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ndings" sheetId="1" state="visible" r:id="rId2"/>
    <sheet name="Tournaments Fished" sheetId="2" state="visible" r:id="rId3"/>
    <sheet name="Jan 19" sheetId="3" state="visible" r:id="rId4"/>
    <sheet name="Feb 9" sheetId="4" state="visible" r:id="rId5"/>
    <sheet name="March 16" sheetId="5" state="visible" r:id="rId6"/>
    <sheet name="April 13" sheetId="6" state="visible" r:id="rId7"/>
    <sheet name="May 18 " sheetId="7" state="visible" r:id="rId8"/>
    <sheet name="June  22" sheetId="8" state="visible" r:id="rId9"/>
    <sheet name="July 27" sheetId="9" state="visible" r:id="rId10"/>
    <sheet name="Aug10" sheetId="10" state="visible" r:id="rId11"/>
    <sheet name="Sept  28" sheetId="11" state="visible" r:id="rId12"/>
    <sheet name="Oct  " sheetId="12" state="visible" r:id="rId13"/>
    <sheet name="Nov " sheetId="13" state="visible" r:id="rId14"/>
    <sheet name="Dec " sheetId="14" state="visible" r:id="rId15"/>
    <sheet name="Classic" sheetId="15" state="visible" r:id="rId16"/>
    <sheet name="Teams" sheetId="16" state="visible" r:id="rId17"/>
    <sheet name="Payout" sheetId="17" state="visible" r:id="rId18"/>
    <sheet name="Team Payout" sheetId="18" state="visible" r:id="rId19"/>
  </sheets>
  <externalReferences>
    <externalReference r:id="rId20"/>
  </externalReferences>
  <definedNames>
    <definedName function="false" hidden="false" localSheetId="8" name="_xlnm.Print_Titles" vbProcedure="false">'July 27'!$1:$4</definedName>
    <definedName function="false" hidden="false" localSheetId="7" name="_xlnm.Print_Titles" vbProcedure="false">'June  22'!$1:$4</definedName>
    <definedName function="false" hidden="false" localSheetId="10" name="_xlnm.Print_Area" vbProcedure="false">'Sept  28'!$A$1:$P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4" name="payout10teams" vbProcedure="false">#REF!</definedName>
    <definedName function="false" hidden="false" localSheetId="4" name="payout20teams" vbProcedure="false">#REF!</definedName>
    <definedName function="false" hidden="false" localSheetId="4" name="payout30teams" vbProcedure="false">#REF!</definedName>
    <definedName function="false" hidden="false" localSheetId="4" name="payout40teams" vbProcedure="false">#REF!</definedName>
    <definedName function="false" hidden="false" localSheetId="4" name="payout60teams" vbProcedure="false">#REF!</definedName>
    <definedName function="false" hidden="false" localSheetId="4" name="payout70teams" vbProcedure="false">#REF!</definedName>
    <definedName function="false" hidden="false" localSheetId="4" name="payout71teams" vbProcedure="false">#REF!</definedName>
    <definedName function="false" hidden="false" localSheetId="4" name="payoutover71teams" vbProcedure="false">#REF!</definedName>
    <definedName function="false" hidden="false" localSheetId="4" name="table1" vbProcedure="false">#REF!</definedName>
    <definedName function="false" hidden="false" localSheetId="4" name="table2" vbProcedure="false">#REF!</definedName>
    <definedName function="false" hidden="false" localSheetId="4" name="table3" vbProcedure="false">#REF!</definedName>
    <definedName function="false" hidden="false" localSheetId="4" name="table4" vbProcedure="false">#REF!</definedName>
    <definedName function="false" hidden="false" localSheetId="4" name="table6" vbProcedure="false">#REF!</definedName>
    <definedName function="false" hidden="false" localSheetId="4" name="table7" vbProcedure="false">#REF!</definedName>
    <definedName function="false" hidden="false" localSheetId="4" name="table8" vbProcedure="false">#REF!</definedName>
    <definedName function="false" hidden="false" localSheetId="4" name="tenorless" vbProcedure="false">#REF!</definedName>
    <definedName function="false" hidden="false" localSheetId="13" name="nnbc" vbProcedure="false">[1]Payout!$A$1:$AI$35</definedName>
    <definedName function="false" hidden="false" localSheetId="13" name="pay" vbProcedure="false">[1]Payout!$A$1:$AI$35</definedName>
    <definedName function="false" hidden="false" localSheetId="13" name="payour" vbProcedure="false">#REF!</definedName>
    <definedName function="false" hidden="false" localSheetId="13" name="payout10teams" vbProcedure="false">#REF!</definedName>
    <definedName function="false" hidden="false" localSheetId="13" name="payout20teams" vbProcedure="false">#REF!</definedName>
    <definedName function="false" hidden="false" localSheetId="13" name="payout30teams" vbProcedure="false">#REF!</definedName>
    <definedName function="false" hidden="false" localSheetId="13" name="payout40teams" vbProcedure="false">#REF!</definedName>
    <definedName function="false" hidden="false" localSheetId="13" name="payout60teams" vbProcedure="false">#REF!</definedName>
    <definedName function="false" hidden="false" localSheetId="13" name="payout70teams" vbProcedure="false">#REF!</definedName>
    <definedName function="false" hidden="false" localSheetId="13" name="payout71teams" vbProcedure="false">#REF!</definedName>
    <definedName function="false" hidden="false" localSheetId="13" name="payoutover71teams" vbProcedure="false">#REF!</definedName>
    <definedName function="false" hidden="false" localSheetId="13" name="sheet" vbProcedure="false">#REF!</definedName>
    <definedName function="false" hidden="false" localSheetId="13" name="t" vbProcedure="false">#REF!</definedName>
    <definedName function="false" hidden="false" localSheetId="13" name="table" vbProcedure="false">#REF!</definedName>
    <definedName function="false" hidden="false" localSheetId="13" name="table1" vbProcedure="false">#REF!</definedName>
    <definedName function="false" hidden="false" localSheetId="13" name="table2" vbProcedure="false">#REF!</definedName>
    <definedName function="false" hidden="false" localSheetId="13" name="table3" vbProcedure="false">#REF!</definedName>
    <definedName function="false" hidden="false" localSheetId="13" name="table4" vbProcedure="false">#REF!</definedName>
    <definedName function="false" hidden="false" localSheetId="13" name="table6" vbProcedure="false">#REF!</definedName>
    <definedName function="false" hidden="false" localSheetId="13" name="table7" vbProcedure="false">#REF!</definedName>
    <definedName function="false" hidden="false" localSheetId="13" name="table8" vbProcedure="false">#REF!</definedName>
    <definedName function="false" hidden="false" localSheetId="13" name="tenorless" vbProcedure="false">#REF!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Payout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Payout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  <definedName function="false" hidden="false" localSheetId="17" name="nnbc" vbProcedure="false">[1]Payout!$A$1:$AI$35</definedName>
    <definedName function="false" hidden="false" localSheetId="17" name="pay" vbProcedure="false">[1]Payout!$A$1:$AI$35</definedName>
    <definedName function="false" hidden="false" localSheetId="17" name="payout10teams" vbProcedure="false">#REF!</definedName>
    <definedName function="false" hidden="false" localSheetId="17" name="payout20teams" vbProcedure="false">#REF!</definedName>
    <definedName function="false" hidden="false" localSheetId="17" name="payout30teams" vbProcedure="false">#REF!</definedName>
    <definedName function="false" hidden="false" localSheetId="17" name="payout40teams" vbProcedure="false">#REF!</definedName>
    <definedName function="false" hidden="false" localSheetId="17" name="payout50teams" vbProcedure="false">'Team Payout'!$A$25:$E$34</definedName>
    <definedName function="false" hidden="false" localSheetId="17" name="payout60teams" vbProcedure="false">#REF!</definedName>
    <definedName function="false" hidden="false" localSheetId="17" name="payout70teams" vbProcedure="false">#REF!</definedName>
    <definedName function="false" hidden="false" localSheetId="17" name="payout71teams" vbProcedure="false">#REF!</definedName>
    <definedName function="false" hidden="false" localSheetId="17" name="payoutover71teams" vbProcedure="false">#REF!</definedName>
    <definedName function="false" hidden="false" localSheetId="17" name="table1" vbProcedure="false">#REF!</definedName>
    <definedName function="false" hidden="false" localSheetId="17" name="table2" vbProcedure="false">#REF!</definedName>
    <definedName function="false" hidden="false" localSheetId="17" name="table3" vbProcedure="false">#REF!</definedName>
    <definedName function="false" hidden="false" localSheetId="17" name="table4" vbProcedure="false">#REF!</definedName>
    <definedName function="false" hidden="false" localSheetId="17" name="table5" vbProcedure="false">'Team Payout'!$A$9:$E$34</definedName>
    <definedName function="false" hidden="false" localSheetId="17" name="table6" vbProcedure="false">#REF!</definedName>
    <definedName function="false" hidden="false" localSheetId="17" name="table7" vbProcedure="false">#REF!</definedName>
    <definedName function="false" hidden="false" localSheetId="17" name="table8" vbProcedure="false">#REF!</definedName>
    <definedName function="false" hidden="false" localSheetId="17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13">
  <si>
    <t xml:space="preserve"> </t>
  </si>
  <si>
    <t xml:space="preserve">Plc.</t>
  </si>
  <si>
    <t xml:space="preserve">Team</t>
  </si>
  <si>
    <t xml:space="preserve">Name</t>
  </si>
  <si>
    <t xml:space="preserve">Dec</t>
  </si>
  <si>
    <t xml:space="preserve">Total</t>
  </si>
  <si>
    <t xml:space="preserve">Tom Morriss</t>
  </si>
  <si>
    <t xml:space="preserve">Joseph Morris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 January 19   make up March 30 Lake Sam Rayburn   Ramp  Monterrey Park</t>
  </si>
  <si>
    <t xml:space="preserve">Meeting</t>
  </si>
  <si>
    <t xml:space="preserve">Day</t>
  </si>
  <si>
    <t xml:space="preserve">Fish</t>
  </si>
  <si>
    <t xml:space="preserve">Bass</t>
  </si>
  <si>
    <t xml:space="preserve">Stringer</t>
  </si>
  <si>
    <t xml:space="preserve">In</t>
  </si>
  <si>
    <t xml:space="preserve">Deductions</t>
  </si>
  <si>
    <t xml:space="preserve">Place</t>
  </si>
  <si>
    <t xml:space="preserve">Standing</t>
  </si>
  <si>
    <t xml:space="preserve">Winnings</t>
  </si>
  <si>
    <t xml:space="preserve">No.</t>
  </si>
  <si>
    <t xml:space="preserve">Big</t>
  </si>
  <si>
    <t xml:space="preserve">Gross Weight</t>
  </si>
  <si>
    <t xml:space="preserve">Net Weight</t>
  </si>
  <si>
    <t xml:space="preserve">Check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Lane Adams</t>
  </si>
  <si>
    <t xml:space="preserve">Johnny Due</t>
  </si>
  <si>
    <t xml:space="preserve">Roy Wade</t>
  </si>
  <si>
    <t xml:space="preserve">Derrick Shoffitt</t>
  </si>
  <si>
    <t xml:space="preserve">Addie Ramsey</t>
  </si>
  <si>
    <t xml:space="preserve">Glen Kimble</t>
  </si>
  <si>
    <t xml:space="preserve">James Gardiner</t>
  </si>
  <si>
    <t xml:space="preserve">Anthony Murray</t>
  </si>
  <si>
    <t xml:space="preserve">Guest</t>
  </si>
  <si>
    <t xml:space="preserve">TOTAL</t>
  </si>
  <si>
    <t xml:space="preserve"> February  9        Lake  Sam Rayburn     Ramp Shirley Creek</t>
  </si>
  <si>
    <t xml:space="preserve">Jeffry Grubbs Jr.</t>
  </si>
  <si>
    <t xml:space="preserve">Jeff Grubbs</t>
  </si>
  <si>
    <t xml:space="preserve">William Flournoy</t>
  </si>
  <si>
    <t xml:space="preserve">Derrick Shoffit</t>
  </si>
  <si>
    <t xml:space="preserve">Matt Strickland</t>
  </si>
  <si>
    <t xml:space="preserve"> March 16    Lake Pinkston</t>
  </si>
  <si>
    <t xml:space="preserve">David Howard</t>
  </si>
  <si>
    <t xml:space="preserve">Kevin Shoffitt</t>
  </si>
  <si>
    <t xml:space="preserve">Willie Murray</t>
  </si>
  <si>
    <t xml:space="preserve">Ty Murray</t>
  </si>
  <si>
    <t xml:space="preserve">Tim Johnson</t>
  </si>
  <si>
    <t xml:space="preserve">Traci Yates</t>
  </si>
  <si>
    <t xml:space="preserve">Wesley Shoffitt</t>
  </si>
  <si>
    <t xml:space="preserve">Will Yates</t>
  </si>
  <si>
    <t xml:space="preserve">Jeffery Grubbs Jr.</t>
  </si>
  <si>
    <t xml:space="preserve">Willie Wooten</t>
  </si>
  <si>
    <t xml:space="preserve">Artie Yates</t>
  </si>
  <si>
    <t xml:space="preserve"> April 13            Lake Sam Rayburn  Ramp Monterrey Park</t>
  </si>
  <si>
    <t xml:space="preserve">Points</t>
  </si>
  <si>
    <t xml:space="preserve">X</t>
  </si>
  <si>
    <t xml:space="preserve">May 18            Lake Sam Rayburn  Ramp Shirley Creek 5:50 fc</t>
  </si>
  <si>
    <t xml:space="preserve">Side</t>
  </si>
  <si>
    <t xml:space="preserve">Pot</t>
  </si>
  <si>
    <t xml:space="preserve">PD</t>
  </si>
  <si>
    <t xml:space="preserve">Bill Ramsey</t>
  </si>
  <si>
    <t xml:space="preserve">Derek Parker</t>
  </si>
  <si>
    <t xml:space="preserve">Blake Steptoe</t>
  </si>
  <si>
    <t xml:space="preserve">Rich Richardson</t>
  </si>
  <si>
    <t xml:space="preserve">Bob Utterback</t>
  </si>
  <si>
    <t xml:space="preserve">Chris Callas</t>
  </si>
  <si>
    <t xml:space="preserve">Danny Cross</t>
  </si>
  <si>
    <t xml:space="preserve">June 22            Lake Sam Rayburn  Ramp Monterrey Park FC 5:44</t>
  </si>
  <si>
    <t xml:space="preserve">DUE</t>
  </si>
  <si>
    <t xml:space="preserve">Tom Morris</t>
  </si>
  <si>
    <t xml:space="preserve">July 27th Sam Rayburn Monterrey Park</t>
  </si>
  <si>
    <t xml:space="preserve">Side Pot</t>
  </si>
  <si>
    <t xml:space="preserve">Pound</t>
  </si>
  <si>
    <t xml:space="preserve">Jeffery Bounds</t>
  </si>
  <si>
    <t xml:space="preserve"> August 10th Lake Nacogdoches Nite Tournament 6:00 to 2:00</t>
  </si>
  <si>
    <t xml:space="preserve">Side </t>
  </si>
  <si>
    <t xml:space="preserve">Caleb Ramsey</t>
  </si>
  <si>
    <t xml:space="preserve">James Pyle</t>
  </si>
  <si>
    <t xml:space="preserve">Bryan Pyle</t>
  </si>
  <si>
    <t xml:space="preserve">September 28th Sam Rayburn Monterrey Park</t>
  </si>
  <si>
    <t xml:space="preserve">October</t>
  </si>
  <si>
    <t xml:space="preserve">November </t>
  </si>
  <si>
    <t xml:space="preserve">December</t>
  </si>
  <si>
    <t xml:space="preserve"> Classic    December     Lake    Ramp </t>
  </si>
  <si>
    <t xml:space="preserve">Member</t>
  </si>
  <si>
    <t xml:space="preserve">Jeffery Grubbs Jr 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  <si>
    <r>
      <rPr>
        <b val="true"/>
        <sz val="11"/>
        <color rgb="FFFF0000"/>
        <rFont val="Arial"/>
        <family val="2"/>
      </rPr>
      <t xml:space="preserve">TEAM  PAYOUT </t>
    </r>
    <r>
      <rPr>
        <b val="true"/>
        <sz val="11"/>
        <rFont val="Arial"/>
        <family val="2"/>
      </rPr>
      <t xml:space="preserve">    No Name Bass Club Payou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0"/>
    <numFmt numFmtId="173" formatCode="_(* #,##0_);_(* \(#,##0\);_(* \-??_);_(@_)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n">
        <v>43484</v>
      </c>
      <c r="E2" s="5" t="n">
        <v>43505</v>
      </c>
      <c r="F2" s="5" t="n">
        <v>43540</v>
      </c>
      <c r="G2" s="5" t="n">
        <v>43568</v>
      </c>
      <c r="H2" s="5" t="n">
        <v>43603</v>
      </c>
      <c r="I2" s="5" t="n">
        <v>43638</v>
      </c>
      <c r="J2" s="5" t="n">
        <v>43282</v>
      </c>
      <c r="K2" s="6" t="n">
        <v>43313</v>
      </c>
      <c r="L2" s="5" t="n">
        <v>43344</v>
      </c>
      <c r="M2" s="5" t="n">
        <v>43374</v>
      </c>
      <c r="N2" s="5" t="n">
        <v>43405</v>
      </c>
      <c r="O2" s="5" t="s">
        <v>4</v>
      </c>
      <c r="P2" s="5" t="s">
        <v>5</v>
      </c>
    </row>
    <row r="3" customFormat="false" ht="16.5" hidden="false" customHeight="true" outlineLevel="0" collapsed="false">
      <c r="A3" s="7" t="n">
        <v>1</v>
      </c>
      <c r="B3" s="8" t="n">
        <v>9</v>
      </c>
      <c r="C3" s="9" t="str">
        <f aca="false">VLOOKUP(B3,Teams!$D:$E,2,FALSE())</f>
        <v>Derrick Shoffitt</v>
      </c>
      <c r="D3" s="10" t="n">
        <f aca="false">IF(ISERROR(VLOOKUP(B3,'Jan 19'!$A$5:$M$20,13,FALSE()))," ",VLOOKUP(B3,'Jan 19'!$A$5:$M$20,13,FALSE()))</f>
        <v>9.97</v>
      </c>
      <c r="E3" s="10" t="n">
        <f aca="false">IF(ISERROR(VLOOKUP(B3,'Feb 9'!$A$5:$M$25,13,FALSE()))," ",VLOOKUP(B3,'Feb 9'!$A$5:$M$25,13,FALSE()))</f>
        <v>1</v>
      </c>
      <c r="F3" s="10" t="n">
        <v>2.85</v>
      </c>
      <c r="G3" s="10" t="n">
        <f aca="false">IF(ISERROR(VLOOKUP(B3,'April 13'!$A$5:$M$22,13,FALSE()))," ",VLOOKUP(B3,'April 13'!$A$5:$M$22,13,FALSE()))</f>
        <v>18.91</v>
      </c>
      <c r="H3" s="10" t="n">
        <v>15.36</v>
      </c>
      <c r="I3" s="10" t="n">
        <v>13.64</v>
      </c>
      <c r="J3" s="10" t="n">
        <v>16.15</v>
      </c>
      <c r="K3" s="10" t="n">
        <v>1</v>
      </c>
      <c r="L3" s="10" t="str">
        <f aca="false">IF(ISERROR(VLOOKUP(B3,'Sept  28'!$A$5:$M$24,13,FALSE()))," ",VLOOKUP(B3,'Sept  28'!$A$5:$M$24,13,FALSE()))</f>
        <v> </v>
      </c>
      <c r="M3" s="10" t="str">
        <f aca="false">IF(ISERROR(VLOOKUP(B3,'Oct  '!$A$5:$M$28,13,FALSE()))," ",VLOOKUP(B3,'Oct  '!$A$5:$M$28,13,FALSE()))</f>
        <v> </v>
      </c>
      <c r="N3" s="10" t="str">
        <f aca="false">IF(ISERROR(VLOOKUP(B3,'Nov '!$A$5:$M$25,13,FALSE()))," ",VLOOKUP(B3,'Nov '!$A$5:$M$28,13,FALSE()))</f>
        <v> </v>
      </c>
      <c r="O3" s="10" t="str">
        <f aca="false">IF(ISERROR(VLOOKUP(B3,'Dec '!$A$5:$M$37,13,FALSE()))," ",VLOOKUP(B3,'Dec '!$A$5:$M$37,13,FALSE()))</f>
        <v> </v>
      </c>
      <c r="P3" s="10" t="n">
        <f aca="false">SUM(D3:O3)</f>
        <v>78.88</v>
      </c>
      <c r="R3" s="2"/>
    </row>
    <row r="4" customFormat="false" ht="16.5" hidden="false" customHeight="true" outlineLevel="0" collapsed="false">
      <c r="A4" s="7" t="n">
        <v>4</v>
      </c>
      <c r="B4" s="7" t="n">
        <v>2</v>
      </c>
      <c r="C4" s="9" t="str">
        <f aca="false">VLOOKUP(B4,Teams!$D:$E,2,FALSE())</f>
        <v>Bill Ramsey</v>
      </c>
      <c r="D4" s="10" t="n">
        <f aca="false">IF(ISERROR(VLOOKUP(B4,'Jan 19'!$A$5:$M$20,13,FALSE()))," ",VLOOKUP(B4,'Jan 19'!$A$5:$M$20,13,FALSE()))</f>
        <v>12.22</v>
      </c>
      <c r="E4" s="10" t="n">
        <f aca="false">IF(ISERROR(VLOOKUP(B4,'Feb 9'!$A$5:$M$25,13,FALSE()))," ",VLOOKUP(B4,'Feb 9'!$A$5:$M$25,13,FALSE()))</f>
        <v>5.88</v>
      </c>
      <c r="F4" s="10" t="n">
        <v>3.26</v>
      </c>
      <c r="G4" s="10" t="n">
        <f aca="false">IF(ISERROR(VLOOKUP(B4,'April 13'!$A$5:$M$22,13,FALSE()))," ",VLOOKUP(B4,'April 13'!$A$5:$M$22,13,FALSE()))</f>
        <v>8.98</v>
      </c>
      <c r="H4" s="10" t="n">
        <v>10.99</v>
      </c>
      <c r="I4" s="10" t="n">
        <v>5.59</v>
      </c>
      <c r="J4" s="10" t="n">
        <v>9.18</v>
      </c>
      <c r="K4" s="10" t="n">
        <v>16.76</v>
      </c>
      <c r="L4" s="10" t="str">
        <f aca="false">IF(ISERROR(VLOOKUP(B4,'Sept  28'!$A$5:$M$24,13,FALSE()))," ",VLOOKUP(B4,'Sept  28'!$A$5:$M$24,13,FALSE()))</f>
        <v> </v>
      </c>
      <c r="M4" s="10" t="str">
        <f aca="false">IF(ISERROR(VLOOKUP(B4,'Oct  '!$A$5:$M$28,13,FALSE()))," ",VLOOKUP(B4,'Oct  '!$A$5:$M$28,13,FALSE()))</f>
        <v> </v>
      </c>
      <c r="N4" s="10" t="str">
        <f aca="false">IF(ISERROR(VLOOKUP(B4,'Nov '!$A$5:$M$25,13,FALSE()))," ",VLOOKUP(B4,'Nov '!$A$5:$M$28,13,FALSE()))</f>
        <v> </v>
      </c>
      <c r="O4" s="10" t="str">
        <f aca="false">IF(ISERROR(VLOOKUP(B4,'Dec '!$A$5:$M$37,13,FALSE()))," ",VLOOKUP(B4,'Dec '!$A$5:$M$37,13,FALSE()))</f>
        <v> </v>
      </c>
      <c r="P4" s="10" t="n">
        <f aca="false">SUM(D4:O4)</f>
        <v>72.86</v>
      </c>
    </row>
    <row r="5" customFormat="false" ht="16.5" hidden="false" customHeight="true" outlineLevel="0" collapsed="false">
      <c r="A5" s="7" t="n">
        <v>2</v>
      </c>
      <c r="B5" s="7" t="n">
        <v>10</v>
      </c>
      <c r="C5" s="9" t="str">
        <f aca="false">VLOOKUP(B5,Teams!$D:$E,2,FALSE())</f>
        <v>Glen Kimble</v>
      </c>
      <c r="D5" s="10" t="n">
        <f aca="false">IF(ISERROR(VLOOKUP(B5,'Jan 19'!$A$5:$M$20,13,FALSE()))," ",VLOOKUP(B5,'Jan 19'!$A$5:$M$20,13,FALSE()))</f>
        <v>7.02</v>
      </c>
      <c r="E5" s="10" t="str">
        <f aca="false">IF(ISERROR(VLOOKUP(B5,'Feb 9'!$A$5:$M$25,13,FALSE()))," ",VLOOKUP(B5,'Feb 9'!$A$5:$M$25,13,FALSE()))</f>
        <v> </v>
      </c>
      <c r="F5" s="10" t="n">
        <f aca="false">IF(ISERROR(VLOOKUP(B5,'March 16'!A$5:$M$32,13,FALSE()))," ",VLOOKUP(B5,'March 16'!$A$5:$M$32,13,FALSE()))</f>
        <v>0</v>
      </c>
      <c r="G5" s="10" t="n">
        <f aca="false">IF(ISERROR(VLOOKUP(B5,'April 13'!$A$5:$M$22,13,FALSE()))," ",VLOOKUP(B5,'April 13'!$A$5:$M$22,13,FALSE()))</f>
        <v>9.22</v>
      </c>
      <c r="H5" s="10" t="n">
        <v>15.36</v>
      </c>
      <c r="I5" s="10" t="n">
        <v>21.28</v>
      </c>
      <c r="J5" s="10" t="n">
        <v>12.52</v>
      </c>
      <c r="K5" s="10" t="n">
        <v>6.04</v>
      </c>
      <c r="L5" s="10" t="str">
        <f aca="false">IF(ISERROR(VLOOKUP(B5,'Sept  28'!$A$5:$M$24,13,FALSE()))," ",VLOOKUP(B5,'Sept  28'!$A$5:$M$24,13,FALSE()))</f>
        <v> </v>
      </c>
      <c r="M5" s="10" t="str">
        <f aca="false">IF(ISERROR(VLOOKUP(B5,'Oct  '!$A$5:$M$28,13,FALSE()))," ",VLOOKUP(B5,'Oct  '!$A$5:$M$28,13,FALSE()))</f>
        <v> </v>
      </c>
      <c r="N5" s="10" t="str">
        <f aca="false">IF(ISERROR(VLOOKUP(B5,'Nov '!$A$5:$M$25,13,FALSE()))," ",VLOOKUP(B5,'Nov '!$A$5:$M$28,13,FALSE()))</f>
        <v> </v>
      </c>
      <c r="O5" s="10" t="str">
        <f aca="false">IF(ISERROR(VLOOKUP(B5,'Dec '!$A$5:$M$37,13,FALSE()))," ",VLOOKUP(B5,'Dec '!$A$5:$M$37,13,FALSE()))</f>
        <v> </v>
      </c>
      <c r="P5" s="10" t="n">
        <f aca="false">SUM(D5:O5)</f>
        <v>71.44</v>
      </c>
      <c r="Q5" s="2"/>
      <c r="R5" s="2"/>
    </row>
    <row r="6" customFormat="false" ht="16.5" hidden="false" customHeight="true" outlineLevel="0" collapsed="false">
      <c r="A6" s="7" t="n">
        <v>3</v>
      </c>
      <c r="B6" s="7" t="n">
        <v>4</v>
      </c>
      <c r="C6" s="9" t="str">
        <f aca="false">VLOOKUP(B6,Teams!$D:$E,2,FALSE())</f>
        <v>Bob Utterback</v>
      </c>
      <c r="D6" s="10" t="n">
        <f aca="false">IF(ISERROR(VLOOKUP(B6,'Jan 19'!$A$5:$M$20,13,FALSE()))," ",VLOOKUP(B6,'Jan 19'!$A$5:$M$20,13,FALSE()))</f>
        <v>12.63</v>
      </c>
      <c r="E6" s="10" t="n">
        <f aca="false">IF(ISERROR(VLOOKUP(B6,'Feb 9'!$A$5:$M$25,13,FALSE()))," ",VLOOKUP(B6,'Feb 9'!$A$5:$M$25,13,FALSE()))</f>
        <v>3.9</v>
      </c>
      <c r="F6" s="10" t="n">
        <f aca="false">IF(ISERROR(VLOOKUP(B6,'March 16'!A$5:$M$32,13,FALSE()))," ",VLOOKUP(B6,'March 16'!$A$5:$M$32,13,FALSE()))</f>
        <v>2</v>
      </c>
      <c r="G6" s="10" t="n">
        <f aca="false">IF(ISERROR(VLOOKUP(B6,'April 13'!$A$5:$M$22,13,FALSE()))," ",VLOOKUP(B6,'April 13'!$A$5:$M$22,13,FALSE()))</f>
        <v>14.62</v>
      </c>
      <c r="H6" s="10" t="n">
        <v>1</v>
      </c>
      <c r="I6" s="10" t="n">
        <v>13.08</v>
      </c>
      <c r="J6" s="10" t="n">
        <v>14.61</v>
      </c>
      <c r="K6" s="10" t="n">
        <v>1</v>
      </c>
      <c r="L6" s="10" t="str">
        <f aca="false">IF(ISERROR(VLOOKUP(B6,'Sept  28'!$A$5:$M$24,13,FALSE()))," ",VLOOKUP(B6,'Sept  28'!$A$5:$M$24,13,FALSE()))</f>
        <v> </v>
      </c>
      <c r="M6" s="10" t="str">
        <f aca="false">IF(ISERROR(VLOOKUP(B6,'Oct  '!$A$5:$M$28,13,FALSE()))," ",VLOOKUP(B6,'Oct  '!$A$5:$M$28,13,FALSE()))</f>
        <v> </v>
      </c>
      <c r="N6" s="10" t="str">
        <f aca="false">IF(ISERROR(VLOOKUP(B6,'Nov '!$A$5:$M$25,13,FALSE()))," ",VLOOKUP(B6,'Nov '!$A$5:$M$28,13,FALSE()))</f>
        <v> </v>
      </c>
      <c r="O6" s="10" t="str">
        <f aca="false">IF(ISERROR(VLOOKUP(B6,'Dec '!$A$5:$M$37,13,FALSE()))," ",VLOOKUP(B6,'Dec '!$A$5:$M$37,13,FALSE()))</f>
        <v> </v>
      </c>
      <c r="P6" s="10" t="n">
        <f aca="false">SUM(D6:O6)</f>
        <v>62.84</v>
      </c>
      <c r="R6" s="2"/>
    </row>
    <row r="7" customFormat="false" ht="16.5" hidden="false" customHeight="true" outlineLevel="0" collapsed="false">
      <c r="A7" s="7" t="n">
        <v>9</v>
      </c>
      <c r="B7" s="8" t="n">
        <v>11</v>
      </c>
      <c r="C7" s="9" t="str">
        <f aca="false">VLOOKUP(B7,Teams!$D:$E,2,FALSE())</f>
        <v>James Gardiner</v>
      </c>
      <c r="D7" s="10" t="n">
        <f aca="false">IF(ISERROR(VLOOKUP(B7,'Jan 19'!$A$5:$M$20,13,FALSE()))," ",VLOOKUP(B7,'Jan 19'!$A$5:$M$20,13,FALSE()))</f>
        <v>6.96</v>
      </c>
      <c r="E7" s="10" t="n">
        <f aca="false">IF(ISERROR(VLOOKUP(B7,'Feb 9'!$A$5:$M$25,13,FALSE()))," ",VLOOKUP(B7,'Feb 9'!$A$5:$M$25,13,FALSE()))</f>
        <v>1</v>
      </c>
      <c r="F7" s="10" t="n">
        <f aca="false">IF(ISERROR(VLOOKUP(B7,'March 16'!A$5:$M$32,13,FALSE()))," ",VLOOKUP(B7,'March 16'!$A$5:$M$32,13,FALSE()))</f>
        <v>2</v>
      </c>
      <c r="G7" s="10" t="n">
        <f aca="false">IF(ISERROR(VLOOKUP(B7,'April 13'!$A$5:$M$22,13,FALSE()))," ",VLOOKUP(B7,'April 13'!$A$5:$M$22,13,FALSE()))</f>
        <v>1</v>
      </c>
      <c r="H7" s="10" t="n">
        <v>7.1</v>
      </c>
      <c r="I7" s="10" t="n">
        <v>13.11</v>
      </c>
      <c r="J7" s="10" t="n">
        <v>17.05</v>
      </c>
      <c r="K7" s="10" t="n">
        <v>12.2</v>
      </c>
      <c r="L7" s="10" t="str">
        <f aca="false">IF(ISERROR(VLOOKUP(B7,'Sept  28'!$A$5:$M$24,13,FALSE()))," ",VLOOKUP(B7,'Sept  28'!$A$5:$M$24,13,FALSE()))</f>
        <v> </v>
      </c>
      <c r="M7" s="10" t="str">
        <f aca="false">IF(ISERROR(VLOOKUP(B7,'Oct  '!$A$5:$M$28,13,FALSE()))," ",VLOOKUP(B7,'Oct  '!$A$5:$M$28,13,FALSE()))</f>
        <v> </v>
      </c>
      <c r="N7" s="10" t="str">
        <f aca="false">IF(ISERROR(VLOOKUP(B7,'Nov '!$A$5:$M$25,13,FALSE()))," ",VLOOKUP(B7,'Nov '!$A$5:$M$28,13,FALSE()))</f>
        <v> </v>
      </c>
      <c r="O7" s="10" t="str">
        <f aca="false">IF(ISERROR(VLOOKUP(B7,'Dec '!$A$5:$M$37,13,FALSE()))," ",VLOOKUP(B7,'Dec '!$A$5:$M$37,13,FALSE()))</f>
        <v> </v>
      </c>
      <c r="P7" s="10" t="n">
        <f aca="false">SUM(D7:O7)</f>
        <v>60.42</v>
      </c>
    </row>
    <row r="8" customFormat="false" ht="16.5" hidden="false" customHeight="true" outlineLevel="0" collapsed="false">
      <c r="A8" s="7" t="n">
        <v>5</v>
      </c>
      <c r="B8" s="7" t="n">
        <v>6</v>
      </c>
      <c r="C8" s="9" t="str">
        <f aca="false">VLOOKUP(B8,Teams!$D:$E,2,FALSE())</f>
        <v>Danny Cross</v>
      </c>
      <c r="D8" s="10" t="n">
        <f aca="false">IF(ISERROR(VLOOKUP(B8,'Jan 19'!$A$5:$M$20,13,FALSE()))," ",VLOOKUP(B8,'Jan 19'!$A$5:$M$20,13,FALSE()))</f>
        <v>16.11</v>
      </c>
      <c r="E8" s="10" t="n">
        <f aca="false">IF(ISERROR(VLOOKUP(B8,'Feb 9'!$A$5:$M$25,13,FALSE()))," ",VLOOKUP(B8,'Feb 9'!$A$5:$M$25,13,FALSE()))</f>
        <v>10.85</v>
      </c>
      <c r="F8" s="10" t="n">
        <f aca="false">IF(ISERROR(VLOOKUP(B8,'March 16'!A$5:$M$32,13,FALSE()))," ",VLOOKUP(B8,'March 16'!$A$5:$M$32,13,FALSE()))</f>
        <v>1</v>
      </c>
      <c r="G8" s="10" t="n">
        <f aca="false">IF(ISERROR(VLOOKUP(B8,'April 13'!$A$5:$M$22,13,FALSE()))," ",VLOOKUP(B8,'April 13'!$A$5:$M$22,13,FALSE()))</f>
        <v>15.52</v>
      </c>
      <c r="H8" s="10" t="n">
        <v>1</v>
      </c>
      <c r="I8" s="10" t="n">
        <v>1</v>
      </c>
      <c r="J8" s="10" t="n">
        <v>13.63</v>
      </c>
      <c r="K8" s="10" t="str">
        <f aca="false">IF(ISERROR(VLOOKUP(B8,Aug10!$A$5:$N$34,13,FALSE()))," ",VLOOKUP(B8,Aug10!$A$5:$N$34,13,FALSE()))</f>
        <v/>
      </c>
      <c r="L8" s="10" t="str">
        <f aca="false">IF(ISERROR(VLOOKUP(B8,'Sept  28'!$A$5:$M$24,13,FALSE()))," ",VLOOKUP(B8,'Sept  28'!$A$5:$M$24,13,FALSE()))</f>
        <v> </v>
      </c>
      <c r="M8" s="10" t="str">
        <f aca="false">IF(ISERROR(VLOOKUP(B8,'Oct  '!$A$5:$M$28,13,FALSE()))," ",VLOOKUP(B8,'Oct  '!$A$5:$M$28,13,FALSE()))</f>
        <v> </v>
      </c>
      <c r="N8" s="10" t="str">
        <f aca="false">IF(ISERROR(VLOOKUP(B8,'Nov '!$A$5:$M$25,13,FALSE()))," ",VLOOKUP(B8,'Nov '!$A$5:$M$28,13,FALSE()))</f>
        <v> </v>
      </c>
      <c r="O8" s="10" t="str">
        <f aca="false">IF(ISERROR(VLOOKUP(B8,'Dec '!$A$5:$M$37,13,FALSE()))," ",VLOOKUP(B8,'Dec '!$A$5:$M$37,13,FALSE()))</f>
        <v> </v>
      </c>
      <c r="P8" s="10" t="n">
        <f aca="false">SUM(D8:O8)</f>
        <v>59.11</v>
      </c>
    </row>
    <row r="9" customFormat="false" ht="16.5" hidden="false" customHeight="true" outlineLevel="0" collapsed="false">
      <c r="A9" s="7" t="n">
        <v>6</v>
      </c>
      <c r="B9" s="7" t="n">
        <v>18</v>
      </c>
      <c r="C9" s="9" t="str">
        <f aca="false">VLOOKUP(B9,Teams!$D:$E,2,FALSE())</f>
        <v>Lane Adams</v>
      </c>
      <c r="D9" s="10" t="n">
        <f aca="false">IF(ISERROR(VLOOKUP(B9,'Jan 19'!$A$5:$M$20,13,FALSE()))," ",VLOOKUP(B9,'Jan 19'!$A$5:$M$20,13,FALSE()))</f>
        <v>15.61</v>
      </c>
      <c r="E9" s="10" t="n">
        <f aca="false">IF(ISERROR(VLOOKUP(B9,'Feb 9'!$A$5:$M$25,13,FALSE()))," ",VLOOKUP(B9,'Feb 9'!$A$5:$M$25,13,FALSE()))</f>
        <v>1</v>
      </c>
      <c r="F9" s="10" t="n">
        <f aca="false">IF(ISERROR(VLOOKUP(B9,'March 16'!A$5:$M$32,13,FALSE()))," ",VLOOKUP(B9,'March 16'!$A$5:$M$32,13,FALSE()))</f>
        <v>1</v>
      </c>
      <c r="G9" s="10" t="n">
        <f aca="false">IF(ISERROR(VLOOKUP(B9,'April 13'!$A$5:$M$22,13,FALSE()))," ",VLOOKUP(B9,'April 13'!$A$5:$M$22,13,FALSE()))</f>
        <v>1</v>
      </c>
      <c r="H9" s="10" t="n">
        <v>14.76</v>
      </c>
      <c r="I9" s="10" t="n">
        <v>1</v>
      </c>
      <c r="J9" s="10" t="n">
        <v>8.71</v>
      </c>
      <c r="K9" s="10" t="n">
        <v>1</v>
      </c>
      <c r="L9" s="10" t="str">
        <f aca="false">IF(ISERROR(VLOOKUP(B9,'Sept  28'!$A$5:$M$24,13,FALSE()))," ",VLOOKUP(B9,'Sept  28'!$A$5:$M$24,13,FALSE()))</f>
        <v> </v>
      </c>
      <c r="M9" s="10" t="str">
        <f aca="false">IF(ISERROR(VLOOKUP(B9,'Oct  '!$A$5:$M$28,13,FALSE()))," ",VLOOKUP(B9,'Oct  '!$A$5:$M$28,13,FALSE()))</f>
        <v> </v>
      </c>
      <c r="N9" s="10" t="str">
        <f aca="false">IF(ISERROR(VLOOKUP(B9,'Nov '!$A$5:$M$25,13,FALSE()))," ",VLOOKUP(B9,'Nov '!$A$5:$M$28,13,FALSE()))</f>
        <v> </v>
      </c>
      <c r="O9" s="10" t="str">
        <f aca="false">IF(ISERROR(VLOOKUP(B9,'Dec '!$A$5:$M$37,13,FALSE()))," ",VLOOKUP(B9,'Dec '!$A$5:$M$37,13,FALSE()))</f>
        <v> </v>
      </c>
      <c r="P9" s="10" t="n">
        <f aca="false">SUM(D9:O9)</f>
        <v>44.08</v>
      </c>
    </row>
    <row r="10" customFormat="false" ht="16.5" hidden="false" customHeight="true" outlineLevel="0" collapsed="false">
      <c r="A10" s="7" t="n">
        <v>8</v>
      </c>
      <c r="B10" s="7" t="n">
        <v>21</v>
      </c>
      <c r="C10" s="9" t="str">
        <f aca="false">VLOOKUP(B10,Teams!$D:$E,2,FALSE())</f>
        <v>Roy Wade</v>
      </c>
      <c r="D10" s="10" t="n">
        <f aca="false">IF(ISERROR(VLOOKUP(B10,'Jan 19'!$A$5:$M$20,13,FALSE()))," ",VLOOKUP(B10,'Jan 19'!$A$5:$M$20,13,FALSE()))</f>
        <v>10.95</v>
      </c>
      <c r="E10" s="10" t="n">
        <f aca="false">IF(ISERROR(VLOOKUP(B10,'Feb 9'!$A$5:$M$25,13,FALSE()))," ",VLOOKUP(B10,'Feb 9'!$A$5:$M$25,13,FALSE()))</f>
        <v>1</v>
      </c>
      <c r="F10" s="10" t="n">
        <f aca="false">IF(ISERROR(VLOOKUP(B10,'March 16'!A$5:$M$32,13,FALSE()))," ",VLOOKUP(B10,'March 16'!$A$5:$M$32,13,FALSE()))</f>
        <v>1</v>
      </c>
      <c r="G10" s="10" t="n">
        <f aca="false">IF(ISERROR(VLOOKUP(B10,'April 13'!$A$5:$M$22,13,FALSE()))," ",VLOOKUP(B10,'April 13'!$A$5:$M$22,13,FALSE()))</f>
        <v>11.48</v>
      </c>
      <c r="H10" s="10" t="str">
        <f aca="false">IF(ISERROR(VLOOKUP(B10,'May 18 '!$A$5:$N$20,13,FALSE()))," ",VLOOKUP(B10,'May 18 '!$A$5:$N$20,13,FALSE()))</f>
        <v> </v>
      </c>
      <c r="I10" s="10" t="n">
        <v>7.34</v>
      </c>
      <c r="J10" s="10" t="n">
        <v>5.4</v>
      </c>
      <c r="K10" s="10" t="str">
        <f aca="false">IF(ISERROR(VLOOKUP(B10,Aug10!$A$5:$N$34,13,FALSE()))," ",VLOOKUP(B10,Aug10!$A$5:$N$34,13,FALSE()))</f>
        <v/>
      </c>
      <c r="L10" s="10" t="str">
        <f aca="false">IF(ISERROR(VLOOKUP(B10,'Sept  28'!$A$5:$M$24,13,FALSE()))," ",VLOOKUP(B10,'Sept  28'!$A$5:$M$24,13,FALSE()))</f>
        <v> </v>
      </c>
      <c r="M10" s="10" t="str">
        <f aca="false">IF(ISERROR(VLOOKUP(B10,'Oct  '!$A$5:$M$28,13,FALSE()))," ",VLOOKUP(B10,'Oct  '!$A$5:$M$28,13,FALSE()))</f>
        <v> </v>
      </c>
      <c r="N10" s="10" t="str">
        <f aca="false">IF(ISERROR(VLOOKUP(B10,'Nov '!$A$5:$M$25,13,FALSE()))," ",VLOOKUP(B10,'Nov '!$A$5:$M$28,13,FALSE()))</f>
        <v> </v>
      </c>
      <c r="O10" s="10" t="str">
        <f aca="false">IF(ISERROR(VLOOKUP(B10,'Dec '!$A$5:$M$37,13,FALSE()))," ",VLOOKUP(B10,'Dec '!$A$5:$M$37,13,FALSE()))</f>
        <v> </v>
      </c>
      <c r="P10" s="10" t="n">
        <f aca="false">SUM(D10:O10)</f>
        <v>37.17</v>
      </c>
    </row>
    <row r="11" customFormat="false" ht="16.5" hidden="false" customHeight="true" outlineLevel="0" collapsed="false">
      <c r="A11" s="7" t="n">
        <v>13</v>
      </c>
      <c r="B11" s="7" t="n">
        <v>20</v>
      </c>
      <c r="C11" s="9" t="str">
        <f aca="false">VLOOKUP(B11,Teams!$D:$E,2,FALSE())</f>
        <v>Rich Richardson</v>
      </c>
      <c r="D11" s="10" t="str">
        <f aca="false">IF(ISERROR(VLOOKUP(B11,'Jan 19'!$A$5:$M$20,13,FALSE()))," ",VLOOKUP(B11,'Jan 19'!$A$5:$M$20,13,FALSE()))</f>
        <v> </v>
      </c>
      <c r="E11" s="10" t="str">
        <f aca="false">IF(ISERROR(VLOOKUP(B11,'Feb 9'!$A$5:$M$25,13,FALSE()))," ",VLOOKUP(B11,'Feb 9'!$A$5:$M$25,13,FALSE()))</f>
        <v> </v>
      </c>
      <c r="F11" s="10" t="n">
        <f aca="false">IF(ISERROR(VLOOKUP(B11,'March 16'!A$5:$M$32,13,FALSE()))," ",VLOOKUP(B11,'March 16'!$A$5:$M$32,13,FALSE()))</f>
        <v>2</v>
      </c>
      <c r="G11" s="10" t="str">
        <f aca="false">IF(ISERROR(VLOOKUP(B11,'April 13'!$A$5:$M$22,13,FALSE()))," ",VLOOKUP(B11,'April 13'!$A$5:$M$22,13,FALSE()))</f>
        <v> </v>
      </c>
      <c r="H11" s="10" t="str">
        <f aca="false">IF(ISERROR(VLOOKUP(B11,'May 18 '!$A$5:$N$20,13,FALSE()))," ",VLOOKUP(B11,'May 18 '!$A$5:$N$20,13,FALSE()))</f>
        <v/>
      </c>
      <c r="I11" s="10" t="n">
        <v>14.73</v>
      </c>
      <c r="J11" s="10" t="n">
        <v>12.35</v>
      </c>
      <c r="K11" s="10" t="n">
        <v>5.02</v>
      </c>
      <c r="L11" s="10" t="str">
        <f aca="false">IF(ISERROR(VLOOKUP(B11,'Sept  28'!$A$5:$M$24,13,FALSE()))," ",VLOOKUP(B11,'Sept  28'!$A$5:$M$24,13,FALSE()))</f>
        <v> </v>
      </c>
      <c r="M11" s="10" t="str">
        <f aca="false">IF(ISERROR(VLOOKUP(B11,'Oct  '!$A$5:$M$28,13,FALSE()))," ",VLOOKUP(B11,'Oct  '!$A$5:$M$28,13,FALSE()))</f>
        <v> </v>
      </c>
      <c r="N11" s="10" t="str">
        <f aca="false">IF(ISERROR(VLOOKUP(B11,'Nov '!$A$5:$M$25,13,FALSE()))," ",VLOOKUP(B11,'Nov '!$A$5:$M$28,13,FALSE()))</f>
        <v> </v>
      </c>
      <c r="O11" s="10" t="str">
        <f aca="false">IF(ISERROR(VLOOKUP(B11,'Dec '!$A$5:$M$37,13,FALSE()))," ",VLOOKUP(B11,'Dec '!$A$5:$M$37,13,FALSE()))</f>
        <v> </v>
      </c>
      <c r="P11" s="10" t="n">
        <f aca="false">SUM(D11:O11)</f>
        <v>34.1</v>
      </c>
    </row>
    <row r="12" customFormat="false" ht="16.5" hidden="false" customHeight="true" outlineLevel="0" collapsed="false">
      <c r="A12" s="7" t="n">
        <v>7</v>
      </c>
      <c r="B12" s="8" t="n">
        <v>3</v>
      </c>
      <c r="C12" s="9" t="str">
        <f aca="false">VLOOKUP(B12,Teams!$D:$E,2,FALSE())</f>
        <v>Blake Steptoe</v>
      </c>
      <c r="D12" s="10" t="n">
        <f aca="false">IF(ISERROR(VLOOKUP(B12,'Jan 19'!$A$5:$M$20,13,FALSE()))," ",VLOOKUP(B12,'Jan 19'!$A$5:$M$20,13,FALSE()))</f>
        <v>10.8</v>
      </c>
      <c r="E12" s="10" t="n">
        <f aca="false">IF(ISERROR(VLOOKUP(B12,'Feb 9'!$A$5:$M$25,13,FALSE()))," ",VLOOKUP(B12,'Feb 9'!$A$5:$M$25,13,FALSE()))</f>
        <v>18.35</v>
      </c>
      <c r="F12" s="10" t="n">
        <f aca="false">IF(ISERROR(VLOOKUP(B12,'March 16'!A$5:$M$32,13,FALSE()))," ",VLOOKUP(B12,'March 16'!$A$5:$M$32,13,FALSE()))</f>
        <v>3</v>
      </c>
      <c r="G12" s="10" t="str">
        <f aca="false">IF(ISERROR(VLOOKUP(B12,'April 13'!$A$5:$M$22,13,FALSE()))," ",VLOOKUP(B12,'April 13'!$A$5:$M$22,13,FALSE()))</f>
        <v> </v>
      </c>
      <c r="H12" s="10" t="str">
        <f aca="false">IF(ISERROR(VLOOKUP(B12,'May 18 '!$A$5:$N$20,13,FALSE()))," ",VLOOKUP(B12,'May 18 '!$A$5:$N$20,13,FALSE()))</f>
        <v/>
      </c>
      <c r="I12" s="10" t="str">
        <f aca="false">IF(ISERROR(VLOOKUP(B12,'June  22'!$A$6:$O$19,13,FALSE()))," ",VLOOKUP(B12,'June  22'!$A$6:$O$19,13,FALSE()))</f>
        <v> </v>
      </c>
      <c r="J12" s="10" t="str">
        <f aca="false">IF(ISERROR(VLOOKUP(B12,'July 27'!$A$5:$N$33,13,FALSE()))," ",VLOOKUP(B12,'July 27'!$A$5:$N$35,13,FALSE()))</f>
        <v/>
      </c>
      <c r="K12" s="10" t="str">
        <f aca="false">IF(ISERROR(VLOOKUP(B12,Aug10!$A$5:$N$34,13,FALSE()))," ",VLOOKUP(B12,Aug10!$A$5:$N$34,13,FALSE()))</f>
        <v/>
      </c>
      <c r="L12" s="10" t="str">
        <f aca="false">IF(ISERROR(VLOOKUP(B12,'Sept  28'!$A$5:$M$24,13,FALSE()))," ",VLOOKUP(B12,'Sept  28'!$A$5:$M$24,13,FALSE()))</f>
        <v> </v>
      </c>
      <c r="M12" s="10" t="str">
        <f aca="false">IF(ISERROR(VLOOKUP(B12,'Oct  '!$A$5:$M$28,13,FALSE()))," ",VLOOKUP(B12,'Oct  '!$A$5:$M$28,13,FALSE()))</f>
        <v> </v>
      </c>
      <c r="N12" s="10" t="str">
        <f aca="false">IF(ISERROR(VLOOKUP(B12,'Nov '!$A$5:$M$25,13,FALSE()))," ",VLOOKUP(B12,'Nov '!$A$5:$M$28,13,FALSE()))</f>
        <v> </v>
      </c>
      <c r="O12" s="10" t="str">
        <f aca="false">IF(ISERROR(VLOOKUP(B12,'Dec '!$A$5:$M$37,13,FALSE()))," ",VLOOKUP(B12,'Dec '!$A$5:$M$37,13,FALSE()))</f>
        <v> </v>
      </c>
      <c r="P12" s="10" t="n">
        <f aca="false">SUM(D12:O12)</f>
        <v>32.15</v>
      </c>
    </row>
    <row r="13" customFormat="false" ht="16.5" hidden="false" customHeight="true" outlineLevel="0" collapsed="false">
      <c r="A13" s="7" t="n">
        <v>14</v>
      </c>
      <c r="B13" s="8" t="n">
        <v>16</v>
      </c>
      <c r="C13" s="9" t="str">
        <f aca="false">VLOOKUP(B13,Teams!$D:$E,2,FALSE())</f>
        <v>Johnny Due</v>
      </c>
      <c r="D13" s="10" t="n">
        <f aca="false">IF(ISERROR(VLOOKUP(B13,'Jan 19'!$A$5:$M$20,13,FALSE()))," ",VLOOKUP(B13,'Jan 19'!$A$5:$M$20,13,FALSE()))</f>
        <v>12.5</v>
      </c>
      <c r="E13" s="10" t="n">
        <f aca="false">IF(ISERROR(VLOOKUP(B13,'Feb 9'!$A$5:$M$25,13,FALSE()))," ",VLOOKUP(B13,'Feb 9'!$A$5:$M$25,13,FALSE()))</f>
        <v>1</v>
      </c>
      <c r="F13" s="10" t="n">
        <f aca="false">IF(ISERROR(VLOOKUP(B13,'March 16'!A$5:$M$32,13,FALSE()))," ",VLOOKUP(B13,'March 16'!$A$5:$M$32,13,FALSE()))</f>
        <v>1</v>
      </c>
      <c r="G13" s="10" t="n">
        <f aca="false">IF(ISERROR(VLOOKUP(B13,'April 13'!$A$5:$M$22,13,FALSE()))," ",VLOOKUP(B13,'April 13'!$A$5:$M$22,13,FALSE()))</f>
        <v>1</v>
      </c>
      <c r="H13" s="10" t="str">
        <f aca="false">IF(ISERROR(VLOOKUP(B13,'May 18 '!$A$5:$N$20,13,FALSE()))," ",VLOOKUP(B13,'May 18 '!$A$5:$N$20,13,FALSE()))</f>
        <v/>
      </c>
      <c r="I13" s="10" t="n">
        <v>1</v>
      </c>
      <c r="J13" s="10" t="n">
        <v>10.34</v>
      </c>
      <c r="K13" s="10" t="str">
        <f aca="false">IF(ISERROR(VLOOKUP(B13,Aug10!$A$5:$N$34,13,FALSE()))," ",VLOOKUP(B13,Aug10!$A$5:$N$34,13,FALSE()))</f>
        <v/>
      </c>
      <c r="L13" s="10" t="str">
        <f aca="false">IF(ISERROR(VLOOKUP(B13,'Sept  28'!$A$5:$M$24,13,FALSE()))," ",VLOOKUP(B13,'Sept  28'!$A$5:$M$24,13,FALSE()))</f>
        <v> </v>
      </c>
      <c r="M13" s="10" t="str">
        <f aca="false">IF(ISERROR(VLOOKUP(B13,'Oct  '!$A$5:$M$28,13,FALSE()))," ",VLOOKUP(B13,'Oct  '!$A$5:$M$28,13,FALSE()))</f>
        <v> </v>
      </c>
      <c r="N13" s="10" t="str">
        <f aca="false">IF(ISERROR(VLOOKUP(B13,'Nov '!$A$5:$M$25,13,FALSE()))," ",VLOOKUP(B13,'Nov '!$A$5:$M$28,13,FALSE()))</f>
        <v> </v>
      </c>
      <c r="O13" s="10" t="str">
        <f aca="false">IF(ISERROR(VLOOKUP(B13,'Dec '!$A$5:$M$37,13,FALSE()))," ",VLOOKUP(B13,'Dec '!$A$5:$M$37,13,FALSE()))</f>
        <v> </v>
      </c>
      <c r="P13" s="10" t="n">
        <f aca="false">SUM(D13:O13)</f>
        <v>26.84</v>
      </c>
    </row>
    <row r="14" customFormat="false" ht="16.5" hidden="false" customHeight="true" outlineLevel="0" collapsed="false">
      <c r="A14" s="7" t="n">
        <v>10</v>
      </c>
      <c r="B14" s="7" t="n">
        <v>30</v>
      </c>
      <c r="C14" s="9" t="str">
        <f aca="false">VLOOKUP(B14,Teams!$D:$E,2,FALSE())</f>
        <v>Addie Ramsey</v>
      </c>
      <c r="D14" s="10" t="n">
        <f aca="false">IF(ISERROR(VLOOKUP(B14,'Jan 19'!$A$5:$M$20,13,FALSE()))," ",VLOOKUP(B14,'Jan 19'!$A$5:$M$20,13,FALSE()))</f>
        <v>6.08</v>
      </c>
      <c r="E14" s="10" t="str">
        <f aca="false">IF(ISERROR(VLOOKUP(B14,'Feb 9'!$A$5:$M$25,13,FALSE()))," ",VLOOKUP(B14,'Feb 9'!$A$5:$M$25,13,FALSE()))</f>
        <v> </v>
      </c>
      <c r="F14" s="10" t="n">
        <v>2.26</v>
      </c>
      <c r="G14" s="10" t="n">
        <f aca="false">IF(ISERROR(VLOOKUP(B14,'April 13'!$A$5:$M$22,13,FALSE()))," ",VLOOKUP(B14,'April 13'!$A$5:$M$22,13,FALSE()))</f>
        <v>5.07</v>
      </c>
      <c r="H14" s="10" t="n">
        <v>7.44</v>
      </c>
      <c r="I14" s="10" t="n">
        <v>1</v>
      </c>
      <c r="J14" s="10" t="n">
        <v>1</v>
      </c>
      <c r="K14" s="10" t="str">
        <f aca="false">IF(ISERROR(VLOOKUP(B14,Aug10!$A$5:$N$34,13,FALSE()))," ",VLOOKUP(B14,Aug10!$A$5:$N$34,13,FALSE()))</f>
        <v/>
      </c>
      <c r="L14" s="10" t="str">
        <f aca="false">IF(ISERROR(VLOOKUP(B14,'Sept  28'!$A$5:$M$24,13,FALSE()))," ",VLOOKUP(B14,'Sept  28'!$A$5:$M$24,13,FALSE()))</f>
        <v> </v>
      </c>
      <c r="M14" s="10" t="str">
        <f aca="false">IF(ISERROR(VLOOKUP(B14,'Oct  '!$A$5:$M$28,13,FALSE()))," ",VLOOKUP(B14,'Oct  '!$A$5:$M$28,13,FALSE()))</f>
        <v> </v>
      </c>
      <c r="N14" s="10" t="str">
        <f aca="false">IF(ISERROR(VLOOKUP(B14,'Nov '!$A$5:$M$25,13,FALSE()))," ",VLOOKUP(B14,'Nov '!$A$5:$M$28,13,FALSE()))</f>
        <v> </v>
      </c>
      <c r="O14" s="10" t="str">
        <f aca="false">IF(ISERROR(VLOOKUP(B14,'Dec '!$A$5:$M$37,13,FALSE()))," ",VLOOKUP(B14,'Dec '!$A$5:$M$37,13,FALSE()))</f>
        <v> </v>
      </c>
      <c r="P14" s="10" t="n">
        <f aca="false">SUM(D14:O14)</f>
        <v>22.85</v>
      </c>
    </row>
    <row r="15" customFormat="false" ht="16.5" hidden="false" customHeight="true" outlineLevel="0" collapsed="false">
      <c r="A15" s="7" t="n">
        <v>11</v>
      </c>
      <c r="B15" s="8" t="n">
        <v>5</v>
      </c>
      <c r="C15" s="9" t="str">
        <f aca="false">VLOOKUP(B15,Teams!$D:$E,2,FALSE())</f>
        <v>Chris Callas</v>
      </c>
      <c r="D15" s="10" t="str">
        <f aca="false">IF(ISERROR(VLOOKUP(B15,'Jan 19'!$A$5:$M$20,13,FALSE()))," ",VLOOKUP(B15,'Jan 19'!$A$5:$M$20,13,FALSE()))</f>
        <v> </v>
      </c>
      <c r="E15" s="10" t="n">
        <f aca="false">IF(ISERROR(VLOOKUP(B15,'Feb 9'!$A$5:$M$25,13,FALSE()))," ",VLOOKUP(B15,'Feb 9'!$A$5:$M$25,13,FALSE()))</f>
        <v>7.11</v>
      </c>
      <c r="F15" s="10" t="n">
        <f aca="false">IF(ISERROR(VLOOKUP(B15,'March 16'!A$5:$M$32,13,FALSE()))," ",VLOOKUP(B15,'March 16'!$A$5:$M$32,13,FALSE()))</f>
        <v>0</v>
      </c>
      <c r="G15" s="10" t="n">
        <f aca="false">IF(ISERROR(VLOOKUP(B15,'April 13'!$A$5:$M$22,13,FALSE()))," ",VLOOKUP(B15,'April 13'!$A$5:$M$22,13,FALSE()))</f>
        <v>9.19</v>
      </c>
      <c r="H15" s="10" t="n">
        <v>1</v>
      </c>
      <c r="I15" s="10" t="n">
        <v>1</v>
      </c>
      <c r="J15" s="10" t="n">
        <v>1</v>
      </c>
      <c r="K15" s="10" t="n">
        <v>1</v>
      </c>
      <c r="L15" s="10" t="str">
        <f aca="false">IF(ISERROR(VLOOKUP(B15,'Sept  28'!$A$5:$M$24,13,FALSE()))," ",VLOOKUP(B15,'Sept  28'!$A$5:$M$24,13,FALSE()))</f>
        <v> </v>
      </c>
      <c r="M15" s="10" t="str">
        <f aca="false">IF(ISERROR(VLOOKUP(B15,'Oct  '!$A$5:$M$28,13,FALSE()))," ",VLOOKUP(B15,'Oct  '!$A$5:$M$28,13,FALSE()))</f>
        <v> </v>
      </c>
      <c r="N15" s="10" t="str">
        <f aca="false">IF(ISERROR(VLOOKUP(B15,'Nov '!$A$5:$M$25,13,FALSE()))," ",VLOOKUP(B15,'Nov '!$A$5:$M$28,13,FALSE()))</f>
        <v> </v>
      </c>
      <c r="O15" s="10" t="str">
        <f aca="false">IF(ISERROR(VLOOKUP(B15,'Dec '!$A$5:$M$37,13,FALSE()))," ",VLOOKUP(B15,'Dec '!$A$5:$M$37,13,FALSE()))</f>
        <v> </v>
      </c>
      <c r="P15" s="10" t="n">
        <f aca="false">SUM(D15:O15)</f>
        <v>20.3</v>
      </c>
    </row>
    <row r="16" customFormat="false" ht="16.5" hidden="false" customHeight="true" outlineLevel="0" collapsed="false">
      <c r="A16" s="7" t="n">
        <v>18</v>
      </c>
      <c r="B16" s="7" t="n">
        <v>22</v>
      </c>
      <c r="C16" s="9" t="str">
        <f aca="false">VLOOKUP(B16,Teams!$D:$E,2,FALSE())</f>
        <v>Tim Johnson</v>
      </c>
      <c r="D16" s="10" t="str">
        <f aca="false">IF(ISERROR(VLOOKUP(B16,'Jan 19'!$A$5:$M$20,13,FALSE()))," ",VLOOKUP(B16,'Jan 19'!$A$5:$M$20,13,FALSE()))</f>
        <v> </v>
      </c>
      <c r="E16" s="10" t="str">
        <f aca="false">IF(ISERROR(VLOOKUP(B16,'Feb 9'!$A$5:$M$25,13,FALSE()))," ",VLOOKUP(B16,'Feb 9'!$A$5:$M$25,13,FALSE()))</f>
        <v> </v>
      </c>
      <c r="F16" s="10" t="n">
        <f aca="false">IF(ISERROR(VLOOKUP(B16,'March 16'!A$5:$M$32,13,FALSE()))," ",VLOOKUP(B16,'March 16'!$A$5:$M$32,13,FALSE()))</f>
        <v>0</v>
      </c>
      <c r="G16" s="10" t="n">
        <f aca="false">IF(ISERROR(VLOOKUP(B16,'April 13'!$A$5:$M$22,13,FALSE()))," ",VLOOKUP(B16,'April 13'!$A$5:$M$22,13,FALSE()))</f>
        <v>1</v>
      </c>
      <c r="H16" s="10" t="n">
        <v>1</v>
      </c>
      <c r="I16" s="10" t="str">
        <f aca="false">IF(ISERROR(VLOOKUP(B16,'June  22'!$A$6:$O$19,13,FALSE()))," ",VLOOKUP(B16,'June  22'!$A$6:$O$19,13,FALSE()))</f>
        <v> </v>
      </c>
      <c r="J16" s="10" t="n">
        <v>17.4</v>
      </c>
      <c r="K16" s="10" t="str">
        <f aca="false">IF(ISERROR(VLOOKUP(B16,Aug10!$A$5:$N$34,13,FALSE()))," ",VLOOKUP(B16,Aug10!$A$5:$N$34,13,FALSE()))</f>
        <v/>
      </c>
      <c r="L16" s="10" t="str">
        <f aca="false">IF(ISERROR(VLOOKUP(B16,'Sept  28'!$A$5:$M$24,13,FALSE()))," ",VLOOKUP(B16,'Sept  28'!$A$5:$M$24,13,FALSE()))</f>
        <v> </v>
      </c>
      <c r="M16" s="10" t="str">
        <f aca="false">IF(ISERROR(VLOOKUP(B16,'Oct  '!$A$5:$M$28,13,FALSE()))," ",VLOOKUP(B16,'Oct  '!$A$5:$M$28,13,FALSE()))</f>
        <v> </v>
      </c>
      <c r="N16" s="10" t="str">
        <f aca="false">IF(ISERROR(VLOOKUP(B16,'Nov '!$A$5:$M$25,13,FALSE()))," ",VLOOKUP(B16,'Nov '!$A$5:$M$28,13,FALSE()))</f>
        <v> </v>
      </c>
      <c r="O16" s="10" t="str">
        <f aca="false">IF(ISERROR(VLOOKUP(B16,'Dec '!$A$5:$M$37,13,FALSE()))," ",VLOOKUP(B16,'Dec '!$A$5:$M$37,13,FALSE()))</f>
        <v> </v>
      </c>
      <c r="P16" s="10" t="n">
        <f aca="false">SUM(D16:O16)</f>
        <v>19.4</v>
      </c>
    </row>
    <row r="17" customFormat="false" ht="16.5" hidden="false" customHeight="true" outlineLevel="0" collapsed="false">
      <c r="A17" s="7" t="n">
        <v>12</v>
      </c>
      <c r="B17" s="7" t="n">
        <v>31</v>
      </c>
      <c r="C17" s="9" t="str">
        <f aca="false">VLOOKUP(B17,Teams!$D:$E,2,FALSE())</f>
        <v>Willie Wooten</v>
      </c>
      <c r="D17" s="10" t="str">
        <f aca="false">IF(ISERROR(VLOOKUP(B17,'Jan 19'!$A$5:$M$20,13,FALSE()))," ",VLOOKUP(B17,'Jan 19'!$A$5:$M$20,13,FALSE()))</f>
        <v> </v>
      </c>
      <c r="E17" s="10" t="str">
        <f aca="false">IF(ISERROR(VLOOKUP(B17,'Feb 9'!$A$5:$M$25,13,FALSE()))," ",VLOOKUP(B17,'Feb 9'!$A$5:$M$25,13,FALSE()))</f>
        <v> </v>
      </c>
      <c r="F17" s="10" t="n">
        <f aca="false">IF(ISERROR(VLOOKUP(B17,'March 16'!A$5:$M$32,13,FALSE()))," ",VLOOKUP(B17,'March 16'!$A$5:$M$32,13,FALSE()))</f>
        <v>0</v>
      </c>
      <c r="G17" s="10" t="n">
        <f aca="false">IF(ISERROR(VLOOKUP(B17,'April 13'!$A$5:$M$22,13,FALSE()))," ",VLOOKUP(B17,'April 13'!$A$5:$M$22,13,FALSE()))</f>
        <v>9.45</v>
      </c>
      <c r="H17" s="10" t="n">
        <v>8.65</v>
      </c>
      <c r="I17" s="10" t="str">
        <f aca="false">IF(ISERROR(VLOOKUP(B17,'June  22'!$A$6:$O$19,13,FALSE()))," ",VLOOKUP(B17,'June  22'!$A$6:$O$19,13,FALSE()))</f>
        <v> </v>
      </c>
      <c r="J17" s="10" t="n">
        <v>1</v>
      </c>
      <c r="K17" s="10" t="str">
        <f aca="false">IF(ISERROR(VLOOKUP(B17,Aug10!$A$5:$N$34,13,FALSE()))," ",VLOOKUP(B17,Aug10!$A$5:$N$34,13,FALSE()))</f>
        <v/>
      </c>
      <c r="L17" s="10" t="str">
        <f aca="false">IF(ISERROR(VLOOKUP(B17,'Sept  28'!$A$5:$M$24,13,FALSE()))," ",VLOOKUP(B17,'Sept  28'!$A$5:$M$24,13,FALSE()))</f>
        <v> </v>
      </c>
      <c r="M17" s="10" t="str">
        <f aca="false">IF(ISERROR(VLOOKUP(B17,'Oct  '!$A$5:$M$28,13,FALSE()))," ",VLOOKUP(B17,'Oct  '!$A$5:$M$28,13,FALSE()))</f>
        <v> </v>
      </c>
      <c r="N17" s="10" t="str">
        <f aca="false">IF(ISERROR(VLOOKUP(B17,'Nov '!$A$5:$M$25,13,FALSE()))," ",VLOOKUP(B17,'Nov '!$A$5:$M$28,13,FALSE()))</f>
        <v> </v>
      </c>
      <c r="O17" s="10" t="str">
        <f aca="false">IF(ISERROR(VLOOKUP(B17,'Dec '!$A$5:$M$37,13,FALSE()))," ",VLOOKUP(B17,'Dec '!$A$5:$M$37,13,FALSE()))</f>
        <v> </v>
      </c>
      <c r="P17" s="10" t="n">
        <f aca="false">SUM(D17:O17)</f>
        <v>19.1</v>
      </c>
    </row>
    <row r="18" customFormat="false" ht="16.5" hidden="false" customHeight="true" outlineLevel="0" collapsed="false">
      <c r="A18" s="7" t="n">
        <v>15</v>
      </c>
      <c r="B18" s="8" t="n">
        <v>26</v>
      </c>
      <c r="C18" s="9" t="str">
        <f aca="false">VLOOKUP(B18,Teams!$D:$E,2,FALSE())</f>
        <v>Will Yates</v>
      </c>
      <c r="D18" s="10" t="str">
        <f aca="false">IF(ISERROR(VLOOKUP(B18,'Jan 19'!$A$5:$M$20,13,FALSE()))," ",VLOOKUP(B18,'Jan 19'!$A$5:$M$20,13,FALSE()))</f>
        <v> </v>
      </c>
      <c r="E18" s="10" t="str">
        <f aca="false">IF(ISERROR(VLOOKUP(B18,'Feb 9'!$A$5:$M$25,13,FALSE()))," ",VLOOKUP(B18,'Feb 9'!$A$5:$M$25,13,FALSE()))</f>
        <v> </v>
      </c>
      <c r="F18" s="10" t="n">
        <f aca="false">IF(ISERROR(VLOOKUP(B18,'March 16'!A$5:$M$32,13,FALSE()))," ",VLOOKUP(B18,'March 16'!$A$5:$M$32,13,FALSE()))</f>
        <v>0</v>
      </c>
      <c r="G18" s="10" t="n">
        <f aca="false">IF(ISERROR(VLOOKUP(B18,'April 13'!$A$5:$M$22,13,FALSE()))," ",VLOOKUP(B18,'April 13'!$A$5:$M$22,13,FALSE()))</f>
        <v>10.84</v>
      </c>
      <c r="H18" s="10" t="str">
        <f aca="false">IF(ISERROR(VLOOKUP(B18,'May 18 '!$A$5:$N$20,13,FALSE()))," ",VLOOKUP(B18,'May 18 '!$A$5:$N$20,13,FALSE()))</f>
        <v> </v>
      </c>
      <c r="I18" s="10" t="str">
        <f aca="false">IF(ISERROR(VLOOKUP(B18,'June  22'!$A$6:$O$19,13,FALSE()))," ",VLOOKUP(B18,'June  22'!$A$6:$O$19,13,FALSE()))</f>
        <v> </v>
      </c>
      <c r="J18" s="10"/>
      <c r="K18" s="10" t="str">
        <f aca="false">IF(ISERROR(VLOOKUP(B18,Aug10!$A$5:$N$34,13,FALSE()))," ",VLOOKUP(B18,Aug10!$A$5:$N$34,13,FALSE()))</f>
        <v/>
      </c>
      <c r="L18" s="10" t="str">
        <f aca="false">IF(ISERROR(VLOOKUP(B18,'Sept  28'!$A$5:$M$24,13,FALSE()))," ",VLOOKUP(B18,'Sept  28'!$A$5:$M$24,13,FALSE()))</f>
        <v> </v>
      </c>
      <c r="M18" s="10" t="str">
        <f aca="false">IF(ISERROR(VLOOKUP(B18,'Oct  '!$A$5:$M$28,13,FALSE()))," ",VLOOKUP(B18,'Oct  '!$A$5:$M$28,13,FALSE()))</f>
        <v> </v>
      </c>
      <c r="N18" s="10" t="str">
        <f aca="false">IF(ISERROR(VLOOKUP(B18,'Nov '!$A$5:$M$25,13,FALSE()))," ",VLOOKUP(B18,'Nov '!$A$5:$M$28,13,FALSE()))</f>
        <v> </v>
      </c>
      <c r="O18" s="10" t="str">
        <f aca="false">IF(ISERROR(VLOOKUP(B18,'Dec '!$A$5:$M$37,13,FALSE()))," ",VLOOKUP(B18,'Dec '!$A$5:$M$37,13,FALSE()))</f>
        <v> </v>
      </c>
      <c r="P18" s="10" t="n">
        <f aca="false">SUM(D18:O18)</f>
        <v>10.84</v>
      </c>
    </row>
    <row r="19" customFormat="false" ht="16.5" hidden="false" customHeight="true" outlineLevel="0" collapsed="false">
      <c r="A19" s="7" t="n">
        <v>16</v>
      </c>
      <c r="B19" s="8" t="n">
        <v>1</v>
      </c>
      <c r="C19" s="9" t="str">
        <f aca="false">VLOOKUP(B19,Teams!$D:$E,2,FALSE())</f>
        <v>Anthony Murray</v>
      </c>
      <c r="D19" s="10" t="n">
        <f aca="false">IF(ISERROR(VLOOKUP(B19,'Jan 19'!$A$5:$M$20,13,FALSE()))," ",VLOOKUP(B19,'Jan 19'!$A$5:$M$20,13,FALSE()))</f>
        <v>4.66</v>
      </c>
      <c r="E19" s="10" t="n">
        <f aca="false">IF(ISERROR(VLOOKUP(B19,'Feb 9'!$A$5:$M$25,13,FALSE()))," ",VLOOKUP(B19,'Feb 9'!$A$5:$M$25,13,FALSE()))</f>
        <v>0</v>
      </c>
      <c r="F19" s="10" t="n">
        <f aca="false">IF(ISERROR(VLOOKUP(B19,'March 16'!A$5:$M$32,13,FALSE()))," ",VLOOKUP(B19,'March 16'!$A$5:$M$32,13,FALSE()))</f>
        <v>2</v>
      </c>
      <c r="G19" s="10" t="str">
        <f aca="false">IF(ISERROR(VLOOKUP(B19,'April 13'!$A$5:$M$22,13,FALSE()))," ",VLOOKUP(B19,'April 13'!$A$5:$M$22,13,FALSE()))</f>
        <v> </v>
      </c>
      <c r="H19" s="10" t="str">
        <f aca="false">IF(ISERROR(VLOOKUP(B19,'May 18 '!$A$5:$N$20,13,FALSE()))," ",VLOOKUP(B19,'May 18 '!$A$5:$N$20,13,FALSE()))</f>
        <v/>
      </c>
      <c r="I19" s="10" t="str">
        <f aca="false">IF(ISERROR(VLOOKUP(B19,'June  22'!$A$6:$O$19,13,FALSE()))," ",VLOOKUP(B19,'June  22'!$A$6:$O$19,13,FALSE()))</f>
        <v> </v>
      </c>
      <c r="J19" s="10" t="str">
        <f aca="false">IF(ISERROR(VLOOKUP(B19,'July 27'!$A$5:$N$33,13,FALSE()))," ",VLOOKUP(B19,'July 27'!$A$5:$N$35,13,FALSE()))</f>
        <v/>
      </c>
      <c r="K19" s="10" t="n">
        <v>1</v>
      </c>
      <c r="L19" s="10" t="str">
        <f aca="false">IF(ISERROR(VLOOKUP(B19,'Sept  28'!$A$5:$M$24,13,FALSE()))," ",VLOOKUP(B19,'Sept  28'!$A$5:$M$24,13,FALSE()))</f>
        <v> </v>
      </c>
      <c r="M19" s="10" t="str">
        <f aca="false">IF(ISERROR(VLOOKUP(B19,'Oct  '!$A$5:$M$28,13,FALSE()))," ",VLOOKUP(B19,'Oct  '!$A$5:$M$28,13,FALSE()))</f>
        <v> </v>
      </c>
      <c r="N19" s="10" t="str">
        <f aca="false">IF(ISERROR(VLOOKUP(B19,'Nov '!$A$5:$M$25,13,FALSE()))," ",VLOOKUP(B19,'Nov '!$A$5:$M$28,13,FALSE()))</f>
        <v> </v>
      </c>
      <c r="O19" s="10" t="str">
        <f aca="false">IF(ISERROR(VLOOKUP(B19,'Dec '!$A$5:$M$37,13,FALSE()))," ",VLOOKUP(B19,'Dec '!$A$5:$M$37,13,FALSE()))</f>
        <v> </v>
      </c>
      <c r="P19" s="10" t="n">
        <f aca="false">SUM(D19:O19)</f>
        <v>7.66</v>
      </c>
    </row>
    <row r="20" customFormat="false" ht="16.5" hidden="false" customHeight="true" outlineLevel="0" collapsed="false">
      <c r="A20" s="7" t="n">
        <v>19</v>
      </c>
      <c r="B20" s="8" t="n">
        <v>28</v>
      </c>
      <c r="C20" s="9" t="str">
        <f aca="false">VLOOKUP(B20,Teams!$D:$E,2,FALSE())</f>
        <v>Willie Murray</v>
      </c>
      <c r="D20" s="10" t="str">
        <f aca="false">IF(ISERROR(VLOOKUP(B20,'Jan 19'!$A$5:$M$20,13,FALSE()))," ",VLOOKUP(B20,'Jan 19'!$A$5:$M$20,13,FALSE()))</f>
        <v> </v>
      </c>
      <c r="E20" s="10" t="str">
        <f aca="false">IF(ISERROR(VLOOKUP(B20,'Feb 9'!$A$5:$M$25,13,FALSE()))," ",VLOOKUP(B20,'Feb 9'!$A$5:$M$25,13,FALSE()))</f>
        <v> </v>
      </c>
      <c r="F20" s="10" t="n">
        <f aca="false">IF(ISERROR(VLOOKUP(B20,'March 16'!A$5:$M$32,13,FALSE()))," ",VLOOKUP(B20,'March 16'!$A$5:$M$32,13,FALSE()))</f>
        <v>2</v>
      </c>
      <c r="G20" s="10" t="str">
        <f aca="false">IF(ISERROR(VLOOKUP(B20,'April 13'!$A$5:$M$22,13,FALSE()))," ",VLOOKUP(B20,'April 13'!$A$5:$M$22,13,FALSE()))</f>
        <v> </v>
      </c>
      <c r="H20" s="10" t="str">
        <f aca="false">IF(ISERROR(VLOOKUP(B20,'May 18 '!$A$5:$N$20,13,FALSE()))," ",VLOOKUP(B20,'May 18 '!$A$5:$N$20,13,FALSE()))</f>
        <v> </v>
      </c>
      <c r="I20" s="10" t="str">
        <f aca="false">IF(ISERROR(VLOOKUP(B20,'June  22'!$A$6:$O$19,13,FALSE()))," ",VLOOKUP(B20,'June  22'!$A$6:$O$19,13,FALSE()))</f>
        <v> </v>
      </c>
      <c r="J20" s="10" t="str">
        <f aca="false">IF(ISERROR(VLOOKUP(B20,'July 27'!$A$5:$N$33,13,FALSE()))," ",VLOOKUP(B20,'July 27'!$A$5:$N$35,13,FALSE()))</f>
        <v/>
      </c>
      <c r="K20" s="10" t="str">
        <f aca="false">IF(ISERROR(VLOOKUP(B20,Aug10!$A$5:$N$34,13,FALSE()))," ",VLOOKUP(B20,Aug10!$A$5:$N$34,13,FALSE()))</f>
        <v/>
      </c>
      <c r="L20" s="10" t="str">
        <f aca="false">IF(ISERROR(VLOOKUP(B20,'Sept  28'!$A$5:$M$24,13,FALSE()))," ",VLOOKUP(B20,'Sept  28'!$A$5:$M$24,13,FALSE()))</f>
        <v> </v>
      </c>
      <c r="M20" s="10" t="str">
        <f aca="false">IF(ISERROR(VLOOKUP(B20,'Oct  '!$A$5:$M$28,13,FALSE()))," ",VLOOKUP(B20,'Oct  '!$A$5:$M$28,13,FALSE()))</f>
        <v> </v>
      </c>
      <c r="N20" s="10" t="str">
        <f aca="false">IF(ISERROR(VLOOKUP(B20,'Nov '!$A$5:$M$25,13,FALSE()))," ",VLOOKUP(B20,'Nov '!$A$5:$M$28,13,FALSE()))</f>
        <v> </v>
      </c>
      <c r="O20" s="10" t="str">
        <f aca="false">IF(ISERROR(VLOOKUP(B20,'Dec '!$A$5:$M$37,13,FALSE()))," ",VLOOKUP(B20,'Dec '!$A$5:$M$37,13,FALSE()))</f>
        <v> </v>
      </c>
      <c r="P20" s="10" t="n">
        <f aca="false">SUM(D20:O20)</f>
        <v>2</v>
      </c>
    </row>
    <row r="21" customFormat="false" ht="16.5" hidden="false" customHeight="true" outlineLevel="0" collapsed="false">
      <c r="A21" s="7" t="n">
        <v>17</v>
      </c>
      <c r="B21" s="7" t="n">
        <v>8</v>
      </c>
      <c r="C21" s="9" t="str">
        <f aca="false">VLOOKUP(B21,Teams!$D:$E,2,FALSE())</f>
        <v>Derek Parker</v>
      </c>
      <c r="D21" s="10" t="str">
        <f aca="false">IF(ISERROR(VLOOKUP(B21,'Jan 19'!$A$5:$M$20,13,FALSE()))," ",VLOOKUP(B21,'Jan 19'!$A$5:$M$20,13,FALSE()))</f>
        <v> </v>
      </c>
      <c r="E21" s="10" t="str">
        <f aca="false">IF(ISERROR(VLOOKUP(B21,'Feb 9'!$A$5:$M$25,13,FALSE()))," ",VLOOKUP(B21,'Feb 9'!$A$5:$M$25,13,FALSE()))</f>
        <v> </v>
      </c>
      <c r="F21" s="10" t="n">
        <f aca="false">IF(ISERROR(VLOOKUP(B21,'March 16'!A$5:$M$32,13,FALSE()))," ",VLOOKUP(B21,'March 16'!$A$5:$M$32,13,FALSE()))</f>
        <v>0</v>
      </c>
      <c r="G21" s="10" t="str">
        <f aca="false">IF(ISERROR(VLOOKUP(B21,'April 13'!$A$5:$M$22,13,FALSE()))," ",VLOOKUP(B21,'April 13'!$A$5:$M$22,13,FALSE()))</f>
        <v> </v>
      </c>
      <c r="H21" s="10" t="str">
        <f aca="false">IF(ISERROR(VLOOKUP(B21,'May 18 '!$A$5:$N$20,13,FALSE()))," ",VLOOKUP(B21,'May 18 '!$A$5:$N$20,13,FALSE()))</f>
        <v/>
      </c>
      <c r="I21" s="10" t="n">
        <f aca="false">IF(ISERROR(VLOOKUP(B21,'June  22'!$A$6:$O$19,13,FALSE()))," ",VLOOKUP(B21,'June  22'!$A$6:$O$19,13,FALSE()))</f>
        <v>0</v>
      </c>
      <c r="J21" s="10" t="n">
        <v>1</v>
      </c>
      <c r="K21" s="10" t="str">
        <f aca="false">IF(ISERROR(VLOOKUP(B21,Aug10!$A$5:$N$34,13,FALSE()))," ",VLOOKUP(B21,Aug10!$A$5:$N$34,13,FALSE()))</f>
        <v/>
      </c>
      <c r="L21" s="10" t="str">
        <f aca="false">IF(ISERROR(VLOOKUP(B21,'Sept  28'!$A$5:$M$24,13,FALSE()))," ",VLOOKUP(B21,'Sept  28'!$A$5:$M$24,13,FALSE()))</f>
        <v> </v>
      </c>
      <c r="M21" s="10" t="str">
        <f aca="false">IF(ISERROR(VLOOKUP(B21,'Oct  '!$A$5:$M$28,13,FALSE()))," ",VLOOKUP(B21,'Oct  '!$A$5:$M$28,13,FALSE()))</f>
        <v> </v>
      </c>
      <c r="N21" s="10" t="str">
        <f aca="false">IF(ISERROR(VLOOKUP(B21,'Nov '!$A$5:$M$25,13,FALSE()))," ",VLOOKUP(B21,'Nov '!$A$5:$M$28,13,FALSE()))</f>
        <v> </v>
      </c>
      <c r="O21" s="10" t="str">
        <f aca="false">IF(ISERROR(VLOOKUP(B21,'Dec '!$A$5:$M$37,13,FALSE()))," ",VLOOKUP(B21,'Dec '!$A$5:$M$37,13,FALSE()))</f>
        <v> </v>
      </c>
      <c r="P21" s="10" t="n">
        <f aca="false">SUM(D21:O21)</f>
        <v>1</v>
      </c>
    </row>
    <row r="22" customFormat="false" ht="16.5" hidden="false" customHeight="true" outlineLevel="0" collapsed="false">
      <c r="A22" s="7" t="n">
        <v>20</v>
      </c>
      <c r="B22" s="8" t="n">
        <v>19</v>
      </c>
      <c r="C22" s="9" t="str">
        <f aca="false">VLOOKUP(B22,Teams!$D:$E,2,FALSE())</f>
        <v>Matt Strickland</v>
      </c>
      <c r="D22" s="10" t="str">
        <f aca="false">IF(ISERROR(VLOOKUP(B22,'Jan 19'!$A$5:$M$20,13,FALSE()))," ",VLOOKUP(B22,'Jan 19'!$A$5:$M$20,13,FALSE()))</f>
        <v> </v>
      </c>
      <c r="E22" s="10" t="n">
        <f aca="false">IF(ISERROR(VLOOKUP(B22,'Feb 9'!$A$5:$M$25,13,FALSE()))," ",VLOOKUP(B22,'Feb 9'!$A$5:$M$25,13,FALSE()))</f>
        <v>1</v>
      </c>
      <c r="F22" s="10" t="n">
        <f aca="false">IF(ISERROR(VLOOKUP(B22,'March 16'!A$5:$M$32,13,FALSE()))," ",VLOOKUP(B22,'March 16'!$A$5:$M$32,13,FALSE()))</f>
        <v>0</v>
      </c>
      <c r="G22" s="10" t="str">
        <f aca="false">IF(ISERROR(VLOOKUP(B22,'April 13'!$A$5:$M$22,13,FALSE()))," ",VLOOKUP(B22,'April 13'!$A$5:$M$22,13,FALSE()))</f>
        <v> </v>
      </c>
      <c r="H22" s="10" t="str">
        <f aca="false">IF(ISERROR(VLOOKUP(B22,'May 18 '!$A$5:$N$20,13,FALSE()))," ",VLOOKUP(B22,'May 18 '!$A$5:$N$20,13,FALSE()))</f>
        <v/>
      </c>
      <c r="I22" s="10" t="str">
        <f aca="false">IF(ISERROR(VLOOKUP(B22,'June  22'!$A$6:$O$19,13,FALSE()))," ",VLOOKUP(B22,'June  22'!$A$6:$O$19,13,FALSE()))</f>
        <v> </v>
      </c>
      <c r="J22" s="10"/>
      <c r="K22" s="10" t="str">
        <f aca="false">IF(ISERROR(VLOOKUP(B22,Aug10!$A$5:$N$34,13,FALSE()))," ",VLOOKUP(B22,Aug10!$A$5:$N$34,13,FALSE()))</f>
        <v/>
      </c>
      <c r="L22" s="10" t="str">
        <f aca="false">IF(ISERROR(VLOOKUP(B22,'Sept  28'!$A$5:$M$24,13,FALSE()))," ",VLOOKUP(B22,'Sept  28'!$A$5:$M$24,13,FALSE()))</f>
        <v> </v>
      </c>
      <c r="M22" s="10" t="str">
        <f aca="false">IF(ISERROR(VLOOKUP(B22,'Oct  '!$A$5:$M$28,13,FALSE()))," ",VLOOKUP(B22,'Oct  '!$A$5:$M$28,13,FALSE()))</f>
        <v> </v>
      </c>
      <c r="N22" s="10" t="str">
        <f aca="false">IF(ISERROR(VLOOKUP(B22,'Nov '!$A$5:$M$25,13,FALSE()))," ",VLOOKUP(B22,'Nov '!$A$5:$M$28,13,FALSE()))</f>
        <v> </v>
      </c>
      <c r="O22" s="10" t="str">
        <f aca="false">IF(ISERROR(VLOOKUP(B22,'Dec '!$A$5:$M$37,13,FALSE()))," ",VLOOKUP(B22,'Dec '!$A$5:$M$37,13,FALSE()))</f>
        <v> </v>
      </c>
      <c r="P22" s="10" t="n">
        <f aca="false">SUM(D22:O22)</f>
        <v>1</v>
      </c>
    </row>
    <row r="23" customFormat="false" ht="16.5" hidden="false" customHeight="true" outlineLevel="0" collapsed="false">
      <c r="A23" s="7" t="n">
        <v>21</v>
      </c>
      <c r="B23" s="8" t="n">
        <v>27</v>
      </c>
      <c r="C23" s="9" t="str">
        <f aca="false">VLOOKUP(B23,Teams!$D:$E,2,FALSE())</f>
        <v>William Flournoy</v>
      </c>
      <c r="D23" s="10" t="str">
        <f aca="false">IF(ISERROR(VLOOKUP(B23,'Jan 19'!$A$5:$M$20,13,FALSE()))," ",VLOOKUP(B23,'Jan 19'!$A$5:$M$20,13,FALSE()))</f>
        <v> </v>
      </c>
      <c r="E23" s="10" t="n">
        <f aca="false">IF(ISERROR(VLOOKUP(B23,'Feb 9'!$A$5:$M$25,13,FALSE()))," ",VLOOKUP(B23,'Feb 9'!$A$5:$M$25,13,FALSE()))</f>
        <v>1</v>
      </c>
      <c r="F23" s="10" t="n">
        <f aca="false">IF(ISERROR(VLOOKUP(B23,'March 16'!A$5:$M$32,13,FALSE()))," ",VLOOKUP(B23,'March 16'!$A$5:$M$32,13,FALSE()))</f>
        <v>0</v>
      </c>
      <c r="G23" s="10" t="str">
        <f aca="false">IF(ISERROR(VLOOKUP(B23,'April 13'!$A$5:$M$22,13,FALSE()))," ",VLOOKUP(B23,'April 13'!$A$5:$M$22,13,FALSE()))</f>
        <v> </v>
      </c>
      <c r="H23" s="10" t="str">
        <f aca="false">IF(ISERROR(VLOOKUP(B23,'May 18 '!$A$5:$N$20,13,FALSE()))," ",VLOOKUP(B23,'May 18 '!$A$5:$N$20,13,FALSE()))</f>
        <v> </v>
      </c>
      <c r="I23" s="10" t="str">
        <f aca="false">IF(ISERROR(VLOOKUP(B23,'June  22'!$A$6:$O$19,13,FALSE()))," ",VLOOKUP(B23,'June  22'!$A$6:$O$19,13,FALSE()))</f>
        <v> </v>
      </c>
      <c r="J23" s="10" t="str">
        <f aca="false">IF(ISERROR(VLOOKUP(B23,'July 27'!$A$5:$N$33,13,FALSE()))," ",VLOOKUP(B23,'July 27'!$A$5:$N$35,13,FALSE()))</f>
        <v/>
      </c>
      <c r="K23" s="10" t="str">
        <f aca="false">IF(ISERROR(VLOOKUP(B23,Aug10!$A$5:$N$34,13,FALSE()))," ",VLOOKUP(B23,Aug10!$A$5:$N$34,13,FALSE()))</f>
        <v/>
      </c>
      <c r="L23" s="10" t="str">
        <f aca="false">IF(ISERROR(VLOOKUP(B23,'Sept  28'!$A$5:$M$24,13,FALSE()))," ",VLOOKUP(B23,'Sept  28'!$A$5:$M$24,13,FALSE()))</f>
        <v> </v>
      </c>
      <c r="M23" s="10" t="str">
        <f aca="false">IF(ISERROR(VLOOKUP(B23,'Oct  '!$A$5:$M$28,13,FALSE()))," ",VLOOKUP(B23,'Oct  '!$A$5:$M$28,13,FALSE()))</f>
        <v> </v>
      </c>
      <c r="N23" s="10" t="str">
        <f aca="false">IF(ISERROR(VLOOKUP(B23,'Nov '!$A$5:$M$25,13,FALSE()))," ",VLOOKUP(B23,'Nov '!$A$5:$M$28,13,FALSE()))</f>
        <v> </v>
      </c>
      <c r="O23" s="10" t="str">
        <f aca="false">IF(ISERROR(VLOOKUP(B23,'Dec '!$A$5:$M$37,13,FALSE()))," ",VLOOKUP(B23,'Dec '!$A$5:$M$37,13,FALSE()))</f>
        <v> </v>
      </c>
      <c r="P23" s="10" t="n">
        <f aca="false">SUM(D23:O23)</f>
        <v>1</v>
      </c>
    </row>
    <row r="24" customFormat="false" ht="16.5" hidden="false" customHeight="true" outlineLevel="0" collapsed="false">
      <c r="A24" s="7" t="n">
        <v>22</v>
      </c>
      <c r="B24" s="8" t="n">
        <v>36</v>
      </c>
      <c r="C24" s="9" t="s">
        <v>6</v>
      </c>
      <c r="D24" s="10"/>
      <c r="E24" s="10"/>
      <c r="F24" s="10"/>
      <c r="G24" s="10"/>
      <c r="H24" s="10"/>
      <c r="I24" s="10" t="n">
        <v>1</v>
      </c>
      <c r="J24" s="10"/>
      <c r="K24" s="10"/>
      <c r="L24" s="10"/>
      <c r="M24" s="10"/>
      <c r="N24" s="10"/>
      <c r="O24" s="10"/>
      <c r="P24" s="10" t="n">
        <v>1</v>
      </c>
    </row>
    <row r="25" customFormat="false" ht="16.5" hidden="false" customHeight="true" outlineLevel="0" collapsed="false">
      <c r="A25" s="7" t="n">
        <v>23</v>
      </c>
      <c r="B25" s="8" t="n">
        <v>37</v>
      </c>
      <c r="C25" s="9" t="s">
        <v>7</v>
      </c>
      <c r="D25" s="10"/>
      <c r="E25" s="10"/>
      <c r="F25" s="10"/>
      <c r="G25" s="10"/>
      <c r="H25" s="10"/>
      <c r="I25" s="10" t="n">
        <v>1</v>
      </c>
      <c r="J25" s="10"/>
      <c r="K25" s="10"/>
      <c r="L25" s="10"/>
      <c r="M25" s="10"/>
      <c r="N25" s="10"/>
      <c r="O25" s="10"/>
      <c r="P25" s="10" t="n">
        <v>1</v>
      </c>
    </row>
    <row r="26" customFormat="false" ht="16.5" hidden="false" customHeight="true" outlineLevel="0" collapsed="false">
      <c r="A26" s="7" t="n">
        <v>24</v>
      </c>
      <c r="B26" s="7" t="n">
        <v>23</v>
      </c>
      <c r="C26" s="9" t="str">
        <f aca="false">VLOOKUP(B26,Teams!$D:$E,2,FALSE())</f>
        <v>Traci Yates</v>
      </c>
      <c r="D26" s="10" t="str">
        <f aca="false">IF(ISERROR(VLOOKUP(B26,'Jan 19'!$A$5:$M$20,13,FALSE()))," ",VLOOKUP(B26,'Jan 19'!$A$5:$M$20,13,FALSE()))</f>
        <v> </v>
      </c>
      <c r="E26" s="10" t="str">
        <f aca="false">IF(ISERROR(VLOOKUP(B26,'Feb 9'!$A$5:$M$25,13,FALSE()))," ",VLOOKUP(B26,'Feb 9'!$A$5:$M$25,13,FALSE()))</f>
        <v> </v>
      </c>
      <c r="F26" s="10" t="n">
        <f aca="false">IF(ISERROR(VLOOKUP(B26,'March 16'!A$5:$M$32,13,FALSE()))," ",VLOOKUP(B26,'March 16'!$A$5:$M$32,13,FALSE()))</f>
        <v>0</v>
      </c>
      <c r="G26" s="10" t="str">
        <f aca="false">IF(ISERROR(VLOOKUP(B26,'April 13'!$A$5:$M$22,13,FALSE()))," ",VLOOKUP(B26,'April 13'!$A$5:$M$22,13,FALSE()))</f>
        <v> </v>
      </c>
      <c r="H26" s="10" t="str">
        <f aca="false">IF(ISERROR(VLOOKUP(B26,'May 18 '!$A$5:$N$20,13,FALSE()))," ",VLOOKUP(B26,'May 18 '!$A$5:$N$20,13,FALSE()))</f>
        <v> </v>
      </c>
      <c r="I26" s="10" t="str">
        <f aca="false">IF(ISERROR(VLOOKUP(B26,'June  22'!$A$6:$O$19,13,FALSE()))," ",VLOOKUP(B26,'June  22'!$A$6:$O$19,13,FALSE()))</f>
        <v> </v>
      </c>
      <c r="J26" s="10"/>
      <c r="K26" s="10" t="str">
        <f aca="false">IF(ISERROR(VLOOKUP(B26,Aug10!$A$5:$N$34,13,FALSE()))," ",VLOOKUP(B26,Aug10!$A$5:$N$34,13,FALSE()))</f>
        <v/>
      </c>
      <c r="L26" s="10" t="str">
        <f aca="false">IF(ISERROR(VLOOKUP(B26,'Sept  28'!$A$5:$M$24,13,FALSE()))," ",VLOOKUP(B26,'Sept  28'!$A$5:$M$24,13,FALSE()))</f>
        <v> </v>
      </c>
      <c r="M26" s="10" t="str">
        <f aca="false">IF(ISERROR(VLOOKUP(B26,'Oct  '!$A$5:$M$28,13,FALSE()))," ",VLOOKUP(B26,'Oct  '!$A$5:$M$28,13,FALSE()))</f>
        <v> </v>
      </c>
      <c r="N26" s="10" t="str">
        <f aca="false">IF(ISERROR(VLOOKUP(B26,'Nov '!$A$5:$M$25,13,FALSE()))," ",VLOOKUP(B26,'Nov '!$A$5:$M$28,13,FALSE()))</f>
        <v> </v>
      </c>
      <c r="O26" s="10" t="str">
        <f aca="false">IF(ISERROR(VLOOKUP(B26,'Dec '!$A$5:$M$37,13,FALSE()))," ",VLOOKUP(B26,'Dec '!$A$5:$M$37,13,FALSE()))</f>
        <v> </v>
      </c>
      <c r="P26" s="10" t="n">
        <f aca="false">SUM(D26:O26)</f>
        <v>0</v>
      </c>
    </row>
    <row r="27" customFormat="false" ht="16.5" hidden="false" customHeight="true" outlineLevel="0" collapsed="false">
      <c r="A27" s="7" t="n">
        <v>25</v>
      </c>
      <c r="B27" s="8" t="n">
        <v>25</v>
      </c>
      <c r="C27" s="9" t="str">
        <f aca="false">VLOOKUP(B27,Teams!$D:$E,2,FALSE())</f>
        <v>Wesley Shoffitt</v>
      </c>
      <c r="D27" s="10" t="str">
        <f aca="false">IF(ISERROR(VLOOKUP(B27,'Jan 19'!$A$5:$M$20,13,FALSE()))," ",VLOOKUP(B27,'Jan 19'!$A$5:$M$20,13,FALSE()))</f>
        <v> </v>
      </c>
      <c r="E27" s="10" t="str">
        <f aca="false">IF(ISERROR(VLOOKUP(B27,'Feb 9'!$A$5:$M$25,13,FALSE()))," ",VLOOKUP(B27,'Feb 9'!$A$5:$M$25,13,FALSE()))</f>
        <v> </v>
      </c>
      <c r="F27" s="10" t="n">
        <f aca="false">IF(ISERROR(VLOOKUP(B27,'March 16'!A$5:$M$32,13,FALSE()))," ",VLOOKUP(B27,'March 16'!$A$5:$M$32,13,FALSE()))</f>
        <v>0</v>
      </c>
      <c r="G27" s="10" t="str">
        <f aca="false">IF(ISERROR(VLOOKUP(B27,'April 13'!$A$5:$M$22,13,FALSE()))," ",VLOOKUP(B27,'April 13'!$A$5:$M$22,13,FALSE()))</f>
        <v> </v>
      </c>
      <c r="H27" s="10" t="str">
        <f aca="false">IF(ISERROR(VLOOKUP(B27,'May 18 '!$A$5:$N$20,13,FALSE()))," ",VLOOKUP(B27,'May 18 '!$A$5:$N$20,13,FALSE()))</f>
        <v> </v>
      </c>
      <c r="I27" s="10" t="str">
        <f aca="false">IF(ISERROR(VLOOKUP(B27,'June  22'!$A$6:$O$19,13,FALSE()))," ",VLOOKUP(B27,'June  22'!$A$6:$O$19,13,FALSE()))</f>
        <v> </v>
      </c>
      <c r="J27" s="10"/>
      <c r="K27" s="10" t="str">
        <f aca="false">IF(ISERROR(VLOOKUP(B27,Aug10!$A$5:$N$34,13,FALSE()))," ",VLOOKUP(B27,Aug10!$A$5:$N$34,13,FALSE()))</f>
        <v/>
      </c>
      <c r="L27" s="10" t="str">
        <f aca="false">IF(ISERROR(VLOOKUP(B27,'Sept  28'!$A$5:$M$24,13,FALSE()))," ",VLOOKUP(B27,'Sept  28'!$A$5:$M$24,13,FALSE()))</f>
        <v> </v>
      </c>
      <c r="M27" s="10" t="str">
        <f aca="false">IF(ISERROR(VLOOKUP(B27,'Oct  '!$A$5:$M$28,13,FALSE()))," ",VLOOKUP(B27,'Oct  '!$A$5:$M$28,13,FALSE()))</f>
        <v> </v>
      </c>
      <c r="N27" s="10" t="str">
        <f aca="false">IF(ISERROR(VLOOKUP(B27,'Nov '!$A$5:$M$25,13,FALSE()))," ",VLOOKUP(B27,'Nov '!$A$5:$M$28,13,FALSE()))</f>
        <v> </v>
      </c>
      <c r="O27" s="10" t="str">
        <f aca="false">IF(ISERROR(VLOOKUP(B27,'Dec '!$A$5:$M$37,13,FALSE()))," ",VLOOKUP(B27,'Dec '!$A$5:$M$37,13,FALSE()))</f>
        <v> </v>
      </c>
      <c r="P27" s="10" t="n">
        <f aca="false">SUM(D27:O27)</f>
        <v>0</v>
      </c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2" width="22.56"/>
    <col collapsed="false" customWidth="true" hidden="false" outlineLevel="0" max="3" min="3" style="22" width="8.85"/>
    <col collapsed="false" customWidth="true" hidden="false" outlineLevel="0" max="4" min="4" style="22" width="12.28"/>
    <col collapsed="false" customWidth="true" hidden="false" outlineLevel="0" max="5" min="5" style="23" width="7.56"/>
    <col collapsed="false" customWidth="true" hidden="false" outlineLevel="0" max="6" min="6" style="23" width="8.41"/>
    <col collapsed="false" customWidth="false" hidden="false" outlineLevel="0" max="7" min="7" style="23" width="9.14"/>
    <col collapsed="false" customWidth="true" hidden="false" outlineLevel="0" max="8" min="8" style="23" width="8.28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5.56"/>
    <col collapsed="false" customWidth="true" hidden="false" outlineLevel="0" max="13" min="13" style="21" width="12.7"/>
    <col collapsed="false" customWidth="true" hidden="false" outlineLevel="0" max="14" min="14" style="21" width="9.99"/>
    <col collapsed="false" customWidth="true" hidden="false" outlineLevel="0" max="15" min="15" style="21" width="17.14"/>
    <col collapsed="false" customWidth="true" hidden="false" outlineLevel="0" max="16" min="16" style="21" width="13.56"/>
    <col collapsed="false" customWidth="true" hidden="false" outlineLevel="0" max="17" min="17" style="21" width="11.42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3" t="s">
        <v>90</v>
      </c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91</v>
      </c>
      <c r="D3" s="36" t="s">
        <v>20</v>
      </c>
      <c r="E3" s="37" t="s">
        <v>21</v>
      </c>
      <c r="F3" s="37" t="s">
        <v>25</v>
      </c>
      <c r="G3" s="37" t="s">
        <v>22</v>
      </c>
      <c r="H3" s="37" t="s">
        <v>23</v>
      </c>
      <c r="I3" s="89" t="s">
        <v>24</v>
      </c>
      <c r="J3" s="90"/>
      <c r="K3" s="37" t="s">
        <v>26</v>
      </c>
      <c r="L3" s="91" t="s">
        <v>27</v>
      </c>
      <c r="M3" s="92"/>
      <c r="N3" s="37" t="s">
        <v>70</v>
      </c>
      <c r="O3" s="37" t="s">
        <v>29</v>
      </c>
      <c r="P3" s="37"/>
      <c r="Q3" s="37"/>
      <c r="R3" s="40"/>
      <c r="S3" s="41"/>
    </row>
    <row r="4" customFormat="false" ht="36.75" hidden="false" customHeight="true" outlineLevel="0" collapsed="false">
      <c r="A4" s="35"/>
      <c r="B4" s="36" t="n">
        <f aca="false">COUNT($E$5:$E$32)</f>
        <v>0</v>
      </c>
      <c r="C4" s="36" t="s">
        <v>74</v>
      </c>
      <c r="D4" s="36"/>
      <c r="E4" s="43"/>
      <c r="F4" s="44" t="s">
        <v>34</v>
      </c>
      <c r="G4" s="44" t="s">
        <v>30</v>
      </c>
      <c r="H4" s="44" t="s">
        <v>31</v>
      </c>
      <c r="I4" s="45" t="s">
        <v>32</v>
      </c>
      <c r="J4" s="45" t="s">
        <v>33</v>
      </c>
      <c r="K4" s="46" t="s">
        <v>35</v>
      </c>
      <c r="L4" s="44" t="s">
        <v>36</v>
      </c>
      <c r="M4" s="44" t="s">
        <v>37</v>
      </c>
      <c r="N4" s="76"/>
      <c r="O4" s="48" t="s">
        <v>38</v>
      </c>
      <c r="P4" s="48" t="s">
        <v>39</v>
      </c>
      <c r="Q4" s="48" t="s">
        <v>40</v>
      </c>
      <c r="R4" s="49"/>
      <c r="S4" s="41"/>
    </row>
    <row r="5" customFormat="false" ht="27" hidden="false" customHeight="true" outlineLevel="0" collapsed="false">
      <c r="A5" s="136" t="n">
        <v>2</v>
      </c>
      <c r="B5" s="137" t="s">
        <v>76</v>
      </c>
      <c r="C5" s="144" t="s">
        <v>75</v>
      </c>
      <c r="D5" s="63"/>
      <c r="E5" s="144" t="s">
        <v>75</v>
      </c>
      <c r="F5" s="54" t="n">
        <v>1</v>
      </c>
      <c r="G5" s="145" t="n">
        <v>5</v>
      </c>
      <c r="H5" s="146" t="n">
        <v>4.97</v>
      </c>
      <c r="I5" s="72" t="n">
        <v>15.76</v>
      </c>
      <c r="J5" s="78" t="n">
        <f aca="false">I5-K5</f>
        <v>15.76</v>
      </c>
      <c r="K5" s="58"/>
      <c r="L5" s="59" t="n">
        <f aca="false">IF(J5=0,0,IF(ISERROR(RANK(J5,$J$5:$J$27)),"",RANK(J5,$J$5:$J$27)))</f>
        <v>1</v>
      </c>
      <c r="M5" s="60" t="n">
        <f aca="false">IF(ISERROR(RANK(H5,$H$5:$H$26)),"",(RANK(H5,$H$5:$H$26)))</f>
        <v>3</v>
      </c>
      <c r="N5" s="61" t="n">
        <f aca="false">+D5+J5+F5</f>
        <v>16.76</v>
      </c>
      <c r="O5" s="62"/>
      <c r="P5" s="62"/>
      <c r="Q5" s="62" t="n">
        <f aca="false">+O5+P5</f>
        <v>0</v>
      </c>
    </row>
    <row r="6" customFormat="false" ht="24.95" hidden="false" customHeight="true" outlineLevel="0" collapsed="false">
      <c r="A6" s="136" t="n">
        <v>39</v>
      </c>
      <c r="B6" s="137" t="s">
        <v>92</v>
      </c>
      <c r="C6" s="144" t="s">
        <v>75</v>
      </c>
      <c r="D6" s="63"/>
      <c r="E6" s="144" t="s">
        <v>75</v>
      </c>
      <c r="F6" s="63" t="n">
        <v>1</v>
      </c>
      <c r="G6" s="145" t="n">
        <v>5</v>
      </c>
      <c r="H6" s="56" t="n">
        <v>5.94</v>
      </c>
      <c r="I6" s="56" t="n">
        <v>14.03</v>
      </c>
      <c r="J6" s="78" t="n">
        <f aca="false">I6-K6</f>
        <v>14.03</v>
      </c>
      <c r="K6" s="58"/>
      <c r="L6" s="59" t="n">
        <v>2</v>
      </c>
      <c r="M6" s="60" t="n">
        <v>2</v>
      </c>
      <c r="N6" s="61" t="n">
        <v>14.03</v>
      </c>
      <c r="O6" s="62"/>
      <c r="P6" s="62"/>
      <c r="Q6" s="62"/>
    </row>
    <row r="7" customFormat="false" ht="24.95" hidden="false" customHeight="true" outlineLevel="0" collapsed="false">
      <c r="A7" s="136" t="n">
        <v>11</v>
      </c>
      <c r="B7" s="137" t="s">
        <v>47</v>
      </c>
      <c r="C7" s="144" t="s">
        <v>75</v>
      </c>
      <c r="D7" s="63" t="n">
        <v>1</v>
      </c>
      <c r="E7" s="144" t="s">
        <v>75</v>
      </c>
      <c r="F7" s="63" t="n">
        <v>1</v>
      </c>
      <c r="G7" s="145" t="n">
        <v>2</v>
      </c>
      <c r="H7" s="56" t="n">
        <v>6.89</v>
      </c>
      <c r="I7" s="72" t="n">
        <v>10.2</v>
      </c>
      <c r="J7" s="78" t="n">
        <f aca="false">I7-K7</f>
        <v>10.2</v>
      </c>
      <c r="K7" s="58"/>
      <c r="L7" s="59" t="n">
        <v>3</v>
      </c>
      <c r="M7" s="60" t="n">
        <f aca="false">IF(ISERROR(RANK(H7,$H$5:$H$26)),"",(RANK(H7,$H$5:$H$26)))</f>
        <v>1</v>
      </c>
      <c r="N7" s="61" t="n">
        <f aca="false">+D7+J7+F7</f>
        <v>12.2</v>
      </c>
      <c r="O7" s="62"/>
      <c r="P7" s="62"/>
      <c r="Q7" s="62"/>
    </row>
    <row r="8" s="67" customFormat="true" ht="24.95" hidden="false" customHeight="true" outlineLevel="0" collapsed="false">
      <c r="A8" s="136" t="n">
        <v>10</v>
      </c>
      <c r="B8" s="137" t="s">
        <v>46</v>
      </c>
      <c r="C8" s="144" t="s">
        <v>75</v>
      </c>
      <c r="D8" s="63" t="n">
        <v>1</v>
      </c>
      <c r="E8" s="144" t="s">
        <v>75</v>
      </c>
      <c r="F8" s="63" t="n">
        <v>1</v>
      </c>
      <c r="G8" s="145" t="n">
        <v>1</v>
      </c>
      <c r="H8" s="56"/>
      <c r="I8" s="56" t="n">
        <v>4.04</v>
      </c>
      <c r="J8" s="78" t="n">
        <f aca="false">I8-K8</f>
        <v>4.04</v>
      </c>
      <c r="K8" s="58"/>
      <c r="L8" s="59" t="n">
        <v>4</v>
      </c>
      <c r="M8" s="60" t="str">
        <f aca="false">IF(ISERROR(RANK(H8,$H$5:$H$26)),"",(RANK(H8,$H$5:$H$26)))</f>
        <v/>
      </c>
      <c r="N8" s="61" t="n">
        <f aca="false">+D8+J8+F8</f>
        <v>6.04</v>
      </c>
      <c r="O8" s="62"/>
      <c r="P8" s="62"/>
      <c r="Q8" s="62"/>
      <c r="R8" s="21"/>
      <c r="S8" s="21"/>
      <c r="T8" s="21"/>
    </row>
    <row r="9" customFormat="false" ht="24.95" hidden="false" customHeight="true" outlineLevel="0" collapsed="false">
      <c r="A9" s="136" t="n">
        <v>20</v>
      </c>
      <c r="B9" s="137" t="s">
        <v>79</v>
      </c>
      <c r="C9" s="144" t="s">
        <v>75</v>
      </c>
      <c r="D9" s="63" t="n">
        <v>1</v>
      </c>
      <c r="E9" s="144" t="s">
        <v>75</v>
      </c>
      <c r="F9" s="63" t="n">
        <v>1</v>
      </c>
      <c r="G9" s="145" t="n">
        <v>1</v>
      </c>
      <c r="H9" s="56"/>
      <c r="I9" s="72" t="n">
        <v>3.02</v>
      </c>
      <c r="J9" s="78" t="n">
        <f aca="false">I9-K9</f>
        <v>3.02</v>
      </c>
      <c r="K9" s="58"/>
      <c r="L9" s="59" t="n">
        <v>5</v>
      </c>
      <c r="M9" s="60" t="str">
        <f aca="false">IF(ISERROR(RANK(H9,$H$5:$H$26)),"",(RANK(H9,$H$5:$H$26)))</f>
        <v/>
      </c>
      <c r="N9" s="61" t="n">
        <f aca="false">+D9+J9+F9</f>
        <v>5.02</v>
      </c>
      <c r="O9" s="62"/>
      <c r="P9" s="62"/>
      <c r="Q9" s="62"/>
    </row>
    <row r="10" customFormat="false" ht="24.95" hidden="false" customHeight="true" outlineLevel="0" collapsed="false">
      <c r="A10" s="136"/>
      <c r="B10" s="137" t="s">
        <v>93</v>
      </c>
      <c r="C10" s="144" t="s">
        <v>75</v>
      </c>
      <c r="D10" s="63"/>
      <c r="E10" s="144" t="s">
        <v>75</v>
      </c>
      <c r="F10" s="63" t="n">
        <v>1</v>
      </c>
      <c r="G10" s="145" t="n">
        <v>0</v>
      </c>
      <c r="H10" s="56"/>
      <c r="I10" s="56" t="n">
        <v>0</v>
      </c>
      <c r="J10" s="78" t="n">
        <v>0</v>
      </c>
      <c r="K10" s="58"/>
      <c r="L10" s="59" t="n">
        <v>6</v>
      </c>
      <c r="M10" s="60"/>
      <c r="N10" s="61"/>
      <c r="O10" s="62"/>
      <c r="P10" s="62"/>
      <c r="Q10" s="62"/>
    </row>
    <row r="11" customFormat="false" ht="24.95" hidden="false" customHeight="true" outlineLevel="0" collapsed="false">
      <c r="A11" s="136"/>
      <c r="B11" s="137" t="s">
        <v>94</v>
      </c>
      <c r="C11" s="144" t="s">
        <v>75</v>
      </c>
      <c r="D11" s="63"/>
      <c r="E11" s="144" t="s">
        <v>75</v>
      </c>
      <c r="F11" s="63" t="n">
        <v>1</v>
      </c>
      <c r="G11" s="145" t="n">
        <v>0</v>
      </c>
      <c r="H11" s="56"/>
      <c r="I11" s="56" t="n">
        <v>0</v>
      </c>
      <c r="J11" s="78" t="n">
        <f aca="false">I11-K11</f>
        <v>0</v>
      </c>
      <c r="K11" s="58"/>
      <c r="L11" s="59" t="n">
        <v>6</v>
      </c>
      <c r="M11" s="60"/>
      <c r="N11" s="61"/>
      <c r="O11" s="62"/>
      <c r="P11" s="62"/>
      <c r="Q11" s="62"/>
    </row>
    <row r="12" customFormat="false" ht="24.95" hidden="false" customHeight="true" outlineLevel="0" collapsed="false">
      <c r="A12" s="136" t="n">
        <v>1</v>
      </c>
      <c r="B12" s="137" t="s">
        <v>48</v>
      </c>
      <c r="C12" s="144"/>
      <c r="D12" s="63" t="n">
        <v>1</v>
      </c>
      <c r="E12" s="144"/>
      <c r="F12" s="63"/>
      <c r="G12" s="145"/>
      <c r="H12" s="147"/>
      <c r="I12" s="72"/>
      <c r="J12" s="78" t="n">
        <f aca="false">I12-K12</f>
        <v>0</v>
      </c>
      <c r="K12" s="58"/>
      <c r="L12" s="59" t="n">
        <f aca="false">IF(J12=0,0,IF(ISERROR(RANK(J12,$J$5:$J$27)),"",RANK(J12,$J$5:$J$27)))</f>
        <v>0</v>
      </c>
      <c r="M12" s="60" t="str">
        <f aca="false">IF(ISERROR(RANK(H12,$H$5:$H$26)),"",(RANK(H12,$H$5:$H$26)))</f>
        <v/>
      </c>
      <c r="N12" s="61" t="n">
        <f aca="false">+D12+J12+F12</f>
        <v>1</v>
      </c>
      <c r="O12" s="62"/>
      <c r="P12" s="62"/>
      <c r="Q12" s="62" t="n">
        <f aca="false">+O12+P12</f>
        <v>0</v>
      </c>
      <c r="T12" s="142"/>
    </row>
    <row r="13" customFormat="false" ht="24.95" hidden="false" customHeight="true" outlineLevel="0" collapsed="false">
      <c r="A13" s="136" t="n">
        <v>3</v>
      </c>
      <c r="B13" s="137" t="s">
        <v>78</v>
      </c>
      <c r="C13" s="144"/>
      <c r="D13" s="63"/>
      <c r="E13" s="144"/>
      <c r="F13" s="63"/>
      <c r="G13" s="145"/>
      <c r="H13" s="147"/>
      <c r="I13" s="72"/>
      <c r="J13" s="78" t="n">
        <f aca="false">I13-K13</f>
        <v>0</v>
      </c>
      <c r="K13" s="58"/>
      <c r="L13" s="59" t="n">
        <f aca="false">IF(J13=0,0,IF(ISERROR(RANK(J13,$J$5:$J$27)),"",RANK(J13,$J$5:$J$27)))</f>
        <v>0</v>
      </c>
      <c r="M13" s="60" t="str">
        <f aca="false">IF(ISERROR(RANK(H13,$H$5:$H$26)),"",(RANK(H13,$H$5:$H$26)))</f>
        <v/>
      </c>
      <c r="N13" s="61" t="n">
        <f aca="false">+D13+J13+F13</f>
        <v>0</v>
      </c>
      <c r="O13" s="62"/>
      <c r="P13" s="62"/>
      <c r="Q13" s="62" t="n">
        <f aca="false">+O13+P13</f>
        <v>0</v>
      </c>
    </row>
    <row r="14" customFormat="false" ht="24.95" hidden="false" customHeight="true" outlineLevel="0" collapsed="false">
      <c r="A14" s="136" t="n">
        <v>4</v>
      </c>
      <c r="B14" s="137" t="s">
        <v>80</v>
      </c>
      <c r="C14" s="144"/>
      <c r="D14" s="63" t="n">
        <v>1</v>
      </c>
      <c r="E14" s="144"/>
      <c r="F14" s="63"/>
      <c r="G14" s="145"/>
      <c r="H14" s="56"/>
      <c r="I14" s="72"/>
      <c r="J14" s="78" t="n">
        <f aca="false">I14-K14</f>
        <v>0</v>
      </c>
      <c r="K14" s="58"/>
      <c r="L14" s="59" t="n">
        <f aca="false">IF(J14=0,0,IF(ISERROR(RANK(J14,$J$5:$J$27)),"",RANK(J14,$J$5:$J$27)))</f>
        <v>0</v>
      </c>
      <c r="M14" s="60" t="str">
        <f aca="false">IF(ISERROR(RANK(H14,$H$5:$H$26)),"",(RANK(H14,$H$5:$H$26)))</f>
        <v/>
      </c>
      <c r="N14" s="61" t="n">
        <f aca="false">+D14+J14+F14</f>
        <v>1</v>
      </c>
      <c r="O14" s="62"/>
      <c r="P14" s="62"/>
      <c r="Q14" s="62" t="n">
        <f aca="false">+O14+P14</f>
        <v>0</v>
      </c>
      <c r="R14" s="66"/>
      <c r="S14" s="67"/>
      <c r="T14" s="67"/>
    </row>
    <row r="15" customFormat="false" ht="24.95" hidden="false" customHeight="true" outlineLevel="0" collapsed="false">
      <c r="A15" s="136" t="n">
        <v>5</v>
      </c>
      <c r="B15" s="137" t="s">
        <v>81</v>
      </c>
      <c r="C15" s="144"/>
      <c r="D15" s="63" t="n">
        <v>1</v>
      </c>
      <c r="E15" s="144"/>
      <c r="F15" s="63"/>
      <c r="G15" s="145"/>
      <c r="H15" s="56"/>
      <c r="I15" s="72"/>
      <c r="J15" s="78" t="n">
        <f aca="false">I15-K15</f>
        <v>0</v>
      </c>
      <c r="K15" s="58"/>
      <c r="L15" s="59" t="n">
        <f aca="false">IF(J15=0,0,IF(ISERROR(RANK(J15,$J$5:$J$27)),"",RANK(J15,$J$5:$J$27)))</f>
        <v>0</v>
      </c>
      <c r="M15" s="60" t="str">
        <f aca="false">IF(ISERROR(RANK(H15,$H$5:$H$26)),"",(RANK(H15,$H$5:$H$26)))</f>
        <v/>
      </c>
      <c r="N15" s="61" t="n">
        <f aca="false">+D15+J15+F15</f>
        <v>1</v>
      </c>
      <c r="O15" s="62"/>
      <c r="P15" s="62"/>
      <c r="Q15" s="62" t="n">
        <f aca="false">+O15+P15</f>
        <v>0</v>
      </c>
      <c r="R15" s="142"/>
    </row>
    <row r="16" customFormat="false" ht="24.95" hidden="false" customHeight="true" outlineLevel="0" collapsed="false">
      <c r="A16" s="136" t="n">
        <v>6</v>
      </c>
      <c r="B16" s="137" t="s">
        <v>82</v>
      </c>
      <c r="C16" s="144"/>
      <c r="D16" s="63"/>
      <c r="E16" s="144"/>
      <c r="F16" s="63"/>
      <c r="G16" s="145"/>
      <c r="H16" s="56"/>
      <c r="I16" s="72"/>
      <c r="J16" s="78" t="n">
        <f aca="false">I16-K16</f>
        <v>0</v>
      </c>
      <c r="K16" s="58"/>
      <c r="L16" s="59" t="n">
        <f aca="false">IF(J16=0,0,IF(ISERROR(RANK(J16,$J$5:$J$27)),"",RANK(J16,$J$5:$J$27)))</f>
        <v>0</v>
      </c>
      <c r="M16" s="60" t="str">
        <f aca="false">IF(ISERROR(RANK(H16,$H$5:$H$26)),"",(RANK(H16,$H$5:$H$26)))</f>
        <v/>
      </c>
      <c r="N16" s="61" t="n">
        <f aca="false">+D16+J16+F16</f>
        <v>0</v>
      </c>
      <c r="O16" s="62"/>
      <c r="P16" s="62"/>
      <c r="Q16" s="62" t="n">
        <f aca="false">+O16+P16</f>
        <v>0</v>
      </c>
    </row>
    <row r="17" customFormat="false" ht="24.95" hidden="false" customHeight="true" outlineLevel="0" collapsed="false">
      <c r="A17" s="136" t="n">
        <v>8</v>
      </c>
      <c r="B17" s="137" t="s">
        <v>77</v>
      </c>
      <c r="C17" s="144"/>
      <c r="D17" s="63"/>
      <c r="E17" s="144"/>
      <c r="F17" s="63"/>
      <c r="G17" s="145"/>
      <c r="H17" s="56"/>
      <c r="I17" s="56"/>
      <c r="J17" s="78" t="n">
        <f aca="false">I17-K17</f>
        <v>0</v>
      </c>
      <c r="K17" s="58"/>
      <c r="L17" s="59" t="n">
        <f aca="false">IF(J17=0,0,IF(ISERROR(RANK(J17,$J$5:$J$27)),"",RANK(J17,$J$5:$J$27)))</f>
        <v>0</v>
      </c>
      <c r="M17" s="60" t="str">
        <f aca="false">IF(ISERROR(RANK(H17,$H$5:$H$26)),"",(RANK(H17,$H$5:$H$26)))</f>
        <v/>
      </c>
      <c r="N17" s="61" t="n">
        <f aca="false">+D17+J17+F17</f>
        <v>0</v>
      </c>
      <c r="O17" s="62"/>
      <c r="P17" s="62"/>
      <c r="Q17" s="62" t="n">
        <f aca="false">+O17+P17</f>
        <v>0</v>
      </c>
    </row>
    <row r="18" customFormat="false" ht="24.95" hidden="false" customHeight="true" outlineLevel="0" collapsed="false">
      <c r="A18" s="136" t="n">
        <v>9</v>
      </c>
      <c r="B18" s="137" t="s">
        <v>44</v>
      </c>
      <c r="C18" s="144"/>
      <c r="D18" s="63" t="n">
        <v>1</v>
      </c>
      <c r="E18" s="144"/>
      <c r="F18" s="63"/>
      <c r="G18" s="145"/>
      <c r="H18" s="63"/>
      <c r="I18" s="56"/>
      <c r="J18" s="78" t="n">
        <f aca="false">I18-K18</f>
        <v>0</v>
      </c>
      <c r="K18" s="58"/>
      <c r="L18" s="59" t="n">
        <f aca="false">IF(J18=0,0,IF(ISERROR(RANK(J18,$J$5:$J$27)),"",RANK(J18,$J$5:$J$27)))</f>
        <v>0</v>
      </c>
      <c r="M18" s="60" t="str">
        <f aca="false">IF(ISERROR(RANK(H18,$H$5:$H$26)),"",(RANK(H18,$H$5:$H$26)))</f>
        <v/>
      </c>
      <c r="N18" s="61" t="n">
        <f aca="false">+D18+J18+F18</f>
        <v>1</v>
      </c>
      <c r="O18" s="62"/>
      <c r="P18" s="62"/>
      <c r="Q18" s="62"/>
    </row>
    <row r="19" customFormat="false" ht="24.95" hidden="false" customHeight="true" outlineLevel="0" collapsed="false">
      <c r="A19" s="136" t="n">
        <v>13</v>
      </c>
      <c r="B19" s="137" t="s">
        <v>53</v>
      </c>
      <c r="C19" s="144"/>
      <c r="D19" s="63"/>
      <c r="E19" s="144"/>
      <c r="F19" s="63"/>
      <c r="G19" s="145"/>
      <c r="H19" s="56"/>
      <c r="I19" s="56"/>
      <c r="J19" s="78" t="n">
        <f aca="false">I19-K19</f>
        <v>0</v>
      </c>
      <c r="K19" s="58"/>
      <c r="L19" s="59" t="n">
        <f aca="false">IF(J19=0,0,IF(ISERROR(RANK(J19,$J$5:$J$27)),"",RANK(J19,$J$5:$J$27)))</f>
        <v>0</v>
      </c>
      <c r="M19" s="60" t="str">
        <f aca="false">IF(ISERROR(RANK(H19,$H$5:$H$26)),"",(RANK(H19,$H$5:$H$26)))</f>
        <v/>
      </c>
      <c r="N19" s="61" t="n">
        <f aca="false">+D19+J19+F19</f>
        <v>0</v>
      </c>
      <c r="O19" s="62"/>
      <c r="P19" s="62"/>
      <c r="Q19" s="62"/>
    </row>
    <row r="20" customFormat="false" ht="24.95" hidden="false" customHeight="true" outlineLevel="0" collapsed="false">
      <c r="A20" s="136" t="n">
        <v>16</v>
      </c>
      <c r="B20" s="137" t="s">
        <v>42</v>
      </c>
      <c r="C20" s="144"/>
      <c r="D20" s="63"/>
      <c r="E20" s="144"/>
      <c r="F20" s="63"/>
      <c r="G20" s="145"/>
      <c r="H20" s="56"/>
      <c r="I20" s="72"/>
      <c r="J20" s="78" t="n">
        <f aca="false">I20-K20</f>
        <v>0</v>
      </c>
      <c r="K20" s="58"/>
      <c r="L20" s="59" t="n">
        <f aca="false">IF(J20=0,0,IF(ISERROR(RANK(J20,$J$5:$J$27)),"",RANK(J20,$J$5:$J$27)))</f>
        <v>0</v>
      </c>
      <c r="M20" s="60" t="str">
        <f aca="false">IF(ISERROR(RANK(H20,$H$5:$H$26)),"",(RANK(H20,$H$5:$H$26)))</f>
        <v/>
      </c>
      <c r="N20" s="61" t="n">
        <f aca="false">+D20+J20+F20</f>
        <v>0</v>
      </c>
      <c r="O20" s="62"/>
      <c r="P20" s="62"/>
      <c r="Q20" s="62"/>
    </row>
    <row r="21" customFormat="false" ht="24.95" hidden="false" customHeight="true" outlineLevel="0" collapsed="false">
      <c r="A21" s="136" t="n">
        <v>18</v>
      </c>
      <c r="B21" s="137" t="s">
        <v>41</v>
      </c>
      <c r="C21" s="144"/>
      <c r="D21" s="63" t="n">
        <v>1</v>
      </c>
      <c r="E21" s="144"/>
      <c r="F21" s="63"/>
      <c r="G21" s="145"/>
      <c r="H21" s="56"/>
      <c r="I21" s="72"/>
      <c r="J21" s="78" t="n">
        <f aca="false">I21-K21</f>
        <v>0</v>
      </c>
      <c r="K21" s="58"/>
      <c r="L21" s="59" t="n">
        <f aca="false">IF(J21=0,0,IF(ISERROR(RANK(J21,$J$5:$J$27)),"",RANK(J21,$J$5:$J$27)))</f>
        <v>0</v>
      </c>
      <c r="M21" s="60" t="str">
        <f aca="false">IF(ISERROR(RANK(H21,$H$5:$H$26)),"",(RANK(H21,$H$5:$H$26)))</f>
        <v/>
      </c>
      <c r="N21" s="61" t="n">
        <f aca="false">+D21+J21+F21</f>
        <v>1</v>
      </c>
      <c r="O21" s="62"/>
      <c r="P21" s="62"/>
      <c r="Q21" s="62"/>
    </row>
    <row r="22" customFormat="false" ht="24.95" hidden="false" customHeight="true" outlineLevel="0" collapsed="false">
      <c r="A22" s="136" t="n">
        <v>19</v>
      </c>
      <c r="B22" s="137" t="s">
        <v>56</v>
      </c>
      <c r="C22" s="144"/>
      <c r="D22" s="63"/>
      <c r="E22" s="144"/>
      <c r="F22" s="63"/>
      <c r="G22" s="145"/>
      <c r="H22" s="56"/>
      <c r="I22" s="56"/>
      <c r="J22" s="78" t="n">
        <f aca="false">I22-K22</f>
        <v>0</v>
      </c>
      <c r="K22" s="58"/>
      <c r="L22" s="59" t="n">
        <f aca="false">IF(J22=0,0,IF(ISERROR(RANK(J22,$J$5:$J$27)),"",RANK(J22,$J$5:$J$27)))</f>
        <v>0</v>
      </c>
      <c r="M22" s="60" t="str">
        <f aca="false">IF(ISERROR(RANK(H22,$H$5:$H$26)),"",(RANK(H22,$H$5:$H$26)))</f>
        <v/>
      </c>
      <c r="N22" s="61" t="n">
        <f aca="false">+D22+J22+F22</f>
        <v>0</v>
      </c>
      <c r="O22" s="62"/>
      <c r="P22" s="62"/>
      <c r="Q22" s="62"/>
    </row>
    <row r="23" customFormat="false" ht="24.95" hidden="false" customHeight="true" outlineLevel="0" collapsed="false">
      <c r="A23" s="136" t="n">
        <v>21</v>
      </c>
      <c r="B23" s="137" t="s">
        <v>43</v>
      </c>
      <c r="C23" s="144"/>
      <c r="D23" s="63"/>
      <c r="E23" s="144"/>
      <c r="F23" s="63"/>
      <c r="G23" s="145"/>
      <c r="H23" s="56"/>
      <c r="I23" s="56"/>
      <c r="J23" s="78" t="n">
        <f aca="false">I23-K23</f>
        <v>0</v>
      </c>
      <c r="K23" s="58"/>
      <c r="L23" s="59" t="n">
        <f aca="false">IF(J23=0,0,IF(ISERROR(RANK(J23,$J$5:$J$27)),"",RANK(J23,$J$5:$J$27)))</f>
        <v>0</v>
      </c>
      <c r="M23" s="60" t="str">
        <f aca="false">IF(ISERROR(RANK(H23,$H$5:$H$26)),"",(RANK(H23,$H$5:$H$26)))</f>
        <v/>
      </c>
      <c r="N23" s="61" t="n">
        <f aca="false">+D23+J23+F23</f>
        <v>0</v>
      </c>
      <c r="O23" s="62"/>
      <c r="P23" s="62"/>
      <c r="Q23" s="62"/>
    </row>
    <row r="24" customFormat="false" ht="24.95" hidden="false" customHeight="true" outlineLevel="0" collapsed="false">
      <c r="A24" s="136" t="n">
        <v>22</v>
      </c>
      <c r="B24" s="137" t="s">
        <v>62</v>
      </c>
      <c r="C24" s="144"/>
      <c r="D24" s="63"/>
      <c r="E24" s="144"/>
      <c r="F24" s="63"/>
      <c r="G24" s="145"/>
      <c r="H24" s="56"/>
      <c r="I24" s="72"/>
      <c r="J24" s="78" t="n">
        <f aca="false">I24-K24</f>
        <v>0</v>
      </c>
      <c r="K24" s="58"/>
      <c r="L24" s="59" t="n">
        <f aca="false">IF(J24=0,0,IF(ISERROR(RANK(J24,$J$5:$J$27)),"",RANK(J24,$J$5:$J$27)))</f>
        <v>0</v>
      </c>
      <c r="M24" s="60" t="str">
        <f aca="false">IF(ISERROR(RANK(H24,$H$5:$H$26)),"",(RANK(H24,$H$5:$H$26)))</f>
        <v/>
      </c>
      <c r="N24" s="61" t="n">
        <f aca="false">+D24+J24+F24</f>
        <v>0</v>
      </c>
      <c r="O24" s="62"/>
      <c r="P24" s="62"/>
      <c r="Q24" s="62"/>
    </row>
    <row r="25" customFormat="false" ht="24.95" hidden="false" customHeight="true" outlineLevel="0" collapsed="false">
      <c r="A25" s="136" t="n">
        <v>23</v>
      </c>
      <c r="B25" s="137" t="s">
        <v>63</v>
      </c>
      <c r="C25" s="144"/>
      <c r="D25" s="63"/>
      <c r="E25" s="144"/>
      <c r="F25" s="63"/>
      <c r="G25" s="145"/>
      <c r="H25" s="56"/>
      <c r="I25" s="72"/>
      <c r="J25" s="78" t="n">
        <f aca="false">I25-K25</f>
        <v>0</v>
      </c>
      <c r="K25" s="58"/>
      <c r="L25" s="59" t="n">
        <f aca="false">IF(J25=0,0,IF(ISERROR(RANK(J25,$J$5:$J$27)),"",RANK(J25,$J$5:$J$27)))</f>
        <v>0</v>
      </c>
      <c r="M25" s="60" t="str">
        <f aca="false">IF(ISERROR(RANK(H25,$H$5:$H$26)),"",(RANK(H25,$H$5:$H$26)))</f>
        <v/>
      </c>
      <c r="N25" s="61" t="n">
        <f aca="false">+D25+J25+F25</f>
        <v>0</v>
      </c>
      <c r="O25" s="62"/>
      <c r="P25" s="62"/>
      <c r="Q25" s="62"/>
    </row>
    <row r="26" customFormat="false" ht="24.95" hidden="false" customHeight="true" outlineLevel="0" collapsed="false">
      <c r="A26" s="136" t="n">
        <v>25</v>
      </c>
      <c r="B26" s="137" t="s">
        <v>64</v>
      </c>
      <c r="C26" s="144"/>
      <c r="D26" s="63"/>
      <c r="E26" s="144"/>
      <c r="F26" s="63"/>
      <c r="G26" s="145"/>
      <c r="H26" s="56"/>
      <c r="I26" s="56"/>
      <c r="J26" s="78" t="n">
        <f aca="false">I26-K26</f>
        <v>0</v>
      </c>
      <c r="K26" s="58"/>
      <c r="L26" s="59" t="n">
        <f aca="false">IF(J26=0,0,IF(ISERROR(RANK(J26,$J$5:$J$27)),"",RANK(J26,$J$5:$J$27)))</f>
        <v>0</v>
      </c>
      <c r="M26" s="60" t="str">
        <f aca="false">IF(ISERROR(RANK(H26,$H$5:$H$26)),"",(RANK(H26,$H$5:$H$26)))</f>
        <v/>
      </c>
      <c r="N26" s="61" t="n">
        <f aca="false">+D26+J26+F26</f>
        <v>0</v>
      </c>
      <c r="O26" s="62"/>
      <c r="P26" s="62"/>
      <c r="Q26" s="62"/>
    </row>
    <row r="27" customFormat="false" ht="24.95" hidden="false" customHeight="true" outlineLevel="0" collapsed="false">
      <c r="A27" s="136" t="n">
        <v>26</v>
      </c>
      <c r="B27" s="137" t="s">
        <v>65</v>
      </c>
      <c r="C27" s="144"/>
      <c r="D27" s="63"/>
      <c r="E27" s="144"/>
      <c r="F27" s="63"/>
      <c r="G27" s="145"/>
      <c r="H27" s="56"/>
      <c r="I27" s="56"/>
      <c r="J27" s="78" t="n">
        <f aca="false">I27-K27</f>
        <v>0</v>
      </c>
      <c r="K27" s="58"/>
      <c r="L27" s="59" t="n">
        <f aca="false">IF(J27=0,0,IF(ISERROR(RANK(J27,$J$5:$J$27)),"",RANK(J27,$J$5:$J$27)))</f>
        <v>0</v>
      </c>
      <c r="M27" s="60" t="str">
        <f aca="false">IF(ISERROR(RANK(H27,$H$5:$H$26)),"",(RANK(H27,$H$5:$H$26)))</f>
        <v/>
      </c>
      <c r="N27" s="61" t="n">
        <f aca="false">+D27+J27+F27</f>
        <v>0</v>
      </c>
      <c r="O27" s="62"/>
      <c r="P27" s="62"/>
      <c r="Q27" s="62" t="n">
        <f aca="false">+O27+P27</f>
        <v>0</v>
      </c>
    </row>
    <row r="28" customFormat="false" ht="24.95" hidden="false" customHeight="true" outlineLevel="0" collapsed="false">
      <c r="A28" s="136" t="n">
        <v>27</v>
      </c>
      <c r="B28" s="137" t="s">
        <v>54</v>
      </c>
      <c r="C28" s="144"/>
      <c r="D28" s="63"/>
      <c r="E28" s="144"/>
      <c r="F28" s="63"/>
      <c r="G28" s="145"/>
      <c r="H28" s="56"/>
      <c r="I28" s="56"/>
      <c r="J28" s="78" t="n">
        <f aca="false">I28-K28</f>
        <v>0</v>
      </c>
      <c r="K28" s="58"/>
      <c r="L28" s="59" t="n">
        <f aca="false">IF(J28=0,0,IF(ISERROR(RANK(J28,$J$5:$J$27)),"",RANK(J28,$J$5:$J$27)))</f>
        <v>0</v>
      </c>
      <c r="M28" s="60" t="str">
        <f aca="false">IF(ISERROR(RANK(H28,$H$5:$H$26)),"",(RANK(H28,$H$5:$H$26)))</f>
        <v/>
      </c>
      <c r="N28" s="61" t="n">
        <f aca="false">+D28+J28+F28</f>
        <v>0</v>
      </c>
      <c r="O28" s="62"/>
      <c r="P28" s="62"/>
      <c r="Q28" s="62"/>
      <c r="R28" s="39"/>
    </row>
    <row r="29" customFormat="false" ht="24.95" hidden="false" customHeight="true" outlineLevel="0" collapsed="false">
      <c r="A29" s="136" t="n">
        <v>28</v>
      </c>
      <c r="B29" s="137" t="s">
        <v>60</v>
      </c>
      <c r="C29" s="144"/>
      <c r="D29" s="63"/>
      <c r="E29" s="144"/>
      <c r="F29" s="63"/>
      <c r="G29" s="145"/>
      <c r="H29" s="56"/>
      <c r="I29" s="56"/>
      <c r="J29" s="78" t="n">
        <f aca="false">I29-K29</f>
        <v>0</v>
      </c>
      <c r="K29" s="58"/>
      <c r="L29" s="59" t="n">
        <f aca="false">IF(J29=0,0,IF(ISERROR(RANK(J29,$J$5:$J$27)),"",RANK(J29,$J$5:$J$27)))</f>
        <v>0</v>
      </c>
      <c r="M29" s="60" t="str">
        <f aca="false">IF(ISERROR(RANK(H29,$H$5:$H$26)),"",(RANK(H29,$H$5:$H$26)))</f>
        <v/>
      </c>
      <c r="N29" s="61" t="n">
        <f aca="false">+D29+J29+F29</f>
        <v>0</v>
      </c>
      <c r="O29" s="62"/>
      <c r="P29" s="62"/>
      <c r="Q29" s="62"/>
    </row>
    <row r="30" customFormat="false" ht="24.95" hidden="false" customHeight="true" outlineLevel="0" collapsed="false">
      <c r="A30" s="136" t="n">
        <v>30</v>
      </c>
      <c r="B30" s="137" t="s">
        <v>45</v>
      </c>
      <c r="C30" s="144"/>
      <c r="D30" s="63"/>
      <c r="E30" s="144"/>
      <c r="F30" s="63"/>
      <c r="G30" s="145"/>
      <c r="H30" s="56"/>
      <c r="I30" s="56"/>
      <c r="J30" s="78" t="n">
        <f aca="false">I30-K30</f>
        <v>0</v>
      </c>
      <c r="K30" s="58"/>
      <c r="L30" s="59" t="n">
        <f aca="false">IF(J30=0,0,IF(ISERROR(RANK(J30,$J$5:$J$27)),"",RANK(J30,$J$5:$J$27)))</f>
        <v>0</v>
      </c>
      <c r="M30" s="60" t="str">
        <f aca="false">IF(ISERROR(RANK(H30,$H$5:$H$26)),"",(RANK(H30,$H$5:$H$26)))</f>
        <v/>
      </c>
      <c r="N30" s="61" t="n">
        <f aca="false">+D30+J30+F30</f>
        <v>0</v>
      </c>
      <c r="O30" s="62"/>
      <c r="P30" s="62"/>
      <c r="Q30" s="62"/>
    </row>
    <row r="31" customFormat="false" ht="24.95" hidden="false" customHeight="true" outlineLevel="0" collapsed="false">
      <c r="A31" s="136" t="n">
        <v>31</v>
      </c>
      <c r="B31" s="137" t="s">
        <v>67</v>
      </c>
      <c r="C31" s="144"/>
      <c r="D31" s="63"/>
      <c r="E31" s="144"/>
      <c r="F31" s="63"/>
      <c r="G31" s="145"/>
      <c r="H31" s="56"/>
      <c r="I31" s="56"/>
      <c r="J31" s="78" t="n">
        <f aca="false">I31-K31</f>
        <v>0</v>
      </c>
      <c r="K31" s="58"/>
      <c r="L31" s="59" t="n">
        <f aca="false">IF(J31=0,0,IF(ISERROR(RANK(J31,$J$5:$J$27)),"",RANK(J31,$J$5:$J$27)))</f>
        <v>0</v>
      </c>
      <c r="M31" s="60" t="str">
        <f aca="false">IF(ISERROR(RANK(H31,$H$5:$H$26)),"",(RANK(H31,$H$5:$H$26)))</f>
        <v/>
      </c>
      <c r="N31" s="61" t="n">
        <f aca="false">+D31+J31+F31</f>
        <v>0</v>
      </c>
      <c r="O31" s="62"/>
      <c r="P31" s="62"/>
      <c r="Q31" s="62"/>
    </row>
    <row r="32" customFormat="false" ht="24.95" hidden="false" customHeight="true" outlineLevel="0" collapsed="false">
      <c r="A32" s="136" t="n">
        <v>36</v>
      </c>
      <c r="B32" s="137" t="s">
        <v>7</v>
      </c>
      <c r="C32" s="144"/>
      <c r="D32" s="63"/>
      <c r="E32" s="144"/>
      <c r="F32" s="63"/>
      <c r="G32" s="145"/>
      <c r="H32" s="56"/>
      <c r="I32" s="56"/>
      <c r="J32" s="78" t="n">
        <f aca="false">I32-K32</f>
        <v>0</v>
      </c>
      <c r="K32" s="58"/>
      <c r="L32" s="59" t="n">
        <f aca="false">IF(J32=0,0,IF(ISERROR(RANK(J32,$J$5:$J$27)),"",RANK(J32,$J$5:$J$27)))</f>
        <v>0</v>
      </c>
      <c r="M32" s="60" t="str">
        <f aca="false">IF(ISERROR(RANK(H32,$H$5:$H$26)),"",(RANK(H32,$H$5:$H$26)))</f>
        <v/>
      </c>
      <c r="N32" s="61"/>
      <c r="O32" s="62"/>
      <c r="P32" s="62"/>
      <c r="Q32" s="62"/>
    </row>
    <row r="33" customFormat="false" ht="24.95" hidden="false" customHeight="true" outlineLevel="0" collapsed="false">
      <c r="A33" s="136" t="n">
        <v>37</v>
      </c>
      <c r="B33" s="137" t="s">
        <v>85</v>
      </c>
      <c r="C33" s="144"/>
      <c r="D33" s="63"/>
      <c r="E33" s="144"/>
      <c r="F33" s="63"/>
      <c r="G33" s="145"/>
      <c r="H33" s="56"/>
      <c r="I33" s="56"/>
      <c r="J33" s="78" t="n">
        <f aca="false">I33-K33</f>
        <v>0</v>
      </c>
      <c r="K33" s="58"/>
      <c r="L33" s="59" t="n">
        <f aca="false">IF(J33=0,0,IF(ISERROR(RANK(J33,$J$5:$J$27)),"",RANK(J33,$J$5:$J$27)))</f>
        <v>0</v>
      </c>
      <c r="M33" s="60" t="str">
        <f aca="false">IF(ISERROR(RANK(H33,$H$5:$H$26)),"",(RANK(H33,$H$5:$H$26)))</f>
        <v/>
      </c>
      <c r="N33" s="61"/>
      <c r="O33" s="62"/>
      <c r="P33" s="62"/>
      <c r="Q33" s="62"/>
    </row>
    <row r="34" customFormat="false" ht="24.95" hidden="false" customHeight="true" outlineLevel="0" collapsed="false">
      <c r="A34" s="136"/>
      <c r="B34" s="137"/>
      <c r="C34" s="144"/>
      <c r="D34" s="63" t="n">
        <f aca="false">SUM(D5:D32)</f>
        <v>8</v>
      </c>
      <c r="E34" s="144" t="n">
        <f aca="false">SUM(E5:E32)</f>
        <v>0</v>
      </c>
      <c r="F34" s="63" t="n">
        <f aca="false">SUM(F5:F33)</f>
        <v>7</v>
      </c>
      <c r="G34" s="144" t="n">
        <f aca="false">SUM(G5:G32)</f>
        <v>14</v>
      </c>
      <c r="H34" s="63" t="n">
        <f aca="false">SUM(H5:H33)</f>
        <v>17.8</v>
      </c>
      <c r="I34" s="56" t="n">
        <f aca="false">SUM(I5:I33)</f>
        <v>47.05</v>
      </c>
      <c r="J34" s="61" t="n">
        <f aca="false">SUM(J5:J33)</f>
        <v>47.05</v>
      </c>
      <c r="K34" s="61" t="n">
        <f aca="false">SUM(K5:K32)</f>
        <v>0</v>
      </c>
      <c r="L34" s="63" t="n">
        <f aca="false">SUM(L5:L32)</f>
        <v>27</v>
      </c>
      <c r="M34" s="63" t="n">
        <f aca="false">SUM(M5:M32)</f>
        <v>6</v>
      </c>
      <c r="N34" s="61" t="n">
        <f aca="false">SUM(N5:N33)</f>
        <v>59.05</v>
      </c>
      <c r="O34" s="81" t="n">
        <f aca="false">SUM(O5:O32)</f>
        <v>0</v>
      </c>
      <c r="P34" s="81" t="n">
        <f aca="false">SUM(P5:P32)</f>
        <v>0</v>
      </c>
      <c r="Q34" s="81" t="n">
        <f aca="false">SUM(Q5:Q32)</f>
        <v>0</v>
      </c>
    </row>
    <row r="35" customFormat="false" ht="15" hidden="false" customHeight="true" outlineLevel="0" collapsed="false">
      <c r="A35" s="136"/>
      <c r="B35" s="21"/>
      <c r="C35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12.56"/>
    <col collapsed="false" customWidth="true" hidden="false" outlineLevel="0" max="4" min="4" style="23" width="6.41"/>
    <col collapsed="false" customWidth="true" hidden="false" outlineLevel="0" max="5" min="5" style="23" width="6.99"/>
    <col collapsed="false" customWidth="true" hidden="false" outlineLevel="0" max="6" min="6" style="24" width="7.99"/>
    <col collapsed="false" customWidth="true" hidden="false" outlineLevel="0" max="7" min="7" style="25" width="16.13"/>
    <col collapsed="false" customWidth="true" hidden="false" outlineLevel="0" max="8" min="8" style="23" width="13.14"/>
    <col collapsed="false" customWidth="true" hidden="false" outlineLevel="0" max="9" min="9" style="21" width="8.28"/>
    <col collapsed="false" customWidth="true" hidden="false" outlineLevel="0" max="10" min="10" style="21" width="18.85"/>
    <col collapsed="false" customWidth="true" hidden="false" outlineLevel="0" max="11" min="11" style="21" width="15.13"/>
    <col collapsed="false" customWidth="true" hidden="false" outlineLevel="0" max="12" min="12" style="21" width="9.99"/>
    <col collapsed="false" customWidth="true" hidden="false" outlineLevel="0" max="13" min="13" style="21" width="9.7"/>
    <col collapsed="false" customWidth="true" hidden="false" outlineLevel="0" max="14" min="14" style="21" width="13.99"/>
    <col collapsed="false" customWidth="true" hidden="false" outlineLevel="0" max="16" min="15" style="21" width="11.13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C1" s="29"/>
      <c r="G1" s="24"/>
    </row>
    <row r="2" customFormat="false" ht="30" hidden="false" customHeight="true" outlineLevel="0" collapsed="false">
      <c r="A2" s="33" t="s">
        <v>95</v>
      </c>
      <c r="B2" s="31"/>
      <c r="C2" s="31"/>
      <c r="D2" s="31"/>
      <c r="E2" s="31"/>
      <c r="F2" s="31"/>
      <c r="G2" s="32"/>
      <c r="H2" s="32"/>
      <c r="I2" s="31"/>
      <c r="J2" s="33"/>
      <c r="K2" s="33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89" t="s">
        <v>24</v>
      </c>
      <c r="H3" s="90"/>
      <c r="I3" s="37" t="s">
        <v>25</v>
      </c>
      <c r="J3" s="37" t="s">
        <v>26</v>
      </c>
      <c r="K3" s="91" t="s">
        <v>27</v>
      </c>
      <c r="L3" s="92"/>
      <c r="M3" s="37" t="s">
        <v>70</v>
      </c>
      <c r="N3" s="37" t="s">
        <v>29</v>
      </c>
      <c r="O3" s="37"/>
      <c r="P3" s="37"/>
    </row>
    <row r="4" customFormat="false" ht="41.25" hidden="false" customHeight="true" outlineLevel="0" collapsed="false">
      <c r="A4" s="35"/>
      <c r="B4" s="36" t="n">
        <f aca="false">COUNT($D$5:$D$25)</f>
        <v>0</v>
      </c>
      <c r="C4" s="36"/>
      <c r="D4" s="43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4" t="s">
        <v>36</v>
      </c>
      <c r="L4" s="44" t="s">
        <v>37</v>
      </c>
      <c r="M4" s="76"/>
      <c r="N4" s="48" t="s">
        <v>38</v>
      </c>
      <c r="O4" s="48" t="s">
        <v>39</v>
      </c>
      <c r="P4" s="48" t="s">
        <v>40</v>
      </c>
    </row>
    <row r="5" customFormat="false" ht="27" hidden="false" customHeight="true" outlineLevel="0" collapsed="false">
      <c r="A5" s="148"/>
      <c r="B5" s="52"/>
      <c r="C5" s="63"/>
      <c r="D5" s="63"/>
      <c r="E5" s="54"/>
      <c r="F5" s="146"/>
      <c r="G5" s="72"/>
      <c r="H5" s="78" t="n">
        <f aca="false">G5-J5</f>
        <v>0</v>
      </c>
      <c r="I5" s="55"/>
      <c r="J5" s="58"/>
      <c r="K5" s="59" t="n">
        <f aca="false">IF(H5=0,0,IF(ISERROR(RANK(H5,$H$5:$H$25)),"",RANK(H5,$H$5:$H$25)))</f>
        <v>0</v>
      </c>
      <c r="L5" s="60" t="str">
        <f aca="false">IF(ISERROR(RANK(F5,$F$5:$F$24)),"",(RANK(F5,$F$5:$F$24)))</f>
        <v/>
      </c>
      <c r="M5" s="61" t="n">
        <f aca="false">+C5+H5+I5</f>
        <v>0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51"/>
      <c r="B6" s="52"/>
      <c r="C6" s="63"/>
      <c r="D6" s="63"/>
      <c r="E6" s="54"/>
      <c r="F6" s="56"/>
      <c r="G6" s="72"/>
      <c r="H6" s="78" t="n">
        <f aca="false">G6-J6</f>
        <v>0</v>
      </c>
      <c r="I6" s="63"/>
      <c r="J6" s="58"/>
      <c r="K6" s="59" t="n">
        <f aca="false">IF(H6=0,0,IF(ISERROR(RANK(H6,$H$5:$H$25)),"",RANK(H6,$H$5:$H$25)))</f>
        <v>0</v>
      </c>
      <c r="L6" s="60" t="str">
        <f aca="false">IF(ISERROR(RANK(F6,$F$5:$F$24)),"",(RANK(F6,$F$5:$F$24)))</f>
        <v/>
      </c>
      <c r="M6" s="61" t="n">
        <f aca="false">+C6+H6+I6</f>
        <v>0</v>
      </c>
      <c r="N6" s="62"/>
      <c r="O6" s="62"/>
      <c r="P6" s="62" t="n">
        <f aca="false">+N6+O6</f>
        <v>0</v>
      </c>
    </row>
    <row r="7" customFormat="false" ht="24.95" hidden="false" customHeight="true" outlineLevel="0" collapsed="false">
      <c r="A7" s="51"/>
      <c r="B7" s="52"/>
      <c r="C7" s="63"/>
      <c r="D7" s="63"/>
      <c r="E7" s="54"/>
      <c r="F7" s="63"/>
      <c r="G7" s="72"/>
      <c r="H7" s="78" t="n">
        <f aca="false">G7-J7</f>
        <v>0</v>
      </c>
      <c r="I7" s="63"/>
      <c r="J7" s="58"/>
      <c r="K7" s="59" t="n">
        <f aca="false">IF(H7=0,0,IF(ISERROR(RANK(H7,$H$5:$H$25)),"",RANK(H7,$H$5:$H$25)))</f>
        <v>0</v>
      </c>
      <c r="L7" s="60" t="str">
        <f aca="false">IF(ISERROR(RANK(F7,$F$5:$F$24)),"",(RANK(F7,$F$5:$F$24)))</f>
        <v/>
      </c>
      <c r="M7" s="61" t="n">
        <f aca="false">+C7+H7+I7</f>
        <v>0</v>
      </c>
      <c r="N7" s="62"/>
      <c r="O7" s="62"/>
      <c r="P7" s="62" t="n">
        <f aca="false">+N7+O7</f>
        <v>0</v>
      </c>
    </row>
    <row r="8" s="67" customFormat="true" ht="24.95" hidden="false" customHeight="true" outlineLevel="0" collapsed="false">
      <c r="A8" s="51"/>
      <c r="B8" s="52"/>
      <c r="C8" s="63"/>
      <c r="D8" s="63"/>
      <c r="E8" s="54"/>
      <c r="F8" s="56"/>
      <c r="G8" s="72"/>
      <c r="H8" s="78" t="n">
        <f aca="false">G8-J8</f>
        <v>0</v>
      </c>
      <c r="I8" s="63"/>
      <c r="J8" s="58"/>
      <c r="K8" s="59" t="n">
        <f aca="false">IF(H8=0,0,IF(ISERROR(RANK(H8,$H$5:$H$25)),"",RANK(H8,$H$5:$H$25)))</f>
        <v>0</v>
      </c>
      <c r="L8" s="60" t="str">
        <f aca="false">IF(ISERROR(RANK(F8,$F$5:$F$24)),"",(RANK(F8,$F$5:$F$24)))</f>
        <v/>
      </c>
      <c r="M8" s="61" t="n">
        <f aca="false">+C8+H8+I8</f>
        <v>0</v>
      </c>
      <c r="N8" s="62"/>
      <c r="O8" s="62"/>
      <c r="P8" s="62"/>
    </row>
    <row r="9" customFormat="false" ht="24.95" hidden="false" customHeight="true" outlineLevel="0" collapsed="false">
      <c r="A9" s="51"/>
      <c r="B9" s="52"/>
      <c r="C9" s="63"/>
      <c r="D9" s="63"/>
      <c r="E9" s="54"/>
      <c r="F9" s="56"/>
      <c r="G9" s="56"/>
      <c r="H9" s="78" t="n">
        <f aca="false">G9-J9</f>
        <v>0</v>
      </c>
      <c r="I9" s="63"/>
      <c r="J9" s="58"/>
      <c r="K9" s="59" t="n">
        <f aca="false">IF(H9=0,0,IF(ISERROR(RANK(H9,$H$5:$H$25)),"",RANK(H9,$H$5:$H$25)))</f>
        <v>0</v>
      </c>
      <c r="L9" s="60" t="str">
        <f aca="false">IF(ISERROR(RANK(F9,$F$5:$F$24)),"",(RANK(F9,$F$5:$F$24)))</f>
        <v/>
      </c>
      <c r="M9" s="61" t="n">
        <f aca="false">+C9+H9+I9</f>
        <v>0</v>
      </c>
      <c r="N9" s="62"/>
      <c r="O9" s="62"/>
      <c r="P9" s="62"/>
    </row>
    <row r="10" customFormat="false" ht="24.95" hidden="false" customHeight="true" outlineLevel="0" collapsed="false">
      <c r="A10" s="51"/>
      <c r="B10" s="52"/>
      <c r="C10" s="63"/>
      <c r="D10" s="63"/>
      <c r="E10" s="54"/>
      <c r="F10" s="56"/>
      <c r="G10" s="56"/>
      <c r="H10" s="78" t="n">
        <f aca="false">G10-J10</f>
        <v>0</v>
      </c>
      <c r="I10" s="63"/>
      <c r="J10" s="58"/>
      <c r="K10" s="59" t="n">
        <f aca="false">IF(H10=0,0,IF(ISERROR(RANK(H10,$H$5:$H$25)),"",RANK(H10,$H$5:$H$25)))</f>
        <v>0</v>
      </c>
      <c r="L10" s="60" t="str">
        <f aca="false">IF(ISERROR(RANK(F10,$F$5:$F$24)),"",(RANK(F10,$F$5:$F$24)))</f>
        <v/>
      </c>
      <c r="M10" s="61" t="n">
        <f aca="false">+C10+H10+I10</f>
        <v>0</v>
      </c>
      <c r="N10" s="62"/>
      <c r="O10" s="62"/>
      <c r="P10" s="62"/>
    </row>
    <row r="11" customFormat="false" ht="24.95" hidden="false" customHeight="true" outlineLevel="0" collapsed="false">
      <c r="A11" s="51"/>
      <c r="B11" s="52"/>
      <c r="C11" s="63"/>
      <c r="D11" s="63"/>
      <c r="E11" s="54"/>
      <c r="F11" s="56"/>
      <c r="G11" s="72"/>
      <c r="H11" s="78" t="n">
        <f aca="false">G11-J11</f>
        <v>0</v>
      </c>
      <c r="I11" s="63"/>
      <c r="J11" s="58"/>
      <c r="K11" s="59" t="n">
        <f aca="false">IF(H11=0,0,IF(ISERROR(RANK(H11,$H$5:$H$25)),"",RANK(H11,$H$5:$H$25)))</f>
        <v>0</v>
      </c>
      <c r="L11" s="60" t="str">
        <f aca="false">IF(ISERROR(RANK(F11,$F$5:$F$24)),"",(RANK(F11,$F$5:$F$24)))</f>
        <v/>
      </c>
      <c r="M11" s="61" t="n">
        <f aca="false">+C11+H11+I11</f>
        <v>0</v>
      </c>
      <c r="N11" s="62"/>
      <c r="O11" s="62"/>
      <c r="P11" s="62"/>
    </row>
    <row r="12" customFormat="false" ht="24.95" hidden="false" customHeight="true" outlineLevel="0" collapsed="false">
      <c r="A12" s="51"/>
      <c r="B12" s="52"/>
      <c r="C12" s="63"/>
      <c r="D12" s="63"/>
      <c r="E12" s="54"/>
      <c r="F12" s="63"/>
      <c r="G12" s="56"/>
      <c r="H12" s="78" t="n">
        <f aca="false">G12-J12</f>
        <v>0</v>
      </c>
      <c r="I12" s="63"/>
      <c r="J12" s="58"/>
      <c r="K12" s="59" t="n">
        <f aca="false">IF(H12=0,0,IF(ISERROR(RANK(H12,$H$5:$H$25)),"",RANK(H12,$H$5:$H$25)))</f>
        <v>0</v>
      </c>
      <c r="L12" s="60" t="str">
        <f aca="false">IF(ISERROR(RANK(F12,$F$5:$F$24)),"",(RANK(F12,$F$5:$F$24)))</f>
        <v/>
      </c>
      <c r="M12" s="61" t="n">
        <f aca="false">+C12+H12+I12</f>
        <v>0</v>
      </c>
      <c r="N12" s="62"/>
      <c r="O12" s="62"/>
      <c r="P12" s="62"/>
    </row>
    <row r="13" customFormat="false" ht="24.95" hidden="false" customHeight="true" outlineLevel="0" collapsed="false">
      <c r="A13" s="51"/>
      <c r="B13" s="52"/>
      <c r="C13" s="63"/>
      <c r="D13" s="63"/>
      <c r="E13" s="54"/>
      <c r="F13" s="56"/>
      <c r="G13" s="56"/>
      <c r="H13" s="78" t="n">
        <f aca="false">G13-J13</f>
        <v>0</v>
      </c>
      <c r="I13" s="63"/>
      <c r="J13" s="58"/>
      <c r="K13" s="59" t="n">
        <f aca="false">IF(H13=0,0,IF(ISERROR(RANK(H13,$H$5:$H$25)),"",RANK(H13,$H$5:$H$25)))</f>
        <v>0</v>
      </c>
      <c r="L13" s="60" t="str">
        <f aca="false">IF(ISERROR(RANK(F13,$F$5:$F$24)),"",(RANK(F13,$F$5:$F$24)))</f>
        <v/>
      </c>
      <c r="M13" s="61" t="n">
        <f aca="false">+C13+H13+I13</f>
        <v>0</v>
      </c>
      <c r="N13" s="62"/>
      <c r="O13" s="62"/>
      <c r="P13" s="62"/>
    </row>
    <row r="14" customFormat="false" ht="24.95" hidden="false" customHeight="true" outlineLevel="0" collapsed="false">
      <c r="A14" s="51"/>
      <c r="B14" s="52" t="str">
        <f aca="false">IF(ISERROR(VLOOKUP(A14,Teams!$D$1:$E$4664,2)),"",VLOOKUP(A14,Teams!$D$1:$E$4664,2))</f>
        <v/>
      </c>
      <c r="C14" s="63"/>
      <c r="D14" s="63"/>
      <c r="E14" s="54"/>
      <c r="F14" s="56"/>
      <c r="G14" s="72"/>
      <c r="H14" s="78" t="n">
        <f aca="false">G14-J14</f>
        <v>0</v>
      </c>
      <c r="I14" s="63"/>
      <c r="J14" s="58"/>
      <c r="K14" s="59" t="n">
        <f aca="false">IF(H14=0,0,IF(ISERROR(RANK(H14,$H$5:$H$25)),"",RANK(H14,$H$5:$H$25)))</f>
        <v>0</v>
      </c>
      <c r="L14" s="60" t="str">
        <f aca="false">IF(ISERROR(RANK(F14,$F$5:$F$24)),"",(RANK(F14,$F$5:$F$24)))</f>
        <v/>
      </c>
      <c r="M14" s="61" t="n">
        <f aca="false">+C14+H14+I14</f>
        <v>0</v>
      </c>
      <c r="N14" s="62"/>
      <c r="O14" s="62"/>
      <c r="P14" s="62"/>
    </row>
    <row r="15" customFormat="false" ht="24.95" hidden="false" customHeight="true" outlineLevel="0" collapsed="false">
      <c r="A15" s="51"/>
      <c r="B15" s="52" t="str">
        <f aca="false">IF(ISERROR(VLOOKUP(A15,Teams!$D$1:$E$4664,2)),"",VLOOKUP(A15,Teams!$D$1:$E$4664,2))</f>
        <v/>
      </c>
      <c r="C15" s="63"/>
      <c r="D15" s="63"/>
      <c r="E15" s="54"/>
      <c r="F15" s="56"/>
      <c r="G15" s="72"/>
      <c r="H15" s="78" t="n">
        <f aca="false">G15-J15</f>
        <v>0</v>
      </c>
      <c r="I15" s="63"/>
      <c r="J15" s="58"/>
      <c r="K15" s="59" t="n">
        <f aca="false">IF(H15=0,0,IF(ISERROR(RANK(H15,$H$5:$H$25)),"",RANK(H15,$H$5:$H$25)))</f>
        <v>0</v>
      </c>
      <c r="L15" s="60" t="str">
        <f aca="false">IF(ISERROR(RANK(F15,$F$5:$F$24)),"",(RANK(F15,$F$5:$F$24)))</f>
        <v/>
      </c>
      <c r="M15" s="61" t="n">
        <f aca="false">+C15+H15+I15</f>
        <v>0</v>
      </c>
      <c r="N15" s="62"/>
      <c r="O15" s="62"/>
      <c r="P15" s="62"/>
    </row>
    <row r="16" customFormat="false" ht="24.95" hidden="false" customHeight="true" outlineLevel="0" collapsed="false">
      <c r="A16" s="51"/>
      <c r="B16" s="52" t="str">
        <f aca="false">IF(ISERROR(VLOOKUP(A16,Teams!$D$1:$E$4664,2)),"",VLOOKUP(A16,Teams!$D$1:$E$4664,2))</f>
        <v/>
      </c>
      <c r="C16" s="63"/>
      <c r="D16" s="63"/>
      <c r="E16" s="54"/>
      <c r="F16" s="56"/>
      <c r="G16" s="72"/>
      <c r="H16" s="78" t="n">
        <f aca="false">G16-J16</f>
        <v>0</v>
      </c>
      <c r="I16" s="63"/>
      <c r="J16" s="58"/>
      <c r="K16" s="59" t="n">
        <f aca="false">IF(H16=0,0,IF(ISERROR(RANK(H16,$H$5:$H$25)),"",RANK(H16,$H$5:$H$25)))</f>
        <v>0</v>
      </c>
      <c r="L16" s="60" t="str">
        <f aca="false">IF(ISERROR(RANK(F16,$F$5:$F$24)),"",(RANK(F16,$F$5:$F$24)))</f>
        <v/>
      </c>
      <c r="M16" s="61" t="n">
        <f aca="false">+C16+H16+I16</f>
        <v>0</v>
      </c>
      <c r="N16" s="62"/>
      <c r="O16" s="62"/>
      <c r="P16" s="62"/>
    </row>
    <row r="17" customFormat="false" ht="24.95" hidden="false" customHeight="true" outlineLevel="0" collapsed="false">
      <c r="A17" s="51"/>
      <c r="B17" s="52" t="str">
        <f aca="false">IF(ISERROR(VLOOKUP(A17,Teams!$D$1:$E$4664,2)),"",VLOOKUP(A17,Teams!$D$1:$E$4664,2))</f>
        <v/>
      </c>
      <c r="C17" s="63"/>
      <c r="D17" s="63"/>
      <c r="E17" s="54"/>
      <c r="F17" s="56"/>
      <c r="G17" s="56"/>
      <c r="H17" s="78" t="n">
        <f aca="false">G17-J17</f>
        <v>0</v>
      </c>
      <c r="I17" s="63"/>
      <c r="J17" s="58"/>
      <c r="K17" s="59" t="n">
        <f aca="false">IF(H17=0,0,IF(ISERROR(RANK(H17,$H$5:$H$25)),"",RANK(H17,$H$5:$H$25)))</f>
        <v>0</v>
      </c>
      <c r="L17" s="60" t="str">
        <f aca="false">IF(ISERROR(RANK(F17,$F$5:$F$24)),"",(RANK(F17,$F$5:$F$24)))</f>
        <v/>
      </c>
      <c r="M17" s="61" t="n">
        <f aca="false">+C17+H17+I17</f>
        <v>0</v>
      </c>
      <c r="N17" s="62"/>
      <c r="O17" s="62"/>
      <c r="P17" s="62"/>
    </row>
    <row r="18" customFormat="false" ht="24.95" hidden="false" customHeight="true" outlineLevel="0" collapsed="false">
      <c r="A18" s="51"/>
      <c r="B18" s="52" t="str">
        <f aca="false">IF(ISERROR(VLOOKUP(A18,Teams!$D$1:$E$4664,2)),"",VLOOKUP(A18,Teams!$D$1:$E$4664,2))</f>
        <v/>
      </c>
      <c r="C18" s="63"/>
      <c r="D18" s="63"/>
      <c r="E18" s="54"/>
      <c r="F18" s="147"/>
      <c r="G18" s="72"/>
      <c r="H18" s="78" t="n">
        <f aca="false">G18-J18</f>
        <v>0</v>
      </c>
      <c r="I18" s="63"/>
      <c r="J18" s="58"/>
      <c r="K18" s="59" t="n">
        <f aca="false">IF(H18=0,0,IF(ISERROR(RANK(H18,$H$5:$H$25)),"",RANK(H18,$H$5:$H$25)))</f>
        <v>0</v>
      </c>
      <c r="L18" s="60" t="str">
        <f aca="false">IF(ISERROR(RANK(F18,$F$5:$F$24)),"",(RANK(F18,$F$5:$F$24)))</f>
        <v/>
      </c>
      <c r="M18" s="61" t="n">
        <f aca="false">+C18+H18+I18</f>
        <v>0</v>
      </c>
      <c r="N18" s="62"/>
      <c r="O18" s="62"/>
      <c r="P18" s="62"/>
    </row>
    <row r="19" customFormat="false" ht="24.95" hidden="false" customHeight="true" outlineLevel="0" collapsed="false">
      <c r="A19" s="51"/>
      <c r="B19" s="52" t="str">
        <f aca="false">IF(ISERROR(VLOOKUP(A19,Teams!$D$1:$E$4664,2)),"",VLOOKUP(A19,Teams!$D$1:$E$4664,2))</f>
        <v/>
      </c>
      <c r="C19" s="63"/>
      <c r="D19" s="63"/>
      <c r="E19" s="54"/>
      <c r="F19" s="56"/>
      <c r="G19" s="56"/>
      <c r="H19" s="78" t="n">
        <f aca="false">G19-J19</f>
        <v>0</v>
      </c>
      <c r="I19" s="63"/>
      <c r="J19" s="58"/>
      <c r="K19" s="59" t="n">
        <f aca="false">IF(H19=0,0,IF(ISERROR(RANK(H19,$H$5:$H$25)),"",RANK(H19,$H$5:$H$25)))</f>
        <v>0</v>
      </c>
      <c r="L19" s="60" t="str">
        <f aca="false">IF(ISERROR(RANK(F19,$F$5:$F$24)),"",(RANK(F19,$F$5:$F$24)))</f>
        <v/>
      </c>
      <c r="M19" s="61" t="n">
        <f aca="false">+C19+H19+I19</f>
        <v>0</v>
      </c>
      <c r="N19" s="62"/>
      <c r="O19" s="62"/>
      <c r="P19" s="62"/>
    </row>
    <row r="20" customFormat="false" ht="24.95" hidden="false" customHeight="true" outlineLevel="0" collapsed="false">
      <c r="A20" s="51"/>
      <c r="B20" s="52" t="str">
        <f aca="false">IF(ISERROR(VLOOKUP(A20,Teams!$D$1:$E$4664,2)),"",VLOOKUP(A20,Teams!$D$1:$E$4664,2))</f>
        <v/>
      </c>
      <c r="C20" s="63"/>
      <c r="D20" s="63"/>
      <c r="E20" s="54"/>
      <c r="F20" s="56"/>
      <c r="G20" s="72"/>
      <c r="H20" s="78" t="n">
        <f aca="false">G20-J20</f>
        <v>0</v>
      </c>
      <c r="I20" s="63"/>
      <c r="J20" s="58"/>
      <c r="K20" s="59" t="n">
        <f aca="false">IF(H20=0,0,IF(ISERROR(RANK(H20,$H$5:$H$25)),"",RANK(H20,$H$5:$H$25)))</f>
        <v>0</v>
      </c>
      <c r="L20" s="60" t="str">
        <f aca="false">IF(ISERROR(RANK(F20,$F$5:$F$24)),"",(RANK(F20,$F$5:$F$24)))</f>
        <v/>
      </c>
      <c r="M20" s="61" t="n">
        <f aca="false">+C20+H20+I20</f>
        <v>0</v>
      </c>
      <c r="N20" s="62"/>
      <c r="O20" s="62"/>
      <c r="P20" s="62"/>
    </row>
    <row r="21" customFormat="false" ht="24.95" hidden="false" customHeight="true" outlineLevel="0" collapsed="false">
      <c r="A21" s="149"/>
      <c r="B21" s="52" t="str">
        <f aca="false">IF(ISERROR(VLOOKUP(A21,Teams!$D$1:$E$4664,2)),"",VLOOKUP(A21,Teams!$D$1:$E$4664,2))</f>
        <v/>
      </c>
      <c r="C21" s="63"/>
      <c r="D21" s="63"/>
      <c r="E21" s="54"/>
      <c r="F21" s="56"/>
      <c r="G21" s="72"/>
      <c r="H21" s="78" t="n">
        <f aca="false">G21-J21</f>
        <v>0</v>
      </c>
      <c r="I21" s="63"/>
      <c r="J21" s="58"/>
      <c r="K21" s="59" t="n">
        <f aca="false">IF(H21=0,0,IF(ISERROR(RANK(H21,$H$5:$H$25)),"",RANK(H21,$H$5:$H$25)))</f>
        <v>0</v>
      </c>
      <c r="L21" s="60" t="str">
        <f aca="false">IF(ISERROR(RANK(F21,$F$5:$F$24)),"",(RANK(F21,$F$5:$F$24)))</f>
        <v/>
      </c>
      <c r="M21" s="61" t="n">
        <f aca="false">+C21+H21+I21</f>
        <v>0</v>
      </c>
      <c r="N21" s="62"/>
      <c r="O21" s="62"/>
      <c r="P21" s="62"/>
    </row>
    <row r="22" customFormat="false" ht="24.95" hidden="false" customHeight="true" outlineLevel="0" collapsed="false">
      <c r="A22" s="51"/>
      <c r="B22" s="71" t="s">
        <v>49</v>
      </c>
      <c r="C22" s="63"/>
      <c r="D22" s="63"/>
      <c r="E22" s="54"/>
      <c r="F22" s="56"/>
      <c r="G22" s="72"/>
      <c r="H22" s="78" t="n">
        <f aca="false">G22-J22</f>
        <v>0</v>
      </c>
      <c r="I22" s="63"/>
      <c r="J22" s="58"/>
      <c r="K22" s="59" t="n">
        <f aca="false">IF(H22=0,0,IF(ISERROR(RANK(H22,$H$5:$H$25)),"",RANK(H22,$H$5:$H$25)))</f>
        <v>0</v>
      </c>
      <c r="L22" s="60" t="str">
        <f aca="false">IF(ISERROR(RANK(F22,$F$5:$F$24)),"",(RANK(F22,$F$5:$F$24)))</f>
        <v/>
      </c>
      <c r="M22" s="61" t="n">
        <f aca="false">+C22+H22+I22</f>
        <v>0</v>
      </c>
      <c r="N22" s="62"/>
      <c r="O22" s="62"/>
      <c r="P22" s="62"/>
    </row>
    <row r="23" customFormat="false" ht="24.95" hidden="false" customHeight="true" outlineLevel="0" collapsed="false">
      <c r="A23" s="51"/>
      <c r="B23" s="71"/>
      <c r="C23" s="63"/>
      <c r="D23" s="63"/>
      <c r="E23" s="54"/>
      <c r="F23" s="56"/>
      <c r="G23" s="72"/>
      <c r="H23" s="78" t="n">
        <f aca="false">G23-J23</f>
        <v>0</v>
      </c>
      <c r="I23" s="63"/>
      <c r="J23" s="58"/>
      <c r="K23" s="59" t="n">
        <f aca="false">IF(H23=0,0,IF(ISERROR(RANK(H23,$H$5:$H$25)),"",RANK(H23,$H$5:$H$25)))</f>
        <v>0</v>
      </c>
      <c r="L23" s="60" t="str">
        <f aca="false">IF(ISERROR(RANK(F23,$F$5:$F$24)),"",(RANK(F23,$F$5:$F$24)))</f>
        <v/>
      </c>
      <c r="M23" s="61" t="n">
        <f aca="false">+C23+H23+I23</f>
        <v>0</v>
      </c>
      <c r="N23" s="62"/>
      <c r="O23" s="62"/>
      <c r="P23" s="62"/>
    </row>
    <row r="24" customFormat="false" ht="24.95" hidden="false" customHeight="true" outlineLevel="0" collapsed="false">
      <c r="A24" s="51"/>
      <c r="B24" s="71"/>
      <c r="C24" s="63"/>
      <c r="D24" s="63"/>
      <c r="E24" s="54"/>
      <c r="F24" s="56"/>
      <c r="G24" s="56"/>
      <c r="H24" s="78" t="n">
        <f aca="false">G24-J24</f>
        <v>0</v>
      </c>
      <c r="I24" s="63"/>
      <c r="J24" s="58"/>
      <c r="K24" s="59" t="n">
        <f aca="false">IF(H24=0,0,IF(ISERROR(RANK(H24,$H$5:$H$25)),"",RANK(H24,$H$5:$H$25)))</f>
        <v>0</v>
      </c>
      <c r="L24" s="60" t="str">
        <f aca="false">IF(ISERROR(RANK(F24,$F$5:$F$24)),"",(RANK(F24,$F$5:$F$24)))</f>
        <v/>
      </c>
      <c r="M24" s="61" t="n">
        <f aca="false">+C24+H24+I24</f>
        <v>0</v>
      </c>
      <c r="N24" s="62"/>
      <c r="O24" s="62"/>
      <c r="P24" s="62"/>
    </row>
    <row r="25" customFormat="false" ht="24.95" hidden="false" customHeight="true" outlineLevel="0" collapsed="false">
      <c r="A25" s="51"/>
      <c r="B25" s="71"/>
      <c r="C25" s="63"/>
      <c r="D25" s="63"/>
      <c r="E25" s="54"/>
      <c r="F25" s="56"/>
      <c r="G25" s="56"/>
      <c r="H25" s="78" t="n">
        <f aca="false">G25-J25</f>
        <v>0</v>
      </c>
      <c r="I25" s="63"/>
      <c r="J25" s="58"/>
      <c r="K25" s="59" t="n">
        <f aca="false">IF(H25=0,0,IF(ISERROR(RANK(H25,$H$5:$H$25)),"",RANK(H25,$H$5:$H$25)))</f>
        <v>0</v>
      </c>
      <c r="L25" s="60"/>
      <c r="M25" s="61" t="n">
        <f aca="false">+C25+H25+I25</f>
        <v>0</v>
      </c>
      <c r="N25" s="62"/>
      <c r="O25" s="62"/>
      <c r="P25" s="62"/>
    </row>
    <row r="26" customFormat="false" ht="24.95" hidden="false" customHeight="true" outlineLevel="0" collapsed="false">
      <c r="A26" s="51"/>
      <c r="B26" s="52" t="str">
        <f aca="false">IF(ISERROR(VLOOKUP(A26,Teams!$D$1:$E$4664,2)),"",VLOOKUP(A26,Teams!$D$1:$E$4664,2))</f>
        <v/>
      </c>
      <c r="C26" s="63"/>
      <c r="D26" s="63"/>
      <c r="E26" s="54"/>
      <c r="F26" s="56"/>
      <c r="G26" s="56"/>
      <c r="H26" s="78" t="n">
        <f aca="false">G26-J26</f>
        <v>0</v>
      </c>
      <c r="I26" s="63"/>
      <c r="J26" s="58"/>
      <c r="K26" s="59"/>
      <c r="L26" s="60"/>
      <c r="M26" s="150"/>
      <c r="N26" s="62"/>
      <c r="O26" s="62"/>
      <c r="P26" s="62"/>
    </row>
    <row r="27" customFormat="false" ht="24.95" hidden="false" customHeight="true" outlineLevel="0" collapsed="false">
      <c r="A27" s="149"/>
      <c r="B27" s="52" t="s">
        <v>50</v>
      </c>
      <c r="C27" s="63" t="n">
        <f aca="false">SUM(C5:C26)</f>
        <v>0</v>
      </c>
      <c r="D27" s="63" t="n">
        <f aca="false">SUM(D5:D26)</f>
        <v>0</v>
      </c>
      <c r="E27" s="63" t="n">
        <f aca="false">SUM(E5:E26)</f>
        <v>0</v>
      </c>
      <c r="F27" s="63"/>
      <c r="G27" s="63" t="n">
        <f aca="false">SUM(G5:G26)</f>
        <v>0</v>
      </c>
      <c r="H27" s="78" t="n">
        <f aca="false">G27-J27</f>
        <v>0</v>
      </c>
      <c r="I27" s="63" t="n">
        <f aca="false">SUM(I5:I26)</f>
        <v>0</v>
      </c>
      <c r="J27" s="58"/>
      <c r="K27" s="59"/>
      <c r="L27" s="60"/>
      <c r="M27" s="63"/>
      <c r="N27" s="62" t="n">
        <f aca="false">SUM(N5:N26)</f>
        <v>0</v>
      </c>
      <c r="O27" s="62" t="n">
        <f aca="false">SUM(O5:O26)</f>
        <v>0</v>
      </c>
      <c r="P27" s="62" t="n">
        <f aca="false">SUM(P5:P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24.28"/>
    <col collapsed="false" customWidth="true" hidden="false" outlineLevel="0" max="3" min="3" style="23" width="12.85"/>
    <col collapsed="false" customWidth="true" hidden="false" outlineLevel="0" max="4" min="4" style="23" width="10.13"/>
    <col collapsed="false" customWidth="true" hidden="false" outlineLevel="0" max="5" min="5" style="23" width="9.41"/>
    <col collapsed="false" customWidth="true" hidden="false" outlineLevel="0" max="6" min="6" style="24" width="11.28"/>
    <col collapsed="false" customWidth="true" hidden="false" outlineLevel="0" max="7" min="7" style="25" width="12.42"/>
    <col collapsed="false" customWidth="true" hidden="false" outlineLevel="0" max="8" min="8" style="23" width="11.13"/>
    <col collapsed="false" customWidth="true" hidden="false" outlineLevel="0" max="9" min="9" style="21" width="12.7"/>
    <col collapsed="false" customWidth="true" hidden="false" outlineLevel="0" max="10" min="10" style="21" width="20.28"/>
    <col collapsed="false" customWidth="true" hidden="false" outlineLevel="0" max="11" min="11" style="21" width="16.84"/>
    <col collapsed="false" customWidth="true" hidden="false" outlineLevel="0" max="12" min="12" style="21" width="9.99"/>
    <col collapsed="false" customWidth="true" hidden="false" outlineLevel="0" max="13" min="13" style="21" width="15.85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G1" s="24"/>
    </row>
    <row r="2" customFormat="false" ht="30" hidden="false" customHeight="true" outlineLevel="0" collapsed="false">
      <c r="A2" s="33" t="s">
        <v>96</v>
      </c>
      <c r="B2" s="28"/>
      <c r="C2" s="29"/>
      <c r="G2" s="24"/>
    </row>
    <row r="3" customFormat="false" ht="31.5" hidden="false" customHeight="true" outlineLevel="0" collapsed="false">
      <c r="A3" s="35" t="s">
        <v>0</v>
      </c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38" t="s">
        <v>24</v>
      </c>
      <c r="H3" s="38"/>
      <c r="I3" s="37" t="s">
        <v>25</v>
      </c>
      <c r="J3" s="37" t="s">
        <v>26</v>
      </c>
      <c r="K3" s="91" t="s">
        <v>27</v>
      </c>
      <c r="L3" s="92"/>
      <c r="M3" s="37" t="s">
        <v>70</v>
      </c>
      <c r="N3" s="37" t="s">
        <v>29</v>
      </c>
      <c r="O3" s="37"/>
      <c r="P3" s="37"/>
      <c r="Q3" s="39"/>
      <c r="R3" s="50"/>
      <c r="S3" s="41"/>
    </row>
    <row r="4" customFormat="false" ht="38.25" hidden="false" customHeight="true" outlineLevel="0" collapsed="false">
      <c r="A4" s="35"/>
      <c r="B4" s="36" t="n">
        <f aca="false">COUNT($D$4:$D$31)</f>
        <v>0</v>
      </c>
      <c r="C4" s="36"/>
      <c r="D4" s="43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4" t="s">
        <v>36</v>
      </c>
      <c r="L4" s="44" t="s">
        <v>37</v>
      </c>
      <c r="M4" s="76"/>
      <c r="N4" s="48" t="s">
        <v>38</v>
      </c>
      <c r="O4" s="48" t="s">
        <v>39</v>
      </c>
      <c r="P4" s="48" t="s">
        <v>40</v>
      </c>
    </row>
    <row r="5" customFormat="false" ht="24.95" hidden="false" customHeight="true" outlineLevel="0" collapsed="false">
      <c r="A5" s="148"/>
      <c r="B5" s="52" t="str">
        <f aca="false">IF(ISERROR(VLOOKUP(A5,Teams!$D$1:$E$4664,2)),"",VLOOKUP(A5,Teams!$D$1:$E$4664,2))</f>
        <v/>
      </c>
      <c r="C5" s="63"/>
      <c r="D5" s="63"/>
      <c r="E5" s="54"/>
      <c r="F5" s="146"/>
      <c r="G5" s="56"/>
      <c r="H5" s="78" t="n">
        <f aca="false">G5-J5</f>
        <v>0</v>
      </c>
      <c r="I5" s="55"/>
      <c r="J5" s="58"/>
      <c r="K5" s="59" t="n">
        <f aca="false">IF(H5=0,0,IF(ISERROR(RANK(H5,$H$4:$H$30)),"",RANK(H5,$H$4:$H$30)))</f>
        <v>0</v>
      </c>
      <c r="L5" s="60" t="str">
        <f aca="false">IF(ISERROR(RANK(F5,$F$5:$F$30)),"",(RANK(F5,$F$5:$F$30)))</f>
        <v/>
      </c>
      <c r="M5" s="61" t="n">
        <f aca="false">+C5+H5+I5</f>
        <v>0</v>
      </c>
      <c r="N5" s="62"/>
      <c r="O5" s="62"/>
      <c r="P5" s="62" t="n">
        <f aca="false">+N5+O5</f>
        <v>0</v>
      </c>
      <c r="R5" s="142"/>
    </row>
    <row r="6" customFormat="false" ht="24.95" hidden="false" customHeight="true" outlineLevel="0" collapsed="false">
      <c r="A6" s="51"/>
      <c r="B6" s="52" t="str">
        <f aca="false">IF(ISERROR(VLOOKUP(A6,Teams!$D$1:$E$4664,2)),"",VLOOKUP(A6,Teams!$D$1:$E$4664,2))</f>
        <v/>
      </c>
      <c r="C6" s="63"/>
      <c r="D6" s="63"/>
      <c r="E6" s="54"/>
      <c r="F6" s="56"/>
      <c r="G6" s="56"/>
      <c r="H6" s="78" t="n">
        <f aca="false">G6-J6</f>
        <v>0</v>
      </c>
      <c r="I6" s="63"/>
      <c r="J6" s="58"/>
      <c r="K6" s="59" t="n">
        <f aca="false">IF(H6=0,0,IF(ISERROR(RANK(H6,$H$4:$H$30)),"",RANK(H6,$H$4:$H$30)))</f>
        <v>0</v>
      </c>
      <c r="L6" s="60" t="str">
        <f aca="false">IF(ISERROR(RANK(F6,$F$5:$F$30)),"",(RANK(F6,$F$5:$F$30)))</f>
        <v/>
      </c>
      <c r="M6" s="61" t="n">
        <f aca="false">+C6+H6+I6</f>
        <v>0</v>
      </c>
      <c r="N6" s="62"/>
      <c r="O6" s="62"/>
      <c r="P6" s="62" t="n">
        <f aca="false">+N6+O6</f>
        <v>0</v>
      </c>
      <c r="Q6" s="64"/>
    </row>
    <row r="7" s="67" customFormat="true" ht="24.95" hidden="false" customHeight="true" outlineLevel="0" collapsed="false">
      <c r="A7" s="51"/>
      <c r="B7" s="52" t="str">
        <f aca="false">IF(ISERROR(VLOOKUP(A7,Teams!$D$1:$E$4664,2)),"",VLOOKUP(A7,Teams!$D$1:$E$4664,2))</f>
        <v/>
      </c>
      <c r="C7" s="63"/>
      <c r="D7" s="63"/>
      <c r="E7" s="54"/>
      <c r="F7" s="63"/>
      <c r="G7" s="56"/>
      <c r="H7" s="78" t="n">
        <f aca="false">G7-J7</f>
        <v>0</v>
      </c>
      <c r="I7" s="63"/>
      <c r="J7" s="58"/>
      <c r="K7" s="59" t="n">
        <f aca="false">IF(H7=0,0,IF(ISERROR(RANK(H7,$H$4:$H$30)),"",RANK(H7,$H$4:$H$30)))</f>
        <v>0</v>
      </c>
      <c r="L7" s="60" t="str">
        <f aca="false">IF(ISERROR(RANK(F7,$F$5:$F$30)),"",(RANK(F7,$F$5:$F$30)))</f>
        <v/>
      </c>
      <c r="M7" s="61" t="n">
        <f aca="false">+C7+H7+I7</f>
        <v>0</v>
      </c>
      <c r="N7" s="62"/>
      <c r="O7" s="62"/>
      <c r="P7" s="62" t="n">
        <f aca="false">+N7+O7</f>
        <v>0</v>
      </c>
      <c r="Q7" s="79"/>
    </row>
    <row r="8" customFormat="false" ht="24.95" hidden="false" customHeight="true" outlineLevel="0" collapsed="false">
      <c r="A8" s="51"/>
      <c r="B8" s="52" t="str">
        <f aca="false">IF(ISERROR(VLOOKUP(A8,Teams!$D$1:$E$4664,2)),"",VLOOKUP(A8,Teams!$D$1:$E$4664,2))</f>
        <v/>
      </c>
      <c r="C8" s="63"/>
      <c r="D8" s="63"/>
      <c r="E8" s="54"/>
      <c r="F8" s="56"/>
      <c r="G8" s="56"/>
      <c r="H8" s="78" t="n">
        <f aca="false">G8-J8</f>
        <v>0</v>
      </c>
      <c r="I8" s="63"/>
      <c r="J8" s="58"/>
      <c r="K8" s="59" t="n">
        <f aca="false">IF(H8=0,0,IF(ISERROR(RANK(H8,$H$4:$H$30)),"",RANK(H8,$H$4:$H$30)))</f>
        <v>0</v>
      </c>
      <c r="L8" s="60" t="str">
        <f aca="false">IF(ISERROR(RANK(F8,$F$5:$F$30)),"",(RANK(F8,$F$5:$F$30)))</f>
        <v/>
      </c>
      <c r="M8" s="61" t="n">
        <f aca="false">+C8+H8+I8</f>
        <v>0</v>
      </c>
      <c r="N8" s="62"/>
      <c r="O8" s="62"/>
      <c r="P8" s="62" t="n">
        <f aca="false">+N8+O8</f>
        <v>0</v>
      </c>
      <c r="Q8" s="68"/>
    </row>
    <row r="9" customFormat="false" ht="24.95" hidden="false" customHeight="true" outlineLevel="0" collapsed="false">
      <c r="A9" s="149"/>
      <c r="B9" s="52" t="str">
        <f aca="false">IF(ISERROR(VLOOKUP(A9,Teams!$D$1:$E$4664,2)),"",VLOOKUP(A9,Teams!$D$1:$E$4664,2))</f>
        <v/>
      </c>
      <c r="C9" s="63"/>
      <c r="D9" s="63"/>
      <c r="E9" s="54"/>
      <c r="F9" s="56"/>
      <c r="G9" s="72"/>
      <c r="H9" s="78" t="n">
        <f aca="false">G9-J9</f>
        <v>0</v>
      </c>
      <c r="I9" s="63"/>
      <c r="J9" s="58"/>
      <c r="K9" s="59" t="n">
        <f aca="false">IF(H9=0,0,IF(ISERROR(RANK(H9,$H$4:$H$30)),"",RANK(H9,$H$4:$H$30)))</f>
        <v>0</v>
      </c>
      <c r="L9" s="60" t="str">
        <f aca="false">IF(ISERROR(RANK(F9,$F$5:$F$30)),"",(RANK(F9,$F$5:$F$30)))</f>
        <v/>
      </c>
      <c r="M9" s="61" t="n">
        <f aca="false">+C9+H9+I9</f>
        <v>0</v>
      </c>
      <c r="N9" s="62"/>
      <c r="O9" s="62"/>
      <c r="P9" s="62"/>
      <c r="Q9" s="69"/>
    </row>
    <row r="10" customFormat="false" ht="24.95" hidden="false" customHeight="true" outlineLevel="0" collapsed="false">
      <c r="A10" s="51"/>
      <c r="B10" s="52" t="str">
        <f aca="false">IF(ISERROR(VLOOKUP(A10,Teams!$D$1:$E$4664,2)),"",VLOOKUP(A10,Teams!$D$1:$E$4664,2))</f>
        <v/>
      </c>
      <c r="C10" s="63"/>
      <c r="D10" s="63"/>
      <c r="E10" s="54"/>
      <c r="F10" s="56"/>
      <c r="G10" s="56"/>
      <c r="H10" s="78" t="n">
        <f aca="false">G10-J10</f>
        <v>0</v>
      </c>
      <c r="I10" s="63"/>
      <c r="J10" s="58"/>
      <c r="K10" s="59" t="n">
        <f aca="false">IF(H10=0,0,IF(ISERROR(RANK(H10,$H$4:$H$30)),"",RANK(H10,$H$4:$H$30)))</f>
        <v>0</v>
      </c>
      <c r="L10" s="60" t="str">
        <f aca="false">IF(ISERROR(RANK(F10,$F$5:$F$30)),"",(RANK(F10,$F$5:$F$30)))</f>
        <v/>
      </c>
      <c r="M10" s="61" t="n">
        <f aca="false">+C10+H10+I10</f>
        <v>0</v>
      </c>
      <c r="N10" s="62"/>
      <c r="O10" s="62"/>
      <c r="P10" s="62"/>
      <c r="Q10" s="39"/>
    </row>
    <row r="11" customFormat="false" ht="24.95" hidden="false" customHeight="true" outlineLevel="0" collapsed="false">
      <c r="A11" s="51"/>
      <c r="B11" s="52" t="str">
        <f aca="false">IF(ISERROR(VLOOKUP(A11,Teams!$D$1:$E$4664,2)),"",VLOOKUP(A11,Teams!$D$1:$E$4664,2))</f>
        <v/>
      </c>
      <c r="C11" s="63"/>
      <c r="D11" s="63"/>
      <c r="E11" s="54"/>
      <c r="F11" s="56"/>
      <c r="G11" s="56"/>
      <c r="H11" s="78" t="n">
        <f aca="false">G11-J11</f>
        <v>0</v>
      </c>
      <c r="I11" s="63"/>
      <c r="J11" s="58"/>
      <c r="K11" s="59" t="n">
        <f aca="false">IF(H11=0,0,IF(ISERROR(RANK(H11,$H$4:$H$30)),"",RANK(H11,$H$4:$H$30)))</f>
        <v>0</v>
      </c>
      <c r="L11" s="60" t="str">
        <f aca="false">IF(ISERROR(RANK(F11,$F$5:$F$30)),"",(RANK(F11,$F$5:$F$30)))</f>
        <v/>
      </c>
      <c r="M11" s="61" t="n">
        <f aca="false">+C11+H11+I11</f>
        <v>0</v>
      </c>
      <c r="N11" s="62"/>
      <c r="O11" s="62"/>
      <c r="P11" s="62"/>
      <c r="Q11" s="39"/>
    </row>
    <row r="12" customFormat="false" ht="24.95" hidden="false" customHeight="true" outlineLevel="0" collapsed="false">
      <c r="A12" s="51"/>
      <c r="B12" s="52" t="str">
        <f aca="false">IF(ISERROR(VLOOKUP(A12,Teams!$D$1:$E$4664,2)),"",VLOOKUP(A12,Teams!$D$1:$E$4664,2))</f>
        <v/>
      </c>
      <c r="C12" s="63"/>
      <c r="D12" s="63"/>
      <c r="E12" s="54"/>
      <c r="F12" s="56"/>
      <c r="G12" s="56"/>
      <c r="H12" s="78" t="n">
        <f aca="false">G12-J12</f>
        <v>0</v>
      </c>
      <c r="I12" s="63"/>
      <c r="J12" s="58"/>
      <c r="K12" s="59" t="n">
        <f aca="false">IF(H12=0,0,IF(ISERROR(RANK(H12,$H$4:$H$30)),"",RANK(H12,$H$4:$H$30)))</f>
        <v>0</v>
      </c>
      <c r="L12" s="60" t="str">
        <f aca="false">IF(ISERROR(RANK(F12,$F$5:$F$30)),"",(RANK(F12,$F$5:$F$30)))</f>
        <v/>
      </c>
      <c r="M12" s="61" t="n">
        <f aca="false">+C12+H12+I12</f>
        <v>0</v>
      </c>
      <c r="N12" s="62"/>
      <c r="O12" s="62"/>
      <c r="P12" s="62"/>
      <c r="Q12" s="39"/>
    </row>
    <row r="13" customFormat="false" ht="24.95" hidden="false" customHeight="true" outlineLevel="0" collapsed="false">
      <c r="A13" s="51"/>
      <c r="B13" s="52" t="str">
        <f aca="false">IF(ISERROR(VLOOKUP(A13,Teams!$D$1:$E$4664,2)),"",VLOOKUP(A13,Teams!$D$1:$E$4664,2))</f>
        <v/>
      </c>
      <c r="C13" s="63"/>
      <c r="D13" s="63"/>
      <c r="E13" s="54"/>
      <c r="F13" s="56"/>
      <c r="G13" s="72"/>
      <c r="H13" s="78" t="n">
        <f aca="false">G13-J13</f>
        <v>0</v>
      </c>
      <c r="I13" s="63"/>
      <c r="J13" s="58"/>
      <c r="K13" s="59" t="n">
        <f aca="false">IF(H13=0,0,IF(ISERROR(RANK(H13,$H$4:$H$30)),"",RANK(H13,$H$4:$H$30)))</f>
        <v>0</v>
      </c>
      <c r="L13" s="60" t="str">
        <f aca="false">IF(ISERROR(RANK(F13,$F$5:$F$30)),"",(RANK(F13,$F$5:$F$30)))</f>
        <v/>
      </c>
      <c r="M13" s="61" t="n">
        <f aca="false">+C13+H13+I13</f>
        <v>0</v>
      </c>
      <c r="N13" s="62"/>
      <c r="O13" s="62"/>
      <c r="P13" s="62"/>
      <c r="Q13" s="39"/>
    </row>
    <row r="14" customFormat="false" ht="24.95" hidden="false" customHeight="true" outlineLevel="0" collapsed="false">
      <c r="A14" s="51"/>
      <c r="B14" s="52" t="str">
        <f aca="false">IF(ISERROR(VLOOKUP(A14,Teams!$D$1:$E$4664,2)),"",VLOOKUP(A14,Teams!$D$1:$E$4664,2))</f>
        <v/>
      </c>
      <c r="C14" s="63"/>
      <c r="D14" s="63"/>
      <c r="E14" s="54"/>
      <c r="F14" s="63"/>
      <c r="G14" s="72"/>
      <c r="H14" s="78" t="n">
        <f aca="false">G14-J14</f>
        <v>0</v>
      </c>
      <c r="I14" s="63"/>
      <c r="J14" s="58"/>
      <c r="K14" s="59" t="n">
        <f aca="false">IF(H14=0,0,IF(ISERROR(RANK(H14,$H$4:$H$30)),"",RANK(H14,$H$4:$H$30)))</f>
        <v>0</v>
      </c>
      <c r="L14" s="60" t="str">
        <f aca="false">IF(ISERROR(RANK(F14,$F$5:$F$30)),"",(RANK(F14,$F$5:$F$30)))</f>
        <v/>
      </c>
      <c r="M14" s="61" t="n">
        <f aca="false">+C14+H14+I14</f>
        <v>0</v>
      </c>
      <c r="N14" s="62"/>
      <c r="O14" s="62"/>
      <c r="P14" s="62"/>
      <c r="Q14" s="39"/>
    </row>
    <row r="15" customFormat="false" ht="24.95" hidden="false" customHeight="true" outlineLevel="0" collapsed="false">
      <c r="A15" s="51"/>
      <c r="B15" s="52" t="str">
        <f aca="false">IF(ISERROR(VLOOKUP(A15,Teams!$D$1:$E$4664,2)),"",VLOOKUP(A15,Teams!$D$1:$E$4664,2))</f>
        <v/>
      </c>
      <c r="C15" s="63"/>
      <c r="D15" s="63"/>
      <c r="E15" s="54"/>
      <c r="F15" s="56"/>
      <c r="G15" s="56"/>
      <c r="H15" s="78" t="n">
        <f aca="false">G15-J15</f>
        <v>0</v>
      </c>
      <c r="I15" s="63"/>
      <c r="J15" s="58"/>
      <c r="K15" s="59" t="n">
        <f aca="false">IF(H15=0,0,IF(ISERROR(RANK(H15,$H$4:$H$30)),"",RANK(H15,$H$4:$H$30)))</f>
        <v>0</v>
      </c>
      <c r="L15" s="60" t="str">
        <f aca="false">IF(ISERROR(RANK(F15,$F$5:$F$30)),"",(RANK(F15,$F$5:$F$30)))</f>
        <v/>
      </c>
      <c r="M15" s="61" t="n">
        <f aca="false">+C15+H15+I15</f>
        <v>0</v>
      </c>
      <c r="N15" s="62"/>
      <c r="O15" s="62"/>
      <c r="P15" s="62"/>
      <c r="Q15" s="39"/>
    </row>
    <row r="16" customFormat="false" ht="24.95" hidden="false" customHeight="true" outlineLevel="0" collapsed="false">
      <c r="A16" s="51"/>
      <c r="B16" s="52" t="str">
        <f aca="false">IF(ISERROR(VLOOKUP(A16,Teams!$D$1:$E$4664,2)),"",VLOOKUP(A16,Teams!$D$1:$E$4664,2))</f>
        <v/>
      </c>
      <c r="C16" s="63"/>
      <c r="D16" s="63"/>
      <c r="E16" s="54"/>
      <c r="F16" s="56"/>
      <c r="G16" s="56"/>
      <c r="H16" s="78" t="n">
        <f aca="false">G16-J16</f>
        <v>0</v>
      </c>
      <c r="I16" s="63"/>
      <c r="J16" s="58"/>
      <c r="K16" s="59" t="n">
        <f aca="false">IF(H16=0,0,IF(ISERROR(RANK(H16,$H$4:$H$30)),"",RANK(H16,$H$4:$H$30)))</f>
        <v>0</v>
      </c>
      <c r="L16" s="60" t="str">
        <f aca="false">IF(ISERROR(RANK(F16,$F$5:$F$30)),"",(RANK(F16,$F$5:$F$30)))</f>
        <v/>
      </c>
      <c r="M16" s="61" t="n">
        <f aca="false">+C16+H16+I16</f>
        <v>0</v>
      </c>
      <c r="N16" s="62"/>
      <c r="O16" s="62"/>
      <c r="P16" s="62"/>
      <c r="Q16" s="39"/>
    </row>
    <row r="17" customFormat="false" ht="24.95" hidden="false" customHeight="true" outlineLevel="0" collapsed="false">
      <c r="A17" s="51"/>
      <c r="B17" s="52" t="str">
        <f aca="false">IF(ISERROR(VLOOKUP(A17,Teams!$D$1:$E$4664,2)),"",VLOOKUP(A17,Teams!$D$1:$E$4664,2))</f>
        <v/>
      </c>
      <c r="C17" s="63"/>
      <c r="D17" s="63"/>
      <c r="E17" s="54"/>
      <c r="F17" s="56"/>
      <c r="G17" s="56"/>
      <c r="H17" s="78" t="n">
        <f aca="false">G17-J17</f>
        <v>0</v>
      </c>
      <c r="I17" s="63"/>
      <c r="J17" s="58"/>
      <c r="K17" s="59" t="n">
        <f aca="false">IF(H17=0,0,IF(ISERROR(RANK(H17,$H$4:$H$30)),"",RANK(H17,$H$4:$H$30)))</f>
        <v>0</v>
      </c>
      <c r="L17" s="60" t="str">
        <f aca="false">IF(ISERROR(RANK(F17,$F$5:$F$30)),"",(RANK(F17,$F$5:$F$30)))</f>
        <v/>
      </c>
      <c r="M17" s="61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51"/>
      <c r="B18" s="52" t="str">
        <f aca="false">IF(ISERROR(VLOOKUP(A18,Teams!$D$1:$E$4664,2)),"",VLOOKUP(A18,Teams!$D$1:$E$4664,2))</f>
        <v/>
      </c>
      <c r="C18" s="63"/>
      <c r="D18" s="63"/>
      <c r="E18" s="54"/>
      <c r="F18" s="56"/>
      <c r="G18" s="72"/>
      <c r="H18" s="78" t="n">
        <f aca="false">G18-J18</f>
        <v>0</v>
      </c>
      <c r="I18" s="63"/>
      <c r="J18" s="58"/>
      <c r="K18" s="59" t="n">
        <f aca="false">IF(H18=0,0,IF(ISERROR(RANK(H18,$H$4:$H$30)),"",RANK(H18,$H$4:$H$30)))</f>
        <v>0</v>
      </c>
      <c r="L18" s="60" t="str">
        <f aca="false">IF(ISERROR(RANK(F18,$F$5:$F$30)),"",(RANK(F18,$F$5:$F$30)))</f>
        <v/>
      </c>
      <c r="M18" s="61" t="n">
        <f aca="false">+C18+H18+I18</f>
        <v>0</v>
      </c>
      <c r="N18" s="62"/>
      <c r="O18" s="62"/>
      <c r="P18" s="62"/>
      <c r="Q18" s="39"/>
    </row>
    <row r="19" customFormat="false" ht="24.95" hidden="false" customHeight="true" outlineLevel="0" collapsed="false">
      <c r="A19" s="51"/>
      <c r="B19" s="52" t="str">
        <f aca="false">IF(ISERROR(VLOOKUP(A19,Teams!$D$1:$E$4664,2)),"",VLOOKUP(A19,Teams!$D$1:$E$4664,2))</f>
        <v/>
      </c>
      <c r="C19" s="63"/>
      <c r="D19" s="63"/>
      <c r="E19" s="54"/>
      <c r="F19" s="56"/>
      <c r="G19" s="56"/>
      <c r="H19" s="78" t="n">
        <f aca="false">G19-J19</f>
        <v>0</v>
      </c>
      <c r="I19" s="63"/>
      <c r="J19" s="58"/>
      <c r="K19" s="59" t="n">
        <f aca="false">IF(H19=0,0,IF(ISERROR(RANK(H19,$H$4:$H$30)),"",RANK(H19,$H$4:$H$30)))</f>
        <v>0</v>
      </c>
      <c r="L19" s="60" t="str">
        <f aca="false">IF(ISERROR(RANK(F19,$F$5:$F$30)),"",(RANK(F19,$F$5:$F$30)))</f>
        <v/>
      </c>
      <c r="M19" s="61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52" t="str">
        <f aca="false">IF(ISERROR(VLOOKUP(A20,Teams!$D$1:$E$4664,2)),"",VLOOKUP(A20,Teams!$D$1:$E$4664,2))</f>
        <v/>
      </c>
      <c r="C20" s="63"/>
      <c r="D20" s="63"/>
      <c r="E20" s="54"/>
      <c r="F20" s="56"/>
      <c r="G20" s="56"/>
      <c r="H20" s="78" t="n">
        <f aca="false">G20-J20</f>
        <v>0</v>
      </c>
      <c r="I20" s="63"/>
      <c r="J20" s="58"/>
      <c r="K20" s="59" t="n">
        <f aca="false">IF(H20=0,0,IF(ISERROR(RANK(H20,$H$4:$H$30)),"",RANK(H20,$H$4:$H$30)))</f>
        <v>0</v>
      </c>
      <c r="L20" s="60" t="str">
        <f aca="false">IF(ISERROR(RANK(F20,$F$5:$F$30)),"",(RANK(F20,$F$5:$F$30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52" t="str">
        <f aca="false">IF(ISERROR(VLOOKUP(A21,Teams!$D$1:$E$4664,2)),"",VLOOKUP(A21,Teams!$D$1:$E$4664,2))</f>
        <v/>
      </c>
      <c r="C21" s="63"/>
      <c r="D21" s="63"/>
      <c r="E21" s="54"/>
      <c r="F21" s="56"/>
      <c r="G21" s="56"/>
      <c r="H21" s="78" t="n">
        <f aca="false">G21-J21</f>
        <v>0</v>
      </c>
      <c r="I21" s="63"/>
      <c r="J21" s="58"/>
      <c r="K21" s="59" t="n">
        <f aca="false">IF(H21=0,0,IF(ISERROR(RANK(H21,$H$4:$H$30)),"",RANK(H21,$H$4:$H$30)))</f>
        <v>0</v>
      </c>
      <c r="L21" s="60" t="str">
        <f aca="false">IF(ISERROR(RANK(F21,$F$5:$F$30)),"",(RANK(F21,$F$5:$F$30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52" t="str">
        <f aca="false">IF(ISERROR(VLOOKUP(A22,Teams!$D$1:$E$4664,2)),"",VLOOKUP(A22,Teams!$D$1:$E$4664,2))</f>
        <v/>
      </c>
      <c r="C22" s="63"/>
      <c r="D22" s="63"/>
      <c r="E22" s="54"/>
      <c r="F22" s="56"/>
      <c r="G22" s="56"/>
      <c r="H22" s="78" t="n">
        <f aca="false">G22-J22</f>
        <v>0</v>
      </c>
      <c r="I22" s="63"/>
      <c r="J22" s="58"/>
      <c r="K22" s="59" t="n">
        <f aca="false">IF(H22=0,0,IF(ISERROR(RANK(H22,$H$4:$H$30)),"",RANK(H22,$H$4:$H$30)))</f>
        <v>0</v>
      </c>
      <c r="L22" s="60" t="str">
        <f aca="false">IF(ISERROR(RANK(F22,$F$5:$F$30)),"",(RANK(F22,$F$5:$F$30)))</f>
        <v/>
      </c>
      <c r="M22" s="61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52" t="str">
        <f aca="false">IF(ISERROR(VLOOKUP(A23,Teams!$D$1:$E$4664,2)),"",VLOOKUP(A23,Teams!$D$1:$E$4664,2))</f>
        <v/>
      </c>
      <c r="C23" s="63"/>
      <c r="D23" s="63"/>
      <c r="E23" s="54"/>
      <c r="F23" s="56"/>
      <c r="G23" s="56"/>
      <c r="H23" s="78" t="n">
        <f aca="false">G23-J23</f>
        <v>0</v>
      </c>
      <c r="I23" s="63"/>
      <c r="J23" s="58"/>
      <c r="K23" s="59" t="n">
        <f aca="false">IF(H23=0,0,IF(ISERROR(RANK(H23,$H$4:$H$30)),"",RANK(H23,$H$4:$H$30)))</f>
        <v>0</v>
      </c>
      <c r="L23" s="60" t="str">
        <f aca="false">IF(ISERROR(RANK(F23,$F$5:$F$30)),"",(RANK(F23,$F$5:$F$30)))</f>
        <v/>
      </c>
      <c r="M23" s="61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52" t="str">
        <f aca="false">IF(ISERROR(VLOOKUP(A24,Teams!$D$1:$E$4664,2)),"",VLOOKUP(A24,Teams!$D$1:$E$4664,2))</f>
        <v/>
      </c>
      <c r="C24" s="63"/>
      <c r="D24" s="63"/>
      <c r="E24" s="54"/>
      <c r="F24" s="147"/>
      <c r="G24" s="72"/>
      <c r="H24" s="78" t="n">
        <f aca="false">G24-J24</f>
        <v>0</v>
      </c>
      <c r="I24" s="63"/>
      <c r="J24" s="58"/>
      <c r="K24" s="59" t="n">
        <f aca="false">IF(H24=0,0,IF(ISERROR(RANK(H24,$H$4:$H$30)),"",RANK(H24,$H$4:$H$30)))</f>
        <v>0</v>
      </c>
      <c r="L24" s="60" t="str">
        <f aca="false">IF(ISERROR(RANK(F24,$F$5:$F$30)),"",(RANK(F24,$F$5:$F$30)))</f>
        <v/>
      </c>
      <c r="M24" s="61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51"/>
      <c r="B25" s="52" t="str">
        <f aca="false">IF(ISERROR(VLOOKUP(A25,Teams!$D$1:$E$4664,2)),"",VLOOKUP(A25,Teams!$D$1:$E$4664,2))</f>
        <v/>
      </c>
      <c r="C25" s="63"/>
      <c r="D25" s="63"/>
      <c r="E25" s="54"/>
      <c r="F25" s="56"/>
      <c r="G25" s="72"/>
      <c r="H25" s="78" t="n">
        <f aca="false">G25-J25</f>
        <v>0</v>
      </c>
      <c r="I25" s="63"/>
      <c r="J25" s="58"/>
      <c r="K25" s="59" t="n">
        <f aca="false">IF(H25=0,0,IF(ISERROR(RANK(H25,$H$4:$H$30)),"",RANK(H25,$H$4:$H$30)))</f>
        <v>0</v>
      </c>
      <c r="L25" s="60" t="str">
        <f aca="false">IF(ISERROR(RANK(F25,$F$5:$F$30)),"",(RANK(F25,$F$5:$F$30)))</f>
        <v/>
      </c>
      <c r="M25" s="61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51"/>
      <c r="B26" s="71" t="s">
        <v>49</v>
      </c>
      <c r="C26" s="63"/>
      <c r="D26" s="63"/>
      <c r="E26" s="54"/>
      <c r="F26" s="56"/>
      <c r="G26" s="56"/>
      <c r="H26" s="78"/>
      <c r="I26" s="63"/>
      <c r="J26" s="58"/>
      <c r="K26" s="59"/>
      <c r="L26" s="60" t="str">
        <f aca="false">IF(ISERROR(RANK(F26,$F$5:$F$30)),"",(RANK(F26,$F$5:$F$30)))</f>
        <v/>
      </c>
      <c r="M26" s="61"/>
      <c r="N26" s="62"/>
      <c r="O26" s="62"/>
      <c r="P26" s="62"/>
      <c r="Q26" s="39"/>
    </row>
    <row r="27" customFormat="false" ht="24.95" hidden="false" customHeight="true" outlineLevel="0" collapsed="false">
      <c r="A27" s="51"/>
      <c r="B27" s="71"/>
      <c r="C27" s="63"/>
      <c r="D27" s="63"/>
      <c r="E27" s="54"/>
      <c r="F27" s="56"/>
      <c r="G27" s="56"/>
      <c r="H27" s="78" t="n">
        <f aca="false">G27-J27</f>
        <v>0</v>
      </c>
      <c r="I27" s="63" t="n">
        <v>1</v>
      </c>
      <c r="J27" s="58"/>
      <c r="K27" s="59" t="n">
        <f aca="false">IF(H27=0,0,IF(ISERROR(RANK(H27,$H$4:$H$30)),"",RANK(H27,$H$4:$H$30)))</f>
        <v>0</v>
      </c>
      <c r="L27" s="60"/>
      <c r="M27" s="61" t="n">
        <f aca="false">+C27+H27+I27</f>
        <v>1</v>
      </c>
      <c r="N27" s="62"/>
      <c r="O27" s="62"/>
      <c r="P27" s="62" t="n">
        <f aca="false">+N27+O27</f>
        <v>0</v>
      </c>
      <c r="Q27" s="39"/>
    </row>
    <row r="28" customFormat="false" ht="24.95" hidden="false" customHeight="true" outlineLevel="0" collapsed="false">
      <c r="A28" s="51"/>
      <c r="B28" s="71"/>
      <c r="C28" s="63"/>
      <c r="D28" s="63"/>
      <c r="E28" s="54"/>
      <c r="F28" s="56"/>
      <c r="G28" s="56"/>
      <c r="H28" s="78" t="n">
        <f aca="false">G28-J28</f>
        <v>0</v>
      </c>
      <c r="I28" s="63" t="n">
        <v>1</v>
      </c>
      <c r="J28" s="58"/>
      <c r="K28" s="59" t="n">
        <f aca="false">IF(H28=0,0,IF(ISERROR(RANK(H28,$H$4:$H$30)),"",RANK(H28,$H$4:$H$30)))</f>
        <v>0</v>
      </c>
      <c r="L28" s="60"/>
      <c r="M28" s="61" t="n">
        <f aca="false">+C28+H28+I28</f>
        <v>1</v>
      </c>
      <c r="N28" s="62"/>
      <c r="O28" s="62"/>
      <c r="P28" s="62"/>
      <c r="Q28" s="39"/>
    </row>
    <row r="29" customFormat="false" ht="24.95" hidden="false" customHeight="true" outlineLevel="0" collapsed="false">
      <c r="A29" s="51"/>
      <c r="B29" s="71"/>
      <c r="C29" s="63"/>
      <c r="D29" s="63"/>
      <c r="E29" s="54"/>
      <c r="F29" s="56"/>
      <c r="G29" s="56"/>
      <c r="H29" s="78" t="n">
        <f aca="false">G29-J29</f>
        <v>0</v>
      </c>
      <c r="I29" s="63"/>
      <c r="J29" s="58"/>
      <c r="K29" s="59" t="n">
        <f aca="false">IF(H29=0,0,IF(ISERROR(RANK(H29,$H$4:$H$30)),"",RANK(H29,$H$4:$H$30)))</f>
        <v>0</v>
      </c>
      <c r="L29" s="60" t="str">
        <f aca="false">IF(ISERROR(RANK(F29,$F$5:$F$30)),"",(RANK(F29,$F$5:$F$30)))</f>
        <v/>
      </c>
      <c r="M29" s="61" t="n">
        <f aca="false">+C29+H29+I29</f>
        <v>0</v>
      </c>
      <c r="N29" s="62"/>
      <c r="O29" s="62"/>
      <c r="P29" s="62"/>
      <c r="Q29" s="39"/>
    </row>
    <row r="30" customFormat="false" ht="24.95" hidden="false" customHeight="true" outlineLevel="0" collapsed="false">
      <c r="A30" s="51"/>
      <c r="B30" s="80"/>
      <c r="C30" s="63"/>
      <c r="D30" s="63"/>
      <c r="E30" s="54"/>
      <c r="F30" s="56"/>
      <c r="G30" s="56"/>
      <c r="H30" s="78"/>
      <c r="I30" s="63"/>
      <c r="J30" s="58"/>
      <c r="K30" s="59" t="n">
        <f aca="false">IF(H30=0,0,IF(ISERROR(RANK(H30,$H$4:$H$30)),"",RANK(H30,$H$4:$H$30)))</f>
        <v>0</v>
      </c>
      <c r="L30" s="59" t="n">
        <f aca="false">IF(I30=0,0,IF(ISERROR(RANK(I30,$H$4:$H$28)),"",RANK(I30,$H$4:$H$28)))</f>
        <v>0</v>
      </c>
      <c r="M30" s="61" t="n">
        <f aca="false">+C30+H30+I30</f>
        <v>0</v>
      </c>
      <c r="N30" s="62"/>
      <c r="O30" s="62"/>
      <c r="P30" s="62"/>
      <c r="Q30" s="39"/>
    </row>
    <row r="31" customFormat="false" ht="24.95" hidden="false" customHeight="true" outlineLevel="0" collapsed="false">
      <c r="A31" s="51"/>
      <c r="B31" s="52" t="str">
        <f aca="false">IF(ISERROR(VLOOKUP(A31,Teams!$D$1:$E$4664,2)),"",VLOOKUP(A31,Teams!$D$1:$E$4664,2))</f>
        <v/>
      </c>
      <c r="C31" s="63"/>
      <c r="D31" s="63"/>
      <c r="E31" s="54"/>
      <c r="F31" s="56"/>
      <c r="G31" s="56"/>
      <c r="H31" s="78"/>
      <c r="I31" s="63"/>
      <c r="J31" s="58"/>
      <c r="K31" s="59"/>
      <c r="L31" s="60"/>
      <c r="M31" s="150"/>
      <c r="N31" s="62"/>
      <c r="O31" s="62"/>
      <c r="P31" s="62"/>
      <c r="Q31" s="39"/>
    </row>
    <row r="32" customFormat="false" ht="24.95" hidden="false" customHeight="true" outlineLevel="0" collapsed="false">
      <c r="A32" s="149"/>
      <c r="B32" s="52" t="s">
        <v>50</v>
      </c>
      <c r="C32" s="63" t="n">
        <f aca="false">SUM(C5:C31)</f>
        <v>0</v>
      </c>
      <c r="D32" s="63" t="n">
        <f aca="false">SUM(D5:D31)</f>
        <v>0</v>
      </c>
      <c r="E32" s="63" t="n">
        <f aca="false">SUM(E5:E31)</f>
        <v>0</v>
      </c>
      <c r="F32" s="63"/>
      <c r="G32" s="63" t="n">
        <f aca="false">SUM(G5:G31)</f>
        <v>0</v>
      </c>
      <c r="H32" s="78" t="n">
        <f aca="false">G32-J32</f>
        <v>0</v>
      </c>
      <c r="I32" s="63" t="n">
        <f aca="false">SUM(I5:I31)</f>
        <v>2</v>
      </c>
      <c r="J32" s="58"/>
      <c r="K32" s="59"/>
      <c r="L32" s="60"/>
      <c r="M32" s="63"/>
      <c r="N32" s="62" t="n">
        <f aca="false">SUM(N5:N31)</f>
        <v>0</v>
      </c>
      <c r="O32" s="62" t="n">
        <f aca="false">SUM(O5:O31)</f>
        <v>0</v>
      </c>
      <c r="P32" s="62" t="n">
        <f aca="false">SUM(P5:P31)</f>
        <v>0</v>
      </c>
      <c r="Q32" s="39"/>
    </row>
    <row r="33" customFormat="false" ht="24.95" hidden="false" customHeight="true" outlineLevel="0" collapsed="false">
      <c r="Q33" s="39"/>
    </row>
    <row r="34" customFormat="false" ht="24.95" hidden="false" customHeight="true" outlineLevel="0" collapsed="false">
      <c r="Q34" s="39"/>
    </row>
    <row r="35" customFormat="false" ht="24.95" hidden="false" customHeight="true" outlineLevel="0" collapsed="false">
      <c r="Q35" s="39"/>
    </row>
    <row r="36" customFormat="false" ht="24.95" hidden="false" customHeight="true" outlineLevel="0" collapsed="false">
      <c r="Q36" s="39"/>
    </row>
    <row r="37" customFormat="false" ht="24.95" hidden="false" customHeight="true" outlineLevel="0" collapsed="false">
      <c r="Q37" s="39"/>
    </row>
  </sheetData>
  <mergeCells count="2">
    <mergeCell ref="G3:H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97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89" t="s">
        <v>24</v>
      </c>
      <c r="H3" s="90"/>
      <c r="I3" s="37" t="s">
        <v>25</v>
      </c>
      <c r="J3" s="37" t="s">
        <v>26</v>
      </c>
      <c r="K3" s="37" t="s">
        <v>27</v>
      </c>
      <c r="L3" s="37"/>
      <c r="M3" s="37" t="s">
        <v>70</v>
      </c>
      <c r="N3" s="37" t="s">
        <v>29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D$4:$D$29)</f>
        <v>0</v>
      </c>
      <c r="C4" s="36"/>
      <c r="D4" s="43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4" t="s">
        <v>36</v>
      </c>
      <c r="L4" s="44" t="s">
        <v>37</v>
      </c>
      <c r="M4" s="76"/>
      <c r="N4" s="48" t="s">
        <v>38</v>
      </c>
      <c r="O4" s="48" t="s">
        <v>39</v>
      </c>
      <c r="P4" s="48" t="s">
        <v>40</v>
      </c>
    </row>
    <row r="5" customFormat="false" ht="24.75" hidden="false" customHeight="true" outlineLevel="0" collapsed="false">
      <c r="A5" s="148"/>
      <c r="B5" s="52" t="str">
        <f aca="false">IF(ISERROR(VLOOKUP(A5,Teams!$D$1:$E$4664,2)),"",VLOOKUP(A5,Teams!$D$1:$E$4664,2))</f>
        <v/>
      </c>
      <c r="C5" s="63"/>
      <c r="D5" s="63"/>
      <c r="E5" s="54"/>
      <c r="F5" s="146"/>
      <c r="G5" s="56"/>
      <c r="H5" s="78" t="n">
        <f aca="false">G5-J5</f>
        <v>0</v>
      </c>
      <c r="I5" s="55"/>
      <c r="J5" s="58"/>
      <c r="K5" s="59" t="n">
        <f aca="false">IF(H5=0,0,IF(ISERROR(RANK(H5,$H$4:$H$29)),"",RANK(H5,$H$4:$H$29)))</f>
        <v>0</v>
      </c>
      <c r="L5" s="60" t="str">
        <f aca="false">IF(ISERROR(RANK(F5,$F$5:$F$29)),"",(RANK(F5,$F$5:$F$29)))</f>
        <v/>
      </c>
      <c r="M5" s="61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51"/>
      <c r="B6" s="52" t="str">
        <f aca="false">IF(ISERROR(VLOOKUP(A6,Teams!$D$1:$E$4664,2)),"",VLOOKUP(A6,Teams!$D$1:$E$4664,2))</f>
        <v/>
      </c>
      <c r="C6" s="63"/>
      <c r="D6" s="63"/>
      <c r="E6" s="54"/>
      <c r="F6" s="56"/>
      <c r="G6" s="56"/>
      <c r="H6" s="78" t="n">
        <f aca="false">G6-J6</f>
        <v>0</v>
      </c>
      <c r="I6" s="63"/>
      <c r="J6" s="58"/>
      <c r="K6" s="59" t="n">
        <f aca="false">IF(H6=0,0,IF(ISERROR(RANK(H6,$H$4:$H$29)),"",RANK(H6,$H$4:$H$29)))</f>
        <v>0</v>
      </c>
      <c r="L6" s="60" t="str">
        <f aca="false">IF(ISERROR(RANK(F6,$F$5:$F$29)),"",(RANK(F6,$F$5:$F$29)))</f>
        <v/>
      </c>
      <c r="M6" s="61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51"/>
      <c r="B7" s="52" t="str">
        <f aca="false">IF(ISERROR(VLOOKUP(A7,Teams!$D$1:$E$4664,2)),"",VLOOKUP(A7,Teams!$D$1:$E$4664,2))</f>
        <v/>
      </c>
      <c r="C7" s="63"/>
      <c r="D7" s="63"/>
      <c r="E7" s="54"/>
      <c r="F7" s="56"/>
      <c r="G7" s="56"/>
      <c r="H7" s="78" t="n">
        <f aca="false">G7-J7</f>
        <v>0</v>
      </c>
      <c r="I7" s="63"/>
      <c r="J7" s="58"/>
      <c r="K7" s="59" t="n">
        <f aca="false">IF(H7=0,0,IF(ISERROR(RANK(H7,$H$4:$H$29)),"",RANK(H7,$H$4:$H$29)))</f>
        <v>0</v>
      </c>
      <c r="L7" s="60" t="str">
        <f aca="false">IF(ISERROR(RANK(F7,$F$5:$F$29)),"",(RANK(F7,$F$5:$F$29)))</f>
        <v/>
      </c>
      <c r="M7" s="61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51"/>
      <c r="B8" s="52" t="str">
        <f aca="false">IF(ISERROR(VLOOKUP(A8,Teams!$D$1:$E$4664,2)),"",VLOOKUP(A8,Teams!$D$1:$E$4664,2))</f>
        <v/>
      </c>
      <c r="C8" s="63"/>
      <c r="D8" s="63"/>
      <c r="E8" s="54"/>
      <c r="F8" s="56"/>
      <c r="G8" s="56"/>
      <c r="H8" s="78" t="n">
        <f aca="false">G8-J8</f>
        <v>0</v>
      </c>
      <c r="I8" s="63"/>
      <c r="J8" s="58"/>
      <c r="K8" s="59" t="n">
        <f aca="false">IF(H8=0,0,IF(ISERROR(RANK(H8,$H$4:$H$29)),"",RANK(H8,$H$4:$H$29)))</f>
        <v>0</v>
      </c>
      <c r="L8" s="60" t="str">
        <f aca="false">IF(ISERROR(RANK(F8,$F$5:$F$29)),"",(RANK(F8,$F$5:$F$29)))</f>
        <v/>
      </c>
      <c r="M8" s="61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51"/>
      <c r="B9" s="52" t="str">
        <f aca="false">IF(ISERROR(VLOOKUP(A9,Teams!$D$1:$E$4664,2)),"",VLOOKUP(A9,Teams!$D$1:$E$4664,2))</f>
        <v/>
      </c>
      <c r="C9" s="63"/>
      <c r="D9" s="63"/>
      <c r="E9" s="54"/>
      <c r="F9" s="56"/>
      <c r="G9" s="56"/>
      <c r="H9" s="78" t="n">
        <f aca="false">G9-J9</f>
        <v>0</v>
      </c>
      <c r="I9" s="63"/>
      <c r="J9" s="58"/>
      <c r="K9" s="59" t="n">
        <f aca="false">IF(H9=0,0,IF(ISERROR(RANK(H9,$H$4:$H$29)),"",RANK(H9,$H$4:$H$29)))</f>
        <v>0</v>
      </c>
      <c r="L9" s="60" t="str">
        <f aca="false">IF(ISERROR(RANK(F9,$F$5:$F$29)),"",(RANK(F9,$F$5:$F$29)))</f>
        <v/>
      </c>
      <c r="M9" s="61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51"/>
      <c r="B10" s="52" t="str">
        <f aca="false">IF(ISERROR(VLOOKUP(A10,Teams!$D$1:$E$4664,2)),"",VLOOKUP(A10,Teams!$D$1:$E$4664,2))</f>
        <v/>
      </c>
      <c r="C10" s="63"/>
      <c r="D10" s="63"/>
      <c r="E10" s="54"/>
      <c r="F10" s="63"/>
      <c r="G10" s="72"/>
      <c r="H10" s="78" t="n">
        <f aca="false">G10-J10</f>
        <v>0</v>
      </c>
      <c r="I10" s="63"/>
      <c r="J10" s="58"/>
      <c r="K10" s="59" t="n">
        <f aca="false">IF(H10=0,0,IF(ISERROR(RANK(H10,$H$4:$H$29)),"",RANK(H10,$H$4:$H$29)))</f>
        <v>0</v>
      </c>
      <c r="L10" s="60" t="str">
        <f aca="false">IF(ISERROR(RANK(F10,$F$5:$F$29)),"",(RANK(F10,$F$5:$F$29)))</f>
        <v/>
      </c>
      <c r="M10" s="61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51"/>
      <c r="B11" s="52" t="str">
        <f aca="false">IF(ISERROR(VLOOKUP(A11,Teams!$D$1:$E$4664,2)),"",VLOOKUP(A11,Teams!$D$1:$E$4664,2))</f>
        <v/>
      </c>
      <c r="C11" s="63"/>
      <c r="D11" s="63"/>
      <c r="E11" s="54"/>
      <c r="F11" s="56"/>
      <c r="G11" s="56"/>
      <c r="H11" s="78" t="n">
        <f aca="false">G11-J11</f>
        <v>0</v>
      </c>
      <c r="I11" s="63"/>
      <c r="J11" s="58"/>
      <c r="K11" s="59" t="n">
        <f aca="false">IF(H11=0,0,IF(ISERROR(RANK(H11,$H$4:$H$29)),"",RANK(H11,$H$4:$H$29)))</f>
        <v>0</v>
      </c>
      <c r="L11" s="60" t="str">
        <f aca="false">IF(ISERROR(RANK(F11,$F$5:$F$29)),"",(RANK(F11,$F$5:$F$29)))</f>
        <v/>
      </c>
      <c r="M11" s="61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51"/>
      <c r="B12" s="52" t="str">
        <f aca="false">IF(ISERROR(VLOOKUP(A12,Teams!$D$1:$E$4664,2)),"",VLOOKUP(A12,Teams!$D$1:$E$4664,2))</f>
        <v/>
      </c>
      <c r="C12" s="63"/>
      <c r="D12" s="63"/>
      <c r="E12" s="54"/>
      <c r="F12" s="56"/>
      <c r="G12" s="72"/>
      <c r="H12" s="78" t="n">
        <f aca="false">G12-J12</f>
        <v>0</v>
      </c>
      <c r="I12" s="63"/>
      <c r="J12" s="58"/>
      <c r="K12" s="59" t="n">
        <f aca="false">IF(H12=0,0,IF(ISERROR(RANK(H12,$H$4:$H$29)),"",RANK(H12,$H$4:$H$29)))</f>
        <v>0</v>
      </c>
      <c r="L12" s="60" t="str">
        <f aca="false">IF(ISERROR(RANK(F12,$F$5:$F$29)),"",(RANK(F12,$F$5:$F$29)))</f>
        <v/>
      </c>
      <c r="M12" s="61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51"/>
      <c r="B13" s="52" t="str">
        <f aca="false">IF(ISERROR(VLOOKUP(A13,Teams!$D$1:$E$4664,2)),"",VLOOKUP(A13,Teams!$D$1:$E$4664,2))</f>
        <v/>
      </c>
      <c r="C13" s="63"/>
      <c r="D13" s="63"/>
      <c r="E13" s="54"/>
      <c r="F13" s="147"/>
      <c r="G13" s="72"/>
      <c r="H13" s="78" t="n">
        <f aca="false">G13-J13</f>
        <v>0</v>
      </c>
      <c r="I13" s="63"/>
      <c r="J13" s="58"/>
      <c r="K13" s="59" t="n">
        <f aca="false">IF(H13=0,0,IF(ISERROR(RANK(H13,$H$4:$H$29)),"",RANK(H13,$H$4:$H$29)))</f>
        <v>0</v>
      </c>
      <c r="L13" s="60" t="str">
        <f aca="false">IF(ISERROR(RANK(F13,$F$5:$F$29)),"",(RANK(F13,$F$5:$F$29)))</f>
        <v/>
      </c>
      <c r="M13" s="61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149"/>
      <c r="B14" s="52" t="str">
        <f aca="false">IF(ISERROR(VLOOKUP(A14,Teams!$D$1:$E$4664,2)),"",VLOOKUP(A14,Teams!$D$1:$E$4664,2))</f>
        <v/>
      </c>
      <c r="C14" s="63"/>
      <c r="D14" s="63"/>
      <c r="E14" s="54"/>
      <c r="F14" s="56"/>
      <c r="G14" s="72"/>
      <c r="H14" s="78" t="n">
        <f aca="false">G14-J14</f>
        <v>0</v>
      </c>
      <c r="I14" s="63"/>
      <c r="J14" s="58"/>
      <c r="K14" s="59" t="n">
        <f aca="false">IF(H14=0,0,IF(ISERROR(RANK(H14,$H$4:$H$29)),"",RANK(H14,$H$4:$H$29)))</f>
        <v>0</v>
      </c>
      <c r="L14" s="60" t="str">
        <f aca="false">IF(ISERROR(RANK(F14,$F$5:$F$29)),"",(RANK(F14,$F$5:$F$29)))</f>
        <v/>
      </c>
      <c r="M14" s="61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51"/>
      <c r="B15" s="52" t="str">
        <f aca="false">IF(ISERROR(VLOOKUP(A15,Teams!$D$1:$E$4664,2)),"",VLOOKUP(A15,Teams!$D$1:$E$4664,2))</f>
        <v/>
      </c>
      <c r="C15" s="63"/>
      <c r="D15" s="63"/>
      <c r="E15" s="54"/>
      <c r="F15" s="56"/>
      <c r="G15" s="56"/>
      <c r="H15" s="78" t="n">
        <f aca="false">G15-J15</f>
        <v>0</v>
      </c>
      <c r="I15" s="63"/>
      <c r="J15" s="58"/>
      <c r="K15" s="59" t="n">
        <f aca="false">IF(H15=0,0,IF(ISERROR(RANK(H15,$H$4:$H$29)),"",RANK(H15,$H$4:$H$29)))</f>
        <v>0</v>
      </c>
      <c r="L15" s="60" t="str">
        <f aca="false">IF(ISERROR(RANK(F15,$F$5:$F$29)),"",(RANK(F15,$F$5:$F$29)))</f>
        <v/>
      </c>
      <c r="M15" s="61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51"/>
      <c r="B16" s="52" t="str">
        <f aca="false">IF(ISERROR(VLOOKUP(A16,Teams!$D$1:$E$4664,2)),"",VLOOKUP(A16,Teams!$D$1:$E$4664,2))</f>
        <v/>
      </c>
      <c r="C16" s="63"/>
      <c r="D16" s="63"/>
      <c r="E16" s="54"/>
      <c r="F16" s="56"/>
      <c r="G16" s="72"/>
      <c r="H16" s="78" t="n">
        <f aca="false">G16-J16</f>
        <v>0</v>
      </c>
      <c r="I16" s="63"/>
      <c r="J16" s="58"/>
      <c r="K16" s="59" t="n">
        <f aca="false">IF(H16=0,0,IF(ISERROR(RANK(H16,$H$4:$H$29)),"",RANK(H16,$H$4:$H$29)))</f>
        <v>0</v>
      </c>
      <c r="L16" s="60" t="str">
        <f aca="false">IF(ISERROR(RANK(F16,$F$5:$F$29)),"",(RANK(F16,$F$5:$F$29)))</f>
        <v/>
      </c>
      <c r="M16" s="61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51"/>
      <c r="B17" s="52" t="str">
        <f aca="false">IF(ISERROR(VLOOKUP(A17,Teams!$D$1:$E$4664,2)),"",VLOOKUP(A17,Teams!$D$1:$E$4664,2))</f>
        <v/>
      </c>
      <c r="C17" s="63"/>
      <c r="D17" s="63"/>
      <c r="E17" s="54"/>
      <c r="F17" s="56"/>
      <c r="G17" s="56"/>
      <c r="H17" s="78" t="n">
        <f aca="false">G17-J17</f>
        <v>0</v>
      </c>
      <c r="I17" s="63"/>
      <c r="J17" s="58"/>
      <c r="K17" s="59" t="n">
        <f aca="false">IF(H17=0,0,IF(ISERROR(RANK(H17,$H$4:$H$29)),"",RANK(H17,$H$4:$H$29)))</f>
        <v>0</v>
      </c>
      <c r="L17" s="60" t="str">
        <f aca="false">IF(ISERROR(RANK(F17,$F$5:$F$29)),"",(RANK(F17,$F$5:$F$29)))</f>
        <v/>
      </c>
      <c r="M17" s="61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51"/>
      <c r="B18" s="52" t="str">
        <f aca="false">IF(ISERROR(VLOOKUP(A18,Teams!$D$1:$E$4664,2)),"",VLOOKUP(A18,Teams!$D$1:$E$4664,2))</f>
        <v/>
      </c>
      <c r="C18" s="63"/>
      <c r="D18" s="63"/>
      <c r="E18" s="54"/>
      <c r="F18" s="56"/>
      <c r="G18" s="56"/>
      <c r="H18" s="78" t="n">
        <f aca="false">G18-J18</f>
        <v>0</v>
      </c>
      <c r="I18" s="63"/>
      <c r="J18" s="58"/>
      <c r="K18" s="59" t="n">
        <f aca="false">IF(H18=0,0,IF(ISERROR(RANK(H18,$H$4:$H$29)),"",RANK(H18,$H$4:$H$29)))</f>
        <v>0</v>
      </c>
      <c r="L18" s="60" t="str">
        <f aca="false">IF(ISERROR(RANK(F18,$F$5:$F$29)),"",(RANK(F18,$F$5:$F$29)))</f>
        <v/>
      </c>
      <c r="M18" s="61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51"/>
      <c r="B19" s="52" t="str">
        <f aca="false">IF(ISERROR(VLOOKUP(A19,Teams!$D$1:$E$4664,2)),"",VLOOKUP(A19,Teams!$D$1:$E$4664,2))</f>
        <v/>
      </c>
      <c r="C19" s="63"/>
      <c r="D19" s="63"/>
      <c r="E19" s="54"/>
      <c r="F19" s="56"/>
      <c r="G19" s="72"/>
      <c r="H19" s="78" t="n">
        <f aca="false">G19-J19</f>
        <v>0</v>
      </c>
      <c r="I19" s="63"/>
      <c r="J19" s="58"/>
      <c r="K19" s="59" t="n">
        <f aca="false">IF(H19=0,0,IF(ISERROR(RANK(H19,$H$4:$H$29)),"",RANK(H19,$H$4:$H$29)))</f>
        <v>0</v>
      </c>
      <c r="L19" s="60" t="str">
        <f aca="false">IF(ISERROR(RANK(F19,$F$5:$F$29)),"",(RANK(F19,$F$5:$F$29)))</f>
        <v/>
      </c>
      <c r="M19" s="61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51"/>
      <c r="B20" s="52" t="str">
        <f aca="false">IF(ISERROR(VLOOKUP(A20,Teams!$D$1:$E$4664,2)),"",VLOOKUP(A20,Teams!$D$1:$E$4664,2))</f>
        <v/>
      </c>
      <c r="C20" s="63"/>
      <c r="D20" s="63"/>
      <c r="E20" s="54"/>
      <c r="F20" s="56"/>
      <c r="G20" s="56"/>
      <c r="H20" s="78" t="n">
        <f aca="false">G20-J20</f>
        <v>0</v>
      </c>
      <c r="I20" s="63"/>
      <c r="J20" s="58"/>
      <c r="K20" s="59" t="n">
        <f aca="false">IF(H20=0,0,IF(ISERROR(RANK(H20,$H$4:$H$29)),"",RANK(H20,$H$4:$H$29)))</f>
        <v>0</v>
      </c>
      <c r="L20" s="60" t="str">
        <f aca="false">IF(ISERROR(RANK(F20,$F$5:$F$29)),"",(RANK(F20,$F$5:$F$29)))</f>
        <v/>
      </c>
      <c r="M20" s="61" t="n">
        <f aca="false">+C20+H20+I20</f>
        <v>0</v>
      </c>
      <c r="N20" s="62"/>
      <c r="O20" s="62"/>
      <c r="P20" s="62"/>
    </row>
    <row r="21" customFormat="false" ht="24.75" hidden="false" customHeight="true" outlineLevel="0" collapsed="false">
      <c r="A21" s="51"/>
      <c r="B21" s="52" t="str">
        <f aca="false">IF(ISERROR(VLOOKUP(A21,Teams!$D$1:$E$4664,2)),"",VLOOKUP(A21,Teams!$D$1:$E$4664,2))</f>
        <v/>
      </c>
      <c r="C21" s="63"/>
      <c r="D21" s="63"/>
      <c r="E21" s="54"/>
      <c r="F21" s="56"/>
      <c r="G21" s="56"/>
      <c r="H21" s="78" t="n">
        <f aca="false">G21-J21</f>
        <v>0</v>
      </c>
      <c r="I21" s="63"/>
      <c r="J21" s="58"/>
      <c r="K21" s="59" t="n">
        <f aca="false">IF(H21=0,0,IF(ISERROR(RANK(H21,$H$4:$H$29)),"",RANK(H21,$H$4:$H$29)))</f>
        <v>0</v>
      </c>
      <c r="L21" s="60" t="str">
        <f aca="false">IF(ISERROR(RANK(F21,$F$5:$F$29)),"",(RANK(F21,$F$5:$F$29)))</f>
        <v/>
      </c>
      <c r="M21" s="61" t="n">
        <f aca="false">+C21+H21+I21</f>
        <v>0</v>
      </c>
      <c r="N21" s="62"/>
      <c r="O21" s="62"/>
      <c r="P21" s="62"/>
    </row>
    <row r="22" customFormat="false" ht="24.75" hidden="false" customHeight="true" outlineLevel="0" collapsed="false">
      <c r="A22" s="51"/>
      <c r="B22" s="52" t="str">
        <f aca="false">IF(ISERROR(VLOOKUP(A22,Teams!$D$1:$E$4664,2)),"",VLOOKUP(A22,Teams!$D$1:$E$4664,2))</f>
        <v/>
      </c>
      <c r="C22" s="63"/>
      <c r="D22" s="63"/>
      <c r="E22" s="54"/>
      <c r="F22" s="56"/>
      <c r="G22" s="72"/>
      <c r="H22" s="78" t="n">
        <f aca="false">G22-J22</f>
        <v>0</v>
      </c>
      <c r="I22" s="63"/>
      <c r="J22" s="58"/>
      <c r="K22" s="59" t="n">
        <f aca="false">IF(H22=0,0,IF(ISERROR(RANK(H22,$H$4:$H$29)),"",RANK(H22,$H$4:$H$29)))</f>
        <v>0</v>
      </c>
      <c r="L22" s="60" t="str">
        <f aca="false">IF(ISERROR(RANK(F22,$F$5:$F$29)),"",(RANK(F22,$F$5:$F$29)))</f>
        <v/>
      </c>
      <c r="M22" s="61" t="n">
        <f aca="false">+C22+H22+I22</f>
        <v>0</v>
      </c>
      <c r="N22" s="62"/>
      <c r="O22" s="62"/>
      <c r="P22" s="62"/>
    </row>
    <row r="23" customFormat="false" ht="24.75" hidden="false" customHeight="true" outlineLevel="0" collapsed="false">
      <c r="A23" s="51"/>
      <c r="B23" s="52" t="str">
        <f aca="false">IF(ISERROR(VLOOKUP(A23,Teams!$D$1:$E$4664,2)),"",VLOOKUP(A23,Teams!$D$1:$E$4664,2))</f>
        <v/>
      </c>
      <c r="C23" s="63"/>
      <c r="D23" s="63"/>
      <c r="E23" s="54"/>
      <c r="F23" s="56"/>
      <c r="G23" s="72"/>
      <c r="H23" s="78" t="n">
        <f aca="false">G23-J23</f>
        <v>0</v>
      </c>
      <c r="I23" s="63"/>
      <c r="J23" s="58"/>
      <c r="K23" s="59" t="n">
        <f aca="false">IF(H23=0,0,IF(ISERROR(RANK(H23,$H$4:$H$29)),"",RANK(H23,$H$4:$H$29)))</f>
        <v>0</v>
      </c>
      <c r="L23" s="60" t="str">
        <f aca="false">IF(ISERROR(RANK(F23,$F$5:$F$29)),"",(RANK(F23,$F$5:$F$29)))</f>
        <v/>
      </c>
      <c r="M23" s="61" t="n">
        <f aca="false">+C23+H23+I23</f>
        <v>0</v>
      </c>
      <c r="N23" s="62"/>
      <c r="O23" s="62"/>
      <c r="P23" s="62"/>
    </row>
    <row r="24" customFormat="false" ht="24.75" hidden="false" customHeight="true" outlineLevel="0" collapsed="false">
      <c r="A24" s="51"/>
      <c r="B24" s="52" t="str">
        <f aca="false">IF(ISERROR(VLOOKUP(A24,Teams!$D$1:$E$4664,2)),"",VLOOKUP(A24,Teams!$D$1:$E$4664,2))</f>
        <v/>
      </c>
      <c r="C24" s="63"/>
      <c r="D24" s="63"/>
      <c r="E24" s="54"/>
      <c r="F24" s="56"/>
      <c r="G24" s="56"/>
      <c r="H24" s="78" t="n">
        <f aca="false">G24-J24</f>
        <v>0</v>
      </c>
      <c r="I24" s="63"/>
      <c r="J24" s="58"/>
      <c r="K24" s="59" t="n">
        <f aca="false">IF(H24=0,0,IF(ISERROR(RANK(H24,$H$4:$H$29)),"",RANK(H24,$H$4:$H$29)))</f>
        <v>0</v>
      </c>
      <c r="L24" s="60" t="str">
        <f aca="false">IF(ISERROR(RANK(F24,$F$5:$F$29)),"",(RANK(F24,$F$5:$F$29)))</f>
        <v/>
      </c>
      <c r="M24" s="61" t="n">
        <f aca="false">+C24+H24+I24</f>
        <v>0</v>
      </c>
      <c r="N24" s="62"/>
      <c r="O24" s="62"/>
      <c r="P24" s="62"/>
    </row>
    <row r="25" customFormat="false" ht="24.75" hidden="false" customHeight="true" outlineLevel="0" collapsed="false">
      <c r="A25" s="51"/>
      <c r="B25" s="52" t="str">
        <f aca="false">IF(ISERROR(VLOOKUP(A25,Teams!$D$1:$E$4664,2)),"",VLOOKUP(A25,Teams!$D$1:$E$4664,2))</f>
        <v/>
      </c>
      <c r="C25" s="63"/>
      <c r="D25" s="63"/>
      <c r="E25" s="54"/>
      <c r="F25" s="56"/>
      <c r="G25" s="72"/>
      <c r="H25" s="78" t="n">
        <f aca="false">G25-J25</f>
        <v>0</v>
      </c>
      <c r="I25" s="63"/>
      <c r="J25" s="58"/>
      <c r="K25" s="59" t="n">
        <f aca="false">IF(H25=0,0,IF(ISERROR(RANK(H25,$H$4:$H$29)),"",RANK(H25,$H$4:$H$29)))</f>
        <v>0</v>
      </c>
      <c r="L25" s="60" t="str">
        <f aca="false">IF(ISERROR(RANK(F25,$F$5:$F$29)),"",(RANK(F25,$F$5:$F$29)))</f>
        <v/>
      </c>
      <c r="M25" s="61"/>
      <c r="N25" s="62"/>
      <c r="O25" s="62"/>
      <c r="P25" s="62"/>
    </row>
    <row r="26" customFormat="false" ht="24.75" hidden="false" customHeight="true" outlineLevel="0" collapsed="false">
      <c r="A26" s="51"/>
      <c r="B26" s="71" t="s">
        <v>49</v>
      </c>
      <c r="C26" s="63"/>
      <c r="D26" s="63"/>
      <c r="E26" s="54"/>
      <c r="F26" s="56"/>
      <c r="G26" s="56"/>
      <c r="H26" s="78" t="n">
        <f aca="false">G26-J26</f>
        <v>0</v>
      </c>
      <c r="I26" s="63"/>
      <c r="J26" s="58"/>
      <c r="K26" s="59" t="n">
        <f aca="false">IF(H26=0,0,IF(ISERROR(RANK(H26,$H$4:$H$29)),"",RANK(H26,$H$4:$H$29)))</f>
        <v>0</v>
      </c>
      <c r="L26" s="60" t="str">
        <f aca="false">IF(ISERROR(RANK(F26,$F$5:$F$29)),"",(RANK(F26,$F$5:$F$29)))</f>
        <v/>
      </c>
      <c r="M26" s="61"/>
      <c r="N26" s="62"/>
      <c r="O26" s="62"/>
      <c r="P26" s="62"/>
    </row>
    <row r="27" customFormat="false" ht="24.75" hidden="false" customHeight="true" outlineLevel="0" collapsed="false">
      <c r="A27" s="51"/>
      <c r="B27" s="71"/>
      <c r="C27" s="63"/>
      <c r="D27" s="63"/>
      <c r="E27" s="54"/>
      <c r="F27" s="56"/>
      <c r="G27" s="56"/>
      <c r="H27" s="78" t="n">
        <f aca="false">G27-J27</f>
        <v>0</v>
      </c>
      <c r="I27" s="63"/>
      <c r="J27" s="58"/>
      <c r="K27" s="59" t="n">
        <f aca="false">IF(H27=0,0,IF(ISERROR(RANK(H27,$H$4:$H$29)),"",RANK(H27,$H$4:$H$29)))</f>
        <v>0</v>
      </c>
      <c r="L27" s="60" t="str">
        <f aca="false">IF(ISERROR(RANK(F27,$F$5:$F$29)),"",(RANK(F27,$F$5:$F$29)))</f>
        <v/>
      </c>
      <c r="M27" s="61" t="n">
        <f aca="false">+C27+H27+I27</f>
        <v>0</v>
      </c>
      <c r="N27" s="62"/>
      <c r="O27" s="62"/>
      <c r="P27" s="62"/>
    </row>
    <row r="28" customFormat="false" ht="24.75" hidden="false" customHeight="true" outlineLevel="0" collapsed="false">
      <c r="A28" s="51"/>
      <c r="B28" s="71"/>
      <c r="C28" s="63"/>
      <c r="D28" s="63"/>
      <c r="E28" s="54"/>
      <c r="F28" s="56"/>
      <c r="G28" s="56"/>
      <c r="H28" s="78"/>
      <c r="I28" s="63"/>
      <c r="J28" s="58"/>
      <c r="K28" s="59" t="n">
        <f aca="false">IF(H28=0,0,IF(ISERROR(RANK(H28,$H$4:$H$29)),"",RANK(H28,$H$4:$H$29)))</f>
        <v>0</v>
      </c>
      <c r="L28" s="60" t="str">
        <f aca="false">IF(ISERROR(RANK(F28,$F$5:$F$29)),"",(RANK(F28,$F$5:$F$29)))</f>
        <v/>
      </c>
      <c r="M28" s="61" t="n">
        <f aca="false">+C28+H28+I28</f>
        <v>0</v>
      </c>
      <c r="N28" s="62"/>
      <c r="O28" s="62"/>
      <c r="P28" s="62"/>
    </row>
    <row r="29" customFormat="false" ht="24.75" hidden="false" customHeight="true" outlineLevel="0" collapsed="false">
      <c r="A29" s="51"/>
      <c r="B29" s="71"/>
      <c r="C29" s="63"/>
      <c r="D29" s="63"/>
      <c r="E29" s="54"/>
      <c r="F29" s="56"/>
      <c r="G29" s="56"/>
      <c r="H29" s="78" t="n">
        <f aca="false">G29-J29</f>
        <v>0</v>
      </c>
      <c r="I29" s="63"/>
      <c r="J29" s="58"/>
      <c r="K29" s="59" t="n">
        <f aca="false">IF(H29=0,0,IF(ISERROR(RANK(H29,$H$4:$H$29)),"",RANK(H29,$H$4:$H$29)))</f>
        <v>0</v>
      </c>
      <c r="L29" s="60" t="str">
        <f aca="false">IF(ISERROR(RANK(F29,$F$5:$F$29)),"",(RANK(F29,$F$5:$F$29)))</f>
        <v/>
      </c>
      <c r="M29" s="61" t="n">
        <f aca="false">+C29+H29+I29</f>
        <v>0</v>
      </c>
      <c r="N29" s="62"/>
      <c r="O29" s="62"/>
      <c r="P29" s="62"/>
    </row>
    <row r="30" customFormat="false" ht="24.75" hidden="false" customHeight="true" outlineLevel="0" collapsed="false">
      <c r="A30" s="51"/>
      <c r="B30" s="52" t="str">
        <f aca="false">IF(ISERROR(VLOOKUP(A30,Teams!$D$1:$E$4664,2)),"",VLOOKUP(A30,Teams!$D$1:$E$4664,2))</f>
        <v/>
      </c>
      <c r="C30" s="63"/>
      <c r="D30" s="63"/>
      <c r="E30" s="54"/>
      <c r="F30" s="56"/>
      <c r="G30" s="56"/>
      <c r="H30" s="78" t="n">
        <f aca="false">G30-J30</f>
        <v>0</v>
      </c>
      <c r="I30" s="63"/>
      <c r="J30" s="58"/>
      <c r="K30" s="59"/>
      <c r="L30" s="60"/>
      <c r="M30" s="61" t="n">
        <f aca="false">+C30+H30+I30</f>
        <v>0</v>
      </c>
      <c r="N30" s="62"/>
      <c r="O30" s="62"/>
      <c r="P30" s="62"/>
    </row>
    <row r="31" customFormat="false" ht="24.75" hidden="false" customHeight="true" outlineLevel="0" collapsed="false">
      <c r="A31" s="149"/>
      <c r="B31" s="52" t="s">
        <v>50</v>
      </c>
      <c r="C31" s="63" t="n">
        <f aca="false">SUM(C5:C30)</f>
        <v>0</v>
      </c>
      <c r="D31" s="63" t="n">
        <f aca="false">SUM(D5:D30)</f>
        <v>0</v>
      </c>
      <c r="E31" s="63" t="n">
        <f aca="false">SUM(E5:E30)</f>
        <v>0</v>
      </c>
      <c r="F31" s="63"/>
      <c r="G31" s="63" t="n">
        <f aca="false">SUM(G5:G30)</f>
        <v>0</v>
      </c>
      <c r="H31" s="78" t="n">
        <f aca="false">G31-J31</f>
        <v>0</v>
      </c>
      <c r="I31" s="63" t="n">
        <f aca="false">SUM(I5:I30)</f>
        <v>0</v>
      </c>
      <c r="J31" s="58"/>
      <c r="K31" s="59"/>
      <c r="L31" s="60"/>
      <c r="M31" s="61" t="n">
        <f aca="false">+C31+H31+I31</f>
        <v>0</v>
      </c>
      <c r="N31" s="62" t="n">
        <f aca="false">SUM(N5:N30)</f>
        <v>0</v>
      </c>
      <c r="O31" s="62" t="n">
        <f aca="false">SUM(O5:O30)</f>
        <v>0</v>
      </c>
      <c r="P31" s="62" t="n">
        <f aca="false">SUM(P5:P30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3.14"/>
    <col collapsed="false" customWidth="true" hidden="false" outlineLevel="0" max="3" min="3" style="23" width="12.28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4" width="12.42"/>
    <col collapsed="false" customWidth="true" hidden="false" outlineLevel="0" max="7" min="7" style="25" width="15.41"/>
    <col collapsed="false" customWidth="true" hidden="false" outlineLevel="0" max="8" min="8" style="23" width="14.56"/>
    <col collapsed="false" customWidth="true" hidden="false" outlineLevel="0" max="9" min="9" style="21" width="9.99"/>
    <col collapsed="false" customWidth="true" hidden="false" outlineLevel="0" max="10" min="10" style="21" width="16.42"/>
    <col collapsed="false" customWidth="true" hidden="false" outlineLevel="0" max="11" min="11" style="21" width="12.42"/>
    <col collapsed="false" customWidth="true" hidden="false" outlineLevel="0" max="12" min="12" style="21" width="11.42"/>
    <col collapsed="false" customWidth="true" hidden="false" outlineLevel="0" max="13" min="13" style="21" width="12.42"/>
    <col collapsed="false" customWidth="true" hidden="false" outlineLevel="0" max="14" min="14" style="21" width="15.56"/>
    <col collapsed="false" customWidth="true" hidden="false" outlineLevel="0" max="15" min="15" style="21" width="14.56"/>
    <col collapsed="false" customWidth="true" hidden="false" outlineLevel="0" max="16" min="16" style="21" width="13.7"/>
    <col collapsed="false" customWidth="false" hidden="false" outlineLevel="0" max="17" min="17" style="27" width="9.14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8"/>
      <c r="B1" s="28"/>
      <c r="C1" s="29"/>
      <c r="E1" s="23" t="n">
        <v>8</v>
      </c>
      <c r="G1" s="24"/>
    </row>
    <row r="2" customFormat="false" ht="31.5" hidden="false" customHeight="true" outlineLevel="0" collapsed="false">
      <c r="A2" s="33" t="s">
        <v>98</v>
      </c>
      <c r="B2" s="28"/>
      <c r="C2" s="29"/>
      <c r="G2" s="24"/>
    </row>
    <row r="3" customFormat="false" ht="30.75" hidden="false" customHeight="true" outlineLevel="0" collapsed="false">
      <c r="A3" s="35"/>
      <c r="B3" s="36" t="s">
        <v>3</v>
      </c>
      <c r="C3" s="36" t="s">
        <v>20</v>
      </c>
      <c r="D3" s="37" t="s">
        <v>21</v>
      </c>
      <c r="E3" s="37" t="s">
        <v>22</v>
      </c>
      <c r="F3" s="37" t="s">
        <v>23</v>
      </c>
      <c r="G3" s="89" t="s">
        <v>24</v>
      </c>
      <c r="H3" s="90"/>
      <c r="I3" s="37" t="s">
        <v>25</v>
      </c>
      <c r="J3" s="37" t="s">
        <v>26</v>
      </c>
      <c r="K3" s="37" t="s">
        <v>27</v>
      </c>
      <c r="L3" s="37"/>
      <c r="M3" s="37" t="s">
        <v>70</v>
      </c>
      <c r="N3" s="37" t="s">
        <v>29</v>
      </c>
      <c r="O3" s="37"/>
      <c r="P3" s="37"/>
    </row>
    <row r="4" customFormat="false" ht="39.75" hidden="false" customHeight="true" outlineLevel="0" collapsed="false">
      <c r="A4" s="35"/>
      <c r="B4" s="36" t="n">
        <f aca="false">COUNT($C$4:$C$21)</f>
        <v>0</v>
      </c>
      <c r="C4" s="36"/>
      <c r="D4" s="43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4" t="s">
        <v>36</v>
      </c>
      <c r="L4" s="44" t="s">
        <v>37</v>
      </c>
      <c r="M4" s="76"/>
      <c r="N4" s="48" t="s">
        <v>38</v>
      </c>
      <c r="O4" s="48" t="s">
        <v>39</v>
      </c>
      <c r="P4" s="48" t="s">
        <v>40</v>
      </c>
    </row>
    <row r="5" customFormat="false" ht="24.75" hidden="false" customHeight="true" outlineLevel="0" collapsed="false">
      <c r="A5" s="148"/>
      <c r="B5" s="52" t="str">
        <f aca="false">IF(ISERROR(VLOOKUP(A5,Teams!$D$1:$E$4664,2)),"",VLOOKUP(A5,Teams!$D$1:$E$4664,2))</f>
        <v/>
      </c>
      <c r="C5" s="63"/>
      <c r="D5" s="63"/>
      <c r="E5" s="54"/>
      <c r="F5" s="146"/>
      <c r="G5" s="72"/>
      <c r="H5" s="78" t="n">
        <f aca="false">G5-J5</f>
        <v>0</v>
      </c>
      <c r="I5" s="55"/>
      <c r="J5" s="58"/>
      <c r="K5" s="59" t="n">
        <f aca="false">IF(H5=0,0,IF(ISERROR(RANK(H5,$H$4:$H$21)),"",RANK(H5,$H$4:$H$21)))</f>
        <v>0</v>
      </c>
      <c r="L5" s="60" t="str">
        <f aca="false">IF(ISERROR(RANK(F5,$F$5:$F$21)),"",(RANK(F5,$F$5:$F$21)))</f>
        <v/>
      </c>
      <c r="M5" s="61" t="n">
        <f aca="false">+C5+H5+I5</f>
        <v>0</v>
      </c>
      <c r="N5" s="62"/>
      <c r="O5" s="62"/>
      <c r="P5" s="62" t="n">
        <f aca="false">+N5+O5</f>
        <v>0</v>
      </c>
    </row>
    <row r="6" customFormat="false" ht="24.75" hidden="false" customHeight="true" outlineLevel="0" collapsed="false">
      <c r="A6" s="51"/>
      <c r="B6" s="52" t="str">
        <f aca="false">IF(ISERROR(VLOOKUP(A6,Teams!$D$1:$E$4664,2)),"",VLOOKUP(A6,Teams!$D$1:$E$4664,2))</f>
        <v/>
      </c>
      <c r="C6" s="63"/>
      <c r="D6" s="63"/>
      <c r="E6" s="54"/>
      <c r="F6" s="56"/>
      <c r="G6" s="56"/>
      <c r="H6" s="78" t="n">
        <f aca="false">G6-J6</f>
        <v>0</v>
      </c>
      <c r="I6" s="63"/>
      <c r="J6" s="58"/>
      <c r="K6" s="59" t="n">
        <f aca="false">IF(H6=0,0,IF(ISERROR(RANK(H6,$H$4:$H$21)),"",RANK(H6,$H$4:$H$21)))</f>
        <v>0</v>
      </c>
      <c r="L6" s="60" t="str">
        <f aca="false">IF(ISERROR(RANK(F6,$F$5:$F$21)),"",(RANK(F6,$F$5:$F$21)))</f>
        <v/>
      </c>
      <c r="M6" s="61" t="n">
        <f aca="false">+C6+H6+I6</f>
        <v>0</v>
      </c>
      <c r="N6" s="62"/>
      <c r="O6" s="62"/>
      <c r="P6" s="62" t="n">
        <f aca="false">+N6+O6</f>
        <v>0</v>
      </c>
    </row>
    <row r="7" customFormat="false" ht="24.75" hidden="false" customHeight="true" outlineLevel="0" collapsed="false">
      <c r="A7" s="51"/>
      <c r="B7" s="52" t="str">
        <f aca="false">IF(ISERROR(VLOOKUP(A7,Teams!$D$1:$E$4664,2)),"",VLOOKUP(A7,Teams!$D$1:$E$4664,2))</f>
        <v/>
      </c>
      <c r="C7" s="63"/>
      <c r="D7" s="63"/>
      <c r="E7" s="54"/>
      <c r="F7" s="56"/>
      <c r="G7" s="56"/>
      <c r="H7" s="78" t="n">
        <f aca="false">G7-J7</f>
        <v>0</v>
      </c>
      <c r="I7" s="63"/>
      <c r="J7" s="58"/>
      <c r="K7" s="59" t="n">
        <f aca="false">IF(H7=0,0,IF(ISERROR(RANK(H7,$H$4:$H$21)),"",RANK(H7,$H$4:$H$21)))</f>
        <v>0</v>
      </c>
      <c r="L7" s="60" t="str">
        <f aca="false">IF(ISERROR(RANK(F7,$F$5:$F$21)),"",(RANK(F7,$F$5:$F$21)))</f>
        <v/>
      </c>
      <c r="M7" s="61" t="n">
        <f aca="false">+C7+H7+I7</f>
        <v>0</v>
      </c>
      <c r="N7" s="62"/>
      <c r="O7" s="62"/>
      <c r="P7" s="62" t="n">
        <f aca="false">+N7+O7</f>
        <v>0</v>
      </c>
    </row>
    <row r="8" customFormat="false" ht="24.75" hidden="false" customHeight="true" outlineLevel="0" collapsed="false">
      <c r="A8" s="51"/>
      <c r="B8" s="52" t="str">
        <f aca="false">IF(ISERROR(VLOOKUP(A8,Teams!$D$1:$E$4664,2)),"",VLOOKUP(A8,Teams!$D$1:$E$4664,2))</f>
        <v/>
      </c>
      <c r="C8" s="63"/>
      <c r="D8" s="63"/>
      <c r="E8" s="54"/>
      <c r="F8" s="56"/>
      <c r="G8" s="56"/>
      <c r="H8" s="78" t="n">
        <f aca="false">G8-J8</f>
        <v>0</v>
      </c>
      <c r="I8" s="63"/>
      <c r="J8" s="58"/>
      <c r="K8" s="59" t="n">
        <f aca="false">IF(H8=0,0,IF(ISERROR(RANK(H8,$H$4:$H$21)),"",RANK(H8,$H$4:$H$21)))</f>
        <v>0</v>
      </c>
      <c r="L8" s="60" t="str">
        <f aca="false">IF(ISERROR(RANK(F8,$F$5:$F$21)),"",(RANK(F8,$F$5:$F$21)))</f>
        <v/>
      </c>
      <c r="M8" s="61" t="n">
        <f aca="false">+C8+H8+I8</f>
        <v>0</v>
      </c>
      <c r="N8" s="62"/>
      <c r="O8" s="62"/>
      <c r="P8" s="62"/>
    </row>
    <row r="9" customFormat="false" ht="24.75" hidden="false" customHeight="true" outlineLevel="0" collapsed="false">
      <c r="A9" s="51"/>
      <c r="B9" s="52" t="str">
        <f aca="false">IF(ISERROR(VLOOKUP(A9,Teams!$D$1:$E$4664,2)),"",VLOOKUP(A9,Teams!$D$1:$E$4664,2))</f>
        <v/>
      </c>
      <c r="C9" s="63"/>
      <c r="D9" s="63"/>
      <c r="E9" s="54"/>
      <c r="F9" s="56"/>
      <c r="G9" s="56"/>
      <c r="H9" s="78" t="n">
        <f aca="false">G9-J9</f>
        <v>0</v>
      </c>
      <c r="I9" s="63"/>
      <c r="J9" s="58"/>
      <c r="K9" s="59" t="n">
        <f aca="false">IF(H9=0,0,IF(ISERROR(RANK(H9,$H$4:$H$21)),"",RANK(H9,$H$4:$H$21)))</f>
        <v>0</v>
      </c>
      <c r="L9" s="60" t="str">
        <f aca="false">IF(ISERROR(RANK(F9,$F$5:$F$21)),"",(RANK(F9,$F$5:$F$21)))</f>
        <v/>
      </c>
      <c r="M9" s="61" t="n">
        <f aca="false">+C9+H9+I9</f>
        <v>0</v>
      </c>
      <c r="N9" s="62"/>
      <c r="O9" s="62"/>
      <c r="P9" s="62"/>
    </row>
    <row r="10" customFormat="false" ht="24.75" hidden="false" customHeight="true" outlineLevel="0" collapsed="false">
      <c r="A10" s="51"/>
      <c r="B10" s="52" t="str">
        <f aca="false">IF(ISERROR(VLOOKUP(A10,Teams!$D$1:$E$4664,2)),"",VLOOKUP(A10,Teams!$D$1:$E$4664,2))</f>
        <v/>
      </c>
      <c r="C10" s="63"/>
      <c r="D10" s="63"/>
      <c r="E10" s="54"/>
      <c r="F10" s="56"/>
      <c r="G10" s="72"/>
      <c r="H10" s="78" t="n">
        <f aca="false">G10-J10</f>
        <v>0</v>
      </c>
      <c r="I10" s="63"/>
      <c r="J10" s="58"/>
      <c r="K10" s="59" t="n">
        <f aca="false">IF(H10=0,0,IF(ISERROR(RANK(H10,$H$4:$H$21)),"",RANK(H10,$H$4:$H$21)))</f>
        <v>0</v>
      </c>
      <c r="L10" s="60" t="str">
        <f aca="false">IF(ISERROR(RANK(F10,$F$5:$F$21)),"",(RANK(F10,$F$5:$F$21)))</f>
        <v/>
      </c>
      <c r="M10" s="61" t="n">
        <f aca="false">+C10+H10+I10</f>
        <v>0</v>
      </c>
      <c r="N10" s="62"/>
      <c r="O10" s="62"/>
      <c r="P10" s="62" t="n">
        <f aca="false">+N10+O10</f>
        <v>0</v>
      </c>
    </row>
    <row r="11" customFormat="false" ht="24.75" hidden="false" customHeight="true" outlineLevel="0" collapsed="false">
      <c r="A11" s="51"/>
      <c r="B11" s="52" t="str">
        <f aca="false">IF(ISERROR(VLOOKUP(A11,Teams!$D$1:$E$4664,2)),"",VLOOKUP(A11,Teams!$D$1:$E$4664,2))</f>
        <v/>
      </c>
      <c r="C11" s="63"/>
      <c r="D11" s="63"/>
      <c r="E11" s="54"/>
      <c r="F11" s="56"/>
      <c r="G11" s="56"/>
      <c r="H11" s="78" t="n">
        <f aca="false">G11-J11</f>
        <v>0</v>
      </c>
      <c r="I11" s="63"/>
      <c r="J11" s="58"/>
      <c r="K11" s="59" t="n">
        <f aca="false">IF(H11=0,0,IF(ISERROR(RANK(H11,$H$4:$H$21)),"",RANK(H11,$H$4:$H$21)))</f>
        <v>0</v>
      </c>
      <c r="L11" s="60" t="str">
        <f aca="false">IF(ISERROR(RANK(F11,$F$5:$F$21)),"",(RANK(F11,$F$5:$F$21)))</f>
        <v/>
      </c>
      <c r="M11" s="61" t="n">
        <f aca="false">+C11+H11+I11</f>
        <v>0</v>
      </c>
      <c r="N11" s="62"/>
      <c r="O11" s="62"/>
      <c r="P11" s="62"/>
    </row>
    <row r="12" customFormat="false" ht="24.75" hidden="false" customHeight="true" outlineLevel="0" collapsed="false">
      <c r="A12" s="51"/>
      <c r="B12" s="52" t="str">
        <f aca="false">IF(ISERROR(VLOOKUP(A12,Teams!$D$1:$E$4664,2)),"",VLOOKUP(A12,Teams!$D$1:$E$4664,2))</f>
        <v/>
      </c>
      <c r="C12" s="63"/>
      <c r="D12" s="63"/>
      <c r="E12" s="54"/>
      <c r="F12" s="56"/>
      <c r="G12" s="56"/>
      <c r="H12" s="78" t="n">
        <f aca="false">G12-J12</f>
        <v>0</v>
      </c>
      <c r="I12" s="63"/>
      <c r="J12" s="58"/>
      <c r="K12" s="59" t="n">
        <f aca="false">IF(H12=0,0,IF(ISERROR(RANK(H12,$H$4:$H$21)),"",RANK(H12,$H$4:$H$21)))</f>
        <v>0</v>
      </c>
      <c r="L12" s="60" t="str">
        <f aca="false">IF(ISERROR(RANK(F12,$F$5:$F$21)),"",(RANK(F12,$F$5:$F$21)))</f>
        <v/>
      </c>
      <c r="M12" s="61" t="n">
        <f aca="false">+C12+H12+I12</f>
        <v>0</v>
      </c>
      <c r="N12" s="62"/>
      <c r="O12" s="62"/>
      <c r="P12" s="62" t="n">
        <f aca="false">+N12+O12</f>
        <v>0</v>
      </c>
    </row>
    <row r="13" customFormat="false" ht="24.75" hidden="false" customHeight="true" outlineLevel="0" collapsed="false">
      <c r="A13" s="51"/>
      <c r="B13" s="52" t="str">
        <f aca="false">IF(ISERROR(VLOOKUP(A13,Teams!$D$1:$E$4664,2)),"",VLOOKUP(A13,Teams!$D$1:$E$4664,2))</f>
        <v/>
      </c>
      <c r="C13" s="63"/>
      <c r="D13" s="63"/>
      <c r="E13" s="54"/>
      <c r="F13" s="56"/>
      <c r="G13" s="72"/>
      <c r="H13" s="78" t="n">
        <f aca="false">G13-J13</f>
        <v>0</v>
      </c>
      <c r="I13" s="63"/>
      <c r="J13" s="58"/>
      <c r="K13" s="59" t="n">
        <f aca="false">IF(H13=0,0,IF(ISERROR(RANK(H13,$H$4:$H$21)),"",RANK(H13,$H$4:$H$21)))</f>
        <v>0</v>
      </c>
      <c r="L13" s="60" t="str">
        <f aca="false">IF(ISERROR(RANK(F13,$F$5:$F$21)),"",(RANK(F13,$F$5:$F$21)))</f>
        <v/>
      </c>
      <c r="M13" s="61" t="n">
        <f aca="false">+C13+H13+I13</f>
        <v>0</v>
      </c>
      <c r="N13" s="62"/>
      <c r="O13" s="62"/>
      <c r="P13" s="62" t="n">
        <f aca="false">+N13+O13</f>
        <v>0</v>
      </c>
    </row>
    <row r="14" customFormat="false" ht="24.75" hidden="false" customHeight="true" outlineLevel="0" collapsed="false">
      <c r="A14" s="51"/>
      <c r="B14" s="52" t="str">
        <f aca="false">IF(ISERROR(VLOOKUP(A14,Teams!$D$1:$E$4664,2)),"",VLOOKUP(A14,Teams!$D$1:$E$4664,2))</f>
        <v/>
      </c>
      <c r="C14" s="63"/>
      <c r="D14" s="63"/>
      <c r="E14" s="54"/>
      <c r="F14" s="56"/>
      <c r="G14" s="56"/>
      <c r="H14" s="78" t="n">
        <f aca="false">G14-J14</f>
        <v>0</v>
      </c>
      <c r="I14" s="63"/>
      <c r="J14" s="58"/>
      <c r="K14" s="59" t="n">
        <f aca="false">IF(H14=0,0,IF(ISERROR(RANK(H14,$H$4:$H$21)),"",RANK(H14,$H$4:$H$21)))</f>
        <v>0</v>
      </c>
      <c r="L14" s="60" t="str">
        <f aca="false">IF(ISERROR(RANK(F14,$F$5:$F$21)),"",(RANK(F14,$F$5:$F$21)))</f>
        <v/>
      </c>
      <c r="M14" s="61" t="n">
        <f aca="false">+C14+H14+I14</f>
        <v>0</v>
      </c>
      <c r="N14" s="62"/>
      <c r="O14" s="62"/>
      <c r="P14" s="62"/>
    </row>
    <row r="15" customFormat="false" ht="24.75" hidden="false" customHeight="true" outlineLevel="0" collapsed="false">
      <c r="A15" s="51"/>
      <c r="B15" s="52" t="str">
        <f aca="false">IF(ISERROR(VLOOKUP(A15,Teams!$D$1:$E$4664,2)),"",VLOOKUP(A15,Teams!$D$1:$E$4664,2))</f>
        <v/>
      </c>
      <c r="C15" s="63"/>
      <c r="D15" s="63"/>
      <c r="E15" s="54"/>
      <c r="F15" s="56"/>
      <c r="G15" s="56"/>
      <c r="H15" s="78" t="n">
        <f aca="false">G15-J15</f>
        <v>0</v>
      </c>
      <c r="I15" s="63"/>
      <c r="J15" s="58"/>
      <c r="K15" s="59" t="n">
        <f aca="false">IF(H15=0,0,IF(ISERROR(RANK(H15,$H$4:$H$21)),"",RANK(H15,$H$4:$H$21)))</f>
        <v>0</v>
      </c>
      <c r="L15" s="60" t="str">
        <f aca="false">IF(ISERROR(RANK(F15,$F$5:$F$21)),"",(RANK(F15,$F$5:$F$21)))</f>
        <v/>
      </c>
      <c r="M15" s="61" t="n">
        <f aca="false">+C15+H15+I15</f>
        <v>0</v>
      </c>
      <c r="N15" s="62"/>
      <c r="O15" s="62"/>
      <c r="P15" s="62"/>
    </row>
    <row r="16" customFormat="false" ht="24.75" hidden="false" customHeight="true" outlineLevel="0" collapsed="false">
      <c r="A16" s="51"/>
      <c r="B16" s="52" t="str">
        <f aca="false">IF(ISERROR(VLOOKUP(A16,Teams!$D$1:$E$4664,2)),"",VLOOKUP(A16,Teams!$D$1:$E$4664,2))</f>
        <v/>
      </c>
      <c r="C16" s="63"/>
      <c r="D16" s="63"/>
      <c r="E16" s="54"/>
      <c r="F16" s="56"/>
      <c r="G16" s="56"/>
      <c r="H16" s="78" t="n">
        <f aca="false">G16-J16</f>
        <v>0</v>
      </c>
      <c r="I16" s="63"/>
      <c r="J16" s="58"/>
      <c r="K16" s="59" t="n">
        <f aca="false">IF(H16=0,0,IF(ISERROR(RANK(H16,$H$4:$H$21)),"",RANK(H16,$H$4:$H$21)))</f>
        <v>0</v>
      </c>
      <c r="L16" s="60" t="str">
        <f aca="false">IF(ISERROR(RANK(F16,$F$5:$F$21)),"",(RANK(F16,$F$5:$F$21)))</f>
        <v/>
      </c>
      <c r="M16" s="61" t="n">
        <f aca="false">+C16+H16+I16</f>
        <v>0</v>
      </c>
      <c r="N16" s="62"/>
      <c r="O16" s="62"/>
      <c r="P16" s="62"/>
    </row>
    <row r="17" customFormat="false" ht="24.75" hidden="false" customHeight="true" outlineLevel="0" collapsed="false">
      <c r="A17" s="51"/>
      <c r="B17" s="52" t="str">
        <f aca="false">IF(ISERROR(VLOOKUP(A17,Teams!$D$1:$E$4664,2)),"",VLOOKUP(A17,Teams!$D$1:$E$4664,2))</f>
        <v/>
      </c>
      <c r="C17" s="63"/>
      <c r="D17" s="63"/>
      <c r="E17" s="54"/>
      <c r="F17" s="63"/>
      <c r="G17" s="72"/>
      <c r="H17" s="78" t="n">
        <f aca="false">G17-J17</f>
        <v>0</v>
      </c>
      <c r="I17" s="63"/>
      <c r="J17" s="58"/>
      <c r="K17" s="59" t="n">
        <f aca="false">IF(H17=0,0,IF(ISERROR(RANK(H17,$H$4:$H$21)),"",RANK(H17,$H$4:$H$21)))</f>
        <v>0</v>
      </c>
      <c r="L17" s="60" t="str">
        <f aca="false">IF(ISERROR(RANK(F17,$F$5:$F$21)),"",(RANK(F17,$F$5:$F$21)))</f>
        <v/>
      </c>
      <c r="M17" s="61" t="n">
        <f aca="false">+C17+H17+I17</f>
        <v>0</v>
      </c>
      <c r="N17" s="62"/>
      <c r="O17" s="62"/>
      <c r="P17" s="62" t="n">
        <f aca="false">+N17+O17</f>
        <v>0</v>
      </c>
    </row>
    <row r="18" customFormat="false" ht="24.75" hidden="false" customHeight="true" outlineLevel="0" collapsed="false">
      <c r="A18" s="51"/>
      <c r="B18" s="52"/>
      <c r="C18" s="63"/>
      <c r="D18" s="63"/>
      <c r="E18" s="54"/>
      <c r="F18" s="56"/>
      <c r="G18" s="56"/>
      <c r="H18" s="78" t="n">
        <f aca="false">G18-J18</f>
        <v>0</v>
      </c>
      <c r="I18" s="63"/>
      <c r="J18" s="58"/>
      <c r="K18" s="59" t="n">
        <f aca="false">IF(H18=0,0,IF(ISERROR(RANK(H18,$H$4:$H$21)),"",RANK(H18,$H$4:$H$21)))</f>
        <v>0</v>
      </c>
      <c r="L18" s="60" t="str">
        <f aca="false">IF(ISERROR(RANK(F18,$F$5:$F$21)),"",(RANK(F18,$F$5:$F$21)))</f>
        <v/>
      </c>
      <c r="M18" s="61" t="n">
        <f aca="false">+C18+H18+I18</f>
        <v>0</v>
      </c>
      <c r="N18" s="62"/>
      <c r="O18" s="62"/>
      <c r="P18" s="62"/>
    </row>
    <row r="19" customFormat="false" ht="24.75" hidden="false" customHeight="true" outlineLevel="0" collapsed="false">
      <c r="A19" s="51"/>
      <c r="B19" s="52" t="str">
        <f aca="false">IF(ISERROR(VLOOKUP(A19,Teams!$D$1:$E$4664,2)),"",VLOOKUP(A19,Teams!$D$1:$E$4664,2))</f>
        <v/>
      </c>
      <c r="C19" s="63"/>
      <c r="D19" s="63"/>
      <c r="E19" s="54"/>
      <c r="F19" s="56"/>
      <c r="G19" s="56"/>
      <c r="H19" s="78" t="n">
        <f aca="false">G19-J19</f>
        <v>0</v>
      </c>
      <c r="I19" s="63"/>
      <c r="J19" s="58"/>
      <c r="K19" s="59" t="n">
        <f aca="false">IF(H19=0,0,IF(ISERROR(RANK(H19,$H$4:$H$21)),"",RANK(H19,$H$4:$H$21)))</f>
        <v>0</v>
      </c>
      <c r="L19" s="60" t="str">
        <f aca="false">IF(ISERROR(RANK(F19,$F$5:$F$21)),"",(RANK(F19,$F$5:$F$21)))</f>
        <v/>
      </c>
      <c r="M19" s="61" t="n">
        <f aca="false">+C19+H19+I19</f>
        <v>0</v>
      </c>
      <c r="N19" s="62"/>
      <c r="O19" s="62"/>
      <c r="P19" s="62"/>
    </row>
    <row r="20" customFormat="false" ht="24.75" hidden="false" customHeight="true" outlineLevel="0" collapsed="false">
      <c r="A20" s="51"/>
      <c r="B20" s="52" t="str">
        <f aca="false">IF(ISERROR(VLOOKUP(A20,Teams!$D$1:$E$4664,2)),"",VLOOKUP(A20,Teams!$D$1:$E$4664,2))</f>
        <v/>
      </c>
      <c r="C20" s="63"/>
      <c r="D20" s="63"/>
      <c r="E20" s="54"/>
      <c r="F20" s="56"/>
      <c r="G20" s="72"/>
      <c r="H20" s="78" t="n">
        <f aca="false">G20-J20</f>
        <v>0</v>
      </c>
      <c r="I20" s="63"/>
      <c r="J20" s="58"/>
      <c r="K20" s="59" t="n">
        <f aca="false">IF(H20=0,0,IF(ISERROR(RANK(H20,$H$4:$H$21)),"",RANK(H20,$H$4:$H$21)))</f>
        <v>0</v>
      </c>
      <c r="L20" s="60" t="str">
        <f aca="false">IF(ISERROR(RANK(F20,$F$5:$F$21)),"",(RANK(F20,$F$5:$F$21)))</f>
        <v/>
      </c>
      <c r="M20" s="61" t="n">
        <f aca="false">+C20+H20+I20</f>
        <v>0</v>
      </c>
      <c r="N20" s="62"/>
      <c r="O20" s="62"/>
      <c r="P20" s="62"/>
    </row>
    <row r="21" s="27" customFormat="true" ht="24.75" hidden="false" customHeight="true" outlineLevel="0" collapsed="false">
      <c r="A21" s="51"/>
      <c r="B21" s="52" t="str">
        <f aca="false">IF(ISERROR(VLOOKUP(A21,Teams!$D$1:$E$4664,2)),"",VLOOKUP(A21,Teams!$D$1:$E$4664,2))</f>
        <v/>
      </c>
      <c r="C21" s="63"/>
      <c r="D21" s="63"/>
      <c r="E21" s="54"/>
      <c r="F21" s="147"/>
      <c r="G21" s="72"/>
      <c r="H21" s="78" t="n">
        <f aca="false">G21-J21</f>
        <v>0</v>
      </c>
      <c r="I21" s="63"/>
      <c r="J21" s="58"/>
      <c r="K21" s="59" t="n">
        <f aca="false">IF(H21=0,0,IF(ISERROR(RANK(H21,$H$4:$H$21)),"",RANK(H21,$H$4:$H$21)))</f>
        <v>0</v>
      </c>
      <c r="L21" s="60" t="str">
        <f aca="false">IF(ISERROR(RANK(F21,$F$5:$F$21)),"",(RANK(F21,$F$5:$F$21)))</f>
        <v/>
      </c>
      <c r="M21" s="61" t="n">
        <f aca="false">+C21+H21+I21</f>
        <v>0</v>
      </c>
      <c r="N21" s="62"/>
      <c r="O21" s="62"/>
      <c r="P21" s="62"/>
    </row>
    <row r="22" s="27" customFormat="true" ht="24.75" hidden="false" customHeight="true" outlineLevel="0" collapsed="false">
      <c r="A22" s="51"/>
      <c r="B22" s="52" t="str">
        <f aca="false">IF(ISERROR(VLOOKUP(A22,Teams!$D$1:$E$4664,2)),"",VLOOKUP(A22,Teams!$D$1:$E$4664,2))</f>
        <v/>
      </c>
      <c r="C22" s="63"/>
      <c r="D22" s="63"/>
      <c r="E22" s="54"/>
      <c r="F22" s="56"/>
      <c r="G22" s="56"/>
      <c r="H22" s="78" t="n">
        <f aca="false">G22-J22</f>
        <v>0</v>
      </c>
      <c r="I22" s="63"/>
      <c r="J22" s="58"/>
      <c r="K22" s="59"/>
      <c r="L22" s="60"/>
      <c r="M22" s="61" t="n">
        <f aca="false">+C22+H22+I22</f>
        <v>0</v>
      </c>
      <c r="N22" s="62"/>
      <c r="O22" s="62"/>
      <c r="P22" s="62"/>
    </row>
    <row r="23" s="27" customFormat="true" ht="24.75" hidden="false" customHeight="true" outlineLevel="0" collapsed="false">
      <c r="A23" s="149"/>
      <c r="B23" s="52" t="s">
        <v>50</v>
      </c>
      <c r="C23" s="63" t="n">
        <f aca="false">SUM(C5:C22)</f>
        <v>0</v>
      </c>
      <c r="D23" s="63" t="n">
        <f aca="false">SUM(D5:D22)</f>
        <v>0</v>
      </c>
      <c r="E23" s="63" t="n">
        <f aca="false">SUM(E5:E22)</f>
        <v>0</v>
      </c>
      <c r="F23" s="63"/>
      <c r="G23" s="63" t="n">
        <f aca="false">SUM(G5:G22)</f>
        <v>0</v>
      </c>
      <c r="H23" s="78" t="n">
        <f aca="false">G23-J23</f>
        <v>0</v>
      </c>
      <c r="I23" s="63" t="n">
        <f aca="false">SUM(I5:I22)</f>
        <v>0</v>
      </c>
      <c r="J23" s="58"/>
      <c r="K23" s="59"/>
      <c r="L23" s="60"/>
      <c r="M23" s="61" t="n">
        <f aca="false">+C23+H23+I23</f>
        <v>0</v>
      </c>
      <c r="N23" s="62" t="n">
        <f aca="false">SUM(N5:N22)</f>
        <v>0</v>
      </c>
      <c r="O23" s="62" t="n">
        <f aca="false">SUM(O5:O22)</f>
        <v>0</v>
      </c>
      <c r="P23" s="62" t="n">
        <f aca="false">SUM(P5:P22)</f>
        <v>0</v>
      </c>
    </row>
  </sheetData>
  <mergeCells count="2"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5.13"/>
    <col collapsed="false" customWidth="true" hidden="false" outlineLevel="0" max="3" min="3" style="23" width="8.28"/>
    <col collapsed="false" customWidth="true" hidden="false" outlineLevel="0" max="4" min="4" style="23" width="9.41"/>
    <col collapsed="false" customWidth="true" hidden="false" outlineLevel="0" max="5" min="5" style="24" width="11.56"/>
    <col collapsed="false" customWidth="true" hidden="false" outlineLevel="0" max="6" min="6" style="25" width="12.42"/>
    <col collapsed="false" customWidth="true" hidden="false" outlineLevel="0" max="7" min="7" style="23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27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F1" s="24"/>
    </row>
    <row r="2" customFormat="false" ht="30" hidden="false" customHeight="true" outlineLevel="0" collapsed="false">
      <c r="A2" s="33" t="s">
        <v>99</v>
      </c>
      <c r="B2" s="31"/>
      <c r="C2" s="31"/>
      <c r="D2" s="31"/>
      <c r="E2" s="32"/>
      <c r="F2" s="32"/>
      <c r="G2" s="31"/>
      <c r="H2" s="33"/>
      <c r="I2" s="33"/>
      <c r="J2" s="33"/>
      <c r="K2" s="33"/>
      <c r="L2" s="33"/>
    </row>
    <row r="3" customFormat="false" ht="24.95" hidden="false" customHeight="true" outlineLevel="0" collapsed="false">
      <c r="A3" s="35"/>
      <c r="B3" s="36" t="s">
        <v>3</v>
      </c>
      <c r="C3" s="37" t="s">
        <v>21</v>
      </c>
      <c r="D3" s="37" t="s">
        <v>22</v>
      </c>
      <c r="E3" s="37" t="s">
        <v>23</v>
      </c>
      <c r="F3" s="89" t="s">
        <v>24</v>
      </c>
      <c r="G3" s="90"/>
      <c r="H3" s="37" t="s">
        <v>25</v>
      </c>
      <c r="I3" s="37" t="s">
        <v>26</v>
      </c>
      <c r="J3" s="91" t="s">
        <v>27</v>
      </c>
      <c r="K3" s="92"/>
      <c r="L3" s="37" t="s">
        <v>29</v>
      </c>
      <c r="M3" s="37"/>
      <c r="N3" s="37"/>
      <c r="O3" s="39"/>
    </row>
    <row r="4" customFormat="false" ht="34.5" hidden="false" customHeight="true" outlineLevel="0" collapsed="false">
      <c r="A4" s="35"/>
      <c r="B4" s="36" t="n">
        <f aca="false">COUNT($C$4:$C$28)</f>
        <v>0</v>
      </c>
      <c r="C4" s="43"/>
      <c r="D4" s="44" t="s">
        <v>30</v>
      </c>
      <c r="E4" s="44" t="s">
        <v>31</v>
      </c>
      <c r="F4" s="45" t="s">
        <v>32</v>
      </c>
      <c r="G4" s="45" t="s">
        <v>33</v>
      </c>
      <c r="H4" s="44" t="s">
        <v>34</v>
      </c>
      <c r="I4" s="46" t="s">
        <v>35</v>
      </c>
      <c r="J4" s="44" t="s">
        <v>36</v>
      </c>
      <c r="K4" s="44" t="s">
        <v>37</v>
      </c>
      <c r="L4" s="48" t="s">
        <v>38</v>
      </c>
      <c r="M4" s="48" t="s">
        <v>39</v>
      </c>
      <c r="N4" s="48" t="s">
        <v>40</v>
      </c>
      <c r="O4" s="39"/>
    </row>
    <row r="5" customFormat="false" ht="27" hidden="false" customHeight="true" outlineLevel="0" collapsed="false">
      <c r="A5" s="51"/>
      <c r="B5" s="52" t="str">
        <f aca="false">IF(ISERROR(VLOOKUP(A5,Teams!$D$1:$E$4664,2)),"",VLOOKUP(A5,Teams!$D$1:$E$4664,2))</f>
        <v/>
      </c>
      <c r="C5" s="63"/>
      <c r="D5" s="54"/>
      <c r="E5" s="146"/>
      <c r="F5" s="72"/>
      <c r="G5" s="78" t="n">
        <f aca="false">F5-I5</f>
        <v>0</v>
      </c>
      <c r="H5" s="55"/>
      <c r="I5" s="58"/>
      <c r="J5" s="59" t="n">
        <f aca="false">IF(G5=0,0,IF(ISERROR(RANK(G5,$G$4:$G$28)),"",RANK(G5,$G$4:$G$28)))</f>
        <v>0</v>
      </c>
      <c r="K5" s="60"/>
      <c r="L5" s="62"/>
      <c r="M5" s="62"/>
      <c r="N5" s="62" t="n">
        <f aca="false">+L5+M5</f>
        <v>0</v>
      </c>
    </row>
    <row r="6" customFormat="false" ht="24.95" hidden="false" customHeight="true" outlineLevel="0" collapsed="false">
      <c r="A6" s="51"/>
      <c r="B6" s="52" t="str">
        <f aca="false">IF(ISERROR(VLOOKUP(A6,Teams!$D$1:$E$4664,2)),"",VLOOKUP(A6,Teams!$D$1:$E$4664,2))</f>
        <v/>
      </c>
      <c r="C6" s="63"/>
      <c r="D6" s="54"/>
      <c r="E6" s="56"/>
      <c r="F6" s="72"/>
      <c r="G6" s="78" t="n">
        <f aca="false">F6-I6</f>
        <v>0</v>
      </c>
      <c r="H6" s="63"/>
      <c r="I6" s="58"/>
      <c r="J6" s="59" t="n">
        <f aca="false">IF(G6=0,0,IF(ISERROR(RANK(G6,$G$4:$G$28)),"",RANK(G6,$G$4:$G$28)))</f>
        <v>0</v>
      </c>
      <c r="K6" s="60"/>
      <c r="L6" s="62"/>
      <c r="M6" s="62"/>
      <c r="N6" s="62" t="n">
        <f aca="false">+L6+M6</f>
        <v>0</v>
      </c>
    </row>
    <row r="7" customFormat="false" ht="24.95" hidden="false" customHeight="true" outlineLevel="0" collapsed="false">
      <c r="A7" s="51"/>
      <c r="B7" s="52" t="str">
        <f aca="false">IF(ISERROR(VLOOKUP(A7,Teams!$D$1:$E$4664,2)),"",VLOOKUP(A7,Teams!$D$1:$E$4664,2))</f>
        <v/>
      </c>
      <c r="C7" s="63"/>
      <c r="D7" s="54"/>
      <c r="E7" s="56"/>
      <c r="F7" s="72"/>
      <c r="G7" s="78" t="n">
        <f aca="false">F7-I7</f>
        <v>0</v>
      </c>
      <c r="H7" s="63"/>
      <c r="I7" s="58"/>
      <c r="J7" s="59" t="n">
        <f aca="false">IF(G7=0,0,IF(ISERROR(RANK(G7,$G$4:$G$28)),"",RANK(G7,$G$4:$G$28)))</f>
        <v>0</v>
      </c>
      <c r="K7" s="60"/>
      <c r="L7" s="62"/>
      <c r="M7" s="62"/>
      <c r="N7" s="62" t="n">
        <f aca="false">+L7+M7</f>
        <v>0</v>
      </c>
      <c r="O7" s="64"/>
    </row>
    <row r="8" s="67" customFormat="true" ht="24.95" hidden="false" customHeight="true" outlineLevel="0" collapsed="false">
      <c r="A8" s="51"/>
      <c r="B8" s="52" t="str">
        <f aca="false">IF(ISERROR(VLOOKUP(A8,Teams!$D$1:$E$4664,2)),"",VLOOKUP(A8,Teams!$D$1:$E$4664,2))</f>
        <v/>
      </c>
      <c r="C8" s="63"/>
      <c r="D8" s="54"/>
      <c r="E8" s="56"/>
      <c r="F8" s="72"/>
      <c r="G8" s="78" t="n">
        <f aca="false">F8-I8</f>
        <v>0</v>
      </c>
      <c r="H8" s="63"/>
      <c r="I8" s="58"/>
      <c r="J8" s="59" t="n">
        <f aca="false">IF(G8=0,0,IF(ISERROR(RANK(G8,$G$4:$G$28)),"",RANK(G8,$G$4:$G$28)))</f>
        <v>0</v>
      </c>
      <c r="K8" s="60"/>
      <c r="L8" s="62"/>
      <c r="M8" s="62"/>
      <c r="N8" s="62" t="n">
        <f aca="false">+L8+M8</f>
        <v>0</v>
      </c>
      <c r="O8" s="79"/>
      <c r="P8" s="151"/>
    </row>
    <row r="9" customFormat="false" ht="24.95" hidden="false" customHeight="true" outlineLevel="0" collapsed="false">
      <c r="A9" s="51"/>
      <c r="B9" s="52" t="str">
        <f aca="false">IF(ISERROR(VLOOKUP(A9,Teams!$D$1:$E$4664,2)),"",VLOOKUP(A9,Teams!$D$1:$E$4664,2))</f>
        <v/>
      </c>
      <c r="C9" s="63"/>
      <c r="D9" s="54"/>
      <c r="E9" s="56"/>
      <c r="F9" s="56"/>
      <c r="G9" s="78" t="n">
        <f aca="false">F9-I9</f>
        <v>0</v>
      </c>
      <c r="H9" s="63"/>
      <c r="I9" s="58"/>
      <c r="J9" s="59" t="n">
        <f aca="false">IF(G9=0,0,IF(ISERROR(RANK(G9,$G$4:$G$28)),"",RANK(G9,$G$4:$G$28)))</f>
        <v>0</v>
      </c>
      <c r="K9" s="60"/>
      <c r="L9" s="62"/>
      <c r="M9" s="62"/>
      <c r="N9" s="62"/>
      <c r="O9" s="68"/>
    </row>
    <row r="10" customFormat="false" ht="24.95" hidden="false" customHeight="true" outlineLevel="0" collapsed="false">
      <c r="A10" s="149"/>
      <c r="B10" s="52" t="str">
        <f aca="false">IF(ISERROR(VLOOKUP(A10,Teams!$D$1:$E$4664,2)),"",VLOOKUP(A10,Teams!$D$1:$E$4664,2))</f>
        <v/>
      </c>
      <c r="C10" s="63"/>
      <c r="D10" s="54"/>
      <c r="E10" s="56"/>
      <c r="F10" s="72"/>
      <c r="G10" s="78" t="n">
        <f aca="false">F10-I10</f>
        <v>0</v>
      </c>
      <c r="H10" s="63"/>
      <c r="I10" s="58"/>
      <c r="J10" s="59" t="n">
        <f aca="false">IF(G10=0,0,IF(ISERROR(RANK(G10,$G$4:$G$28)),"",RANK(G10,$G$4:$G$28)))</f>
        <v>0</v>
      </c>
      <c r="K10" s="60" t="str">
        <f aca="false">IF(ISERROR(RANK(E10,$E$5:$E$13)),"",(RANK(E10,$E$5:$E$13)))</f>
        <v/>
      </c>
      <c r="L10" s="62"/>
      <c r="M10" s="62"/>
      <c r="N10" s="62"/>
      <c r="O10" s="69"/>
      <c r="P10" s="142"/>
    </row>
    <row r="11" customFormat="false" ht="24.95" hidden="false" customHeight="true" outlineLevel="0" collapsed="false">
      <c r="A11" s="51"/>
      <c r="B11" s="52" t="str">
        <f aca="false">IF(ISERROR(VLOOKUP(A11,Teams!$D$1:$E$4664,2)),"",VLOOKUP(A11,Teams!$D$1:$E$4664,2))</f>
        <v/>
      </c>
      <c r="C11" s="63"/>
      <c r="D11" s="54"/>
      <c r="E11" s="63"/>
      <c r="F11" s="72"/>
      <c r="G11" s="78" t="n">
        <f aca="false">F11-I11</f>
        <v>0</v>
      </c>
      <c r="H11" s="63"/>
      <c r="I11" s="58"/>
      <c r="J11" s="59" t="n">
        <f aca="false">IF(G11=0,0,IF(ISERROR(RANK(G11,$G$4:$G$28)),"",RANK(G11,$G$4:$G$28)))</f>
        <v>0</v>
      </c>
      <c r="K11" s="60"/>
      <c r="L11" s="62"/>
      <c r="M11" s="62"/>
      <c r="N11" s="62"/>
      <c r="O11" s="39"/>
    </row>
    <row r="12" customFormat="false" ht="24.95" hidden="false" customHeight="true" outlineLevel="0" collapsed="false">
      <c r="A12" s="51"/>
      <c r="B12" s="52" t="str">
        <f aca="false">IF(ISERROR(VLOOKUP(A12,Teams!$D$1:$E$4664,2)),"",VLOOKUP(A12,Teams!$D$1:$E$4664,2))</f>
        <v/>
      </c>
      <c r="C12" s="63"/>
      <c r="D12" s="54"/>
      <c r="E12" s="56"/>
      <c r="F12" s="56"/>
      <c r="G12" s="78" t="n">
        <f aca="false">F12-I12</f>
        <v>0</v>
      </c>
      <c r="H12" s="63"/>
      <c r="I12" s="58"/>
      <c r="J12" s="59" t="n">
        <f aca="false">IF(G12=0,0,IF(ISERROR(RANK(G12,$G$4:$G$28)),"",RANK(G12,$G$4:$G$28)))</f>
        <v>0</v>
      </c>
      <c r="K12" s="59"/>
      <c r="L12" s="62"/>
      <c r="M12" s="62"/>
      <c r="N12" s="62" t="n">
        <f aca="false">+L12+M12</f>
        <v>0</v>
      </c>
      <c r="O12" s="39"/>
    </row>
    <row r="13" customFormat="false" ht="24.95" hidden="false" customHeight="true" outlineLevel="0" collapsed="false">
      <c r="A13" s="51"/>
      <c r="B13" s="52" t="str">
        <f aca="false">IF(ISERROR(VLOOKUP(A13,Teams!$D$1:$E$4664,2)),"",VLOOKUP(A13,Teams!$D$1:$E$4664,2))</f>
        <v/>
      </c>
      <c r="C13" s="63"/>
      <c r="D13" s="54"/>
      <c r="E13" s="56"/>
      <c r="F13" s="72"/>
      <c r="G13" s="78" t="n">
        <f aca="false">F13-I13</f>
        <v>0</v>
      </c>
      <c r="H13" s="63"/>
      <c r="I13" s="58"/>
      <c r="J13" s="59" t="n">
        <f aca="false">IF(G13=0,0,IF(ISERROR(RANK(G13,$G$4:$G$28)),"",RANK(G13,$G$4:$G$28)))</f>
        <v>0</v>
      </c>
      <c r="K13" s="60"/>
      <c r="L13" s="62"/>
      <c r="M13" s="62"/>
      <c r="N13" s="62"/>
      <c r="O13" s="39"/>
    </row>
    <row r="14" customFormat="false" ht="24.95" hidden="false" customHeight="true" outlineLevel="0" collapsed="false">
      <c r="A14" s="51"/>
      <c r="B14" s="52" t="str">
        <f aca="false">IF(ISERROR(VLOOKUP(A14,Teams!$D$1:$E$4664,2)),"",VLOOKUP(A14,Teams!$D$1:$E$4664,2))</f>
        <v/>
      </c>
      <c r="C14" s="63"/>
      <c r="D14" s="54"/>
      <c r="E14" s="56"/>
      <c r="F14" s="72"/>
      <c r="G14" s="78" t="n">
        <f aca="false">F14-I14</f>
        <v>0</v>
      </c>
      <c r="H14" s="63"/>
      <c r="I14" s="58"/>
      <c r="J14" s="59" t="n">
        <f aca="false">IF(G14=0,0,IF(ISERROR(RANK(G14,$G$4:$G$28)),"",RANK(G14,$G$4:$G$28)))</f>
        <v>0</v>
      </c>
      <c r="K14" s="60"/>
      <c r="L14" s="62"/>
      <c r="M14" s="62"/>
      <c r="N14" s="62"/>
      <c r="O14" s="39"/>
    </row>
    <row r="15" customFormat="false" ht="24.95" hidden="false" customHeight="true" outlineLevel="0" collapsed="false">
      <c r="A15" s="149"/>
      <c r="B15" s="52" t="str">
        <f aca="false">IF(ISERROR(VLOOKUP(A15,Teams!$D$1:$E$4664,2)),"",VLOOKUP(A15,Teams!$D$1:$E$4664,2))</f>
        <v/>
      </c>
      <c r="C15" s="63"/>
      <c r="D15" s="54"/>
      <c r="E15" s="56"/>
      <c r="F15" s="72"/>
      <c r="G15" s="78" t="n">
        <f aca="false">F15-I15</f>
        <v>0</v>
      </c>
      <c r="H15" s="63"/>
      <c r="I15" s="58"/>
      <c r="J15" s="59" t="n">
        <f aca="false">IF(G15=0,0,IF(ISERROR(RANK(G15,$G$4:$G$28)),"",RANK(G15,$G$4:$G$28)))</f>
        <v>0</v>
      </c>
      <c r="K15" s="60"/>
      <c r="L15" s="62"/>
      <c r="M15" s="62"/>
      <c r="N15" s="62"/>
    </row>
    <row r="16" customFormat="false" ht="24.95" hidden="false" customHeight="true" outlineLevel="0" collapsed="false">
      <c r="A16" s="51"/>
      <c r="B16" s="52" t="str">
        <f aca="false">IF(ISERROR(VLOOKUP(A16,Teams!$D$1:$E$4664,2)),"",VLOOKUP(A16,Teams!$D$1:$E$4664,2))</f>
        <v/>
      </c>
      <c r="C16" s="63"/>
      <c r="D16" s="54"/>
      <c r="E16" s="56"/>
      <c r="F16" s="72"/>
      <c r="G16" s="78" t="n">
        <f aca="false">F16-I16</f>
        <v>0</v>
      </c>
      <c r="H16" s="63"/>
      <c r="I16" s="58"/>
      <c r="J16" s="59" t="n">
        <f aca="false">IF(G16=0,0,IF(ISERROR(RANK(G16,$G$4:$G$28)),"",RANK(G16,$G$4:$G$28)))</f>
        <v>0</v>
      </c>
      <c r="K16" s="60"/>
      <c r="L16" s="62"/>
      <c r="M16" s="62"/>
      <c r="N16" s="62" t="n">
        <f aca="false">+L16+M16</f>
        <v>0</v>
      </c>
      <c r="O16" s="64"/>
    </row>
    <row r="17" s="67" customFormat="true" ht="24.95" hidden="false" customHeight="true" outlineLevel="0" collapsed="false">
      <c r="A17" s="51"/>
      <c r="B17" s="52" t="str">
        <f aca="false">IF(ISERROR(VLOOKUP(A17,Teams!$D$1:$E$4664,2)),"",VLOOKUP(A17,Teams!$D$1:$E$4664,2))</f>
        <v/>
      </c>
      <c r="C17" s="63"/>
      <c r="D17" s="54"/>
      <c r="E17" s="56"/>
      <c r="F17" s="72"/>
      <c r="G17" s="78" t="n">
        <f aca="false">F17-I17</f>
        <v>0</v>
      </c>
      <c r="H17" s="63"/>
      <c r="I17" s="58"/>
      <c r="J17" s="59" t="n">
        <f aca="false">IF(G17=0,0,IF(ISERROR(RANK(G17,$G$4:$G$28)),"",RANK(G17,$G$4:$G$28)))</f>
        <v>0</v>
      </c>
      <c r="K17" s="60"/>
      <c r="L17" s="62"/>
      <c r="M17" s="62"/>
      <c r="N17" s="62" t="n">
        <f aca="false">+L17+M17</f>
        <v>0</v>
      </c>
      <c r="O17" s="79"/>
    </row>
    <row r="18" customFormat="false" ht="24.95" hidden="false" customHeight="true" outlineLevel="0" collapsed="false">
      <c r="A18" s="51"/>
      <c r="B18" s="52" t="str">
        <f aca="false">IF(ISERROR(VLOOKUP(A18,Teams!$D$1:$E$4664,2)),"",VLOOKUP(A18,Teams!$D$1:$E$4664,2))</f>
        <v/>
      </c>
      <c r="C18" s="63"/>
      <c r="D18" s="54"/>
      <c r="E18" s="147"/>
      <c r="F18" s="72"/>
      <c r="G18" s="78" t="n">
        <f aca="false">F18-I18</f>
        <v>0</v>
      </c>
      <c r="H18" s="63"/>
      <c r="I18" s="58"/>
      <c r="J18" s="59" t="n">
        <f aca="false">IF(G18=0,0,IF(ISERROR(RANK(G18,$G$4:$G$28)),"",RANK(G18,$G$4:$G$28)))</f>
        <v>0</v>
      </c>
      <c r="K18" s="60"/>
      <c r="L18" s="62"/>
      <c r="M18" s="62"/>
      <c r="N18" s="62" t="n">
        <f aca="false">+L18+M18</f>
        <v>0</v>
      </c>
      <c r="O18" s="69"/>
    </row>
    <row r="19" customFormat="false" ht="24.95" hidden="false" customHeight="true" outlineLevel="0" collapsed="false">
      <c r="A19" s="51"/>
      <c r="B19" s="52" t="str">
        <f aca="false">IF(ISERROR(VLOOKUP(A19,Teams!$D$1:$E$4664,2)),"",VLOOKUP(A19,Teams!$D$1:$E$4664,2))</f>
        <v/>
      </c>
      <c r="C19" s="63"/>
      <c r="D19" s="54"/>
      <c r="E19" s="56"/>
      <c r="F19" s="56"/>
      <c r="G19" s="78" t="n">
        <f aca="false">F19-I19</f>
        <v>0</v>
      </c>
      <c r="H19" s="63"/>
      <c r="I19" s="58"/>
      <c r="J19" s="59" t="n">
        <f aca="false">IF(G19=0,0,IF(ISERROR(RANK(G19,$G$4:$G$28)),"",RANK(G19,$G$4:$G$28)))</f>
        <v>0</v>
      </c>
      <c r="K19" s="60"/>
      <c r="L19" s="62"/>
      <c r="M19" s="62"/>
      <c r="N19" s="62"/>
      <c r="O19" s="39"/>
    </row>
    <row r="20" customFormat="false" ht="24.95" hidden="false" customHeight="true" outlineLevel="0" collapsed="false">
      <c r="A20" s="51"/>
      <c r="B20" s="52" t="str">
        <f aca="false">IF(ISERROR(VLOOKUP(A20,Teams!$D$1:$E$4664,2)),"",VLOOKUP(A20,Teams!$D$1:$E$4664,2))</f>
        <v/>
      </c>
      <c r="C20" s="63"/>
      <c r="D20" s="63"/>
      <c r="E20" s="152"/>
      <c r="F20" s="72"/>
      <c r="G20" s="78" t="n">
        <f aca="false">F20-I20</f>
        <v>0</v>
      </c>
      <c r="H20" s="63"/>
      <c r="I20" s="58"/>
      <c r="J20" s="59" t="n">
        <f aca="false">IF(G20=0,0,IF(ISERROR(RANK(G20,$G$4:$G$28)),"",RANK(G20,$G$4:$G$28)))</f>
        <v>0</v>
      </c>
      <c r="K20" s="60"/>
      <c r="L20" s="62"/>
      <c r="M20" s="62"/>
      <c r="N20" s="62"/>
      <c r="O20" s="39"/>
    </row>
    <row r="21" customFormat="false" ht="24.95" hidden="false" customHeight="true" outlineLevel="0" collapsed="false">
      <c r="A21" s="51"/>
      <c r="B21" s="52" t="str">
        <f aca="false">IF(ISERROR(VLOOKUP(A21,Teams!$D$1:$E$4664,2)),"",VLOOKUP(A21,Teams!$D$1:$E$4664,2))</f>
        <v/>
      </c>
      <c r="C21" s="63"/>
      <c r="D21" s="54"/>
      <c r="E21" s="63"/>
      <c r="F21" s="56"/>
      <c r="G21" s="78" t="n">
        <f aca="false">F21-I21</f>
        <v>0</v>
      </c>
      <c r="H21" s="63"/>
      <c r="I21" s="58"/>
      <c r="J21" s="59" t="n">
        <f aca="false">IF(G21=0,0,IF(ISERROR(RANK(G21,$G$4:$G$28)),"",RANK(G21,$G$4:$G$28)))</f>
        <v>0</v>
      </c>
      <c r="K21" s="60"/>
      <c r="L21" s="62"/>
      <c r="M21" s="62"/>
      <c r="N21" s="62"/>
      <c r="O21" s="39"/>
    </row>
    <row r="22" customFormat="false" ht="24.95" hidden="false" customHeight="true" outlineLevel="0" collapsed="false">
      <c r="A22" s="149"/>
      <c r="B22" s="52" t="str">
        <f aca="false">IF(ISERROR(VLOOKUP(A22,Teams!$D$1:$E$4664,2)),"",VLOOKUP(A22,Teams!$D$1:$E$4664,2))</f>
        <v/>
      </c>
      <c r="C22" s="63"/>
      <c r="D22" s="54"/>
      <c r="E22" s="63"/>
      <c r="F22" s="56"/>
      <c r="G22" s="78" t="n">
        <f aca="false">F22-I22</f>
        <v>0</v>
      </c>
      <c r="H22" s="63"/>
      <c r="I22" s="58"/>
      <c r="J22" s="59" t="n">
        <f aca="false">IF(G22=0,0,IF(ISERROR(RANK(G22,$G$4:$G$28)),"",RANK(G22,$G$4:$G$28)))</f>
        <v>0</v>
      </c>
      <c r="K22" s="60"/>
      <c r="L22" s="62"/>
      <c r="M22" s="62"/>
      <c r="N22" s="62"/>
      <c r="O22" s="39"/>
    </row>
    <row r="23" customFormat="false" ht="24.95" hidden="false" customHeight="true" outlineLevel="0" collapsed="false">
      <c r="A23" s="51"/>
      <c r="B23" s="52" t="str">
        <f aca="false">IF(ISERROR(VLOOKUP(A23,Teams!$D$1:$E$4664,2)),"",VLOOKUP(A23,Teams!$D$1:$E$4664,2))</f>
        <v/>
      </c>
      <c r="C23" s="63"/>
      <c r="D23" s="54"/>
      <c r="E23" s="56"/>
      <c r="F23" s="72"/>
      <c r="G23" s="78" t="n">
        <f aca="false">F23-I23</f>
        <v>0</v>
      </c>
      <c r="H23" s="63"/>
      <c r="I23" s="58"/>
      <c r="J23" s="59" t="n">
        <f aca="false">IF(G23=0,0,IF(ISERROR(RANK(G23,$G$4:$G$28)),"",RANK(G23,$G$4:$G$28)))</f>
        <v>0</v>
      </c>
      <c r="K23" s="60"/>
      <c r="L23" s="62"/>
      <c r="M23" s="62"/>
      <c r="N23" s="62"/>
      <c r="O23" s="69"/>
    </row>
    <row r="24" customFormat="false" ht="24.95" hidden="false" customHeight="true" outlineLevel="0" collapsed="false">
      <c r="A24" s="51"/>
      <c r="B24" s="52" t="str">
        <f aca="false">IF(ISERROR(VLOOKUP(A24,Teams!$D$1:$E$4664,2)),"",VLOOKUP(A24,Teams!$D$1:$E$4664,2))</f>
        <v/>
      </c>
      <c r="C24" s="63"/>
      <c r="D24" s="54"/>
      <c r="E24" s="56"/>
      <c r="F24" s="56"/>
      <c r="G24" s="78" t="n">
        <f aca="false">F24-I24</f>
        <v>0</v>
      </c>
      <c r="H24" s="63"/>
      <c r="I24" s="58"/>
      <c r="J24" s="59" t="n">
        <f aca="false">IF(G24=0,0,IF(ISERROR(RANK(G24,$G$4:$G$28)),"",RANK(G24,$G$4:$G$28)))</f>
        <v>0</v>
      </c>
      <c r="K24" s="60"/>
      <c r="L24" s="62"/>
      <c r="M24" s="62"/>
      <c r="N24" s="62"/>
      <c r="O24" s="39"/>
    </row>
    <row r="25" customFormat="false" ht="24.95" hidden="false" customHeight="true" outlineLevel="0" collapsed="false">
      <c r="A25" s="51"/>
      <c r="B25" s="52" t="str">
        <f aca="false">IF(ISERROR(VLOOKUP(A25,Teams!$D$1:$E$4664,2)),"",VLOOKUP(A25,Teams!$D$1:$E$4664,2))</f>
        <v/>
      </c>
      <c r="C25" s="63"/>
      <c r="D25" s="63"/>
      <c r="E25" s="54"/>
      <c r="F25" s="56"/>
      <c r="G25" s="78" t="n">
        <f aca="false">F25-I25</f>
        <v>0</v>
      </c>
      <c r="H25" s="63"/>
      <c r="I25" s="58"/>
      <c r="J25" s="59" t="n">
        <f aca="false">IF(G25=0,0,IF(ISERROR(RANK(G25,$G$4:$G$28)),"",RANK(G25,$G$4:$G$28)))</f>
        <v>0</v>
      </c>
      <c r="K25" s="60" t="str">
        <f aca="false">IF(ISERROR(RANK(E25,$E$5:$E$13)),"",(RANK(E25,$E$5:$E$13)))</f>
        <v/>
      </c>
      <c r="L25" s="62"/>
      <c r="M25" s="62"/>
      <c r="N25" s="62"/>
      <c r="O25" s="39"/>
    </row>
    <row r="26" customFormat="false" ht="24.95" hidden="false" customHeight="true" outlineLevel="0" collapsed="false">
      <c r="A26" s="51"/>
      <c r="B26" s="52" t="str">
        <f aca="false">IF(ISERROR(VLOOKUP(A26,Teams!$D$1:$E$4664,2)),"",VLOOKUP(A26,Teams!$D$1:$E$4664,2))</f>
        <v/>
      </c>
      <c r="C26" s="63"/>
      <c r="D26" s="54"/>
      <c r="E26" s="56"/>
      <c r="F26" s="72"/>
      <c r="G26" s="78" t="n">
        <f aca="false">F26-I26</f>
        <v>0</v>
      </c>
      <c r="H26" s="63"/>
      <c r="I26" s="58"/>
      <c r="J26" s="59" t="n">
        <f aca="false">IF(G26=0,0,IF(ISERROR(RANK(G26,$G$4:$G$28)),"",RANK(G26,$G$4:$G$28)))</f>
        <v>0</v>
      </c>
      <c r="K26" s="60"/>
      <c r="L26" s="62"/>
      <c r="M26" s="62"/>
      <c r="N26" s="62"/>
      <c r="O26" s="39"/>
    </row>
    <row r="27" customFormat="false" ht="24.95" hidden="false" customHeight="true" outlineLevel="0" collapsed="false">
      <c r="A27" s="51"/>
      <c r="B27" s="52" t="str">
        <f aca="false">IF(ISERROR(VLOOKUP(A27,Teams!$D$1:$E$4664,2)),"",VLOOKUP(A27,Teams!$D$1:$E$4664,2))</f>
        <v/>
      </c>
      <c r="C27" s="63"/>
      <c r="D27" s="54"/>
      <c r="E27" s="56"/>
      <c r="F27" s="56"/>
      <c r="G27" s="78" t="n">
        <f aca="false">F27-I27</f>
        <v>0</v>
      </c>
      <c r="H27" s="63"/>
      <c r="I27" s="58"/>
      <c r="J27" s="59" t="n">
        <f aca="false">IF(G27=0,0,IF(ISERROR(RANK(G27,$G$4:$G$28)),"",RANK(G27,$G$4:$G$28)))</f>
        <v>0</v>
      </c>
      <c r="K27" s="60"/>
      <c r="L27" s="62"/>
      <c r="M27" s="62"/>
      <c r="N27" s="62"/>
      <c r="O27" s="39"/>
    </row>
    <row r="28" customFormat="false" ht="24.95" hidden="false" customHeight="true" outlineLevel="0" collapsed="false">
      <c r="A28" s="51"/>
      <c r="B28" s="52" t="str">
        <f aca="false">IF(ISERROR(VLOOKUP(A28,Teams!$D$1:$E$4664,2)),"",VLOOKUP(A28,Teams!$D$1:$E$4664,2))</f>
        <v/>
      </c>
      <c r="C28" s="63"/>
      <c r="D28" s="54"/>
      <c r="E28" s="56"/>
      <c r="F28" s="56"/>
      <c r="G28" s="78"/>
      <c r="H28" s="63"/>
      <c r="I28" s="58"/>
      <c r="J28" s="59"/>
      <c r="K28" s="60"/>
      <c r="L28" s="62"/>
      <c r="M28" s="62"/>
      <c r="N28" s="62"/>
      <c r="O28" s="39"/>
    </row>
    <row r="29" customFormat="false" ht="24.95" hidden="false" customHeight="true" outlineLevel="0" collapsed="false">
      <c r="A29" s="51"/>
      <c r="B29" s="52"/>
      <c r="C29" s="63"/>
      <c r="D29" s="54"/>
      <c r="E29" s="56"/>
      <c r="F29" s="56"/>
      <c r="G29" s="78"/>
      <c r="H29" s="63"/>
      <c r="I29" s="58"/>
      <c r="J29" s="59"/>
      <c r="K29" s="60"/>
      <c r="L29" s="62"/>
      <c r="M29" s="62"/>
      <c r="N29" s="62"/>
      <c r="O29" s="39"/>
    </row>
    <row r="30" customFormat="false" ht="24.95" hidden="false" customHeight="true" outlineLevel="0" collapsed="false">
      <c r="A30" s="149"/>
      <c r="B30" s="52"/>
      <c r="C30" s="63" t="n">
        <f aca="false">SUM(C5:C28)</f>
        <v>0</v>
      </c>
      <c r="D30" s="63" t="n">
        <f aca="false">SUM(D5:D22)</f>
        <v>0</v>
      </c>
      <c r="E30" s="63" t="n">
        <f aca="false">SUM(E5:E22)</f>
        <v>0</v>
      </c>
      <c r="F30" s="63" t="n">
        <f aca="false">SUM(F5:F22)</f>
        <v>0</v>
      </c>
      <c r="G30" s="78" t="n">
        <f aca="false">SUM(G5:G22)</f>
        <v>0</v>
      </c>
      <c r="H30" s="63" t="n">
        <f aca="false">SUM(H5:H22)</f>
        <v>0</v>
      </c>
      <c r="I30" s="58"/>
      <c r="J30" s="59"/>
      <c r="K30" s="60"/>
      <c r="L30" s="62" t="n">
        <f aca="false">SUM(L5:L28)</f>
        <v>0</v>
      </c>
      <c r="M30" s="62" t="n">
        <f aca="false">SUM(M5:M28)</f>
        <v>0</v>
      </c>
      <c r="N30" s="62" t="n">
        <f aca="false">SUM(N5:N28)</f>
        <v>0</v>
      </c>
      <c r="O30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19.85"/>
    <col collapsed="false" customWidth="true" hidden="false" outlineLevel="0" max="3" min="3" style="153" width="14.41"/>
    <col collapsed="false" customWidth="false" hidden="false" outlineLevel="0" max="4" min="4" style="155" width="9.14"/>
    <col collapsed="false" customWidth="true" hidden="false" outlineLevel="0" max="5" min="5" style="156" width="19.85"/>
    <col collapsed="false" customWidth="true" hidden="false" outlineLevel="0" max="6" min="6" style="155" width="14.41"/>
    <col collapsed="false" customWidth="false" hidden="false" outlineLevel="0" max="257" min="7" style="155" width="9.14"/>
  </cols>
  <sheetData>
    <row r="1" customFormat="false" ht="18.75" hidden="false" customHeight="false" outlineLevel="0" collapsed="false">
      <c r="A1" s="157" t="n">
        <v>1</v>
      </c>
      <c r="B1" s="157" t="s">
        <v>48</v>
      </c>
      <c r="C1" s="157" t="s">
        <v>100</v>
      </c>
      <c r="D1" s="158" t="n">
        <v>30</v>
      </c>
      <c r="E1" s="158" t="s">
        <v>45</v>
      </c>
      <c r="F1" s="158" t="s">
        <v>100</v>
      </c>
    </row>
    <row r="2" customFormat="false" ht="18.75" hidden="false" customHeight="false" outlineLevel="0" collapsed="false">
      <c r="A2" s="157" t="n">
        <v>2</v>
      </c>
      <c r="B2" s="157" t="s">
        <v>76</v>
      </c>
      <c r="C2" s="157" t="s">
        <v>100</v>
      </c>
      <c r="D2" s="158" t="n">
        <v>1</v>
      </c>
      <c r="E2" s="158" t="s">
        <v>48</v>
      </c>
      <c r="F2" s="158" t="s">
        <v>100</v>
      </c>
    </row>
    <row r="3" customFormat="false" ht="18.75" hidden="false" customHeight="false" outlineLevel="0" collapsed="false">
      <c r="A3" s="157" t="n">
        <v>3</v>
      </c>
      <c r="B3" s="157" t="s">
        <v>78</v>
      </c>
      <c r="C3" s="157" t="s">
        <v>100</v>
      </c>
      <c r="D3" s="158" t="n">
        <v>32</v>
      </c>
      <c r="E3" s="158" t="s">
        <v>68</v>
      </c>
      <c r="F3" s="158" t="s">
        <v>49</v>
      </c>
    </row>
    <row r="4" customFormat="false" ht="18.75" hidden="false" customHeight="false" outlineLevel="0" collapsed="false">
      <c r="A4" s="157" t="n">
        <v>4</v>
      </c>
      <c r="B4" s="157" t="s">
        <v>80</v>
      </c>
      <c r="C4" s="157" t="s">
        <v>100</v>
      </c>
      <c r="D4" s="158" t="n">
        <v>2</v>
      </c>
      <c r="E4" s="158" t="s">
        <v>76</v>
      </c>
      <c r="F4" s="158" t="s">
        <v>100</v>
      </c>
    </row>
    <row r="5" customFormat="false" ht="18.75" hidden="false" customHeight="false" outlineLevel="0" collapsed="false">
      <c r="A5" s="157" t="n">
        <v>5</v>
      </c>
      <c r="B5" s="157" t="s">
        <v>81</v>
      </c>
      <c r="C5" s="157" t="s">
        <v>100</v>
      </c>
      <c r="D5" s="158" t="n">
        <v>3</v>
      </c>
      <c r="E5" s="158" t="s">
        <v>78</v>
      </c>
      <c r="F5" s="158" t="s">
        <v>100</v>
      </c>
    </row>
    <row r="6" customFormat="false" ht="18.75" hidden="false" customHeight="false" outlineLevel="0" collapsed="false">
      <c r="A6" s="157" t="n">
        <v>6</v>
      </c>
      <c r="B6" s="157" t="s">
        <v>82</v>
      </c>
      <c r="C6" s="157" t="s">
        <v>100</v>
      </c>
      <c r="D6" s="158" t="n">
        <v>4</v>
      </c>
      <c r="E6" s="158" t="s">
        <v>80</v>
      </c>
      <c r="F6" s="158" t="s">
        <v>100</v>
      </c>
    </row>
    <row r="7" customFormat="false" ht="18.75" hidden="false" customHeight="false" outlineLevel="0" collapsed="false">
      <c r="A7" s="157" t="n">
        <v>8</v>
      </c>
      <c r="B7" s="157" t="s">
        <v>77</v>
      </c>
      <c r="C7" s="157" t="s">
        <v>100</v>
      </c>
      <c r="D7" s="158" t="n">
        <v>5</v>
      </c>
      <c r="E7" s="158" t="s">
        <v>81</v>
      </c>
      <c r="F7" s="158" t="s">
        <v>100</v>
      </c>
    </row>
    <row r="8" customFormat="false" ht="18.75" hidden="false" customHeight="false" outlineLevel="0" collapsed="false">
      <c r="A8" s="157" t="n">
        <v>9</v>
      </c>
      <c r="B8" s="157" t="s">
        <v>44</v>
      </c>
      <c r="C8" s="157" t="s">
        <v>100</v>
      </c>
      <c r="D8" s="158" t="n">
        <v>6</v>
      </c>
      <c r="E8" s="158" t="s">
        <v>82</v>
      </c>
      <c r="F8" s="158" t="s">
        <v>100</v>
      </c>
    </row>
    <row r="9" customFormat="false" ht="18.75" hidden="false" customHeight="false" outlineLevel="0" collapsed="false">
      <c r="A9" s="157" t="n">
        <v>10</v>
      </c>
      <c r="B9" s="157" t="s">
        <v>46</v>
      </c>
      <c r="C9" s="157" t="s">
        <v>100</v>
      </c>
      <c r="D9" s="158" t="n">
        <v>35</v>
      </c>
      <c r="E9" s="158" t="s">
        <v>58</v>
      </c>
      <c r="F9" s="158" t="s">
        <v>49</v>
      </c>
    </row>
    <row r="10" customFormat="false" ht="18.75" hidden="false" customHeight="false" outlineLevel="0" collapsed="false">
      <c r="A10" s="157" t="n">
        <v>11</v>
      </c>
      <c r="B10" s="157" t="s">
        <v>47</v>
      </c>
      <c r="C10" s="157" t="s">
        <v>100</v>
      </c>
      <c r="D10" s="158" t="n">
        <v>8</v>
      </c>
      <c r="E10" s="158" t="s">
        <v>77</v>
      </c>
      <c r="F10" s="158" t="s">
        <v>100</v>
      </c>
    </row>
    <row r="11" customFormat="false" ht="18.75" hidden="false" customHeight="false" outlineLevel="0" collapsed="false">
      <c r="A11" s="157" t="n">
        <v>13</v>
      </c>
      <c r="B11" s="157" t="s">
        <v>53</v>
      </c>
      <c r="C11" s="157" t="s">
        <v>100</v>
      </c>
      <c r="D11" s="158" t="n">
        <v>9</v>
      </c>
      <c r="E11" s="158" t="s">
        <v>44</v>
      </c>
      <c r="F11" s="158" t="s">
        <v>100</v>
      </c>
    </row>
    <row r="12" customFormat="false" ht="18.75" hidden="false" customHeight="false" outlineLevel="0" collapsed="false">
      <c r="A12" s="157" t="n">
        <v>16</v>
      </c>
      <c r="B12" s="157" t="s">
        <v>42</v>
      </c>
      <c r="C12" s="157" t="s">
        <v>100</v>
      </c>
      <c r="D12" s="158" t="n">
        <v>10</v>
      </c>
      <c r="E12" s="158" t="s">
        <v>46</v>
      </c>
      <c r="F12" s="158" t="s">
        <v>100</v>
      </c>
    </row>
    <row r="13" customFormat="false" ht="18.75" hidden="false" customHeight="false" outlineLevel="0" collapsed="false">
      <c r="A13" s="157" t="n">
        <v>18</v>
      </c>
      <c r="B13" s="157" t="s">
        <v>41</v>
      </c>
      <c r="C13" s="157" t="s">
        <v>100</v>
      </c>
      <c r="D13" s="158" t="n">
        <v>11</v>
      </c>
      <c r="E13" s="158" t="s">
        <v>47</v>
      </c>
      <c r="F13" s="158" t="s">
        <v>100</v>
      </c>
    </row>
    <row r="14" customFormat="false" ht="18.75" hidden="false" customHeight="false" outlineLevel="0" collapsed="false">
      <c r="A14" s="157" t="n">
        <v>19</v>
      </c>
      <c r="B14" s="157" t="s">
        <v>56</v>
      </c>
      <c r="C14" s="157" t="s">
        <v>100</v>
      </c>
      <c r="D14" s="158" t="n">
        <v>13</v>
      </c>
      <c r="E14" s="158" t="s">
        <v>53</v>
      </c>
      <c r="F14" s="158" t="s">
        <v>100</v>
      </c>
    </row>
    <row r="15" customFormat="false" ht="18.75" hidden="false" customHeight="false" outlineLevel="0" collapsed="false">
      <c r="A15" s="157" t="n">
        <v>20</v>
      </c>
      <c r="B15" s="157" t="s">
        <v>79</v>
      </c>
      <c r="C15" s="157" t="s">
        <v>100</v>
      </c>
      <c r="D15" s="158" t="n">
        <v>29</v>
      </c>
      <c r="E15" s="158" t="s">
        <v>101</v>
      </c>
      <c r="F15" s="158" t="s">
        <v>49</v>
      </c>
    </row>
    <row r="16" customFormat="false" ht="18.75" hidden="false" customHeight="false" outlineLevel="0" collapsed="false">
      <c r="A16" s="157" t="n">
        <v>21</v>
      </c>
      <c r="B16" s="157" t="s">
        <v>43</v>
      </c>
      <c r="C16" s="157" t="s">
        <v>100</v>
      </c>
      <c r="D16" s="158" t="n">
        <v>16</v>
      </c>
      <c r="E16" s="158" t="s">
        <v>42</v>
      </c>
      <c r="F16" s="158" t="s">
        <v>100</v>
      </c>
    </row>
    <row r="17" customFormat="false" ht="18.75" hidden="false" customHeight="false" outlineLevel="0" collapsed="false">
      <c r="A17" s="157" t="n">
        <v>22</v>
      </c>
      <c r="B17" s="157" t="s">
        <v>62</v>
      </c>
      <c r="C17" s="157" t="s">
        <v>100</v>
      </c>
      <c r="D17" s="158" t="n">
        <v>37</v>
      </c>
      <c r="E17" s="158" t="s">
        <v>7</v>
      </c>
      <c r="F17" s="158" t="s">
        <v>100</v>
      </c>
    </row>
    <row r="18" customFormat="false" ht="18.75" hidden="false" customHeight="false" outlineLevel="0" collapsed="false">
      <c r="A18" s="157" t="n">
        <v>23</v>
      </c>
      <c r="B18" s="157" t="s">
        <v>63</v>
      </c>
      <c r="C18" s="157" t="s">
        <v>100</v>
      </c>
      <c r="D18" s="158" t="n">
        <v>34</v>
      </c>
      <c r="E18" s="158" t="s">
        <v>59</v>
      </c>
      <c r="F18" s="158" t="s">
        <v>49</v>
      </c>
    </row>
    <row r="19" customFormat="false" ht="18.75" hidden="false" customHeight="false" outlineLevel="0" collapsed="false">
      <c r="A19" s="157" t="n">
        <v>25</v>
      </c>
      <c r="B19" s="157" t="s">
        <v>64</v>
      </c>
      <c r="C19" s="157" t="s">
        <v>100</v>
      </c>
      <c r="D19" s="158" t="n">
        <v>18</v>
      </c>
      <c r="E19" s="158" t="s">
        <v>41</v>
      </c>
      <c r="F19" s="158" t="s">
        <v>100</v>
      </c>
    </row>
    <row r="20" customFormat="false" ht="18.75" hidden="false" customHeight="false" outlineLevel="0" collapsed="false">
      <c r="A20" s="157" t="n">
        <v>26</v>
      </c>
      <c r="B20" s="157" t="s">
        <v>65</v>
      </c>
      <c r="C20" s="157" t="s">
        <v>100</v>
      </c>
      <c r="D20" s="158" t="n">
        <v>19</v>
      </c>
      <c r="E20" s="158" t="s">
        <v>56</v>
      </c>
      <c r="F20" s="158" t="s">
        <v>100</v>
      </c>
    </row>
    <row r="21" customFormat="false" ht="18.75" hidden="false" customHeight="false" outlineLevel="0" collapsed="false">
      <c r="A21" s="157" t="n">
        <v>27</v>
      </c>
      <c r="B21" s="157" t="s">
        <v>54</v>
      </c>
      <c r="C21" s="157" t="s">
        <v>100</v>
      </c>
      <c r="D21" s="158" t="n">
        <v>20</v>
      </c>
      <c r="E21" s="158" t="s">
        <v>79</v>
      </c>
      <c r="F21" s="158" t="s">
        <v>100</v>
      </c>
    </row>
    <row r="22" customFormat="false" ht="18.75" hidden="false" customHeight="false" outlineLevel="0" collapsed="false">
      <c r="A22" s="157" t="n">
        <v>28</v>
      </c>
      <c r="B22" s="157" t="s">
        <v>60</v>
      </c>
      <c r="C22" s="157" t="s">
        <v>100</v>
      </c>
      <c r="D22" s="158" t="n">
        <v>21</v>
      </c>
      <c r="E22" s="158" t="s">
        <v>43</v>
      </c>
      <c r="F22" s="158" t="s">
        <v>100</v>
      </c>
    </row>
    <row r="23" customFormat="false" ht="18.75" hidden="false" customHeight="false" outlineLevel="0" collapsed="false">
      <c r="A23" s="157" t="n">
        <v>29</v>
      </c>
      <c r="B23" s="157" t="s">
        <v>101</v>
      </c>
      <c r="C23" s="157" t="s">
        <v>49</v>
      </c>
      <c r="D23" s="158" t="n">
        <v>22</v>
      </c>
      <c r="E23" s="158" t="s">
        <v>62</v>
      </c>
      <c r="F23" s="158" t="s">
        <v>100</v>
      </c>
    </row>
    <row r="24" customFormat="false" ht="18.75" hidden="false" customHeight="false" outlineLevel="0" collapsed="false">
      <c r="A24" s="157" t="n">
        <v>30</v>
      </c>
      <c r="B24" s="157" t="s">
        <v>45</v>
      </c>
      <c r="C24" s="157" t="s">
        <v>100</v>
      </c>
      <c r="D24" s="158" t="n">
        <v>36</v>
      </c>
      <c r="E24" s="158" t="s">
        <v>85</v>
      </c>
      <c r="F24" s="158" t="s">
        <v>100</v>
      </c>
    </row>
    <row r="25" customFormat="false" ht="18.75" hidden="false" customHeight="false" outlineLevel="0" collapsed="false">
      <c r="A25" s="157" t="n">
        <v>31</v>
      </c>
      <c r="B25" s="157" t="s">
        <v>67</v>
      </c>
      <c r="C25" s="157" t="s">
        <v>100</v>
      </c>
      <c r="D25" s="158" t="n">
        <v>23</v>
      </c>
      <c r="E25" s="158" t="s">
        <v>63</v>
      </c>
      <c r="F25" s="158" t="s">
        <v>100</v>
      </c>
    </row>
    <row r="26" customFormat="false" ht="18.75" hidden="false" customHeight="false" outlineLevel="0" collapsed="false">
      <c r="A26" s="157" t="n">
        <v>32</v>
      </c>
      <c r="B26" s="157" t="s">
        <v>68</v>
      </c>
      <c r="C26" s="157" t="s">
        <v>49</v>
      </c>
      <c r="D26" s="158" t="n">
        <v>33</v>
      </c>
      <c r="E26" s="158" t="s">
        <v>61</v>
      </c>
      <c r="F26" s="158" t="s">
        <v>49</v>
      </c>
    </row>
    <row r="27" customFormat="false" ht="18.75" hidden="false" customHeight="false" outlineLevel="0" collapsed="false">
      <c r="A27" s="157" t="n">
        <v>33</v>
      </c>
      <c r="B27" s="157" t="s">
        <v>61</v>
      </c>
      <c r="C27" s="157" t="s">
        <v>49</v>
      </c>
      <c r="D27" s="158" t="n">
        <v>25</v>
      </c>
      <c r="E27" s="158" t="s">
        <v>64</v>
      </c>
      <c r="F27" s="158" t="s">
        <v>100</v>
      </c>
    </row>
    <row r="28" customFormat="false" ht="18.75" hidden="false" customHeight="false" outlineLevel="0" collapsed="false">
      <c r="A28" s="157" t="n">
        <v>34</v>
      </c>
      <c r="B28" s="157" t="s">
        <v>59</v>
      </c>
      <c r="C28" s="157" t="s">
        <v>49</v>
      </c>
      <c r="D28" s="158" t="n">
        <v>26</v>
      </c>
      <c r="E28" s="158" t="s">
        <v>65</v>
      </c>
      <c r="F28" s="158" t="s">
        <v>100</v>
      </c>
    </row>
    <row r="29" customFormat="false" ht="18.75" hidden="false" customHeight="false" outlineLevel="0" collapsed="false">
      <c r="A29" s="157" t="n">
        <v>35</v>
      </c>
      <c r="B29" s="157" t="s">
        <v>58</v>
      </c>
      <c r="C29" s="157" t="s">
        <v>49</v>
      </c>
      <c r="D29" s="158" t="n">
        <v>27</v>
      </c>
      <c r="E29" s="158" t="s">
        <v>54</v>
      </c>
      <c r="F29" s="158" t="s">
        <v>100</v>
      </c>
    </row>
    <row r="30" customFormat="false" ht="18.75" hidden="false" customHeight="false" outlineLevel="0" collapsed="false">
      <c r="A30" s="157" t="n">
        <v>36</v>
      </c>
      <c r="B30" s="157" t="s">
        <v>85</v>
      </c>
      <c r="C30" s="157" t="s">
        <v>100</v>
      </c>
      <c r="D30" s="158" t="n">
        <v>28</v>
      </c>
      <c r="E30" s="158" t="s">
        <v>60</v>
      </c>
      <c r="F30" s="158" t="s">
        <v>100</v>
      </c>
    </row>
    <row r="31" customFormat="false" ht="18.75" hidden="false" customHeight="false" outlineLevel="0" collapsed="false">
      <c r="A31" s="157" t="n">
        <v>37</v>
      </c>
      <c r="B31" s="157" t="s">
        <v>7</v>
      </c>
      <c r="C31" s="157" t="s">
        <v>100</v>
      </c>
      <c r="D31" s="158" t="n">
        <v>31</v>
      </c>
      <c r="E31" s="158" t="s">
        <v>67</v>
      </c>
      <c r="F31" s="158" t="s">
        <v>100</v>
      </c>
    </row>
    <row r="32" customFormat="false" ht="18.75" hidden="false" customHeight="false" outlineLevel="0" collapsed="false">
      <c r="A32" s="157" t="n">
        <v>38</v>
      </c>
      <c r="B32" s="157" t="s">
        <v>89</v>
      </c>
      <c r="C32" s="157" t="s">
        <v>49</v>
      </c>
      <c r="D32" s="158"/>
      <c r="E32" s="158"/>
      <c r="F32" s="158"/>
    </row>
    <row r="33" customFormat="false" ht="18.75" hidden="false" customHeight="false" outlineLevel="0" collapsed="false">
      <c r="A33" s="157" t="n">
        <v>39</v>
      </c>
      <c r="B33" s="157" t="s">
        <v>92</v>
      </c>
      <c r="C33" s="157"/>
      <c r="D33" s="158"/>
      <c r="E33" s="158"/>
      <c r="F33" s="158"/>
    </row>
    <row r="34" customFormat="false" ht="18.75" hidden="false" customHeight="false" outlineLevel="0" collapsed="false">
      <c r="A34" s="157"/>
      <c r="B34" s="157"/>
      <c r="C34" s="157"/>
      <c r="D34" s="158"/>
      <c r="E34" s="158"/>
      <c r="F34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B25" activeCellId="0" sqref="B25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59" width="10.13"/>
    <col collapsed="false" customWidth="true" hidden="false" outlineLevel="0" max="6" min="6" style="159" width="3.56"/>
    <col collapsed="false" customWidth="false" hidden="false" outlineLevel="0" max="7" min="7" style="159" width="10.13"/>
    <col collapsed="false" customWidth="true" hidden="false" outlineLevel="0" max="8" min="8" style="159" width="3.99"/>
    <col collapsed="false" customWidth="false" hidden="false" outlineLevel="0" max="257" min="9" style="159" width="10.13"/>
  </cols>
  <sheetData>
    <row r="1" customFormat="false" ht="15" hidden="false" customHeight="false" outlineLevel="0" collapsed="false">
      <c r="A1" s="160" t="s">
        <v>102</v>
      </c>
      <c r="B1" s="160"/>
      <c r="C1" s="160"/>
      <c r="D1" s="160"/>
      <c r="E1" s="160"/>
      <c r="F1" s="160"/>
      <c r="G1" s="160"/>
      <c r="H1" s="160"/>
      <c r="I1" s="160"/>
    </row>
    <row r="4" customFormat="false" ht="14.25" hidden="false" customHeight="false" outlineLevel="0" collapsed="false">
      <c r="A4" s="159" t="s">
        <v>103</v>
      </c>
      <c r="C4" s="161" t="n">
        <v>30</v>
      </c>
      <c r="E4" s="159" t="s">
        <v>104</v>
      </c>
      <c r="G4" s="161" t="n">
        <v>1</v>
      </c>
    </row>
    <row r="5" customFormat="false" ht="14.25" hidden="false" customHeight="false" outlineLevel="0" collapsed="false">
      <c r="A5" s="159" t="s">
        <v>105</v>
      </c>
      <c r="C5" s="161" t="n">
        <v>11</v>
      </c>
      <c r="E5" s="159" t="s">
        <v>37</v>
      </c>
      <c r="G5" s="161" t="n">
        <v>5</v>
      </c>
    </row>
    <row r="6" customFormat="false" ht="14.25" hidden="false" customHeight="false" outlineLevel="0" collapsed="false">
      <c r="A6" s="159" t="s">
        <v>106</v>
      </c>
      <c r="C6" s="162" t="n">
        <v>1</v>
      </c>
      <c r="E6" s="159" t="s">
        <v>107</v>
      </c>
      <c r="G6" s="161" t="n">
        <v>5</v>
      </c>
    </row>
    <row r="7" customFormat="false" ht="14.25" hidden="false" customHeight="false" outlineLevel="0" collapsed="false">
      <c r="B7" s="162"/>
      <c r="E7" s="159" t="s">
        <v>108</v>
      </c>
      <c r="G7" s="161" t="n">
        <v>8</v>
      </c>
    </row>
    <row r="8" customFormat="false" ht="14.25" hidden="false" customHeight="false" outlineLevel="0" collapsed="false">
      <c r="E8" s="163"/>
    </row>
    <row r="9" customFormat="false" ht="14.25" hidden="false" customHeight="false" outlineLevel="0" collapsed="false">
      <c r="A9" s="159" t="s">
        <v>109</v>
      </c>
      <c r="B9" s="164" t="n">
        <v>1</v>
      </c>
      <c r="C9" s="164" t="n">
        <v>2</v>
      </c>
      <c r="D9" s="164" t="n">
        <v>3</v>
      </c>
      <c r="E9" s="159" t="s">
        <v>110</v>
      </c>
      <c r="G9" s="159" t="s">
        <v>37</v>
      </c>
      <c r="I9" s="159" t="s">
        <v>111</v>
      </c>
    </row>
    <row r="10" customFormat="false" ht="14.25" hidden="false" customHeight="false" outlineLevel="0" collapsed="false">
      <c r="A10" s="159" t="s">
        <v>110</v>
      </c>
      <c r="B10" s="165" t="n">
        <v>0.6</v>
      </c>
      <c r="C10" s="165" t="n">
        <v>0.4</v>
      </c>
      <c r="D10" s="164"/>
      <c r="E10" s="165" t="n">
        <f aca="false">SUM(B10:D10)</f>
        <v>1</v>
      </c>
      <c r="G10" s="164"/>
    </row>
    <row r="11" customFormat="false" ht="14.25" hidden="false" customHeight="false" outlineLevel="0" collapsed="false">
      <c r="B11" s="165" t="n">
        <v>0.5</v>
      </c>
      <c r="C11" s="165" t="n">
        <v>0.3</v>
      </c>
      <c r="D11" s="165" t="n">
        <v>0.2</v>
      </c>
      <c r="E11" s="165" t="n">
        <f aca="false">SUM(B11:D11)</f>
        <v>1</v>
      </c>
      <c r="G11" s="166" t="n">
        <v>1</v>
      </c>
      <c r="H11" s="165"/>
    </row>
    <row r="12" customFormat="false" ht="14.25" hidden="false" customHeight="false" outlineLevel="0" collapsed="false">
      <c r="A12" s="159" t="n">
        <v>1</v>
      </c>
      <c r="B12" s="163" t="n">
        <f aca="false">(A12*$C$5)*$G$11</f>
        <v>11</v>
      </c>
      <c r="C12" s="163" t="n">
        <v>0</v>
      </c>
      <c r="D12" s="163" t="n">
        <v>0</v>
      </c>
      <c r="E12" s="163" t="n">
        <f aca="false">$C$5*$C$6*A12</f>
        <v>11</v>
      </c>
      <c r="G12" s="163" t="n">
        <f aca="false">(A12*$G$5)*$G$11</f>
        <v>5</v>
      </c>
      <c r="H12" s="165"/>
      <c r="I12" s="163" t="n">
        <f aca="false">+E12+G12</f>
        <v>16</v>
      </c>
    </row>
    <row r="13" customFormat="false" ht="14.25" hidden="false" customHeight="false" outlineLevel="0" collapsed="false">
      <c r="A13" s="159" t="n">
        <v>2</v>
      </c>
      <c r="B13" s="163" t="n">
        <f aca="false">(A13*$C$5)*$G$11</f>
        <v>22</v>
      </c>
      <c r="C13" s="163" t="n">
        <v>0</v>
      </c>
      <c r="D13" s="163" t="n">
        <v>0</v>
      </c>
      <c r="E13" s="163" t="n">
        <f aca="false">$C$5*$C$6*A13</f>
        <v>22</v>
      </c>
      <c r="G13" s="163" t="n">
        <f aca="false">(A13*$G$5)*$G$11</f>
        <v>10</v>
      </c>
      <c r="H13" s="165"/>
      <c r="I13" s="163" t="n">
        <f aca="false">+E13+G13</f>
        <v>32</v>
      </c>
    </row>
    <row r="14" customFormat="false" ht="14.25" hidden="false" customHeight="false" outlineLevel="0" collapsed="false">
      <c r="A14" s="159" t="n">
        <v>3</v>
      </c>
      <c r="B14" s="163" t="n">
        <f aca="false">(A14*$C$5)*$G$11</f>
        <v>33</v>
      </c>
      <c r="C14" s="163" t="n">
        <v>0</v>
      </c>
      <c r="D14" s="163" t="n">
        <v>0</v>
      </c>
      <c r="E14" s="163" t="n">
        <f aca="false">$C$5*$C$6*A14</f>
        <v>33</v>
      </c>
      <c r="G14" s="163" t="n">
        <f aca="false">(A14*$G$5)*$G$11</f>
        <v>15</v>
      </c>
      <c r="H14" s="165"/>
      <c r="I14" s="163" t="n">
        <f aca="false">+E14+G14</f>
        <v>48</v>
      </c>
    </row>
    <row r="15" customFormat="false" ht="14.25" hidden="false" customHeight="false" outlineLevel="0" collapsed="false">
      <c r="A15" s="159" t="n">
        <v>4</v>
      </c>
      <c r="B15" s="163" t="n">
        <f aca="false">(A15*$C$5)*$G$11</f>
        <v>44</v>
      </c>
      <c r="C15" s="163" t="n">
        <v>0</v>
      </c>
      <c r="D15" s="163" t="n">
        <v>0</v>
      </c>
      <c r="E15" s="163" t="n">
        <f aca="false">$C$5*$C$6*A15</f>
        <v>44</v>
      </c>
      <c r="G15" s="163" t="n">
        <f aca="false">(A15*$G$5)*$G$11</f>
        <v>20</v>
      </c>
      <c r="H15" s="165"/>
      <c r="I15" s="163" t="n">
        <f aca="false">+E15+G15</f>
        <v>64</v>
      </c>
    </row>
    <row r="16" customFormat="false" ht="14.25" hidden="false" customHeight="false" outlineLevel="0" collapsed="false">
      <c r="A16" s="159" t="n">
        <v>5</v>
      </c>
      <c r="B16" s="163" t="n">
        <f aca="false">(A16*$C$5)*$G$11</f>
        <v>55</v>
      </c>
      <c r="C16" s="163" t="n">
        <v>0</v>
      </c>
      <c r="D16" s="163" t="n">
        <v>0</v>
      </c>
      <c r="E16" s="163" t="n">
        <f aca="false">$C$5*$C$6*A16</f>
        <v>55</v>
      </c>
      <c r="G16" s="163" t="n">
        <f aca="false">(A16*$G$5)*$G$11</f>
        <v>25</v>
      </c>
      <c r="H16" s="165"/>
      <c r="I16" s="163" t="n">
        <f aca="false">+E16+G16</f>
        <v>80</v>
      </c>
    </row>
    <row r="17" customFormat="false" ht="14.25" hidden="false" customHeight="false" outlineLevel="0" collapsed="false">
      <c r="A17" s="159" t="n">
        <v>6</v>
      </c>
      <c r="B17" s="163" t="n">
        <f aca="false">(A17*$C$5)*$G$11</f>
        <v>66</v>
      </c>
      <c r="C17" s="163" t="n">
        <v>0</v>
      </c>
      <c r="D17" s="163" t="n">
        <v>0</v>
      </c>
      <c r="E17" s="163" t="n">
        <f aca="false">$C$5*$C$6*A17</f>
        <v>66</v>
      </c>
      <c r="G17" s="163" t="n">
        <f aca="false">(A17*$G$5)*$G$11</f>
        <v>30</v>
      </c>
      <c r="H17" s="165"/>
      <c r="I17" s="163" t="n">
        <f aca="false">+E17+G17</f>
        <v>96</v>
      </c>
    </row>
    <row r="18" customFormat="false" ht="14.25" hidden="false" customHeight="false" outlineLevel="0" collapsed="false">
      <c r="A18" s="159" t="n">
        <v>7</v>
      </c>
      <c r="B18" s="163" t="n">
        <f aca="false">(A18*$C$5)*$G$11</f>
        <v>77</v>
      </c>
      <c r="C18" s="163" t="n">
        <v>0</v>
      </c>
      <c r="D18" s="163" t="n">
        <v>0</v>
      </c>
      <c r="E18" s="163" t="n">
        <f aca="false">$C$5*$C$6*A18</f>
        <v>77</v>
      </c>
      <c r="G18" s="163" t="n">
        <f aca="false">(A18*$G$5)*$G$11</f>
        <v>35</v>
      </c>
      <c r="H18" s="165"/>
      <c r="I18" s="163" t="n">
        <f aca="false">+E18+G18</f>
        <v>112</v>
      </c>
    </row>
    <row r="19" customFormat="false" ht="14.25" hidden="false" customHeight="false" outlineLevel="0" collapsed="false">
      <c r="A19" s="159" t="n">
        <v>8</v>
      </c>
      <c r="B19" s="163" t="n">
        <f aca="false">(A19*$C$5)*$G$11</f>
        <v>88</v>
      </c>
      <c r="C19" s="163" t="n">
        <v>0</v>
      </c>
      <c r="D19" s="163" t="n">
        <v>0</v>
      </c>
      <c r="E19" s="163" t="n">
        <f aca="false">$C$5*$C$6*A19</f>
        <v>88</v>
      </c>
      <c r="G19" s="163" t="n">
        <f aca="false">(A19*$G$5)*$G$11</f>
        <v>40</v>
      </c>
      <c r="H19" s="165"/>
      <c r="I19" s="163" t="n">
        <f aca="false">+E19+G19</f>
        <v>128</v>
      </c>
    </row>
    <row r="20" customFormat="false" ht="14.25" hidden="false" customHeight="false" outlineLevel="0" collapsed="false">
      <c r="A20" s="159" t="n">
        <v>9</v>
      </c>
      <c r="B20" s="163" t="n">
        <f aca="false">(A20*$C$5)*$G$11</f>
        <v>99</v>
      </c>
      <c r="C20" s="163" t="n">
        <v>0</v>
      </c>
      <c r="D20" s="163" t="n">
        <v>0</v>
      </c>
      <c r="E20" s="163" t="n">
        <f aca="false">$C$5*$C$6*A20</f>
        <v>99</v>
      </c>
      <c r="G20" s="163" t="n">
        <f aca="false">(A20*$G$5)*$G$11</f>
        <v>45</v>
      </c>
      <c r="H20" s="165"/>
      <c r="I20" s="163" t="n">
        <f aca="false">+E20+G20</f>
        <v>144</v>
      </c>
    </row>
    <row r="21" customFormat="false" ht="14.25" hidden="false" customHeight="false" outlineLevel="0" collapsed="false">
      <c r="A21" s="159" t="n">
        <v>10</v>
      </c>
      <c r="B21" s="163" t="n">
        <f aca="false">+(A21*$C$5)*$B$10</f>
        <v>66</v>
      </c>
      <c r="C21" s="163" t="n">
        <f aca="false">+(A21*$C$5)*$C$10</f>
        <v>44</v>
      </c>
      <c r="D21" s="163" t="n">
        <v>0</v>
      </c>
      <c r="E21" s="163" t="n">
        <f aca="false">$C$5*$C$6*A21</f>
        <v>110</v>
      </c>
      <c r="F21" s="167"/>
      <c r="G21" s="163" t="n">
        <f aca="false">(A21*$G$5)*$G$11</f>
        <v>50</v>
      </c>
      <c r="H21" s="165"/>
      <c r="I21" s="163" t="n">
        <f aca="false">+E21+G21</f>
        <v>160</v>
      </c>
      <c r="K21" s="163"/>
    </row>
    <row r="22" customFormat="false" ht="14.25" hidden="false" customHeight="false" outlineLevel="0" collapsed="false">
      <c r="A22" s="159" t="n">
        <v>11</v>
      </c>
      <c r="B22" s="163" t="n">
        <v>73</v>
      </c>
      <c r="C22" s="163" t="n">
        <v>48</v>
      </c>
      <c r="D22" s="163" t="n">
        <v>0</v>
      </c>
      <c r="E22" s="163" t="n">
        <f aca="false">$C$5*$C$6*A22</f>
        <v>121</v>
      </c>
      <c r="F22" s="167"/>
      <c r="G22" s="163" t="n">
        <f aca="false">(A22*$G$5)*$G$11</f>
        <v>55</v>
      </c>
      <c r="H22" s="165"/>
      <c r="I22" s="163" t="n">
        <f aca="false">+E22+G22</f>
        <v>176</v>
      </c>
    </row>
    <row r="23" customFormat="false" ht="14.25" hidden="false" customHeight="false" outlineLevel="0" collapsed="false">
      <c r="A23" s="159" t="n">
        <v>12</v>
      </c>
      <c r="B23" s="163" t="n">
        <v>79</v>
      </c>
      <c r="C23" s="163" t="n">
        <v>53</v>
      </c>
      <c r="D23" s="163" t="n">
        <v>0</v>
      </c>
      <c r="E23" s="163" t="n">
        <f aca="false">$C$5*$C$6*A23</f>
        <v>132</v>
      </c>
      <c r="F23" s="167"/>
      <c r="G23" s="163" t="n">
        <f aca="false">(A23*$G$5)*$G$11</f>
        <v>60</v>
      </c>
      <c r="H23" s="165"/>
      <c r="I23" s="163" t="n">
        <f aca="false">+E23+G23</f>
        <v>192</v>
      </c>
    </row>
    <row r="24" customFormat="false" ht="14.25" hidden="false" customHeight="false" outlineLevel="0" collapsed="false">
      <c r="A24" s="159" t="n">
        <v>13</v>
      </c>
      <c r="B24" s="163" t="n">
        <v>86</v>
      </c>
      <c r="C24" s="163" t="n">
        <v>57</v>
      </c>
      <c r="D24" s="163" t="n">
        <v>0</v>
      </c>
      <c r="E24" s="163" t="n">
        <f aca="false">$C$5*$C$6*A24</f>
        <v>143</v>
      </c>
      <c r="F24" s="167"/>
      <c r="G24" s="163" t="n">
        <f aca="false">(A24*$G$5)*$G$11</f>
        <v>65</v>
      </c>
      <c r="H24" s="165"/>
      <c r="I24" s="163" t="n">
        <f aca="false">+E24+G24</f>
        <v>208</v>
      </c>
    </row>
    <row r="25" customFormat="false" ht="14.25" hidden="false" customHeight="false" outlineLevel="0" collapsed="false">
      <c r="A25" s="159" t="n">
        <v>14</v>
      </c>
      <c r="B25" s="163" t="n">
        <v>92</v>
      </c>
      <c r="C25" s="163" t="n">
        <v>62</v>
      </c>
      <c r="D25" s="163" t="n">
        <v>0</v>
      </c>
      <c r="E25" s="163" t="n">
        <f aca="false">$C$5*$C$6*A25</f>
        <v>154</v>
      </c>
      <c r="F25" s="167"/>
      <c r="G25" s="163" t="n">
        <f aca="false">(A25*$G$5)*$G$11</f>
        <v>70</v>
      </c>
      <c r="H25" s="165"/>
      <c r="I25" s="163" t="n">
        <f aca="false">+E25+G25</f>
        <v>224</v>
      </c>
    </row>
    <row r="26" customFormat="false" ht="14.25" hidden="false" customHeight="false" outlineLevel="0" collapsed="false">
      <c r="A26" s="159" t="n">
        <v>15</v>
      </c>
      <c r="B26" s="163" t="n">
        <v>83</v>
      </c>
      <c r="C26" s="163" t="n">
        <v>50</v>
      </c>
      <c r="D26" s="163" t="n">
        <f aca="false">+(A26*$C$5)*$D$11</f>
        <v>33</v>
      </c>
      <c r="E26" s="163" t="n">
        <f aca="false">$C$5*$C$6*A26</f>
        <v>165</v>
      </c>
      <c r="G26" s="163" t="n">
        <f aca="false">(A26*$G$5)*$G$11</f>
        <v>75</v>
      </c>
      <c r="I26" s="163" t="n">
        <f aca="false">+E26+G26</f>
        <v>240</v>
      </c>
    </row>
    <row r="27" customFormat="false" ht="14.25" hidden="false" customHeight="false" outlineLevel="0" collapsed="false">
      <c r="A27" s="159" t="n">
        <v>16</v>
      </c>
      <c r="B27" s="163" t="n">
        <f aca="false">+(A27*$C$5)*$B$11</f>
        <v>88</v>
      </c>
      <c r="C27" s="163" t="n">
        <v>53</v>
      </c>
      <c r="D27" s="163" t="n">
        <v>35</v>
      </c>
      <c r="E27" s="163" t="n">
        <f aca="false">$C$5*$C$6*A27</f>
        <v>176</v>
      </c>
      <c r="G27" s="163" t="n">
        <f aca="false">(A27*$G$5)*$G$11</f>
        <v>80</v>
      </c>
      <c r="I27" s="163" t="n">
        <f aca="false">+E27+G27</f>
        <v>256</v>
      </c>
      <c r="K27" s="163"/>
    </row>
    <row r="28" customFormat="false" ht="14.25" hidden="false" customHeight="false" outlineLevel="0" collapsed="false">
      <c r="A28" s="159" t="n">
        <v>17</v>
      </c>
      <c r="B28" s="163" t="n">
        <f aca="false">+(A28*$C$5)*$B$11</f>
        <v>93.5</v>
      </c>
      <c r="C28" s="163" t="n">
        <f aca="false">+(A28*$C$5)*$C$11</f>
        <v>56.1</v>
      </c>
      <c r="D28" s="163" t="n">
        <f aca="false">+(A28*$C$5)*$D$11</f>
        <v>37.4</v>
      </c>
      <c r="E28" s="163" t="n">
        <f aca="false">$C$5*$C$6*A28</f>
        <v>187</v>
      </c>
      <c r="G28" s="163" t="n">
        <f aca="false">(A28*$G$5)*$G$11</f>
        <v>85</v>
      </c>
      <c r="I28" s="163" t="n">
        <f aca="false">+E28+G28</f>
        <v>272</v>
      </c>
    </row>
    <row r="29" customFormat="false" ht="14.25" hidden="false" customHeight="false" outlineLevel="0" collapsed="false">
      <c r="A29" s="159" t="n">
        <v>18</v>
      </c>
      <c r="B29" s="163" t="n">
        <f aca="false">+(A29*$C$5)*$B$11</f>
        <v>99</v>
      </c>
      <c r="C29" s="163" t="n">
        <f aca="false">+(A29*$C$5)*$C$11</f>
        <v>59.4</v>
      </c>
      <c r="D29" s="163" t="n">
        <f aca="false">+(A29*$C$5)*$D$11</f>
        <v>39.6</v>
      </c>
      <c r="E29" s="163" t="n">
        <f aca="false">$C$5*$C$6*A29</f>
        <v>198</v>
      </c>
      <c r="G29" s="163" t="n">
        <f aca="false">(A29*$G$5)*$G$11</f>
        <v>90</v>
      </c>
      <c r="I29" s="163" t="n">
        <f aca="false">+E29+G29</f>
        <v>288</v>
      </c>
    </row>
    <row r="30" customFormat="false" ht="14.25" hidden="false" customHeight="false" outlineLevel="0" collapsed="false">
      <c r="A30" s="159" t="n">
        <v>19</v>
      </c>
      <c r="B30" s="163" t="n">
        <f aca="false">+(A30*$C$5)*$B$11</f>
        <v>104.5</v>
      </c>
      <c r="C30" s="163" t="n">
        <f aca="false">+(A30*$C$5)*$C$11</f>
        <v>62.7</v>
      </c>
      <c r="D30" s="163" t="n">
        <f aca="false">+(A30*$C$5)*$D$11</f>
        <v>41.8</v>
      </c>
      <c r="E30" s="163" t="n">
        <f aca="false">$C$5*$C$6*A30</f>
        <v>209</v>
      </c>
      <c r="G30" s="163" t="n">
        <f aca="false">(A30*$G$5)*$G$11</f>
        <v>95</v>
      </c>
      <c r="I30" s="163" t="n">
        <f aca="false">+E30+G30</f>
        <v>304</v>
      </c>
    </row>
    <row r="31" customFormat="false" ht="14.25" hidden="false" customHeight="false" outlineLevel="0" collapsed="false">
      <c r="A31" s="159" t="n">
        <v>20</v>
      </c>
      <c r="B31" s="163" t="n">
        <f aca="false">+(A31*$C$5)*$B$11</f>
        <v>110</v>
      </c>
      <c r="C31" s="163" t="n">
        <f aca="false">+(A31*$C$5)*$C$11</f>
        <v>66</v>
      </c>
      <c r="D31" s="163" t="n">
        <f aca="false">+(A31*$C$5)*$D$11</f>
        <v>44</v>
      </c>
      <c r="E31" s="163" t="n">
        <f aca="false">$C$5*$C$6*A31</f>
        <v>220</v>
      </c>
      <c r="G31" s="163" t="n">
        <f aca="false">(A31*$G$5)*$G$11</f>
        <v>100</v>
      </c>
      <c r="I31" s="163" t="n">
        <f aca="false">+E31+G31</f>
        <v>320</v>
      </c>
    </row>
    <row r="32" customFormat="false" ht="14.25" hidden="false" customHeight="false" outlineLevel="0" collapsed="false">
      <c r="A32" s="159" t="n">
        <v>21</v>
      </c>
      <c r="B32" s="163" t="n">
        <f aca="false">+(A32*$C$5)*$B$11</f>
        <v>115.5</v>
      </c>
      <c r="C32" s="163" t="n">
        <f aca="false">+(A32*$C$5)*$C$11</f>
        <v>69.3</v>
      </c>
      <c r="D32" s="163" t="n">
        <f aca="false">+(A32*$C$5)*$D$11</f>
        <v>46.2</v>
      </c>
      <c r="E32" s="163" t="n">
        <f aca="false">$C$5*$C$6*A32</f>
        <v>231</v>
      </c>
      <c r="G32" s="163" t="n">
        <f aca="false">(A32*$G$5)*$G$11</f>
        <v>105</v>
      </c>
      <c r="I32" s="163" t="n">
        <f aca="false">+E32+G32</f>
        <v>336</v>
      </c>
    </row>
    <row r="33" customFormat="false" ht="14.25" hidden="false" customHeight="false" outlineLevel="0" collapsed="false">
      <c r="A33" s="159" t="n">
        <v>22</v>
      </c>
      <c r="B33" s="163" t="n">
        <f aca="false">+(A33*$C$5)*$B$11</f>
        <v>121</v>
      </c>
      <c r="C33" s="163" t="n">
        <f aca="false">+(A33*$C$5)*$C$11</f>
        <v>72.6</v>
      </c>
      <c r="D33" s="163" t="n">
        <f aca="false">+(A33*$C$5)*$D$11</f>
        <v>48.4</v>
      </c>
      <c r="E33" s="163" t="n">
        <f aca="false">$C$5*$C$6*A33</f>
        <v>242</v>
      </c>
      <c r="G33" s="163" t="n">
        <f aca="false">(A33*$G$5)*$G$11</f>
        <v>110</v>
      </c>
      <c r="I33" s="163" t="n">
        <f aca="false">+E33+G33</f>
        <v>352</v>
      </c>
      <c r="K33" s="163"/>
    </row>
    <row r="34" customFormat="false" ht="14.25" hidden="false" customHeight="false" outlineLevel="0" collapsed="false">
      <c r="A34" s="159" t="n">
        <v>23</v>
      </c>
      <c r="B34" s="163" t="n">
        <f aca="false">+(A34*$C$5)*$B$11</f>
        <v>126.5</v>
      </c>
      <c r="C34" s="163" t="n">
        <f aca="false">+(A34*$C$5)*$C$11</f>
        <v>75.9</v>
      </c>
      <c r="D34" s="163" t="n">
        <f aca="false">+(A34*$C$5)*$D$11</f>
        <v>50.6</v>
      </c>
      <c r="E34" s="163" t="n">
        <f aca="false">+B34+C34+D34</f>
        <v>253</v>
      </c>
      <c r="G34" s="163" t="n">
        <f aca="false">(A34*$G$5)*$G$11</f>
        <v>115</v>
      </c>
      <c r="I34" s="163" t="n">
        <f aca="false">+E34+G34</f>
        <v>368</v>
      </c>
    </row>
    <row r="35" customFormat="false" ht="14.25" hidden="false" customHeight="false" outlineLevel="0" collapsed="false">
      <c r="A35" s="159" t="n">
        <v>24</v>
      </c>
      <c r="B35" s="163" t="n">
        <f aca="false">+(A35*$C$5)*$B$11</f>
        <v>132</v>
      </c>
      <c r="C35" s="163" t="n">
        <f aca="false">+(A35*$C$5)*$C$11</f>
        <v>79.2</v>
      </c>
      <c r="D35" s="163" t="n">
        <f aca="false">+(A35*$C$5)*$D$11</f>
        <v>52.8</v>
      </c>
      <c r="E35" s="163" t="n">
        <f aca="false">$C$5*$C$6*A35</f>
        <v>264</v>
      </c>
      <c r="G35" s="163" t="n">
        <f aca="false">(A35*$G$5)*$G$11</f>
        <v>120</v>
      </c>
      <c r="I35" s="163" t="n">
        <f aca="false">+E35+G35</f>
        <v>384</v>
      </c>
      <c r="J35" s="163"/>
    </row>
    <row r="36" customFormat="false" ht="14.25" hidden="false" customHeight="false" outlineLevel="0" collapsed="false">
      <c r="A36" s="159" t="n">
        <v>25</v>
      </c>
      <c r="B36" s="163" t="n">
        <f aca="false">+(A36*$C$5)*$B$11</f>
        <v>137.5</v>
      </c>
      <c r="C36" s="163" t="n">
        <f aca="false">+(A36*$C$5)*$C$11</f>
        <v>82.5</v>
      </c>
      <c r="D36" s="163" t="n">
        <f aca="false">+(A36*$C$5)*$D$11</f>
        <v>55</v>
      </c>
      <c r="E36" s="163" t="n">
        <f aca="false">$C$5*$C$6*A36</f>
        <v>275</v>
      </c>
      <c r="G36" s="163" t="n">
        <f aca="false">(A36*$G$5)*$G$11</f>
        <v>125</v>
      </c>
      <c r="I36" s="163" t="n">
        <f aca="false">+E36+G36</f>
        <v>400</v>
      </c>
      <c r="J36" s="163"/>
    </row>
    <row r="37" customFormat="false" ht="14.25" hidden="false" customHeight="false" outlineLevel="0" collapsed="false">
      <c r="A37" s="159" t="n">
        <v>26</v>
      </c>
      <c r="B37" s="163" t="n">
        <f aca="false">+(A37*$C$5)*$B$11</f>
        <v>143</v>
      </c>
      <c r="C37" s="163" t="n">
        <f aca="false">+(A37*$C$5)*$C$11</f>
        <v>85.8</v>
      </c>
      <c r="D37" s="163" t="n">
        <f aca="false">+(A37*$C$5)*$D$11</f>
        <v>57.2</v>
      </c>
      <c r="E37" s="163" t="n">
        <f aca="false">$C$5*$C$6*A37</f>
        <v>286</v>
      </c>
      <c r="G37" s="163" t="n">
        <f aca="false">(A37*$G$5)*$G$11</f>
        <v>130</v>
      </c>
      <c r="I37" s="163" t="n">
        <f aca="false">+E37+G37</f>
        <v>416</v>
      </c>
      <c r="J37" s="163"/>
    </row>
    <row r="38" customFormat="false" ht="14.25" hidden="false" customHeight="false" outlineLevel="0" collapsed="false">
      <c r="A38" s="159" t="n">
        <v>27</v>
      </c>
      <c r="B38" s="163" t="n">
        <f aca="false">+(A38*$C$5)*$B$11</f>
        <v>148.5</v>
      </c>
      <c r="C38" s="163" t="n">
        <f aca="false">+(A38*$C$5)*$C$11</f>
        <v>89.1</v>
      </c>
      <c r="D38" s="163" t="n">
        <f aca="false">+(A38*$C$5)*$D$11</f>
        <v>59.4</v>
      </c>
      <c r="E38" s="163" t="n">
        <f aca="false">SUM(B38:D38)</f>
        <v>297</v>
      </c>
      <c r="G38" s="163" t="n">
        <f aca="false">(A38*$G$5)*$G$11</f>
        <v>135</v>
      </c>
      <c r="I38" s="163" t="n">
        <f aca="false">+E38+G38</f>
        <v>432</v>
      </c>
      <c r="J38" s="163"/>
    </row>
    <row r="39" customFormat="false" ht="14.25" hidden="false" customHeight="false" outlineLevel="0" collapsed="false">
      <c r="A39" s="159" t="n">
        <v>28</v>
      </c>
      <c r="B39" s="163" t="n">
        <f aca="false">+(A39*$C$5)*$B$11</f>
        <v>154</v>
      </c>
      <c r="C39" s="163" t="n">
        <f aca="false">+(A39*$C$5)*$C$11</f>
        <v>92.4</v>
      </c>
      <c r="D39" s="163" t="n">
        <f aca="false">+(A39*$C$5)*$D$11</f>
        <v>61.6</v>
      </c>
      <c r="E39" s="163" t="n">
        <f aca="false">SUM(B39:D39)</f>
        <v>308</v>
      </c>
      <c r="G39" s="163" t="n">
        <f aca="false">(A39*$G$5)*$G$11</f>
        <v>140</v>
      </c>
      <c r="I39" s="163" t="n">
        <f aca="false">+E39+G39</f>
        <v>448</v>
      </c>
    </row>
    <row r="40" customFormat="false" ht="14.25" hidden="false" customHeight="false" outlineLevel="0" collapsed="false">
      <c r="A40" s="159" t="n">
        <v>29</v>
      </c>
      <c r="B40" s="163" t="n">
        <f aca="false">+(A40*$C$5)*$B$11</f>
        <v>159.5</v>
      </c>
      <c r="C40" s="163" t="n">
        <f aca="false">+(A40*$C$5)*$C$11</f>
        <v>95.7</v>
      </c>
      <c r="D40" s="163" t="n">
        <f aca="false">+(A40*$C$5)*$D$11</f>
        <v>63.8</v>
      </c>
      <c r="E40" s="163" t="n">
        <f aca="false">SUM(B40:D40)</f>
        <v>319</v>
      </c>
      <c r="G40" s="163" t="n">
        <f aca="false">(A40*$G$5)*$G$11</f>
        <v>145</v>
      </c>
      <c r="I40" s="163" t="n">
        <f aca="false">+E40+G40</f>
        <v>464</v>
      </c>
    </row>
    <row r="41" customFormat="false" ht="14.25" hidden="false" customHeight="false" outlineLevel="0" collapsed="false">
      <c r="A41" s="159" t="n">
        <v>30</v>
      </c>
      <c r="B41" s="163" t="n">
        <f aca="false">+(A41*$C$5)*$B$11</f>
        <v>165</v>
      </c>
      <c r="C41" s="163" t="n">
        <f aca="false">+(A41*$C$5)*$C$11</f>
        <v>99</v>
      </c>
      <c r="D41" s="163" t="n">
        <f aca="false">+(A41*$C$5)*$D$11</f>
        <v>66</v>
      </c>
      <c r="E41" s="163" t="n">
        <f aca="false">$C$5*$C$6*A41</f>
        <v>330</v>
      </c>
      <c r="G41" s="163" t="n">
        <f aca="false">(A41*$G$5)*$G$11</f>
        <v>150</v>
      </c>
      <c r="I41" s="163" t="n">
        <f aca="false">+E41+G41</f>
        <v>480</v>
      </c>
      <c r="K41" s="163"/>
    </row>
    <row r="42" customFormat="false" ht="14.25" hidden="false" customHeight="false" outlineLevel="0" collapsed="false">
      <c r="A42" s="159" t="n">
        <v>31</v>
      </c>
      <c r="B42" s="163" t="n">
        <f aca="false">+(A42*$C$5)*$B$11</f>
        <v>170.5</v>
      </c>
      <c r="C42" s="163" t="n">
        <f aca="false">+(A42*$C$5)*$C$11</f>
        <v>102.3</v>
      </c>
      <c r="D42" s="163" t="n">
        <f aca="false">+(A42*$C$5)*$D$11</f>
        <v>68.2</v>
      </c>
      <c r="E42" s="163" t="n">
        <f aca="false">$C$5*$C$6*A42</f>
        <v>341</v>
      </c>
      <c r="G42" s="163" t="n">
        <f aca="false">(A42*$G$5)*$G$11</f>
        <v>155</v>
      </c>
      <c r="I42" s="163" t="n">
        <f aca="false">+E42+G42</f>
        <v>496</v>
      </c>
    </row>
    <row r="43" customFormat="false" ht="14.25" hidden="false" customHeight="false" outlineLevel="0" collapsed="false">
      <c r="A43" s="159" t="n">
        <v>32</v>
      </c>
      <c r="B43" s="163" t="n">
        <f aca="false">+(A43*$C$5)*$B$11</f>
        <v>176</v>
      </c>
      <c r="C43" s="163" t="n">
        <f aca="false">+(A43*$C$5)*$C$11</f>
        <v>105.6</v>
      </c>
      <c r="D43" s="163" t="n">
        <f aca="false">+(A43*$C$5)*$D$11</f>
        <v>70.4</v>
      </c>
      <c r="E43" s="163" t="n">
        <f aca="false">$C$5*$C$6*A43</f>
        <v>352</v>
      </c>
      <c r="G43" s="163" t="n">
        <f aca="false">(A43*$G$5)*$G$11</f>
        <v>160</v>
      </c>
      <c r="I43" s="163" t="n">
        <f aca="false">+E43+G43</f>
        <v>512</v>
      </c>
    </row>
    <row r="44" customFormat="false" ht="14.25" hidden="false" customHeight="false" outlineLevel="0" collapsed="false">
      <c r="A44" s="159" t="n">
        <v>33</v>
      </c>
      <c r="B44" s="163" t="n">
        <f aca="false">+(A44*$C$5)*$B$11</f>
        <v>181.5</v>
      </c>
      <c r="C44" s="163" t="n">
        <f aca="false">+(A44*$C$5)*$C$11</f>
        <v>108.9</v>
      </c>
      <c r="D44" s="163" t="n">
        <f aca="false">+(A44*$C$5)*$D$11</f>
        <v>72.6</v>
      </c>
      <c r="E44" s="163" t="n">
        <f aca="false">$C$5*$C$6*A44</f>
        <v>363</v>
      </c>
      <c r="G44" s="163" t="n">
        <f aca="false">(A44*$G$5)*$G$11</f>
        <v>165</v>
      </c>
      <c r="I44" s="163" t="n">
        <f aca="false">+E44+G44</f>
        <v>528</v>
      </c>
    </row>
    <row r="45" customFormat="false" ht="14.25" hidden="false" customHeight="false" outlineLevel="0" collapsed="false">
      <c r="A45" s="159" t="n">
        <v>34</v>
      </c>
      <c r="B45" s="163" t="n">
        <f aca="false">+(A45*$C$5)*$B$11</f>
        <v>187</v>
      </c>
      <c r="C45" s="163" t="n">
        <f aca="false">+(A45*$C$5)*$C$11</f>
        <v>112.2</v>
      </c>
      <c r="D45" s="163" t="n">
        <f aca="false">+(A45*$C$5)*$D$11</f>
        <v>74.8</v>
      </c>
      <c r="E45" s="163" t="n">
        <f aca="false">$C$5*$C$6*A45</f>
        <v>374</v>
      </c>
      <c r="G45" s="163" t="n">
        <f aca="false">(A45*$G$5)*$G$11</f>
        <v>170</v>
      </c>
      <c r="I45" s="163" t="n">
        <f aca="false">+E45+G45</f>
        <v>544</v>
      </c>
    </row>
    <row r="46" customFormat="false" ht="14.25" hidden="false" customHeight="false" outlineLevel="0" collapsed="false">
      <c r="A46" s="159" t="n">
        <v>35</v>
      </c>
      <c r="B46" s="163" t="n">
        <f aca="false">+(A46*$C$5)*$B$11</f>
        <v>192.5</v>
      </c>
      <c r="C46" s="163" t="n">
        <f aca="false">+(A46*$C$5)*$C$11</f>
        <v>115.5</v>
      </c>
      <c r="D46" s="163" t="n">
        <f aca="false">+(A46*$C$5)*$D$11</f>
        <v>77</v>
      </c>
      <c r="E46" s="163" t="n">
        <f aca="false">$C$5*$C$6*A46</f>
        <v>385</v>
      </c>
      <c r="G46" s="163" t="n">
        <f aca="false">(A46*$G$5)*$G$11</f>
        <v>175</v>
      </c>
      <c r="I46" s="163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159" width="10.13"/>
    <col collapsed="false" customWidth="true" hidden="false" outlineLevel="0" max="6" min="6" style="159" width="3.56"/>
    <col collapsed="false" customWidth="false" hidden="false" outlineLevel="0" max="7" min="7" style="159" width="10.13"/>
    <col collapsed="false" customWidth="true" hidden="false" outlineLevel="0" max="8" min="8" style="159" width="3.99"/>
    <col collapsed="false" customWidth="true" hidden="false" outlineLevel="0" max="9" min="9" style="159" width="12.56"/>
    <col collapsed="false" customWidth="false" hidden="false" outlineLevel="0" max="257" min="10" style="159" width="10.13"/>
  </cols>
  <sheetData>
    <row r="1" customFormat="false" ht="15" hidden="false" customHeight="false" outlineLevel="0" collapsed="false">
      <c r="A1" s="168" t="s">
        <v>112</v>
      </c>
      <c r="B1" s="168"/>
      <c r="C1" s="168"/>
      <c r="D1" s="168"/>
      <c r="E1" s="168"/>
      <c r="F1" s="168"/>
      <c r="G1" s="168"/>
      <c r="H1" s="168"/>
      <c r="I1" s="168"/>
    </row>
    <row r="4" customFormat="false" ht="14.25" hidden="false" customHeight="false" outlineLevel="0" collapsed="false">
      <c r="A4" s="159" t="s">
        <v>103</v>
      </c>
      <c r="C4" s="161" t="n">
        <v>60</v>
      </c>
      <c r="E4" s="159" t="s">
        <v>104</v>
      </c>
      <c r="G4" s="161" t="n">
        <v>2</v>
      </c>
    </row>
    <row r="5" customFormat="false" ht="14.25" hidden="false" customHeight="false" outlineLevel="0" collapsed="false">
      <c r="A5" s="159" t="s">
        <v>105</v>
      </c>
      <c r="C5" s="161" t="n">
        <v>22</v>
      </c>
      <c r="E5" s="159" t="s">
        <v>37</v>
      </c>
      <c r="G5" s="161" t="n">
        <v>10</v>
      </c>
    </row>
    <row r="6" customFormat="false" ht="14.25" hidden="false" customHeight="false" outlineLevel="0" collapsed="false">
      <c r="A6" s="159" t="s">
        <v>106</v>
      </c>
      <c r="C6" s="162" t="n">
        <v>1</v>
      </c>
      <c r="E6" s="159" t="s">
        <v>107</v>
      </c>
      <c r="G6" s="161" t="n">
        <v>10</v>
      </c>
    </row>
    <row r="7" customFormat="false" ht="14.25" hidden="false" customHeight="false" outlineLevel="0" collapsed="false">
      <c r="B7" s="162"/>
      <c r="E7" s="159" t="s">
        <v>108</v>
      </c>
      <c r="G7" s="161" t="n">
        <v>16</v>
      </c>
    </row>
    <row r="8" customFormat="false" ht="14.25" hidden="false" customHeight="false" outlineLevel="0" collapsed="false">
      <c r="E8" s="163"/>
    </row>
    <row r="9" customFormat="false" ht="14.25" hidden="false" customHeight="false" outlineLevel="0" collapsed="false">
      <c r="A9" s="159" t="s">
        <v>109</v>
      </c>
      <c r="B9" s="164" t="n">
        <v>1</v>
      </c>
      <c r="C9" s="164" t="n">
        <v>2</v>
      </c>
      <c r="D9" s="164" t="n">
        <v>3</v>
      </c>
      <c r="E9" s="159" t="s">
        <v>110</v>
      </c>
      <c r="G9" s="159" t="s">
        <v>37</v>
      </c>
      <c r="I9" s="159" t="s">
        <v>111</v>
      </c>
    </row>
    <row r="10" customFormat="false" ht="14.25" hidden="false" customHeight="false" outlineLevel="0" collapsed="false">
      <c r="A10" s="159" t="s">
        <v>110</v>
      </c>
      <c r="B10" s="165" t="n">
        <v>0.6</v>
      </c>
      <c r="C10" s="165" t="n">
        <v>0.4</v>
      </c>
      <c r="D10" s="164"/>
      <c r="E10" s="165" t="n">
        <f aca="false">SUM(B10:D10)</f>
        <v>1</v>
      </c>
      <c r="G10" s="164"/>
    </row>
    <row r="11" customFormat="false" ht="14.25" hidden="false" customHeight="false" outlineLevel="0" collapsed="false">
      <c r="B11" s="165" t="n">
        <v>0.5</v>
      </c>
      <c r="C11" s="165" t="n">
        <v>0.3</v>
      </c>
      <c r="D11" s="165" t="n">
        <v>0.2</v>
      </c>
      <c r="E11" s="165" t="n">
        <f aca="false">SUM(B11:D11)</f>
        <v>1</v>
      </c>
      <c r="G11" s="166" t="n">
        <v>1</v>
      </c>
      <c r="H11" s="165"/>
    </row>
    <row r="12" customFormat="false" ht="14.25" hidden="false" customHeight="false" outlineLevel="0" collapsed="false">
      <c r="A12" s="159" t="n">
        <v>1</v>
      </c>
      <c r="B12" s="163" t="n">
        <f aca="false">(A12*$C$5)*$G$11</f>
        <v>22</v>
      </c>
      <c r="C12" s="163" t="n">
        <v>0</v>
      </c>
      <c r="D12" s="163" t="n">
        <v>0</v>
      </c>
      <c r="E12" s="163" t="n">
        <f aca="false">$C$5*$C$6*A12</f>
        <v>22</v>
      </c>
      <c r="G12" s="163" t="n">
        <f aca="false">(A12*$G$5)*$G$11</f>
        <v>10</v>
      </c>
      <c r="H12" s="165"/>
      <c r="I12" s="163" t="n">
        <f aca="false">+B12+G12</f>
        <v>32</v>
      </c>
    </row>
    <row r="13" customFormat="false" ht="14.25" hidden="false" customHeight="false" outlineLevel="0" collapsed="false">
      <c r="A13" s="159" t="n">
        <v>2</v>
      </c>
      <c r="B13" s="163" t="n">
        <f aca="false">(A13*$C$5)*$G$11</f>
        <v>44</v>
      </c>
      <c r="C13" s="163" t="n">
        <v>0</v>
      </c>
      <c r="D13" s="163" t="n">
        <v>0</v>
      </c>
      <c r="E13" s="163" t="n">
        <f aca="false">$C$5*$C$6*A13</f>
        <v>44</v>
      </c>
      <c r="G13" s="163" t="n">
        <f aca="false">(A13*$G$5)*$G$11</f>
        <v>20</v>
      </c>
      <c r="H13" s="165"/>
      <c r="I13" s="163" t="n">
        <f aca="false">+B13+G13</f>
        <v>64</v>
      </c>
    </row>
    <row r="14" customFormat="false" ht="14.25" hidden="false" customHeight="false" outlineLevel="0" collapsed="false">
      <c r="A14" s="159" t="n">
        <v>3</v>
      </c>
      <c r="B14" s="163" t="n">
        <f aca="false">(A14*$C$5)*$G$11</f>
        <v>66</v>
      </c>
      <c r="C14" s="163" t="n">
        <v>0</v>
      </c>
      <c r="D14" s="163" t="n">
        <v>0</v>
      </c>
      <c r="E14" s="163" t="n">
        <f aca="false">$C$5*$C$6*A14</f>
        <v>66</v>
      </c>
      <c r="G14" s="163" t="n">
        <f aca="false">(A14*$G$5)*$G$11</f>
        <v>30</v>
      </c>
      <c r="H14" s="165"/>
      <c r="I14" s="163" t="n">
        <f aca="false">+B14+G14</f>
        <v>96</v>
      </c>
    </row>
    <row r="15" customFormat="false" ht="14.25" hidden="false" customHeight="false" outlineLevel="0" collapsed="false">
      <c r="A15" s="159" t="n">
        <v>4</v>
      </c>
      <c r="B15" s="163" t="n">
        <f aca="false">(A15*$C$5)*$G$11</f>
        <v>88</v>
      </c>
      <c r="C15" s="163" t="n">
        <v>0</v>
      </c>
      <c r="D15" s="163" t="n">
        <v>0</v>
      </c>
      <c r="E15" s="163" t="n">
        <f aca="false">$C$5*$C$6*A15</f>
        <v>88</v>
      </c>
      <c r="G15" s="163" t="n">
        <f aca="false">(A15*$G$5)*$G$11</f>
        <v>40</v>
      </c>
      <c r="H15" s="165"/>
      <c r="I15" s="163" t="n">
        <f aca="false">+B15+G15</f>
        <v>128</v>
      </c>
    </row>
    <row r="16" customFormat="false" ht="14.25" hidden="false" customHeight="false" outlineLevel="0" collapsed="false">
      <c r="A16" s="159" t="n">
        <v>5</v>
      </c>
      <c r="B16" s="163" t="n">
        <f aca="false">(A16*$C$5)*$G$11</f>
        <v>110</v>
      </c>
      <c r="C16" s="163" t="n">
        <v>0</v>
      </c>
      <c r="D16" s="163" t="n">
        <v>0</v>
      </c>
      <c r="E16" s="163" t="n">
        <f aca="false">$C$5*$C$6*A16</f>
        <v>110</v>
      </c>
      <c r="G16" s="163" t="n">
        <f aca="false">(A16*$G$5)*$G$11</f>
        <v>50</v>
      </c>
      <c r="H16" s="165"/>
      <c r="I16" s="163" t="n">
        <f aca="false">+B16+G16</f>
        <v>160</v>
      </c>
    </row>
    <row r="17" customFormat="false" ht="14.25" hidden="false" customHeight="false" outlineLevel="0" collapsed="false">
      <c r="A17" s="159" t="n">
        <v>6</v>
      </c>
      <c r="B17" s="163" t="n">
        <f aca="false">(A17*$C$5)*$G$11</f>
        <v>132</v>
      </c>
      <c r="C17" s="163" t="n">
        <v>0</v>
      </c>
      <c r="D17" s="163" t="n">
        <v>0</v>
      </c>
      <c r="E17" s="163" t="n">
        <f aca="false">$C$5*$C$6*A17</f>
        <v>132</v>
      </c>
      <c r="G17" s="163" t="n">
        <f aca="false">(A17*$G$5)*$G$11</f>
        <v>60</v>
      </c>
      <c r="H17" s="165"/>
      <c r="I17" s="163" t="n">
        <f aca="false">+B17+G17</f>
        <v>192</v>
      </c>
    </row>
    <row r="18" customFormat="false" ht="14.25" hidden="false" customHeight="false" outlineLevel="0" collapsed="false">
      <c r="A18" s="159" t="n">
        <v>7</v>
      </c>
      <c r="B18" s="163" t="n">
        <f aca="false">(A18*$C$5)*$G$11</f>
        <v>154</v>
      </c>
      <c r="C18" s="163" t="n">
        <v>0</v>
      </c>
      <c r="D18" s="163" t="n">
        <v>0</v>
      </c>
      <c r="E18" s="163" t="n">
        <f aca="false">$C$5*$C$6*A18</f>
        <v>154</v>
      </c>
      <c r="G18" s="163" t="n">
        <f aca="false">(A18*$G$5)*$G$11</f>
        <v>70</v>
      </c>
      <c r="H18" s="165"/>
      <c r="I18" s="163" t="n">
        <f aca="false">+B18+G18</f>
        <v>224</v>
      </c>
    </row>
    <row r="19" customFormat="false" ht="14.25" hidden="false" customHeight="false" outlineLevel="0" collapsed="false">
      <c r="A19" s="159" t="n">
        <v>8</v>
      </c>
      <c r="B19" s="163" t="n">
        <f aca="false">(A19*$C$5)*$G$11</f>
        <v>176</v>
      </c>
      <c r="C19" s="163" t="n">
        <v>0</v>
      </c>
      <c r="D19" s="163" t="n">
        <v>0</v>
      </c>
      <c r="E19" s="163" t="n">
        <f aca="false">$C$5*$C$6*A19</f>
        <v>176</v>
      </c>
      <c r="G19" s="163" t="n">
        <f aca="false">(A19*$G$5)*$G$11</f>
        <v>80</v>
      </c>
      <c r="H19" s="165"/>
      <c r="I19" s="163" t="n">
        <f aca="false">+B19+G19</f>
        <v>256</v>
      </c>
    </row>
    <row r="20" customFormat="false" ht="14.25" hidden="false" customHeight="false" outlineLevel="0" collapsed="false">
      <c r="A20" s="159" t="n">
        <v>9</v>
      </c>
      <c r="B20" s="163" t="n">
        <f aca="false">(A20*$C$5)*$G$11</f>
        <v>198</v>
      </c>
      <c r="C20" s="163" t="n">
        <v>0</v>
      </c>
      <c r="D20" s="163" t="n">
        <v>0</v>
      </c>
      <c r="E20" s="163" t="n">
        <f aca="false">$C$5*$C$6*A20</f>
        <v>198</v>
      </c>
      <c r="G20" s="163" t="n">
        <f aca="false">(A20*$G$5)*$G$11</f>
        <v>90</v>
      </c>
      <c r="H20" s="165"/>
      <c r="I20" s="163" t="n">
        <f aca="false">+B20+G20</f>
        <v>288</v>
      </c>
    </row>
    <row r="21" customFormat="false" ht="14.25" hidden="false" customHeight="false" outlineLevel="0" collapsed="false">
      <c r="A21" s="159" t="n">
        <v>10</v>
      </c>
      <c r="B21" s="163" t="n">
        <f aca="false">+(A21*$C$5)*$B$10</f>
        <v>132</v>
      </c>
      <c r="C21" s="163" t="n">
        <f aca="false">+(A21*$C$5)*$C$10</f>
        <v>88</v>
      </c>
      <c r="D21" s="163" t="n">
        <v>0</v>
      </c>
      <c r="E21" s="163" t="n">
        <f aca="false">$C$5*$C$6*A21</f>
        <v>220</v>
      </c>
      <c r="F21" s="167"/>
      <c r="G21" s="163" t="n">
        <f aca="false">(A21*$G$5)*$G$11</f>
        <v>100</v>
      </c>
      <c r="H21" s="165"/>
      <c r="I21" s="163" t="n">
        <f aca="false">+E21+G21</f>
        <v>320</v>
      </c>
    </row>
    <row r="22" customFormat="false" ht="14.25" hidden="false" customHeight="false" outlineLevel="0" collapsed="false">
      <c r="A22" s="159" t="n">
        <v>11</v>
      </c>
      <c r="B22" s="163" t="n">
        <f aca="false">+(A22*$C$5)*$B$10</f>
        <v>145.2</v>
      </c>
      <c r="C22" s="163" t="n">
        <f aca="false">+(A22*$C$5)*$C$10</f>
        <v>96.8</v>
      </c>
      <c r="D22" s="163" t="n">
        <v>0</v>
      </c>
      <c r="E22" s="163" t="n">
        <f aca="false">$C$5*$C$6*A22</f>
        <v>242</v>
      </c>
      <c r="F22" s="167"/>
      <c r="G22" s="163" t="n">
        <f aca="false">(A22*$G$5)*$G$11</f>
        <v>110</v>
      </c>
      <c r="H22" s="165"/>
      <c r="I22" s="163" t="n">
        <f aca="false">+E22+G22</f>
        <v>352</v>
      </c>
    </row>
    <row r="23" customFormat="false" ht="14.25" hidden="false" customHeight="false" outlineLevel="0" collapsed="false">
      <c r="A23" s="159" t="n">
        <v>12</v>
      </c>
      <c r="B23" s="163" t="n">
        <f aca="false">+(A23*$C$5)*$B$10</f>
        <v>158.4</v>
      </c>
      <c r="C23" s="163" t="n">
        <f aca="false">+(A23*$C$5)*$C$10</f>
        <v>105.6</v>
      </c>
      <c r="D23" s="163" t="n">
        <v>0</v>
      </c>
      <c r="E23" s="163" t="n">
        <f aca="false">$C$5*$C$6*A23</f>
        <v>264</v>
      </c>
      <c r="F23" s="167"/>
      <c r="G23" s="163" t="n">
        <f aca="false">(A23*$G$5)*$G$11</f>
        <v>120</v>
      </c>
      <c r="H23" s="165"/>
      <c r="I23" s="163" t="n">
        <f aca="false">+E23+G23</f>
        <v>384</v>
      </c>
    </row>
    <row r="24" customFormat="false" ht="14.25" hidden="false" customHeight="false" outlineLevel="0" collapsed="false">
      <c r="A24" s="159" t="n">
        <v>13</v>
      </c>
      <c r="B24" s="163" t="n">
        <f aca="false">+(A24*$C$5)*$B$10</f>
        <v>171.6</v>
      </c>
      <c r="C24" s="163" t="n">
        <f aca="false">+(A24*$C$5)*$C$10</f>
        <v>114.4</v>
      </c>
      <c r="D24" s="163" t="n">
        <v>0</v>
      </c>
      <c r="E24" s="163" t="n">
        <f aca="false">$C$5*$C$6*A24</f>
        <v>286</v>
      </c>
      <c r="F24" s="167"/>
      <c r="G24" s="163" t="n">
        <f aca="false">(A24*$G$5)*$G$11</f>
        <v>130</v>
      </c>
      <c r="H24" s="165"/>
      <c r="I24" s="163" t="n">
        <f aca="false">+E24+G24</f>
        <v>416</v>
      </c>
    </row>
    <row r="25" customFormat="false" ht="14.25" hidden="false" customHeight="false" outlineLevel="0" collapsed="false">
      <c r="A25" s="159" t="n">
        <v>14</v>
      </c>
      <c r="B25" s="163" t="n">
        <f aca="false">+(A25*$C$5)*$B$10</f>
        <v>184.8</v>
      </c>
      <c r="C25" s="163" t="n">
        <f aca="false">+(A25*$C$5)*$C$10</f>
        <v>123.2</v>
      </c>
      <c r="D25" s="163" t="n">
        <v>0</v>
      </c>
      <c r="E25" s="163" t="n">
        <f aca="false">$C$5*$C$6*A25</f>
        <v>308</v>
      </c>
      <c r="F25" s="167"/>
      <c r="G25" s="163" t="n">
        <f aca="false">(A25*$G$5)*$G$11</f>
        <v>140</v>
      </c>
      <c r="H25" s="165"/>
      <c r="I25" s="163" t="n">
        <f aca="false">+E25+G25</f>
        <v>448</v>
      </c>
    </row>
    <row r="26" customFormat="false" ht="14.25" hidden="false" customHeight="false" outlineLevel="0" collapsed="false">
      <c r="A26" s="159" t="n">
        <v>15</v>
      </c>
      <c r="B26" s="163" t="n">
        <f aca="false">+(A26*$C$5)*$B$11</f>
        <v>165</v>
      </c>
      <c r="C26" s="163" t="n">
        <f aca="false">+(A26*$C$5)*$C$11</f>
        <v>99</v>
      </c>
      <c r="D26" s="163" t="n">
        <f aca="false">+(A26*$C$5)*$D$11</f>
        <v>66</v>
      </c>
      <c r="E26" s="163" t="n">
        <f aca="false">$C$5*$C$6*A26</f>
        <v>330</v>
      </c>
      <c r="G26" s="163" t="n">
        <f aca="false">(A26*$G$5)*$G$11</f>
        <v>150</v>
      </c>
      <c r="I26" s="163" t="n">
        <f aca="false">+E26+G26</f>
        <v>480</v>
      </c>
    </row>
    <row r="27" customFormat="false" ht="14.25" hidden="false" customHeight="false" outlineLevel="0" collapsed="false">
      <c r="A27" s="159" t="n">
        <v>16</v>
      </c>
      <c r="B27" s="163" t="n">
        <f aca="false">+(A27*$C$5)*$B$11</f>
        <v>176</v>
      </c>
      <c r="C27" s="163" t="n">
        <f aca="false">+(A27*$C$5)*$C$11</f>
        <v>105.6</v>
      </c>
      <c r="D27" s="163" t="n">
        <f aca="false">+(A27*$C$5)*$D$11</f>
        <v>70.4</v>
      </c>
      <c r="E27" s="163" t="n">
        <f aca="false">$C$5*$C$6*A27</f>
        <v>352</v>
      </c>
      <c r="G27" s="163" t="n">
        <f aca="false">(A27*$G$5)*$G$11</f>
        <v>160</v>
      </c>
      <c r="I27" s="163" t="n">
        <f aca="false">+E27+G27</f>
        <v>512</v>
      </c>
      <c r="K27" s="163"/>
    </row>
    <row r="28" customFormat="false" ht="14.25" hidden="false" customHeight="false" outlineLevel="0" collapsed="false">
      <c r="A28" s="159" t="n">
        <v>17</v>
      </c>
      <c r="B28" s="163" t="n">
        <f aca="false">+(A28*$C$5)*$B$11</f>
        <v>187</v>
      </c>
      <c r="C28" s="163" t="n">
        <f aca="false">+(A28*$C$5)*$C$11</f>
        <v>112.2</v>
      </c>
      <c r="D28" s="163" t="n">
        <f aca="false">+(A28*$C$5)*$D$11</f>
        <v>74.8</v>
      </c>
      <c r="E28" s="163" t="n">
        <f aca="false">$C$5*$C$6*A28</f>
        <v>374</v>
      </c>
      <c r="G28" s="163" t="n">
        <f aca="false">(A28*$G$5)*$G$11</f>
        <v>170</v>
      </c>
      <c r="I28" s="163" t="n">
        <f aca="false">+E28+G28</f>
        <v>544</v>
      </c>
    </row>
    <row r="29" customFormat="false" ht="14.25" hidden="false" customHeight="false" outlineLevel="0" collapsed="false">
      <c r="A29" s="159" t="n">
        <v>18</v>
      </c>
      <c r="B29" s="163" t="n">
        <f aca="false">+(A29*$C$5)*$B$11</f>
        <v>198</v>
      </c>
      <c r="C29" s="163" t="n">
        <f aca="false">+(A29*$C$5)*$C$11</f>
        <v>118.8</v>
      </c>
      <c r="D29" s="163" t="n">
        <f aca="false">+(A29*$C$5)*$D$11</f>
        <v>79.2</v>
      </c>
      <c r="E29" s="163" t="n">
        <f aca="false">$C$5*$C$6*A29</f>
        <v>396</v>
      </c>
      <c r="G29" s="163" t="n">
        <f aca="false">(A29*$G$5)*$G$11</f>
        <v>180</v>
      </c>
      <c r="I29" s="163" t="n">
        <f aca="false">+E29+G29</f>
        <v>576</v>
      </c>
    </row>
    <row r="30" customFormat="false" ht="14.25" hidden="false" customHeight="false" outlineLevel="0" collapsed="false">
      <c r="A30" s="159" t="n">
        <v>19</v>
      </c>
      <c r="B30" s="163" t="n">
        <f aca="false">+(A30*$C$5)*$B$11</f>
        <v>209</v>
      </c>
      <c r="C30" s="163" t="n">
        <f aca="false">+(A30*$C$5)*$C$11</f>
        <v>125.4</v>
      </c>
      <c r="D30" s="163" t="n">
        <f aca="false">+(A30*$C$5)*$D$11</f>
        <v>83.6</v>
      </c>
      <c r="E30" s="163" t="n">
        <f aca="false">$C$5*$C$6*A30</f>
        <v>418</v>
      </c>
      <c r="G30" s="163" t="n">
        <f aca="false">(A30*$G$5)*$G$11</f>
        <v>190</v>
      </c>
      <c r="I30" s="163" t="n">
        <f aca="false">+E30+G30</f>
        <v>608</v>
      </c>
    </row>
    <row r="31" customFormat="false" ht="14.25" hidden="false" customHeight="false" outlineLevel="0" collapsed="false">
      <c r="A31" s="159" t="n">
        <v>20</v>
      </c>
      <c r="B31" s="163" t="n">
        <f aca="false">+(A31*$C$5)*$B$11</f>
        <v>220</v>
      </c>
      <c r="C31" s="163" t="n">
        <f aca="false">+(A31*$C$5)*$C$11</f>
        <v>132</v>
      </c>
      <c r="D31" s="163" t="n">
        <f aca="false">+(A31*$C$5)*$D$11</f>
        <v>88</v>
      </c>
      <c r="E31" s="163" t="n">
        <f aca="false">$C$5*$C$6*A31</f>
        <v>440</v>
      </c>
      <c r="G31" s="163" t="n">
        <f aca="false">(A31*$G$5)*$G$11</f>
        <v>200</v>
      </c>
      <c r="I31" s="163" t="n">
        <f aca="false">+E31+G31</f>
        <v>640</v>
      </c>
    </row>
    <row r="32" customFormat="false" ht="14.25" hidden="false" customHeight="false" outlineLevel="0" collapsed="false">
      <c r="A32" s="159" t="n">
        <v>21</v>
      </c>
      <c r="B32" s="163" t="n">
        <f aca="false">+(A32*$C$5)*$B$11</f>
        <v>231</v>
      </c>
      <c r="C32" s="163" t="n">
        <f aca="false">+(A32*$C$5)*$C$11</f>
        <v>138.6</v>
      </c>
      <c r="D32" s="163" t="n">
        <f aca="false">+(A32*$C$5)*$D$11</f>
        <v>92.4</v>
      </c>
      <c r="E32" s="163" t="n">
        <f aca="false">$C$5*$C$6*A32</f>
        <v>462</v>
      </c>
      <c r="G32" s="163" t="n">
        <f aca="false">(A32*$G$5)*$G$11</f>
        <v>210</v>
      </c>
      <c r="I32" s="163" t="n">
        <f aca="false">+E32+G32</f>
        <v>672</v>
      </c>
    </row>
    <row r="33" customFormat="false" ht="14.25" hidden="false" customHeight="false" outlineLevel="0" collapsed="false">
      <c r="A33" s="159" t="n">
        <v>22</v>
      </c>
      <c r="B33" s="163" t="n">
        <f aca="false">+(A33*$C$5)*$B$11</f>
        <v>242</v>
      </c>
      <c r="C33" s="163" t="n">
        <f aca="false">+(A33*$C$5)*$C$11</f>
        <v>145.2</v>
      </c>
      <c r="D33" s="163" t="n">
        <f aca="false">+(A33*$C$5)*$D$11</f>
        <v>96.8</v>
      </c>
      <c r="E33" s="163" t="n">
        <f aca="false">$C$5*$C$6*A33</f>
        <v>484</v>
      </c>
      <c r="G33" s="163" t="n">
        <f aca="false">(A33*$G$5)*$G$11</f>
        <v>220</v>
      </c>
      <c r="I33" s="163" t="n">
        <f aca="false">+E33+G33</f>
        <v>704</v>
      </c>
    </row>
    <row r="34" customFormat="false" ht="14.25" hidden="false" customHeight="false" outlineLevel="0" collapsed="false">
      <c r="A34" s="159" t="n">
        <v>23</v>
      </c>
      <c r="B34" s="163" t="n">
        <f aca="false">+(A34*$C$5)*$B$11</f>
        <v>253</v>
      </c>
      <c r="C34" s="163" t="n">
        <f aca="false">+(A34*$C$5)*$C$11</f>
        <v>151.8</v>
      </c>
      <c r="D34" s="163" t="n">
        <f aca="false">+(A34*$C$5)*$D$11</f>
        <v>101.2</v>
      </c>
      <c r="E34" s="163" t="n">
        <f aca="false">+B34+C34+D34</f>
        <v>506</v>
      </c>
      <c r="G34" s="163" t="n">
        <f aca="false">(A34*$G$5)*$G$11</f>
        <v>230</v>
      </c>
      <c r="I34" s="163" t="n">
        <f aca="false">+E34+G34</f>
        <v>736</v>
      </c>
    </row>
    <row r="35" customFormat="false" ht="14.25" hidden="false" customHeight="false" outlineLevel="0" collapsed="false">
      <c r="A35" s="159" t="n">
        <v>24</v>
      </c>
      <c r="B35" s="163" t="n">
        <f aca="false">+(A35*$C$5)*$B$11</f>
        <v>264</v>
      </c>
      <c r="C35" s="163" t="n">
        <f aca="false">+(A35*$C$5)*$C$11</f>
        <v>158.4</v>
      </c>
      <c r="D35" s="163" t="n">
        <f aca="false">+(A35*$C$5)*$D$11</f>
        <v>105.6</v>
      </c>
      <c r="E35" s="163" t="n">
        <f aca="false">$C$5*$C$6*A35</f>
        <v>528</v>
      </c>
      <c r="G35" s="163" t="n">
        <f aca="false">(A35*$G$5)*$G$11</f>
        <v>240</v>
      </c>
      <c r="I35" s="163" t="n">
        <f aca="false">+E35+G35</f>
        <v>768</v>
      </c>
    </row>
    <row r="36" customFormat="false" ht="14.25" hidden="false" customHeight="false" outlineLevel="0" collapsed="false">
      <c r="A36" s="159" t="n">
        <v>25</v>
      </c>
      <c r="B36" s="163" t="n">
        <f aca="false">+(A36*$C$5)*$B$11</f>
        <v>275</v>
      </c>
      <c r="C36" s="163" t="n">
        <f aca="false">+(A36*$C$5)*$C$11</f>
        <v>165</v>
      </c>
      <c r="D36" s="163" t="n">
        <f aca="false">+(A36*$C$5)*$D$11</f>
        <v>110</v>
      </c>
      <c r="E36" s="163" t="n">
        <f aca="false">$C$5*$C$6*A36</f>
        <v>550</v>
      </c>
      <c r="G36" s="163" t="n">
        <f aca="false">(A36*$G$5)*$G$11</f>
        <v>250</v>
      </c>
      <c r="I36" s="163" t="n">
        <f aca="false">+E36+G36</f>
        <v>800</v>
      </c>
    </row>
    <row r="37" customFormat="false" ht="14.25" hidden="false" customHeight="false" outlineLevel="0" collapsed="false">
      <c r="A37" s="159" t="n">
        <v>26</v>
      </c>
      <c r="B37" s="163" t="n">
        <f aca="false">+(A37*$C$5)*$B$11</f>
        <v>286</v>
      </c>
      <c r="C37" s="163" t="n">
        <f aca="false">+(A37*$C$5)*$C$11</f>
        <v>171.6</v>
      </c>
      <c r="D37" s="163" t="n">
        <f aca="false">+(A37*$C$5)*$D$11</f>
        <v>114.4</v>
      </c>
      <c r="E37" s="163" t="n">
        <f aca="false">$C$5*$C$6*A37</f>
        <v>572</v>
      </c>
      <c r="G37" s="163" t="n">
        <f aca="false">(A37*$G$5)*$G$11</f>
        <v>260</v>
      </c>
      <c r="I37" s="163" t="n">
        <f aca="false">+E37+G37</f>
        <v>832</v>
      </c>
    </row>
    <row r="38" customFormat="false" ht="14.25" hidden="false" customHeight="false" outlineLevel="0" collapsed="false">
      <c r="A38" s="159" t="n">
        <v>27</v>
      </c>
      <c r="B38" s="163" t="n">
        <f aca="false">+(A38*$C$5)*$B$11</f>
        <v>297</v>
      </c>
      <c r="C38" s="163" t="n">
        <f aca="false">+(A38*$C$5)*$C$11</f>
        <v>178.2</v>
      </c>
      <c r="D38" s="163" t="n">
        <f aca="false">+(A38*$C$5)*$D$11</f>
        <v>118.8</v>
      </c>
      <c r="E38" s="163" t="n">
        <f aca="false">SUM(B38:D38)</f>
        <v>594</v>
      </c>
      <c r="G38" s="163" t="n">
        <f aca="false">(A38*$G$5)*$G$11</f>
        <v>270</v>
      </c>
      <c r="I38" s="163" t="n">
        <f aca="false">+E38+G38</f>
        <v>864</v>
      </c>
    </row>
    <row r="39" customFormat="false" ht="14.25" hidden="false" customHeight="false" outlineLevel="0" collapsed="false">
      <c r="A39" s="159" t="n">
        <v>28</v>
      </c>
      <c r="B39" s="163" t="n">
        <f aca="false">+(A39*$C$5)*$B$11</f>
        <v>308</v>
      </c>
      <c r="C39" s="163" t="n">
        <f aca="false">+(A39*$C$5)*$C$11</f>
        <v>184.8</v>
      </c>
      <c r="D39" s="163" t="n">
        <f aca="false">+(A39*$C$5)*$D$11</f>
        <v>123.2</v>
      </c>
      <c r="E39" s="163" t="n">
        <f aca="false">SUM(B39:D39)</f>
        <v>616</v>
      </c>
      <c r="G39" s="163" t="n">
        <f aca="false">(A39*$G$5)*$G$11</f>
        <v>280</v>
      </c>
      <c r="I39" s="163" t="n">
        <f aca="false">+E39+G39</f>
        <v>896</v>
      </c>
    </row>
    <row r="40" customFormat="false" ht="14.25" hidden="false" customHeight="false" outlineLevel="0" collapsed="false">
      <c r="A40" s="159" t="n">
        <v>29</v>
      </c>
      <c r="B40" s="163" t="n">
        <f aca="false">+(A40*$C$5)*$B$11</f>
        <v>319</v>
      </c>
      <c r="C40" s="163" t="n">
        <f aca="false">+(A40*$C$5)*$C$11</f>
        <v>191.4</v>
      </c>
      <c r="D40" s="163" t="n">
        <f aca="false">+(A40*$C$5)*$D$11</f>
        <v>127.6</v>
      </c>
      <c r="E40" s="163" t="n">
        <f aca="false">SUM(B40:D40)</f>
        <v>638</v>
      </c>
      <c r="G40" s="163" t="n">
        <f aca="false">(A40*$G$5)*$G$11</f>
        <v>290</v>
      </c>
      <c r="I40" s="163" t="n">
        <f aca="false">+E40+G40</f>
        <v>928</v>
      </c>
    </row>
    <row r="41" customFormat="false" ht="14.25" hidden="false" customHeight="false" outlineLevel="0" collapsed="false">
      <c r="A41" s="159" t="n">
        <v>30</v>
      </c>
      <c r="B41" s="163" t="n">
        <f aca="false">+(A41*$C$5)*$B$11</f>
        <v>330</v>
      </c>
      <c r="C41" s="163" t="n">
        <f aca="false">+(A41*$C$5)*$C$11</f>
        <v>198</v>
      </c>
      <c r="D41" s="163" t="n">
        <f aca="false">+(A41*$C$5)*$D$11</f>
        <v>132</v>
      </c>
      <c r="E41" s="163" t="n">
        <f aca="false">$C$5*$C$6*A41</f>
        <v>660</v>
      </c>
      <c r="G41" s="163" t="n">
        <f aca="false">(A41*$G$5)*$G$11</f>
        <v>300</v>
      </c>
      <c r="I41" s="163" t="n">
        <f aca="false">+E41+G41</f>
        <v>960</v>
      </c>
    </row>
    <row r="42" customFormat="false" ht="14.25" hidden="false" customHeight="false" outlineLevel="0" collapsed="false">
      <c r="A42" s="159" t="n">
        <v>31</v>
      </c>
      <c r="B42" s="163" t="n">
        <f aca="false">+(A42*$C$5)*$B$11</f>
        <v>341</v>
      </c>
      <c r="C42" s="163" t="n">
        <f aca="false">+(A42*$C$5)*$C$11</f>
        <v>204.6</v>
      </c>
      <c r="D42" s="163" t="n">
        <f aca="false">+(A42*$C$5)*$D$11</f>
        <v>136.4</v>
      </c>
      <c r="E42" s="163" t="n">
        <f aca="false">$C$5*$C$6*A42</f>
        <v>682</v>
      </c>
      <c r="G42" s="163" t="n">
        <f aca="false">(A42*$G$5)*$G$11</f>
        <v>310</v>
      </c>
      <c r="I42" s="163" t="n">
        <f aca="false">+E42+G42</f>
        <v>992</v>
      </c>
    </row>
    <row r="43" customFormat="false" ht="14.25" hidden="false" customHeight="false" outlineLevel="0" collapsed="false">
      <c r="A43" s="159" t="n">
        <v>32</v>
      </c>
      <c r="B43" s="163" t="n">
        <f aca="false">+(A43*$C$5)*$B$11</f>
        <v>352</v>
      </c>
      <c r="C43" s="163" t="n">
        <f aca="false">+(A43*$C$5)*$C$11</f>
        <v>211.2</v>
      </c>
      <c r="D43" s="163" t="n">
        <f aca="false">+(A43*$C$5)*$D$11</f>
        <v>140.8</v>
      </c>
      <c r="E43" s="163" t="n">
        <f aca="false">$C$5*$C$6*A43</f>
        <v>704</v>
      </c>
      <c r="G43" s="163" t="n">
        <f aca="false">(A43*$G$5)*$G$11</f>
        <v>320</v>
      </c>
      <c r="I43" s="163" t="n">
        <f aca="false">+E43+G43</f>
        <v>1024</v>
      </c>
    </row>
    <row r="44" customFormat="false" ht="14.25" hidden="false" customHeight="false" outlineLevel="0" collapsed="false">
      <c r="A44" s="159" t="n">
        <v>33</v>
      </c>
      <c r="B44" s="163" t="n">
        <f aca="false">+(A44*$C$5)*$B$11</f>
        <v>363</v>
      </c>
      <c r="C44" s="163" t="n">
        <f aca="false">+(A44*$C$5)*$C$11</f>
        <v>217.8</v>
      </c>
      <c r="D44" s="163" t="n">
        <f aca="false">+(A44*$C$5)*$D$11</f>
        <v>145.2</v>
      </c>
      <c r="E44" s="163" t="n">
        <f aca="false">$C$5*$C$6*A44</f>
        <v>726</v>
      </c>
      <c r="G44" s="163" t="n">
        <f aca="false">(A44*$G$5)*$G$11</f>
        <v>330</v>
      </c>
      <c r="I44" s="163" t="n">
        <f aca="false">+E44+G44</f>
        <v>1056</v>
      </c>
    </row>
    <row r="45" customFormat="false" ht="14.25" hidden="false" customHeight="false" outlineLevel="0" collapsed="false">
      <c r="A45" s="159" t="n">
        <v>34</v>
      </c>
      <c r="B45" s="163" t="n">
        <f aca="false">+(A45*$C$5)*$B$11</f>
        <v>374</v>
      </c>
      <c r="C45" s="163" t="n">
        <f aca="false">+(A45*$C$5)*$C$11</f>
        <v>224.4</v>
      </c>
      <c r="D45" s="163" t="n">
        <f aca="false">+(A45*$C$5)*$D$11</f>
        <v>149.6</v>
      </c>
      <c r="E45" s="163" t="n">
        <f aca="false">$C$5*$C$6*A45</f>
        <v>748</v>
      </c>
      <c r="G45" s="163" t="n">
        <f aca="false">(A45*$G$5)*$G$11</f>
        <v>340</v>
      </c>
      <c r="I45" s="163" t="n">
        <f aca="false">+E45+G45</f>
        <v>1088</v>
      </c>
    </row>
    <row r="46" customFormat="false" ht="14.25" hidden="false" customHeight="false" outlineLevel="0" collapsed="false">
      <c r="A46" s="159" t="n">
        <v>35</v>
      </c>
      <c r="B46" s="163" t="n">
        <f aca="false">+(A46*$C$5)*$B$11</f>
        <v>385</v>
      </c>
      <c r="C46" s="163" t="n">
        <f aca="false">+(A46*$C$5)*$C$11</f>
        <v>231</v>
      </c>
      <c r="D46" s="163" t="n">
        <f aca="false">+(A46*$C$5)*$D$11</f>
        <v>154</v>
      </c>
      <c r="E46" s="163" t="n">
        <f aca="false">$C$5*$C$6*A46</f>
        <v>770</v>
      </c>
      <c r="G46" s="163" t="n">
        <f aca="false">(A46*$G$5)*$G$11</f>
        <v>350</v>
      </c>
      <c r="I46" s="163" t="n">
        <f aca="false">+E46+G46</f>
        <v>112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4" t="s">
        <v>16</v>
      </c>
      <c r="L3" s="13" t="s">
        <v>17</v>
      </c>
      <c r="M3" s="15" t="s">
        <v>18</v>
      </c>
      <c r="N3" s="15" t="s">
        <v>5</v>
      </c>
    </row>
    <row r="4" customFormat="false" ht="16.5" hidden="false" customHeight="true" outlineLevel="0" collapsed="false">
      <c r="A4" s="16" t="n">
        <v>1</v>
      </c>
      <c r="B4" s="17" t="str">
        <f aca="false">VLOOKUP(A4,Teams!$D$1:$E$273,2,FALSE())</f>
        <v>Anthony Murray</v>
      </c>
      <c r="C4" s="18" t="n">
        <f aca="false">IF(ISERROR(VLOOKUP(A4,'Jan 19'!$A$5:$D$19,4,FALSE()))," ",VLOOKUP(A4,'Jan 19'!$A$5:$D$19,4,FALSE()))</f>
        <v>1</v>
      </c>
      <c r="D4" s="18" t="n">
        <f aca="false">IF(ISERROR(VLOOKUP(A4,'Feb 9'!$A$5:$D$25,4,FALSE()))," ",VLOOKUP(A4,'Feb 9'!$A$5:$D$25,4,FALSE()))</f>
        <v>1</v>
      </c>
      <c r="E4" s="18" t="n">
        <f aca="false">IF(ISERROR(VLOOKUP(A4,'March 16'!$A$5:$D$34,4,FALSE()))," ",VLOOKUP(A4,'March 16'!$A$5:$D$34,4,FALSE()))</f>
        <v>1</v>
      </c>
      <c r="F4" s="18" t="str">
        <f aca="false">IF(ISERROR(VLOOKUP(A4,'April 13'!$A$5:$D$23,4,FALSE()))," ",VLOOKUP(A4,'April 13'!$A$5:$D$23,4,FALSE()))</f>
        <v> </v>
      </c>
      <c r="G4" s="18" t="n">
        <f aca="false">IF(ISERROR(VLOOKUP(A4,'May 18 '!$A$5:$E$22,4,FALSE()))," ",VLOOKUP(A4,'May 18 '!$A$5:$E$22,4,FALSE()))</f>
        <v>0</v>
      </c>
      <c r="H4" s="18" t="str">
        <f aca="false">IF(ISERROR(VLOOKUP(A4,'June  22'!$A$6:$F$19,4,FALSE()))," ",VLOOKUP(A4,'June  22'!$A$6:$F$19,4,FALSE()))</f>
        <v> </v>
      </c>
      <c r="I4" s="18" t="n">
        <f aca="false">IF(ISERROR(VLOOKUP(A4,'July 27'!$A$5:$E$34,4,FALSE()))," ",VLOOKUP(A4,'July 27'!$A$5:$E$34,4,FALSE()))</f>
        <v>0</v>
      </c>
      <c r="J4" s="18" t="n">
        <f aca="false">IF(ISERROR(VLOOKUP(A4,Aug10!$A$5:$E$34,4,FALSE()))," ",VLOOKUP(A4,Aug10!$A$5:$E$34,4,FALSE()))</f>
        <v>1</v>
      </c>
      <c r="K4" s="18" t="str">
        <f aca="false">IF(ISERROR(VLOOKUP(A4,'Sept  28'!$A$5:$D$24,4,FALSE()))," ",VLOOKUP(A4,'Sept  28'!$A$5:$D$24,4,FALSE()))</f>
        <v> </v>
      </c>
      <c r="L4" s="18" t="str">
        <f aca="false">IF(ISERROR(VLOOKUP(A4,'Oct  '!$A$5:$D$23,4,FALSE()))," ",VLOOKUP(A4,'Oct  '!$A$5:$D$23,4,FALSE()))</f>
        <v> </v>
      </c>
      <c r="M4" s="18" t="str">
        <f aca="false">IF(ISERROR(VLOOKUP(A4,'Nov '!$A$5:$D$25,4,FALSE()))," ",VLOOKUP(A4,'Nov '!$A$5:$D$28,4,FALSE()))</f>
        <v> </v>
      </c>
      <c r="N4" s="19" t="n">
        <f aca="false">SUM(C4:M4)</f>
        <v>4</v>
      </c>
    </row>
    <row r="5" customFormat="false" ht="16.5" hidden="false" customHeight="true" outlineLevel="0" collapsed="false">
      <c r="A5" s="16" t="n">
        <v>2</v>
      </c>
      <c r="B5" s="17" t="str">
        <f aca="false">VLOOKUP(A5,Teams!$D$1:$E$273,2,FALSE())</f>
        <v>Bill Ramsey</v>
      </c>
      <c r="C5" s="18" t="n">
        <f aca="false">IF(ISERROR(VLOOKUP(A5,'Jan 19'!$A$5:$D$19,4,FALSE()))," ",VLOOKUP(A5,'Jan 19'!$A$5:$D$19,4,FALSE()))</f>
        <v>1</v>
      </c>
      <c r="D5" s="18" t="n">
        <f aca="false">IF(ISERROR(VLOOKUP(A5,'Feb 9'!$A$5:$D$25,4,FALSE()))," ",VLOOKUP(A5,'Feb 9'!$A$5:$D$25,4,FALSE()))</f>
        <v>1</v>
      </c>
      <c r="E5" s="18" t="n">
        <f aca="false">IF(ISERROR(VLOOKUP(A5,'March 16'!$A$5:$D$34,4,FALSE()))," ",VLOOKUP(A5,'March 16'!$A$5:$D$34,4,FALSE()))</f>
        <v>1</v>
      </c>
      <c r="F5" s="18" t="n">
        <f aca="false">IF(ISERROR(VLOOKUP(A5,'April 13'!$A$5:$D$23,4,FALSE()))," ",VLOOKUP(A5,'April 13'!$A$5:$D$23,4,FALSE()))</f>
        <v>1</v>
      </c>
      <c r="G5" s="18" t="n">
        <v>1</v>
      </c>
      <c r="H5" s="18" t="n">
        <f aca="false">IF(ISERROR(VLOOKUP(A5,'June  22'!$A$6:$F$19,4,FALSE()))," ",VLOOKUP(A5,'June  22'!$A$6:$F$19,4,FALSE()))</f>
        <v>1</v>
      </c>
      <c r="I5" s="18" t="n">
        <f aca="false">IF(ISERROR(VLOOKUP(A5,'July 27'!$A$5:$E$34,4,FALSE()))," ",VLOOKUP(A5,'July 27'!$A$5:$E$34,4,FALSE()))</f>
        <v>1</v>
      </c>
      <c r="J5" s="18" t="n">
        <f aca="false">IF(ISERROR(VLOOKUP(A5,Aug10!$A$5:$E$34,4,FALSE()))," ",VLOOKUP(A5,Aug10!$A$5:$E$34,4,FALSE()))</f>
        <v>0</v>
      </c>
      <c r="K5" s="18" t="str">
        <f aca="false">IF(ISERROR(VLOOKUP(A5,'Sept  28'!$A$5:$D$24,4,FALSE()))," ",VLOOKUP(A5,'Sept  28'!$A$5:$D$24,4,FALSE()))</f>
        <v> </v>
      </c>
      <c r="L5" s="18" t="str">
        <f aca="false">IF(ISERROR(VLOOKUP(A5,'Oct  '!$A$5:$D$23,4,FALSE()))," ",VLOOKUP(A5,'Oct  '!$A$5:$D$23,4,FALSE()))</f>
        <v> </v>
      </c>
      <c r="M5" s="18" t="str">
        <f aca="false">IF(ISERROR(VLOOKUP(A5,'Nov '!$A$5:$D$25,4,FALSE()))," ",VLOOKUP(A5,'Nov '!$A$5:$D$28,4,FALSE()))</f>
        <v> </v>
      </c>
      <c r="N5" s="19" t="n">
        <f aca="false">SUM(C5:M5)</f>
        <v>7</v>
      </c>
    </row>
    <row r="6" customFormat="false" ht="16.5" hidden="false" customHeight="true" outlineLevel="0" collapsed="false">
      <c r="A6" s="16" t="n">
        <v>3</v>
      </c>
      <c r="B6" s="17" t="str">
        <f aca="false">VLOOKUP(A6,Teams!$D$1:$E$273,2,FALSE())</f>
        <v>Blake Steptoe</v>
      </c>
      <c r="C6" s="18" t="n">
        <f aca="false">IF(ISERROR(VLOOKUP(A6,'Jan 19'!$A$5:$D$19,4,FALSE()))," ",VLOOKUP(A6,'Jan 19'!$A$5:$D$19,4,FALSE()))</f>
        <v>1</v>
      </c>
      <c r="D6" s="18" t="n">
        <f aca="false">IF(ISERROR(VLOOKUP(A6,'Feb 9'!$A$5:$D$25,4,FALSE()))," ",VLOOKUP(A6,'Feb 9'!$A$5:$D$25,4,FALSE()))</f>
        <v>1</v>
      </c>
      <c r="E6" s="18" t="n">
        <f aca="false">IF(ISERROR(VLOOKUP(A6,'March 16'!$A$5:$D$34,4,FALSE()))," ",VLOOKUP(A6,'March 16'!$A$5:$D$34,4,FALSE()))</f>
        <v>1</v>
      </c>
      <c r="F6" s="18" t="str">
        <f aca="false">IF(ISERROR(VLOOKUP(A6,'April 13'!$A$5:$D$23,4,FALSE()))," ",VLOOKUP(A6,'April 13'!$A$5:$D$23,4,FALSE()))</f>
        <v> </v>
      </c>
      <c r="G6" s="18" t="n">
        <v>1</v>
      </c>
      <c r="H6" s="18" t="str">
        <f aca="false">IF(ISERROR(VLOOKUP(A6,'June  22'!$A$6:$F$19,4,FALSE()))," ",VLOOKUP(A6,'June  22'!$A$6:$F$19,4,FALSE()))</f>
        <v> </v>
      </c>
      <c r="I6" s="18" t="n">
        <f aca="false">IF(ISERROR(VLOOKUP(A6,'July 27'!$A$5:$E$34,4,FALSE()))," ",VLOOKUP(A6,'July 27'!$A$5:$E$34,4,FALSE()))</f>
        <v>0</v>
      </c>
      <c r="J6" s="18" t="n">
        <f aca="false">IF(ISERROR(VLOOKUP(A6,Aug10!$A$5:$E$34,4,FALSE()))," ",VLOOKUP(A6,Aug10!$A$5:$E$34,4,FALSE()))</f>
        <v>0</v>
      </c>
      <c r="K6" s="18" t="str">
        <f aca="false">IF(ISERROR(VLOOKUP(A6,'Sept  28'!$A$5:$D$24,4,FALSE()))," ",VLOOKUP(A6,'Sept  28'!$A$5:$D$24,4,FALSE()))</f>
        <v> </v>
      </c>
      <c r="L6" s="18" t="str">
        <f aca="false">IF(ISERROR(VLOOKUP(A6,'Oct  '!$A$5:$D$23,4,FALSE()))," ",VLOOKUP(A6,'Oct  '!$A$5:$D$23,4,FALSE()))</f>
        <v> </v>
      </c>
      <c r="M6" s="18" t="str">
        <f aca="false">IF(ISERROR(VLOOKUP(A6,'Nov '!$A$5:$D$25,4,FALSE()))," ",VLOOKUP(A6,'Nov '!$A$5:$D$28,4,FALSE()))</f>
        <v> </v>
      </c>
      <c r="N6" s="19" t="n">
        <f aca="false">SUM(C6:M6)</f>
        <v>4</v>
      </c>
    </row>
    <row r="7" customFormat="false" ht="16.5" hidden="false" customHeight="true" outlineLevel="0" collapsed="false">
      <c r="A7" s="16" t="n">
        <v>4</v>
      </c>
      <c r="B7" s="17" t="str">
        <f aca="false">VLOOKUP(A7,Teams!$D$1:$E$273,2,FALSE())</f>
        <v>Bob Utterback</v>
      </c>
      <c r="C7" s="18" t="n">
        <f aca="false">IF(ISERROR(VLOOKUP(A7,'Jan 19'!$A$5:$D$19,4,FALSE()))," ",VLOOKUP(A7,'Jan 19'!$A$5:$D$19,4,FALSE()))</f>
        <v>1</v>
      </c>
      <c r="D7" s="18" t="n">
        <f aca="false">IF(ISERROR(VLOOKUP(A7,'Feb 9'!$A$5:$D$25,4,FALSE()))," ",VLOOKUP(A7,'Feb 9'!$A$5:$D$25,4,FALSE()))</f>
        <v>1</v>
      </c>
      <c r="E7" s="18" t="n">
        <f aca="false">IF(ISERROR(VLOOKUP(A7,'March 16'!$A$5:$D$34,4,FALSE()))," ",VLOOKUP(A7,'March 16'!$A$5:$D$34,4,FALSE()))</f>
        <v>1</v>
      </c>
      <c r="F7" s="18" t="n">
        <f aca="false">IF(ISERROR(VLOOKUP(A7,'April 13'!$A$5:$D$23,4,FALSE()))," ",VLOOKUP(A7,'April 13'!$A$5:$D$23,4,FALSE()))</f>
        <v>1</v>
      </c>
      <c r="G7" s="18" t="n">
        <f aca="false">IF(ISERROR(VLOOKUP(A7,'May 18 '!$A$5:$E$22,4,FALSE()))," ",VLOOKUP(A7,'May 18 '!$A$5:$E$22,4,FALSE()))</f>
        <v>0</v>
      </c>
      <c r="H7" s="18" t="n">
        <f aca="false">IF(ISERROR(VLOOKUP(A7,'June  22'!$A$6:$F$19,4,FALSE()))," ",VLOOKUP(A7,'June  22'!$A$6:$F$19,4,FALSE()))</f>
        <v>1</v>
      </c>
      <c r="I7" s="18" t="n">
        <f aca="false">IF(ISERROR(VLOOKUP(A7,'July 27'!$A$5:$E$34,4,FALSE()))," ",VLOOKUP(A7,'July 27'!$A$5:$E$34,4,FALSE()))</f>
        <v>0</v>
      </c>
      <c r="J7" s="18" t="n">
        <f aca="false">IF(ISERROR(VLOOKUP(A7,Aug10!$A$5:$E$34,4,FALSE()))," ",VLOOKUP(A7,Aug10!$A$5:$E$34,4,FALSE()))</f>
        <v>1</v>
      </c>
      <c r="K7" s="18" t="str">
        <f aca="false">IF(ISERROR(VLOOKUP(A7,'Sept  28'!$A$5:$D$24,4,FALSE()))," ",VLOOKUP(A7,'Sept  28'!$A$5:$D$24,4,FALSE()))</f>
        <v> </v>
      </c>
      <c r="L7" s="18" t="str">
        <f aca="false">IF(ISERROR(VLOOKUP(A7,'Oct  '!$A$5:$D$23,4,FALSE()))," ",VLOOKUP(A7,'Oct  '!$A$5:$D$23,4,FALSE()))</f>
        <v> </v>
      </c>
      <c r="M7" s="18" t="str">
        <f aca="false">IF(ISERROR(VLOOKUP(A7,'Nov '!$A$5:$D$25,4,FALSE()))," ",VLOOKUP(A7,'Nov '!$A$5:$D$28,4,FALSE()))</f>
        <v> </v>
      </c>
      <c r="N7" s="19" t="n">
        <f aca="false">SUM(C7:M7)</f>
        <v>6</v>
      </c>
    </row>
    <row r="8" customFormat="false" ht="16.5" hidden="false" customHeight="true" outlineLevel="0" collapsed="false">
      <c r="A8" s="16" t="n">
        <v>5</v>
      </c>
      <c r="B8" s="17" t="str">
        <f aca="false">VLOOKUP(A8,Teams!$D$1:$E$273,2,FALSE())</f>
        <v>Chris Callas</v>
      </c>
      <c r="C8" s="18" t="str">
        <f aca="false">IF(ISERROR(VLOOKUP(A8,'Jan 19'!$A$5:$D$19,4,FALSE()))," ",VLOOKUP(A8,'Jan 19'!$A$5:$D$19,4,FALSE()))</f>
        <v> </v>
      </c>
      <c r="D8" s="18" t="n">
        <f aca="false">IF(ISERROR(VLOOKUP(A8,'Feb 9'!$A$5:$D$25,4,FALSE()))," ",VLOOKUP(A8,'Feb 9'!$A$5:$D$25,4,FALSE()))</f>
        <v>1</v>
      </c>
      <c r="E8" s="18" t="n">
        <f aca="false">IF(ISERROR(VLOOKUP(A8,'March 16'!$A$5:$D$34,4,FALSE()))," ",VLOOKUP(A8,'March 16'!$A$5:$D$34,4,FALSE()))</f>
        <v>0</v>
      </c>
      <c r="F8" s="18" t="n">
        <f aca="false">IF(ISERROR(VLOOKUP(A8,'April 13'!$A$5:$D$23,4,FALSE()))," ",VLOOKUP(A8,'April 13'!$A$5:$D$23,4,FALSE()))</f>
        <v>1</v>
      </c>
      <c r="G8" s="18" t="str">
        <f aca="false">IF(ISERROR(VLOOKUP(A8,'May 18 '!$A$5:$E$22,4,FALSE()))," ",VLOOKUP(A8,'May 18 '!$A$5:$E$22,4,FALSE()))</f>
        <v> </v>
      </c>
      <c r="H8" s="18"/>
      <c r="I8" s="18" t="n">
        <f aca="false">IF(ISERROR(VLOOKUP(A8,'July 27'!$A$5:$E$34,4,FALSE()))," ",VLOOKUP(A8,'July 27'!$A$5:$E$34,4,FALSE()))</f>
        <v>1</v>
      </c>
      <c r="J8" s="18" t="n">
        <f aca="false">IF(ISERROR(VLOOKUP(A8,Aug10!$A$5:$E$34,4,FALSE()))," ",VLOOKUP(A8,Aug10!$A$5:$E$34,4,FALSE()))</f>
        <v>1</v>
      </c>
      <c r="K8" s="18" t="str">
        <f aca="false">IF(ISERROR(VLOOKUP(A8,'Sept  28'!$A$5:$D$24,4,FALSE()))," ",VLOOKUP(A8,'Sept  28'!$A$5:$D$24,4,FALSE()))</f>
        <v> </v>
      </c>
      <c r="L8" s="18" t="str">
        <f aca="false">IF(ISERROR(VLOOKUP(A8,'Oct  '!$A$5:$D$23,4,FALSE()))," ",VLOOKUP(A8,'Oct  '!$A$5:$D$23,4,FALSE()))</f>
        <v> </v>
      </c>
      <c r="M8" s="18" t="str">
        <f aca="false">IF(ISERROR(VLOOKUP(A8,'Nov '!$A$5:$D$25,4,FALSE()))," ",VLOOKUP(A8,'Nov '!$A$5:$D$28,4,FALSE()))</f>
        <v> </v>
      </c>
      <c r="N8" s="19" t="n">
        <f aca="false">SUM(C8:M8)</f>
        <v>4</v>
      </c>
    </row>
    <row r="9" customFormat="false" ht="16.5" hidden="false" customHeight="true" outlineLevel="0" collapsed="false">
      <c r="A9" s="16" t="n">
        <v>6</v>
      </c>
      <c r="B9" s="17" t="str">
        <f aca="false">VLOOKUP(A9,Teams!$D$1:$E$273,2,FALSE())</f>
        <v>Danny Cross</v>
      </c>
      <c r="C9" s="18" t="n">
        <f aca="false">IF(ISERROR(VLOOKUP(A9,'Jan 19'!$A$5:$D$19,4,FALSE()))," ",VLOOKUP(A9,'Jan 19'!$A$5:$D$19,4,FALSE()))</f>
        <v>1</v>
      </c>
      <c r="D9" s="18" t="n">
        <f aca="false">IF(ISERROR(VLOOKUP(A9,'Feb 9'!$A$5:$D$25,4,FALSE()))," ",VLOOKUP(A9,'Feb 9'!$A$5:$D$25,4,FALSE()))</f>
        <v>1</v>
      </c>
      <c r="E9" s="18" t="n">
        <f aca="false">IF(ISERROR(VLOOKUP(A9,'March 16'!$A$5:$D$34,4,FALSE()))," ",VLOOKUP(A9,'March 16'!$A$5:$D$34,4,FALSE()))</f>
        <v>0</v>
      </c>
      <c r="F9" s="18" t="n">
        <f aca="false">IF(ISERROR(VLOOKUP(A9,'April 13'!$A$5:$D$23,4,FALSE()))," ",VLOOKUP(A9,'April 13'!$A$5:$D$23,4,FALSE()))</f>
        <v>1</v>
      </c>
      <c r="G9" s="18" t="str">
        <f aca="false">IF(ISERROR(VLOOKUP(A9,'May 18 '!$A$5:$E$22,4,FALSE()))," ",VLOOKUP(A9,'May 18 '!$A$5:$E$22,4,FALSE()))</f>
        <v> </v>
      </c>
      <c r="H9" s="18" t="n">
        <f aca="false">IF(ISERROR(VLOOKUP(A9,'June  22'!$A$6:$F$19,4,FALSE()))," ",VLOOKUP(A9,'June  22'!$A$6:$F$19,4,FALSE()))</f>
        <v>1</v>
      </c>
      <c r="I9" s="18" t="n">
        <f aca="false">IF(ISERROR(VLOOKUP(A9,'July 27'!$A$5:$E$34,4,FALSE()))," ",VLOOKUP(A9,'July 27'!$A$5:$E$34,4,FALSE()))</f>
        <v>1</v>
      </c>
      <c r="J9" s="18" t="n">
        <f aca="false">IF(ISERROR(VLOOKUP(A9,Aug10!$A$5:$E$34,4,FALSE()))," ",VLOOKUP(A9,Aug10!$A$5:$E$34,4,FALSE()))</f>
        <v>0</v>
      </c>
      <c r="K9" s="18" t="str">
        <f aca="false">IF(ISERROR(VLOOKUP(A9,'Sept  28'!$A$5:$D$24,4,FALSE()))," ",VLOOKUP(A9,'Sept  28'!$A$5:$D$24,4,FALSE()))</f>
        <v> </v>
      </c>
      <c r="L9" s="18" t="str">
        <f aca="false">IF(ISERROR(VLOOKUP(A9,'Oct  '!$A$5:$D$23,4,FALSE()))," ",VLOOKUP(A9,'Oct  '!$A$5:$D$23,4,FALSE()))</f>
        <v> </v>
      </c>
      <c r="M9" s="18" t="str">
        <f aca="false">IF(ISERROR(VLOOKUP(A9,'Nov '!$A$5:$D$25,4,FALSE()))," ",VLOOKUP(A9,'Nov '!$A$5:$D$28,4,FALSE()))</f>
        <v> </v>
      </c>
      <c r="N9" s="19" t="n">
        <f aca="false">SUM(C9:M9)</f>
        <v>5</v>
      </c>
    </row>
    <row r="10" customFormat="false" ht="16.5" hidden="false" customHeight="true" outlineLevel="0" collapsed="false">
      <c r="A10" s="16" t="n">
        <v>8</v>
      </c>
      <c r="B10" s="17" t="str">
        <f aca="false">VLOOKUP(A10,Teams!$D$1:$E$273,2,FALSE())</f>
        <v>Derek Parker</v>
      </c>
      <c r="C10" s="18" t="str">
        <f aca="false">IF(ISERROR(VLOOKUP(A10,'Jan 19'!$A$5:$D$19,4,FALSE()))," ",VLOOKUP(A10,'Jan 19'!$A$5:$D$19,4,FALSE()))</f>
        <v> </v>
      </c>
      <c r="D10" s="18" t="str">
        <f aca="false">IF(ISERROR(VLOOKUP(A10,'Feb 9'!$A$5:$D$25,4,FALSE()))," ",VLOOKUP(A10,'Feb 9'!$A$5:$D$25,4,FALSE()))</f>
        <v> </v>
      </c>
      <c r="E10" s="18" t="n">
        <f aca="false">IF(ISERROR(VLOOKUP(A10,'March 16'!$A$5:$D$34,4,FALSE()))," ",VLOOKUP(A10,'March 16'!$A$5:$D$34,4,FALSE()))</f>
        <v>0</v>
      </c>
      <c r="F10" s="18" t="str">
        <f aca="false">IF(ISERROR(VLOOKUP(A10,'April 13'!$A$5:$D$23,4,FALSE()))," ",VLOOKUP(A10,'April 13'!$A$5:$D$23,4,FALSE()))</f>
        <v> </v>
      </c>
      <c r="G10" s="18" t="n">
        <f aca="false">IF(ISERROR(VLOOKUP(A10,'May 18 '!$A$5:$E$22,4,FALSE()))," ",VLOOKUP(A10,'May 18 '!$A$5:$E$22,4,FALSE()))</f>
        <v>0</v>
      </c>
      <c r="H10" s="18"/>
      <c r="I10" s="18" t="n">
        <f aca="false">IF(ISERROR(VLOOKUP(A10,'July 27'!$A$5:$E$34,4,FALSE()))," ",VLOOKUP(A10,'July 27'!$A$5:$E$34,4,FALSE()))</f>
        <v>1</v>
      </c>
      <c r="J10" s="18" t="n">
        <f aca="false">IF(ISERROR(VLOOKUP(A10,Aug10!$A$5:$E$34,4,FALSE()))," ",VLOOKUP(A10,Aug10!$A$5:$E$34,4,FALSE()))</f>
        <v>0</v>
      </c>
      <c r="K10" s="18" t="str">
        <f aca="false">IF(ISERROR(VLOOKUP(A10,'Sept  28'!$A$5:$D$24,4,FALSE()))," ",VLOOKUP(A10,'Sept  28'!$A$5:$D$24,4,FALSE()))</f>
        <v> </v>
      </c>
      <c r="L10" s="18" t="str">
        <f aca="false">IF(ISERROR(VLOOKUP(A10,'Oct  '!$A$5:$D$23,4,FALSE()))," ",VLOOKUP(A10,'Oct  '!$A$5:$D$23,4,FALSE()))</f>
        <v> </v>
      </c>
      <c r="M10" s="18" t="str">
        <f aca="false">IF(ISERROR(VLOOKUP(A10,'Nov '!$A$5:$D$25,4,FALSE()))," ",VLOOKUP(A10,'Nov '!$A$5:$D$28,4,FALSE()))</f>
        <v> </v>
      </c>
      <c r="N10" s="19" t="n">
        <f aca="false">SUM(C10:M10)</f>
        <v>1</v>
      </c>
    </row>
    <row r="11" customFormat="false" ht="16.5" hidden="false" customHeight="true" outlineLevel="0" collapsed="false">
      <c r="A11" s="16" t="n">
        <v>9</v>
      </c>
      <c r="B11" s="17" t="str">
        <f aca="false">VLOOKUP(A11,Teams!$D$1:$E$273,2,FALSE())</f>
        <v>Derrick Shoffitt</v>
      </c>
      <c r="C11" s="18" t="n">
        <f aca="false">IF(ISERROR(VLOOKUP(A11,'Jan 19'!$A$5:$D$19,4,FALSE()))," ",VLOOKUP(A11,'Jan 19'!$A$5:$D$19,4,FALSE()))</f>
        <v>1</v>
      </c>
      <c r="D11" s="18" t="n">
        <f aca="false">IF(ISERROR(VLOOKUP(A11,'Feb 9'!$A$5:$D$25,4,FALSE()))," ",VLOOKUP(A11,'Feb 9'!$A$5:$D$25,4,FALSE()))</f>
        <v>0</v>
      </c>
      <c r="E11" s="18" t="n">
        <f aca="false">IF(ISERROR(VLOOKUP(A11,'March 16'!$A$5:$D$34,4,FALSE()))," ",VLOOKUP(A11,'March 16'!$A$5:$D$34,4,FALSE()))</f>
        <v>1</v>
      </c>
      <c r="F11" s="18" t="n">
        <f aca="false">IF(ISERROR(VLOOKUP(A11,'April 13'!$A$5:$D$23,4,FALSE()))," ",VLOOKUP(A11,'April 13'!$A$5:$D$23,4,FALSE()))</f>
        <v>1</v>
      </c>
      <c r="G11" s="18" t="n">
        <v>1</v>
      </c>
      <c r="H11" s="18" t="n">
        <f aca="false">IF(ISERROR(VLOOKUP(A11,'June  22'!$A$6:$F$19,4,FALSE()))," ",VLOOKUP(A11,'June  22'!$A$6:$F$19,4,FALSE()))</f>
        <v>1</v>
      </c>
      <c r="I11" s="18" t="n">
        <f aca="false">IF(ISERROR(VLOOKUP(A11,'July 27'!$A$5:$E$34,4,FALSE()))," ",VLOOKUP(A11,'July 27'!$A$5:$E$34,4,FALSE()))</f>
        <v>1</v>
      </c>
      <c r="J11" s="18" t="n">
        <f aca="false">IF(ISERROR(VLOOKUP(A11,Aug10!$A$5:$E$34,4,FALSE()))," ",VLOOKUP(A11,Aug10!$A$5:$E$34,4,FALSE()))</f>
        <v>1</v>
      </c>
      <c r="K11" s="18" t="str">
        <f aca="false">IF(ISERROR(VLOOKUP(A11,'Sept  28'!$A$5:$D$24,4,FALSE()))," ",VLOOKUP(A11,'Sept  28'!$A$5:$D$24,4,FALSE()))</f>
        <v> </v>
      </c>
      <c r="L11" s="18" t="str">
        <f aca="false">IF(ISERROR(VLOOKUP(A11,'Oct  '!$A$5:$D$23,4,FALSE()))," ",VLOOKUP(A11,'Oct  '!$A$5:$D$23,4,FALSE()))</f>
        <v> </v>
      </c>
      <c r="M11" s="18" t="str">
        <f aca="false">IF(ISERROR(VLOOKUP(A11,'Nov '!$A$5:$D$25,4,FALSE()))," ",VLOOKUP(A11,'Nov '!$A$5:$D$28,4,FALSE()))</f>
        <v> </v>
      </c>
      <c r="N11" s="19" t="n">
        <f aca="false">SUM(C11:M11)</f>
        <v>7</v>
      </c>
    </row>
    <row r="12" customFormat="false" ht="16.5" hidden="false" customHeight="true" outlineLevel="0" collapsed="false">
      <c r="A12" s="16" t="n">
        <v>10</v>
      </c>
      <c r="B12" s="17" t="str">
        <f aca="false">VLOOKUP(A12,Teams!$D$1:$E$273,2,FALSE())</f>
        <v>Glen Kimble</v>
      </c>
      <c r="C12" s="18" t="n">
        <f aca="false">IF(ISERROR(VLOOKUP(A12,'Jan 19'!$A$5:$D$19,4,FALSE()))," ",VLOOKUP(A12,'Jan 19'!$A$5:$D$19,4,FALSE()))</f>
        <v>1</v>
      </c>
      <c r="D12" s="18" t="str">
        <f aca="false">IF(ISERROR(VLOOKUP(A12,'Feb 9'!$A$5:$D$25,4,FALSE()))," ",VLOOKUP(A12,'Feb 9'!$A$5:$D$25,4,FALSE()))</f>
        <v> </v>
      </c>
      <c r="E12" s="18" t="n">
        <f aca="false">IF(ISERROR(VLOOKUP(A12,'March 16'!$A$5:$D$34,4,FALSE()))," ",VLOOKUP(A12,'March 16'!$A$5:$D$34,4,FALSE()))</f>
        <v>0</v>
      </c>
      <c r="F12" s="18" t="n">
        <f aca="false">IF(ISERROR(VLOOKUP(A12,'April 13'!$A$5:$D$23,4,FALSE()))," ",VLOOKUP(A12,'April 13'!$A$5:$D$23,4,FALSE()))</f>
        <v>1</v>
      </c>
      <c r="G12" s="18" t="n">
        <v>1</v>
      </c>
      <c r="H12" s="18"/>
      <c r="I12" s="18" t="n">
        <f aca="false">IF(ISERROR(VLOOKUP(A12,'July 27'!$A$5:$E$34,4,FALSE()))," ",VLOOKUP(A12,'July 27'!$A$5:$E$34,4,FALSE()))</f>
        <v>1</v>
      </c>
      <c r="J12" s="18" t="n">
        <f aca="false">IF(ISERROR(VLOOKUP(A12,Aug10!$A$5:$E$34,4,FALSE()))," ",VLOOKUP(A12,Aug10!$A$5:$E$34,4,FALSE()))</f>
        <v>1</v>
      </c>
      <c r="K12" s="18" t="str">
        <f aca="false">IF(ISERROR(VLOOKUP(A12,'Sept  28'!$A$5:$D$24,4,FALSE()))," ",VLOOKUP(A12,'Sept  28'!$A$5:$D$24,4,FALSE()))</f>
        <v> </v>
      </c>
      <c r="L12" s="18" t="str">
        <f aca="false">IF(ISERROR(VLOOKUP(A12,'Oct  '!$A$5:$D$23,4,FALSE()))," ",VLOOKUP(A12,'Oct  '!$A$5:$D$23,4,FALSE()))</f>
        <v> </v>
      </c>
      <c r="M12" s="18" t="str">
        <f aca="false">IF(ISERROR(VLOOKUP(A12,'Nov '!$A$5:$D$25,4,FALSE()))," ",VLOOKUP(A12,'Nov '!$A$5:$D$28,4,FALSE()))</f>
        <v> </v>
      </c>
      <c r="N12" s="19" t="n">
        <f aca="false">SUM(C12:M12)</f>
        <v>5</v>
      </c>
    </row>
    <row r="13" customFormat="false" ht="16.5" hidden="false" customHeight="true" outlineLevel="0" collapsed="false">
      <c r="A13" s="16" t="n">
        <v>11</v>
      </c>
      <c r="B13" s="17" t="str">
        <f aca="false">VLOOKUP(A13,Teams!$D$1:$E$273,2,FALSE())</f>
        <v>James Gardiner</v>
      </c>
      <c r="C13" s="18" t="n">
        <f aca="false">IF(ISERROR(VLOOKUP(A13,'Jan 19'!$A$5:$D$19,4,FALSE()))," ",VLOOKUP(A13,'Jan 19'!$A$5:$D$19,4,FALSE()))</f>
        <v>1</v>
      </c>
      <c r="D13" s="18" t="n">
        <f aca="false">IF(ISERROR(VLOOKUP(A13,'Feb 9'!$A$5:$D$25,4,FALSE()))," ",VLOOKUP(A13,'Feb 9'!$A$5:$D$25,4,FALSE()))</f>
        <v>1</v>
      </c>
      <c r="E13" s="18" t="n">
        <f aca="false">IF(ISERROR(VLOOKUP(A13,'March 16'!$A$5:$D$34,4,FALSE()))," ",VLOOKUP(A13,'March 16'!$A$5:$D$34,4,FALSE()))</f>
        <v>1</v>
      </c>
      <c r="F13" s="18" t="n">
        <f aca="false">IF(ISERROR(VLOOKUP(A13,'April 13'!$A$5:$D$23,4,FALSE()))," ",VLOOKUP(A13,'April 13'!$A$5:$D$23,4,FALSE()))</f>
        <v>0</v>
      </c>
      <c r="G13" s="18" t="n">
        <v>1</v>
      </c>
      <c r="H13" s="18" t="n">
        <f aca="false">IF(ISERROR(VLOOKUP(A13,'June  22'!$A$6:$F$19,4,FALSE()))," ",VLOOKUP(A13,'June  22'!$A$6:$F$19,4,FALSE()))</f>
        <v>1</v>
      </c>
      <c r="I13" s="18" t="n">
        <f aca="false">IF(ISERROR(VLOOKUP(A13,'July 27'!$A$5:$E$34,4,FALSE()))," ",VLOOKUP(A13,'July 27'!$A$5:$E$34,4,FALSE()))</f>
        <v>1</v>
      </c>
      <c r="J13" s="18" t="n">
        <f aca="false">IF(ISERROR(VLOOKUP(A13,Aug10!$A$5:$E$34,4,FALSE()))," ",VLOOKUP(A13,Aug10!$A$5:$E$34,4,FALSE()))</f>
        <v>1</v>
      </c>
      <c r="K13" s="18" t="str">
        <f aca="false">IF(ISERROR(VLOOKUP(A13,'Sept  28'!$A$5:$D$24,4,FALSE()))," ",VLOOKUP(A13,'Sept  28'!$A$5:$D$24,4,FALSE()))</f>
        <v> </v>
      </c>
      <c r="L13" s="18" t="str">
        <f aca="false">IF(ISERROR(VLOOKUP(A13,'Oct  '!$A$5:$D$23,4,FALSE()))," ",VLOOKUP(A13,'Oct  '!$A$5:$D$23,4,FALSE()))</f>
        <v> </v>
      </c>
      <c r="M13" s="18" t="str">
        <f aca="false">IF(ISERROR(VLOOKUP(A13,'Nov '!$A$5:$D$25,4,FALSE()))," ",VLOOKUP(A13,'Nov '!$A$5:$D$28,4,FALSE()))</f>
        <v> </v>
      </c>
      <c r="N13" s="19" t="n">
        <f aca="false">SUM(C13:M13)</f>
        <v>7</v>
      </c>
    </row>
    <row r="14" customFormat="false" ht="16.5" hidden="false" customHeight="true" outlineLevel="0" collapsed="false">
      <c r="A14" s="16" t="n">
        <v>13</v>
      </c>
      <c r="B14" s="17" t="str">
        <f aca="false">VLOOKUP(A14,Teams!$D$1:$E$273,2,FALSE())</f>
        <v>Jeff Grubbs</v>
      </c>
      <c r="C14" s="18" t="str">
        <f aca="false">IF(ISERROR(VLOOKUP(A14,'Jan 19'!$A$5:$D$19,4,FALSE()))," ",VLOOKUP(A14,'Jan 19'!$A$5:$D$19,4,FALSE()))</f>
        <v> </v>
      </c>
      <c r="D14" s="18" t="n">
        <f aca="false">IF(ISERROR(VLOOKUP(A14,'Feb 9'!$A$5:$D$25,4,FALSE()))," ",VLOOKUP(A14,'Feb 9'!$A$5:$D$25,4,FALSE()))</f>
        <v>1</v>
      </c>
      <c r="E14" s="18" t="str">
        <f aca="false">IF(ISERROR(VLOOKUP(A14,'March 16'!$A$5:$D$34,4,FALSE()))," ",VLOOKUP(A14,'March 16'!$A$5:$D$34,4,FALSE()))</f>
        <v> </v>
      </c>
      <c r="F14" s="18" t="str">
        <f aca="false">IF(ISERROR(VLOOKUP(A14,'April 13'!$A$5:$D$23,4,FALSE()))," ",VLOOKUP(A14,'April 13'!$A$5:$D$23,4,FALSE()))</f>
        <v> </v>
      </c>
      <c r="G14" s="18" t="n">
        <f aca="false">IF(ISERROR(VLOOKUP(A14,'May 18 '!$A$5:$E$22,4,FALSE()))," ",VLOOKUP(A14,'May 18 '!$A$5:$E$22,4,FALSE()))</f>
        <v>0</v>
      </c>
      <c r="H14" s="18" t="str">
        <f aca="false">IF(ISERROR(VLOOKUP(A14,'June  22'!$A$6:$F$19,4,FALSE()))," ",VLOOKUP(A14,'June  22'!$A$6:$F$19,4,FALSE()))</f>
        <v> </v>
      </c>
      <c r="I14" s="18" t="n">
        <f aca="false">IF(ISERROR(VLOOKUP(A14,'July 27'!$A$5:$E$34,4,FALSE()))," ",VLOOKUP(A14,'July 27'!$A$5:$E$34,4,FALSE()))</f>
        <v>0</v>
      </c>
      <c r="J14" s="18" t="n">
        <f aca="false">IF(ISERROR(VLOOKUP(A14,Aug10!$A$5:$E$34,4,FALSE()))," ",VLOOKUP(A14,Aug10!$A$5:$E$34,4,FALSE()))</f>
        <v>0</v>
      </c>
      <c r="K14" s="18" t="str">
        <f aca="false">IF(ISERROR(VLOOKUP(A14,'Sept  28'!$A$5:$D$24,4,FALSE()))," ",VLOOKUP(A14,'Sept  28'!$A$5:$D$24,4,FALSE()))</f>
        <v> </v>
      </c>
      <c r="L14" s="18" t="str">
        <f aca="false">IF(ISERROR(VLOOKUP(A14,'Oct  '!$A$5:$D$23,4,FALSE()))," ",VLOOKUP(A14,'Oct  '!$A$5:$D$23,4,FALSE()))</f>
        <v> </v>
      </c>
      <c r="M14" s="18" t="str">
        <f aca="false">IF(ISERROR(VLOOKUP(A14,'Nov '!$A$5:$D$25,4,FALSE()))," ",VLOOKUP(A14,'Nov '!$A$5:$D$28,4,FALSE()))</f>
        <v> </v>
      </c>
      <c r="N14" s="19" t="n">
        <f aca="false">SUM(C14:M14)</f>
        <v>1</v>
      </c>
    </row>
    <row r="15" customFormat="false" ht="16.5" hidden="false" customHeight="true" outlineLevel="0" collapsed="false">
      <c r="A15" s="16" t="n">
        <v>16</v>
      </c>
      <c r="B15" s="17" t="str">
        <f aca="false">VLOOKUP(A15,Teams!$D$1:$E$273,2,FALSE())</f>
        <v>Johnny Due</v>
      </c>
      <c r="C15" s="18" t="n">
        <f aca="false">IF(ISERROR(VLOOKUP(A15,'Jan 19'!$A$5:$D$19,4,FALSE()))," ",VLOOKUP(A15,'Jan 19'!$A$5:$D$19,4,FALSE()))</f>
        <v>1</v>
      </c>
      <c r="D15" s="18" t="n">
        <f aca="false">IF(ISERROR(VLOOKUP(A15,'Feb 9'!$A$5:$D$25,4,FALSE()))," ",VLOOKUP(A15,'Feb 9'!$A$5:$D$25,4,FALSE()))</f>
        <v>0</v>
      </c>
      <c r="E15" s="18" t="n">
        <f aca="false">IF(ISERROR(VLOOKUP(A15,'March 16'!$A$5:$D$34,4,FALSE()))," ",VLOOKUP(A15,'March 16'!$A$5:$D$34,4,FALSE()))</f>
        <v>0</v>
      </c>
      <c r="F15" s="18" t="n">
        <f aca="false">IF(ISERROR(VLOOKUP(A15,'April 13'!$A$5:$D$23,4,FALSE()))," ",VLOOKUP(A15,'April 13'!$A$5:$D$23,4,FALSE()))</f>
        <v>0</v>
      </c>
      <c r="G15" s="18" t="n">
        <f aca="false">IF(ISERROR(VLOOKUP(A15,'May 18 '!$A$5:$E$22,4,FALSE()))," ",VLOOKUP(A15,'May 18 '!$A$5:$E$22,4,FALSE()))</f>
        <v>0</v>
      </c>
      <c r="H15" s="18" t="n">
        <f aca="false">IF(ISERROR(VLOOKUP(A15,'June  22'!$A$6:$F$19,4,FALSE()))," ",VLOOKUP(A15,'June  22'!$A$6:$F$19,4,FALSE()))</f>
        <v>1</v>
      </c>
      <c r="I15" s="18" t="n">
        <f aca="false">IF(ISERROR(VLOOKUP(A15,'July 27'!$A$5:$E$34,4,FALSE()))," ",VLOOKUP(A15,'July 27'!$A$5:$E$34,4,FALSE()))</f>
        <v>1</v>
      </c>
      <c r="J15" s="18" t="n">
        <f aca="false">IF(ISERROR(VLOOKUP(A15,Aug10!$A$5:$E$34,4,FALSE()))," ",VLOOKUP(A15,Aug10!$A$5:$E$34,4,FALSE()))</f>
        <v>0</v>
      </c>
      <c r="K15" s="18" t="str">
        <f aca="false">IF(ISERROR(VLOOKUP(A15,'Sept  28'!$A$5:$D$24,4,FALSE()))," ",VLOOKUP(A15,'Sept  28'!$A$5:$D$24,4,FALSE()))</f>
        <v> </v>
      </c>
      <c r="L15" s="18" t="str">
        <f aca="false">IF(ISERROR(VLOOKUP(A15,'Oct  '!$A$5:$D$23,4,FALSE()))," ",VLOOKUP(A15,'Oct  '!$A$5:$D$23,4,FALSE()))</f>
        <v> </v>
      </c>
      <c r="M15" s="18" t="str">
        <f aca="false">IF(ISERROR(VLOOKUP(A15,'Nov '!$A$5:$D$25,4,FALSE()))," ",VLOOKUP(A15,'Nov '!$A$5:$D$28,4,FALSE()))</f>
        <v> </v>
      </c>
      <c r="N15" s="19" t="n">
        <f aca="false">SUM(C15:M15)</f>
        <v>3</v>
      </c>
    </row>
    <row r="16" customFormat="false" ht="16.5" hidden="false" customHeight="true" outlineLevel="0" collapsed="false">
      <c r="A16" s="16" t="n">
        <v>18</v>
      </c>
      <c r="B16" s="17" t="str">
        <f aca="false">VLOOKUP(A16,Teams!$D$1:$E$273,2,FALSE())</f>
        <v>Lane Adams</v>
      </c>
      <c r="C16" s="18" t="n">
        <f aca="false">IF(ISERROR(VLOOKUP(A16,'Jan 19'!$A$5:$D$19,4,FALSE()))," ",VLOOKUP(A16,'Jan 19'!$A$5:$D$19,4,FALSE()))</f>
        <v>1</v>
      </c>
      <c r="D16" s="18" t="n">
        <f aca="false">IF(ISERROR(VLOOKUP(A16,'Feb 9'!$A$5:$D$25,4,FALSE()))," ",VLOOKUP(A16,'Feb 9'!$A$5:$D$25,4,FALSE()))</f>
        <v>1</v>
      </c>
      <c r="E16" s="18" t="n">
        <f aca="false">IF(ISERROR(VLOOKUP(A16,'March 16'!$A$5:$D$34,4,FALSE()))," ",VLOOKUP(A16,'March 16'!$A$5:$D$34,4,FALSE()))</f>
        <v>0</v>
      </c>
      <c r="F16" s="18" t="n">
        <f aca="false">IF(ISERROR(VLOOKUP(A16,'April 13'!$A$5:$D$23,4,FALSE()))," ",VLOOKUP(A16,'April 13'!$A$5:$D$23,4,FALSE()))</f>
        <v>0</v>
      </c>
      <c r="G16" s="18" t="n">
        <v>1</v>
      </c>
      <c r="H16" s="18" t="n">
        <f aca="false">IF(ISERROR(VLOOKUP(A16,'June  22'!$A$6:$F$19,4,FALSE()))," ",VLOOKUP(A16,'June  22'!$A$6:$F$19,4,FALSE()))</f>
        <v>1</v>
      </c>
      <c r="I16" s="18" t="n">
        <f aca="false">IF(ISERROR(VLOOKUP(A16,'July 27'!$A$5:$E$34,4,FALSE()))," ",VLOOKUP(A16,'July 27'!$A$5:$E$34,4,FALSE()))</f>
        <v>1</v>
      </c>
      <c r="J16" s="18" t="n">
        <f aca="false">IF(ISERROR(VLOOKUP(A16,Aug10!$A$5:$E$34,4,FALSE()))," ",VLOOKUP(A16,Aug10!$A$5:$E$34,4,FALSE()))</f>
        <v>1</v>
      </c>
      <c r="K16" s="18" t="str">
        <f aca="false">IF(ISERROR(VLOOKUP(A16,'Sept  28'!$A$5:$D$24,4,FALSE()))," ",VLOOKUP(A16,'Sept  28'!$A$5:$D$24,4,FALSE()))</f>
        <v> </v>
      </c>
      <c r="L16" s="18" t="str">
        <f aca="false">IF(ISERROR(VLOOKUP(A16,'Oct  '!$A$5:$D$23,4,FALSE()))," ",VLOOKUP(A16,'Oct  '!$A$5:$D$23,4,FALSE()))</f>
        <v> </v>
      </c>
      <c r="M16" s="18" t="str">
        <f aca="false">IF(ISERROR(VLOOKUP(A16,'Nov '!$A$5:$D$25,4,FALSE()))," ",VLOOKUP(A16,'Nov '!$A$5:$D$28,4,FALSE()))</f>
        <v> </v>
      </c>
      <c r="N16" s="19" t="n">
        <f aca="false">SUM(C16:M16)</f>
        <v>6</v>
      </c>
    </row>
    <row r="17" customFormat="false" ht="16.5" hidden="false" customHeight="true" outlineLevel="0" collapsed="false">
      <c r="A17" s="16" t="n">
        <v>19</v>
      </c>
      <c r="B17" s="17" t="str">
        <f aca="false">VLOOKUP(A17,Teams!$D$1:$E$273,2,FALSE())</f>
        <v>Matt Strickland</v>
      </c>
      <c r="C17" s="18" t="str">
        <f aca="false">IF(ISERROR(VLOOKUP(A17,'Jan 19'!$A$5:$D$19,4,FALSE()))," ",VLOOKUP(A17,'Jan 19'!$A$5:$D$19,4,FALSE()))</f>
        <v> </v>
      </c>
      <c r="D17" s="18" t="n">
        <f aca="false">IF(ISERROR(VLOOKUP(A17,'Feb 9'!$A$5:$D$25,4,FALSE()))," ",VLOOKUP(A17,'Feb 9'!$A$5:$D$25,4,FALSE()))</f>
        <v>0</v>
      </c>
      <c r="E17" s="18" t="n">
        <f aca="false">IF(ISERROR(VLOOKUP(A17,'March 16'!$A$5:$D$34,4,FALSE()))," ",VLOOKUP(A17,'March 16'!$A$5:$D$34,4,FALSE()))</f>
        <v>0</v>
      </c>
      <c r="F17" s="18" t="str">
        <f aca="false">IF(ISERROR(VLOOKUP(A17,'April 13'!$A$5:$D$23,4,FALSE()))," ",VLOOKUP(A17,'April 13'!$A$5:$D$23,4,FALSE()))</f>
        <v> </v>
      </c>
      <c r="G17" s="18" t="n">
        <f aca="false">IF(ISERROR(VLOOKUP(A17,'May 18 '!$A$5:$E$22,4,FALSE()))," ",VLOOKUP(A17,'May 18 '!$A$5:$E$22,4,FALSE()))</f>
        <v>0</v>
      </c>
      <c r="H17" s="18" t="str">
        <f aca="false">IF(ISERROR(VLOOKUP(A17,'June  22'!$A$6:$F$19,4,FALSE()))," ",VLOOKUP(A17,'June  22'!$A$6:$F$19,4,FALSE()))</f>
        <v> </v>
      </c>
      <c r="I17" s="18" t="n">
        <f aca="false">IF(ISERROR(VLOOKUP(A17,'July 27'!$A$5:$E$34,4,FALSE()))," ",VLOOKUP(A17,'July 27'!$A$5:$E$34,4,FALSE()))</f>
        <v>0</v>
      </c>
      <c r="J17" s="18" t="n">
        <f aca="false">IF(ISERROR(VLOOKUP(A17,Aug10!$A$5:$E$34,4,FALSE()))," ",VLOOKUP(A17,Aug10!$A$5:$E$34,4,FALSE()))</f>
        <v>0</v>
      </c>
      <c r="K17" s="18" t="str">
        <f aca="false">IF(ISERROR(VLOOKUP(A17,'Sept  28'!$A$5:$D$24,4,FALSE()))," ",VLOOKUP(A17,'Sept  28'!$A$5:$D$24,4,FALSE()))</f>
        <v> </v>
      </c>
      <c r="L17" s="18" t="str">
        <f aca="false">IF(ISERROR(VLOOKUP(A17,'Oct  '!$A$5:$D$23,4,FALSE()))," ",VLOOKUP(A17,'Oct  '!$A$5:$D$23,4,FALSE()))</f>
        <v> </v>
      </c>
      <c r="M17" s="18" t="str">
        <f aca="false">IF(ISERROR(VLOOKUP(A17,'Nov '!$A$5:$D$25,4,FALSE()))," ",VLOOKUP(A17,'Nov '!$A$5:$D$28,4,FALSE()))</f>
        <v> </v>
      </c>
      <c r="N17" s="19" t="n">
        <f aca="false">SUM(C17:M17)</f>
        <v>0</v>
      </c>
    </row>
    <row r="18" customFormat="false" ht="16.5" hidden="false" customHeight="true" outlineLevel="0" collapsed="false">
      <c r="A18" s="16" t="n">
        <v>20</v>
      </c>
      <c r="B18" s="17" t="str">
        <f aca="false">VLOOKUP(A18,Teams!$D$1:$E$273,2,FALSE())</f>
        <v>Rich Richardson</v>
      </c>
      <c r="C18" s="18" t="str">
        <f aca="false">IF(ISERROR(VLOOKUP(A18,'Jan 19'!$A$5:$D$19,4,FALSE()))," ",VLOOKUP(A18,'Jan 19'!$A$5:$D$19,4,FALSE()))</f>
        <v> </v>
      </c>
      <c r="D18" s="18" t="str">
        <f aca="false">IF(ISERROR(VLOOKUP(A18,'Feb 9'!$A$5:$D$25,4,FALSE()))," ",VLOOKUP(A18,'Feb 9'!$A$5:$D$25,4,FALSE()))</f>
        <v> </v>
      </c>
      <c r="E18" s="18" t="n">
        <f aca="false">IF(ISERROR(VLOOKUP(A18,'March 16'!$A$5:$D$34,4,FALSE()))," ",VLOOKUP(A18,'March 16'!$A$5:$D$34,4,FALSE()))</f>
        <v>1</v>
      </c>
      <c r="F18" s="18" t="str">
        <f aca="false">IF(ISERROR(VLOOKUP(A18,'April 13'!$A$5:$D$23,4,FALSE()))," ",VLOOKUP(A18,'April 13'!$A$5:$D$23,4,FALSE()))</f>
        <v> </v>
      </c>
      <c r="G18" s="18" t="n">
        <f aca="false">IF(ISERROR(VLOOKUP(A18,'May 18 '!$A$5:$E$22,4,FALSE()))," ",VLOOKUP(A18,'May 18 '!$A$5:$E$22,4,FALSE()))</f>
        <v>0</v>
      </c>
      <c r="H18" s="18" t="n">
        <f aca="false">IF(ISERROR(VLOOKUP(A18,'June  22'!$A$6:$F$19,4,FALSE()))," ",VLOOKUP(A18,'June  22'!$A$6:$F$19,4,FALSE()))</f>
        <v>1</v>
      </c>
      <c r="I18" s="18" t="n">
        <f aca="false">IF(ISERROR(VLOOKUP(A18,'July 27'!$A$5:$E$34,4,FALSE()))," ",VLOOKUP(A18,'July 27'!$A$5:$E$34,4,FALSE()))</f>
        <v>1</v>
      </c>
      <c r="J18" s="18" t="n">
        <f aca="false">IF(ISERROR(VLOOKUP(A18,Aug10!$A$5:$E$34,4,FALSE()))," ",VLOOKUP(A18,Aug10!$A$5:$E$34,4,FALSE()))</f>
        <v>1</v>
      </c>
      <c r="K18" s="18" t="str">
        <f aca="false">IF(ISERROR(VLOOKUP(A18,'Sept  28'!$A$5:$D$24,4,FALSE()))," ",VLOOKUP(A18,'Sept  28'!$A$5:$D$24,4,FALSE()))</f>
        <v> </v>
      </c>
      <c r="L18" s="18" t="str">
        <f aca="false">IF(ISERROR(VLOOKUP(A18,'Oct  '!$A$5:$D$23,4,FALSE()))," ",VLOOKUP(A18,'Oct  '!$A$5:$D$23,4,FALSE()))</f>
        <v> </v>
      </c>
      <c r="M18" s="18" t="str">
        <f aca="false">IF(ISERROR(VLOOKUP(A18,'Nov '!$A$5:$D$25,4,FALSE()))," ",VLOOKUP(A18,'Nov '!$A$5:$D$28,4,FALSE()))</f>
        <v> </v>
      </c>
      <c r="N18" s="19" t="n">
        <f aca="false">SUM(C18:M18)</f>
        <v>4</v>
      </c>
    </row>
    <row r="19" customFormat="false" ht="16.5" hidden="false" customHeight="true" outlineLevel="0" collapsed="false">
      <c r="A19" s="16" t="n">
        <v>21</v>
      </c>
      <c r="B19" s="17" t="str">
        <f aca="false">VLOOKUP(A19,Teams!$D$1:$E$273,2,FALSE())</f>
        <v>Roy Wade</v>
      </c>
      <c r="C19" s="18" t="n">
        <f aca="false">IF(ISERROR(VLOOKUP(A19,'Jan 19'!$A$5:$D$19,4,FALSE()))," ",VLOOKUP(A19,'Jan 19'!$A$5:$D$19,4,FALSE()))</f>
        <v>1</v>
      </c>
      <c r="D19" s="18" t="n">
        <f aca="false">IF(ISERROR(VLOOKUP(A19,'Feb 9'!$A$5:$D$25,4,FALSE()))," ",VLOOKUP(A19,'Feb 9'!$A$5:$D$25,4,FALSE()))</f>
        <v>1</v>
      </c>
      <c r="E19" s="18" t="n">
        <f aca="false">IF(ISERROR(VLOOKUP(A19,'March 16'!$A$5:$D$34,4,FALSE()))," ",VLOOKUP(A19,'March 16'!$A$5:$D$34,4,FALSE()))</f>
        <v>0</v>
      </c>
      <c r="F19" s="18" t="n">
        <f aca="false">IF(ISERROR(VLOOKUP(A19,'April 13'!$A$5:$D$23,4,FALSE()))," ",VLOOKUP(A19,'April 13'!$A$5:$D$23,4,FALSE()))</f>
        <v>1</v>
      </c>
      <c r="G19" s="18" t="n">
        <f aca="false">IF(ISERROR(VLOOKUP(A19,'May 18 '!$A$5:$E$22,4,FALSE()))," ",VLOOKUP(A19,'May 18 '!$A$5:$E$22,4,FALSE()))</f>
        <v>0</v>
      </c>
      <c r="H19" s="18" t="n">
        <f aca="false">IF(ISERROR(VLOOKUP(A19,'June  22'!$A$6:$F$19,4,FALSE()))," ",VLOOKUP(A19,'June  22'!$A$6:$F$19,4,FALSE()))</f>
        <v>0</v>
      </c>
      <c r="I19" s="18" t="n">
        <f aca="false">IF(ISERROR(VLOOKUP(A19,'July 27'!$A$5:$E$34,4,FALSE()))," ",VLOOKUP(A19,'July 27'!$A$5:$E$34,4,FALSE()))</f>
        <v>1</v>
      </c>
      <c r="J19" s="18" t="n">
        <f aca="false">IF(ISERROR(VLOOKUP(A19,Aug10!$A$5:$E$34,4,FALSE()))," ",VLOOKUP(A19,Aug10!$A$5:$E$34,4,FALSE()))</f>
        <v>0</v>
      </c>
      <c r="K19" s="18" t="str">
        <f aca="false">IF(ISERROR(VLOOKUP(A19,'Sept  28'!$A$5:$D$24,4,FALSE()))," ",VLOOKUP(A19,'Sept  28'!$A$5:$D$24,4,FALSE()))</f>
        <v> </v>
      </c>
      <c r="L19" s="18" t="str">
        <f aca="false">IF(ISERROR(VLOOKUP(A19,'Oct  '!$A$5:$D$23,4,FALSE()))," ",VLOOKUP(A19,'Oct  '!$A$5:$D$23,4,FALSE()))</f>
        <v> </v>
      </c>
      <c r="M19" s="18" t="str">
        <f aca="false">IF(ISERROR(VLOOKUP(A19,'Nov '!$A$5:$D$25,4,FALSE()))," ",VLOOKUP(A19,'Nov '!$A$5:$D$28,4,FALSE()))</f>
        <v> </v>
      </c>
      <c r="N19" s="19" t="n">
        <f aca="false">SUM(C19:M19)</f>
        <v>4</v>
      </c>
    </row>
    <row r="20" customFormat="false" ht="16.5" hidden="false" customHeight="true" outlineLevel="0" collapsed="false">
      <c r="A20" s="16" t="n">
        <v>22</v>
      </c>
      <c r="B20" s="17" t="str">
        <f aca="false">VLOOKUP(A20,Teams!$D$1:$E$273,2,FALSE())</f>
        <v>Tim Johnson</v>
      </c>
      <c r="C20" s="18" t="str">
        <f aca="false">IF(ISERROR(VLOOKUP(A20,'Jan 19'!$A$5:$D$19,4,FALSE()))," ",VLOOKUP(A20,'Jan 19'!$A$5:$D$19,4,FALSE()))</f>
        <v> </v>
      </c>
      <c r="D20" s="18" t="str">
        <f aca="false">IF(ISERROR(VLOOKUP(A20,'Feb 9'!$A$5:$D$25,4,FALSE()))," ",VLOOKUP(A20,'Feb 9'!$A$5:$D$25,4,FALSE()))</f>
        <v> </v>
      </c>
      <c r="E20" s="18" t="n">
        <f aca="false">IF(ISERROR(VLOOKUP(A20,'March 16'!$A$5:$D$34,4,FALSE()))," ",VLOOKUP(A20,'March 16'!$A$5:$D$34,4,FALSE()))</f>
        <v>0</v>
      </c>
      <c r="F20" s="18" t="n">
        <f aca="false">IF(ISERROR(VLOOKUP(A20,'April 13'!$A$5:$D$23,4,FALSE()))," ",VLOOKUP(A20,'April 13'!$A$5:$D$23,4,FALSE()))</f>
        <v>1</v>
      </c>
      <c r="G20" s="18" t="n">
        <v>1</v>
      </c>
      <c r="H20" s="18" t="str">
        <f aca="false">IF(ISERROR(VLOOKUP(A20,'June  22'!$A$6:$F$19,4,FALSE()))," ",VLOOKUP(A20,'June  22'!$A$6:$F$19,4,FALSE()))</f>
        <v> </v>
      </c>
      <c r="I20" s="18" t="n">
        <f aca="false">IF(ISERROR(VLOOKUP(A20,'July 27'!$A$5:$E$34,4,FALSE()))," ",VLOOKUP(A20,'July 27'!$A$5:$E$34,4,FALSE()))</f>
        <v>1</v>
      </c>
      <c r="J20" s="18" t="n">
        <f aca="false">IF(ISERROR(VLOOKUP(A20,Aug10!$A$5:$E$34,4,FALSE()))," ",VLOOKUP(A20,Aug10!$A$5:$E$34,4,FALSE()))</f>
        <v>0</v>
      </c>
      <c r="K20" s="18" t="str">
        <f aca="false">IF(ISERROR(VLOOKUP(A20,'Sept  28'!$A$5:$D$24,4,FALSE()))," ",VLOOKUP(A20,'Sept  28'!$A$5:$D$24,4,FALSE()))</f>
        <v> </v>
      </c>
      <c r="L20" s="18" t="str">
        <f aca="false">IF(ISERROR(VLOOKUP(A20,'Oct  '!$A$5:$D$23,4,FALSE()))," ",VLOOKUP(A20,'Oct  '!$A$5:$D$23,4,FALSE()))</f>
        <v> </v>
      </c>
      <c r="M20" s="18" t="str">
        <f aca="false">IF(ISERROR(VLOOKUP(A20,'Nov '!$A$5:$D$25,4,FALSE()))," ",VLOOKUP(A20,'Nov '!$A$5:$D$28,4,FALSE()))</f>
        <v> </v>
      </c>
      <c r="N20" s="19" t="n">
        <f aca="false">SUM(C20:M20)</f>
        <v>3</v>
      </c>
    </row>
    <row r="21" customFormat="false" ht="16.5" hidden="false" customHeight="true" outlineLevel="0" collapsed="false">
      <c r="A21" s="16" t="n">
        <v>23</v>
      </c>
      <c r="B21" s="17" t="str">
        <f aca="false">VLOOKUP(A21,Teams!$D$1:$E$273,2,FALSE())</f>
        <v>Traci Yates</v>
      </c>
      <c r="C21" s="18" t="str">
        <f aca="false">IF(ISERROR(VLOOKUP(A21,'Jan 19'!$A$5:$D$19,4,FALSE()))," ",VLOOKUP(A21,'Jan 19'!$A$5:$D$19,4,FALSE()))</f>
        <v> </v>
      </c>
      <c r="D21" s="18" t="str">
        <f aca="false">IF(ISERROR(VLOOKUP(A21,'Feb 9'!$A$5:$D$25,4,FALSE()))," ",VLOOKUP(A21,'Feb 9'!$A$5:$D$25,4,FALSE()))</f>
        <v> </v>
      </c>
      <c r="E21" s="18" t="n">
        <f aca="false">IF(ISERROR(VLOOKUP(A21,'March 16'!$A$5:$D$34,4,FALSE()))," ",VLOOKUP(A21,'March 16'!$A$5:$D$34,4,FALSE()))</f>
        <v>0</v>
      </c>
      <c r="F21" s="18" t="str">
        <f aca="false">IF(ISERROR(VLOOKUP(A21,'April 13'!$A$5:$D$23,4,FALSE()))," ",VLOOKUP(A21,'April 13'!$A$5:$D$23,4,FALSE()))</f>
        <v> </v>
      </c>
      <c r="G21" s="18" t="str">
        <f aca="false">IF(ISERROR(VLOOKUP(A21,'May 18 '!$A$5:$E$22,4,FALSE()))," ",VLOOKUP(A21,'May 18 '!$A$5:$E$22,4,FALSE()))</f>
        <v> </v>
      </c>
      <c r="H21" s="18" t="str">
        <f aca="false">IF(ISERROR(VLOOKUP(A21,'June  22'!$A$6:$F$19,4,FALSE()))," ",VLOOKUP(A21,'June  22'!$A$6:$F$19,4,FALSE()))</f>
        <v> </v>
      </c>
      <c r="I21" s="18" t="n">
        <f aca="false">IF(ISERROR(VLOOKUP(A21,'July 27'!$A$5:$E$34,4,FALSE()))," ",VLOOKUP(A21,'July 27'!$A$5:$E$34,4,FALSE()))</f>
        <v>0</v>
      </c>
      <c r="J21" s="18" t="n">
        <f aca="false">IF(ISERROR(VLOOKUP(A21,Aug10!$A$5:$E$34,4,FALSE()))," ",VLOOKUP(A21,Aug10!$A$5:$E$34,4,FALSE()))</f>
        <v>0</v>
      </c>
      <c r="K21" s="18" t="str">
        <f aca="false">IF(ISERROR(VLOOKUP(A21,'Sept  28'!$A$5:$D$24,4,FALSE()))," ",VLOOKUP(A21,'Sept  28'!$A$5:$D$24,4,FALSE()))</f>
        <v> </v>
      </c>
      <c r="L21" s="18" t="str">
        <f aca="false">IF(ISERROR(VLOOKUP(A21,'Oct  '!$A$5:$D$23,4,FALSE()))," ",VLOOKUP(A21,'Oct  '!$A$5:$D$23,4,FALSE()))</f>
        <v> </v>
      </c>
      <c r="M21" s="18" t="str">
        <f aca="false">IF(ISERROR(VLOOKUP(A21,'Nov '!$A$5:$D$25,4,FALSE()))," ",VLOOKUP(A21,'Nov '!$A$5:$D$28,4,FALSE()))</f>
        <v> </v>
      </c>
      <c r="N21" s="19" t="n">
        <f aca="false">SUM(C21:M21)</f>
        <v>0</v>
      </c>
    </row>
    <row r="22" customFormat="false" ht="16.5" hidden="false" customHeight="true" outlineLevel="0" collapsed="false">
      <c r="A22" s="16" t="n">
        <v>25</v>
      </c>
      <c r="B22" s="17" t="str">
        <f aca="false">VLOOKUP(A22,Teams!$D$1:$E$273,2,FALSE())</f>
        <v>Wesley Shoffitt</v>
      </c>
      <c r="C22" s="18" t="str">
        <f aca="false">IF(ISERROR(VLOOKUP(A22,'Jan 19'!$A$5:$D$19,4,FALSE()))," ",VLOOKUP(A22,'Jan 19'!$A$5:$D$19,4,FALSE()))</f>
        <v> </v>
      </c>
      <c r="D22" s="18" t="str">
        <f aca="false">IF(ISERROR(VLOOKUP(A22,'Feb 9'!$A$5:$D$25,4,FALSE()))," ",VLOOKUP(A22,'Feb 9'!$A$5:$D$25,4,FALSE()))</f>
        <v> </v>
      </c>
      <c r="E22" s="18" t="n">
        <f aca="false">IF(ISERROR(VLOOKUP(A22,'March 16'!$A$5:$D$34,4,FALSE()))," ",VLOOKUP(A22,'March 16'!$A$5:$D$34,4,FALSE()))</f>
        <v>0</v>
      </c>
      <c r="F22" s="18" t="str">
        <f aca="false">IF(ISERROR(VLOOKUP(A22,'April 13'!$A$5:$D$23,4,FALSE()))," ",VLOOKUP(A22,'April 13'!$A$5:$D$23,4,FALSE()))</f>
        <v> </v>
      </c>
      <c r="G22" s="18" t="str">
        <f aca="false">IF(ISERROR(VLOOKUP(A22,'May 18 '!$A$5:$E$22,4,FALSE()))," ",VLOOKUP(A22,'May 18 '!$A$5:$E$22,4,FALSE()))</f>
        <v> </v>
      </c>
      <c r="H22" s="18" t="str">
        <f aca="false">IF(ISERROR(VLOOKUP(A22,'June  22'!$A$6:$F$19,4,FALSE()))," ",VLOOKUP(A22,'June  22'!$A$6:$F$19,4,FALSE()))</f>
        <v> </v>
      </c>
      <c r="I22" s="18" t="n">
        <f aca="false">IF(ISERROR(VLOOKUP(A22,'July 27'!$A$5:$E$34,4,FALSE()))," ",VLOOKUP(A22,'July 27'!$A$5:$E$34,4,FALSE()))</f>
        <v>0</v>
      </c>
      <c r="J22" s="18" t="n">
        <f aca="false">IF(ISERROR(VLOOKUP(A22,Aug10!$A$5:$E$34,4,FALSE()))," ",VLOOKUP(A22,Aug10!$A$5:$E$34,4,FALSE()))</f>
        <v>0</v>
      </c>
      <c r="K22" s="18" t="str">
        <f aca="false">IF(ISERROR(VLOOKUP(A22,'Sept  28'!$A$5:$D$24,4,FALSE()))," ",VLOOKUP(A22,'Sept  28'!$A$5:$D$24,4,FALSE()))</f>
        <v> </v>
      </c>
      <c r="L22" s="18" t="str">
        <f aca="false">IF(ISERROR(VLOOKUP(A22,'Oct  '!$A$5:$D$23,4,FALSE()))," ",VLOOKUP(A22,'Oct  '!$A$5:$D$23,4,FALSE()))</f>
        <v> </v>
      </c>
      <c r="M22" s="18" t="str">
        <f aca="false">IF(ISERROR(VLOOKUP(A22,'Nov '!$A$5:$D$25,4,FALSE()))," ",VLOOKUP(A22,'Nov '!$A$5:$D$28,4,FALSE()))</f>
        <v> </v>
      </c>
      <c r="N22" s="19" t="n">
        <f aca="false">SUM(C22:M22)</f>
        <v>0</v>
      </c>
    </row>
    <row r="23" customFormat="false" ht="16.5" hidden="false" customHeight="true" outlineLevel="0" collapsed="false">
      <c r="A23" s="16" t="n">
        <v>26</v>
      </c>
      <c r="B23" s="17" t="str">
        <f aca="false">VLOOKUP(A23,Teams!$D$1:$E$273,2,FALSE())</f>
        <v>Will Yates</v>
      </c>
      <c r="C23" s="18" t="str">
        <f aca="false">IF(ISERROR(VLOOKUP(A23,'Jan 19'!$A$5:$D$19,4,FALSE()))," ",VLOOKUP(A23,'Jan 19'!$A$5:$D$19,4,FALSE()))</f>
        <v> </v>
      </c>
      <c r="D23" s="18" t="str">
        <f aca="false">IF(ISERROR(VLOOKUP(A23,'Feb 9'!$A$5:$D$25,4,FALSE()))," ",VLOOKUP(A23,'Feb 9'!$A$5:$D$25,4,FALSE()))</f>
        <v> </v>
      </c>
      <c r="E23" s="18" t="n">
        <f aca="false">IF(ISERROR(VLOOKUP(A23,'March 16'!$A$5:$D$34,4,FALSE()))," ",VLOOKUP(A23,'March 16'!$A$5:$D$34,4,FALSE()))</f>
        <v>0</v>
      </c>
      <c r="F23" s="18" t="n">
        <f aca="false">IF(ISERROR(VLOOKUP(A23,'April 13'!$A$5:$D$23,4,FALSE()))," ",VLOOKUP(A23,'April 13'!$A$5:$D$23,4,FALSE()))</f>
        <v>1</v>
      </c>
      <c r="G23" s="18" t="str">
        <f aca="false">IF(ISERROR(VLOOKUP(A23,'May 18 '!$A$5:$E$22,4,FALSE()))," ",VLOOKUP(A23,'May 18 '!$A$5:$E$22,4,FALSE()))</f>
        <v> </v>
      </c>
      <c r="H23" s="18" t="str">
        <f aca="false">IF(ISERROR(VLOOKUP(A23,'June  22'!$A$6:$F$19,4,FALSE()))," ",VLOOKUP(A23,'June  22'!$A$6:$F$19,4,FALSE()))</f>
        <v> </v>
      </c>
      <c r="I23" s="18" t="n">
        <f aca="false">IF(ISERROR(VLOOKUP(A23,'July 27'!$A$5:$E$34,4,FALSE()))," ",VLOOKUP(A23,'July 27'!$A$5:$E$34,4,FALSE()))</f>
        <v>0</v>
      </c>
      <c r="J23" s="18" t="n">
        <f aca="false">IF(ISERROR(VLOOKUP(A23,Aug10!$A$5:$E$34,4,FALSE()))," ",VLOOKUP(A23,Aug10!$A$5:$E$34,4,FALSE()))</f>
        <v>0</v>
      </c>
      <c r="K23" s="18" t="str">
        <f aca="false">IF(ISERROR(VLOOKUP(A23,'Sept  28'!$A$5:$D$24,4,FALSE()))," ",VLOOKUP(A23,'Sept  28'!$A$5:$D$24,4,FALSE()))</f>
        <v> </v>
      </c>
      <c r="L23" s="18" t="str">
        <f aca="false">IF(ISERROR(VLOOKUP(A23,'Oct  '!$A$5:$D$23,4,FALSE()))," ",VLOOKUP(A23,'Oct  '!$A$5:$D$23,4,FALSE()))</f>
        <v> </v>
      </c>
      <c r="M23" s="18" t="str">
        <f aca="false">IF(ISERROR(VLOOKUP(A23,'Nov '!$A$5:$D$25,4,FALSE()))," ",VLOOKUP(A23,'Nov '!$A$5:$D$28,4,FALSE()))</f>
        <v> </v>
      </c>
      <c r="N23" s="19" t="n">
        <f aca="false">SUM(C23:M23)</f>
        <v>1</v>
      </c>
    </row>
    <row r="24" customFormat="false" ht="16.5" hidden="false" customHeight="true" outlineLevel="0" collapsed="false">
      <c r="A24" s="16" t="n">
        <v>27</v>
      </c>
      <c r="B24" s="17" t="str">
        <f aca="false">VLOOKUP(A24,Teams!$D$1:$E$273,2,FALSE())</f>
        <v>William Flournoy</v>
      </c>
      <c r="C24" s="18" t="str">
        <f aca="false">IF(ISERROR(VLOOKUP(A24,'Jan 19'!$A$5:$D$19,4,FALSE()))," ",VLOOKUP(A24,'Jan 19'!$A$5:$D$19,4,FALSE()))</f>
        <v> </v>
      </c>
      <c r="D24" s="18" t="n">
        <f aca="false">IF(ISERROR(VLOOKUP(A24,'Feb 9'!$A$5:$D$25,4,FALSE()))," ",VLOOKUP(A24,'Feb 9'!$A$5:$D$25,4,FALSE()))</f>
        <v>1</v>
      </c>
      <c r="E24" s="18" t="n">
        <f aca="false">IF(ISERROR(VLOOKUP(A24,'March 16'!$A$5:$D$34,4,FALSE()))," ",VLOOKUP(A24,'March 16'!$A$5:$D$34,4,FALSE()))</f>
        <v>0</v>
      </c>
      <c r="F24" s="18" t="str">
        <f aca="false">IF(ISERROR(VLOOKUP(A24,'April 13'!$A$5:$D$23,4,FALSE()))," ",VLOOKUP(A24,'April 13'!$A$5:$D$23,4,FALSE()))</f>
        <v> </v>
      </c>
      <c r="G24" s="18" t="str">
        <f aca="false">IF(ISERROR(VLOOKUP(A24,'May 18 '!$A$5:$E$22,4,FALSE()))," ",VLOOKUP(A24,'May 18 '!$A$5:$E$22,4,FALSE()))</f>
        <v> </v>
      </c>
      <c r="H24" s="18" t="str">
        <f aca="false">IF(ISERROR(VLOOKUP(A24,'June  22'!$A$6:$F$19,4,FALSE()))," ",VLOOKUP(A24,'June  22'!$A$6:$F$19,4,FALSE()))</f>
        <v> </v>
      </c>
      <c r="I24" s="18" t="n">
        <f aca="false">IF(ISERROR(VLOOKUP(A24,'July 27'!$A$5:$E$34,4,FALSE()))," ",VLOOKUP(A24,'July 27'!$A$5:$E$34,4,FALSE()))</f>
        <v>0</v>
      </c>
      <c r="J24" s="18" t="n">
        <f aca="false">IF(ISERROR(VLOOKUP(A24,Aug10!$A$5:$E$34,4,FALSE()))," ",VLOOKUP(A24,Aug10!$A$5:$E$34,4,FALSE()))</f>
        <v>0</v>
      </c>
      <c r="K24" s="18" t="str">
        <f aca="false">IF(ISERROR(VLOOKUP(A24,'Sept  28'!$A$5:$D$24,4,FALSE()))," ",VLOOKUP(A24,'Sept  28'!$A$5:$D$24,4,FALSE()))</f>
        <v> </v>
      </c>
      <c r="L24" s="18" t="str">
        <f aca="false">IF(ISERROR(VLOOKUP(A24,'Oct  '!$A$5:$D$23,4,FALSE()))," ",VLOOKUP(A24,'Oct  '!$A$5:$D$23,4,FALSE()))</f>
        <v> </v>
      </c>
      <c r="M24" s="18" t="str">
        <f aca="false">IF(ISERROR(VLOOKUP(A24,'Nov '!$A$5:$D$25,4,FALSE()))," ",VLOOKUP(A24,'Nov '!$A$5:$D$28,4,FALSE()))</f>
        <v> </v>
      </c>
      <c r="N24" s="19" t="n">
        <f aca="false">SUM(C24:M24)</f>
        <v>1</v>
      </c>
    </row>
    <row r="25" customFormat="false" ht="16.5" hidden="false" customHeight="true" outlineLevel="0" collapsed="false">
      <c r="A25" s="16" t="n">
        <v>28</v>
      </c>
      <c r="B25" s="17" t="str">
        <f aca="false">VLOOKUP(A25,Teams!$D$1:$E$273,2,FALSE())</f>
        <v>Willie Murray</v>
      </c>
      <c r="C25" s="18" t="str">
        <f aca="false">IF(ISERROR(VLOOKUP(A25,'Jan 19'!$A$5:$D$19,4,FALSE()))," ",VLOOKUP(A25,'Jan 19'!$A$5:$D$19,4,FALSE()))</f>
        <v> </v>
      </c>
      <c r="D25" s="18" t="str">
        <f aca="false">IF(ISERROR(VLOOKUP(A25,'Feb 9'!$A$5:$D$25,4,FALSE()))," ",VLOOKUP(A25,'Feb 9'!$A$5:$D$25,4,FALSE()))</f>
        <v> </v>
      </c>
      <c r="E25" s="18" t="n">
        <f aca="false">IF(ISERROR(VLOOKUP(A25,'March 16'!$A$5:$D$34,4,FALSE()))," ",VLOOKUP(A25,'March 16'!$A$5:$D$34,4,FALSE()))</f>
        <v>1</v>
      </c>
      <c r="F25" s="18" t="str">
        <f aca="false">IF(ISERROR(VLOOKUP(A25,'April 13'!$A$5:$D$23,4,FALSE()))," ",VLOOKUP(A25,'April 13'!$A$5:$D$23,4,FALSE()))</f>
        <v> </v>
      </c>
      <c r="G25" s="18" t="str">
        <f aca="false">IF(ISERROR(VLOOKUP(A25,'May 18 '!$A$5:$E$22,4,FALSE()))," ",VLOOKUP(A25,'May 18 '!$A$5:$E$22,4,FALSE()))</f>
        <v> </v>
      </c>
      <c r="H25" s="18" t="str">
        <f aca="false">IF(ISERROR(VLOOKUP(A25,'June  22'!$A$6:$F$19,4,FALSE()))," ",VLOOKUP(A25,'June  22'!$A$6:$F$19,4,FALSE()))</f>
        <v> </v>
      </c>
      <c r="I25" s="18" t="n">
        <f aca="false">IF(ISERROR(VLOOKUP(A25,'July 27'!$A$5:$E$34,4,FALSE()))," ",VLOOKUP(A25,'July 27'!$A$5:$E$34,4,FALSE()))</f>
        <v>0</v>
      </c>
      <c r="J25" s="18" t="n">
        <f aca="false">IF(ISERROR(VLOOKUP(A25,Aug10!$A$5:$E$34,4,FALSE()))," ",VLOOKUP(A25,Aug10!$A$5:$E$34,4,FALSE()))</f>
        <v>0</v>
      </c>
      <c r="K25" s="18" t="str">
        <f aca="false">IF(ISERROR(VLOOKUP(A25,'Sept  28'!$A$5:$D$24,4,FALSE()))," ",VLOOKUP(A25,'Sept  28'!$A$5:$D$24,4,FALSE()))</f>
        <v> </v>
      </c>
      <c r="L25" s="18" t="str">
        <f aca="false">IF(ISERROR(VLOOKUP(A25,'Oct  '!$A$5:$D$23,4,FALSE()))," ",VLOOKUP(A25,'Oct  '!$A$5:$D$23,4,FALSE()))</f>
        <v> </v>
      </c>
      <c r="M25" s="18" t="str">
        <f aca="false">IF(ISERROR(VLOOKUP(A25,'Nov '!$A$5:$D$25,4,FALSE()))," ",VLOOKUP(A25,'Nov '!$A$5:$D$28,4,FALSE()))</f>
        <v> </v>
      </c>
      <c r="N25" s="19" t="n">
        <f aca="false">SUM(C25:M25)</f>
        <v>1</v>
      </c>
    </row>
    <row r="26" customFormat="false" ht="16.5" hidden="false" customHeight="true" outlineLevel="0" collapsed="false">
      <c r="A26" s="16" t="n">
        <v>29</v>
      </c>
      <c r="B26" s="17" t="str">
        <f aca="false">VLOOKUP(A26,Teams!$D$1:$E$273,2,FALSE())</f>
        <v>Jeffery Grubbs Jr </v>
      </c>
      <c r="C26" s="18" t="str">
        <f aca="false">IF(ISERROR(VLOOKUP(A26,'Jan 19'!$A$5:$D$19,4,FALSE()))," ",VLOOKUP(A26,'Jan 19'!$A$5:$D$19,4,FALSE()))</f>
        <v> </v>
      </c>
      <c r="D26" s="18" t="n">
        <f aca="false">IF(ISERROR(VLOOKUP(A26,'Feb 9'!$A$5:$D$25,4,FALSE()))," ",VLOOKUP(A26,'Feb 9'!$A$5:$D$25,4,FALSE()))</f>
        <v>1</v>
      </c>
      <c r="E26" s="18" t="n">
        <f aca="false">IF(ISERROR(VLOOKUP(A26,'March 16'!$A$5:$D$34,4,FALSE()))," ",VLOOKUP(A26,'March 16'!$A$5:$D$34,4,FALSE()))</f>
        <v>0</v>
      </c>
      <c r="F26" s="18" t="str">
        <f aca="false">IF(ISERROR(VLOOKUP(A26,'April 13'!$A$5:$D$23,4,FALSE()))," ",VLOOKUP(A26,'April 13'!$A$5:$D$23,4,FALSE()))</f>
        <v> </v>
      </c>
      <c r="G26" s="18" t="str">
        <f aca="false">IF(ISERROR(VLOOKUP(A26,'May 18 '!$A$5:$E$22,4,FALSE()))," ",VLOOKUP(A26,'May 18 '!$A$5:$E$22,4,FALSE()))</f>
        <v> </v>
      </c>
      <c r="H26" s="18" t="str">
        <f aca="false">IF(ISERROR(VLOOKUP(A26,'June  22'!$A$6:$F$19,4,FALSE()))," ",VLOOKUP(A26,'June  22'!$A$6:$F$19,4,FALSE()))</f>
        <v> </v>
      </c>
      <c r="I26" s="18" t="str">
        <f aca="false">IF(ISERROR(VLOOKUP(A26,'July 27'!$A$5:$E$34,4,FALSE()))," ",VLOOKUP(A26,'July 27'!$A$5:$E$34,4,FALSE()))</f>
        <v> </v>
      </c>
      <c r="J26" s="18" t="str">
        <f aca="false">IF(ISERROR(VLOOKUP(A26,Aug10!$A$5:$E$34,4,FALSE()))," ",VLOOKUP(A26,Aug10!$A$5:$E$34,4,FALSE()))</f>
        <v> </v>
      </c>
      <c r="K26" s="18" t="str">
        <f aca="false">IF(ISERROR(VLOOKUP(A26,'Sept  28'!$A$5:$D$24,4,FALSE()))," ",VLOOKUP(A26,'Sept  28'!$A$5:$D$24,4,FALSE()))</f>
        <v> </v>
      </c>
      <c r="L26" s="18" t="str">
        <f aca="false">IF(ISERROR(VLOOKUP(A26,'Oct  '!$A$5:$D$23,4,FALSE()))," ",VLOOKUP(A26,'Oct  '!$A$5:$D$23,4,FALSE()))</f>
        <v> </v>
      </c>
      <c r="M26" s="18" t="str">
        <f aca="false">IF(ISERROR(VLOOKUP(A26,'Nov '!$A$5:$D$25,4,FALSE()))," ",VLOOKUP(A26,'Nov '!$A$5:$D$28,4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30</v>
      </c>
      <c r="B27" s="17" t="str">
        <f aca="false">VLOOKUP(A27,Teams!$D$1:$E$273,2,FALSE())</f>
        <v>Addie Ramsey</v>
      </c>
      <c r="C27" s="18" t="n">
        <f aca="false">IF(ISERROR(VLOOKUP(A27,'Jan 19'!$A$5:$D$19,4,FALSE()))," ",VLOOKUP(A27,'Jan 19'!$A$5:$D$19,4,FALSE()))</f>
        <v>1</v>
      </c>
      <c r="D27" s="18" t="str">
        <f aca="false">IF(ISERROR(VLOOKUP(A27,'Feb 9'!$A$5:$D$25,4,FALSE()))," ",VLOOKUP(A27,'Feb 9'!$A$5:$D$25,4,FALSE()))</f>
        <v> </v>
      </c>
      <c r="E27" s="18" t="n">
        <f aca="false">IF(ISERROR(VLOOKUP(A27,'March 16'!$A$5:$D$34,4,FALSE()))," ",VLOOKUP(A27,'March 16'!$A$5:$D$34,4,FALSE()))</f>
        <v>1</v>
      </c>
      <c r="F27" s="18" t="n">
        <f aca="false">IF(ISERROR(VLOOKUP(A27,'April 13'!$A$5:$D$23,4,FALSE()))," ",VLOOKUP(A27,'April 13'!$A$5:$D$23,4,FALSE()))</f>
        <v>1</v>
      </c>
      <c r="G27" s="18" t="n">
        <v>1</v>
      </c>
      <c r="H27" s="18" t="n">
        <f aca="false">IF(ISERROR(VLOOKUP(A27,'June  22'!$A$6:$F$19,4,FALSE()))," ",VLOOKUP(A27,'June  22'!$A$6:$F$19,4,FALSE()))</f>
        <v>0</v>
      </c>
      <c r="I27" s="18" t="n">
        <f aca="false">IF(ISERROR(VLOOKUP(A27,'July 27'!$A$5:$E$34,4,FALSE()))," ",VLOOKUP(A27,'July 27'!$A$5:$E$34,4,FALSE()))</f>
        <v>0</v>
      </c>
      <c r="J27" s="18" t="n">
        <f aca="false">IF(ISERROR(VLOOKUP(A27,Aug10!$A$5:$E$34,4,FALSE()))," ",VLOOKUP(A27,Aug10!$A$5:$E$34,4,FALSE()))</f>
        <v>0</v>
      </c>
      <c r="K27" s="18" t="str">
        <f aca="false">IF(ISERROR(VLOOKUP(A27,'Sept  28'!$A$5:$D$24,4,FALSE()))," ",VLOOKUP(A27,'Sept  28'!$A$5:$D$24,4,FALSE()))</f>
        <v> </v>
      </c>
      <c r="L27" s="18" t="str">
        <f aca="false">IF(ISERROR(VLOOKUP(A27,'Oct  '!$A$5:$D$23,4,FALSE()))," ",VLOOKUP(A27,'Oct  '!$A$5:$D$23,4,FALSE()))</f>
        <v> </v>
      </c>
      <c r="M27" s="18" t="str">
        <f aca="false">IF(ISERROR(VLOOKUP(A27,'Nov '!$A$5:$D$25,4,FALSE()))," ",VLOOKUP(A27,'Nov '!$A$5:$D$28,4,FALSE()))</f>
        <v> </v>
      </c>
      <c r="N27" s="19" t="n">
        <f aca="false">SUM(C27:M27)</f>
        <v>4</v>
      </c>
    </row>
    <row r="28" customFormat="false" ht="16.5" hidden="false" customHeight="true" outlineLevel="0" collapsed="false">
      <c r="A28" s="16" t="n">
        <v>31</v>
      </c>
      <c r="B28" s="17" t="str">
        <f aca="false">VLOOKUP(A28,Teams!$D$1:$E$273,2,FALSE())</f>
        <v>Willie Wooten</v>
      </c>
      <c r="C28" s="18" t="str">
        <f aca="false">IF(ISERROR(VLOOKUP(A28,'Jan 19'!$A$5:$D$19,4,FALSE()))," ",VLOOKUP(A28,'Jan 19'!$A$5:$D$19,4,FALSE()))</f>
        <v> </v>
      </c>
      <c r="D28" s="18" t="str">
        <f aca="false">IF(ISERROR(VLOOKUP(A28,'Feb 9'!$A$5:$D$25,4,FALSE()))," ",VLOOKUP(A28,'Feb 9'!$A$5:$D$25,4,FALSE()))</f>
        <v> </v>
      </c>
      <c r="E28" s="18" t="n">
        <f aca="false">IF(ISERROR(VLOOKUP(A28,'March 16'!$A$5:$D$34,4,FALSE()))," ",VLOOKUP(A28,'March 16'!$A$5:$D$34,4,FALSE()))</f>
        <v>0</v>
      </c>
      <c r="F28" s="18" t="n">
        <f aca="false">IF(ISERROR(VLOOKUP(A28,'April 13'!$A$5:$D$23,4,FALSE()))," ",VLOOKUP(A28,'April 13'!$A$5:$D$23,4,FALSE()))</f>
        <v>1</v>
      </c>
      <c r="G28" s="18" t="n">
        <v>1</v>
      </c>
      <c r="H28" s="18" t="str">
        <f aca="false">IF(ISERROR(VLOOKUP(A28,'June  22'!$A$6:$F$19,4,FALSE()))," ",VLOOKUP(A28,'June  22'!$A$6:$F$19,4,FALSE()))</f>
        <v> </v>
      </c>
      <c r="I28" s="18" t="n">
        <f aca="false">IF(ISERROR(VLOOKUP(A28,'July 27'!$A$5:$E$34,4,FALSE()))," ",VLOOKUP(A28,'July 27'!$A$5:$E$34,4,FALSE()))</f>
        <v>1</v>
      </c>
      <c r="J28" s="18" t="n">
        <f aca="false">IF(ISERROR(VLOOKUP(A28,Aug10!$A$5:$E$34,4,FALSE()))," ",VLOOKUP(A28,Aug10!$A$5:$E$34,4,FALSE()))</f>
        <v>0</v>
      </c>
      <c r="K28" s="18" t="str">
        <f aca="false">IF(ISERROR(VLOOKUP(A28,'Sept  28'!$A$5:$D$24,4,FALSE()))," ",VLOOKUP(A28,'Sept  28'!$A$5:$D$24,4,FALSE()))</f>
        <v> </v>
      </c>
      <c r="L28" s="18" t="str">
        <f aca="false">IF(ISERROR(VLOOKUP(A28,'Oct  '!$A$5:$D$23,4,FALSE()))," ",VLOOKUP(A28,'Oct  '!$A$5:$D$23,4,FALSE()))</f>
        <v> </v>
      </c>
      <c r="M28" s="18" t="str">
        <f aca="false">IF(ISERROR(VLOOKUP(A28,'Nov '!$A$5:$D$25,4,FALSE()))," ",VLOOKUP(A28,'Nov '!$A$5:$D$28,4,FALSE()))</f>
        <v> </v>
      </c>
      <c r="N28" s="19" t="n">
        <f aca="false">SUM(C28:M28)</f>
        <v>3</v>
      </c>
    </row>
    <row r="29" customFormat="false" ht="16.5" hidden="false" customHeight="true" outlineLevel="0" collapsed="false">
      <c r="A29" s="16" t="n">
        <v>32</v>
      </c>
      <c r="B29" s="17" t="str">
        <f aca="false">VLOOKUP(A29,Teams!$D$1:$E$273,2,FALSE())</f>
        <v>Artie Yates</v>
      </c>
      <c r="C29" s="18" t="str">
        <f aca="false">IF(ISERROR(VLOOKUP(A29,'Jan 19'!$A$5:$D$19,4,FALSE()))," ",VLOOKUP(A29,'Jan 19'!$A$5:$D$19,4,FALSE()))</f>
        <v> </v>
      </c>
      <c r="D29" s="18" t="str">
        <f aca="false">IF(ISERROR(VLOOKUP(A29,'Feb 9'!$A$5:$D$25,4,FALSE()))," ",VLOOKUP(A29,'Feb 9'!$A$5:$D$25,4,FALSE()))</f>
        <v> </v>
      </c>
      <c r="E29" s="18" t="n">
        <f aca="false">IF(ISERROR(VLOOKUP(A29,'March 16'!$A$5:$D$34,4,FALSE()))," ",VLOOKUP(A29,'March 16'!$A$5:$D$34,4,FALSE()))</f>
        <v>0</v>
      </c>
      <c r="F29" s="18" t="n">
        <f aca="false">IF(ISERROR(VLOOKUP(A29,'April 13'!$A$5:$D$23,4,FALSE()))," ",VLOOKUP(A29,'April 13'!$A$5:$D$23,4,FALSE()))</f>
        <v>1</v>
      </c>
      <c r="G29" s="18" t="n">
        <v>1</v>
      </c>
      <c r="H29" s="18" t="str">
        <f aca="false">IF(ISERROR(VLOOKUP(A29,'June  22'!$A$6:$F$19,4,FALSE()))," ",VLOOKUP(A29,'June  22'!$A$6:$F$19,4,FALSE()))</f>
        <v> </v>
      </c>
      <c r="I29" s="18" t="str">
        <f aca="false">IF(ISERROR(VLOOKUP(A29,'July 27'!$A$5:$E$34,4,FALSE()))," ",VLOOKUP(A29,'July 27'!$A$5:$E$34,4,FALSE()))</f>
        <v> </v>
      </c>
      <c r="J29" s="18" t="str">
        <f aca="false">IF(ISERROR(VLOOKUP(A29,Aug10!$A$5:$E$34,4,FALSE()))," ",VLOOKUP(A29,Aug10!$A$5:$E$34,4,FALSE()))</f>
        <v> </v>
      </c>
      <c r="K29" s="18" t="str">
        <f aca="false">IF(ISERROR(VLOOKUP(A29,'Sept  28'!$A$5:$D$24,4,FALSE()))," ",VLOOKUP(A29,'Sept  28'!$A$5:$D$24,4,FALSE()))</f>
        <v> </v>
      </c>
      <c r="L29" s="18" t="str">
        <f aca="false">IF(ISERROR(VLOOKUP(A29,'Oct  '!$A$5:$D$23,4,FALSE()))," ",VLOOKUP(A29,'Oct  '!$A$5:$D$23,4,FALSE()))</f>
        <v> </v>
      </c>
      <c r="M29" s="18" t="str">
        <f aca="false">IF(ISERROR(VLOOKUP(A29,'Nov '!$A$5:$D$25,4,FALSE()))," ",VLOOKUP(A29,'Nov '!$A$5:$D$28,4,FALSE()))</f>
        <v> </v>
      </c>
      <c r="N29" s="19" t="n">
        <f aca="false">SUM(C29:M29)</f>
        <v>2</v>
      </c>
    </row>
    <row r="30" customFormat="false" ht="18.75" hidden="false" customHeight="false" outlineLevel="0" collapsed="false">
      <c r="C30" s="20" t="n">
        <f aca="false">SUM(C4:C29)</f>
        <v>12</v>
      </c>
      <c r="D30" s="20" t="n">
        <f aca="false">SUM(D4:D29)</f>
        <v>12</v>
      </c>
      <c r="E30" s="20" t="n">
        <f aca="false">SUM(E4:E29)</f>
        <v>9</v>
      </c>
      <c r="F30" s="20" t="n">
        <f aca="false">SUM(F4:F29)</f>
        <v>12</v>
      </c>
      <c r="G30" s="20" t="n">
        <f aca="false">SUM(G4:G29)</f>
        <v>10</v>
      </c>
      <c r="H30" s="20" t="n">
        <f aca="false">SUM(H4:H29)</f>
        <v>8</v>
      </c>
      <c r="I30" s="20" t="n">
        <f aca="false">SUM(I4:I29)</f>
        <v>13</v>
      </c>
      <c r="J30" s="20" t="n">
        <f aca="false">SUM(J4:J29)</f>
        <v>8</v>
      </c>
      <c r="K30" s="20" t="n">
        <f aca="false">SUM(K4:K29)</f>
        <v>0</v>
      </c>
      <c r="L30" s="20" t="n">
        <f aca="false">SUM(L4:L29)</f>
        <v>0</v>
      </c>
      <c r="M30" s="20" t="n">
        <f aca="false">SUM(M4:M29)</f>
        <v>0</v>
      </c>
    </row>
    <row r="32" customFormat="false" ht="12.75" hidden="false" customHeight="false" outlineLevel="0" collapsed="false">
      <c r="E32" s="0" t="str">
        <f aca="false">IF(ISERROR(VLOOKUP(A32,'March 16'!$A$5:$D$34,4,FALSE()))," ",VLOOKUP(A32,'March 16'!$A$5:$D$34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1.14"/>
    <col collapsed="false" customWidth="true" hidden="false" outlineLevel="0" max="3" min="3" style="22" width="12.42"/>
    <col collapsed="false" customWidth="true" hidden="false" outlineLevel="0" max="4" min="4" style="23" width="8.28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15.85"/>
    <col collapsed="false" customWidth="true" hidden="false" outlineLevel="0" max="12" min="12" style="21" width="14.41"/>
    <col collapsed="false" customWidth="true" hidden="false" outlineLevel="0" max="13" min="13" style="21" width="14.99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1.13"/>
    <col collapsed="false" customWidth="true" hidden="false" outlineLevel="0" max="17" min="17" style="27" width="22.56"/>
    <col collapsed="false" customWidth="true" hidden="false" outlineLevel="0" max="20" min="18" style="21" width="18.7"/>
    <col collapsed="false" customWidth="false" hidden="false" outlineLevel="0" max="257" min="21" style="21" width="9.14"/>
  </cols>
  <sheetData>
    <row r="1" customFormat="false" ht="15" hidden="false" customHeight="true" outlineLevel="0" collapsed="false">
      <c r="A1" s="28"/>
      <c r="B1" s="28"/>
      <c r="C1" s="28"/>
      <c r="D1" s="29"/>
      <c r="H1" s="24"/>
    </row>
    <row r="2" customFormat="false" ht="30" hidden="false" customHeight="true" outlineLevel="0" collapsed="false">
      <c r="A2" s="30" t="s">
        <v>19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20</v>
      </c>
      <c r="D3" s="37" t="s">
        <v>21</v>
      </c>
      <c r="E3" s="37" t="s">
        <v>22</v>
      </c>
      <c r="F3" s="37" t="s">
        <v>23</v>
      </c>
      <c r="G3" s="38" t="s">
        <v>24</v>
      </c>
      <c r="H3" s="38"/>
      <c r="I3" s="37" t="s">
        <v>25</v>
      </c>
      <c r="J3" s="37" t="s">
        <v>26</v>
      </c>
      <c r="K3" s="37" t="s">
        <v>27</v>
      </c>
      <c r="L3" s="37"/>
      <c r="M3" s="37" t="s">
        <v>28</v>
      </c>
      <c r="N3" s="37" t="s">
        <v>29</v>
      </c>
      <c r="O3" s="37"/>
      <c r="P3" s="37"/>
      <c r="Q3" s="39"/>
      <c r="R3" s="40"/>
      <c r="S3" s="41"/>
      <c r="T3" s="41"/>
      <c r="U3" s="41"/>
      <c r="V3" s="41"/>
      <c r="W3" s="29"/>
      <c r="X3" s="42"/>
      <c r="Y3" s="41"/>
    </row>
    <row r="4" customFormat="false" ht="37.5" hidden="false" customHeight="true" outlineLevel="0" collapsed="false">
      <c r="A4" s="35"/>
      <c r="B4" s="36" t="n">
        <f aca="false">COUNT($D$5:$D$20)</f>
        <v>12</v>
      </c>
      <c r="C4" s="43"/>
      <c r="D4" s="43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7" t="s">
        <v>36</v>
      </c>
      <c r="L4" s="44" t="s">
        <v>37</v>
      </c>
      <c r="M4" s="37" t="s">
        <v>5</v>
      </c>
      <c r="N4" s="48" t="s">
        <v>38</v>
      </c>
      <c r="O4" s="48" t="s">
        <v>39</v>
      </c>
      <c r="P4" s="48" t="s">
        <v>40</v>
      </c>
      <c r="Q4" s="39"/>
      <c r="R4" s="49"/>
      <c r="S4" s="41"/>
      <c r="T4" s="41"/>
      <c r="U4" s="41"/>
      <c r="V4" s="41"/>
      <c r="W4" s="29"/>
      <c r="X4" s="50"/>
      <c r="Y4" s="41"/>
    </row>
    <row r="5" customFormat="false" ht="27" hidden="false" customHeight="true" outlineLevel="0" collapsed="false">
      <c r="A5" s="51" t="n">
        <v>6</v>
      </c>
      <c r="B5" s="52" t="str">
        <f aca="false">IF(ISERROR(VLOOKUP(A5,Teams!$D$1:$E$4664,2)),"",VLOOKUP(A5,Teams!$D$1:$E$4664,2))</f>
        <v>Danny Cross</v>
      </c>
      <c r="C5" s="53" t="n">
        <v>1</v>
      </c>
      <c r="D5" s="53" t="n">
        <v>1</v>
      </c>
      <c r="E5" s="54" t="n">
        <v>5</v>
      </c>
      <c r="F5" s="55"/>
      <c r="G5" s="56" t="n">
        <v>14.11</v>
      </c>
      <c r="H5" s="57" t="n">
        <f aca="false">G5-J5</f>
        <v>14.11</v>
      </c>
      <c r="I5" s="55" t="n">
        <v>1</v>
      </c>
      <c r="J5" s="58"/>
      <c r="K5" s="59" t="n">
        <f aca="false">IF(H5=0,0,IF(ISERROR(RANK(H5,$H$5:$H$19)),"",RANK(H5,$H$5:$H$19)))</f>
        <v>1</v>
      </c>
      <c r="L5" s="60" t="str">
        <f aca="false">IF(ISERROR(RANK(F5,$F$5:$F$19)),"",(RANK(F5,$F$5:$F$19)))</f>
        <v/>
      </c>
      <c r="M5" s="61" t="n">
        <f aca="false">+C5+H5+I5</f>
        <v>16.11</v>
      </c>
      <c r="N5" s="62" t="n">
        <v>79</v>
      </c>
      <c r="O5" s="62"/>
      <c r="P5" s="62" t="n">
        <f aca="false">+N5+O5</f>
        <v>79</v>
      </c>
    </row>
    <row r="6" customFormat="false" ht="24.95" hidden="false" customHeight="true" outlineLevel="0" collapsed="false">
      <c r="A6" s="51" t="n">
        <v>18</v>
      </c>
      <c r="B6" s="52" t="s">
        <v>41</v>
      </c>
      <c r="C6" s="53" t="n">
        <v>1</v>
      </c>
      <c r="D6" s="53" t="n">
        <v>1</v>
      </c>
      <c r="E6" s="54" t="n">
        <v>5</v>
      </c>
      <c r="F6" s="63" t="n">
        <v>4.46</v>
      </c>
      <c r="G6" s="56" t="n">
        <v>13.61</v>
      </c>
      <c r="H6" s="57" t="n">
        <f aca="false">G6-J6</f>
        <v>13.61</v>
      </c>
      <c r="I6" s="63" t="n">
        <v>1</v>
      </c>
      <c r="J6" s="58"/>
      <c r="K6" s="59" t="n">
        <f aca="false">IF(H6=0,0,IF(ISERROR(RANK(H6,$H$5:$H$19)),"",RANK(H6,$H$5:$H$19)))</f>
        <v>2</v>
      </c>
      <c r="L6" s="60" t="n">
        <f aca="false">IF(ISERROR(RANK(F6,$F$5:$F$19)),"",(RANK(F6,$F$5:$F$19)))</f>
        <v>2</v>
      </c>
      <c r="M6" s="61" t="n">
        <f aca="false">+C6+H6+I6</f>
        <v>15.61</v>
      </c>
      <c r="N6" s="62" t="n">
        <v>53</v>
      </c>
      <c r="O6" s="62"/>
      <c r="P6" s="62" t="n">
        <f aca="false">+N6+O6</f>
        <v>53</v>
      </c>
    </row>
    <row r="7" customFormat="false" ht="24.95" hidden="false" customHeight="true" outlineLevel="0" collapsed="false">
      <c r="A7" s="51" t="n">
        <v>4</v>
      </c>
      <c r="B7" s="52" t="str">
        <f aca="false">IF(ISERROR(VLOOKUP(A7,Teams!$D$1:$E$4664,2)),"",VLOOKUP(A7,Teams!$D$1:$E$4664,2))</f>
        <v/>
      </c>
      <c r="C7" s="53" t="n">
        <v>1</v>
      </c>
      <c r="D7" s="53" t="n">
        <v>1</v>
      </c>
      <c r="E7" s="54" t="n">
        <v>5</v>
      </c>
      <c r="F7" s="56"/>
      <c r="G7" s="56" t="n">
        <v>10.63</v>
      </c>
      <c r="H7" s="57" t="n">
        <f aca="false">G7-J7</f>
        <v>10.63</v>
      </c>
      <c r="I7" s="63" t="n">
        <v>1</v>
      </c>
      <c r="J7" s="58"/>
      <c r="K7" s="59" t="n">
        <f aca="false">IF(H7=0,0,IF(ISERROR(RANK(H7,$H$5:$H$19)),"",RANK(H7,$H$5:$H$19)))</f>
        <v>3</v>
      </c>
      <c r="L7" s="60" t="str">
        <f aca="false">IF(ISERROR(RANK(F7,$F$5:$F$19)),"",(RANK(F7,$F$5:$F$19)))</f>
        <v/>
      </c>
      <c r="M7" s="61" t="n">
        <f aca="false">+C7+H7+I7</f>
        <v>12.63</v>
      </c>
      <c r="N7" s="62"/>
      <c r="O7" s="62"/>
      <c r="P7" s="62" t="n">
        <f aca="false">+N7+O7</f>
        <v>0</v>
      </c>
      <c r="Q7" s="64"/>
    </row>
    <row r="8" s="67" customFormat="true" ht="24.95" hidden="false" customHeight="true" outlineLevel="0" collapsed="false">
      <c r="A8" s="51" t="n">
        <v>16</v>
      </c>
      <c r="B8" s="52" t="s">
        <v>42</v>
      </c>
      <c r="C8" s="53" t="n">
        <v>1</v>
      </c>
      <c r="D8" s="53" t="n">
        <v>1</v>
      </c>
      <c r="E8" s="54" t="n">
        <v>5</v>
      </c>
      <c r="F8" s="63"/>
      <c r="G8" s="56" t="n">
        <v>10.5</v>
      </c>
      <c r="H8" s="57" t="n">
        <f aca="false">G8-J8</f>
        <v>10.5</v>
      </c>
      <c r="I8" s="63" t="n">
        <v>1</v>
      </c>
      <c r="J8" s="58"/>
      <c r="K8" s="59" t="n">
        <f aca="false">IF(H8=0,0,IF(ISERROR(RANK(H8,$H$5:$H$19)),"",RANK(H8,$H$5:$H$19)))</f>
        <v>4</v>
      </c>
      <c r="L8" s="60" t="str">
        <f aca="false">IF(ISERROR(RANK(F8,$F$5:$F$19)),"",(RANK(F8,$F$5:$F$19)))</f>
        <v/>
      </c>
      <c r="M8" s="61" t="n">
        <f aca="false">+C8+H8+I8</f>
        <v>12.5</v>
      </c>
      <c r="N8" s="62"/>
      <c r="O8" s="62"/>
      <c r="P8" s="62" t="n">
        <f aca="false">+N8+O8</f>
        <v>0</v>
      </c>
      <c r="Q8" s="65"/>
      <c r="R8" s="66"/>
    </row>
    <row r="9" customFormat="false" ht="24.95" hidden="false" customHeight="true" outlineLevel="0" collapsed="false">
      <c r="A9" s="51" t="n">
        <v>2</v>
      </c>
      <c r="B9" s="52" t="str">
        <f aca="false">IF(ISERROR(VLOOKUP(A9,Teams!$D$1:$E$4664,2)),"",VLOOKUP(A9,Teams!$D$1:$E$4664,2))</f>
        <v>Bill Ramsey</v>
      </c>
      <c r="C9" s="53" t="n">
        <v>1</v>
      </c>
      <c r="D9" s="53" t="n">
        <v>1</v>
      </c>
      <c r="E9" s="54" t="n">
        <v>5</v>
      </c>
      <c r="F9" s="56"/>
      <c r="G9" s="56" t="n">
        <v>10.22</v>
      </c>
      <c r="H9" s="57" t="n">
        <f aca="false">G9-J9</f>
        <v>10.22</v>
      </c>
      <c r="I9" s="63" t="n">
        <v>1</v>
      </c>
      <c r="J9" s="58"/>
      <c r="K9" s="59" t="n">
        <f aca="false">IF(H9=0,0,IF(ISERROR(RANK(H9,$H$5:$H$19)),"",RANK(H9,$H$5:$H$19)))</f>
        <v>5</v>
      </c>
      <c r="L9" s="60" t="str">
        <f aca="false">IF(ISERROR(RANK(F9,$F$5:$F$19)),"",(RANK(F9,$F$5:$F$19)))</f>
        <v/>
      </c>
      <c r="M9" s="61" t="n">
        <f aca="false">+C9+H9+I9</f>
        <v>12.22</v>
      </c>
      <c r="N9" s="62"/>
      <c r="O9" s="62"/>
      <c r="P9" s="62" t="n">
        <f aca="false">+N9+O9</f>
        <v>0</v>
      </c>
      <c r="Q9" s="68"/>
    </row>
    <row r="10" customFormat="false" ht="24" hidden="false" customHeight="true" outlineLevel="0" collapsed="false">
      <c r="A10" s="51" t="n">
        <v>21</v>
      </c>
      <c r="B10" s="52" t="s">
        <v>43</v>
      </c>
      <c r="C10" s="53" t="n">
        <v>1</v>
      </c>
      <c r="D10" s="53" t="n">
        <v>1</v>
      </c>
      <c r="E10" s="54" t="n">
        <v>3</v>
      </c>
      <c r="F10" s="56" t="n">
        <v>5.55</v>
      </c>
      <c r="G10" s="56" t="n">
        <v>8.95</v>
      </c>
      <c r="H10" s="57" t="n">
        <f aca="false">G10-J10</f>
        <v>8.95</v>
      </c>
      <c r="I10" s="63" t="n">
        <v>1</v>
      </c>
      <c r="J10" s="58"/>
      <c r="K10" s="59" t="n">
        <f aca="false">IF(H10=0,0,IF(ISERROR(RANK(H10,$H$5:$H$19)),"",RANK(H10,$H$5:$H$19)))</f>
        <v>6</v>
      </c>
      <c r="L10" s="60" t="n">
        <f aca="false">IF(ISERROR(RANK(F10,$F$5:$F$19)),"",(RANK(F10,$F$5:$F$19)))</f>
        <v>1</v>
      </c>
      <c r="M10" s="61" t="n">
        <f aca="false">+C10+H10+I10</f>
        <v>10.95</v>
      </c>
      <c r="N10" s="62"/>
      <c r="O10" s="62" t="n">
        <v>60</v>
      </c>
      <c r="P10" s="62" t="n">
        <f aca="false">+N10+O10</f>
        <v>60</v>
      </c>
      <c r="Q10" s="69"/>
    </row>
    <row r="11" customFormat="false" ht="24.95" hidden="false" customHeight="true" outlineLevel="0" collapsed="false">
      <c r="A11" s="51" t="n">
        <v>3</v>
      </c>
      <c r="B11" s="52" t="str">
        <f aca="false">IF(ISERROR(VLOOKUP(A11,Teams!$D$1:$E$4664,2)),"",VLOOKUP(A11,Teams!$D$1:$E$4664,2))</f>
        <v/>
      </c>
      <c r="C11" s="53" t="n">
        <v>1</v>
      </c>
      <c r="D11" s="53" t="n">
        <v>1</v>
      </c>
      <c r="E11" s="54" t="n">
        <v>5</v>
      </c>
      <c r="F11" s="63"/>
      <c r="G11" s="56" t="n">
        <v>8.8</v>
      </c>
      <c r="H11" s="57" t="n">
        <f aca="false">G11-J11</f>
        <v>8.8</v>
      </c>
      <c r="I11" s="63" t="n">
        <v>1</v>
      </c>
      <c r="J11" s="58"/>
      <c r="K11" s="59" t="n">
        <f aca="false">IF(H11=0,0,IF(ISERROR(RANK(H11,$H$5:$H$19)),"",RANK(H11,$H$5:$H$19)))</f>
        <v>7</v>
      </c>
      <c r="L11" s="60" t="str">
        <f aca="false">IF(ISERROR(RANK(F11,$F$5:$F$19)),"",(RANK(F11,$F$5:$F$19)))</f>
        <v/>
      </c>
      <c r="M11" s="61" t="n">
        <f aca="false">+C11+H11+I11</f>
        <v>10.8</v>
      </c>
      <c r="N11" s="62"/>
      <c r="O11" s="62"/>
      <c r="P11" s="62" t="n">
        <f aca="false">+N11+O11</f>
        <v>0</v>
      </c>
      <c r="Q11" s="39"/>
    </row>
    <row r="12" customFormat="false" ht="24.95" hidden="false" customHeight="true" outlineLevel="0" collapsed="false">
      <c r="A12" s="51" t="n">
        <v>9</v>
      </c>
      <c r="B12" s="52" t="s">
        <v>44</v>
      </c>
      <c r="C12" s="53" t="n">
        <v>1</v>
      </c>
      <c r="D12" s="53" t="n">
        <v>1</v>
      </c>
      <c r="E12" s="54" t="n">
        <v>4</v>
      </c>
      <c r="F12" s="56"/>
      <c r="G12" s="56" t="n">
        <v>7.97</v>
      </c>
      <c r="H12" s="57" t="n">
        <f aca="false">G12-J12</f>
        <v>7.97</v>
      </c>
      <c r="I12" s="63" t="n">
        <v>1</v>
      </c>
      <c r="J12" s="58"/>
      <c r="K12" s="59" t="n">
        <f aca="false">IF(H12=0,0,IF(ISERROR(RANK(H12,$H$5:$H$19)),"",RANK(H12,$H$5:$H$19)))</f>
        <v>8</v>
      </c>
      <c r="L12" s="60" t="str">
        <f aca="false">IF(ISERROR(RANK(F12,$F$5:$F$19)),"",(RANK(F12,$F$5:$F$19)))</f>
        <v/>
      </c>
      <c r="M12" s="61" t="n">
        <f aca="false">+C12+H12+I12</f>
        <v>9.97</v>
      </c>
      <c r="N12" s="62"/>
      <c r="O12" s="62"/>
      <c r="P12" s="62" t="n">
        <f aca="false">+N12+O12</f>
        <v>0</v>
      </c>
      <c r="Q12" s="39"/>
    </row>
    <row r="13" customFormat="false" ht="24.95" hidden="false" customHeight="true" outlineLevel="0" collapsed="false">
      <c r="A13" s="51" t="n">
        <v>30</v>
      </c>
      <c r="B13" s="52" t="s">
        <v>45</v>
      </c>
      <c r="C13" s="53"/>
      <c r="D13" s="53" t="n">
        <v>1</v>
      </c>
      <c r="E13" s="54" t="n">
        <v>3</v>
      </c>
      <c r="F13" s="56"/>
      <c r="G13" s="56" t="n">
        <v>5.08</v>
      </c>
      <c r="H13" s="57" t="n">
        <f aca="false">G13-J13</f>
        <v>5.08</v>
      </c>
      <c r="I13" s="63" t="n">
        <v>1</v>
      </c>
      <c r="J13" s="58"/>
      <c r="K13" s="59" t="n">
        <f aca="false">IF(H13=0,0,IF(ISERROR(RANK(H13,$H$5:$H$19)),"",RANK(H13,$H$5:$H$19)))</f>
        <v>9</v>
      </c>
      <c r="L13" s="60" t="str">
        <f aca="false">IF(ISERROR(RANK(F13,$F$5:$F$19)),"",(RANK(F13,$F$5:$F$19)))</f>
        <v/>
      </c>
      <c r="M13" s="61" t="n">
        <f aca="false">+C13+H13+I13</f>
        <v>6.08</v>
      </c>
      <c r="N13" s="62"/>
      <c r="O13" s="62"/>
      <c r="P13" s="62" t="n">
        <f aca="false">+N13+O13</f>
        <v>0</v>
      </c>
      <c r="Q13" s="39"/>
    </row>
    <row r="14" customFormat="false" ht="24.95" hidden="false" customHeight="true" outlineLevel="0" collapsed="false">
      <c r="A14" s="51" t="n">
        <v>10</v>
      </c>
      <c r="B14" s="52" t="s">
        <v>46</v>
      </c>
      <c r="C14" s="53" t="n">
        <v>1</v>
      </c>
      <c r="D14" s="53" t="n">
        <v>1</v>
      </c>
      <c r="E14" s="54" t="n">
        <v>3</v>
      </c>
      <c r="F14" s="63"/>
      <c r="G14" s="56" t="n">
        <v>5.02</v>
      </c>
      <c r="H14" s="57" t="n">
        <f aca="false">G14-J14</f>
        <v>5.02</v>
      </c>
      <c r="I14" s="63" t="n">
        <v>1</v>
      </c>
      <c r="J14" s="58"/>
      <c r="K14" s="59" t="n">
        <f aca="false">IF(H14=0,0,IF(ISERROR(RANK(H14,$H$5:$H$19)),"",RANK(H14,$H$5:$H$19)))</f>
        <v>10</v>
      </c>
      <c r="L14" s="60" t="str">
        <f aca="false">IF(ISERROR(RANK(F14,$F$5:$F$19)),"",(RANK(F14,$F$5:$F$19)))</f>
        <v/>
      </c>
      <c r="M14" s="61" t="n">
        <f aca="false">+C14+H14+I14</f>
        <v>7.02</v>
      </c>
      <c r="N14" s="62"/>
      <c r="O14" s="62"/>
      <c r="P14" s="62" t="n">
        <f aca="false">+N14+O14</f>
        <v>0</v>
      </c>
      <c r="Q14" s="39"/>
    </row>
    <row r="15" customFormat="false" ht="24.95" hidden="false" customHeight="true" outlineLevel="0" collapsed="false">
      <c r="A15" s="51" t="n">
        <v>11</v>
      </c>
      <c r="B15" s="52" t="s">
        <v>47</v>
      </c>
      <c r="C15" s="53" t="n">
        <v>1</v>
      </c>
      <c r="D15" s="53" t="n">
        <v>1</v>
      </c>
      <c r="E15" s="54" t="n">
        <v>3</v>
      </c>
      <c r="F15" s="56"/>
      <c r="G15" s="56" t="n">
        <v>4.96</v>
      </c>
      <c r="H15" s="57" t="n">
        <f aca="false">G15-J15</f>
        <v>4.96</v>
      </c>
      <c r="I15" s="63" t="n">
        <v>1</v>
      </c>
      <c r="J15" s="58"/>
      <c r="K15" s="59" t="n">
        <f aca="false">IF(H15=0,0,IF(ISERROR(RANK(H15,$H$5:$H$19)),"",RANK(H15,$H$5:$H$19)))</f>
        <v>11</v>
      </c>
      <c r="L15" s="60" t="str">
        <f aca="false">IF(ISERROR(RANK(F15,$F$5:$F$19)),"",(RANK(F15,$F$5:$F$19)))</f>
        <v/>
      </c>
      <c r="M15" s="61" t="n">
        <f aca="false">+C15+H15+I15</f>
        <v>6.96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1</v>
      </c>
      <c r="B16" s="52" t="s">
        <v>48</v>
      </c>
      <c r="C16" s="53" t="n">
        <v>1</v>
      </c>
      <c r="D16" s="53" t="n">
        <v>1</v>
      </c>
      <c r="E16" s="54" t="n">
        <v>1</v>
      </c>
      <c r="F16" s="56"/>
      <c r="G16" s="56" t="n">
        <v>2.66</v>
      </c>
      <c r="H16" s="57" t="n">
        <f aca="false">G16-J16</f>
        <v>2.66</v>
      </c>
      <c r="I16" s="63" t="n">
        <v>1</v>
      </c>
      <c r="J16" s="58"/>
      <c r="K16" s="59" t="n">
        <f aca="false">IF(H16=0,0,IF(ISERROR(RANK(H16,$H$5:$H$19)),"",RANK(H16,$H$5:$H$19)))</f>
        <v>12</v>
      </c>
      <c r="L16" s="60" t="str">
        <f aca="false">IF(ISERROR(RANK(F16,$F$5:$F$19)),"",(RANK(F16,$F$5:$F$19)))</f>
        <v/>
      </c>
      <c r="M16" s="61" t="n">
        <f aca="false">+C16+H16+I16</f>
        <v>4.66</v>
      </c>
      <c r="N16" s="62"/>
      <c r="O16" s="62"/>
      <c r="P16" s="62"/>
      <c r="Q16" s="39"/>
    </row>
    <row r="17" customFormat="false" ht="24.95" hidden="false" customHeight="true" outlineLevel="0" collapsed="false">
      <c r="A17" s="51"/>
      <c r="B17" s="52" t="str">
        <f aca="false">IF(ISERROR(VLOOKUP(A17,Teams!$D$1:$E$4664,2)),"",VLOOKUP(A17,Teams!$D$1:$E$4664,2))</f>
        <v/>
      </c>
      <c r="C17" s="53"/>
      <c r="D17" s="53"/>
      <c r="E17" s="54"/>
      <c r="F17" s="56"/>
      <c r="G17" s="56"/>
      <c r="H17" s="57" t="n">
        <f aca="false">G17-J17</f>
        <v>0</v>
      </c>
      <c r="I17" s="63"/>
      <c r="J17" s="58"/>
      <c r="K17" s="59" t="n">
        <f aca="false">IF(H17=0,0,IF(ISERROR(RANK(H17,$H$5:$H$19)),"",RANK(H17,$H$5:$H$19)))</f>
        <v>0</v>
      </c>
      <c r="L17" s="60" t="str">
        <f aca="false">IF(ISERROR(RANK(F17,$F$5:$F$19)),"",(RANK(F17,$F$5:$F$19)))</f>
        <v/>
      </c>
      <c r="M17" s="61" t="n">
        <f aca="false">+C17+H17+I17</f>
        <v>0</v>
      </c>
      <c r="N17" s="62"/>
      <c r="O17" s="62"/>
      <c r="P17" s="62"/>
      <c r="Q17" s="39"/>
    </row>
    <row r="18" customFormat="false" ht="24.95" hidden="false" customHeight="true" outlineLevel="0" collapsed="false">
      <c r="A18" s="51"/>
      <c r="B18" s="52"/>
      <c r="C18" s="53"/>
      <c r="D18" s="53"/>
      <c r="E18" s="54"/>
      <c r="F18" s="63"/>
      <c r="G18" s="56"/>
      <c r="H18" s="57" t="n">
        <f aca="false">G18-J18</f>
        <v>0</v>
      </c>
      <c r="I18" s="63"/>
      <c r="J18" s="58"/>
      <c r="K18" s="59"/>
      <c r="L18" s="60"/>
      <c r="M18" s="61"/>
      <c r="N18" s="62"/>
      <c r="O18" s="62"/>
      <c r="P18" s="62"/>
      <c r="Q18" s="70"/>
    </row>
    <row r="19" customFormat="false" ht="24.95" hidden="false" customHeight="true" outlineLevel="0" collapsed="false">
      <c r="A19" s="51"/>
      <c r="B19" s="71" t="s">
        <v>49</v>
      </c>
      <c r="C19" s="53"/>
      <c r="D19" s="53"/>
      <c r="E19" s="54"/>
      <c r="F19" s="63"/>
      <c r="G19" s="56"/>
      <c r="H19" s="57" t="n">
        <f aca="false">G19-J19</f>
        <v>0</v>
      </c>
      <c r="I19" s="63"/>
      <c r="J19" s="58"/>
      <c r="K19" s="59"/>
      <c r="L19" s="60"/>
      <c r="M19" s="61"/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71"/>
      <c r="C20" s="53"/>
      <c r="D20" s="53"/>
      <c r="E20" s="54"/>
      <c r="F20" s="56"/>
      <c r="G20" s="72"/>
      <c r="H20" s="57" t="n">
        <f aca="false">G20-J20</f>
        <v>0</v>
      </c>
      <c r="I20" s="63"/>
      <c r="J20" s="58"/>
      <c r="K20" s="59" t="n">
        <f aca="false">IF(H20=0,0,IF(ISERROR(RANK(H20,$H$5:$H$22)),"",RANK(H20,$H$5:$H$22)))</f>
        <v>0</v>
      </c>
      <c r="L20" s="60"/>
      <c r="M20" s="61" t="n">
        <f aca="false">+C20+H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52" t="str">
        <f aca="false">IF(ISERROR(VLOOKUP(A21,Teams!$D$1:$E$4664,2)),"",VLOOKUP(A21,Teams!$D$1:$E$4664,2))</f>
        <v/>
      </c>
      <c r="C21" s="53"/>
      <c r="D21" s="53"/>
      <c r="E21" s="54"/>
      <c r="F21" s="56"/>
      <c r="G21" s="72"/>
      <c r="H21" s="57" t="n">
        <f aca="false">G21-J21</f>
        <v>0</v>
      </c>
      <c r="I21" s="63"/>
      <c r="J21" s="58"/>
      <c r="K21" s="59" t="n">
        <f aca="false">IF(H21=0,0,IF(ISERROR(RANK(H21,$H$5:$H$22)),"",RANK(H21,$H$5:$H$22)))</f>
        <v>0</v>
      </c>
      <c r="L21" s="60"/>
      <c r="M21" s="63"/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52" t="s">
        <v>50</v>
      </c>
      <c r="C22" s="53" t="n">
        <f aca="false">SUM(C5:C20)</f>
        <v>11</v>
      </c>
      <c r="D22" s="53" t="n">
        <f aca="false">SUM(D5:D20)</f>
        <v>12</v>
      </c>
      <c r="E22" s="53" t="n">
        <f aca="false">SUM(E5:E20)</f>
        <v>47</v>
      </c>
      <c r="F22" s="53" t="n">
        <f aca="false">SUM(F5:F20)</f>
        <v>10.01</v>
      </c>
      <c r="G22" s="53" t="n">
        <f aca="false">SUM(G5:G20)</f>
        <v>102.51</v>
      </c>
      <c r="H22" s="53" t="n">
        <f aca="false">SUM(H5:H20)</f>
        <v>102.51</v>
      </c>
      <c r="I22" s="53" t="n">
        <f aca="false">SUM(I5:I20)</f>
        <v>12</v>
      </c>
      <c r="J22" s="53" t="n">
        <f aca="false">SUM(J5:J20)</f>
        <v>0</v>
      </c>
      <c r="K22" s="53" t="n">
        <f aca="false">SUM(K5:K20)</f>
        <v>78</v>
      </c>
      <c r="L22" s="53" t="n">
        <f aca="false">SUM(L5:L20)</f>
        <v>3</v>
      </c>
      <c r="M22" s="53" t="n">
        <f aca="false">SUM(M5:M20)</f>
        <v>125.51</v>
      </c>
      <c r="N22" s="73" t="n">
        <f aca="false">SUM(N5:N20)</f>
        <v>132</v>
      </c>
      <c r="O22" s="73" t="n">
        <f aca="false">SUM(O5:O20)</f>
        <v>60</v>
      </c>
      <c r="P22" s="73" t="n">
        <f aca="false">SUM(P5:P20)</f>
        <v>192</v>
      </c>
      <c r="Q22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3.14"/>
    <col collapsed="false" customWidth="true" hidden="false" outlineLevel="0" max="3" min="3" style="23" width="15.28"/>
    <col collapsed="false" customWidth="true" hidden="false" outlineLevel="0" max="5" min="4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20.28"/>
    <col collapsed="false" customWidth="true" hidden="false" outlineLevel="0" max="12" min="12" style="21" width="16.84"/>
    <col collapsed="false" customWidth="true" hidden="false" outlineLevel="0" max="13" min="13" style="21" width="14.85"/>
    <col collapsed="false" customWidth="true" hidden="false" outlineLevel="0" max="14" min="14" style="21" width="17.14"/>
    <col collapsed="false" customWidth="true" hidden="false" outlineLevel="0" max="15" min="15" style="21" width="15.7"/>
    <col collapsed="false" customWidth="true" hidden="false" outlineLevel="0" max="16" min="16" style="21" width="14.7"/>
    <col collapsed="false" customWidth="false" hidden="false" outlineLevel="0" max="17" min="17" style="27" width="9.14"/>
    <col collapsed="false" customWidth="true" hidden="false" outlineLevel="0" max="22" min="18" style="21" width="18.7"/>
    <col collapsed="false" customWidth="false" hidden="false" outlineLevel="0" max="257" min="23" style="21" width="9.14"/>
  </cols>
  <sheetData>
    <row r="1" customFormat="false" ht="15" hidden="false" customHeight="true" outlineLevel="0" collapsed="false">
      <c r="A1" s="28"/>
      <c r="B1" s="28"/>
      <c r="C1" s="29"/>
      <c r="H1" s="24"/>
    </row>
    <row r="2" customFormat="false" ht="30" hidden="false" customHeight="true" outlineLevel="0" collapsed="false">
      <c r="A2" s="30" t="s">
        <v>51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20</v>
      </c>
      <c r="D3" s="37" t="s">
        <v>21</v>
      </c>
      <c r="E3" s="37" t="s">
        <v>22</v>
      </c>
      <c r="F3" s="37" t="s">
        <v>23</v>
      </c>
      <c r="G3" s="38" t="s">
        <v>24</v>
      </c>
      <c r="H3" s="38"/>
      <c r="I3" s="37" t="s">
        <v>25</v>
      </c>
      <c r="J3" s="37" t="s">
        <v>26</v>
      </c>
      <c r="K3" s="37" t="s">
        <v>27</v>
      </c>
      <c r="L3" s="37"/>
      <c r="M3" s="37" t="s">
        <v>28</v>
      </c>
      <c r="N3" s="37" t="s">
        <v>29</v>
      </c>
      <c r="O3" s="37"/>
      <c r="P3" s="37"/>
      <c r="Q3" s="39"/>
      <c r="R3" s="40"/>
      <c r="S3" s="41"/>
      <c r="T3" s="41"/>
      <c r="U3" s="41"/>
      <c r="V3" s="41"/>
      <c r="W3" s="41"/>
      <c r="X3" s="41"/>
      <c r="Y3" s="29"/>
      <c r="Z3" s="42"/>
      <c r="AA3" s="41"/>
    </row>
    <row r="4" customFormat="false" ht="37.5" hidden="false" customHeight="true" outlineLevel="0" collapsed="false">
      <c r="A4" s="35"/>
      <c r="B4" s="36" t="n">
        <f aca="false">COUNT($D$5:$D$25)</f>
        <v>12</v>
      </c>
      <c r="C4" s="43"/>
      <c r="D4" s="44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7" t="s">
        <v>36</v>
      </c>
      <c r="L4" s="44" t="s">
        <v>37</v>
      </c>
      <c r="M4" s="37" t="s">
        <v>5</v>
      </c>
      <c r="N4" s="48" t="s">
        <v>38</v>
      </c>
      <c r="O4" s="48" t="s">
        <v>39</v>
      </c>
      <c r="P4" s="48" t="s">
        <v>40</v>
      </c>
      <c r="Q4" s="39"/>
      <c r="R4" s="49"/>
      <c r="S4" s="41"/>
      <c r="T4" s="41"/>
      <c r="U4" s="41"/>
      <c r="V4" s="41"/>
      <c r="W4" s="41"/>
      <c r="X4" s="41"/>
      <c r="Y4" s="29"/>
      <c r="Z4" s="50"/>
      <c r="AA4" s="41"/>
    </row>
    <row r="5" customFormat="false" ht="24.95" hidden="false" customHeight="true" outlineLevel="0" collapsed="false">
      <c r="A5" s="51" t="n">
        <v>3</v>
      </c>
      <c r="B5" s="52" t="str">
        <f aca="false">IF(ISERROR(VLOOKUP(A5,Teams!$D$1:$E$4664,2)),"",VLOOKUP(A5,Teams!$D$1:$E$4664,2))</f>
        <v/>
      </c>
      <c r="C5" s="63" t="n">
        <v>1</v>
      </c>
      <c r="D5" s="54" t="n">
        <v>1</v>
      </c>
      <c r="E5" s="54" t="n">
        <v>5</v>
      </c>
      <c r="F5" s="56" t="n">
        <v>4.35</v>
      </c>
      <c r="G5" s="56" t="n">
        <v>16.35</v>
      </c>
      <c r="H5" s="57" t="n">
        <f aca="false">G5-J5</f>
        <v>16.35</v>
      </c>
      <c r="I5" s="63" t="n">
        <v>1</v>
      </c>
      <c r="J5" s="58"/>
      <c r="K5" s="59" t="n">
        <f aca="false">IF(H5=0,0,IF(ISERROR(RANK(H5,$H$5:$H$25)),"",RANK(H5,$H$5:$H$25)))</f>
        <v>1</v>
      </c>
      <c r="L5" s="60" t="n">
        <f aca="false">IF(ISERROR(RANK(F5,$F$5:$F$25)),"",(RANK(F5,$F$5:$F$25)))</f>
        <v>2</v>
      </c>
      <c r="M5" s="61" t="n">
        <f aca="false">+C5+H5+I5</f>
        <v>18.35</v>
      </c>
      <c r="N5" s="62" t="n">
        <v>80</v>
      </c>
      <c r="O5" s="62"/>
      <c r="P5" s="62" t="n">
        <f aca="false">+N5+O5</f>
        <v>80</v>
      </c>
      <c r="Q5" s="39"/>
    </row>
    <row r="6" customFormat="false" ht="24.95" hidden="false" customHeight="true" outlineLevel="0" collapsed="false">
      <c r="A6" s="51" t="n">
        <v>29</v>
      </c>
      <c r="B6" s="52" t="s">
        <v>52</v>
      </c>
      <c r="C6" s="63"/>
      <c r="D6" s="54" t="n">
        <v>1</v>
      </c>
      <c r="E6" s="54" t="n">
        <v>4</v>
      </c>
      <c r="F6" s="63"/>
      <c r="G6" s="56" t="n">
        <v>10.77</v>
      </c>
      <c r="H6" s="57" t="n">
        <f aca="false">G6-J6</f>
        <v>10.77</v>
      </c>
      <c r="I6" s="63" t="n">
        <v>1</v>
      </c>
      <c r="J6" s="58"/>
      <c r="K6" s="59" t="n">
        <f aca="false">IF(H6=0,0,IF(ISERROR(RANK(H6,$H$5:$H$25)),"",RANK(H6,$H$5:$H$25)))</f>
        <v>2</v>
      </c>
      <c r="L6" s="60" t="str">
        <f aca="false">IF(ISERROR(RANK(F6,$F$5:$F$25)),"",(RANK(F6,$F$5:$F$25)))</f>
        <v/>
      </c>
      <c r="M6" s="61" t="n">
        <f aca="false">+C6+H6+I6</f>
        <v>11.77</v>
      </c>
      <c r="N6" s="62" t="n">
        <v>53</v>
      </c>
      <c r="O6" s="62"/>
      <c r="P6" s="62" t="n">
        <f aca="false">+N6+O6</f>
        <v>53</v>
      </c>
      <c r="Q6" s="39"/>
    </row>
    <row r="7" customFormat="false" ht="24.95" hidden="false" customHeight="true" outlineLevel="0" collapsed="false">
      <c r="A7" s="51" t="n">
        <v>6</v>
      </c>
      <c r="B7" s="52" t="str">
        <f aca="false">IF(ISERROR(VLOOKUP(A7,Teams!$D$1:$E$4664,2)),"",VLOOKUP(A7,Teams!$D$1:$E$4664,2))</f>
        <v>Danny Cross</v>
      </c>
      <c r="C7" s="63" t="n">
        <v>1</v>
      </c>
      <c r="D7" s="54" t="n">
        <v>1</v>
      </c>
      <c r="E7" s="54" t="n">
        <v>3</v>
      </c>
      <c r="F7" s="56"/>
      <c r="G7" s="56" t="n">
        <v>8.85</v>
      </c>
      <c r="H7" s="57" t="n">
        <f aca="false">G7-J7</f>
        <v>8.85</v>
      </c>
      <c r="I7" s="63" t="n">
        <v>1</v>
      </c>
      <c r="J7" s="58"/>
      <c r="K7" s="59" t="n">
        <f aca="false">IF(H7=0,0,IF(ISERROR(RANK(H7,$H$5:$H$25)),"",RANK(H7,$H$5:$H$25)))</f>
        <v>3</v>
      </c>
      <c r="L7" s="60" t="str">
        <f aca="false">IF(ISERROR(RANK(F7,$F$5:$F$25)),"",(RANK(F7,$F$5:$F$25)))</f>
        <v/>
      </c>
      <c r="M7" s="61" t="n">
        <f aca="false">+C7+H7+I7</f>
        <v>10.85</v>
      </c>
      <c r="N7" s="62"/>
      <c r="O7" s="62"/>
      <c r="P7" s="62"/>
      <c r="Q7" s="39"/>
    </row>
    <row r="8" customFormat="false" ht="24.95" hidden="false" customHeight="true" outlineLevel="0" collapsed="false">
      <c r="A8" s="51" t="n">
        <v>13</v>
      </c>
      <c r="B8" s="52" t="s">
        <v>53</v>
      </c>
      <c r="C8" s="63" t="n">
        <v>1</v>
      </c>
      <c r="D8" s="54" t="n">
        <v>1</v>
      </c>
      <c r="E8" s="54" t="n">
        <v>2</v>
      </c>
      <c r="F8" s="63" t="n">
        <v>5.72</v>
      </c>
      <c r="G8" s="56" t="n">
        <v>7.56</v>
      </c>
      <c r="H8" s="57" t="n">
        <f aca="false">G8-J8</f>
        <v>7.56</v>
      </c>
      <c r="I8" s="63" t="n">
        <v>1</v>
      </c>
      <c r="J8" s="58"/>
      <c r="K8" s="59" t="n">
        <f aca="false">IF(H8=0,0,IF(ISERROR(RANK(H8,$H$5:$H$25)),"",RANK(H8,$H$5:$H$25)))</f>
        <v>4</v>
      </c>
      <c r="L8" s="60" t="n">
        <f aca="false">IF(ISERROR(RANK(F8,$F$5:$F$25)),"",(RANK(F8,$F$5:$F$25)))</f>
        <v>1</v>
      </c>
      <c r="M8" s="61" t="n">
        <f aca="false">+C8+H8+I8</f>
        <v>9.56</v>
      </c>
      <c r="N8" s="62"/>
      <c r="O8" s="62" t="n">
        <v>60</v>
      </c>
      <c r="P8" s="62" t="n">
        <f aca="false">+N8+O8</f>
        <v>60</v>
      </c>
      <c r="Q8" s="39"/>
    </row>
    <row r="9" customFormat="false" ht="24.95" hidden="false" customHeight="true" outlineLevel="0" collapsed="false">
      <c r="A9" s="51" t="n">
        <v>5</v>
      </c>
      <c r="B9" s="52" t="str">
        <f aca="false">IF(ISERROR(VLOOKUP(A9,Teams!$D$1:$E$4664,2)),"",VLOOKUP(A9,Teams!$D$1:$E$4664,2))</f>
        <v/>
      </c>
      <c r="C9" s="63" t="n">
        <v>1</v>
      </c>
      <c r="D9" s="54" t="n">
        <v>1</v>
      </c>
      <c r="E9" s="54" t="n">
        <v>3</v>
      </c>
      <c r="F9" s="56"/>
      <c r="G9" s="56" t="n">
        <v>5.11</v>
      </c>
      <c r="H9" s="57" t="n">
        <f aca="false">G9-J9</f>
        <v>5.11</v>
      </c>
      <c r="I9" s="63" t="n">
        <v>1</v>
      </c>
      <c r="J9" s="58"/>
      <c r="K9" s="59" t="n">
        <f aca="false">IF(H9=0,0,IF(ISERROR(RANK(H9,$H$5:$H$25)),"",RANK(H9,$H$5:$H$25)))</f>
        <v>5</v>
      </c>
      <c r="L9" s="60" t="str">
        <f aca="false">IF(ISERROR(RANK(F9,$F$5:$F$25)),"",(RANK(F9,$F$5:$F$25)))</f>
        <v/>
      </c>
      <c r="M9" s="61" t="n">
        <f aca="false">+C9+H9+I9</f>
        <v>7.11</v>
      </c>
      <c r="N9" s="62"/>
      <c r="O9" s="62"/>
      <c r="P9" s="62"/>
      <c r="Q9" s="39"/>
    </row>
    <row r="10" customFormat="false" ht="24.95" hidden="false" customHeight="true" outlineLevel="0" collapsed="false">
      <c r="A10" s="51" t="n">
        <v>2</v>
      </c>
      <c r="B10" s="52" t="str">
        <f aca="false">IF(ISERROR(VLOOKUP(A10,Teams!$D$1:$E$4664,2)),"",VLOOKUP(A10,Teams!$D$1:$E$4664,2))</f>
        <v>Bill Ramsey</v>
      </c>
      <c r="C10" s="63" t="n">
        <v>1</v>
      </c>
      <c r="D10" s="54" t="n">
        <v>1</v>
      </c>
      <c r="E10" s="54" t="n">
        <v>1</v>
      </c>
      <c r="F10" s="63" t="n">
        <v>3.88</v>
      </c>
      <c r="G10" s="56" t="n">
        <v>3.88</v>
      </c>
      <c r="H10" s="57" t="n">
        <f aca="false">G10-J10</f>
        <v>3.88</v>
      </c>
      <c r="I10" s="63" t="n">
        <v>1</v>
      </c>
      <c r="J10" s="58"/>
      <c r="K10" s="59" t="n">
        <f aca="false">IF(H10=0,0,IF(ISERROR(RANK(H10,$H$5:$H$25)),"",RANK(H10,$H$5:$H$25)))</f>
        <v>6</v>
      </c>
      <c r="L10" s="60" t="n">
        <f aca="false">IF(ISERROR(RANK(F10,$F$5:$F$25)),"",(RANK(F10,$F$5:$F$25)))</f>
        <v>3</v>
      </c>
      <c r="M10" s="61" t="n">
        <f aca="false">+C10+H10+I10</f>
        <v>5.88</v>
      </c>
      <c r="N10" s="62"/>
      <c r="O10" s="62"/>
      <c r="P10" s="62"/>
      <c r="Q10" s="39"/>
    </row>
    <row r="11" customFormat="false" ht="24.95" hidden="false" customHeight="true" outlineLevel="0" collapsed="false">
      <c r="A11" s="51" t="n">
        <v>4</v>
      </c>
      <c r="B11" s="52" t="str">
        <f aca="false">IF(ISERROR(VLOOKUP(A11,Teams!$D$1:$E$4664,2)),"",VLOOKUP(A11,Teams!$D$1:$E$4664,2))</f>
        <v/>
      </c>
      <c r="C11" s="63" t="n">
        <v>1</v>
      </c>
      <c r="D11" s="54" t="n">
        <v>1</v>
      </c>
      <c r="E11" s="54" t="n">
        <v>1</v>
      </c>
      <c r="F11" s="56"/>
      <c r="G11" s="56" t="n">
        <v>1.9</v>
      </c>
      <c r="H11" s="57" t="n">
        <f aca="false">G11-J11</f>
        <v>1.9</v>
      </c>
      <c r="I11" s="63" t="n">
        <v>1</v>
      </c>
      <c r="J11" s="58"/>
      <c r="K11" s="59" t="n">
        <f aca="false">IF(H11=0,0,IF(ISERROR(RANK(H11,$H$5:$H$25)),"",RANK(H11,$H$5:$H$25)))</f>
        <v>7</v>
      </c>
      <c r="L11" s="60" t="str">
        <f aca="false">IF(ISERROR(RANK(F11,$F$5:$F$25)),"",(RANK(F11,$F$5:$F$25)))</f>
        <v/>
      </c>
      <c r="M11" s="61" t="n">
        <f aca="false">+C11+H11+I11</f>
        <v>3.9</v>
      </c>
      <c r="N11" s="62"/>
      <c r="O11" s="62"/>
      <c r="P11" s="62"/>
      <c r="Q11" s="39"/>
    </row>
    <row r="12" customFormat="false" ht="24.95" hidden="false" customHeight="true" outlineLevel="0" collapsed="false">
      <c r="A12" s="51" t="n">
        <v>18</v>
      </c>
      <c r="B12" s="52" t="s">
        <v>41</v>
      </c>
      <c r="C12" s="63" t="n">
        <v>1</v>
      </c>
      <c r="D12" s="54" t="n">
        <v>1</v>
      </c>
      <c r="E12" s="54" t="n">
        <v>0</v>
      </c>
      <c r="F12" s="63"/>
      <c r="G12" s="56" t="n">
        <v>0</v>
      </c>
      <c r="H12" s="57" t="n">
        <f aca="false">G12-J12</f>
        <v>0</v>
      </c>
      <c r="I12" s="63" t="n">
        <v>0</v>
      </c>
      <c r="J12" s="58"/>
      <c r="K12" s="59" t="n">
        <f aca="false">IF(H12=0,0,IF(ISERROR(RANK(H12,$H$5:$H$25)),"",RANK(H12,$H$5:$H$25)))</f>
        <v>0</v>
      </c>
      <c r="L12" s="60" t="str">
        <f aca="false">IF(ISERROR(RANK(F12,$F$5:$F$25)),"",(RANK(F12,$F$5:$F$25)))</f>
        <v/>
      </c>
      <c r="M12" s="61" t="n">
        <f aca="false">+C12+H12+I12</f>
        <v>1</v>
      </c>
      <c r="N12" s="62"/>
      <c r="O12" s="62"/>
      <c r="P12" s="62"/>
      <c r="Q12" s="39"/>
    </row>
    <row r="13" customFormat="false" ht="24.95" hidden="false" customHeight="true" outlineLevel="0" collapsed="false">
      <c r="A13" s="51" t="n">
        <v>21</v>
      </c>
      <c r="B13" s="52" t="s">
        <v>43</v>
      </c>
      <c r="C13" s="63" t="n">
        <v>1</v>
      </c>
      <c r="D13" s="54" t="n">
        <v>1</v>
      </c>
      <c r="E13" s="54" t="n">
        <v>0</v>
      </c>
      <c r="F13" s="63"/>
      <c r="G13" s="56" t="n">
        <v>0</v>
      </c>
      <c r="H13" s="57" t="n">
        <f aca="false">G13-J13</f>
        <v>0</v>
      </c>
      <c r="I13" s="63" t="n">
        <v>0</v>
      </c>
      <c r="J13" s="58"/>
      <c r="K13" s="59" t="n">
        <f aca="false">IF(H13=0,0,IF(ISERROR(RANK(H13,$H$5:$H$25)),"",RANK(H13,$H$5:$H$25)))</f>
        <v>0</v>
      </c>
      <c r="L13" s="60" t="str">
        <f aca="false">IF(ISERROR(RANK(F13,$F$5:$F$25)),"",(RANK(F13,$F$5:$F$25)))</f>
        <v/>
      </c>
      <c r="M13" s="61" t="n">
        <f aca="false">+C13+H13+I13</f>
        <v>1</v>
      </c>
      <c r="N13" s="62"/>
      <c r="O13" s="62"/>
      <c r="P13" s="62" t="n">
        <f aca="false">+N13+O13</f>
        <v>0</v>
      </c>
      <c r="Q13" s="39"/>
    </row>
    <row r="14" customFormat="false" ht="24.95" hidden="false" customHeight="true" outlineLevel="0" collapsed="false">
      <c r="A14" s="51" t="n">
        <v>27</v>
      </c>
      <c r="B14" s="52" t="s">
        <v>54</v>
      </c>
      <c r="C14" s="63" t="n">
        <v>1</v>
      </c>
      <c r="D14" s="54" t="n">
        <v>1</v>
      </c>
      <c r="E14" s="54" t="n">
        <v>0</v>
      </c>
      <c r="F14" s="63"/>
      <c r="G14" s="56" t="n">
        <v>0</v>
      </c>
      <c r="H14" s="57" t="n">
        <f aca="false">G14-J14</f>
        <v>0</v>
      </c>
      <c r="I14" s="63" t="n">
        <v>0</v>
      </c>
      <c r="J14" s="58"/>
      <c r="K14" s="59" t="n">
        <f aca="false">IF(H14=0,0,IF(ISERROR(RANK(H14,$H$5:$H$25)),"",RANK(H14,$H$5:$H$25)))</f>
        <v>0</v>
      </c>
      <c r="L14" s="60" t="str">
        <f aca="false">IF(ISERROR(RANK(F14,$F$5:$F$25)),"",(RANK(F14,$F$5:$F$25)))</f>
        <v/>
      </c>
      <c r="M14" s="61" t="n">
        <f aca="false">+C14+H14+I14</f>
        <v>1</v>
      </c>
      <c r="N14" s="62"/>
      <c r="O14" s="62"/>
      <c r="P14" s="62"/>
      <c r="Q14" s="39"/>
    </row>
    <row r="15" customFormat="false" ht="24.95" hidden="false" customHeight="true" outlineLevel="0" collapsed="false">
      <c r="A15" s="51" t="n">
        <v>11</v>
      </c>
      <c r="B15" s="52" t="s">
        <v>47</v>
      </c>
      <c r="C15" s="63" t="n">
        <v>1</v>
      </c>
      <c r="D15" s="54" t="n">
        <v>1</v>
      </c>
      <c r="E15" s="54" t="n">
        <v>0</v>
      </c>
      <c r="F15" s="63"/>
      <c r="G15" s="56" t="n">
        <v>0</v>
      </c>
      <c r="H15" s="57" t="n">
        <f aca="false">G15-J15</f>
        <v>0</v>
      </c>
      <c r="I15" s="63" t="n">
        <v>0</v>
      </c>
      <c r="J15" s="58"/>
      <c r="K15" s="59" t="n">
        <f aca="false">IF(H15=0,0,IF(ISERROR(RANK(H15,$H$5:$H$25)),"",RANK(H15,$H$5:$H$25)))</f>
        <v>0</v>
      </c>
      <c r="L15" s="60" t="str">
        <f aca="false">IF(ISERROR(RANK(F15,$F$5:$F$25)),"",(RANK(F15,$F$5:$F$25)))</f>
        <v/>
      </c>
      <c r="M15" s="61" t="n">
        <f aca="false">+C15+H15+I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9</v>
      </c>
      <c r="B16" s="52" t="s">
        <v>55</v>
      </c>
      <c r="C16" s="63" t="n">
        <v>1</v>
      </c>
      <c r="D16" s="54"/>
      <c r="E16" s="54"/>
      <c r="F16" s="56"/>
      <c r="G16" s="56"/>
      <c r="H16" s="57" t="n">
        <f aca="false">G16-J16</f>
        <v>0</v>
      </c>
      <c r="I16" s="63"/>
      <c r="J16" s="58"/>
      <c r="K16" s="59" t="n">
        <f aca="false">IF(H16=0,0,IF(ISERROR(RANK(H16,$H$5:$H$25)),"",RANK(H16,$H$5:$H$25)))</f>
        <v>0</v>
      </c>
      <c r="L16" s="60" t="str">
        <f aca="false">IF(ISERROR(RANK(F16,$F$5:$F$25)),"",(RANK(F16,$F$5:$F$25)))</f>
        <v/>
      </c>
      <c r="M16" s="61" t="n">
        <f aca="false">+C16+H16+I16</f>
        <v>1</v>
      </c>
      <c r="N16" s="62"/>
      <c r="O16" s="62"/>
      <c r="P16" s="62"/>
      <c r="Q16" s="39"/>
    </row>
    <row r="17" customFormat="false" ht="24.95" hidden="false" customHeight="true" outlineLevel="0" collapsed="false">
      <c r="A17" s="51" t="n">
        <v>16</v>
      </c>
      <c r="B17" s="52" t="s">
        <v>42</v>
      </c>
      <c r="C17" s="63" t="n">
        <v>1</v>
      </c>
      <c r="D17" s="54"/>
      <c r="E17" s="54"/>
      <c r="F17" s="56"/>
      <c r="G17" s="56"/>
      <c r="H17" s="57" t="n">
        <f aca="false">G17-J17</f>
        <v>0</v>
      </c>
      <c r="I17" s="63"/>
      <c r="J17" s="58"/>
      <c r="K17" s="59" t="n">
        <f aca="false">IF(H17=0,0,IF(ISERROR(RANK(H17,$H$5:$H$25)),"",RANK(H17,$H$5:$H$25)))</f>
        <v>0</v>
      </c>
      <c r="L17" s="60" t="str">
        <f aca="false">IF(ISERROR(RANK(F17,$F$5:$F$25)),"",(RANK(F17,$F$5:$F$25)))</f>
        <v/>
      </c>
      <c r="M17" s="61" t="n">
        <f aca="false">+C17+H17+I17</f>
        <v>1</v>
      </c>
      <c r="N17" s="62"/>
      <c r="O17" s="62"/>
      <c r="P17" s="62"/>
      <c r="Q17" s="39"/>
    </row>
    <row r="18" customFormat="false" ht="24.95" hidden="false" customHeight="true" outlineLevel="0" collapsed="false">
      <c r="A18" s="51" t="n">
        <v>19</v>
      </c>
      <c r="B18" s="52" t="s">
        <v>56</v>
      </c>
      <c r="C18" s="63" t="n">
        <v>1</v>
      </c>
      <c r="D18" s="54"/>
      <c r="E18" s="54"/>
      <c r="F18" s="56"/>
      <c r="G18" s="56"/>
      <c r="H18" s="57" t="n">
        <f aca="false">G18-J18</f>
        <v>0</v>
      </c>
      <c r="I18" s="63"/>
      <c r="J18" s="58"/>
      <c r="K18" s="59" t="n">
        <f aca="false">IF(H18=0,0,IF(ISERROR(RANK(H18,$H$5:$H$25)),"",RANK(H18,$H$5:$H$25)))</f>
        <v>0</v>
      </c>
      <c r="L18" s="60" t="str">
        <f aca="false">IF(ISERROR(RANK(#REF!,$F$5:$F$25)),"",(RANK(#REF!,$F$5:$F$25)))</f>
        <v/>
      </c>
      <c r="M18" s="61" t="n">
        <f aca="false">+C18+H18+I18</f>
        <v>1</v>
      </c>
      <c r="N18" s="62"/>
      <c r="O18" s="62"/>
      <c r="P18" s="62"/>
      <c r="Q18" s="39"/>
    </row>
    <row r="19" customFormat="false" ht="24.95" hidden="false" customHeight="true" outlineLevel="0" collapsed="false">
      <c r="A19" s="51" t="n">
        <v>1</v>
      </c>
      <c r="B19" s="52" t="str">
        <f aca="false">IF(ISERROR(VLOOKUP(A19,Teams!$D$1:$E$4664,2)),"",VLOOKUP(A19,Teams!$D$1:$E$4664,2))</f>
        <v>Anthony Murray</v>
      </c>
      <c r="C19" s="63"/>
      <c r="D19" s="54" t="n">
        <v>1</v>
      </c>
      <c r="E19" s="54"/>
      <c r="F19" s="63"/>
      <c r="G19" s="56"/>
      <c r="H19" s="57" t="n">
        <f aca="false">G19-J19</f>
        <v>0</v>
      </c>
      <c r="I19" s="63"/>
      <c r="J19" s="58"/>
      <c r="K19" s="59" t="n">
        <f aca="false">IF(H19=0,0,IF(ISERROR(RANK(H19,$H$5:$H$25)),"",RANK(H19,$H$5:$H$25)))</f>
        <v>0</v>
      </c>
      <c r="L19" s="60" t="str">
        <f aca="false">IF(ISERROR(RANK(#REF!,$F$5:$F$25)),"",(RANK(#REF!,$F$5:$F$25)))</f>
        <v/>
      </c>
      <c r="M19" s="61" t="n">
        <f aca="false">+C19+H19+I19</f>
        <v>0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52" t="str">
        <f aca="false">IF(ISERROR(VLOOKUP(A20,Teams!$D$1:$E$4664,2)),"",VLOOKUP(A20,Teams!$D$1:$E$4664,2))</f>
        <v/>
      </c>
      <c r="C20" s="63"/>
      <c r="D20" s="54"/>
      <c r="E20" s="54"/>
      <c r="F20" s="63"/>
      <c r="G20" s="56"/>
      <c r="H20" s="57" t="n">
        <f aca="false">G20-J20</f>
        <v>0</v>
      </c>
      <c r="I20" s="63"/>
      <c r="J20" s="58"/>
      <c r="K20" s="59" t="n">
        <f aca="false">IF(H20=0,0,IF(ISERROR(RANK(H20,$H$5:$H$25)),"",RANK(H20,$H$5:$H$25)))</f>
        <v>0</v>
      </c>
      <c r="L20" s="60" t="str">
        <f aca="false">IF(ISERROR(RANK(F20,$F$5:$F$25)),"",(RANK(F20,$F$5:$F$25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52" t="str">
        <f aca="false">IF(ISERROR(VLOOKUP(A21,Teams!$D$1:$E$4664,2)),"",VLOOKUP(A21,Teams!$D$1:$E$4664,2))</f>
        <v/>
      </c>
      <c r="C21" s="63"/>
      <c r="D21" s="54"/>
      <c r="E21" s="54"/>
      <c r="F21" s="63"/>
      <c r="G21" s="56"/>
      <c r="H21" s="57" t="n">
        <f aca="false">G21-J21</f>
        <v>0</v>
      </c>
      <c r="I21" s="63"/>
      <c r="J21" s="58"/>
      <c r="K21" s="59" t="n">
        <f aca="false">IF(H21=0,0,IF(ISERROR(RANK(H21,$H$5:$H$25)),"",RANK(H21,$H$5:$H$25)))</f>
        <v>0</v>
      </c>
      <c r="L21" s="60" t="str">
        <f aca="false">IF(ISERROR(RANK(#REF!,$F$5:$F$25)),"",(RANK(#REF!,$F$5:$F$25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52" t="str">
        <f aca="false">IF(ISERROR(VLOOKUP(A22,Teams!$D$1:$E$4664,2)),"",VLOOKUP(A22,Teams!$D$1:$E$4664,2))</f>
        <v/>
      </c>
      <c r="C22" s="63"/>
      <c r="D22" s="54"/>
      <c r="E22" s="54"/>
      <c r="F22" s="63"/>
      <c r="G22" s="56"/>
      <c r="H22" s="57"/>
      <c r="I22" s="63"/>
      <c r="J22" s="58"/>
      <c r="K22" s="59" t="n">
        <f aca="false">IF(H22=0,0,IF(ISERROR(RANK(H22,$H$5:$H$25)),"",RANK(H22,$H$5:$H$25)))</f>
        <v>0</v>
      </c>
      <c r="L22" s="60" t="str">
        <f aca="false">IF(ISERROR(RANK(F22,$F$5:$F$25)),"",(RANK(F22,$F$5:$F$25)))</f>
        <v/>
      </c>
      <c r="M22" s="61"/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71" t="s">
        <v>49</v>
      </c>
      <c r="C23" s="63"/>
      <c r="D23" s="54"/>
      <c r="E23" s="54"/>
      <c r="F23" s="56"/>
      <c r="G23" s="56"/>
      <c r="H23" s="57"/>
      <c r="I23" s="63"/>
      <c r="J23" s="58"/>
      <c r="K23" s="59"/>
      <c r="L23" s="60"/>
      <c r="M23" s="61"/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71"/>
      <c r="C24" s="63"/>
      <c r="D24" s="54"/>
      <c r="E24" s="54"/>
      <c r="F24" s="56"/>
      <c r="G24" s="56"/>
      <c r="H24" s="57" t="n">
        <f aca="false">G24-J24</f>
        <v>0</v>
      </c>
      <c r="I24" s="63"/>
      <c r="J24" s="58"/>
      <c r="K24" s="59" t="n">
        <f aca="false">IF(H24=0,0,IF(ISERROR(RANK(H24,$H$5:$H$25)),"",RANK(H24,$H$5:$H$25)))</f>
        <v>0</v>
      </c>
      <c r="L24" s="60" t="str">
        <f aca="false">IF(ISERROR(RANK(F24,$F$5:$F$25)),"",(RANK(F24,$F$5:$F$25)))</f>
        <v/>
      </c>
      <c r="M24" s="61" t="n">
        <f aca="false">+C24+H24+I24</f>
        <v>0</v>
      </c>
      <c r="N24" s="62"/>
      <c r="O24" s="62"/>
      <c r="P24" s="62"/>
      <c r="Q24" s="39"/>
    </row>
    <row r="25" customFormat="false" ht="24.95" hidden="false" customHeight="true" outlineLevel="0" collapsed="false">
      <c r="A25" s="51"/>
      <c r="B25" s="71"/>
      <c r="C25" s="63"/>
      <c r="D25" s="54"/>
      <c r="E25" s="54"/>
      <c r="F25" s="56"/>
      <c r="G25" s="56"/>
      <c r="H25" s="57" t="n">
        <f aca="false">G25-J25</f>
        <v>0</v>
      </c>
      <c r="I25" s="63"/>
      <c r="J25" s="58"/>
      <c r="K25" s="59" t="n">
        <f aca="false">IF(H25=0,0,IF(ISERROR(RANK(H25,$H$5:$H$25)),"",RANK(H25,$H$5:$H$25)))</f>
        <v>0</v>
      </c>
      <c r="L25" s="60" t="str">
        <f aca="false">IF(ISERROR(RANK(F25,$F$5:$F$25)),"",(RANK(F25,$F$5:$F$25)))</f>
        <v/>
      </c>
      <c r="M25" s="61" t="n">
        <f aca="false">+C25+H25+I25</f>
        <v>0</v>
      </c>
      <c r="N25" s="62"/>
      <c r="O25" s="62"/>
      <c r="P25" s="62"/>
      <c r="Q25" s="39"/>
    </row>
    <row r="26" customFormat="false" ht="24.95" hidden="false" customHeight="true" outlineLevel="0" collapsed="false">
      <c r="A26" s="51"/>
      <c r="B26" s="52" t="s">
        <v>50</v>
      </c>
      <c r="C26" s="63" t="n">
        <f aca="false">SUM(C5:C25)</f>
        <v>13</v>
      </c>
      <c r="D26" s="63" t="n">
        <f aca="false">SUM(D5:D25)</f>
        <v>12</v>
      </c>
      <c r="E26" s="53" t="n">
        <f aca="false">SUM(E5:E25)</f>
        <v>19</v>
      </c>
      <c r="F26" s="53" t="n">
        <f aca="false">SUM(F5:F25)</f>
        <v>13.95</v>
      </c>
      <c r="G26" s="53" t="n">
        <f aca="false">SUM(G5:G25)</f>
        <v>54.42</v>
      </c>
      <c r="H26" s="53" t="n">
        <f aca="false">G26-J26</f>
        <v>54.42</v>
      </c>
      <c r="I26" s="53" t="n">
        <f aca="false">SUM(I5:I25)</f>
        <v>7</v>
      </c>
      <c r="J26" s="58"/>
      <c r="K26" s="58"/>
      <c r="L26" s="58"/>
      <c r="M26" s="53" t="n">
        <f aca="false">SUM(M5:M25)</f>
        <v>74.42</v>
      </c>
      <c r="N26" s="53" t="n">
        <f aca="false">SUM(N5:N25)</f>
        <v>133</v>
      </c>
      <c r="O26" s="53" t="n">
        <f aca="false">SUM(O5:O25)</f>
        <v>60</v>
      </c>
      <c r="P26" s="53" t="n">
        <f aca="false">SUM(P5:P25)</f>
        <v>193</v>
      </c>
      <c r="Q26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2" activeCellId="0" sqref="A32:IV32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28"/>
    <col collapsed="false" customWidth="true" hidden="false" outlineLevel="0" max="3" min="3" style="23" width="12.42"/>
    <col collapsed="false" customWidth="true" hidden="false" outlineLevel="0" max="4" min="4" style="23" width="8.41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3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84"/>
    <col collapsed="false" customWidth="true" hidden="false" outlineLevel="0" max="11" min="11" style="26" width="14.99"/>
    <col collapsed="false" customWidth="true" hidden="false" outlineLevel="0" max="12" min="12" style="21" width="12.14"/>
    <col collapsed="false" customWidth="true" hidden="false" outlineLevel="0" max="13" min="13" style="21" width="14.85"/>
    <col collapsed="false" customWidth="true" hidden="false" outlineLevel="0" max="14" min="14" style="21" width="13.99"/>
    <col collapsed="false" customWidth="true" hidden="false" outlineLevel="0" max="16" min="15" style="21" width="11.13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8"/>
      <c r="B1" s="28"/>
      <c r="C1" s="29"/>
      <c r="H1" s="24"/>
    </row>
    <row r="2" customFormat="false" ht="30" hidden="false" customHeight="true" outlineLevel="0" collapsed="false">
      <c r="A2" s="30" t="s">
        <v>57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20</v>
      </c>
      <c r="D3" s="37" t="s">
        <v>21</v>
      </c>
      <c r="E3" s="37" t="s">
        <v>22</v>
      </c>
      <c r="F3" s="37" t="s">
        <v>23</v>
      </c>
      <c r="G3" s="38" t="s">
        <v>24</v>
      </c>
      <c r="H3" s="38"/>
      <c r="I3" s="37" t="s">
        <v>25</v>
      </c>
      <c r="J3" s="37" t="s">
        <v>26</v>
      </c>
      <c r="K3" s="37" t="s">
        <v>27</v>
      </c>
      <c r="L3" s="37"/>
      <c r="M3" s="37" t="s">
        <v>28</v>
      </c>
      <c r="N3" s="37" t="s">
        <v>29</v>
      </c>
      <c r="O3" s="37"/>
      <c r="P3" s="37"/>
    </row>
    <row r="4" customFormat="false" ht="35.25" hidden="false" customHeight="true" outlineLevel="0" collapsed="false">
      <c r="A4" s="35"/>
      <c r="B4" s="36" t="n">
        <f aca="false">COUNT($D$5:$D$33)</f>
        <v>12</v>
      </c>
      <c r="C4" s="43"/>
      <c r="D4" s="44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7" t="s">
        <v>36</v>
      </c>
      <c r="L4" s="44" t="s">
        <v>37</v>
      </c>
      <c r="M4" s="37" t="s">
        <v>5</v>
      </c>
      <c r="N4" s="48" t="s">
        <v>38</v>
      </c>
      <c r="O4" s="48" t="s">
        <v>39</v>
      </c>
      <c r="P4" s="48" t="s">
        <v>40</v>
      </c>
    </row>
    <row r="5" customFormat="false" ht="21" hidden="false" customHeight="true" outlineLevel="0" collapsed="false">
      <c r="A5" s="51" t="n">
        <v>2</v>
      </c>
      <c r="B5" s="52" t="str">
        <f aca="false">IF(ISERROR(VLOOKUP(A5,Teams!$D$1:$E$4664,2)),"",VLOOKUP(A5,Teams!$D$1:$E$4664,2))</f>
        <v>Bill Ramsey</v>
      </c>
      <c r="C5" s="63" t="n">
        <v>1</v>
      </c>
      <c r="D5" s="54" t="n">
        <v>1</v>
      </c>
      <c r="E5" s="54" t="n">
        <v>1</v>
      </c>
      <c r="F5" s="72" t="n">
        <v>1.26</v>
      </c>
      <c r="G5" s="72" t="n">
        <v>1.26</v>
      </c>
      <c r="H5" s="57" t="n">
        <f aca="false">G5-J5</f>
        <v>1.26</v>
      </c>
      <c r="I5" s="63" t="n">
        <v>1</v>
      </c>
      <c r="J5" s="58"/>
      <c r="K5" s="59" t="n">
        <f aca="false">IF(H5=0,0,IF(ISERROR(RANK(H5,$H$5:$H$32)),"",RANK(H5,$H$5:$H$32)))</f>
        <v>1</v>
      </c>
      <c r="L5" s="60" t="n">
        <f aca="false">IF(ISERROR(RANK(F5,$F$5:$F$32)),"",(RANK(F5,$F$5:$F$32)))</f>
        <v>1</v>
      </c>
      <c r="M5" s="61" t="n">
        <v>3.26</v>
      </c>
      <c r="N5" s="62"/>
      <c r="O5" s="62"/>
      <c r="P5" s="62" t="n">
        <f aca="false">+N5+O5</f>
        <v>0</v>
      </c>
    </row>
    <row r="6" customFormat="false" ht="21" hidden="false" customHeight="true" outlineLevel="0" collapsed="false">
      <c r="A6" s="51" t="n">
        <v>30</v>
      </c>
      <c r="B6" s="52" t="s">
        <v>45</v>
      </c>
      <c r="C6" s="63"/>
      <c r="D6" s="54" t="n">
        <v>1</v>
      </c>
      <c r="E6" s="54" t="n">
        <v>1</v>
      </c>
      <c r="F6" s="72" t="n">
        <v>1.26</v>
      </c>
      <c r="G6" s="72" t="n">
        <v>1.26</v>
      </c>
      <c r="H6" s="57" t="n">
        <f aca="false">G6-J6</f>
        <v>1.26</v>
      </c>
      <c r="I6" s="63" t="n">
        <v>1</v>
      </c>
      <c r="J6" s="58"/>
      <c r="K6" s="59" t="n">
        <f aca="false">IF(H6=0,0,IF(ISERROR(RANK(H6,$H$5:$H$32)),"",RANK(H6,$H$5:$H$32)))</f>
        <v>1</v>
      </c>
      <c r="L6" s="60" t="n">
        <f aca="false">IF(ISERROR(RANK(F6,$F$5:$F$32)),"",(RANK(F6,$F$5:$F$32)))</f>
        <v>1</v>
      </c>
      <c r="M6" s="61" t="n">
        <f aca="false">+C6+H6+I6</f>
        <v>2.26</v>
      </c>
      <c r="N6" s="62"/>
      <c r="O6" s="62"/>
      <c r="P6" s="62" t="n">
        <f aca="false">SUM(N6:O6)</f>
        <v>0</v>
      </c>
    </row>
    <row r="7" customFormat="false" ht="21" hidden="false" customHeight="true" outlineLevel="0" collapsed="false">
      <c r="A7" s="51" t="n">
        <v>3</v>
      </c>
      <c r="B7" s="52" t="str">
        <f aca="false">IF(ISERROR(VLOOKUP(A7,Teams!$D$1:$E$4664,2)),"",VLOOKUP(A7,Teams!$D$1:$E$4664,2))</f>
        <v/>
      </c>
      <c r="C7" s="63" t="n">
        <v>1</v>
      </c>
      <c r="D7" s="54" t="n">
        <v>1</v>
      </c>
      <c r="E7" s="54" t="n">
        <v>1</v>
      </c>
      <c r="F7" s="72"/>
      <c r="G7" s="72" t="n">
        <v>1</v>
      </c>
      <c r="H7" s="57" t="n">
        <f aca="false">G7-J7</f>
        <v>1</v>
      </c>
      <c r="I7" s="63" t="n">
        <v>1</v>
      </c>
      <c r="J7" s="58"/>
      <c r="K7" s="59" t="n">
        <v>2</v>
      </c>
      <c r="L7" s="60" t="str">
        <f aca="false">IF(ISERROR(RANK(F7,$F$5:$F$32)),"",(RANK(F7,$F$5:$F$32)))</f>
        <v/>
      </c>
      <c r="M7" s="61" t="n">
        <v>3</v>
      </c>
      <c r="N7" s="62"/>
      <c r="O7" s="62"/>
      <c r="P7" s="62" t="n">
        <f aca="false">+N7+O7</f>
        <v>0</v>
      </c>
    </row>
    <row r="8" customFormat="false" ht="21" hidden="false" customHeight="true" outlineLevel="0" collapsed="false">
      <c r="A8" s="51" t="n">
        <v>36</v>
      </c>
      <c r="B8" s="52" t="s">
        <v>58</v>
      </c>
      <c r="C8" s="63"/>
      <c r="D8" s="54" t="n">
        <v>1</v>
      </c>
      <c r="E8" s="54" t="n">
        <v>1</v>
      </c>
      <c r="F8" s="72"/>
      <c r="G8" s="72" t="n">
        <v>1</v>
      </c>
      <c r="H8" s="57" t="n">
        <f aca="false">G8-J8</f>
        <v>1</v>
      </c>
      <c r="I8" s="63" t="n">
        <v>1</v>
      </c>
      <c r="J8" s="58"/>
      <c r="K8" s="59" t="n">
        <v>2</v>
      </c>
      <c r="L8" s="60" t="str">
        <f aca="false">IF(ISERROR(RANK(F8,$F$5:$F$32)),"",(RANK(F8,$F$5:$F$32)))</f>
        <v/>
      </c>
      <c r="M8" s="61"/>
      <c r="N8" s="62"/>
      <c r="O8" s="62"/>
      <c r="P8" s="62"/>
    </row>
    <row r="9" customFormat="false" ht="21" hidden="false" customHeight="true" outlineLevel="0" collapsed="false">
      <c r="A9" s="51" t="n">
        <v>9</v>
      </c>
      <c r="B9" s="52" t="s">
        <v>44</v>
      </c>
      <c r="C9" s="63"/>
      <c r="D9" s="54" t="n">
        <v>1</v>
      </c>
      <c r="E9" s="54" t="n">
        <v>1</v>
      </c>
      <c r="F9" s="72"/>
      <c r="G9" s="72" t="n">
        <v>0.85</v>
      </c>
      <c r="H9" s="57" t="n">
        <f aca="false">G9-J9</f>
        <v>0.85</v>
      </c>
      <c r="I9" s="63" t="n">
        <v>1</v>
      </c>
      <c r="J9" s="58"/>
      <c r="K9" s="59" t="n">
        <v>3</v>
      </c>
      <c r="L9" s="60" t="str">
        <f aca="false">IF(ISERROR(RANK(F9,$F$5:$F$32)),"",(RANK(F9,$F$5:$F$32)))</f>
        <v/>
      </c>
      <c r="M9" s="61" t="n">
        <v>2.85</v>
      </c>
      <c r="N9" s="62"/>
      <c r="O9" s="62"/>
      <c r="P9" s="62" t="n">
        <f aca="false">+N9+O9</f>
        <v>0</v>
      </c>
    </row>
    <row r="10" customFormat="false" ht="21" hidden="false" customHeight="true" outlineLevel="0" collapsed="false">
      <c r="A10" s="51" t="n">
        <v>35</v>
      </c>
      <c r="B10" s="52" t="s">
        <v>59</v>
      </c>
      <c r="C10" s="63"/>
      <c r="D10" s="54" t="n">
        <v>1</v>
      </c>
      <c r="E10" s="54" t="n">
        <v>1</v>
      </c>
      <c r="F10" s="56"/>
      <c r="G10" s="72" t="n">
        <v>0.85</v>
      </c>
      <c r="H10" s="57" t="n">
        <f aca="false">G10-J10</f>
        <v>0.85</v>
      </c>
      <c r="I10" s="63" t="n">
        <v>1</v>
      </c>
      <c r="J10" s="58"/>
      <c r="K10" s="59" t="n">
        <v>3</v>
      </c>
      <c r="L10" s="60" t="str">
        <f aca="false">IF(ISERROR(RANK(F10,$F$5:$F$32)),"",(RANK(F10,$F$5:$F$32)))</f>
        <v/>
      </c>
      <c r="M10" s="63"/>
      <c r="N10" s="62"/>
      <c r="O10" s="62"/>
      <c r="P10" s="62"/>
    </row>
    <row r="11" customFormat="false" ht="21" hidden="false" customHeight="true" outlineLevel="0" collapsed="false">
      <c r="A11" s="51" t="n">
        <v>1</v>
      </c>
      <c r="B11" s="52" t="str">
        <f aca="false">IF(ISERROR(VLOOKUP(A11,Teams!$D$1:$E$4664,2)),"",VLOOKUP(A11,Teams!$D$1:$E$4664,2))</f>
        <v>Anthony Murray</v>
      </c>
      <c r="C11" s="63" t="n">
        <v>1</v>
      </c>
      <c r="D11" s="54" t="n">
        <v>1</v>
      </c>
      <c r="E11" s="54" t="n">
        <v>0</v>
      </c>
      <c r="F11" s="72"/>
      <c r="G11" s="72" t="n">
        <v>0</v>
      </c>
      <c r="H11" s="57" t="n">
        <v>0</v>
      </c>
      <c r="I11" s="63" t="n">
        <v>1</v>
      </c>
      <c r="J11" s="58"/>
      <c r="K11" s="59" t="n">
        <f aca="false">IF(H11=0,0,IF(ISERROR(RANK(H11,$H$5:$H$32)),"",RANK(H11,$H$5:$H$32)))</f>
        <v>0</v>
      </c>
      <c r="L11" s="60" t="str">
        <f aca="false">IF(ISERROR(RANK(F11,$F$5:$F$32)),"",(RANK(F11,$F$5:$F$32)))</f>
        <v/>
      </c>
      <c r="M11" s="61" t="n">
        <v>2</v>
      </c>
      <c r="N11" s="62"/>
      <c r="O11" s="62"/>
      <c r="P11" s="62" t="n">
        <f aca="false">+N11+O11</f>
        <v>0</v>
      </c>
    </row>
    <row r="12" customFormat="false" ht="21" hidden="false" customHeight="true" outlineLevel="0" collapsed="false">
      <c r="A12" s="51" t="n">
        <v>4</v>
      </c>
      <c r="B12" s="52" t="str">
        <f aca="false">IF(ISERROR(VLOOKUP(A12,Teams!$D$1:$E$4664,2)),"",VLOOKUP(A12,Teams!$D$1:$E$4664,2))</f>
        <v/>
      </c>
      <c r="C12" s="63" t="n">
        <v>1</v>
      </c>
      <c r="D12" s="54" t="n">
        <v>1</v>
      </c>
      <c r="E12" s="54" t="n">
        <v>0</v>
      </c>
      <c r="F12" s="72"/>
      <c r="G12" s="72" t="n">
        <v>0</v>
      </c>
      <c r="H12" s="57" t="n">
        <f aca="false">G12-J12</f>
        <v>0</v>
      </c>
      <c r="I12" s="63" t="n">
        <v>1</v>
      </c>
      <c r="J12" s="58"/>
      <c r="K12" s="59" t="n">
        <f aca="false">IF(H12=0,0,IF(ISERROR(RANK(H12,$H$5:$H$32)),"",RANK(H12,$H$5:$H$32)))</f>
        <v>0</v>
      </c>
      <c r="L12" s="60" t="str">
        <f aca="false">IF(ISERROR(RANK(F12,$F$5:$F$32)),"",(RANK(F12,$F$5:$F$32)))</f>
        <v/>
      </c>
      <c r="M12" s="61" t="n">
        <v>2</v>
      </c>
      <c r="N12" s="62"/>
      <c r="O12" s="62"/>
      <c r="P12" s="62" t="n">
        <f aca="false">+N12+O12</f>
        <v>0</v>
      </c>
    </row>
    <row r="13" customFormat="false" ht="21" hidden="false" customHeight="true" outlineLevel="0" collapsed="false">
      <c r="A13" s="51" t="n">
        <v>28</v>
      </c>
      <c r="B13" s="52" t="s">
        <v>60</v>
      </c>
      <c r="C13" s="63"/>
      <c r="D13" s="54" t="n">
        <v>1</v>
      </c>
      <c r="E13" s="54" t="n">
        <v>0</v>
      </c>
      <c r="F13" s="72"/>
      <c r="G13" s="72" t="n">
        <v>0</v>
      </c>
      <c r="H13" s="57" t="n">
        <f aca="false">G13-J13</f>
        <v>0</v>
      </c>
      <c r="I13" s="63"/>
      <c r="J13" s="58"/>
      <c r="K13" s="59"/>
      <c r="L13" s="60" t="str">
        <f aca="false">IF(ISERROR(RANK(F13,$F$5:$F$32)),"",(RANK(F13,$F$5:$F$32)))</f>
        <v/>
      </c>
      <c r="M13" s="61" t="n">
        <v>2</v>
      </c>
      <c r="N13" s="62"/>
      <c r="O13" s="62"/>
      <c r="P13" s="62"/>
    </row>
    <row r="14" customFormat="false" ht="21" hidden="false" customHeight="true" outlineLevel="0" collapsed="false">
      <c r="A14" s="51" t="n">
        <v>11</v>
      </c>
      <c r="B14" s="52" t="s">
        <v>47</v>
      </c>
      <c r="C14" s="63" t="n">
        <v>1</v>
      </c>
      <c r="D14" s="54" t="n">
        <v>1</v>
      </c>
      <c r="E14" s="54" t="n">
        <v>0</v>
      </c>
      <c r="F14" s="72"/>
      <c r="G14" s="72" t="n">
        <v>0</v>
      </c>
      <c r="H14" s="57" t="n">
        <v>0</v>
      </c>
      <c r="I14" s="63"/>
      <c r="J14" s="58"/>
      <c r="K14" s="59" t="n">
        <f aca="false">IF(H14=0,0,IF(ISERROR(RANK(H14,$H$5:$H$32)),"",RANK(H14,$H$5:$H$32)))</f>
        <v>0</v>
      </c>
      <c r="L14" s="60" t="str">
        <f aca="false">IF(ISERROR(RANK(F14,$F$5:$F$32)),"",(RANK(F14,$F$5:$F$32)))</f>
        <v/>
      </c>
      <c r="M14" s="61" t="n">
        <v>2</v>
      </c>
      <c r="N14" s="62"/>
      <c r="O14" s="62"/>
      <c r="P14" s="62" t="n">
        <f aca="false">+N14+O14</f>
        <v>0</v>
      </c>
    </row>
    <row r="15" customFormat="false" ht="21" hidden="false" customHeight="true" outlineLevel="0" collapsed="false">
      <c r="A15" s="51" t="n">
        <v>20</v>
      </c>
      <c r="B15" s="52" t="str">
        <f aca="false">IF(ISERROR(VLOOKUP(A15,Teams!$D$1:$E$4664,2)),"",VLOOKUP(A15,Teams!$D$1:$E$4664,2))</f>
        <v/>
      </c>
      <c r="C15" s="63" t="n">
        <v>1</v>
      </c>
      <c r="D15" s="54" t="n">
        <v>1</v>
      </c>
      <c r="E15" s="54" t="n">
        <v>0</v>
      </c>
      <c r="F15" s="72"/>
      <c r="G15" s="72" t="n">
        <v>0</v>
      </c>
      <c r="H15" s="57" t="n">
        <v>0</v>
      </c>
      <c r="I15" s="63"/>
      <c r="J15" s="58"/>
      <c r="K15" s="59" t="n">
        <f aca="false">IF(H15=0,0,IF(ISERROR(RANK(H15,$H$5:$H$32)),"",RANK(H15,$H$5:$H$32)))</f>
        <v>0</v>
      </c>
      <c r="L15" s="60" t="str">
        <f aca="false">IF(ISERROR(RANK(F15,$F$5:$F$32)),"",(RANK(F15,$F$5:$F$32)))</f>
        <v/>
      </c>
      <c r="M15" s="61" t="n">
        <v>2</v>
      </c>
      <c r="N15" s="62"/>
      <c r="O15" s="62"/>
      <c r="P15" s="62" t="n">
        <f aca="false">+N15+O15</f>
        <v>0</v>
      </c>
    </row>
    <row r="16" customFormat="false" ht="21" hidden="false" customHeight="true" outlineLevel="0" collapsed="false">
      <c r="A16" s="51" t="n">
        <v>34</v>
      </c>
      <c r="B16" s="52" t="s">
        <v>61</v>
      </c>
      <c r="C16" s="63"/>
      <c r="D16" s="54" t="n">
        <v>1</v>
      </c>
      <c r="E16" s="54" t="n">
        <v>0</v>
      </c>
      <c r="F16" s="72"/>
      <c r="G16" s="72" t="n">
        <v>0</v>
      </c>
      <c r="H16" s="57"/>
      <c r="I16" s="63"/>
      <c r="J16" s="58"/>
      <c r="K16" s="59" t="n">
        <f aca="false">IF(H16=0,0,IF(ISERROR(RANK(H16,$H$5:$H$33)),"",RANK(H16,$H$5:$H$33)))</f>
        <v>0</v>
      </c>
      <c r="L16" s="60" t="str">
        <f aca="false">IF(ISERROR(RANK(F16,$F$5:$F$32)),"",(RANK(F16,$F$5:$F$32)))</f>
        <v/>
      </c>
      <c r="M16" s="61" t="n">
        <f aca="false">+C16+H16+I16</f>
        <v>0</v>
      </c>
      <c r="N16" s="62"/>
      <c r="O16" s="62"/>
      <c r="P16" s="62"/>
    </row>
    <row r="17" customFormat="false" ht="21" hidden="false" customHeight="true" outlineLevel="0" collapsed="false">
      <c r="A17" s="51" t="n">
        <v>5</v>
      </c>
      <c r="B17" s="52" t="str">
        <f aca="false">IF(ISERROR(VLOOKUP(A17,Teams!$D$1:$E$4664,2)),"",VLOOKUP(A17,Teams!$D$1:$E$4664,2))</f>
        <v/>
      </c>
      <c r="C17" s="63"/>
      <c r="D17" s="54"/>
      <c r="E17" s="54"/>
      <c r="F17" s="72"/>
      <c r="G17" s="72"/>
      <c r="H17" s="57" t="n">
        <f aca="false">G17-J17</f>
        <v>0</v>
      </c>
      <c r="I17" s="63"/>
      <c r="J17" s="58"/>
      <c r="K17" s="59" t="n">
        <f aca="false">IF(H17=0,0,IF(ISERROR(RANK(H17,$H$5:$H$32)),"",RANK(H17,$H$5:$H$32)))</f>
        <v>0</v>
      </c>
      <c r="L17" s="60" t="str">
        <f aca="false">IF(ISERROR(RANK(F17,$F$5:$F$32)),"",(RANK(F17,$F$5:$F$32)))</f>
        <v/>
      </c>
      <c r="M17" s="61" t="n">
        <f aca="false">+C17+H17+I17</f>
        <v>0</v>
      </c>
      <c r="N17" s="62"/>
      <c r="O17" s="62"/>
      <c r="P17" s="62" t="n">
        <f aca="false">+N17+O17</f>
        <v>0</v>
      </c>
    </row>
    <row r="18" customFormat="false" ht="21" hidden="false" customHeight="true" outlineLevel="0" collapsed="false">
      <c r="A18" s="51" t="n">
        <v>6</v>
      </c>
      <c r="B18" s="52" t="str">
        <f aca="false">IF(ISERROR(VLOOKUP(A18,Teams!$D$1:$E$4664,2)),"",VLOOKUP(A18,Teams!$D$1:$E$4664,2))</f>
        <v>Danny Cross</v>
      </c>
      <c r="C18" s="63" t="n">
        <v>1</v>
      </c>
      <c r="D18" s="54"/>
      <c r="E18" s="54"/>
      <c r="F18" s="72"/>
      <c r="G18" s="72"/>
      <c r="H18" s="57" t="n">
        <f aca="false">G18-J18</f>
        <v>0</v>
      </c>
      <c r="I18" s="63"/>
      <c r="J18" s="58"/>
      <c r="K18" s="59" t="n">
        <f aca="false">IF(H18=0,0,IF(ISERROR(RANK(H18,$H$5:$H$32)),"",RANK(H18,$H$5:$H$32)))</f>
        <v>0</v>
      </c>
      <c r="L18" s="60" t="str">
        <f aca="false">IF(ISERROR(RANK(F18,$F$5:$F$32)),"",(RANK(F18,$F$5:$F$32)))</f>
        <v/>
      </c>
      <c r="M18" s="61" t="n">
        <f aca="false">+C18+H18+I18</f>
        <v>1</v>
      </c>
      <c r="N18" s="62"/>
      <c r="O18" s="62"/>
      <c r="P18" s="62" t="n">
        <f aca="false">+N18+O18</f>
        <v>0</v>
      </c>
    </row>
    <row r="19" customFormat="false" ht="21" hidden="false" customHeight="true" outlineLevel="0" collapsed="false">
      <c r="A19" s="51" t="n">
        <v>8</v>
      </c>
      <c r="B19" s="52" t="s">
        <v>43</v>
      </c>
      <c r="C19" s="63"/>
      <c r="D19" s="54"/>
      <c r="E19" s="54"/>
      <c r="F19" s="72"/>
      <c r="G19" s="72"/>
      <c r="H19" s="57" t="n">
        <f aca="false">G19-J19</f>
        <v>0</v>
      </c>
      <c r="I19" s="63"/>
      <c r="J19" s="58"/>
      <c r="K19" s="59" t="n">
        <f aca="false">IF(H19=0,0,IF(ISERROR(RANK(H19,$H$5:$H$32)),"",RANK(H19,$H$5:$H$32)))</f>
        <v>0</v>
      </c>
      <c r="L19" s="60" t="str">
        <f aca="false">IF(ISERROR(RANK(F19,$F$5:$F$32)),"",(RANK(F19,$F$5:$F$32)))</f>
        <v/>
      </c>
      <c r="M19" s="61" t="n">
        <f aca="false">+C19+H19+I19</f>
        <v>0</v>
      </c>
      <c r="N19" s="62"/>
      <c r="O19" s="62"/>
      <c r="P19" s="62" t="n">
        <f aca="false">+N19+O19</f>
        <v>0</v>
      </c>
    </row>
    <row r="20" customFormat="false" ht="21" hidden="false" customHeight="true" outlineLevel="0" collapsed="false">
      <c r="A20" s="51" t="n">
        <v>10</v>
      </c>
      <c r="B20" s="52" t="s">
        <v>46</v>
      </c>
      <c r="C20" s="63"/>
      <c r="D20" s="54"/>
      <c r="E20" s="54"/>
      <c r="F20" s="72"/>
      <c r="G20" s="72"/>
      <c r="H20" s="57" t="n">
        <f aca="false">G20-J20</f>
        <v>0</v>
      </c>
      <c r="I20" s="63"/>
      <c r="J20" s="58"/>
      <c r="K20" s="59" t="n">
        <f aca="false">IF(H20=0,0,IF(ISERROR(RANK(H20,$H$5:$H$32)),"",RANK(H20,$H$5:$H$32)))</f>
        <v>0</v>
      </c>
      <c r="L20" s="60" t="str">
        <f aca="false">IF(ISERROR(RANK(F20,$F$5:$F$32)),"",(RANK(F20,$F$5:$F$32)))</f>
        <v/>
      </c>
      <c r="M20" s="61" t="n">
        <f aca="false">+C20+H20+I20</f>
        <v>0</v>
      </c>
      <c r="N20" s="62"/>
      <c r="O20" s="62"/>
      <c r="P20" s="62" t="n">
        <f aca="false">+N20+O20</f>
        <v>0</v>
      </c>
    </row>
    <row r="21" customFormat="false" ht="21" hidden="false" customHeight="true" outlineLevel="0" collapsed="false">
      <c r="A21" s="51" t="n">
        <v>16</v>
      </c>
      <c r="B21" s="52" t="s">
        <v>42</v>
      </c>
      <c r="C21" s="63" t="n">
        <v>1</v>
      </c>
      <c r="D21" s="54"/>
      <c r="E21" s="54"/>
      <c r="F21" s="72"/>
      <c r="G21" s="72"/>
      <c r="H21" s="57" t="n">
        <f aca="false">G21-J21</f>
        <v>0</v>
      </c>
      <c r="I21" s="63"/>
      <c r="J21" s="58"/>
      <c r="K21" s="59" t="n">
        <f aca="false">IF(H21=0,0,IF(ISERROR(RANK(H21,$H$5:$H$32)),"",RANK(H21,$H$5:$H$32)))</f>
        <v>0</v>
      </c>
      <c r="L21" s="60" t="str">
        <f aca="false">IF(ISERROR(RANK(F21,$F$5:$F$32)),"",(RANK(F21,$F$5:$F$32)))</f>
        <v/>
      </c>
      <c r="M21" s="61" t="n">
        <f aca="false">+C21+H21+I21</f>
        <v>1</v>
      </c>
      <c r="N21" s="62"/>
      <c r="O21" s="62"/>
      <c r="P21" s="62"/>
    </row>
    <row r="22" customFormat="false" ht="21" hidden="false" customHeight="true" outlineLevel="0" collapsed="false">
      <c r="A22" s="51" t="n">
        <v>18</v>
      </c>
      <c r="B22" s="52" t="s">
        <v>41</v>
      </c>
      <c r="C22" s="63" t="n">
        <v>1</v>
      </c>
      <c r="D22" s="54"/>
      <c r="E22" s="54"/>
      <c r="F22" s="72"/>
      <c r="G22" s="72"/>
      <c r="H22" s="57" t="n">
        <f aca="false">G22-J22</f>
        <v>0</v>
      </c>
      <c r="I22" s="63"/>
      <c r="J22" s="58"/>
      <c r="K22" s="59" t="n">
        <f aca="false">IF(H22=0,0,IF(ISERROR(RANK(H22,$H$5:$H$32)),"",RANK(H22,$H$5:$H$32)))</f>
        <v>0</v>
      </c>
      <c r="L22" s="60" t="str">
        <f aca="false">IF(ISERROR(RANK(F22,$F$5:$F$32)),"",(RANK(F22,$F$5:$F$32)))</f>
        <v/>
      </c>
      <c r="M22" s="61" t="n">
        <f aca="false">+C22+H22+I22</f>
        <v>1</v>
      </c>
      <c r="N22" s="62"/>
      <c r="O22" s="62"/>
      <c r="P22" s="62" t="n">
        <f aca="false">+N22+O22</f>
        <v>0</v>
      </c>
    </row>
    <row r="23" customFormat="false" ht="21" hidden="false" customHeight="true" outlineLevel="0" collapsed="false">
      <c r="A23" s="51" t="n">
        <v>19</v>
      </c>
      <c r="B23" s="52" t="s">
        <v>56</v>
      </c>
      <c r="C23" s="63"/>
      <c r="D23" s="54"/>
      <c r="E23" s="54"/>
      <c r="F23" s="72"/>
      <c r="G23" s="72"/>
      <c r="H23" s="57" t="n">
        <f aca="false">G23-J23</f>
        <v>0</v>
      </c>
      <c r="I23" s="63"/>
      <c r="J23" s="58"/>
      <c r="K23" s="59" t="n">
        <f aca="false">IF(H23=0,0,IF(ISERROR(RANK(H23,$H$5:$H$32)),"",RANK(H23,$H$5:$H$32)))</f>
        <v>0</v>
      </c>
      <c r="L23" s="60" t="str">
        <f aca="false">IF(ISERROR(RANK(F23,$F$5:$F$32)),"",(RANK(F23,$F$5:$F$32)))</f>
        <v/>
      </c>
      <c r="M23" s="61" t="n">
        <f aca="false">+C23+H23+I23</f>
        <v>0</v>
      </c>
      <c r="N23" s="62"/>
      <c r="O23" s="62"/>
      <c r="P23" s="62" t="n">
        <f aca="false">+N23+O23</f>
        <v>0</v>
      </c>
    </row>
    <row r="24" customFormat="false" ht="21" hidden="false" customHeight="true" outlineLevel="0" collapsed="false">
      <c r="A24" s="51" t="n">
        <v>21</v>
      </c>
      <c r="B24" s="52" t="s">
        <v>43</v>
      </c>
      <c r="C24" s="63" t="n">
        <v>1</v>
      </c>
      <c r="D24" s="54"/>
      <c r="E24" s="54"/>
      <c r="F24" s="72"/>
      <c r="G24" s="72"/>
      <c r="H24" s="57" t="n">
        <f aca="false">G24-J24</f>
        <v>0</v>
      </c>
      <c r="I24" s="63"/>
      <c r="J24" s="58"/>
      <c r="K24" s="59" t="n">
        <f aca="false">IF(H24=0,0,IF(ISERROR(RANK(H24,$H$5:$H$32)),"",RANK(H24,$H$5:$H$32)))</f>
        <v>0</v>
      </c>
      <c r="L24" s="60" t="str">
        <f aca="false">IF(ISERROR(RANK(F24,$F$5:$F$32)),"",(RANK(F24,$F$5:$F$32)))</f>
        <v/>
      </c>
      <c r="M24" s="61" t="n">
        <f aca="false">+C24+H24+I24</f>
        <v>1</v>
      </c>
      <c r="N24" s="62"/>
      <c r="O24" s="62"/>
      <c r="P24" s="62" t="n">
        <f aca="false">+N24+O24</f>
        <v>0</v>
      </c>
    </row>
    <row r="25" customFormat="false" ht="21" hidden="false" customHeight="true" outlineLevel="0" collapsed="false">
      <c r="A25" s="51" t="n">
        <v>22</v>
      </c>
      <c r="B25" s="52" t="s">
        <v>62</v>
      </c>
      <c r="C25" s="63"/>
      <c r="D25" s="54"/>
      <c r="E25" s="54"/>
      <c r="F25" s="72"/>
      <c r="G25" s="72"/>
      <c r="H25" s="57" t="n">
        <f aca="false">G25-J25</f>
        <v>0</v>
      </c>
      <c r="I25" s="63"/>
      <c r="J25" s="58"/>
      <c r="K25" s="59" t="n">
        <f aca="false">IF(H25=0,0,IF(ISERROR(RANK(H25,$H$5:$H$32)),"",RANK(H25,$H$5:$H$32)))</f>
        <v>0</v>
      </c>
      <c r="L25" s="60" t="str">
        <f aca="false">IF(ISERROR(RANK(F25,$F$5:$F$32)),"",(RANK(F25,$F$5:$F$32)))</f>
        <v/>
      </c>
      <c r="M25" s="61" t="n">
        <f aca="false">+C25+H25+I25</f>
        <v>0</v>
      </c>
      <c r="N25" s="62"/>
      <c r="O25" s="62"/>
      <c r="P25" s="62"/>
    </row>
    <row r="26" customFormat="false" ht="21" hidden="false" customHeight="true" outlineLevel="0" collapsed="false">
      <c r="A26" s="51" t="n">
        <v>23</v>
      </c>
      <c r="B26" s="52" t="s">
        <v>63</v>
      </c>
      <c r="C26" s="63"/>
      <c r="D26" s="54"/>
      <c r="E26" s="54"/>
      <c r="F26" s="72"/>
      <c r="G26" s="72"/>
      <c r="H26" s="57" t="n">
        <f aca="false">G26-J26</f>
        <v>0</v>
      </c>
      <c r="I26" s="63"/>
      <c r="J26" s="58"/>
      <c r="K26" s="59"/>
      <c r="L26" s="60" t="str">
        <f aca="false">IF(ISERROR(RANK(F26,$F$5:$F$32)),"",(RANK(F26,$F$5:$F$32)))</f>
        <v/>
      </c>
      <c r="M26" s="61" t="n">
        <f aca="false">+C26+H26+I26</f>
        <v>0</v>
      </c>
      <c r="N26" s="62"/>
      <c r="O26" s="62"/>
      <c r="P26" s="62"/>
    </row>
    <row r="27" customFormat="false" ht="21" hidden="false" customHeight="true" outlineLevel="0" collapsed="false">
      <c r="A27" s="51" t="n">
        <v>25</v>
      </c>
      <c r="B27" s="52" t="s">
        <v>64</v>
      </c>
      <c r="C27" s="63"/>
      <c r="D27" s="54"/>
      <c r="E27" s="54"/>
      <c r="F27" s="72"/>
      <c r="G27" s="72"/>
      <c r="H27" s="57" t="n">
        <f aca="false">G27-J27</f>
        <v>0</v>
      </c>
      <c r="I27" s="63"/>
      <c r="J27" s="58"/>
      <c r="K27" s="59"/>
      <c r="L27" s="60" t="str">
        <f aca="false">IF(ISERROR(RANK(F27,$F$5:$F$32)),"",(RANK(F27,$F$5:$F$32)))</f>
        <v/>
      </c>
      <c r="M27" s="61" t="n">
        <f aca="false">+C27+H27+I27</f>
        <v>0</v>
      </c>
      <c r="N27" s="62"/>
      <c r="O27" s="62"/>
      <c r="P27" s="62"/>
    </row>
    <row r="28" customFormat="false" ht="21" hidden="false" customHeight="true" outlineLevel="0" collapsed="false">
      <c r="A28" s="51" t="n">
        <v>26</v>
      </c>
      <c r="B28" s="52" t="s">
        <v>65</v>
      </c>
      <c r="C28" s="63"/>
      <c r="D28" s="54"/>
      <c r="E28" s="54"/>
      <c r="F28" s="72"/>
      <c r="G28" s="72"/>
      <c r="H28" s="57" t="n">
        <f aca="false">G28-J28</f>
        <v>0</v>
      </c>
      <c r="I28" s="63"/>
      <c r="J28" s="58"/>
      <c r="K28" s="59"/>
      <c r="L28" s="60" t="str">
        <f aca="false">IF(ISERROR(RANK(F28,$F$5:$F$32)),"",(RANK(F28,$F$5:$F$32)))</f>
        <v/>
      </c>
      <c r="M28" s="61" t="n">
        <f aca="false">+C28+H28+I28</f>
        <v>0</v>
      </c>
      <c r="N28" s="62"/>
      <c r="O28" s="62"/>
      <c r="P28" s="62"/>
    </row>
    <row r="29" customFormat="false" ht="21" hidden="false" customHeight="true" outlineLevel="0" collapsed="false">
      <c r="A29" s="51" t="n">
        <v>28</v>
      </c>
      <c r="B29" s="52" t="s">
        <v>60</v>
      </c>
      <c r="C29" s="63"/>
      <c r="D29" s="54"/>
      <c r="E29" s="54"/>
      <c r="F29" s="72"/>
      <c r="G29" s="72"/>
      <c r="H29" s="57" t="n">
        <f aca="false">G29-J29</f>
        <v>0</v>
      </c>
      <c r="I29" s="63"/>
      <c r="J29" s="58"/>
      <c r="K29" s="59"/>
      <c r="L29" s="60" t="str">
        <f aca="false">IF(ISERROR(RANK(F29,$F$5:$F$32)),"",(RANK(F29,$F$5:$F$32)))</f>
        <v/>
      </c>
      <c r="M29" s="61" t="n">
        <f aca="false">+C29+H29+I29</f>
        <v>0</v>
      </c>
      <c r="N29" s="62"/>
      <c r="O29" s="62"/>
      <c r="P29" s="62"/>
    </row>
    <row r="30" customFormat="false" ht="21" hidden="false" customHeight="true" outlineLevel="0" collapsed="false">
      <c r="A30" s="51" t="n">
        <v>29</v>
      </c>
      <c r="B30" s="52" t="s">
        <v>66</v>
      </c>
      <c r="C30" s="63"/>
      <c r="D30" s="54"/>
      <c r="E30" s="54"/>
      <c r="F30" s="72"/>
      <c r="G30" s="72"/>
      <c r="H30" s="57" t="n">
        <f aca="false">G30-J30</f>
        <v>0</v>
      </c>
      <c r="I30" s="63"/>
      <c r="J30" s="58"/>
      <c r="K30" s="59" t="n">
        <f aca="false">IF(H30=0,0,IF(ISERROR(RANK(H30,$H$5:$H$32)),"",RANK(H30,$H$5:$H$32)))</f>
        <v>0</v>
      </c>
      <c r="L30" s="60" t="str">
        <f aca="false">IF(ISERROR(RANK(F30,$F$5:$F$32)),"",(RANK(F30,$F$5:$F$32)))</f>
        <v/>
      </c>
      <c r="M30" s="61" t="n">
        <f aca="false">+C30+H30+I30</f>
        <v>0</v>
      </c>
      <c r="N30" s="62"/>
      <c r="O30" s="62"/>
      <c r="P30" s="62" t="n">
        <f aca="false">SUM(N30:O30)</f>
        <v>0</v>
      </c>
    </row>
    <row r="31" customFormat="false" ht="21" hidden="false" customHeight="true" outlineLevel="0" collapsed="false">
      <c r="A31" s="51" t="n">
        <v>31</v>
      </c>
      <c r="B31" s="52" t="s">
        <v>67</v>
      </c>
      <c r="C31" s="63"/>
      <c r="D31" s="54"/>
      <c r="E31" s="54"/>
      <c r="F31" s="72"/>
      <c r="G31" s="72"/>
      <c r="H31" s="57" t="n">
        <f aca="false">G31-J31</f>
        <v>0</v>
      </c>
      <c r="I31" s="63"/>
      <c r="J31" s="58"/>
      <c r="K31" s="59" t="n">
        <f aca="false">IF(H31=0,0,IF(ISERROR(RANK(H31,$H$5:$H$32)),"",RANK(H31,$H$5:$H$32)))</f>
        <v>0</v>
      </c>
      <c r="L31" s="60" t="str">
        <f aca="false">IF(ISERROR(RANK(F31,$F$5:$F$32)),"",(RANK(F31,$F$5:$F$32)))</f>
        <v/>
      </c>
      <c r="M31" s="61" t="n">
        <f aca="false">+C31+H31+I31</f>
        <v>0</v>
      </c>
      <c r="N31" s="62"/>
      <c r="O31" s="62"/>
      <c r="P31" s="62" t="n">
        <f aca="false">SUM(N31:O31)</f>
        <v>0</v>
      </c>
    </row>
    <row r="32" customFormat="false" ht="21" hidden="false" customHeight="true" outlineLevel="0" collapsed="false">
      <c r="A32" s="51" t="n">
        <v>27</v>
      </c>
      <c r="B32" s="52" t="s">
        <v>54</v>
      </c>
      <c r="C32" s="63"/>
      <c r="D32" s="54"/>
      <c r="E32" s="54"/>
      <c r="F32" s="72"/>
      <c r="G32" s="72"/>
      <c r="H32" s="57"/>
      <c r="I32" s="63"/>
      <c r="J32" s="58"/>
      <c r="K32" s="59"/>
      <c r="L32" s="60"/>
      <c r="M32" s="61"/>
      <c r="N32" s="62"/>
      <c r="O32" s="62"/>
      <c r="P32" s="62"/>
    </row>
    <row r="33" customFormat="false" ht="21" hidden="false" customHeight="true" outlineLevel="0" collapsed="false">
      <c r="A33" s="51" t="n">
        <v>32</v>
      </c>
      <c r="B33" s="52" t="s">
        <v>68</v>
      </c>
      <c r="C33" s="63"/>
      <c r="D33" s="54"/>
      <c r="E33" s="54"/>
      <c r="F33" s="72"/>
      <c r="G33" s="72"/>
      <c r="H33" s="57"/>
      <c r="I33" s="63"/>
      <c r="J33" s="58"/>
      <c r="K33" s="59" t="n">
        <f aca="false">IF(H33=0,0,IF(ISERROR(RANK(H33,$H$5:$H$32)),"",RANK(H33,$H$5:$H$32)))</f>
        <v>0</v>
      </c>
      <c r="L33" s="60" t="str">
        <f aca="false">IF(ISERROR(RANK(F33,$F$5:$F$32)),"",(RANK(F33,$F$5:$F$32)))</f>
        <v/>
      </c>
      <c r="M33" s="61" t="n">
        <f aca="false">+C33+H33+I33</f>
        <v>0</v>
      </c>
      <c r="N33" s="62"/>
      <c r="O33" s="62"/>
      <c r="P33" s="62"/>
    </row>
    <row r="34" customFormat="false" ht="21" hidden="false" customHeight="true" outlineLevel="0" collapsed="false">
      <c r="A34" s="51" t="n">
        <v>36</v>
      </c>
      <c r="B34" s="52" t="s">
        <v>50</v>
      </c>
      <c r="C34" s="63" t="n">
        <f aca="false">SUM(C5:C33)</f>
        <v>10</v>
      </c>
      <c r="D34" s="63" t="n">
        <f aca="false">SUM(D5:D33)</f>
        <v>12</v>
      </c>
      <c r="E34" s="53" t="n">
        <f aca="false">SUM(E5:E33)</f>
        <v>6</v>
      </c>
      <c r="F34" s="73" t="n">
        <f aca="false">SUM(F5:F33)</f>
        <v>2.52</v>
      </c>
      <c r="G34" s="53" t="n">
        <f aca="false">SUM(G5:G33)</f>
        <v>6.22</v>
      </c>
      <c r="H34" s="53" t="n">
        <f aca="false">G34-J34</f>
        <v>6.22</v>
      </c>
      <c r="I34" s="53" t="n">
        <f aca="false">SUM(I5:I33)</f>
        <v>8</v>
      </c>
      <c r="J34" s="58"/>
      <c r="K34" s="58"/>
      <c r="L34" s="58"/>
      <c r="M34" s="53" t="n">
        <f aca="false">SUM(M5:M33)</f>
        <v>25.37</v>
      </c>
      <c r="N34" s="73" t="n">
        <f aca="false">SUM(N5:N33)</f>
        <v>0</v>
      </c>
      <c r="O34" s="73" t="n">
        <f aca="false">SUM(O5:O33)</f>
        <v>0</v>
      </c>
      <c r="P34" s="73" t="n">
        <f aca="false">SUM(P5:P33)</f>
        <v>0</v>
      </c>
    </row>
    <row r="35" customFormat="false" ht="15" hidden="false" customHeight="true" outlineLevel="0" collapsed="false">
      <c r="A35" s="29"/>
      <c r="B35" s="74"/>
      <c r="C35" s="41"/>
      <c r="D35" s="41"/>
      <c r="E35" s="41"/>
      <c r="F35" s="41"/>
      <c r="G35" s="41"/>
      <c r="H35" s="75"/>
      <c r="I35" s="41"/>
      <c r="J35" s="41"/>
      <c r="K35" s="41"/>
      <c r="L35" s="41"/>
      <c r="M35" s="41"/>
      <c r="N35" s="41"/>
      <c r="O35" s="49"/>
      <c r="P35" s="49"/>
    </row>
    <row r="36" customFormat="false" ht="15" hidden="false" customHeight="true" outlineLevel="0" collapsed="false">
      <c r="A36" s="29"/>
      <c r="B36" s="74"/>
      <c r="C36" s="41"/>
      <c r="D36" s="41"/>
      <c r="E36" s="41"/>
      <c r="F36" s="41"/>
      <c r="G36" s="41"/>
      <c r="H36" s="75"/>
      <c r="I36" s="41"/>
      <c r="J36" s="41"/>
      <c r="K36" s="41"/>
      <c r="L36" s="41"/>
      <c r="M36" s="41"/>
      <c r="N36" s="41"/>
      <c r="O36" s="49"/>
      <c r="P36" s="49"/>
    </row>
    <row r="37" customFormat="false" ht="15" hidden="false" customHeight="true" outlineLevel="0" collapsed="false">
      <c r="A37" s="29"/>
      <c r="B37" s="74"/>
      <c r="C37" s="41"/>
      <c r="D37" s="41"/>
      <c r="E37" s="41"/>
      <c r="F37" s="41"/>
      <c r="G37" s="41"/>
      <c r="H37" s="75"/>
      <c r="I37" s="41"/>
      <c r="J37" s="41"/>
      <c r="K37" s="41"/>
      <c r="L37" s="41"/>
      <c r="M37" s="41"/>
      <c r="N37" s="41"/>
      <c r="O37" s="49"/>
      <c r="P37" s="49"/>
    </row>
    <row r="38" customFormat="false" ht="15" hidden="false" customHeight="true" outlineLevel="0" collapsed="false">
      <c r="A38" s="29"/>
      <c r="B38" s="74"/>
      <c r="C38" s="41"/>
      <c r="D38" s="41"/>
      <c r="E38" s="41"/>
      <c r="F38" s="41"/>
      <c r="G38" s="41"/>
      <c r="H38" s="75"/>
      <c r="I38" s="41"/>
      <c r="J38" s="41"/>
      <c r="K38" s="41"/>
      <c r="L38" s="41"/>
      <c r="M38" s="41"/>
      <c r="N38" s="41"/>
      <c r="O38" s="49"/>
      <c r="P38" s="4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6.99"/>
    <col collapsed="false" customWidth="true" hidden="false" outlineLevel="0" max="3" min="3" style="23" width="12.14"/>
    <col collapsed="false" customWidth="true" hidden="false" outlineLevel="0" max="4" min="4" style="23" width="7.85"/>
    <col collapsed="false" customWidth="true" hidden="false" outlineLevel="0" max="5" min="5" style="23" width="10.13"/>
    <col collapsed="false" customWidth="true" hidden="false" outlineLevel="0" max="6" min="6" style="23" width="9.41"/>
    <col collapsed="false" customWidth="true" hidden="false" outlineLevel="0" max="7" min="7" style="24" width="14.56"/>
    <col collapsed="false" customWidth="true" hidden="false" outlineLevel="0" max="8" min="8" style="25" width="12.42"/>
    <col collapsed="false" customWidth="true" hidden="false" outlineLevel="0" max="9" min="9" style="23" width="8.41"/>
    <col collapsed="false" customWidth="true" hidden="false" outlineLevel="0" max="10" min="10" style="21" width="16.13"/>
    <col collapsed="false" customWidth="true" hidden="false" outlineLevel="0" max="11" min="11" style="26" width="15.56"/>
    <col collapsed="false" customWidth="true" hidden="false" outlineLevel="0" max="12" min="12" style="21" width="13.41"/>
    <col collapsed="false" customWidth="true" hidden="false" outlineLevel="0" max="13" min="13" style="21" width="9.99"/>
    <col collapsed="false" customWidth="true" hidden="false" outlineLevel="0" max="14" min="14" style="21" width="15.99"/>
    <col collapsed="false" customWidth="true" hidden="false" outlineLevel="0" max="15" min="15" style="21" width="13.99"/>
    <col collapsed="false" customWidth="true" hidden="false" outlineLevel="0" max="16" min="16" style="21" width="11.13"/>
    <col collapsed="false" customWidth="false" hidden="false" outlineLevel="0" max="17" min="17" style="27" width="9.14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9"/>
      <c r="D1" s="29"/>
      <c r="H1" s="24"/>
    </row>
    <row r="2" customFormat="false" ht="30" hidden="false" customHeight="true" outlineLevel="0" collapsed="false">
      <c r="A2" s="30" t="s">
        <v>69</v>
      </c>
      <c r="B2" s="31"/>
      <c r="C2" s="31"/>
      <c r="D2" s="31"/>
      <c r="E2" s="31"/>
      <c r="F2" s="31"/>
      <c r="G2" s="32"/>
      <c r="H2" s="32"/>
      <c r="I2" s="31"/>
      <c r="J2" s="33"/>
      <c r="K2" s="34"/>
      <c r="L2" s="33"/>
      <c r="M2" s="33"/>
      <c r="N2" s="33"/>
    </row>
    <row r="3" customFormat="false" ht="24.95" hidden="false" customHeight="true" outlineLevel="0" collapsed="false">
      <c r="A3" s="35"/>
      <c r="B3" s="36" t="s">
        <v>3</v>
      </c>
      <c r="C3" s="37" t="s">
        <v>20</v>
      </c>
      <c r="D3" s="37" t="s">
        <v>21</v>
      </c>
      <c r="E3" s="37" t="s">
        <v>22</v>
      </c>
      <c r="F3" s="37" t="s">
        <v>23</v>
      </c>
      <c r="G3" s="38" t="s">
        <v>24</v>
      </c>
      <c r="H3" s="38"/>
      <c r="I3" s="37" t="s">
        <v>25</v>
      </c>
      <c r="J3" s="37" t="s">
        <v>26</v>
      </c>
      <c r="K3" s="37" t="s">
        <v>27</v>
      </c>
      <c r="L3" s="37"/>
      <c r="M3" s="37" t="s">
        <v>70</v>
      </c>
      <c r="N3" s="37" t="s">
        <v>29</v>
      </c>
      <c r="O3" s="37"/>
      <c r="P3" s="37"/>
      <c r="Q3" s="39"/>
      <c r="R3" s="40"/>
    </row>
    <row r="4" customFormat="false" ht="34.5" hidden="false" customHeight="true" outlineLevel="0" collapsed="false">
      <c r="A4" s="35"/>
      <c r="B4" s="36" t="n">
        <f aca="false">COUNT($D$5:$D$23)</f>
        <v>12</v>
      </c>
      <c r="C4" s="37"/>
      <c r="D4" s="37"/>
      <c r="E4" s="44" t="s">
        <v>30</v>
      </c>
      <c r="F4" s="44" t="s">
        <v>31</v>
      </c>
      <c r="G4" s="45" t="s">
        <v>32</v>
      </c>
      <c r="H4" s="45" t="s">
        <v>33</v>
      </c>
      <c r="I4" s="44" t="s">
        <v>34</v>
      </c>
      <c r="J4" s="46" t="s">
        <v>35</v>
      </c>
      <c r="K4" s="47" t="s">
        <v>36</v>
      </c>
      <c r="L4" s="44" t="s">
        <v>37</v>
      </c>
      <c r="M4" s="76"/>
      <c r="N4" s="48" t="s">
        <v>38</v>
      </c>
      <c r="O4" s="48" t="s">
        <v>39</v>
      </c>
      <c r="P4" s="48" t="s">
        <v>40</v>
      </c>
      <c r="Q4" s="39"/>
      <c r="R4" s="49"/>
    </row>
    <row r="5" customFormat="false" ht="24.95" hidden="false" customHeight="true" outlineLevel="0" collapsed="false">
      <c r="A5" s="51" t="n">
        <v>9</v>
      </c>
      <c r="B5" s="77" t="s">
        <v>44</v>
      </c>
      <c r="C5" s="63" t="n">
        <v>1</v>
      </c>
      <c r="D5" s="63" t="n">
        <v>1</v>
      </c>
      <c r="E5" s="63" t="n">
        <v>5</v>
      </c>
      <c r="F5" s="56" t="n">
        <v>4.1</v>
      </c>
      <c r="G5" s="56" t="n">
        <v>16.91</v>
      </c>
      <c r="H5" s="78" t="n">
        <f aca="false">G5-J5</f>
        <v>16.91</v>
      </c>
      <c r="I5" s="63" t="n">
        <v>1</v>
      </c>
      <c r="J5" s="58"/>
      <c r="K5" s="59" t="n">
        <f aca="false">IF(H5=0,0,IF(ISERROR(RANK(H5,$H$5:$H$23)),"",RANK(H5,$H$5:$H$23)))</f>
        <v>1</v>
      </c>
      <c r="L5" s="60" t="n">
        <f aca="false">IF(ISERROR(RANK(F5,$F$5:$F$23)),"",(RANK(F5,$F$5:$F$23)))</f>
        <v>1</v>
      </c>
      <c r="M5" s="61" t="n">
        <f aca="false">+C5+H5+I5</f>
        <v>18.91</v>
      </c>
      <c r="N5" s="62"/>
      <c r="O5" s="62"/>
      <c r="P5" s="62" t="n">
        <f aca="false">+N5+O5</f>
        <v>0</v>
      </c>
    </row>
    <row r="6" customFormat="false" ht="24.95" hidden="false" customHeight="true" outlineLevel="0" collapsed="false">
      <c r="A6" s="51" t="n">
        <v>6</v>
      </c>
      <c r="B6" s="77" t="str">
        <f aca="false">IF(ISERROR(VLOOKUP(A6,Teams!$D$1:$E$4664,2)),"",VLOOKUP(A6,Teams!$D$1:$E$4664,2))</f>
        <v>Danny Cross</v>
      </c>
      <c r="C6" s="63" t="n">
        <v>1</v>
      </c>
      <c r="D6" s="63" t="n">
        <v>1</v>
      </c>
      <c r="E6" s="63" t="n">
        <v>5</v>
      </c>
      <c r="F6" s="56" t="n">
        <v>3.74</v>
      </c>
      <c r="G6" s="56" t="n">
        <v>13.52</v>
      </c>
      <c r="H6" s="78" t="n">
        <f aca="false">G6-J6</f>
        <v>13.52</v>
      </c>
      <c r="I6" s="63" t="n">
        <v>1</v>
      </c>
      <c r="J6" s="58"/>
      <c r="K6" s="59" t="n">
        <f aca="false">IF(H6=0,0,IF(ISERROR(RANK(H6,$H$5:$H$23)),"",RANK(H6,$H$5:$H$23)))</f>
        <v>2</v>
      </c>
      <c r="L6" s="60" t="n">
        <f aca="false">IF(ISERROR(RANK(F6,$F$5:$F$23)),"",(RANK(F6,$F$5:$F$23)))</f>
        <v>2</v>
      </c>
      <c r="M6" s="61" t="n">
        <f aca="false">+C6+H6+I6</f>
        <v>15.52</v>
      </c>
      <c r="N6" s="62"/>
      <c r="O6" s="62"/>
      <c r="P6" s="62" t="n">
        <f aca="false">+N6+O6</f>
        <v>0</v>
      </c>
      <c r="Q6" s="64"/>
    </row>
    <row r="7" s="67" customFormat="true" ht="24.95" hidden="false" customHeight="true" outlineLevel="0" collapsed="false">
      <c r="A7" s="51" t="n">
        <v>4</v>
      </c>
      <c r="B7" s="77" t="str">
        <f aca="false">IF(ISERROR(VLOOKUP(A7,Teams!$D$1:$E$4664,2)),"",VLOOKUP(A7,Teams!$D$1:$E$4664,2))</f>
        <v/>
      </c>
      <c r="C7" s="63" t="n">
        <v>1</v>
      </c>
      <c r="D7" s="63" t="n">
        <v>1</v>
      </c>
      <c r="E7" s="63" t="n">
        <v>5</v>
      </c>
      <c r="F7" s="56"/>
      <c r="G7" s="56" t="n">
        <v>12.62</v>
      </c>
      <c r="H7" s="78" t="n">
        <f aca="false">G7-J7</f>
        <v>12.62</v>
      </c>
      <c r="I7" s="63" t="n">
        <v>1</v>
      </c>
      <c r="J7" s="58"/>
      <c r="K7" s="59" t="n">
        <f aca="false">IF(H7=0,0,IF(ISERROR(RANK(H7,$H$5:$H$23)),"",RANK(H7,$H$5:$H$23)))</f>
        <v>3</v>
      </c>
      <c r="L7" s="60" t="str">
        <f aca="false">IF(ISERROR(RANK(F7,$F$5:$F$23)),"",(RANK(F7,$F$5:$F$23)))</f>
        <v/>
      </c>
      <c r="M7" s="61" t="n">
        <f aca="false">+C7+H7+I7</f>
        <v>14.62</v>
      </c>
      <c r="N7" s="62"/>
      <c r="O7" s="62"/>
      <c r="P7" s="62" t="n">
        <f aca="false">+N7+O7</f>
        <v>0</v>
      </c>
      <c r="Q7" s="79"/>
      <c r="R7" s="66"/>
    </row>
    <row r="8" customFormat="false" ht="24.95" hidden="false" customHeight="true" outlineLevel="0" collapsed="false">
      <c r="A8" s="51" t="n">
        <v>26</v>
      </c>
      <c r="B8" s="77" t="s">
        <v>65</v>
      </c>
      <c r="C8" s="63"/>
      <c r="D8" s="63" t="n">
        <v>1</v>
      </c>
      <c r="E8" s="63" t="n">
        <v>5</v>
      </c>
      <c r="F8" s="56"/>
      <c r="G8" s="56" t="n">
        <v>9.84</v>
      </c>
      <c r="H8" s="78" t="n">
        <f aca="false">G8-J8</f>
        <v>9.84</v>
      </c>
      <c r="I8" s="63" t="n">
        <v>1</v>
      </c>
      <c r="J8" s="58"/>
      <c r="K8" s="59" t="n">
        <f aca="false">IF(H8=0,0,IF(ISERROR(RANK(H8,$H$5:$H$23)),"",RANK(H8,$H$5:$H$23)))</f>
        <v>4</v>
      </c>
      <c r="L8" s="60" t="str">
        <f aca="false">IF(ISERROR(RANK(F8,$F$5:$F$23)),"",(RANK(F8,$F$5:$F$23)))</f>
        <v/>
      </c>
      <c r="M8" s="61" t="n">
        <f aca="false">+C8+H8+I8</f>
        <v>10.84</v>
      </c>
      <c r="N8" s="62"/>
      <c r="O8" s="62"/>
      <c r="P8" s="62"/>
      <c r="Q8" s="68"/>
    </row>
    <row r="9" customFormat="false" ht="24.95" hidden="false" customHeight="true" outlineLevel="0" collapsed="false">
      <c r="A9" s="51" t="n">
        <v>21</v>
      </c>
      <c r="B9" s="77" t="s">
        <v>43</v>
      </c>
      <c r="C9" s="63" t="n">
        <v>1</v>
      </c>
      <c r="D9" s="63" t="n">
        <v>1</v>
      </c>
      <c r="E9" s="63" t="n">
        <v>5</v>
      </c>
      <c r="F9" s="56"/>
      <c r="G9" s="56" t="n">
        <v>9.48</v>
      </c>
      <c r="H9" s="78" t="n">
        <f aca="false">G9-J9</f>
        <v>9.48</v>
      </c>
      <c r="I9" s="63" t="n">
        <v>1</v>
      </c>
      <c r="J9" s="58"/>
      <c r="K9" s="59" t="n">
        <f aca="false">IF(H9=0,0,IF(ISERROR(RANK(H9,$H$5:$H$23)),"",RANK(H9,$H$5:$H$23)))</f>
        <v>5</v>
      </c>
      <c r="L9" s="60" t="str">
        <f aca="false">IF(ISERROR(RANK(F9,$F$5:$F$23)),"",(RANK(F9,$F$5:$F$23)))</f>
        <v/>
      </c>
      <c r="M9" s="61" t="n">
        <f aca="false">+C9+H9+I9</f>
        <v>11.48</v>
      </c>
      <c r="N9" s="62"/>
      <c r="O9" s="62"/>
      <c r="P9" s="62"/>
      <c r="Q9" s="69"/>
    </row>
    <row r="10" customFormat="false" ht="24.95" hidden="false" customHeight="true" outlineLevel="0" collapsed="false">
      <c r="A10" s="51" t="n">
        <v>31</v>
      </c>
      <c r="B10" s="77" t="s">
        <v>67</v>
      </c>
      <c r="C10" s="63"/>
      <c r="D10" s="63" t="n">
        <v>1</v>
      </c>
      <c r="E10" s="63" t="n">
        <v>4</v>
      </c>
      <c r="F10" s="56"/>
      <c r="G10" s="56" t="n">
        <v>8.45</v>
      </c>
      <c r="H10" s="78" t="n">
        <f aca="false">G10-J10</f>
        <v>8.45</v>
      </c>
      <c r="I10" s="63" t="n">
        <v>1</v>
      </c>
      <c r="J10" s="58"/>
      <c r="K10" s="59" t="n">
        <f aca="false">IF(H10=0,0,IF(ISERROR(RANK(H10,$H$5:$H$23)),"",RANK(H10,$H$5:$H$23)))</f>
        <v>6</v>
      </c>
      <c r="L10" s="60" t="str">
        <f aca="false">IF(ISERROR(RANK(F10,$F$5:$F$23)),"",(RANK(F10,$F$5:$F$23)))</f>
        <v/>
      </c>
      <c r="M10" s="61" t="n">
        <f aca="false">+C10+H10+I10</f>
        <v>9.45</v>
      </c>
      <c r="N10" s="62"/>
      <c r="O10" s="62"/>
      <c r="P10" s="62"/>
      <c r="Q10" s="39"/>
    </row>
    <row r="11" customFormat="false" ht="24.95" hidden="false" customHeight="true" outlineLevel="0" collapsed="false">
      <c r="A11" s="51" t="n">
        <v>10</v>
      </c>
      <c r="B11" s="77" t="s">
        <v>46</v>
      </c>
      <c r="C11" s="63"/>
      <c r="D11" s="63" t="n">
        <v>1</v>
      </c>
      <c r="E11" s="63" t="n">
        <v>4</v>
      </c>
      <c r="F11" s="56"/>
      <c r="G11" s="56" t="n">
        <v>8.22</v>
      </c>
      <c r="H11" s="78" t="n">
        <f aca="false">G11-J11</f>
        <v>8.22</v>
      </c>
      <c r="I11" s="63" t="n">
        <v>1</v>
      </c>
      <c r="J11" s="58"/>
      <c r="K11" s="59" t="n">
        <f aca="false">IF(H11=0,0,IF(ISERROR(RANK(H11,$H$5:$H$23)),"",RANK(H11,$H$5:$H$23)))</f>
        <v>7</v>
      </c>
      <c r="L11" s="60" t="str">
        <f aca="false">IF(ISERROR(RANK(F11,$F$5:$F$23)),"",(RANK(F11,$F$5:$F$23)))</f>
        <v/>
      </c>
      <c r="M11" s="61" t="n">
        <f aca="false">+C11+H11+I11</f>
        <v>9.22</v>
      </c>
      <c r="N11" s="62"/>
      <c r="O11" s="62"/>
      <c r="P11" s="62"/>
      <c r="Q11" s="39"/>
    </row>
    <row r="12" customFormat="false" ht="24.95" hidden="false" customHeight="true" outlineLevel="0" collapsed="false">
      <c r="A12" s="51" t="n">
        <v>5</v>
      </c>
      <c r="B12" s="77" t="str">
        <f aca="false">IF(ISERROR(VLOOKUP(A12,Teams!$D$1:$E$4664,2)),"",VLOOKUP(A12,Teams!$D$1:$E$4664,2))</f>
        <v/>
      </c>
      <c r="C12" s="63" t="n">
        <v>1</v>
      </c>
      <c r="D12" s="63" t="n">
        <v>1</v>
      </c>
      <c r="E12" s="63" t="n">
        <v>4</v>
      </c>
      <c r="F12" s="56"/>
      <c r="G12" s="56" t="n">
        <v>7.19</v>
      </c>
      <c r="H12" s="78" t="n">
        <f aca="false">G12-J12</f>
        <v>7.19</v>
      </c>
      <c r="I12" s="63" t="n">
        <v>1</v>
      </c>
      <c r="J12" s="58"/>
      <c r="K12" s="59" t="n">
        <f aca="false">IF(H12=0,0,IF(ISERROR(RANK(H12,$H$5:$H$23)),"",RANK(H12,$H$5:$H$23)))</f>
        <v>8</v>
      </c>
      <c r="L12" s="60" t="str">
        <f aca="false">IF(ISERROR(RANK(F12,$F$5:$F$23)),"",(RANK(F12,$F$5:$F$23)))</f>
        <v/>
      </c>
      <c r="M12" s="61" t="n">
        <f aca="false">+C12+H12+I12</f>
        <v>9.19</v>
      </c>
      <c r="N12" s="62"/>
      <c r="O12" s="62"/>
      <c r="P12" s="62"/>
      <c r="Q12" s="39"/>
    </row>
    <row r="13" customFormat="false" ht="24.95" hidden="false" customHeight="true" outlineLevel="0" collapsed="false">
      <c r="A13" s="51" t="n">
        <v>2</v>
      </c>
      <c r="B13" s="77" t="str">
        <f aca="false">IF(ISERROR(VLOOKUP(A13,Teams!$D$1:$E$4664,2)),"",VLOOKUP(A13,Teams!$D$1:$E$4664,2))</f>
        <v>Bill Ramsey</v>
      </c>
      <c r="C13" s="63" t="n">
        <v>1</v>
      </c>
      <c r="D13" s="63" t="n">
        <v>1</v>
      </c>
      <c r="E13" s="63" t="n">
        <v>4</v>
      </c>
      <c r="F13" s="56"/>
      <c r="G13" s="56" t="n">
        <v>6.98</v>
      </c>
      <c r="H13" s="78" t="n">
        <f aca="false">G13-J13</f>
        <v>6.98</v>
      </c>
      <c r="I13" s="63" t="n">
        <v>1</v>
      </c>
      <c r="J13" s="58"/>
      <c r="K13" s="59" t="n">
        <f aca="false">IF(H13=0,0,IF(ISERROR(RANK(H13,$H$5:$H$23)),"",RANK(H13,$H$5:$H$23)))</f>
        <v>9</v>
      </c>
      <c r="L13" s="60" t="str">
        <f aca="false">IF(ISERROR(RANK(F13,$F$5:$F$23)),"",(RANK(F13,$F$5:$F$23)))</f>
        <v/>
      </c>
      <c r="M13" s="61" t="n">
        <f aca="false">+C13+H13+I13</f>
        <v>8.98</v>
      </c>
      <c r="N13" s="62"/>
      <c r="O13" s="62"/>
      <c r="P13" s="62"/>
      <c r="Q13" s="39"/>
    </row>
    <row r="14" customFormat="false" ht="24.95" hidden="false" customHeight="true" outlineLevel="0" collapsed="false">
      <c r="A14" s="51" t="n">
        <v>30</v>
      </c>
      <c r="B14" s="77" t="s">
        <v>45</v>
      </c>
      <c r="C14" s="63"/>
      <c r="D14" s="63" t="n">
        <v>1</v>
      </c>
      <c r="E14" s="63" t="n">
        <v>2</v>
      </c>
      <c r="F14" s="56"/>
      <c r="G14" s="56" t="n">
        <v>4.07</v>
      </c>
      <c r="H14" s="78" t="n">
        <f aca="false">G14-J14</f>
        <v>4.07</v>
      </c>
      <c r="I14" s="63" t="n">
        <v>1</v>
      </c>
      <c r="J14" s="58"/>
      <c r="K14" s="59" t="n">
        <f aca="false">IF(H14=0,0,IF(ISERROR(RANK(H14,$H$5:$H$23)),"",RANK(H14,$H$5:$H$23)))</f>
        <v>10</v>
      </c>
      <c r="L14" s="60" t="str">
        <f aca="false">IF(ISERROR(RANK(F14,$F$5:$F$23)),"",(RANK(F14,$F$5:$F$23)))</f>
        <v/>
      </c>
      <c r="M14" s="61" t="n">
        <f aca="false">+C14+H14+I14</f>
        <v>5.07</v>
      </c>
      <c r="N14" s="62"/>
      <c r="O14" s="62"/>
      <c r="P14" s="62"/>
      <c r="Q14" s="39"/>
    </row>
    <row r="15" customFormat="false" ht="24.95" hidden="false" customHeight="true" outlineLevel="0" collapsed="false">
      <c r="A15" s="51" t="n">
        <v>32</v>
      </c>
      <c r="B15" s="77" t="s">
        <v>68</v>
      </c>
      <c r="C15" s="63"/>
      <c r="D15" s="63" t="n">
        <v>1</v>
      </c>
      <c r="E15" s="63" t="n">
        <v>0</v>
      </c>
      <c r="F15" s="56"/>
      <c r="G15" s="56" t="n">
        <v>0</v>
      </c>
      <c r="H15" s="78" t="n">
        <f aca="false">G15-J15</f>
        <v>0</v>
      </c>
      <c r="I15" s="63" t="n">
        <v>1</v>
      </c>
      <c r="J15" s="58"/>
      <c r="K15" s="59" t="n">
        <f aca="false">IF(H15=0,0,IF(ISERROR(RANK(H15,$H$5:$H$23)),"",RANK(H15,$H$5:$H$23)))</f>
        <v>0</v>
      </c>
      <c r="L15" s="60" t="str">
        <f aca="false">IF(ISERROR(RANK(F15,$F$5:$F$23)),"",(RANK(F15,$F$5:$F$23)))</f>
        <v/>
      </c>
      <c r="M15" s="61" t="n">
        <f aca="false">+C15+H15+I15</f>
        <v>1</v>
      </c>
      <c r="N15" s="62"/>
      <c r="O15" s="62"/>
      <c r="P15" s="62"/>
      <c r="Q15" s="39"/>
    </row>
    <row r="16" customFormat="false" ht="24.95" hidden="false" customHeight="true" outlineLevel="0" collapsed="false">
      <c r="A16" s="51" t="n">
        <v>22</v>
      </c>
      <c r="B16" s="77" t="s">
        <v>62</v>
      </c>
      <c r="C16" s="63" t="n">
        <v>1</v>
      </c>
      <c r="D16" s="63" t="n">
        <v>1</v>
      </c>
      <c r="E16" s="63" t="n">
        <v>0</v>
      </c>
      <c r="F16" s="56"/>
      <c r="G16" s="56" t="n">
        <v>0</v>
      </c>
      <c r="H16" s="78" t="n">
        <f aca="false">G16-J16</f>
        <v>0</v>
      </c>
      <c r="I16" s="63"/>
      <c r="J16" s="58"/>
      <c r="K16" s="59" t="n">
        <f aca="false">IF(H16=0,0,IF(ISERROR(RANK(H16,$H$5:$H$23)),"",RANK(H16,$H$5:$H$23)))</f>
        <v>0</v>
      </c>
      <c r="L16" s="60" t="str">
        <f aca="false">IF(ISERROR(RANK(F16,$F$5:$F$23)),"",(RANK(F16,$F$5:$F$23)))</f>
        <v/>
      </c>
      <c r="M16" s="61" t="n">
        <f aca="false">+C16+H16+I16</f>
        <v>1</v>
      </c>
      <c r="N16" s="62"/>
      <c r="O16" s="62"/>
      <c r="P16" s="62"/>
      <c r="Q16" s="39"/>
    </row>
    <row r="17" customFormat="false" ht="24.95" hidden="false" customHeight="true" outlineLevel="0" collapsed="false">
      <c r="A17" s="51" t="n">
        <v>11</v>
      </c>
      <c r="B17" s="77" t="s">
        <v>47</v>
      </c>
      <c r="C17" s="63" t="n">
        <v>1</v>
      </c>
      <c r="D17" s="63"/>
      <c r="E17" s="63"/>
      <c r="F17" s="56"/>
      <c r="G17" s="56"/>
      <c r="H17" s="78" t="n">
        <f aca="false">G17-J17</f>
        <v>0</v>
      </c>
      <c r="I17" s="63"/>
      <c r="J17" s="58"/>
      <c r="K17" s="59" t="n">
        <f aca="false">IF(H17=0,0,IF(ISERROR(RANK(H17,$H$5:$H$23)),"",RANK(H17,$H$5:$H$23)))</f>
        <v>0</v>
      </c>
      <c r="L17" s="60" t="str">
        <f aca="false">IF(ISERROR(RANK(F17,$F$5:$F$23)),"",(RANK(F17,$F$5:$F$23)))</f>
        <v/>
      </c>
      <c r="M17" s="61" t="n">
        <f aca="false">+C17+H17+I17</f>
        <v>1</v>
      </c>
      <c r="N17" s="62"/>
      <c r="O17" s="62"/>
      <c r="P17" s="62"/>
      <c r="Q17" s="39"/>
    </row>
    <row r="18" customFormat="false" ht="24.95" hidden="false" customHeight="true" outlineLevel="0" collapsed="false">
      <c r="A18" s="51" t="n">
        <v>16</v>
      </c>
      <c r="B18" s="77" t="s">
        <v>42</v>
      </c>
      <c r="C18" s="63" t="n">
        <v>1</v>
      </c>
      <c r="D18" s="63"/>
      <c r="E18" s="63"/>
      <c r="F18" s="56"/>
      <c r="G18" s="56"/>
      <c r="H18" s="78" t="n">
        <f aca="false">G18-J18</f>
        <v>0</v>
      </c>
      <c r="I18" s="63"/>
      <c r="J18" s="58"/>
      <c r="K18" s="59" t="n">
        <f aca="false">IF(H18=0,0,IF(ISERROR(RANK(H18,$H$5:$H$23)),"",RANK(H18,$H$5:$H$23)))</f>
        <v>0</v>
      </c>
      <c r="L18" s="60" t="str">
        <f aca="false">IF(ISERROR(RANK(F18,$F$5:$F$23)),"",(RANK(F18,$F$5:$F$23)))</f>
        <v/>
      </c>
      <c r="M18" s="61" t="n">
        <f aca="false">+C18+H18+I18</f>
        <v>1</v>
      </c>
      <c r="N18" s="62"/>
      <c r="O18" s="62"/>
      <c r="P18" s="62"/>
      <c r="Q18" s="39"/>
    </row>
    <row r="19" customFormat="false" ht="24.95" hidden="false" customHeight="true" outlineLevel="0" collapsed="false">
      <c r="A19" s="51" t="n">
        <v>18</v>
      </c>
      <c r="B19" s="77" t="s">
        <v>41</v>
      </c>
      <c r="C19" s="63" t="n">
        <v>1</v>
      </c>
      <c r="D19" s="63"/>
      <c r="E19" s="63"/>
      <c r="F19" s="56"/>
      <c r="G19" s="56"/>
      <c r="H19" s="78" t="n">
        <f aca="false">G19-J19</f>
        <v>0</v>
      </c>
      <c r="I19" s="63"/>
      <c r="J19" s="58"/>
      <c r="K19" s="59" t="n">
        <f aca="false">IF(H19=0,0,IF(ISERROR(RANK(H19,$H$5:$H$23)),"",RANK(H19,$H$5:$H$23)))</f>
        <v>0</v>
      </c>
      <c r="L19" s="60" t="str">
        <f aca="false">IF(ISERROR(RANK(F19,$F$5:$F$23)),"",(RANK(F19,$F$5:$F$23)))</f>
        <v/>
      </c>
      <c r="M19" s="61" t="n">
        <f aca="false">+C19+H19+I19</f>
        <v>1</v>
      </c>
      <c r="N19" s="62"/>
      <c r="O19" s="62"/>
      <c r="P19" s="62"/>
      <c r="Q19" s="39"/>
    </row>
    <row r="20" customFormat="false" ht="24.95" hidden="false" customHeight="true" outlineLevel="0" collapsed="false">
      <c r="A20" s="51"/>
      <c r="B20" s="77" t="str">
        <f aca="false">IF(ISERROR(VLOOKUP(A20,Teams!$D$1:$E$4664,2)),"",VLOOKUP(A20,Teams!$D$1:$E$4664,2))</f>
        <v/>
      </c>
      <c r="C20" s="63"/>
      <c r="D20" s="63"/>
      <c r="E20" s="63"/>
      <c r="F20" s="56"/>
      <c r="G20" s="56"/>
      <c r="H20" s="78" t="n">
        <f aca="false">G20-J20</f>
        <v>0</v>
      </c>
      <c r="I20" s="63"/>
      <c r="J20" s="58"/>
      <c r="K20" s="59" t="n">
        <f aca="false">IF(H20=0,0,IF(ISERROR(RANK(H20,$H$5:$H$23)),"",RANK(H20,$H$5:$H$23)))</f>
        <v>0</v>
      </c>
      <c r="L20" s="60" t="str">
        <f aca="false">IF(ISERROR(RANK(F20,$F$5:$F$23)),"",(RANK(F20,$F$5:$F$23)))</f>
        <v/>
      </c>
      <c r="M20" s="61" t="n">
        <f aca="false">+C20+H20+I20</f>
        <v>0</v>
      </c>
      <c r="N20" s="62"/>
      <c r="O20" s="62"/>
      <c r="P20" s="62"/>
      <c r="Q20" s="39"/>
    </row>
    <row r="21" customFormat="false" ht="24.95" hidden="false" customHeight="true" outlineLevel="0" collapsed="false">
      <c r="A21" s="51"/>
      <c r="B21" s="77" t="str">
        <f aca="false">IF(ISERROR(VLOOKUP(A21,Teams!$D$1:$E$4664,2)),"",VLOOKUP(A21,Teams!$D$1:$E$4664,2))</f>
        <v/>
      </c>
      <c r="C21" s="63"/>
      <c r="D21" s="63"/>
      <c r="E21" s="63"/>
      <c r="F21" s="56"/>
      <c r="G21" s="56"/>
      <c r="H21" s="78" t="n">
        <f aca="false">G21-J21</f>
        <v>0</v>
      </c>
      <c r="I21" s="63"/>
      <c r="J21" s="58"/>
      <c r="K21" s="59" t="n">
        <f aca="false">IF(H21=0,0,IF(ISERROR(RANK(H21,$H$5:$H$23)),"",RANK(H21,$H$5:$H$23)))</f>
        <v>0</v>
      </c>
      <c r="L21" s="60" t="str">
        <f aca="false">IF(ISERROR(RANK(F21,$F$5:$F$23)),"",(RANK(F21,$F$5:$F$23)))</f>
        <v/>
      </c>
      <c r="M21" s="61" t="n">
        <f aca="false">+C21+H21+I21</f>
        <v>0</v>
      </c>
      <c r="N21" s="62"/>
      <c r="O21" s="62"/>
      <c r="P21" s="62"/>
      <c r="Q21" s="39"/>
    </row>
    <row r="22" customFormat="false" ht="24.95" hidden="false" customHeight="true" outlineLevel="0" collapsed="false">
      <c r="A22" s="51"/>
      <c r="B22" s="71" t="s">
        <v>49</v>
      </c>
      <c r="C22" s="63"/>
      <c r="D22" s="63"/>
      <c r="E22" s="63"/>
      <c r="F22" s="56"/>
      <c r="G22" s="56"/>
      <c r="H22" s="78" t="n">
        <f aca="false">G22-J22</f>
        <v>0</v>
      </c>
      <c r="I22" s="63"/>
      <c r="J22" s="58"/>
      <c r="K22" s="59" t="n">
        <f aca="false">IF(H22=0,0,IF(ISERROR(RANK(H22,$H$5:$H$23)),"",RANK(H22,$H$5:$H$23)))</f>
        <v>0</v>
      </c>
      <c r="L22" s="60" t="str">
        <f aca="false">IF(ISERROR(RANK(F22,$F$5:$F$23)),"",(RANK(F22,$F$5:$F$23)))</f>
        <v/>
      </c>
      <c r="M22" s="61" t="n">
        <f aca="false">+C22+H22+I22</f>
        <v>0</v>
      </c>
      <c r="N22" s="62"/>
      <c r="O22" s="62"/>
      <c r="P22" s="62"/>
      <c r="Q22" s="39"/>
    </row>
    <row r="23" customFormat="false" ht="24.95" hidden="false" customHeight="true" outlineLevel="0" collapsed="false">
      <c r="A23" s="51"/>
      <c r="B23" s="80"/>
      <c r="C23" s="63"/>
      <c r="D23" s="63"/>
      <c r="E23" s="63"/>
      <c r="F23" s="63"/>
      <c r="G23" s="56"/>
      <c r="H23" s="78" t="n">
        <f aca="false">G23-J23</f>
        <v>0</v>
      </c>
      <c r="I23" s="63"/>
      <c r="J23" s="58"/>
      <c r="K23" s="59" t="n">
        <f aca="false">IF(H23=0,0,IF(ISERROR(RANK(H23,$H$5:$H$23)),"",RANK(H23,$H$5:$H$23)))</f>
        <v>0</v>
      </c>
      <c r="L23" s="60" t="str">
        <f aca="false">IF(ISERROR(RANK(F23,$F$5:$F$23)),"",(RANK(F23,$F$5:$F$23)))</f>
        <v/>
      </c>
      <c r="M23" s="61" t="n">
        <f aca="false">+C23+H23+I23</f>
        <v>0</v>
      </c>
      <c r="N23" s="62"/>
      <c r="O23" s="62"/>
      <c r="P23" s="62"/>
      <c r="Q23" s="39"/>
    </row>
    <row r="24" customFormat="false" ht="24.95" hidden="false" customHeight="true" outlineLevel="0" collapsed="false">
      <c r="A24" s="51"/>
      <c r="B24" s="77" t="str">
        <f aca="false">IF(ISERROR(VLOOKUP(A24,Teams!$D$1:$E$4664,2)),"",VLOOKUP(A24,Teams!$D$1:$E$4664,2))</f>
        <v/>
      </c>
      <c r="C24" s="63"/>
      <c r="D24" s="63"/>
      <c r="E24" s="63"/>
      <c r="F24" s="56"/>
      <c r="G24" s="56"/>
      <c r="H24" s="78" t="n">
        <f aca="false">G24-J24</f>
        <v>0</v>
      </c>
      <c r="I24" s="63"/>
      <c r="J24" s="58"/>
      <c r="K24" s="59" t="n">
        <f aca="false">IF(H24=0,0,IF(ISERROR(RANK(H24,$H$5:$H$23)),"",RANK(H24,$H$5:$H$23)))</f>
        <v>0</v>
      </c>
      <c r="L24" s="60" t="str">
        <f aca="false">IF(ISERROR(RANK(F24,$F$5:$F$23)),"",(RANK(F24,$F$5:$F$23)))</f>
        <v/>
      </c>
      <c r="M24" s="61" t="n">
        <f aca="false">+C24+H24+I24</f>
        <v>0</v>
      </c>
      <c r="N24" s="62" t="n">
        <f aca="false">IF(ISERROR(HLOOKUP(K24,#REF!,2,FALSE())),0,HLOOKUP(K24,#REF!,2,FALSE()))</f>
        <v>0</v>
      </c>
      <c r="O24" s="62" t="n">
        <f aca="false">IF(L24=1,#REF!,0)</f>
        <v>0</v>
      </c>
      <c r="P24" s="62" t="n">
        <f aca="false">N24+O24</f>
        <v>0</v>
      </c>
      <c r="Q24" s="39"/>
    </row>
    <row r="25" customFormat="false" ht="24.95" hidden="false" customHeight="true" outlineLevel="0" collapsed="false">
      <c r="A25" s="51"/>
      <c r="B25" s="52" t="s">
        <v>50</v>
      </c>
      <c r="C25" s="63" t="n">
        <f aca="false">SUM(C5:C24)</f>
        <v>10</v>
      </c>
      <c r="D25" s="63" t="n">
        <f aca="false">SUM(D5:D24)</f>
        <v>12</v>
      </c>
      <c r="E25" s="63" t="n">
        <f aca="false">SUM(E5:E24)</f>
        <v>43</v>
      </c>
      <c r="F25" s="63" t="n">
        <f aca="false">SUM(F5:F24)</f>
        <v>7.84</v>
      </c>
      <c r="G25" s="63" t="n">
        <f aca="false">SUM(G5:G24)</f>
        <v>97.28</v>
      </c>
      <c r="H25" s="53" t="n">
        <f aca="false">G25-J25</f>
        <v>97.28</v>
      </c>
      <c r="I25" s="63" t="n">
        <f aca="false">SUM(I5:I24)</f>
        <v>11</v>
      </c>
      <c r="J25" s="63" t="n">
        <f aca="false">SUM(J5:J24)</f>
        <v>0</v>
      </c>
      <c r="K25" s="58"/>
      <c r="L25" s="58"/>
      <c r="M25" s="63" t="n">
        <f aca="false">SUM(M5:M24)</f>
        <v>118.28</v>
      </c>
      <c r="N25" s="81" t="n">
        <f aca="false">SUM(N5:N24)</f>
        <v>0</v>
      </c>
      <c r="O25" s="81" t="n">
        <f aca="false">SUM(O5:O24)</f>
        <v>0</v>
      </c>
      <c r="P25" s="81" t="n">
        <f aca="false">SUM(P5:P24)</f>
        <v>0</v>
      </c>
      <c r="Q25" s="39"/>
    </row>
  </sheetData>
  <mergeCells count="3">
    <mergeCell ref="G3:H3"/>
    <mergeCell ref="K3:L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21.84"/>
    <col collapsed="false" customWidth="true" hidden="false" outlineLevel="0" max="3" min="3" style="22" width="11.85"/>
    <col collapsed="false" customWidth="true" hidden="false" outlineLevel="0" max="4" min="4" style="22" width="7.85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10.13"/>
    <col collapsed="false" customWidth="true" hidden="false" outlineLevel="0" max="8" min="8" style="23" width="9.41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7.7"/>
    <col collapsed="false" customWidth="true" hidden="false" outlineLevel="0" max="13" min="13" style="21" width="13.41"/>
    <col collapsed="false" customWidth="true" hidden="false" outlineLevel="0" max="14" min="14" style="21" width="9.99"/>
    <col collapsed="false" customWidth="true" hidden="false" outlineLevel="0" max="15" min="15" style="21" width="16.13"/>
    <col collapsed="false" customWidth="true" hidden="false" outlineLevel="0" max="16" min="16" style="21" width="16.28"/>
    <col collapsed="false" customWidth="true" hidden="false" outlineLevel="0" max="17" min="17" style="21" width="11.13"/>
    <col collapsed="false" customWidth="false" hidden="false" outlineLevel="0" max="18" min="18" style="27" width="9.14"/>
    <col collapsed="false" customWidth="true" hidden="false" outlineLevel="0" max="21" min="19" style="21" width="18.7"/>
    <col collapsed="false" customWidth="false" hidden="false" outlineLevel="0" max="257" min="22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 t="s">
        <v>71</v>
      </c>
      <c r="J1" s="24"/>
    </row>
    <row r="2" customFormat="false" ht="30" hidden="false" customHeight="true" outlineLevel="0" collapsed="false">
      <c r="A2" s="30" t="s">
        <v>72</v>
      </c>
      <c r="B2" s="31"/>
      <c r="C2" s="31"/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20</v>
      </c>
      <c r="D3" s="36" t="s">
        <v>73</v>
      </c>
      <c r="E3" s="37" t="s">
        <v>21</v>
      </c>
      <c r="F3" s="37" t="s">
        <v>25</v>
      </c>
      <c r="G3" s="37" t="s">
        <v>22</v>
      </c>
      <c r="H3" s="37" t="s">
        <v>23</v>
      </c>
      <c r="I3" s="38" t="s">
        <v>24</v>
      </c>
      <c r="J3" s="38"/>
      <c r="K3" s="37" t="s">
        <v>26</v>
      </c>
      <c r="L3" s="37" t="s">
        <v>27</v>
      </c>
      <c r="M3" s="37"/>
      <c r="N3" s="37" t="s">
        <v>70</v>
      </c>
      <c r="O3" s="37" t="s">
        <v>29</v>
      </c>
      <c r="P3" s="37"/>
      <c r="Q3" s="37"/>
      <c r="R3" s="39"/>
      <c r="S3" s="40"/>
      <c r="T3" s="41"/>
      <c r="U3" s="41"/>
      <c r="V3" s="41"/>
      <c r="W3" s="41"/>
      <c r="X3" s="29"/>
      <c r="Y3" s="42"/>
      <c r="Z3" s="41"/>
    </row>
    <row r="4" customFormat="false" ht="35.25" hidden="false" customHeight="true" outlineLevel="0" collapsed="false">
      <c r="A4" s="35"/>
      <c r="B4" s="36" t="n">
        <f aca="false">COUNT($E$5:$E$22)</f>
        <v>10</v>
      </c>
      <c r="C4" s="36"/>
      <c r="D4" s="36" t="s">
        <v>74</v>
      </c>
      <c r="E4" s="37" t="s">
        <v>75</v>
      </c>
      <c r="F4" s="44" t="s">
        <v>34</v>
      </c>
      <c r="G4" s="44" t="s">
        <v>30</v>
      </c>
      <c r="H4" s="44" t="s">
        <v>31</v>
      </c>
      <c r="I4" s="45" t="s">
        <v>32</v>
      </c>
      <c r="J4" s="45" t="s">
        <v>33</v>
      </c>
      <c r="K4" s="46" t="s">
        <v>35</v>
      </c>
      <c r="L4" s="44" t="s">
        <v>36</v>
      </c>
      <c r="M4" s="44" t="s">
        <v>37</v>
      </c>
      <c r="N4" s="76"/>
      <c r="O4" s="48" t="s">
        <v>38</v>
      </c>
      <c r="P4" s="48" t="s">
        <v>39</v>
      </c>
      <c r="Q4" s="48" t="s">
        <v>40</v>
      </c>
      <c r="R4" s="39"/>
      <c r="S4" s="49"/>
      <c r="T4" s="41"/>
      <c r="U4" s="41"/>
      <c r="V4" s="41"/>
      <c r="W4" s="41"/>
      <c r="X4" s="29"/>
      <c r="Y4" s="50"/>
      <c r="Z4" s="41"/>
    </row>
    <row r="5" customFormat="false" ht="27" hidden="false" customHeight="true" outlineLevel="0" collapsed="false">
      <c r="A5" s="82" t="n">
        <v>10</v>
      </c>
      <c r="B5" s="83" t="s">
        <v>46</v>
      </c>
      <c r="C5" s="63"/>
      <c r="D5" s="63" t="s">
        <v>75</v>
      </c>
      <c r="E5" s="63" t="n">
        <v>1</v>
      </c>
      <c r="F5" s="63" t="n">
        <v>1</v>
      </c>
      <c r="G5" s="63" t="n">
        <v>5</v>
      </c>
      <c r="H5" s="63" t="n">
        <v>5.8</v>
      </c>
      <c r="I5" s="56" t="n">
        <v>14.36</v>
      </c>
      <c r="J5" s="84" t="n">
        <f aca="false">I5-K5</f>
        <v>14.36</v>
      </c>
      <c r="K5" s="58"/>
      <c r="L5" s="59" t="n">
        <f aca="false">IF(J5=0,0,IF(ISERROR(RANK(J5,$J$5:$J$22)),"",RANK(J5,$J$5:$J$22)))</f>
        <v>1</v>
      </c>
      <c r="M5" s="60" t="n">
        <f aca="false">IF(ISERROR(RANK(H5,$H$5:$H$22)),"",(RANK(H5,$H$5:$H$22)))</f>
        <v>1</v>
      </c>
      <c r="N5" s="61" t="n">
        <f aca="false">+C5+J5+F5</f>
        <v>15.36</v>
      </c>
      <c r="O5" s="62"/>
      <c r="P5" s="62"/>
      <c r="Q5" s="62" t="n">
        <f aca="false">+O5+P5</f>
        <v>0</v>
      </c>
    </row>
    <row r="6" customFormat="false" ht="24.95" hidden="true" customHeight="true" outlineLevel="0" collapsed="false">
      <c r="A6" s="82" t="n">
        <v>1</v>
      </c>
      <c r="B6" s="83" t="s">
        <v>48</v>
      </c>
      <c r="C6" s="63"/>
      <c r="D6" s="63"/>
      <c r="E6" s="63"/>
      <c r="F6" s="63"/>
      <c r="G6" s="63"/>
      <c r="H6" s="63"/>
      <c r="I6" s="56"/>
      <c r="J6" s="84" t="n">
        <f aca="false">I6-K6</f>
        <v>0</v>
      </c>
      <c r="K6" s="58"/>
      <c r="L6" s="59" t="n">
        <f aca="false">IF(J6=0,0,IF(ISERROR(RANK(J6,$J$5:$J$22)),"",RANK(J6,$J$5:$J$22)))</f>
        <v>0</v>
      </c>
      <c r="M6" s="60" t="str">
        <f aca="false">IF(ISERROR(RANK(H6,$H$5:$H$22)),"",(RANK(H6,$H$5:$H$22)))</f>
        <v/>
      </c>
      <c r="N6" s="61" t="n">
        <f aca="false">+C6+J6+F6</f>
        <v>0</v>
      </c>
      <c r="O6" s="62"/>
      <c r="P6" s="62"/>
      <c r="Q6" s="62" t="n">
        <f aca="false">+O6+P6</f>
        <v>0</v>
      </c>
    </row>
    <row r="7" customFormat="false" ht="24.95" hidden="false" customHeight="true" outlineLevel="0" collapsed="false">
      <c r="A7" s="82" t="n">
        <v>9</v>
      </c>
      <c r="B7" s="83" t="s">
        <v>44</v>
      </c>
      <c r="C7" s="63" t="n">
        <v>1</v>
      </c>
      <c r="D7" s="63" t="s">
        <v>75</v>
      </c>
      <c r="E7" s="63" t="n">
        <v>1</v>
      </c>
      <c r="F7" s="63" t="n">
        <v>1</v>
      </c>
      <c r="G7" s="63" t="n">
        <v>5</v>
      </c>
      <c r="H7" s="63" t="n">
        <v>2.91</v>
      </c>
      <c r="I7" s="56" t="n">
        <v>13.36</v>
      </c>
      <c r="J7" s="84" t="n">
        <f aca="false">I7-K7</f>
        <v>13.36</v>
      </c>
      <c r="K7" s="58"/>
      <c r="L7" s="59" t="n">
        <f aca="false">IF(J7=0,0,IF(ISERROR(RANK(J7,$J$5:$J$22)),"",RANK(J7,$J$5:$J$22)))</f>
        <v>2</v>
      </c>
      <c r="M7" s="60" t="n">
        <f aca="false">IF(ISERROR(RANK(H7,$H$5:$H$22)),"",(RANK(H7,$H$5:$H$22)))</f>
        <v>3</v>
      </c>
      <c r="N7" s="61" t="n">
        <f aca="false">+C7+J7+F7</f>
        <v>15.36</v>
      </c>
      <c r="O7" s="62"/>
      <c r="P7" s="62"/>
      <c r="Q7" s="62" t="n">
        <f aca="false">+O7+P7</f>
        <v>0</v>
      </c>
      <c r="R7" s="64"/>
    </row>
    <row r="8" s="67" customFormat="true" ht="24.95" hidden="false" customHeight="true" outlineLevel="0" collapsed="false">
      <c r="A8" s="82" t="n">
        <v>18</v>
      </c>
      <c r="B8" s="83" t="s">
        <v>41</v>
      </c>
      <c r="C8" s="63" t="n">
        <v>1</v>
      </c>
      <c r="D8" s="63" t="s">
        <v>75</v>
      </c>
      <c r="E8" s="63" t="n">
        <v>1</v>
      </c>
      <c r="F8" s="63" t="n">
        <v>1</v>
      </c>
      <c r="G8" s="63" t="n">
        <v>4</v>
      </c>
      <c r="H8" s="63" t="n">
        <v>4.91</v>
      </c>
      <c r="I8" s="56" t="n">
        <v>11.76</v>
      </c>
      <c r="J8" s="84" t="n">
        <f aca="false">I8-K8</f>
        <v>11.76</v>
      </c>
      <c r="K8" s="58"/>
      <c r="L8" s="59" t="n">
        <f aca="false">IF(J8=0,0,IF(ISERROR(RANK(J8,$J$5:$J$22)),"",RANK(J8,$J$5:$J$22)))</f>
        <v>3</v>
      </c>
      <c r="M8" s="60" t="n">
        <f aca="false">IF(ISERROR(RANK(H8,$H$5:$H$22)),"",(RANK(H8,$H$5:$H$22)))</f>
        <v>2</v>
      </c>
      <c r="N8" s="61" t="n">
        <f aca="false">+C8+J8+F8</f>
        <v>13.76</v>
      </c>
      <c r="O8" s="62"/>
      <c r="P8" s="62"/>
      <c r="Q8" s="62"/>
      <c r="R8" s="79"/>
      <c r="S8" s="66"/>
    </row>
    <row r="9" customFormat="false" ht="24.95" hidden="false" customHeight="true" outlineLevel="0" collapsed="false">
      <c r="A9" s="82" t="n">
        <v>2</v>
      </c>
      <c r="B9" s="83" t="s">
        <v>76</v>
      </c>
      <c r="C9" s="63" t="n">
        <v>1</v>
      </c>
      <c r="D9" s="63" t="s">
        <v>75</v>
      </c>
      <c r="E9" s="63" t="n">
        <v>1</v>
      </c>
      <c r="F9" s="63" t="n">
        <v>1</v>
      </c>
      <c r="G9" s="63" t="n">
        <v>4</v>
      </c>
      <c r="H9" s="63"/>
      <c r="I9" s="56" t="n">
        <v>8.99</v>
      </c>
      <c r="J9" s="84" t="n">
        <f aca="false">I9-K9</f>
        <v>8.99</v>
      </c>
      <c r="K9" s="58"/>
      <c r="L9" s="59" t="n">
        <f aca="false">IF(J9=0,0,IF(ISERROR(RANK(J9,$J$5:$J$22)),"",RANK(J9,$J$5:$J$22)))</f>
        <v>4</v>
      </c>
      <c r="M9" s="60" t="str">
        <f aca="false">IF(ISERROR(RANK(H9,$H$5:$H$22)),"",(RANK(H9,$H$5:$H$22)))</f>
        <v/>
      </c>
      <c r="N9" s="61" t="n">
        <f aca="false">+C9+J9+F9</f>
        <v>10.99</v>
      </c>
      <c r="O9" s="62"/>
      <c r="P9" s="62"/>
      <c r="Q9" s="62"/>
      <c r="R9" s="68"/>
    </row>
    <row r="10" customFormat="false" ht="24.95" hidden="false" customHeight="true" outlineLevel="0" collapsed="false">
      <c r="A10" s="82" t="n">
        <v>31</v>
      </c>
      <c r="B10" s="83" t="s">
        <v>67</v>
      </c>
      <c r="C10" s="63"/>
      <c r="D10" s="63" t="s">
        <v>75</v>
      </c>
      <c r="E10" s="63" t="n">
        <v>1</v>
      </c>
      <c r="F10" s="63" t="n">
        <v>1</v>
      </c>
      <c r="G10" s="63" t="n">
        <v>4</v>
      </c>
      <c r="H10" s="63"/>
      <c r="I10" s="56" t="n">
        <v>7.65</v>
      </c>
      <c r="J10" s="84" t="n">
        <f aca="false">I10-K10</f>
        <v>7.65</v>
      </c>
      <c r="K10" s="58"/>
      <c r="L10" s="59" t="n">
        <f aca="false">IF(J10=0,0,IF(ISERROR(RANK(J10,$J$5:$J$22)),"",RANK(J10,$J$5:$J$22)))</f>
        <v>5</v>
      </c>
      <c r="M10" s="60" t="str">
        <f aca="false">IF(ISERROR(RANK(H10,$H$5:$H$22)),"",(RANK(H10,$H$5:$H$22)))</f>
        <v/>
      </c>
      <c r="N10" s="61" t="n">
        <f aca="false">+C10+J10+F10</f>
        <v>8.65</v>
      </c>
      <c r="O10" s="62"/>
      <c r="P10" s="62"/>
      <c r="Q10" s="62"/>
      <c r="R10" s="69"/>
    </row>
    <row r="11" customFormat="false" ht="24.95" hidden="false" customHeight="true" outlineLevel="0" collapsed="false">
      <c r="A11" s="82" t="n">
        <v>30</v>
      </c>
      <c r="B11" s="83" t="s">
        <v>45</v>
      </c>
      <c r="C11" s="63" t="n">
        <v>1</v>
      </c>
      <c r="D11" s="63" t="s">
        <v>75</v>
      </c>
      <c r="E11" s="63" t="n">
        <v>1</v>
      </c>
      <c r="F11" s="63" t="n">
        <v>1</v>
      </c>
      <c r="G11" s="63" t="n">
        <v>3</v>
      </c>
      <c r="H11" s="63"/>
      <c r="I11" s="56" t="n">
        <v>5.44</v>
      </c>
      <c r="J11" s="84" t="n">
        <f aca="false">I11-K11</f>
        <v>5.44</v>
      </c>
      <c r="K11" s="58"/>
      <c r="L11" s="59" t="n">
        <f aca="false">IF(J11=0,0,IF(ISERROR(RANK(J11,$J$5:$J$22)),"",RANK(J11,$J$5:$J$22)))</f>
        <v>6</v>
      </c>
      <c r="M11" s="60" t="str">
        <f aca="false">IF(ISERROR(RANK(H11,$H$5:$H$22)),"",(RANK(H11,$H$5:$H$22)))</f>
        <v/>
      </c>
      <c r="N11" s="61" t="n">
        <f aca="false">+C11+J11+F11</f>
        <v>7.44</v>
      </c>
      <c r="O11" s="62"/>
      <c r="P11" s="62"/>
      <c r="Q11" s="62"/>
      <c r="R11" s="39"/>
    </row>
    <row r="12" customFormat="false" ht="24.95" hidden="true" customHeight="true" outlineLevel="0" collapsed="false">
      <c r="A12" s="82" t="n">
        <v>8</v>
      </c>
      <c r="B12" s="83" t="s">
        <v>77</v>
      </c>
      <c r="C12" s="63"/>
      <c r="D12" s="63"/>
      <c r="E12" s="63" t="s">
        <v>71</v>
      </c>
      <c r="F12" s="63"/>
      <c r="G12" s="63"/>
      <c r="H12" s="63"/>
      <c r="I12" s="56"/>
      <c r="J12" s="84" t="n">
        <f aca="false">I12-K12</f>
        <v>0</v>
      </c>
      <c r="K12" s="58"/>
      <c r="L12" s="59" t="n">
        <f aca="false">IF(J12=0,0,IF(ISERROR(RANK(J12,$J$5:$J$22)),"",RANK(J12,$J$5:$J$22)))</f>
        <v>0</v>
      </c>
      <c r="M12" s="60" t="str">
        <f aca="false">IF(ISERROR(RANK(H12,$H$5:$H$22)),"",(RANK(H12,$H$5:$H$22)))</f>
        <v/>
      </c>
      <c r="N12" s="61" t="n">
        <f aca="false">+C12+J12+F12</f>
        <v>0</v>
      </c>
      <c r="O12" s="62"/>
      <c r="P12" s="62"/>
      <c r="Q12" s="62"/>
      <c r="R12" s="39"/>
    </row>
    <row r="13" customFormat="false" ht="24.95" hidden="false" customHeight="true" outlineLevel="0" collapsed="false">
      <c r="A13" s="82" t="n">
        <v>11</v>
      </c>
      <c r="B13" s="83" t="s">
        <v>47</v>
      </c>
      <c r="C13" s="63" t="n">
        <v>1</v>
      </c>
      <c r="D13" s="63" t="s">
        <v>75</v>
      </c>
      <c r="E13" s="63" t="n">
        <v>1</v>
      </c>
      <c r="F13" s="63" t="n">
        <v>1</v>
      </c>
      <c r="G13" s="63" t="n">
        <v>3</v>
      </c>
      <c r="H13" s="63"/>
      <c r="I13" s="56" t="n">
        <v>5.1</v>
      </c>
      <c r="J13" s="84" t="n">
        <f aca="false">I13-K13</f>
        <v>5.1</v>
      </c>
      <c r="K13" s="58"/>
      <c r="L13" s="59" t="n">
        <f aca="false">IF(J13=0,0,IF(ISERROR(RANK(J13,$J$5:$J$22)),"",RANK(J13,$J$5:$J$22)))</f>
        <v>7</v>
      </c>
      <c r="M13" s="60" t="str">
        <f aca="false">IF(ISERROR(RANK(H13,$H$5:$H$22)),"",(RANK(H13,$H$5:$H$22)))</f>
        <v/>
      </c>
      <c r="N13" s="61" t="n">
        <f aca="false">+C13+J13+F13</f>
        <v>7.1</v>
      </c>
      <c r="O13" s="62"/>
      <c r="P13" s="62"/>
      <c r="Q13" s="62"/>
      <c r="R13" s="39"/>
    </row>
    <row r="14" customFormat="false" ht="24.95" hidden="false" customHeight="true" outlineLevel="0" collapsed="false">
      <c r="A14" s="82" t="n">
        <v>3</v>
      </c>
      <c r="B14" s="83" t="s">
        <v>78</v>
      </c>
      <c r="C14" s="63"/>
      <c r="D14" s="63" t="s">
        <v>75</v>
      </c>
      <c r="E14" s="63" t="n">
        <v>1</v>
      </c>
      <c r="F14" s="63" t="n">
        <v>0</v>
      </c>
      <c r="G14" s="63" t="n">
        <v>0</v>
      </c>
      <c r="H14" s="63"/>
      <c r="I14" s="56" t="n">
        <v>0</v>
      </c>
      <c r="J14" s="84" t="n">
        <v>0</v>
      </c>
      <c r="K14" s="58"/>
      <c r="L14" s="59" t="n">
        <v>8</v>
      </c>
      <c r="M14" s="60" t="str">
        <f aca="false">IF(ISERROR(RANK(H14,$H$5:$H$22)),"",(RANK(H14,$H$5:$H$22)))</f>
        <v/>
      </c>
      <c r="N14" s="61" t="n">
        <v>0</v>
      </c>
      <c r="O14" s="62"/>
      <c r="P14" s="62"/>
      <c r="Q14" s="62"/>
      <c r="R14" s="39"/>
    </row>
    <row r="15" customFormat="false" ht="24.95" hidden="false" customHeight="true" outlineLevel="0" collapsed="false">
      <c r="A15" s="82" t="n">
        <v>22</v>
      </c>
      <c r="B15" s="83" t="s">
        <v>62</v>
      </c>
      <c r="C15" s="63" t="n">
        <v>1</v>
      </c>
      <c r="D15" s="63" t="s">
        <v>75</v>
      </c>
      <c r="E15" s="63" t="n">
        <v>1</v>
      </c>
      <c r="F15" s="63" t="n">
        <v>0</v>
      </c>
      <c r="G15" s="63" t="n">
        <v>0</v>
      </c>
      <c r="H15" s="63"/>
      <c r="I15" s="56" t="n">
        <v>0</v>
      </c>
      <c r="J15" s="84" t="n">
        <f aca="false">I15-K15</f>
        <v>0</v>
      </c>
      <c r="K15" s="58"/>
      <c r="L15" s="59" t="n">
        <v>8</v>
      </c>
      <c r="M15" s="60" t="str">
        <f aca="false">IF(ISERROR(RANK(H15,$H$5:$H$22)),"",(RANK(H15,$H$5:$H$22)))</f>
        <v/>
      </c>
      <c r="N15" s="61" t="n">
        <f aca="false">+C15+J15+F15</f>
        <v>1</v>
      </c>
      <c r="O15" s="62"/>
      <c r="P15" s="62"/>
      <c r="Q15" s="62"/>
      <c r="R15" s="39"/>
    </row>
    <row r="16" customFormat="false" ht="24.95" hidden="true" customHeight="true" outlineLevel="0" collapsed="false">
      <c r="A16" s="82" t="n">
        <v>13</v>
      </c>
      <c r="B16" s="83" t="s">
        <v>53</v>
      </c>
      <c r="C16" s="63"/>
      <c r="D16" s="63"/>
      <c r="E16" s="63"/>
      <c r="F16" s="63"/>
      <c r="G16" s="63"/>
      <c r="H16" s="63"/>
      <c r="I16" s="56"/>
      <c r="J16" s="84" t="n">
        <f aca="false">I16-K16</f>
        <v>0</v>
      </c>
      <c r="K16" s="58"/>
      <c r="L16" s="59" t="n">
        <f aca="false">IF(J16=0,0,IF(ISERROR(RANK(J16,$J$5:$J$22)),"",RANK(J16,$J$5:$J$22)))</f>
        <v>0</v>
      </c>
      <c r="M16" s="60" t="str">
        <f aca="false">IF(ISERROR(RANK(H16,$H$5:$H$22)),"",(RANK(H16,$H$5:$H$22)))</f>
        <v/>
      </c>
      <c r="N16" s="61" t="n">
        <f aca="false">+C16+J16+F16</f>
        <v>0</v>
      </c>
      <c r="O16" s="62"/>
      <c r="P16" s="62"/>
      <c r="Q16" s="62"/>
      <c r="R16" s="39"/>
    </row>
    <row r="17" customFormat="false" ht="24.95" hidden="true" customHeight="true" outlineLevel="0" collapsed="false">
      <c r="A17" s="82" t="n">
        <v>16</v>
      </c>
      <c r="B17" s="83" t="s">
        <v>42</v>
      </c>
      <c r="C17" s="63"/>
      <c r="D17" s="63"/>
      <c r="E17" s="63"/>
      <c r="F17" s="63"/>
      <c r="G17" s="63"/>
      <c r="H17" s="63"/>
      <c r="I17" s="56"/>
      <c r="J17" s="84" t="n">
        <f aca="false">I17-K17</f>
        <v>0</v>
      </c>
      <c r="K17" s="58"/>
      <c r="L17" s="59" t="n">
        <f aca="false">IF(J17=0,0,IF(ISERROR(RANK(J17,$J$5:$J$22)),"",RANK(J17,$J$5:$J$22)))</f>
        <v>0</v>
      </c>
      <c r="M17" s="60" t="str">
        <f aca="false">IF(ISERROR(RANK(H17,$H$5:$H$22)),"",(RANK(H17,$H$5:$H$22)))</f>
        <v/>
      </c>
      <c r="N17" s="61" t="n">
        <f aca="false">+C17+J17+F17</f>
        <v>0</v>
      </c>
      <c r="O17" s="62"/>
      <c r="P17" s="62"/>
      <c r="Q17" s="62"/>
      <c r="R17" s="39"/>
    </row>
    <row r="18" customFormat="false" ht="24.95" hidden="false" customHeight="true" outlineLevel="0" collapsed="false">
      <c r="A18" s="82" t="n">
        <v>32</v>
      </c>
      <c r="B18" s="83" t="s">
        <v>68</v>
      </c>
      <c r="C18" s="63"/>
      <c r="D18" s="63" t="s">
        <v>75</v>
      </c>
      <c r="E18" s="63" t="n">
        <v>1</v>
      </c>
      <c r="F18" s="63" t="n">
        <v>0</v>
      </c>
      <c r="G18" s="63" t="n">
        <v>0</v>
      </c>
      <c r="H18" s="63"/>
      <c r="I18" s="56" t="n">
        <v>0</v>
      </c>
      <c r="J18" s="84" t="n">
        <f aca="false">I18-K18</f>
        <v>0</v>
      </c>
      <c r="K18" s="58"/>
      <c r="L18" s="59" t="n">
        <v>8</v>
      </c>
      <c r="M18" s="60" t="str">
        <f aca="false">IF(ISERROR(RANK(H18,$H$5:$H$22)),"",(RANK(H18,$H$5:$H$22)))</f>
        <v/>
      </c>
      <c r="N18" s="61" t="n">
        <f aca="false">+C18+J18+F18</f>
        <v>0</v>
      </c>
      <c r="O18" s="62"/>
      <c r="P18" s="62"/>
      <c r="Q18" s="62"/>
      <c r="R18" s="39"/>
    </row>
    <row r="19" customFormat="false" ht="24.95" hidden="true" customHeight="true" outlineLevel="0" collapsed="false">
      <c r="A19" s="82" t="n">
        <v>19</v>
      </c>
      <c r="B19" s="83" t="s">
        <v>56</v>
      </c>
      <c r="C19" s="63"/>
      <c r="D19" s="63"/>
      <c r="E19" s="63"/>
      <c r="F19" s="63"/>
      <c r="G19" s="63"/>
      <c r="H19" s="63"/>
      <c r="I19" s="56"/>
      <c r="J19" s="84" t="n">
        <f aca="false">I19-K19</f>
        <v>0</v>
      </c>
      <c r="K19" s="58"/>
      <c r="L19" s="59" t="n">
        <f aca="false">IF(J19=0,0,IF(ISERROR(RANK(J19,$J$5:$J$22)),"",RANK(J19,$J$5:$J$22)))</f>
        <v>0</v>
      </c>
      <c r="M19" s="60" t="str">
        <f aca="false">IF(ISERROR(RANK(H19,$H$5:$H$22)),"",(RANK(H19,$H$5:$H$22)))</f>
        <v/>
      </c>
      <c r="N19" s="61" t="n">
        <f aca="false">+C19+J19+F19</f>
        <v>0</v>
      </c>
      <c r="O19" s="62"/>
      <c r="P19" s="62"/>
      <c r="Q19" s="62"/>
      <c r="R19" s="39"/>
    </row>
    <row r="20" customFormat="false" ht="24.95" hidden="true" customHeight="true" outlineLevel="0" collapsed="false">
      <c r="A20" s="82" t="n">
        <v>20</v>
      </c>
      <c r="B20" s="83" t="s">
        <v>79</v>
      </c>
      <c r="C20" s="63"/>
      <c r="D20" s="63"/>
      <c r="E20" s="63" t="s">
        <v>71</v>
      </c>
      <c r="F20" s="63"/>
      <c r="G20" s="63"/>
      <c r="H20" s="63"/>
      <c r="I20" s="56"/>
      <c r="J20" s="84" t="n">
        <f aca="false">I20-K20</f>
        <v>0</v>
      </c>
      <c r="K20" s="58"/>
      <c r="L20" s="59" t="n">
        <f aca="false">IF(J20=0,0,IF(ISERROR(RANK(J20,$J$5:$J$22)),"",RANK(J20,$J$5:$J$22)))</f>
        <v>0</v>
      </c>
      <c r="M20" s="60" t="str">
        <f aca="false">IF(ISERROR(RANK(H20,$H$5:$H$22)),"",(RANK(H20,$H$5:$H$22)))</f>
        <v/>
      </c>
      <c r="N20" s="61" t="n">
        <f aca="false">+C20+J20+F20</f>
        <v>0</v>
      </c>
      <c r="O20" s="62"/>
      <c r="P20" s="62"/>
      <c r="Q20" s="62"/>
      <c r="R20" s="39"/>
    </row>
    <row r="21" customFormat="false" ht="24.95" hidden="true" customHeight="true" outlineLevel="0" collapsed="false">
      <c r="A21" s="82" t="n">
        <v>21</v>
      </c>
      <c r="B21" s="83" t="s">
        <v>43</v>
      </c>
      <c r="C21" s="63"/>
      <c r="D21" s="63"/>
      <c r="E21" s="63"/>
      <c r="F21" s="63"/>
      <c r="G21" s="63"/>
      <c r="H21" s="63"/>
      <c r="I21" s="56"/>
      <c r="J21" s="84" t="n">
        <f aca="false">I21-K21</f>
        <v>0</v>
      </c>
      <c r="K21" s="58"/>
      <c r="L21" s="59" t="n">
        <f aca="false">IF(J21=0,0,IF(ISERROR(RANK(J21,$J$5:$J$22)),"",RANK(J21,$J$5:$J$22)))</f>
        <v>0</v>
      </c>
      <c r="M21" s="60" t="str">
        <f aca="false">IF(ISERROR(RANK(H21,$H$5:$H$22)),"",(RANK(H21,$H$5:$H$22)))</f>
        <v/>
      </c>
      <c r="N21" s="61" t="n">
        <f aca="false">+C21+J21+F21</f>
        <v>0</v>
      </c>
      <c r="O21" s="62"/>
      <c r="P21" s="62"/>
      <c r="Q21" s="62"/>
      <c r="R21" s="39"/>
    </row>
    <row r="22" customFormat="false" ht="24.95" hidden="false" customHeight="true" outlineLevel="0" collapsed="false">
      <c r="A22" s="82" t="n">
        <v>4</v>
      </c>
      <c r="B22" s="83" t="s">
        <v>80</v>
      </c>
      <c r="C22" s="63" t="n">
        <v>1</v>
      </c>
      <c r="D22" s="63"/>
      <c r="E22" s="63" t="s">
        <v>71</v>
      </c>
      <c r="F22" s="63"/>
      <c r="G22" s="63"/>
      <c r="H22" s="63"/>
      <c r="I22" s="56"/>
      <c r="J22" s="84" t="n">
        <f aca="false">I22-K22</f>
        <v>0</v>
      </c>
      <c r="K22" s="58"/>
      <c r="L22" s="59" t="n">
        <f aca="false">IF(J22=0,0,IF(ISERROR(RANK(J22,$J$5:$J$22)),"",RANK(J22,$J$5:$J$22)))</f>
        <v>0</v>
      </c>
      <c r="M22" s="60" t="str">
        <f aca="false">IF(ISERROR(RANK(H22,$H$5:$H$22)),"",(RANK(H22,$H$5:$H$22)))</f>
        <v/>
      </c>
      <c r="N22" s="61" t="n">
        <f aca="false">+C22+J22+F22</f>
        <v>1</v>
      </c>
      <c r="O22" s="62"/>
      <c r="P22" s="62"/>
      <c r="Q22" s="62"/>
      <c r="R22" s="39"/>
    </row>
    <row r="23" customFormat="false" ht="24.95" hidden="true" customHeight="true" outlineLevel="0" collapsed="false">
      <c r="A23" s="82" t="n">
        <v>25</v>
      </c>
      <c r="B23" s="83" t="s">
        <v>64</v>
      </c>
      <c r="C23" s="63"/>
      <c r="D23" s="63"/>
      <c r="E23" s="63" t="s">
        <v>71</v>
      </c>
      <c r="F23" s="63"/>
      <c r="G23" s="63"/>
      <c r="H23" s="63"/>
      <c r="I23" s="56"/>
      <c r="J23" s="84" t="n">
        <f aca="false">I23-K23</f>
        <v>0</v>
      </c>
      <c r="K23" s="58"/>
      <c r="L23" s="59" t="n">
        <f aca="false">IF(J23=0,0,IF(ISERROR(RANK(J23,$J$5:$J$22)),"",RANK(J23,$J$5:$J$22)))</f>
        <v>0</v>
      </c>
      <c r="M23" s="60" t="str">
        <f aca="false">IF(ISERROR(RANK(H23,$H$5:$H$22)),"",(RANK(H23,$H$5:$H$22)))</f>
        <v/>
      </c>
      <c r="N23" s="61" t="n">
        <f aca="false">+C23+J23+F23</f>
        <v>0</v>
      </c>
      <c r="O23" s="62"/>
      <c r="P23" s="62"/>
      <c r="Q23" s="62"/>
    </row>
    <row r="24" customFormat="false" ht="24.95" hidden="true" customHeight="true" outlineLevel="0" collapsed="false">
      <c r="A24" s="82" t="n">
        <v>26</v>
      </c>
      <c r="B24" s="83" t="s">
        <v>65</v>
      </c>
      <c r="C24" s="63"/>
      <c r="D24" s="63" t="s">
        <v>75</v>
      </c>
      <c r="E24" s="63" t="s">
        <v>75</v>
      </c>
      <c r="F24" s="63" t="n">
        <v>0</v>
      </c>
      <c r="G24" s="63"/>
      <c r="H24" s="63"/>
      <c r="I24" s="56" t="n">
        <v>0</v>
      </c>
      <c r="J24" s="84" t="n">
        <f aca="false">I24-K24</f>
        <v>0</v>
      </c>
      <c r="K24" s="58"/>
      <c r="L24" s="59" t="n">
        <f aca="false">IF(J24=0,0,IF(ISERROR(RANK(J24,$J$5:$J$22)),"",RANK(J24,$J$5:$J$22)))</f>
        <v>0</v>
      </c>
      <c r="M24" s="60" t="str">
        <f aca="false">IF(ISERROR(RANK(H24,$H$5:$H$22)),"",(RANK(H24,$H$5:$H$22)))</f>
        <v/>
      </c>
      <c r="N24" s="61" t="n">
        <f aca="false">+C24+J24+F24</f>
        <v>0</v>
      </c>
      <c r="O24" s="62"/>
      <c r="P24" s="62"/>
      <c r="Q24" s="62"/>
    </row>
    <row r="25" customFormat="false" ht="24.95" hidden="true" customHeight="true" outlineLevel="0" collapsed="false">
      <c r="A25" s="82" t="n">
        <v>27</v>
      </c>
      <c r="B25" s="83" t="s">
        <v>54</v>
      </c>
      <c r="C25" s="63"/>
      <c r="D25" s="63"/>
      <c r="E25" s="63"/>
      <c r="F25" s="63"/>
      <c r="G25" s="63"/>
      <c r="H25" s="63"/>
      <c r="I25" s="56"/>
      <c r="J25" s="84" t="n">
        <f aca="false">I25-K25</f>
        <v>0</v>
      </c>
      <c r="K25" s="58"/>
      <c r="L25" s="59" t="n">
        <f aca="false">IF(J25=0,0,IF(ISERROR(RANK(J25,$J$5:$J$22)),"",RANK(J25,$J$5:$J$22)))</f>
        <v>0</v>
      </c>
      <c r="M25" s="60" t="str">
        <f aca="false">IF(ISERROR(RANK(H25,$H$5:$H$22)),"",(RANK(H25,$H$5:$H$22)))</f>
        <v/>
      </c>
      <c r="N25" s="61" t="n">
        <f aca="false">+C25+J25+F25</f>
        <v>0</v>
      </c>
      <c r="O25" s="62"/>
      <c r="P25" s="62"/>
      <c r="Q25" s="62"/>
    </row>
    <row r="26" customFormat="false" ht="24.95" hidden="false" customHeight="true" outlineLevel="0" collapsed="false">
      <c r="A26" s="82" t="n">
        <v>5</v>
      </c>
      <c r="B26" s="83" t="s">
        <v>81</v>
      </c>
      <c r="C26" s="63" t="n">
        <v>1</v>
      </c>
      <c r="D26" s="63"/>
      <c r="E26" s="63"/>
      <c r="F26" s="63"/>
      <c r="G26" s="63"/>
      <c r="H26" s="63"/>
      <c r="I26" s="56"/>
      <c r="J26" s="84" t="n">
        <f aca="false">I26-K26</f>
        <v>0</v>
      </c>
      <c r="K26" s="58"/>
      <c r="L26" s="59" t="n">
        <f aca="false">IF(J26=0,0,IF(ISERROR(RANK(J26,$J$5:$J$22)),"",RANK(J26,$J$5:$J$22)))</f>
        <v>0</v>
      </c>
      <c r="M26" s="60" t="str">
        <f aca="false">IF(ISERROR(RANK(H26,$H$5:$H$22)),"",(RANK(H26,$H$5:$H$22)))</f>
        <v/>
      </c>
      <c r="N26" s="61" t="n">
        <f aca="false">+C26+J26+F26</f>
        <v>1</v>
      </c>
      <c r="O26" s="62"/>
      <c r="P26" s="62"/>
      <c r="Q26" s="62"/>
    </row>
    <row r="27" customFormat="false" ht="24.95" hidden="false" customHeight="true" outlineLevel="0" collapsed="false">
      <c r="A27" s="82" t="n">
        <v>6</v>
      </c>
      <c r="B27" s="83" t="s">
        <v>82</v>
      </c>
      <c r="C27" s="63" t="n">
        <v>1</v>
      </c>
      <c r="D27" s="63"/>
      <c r="E27" s="63" t="s">
        <v>71</v>
      </c>
      <c r="F27" s="63"/>
      <c r="G27" s="63"/>
      <c r="H27" s="63"/>
      <c r="I27" s="56"/>
      <c r="J27" s="84" t="n">
        <f aca="false">I27-K27</f>
        <v>0</v>
      </c>
      <c r="K27" s="58"/>
      <c r="L27" s="59" t="n">
        <f aca="false">IF(J27=0,0,IF(ISERROR(RANK(J27,$J$5:$J$22)),"",RANK(J27,$J$5:$J$22)))</f>
        <v>0</v>
      </c>
      <c r="M27" s="60" t="str">
        <f aca="false">IF(ISERROR(RANK(H27,$H$5:$H$22)),"",(RANK(H27,$H$5:$H$22)))</f>
        <v/>
      </c>
      <c r="N27" s="61" t="n">
        <f aca="false">+C27+J27+F27</f>
        <v>1</v>
      </c>
      <c r="O27" s="62"/>
      <c r="P27" s="62"/>
      <c r="Q27" s="62"/>
    </row>
    <row r="28" customFormat="false" ht="24.95" hidden="false" customHeight="true" outlineLevel="0" collapsed="false">
      <c r="A28" s="82" t="n">
        <v>35</v>
      </c>
      <c r="B28" s="83" t="s">
        <v>58</v>
      </c>
      <c r="C28" s="63"/>
      <c r="D28" s="63" t="s">
        <v>75</v>
      </c>
      <c r="E28" s="63" t="n">
        <v>1</v>
      </c>
      <c r="F28" s="63" t="n">
        <v>0</v>
      </c>
      <c r="G28" s="63" t="n">
        <v>0</v>
      </c>
      <c r="H28" s="63"/>
      <c r="I28" s="56"/>
      <c r="J28" s="84" t="n">
        <f aca="false">I28-K28</f>
        <v>0</v>
      </c>
      <c r="K28" s="58"/>
      <c r="L28" s="59" t="n">
        <v>8</v>
      </c>
      <c r="M28" s="60" t="str">
        <f aca="false">IF(ISERROR(RANK(H28,$H$5:$H$22)),"",(RANK(H28,$H$5:$H$22)))</f>
        <v/>
      </c>
      <c r="N28" s="61" t="n">
        <f aca="false">+C28+J28+F28</f>
        <v>0</v>
      </c>
      <c r="O28" s="62"/>
      <c r="P28" s="62"/>
      <c r="Q28" s="62"/>
    </row>
    <row r="29" customFormat="false" ht="24.95" hidden="false" customHeight="true" outlineLevel="0" collapsed="false">
      <c r="A29" s="82"/>
      <c r="B29" s="85"/>
      <c r="C29" s="63"/>
      <c r="D29" s="63"/>
      <c r="E29" s="63"/>
      <c r="F29" s="63"/>
      <c r="G29" s="63"/>
      <c r="H29" s="63"/>
      <c r="I29" s="56"/>
      <c r="J29" s="84" t="n">
        <f aca="false">I29-K29</f>
        <v>0</v>
      </c>
      <c r="K29" s="58"/>
      <c r="L29" s="59" t="n">
        <f aca="false">IF(J29=0,0,IF(ISERROR(RANK(J29,$J$5:$J$22)),"",RANK(J29,$J$5:$J$22)))</f>
        <v>0</v>
      </c>
      <c r="M29" s="60" t="str">
        <f aca="false">IF(ISERROR(RANK(H29,$H$5:$H$22)),"",(RANK(H29,$H$5:$H$22)))</f>
        <v/>
      </c>
      <c r="N29" s="61" t="n">
        <f aca="false">+C29+J29+F29</f>
        <v>0</v>
      </c>
      <c r="O29" s="62"/>
      <c r="P29" s="62"/>
      <c r="Q29" s="62"/>
    </row>
    <row r="30" customFormat="false" ht="24.95" hidden="false" customHeight="true" outlineLevel="0" collapsed="false">
      <c r="A30" s="82"/>
      <c r="B30" s="85"/>
      <c r="C30" s="63"/>
      <c r="D30" s="63"/>
      <c r="E30" s="63"/>
      <c r="F30" s="63"/>
      <c r="G30" s="63"/>
      <c r="H30" s="63"/>
      <c r="I30" s="56"/>
      <c r="J30" s="84" t="n">
        <f aca="false">I30-K30</f>
        <v>0</v>
      </c>
      <c r="K30" s="58"/>
      <c r="L30" s="59" t="n">
        <f aca="false">IF(J30=0,0,IF(ISERROR(RANK(J30,$J$5:$J$22)),"",RANK(J30,$J$5:$J$22)))</f>
        <v>0</v>
      </c>
      <c r="M30" s="60" t="str">
        <f aca="false">IF(ISERROR(RANK(H30,$H$5:$H$22)),"",(RANK(H30,$H$5:$H$22)))</f>
        <v/>
      </c>
      <c r="N30" s="61" t="n">
        <f aca="false">+C30+J30+F30</f>
        <v>0</v>
      </c>
      <c r="O30" s="62"/>
      <c r="P30" s="62"/>
      <c r="Q30" s="62"/>
    </row>
    <row r="31" customFormat="false" ht="24.95" hidden="false" customHeight="true" outlineLevel="0" collapsed="false">
      <c r="A31" s="82"/>
      <c r="B31" s="85"/>
      <c r="C31" s="63"/>
      <c r="D31" s="63"/>
      <c r="E31" s="63"/>
      <c r="F31" s="63"/>
      <c r="G31" s="63"/>
      <c r="H31" s="63"/>
      <c r="I31" s="56"/>
      <c r="J31" s="84" t="n">
        <f aca="false">I31-K31</f>
        <v>0</v>
      </c>
      <c r="K31" s="58"/>
      <c r="L31" s="59" t="n">
        <f aca="false">IF(J31=0,0,IF(ISERROR(RANK(J31,$J$5:$J$22)),"",RANK(J31,$J$5:$J$22)))</f>
        <v>0</v>
      </c>
      <c r="M31" s="60" t="str">
        <f aca="false">IF(ISERROR(RANK(H31,$H$5:$H$22)),"",(RANK(H31,$H$5:$H$22)))</f>
        <v/>
      </c>
      <c r="N31" s="61" t="n">
        <f aca="false">+C31+J31+F31</f>
        <v>0</v>
      </c>
      <c r="O31" s="62"/>
      <c r="P31" s="62"/>
      <c r="Q31" s="62"/>
    </row>
    <row r="32" customFormat="false" ht="24.95" hidden="false" customHeight="true" outlineLevel="0" collapsed="false">
      <c r="A32" s="82"/>
      <c r="B32" s="86" t="s">
        <v>50</v>
      </c>
      <c r="C32" s="63" t="n">
        <f aca="false">SUM(C5:C22)</f>
        <v>7</v>
      </c>
      <c r="D32" s="63"/>
      <c r="E32" s="63" t="n">
        <v>12</v>
      </c>
      <c r="F32" s="63" t="n">
        <f aca="false">SUM(F5:F22)</f>
        <v>7</v>
      </c>
      <c r="G32" s="63" t="n">
        <f aca="false">SUM(G5:G22)</f>
        <v>28</v>
      </c>
      <c r="H32" s="63" t="n">
        <f aca="false">SUM(H5:H22)</f>
        <v>13.62</v>
      </c>
      <c r="I32" s="63" t="n">
        <f aca="false">SUM(I5:I22)</f>
        <v>66.66</v>
      </c>
      <c r="J32" s="53" t="n">
        <f aca="false">I32-K32</f>
        <v>66.66</v>
      </c>
      <c r="K32" s="58"/>
      <c r="L32" s="58"/>
      <c r="M32" s="58"/>
      <c r="N32" s="63" t="n">
        <f aca="false">SUM(N5:N22)</f>
        <v>80.66</v>
      </c>
      <c r="O32" s="81" t="n">
        <f aca="false">SUM(O5:O22)</f>
        <v>0</v>
      </c>
      <c r="P32" s="81" t="n">
        <f aca="false">SUM(P5:P22)</f>
        <v>0</v>
      </c>
      <c r="Q32" s="81" t="n">
        <f aca="false">SUM(Q5:Q22)</f>
        <v>0</v>
      </c>
      <c r="R32" s="39"/>
    </row>
  </sheetData>
  <mergeCells count="3">
    <mergeCell ref="I3:J3"/>
    <mergeCell ref="L3:M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6.99"/>
    <col collapsed="false" customWidth="true" hidden="false" outlineLevel="0" max="3" min="3" style="22" width="6.85"/>
    <col collapsed="false" customWidth="true" hidden="false" outlineLevel="0" max="4" min="4" style="22" width="12.28"/>
    <col collapsed="false" customWidth="true" hidden="false" outlineLevel="0" max="6" min="5" style="23" width="6.41"/>
    <col collapsed="false" customWidth="true" hidden="false" outlineLevel="0" max="7" min="7" style="23" width="8.28"/>
    <col collapsed="false" customWidth="true" hidden="false" outlineLevel="0" max="8" min="8" style="23" width="10.28"/>
    <col collapsed="false" customWidth="true" hidden="false" outlineLevel="0" max="9" min="9" style="24" width="8.7"/>
    <col collapsed="false" customWidth="true" hidden="false" outlineLevel="0" max="10" min="10" style="87" width="14.56"/>
    <col collapsed="false" customWidth="true" hidden="false" outlineLevel="0" max="11" min="11" style="25" width="12.42"/>
    <col collapsed="false" customWidth="true" hidden="false" outlineLevel="0" max="12" min="12" style="21" width="16.84"/>
    <col collapsed="false" customWidth="true" hidden="false" outlineLevel="0" max="13" min="13" style="21" width="17.42"/>
    <col collapsed="false" customWidth="true" hidden="false" outlineLevel="0" max="14" min="14" style="21" width="12.42"/>
    <col collapsed="false" customWidth="true" hidden="false" outlineLevel="0" max="15" min="15" style="21" width="9.99"/>
    <col collapsed="false" customWidth="true" hidden="false" outlineLevel="0" max="16" min="16" style="21" width="15.56"/>
    <col collapsed="false" customWidth="true" hidden="false" outlineLevel="0" max="17" min="17" style="21" width="14.41"/>
    <col collapsed="false" customWidth="true" hidden="false" outlineLevel="0" max="18" min="18" style="21" width="11.13"/>
    <col collapsed="false" customWidth="false" hidden="false" outlineLevel="0" max="19" min="19" style="27" width="9.14"/>
    <col collapsed="false" customWidth="false" hidden="false" outlineLevel="0" max="257" min="20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K1" s="24"/>
    </row>
    <row r="2" customFormat="false" ht="30" hidden="false" customHeight="true" outlineLevel="0" collapsed="false">
      <c r="A2" s="30" t="s">
        <v>83</v>
      </c>
      <c r="B2" s="31"/>
      <c r="C2" s="31"/>
      <c r="D2" s="31"/>
      <c r="E2" s="31"/>
      <c r="F2" s="31"/>
      <c r="G2" s="31"/>
      <c r="H2" s="31"/>
      <c r="I2" s="32"/>
      <c r="J2" s="88"/>
      <c r="K2" s="32"/>
      <c r="L2" s="33"/>
      <c r="M2" s="33"/>
      <c r="N2" s="33"/>
      <c r="O2" s="33"/>
      <c r="P2" s="33"/>
    </row>
    <row r="3" customFormat="false" ht="24.95" hidden="false" customHeight="true" outlineLevel="0" collapsed="false">
      <c r="A3" s="35" t="s">
        <v>2</v>
      </c>
      <c r="B3" s="36" t="s">
        <v>3</v>
      </c>
      <c r="C3" s="36" t="s">
        <v>73</v>
      </c>
      <c r="D3" s="36" t="s">
        <v>20</v>
      </c>
      <c r="E3" s="37" t="s">
        <v>75</v>
      </c>
      <c r="F3" s="37" t="s">
        <v>21</v>
      </c>
      <c r="G3" s="37" t="s">
        <v>25</v>
      </c>
      <c r="H3" s="37" t="s">
        <v>22</v>
      </c>
      <c r="I3" s="38" t="s">
        <v>23</v>
      </c>
      <c r="J3" s="89" t="s">
        <v>24</v>
      </c>
      <c r="K3" s="90"/>
      <c r="L3" s="37" t="s">
        <v>26</v>
      </c>
      <c r="M3" s="91" t="s">
        <v>27</v>
      </c>
      <c r="N3" s="92"/>
      <c r="O3" s="37" t="s">
        <v>70</v>
      </c>
      <c r="P3" s="37" t="s">
        <v>29</v>
      </c>
      <c r="Q3" s="37"/>
      <c r="R3" s="37"/>
      <c r="S3" s="39"/>
    </row>
    <row r="4" customFormat="false" ht="35.25" hidden="false" customHeight="true" outlineLevel="0" collapsed="false">
      <c r="A4" s="35"/>
      <c r="B4" s="36" t="n">
        <f aca="false">COUNT($F$6:$F$19)</f>
        <v>8</v>
      </c>
      <c r="C4" s="36" t="s">
        <v>74</v>
      </c>
      <c r="D4" s="36"/>
      <c r="E4" s="93" t="s">
        <v>84</v>
      </c>
      <c r="F4" s="37"/>
      <c r="G4" s="44" t="s">
        <v>34</v>
      </c>
      <c r="H4" s="44" t="s">
        <v>30</v>
      </c>
      <c r="I4" s="47" t="s">
        <v>31</v>
      </c>
      <c r="J4" s="94" t="s">
        <v>32</v>
      </c>
      <c r="K4" s="45" t="s">
        <v>33</v>
      </c>
      <c r="L4" s="46" t="s">
        <v>35</v>
      </c>
      <c r="M4" s="44" t="s">
        <v>36</v>
      </c>
      <c r="N4" s="44" t="s">
        <v>37</v>
      </c>
      <c r="O4" s="95"/>
      <c r="P4" s="48" t="s">
        <v>38</v>
      </c>
      <c r="Q4" s="48" t="s">
        <v>39</v>
      </c>
      <c r="R4" s="48" t="s">
        <v>40</v>
      </c>
      <c r="S4" s="39"/>
    </row>
    <row r="5" customFormat="false" ht="27.95" hidden="false" customHeight="true" outlineLevel="0" collapsed="false">
      <c r="A5" s="96" t="n">
        <v>10</v>
      </c>
      <c r="B5" s="97" t="s">
        <v>46</v>
      </c>
      <c r="C5" s="98" t="s">
        <v>75</v>
      </c>
      <c r="D5" s="99"/>
      <c r="E5" s="100" t="s">
        <v>75</v>
      </c>
      <c r="F5" s="99" t="n">
        <v>1</v>
      </c>
      <c r="G5" s="100" t="n">
        <v>1</v>
      </c>
      <c r="H5" s="99" t="n">
        <v>5</v>
      </c>
      <c r="I5" s="101" t="n">
        <v>5.1</v>
      </c>
      <c r="J5" s="102" t="n">
        <v>20.28</v>
      </c>
      <c r="K5" s="103" t="n">
        <f aca="false">J5-L5</f>
        <v>20.28</v>
      </c>
      <c r="L5" s="104"/>
      <c r="M5" s="105" t="n">
        <v>1</v>
      </c>
      <c r="N5" s="106" t="str">
        <f aca="false">IF(ISERROR(RANK(I5,$I$6:$I$19)),"",(RANK(I5,$I$6:$I$19)))</f>
        <v/>
      </c>
      <c r="O5" s="107" t="n">
        <f aca="false">+D5+K5+G5</f>
        <v>21.28</v>
      </c>
      <c r="P5" s="108"/>
      <c r="Q5" s="109"/>
      <c r="R5" s="110"/>
      <c r="S5" s="39"/>
    </row>
    <row r="6" customFormat="false" ht="27.95" hidden="false" customHeight="true" outlineLevel="0" collapsed="false">
      <c r="A6" s="111" t="n">
        <v>20</v>
      </c>
      <c r="B6" s="112" t="s">
        <v>79</v>
      </c>
      <c r="C6" s="113"/>
      <c r="D6" s="114" t="n">
        <v>1</v>
      </c>
      <c r="E6" s="115" t="s">
        <v>75</v>
      </c>
      <c r="F6" s="114" t="n">
        <v>1</v>
      </c>
      <c r="G6" s="115" t="n">
        <v>1</v>
      </c>
      <c r="H6" s="114" t="n">
        <v>5</v>
      </c>
      <c r="I6" s="116" t="n">
        <v>4.49</v>
      </c>
      <c r="J6" s="117" t="n">
        <v>12.73</v>
      </c>
      <c r="K6" s="118" t="n">
        <f aca="false">J6-L6</f>
        <v>12.73</v>
      </c>
      <c r="L6" s="119"/>
      <c r="M6" s="120" t="n">
        <v>2</v>
      </c>
      <c r="N6" s="121" t="n">
        <f aca="false">IF(ISERROR(RANK(I6,$I$6:$I$19)),"",(RANK(I6,$I$6:$I$19)))</f>
        <v>1</v>
      </c>
      <c r="O6" s="107" t="n">
        <f aca="false">+D6+K6+G6</f>
        <v>14.73</v>
      </c>
      <c r="P6" s="122"/>
      <c r="Q6" s="123"/>
      <c r="R6" s="124" t="n">
        <f aca="false">+P6+Q6</f>
        <v>0</v>
      </c>
    </row>
    <row r="7" s="67" customFormat="true" ht="27.95" hidden="false" customHeight="true" outlineLevel="0" collapsed="false">
      <c r="A7" s="111" t="n">
        <v>9</v>
      </c>
      <c r="B7" s="112" t="s">
        <v>44</v>
      </c>
      <c r="C7" s="113" t="s">
        <v>75</v>
      </c>
      <c r="D7" s="114" t="n">
        <v>1</v>
      </c>
      <c r="E7" s="115" t="s">
        <v>75</v>
      </c>
      <c r="F7" s="114" t="n">
        <v>1</v>
      </c>
      <c r="G7" s="115"/>
      <c r="H7" s="114" t="n">
        <v>5</v>
      </c>
      <c r="I7" s="116" t="n">
        <v>3.64</v>
      </c>
      <c r="J7" s="117" t="n">
        <v>12.64</v>
      </c>
      <c r="K7" s="118" t="n">
        <f aca="false">J7-L7</f>
        <v>12.64</v>
      </c>
      <c r="L7" s="119"/>
      <c r="M7" s="105" t="n">
        <v>3</v>
      </c>
      <c r="N7" s="121" t="n">
        <f aca="false">IF(ISERROR(RANK(I7,$I$6:$I$19)),"",(RANK(I7,$I$6:$I$19)))</f>
        <v>2</v>
      </c>
      <c r="O7" s="107" t="n">
        <f aca="false">+D7+K7+G7</f>
        <v>13.64</v>
      </c>
      <c r="P7" s="122"/>
      <c r="Q7" s="123"/>
      <c r="R7" s="124"/>
      <c r="S7" s="79"/>
    </row>
    <row r="8" customFormat="false" ht="27.95" hidden="false" customHeight="true" outlineLevel="0" collapsed="false">
      <c r="A8" s="111" t="n">
        <v>11</v>
      </c>
      <c r="B8" s="112" t="s">
        <v>47</v>
      </c>
      <c r="C8" s="113" t="s">
        <v>75</v>
      </c>
      <c r="D8" s="114" t="n">
        <v>1</v>
      </c>
      <c r="E8" s="115" t="s">
        <v>75</v>
      </c>
      <c r="F8" s="114" t="n">
        <v>1</v>
      </c>
      <c r="G8" s="115" t="n">
        <v>1</v>
      </c>
      <c r="H8" s="114" t="n">
        <v>5</v>
      </c>
      <c r="I8" s="116"/>
      <c r="J8" s="117" t="n">
        <v>11.11</v>
      </c>
      <c r="K8" s="118" t="n">
        <f aca="false">J8-L8</f>
        <v>11.11</v>
      </c>
      <c r="L8" s="119"/>
      <c r="M8" s="120" t="n">
        <v>4</v>
      </c>
      <c r="N8" s="121" t="str">
        <f aca="false">IF(ISERROR(RANK(I8,$I$6:$I$19)),"",(RANK(I8,$I$6:$I$19)))</f>
        <v/>
      </c>
      <c r="O8" s="107" t="n">
        <f aca="false">+D8+K8+G8</f>
        <v>13.11</v>
      </c>
      <c r="P8" s="122"/>
      <c r="Q8" s="123"/>
      <c r="R8" s="124"/>
      <c r="S8" s="68"/>
    </row>
    <row r="9" customFormat="false" ht="27.95" hidden="false" customHeight="true" outlineLevel="0" collapsed="false">
      <c r="A9" s="111" t="n">
        <v>4</v>
      </c>
      <c r="B9" s="112" t="s">
        <v>80</v>
      </c>
      <c r="C9" s="113"/>
      <c r="D9" s="114" t="n">
        <v>1</v>
      </c>
      <c r="E9" s="115" t="s">
        <v>75</v>
      </c>
      <c r="F9" s="114" t="n">
        <v>1</v>
      </c>
      <c r="G9" s="115" t="n">
        <v>1</v>
      </c>
      <c r="H9" s="114" t="n">
        <v>5</v>
      </c>
      <c r="I9" s="116"/>
      <c r="J9" s="117" t="n">
        <v>11.08</v>
      </c>
      <c r="K9" s="118" t="n">
        <f aca="false">J9-L9</f>
        <v>11.08</v>
      </c>
      <c r="L9" s="119"/>
      <c r="M9" s="105" t="n">
        <v>5</v>
      </c>
      <c r="N9" s="121" t="str">
        <f aca="false">IF(ISERROR(RANK(I9,$I$6:$I$19)),"",(RANK(I9,$I$6:$I$19)))</f>
        <v/>
      </c>
      <c r="O9" s="107" t="n">
        <f aca="false">+D9+K9+G9</f>
        <v>13.08</v>
      </c>
      <c r="P9" s="122"/>
      <c r="Q9" s="123"/>
      <c r="R9" s="124"/>
      <c r="S9" s="69"/>
    </row>
    <row r="10" customFormat="false" ht="27.95" hidden="false" customHeight="true" outlineLevel="0" collapsed="false">
      <c r="A10" s="111" t="n">
        <v>21</v>
      </c>
      <c r="B10" s="112" t="s">
        <v>43</v>
      </c>
      <c r="C10" s="125"/>
      <c r="D10" s="114"/>
      <c r="E10" s="115" t="s">
        <v>75</v>
      </c>
      <c r="F10" s="114" t="n">
        <v>1</v>
      </c>
      <c r="G10" s="115" t="n">
        <v>1</v>
      </c>
      <c r="H10" s="114" t="n">
        <v>4</v>
      </c>
      <c r="I10" s="116"/>
      <c r="J10" s="117" t="n">
        <v>6.34</v>
      </c>
      <c r="K10" s="118" t="n">
        <f aca="false">J10-L10</f>
        <v>6.34</v>
      </c>
      <c r="L10" s="119"/>
      <c r="M10" s="120" t="n">
        <v>6</v>
      </c>
      <c r="N10" s="121" t="str">
        <f aca="false">IF(ISERROR(RANK(I10,$I$6:$I$19)),"",(RANK(I10,$I$6:$I$19)))</f>
        <v/>
      </c>
      <c r="O10" s="107" t="n">
        <f aca="false">+D10+K10+G10</f>
        <v>7.34</v>
      </c>
      <c r="P10" s="122"/>
      <c r="Q10" s="123"/>
      <c r="R10" s="124"/>
      <c r="S10" s="39"/>
    </row>
    <row r="11" customFormat="false" ht="27.95" hidden="false" customHeight="true" outlineLevel="0" collapsed="false">
      <c r="A11" s="111" t="n">
        <v>2</v>
      </c>
      <c r="B11" s="112" t="s">
        <v>76</v>
      </c>
      <c r="C11" s="113" t="s">
        <v>75</v>
      </c>
      <c r="D11" s="114" t="n">
        <v>1</v>
      </c>
      <c r="E11" s="115" t="s">
        <v>75</v>
      </c>
      <c r="F11" s="114" t="n">
        <v>1</v>
      </c>
      <c r="G11" s="115" t="n">
        <v>1</v>
      </c>
      <c r="H11" s="114" t="n">
        <v>2</v>
      </c>
      <c r="I11" s="116"/>
      <c r="J11" s="117" t="n">
        <v>3.59</v>
      </c>
      <c r="K11" s="118" t="n">
        <f aca="false">J11-L11</f>
        <v>3.59</v>
      </c>
      <c r="L11" s="119"/>
      <c r="M11" s="105" t="n">
        <v>7</v>
      </c>
      <c r="N11" s="121" t="str">
        <f aca="false">IF(ISERROR(RANK(I11,$I$6:$I$19)),"",(RANK(I11,$I$6:$I$19)))</f>
        <v/>
      </c>
      <c r="O11" s="107" t="n">
        <f aca="false">+D11+K11+G11</f>
        <v>5.59</v>
      </c>
      <c r="P11" s="122"/>
      <c r="Q11" s="123"/>
      <c r="R11" s="124"/>
      <c r="S11" s="39"/>
    </row>
    <row r="12" customFormat="false" ht="27.95" hidden="false" customHeight="true" outlineLevel="0" collapsed="false">
      <c r="A12" s="111" t="n">
        <v>30</v>
      </c>
      <c r="B12" s="112" t="s">
        <v>45</v>
      </c>
      <c r="C12" s="113" t="s">
        <v>75</v>
      </c>
      <c r="D12" s="114"/>
      <c r="E12" s="115" t="s">
        <v>75</v>
      </c>
      <c r="F12" s="114" t="n">
        <v>1</v>
      </c>
      <c r="G12" s="115" t="n">
        <v>1</v>
      </c>
      <c r="H12" s="114" t="n">
        <v>0</v>
      </c>
      <c r="I12" s="116"/>
      <c r="J12" s="117" t="n">
        <v>0</v>
      </c>
      <c r="K12" s="118" t="n">
        <v>0</v>
      </c>
      <c r="L12" s="119"/>
      <c r="M12" s="120" t="n">
        <v>8</v>
      </c>
      <c r="N12" s="121"/>
      <c r="O12" s="107" t="n">
        <f aca="false">+D12+K12+G12</f>
        <v>1</v>
      </c>
      <c r="P12" s="122"/>
      <c r="Q12" s="123"/>
      <c r="R12" s="124"/>
      <c r="S12" s="39"/>
    </row>
    <row r="13" customFormat="false" ht="27.95" hidden="false" customHeight="true" outlineLevel="0" collapsed="false">
      <c r="A13" s="111" t="n">
        <v>16</v>
      </c>
      <c r="B13" s="112" t="s">
        <v>42</v>
      </c>
      <c r="C13" s="113"/>
      <c r="D13" s="114" t="n">
        <v>1</v>
      </c>
      <c r="E13" s="115" t="s">
        <v>75</v>
      </c>
      <c r="F13" s="114" t="n">
        <v>1</v>
      </c>
      <c r="G13" s="115"/>
      <c r="H13" s="114"/>
      <c r="I13" s="116"/>
      <c r="J13" s="117" t="n">
        <v>0</v>
      </c>
      <c r="K13" s="118" t="n">
        <f aca="false">J13-L13</f>
        <v>0</v>
      </c>
      <c r="L13" s="119"/>
      <c r="M13" s="120" t="n">
        <v>9</v>
      </c>
      <c r="N13" s="121" t="str">
        <f aca="false">IF(ISERROR(RANK(I13,$I$6:$I$19)),"",(RANK(I13,$I$6:$I$19)))</f>
        <v/>
      </c>
      <c r="O13" s="107" t="n">
        <f aca="false">+D13+K13+G13</f>
        <v>1</v>
      </c>
      <c r="P13" s="122"/>
      <c r="Q13" s="123"/>
      <c r="R13" s="124"/>
      <c r="S13" s="39"/>
    </row>
    <row r="14" customFormat="false" ht="27.95" hidden="false" customHeight="true" outlineLevel="0" collapsed="false">
      <c r="A14" s="111" t="n">
        <v>5</v>
      </c>
      <c r="B14" s="112" t="s">
        <v>81</v>
      </c>
      <c r="C14" s="113"/>
      <c r="D14" s="114" t="n">
        <v>1</v>
      </c>
      <c r="E14" s="115"/>
      <c r="F14" s="114"/>
      <c r="G14" s="115"/>
      <c r="H14" s="114"/>
      <c r="I14" s="116"/>
      <c r="J14" s="117"/>
      <c r="K14" s="118" t="n">
        <f aca="false">J14-L14</f>
        <v>0</v>
      </c>
      <c r="L14" s="119"/>
      <c r="M14" s="120" t="n">
        <f aca="false">IF(K14=0,0,IF(ISERROR(RANK(K14,$K$6:$K$19)),"",RANK(K14,$K$6:$K$19)))</f>
        <v>0</v>
      </c>
      <c r="N14" s="121" t="str">
        <f aca="false">IF(ISERROR(RANK(I14,$I$6:$I$19)),"",(RANK(I14,$I$6:$I$19)))</f>
        <v/>
      </c>
      <c r="O14" s="107" t="n">
        <f aca="false">+D14+K14+G14</f>
        <v>1</v>
      </c>
      <c r="P14" s="122"/>
      <c r="Q14" s="123"/>
      <c r="R14" s="124"/>
      <c r="S14" s="39"/>
    </row>
    <row r="15" customFormat="false" ht="27.95" hidden="false" customHeight="true" outlineLevel="0" collapsed="false">
      <c r="A15" s="111" t="n">
        <v>6</v>
      </c>
      <c r="B15" s="112" t="s">
        <v>82</v>
      </c>
      <c r="C15" s="113"/>
      <c r="D15" s="114" t="n">
        <v>1</v>
      </c>
      <c r="E15" s="115"/>
      <c r="F15" s="114"/>
      <c r="G15" s="115"/>
      <c r="H15" s="114"/>
      <c r="I15" s="116"/>
      <c r="J15" s="117"/>
      <c r="K15" s="118" t="n">
        <f aca="false">J15-L15</f>
        <v>0</v>
      </c>
      <c r="L15" s="119"/>
      <c r="M15" s="120" t="n">
        <f aca="false">IF(K15=0,0,IF(ISERROR(RANK(K15,$K$6:$K$19)),"",RANK(K15,$K$6:$K$19)))</f>
        <v>0</v>
      </c>
      <c r="N15" s="121" t="str">
        <f aca="false">IF(ISERROR(RANK(I15,$I$6:$I$19)),"",(RANK(I15,$I$6:$I$19)))</f>
        <v/>
      </c>
      <c r="O15" s="107" t="n">
        <f aca="false">+D15+K15+G15</f>
        <v>1</v>
      </c>
      <c r="P15" s="122"/>
      <c r="Q15" s="123"/>
      <c r="R15" s="124"/>
      <c r="S15" s="39"/>
    </row>
    <row r="16" customFormat="false" ht="27.95" hidden="false" customHeight="true" outlineLevel="0" collapsed="false">
      <c r="A16" s="111" t="n">
        <v>8</v>
      </c>
      <c r="B16" s="112" t="s">
        <v>77</v>
      </c>
      <c r="C16" s="113"/>
      <c r="D16" s="114" t="n">
        <v>1</v>
      </c>
      <c r="E16" s="115"/>
      <c r="F16" s="114"/>
      <c r="G16" s="115"/>
      <c r="H16" s="114"/>
      <c r="I16" s="116"/>
      <c r="J16" s="117"/>
      <c r="K16" s="118" t="n">
        <f aca="false">J16-L16</f>
        <v>0</v>
      </c>
      <c r="L16" s="119"/>
      <c r="M16" s="120" t="n">
        <f aca="false">IF(K16=0,0,IF(ISERROR(RANK(K16,$K$6:$K$19)),"",RANK(K16,$K$6:$K$19)))</f>
        <v>0</v>
      </c>
      <c r="N16" s="121" t="str">
        <f aca="false">IF(ISERROR(RANK(I16,$I$6:$I$19)),"",(RANK(I16,$I$6:$I$19)))</f>
        <v/>
      </c>
      <c r="O16" s="107" t="n">
        <f aca="false">+D16+K16+G16</f>
        <v>1</v>
      </c>
      <c r="P16" s="122"/>
      <c r="Q16" s="123"/>
      <c r="R16" s="124"/>
      <c r="S16" s="39"/>
    </row>
    <row r="17" customFormat="false" ht="27.95" hidden="false" customHeight="true" outlineLevel="0" collapsed="false">
      <c r="A17" s="111" t="n">
        <v>18</v>
      </c>
      <c r="B17" s="112" t="s">
        <v>41</v>
      </c>
      <c r="C17" s="113"/>
      <c r="D17" s="114" t="n">
        <v>1</v>
      </c>
      <c r="E17" s="115"/>
      <c r="F17" s="114"/>
      <c r="G17" s="115"/>
      <c r="H17" s="114"/>
      <c r="I17" s="116"/>
      <c r="J17" s="117"/>
      <c r="K17" s="118" t="n">
        <f aca="false">J17-L17</f>
        <v>0</v>
      </c>
      <c r="L17" s="119"/>
      <c r="M17" s="120" t="n">
        <f aca="false">IF(K17=0,0,IF(ISERROR(RANK(K17,$K$6:$K$19)),"",RANK(K17,$K$6:$K$19)))</f>
        <v>0</v>
      </c>
      <c r="N17" s="121" t="str">
        <f aca="false">IF(ISERROR(RANK(I17,$I$6:$I$19)),"",(RANK(I17,$I$6:$I$19)))</f>
        <v/>
      </c>
      <c r="O17" s="107" t="n">
        <f aca="false">+D17+K17+G17</f>
        <v>1</v>
      </c>
      <c r="P17" s="122"/>
      <c r="Q17" s="123"/>
      <c r="R17" s="124"/>
      <c r="S17" s="39"/>
    </row>
    <row r="18" customFormat="false" ht="27.95" hidden="false" customHeight="true" outlineLevel="0" collapsed="false">
      <c r="A18" s="111" t="n">
        <v>36</v>
      </c>
      <c r="B18" s="112" t="s">
        <v>85</v>
      </c>
      <c r="C18" s="113"/>
      <c r="D18" s="114" t="n">
        <v>1</v>
      </c>
      <c r="E18" s="115"/>
      <c r="F18" s="114"/>
      <c r="G18" s="115"/>
      <c r="H18" s="114"/>
      <c r="I18" s="116"/>
      <c r="J18" s="117"/>
      <c r="K18" s="118"/>
      <c r="L18" s="119"/>
      <c r="M18" s="120" t="n">
        <f aca="false">IF(K18=0,0,IF(ISERROR(RANK(K18,$K$6:$K$19)),"",RANK(K18,$K$6:$K$19)))</f>
        <v>0</v>
      </c>
      <c r="N18" s="121"/>
      <c r="O18" s="107" t="n">
        <f aca="false">+D18+K18+G18</f>
        <v>1</v>
      </c>
      <c r="P18" s="122"/>
      <c r="Q18" s="123"/>
      <c r="R18" s="124"/>
      <c r="S18" s="39"/>
    </row>
    <row r="19" customFormat="false" ht="27.95" hidden="false" customHeight="true" outlineLevel="0" collapsed="false">
      <c r="A19" s="111" t="n">
        <v>37</v>
      </c>
      <c r="B19" s="112" t="s">
        <v>7</v>
      </c>
      <c r="C19" s="113"/>
      <c r="D19" s="114" t="n">
        <v>1</v>
      </c>
      <c r="E19" s="115"/>
      <c r="F19" s="114"/>
      <c r="G19" s="115"/>
      <c r="H19" s="114"/>
      <c r="I19" s="116"/>
      <c r="J19" s="117"/>
      <c r="K19" s="118"/>
      <c r="L19" s="119"/>
      <c r="M19" s="120" t="n">
        <f aca="false">IF(K19=0,0,IF(ISERROR(RANK(K19,$K$6:$K$19)),"",RANK(K19,$K$6:$K$19)))</f>
        <v>0</v>
      </c>
      <c r="N19" s="121"/>
      <c r="O19" s="107" t="n">
        <f aca="false">+D19+K19+G19</f>
        <v>1</v>
      </c>
      <c r="P19" s="122"/>
      <c r="Q19" s="123"/>
      <c r="R19" s="124"/>
      <c r="S19" s="39"/>
    </row>
    <row r="20" customFormat="false" ht="27.95" hidden="false" customHeight="true" outlineLevel="0" collapsed="false">
      <c r="A20" s="51"/>
      <c r="B20" s="126" t="s">
        <v>50</v>
      </c>
      <c r="C20" s="126"/>
      <c r="D20" s="63" t="n">
        <f aca="false">SUM(D3:D19)</f>
        <v>12</v>
      </c>
      <c r="E20" s="127" t="n">
        <f aca="false">SUM(E3:E19)</f>
        <v>0</v>
      </c>
      <c r="F20" s="128" t="n">
        <f aca="false">SUM(F3:F19)</f>
        <v>9</v>
      </c>
      <c r="G20" s="63" t="n">
        <f aca="false">SUM(G3:G19)</f>
        <v>7</v>
      </c>
      <c r="H20" s="63" t="n">
        <f aca="false">SUM(H3:H19)</f>
        <v>31</v>
      </c>
      <c r="I20" s="127" t="n">
        <f aca="false">SUM(I3:I19)</f>
        <v>13.23</v>
      </c>
      <c r="J20" s="63" t="n">
        <f aca="false">SUM(J3:J19)</f>
        <v>77.77</v>
      </c>
      <c r="K20" s="127" t="n">
        <f aca="false">J20-L20</f>
        <v>77.77</v>
      </c>
      <c r="L20" s="129"/>
      <c r="M20" s="130"/>
      <c r="N20" s="131"/>
      <c r="O20" s="63" t="n">
        <f aca="false">SUM(O3:O19)</f>
        <v>96.77</v>
      </c>
      <c r="P20" s="132" t="n">
        <f aca="false">SUM(P3:P19)</f>
        <v>0</v>
      </c>
      <c r="Q20" s="133" t="n">
        <f aca="false">SUM(Q3:Q19)</f>
        <v>0</v>
      </c>
      <c r="R20" s="134" t="n">
        <f aca="false">P20+Q20</f>
        <v>0</v>
      </c>
      <c r="S20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T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2" width="22.56"/>
    <col collapsed="false" customWidth="true" hidden="false" outlineLevel="0" max="3" min="3" style="22" width="6.85"/>
    <col collapsed="false" customWidth="true" hidden="false" outlineLevel="0" max="4" min="4" style="22" width="11.56"/>
    <col collapsed="false" customWidth="true" hidden="false" outlineLevel="0" max="5" min="5" style="23" width="7.56"/>
    <col collapsed="false" customWidth="true" hidden="false" outlineLevel="0" max="6" min="6" style="23" width="8.41"/>
    <col collapsed="false" customWidth="false" hidden="false" outlineLevel="0" max="7" min="7" style="23" width="9.14"/>
    <col collapsed="false" customWidth="true" hidden="false" outlineLevel="0" max="8" min="8" style="23" width="9.85"/>
    <col collapsed="false" customWidth="true" hidden="false" outlineLevel="0" max="9" min="9" style="24" width="14.56"/>
    <col collapsed="false" customWidth="true" hidden="false" outlineLevel="0" max="10" min="10" style="25" width="12.42"/>
    <col collapsed="false" customWidth="true" hidden="false" outlineLevel="0" max="11" min="11" style="21" width="16.84"/>
    <col collapsed="false" customWidth="true" hidden="false" outlineLevel="0" max="12" min="12" style="21" width="15.56"/>
    <col collapsed="false" customWidth="true" hidden="false" outlineLevel="0" max="13" min="13" style="21" width="12.7"/>
    <col collapsed="false" customWidth="true" hidden="false" outlineLevel="0" max="14" min="14" style="21" width="9.99"/>
    <col collapsed="false" customWidth="true" hidden="false" outlineLevel="0" max="15" min="15" style="21" width="17.14"/>
    <col collapsed="false" customWidth="true" hidden="false" outlineLevel="0" max="16" min="16" style="21" width="13.56"/>
    <col collapsed="false" customWidth="true" hidden="false" outlineLevel="0" max="17" min="17" style="21" width="11.13"/>
    <col collapsed="false" customWidth="true" hidden="false" outlineLevel="0" max="18" min="18" style="21" width="18.7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J1" s="24"/>
    </row>
    <row r="2" customFormat="false" ht="30" hidden="false" customHeight="true" outlineLevel="0" collapsed="false">
      <c r="A2" s="33" t="s">
        <v>86</v>
      </c>
      <c r="D2" s="31"/>
      <c r="E2" s="31"/>
      <c r="F2" s="31"/>
      <c r="G2" s="31"/>
      <c r="H2" s="31"/>
      <c r="I2" s="32"/>
      <c r="J2" s="32"/>
      <c r="K2" s="33"/>
      <c r="L2" s="33"/>
      <c r="M2" s="33"/>
      <c r="N2" s="33"/>
      <c r="O2" s="33"/>
    </row>
    <row r="3" customFormat="false" ht="35.1" hidden="false" customHeight="true" outlineLevel="0" collapsed="false">
      <c r="A3" s="35" t="s">
        <v>2</v>
      </c>
      <c r="B3" s="36" t="s">
        <v>3</v>
      </c>
      <c r="C3" s="36"/>
      <c r="D3" s="36" t="s">
        <v>20</v>
      </c>
      <c r="E3" s="37" t="s">
        <v>21</v>
      </c>
      <c r="F3" s="37" t="s">
        <v>25</v>
      </c>
      <c r="G3" s="37" t="s">
        <v>22</v>
      </c>
      <c r="H3" s="37" t="s">
        <v>23</v>
      </c>
      <c r="I3" s="89" t="s">
        <v>24</v>
      </c>
      <c r="J3" s="90"/>
      <c r="K3" s="37" t="s">
        <v>26</v>
      </c>
      <c r="L3" s="91" t="s">
        <v>27</v>
      </c>
      <c r="M3" s="92"/>
      <c r="N3" s="37" t="s">
        <v>70</v>
      </c>
      <c r="O3" s="37" t="s">
        <v>29</v>
      </c>
      <c r="P3" s="37"/>
      <c r="Q3" s="37"/>
      <c r="R3" s="40"/>
      <c r="S3" s="41"/>
    </row>
    <row r="4" customFormat="false" ht="36.75" hidden="false" customHeight="true" outlineLevel="0" collapsed="false">
      <c r="A4" s="35"/>
      <c r="B4" s="36" t="n">
        <f aca="false">COUNT($E$5:$E$34)</f>
        <v>0</v>
      </c>
      <c r="C4" s="36" t="s">
        <v>87</v>
      </c>
      <c r="D4" s="36" t="s">
        <v>88</v>
      </c>
      <c r="E4" s="43"/>
      <c r="F4" s="44" t="s">
        <v>34</v>
      </c>
      <c r="G4" s="135" t="s">
        <v>30</v>
      </c>
      <c r="H4" s="44" t="s">
        <v>31</v>
      </c>
      <c r="I4" s="45" t="s">
        <v>32</v>
      </c>
      <c r="J4" s="45" t="s">
        <v>33</v>
      </c>
      <c r="K4" s="46" t="s">
        <v>35</v>
      </c>
      <c r="L4" s="44" t="s">
        <v>36</v>
      </c>
      <c r="M4" s="44" t="s">
        <v>37</v>
      </c>
      <c r="N4" s="76"/>
      <c r="O4" s="48" t="s">
        <v>38</v>
      </c>
      <c r="P4" s="48" t="s">
        <v>39</v>
      </c>
      <c r="Q4" s="48" t="s">
        <v>40</v>
      </c>
      <c r="R4" s="49"/>
      <c r="S4" s="41"/>
    </row>
    <row r="5" customFormat="false" ht="27" hidden="false" customHeight="true" outlineLevel="0" collapsed="false">
      <c r="A5" s="136" t="n">
        <v>22</v>
      </c>
      <c r="B5" s="137" t="s">
        <v>62</v>
      </c>
      <c r="C5" s="138" t="s">
        <v>75</v>
      </c>
      <c r="D5" s="63" t="n">
        <v>1</v>
      </c>
      <c r="E5" s="139" t="s">
        <v>75</v>
      </c>
      <c r="F5" s="140" t="n">
        <v>1</v>
      </c>
      <c r="G5" s="141" t="n">
        <v>5</v>
      </c>
      <c r="H5" s="63" t="n">
        <v>4.2</v>
      </c>
      <c r="I5" s="56" t="n">
        <v>15.4</v>
      </c>
      <c r="J5" s="78" t="n">
        <f aca="false">I5-K5</f>
        <v>15.4</v>
      </c>
      <c r="K5" s="58"/>
      <c r="L5" s="59" t="n">
        <f aca="false">IF(J5=0,0,IF(ISERROR(RANK(J5,$J$5:$J$33)),"",RANK(J5,$J$5:$J$33)))</f>
        <v>1</v>
      </c>
      <c r="M5" s="60" t="n">
        <v>1</v>
      </c>
      <c r="N5" s="61" t="n">
        <f aca="false">+D5+J5+F5</f>
        <v>17.4</v>
      </c>
      <c r="O5" s="62"/>
      <c r="P5" s="62"/>
      <c r="Q5" s="62" t="n">
        <f aca="false">+O5+P5</f>
        <v>0</v>
      </c>
      <c r="R5" s="142"/>
    </row>
    <row r="6" customFormat="false" ht="24.95" hidden="false" customHeight="true" outlineLevel="0" collapsed="false">
      <c r="A6" s="136" t="n">
        <v>11</v>
      </c>
      <c r="B6" s="137" t="s">
        <v>47</v>
      </c>
      <c r="C6" s="138" t="s">
        <v>75</v>
      </c>
      <c r="D6" s="63" t="n">
        <v>1</v>
      </c>
      <c r="E6" s="139" t="s">
        <v>75</v>
      </c>
      <c r="F6" s="63" t="n">
        <v>1</v>
      </c>
      <c r="G6" s="141" t="n">
        <v>5</v>
      </c>
      <c r="H6" s="63" t="n">
        <v>3.99</v>
      </c>
      <c r="I6" s="56" t="n">
        <v>15.05</v>
      </c>
      <c r="J6" s="78" t="n">
        <f aca="false">I6-K6</f>
        <v>15.05</v>
      </c>
      <c r="K6" s="58"/>
      <c r="L6" s="59" t="n">
        <f aca="false">IF(J6=0,0,IF(ISERROR(RANK(J6,$J$5:$J$33)),"",RANK(J6,$J$5:$J$33)))</f>
        <v>2</v>
      </c>
      <c r="M6" s="60"/>
      <c r="N6" s="61" t="n">
        <f aca="false">+D6+J6+F6</f>
        <v>17.05</v>
      </c>
      <c r="O6" s="62"/>
      <c r="P6" s="62"/>
      <c r="Q6" s="62" t="n">
        <f aca="false">+O6+P6</f>
        <v>0</v>
      </c>
      <c r="R6" s="142"/>
    </row>
    <row r="7" customFormat="false" ht="24.95" hidden="false" customHeight="true" outlineLevel="0" collapsed="false">
      <c r="A7" s="136" t="n">
        <v>9</v>
      </c>
      <c r="B7" s="137" t="s">
        <v>44</v>
      </c>
      <c r="C7" s="138" t="s">
        <v>75</v>
      </c>
      <c r="D7" s="63" t="n">
        <v>1</v>
      </c>
      <c r="E7" s="139" t="s">
        <v>75</v>
      </c>
      <c r="F7" s="63" t="n">
        <v>1</v>
      </c>
      <c r="G7" s="141" t="n">
        <v>5</v>
      </c>
      <c r="H7" s="63"/>
      <c r="I7" s="56" t="n">
        <v>14.15</v>
      </c>
      <c r="J7" s="78" t="n">
        <f aca="false">I7-K7</f>
        <v>14.15</v>
      </c>
      <c r="K7" s="58"/>
      <c r="L7" s="59" t="n">
        <f aca="false">IF(J7=0,0,IF(ISERROR(RANK(J7,$J$5:$J$33)),"",RANK(J7,$J$5:$J$33)))</f>
        <v>3</v>
      </c>
      <c r="M7" s="60"/>
      <c r="N7" s="61" t="n">
        <f aca="false">+D7+J7+F7</f>
        <v>16.15</v>
      </c>
      <c r="O7" s="62"/>
      <c r="P7" s="62"/>
      <c r="Q7" s="62" t="n">
        <f aca="false">+O7+P7</f>
        <v>0</v>
      </c>
      <c r="R7" s="142"/>
    </row>
    <row r="8" s="67" customFormat="true" ht="24.95" hidden="false" customHeight="true" outlineLevel="0" collapsed="false">
      <c r="A8" s="136" t="n">
        <v>4</v>
      </c>
      <c r="B8" s="137" t="s">
        <v>80</v>
      </c>
      <c r="C8" s="138"/>
      <c r="D8" s="63"/>
      <c r="E8" s="139" t="s">
        <v>75</v>
      </c>
      <c r="F8" s="63" t="n">
        <v>1</v>
      </c>
      <c r="G8" s="141" t="n">
        <v>5</v>
      </c>
      <c r="H8" s="63" t="n">
        <v>4.65</v>
      </c>
      <c r="I8" s="56" t="n">
        <v>13.61</v>
      </c>
      <c r="J8" s="78" t="n">
        <f aca="false">I8-K8</f>
        <v>13.61</v>
      </c>
      <c r="K8" s="58"/>
      <c r="L8" s="59" t="n">
        <f aca="false">IF(J8=0,0,IF(ISERROR(RANK(J8,$J$5:$J$33)),"",RANK(J8,$J$5:$J$33)))</f>
        <v>4</v>
      </c>
      <c r="M8" s="60" t="n">
        <f aca="false">IF(ISERROR(RANK(H8,$H$5:$H$33)),"",(RANK(H8,$H$5:$H$33)))</f>
        <v>1</v>
      </c>
      <c r="N8" s="61" t="n">
        <f aca="false">+D8+J8+F8</f>
        <v>14.61</v>
      </c>
      <c r="O8" s="62"/>
      <c r="P8" s="62"/>
      <c r="Q8" s="62" t="n">
        <f aca="false">+O8+P8</f>
        <v>0</v>
      </c>
      <c r="R8" s="142"/>
      <c r="S8" s="21"/>
      <c r="T8" s="21"/>
    </row>
    <row r="9" customFormat="false" ht="24.95" hidden="false" customHeight="true" outlineLevel="0" collapsed="false">
      <c r="A9" s="136" t="n">
        <v>6</v>
      </c>
      <c r="B9" s="137" t="s">
        <v>82</v>
      </c>
      <c r="C9" s="138"/>
      <c r="D9" s="63" t="n">
        <v>1</v>
      </c>
      <c r="E9" s="139"/>
      <c r="F9" s="63"/>
      <c r="G9" s="141" t="n">
        <v>5</v>
      </c>
      <c r="H9" s="63"/>
      <c r="I9" s="56" t="n">
        <v>12.63</v>
      </c>
      <c r="J9" s="78" t="n">
        <f aca="false">I9-K9</f>
        <v>12.63</v>
      </c>
      <c r="K9" s="58"/>
      <c r="L9" s="59" t="n">
        <f aca="false">IF(J9=0,0,IF(ISERROR(RANK(J9,$J$5:$J$33)),"",RANK(J9,$J$5:$J$33)))</f>
        <v>5</v>
      </c>
      <c r="M9" s="60"/>
      <c r="N9" s="61" t="n">
        <f aca="false">+D9+J9+F9</f>
        <v>13.63</v>
      </c>
      <c r="O9" s="62"/>
      <c r="P9" s="62"/>
      <c r="Q9" s="62" t="n">
        <f aca="false">+O9+P9</f>
        <v>0</v>
      </c>
      <c r="R9" s="142"/>
    </row>
    <row r="10" customFormat="false" ht="24.95" hidden="false" customHeight="true" outlineLevel="0" collapsed="false">
      <c r="A10" s="136" t="n">
        <v>10</v>
      </c>
      <c r="B10" s="137" t="s">
        <v>46</v>
      </c>
      <c r="C10" s="138" t="s">
        <v>75</v>
      </c>
      <c r="D10" s="63" t="n">
        <v>1</v>
      </c>
      <c r="E10" s="139" t="s">
        <v>75</v>
      </c>
      <c r="F10" s="63" t="n">
        <v>1</v>
      </c>
      <c r="G10" s="141" t="n">
        <v>5</v>
      </c>
      <c r="H10" s="63"/>
      <c r="I10" s="56" t="n">
        <v>10.52</v>
      </c>
      <c r="J10" s="78" t="n">
        <f aca="false">I10-K10</f>
        <v>10.52</v>
      </c>
      <c r="K10" s="58"/>
      <c r="L10" s="59" t="n">
        <f aca="false">IF(J10=0,0,IF(ISERROR(RANK(J10,$J$5:$J$33)),"",RANK(J10,$J$5:$J$33)))</f>
        <v>6</v>
      </c>
      <c r="M10" s="60"/>
      <c r="N10" s="61" t="n">
        <f aca="false">+D10+J10+F10</f>
        <v>12.52</v>
      </c>
      <c r="O10" s="62"/>
      <c r="P10" s="62"/>
      <c r="Q10" s="62" t="n">
        <f aca="false">+O10+P10</f>
        <v>0</v>
      </c>
      <c r="R10" s="142"/>
    </row>
    <row r="11" customFormat="false" ht="24.95" hidden="false" customHeight="true" outlineLevel="0" collapsed="false">
      <c r="A11" s="136" t="n">
        <v>20</v>
      </c>
      <c r="B11" s="137" t="s">
        <v>79</v>
      </c>
      <c r="C11" s="138" t="s">
        <v>75</v>
      </c>
      <c r="D11" s="63" t="n">
        <v>1</v>
      </c>
      <c r="E11" s="139" t="s">
        <v>75</v>
      </c>
      <c r="F11" s="63" t="n">
        <v>1</v>
      </c>
      <c r="G11" s="141" t="n">
        <v>5</v>
      </c>
      <c r="H11" s="63"/>
      <c r="I11" s="56" t="n">
        <v>10.35</v>
      </c>
      <c r="J11" s="78" t="n">
        <f aca="false">I11-K11</f>
        <v>10.35</v>
      </c>
      <c r="K11" s="58"/>
      <c r="L11" s="59" t="n">
        <f aca="false">IF(J11=0,0,IF(ISERROR(RANK(J11,$J$5:$J$33)),"",RANK(J11,$J$5:$J$33)))</f>
        <v>7</v>
      </c>
      <c r="M11" s="60"/>
      <c r="N11" s="61" t="n">
        <f aca="false">+D11+J11+F11</f>
        <v>12.35</v>
      </c>
      <c r="O11" s="62"/>
      <c r="P11" s="62"/>
      <c r="Q11" s="62" t="n">
        <f aca="false">+O11+P11</f>
        <v>0</v>
      </c>
      <c r="R11" s="142"/>
    </row>
    <row r="12" customFormat="false" ht="24.95" hidden="false" customHeight="true" outlineLevel="0" collapsed="false">
      <c r="A12" s="136" t="n">
        <v>16</v>
      </c>
      <c r="B12" s="137" t="s">
        <v>42</v>
      </c>
      <c r="C12" s="138" t="s">
        <v>75</v>
      </c>
      <c r="D12" s="63" t="n">
        <v>1</v>
      </c>
      <c r="E12" s="139" t="s">
        <v>75</v>
      </c>
      <c r="F12" s="63"/>
      <c r="G12" s="141" t="n">
        <v>5</v>
      </c>
      <c r="H12" s="63"/>
      <c r="I12" s="56" t="n">
        <v>9.34</v>
      </c>
      <c r="J12" s="78" t="n">
        <f aca="false">I12-K12</f>
        <v>9.34</v>
      </c>
      <c r="K12" s="58"/>
      <c r="L12" s="59" t="n">
        <f aca="false">IF(J12=0,0,IF(ISERROR(RANK(J12,$J$5:$J$33)),"",RANK(J12,$J$5:$J$33)))</f>
        <v>8</v>
      </c>
      <c r="M12" s="60"/>
      <c r="N12" s="61" t="n">
        <f aca="false">+D12+J12+F12</f>
        <v>10.34</v>
      </c>
      <c r="O12" s="62"/>
      <c r="P12" s="62"/>
      <c r="Q12" s="62" t="n">
        <f aca="false">+O12+P12</f>
        <v>0</v>
      </c>
      <c r="R12" s="142"/>
    </row>
    <row r="13" customFormat="false" ht="24.95" hidden="false" customHeight="true" outlineLevel="0" collapsed="false">
      <c r="A13" s="136" t="n">
        <v>2</v>
      </c>
      <c r="B13" s="137" t="s">
        <v>76</v>
      </c>
      <c r="C13" s="138" t="s">
        <v>75</v>
      </c>
      <c r="D13" s="63" t="n">
        <v>1</v>
      </c>
      <c r="E13" s="139" t="s">
        <v>75</v>
      </c>
      <c r="F13" s="63" t="n">
        <v>1</v>
      </c>
      <c r="G13" s="141" t="n">
        <v>3</v>
      </c>
      <c r="H13" s="63"/>
      <c r="I13" s="56" t="n">
        <v>7.18</v>
      </c>
      <c r="J13" s="78" t="n">
        <f aca="false">I13-K13</f>
        <v>7.18</v>
      </c>
      <c r="K13" s="58"/>
      <c r="L13" s="59" t="n">
        <f aca="false">IF(J13=0,0,IF(ISERROR(RANK(J13,$J$5:$J$33)),"",RANK(J13,$J$5:$J$33)))</f>
        <v>9</v>
      </c>
      <c r="M13" s="60" t="str">
        <f aca="false">IF(ISERROR(RANK(H13,$H$5:$H$33)),"",(RANK(H13,$H$5:$H$33)))</f>
        <v/>
      </c>
      <c r="N13" s="61" t="n">
        <f aca="false">+D13+J13+F13</f>
        <v>9.18</v>
      </c>
      <c r="O13" s="62"/>
      <c r="P13" s="62"/>
      <c r="Q13" s="62" t="n">
        <f aca="false">+O13+P13</f>
        <v>0</v>
      </c>
    </row>
    <row r="14" customFormat="false" ht="24.95" hidden="false" customHeight="true" outlineLevel="0" collapsed="false">
      <c r="A14" s="136" t="n">
        <v>18</v>
      </c>
      <c r="B14" s="137" t="s">
        <v>41</v>
      </c>
      <c r="C14" s="138" t="s">
        <v>75</v>
      </c>
      <c r="D14" s="63" t="n">
        <v>1</v>
      </c>
      <c r="E14" s="139" t="s">
        <v>75</v>
      </c>
      <c r="F14" s="63" t="n">
        <v>1</v>
      </c>
      <c r="G14" s="141" t="n">
        <v>3</v>
      </c>
      <c r="H14" s="63"/>
      <c r="I14" s="56" t="n">
        <v>6.71</v>
      </c>
      <c r="J14" s="78" t="n">
        <f aca="false">I14-K14</f>
        <v>6.71</v>
      </c>
      <c r="K14" s="58"/>
      <c r="L14" s="59" t="n">
        <f aca="false">IF(J14=0,0,IF(ISERROR(RANK(J14,$J$5:$J$33)),"",RANK(J14,$J$5:$J$33)))</f>
        <v>10</v>
      </c>
      <c r="M14" s="60"/>
      <c r="N14" s="61" t="n">
        <f aca="false">+D14+J14+F14</f>
        <v>8.71</v>
      </c>
      <c r="O14" s="62"/>
      <c r="P14" s="62"/>
      <c r="Q14" s="62" t="n">
        <f aca="false">+O14+P14</f>
        <v>0</v>
      </c>
      <c r="R14" s="142"/>
    </row>
    <row r="15" customFormat="false" ht="24.95" hidden="false" customHeight="true" outlineLevel="0" collapsed="false">
      <c r="A15" s="136" t="n">
        <v>21</v>
      </c>
      <c r="B15" s="137" t="s">
        <v>43</v>
      </c>
      <c r="C15" s="138" t="s">
        <v>75</v>
      </c>
      <c r="D15" s="63" t="n">
        <v>1</v>
      </c>
      <c r="E15" s="139" t="s">
        <v>75</v>
      </c>
      <c r="F15" s="63" t="n">
        <v>1</v>
      </c>
      <c r="G15" s="143" t="n">
        <v>2</v>
      </c>
      <c r="H15" s="63"/>
      <c r="I15" s="56" t="n">
        <v>3.4</v>
      </c>
      <c r="J15" s="78" t="n">
        <f aca="false">I15-K15</f>
        <v>3.4</v>
      </c>
      <c r="K15" s="58"/>
      <c r="L15" s="59" t="n">
        <f aca="false">IF(J15=0,0,IF(ISERROR(RANK(J15,$J$5:$J$33)),"",RANK(J15,$J$5:$J$33)))</f>
        <v>11</v>
      </c>
      <c r="M15" s="60"/>
      <c r="N15" s="61" t="n">
        <f aca="false">+D15+J15+F15</f>
        <v>5.4</v>
      </c>
      <c r="O15" s="62"/>
      <c r="P15" s="62"/>
      <c r="Q15" s="62" t="n">
        <f aca="false">+O15+P15</f>
        <v>0</v>
      </c>
      <c r="R15" s="142"/>
    </row>
    <row r="16" customFormat="false" ht="24.95" hidden="false" customHeight="true" outlineLevel="0" collapsed="false">
      <c r="A16" s="136" t="n">
        <v>30</v>
      </c>
      <c r="B16" s="137" t="s">
        <v>45</v>
      </c>
      <c r="C16" s="138" t="s">
        <v>75</v>
      </c>
      <c r="D16" s="63"/>
      <c r="E16" s="139" t="s">
        <v>75</v>
      </c>
      <c r="F16" s="63" t="n">
        <v>1</v>
      </c>
      <c r="G16" s="143" t="n">
        <v>0</v>
      </c>
      <c r="H16" s="63"/>
      <c r="I16" s="56" t="n">
        <v>0</v>
      </c>
      <c r="J16" s="78" t="n">
        <f aca="false">I16-K16</f>
        <v>0</v>
      </c>
      <c r="K16" s="58"/>
      <c r="L16" s="59" t="n">
        <f aca="false">IF(J16=0,0,IF(ISERROR(RANK(J16,$J$5:$J$33)),"",RANK(J16,$J$5:$J$33)))</f>
        <v>0</v>
      </c>
      <c r="M16" s="60" t="str">
        <f aca="false">IF(ISERROR(RANK(H16,$H$5:$H$33)),"",(RANK(H16,$H$5:$H$33)))</f>
        <v/>
      </c>
      <c r="N16" s="61" t="n">
        <f aca="false">+D16+J16+F16</f>
        <v>1</v>
      </c>
      <c r="O16" s="62"/>
      <c r="P16" s="62"/>
      <c r="Q16" s="62" t="n">
        <f aca="false">+O16+P16</f>
        <v>0</v>
      </c>
      <c r="T16" s="142"/>
    </row>
    <row r="17" customFormat="false" ht="24.95" hidden="false" customHeight="true" outlineLevel="0" collapsed="false">
      <c r="A17" s="136" t="n">
        <v>1</v>
      </c>
      <c r="B17" s="137" t="s">
        <v>48</v>
      </c>
      <c r="C17" s="138"/>
      <c r="D17" s="63"/>
      <c r="E17" s="139"/>
      <c r="F17" s="63"/>
      <c r="G17" s="143"/>
      <c r="H17" s="63"/>
      <c r="I17" s="56"/>
      <c r="J17" s="78" t="n">
        <f aca="false">I17-K17</f>
        <v>0</v>
      </c>
      <c r="K17" s="58"/>
      <c r="L17" s="59" t="n">
        <f aca="false">IF(J17=0,0,IF(ISERROR(RANK(J17,$J$5:$J$33)),"",RANK(J17,$J$5:$J$33)))</f>
        <v>0</v>
      </c>
      <c r="M17" s="60" t="str">
        <f aca="false">IF(ISERROR(RANK(H17,$H$5:$H$33)),"",(RANK(H17,$H$5:$H$33)))</f>
        <v/>
      </c>
      <c r="N17" s="61" t="n">
        <f aca="false">+D17+J17+F17</f>
        <v>0</v>
      </c>
      <c r="O17" s="62"/>
      <c r="P17" s="62"/>
      <c r="Q17" s="62" t="n">
        <f aca="false">+O17+P17</f>
        <v>0</v>
      </c>
    </row>
    <row r="18" customFormat="false" ht="24.95" hidden="false" customHeight="true" outlineLevel="0" collapsed="false">
      <c r="A18" s="136" t="n">
        <v>3</v>
      </c>
      <c r="B18" s="137" t="s">
        <v>78</v>
      </c>
      <c r="C18" s="138"/>
      <c r="D18" s="63"/>
      <c r="E18" s="139"/>
      <c r="F18" s="63"/>
      <c r="G18" s="143"/>
      <c r="H18" s="63"/>
      <c r="I18" s="56"/>
      <c r="J18" s="78" t="n">
        <f aca="false">I18-K18</f>
        <v>0</v>
      </c>
      <c r="K18" s="58"/>
      <c r="L18" s="59" t="n">
        <f aca="false">IF(J18=0,0,IF(ISERROR(RANK(J18,$J$5:$J$33)),"",RANK(J18,$J$5:$J$33)))</f>
        <v>0</v>
      </c>
      <c r="M18" s="60" t="str">
        <f aca="false">IF(ISERROR(RANK(H18,$H$5:$H$33)),"",(RANK(H18,$H$5:$H$33)))</f>
        <v/>
      </c>
      <c r="N18" s="61" t="n">
        <f aca="false">+D18+J18+F18</f>
        <v>0</v>
      </c>
      <c r="O18" s="62"/>
      <c r="P18" s="62"/>
      <c r="Q18" s="62" t="n">
        <f aca="false">+O18+P18</f>
        <v>0</v>
      </c>
      <c r="R18" s="66"/>
      <c r="S18" s="67"/>
      <c r="T18" s="67"/>
    </row>
    <row r="19" customFormat="false" ht="24.95" hidden="false" customHeight="true" outlineLevel="0" collapsed="false">
      <c r="A19" s="136" t="n">
        <v>5</v>
      </c>
      <c r="B19" s="137" t="s">
        <v>81</v>
      </c>
      <c r="C19" s="138"/>
      <c r="D19" s="63" t="n">
        <v>1</v>
      </c>
      <c r="E19" s="139"/>
      <c r="F19" s="63"/>
      <c r="G19" s="143"/>
      <c r="H19" s="63"/>
      <c r="I19" s="56"/>
      <c r="J19" s="78" t="n">
        <f aca="false">I19-K19</f>
        <v>0</v>
      </c>
      <c r="K19" s="58"/>
      <c r="L19" s="59" t="n">
        <f aca="false">IF(J19=0,0,IF(ISERROR(RANK(J19,$J$5:$J$33)),"",RANK(J19,$J$5:$J$33)))</f>
        <v>0</v>
      </c>
      <c r="M19" s="60" t="str">
        <f aca="false">IF(ISERROR(RANK(H19,$H$5:$H$33)),"",(RANK(H19,$H$5:$H$33)))</f>
        <v/>
      </c>
      <c r="N19" s="61" t="n">
        <f aca="false">+D19+J19+F19</f>
        <v>1</v>
      </c>
      <c r="O19" s="62"/>
      <c r="P19" s="62"/>
      <c r="Q19" s="62" t="n">
        <f aca="false">+O19+P19</f>
        <v>0</v>
      </c>
      <c r="R19" s="142"/>
    </row>
    <row r="20" customFormat="false" ht="24.95" hidden="false" customHeight="true" outlineLevel="0" collapsed="false">
      <c r="A20" s="136" t="n">
        <v>8</v>
      </c>
      <c r="B20" s="137" t="s">
        <v>77</v>
      </c>
      <c r="C20" s="138"/>
      <c r="D20" s="63" t="n">
        <v>1</v>
      </c>
      <c r="E20" s="139"/>
      <c r="F20" s="63"/>
      <c r="G20" s="143"/>
      <c r="H20" s="63"/>
      <c r="I20" s="56"/>
      <c r="J20" s="78" t="n">
        <f aca="false">I20-K20</f>
        <v>0</v>
      </c>
      <c r="K20" s="58"/>
      <c r="L20" s="59" t="n">
        <f aca="false">IF(J20=0,0,IF(ISERROR(RANK(J20,$J$5:$J$33)),"",RANK(J20,$J$5:$J$33)))</f>
        <v>0</v>
      </c>
      <c r="M20" s="60"/>
      <c r="N20" s="61" t="n">
        <f aca="false">+D20+J20+F20</f>
        <v>1</v>
      </c>
      <c r="O20" s="62"/>
      <c r="P20" s="62"/>
      <c r="Q20" s="62" t="n">
        <f aca="false">+O20+P20</f>
        <v>0</v>
      </c>
      <c r="R20" s="142"/>
    </row>
    <row r="21" customFormat="false" ht="24.95" hidden="false" customHeight="true" outlineLevel="0" collapsed="false">
      <c r="A21" s="136" t="n">
        <v>13</v>
      </c>
      <c r="B21" s="137" t="s">
        <v>53</v>
      </c>
      <c r="C21" s="138"/>
      <c r="D21" s="63"/>
      <c r="E21" s="139"/>
      <c r="F21" s="63"/>
      <c r="G21" s="143"/>
      <c r="H21" s="63"/>
      <c r="I21" s="56"/>
      <c r="J21" s="78" t="n">
        <f aca="false">I21-K21</f>
        <v>0</v>
      </c>
      <c r="K21" s="58"/>
      <c r="L21" s="59" t="n">
        <f aca="false">IF(J21=0,0,IF(ISERROR(RANK(J21,$J$5:$J$33)),"",RANK(J21,$J$5:$J$33)))</f>
        <v>0</v>
      </c>
      <c r="M21" s="60"/>
      <c r="N21" s="61" t="n">
        <f aca="false">+D21+J21+F21</f>
        <v>0</v>
      </c>
      <c r="O21" s="62"/>
      <c r="P21" s="62"/>
      <c r="Q21" s="62" t="n">
        <f aca="false">+O21+P21</f>
        <v>0</v>
      </c>
      <c r="R21" s="142"/>
    </row>
    <row r="22" customFormat="false" ht="24.95" hidden="false" customHeight="true" outlineLevel="0" collapsed="false">
      <c r="A22" s="136" t="n">
        <v>36</v>
      </c>
      <c r="B22" s="137" t="s">
        <v>7</v>
      </c>
      <c r="C22" s="138"/>
      <c r="D22" s="63"/>
      <c r="E22" s="139"/>
      <c r="F22" s="63"/>
      <c r="G22" s="143"/>
      <c r="H22" s="63"/>
      <c r="I22" s="56"/>
      <c r="J22" s="78" t="n">
        <f aca="false">I22-K22</f>
        <v>0</v>
      </c>
      <c r="K22" s="58"/>
      <c r="L22" s="59" t="n">
        <f aca="false">IF(J22=0,0,IF(ISERROR(RANK(J22,$J$5:$J$33)),"",RANK(J22,$J$5:$J$33)))</f>
        <v>0</v>
      </c>
      <c r="M22" s="60" t="str">
        <f aca="false">IF(ISERROR(RANK(H22,$H$5:$H$33)),"",(RANK(H22,$H$5:$H$33)))</f>
        <v/>
      </c>
      <c r="N22" s="61" t="n">
        <f aca="false">+D22+J22+F22</f>
        <v>0</v>
      </c>
      <c r="O22" s="62"/>
      <c r="P22" s="62"/>
      <c r="Q22" s="62" t="n">
        <f aca="false">+O22+P22</f>
        <v>0</v>
      </c>
      <c r="R22" s="142"/>
    </row>
    <row r="23" customFormat="false" ht="24.95" hidden="false" customHeight="true" outlineLevel="0" collapsed="false">
      <c r="A23" s="136" t="n">
        <v>19</v>
      </c>
      <c r="B23" s="137" t="s">
        <v>56</v>
      </c>
      <c r="C23" s="138"/>
      <c r="D23" s="63"/>
      <c r="E23" s="139"/>
      <c r="F23" s="63"/>
      <c r="G23" s="143"/>
      <c r="H23" s="63"/>
      <c r="I23" s="56"/>
      <c r="J23" s="78" t="n">
        <f aca="false">I23-K23</f>
        <v>0</v>
      </c>
      <c r="K23" s="58"/>
      <c r="L23" s="59" t="n">
        <f aca="false">IF(J23=0,0,IF(ISERROR(RANK(J23,$J$5:$J$33)),"",RANK(J23,$J$5:$J$33)))</f>
        <v>0</v>
      </c>
      <c r="M23" s="60"/>
      <c r="N23" s="61" t="n">
        <f aca="false">+D23+J23+F23</f>
        <v>0</v>
      </c>
      <c r="O23" s="62"/>
      <c r="P23" s="62"/>
      <c r="Q23" s="62" t="n">
        <f aca="false">+O23+P23</f>
        <v>0</v>
      </c>
      <c r="R23" s="142"/>
    </row>
    <row r="24" customFormat="false" ht="24.95" hidden="false" customHeight="true" outlineLevel="0" collapsed="false">
      <c r="A24" s="136" t="n">
        <v>37</v>
      </c>
      <c r="B24" s="137" t="s">
        <v>85</v>
      </c>
      <c r="C24" s="138"/>
      <c r="D24" s="63"/>
      <c r="E24" s="139"/>
      <c r="F24" s="63"/>
      <c r="G24" s="143"/>
      <c r="H24" s="63"/>
      <c r="I24" s="56"/>
      <c r="J24" s="78" t="n">
        <f aca="false">I24-K24</f>
        <v>0</v>
      </c>
      <c r="K24" s="58"/>
      <c r="L24" s="59" t="n">
        <f aca="false">IF(J24=0,0,IF(ISERROR(RANK(J24,$J$5:$J$33)),"",RANK(J24,$J$5:$J$33)))</f>
        <v>0</v>
      </c>
      <c r="M24" s="60" t="str">
        <f aca="false">IF(ISERROR(RANK(H24,$H$5:$H$33)),"",(RANK(H24,$H$5:$H$33)))</f>
        <v/>
      </c>
      <c r="N24" s="61" t="n">
        <f aca="false">+D24+J24+F24</f>
        <v>0</v>
      </c>
      <c r="O24" s="62"/>
      <c r="P24" s="62"/>
      <c r="Q24" s="62" t="n">
        <f aca="false">+O24+P24</f>
        <v>0</v>
      </c>
    </row>
    <row r="25" customFormat="false" ht="24.95" hidden="false" customHeight="true" outlineLevel="0" collapsed="false">
      <c r="A25" s="136" t="n">
        <v>23</v>
      </c>
      <c r="B25" s="137" t="s">
        <v>63</v>
      </c>
      <c r="C25" s="138"/>
      <c r="D25" s="63"/>
      <c r="E25" s="139"/>
      <c r="F25" s="63"/>
      <c r="G25" s="143"/>
      <c r="H25" s="63"/>
      <c r="I25" s="56"/>
      <c r="J25" s="78" t="n">
        <f aca="false">I25-K25</f>
        <v>0</v>
      </c>
      <c r="K25" s="58"/>
      <c r="L25" s="59" t="n">
        <f aca="false">IF(J25=0,0,IF(ISERROR(RANK(J25,$J$5:$J$33)),"",RANK(J25,$J$5:$J$33)))</f>
        <v>0</v>
      </c>
      <c r="M25" s="60"/>
      <c r="N25" s="61" t="n">
        <f aca="false">+D25+J25+F25</f>
        <v>0</v>
      </c>
      <c r="O25" s="62"/>
      <c r="P25" s="62"/>
      <c r="Q25" s="62" t="n">
        <f aca="false">+O25+P25</f>
        <v>0</v>
      </c>
    </row>
    <row r="26" customFormat="false" ht="24.95" hidden="false" customHeight="true" outlineLevel="0" collapsed="false">
      <c r="A26" s="136" t="n">
        <v>25</v>
      </c>
      <c r="B26" s="137" t="s">
        <v>64</v>
      </c>
      <c r="C26" s="138"/>
      <c r="D26" s="63"/>
      <c r="E26" s="139"/>
      <c r="F26" s="63"/>
      <c r="G26" s="143"/>
      <c r="H26" s="63"/>
      <c r="I26" s="56"/>
      <c r="J26" s="78" t="n">
        <f aca="false">I26-K26</f>
        <v>0</v>
      </c>
      <c r="K26" s="58"/>
      <c r="L26" s="59" t="n">
        <f aca="false">IF(J26=0,0,IF(ISERROR(RANK(J26,$J$5:$J$33)),"",RANK(J26,$J$5:$J$33)))</f>
        <v>0</v>
      </c>
      <c r="M26" s="60"/>
      <c r="N26" s="61" t="n">
        <f aca="false">+D26+J26+F26</f>
        <v>0</v>
      </c>
      <c r="O26" s="62"/>
      <c r="P26" s="62"/>
      <c r="Q26" s="62" t="n">
        <f aca="false">+O26+P26</f>
        <v>0</v>
      </c>
    </row>
    <row r="27" customFormat="false" ht="24.95" hidden="false" customHeight="true" outlineLevel="0" collapsed="false">
      <c r="A27" s="136" t="n">
        <v>26</v>
      </c>
      <c r="B27" s="137" t="s">
        <v>65</v>
      </c>
      <c r="C27" s="138"/>
      <c r="D27" s="63"/>
      <c r="E27" s="139"/>
      <c r="F27" s="63"/>
      <c r="G27" s="143"/>
      <c r="H27" s="63"/>
      <c r="I27" s="56"/>
      <c r="J27" s="78" t="n">
        <f aca="false">I27-K27</f>
        <v>0</v>
      </c>
      <c r="K27" s="58"/>
      <c r="L27" s="59" t="n">
        <f aca="false">IF(J27=0,0,IF(ISERROR(RANK(J27,$J$5:$J$33)),"",RANK(J27,$J$5:$J$33)))</f>
        <v>0</v>
      </c>
      <c r="M27" s="60"/>
      <c r="N27" s="61" t="n">
        <f aca="false">+D27+J27+F27</f>
        <v>0</v>
      </c>
      <c r="O27" s="62"/>
      <c r="P27" s="62"/>
      <c r="Q27" s="62" t="n">
        <f aca="false">+O27+P27</f>
        <v>0</v>
      </c>
    </row>
    <row r="28" customFormat="false" ht="24.95" hidden="false" customHeight="true" outlineLevel="0" collapsed="false">
      <c r="A28" s="136" t="n">
        <v>27</v>
      </c>
      <c r="B28" s="137" t="s">
        <v>54</v>
      </c>
      <c r="C28" s="138"/>
      <c r="D28" s="63"/>
      <c r="E28" s="139"/>
      <c r="F28" s="63"/>
      <c r="G28" s="143"/>
      <c r="H28" s="63"/>
      <c r="I28" s="56"/>
      <c r="J28" s="78" t="n">
        <f aca="false">I28-K28</f>
        <v>0</v>
      </c>
      <c r="K28" s="58"/>
      <c r="L28" s="59" t="n">
        <f aca="false">IF(J28=0,0,IF(ISERROR(RANK(J28,$J$5:$J$33)),"",RANK(J28,$J$5:$J$33)))</f>
        <v>0</v>
      </c>
      <c r="M28" s="60" t="str">
        <f aca="false">IF(ISERROR(RANK(H28,$H$5:$H$33)),"",(RANK(H28,$H$5:$H$33)))</f>
        <v/>
      </c>
      <c r="N28" s="61" t="n">
        <f aca="false">+D28+J28+F28</f>
        <v>0</v>
      </c>
      <c r="O28" s="62"/>
      <c r="P28" s="62"/>
      <c r="Q28" s="62" t="n">
        <f aca="false">+O28+P28</f>
        <v>0</v>
      </c>
    </row>
    <row r="29" customFormat="false" ht="24.95" hidden="false" customHeight="true" outlineLevel="0" collapsed="false">
      <c r="A29" s="136" t="n">
        <v>28</v>
      </c>
      <c r="B29" s="137" t="s">
        <v>60</v>
      </c>
      <c r="C29" s="138"/>
      <c r="D29" s="63"/>
      <c r="E29" s="139"/>
      <c r="F29" s="63"/>
      <c r="G29" s="143"/>
      <c r="H29" s="63"/>
      <c r="I29" s="56"/>
      <c r="J29" s="78" t="n">
        <f aca="false">I29-K29</f>
        <v>0</v>
      </c>
      <c r="K29" s="58"/>
      <c r="L29" s="59" t="n">
        <f aca="false">IF(J29=0,0,IF(ISERROR(RANK(J29,$J$5:$J$33)),"",RANK(J29,$J$5:$J$33)))</f>
        <v>0</v>
      </c>
      <c r="M29" s="60" t="str">
        <f aca="false">IF(ISERROR(RANK(H29,$H$5:$H$33)),"",(RANK(H29,$H$5:$H$33)))</f>
        <v/>
      </c>
      <c r="N29" s="61" t="n">
        <f aca="false">+D29+J29+F29</f>
        <v>0</v>
      </c>
      <c r="O29" s="62"/>
      <c r="P29" s="62"/>
      <c r="Q29" s="62" t="n">
        <f aca="false">+O29+P29</f>
        <v>0</v>
      </c>
    </row>
    <row r="30" customFormat="false" ht="24.95" hidden="false" customHeight="true" outlineLevel="0" collapsed="false">
      <c r="A30" s="136" t="n">
        <v>31</v>
      </c>
      <c r="B30" s="137" t="s">
        <v>67</v>
      </c>
      <c r="C30" s="138"/>
      <c r="D30" s="63" t="n">
        <v>1</v>
      </c>
      <c r="E30" s="139"/>
      <c r="F30" s="63"/>
      <c r="G30" s="143"/>
      <c r="H30" s="63"/>
      <c r="I30" s="56"/>
      <c r="J30" s="78" t="n">
        <f aca="false">I30-K30</f>
        <v>0</v>
      </c>
      <c r="K30" s="58"/>
      <c r="L30" s="59" t="n">
        <f aca="false">IF(J30=0,0,IF(ISERROR(RANK(J30,$J$5:$J$33)),"",RANK(J30,$J$5:$J$33)))</f>
        <v>0</v>
      </c>
      <c r="M30" s="60" t="str">
        <f aca="false">IF(ISERROR(RANK(H30,$H$5:$H$33)),"",(RANK(H30,$H$5:$H$33)))</f>
        <v/>
      </c>
      <c r="N30" s="61" t="n">
        <f aca="false">+D30+J30+F30</f>
        <v>1</v>
      </c>
      <c r="O30" s="62"/>
      <c r="P30" s="62"/>
      <c r="Q30" s="62" t="n">
        <f aca="false">+O30+P30</f>
        <v>0</v>
      </c>
    </row>
    <row r="31" customFormat="false" ht="24.95" hidden="false" customHeight="true" outlineLevel="0" collapsed="false">
      <c r="A31" s="136" t="n">
        <v>38</v>
      </c>
      <c r="B31" s="137" t="s">
        <v>89</v>
      </c>
      <c r="C31" s="138" t="s">
        <v>75</v>
      </c>
      <c r="D31" s="63"/>
      <c r="E31" s="139" t="s">
        <v>75</v>
      </c>
      <c r="F31" s="63"/>
      <c r="G31" s="143"/>
      <c r="H31" s="63"/>
      <c r="I31" s="56"/>
      <c r="J31" s="78" t="n">
        <f aca="false">I31-K31</f>
        <v>0</v>
      </c>
      <c r="K31" s="58"/>
      <c r="L31" s="59" t="n">
        <f aca="false">IF(J31=0,0,IF(ISERROR(RANK(J31,$J$5:$J$33)),"",RANK(J31,$J$5:$J$33)))</f>
        <v>0</v>
      </c>
      <c r="M31" s="60"/>
      <c r="N31" s="61" t="n">
        <f aca="false">+D31+J31+F31</f>
        <v>0</v>
      </c>
      <c r="O31" s="62"/>
      <c r="P31" s="62"/>
      <c r="Q31" s="62" t="n">
        <f aca="false">+O31+P31</f>
        <v>0</v>
      </c>
    </row>
    <row r="32" customFormat="false" ht="24.95" hidden="false" customHeight="true" outlineLevel="0" collapsed="false">
      <c r="A32" s="136"/>
      <c r="B32" s="137"/>
      <c r="C32" s="138"/>
      <c r="D32" s="63"/>
      <c r="E32" s="139"/>
      <c r="F32" s="63"/>
      <c r="G32" s="143"/>
      <c r="H32" s="63"/>
      <c r="I32" s="56"/>
      <c r="J32" s="78" t="n">
        <f aca="false">I32-K32</f>
        <v>0</v>
      </c>
      <c r="K32" s="58"/>
      <c r="L32" s="59" t="n">
        <f aca="false">IF(J32=0,0,IF(ISERROR(RANK(J32,$J$5:$J$33)),"",RANK(J32,$J$5:$J$33)))</f>
        <v>0</v>
      </c>
      <c r="M32" s="60"/>
      <c r="N32" s="61" t="n">
        <f aca="false">+D32+J32+F32</f>
        <v>0</v>
      </c>
      <c r="O32" s="62"/>
      <c r="P32" s="62"/>
      <c r="Q32" s="62" t="n">
        <f aca="false">+O32+P32</f>
        <v>0</v>
      </c>
    </row>
    <row r="33" customFormat="false" ht="24.95" hidden="false" customHeight="true" outlineLevel="0" collapsed="false">
      <c r="A33" s="136"/>
      <c r="B33" s="137"/>
      <c r="C33" s="138"/>
      <c r="D33" s="63"/>
      <c r="E33" s="139"/>
      <c r="F33" s="63"/>
      <c r="G33" s="143"/>
      <c r="H33" s="63"/>
      <c r="I33" s="56"/>
      <c r="J33" s="78" t="n">
        <f aca="false">I33-K33</f>
        <v>0</v>
      </c>
      <c r="K33" s="58"/>
      <c r="L33" s="59" t="n">
        <f aca="false">IF(J33=0,0,IF(ISERROR(RANK(J33,$J$5:$J$33)),"",RANK(J33,$J$5:$J$33)))</f>
        <v>0</v>
      </c>
      <c r="M33" s="60" t="str">
        <f aca="false">IF(ISERROR(RANK(H33,$H$5:$H$33)),"",(RANK(H33,$H$5:$H$33)))</f>
        <v/>
      </c>
      <c r="N33" s="61" t="n">
        <f aca="false">+D33+J33+F33</f>
        <v>0</v>
      </c>
      <c r="O33" s="62"/>
      <c r="P33" s="62"/>
      <c r="Q33" s="62" t="n">
        <f aca="false">+O33+P33</f>
        <v>0</v>
      </c>
      <c r="R33" s="39"/>
    </row>
    <row r="34" customFormat="false" ht="24.95" hidden="false" customHeight="true" outlineLevel="0" collapsed="false">
      <c r="A34" s="136"/>
      <c r="B34" s="137"/>
      <c r="C34" s="138"/>
      <c r="D34" s="63"/>
      <c r="E34" s="139"/>
      <c r="F34" s="63"/>
      <c r="G34" s="143"/>
      <c r="H34" s="63"/>
      <c r="I34" s="56"/>
      <c r="J34" s="78" t="n">
        <f aca="false">I34-K34</f>
        <v>0</v>
      </c>
      <c r="K34" s="58"/>
      <c r="L34" s="59" t="n">
        <f aca="false">IF(J34=0,0,IF(ISERROR(RANK(J34,$J$5:$J$33)),"",RANK(J34,$J$5:$J$33)))</f>
        <v>0</v>
      </c>
      <c r="M34" s="60"/>
      <c r="N34" s="61" t="n">
        <f aca="false">+D34+J34+F34</f>
        <v>0</v>
      </c>
      <c r="O34" s="62"/>
      <c r="P34" s="62"/>
      <c r="Q34" s="62" t="n">
        <f aca="false">+O34+P34</f>
        <v>0</v>
      </c>
    </row>
    <row r="35" customFormat="false" ht="24.95" hidden="false" customHeight="true" outlineLevel="0" collapsed="false">
      <c r="A35" s="136"/>
      <c r="B35" s="137" t="s">
        <v>50</v>
      </c>
      <c r="C35" s="138"/>
      <c r="D35" s="63" t="n">
        <f aca="false">SUM(D5:D34)</f>
        <v>13</v>
      </c>
      <c r="E35" s="139" t="n">
        <f aca="false">SUM(E5:E34)</f>
        <v>0</v>
      </c>
      <c r="F35" s="63" t="n">
        <f aca="false">SUM(F5:F34)</f>
        <v>10</v>
      </c>
      <c r="G35" s="143" t="n">
        <f aca="false">SUM(G5:G34)</f>
        <v>48</v>
      </c>
      <c r="H35" s="63"/>
      <c r="I35" s="56" t="n">
        <f aca="false">SUM(I5:I34)</f>
        <v>118.34</v>
      </c>
      <c r="J35" s="78" t="n">
        <f aca="false">I35-K35</f>
        <v>118.34</v>
      </c>
      <c r="K35" s="58"/>
      <c r="L35" s="59" t="str">
        <f aca="false">IF(J35=0,0,IF(ISERROR(RANK(J35,$J$5:$J$33)),"",RANK(J35,$J$5:$J$33)))</f>
        <v/>
      </c>
      <c r="M35" s="60"/>
      <c r="N35" s="61" t="n">
        <f aca="false">+D35+J35+F35</f>
        <v>141.34</v>
      </c>
      <c r="O35" s="62" t="n">
        <f aca="false">SUM(O5:O34)</f>
        <v>0</v>
      </c>
      <c r="P35" s="62" t="n">
        <f aca="false">SUM(P5:P34)</f>
        <v>0</v>
      </c>
      <c r="Q35" s="62" t="n">
        <f aca="false">SUM(Q5:Q3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19-08-13T20:37:20Z</cp:lastPrinted>
  <dcterms:modified xsi:type="dcterms:W3CDTF">2019-08-13T20:37:42Z</dcterms:modified>
  <cp:revision>0</cp:revision>
  <dc:subject/>
  <dc:title/>
</cp:coreProperties>
</file>