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tandings" sheetId="1" state="visible" r:id="rId2"/>
    <sheet name="Tournaments Fished" sheetId="2" state="visible" r:id="rId3"/>
    <sheet name="Jan 28" sheetId="3" state="visible" r:id="rId4"/>
    <sheet name="Feb 15" sheetId="4" state="visible" r:id="rId5"/>
    <sheet name="March 14" sheetId="5" state="visible" r:id="rId6"/>
    <sheet name="April " sheetId="6" state="visible" r:id="rId7"/>
    <sheet name="May 9" sheetId="7" state="visible" r:id="rId8"/>
    <sheet name="June 6" sheetId="8" state="visible" r:id="rId9"/>
    <sheet name="July" sheetId="9" state="visible" r:id="rId10"/>
    <sheet name="Aug " sheetId="10" state="visible" r:id="rId11"/>
    <sheet name="Sept " sheetId="11" state="visible" r:id="rId12"/>
    <sheet name="Oct " sheetId="12" state="visible" r:id="rId13"/>
    <sheet name="Nov " sheetId="13" state="visible" r:id="rId14"/>
    <sheet name="Dec " sheetId="14" state="visible" r:id="rId15"/>
    <sheet name="Classic" sheetId="15" state="visible" r:id="rId16"/>
    <sheet name="Teams" sheetId="16" state="visible" r:id="rId17"/>
    <sheet name="Payout" sheetId="17" state="visible" r:id="rId18"/>
    <sheet name="Team Payout" sheetId="18" state="visible" r:id="rId19"/>
  </sheets>
  <externalReferences>
    <externalReference r:id="rId20"/>
  </externalReferences>
  <definedNames>
    <definedName function="false" hidden="false" localSheetId="8" name="_xlnm.Print_Titles" vbProcedure="false">July!$1:$4</definedName>
    <definedName function="false" hidden="false" localSheetId="7" name="_xlnm.Print_Titles" vbProcedure="false">'June 6'!$1:$4</definedName>
    <definedName function="false" hidden="false" localSheetId="10" name="_xlnm.Print_Area" vbProcedure="false">'Sept '!$A$1:$P$33</definedName>
    <definedName function="false" hidden="false" localSheetId="0" name="_xlnm.Print_Titles" vbProcedure="false">'Total Standings'!$1:$2</definedName>
    <definedName function="false" hidden="false" name="nnbc" vbProcedure="false">[1]Payout!$A$1:$AI$35</definedName>
    <definedName function="false" hidden="false" name="pay" vbProcedure="false">[1]Payout!$A$1:$AI$35</definedName>
    <definedName function="false" hidden="false" name="payour" vbProcedure="false">#REF!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#REF!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sheet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  <definedName function="false" hidden="false" localSheetId="4" name="payout10teams" vbProcedure="false">#REF!</definedName>
    <definedName function="false" hidden="false" localSheetId="4" name="payout20teams" vbProcedure="false">#REF!</definedName>
    <definedName function="false" hidden="false" localSheetId="4" name="payout30teams" vbProcedure="false">#REF!</definedName>
    <definedName function="false" hidden="false" localSheetId="4" name="payout40teams" vbProcedure="false">#REF!</definedName>
    <definedName function="false" hidden="false" localSheetId="4" name="payout60teams" vbProcedure="false">#REF!</definedName>
    <definedName function="false" hidden="false" localSheetId="4" name="payout70teams" vbProcedure="false">#REF!</definedName>
    <definedName function="false" hidden="false" localSheetId="4" name="payout71teams" vbProcedure="false">#REF!</definedName>
    <definedName function="false" hidden="false" localSheetId="4" name="payoutover71teams" vbProcedure="false">#REF!</definedName>
    <definedName function="false" hidden="false" localSheetId="4" name="table1" vbProcedure="false">#REF!</definedName>
    <definedName function="false" hidden="false" localSheetId="4" name="table2" vbProcedure="false">#REF!</definedName>
    <definedName function="false" hidden="false" localSheetId="4" name="table3" vbProcedure="false">#REF!</definedName>
    <definedName function="false" hidden="false" localSheetId="4" name="table4" vbProcedure="false">#REF!</definedName>
    <definedName function="false" hidden="false" localSheetId="4" name="table6" vbProcedure="false">#REF!</definedName>
    <definedName function="false" hidden="false" localSheetId="4" name="table7" vbProcedure="false">#REF!</definedName>
    <definedName function="false" hidden="false" localSheetId="4" name="table8" vbProcedure="false">#REF!</definedName>
    <definedName function="false" hidden="false" localSheetId="4" name="tenorless" vbProcedure="false">#REF!</definedName>
    <definedName function="false" hidden="false" localSheetId="13" name="nnbc" vbProcedure="false">[1]Payout!$A$1:$AI$35</definedName>
    <definedName function="false" hidden="false" localSheetId="13" name="pay" vbProcedure="false">[1]Payout!$A$1:$AI$35</definedName>
    <definedName function="false" hidden="false" localSheetId="13" name="payour" vbProcedure="false">#REF!</definedName>
    <definedName function="false" hidden="false" localSheetId="13" name="payout10teams" vbProcedure="false">#REF!</definedName>
    <definedName function="false" hidden="false" localSheetId="13" name="payout20teams" vbProcedure="false">#REF!</definedName>
    <definedName function="false" hidden="false" localSheetId="13" name="payout30teams" vbProcedure="false">#REF!</definedName>
    <definedName function="false" hidden="false" localSheetId="13" name="payout40teams" vbProcedure="false">#REF!</definedName>
    <definedName function="false" hidden="false" localSheetId="13" name="payout60teams" vbProcedure="false">#REF!</definedName>
    <definedName function="false" hidden="false" localSheetId="13" name="payout70teams" vbProcedure="false">#REF!</definedName>
    <definedName function="false" hidden="false" localSheetId="13" name="payout71teams" vbProcedure="false">#REF!</definedName>
    <definedName function="false" hidden="false" localSheetId="13" name="payoutover71teams" vbProcedure="false">#REF!</definedName>
    <definedName function="false" hidden="false" localSheetId="13" name="sheet" vbProcedure="false">#REF!</definedName>
    <definedName function="false" hidden="false" localSheetId="13" name="t" vbProcedure="false">#REF!</definedName>
    <definedName function="false" hidden="false" localSheetId="13" name="table" vbProcedure="false">#REF!</definedName>
    <definedName function="false" hidden="false" localSheetId="13" name="table1" vbProcedure="false">#REF!</definedName>
    <definedName function="false" hidden="false" localSheetId="13" name="table2" vbProcedure="false">#REF!</definedName>
    <definedName function="false" hidden="false" localSheetId="13" name="table3" vbProcedure="false">#REF!</definedName>
    <definedName function="false" hidden="false" localSheetId="13" name="table4" vbProcedure="false">#REF!</definedName>
    <definedName function="false" hidden="false" localSheetId="13" name="table6" vbProcedure="false">#REF!</definedName>
    <definedName function="false" hidden="false" localSheetId="13" name="table7" vbProcedure="false">#REF!</definedName>
    <definedName function="false" hidden="false" localSheetId="13" name="table8" vbProcedure="false">#REF!</definedName>
    <definedName function="false" hidden="false" localSheetId="13" name="tenorless" vbProcedure="false">#REF!</definedName>
    <definedName function="false" hidden="false" localSheetId="16" name="payout10teams" vbProcedure="false">#REF!</definedName>
    <definedName function="false" hidden="false" localSheetId="16" name="payout20teams" vbProcedure="false">#REF!</definedName>
    <definedName function="false" hidden="false" localSheetId="16" name="payout30teams" vbProcedure="false">#REF!</definedName>
    <definedName function="false" hidden="false" localSheetId="16" name="payout40teams" vbProcedure="false">#REF!</definedName>
    <definedName function="false" hidden="false" localSheetId="16" name="payout50teams" vbProcedure="false">Payout!$A$25:$E$34</definedName>
    <definedName function="false" hidden="false" localSheetId="16" name="payout60teams" vbProcedure="false">#REF!</definedName>
    <definedName function="false" hidden="false" localSheetId="16" name="payout70teams" vbProcedure="false">#REF!</definedName>
    <definedName function="false" hidden="false" localSheetId="16" name="payout71teams" vbProcedure="false">#REF!</definedName>
    <definedName function="false" hidden="false" localSheetId="16" name="payoutover71teams" vbProcedure="false">#REF!</definedName>
    <definedName function="false" hidden="false" localSheetId="16" name="table1" vbProcedure="false">#REF!</definedName>
    <definedName function="false" hidden="false" localSheetId="16" name="table2" vbProcedure="false">#REF!</definedName>
    <definedName function="false" hidden="false" localSheetId="16" name="table3" vbProcedure="false">#REF!</definedName>
    <definedName function="false" hidden="false" localSheetId="16" name="table4" vbProcedure="false">#REF!</definedName>
    <definedName function="false" hidden="false" localSheetId="16" name="table5" vbProcedure="false">Payout!$A$9:$E$34</definedName>
    <definedName function="false" hidden="false" localSheetId="16" name="table6" vbProcedure="false">#REF!</definedName>
    <definedName function="false" hidden="false" localSheetId="16" name="table7" vbProcedure="false">#REF!</definedName>
    <definedName function="false" hidden="false" localSheetId="16" name="table8" vbProcedure="false">#REF!</definedName>
    <definedName function="false" hidden="false" localSheetId="16" name="tenorless" vbProcedure="false">#REF!</definedName>
    <definedName function="false" hidden="false" localSheetId="17" name="nnbc" vbProcedure="false">[1]Payout!$A$1:$AI$35</definedName>
    <definedName function="false" hidden="false" localSheetId="17" name="pay" vbProcedure="false">[1]Payout!$A$1:$AI$35</definedName>
    <definedName function="false" hidden="false" localSheetId="17" name="payout10teams" vbProcedure="false">#REF!</definedName>
    <definedName function="false" hidden="false" localSheetId="17" name="payout20teams" vbProcedure="false">#REF!</definedName>
    <definedName function="false" hidden="false" localSheetId="17" name="payout30teams" vbProcedure="false">#REF!</definedName>
    <definedName function="false" hidden="false" localSheetId="17" name="payout40teams" vbProcedure="false">#REF!</definedName>
    <definedName function="false" hidden="false" localSheetId="17" name="payout50teams" vbProcedure="false">'Team Payout'!$A$25:$E$34</definedName>
    <definedName function="false" hidden="false" localSheetId="17" name="payout60teams" vbProcedure="false">#REF!</definedName>
    <definedName function="false" hidden="false" localSheetId="17" name="payout70teams" vbProcedure="false">#REF!</definedName>
    <definedName function="false" hidden="false" localSheetId="17" name="payout71teams" vbProcedure="false">#REF!</definedName>
    <definedName function="false" hidden="false" localSheetId="17" name="payoutover71teams" vbProcedure="false">#REF!</definedName>
    <definedName function="false" hidden="false" localSheetId="17" name="table1" vbProcedure="false">#REF!</definedName>
    <definedName function="false" hidden="false" localSheetId="17" name="table2" vbProcedure="false">#REF!</definedName>
    <definedName function="false" hidden="false" localSheetId="17" name="table3" vbProcedure="false">#REF!</definedName>
    <definedName function="false" hidden="false" localSheetId="17" name="table4" vbProcedure="false">#REF!</definedName>
    <definedName function="false" hidden="false" localSheetId="17" name="table5" vbProcedure="false">'Team Payout'!$A$9:$E$34</definedName>
    <definedName function="false" hidden="false" localSheetId="17" name="table6" vbProcedure="false">#REF!</definedName>
    <definedName function="false" hidden="false" localSheetId="17" name="table7" vbProcedure="false">#REF!</definedName>
    <definedName function="false" hidden="false" localSheetId="17" name="table8" vbProcedure="false">#REF!</definedName>
    <definedName function="false" hidden="false" localSheetId="17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0">
  <si>
    <t xml:space="preserve"> </t>
  </si>
  <si>
    <t xml:space="preserve">Plc.</t>
  </si>
  <si>
    <t xml:space="preserve">Team</t>
  </si>
  <si>
    <t xml:space="preserve">Nam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Brian Pyle</t>
  </si>
  <si>
    <t xml:space="preserve">Jan</t>
  </si>
  <si>
    <t xml:space="preserve">Feb</t>
  </si>
  <si>
    <t xml:space="preserve">March</t>
  </si>
  <si>
    <t xml:space="preserve">Aug</t>
  </si>
  <si>
    <t xml:space="preserve"> January 18    Lake Sam Rayburn  Ramp Monterrey Park</t>
  </si>
  <si>
    <t xml:space="preserve">Side</t>
  </si>
  <si>
    <t xml:space="preserve">Meeting</t>
  </si>
  <si>
    <t xml:space="preserve">Day</t>
  </si>
  <si>
    <t xml:space="preserve">In</t>
  </si>
  <si>
    <t xml:space="preserve">Fish</t>
  </si>
  <si>
    <t xml:space="preserve">Bass</t>
  </si>
  <si>
    <t xml:space="preserve">Stringer</t>
  </si>
  <si>
    <t xml:space="preserve">Deductions</t>
  </si>
  <si>
    <t xml:space="preserve">Place</t>
  </si>
  <si>
    <t xml:space="preserve">Standing</t>
  </si>
  <si>
    <t xml:space="preserve">Winnings</t>
  </si>
  <si>
    <t xml:space="preserve">Pot</t>
  </si>
  <si>
    <t xml:space="preserve">Check</t>
  </si>
  <si>
    <t xml:space="preserve">No.</t>
  </si>
  <si>
    <t xml:space="preserve">Big</t>
  </si>
  <si>
    <t xml:space="preserve">Gross Weight</t>
  </si>
  <si>
    <t xml:space="preserve">Net Weight</t>
  </si>
  <si>
    <t xml:space="preserve">Dead =.25         Short = 1</t>
  </si>
  <si>
    <t xml:space="preserve">Big Stringer</t>
  </si>
  <si>
    <t xml:space="preserve">Big Bass</t>
  </si>
  <si>
    <t xml:space="preserve">Big Stringer Winnings</t>
  </si>
  <si>
    <t xml:space="preserve">Big Bass Winnings</t>
  </si>
  <si>
    <t xml:space="preserve">Total Winnings</t>
  </si>
  <si>
    <t xml:space="preserve">PD</t>
  </si>
  <si>
    <t xml:space="preserve">X</t>
  </si>
  <si>
    <t xml:space="preserve">TOTAL</t>
  </si>
  <si>
    <t xml:space="preserve"> February  15         Lake  Pinkston     Ramp at Dam First Cast 6:30</t>
  </si>
  <si>
    <t xml:space="preserve">D</t>
  </si>
  <si>
    <t xml:space="preserve"> March 14    Lake Sam Rayburn  Ramp Monterrey Park</t>
  </si>
  <si>
    <t xml:space="preserve">#</t>
  </si>
  <si>
    <t xml:space="preserve">Y</t>
  </si>
  <si>
    <t xml:space="preserve">April           Lake       Ramp </t>
  </si>
  <si>
    <t xml:space="preserve">Points</t>
  </si>
  <si>
    <t xml:space="preserve">Guest</t>
  </si>
  <si>
    <t xml:space="preserve">May  9th         Lake Sam Rayburn      Due Ramp  5:57 FC</t>
  </si>
  <si>
    <t xml:space="preserve">LBS</t>
  </si>
  <si>
    <t xml:space="preserve"> June  6th     Lake Sam Rayburn      Ramp Caney Creek</t>
  </si>
  <si>
    <t xml:space="preserve"> July     Lake     Ramp </t>
  </si>
  <si>
    <t xml:space="preserve"> August 22 2020  Lake Toledo Bend  Alpine  Ramp  </t>
  </si>
  <si>
    <t xml:space="preserve">September          Lake        Ramp  </t>
  </si>
  <si>
    <t xml:space="preserve">October          Lake       Ramp </t>
  </si>
  <si>
    <t xml:space="preserve">November          Lake     Ramp </t>
  </si>
  <si>
    <t xml:space="preserve">December</t>
  </si>
  <si>
    <t xml:space="preserve"> Classic    December     Lake    Ramp </t>
  </si>
  <si>
    <t xml:space="preserve">NNBC</t>
  </si>
  <si>
    <t xml:space="preserve">TABC</t>
  </si>
  <si>
    <t xml:space="preserve">Anthony Murray</t>
  </si>
  <si>
    <t xml:space="preserve">Bill Ramsey</t>
  </si>
  <si>
    <t xml:space="preserve">Bob Utterback</t>
  </si>
  <si>
    <t xml:space="preserve">Chris Callas</t>
  </si>
  <si>
    <t xml:space="preserve">Danny Cross</t>
  </si>
  <si>
    <t xml:space="preserve">Derrick Shoffitt</t>
  </si>
  <si>
    <t xml:space="preserve">Glen Kimble</t>
  </si>
  <si>
    <t xml:space="preserve">James Gardiner</t>
  </si>
  <si>
    <t xml:space="preserve">James Pyle</t>
  </si>
  <si>
    <t xml:space="preserve">Jeff Grubbs</t>
  </si>
  <si>
    <t xml:space="preserve">Johnny Due</t>
  </si>
  <si>
    <t xml:space="preserve">Lane Adams</t>
  </si>
  <si>
    <t xml:space="preserve">Mikey Pyle</t>
  </si>
  <si>
    <t xml:space="preserve">Rich Richarson</t>
  </si>
  <si>
    <t xml:space="preserve">Roy Wade</t>
  </si>
  <si>
    <t xml:space="preserve">Tim Johnson</t>
  </si>
  <si>
    <t xml:space="preserve">William Flournoy</t>
  </si>
  <si>
    <t xml:space="preserve">Willie Wooten</t>
  </si>
  <si>
    <t xml:space="preserve">Paul Howard</t>
  </si>
  <si>
    <t xml:space="preserve">Jeff Grubbs Jr</t>
  </si>
  <si>
    <t xml:space="preserve">Cody Wise</t>
  </si>
  <si>
    <t xml:space="preserve">Preston Busey G</t>
  </si>
  <si>
    <t xml:space="preserve">Brian Arndt G</t>
  </si>
  <si>
    <t xml:space="preserve">Jason Sowell G</t>
  </si>
  <si>
    <t xml:space="preserve">Levi Sowell G</t>
  </si>
  <si>
    <t xml:space="preserve">Bryan Pyle</t>
  </si>
  <si>
    <t xml:space="preserve">John David Pyle</t>
  </si>
  <si>
    <t xml:space="preserve">Caleb Ramsey</t>
  </si>
  <si>
    <t xml:space="preserve">Jon Cannom G</t>
  </si>
  <si>
    <t xml:space="preserve">Jeffrey Bounds G</t>
  </si>
  <si>
    <t xml:space="preserve">Joe Cassels</t>
  </si>
  <si>
    <t xml:space="preserve">Brice Wooten</t>
  </si>
  <si>
    <t xml:space="preserve">Jason Jackson</t>
  </si>
  <si>
    <t xml:space="preserve">Logan Smith</t>
  </si>
  <si>
    <t xml:space="preserve">No Name Bass Club Payout</t>
  </si>
  <si>
    <t xml:space="preserve">Entry fee</t>
  </si>
  <si>
    <t xml:space="preserve">Godtel</t>
  </si>
  <si>
    <t xml:space="preserve">Stringer Payout</t>
  </si>
  <si>
    <t xml:space="preserve">Percent payout</t>
  </si>
  <si>
    <t xml:space="preserve">Classic</t>
  </si>
  <si>
    <t xml:space="preserve">Club</t>
  </si>
  <si>
    <t xml:space="preserve">Entered</t>
  </si>
  <si>
    <t xml:space="preserve">Payout</t>
  </si>
  <si>
    <t xml:space="preserve">Total Payou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d\-mmm"/>
    <numFmt numFmtId="170" formatCode="[$-409]d\-mmm;@"/>
    <numFmt numFmtId="171" formatCode="General"/>
    <numFmt numFmtId="172" formatCode="0"/>
    <numFmt numFmtId="173" formatCode="_(* #,##0_);_(* \(#,##0\);_(* \-??_);_(@_)"/>
    <numFmt numFmtId="174" formatCode="\$#,##0.00"/>
    <numFmt numFmtId="175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26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aptop/No%20Name%20Bass%20Club/Club%20Pay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out"/>
      <sheetName val="Payou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23.7"/>
    <col collapsed="false" customWidth="false" hidden="false" outlineLevel="0" max="10" min="4" style="1" width="9.14"/>
    <col collapsed="false" customWidth="true" hidden="false" outlineLevel="0" max="11" min="11" style="2" width="9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1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5" t="n">
        <v>42763</v>
      </c>
      <c r="E2" s="5" t="n">
        <v>42791</v>
      </c>
      <c r="F2" s="5" t="n">
        <v>42812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</row>
    <row r="3" customFormat="false" ht="16.5" hidden="false" customHeight="true" outlineLevel="0" collapsed="false">
      <c r="A3" s="7" t="n">
        <v>1</v>
      </c>
      <c r="B3" s="7" t="n">
        <v>3</v>
      </c>
      <c r="C3" s="8" t="str">
        <f aca="false">VLOOKUP(B3,Teams!$A:$B,2,FALSE())</f>
        <v>Bob Utterback</v>
      </c>
      <c r="D3" s="9" t="n">
        <v>13.61</v>
      </c>
      <c r="E3" s="9" t="n">
        <v>1</v>
      </c>
      <c r="F3" s="9" t="n">
        <v>16.41</v>
      </c>
      <c r="G3" s="9" t="str">
        <f aca="false">IF(ISERROR(VLOOKUP(B3,'April '!$A$5:$M$35,13,FALSE()))," ",VLOOKUP(B3,'April '!$A$5:$M$35,13,FALSE()))</f>
        <v> </v>
      </c>
      <c r="H3" s="9" t="n">
        <f aca="false">IF(ISERROR(VLOOKUP(B3,'May 9'!$A$5:$M$22,13,FALSE()))," ",VLOOKUP(B3,'May 9'!$A$5:$M$22,13,FALSE()))</f>
        <v>19.58</v>
      </c>
      <c r="I3" s="9" t="n">
        <v>11.58</v>
      </c>
      <c r="J3" s="9" t="n">
        <f aca="false">IF(ISERROR(VLOOKUP(B3,July!$A$5:$M$17,13,FALSE()))," ",VLOOKUP(B3,July!$A$5:$M$23,13,FALSE()))</f>
        <v>9.4</v>
      </c>
      <c r="K3" s="9" t="n">
        <f aca="false">IF(ISERROR(VLOOKUP(B3,'Aug '!$A$5:$M$29,13,FALSE()))," ",VLOOKUP(B3,'Aug '!$A$5:$M$29,13,FALSE()))</f>
        <v>11.34</v>
      </c>
      <c r="L3" s="9" t="str">
        <f aca="false">IF(ISERROR(VLOOKUP(B3,'Sept '!$A$5:$M$29,13,FALSE()))," ",VLOOKUP(B3,'Sept '!$A$5:$M$29,13,FALSE()))</f>
        <v> </v>
      </c>
      <c r="M3" s="9" t="str">
        <f aca="false">IF(ISERROR(VLOOKUP(B3,'Oct '!$A$5:$M$28,13,FALSE()))," ",VLOOKUP(B3,'Oct '!$A$5:$M$28,13,FALSE()))</f>
        <v> </v>
      </c>
      <c r="N3" s="9" t="str">
        <f aca="false">IF(ISERROR(VLOOKUP(B3,'Nov '!$A$5:$M$26,13,FALSE()))," ",VLOOKUP(B3,'Nov '!$A$5:$M$29,13,FALSE()))</f>
        <v> </v>
      </c>
      <c r="O3" s="9" t="str">
        <f aca="false">IF(ISERROR(VLOOKUP(B3,'Dec '!$A$5:$M$37,13,FALSE()))," ",VLOOKUP(B3,'Dec '!$A$5:$M$37,13,FALSE()))</f>
        <v> </v>
      </c>
      <c r="P3" s="9" t="n">
        <f aca="false">SUM(D3:O3)</f>
        <v>82.92</v>
      </c>
    </row>
    <row r="4" customFormat="false" ht="16.5" hidden="false" customHeight="true" outlineLevel="0" collapsed="false">
      <c r="A4" s="7" t="n">
        <v>2</v>
      </c>
      <c r="B4" s="10" t="n">
        <v>9</v>
      </c>
      <c r="C4" s="8" t="str">
        <f aca="false">VLOOKUP(B4,Teams!$A:$B,2,FALSE())</f>
        <v>James Gardiner</v>
      </c>
      <c r="D4" s="9" t="n">
        <v>3.67</v>
      </c>
      <c r="E4" s="9" t="n">
        <f aca="false">IF(ISERROR(VLOOKUP(B4,'Feb 15'!$A$5:$N$33,13,FALSE()))," ",VLOOKUP(B4,'Feb 15'!$A$5:$N$33,13,FALSE()))</f>
        <v>5</v>
      </c>
      <c r="F4" s="9" t="n">
        <v>13.08</v>
      </c>
      <c r="G4" s="9" t="str">
        <f aca="false">IF(ISERROR(VLOOKUP(B4,'April '!$A$5:$M$35,13,FALSE()))," ",VLOOKUP(B4,'April '!$A$5:$M$35,13,FALSE()))</f>
        <v> </v>
      </c>
      <c r="H4" s="9" t="n">
        <f aca="false">IF(ISERROR(VLOOKUP(B4,'May 9'!$A$5:$M$22,13,FALSE()))," ",VLOOKUP(B4,'May 9'!$A$5:$M$22,13,FALSE()))</f>
        <v>14.32</v>
      </c>
      <c r="I4" s="9" t="n">
        <v>8.68</v>
      </c>
      <c r="J4" s="9" t="n">
        <f aca="false">IF(ISERROR(VLOOKUP(B4,July!$A$5:$M$17,13,FALSE()))," ",VLOOKUP(B4,July!$A$5:$M$23,13,FALSE()))</f>
        <v>10.86</v>
      </c>
      <c r="K4" s="9" t="n">
        <f aca="false">IF(ISERROR(VLOOKUP(B4,'Aug '!$A$5:$M$29,13,FALSE()))," ",VLOOKUP(B4,'Aug '!$A$5:$M$29,13,FALSE()))</f>
        <v>3.86</v>
      </c>
      <c r="L4" s="9" t="str">
        <f aca="false">IF(ISERROR(VLOOKUP(B4,'Sept '!$A$5:$M$29,13,FALSE()))," ",VLOOKUP(B4,'Sept '!$A$5:$M$29,13,FALSE()))</f>
        <v> </v>
      </c>
      <c r="M4" s="9" t="str">
        <f aca="false">IF(ISERROR(VLOOKUP(B4,'Oct '!$A$5:$M$28,13,FALSE()))," ",VLOOKUP(B4,'Oct '!$A$5:$M$28,13,FALSE()))</f>
        <v> </v>
      </c>
      <c r="N4" s="9" t="str">
        <f aca="false">IF(ISERROR(VLOOKUP(B4,'Nov '!$A$5:$M$26,13,FALSE()))," ",VLOOKUP(B4,'Nov '!$A$5:$M$29,13,FALSE()))</f>
        <v> </v>
      </c>
      <c r="O4" s="9" t="str">
        <f aca="false">IF(ISERROR(VLOOKUP(B4,'Dec '!$A$5:$M$37,13,FALSE()))," ",VLOOKUP(B4,'Dec '!$A$5:$M$37,13,FALSE()))</f>
        <v> </v>
      </c>
      <c r="P4" s="9" t="n">
        <f aca="false">SUM(D4:O4)</f>
        <v>59.47</v>
      </c>
    </row>
    <row r="5" customFormat="false" ht="16.5" hidden="false" customHeight="true" outlineLevel="0" collapsed="false">
      <c r="A5" s="7" t="n">
        <v>3</v>
      </c>
      <c r="B5" s="7" t="n">
        <v>12</v>
      </c>
      <c r="C5" s="8" t="str">
        <f aca="false">VLOOKUP(B5,Teams!$A:$B,2,FALSE())</f>
        <v>Johnny Due</v>
      </c>
      <c r="D5" s="9" t="n">
        <v>13.44</v>
      </c>
      <c r="E5" s="9" t="n">
        <v>3.39</v>
      </c>
      <c r="F5" s="9" t="n">
        <v>9.37</v>
      </c>
      <c r="G5" s="9" t="str">
        <f aca="false">IF(ISERROR(VLOOKUP(B5,'April '!$A$5:$M$35,13,FALSE()))," ",VLOOKUP(B5,'April '!$A$5:$M$35,13,FALSE()))</f>
        <v> </v>
      </c>
      <c r="H5" s="9" t="n">
        <f aca="false">IF(ISERROR(VLOOKUP(B5,'May 9'!$A$5:$M$22,13,FALSE()))," ",VLOOKUP(B5,'May 9'!$A$5:$M$22,13,FALSE()))</f>
        <v>11.06</v>
      </c>
      <c r="I5" s="9" t="n">
        <v>10.83</v>
      </c>
      <c r="J5" s="9" t="n">
        <f aca="false">IF(ISERROR(VLOOKUP(B5,July!$A$5:$M$17,13,FALSE()))," ",VLOOKUP(B5,July!$A$5:$M$23,13,FALSE()))</f>
        <v>5.33</v>
      </c>
      <c r="K5" s="9" t="n">
        <f aca="false">IF(ISERROR(VLOOKUP(B5,'Aug '!$A$5:$M$29,13,FALSE()))," ",VLOOKUP(B5,'Aug '!$A$5:$M$29,13,FALSE()))</f>
        <v>1</v>
      </c>
      <c r="L5" s="9" t="str">
        <f aca="false">IF(ISERROR(VLOOKUP(B5,'Sept '!$A$5:$M$29,13,FALSE()))," ",VLOOKUP(B5,'Sept '!$A$5:$M$29,13,FALSE()))</f>
        <v> </v>
      </c>
      <c r="M5" s="9" t="str">
        <f aca="false">IF(ISERROR(VLOOKUP(B5,'Oct '!$A$5:$M$28,13,FALSE()))," ",VLOOKUP(B5,'Oct '!$A$5:$M$28,13,FALSE()))</f>
        <v> </v>
      </c>
      <c r="N5" s="9" t="str">
        <f aca="false">IF(ISERROR(VLOOKUP(B5,'Nov '!$A$5:$M$26,13,FALSE()))," ",VLOOKUP(B5,'Nov '!$A$5:$M$29,13,FALSE()))</f>
        <v> </v>
      </c>
      <c r="O5" s="9" t="str">
        <f aca="false">IF(ISERROR(VLOOKUP(B5,'Dec '!$A$5:$M$37,13,FALSE()))," ",VLOOKUP(B5,'Dec '!$A$5:$M$37,13,FALSE()))</f>
        <v> </v>
      </c>
      <c r="P5" s="9" t="n">
        <f aca="false">SUM(D5:O5)</f>
        <v>54.42</v>
      </c>
    </row>
    <row r="6" customFormat="false" ht="16.5" hidden="false" customHeight="true" outlineLevel="0" collapsed="false">
      <c r="A6" s="7" t="n">
        <v>4</v>
      </c>
      <c r="B6" s="10" t="n">
        <v>22</v>
      </c>
      <c r="C6" s="8" t="str">
        <f aca="false">VLOOKUP(B6,Teams!$A:$B,2,FALSE())</f>
        <v>Willie Wooten</v>
      </c>
      <c r="D6" s="9" t="n">
        <v>9.5</v>
      </c>
      <c r="E6" s="9" t="n">
        <v>0</v>
      </c>
      <c r="F6" s="9" t="n">
        <v>13.71</v>
      </c>
      <c r="G6" s="9" t="str">
        <f aca="false">IF(ISERROR(VLOOKUP(B6,'April '!$A$5:$M$35,13,FALSE()))," ",VLOOKUP(B6,'April '!$A$5:$M$35,13,FALSE()))</f>
        <v> </v>
      </c>
      <c r="H6" s="9" t="n">
        <f aca="false">IF(ISERROR(VLOOKUP(B6,'May 9'!$A$5:$M$22,13,FALSE()))," ",VLOOKUP(B6,'May 9'!$A$5:$M$22,13,FALSE()))</f>
        <v>9.79</v>
      </c>
      <c r="I6" s="9" t="n">
        <v>9.87</v>
      </c>
      <c r="J6" s="9" t="n">
        <f aca="false">IF(ISERROR(VLOOKUP(B6,July!$A$5:$M$17,13,FALSE()))," ",VLOOKUP(B6,July!$A$5:$M$23,13,FALSE()))</f>
        <v>2</v>
      </c>
      <c r="K6" s="9" t="str">
        <f aca="false">IF(ISERROR(VLOOKUP(B6,'Aug '!$A$5:$M$29,13,FALSE()))," ",VLOOKUP(B6,'Aug '!$A$5:$M$29,13,FALSE()))</f>
        <v> </v>
      </c>
      <c r="L6" s="9" t="str">
        <f aca="false">IF(ISERROR(VLOOKUP(B6,'Sept '!$A$5:$M$29,13,FALSE()))," ",VLOOKUP(B6,'Sept '!$A$5:$M$29,13,FALSE()))</f>
        <v> </v>
      </c>
      <c r="M6" s="9" t="str">
        <f aca="false">IF(ISERROR(VLOOKUP(B6,'Oct '!$A$5:$M$28,13,FALSE()))," ",VLOOKUP(B6,'Oct '!$A$5:$M$28,13,FALSE()))</f>
        <v> </v>
      </c>
      <c r="N6" s="9" t="str">
        <f aca="false">IF(ISERROR(VLOOKUP(B6,'Nov '!$A$5:$M$26,13,FALSE()))," ",VLOOKUP(B6,'Nov '!$A$5:$M$29,13,FALSE()))</f>
        <v> </v>
      </c>
      <c r="O6" s="9" t="str">
        <f aca="false">IF(ISERROR(VLOOKUP(B6,'Dec '!$A$5:$M$37,13,FALSE()))," ",VLOOKUP(B6,'Dec '!$A$5:$M$37,13,FALSE()))</f>
        <v> </v>
      </c>
      <c r="P6" s="9" t="n">
        <f aca="false">SUM(D6:O6)</f>
        <v>44.87</v>
      </c>
    </row>
    <row r="7" customFormat="false" ht="16.5" hidden="false" customHeight="true" outlineLevel="0" collapsed="false">
      <c r="A7" s="7" t="n">
        <v>5</v>
      </c>
      <c r="B7" s="10" t="n">
        <v>2</v>
      </c>
      <c r="C7" s="8" t="str">
        <f aca="false">VLOOKUP(B7,Teams!$A:$B,2,FALSE())</f>
        <v>Bill Ramsey</v>
      </c>
      <c r="D7" s="9" t="n">
        <v>14.32</v>
      </c>
      <c r="E7" s="9" t="n">
        <v>2</v>
      </c>
      <c r="F7" s="9" t="n">
        <v>1</v>
      </c>
      <c r="G7" s="9" t="str">
        <f aca="false">IF(ISERROR(VLOOKUP(B7,'April '!$A$5:$M$35,13,FALSE()))," ",VLOOKUP(B7,'April '!$A$5:$M$35,13,FALSE()))</f>
        <v> </v>
      </c>
      <c r="H7" s="9" t="n">
        <f aca="false">IF(ISERROR(VLOOKUP(B7,'May 9'!$A$5:$M$22,13,FALSE()))," ",VLOOKUP(B7,'May 9'!$A$5:$M$22,13,FALSE()))</f>
        <v>12.87</v>
      </c>
      <c r="I7" s="9" t="n">
        <v>4.26</v>
      </c>
      <c r="J7" s="9" t="n">
        <f aca="false">IF(ISERROR(VLOOKUP(B7,July!$A$5:$M$17,13,FALSE()))," ",VLOOKUP(B7,July!$A$5:$M$23,13,FALSE()))</f>
        <v>6.08</v>
      </c>
      <c r="K7" s="9" t="n">
        <f aca="false">IF(ISERROR(VLOOKUP(B7,'Aug '!$A$5:$M$29,13,FALSE()))," ",VLOOKUP(B7,'Aug '!$A$5:$M$29,13,FALSE()))</f>
        <v>2</v>
      </c>
      <c r="L7" s="9" t="str">
        <f aca="false">IF(ISERROR(VLOOKUP(B7,'Sept '!$A$5:$M$29,13,FALSE()))," ",VLOOKUP(B7,'Sept '!$A$5:$M$29,13,FALSE()))</f>
        <v> </v>
      </c>
      <c r="M7" s="9" t="str">
        <f aca="false">IF(ISERROR(VLOOKUP(B7,'Oct '!$A$5:$M$28,13,FALSE()))," ",VLOOKUP(B7,'Oct '!$A$5:$M$28,13,FALSE()))</f>
        <v> </v>
      </c>
      <c r="N7" s="9" t="str">
        <f aca="false">IF(ISERROR(VLOOKUP(B7,'Nov '!$A$5:$M$26,13,FALSE()))," ",VLOOKUP(B7,'Nov '!$A$5:$M$29,13,FALSE()))</f>
        <v> </v>
      </c>
      <c r="O7" s="9" t="str">
        <f aca="false">IF(ISERROR(VLOOKUP(B7,'Dec '!$A$5:$M$37,13,FALSE()))," ",VLOOKUP(B7,'Dec '!$A$5:$M$37,13,FALSE()))</f>
        <v> </v>
      </c>
      <c r="P7" s="9" t="n">
        <f aca="false">SUM(D7:O7)</f>
        <v>42.53</v>
      </c>
    </row>
    <row r="8" customFormat="false" ht="16.5" hidden="false" customHeight="true" outlineLevel="0" collapsed="false">
      <c r="A8" s="7" t="n">
        <v>6</v>
      </c>
      <c r="B8" s="7" t="n">
        <v>20</v>
      </c>
      <c r="C8" s="8" t="str">
        <f aca="false">VLOOKUP(B8,Teams!$A:$B,2,FALSE())</f>
        <v>William Flournoy</v>
      </c>
      <c r="D8" s="9" t="n">
        <v>0</v>
      </c>
      <c r="E8" s="9" t="n">
        <v>5.39</v>
      </c>
      <c r="F8" s="9" t="n">
        <v>15.84</v>
      </c>
      <c r="G8" s="9" t="str">
        <f aca="false">IF(ISERROR(VLOOKUP(B8,'April '!$A$5:$M$35,13,FALSE()))," ",VLOOKUP(B8,'April '!$A$5:$M$35,13,FALSE()))</f>
        <v> </v>
      </c>
      <c r="H8" s="9" t="n">
        <f aca="false">IF(ISERROR(VLOOKUP(B8,'May 9'!$A$5:$M$22,13,FALSE()))," ",VLOOKUP(B8,'May 9'!$A$5:$M$22,13,FALSE()))</f>
        <v>9.97</v>
      </c>
      <c r="I8" s="9" t="n">
        <v>7.97</v>
      </c>
      <c r="J8" s="9" t="str">
        <f aca="false">IF(ISERROR(VLOOKUP(B8,July!$A$5:$M$17,13,FALSE()))," ",VLOOKUP(B8,July!$A$5:$M$23,13,FALSE()))</f>
        <v> </v>
      </c>
      <c r="K8" s="9" t="n">
        <f aca="false">IF(ISERROR(VLOOKUP(B8,'Aug '!$A$5:$M$29,13,FALSE()))," ",VLOOKUP(B8,'Aug '!$A$5:$M$29,13,FALSE()))</f>
        <v>1</v>
      </c>
      <c r="L8" s="9" t="str">
        <f aca="false">IF(ISERROR(VLOOKUP(B8,'Sept '!$A$5:$M$29,13,FALSE()))," ",VLOOKUP(B8,'Sept '!$A$5:$M$29,13,FALSE()))</f>
        <v> </v>
      </c>
      <c r="M8" s="9" t="str">
        <f aca="false">IF(ISERROR(VLOOKUP(B8,'Oct '!$A$5:$M$28,13,FALSE()))," ",VLOOKUP(B8,'Oct '!$A$5:$M$28,13,FALSE()))</f>
        <v> </v>
      </c>
      <c r="N8" s="9" t="str">
        <f aca="false">IF(ISERROR(VLOOKUP(B8,'Nov '!$A$5:$M$26,13,FALSE()))," ",VLOOKUP(B8,'Nov '!$A$5:$M$29,13,FALSE()))</f>
        <v> </v>
      </c>
      <c r="O8" s="9" t="str">
        <f aca="false">IF(ISERROR(VLOOKUP(B8,'Dec '!$A$5:$M$37,13,FALSE()))," ",VLOOKUP(B8,'Dec '!$A$5:$M$37,13,FALSE()))</f>
        <v> </v>
      </c>
      <c r="P8" s="9" t="n">
        <f aca="false">SUM(D8:O8)</f>
        <v>40.17</v>
      </c>
    </row>
    <row r="9" customFormat="false" ht="16.5" hidden="false" customHeight="true" outlineLevel="0" collapsed="false">
      <c r="A9" s="7" t="n">
        <v>7</v>
      </c>
      <c r="B9" s="10" t="n">
        <v>11</v>
      </c>
      <c r="C9" s="8" t="str">
        <f aca="false">VLOOKUP(B9,Teams!$A:$B,2,FALSE())</f>
        <v>Jeff Grubbs</v>
      </c>
      <c r="D9" s="9" t="n">
        <v>6.69</v>
      </c>
      <c r="E9" s="9" t="str">
        <f aca="false">IF(ISERROR(VLOOKUP(B9,'Feb 15'!$A$5:$N$33,13,FALSE()))," ",VLOOKUP(B9,'Feb 15'!$A$5:$N$33,13,FALSE()))</f>
        <v/>
      </c>
      <c r="F9" s="9" t="n">
        <v>13.96</v>
      </c>
      <c r="G9" s="9" t="str">
        <f aca="false">IF(ISERROR(VLOOKUP(B9,'April '!$A$5:$M$35,13,FALSE()))," ",VLOOKUP(B9,'April '!$A$5:$M$35,13,FALSE()))</f>
        <v> </v>
      </c>
      <c r="H9" s="9" t="n">
        <f aca="false">IF(ISERROR(VLOOKUP(B9,'May 9'!$A$5:$M$22,13,FALSE()))," ",VLOOKUP(B9,'May 9'!$A$5:$M$22,13,FALSE()))</f>
        <v>13.48</v>
      </c>
      <c r="I9" s="9" t="n">
        <v>4.68</v>
      </c>
      <c r="J9" s="9" t="str">
        <f aca="false">IF(ISERROR(VLOOKUP(B9,July!$A$5:$M$17,13,FALSE()))," ",VLOOKUP(B9,July!$A$5:$M$23,13,FALSE()))</f>
        <v> </v>
      </c>
      <c r="K9" s="9" t="n">
        <f aca="false">IF(ISERROR(VLOOKUP(B9,'Aug '!$A$5:$M$29,13,FALSE()))," ",VLOOKUP(B9,'Aug '!$A$5:$M$29,13,FALSE()))</f>
        <v>1</v>
      </c>
      <c r="L9" s="9" t="str">
        <f aca="false">IF(ISERROR(VLOOKUP(B9,'Sept '!$A$5:$M$29,13,FALSE()))," ",VLOOKUP(B9,'Sept '!$A$5:$M$29,13,FALSE()))</f>
        <v> </v>
      </c>
      <c r="M9" s="9" t="str">
        <f aca="false">IF(ISERROR(VLOOKUP(B9,'Oct '!$A$5:$M$28,13,FALSE()))," ",VLOOKUP(B9,'Oct '!$A$5:$M$28,13,FALSE()))</f>
        <v> </v>
      </c>
      <c r="N9" s="9" t="str">
        <f aca="false">IF(ISERROR(VLOOKUP(B9,'Nov '!$A$5:$M$26,13,FALSE()))," ",VLOOKUP(B9,'Nov '!$A$5:$M$29,13,FALSE()))</f>
        <v> </v>
      </c>
      <c r="O9" s="9" t="str">
        <f aca="false">IF(ISERROR(VLOOKUP(B9,'Dec '!$A$5:$M$37,13,FALSE()))," ",VLOOKUP(B9,'Dec '!$A$5:$M$37,13,FALSE()))</f>
        <v> </v>
      </c>
      <c r="P9" s="9" t="n">
        <f aca="false">SUM(D9:O9)</f>
        <v>39.81</v>
      </c>
    </row>
    <row r="10" customFormat="false" ht="16.5" hidden="false" customHeight="true" outlineLevel="0" collapsed="false">
      <c r="A10" s="7" t="n">
        <v>11</v>
      </c>
      <c r="B10" s="10" t="n">
        <v>16</v>
      </c>
      <c r="C10" s="8" t="str">
        <f aca="false">VLOOKUP(B10,Teams!$A:$B,2,FALSE())</f>
        <v>Rich Richarson</v>
      </c>
      <c r="D10" s="9" t="n">
        <v>1</v>
      </c>
      <c r="E10" s="9" t="str">
        <f aca="false">IF(ISERROR(VLOOKUP(B10,'Feb 15'!$A$5:$N$33,13,FALSE()))," ",VLOOKUP(B10,'Feb 15'!$A$5:$N$33,13,FALSE()))</f>
        <v/>
      </c>
      <c r="F10" s="9" t="str">
        <f aca="false">IF(ISERROR(VLOOKUP(B10,'March 14'!A$5:$N$29,13,FALSE()))," ",VLOOKUP(B10,'March 14'!$A$5:$N$29,13,FALSE()))</f>
        <v> </v>
      </c>
      <c r="G10" s="9" t="str">
        <f aca="false">IF(ISERROR(VLOOKUP(B10,'April '!$A$5:$M$35,13,FALSE()))," ",VLOOKUP(B10,'April '!$A$5:$M$35,13,FALSE()))</f>
        <v> </v>
      </c>
      <c r="H10" s="9" t="n">
        <f aca="false">IF(ISERROR(VLOOKUP(B10,'May 9'!$A$5:$M$22,13,FALSE()))," ",VLOOKUP(B10,'May 9'!$A$5:$M$22,13,FALSE()))</f>
        <v>13.61</v>
      </c>
      <c r="I10" s="9" t="n">
        <v>1</v>
      </c>
      <c r="J10" s="9" t="n">
        <f aca="false">IF(ISERROR(VLOOKUP(B10,July!$A$5:$M$17,13,FALSE()))," ",VLOOKUP(B10,July!$A$5:$M$23,13,FALSE()))</f>
        <v>5.99</v>
      </c>
      <c r="K10" s="9" t="n">
        <f aca="false">IF(ISERROR(VLOOKUP(B10,'Aug '!$A$5:$M$29,13,FALSE()))," ",VLOOKUP(B10,'Aug '!$A$5:$M$29,13,FALSE()))</f>
        <v>7.8</v>
      </c>
      <c r="L10" s="9" t="str">
        <f aca="false">IF(ISERROR(VLOOKUP(B10,'Sept '!$A$5:$M$29,13,FALSE()))," ",VLOOKUP(B10,'Sept '!$A$5:$M$29,13,FALSE()))</f>
        <v> </v>
      </c>
      <c r="M10" s="9" t="str">
        <f aca="false">IF(ISERROR(VLOOKUP(B10,'Oct '!$A$5:$M$28,13,FALSE()))," ",VLOOKUP(B10,'Oct '!$A$5:$M$28,13,FALSE()))</f>
        <v> </v>
      </c>
      <c r="N10" s="9" t="str">
        <f aca="false">IF(ISERROR(VLOOKUP(B10,'Nov '!$A$5:$M$26,13,FALSE()))," ",VLOOKUP(B10,'Nov '!$A$5:$M$29,13,FALSE()))</f>
        <v> </v>
      </c>
      <c r="O10" s="9" t="str">
        <f aca="false">IF(ISERROR(VLOOKUP(B10,'Dec '!$A$5:$M$37,13,FALSE()))," ",VLOOKUP(B10,'Dec '!$A$5:$M$37,13,FALSE()))</f>
        <v> </v>
      </c>
      <c r="P10" s="9" t="n">
        <f aca="false">SUM(D10:O10)</f>
        <v>29.4</v>
      </c>
    </row>
    <row r="11" customFormat="false" ht="16.5" hidden="false" customHeight="true" outlineLevel="0" collapsed="false">
      <c r="A11" s="7" t="n">
        <v>8</v>
      </c>
      <c r="B11" s="7" t="n">
        <v>8</v>
      </c>
      <c r="C11" s="8" t="str">
        <f aca="false">VLOOKUP(B11,Teams!$A:$B,2,FALSE())</f>
        <v>Glen Kimble</v>
      </c>
      <c r="D11" s="9" t="n">
        <v>8.25</v>
      </c>
      <c r="E11" s="9" t="n">
        <v>0</v>
      </c>
      <c r="F11" s="9" t="str">
        <f aca="false">IF(ISERROR(VLOOKUP(B11,'March 14'!A$5:$N$29,13,FALSE()))," ",VLOOKUP(B11,'March 14'!$A$5:$N$29,13,FALSE()))</f>
        <v/>
      </c>
      <c r="G11" s="9" t="str">
        <f aca="false">IF(ISERROR(VLOOKUP(B11,'April '!$A$5:$M$35,13,FALSE()))," ",VLOOKUP(B11,'April '!$A$5:$M$35,13,FALSE()))</f>
        <v> </v>
      </c>
      <c r="H11" s="9" t="n">
        <f aca="false">IF(ISERROR(VLOOKUP(B11,'May 9'!$A$5:$M$22,13,FALSE()))," ",VLOOKUP(B11,'May 9'!$A$5:$M$22,13,FALSE()))</f>
        <v>4.36</v>
      </c>
      <c r="I11" s="9" t="n">
        <v>14.35</v>
      </c>
      <c r="J11" s="9" t="n">
        <f aca="false">IF(ISERROR(VLOOKUP(B11,July!$A$5:$M$17,13,FALSE()))," ",VLOOKUP(B11,July!$A$5:$M$23,13,FALSE()))</f>
        <v>1</v>
      </c>
      <c r="K11" s="9" t="str">
        <f aca="false">IF(ISERROR(VLOOKUP(B11,'Aug '!$A$5:$M$29,13,FALSE()))," ",VLOOKUP(B11,'Aug '!$A$5:$M$29,13,FALSE()))</f>
        <v> </v>
      </c>
      <c r="L11" s="9" t="str">
        <f aca="false">IF(ISERROR(VLOOKUP(B11,'Sept '!$A$5:$M$29,13,FALSE()))," ",VLOOKUP(B11,'Sept '!$A$5:$M$29,13,FALSE()))</f>
        <v> </v>
      </c>
      <c r="M11" s="9" t="str">
        <f aca="false">IF(ISERROR(VLOOKUP(B11,'Oct '!$A$5:$M$28,13,FALSE()))," ",VLOOKUP(B11,'Oct '!$A$5:$M$28,13,FALSE()))</f>
        <v> </v>
      </c>
      <c r="N11" s="9" t="str">
        <f aca="false">IF(ISERROR(VLOOKUP(B11,'Nov '!$A$5:$M$26,13,FALSE()))," ",VLOOKUP(B11,'Nov '!$A$5:$M$29,13,FALSE()))</f>
        <v> </v>
      </c>
      <c r="O11" s="9" t="str">
        <f aca="false">IF(ISERROR(VLOOKUP(B11,'Dec '!$A$5:$M$37,13,FALSE()))," ",VLOOKUP(B11,'Dec '!$A$5:$M$37,13,FALSE()))</f>
        <v> </v>
      </c>
      <c r="P11" s="9" t="n">
        <f aca="false">SUM(D11:O11)</f>
        <v>27.96</v>
      </c>
    </row>
    <row r="12" customFormat="false" ht="16.5" hidden="false" customHeight="true" outlineLevel="0" collapsed="false">
      <c r="A12" s="7" t="n">
        <v>9</v>
      </c>
      <c r="B12" s="10" t="n">
        <v>26</v>
      </c>
      <c r="C12" s="8" t="str">
        <f aca="false">VLOOKUP(B12,Teams!$A:$B,2,FALSE())</f>
        <v>Jeff Grubbs Jr</v>
      </c>
      <c r="D12" s="9" t="n">
        <v>9.15</v>
      </c>
      <c r="E12" s="9" t="n">
        <f aca="false">IF(ISERROR(VLOOKUP(B12,'Feb 15'!$A$5:$N$33,13,FALSE()))," ",VLOOKUP(B12,'Feb 15'!$A$5:$N$33,13,FALSE()))</f>
        <v>0</v>
      </c>
      <c r="F12" s="9" t="n">
        <v>4.82</v>
      </c>
      <c r="G12" s="9" t="str">
        <f aca="false">IF(ISERROR(VLOOKUP(B12,'April '!$A$5:$M$35,13,FALSE()))," ",VLOOKUP(B12,'April '!$A$5:$M$35,13,FALSE()))</f>
        <v> </v>
      </c>
      <c r="H12" s="9" t="n">
        <f aca="false">IF(ISERROR(VLOOKUP(B12,'May 9'!$A$5:$M$22,13,FALSE()))," ",VLOOKUP(B12,'May 9'!$A$5:$M$22,13,FALSE()))</f>
        <v>10.98</v>
      </c>
      <c r="I12" s="9" t="n">
        <v>1</v>
      </c>
      <c r="J12" s="9" t="str">
        <f aca="false">IF(ISERROR(VLOOKUP(B12,July!$A$5:$M$17,13,FALSE()))," ",VLOOKUP(B12,July!$A$5:$M$23,13,FALSE()))</f>
        <v> </v>
      </c>
      <c r="K12" s="9" t="str">
        <f aca="false">IF(ISERROR(VLOOKUP(B12,'Aug '!$A$5:$M$29,13,FALSE()))," ",VLOOKUP(B12,'Aug '!$A$5:$M$29,13,FALSE()))</f>
        <v> </v>
      </c>
      <c r="L12" s="9" t="str">
        <f aca="false">IF(ISERROR(VLOOKUP(B12,'Sept '!$A$5:$M$29,13,FALSE()))," ",VLOOKUP(B12,'Sept '!$A$5:$M$29,13,FALSE()))</f>
        <v> </v>
      </c>
      <c r="M12" s="9" t="str">
        <f aca="false">IF(ISERROR(VLOOKUP(B12,'Oct '!$A$5:$M$28,13,FALSE()))," ",VLOOKUP(B12,'Oct '!$A$5:$M$28,13,FALSE()))</f>
        <v> </v>
      </c>
      <c r="N12" s="9" t="str">
        <f aca="false">IF(ISERROR(VLOOKUP(B12,'Nov '!$A$5:$M$26,13,FALSE()))," ",VLOOKUP(B12,'Nov '!$A$5:$M$29,13,FALSE()))</f>
        <v> </v>
      </c>
      <c r="O12" s="9" t="str">
        <f aca="false">IF(ISERROR(VLOOKUP(B12,'Dec '!$A$5:$M$37,13,FALSE()))," ",VLOOKUP(B12,'Dec '!$A$5:$M$37,13,FALSE()))</f>
        <v> </v>
      </c>
      <c r="P12" s="9" t="n">
        <f aca="false">SUM(D12:O12)</f>
        <v>25.95</v>
      </c>
    </row>
    <row r="13" customFormat="false" ht="16.5" hidden="false" customHeight="true" outlineLevel="0" collapsed="false">
      <c r="A13" s="7" t="n">
        <v>10</v>
      </c>
      <c r="B13" s="7" t="n">
        <v>18</v>
      </c>
      <c r="C13" s="8" t="str">
        <f aca="false">VLOOKUP(B13,Teams!$A:$B,2,FALSE())</f>
        <v>Tim Johnson</v>
      </c>
      <c r="D13" s="9" t="n">
        <v>1</v>
      </c>
      <c r="E13" s="9" t="n">
        <v>7.49</v>
      </c>
      <c r="F13" s="9" t="n">
        <v>13.38</v>
      </c>
      <c r="G13" s="9" t="str">
        <f aca="false">IF(ISERROR(VLOOKUP(B13,'April '!$A$5:$M$35,13,FALSE()))," ",VLOOKUP(B13,'April '!$A$5:$M$35,13,FALSE()))</f>
        <v> </v>
      </c>
      <c r="H13" s="9" t="str">
        <f aca="false">IF(ISERROR(VLOOKUP(B13,'May 9'!$A$5:$M$22,13,FALSE()))," ",VLOOKUP(B13,'May 9'!$A$5:$M$22,13,FALSE()))</f>
        <v> </v>
      </c>
      <c r="I13" s="9" t="n">
        <v>1</v>
      </c>
      <c r="J13" s="9" t="str">
        <f aca="false">IF(ISERROR(VLOOKUP(B13,July!$A$5:$M$17,13,FALSE()))," ",VLOOKUP(B13,July!$A$5:$M$23,13,FALSE()))</f>
        <v> </v>
      </c>
      <c r="K13" s="9" t="str">
        <f aca="false">IF(ISERROR(VLOOKUP(B13,'Aug '!$A$5:$M$29,13,FALSE()))," ",VLOOKUP(B13,'Aug '!$A$5:$M$29,13,FALSE()))</f>
        <v> </v>
      </c>
      <c r="L13" s="9" t="str">
        <f aca="false">IF(ISERROR(VLOOKUP(B13,'Sept '!$A$5:$M$29,13,FALSE()))," ",VLOOKUP(B13,'Sept '!$A$5:$M$29,13,FALSE()))</f>
        <v> </v>
      </c>
      <c r="M13" s="9" t="str">
        <f aca="false">IF(ISERROR(VLOOKUP(B13,'Oct '!$A$5:$M$28,13,FALSE()))," ",VLOOKUP(B13,'Oct '!$A$5:$M$28,13,FALSE()))</f>
        <v> </v>
      </c>
      <c r="N13" s="9" t="str">
        <f aca="false">IF(ISERROR(VLOOKUP(B13,'Nov '!$A$5:$M$26,13,FALSE()))," ",VLOOKUP(B13,'Nov '!$A$5:$M$29,13,FALSE()))</f>
        <v> </v>
      </c>
      <c r="O13" s="9" t="str">
        <f aca="false">IF(ISERROR(VLOOKUP(B13,'Dec '!$A$5:$M$37,13,FALSE()))," ",VLOOKUP(B13,'Dec '!$A$5:$M$37,13,FALSE()))</f>
        <v> </v>
      </c>
      <c r="P13" s="9" t="n">
        <f aca="false">SUM(D13:O13)</f>
        <v>22.87</v>
      </c>
    </row>
    <row r="14" customFormat="false" ht="16.5" hidden="false" customHeight="true" outlineLevel="0" collapsed="false">
      <c r="A14" s="7" t="n">
        <v>12</v>
      </c>
      <c r="B14" s="7" t="n">
        <v>37</v>
      </c>
      <c r="C14" s="8" t="str">
        <f aca="false">VLOOKUP(B14,Teams!$A:$B,2,FALSE())</f>
        <v>Joe Cassels</v>
      </c>
      <c r="D14" s="9"/>
      <c r="E14" s="9" t="str">
        <f aca="false">IF(ISERROR(VLOOKUP(B14,'Feb 15'!$A$5:$N$33,13,FALSE()))," ",VLOOKUP(B14,'Feb 15'!$A$5:$N$33,13,FALSE()))</f>
        <v> </v>
      </c>
      <c r="F14" s="9" t="n">
        <v>11.28</v>
      </c>
      <c r="G14" s="9" t="str">
        <f aca="false">IF(ISERROR(VLOOKUP(B14,'April '!$A$5:$M$35,13,FALSE()))," ",VLOOKUP(B14,'April '!$A$5:$M$35,13,FALSE()))</f>
        <v> </v>
      </c>
      <c r="H14" s="9" t="n">
        <f aca="false">IF(ISERROR(VLOOKUP(B14,'May 9'!$A$5:$M$22,13,FALSE()))," ",VLOOKUP(B14,'May 9'!$A$5:$M$22,13,FALSE()))</f>
        <v>8.38</v>
      </c>
      <c r="I14" s="9"/>
      <c r="J14" s="9"/>
      <c r="K14" s="9"/>
      <c r="L14" s="9"/>
      <c r="M14" s="9"/>
      <c r="N14" s="9"/>
      <c r="O14" s="9"/>
      <c r="P14" s="9" t="n">
        <f aca="false">SUM(D14:O14)</f>
        <v>19.66</v>
      </c>
    </row>
    <row r="15" customFormat="false" ht="16.5" hidden="false" customHeight="true" outlineLevel="0" collapsed="false">
      <c r="A15" s="7" t="n">
        <v>13</v>
      </c>
      <c r="B15" s="7" t="n">
        <v>7</v>
      </c>
      <c r="C15" s="8" t="str">
        <f aca="false">VLOOKUP(B15,Teams!$A:$B,2,FALSE())</f>
        <v>Derrick Shoffitt</v>
      </c>
      <c r="D15" s="9" t="n">
        <v>1</v>
      </c>
      <c r="E15" s="9" t="str">
        <f aca="false">IF(ISERROR(VLOOKUP(B15,'Feb 15'!$A$5:$N$33,13,FALSE()))," ",VLOOKUP(B15,'Feb 15'!$A$5:$N$33,13,FALSE()))</f>
        <v/>
      </c>
      <c r="F15" s="9" t="str">
        <f aca="false">IF(ISERROR(VLOOKUP(B15,'March 14'!A$5:$N$29,13,FALSE()))," ",VLOOKUP(B15,'March 14'!$A$5:$N$29,13,FALSE()))</f>
        <v/>
      </c>
      <c r="G15" s="9" t="str">
        <f aca="false">IF(ISERROR(VLOOKUP(B15,'April '!$A$5:$M$35,13,FALSE()))," ",VLOOKUP(B15,'April '!$A$5:$M$35,13,FALSE()))</f>
        <v> </v>
      </c>
      <c r="H15" s="9" t="n">
        <f aca="false">IF(ISERROR(VLOOKUP(B15,'May 9'!$A$5:$M$22,13,FALSE()))," ",VLOOKUP(B15,'May 9'!$A$5:$M$22,13,FALSE()))</f>
        <v>16.85</v>
      </c>
      <c r="I15" s="9" t="str">
        <f aca="false">IF(ISERROR(VLOOKUP(B15,'June 6'!$A$5:$M$19,13,FALSE()))," ",VLOOKUP(B15,'June 6'!$A$5:$M$19,13,FALSE()))</f>
        <v> </v>
      </c>
      <c r="J15" s="9" t="str">
        <f aca="false">IF(ISERROR(VLOOKUP(B15,July!$A$5:$M$17,13,FALSE()))," ",VLOOKUP(B15,July!$A$5:$M$23,13,FALSE()))</f>
        <v> </v>
      </c>
      <c r="K15" s="9" t="str">
        <f aca="false">IF(ISERROR(VLOOKUP(B15,'Aug '!$A$5:$M$29,13,FALSE()))," ",VLOOKUP(B15,'Aug '!$A$5:$M$29,13,FALSE()))</f>
        <v> </v>
      </c>
      <c r="L15" s="9" t="str">
        <f aca="false">IF(ISERROR(VLOOKUP(B15,'Sept '!$A$5:$M$29,13,FALSE()))," ",VLOOKUP(B15,'Sept '!$A$5:$M$29,13,FALSE()))</f>
        <v> </v>
      </c>
      <c r="M15" s="9" t="str">
        <f aca="false">IF(ISERROR(VLOOKUP(B15,'Oct '!$A$5:$M$28,13,FALSE()))," ",VLOOKUP(B15,'Oct '!$A$5:$M$28,13,FALSE()))</f>
        <v> </v>
      </c>
      <c r="N15" s="9" t="str">
        <f aca="false">IF(ISERROR(VLOOKUP(B15,'Nov '!$A$5:$M$26,13,FALSE()))," ",VLOOKUP(B15,'Nov '!$A$5:$M$29,13,FALSE()))</f>
        <v> </v>
      </c>
      <c r="O15" s="9" t="str">
        <f aca="false">IF(ISERROR(VLOOKUP(B15,'Dec '!$A$5:$M$37,13,FALSE()))," ",VLOOKUP(B15,'Dec '!$A$5:$M$37,13,FALSE()))</f>
        <v> </v>
      </c>
      <c r="P15" s="9" t="n">
        <f aca="false">SUM(D15:O15)</f>
        <v>17.85</v>
      </c>
    </row>
    <row r="16" customFormat="false" ht="16.5" hidden="false" customHeight="true" outlineLevel="0" collapsed="false">
      <c r="A16" s="7" t="n">
        <v>16</v>
      </c>
      <c r="B16" s="10" t="n">
        <v>4</v>
      </c>
      <c r="C16" s="8" t="str">
        <f aca="false">VLOOKUP(B16,Teams!$A:$B,2,FALSE())</f>
        <v>Chris Callas</v>
      </c>
      <c r="D16" s="9" t="n">
        <v>1</v>
      </c>
      <c r="E16" s="9" t="n">
        <v>3.93</v>
      </c>
      <c r="F16" s="9" t="str">
        <f aca="false">IF(ISERROR(VLOOKUP(B16,'March 14'!A$5:$N$29,13,FALSE()))," ",VLOOKUP(B16,'March 14'!$A$5:$N$29,13,FALSE()))</f>
        <v/>
      </c>
      <c r="G16" s="9" t="str">
        <f aca="false">IF(ISERROR(VLOOKUP(B16,'April '!$A$5:$M$35,13,FALSE()))," ",VLOOKUP(B16,'April '!$A$5:$M$35,13,FALSE()))</f>
        <v> </v>
      </c>
      <c r="H16" s="9" t="n">
        <f aca="false">IF(ISERROR(VLOOKUP(B16,'May 9'!$A$5:$M$22,13,FALSE()))," ",VLOOKUP(B16,'May 9'!$A$5:$M$22,13,FALSE()))</f>
        <v>10.26</v>
      </c>
      <c r="I16" s="9" t="str">
        <f aca="false">IF(ISERROR(VLOOKUP(B16,'June 6'!$A$5:$M$19,13,FALSE()))," ",VLOOKUP(B16,'June 6'!$A$5:$M$19,13,FALSE()))</f>
        <v> </v>
      </c>
      <c r="J16" s="9" t="str">
        <f aca="false">IF(ISERROR(VLOOKUP(B16,July!$A$5:$M$17,13,FALSE()))," ",VLOOKUP(B16,July!$A$5:$M$23,13,FALSE()))</f>
        <v> </v>
      </c>
      <c r="K16" s="9" t="n">
        <f aca="false">IF(ISERROR(VLOOKUP(B16,'Aug '!$A$5:$M$29,13,FALSE()))," ",VLOOKUP(B16,'Aug '!$A$5:$M$29,13,FALSE()))</f>
        <v>1</v>
      </c>
      <c r="L16" s="9" t="str">
        <f aca="false">IF(ISERROR(VLOOKUP(B16,'Sept '!$A$5:$M$29,13,FALSE()))," ",VLOOKUP(B16,'Sept '!$A$5:$M$29,13,FALSE()))</f>
        <v> </v>
      </c>
      <c r="M16" s="9" t="str">
        <f aca="false">IF(ISERROR(VLOOKUP(B16,'Oct '!$A$5:$M$28,13,FALSE()))," ",VLOOKUP(B16,'Oct '!$A$5:$M$28,13,FALSE()))</f>
        <v> </v>
      </c>
      <c r="N16" s="9" t="str">
        <f aca="false">IF(ISERROR(VLOOKUP(B16,'Nov '!$A$5:$M$26,13,FALSE()))," ",VLOOKUP(B16,'Nov '!$A$5:$M$29,13,FALSE()))</f>
        <v> </v>
      </c>
      <c r="O16" s="9" t="str">
        <f aca="false">IF(ISERROR(VLOOKUP(B16,'Dec '!$A$5:$M$37,13,FALSE()))," ",VLOOKUP(B16,'Dec '!$A$5:$M$37,13,FALSE()))</f>
        <v> </v>
      </c>
      <c r="P16" s="9" t="n">
        <f aca="false">SUM(D16:O16)</f>
        <v>16.19</v>
      </c>
    </row>
    <row r="17" customFormat="false" ht="16.5" hidden="false" customHeight="true" outlineLevel="0" collapsed="false">
      <c r="A17" s="7" t="n">
        <v>14</v>
      </c>
      <c r="B17" s="7" t="n">
        <v>5</v>
      </c>
      <c r="C17" s="8" t="str">
        <f aca="false">VLOOKUP(B17,Teams!$A:$B,2,FALSE())</f>
        <v>Danny Cross</v>
      </c>
      <c r="D17" s="9" t="n">
        <v>1</v>
      </c>
      <c r="E17" s="9" t="str">
        <f aca="false">IF(ISERROR(VLOOKUP(B17,'Feb 15'!$A$5:$N$33,13,FALSE()))," ",VLOOKUP(B17,'Feb 15'!$A$5:$N$33,13,FALSE()))</f>
        <v/>
      </c>
      <c r="F17" s="9" t="str">
        <f aca="false">IF(ISERROR(VLOOKUP(B17,'March 14'!A$5:$N$29,13,FALSE()))," ",VLOOKUP(B17,'March 14'!$A$5:$N$29,13,FALSE()))</f>
        <v/>
      </c>
      <c r="G17" s="9" t="str">
        <f aca="false">IF(ISERROR(VLOOKUP(B17,'April '!$A$5:$M$35,13,FALSE()))," ",VLOOKUP(B17,'April '!$A$5:$M$35,13,FALSE()))</f>
        <v> </v>
      </c>
      <c r="H17" s="9" t="n">
        <f aca="false">IF(ISERROR(VLOOKUP(B17,'May 9'!$A$5:$M$22,13,FALSE()))," ",VLOOKUP(B17,'May 9'!$A$5:$M$22,13,FALSE()))</f>
        <v>14.55</v>
      </c>
      <c r="I17" s="9" t="str">
        <f aca="false">IF(ISERROR(VLOOKUP(B17,'June 6'!$A$5:$M$19,13,FALSE()))," ",VLOOKUP(B17,'June 6'!$A$5:$M$19,13,FALSE()))</f>
        <v> </v>
      </c>
      <c r="J17" s="9" t="str">
        <f aca="false">IF(ISERROR(VLOOKUP(B17,July!$A$5:$M$17,13,FALSE()))," ",VLOOKUP(B17,July!$A$5:$M$23,13,FALSE()))</f>
        <v> </v>
      </c>
      <c r="K17" s="9" t="str">
        <f aca="false">IF(ISERROR(VLOOKUP(B17,'Aug '!$A$5:$M$29,13,FALSE()))," ",VLOOKUP(B17,'Aug '!$A$5:$M$29,13,FALSE()))</f>
        <v> </v>
      </c>
      <c r="L17" s="9" t="str">
        <f aca="false">IF(ISERROR(VLOOKUP(B17,'Sept '!$A$5:$M$29,13,FALSE()))," ",VLOOKUP(B17,'Sept '!$A$5:$M$29,13,FALSE()))</f>
        <v> </v>
      </c>
      <c r="M17" s="9" t="str">
        <f aca="false">IF(ISERROR(VLOOKUP(B17,'Oct '!$A$5:$M$28,13,FALSE()))," ",VLOOKUP(B17,'Oct '!$A$5:$M$28,13,FALSE()))</f>
        <v> </v>
      </c>
      <c r="N17" s="9" t="str">
        <f aca="false">IF(ISERROR(VLOOKUP(B17,'Nov '!$A$5:$M$26,13,FALSE()))," ",VLOOKUP(B17,'Nov '!$A$5:$M$29,13,FALSE()))</f>
        <v> </v>
      </c>
      <c r="O17" s="9" t="str">
        <f aca="false">IF(ISERROR(VLOOKUP(B17,'Dec '!$A$5:$M$37,13,FALSE()))," ",VLOOKUP(B17,'Dec '!$A$5:$M$37,13,FALSE()))</f>
        <v> </v>
      </c>
      <c r="P17" s="9" t="n">
        <f aca="false">SUM(D17:O17)</f>
        <v>15.55</v>
      </c>
    </row>
    <row r="18" customFormat="false" ht="16.5" hidden="false" customHeight="true" outlineLevel="0" collapsed="false">
      <c r="A18" s="7" t="n">
        <v>15</v>
      </c>
      <c r="B18" s="7" t="n">
        <v>15</v>
      </c>
      <c r="C18" s="8" t="str">
        <f aca="false">VLOOKUP(B18,Teams!$A:$B,2,FALSE())</f>
        <v>Mikey Pyle</v>
      </c>
      <c r="D18" s="9" t="n">
        <v>3.48</v>
      </c>
      <c r="E18" s="9" t="n">
        <v>1</v>
      </c>
      <c r="F18" s="9" t="n">
        <v>10.03</v>
      </c>
      <c r="G18" s="9" t="str">
        <f aca="false">IF(ISERROR(VLOOKUP(B18,'April '!$A$5:$M$35,13,FALSE()))," ",VLOOKUP(B18,'April '!$A$5:$M$35,13,FALSE()))</f>
        <v> </v>
      </c>
      <c r="H18" s="9" t="str">
        <f aca="false">IF(ISERROR(VLOOKUP(B18,'May 9'!$A$5:$M$22,13,FALSE()))," ",VLOOKUP(B18,'May 9'!$A$5:$M$22,13,FALSE()))</f>
        <v> </v>
      </c>
      <c r="I18" s="9" t="str">
        <f aca="false">IF(ISERROR(VLOOKUP(B18,'June 6'!$A$5:$M$19,13,FALSE()))," ",VLOOKUP(B18,'June 6'!$A$5:$M$19,13,FALSE()))</f>
        <v> </v>
      </c>
      <c r="J18" s="9" t="n">
        <f aca="false">IF(ISERROR(VLOOKUP(B18,July!$A$5:$M$17,13,FALSE()))," ",VLOOKUP(B18,July!$A$5:$M$23,13,FALSE()))</f>
        <v>1</v>
      </c>
      <c r="K18" s="9" t="str">
        <f aca="false">IF(ISERROR(VLOOKUP(B18,'Aug '!$A$5:$M$29,13,FALSE()))," ",VLOOKUP(B18,'Aug '!$A$5:$M$29,13,FALSE()))</f>
        <v> </v>
      </c>
      <c r="L18" s="9" t="str">
        <f aca="false">IF(ISERROR(VLOOKUP(B18,'Sept '!$A$5:$M$29,13,FALSE()))," ",VLOOKUP(B18,'Sept '!$A$5:$M$29,13,FALSE()))</f>
        <v> </v>
      </c>
      <c r="M18" s="9" t="str">
        <f aca="false">IF(ISERROR(VLOOKUP(B18,'Oct '!$A$5:$M$28,13,FALSE()))," ",VLOOKUP(B18,'Oct '!$A$5:$M$28,13,FALSE()))</f>
        <v> </v>
      </c>
      <c r="N18" s="9" t="str">
        <f aca="false">IF(ISERROR(VLOOKUP(B18,'Nov '!$A$5:$M$26,13,FALSE()))," ",VLOOKUP(B18,'Nov '!$A$5:$M$29,13,FALSE()))</f>
        <v> </v>
      </c>
      <c r="O18" s="9" t="str">
        <f aca="false">IF(ISERROR(VLOOKUP(B18,'Dec '!$A$5:$M$37,13,FALSE()))," ",VLOOKUP(B18,'Dec '!$A$5:$M$37,13,FALSE()))</f>
        <v> </v>
      </c>
      <c r="P18" s="9" t="n">
        <f aca="false">SUM(D18:O18)</f>
        <v>15.51</v>
      </c>
    </row>
    <row r="19" customFormat="false" ht="16.5" hidden="false" customHeight="true" outlineLevel="0" collapsed="false">
      <c r="A19" s="7" t="n">
        <v>17</v>
      </c>
      <c r="B19" s="7" t="n">
        <v>32</v>
      </c>
      <c r="C19" s="8" t="s">
        <v>14</v>
      </c>
      <c r="D19" s="9" t="n">
        <v>0</v>
      </c>
      <c r="E19" s="9" t="n">
        <v>1</v>
      </c>
      <c r="F19" s="9" t="n">
        <v>13.96</v>
      </c>
      <c r="G19" s="9"/>
      <c r="H19" s="9"/>
      <c r="I19" s="9"/>
      <c r="J19" s="9"/>
      <c r="K19" s="9"/>
      <c r="L19" s="9"/>
      <c r="M19" s="9"/>
      <c r="N19" s="9"/>
      <c r="O19" s="9"/>
      <c r="P19" s="9" t="n">
        <f aca="false">SUM(D19:O19)</f>
        <v>14.96</v>
      </c>
    </row>
    <row r="20" customFormat="false" ht="16.5" hidden="false" customHeight="true" outlineLevel="0" collapsed="false">
      <c r="A20" s="7" t="n">
        <v>18</v>
      </c>
      <c r="B20" s="10" t="n">
        <v>27</v>
      </c>
      <c r="C20" s="8" t="str">
        <f aca="false">VLOOKUP(B20,Teams!$A:$B,2,FALSE())</f>
        <v>Cody Wise</v>
      </c>
      <c r="D20" s="9" t="n">
        <v>2</v>
      </c>
      <c r="E20" s="9" t="str">
        <f aca="false">IF(ISERROR(VLOOKUP(B20,'Feb 15'!$A$5:$N$33,13,FALSE()))," ",VLOOKUP(B20,'Feb 15'!$A$5:$N$33,13,FALSE()))</f>
        <v/>
      </c>
      <c r="F20" s="9" t="n">
        <f aca="false">IF(ISERROR(VLOOKUP(B20,'March 14'!A$5:$N$29,13,FALSE()))," ",VLOOKUP(B20,'March 14'!$A$5:$N$29,13,FALSE()))</f>
        <v>0</v>
      </c>
      <c r="G20" s="9" t="str">
        <f aca="false">IF(ISERROR(VLOOKUP(B20,'April '!$A$5:$M$35,13,FALSE()))," ",VLOOKUP(B20,'April '!$A$5:$M$35,13,FALSE()))</f>
        <v> </v>
      </c>
      <c r="H20" s="9" t="n">
        <f aca="false">IF(ISERROR(VLOOKUP(B20,'May 9'!$A$5:$M$22,13,FALSE()))," ",VLOOKUP(B20,'May 9'!$A$5:$M$22,13,FALSE()))</f>
        <v>12.94</v>
      </c>
      <c r="I20" s="9" t="str">
        <f aca="false">IF(ISERROR(VLOOKUP(B20,'June 6'!$A$5:$M$19,13,FALSE()))," ",VLOOKUP(B20,'June 6'!$A$5:$M$19,13,FALSE()))</f>
        <v> </v>
      </c>
      <c r="J20" s="9" t="str">
        <f aca="false">IF(ISERROR(VLOOKUP(B20,July!$A$5:$M$17,13,FALSE()))," ",VLOOKUP(B20,July!$A$5:$M$23,13,FALSE()))</f>
        <v> </v>
      </c>
      <c r="K20" s="9" t="str">
        <f aca="false">IF(ISERROR(VLOOKUP(B20,'Aug '!$A$5:$M$29,13,FALSE()))," ",VLOOKUP(B20,'Aug '!$A$5:$M$29,13,FALSE()))</f>
        <v> </v>
      </c>
      <c r="L20" s="9" t="str">
        <f aca="false">IF(ISERROR(VLOOKUP(B20,'Sept '!$A$5:$M$29,13,FALSE()))," ",VLOOKUP(B20,'Sept '!$A$5:$M$29,13,FALSE()))</f>
        <v> </v>
      </c>
      <c r="M20" s="9" t="str">
        <f aca="false">IF(ISERROR(VLOOKUP(B20,'Oct '!$A$5:$M$28,13,FALSE()))," ",VLOOKUP(B20,'Oct '!$A$5:$M$28,13,FALSE()))</f>
        <v> </v>
      </c>
      <c r="N20" s="9" t="str">
        <f aca="false">IF(ISERROR(VLOOKUP(B20,'Nov '!$A$5:$M$26,13,FALSE()))," ",VLOOKUP(B20,'Nov '!$A$5:$M$29,13,FALSE()))</f>
        <v> </v>
      </c>
      <c r="O20" s="9" t="str">
        <f aca="false">IF(ISERROR(VLOOKUP(B20,'Dec '!$A$5:$M$37,13,FALSE()))," ",VLOOKUP(B20,'Dec '!$A$5:$M$37,13,FALSE()))</f>
        <v> </v>
      </c>
      <c r="P20" s="9" t="n">
        <f aca="false">SUM(D20:O20)</f>
        <v>14.94</v>
      </c>
    </row>
    <row r="21" customFormat="false" ht="16.5" hidden="false" customHeight="true" outlineLevel="0" collapsed="false">
      <c r="A21" s="7" t="n">
        <v>19</v>
      </c>
      <c r="B21" s="10" t="n">
        <v>40</v>
      </c>
      <c r="C21" s="8" t="str">
        <f aca="false">VLOOKUP(B21,Teams!$A:$B,2,FALSE())</f>
        <v>Jason Jackson</v>
      </c>
      <c r="D21" s="9"/>
      <c r="E21" s="9"/>
      <c r="F21" s="9"/>
      <c r="G21" s="9"/>
      <c r="H21" s="9"/>
      <c r="I21" s="9" t="n">
        <v>10.83</v>
      </c>
      <c r="J21" s="9" t="n">
        <f aca="false">IF(ISERROR(VLOOKUP(B21,July!$A$5:$M$17,13,FALSE()))," ",VLOOKUP(B21,July!$A$5:$M$23,13,FALSE()))</f>
        <v>1</v>
      </c>
      <c r="K21" s="9"/>
      <c r="L21" s="9"/>
      <c r="M21" s="9"/>
      <c r="N21" s="9"/>
      <c r="O21" s="9"/>
      <c r="P21" s="9" t="n">
        <f aca="false">SUM(D21:O21)</f>
        <v>11.83</v>
      </c>
    </row>
    <row r="22" customFormat="false" ht="16.5" hidden="false" customHeight="true" outlineLevel="0" collapsed="false">
      <c r="A22" s="7" t="n">
        <v>20</v>
      </c>
      <c r="B22" s="10" t="n">
        <v>10</v>
      </c>
      <c r="C22" s="8" t="str">
        <f aca="false">VLOOKUP(B22,Teams!$A:$B,2,FALSE())</f>
        <v>James Pyle</v>
      </c>
      <c r="D22" s="9" t="n">
        <v>2</v>
      </c>
      <c r="E22" s="9" t="n">
        <v>1</v>
      </c>
      <c r="F22" s="9" t="str">
        <f aca="false">IF(ISERROR(VLOOKUP(B22,'March 14'!A$5:$N$29,13,FALSE()))," ",VLOOKUP(B22,'March 14'!$A$5:$N$29,13,FALSE()))</f>
        <v/>
      </c>
      <c r="G22" s="9" t="str">
        <f aca="false">IF(ISERROR(VLOOKUP(B22,'April '!$A$5:$M$35,13,FALSE()))," ",VLOOKUP(B22,'April '!$A$5:$M$35,13,FALSE()))</f>
        <v> </v>
      </c>
      <c r="H22" s="9" t="str">
        <f aca="false">IF(ISERROR(VLOOKUP(B22,'May 9'!$A$5:$M$22,13,FALSE()))," ",VLOOKUP(B22,'May 9'!$A$5:$M$22,13,FALSE()))</f>
        <v> </v>
      </c>
      <c r="I22" s="9" t="str">
        <f aca="false">IF(ISERROR(VLOOKUP(B22,'June 6'!$A$5:$M$19,13,FALSE()))," ",VLOOKUP(B22,'June 6'!$A$5:$M$19,13,FALSE()))</f>
        <v> </v>
      </c>
      <c r="J22" s="9" t="n">
        <f aca="false">IF(ISERROR(VLOOKUP(B22,July!$A$5:$M$17,13,FALSE()))," ",VLOOKUP(B22,July!$A$5:$M$23,13,FALSE()))</f>
        <v>1</v>
      </c>
      <c r="K22" s="9" t="str">
        <f aca="false">IF(ISERROR(VLOOKUP(B22,'Aug '!$A$5:$M$29,13,FALSE()))," ",VLOOKUP(B22,'Aug '!$A$5:$M$29,13,FALSE()))</f>
        <v> </v>
      </c>
      <c r="L22" s="9" t="str">
        <f aca="false">IF(ISERROR(VLOOKUP(B22,'Sept '!$A$5:$M$29,13,FALSE()))," ",VLOOKUP(B22,'Sept '!$A$5:$M$29,13,FALSE()))</f>
        <v> </v>
      </c>
      <c r="M22" s="9" t="str">
        <f aca="false">IF(ISERROR(VLOOKUP(B22,'Oct '!$A$5:$M$28,13,FALSE()))," ",VLOOKUP(B22,'Oct '!$A$5:$M$28,13,FALSE()))</f>
        <v> </v>
      </c>
      <c r="N22" s="9" t="str">
        <f aca="false">IF(ISERROR(VLOOKUP(B22,'Nov '!$A$5:$M$26,13,FALSE()))," ",VLOOKUP(B22,'Nov '!$A$5:$M$29,13,FALSE()))</f>
        <v> </v>
      </c>
      <c r="O22" s="9" t="str">
        <f aca="false">IF(ISERROR(VLOOKUP(B22,'Dec '!$A$5:$M$37,13,FALSE()))," ",VLOOKUP(B22,'Dec '!$A$5:$M$37,13,FALSE()))</f>
        <v> </v>
      </c>
      <c r="P22" s="9" t="n">
        <f aca="false">SUM(D22:O22)</f>
        <v>4</v>
      </c>
    </row>
    <row r="23" customFormat="false" ht="16.5" hidden="false" customHeight="true" outlineLevel="0" collapsed="false">
      <c r="A23" s="7" t="n">
        <v>21</v>
      </c>
      <c r="B23" s="10" t="n">
        <v>13</v>
      </c>
      <c r="C23" s="8" t="str">
        <f aca="false">VLOOKUP(B23,Teams!$A:$B,2,FALSE())</f>
        <v>Lane Adams</v>
      </c>
      <c r="D23" s="9" t="n">
        <v>1</v>
      </c>
      <c r="E23" s="9" t="str">
        <f aca="false">IF(ISERROR(VLOOKUP(B23,'Feb 15'!$A$5:$N$33,13,FALSE()))," ",VLOOKUP(B23,'Feb 15'!$A$5:$N$33,13,FALSE()))</f>
        <v/>
      </c>
      <c r="F23" s="9" t="n">
        <v>1</v>
      </c>
      <c r="G23" s="9" t="str">
        <f aca="false">IF(ISERROR(VLOOKUP(B23,'April '!$A$5:$M$35,13,FALSE()))," ",VLOOKUP(B23,'April '!$A$5:$M$35,13,FALSE()))</f>
        <v> </v>
      </c>
      <c r="H23" s="9" t="n">
        <f aca="false">IF(ISERROR(VLOOKUP(B23,'May 9'!$A$5:$M$22,13,FALSE()))," ",VLOOKUP(B23,'May 9'!$A$5:$M$22,13,FALSE()))</f>
        <v>1</v>
      </c>
      <c r="I23" s="9" t="str">
        <f aca="false">IF(ISERROR(VLOOKUP(B23,'June 6'!$A$5:$M$19,13,FALSE()))," ",VLOOKUP(B23,'June 6'!$A$5:$M$19,13,FALSE()))</f>
        <v/>
      </c>
      <c r="J23" s="9" t="n">
        <f aca="false">IF(ISERROR(VLOOKUP(B23,July!$A$5:$M$17,13,FALSE()))," ",VLOOKUP(B23,July!$A$5:$M$23,13,FALSE()))</f>
        <v>1</v>
      </c>
      <c r="K23" s="9" t="str">
        <f aca="false">IF(ISERROR(VLOOKUP(B23,'Aug '!$A$5:$M$29,13,FALSE()))," ",VLOOKUP(B23,'Aug '!$A$5:$M$29,13,FALSE()))</f>
        <v> </v>
      </c>
      <c r="L23" s="9" t="str">
        <f aca="false">IF(ISERROR(VLOOKUP(B23,'Sept '!$A$5:$M$29,13,FALSE()))," ",VLOOKUP(B23,'Sept '!$A$5:$M$29,13,FALSE()))</f>
        <v> </v>
      </c>
      <c r="M23" s="9" t="str">
        <f aca="false">IF(ISERROR(VLOOKUP(B23,'Oct '!$A$5:$M$28,13,FALSE()))," ",VLOOKUP(B23,'Oct '!$A$5:$M$28,13,FALSE()))</f>
        <v> </v>
      </c>
      <c r="N23" s="9" t="str">
        <f aca="false">IF(ISERROR(VLOOKUP(B23,'Nov '!$A$5:$M$26,13,FALSE()))," ",VLOOKUP(B23,'Nov '!$A$5:$M$29,13,FALSE()))</f>
        <v> </v>
      </c>
      <c r="O23" s="9" t="str">
        <f aca="false">IF(ISERROR(VLOOKUP(B23,'Dec '!$A$5:$M$37,13,FALSE()))," ",VLOOKUP(B23,'Dec '!$A$5:$M$37,13,FALSE()))</f>
        <v> </v>
      </c>
      <c r="P23" s="9" t="n">
        <f aca="false">SUM(D23:O23)</f>
        <v>4</v>
      </c>
    </row>
    <row r="24" customFormat="false" ht="16.5" hidden="false" customHeight="true" outlineLevel="0" collapsed="false">
      <c r="A24" s="7" t="n">
        <v>22</v>
      </c>
      <c r="B24" s="10" t="n">
        <v>41</v>
      </c>
      <c r="C24" s="8" t="str">
        <f aca="false">VLOOKUP(B24,Teams!$A:$B,2,FALSE())</f>
        <v>Logan Smith</v>
      </c>
      <c r="D24" s="9"/>
      <c r="E24" s="9"/>
      <c r="F24" s="9"/>
      <c r="G24" s="9"/>
      <c r="H24" s="9"/>
      <c r="I24" s="9" t="n">
        <v>1</v>
      </c>
      <c r="J24" s="9" t="n">
        <f aca="false">IF(ISERROR(VLOOKUP(B24,July!$A$5:$M$17,13,FALSE()))," ",VLOOKUP(B24,July!$A$5:$M$23,13,FALSE()))</f>
        <v>1</v>
      </c>
      <c r="K24" s="9"/>
      <c r="L24" s="9"/>
      <c r="M24" s="9"/>
      <c r="N24" s="9"/>
      <c r="O24" s="9"/>
      <c r="P24" s="9" t="n">
        <f aca="false">SUM(D24:O24)</f>
        <v>2</v>
      </c>
    </row>
    <row r="25" customFormat="false" ht="16.5" hidden="false" customHeight="true" outlineLevel="0" collapsed="false">
      <c r="A25" s="7" t="n">
        <v>23</v>
      </c>
      <c r="B25" s="7" t="n">
        <v>17</v>
      </c>
      <c r="C25" s="8" t="str">
        <f aca="false">VLOOKUP(B25,Teams!$A:$B,2,FALSE())</f>
        <v>Roy Wade</v>
      </c>
      <c r="D25" s="9" t="n">
        <v>0</v>
      </c>
      <c r="E25" s="9" t="n">
        <v>1</v>
      </c>
      <c r="F25" s="9" t="str">
        <f aca="false">IF(ISERROR(VLOOKUP(B25,'March 14'!A$5:$N$29,13,FALSE()))," ",VLOOKUP(B25,'March 14'!$A$5:$N$29,13,FALSE()))</f>
        <v> </v>
      </c>
      <c r="G25" s="9" t="str">
        <f aca="false">IF(ISERROR(VLOOKUP(B25,'April '!$A$5:$M$35,13,FALSE()))," ",VLOOKUP(B25,'April '!$A$5:$M$35,13,FALSE()))</f>
        <v> </v>
      </c>
      <c r="H25" s="9" t="str">
        <f aca="false">IF(ISERROR(VLOOKUP(B25,'May 9'!$A$5:$M$22,13,FALSE()))," ",VLOOKUP(B25,'May 9'!$A$5:$M$22,13,FALSE()))</f>
        <v> </v>
      </c>
      <c r="I25" s="9" t="str">
        <f aca="false">IF(ISERROR(VLOOKUP(B25,'June 6'!$A$5:$M$19,13,FALSE()))," ",VLOOKUP(B25,'June 6'!$A$5:$M$19,13,FALSE()))</f>
        <v> </v>
      </c>
      <c r="J25" s="9" t="str">
        <f aca="false">IF(ISERROR(VLOOKUP(B25,July!$A$5:$M$17,13,FALSE()))," ",VLOOKUP(B25,July!$A$5:$M$23,13,FALSE()))</f>
        <v> </v>
      </c>
      <c r="K25" s="9" t="str">
        <f aca="false">IF(ISERROR(VLOOKUP(B25,'Aug '!$A$5:$M$29,13,FALSE()))," ",VLOOKUP(B25,'Aug '!$A$5:$M$29,13,FALSE()))</f>
        <v> </v>
      </c>
      <c r="L25" s="9" t="str">
        <f aca="false">IF(ISERROR(VLOOKUP(B25,'Sept '!$A$5:$M$29,13,FALSE()))," ",VLOOKUP(B25,'Sept '!$A$5:$M$29,13,FALSE()))</f>
        <v> </v>
      </c>
      <c r="M25" s="9" t="str">
        <f aca="false">IF(ISERROR(VLOOKUP(B25,'Oct '!$A$5:$M$28,13,FALSE()))," ",VLOOKUP(B25,'Oct '!$A$5:$M$28,13,FALSE()))</f>
        <v> </v>
      </c>
      <c r="N25" s="9" t="str">
        <f aca="false">IF(ISERROR(VLOOKUP(B25,'Nov '!$A$5:$M$26,13,FALSE()))," ",VLOOKUP(B25,'Nov '!$A$5:$M$29,13,FALSE()))</f>
        <v> </v>
      </c>
      <c r="O25" s="9" t="str">
        <f aca="false">IF(ISERROR(VLOOKUP(B25,'Dec '!$A$5:$M$37,13,FALSE()))," ",VLOOKUP(B25,'Dec '!$A$5:$M$37,13,FALSE()))</f>
        <v> </v>
      </c>
      <c r="P25" s="9" t="n">
        <f aca="false">SUM(D25:O25)</f>
        <v>1</v>
      </c>
    </row>
    <row r="26" customFormat="false" ht="16.5" hidden="false" customHeight="true" outlineLevel="0" collapsed="false">
      <c r="A26" s="7" t="n">
        <v>24</v>
      </c>
      <c r="B26" s="10" t="n">
        <v>25</v>
      </c>
      <c r="C26" s="8" t="str">
        <f aca="false">VLOOKUP(B26,Teams!$A:$B,2,FALSE())</f>
        <v>Paul Howard</v>
      </c>
      <c r="D26" s="9" t="n">
        <f aca="false">IF(ISERROR(VLOOKUP(B26,'Jan 28'!$A$5:$N$29,13,FALSE()))," ",VLOOKUP(B26,'Jan 28'!$A$5:$N$29,13,FALSE()))</f>
        <v>0</v>
      </c>
      <c r="E26" s="9" t="str">
        <f aca="false">IF(ISERROR(VLOOKUP(B26,'Feb 15'!$A$5:$N$33,13,FALSE()))," ",VLOOKUP(B26,'Feb 15'!$A$5:$N$33,13,FALSE()))</f>
        <v/>
      </c>
      <c r="F26" s="9" t="n">
        <v>1</v>
      </c>
      <c r="G26" s="9" t="str">
        <f aca="false">IF(ISERROR(VLOOKUP(B26,'April '!$A$5:$M$35,13,FALSE()))," ",VLOOKUP(B26,'April '!$A$5:$M$35,13,FALSE()))</f>
        <v> </v>
      </c>
      <c r="H26" s="9" t="str">
        <f aca="false">IF(ISERROR(VLOOKUP(B26,'May 9'!$A$5:$M$22,13,FALSE()))," ",VLOOKUP(B26,'May 9'!$A$5:$M$22,13,FALSE()))</f>
        <v> </v>
      </c>
      <c r="I26" s="9" t="str">
        <f aca="false">IF(ISERROR(VLOOKUP(B26,'June 6'!$A$5:$M$19,13,FALSE()))," ",VLOOKUP(B26,'June 6'!$A$5:$M$19,13,FALSE()))</f>
        <v> </v>
      </c>
      <c r="J26" s="9" t="str">
        <f aca="false">IF(ISERROR(VLOOKUP(B26,July!$A$5:$M$17,13,FALSE()))," ",VLOOKUP(B26,July!$A$5:$M$23,13,FALSE()))</f>
        <v> </v>
      </c>
      <c r="K26" s="9" t="str">
        <f aca="false">IF(ISERROR(VLOOKUP(B26,'Aug '!$A$5:$M$29,13,FALSE()))," ",VLOOKUP(B26,'Aug '!$A$5:$M$29,13,FALSE()))</f>
        <v> </v>
      </c>
      <c r="L26" s="9" t="str">
        <f aca="false">IF(ISERROR(VLOOKUP(B26,'Sept '!$A$5:$M$29,13,FALSE()))," ",VLOOKUP(B26,'Sept '!$A$5:$M$29,13,FALSE()))</f>
        <v> </v>
      </c>
      <c r="M26" s="9" t="str">
        <f aca="false">IF(ISERROR(VLOOKUP(B26,'Oct '!$A$5:$M$28,13,FALSE()))," ",VLOOKUP(B26,'Oct '!$A$5:$M$28,13,FALSE()))</f>
        <v> </v>
      </c>
      <c r="N26" s="9" t="str">
        <f aca="false">IF(ISERROR(VLOOKUP(B26,'Nov '!$A$5:$M$26,13,FALSE()))," ",VLOOKUP(B26,'Nov '!$A$5:$M$29,13,FALSE()))</f>
        <v> </v>
      </c>
      <c r="O26" s="9" t="str">
        <f aca="false">IF(ISERROR(VLOOKUP(B26,'Dec '!$A$5:$M$37,13,FALSE()))," ",VLOOKUP(B26,'Dec '!$A$5:$M$37,13,FALSE()))</f>
        <v> </v>
      </c>
      <c r="P26" s="9" t="n">
        <f aca="false">SUM(D26:O26)</f>
        <v>1</v>
      </c>
    </row>
    <row r="27" customFormat="false" ht="16.5" hidden="false" customHeight="true" outlineLevel="0" collapsed="false">
      <c r="A27" s="7"/>
      <c r="B27" s="7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6.5" hidden="false" customHeight="true" outlineLevel="0" collapsed="false">
      <c r="A28" s="7"/>
      <c r="B28" s="7"/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6.5" hidden="false" customHeight="true" outlineLevel="0" collapsed="false">
      <c r="A29" s="7"/>
      <c r="B29" s="7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6.5" hidden="false" customHeight="true" outlineLevel="0" collapsed="false">
      <c r="A30" s="7"/>
      <c r="B30" s="7"/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</sheetData>
  <printOptions headings="false" gridLines="false" gridLinesSet="true" horizontalCentered="false" verticalCentered="false"/>
  <pageMargins left="0" right="0" top="0.5" bottom="0.5" header="0.2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Club Standi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2" width="22.56"/>
    <col collapsed="false" customWidth="true" hidden="false" outlineLevel="0" max="3" min="3" style="22" width="12.28"/>
    <col collapsed="false" customWidth="true" hidden="false" outlineLevel="0" max="4" min="4" style="23" width="7.56"/>
    <col collapsed="false" customWidth="false" hidden="false" outlineLevel="0" max="5" min="5" style="23" width="9.14"/>
    <col collapsed="false" customWidth="true" hidden="false" outlineLevel="0" max="6" min="6" style="23" width="8.28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1" width="15.56"/>
    <col collapsed="false" customWidth="true" hidden="false" outlineLevel="0" max="12" min="12" style="21" width="12.7"/>
    <col collapsed="false" customWidth="true" hidden="false" outlineLevel="0" max="13" min="13" style="21" width="9.99"/>
    <col collapsed="false" customWidth="true" hidden="false" outlineLevel="0" max="14" min="14" style="21" width="17.14"/>
    <col collapsed="false" customWidth="true" hidden="false" outlineLevel="0" max="15" min="15" style="21" width="13.56"/>
    <col collapsed="false" customWidth="true" hidden="false" outlineLevel="0" max="16" min="16" style="21" width="11.42"/>
    <col collapsed="false" customWidth="true" hidden="false" outlineLevel="0" max="17" min="17" style="21" width="18.7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8"/>
      <c r="D1" s="29"/>
      <c r="H1" s="24"/>
    </row>
    <row r="2" customFormat="false" ht="30" hidden="false" customHeight="true" outlineLevel="0" collapsed="false">
      <c r="A2" s="33" t="s">
        <v>58</v>
      </c>
      <c r="C2" s="31"/>
      <c r="D2" s="31"/>
      <c r="E2" s="31"/>
      <c r="F2" s="31"/>
      <c r="G2" s="32"/>
      <c r="H2" s="32"/>
      <c r="I2" s="31"/>
      <c r="J2" s="33"/>
      <c r="K2" s="33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1</v>
      </c>
      <c r="D3" s="37" t="s">
        <v>22</v>
      </c>
      <c r="E3" s="37" t="s">
        <v>24</v>
      </c>
      <c r="F3" s="37" t="s">
        <v>25</v>
      </c>
      <c r="G3" s="142" t="s">
        <v>26</v>
      </c>
      <c r="H3" s="143"/>
      <c r="I3" s="37" t="s">
        <v>23</v>
      </c>
      <c r="J3" s="37" t="s">
        <v>27</v>
      </c>
      <c r="K3" s="144" t="s">
        <v>28</v>
      </c>
      <c r="L3" s="145"/>
      <c r="M3" s="37" t="s">
        <v>52</v>
      </c>
      <c r="N3" s="37" t="s">
        <v>30</v>
      </c>
      <c r="O3" s="37"/>
      <c r="P3" s="37"/>
      <c r="Q3" s="40"/>
      <c r="R3" s="41"/>
    </row>
    <row r="4" customFormat="false" ht="36.75" hidden="false" customHeight="true" outlineLevel="0" collapsed="false">
      <c r="A4" s="35"/>
      <c r="B4" s="36" t="n">
        <f aca="false">COUNT($D$5:$D$28)</f>
        <v>5</v>
      </c>
      <c r="C4" s="36"/>
      <c r="D4" s="9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  <c r="Q4" s="48"/>
      <c r="R4" s="41"/>
    </row>
    <row r="5" customFormat="false" ht="27" hidden="false" customHeight="true" outlineLevel="0" collapsed="false">
      <c r="A5" s="63" t="n">
        <v>2</v>
      </c>
      <c r="B5" s="84" t="str">
        <f aca="false">IF(ISERROR(VLOOKUP(A5,Teams!$A$2:$B$4686,2)),"",VLOOKUP(A5,Teams!$A$2:$B$4686,2))</f>
        <v>Bill Ramsey</v>
      </c>
      <c r="C5" s="83" t="n">
        <v>1</v>
      </c>
      <c r="D5" s="83" t="n">
        <v>1</v>
      </c>
      <c r="E5" s="99" t="n">
        <v>0</v>
      </c>
      <c r="F5" s="148"/>
      <c r="G5" s="82" t="n">
        <v>0</v>
      </c>
      <c r="H5" s="70" t="n">
        <f aca="false">G5-J5</f>
        <v>0</v>
      </c>
      <c r="I5" s="98"/>
      <c r="J5" s="71"/>
      <c r="K5" s="72" t="n">
        <f aca="false">IF(H5=0,0,IF(ISERROR(RANK(H5,$H$5:$H$25)),"",RANK(H5,$H$5:$H$25)))</f>
        <v>0</v>
      </c>
      <c r="L5" s="73" t="str">
        <f aca="false">IF(ISERROR(RANK(F5,$F$5:$F$24)),"",(RANK(F5,$F$5:$F$24)))</f>
        <v/>
      </c>
      <c r="M5" s="74" t="n">
        <v>2</v>
      </c>
      <c r="N5" s="62"/>
      <c r="O5" s="62"/>
      <c r="P5" s="62" t="n">
        <f aca="false">+N5+O5</f>
        <v>0</v>
      </c>
      <c r="S5" s="149"/>
    </row>
    <row r="6" customFormat="false" ht="24.95" hidden="false" customHeight="true" outlineLevel="0" collapsed="false">
      <c r="A6" s="63" t="n">
        <v>3</v>
      </c>
      <c r="B6" s="84" t="str">
        <f aca="false">IF(ISERROR(VLOOKUP(A6,Teams!$A$2:$B$4686,2)),"",VLOOKUP(A6,Teams!$A$2:$B$4686,2))</f>
        <v>Bob Utterback</v>
      </c>
      <c r="C6" s="83" t="n">
        <v>1</v>
      </c>
      <c r="D6" s="83" t="n">
        <v>1</v>
      </c>
      <c r="E6" s="99" t="n">
        <v>5</v>
      </c>
      <c r="F6" s="69"/>
      <c r="G6" s="69" t="n">
        <v>9.34</v>
      </c>
      <c r="H6" s="70" t="n">
        <f aca="false">G6-J6</f>
        <v>9.34</v>
      </c>
      <c r="I6" s="83"/>
      <c r="J6" s="71"/>
      <c r="K6" s="72" t="n">
        <f aca="false">IF(H6=0,0,IF(ISERROR(RANK(H6,$H$5:$H$25)),"",RANK(H6,$H$5:$H$25)))</f>
        <v>1</v>
      </c>
      <c r="L6" s="73" t="str">
        <f aca="false">IF(ISERROR(RANK(F6,$F$5:$F$24)),"",(RANK(F6,$F$5:$F$24)))</f>
        <v/>
      </c>
      <c r="M6" s="74" t="n">
        <v>11.34</v>
      </c>
      <c r="N6" s="62"/>
      <c r="O6" s="62"/>
      <c r="P6" s="62" t="n">
        <f aca="false">+N6+O6</f>
        <v>0</v>
      </c>
    </row>
    <row r="7" customFormat="false" ht="24.95" hidden="false" customHeight="true" outlineLevel="0" collapsed="false">
      <c r="A7" s="77" t="n">
        <v>4</v>
      </c>
      <c r="B7" s="84" t="str">
        <f aca="false">IF(ISERROR(VLOOKUP(A7,Teams!$A$2:$B$4686,2)),"",VLOOKUP(A7,Teams!$A$2:$B$4686,2))</f>
        <v>Chris Callas</v>
      </c>
      <c r="C7" s="83" t="n">
        <v>1</v>
      </c>
      <c r="D7" s="83"/>
      <c r="E7" s="99"/>
      <c r="F7" s="69"/>
      <c r="G7" s="82"/>
      <c r="H7" s="70" t="n">
        <f aca="false">G7-J7</f>
        <v>0</v>
      </c>
      <c r="I7" s="83"/>
      <c r="J7" s="71"/>
      <c r="K7" s="72" t="n">
        <f aca="false">IF(H7=0,0,IF(ISERROR(RANK(H7,$H$5:$H$25)),"",RANK(H7,$H$5:$H$25)))</f>
        <v>0</v>
      </c>
      <c r="L7" s="73" t="str">
        <f aca="false">IF(ISERROR(RANK(F7,$F$5:$F$24)),"",(RANK(F7,$F$5:$F$24)))</f>
        <v/>
      </c>
      <c r="M7" s="74" t="n">
        <f aca="false">+C7+H7+I7</f>
        <v>1</v>
      </c>
      <c r="N7" s="62"/>
      <c r="O7" s="62"/>
      <c r="P7" s="62" t="n">
        <f aca="false">+N7+O7</f>
        <v>0</v>
      </c>
    </row>
    <row r="8" s="80" customFormat="true" ht="24.95" hidden="false" customHeight="true" outlineLevel="0" collapsed="false">
      <c r="A8" s="63" t="n">
        <v>9</v>
      </c>
      <c r="B8" s="84" t="str">
        <f aca="false">IF(ISERROR(VLOOKUP(A8,Teams!$A$2:$B$4686,2)),"",VLOOKUP(A8,Teams!$A$2:$B$4686,2))</f>
        <v>James Gardiner</v>
      </c>
      <c r="C8" s="83" t="n">
        <v>1</v>
      </c>
      <c r="D8" s="83" t="n">
        <v>1</v>
      </c>
      <c r="E8" s="99" t="n">
        <v>1</v>
      </c>
      <c r="F8" s="69"/>
      <c r="G8" s="82" t="n">
        <v>1.86</v>
      </c>
      <c r="H8" s="70" t="n">
        <f aca="false">G8-J8</f>
        <v>1.86</v>
      </c>
      <c r="I8" s="83"/>
      <c r="J8" s="71"/>
      <c r="K8" s="72" t="n">
        <f aca="false">IF(H8=0,0,IF(ISERROR(RANK(H8,$H$5:$H$25)),"",RANK(H8,$H$5:$H$25)))</f>
        <v>3</v>
      </c>
      <c r="L8" s="73" t="str">
        <f aca="false">IF(ISERROR(RANK(F8,$F$5:$F$24)),"",(RANK(F8,$F$5:$F$24)))</f>
        <v/>
      </c>
      <c r="M8" s="74" t="n">
        <v>3.86</v>
      </c>
      <c r="N8" s="62"/>
      <c r="O8" s="62"/>
      <c r="P8" s="62" t="n">
        <f aca="false">+N8+O8</f>
        <v>0</v>
      </c>
      <c r="Q8" s="79"/>
    </row>
    <row r="9" customFormat="false" ht="24.95" hidden="false" customHeight="true" outlineLevel="0" collapsed="false">
      <c r="A9" s="77" t="n">
        <v>11</v>
      </c>
      <c r="B9" s="84" t="str">
        <f aca="false">IF(ISERROR(VLOOKUP(A9,Teams!$A$2:$B$4686,2)),"",VLOOKUP(A9,Teams!$A$2:$B$4686,2))</f>
        <v>Jeff Grubbs</v>
      </c>
      <c r="C9" s="83"/>
      <c r="D9" s="83" t="n">
        <v>1</v>
      </c>
      <c r="E9" s="99" t="n">
        <v>0</v>
      </c>
      <c r="F9" s="69"/>
      <c r="G9" s="69" t="n">
        <v>0</v>
      </c>
      <c r="H9" s="70" t="n">
        <f aca="false">G9-J9</f>
        <v>0</v>
      </c>
      <c r="I9" s="83"/>
      <c r="J9" s="71"/>
      <c r="K9" s="72" t="n">
        <f aca="false">IF(H9=0,0,IF(ISERROR(RANK(H9,$H$5:$H$25)),"",RANK(H9,$H$5:$H$25)))</f>
        <v>0</v>
      </c>
      <c r="L9" s="73" t="str">
        <f aca="false">IF(ISERROR(RANK(F9,$F$5:$F$24)),"",(RANK(F9,$F$5:$F$24)))</f>
        <v/>
      </c>
      <c r="M9" s="74" t="n">
        <v>1</v>
      </c>
      <c r="N9" s="62"/>
      <c r="O9" s="62"/>
      <c r="P9" s="62" t="n">
        <f aca="false">+N9+O9</f>
        <v>0</v>
      </c>
      <c r="Q9" s="149"/>
    </row>
    <row r="10" customFormat="false" ht="24.95" hidden="false" customHeight="true" outlineLevel="0" collapsed="false">
      <c r="A10" s="63" t="n">
        <v>16</v>
      </c>
      <c r="B10" s="84" t="str">
        <f aca="false">IF(ISERROR(VLOOKUP(A10,Teams!$A$2:$B$4686,2)),"",VLOOKUP(A10,Teams!$A$2:$B$4686,2))</f>
        <v>Rich Richarson</v>
      </c>
      <c r="C10" s="83" t="n">
        <v>1</v>
      </c>
      <c r="D10" s="83" t="n">
        <v>1</v>
      </c>
      <c r="E10" s="99" t="n">
        <v>5.8</v>
      </c>
      <c r="F10" s="69"/>
      <c r="G10" s="82" t="n">
        <v>5.8</v>
      </c>
      <c r="H10" s="70" t="n">
        <f aca="false">G10-J10</f>
        <v>5.8</v>
      </c>
      <c r="I10" s="83"/>
      <c r="J10" s="71"/>
      <c r="K10" s="72" t="n">
        <f aca="false">IF(H10=0,0,IF(ISERROR(RANK(H10,$H$5:$H$25)),"",RANK(H10,$H$5:$H$25)))</f>
        <v>2</v>
      </c>
      <c r="L10" s="73" t="str">
        <f aca="false">IF(ISERROR(RANK(F10,$F$5:$F$24)),"",(RANK(F10,$F$5:$F$24)))</f>
        <v/>
      </c>
      <c r="M10" s="74" t="n">
        <v>7.8</v>
      </c>
      <c r="N10" s="62"/>
      <c r="O10" s="62"/>
      <c r="P10" s="62" t="n">
        <f aca="false">+N10+O10</f>
        <v>0</v>
      </c>
    </row>
    <row r="11" customFormat="false" ht="24.95" hidden="false" customHeight="true" outlineLevel="0" collapsed="false">
      <c r="A11" s="63" t="n">
        <v>12</v>
      </c>
      <c r="B11" s="84" t="str">
        <f aca="false">IF(ISERROR(VLOOKUP(A11,Teams!$A$2:$B$4686,2)),"",VLOOKUP(A11,Teams!$A$2:$B$4686,2))</f>
        <v>Johnny Due</v>
      </c>
      <c r="C11" s="83" t="n">
        <v>1</v>
      </c>
      <c r="D11" s="83"/>
      <c r="E11" s="99"/>
      <c r="F11" s="69"/>
      <c r="G11" s="69"/>
      <c r="H11" s="70" t="n">
        <f aca="false">G11-J11</f>
        <v>0</v>
      </c>
      <c r="I11" s="83"/>
      <c r="J11" s="71"/>
      <c r="K11" s="72" t="n">
        <f aca="false">IF(H11=0,0,IF(ISERROR(RANK(H11,$H$5:$H$25)),"",RANK(H11,$H$5:$H$25)))</f>
        <v>0</v>
      </c>
      <c r="L11" s="73" t="str">
        <f aca="false">IF(ISERROR(RANK(F11,$F$5:$F$24)),"",(RANK(F11,$F$5:$F$24)))</f>
        <v/>
      </c>
      <c r="M11" s="74" t="n">
        <f aca="false">+C11+H11+I11</f>
        <v>1</v>
      </c>
      <c r="N11" s="62"/>
      <c r="O11" s="62"/>
      <c r="P11" s="62" t="n">
        <f aca="false">+N11+O11</f>
        <v>0</v>
      </c>
    </row>
    <row r="12" customFormat="false" ht="24.95" hidden="false" customHeight="true" outlineLevel="0" collapsed="false">
      <c r="A12" s="63" t="n">
        <v>20</v>
      </c>
      <c r="B12" s="84" t="str">
        <f aca="false">IF(ISERROR(VLOOKUP(A12,Teams!$A$2:$B$4686,2)),"",VLOOKUP(A12,Teams!$A$2:$B$4686,2))</f>
        <v>William Flournoy</v>
      </c>
      <c r="C12" s="83" t="n">
        <v>1</v>
      </c>
      <c r="D12" s="83"/>
      <c r="E12" s="99"/>
      <c r="F12" s="69"/>
      <c r="G12" s="82"/>
      <c r="H12" s="70" t="n">
        <f aca="false">G12-J12</f>
        <v>0</v>
      </c>
      <c r="I12" s="83"/>
      <c r="J12" s="71"/>
      <c r="K12" s="72" t="n">
        <f aca="false">IF(H12=0,0,IF(ISERROR(RANK(H12,$H$5:$H$25)),"",RANK(H12,$H$5:$H$25)))</f>
        <v>0</v>
      </c>
      <c r="L12" s="73" t="str">
        <f aca="false">IF(ISERROR(RANK(F12,$F$5:$F$24)),"",(RANK(F12,$F$5:$F$24)))</f>
        <v/>
      </c>
      <c r="M12" s="74" t="n">
        <f aca="false">+C12+H12+I12</f>
        <v>1</v>
      </c>
      <c r="N12" s="62"/>
      <c r="O12" s="62"/>
      <c r="P12" s="62"/>
    </row>
    <row r="13" customFormat="false" ht="24.95" hidden="false" customHeight="true" outlineLevel="0" collapsed="false">
      <c r="A13" s="63"/>
      <c r="B13" s="84" t="str">
        <f aca="false">IF(ISERROR(VLOOKUP(A13,Teams!$A$2:$B$4686,2)),"",VLOOKUP(A13,Teams!$A$2:$B$4686,2))</f>
        <v/>
      </c>
      <c r="C13" s="83"/>
      <c r="D13" s="83"/>
      <c r="E13" s="99"/>
      <c r="F13" s="69"/>
      <c r="G13" s="82"/>
      <c r="H13" s="70" t="n">
        <f aca="false">G13-J13</f>
        <v>0</v>
      </c>
      <c r="I13" s="83"/>
      <c r="J13" s="71"/>
      <c r="K13" s="72" t="n">
        <f aca="false">IF(H13=0,0,IF(ISERROR(RANK(H13,$H$5:$H$25)),"",RANK(H13,$H$5:$H$25)))</f>
        <v>0</v>
      </c>
      <c r="L13" s="73" t="str">
        <f aca="false">IF(ISERROR(RANK(F13,$F$5:$F$24)),"",(RANK(F13,$F$5:$F$24)))</f>
        <v/>
      </c>
      <c r="M13" s="74" t="n">
        <f aca="false">+C13+H13+I13</f>
        <v>0</v>
      </c>
      <c r="N13" s="62"/>
      <c r="O13" s="62"/>
      <c r="P13" s="62"/>
    </row>
    <row r="14" customFormat="false" ht="24.95" hidden="false" customHeight="true" outlineLevel="0" collapsed="false">
      <c r="A14" s="63"/>
      <c r="B14" s="84" t="str">
        <f aca="false">IF(ISERROR(VLOOKUP(A14,Teams!$A$2:$B$4686,2)),"",VLOOKUP(A14,Teams!$A$2:$B$4686,2))</f>
        <v/>
      </c>
      <c r="C14" s="83"/>
      <c r="D14" s="83"/>
      <c r="E14" s="99"/>
      <c r="F14" s="69"/>
      <c r="G14" s="69"/>
      <c r="H14" s="70" t="n">
        <f aca="false">G14-J14</f>
        <v>0</v>
      </c>
      <c r="I14" s="83"/>
      <c r="J14" s="71"/>
      <c r="K14" s="72" t="n">
        <f aca="false">IF(H14=0,0,IF(ISERROR(RANK(H14,$H$5:$H$25)),"",RANK(H14,$H$5:$H$25)))</f>
        <v>0</v>
      </c>
      <c r="L14" s="73" t="str">
        <f aca="false">IF(ISERROR(RANK(F14,$F$5:$F$24)),"",(RANK(F14,$F$5:$F$24)))</f>
        <v/>
      </c>
      <c r="M14" s="74" t="n">
        <f aca="false">+C14+H14+I14</f>
        <v>0</v>
      </c>
      <c r="N14" s="62"/>
      <c r="O14" s="62"/>
      <c r="P14" s="62"/>
    </row>
    <row r="15" customFormat="false" ht="24.95" hidden="false" customHeight="true" outlineLevel="0" collapsed="false">
      <c r="A15" s="63"/>
      <c r="B15" s="84" t="str">
        <f aca="false">IF(ISERROR(VLOOKUP(A15,Teams!$A$2:$B$4686,2)),"",VLOOKUP(A15,Teams!$A$2:$B$4686,2))</f>
        <v/>
      </c>
      <c r="C15" s="83"/>
      <c r="D15" s="83"/>
      <c r="E15" s="99"/>
      <c r="F15" s="69"/>
      <c r="G15" s="82"/>
      <c r="H15" s="70" t="n">
        <f aca="false">G15-J15</f>
        <v>0</v>
      </c>
      <c r="I15" s="83"/>
      <c r="J15" s="71"/>
      <c r="K15" s="72" t="n">
        <f aca="false">IF(H15=0,0,IF(ISERROR(RANK(H15,$H$5:$H$25)),"",RANK(H15,$H$5:$H$25)))</f>
        <v>0</v>
      </c>
      <c r="L15" s="73" t="str">
        <f aca="false">IF(ISERROR(RANK(F15,$F$5:$F$24)),"",(RANK(F15,$F$5:$F$24)))</f>
        <v/>
      </c>
      <c r="M15" s="74" t="n">
        <f aca="false">+C15+H15+I15</f>
        <v>0</v>
      </c>
      <c r="N15" s="62"/>
      <c r="O15" s="62"/>
      <c r="P15" s="62"/>
    </row>
    <row r="16" customFormat="false" ht="24.95" hidden="false" customHeight="true" outlineLevel="0" collapsed="false">
      <c r="A16" s="63"/>
      <c r="B16" s="84" t="str">
        <f aca="false">IF(ISERROR(VLOOKUP(A16,Teams!$A$2:$B$4686,2)),"",VLOOKUP(A16,Teams!$A$2:$B$4686,2))</f>
        <v/>
      </c>
      <c r="C16" s="83"/>
      <c r="D16" s="83"/>
      <c r="E16" s="99"/>
      <c r="F16" s="147"/>
      <c r="G16" s="82"/>
      <c r="H16" s="70" t="n">
        <f aca="false">G16-J16</f>
        <v>0</v>
      </c>
      <c r="I16" s="83"/>
      <c r="J16" s="71"/>
      <c r="K16" s="72" t="n">
        <f aca="false">IF(H16=0,0,IF(ISERROR(RANK(H16,$H$5:$H$25)),"",RANK(H16,$H$5:$H$25)))</f>
        <v>0</v>
      </c>
      <c r="L16" s="73" t="str">
        <f aca="false">IF(ISERROR(RANK(F16,$F$5:$F$24)),"",(RANK(F16,$F$5:$F$24)))</f>
        <v/>
      </c>
      <c r="M16" s="74" t="n">
        <f aca="false">+C16+H16+I16</f>
        <v>0</v>
      </c>
      <c r="N16" s="62"/>
      <c r="O16" s="62"/>
      <c r="P16" s="62"/>
    </row>
    <row r="17" customFormat="false" ht="24.95" hidden="false" customHeight="true" outlineLevel="0" collapsed="false">
      <c r="A17" s="63"/>
      <c r="B17" s="84" t="str">
        <f aca="false">IF(ISERROR(VLOOKUP(A17,Teams!$A$2:$B$4686,2)),"",VLOOKUP(A17,Teams!$A$2:$B$4686,2))</f>
        <v/>
      </c>
      <c r="C17" s="83"/>
      <c r="D17" s="83"/>
      <c r="E17" s="99"/>
      <c r="F17" s="69"/>
      <c r="G17" s="82"/>
      <c r="H17" s="70" t="n">
        <f aca="false">G17-J17</f>
        <v>0</v>
      </c>
      <c r="I17" s="83"/>
      <c r="J17" s="71"/>
      <c r="K17" s="72" t="n">
        <f aca="false">IF(H17=0,0,IF(ISERROR(RANK(H17,$H$5:$H$25)),"",RANK(H17,$H$5:$H$25)))</f>
        <v>0</v>
      </c>
      <c r="L17" s="73" t="str">
        <f aca="false">IF(ISERROR(RANK(F17,$F$5:$F$24)),"",(RANK(F17,$F$5:$F$24)))</f>
        <v/>
      </c>
      <c r="M17" s="74" t="n">
        <f aca="false">+C17+H17+I17</f>
        <v>0</v>
      </c>
      <c r="N17" s="62"/>
      <c r="O17" s="62"/>
      <c r="P17" s="62"/>
    </row>
    <row r="18" customFormat="false" ht="24.95" hidden="false" customHeight="true" outlineLevel="0" collapsed="false">
      <c r="A18" s="63"/>
      <c r="B18" s="84" t="str">
        <f aca="false">IF(ISERROR(VLOOKUP(A18,Teams!$A$2:$B$4686,2)),"",VLOOKUP(A18,Teams!$A$2:$B$4686,2))</f>
        <v/>
      </c>
      <c r="C18" s="83"/>
      <c r="D18" s="83"/>
      <c r="E18" s="99"/>
      <c r="F18" s="83"/>
      <c r="G18" s="69"/>
      <c r="H18" s="70" t="n">
        <f aca="false">G18-J18</f>
        <v>0</v>
      </c>
      <c r="I18" s="83"/>
      <c r="J18" s="71"/>
      <c r="K18" s="72" t="n">
        <f aca="false">IF(H18=0,0,IF(ISERROR(RANK(H18,$H$5:$H$25)),"",RANK(H18,$H$5:$H$25)))</f>
        <v>0</v>
      </c>
      <c r="L18" s="73" t="str">
        <f aca="false">IF(ISERROR(RANK(F18,$F$5:$F$24)),"",(RANK(F18,$F$5:$F$24)))</f>
        <v/>
      </c>
      <c r="M18" s="74" t="n">
        <f aca="false">+C18+H18+I18</f>
        <v>0</v>
      </c>
      <c r="N18" s="62"/>
      <c r="O18" s="62"/>
      <c r="P18" s="62"/>
    </row>
    <row r="19" customFormat="false" ht="24.95" hidden="false" customHeight="true" outlineLevel="0" collapsed="false">
      <c r="A19" s="63"/>
      <c r="B19" s="84" t="str">
        <f aca="false">IF(ISERROR(VLOOKUP(A19,Teams!$A$2:$B$4686,2)),"",VLOOKUP(A19,Teams!$A$2:$B$4686,2))</f>
        <v/>
      </c>
      <c r="C19" s="83"/>
      <c r="D19" s="83"/>
      <c r="E19" s="99"/>
      <c r="F19" s="147"/>
      <c r="G19" s="82"/>
      <c r="H19" s="70" t="n">
        <f aca="false">G19-J19</f>
        <v>0</v>
      </c>
      <c r="I19" s="83"/>
      <c r="J19" s="71"/>
      <c r="K19" s="72" t="n">
        <f aca="false">IF(H19=0,0,IF(ISERROR(RANK(H19,$H$5:$H$25)),"",RANK(H19,$H$5:$H$25)))</f>
        <v>0</v>
      </c>
      <c r="L19" s="73" t="str">
        <f aca="false">IF(ISERROR(RANK(F19,$F$5:$F$24)),"",(RANK(F19,$F$5:$F$24)))</f>
        <v/>
      </c>
      <c r="M19" s="74" t="n">
        <f aca="false">+C19+H19+I19</f>
        <v>0</v>
      </c>
      <c r="N19" s="62"/>
      <c r="O19" s="62"/>
      <c r="P19" s="62"/>
    </row>
    <row r="20" customFormat="false" ht="24.95" hidden="false" customHeight="true" outlineLevel="0" collapsed="false">
      <c r="A20" s="63"/>
      <c r="B20" s="84" t="str">
        <f aca="false">IF(ISERROR(VLOOKUP(A20,Teams!$A$2:$B$4686,2)),"",VLOOKUP(A20,Teams!$A$2:$B$4686,2))</f>
        <v/>
      </c>
      <c r="C20" s="83"/>
      <c r="D20" s="83"/>
      <c r="E20" s="99"/>
      <c r="F20" s="69"/>
      <c r="G20" s="69"/>
      <c r="H20" s="70" t="n">
        <f aca="false">G20-J20</f>
        <v>0</v>
      </c>
      <c r="I20" s="83"/>
      <c r="J20" s="71"/>
      <c r="K20" s="72" t="n">
        <f aca="false">IF(H20=0,0,IF(ISERROR(RANK(H20,$H$5:$H$25)),"",RANK(H20,$H$5:$H$25)))</f>
        <v>0</v>
      </c>
      <c r="L20" s="73" t="str">
        <f aca="false">IF(ISERROR(RANK(F20,$F$5:$F$24)),"",(RANK(F20,$F$5:$F$24)))</f>
        <v/>
      </c>
      <c r="M20" s="74" t="n">
        <f aca="false">+C20+H20+I20</f>
        <v>0</v>
      </c>
      <c r="N20" s="62"/>
      <c r="O20" s="62"/>
      <c r="P20" s="62"/>
    </row>
    <row r="21" customFormat="false" ht="24.95" hidden="false" customHeight="true" outlineLevel="0" collapsed="false">
      <c r="A21" s="63"/>
      <c r="B21" s="84" t="str">
        <f aca="false">IF(ISERROR(VLOOKUP(A21,Teams!$A$2:$B$4686,2)),"",VLOOKUP(A21,Teams!$A$2:$B$4686,2))</f>
        <v/>
      </c>
      <c r="C21" s="83"/>
      <c r="D21" s="83"/>
      <c r="E21" s="99"/>
      <c r="F21" s="147"/>
      <c r="G21" s="82"/>
      <c r="H21" s="70" t="n">
        <f aca="false">G21-J21</f>
        <v>0</v>
      </c>
      <c r="I21" s="83"/>
      <c r="J21" s="71"/>
      <c r="K21" s="72" t="n">
        <f aca="false">IF(H21=0,0,IF(ISERROR(RANK(H21,$H$5:$H$25)),"",RANK(H21,$H$5:$H$25)))</f>
        <v>0</v>
      </c>
      <c r="L21" s="73" t="str">
        <f aca="false">IF(ISERROR(RANK(F21,$F$5:$F$24)),"",(RANK(F21,$F$5:$F$24)))</f>
        <v/>
      </c>
      <c r="M21" s="74" t="n">
        <f aca="false">+C21+H21+I21</f>
        <v>0</v>
      </c>
      <c r="N21" s="62"/>
      <c r="O21" s="62"/>
      <c r="P21" s="62"/>
    </row>
    <row r="22" customFormat="false" ht="24.95" hidden="false" customHeight="true" outlineLevel="0" collapsed="false">
      <c r="A22" s="63"/>
      <c r="B22" s="84"/>
      <c r="C22" s="83"/>
      <c r="D22" s="83"/>
      <c r="E22" s="99"/>
      <c r="F22" s="147"/>
      <c r="G22" s="82"/>
      <c r="H22" s="70" t="n">
        <f aca="false">G22-J22</f>
        <v>0</v>
      </c>
      <c r="I22" s="83"/>
      <c r="J22" s="71"/>
      <c r="K22" s="72" t="n">
        <f aca="false">IF(H22=0,0,IF(ISERROR(RANK(H22,$H$5:$H$25)),"",RANK(H22,$H$5:$H$25)))</f>
        <v>0</v>
      </c>
      <c r="L22" s="73" t="str">
        <f aca="false">IF(ISERROR(RANK(F22,$F$5:$F$24)),"",(RANK(F22,$F$5:$F$24)))</f>
        <v/>
      </c>
      <c r="M22" s="74" t="n">
        <f aca="false">+C22+H22+I22</f>
        <v>0</v>
      </c>
      <c r="N22" s="62"/>
      <c r="O22" s="62"/>
      <c r="P22" s="62"/>
    </row>
    <row r="23" customFormat="false" ht="24.95" hidden="false" customHeight="true" outlineLevel="0" collapsed="false">
      <c r="A23" s="63"/>
      <c r="B23" s="84" t="s">
        <v>53</v>
      </c>
      <c r="C23" s="83"/>
      <c r="D23" s="83"/>
      <c r="E23" s="99"/>
      <c r="F23" s="69"/>
      <c r="G23" s="69"/>
      <c r="H23" s="70"/>
      <c r="I23" s="83"/>
      <c r="J23" s="71"/>
      <c r="K23" s="72" t="n">
        <f aca="false">IF(H23=0,0,IF(ISERROR(RANK(H23,$H$5:$H$25)),"",RANK(H23,$H$5:$H$25)))</f>
        <v>0</v>
      </c>
      <c r="L23" s="73" t="str">
        <f aca="false">IF(ISERROR(RANK(F23,$F$5:$F$24)),"",(RANK(F23,$F$5:$F$24)))</f>
        <v/>
      </c>
      <c r="M23" s="74" t="n">
        <f aca="false">+C23+H23+I23</f>
        <v>0</v>
      </c>
      <c r="N23" s="62"/>
      <c r="O23" s="62"/>
      <c r="P23" s="62"/>
    </row>
    <row r="24" customFormat="false" ht="24.95" hidden="false" customHeight="true" outlineLevel="0" collapsed="false">
      <c r="A24" s="63"/>
      <c r="B24" s="132"/>
      <c r="C24" s="83"/>
      <c r="D24" s="83"/>
      <c r="E24" s="99"/>
      <c r="F24" s="69"/>
      <c r="G24" s="69"/>
      <c r="H24" s="70" t="n">
        <f aca="false">G24-J24</f>
        <v>0</v>
      </c>
      <c r="I24" s="83"/>
      <c r="J24" s="71"/>
      <c r="K24" s="72" t="n">
        <f aca="false">IF(H24=0,0,IF(ISERROR(RANK(H24,$H$5:$H$25)),"",RANK(H24,$H$5:$H$25)))</f>
        <v>0</v>
      </c>
      <c r="L24" s="73" t="str">
        <f aca="false">IF(ISERROR(RANK(F24,$F$5:$F$24)),"",(RANK(F24,$F$5:$F$24)))</f>
        <v/>
      </c>
      <c r="M24" s="74" t="n">
        <f aca="false">+C24+H24+I24</f>
        <v>0</v>
      </c>
      <c r="N24" s="62"/>
      <c r="O24" s="62"/>
      <c r="P24" s="62"/>
    </row>
    <row r="25" customFormat="false" ht="24.95" hidden="false" customHeight="true" outlineLevel="0" collapsed="false">
      <c r="A25" s="63"/>
      <c r="B25" s="132"/>
      <c r="C25" s="83"/>
      <c r="D25" s="83"/>
      <c r="E25" s="99"/>
      <c r="F25" s="69"/>
      <c r="G25" s="69"/>
      <c r="H25" s="70" t="n">
        <f aca="false">G25-J25</f>
        <v>0</v>
      </c>
      <c r="I25" s="83"/>
      <c r="J25" s="71"/>
      <c r="K25" s="72" t="n">
        <f aca="false">IF(H25=0,0,IF(ISERROR(RANK(H25,$H$5:$H$25)),"",RANK(H25,$H$5:$H$25)))</f>
        <v>0</v>
      </c>
      <c r="L25" s="73" t="str">
        <f aca="false">IF(ISERROR(RANK(F25,$F$5:$F$24)),"",(RANK(F25,$F$5:$F$24)))</f>
        <v/>
      </c>
      <c r="M25" s="74" t="n">
        <f aca="false">+C25+H25+I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63"/>
      <c r="B26" s="132"/>
      <c r="C26" s="83"/>
      <c r="D26" s="83"/>
      <c r="E26" s="99"/>
      <c r="F26" s="69"/>
      <c r="G26" s="69"/>
      <c r="H26" s="70" t="n">
        <f aca="false">G26-J26</f>
        <v>0</v>
      </c>
      <c r="I26" s="83"/>
      <c r="J26" s="71"/>
      <c r="K26" s="72" t="n">
        <f aca="false">IF(H26=0,0,IF(ISERROR(RANK(H26,$H$5:$H$25)),"",RANK(H26,$H$5:$H$25)))</f>
        <v>0</v>
      </c>
      <c r="L26" s="73" t="str">
        <f aca="false">IF(ISERROR(RANK(F26,$F$5:$F$24)),"",(RANK(F26,$F$5:$F$24)))</f>
        <v/>
      </c>
      <c r="M26" s="74" t="n">
        <f aca="false">+C26+H26+I26</f>
        <v>0</v>
      </c>
      <c r="N26" s="62"/>
      <c r="O26" s="62"/>
      <c r="P26" s="62"/>
    </row>
    <row r="27" customFormat="false" ht="24.95" hidden="false" customHeight="true" outlineLevel="0" collapsed="false">
      <c r="A27" s="63"/>
      <c r="B27" s="132"/>
      <c r="C27" s="83"/>
      <c r="D27" s="83"/>
      <c r="E27" s="99"/>
      <c r="F27" s="69"/>
      <c r="G27" s="69"/>
      <c r="H27" s="70" t="n">
        <f aca="false">G27-J27</f>
        <v>0</v>
      </c>
      <c r="I27" s="83"/>
      <c r="J27" s="71"/>
      <c r="K27" s="72" t="n">
        <f aca="false">IF(H27=0,0,IF(ISERROR(RANK(H27,$H$5:$H$25)),"",RANK(H27,$H$5:$H$25)))</f>
        <v>0</v>
      </c>
      <c r="L27" s="73" t="str">
        <f aca="false">IF(ISERROR(RANK(F27,$F$5:$F$24)),"",(RANK(F27,$F$5:$F$24)))</f>
        <v/>
      </c>
      <c r="M27" s="74" t="n">
        <f aca="false">+C27+H27+I27</f>
        <v>0</v>
      </c>
      <c r="N27" s="62"/>
      <c r="O27" s="62"/>
      <c r="P27" s="62"/>
    </row>
    <row r="28" customFormat="false" ht="24.95" hidden="false" customHeight="true" outlineLevel="0" collapsed="false">
      <c r="A28" s="63"/>
      <c r="B28" s="84"/>
      <c r="C28" s="83"/>
      <c r="D28" s="83"/>
      <c r="E28" s="99"/>
      <c r="F28" s="69"/>
      <c r="G28" s="69"/>
      <c r="H28" s="70" t="n">
        <f aca="false">G28-J28</f>
        <v>0</v>
      </c>
      <c r="I28" s="83"/>
      <c r="J28" s="71"/>
      <c r="K28" s="72" t="n">
        <f aca="false">IF(H28=0,0,IF(ISERROR(RANK(H28,$H$5:$H$29)),"",RANK(H28,$H$5:$H$29)))</f>
        <v>0</v>
      </c>
      <c r="L28" s="73" t="str">
        <f aca="false">IF(ISERROR(RANK(F28,$F$5:$F$24)),"",(RANK(F28,$F$5:$F$24)))</f>
        <v/>
      </c>
      <c r="M28" s="74" t="n">
        <f aca="false">+C28+H28+I28</f>
        <v>0</v>
      </c>
      <c r="N28" s="62"/>
      <c r="O28" s="62"/>
      <c r="P28" s="62"/>
    </row>
    <row r="29" customFormat="false" ht="24.95" hidden="false" customHeight="true" outlineLevel="0" collapsed="false">
      <c r="A29" s="77"/>
      <c r="B29" s="84"/>
      <c r="C29" s="83" t="n">
        <f aca="false">SUM(C5:C28)</f>
        <v>7</v>
      </c>
      <c r="D29" s="83" t="n">
        <f aca="false">SUM(D5:D28)</f>
        <v>5</v>
      </c>
      <c r="E29" s="83" t="n">
        <f aca="false">SUM(E5:E28)</f>
        <v>11.8</v>
      </c>
      <c r="F29" s="83" t="n">
        <f aca="false">SUM(F5:F28)</f>
        <v>0</v>
      </c>
      <c r="G29" s="83" t="n">
        <f aca="false">SUM(G5:G28)</f>
        <v>17</v>
      </c>
      <c r="H29" s="83" t="n">
        <f aca="false">SUM(H5:H28)</f>
        <v>17</v>
      </c>
      <c r="I29" s="83" t="n">
        <f aca="false">SUM(I5:I28)</f>
        <v>0</v>
      </c>
      <c r="J29" s="83" t="n">
        <f aca="false">SUM(J5:J28)</f>
        <v>0</v>
      </c>
      <c r="K29" s="83" t="n">
        <f aca="false">SUM(K5:K28)</f>
        <v>6</v>
      </c>
      <c r="L29" s="83" t="n">
        <f aca="false">SUM(L5:L28)</f>
        <v>0</v>
      </c>
      <c r="M29" s="83" t="n">
        <f aca="false">SUM(M5:M28)</f>
        <v>29</v>
      </c>
      <c r="N29" s="134" t="n">
        <f aca="false">SUM(N5:N28)</f>
        <v>0</v>
      </c>
      <c r="O29" s="134" t="n">
        <f aca="false">SUM(O5:O28)</f>
        <v>0</v>
      </c>
      <c r="P29" s="134" t="n">
        <f aca="false">SUM(P5:P28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12.56"/>
    <col collapsed="false" customWidth="true" hidden="false" outlineLevel="0" max="4" min="4" style="23" width="6.41"/>
    <col collapsed="false" customWidth="true" hidden="false" outlineLevel="0" max="5" min="5" style="23" width="6.99"/>
    <col collapsed="false" customWidth="true" hidden="false" outlineLevel="0" max="6" min="6" style="24" width="7.99"/>
    <col collapsed="false" customWidth="true" hidden="false" outlineLevel="0" max="7" min="7" style="25" width="16.13"/>
    <col collapsed="false" customWidth="true" hidden="false" outlineLevel="0" max="8" min="8" style="23" width="13.14"/>
    <col collapsed="false" customWidth="true" hidden="false" outlineLevel="0" max="9" min="9" style="21" width="8.28"/>
    <col collapsed="false" customWidth="true" hidden="false" outlineLevel="0" max="10" min="10" style="21" width="18.85"/>
    <col collapsed="false" customWidth="true" hidden="false" outlineLevel="0" max="11" min="11" style="21" width="15.13"/>
    <col collapsed="false" customWidth="true" hidden="false" outlineLevel="0" max="12" min="12" style="21" width="9.99"/>
    <col collapsed="false" customWidth="true" hidden="false" outlineLevel="0" max="13" min="13" style="21" width="9.7"/>
    <col collapsed="false" customWidth="true" hidden="false" outlineLevel="0" max="14" min="14" style="21" width="13.99"/>
    <col collapsed="false" customWidth="true" hidden="false" outlineLevel="0" max="16" min="15" style="21" width="11.13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8"/>
      <c r="B1" s="28"/>
      <c r="C1" s="29"/>
      <c r="G1" s="24"/>
    </row>
    <row r="2" customFormat="false" ht="30" hidden="false" customHeight="true" outlineLevel="0" collapsed="false">
      <c r="A2" s="33" t="s">
        <v>59</v>
      </c>
      <c r="B2" s="31"/>
      <c r="C2" s="31"/>
      <c r="D2" s="31"/>
      <c r="E2" s="31"/>
      <c r="F2" s="31"/>
      <c r="G2" s="32"/>
      <c r="H2" s="32"/>
      <c r="I2" s="31"/>
      <c r="J2" s="33"/>
      <c r="K2" s="33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1</v>
      </c>
      <c r="D3" s="37" t="s">
        <v>22</v>
      </c>
      <c r="E3" s="37" t="s">
        <v>24</v>
      </c>
      <c r="F3" s="37" t="s">
        <v>25</v>
      </c>
      <c r="G3" s="142" t="s">
        <v>26</v>
      </c>
      <c r="H3" s="143"/>
      <c r="I3" s="37" t="s">
        <v>23</v>
      </c>
      <c r="J3" s="37" t="s">
        <v>27</v>
      </c>
      <c r="K3" s="144" t="s">
        <v>28</v>
      </c>
      <c r="L3" s="145"/>
      <c r="M3" s="37" t="s">
        <v>52</v>
      </c>
      <c r="N3" s="37" t="s">
        <v>30</v>
      </c>
      <c r="O3" s="37"/>
      <c r="P3" s="37"/>
    </row>
    <row r="4" customFormat="false" ht="41.25" hidden="false" customHeight="true" outlineLevel="0" collapsed="false">
      <c r="A4" s="35"/>
      <c r="B4" s="36" t="n">
        <f aca="false">COUNT($D$5:$D$30)</f>
        <v>0</v>
      </c>
      <c r="C4" s="36"/>
      <c r="D4" s="9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</row>
    <row r="5" customFormat="false" ht="27" hidden="false" customHeight="true" outlineLevel="0" collapsed="false">
      <c r="A5" s="139"/>
      <c r="B5" s="84" t="str">
        <f aca="false">IF(ISERROR(VLOOKUP(A5,Teams!$A$2:$B$4686,2)),"",VLOOKUP(A5,Teams!$A$2:$B$4686,2))</f>
        <v/>
      </c>
      <c r="C5" s="83"/>
      <c r="D5" s="83"/>
      <c r="E5" s="99"/>
      <c r="F5" s="148"/>
      <c r="G5" s="82"/>
      <c r="H5" s="70" t="n">
        <f aca="false">G5-J5</f>
        <v>0</v>
      </c>
      <c r="I5" s="98"/>
      <c r="J5" s="71"/>
      <c r="K5" s="72" t="n">
        <f aca="false">IF(H5=0,0,IF(ISERROR(RANK(H5,$H$5:$H$30)),"",RANK(H5,$H$5:$H$30)))</f>
        <v>0</v>
      </c>
      <c r="L5" s="73" t="str">
        <f aca="false">IF(ISERROR(RANK(F5,$F$5:$F$29)),"",(RANK(F5,$F$5:$F$29)))</f>
        <v/>
      </c>
      <c r="M5" s="74" t="n">
        <f aca="false">+C5+H5+I5</f>
        <v>0</v>
      </c>
      <c r="N5" s="62"/>
      <c r="O5" s="62"/>
      <c r="P5" s="62" t="n">
        <f aca="false">+N5+O5</f>
        <v>0</v>
      </c>
    </row>
    <row r="6" customFormat="false" ht="24.95" hidden="false" customHeight="true" outlineLevel="0" collapsed="false">
      <c r="A6" s="63"/>
      <c r="B6" s="84" t="str">
        <f aca="false">IF(ISERROR(VLOOKUP(A6,Teams!$A$2:$B$4686,2)),"",VLOOKUP(A6,Teams!$A$2:$B$4686,2))</f>
        <v/>
      </c>
      <c r="C6" s="83"/>
      <c r="D6" s="83"/>
      <c r="E6" s="99"/>
      <c r="F6" s="69"/>
      <c r="G6" s="82"/>
      <c r="H6" s="70" t="n">
        <f aca="false">G6-J6</f>
        <v>0</v>
      </c>
      <c r="I6" s="83"/>
      <c r="J6" s="71"/>
      <c r="K6" s="72" t="n">
        <f aca="false">IF(H6=0,0,IF(ISERROR(RANK(H6,$H$5:$H$30)),"",RANK(H6,$H$5:$H$30)))</f>
        <v>0</v>
      </c>
      <c r="L6" s="73" t="str">
        <f aca="false">IF(ISERROR(RANK(F6,$F$5:$F$29)),"",(RANK(F6,$F$5:$F$29)))</f>
        <v/>
      </c>
      <c r="M6" s="74" t="n">
        <f aca="false">+C6+H6+I6</f>
        <v>0</v>
      </c>
      <c r="N6" s="62"/>
      <c r="O6" s="62"/>
      <c r="P6" s="62" t="n">
        <f aca="false">+N6+O6</f>
        <v>0</v>
      </c>
    </row>
    <row r="7" customFormat="false" ht="24.95" hidden="false" customHeight="true" outlineLevel="0" collapsed="false">
      <c r="A7" s="63"/>
      <c r="B7" s="84" t="str">
        <f aca="false">IF(ISERROR(VLOOKUP(A7,Teams!$A$2:$B$4686,2)),"",VLOOKUP(A7,Teams!$A$2:$B$4686,2))</f>
        <v/>
      </c>
      <c r="C7" s="83"/>
      <c r="D7" s="83"/>
      <c r="E7" s="99"/>
      <c r="F7" s="69"/>
      <c r="G7" s="82"/>
      <c r="H7" s="70" t="n">
        <f aca="false">G7-J7</f>
        <v>0</v>
      </c>
      <c r="I7" s="83"/>
      <c r="J7" s="71"/>
      <c r="K7" s="72" t="n">
        <f aca="false">IF(H7=0,0,IF(ISERROR(RANK(H7,$H$5:$H$30)),"",RANK(H7,$H$5:$H$30)))</f>
        <v>0</v>
      </c>
      <c r="L7" s="73" t="str">
        <f aca="false">IF(ISERROR(RANK(F7,$F$5:$F$29)),"",(RANK(F7,$F$5:$F$29)))</f>
        <v/>
      </c>
      <c r="M7" s="74" t="n">
        <f aca="false">+C7+H7+I7</f>
        <v>0</v>
      </c>
      <c r="N7" s="62"/>
      <c r="O7" s="62"/>
      <c r="P7" s="62" t="n">
        <f aca="false">+N7+O7</f>
        <v>0</v>
      </c>
    </row>
    <row r="8" s="80" customFormat="true" ht="24.95" hidden="false" customHeight="true" outlineLevel="0" collapsed="false">
      <c r="A8" s="63"/>
      <c r="B8" s="84" t="str">
        <f aca="false">IF(ISERROR(VLOOKUP(A8,Teams!$A$2:$B$4686,2)),"",VLOOKUP(A8,Teams!$A$2:$B$4686,2))</f>
        <v/>
      </c>
      <c r="C8" s="83"/>
      <c r="D8" s="83"/>
      <c r="E8" s="99"/>
      <c r="F8" s="69"/>
      <c r="G8" s="69"/>
      <c r="H8" s="70" t="n">
        <f aca="false">G8-J8</f>
        <v>0</v>
      </c>
      <c r="I8" s="83"/>
      <c r="J8" s="71"/>
      <c r="K8" s="72" t="n">
        <f aca="false">IF(H8=0,0,IF(ISERROR(RANK(H8,$H$5:$H$30)),"",RANK(H8,$H$5:$H$30)))</f>
        <v>0</v>
      </c>
      <c r="L8" s="73" t="str">
        <f aca="false">IF(ISERROR(RANK(F8,$F$5:$F$29)),"",(RANK(F8,$F$5:$F$29)))</f>
        <v/>
      </c>
      <c r="M8" s="74" t="n">
        <f aca="false">+C8+H8+I8</f>
        <v>0</v>
      </c>
      <c r="N8" s="62"/>
      <c r="O8" s="62"/>
      <c r="P8" s="62"/>
    </row>
    <row r="9" customFormat="false" ht="24.95" hidden="false" customHeight="true" outlineLevel="0" collapsed="false">
      <c r="A9" s="63"/>
      <c r="B9" s="84" t="str">
        <f aca="false">IF(ISERROR(VLOOKUP(A9,Teams!$A$2:$B$4686,2)),"",VLOOKUP(A9,Teams!$A$2:$B$4686,2))</f>
        <v/>
      </c>
      <c r="C9" s="83"/>
      <c r="D9" s="83"/>
      <c r="E9" s="99"/>
      <c r="F9" s="69"/>
      <c r="G9" s="82"/>
      <c r="H9" s="70" t="n">
        <f aca="false">G9-J9</f>
        <v>0</v>
      </c>
      <c r="I9" s="83"/>
      <c r="J9" s="71"/>
      <c r="K9" s="72" t="n">
        <f aca="false">IF(H9=0,0,IF(ISERROR(RANK(H9,$H$5:$H$30)),"",RANK(H9,$H$5:$H$30)))</f>
        <v>0</v>
      </c>
      <c r="L9" s="73" t="str">
        <f aca="false">IF(ISERROR(RANK(F9,$F$5:$F$29)),"",(RANK(F9,$F$5:$F$29)))</f>
        <v/>
      </c>
      <c r="M9" s="74" t="n">
        <f aca="false">+C9+H9+I9</f>
        <v>0</v>
      </c>
      <c r="N9" s="62"/>
      <c r="O9" s="62"/>
      <c r="P9" s="62"/>
    </row>
    <row r="10" customFormat="false" ht="24.95" hidden="false" customHeight="true" outlineLevel="0" collapsed="false">
      <c r="A10" s="63"/>
      <c r="B10" s="84" t="str">
        <f aca="false">IF(ISERROR(VLOOKUP(A10,Teams!$A$2:$B$4686,2)),"",VLOOKUP(A10,Teams!$A$2:$B$4686,2))</f>
        <v/>
      </c>
      <c r="C10" s="83"/>
      <c r="D10" s="83"/>
      <c r="E10" s="99"/>
      <c r="F10" s="147"/>
      <c r="G10" s="82"/>
      <c r="H10" s="70" t="n">
        <f aca="false">G10-J10</f>
        <v>0</v>
      </c>
      <c r="I10" s="83"/>
      <c r="J10" s="71"/>
      <c r="K10" s="72" t="n">
        <f aca="false">IF(H10=0,0,IF(ISERROR(RANK(H10,$H$5:$H$30)),"",RANK(H10,$H$5:$H$30)))</f>
        <v>0</v>
      </c>
      <c r="L10" s="73" t="str">
        <f aca="false">IF(ISERROR(RANK(F10,$F$5:$F$29)),"",(RANK(F10,$F$5:$F$29)))</f>
        <v/>
      </c>
      <c r="M10" s="74" t="n">
        <f aca="false">+C10+H10+I10</f>
        <v>0</v>
      </c>
      <c r="N10" s="62"/>
      <c r="O10" s="62"/>
      <c r="P10" s="62"/>
    </row>
    <row r="11" customFormat="false" ht="24.95" hidden="false" customHeight="true" outlineLevel="0" collapsed="false">
      <c r="A11" s="63"/>
      <c r="B11" s="84" t="str">
        <f aca="false">IF(ISERROR(VLOOKUP(A11,Teams!$A$2:$B$4686,2)),"",VLOOKUP(A11,Teams!$A$2:$B$4686,2))</f>
        <v/>
      </c>
      <c r="C11" s="83"/>
      <c r="D11" s="83"/>
      <c r="E11" s="99"/>
      <c r="F11" s="69"/>
      <c r="G11" s="82"/>
      <c r="H11" s="70" t="n">
        <f aca="false">G11-J11</f>
        <v>0</v>
      </c>
      <c r="I11" s="83"/>
      <c r="J11" s="71"/>
      <c r="K11" s="72" t="n">
        <f aca="false">IF(H11=0,0,IF(ISERROR(RANK(H11,$H$5:$H$30)),"",RANK(H11,$H$5:$H$30)))</f>
        <v>0</v>
      </c>
      <c r="L11" s="73" t="str">
        <f aca="false">IF(ISERROR(RANK(F11,$F$5:$F$29)),"",(RANK(F11,$F$5:$F$29)))</f>
        <v/>
      </c>
      <c r="M11" s="74" t="n">
        <f aca="false">+C11+H11+I11</f>
        <v>0</v>
      </c>
      <c r="N11" s="62"/>
      <c r="O11" s="62"/>
      <c r="P11" s="62"/>
    </row>
    <row r="12" customFormat="false" ht="24.95" hidden="false" customHeight="true" outlineLevel="0" collapsed="false">
      <c r="A12" s="63"/>
      <c r="B12" s="84" t="str">
        <f aca="false">IF(ISERROR(VLOOKUP(A12,Teams!$A$2:$B$4686,2)),"",VLOOKUP(A12,Teams!$A$2:$B$4686,2))</f>
        <v/>
      </c>
      <c r="C12" s="83"/>
      <c r="D12" s="83"/>
      <c r="E12" s="99"/>
      <c r="F12" s="69"/>
      <c r="G12" s="82"/>
      <c r="H12" s="70" t="n">
        <f aca="false">G12-J12</f>
        <v>0</v>
      </c>
      <c r="I12" s="83"/>
      <c r="J12" s="71"/>
      <c r="K12" s="72" t="n">
        <f aca="false">IF(H12=0,0,IF(ISERROR(RANK(H12,$H$5:$H$30)),"",RANK(H12,$H$5:$H$30)))</f>
        <v>0</v>
      </c>
      <c r="L12" s="73" t="str">
        <f aca="false">IF(ISERROR(RANK(F12,$F$5:$F$29)),"",(RANK(F12,$F$5:$F$29)))</f>
        <v/>
      </c>
      <c r="M12" s="74" t="n">
        <f aca="false">+C12+H12+I12</f>
        <v>0</v>
      </c>
      <c r="N12" s="62"/>
      <c r="O12" s="62"/>
      <c r="P12" s="62"/>
    </row>
    <row r="13" customFormat="false" ht="24.95" hidden="false" customHeight="true" outlineLevel="0" collapsed="false">
      <c r="A13" s="63"/>
      <c r="B13" s="84" t="str">
        <f aca="false">IF(ISERROR(VLOOKUP(A13,Teams!$A$2:$B$4686,2)),"",VLOOKUP(A13,Teams!$A$2:$B$4686,2))</f>
        <v/>
      </c>
      <c r="C13" s="83"/>
      <c r="D13" s="83"/>
      <c r="E13" s="99"/>
      <c r="F13" s="69"/>
      <c r="G13" s="69"/>
      <c r="H13" s="70" t="n">
        <f aca="false">G13-J13</f>
        <v>0</v>
      </c>
      <c r="I13" s="83"/>
      <c r="J13" s="71"/>
      <c r="K13" s="72" t="n">
        <f aca="false">IF(H13=0,0,IF(ISERROR(RANK(H13,$H$5:$H$30)),"",RANK(H13,$H$5:$H$30)))</f>
        <v>0</v>
      </c>
      <c r="L13" s="73" t="str">
        <f aca="false">IF(ISERROR(RANK(F13,$F$5:$F$29)),"",(RANK(F13,$F$5:$F$29)))</f>
        <v/>
      </c>
      <c r="M13" s="74" t="n">
        <f aca="false">+C13+H13+I13</f>
        <v>0</v>
      </c>
      <c r="N13" s="62"/>
      <c r="O13" s="62"/>
      <c r="P13" s="62"/>
    </row>
    <row r="14" customFormat="false" ht="24.95" hidden="false" customHeight="true" outlineLevel="0" collapsed="false">
      <c r="A14" s="63"/>
      <c r="B14" s="84" t="str">
        <f aca="false">IF(ISERROR(VLOOKUP(A14,Teams!$A$2:$B$4686,2)),"",VLOOKUP(A14,Teams!$A$2:$B$4686,2))</f>
        <v/>
      </c>
      <c r="C14" s="83"/>
      <c r="D14" s="83"/>
      <c r="E14" s="99"/>
      <c r="F14" s="69"/>
      <c r="G14" s="82"/>
      <c r="H14" s="70" t="n">
        <f aca="false">G14-J14</f>
        <v>0</v>
      </c>
      <c r="I14" s="83"/>
      <c r="J14" s="71"/>
      <c r="K14" s="72" t="n">
        <f aca="false">IF(H14=0,0,IF(ISERROR(RANK(H14,$H$5:$H$30)),"",RANK(H14,$H$5:$H$30)))</f>
        <v>0</v>
      </c>
      <c r="L14" s="73" t="str">
        <f aca="false">IF(ISERROR(RANK(F14,$F$5:$F$29)),"",(RANK(F14,$F$5:$F$29)))</f>
        <v/>
      </c>
      <c r="M14" s="74" t="n">
        <f aca="false">+C14+H14+I14</f>
        <v>0</v>
      </c>
      <c r="N14" s="62"/>
      <c r="O14" s="62"/>
      <c r="P14" s="62"/>
    </row>
    <row r="15" customFormat="false" ht="24.95" hidden="false" customHeight="true" outlineLevel="0" collapsed="false">
      <c r="A15" s="63"/>
      <c r="B15" s="84" t="str">
        <f aca="false">IF(ISERROR(VLOOKUP(A15,Teams!$A$2:$B$4686,2)),"",VLOOKUP(A15,Teams!$A$2:$B$4686,2))</f>
        <v/>
      </c>
      <c r="C15" s="83"/>
      <c r="D15" s="83"/>
      <c r="E15" s="99"/>
      <c r="F15" s="69"/>
      <c r="G15" s="69"/>
      <c r="H15" s="70" t="n">
        <f aca="false">G15-J15</f>
        <v>0</v>
      </c>
      <c r="I15" s="83"/>
      <c r="J15" s="71"/>
      <c r="K15" s="72" t="n">
        <f aca="false">IF(H15=0,0,IF(ISERROR(RANK(H15,$H$5:$H$30)),"",RANK(H15,$H$5:$H$30)))</f>
        <v>0</v>
      </c>
      <c r="L15" s="73" t="str">
        <f aca="false">IF(ISERROR(RANK(F15,$F$5:$F$29)),"",(RANK(F15,$F$5:$F$29)))</f>
        <v/>
      </c>
      <c r="M15" s="74" t="n">
        <f aca="false">+C15+H15+I15</f>
        <v>0</v>
      </c>
      <c r="N15" s="62"/>
      <c r="O15" s="62"/>
      <c r="P15" s="62"/>
    </row>
    <row r="16" customFormat="false" ht="24.95" hidden="false" customHeight="true" outlineLevel="0" collapsed="false">
      <c r="A16" s="63"/>
      <c r="B16" s="84" t="str">
        <f aca="false">IF(ISERROR(VLOOKUP(A16,Teams!$A$2:$B$4686,2)),"",VLOOKUP(A16,Teams!$A$2:$B$4686,2))</f>
        <v/>
      </c>
      <c r="C16" s="83"/>
      <c r="D16" s="83"/>
      <c r="E16" s="99"/>
      <c r="F16" s="83"/>
      <c r="G16" s="82"/>
      <c r="H16" s="70" t="n">
        <f aca="false">G16-J16</f>
        <v>0</v>
      </c>
      <c r="I16" s="83"/>
      <c r="J16" s="71"/>
      <c r="K16" s="72" t="n">
        <f aca="false">IF(H16=0,0,IF(ISERROR(RANK(H16,$H$5:$H$30)),"",RANK(H16,$H$5:$H$30)))</f>
        <v>0</v>
      </c>
      <c r="L16" s="73" t="str">
        <f aca="false">IF(ISERROR(RANK(F16,$F$5:$F$29)),"",(RANK(F16,$F$5:$F$29)))</f>
        <v/>
      </c>
      <c r="M16" s="74" t="n">
        <f aca="false">+C16+H16+I16</f>
        <v>0</v>
      </c>
      <c r="N16" s="62"/>
      <c r="O16" s="62"/>
      <c r="P16" s="62"/>
    </row>
    <row r="17" customFormat="false" ht="24.95" hidden="false" customHeight="true" outlineLevel="0" collapsed="false">
      <c r="A17" s="63"/>
      <c r="B17" s="84" t="str">
        <f aca="false">IF(ISERROR(VLOOKUP(A17,Teams!$A$2:$B$4686,2)),"",VLOOKUP(A17,Teams!$A$2:$B$4686,2))</f>
        <v/>
      </c>
      <c r="C17" s="83"/>
      <c r="D17" s="83"/>
      <c r="E17" s="99"/>
      <c r="F17" s="69"/>
      <c r="G17" s="69"/>
      <c r="H17" s="70" t="n">
        <f aca="false">G17-J17</f>
        <v>0</v>
      </c>
      <c r="I17" s="83"/>
      <c r="J17" s="71"/>
      <c r="K17" s="72" t="n">
        <f aca="false">IF(H17=0,0,IF(ISERROR(RANK(H17,$H$5:$H$30)),"",RANK(H17,$H$5:$H$30)))</f>
        <v>0</v>
      </c>
      <c r="L17" s="73" t="str">
        <f aca="false">IF(ISERROR(RANK(F17,$F$5:$F$29)),"",(RANK(F17,$F$5:$F$29)))</f>
        <v/>
      </c>
      <c r="M17" s="74" t="n">
        <f aca="false">+C17+H17+I17</f>
        <v>0</v>
      </c>
      <c r="N17" s="62"/>
      <c r="O17" s="62"/>
      <c r="P17" s="62"/>
    </row>
    <row r="18" customFormat="false" ht="24.95" hidden="false" customHeight="true" outlineLevel="0" collapsed="false">
      <c r="A18" s="63"/>
      <c r="B18" s="84" t="str">
        <f aca="false">IF(ISERROR(VLOOKUP(A18,Teams!$A$2:$B$4686,2)),"",VLOOKUP(A18,Teams!$A$2:$B$4686,2))</f>
        <v/>
      </c>
      <c r="C18" s="83"/>
      <c r="D18" s="83"/>
      <c r="E18" s="99"/>
      <c r="F18" s="69"/>
      <c r="G18" s="69"/>
      <c r="H18" s="70" t="n">
        <f aca="false">G18-J18</f>
        <v>0</v>
      </c>
      <c r="I18" s="83"/>
      <c r="J18" s="71"/>
      <c r="K18" s="72" t="n">
        <f aca="false">IF(H18=0,0,IF(ISERROR(RANK(H18,$H$5:$H$30)),"",RANK(H18,$H$5:$H$30)))</f>
        <v>0</v>
      </c>
      <c r="L18" s="73" t="str">
        <f aca="false">IF(ISERROR(RANK(F18,$F$5:$F$29)),"",(RANK(F18,$F$5:$F$29)))</f>
        <v/>
      </c>
      <c r="M18" s="74" t="n">
        <f aca="false">+C18+H18+I18</f>
        <v>0</v>
      </c>
      <c r="N18" s="62"/>
      <c r="O18" s="62"/>
      <c r="P18" s="62"/>
    </row>
    <row r="19" customFormat="false" ht="24.95" hidden="false" customHeight="true" outlineLevel="0" collapsed="false">
      <c r="A19" s="63"/>
      <c r="B19" s="84" t="str">
        <f aca="false">IF(ISERROR(VLOOKUP(A19,Teams!$A$2:$B$4686,2)),"",VLOOKUP(A19,Teams!$A$2:$B$4686,2))</f>
        <v/>
      </c>
      <c r="C19" s="83"/>
      <c r="D19" s="83"/>
      <c r="E19" s="99"/>
      <c r="F19" s="83"/>
      <c r="G19" s="69"/>
      <c r="H19" s="70" t="n">
        <f aca="false">G19-J19</f>
        <v>0</v>
      </c>
      <c r="I19" s="83"/>
      <c r="J19" s="71"/>
      <c r="K19" s="72" t="n">
        <f aca="false">IF(H19=0,0,IF(ISERROR(RANK(H19,$H$5:$H$30)),"",RANK(H19,$H$5:$H$30)))</f>
        <v>0</v>
      </c>
      <c r="L19" s="73" t="str">
        <f aca="false">IF(ISERROR(RANK(F19,$F$5:$F$29)),"",(RANK(F19,$F$5:$F$29)))</f>
        <v/>
      </c>
      <c r="M19" s="74" t="n">
        <f aca="false">+C19+H19+I19</f>
        <v>0</v>
      </c>
      <c r="N19" s="62"/>
      <c r="O19" s="62"/>
      <c r="P19" s="62"/>
    </row>
    <row r="20" customFormat="false" ht="24.95" hidden="false" customHeight="true" outlineLevel="0" collapsed="false">
      <c r="A20" s="63"/>
      <c r="B20" s="84" t="str">
        <f aca="false">IF(ISERROR(VLOOKUP(A20,Teams!$A$2:$B$4686,2)),"",VLOOKUP(A20,Teams!$A$2:$B$4686,2))</f>
        <v/>
      </c>
      <c r="C20" s="83"/>
      <c r="D20" s="83"/>
      <c r="E20" s="99"/>
      <c r="F20" s="69"/>
      <c r="G20" s="82"/>
      <c r="H20" s="70" t="n">
        <f aca="false">G20-J20</f>
        <v>0</v>
      </c>
      <c r="I20" s="83"/>
      <c r="J20" s="71"/>
      <c r="K20" s="72" t="n">
        <f aca="false">IF(H20=0,0,IF(ISERROR(RANK(H20,$H$5:$H$30)),"",RANK(H20,$H$5:$H$30)))</f>
        <v>0</v>
      </c>
      <c r="L20" s="73" t="str">
        <f aca="false">IF(ISERROR(RANK(F20,$F$5:$F$29)),"",(RANK(F20,$F$5:$F$29)))</f>
        <v/>
      </c>
      <c r="M20" s="74" t="n">
        <f aca="false">+C20+H20+I20</f>
        <v>0</v>
      </c>
      <c r="N20" s="62"/>
      <c r="O20" s="62"/>
      <c r="P20" s="62"/>
    </row>
    <row r="21" customFormat="false" ht="24.95" hidden="false" customHeight="true" outlineLevel="0" collapsed="false">
      <c r="A21" s="77"/>
      <c r="B21" s="84" t="str">
        <f aca="false">IF(ISERROR(VLOOKUP(A21,Teams!$A$2:$B$4686,2)),"",VLOOKUP(A21,Teams!$A$2:$B$4686,2))</f>
        <v/>
      </c>
      <c r="C21" s="83"/>
      <c r="D21" s="83"/>
      <c r="E21" s="99"/>
      <c r="F21" s="69"/>
      <c r="G21" s="82"/>
      <c r="H21" s="70" t="n">
        <f aca="false">G21-J21</f>
        <v>0</v>
      </c>
      <c r="I21" s="83"/>
      <c r="J21" s="71"/>
      <c r="K21" s="72" t="n">
        <f aca="false">IF(H21=0,0,IF(ISERROR(RANK(H21,$H$5:$H$30)),"",RANK(H21,$H$5:$H$30)))</f>
        <v>0</v>
      </c>
      <c r="L21" s="73" t="str">
        <f aca="false">IF(ISERROR(RANK(F21,$F$5:$F$29)),"",(RANK(F21,$F$5:$F$29)))</f>
        <v/>
      </c>
      <c r="M21" s="74" t="n">
        <f aca="false">+C21+H21+I21</f>
        <v>0</v>
      </c>
      <c r="N21" s="62"/>
      <c r="O21" s="62"/>
      <c r="P21" s="62"/>
    </row>
    <row r="22" customFormat="false" ht="24.95" hidden="false" customHeight="true" outlineLevel="0" collapsed="false">
      <c r="A22" s="63"/>
      <c r="B22" s="84" t="str">
        <f aca="false">IF(ISERROR(VLOOKUP(A22,Teams!$A$2:$B$4686,2)),"",VLOOKUP(A22,Teams!$A$2:$B$4686,2))</f>
        <v/>
      </c>
      <c r="C22" s="83"/>
      <c r="D22" s="83"/>
      <c r="E22" s="99"/>
      <c r="F22" s="69"/>
      <c r="G22" s="69"/>
      <c r="H22" s="70" t="n">
        <f aca="false">G22-J22</f>
        <v>0</v>
      </c>
      <c r="I22" s="83"/>
      <c r="J22" s="71"/>
      <c r="K22" s="72" t="n">
        <f aca="false">IF(H22=0,0,IF(ISERROR(RANK(H22,$H$5:$H$30)),"",RANK(H22,$H$5:$H$30)))</f>
        <v>0</v>
      </c>
      <c r="L22" s="73" t="str">
        <f aca="false">IF(ISERROR(RANK(F22,$F$5:$F$29)),"",(RANK(F22,$F$5:$F$29)))</f>
        <v/>
      </c>
      <c r="M22" s="74" t="n">
        <f aca="false">+C22+H22+I22</f>
        <v>0</v>
      </c>
      <c r="N22" s="62"/>
      <c r="O22" s="62"/>
      <c r="P22" s="62"/>
    </row>
    <row r="23" customFormat="false" ht="24.95" hidden="false" customHeight="true" outlineLevel="0" collapsed="false">
      <c r="A23" s="63"/>
      <c r="B23" s="84" t="str">
        <f aca="false">IF(ISERROR(VLOOKUP(A23,Teams!$A$2:$B$4686,2)),"",VLOOKUP(A23,Teams!$A$2:$B$4686,2))</f>
        <v/>
      </c>
      <c r="C23" s="83"/>
      <c r="D23" s="83"/>
      <c r="E23" s="99"/>
      <c r="F23" s="69"/>
      <c r="G23" s="82"/>
      <c r="H23" s="70" t="n">
        <f aca="false">G23-J23</f>
        <v>0</v>
      </c>
      <c r="I23" s="83"/>
      <c r="J23" s="71"/>
      <c r="K23" s="72" t="n">
        <f aca="false">IF(H23=0,0,IF(ISERROR(RANK(H23,$H$5:$H$30)),"",RANK(H23,$H$5:$H$30)))</f>
        <v>0</v>
      </c>
      <c r="L23" s="73" t="str">
        <f aca="false">IF(ISERROR(RANK(F23,$F$5:$F$29)),"",(RANK(F23,$F$5:$F$29)))</f>
        <v/>
      </c>
      <c r="M23" s="74" t="n">
        <f aca="false">+C23+H23+I23</f>
        <v>0</v>
      </c>
      <c r="N23" s="62"/>
      <c r="O23" s="62"/>
      <c r="P23" s="62"/>
    </row>
    <row r="24" customFormat="false" ht="24.95" hidden="false" customHeight="true" outlineLevel="0" collapsed="false">
      <c r="A24" s="63"/>
      <c r="B24" s="84" t="str">
        <f aca="false">IF(ISERROR(VLOOKUP(A24,Teams!$A$2:$B$4686,2)),"",VLOOKUP(A24,Teams!$A$2:$B$4686,2))</f>
        <v/>
      </c>
      <c r="C24" s="83"/>
      <c r="D24" s="83"/>
      <c r="E24" s="99"/>
      <c r="F24" s="69"/>
      <c r="G24" s="69"/>
      <c r="H24" s="70" t="n">
        <f aca="false">G24-J24</f>
        <v>0</v>
      </c>
      <c r="I24" s="83"/>
      <c r="J24" s="71"/>
      <c r="K24" s="72" t="n">
        <f aca="false">IF(H24=0,0,IF(ISERROR(RANK(H24,$H$5:$H$30)),"",RANK(H24,$H$5:$H$30)))</f>
        <v>0</v>
      </c>
      <c r="L24" s="73" t="str">
        <f aca="false">IF(ISERROR(RANK(F24,$F$5:$F$29)),"",(RANK(F24,$F$5:$F$29)))</f>
        <v/>
      </c>
      <c r="M24" s="74" t="n">
        <f aca="false">+C24+H24+I24</f>
        <v>0</v>
      </c>
      <c r="N24" s="62"/>
      <c r="O24" s="62"/>
      <c r="P24" s="62"/>
    </row>
    <row r="25" customFormat="false" ht="24.95" hidden="false" customHeight="true" outlineLevel="0" collapsed="false">
      <c r="A25" s="63"/>
      <c r="B25" s="84" t="str">
        <f aca="false">IF(ISERROR(VLOOKUP(A25,Teams!$A$2:$B$4686,2)),"",VLOOKUP(A25,Teams!$A$2:$B$4686,2))</f>
        <v/>
      </c>
      <c r="C25" s="83"/>
      <c r="D25" s="83"/>
      <c r="E25" s="99"/>
      <c r="F25" s="69"/>
      <c r="G25" s="69"/>
      <c r="H25" s="70" t="n">
        <f aca="false">G25-J25</f>
        <v>0</v>
      </c>
      <c r="I25" s="83"/>
      <c r="J25" s="71"/>
      <c r="K25" s="72" t="n">
        <f aca="false">IF(H25=0,0,IF(ISERROR(RANK(H25,$H$5:$H$30)),"",RANK(H25,$H$5:$H$30)))</f>
        <v>0</v>
      </c>
      <c r="L25" s="73" t="str">
        <f aca="false">IF(ISERROR(RANK(F25,$F$5:$F$29)),"",(RANK(F25,$F$5:$F$29)))</f>
        <v/>
      </c>
      <c r="M25" s="74" t="n">
        <f aca="false">+C25+H25+I25</f>
        <v>0</v>
      </c>
      <c r="N25" s="62"/>
      <c r="O25" s="62"/>
      <c r="P25" s="62"/>
    </row>
    <row r="26" customFormat="false" ht="24.95" hidden="false" customHeight="true" outlineLevel="0" collapsed="false">
      <c r="A26" s="63"/>
      <c r="B26" s="84" t="str">
        <f aca="false">IF(ISERROR(VLOOKUP(A26,Teams!$A$2:$B$4686,2)),"",VLOOKUP(A26,Teams!$A$2:$B$4686,2))</f>
        <v/>
      </c>
      <c r="C26" s="83"/>
      <c r="D26" s="83"/>
      <c r="E26" s="99"/>
      <c r="F26" s="69"/>
      <c r="G26" s="82"/>
      <c r="H26" s="70" t="n">
        <f aca="false">G26-J26</f>
        <v>0</v>
      </c>
      <c r="I26" s="83"/>
      <c r="J26" s="71"/>
      <c r="K26" s="72" t="n">
        <f aca="false">IF(H26=0,0,IF(ISERROR(RANK(H26,$H$5:$H$30)),"",RANK(H26,$H$5:$H$30)))</f>
        <v>0</v>
      </c>
      <c r="L26" s="73" t="str">
        <f aca="false">IF(ISERROR(RANK(F26,$F$5:$F$29)),"",(RANK(F26,$F$5:$F$29)))</f>
        <v/>
      </c>
      <c r="M26" s="74" t="n">
        <f aca="false">+C26+H26+I26</f>
        <v>0</v>
      </c>
      <c r="N26" s="62"/>
      <c r="O26" s="62"/>
      <c r="P26" s="62"/>
    </row>
    <row r="27" customFormat="false" ht="24.95" hidden="false" customHeight="true" outlineLevel="0" collapsed="false">
      <c r="A27" s="63"/>
      <c r="B27" s="84" t="str">
        <f aca="false">IF(ISERROR(VLOOKUP(A27,Teams!$A$2:$B$4686,2)),"",VLOOKUP(A27,Teams!$A$2:$B$4686,2))</f>
        <v/>
      </c>
      <c r="C27" s="83"/>
      <c r="D27" s="83"/>
      <c r="E27" s="99"/>
      <c r="F27" s="69"/>
      <c r="G27" s="82"/>
      <c r="H27" s="70" t="n">
        <f aca="false">G27-J27</f>
        <v>0</v>
      </c>
      <c r="I27" s="83"/>
      <c r="J27" s="71"/>
      <c r="K27" s="72" t="n">
        <f aca="false">IF(H27=0,0,IF(ISERROR(RANK(H27,$H$5:$H$30)),"",RANK(H27,$H$5:$H$30)))</f>
        <v>0</v>
      </c>
      <c r="L27" s="73" t="str">
        <f aca="false">IF(ISERROR(RANK(F27,$F$5:$F$29)),"",(RANK(F27,$F$5:$F$29)))</f>
        <v/>
      </c>
      <c r="M27" s="74" t="n">
        <f aca="false">+C27+H27+I27</f>
        <v>0</v>
      </c>
      <c r="N27" s="62"/>
      <c r="O27" s="62"/>
      <c r="P27" s="62"/>
    </row>
    <row r="28" customFormat="false" ht="24.95" hidden="false" customHeight="true" outlineLevel="0" collapsed="false">
      <c r="A28" s="63"/>
      <c r="B28" s="132" t="s">
        <v>53</v>
      </c>
      <c r="C28" s="83"/>
      <c r="D28" s="83"/>
      <c r="E28" s="99"/>
      <c r="F28" s="69"/>
      <c r="G28" s="82"/>
      <c r="H28" s="70" t="n">
        <f aca="false">G28-J28</f>
        <v>0</v>
      </c>
      <c r="I28" s="83"/>
      <c r="J28" s="71"/>
      <c r="K28" s="72" t="n">
        <f aca="false">IF(H28=0,0,IF(ISERROR(RANK(H28,$H$5:$H$30)),"",RANK(H28,$H$5:$H$30)))</f>
        <v>0</v>
      </c>
      <c r="L28" s="73" t="str">
        <f aca="false">IF(ISERROR(RANK(F28,$F$5:$F$29)),"",(RANK(F28,$F$5:$F$29)))</f>
        <v/>
      </c>
      <c r="M28" s="74" t="n">
        <f aca="false">+C28+H28+I28</f>
        <v>0</v>
      </c>
      <c r="N28" s="62"/>
      <c r="O28" s="62"/>
      <c r="P28" s="62"/>
    </row>
    <row r="29" customFormat="false" ht="24.95" hidden="false" customHeight="true" outlineLevel="0" collapsed="false">
      <c r="A29" s="63"/>
      <c r="B29" s="132"/>
      <c r="C29" s="83"/>
      <c r="D29" s="83"/>
      <c r="E29" s="99"/>
      <c r="F29" s="69"/>
      <c r="G29" s="69"/>
      <c r="H29" s="70" t="n">
        <f aca="false">G29-J29</f>
        <v>0</v>
      </c>
      <c r="I29" s="83"/>
      <c r="J29" s="71"/>
      <c r="K29" s="72" t="n">
        <f aca="false">IF(H29=0,0,IF(ISERROR(RANK(H29,$H$5:$H$30)),"",RANK(H29,$H$5:$H$30)))</f>
        <v>0</v>
      </c>
      <c r="L29" s="73" t="str">
        <f aca="false">IF(ISERROR(RANK(F29,$F$5:$F$29)),"",(RANK(F29,$F$5:$F$29)))</f>
        <v/>
      </c>
      <c r="M29" s="74" t="n">
        <f aca="false">+C29+H29+I29</f>
        <v>0</v>
      </c>
      <c r="N29" s="62"/>
      <c r="O29" s="62"/>
      <c r="P29" s="62"/>
    </row>
    <row r="30" customFormat="false" ht="24.95" hidden="false" customHeight="true" outlineLevel="0" collapsed="false">
      <c r="A30" s="63"/>
      <c r="B30" s="132"/>
      <c r="C30" s="83"/>
      <c r="D30" s="83"/>
      <c r="E30" s="99"/>
      <c r="F30" s="69"/>
      <c r="G30" s="69"/>
      <c r="H30" s="70" t="n">
        <f aca="false">G30-J30</f>
        <v>0</v>
      </c>
      <c r="I30" s="83"/>
      <c r="J30" s="71"/>
      <c r="K30" s="72" t="n">
        <f aca="false">IF(H30=0,0,IF(ISERROR(RANK(H30,$H$5:$H$30)),"",RANK(H30,$H$5:$H$30)))</f>
        <v>0</v>
      </c>
      <c r="L30" s="73"/>
      <c r="M30" s="74" t="n">
        <f aca="false">+C30+H30+I30</f>
        <v>0</v>
      </c>
      <c r="N30" s="62"/>
      <c r="O30" s="62"/>
      <c r="P30" s="62"/>
    </row>
    <row r="31" customFormat="false" ht="24.95" hidden="false" customHeight="true" outlineLevel="0" collapsed="false">
      <c r="A31" s="63"/>
      <c r="B31" s="84" t="str">
        <f aca="false">IF(ISERROR(VLOOKUP(A31,Teams!$A$2:$B$4686,2)),"",VLOOKUP(A31,Teams!$A$2:$B$4686,2))</f>
        <v/>
      </c>
      <c r="C31" s="83"/>
      <c r="D31" s="83"/>
      <c r="E31" s="99"/>
      <c r="F31" s="69"/>
      <c r="G31" s="69"/>
      <c r="H31" s="70" t="n">
        <f aca="false">G31-J31</f>
        <v>0</v>
      </c>
      <c r="I31" s="83"/>
      <c r="J31" s="71"/>
      <c r="K31" s="72"/>
      <c r="L31" s="73"/>
      <c r="M31" s="150"/>
      <c r="N31" s="62"/>
      <c r="O31" s="62"/>
      <c r="P31" s="62"/>
    </row>
    <row r="32" customFormat="false" ht="24.95" hidden="false" customHeight="true" outlineLevel="0" collapsed="false">
      <c r="A32" s="77"/>
      <c r="B32" s="84" t="s">
        <v>45</v>
      </c>
      <c r="C32" s="83" t="n">
        <f aca="false">SUM(C5:C31)</f>
        <v>0</v>
      </c>
      <c r="D32" s="83" t="n">
        <f aca="false">SUM(D5:D31)</f>
        <v>0</v>
      </c>
      <c r="E32" s="83" t="n">
        <f aca="false">SUM(E5:E31)</f>
        <v>0</v>
      </c>
      <c r="F32" s="83"/>
      <c r="G32" s="83" t="n">
        <f aca="false">SUM(G5:G31)</f>
        <v>0</v>
      </c>
      <c r="H32" s="70" t="n">
        <f aca="false">G32-J32</f>
        <v>0</v>
      </c>
      <c r="I32" s="83" t="n">
        <f aca="false">SUM(I5:I31)</f>
        <v>0</v>
      </c>
      <c r="J32" s="71"/>
      <c r="K32" s="72"/>
      <c r="L32" s="73"/>
      <c r="M32" s="83"/>
      <c r="N32" s="62" t="n">
        <f aca="false">SUM(N5:N31)</f>
        <v>0</v>
      </c>
      <c r="O32" s="62" t="n">
        <f aca="false">SUM(O5:O31)</f>
        <v>0</v>
      </c>
      <c r="P32" s="62" t="n">
        <f aca="false">SUM(P5:P31)</f>
        <v>0</v>
      </c>
    </row>
    <row r="33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2" width="24.28"/>
    <col collapsed="false" customWidth="true" hidden="false" outlineLevel="0" max="3" min="3" style="23" width="12.85"/>
    <col collapsed="false" customWidth="true" hidden="false" outlineLevel="0" max="4" min="4" style="23" width="10.13"/>
    <col collapsed="false" customWidth="true" hidden="false" outlineLevel="0" max="5" min="5" style="23" width="9.41"/>
    <col collapsed="false" customWidth="true" hidden="false" outlineLevel="0" max="6" min="6" style="24" width="11.28"/>
    <col collapsed="false" customWidth="true" hidden="false" outlineLevel="0" max="7" min="7" style="25" width="12.42"/>
    <col collapsed="false" customWidth="true" hidden="false" outlineLevel="0" max="8" min="8" style="23" width="11.13"/>
    <col collapsed="false" customWidth="true" hidden="false" outlineLevel="0" max="9" min="9" style="21" width="12.7"/>
    <col collapsed="false" customWidth="true" hidden="false" outlineLevel="0" max="10" min="10" style="21" width="20.28"/>
    <col collapsed="false" customWidth="true" hidden="false" outlineLevel="0" max="11" min="11" style="21" width="16.84"/>
    <col collapsed="false" customWidth="true" hidden="false" outlineLevel="0" max="12" min="12" style="21" width="9.99"/>
    <col collapsed="false" customWidth="true" hidden="false" outlineLevel="0" max="13" min="13" style="21" width="15.85"/>
    <col collapsed="false" customWidth="true" hidden="false" outlineLevel="0" max="14" min="14" style="21" width="17.14"/>
    <col collapsed="false" customWidth="true" hidden="false" outlineLevel="0" max="15" min="15" style="21" width="15.7"/>
    <col collapsed="false" customWidth="true" hidden="false" outlineLevel="0" max="16" min="16" style="21" width="11.13"/>
    <col collapsed="false" customWidth="false" hidden="false" outlineLevel="0" max="17" min="17" style="27" width="9.14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9"/>
      <c r="G1" s="24"/>
    </row>
    <row r="2" customFormat="false" ht="30" hidden="false" customHeight="true" outlineLevel="0" collapsed="false">
      <c r="A2" s="33" t="s">
        <v>60</v>
      </c>
      <c r="B2" s="28"/>
      <c r="C2" s="29"/>
      <c r="G2" s="24"/>
    </row>
    <row r="3" customFormat="false" ht="31.5" hidden="false" customHeight="true" outlineLevel="0" collapsed="false">
      <c r="A3" s="35" t="s">
        <v>0</v>
      </c>
      <c r="B3" s="36" t="s">
        <v>3</v>
      </c>
      <c r="C3" s="36" t="s">
        <v>21</v>
      </c>
      <c r="D3" s="37" t="s">
        <v>22</v>
      </c>
      <c r="E3" s="37" t="s">
        <v>24</v>
      </c>
      <c r="F3" s="37" t="s">
        <v>25</v>
      </c>
      <c r="G3" s="38" t="s">
        <v>26</v>
      </c>
      <c r="H3" s="38"/>
      <c r="I3" s="37" t="s">
        <v>23</v>
      </c>
      <c r="J3" s="37" t="s">
        <v>27</v>
      </c>
      <c r="K3" s="144" t="s">
        <v>28</v>
      </c>
      <c r="L3" s="145"/>
      <c r="M3" s="37" t="s">
        <v>52</v>
      </c>
      <c r="N3" s="37" t="s">
        <v>30</v>
      </c>
      <c r="O3" s="37"/>
      <c r="P3" s="37"/>
      <c r="Q3" s="39"/>
      <c r="R3" s="49"/>
      <c r="S3" s="41"/>
    </row>
    <row r="4" customFormat="false" ht="38.25" hidden="false" customHeight="true" outlineLevel="0" collapsed="false">
      <c r="A4" s="35"/>
      <c r="B4" s="36" t="n">
        <f aca="false">COUNT($D$4:$D$33)</f>
        <v>0</v>
      </c>
      <c r="C4" s="36"/>
      <c r="D4" s="9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</row>
    <row r="5" customFormat="false" ht="24.95" hidden="false" customHeight="true" outlineLevel="0" collapsed="false">
      <c r="A5" s="139"/>
      <c r="B5" s="84" t="str">
        <f aca="false">IF(ISERROR(VLOOKUP(A5,Teams!$A$2:$B$4686,2)),"",VLOOKUP(A5,Teams!$A$2:$B$4686,2))</f>
        <v/>
      </c>
      <c r="C5" s="83"/>
      <c r="D5" s="83"/>
      <c r="E5" s="99"/>
      <c r="F5" s="148"/>
      <c r="G5" s="69"/>
      <c r="H5" s="70" t="n">
        <f aca="false">G5-J5</f>
        <v>0</v>
      </c>
      <c r="I5" s="98"/>
      <c r="J5" s="71"/>
      <c r="K5" s="72" t="n">
        <f aca="false">IF(H5=0,0,IF(ISERROR(RANK(H5,$H$4:$H$32)),"",RANK(H5,$H$4:$H$32)))</f>
        <v>0</v>
      </c>
      <c r="L5" s="73" t="str">
        <f aca="false">IF(ISERROR(RANK(F5,$F$5:$F$32)),"",(RANK(F5,$F$5:$F$32)))</f>
        <v/>
      </c>
      <c r="M5" s="74" t="n">
        <f aca="false">+C5+H5+I5</f>
        <v>0</v>
      </c>
      <c r="N5" s="62"/>
      <c r="O5" s="62"/>
      <c r="P5" s="62" t="n">
        <f aca="false">+N5+O5</f>
        <v>0</v>
      </c>
      <c r="R5" s="149"/>
    </row>
    <row r="6" customFormat="false" ht="24.95" hidden="false" customHeight="true" outlineLevel="0" collapsed="false">
      <c r="A6" s="63"/>
      <c r="B6" s="84" t="str">
        <f aca="false">IF(ISERROR(VLOOKUP(A6,Teams!$A$2:$B$4686,2)),"",VLOOKUP(A6,Teams!$A$2:$B$4686,2))</f>
        <v/>
      </c>
      <c r="C6" s="83"/>
      <c r="D6" s="83"/>
      <c r="E6" s="99"/>
      <c r="F6" s="69"/>
      <c r="G6" s="69"/>
      <c r="H6" s="70" t="n">
        <f aca="false">G6-J6</f>
        <v>0</v>
      </c>
      <c r="I6" s="83"/>
      <c r="J6" s="71"/>
      <c r="K6" s="72" t="n">
        <f aca="false">IF(H6=0,0,IF(ISERROR(RANK(H6,$H$4:$H$32)),"",RANK(H6,$H$4:$H$32)))</f>
        <v>0</v>
      </c>
      <c r="L6" s="73" t="str">
        <f aca="false">IF(ISERROR(RANK(F6,$F$5:$F$32)),"",(RANK(F6,$F$5:$F$32)))</f>
        <v/>
      </c>
      <c r="M6" s="74" t="n">
        <f aca="false">+C6+H6+I6</f>
        <v>0</v>
      </c>
      <c r="N6" s="62"/>
      <c r="O6" s="62"/>
      <c r="P6" s="62" t="n">
        <f aca="false">+N6+O6</f>
        <v>0</v>
      </c>
      <c r="Q6" s="75"/>
    </row>
    <row r="7" s="80" customFormat="true" ht="24.95" hidden="false" customHeight="true" outlineLevel="0" collapsed="false">
      <c r="A7" s="63"/>
      <c r="B7" s="84" t="str">
        <f aca="false">IF(ISERROR(VLOOKUP(A7,Teams!$A$2:$B$4686,2)),"",VLOOKUP(A7,Teams!$A$2:$B$4686,2))</f>
        <v/>
      </c>
      <c r="C7" s="83"/>
      <c r="D7" s="83"/>
      <c r="E7" s="99"/>
      <c r="F7" s="69"/>
      <c r="G7" s="82"/>
      <c r="H7" s="70" t="n">
        <f aca="false">G7-J7</f>
        <v>0</v>
      </c>
      <c r="I7" s="83"/>
      <c r="J7" s="71"/>
      <c r="K7" s="72" t="n">
        <f aca="false">IF(H7=0,0,IF(ISERROR(RANK(H7,$H$4:$H$32)),"",RANK(H7,$H$4:$H$32)))</f>
        <v>0</v>
      </c>
      <c r="L7" s="73" t="str">
        <f aca="false">IF(ISERROR(RANK(F7,$F$5:$F$32)),"",(RANK(F7,$F$5:$F$32)))</f>
        <v/>
      </c>
      <c r="M7" s="74" t="n">
        <f aca="false">+C7+H7+I7</f>
        <v>0</v>
      </c>
      <c r="N7" s="62"/>
      <c r="O7" s="62"/>
      <c r="P7" s="62" t="n">
        <f aca="false">+N7+O7</f>
        <v>0</v>
      </c>
      <c r="Q7" s="105"/>
    </row>
    <row r="8" customFormat="false" ht="24.95" hidden="false" customHeight="true" outlineLevel="0" collapsed="false">
      <c r="A8" s="63"/>
      <c r="B8" s="84" t="str">
        <f aca="false">IF(ISERROR(VLOOKUP(A8,Teams!$A$2:$B$4686,2)),"",VLOOKUP(A8,Teams!$A$2:$B$4686,2))</f>
        <v/>
      </c>
      <c r="C8" s="83"/>
      <c r="D8" s="83"/>
      <c r="E8" s="99"/>
      <c r="F8" s="69"/>
      <c r="G8" s="69"/>
      <c r="H8" s="70" t="n">
        <f aca="false">G8-J8</f>
        <v>0</v>
      </c>
      <c r="I8" s="83"/>
      <c r="J8" s="71"/>
      <c r="K8" s="72" t="n">
        <f aca="false">IF(H8=0,0,IF(ISERROR(RANK(H8,$H$4:$H$32)),"",RANK(H8,$H$4:$H$32)))</f>
        <v>0</v>
      </c>
      <c r="L8" s="73" t="str">
        <f aca="false">IF(ISERROR(RANK(F8,$F$5:$F$32)),"",(RANK(F8,$F$5:$F$32)))</f>
        <v/>
      </c>
      <c r="M8" s="74" t="n">
        <f aca="false">+C8+H8+I8</f>
        <v>0</v>
      </c>
      <c r="N8" s="62"/>
      <c r="O8" s="62"/>
      <c r="P8" s="62" t="n">
        <f aca="false">+N8+O8</f>
        <v>0</v>
      </c>
      <c r="Q8" s="81"/>
    </row>
    <row r="9" customFormat="false" ht="24.95" hidden="false" customHeight="true" outlineLevel="0" collapsed="false">
      <c r="A9" s="63"/>
      <c r="B9" s="84" t="str">
        <f aca="false">IF(ISERROR(VLOOKUP(A9,Teams!$A$2:$B$4686,2)),"",VLOOKUP(A9,Teams!$A$2:$B$4686,2))</f>
        <v/>
      </c>
      <c r="C9" s="83"/>
      <c r="D9" s="83"/>
      <c r="E9" s="99"/>
      <c r="F9" s="83"/>
      <c r="G9" s="69"/>
      <c r="H9" s="70" t="n">
        <f aca="false">G9-J9</f>
        <v>0</v>
      </c>
      <c r="I9" s="83"/>
      <c r="J9" s="71"/>
      <c r="K9" s="72" t="n">
        <f aca="false">IF(H9=0,0,IF(ISERROR(RANK(H9,$H$4:$H$32)),"",RANK(H9,$H$4:$H$32)))</f>
        <v>0</v>
      </c>
      <c r="L9" s="73" t="str">
        <f aca="false">IF(ISERROR(RANK(F9,$F$5:$F$32)),"",(RANK(F9,$F$5:$F$32)))</f>
        <v/>
      </c>
      <c r="M9" s="74" t="n">
        <f aca="false">+C9+H9+I9</f>
        <v>0</v>
      </c>
      <c r="N9" s="62"/>
      <c r="O9" s="62"/>
      <c r="P9" s="62"/>
      <c r="Q9" s="103"/>
    </row>
    <row r="10" customFormat="false" ht="24.95" hidden="false" customHeight="true" outlineLevel="0" collapsed="false">
      <c r="A10" s="77"/>
      <c r="B10" s="84" t="str">
        <f aca="false">IF(ISERROR(VLOOKUP(A10,Teams!$A$2:$B$4686,2)),"",VLOOKUP(A10,Teams!$A$2:$B$4686,2))</f>
        <v/>
      </c>
      <c r="C10" s="83"/>
      <c r="D10" s="83"/>
      <c r="E10" s="99"/>
      <c r="F10" s="69"/>
      <c r="G10" s="82"/>
      <c r="H10" s="70" t="n">
        <f aca="false">G10-J10</f>
        <v>0</v>
      </c>
      <c r="I10" s="83"/>
      <c r="J10" s="71"/>
      <c r="K10" s="72" t="n">
        <f aca="false">IF(H10=0,0,IF(ISERROR(RANK(H10,$H$4:$H$32)),"",RANK(H10,$H$4:$H$32)))</f>
        <v>0</v>
      </c>
      <c r="L10" s="73" t="str">
        <f aca="false">IF(ISERROR(RANK(F10,$F$5:$F$32)),"",(RANK(F10,$F$5:$F$32)))</f>
        <v/>
      </c>
      <c r="M10" s="74" t="n">
        <f aca="false">+C10+H10+I10</f>
        <v>0</v>
      </c>
      <c r="N10" s="62"/>
      <c r="O10" s="62"/>
      <c r="P10" s="62"/>
      <c r="Q10" s="39"/>
    </row>
    <row r="11" customFormat="false" ht="24.95" hidden="false" customHeight="true" outlineLevel="0" collapsed="false">
      <c r="A11" s="63"/>
      <c r="B11" s="84" t="str">
        <f aca="false">IF(ISERROR(VLOOKUP(A11,Teams!$A$2:$B$4686,2)),"",VLOOKUP(A11,Teams!$A$2:$B$4686,2))</f>
        <v/>
      </c>
      <c r="C11" s="83"/>
      <c r="D11" s="83"/>
      <c r="E11" s="99"/>
      <c r="F11" s="69"/>
      <c r="G11" s="69"/>
      <c r="H11" s="70" t="n">
        <f aca="false">G11-J11</f>
        <v>0</v>
      </c>
      <c r="I11" s="83"/>
      <c r="J11" s="71"/>
      <c r="K11" s="72" t="n">
        <f aca="false">IF(H11=0,0,IF(ISERROR(RANK(H11,$H$4:$H$32)),"",RANK(H11,$H$4:$H$32)))</f>
        <v>0</v>
      </c>
      <c r="L11" s="73" t="str">
        <f aca="false">IF(ISERROR(RANK(F11,$F$5:$F$32)),"",(RANK(F11,$F$5:$F$32)))</f>
        <v/>
      </c>
      <c r="M11" s="74" t="n">
        <f aca="false">+C11+H11+I11</f>
        <v>0</v>
      </c>
      <c r="N11" s="62"/>
      <c r="O11" s="62"/>
      <c r="P11" s="62"/>
      <c r="Q11" s="39"/>
    </row>
    <row r="12" customFormat="false" ht="24.95" hidden="false" customHeight="true" outlineLevel="0" collapsed="false">
      <c r="A12" s="63"/>
      <c r="B12" s="84" t="str">
        <f aca="false">IF(ISERROR(VLOOKUP(A12,Teams!$A$2:$B$4686,2)),"",VLOOKUP(A12,Teams!$A$2:$B$4686,2))</f>
        <v/>
      </c>
      <c r="C12" s="83"/>
      <c r="D12" s="83"/>
      <c r="E12" s="99"/>
      <c r="F12" s="69"/>
      <c r="G12" s="69"/>
      <c r="H12" s="70" t="n">
        <f aca="false">G12-J12</f>
        <v>0</v>
      </c>
      <c r="I12" s="83"/>
      <c r="J12" s="71"/>
      <c r="K12" s="72" t="n">
        <f aca="false">IF(H12=0,0,IF(ISERROR(RANK(H12,$H$4:$H$32)),"",RANK(H12,$H$4:$H$32)))</f>
        <v>0</v>
      </c>
      <c r="L12" s="73" t="str">
        <f aca="false">IF(ISERROR(RANK(F12,$F$5:$F$32)),"",(RANK(F12,$F$5:$F$32)))</f>
        <v/>
      </c>
      <c r="M12" s="74" t="n">
        <f aca="false">+C12+H12+I12</f>
        <v>0</v>
      </c>
      <c r="N12" s="62"/>
      <c r="O12" s="62"/>
      <c r="P12" s="62"/>
      <c r="Q12" s="39"/>
    </row>
    <row r="13" customFormat="false" ht="24.95" hidden="false" customHeight="true" outlineLevel="0" collapsed="false">
      <c r="A13" s="63"/>
      <c r="B13" s="84" t="str">
        <f aca="false">IF(ISERROR(VLOOKUP(A13,Teams!$A$2:$B$4686,2)),"",VLOOKUP(A13,Teams!$A$2:$B$4686,2))</f>
        <v/>
      </c>
      <c r="C13" s="83"/>
      <c r="D13" s="83"/>
      <c r="E13" s="99"/>
      <c r="F13" s="69"/>
      <c r="G13" s="69"/>
      <c r="H13" s="70" t="n">
        <f aca="false">G13-J13</f>
        <v>0</v>
      </c>
      <c r="I13" s="83"/>
      <c r="J13" s="71"/>
      <c r="K13" s="72" t="n">
        <f aca="false">IF(H13=0,0,IF(ISERROR(RANK(H13,$H$4:$H$32)),"",RANK(H13,$H$4:$H$32)))</f>
        <v>0</v>
      </c>
      <c r="L13" s="73" t="str">
        <f aca="false">IF(ISERROR(RANK(F13,$F$5:$F$32)),"",(RANK(F13,$F$5:$F$32)))</f>
        <v/>
      </c>
      <c r="M13" s="74" t="n">
        <f aca="false">+C13+H13+I13</f>
        <v>0</v>
      </c>
      <c r="N13" s="62"/>
      <c r="O13" s="62"/>
      <c r="P13" s="62"/>
      <c r="Q13" s="39"/>
    </row>
    <row r="14" customFormat="false" ht="24.95" hidden="false" customHeight="true" outlineLevel="0" collapsed="false">
      <c r="A14" s="63"/>
      <c r="B14" s="84" t="str">
        <f aca="false">IF(ISERROR(VLOOKUP(A14,Teams!$A$2:$B$4686,2)),"",VLOOKUP(A14,Teams!$A$2:$B$4686,2))</f>
        <v/>
      </c>
      <c r="C14" s="83"/>
      <c r="D14" s="83"/>
      <c r="E14" s="99"/>
      <c r="F14" s="69"/>
      <c r="G14" s="69"/>
      <c r="H14" s="70" t="n">
        <f aca="false">G14-J14</f>
        <v>0</v>
      </c>
      <c r="I14" s="83"/>
      <c r="J14" s="71"/>
      <c r="K14" s="72" t="n">
        <f aca="false">IF(H14=0,0,IF(ISERROR(RANK(H14,$H$4:$H$32)),"",RANK(H14,$H$4:$H$32)))</f>
        <v>0</v>
      </c>
      <c r="L14" s="73" t="str">
        <f aca="false">IF(ISERROR(RANK(F14,$F$5:$F$32)),"",(RANK(F14,$F$5:$F$32)))</f>
        <v/>
      </c>
      <c r="M14" s="74" t="n">
        <f aca="false">+C14+H14+I14</f>
        <v>0</v>
      </c>
      <c r="N14" s="62"/>
      <c r="O14" s="62"/>
      <c r="P14" s="62"/>
      <c r="Q14" s="39"/>
    </row>
    <row r="15" customFormat="false" ht="24.95" hidden="false" customHeight="true" outlineLevel="0" collapsed="false">
      <c r="A15" s="63"/>
      <c r="B15" s="84" t="str">
        <f aca="false">IF(ISERROR(VLOOKUP(A15,Teams!$A$2:$B$4686,2)),"",VLOOKUP(A15,Teams!$A$2:$B$4686,2))</f>
        <v/>
      </c>
      <c r="C15" s="83"/>
      <c r="D15" s="83"/>
      <c r="E15" s="99"/>
      <c r="F15" s="69"/>
      <c r="G15" s="69"/>
      <c r="H15" s="70" t="n">
        <f aca="false">G15-J15</f>
        <v>0</v>
      </c>
      <c r="I15" s="83"/>
      <c r="J15" s="71"/>
      <c r="K15" s="72" t="n">
        <f aca="false">IF(H15=0,0,IF(ISERROR(RANK(H15,$H$4:$H$32)),"",RANK(H15,$H$4:$H$32)))</f>
        <v>0</v>
      </c>
      <c r="L15" s="73" t="str">
        <f aca="false">IF(ISERROR(RANK(F15,$F$5:$F$32)),"",(RANK(F15,$F$5:$F$32)))</f>
        <v/>
      </c>
      <c r="M15" s="74" t="n">
        <f aca="false">+C15+H15+I15</f>
        <v>0</v>
      </c>
      <c r="N15" s="62"/>
      <c r="O15" s="62"/>
      <c r="P15" s="62"/>
      <c r="Q15" s="39"/>
    </row>
    <row r="16" customFormat="false" ht="24.95" hidden="false" customHeight="true" outlineLevel="0" collapsed="false">
      <c r="A16" s="63"/>
      <c r="B16" s="84" t="str">
        <f aca="false">IF(ISERROR(VLOOKUP(A16,Teams!$A$2:$B$4686,2)),"",VLOOKUP(A16,Teams!$A$2:$B$4686,2))</f>
        <v/>
      </c>
      <c r="C16" s="83"/>
      <c r="D16" s="83"/>
      <c r="E16" s="99"/>
      <c r="F16" s="69"/>
      <c r="G16" s="69"/>
      <c r="H16" s="70" t="n">
        <f aca="false">G16-J16</f>
        <v>0</v>
      </c>
      <c r="I16" s="83"/>
      <c r="J16" s="71"/>
      <c r="K16" s="72" t="n">
        <f aca="false">IF(H16=0,0,IF(ISERROR(RANK(H16,$H$4:$H$32)),"",RANK(H16,$H$4:$H$32)))</f>
        <v>0</v>
      </c>
      <c r="L16" s="73" t="str">
        <f aca="false">IF(ISERROR(RANK(F16,$F$5:$F$32)),"",(RANK(F16,$F$5:$F$32)))</f>
        <v/>
      </c>
      <c r="M16" s="74" t="n">
        <f aca="false">+C16+H16+I16</f>
        <v>0</v>
      </c>
      <c r="N16" s="62"/>
      <c r="O16" s="62"/>
      <c r="P16" s="62"/>
      <c r="Q16" s="39"/>
    </row>
    <row r="17" customFormat="false" ht="24.95" hidden="false" customHeight="true" outlineLevel="0" collapsed="false">
      <c r="A17" s="63"/>
      <c r="B17" s="84" t="str">
        <f aca="false">IF(ISERROR(VLOOKUP(A17,Teams!$A$2:$B$4686,2)),"",VLOOKUP(A17,Teams!$A$2:$B$4686,2))</f>
        <v/>
      </c>
      <c r="C17" s="83"/>
      <c r="D17" s="83"/>
      <c r="E17" s="99"/>
      <c r="F17" s="69"/>
      <c r="G17" s="82"/>
      <c r="H17" s="70" t="n">
        <f aca="false">G17-J17</f>
        <v>0</v>
      </c>
      <c r="I17" s="83"/>
      <c r="J17" s="71"/>
      <c r="K17" s="72" t="n">
        <f aca="false">IF(H17=0,0,IF(ISERROR(RANK(H17,$H$4:$H$32)),"",RANK(H17,$H$4:$H$32)))</f>
        <v>0</v>
      </c>
      <c r="L17" s="73" t="str">
        <f aca="false">IF(ISERROR(RANK(F17,$F$5:$F$32)),"",(RANK(F17,$F$5:$F$32)))</f>
        <v/>
      </c>
      <c r="M17" s="74" t="n">
        <f aca="false">+C17+H17+I17</f>
        <v>0</v>
      </c>
      <c r="N17" s="62"/>
      <c r="O17" s="62"/>
      <c r="P17" s="62"/>
      <c r="Q17" s="39"/>
    </row>
    <row r="18" customFormat="false" ht="24.95" hidden="false" customHeight="true" outlineLevel="0" collapsed="false">
      <c r="A18" s="63"/>
      <c r="B18" s="84" t="str">
        <f aca="false">IF(ISERROR(VLOOKUP(A18,Teams!$A$2:$B$4686,2)),"",VLOOKUP(A18,Teams!$A$2:$B$4686,2))</f>
        <v/>
      </c>
      <c r="C18" s="83"/>
      <c r="D18" s="83"/>
      <c r="E18" s="99"/>
      <c r="F18" s="69"/>
      <c r="G18" s="69"/>
      <c r="H18" s="70" t="n">
        <f aca="false">G18-J18</f>
        <v>0</v>
      </c>
      <c r="I18" s="83"/>
      <c r="J18" s="71"/>
      <c r="K18" s="72" t="n">
        <f aca="false">IF(H18=0,0,IF(ISERROR(RANK(H18,$H$4:$H$32)),"",RANK(H18,$H$4:$H$32)))</f>
        <v>0</v>
      </c>
      <c r="L18" s="73" t="str">
        <f aca="false">IF(ISERROR(RANK(F18,$F$5:$F$32)),"",(RANK(F18,$F$5:$F$32)))</f>
        <v/>
      </c>
      <c r="M18" s="74" t="n">
        <f aca="false">+C18+H18+I18</f>
        <v>0</v>
      </c>
      <c r="N18" s="62"/>
      <c r="O18" s="62"/>
      <c r="P18" s="62"/>
      <c r="Q18" s="39"/>
    </row>
    <row r="19" customFormat="false" ht="24.95" hidden="false" customHeight="true" outlineLevel="0" collapsed="false">
      <c r="A19" s="63"/>
      <c r="B19" s="84" t="str">
        <f aca="false">IF(ISERROR(VLOOKUP(A19,Teams!$A$2:$B$4686,2)),"",VLOOKUP(A19,Teams!$A$2:$B$4686,2))</f>
        <v/>
      </c>
      <c r="C19" s="83"/>
      <c r="D19" s="83"/>
      <c r="E19" s="99"/>
      <c r="F19" s="83"/>
      <c r="G19" s="82"/>
      <c r="H19" s="70" t="n">
        <f aca="false">G19-J19</f>
        <v>0</v>
      </c>
      <c r="I19" s="83"/>
      <c r="J19" s="71"/>
      <c r="K19" s="72" t="n">
        <f aca="false">IF(H19=0,0,IF(ISERROR(RANK(H19,$H$4:$H$32)),"",RANK(H19,$H$4:$H$32)))</f>
        <v>0</v>
      </c>
      <c r="L19" s="73" t="str">
        <f aca="false">IF(ISERROR(RANK(F19,$F$5:$F$32)),"",(RANK(F19,$F$5:$F$32)))</f>
        <v/>
      </c>
      <c r="M19" s="74" t="n">
        <f aca="false">+C19+H19+I19</f>
        <v>0</v>
      </c>
      <c r="N19" s="62"/>
      <c r="O19" s="62"/>
      <c r="P19" s="62"/>
      <c r="Q19" s="39"/>
    </row>
    <row r="20" customFormat="false" ht="24.95" hidden="false" customHeight="true" outlineLevel="0" collapsed="false">
      <c r="A20" s="63"/>
      <c r="B20" s="84" t="str">
        <f aca="false">IF(ISERROR(VLOOKUP(A20,Teams!$A$2:$B$4686,2)),"",VLOOKUP(A20,Teams!$A$2:$B$4686,2))</f>
        <v/>
      </c>
      <c r="C20" s="83"/>
      <c r="D20" s="83"/>
      <c r="E20" s="99"/>
      <c r="F20" s="69"/>
      <c r="G20" s="69"/>
      <c r="H20" s="70" t="n">
        <f aca="false">G20-J20</f>
        <v>0</v>
      </c>
      <c r="I20" s="83"/>
      <c r="J20" s="71"/>
      <c r="K20" s="72" t="n">
        <f aca="false">IF(H20=0,0,IF(ISERROR(RANK(H20,$H$4:$H$32)),"",RANK(H20,$H$4:$H$32)))</f>
        <v>0</v>
      </c>
      <c r="L20" s="73" t="str">
        <f aca="false">IF(ISERROR(RANK(F20,$F$5:$F$32)),"",(RANK(F20,$F$5:$F$32)))</f>
        <v/>
      </c>
      <c r="M20" s="74" t="n">
        <f aca="false">+C20+H20+I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63"/>
      <c r="B21" s="84" t="str">
        <f aca="false">IF(ISERROR(VLOOKUP(A21,Teams!$A$2:$B$4686,2)),"",VLOOKUP(A21,Teams!$A$2:$B$4686,2))</f>
        <v/>
      </c>
      <c r="C21" s="83"/>
      <c r="D21" s="83"/>
      <c r="E21" s="99"/>
      <c r="F21" s="69"/>
      <c r="G21" s="69"/>
      <c r="H21" s="70" t="n">
        <f aca="false">G21-J21</f>
        <v>0</v>
      </c>
      <c r="I21" s="83"/>
      <c r="J21" s="71"/>
      <c r="K21" s="72" t="n">
        <f aca="false">IF(H21=0,0,IF(ISERROR(RANK(H21,$H$4:$H$32)),"",RANK(H21,$H$4:$H$32)))</f>
        <v>0</v>
      </c>
      <c r="L21" s="73" t="str">
        <f aca="false">IF(ISERROR(RANK(F21,$F$5:$F$32)),"",(RANK(F21,$F$5:$F$32)))</f>
        <v/>
      </c>
      <c r="M21" s="74" t="n">
        <f aca="false">+C21+H21+I21</f>
        <v>0</v>
      </c>
      <c r="N21" s="62"/>
      <c r="O21" s="62"/>
      <c r="P21" s="62"/>
      <c r="Q21" s="39"/>
    </row>
    <row r="22" customFormat="false" ht="24.95" hidden="false" customHeight="true" outlineLevel="0" collapsed="false">
      <c r="A22" s="63"/>
      <c r="B22" s="84" t="str">
        <f aca="false">IF(ISERROR(VLOOKUP(A22,Teams!$A$2:$B$4686,2)),"",VLOOKUP(A22,Teams!$A$2:$B$4686,2))</f>
        <v/>
      </c>
      <c r="C22" s="83"/>
      <c r="D22" s="83"/>
      <c r="E22" s="99"/>
      <c r="F22" s="69"/>
      <c r="G22" s="69"/>
      <c r="H22" s="70" t="n">
        <f aca="false">G22-J22</f>
        <v>0</v>
      </c>
      <c r="I22" s="83"/>
      <c r="J22" s="71"/>
      <c r="K22" s="72" t="n">
        <f aca="false">IF(H22=0,0,IF(ISERROR(RANK(H22,$H$4:$H$32)),"",RANK(H22,$H$4:$H$32)))</f>
        <v>0</v>
      </c>
      <c r="L22" s="73" t="str">
        <f aca="false">IF(ISERROR(RANK(F22,$F$5:$F$32)),"",(RANK(F22,$F$5:$F$32)))</f>
        <v/>
      </c>
      <c r="M22" s="74" t="n">
        <f aca="false">+C22+H22+I22</f>
        <v>0</v>
      </c>
      <c r="N22" s="62"/>
      <c r="O22" s="62"/>
      <c r="P22" s="62"/>
      <c r="Q22" s="39"/>
    </row>
    <row r="23" customFormat="false" ht="24.95" hidden="false" customHeight="true" outlineLevel="0" collapsed="false">
      <c r="A23" s="63"/>
      <c r="B23" s="84" t="str">
        <f aca="false">IF(ISERROR(VLOOKUP(A23,Teams!$A$2:$B$4686,2)),"",VLOOKUP(A23,Teams!$A$2:$B$4686,2))</f>
        <v/>
      </c>
      <c r="C23" s="83"/>
      <c r="D23" s="83"/>
      <c r="E23" s="99"/>
      <c r="F23" s="69"/>
      <c r="G23" s="69"/>
      <c r="H23" s="70" t="n">
        <f aca="false">G23-J23</f>
        <v>0</v>
      </c>
      <c r="I23" s="83"/>
      <c r="J23" s="71"/>
      <c r="K23" s="72" t="n">
        <f aca="false">IF(H23=0,0,IF(ISERROR(RANK(H23,$H$4:$H$32)),"",RANK(H23,$H$4:$H$32)))</f>
        <v>0</v>
      </c>
      <c r="L23" s="73" t="str">
        <f aca="false">IF(ISERROR(RANK(F23,$F$5:$F$32)),"",(RANK(F23,$F$5:$F$32)))</f>
        <v/>
      </c>
      <c r="M23" s="74" t="n">
        <f aca="false">+C23+H23+I23</f>
        <v>0</v>
      </c>
      <c r="N23" s="62"/>
      <c r="O23" s="62"/>
      <c r="P23" s="62"/>
      <c r="Q23" s="39"/>
    </row>
    <row r="24" customFormat="false" ht="24.95" hidden="false" customHeight="true" outlineLevel="0" collapsed="false">
      <c r="A24" s="63"/>
      <c r="B24" s="84" t="str">
        <f aca="false">IF(ISERROR(VLOOKUP(A24,Teams!$A$2:$B$4686,2)),"",VLOOKUP(A24,Teams!$A$2:$B$4686,2))</f>
        <v/>
      </c>
      <c r="C24" s="83"/>
      <c r="D24" s="83"/>
      <c r="E24" s="99"/>
      <c r="F24" s="147"/>
      <c r="G24" s="82"/>
      <c r="H24" s="70" t="n">
        <f aca="false">G24-J24</f>
        <v>0</v>
      </c>
      <c r="I24" s="83"/>
      <c r="J24" s="71"/>
      <c r="K24" s="72" t="n">
        <f aca="false">IF(H24=0,0,IF(ISERROR(RANK(H24,$H$4:$H$32)),"",RANK(H24,$H$4:$H$32)))</f>
        <v>0</v>
      </c>
      <c r="L24" s="73" t="str">
        <f aca="false">IF(ISERROR(RANK(F24,$F$5:$F$32)),"",(RANK(F24,$F$5:$F$32)))</f>
        <v/>
      </c>
      <c r="M24" s="74" t="n">
        <f aca="false">+C24+H24+I24</f>
        <v>0</v>
      </c>
      <c r="N24" s="62"/>
      <c r="O24" s="62"/>
      <c r="P24" s="62"/>
      <c r="Q24" s="39"/>
    </row>
    <row r="25" customFormat="false" ht="24.95" hidden="false" customHeight="true" outlineLevel="0" collapsed="false">
      <c r="A25" s="63"/>
      <c r="B25" s="84" t="str">
        <f aca="false">IF(ISERROR(VLOOKUP(A25,Teams!$A$2:$B$4686,2)),"",VLOOKUP(A25,Teams!$A$2:$B$4686,2))</f>
        <v/>
      </c>
      <c r="C25" s="83"/>
      <c r="D25" s="83"/>
      <c r="E25" s="99"/>
      <c r="F25" s="69"/>
      <c r="G25" s="82"/>
      <c r="H25" s="70" t="n">
        <f aca="false">G25-J25</f>
        <v>0</v>
      </c>
      <c r="I25" s="83"/>
      <c r="J25" s="71"/>
      <c r="K25" s="72" t="n">
        <f aca="false">IF(H25=0,0,IF(ISERROR(RANK(H25,$H$4:$H$32)),"",RANK(H25,$H$4:$H$32)))</f>
        <v>0</v>
      </c>
      <c r="L25" s="73" t="str">
        <f aca="false">IF(ISERROR(RANK(F25,$F$5:$F$32)),"",(RANK(F25,$F$5:$F$32)))</f>
        <v/>
      </c>
      <c r="M25" s="74" t="n">
        <f aca="false">+C25+H25+I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63"/>
      <c r="B26" s="132" t="s">
        <v>53</v>
      </c>
      <c r="C26" s="83"/>
      <c r="D26" s="83"/>
      <c r="E26" s="99"/>
      <c r="F26" s="69"/>
      <c r="G26" s="69"/>
      <c r="H26" s="70"/>
      <c r="I26" s="83"/>
      <c r="J26" s="71"/>
      <c r="K26" s="72"/>
      <c r="L26" s="73" t="str">
        <f aca="false">IF(ISERROR(RANK(F26,$F$5:$F$32)),"",(RANK(F26,$F$5:$F$32)))</f>
        <v/>
      </c>
      <c r="M26" s="74"/>
      <c r="N26" s="62"/>
      <c r="O26" s="62"/>
      <c r="P26" s="62"/>
      <c r="Q26" s="39"/>
    </row>
    <row r="27" customFormat="false" ht="24.95" hidden="false" customHeight="true" outlineLevel="0" collapsed="false">
      <c r="A27" s="63"/>
      <c r="B27" s="132"/>
      <c r="C27" s="83"/>
      <c r="D27" s="83"/>
      <c r="E27" s="99"/>
      <c r="F27" s="69"/>
      <c r="G27" s="69"/>
      <c r="H27" s="70" t="n">
        <f aca="false">G27-J27</f>
        <v>0</v>
      </c>
      <c r="I27" s="83"/>
      <c r="J27" s="71"/>
      <c r="K27" s="72" t="n">
        <f aca="false">IF(H27=0,0,IF(ISERROR(RANK(H27,$H$4:$H$32)),"",RANK(H27,$H$4:$H$32)))</f>
        <v>0</v>
      </c>
      <c r="L27" s="73"/>
      <c r="M27" s="74" t="n">
        <f aca="false">+C27+H27+I27</f>
        <v>0</v>
      </c>
      <c r="N27" s="62"/>
      <c r="O27" s="62"/>
      <c r="P27" s="62" t="n">
        <f aca="false">+N27+O27</f>
        <v>0</v>
      </c>
      <c r="Q27" s="39"/>
    </row>
    <row r="28" customFormat="false" ht="24.95" hidden="false" customHeight="true" outlineLevel="0" collapsed="false">
      <c r="A28" s="63"/>
      <c r="B28" s="132"/>
      <c r="C28" s="83"/>
      <c r="D28" s="83"/>
      <c r="E28" s="99"/>
      <c r="F28" s="69"/>
      <c r="G28" s="69"/>
      <c r="H28" s="70" t="n">
        <f aca="false">G28-J28</f>
        <v>0</v>
      </c>
      <c r="I28" s="83"/>
      <c r="J28" s="71"/>
      <c r="K28" s="72" t="n">
        <f aca="false">IF(H28=0,0,IF(ISERROR(RANK(H28,$H$4:$H$32)),"",RANK(H28,$H$4:$H$32)))</f>
        <v>0</v>
      </c>
      <c r="L28" s="73"/>
      <c r="M28" s="74" t="n">
        <f aca="false">+C28+H28+I28</f>
        <v>0</v>
      </c>
      <c r="N28" s="62"/>
      <c r="O28" s="62"/>
      <c r="P28" s="62"/>
      <c r="Q28" s="39"/>
    </row>
    <row r="29" customFormat="false" ht="24.95" hidden="false" customHeight="true" outlineLevel="0" collapsed="false">
      <c r="A29" s="63"/>
      <c r="B29" s="132"/>
      <c r="C29" s="83"/>
      <c r="D29" s="83"/>
      <c r="E29" s="99"/>
      <c r="F29" s="69"/>
      <c r="G29" s="69"/>
      <c r="H29" s="70" t="n">
        <f aca="false">G29-J29</f>
        <v>0</v>
      </c>
      <c r="I29" s="83"/>
      <c r="J29" s="71"/>
      <c r="K29" s="72" t="n">
        <f aca="false">IF(H29=0,0,IF(ISERROR(RANK(H29,$H$4:$H$32)),"",RANK(H29,$H$4:$H$32)))</f>
        <v>0</v>
      </c>
      <c r="L29" s="73" t="str">
        <f aca="false">IF(ISERROR(RANK(F29,$F$5:$F$32)),"",(RANK(F29,$F$5:$F$32)))</f>
        <v/>
      </c>
      <c r="M29" s="74" t="n">
        <f aca="false">+C29+H29+I29</f>
        <v>0</v>
      </c>
      <c r="N29" s="62"/>
      <c r="O29" s="62"/>
      <c r="P29" s="62"/>
      <c r="Q29" s="39"/>
    </row>
    <row r="30" customFormat="false" ht="24.95" hidden="false" customHeight="true" outlineLevel="0" collapsed="false">
      <c r="A30" s="63"/>
      <c r="B30" s="132"/>
      <c r="C30" s="83"/>
      <c r="D30" s="83"/>
      <c r="E30" s="99"/>
      <c r="F30" s="69"/>
      <c r="G30" s="69"/>
      <c r="H30" s="70" t="n">
        <f aca="false">G30-J30</f>
        <v>0</v>
      </c>
      <c r="I30" s="83"/>
      <c r="J30" s="71"/>
      <c r="K30" s="72" t="n">
        <f aca="false">IF(H30=0,0,IF(ISERROR(RANK(H30,$H$4:$H$32)),"",RANK(H30,$H$4:$H$32)))</f>
        <v>0</v>
      </c>
      <c r="L30" s="73"/>
      <c r="M30" s="74" t="n">
        <f aca="false">+C30+H30+I30</f>
        <v>0</v>
      </c>
      <c r="N30" s="62"/>
      <c r="O30" s="62"/>
      <c r="P30" s="62"/>
      <c r="Q30" s="39"/>
    </row>
    <row r="31" customFormat="false" ht="24.95" hidden="false" customHeight="true" outlineLevel="0" collapsed="false">
      <c r="A31" s="63"/>
      <c r="B31" s="132"/>
      <c r="C31" s="83"/>
      <c r="D31" s="83"/>
      <c r="E31" s="99"/>
      <c r="F31" s="69"/>
      <c r="G31" s="69"/>
      <c r="H31" s="70" t="n">
        <f aca="false">G31-J31</f>
        <v>0</v>
      </c>
      <c r="I31" s="83"/>
      <c r="J31" s="71"/>
      <c r="K31" s="72" t="n">
        <f aca="false">IF(H31=0,0,IF(ISERROR(RANK(H31,$H$4:$H$32)),"",RANK(H31,$H$4:$H$32)))</f>
        <v>0</v>
      </c>
      <c r="L31" s="73" t="str">
        <f aca="false">IF(ISERROR(RANK(F31,$F$5:$F$32)),"",(RANK(F31,$F$5:$F$32)))</f>
        <v/>
      </c>
      <c r="M31" s="74" t="n">
        <f aca="false">+C31+H31+I31</f>
        <v>0</v>
      </c>
      <c r="N31" s="62"/>
      <c r="O31" s="62"/>
      <c r="P31" s="62"/>
      <c r="Q31" s="39"/>
    </row>
    <row r="32" customFormat="false" ht="24.95" hidden="false" customHeight="true" outlineLevel="0" collapsed="false">
      <c r="A32" s="63"/>
      <c r="B32" s="133"/>
      <c r="C32" s="83"/>
      <c r="D32" s="83"/>
      <c r="E32" s="99"/>
      <c r="F32" s="69"/>
      <c r="G32" s="69"/>
      <c r="H32" s="70"/>
      <c r="I32" s="83"/>
      <c r="J32" s="71"/>
      <c r="K32" s="72" t="n">
        <f aca="false">IF(H32=0,0,IF(ISERROR(RANK(H32,$H$4:$H$32)),"",RANK(H32,$H$4:$H$32)))</f>
        <v>0</v>
      </c>
      <c r="L32" s="72" t="n">
        <f aca="false">IF(I32=0,0,IF(ISERROR(RANK(I32,$H$4:$H$28)),"",RANK(I32,$H$4:$H$28)))</f>
        <v>0</v>
      </c>
      <c r="M32" s="74" t="n">
        <f aca="false">+C32+H32+I32</f>
        <v>0</v>
      </c>
      <c r="N32" s="62"/>
      <c r="O32" s="62"/>
      <c r="P32" s="62"/>
      <c r="Q32" s="39"/>
    </row>
    <row r="33" customFormat="false" ht="24.95" hidden="false" customHeight="true" outlineLevel="0" collapsed="false">
      <c r="A33" s="63"/>
      <c r="B33" s="84" t="str">
        <f aca="false">IF(ISERROR(VLOOKUP(A33,Teams!$A$2:$B$4686,2)),"",VLOOKUP(A33,Teams!$A$2:$B$4686,2))</f>
        <v/>
      </c>
      <c r="C33" s="83"/>
      <c r="D33" s="83"/>
      <c r="E33" s="99"/>
      <c r="F33" s="69"/>
      <c r="G33" s="69"/>
      <c r="H33" s="70"/>
      <c r="I33" s="83"/>
      <c r="J33" s="71"/>
      <c r="K33" s="72"/>
      <c r="L33" s="73"/>
      <c r="M33" s="150"/>
      <c r="N33" s="62"/>
      <c r="O33" s="62"/>
      <c r="P33" s="62"/>
      <c r="Q33" s="39"/>
    </row>
    <row r="34" customFormat="false" ht="24.95" hidden="false" customHeight="true" outlineLevel="0" collapsed="false">
      <c r="A34" s="77"/>
      <c r="B34" s="84" t="s">
        <v>45</v>
      </c>
      <c r="C34" s="83" t="n">
        <f aca="false">SUM(C5:C33)</f>
        <v>0</v>
      </c>
      <c r="D34" s="83" t="n">
        <f aca="false">SUM(D5:D33)</f>
        <v>0</v>
      </c>
      <c r="E34" s="83" t="n">
        <f aca="false">SUM(E5:E33)</f>
        <v>0</v>
      </c>
      <c r="F34" s="83"/>
      <c r="G34" s="83" t="n">
        <f aca="false">SUM(G5:G33)</f>
        <v>0</v>
      </c>
      <c r="H34" s="70" t="n">
        <f aca="false">G34-J34</f>
        <v>0</v>
      </c>
      <c r="I34" s="83" t="n">
        <f aca="false">SUM(I5:I33)</f>
        <v>0</v>
      </c>
      <c r="J34" s="71"/>
      <c r="K34" s="72"/>
      <c r="L34" s="73"/>
      <c r="M34" s="83"/>
      <c r="N34" s="62" t="n">
        <f aca="false">SUM(N5:N33)</f>
        <v>0</v>
      </c>
      <c r="O34" s="62" t="n">
        <f aca="false">SUM(O5:O33)</f>
        <v>0</v>
      </c>
      <c r="P34" s="62" t="n">
        <f aca="false">SUM(P5:P33)</f>
        <v>0</v>
      </c>
      <c r="Q34" s="39"/>
    </row>
    <row r="35" customFormat="false" ht="24.95" hidden="false" customHeight="true" outlineLevel="0" collapsed="false">
      <c r="Q35" s="39"/>
    </row>
    <row r="36" customFormat="false" ht="24.95" hidden="false" customHeight="true" outlineLevel="0" collapsed="false">
      <c r="Q36" s="39"/>
    </row>
    <row r="37" customFormat="false" ht="24.95" hidden="false" customHeight="true" outlineLevel="0" collapsed="false">
      <c r="Q37" s="39"/>
    </row>
    <row r="38" customFormat="false" ht="24.95" hidden="false" customHeight="true" outlineLevel="0" collapsed="false">
      <c r="Q38" s="39"/>
    </row>
    <row r="39" customFormat="false" ht="24.95" hidden="false" customHeight="true" outlineLevel="0" collapsed="false">
      <c r="Q39" s="39"/>
    </row>
  </sheetData>
  <mergeCells count="2">
    <mergeCell ref="G3:H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3.14"/>
    <col collapsed="false" customWidth="true" hidden="false" outlineLevel="0" max="3" min="3" style="23" width="12.28"/>
    <col collapsed="false" customWidth="true" hidden="false" outlineLevel="0" max="4" min="4" style="23" width="8.28"/>
    <col collapsed="false" customWidth="true" hidden="false" outlineLevel="0" max="5" min="5" style="23" width="10.13"/>
    <col collapsed="false" customWidth="true" hidden="false" outlineLevel="0" max="6" min="6" style="24" width="12.42"/>
    <col collapsed="false" customWidth="true" hidden="false" outlineLevel="0" max="7" min="7" style="25" width="15.41"/>
    <col collapsed="false" customWidth="true" hidden="false" outlineLevel="0" max="8" min="8" style="23" width="14.56"/>
    <col collapsed="false" customWidth="true" hidden="false" outlineLevel="0" max="9" min="9" style="21" width="9.99"/>
    <col collapsed="false" customWidth="true" hidden="false" outlineLevel="0" max="10" min="10" style="21" width="16.42"/>
    <col collapsed="false" customWidth="true" hidden="false" outlineLevel="0" max="11" min="11" style="21" width="12.42"/>
    <col collapsed="false" customWidth="true" hidden="false" outlineLevel="0" max="12" min="12" style="21" width="11.42"/>
    <col collapsed="false" customWidth="true" hidden="false" outlineLevel="0" max="13" min="13" style="21" width="12.42"/>
    <col collapsed="false" customWidth="true" hidden="false" outlineLevel="0" max="14" min="14" style="21" width="15.56"/>
    <col collapsed="false" customWidth="true" hidden="false" outlineLevel="0" max="15" min="15" style="21" width="14.56"/>
    <col collapsed="false" customWidth="true" hidden="false" outlineLevel="0" max="16" min="16" style="21" width="13.7"/>
    <col collapsed="false" customWidth="false" hidden="false" outlineLevel="0" max="17" min="17" style="27" width="9.14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9"/>
      <c r="E1" s="23" t="n">
        <v>8</v>
      </c>
      <c r="G1" s="24"/>
    </row>
    <row r="2" customFormat="false" ht="31.5" hidden="false" customHeight="true" outlineLevel="0" collapsed="false">
      <c r="A2" s="33" t="s">
        <v>61</v>
      </c>
      <c r="B2" s="28"/>
      <c r="C2" s="29"/>
      <c r="G2" s="24"/>
    </row>
    <row r="3" customFormat="false" ht="30.75" hidden="false" customHeight="true" outlineLevel="0" collapsed="false">
      <c r="A3" s="35"/>
      <c r="B3" s="36" t="s">
        <v>3</v>
      </c>
      <c r="C3" s="36" t="s">
        <v>21</v>
      </c>
      <c r="D3" s="37" t="s">
        <v>22</v>
      </c>
      <c r="E3" s="37" t="s">
        <v>24</v>
      </c>
      <c r="F3" s="37" t="s">
        <v>25</v>
      </c>
      <c r="G3" s="142" t="s">
        <v>26</v>
      </c>
      <c r="H3" s="143"/>
      <c r="I3" s="37" t="s">
        <v>23</v>
      </c>
      <c r="J3" s="37" t="s">
        <v>27</v>
      </c>
      <c r="K3" s="37" t="s">
        <v>28</v>
      </c>
      <c r="L3" s="37"/>
      <c r="M3" s="37" t="s">
        <v>52</v>
      </c>
      <c r="N3" s="37" t="s">
        <v>30</v>
      </c>
      <c r="O3" s="37"/>
      <c r="P3" s="37"/>
    </row>
    <row r="4" customFormat="false" ht="39.75" hidden="false" customHeight="true" outlineLevel="0" collapsed="false">
      <c r="A4" s="35"/>
      <c r="B4" s="36" t="n">
        <f aca="false">COUNT($D$4:$D$30)</f>
        <v>0</v>
      </c>
      <c r="C4" s="36"/>
      <c r="D4" s="9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</row>
    <row r="5" customFormat="false" ht="24.75" hidden="false" customHeight="true" outlineLevel="0" collapsed="false">
      <c r="A5" s="139"/>
      <c r="B5" s="84" t="str">
        <f aca="false">IF(ISERROR(VLOOKUP(A5,Teams!$A$2:$B$4686,2)),"",VLOOKUP(A5,Teams!$A$2:$B$4686,2))</f>
        <v/>
      </c>
      <c r="C5" s="83"/>
      <c r="D5" s="83"/>
      <c r="E5" s="99"/>
      <c r="F5" s="148"/>
      <c r="G5" s="82"/>
      <c r="H5" s="70" t="n">
        <f aca="false">G5-J5</f>
        <v>0</v>
      </c>
      <c r="I5" s="98"/>
      <c r="J5" s="71"/>
      <c r="K5" s="72" t="n">
        <f aca="false">IF(H5=0,0,IF(ISERROR(RANK(H5,$H$4:$H$30)),"",RANK(H5,$H$4:$H$30)))</f>
        <v>0</v>
      </c>
      <c r="L5" s="73" t="str">
        <f aca="false">IF(ISERROR(RANK(F5,$F$5:$F$30)),"",(RANK(F5,$F$5:$F$30)))</f>
        <v/>
      </c>
      <c r="M5" s="74" t="n">
        <f aca="false">+C5+H5+I5</f>
        <v>0</v>
      </c>
      <c r="N5" s="62"/>
      <c r="O5" s="62"/>
      <c r="P5" s="62" t="n">
        <f aca="false">+N5+O5</f>
        <v>0</v>
      </c>
    </row>
    <row r="6" customFormat="false" ht="24.75" hidden="false" customHeight="true" outlineLevel="0" collapsed="false">
      <c r="A6" s="63"/>
      <c r="B6" s="84" t="str">
        <f aca="false">IF(ISERROR(VLOOKUP(A6,Teams!$A$2:$B$4686,2)),"",VLOOKUP(A6,Teams!$A$2:$B$4686,2))</f>
        <v/>
      </c>
      <c r="C6" s="83"/>
      <c r="D6" s="83"/>
      <c r="E6" s="99"/>
      <c r="F6" s="69"/>
      <c r="G6" s="69"/>
      <c r="H6" s="70" t="n">
        <f aca="false">G6-J6</f>
        <v>0</v>
      </c>
      <c r="I6" s="83"/>
      <c r="J6" s="71"/>
      <c r="K6" s="72" t="n">
        <f aca="false">IF(H6=0,0,IF(ISERROR(RANK(H6,$H$4:$H$30)),"",RANK(H6,$H$4:$H$30)))</f>
        <v>0</v>
      </c>
      <c r="L6" s="73" t="str">
        <f aca="false">IF(ISERROR(RANK(F6,$F$5:$F$30)),"",(RANK(F6,$F$5:$F$30)))</f>
        <v/>
      </c>
      <c r="M6" s="74" t="n">
        <f aca="false">+C6+H6+I6</f>
        <v>0</v>
      </c>
      <c r="N6" s="62"/>
      <c r="O6" s="62"/>
      <c r="P6" s="62" t="n">
        <f aca="false">+N6+O6</f>
        <v>0</v>
      </c>
    </row>
    <row r="7" customFormat="false" ht="24.75" hidden="false" customHeight="true" outlineLevel="0" collapsed="false">
      <c r="A7" s="63"/>
      <c r="B7" s="84" t="str">
        <f aca="false">IF(ISERROR(VLOOKUP(A7,Teams!$A$2:$B$4686,2)),"",VLOOKUP(A7,Teams!$A$2:$B$4686,2))</f>
        <v/>
      </c>
      <c r="C7" s="83"/>
      <c r="D7" s="83"/>
      <c r="E7" s="99"/>
      <c r="F7" s="69"/>
      <c r="G7" s="69"/>
      <c r="H7" s="70" t="n">
        <f aca="false">G7-J7</f>
        <v>0</v>
      </c>
      <c r="I7" s="83"/>
      <c r="J7" s="71"/>
      <c r="K7" s="72" t="n">
        <f aca="false">IF(H7=0,0,IF(ISERROR(RANK(H7,$H$4:$H$30)),"",RANK(H7,$H$4:$H$30)))</f>
        <v>0</v>
      </c>
      <c r="L7" s="73" t="str">
        <f aca="false">IF(ISERROR(RANK(F7,$F$5:$F$30)),"",(RANK(F7,$F$5:$F$30)))</f>
        <v/>
      </c>
      <c r="M7" s="74" t="n">
        <f aca="false">+C7+H7+I7</f>
        <v>0</v>
      </c>
      <c r="N7" s="62"/>
      <c r="O7" s="62"/>
      <c r="P7" s="62" t="n">
        <f aca="false">+N7+O7</f>
        <v>0</v>
      </c>
    </row>
    <row r="8" customFormat="false" ht="24.75" hidden="false" customHeight="true" outlineLevel="0" collapsed="false">
      <c r="A8" s="63"/>
      <c r="B8" s="84" t="str">
        <f aca="false">IF(ISERROR(VLOOKUP(A8,Teams!$A$2:$B$4686,2)),"",VLOOKUP(A8,Teams!$A$2:$B$4686,2))</f>
        <v/>
      </c>
      <c r="C8" s="83"/>
      <c r="D8" s="83"/>
      <c r="E8" s="99"/>
      <c r="F8" s="69"/>
      <c r="G8" s="69"/>
      <c r="H8" s="70" t="n">
        <f aca="false">G8-J8</f>
        <v>0</v>
      </c>
      <c r="I8" s="83"/>
      <c r="J8" s="71"/>
      <c r="K8" s="72" t="n">
        <f aca="false">IF(H8=0,0,IF(ISERROR(RANK(H8,$H$4:$H$30)),"",RANK(H8,$H$4:$H$30)))</f>
        <v>0</v>
      </c>
      <c r="L8" s="73" t="str">
        <f aca="false">IF(ISERROR(RANK(F8,$F$5:$F$30)),"",(RANK(F8,$F$5:$F$30)))</f>
        <v/>
      </c>
      <c r="M8" s="74" t="n">
        <f aca="false">+C8+H8+I8</f>
        <v>0</v>
      </c>
      <c r="N8" s="62"/>
      <c r="O8" s="62"/>
      <c r="P8" s="62"/>
    </row>
    <row r="9" customFormat="false" ht="24.75" hidden="false" customHeight="true" outlineLevel="0" collapsed="false">
      <c r="A9" s="63"/>
      <c r="B9" s="84" t="str">
        <f aca="false">IF(ISERROR(VLOOKUP(A9,Teams!$A$2:$B$4686,2)),"",VLOOKUP(A9,Teams!$A$2:$B$4686,2))</f>
        <v/>
      </c>
      <c r="C9" s="83"/>
      <c r="D9" s="83"/>
      <c r="E9" s="99"/>
      <c r="F9" s="69"/>
      <c r="G9" s="69"/>
      <c r="H9" s="70" t="n">
        <f aca="false">G9-J9</f>
        <v>0</v>
      </c>
      <c r="I9" s="83"/>
      <c r="J9" s="71"/>
      <c r="K9" s="72" t="n">
        <f aca="false">IF(H9=0,0,IF(ISERROR(RANK(H9,$H$4:$H$30)),"",RANK(H9,$H$4:$H$30)))</f>
        <v>0</v>
      </c>
      <c r="L9" s="73" t="str">
        <f aca="false">IF(ISERROR(RANK(F9,$F$5:$F$30)),"",(RANK(F9,$F$5:$F$30)))</f>
        <v/>
      </c>
      <c r="M9" s="74" t="n">
        <f aca="false">+C9+H9+I9</f>
        <v>0</v>
      </c>
      <c r="N9" s="62"/>
      <c r="O9" s="62"/>
      <c r="P9" s="62"/>
    </row>
    <row r="10" customFormat="false" ht="24.75" hidden="false" customHeight="true" outlineLevel="0" collapsed="false">
      <c r="A10" s="63"/>
      <c r="B10" s="84" t="str">
        <f aca="false">IF(ISERROR(VLOOKUP(A10,Teams!$A$2:$B$4686,2)),"",VLOOKUP(A10,Teams!$A$2:$B$4686,2))</f>
        <v/>
      </c>
      <c r="C10" s="83"/>
      <c r="D10" s="83"/>
      <c r="E10" s="99"/>
      <c r="F10" s="69"/>
      <c r="G10" s="82"/>
      <c r="H10" s="70" t="n">
        <f aca="false">G10-J10</f>
        <v>0</v>
      </c>
      <c r="I10" s="83"/>
      <c r="J10" s="71"/>
      <c r="K10" s="72" t="n">
        <f aca="false">IF(H10=0,0,IF(ISERROR(RANK(H10,$H$4:$H$30)),"",RANK(H10,$H$4:$H$30)))</f>
        <v>0</v>
      </c>
      <c r="L10" s="73" t="str">
        <f aca="false">IF(ISERROR(RANK(F10,$F$5:$F$30)),"",(RANK(F10,$F$5:$F$30)))</f>
        <v/>
      </c>
      <c r="M10" s="74" t="n">
        <f aca="false">+C10+H10+I10</f>
        <v>0</v>
      </c>
      <c r="N10" s="62"/>
      <c r="O10" s="62"/>
      <c r="P10" s="62" t="n">
        <f aca="false">+N10+O10</f>
        <v>0</v>
      </c>
    </row>
    <row r="11" customFormat="false" ht="24.75" hidden="false" customHeight="true" outlineLevel="0" collapsed="false">
      <c r="A11" s="63"/>
      <c r="B11" s="84" t="str">
        <f aca="false">IF(ISERROR(VLOOKUP(A11,Teams!$A$2:$B$4686,2)),"",VLOOKUP(A11,Teams!$A$2:$B$4686,2))</f>
        <v/>
      </c>
      <c r="C11" s="83"/>
      <c r="D11" s="83"/>
      <c r="E11" s="99"/>
      <c r="F11" s="69"/>
      <c r="G11" s="69"/>
      <c r="H11" s="70" t="n">
        <f aca="false">G11-J11</f>
        <v>0</v>
      </c>
      <c r="I11" s="83"/>
      <c r="J11" s="71"/>
      <c r="K11" s="72" t="n">
        <f aca="false">IF(H11=0,0,IF(ISERROR(RANK(H11,$H$4:$H$30)),"",RANK(H11,$H$4:$H$30)))</f>
        <v>0</v>
      </c>
      <c r="L11" s="73" t="str">
        <f aca="false">IF(ISERROR(RANK(F11,$F$5:$F$30)),"",(RANK(F11,$F$5:$F$30)))</f>
        <v/>
      </c>
      <c r="M11" s="74" t="n">
        <f aca="false">+C11+H11+I11</f>
        <v>0</v>
      </c>
      <c r="N11" s="62"/>
      <c r="O11" s="62"/>
      <c r="P11" s="62"/>
    </row>
    <row r="12" customFormat="false" ht="24.75" hidden="false" customHeight="true" outlineLevel="0" collapsed="false">
      <c r="A12" s="63"/>
      <c r="B12" s="84" t="str">
        <f aca="false">IF(ISERROR(VLOOKUP(A12,Teams!$A$2:$B$4686,2)),"",VLOOKUP(A12,Teams!$A$2:$B$4686,2))</f>
        <v/>
      </c>
      <c r="C12" s="83"/>
      <c r="D12" s="83"/>
      <c r="E12" s="99"/>
      <c r="F12" s="69"/>
      <c r="G12" s="69"/>
      <c r="H12" s="70" t="n">
        <f aca="false">G12-J12</f>
        <v>0</v>
      </c>
      <c r="I12" s="83"/>
      <c r="J12" s="71"/>
      <c r="K12" s="72" t="n">
        <f aca="false">IF(H12=0,0,IF(ISERROR(RANK(H12,$H$4:$H$30)),"",RANK(H12,$H$4:$H$30)))</f>
        <v>0</v>
      </c>
      <c r="L12" s="73" t="str">
        <f aca="false">IF(ISERROR(RANK(F12,$F$5:$F$30)),"",(RANK(F12,$F$5:$F$30)))</f>
        <v/>
      </c>
      <c r="M12" s="74" t="n">
        <f aca="false">+C12+H12+I12</f>
        <v>0</v>
      </c>
      <c r="N12" s="62"/>
      <c r="O12" s="62"/>
      <c r="P12" s="62" t="n">
        <f aca="false">+N12+O12</f>
        <v>0</v>
      </c>
    </row>
    <row r="13" customFormat="false" ht="24.75" hidden="false" customHeight="true" outlineLevel="0" collapsed="false">
      <c r="A13" s="63"/>
      <c r="B13" s="84" t="str">
        <f aca="false">IF(ISERROR(VLOOKUP(A13,Teams!$A$2:$B$4686,2)),"",VLOOKUP(A13,Teams!$A$2:$B$4686,2))</f>
        <v/>
      </c>
      <c r="C13" s="83"/>
      <c r="D13" s="83"/>
      <c r="E13" s="99"/>
      <c r="F13" s="69"/>
      <c r="G13" s="82"/>
      <c r="H13" s="70" t="n">
        <f aca="false">G13-J13</f>
        <v>0</v>
      </c>
      <c r="I13" s="83"/>
      <c r="J13" s="71"/>
      <c r="K13" s="72" t="n">
        <f aca="false">IF(H13=0,0,IF(ISERROR(RANK(H13,$H$4:$H$30)),"",RANK(H13,$H$4:$H$30)))</f>
        <v>0</v>
      </c>
      <c r="L13" s="73" t="str">
        <f aca="false">IF(ISERROR(RANK(F13,$F$5:$F$30)),"",(RANK(F13,$F$5:$F$30)))</f>
        <v/>
      </c>
      <c r="M13" s="74" t="n">
        <f aca="false">+C13+H13+I13</f>
        <v>0</v>
      </c>
      <c r="N13" s="62"/>
      <c r="O13" s="62"/>
      <c r="P13" s="62" t="n">
        <f aca="false">+N13+O13</f>
        <v>0</v>
      </c>
    </row>
    <row r="14" customFormat="false" ht="24.75" hidden="false" customHeight="true" outlineLevel="0" collapsed="false">
      <c r="A14" s="63"/>
      <c r="B14" s="84" t="str">
        <f aca="false">IF(ISERROR(VLOOKUP(A14,Teams!$A$2:$B$4686,2)),"",VLOOKUP(A14,Teams!$A$2:$B$4686,2))</f>
        <v/>
      </c>
      <c r="C14" s="83"/>
      <c r="D14" s="83"/>
      <c r="E14" s="99"/>
      <c r="F14" s="69"/>
      <c r="G14" s="69"/>
      <c r="H14" s="70" t="n">
        <f aca="false">G14-J14</f>
        <v>0</v>
      </c>
      <c r="I14" s="83"/>
      <c r="J14" s="71"/>
      <c r="K14" s="72" t="n">
        <f aca="false">IF(H14=0,0,IF(ISERROR(RANK(H14,$H$4:$H$30)),"",RANK(H14,$H$4:$H$30)))</f>
        <v>0</v>
      </c>
      <c r="L14" s="73" t="str">
        <f aca="false">IF(ISERROR(RANK(F14,$F$5:$F$30)),"",(RANK(F14,$F$5:$F$30)))</f>
        <v/>
      </c>
      <c r="M14" s="74" t="n">
        <f aca="false">+C14+H14+I14</f>
        <v>0</v>
      </c>
      <c r="N14" s="62"/>
      <c r="O14" s="62"/>
      <c r="P14" s="62"/>
    </row>
    <row r="15" customFormat="false" ht="24.75" hidden="false" customHeight="true" outlineLevel="0" collapsed="false">
      <c r="A15" s="63"/>
      <c r="B15" s="84" t="str">
        <f aca="false">IF(ISERROR(VLOOKUP(A15,Teams!$A$2:$B$4686,2)),"",VLOOKUP(A15,Teams!$A$2:$B$4686,2))</f>
        <v/>
      </c>
      <c r="C15" s="83"/>
      <c r="D15" s="83"/>
      <c r="E15" s="99"/>
      <c r="F15" s="69"/>
      <c r="G15" s="69"/>
      <c r="H15" s="70" t="n">
        <f aca="false">G15-J15</f>
        <v>0</v>
      </c>
      <c r="I15" s="83"/>
      <c r="J15" s="71"/>
      <c r="K15" s="72" t="n">
        <f aca="false">IF(H15=0,0,IF(ISERROR(RANK(H15,$H$4:$H$30)),"",RANK(H15,$H$4:$H$30)))</f>
        <v>0</v>
      </c>
      <c r="L15" s="73" t="str">
        <f aca="false">IF(ISERROR(RANK(F15,$F$5:$F$30)),"",(RANK(F15,$F$5:$F$30)))</f>
        <v/>
      </c>
      <c r="M15" s="74" t="n">
        <f aca="false">+C15+H15+I15</f>
        <v>0</v>
      </c>
      <c r="N15" s="62"/>
      <c r="O15" s="62"/>
      <c r="P15" s="62"/>
    </row>
    <row r="16" customFormat="false" ht="24.75" hidden="false" customHeight="true" outlineLevel="0" collapsed="false">
      <c r="A16" s="63"/>
      <c r="B16" s="84" t="str">
        <f aca="false">IF(ISERROR(VLOOKUP(A16,Teams!$A$2:$B$4686,2)),"",VLOOKUP(A16,Teams!$A$2:$B$4686,2))</f>
        <v/>
      </c>
      <c r="C16" s="83"/>
      <c r="D16" s="83"/>
      <c r="E16" s="99"/>
      <c r="F16" s="69"/>
      <c r="G16" s="69"/>
      <c r="H16" s="70" t="n">
        <f aca="false">G16-J16</f>
        <v>0</v>
      </c>
      <c r="I16" s="83"/>
      <c r="J16" s="71"/>
      <c r="K16" s="72" t="n">
        <f aca="false">IF(H16=0,0,IF(ISERROR(RANK(H16,$H$4:$H$30)),"",RANK(H16,$H$4:$H$30)))</f>
        <v>0</v>
      </c>
      <c r="L16" s="73" t="str">
        <f aca="false">IF(ISERROR(RANK(F16,$F$5:$F$30)),"",(RANK(F16,$F$5:$F$30)))</f>
        <v/>
      </c>
      <c r="M16" s="74" t="n">
        <f aca="false">+C16+H16+I16</f>
        <v>0</v>
      </c>
      <c r="N16" s="62"/>
      <c r="O16" s="62"/>
      <c r="P16" s="62"/>
    </row>
    <row r="17" customFormat="false" ht="24.75" hidden="false" customHeight="true" outlineLevel="0" collapsed="false">
      <c r="A17" s="63"/>
      <c r="B17" s="84" t="str">
        <f aca="false">IF(ISERROR(VLOOKUP(A17,Teams!$A$2:$B$4686,2)),"",VLOOKUP(A17,Teams!$A$2:$B$4686,2))</f>
        <v/>
      </c>
      <c r="C17" s="83"/>
      <c r="D17" s="83"/>
      <c r="E17" s="99"/>
      <c r="F17" s="83"/>
      <c r="G17" s="82"/>
      <c r="H17" s="70" t="n">
        <f aca="false">G17-J17</f>
        <v>0</v>
      </c>
      <c r="I17" s="83"/>
      <c r="J17" s="71"/>
      <c r="K17" s="72" t="n">
        <f aca="false">IF(H17=0,0,IF(ISERROR(RANK(H17,$H$4:$H$30)),"",RANK(H17,$H$4:$H$30)))</f>
        <v>0</v>
      </c>
      <c r="L17" s="73" t="str">
        <f aca="false">IF(ISERROR(RANK(F17,$F$5:$F$30)),"",(RANK(F17,$F$5:$F$30)))</f>
        <v/>
      </c>
      <c r="M17" s="74" t="n">
        <f aca="false">+C17+H17+I17</f>
        <v>0</v>
      </c>
      <c r="N17" s="62"/>
      <c r="O17" s="62"/>
      <c r="P17" s="62" t="n">
        <f aca="false">+N17+O17</f>
        <v>0</v>
      </c>
    </row>
    <row r="18" customFormat="false" ht="24.75" hidden="false" customHeight="true" outlineLevel="0" collapsed="false">
      <c r="A18" s="63"/>
      <c r="B18" s="84" t="str">
        <f aca="false">IF(ISERROR(VLOOKUP(A18,Teams!$A$2:$B$4686,2)),"",VLOOKUP(A18,Teams!$A$2:$B$4686,2))</f>
        <v/>
      </c>
      <c r="C18" s="83"/>
      <c r="D18" s="83"/>
      <c r="E18" s="99"/>
      <c r="F18" s="69"/>
      <c r="G18" s="69"/>
      <c r="H18" s="70" t="n">
        <f aca="false">G18-J18</f>
        <v>0</v>
      </c>
      <c r="I18" s="83"/>
      <c r="J18" s="71"/>
      <c r="K18" s="72" t="n">
        <f aca="false">IF(H18=0,0,IF(ISERROR(RANK(H18,$H$4:$H$30)),"",RANK(H18,$H$4:$H$30)))</f>
        <v>0</v>
      </c>
      <c r="L18" s="73" t="str">
        <f aca="false">IF(ISERROR(RANK(F18,$F$5:$F$30)),"",(RANK(F18,$F$5:$F$30)))</f>
        <v/>
      </c>
      <c r="M18" s="74" t="n">
        <f aca="false">+C18+H18+I18</f>
        <v>0</v>
      </c>
      <c r="N18" s="62"/>
      <c r="O18" s="62"/>
      <c r="P18" s="62"/>
    </row>
    <row r="19" customFormat="false" ht="24.75" hidden="false" customHeight="true" outlineLevel="0" collapsed="false">
      <c r="A19" s="63"/>
      <c r="B19" s="84" t="str">
        <f aca="false">IF(ISERROR(VLOOKUP(A19,Teams!$A$2:$B$4686,2)),"",VLOOKUP(A19,Teams!$A$2:$B$4686,2))</f>
        <v/>
      </c>
      <c r="C19" s="83"/>
      <c r="D19" s="83"/>
      <c r="E19" s="99"/>
      <c r="F19" s="69"/>
      <c r="G19" s="69"/>
      <c r="H19" s="70" t="n">
        <f aca="false">G19-J19</f>
        <v>0</v>
      </c>
      <c r="I19" s="83"/>
      <c r="J19" s="71"/>
      <c r="K19" s="72" t="n">
        <f aca="false">IF(H19=0,0,IF(ISERROR(RANK(H19,$H$4:$H$30)),"",RANK(H19,$H$4:$H$30)))</f>
        <v>0</v>
      </c>
      <c r="L19" s="73" t="str">
        <f aca="false">IF(ISERROR(RANK(F19,$F$5:$F$30)),"",(RANK(F19,$F$5:$F$30)))</f>
        <v/>
      </c>
      <c r="M19" s="74" t="n">
        <f aca="false">+C19+H19+I19</f>
        <v>0</v>
      </c>
      <c r="N19" s="62"/>
      <c r="O19" s="62"/>
      <c r="P19" s="62"/>
    </row>
    <row r="20" customFormat="false" ht="24.75" hidden="false" customHeight="true" outlineLevel="0" collapsed="false">
      <c r="A20" s="63"/>
      <c r="B20" s="84" t="str">
        <f aca="false">IF(ISERROR(VLOOKUP(A20,Teams!$A$2:$B$4686,2)),"",VLOOKUP(A20,Teams!$A$2:$B$4686,2))</f>
        <v/>
      </c>
      <c r="C20" s="83"/>
      <c r="D20" s="83"/>
      <c r="E20" s="99"/>
      <c r="F20" s="69"/>
      <c r="G20" s="82"/>
      <c r="H20" s="70" t="n">
        <f aca="false">G20-J20</f>
        <v>0</v>
      </c>
      <c r="I20" s="83"/>
      <c r="J20" s="71"/>
      <c r="K20" s="72" t="n">
        <f aca="false">IF(H20=0,0,IF(ISERROR(RANK(H20,$H$4:$H$30)),"",RANK(H20,$H$4:$H$30)))</f>
        <v>0</v>
      </c>
      <c r="L20" s="73" t="str">
        <f aca="false">IF(ISERROR(RANK(F20,$F$5:$F$30)),"",(RANK(F20,$F$5:$F$30)))</f>
        <v/>
      </c>
      <c r="M20" s="74" t="n">
        <f aca="false">+C20+H20+I20</f>
        <v>0</v>
      </c>
      <c r="N20" s="62"/>
      <c r="O20" s="62"/>
      <c r="P20" s="62"/>
    </row>
    <row r="21" customFormat="false" ht="24.75" hidden="false" customHeight="true" outlineLevel="0" collapsed="false">
      <c r="A21" s="63"/>
      <c r="B21" s="84" t="str">
        <f aca="false">IF(ISERROR(VLOOKUP(A21,Teams!$A$2:$B$4686,2)),"",VLOOKUP(A21,Teams!$A$2:$B$4686,2))</f>
        <v/>
      </c>
      <c r="C21" s="83"/>
      <c r="D21" s="83"/>
      <c r="E21" s="99"/>
      <c r="F21" s="69"/>
      <c r="G21" s="82"/>
      <c r="H21" s="70" t="n">
        <f aca="false">G21-J21</f>
        <v>0</v>
      </c>
      <c r="I21" s="83"/>
      <c r="J21" s="71"/>
      <c r="K21" s="72" t="n">
        <f aca="false">IF(H21=0,0,IF(ISERROR(RANK(H21,$H$4:$H$30)),"",RANK(H21,$H$4:$H$30)))</f>
        <v>0</v>
      </c>
      <c r="L21" s="73" t="str">
        <f aca="false">IF(ISERROR(RANK(F21,$F$5:$F$30)),"",(RANK(F21,$F$5:$F$30)))</f>
        <v/>
      </c>
      <c r="M21" s="74" t="n">
        <f aca="false">+C21+H21+I21</f>
        <v>0</v>
      </c>
      <c r="N21" s="62"/>
      <c r="O21" s="62"/>
      <c r="P21" s="62"/>
    </row>
    <row r="22" customFormat="false" ht="24.75" hidden="false" customHeight="true" outlineLevel="0" collapsed="false">
      <c r="A22" s="77"/>
      <c r="B22" s="84" t="str">
        <f aca="false">IF(ISERROR(VLOOKUP(A22,Teams!$A$2:$B$4686,2)),"",VLOOKUP(A22,Teams!$A$2:$B$4686,2))</f>
        <v/>
      </c>
      <c r="C22" s="83"/>
      <c r="D22" s="83"/>
      <c r="E22" s="99"/>
      <c r="F22" s="69"/>
      <c r="G22" s="82"/>
      <c r="H22" s="70" t="n">
        <f aca="false">G22-J22</f>
        <v>0</v>
      </c>
      <c r="I22" s="83"/>
      <c r="J22" s="71"/>
      <c r="K22" s="72" t="n">
        <f aca="false">IF(H22=0,0,IF(ISERROR(RANK(H22,$H$4:$H$30)),"",RANK(H22,$H$4:$H$30)))</f>
        <v>0</v>
      </c>
      <c r="L22" s="73" t="str">
        <f aca="false">IF(ISERROR(RANK(F22,$F$5:$F$30)),"",(RANK(F22,$F$5:$F$30)))</f>
        <v/>
      </c>
      <c r="M22" s="74" t="n">
        <f aca="false">+C22+H22+I22</f>
        <v>0</v>
      </c>
      <c r="N22" s="62"/>
      <c r="O22" s="62"/>
      <c r="P22" s="62"/>
    </row>
    <row r="23" customFormat="false" ht="24.75" hidden="false" customHeight="true" outlineLevel="0" collapsed="false">
      <c r="A23" s="63"/>
      <c r="B23" s="84" t="str">
        <f aca="false">IF(ISERROR(VLOOKUP(A23,Teams!$A$2:$B$4686,2)),"",VLOOKUP(A23,Teams!$A$2:$B$4686,2))</f>
        <v/>
      </c>
      <c r="C23" s="83"/>
      <c r="D23" s="83"/>
      <c r="E23" s="99"/>
      <c r="F23" s="147"/>
      <c r="G23" s="82"/>
      <c r="H23" s="70" t="n">
        <f aca="false">G23-J23</f>
        <v>0</v>
      </c>
      <c r="I23" s="83"/>
      <c r="J23" s="71"/>
      <c r="K23" s="72" t="n">
        <f aca="false">IF(H23=0,0,IF(ISERROR(RANK(H23,$H$4:$H$30)),"",RANK(H23,$H$4:$H$30)))</f>
        <v>0</v>
      </c>
      <c r="L23" s="73" t="str">
        <f aca="false">IF(ISERROR(RANK(F23,$F$5:$F$30)),"",(RANK(F23,$F$5:$F$30)))</f>
        <v/>
      </c>
      <c r="M23" s="74" t="n">
        <f aca="false">+C23+H23+I23</f>
        <v>0</v>
      </c>
      <c r="N23" s="62"/>
      <c r="O23" s="62"/>
      <c r="P23" s="62"/>
    </row>
    <row r="24" customFormat="false" ht="24.75" hidden="false" customHeight="true" outlineLevel="0" collapsed="false">
      <c r="A24" s="63"/>
      <c r="B24" s="84" t="str">
        <f aca="false">IF(ISERROR(VLOOKUP(A24,Teams!$A$2:$B$4686,2)),"",VLOOKUP(A24,Teams!$A$2:$B$4686,2))</f>
        <v/>
      </c>
      <c r="C24" s="83"/>
      <c r="D24" s="83"/>
      <c r="E24" s="99"/>
      <c r="F24" s="69"/>
      <c r="G24" s="69"/>
      <c r="H24" s="70" t="n">
        <f aca="false">G24-J24</f>
        <v>0</v>
      </c>
      <c r="I24" s="83"/>
      <c r="J24" s="71"/>
      <c r="K24" s="72" t="n">
        <f aca="false">IF(H24=0,0,IF(ISERROR(RANK(H24,$H$4:$H$30)),"",RANK(H24,$H$4:$H$30)))</f>
        <v>0</v>
      </c>
      <c r="L24" s="73" t="str">
        <f aca="false">IF(ISERROR(RANK(F24,$F$5:$F$30)),"",(RANK(F24,$F$5:$F$30)))</f>
        <v/>
      </c>
      <c r="M24" s="74" t="n">
        <f aca="false">+C24+H24+I24</f>
        <v>0</v>
      </c>
      <c r="N24" s="62"/>
      <c r="O24" s="62"/>
      <c r="P24" s="62"/>
    </row>
    <row r="25" customFormat="false" ht="24.75" hidden="false" customHeight="true" outlineLevel="0" collapsed="false">
      <c r="A25" s="63"/>
      <c r="B25" s="84" t="str">
        <f aca="false">IF(ISERROR(VLOOKUP(A25,Teams!$A$2:$B$4686,2)),"",VLOOKUP(A25,Teams!$A$2:$B$4686,2))</f>
        <v/>
      </c>
      <c r="C25" s="83"/>
      <c r="D25" s="83"/>
      <c r="E25" s="99"/>
      <c r="F25" s="69"/>
      <c r="G25" s="69"/>
      <c r="H25" s="70" t="n">
        <f aca="false">G25-J25</f>
        <v>0</v>
      </c>
      <c r="I25" s="83"/>
      <c r="J25" s="71"/>
      <c r="K25" s="72" t="n">
        <f aca="false">IF(H25=0,0,IF(ISERROR(RANK(H25,$H$4:$H$30)),"",RANK(H25,$H$4:$H$30)))</f>
        <v>0</v>
      </c>
      <c r="L25" s="73" t="str">
        <f aca="false">IF(ISERROR(RANK(F25,$F$5:$F$30)),"",(RANK(F25,$F$5:$F$30)))</f>
        <v/>
      </c>
      <c r="M25" s="74" t="n">
        <f aca="false">+C25+H25+I25</f>
        <v>0</v>
      </c>
      <c r="N25" s="62"/>
      <c r="O25" s="62"/>
      <c r="P25" s="62"/>
    </row>
    <row r="26" customFormat="false" ht="24.75" hidden="false" customHeight="true" outlineLevel="0" collapsed="false">
      <c r="A26" s="63"/>
      <c r="B26" s="84" t="str">
        <f aca="false">IF(ISERROR(VLOOKUP(A26,Teams!$A$2:$B$4686,2)),"",VLOOKUP(A26,Teams!$A$2:$B$4686,2))</f>
        <v/>
      </c>
      <c r="C26" s="83"/>
      <c r="D26" s="83"/>
      <c r="E26" s="99"/>
      <c r="F26" s="69"/>
      <c r="G26" s="82"/>
      <c r="H26" s="70" t="n">
        <f aca="false">G26-J26</f>
        <v>0</v>
      </c>
      <c r="I26" s="83"/>
      <c r="J26" s="71"/>
      <c r="K26" s="72" t="n">
        <f aca="false">IF(H26=0,0,IF(ISERROR(RANK(H26,$H$4:$H$30)),"",RANK(H26,$H$4:$H$30)))</f>
        <v>0</v>
      </c>
      <c r="L26" s="73" t="str">
        <f aca="false">IF(ISERROR(RANK(F26,$F$5:$F$30)),"",(RANK(F26,$F$5:$F$30)))</f>
        <v/>
      </c>
      <c r="M26" s="74"/>
      <c r="N26" s="62"/>
      <c r="O26" s="62"/>
      <c r="P26" s="62"/>
    </row>
    <row r="27" customFormat="false" ht="24.75" hidden="false" customHeight="true" outlineLevel="0" collapsed="false">
      <c r="A27" s="63"/>
      <c r="B27" s="132" t="s">
        <v>53</v>
      </c>
      <c r="C27" s="83"/>
      <c r="D27" s="83"/>
      <c r="E27" s="99"/>
      <c r="F27" s="69"/>
      <c r="G27" s="69"/>
      <c r="H27" s="70" t="n">
        <f aca="false">G27-J27</f>
        <v>0</v>
      </c>
      <c r="I27" s="83"/>
      <c r="J27" s="71"/>
      <c r="K27" s="72" t="n">
        <f aca="false">IF(H27=0,0,IF(ISERROR(RANK(H27,$H$4:$H$30)),"",RANK(H27,$H$4:$H$30)))</f>
        <v>0</v>
      </c>
      <c r="L27" s="73" t="str">
        <f aca="false">IF(ISERROR(RANK(F27,$F$5:$F$30)),"",(RANK(F27,$F$5:$F$30)))</f>
        <v/>
      </c>
      <c r="M27" s="74"/>
      <c r="N27" s="62"/>
      <c r="O27" s="62"/>
      <c r="P27" s="62"/>
    </row>
    <row r="28" customFormat="false" ht="24.75" hidden="false" customHeight="true" outlineLevel="0" collapsed="false">
      <c r="A28" s="63"/>
      <c r="B28" s="132"/>
      <c r="C28" s="83"/>
      <c r="D28" s="83"/>
      <c r="E28" s="99"/>
      <c r="F28" s="69"/>
      <c r="G28" s="69"/>
      <c r="H28" s="70" t="n">
        <f aca="false">G28-J28</f>
        <v>0</v>
      </c>
      <c r="I28" s="83"/>
      <c r="J28" s="71"/>
      <c r="K28" s="72" t="n">
        <f aca="false">IF(H28=0,0,IF(ISERROR(RANK(H28,$H$4:$H$30)),"",RANK(H28,$H$4:$H$30)))</f>
        <v>0</v>
      </c>
      <c r="L28" s="73" t="str">
        <f aca="false">IF(ISERROR(RANK(F28,$F$5:$F$30)),"",(RANK(F28,$F$5:$F$30)))</f>
        <v/>
      </c>
      <c r="M28" s="74" t="n">
        <f aca="false">+C28+H28+I28</f>
        <v>0</v>
      </c>
      <c r="N28" s="62"/>
      <c r="O28" s="62"/>
      <c r="P28" s="62"/>
    </row>
    <row r="29" customFormat="false" ht="24.75" hidden="false" customHeight="true" outlineLevel="0" collapsed="false">
      <c r="A29" s="63"/>
      <c r="B29" s="132"/>
      <c r="C29" s="83"/>
      <c r="D29" s="83"/>
      <c r="E29" s="99"/>
      <c r="F29" s="69"/>
      <c r="G29" s="69"/>
      <c r="H29" s="70"/>
      <c r="I29" s="83"/>
      <c r="J29" s="71"/>
      <c r="K29" s="72" t="n">
        <f aca="false">IF(H29=0,0,IF(ISERROR(RANK(H29,$H$4:$H$30)),"",RANK(H29,$H$4:$H$30)))</f>
        <v>0</v>
      </c>
      <c r="L29" s="73" t="str">
        <f aca="false">IF(ISERROR(RANK(F29,$F$5:$F$30)),"",(RANK(F29,$F$5:$F$30)))</f>
        <v/>
      </c>
      <c r="M29" s="74" t="n">
        <f aca="false">+C29+H29+I29</f>
        <v>0</v>
      </c>
      <c r="N29" s="62"/>
      <c r="O29" s="62"/>
      <c r="P29" s="62"/>
    </row>
    <row r="30" customFormat="false" ht="24.75" hidden="false" customHeight="true" outlineLevel="0" collapsed="false">
      <c r="A30" s="63"/>
      <c r="B30" s="132"/>
      <c r="C30" s="83"/>
      <c r="D30" s="83"/>
      <c r="E30" s="99"/>
      <c r="F30" s="69"/>
      <c r="G30" s="69"/>
      <c r="H30" s="70" t="n">
        <f aca="false">G30-J30</f>
        <v>0</v>
      </c>
      <c r="I30" s="83"/>
      <c r="J30" s="71"/>
      <c r="K30" s="72" t="n">
        <f aca="false">IF(H30=0,0,IF(ISERROR(RANK(H30,$H$4:$H$30)),"",RANK(H30,$H$4:$H$30)))</f>
        <v>0</v>
      </c>
      <c r="L30" s="73" t="str">
        <f aca="false">IF(ISERROR(RANK(F30,$F$5:$F$30)),"",(RANK(F30,$F$5:$F$30)))</f>
        <v/>
      </c>
      <c r="M30" s="74" t="n">
        <f aca="false">+C30+H30+I30</f>
        <v>0</v>
      </c>
      <c r="N30" s="62"/>
      <c r="O30" s="62"/>
      <c r="P30" s="62"/>
    </row>
    <row r="31" customFormat="false" ht="24.75" hidden="false" customHeight="true" outlineLevel="0" collapsed="false">
      <c r="A31" s="63"/>
      <c r="B31" s="84" t="str">
        <f aca="false">IF(ISERROR(VLOOKUP(A31,Teams!$A$2:$B$4686,2)),"",VLOOKUP(A31,Teams!$A$2:$B$4686,2))</f>
        <v/>
      </c>
      <c r="C31" s="83"/>
      <c r="D31" s="83"/>
      <c r="E31" s="99"/>
      <c r="F31" s="69"/>
      <c r="G31" s="69"/>
      <c r="H31" s="70" t="n">
        <f aca="false">G31-J31</f>
        <v>0</v>
      </c>
      <c r="I31" s="83"/>
      <c r="J31" s="71"/>
      <c r="K31" s="72"/>
      <c r="L31" s="73"/>
      <c r="M31" s="74" t="n">
        <f aca="false">+C31+H31+I31</f>
        <v>0</v>
      </c>
      <c r="N31" s="62"/>
      <c r="O31" s="62"/>
      <c r="P31" s="62"/>
    </row>
    <row r="32" customFormat="false" ht="24.75" hidden="false" customHeight="true" outlineLevel="0" collapsed="false">
      <c r="A32" s="77"/>
      <c r="B32" s="84" t="s">
        <v>45</v>
      </c>
      <c r="C32" s="83" t="n">
        <f aca="false">SUM(C5:C31)</f>
        <v>0</v>
      </c>
      <c r="D32" s="83" t="n">
        <f aca="false">SUM(D5:D31)</f>
        <v>0</v>
      </c>
      <c r="E32" s="83" t="n">
        <f aca="false">SUM(E5:E31)</f>
        <v>0</v>
      </c>
      <c r="F32" s="83"/>
      <c r="G32" s="83" t="n">
        <f aca="false">SUM(G5:G31)</f>
        <v>0</v>
      </c>
      <c r="H32" s="70" t="n">
        <f aca="false">G32-J32</f>
        <v>0</v>
      </c>
      <c r="I32" s="83" t="n">
        <f aca="false">SUM(I5:I31)</f>
        <v>0</v>
      </c>
      <c r="J32" s="71"/>
      <c r="K32" s="72"/>
      <c r="L32" s="73"/>
      <c r="M32" s="74" t="n">
        <f aca="false">+C32+H32+I32</f>
        <v>0</v>
      </c>
      <c r="N32" s="62" t="n">
        <f aca="false">SUM(N5:N31)</f>
        <v>0</v>
      </c>
      <c r="O32" s="62" t="n">
        <f aca="false">SUM(O5:O31)</f>
        <v>0</v>
      </c>
      <c r="P32" s="62" t="n">
        <f aca="false">SUM(P5:P31)</f>
        <v>0</v>
      </c>
    </row>
  </sheetData>
  <mergeCells count="2"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3.14"/>
    <col collapsed="false" customWidth="true" hidden="false" outlineLevel="0" max="3" min="3" style="23" width="12.28"/>
    <col collapsed="false" customWidth="true" hidden="false" outlineLevel="0" max="4" min="4" style="23" width="8.28"/>
    <col collapsed="false" customWidth="true" hidden="false" outlineLevel="0" max="5" min="5" style="23" width="10.13"/>
    <col collapsed="false" customWidth="true" hidden="false" outlineLevel="0" max="6" min="6" style="24" width="12.42"/>
    <col collapsed="false" customWidth="true" hidden="false" outlineLevel="0" max="7" min="7" style="25" width="15.41"/>
    <col collapsed="false" customWidth="true" hidden="false" outlineLevel="0" max="8" min="8" style="23" width="14.56"/>
    <col collapsed="false" customWidth="true" hidden="false" outlineLevel="0" max="9" min="9" style="21" width="9.99"/>
    <col collapsed="false" customWidth="true" hidden="false" outlineLevel="0" max="10" min="10" style="21" width="16.42"/>
    <col collapsed="false" customWidth="true" hidden="false" outlineLevel="0" max="11" min="11" style="21" width="12.42"/>
    <col collapsed="false" customWidth="true" hidden="false" outlineLevel="0" max="12" min="12" style="21" width="11.42"/>
    <col collapsed="false" customWidth="true" hidden="false" outlineLevel="0" max="13" min="13" style="21" width="12.42"/>
    <col collapsed="false" customWidth="true" hidden="false" outlineLevel="0" max="14" min="14" style="21" width="15.56"/>
    <col collapsed="false" customWidth="true" hidden="false" outlineLevel="0" max="15" min="15" style="21" width="14.56"/>
    <col collapsed="false" customWidth="true" hidden="false" outlineLevel="0" max="16" min="16" style="21" width="13.7"/>
    <col collapsed="false" customWidth="false" hidden="false" outlineLevel="0" max="17" min="17" style="27" width="9.14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9"/>
      <c r="E1" s="23" t="n">
        <v>8</v>
      </c>
      <c r="G1" s="24"/>
    </row>
    <row r="2" customFormat="false" ht="31.5" hidden="false" customHeight="true" outlineLevel="0" collapsed="false">
      <c r="A2" s="33" t="s">
        <v>62</v>
      </c>
      <c r="B2" s="28"/>
      <c r="C2" s="29"/>
      <c r="G2" s="24"/>
    </row>
    <row r="3" customFormat="false" ht="30.75" hidden="false" customHeight="true" outlineLevel="0" collapsed="false">
      <c r="A3" s="35"/>
      <c r="B3" s="36" t="s">
        <v>3</v>
      </c>
      <c r="C3" s="36" t="s">
        <v>21</v>
      </c>
      <c r="D3" s="37" t="s">
        <v>22</v>
      </c>
      <c r="E3" s="37" t="s">
        <v>24</v>
      </c>
      <c r="F3" s="37" t="s">
        <v>25</v>
      </c>
      <c r="G3" s="142" t="s">
        <v>26</v>
      </c>
      <c r="H3" s="143"/>
      <c r="I3" s="37" t="s">
        <v>23</v>
      </c>
      <c r="J3" s="37" t="s">
        <v>27</v>
      </c>
      <c r="K3" s="37" t="s">
        <v>28</v>
      </c>
      <c r="L3" s="37"/>
      <c r="M3" s="37" t="s">
        <v>52</v>
      </c>
      <c r="N3" s="37" t="s">
        <v>30</v>
      </c>
      <c r="O3" s="37"/>
      <c r="P3" s="37"/>
    </row>
    <row r="4" customFormat="false" ht="39.75" hidden="false" customHeight="true" outlineLevel="0" collapsed="false">
      <c r="A4" s="35"/>
      <c r="B4" s="36" t="n">
        <f aca="false">COUNT($C$4:$C$21)</f>
        <v>0</v>
      </c>
      <c r="C4" s="36"/>
      <c r="D4" s="9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</row>
    <row r="5" customFormat="false" ht="24.75" hidden="false" customHeight="true" outlineLevel="0" collapsed="false">
      <c r="A5" s="139"/>
      <c r="B5" s="84" t="str">
        <f aca="false">IF(ISERROR(VLOOKUP(A5,Teams!$A$2:$B$4686,2)),"",VLOOKUP(A5,Teams!$A$2:$B$4686,2))</f>
        <v/>
      </c>
      <c r="C5" s="83"/>
      <c r="D5" s="83"/>
      <c r="E5" s="99"/>
      <c r="F5" s="148"/>
      <c r="G5" s="82"/>
      <c r="H5" s="70" t="n">
        <f aca="false">G5-J5</f>
        <v>0</v>
      </c>
      <c r="I5" s="98"/>
      <c r="J5" s="71"/>
      <c r="K5" s="72" t="n">
        <f aca="false">IF(H5=0,0,IF(ISERROR(RANK(H5,$H$4:$H$21)),"",RANK(H5,$H$4:$H$21)))</f>
        <v>0</v>
      </c>
      <c r="L5" s="73" t="str">
        <f aca="false">IF(ISERROR(RANK(F5,$F$5:$F$21)),"",(RANK(F5,$F$5:$F$21)))</f>
        <v/>
      </c>
      <c r="M5" s="74" t="n">
        <f aca="false">+C5+H5+I5</f>
        <v>0</v>
      </c>
      <c r="N5" s="62"/>
      <c r="O5" s="62"/>
      <c r="P5" s="62" t="n">
        <f aca="false">+N5+O5</f>
        <v>0</v>
      </c>
    </row>
    <row r="6" customFormat="false" ht="24.75" hidden="false" customHeight="true" outlineLevel="0" collapsed="false">
      <c r="A6" s="63"/>
      <c r="B6" s="84" t="str">
        <f aca="false">IF(ISERROR(VLOOKUP(A6,Teams!$A$2:$B$4686,2)),"",VLOOKUP(A6,Teams!$A$2:$B$4686,2))</f>
        <v/>
      </c>
      <c r="C6" s="83"/>
      <c r="D6" s="83"/>
      <c r="E6" s="99"/>
      <c r="F6" s="69"/>
      <c r="G6" s="69"/>
      <c r="H6" s="70" t="n">
        <f aca="false">G6-J6</f>
        <v>0</v>
      </c>
      <c r="I6" s="83"/>
      <c r="J6" s="71"/>
      <c r="K6" s="72" t="n">
        <f aca="false">IF(H6=0,0,IF(ISERROR(RANK(H6,$H$4:$H$21)),"",RANK(H6,$H$4:$H$21)))</f>
        <v>0</v>
      </c>
      <c r="L6" s="73" t="str">
        <f aca="false">IF(ISERROR(RANK(F6,$F$5:$F$21)),"",(RANK(F6,$F$5:$F$21)))</f>
        <v/>
      </c>
      <c r="M6" s="74" t="n">
        <f aca="false">+C6+H6+I6</f>
        <v>0</v>
      </c>
      <c r="N6" s="62"/>
      <c r="O6" s="62"/>
      <c r="P6" s="62" t="n">
        <f aca="false">+N6+O6</f>
        <v>0</v>
      </c>
    </row>
    <row r="7" customFormat="false" ht="24.75" hidden="false" customHeight="true" outlineLevel="0" collapsed="false">
      <c r="A7" s="63"/>
      <c r="B7" s="84" t="str">
        <f aca="false">IF(ISERROR(VLOOKUP(A7,Teams!$A$2:$B$4686,2)),"",VLOOKUP(A7,Teams!$A$2:$B$4686,2))</f>
        <v/>
      </c>
      <c r="C7" s="83"/>
      <c r="D7" s="83"/>
      <c r="E7" s="99"/>
      <c r="F7" s="69"/>
      <c r="G7" s="69"/>
      <c r="H7" s="70" t="n">
        <f aca="false">G7-J7</f>
        <v>0</v>
      </c>
      <c r="I7" s="83"/>
      <c r="J7" s="71"/>
      <c r="K7" s="72" t="n">
        <f aca="false">IF(H7=0,0,IF(ISERROR(RANK(H7,$H$4:$H$21)),"",RANK(H7,$H$4:$H$21)))</f>
        <v>0</v>
      </c>
      <c r="L7" s="73" t="str">
        <f aca="false">IF(ISERROR(RANK(F7,$F$5:$F$21)),"",(RANK(F7,$F$5:$F$21)))</f>
        <v/>
      </c>
      <c r="M7" s="74" t="n">
        <f aca="false">+C7+H7+I7</f>
        <v>0</v>
      </c>
      <c r="N7" s="62"/>
      <c r="O7" s="62"/>
      <c r="P7" s="62" t="n">
        <f aca="false">+N7+O7</f>
        <v>0</v>
      </c>
    </row>
    <row r="8" customFormat="false" ht="24.75" hidden="false" customHeight="true" outlineLevel="0" collapsed="false">
      <c r="A8" s="63"/>
      <c r="B8" s="84" t="str">
        <f aca="false">IF(ISERROR(VLOOKUP(A8,Teams!$A$2:$B$4686,2)),"",VLOOKUP(A8,Teams!$A$2:$B$4686,2))</f>
        <v/>
      </c>
      <c r="C8" s="83"/>
      <c r="D8" s="83"/>
      <c r="E8" s="99"/>
      <c r="F8" s="69"/>
      <c r="G8" s="69"/>
      <c r="H8" s="70" t="n">
        <f aca="false">G8-J8</f>
        <v>0</v>
      </c>
      <c r="I8" s="83"/>
      <c r="J8" s="71"/>
      <c r="K8" s="72" t="n">
        <f aca="false">IF(H8=0,0,IF(ISERROR(RANK(H8,$H$4:$H$21)),"",RANK(H8,$H$4:$H$21)))</f>
        <v>0</v>
      </c>
      <c r="L8" s="73" t="str">
        <f aca="false">IF(ISERROR(RANK(F8,$F$5:$F$21)),"",(RANK(F8,$F$5:$F$21)))</f>
        <v/>
      </c>
      <c r="M8" s="74" t="n">
        <f aca="false">+C8+H8+I8</f>
        <v>0</v>
      </c>
      <c r="N8" s="62"/>
      <c r="O8" s="62"/>
      <c r="P8" s="62"/>
    </row>
    <row r="9" customFormat="false" ht="24.75" hidden="false" customHeight="true" outlineLevel="0" collapsed="false">
      <c r="A9" s="63"/>
      <c r="B9" s="84" t="str">
        <f aca="false">IF(ISERROR(VLOOKUP(A9,Teams!$A$2:$B$4686,2)),"",VLOOKUP(A9,Teams!$A$2:$B$4686,2))</f>
        <v/>
      </c>
      <c r="C9" s="83"/>
      <c r="D9" s="83"/>
      <c r="E9" s="99"/>
      <c r="F9" s="69"/>
      <c r="G9" s="69"/>
      <c r="H9" s="70" t="n">
        <f aca="false">G9-J9</f>
        <v>0</v>
      </c>
      <c r="I9" s="83"/>
      <c r="J9" s="71"/>
      <c r="K9" s="72" t="n">
        <f aca="false">IF(H9=0,0,IF(ISERROR(RANK(H9,$H$4:$H$21)),"",RANK(H9,$H$4:$H$21)))</f>
        <v>0</v>
      </c>
      <c r="L9" s="73" t="str">
        <f aca="false">IF(ISERROR(RANK(F9,$F$5:$F$21)),"",(RANK(F9,$F$5:$F$21)))</f>
        <v/>
      </c>
      <c r="M9" s="74" t="n">
        <f aca="false">+C9+H9+I9</f>
        <v>0</v>
      </c>
      <c r="N9" s="62"/>
      <c r="O9" s="62"/>
      <c r="P9" s="62"/>
    </row>
    <row r="10" customFormat="false" ht="24.75" hidden="false" customHeight="true" outlineLevel="0" collapsed="false">
      <c r="A10" s="63"/>
      <c r="B10" s="84" t="str">
        <f aca="false">IF(ISERROR(VLOOKUP(A10,Teams!$A$2:$B$4686,2)),"",VLOOKUP(A10,Teams!$A$2:$B$4686,2))</f>
        <v/>
      </c>
      <c r="C10" s="83"/>
      <c r="D10" s="83"/>
      <c r="E10" s="99"/>
      <c r="F10" s="69"/>
      <c r="G10" s="82"/>
      <c r="H10" s="70" t="n">
        <f aca="false">G10-J10</f>
        <v>0</v>
      </c>
      <c r="I10" s="83"/>
      <c r="J10" s="71"/>
      <c r="K10" s="72" t="n">
        <f aca="false">IF(H10=0,0,IF(ISERROR(RANK(H10,$H$4:$H$21)),"",RANK(H10,$H$4:$H$21)))</f>
        <v>0</v>
      </c>
      <c r="L10" s="73" t="str">
        <f aca="false">IF(ISERROR(RANK(F10,$F$5:$F$21)),"",(RANK(F10,$F$5:$F$21)))</f>
        <v/>
      </c>
      <c r="M10" s="74" t="n">
        <f aca="false">+C10+H10+I10</f>
        <v>0</v>
      </c>
      <c r="N10" s="62"/>
      <c r="O10" s="62"/>
      <c r="P10" s="62" t="n">
        <f aca="false">+N10+O10</f>
        <v>0</v>
      </c>
    </row>
    <row r="11" customFormat="false" ht="24.75" hidden="false" customHeight="true" outlineLevel="0" collapsed="false">
      <c r="A11" s="63"/>
      <c r="B11" s="84" t="str">
        <f aca="false">IF(ISERROR(VLOOKUP(A11,Teams!$A$2:$B$4686,2)),"",VLOOKUP(A11,Teams!$A$2:$B$4686,2))</f>
        <v/>
      </c>
      <c r="C11" s="83"/>
      <c r="D11" s="83"/>
      <c r="E11" s="99"/>
      <c r="F11" s="69"/>
      <c r="G11" s="69"/>
      <c r="H11" s="70" t="n">
        <f aca="false">G11-J11</f>
        <v>0</v>
      </c>
      <c r="I11" s="83"/>
      <c r="J11" s="71"/>
      <c r="K11" s="72" t="n">
        <f aca="false">IF(H11=0,0,IF(ISERROR(RANK(H11,$H$4:$H$21)),"",RANK(H11,$H$4:$H$21)))</f>
        <v>0</v>
      </c>
      <c r="L11" s="73" t="str">
        <f aca="false">IF(ISERROR(RANK(F11,$F$5:$F$21)),"",(RANK(F11,$F$5:$F$21)))</f>
        <v/>
      </c>
      <c r="M11" s="74" t="n">
        <f aca="false">+C11+H11+I11</f>
        <v>0</v>
      </c>
      <c r="N11" s="62"/>
      <c r="O11" s="62"/>
      <c r="P11" s="62"/>
    </row>
    <row r="12" customFormat="false" ht="24.75" hidden="false" customHeight="true" outlineLevel="0" collapsed="false">
      <c r="A12" s="63"/>
      <c r="B12" s="84" t="str">
        <f aca="false">IF(ISERROR(VLOOKUP(A12,Teams!$A$2:$B$4686,2)),"",VLOOKUP(A12,Teams!$A$2:$B$4686,2))</f>
        <v/>
      </c>
      <c r="C12" s="83"/>
      <c r="D12" s="83"/>
      <c r="E12" s="99"/>
      <c r="F12" s="69"/>
      <c r="G12" s="69"/>
      <c r="H12" s="70" t="n">
        <f aca="false">G12-J12</f>
        <v>0</v>
      </c>
      <c r="I12" s="83"/>
      <c r="J12" s="71"/>
      <c r="K12" s="72" t="n">
        <f aca="false">IF(H12=0,0,IF(ISERROR(RANK(H12,$H$4:$H$21)),"",RANK(H12,$H$4:$H$21)))</f>
        <v>0</v>
      </c>
      <c r="L12" s="73" t="str">
        <f aca="false">IF(ISERROR(RANK(F12,$F$5:$F$21)),"",(RANK(F12,$F$5:$F$21)))</f>
        <v/>
      </c>
      <c r="M12" s="74" t="n">
        <f aca="false">+C12+H12+I12</f>
        <v>0</v>
      </c>
      <c r="N12" s="62"/>
      <c r="O12" s="62"/>
      <c r="P12" s="62" t="n">
        <f aca="false">+N12+O12</f>
        <v>0</v>
      </c>
    </row>
    <row r="13" customFormat="false" ht="24.75" hidden="false" customHeight="true" outlineLevel="0" collapsed="false">
      <c r="A13" s="63"/>
      <c r="B13" s="84" t="str">
        <f aca="false">IF(ISERROR(VLOOKUP(A13,Teams!$A$2:$B$4686,2)),"",VLOOKUP(A13,Teams!$A$2:$B$4686,2))</f>
        <v/>
      </c>
      <c r="C13" s="83"/>
      <c r="D13" s="83"/>
      <c r="E13" s="99"/>
      <c r="F13" s="69"/>
      <c r="G13" s="82"/>
      <c r="H13" s="70" t="n">
        <f aca="false">G13-J13</f>
        <v>0</v>
      </c>
      <c r="I13" s="83"/>
      <c r="J13" s="71"/>
      <c r="K13" s="72" t="n">
        <f aca="false">IF(H13=0,0,IF(ISERROR(RANK(H13,$H$4:$H$21)),"",RANK(H13,$H$4:$H$21)))</f>
        <v>0</v>
      </c>
      <c r="L13" s="73" t="str">
        <f aca="false">IF(ISERROR(RANK(F13,$F$5:$F$21)),"",(RANK(F13,$F$5:$F$21)))</f>
        <v/>
      </c>
      <c r="M13" s="74" t="n">
        <f aca="false">+C13+H13+I13</f>
        <v>0</v>
      </c>
      <c r="N13" s="62"/>
      <c r="O13" s="62"/>
      <c r="P13" s="62" t="n">
        <f aca="false">+N13+O13</f>
        <v>0</v>
      </c>
    </row>
    <row r="14" customFormat="false" ht="24.75" hidden="false" customHeight="true" outlineLevel="0" collapsed="false">
      <c r="A14" s="63"/>
      <c r="B14" s="84" t="str">
        <f aca="false">IF(ISERROR(VLOOKUP(A14,Teams!$A$2:$B$4686,2)),"",VLOOKUP(A14,Teams!$A$2:$B$4686,2))</f>
        <v/>
      </c>
      <c r="C14" s="83"/>
      <c r="D14" s="83"/>
      <c r="E14" s="99"/>
      <c r="F14" s="69"/>
      <c r="G14" s="69"/>
      <c r="H14" s="70" t="n">
        <f aca="false">G14-J14</f>
        <v>0</v>
      </c>
      <c r="I14" s="83"/>
      <c r="J14" s="71"/>
      <c r="K14" s="72" t="n">
        <f aca="false">IF(H14=0,0,IF(ISERROR(RANK(H14,$H$4:$H$21)),"",RANK(H14,$H$4:$H$21)))</f>
        <v>0</v>
      </c>
      <c r="L14" s="73" t="str">
        <f aca="false">IF(ISERROR(RANK(F14,$F$5:$F$21)),"",(RANK(F14,$F$5:$F$21)))</f>
        <v/>
      </c>
      <c r="M14" s="74" t="n">
        <f aca="false">+C14+H14+I14</f>
        <v>0</v>
      </c>
      <c r="N14" s="62"/>
      <c r="O14" s="62"/>
      <c r="P14" s="62"/>
    </row>
    <row r="15" customFormat="false" ht="24.75" hidden="false" customHeight="true" outlineLevel="0" collapsed="false">
      <c r="A15" s="63"/>
      <c r="B15" s="84" t="str">
        <f aca="false">IF(ISERROR(VLOOKUP(A15,Teams!$A$2:$B$4686,2)),"",VLOOKUP(A15,Teams!$A$2:$B$4686,2))</f>
        <v/>
      </c>
      <c r="C15" s="83"/>
      <c r="D15" s="83"/>
      <c r="E15" s="99"/>
      <c r="F15" s="69"/>
      <c r="G15" s="69"/>
      <c r="H15" s="70" t="n">
        <f aca="false">G15-J15</f>
        <v>0</v>
      </c>
      <c r="I15" s="83"/>
      <c r="J15" s="71"/>
      <c r="K15" s="72" t="n">
        <f aca="false">IF(H15=0,0,IF(ISERROR(RANK(H15,$H$4:$H$21)),"",RANK(H15,$H$4:$H$21)))</f>
        <v>0</v>
      </c>
      <c r="L15" s="73" t="str">
        <f aca="false">IF(ISERROR(RANK(F15,$F$5:$F$21)),"",(RANK(F15,$F$5:$F$21)))</f>
        <v/>
      </c>
      <c r="M15" s="74" t="n">
        <f aca="false">+C15+H15+I15</f>
        <v>0</v>
      </c>
      <c r="N15" s="62"/>
      <c r="O15" s="62"/>
      <c r="P15" s="62"/>
    </row>
    <row r="16" customFormat="false" ht="24.75" hidden="false" customHeight="true" outlineLevel="0" collapsed="false">
      <c r="A16" s="63"/>
      <c r="B16" s="84" t="str">
        <f aca="false">IF(ISERROR(VLOOKUP(A16,Teams!$A$2:$B$4686,2)),"",VLOOKUP(A16,Teams!$A$2:$B$4686,2))</f>
        <v/>
      </c>
      <c r="C16" s="83"/>
      <c r="D16" s="83"/>
      <c r="E16" s="99"/>
      <c r="F16" s="69"/>
      <c r="G16" s="69"/>
      <c r="H16" s="70" t="n">
        <f aca="false">G16-J16</f>
        <v>0</v>
      </c>
      <c r="I16" s="83"/>
      <c r="J16" s="71"/>
      <c r="K16" s="72" t="n">
        <f aca="false">IF(H16=0,0,IF(ISERROR(RANK(H16,$H$4:$H$21)),"",RANK(H16,$H$4:$H$21)))</f>
        <v>0</v>
      </c>
      <c r="L16" s="73" t="str">
        <f aca="false">IF(ISERROR(RANK(F16,$F$5:$F$21)),"",(RANK(F16,$F$5:$F$21)))</f>
        <v/>
      </c>
      <c r="M16" s="74" t="n">
        <f aca="false">+C16+H16+I16</f>
        <v>0</v>
      </c>
      <c r="N16" s="62"/>
      <c r="O16" s="62"/>
      <c r="P16" s="62"/>
    </row>
    <row r="17" customFormat="false" ht="24.75" hidden="false" customHeight="true" outlineLevel="0" collapsed="false">
      <c r="A17" s="63"/>
      <c r="B17" s="84" t="str">
        <f aca="false">IF(ISERROR(VLOOKUP(A17,Teams!$A$2:$B$4686,2)),"",VLOOKUP(A17,Teams!$A$2:$B$4686,2))</f>
        <v/>
      </c>
      <c r="C17" s="83"/>
      <c r="D17" s="83"/>
      <c r="E17" s="99"/>
      <c r="F17" s="83"/>
      <c r="G17" s="82"/>
      <c r="H17" s="70" t="n">
        <f aca="false">G17-J17</f>
        <v>0</v>
      </c>
      <c r="I17" s="83"/>
      <c r="J17" s="71"/>
      <c r="K17" s="72" t="n">
        <f aca="false">IF(H17=0,0,IF(ISERROR(RANK(H17,$H$4:$H$21)),"",RANK(H17,$H$4:$H$21)))</f>
        <v>0</v>
      </c>
      <c r="L17" s="73" t="str">
        <f aca="false">IF(ISERROR(RANK(F17,$F$5:$F$21)),"",(RANK(F17,$F$5:$F$21)))</f>
        <v/>
      </c>
      <c r="M17" s="74" t="n">
        <f aca="false">+C17+H17+I17</f>
        <v>0</v>
      </c>
      <c r="N17" s="62"/>
      <c r="O17" s="62"/>
      <c r="P17" s="62" t="n">
        <f aca="false">+N17+O17</f>
        <v>0</v>
      </c>
    </row>
    <row r="18" customFormat="false" ht="24.75" hidden="false" customHeight="true" outlineLevel="0" collapsed="false">
      <c r="A18" s="63"/>
      <c r="B18" s="84"/>
      <c r="C18" s="83"/>
      <c r="D18" s="83"/>
      <c r="E18" s="99"/>
      <c r="F18" s="69"/>
      <c r="G18" s="69"/>
      <c r="H18" s="70" t="n">
        <f aca="false">G18-J18</f>
        <v>0</v>
      </c>
      <c r="I18" s="83"/>
      <c r="J18" s="71"/>
      <c r="K18" s="72" t="n">
        <f aca="false">IF(H18=0,0,IF(ISERROR(RANK(H18,$H$4:$H$21)),"",RANK(H18,$H$4:$H$21)))</f>
        <v>0</v>
      </c>
      <c r="L18" s="73" t="str">
        <f aca="false">IF(ISERROR(RANK(F18,$F$5:$F$21)),"",(RANK(F18,$F$5:$F$21)))</f>
        <v/>
      </c>
      <c r="M18" s="74" t="n">
        <f aca="false">+C18+H18+I18</f>
        <v>0</v>
      </c>
      <c r="N18" s="62"/>
      <c r="O18" s="62"/>
      <c r="P18" s="62"/>
    </row>
    <row r="19" customFormat="false" ht="24.75" hidden="false" customHeight="true" outlineLevel="0" collapsed="false">
      <c r="A19" s="63"/>
      <c r="B19" s="84" t="str">
        <f aca="false">IF(ISERROR(VLOOKUP(A19,Teams!$A$2:$B$4686,2)),"",VLOOKUP(A19,Teams!$A$2:$B$4686,2))</f>
        <v/>
      </c>
      <c r="C19" s="83"/>
      <c r="D19" s="83"/>
      <c r="E19" s="99"/>
      <c r="F19" s="69"/>
      <c r="G19" s="69"/>
      <c r="H19" s="70" t="n">
        <f aca="false">G19-J19</f>
        <v>0</v>
      </c>
      <c r="I19" s="83"/>
      <c r="J19" s="71"/>
      <c r="K19" s="72" t="n">
        <f aca="false">IF(H19=0,0,IF(ISERROR(RANK(H19,$H$4:$H$21)),"",RANK(H19,$H$4:$H$21)))</f>
        <v>0</v>
      </c>
      <c r="L19" s="73" t="str">
        <f aca="false">IF(ISERROR(RANK(F19,$F$5:$F$21)),"",(RANK(F19,$F$5:$F$21)))</f>
        <v/>
      </c>
      <c r="M19" s="74" t="n">
        <f aca="false">+C19+H19+I19</f>
        <v>0</v>
      </c>
      <c r="N19" s="62"/>
      <c r="O19" s="62"/>
      <c r="P19" s="62"/>
    </row>
    <row r="20" customFormat="false" ht="24.75" hidden="false" customHeight="true" outlineLevel="0" collapsed="false">
      <c r="A20" s="63"/>
      <c r="B20" s="84" t="str">
        <f aca="false">IF(ISERROR(VLOOKUP(A20,Teams!$A$2:$B$4686,2)),"",VLOOKUP(A20,Teams!$A$2:$B$4686,2))</f>
        <v/>
      </c>
      <c r="C20" s="83"/>
      <c r="D20" s="83"/>
      <c r="E20" s="99"/>
      <c r="F20" s="69"/>
      <c r="G20" s="82"/>
      <c r="H20" s="70" t="n">
        <f aca="false">G20-J20</f>
        <v>0</v>
      </c>
      <c r="I20" s="83"/>
      <c r="J20" s="71"/>
      <c r="K20" s="72" t="n">
        <f aca="false">IF(H20=0,0,IF(ISERROR(RANK(H20,$H$4:$H$21)),"",RANK(H20,$H$4:$H$21)))</f>
        <v>0</v>
      </c>
      <c r="L20" s="73" t="str">
        <f aca="false">IF(ISERROR(RANK(F20,$F$5:$F$21)),"",(RANK(F20,$F$5:$F$21)))</f>
        <v/>
      </c>
      <c r="M20" s="74" t="n">
        <f aca="false">+C20+H20+I20</f>
        <v>0</v>
      </c>
      <c r="N20" s="62"/>
      <c r="O20" s="62"/>
      <c r="P20" s="62"/>
    </row>
    <row r="21" s="27" customFormat="true" ht="24.75" hidden="false" customHeight="true" outlineLevel="0" collapsed="false">
      <c r="A21" s="63"/>
      <c r="B21" s="84" t="str">
        <f aca="false">IF(ISERROR(VLOOKUP(A21,Teams!$A$2:$B$4686,2)),"",VLOOKUP(A21,Teams!$A$2:$B$4686,2))</f>
        <v/>
      </c>
      <c r="C21" s="83"/>
      <c r="D21" s="83"/>
      <c r="E21" s="99"/>
      <c r="F21" s="147"/>
      <c r="G21" s="82"/>
      <c r="H21" s="70" t="n">
        <f aca="false">G21-J21</f>
        <v>0</v>
      </c>
      <c r="I21" s="83"/>
      <c r="J21" s="71"/>
      <c r="K21" s="72" t="n">
        <f aca="false">IF(H21=0,0,IF(ISERROR(RANK(H21,$H$4:$H$21)),"",RANK(H21,$H$4:$H$21)))</f>
        <v>0</v>
      </c>
      <c r="L21" s="73" t="str">
        <f aca="false">IF(ISERROR(RANK(F21,$F$5:$F$21)),"",(RANK(F21,$F$5:$F$21)))</f>
        <v/>
      </c>
      <c r="M21" s="74" t="n">
        <f aca="false">+C21+H21+I21</f>
        <v>0</v>
      </c>
      <c r="N21" s="62"/>
      <c r="O21" s="62"/>
      <c r="P21" s="62"/>
    </row>
    <row r="22" s="27" customFormat="true" ht="24.75" hidden="false" customHeight="true" outlineLevel="0" collapsed="false">
      <c r="A22" s="63"/>
      <c r="B22" s="84" t="str">
        <f aca="false">IF(ISERROR(VLOOKUP(A22,Teams!$A$2:$B$4686,2)),"",VLOOKUP(A22,Teams!$A$2:$B$4686,2))</f>
        <v/>
      </c>
      <c r="C22" s="83"/>
      <c r="D22" s="83"/>
      <c r="E22" s="99"/>
      <c r="F22" s="69"/>
      <c r="G22" s="69"/>
      <c r="H22" s="70" t="n">
        <f aca="false">G22-J22</f>
        <v>0</v>
      </c>
      <c r="I22" s="83"/>
      <c r="J22" s="71"/>
      <c r="K22" s="72"/>
      <c r="L22" s="73"/>
      <c r="M22" s="74" t="n">
        <f aca="false">+C22+H22+I22</f>
        <v>0</v>
      </c>
      <c r="N22" s="62"/>
      <c r="O22" s="62"/>
      <c r="P22" s="62"/>
    </row>
    <row r="23" s="27" customFormat="true" ht="24.75" hidden="false" customHeight="true" outlineLevel="0" collapsed="false">
      <c r="A23" s="77"/>
      <c r="B23" s="84" t="s">
        <v>45</v>
      </c>
      <c r="C23" s="83" t="n">
        <f aca="false">SUM(C5:C22)</f>
        <v>0</v>
      </c>
      <c r="D23" s="83" t="n">
        <f aca="false">SUM(D5:D22)</f>
        <v>0</v>
      </c>
      <c r="E23" s="83" t="n">
        <f aca="false">SUM(E5:E22)</f>
        <v>0</v>
      </c>
      <c r="F23" s="83"/>
      <c r="G23" s="83" t="n">
        <f aca="false">SUM(G5:G22)</f>
        <v>0</v>
      </c>
      <c r="H23" s="70" t="n">
        <f aca="false">G23-J23</f>
        <v>0</v>
      </c>
      <c r="I23" s="83" t="n">
        <f aca="false">SUM(I5:I22)</f>
        <v>0</v>
      </c>
      <c r="J23" s="71"/>
      <c r="K23" s="72"/>
      <c r="L23" s="73"/>
      <c r="M23" s="74" t="n">
        <f aca="false">+C23+H23+I23</f>
        <v>0</v>
      </c>
      <c r="N23" s="62" t="n">
        <f aca="false">SUM(N5:N22)</f>
        <v>0</v>
      </c>
      <c r="O23" s="62" t="n">
        <f aca="false">SUM(O5:O22)</f>
        <v>0</v>
      </c>
      <c r="P23" s="62" t="n">
        <f aca="false">SUM(P5:P22)</f>
        <v>0</v>
      </c>
    </row>
  </sheetData>
  <mergeCells count="2"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5.13"/>
    <col collapsed="false" customWidth="true" hidden="false" outlineLevel="0" max="3" min="3" style="23" width="8.28"/>
    <col collapsed="false" customWidth="true" hidden="false" outlineLevel="0" max="4" min="4" style="23" width="9.41"/>
    <col collapsed="false" customWidth="true" hidden="false" outlineLevel="0" max="5" min="5" style="24" width="11.56"/>
    <col collapsed="false" customWidth="true" hidden="false" outlineLevel="0" max="6" min="6" style="25" width="12.42"/>
    <col collapsed="false" customWidth="true" hidden="false" outlineLevel="0" max="7" min="7" style="23" width="16.42"/>
    <col collapsed="false" customWidth="true" hidden="false" outlineLevel="0" max="8" min="8" style="21" width="12.7"/>
    <col collapsed="false" customWidth="true" hidden="false" outlineLevel="0" max="9" min="9" style="21" width="20.28"/>
    <col collapsed="false" customWidth="true" hidden="false" outlineLevel="0" max="10" min="10" style="21" width="16.84"/>
    <col collapsed="false" customWidth="true" hidden="false" outlineLevel="0" max="11" min="11" style="21" width="9.99"/>
    <col collapsed="false" customWidth="true" hidden="false" outlineLevel="0" max="12" min="12" style="21" width="14.7"/>
    <col collapsed="false" customWidth="true" hidden="false" outlineLevel="0" max="13" min="13" style="21" width="12.99"/>
    <col collapsed="false" customWidth="true" hidden="false" outlineLevel="0" max="14" min="14" style="21" width="11.99"/>
    <col collapsed="false" customWidth="false" hidden="false" outlineLevel="0" max="15" min="15" style="27" width="9.14"/>
    <col collapsed="false" customWidth="true" hidden="false" outlineLevel="0" max="16" min="16" style="21" width="9.99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8"/>
      <c r="B1" s="28"/>
      <c r="F1" s="24"/>
    </row>
    <row r="2" customFormat="false" ht="30" hidden="false" customHeight="true" outlineLevel="0" collapsed="false">
      <c r="A2" s="33" t="s">
        <v>63</v>
      </c>
      <c r="B2" s="31"/>
      <c r="C2" s="31"/>
      <c r="D2" s="31"/>
      <c r="E2" s="32"/>
      <c r="F2" s="32"/>
      <c r="G2" s="31"/>
      <c r="H2" s="33"/>
      <c r="I2" s="33"/>
      <c r="J2" s="33"/>
      <c r="K2" s="33"/>
      <c r="L2" s="33"/>
    </row>
    <row r="3" customFormat="false" ht="24.95" hidden="false" customHeight="true" outlineLevel="0" collapsed="false">
      <c r="A3" s="35"/>
      <c r="B3" s="36" t="s">
        <v>3</v>
      </c>
      <c r="C3" s="37" t="s">
        <v>22</v>
      </c>
      <c r="D3" s="37" t="s">
        <v>24</v>
      </c>
      <c r="E3" s="37" t="s">
        <v>25</v>
      </c>
      <c r="F3" s="142" t="s">
        <v>26</v>
      </c>
      <c r="G3" s="143"/>
      <c r="H3" s="37" t="s">
        <v>23</v>
      </c>
      <c r="I3" s="37" t="s">
        <v>27</v>
      </c>
      <c r="J3" s="144" t="s">
        <v>28</v>
      </c>
      <c r="K3" s="145"/>
      <c r="L3" s="37" t="s">
        <v>30</v>
      </c>
      <c r="M3" s="37"/>
      <c r="N3" s="37"/>
      <c r="O3" s="39"/>
    </row>
    <row r="4" customFormat="false" ht="34.5" hidden="false" customHeight="true" outlineLevel="0" collapsed="false">
      <c r="A4" s="35"/>
      <c r="B4" s="36" t="n">
        <f aca="false">COUNT($C$4:$C$28)</f>
        <v>0</v>
      </c>
      <c r="C4" s="97"/>
      <c r="D4" s="43" t="s">
        <v>33</v>
      </c>
      <c r="E4" s="43" t="s">
        <v>34</v>
      </c>
      <c r="F4" s="44" t="s">
        <v>35</v>
      </c>
      <c r="G4" s="44" t="s">
        <v>36</v>
      </c>
      <c r="H4" s="43" t="s">
        <v>32</v>
      </c>
      <c r="I4" s="45" t="s">
        <v>37</v>
      </c>
      <c r="J4" s="43" t="s">
        <v>38</v>
      </c>
      <c r="K4" s="43" t="s">
        <v>39</v>
      </c>
      <c r="L4" s="47" t="s">
        <v>40</v>
      </c>
      <c r="M4" s="47" t="s">
        <v>41</v>
      </c>
      <c r="N4" s="47" t="s">
        <v>42</v>
      </c>
      <c r="O4" s="39"/>
    </row>
    <row r="5" customFormat="false" ht="27" hidden="false" customHeight="true" outlineLevel="0" collapsed="false">
      <c r="A5" s="63"/>
      <c r="B5" s="84" t="str">
        <f aca="false">IF(ISERROR(VLOOKUP(A5,Teams!$A$2:$B$4686,2)),"",VLOOKUP(A5,Teams!$A$2:$B$4686,2))</f>
        <v/>
      </c>
      <c r="C5" s="83"/>
      <c r="D5" s="99"/>
      <c r="E5" s="148"/>
      <c r="F5" s="82"/>
      <c r="G5" s="70" t="n">
        <f aca="false">F5-I5</f>
        <v>0</v>
      </c>
      <c r="H5" s="98"/>
      <c r="I5" s="71"/>
      <c r="J5" s="72" t="n">
        <f aca="false">IF(G5=0,0,IF(ISERROR(RANK(G5,$G$4:$G$28)),"",RANK(G5,$G$4:$G$28)))</f>
        <v>0</v>
      </c>
      <c r="K5" s="73"/>
      <c r="L5" s="62"/>
      <c r="M5" s="62"/>
      <c r="N5" s="62" t="n">
        <f aca="false">+L5+M5</f>
        <v>0</v>
      </c>
    </row>
    <row r="6" customFormat="false" ht="24.95" hidden="false" customHeight="true" outlineLevel="0" collapsed="false">
      <c r="A6" s="63"/>
      <c r="B6" s="84" t="str">
        <f aca="false">IF(ISERROR(VLOOKUP(A6,Teams!$A$2:$B$4686,2)),"",VLOOKUP(A6,Teams!$A$2:$B$4686,2))</f>
        <v/>
      </c>
      <c r="C6" s="83"/>
      <c r="D6" s="99"/>
      <c r="E6" s="69"/>
      <c r="F6" s="82"/>
      <c r="G6" s="70" t="n">
        <f aca="false">F6-I6</f>
        <v>0</v>
      </c>
      <c r="H6" s="83"/>
      <c r="I6" s="71"/>
      <c r="J6" s="72" t="n">
        <f aca="false">IF(G6=0,0,IF(ISERROR(RANK(G6,$G$4:$G$28)),"",RANK(G6,$G$4:$G$28)))</f>
        <v>0</v>
      </c>
      <c r="K6" s="73"/>
      <c r="L6" s="62"/>
      <c r="M6" s="62"/>
      <c r="N6" s="62" t="n">
        <f aca="false">+L6+M6</f>
        <v>0</v>
      </c>
    </row>
    <row r="7" customFormat="false" ht="24.95" hidden="false" customHeight="true" outlineLevel="0" collapsed="false">
      <c r="A7" s="63"/>
      <c r="B7" s="84" t="str">
        <f aca="false">IF(ISERROR(VLOOKUP(A7,Teams!$A$2:$B$4686,2)),"",VLOOKUP(A7,Teams!$A$2:$B$4686,2))</f>
        <v/>
      </c>
      <c r="C7" s="83"/>
      <c r="D7" s="99"/>
      <c r="E7" s="69"/>
      <c r="F7" s="82"/>
      <c r="G7" s="70" t="n">
        <f aca="false">F7-I7</f>
        <v>0</v>
      </c>
      <c r="H7" s="83"/>
      <c r="I7" s="71"/>
      <c r="J7" s="72" t="n">
        <f aca="false">IF(G7=0,0,IF(ISERROR(RANK(G7,$G$4:$G$28)),"",RANK(G7,$G$4:$G$28)))</f>
        <v>0</v>
      </c>
      <c r="K7" s="73"/>
      <c r="L7" s="62"/>
      <c r="M7" s="62"/>
      <c r="N7" s="62" t="n">
        <f aca="false">+L7+M7</f>
        <v>0</v>
      </c>
      <c r="O7" s="75"/>
    </row>
    <row r="8" s="80" customFormat="true" ht="24.95" hidden="false" customHeight="true" outlineLevel="0" collapsed="false">
      <c r="A8" s="63"/>
      <c r="B8" s="84" t="str">
        <f aca="false">IF(ISERROR(VLOOKUP(A8,Teams!$A$2:$B$4686,2)),"",VLOOKUP(A8,Teams!$A$2:$B$4686,2))</f>
        <v/>
      </c>
      <c r="C8" s="83"/>
      <c r="D8" s="99"/>
      <c r="E8" s="69"/>
      <c r="F8" s="82"/>
      <c r="G8" s="70" t="n">
        <f aca="false">F8-I8</f>
        <v>0</v>
      </c>
      <c r="H8" s="83"/>
      <c r="I8" s="71"/>
      <c r="J8" s="72" t="n">
        <f aca="false">IF(G8=0,0,IF(ISERROR(RANK(G8,$G$4:$G$28)),"",RANK(G8,$G$4:$G$28)))</f>
        <v>0</v>
      </c>
      <c r="K8" s="73"/>
      <c r="L8" s="62"/>
      <c r="M8" s="62"/>
      <c r="N8" s="62" t="n">
        <f aca="false">+L8+M8</f>
        <v>0</v>
      </c>
      <c r="O8" s="105"/>
      <c r="P8" s="151"/>
    </row>
    <row r="9" customFormat="false" ht="24.95" hidden="false" customHeight="true" outlineLevel="0" collapsed="false">
      <c r="A9" s="63"/>
      <c r="B9" s="84" t="str">
        <f aca="false">IF(ISERROR(VLOOKUP(A9,Teams!$A$2:$B$4686,2)),"",VLOOKUP(A9,Teams!$A$2:$B$4686,2))</f>
        <v/>
      </c>
      <c r="C9" s="83"/>
      <c r="D9" s="99"/>
      <c r="E9" s="69"/>
      <c r="F9" s="69"/>
      <c r="G9" s="70" t="n">
        <f aca="false">F9-I9</f>
        <v>0</v>
      </c>
      <c r="H9" s="83"/>
      <c r="I9" s="71"/>
      <c r="J9" s="72" t="n">
        <f aca="false">IF(G9=0,0,IF(ISERROR(RANK(G9,$G$4:$G$28)),"",RANK(G9,$G$4:$G$28)))</f>
        <v>0</v>
      </c>
      <c r="K9" s="73"/>
      <c r="L9" s="62"/>
      <c r="M9" s="62"/>
      <c r="N9" s="62"/>
      <c r="O9" s="81"/>
    </row>
    <row r="10" customFormat="false" ht="24.95" hidden="false" customHeight="true" outlineLevel="0" collapsed="false">
      <c r="A10" s="77"/>
      <c r="B10" s="84" t="str">
        <f aca="false">IF(ISERROR(VLOOKUP(A10,Teams!$A$2:$B$4686,2)),"",VLOOKUP(A10,Teams!$A$2:$B$4686,2))</f>
        <v/>
      </c>
      <c r="C10" s="83"/>
      <c r="D10" s="99"/>
      <c r="E10" s="69"/>
      <c r="F10" s="82"/>
      <c r="G10" s="70" t="n">
        <f aca="false">F10-I10</f>
        <v>0</v>
      </c>
      <c r="H10" s="83"/>
      <c r="I10" s="71"/>
      <c r="J10" s="72" t="n">
        <f aca="false">IF(G10=0,0,IF(ISERROR(RANK(G10,$G$4:$G$28)),"",RANK(G10,$G$4:$G$28)))</f>
        <v>0</v>
      </c>
      <c r="K10" s="73" t="str">
        <f aca="false">IF(ISERROR(RANK(E10,$E$5:$E$13)),"",(RANK(E10,$E$5:$E$13)))</f>
        <v/>
      </c>
      <c r="L10" s="62"/>
      <c r="M10" s="62"/>
      <c r="N10" s="62"/>
      <c r="O10" s="103"/>
      <c r="P10" s="149"/>
    </row>
    <row r="11" customFormat="false" ht="24.95" hidden="false" customHeight="true" outlineLevel="0" collapsed="false">
      <c r="A11" s="63"/>
      <c r="B11" s="84" t="str">
        <f aca="false">IF(ISERROR(VLOOKUP(A11,Teams!$A$2:$B$4686,2)),"",VLOOKUP(A11,Teams!$A$2:$B$4686,2))</f>
        <v/>
      </c>
      <c r="C11" s="83"/>
      <c r="D11" s="99"/>
      <c r="E11" s="83"/>
      <c r="F11" s="82"/>
      <c r="G11" s="70" t="n">
        <f aca="false">F11-I11</f>
        <v>0</v>
      </c>
      <c r="H11" s="83"/>
      <c r="I11" s="71"/>
      <c r="J11" s="72" t="n">
        <f aca="false">IF(G11=0,0,IF(ISERROR(RANK(G11,$G$4:$G$28)),"",RANK(G11,$G$4:$G$28)))</f>
        <v>0</v>
      </c>
      <c r="K11" s="73"/>
      <c r="L11" s="62"/>
      <c r="M11" s="62"/>
      <c r="N11" s="62"/>
      <c r="O11" s="39"/>
    </row>
    <row r="12" customFormat="false" ht="24.95" hidden="false" customHeight="true" outlineLevel="0" collapsed="false">
      <c r="A12" s="63"/>
      <c r="B12" s="84" t="str">
        <f aca="false">IF(ISERROR(VLOOKUP(A12,Teams!$A$2:$B$4686,2)),"",VLOOKUP(A12,Teams!$A$2:$B$4686,2))</f>
        <v/>
      </c>
      <c r="C12" s="83"/>
      <c r="D12" s="99"/>
      <c r="E12" s="69"/>
      <c r="F12" s="69"/>
      <c r="G12" s="70" t="n">
        <f aca="false">F12-I12</f>
        <v>0</v>
      </c>
      <c r="H12" s="83"/>
      <c r="I12" s="71"/>
      <c r="J12" s="72" t="n">
        <f aca="false">IF(G12=0,0,IF(ISERROR(RANK(G12,$G$4:$G$28)),"",RANK(G12,$G$4:$G$28)))</f>
        <v>0</v>
      </c>
      <c r="K12" s="72"/>
      <c r="L12" s="62"/>
      <c r="M12" s="62"/>
      <c r="N12" s="62" t="n">
        <f aca="false">+L12+M12</f>
        <v>0</v>
      </c>
      <c r="O12" s="39"/>
    </row>
    <row r="13" customFormat="false" ht="24.95" hidden="false" customHeight="true" outlineLevel="0" collapsed="false">
      <c r="A13" s="63"/>
      <c r="B13" s="84" t="str">
        <f aca="false">IF(ISERROR(VLOOKUP(A13,Teams!$A$2:$B$4686,2)),"",VLOOKUP(A13,Teams!$A$2:$B$4686,2))</f>
        <v/>
      </c>
      <c r="C13" s="83"/>
      <c r="D13" s="99"/>
      <c r="E13" s="69"/>
      <c r="F13" s="82"/>
      <c r="G13" s="70" t="n">
        <f aca="false">F13-I13</f>
        <v>0</v>
      </c>
      <c r="H13" s="83"/>
      <c r="I13" s="71"/>
      <c r="J13" s="72" t="n">
        <f aca="false">IF(G13=0,0,IF(ISERROR(RANK(G13,$G$4:$G$28)),"",RANK(G13,$G$4:$G$28)))</f>
        <v>0</v>
      </c>
      <c r="K13" s="73"/>
      <c r="L13" s="62"/>
      <c r="M13" s="62"/>
      <c r="N13" s="62"/>
      <c r="O13" s="39"/>
    </row>
    <row r="14" customFormat="false" ht="24.95" hidden="false" customHeight="true" outlineLevel="0" collapsed="false">
      <c r="A14" s="63"/>
      <c r="B14" s="84" t="str">
        <f aca="false">IF(ISERROR(VLOOKUP(A14,Teams!$A$2:$B$4686,2)),"",VLOOKUP(A14,Teams!$A$2:$B$4686,2))</f>
        <v/>
      </c>
      <c r="C14" s="83"/>
      <c r="D14" s="99"/>
      <c r="E14" s="69"/>
      <c r="F14" s="82"/>
      <c r="G14" s="70" t="n">
        <f aca="false">F14-I14</f>
        <v>0</v>
      </c>
      <c r="H14" s="83"/>
      <c r="I14" s="71"/>
      <c r="J14" s="72" t="n">
        <f aca="false">IF(G14=0,0,IF(ISERROR(RANK(G14,$G$4:$G$28)),"",RANK(G14,$G$4:$G$28)))</f>
        <v>0</v>
      </c>
      <c r="K14" s="73"/>
      <c r="L14" s="62"/>
      <c r="M14" s="62"/>
      <c r="N14" s="62"/>
      <c r="O14" s="39"/>
    </row>
    <row r="15" customFormat="false" ht="24.95" hidden="false" customHeight="true" outlineLevel="0" collapsed="false">
      <c r="A15" s="77"/>
      <c r="B15" s="84" t="str">
        <f aca="false">IF(ISERROR(VLOOKUP(A15,Teams!$A$2:$B$4686,2)),"",VLOOKUP(A15,Teams!$A$2:$B$4686,2))</f>
        <v/>
      </c>
      <c r="C15" s="83"/>
      <c r="D15" s="99"/>
      <c r="E15" s="69"/>
      <c r="F15" s="82"/>
      <c r="G15" s="70" t="n">
        <f aca="false">F15-I15</f>
        <v>0</v>
      </c>
      <c r="H15" s="83"/>
      <c r="I15" s="71"/>
      <c r="J15" s="72" t="n">
        <f aca="false">IF(G15=0,0,IF(ISERROR(RANK(G15,$G$4:$G$28)),"",RANK(G15,$G$4:$G$28)))</f>
        <v>0</v>
      </c>
      <c r="K15" s="73"/>
      <c r="L15" s="62"/>
      <c r="M15" s="62"/>
      <c r="N15" s="62"/>
    </row>
    <row r="16" customFormat="false" ht="24.95" hidden="false" customHeight="true" outlineLevel="0" collapsed="false">
      <c r="A16" s="63"/>
      <c r="B16" s="84" t="str">
        <f aca="false">IF(ISERROR(VLOOKUP(A16,Teams!$A$2:$B$4686,2)),"",VLOOKUP(A16,Teams!$A$2:$B$4686,2))</f>
        <v/>
      </c>
      <c r="C16" s="83"/>
      <c r="D16" s="99"/>
      <c r="E16" s="69"/>
      <c r="F16" s="82"/>
      <c r="G16" s="70" t="n">
        <f aca="false">F16-I16</f>
        <v>0</v>
      </c>
      <c r="H16" s="83"/>
      <c r="I16" s="71"/>
      <c r="J16" s="72" t="n">
        <f aca="false">IF(G16=0,0,IF(ISERROR(RANK(G16,$G$4:$G$28)),"",RANK(G16,$G$4:$G$28)))</f>
        <v>0</v>
      </c>
      <c r="K16" s="73"/>
      <c r="L16" s="62"/>
      <c r="M16" s="62"/>
      <c r="N16" s="62" t="n">
        <f aca="false">+L16+M16</f>
        <v>0</v>
      </c>
      <c r="O16" s="75"/>
    </row>
    <row r="17" s="80" customFormat="true" ht="24.95" hidden="false" customHeight="true" outlineLevel="0" collapsed="false">
      <c r="A17" s="63"/>
      <c r="B17" s="84" t="str">
        <f aca="false">IF(ISERROR(VLOOKUP(A17,Teams!$A$2:$B$4686,2)),"",VLOOKUP(A17,Teams!$A$2:$B$4686,2))</f>
        <v/>
      </c>
      <c r="C17" s="83"/>
      <c r="D17" s="99"/>
      <c r="E17" s="69"/>
      <c r="F17" s="82"/>
      <c r="G17" s="70" t="n">
        <f aca="false">F17-I17</f>
        <v>0</v>
      </c>
      <c r="H17" s="83"/>
      <c r="I17" s="71"/>
      <c r="J17" s="72" t="n">
        <f aca="false">IF(G17=0,0,IF(ISERROR(RANK(G17,$G$4:$G$28)),"",RANK(G17,$G$4:$G$28)))</f>
        <v>0</v>
      </c>
      <c r="K17" s="73"/>
      <c r="L17" s="62"/>
      <c r="M17" s="62"/>
      <c r="N17" s="62" t="n">
        <f aca="false">+L17+M17</f>
        <v>0</v>
      </c>
      <c r="O17" s="105"/>
    </row>
    <row r="18" customFormat="false" ht="24.95" hidden="false" customHeight="true" outlineLevel="0" collapsed="false">
      <c r="A18" s="63"/>
      <c r="B18" s="84" t="str">
        <f aca="false">IF(ISERROR(VLOOKUP(A18,Teams!$A$2:$B$4686,2)),"",VLOOKUP(A18,Teams!$A$2:$B$4686,2))</f>
        <v/>
      </c>
      <c r="C18" s="83"/>
      <c r="D18" s="99"/>
      <c r="E18" s="147"/>
      <c r="F18" s="82"/>
      <c r="G18" s="70" t="n">
        <f aca="false">F18-I18</f>
        <v>0</v>
      </c>
      <c r="H18" s="83"/>
      <c r="I18" s="71"/>
      <c r="J18" s="72" t="n">
        <f aca="false">IF(G18=0,0,IF(ISERROR(RANK(G18,$G$4:$G$28)),"",RANK(G18,$G$4:$G$28)))</f>
        <v>0</v>
      </c>
      <c r="K18" s="73"/>
      <c r="L18" s="62"/>
      <c r="M18" s="62"/>
      <c r="N18" s="62" t="n">
        <f aca="false">+L18+M18</f>
        <v>0</v>
      </c>
      <c r="O18" s="103"/>
    </row>
    <row r="19" customFormat="false" ht="24.95" hidden="false" customHeight="true" outlineLevel="0" collapsed="false">
      <c r="A19" s="63"/>
      <c r="B19" s="84" t="str">
        <f aca="false">IF(ISERROR(VLOOKUP(A19,Teams!$A$2:$B$4686,2)),"",VLOOKUP(A19,Teams!$A$2:$B$4686,2))</f>
        <v/>
      </c>
      <c r="C19" s="83"/>
      <c r="D19" s="99"/>
      <c r="E19" s="69"/>
      <c r="F19" s="69"/>
      <c r="G19" s="70" t="n">
        <f aca="false">F19-I19</f>
        <v>0</v>
      </c>
      <c r="H19" s="83"/>
      <c r="I19" s="71"/>
      <c r="J19" s="72" t="n">
        <f aca="false">IF(G19=0,0,IF(ISERROR(RANK(G19,$G$4:$G$28)),"",RANK(G19,$G$4:$G$28)))</f>
        <v>0</v>
      </c>
      <c r="K19" s="73"/>
      <c r="L19" s="62"/>
      <c r="M19" s="62"/>
      <c r="N19" s="62"/>
      <c r="O19" s="39"/>
    </row>
    <row r="20" customFormat="false" ht="24.95" hidden="false" customHeight="true" outlineLevel="0" collapsed="false">
      <c r="A20" s="63"/>
      <c r="B20" s="84" t="str">
        <f aca="false">IF(ISERROR(VLOOKUP(A20,Teams!$A$2:$B$4686,2)),"",VLOOKUP(A20,Teams!$A$2:$B$4686,2))</f>
        <v/>
      </c>
      <c r="C20" s="83"/>
      <c r="D20" s="83"/>
      <c r="E20" s="152"/>
      <c r="F20" s="82"/>
      <c r="G20" s="70" t="n">
        <f aca="false">F20-I20</f>
        <v>0</v>
      </c>
      <c r="H20" s="83"/>
      <c r="I20" s="71"/>
      <c r="J20" s="72" t="n">
        <f aca="false">IF(G20=0,0,IF(ISERROR(RANK(G20,$G$4:$G$28)),"",RANK(G20,$G$4:$G$28)))</f>
        <v>0</v>
      </c>
      <c r="K20" s="73"/>
      <c r="L20" s="62"/>
      <c r="M20" s="62"/>
      <c r="N20" s="62"/>
      <c r="O20" s="39"/>
    </row>
    <row r="21" customFormat="false" ht="24.95" hidden="false" customHeight="true" outlineLevel="0" collapsed="false">
      <c r="A21" s="63"/>
      <c r="B21" s="84" t="str">
        <f aca="false">IF(ISERROR(VLOOKUP(A21,Teams!$A$2:$B$4686,2)),"",VLOOKUP(A21,Teams!$A$2:$B$4686,2))</f>
        <v/>
      </c>
      <c r="C21" s="83"/>
      <c r="D21" s="99"/>
      <c r="E21" s="83"/>
      <c r="F21" s="69"/>
      <c r="G21" s="70" t="n">
        <f aca="false">F21-I21</f>
        <v>0</v>
      </c>
      <c r="H21" s="83"/>
      <c r="I21" s="71"/>
      <c r="J21" s="72" t="n">
        <f aca="false">IF(G21=0,0,IF(ISERROR(RANK(G21,$G$4:$G$28)),"",RANK(G21,$G$4:$G$28)))</f>
        <v>0</v>
      </c>
      <c r="K21" s="73"/>
      <c r="L21" s="62"/>
      <c r="M21" s="62"/>
      <c r="N21" s="62"/>
      <c r="O21" s="39"/>
    </row>
    <row r="22" customFormat="false" ht="24.95" hidden="false" customHeight="true" outlineLevel="0" collapsed="false">
      <c r="A22" s="77"/>
      <c r="B22" s="84" t="str">
        <f aca="false">IF(ISERROR(VLOOKUP(A22,Teams!$A$2:$B$4686,2)),"",VLOOKUP(A22,Teams!$A$2:$B$4686,2))</f>
        <v/>
      </c>
      <c r="C22" s="83"/>
      <c r="D22" s="99"/>
      <c r="E22" s="83"/>
      <c r="F22" s="69"/>
      <c r="G22" s="70" t="n">
        <f aca="false">F22-I22</f>
        <v>0</v>
      </c>
      <c r="H22" s="83"/>
      <c r="I22" s="71"/>
      <c r="J22" s="72" t="n">
        <f aca="false">IF(G22=0,0,IF(ISERROR(RANK(G22,$G$4:$G$28)),"",RANK(G22,$G$4:$G$28)))</f>
        <v>0</v>
      </c>
      <c r="K22" s="73"/>
      <c r="L22" s="62"/>
      <c r="M22" s="62"/>
      <c r="N22" s="62"/>
      <c r="O22" s="39"/>
    </row>
    <row r="23" customFormat="false" ht="24.95" hidden="false" customHeight="true" outlineLevel="0" collapsed="false">
      <c r="A23" s="63"/>
      <c r="B23" s="84" t="str">
        <f aca="false">IF(ISERROR(VLOOKUP(A23,Teams!$A$2:$B$4686,2)),"",VLOOKUP(A23,Teams!$A$2:$B$4686,2))</f>
        <v/>
      </c>
      <c r="C23" s="83"/>
      <c r="D23" s="99"/>
      <c r="E23" s="69"/>
      <c r="F23" s="82"/>
      <c r="G23" s="70" t="n">
        <f aca="false">F23-I23</f>
        <v>0</v>
      </c>
      <c r="H23" s="83"/>
      <c r="I23" s="71"/>
      <c r="J23" s="72" t="n">
        <f aca="false">IF(G23=0,0,IF(ISERROR(RANK(G23,$G$4:$G$28)),"",RANK(G23,$G$4:$G$28)))</f>
        <v>0</v>
      </c>
      <c r="K23" s="73"/>
      <c r="L23" s="62"/>
      <c r="M23" s="62"/>
      <c r="N23" s="62"/>
      <c r="O23" s="103"/>
    </row>
    <row r="24" customFormat="false" ht="24.95" hidden="false" customHeight="true" outlineLevel="0" collapsed="false">
      <c r="A24" s="63"/>
      <c r="B24" s="84" t="str">
        <f aca="false">IF(ISERROR(VLOOKUP(A24,Teams!$A$2:$B$4686,2)),"",VLOOKUP(A24,Teams!$A$2:$B$4686,2))</f>
        <v/>
      </c>
      <c r="C24" s="83"/>
      <c r="D24" s="99"/>
      <c r="E24" s="69"/>
      <c r="F24" s="69"/>
      <c r="G24" s="70" t="n">
        <f aca="false">F24-I24</f>
        <v>0</v>
      </c>
      <c r="H24" s="83"/>
      <c r="I24" s="71"/>
      <c r="J24" s="72" t="n">
        <f aca="false">IF(G24=0,0,IF(ISERROR(RANK(G24,$G$4:$G$28)),"",RANK(G24,$G$4:$G$28)))</f>
        <v>0</v>
      </c>
      <c r="K24" s="73"/>
      <c r="L24" s="62"/>
      <c r="M24" s="62"/>
      <c r="N24" s="62"/>
      <c r="O24" s="39"/>
    </row>
    <row r="25" customFormat="false" ht="24.95" hidden="false" customHeight="true" outlineLevel="0" collapsed="false">
      <c r="A25" s="63"/>
      <c r="B25" s="84" t="str">
        <f aca="false">IF(ISERROR(VLOOKUP(A25,Teams!$A$2:$B$4686,2)),"",VLOOKUP(A25,Teams!$A$2:$B$4686,2))</f>
        <v/>
      </c>
      <c r="C25" s="83"/>
      <c r="D25" s="83"/>
      <c r="E25" s="99"/>
      <c r="F25" s="69"/>
      <c r="G25" s="70" t="n">
        <f aca="false">F25-I25</f>
        <v>0</v>
      </c>
      <c r="H25" s="83"/>
      <c r="I25" s="71"/>
      <c r="J25" s="72" t="n">
        <f aca="false">IF(G25=0,0,IF(ISERROR(RANK(G25,$G$4:$G$28)),"",RANK(G25,$G$4:$G$28)))</f>
        <v>0</v>
      </c>
      <c r="K25" s="73" t="str">
        <f aca="false">IF(ISERROR(RANK(E25,$E$5:$E$13)),"",(RANK(E25,$E$5:$E$13)))</f>
        <v/>
      </c>
      <c r="L25" s="62"/>
      <c r="M25" s="62"/>
      <c r="N25" s="62"/>
      <c r="O25" s="39"/>
    </row>
    <row r="26" customFormat="false" ht="24.95" hidden="false" customHeight="true" outlineLevel="0" collapsed="false">
      <c r="A26" s="63"/>
      <c r="B26" s="84" t="str">
        <f aca="false">IF(ISERROR(VLOOKUP(A26,Teams!$A$2:$B$4686,2)),"",VLOOKUP(A26,Teams!$A$2:$B$4686,2))</f>
        <v/>
      </c>
      <c r="C26" s="83"/>
      <c r="D26" s="99"/>
      <c r="E26" s="69"/>
      <c r="F26" s="82"/>
      <c r="G26" s="70" t="n">
        <f aca="false">F26-I26</f>
        <v>0</v>
      </c>
      <c r="H26" s="83"/>
      <c r="I26" s="71"/>
      <c r="J26" s="72" t="n">
        <f aca="false">IF(G26=0,0,IF(ISERROR(RANK(G26,$G$4:$G$28)),"",RANK(G26,$G$4:$G$28)))</f>
        <v>0</v>
      </c>
      <c r="K26" s="73"/>
      <c r="L26" s="62"/>
      <c r="M26" s="62"/>
      <c r="N26" s="62"/>
      <c r="O26" s="39"/>
    </row>
    <row r="27" customFormat="false" ht="24.95" hidden="false" customHeight="true" outlineLevel="0" collapsed="false">
      <c r="A27" s="63"/>
      <c r="B27" s="84" t="str">
        <f aca="false">IF(ISERROR(VLOOKUP(A27,Teams!$A$2:$B$4686,2)),"",VLOOKUP(A27,Teams!$A$2:$B$4686,2))</f>
        <v/>
      </c>
      <c r="C27" s="83"/>
      <c r="D27" s="99"/>
      <c r="E27" s="69"/>
      <c r="F27" s="69"/>
      <c r="G27" s="70" t="n">
        <f aca="false">F27-I27</f>
        <v>0</v>
      </c>
      <c r="H27" s="83"/>
      <c r="I27" s="71"/>
      <c r="J27" s="72" t="n">
        <f aca="false">IF(G27=0,0,IF(ISERROR(RANK(G27,$G$4:$G$28)),"",RANK(G27,$G$4:$G$28)))</f>
        <v>0</v>
      </c>
      <c r="K27" s="73"/>
      <c r="L27" s="62"/>
      <c r="M27" s="62"/>
      <c r="N27" s="62"/>
      <c r="O27" s="39"/>
    </row>
    <row r="28" customFormat="false" ht="24.95" hidden="false" customHeight="true" outlineLevel="0" collapsed="false">
      <c r="A28" s="63"/>
      <c r="B28" s="84" t="str">
        <f aca="false">IF(ISERROR(VLOOKUP(A28,Teams!$A$2:$B$4686,2)),"",VLOOKUP(A28,Teams!$A$2:$B$4686,2))</f>
        <v/>
      </c>
      <c r="C28" s="83"/>
      <c r="D28" s="99"/>
      <c r="E28" s="69"/>
      <c r="F28" s="69"/>
      <c r="G28" s="70"/>
      <c r="H28" s="83"/>
      <c r="I28" s="71"/>
      <c r="J28" s="72"/>
      <c r="K28" s="73"/>
      <c r="L28" s="62"/>
      <c r="M28" s="62"/>
      <c r="N28" s="62"/>
      <c r="O28" s="39"/>
    </row>
    <row r="29" customFormat="false" ht="24.95" hidden="false" customHeight="true" outlineLevel="0" collapsed="false">
      <c r="A29" s="63"/>
      <c r="B29" s="84"/>
      <c r="C29" s="83"/>
      <c r="D29" s="99"/>
      <c r="E29" s="69"/>
      <c r="F29" s="69"/>
      <c r="G29" s="70"/>
      <c r="H29" s="83"/>
      <c r="I29" s="71"/>
      <c r="J29" s="72"/>
      <c r="K29" s="73"/>
      <c r="L29" s="62"/>
      <c r="M29" s="62"/>
      <c r="N29" s="62"/>
      <c r="O29" s="39"/>
    </row>
    <row r="30" customFormat="false" ht="24.95" hidden="false" customHeight="true" outlineLevel="0" collapsed="false">
      <c r="A30" s="77"/>
      <c r="B30" s="84"/>
      <c r="C30" s="83" t="n">
        <f aca="false">SUM(C5:C28)</f>
        <v>0</v>
      </c>
      <c r="D30" s="83" t="n">
        <f aca="false">SUM(D5:D22)</f>
        <v>0</v>
      </c>
      <c r="E30" s="83" t="n">
        <f aca="false">SUM(E5:E22)</f>
        <v>0</v>
      </c>
      <c r="F30" s="83" t="n">
        <f aca="false">SUM(F5:F22)</f>
        <v>0</v>
      </c>
      <c r="G30" s="70" t="n">
        <f aca="false">SUM(G5:G22)</f>
        <v>0</v>
      </c>
      <c r="H30" s="83" t="n">
        <f aca="false">SUM(H5:H22)</f>
        <v>0</v>
      </c>
      <c r="I30" s="71"/>
      <c r="J30" s="72"/>
      <c r="K30" s="73"/>
      <c r="L30" s="62" t="n">
        <f aca="false">SUM(L5:L28)</f>
        <v>0</v>
      </c>
      <c r="M30" s="62" t="n">
        <f aca="false">SUM(M5:M28)</f>
        <v>0</v>
      </c>
      <c r="N30" s="62" t="n">
        <f aca="false">SUM(N5:N28)</f>
        <v>0</v>
      </c>
      <c r="O30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V21"/>
    </sheetView>
  </sheetViews>
  <sheetFormatPr defaultColWidth="9.13671875" defaultRowHeight="18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24.99"/>
    <col collapsed="false" customWidth="true" hidden="false" outlineLevel="0" max="3" min="3" style="153" width="11.42"/>
    <col collapsed="false" customWidth="true" hidden="false" outlineLevel="0" max="4" min="4" style="153" width="14.56"/>
    <col collapsed="false" customWidth="false" hidden="false" outlineLevel="0" max="257" min="5" style="155" width="9.14"/>
  </cols>
  <sheetData>
    <row r="1" customFormat="false" ht="18.75" hidden="false" customHeight="false" outlineLevel="0" collapsed="false">
      <c r="A1" s="156" t="s">
        <v>2</v>
      </c>
      <c r="B1" s="157" t="s">
        <v>3</v>
      </c>
      <c r="C1" s="158" t="s">
        <v>64</v>
      </c>
      <c r="D1" s="159" t="s">
        <v>65</v>
      </c>
    </row>
    <row r="2" customFormat="false" ht="18" hidden="false" customHeight="false" outlineLevel="0" collapsed="false">
      <c r="A2" s="160" t="n">
        <v>1</v>
      </c>
      <c r="B2" s="161" t="s">
        <v>66</v>
      </c>
      <c r="C2" s="162" t="n">
        <v>30</v>
      </c>
      <c r="D2" s="162" t="n">
        <v>25</v>
      </c>
    </row>
    <row r="3" customFormat="false" ht="18" hidden="false" customHeight="false" outlineLevel="0" collapsed="false">
      <c r="A3" s="163" t="n">
        <v>2</v>
      </c>
      <c r="B3" s="164" t="s">
        <v>67</v>
      </c>
      <c r="C3" s="165" t="n">
        <v>30</v>
      </c>
      <c r="D3" s="165" t="n">
        <v>25</v>
      </c>
    </row>
    <row r="4" customFormat="false" ht="18" hidden="false" customHeight="false" outlineLevel="0" collapsed="false">
      <c r="A4" s="163" t="n">
        <v>3</v>
      </c>
      <c r="B4" s="164" t="s">
        <v>68</v>
      </c>
      <c r="C4" s="165" t="n">
        <v>30</v>
      </c>
      <c r="D4" s="165" t="n">
        <v>25</v>
      </c>
    </row>
    <row r="5" customFormat="false" ht="18" hidden="false" customHeight="false" outlineLevel="0" collapsed="false">
      <c r="A5" s="163" t="n">
        <v>4</v>
      </c>
      <c r="B5" s="164" t="s">
        <v>69</v>
      </c>
      <c r="C5" s="165" t="n">
        <v>30</v>
      </c>
      <c r="D5" s="165" t="n">
        <v>25</v>
      </c>
    </row>
    <row r="6" customFormat="false" ht="18" hidden="false" customHeight="false" outlineLevel="0" collapsed="false">
      <c r="A6" s="163" t="n">
        <v>5</v>
      </c>
      <c r="B6" s="164" t="s">
        <v>70</v>
      </c>
      <c r="C6" s="165" t="n">
        <v>30</v>
      </c>
      <c r="D6" s="165" t="n">
        <v>25</v>
      </c>
    </row>
    <row r="7" customFormat="false" ht="18" hidden="false" customHeight="false" outlineLevel="0" collapsed="false">
      <c r="A7" s="163" t="n">
        <v>7</v>
      </c>
      <c r="B7" s="164" t="s">
        <v>71</v>
      </c>
      <c r="C7" s="165" t="n">
        <v>30</v>
      </c>
      <c r="D7" s="165" t="n">
        <v>25</v>
      </c>
    </row>
    <row r="8" customFormat="false" ht="18" hidden="false" customHeight="false" outlineLevel="0" collapsed="false">
      <c r="A8" s="163" t="n">
        <v>8</v>
      </c>
      <c r="B8" s="164" t="s">
        <v>72</v>
      </c>
      <c r="C8" s="165" t="n">
        <v>30</v>
      </c>
      <c r="D8" s="165" t="n">
        <v>25</v>
      </c>
    </row>
    <row r="9" customFormat="false" ht="18" hidden="false" customHeight="false" outlineLevel="0" collapsed="false">
      <c r="A9" s="163" t="n">
        <v>9</v>
      </c>
      <c r="B9" s="164" t="s">
        <v>73</v>
      </c>
      <c r="C9" s="165" t="n">
        <v>30</v>
      </c>
      <c r="D9" s="165" t="n">
        <v>25</v>
      </c>
    </row>
    <row r="10" customFormat="false" ht="18" hidden="false" customHeight="false" outlineLevel="0" collapsed="false">
      <c r="A10" s="163" t="n">
        <v>10</v>
      </c>
      <c r="B10" s="164" t="s">
        <v>74</v>
      </c>
      <c r="C10" s="165" t="n">
        <v>30</v>
      </c>
      <c r="D10" s="165" t="n">
        <v>25</v>
      </c>
    </row>
    <row r="11" customFormat="false" ht="18" hidden="false" customHeight="false" outlineLevel="0" collapsed="false">
      <c r="A11" s="163" t="n">
        <v>11</v>
      </c>
      <c r="B11" s="164" t="s">
        <v>75</v>
      </c>
      <c r="C11" s="165" t="n">
        <v>30</v>
      </c>
      <c r="D11" s="165" t="n">
        <v>25</v>
      </c>
    </row>
    <row r="12" customFormat="false" ht="18" hidden="false" customHeight="false" outlineLevel="0" collapsed="false">
      <c r="A12" s="163" t="n">
        <v>12</v>
      </c>
      <c r="B12" s="164" t="s">
        <v>76</v>
      </c>
      <c r="C12" s="165" t="n">
        <v>30</v>
      </c>
      <c r="D12" s="165" t="n">
        <v>25</v>
      </c>
    </row>
    <row r="13" customFormat="false" ht="18" hidden="false" customHeight="false" outlineLevel="0" collapsed="false">
      <c r="A13" s="163" t="n">
        <v>13</v>
      </c>
      <c r="B13" s="164" t="s">
        <v>77</v>
      </c>
      <c r="C13" s="165" t="n">
        <v>30</v>
      </c>
      <c r="D13" s="165" t="n">
        <v>25</v>
      </c>
    </row>
    <row r="14" customFormat="false" ht="18" hidden="false" customHeight="false" outlineLevel="0" collapsed="false">
      <c r="A14" s="163" t="n">
        <v>15</v>
      </c>
      <c r="B14" s="164" t="s">
        <v>78</v>
      </c>
      <c r="C14" s="165" t="n">
        <v>30</v>
      </c>
      <c r="D14" s="165" t="n">
        <v>25</v>
      </c>
    </row>
    <row r="15" customFormat="false" ht="18" hidden="false" customHeight="false" outlineLevel="0" collapsed="false">
      <c r="A15" s="163" t="n">
        <v>16</v>
      </c>
      <c r="B15" s="164" t="s">
        <v>79</v>
      </c>
      <c r="C15" s="165" t="n">
        <v>30</v>
      </c>
      <c r="D15" s="165" t="n">
        <v>25</v>
      </c>
    </row>
    <row r="16" customFormat="false" ht="18" hidden="false" customHeight="false" outlineLevel="0" collapsed="false">
      <c r="A16" s="163" t="n">
        <v>17</v>
      </c>
      <c r="B16" s="164" t="s">
        <v>80</v>
      </c>
      <c r="C16" s="165"/>
      <c r="D16" s="165"/>
    </row>
    <row r="17" customFormat="false" ht="18" hidden="false" customHeight="false" outlineLevel="0" collapsed="false">
      <c r="A17" s="163" t="n">
        <v>18</v>
      </c>
      <c r="B17" s="164" t="s">
        <v>81</v>
      </c>
      <c r="C17" s="165" t="n">
        <v>30</v>
      </c>
      <c r="D17" s="165" t="n">
        <v>25</v>
      </c>
    </row>
    <row r="18" customFormat="false" ht="18" hidden="false" customHeight="false" outlineLevel="0" collapsed="false">
      <c r="A18" s="163" t="n">
        <v>20</v>
      </c>
      <c r="B18" s="164" t="s">
        <v>82</v>
      </c>
      <c r="C18" s="165" t="n">
        <v>30</v>
      </c>
      <c r="D18" s="165" t="n">
        <v>55</v>
      </c>
    </row>
    <row r="19" customFormat="false" ht="18" hidden="false" customHeight="false" outlineLevel="0" collapsed="false">
      <c r="A19" s="163" t="n">
        <v>22</v>
      </c>
      <c r="B19" s="164" t="s">
        <v>83</v>
      </c>
      <c r="C19" s="165" t="n">
        <v>30</v>
      </c>
      <c r="D19" s="165" t="n">
        <v>25</v>
      </c>
    </row>
    <row r="20" customFormat="false" ht="18" hidden="false" customHeight="false" outlineLevel="0" collapsed="false">
      <c r="A20" s="163" t="n">
        <v>25</v>
      </c>
      <c r="B20" s="164" t="s">
        <v>84</v>
      </c>
      <c r="C20" s="165" t="n">
        <v>30</v>
      </c>
      <c r="D20" s="165" t="n">
        <v>25</v>
      </c>
    </row>
    <row r="21" customFormat="false" ht="18" hidden="false" customHeight="false" outlineLevel="0" collapsed="false">
      <c r="A21" s="163" t="n">
        <v>26</v>
      </c>
      <c r="B21" s="164" t="s">
        <v>85</v>
      </c>
      <c r="C21" s="165" t="n">
        <v>30</v>
      </c>
      <c r="D21" s="165" t="n">
        <v>25</v>
      </c>
    </row>
    <row r="22" customFormat="false" ht="18" hidden="false" customHeight="false" outlineLevel="0" collapsed="false">
      <c r="A22" s="163" t="n">
        <v>27</v>
      </c>
      <c r="B22" s="164" t="s">
        <v>86</v>
      </c>
      <c r="C22" s="165" t="n">
        <v>30</v>
      </c>
      <c r="D22" s="165" t="n">
        <v>25</v>
      </c>
    </row>
    <row r="23" customFormat="false" ht="18" hidden="false" customHeight="false" outlineLevel="0" collapsed="false">
      <c r="A23" s="163" t="n">
        <v>28</v>
      </c>
      <c r="B23" s="164" t="s">
        <v>87</v>
      </c>
      <c r="C23" s="165"/>
      <c r="D23" s="165"/>
    </row>
    <row r="24" customFormat="false" ht="18" hidden="false" customHeight="false" outlineLevel="0" collapsed="false">
      <c r="A24" s="163" t="n">
        <v>29</v>
      </c>
      <c r="B24" s="164" t="s">
        <v>88</v>
      </c>
      <c r="C24" s="165"/>
      <c r="D24" s="165"/>
    </row>
    <row r="25" customFormat="false" ht="18" hidden="false" customHeight="false" outlineLevel="0" collapsed="false">
      <c r="A25" s="163" t="n">
        <v>30</v>
      </c>
      <c r="B25" s="164" t="s">
        <v>89</v>
      </c>
      <c r="C25" s="165"/>
      <c r="D25" s="165"/>
    </row>
    <row r="26" customFormat="false" ht="18" hidden="false" customHeight="false" outlineLevel="0" collapsed="false">
      <c r="A26" s="163" t="n">
        <v>31</v>
      </c>
      <c r="B26" s="164" t="s">
        <v>90</v>
      </c>
      <c r="C26" s="165"/>
      <c r="D26" s="165"/>
    </row>
    <row r="27" customFormat="false" ht="18" hidden="false" customHeight="false" outlineLevel="0" collapsed="false">
      <c r="A27" s="163" t="n">
        <v>32</v>
      </c>
      <c r="B27" s="164" t="s">
        <v>91</v>
      </c>
      <c r="C27" s="165" t="n">
        <v>30</v>
      </c>
      <c r="D27" s="165" t="n">
        <v>25</v>
      </c>
    </row>
    <row r="28" customFormat="false" ht="18" hidden="false" customHeight="false" outlineLevel="0" collapsed="false">
      <c r="A28" s="163" t="n">
        <v>33</v>
      </c>
      <c r="B28" s="164" t="s">
        <v>92</v>
      </c>
      <c r="C28" s="165" t="n">
        <v>30</v>
      </c>
      <c r="D28" s="165" t="n">
        <v>25</v>
      </c>
    </row>
    <row r="29" customFormat="false" ht="18" hidden="false" customHeight="false" outlineLevel="0" collapsed="false">
      <c r="A29" s="163" t="n">
        <v>34</v>
      </c>
      <c r="B29" s="164" t="s">
        <v>93</v>
      </c>
      <c r="C29" s="165"/>
      <c r="D29" s="165"/>
    </row>
    <row r="30" customFormat="false" ht="18" hidden="false" customHeight="false" outlineLevel="0" collapsed="false">
      <c r="A30" s="163" t="n">
        <v>35</v>
      </c>
      <c r="B30" s="164" t="s">
        <v>94</v>
      </c>
      <c r="C30" s="165"/>
      <c r="D30" s="165"/>
    </row>
    <row r="31" customFormat="false" ht="18" hidden="false" customHeight="false" outlineLevel="0" collapsed="false">
      <c r="A31" s="163" t="n">
        <v>36</v>
      </c>
      <c r="B31" s="164" t="s">
        <v>95</v>
      </c>
      <c r="C31" s="165"/>
      <c r="D31" s="165"/>
    </row>
    <row r="32" customFormat="false" ht="18" hidden="false" customHeight="false" outlineLevel="0" collapsed="false">
      <c r="A32" s="163" t="n">
        <v>37</v>
      </c>
      <c r="B32" s="164" t="s">
        <v>96</v>
      </c>
      <c r="C32" s="165" t="n">
        <v>30</v>
      </c>
      <c r="D32" s="165" t="n">
        <v>25</v>
      </c>
    </row>
    <row r="33" customFormat="false" ht="18" hidden="false" customHeight="false" outlineLevel="0" collapsed="false">
      <c r="A33" s="163" t="n">
        <v>38</v>
      </c>
      <c r="B33" s="164" t="s">
        <v>97</v>
      </c>
      <c r="C33" s="165"/>
      <c r="D33" s="165"/>
    </row>
    <row r="34" customFormat="false" ht="18" hidden="false" customHeight="false" outlineLevel="0" collapsed="false">
      <c r="A34" s="163" t="n">
        <v>39</v>
      </c>
      <c r="B34" s="164" t="s">
        <v>88</v>
      </c>
      <c r="C34" s="165"/>
      <c r="D34" s="165"/>
    </row>
    <row r="35" customFormat="false" ht="18" hidden="false" customHeight="false" outlineLevel="0" collapsed="false">
      <c r="A35" s="163" t="n">
        <v>40</v>
      </c>
      <c r="B35" s="164" t="s">
        <v>98</v>
      </c>
      <c r="C35" s="165" t="n">
        <v>30</v>
      </c>
      <c r="D35" s="165" t="n">
        <v>25</v>
      </c>
    </row>
    <row r="36" customFormat="false" ht="18" hidden="false" customHeight="false" outlineLevel="0" collapsed="false">
      <c r="A36" s="163" t="n">
        <v>41</v>
      </c>
      <c r="B36" s="164" t="s">
        <v>99</v>
      </c>
      <c r="C36" s="165" t="n">
        <v>30</v>
      </c>
      <c r="D36" s="165" t="n">
        <v>25</v>
      </c>
    </row>
    <row r="37" customFormat="false" ht="18" hidden="false" customHeight="false" outlineLevel="0" collapsed="false">
      <c r="A37" s="163"/>
      <c r="B37" s="164"/>
      <c r="C37" s="165" t="n">
        <f aca="false">SUM(C2:C35)</f>
        <v>720</v>
      </c>
      <c r="D37" s="165" t="n">
        <f aca="false">SUM(D2:D35)</f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2" activePane="bottomLeft" state="frozen"/>
      <selection pane="topLeft" activeCell="A1" activeCellId="0" sqref="A1"/>
      <selection pane="bottomLeft" activeCell="J7" activeCellId="0" sqref="J7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66" width="10.13"/>
    <col collapsed="false" customWidth="true" hidden="false" outlineLevel="0" max="6" min="6" style="166" width="3.56"/>
    <col collapsed="false" customWidth="false" hidden="false" outlineLevel="0" max="7" min="7" style="166" width="10.13"/>
    <col collapsed="false" customWidth="true" hidden="false" outlineLevel="0" max="8" min="8" style="166" width="3.99"/>
    <col collapsed="false" customWidth="false" hidden="false" outlineLevel="0" max="257" min="9" style="166" width="10.13"/>
  </cols>
  <sheetData>
    <row r="1" customFormat="false" ht="15" hidden="false" customHeight="false" outlineLevel="0" collapsed="false">
      <c r="A1" s="167" t="s">
        <v>100</v>
      </c>
      <c r="B1" s="167"/>
      <c r="C1" s="167"/>
      <c r="D1" s="167"/>
      <c r="E1" s="167"/>
      <c r="F1" s="167"/>
      <c r="G1" s="167"/>
      <c r="H1" s="167"/>
      <c r="I1" s="167"/>
    </row>
    <row r="4" customFormat="false" ht="14.25" hidden="false" customHeight="false" outlineLevel="0" collapsed="false">
      <c r="A4" s="166" t="s">
        <v>101</v>
      </c>
      <c r="C4" s="168" t="n">
        <v>30</v>
      </c>
      <c r="E4" s="166" t="s">
        <v>102</v>
      </c>
      <c r="G4" s="168" t="n">
        <v>1</v>
      </c>
    </row>
    <row r="5" customFormat="false" ht="14.25" hidden="false" customHeight="false" outlineLevel="0" collapsed="false">
      <c r="A5" s="166" t="s">
        <v>103</v>
      </c>
      <c r="C5" s="168" t="n">
        <v>11</v>
      </c>
      <c r="E5" s="166" t="s">
        <v>39</v>
      </c>
      <c r="G5" s="168" t="n">
        <v>5</v>
      </c>
    </row>
    <row r="6" customFormat="false" ht="14.25" hidden="false" customHeight="false" outlineLevel="0" collapsed="false">
      <c r="A6" s="166" t="s">
        <v>104</v>
      </c>
      <c r="C6" s="169" t="n">
        <v>1</v>
      </c>
      <c r="E6" s="166" t="s">
        <v>105</v>
      </c>
      <c r="G6" s="168" t="n">
        <v>5</v>
      </c>
    </row>
    <row r="7" customFormat="false" ht="14.25" hidden="false" customHeight="false" outlineLevel="0" collapsed="false">
      <c r="B7" s="169"/>
      <c r="E7" s="166" t="s">
        <v>106</v>
      </c>
      <c r="G7" s="168" t="n">
        <v>8</v>
      </c>
    </row>
    <row r="8" customFormat="false" ht="14.25" hidden="false" customHeight="false" outlineLevel="0" collapsed="false">
      <c r="E8" s="170"/>
    </row>
    <row r="9" customFormat="false" ht="14.25" hidden="false" customHeight="false" outlineLevel="0" collapsed="false">
      <c r="A9" s="166" t="s">
        <v>107</v>
      </c>
      <c r="B9" s="171" t="n">
        <v>1</v>
      </c>
      <c r="C9" s="171" t="n">
        <v>2</v>
      </c>
      <c r="D9" s="171" t="n">
        <v>3</v>
      </c>
      <c r="E9" s="166" t="s">
        <v>108</v>
      </c>
      <c r="G9" s="166" t="s">
        <v>39</v>
      </c>
      <c r="I9" s="166" t="s">
        <v>109</v>
      </c>
    </row>
    <row r="10" customFormat="false" ht="14.25" hidden="false" customHeight="false" outlineLevel="0" collapsed="false">
      <c r="A10" s="166" t="s">
        <v>108</v>
      </c>
      <c r="B10" s="172" t="n">
        <v>0.6</v>
      </c>
      <c r="C10" s="172" t="n">
        <v>0.4</v>
      </c>
      <c r="D10" s="171"/>
      <c r="E10" s="172" t="n">
        <f aca="false">SUM(B10:D10)</f>
        <v>1</v>
      </c>
      <c r="G10" s="171"/>
    </row>
    <row r="11" customFormat="false" ht="14.25" hidden="false" customHeight="false" outlineLevel="0" collapsed="false">
      <c r="B11" s="172" t="n">
        <v>0.5</v>
      </c>
      <c r="C11" s="172" t="n">
        <v>0.3</v>
      </c>
      <c r="D11" s="172" t="n">
        <v>0.2</v>
      </c>
      <c r="E11" s="172" t="n">
        <f aca="false">SUM(B11:D11)</f>
        <v>1</v>
      </c>
      <c r="G11" s="173" t="n">
        <v>1</v>
      </c>
      <c r="H11" s="172"/>
    </row>
    <row r="12" customFormat="false" ht="14.25" hidden="false" customHeight="false" outlineLevel="0" collapsed="false">
      <c r="A12" s="166" t="n">
        <v>1</v>
      </c>
      <c r="B12" s="170" t="n">
        <f aca="false">(A12*$C$5)*$G$11</f>
        <v>11</v>
      </c>
      <c r="C12" s="170" t="n">
        <v>0</v>
      </c>
      <c r="D12" s="170" t="n">
        <v>0</v>
      </c>
      <c r="E12" s="170" t="n">
        <f aca="false">$C$5*$C$6*A12</f>
        <v>11</v>
      </c>
      <c r="G12" s="170" t="n">
        <f aca="false">(A12*$G$5)*$G$11</f>
        <v>5</v>
      </c>
      <c r="H12" s="172"/>
      <c r="I12" s="170" t="n">
        <f aca="false">+E12+G12</f>
        <v>16</v>
      </c>
    </row>
    <row r="13" customFormat="false" ht="14.25" hidden="false" customHeight="false" outlineLevel="0" collapsed="false">
      <c r="A13" s="166" t="n">
        <v>2</v>
      </c>
      <c r="B13" s="170" t="n">
        <f aca="false">(A13*$C$5)*$G$11</f>
        <v>22</v>
      </c>
      <c r="C13" s="170" t="n">
        <v>0</v>
      </c>
      <c r="D13" s="170" t="n">
        <v>0</v>
      </c>
      <c r="E13" s="170" t="n">
        <f aca="false">$C$5*$C$6*A13</f>
        <v>22</v>
      </c>
      <c r="G13" s="170" t="n">
        <f aca="false">(A13*$G$5)*$G$11</f>
        <v>10</v>
      </c>
      <c r="H13" s="172"/>
      <c r="I13" s="170" t="n">
        <f aca="false">+E13+G13</f>
        <v>32</v>
      </c>
    </row>
    <row r="14" customFormat="false" ht="14.25" hidden="false" customHeight="false" outlineLevel="0" collapsed="false">
      <c r="A14" s="166" t="n">
        <v>3</v>
      </c>
      <c r="B14" s="170" t="n">
        <f aca="false">(A14*$C$5)*$G$11</f>
        <v>33</v>
      </c>
      <c r="C14" s="170" t="n">
        <v>0</v>
      </c>
      <c r="D14" s="170" t="n">
        <v>0</v>
      </c>
      <c r="E14" s="170" t="n">
        <f aca="false">$C$5*$C$6*A14</f>
        <v>33</v>
      </c>
      <c r="G14" s="170" t="n">
        <f aca="false">(A14*$G$5)*$G$11</f>
        <v>15</v>
      </c>
      <c r="H14" s="172"/>
      <c r="I14" s="170" t="n">
        <f aca="false">+E14+G14</f>
        <v>48</v>
      </c>
    </row>
    <row r="15" customFormat="false" ht="14.25" hidden="false" customHeight="false" outlineLevel="0" collapsed="false">
      <c r="A15" s="166" t="n">
        <v>4</v>
      </c>
      <c r="B15" s="170" t="n">
        <f aca="false">(A15*$C$5)*$G$11</f>
        <v>44</v>
      </c>
      <c r="C15" s="170" t="n">
        <v>0</v>
      </c>
      <c r="D15" s="170" t="n">
        <v>0</v>
      </c>
      <c r="E15" s="170" t="n">
        <f aca="false">$C$5*$C$6*A15</f>
        <v>44</v>
      </c>
      <c r="G15" s="170" t="n">
        <f aca="false">(A15*$G$5)*$G$11</f>
        <v>20</v>
      </c>
      <c r="H15" s="172"/>
      <c r="I15" s="170" t="n">
        <f aca="false">+E15+G15</f>
        <v>64</v>
      </c>
    </row>
    <row r="16" customFormat="false" ht="14.25" hidden="false" customHeight="false" outlineLevel="0" collapsed="false">
      <c r="A16" s="166" t="n">
        <v>5</v>
      </c>
      <c r="B16" s="170" t="n">
        <f aca="false">(A16*$C$5)*$G$11</f>
        <v>55</v>
      </c>
      <c r="C16" s="170" t="n">
        <v>0</v>
      </c>
      <c r="D16" s="170" t="n">
        <v>0</v>
      </c>
      <c r="E16" s="170" t="n">
        <f aca="false">$C$5*$C$6*A16</f>
        <v>55</v>
      </c>
      <c r="G16" s="170" t="n">
        <f aca="false">(A16*$G$5)*$G$11</f>
        <v>25</v>
      </c>
      <c r="H16" s="172"/>
      <c r="I16" s="170" t="n">
        <f aca="false">+E16+G16</f>
        <v>80</v>
      </c>
    </row>
    <row r="17" customFormat="false" ht="14.25" hidden="false" customHeight="false" outlineLevel="0" collapsed="false">
      <c r="A17" s="166" t="n">
        <v>6</v>
      </c>
      <c r="B17" s="170" t="n">
        <f aca="false">(A17*$C$5)*$G$11</f>
        <v>66</v>
      </c>
      <c r="C17" s="170" t="n">
        <v>0</v>
      </c>
      <c r="D17" s="170" t="n">
        <v>0</v>
      </c>
      <c r="E17" s="170" t="n">
        <f aca="false">$C$5*$C$6*A17</f>
        <v>66</v>
      </c>
      <c r="G17" s="170" t="n">
        <f aca="false">(A17*$G$5)*$G$11</f>
        <v>30</v>
      </c>
      <c r="H17" s="172"/>
      <c r="I17" s="170" t="n">
        <f aca="false">+E17+G17</f>
        <v>96</v>
      </c>
    </row>
    <row r="18" customFormat="false" ht="14.25" hidden="false" customHeight="false" outlineLevel="0" collapsed="false">
      <c r="A18" s="166" t="n">
        <v>7</v>
      </c>
      <c r="B18" s="170" t="n">
        <f aca="false">(A18*$C$5)*$G$11</f>
        <v>77</v>
      </c>
      <c r="C18" s="170" t="n">
        <v>0</v>
      </c>
      <c r="D18" s="170" t="n">
        <v>0</v>
      </c>
      <c r="E18" s="170" t="n">
        <f aca="false">$C$5*$C$6*A18</f>
        <v>77</v>
      </c>
      <c r="G18" s="170" t="n">
        <f aca="false">(A18*$G$5)*$G$11</f>
        <v>35</v>
      </c>
      <c r="H18" s="172"/>
      <c r="I18" s="170" t="n">
        <f aca="false">+E18+G18</f>
        <v>112</v>
      </c>
    </row>
    <row r="19" customFormat="false" ht="14.25" hidden="false" customHeight="false" outlineLevel="0" collapsed="false">
      <c r="A19" s="166" t="n">
        <v>8</v>
      </c>
      <c r="B19" s="170" t="n">
        <f aca="false">(A19*$C$5)*$G$11</f>
        <v>88</v>
      </c>
      <c r="C19" s="170" t="n">
        <v>0</v>
      </c>
      <c r="D19" s="170" t="n">
        <v>0</v>
      </c>
      <c r="E19" s="170" t="n">
        <f aca="false">$C$5*$C$6*A19</f>
        <v>88</v>
      </c>
      <c r="G19" s="170" t="n">
        <f aca="false">(A19*$G$5)*$G$11</f>
        <v>40</v>
      </c>
      <c r="H19" s="172"/>
      <c r="I19" s="170" t="n">
        <f aca="false">+E19+G19</f>
        <v>128</v>
      </c>
    </row>
    <row r="20" customFormat="false" ht="14.25" hidden="false" customHeight="false" outlineLevel="0" collapsed="false">
      <c r="A20" s="166" t="n">
        <v>9</v>
      </c>
      <c r="B20" s="170" t="n">
        <f aca="false">(A20*$C$5)*$G$11</f>
        <v>99</v>
      </c>
      <c r="C20" s="170" t="n">
        <v>0</v>
      </c>
      <c r="D20" s="170" t="n">
        <v>0</v>
      </c>
      <c r="E20" s="170" t="n">
        <f aca="false">$C$5*$C$6*A20</f>
        <v>99</v>
      </c>
      <c r="G20" s="170" t="n">
        <f aca="false">(A20*$G$5)*$G$11</f>
        <v>45</v>
      </c>
      <c r="H20" s="172"/>
      <c r="I20" s="170" t="n">
        <f aca="false">+E20+G20</f>
        <v>144</v>
      </c>
    </row>
    <row r="21" customFormat="false" ht="14.25" hidden="false" customHeight="false" outlineLevel="0" collapsed="false">
      <c r="A21" s="166" t="n">
        <v>10</v>
      </c>
      <c r="B21" s="170" t="n">
        <f aca="false">+(A21*$C$5)*$B$10</f>
        <v>66</v>
      </c>
      <c r="C21" s="170" t="n">
        <f aca="false">+(A21*$C$5)*$C$10</f>
        <v>44</v>
      </c>
      <c r="D21" s="170" t="n">
        <v>0</v>
      </c>
      <c r="E21" s="170" t="n">
        <f aca="false">$C$5*$C$6*A21</f>
        <v>110</v>
      </c>
      <c r="F21" s="174"/>
      <c r="G21" s="170" t="n">
        <f aca="false">(A21*$G$5)*$G$11</f>
        <v>50</v>
      </c>
      <c r="H21" s="172"/>
      <c r="I21" s="170" t="n">
        <f aca="false">+E21+G21</f>
        <v>160</v>
      </c>
      <c r="K21" s="170"/>
    </row>
    <row r="22" customFormat="false" ht="14.25" hidden="false" customHeight="false" outlineLevel="0" collapsed="false">
      <c r="A22" s="166" t="n">
        <v>11</v>
      </c>
      <c r="B22" s="170" t="n">
        <v>73</v>
      </c>
      <c r="C22" s="170" t="n">
        <v>48</v>
      </c>
      <c r="D22" s="170" t="n">
        <v>0</v>
      </c>
      <c r="E22" s="170" t="n">
        <f aca="false">$C$5*$C$6*A22</f>
        <v>121</v>
      </c>
      <c r="F22" s="174"/>
      <c r="G22" s="170" t="n">
        <f aca="false">(A22*$G$5)*$G$11</f>
        <v>55</v>
      </c>
      <c r="H22" s="172"/>
      <c r="I22" s="170" t="n">
        <f aca="false">+E22+G22</f>
        <v>176</v>
      </c>
    </row>
    <row r="23" customFormat="false" ht="14.25" hidden="false" customHeight="false" outlineLevel="0" collapsed="false">
      <c r="A23" s="166" t="n">
        <v>12</v>
      </c>
      <c r="B23" s="170" t="n">
        <v>79</v>
      </c>
      <c r="C23" s="170" t="n">
        <v>53</v>
      </c>
      <c r="D23" s="170" t="n">
        <v>0</v>
      </c>
      <c r="E23" s="170" t="n">
        <f aca="false">$C$5*$C$6*A23</f>
        <v>132</v>
      </c>
      <c r="F23" s="174"/>
      <c r="G23" s="170" t="n">
        <f aca="false">(A23*$G$5)*$G$11</f>
        <v>60</v>
      </c>
      <c r="H23" s="172"/>
      <c r="I23" s="170" t="n">
        <f aca="false">+E23+G23</f>
        <v>192</v>
      </c>
    </row>
    <row r="24" customFormat="false" ht="14.25" hidden="false" customHeight="false" outlineLevel="0" collapsed="false">
      <c r="A24" s="166" t="n">
        <v>13</v>
      </c>
      <c r="B24" s="170" t="n">
        <v>86</v>
      </c>
      <c r="C24" s="170" t="n">
        <v>57</v>
      </c>
      <c r="D24" s="170" t="n">
        <v>0</v>
      </c>
      <c r="E24" s="170" t="n">
        <f aca="false">$C$5*$C$6*A24</f>
        <v>143</v>
      </c>
      <c r="F24" s="174"/>
      <c r="G24" s="170" t="n">
        <f aca="false">(A24*$G$5)*$G$11</f>
        <v>65</v>
      </c>
      <c r="H24" s="172"/>
      <c r="I24" s="170" t="n">
        <f aca="false">+E24+G24</f>
        <v>208</v>
      </c>
    </row>
    <row r="25" customFormat="false" ht="14.25" hidden="false" customHeight="false" outlineLevel="0" collapsed="false">
      <c r="A25" s="166" t="n">
        <v>14</v>
      </c>
      <c r="B25" s="170" t="n">
        <v>92</v>
      </c>
      <c r="C25" s="170" t="n">
        <v>62</v>
      </c>
      <c r="D25" s="170" t="n">
        <v>0</v>
      </c>
      <c r="E25" s="170" t="n">
        <f aca="false">$C$5*$C$6*A25</f>
        <v>154</v>
      </c>
      <c r="F25" s="174"/>
      <c r="G25" s="170" t="n">
        <f aca="false">(A25*$G$5)*$G$11</f>
        <v>70</v>
      </c>
      <c r="H25" s="172"/>
      <c r="I25" s="170" t="n">
        <f aca="false">+E25+G25</f>
        <v>224</v>
      </c>
    </row>
    <row r="26" customFormat="false" ht="14.25" hidden="false" customHeight="false" outlineLevel="0" collapsed="false">
      <c r="A26" s="166" t="n">
        <v>15</v>
      </c>
      <c r="B26" s="170" t="n">
        <v>83</v>
      </c>
      <c r="C26" s="170" t="n">
        <v>50</v>
      </c>
      <c r="D26" s="170" t="n">
        <f aca="false">+(A26*$C$5)*$D$11</f>
        <v>33</v>
      </c>
      <c r="E26" s="170" t="n">
        <f aca="false">$C$5*$C$6*A26</f>
        <v>165</v>
      </c>
      <c r="G26" s="170" t="n">
        <f aca="false">(A26*$G$5)*$G$11</f>
        <v>75</v>
      </c>
      <c r="I26" s="170" t="n">
        <f aca="false">+E26+G26</f>
        <v>240</v>
      </c>
    </row>
    <row r="27" customFormat="false" ht="14.25" hidden="false" customHeight="false" outlineLevel="0" collapsed="false">
      <c r="A27" s="166" t="n">
        <v>16</v>
      </c>
      <c r="B27" s="170" t="n">
        <f aca="false">+(A27*$C$5)*$B$11</f>
        <v>88</v>
      </c>
      <c r="C27" s="170" t="n">
        <v>53</v>
      </c>
      <c r="D27" s="170" t="n">
        <v>35</v>
      </c>
      <c r="E27" s="170" t="n">
        <f aca="false">$C$5*$C$6*A27</f>
        <v>176</v>
      </c>
      <c r="G27" s="170" t="n">
        <f aca="false">(A27*$G$5)*$G$11</f>
        <v>80</v>
      </c>
      <c r="I27" s="170" t="n">
        <f aca="false">+E27+G27</f>
        <v>256</v>
      </c>
      <c r="K27" s="170"/>
    </row>
    <row r="28" customFormat="false" ht="14.25" hidden="false" customHeight="false" outlineLevel="0" collapsed="false">
      <c r="A28" s="166" t="n">
        <v>17</v>
      </c>
      <c r="B28" s="170" t="n">
        <v>94</v>
      </c>
      <c r="C28" s="170" t="n">
        <v>56</v>
      </c>
      <c r="D28" s="170" t="n">
        <v>37</v>
      </c>
      <c r="E28" s="170" t="n">
        <f aca="false">$C$5*$C$6*A28</f>
        <v>187</v>
      </c>
      <c r="G28" s="170" t="n">
        <f aca="false">(A28*$G$5)*$G$11</f>
        <v>85</v>
      </c>
      <c r="I28" s="170" t="n">
        <f aca="false">+E28+G28</f>
        <v>272</v>
      </c>
    </row>
    <row r="29" customFormat="false" ht="14.25" hidden="false" customHeight="false" outlineLevel="0" collapsed="false">
      <c r="A29" s="166" t="n">
        <v>18</v>
      </c>
      <c r="B29" s="170" t="n">
        <f aca="false">+(A29*$C$5)*$B$11</f>
        <v>99</v>
      </c>
      <c r="C29" s="170" t="n">
        <v>59</v>
      </c>
      <c r="D29" s="170" t="n">
        <v>40</v>
      </c>
      <c r="E29" s="170" t="n">
        <f aca="false">$C$5*$C$6*A29</f>
        <v>198</v>
      </c>
      <c r="G29" s="170" t="n">
        <f aca="false">(A29*$G$5)*$G$11</f>
        <v>90</v>
      </c>
      <c r="I29" s="170" t="n">
        <f aca="false">+E29+G29</f>
        <v>288</v>
      </c>
    </row>
    <row r="30" customFormat="false" ht="14.25" hidden="false" customHeight="false" outlineLevel="0" collapsed="false">
      <c r="A30" s="166" t="n">
        <v>19</v>
      </c>
      <c r="B30" s="170" t="n">
        <v>105</v>
      </c>
      <c r="C30" s="170" t="n">
        <v>63</v>
      </c>
      <c r="D30" s="170" t="n">
        <v>42</v>
      </c>
      <c r="E30" s="170" t="n">
        <f aca="false">$C$5*$C$6*A30</f>
        <v>209</v>
      </c>
      <c r="G30" s="170" t="n">
        <f aca="false">(A30*$G$5)*$G$11</f>
        <v>95</v>
      </c>
      <c r="I30" s="170" t="n">
        <f aca="false">+E30+G30</f>
        <v>304</v>
      </c>
    </row>
    <row r="31" customFormat="false" ht="14.25" hidden="false" customHeight="false" outlineLevel="0" collapsed="false">
      <c r="A31" s="166" t="n">
        <v>20</v>
      </c>
      <c r="B31" s="170" t="n">
        <f aca="false">+(A31*$C$5)*$B$11</f>
        <v>110</v>
      </c>
      <c r="C31" s="170" t="n">
        <f aca="false">+(A31*$C$5)*$C$11</f>
        <v>66</v>
      </c>
      <c r="D31" s="170" t="n">
        <f aca="false">+(A31*$C$5)*$D$11</f>
        <v>44</v>
      </c>
      <c r="E31" s="170" t="n">
        <f aca="false">$C$5*$C$6*A31</f>
        <v>220</v>
      </c>
      <c r="G31" s="170" t="n">
        <f aca="false">(A31*$G$5)*$G$11</f>
        <v>100</v>
      </c>
      <c r="I31" s="170" t="n">
        <f aca="false">+E31+G31</f>
        <v>320</v>
      </c>
    </row>
    <row r="32" customFormat="false" ht="14.25" hidden="false" customHeight="false" outlineLevel="0" collapsed="false">
      <c r="A32" s="166" t="n">
        <v>21</v>
      </c>
      <c r="B32" s="170" t="n">
        <v>116</v>
      </c>
      <c r="C32" s="170" t="n">
        <v>69</v>
      </c>
      <c r="D32" s="170" t="n">
        <v>46</v>
      </c>
      <c r="E32" s="170" t="n">
        <f aca="false">$C$5*$C$6*A32</f>
        <v>231</v>
      </c>
      <c r="G32" s="170" t="n">
        <f aca="false">(A32*$G$5)*$G$11</f>
        <v>105</v>
      </c>
      <c r="I32" s="170" t="n">
        <f aca="false">+E32+G32</f>
        <v>336</v>
      </c>
    </row>
    <row r="33" customFormat="false" ht="14.25" hidden="false" customHeight="false" outlineLevel="0" collapsed="false">
      <c r="A33" s="166" t="n">
        <v>22</v>
      </c>
      <c r="B33" s="170" t="n">
        <f aca="false">+(A33*$C$5)*$B$11</f>
        <v>121</v>
      </c>
      <c r="C33" s="170" t="n">
        <v>73</v>
      </c>
      <c r="D33" s="170" t="n">
        <v>48</v>
      </c>
      <c r="E33" s="170" t="n">
        <f aca="false">$C$5*$C$6*A33</f>
        <v>242</v>
      </c>
      <c r="G33" s="170" t="n">
        <f aca="false">(A33*$G$5)*$G$11</f>
        <v>110</v>
      </c>
      <c r="I33" s="170" t="n">
        <f aca="false">+E33+G33</f>
        <v>352</v>
      </c>
      <c r="K33" s="170"/>
    </row>
    <row r="34" customFormat="false" ht="14.25" hidden="false" customHeight="false" outlineLevel="0" collapsed="false">
      <c r="A34" s="166" t="n">
        <v>23</v>
      </c>
      <c r="B34" s="170" t="n">
        <v>127</v>
      </c>
      <c r="C34" s="170" t="n">
        <v>76</v>
      </c>
      <c r="D34" s="170" t="n">
        <v>51</v>
      </c>
      <c r="E34" s="170" t="n">
        <f aca="false">+B34+C34+D34</f>
        <v>254</v>
      </c>
      <c r="G34" s="170" t="n">
        <f aca="false">(A34*$G$5)*$G$11</f>
        <v>115</v>
      </c>
      <c r="I34" s="170" t="n">
        <f aca="false">+E34+G34</f>
        <v>369</v>
      </c>
    </row>
    <row r="35" customFormat="false" ht="14.25" hidden="false" customHeight="false" outlineLevel="0" collapsed="false">
      <c r="A35" s="166" t="n">
        <v>24</v>
      </c>
      <c r="B35" s="170" t="n">
        <f aca="false">+(A35*$C$5)*$B$11</f>
        <v>132</v>
      </c>
      <c r="C35" s="170" t="n">
        <v>79</v>
      </c>
      <c r="D35" s="170" t="n">
        <v>53</v>
      </c>
      <c r="E35" s="170" t="n">
        <f aca="false">$C$5*$C$6*A35</f>
        <v>264</v>
      </c>
      <c r="G35" s="170" t="n">
        <f aca="false">(A35*$G$5)*$G$11</f>
        <v>120</v>
      </c>
      <c r="I35" s="170" t="n">
        <f aca="false">+E35+G35</f>
        <v>384</v>
      </c>
      <c r="J35" s="170"/>
    </row>
    <row r="36" customFormat="false" ht="14.25" hidden="false" customHeight="false" outlineLevel="0" collapsed="false">
      <c r="A36" s="166" t="n">
        <v>25</v>
      </c>
      <c r="B36" s="170" t="n">
        <v>138</v>
      </c>
      <c r="C36" s="170" t="n">
        <v>83</v>
      </c>
      <c r="D36" s="170" t="n">
        <f aca="false">+(A36*$C$5)*$D$11</f>
        <v>55</v>
      </c>
      <c r="E36" s="170" t="n">
        <f aca="false">$C$5*$C$6*A36</f>
        <v>275</v>
      </c>
      <c r="G36" s="170" t="n">
        <f aca="false">(A36*$G$5)*$G$11</f>
        <v>125</v>
      </c>
      <c r="I36" s="170" t="n">
        <f aca="false">+E36+G36</f>
        <v>400</v>
      </c>
      <c r="J36" s="170"/>
    </row>
    <row r="37" customFormat="false" ht="14.25" hidden="false" customHeight="false" outlineLevel="0" collapsed="false">
      <c r="A37" s="166" t="n">
        <v>26</v>
      </c>
      <c r="B37" s="170" t="n">
        <f aca="false">+(A37*$C$5)*$B$11</f>
        <v>143</v>
      </c>
      <c r="C37" s="170" t="n">
        <v>86</v>
      </c>
      <c r="D37" s="170" t="n">
        <v>57</v>
      </c>
      <c r="E37" s="170" t="n">
        <f aca="false">$C$5*$C$6*A37</f>
        <v>286</v>
      </c>
      <c r="G37" s="170" t="n">
        <f aca="false">(A37*$G$5)*$G$11</f>
        <v>130</v>
      </c>
      <c r="I37" s="170" t="n">
        <f aca="false">+E37+G37</f>
        <v>416</v>
      </c>
      <c r="J37" s="170"/>
    </row>
    <row r="38" customFormat="false" ht="14.25" hidden="false" customHeight="false" outlineLevel="0" collapsed="false">
      <c r="A38" s="166" t="n">
        <v>27</v>
      </c>
      <c r="B38" s="170" t="n">
        <v>149</v>
      </c>
      <c r="C38" s="170" t="n">
        <v>89</v>
      </c>
      <c r="D38" s="170" t="n">
        <v>59</v>
      </c>
      <c r="E38" s="170" t="n">
        <f aca="false">SUM(B38:D38)</f>
        <v>297</v>
      </c>
      <c r="G38" s="170" t="n">
        <f aca="false">(A38*$G$5)*$G$11</f>
        <v>135</v>
      </c>
      <c r="I38" s="170" t="n">
        <f aca="false">+E38+G38</f>
        <v>432</v>
      </c>
      <c r="J38" s="170"/>
    </row>
    <row r="39" customFormat="false" ht="14.25" hidden="false" customHeight="false" outlineLevel="0" collapsed="false">
      <c r="A39" s="166" t="n">
        <v>28</v>
      </c>
      <c r="B39" s="170" t="n">
        <f aca="false">+(A39*$C$5)*$B$11</f>
        <v>154</v>
      </c>
      <c r="C39" s="170" t="n">
        <v>92</v>
      </c>
      <c r="D39" s="170" t="n">
        <v>62</v>
      </c>
      <c r="E39" s="170" t="n">
        <f aca="false">SUM(B39:D39)</f>
        <v>308</v>
      </c>
      <c r="G39" s="170" t="n">
        <f aca="false">(A39*$G$5)*$G$11</f>
        <v>140</v>
      </c>
      <c r="I39" s="170" t="n">
        <f aca="false">+E39+G39</f>
        <v>448</v>
      </c>
    </row>
    <row r="40" customFormat="false" ht="14.25" hidden="false" customHeight="false" outlineLevel="0" collapsed="false">
      <c r="A40" s="166" t="n">
        <v>29</v>
      </c>
      <c r="B40" s="170" t="n">
        <v>160</v>
      </c>
      <c r="C40" s="170" t="n">
        <v>96</v>
      </c>
      <c r="D40" s="170" t="n">
        <v>64</v>
      </c>
      <c r="E40" s="170" t="n">
        <f aca="false">SUM(B40:D40)</f>
        <v>320</v>
      </c>
      <c r="G40" s="170" t="n">
        <f aca="false">(A40*$G$5)*$G$11</f>
        <v>145</v>
      </c>
      <c r="I40" s="170" t="n">
        <f aca="false">+E40+G40</f>
        <v>465</v>
      </c>
    </row>
    <row r="41" customFormat="false" ht="14.25" hidden="false" customHeight="false" outlineLevel="0" collapsed="false">
      <c r="A41" s="166" t="n">
        <v>30</v>
      </c>
      <c r="B41" s="170" t="n">
        <f aca="false">+(A41*$C$5)*$B$11</f>
        <v>165</v>
      </c>
      <c r="C41" s="170" t="n">
        <f aca="false">+(A41*$C$5)*$C$11</f>
        <v>99</v>
      </c>
      <c r="D41" s="170" t="n">
        <f aca="false">+(A41*$C$5)*$D$11</f>
        <v>66</v>
      </c>
      <c r="E41" s="170" t="n">
        <f aca="false">$C$5*$C$6*A41</f>
        <v>330</v>
      </c>
      <c r="G41" s="170" t="n">
        <f aca="false">(A41*$G$5)*$G$11</f>
        <v>150</v>
      </c>
      <c r="I41" s="170" t="n">
        <f aca="false">+E41+G41</f>
        <v>480</v>
      </c>
      <c r="K41" s="170"/>
    </row>
    <row r="42" customFormat="false" ht="14.25" hidden="false" customHeight="false" outlineLevel="0" collapsed="false">
      <c r="A42" s="166" t="n">
        <v>31</v>
      </c>
      <c r="B42" s="170" t="n">
        <v>171</v>
      </c>
      <c r="C42" s="170" t="n">
        <v>102</v>
      </c>
      <c r="D42" s="170" t="n">
        <v>68</v>
      </c>
      <c r="E42" s="170" t="n">
        <f aca="false">$C$5*$C$6*A42</f>
        <v>341</v>
      </c>
      <c r="G42" s="170" t="n">
        <f aca="false">(A42*$G$5)*$G$11</f>
        <v>155</v>
      </c>
      <c r="I42" s="170" t="n">
        <f aca="false">+E42+G42</f>
        <v>496</v>
      </c>
    </row>
    <row r="43" customFormat="false" ht="14.25" hidden="false" customHeight="false" outlineLevel="0" collapsed="false">
      <c r="A43" s="166" t="n">
        <v>32</v>
      </c>
      <c r="B43" s="170" t="n">
        <f aca="false">+(A43*$C$5)*$B$11</f>
        <v>176</v>
      </c>
      <c r="C43" s="170" t="n">
        <v>106</v>
      </c>
      <c r="D43" s="170" t="n">
        <v>70</v>
      </c>
      <c r="E43" s="170" t="n">
        <f aca="false">$C$5*$C$6*A43</f>
        <v>352</v>
      </c>
      <c r="G43" s="170" t="n">
        <f aca="false">(A43*$G$5)*$G$11</f>
        <v>160</v>
      </c>
      <c r="I43" s="170" t="n">
        <f aca="false">+E43+G43</f>
        <v>512</v>
      </c>
    </row>
    <row r="44" customFormat="false" ht="14.25" hidden="false" customHeight="false" outlineLevel="0" collapsed="false">
      <c r="A44" s="166" t="n">
        <v>33</v>
      </c>
      <c r="B44" s="170" t="n">
        <v>182</v>
      </c>
      <c r="C44" s="170" t="n">
        <v>109</v>
      </c>
      <c r="D44" s="170" t="n">
        <v>73</v>
      </c>
      <c r="E44" s="170" t="n">
        <f aca="false">$C$5*$C$6*A44</f>
        <v>363</v>
      </c>
      <c r="G44" s="170" t="n">
        <f aca="false">(A44*$G$5)*$G$11</f>
        <v>165</v>
      </c>
      <c r="I44" s="170" t="n">
        <f aca="false">+E44+G44</f>
        <v>528</v>
      </c>
    </row>
    <row r="45" customFormat="false" ht="14.25" hidden="false" customHeight="false" outlineLevel="0" collapsed="false">
      <c r="A45" s="166" t="n">
        <v>34</v>
      </c>
      <c r="B45" s="170" t="n">
        <f aca="false">+(A45*$C$5)*$B$11</f>
        <v>187</v>
      </c>
      <c r="C45" s="170" t="n">
        <v>112</v>
      </c>
      <c r="D45" s="170" t="n">
        <f aca="false">+(A45*$C$5)*$D$11</f>
        <v>74.8</v>
      </c>
      <c r="E45" s="170" t="n">
        <f aca="false">$C$5*$C$6*A45</f>
        <v>374</v>
      </c>
      <c r="G45" s="170" t="n">
        <f aca="false">(A45*$G$5)*$G$11</f>
        <v>170</v>
      </c>
      <c r="I45" s="170" t="n">
        <f aca="false">+E45+G45</f>
        <v>544</v>
      </c>
    </row>
    <row r="46" customFormat="false" ht="14.25" hidden="false" customHeight="false" outlineLevel="0" collapsed="false">
      <c r="A46" s="166" t="n">
        <v>35</v>
      </c>
      <c r="B46" s="170" t="n">
        <v>193</v>
      </c>
      <c r="C46" s="170" t="n">
        <v>116</v>
      </c>
      <c r="D46" s="170" t="n">
        <f aca="false">+(A46*$C$5)*$D$11</f>
        <v>77</v>
      </c>
      <c r="E46" s="170" t="n">
        <f aca="false">$C$5*$C$6*A46</f>
        <v>385</v>
      </c>
      <c r="G46" s="170" t="n">
        <f aca="false">(A46*$G$5)*$G$11</f>
        <v>175</v>
      </c>
      <c r="I46" s="170" t="n">
        <f aca="false">+E46+G46</f>
        <v>5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1" activePane="bottomLeft" state="frozen"/>
      <selection pane="topLeft" activeCell="A1" activeCellId="0" sqref="A1"/>
      <selection pane="bottomLeft" activeCell="I23" activeCellId="0" sqref="I23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66" width="10.13"/>
    <col collapsed="false" customWidth="true" hidden="false" outlineLevel="0" max="6" min="6" style="166" width="3.56"/>
    <col collapsed="false" customWidth="false" hidden="false" outlineLevel="0" max="7" min="7" style="166" width="10.13"/>
    <col collapsed="false" customWidth="true" hidden="false" outlineLevel="0" max="8" min="8" style="166" width="3.99"/>
    <col collapsed="false" customWidth="false" hidden="false" outlineLevel="0" max="257" min="9" style="166" width="10.13"/>
  </cols>
  <sheetData>
    <row r="1" customFormat="false" ht="15" hidden="false" customHeight="false" outlineLevel="0" collapsed="false">
      <c r="A1" s="167" t="s">
        <v>100</v>
      </c>
      <c r="B1" s="167"/>
      <c r="C1" s="167"/>
      <c r="D1" s="167"/>
      <c r="E1" s="167"/>
      <c r="F1" s="167"/>
      <c r="G1" s="167"/>
      <c r="H1" s="167"/>
      <c r="I1" s="167"/>
    </row>
    <row r="4" customFormat="false" ht="14.25" hidden="false" customHeight="false" outlineLevel="0" collapsed="false">
      <c r="A4" s="166" t="s">
        <v>101</v>
      </c>
      <c r="C4" s="168" t="n">
        <v>30</v>
      </c>
      <c r="E4" s="166" t="s">
        <v>102</v>
      </c>
      <c r="G4" s="168" t="n">
        <v>1</v>
      </c>
    </row>
    <row r="5" customFormat="false" ht="14.25" hidden="false" customHeight="false" outlineLevel="0" collapsed="false">
      <c r="A5" s="166" t="s">
        <v>103</v>
      </c>
      <c r="C5" s="168" t="n">
        <v>11</v>
      </c>
      <c r="E5" s="166" t="s">
        <v>39</v>
      </c>
      <c r="G5" s="168" t="n">
        <v>5</v>
      </c>
    </row>
    <row r="6" customFormat="false" ht="14.25" hidden="false" customHeight="false" outlineLevel="0" collapsed="false">
      <c r="A6" s="166" t="s">
        <v>104</v>
      </c>
      <c r="C6" s="169" t="n">
        <v>1</v>
      </c>
      <c r="E6" s="166" t="s">
        <v>105</v>
      </c>
      <c r="G6" s="168" t="n">
        <v>5</v>
      </c>
    </row>
    <row r="7" customFormat="false" ht="14.25" hidden="false" customHeight="false" outlineLevel="0" collapsed="false">
      <c r="B7" s="169"/>
      <c r="E7" s="166" t="s">
        <v>106</v>
      </c>
      <c r="G7" s="168" t="n">
        <v>8</v>
      </c>
    </row>
    <row r="8" customFormat="false" ht="14.25" hidden="false" customHeight="false" outlineLevel="0" collapsed="false">
      <c r="E8" s="170"/>
    </row>
    <row r="9" customFormat="false" ht="14.25" hidden="false" customHeight="false" outlineLevel="0" collapsed="false">
      <c r="A9" s="166" t="s">
        <v>107</v>
      </c>
      <c r="B9" s="171" t="n">
        <v>1</v>
      </c>
      <c r="C9" s="171" t="n">
        <v>2</v>
      </c>
      <c r="D9" s="171" t="n">
        <v>3</v>
      </c>
      <c r="E9" s="166" t="s">
        <v>108</v>
      </c>
      <c r="G9" s="166" t="s">
        <v>39</v>
      </c>
      <c r="I9" s="166" t="s">
        <v>109</v>
      </c>
    </row>
    <row r="10" customFormat="false" ht="14.25" hidden="false" customHeight="false" outlineLevel="0" collapsed="false">
      <c r="A10" s="166" t="s">
        <v>108</v>
      </c>
      <c r="B10" s="172" t="n">
        <v>0.6</v>
      </c>
      <c r="C10" s="172" t="n">
        <v>0.4</v>
      </c>
      <c r="D10" s="171"/>
      <c r="E10" s="172" t="n">
        <f aca="false">SUM(B10:D10)</f>
        <v>1</v>
      </c>
      <c r="G10" s="171"/>
    </row>
    <row r="11" customFormat="false" ht="14.25" hidden="false" customHeight="false" outlineLevel="0" collapsed="false">
      <c r="B11" s="172" t="n">
        <v>0.5</v>
      </c>
      <c r="C11" s="172" t="n">
        <v>0.3</v>
      </c>
      <c r="D11" s="172" t="n">
        <v>0.2</v>
      </c>
      <c r="E11" s="172" t="n">
        <f aca="false">SUM(B11:D11)</f>
        <v>1</v>
      </c>
      <c r="G11" s="173" t="n">
        <v>1</v>
      </c>
      <c r="H11" s="172"/>
    </row>
    <row r="12" customFormat="false" ht="14.25" hidden="false" customHeight="false" outlineLevel="0" collapsed="false">
      <c r="A12" s="166" t="n">
        <v>1</v>
      </c>
      <c r="B12" s="170" t="n">
        <v>22</v>
      </c>
      <c r="C12" s="170" t="n">
        <v>0</v>
      </c>
      <c r="D12" s="170" t="n">
        <v>0</v>
      </c>
      <c r="E12" s="170" t="n">
        <f aca="false">$C$5*$C$6*A12</f>
        <v>11</v>
      </c>
      <c r="G12" s="170" t="n">
        <v>10</v>
      </c>
      <c r="H12" s="172"/>
      <c r="I12" s="170" t="n">
        <f aca="false">+B12+G12</f>
        <v>32</v>
      </c>
    </row>
    <row r="13" customFormat="false" ht="14.25" hidden="false" customHeight="false" outlineLevel="0" collapsed="false">
      <c r="A13" s="166" t="n">
        <v>2</v>
      </c>
      <c r="B13" s="170" t="n">
        <v>44</v>
      </c>
      <c r="C13" s="170" t="n">
        <v>0</v>
      </c>
      <c r="D13" s="170" t="n">
        <v>0</v>
      </c>
      <c r="E13" s="170" t="n">
        <f aca="false">$C$5*$C$6*A13</f>
        <v>22</v>
      </c>
      <c r="G13" s="170" t="n">
        <v>20</v>
      </c>
      <c r="H13" s="172"/>
      <c r="I13" s="170" t="n">
        <f aca="false">+B13+G13</f>
        <v>64</v>
      </c>
    </row>
    <row r="14" customFormat="false" ht="14.25" hidden="false" customHeight="false" outlineLevel="0" collapsed="false">
      <c r="A14" s="166" t="n">
        <v>3</v>
      </c>
      <c r="B14" s="170" t="n">
        <v>66</v>
      </c>
      <c r="C14" s="170" t="n">
        <v>0</v>
      </c>
      <c r="D14" s="170" t="n">
        <v>0</v>
      </c>
      <c r="E14" s="170" t="n">
        <f aca="false">$C$5*$C$6*A14</f>
        <v>33</v>
      </c>
      <c r="G14" s="170" t="n">
        <v>30</v>
      </c>
      <c r="H14" s="172"/>
      <c r="I14" s="170" t="n">
        <f aca="false">+B14+G14</f>
        <v>96</v>
      </c>
    </row>
    <row r="15" customFormat="false" ht="14.25" hidden="false" customHeight="false" outlineLevel="0" collapsed="false">
      <c r="A15" s="166" t="n">
        <v>4</v>
      </c>
      <c r="B15" s="170" t="n">
        <v>88</v>
      </c>
      <c r="C15" s="170" t="n">
        <v>0</v>
      </c>
      <c r="D15" s="170" t="n">
        <v>0</v>
      </c>
      <c r="E15" s="170" t="n">
        <f aca="false">$C$5*$C$6*A15</f>
        <v>44</v>
      </c>
      <c r="G15" s="170" t="n">
        <v>40</v>
      </c>
      <c r="H15" s="172"/>
      <c r="I15" s="170" t="n">
        <f aca="false">+B15+G15</f>
        <v>128</v>
      </c>
    </row>
    <row r="16" customFormat="false" ht="14.25" hidden="false" customHeight="false" outlineLevel="0" collapsed="false">
      <c r="A16" s="166" t="n">
        <v>5</v>
      </c>
      <c r="B16" s="170" t="n">
        <f aca="false">55*2</f>
        <v>110</v>
      </c>
      <c r="C16" s="170" t="n">
        <v>0</v>
      </c>
      <c r="D16" s="170" t="n">
        <v>0</v>
      </c>
      <c r="E16" s="170" t="n">
        <f aca="false">$C$5*$C$6*A16</f>
        <v>55</v>
      </c>
      <c r="G16" s="170" t="n">
        <v>50</v>
      </c>
      <c r="H16" s="172"/>
      <c r="I16" s="170" t="n">
        <f aca="false">+B16+G16</f>
        <v>160</v>
      </c>
    </row>
    <row r="17" customFormat="false" ht="14.25" hidden="false" customHeight="false" outlineLevel="0" collapsed="false">
      <c r="A17" s="166" t="n">
        <v>6</v>
      </c>
      <c r="B17" s="170" t="n">
        <f aca="false">66*2</f>
        <v>132</v>
      </c>
      <c r="C17" s="170" t="n">
        <v>0</v>
      </c>
      <c r="D17" s="170" t="n">
        <v>0</v>
      </c>
      <c r="E17" s="170" t="n">
        <f aca="false">$C$5*$C$6*A17</f>
        <v>66</v>
      </c>
      <c r="G17" s="170" t="n">
        <v>60</v>
      </c>
      <c r="H17" s="172"/>
      <c r="I17" s="170" t="n">
        <f aca="false">+B17+G17</f>
        <v>192</v>
      </c>
    </row>
    <row r="18" customFormat="false" ht="14.25" hidden="false" customHeight="false" outlineLevel="0" collapsed="false">
      <c r="A18" s="166" t="n">
        <v>7</v>
      </c>
      <c r="B18" s="170" t="n">
        <f aca="false">77*2</f>
        <v>154</v>
      </c>
      <c r="C18" s="170" t="n">
        <v>0</v>
      </c>
      <c r="D18" s="170" t="n">
        <v>0</v>
      </c>
      <c r="E18" s="170" t="n">
        <f aca="false">$C$5*$C$6*A18</f>
        <v>77</v>
      </c>
      <c r="G18" s="170" t="n">
        <v>70</v>
      </c>
      <c r="H18" s="172"/>
      <c r="I18" s="170" t="n">
        <f aca="false">+B18+G18</f>
        <v>224</v>
      </c>
    </row>
    <row r="19" customFormat="false" ht="14.25" hidden="false" customHeight="false" outlineLevel="0" collapsed="false">
      <c r="A19" s="166" t="n">
        <v>8</v>
      </c>
      <c r="B19" s="170" t="n">
        <f aca="false">88*2</f>
        <v>176</v>
      </c>
      <c r="C19" s="170" t="n">
        <v>0</v>
      </c>
      <c r="D19" s="170" t="n">
        <v>0</v>
      </c>
      <c r="E19" s="170" t="n">
        <f aca="false">$C$5*$C$6*A19</f>
        <v>88</v>
      </c>
      <c r="G19" s="170" t="n">
        <v>80</v>
      </c>
      <c r="H19" s="172"/>
      <c r="I19" s="170" t="n">
        <f aca="false">+B19+G19</f>
        <v>256</v>
      </c>
    </row>
    <row r="20" customFormat="false" ht="14.25" hidden="false" customHeight="false" outlineLevel="0" collapsed="false">
      <c r="A20" s="166" t="n">
        <v>9</v>
      </c>
      <c r="B20" s="170" t="n">
        <f aca="false">99*2</f>
        <v>198</v>
      </c>
      <c r="C20" s="170" t="n">
        <v>0</v>
      </c>
      <c r="D20" s="170" t="n">
        <v>0</v>
      </c>
      <c r="E20" s="170" t="n">
        <f aca="false">$C$5*$C$6*A20</f>
        <v>99</v>
      </c>
      <c r="G20" s="170" t="n">
        <v>90</v>
      </c>
      <c r="H20" s="172"/>
      <c r="I20" s="170" t="n">
        <f aca="false">+B20+G20</f>
        <v>288</v>
      </c>
    </row>
    <row r="21" customFormat="false" ht="14.25" hidden="false" customHeight="false" outlineLevel="0" collapsed="false">
      <c r="A21" s="166" t="n">
        <v>10</v>
      </c>
      <c r="B21" s="170" t="n">
        <f aca="false">66*2</f>
        <v>132</v>
      </c>
      <c r="C21" s="170" t="n">
        <f aca="false">44*2</f>
        <v>88</v>
      </c>
      <c r="D21" s="170" t="n">
        <v>0</v>
      </c>
      <c r="E21" s="170" t="n">
        <f aca="false">$C$5*$C$6*A21</f>
        <v>110</v>
      </c>
      <c r="F21" s="174"/>
      <c r="G21" s="170" t="n">
        <v>100</v>
      </c>
      <c r="H21" s="172"/>
      <c r="I21" s="170" t="n">
        <f aca="false">+B21+G21</f>
        <v>232</v>
      </c>
    </row>
    <row r="22" customFormat="false" ht="14.25" hidden="false" customHeight="false" outlineLevel="0" collapsed="false">
      <c r="A22" s="166" t="n">
        <v>11</v>
      </c>
      <c r="B22" s="170" t="n">
        <f aca="false">73*2</f>
        <v>146</v>
      </c>
      <c r="C22" s="170" t="n">
        <f aca="false">48*2</f>
        <v>96</v>
      </c>
      <c r="D22" s="170" t="n">
        <v>0</v>
      </c>
      <c r="E22" s="170" t="n">
        <f aca="false">$C$5*$C$6*A22</f>
        <v>121</v>
      </c>
      <c r="F22" s="174"/>
      <c r="G22" s="170" t="n">
        <v>110</v>
      </c>
      <c r="H22" s="172"/>
      <c r="I22" s="170" t="n">
        <f aca="false">+B22+G22</f>
        <v>256</v>
      </c>
    </row>
    <row r="23" customFormat="false" ht="14.25" hidden="false" customHeight="false" outlineLevel="0" collapsed="false">
      <c r="A23" s="166" t="n">
        <v>12</v>
      </c>
      <c r="B23" s="170" t="n">
        <f aca="false">79*2</f>
        <v>158</v>
      </c>
      <c r="C23" s="170" t="n">
        <f aca="false">53*2</f>
        <v>106</v>
      </c>
      <c r="D23" s="170" t="n">
        <v>0</v>
      </c>
      <c r="E23" s="170" t="n">
        <f aca="false">$C$5*$C$6*A23</f>
        <v>132</v>
      </c>
      <c r="F23" s="174"/>
      <c r="G23" s="170" t="n">
        <v>120</v>
      </c>
      <c r="H23" s="172"/>
      <c r="I23" s="170" t="n">
        <f aca="false">+B23+G23</f>
        <v>278</v>
      </c>
    </row>
    <row r="24" customFormat="false" ht="14.25" hidden="false" customHeight="false" outlineLevel="0" collapsed="false">
      <c r="A24" s="166" t="n">
        <v>13</v>
      </c>
      <c r="B24" s="175" t="n">
        <v>86</v>
      </c>
      <c r="C24" s="170" t="n">
        <v>57</v>
      </c>
      <c r="D24" s="170" t="n">
        <v>0</v>
      </c>
      <c r="E24" s="170" t="n">
        <f aca="false">$C$5*$C$6*A24</f>
        <v>143</v>
      </c>
      <c r="F24" s="174"/>
      <c r="G24" s="170" t="n">
        <f aca="false">(A24*$G$5)*$G$11</f>
        <v>65</v>
      </c>
      <c r="H24" s="172"/>
      <c r="I24" s="170" t="n">
        <f aca="false">+B24+G24</f>
        <v>151</v>
      </c>
    </row>
    <row r="25" customFormat="false" ht="14.25" hidden="false" customHeight="false" outlineLevel="0" collapsed="false">
      <c r="A25" s="166" t="n">
        <v>14</v>
      </c>
      <c r="B25" s="170" t="n">
        <v>92</v>
      </c>
      <c r="C25" s="170" t="n">
        <v>62</v>
      </c>
      <c r="D25" s="170" t="n">
        <v>0</v>
      </c>
      <c r="E25" s="170" t="n">
        <f aca="false">$C$5*$C$6*A25</f>
        <v>154</v>
      </c>
      <c r="F25" s="174"/>
      <c r="G25" s="170" t="n">
        <f aca="false">(A25*$G$5)*$G$11</f>
        <v>70</v>
      </c>
      <c r="H25" s="172"/>
      <c r="I25" s="170" t="n">
        <f aca="false">+B25+G25</f>
        <v>162</v>
      </c>
    </row>
    <row r="26" customFormat="false" ht="14.25" hidden="false" customHeight="false" outlineLevel="0" collapsed="false">
      <c r="A26" s="166" t="n">
        <v>15</v>
      </c>
      <c r="B26" s="170" t="n">
        <v>83</v>
      </c>
      <c r="C26" s="170" t="n">
        <v>50</v>
      </c>
      <c r="D26" s="170" t="n">
        <f aca="false">+(A26*$C$5)*$D$11</f>
        <v>33</v>
      </c>
      <c r="E26" s="170" t="n">
        <f aca="false">$C$5*$C$6*A26</f>
        <v>165</v>
      </c>
      <c r="G26" s="170" t="n">
        <f aca="false">(A26*$G$5)*$G$11</f>
        <v>75</v>
      </c>
      <c r="I26" s="170" t="n">
        <f aca="false">+B26+G26</f>
        <v>158</v>
      </c>
    </row>
    <row r="27" customFormat="false" ht="14.25" hidden="false" customHeight="false" outlineLevel="0" collapsed="false">
      <c r="A27" s="166" t="n">
        <v>16</v>
      </c>
      <c r="B27" s="170" t="n">
        <f aca="false">+(A27*$C$5)*$B$11</f>
        <v>88</v>
      </c>
      <c r="C27" s="170" t="n">
        <v>53</v>
      </c>
      <c r="D27" s="170" t="n">
        <v>35</v>
      </c>
      <c r="E27" s="170" t="n">
        <f aca="false">$C$5*$C$6*A27</f>
        <v>176</v>
      </c>
      <c r="G27" s="170" t="n">
        <f aca="false">(A27*$G$5)*$G$11</f>
        <v>80</v>
      </c>
      <c r="I27" s="170" t="n">
        <f aca="false">+B27+G27</f>
        <v>168</v>
      </c>
      <c r="K27" s="170"/>
    </row>
    <row r="28" customFormat="false" ht="14.25" hidden="false" customHeight="false" outlineLevel="0" collapsed="false">
      <c r="A28" s="166" t="n">
        <v>17</v>
      </c>
      <c r="B28" s="170" t="n">
        <v>94</v>
      </c>
      <c r="C28" s="170" t="n">
        <v>56</v>
      </c>
      <c r="D28" s="170" t="n">
        <v>37</v>
      </c>
      <c r="E28" s="170" t="n">
        <f aca="false">$C$5*$C$6*A28</f>
        <v>187</v>
      </c>
      <c r="G28" s="170" t="n">
        <f aca="false">(A28*$G$5)*$G$11</f>
        <v>85</v>
      </c>
      <c r="I28" s="170" t="n">
        <f aca="false">+B28+G28</f>
        <v>179</v>
      </c>
    </row>
    <row r="29" customFormat="false" ht="14.25" hidden="false" customHeight="false" outlineLevel="0" collapsed="false">
      <c r="A29" s="166" t="n">
        <v>18</v>
      </c>
      <c r="B29" s="170" t="n">
        <f aca="false">+(A29*$C$5)*$B$11</f>
        <v>99</v>
      </c>
      <c r="C29" s="170" t="n">
        <v>59</v>
      </c>
      <c r="D29" s="170" t="n">
        <v>40</v>
      </c>
      <c r="E29" s="170" t="n">
        <f aca="false">$C$5*$C$6*A29</f>
        <v>198</v>
      </c>
      <c r="G29" s="170" t="n">
        <f aca="false">(A29*$G$5)*$G$11</f>
        <v>90</v>
      </c>
      <c r="I29" s="170" t="n">
        <f aca="false">+B29+G29</f>
        <v>189</v>
      </c>
    </row>
    <row r="30" customFormat="false" ht="14.25" hidden="false" customHeight="false" outlineLevel="0" collapsed="false">
      <c r="A30" s="166" t="n">
        <v>19</v>
      </c>
      <c r="B30" s="170" t="n">
        <v>105</v>
      </c>
      <c r="C30" s="170" t="n">
        <v>63</v>
      </c>
      <c r="D30" s="170" t="n">
        <v>42</v>
      </c>
      <c r="E30" s="170" t="n">
        <f aca="false">$C$5*$C$6*A30</f>
        <v>209</v>
      </c>
      <c r="G30" s="170" t="n">
        <f aca="false">(A30*$G$5)*$G$11</f>
        <v>95</v>
      </c>
      <c r="I30" s="170" t="n">
        <f aca="false">+B30+G30</f>
        <v>200</v>
      </c>
    </row>
    <row r="31" customFormat="false" ht="14.25" hidden="false" customHeight="false" outlineLevel="0" collapsed="false">
      <c r="A31" s="166" t="n">
        <v>20</v>
      </c>
      <c r="B31" s="170" t="n">
        <f aca="false">+(A31*$C$5)*$B$11</f>
        <v>110</v>
      </c>
      <c r="C31" s="170" t="n">
        <f aca="false">+(A31*$C$5)*$C$11</f>
        <v>66</v>
      </c>
      <c r="D31" s="170" t="n">
        <f aca="false">+(A31*$C$5)*$D$11</f>
        <v>44</v>
      </c>
      <c r="E31" s="170" t="n">
        <f aca="false">$C$5*$C$6*A31</f>
        <v>220</v>
      </c>
      <c r="G31" s="170" t="n">
        <f aca="false">(A31*$G$5)*$G$11</f>
        <v>100</v>
      </c>
      <c r="I31" s="170" t="n">
        <f aca="false">+B31+G31</f>
        <v>210</v>
      </c>
    </row>
    <row r="32" customFormat="false" ht="14.25" hidden="false" customHeight="false" outlineLevel="0" collapsed="false">
      <c r="A32" s="166" t="n">
        <v>21</v>
      </c>
      <c r="B32" s="170" t="n">
        <v>116</v>
      </c>
      <c r="C32" s="170" t="n">
        <v>69</v>
      </c>
      <c r="D32" s="170" t="n">
        <v>46</v>
      </c>
      <c r="E32" s="170" t="n">
        <f aca="false">$C$5*$C$6*A32</f>
        <v>231</v>
      </c>
      <c r="G32" s="170" t="n">
        <f aca="false">(A32*$G$5)*$G$11</f>
        <v>105</v>
      </c>
      <c r="I32" s="170" t="n">
        <f aca="false">+B32+G32</f>
        <v>221</v>
      </c>
    </row>
    <row r="33" customFormat="false" ht="14.25" hidden="false" customHeight="false" outlineLevel="0" collapsed="false">
      <c r="A33" s="166" t="n">
        <v>22</v>
      </c>
      <c r="B33" s="170" t="n">
        <f aca="false">+(A33*$C$5)*$B$11</f>
        <v>121</v>
      </c>
      <c r="C33" s="170" t="n">
        <v>73</v>
      </c>
      <c r="D33" s="170" t="n">
        <v>48</v>
      </c>
      <c r="E33" s="170" t="n">
        <f aca="false">$C$5*$C$6*A33</f>
        <v>242</v>
      </c>
      <c r="G33" s="170" t="n">
        <f aca="false">(A33*$G$5)*$G$11</f>
        <v>110</v>
      </c>
      <c r="I33" s="170" t="n">
        <f aca="false">+B33+G33</f>
        <v>231</v>
      </c>
    </row>
    <row r="34" customFormat="false" ht="14.25" hidden="false" customHeight="false" outlineLevel="0" collapsed="false">
      <c r="A34" s="166" t="n">
        <v>23</v>
      </c>
      <c r="B34" s="170" t="n">
        <v>127</v>
      </c>
      <c r="C34" s="170" t="n">
        <v>76</v>
      </c>
      <c r="D34" s="170" t="n">
        <v>51</v>
      </c>
      <c r="E34" s="170" t="n">
        <f aca="false">+B34+C34+D34</f>
        <v>254</v>
      </c>
      <c r="G34" s="170" t="n">
        <f aca="false">(A34*$G$5)*$G$11</f>
        <v>115</v>
      </c>
      <c r="I34" s="170" t="n">
        <f aca="false">+B34+G34</f>
        <v>242</v>
      </c>
    </row>
    <row r="35" customFormat="false" ht="14.25" hidden="false" customHeight="false" outlineLevel="0" collapsed="false">
      <c r="A35" s="166" t="n">
        <v>24</v>
      </c>
      <c r="B35" s="170" t="n">
        <f aca="false">+(A35*$C$5)*$B$11</f>
        <v>132</v>
      </c>
      <c r="C35" s="170" t="n">
        <v>79</v>
      </c>
      <c r="D35" s="170" t="n">
        <v>53</v>
      </c>
      <c r="E35" s="170" t="n">
        <f aca="false">$C$5*$C$6*A35</f>
        <v>264</v>
      </c>
      <c r="G35" s="170" t="n">
        <f aca="false">(A35*$G$5)*$G$11</f>
        <v>120</v>
      </c>
      <c r="I35" s="170" t="n">
        <f aca="false">+B35+G35</f>
        <v>252</v>
      </c>
    </row>
    <row r="36" customFormat="false" ht="14.25" hidden="false" customHeight="false" outlineLevel="0" collapsed="false">
      <c r="A36" s="166" t="n">
        <v>25</v>
      </c>
      <c r="B36" s="170" t="n">
        <v>138</v>
      </c>
      <c r="C36" s="170" t="n">
        <v>83</v>
      </c>
      <c r="D36" s="170" t="n">
        <f aca="false">+(A36*$C$5)*$D$11</f>
        <v>55</v>
      </c>
      <c r="E36" s="170" t="n">
        <f aca="false">$C$5*$C$6*A36</f>
        <v>275</v>
      </c>
      <c r="G36" s="170" t="n">
        <f aca="false">(A36*$G$5)*$G$11</f>
        <v>125</v>
      </c>
      <c r="I36" s="170" t="n">
        <f aca="false">+B36+G36</f>
        <v>263</v>
      </c>
    </row>
    <row r="37" customFormat="false" ht="14.25" hidden="false" customHeight="false" outlineLevel="0" collapsed="false">
      <c r="A37" s="166" t="n">
        <v>26</v>
      </c>
      <c r="B37" s="170" t="n">
        <f aca="false">+(A37*$C$5)*$B$11</f>
        <v>143</v>
      </c>
      <c r="C37" s="170" t="n">
        <v>86</v>
      </c>
      <c r="D37" s="170" t="n">
        <v>57</v>
      </c>
      <c r="E37" s="170" t="n">
        <f aca="false">$C$5*$C$6*A37</f>
        <v>286</v>
      </c>
      <c r="G37" s="170" t="n">
        <f aca="false">(A37*$G$5)*$G$11</f>
        <v>130</v>
      </c>
      <c r="I37" s="170" t="n">
        <f aca="false">+B37+G37</f>
        <v>273</v>
      </c>
    </row>
    <row r="38" customFormat="false" ht="14.25" hidden="false" customHeight="false" outlineLevel="0" collapsed="false">
      <c r="A38" s="166" t="n">
        <v>27</v>
      </c>
      <c r="B38" s="170" t="n">
        <v>149</v>
      </c>
      <c r="C38" s="170" t="n">
        <v>89</v>
      </c>
      <c r="D38" s="170" t="n">
        <v>59</v>
      </c>
      <c r="E38" s="170" t="n">
        <f aca="false">SUM(B38:D38)</f>
        <v>297</v>
      </c>
      <c r="G38" s="170" t="n">
        <f aca="false">(A38*$G$5)*$G$11</f>
        <v>135</v>
      </c>
      <c r="I38" s="170" t="n">
        <f aca="false">+B38+G38</f>
        <v>284</v>
      </c>
    </row>
    <row r="39" customFormat="false" ht="14.25" hidden="false" customHeight="false" outlineLevel="0" collapsed="false">
      <c r="A39" s="166" t="n">
        <v>28</v>
      </c>
      <c r="B39" s="170" t="n">
        <f aca="false">+(A39*$C$5)*$B$11</f>
        <v>154</v>
      </c>
      <c r="C39" s="170" t="n">
        <v>92</v>
      </c>
      <c r="D39" s="170" t="n">
        <v>62</v>
      </c>
      <c r="E39" s="170" t="n">
        <f aca="false">SUM(B39:D39)</f>
        <v>308</v>
      </c>
      <c r="G39" s="170" t="n">
        <f aca="false">(A39*$G$5)*$G$11</f>
        <v>140</v>
      </c>
      <c r="I39" s="170" t="n">
        <f aca="false">+B39+G39</f>
        <v>294</v>
      </c>
    </row>
    <row r="40" customFormat="false" ht="14.25" hidden="false" customHeight="false" outlineLevel="0" collapsed="false">
      <c r="A40" s="166" t="n">
        <v>29</v>
      </c>
      <c r="B40" s="170" t="n">
        <v>160</v>
      </c>
      <c r="C40" s="170" t="n">
        <v>96</v>
      </c>
      <c r="D40" s="170" t="n">
        <v>64</v>
      </c>
      <c r="E40" s="170" t="n">
        <f aca="false">SUM(B40:D40)</f>
        <v>320</v>
      </c>
      <c r="G40" s="170" t="n">
        <f aca="false">(A40*$G$5)*$G$11</f>
        <v>145</v>
      </c>
      <c r="I40" s="170" t="n">
        <f aca="false">+B40+G40</f>
        <v>305</v>
      </c>
    </row>
    <row r="41" customFormat="false" ht="14.25" hidden="false" customHeight="false" outlineLevel="0" collapsed="false">
      <c r="A41" s="166" t="n">
        <v>30</v>
      </c>
      <c r="B41" s="170" t="n">
        <f aca="false">+(A41*$C$5)*$B$11</f>
        <v>165</v>
      </c>
      <c r="C41" s="170" t="n">
        <f aca="false">+(A41*$C$5)*$C$11</f>
        <v>99</v>
      </c>
      <c r="D41" s="170" t="n">
        <f aca="false">+(A41*$C$5)*$D$11</f>
        <v>66</v>
      </c>
      <c r="E41" s="170" t="n">
        <f aca="false">$C$5*$C$6*A41</f>
        <v>330</v>
      </c>
      <c r="G41" s="170" t="n">
        <f aca="false">(A41*$G$5)*$G$11</f>
        <v>150</v>
      </c>
      <c r="I41" s="170" t="n">
        <f aca="false">+B41+G41</f>
        <v>315</v>
      </c>
    </row>
    <row r="42" customFormat="false" ht="14.25" hidden="false" customHeight="false" outlineLevel="0" collapsed="false">
      <c r="A42" s="166" t="n">
        <v>31</v>
      </c>
      <c r="B42" s="170" t="n">
        <v>171</v>
      </c>
      <c r="C42" s="170" t="n">
        <v>102</v>
      </c>
      <c r="D42" s="170" t="n">
        <v>68</v>
      </c>
      <c r="E42" s="170" t="n">
        <f aca="false">$C$5*$C$6*A42</f>
        <v>341</v>
      </c>
      <c r="G42" s="170" t="n">
        <f aca="false">(A42*$G$5)*$G$11</f>
        <v>155</v>
      </c>
      <c r="I42" s="170" t="n">
        <f aca="false">+B42+G42</f>
        <v>326</v>
      </c>
    </row>
    <row r="43" customFormat="false" ht="14.25" hidden="false" customHeight="false" outlineLevel="0" collapsed="false">
      <c r="A43" s="166" t="n">
        <v>32</v>
      </c>
      <c r="B43" s="170" t="n">
        <f aca="false">+(A43*$C$5)*$B$11</f>
        <v>176</v>
      </c>
      <c r="C43" s="170" t="n">
        <v>106</v>
      </c>
      <c r="D43" s="170" t="n">
        <v>70</v>
      </c>
      <c r="E43" s="170" t="n">
        <f aca="false">$C$5*$C$6*A43</f>
        <v>352</v>
      </c>
      <c r="G43" s="170" t="n">
        <f aca="false">(A43*$G$5)*$G$11</f>
        <v>160</v>
      </c>
      <c r="I43" s="170" t="n">
        <f aca="false">+B43+G43</f>
        <v>336</v>
      </c>
    </row>
    <row r="44" customFormat="false" ht="14.25" hidden="false" customHeight="false" outlineLevel="0" collapsed="false">
      <c r="A44" s="166" t="n">
        <v>33</v>
      </c>
      <c r="B44" s="170" t="n">
        <v>182</v>
      </c>
      <c r="C44" s="170" t="n">
        <v>109</v>
      </c>
      <c r="D44" s="170" t="n">
        <v>73</v>
      </c>
      <c r="E44" s="170" t="n">
        <f aca="false">$C$5*$C$6*A44</f>
        <v>363</v>
      </c>
      <c r="G44" s="170" t="n">
        <f aca="false">(A44*$G$5)*$G$11</f>
        <v>165</v>
      </c>
      <c r="I44" s="170" t="n">
        <f aca="false">+B44+G44</f>
        <v>347</v>
      </c>
    </row>
    <row r="45" customFormat="false" ht="14.25" hidden="false" customHeight="false" outlineLevel="0" collapsed="false">
      <c r="A45" s="166" t="n">
        <v>34</v>
      </c>
      <c r="B45" s="170" t="n">
        <f aca="false">+(A45*$C$5)*$B$11</f>
        <v>187</v>
      </c>
      <c r="C45" s="170" t="n">
        <v>112</v>
      </c>
      <c r="D45" s="170" t="n">
        <f aca="false">+(A45*$C$5)*$D$11</f>
        <v>74.8</v>
      </c>
      <c r="E45" s="170" t="n">
        <f aca="false">$C$5*$C$6*A45</f>
        <v>374</v>
      </c>
      <c r="G45" s="170" t="n">
        <f aca="false">(A45*$G$5)*$G$11</f>
        <v>170</v>
      </c>
      <c r="I45" s="170" t="n">
        <f aca="false">+B45+G45</f>
        <v>357</v>
      </c>
    </row>
    <row r="46" customFormat="false" ht="14.25" hidden="false" customHeight="false" outlineLevel="0" collapsed="false">
      <c r="A46" s="166" t="n">
        <v>35</v>
      </c>
      <c r="B46" s="170" t="n">
        <v>193</v>
      </c>
      <c r="C46" s="170" t="n">
        <v>116</v>
      </c>
      <c r="D46" s="170" t="n">
        <f aca="false">+(A46*$C$5)*$D$11</f>
        <v>77</v>
      </c>
      <c r="E46" s="170" t="n">
        <f aca="false">$C$5*$C$6*A46</f>
        <v>385</v>
      </c>
      <c r="G46" s="170" t="n">
        <f aca="false">(A46*$G$5)*$G$11</f>
        <v>175</v>
      </c>
      <c r="I46" s="170" t="n">
        <f aca="false">+B46+G46</f>
        <v>3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56"/>
    <col collapsed="false" customWidth="true" hidden="false" outlineLevel="0" max="5" min="5" style="0" width="10.56"/>
    <col collapsed="false" customWidth="true" hidden="false" outlineLevel="0" max="9" min="8" style="0" width="9.99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3" min="12" style="0" width="10.85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1" t="s">
        <v>2</v>
      </c>
      <c r="B3" s="12" t="s">
        <v>3</v>
      </c>
      <c r="C3" s="13" t="s">
        <v>15</v>
      </c>
      <c r="D3" s="13" t="s">
        <v>16</v>
      </c>
      <c r="E3" s="13" t="s">
        <v>17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18</v>
      </c>
      <c r="K3" s="14" t="s">
        <v>9</v>
      </c>
      <c r="L3" s="13" t="s">
        <v>10</v>
      </c>
      <c r="M3" s="15" t="s">
        <v>11</v>
      </c>
      <c r="N3" s="15" t="s">
        <v>13</v>
      </c>
    </row>
    <row r="4" customFormat="false" ht="16.5" hidden="false" customHeight="true" outlineLevel="0" collapsed="false">
      <c r="A4" s="16" t="n">
        <v>1</v>
      </c>
      <c r="B4" s="17" t="str">
        <f aca="false">VLOOKUP(A4,Teams!$A$2:$B$295,2,FALSE())</f>
        <v>Anthony Murray</v>
      </c>
      <c r="C4" s="18" t="n">
        <f aca="false">IF(ISERROR(VLOOKUP(A4,'Jan 28'!$A$5:$E$28,4,FALSE()))," ",VLOOKUP(A4,'Jan 28'!$A$5:$E$28,4,FALSE()))</f>
        <v>1</v>
      </c>
      <c r="D4" s="18" t="n">
        <f aca="false">IF(ISERROR(VLOOKUP(A4,'Feb 15'!$A$5:$E$39,4,FALSE()))," ",VLOOKUP(A4,'Feb 15'!$A$5:$E$39,4,FALSE()))</f>
        <v>0</v>
      </c>
      <c r="E4" s="18" t="n">
        <v>0</v>
      </c>
      <c r="F4" s="18" t="str">
        <f aca="false">IF(ISERROR(VLOOKUP(A4,'April '!$A$5:$D$38,4,FALSE()))," ",VLOOKUP(A4,'April '!$A$5:$D$38,4,FALSE()))</f>
        <v> </v>
      </c>
      <c r="G4" s="18" t="str">
        <f aca="false">IF(ISERROR(VLOOKUP(A4,'May 9'!$A$5:$D$25,4,FALSE()))," ",VLOOKUP(A4,'May 9'!$A$5:$D$25,4,FALSE()))</f>
        <v> </v>
      </c>
      <c r="H4" s="18" t="str">
        <f aca="false">IF(ISERROR(VLOOKUP(A4,'June 6'!$A$5:$E$19,4,FALSE()))," ",VLOOKUP(A4,'June 6'!$A$5:$E$19,4,FALSE()))</f>
        <v> </v>
      </c>
      <c r="I4" s="18" t="str">
        <f aca="false">IF(ISERROR(VLOOKUP(A4,July!$A$5:$D$18,4,FALSE()))," ",VLOOKUP(A4,July!$A$5:$D$18,4,FALSE()))</f>
        <v> </v>
      </c>
      <c r="J4" s="18" t="str">
        <f aca="false">IF(ISERROR(VLOOKUP(A4,'Aug '!$A$5:$D$29,4,FALSE()))," ",VLOOKUP(A4,'Aug '!$A$5:$D$29,4,FALSE()))</f>
        <v> </v>
      </c>
      <c r="K4" s="18" t="str">
        <f aca="false">IF(ISERROR(VLOOKUP(A4,'Sept '!$A$5:$D$29,4,FALSE()))," ",VLOOKUP(A4,'Sept '!$A$5:$D$29,4,FALSE()))</f>
        <v> </v>
      </c>
      <c r="L4" s="18" t="str">
        <f aca="false">IF(ISERROR(VLOOKUP(A4,'Oct '!$A$5:$D$23,4,FALSE()))," ",VLOOKUP(A4,'Oct '!$A$5:$D$23,4,FALSE()))</f>
        <v> </v>
      </c>
      <c r="M4" s="18" t="str">
        <f aca="false">IF(ISERROR(VLOOKUP(A4,'Nov '!$A$5:$D$26,4,FALSE()))," ",VLOOKUP(A4,'Nov '!$A$5:$D$29,4,FALSE()))</f>
        <v> </v>
      </c>
      <c r="N4" s="19" t="n">
        <f aca="false">SUM(C4:M4)</f>
        <v>1</v>
      </c>
    </row>
    <row r="5" customFormat="false" ht="16.5" hidden="false" customHeight="true" outlineLevel="0" collapsed="false">
      <c r="A5" s="16" t="n">
        <v>2</v>
      </c>
      <c r="B5" s="17" t="str">
        <f aca="false">VLOOKUP(A5,Teams!$A$2:$B$295,2,FALSE())</f>
        <v>Bill Ramsey</v>
      </c>
      <c r="C5" s="18" t="n">
        <f aca="false">IF(ISERROR(VLOOKUP(A5,'Jan 28'!$A$5:$E$28,4,FALSE()))," ",VLOOKUP(A5,'Jan 28'!$A$5:$E$28,4,FALSE()))</f>
        <v>1</v>
      </c>
      <c r="D5" s="18" t="n">
        <f aca="false">IF(ISERROR(VLOOKUP(A5,'Feb 15'!$A$5:$E$39,4,FALSE()))," ",VLOOKUP(A5,'Feb 15'!$A$5:$E$39,4,FALSE()))</f>
        <v>1</v>
      </c>
      <c r="E5" s="18" t="n">
        <v>1</v>
      </c>
      <c r="F5" s="18" t="str">
        <f aca="false">IF(ISERROR(VLOOKUP(A5,'April '!$A$5:$D$38,4,FALSE()))," ",VLOOKUP(A5,'April '!$A$5:$D$38,4,FALSE()))</f>
        <v> </v>
      </c>
      <c r="G5" s="18" t="n">
        <f aca="false">IF(ISERROR(VLOOKUP(A5,'May 9'!$A$5:$D$25,4,FALSE()))," ",VLOOKUP(A5,'May 9'!$A$5:$D$25,4,FALSE()))</f>
        <v>1</v>
      </c>
      <c r="H5" s="18" t="n">
        <f aca="false">IF(ISERROR(VLOOKUP(A5,'June 6'!$A$5:$E$19,4,FALSE()))," ",VLOOKUP(A5,'June 6'!$A$5:$E$19,4,FALSE()))</f>
        <v>1</v>
      </c>
      <c r="I5" s="18" t="n">
        <f aca="false">IF(ISERROR(VLOOKUP(A5,July!$A$5:$D$18,4,FALSE()))," ",VLOOKUP(A5,July!$A$5:$D$18,4,FALSE()))</f>
        <v>1</v>
      </c>
      <c r="J5" s="18" t="n">
        <f aca="false">IF(ISERROR(VLOOKUP(A5,'Aug '!$A$5:$D$29,4,FALSE()))," ",VLOOKUP(A5,'Aug '!$A$5:$D$29,4,FALSE()))</f>
        <v>1</v>
      </c>
      <c r="K5" s="18" t="str">
        <f aca="false">IF(ISERROR(VLOOKUP(A5,'Sept '!$A$5:$D$29,4,FALSE()))," ",VLOOKUP(A5,'Sept '!$A$5:$D$29,4,FALSE()))</f>
        <v> </v>
      </c>
      <c r="L5" s="18" t="str">
        <f aca="false">IF(ISERROR(VLOOKUP(A5,'Oct '!$A$5:$D$23,4,FALSE()))," ",VLOOKUP(A5,'Oct '!$A$5:$D$23,4,FALSE()))</f>
        <v> </v>
      </c>
      <c r="M5" s="18" t="str">
        <f aca="false">IF(ISERROR(VLOOKUP(A5,'Nov '!$A$5:$D$26,4,FALSE()))," ",VLOOKUP(A5,'Nov '!$A$5:$D$29,4,FALSE()))</f>
        <v> </v>
      </c>
      <c r="N5" s="19" t="n">
        <f aca="false">SUM(C5:M5)</f>
        <v>7</v>
      </c>
    </row>
    <row r="6" customFormat="false" ht="16.5" hidden="false" customHeight="true" outlineLevel="0" collapsed="false">
      <c r="A6" s="16" t="n">
        <v>3</v>
      </c>
      <c r="B6" s="17" t="str">
        <f aca="false">VLOOKUP(A6,Teams!$A$2:$B$295,2,FALSE())</f>
        <v>Bob Utterback</v>
      </c>
      <c r="C6" s="18" t="n">
        <f aca="false">IF(ISERROR(VLOOKUP(A6,'Jan 28'!$A$5:$E$28,4,FALSE()))," ",VLOOKUP(A6,'Jan 28'!$A$5:$E$28,4,FALSE()))</f>
        <v>1</v>
      </c>
      <c r="D6" s="18" t="n">
        <f aca="false">IF(ISERROR(VLOOKUP(A6,'Feb 15'!$A$5:$E$39,4,FALSE()))," ",VLOOKUP(A6,'Feb 15'!$A$5:$E$39,4,FALSE()))</f>
        <v>1</v>
      </c>
      <c r="E6" s="18" t="n">
        <f aca="false">IF(ISERROR(VLOOKUP(A6,'March 14'!$A$5:$E$37,4,FALSE()))," ",VLOOKUP(A6,'March 14'!$A$5:$E$37,4,FALSE()))</f>
        <v>1</v>
      </c>
      <c r="F6" s="18" t="str">
        <f aca="false">IF(ISERROR(VLOOKUP(A6,'April '!$A$5:$D$38,4,FALSE()))," ",VLOOKUP(A6,'April '!$A$5:$D$38,4,FALSE()))</f>
        <v> </v>
      </c>
      <c r="G6" s="18" t="n">
        <f aca="false">IF(ISERROR(VLOOKUP(A6,'May 9'!$A$5:$D$25,4,FALSE()))," ",VLOOKUP(A6,'May 9'!$A$5:$D$25,4,FALSE()))</f>
        <v>1</v>
      </c>
      <c r="H6" s="18" t="n">
        <f aca="false">IF(ISERROR(VLOOKUP(A6,'June 6'!$A$5:$E$19,4,FALSE()))," ",VLOOKUP(A6,'June 6'!$A$5:$E$19,4,FALSE()))</f>
        <v>1</v>
      </c>
      <c r="I6" s="18" t="n">
        <f aca="false">IF(ISERROR(VLOOKUP(A6,July!$A$5:$D$18,4,FALSE()))," ",VLOOKUP(A6,July!$A$5:$D$18,4,FALSE()))</f>
        <v>1</v>
      </c>
      <c r="J6" s="18" t="n">
        <f aca="false">IF(ISERROR(VLOOKUP(A6,'Aug '!$A$5:$D$29,4,FALSE()))," ",VLOOKUP(A6,'Aug '!$A$5:$D$29,4,FALSE()))</f>
        <v>1</v>
      </c>
      <c r="K6" s="18" t="str">
        <f aca="false">IF(ISERROR(VLOOKUP(A6,'Sept '!$A$5:$D$29,4,FALSE()))," ",VLOOKUP(A6,'Sept '!$A$5:$D$29,4,FALSE()))</f>
        <v> </v>
      </c>
      <c r="L6" s="18" t="str">
        <f aca="false">IF(ISERROR(VLOOKUP(A6,'Oct '!$A$5:$D$23,4,FALSE()))," ",VLOOKUP(A6,'Oct '!$A$5:$D$23,4,FALSE()))</f>
        <v> </v>
      </c>
      <c r="M6" s="18" t="str">
        <f aca="false">IF(ISERROR(VLOOKUP(A6,'Nov '!$A$5:$D$26,4,FALSE()))," ",VLOOKUP(A6,'Nov '!$A$5:$D$29,4,FALSE()))</f>
        <v> </v>
      </c>
      <c r="N6" s="19" t="n">
        <f aca="false">SUM(C6:M6)</f>
        <v>7</v>
      </c>
    </row>
    <row r="7" customFormat="false" ht="16.5" hidden="false" customHeight="true" outlineLevel="0" collapsed="false">
      <c r="A7" s="16" t="n">
        <v>4</v>
      </c>
      <c r="B7" s="17" t="str">
        <f aca="false">VLOOKUP(A7,Teams!$A$2:$B$295,2,FALSE())</f>
        <v>Chris Callas</v>
      </c>
      <c r="C7" s="18" t="n">
        <f aca="false">IF(ISERROR(VLOOKUP(A7,'Jan 28'!$A$5:$E$28,4,FALSE()))," ",VLOOKUP(A7,'Jan 28'!$A$5:$E$28,4,FALSE()))</f>
        <v>1</v>
      </c>
      <c r="D7" s="18" t="n">
        <f aca="false">IF(ISERROR(VLOOKUP(A7,'Feb 15'!$A$5:$E$39,4,FALSE()))," ",VLOOKUP(A7,'Feb 15'!$A$5:$E$39,4,FALSE()))</f>
        <v>0</v>
      </c>
      <c r="E7" s="18" t="n">
        <f aca="false">IF(ISERROR(VLOOKUP(A7,'March 14'!$A$5:$E$37,4,FALSE()))," ",VLOOKUP(A7,'March 14'!$A$5:$E$37,4,FALSE()))</f>
        <v>0</v>
      </c>
      <c r="F7" s="18" t="str">
        <f aca="false">IF(ISERROR(VLOOKUP(A7,'April '!$A$5:$D$38,4,FALSE()))," ",VLOOKUP(A7,'April '!$A$5:$D$38,4,FALSE()))</f>
        <v> </v>
      </c>
      <c r="G7" s="18" t="n">
        <f aca="false">IF(ISERROR(VLOOKUP(A7,'May 9'!$A$5:$D$25,4,FALSE()))," ",VLOOKUP(A7,'May 9'!$A$5:$D$25,4,FALSE()))</f>
        <v>1</v>
      </c>
      <c r="H7" s="18" t="str">
        <f aca="false">IF(ISERROR(VLOOKUP(A7,'June 6'!$A$5:$E$19,4,FALSE()))," ",VLOOKUP(A7,'June 6'!$A$5:$E$19,4,FALSE()))</f>
        <v> </v>
      </c>
      <c r="I7" s="18" t="str">
        <f aca="false">IF(ISERROR(VLOOKUP(A7,July!$A$5:$D$18,4,FALSE()))," ",VLOOKUP(A7,July!$A$5:$D$18,4,FALSE()))</f>
        <v> </v>
      </c>
      <c r="J7" s="18" t="n">
        <f aca="false">IF(ISERROR(VLOOKUP(A7,'Aug '!$A$5:$D$29,4,FALSE()))," ",VLOOKUP(A7,'Aug '!$A$5:$D$29,4,FALSE()))</f>
        <v>0</v>
      </c>
      <c r="K7" s="18" t="str">
        <f aca="false">IF(ISERROR(VLOOKUP(A7,'Sept '!$A$5:$D$29,4,FALSE()))," ",VLOOKUP(A7,'Sept '!$A$5:$D$29,4,FALSE()))</f>
        <v> </v>
      </c>
      <c r="L7" s="18" t="str">
        <f aca="false">IF(ISERROR(VLOOKUP(A7,'Oct '!$A$5:$D$23,4,FALSE()))," ",VLOOKUP(A7,'Oct '!$A$5:$D$23,4,FALSE()))</f>
        <v> </v>
      </c>
      <c r="M7" s="18" t="str">
        <f aca="false">IF(ISERROR(VLOOKUP(A7,'Nov '!$A$5:$D$26,4,FALSE()))," ",VLOOKUP(A7,'Nov '!$A$5:$D$29,4,FALSE()))</f>
        <v> </v>
      </c>
      <c r="N7" s="19" t="n">
        <f aca="false">SUM(C7:M7)</f>
        <v>2</v>
      </c>
    </row>
    <row r="8" customFormat="false" ht="16.5" hidden="false" customHeight="true" outlineLevel="0" collapsed="false">
      <c r="A8" s="16" t="n">
        <v>5</v>
      </c>
      <c r="B8" s="17" t="str">
        <f aca="false">VLOOKUP(A8,Teams!$A$2:$B$295,2,FALSE())</f>
        <v>Danny Cross</v>
      </c>
      <c r="C8" s="18" t="n">
        <f aca="false">IF(ISERROR(VLOOKUP(A8,'Jan 28'!$A$5:$E$28,4,FALSE()))," ",VLOOKUP(A8,'Jan 28'!$A$5:$E$28,4,FALSE()))</f>
        <v>1</v>
      </c>
      <c r="D8" s="18" t="n">
        <f aca="false">IF(ISERROR(VLOOKUP(A8,'Feb 15'!$A$5:$E$39,4,FALSE()))," ",VLOOKUP(A8,'Feb 15'!$A$5:$E$39,4,FALSE()))</f>
        <v>0</v>
      </c>
      <c r="E8" s="18" t="n">
        <f aca="false">IF(ISERROR(VLOOKUP(A8,'March 14'!$A$5:$E$37,4,FALSE()))," ",VLOOKUP(A8,'March 14'!$A$5:$E$37,4,FALSE()))</f>
        <v>0</v>
      </c>
      <c r="F8" s="18" t="str">
        <f aca="false">IF(ISERROR(VLOOKUP(A8,'April '!$A$5:$D$38,4,FALSE()))," ",VLOOKUP(A8,'April '!$A$5:$D$38,4,FALSE()))</f>
        <v> </v>
      </c>
      <c r="G8" s="18" t="n">
        <f aca="false">IF(ISERROR(VLOOKUP(A8,'May 9'!$A$5:$D$25,4,FALSE()))," ",VLOOKUP(A8,'May 9'!$A$5:$D$25,4,FALSE()))</f>
        <v>1</v>
      </c>
      <c r="H8" s="18" t="str">
        <f aca="false">IF(ISERROR(VLOOKUP(A8,'June 6'!$A$5:$E$19,4,FALSE()))," ",VLOOKUP(A8,'June 6'!$A$5:$E$19,4,FALSE()))</f>
        <v> </v>
      </c>
      <c r="I8" s="18" t="str">
        <f aca="false">IF(ISERROR(VLOOKUP(A8,July!$A$5:$D$18,4,FALSE()))," ",VLOOKUP(A8,July!$A$5:$D$18,4,FALSE()))</f>
        <v> </v>
      </c>
      <c r="J8" s="18" t="str">
        <f aca="false">IF(ISERROR(VLOOKUP(A8,'Aug '!$A$5:$D$29,4,FALSE()))," ",VLOOKUP(A8,'Aug '!$A$5:$D$29,4,FALSE()))</f>
        <v> </v>
      </c>
      <c r="K8" s="18" t="str">
        <f aca="false">IF(ISERROR(VLOOKUP(A8,'Sept '!$A$5:$D$29,4,FALSE()))," ",VLOOKUP(A8,'Sept '!$A$5:$D$29,4,FALSE()))</f>
        <v> </v>
      </c>
      <c r="L8" s="18" t="str">
        <f aca="false">IF(ISERROR(VLOOKUP(A8,'Oct '!$A$5:$D$23,4,FALSE()))," ",VLOOKUP(A8,'Oct '!$A$5:$D$23,4,FALSE()))</f>
        <v> </v>
      </c>
      <c r="M8" s="18" t="str">
        <f aca="false">IF(ISERROR(VLOOKUP(A8,'Nov '!$A$5:$D$26,4,FALSE()))," ",VLOOKUP(A8,'Nov '!$A$5:$D$29,4,FALSE()))</f>
        <v> </v>
      </c>
      <c r="N8" s="19" t="n">
        <f aca="false">SUM(C8:M8)</f>
        <v>2</v>
      </c>
    </row>
    <row r="9" customFormat="false" ht="16.5" hidden="false" customHeight="true" outlineLevel="0" collapsed="false">
      <c r="A9" s="16" t="n">
        <v>6</v>
      </c>
      <c r="B9" s="17" t="e">
        <f aca="false">VLOOKUP(A9,Teams!$A$2:$B$295,2,FALSE())</f>
        <v>#N/A</v>
      </c>
      <c r="C9" s="18" t="n">
        <v>0</v>
      </c>
      <c r="D9" s="18" t="n">
        <f aca="false">IF(ISERROR(VLOOKUP(A9,'Feb 15'!$A$5:$E$39,4,FALSE()))," ",VLOOKUP(A9,'Feb 15'!$A$5:$E$39,4,FALSE()))</f>
        <v>0</v>
      </c>
      <c r="E9" s="18" t="n">
        <v>0</v>
      </c>
      <c r="F9" s="18" t="str">
        <f aca="false">IF(ISERROR(VLOOKUP(A9,'April '!$A$5:$D$38,4,FALSE()))," ",VLOOKUP(A9,'April '!$A$5:$D$38,4,FALSE()))</f>
        <v> </v>
      </c>
      <c r="G9" s="18" t="str">
        <f aca="false">IF(ISERROR(VLOOKUP(A9,'May 9'!$A$5:$D$25,4,FALSE()))," ",VLOOKUP(A9,'May 9'!$A$5:$D$25,4,FALSE()))</f>
        <v> </v>
      </c>
      <c r="H9" s="18" t="str">
        <f aca="false">IF(ISERROR(VLOOKUP(A9,'June 6'!$A$5:$E$19,4,FALSE()))," ",VLOOKUP(A9,'June 6'!$A$5:$E$19,4,FALSE()))</f>
        <v> </v>
      </c>
      <c r="I9" s="18" t="str">
        <f aca="false">IF(ISERROR(VLOOKUP(A9,July!$A$5:$D$18,4,FALSE()))," ",VLOOKUP(A9,July!$A$5:$D$18,4,FALSE()))</f>
        <v> </v>
      </c>
      <c r="J9" s="18" t="str">
        <f aca="false">IF(ISERROR(VLOOKUP(A9,'Aug '!$A$5:$D$29,4,FALSE()))," ",VLOOKUP(A9,'Aug '!$A$5:$D$29,4,FALSE()))</f>
        <v> </v>
      </c>
      <c r="K9" s="18" t="str">
        <f aca="false">IF(ISERROR(VLOOKUP(A9,'Sept '!$A$5:$D$29,4,FALSE()))," ",VLOOKUP(A9,'Sept '!$A$5:$D$29,4,FALSE()))</f>
        <v> </v>
      </c>
      <c r="L9" s="18" t="str">
        <f aca="false">IF(ISERROR(VLOOKUP(A9,'Oct '!$A$5:$D$23,4,FALSE()))," ",VLOOKUP(A9,'Oct '!$A$5:$D$23,4,FALSE()))</f>
        <v> </v>
      </c>
      <c r="M9" s="18" t="str">
        <f aca="false">IF(ISERROR(VLOOKUP(A9,'Nov '!$A$5:$D$26,4,FALSE()))," ",VLOOKUP(A9,'Nov '!$A$5:$D$29,4,FALSE()))</f>
        <v> </v>
      </c>
      <c r="N9" s="19" t="n">
        <f aca="false">SUM(C9:M9)</f>
        <v>0</v>
      </c>
    </row>
    <row r="10" customFormat="false" ht="16.5" hidden="false" customHeight="true" outlineLevel="0" collapsed="false">
      <c r="A10" s="16" t="n">
        <v>7</v>
      </c>
      <c r="B10" s="17" t="str">
        <f aca="false">VLOOKUP(A10,Teams!$A$2:$B$295,2,FALSE())</f>
        <v>Derrick Shoffitt</v>
      </c>
      <c r="C10" s="18" t="n">
        <f aca="false">IF(ISERROR(VLOOKUP(A10,'Jan 28'!$A$5:$E$28,4,FALSE()))," ",VLOOKUP(A10,'Jan 28'!$A$5:$E$28,4,FALSE()))</f>
        <v>1</v>
      </c>
      <c r="D10" s="18" t="n">
        <f aca="false">IF(ISERROR(VLOOKUP(A10,'Feb 15'!$A$5:$E$39,4,FALSE()))," ",VLOOKUP(A10,'Feb 15'!$A$5:$E$39,4,FALSE()))</f>
        <v>0</v>
      </c>
      <c r="E10" s="18" t="n">
        <f aca="false">IF(ISERROR(VLOOKUP(A10,'March 14'!$A$5:$E$37,4,FALSE()))," ",VLOOKUP(A10,'March 14'!$A$5:$E$37,4,FALSE()))</f>
        <v>0</v>
      </c>
      <c r="F10" s="18" t="str">
        <f aca="false">IF(ISERROR(VLOOKUP(A10,'April '!$A$5:$D$38,4,FALSE()))," ",VLOOKUP(A10,'April '!$A$5:$D$38,4,FALSE()))</f>
        <v> </v>
      </c>
      <c r="G10" s="18" t="n">
        <f aca="false">IF(ISERROR(VLOOKUP(A10,'May 9'!$A$5:$D$25,4,FALSE()))," ",VLOOKUP(A10,'May 9'!$A$5:$D$25,4,FALSE()))</f>
        <v>1</v>
      </c>
      <c r="H10" s="18" t="str">
        <f aca="false">IF(ISERROR(VLOOKUP(A10,'June 6'!$A$5:$E$19,4,FALSE()))," ",VLOOKUP(A10,'June 6'!$A$5:$E$19,4,FALSE()))</f>
        <v> </v>
      </c>
      <c r="I10" s="18" t="str">
        <f aca="false">IF(ISERROR(VLOOKUP(A10,July!$A$5:$D$18,4,FALSE()))," ",VLOOKUP(A10,July!$A$5:$D$18,4,FALSE()))</f>
        <v> </v>
      </c>
      <c r="J10" s="18" t="str">
        <f aca="false">IF(ISERROR(VLOOKUP(A10,'Aug '!$A$5:$D$29,4,FALSE()))," ",VLOOKUP(A10,'Aug '!$A$5:$D$29,4,FALSE()))</f>
        <v> </v>
      </c>
      <c r="K10" s="18" t="str">
        <f aca="false">IF(ISERROR(VLOOKUP(A10,'Sept '!$A$5:$D$29,4,FALSE()))," ",VLOOKUP(A10,'Sept '!$A$5:$D$29,4,FALSE()))</f>
        <v> </v>
      </c>
      <c r="L10" s="18" t="str">
        <f aca="false">IF(ISERROR(VLOOKUP(A10,'Oct '!$A$5:$D$23,4,FALSE()))," ",VLOOKUP(A10,'Oct '!$A$5:$D$23,4,FALSE()))</f>
        <v> </v>
      </c>
      <c r="M10" s="18" t="str">
        <f aca="false">IF(ISERROR(VLOOKUP(A10,'Nov '!$A$5:$D$26,4,FALSE()))," ",VLOOKUP(A10,'Nov '!$A$5:$D$29,4,FALSE()))</f>
        <v> </v>
      </c>
      <c r="N10" s="19" t="n">
        <f aca="false">SUM(C10:M10)</f>
        <v>2</v>
      </c>
    </row>
    <row r="11" customFormat="false" ht="16.5" hidden="false" customHeight="true" outlineLevel="0" collapsed="false">
      <c r="A11" s="16" t="n">
        <v>8</v>
      </c>
      <c r="B11" s="17" t="str">
        <f aca="false">VLOOKUP(A11,Teams!$A$2:$B$295,2,FALSE())</f>
        <v>Glen Kimble</v>
      </c>
      <c r="C11" s="18" t="n">
        <f aca="false">IF(ISERROR(VLOOKUP(A11,'Jan 28'!$A$5:$E$28,4,FALSE()))," ",VLOOKUP(A11,'Jan 28'!$A$5:$E$28,4,FALSE()))</f>
        <v>0</v>
      </c>
      <c r="D11" s="18" t="n">
        <v>1</v>
      </c>
      <c r="E11" s="18" t="n">
        <f aca="false">IF(ISERROR(VLOOKUP(A11,'March 14'!$A$5:$E$37,4,FALSE()))," ",VLOOKUP(A11,'March 14'!$A$5:$E$37,4,FALSE()))</f>
        <v>0</v>
      </c>
      <c r="F11" s="18" t="str">
        <f aca="false">IF(ISERROR(VLOOKUP(A11,'April '!$A$5:$D$38,4,FALSE()))," ",VLOOKUP(A11,'April '!$A$5:$D$38,4,FALSE()))</f>
        <v> </v>
      </c>
      <c r="G11" s="18" t="n">
        <f aca="false">IF(ISERROR(VLOOKUP(A11,'May 9'!$A$5:$D$25,4,FALSE()))," ",VLOOKUP(A11,'May 9'!$A$5:$D$25,4,FALSE()))</f>
        <v>1</v>
      </c>
      <c r="H11" s="18" t="n">
        <f aca="false">IF(ISERROR(VLOOKUP(A11,'June 6'!$A$5:$E$19,4,FALSE()))," ",VLOOKUP(A11,'June 6'!$A$5:$E$19,4,FALSE()))</f>
        <v>1</v>
      </c>
      <c r="I11" s="18" t="n">
        <f aca="false">IF(ISERROR(VLOOKUP(A11,July!$A$5:$D$18,4,FALSE()))," ",VLOOKUP(A11,July!$A$5:$D$18,4,FALSE()))</f>
        <v>1</v>
      </c>
      <c r="J11" s="18" t="str">
        <f aca="false">IF(ISERROR(VLOOKUP(A11,'Aug '!$A$5:$D$29,4,FALSE()))," ",VLOOKUP(A11,'Aug '!$A$5:$D$29,4,FALSE()))</f>
        <v> </v>
      </c>
      <c r="K11" s="18" t="str">
        <f aca="false">IF(ISERROR(VLOOKUP(A11,'Sept '!$A$5:$D$29,4,FALSE()))," ",VLOOKUP(A11,'Sept '!$A$5:$D$29,4,FALSE()))</f>
        <v> </v>
      </c>
      <c r="L11" s="18" t="str">
        <f aca="false">IF(ISERROR(VLOOKUP(A11,'Oct '!$A$5:$D$23,4,FALSE()))," ",VLOOKUP(A11,'Oct '!$A$5:$D$23,4,FALSE()))</f>
        <v> </v>
      </c>
      <c r="M11" s="18" t="str">
        <f aca="false">IF(ISERROR(VLOOKUP(A11,'Nov '!$A$5:$D$26,4,FALSE()))," ",VLOOKUP(A11,'Nov '!$A$5:$D$29,4,FALSE()))</f>
        <v> </v>
      </c>
      <c r="N11" s="19" t="n">
        <f aca="false">SUM(C11:M11)</f>
        <v>4</v>
      </c>
    </row>
    <row r="12" customFormat="false" ht="16.5" hidden="false" customHeight="true" outlineLevel="0" collapsed="false">
      <c r="A12" s="16" t="n">
        <v>9</v>
      </c>
      <c r="B12" s="17" t="str">
        <f aca="false">VLOOKUP(A12,Teams!$A$2:$B$295,2,FALSE())</f>
        <v>James Gardiner</v>
      </c>
      <c r="C12" s="18" t="n">
        <f aca="false">IF(ISERROR(VLOOKUP(A12,'Jan 28'!$A$5:$E$28,4,FALSE()))," ",VLOOKUP(A12,'Jan 28'!$A$5:$E$28,4,FALSE()))</f>
        <v>1</v>
      </c>
      <c r="D12" s="18" t="n">
        <f aca="false">IF(ISERROR(VLOOKUP(A12,'Feb 15'!$A$5:$E$39,4,FALSE()))," ",VLOOKUP(A12,'Feb 15'!$A$5:$E$39,4,FALSE()))</f>
        <v>1</v>
      </c>
      <c r="E12" s="18" t="n">
        <f aca="false">IF(ISERROR(VLOOKUP(A12,'March 14'!$A$5:$E$37,4,FALSE()))," ",VLOOKUP(A12,'March 14'!$A$5:$E$37,4,FALSE()))</f>
        <v>1</v>
      </c>
      <c r="F12" s="18" t="str">
        <f aca="false">IF(ISERROR(VLOOKUP(A12,'April '!$A$5:$D$38,4,FALSE()))," ",VLOOKUP(A12,'April '!$A$5:$D$38,4,FALSE()))</f>
        <v> </v>
      </c>
      <c r="G12" s="18" t="n">
        <f aca="false">IF(ISERROR(VLOOKUP(A12,'May 9'!$A$5:$D$25,4,FALSE()))," ",VLOOKUP(A12,'May 9'!$A$5:$D$25,4,FALSE()))</f>
        <v>1</v>
      </c>
      <c r="H12" s="18" t="n">
        <f aca="false">IF(ISERROR(VLOOKUP(A12,'June 6'!$A$5:$E$19,4,FALSE()))," ",VLOOKUP(A12,'June 6'!$A$5:$E$19,4,FALSE()))</f>
        <v>1</v>
      </c>
      <c r="I12" s="18" t="n">
        <f aca="false">IF(ISERROR(VLOOKUP(A12,July!$A$5:$D$18,4,FALSE()))," ",VLOOKUP(A12,July!$A$5:$D$18,4,FALSE()))</f>
        <v>1</v>
      </c>
      <c r="J12" s="18" t="n">
        <f aca="false">IF(ISERROR(VLOOKUP(A12,'Aug '!$A$5:$D$29,4,FALSE()))," ",VLOOKUP(A12,'Aug '!$A$5:$D$29,4,FALSE()))</f>
        <v>1</v>
      </c>
      <c r="K12" s="18" t="str">
        <f aca="false">IF(ISERROR(VLOOKUP(A12,'Sept '!$A$5:$D$29,4,FALSE()))," ",VLOOKUP(A12,'Sept '!$A$5:$D$29,4,FALSE()))</f>
        <v> </v>
      </c>
      <c r="L12" s="18" t="str">
        <f aca="false">IF(ISERROR(VLOOKUP(A12,'Oct '!$A$5:$D$23,4,FALSE()))," ",VLOOKUP(A12,'Oct '!$A$5:$D$23,4,FALSE()))</f>
        <v> </v>
      </c>
      <c r="M12" s="18" t="str">
        <f aca="false">IF(ISERROR(VLOOKUP(A12,'Nov '!$A$5:$D$26,4,FALSE()))," ",VLOOKUP(A12,'Nov '!$A$5:$D$29,4,FALSE()))</f>
        <v> </v>
      </c>
      <c r="N12" s="19" t="n">
        <f aca="false">SUM(C12:M12)</f>
        <v>7</v>
      </c>
    </row>
    <row r="13" customFormat="false" ht="16.5" hidden="false" customHeight="true" outlineLevel="0" collapsed="false">
      <c r="A13" s="16" t="n">
        <v>10</v>
      </c>
      <c r="B13" s="17" t="str">
        <f aca="false">VLOOKUP(A13,Teams!$A$2:$B$295,2,FALSE())</f>
        <v>James Pyle</v>
      </c>
      <c r="C13" s="18" t="n">
        <f aca="false">IF(ISERROR(VLOOKUP(A13,'Jan 28'!$A$5:$E$28,4,FALSE()))," ",VLOOKUP(A13,'Jan 28'!$A$5:$E$28,4,FALSE()))</f>
        <v>1</v>
      </c>
      <c r="D13" s="18" t="n">
        <f aca="false">IF(ISERROR(VLOOKUP(A13,'Feb 15'!$A$5:$E$39,4,FALSE()))," ",VLOOKUP(A13,'Feb 15'!$A$5:$E$39,4,FALSE()))</f>
        <v>1</v>
      </c>
      <c r="E13" s="18" t="n">
        <f aca="false">IF(ISERROR(VLOOKUP(A13,'March 14'!$A$5:$E$37,4,FALSE()))," ",VLOOKUP(A13,'March 14'!$A$5:$E$37,4,FALSE()))</f>
        <v>1</v>
      </c>
      <c r="F13" s="18" t="str">
        <f aca="false">IF(ISERROR(VLOOKUP(A13,'April '!$A$5:$D$38,4,FALSE()))," ",VLOOKUP(A13,'April '!$A$5:$D$38,4,FALSE()))</f>
        <v> </v>
      </c>
      <c r="G13" s="18" t="str">
        <f aca="false">IF(ISERROR(VLOOKUP(A13,'May 9'!$A$5:$D$25,4,FALSE()))," ",VLOOKUP(A13,'May 9'!$A$5:$D$25,4,FALSE()))</f>
        <v> </v>
      </c>
      <c r="H13" s="18" t="str">
        <f aca="false">IF(ISERROR(VLOOKUP(A13,'June 6'!$A$5:$E$19,4,FALSE()))," ",VLOOKUP(A13,'June 6'!$A$5:$E$19,4,FALSE()))</f>
        <v> </v>
      </c>
      <c r="I13" s="18" t="n">
        <f aca="false">IF(ISERROR(VLOOKUP(A13,July!$A$5:$D$18,4,FALSE()))," ",VLOOKUP(A13,July!$A$5:$D$18,4,FALSE()))</f>
        <v>1</v>
      </c>
      <c r="J13" s="18" t="str">
        <f aca="false">IF(ISERROR(VLOOKUP(A13,'Aug '!$A$5:$D$29,4,FALSE()))," ",VLOOKUP(A13,'Aug '!$A$5:$D$29,4,FALSE()))</f>
        <v> </v>
      </c>
      <c r="K13" s="18" t="str">
        <f aca="false">IF(ISERROR(VLOOKUP(A13,'Sept '!$A$5:$D$29,4,FALSE()))," ",VLOOKUP(A13,'Sept '!$A$5:$D$29,4,FALSE()))</f>
        <v> </v>
      </c>
      <c r="L13" s="18" t="str">
        <f aca="false">IF(ISERROR(VLOOKUP(A13,'Oct '!$A$5:$D$23,4,FALSE()))," ",VLOOKUP(A13,'Oct '!$A$5:$D$23,4,FALSE()))</f>
        <v> </v>
      </c>
      <c r="M13" s="18" t="str">
        <f aca="false">IF(ISERROR(VLOOKUP(A13,'Nov '!$A$5:$D$26,4,FALSE()))," ",VLOOKUP(A13,'Nov '!$A$5:$D$29,4,FALSE()))</f>
        <v> </v>
      </c>
      <c r="N13" s="19" t="n">
        <f aca="false">SUM(C13:M13)</f>
        <v>4</v>
      </c>
    </row>
    <row r="14" customFormat="false" ht="16.5" hidden="false" customHeight="true" outlineLevel="0" collapsed="false">
      <c r="A14" s="16" t="n">
        <v>11</v>
      </c>
      <c r="B14" s="17" t="str">
        <f aca="false">VLOOKUP(A14,Teams!$A$2:$B$295,2,FALSE())</f>
        <v>Jeff Grubbs</v>
      </c>
      <c r="C14" s="18" t="n">
        <f aca="false">IF(ISERROR(VLOOKUP(A14,'Jan 28'!$A$5:$E$28,4,FALSE()))," ",VLOOKUP(A14,'Jan 28'!$A$5:$E$28,4,FALSE()))</f>
        <v>1</v>
      </c>
      <c r="D14" s="18" t="n">
        <f aca="false">IF(ISERROR(VLOOKUP(A14,'Feb 15'!$A$5:$E$39,4,FALSE()))," ",VLOOKUP(A14,'Feb 15'!$A$5:$E$39,4,FALSE()))</f>
        <v>0</v>
      </c>
      <c r="E14" s="18" t="n">
        <v>1</v>
      </c>
      <c r="F14" s="18" t="str">
        <f aca="false">IF(ISERROR(VLOOKUP(A14,'April '!$A$5:$D$38,4,FALSE()))," ",VLOOKUP(A14,'April '!$A$5:$D$38,4,FALSE()))</f>
        <v> </v>
      </c>
      <c r="G14" s="18" t="n">
        <f aca="false">IF(ISERROR(VLOOKUP(A14,'May 9'!$A$5:$D$25,4,FALSE()))," ",VLOOKUP(A14,'May 9'!$A$5:$D$25,4,FALSE()))</f>
        <v>1</v>
      </c>
      <c r="H14" s="18" t="n">
        <f aca="false">IF(ISERROR(VLOOKUP(A14,'June 6'!$A$5:$E$19,4,FALSE()))," ",VLOOKUP(A14,'June 6'!$A$5:$E$19,4,FALSE()))</f>
        <v>0</v>
      </c>
      <c r="I14" s="18" t="str">
        <f aca="false">IF(ISERROR(VLOOKUP(A14,July!$A$5:$D$18,4,FALSE()))," ",VLOOKUP(A14,July!$A$5:$D$18,4,FALSE()))</f>
        <v> </v>
      </c>
      <c r="J14" s="18" t="n">
        <f aca="false">IF(ISERROR(VLOOKUP(A14,'Aug '!$A$5:$D$29,4,FALSE()))," ",VLOOKUP(A14,'Aug '!$A$5:$D$29,4,FALSE()))</f>
        <v>1</v>
      </c>
      <c r="K14" s="18" t="str">
        <f aca="false">IF(ISERROR(VLOOKUP(A14,'Sept '!$A$5:$D$29,4,FALSE()))," ",VLOOKUP(A14,'Sept '!$A$5:$D$29,4,FALSE()))</f>
        <v> </v>
      </c>
      <c r="L14" s="18" t="str">
        <f aca="false">IF(ISERROR(VLOOKUP(A14,'Oct '!$A$5:$D$23,4,FALSE()))," ",VLOOKUP(A14,'Oct '!$A$5:$D$23,4,FALSE()))</f>
        <v> </v>
      </c>
      <c r="M14" s="18" t="str">
        <f aca="false">IF(ISERROR(VLOOKUP(A14,'Nov '!$A$5:$D$26,4,FALSE()))," ",VLOOKUP(A14,'Nov '!$A$5:$D$29,4,FALSE()))</f>
        <v> </v>
      </c>
      <c r="N14" s="19" t="n">
        <f aca="false">SUM(C14:M14)</f>
        <v>4</v>
      </c>
    </row>
    <row r="15" customFormat="false" ht="16.5" hidden="false" customHeight="true" outlineLevel="0" collapsed="false">
      <c r="A15" s="16" t="n">
        <v>12</v>
      </c>
      <c r="B15" s="17" t="str">
        <f aca="false">VLOOKUP(A15,Teams!$A$2:$B$295,2,FALSE())</f>
        <v>Johnny Due</v>
      </c>
      <c r="C15" s="18" t="n">
        <f aca="false">IF(ISERROR(VLOOKUP(A15,'Jan 28'!$A$5:$E$28,4,FALSE()))," ",VLOOKUP(A15,'Jan 28'!$A$5:$E$28,4,FALSE()))</f>
        <v>1</v>
      </c>
      <c r="D15" s="18" t="n">
        <f aca="false">IF(ISERROR(VLOOKUP(A15,'Feb 15'!$A$5:$E$39,4,FALSE()))," ",VLOOKUP(A15,'Feb 15'!$A$5:$E$39,4,FALSE()))</f>
        <v>1</v>
      </c>
      <c r="E15" s="18" t="n">
        <f aca="false">IF(ISERROR(VLOOKUP(A15,'March 14'!$A$5:$E$37,4,FALSE()))," ",VLOOKUP(A15,'March 14'!$A$5:$E$37,4,FALSE()))</f>
        <v>1</v>
      </c>
      <c r="F15" s="18" t="str">
        <f aca="false">IF(ISERROR(VLOOKUP(A15,'April '!$A$5:$D$38,4,FALSE()))," ",VLOOKUP(A15,'April '!$A$5:$D$38,4,FALSE()))</f>
        <v> </v>
      </c>
      <c r="G15" s="18" t="n">
        <f aca="false">IF(ISERROR(VLOOKUP(A15,'May 9'!$A$5:$D$25,4,FALSE()))," ",VLOOKUP(A15,'May 9'!$A$5:$D$25,4,FALSE()))</f>
        <v>1</v>
      </c>
      <c r="H15" s="18" t="n">
        <f aca="false">IF(ISERROR(VLOOKUP(A15,'June 6'!$A$5:$E$19,4,FALSE()))," ",VLOOKUP(A15,'June 6'!$A$5:$E$19,4,FALSE()))</f>
        <v>1</v>
      </c>
      <c r="I15" s="18" t="n">
        <f aca="false">IF(ISERROR(VLOOKUP(A15,July!$A$5:$D$18,4,FALSE()))," ",VLOOKUP(A15,July!$A$5:$D$18,4,FALSE()))</f>
        <v>1</v>
      </c>
      <c r="J15" s="18" t="n">
        <f aca="false">IF(ISERROR(VLOOKUP(A15,'Aug '!$A$5:$D$29,4,FALSE()))," ",VLOOKUP(A15,'Aug '!$A$5:$D$29,4,FALSE()))</f>
        <v>0</v>
      </c>
      <c r="K15" s="18" t="str">
        <f aca="false">IF(ISERROR(VLOOKUP(A15,'Sept '!$A$5:$D$29,4,FALSE()))," ",VLOOKUP(A15,'Sept '!$A$5:$D$29,4,FALSE()))</f>
        <v> </v>
      </c>
      <c r="L15" s="18" t="str">
        <f aca="false">IF(ISERROR(VLOOKUP(A15,'Oct '!$A$5:$D$23,4,FALSE()))," ",VLOOKUP(A15,'Oct '!$A$5:$D$23,4,FALSE()))</f>
        <v> </v>
      </c>
      <c r="M15" s="18" t="str">
        <f aca="false">IF(ISERROR(VLOOKUP(A15,'Nov '!$A$5:$D$26,4,FALSE()))," ",VLOOKUP(A15,'Nov '!$A$5:$D$29,4,FALSE()))</f>
        <v> </v>
      </c>
      <c r="N15" s="19" t="n">
        <f aca="false">SUM(C15:M15)</f>
        <v>6</v>
      </c>
    </row>
    <row r="16" customFormat="false" ht="16.5" hidden="false" customHeight="true" outlineLevel="0" collapsed="false">
      <c r="A16" s="16" t="n">
        <v>13</v>
      </c>
      <c r="B16" s="17" t="str">
        <f aca="false">VLOOKUP(A16,Teams!$A$2:$B$295,2,FALSE())</f>
        <v>Lane Adams</v>
      </c>
      <c r="C16" s="18" t="n">
        <f aca="false">IF(ISERROR(VLOOKUP(A16,'Jan 28'!$A$5:$E$28,4,FALSE()))," ",VLOOKUP(A16,'Jan 28'!$A$5:$E$28,4,FALSE()))</f>
        <v>1</v>
      </c>
      <c r="D16" s="18" t="n">
        <f aca="false">IF(ISERROR(VLOOKUP(A16,'Feb 15'!$A$5:$E$39,4,FALSE()))," ",VLOOKUP(A16,'Feb 15'!$A$5:$E$39,4,FALSE()))</f>
        <v>1</v>
      </c>
      <c r="E16" s="18" t="n">
        <v>1</v>
      </c>
      <c r="F16" s="18" t="str">
        <f aca="false">IF(ISERROR(VLOOKUP(A16,'April '!$A$5:$D$38,4,FALSE()))," ",VLOOKUP(A16,'April '!$A$5:$D$38,4,FALSE()))</f>
        <v> </v>
      </c>
      <c r="G16" s="18" t="n">
        <f aca="false">IF(ISERROR(VLOOKUP(A16,'May 9'!$A$5:$D$25,4,FALSE()))," ",VLOOKUP(A16,'May 9'!$A$5:$D$25,4,FALSE()))</f>
        <v>1</v>
      </c>
      <c r="H16" s="18" t="n">
        <f aca="false">IF(ISERROR(VLOOKUP(A16,'June 6'!$A$5:$E$19,4,FALSE()))," ",VLOOKUP(A16,'June 6'!$A$5:$E$19,4,FALSE()))</f>
        <v>1</v>
      </c>
      <c r="I16" s="18" t="n">
        <f aca="false">IF(ISERROR(VLOOKUP(A16,July!$A$5:$D$18,4,FALSE()))," ",VLOOKUP(A16,July!$A$5:$D$18,4,FALSE()))</f>
        <v>0</v>
      </c>
      <c r="J16" s="18" t="str">
        <f aca="false">IF(ISERROR(VLOOKUP(A16,'Aug '!$A$5:$D$29,4,FALSE()))," ",VLOOKUP(A16,'Aug '!$A$5:$D$29,4,FALSE()))</f>
        <v> </v>
      </c>
      <c r="K16" s="18" t="str">
        <f aca="false">IF(ISERROR(VLOOKUP(A16,'Sept '!$A$5:$D$29,4,FALSE()))," ",VLOOKUP(A16,'Sept '!$A$5:$D$29,4,FALSE()))</f>
        <v> </v>
      </c>
      <c r="L16" s="18" t="str">
        <f aca="false">IF(ISERROR(VLOOKUP(A16,'Oct '!$A$5:$D$23,4,FALSE()))," ",VLOOKUP(A16,'Oct '!$A$5:$D$23,4,FALSE()))</f>
        <v> </v>
      </c>
      <c r="M16" s="18" t="str">
        <f aca="false">IF(ISERROR(VLOOKUP(A16,'Nov '!$A$5:$D$26,4,FALSE()))," ",VLOOKUP(A16,'Nov '!$A$5:$D$29,4,FALSE()))</f>
        <v> </v>
      </c>
      <c r="N16" s="19" t="n">
        <f aca="false">SUM(C16:M16)</f>
        <v>5</v>
      </c>
    </row>
    <row r="17" customFormat="false" ht="16.5" hidden="false" customHeight="true" outlineLevel="0" collapsed="false">
      <c r="A17" s="16" t="n">
        <v>14</v>
      </c>
      <c r="B17" s="17" t="e">
        <f aca="false">VLOOKUP(A17,Teams!$A$2:$B$295,2,FALSE())</f>
        <v>#N/A</v>
      </c>
      <c r="C17" s="18" t="str">
        <f aca="false">IF(ISERROR(VLOOKUP(A17,'Jan 28'!$A$5:$E$28,4,FALSE()))," ",VLOOKUP(A17,'Jan 28'!$A$5:$E$28,4,FALSE()))</f>
        <v> </v>
      </c>
      <c r="D17" s="18" t="n">
        <f aca="false">IF(ISERROR(VLOOKUP(A17,'Feb 15'!$A$5:$E$39,4,FALSE()))," ",VLOOKUP(A17,'Feb 15'!$A$5:$E$39,4,FALSE()))</f>
        <v>0</v>
      </c>
      <c r="E17" s="18" t="n">
        <v>1</v>
      </c>
      <c r="F17" s="18" t="str">
        <f aca="false">IF(ISERROR(VLOOKUP(A17,'April '!$A$5:$D$38,4,FALSE()))," ",VLOOKUP(A17,'April '!$A$5:$D$38,4,FALSE()))</f>
        <v> </v>
      </c>
      <c r="G17" s="18" t="str">
        <f aca="false">IF(ISERROR(VLOOKUP(A17,'May 9'!$A$5:$D$25,4,FALSE()))," ",VLOOKUP(A17,'May 9'!$A$5:$D$25,4,FALSE()))</f>
        <v> </v>
      </c>
      <c r="H17" s="18" t="str">
        <f aca="false">IF(ISERROR(VLOOKUP(A17,'June 6'!$A$5:$E$19,4,FALSE()))," ",VLOOKUP(A17,'June 6'!$A$5:$E$19,4,FALSE()))</f>
        <v> </v>
      </c>
      <c r="I17" s="18" t="str">
        <f aca="false">IF(ISERROR(VLOOKUP(A17,July!$A$5:$D$18,4,FALSE()))," ",VLOOKUP(A17,July!$A$5:$D$18,4,FALSE()))</f>
        <v> </v>
      </c>
      <c r="J17" s="18" t="str">
        <f aca="false">IF(ISERROR(VLOOKUP(A17,'Aug '!$A$5:$D$29,4,FALSE()))," ",VLOOKUP(A17,'Aug '!$A$5:$D$29,4,FALSE()))</f>
        <v> </v>
      </c>
      <c r="K17" s="18" t="str">
        <f aca="false">IF(ISERROR(VLOOKUP(A17,'Sept '!$A$5:$D$29,4,FALSE()))," ",VLOOKUP(A17,'Sept '!$A$5:$D$29,4,FALSE()))</f>
        <v> </v>
      </c>
      <c r="L17" s="18" t="str">
        <f aca="false">IF(ISERROR(VLOOKUP(A17,'Oct '!$A$5:$D$23,4,FALSE()))," ",VLOOKUP(A17,'Oct '!$A$5:$D$23,4,FALSE()))</f>
        <v> </v>
      </c>
      <c r="M17" s="18" t="str">
        <f aca="false">IF(ISERROR(VLOOKUP(A17,'Nov '!$A$5:$D$26,4,FALSE()))," ",VLOOKUP(A17,'Nov '!$A$5:$D$29,4,FALSE()))</f>
        <v> </v>
      </c>
      <c r="N17" s="19" t="n">
        <f aca="false">SUM(C17:M17)</f>
        <v>1</v>
      </c>
    </row>
    <row r="18" customFormat="false" ht="16.5" hidden="false" customHeight="true" outlineLevel="0" collapsed="false">
      <c r="A18" s="16" t="n">
        <v>15</v>
      </c>
      <c r="B18" s="17" t="str">
        <f aca="false">VLOOKUP(A18,Teams!$A$2:$B$295,2,FALSE())</f>
        <v>Mikey Pyle</v>
      </c>
      <c r="C18" s="18" t="n">
        <f aca="false">IF(ISERROR(VLOOKUP(A18,'Jan 28'!$A$5:$E$28,4,FALSE()))," ",VLOOKUP(A18,'Jan 28'!$A$5:$E$28,4,FALSE()))</f>
        <v>1</v>
      </c>
      <c r="D18" s="18" t="n">
        <f aca="false">IF(ISERROR(VLOOKUP(A18,'Feb 15'!$A$5:$E$39,4,FALSE()))," ",VLOOKUP(A18,'Feb 15'!$A$5:$E$39,4,FALSE()))</f>
        <v>1</v>
      </c>
      <c r="E18" s="18" t="n">
        <f aca="false">IF(ISERROR(VLOOKUP(A18,'March 14'!$A$5:$E$37,4,FALSE()))," ",VLOOKUP(A18,'March 14'!$A$5:$E$37,4,FALSE()))</f>
        <v>1</v>
      </c>
      <c r="F18" s="18" t="str">
        <f aca="false">IF(ISERROR(VLOOKUP(A18,'April '!$A$5:$D$38,4,FALSE()))," ",VLOOKUP(A18,'April '!$A$5:$D$38,4,FALSE()))</f>
        <v> </v>
      </c>
      <c r="G18" s="18" t="str">
        <f aca="false">IF(ISERROR(VLOOKUP(A18,'May 9'!$A$5:$D$25,4,FALSE()))," ",VLOOKUP(A18,'May 9'!$A$5:$D$25,4,FALSE()))</f>
        <v> </v>
      </c>
      <c r="H18" s="18" t="str">
        <f aca="false">IF(ISERROR(VLOOKUP(A18,'June 6'!$A$5:$E$19,4,FALSE()))," ",VLOOKUP(A18,'June 6'!$A$5:$E$19,4,FALSE()))</f>
        <v> </v>
      </c>
      <c r="I18" s="18" t="n">
        <f aca="false">IF(ISERROR(VLOOKUP(A18,July!$A$5:$D$18,4,FALSE()))," ",VLOOKUP(A18,July!$A$5:$D$18,4,FALSE()))</f>
        <v>1</v>
      </c>
      <c r="J18" s="18" t="str">
        <f aca="false">IF(ISERROR(VLOOKUP(A18,'Aug '!$A$5:$D$29,4,FALSE()))," ",VLOOKUP(A18,'Aug '!$A$5:$D$29,4,FALSE()))</f>
        <v> </v>
      </c>
      <c r="K18" s="18" t="str">
        <f aca="false">IF(ISERROR(VLOOKUP(A18,'Sept '!$A$5:$D$29,4,FALSE()))," ",VLOOKUP(A18,'Sept '!$A$5:$D$29,4,FALSE()))</f>
        <v> </v>
      </c>
      <c r="L18" s="18" t="str">
        <f aca="false">IF(ISERROR(VLOOKUP(A18,'Oct '!$A$5:$D$23,4,FALSE()))," ",VLOOKUP(A18,'Oct '!$A$5:$D$23,4,FALSE()))</f>
        <v> </v>
      </c>
      <c r="M18" s="18" t="str">
        <f aca="false">IF(ISERROR(VLOOKUP(A18,'Nov '!$A$5:$D$26,4,FALSE()))," ",VLOOKUP(A18,'Nov '!$A$5:$D$29,4,FALSE()))</f>
        <v> </v>
      </c>
      <c r="N18" s="19" t="n">
        <f aca="false">SUM(C18:M18)</f>
        <v>4</v>
      </c>
    </row>
    <row r="19" customFormat="false" ht="16.5" hidden="false" customHeight="true" outlineLevel="0" collapsed="false">
      <c r="A19" s="16" t="n">
        <v>16</v>
      </c>
      <c r="B19" s="17" t="str">
        <f aca="false">VLOOKUP(A19,Teams!$A$2:$B$295,2,FALSE())</f>
        <v>Rich Richarson</v>
      </c>
      <c r="C19" s="18" t="n">
        <f aca="false">IF(ISERROR(VLOOKUP(A19,'Jan 28'!$A$5:$E$28,4,FALSE()))," ",VLOOKUP(A19,'Jan 28'!$A$5:$E$28,4,FALSE()))</f>
        <v>1</v>
      </c>
      <c r="D19" s="18" t="n">
        <f aca="false">IF(ISERROR(VLOOKUP(A19,'Feb 15'!$A$5:$E$39,4,FALSE()))," ",VLOOKUP(A19,'Feb 15'!$A$5:$E$39,4,FALSE()))</f>
        <v>0</v>
      </c>
      <c r="E19" s="18" t="n">
        <f aca="false">IF(ISERROR(VLOOKUP(A19,'March 14'!$A$5:$E$37,4,FALSE()))," ",VLOOKUP(A19,'March 14'!$A$5:$E$37,4,FALSE()))</f>
        <v>0</v>
      </c>
      <c r="F19" s="18" t="str">
        <f aca="false">IF(ISERROR(VLOOKUP(A19,'April '!$A$5:$D$38,4,FALSE()))," ",VLOOKUP(A19,'April '!$A$5:$D$38,4,FALSE()))</f>
        <v> </v>
      </c>
      <c r="G19" s="18" t="n">
        <f aca="false">IF(ISERROR(VLOOKUP(A19,'May 9'!$A$5:$D$25,4,FALSE()))," ",VLOOKUP(A19,'May 9'!$A$5:$D$25,4,FALSE()))</f>
        <v>1</v>
      </c>
      <c r="H19" s="18" t="n">
        <f aca="false">IF(ISERROR(VLOOKUP(A19,'June 6'!$A$5:$E$19,4,FALSE()))," ",VLOOKUP(A19,'June 6'!$A$5:$E$19,4,FALSE()))</f>
        <v>1</v>
      </c>
      <c r="I19" s="18" t="n">
        <f aca="false">IF(ISERROR(VLOOKUP(A19,July!$A$5:$D$18,4,FALSE()))," ",VLOOKUP(A19,July!$A$5:$D$18,4,FALSE()))</f>
        <v>1</v>
      </c>
      <c r="J19" s="18" t="n">
        <f aca="false">IF(ISERROR(VLOOKUP(A19,'Aug '!$A$5:$D$29,4,FALSE()))," ",VLOOKUP(A19,'Aug '!$A$5:$D$29,4,FALSE()))</f>
        <v>1</v>
      </c>
      <c r="K19" s="18" t="str">
        <f aca="false">IF(ISERROR(VLOOKUP(A19,'Sept '!$A$5:$D$29,4,FALSE()))," ",VLOOKUP(A19,'Sept '!$A$5:$D$29,4,FALSE()))</f>
        <v> </v>
      </c>
      <c r="L19" s="18" t="str">
        <f aca="false">IF(ISERROR(VLOOKUP(A19,'Oct '!$A$5:$D$23,4,FALSE()))," ",VLOOKUP(A19,'Oct '!$A$5:$D$23,4,FALSE()))</f>
        <v> </v>
      </c>
      <c r="M19" s="18" t="str">
        <f aca="false">IF(ISERROR(VLOOKUP(A19,'Nov '!$A$5:$D$26,4,FALSE()))," ",VLOOKUP(A19,'Nov '!$A$5:$D$29,4,FALSE()))</f>
        <v> </v>
      </c>
      <c r="N19" s="19" t="n">
        <f aca="false">SUM(C19:M19)</f>
        <v>5</v>
      </c>
    </row>
    <row r="20" customFormat="false" ht="16.5" hidden="false" customHeight="true" outlineLevel="0" collapsed="false">
      <c r="A20" s="16" t="n">
        <v>18</v>
      </c>
      <c r="B20" s="17" t="str">
        <f aca="false">VLOOKUP(A20,Teams!$A$2:$B$295,2,FALSE())</f>
        <v>Tim Johnson</v>
      </c>
      <c r="C20" s="18" t="n">
        <f aca="false">IF(ISERROR(VLOOKUP(A20,'Jan 28'!$A$5:$E$28,4,FALSE()))," ",VLOOKUP(A20,'Jan 28'!$A$5:$E$28,4,FALSE()))</f>
        <v>1</v>
      </c>
      <c r="D20" s="18" t="n">
        <v>1</v>
      </c>
      <c r="E20" s="18" t="n">
        <f aca="false">IF(ISERROR(VLOOKUP(A20,'March 14'!$A$5:$E$37,4,FALSE()))," ",VLOOKUP(A20,'March 14'!$A$5:$E$37,4,FALSE()))</f>
        <v>1</v>
      </c>
      <c r="F20" s="18" t="str">
        <f aca="false">IF(ISERROR(VLOOKUP(A20,'April '!$A$5:$D$38,4,FALSE()))," ",VLOOKUP(A20,'April '!$A$5:$D$38,4,FALSE()))</f>
        <v> </v>
      </c>
      <c r="G20" s="18" t="n">
        <f aca="false">IF(ISERROR(VLOOKUP(A20,'May 9'!$A$5:$D$25,4,FALSE()))," ",VLOOKUP(A20,'May 9'!$A$5:$D$25,4,FALSE()))</f>
        <v>1</v>
      </c>
      <c r="H20" s="18" t="n">
        <f aca="false">IF(ISERROR(VLOOKUP(A20,'June 6'!$A$5:$E$19,4,FALSE()))," ",VLOOKUP(A20,'June 6'!$A$5:$E$19,4,FALSE()))</f>
        <v>1</v>
      </c>
      <c r="I20" s="18" t="str">
        <f aca="false">IF(ISERROR(VLOOKUP(A20,July!$A$5:$D$18,4,FALSE()))," ",VLOOKUP(A20,July!$A$5:$D$18,4,FALSE()))</f>
        <v> </v>
      </c>
      <c r="J20" s="18" t="str">
        <f aca="false">IF(ISERROR(VLOOKUP(A20,'Aug '!$A$5:$D$29,4,FALSE()))," ",VLOOKUP(A20,'Aug '!$A$5:$D$29,4,FALSE()))</f>
        <v> </v>
      </c>
      <c r="K20" s="18" t="str">
        <f aca="false">IF(ISERROR(VLOOKUP(A20,'Sept '!$A$5:$D$29,4,FALSE()))," ",VLOOKUP(A20,'Sept '!$A$5:$D$29,4,FALSE()))</f>
        <v> </v>
      </c>
      <c r="L20" s="18" t="str">
        <f aca="false">IF(ISERROR(VLOOKUP(A20,'Oct '!$A$5:$D$23,4,FALSE()))," ",VLOOKUP(A20,'Oct '!$A$5:$D$23,4,FALSE()))</f>
        <v> </v>
      </c>
      <c r="M20" s="18" t="str">
        <f aca="false">IF(ISERROR(VLOOKUP(A20,'Nov '!$A$5:$D$26,4,FALSE()))," ",VLOOKUP(A20,'Nov '!$A$5:$D$29,4,FALSE()))</f>
        <v> </v>
      </c>
      <c r="N20" s="19" t="n">
        <f aca="false">SUM(C20:M20)</f>
        <v>5</v>
      </c>
    </row>
    <row r="21" customFormat="false" ht="16.5" hidden="false" customHeight="true" outlineLevel="0" collapsed="false">
      <c r="A21" s="16" t="n">
        <v>20</v>
      </c>
      <c r="B21" s="17" t="str">
        <f aca="false">VLOOKUP(A21,Teams!$A$2:$B$295,2,FALSE())</f>
        <v>William Flournoy</v>
      </c>
      <c r="C21" s="18" t="str">
        <f aca="false">IF(ISERROR(VLOOKUP(A21,'Jan 28'!$A$5:$E$28,4,FALSE()))," ",VLOOKUP(A21,'Jan 28'!$A$5:$E$28,4,FALSE()))</f>
        <v> </v>
      </c>
      <c r="D21" s="18" t="n">
        <f aca="false">IF(ISERROR(VLOOKUP(A21,'Feb 15'!$A$5:$E$39,4,FALSE()))," ",VLOOKUP(A21,'Feb 15'!$A$5:$E$39,4,FALSE()))</f>
        <v>1</v>
      </c>
      <c r="E21" s="18" t="n">
        <v>1</v>
      </c>
      <c r="F21" s="18" t="str">
        <f aca="false">IF(ISERROR(VLOOKUP(A21,'April '!$A$5:$D$38,4,FALSE()))," ",VLOOKUP(A21,'April '!$A$5:$D$38,4,FALSE()))</f>
        <v> </v>
      </c>
      <c r="G21" s="18" t="n">
        <f aca="false">IF(ISERROR(VLOOKUP(A21,'May 9'!$A$5:$D$25,4,FALSE()))," ",VLOOKUP(A21,'May 9'!$A$5:$D$25,4,FALSE()))</f>
        <v>1</v>
      </c>
      <c r="H21" s="18" t="n">
        <f aca="false">IF(ISERROR(VLOOKUP(A21,'June 6'!$A$5:$E$19,4,FALSE()))," ",VLOOKUP(A21,'June 6'!$A$5:$E$19,4,FALSE()))</f>
        <v>0</v>
      </c>
      <c r="I21" s="18" t="n">
        <f aca="false">IF(ISERROR(VLOOKUP(A21,July!$A$5:$D$18,4,FALSE()))," ",VLOOKUP(A21,July!$A$5:$D$18,4,FALSE()))</f>
        <v>0</v>
      </c>
      <c r="J21" s="18" t="n">
        <f aca="false">IF(ISERROR(VLOOKUP(A21,'Aug '!$A$5:$D$29,4,FALSE()))," ",VLOOKUP(A21,'Aug '!$A$5:$D$29,4,FALSE()))</f>
        <v>0</v>
      </c>
      <c r="K21" s="18" t="str">
        <f aca="false">IF(ISERROR(VLOOKUP(A21,'Sept '!$A$5:$D$29,4,FALSE()))," ",VLOOKUP(A21,'Sept '!$A$5:$D$29,4,FALSE()))</f>
        <v> </v>
      </c>
      <c r="L21" s="18" t="str">
        <f aca="false">IF(ISERROR(VLOOKUP(A21,'Oct '!$A$5:$D$23,4,FALSE()))," ",VLOOKUP(A21,'Oct '!$A$5:$D$23,4,FALSE()))</f>
        <v> </v>
      </c>
      <c r="M21" s="18" t="str">
        <f aca="false">IF(ISERROR(VLOOKUP(A21,'Nov '!$A$5:$D$26,4,FALSE()))," ",VLOOKUP(A21,'Nov '!$A$5:$D$29,4,FALSE()))</f>
        <v> </v>
      </c>
      <c r="N21" s="19" t="n">
        <f aca="false">SUM(C21:M21)</f>
        <v>3</v>
      </c>
    </row>
    <row r="22" customFormat="false" ht="16.5" hidden="false" customHeight="true" outlineLevel="0" collapsed="false">
      <c r="A22" s="16" t="n">
        <v>22</v>
      </c>
      <c r="B22" s="17" t="str">
        <f aca="false">VLOOKUP(A22,Teams!$A$2:$B$295,2,FALSE())</f>
        <v>Willie Wooten</v>
      </c>
      <c r="C22" s="18" t="n">
        <f aca="false">IF(ISERROR(VLOOKUP(A22,'Jan 28'!$A$5:$E$28,4,FALSE()))," ",VLOOKUP(A22,'Jan 28'!$A$5:$E$28,4,FALSE()))</f>
        <v>1</v>
      </c>
      <c r="D22" s="18" t="n">
        <v>1</v>
      </c>
      <c r="E22" s="18" t="n">
        <f aca="false">IF(ISERROR(VLOOKUP(A22,'March 14'!$A$5:$E$37,4,FALSE()))," ",VLOOKUP(A22,'March 14'!$A$5:$E$37,4,FALSE()))</f>
        <v>1</v>
      </c>
      <c r="F22" s="18" t="str">
        <f aca="false">IF(ISERROR(VLOOKUP(A22,'April '!$A$5:$D$38,4,FALSE()))," ",VLOOKUP(A22,'April '!$A$5:$D$38,4,FALSE()))</f>
        <v> </v>
      </c>
      <c r="G22" s="18" t="n">
        <f aca="false">IF(ISERROR(VLOOKUP(A22,'May 9'!$A$5:$D$25,4,FALSE()))," ",VLOOKUP(A22,'May 9'!$A$5:$D$25,4,FALSE()))</f>
        <v>1</v>
      </c>
      <c r="H22" s="18" t="n">
        <f aca="false">IF(ISERROR(VLOOKUP(A22,'June 6'!$A$5:$E$19,4,FALSE()))," ",VLOOKUP(A22,'June 6'!$A$5:$E$19,4,FALSE()))</f>
        <v>0</v>
      </c>
      <c r="I22" s="18" t="n">
        <f aca="false">IF(ISERROR(VLOOKUP(A22,July!$A$5:$D$18,4,FALSE()))," ",VLOOKUP(A22,July!$A$5:$D$18,4,FALSE()))</f>
        <v>1</v>
      </c>
      <c r="J22" s="18" t="str">
        <f aca="false">IF(ISERROR(VLOOKUP(A22,'Aug '!$A$5:$D$29,4,FALSE()))," ",VLOOKUP(A22,'Aug '!$A$5:$D$29,4,FALSE()))</f>
        <v> </v>
      </c>
      <c r="K22" s="18" t="str">
        <f aca="false">IF(ISERROR(VLOOKUP(A22,'Sept '!$A$5:$D$29,4,FALSE()))," ",VLOOKUP(A22,'Sept '!$A$5:$D$29,4,FALSE()))</f>
        <v> </v>
      </c>
      <c r="L22" s="18" t="str">
        <f aca="false">IF(ISERROR(VLOOKUP(A22,'Oct '!$A$5:$D$23,4,FALSE()))," ",VLOOKUP(A22,'Oct '!$A$5:$D$23,4,FALSE()))</f>
        <v> </v>
      </c>
      <c r="M22" s="18" t="str">
        <f aca="false">IF(ISERROR(VLOOKUP(A22,'Nov '!$A$5:$D$26,4,FALSE()))," ",VLOOKUP(A22,'Nov '!$A$5:$D$29,4,FALSE()))</f>
        <v> </v>
      </c>
      <c r="N22" s="19" t="n">
        <f aca="false">SUM(C22:M22)</f>
        <v>5</v>
      </c>
    </row>
    <row r="23" customFormat="false" ht="16.5" hidden="false" customHeight="true" outlineLevel="0" collapsed="false">
      <c r="A23" s="16" t="n">
        <v>25</v>
      </c>
      <c r="B23" s="17" t="str">
        <f aca="false">VLOOKUP(A23,Teams!$A$2:$B$295,2,FALSE())</f>
        <v>Paul Howard</v>
      </c>
      <c r="C23" s="18" t="n">
        <f aca="false">IF(ISERROR(VLOOKUP(A23,'Jan 28'!$A$5:$E$28,4,FALSE()))," ",VLOOKUP(A23,'Jan 28'!$A$5:$E$28,4,FALSE()))</f>
        <v>0</v>
      </c>
      <c r="D23" s="18" t="n">
        <f aca="false">IF(ISERROR(VLOOKUP(A23,'Feb 15'!$A$5:$E$39,4,FALSE()))," ",VLOOKUP(A23,'Feb 15'!$A$5:$E$39,4,FALSE()))</f>
        <v>0</v>
      </c>
      <c r="E23" s="18" t="n">
        <v>1</v>
      </c>
      <c r="F23" s="18" t="str">
        <f aca="false">IF(ISERROR(VLOOKUP(A23,'April '!$A$5:$D$38,4,FALSE()))," ",VLOOKUP(A23,'April '!$A$5:$D$38,4,FALSE()))</f>
        <v> </v>
      </c>
      <c r="G23" s="18" t="str">
        <f aca="false">IF(ISERROR(VLOOKUP(A23,'May 9'!$A$5:$D$25,4,FALSE()))," ",VLOOKUP(A23,'May 9'!$A$5:$D$25,4,FALSE()))</f>
        <v> </v>
      </c>
      <c r="H23" s="18" t="str">
        <f aca="false">IF(ISERROR(VLOOKUP(A23,'June 6'!$A$5:$E$19,4,FALSE()))," ",VLOOKUP(A23,'June 6'!$A$5:$E$19,4,FALSE()))</f>
        <v> </v>
      </c>
      <c r="I23" s="18" t="str">
        <f aca="false">IF(ISERROR(VLOOKUP(A23,July!$A$5:$D$18,4,FALSE()))," ",VLOOKUP(A23,July!$A$5:$D$18,4,FALSE()))</f>
        <v> </v>
      </c>
      <c r="J23" s="18" t="str">
        <f aca="false">IF(ISERROR(VLOOKUP(A23,'Aug '!$A$5:$D$29,4,FALSE()))," ",VLOOKUP(A23,'Aug '!$A$5:$D$29,4,FALSE()))</f>
        <v> </v>
      </c>
      <c r="K23" s="18" t="str">
        <f aca="false">IF(ISERROR(VLOOKUP(A23,'Sept '!$A$5:$D$29,4,FALSE()))," ",VLOOKUP(A23,'Sept '!$A$5:$D$29,4,FALSE()))</f>
        <v> </v>
      </c>
      <c r="L23" s="18" t="str">
        <f aca="false">IF(ISERROR(VLOOKUP(A23,'Oct '!$A$5:$D$23,4,FALSE()))," ",VLOOKUP(A23,'Oct '!$A$5:$D$23,4,FALSE()))</f>
        <v> </v>
      </c>
      <c r="M23" s="18" t="str">
        <f aca="false">IF(ISERROR(VLOOKUP(A23,'Nov '!$A$5:$D$26,4,FALSE()))," ",VLOOKUP(A23,'Nov '!$A$5:$D$29,4,FALSE()))</f>
        <v> </v>
      </c>
      <c r="N23" s="19" t="n">
        <f aca="false">SUM(C23:M23)</f>
        <v>1</v>
      </c>
    </row>
    <row r="24" customFormat="false" ht="16.5" hidden="false" customHeight="true" outlineLevel="0" collapsed="false">
      <c r="A24" s="16" t="n">
        <v>26</v>
      </c>
      <c r="B24" s="17" t="str">
        <f aca="false">VLOOKUP(A24,Teams!$A$2:$B$295,2,FALSE())</f>
        <v>Jeff Grubbs Jr</v>
      </c>
      <c r="C24" s="18" t="n">
        <f aca="false">IF(ISERROR(VLOOKUP(A24,'Jan 28'!$A$5:$E$28,4,FALSE()))," ",VLOOKUP(A24,'Jan 28'!$A$5:$E$28,4,FALSE()))</f>
        <v>0</v>
      </c>
      <c r="D24" s="18" t="n">
        <f aca="false">IF(ISERROR(VLOOKUP(A24,'Feb 15'!$A$5:$E$39,4,FALSE()))," ",VLOOKUP(A24,'Feb 15'!$A$5:$E$39,4,FALSE()))</f>
        <v>0</v>
      </c>
      <c r="E24" s="18" t="n">
        <v>1</v>
      </c>
      <c r="F24" s="18" t="str">
        <f aca="false">IF(ISERROR(VLOOKUP(A24,'April '!$A$5:$D$38,4,FALSE()))," ",VLOOKUP(A24,'April '!$A$5:$D$38,4,FALSE()))</f>
        <v> </v>
      </c>
      <c r="G24" s="18" t="n">
        <f aca="false">IF(ISERROR(VLOOKUP(A24,'May 9'!$A$5:$D$25,4,FALSE()))," ",VLOOKUP(A24,'May 9'!$A$5:$D$25,4,FALSE()))</f>
        <v>1</v>
      </c>
      <c r="H24" s="18" t="str">
        <f aca="false">IF(ISERROR(VLOOKUP(A24,'June 6'!$A$5:$E$19,4,FALSE()))," ",VLOOKUP(A24,'June 6'!$A$5:$E$19,4,FALSE()))</f>
        <v> </v>
      </c>
      <c r="I24" s="18" t="str">
        <f aca="false">IF(ISERROR(VLOOKUP(A24,July!$A$5:$D$18,4,FALSE()))," ",VLOOKUP(A24,July!$A$5:$D$18,4,FALSE()))</f>
        <v> </v>
      </c>
      <c r="J24" s="18" t="str">
        <f aca="false">IF(ISERROR(VLOOKUP(A24,'Aug '!$A$5:$D$29,4,FALSE()))," ",VLOOKUP(A24,'Aug '!$A$5:$D$29,4,FALSE()))</f>
        <v> </v>
      </c>
      <c r="K24" s="18" t="str">
        <f aca="false">IF(ISERROR(VLOOKUP(A24,'Sept '!$A$5:$D$29,4,FALSE()))," ",VLOOKUP(A24,'Sept '!$A$5:$D$29,4,FALSE()))</f>
        <v> </v>
      </c>
      <c r="L24" s="18" t="str">
        <f aca="false">IF(ISERROR(VLOOKUP(A24,'Oct '!$A$5:$D$23,4,FALSE()))," ",VLOOKUP(A24,'Oct '!$A$5:$D$23,4,FALSE()))</f>
        <v> </v>
      </c>
      <c r="M24" s="18" t="str">
        <f aca="false">IF(ISERROR(VLOOKUP(A24,'Nov '!$A$5:$D$26,4,FALSE()))," ",VLOOKUP(A24,'Nov '!$A$5:$D$29,4,FALSE()))</f>
        <v> </v>
      </c>
      <c r="N24" s="19" t="n">
        <f aca="false">SUM(C24:M24)</f>
        <v>2</v>
      </c>
    </row>
    <row r="25" customFormat="false" ht="16.5" hidden="false" customHeight="true" outlineLevel="0" collapsed="false">
      <c r="A25" s="16" t="n">
        <v>27</v>
      </c>
      <c r="B25" s="17" t="str">
        <f aca="false">VLOOKUP(A25,Teams!$A$2:$B$295,2,FALSE())</f>
        <v>Cody Wise</v>
      </c>
      <c r="C25" s="18" t="n">
        <f aca="false">IF(ISERROR(VLOOKUP(A25,'Jan 28'!$A$5:$E$28,4,FALSE()))," ",VLOOKUP(A25,'Jan 28'!$A$5:$E$28,4,FALSE()))</f>
        <v>1</v>
      </c>
      <c r="D25" s="18" t="n">
        <f aca="false">IF(ISERROR(VLOOKUP(A25,'Feb 15'!$A$5:$E$39,4,FALSE()))," ",VLOOKUP(A25,'Feb 15'!$A$5:$E$39,4,FALSE()))</f>
        <v>0</v>
      </c>
      <c r="E25" s="18" t="n">
        <f aca="false">IF(ISERROR(VLOOKUP(A25,'March 14'!$A$5:$E$37,4,FALSE()))," ",VLOOKUP(A25,'March 14'!$A$5:$E$37,4,FALSE()))</f>
        <v>0</v>
      </c>
      <c r="F25" s="18" t="str">
        <f aca="false">IF(ISERROR(VLOOKUP(A25,'April '!$A$5:$D$38,4,FALSE()))," ",VLOOKUP(A25,'April '!$A$5:$D$38,4,FALSE()))</f>
        <v> </v>
      </c>
      <c r="G25" s="18" t="n">
        <f aca="false">IF(ISERROR(VLOOKUP(A25,'May 9'!$A$5:$D$25,4,FALSE()))," ",VLOOKUP(A25,'May 9'!$A$5:$D$25,4,FALSE()))</f>
        <v>1</v>
      </c>
      <c r="H25" s="18" t="str">
        <f aca="false">IF(ISERROR(VLOOKUP(A25,'June 6'!$A$5:$E$19,4,FALSE()))," ",VLOOKUP(A25,'June 6'!$A$5:$E$19,4,FALSE()))</f>
        <v> </v>
      </c>
      <c r="I25" s="18" t="str">
        <f aca="false">IF(ISERROR(VLOOKUP(A25,July!$A$5:$D$18,4,FALSE()))," ",VLOOKUP(A25,July!$A$5:$D$18,4,FALSE()))</f>
        <v> </v>
      </c>
      <c r="J25" s="18" t="str">
        <f aca="false">IF(ISERROR(VLOOKUP(A25,'Aug '!$A$5:$D$29,4,FALSE()))," ",VLOOKUP(A25,'Aug '!$A$5:$D$29,4,FALSE()))</f>
        <v> </v>
      </c>
      <c r="K25" s="18" t="str">
        <f aca="false">IF(ISERROR(VLOOKUP(A25,'Sept '!$A$5:$D$29,4,FALSE()))," ",VLOOKUP(A25,'Sept '!$A$5:$D$29,4,FALSE()))</f>
        <v> </v>
      </c>
      <c r="L25" s="18" t="str">
        <f aca="false">IF(ISERROR(VLOOKUP(A25,'Oct '!$A$5:$D$23,4,FALSE()))," ",VLOOKUP(A25,'Oct '!$A$5:$D$23,4,FALSE()))</f>
        <v> </v>
      </c>
      <c r="M25" s="18" t="str">
        <f aca="false">IF(ISERROR(VLOOKUP(A25,'Nov '!$A$5:$D$26,4,FALSE()))," ",VLOOKUP(A25,'Nov '!$A$5:$D$29,4,FALSE()))</f>
        <v> </v>
      </c>
      <c r="N25" s="19" t="n">
        <f aca="false">SUM(C25:M25)</f>
        <v>2</v>
      </c>
    </row>
    <row r="26" customFormat="false" ht="16.5" hidden="false" customHeight="true" outlineLevel="0" collapsed="false">
      <c r="A26" s="16" t="n">
        <v>28</v>
      </c>
      <c r="B26" s="17" t="str">
        <f aca="false">VLOOKUP(A26,Teams!$A$2:$B$295,2,FALSE())</f>
        <v>Preston Busey G</v>
      </c>
      <c r="C26" s="18" t="n">
        <f aca="false">IF(ISERROR(VLOOKUP(A26,'Jan 28'!$A$5:$E$28,4,FALSE()))," ",VLOOKUP(A26,'Jan 28'!$A$5:$E$28,4,FALSE()))</f>
        <v>0</v>
      </c>
      <c r="D26" s="18" t="n">
        <f aca="false">IF(ISERROR(VLOOKUP(A26,'Feb 15'!$A$5:$E$39,4,FALSE()))," ",VLOOKUP(A26,'Feb 15'!$A$5:$E$39,4,FALSE()))</f>
        <v>0</v>
      </c>
      <c r="E26" s="18" t="n">
        <f aca="false">IF(ISERROR(VLOOKUP(A26,'March 14'!$A$5:$E$37,4,FALSE()))," ",VLOOKUP(A26,'March 14'!$A$5:$E$37,4,FALSE()))</f>
        <v>0</v>
      </c>
      <c r="F26" s="18" t="str">
        <f aca="false">IF(ISERROR(VLOOKUP(A26,'April '!$A$5:$D$38,4,FALSE()))," ",VLOOKUP(A26,'April '!$A$5:$D$38,4,FALSE()))</f>
        <v> </v>
      </c>
      <c r="G26" s="18" t="str">
        <f aca="false">IF(ISERROR(VLOOKUP(A26,'May 9'!$A$5:$D$25,4,FALSE()))," ",VLOOKUP(A26,'May 9'!$A$5:$D$25,4,FALSE()))</f>
        <v> </v>
      </c>
      <c r="H26" s="18" t="str">
        <f aca="false">IF(ISERROR(VLOOKUP(A26,'June 6'!$A$5:$E$19,4,FALSE()))," ",VLOOKUP(A26,'June 6'!$A$5:$E$19,4,FALSE()))</f>
        <v> </v>
      </c>
      <c r="I26" s="18" t="str">
        <f aca="false">IF(ISERROR(VLOOKUP(A26,July!$A$5:$D$18,4,FALSE()))," ",VLOOKUP(A26,July!$A$5:$D$18,4,FALSE()))</f>
        <v> </v>
      </c>
      <c r="J26" s="18" t="str">
        <f aca="false">IF(ISERROR(VLOOKUP(A26,'Aug '!$A$5:$D$29,4,FALSE()))," ",VLOOKUP(A26,'Aug '!$A$5:$D$29,4,FALSE()))</f>
        <v> </v>
      </c>
      <c r="K26" s="18" t="str">
        <f aca="false">IF(ISERROR(VLOOKUP(A26,'Sept '!$A$5:$D$29,4,FALSE()))," ",VLOOKUP(A26,'Sept '!$A$5:$D$29,4,FALSE()))</f>
        <v> </v>
      </c>
      <c r="L26" s="18" t="str">
        <f aca="false">IF(ISERROR(VLOOKUP(A26,'Oct '!$A$5:$D$23,4,FALSE()))," ",VLOOKUP(A26,'Oct '!$A$5:$D$23,4,FALSE()))</f>
        <v> </v>
      </c>
      <c r="M26" s="18" t="str">
        <f aca="false">IF(ISERROR(VLOOKUP(A26,'Nov '!$A$5:$D$26,4,FALSE()))," ",VLOOKUP(A26,'Nov '!$A$5:$D$29,4,FALSE()))</f>
        <v> </v>
      </c>
      <c r="N26" s="19" t="n">
        <f aca="false">SUM(C26:M26)</f>
        <v>0</v>
      </c>
    </row>
    <row r="27" customFormat="false" ht="16.5" hidden="false" customHeight="true" outlineLevel="0" collapsed="false">
      <c r="A27" s="16" t="n">
        <v>29</v>
      </c>
      <c r="B27" s="17" t="str">
        <f aca="false">VLOOKUP(A27,Teams!$A$2:$B$295,2,FALSE())</f>
        <v>Brian Arndt G</v>
      </c>
      <c r="C27" s="18" t="n">
        <f aca="false">IF(ISERROR(VLOOKUP(A27,'Jan 28'!$A$5:$E$28,4,FALSE()))," ",VLOOKUP(A27,'Jan 28'!$A$5:$E$28,4,FALSE()))</f>
        <v>0</v>
      </c>
      <c r="D27" s="18" t="n">
        <f aca="false">IF(ISERROR(VLOOKUP(A27,'Feb 15'!$A$5:$E$39,4,FALSE()))," ",VLOOKUP(A27,'Feb 15'!$A$5:$E$39,4,FALSE()))</f>
        <v>0</v>
      </c>
      <c r="E27" s="18" t="n">
        <f aca="false">IF(ISERROR(VLOOKUP(A27,'March 14'!$A$5:$E$37,4,FALSE()))," ",VLOOKUP(A27,'March 14'!$A$5:$E$37,4,FALSE()))</f>
        <v>0</v>
      </c>
      <c r="F27" s="18" t="str">
        <f aca="false">IF(ISERROR(VLOOKUP(A27,'April '!$A$5:$D$38,4,FALSE()))," ",VLOOKUP(A27,'April '!$A$5:$D$38,4,FALSE()))</f>
        <v> </v>
      </c>
      <c r="G27" s="18" t="str">
        <f aca="false">IF(ISERROR(VLOOKUP(A27,'May 9'!$A$5:$D$25,4,FALSE()))," ",VLOOKUP(A27,'May 9'!$A$5:$D$25,4,FALSE()))</f>
        <v> </v>
      </c>
      <c r="H27" s="18" t="str">
        <f aca="false">IF(ISERROR(VLOOKUP(A27,'June 6'!$A$5:$E$19,4,FALSE()))," ",VLOOKUP(A27,'June 6'!$A$5:$E$19,4,FALSE()))</f>
        <v> </v>
      </c>
      <c r="I27" s="18" t="str">
        <f aca="false">IF(ISERROR(VLOOKUP(A27,July!$A$5:$D$18,4,FALSE()))," ",VLOOKUP(A27,July!$A$5:$D$18,4,FALSE()))</f>
        <v> </v>
      </c>
      <c r="J27" s="18" t="str">
        <f aca="false">IF(ISERROR(VLOOKUP(A27,'Aug '!$A$5:$D$29,4,FALSE()))," ",VLOOKUP(A27,'Aug '!$A$5:$D$29,4,FALSE()))</f>
        <v> </v>
      </c>
      <c r="K27" s="18" t="str">
        <f aca="false">IF(ISERROR(VLOOKUP(A27,'Sept '!$A$5:$D$29,4,FALSE()))," ",VLOOKUP(A27,'Sept '!$A$5:$D$29,4,FALSE()))</f>
        <v> </v>
      </c>
      <c r="L27" s="18" t="str">
        <f aca="false">IF(ISERROR(VLOOKUP(A27,'Oct '!$A$5:$D$23,4,FALSE()))," ",VLOOKUP(A27,'Oct '!$A$5:$D$23,4,FALSE()))</f>
        <v> </v>
      </c>
      <c r="M27" s="18" t="str">
        <f aca="false">IF(ISERROR(VLOOKUP(A27,'Nov '!$A$5:$D$26,4,FALSE()))," ",VLOOKUP(A27,'Nov '!$A$5:$D$29,4,FALSE()))</f>
        <v> </v>
      </c>
      <c r="N27" s="19" t="n">
        <f aca="false">SUM(C27:M27)</f>
        <v>0</v>
      </c>
    </row>
    <row r="28" customFormat="false" ht="16.5" hidden="false" customHeight="true" outlineLevel="0" collapsed="false">
      <c r="A28" s="16" t="n">
        <v>30</v>
      </c>
      <c r="B28" s="17" t="str">
        <f aca="false">VLOOKUP(A28,Teams!$A$2:$B$295,2,FALSE())</f>
        <v>Jason Sowell G</v>
      </c>
      <c r="C28" s="18" t="n">
        <f aca="false">IF(ISERROR(VLOOKUP(A28,'Jan 28'!$A$5:$E$28,4,FALSE()))," ",VLOOKUP(A28,'Jan 28'!$A$5:$E$28,4,FALSE()))</f>
        <v>0</v>
      </c>
      <c r="D28" s="18" t="n">
        <f aca="false">IF(ISERROR(VLOOKUP(A28,'Feb 15'!$A$5:$E$39,4,FALSE()))," ",VLOOKUP(A28,'Feb 15'!$A$5:$E$39,4,FALSE()))</f>
        <v>0</v>
      </c>
      <c r="E28" s="18" t="n">
        <f aca="false">IF(ISERROR(VLOOKUP(A28,'March 14'!$A$5:$E$37,4,FALSE()))," ",VLOOKUP(A28,'March 14'!$A$5:$E$37,4,FALSE()))</f>
        <v>0</v>
      </c>
      <c r="F28" s="18" t="str">
        <f aca="false">IF(ISERROR(VLOOKUP(A28,'April '!$A$5:$D$38,4,FALSE()))," ",VLOOKUP(A28,'April '!$A$5:$D$38,4,FALSE()))</f>
        <v> </v>
      </c>
      <c r="G28" s="18" t="str">
        <f aca="false">IF(ISERROR(VLOOKUP(A28,'May 9'!$A$5:$D$25,4,FALSE()))," ",VLOOKUP(A28,'May 9'!$A$5:$D$25,4,FALSE()))</f>
        <v> </v>
      </c>
      <c r="H28" s="18" t="str">
        <f aca="false">IF(ISERROR(VLOOKUP(A28,'June 6'!$A$5:$E$19,4,FALSE()))," ",VLOOKUP(A28,'June 6'!$A$5:$E$19,4,FALSE()))</f>
        <v> </v>
      </c>
      <c r="I28" s="18" t="str">
        <f aca="false">IF(ISERROR(VLOOKUP(A28,July!$A$5:$D$18,4,FALSE()))," ",VLOOKUP(A28,July!$A$5:$D$18,4,FALSE()))</f>
        <v> </v>
      </c>
      <c r="J28" s="18" t="str">
        <f aca="false">IF(ISERROR(VLOOKUP(A28,'Aug '!$A$5:$D$29,4,FALSE()))," ",VLOOKUP(A28,'Aug '!$A$5:$D$29,4,FALSE()))</f>
        <v> </v>
      </c>
      <c r="K28" s="18" t="str">
        <f aca="false">IF(ISERROR(VLOOKUP(A28,'Sept '!$A$5:$D$29,4,FALSE()))," ",VLOOKUP(A28,'Sept '!$A$5:$D$29,4,FALSE()))</f>
        <v> </v>
      </c>
      <c r="L28" s="18" t="str">
        <f aca="false">IF(ISERROR(VLOOKUP(A28,'Oct '!$A$5:$D$23,4,FALSE()))," ",VLOOKUP(A28,'Oct '!$A$5:$D$23,4,FALSE()))</f>
        <v> </v>
      </c>
      <c r="M28" s="18" t="str">
        <f aca="false">IF(ISERROR(VLOOKUP(A28,'Nov '!$A$5:$D$26,4,FALSE()))," ",VLOOKUP(A28,'Nov '!$A$5:$D$29,4,FALSE()))</f>
        <v> </v>
      </c>
      <c r="N28" s="19" t="n">
        <f aca="false">SUM(C28:M28)</f>
        <v>0</v>
      </c>
    </row>
    <row r="29" customFormat="false" ht="16.5" hidden="false" customHeight="true" outlineLevel="0" collapsed="false">
      <c r="A29" s="16" t="n">
        <v>31</v>
      </c>
      <c r="B29" s="17" t="str">
        <f aca="false">VLOOKUP(A29,Teams!$A$2:$B$295,2,FALSE())</f>
        <v>Levi Sowell G</v>
      </c>
      <c r="C29" s="18" t="n">
        <f aca="false">IF(ISERROR(VLOOKUP(A29,'Jan 28'!$A$5:$E$28,4,FALSE()))," ",VLOOKUP(A29,'Jan 28'!$A$5:$E$28,4,FALSE()))</f>
        <v>0</v>
      </c>
      <c r="D29" s="18" t="n">
        <f aca="false">IF(ISERROR(VLOOKUP(A29,'Feb 15'!$A$5:$E$39,4,FALSE()))," ",VLOOKUP(A29,'Feb 15'!$A$5:$E$39,4,FALSE()))</f>
        <v>0</v>
      </c>
      <c r="E29" s="18" t="n">
        <f aca="false">IF(ISERROR(VLOOKUP(A29,'March 14'!$A$5:$E$37,4,FALSE()))," ",VLOOKUP(A29,'March 14'!$A$5:$E$37,4,FALSE()))</f>
        <v>0</v>
      </c>
      <c r="F29" s="18" t="str">
        <f aca="false">IF(ISERROR(VLOOKUP(A29,'April '!$A$5:$D$38,4,FALSE()))," ",VLOOKUP(A29,'April '!$A$5:$D$38,4,FALSE()))</f>
        <v> </v>
      </c>
      <c r="G29" s="18" t="str">
        <f aca="false">IF(ISERROR(VLOOKUP(A29,'May 9'!$A$5:$D$25,4,FALSE()))," ",VLOOKUP(A29,'May 9'!$A$5:$D$25,4,FALSE()))</f>
        <v> </v>
      </c>
      <c r="H29" s="18" t="str">
        <f aca="false">IF(ISERROR(VLOOKUP(A29,'June 6'!$A$5:$E$19,4,FALSE()))," ",VLOOKUP(A29,'June 6'!$A$5:$E$19,4,FALSE()))</f>
        <v> </v>
      </c>
      <c r="I29" s="18" t="str">
        <f aca="false">IF(ISERROR(VLOOKUP(A29,July!$A$5:$D$18,4,FALSE()))," ",VLOOKUP(A29,July!$A$5:$D$18,4,FALSE()))</f>
        <v> </v>
      </c>
      <c r="J29" s="18" t="str">
        <f aca="false">IF(ISERROR(VLOOKUP(A29,'Aug '!$A$5:$D$29,4,FALSE()))," ",VLOOKUP(A29,'Aug '!$A$5:$D$29,4,FALSE()))</f>
        <v> </v>
      </c>
      <c r="K29" s="18" t="str">
        <f aca="false">IF(ISERROR(VLOOKUP(A29,'Sept '!$A$5:$D$29,4,FALSE()))," ",VLOOKUP(A29,'Sept '!$A$5:$D$29,4,FALSE()))</f>
        <v> </v>
      </c>
      <c r="L29" s="18" t="str">
        <f aca="false">IF(ISERROR(VLOOKUP(A29,'Oct '!$A$5:$D$23,4,FALSE()))," ",VLOOKUP(A29,'Oct '!$A$5:$D$23,4,FALSE()))</f>
        <v> </v>
      </c>
      <c r="M29" s="18" t="str">
        <f aca="false">IF(ISERROR(VLOOKUP(A29,'Nov '!$A$5:$D$26,4,FALSE()))," ",VLOOKUP(A29,'Nov '!$A$5:$D$29,4,FALSE()))</f>
        <v> </v>
      </c>
      <c r="N29" s="19" t="n">
        <f aca="false">SUM(C29:M29)</f>
        <v>0</v>
      </c>
    </row>
    <row r="30" customFormat="false" ht="16.5" hidden="false" customHeight="true" outlineLevel="0" collapsed="false">
      <c r="A30" s="16" t="n">
        <v>32</v>
      </c>
      <c r="B30" s="17" t="str">
        <f aca="false">VLOOKUP(A30,Teams!$A$2:$B$295,2,FALSE())</f>
        <v>Bryan Pyle</v>
      </c>
      <c r="C30" s="18" t="str">
        <f aca="false">IF(ISERROR(VLOOKUP(A30,'Jan 28'!$A$5:$E$28,4,FALSE()))," ",VLOOKUP(A30,'Jan 28'!$A$5:$E$28,4,FALSE()))</f>
        <v> </v>
      </c>
      <c r="D30" s="18" t="n">
        <f aca="false">IF(ISERROR(VLOOKUP(A30,'Feb 15'!$A$5:$E$39,4,FALSE()))," ",VLOOKUP(A30,'Feb 15'!$A$5:$E$39,4,FALSE()))</f>
        <v>1</v>
      </c>
      <c r="E30" s="18" t="n">
        <v>1</v>
      </c>
      <c r="F30" s="18" t="str">
        <f aca="false">IF(ISERROR(VLOOKUP(A30,'April '!$A$5:$D$38,4,FALSE()))," ",VLOOKUP(A30,'April '!$A$5:$D$38,4,FALSE()))</f>
        <v> </v>
      </c>
      <c r="G30" s="18" t="str">
        <f aca="false">IF(ISERROR(VLOOKUP(A30,'May 9'!$A$5:$D$25,4,FALSE()))," ",VLOOKUP(A30,'May 9'!$A$5:$D$25,4,FALSE()))</f>
        <v> </v>
      </c>
      <c r="H30" s="18" t="str">
        <f aca="false">IF(ISERROR(VLOOKUP(A30,'June 6'!$A$5:$E$19,4,FALSE()))," ",VLOOKUP(A30,'June 6'!$A$5:$E$19,4,FALSE()))</f>
        <v> </v>
      </c>
      <c r="I30" s="18" t="str">
        <f aca="false">IF(ISERROR(VLOOKUP(A30,July!$A$5:$D$18,4,FALSE()))," ",VLOOKUP(A30,July!$A$5:$D$18,4,FALSE()))</f>
        <v> </v>
      </c>
      <c r="J30" s="18" t="str">
        <f aca="false">IF(ISERROR(VLOOKUP(A30,'Aug '!$A$5:$D$29,4,FALSE()))," ",VLOOKUP(A30,'Aug '!$A$5:$D$29,4,FALSE()))</f>
        <v> </v>
      </c>
      <c r="K30" s="18" t="str">
        <f aca="false">IF(ISERROR(VLOOKUP(A30,'Sept '!$A$5:$D$29,4,FALSE()))," ",VLOOKUP(A30,'Sept '!$A$5:$D$29,4,FALSE()))</f>
        <v> </v>
      </c>
      <c r="L30" s="18" t="str">
        <f aca="false">IF(ISERROR(VLOOKUP(A30,'Oct '!$A$5:$D$23,4,FALSE()))," ",VLOOKUP(A30,'Oct '!$A$5:$D$23,4,FALSE()))</f>
        <v> </v>
      </c>
      <c r="M30" s="18" t="str">
        <f aca="false">IF(ISERROR(VLOOKUP(A30,'Nov '!$A$5:$D$26,4,FALSE()))," ",VLOOKUP(A30,'Nov '!$A$5:$D$29,4,FALSE()))</f>
        <v> </v>
      </c>
      <c r="N30" s="19" t="n">
        <f aca="false">SUM(C30:M30)</f>
        <v>2</v>
      </c>
    </row>
    <row r="31" customFormat="false" ht="16.5" hidden="false" customHeight="true" outlineLevel="0" collapsed="false">
      <c r="A31" s="16" t="n">
        <v>33</v>
      </c>
      <c r="B31" s="17" t="str">
        <f aca="false">VLOOKUP(A31,Teams!$A$2:$B$295,2,FALSE())</f>
        <v>John David Pyle</v>
      </c>
      <c r="C31" s="18" t="str">
        <f aca="false">IF(ISERROR(VLOOKUP(A31,'Jan 28'!$A$5:$E$28,4,FALSE()))," ",VLOOKUP(A31,'Jan 28'!$A$5:$E$28,4,FALSE()))</f>
        <v> </v>
      </c>
      <c r="D31" s="18" t="str">
        <f aca="false">IF(ISERROR(VLOOKUP(A31,'Feb 15'!$A$5:$E$39,4,FALSE()))," ",VLOOKUP(A31,'Feb 15'!$A$5:$E$39,4,FALSE()))</f>
        <v> </v>
      </c>
      <c r="E31" s="18" t="n">
        <f aca="false">IF(ISERROR(VLOOKUP(A31,'March 14'!$A$5:$E$37,4,FALSE()))," ",VLOOKUP(A31,'March 14'!$A$5:$E$37,4,FALSE()))</f>
        <v>1</v>
      </c>
      <c r="F31" s="18" t="str">
        <f aca="false">IF(ISERROR(VLOOKUP(A31,'April '!$A$5:$D$38,4,FALSE()))," ",VLOOKUP(A31,'April '!$A$5:$D$38,4,FALSE()))</f>
        <v> </v>
      </c>
      <c r="G31" s="18" t="str">
        <f aca="false">IF(ISERROR(VLOOKUP(A31,'May 9'!$A$5:$D$25,4,FALSE()))," ",VLOOKUP(A31,'May 9'!$A$5:$D$25,4,FALSE()))</f>
        <v> </v>
      </c>
      <c r="H31" s="18" t="str">
        <f aca="false">IF(ISERROR(VLOOKUP(A31,'June 6'!$A$5:$E$19,4,FALSE()))," ",VLOOKUP(A31,'June 6'!$A$5:$E$19,4,FALSE()))</f>
        <v> </v>
      </c>
      <c r="I31" s="18" t="str">
        <f aca="false">IF(ISERROR(VLOOKUP(A31,July!$A$5:$D$18,4,FALSE()))," ",VLOOKUP(A31,July!$A$5:$D$18,4,FALSE()))</f>
        <v> </v>
      </c>
      <c r="J31" s="18" t="str">
        <f aca="false">IF(ISERROR(VLOOKUP(A31,'Aug '!$A$5:$D$29,4,FALSE()))," ",VLOOKUP(A31,'Aug '!$A$5:$D$29,4,FALSE()))</f>
        <v> </v>
      </c>
      <c r="K31" s="18" t="str">
        <f aca="false">IF(ISERROR(VLOOKUP(A31,'Sept '!$A$5:$D$29,4,FALSE()))," ",VLOOKUP(A31,'Sept '!$A$5:$D$29,4,FALSE()))</f>
        <v> </v>
      </c>
      <c r="L31" s="18" t="str">
        <f aca="false">IF(ISERROR(VLOOKUP(A31,'Oct '!$A$5:$D$23,4,FALSE()))," ",VLOOKUP(A31,'Oct '!$A$5:$D$23,4,FALSE()))</f>
        <v> </v>
      </c>
      <c r="M31" s="18" t="str">
        <f aca="false">IF(ISERROR(VLOOKUP(A31,'Nov '!$A$5:$D$26,4,FALSE()))," ",VLOOKUP(A31,'Nov '!$A$5:$D$29,4,FALSE()))</f>
        <v> </v>
      </c>
      <c r="N31" s="19" t="n">
        <f aca="false">SUM(C31:M31)</f>
        <v>1</v>
      </c>
    </row>
    <row r="32" customFormat="false" ht="16.5" hidden="false" customHeight="true" outlineLevel="0" collapsed="false">
      <c r="A32" s="16" t="n">
        <v>34</v>
      </c>
      <c r="B32" s="17" t="str">
        <f aca="false">VLOOKUP(A32,Teams!$A$2:$B$295,2,FALSE())</f>
        <v>Caleb Ramsey</v>
      </c>
      <c r="C32" s="18" t="str">
        <f aca="false">IF(ISERROR(VLOOKUP(A32,'Jan 28'!$A$5:$E$28,4,FALSE()))," ",VLOOKUP(A32,'Jan 28'!$A$5:$E$28,4,FALSE()))</f>
        <v> </v>
      </c>
      <c r="D32" s="18" t="n">
        <v>1</v>
      </c>
      <c r="E32" s="18" t="str">
        <f aca="false">IF(ISERROR(VLOOKUP(A32,'March 14'!$A$5:$E$37,4,FALSE()))," ",VLOOKUP(A32,'March 14'!$A$5:$E$37,4,FALSE()))</f>
        <v> </v>
      </c>
      <c r="F32" s="18" t="str">
        <f aca="false">IF(ISERROR(VLOOKUP(A32,'April '!$A$5:$D$38,4,FALSE()))," ",VLOOKUP(A32,'April '!$A$5:$D$38,4,FALSE()))</f>
        <v> </v>
      </c>
      <c r="G32" s="18" t="n">
        <f aca="false">IF(ISERROR(VLOOKUP(A32,'May 9'!$A$5:$D$25,4,FALSE()))," ",VLOOKUP(A32,'May 9'!$A$5:$D$25,4,FALSE()))</f>
        <v>1</v>
      </c>
      <c r="H32" s="18" t="str">
        <f aca="false">IF(ISERROR(VLOOKUP(A32,'June 6'!$A$5:$E$19,4,FALSE()))," ",VLOOKUP(A32,'June 6'!$A$5:$E$19,4,FALSE()))</f>
        <v> </v>
      </c>
      <c r="I32" s="18" t="str">
        <f aca="false">IF(ISERROR(VLOOKUP(A32,July!$A$5:$D$18,4,FALSE()))," ",VLOOKUP(A32,July!$A$5:$D$18,4,FALSE()))</f>
        <v> </v>
      </c>
      <c r="J32" s="18" t="str">
        <f aca="false">IF(ISERROR(VLOOKUP(A32,'Aug '!$A$5:$D$29,4,FALSE()))," ",VLOOKUP(A32,'Aug '!$A$5:$D$29,4,FALSE()))</f>
        <v> </v>
      </c>
      <c r="K32" s="18" t="str">
        <f aca="false">IF(ISERROR(VLOOKUP(A32,'Sept '!$A$5:$D$29,4,FALSE()))," ",VLOOKUP(A32,'Sept '!$A$5:$D$29,4,FALSE()))</f>
        <v> </v>
      </c>
      <c r="L32" s="18" t="str">
        <f aca="false">IF(ISERROR(VLOOKUP(A32,'Oct '!$A$5:$D$23,4,FALSE()))," ",VLOOKUP(A32,'Oct '!$A$5:$D$23,4,FALSE()))</f>
        <v> </v>
      </c>
      <c r="M32" s="18" t="str">
        <f aca="false">IF(ISERROR(VLOOKUP(A32,'Nov '!$A$5:$D$26,4,FALSE()))," ",VLOOKUP(A32,'Nov '!$A$5:$D$29,4,FALSE()))</f>
        <v> </v>
      </c>
      <c r="N32" s="19" t="n">
        <f aca="false">SUM(C32:M32)</f>
        <v>2</v>
      </c>
    </row>
    <row r="33" customFormat="false" ht="16.5" hidden="false" customHeight="true" outlineLevel="0" collapsed="false">
      <c r="A33" s="16" t="n">
        <v>35</v>
      </c>
      <c r="B33" s="17" t="str">
        <f aca="false">VLOOKUP(A33,Teams!$A$2:$B$295,2,FALSE())</f>
        <v>Jon Cannom G</v>
      </c>
      <c r="C33" s="18" t="str">
        <f aca="false">IF(ISERROR(VLOOKUP(A33,'Jan 28'!$A$5:$E$28,4,FALSE()))," ",VLOOKUP(A33,'Jan 28'!$A$5:$E$28,4,FALSE()))</f>
        <v> </v>
      </c>
      <c r="D33" s="18" t="n">
        <v>1</v>
      </c>
      <c r="E33" s="18" t="str">
        <f aca="false">IF(ISERROR(VLOOKUP(A33,'March 14'!$A$5:$E$37,4,FALSE()))," ",VLOOKUP(A33,'March 14'!$A$5:$E$37,4,FALSE()))</f>
        <v> </v>
      </c>
      <c r="F33" s="18" t="str">
        <f aca="false">IF(ISERROR(VLOOKUP(A33,'April '!$A$5:$D$38,4,FALSE()))," ",VLOOKUP(A33,'April '!$A$5:$D$38,4,FALSE()))</f>
        <v> </v>
      </c>
      <c r="G33" s="18" t="str">
        <f aca="false">IF(ISERROR(VLOOKUP(A33,'May 9'!$A$5:$D$25,4,FALSE()))," ",VLOOKUP(A33,'May 9'!$A$5:$D$25,4,FALSE()))</f>
        <v> </v>
      </c>
      <c r="H33" s="18" t="str">
        <f aca="false">IF(ISERROR(VLOOKUP(A33,'June 6'!$A$5:$E$19,4,FALSE()))," ",VLOOKUP(A33,'June 6'!$A$5:$E$19,4,FALSE()))</f>
        <v> </v>
      </c>
      <c r="I33" s="18" t="str">
        <f aca="false">IF(ISERROR(VLOOKUP(A33,July!$A$5:$D$18,4,FALSE()))," ",VLOOKUP(A33,July!$A$5:$D$18,4,FALSE()))</f>
        <v> </v>
      </c>
      <c r="J33" s="18" t="str">
        <f aca="false">IF(ISERROR(VLOOKUP(A33,'Aug '!$A$5:$D$29,4,FALSE()))," ",VLOOKUP(A33,'Aug '!$A$5:$D$29,4,FALSE()))</f>
        <v> </v>
      </c>
      <c r="K33" s="18" t="str">
        <f aca="false">IF(ISERROR(VLOOKUP(A33,'Sept '!$A$5:$D$29,4,FALSE()))," ",VLOOKUP(A33,'Sept '!$A$5:$D$29,4,FALSE()))</f>
        <v> </v>
      </c>
      <c r="L33" s="18" t="str">
        <f aca="false">IF(ISERROR(VLOOKUP(A33,'Oct '!$A$5:$D$23,4,FALSE()))," ",VLOOKUP(A33,'Oct '!$A$5:$D$23,4,FALSE()))</f>
        <v> </v>
      </c>
      <c r="M33" s="18" t="str">
        <f aca="false">IF(ISERROR(VLOOKUP(A33,'Nov '!$A$5:$D$26,4,FALSE()))," ",VLOOKUP(A33,'Nov '!$A$5:$D$29,4,FALSE()))</f>
        <v> </v>
      </c>
      <c r="N33" s="19" t="n">
        <f aca="false">SUM(C33:M33)</f>
        <v>1</v>
      </c>
    </row>
    <row r="34" customFormat="false" ht="16.5" hidden="false" customHeight="true" outlineLevel="0" collapsed="false">
      <c r="A34" s="16" t="n">
        <v>36</v>
      </c>
      <c r="B34" s="17" t="str">
        <f aca="false">VLOOKUP(A34,Teams!$A$2:$B$295,2,FALSE())</f>
        <v>Jeffrey Bounds G</v>
      </c>
      <c r="C34" s="18" t="str">
        <f aca="false">IF(ISERROR(VLOOKUP(A34,'Jan 28'!$A$5:$E$28,4,FALSE()))," ",VLOOKUP(A34,'Jan 28'!$A$5:$E$28,4,FALSE()))</f>
        <v> </v>
      </c>
      <c r="D34" s="18" t="n">
        <v>1</v>
      </c>
      <c r="E34" s="18" t="str">
        <f aca="false">IF(ISERROR(VLOOKUP(A34,'March 14'!$A$5:$E$37,4,FALSE()))," ",VLOOKUP(A34,'March 14'!$A$5:$E$37,4,FALSE()))</f>
        <v> </v>
      </c>
      <c r="F34" s="18" t="str">
        <f aca="false">IF(ISERROR(VLOOKUP(A34,'April '!$A$5:$D$38,4,FALSE()))," ",VLOOKUP(A34,'April '!$A$5:$D$38,4,FALSE()))</f>
        <v> </v>
      </c>
      <c r="G34" s="18" t="str">
        <f aca="false">IF(ISERROR(VLOOKUP(A34,'May 9'!$A$5:$D$25,4,FALSE()))," ",VLOOKUP(A34,'May 9'!$A$5:$D$25,4,FALSE()))</f>
        <v> </v>
      </c>
      <c r="H34" s="18" t="str">
        <f aca="false">IF(ISERROR(VLOOKUP(A34,'June 6'!$A$5:$E$19,4,FALSE()))," ",VLOOKUP(A34,'June 6'!$A$5:$E$19,4,FALSE()))</f>
        <v> </v>
      </c>
      <c r="I34" s="18" t="str">
        <f aca="false">IF(ISERROR(VLOOKUP(A34,July!$A$5:$D$18,4,FALSE()))," ",VLOOKUP(A34,July!$A$5:$D$18,4,FALSE()))</f>
        <v> </v>
      </c>
      <c r="J34" s="18" t="str">
        <f aca="false">IF(ISERROR(VLOOKUP(A34,'Aug '!$A$5:$D$29,4,FALSE()))," ",VLOOKUP(A34,'Aug '!$A$5:$D$29,4,FALSE()))</f>
        <v> </v>
      </c>
      <c r="K34" s="18" t="str">
        <f aca="false">IF(ISERROR(VLOOKUP(A34,'Sept '!$A$5:$D$29,4,FALSE()))," ",VLOOKUP(A34,'Sept '!$A$5:$D$29,4,FALSE()))</f>
        <v> </v>
      </c>
      <c r="L34" s="18" t="str">
        <f aca="false">IF(ISERROR(VLOOKUP(A34,'Oct '!$A$5:$D$23,4,FALSE()))," ",VLOOKUP(A34,'Oct '!$A$5:$D$23,4,FALSE()))</f>
        <v> </v>
      </c>
      <c r="M34" s="18" t="str">
        <f aca="false">IF(ISERROR(VLOOKUP(A34,'Nov '!$A$5:$D$26,4,FALSE()))," ",VLOOKUP(A34,'Nov '!$A$5:$D$29,4,FALSE()))</f>
        <v> </v>
      </c>
      <c r="N34" s="19" t="n">
        <f aca="false">SUM(C34:M34)</f>
        <v>1</v>
      </c>
    </row>
    <row r="35" customFormat="false" ht="18.75" hidden="false" customHeight="false" outlineLevel="0" collapsed="false">
      <c r="C35" s="20" t="n">
        <f aca="false">SUM(C4:C34)</f>
        <v>16</v>
      </c>
      <c r="D35" s="20" t="n">
        <f aca="false">SUM(D4:D34)</f>
        <v>15</v>
      </c>
      <c r="E35" s="20" t="n">
        <f aca="false">SUM(E4:E34)</f>
        <v>16</v>
      </c>
      <c r="F35" s="20" t="n">
        <f aca="false">SUM(F4:F34)</f>
        <v>0</v>
      </c>
      <c r="G35" s="20" t="n">
        <f aca="false">SUM(G4:G34)</f>
        <v>17</v>
      </c>
      <c r="H35" s="20" t="n">
        <f aca="false">SUM(H4:H34)</f>
        <v>8</v>
      </c>
      <c r="I35" s="20" t="n">
        <f aca="false">SUM(I4:I34)</f>
        <v>9</v>
      </c>
      <c r="J35" s="20" t="n">
        <f aca="false">SUM(J4:J34)</f>
        <v>5</v>
      </c>
      <c r="K35" s="20" t="n">
        <f aca="false">SUM(K4:K34)</f>
        <v>0</v>
      </c>
      <c r="L35" s="20" t="n">
        <f aca="false">SUM(L4:L34)</f>
        <v>0</v>
      </c>
      <c r="M35" s="20" t="n">
        <f aca="false">SUM(M4:M34)</f>
        <v>0</v>
      </c>
    </row>
    <row r="37" customFormat="false" ht="12.75" hidden="false" customHeight="false" outlineLevel="0" collapsed="false">
      <c r="E37" s="0" t="str">
        <f aca="false">IF(ISERROR(VLOOKUP(A37,'March 14'!$A$5:$E$37,4,FALSE()))," ",VLOOKUP(A37,'March 14'!$A$5:$E$37,4,FALSE()))</f>
        <v> </v>
      </c>
    </row>
  </sheetData>
  <printOptions headings="false" gridLines="false" gridLinesSet="true" horizontalCentered="false" verticalCentered="false"/>
  <pageMargins left="0.2" right="0.2" top="0.25" bottom="0.2" header="0.2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ournaments Fish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6" activeCellId="0" sqref="P6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3.99"/>
    <col collapsed="false" customWidth="true" hidden="false" outlineLevel="0" max="3" min="3" style="22" width="7.42"/>
    <col collapsed="false" customWidth="true" hidden="false" outlineLevel="0" max="4" min="4" style="22" width="11.99"/>
    <col collapsed="false" customWidth="true" hidden="false" outlineLevel="0" max="5" min="5" style="23" width="6.41"/>
    <col collapsed="false" customWidth="true" hidden="false" outlineLevel="0" max="6" min="6" style="23" width="7.7"/>
    <col collapsed="false" customWidth="true" hidden="false" outlineLevel="0" max="7" min="7" style="23" width="10.13"/>
    <col collapsed="false" customWidth="true" hidden="false" outlineLevel="0" max="8" min="8" style="23" width="9.41"/>
    <col collapsed="false" customWidth="true" hidden="false" outlineLevel="0" max="9" min="9" style="24" width="14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6" width="15.85"/>
    <col collapsed="false" customWidth="true" hidden="false" outlineLevel="0" max="13" min="13" style="21" width="14.41"/>
    <col collapsed="false" customWidth="true" hidden="false" outlineLevel="0" max="14" min="14" style="21" width="14.99"/>
    <col collapsed="false" customWidth="true" hidden="false" outlineLevel="0" max="15" min="15" style="21" width="17.14"/>
    <col collapsed="false" customWidth="true" hidden="false" outlineLevel="0" max="16" min="16" style="21" width="15.7"/>
    <col collapsed="false" customWidth="true" hidden="false" outlineLevel="0" max="17" min="17" style="21" width="11.13"/>
    <col collapsed="false" customWidth="true" hidden="false" outlineLevel="0" max="18" min="18" style="27" width="22.56"/>
    <col collapsed="false" customWidth="true" hidden="false" outlineLevel="0" max="21" min="19" style="21" width="18.7"/>
    <col collapsed="false" customWidth="false" hidden="false" outlineLevel="0" max="257" min="22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J1" s="24"/>
    </row>
    <row r="2" customFormat="false" ht="30" hidden="false" customHeight="true" outlineLevel="0" collapsed="false">
      <c r="A2" s="30" t="s">
        <v>19</v>
      </c>
      <c r="B2" s="31"/>
      <c r="C2" s="31"/>
      <c r="D2" s="31"/>
      <c r="E2" s="31"/>
      <c r="F2" s="31"/>
      <c r="G2" s="31"/>
      <c r="H2" s="31"/>
      <c r="I2" s="32"/>
      <c r="J2" s="32"/>
      <c r="K2" s="33"/>
      <c r="L2" s="34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0</v>
      </c>
      <c r="D3" s="37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8" t="s">
        <v>26</v>
      </c>
      <c r="J3" s="38"/>
      <c r="K3" s="37" t="s">
        <v>27</v>
      </c>
      <c r="L3" s="37" t="s">
        <v>28</v>
      </c>
      <c r="M3" s="37"/>
      <c r="N3" s="37" t="s">
        <v>29</v>
      </c>
      <c r="O3" s="37" t="s">
        <v>30</v>
      </c>
      <c r="P3" s="37"/>
      <c r="Q3" s="37"/>
      <c r="R3" s="39"/>
      <c r="S3" s="40"/>
      <c r="T3" s="41"/>
      <c r="U3" s="41"/>
      <c r="V3" s="41"/>
      <c r="W3" s="41"/>
      <c r="X3" s="29"/>
      <c r="Y3" s="42"/>
      <c r="Z3" s="41"/>
    </row>
    <row r="4" customFormat="false" ht="37.5" hidden="false" customHeight="true" outlineLevel="0" collapsed="false">
      <c r="A4" s="35"/>
      <c r="B4" s="36" t="n">
        <f aca="false">COUNT($E$5:$E$29)</f>
        <v>18</v>
      </c>
      <c r="C4" s="36" t="s">
        <v>31</v>
      </c>
      <c r="D4" s="37"/>
      <c r="E4" s="37"/>
      <c r="F4" s="43" t="s">
        <v>32</v>
      </c>
      <c r="G4" s="43" t="s">
        <v>33</v>
      </c>
      <c r="H4" s="43" t="s">
        <v>34</v>
      </c>
      <c r="I4" s="44" t="s">
        <v>35</v>
      </c>
      <c r="J4" s="44" t="s">
        <v>36</v>
      </c>
      <c r="K4" s="45" t="s">
        <v>37</v>
      </c>
      <c r="L4" s="46" t="s">
        <v>38</v>
      </c>
      <c r="M4" s="43" t="s">
        <v>39</v>
      </c>
      <c r="N4" s="37" t="s">
        <v>13</v>
      </c>
      <c r="O4" s="47" t="s">
        <v>40</v>
      </c>
      <c r="P4" s="47" t="s">
        <v>41</v>
      </c>
      <c r="Q4" s="47" t="s">
        <v>42</v>
      </c>
      <c r="R4" s="39"/>
      <c r="S4" s="48"/>
      <c r="T4" s="41"/>
      <c r="U4" s="41"/>
      <c r="V4" s="41"/>
      <c r="W4" s="41"/>
      <c r="X4" s="29"/>
      <c r="Y4" s="49"/>
      <c r="Z4" s="41"/>
    </row>
    <row r="5" customFormat="false" ht="24.95" hidden="false" customHeight="true" outlineLevel="0" collapsed="false">
      <c r="A5" s="50" t="n">
        <v>2</v>
      </c>
      <c r="B5" s="51" t="str">
        <f aca="false">IF(ISERROR(VLOOKUP(A5,Teams!$A$2:$B$4686,2)),"",VLOOKUP(A5,Teams!$A$2:$B$4686,2))</f>
        <v>Bill Ramsey</v>
      </c>
      <c r="C5" s="52" t="s">
        <v>43</v>
      </c>
      <c r="D5" s="53" t="n">
        <v>1</v>
      </c>
      <c r="E5" s="54" t="n">
        <v>1</v>
      </c>
      <c r="F5" s="53" t="n">
        <v>1</v>
      </c>
      <c r="G5" s="54" t="n">
        <v>5</v>
      </c>
      <c r="H5" s="55" t="n">
        <v>3.83</v>
      </c>
      <c r="I5" s="56" t="n">
        <v>12.32</v>
      </c>
      <c r="J5" s="57" t="n">
        <f aca="false">I5-K5</f>
        <v>12.32</v>
      </c>
      <c r="K5" s="58"/>
      <c r="L5" s="59" t="n">
        <f aca="false">IF(J5=0,0,IF(ISERROR(RANK(J5,$J$5:$J$23)),"",RANK(J5,$J$5:$J$23)))</f>
        <v>1</v>
      </c>
      <c r="M5" s="60" t="n">
        <f aca="false">IF(ISERROR(RANK(H5,$H$5:$H$23)),"",(RANK(H5,$H$5:$H$23)))</f>
        <v>1</v>
      </c>
      <c r="N5" s="61" t="n">
        <f aca="false">+D5+J5+F5</f>
        <v>14.32</v>
      </c>
      <c r="O5" s="62" t="n">
        <v>100</v>
      </c>
      <c r="P5" s="62" t="n">
        <v>90</v>
      </c>
      <c r="Q5" s="62" t="n">
        <f aca="false">+O5+P5</f>
        <v>190</v>
      </c>
      <c r="IV5" s="27" t="n">
        <f aca="false">SUM(A5:IU5)</f>
        <v>434.79</v>
      </c>
    </row>
    <row r="6" customFormat="false" ht="24.95" hidden="false" customHeight="true" outlineLevel="0" collapsed="false">
      <c r="A6" s="63" t="n">
        <v>3</v>
      </c>
      <c r="B6" s="64" t="str">
        <f aca="false">IF(ISERROR(VLOOKUP(A6,Teams!$A$2:$B$4686,2)),"",VLOOKUP(A6,Teams!$A$2:$B$4686,2))</f>
        <v>Bob Utterback</v>
      </c>
      <c r="C6" s="65"/>
      <c r="D6" s="66" t="n">
        <v>1</v>
      </c>
      <c r="E6" s="67" t="n">
        <v>1</v>
      </c>
      <c r="F6" s="66" t="n">
        <v>1</v>
      </c>
      <c r="G6" s="67" t="n">
        <v>5</v>
      </c>
      <c r="H6" s="68"/>
      <c r="I6" s="69" t="n">
        <v>11.61</v>
      </c>
      <c r="J6" s="70" t="n">
        <f aca="false">I6-K6</f>
        <v>11.61</v>
      </c>
      <c r="K6" s="71"/>
      <c r="L6" s="72" t="n">
        <f aca="false">IF(J6=0,0,IF(ISERROR(RANK(J6,$J$5:$J$23)),"",RANK(J6,$J$5:$J$23)))</f>
        <v>2</v>
      </c>
      <c r="M6" s="73" t="str">
        <f aca="false">IF(ISERROR(RANK(H6,$H$5:$H$23)),"",(RANK(H6,$H$5:$H$23)))</f>
        <v/>
      </c>
      <c r="N6" s="74" t="n">
        <f aca="false">+D6+J6+F6</f>
        <v>13.61</v>
      </c>
      <c r="O6" s="62" t="n">
        <v>60</v>
      </c>
      <c r="P6" s="62"/>
      <c r="Q6" s="62" t="n">
        <f aca="false">+O6+P6</f>
        <v>60</v>
      </c>
      <c r="R6" s="75"/>
      <c r="IV6" s="27" t="n">
        <f aca="false">SUM(A6:IU6)</f>
        <v>169.83</v>
      </c>
    </row>
    <row r="7" customFormat="false" ht="24.95" hidden="false" customHeight="true" outlineLevel="0" collapsed="false">
      <c r="A7" s="63" t="n">
        <v>12</v>
      </c>
      <c r="B7" s="64" t="str">
        <f aca="false">IF(ISERROR(VLOOKUP(A7,Teams!$A$2:$B$4686,2)),"",VLOOKUP(A7,Teams!$A$2:$B$4686,2))</f>
        <v>Johnny Due</v>
      </c>
      <c r="C7" s="65" t="s">
        <v>43</v>
      </c>
      <c r="D7" s="66" t="n">
        <v>1</v>
      </c>
      <c r="E7" s="67" t="n">
        <v>1</v>
      </c>
      <c r="F7" s="66" t="n">
        <v>1</v>
      </c>
      <c r="G7" s="67" t="n">
        <v>5</v>
      </c>
      <c r="H7" s="76" t="n">
        <v>3.36</v>
      </c>
      <c r="I7" s="69" t="n">
        <v>11.44</v>
      </c>
      <c r="J7" s="70" t="n">
        <f aca="false">I7-K7</f>
        <v>11.44</v>
      </c>
      <c r="K7" s="71"/>
      <c r="L7" s="72" t="n">
        <f aca="false">IF(J7=0,0,IF(ISERROR(RANK(J7,$J$5:$J$23)),"",RANK(J7,$J$5:$J$23)))</f>
        <v>3</v>
      </c>
      <c r="M7" s="73" t="n">
        <f aca="false">IF(ISERROR(RANK(H7,$H$5:$H$23)),"",(RANK(H7,$H$5:$H$23)))</f>
        <v>2</v>
      </c>
      <c r="N7" s="74" t="n">
        <f aca="false">+D7+J7+F7</f>
        <v>13.44</v>
      </c>
      <c r="O7" s="62" t="n">
        <v>40</v>
      </c>
      <c r="P7" s="62"/>
      <c r="Q7" s="62" t="n">
        <f aca="false">+O7+P7</f>
        <v>40</v>
      </c>
      <c r="R7" s="39"/>
      <c r="IV7" s="27" t="n">
        <f aca="false">SUM(A7:IU7)</f>
        <v>144.68</v>
      </c>
    </row>
    <row r="8" customFormat="false" ht="24.95" hidden="false" customHeight="true" outlineLevel="0" collapsed="false">
      <c r="A8" s="63" t="n">
        <v>26</v>
      </c>
      <c r="B8" s="64" t="str">
        <f aca="false">IF(ISERROR(VLOOKUP(A8,Teams!$A$2:$B$4686,2)),"",VLOOKUP(A8,Teams!$A$2:$B$4686,2))</f>
        <v>Jeff Grubbs Jr</v>
      </c>
      <c r="C8" s="65" t="s">
        <v>43</v>
      </c>
      <c r="D8" s="66"/>
      <c r="E8" s="67" t="n">
        <v>1</v>
      </c>
      <c r="F8" s="66" t="n">
        <v>1</v>
      </c>
      <c r="G8" s="67" t="n">
        <v>5</v>
      </c>
      <c r="H8" s="68"/>
      <c r="I8" s="69" t="n">
        <v>8.15</v>
      </c>
      <c r="J8" s="70" t="n">
        <f aca="false">I8-K8</f>
        <v>8.15</v>
      </c>
      <c r="K8" s="71"/>
      <c r="L8" s="72"/>
      <c r="M8" s="73"/>
      <c r="N8" s="74" t="n">
        <f aca="false">+D8+J8+F8</f>
        <v>9.15</v>
      </c>
      <c r="O8" s="62"/>
      <c r="P8" s="62"/>
      <c r="Q8" s="62" t="n">
        <f aca="false">+O8+P8</f>
        <v>0</v>
      </c>
      <c r="R8" s="39"/>
      <c r="IV8" s="27" t="n">
        <f aca="false">SUM(A8:IU8)</f>
        <v>58.45</v>
      </c>
    </row>
    <row r="9" customFormat="false" ht="24.95" hidden="false" customHeight="true" outlineLevel="0" collapsed="false">
      <c r="A9" s="63" t="n">
        <v>22</v>
      </c>
      <c r="B9" s="64" t="str">
        <f aca="false">IF(ISERROR(VLOOKUP(A9,Teams!$A$2:$B$4686,2)),"",VLOOKUP(A9,Teams!$A$2:$B$4686,2))</f>
        <v>Willie Wooten</v>
      </c>
      <c r="C9" s="65" t="s">
        <v>43</v>
      </c>
      <c r="D9" s="66" t="n">
        <v>1</v>
      </c>
      <c r="E9" s="67" t="n">
        <v>1</v>
      </c>
      <c r="F9" s="66" t="n">
        <v>1</v>
      </c>
      <c r="G9" s="67" t="n">
        <v>4</v>
      </c>
      <c r="H9" s="68"/>
      <c r="I9" s="69" t="n">
        <v>7.5</v>
      </c>
      <c r="J9" s="70" t="n">
        <f aca="false">I9-K9</f>
        <v>7.5</v>
      </c>
      <c r="K9" s="71"/>
      <c r="L9" s="72" t="n">
        <f aca="false">IF(J9=0,0,IF(ISERROR(RANK(J9,$J$5:$J$23)),"",RANK(J9,$J$5:$J$23)))</f>
        <v>5</v>
      </c>
      <c r="M9" s="73" t="str">
        <f aca="false">IF(ISERROR(RANK(H9,$H$5:$H$23)),"",(RANK(H9,$H$5:$H$23)))</f>
        <v/>
      </c>
      <c r="N9" s="74" t="n">
        <f aca="false">+D9+J9+F9</f>
        <v>9.5</v>
      </c>
      <c r="O9" s="62"/>
      <c r="P9" s="62"/>
      <c r="Q9" s="62" t="n">
        <f aca="false">+O9+P9</f>
        <v>0</v>
      </c>
      <c r="R9" s="39"/>
      <c r="IV9" s="27" t="n">
        <f aca="false">SUM(A9:IU9)</f>
        <v>58.5</v>
      </c>
    </row>
    <row r="10" customFormat="false" ht="24.95" hidden="false" customHeight="true" outlineLevel="0" collapsed="false">
      <c r="A10" s="63" t="n">
        <v>8</v>
      </c>
      <c r="B10" s="64" t="str">
        <f aca="false">IF(ISERROR(VLOOKUP(A10,Teams!$A$2:$B$4686,2)),"",VLOOKUP(A10,Teams!$A$2:$B$4686,2))</f>
        <v>Glen Kimble</v>
      </c>
      <c r="C10" s="65" t="s">
        <v>43</v>
      </c>
      <c r="D10" s="66"/>
      <c r="E10" s="67" t="n">
        <v>1</v>
      </c>
      <c r="F10" s="66" t="n">
        <v>1</v>
      </c>
      <c r="G10" s="67" t="n">
        <v>5</v>
      </c>
      <c r="H10" s="76"/>
      <c r="I10" s="69" t="n">
        <v>7.25</v>
      </c>
      <c r="J10" s="70" t="n">
        <f aca="false">I10-K10</f>
        <v>7.25</v>
      </c>
      <c r="K10" s="71"/>
      <c r="L10" s="72" t="n">
        <f aca="false">IF(J10=0,0,IF(ISERROR(RANK(J10,$J$5:$J$23)),"",RANK(J10,$J$5:$J$23)))</f>
        <v>6</v>
      </c>
      <c r="M10" s="73" t="str">
        <f aca="false">IF(ISERROR(RANK(H10,$H$5:$H$23)),"",(RANK(H10,$H$5:$H$23)))</f>
        <v/>
      </c>
      <c r="N10" s="74" t="n">
        <f aca="false">+D10+J10+F10</f>
        <v>8.25</v>
      </c>
      <c r="O10" s="62"/>
      <c r="P10" s="62"/>
      <c r="Q10" s="62"/>
      <c r="R10" s="39"/>
      <c r="IV10" s="27" t="n">
        <f aca="false">SUM(A10:IU10)</f>
        <v>43.75</v>
      </c>
    </row>
    <row r="11" customFormat="false" ht="24.95" hidden="false" customHeight="true" outlineLevel="0" collapsed="false">
      <c r="A11" s="63" t="n">
        <v>29</v>
      </c>
      <c r="B11" s="64" t="str">
        <f aca="false">IF(ISERROR(VLOOKUP(A11,Teams!$A$2:$B$4686,2)),"",VLOOKUP(A11,Teams!$A$2:$B$4686,2))</f>
        <v>Brian Arndt G</v>
      </c>
      <c r="C11" s="65" t="s">
        <v>43</v>
      </c>
      <c r="D11" s="66"/>
      <c r="E11" s="67" t="n">
        <v>1</v>
      </c>
      <c r="F11" s="66" t="n">
        <v>1</v>
      </c>
      <c r="G11" s="67" t="n">
        <v>3</v>
      </c>
      <c r="H11" s="68"/>
      <c r="I11" s="69" t="n">
        <v>5.31</v>
      </c>
      <c r="J11" s="70" t="n">
        <f aca="false">I11-K11</f>
        <v>5.31</v>
      </c>
      <c r="K11" s="71"/>
      <c r="L11" s="72"/>
      <c r="M11" s="73"/>
      <c r="N11" s="74"/>
      <c r="O11" s="62"/>
      <c r="P11" s="62"/>
      <c r="Q11" s="62"/>
      <c r="R11" s="39"/>
      <c r="IV11" s="27" t="n">
        <f aca="false">SUM(A11:IU11)</f>
        <v>44.62</v>
      </c>
    </row>
    <row r="12" customFormat="false" ht="24.95" hidden="false" customHeight="true" outlineLevel="0" collapsed="false">
      <c r="A12" s="63" t="n">
        <v>11</v>
      </c>
      <c r="B12" s="64" t="str">
        <f aca="false">IF(ISERROR(VLOOKUP(A12,Teams!$A$2:$B$4686,2)),"",VLOOKUP(A12,Teams!$A$2:$B$4686,2))</f>
        <v>Jeff Grubbs</v>
      </c>
      <c r="C12" s="65" t="s">
        <v>43</v>
      </c>
      <c r="D12" s="66" t="n">
        <v>1</v>
      </c>
      <c r="E12" s="67" t="n">
        <v>1</v>
      </c>
      <c r="F12" s="66" t="n">
        <v>1</v>
      </c>
      <c r="G12" s="67" t="n">
        <v>3</v>
      </c>
      <c r="H12" s="68"/>
      <c r="I12" s="69" t="n">
        <v>4.69</v>
      </c>
      <c r="J12" s="70" t="n">
        <f aca="false">I12-K12</f>
        <v>4.69</v>
      </c>
      <c r="K12" s="71"/>
      <c r="L12" s="72" t="n">
        <f aca="false">IF(J12=0,0,IF(ISERROR(RANK(J12,$J$5:$J$23)),"",RANK(J12,$J$5:$J$23)))</f>
        <v>8</v>
      </c>
      <c r="M12" s="73" t="str">
        <f aca="false">IF(ISERROR(RANK(H12,$H$5:$H$23)),"",(RANK(H12,$H$5:$H$23)))</f>
        <v/>
      </c>
      <c r="N12" s="74" t="n">
        <f aca="false">+D12+J12+F12</f>
        <v>6.69</v>
      </c>
      <c r="O12" s="62"/>
      <c r="P12" s="62"/>
      <c r="Q12" s="62"/>
      <c r="R12" s="39"/>
      <c r="IV12" s="27" t="n">
        <f aca="false">SUM(A12:IU12)</f>
        <v>41.07</v>
      </c>
    </row>
    <row r="13" customFormat="false" ht="24.95" hidden="false" customHeight="true" outlineLevel="0" collapsed="false">
      <c r="A13" s="77" t="n">
        <v>30</v>
      </c>
      <c r="B13" s="64" t="str">
        <f aca="false">IF(ISERROR(VLOOKUP(A13,Teams!$A$2:$B$4686,2)),"",VLOOKUP(A13,Teams!$A$2:$B$4686,2))</f>
        <v>Jason Sowell G</v>
      </c>
      <c r="C13" s="65" t="s">
        <v>43</v>
      </c>
      <c r="D13" s="66"/>
      <c r="E13" s="67" t="n">
        <v>1</v>
      </c>
      <c r="F13" s="66" t="n">
        <v>1</v>
      </c>
      <c r="G13" s="67" t="n">
        <v>2</v>
      </c>
      <c r="H13" s="76"/>
      <c r="I13" s="69" t="n">
        <v>2.77</v>
      </c>
      <c r="J13" s="70" t="n">
        <f aca="false">I13-K13</f>
        <v>2.77</v>
      </c>
      <c r="K13" s="71"/>
      <c r="L13" s="72"/>
      <c r="M13" s="73"/>
      <c r="N13" s="74"/>
      <c r="O13" s="62"/>
      <c r="P13" s="62"/>
      <c r="Q13" s="62"/>
      <c r="IV13" s="27" t="n">
        <f aca="false">SUM(A13:IU13)</f>
        <v>39.54</v>
      </c>
    </row>
    <row r="14" customFormat="false" ht="24.95" hidden="false" customHeight="true" outlineLevel="0" collapsed="false">
      <c r="A14" s="63" t="n">
        <v>9</v>
      </c>
      <c r="B14" s="64" t="str">
        <f aca="false">IF(ISERROR(VLOOKUP(A14,Teams!$A$2:$B$4686,2)),"",VLOOKUP(A14,Teams!$A$2:$B$4686,2))</f>
        <v>James Gardiner</v>
      </c>
      <c r="C14" s="65" t="s">
        <v>43</v>
      </c>
      <c r="D14" s="66" t="n">
        <v>1</v>
      </c>
      <c r="E14" s="67" t="n">
        <v>1</v>
      </c>
      <c r="F14" s="66" t="n">
        <v>1</v>
      </c>
      <c r="G14" s="67" t="n">
        <v>1</v>
      </c>
      <c r="H14" s="76"/>
      <c r="I14" s="69" t="n">
        <v>1.67</v>
      </c>
      <c r="J14" s="70" t="n">
        <f aca="false">I14-K14</f>
        <v>1.67</v>
      </c>
      <c r="K14" s="71"/>
      <c r="L14" s="72" t="n">
        <f aca="false">IF(J14=0,0,IF(ISERROR(RANK(J14,$J$5:$J$23)),"",RANK(J14,$J$5:$J$23)))</f>
        <v>10</v>
      </c>
      <c r="M14" s="73" t="str">
        <f aca="false">IF(ISERROR(RANK(H14,$H$5:$H$23)),"",(RANK(H14,$H$5:$H$23)))</f>
        <v/>
      </c>
      <c r="N14" s="74" t="n">
        <f aca="false">+D14+J14+F14</f>
        <v>3.67</v>
      </c>
      <c r="O14" s="62"/>
      <c r="P14" s="62"/>
      <c r="Q14" s="62"/>
      <c r="IV14" s="27" t="n">
        <f aca="false">SUM(A14:IU14)</f>
        <v>30.01</v>
      </c>
    </row>
    <row r="15" customFormat="false" ht="24.95" hidden="false" customHeight="true" outlineLevel="0" collapsed="false">
      <c r="A15" s="63" t="n">
        <v>15</v>
      </c>
      <c r="B15" s="64" t="str">
        <f aca="false">IF(ISERROR(VLOOKUP(A15,Teams!$A$2:$B$4686,2)),"",VLOOKUP(A15,Teams!$A$2:$B$4686,2))</f>
        <v>Mikey Pyle</v>
      </c>
      <c r="C15" s="65" t="s">
        <v>43</v>
      </c>
      <c r="D15" s="66" t="n">
        <v>1</v>
      </c>
      <c r="E15" s="67" t="n">
        <v>1</v>
      </c>
      <c r="F15" s="66" t="n">
        <v>1</v>
      </c>
      <c r="G15" s="67" t="n">
        <v>1</v>
      </c>
      <c r="H15" s="76"/>
      <c r="I15" s="69" t="n">
        <v>1.48</v>
      </c>
      <c r="J15" s="70" t="n">
        <f aca="false">I15-K15</f>
        <v>1.48</v>
      </c>
      <c r="K15" s="71"/>
      <c r="L15" s="72" t="n">
        <f aca="false">IF(J15=0,0,IF(ISERROR(RANK(J15,$J$5:$J$23)),"",RANK(J15,$J$5:$J$23)))</f>
        <v>11</v>
      </c>
      <c r="M15" s="73" t="str">
        <f aca="false">IF(ISERROR(RANK(H15,$H$5:$H$23)),"",(RANK(H15,$H$5:$H$23)))</f>
        <v/>
      </c>
      <c r="N15" s="74" t="n">
        <f aca="false">+D15+J15+F15</f>
        <v>3.48</v>
      </c>
      <c r="O15" s="62"/>
      <c r="P15" s="62"/>
      <c r="Q15" s="62"/>
      <c r="R15" s="39"/>
      <c r="IV15" s="27" t="n">
        <f aca="false">SUM(A15:IU15)</f>
        <v>36.44</v>
      </c>
    </row>
    <row r="16" customFormat="false" ht="24.95" hidden="false" customHeight="true" outlineLevel="0" collapsed="false">
      <c r="A16" s="63" t="n">
        <v>7</v>
      </c>
      <c r="B16" s="64" t="str">
        <f aca="false">IF(ISERROR(VLOOKUP(A16,Teams!$A$2:$B$4686,2)),"",VLOOKUP(A16,Teams!$A$2:$B$4686,2))</f>
        <v>Derrick Shoffitt</v>
      </c>
      <c r="C16" s="65" t="s">
        <v>43</v>
      </c>
      <c r="D16" s="66" t="n">
        <v>1</v>
      </c>
      <c r="E16" s="67" t="n">
        <v>1</v>
      </c>
      <c r="F16" s="66"/>
      <c r="G16" s="67" t="n">
        <v>0</v>
      </c>
      <c r="H16" s="68"/>
      <c r="I16" s="69" t="n">
        <v>0</v>
      </c>
      <c r="J16" s="70" t="n">
        <f aca="false">I16-K16</f>
        <v>0</v>
      </c>
      <c r="K16" s="71"/>
      <c r="L16" s="72" t="n">
        <f aca="false">IF(J16=0,0,IF(ISERROR(RANK(J16,$J$5:$J$23)),"",RANK(J16,$J$5:$J$23)))</f>
        <v>0</v>
      </c>
      <c r="M16" s="73" t="str">
        <f aca="false">IF(ISERROR(RANK(H16,$H$5:$H$23)),"",(RANK(H16,$H$5:$H$23)))</f>
        <v/>
      </c>
      <c r="N16" s="74" t="n">
        <f aca="false">+D16+J16+F16</f>
        <v>1</v>
      </c>
      <c r="O16" s="62"/>
      <c r="P16" s="62"/>
      <c r="Q16" s="62"/>
      <c r="R16" s="39"/>
      <c r="IV16" s="27" t="n">
        <f aca="false">SUM(A16:IU16)</f>
        <v>10</v>
      </c>
    </row>
    <row r="17" customFormat="false" ht="24.95" hidden="false" customHeight="true" outlineLevel="0" collapsed="false">
      <c r="A17" s="63" t="n">
        <v>10</v>
      </c>
      <c r="B17" s="64" t="str">
        <f aca="false">IF(ISERROR(VLOOKUP(A17,Teams!$A$2:$B$4686,2)),"",VLOOKUP(A17,Teams!$A$2:$B$4686,2))</f>
        <v>James Pyle</v>
      </c>
      <c r="C17" s="65" t="s">
        <v>43</v>
      </c>
      <c r="D17" s="66" t="n">
        <v>1</v>
      </c>
      <c r="E17" s="67" t="n">
        <v>1</v>
      </c>
      <c r="F17" s="66" t="n">
        <v>1</v>
      </c>
      <c r="G17" s="67" t="n">
        <v>0</v>
      </c>
      <c r="H17" s="68"/>
      <c r="I17" s="69" t="n">
        <v>0</v>
      </c>
      <c r="J17" s="70" t="n">
        <f aca="false">I17-K17</f>
        <v>0</v>
      </c>
      <c r="K17" s="71"/>
      <c r="L17" s="72" t="n">
        <f aca="false">IF(J17=0,0,IF(ISERROR(RANK(J17,$J$5:$J$23)),"",RANK(J17,$J$5:$J$23)))</f>
        <v>0</v>
      </c>
      <c r="M17" s="73" t="str">
        <f aca="false">IF(ISERROR(RANK(H17,$H$5:$H$23)),"",(RANK(H17,$H$5:$H$23)))</f>
        <v/>
      </c>
      <c r="N17" s="74" t="n">
        <f aca="false">+D17+J17+F17</f>
        <v>2</v>
      </c>
      <c r="O17" s="62"/>
      <c r="P17" s="62"/>
      <c r="Q17" s="62" t="n">
        <f aca="false">+O17+P17</f>
        <v>0</v>
      </c>
      <c r="R17" s="39"/>
      <c r="IV17" s="27" t="n">
        <f aca="false">SUM(A17:IU17)</f>
        <v>15</v>
      </c>
    </row>
    <row r="18" customFormat="false" ht="24.95" hidden="false" customHeight="true" outlineLevel="0" collapsed="false">
      <c r="A18" s="63" t="n">
        <v>18</v>
      </c>
      <c r="B18" s="64" t="str">
        <f aca="false">IF(ISERROR(VLOOKUP(A18,Teams!$A$2:$B$4686,2)),"",VLOOKUP(A18,Teams!$A$2:$B$4686,2))</f>
        <v>Tim Johnson</v>
      </c>
      <c r="C18" s="65" t="s">
        <v>44</v>
      </c>
      <c r="D18" s="66" t="n">
        <v>1</v>
      </c>
      <c r="E18" s="67" t="n">
        <v>1</v>
      </c>
      <c r="F18" s="66"/>
      <c r="G18" s="67" t="n">
        <v>0</v>
      </c>
      <c r="H18" s="76"/>
      <c r="I18" s="69" t="n">
        <v>0</v>
      </c>
      <c r="J18" s="70" t="n">
        <f aca="false">I18-K18</f>
        <v>0</v>
      </c>
      <c r="K18" s="71"/>
      <c r="L18" s="72" t="n">
        <f aca="false">IF(J18=0,0,IF(ISERROR(RANK(J18,$J$5:$J$23)),"",RANK(J18,$J$5:$J$23)))</f>
        <v>0</v>
      </c>
      <c r="M18" s="73" t="str">
        <f aca="false">IF(ISERROR(RANK(H18,$H$5:$H$23)),"",(RANK(H18,$H$5:$H$23)))</f>
        <v/>
      </c>
      <c r="N18" s="74" t="n">
        <f aca="false">+D18+J18+F18</f>
        <v>1</v>
      </c>
      <c r="O18" s="62"/>
      <c r="P18" s="62"/>
      <c r="Q18" s="62"/>
      <c r="R18" s="39"/>
      <c r="IV18" s="27" t="n">
        <f aca="false">SUM(A18:IU18)</f>
        <v>21</v>
      </c>
    </row>
    <row r="19" customFormat="false" ht="24.95" hidden="false" customHeight="true" outlineLevel="0" collapsed="false">
      <c r="A19" s="63" t="n">
        <v>25</v>
      </c>
      <c r="B19" s="64" t="str">
        <f aca="false">IF(ISERROR(VLOOKUP(A19,Teams!$A$2:$B$4686,2)),"",VLOOKUP(A19,Teams!$A$2:$B$4686,2))</f>
        <v>Paul Howard</v>
      </c>
      <c r="C19" s="65" t="s">
        <v>43</v>
      </c>
      <c r="D19" s="66"/>
      <c r="E19" s="67" t="n">
        <v>1</v>
      </c>
      <c r="F19" s="66"/>
      <c r="G19" s="67" t="n">
        <v>0</v>
      </c>
      <c r="H19" s="76"/>
      <c r="I19" s="69" t="n">
        <v>0</v>
      </c>
      <c r="J19" s="70" t="n">
        <f aca="false">I19-K19</f>
        <v>0</v>
      </c>
      <c r="K19" s="71"/>
      <c r="L19" s="72"/>
      <c r="M19" s="73"/>
      <c r="N19" s="74" t="n">
        <f aca="false">+D19+J19+F19</f>
        <v>0</v>
      </c>
      <c r="O19" s="62"/>
      <c r="P19" s="62"/>
      <c r="Q19" s="62"/>
      <c r="IV19" s="27" t="n">
        <f aca="false">SUM(A19:IU19)</f>
        <v>26</v>
      </c>
    </row>
    <row r="20" customFormat="false" ht="24.95" hidden="false" customHeight="true" outlineLevel="0" collapsed="false">
      <c r="A20" s="63" t="n">
        <v>28</v>
      </c>
      <c r="B20" s="64" t="str">
        <f aca="false">IF(ISERROR(VLOOKUP(A20,Teams!$A$2:$B$4686,2)),"",VLOOKUP(A20,Teams!$A$2:$B$4686,2))</f>
        <v>Preston Busey G</v>
      </c>
      <c r="C20" s="65" t="s">
        <v>43</v>
      </c>
      <c r="D20" s="66"/>
      <c r="E20" s="67" t="n">
        <v>1</v>
      </c>
      <c r="F20" s="66"/>
      <c r="G20" s="67" t="n">
        <v>0</v>
      </c>
      <c r="H20" s="68"/>
      <c r="I20" s="69" t="n">
        <v>0</v>
      </c>
      <c r="J20" s="70" t="n">
        <f aca="false">I20-K20</f>
        <v>0</v>
      </c>
      <c r="K20" s="71"/>
      <c r="L20" s="72" t="n">
        <f aca="false">IF(J20=0,0,IF(ISERROR(RANK(J20,$J$5:$J$15)),"",RANK(J20,$J$5:$J$15)))</f>
        <v>0</v>
      </c>
      <c r="M20" s="73"/>
      <c r="N20" s="74" t="n">
        <f aca="false">+D20+J20+F20</f>
        <v>0</v>
      </c>
      <c r="O20" s="62"/>
      <c r="P20" s="62"/>
      <c r="Q20" s="62"/>
      <c r="IV20" s="27" t="n">
        <f aca="false">SUM(A20:IU20)</f>
        <v>29</v>
      </c>
    </row>
    <row r="21" customFormat="false" ht="24.95" hidden="false" customHeight="true" outlineLevel="0" collapsed="false">
      <c r="A21" s="63" t="n">
        <v>27</v>
      </c>
      <c r="B21" s="64" t="str">
        <f aca="false">IF(ISERROR(VLOOKUP(A21,Teams!$A$2:$B$4686,2)),"",VLOOKUP(A21,Teams!$A$2:$B$4686,2))</f>
        <v>Cody Wise</v>
      </c>
      <c r="C21" s="65" t="s">
        <v>43</v>
      </c>
      <c r="D21" s="66" t="n">
        <v>1</v>
      </c>
      <c r="E21" s="67" t="n">
        <v>1</v>
      </c>
      <c r="F21" s="66" t="n">
        <v>1</v>
      </c>
      <c r="G21" s="67" t="n">
        <v>0</v>
      </c>
      <c r="H21" s="68"/>
      <c r="I21" s="69" t="n">
        <v>0</v>
      </c>
      <c r="J21" s="70" t="n">
        <f aca="false">I21-K21</f>
        <v>0</v>
      </c>
      <c r="K21" s="71"/>
      <c r="L21" s="72" t="n">
        <f aca="false">IF(J21=0,0,IF(ISERROR(RANK(J21,$J$5:$J$23)),"",RANK(J21,$J$5:$J$23)))</f>
        <v>0</v>
      </c>
      <c r="M21" s="73" t="str">
        <f aca="false">IF(ISERROR(RANK(H21,$H$5:$H$23)),"",(RANK(H21,$H$5:$H$23)))</f>
        <v/>
      </c>
      <c r="N21" s="74" t="n">
        <f aca="false">+D21+J21+F21</f>
        <v>2</v>
      </c>
      <c r="O21" s="62"/>
      <c r="P21" s="62"/>
      <c r="Q21" s="62"/>
      <c r="IV21" s="27" t="n">
        <f aca="false">SUM(A21:IU21)</f>
        <v>32</v>
      </c>
    </row>
    <row r="22" customFormat="false" ht="27" hidden="false" customHeight="true" outlineLevel="0" collapsed="false">
      <c r="A22" s="63" t="n">
        <v>31</v>
      </c>
      <c r="B22" s="64" t="str">
        <f aca="false">IF(ISERROR(VLOOKUP(A22,Teams!$A$2:$B$4686,2)),"",VLOOKUP(A22,Teams!$A$2:$B$4686,2))</f>
        <v>Levi Sowell G</v>
      </c>
      <c r="C22" s="65" t="s">
        <v>43</v>
      </c>
      <c r="D22" s="66"/>
      <c r="E22" s="67" t="n">
        <v>1</v>
      </c>
      <c r="F22" s="66" t="n">
        <v>1</v>
      </c>
      <c r="G22" s="67" t="n">
        <v>0</v>
      </c>
      <c r="H22" s="68"/>
      <c r="I22" s="69" t="n">
        <v>0</v>
      </c>
      <c r="J22" s="70" t="n">
        <f aca="false">I22-K22</f>
        <v>0</v>
      </c>
      <c r="K22" s="71"/>
      <c r="L22" s="72"/>
      <c r="M22" s="73"/>
      <c r="N22" s="74"/>
      <c r="O22" s="62"/>
      <c r="P22" s="62"/>
      <c r="Q22" s="62" t="n">
        <f aca="false">+O22+P22</f>
        <v>0</v>
      </c>
      <c r="IV22" s="21" t="n">
        <f aca="false">SUM(A22:IU22)</f>
        <v>33</v>
      </c>
    </row>
    <row r="23" customFormat="false" ht="24.95" hidden="false" customHeight="true" outlineLevel="0" collapsed="false">
      <c r="A23" s="63" t="n">
        <v>1</v>
      </c>
      <c r="B23" s="64" t="str">
        <f aca="false">IF(ISERROR(VLOOKUP(A23,Teams!$A$2:$B$4686,2)),"",VLOOKUP(A23,Teams!$A$2:$B$4686,2))</f>
        <v>Anthony Murray</v>
      </c>
      <c r="C23" s="65"/>
      <c r="D23" s="66" t="n">
        <v>1</v>
      </c>
      <c r="E23" s="67" t="s">
        <v>44</v>
      </c>
      <c r="F23" s="66"/>
      <c r="G23" s="67"/>
      <c r="H23" s="76"/>
      <c r="I23" s="69"/>
      <c r="J23" s="70" t="n">
        <f aca="false">I23-K23</f>
        <v>0</v>
      </c>
      <c r="K23" s="71"/>
      <c r="L23" s="72" t="n">
        <f aca="false">IF(J23=0,0,IF(ISERROR(RANK(J23,$J$5:$J$23)),"",RANK(J23,$J$5:$J$23)))</f>
        <v>0</v>
      </c>
      <c r="M23" s="73" t="str">
        <f aca="false">IF(ISERROR(RANK(H23,$H$5:$H$23)),"",(RANK(H23,$H$5:$H$23)))</f>
        <v/>
      </c>
      <c r="N23" s="74" t="n">
        <f aca="false">+D23+J23+F23</f>
        <v>1</v>
      </c>
      <c r="O23" s="62"/>
      <c r="P23" s="62"/>
      <c r="Q23" s="62" t="n">
        <f aca="false">+O23+P23</f>
        <v>0</v>
      </c>
      <c r="R23" s="78"/>
      <c r="S23" s="79"/>
      <c r="T23" s="80"/>
      <c r="U23" s="80"/>
      <c r="V23" s="80"/>
      <c r="W23" s="80"/>
      <c r="X23" s="80"/>
      <c r="Y23" s="80"/>
      <c r="Z23" s="80"/>
      <c r="IV23" s="21" t="n">
        <f aca="false">SUM(A23:IU23)</f>
        <v>3</v>
      </c>
    </row>
    <row r="24" customFormat="false" ht="24.95" hidden="false" customHeight="true" outlineLevel="0" collapsed="false">
      <c r="A24" s="63" t="n">
        <v>4</v>
      </c>
      <c r="B24" s="64" t="str">
        <f aca="false">IF(ISERROR(VLOOKUP(A24,Teams!$A$2:$B$4686,2)),"",VLOOKUP(A24,Teams!$A$2:$B$4686,2))</f>
        <v>Chris Callas</v>
      </c>
      <c r="C24" s="65"/>
      <c r="D24" s="66" t="n">
        <v>1</v>
      </c>
      <c r="E24" s="67" t="s">
        <v>44</v>
      </c>
      <c r="F24" s="66"/>
      <c r="G24" s="67"/>
      <c r="H24" s="68"/>
      <c r="I24" s="69"/>
      <c r="J24" s="70" t="n">
        <f aca="false">I24-K24</f>
        <v>0</v>
      </c>
      <c r="K24" s="71"/>
      <c r="L24" s="72" t="n">
        <f aca="false">IF(J24=0,0,IF(ISERROR(RANK(J24,$J$5:$J$23)),"",RANK(J24,$J$5:$J$23)))</f>
        <v>0</v>
      </c>
      <c r="M24" s="73" t="str">
        <f aca="false">IF(ISERROR(RANK(H24,$H$5:$H$23)),"",(RANK(H24,$H$5:$H$23)))</f>
        <v/>
      </c>
      <c r="N24" s="74" t="n">
        <f aca="false">+D24+J24+F24</f>
        <v>1</v>
      </c>
      <c r="O24" s="62"/>
      <c r="P24" s="62"/>
      <c r="Q24" s="62" t="n">
        <f aca="false">+O24+P24</f>
        <v>0</v>
      </c>
      <c r="R24" s="81"/>
      <c r="IV24" s="21" t="n">
        <f aca="false">SUM(A24:IU24)</f>
        <v>6</v>
      </c>
    </row>
    <row r="25" s="80" customFormat="true" ht="24.95" hidden="false" customHeight="true" outlineLevel="0" collapsed="false">
      <c r="A25" s="63" t="n">
        <v>5</v>
      </c>
      <c r="B25" s="64" t="str">
        <f aca="false">IF(ISERROR(VLOOKUP(A25,Teams!$A$2:$B$4686,2)),"",VLOOKUP(A25,Teams!$A$2:$B$4686,2))</f>
        <v>Danny Cross</v>
      </c>
      <c r="C25" s="65"/>
      <c r="D25" s="66" t="n">
        <v>1</v>
      </c>
      <c r="E25" s="67" t="s">
        <v>44</v>
      </c>
      <c r="F25" s="66"/>
      <c r="G25" s="67"/>
      <c r="H25" s="68"/>
      <c r="I25" s="69"/>
      <c r="J25" s="70" t="n">
        <f aca="false">I25-K25</f>
        <v>0</v>
      </c>
      <c r="K25" s="71"/>
      <c r="L25" s="72" t="n">
        <f aca="false">IF(J25=0,0,IF(ISERROR(RANK(J25,$J$5:$J$23)),"",RANK(J25,$J$5:$J$23)))</f>
        <v>0</v>
      </c>
      <c r="M25" s="73" t="str">
        <f aca="false">IF(ISERROR(RANK(H25,$H$5:$H$23)),"",(RANK(H25,$H$5:$H$23)))</f>
        <v/>
      </c>
      <c r="N25" s="74" t="n">
        <f aca="false">+D25+J25+F25</f>
        <v>1</v>
      </c>
      <c r="O25" s="62"/>
      <c r="P25" s="62"/>
      <c r="Q25" s="62"/>
      <c r="R25" s="39"/>
      <c r="S25" s="21"/>
      <c r="T25" s="21"/>
      <c r="U25" s="21"/>
      <c r="V25" s="21"/>
      <c r="W25" s="21"/>
      <c r="X25" s="21"/>
      <c r="Y25" s="21"/>
      <c r="Z25" s="21"/>
      <c r="IV25" s="80" t="n">
        <f aca="false">SUM(A25:IU25)</f>
        <v>7</v>
      </c>
    </row>
    <row r="26" customFormat="false" ht="24.95" hidden="false" customHeight="true" outlineLevel="0" collapsed="false">
      <c r="A26" s="63" t="n">
        <v>13</v>
      </c>
      <c r="B26" s="64" t="str">
        <f aca="false">IF(ISERROR(VLOOKUP(A26,Teams!$A$2:$B$4686,2)),"",VLOOKUP(A26,Teams!$A$2:$B$4686,2))</f>
        <v>Lane Adams</v>
      </c>
      <c r="C26" s="65"/>
      <c r="D26" s="66" t="n">
        <v>1</v>
      </c>
      <c r="E26" s="67" t="s">
        <v>44</v>
      </c>
      <c r="F26" s="66"/>
      <c r="G26" s="67"/>
      <c r="H26" s="76"/>
      <c r="I26" s="69"/>
      <c r="J26" s="70" t="n">
        <f aca="false">I26-K26</f>
        <v>0</v>
      </c>
      <c r="K26" s="71"/>
      <c r="L26" s="72" t="n">
        <f aca="false">IF(J26=0,0,IF(ISERROR(RANK(J26,$J$5:$J$23)),"",RANK(J26,$J$5:$J$23)))</f>
        <v>0</v>
      </c>
      <c r="M26" s="73" t="str">
        <f aca="false">IF(ISERROR(RANK(H26,$H$5:$H$23)),"",(RANK(H26,$H$5:$H$23)))</f>
        <v/>
      </c>
      <c r="N26" s="74" t="n">
        <f aca="false">+D26+J26+F26</f>
        <v>1</v>
      </c>
      <c r="O26" s="62"/>
      <c r="P26" s="62"/>
      <c r="Q26" s="62"/>
      <c r="R26" s="39"/>
      <c r="IV26" s="27" t="n">
        <f aca="false">SUM(A26:IU26)</f>
        <v>15</v>
      </c>
    </row>
    <row r="27" customFormat="false" ht="24.95" hidden="false" customHeight="true" outlineLevel="0" collapsed="false">
      <c r="A27" s="63" t="n">
        <v>16</v>
      </c>
      <c r="B27" s="64" t="str">
        <f aca="false">IF(ISERROR(VLOOKUP(A27,Teams!$A$2:$B$4686,2)),"",VLOOKUP(A27,Teams!$A$2:$B$4686,2))</f>
        <v>Rich Richarson</v>
      </c>
      <c r="C27" s="65"/>
      <c r="D27" s="66" t="n">
        <v>1</v>
      </c>
      <c r="E27" s="67" t="s">
        <v>44</v>
      </c>
      <c r="F27" s="66"/>
      <c r="G27" s="67"/>
      <c r="H27" s="76"/>
      <c r="I27" s="69"/>
      <c r="J27" s="70" t="n">
        <f aca="false">I27-K27</f>
        <v>0</v>
      </c>
      <c r="K27" s="71"/>
      <c r="L27" s="72" t="n">
        <f aca="false">IF(J27=0,0,IF(ISERROR(RANK(J27,$J$5:$J$23)),"",RANK(J27,$J$5:$J$23)))</f>
        <v>0</v>
      </c>
      <c r="M27" s="73" t="str">
        <f aca="false">IF(ISERROR(RANK(H27,$H$5:$H$23)),"",(RANK(H27,$H$5:$H$23)))</f>
        <v/>
      </c>
      <c r="N27" s="74" t="n">
        <f aca="false">+D27+J27+F27</f>
        <v>1</v>
      </c>
      <c r="O27" s="62"/>
      <c r="P27" s="62"/>
      <c r="Q27" s="62"/>
      <c r="R27" s="39"/>
      <c r="IV27" s="27" t="n">
        <f aca="false">SUM(A27:IU27)</f>
        <v>18</v>
      </c>
    </row>
    <row r="28" customFormat="false" ht="24.95" hidden="false" customHeight="true" outlineLevel="0" collapsed="false">
      <c r="A28" s="63"/>
      <c r="B28" s="64" t="str">
        <f aca="false">IF(ISERROR(VLOOKUP(A28,Teams!$A$2:$B$4686,2)),"",VLOOKUP(A28,Teams!$A$2:$B$4686,2))</f>
        <v/>
      </c>
      <c r="C28" s="65"/>
      <c r="D28" s="66"/>
      <c r="E28" s="67"/>
      <c r="F28" s="66"/>
      <c r="G28" s="67"/>
      <c r="H28" s="68"/>
      <c r="I28" s="69"/>
      <c r="J28" s="70" t="n">
        <f aca="false">I28-K28</f>
        <v>0</v>
      </c>
      <c r="K28" s="71"/>
      <c r="L28" s="72" t="n">
        <f aca="false">IF(J28=0,0,IF(ISERROR(RANK(J28,$J$5:$J$15)),"",RANK(J28,$J$5:$J$15)))</f>
        <v>0</v>
      </c>
      <c r="M28" s="73"/>
      <c r="N28" s="74" t="n">
        <f aca="false">+I28</f>
        <v>0</v>
      </c>
      <c r="O28" s="62"/>
      <c r="P28" s="62"/>
      <c r="Q28" s="62"/>
      <c r="R28" s="39"/>
      <c r="IV28" s="27" t="n">
        <f aca="false">SUM(A28:IU28)</f>
        <v>0</v>
      </c>
    </row>
    <row r="29" customFormat="false" ht="24.95" hidden="false" customHeight="true" outlineLevel="0" collapsed="false">
      <c r="A29" s="63"/>
      <c r="B29" s="64" t="str">
        <f aca="false">IF(ISERROR(VLOOKUP(A29,Teams!$A$2:$B$4686,2)),"",VLOOKUP(A29,Teams!$A$2:$B$4686,2))</f>
        <v/>
      </c>
      <c r="C29" s="65"/>
      <c r="D29" s="66"/>
      <c r="E29" s="67"/>
      <c r="F29" s="66"/>
      <c r="G29" s="67"/>
      <c r="H29" s="76"/>
      <c r="I29" s="82"/>
      <c r="J29" s="70" t="n">
        <f aca="false">I29-K29</f>
        <v>0</v>
      </c>
      <c r="K29" s="71"/>
      <c r="L29" s="72" t="n">
        <f aca="false">IF(J29=0,0,IF(ISERROR(RANK(J29,$J$5:$J$31)),"",RANK(J29,$J$5:$J$31)))</f>
        <v>0</v>
      </c>
      <c r="M29" s="73"/>
      <c r="N29" s="74" t="n">
        <f aca="false">+D29+J29</f>
        <v>0</v>
      </c>
      <c r="O29" s="62"/>
      <c r="P29" s="62"/>
      <c r="Q29" s="62"/>
      <c r="R29" s="39"/>
      <c r="IV29" s="27" t="n">
        <f aca="false">SUM(A29:IU29)</f>
        <v>0</v>
      </c>
    </row>
    <row r="30" customFormat="false" ht="24.95" hidden="false" customHeight="true" outlineLevel="0" collapsed="false">
      <c r="A30" s="63"/>
      <c r="B30" s="64" t="str">
        <f aca="false">IF(ISERROR(VLOOKUP(A30,Teams!$A$2:$B$4686,2)),"",VLOOKUP(A30,Teams!$A$2:$B$4686,2))</f>
        <v/>
      </c>
      <c r="C30" s="65"/>
      <c r="D30" s="66"/>
      <c r="E30" s="67"/>
      <c r="F30" s="66"/>
      <c r="G30" s="67"/>
      <c r="H30" s="76"/>
      <c r="I30" s="82"/>
      <c r="J30" s="70" t="n">
        <f aca="false">I30-K30</f>
        <v>0</v>
      </c>
      <c r="K30" s="71"/>
      <c r="L30" s="72" t="n">
        <f aca="false">IF(J30=0,0,IF(ISERROR(RANK(J30,$J$5:$J$31)),"",RANK(J30,$J$5:$J$31)))</f>
        <v>0</v>
      </c>
      <c r="M30" s="73"/>
      <c r="N30" s="83"/>
      <c r="O30" s="62"/>
      <c r="P30" s="62"/>
      <c r="Q30" s="62"/>
      <c r="R30" s="39"/>
    </row>
    <row r="31" customFormat="false" ht="24.95" hidden="false" customHeight="true" outlineLevel="0" collapsed="false">
      <c r="A31" s="63"/>
      <c r="B31" s="84" t="s">
        <v>45</v>
      </c>
      <c r="C31" s="85"/>
      <c r="D31" s="86" t="n">
        <f aca="false">SUM(D5:D29)</f>
        <v>16</v>
      </c>
      <c r="E31" s="87" t="n">
        <f aca="false">SUM(E5:E29)</f>
        <v>18</v>
      </c>
      <c r="F31" s="86" t="n">
        <f aca="false">SUM(F5:F29)</f>
        <v>14</v>
      </c>
      <c r="G31" s="87" t="n">
        <f aca="false">SUM(G5:G29)</f>
        <v>39</v>
      </c>
      <c r="H31" s="88" t="n">
        <f aca="false">SUM(H5:H29)</f>
        <v>7.19</v>
      </c>
      <c r="I31" s="89" t="n">
        <f aca="false">SUM(I5:I29)</f>
        <v>74.19</v>
      </c>
      <c r="J31" s="89" t="n">
        <f aca="false">SUM(J5:J29)</f>
        <v>74.19</v>
      </c>
      <c r="K31" s="89" t="n">
        <f aca="false">SUM(K5:K29)</f>
        <v>0</v>
      </c>
      <c r="L31" s="89" t="n">
        <f aca="false">SUM(L5:L29)</f>
        <v>46</v>
      </c>
      <c r="M31" s="89" t="n">
        <f aca="false">SUM(M5:M29)</f>
        <v>3</v>
      </c>
      <c r="N31" s="89" t="n">
        <f aca="false">SUM(N5:N29)</f>
        <v>93.11</v>
      </c>
      <c r="O31" s="90" t="n">
        <f aca="false">SUM(O5:O29)</f>
        <v>200</v>
      </c>
      <c r="P31" s="90" t="n">
        <f aca="false">SUM(P5:P29)</f>
        <v>90</v>
      </c>
      <c r="Q31" s="90" t="n">
        <f aca="false">SUM(Q5:Q29)</f>
        <v>290</v>
      </c>
      <c r="R31" s="39"/>
    </row>
  </sheetData>
  <mergeCells count="3">
    <mergeCell ref="I3:J3"/>
    <mergeCell ref="L3:M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8" activeCellId="0" sqref="B38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1.7"/>
    <col collapsed="false" customWidth="true" hidden="false" outlineLevel="0" max="3" min="3" style="22" width="8.85"/>
    <col collapsed="false" customWidth="true" hidden="false" outlineLevel="0" max="4" min="4" style="23" width="11.28"/>
    <col collapsed="false" customWidth="true" hidden="false" outlineLevel="0" max="5" min="5" style="23" width="6.56"/>
    <col collapsed="false" customWidth="true" hidden="false" outlineLevel="0" max="6" min="6" style="23" width="7.56"/>
    <col collapsed="false" customWidth="true" hidden="false" outlineLevel="0" max="7" min="7" style="23" width="6.56"/>
    <col collapsed="false" customWidth="true" hidden="false" outlineLevel="0" max="8" min="8" style="23" width="7.42"/>
    <col collapsed="false" customWidth="true" hidden="false" outlineLevel="0" max="9" min="9" style="24" width="14.56"/>
    <col collapsed="false" customWidth="true" hidden="false" outlineLevel="0" max="10" min="10" style="25" width="11.7"/>
    <col collapsed="false" customWidth="true" hidden="false" outlineLevel="0" max="11" min="11" style="21" width="14.28"/>
    <col collapsed="false" customWidth="true" hidden="false" outlineLevel="0" max="12" min="12" style="26" width="13.99"/>
    <col collapsed="false" customWidth="true" hidden="false" outlineLevel="0" max="13" min="13" style="21" width="16.84"/>
    <col collapsed="false" customWidth="true" hidden="false" outlineLevel="0" max="14" min="14" style="21" width="14.85"/>
    <col collapsed="false" customWidth="true" hidden="false" outlineLevel="0" max="15" min="15" style="21" width="17.14"/>
    <col collapsed="false" customWidth="true" hidden="false" outlineLevel="0" max="16" min="16" style="21" width="15.7"/>
    <col collapsed="false" customWidth="true" hidden="false" outlineLevel="0" max="17" min="17" style="21" width="14.7"/>
    <col collapsed="false" customWidth="false" hidden="false" outlineLevel="0" max="18" min="18" style="27" width="9.14"/>
    <col collapsed="false" customWidth="true" hidden="false" outlineLevel="0" max="23" min="19" style="21" width="18.7"/>
    <col collapsed="false" customWidth="false" hidden="false" outlineLevel="0" max="257" min="24" style="21" width="9.14"/>
  </cols>
  <sheetData>
    <row r="1" customFormat="false" ht="15" hidden="false" customHeight="true" outlineLevel="0" collapsed="false">
      <c r="A1" s="28"/>
      <c r="B1" s="28"/>
      <c r="C1" s="28"/>
      <c r="D1" s="29"/>
      <c r="J1" s="24"/>
    </row>
    <row r="2" s="94" customFormat="true" ht="30" hidden="false" customHeight="true" outlineLevel="0" collapsed="false">
      <c r="A2" s="30" t="s">
        <v>46</v>
      </c>
      <c r="B2" s="91"/>
      <c r="C2" s="91"/>
      <c r="D2" s="91"/>
      <c r="E2" s="91"/>
      <c r="F2" s="91"/>
      <c r="G2" s="91"/>
      <c r="H2" s="91"/>
      <c r="I2" s="92"/>
      <c r="J2" s="92"/>
      <c r="K2" s="30"/>
      <c r="L2" s="93"/>
      <c r="M2" s="30"/>
      <c r="N2" s="30"/>
      <c r="O2" s="30"/>
      <c r="R2" s="95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0</v>
      </c>
      <c r="D3" s="37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8" t="s">
        <v>26</v>
      </c>
      <c r="J3" s="38"/>
      <c r="K3" s="37" t="s">
        <v>27</v>
      </c>
      <c r="L3" s="37" t="s">
        <v>28</v>
      </c>
      <c r="M3" s="37"/>
      <c r="N3" s="37" t="s">
        <v>29</v>
      </c>
      <c r="O3" s="37" t="s">
        <v>30</v>
      </c>
      <c r="P3" s="37"/>
      <c r="Q3" s="37"/>
      <c r="R3" s="39"/>
      <c r="S3" s="40"/>
      <c r="T3" s="41"/>
      <c r="U3" s="41"/>
      <c r="V3" s="41"/>
      <c r="W3" s="41"/>
      <c r="X3" s="41"/>
      <c r="Y3" s="41"/>
      <c r="Z3" s="29"/>
      <c r="AA3" s="42"/>
      <c r="AB3" s="41"/>
    </row>
    <row r="4" customFormat="false" ht="37.5" hidden="false" customHeight="true" outlineLevel="0" collapsed="false">
      <c r="A4" s="35"/>
      <c r="B4" s="36" t="n">
        <f aca="false">COUNT($E$5:$E$39)</f>
        <v>0</v>
      </c>
      <c r="C4" s="96" t="s">
        <v>31</v>
      </c>
      <c r="D4" s="97"/>
      <c r="E4" s="43"/>
      <c r="F4" s="43" t="s">
        <v>32</v>
      </c>
      <c r="G4" s="43" t="s">
        <v>33</v>
      </c>
      <c r="H4" s="43" t="s">
        <v>34</v>
      </c>
      <c r="I4" s="44" t="s">
        <v>35</v>
      </c>
      <c r="J4" s="44" t="s">
        <v>36</v>
      </c>
      <c r="K4" s="45" t="s">
        <v>37</v>
      </c>
      <c r="L4" s="46" t="s">
        <v>38</v>
      </c>
      <c r="M4" s="43" t="s">
        <v>39</v>
      </c>
      <c r="N4" s="37" t="s">
        <v>13</v>
      </c>
      <c r="O4" s="47" t="s">
        <v>40</v>
      </c>
      <c r="P4" s="47" t="s">
        <v>41</v>
      </c>
      <c r="Q4" s="47" t="s">
        <v>42</v>
      </c>
      <c r="R4" s="39"/>
      <c r="S4" s="48"/>
      <c r="T4" s="41"/>
      <c r="U4" s="41"/>
      <c r="V4" s="41"/>
      <c r="W4" s="41"/>
      <c r="X4" s="41"/>
      <c r="Y4" s="41"/>
      <c r="Z4" s="29"/>
      <c r="AA4" s="49"/>
      <c r="AB4" s="41"/>
    </row>
    <row r="5" customFormat="false" ht="27" hidden="true" customHeight="true" outlineLevel="0" collapsed="false">
      <c r="A5" s="77" t="n">
        <v>1</v>
      </c>
      <c r="B5" s="84" t="str">
        <f aca="false">IF(ISERROR(VLOOKUP(A5,Teams!$A$2:$B$4686,2)),"",VLOOKUP(A5,Teams!$A$2:$B$4686,2))</f>
        <v>Anthony Murray</v>
      </c>
      <c r="C5" s="84"/>
      <c r="D5" s="83"/>
      <c r="E5" s="68"/>
      <c r="F5" s="98"/>
      <c r="G5" s="99"/>
      <c r="H5" s="100"/>
      <c r="I5" s="69"/>
      <c r="J5" s="101"/>
      <c r="K5" s="71"/>
      <c r="L5" s="72"/>
      <c r="M5" s="73"/>
      <c r="N5" s="74"/>
      <c r="O5" s="62"/>
      <c r="P5" s="62"/>
      <c r="Q5" s="62"/>
    </row>
    <row r="6" customFormat="false" ht="24.95" hidden="false" customHeight="true" outlineLevel="0" collapsed="false">
      <c r="A6" s="63" t="n">
        <v>18</v>
      </c>
      <c r="B6" s="64" t="str">
        <f aca="false">IF(ISERROR(VLOOKUP(A6,Teams!$A$2:$B$4686,2)),"",VLOOKUP(A6,Teams!$A$2:$B$4686,2))</f>
        <v>Tim Johnson</v>
      </c>
      <c r="C6" s="84" t="s">
        <v>43</v>
      </c>
      <c r="D6" s="83"/>
      <c r="E6" s="68" t="s">
        <v>43</v>
      </c>
      <c r="F6" s="83" t="n">
        <v>1</v>
      </c>
      <c r="G6" s="99" t="n">
        <v>5</v>
      </c>
      <c r="H6" s="102" t="n">
        <v>1.49</v>
      </c>
      <c r="I6" s="69" t="n">
        <v>6.49</v>
      </c>
      <c r="J6" s="101" t="n">
        <f aca="false">I6-K6</f>
        <v>6.49</v>
      </c>
      <c r="K6" s="71"/>
      <c r="L6" s="72" t="n">
        <f aca="false">IF(J6=0,0,IF(ISERROR(RANK(J6,$J$5:$J$39)),"",RANK(J6,$J$5:$J$39)))</f>
        <v>1</v>
      </c>
      <c r="M6" s="73" t="n">
        <f aca="false">IF(ISERROR(RANK(H6,$H$5:$H$39)),"",(RANK(H6,$H$5:$H$39)))</f>
        <v>3</v>
      </c>
      <c r="N6" s="74" t="n">
        <f aca="false">+D6+J6+F6</f>
        <v>7.49</v>
      </c>
      <c r="O6" s="62"/>
      <c r="P6" s="62"/>
      <c r="Q6" s="62"/>
      <c r="R6" s="39"/>
    </row>
    <row r="7" customFormat="false" ht="24.95" hidden="false" customHeight="true" outlineLevel="0" collapsed="false">
      <c r="A7" s="63" t="n">
        <v>20</v>
      </c>
      <c r="B7" s="64" t="str">
        <f aca="false">IF(ISERROR(VLOOKUP(A7,Teams!$A$2:$B$4686,2)),"",VLOOKUP(A7,Teams!$A$2:$B$4686,2))</f>
        <v>William Flournoy</v>
      </c>
      <c r="C7" s="84" t="s">
        <v>47</v>
      </c>
      <c r="D7" s="83" t="n">
        <v>1</v>
      </c>
      <c r="E7" s="68" t="s">
        <v>43</v>
      </c>
      <c r="F7" s="83" t="n">
        <v>1</v>
      </c>
      <c r="G7" s="99" t="n">
        <v>3</v>
      </c>
      <c r="H7" s="102" t="n">
        <v>1.51</v>
      </c>
      <c r="I7" s="69" t="n">
        <v>4.39</v>
      </c>
      <c r="J7" s="101" t="n">
        <f aca="false">I7-K7</f>
        <v>4.39</v>
      </c>
      <c r="K7" s="71"/>
      <c r="L7" s="72" t="n">
        <f aca="false">IF(J7=0,0,IF(ISERROR(RANK(J7,$J$5:$J$39)),"",RANK(J7,$J$5:$J$39)))</f>
        <v>2</v>
      </c>
      <c r="M7" s="73" t="str">
        <f aca="false">IF(ISERROR(RANK(H9,$H$5:$H$39)),"",(RANK(H9,$H$5:$H$39)))</f>
        <v/>
      </c>
      <c r="N7" s="74" t="n">
        <f aca="false">+D7+J7+F7</f>
        <v>6.39</v>
      </c>
      <c r="O7" s="62"/>
      <c r="P7" s="62"/>
      <c r="Q7" s="62"/>
      <c r="R7" s="39"/>
    </row>
    <row r="8" s="80" customFormat="true" ht="24.95" hidden="false" customHeight="true" outlineLevel="0" collapsed="false">
      <c r="A8" s="63" t="n">
        <v>34</v>
      </c>
      <c r="B8" s="64" t="str">
        <f aca="false">IF(ISERROR(VLOOKUP(A8,Teams!$A$2:$B$4686,2)),"",VLOOKUP(A8,Teams!$A$2:$B$4686,2))</f>
        <v>Caleb Ramsey</v>
      </c>
      <c r="C8" s="84" t="s">
        <v>47</v>
      </c>
      <c r="D8" s="83"/>
      <c r="E8" s="68" t="s">
        <v>47</v>
      </c>
      <c r="F8" s="83" t="n">
        <v>1</v>
      </c>
      <c r="G8" s="99" t="n">
        <v>3</v>
      </c>
      <c r="H8" s="102" t="n">
        <v>1.36</v>
      </c>
      <c r="I8" s="69" t="n">
        <v>381</v>
      </c>
      <c r="J8" s="101" t="n">
        <v>3.81</v>
      </c>
      <c r="K8" s="71"/>
      <c r="L8" s="72" t="n">
        <f aca="false">IF(J8=0,0,IF(ISERROR(RANK(J8,$J$5:$J$39)),"",RANK(J8,$J$5:$J$39)))</f>
        <v>3</v>
      </c>
      <c r="M8" s="73" t="n">
        <f aca="false">IF(ISERROR(RANK(H8,$H$5:$H$39)),"",(RANK(H8,$H$5:$H$39)))</f>
        <v>6</v>
      </c>
      <c r="N8" s="74" t="n">
        <f aca="false">+D8+J8+F8</f>
        <v>4.81</v>
      </c>
      <c r="O8" s="62"/>
      <c r="P8" s="62"/>
      <c r="Q8" s="62"/>
      <c r="R8" s="39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24.95" hidden="true" customHeight="true" outlineLevel="0" collapsed="false">
      <c r="A9" s="63" t="n">
        <v>5</v>
      </c>
      <c r="B9" s="64" t="str">
        <f aca="false">IF(ISERROR(VLOOKUP(A9,Teams!$A$2:$B$4686,2)),"",VLOOKUP(A9,Teams!$A$2:$B$4686,2))</f>
        <v>Danny Cross</v>
      </c>
      <c r="C9" s="84"/>
      <c r="D9" s="83"/>
      <c r="E9" s="68"/>
      <c r="F9" s="83"/>
      <c r="G9" s="99"/>
      <c r="H9" s="102"/>
      <c r="I9" s="69"/>
      <c r="J9" s="101" t="n">
        <f aca="false">I9-K9</f>
        <v>0</v>
      </c>
      <c r="K9" s="71"/>
      <c r="L9" s="72" t="n">
        <f aca="false">IF(J9=0,0,IF(ISERROR(RANK(J9,$J$5:$J$39)),"",RANK(J9,$J$5:$J$39)))</f>
        <v>0</v>
      </c>
      <c r="M9" s="73" t="str">
        <f aca="false">IF(ISERROR(RANK(H9,$H$5:$H$39)),"",(RANK(H9,$H$5:$H$39)))</f>
        <v/>
      </c>
      <c r="N9" s="74" t="n">
        <f aca="false">+D9+J9+F9</f>
        <v>0</v>
      </c>
      <c r="O9" s="62"/>
      <c r="P9" s="62"/>
      <c r="Q9" s="62"/>
      <c r="R9" s="81"/>
    </row>
    <row r="10" customFormat="false" ht="24.95" hidden="true" customHeight="true" outlineLevel="0" collapsed="false">
      <c r="A10" s="63" t="n">
        <v>6</v>
      </c>
      <c r="B10" s="64" t="str">
        <f aca="false">IF(ISERROR(VLOOKUP(A10,Teams!$A$2:$B$4686,2)),"",VLOOKUP(A10,Teams!$A$2:$B$4686,2))</f>
        <v>Danny Cross</v>
      </c>
      <c r="C10" s="84"/>
      <c r="D10" s="83"/>
      <c r="E10" s="68"/>
      <c r="F10" s="83"/>
      <c r="G10" s="99"/>
      <c r="H10" s="102"/>
      <c r="I10" s="69"/>
      <c r="J10" s="101" t="n">
        <f aca="false">I10-K10</f>
        <v>0</v>
      </c>
      <c r="K10" s="71"/>
      <c r="L10" s="72" t="n">
        <f aca="false">IF(J10=0,0,IF(ISERROR(RANK(J10,$J$5:$J$39)),"",RANK(J10,$J$5:$J$39)))</f>
        <v>0</v>
      </c>
      <c r="M10" s="73" t="str">
        <f aca="false">IF(ISERROR(RANK(H10,$H$5:$H$39)),"",(RANK(H10,$H$5:$H$39)))</f>
        <v/>
      </c>
      <c r="N10" s="74" t="n">
        <f aca="false">+D10+J10+F10</f>
        <v>0</v>
      </c>
      <c r="O10" s="62"/>
      <c r="P10" s="62"/>
      <c r="Q10" s="62"/>
      <c r="R10" s="103"/>
    </row>
    <row r="11" customFormat="false" ht="24.95" hidden="true" customHeight="true" outlineLevel="0" collapsed="false">
      <c r="A11" s="63" t="n">
        <v>7</v>
      </c>
      <c r="B11" s="64" t="str">
        <f aca="false">IF(ISERROR(VLOOKUP(A11,Teams!$A$2:$B$4686,2)),"",VLOOKUP(A11,Teams!$A$2:$B$4686,2))</f>
        <v>Derrick Shoffitt</v>
      </c>
      <c r="C11" s="84"/>
      <c r="D11" s="83"/>
      <c r="E11" s="68"/>
      <c r="F11" s="83"/>
      <c r="G11" s="99"/>
      <c r="H11" s="102"/>
      <c r="I11" s="69"/>
      <c r="J11" s="101" t="n">
        <f aca="false">I11-K11</f>
        <v>0</v>
      </c>
      <c r="K11" s="71"/>
      <c r="L11" s="72" t="n">
        <f aca="false">IF(J11=0,0,IF(ISERROR(RANK(J11,$J$5:$J$39)),"",RANK(J11,$J$5:$J$39)))</f>
        <v>0</v>
      </c>
      <c r="M11" s="73" t="str">
        <f aca="false">IF(ISERROR(RANK(H11,$H$5:$H$39)),"",(RANK(H11,$H$5:$H$39)))</f>
        <v/>
      </c>
      <c r="N11" s="74" t="n">
        <f aca="false">+D11+J11+F11</f>
        <v>0</v>
      </c>
      <c r="O11" s="62"/>
      <c r="P11" s="62"/>
      <c r="Q11" s="62"/>
      <c r="R11" s="39"/>
    </row>
    <row r="12" customFormat="false" ht="24.95" hidden="false" customHeight="true" outlineLevel="0" collapsed="false">
      <c r="A12" s="63" t="n">
        <v>35</v>
      </c>
      <c r="B12" s="64" t="str">
        <f aca="false">IF(ISERROR(VLOOKUP(A12,Teams!$A$2:$B$4686,2)),"",VLOOKUP(A12,Teams!$A$2:$B$4686,2))</f>
        <v>Jon Cannom G</v>
      </c>
      <c r="C12" s="84" t="s">
        <v>47</v>
      </c>
      <c r="D12" s="83"/>
      <c r="E12" s="68" t="s">
        <v>43</v>
      </c>
      <c r="F12" s="83" t="n">
        <v>1</v>
      </c>
      <c r="G12" s="99" t="n">
        <v>3</v>
      </c>
      <c r="H12" s="102" t="n">
        <v>1.42</v>
      </c>
      <c r="I12" s="69" t="n">
        <v>3.57</v>
      </c>
      <c r="J12" s="101" t="n">
        <f aca="false">I12-K12</f>
        <v>3.57</v>
      </c>
      <c r="K12" s="71"/>
      <c r="L12" s="72" t="n">
        <f aca="false">IF(J12=0,0,IF(ISERROR(RANK(J12,$J$5:$J$39)),"",RANK(J12,$J$5:$J$39)))</f>
        <v>4</v>
      </c>
      <c r="M12" s="73" t="n">
        <f aca="false">IF(ISERROR(RANK(H12,$H$5:$H$39)),"",(RANK(H12,$H$5:$H$39)))</f>
        <v>4</v>
      </c>
      <c r="N12" s="74" t="n">
        <f aca="false">+D12+J12+F12</f>
        <v>4.57</v>
      </c>
      <c r="O12" s="62"/>
      <c r="P12" s="62"/>
      <c r="Q12" s="62"/>
      <c r="R12" s="39"/>
    </row>
    <row r="13" customFormat="false" ht="24.95" hidden="false" customHeight="true" outlineLevel="0" collapsed="false">
      <c r="A13" s="63" t="n">
        <v>4</v>
      </c>
      <c r="B13" s="64" t="str">
        <f aca="false">IF(ISERROR(VLOOKUP(A13,Teams!$A$2:$B$4686,2)),"",VLOOKUP(A13,Teams!$A$2:$B$4686,2))</f>
        <v>Chris Callas</v>
      </c>
      <c r="C13" s="84" t="s">
        <v>47</v>
      </c>
      <c r="D13" s="83"/>
      <c r="E13" s="68" t="s">
        <v>47</v>
      </c>
      <c r="F13" s="83" t="n">
        <v>1</v>
      </c>
      <c r="G13" s="99"/>
      <c r="H13" s="102" t="n">
        <v>2</v>
      </c>
      <c r="I13" s="69" t="n">
        <v>1.5</v>
      </c>
      <c r="J13" s="101" t="n">
        <v>2.93</v>
      </c>
      <c r="K13" s="71"/>
      <c r="L13" s="72" t="n">
        <f aca="false">IF(J13=0,0,IF(ISERROR(RANK(J13,$J$5:$J$39)),"",RANK(J13,$J$5:$J$39)))</f>
        <v>5</v>
      </c>
      <c r="M13" s="73" t="n">
        <f aca="false">IF(ISERROR(RANK(H13,$H$5:$H$39)),"",(RANK(H13,$H$5:$H$39)))</f>
        <v>1</v>
      </c>
      <c r="N13" s="74" t="n">
        <f aca="false">+D13+J13+F13</f>
        <v>3.93</v>
      </c>
      <c r="O13" s="62"/>
      <c r="P13" s="62"/>
      <c r="Q13" s="62"/>
      <c r="R13" s="39"/>
    </row>
    <row r="14" customFormat="false" ht="24.95" hidden="false" customHeight="true" outlineLevel="0" collapsed="false">
      <c r="A14" s="63" t="n">
        <v>9</v>
      </c>
      <c r="B14" s="64" t="str">
        <f aca="false">IF(ISERROR(VLOOKUP(A14,Teams!$A$2:$B$4686,2)),"",VLOOKUP(A14,Teams!$A$2:$B$4686,2))</f>
        <v>James Gardiner</v>
      </c>
      <c r="C14" s="84" t="s">
        <v>43</v>
      </c>
      <c r="D14" s="83" t="n">
        <v>1</v>
      </c>
      <c r="E14" s="68" t="s">
        <v>43</v>
      </c>
      <c r="F14" s="83" t="n">
        <v>1</v>
      </c>
      <c r="G14" s="99" t="n">
        <v>2</v>
      </c>
      <c r="H14" s="104" t="n">
        <v>1.41</v>
      </c>
      <c r="I14" s="69" t="n">
        <v>2.61</v>
      </c>
      <c r="J14" s="101" t="n">
        <f aca="false">I14-K14</f>
        <v>2.61</v>
      </c>
      <c r="K14" s="71"/>
      <c r="L14" s="72" t="n">
        <f aca="false">IF(J14=0,0,IF(ISERROR(RANK(J14,$J$5:$J$39)),"",RANK(J14,$J$5:$J$39)))</f>
        <v>6</v>
      </c>
      <c r="M14" s="73" t="n">
        <f aca="false">IF(ISERROR(RANK(H14,$H$5:$H$39)),"",(RANK(H14,$H$5:$H$39)))</f>
        <v>5</v>
      </c>
      <c r="N14" s="74" t="n">
        <f aca="false">+D14+J14+F14</f>
        <v>4.61</v>
      </c>
      <c r="O14" s="62"/>
      <c r="P14" s="62"/>
      <c r="Q14" s="62"/>
      <c r="R14" s="39"/>
    </row>
    <row r="15" customFormat="false" ht="24.95" hidden="true" customHeight="true" outlineLevel="0" collapsed="false">
      <c r="A15" s="63" t="n">
        <v>11</v>
      </c>
      <c r="B15" s="64" t="str">
        <f aca="false">IF(ISERROR(VLOOKUP(A15,Teams!$A$2:$B$4686,2)),"",VLOOKUP(A15,Teams!$A$2:$B$4686,2))</f>
        <v>Jeff Grubbs</v>
      </c>
      <c r="C15" s="84"/>
      <c r="D15" s="83"/>
      <c r="E15" s="68"/>
      <c r="F15" s="83"/>
      <c r="G15" s="99"/>
      <c r="H15" s="102"/>
      <c r="I15" s="69"/>
      <c r="J15" s="101" t="n">
        <f aca="false">I15-K15</f>
        <v>0</v>
      </c>
      <c r="K15" s="71"/>
      <c r="L15" s="72" t="n">
        <f aca="false">IF(J15=0,0,IF(ISERROR(RANK(J15,$J$5:$J$39)),"",RANK(J15,$J$5:$J$39)))</f>
        <v>0</v>
      </c>
      <c r="M15" s="73" t="str">
        <f aca="false">IF(ISERROR(RANK(H15,$H$5:$H$39)),"",(RANK(H15,$H$5:$H$39)))</f>
        <v/>
      </c>
      <c r="N15" s="74" t="n">
        <f aca="false">+D15+J15+F15</f>
        <v>0</v>
      </c>
      <c r="O15" s="62"/>
      <c r="P15" s="62"/>
      <c r="Q15" s="62"/>
      <c r="R15" s="39"/>
    </row>
    <row r="16" customFormat="false" ht="24.95" hidden="false" customHeight="true" outlineLevel="0" collapsed="false">
      <c r="A16" s="63" t="n">
        <v>12</v>
      </c>
      <c r="B16" s="64" t="str">
        <f aca="false">IF(ISERROR(VLOOKUP(A16,Teams!$A$2:$B$4686,2)),"",VLOOKUP(A16,Teams!$A$2:$B$4686,2))</f>
        <v>Johnny Due</v>
      </c>
      <c r="C16" s="84" t="s">
        <v>43</v>
      </c>
      <c r="D16" s="83" t="n">
        <v>1</v>
      </c>
      <c r="E16" s="68" t="s">
        <v>43</v>
      </c>
      <c r="F16" s="83" t="n">
        <v>1</v>
      </c>
      <c r="G16" s="99" t="n">
        <v>1</v>
      </c>
      <c r="H16" s="104"/>
      <c r="I16" s="69" t="n">
        <v>1.39</v>
      </c>
      <c r="J16" s="101" t="n">
        <f aca="false">I16-K16</f>
        <v>1.39</v>
      </c>
      <c r="K16" s="71"/>
      <c r="L16" s="72" t="n">
        <f aca="false">IF(J16=0,0,IF(ISERROR(RANK(J16,$J$5:$J$39)),"",RANK(J16,$J$5:$J$39)))</f>
        <v>7</v>
      </c>
      <c r="M16" s="73" t="str">
        <f aca="false">IF(ISERROR(RANK(H16,$H$5:$H$39)),"",(RANK(H16,$H$5:$H$39)))</f>
        <v/>
      </c>
      <c r="N16" s="74" t="n">
        <f aca="false">+D16+J16+F16</f>
        <v>3.39</v>
      </c>
      <c r="O16" s="62"/>
      <c r="P16" s="62"/>
      <c r="Q16" s="62"/>
      <c r="R16" s="39"/>
    </row>
    <row r="17" customFormat="false" ht="24.95" hidden="false" customHeight="true" outlineLevel="0" collapsed="false">
      <c r="A17" s="77" t="n">
        <v>2</v>
      </c>
      <c r="B17" s="64" t="str">
        <f aca="false">IF(ISERROR(VLOOKUP(A17,Teams!$A$2:$B$4686,2)),"",VLOOKUP(A17,Teams!$A$2:$B$4686,2))</f>
        <v>Bill Ramsey</v>
      </c>
      <c r="C17" s="84" t="s">
        <v>43</v>
      </c>
      <c r="D17" s="83" t="n">
        <v>1</v>
      </c>
      <c r="E17" s="68" t="s">
        <v>43</v>
      </c>
      <c r="F17" s="83" t="n">
        <v>1</v>
      </c>
      <c r="G17" s="99" t="n">
        <v>0</v>
      </c>
      <c r="H17" s="102"/>
      <c r="I17" s="69" t="n">
        <v>0</v>
      </c>
      <c r="J17" s="101" t="n">
        <v>0</v>
      </c>
      <c r="K17" s="71"/>
      <c r="L17" s="72" t="n">
        <f aca="false">IF(J17=0,0,IF(ISERROR(RANK(J17,$J$5:$J$39)),"",RANK(J17,$J$5:$J$39)))</f>
        <v>0</v>
      </c>
      <c r="M17" s="73" t="str">
        <f aca="false">IF(ISERROR(RANK(H17,$H$5:$H$39)),"",(RANK(H17,$H$5:$H$39)))</f>
        <v/>
      </c>
      <c r="N17" s="74" t="n">
        <f aca="false">+D17+J17+F17</f>
        <v>2</v>
      </c>
      <c r="O17" s="62"/>
      <c r="P17" s="62"/>
      <c r="Q17" s="62" t="n">
        <f aca="false">+O17+P17</f>
        <v>0</v>
      </c>
    </row>
    <row r="18" customFormat="false" ht="24.95" hidden="true" customHeight="true" outlineLevel="0" collapsed="false">
      <c r="A18" s="63" t="n">
        <v>14</v>
      </c>
      <c r="B18" s="64" t="str">
        <f aca="false">IF(ISERROR(VLOOKUP(A18,Teams!$A$2:$B$4686,2)),"",VLOOKUP(A18,Teams!$A$2:$B$4686,2))</f>
        <v>Lane Adams</v>
      </c>
      <c r="C18" s="84"/>
      <c r="D18" s="83"/>
      <c r="E18" s="68"/>
      <c r="F18" s="83"/>
      <c r="G18" s="99"/>
      <c r="H18" s="104"/>
      <c r="I18" s="69"/>
      <c r="J18" s="101" t="n">
        <f aca="false">I18-K18</f>
        <v>0</v>
      </c>
      <c r="K18" s="71"/>
      <c r="L18" s="72" t="n">
        <f aca="false">IF(J18=0,0,IF(ISERROR(RANK(J18,$J$5:$J$39)),"",RANK(J18,$J$5:$J$39)))</f>
        <v>0</v>
      </c>
      <c r="M18" s="73" t="str">
        <f aca="false">IF(ISERROR(RANK(H18,$H$5:$H$39)),"",(RANK(H18,$H$5:$H$39)))</f>
        <v/>
      </c>
      <c r="N18" s="74" t="n">
        <f aca="false">+D18+J18+F18</f>
        <v>0</v>
      </c>
      <c r="O18" s="62"/>
      <c r="P18" s="62"/>
      <c r="Q18" s="62"/>
      <c r="R18" s="39"/>
    </row>
    <row r="19" customFormat="false" ht="24.95" hidden="false" customHeight="true" outlineLevel="0" collapsed="false">
      <c r="A19" s="63" t="n">
        <v>3</v>
      </c>
      <c r="B19" s="64" t="str">
        <f aca="false">IF(ISERROR(VLOOKUP(A19,Teams!$A$2:$B$4686,2)),"",VLOOKUP(A19,Teams!$A$2:$B$4686,2))</f>
        <v>Bob Utterback</v>
      </c>
      <c r="C19" s="84"/>
      <c r="D19" s="83" t="n">
        <v>1</v>
      </c>
      <c r="E19" s="68"/>
      <c r="F19" s="83"/>
      <c r="G19" s="99"/>
      <c r="H19" s="104"/>
      <c r="I19" s="69"/>
      <c r="J19" s="101" t="n">
        <f aca="false">I19-K19</f>
        <v>0</v>
      </c>
      <c r="K19" s="71"/>
      <c r="L19" s="72" t="n">
        <f aca="false">IF(J19=0,0,IF(ISERROR(RANK(J19,$J$5:$J$39)),"",RANK(J19,$J$5:$J$39)))</f>
        <v>0</v>
      </c>
      <c r="M19" s="73" t="str">
        <f aca="false">IF(ISERROR(RANK(H19,$H$5:$H$39)),"",(RANK(H19,$H$5:$H$39)))</f>
        <v/>
      </c>
      <c r="N19" s="74" t="n">
        <f aca="false">+D19+J19+F19</f>
        <v>1</v>
      </c>
      <c r="O19" s="62"/>
      <c r="P19" s="62"/>
      <c r="Q19" s="62" t="n">
        <f aca="false">+O19+P19</f>
        <v>0</v>
      </c>
      <c r="R19" s="75"/>
    </row>
    <row r="20" customFormat="false" ht="24.95" hidden="true" customHeight="true" outlineLevel="0" collapsed="false">
      <c r="A20" s="63" t="n">
        <v>16</v>
      </c>
      <c r="B20" s="64" t="str">
        <f aca="false">IF(ISERROR(VLOOKUP(A20,Teams!$A$2:$B$4686,2)),"",VLOOKUP(A20,Teams!$A$2:$B$4686,2))</f>
        <v>Rich Richarson</v>
      </c>
      <c r="C20" s="84"/>
      <c r="D20" s="83"/>
      <c r="E20" s="68"/>
      <c r="F20" s="83"/>
      <c r="G20" s="99"/>
      <c r="H20" s="104"/>
      <c r="I20" s="69"/>
      <c r="J20" s="101" t="n">
        <f aca="false">I20-K20</f>
        <v>0</v>
      </c>
      <c r="K20" s="71"/>
      <c r="L20" s="72" t="n">
        <f aca="false">IF(J20=0,0,IF(ISERROR(RANK(J20,$J$5:$J$39)),"",RANK(J20,$J$5:$J$39)))</f>
        <v>0</v>
      </c>
      <c r="M20" s="73" t="str">
        <f aca="false">IF(ISERROR(RANK(H20,$H$5:$H$39)),"",(RANK(H20,$H$5:$H$39)))</f>
        <v/>
      </c>
      <c r="N20" s="74" t="n">
        <f aca="false">+D20+J20+F20</f>
        <v>0</v>
      </c>
      <c r="O20" s="62"/>
      <c r="P20" s="62"/>
      <c r="Q20" s="62"/>
      <c r="R20" s="39"/>
    </row>
    <row r="21" customFormat="false" ht="24.95" hidden="false" customHeight="true" outlineLevel="0" collapsed="false">
      <c r="A21" s="63" t="n">
        <v>8</v>
      </c>
      <c r="B21" s="64" t="str">
        <f aca="false">IF(ISERROR(VLOOKUP(A21,Teams!$A$2:$B$4686,2)),"",VLOOKUP(A21,Teams!$A$2:$B$4686,2))</f>
        <v>Glen Kimble</v>
      </c>
      <c r="C21" s="84" t="s">
        <v>47</v>
      </c>
      <c r="D21" s="83"/>
      <c r="E21" s="68" t="s">
        <v>47</v>
      </c>
      <c r="F21" s="83" t="n">
        <v>1</v>
      </c>
      <c r="G21" s="99" t="n">
        <v>0</v>
      </c>
      <c r="H21" s="102"/>
      <c r="I21" s="69" t="n">
        <v>0</v>
      </c>
      <c r="J21" s="101" t="n">
        <f aca="false">I21-K21</f>
        <v>0</v>
      </c>
      <c r="K21" s="71"/>
      <c r="L21" s="72" t="n">
        <f aca="false">IF(J21=0,0,IF(ISERROR(RANK(J21,$J$5:$J$39)),"",RANK(J21,$J$5:$J$39)))</f>
        <v>0</v>
      </c>
      <c r="M21" s="73" t="str">
        <f aca="false">IF(ISERROR(RANK(H21,$H$5:$H$39)),"",(RANK(H21,$H$5:$H$39)))</f>
        <v/>
      </c>
      <c r="N21" s="74" t="n">
        <f aca="false">+D21+J21+F21</f>
        <v>1</v>
      </c>
      <c r="O21" s="62"/>
      <c r="P21" s="62"/>
      <c r="Q21" s="62"/>
      <c r="R21" s="39"/>
    </row>
    <row r="22" customFormat="false" ht="24.95" hidden="false" customHeight="true" outlineLevel="0" collapsed="false">
      <c r="A22" s="63" t="n">
        <v>10</v>
      </c>
      <c r="B22" s="64" t="str">
        <f aca="false">IF(ISERROR(VLOOKUP(A22,Teams!$A$2:$B$4686,2)),"",VLOOKUP(A22,Teams!$A$2:$B$4686,2))</f>
        <v>James Pyle</v>
      </c>
      <c r="C22" s="84" t="s">
        <v>43</v>
      </c>
      <c r="D22" s="83" t="n">
        <v>1</v>
      </c>
      <c r="E22" s="68" t="s">
        <v>43</v>
      </c>
      <c r="F22" s="83"/>
      <c r="G22" s="99" t="n">
        <v>0</v>
      </c>
      <c r="H22" s="104"/>
      <c r="I22" s="69" t="n">
        <v>0</v>
      </c>
      <c r="J22" s="101" t="n">
        <f aca="false">I22-K22</f>
        <v>0</v>
      </c>
      <c r="K22" s="71"/>
      <c r="L22" s="72" t="n">
        <f aca="false">IF(J22=0,0,IF(ISERROR(RANK(J22,$J$5:$J$39)),"",RANK(J22,$J$5:$J$39)))</f>
        <v>0</v>
      </c>
      <c r="M22" s="73" t="str">
        <f aca="false">IF(ISERROR(RANK(H22,$H$5:$H$39)),"",(RANK(H22,$H$5:$H$39)))</f>
        <v/>
      </c>
      <c r="N22" s="74" t="n">
        <f aca="false">+D22+J22+F22</f>
        <v>1</v>
      </c>
      <c r="O22" s="62"/>
      <c r="P22" s="62"/>
      <c r="Q22" s="62"/>
      <c r="R22" s="39"/>
    </row>
    <row r="23" customFormat="false" ht="24.95" hidden="true" customHeight="true" outlineLevel="0" collapsed="false">
      <c r="A23" s="63" t="n">
        <v>19</v>
      </c>
      <c r="B23" s="64" t="str">
        <f aca="false">IF(ISERROR(VLOOKUP(A23,Teams!$A$2:$B$4686,2)),"",VLOOKUP(A23,Teams!$A$2:$B$4686,2))</f>
        <v>Tim Johnson</v>
      </c>
      <c r="C23" s="84"/>
      <c r="D23" s="83"/>
      <c r="E23" s="68"/>
      <c r="F23" s="83"/>
      <c r="G23" s="99"/>
      <c r="H23" s="104"/>
      <c r="I23" s="69"/>
      <c r="J23" s="101" t="n">
        <f aca="false">I23-K23</f>
        <v>0</v>
      </c>
      <c r="K23" s="71"/>
      <c r="L23" s="72" t="n">
        <f aca="false">IF(J23=0,0,IF(ISERROR(RANK(J23,$J$5:$J$39)),"",RANK(J23,$J$5:$J$39)))</f>
        <v>0</v>
      </c>
      <c r="M23" s="73" t="str">
        <f aca="false">IF(ISERROR(RANK(H23,$H$5:$H$39)),"",(RANK(H23,$H$5:$H$39)))</f>
        <v/>
      </c>
      <c r="N23" s="74" t="n">
        <f aca="false">+D23+J23+F23</f>
        <v>0</v>
      </c>
      <c r="O23" s="62"/>
      <c r="P23" s="62"/>
      <c r="Q23" s="62"/>
      <c r="R23" s="39"/>
    </row>
    <row r="24" customFormat="false" ht="24.95" hidden="false" customHeight="true" outlineLevel="0" collapsed="false">
      <c r="A24" s="63" t="n">
        <v>13</v>
      </c>
      <c r="B24" s="64" t="str">
        <f aca="false">IF(ISERROR(VLOOKUP(A24,Teams!$A$2:$B$4686,2)),"",VLOOKUP(A24,Teams!$A$2:$B$4686,2))</f>
        <v>Lane Adams</v>
      </c>
      <c r="C24" s="84"/>
      <c r="D24" s="83" t="n">
        <v>1</v>
      </c>
      <c r="E24" s="68"/>
      <c r="F24" s="83"/>
      <c r="G24" s="99"/>
      <c r="H24" s="102"/>
      <c r="I24" s="69"/>
      <c r="J24" s="101" t="n">
        <f aca="false">I24-K24</f>
        <v>0</v>
      </c>
      <c r="K24" s="71"/>
      <c r="L24" s="72" t="n">
        <f aca="false">IF(J24=0,0,IF(ISERROR(RANK(J24,$J$5:$J$39)),"",RANK(J24,$J$5:$J$39)))</f>
        <v>0</v>
      </c>
      <c r="M24" s="73" t="str">
        <f aca="false">IF(ISERROR(RANK(H24,$H$5:$H$39)),"",(RANK(H24,$H$5:$H$39)))</f>
        <v/>
      </c>
      <c r="N24" s="74" t="n">
        <f aca="false">+D24+J24+F24</f>
        <v>1</v>
      </c>
      <c r="O24" s="62"/>
      <c r="P24" s="62"/>
      <c r="Q24" s="62"/>
      <c r="R24" s="39"/>
    </row>
    <row r="25" customFormat="false" ht="24.95" hidden="true" customHeight="true" outlineLevel="0" collapsed="false">
      <c r="A25" s="63" t="n">
        <v>21</v>
      </c>
      <c r="B25" s="64" t="str">
        <f aca="false">IF(ISERROR(VLOOKUP(A25,Teams!$A$2:$B$4686,2)),"",VLOOKUP(A25,Teams!$A$2:$B$4686,2))</f>
        <v>William Flournoy</v>
      </c>
      <c r="C25" s="84"/>
      <c r="D25" s="83"/>
      <c r="E25" s="68"/>
      <c r="F25" s="83"/>
      <c r="G25" s="99"/>
      <c r="H25" s="102"/>
      <c r="I25" s="69"/>
      <c r="J25" s="101" t="n">
        <f aca="false">I25-K25</f>
        <v>0</v>
      </c>
      <c r="K25" s="71"/>
      <c r="L25" s="72" t="n">
        <f aca="false">IF(J25=0,0,IF(ISERROR(RANK(J25,$J$5:$J$39)),"",RANK(J25,$J$5:$J$39)))</f>
        <v>0</v>
      </c>
      <c r="M25" s="73" t="str">
        <f aca="false">IF(ISERROR(RANK(#REF!,$H$5:$H$39)),"",(RANK(#REF!,$H$5:$H$39)))</f>
        <v/>
      </c>
      <c r="N25" s="74" t="n">
        <f aca="false">+D25+J25+F25</f>
        <v>0</v>
      </c>
      <c r="O25" s="62"/>
      <c r="P25" s="62"/>
      <c r="Q25" s="62"/>
      <c r="R25" s="39"/>
    </row>
    <row r="26" customFormat="false" ht="24.95" hidden="false" customHeight="true" outlineLevel="0" collapsed="false">
      <c r="A26" s="63" t="n">
        <v>15</v>
      </c>
      <c r="B26" s="64" t="str">
        <f aca="false">IF(ISERROR(VLOOKUP(A26,Teams!$A$2:$B$4686,2)),"",VLOOKUP(A26,Teams!$A$2:$B$4686,2))</f>
        <v>Mikey Pyle</v>
      </c>
      <c r="C26" s="84" t="s">
        <v>43</v>
      </c>
      <c r="D26" s="83" t="n">
        <v>1</v>
      </c>
      <c r="E26" s="68" t="s">
        <v>43</v>
      </c>
      <c r="F26" s="83"/>
      <c r="G26" s="99" t="n">
        <v>0</v>
      </c>
      <c r="H26" s="104"/>
      <c r="I26" s="69" t="n">
        <v>0</v>
      </c>
      <c r="J26" s="101" t="n">
        <f aca="false">I26-K26</f>
        <v>0</v>
      </c>
      <c r="K26" s="71"/>
      <c r="L26" s="72" t="n">
        <f aca="false">IF(J26=0,0,IF(ISERROR(RANK(J26,$J$5:$J$39)),"",RANK(J26,$J$5:$J$39)))</f>
        <v>0</v>
      </c>
      <c r="M26" s="73" t="str">
        <f aca="false">IF(ISERROR(RANK(H26,$H$5:$H$39)),"",(RANK(H26,$H$5:$H$39)))</f>
        <v/>
      </c>
      <c r="N26" s="74" t="n">
        <f aca="false">+D26+J26+F26</f>
        <v>1</v>
      </c>
      <c r="O26" s="62"/>
      <c r="P26" s="62"/>
      <c r="Q26" s="62"/>
      <c r="R26" s="39"/>
    </row>
    <row r="27" customFormat="false" ht="24.95" hidden="true" customHeight="true" outlineLevel="0" collapsed="false">
      <c r="A27" s="63" t="n">
        <v>23</v>
      </c>
      <c r="B27" s="64" t="str">
        <f aca="false">IF(ISERROR(VLOOKUP(A27,Teams!$A$2:$B$4686,2)),"",VLOOKUP(A27,Teams!$A$2:$B$4686,2))</f>
        <v>Willie Wooten</v>
      </c>
      <c r="C27" s="84"/>
      <c r="D27" s="83"/>
      <c r="E27" s="68"/>
      <c r="F27" s="83"/>
      <c r="G27" s="99"/>
      <c r="H27" s="104"/>
      <c r="I27" s="69"/>
      <c r="J27" s="101" t="n">
        <f aca="false">I27-K27</f>
        <v>0</v>
      </c>
      <c r="K27" s="71"/>
      <c r="L27" s="72" t="n">
        <f aca="false">IF(J27=0,0,IF(ISERROR(RANK(J27,$J$5:$J$39)),"",RANK(J27,$J$5:$J$39)))</f>
        <v>0</v>
      </c>
      <c r="M27" s="73" t="str">
        <f aca="false">IF(ISERROR(RANK(H27,$H$5:$H$39)),"",(RANK(H27,$H$5:$H$39)))</f>
        <v/>
      </c>
      <c r="N27" s="74" t="n">
        <f aca="false">+D27+J27+F27</f>
        <v>0</v>
      </c>
      <c r="O27" s="62"/>
      <c r="P27" s="62"/>
      <c r="Q27" s="62"/>
      <c r="R27" s="39"/>
    </row>
    <row r="28" customFormat="false" ht="24.95" hidden="true" customHeight="true" outlineLevel="0" collapsed="false">
      <c r="A28" s="63" t="n">
        <v>24</v>
      </c>
      <c r="B28" s="64" t="str">
        <f aca="false">IF(ISERROR(VLOOKUP(A28,Teams!$A$2:$B$4686,2)),"",VLOOKUP(A28,Teams!$A$2:$B$4686,2))</f>
        <v>Willie Wooten</v>
      </c>
      <c r="C28" s="84"/>
      <c r="D28" s="83"/>
      <c r="E28" s="68"/>
      <c r="F28" s="83"/>
      <c r="G28" s="99"/>
      <c r="H28" s="102"/>
      <c r="I28" s="69"/>
      <c r="J28" s="101" t="n">
        <f aca="false">I28-K28</f>
        <v>0</v>
      </c>
      <c r="K28" s="71"/>
      <c r="L28" s="72" t="n">
        <f aca="false">IF(J28=0,0,IF(ISERROR(RANK(J28,$J$5:$J$39)),"",RANK(J28,$J$5:$J$39)))</f>
        <v>0</v>
      </c>
      <c r="M28" s="73" t="str">
        <f aca="false">IF(ISERROR(RANK(#REF!,$H$5:$H$39)),"",(RANK(#REF!,$H$5:$H$39)))</f>
        <v/>
      </c>
      <c r="N28" s="74" t="n">
        <f aca="false">+D28+J28+F28</f>
        <v>0</v>
      </c>
      <c r="O28" s="62"/>
      <c r="P28" s="62"/>
      <c r="Q28" s="62"/>
      <c r="R28" s="39"/>
    </row>
    <row r="29" customFormat="false" ht="24.95" hidden="true" customHeight="true" outlineLevel="0" collapsed="false">
      <c r="A29" s="63" t="n">
        <v>25</v>
      </c>
      <c r="B29" s="64" t="str">
        <f aca="false">IF(ISERROR(VLOOKUP(A29,Teams!$A$2:$B$4686,2)),"",VLOOKUP(A29,Teams!$A$2:$B$4686,2))</f>
        <v>Paul Howard</v>
      </c>
      <c r="C29" s="84"/>
      <c r="D29" s="83"/>
      <c r="E29" s="68"/>
      <c r="F29" s="83"/>
      <c r="G29" s="99"/>
      <c r="H29" s="104"/>
      <c r="I29" s="69"/>
      <c r="J29" s="101"/>
      <c r="K29" s="71"/>
      <c r="L29" s="72" t="n">
        <f aca="false">IF(J29=0,0,IF(ISERROR(RANK(J29,$J$5:$J$39)),"",RANK(J29,$J$5:$J$39)))</f>
        <v>0</v>
      </c>
      <c r="M29" s="73" t="str">
        <f aca="false">IF(ISERROR(RANK(H29,$H$5:$H$39)),"",(RANK(H29,$H$5:$H$39)))</f>
        <v/>
      </c>
      <c r="N29" s="74" t="n">
        <f aca="false">+D29+J29+F29</f>
        <v>0</v>
      </c>
      <c r="O29" s="62"/>
      <c r="P29" s="62"/>
      <c r="Q29" s="62"/>
      <c r="R29" s="39"/>
    </row>
    <row r="30" customFormat="false" ht="24.95" hidden="true" customHeight="true" outlineLevel="0" collapsed="false">
      <c r="A30" s="63" t="n">
        <v>26</v>
      </c>
      <c r="B30" s="64" t="str">
        <f aca="false">IF(ISERROR(VLOOKUP(A30,Teams!$A$2:$B$4686,2)),"",VLOOKUP(A30,Teams!$A$2:$B$4686,2))</f>
        <v>Jeff Grubbs Jr</v>
      </c>
      <c r="C30" s="84"/>
      <c r="D30" s="83"/>
      <c r="E30" s="68"/>
      <c r="F30" s="83"/>
      <c r="G30" s="99"/>
      <c r="H30" s="102"/>
      <c r="I30" s="69"/>
      <c r="J30" s="101"/>
      <c r="K30" s="71"/>
      <c r="L30" s="72"/>
      <c r="M30" s="73"/>
      <c r="N30" s="74" t="n">
        <f aca="false">+D30+J30+F30</f>
        <v>0</v>
      </c>
      <c r="O30" s="62"/>
      <c r="P30" s="62"/>
      <c r="Q30" s="62"/>
      <c r="R30" s="39"/>
    </row>
    <row r="31" customFormat="false" ht="24.95" hidden="true" customHeight="true" outlineLevel="0" collapsed="false">
      <c r="A31" s="63" t="n">
        <v>27</v>
      </c>
      <c r="B31" s="64" t="str">
        <f aca="false">IF(ISERROR(VLOOKUP(A31,Teams!$A$2:$B$4686,2)),"",VLOOKUP(A31,Teams!$A$2:$B$4686,2))</f>
        <v>Cody Wise</v>
      </c>
      <c r="C31" s="84"/>
      <c r="D31" s="83"/>
      <c r="E31" s="68"/>
      <c r="F31" s="83"/>
      <c r="G31" s="99"/>
      <c r="H31" s="102"/>
      <c r="I31" s="69"/>
      <c r="J31" s="101" t="n">
        <f aca="false">I31-K31</f>
        <v>0</v>
      </c>
      <c r="K31" s="71"/>
      <c r="L31" s="72" t="n">
        <f aca="false">IF(J31=0,0,IF(ISERROR(RANK(J31,$J$5:$J$39)),"",RANK(J31,$J$5:$J$39)))</f>
        <v>0</v>
      </c>
      <c r="M31" s="73" t="str">
        <f aca="false">IF(ISERROR(RANK(H31,$H$5:$H$39)),"",(RANK(H31,$H$5:$H$39)))</f>
        <v/>
      </c>
      <c r="N31" s="74" t="n">
        <f aca="false">+D31+J31+F31</f>
        <v>0</v>
      </c>
      <c r="O31" s="62"/>
      <c r="P31" s="62"/>
      <c r="Q31" s="62"/>
      <c r="R31" s="39"/>
    </row>
    <row r="32" customFormat="false" ht="24.95" hidden="true" customHeight="true" outlineLevel="0" collapsed="false">
      <c r="A32" s="63" t="n">
        <v>28</v>
      </c>
      <c r="B32" s="64" t="str">
        <f aca="false">IF(ISERROR(VLOOKUP(A32,Teams!$A$2:$B$4686,2)),"",VLOOKUP(A32,Teams!$A$2:$B$4686,2))</f>
        <v>Preston Busey G</v>
      </c>
      <c r="C32" s="84"/>
      <c r="D32" s="83"/>
      <c r="E32" s="68"/>
      <c r="F32" s="83"/>
      <c r="G32" s="99"/>
      <c r="H32" s="102"/>
      <c r="I32" s="69"/>
      <c r="J32" s="101" t="n">
        <f aca="false">I32-K32</f>
        <v>0</v>
      </c>
      <c r="K32" s="71"/>
      <c r="L32" s="72" t="n">
        <f aca="false">IF(J32=0,0,IF(ISERROR(RANK(J32,$J$5:$J$39)),"",RANK(J32,$J$5:$J$39)))</f>
        <v>0</v>
      </c>
      <c r="M32" s="73" t="str">
        <f aca="false">IF(ISERROR(RANK(H32,$H$5:$H$39)),"",(RANK(H32,$H$5:$H$39)))</f>
        <v/>
      </c>
      <c r="N32" s="74" t="n">
        <f aca="false">+D32+J32+F32</f>
        <v>0</v>
      </c>
      <c r="O32" s="62"/>
      <c r="P32" s="62"/>
      <c r="Q32" s="62"/>
      <c r="R32" s="39"/>
    </row>
    <row r="33" customFormat="false" ht="24.95" hidden="true" customHeight="true" outlineLevel="0" collapsed="false">
      <c r="A33" s="63" t="n">
        <v>29</v>
      </c>
      <c r="B33" s="64" t="str">
        <f aca="false">IF(ISERROR(VLOOKUP(A33,Teams!$A$2:$B$4686,2)),"",VLOOKUP(A33,Teams!$A$2:$B$4686,2))</f>
        <v>Brian Arndt G</v>
      </c>
      <c r="C33" s="84"/>
      <c r="D33" s="83"/>
      <c r="E33" s="68"/>
      <c r="F33" s="83"/>
      <c r="G33" s="99"/>
      <c r="H33" s="102"/>
      <c r="I33" s="69"/>
      <c r="J33" s="101" t="n">
        <f aca="false">I33-K33</f>
        <v>0</v>
      </c>
      <c r="K33" s="71"/>
      <c r="L33" s="72" t="n">
        <f aca="false">IF(J33=0,0,IF(ISERROR(RANK(J33,$J$5:$J$39)),"",RANK(J33,$J$5:$J$39)))</f>
        <v>0</v>
      </c>
      <c r="M33" s="73" t="str">
        <f aca="false">IF(ISERROR(RANK(H33,$H$5:$H$39)),"",(RANK(H33,$H$5:$H$39)))</f>
        <v/>
      </c>
      <c r="N33" s="74" t="n">
        <f aca="false">+D33+J33+F33</f>
        <v>0</v>
      </c>
      <c r="O33" s="62"/>
      <c r="P33" s="62"/>
      <c r="Q33" s="62"/>
      <c r="R33" s="39"/>
    </row>
    <row r="34" customFormat="false" ht="24.95" hidden="true" customHeight="true" outlineLevel="0" collapsed="false">
      <c r="A34" s="63" t="n">
        <v>30</v>
      </c>
      <c r="B34" s="64" t="str">
        <f aca="false">IF(ISERROR(VLOOKUP(A34,Teams!$A$2:$B$4686,2)),"",VLOOKUP(A34,Teams!$A$2:$B$4686,2))</f>
        <v>Jason Sowell G</v>
      </c>
      <c r="C34" s="84"/>
      <c r="D34" s="83"/>
      <c r="E34" s="68"/>
      <c r="F34" s="83"/>
      <c r="G34" s="99"/>
      <c r="H34" s="102"/>
      <c r="I34" s="69"/>
      <c r="J34" s="101" t="n">
        <f aca="false">I34-K34</f>
        <v>0</v>
      </c>
      <c r="K34" s="71"/>
      <c r="L34" s="72" t="n">
        <f aca="false">IF(J34=0,0,IF(ISERROR(RANK(J34,$J$5:$J$39)),"",RANK(J34,$J$5:$J$39)))</f>
        <v>0</v>
      </c>
      <c r="M34" s="73" t="str">
        <f aca="false">IF(ISERROR(RANK(H34,$H$5:$H$39)),"",(RANK(H34,$H$5:$H$39)))</f>
        <v/>
      </c>
      <c r="N34" s="74" t="n">
        <f aca="false">+D34+J34+F34</f>
        <v>0</v>
      </c>
      <c r="O34" s="62"/>
      <c r="P34" s="62"/>
      <c r="Q34" s="62"/>
      <c r="R34" s="39"/>
    </row>
    <row r="35" customFormat="false" ht="24.95" hidden="true" customHeight="true" outlineLevel="0" collapsed="false">
      <c r="A35" s="63" t="n">
        <v>31</v>
      </c>
      <c r="B35" s="64" t="str">
        <f aca="false">IF(ISERROR(VLOOKUP(A35,Teams!$A$2:$B$4686,2)),"",VLOOKUP(A35,Teams!$A$2:$B$4686,2))</f>
        <v>Levi Sowell G</v>
      </c>
      <c r="C35" s="84"/>
      <c r="D35" s="83"/>
      <c r="E35" s="68"/>
      <c r="F35" s="83"/>
      <c r="G35" s="99"/>
      <c r="H35" s="102"/>
      <c r="I35" s="69"/>
      <c r="J35" s="101" t="n">
        <f aca="false">I35-K35</f>
        <v>0</v>
      </c>
      <c r="K35" s="71"/>
      <c r="L35" s="72" t="n">
        <f aca="false">IF(J35=0,0,IF(ISERROR(RANK(J35,$J$5:$J$39)),"",RANK(J35,$J$5:$J$39)))</f>
        <v>0</v>
      </c>
      <c r="M35" s="73" t="str">
        <f aca="false">IF(ISERROR(RANK(H35,$H$5:$H$39)),"",(RANK(H35,$H$5:$H$39)))</f>
        <v/>
      </c>
      <c r="N35" s="74" t="n">
        <f aca="false">+D35+J35+F35</f>
        <v>0</v>
      </c>
      <c r="O35" s="62"/>
      <c r="P35" s="62"/>
      <c r="Q35" s="62"/>
      <c r="R35" s="39"/>
    </row>
    <row r="36" customFormat="false" ht="24.95" hidden="false" customHeight="true" outlineLevel="0" collapsed="false">
      <c r="A36" s="63" t="n">
        <v>17</v>
      </c>
      <c r="B36" s="64" t="str">
        <f aca="false">IF(ISERROR(VLOOKUP(A36,Teams!$A$2:$B$4686,2)),"",VLOOKUP(A36,Teams!$A$2:$B$4686,2))</f>
        <v>Roy Wade</v>
      </c>
      <c r="C36" s="84" t="s">
        <v>47</v>
      </c>
      <c r="D36" s="83"/>
      <c r="E36" s="68" t="s">
        <v>43</v>
      </c>
      <c r="F36" s="83" t="n">
        <v>1</v>
      </c>
      <c r="G36" s="99" t="n">
        <v>0</v>
      </c>
      <c r="H36" s="102"/>
      <c r="I36" s="69" t="n">
        <v>0</v>
      </c>
      <c r="J36" s="101" t="n">
        <f aca="false">I36-K36</f>
        <v>0</v>
      </c>
      <c r="K36" s="71"/>
      <c r="L36" s="72" t="n">
        <f aca="false">IF(J36=0,0,IF(ISERROR(RANK(J36,$J$5:$J$39)),"",RANK(J36,$J$5:$J$39)))</f>
        <v>0</v>
      </c>
      <c r="M36" s="73" t="str">
        <f aca="false">IF(ISERROR(RANK(H36,$H$5:$H$39)),"",(RANK(H36,$H$5:$H$39)))</f>
        <v/>
      </c>
      <c r="N36" s="74" t="n">
        <f aca="false">+D36+J36+F36</f>
        <v>1</v>
      </c>
      <c r="O36" s="62"/>
      <c r="P36" s="62"/>
      <c r="Q36" s="62"/>
      <c r="R36" s="39"/>
    </row>
    <row r="37" customFormat="false" ht="24.95" hidden="false" customHeight="true" outlineLevel="0" collapsed="false">
      <c r="A37" s="63" t="n">
        <v>22</v>
      </c>
      <c r="B37" s="64" t="str">
        <f aca="false">IF(ISERROR(VLOOKUP(A37,Teams!$A$2:$B$4686,2)),"",VLOOKUP(A37,Teams!$A$2:$B$4686,2))</f>
        <v>Willie Wooten</v>
      </c>
      <c r="C37" s="84" t="s">
        <v>47</v>
      </c>
      <c r="D37" s="83"/>
      <c r="E37" s="68" t="s">
        <v>47</v>
      </c>
      <c r="F37" s="83"/>
      <c r="G37" s="99" t="n">
        <v>0</v>
      </c>
      <c r="H37" s="104"/>
      <c r="I37" s="69" t="n">
        <v>0</v>
      </c>
      <c r="J37" s="101" t="n">
        <f aca="false">I37-K37</f>
        <v>0</v>
      </c>
      <c r="K37" s="71"/>
      <c r="L37" s="72" t="n">
        <f aca="false">IF(J37=0,0,IF(ISERROR(RANK(J37,$J$5:$J$39)),"",RANK(J37,$J$5:$J$39)))</f>
        <v>0</v>
      </c>
      <c r="M37" s="73" t="str">
        <f aca="false">IF(ISERROR(RANK(#REF!,$H$5:$H$39)),"",(RANK(#REF!,$H$5:$H$39)))</f>
        <v/>
      </c>
      <c r="N37" s="74" t="n">
        <f aca="false">+D37+J37+F37</f>
        <v>0</v>
      </c>
      <c r="O37" s="62"/>
      <c r="P37" s="62"/>
      <c r="Q37" s="62"/>
      <c r="R37" s="39"/>
    </row>
    <row r="38" customFormat="false" ht="24.95" hidden="false" customHeight="true" outlineLevel="0" collapsed="false">
      <c r="A38" s="63" t="n">
        <v>32</v>
      </c>
      <c r="B38" s="64" t="str">
        <f aca="false">IF(ISERROR(VLOOKUP(A38,Teams!$A$2:$B$4686,2)),"",VLOOKUP(A38,Teams!$A$2:$B$4686,2))</f>
        <v>Bryan Pyle</v>
      </c>
      <c r="C38" s="84" t="s">
        <v>43</v>
      </c>
      <c r="D38" s="83" t="n">
        <v>1</v>
      </c>
      <c r="E38" s="68" t="s">
        <v>43</v>
      </c>
      <c r="F38" s="83"/>
      <c r="G38" s="99" t="n">
        <v>0</v>
      </c>
      <c r="H38" s="102"/>
      <c r="I38" s="69" t="n">
        <v>0</v>
      </c>
      <c r="J38" s="101"/>
      <c r="K38" s="71"/>
      <c r="L38" s="72"/>
      <c r="M38" s="73"/>
      <c r="N38" s="74" t="n">
        <f aca="false">+D38+J38+F38</f>
        <v>1</v>
      </c>
      <c r="O38" s="62"/>
      <c r="P38" s="62"/>
      <c r="Q38" s="62"/>
      <c r="R38" s="105"/>
      <c r="S38" s="79"/>
      <c r="T38" s="80"/>
      <c r="U38" s="80"/>
      <c r="V38" s="80"/>
      <c r="W38" s="80"/>
      <c r="X38" s="80"/>
      <c r="Y38" s="80"/>
      <c r="Z38" s="80"/>
      <c r="AA38" s="80"/>
      <c r="AB38" s="80"/>
    </row>
    <row r="39" customFormat="false" ht="24.95" hidden="false" customHeight="true" outlineLevel="0" collapsed="false">
      <c r="A39" s="63" t="n">
        <v>36</v>
      </c>
      <c r="B39" s="64" t="str">
        <f aca="false">IF(ISERROR(VLOOKUP(A39,Teams!$A$2:$B$4686,2)),"",VLOOKUP(A39,Teams!$A$2:$B$4686,2))</f>
        <v>Jeffrey Bounds G</v>
      </c>
      <c r="C39" s="84" t="s">
        <v>47</v>
      </c>
      <c r="D39" s="83"/>
      <c r="E39" s="68" t="s">
        <v>43</v>
      </c>
      <c r="F39" s="83" t="n">
        <v>1</v>
      </c>
      <c r="G39" s="99" t="n">
        <v>1</v>
      </c>
      <c r="H39" s="102"/>
      <c r="I39" s="69" t="n">
        <v>0</v>
      </c>
      <c r="J39" s="101"/>
      <c r="K39" s="71"/>
      <c r="L39" s="72"/>
      <c r="M39" s="73"/>
      <c r="N39" s="74" t="n">
        <f aca="false">+D39+J39+F39</f>
        <v>1</v>
      </c>
      <c r="O39" s="62"/>
      <c r="P39" s="62"/>
      <c r="Q39" s="62" t="n">
        <f aca="false">+O39+P39</f>
        <v>0</v>
      </c>
      <c r="R39" s="39"/>
    </row>
    <row r="40" customFormat="false" ht="24.95" hidden="false" customHeight="true" outlineLevel="0" collapsed="false">
      <c r="A40" s="63" t="n">
        <v>33</v>
      </c>
      <c r="B40" s="64" t="str">
        <f aca="false">IF(ISERROR(VLOOKUP(A40,Teams!$A$2:$B$4686,2)),"",VLOOKUP(A40,Teams!$A$2:$B$4686,2))</f>
        <v>John David Pyle</v>
      </c>
      <c r="C40" s="84" t="s">
        <v>43</v>
      </c>
      <c r="D40" s="83" t="n">
        <v>1</v>
      </c>
      <c r="E40" s="68" t="s">
        <v>43</v>
      </c>
      <c r="F40" s="83"/>
      <c r="G40" s="99" t="n">
        <v>0</v>
      </c>
      <c r="H40" s="102"/>
      <c r="I40" s="69" t="n">
        <v>0</v>
      </c>
      <c r="J40" s="101"/>
      <c r="K40" s="71"/>
      <c r="L40" s="72"/>
      <c r="M40" s="73"/>
      <c r="N40" s="74" t="n">
        <f aca="false">+D40+J40+F40</f>
        <v>1</v>
      </c>
      <c r="O40" s="62"/>
      <c r="P40" s="62"/>
      <c r="Q40" s="62"/>
      <c r="R40" s="39"/>
    </row>
    <row r="41" customFormat="false" ht="24.95" hidden="false" customHeight="true" outlineLevel="0" collapsed="false">
      <c r="A41" s="63"/>
      <c r="B41" s="64"/>
      <c r="C41" s="84"/>
      <c r="D41" s="83"/>
      <c r="E41" s="68"/>
      <c r="F41" s="83"/>
      <c r="G41" s="99"/>
      <c r="H41" s="102"/>
      <c r="I41" s="69"/>
      <c r="J41" s="101"/>
      <c r="K41" s="71"/>
      <c r="L41" s="72"/>
      <c r="M41" s="73"/>
      <c r="N41" s="74" t="n">
        <f aca="false">+D41+J41+F41</f>
        <v>0</v>
      </c>
      <c r="O41" s="62"/>
      <c r="P41" s="62"/>
      <c r="Q41" s="62"/>
      <c r="R41" s="39"/>
    </row>
    <row r="42" customFormat="false" ht="24.95" hidden="false" customHeight="true" outlineLevel="0" collapsed="false">
      <c r="A42" s="63"/>
      <c r="B42" s="64"/>
      <c r="C42" s="84"/>
      <c r="D42" s="83"/>
      <c r="E42" s="68"/>
      <c r="F42" s="83"/>
      <c r="G42" s="99"/>
      <c r="H42" s="102"/>
      <c r="I42" s="69"/>
      <c r="J42" s="101"/>
      <c r="K42" s="71"/>
      <c r="L42" s="72"/>
      <c r="M42" s="73"/>
      <c r="N42" s="74"/>
      <c r="O42" s="62"/>
      <c r="P42" s="62"/>
      <c r="Q42" s="62"/>
      <c r="R42" s="39"/>
    </row>
    <row r="43" customFormat="false" ht="24.95" hidden="false" customHeight="true" outlineLevel="0" collapsed="false">
      <c r="A43" s="63"/>
      <c r="B43" s="64"/>
      <c r="C43" s="84"/>
      <c r="D43" s="83"/>
      <c r="E43" s="68"/>
      <c r="F43" s="83"/>
      <c r="G43" s="99"/>
      <c r="H43" s="102"/>
      <c r="I43" s="69"/>
      <c r="J43" s="101"/>
      <c r="K43" s="71"/>
      <c r="L43" s="72"/>
      <c r="M43" s="73"/>
      <c r="N43" s="74"/>
      <c r="O43" s="62"/>
      <c r="P43" s="62"/>
      <c r="Q43" s="62"/>
      <c r="R43" s="39"/>
    </row>
    <row r="44" customFormat="false" ht="24.95" hidden="false" customHeight="true" outlineLevel="0" collapsed="false">
      <c r="A44" s="63"/>
      <c r="B44" s="64"/>
      <c r="C44" s="84"/>
      <c r="D44" s="83"/>
      <c r="E44" s="68"/>
      <c r="F44" s="83"/>
      <c r="G44" s="99"/>
      <c r="H44" s="102"/>
      <c r="I44" s="82"/>
      <c r="J44" s="101" t="n">
        <f aca="false">I44-K44</f>
        <v>0</v>
      </c>
      <c r="K44" s="71"/>
      <c r="L44" s="72" t="n">
        <f aca="false">IF(J44=0,0,IF(ISERROR(RANK(J44,$J$5:$J$45)),"",RANK(J44,$J$5:$J$45)))</f>
        <v>0</v>
      </c>
      <c r="M44" s="73"/>
      <c r="N44" s="74" t="n">
        <f aca="false">+D44+J44+F44</f>
        <v>0</v>
      </c>
      <c r="O44" s="62"/>
      <c r="P44" s="62"/>
      <c r="Q44" s="62"/>
      <c r="R44" s="39"/>
    </row>
    <row r="45" customFormat="false" ht="24.95" hidden="false" customHeight="true" outlineLevel="0" collapsed="false">
      <c r="A45" s="63"/>
      <c r="B45" s="84" t="s">
        <v>45</v>
      </c>
      <c r="C45" s="84"/>
      <c r="D45" s="83" t="n">
        <f aca="false">SUM(D5:D44)</f>
        <v>10</v>
      </c>
      <c r="E45" s="104" t="n">
        <f aca="false">SUM(E5:E44)</f>
        <v>0</v>
      </c>
      <c r="F45" s="89" t="n">
        <f aca="false">SUM(F5:F44)</f>
        <v>11</v>
      </c>
      <c r="G45" s="89" t="n">
        <f aca="false">SUM(G5:G44)</f>
        <v>18</v>
      </c>
      <c r="H45" s="88" t="n">
        <f aca="false">SUM(H5:H44)</f>
        <v>9.19</v>
      </c>
      <c r="I45" s="89" t="n">
        <f aca="false">SUM(I5:I44)</f>
        <v>400.95</v>
      </c>
      <c r="J45" s="89" t="n">
        <f aca="false">I45-K45</f>
        <v>400.95</v>
      </c>
      <c r="K45" s="71"/>
      <c r="L45" s="71"/>
      <c r="M45" s="71"/>
      <c r="N45" s="89" t="n">
        <f aca="false">SUM(N5:N44)</f>
        <v>46.19</v>
      </c>
      <c r="O45" s="89" t="n">
        <f aca="false">SUM(O5:O44)</f>
        <v>0</v>
      </c>
      <c r="P45" s="89" t="n">
        <f aca="false">SUM(P5:P44)</f>
        <v>0</v>
      </c>
      <c r="Q45" s="89" t="n">
        <f aca="false">SUM(Q5:Q44)</f>
        <v>0</v>
      </c>
      <c r="R45" s="39"/>
    </row>
  </sheetData>
  <mergeCells count="3">
    <mergeCell ref="I3:J3"/>
    <mergeCell ref="L3:M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" activeCellId="0" sqref="C1:D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6.28"/>
    <col collapsed="false" customWidth="true" hidden="false" outlineLevel="0" max="3" min="3" style="22" width="7.28"/>
    <col collapsed="false" customWidth="true" hidden="false" outlineLevel="0" max="4" min="4" style="23" width="12.42"/>
    <col collapsed="false" customWidth="true" hidden="false" outlineLevel="0" max="5" min="5" style="23" width="7.14"/>
    <col collapsed="false" customWidth="true" hidden="false" outlineLevel="0" max="6" min="6" style="23" width="7.56"/>
    <col collapsed="false" customWidth="true" hidden="false" outlineLevel="0" max="7" min="7" style="23" width="10.13"/>
    <col collapsed="false" customWidth="true" hidden="false" outlineLevel="0" max="8" min="8" style="23" width="9.41"/>
    <col collapsed="false" customWidth="true" hidden="false" outlineLevel="0" max="9" min="9" style="24" width="13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6" width="14.99"/>
    <col collapsed="false" customWidth="true" hidden="false" outlineLevel="0" max="13" min="13" style="21" width="12.14"/>
    <col collapsed="false" customWidth="true" hidden="false" outlineLevel="0" max="14" min="14" style="21" width="14.85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8"/>
      <c r="D1" s="29"/>
      <c r="J1" s="24"/>
    </row>
    <row r="2" customFormat="false" ht="30" hidden="false" customHeight="true" outlineLevel="0" collapsed="false">
      <c r="A2" s="33" t="s">
        <v>48</v>
      </c>
      <c r="B2" s="31"/>
      <c r="C2" s="31"/>
      <c r="D2" s="31"/>
      <c r="E2" s="31"/>
      <c r="F2" s="31"/>
      <c r="G2" s="31"/>
      <c r="H2" s="31"/>
      <c r="I2" s="32"/>
      <c r="J2" s="32"/>
      <c r="K2" s="33"/>
      <c r="L2" s="34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0</v>
      </c>
      <c r="D3" s="37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8" t="s">
        <v>26</v>
      </c>
      <c r="J3" s="38"/>
      <c r="K3" s="37" t="s">
        <v>27</v>
      </c>
      <c r="L3" s="37" t="s">
        <v>28</v>
      </c>
      <c r="M3" s="37"/>
      <c r="N3" s="37" t="s">
        <v>29</v>
      </c>
      <c r="O3" s="37" t="s">
        <v>30</v>
      </c>
      <c r="P3" s="37"/>
      <c r="Q3" s="37"/>
    </row>
    <row r="4" customFormat="false" ht="35.25" hidden="false" customHeight="true" outlineLevel="0" collapsed="false">
      <c r="A4" s="106" t="s">
        <v>49</v>
      </c>
      <c r="B4" s="107" t="n">
        <f aca="false">COUNT($E$5:$E$30)</f>
        <v>17</v>
      </c>
      <c r="C4" s="108" t="s">
        <v>31</v>
      </c>
      <c r="D4" s="37"/>
      <c r="E4" s="43"/>
      <c r="F4" s="43" t="s">
        <v>32</v>
      </c>
      <c r="G4" s="43" t="s">
        <v>33</v>
      </c>
      <c r="H4" s="43" t="s">
        <v>34</v>
      </c>
      <c r="I4" s="44" t="s">
        <v>35</v>
      </c>
      <c r="J4" s="44" t="s">
        <v>36</v>
      </c>
      <c r="K4" s="45" t="s">
        <v>37</v>
      </c>
      <c r="L4" s="46" t="s">
        <v>38</v>
      </c>
      <c r="M4" s="43" t="s">
        <v>39</v>
      </c>
      <c r="N4" s="37" t="s">
        <v>13</v>
      </c>
      <c r="O4" s="47" t="s">
        <v>40</v>
      </c>
      <c r="P4" s="47" t="s">
        <v>41</v>
      </c>
      <c r="Q4" s="47" t="s">
        <v>42</v>
      </c>
    </row>
    <row r="5" customFormat="false" ht="21" hidden="false" customHeight="true" outlineLevel="0" collapsed="false">
      <c r="A5" s="63" t="n">
        <v>20</v>
      </c>
      <c r="B5" s="64" t="str">
        <f aca="false">IF(ISERROR(VLOOKUP(A5,Teams!$A$2:$B$4686,2)),"",VLOOKUP(A5,Teams!$A$2:$B$4686,2))</f>
        <v>William Flournoy</v>
      </c>
      <c r="C5" s="109" t="s">
        <v>50</v>
      </c>
      <c r="D5" s="104"/>
      <c r="E5" s="99" t="n">
        <v>1</v>
      </c>
      <c r="F5" s="104" t="n">
        <v>1</v>
      </c>
      <c r="G5" s="99" t="n">
        <v>3</v>
      </c>
      <c r="H5" s="110" t="n">
        <v>9.8</v>
      </c>
      <c r="I5" s="82" t="n">
        <v>14.84</v>
      </c>
      <c r="J5" s="101" t="n">
        <f aca="false">I5-K5</f>
        <v>14.84</v>
      </c>
      <c r="K5" s="71"/>
      <c r="L5" s="72" t="n">
        <f aca="false">IF(J5=0,0,IF(ISERROR(RANK(J5,$J$5:$J$30)),"",RANK(J5,$J$5:$J$30)))</f>
        <v>1</v>
      </c>
      <c r="M5" s="73" t="n">
        <f aca="false">IF(ISERROR(RANK(H5,$H$5:$H$30)),"",(RANK(H5,$H$5:$H$30)))</f>
        <v>1</v>
      </c>
      <c r="N5" s="74" t="n">
        <f aca="false">+D5+J5+F5</f>
        <v>15.84</v>
      </c>
      <c r="O5" s="62"/>
      <c r="P5" s="62"/>
      <c r="Q5" s="62" t="n">
        <f aca="false">+O5+P5</f>
        <v>0</v>
      </c>
    </row>
    <row r="6" customFormat="false" ht="21" hidden="false" customHeight="true" outlineLevel="0" collapsed="false">
      <c r="A6" s="63" t="n">
        <v>3</v>
      </c>
      <c r="B6" s="64" t="str">
        <f aca="false">IF(ISERROR(VLOOKUP(A6,Teams!$A$2:$B$4686,2)),"",VLOOKUP(A6,Teams!$A$2:$B$4686,2))</f>
        <v>Bob Utterback</v>
      </c>
      <c r="C6" s="109"/>
      <c r="D6" s="104" t="n">
        <v>1</v>
      </c>
      <c r="E6" s="99" t="n">
        <v>1</v>
      </c>
      <c r="F6" s="104" t="n">
        <v>1</v>
      </c>
      <c r="G6" s="99" t="n">
        <v>5</v>
      </c>
      <c r="H6" s="110" t="n">
        <v>4.59</v>
      </c>
      <c r="I6" s="82" t="n">
        <v>14.41</v>
      </c>
      <c r="J6" s="101" t="n">
        <f aca="false">I6-K6</f>
        <v>14.41</v>
      </c>
      <c r="K6" s="71"/>
      <c r="L6" s="72" t="n">
        <f aca="false">IF(J6=0,0,IF(ISERROR(RANK(J6,$J$5:$J$30)),"",RANK(J6,$J$5:$J$30)))</f>
        <v>2</v>
      </c>
      <c r="M6" s="73" t="n">
        <f aca="false">IF(ISERROR(RANK(H6,$H$5:$H$30)),"",(RANK(H6,$H$5:$H$30)))</f>
        <v>2</v>
      </c>
      <c r="N6" s="74" t="n">
        <f aca="false">+D6+J6+F6</f>
        <v>16.41</v>
      </c>
      <c r="O6" s="62"/>
      <c r="P6" s="62"/>
      <c r="Q6" s="62" t="n">
        <f aca="false">+O6+P6</f>
        <v>0</v>
      </c>
    </row>
    <row r="7" customFormat="false" ht="21" hidden="false" customHeight="true" outlineLevel="0" collapsed="false">
      <c r="A7" s="63" t="n">
        <v>11</v>
      </c>
      <c r="B7" s="64" t="str">
        <f aca="false">IF(ISERROR(VLOOKUP(A7,Teams!$A$2:$B$4686,2)),"",VLOOKUP(A7,Teams!$A$2:$B$4686,2))</f>
        <v>Jeff Grubbs</v>
      </c>
      <c r="C7" s="109" t="s">
        <v>50</v>
      </c>
      <c r="D7" s="104"/>
      <c r="E7" s="99" t="n">
        <v>1</v>
      </c>
      <c r="F7" s="104" t="n">
        <v>1</v>
      </c>
      <c r="G7" s="99" t="n">
        <v>5</v>
      </c>
      <c r="H7" s="110"/>
      <c r="I7" s="82" t="n">
        <v>12.96</v>
      </c>
      <c r="J7" s="101" t="n">
        <f aca="false">I7-K7</f>
        <v>12.96</v>
      </c>
      <c r="K7" s="71"/>
      <c r="L7" s="72" t="n">
        <f aca="false">IF(J7=0,0,IF(ISERROR(RANK(J7,$J$5:$J$30)),"",RANK(J7,$J$5:$J$30)))</f>
        <v>3</v>
      </c>
      <c r="M7" s="73" t="str">
        <f aca="false">IF(ISERROR(RANK(H7,$H$5:$H$30)),"",(RANK(H7,$H$5:$H$30)))</f>
        <v/>
      </c>
      <c r="N7" s="74" t="n">
        <f aca="false">+D7+J7+F7</f>
        <v>13.96</v>
      </c>
      <c r="O7" s="62"/>
      <c r="P7" s="62"/>
      <c r="Q7" s="62"/>
    </row>
    <row r="8" customFormat="false" ht="21" hidden="false" customHeight="true" outlineLevel="0" collapsed="false">
      <c r="A8" s="63" t="n">
        <v>32</v>
      </c>
      <c r="B8" s="64" t="str">
        <f aca="false">IF(ISERROR(VLOOKUP(A8,Teams!$A$2:$B$4686,2)),"",VLOOKUP(A8,Teams!$A$2:$B$4686,2))</f>
        <v>Bryan Pyle</v>
      </c>
      <c r="C8" s="109" t="s">
        <v>50</v>
      </c>
      <c r="D8" s="104"/>
      <c r="E8" s="99" t="n">
        <v>1</v>
      </c>
      <c r="F8" s="104" t="n">
        <v>1</v>
      </c>
      <c r="G8" s="99" t="n">
        <v>5</v>
      </c>
      <c r="H8" s="110" t="n">
        <v>4.43</v>
      </c>
      <c r="I8" s="82" t="n">
        <v>12.11</v>
      </c>
      <c r="J8" s="101" t="n">
        <f aca="false">I8-K8</f>
        <v>12.11</v>
      </c>
      <c r="K8" s="71"/>
      <c r="L8" s="72" t="n">
        <f aca="false">IF(J8=0,0,IF(ISERROR(RANK(J8,$J$5:$J$30)),"",RANK(J8,$J$5:$J$30)))</f>
        <v>4</v>
      </c>
      <c r="M8" s="73"/>
      <c r="N8" s="74" t="n">
        <f aca="false">+D8+J8+F8</f>
        <v>13.11</v>
      </c>
      <c r="O8" s="62"/>
      <c r="P8" s="62"/>
      <c r="Q8" s="62"/>
    </row>
    <row r="9" customFormat="false" ht="21" hidden="false" customHeight="true" outlineLevel="0" collapsed="false">
      <c r="A9" s="63" t="n">
        <v>22</v>
      </c>
      <c r="B9" s="64" t="str">
        <f aca="false">IF(ISERROR(VLOOKUP(A9,Teams!$A$2:$B$4686,2)),"",VLOOKUP(A9,Teams!$A$2:$B$4686,2))</f>
        <v>Willie Wooten</v>
      </c>
      <c r="C9" s="109" t="s">
        <v>50</v>
      </c>
      <c r="D9" s="104" t="n">
        <v>1</v>
      </c>
      <c r="E9" s="99" t="n">
        <v>1</v>
      </c>
      <c r="F9" s="104" t="n">
        <v>1</v>
      </c>
      <c r="G9" s="99" t="n">
        <v>5</v>
      </c>
      <c r="H9" s="110"/>
      <c r="I9" s="82" t="n">
        <v>11.71</v>
      </c>
      <c r="J9" s="101" t="n">
        <f aca="false">I9-K9</f>
        <v>11.71</v>
      </c>
      <c r="K9" s="71"/>
      <c r="L9" s="72" t="n">
        <f aca="false">IF(J9=0,0,IF(ISERROR(RANK(J9,$J$5:$J$30)),"",RANK(J9,$J$5:$J$30)))</f>
        <v>5</v>
      </c>
      <c r="M9" s="73" t="str">
        <f aca="false">IF(ISERROR(RANK(H9,$H$5:$H$30)),"",(RANK(H9,$H$5:$H$30)))</f>
        <v/>
      </c>
      <c r="N9" s="74" t="n">
        <f aca="false">+D9+J9+F9</f>
        <v>13.71</v>
      </c>
      <c r="O9" s="62"/>
      <c r="P9" s="62"/>
      <c r="Q9" s="62"/>
    </row>
    <row r="10" customFormat="false" ht="21" hidden="false" customHeight="true" outlineLevel="0" collapsed="false">
      <c r="A10" s="63" t="n">
        <v>18</v>
      </c>
      <c r="B10" s="64" t="str">
        <f aca="false">IF(ISERROR(VLOOKUP(A10,Teams!$A$2:$B$4686,2)),"",VLOOKUP(A10,Teams!$A$2:$B$4686,2))</f>
        <v>Tim Johnson</v>
      </c>
      <c r="C10" s="109" t="s">
        <v>50</v>
      </c>
      <c r="D10" s="104" t="n">
        <v>1</v>
      </c>
      <c r="E10" s="99" t="n">
        <v>1</v>
      </c>
      <c r="F10" s="104" t="n">
        <v>1</v>
      </c>
      <c r="G10" s="99" t="n">
        <v>5</v>
      </c>
      <c r="H10" s="110"/>
      <c r="I10" s="82" t="n">
        <v>11.38</v>
      </c>
      <c r="J10" s="101" t="n">
        <f aca="false">I10-K10</f>
        <v>11.38</v>
      </c>
      <c r="K10" s="71"/>
      <c r="L10" s="72" t="n">
        <f aca="false">IF(J10=0,0,IF(ISERROR(RANK(J10,$J$5:$J$30)),"",RANK(J10,$J$5:$J$30)))</f>
        <v>6</v>
      </c>
      <c r="M10" s="73" t="str">
        <f aca="false">IF(ISERROR(RANK(H10,$H$5:$H$30)),"",(RANK(H10,$H$5:$H$30)))</f>
        <v/>
      </c>
      <c r="N10" s="74" t="n">
        <f aca="false">+D10+J10+F10</f>
        <v>13.38</v>
      </c>
      <c r="O10" s="62"/>
      <c r="P10" s="62"/>
      <c r="Q10" s="62" t="n">
        <f aca="false">+O10+P10</f>
        <v>0</v>
      </c>
    </row>
    <row r="11" customFormat="false" ht="21" hidden="false" customHeight="true" outlineLevel="0" collapsed="false">
      <c r="A11" s="63" t="n">
        <v>9</v>
      </c>
      <c r="B11" s="64" t="str">
        <f aca="false">IF(ISERROR(VLOOKUP(A11,Teams!$A$2:$B$4686,2)),"",VLOOKUP(A11,Teams!$A$2:$B$4686,2))</f>
        <v>James Gardiner</v>
      </c>
      <c r="C11" s="109" t="s">
        <v>50</v>
      </c>
      <c r="D11" s="104" t="n">
        <v>1</v>
      </c>
      <c r="E11" s="99" t="n">
        <v>1</v>
      </c>
      <c r="F11" s="104" t="n">
        <v>1</v>
      </c>
      <c r="G11" s="99" t="n">
        <v>5</v>
      </c>
      <c r="H11" s="110"/>
      <c r="I11" s="82" t="n">
        <v>11.08</v>
      </c>
      <c r="J11" s="101" t="n">
        <f aca="false">I11-K11</f>
        <v>11.08</v>
      </c>
      <c r="K11" s="71"/>
      <c r="L11" s="72" t="n">
        <f aca="false">IF(J11=0,0,IF(ISERROR(RANK(J11,$J$5:$J$30)),"",RANK(J11,$J$5:$J$30)))</f>
        <v>7</v>
      </c>
      <c r="M11" s="73" t="str">
        <f aca="false">IF(ISERROR(RANK(H11,$H$5:$H$30)),"",(RANK(H11,$H$5:$H$30)))</f>
        <v/>
      </c>
      <c r="N11" s="74" t="n">
        <f aca="false">+D11+J11+F11</f>
        <v>13.08</v>
      </c>
      <c r="O11" s="62"/>
      <c r="P11" s="62"/>
      <c r="Q11" s="62"/>
    </row>
    <row r="12" customFormat="false" ht="21" hidden="false" customHeight="true" outlineLevel="0" collapsed="false">
      <c r="A12" s="63" t="n">
        <v>37</v>
      </c>
      <c r="B12" s="64" t="str">
        <f aca="false">IF(ISERROR(VLOOKUP(A12,Teams!$A$2:$B$4686,2)),"",VLOOKUP(A12,Teams!$A$2:$B$4686,2))</f>
        <v>Joe Cassels</v>
      </c>
      <c r="C12" s="109" t="s">
        <v>50</v>
      </c>
      <c r="D12" s="104"/>
      <c r="E12" s="99" t="n">
        <v>1</v>
      </c>
      <c r="F12" s="104" t="n">
        <v>1</v>
      </c>
      <c r="G12" s="99" t="n">
        <v>5</v>
      </c>
      <c r="H12" s="110"/>
      <c r="I12" s="82" t="n">
        <v>10.28</v>
      </c>
      <c r="J12" s="101" t="n">
        <f aca="false">I12-K12</f>
        <v>10.28</v>
      </c>
      <c r="K12" s="71"/>
      <c r="L12" s="72" t="n">
        <f aca="false">IF(J12=0,0,IF(ISERROR(RANK(J12,$J$5:$J$30)),"",RANK(J12,$J$5:$J$30)))</f>
        <v>8</v>
      </c>
      <c r="M12" s="73"/>
      <c r="N12" s="74" t="n">
        <f aca="false">+D12+J12+F12</f>
        <v>11.28</v>
      </c>
      <c r="O12" s="62"/>
      <c r="P12" s="62"/>
      <c r="Q12" s="62"/>
    </row>
    <row r="13" customFormat="false" ht="21" hidden="false" customHeight="true" outlineLevel="0" collapsed="false">
      <c r="A13" s="63" t="n">
        <v>33</v>
      </c>
      <c r="B13" s="64" t="str">
        <f aca="false">IF(ISERROR(VLOOKUP(A13,Teams!$A$2:$B$4686,2)),"",VLOOKUP(A13,Teams!$A$2:$B$4686,2))</f>
        <v>John David Pyle</v>
      </c>
      <c r="C13" s="109" t="s">
        <v>50</v>
      </c>
      <c r="D13" s="104" t="n">
        <v>1</v>
      </c>
      <c r="E13" s="99" t="n">
        <v>1</v>
      </c>
      <c r="F13" s="104" t="n">
        <v>1</v>
      </c>
      <c r="G13" s="99" t="n">
        <v>5</v>
      </c>
      <c r="H13" s="102"/>
      <c r="I13" s="82" t="n">
        <v>10.21</v>
      </c>
      <c r="J13" s="101" t="n">
        <f aca="false">I13-K13</f>
        <v>10.21</v>
      </c>
      <c r="K13" s="71"/>
      <c r="L13" s="72" t="n">
        <f aca="false">IF(J13=0,0,IF(ISERROR(RANK(J13,$J$5:$J$30)),"",RANK(J13,$J$5:$J$30)))</f>
        <v>9</v>
      </c>
      <c r="M13" s="73" t="str">
        <f aca="false">IF(ISERROR(RANK(H13,$H$5:$H$30)),"",(RANK(H13,$H$5:$H$30)))</f>
        <v/>
      </c>
      <c r="N13" s="74" t="n">
        <f aca="false">+D13+J13+F13</f>
        <v>12.21</v>
      </c>
      <c r="O13" s="62"/>
      <c r="P13" s="62"/>
      <c r="Q13" s="62"/>
    </row>
    <row r="14" customFormat="false" ht="21" hidden="false" customHeight="true" outlineLevel="0" collapsed="false">
      <c r="A14" s="63" t="n">
        <v>12</v>
      </c>
      <c r="B14" s="64" t="str">
        <f aca="false">IF(ISERROR(VLOOKUP(A14,Teams!$A$2:$B$4686,2)),"",VLOOKUP(A14,Teams!$A$2:$B$4686,2))</f>
        <v>Johnny Due</v>
      </c>
      <c r="C14" s="109" t="s">
        <v>50</v>
      </c>
      <c r="D14" s="104" t="n">
        <v>1</v>
      </c>
      <c r="E14" s="99" t="n">
        <v>1</v>
      </c>
      <c r="F14" s="104"/>
      <c r="G14" s="99" t="n">
        <v>4</v>
      </c>
      <c r="H14" s="110"/>
      <c r="I14" s="82" t="n">
        <v>8.37</v>
      </c>
      <c r="J14" s="101" t="n">
        <f aca="false">I14-K14</f>
        <v>8.37</v>
      </c>
      <c r="K14" s="71"/>
      <c r="L14" s="72" t="n">
        <f aca="false">IF(J14=0,0,IF(ISERROR(RANK(J14,$J$5:$J$30)),"",RANK(J14,$J$5:$J$30)))</f>
        <v>10</v>
      </c>
      <c r="M14" s="73" t="str">
        <f aca="false">IF(ISERROR(RANK(H14,$H$5:$H$30)),"",(RANK(H14,$H$5:$H$30)))</f>
        <v/>
      </c>
      <c r="N14" s="74" t="n">
        <f aca="false">+D14+J14+F14</f>
        <v>9.37</v>
      </c>
      <c r="O14" s="62"/>
      <c r="P14" s="62"/>
      <c r="Q14" s="62"/>
    </row>
    <row r="15" customFormat="false" ht="21" hidden="false" customHeight="true" outlineLevel="0" collapsed="false">
      <c r="A15" s="63" t="n">
        <v>15</v>
      </c>
      <c r="B15" s="64" t="str">
        <f aca="false">IF(ISERROR(VLOOKUP(A15,Teams!$A$2:$B$4686,2)),"",VLOOKUP(A15,Teams!$A$2:$B$4686,2))</f>
        <v>Mikey Pyle</v>
      </c>
      <c r="C15" s="109" t="s">
        <v>50</v>
      </c>
      <c r="D15" s="104" t="n">
        <v>1</v>
      </c>
      <c r="E15" s="99" t="n">
        <v>1</v>
      </c>
      <c r="F15" s="104" t="n">
        <v>1</v>
      </c>
      <c r="G15" s="99" t="n">
        <v>4</v>
      </c>
      <c r="H15" s="110"/>
      <c r="I15" s="82" t="n">
        <v>8.03</v>
      </c>
      <c r="J15" s="101" t="n">
        <f aca="false">I15-K15</f>
        <v>8.03</v>
      </c>
      <c r="K15" s="71"/>
      <c r="L15" s="72" t="n">
        <f aca="false">IF(J15=0,0,IF(ISERROR(RANK(J15,$J$5:$J$30)),"",RANK(J15,$J$5:$J$30)))</f>
        <v>11</v>
      </c>
      <c r="M15" s="73" t="str">
        <f aca="false">IF(ISERROR(RANK(H15,$H$5:$H$30)),"",(RANK(H15,$H$5:$H$30)))</f>
        <v/>
      </c>
      <c r="N15" s="74" t="n">
        <f aca="false">+D15+J15+F15</f>
        <v>10.03</v>
      </c>
      <c r="O15" s="62"/>
      <c r="P15" s="62"/>
      <c r="Q15" s="62"/>
    </row>
    <row r="16" customFormat="false" ht="21" hidden="false" customHeight="true" outlineLevel="0" collapsed="false">
      <c r="A16" s="63" t="n">
        <v>10</v>
      </c>
      <c r="B16" s="64" t="str">
        <f aca="false">IF(ISERROR(VLOOKUP(A16,Teams!$A$2:$B$4686,2)),"",VLOOKUP(A16,Teams!$A$2:$B$4686,2))</f>
        <v>James Pyle</v>
      </c>
      <c r="C16" s="109" t="s">
        <v>50</v>
      </c>
      <c r="D16" s="104" t="n">
        <v>1</v>
      </c>
      <c r="E16" s="99" t="n">
        <v>1</v>
      </c>
      <c r="F16" s="104"/>
      <c r="G16" s="99" t="n">
        <v>2</v>
      </c>
      <c r="H16" s="110"/>
      <c r="I16" s="82" t="n">
        <v>6.77</v>
      </c>
      <c r="J16" s="101" t="n">
        <f aca="false">I16-K16</f>
        <v>6.77</v>
      </c>
      <c r="K16" s="71"/>
      <c r="L16" s="72" t="n">
        <f aca="false">IF(J16=0,0,IF(ISERROR(RANK(J16,$J$5:$J$30)),"",RANK(J16,$J$5:$J$30)))</f>
        <v>12</v>
      </c>
      <c r="M16" s="73" t="str">
        <f aca="false">IF(ISERROR(RANK(H16,$H$5:$H$30)),"",(RANK(H16,$H$5:$H$30)))</f>
        <v/>
      </c>
      <c r="N16" s="74" t="n">
        <f aca="false">+D16+J16+F16</f>
        <v>7.77</v>
      </c>
      <c r="O16" s="62"/>
      <c r="P16" s="62"/>
      <c r="Q16" s="62"/>
    </row>
    <row r="17" customFormat="false" ht="21" hidden="false" customHeight="true" outlineLevel="0" collapsed="false">
      <c r="A17" s="63" t="n">
        <v>26</v>
      </c>
      <c r="B17" s="64" t="str">
        <f aca="false">IF(ISERROR(VLOOKUP(A17,Teams!$A$2:$B$4686,2)),"",VLOOKUP(A17,Teams!$A$2:$B$4686,2))</f>
        <v>Jeff Grubbs Jr</v>
      </c>
      <c r="C17" s="109" t="s">
        <v>50</v>
      </c>
      <c r="D17" s="104"/>
      <c r="E17" s="99" t="n">
        <v>1</v>
      </c>
      <c r="F17" s="104" t="n">
        <v>1</v>
      </c>
      <c r="G17" s="99" t="n">
        <v>2</v>
      </c>
      <c r="H17" s="110"/>
      <c r="I17" s="82" t="n">
        <v>3.82</v>
      </c>
      <c r="J17" s="101" t="n">
        <f aca="false">I17-K17</f>
        <v>3.82</v>
      </c>
      <c r="K17" s="71"/>
      <c r="L17" s="72" t="n">
        <f aca="false">IF(J17=0,0,IF(ISERROR(RANK(J17,$J$5:$J$30)),"",RANK(J17,$J$5:$J$30)))</f>
        <v>13</v>
      </c>
      <c r="M17" s="73" t="str">
        <f aca="false">IF(ISERROR(RANK(H17,$H$5:$H$30)),"",(RANK(H17,$H$5:$H$30)))</f>
        <v/>
      </c>
      <c r="N17" s="74" t="n">
        <f aca="false">+D17+J17+F17</f>
        <v>4.82</v>
      </c>
      <c r="O17" s="62"/>
      <c r="P17" s="62"/>
      <c r="Q17" s="62"/>
    </row>
    <row r="18" customFormat="false" ht="21" hidden="false" customHeight="true" outlineLevel="0" collapsed="false">
      <c r="A18" s="63" t="n">
        <v>14</v>
      </c>
      <c r="B18" s="64" t="str">
        <f aca="false">IF(ISERROR(VLOOKUP(A18,Teams!$A$2:$B$4686,2)),"",VLOOKUP(A18,Teams!$A$2:$B$4686,2))</f>
        <v>Lane Adams</v>
      </c>
      <c r="C18" s="109" t="s">
        <v>50</v>
      </c>
      <c r="D18" s="104"/>
      <c r="E18" s="99" t="n">
        <v>1</v>
      </c>
      <c r="F18" s="104" t="n">
        <v>1</v>
      </c>
      <c r="G18" s="99" t="n">
        <v>0</v>
      </c>
      <c r="H18" s="110"/>
      <c r="I18" s="82" t="n">
        <v>0</v>
      </c>
      <c r="J18" s="101" t="n">
        <f aca="false">I18-K18</f>
        <v>0</v>
      </c>
      <c r="K18" s="71"/>
      <c r="L18" s="72"/>
      <c r="M18" s="73"/>
      <c r="N18" s="74"/>
      <c r="O18" s="62"/>
      <c r="P18" s="62"/>
      <c r="Q18" s="62"/>
    </row>
    <row r="19" customFormat="false" ht="21" hidden="false" customHeight="true" outlineLevel="0" collapsed="false">
      <c r="A19" s="63" t="n">
        <v>2</v>
      </c>
      <c r="B19" s="64" t="str">
        <f aca="false">IF(ISERROR(VLOOKUP(A19,Teams!$A$2:$B$4686,2)),"",VLOOKUP(A19,Teams!$A$2:$B$4686,2))</f>
        <v>Bill Ramsey</v>
      </c>
      <c r="C19" s="109" t="s">
        <v>50</v>
      </c>
      <c r="D19" s="104"/>
      <c r="E19" s="99" t="n">
        <v>1</v>
      </c>
      <c r="F19" s="104" t="n">
        <v>1</v>
      </c>
      <c r="G19" s="99" t="n">
        <v>0</v>
      </c>
      <c r="H19" s="110"/>
      <c r="I19" s="82" t="n">
        <v>0</v>
      </c>
      <c r="J19" s="101" t="n">
        <f aca="false">I19-K19</f>
        <v>0</v>
      </c>
      <c r="K19" s="71"/>
      <c r="L19" s="72" t="n">
        <f aca="false">IF(J19=0,0,IF(ISERROR(RANK(J19,$J$5:$J$30)),"",RANK(J19,$J$5:$J$30)))</f>
        <v>0</v>
      </c>
      <c r="M19" s="73" t="str">
        <f aca="false">IF(ISERROR(RANK(H19,$H$5:$H$30)),"",(RANK(H19,$H$5:$H$30)))</f>
        <v/>
      </c>
      <c r="N19" s="74" t="n">
        <f aca="false">+D19+J19+F19</f>
        <v>1</v>
      </c>
      <c r="O19" s="62"/>
      <c r="P19" s="62"/>
      <c r="Q19" s="62" t="n">
        <f aca="false">+O19+P19</f>
        <v>0</v>
      </c>
    </row>
    <row r="20" customFormat="false" ht="21" hidden="false" customHeight="true" outlineLevel="0" collapsed="false">
      <c r="A20" s="63" t="n">
        <v>4</v>
      </c>
      <c r="B20" s="64" t="str">
        <f aca="false">IF(ISERROR(VLOOKUP(A20,Teams!$A$2:$B$4686,2)),"",VLOOKUP(A20,Teams!$A$2:$B$4686,2))</f>
        <v>Chris Callas</v>
      </c>
      <c r="C20" s="109"/>
      <c r="D20" s="104"/>
      <c r="E20" s="99"/>
      <c r="F20" s="104"/>
      <c r="G20" s="99"/>
      <c r="H20" s="110"/>
      <c r="I20" s="82"/>
      <c r="J20" s="101" t="n">
        <f aca="false">I20-K20</f>
        <v>0</v>
      </c>
      <c r="K20" s="71"/>
      <c r="L20" s="72" t="n">
        <f aca="false">IF(J20=0,0,IF(ISERROR(RANK(J20,$J$5:$J$30)),"",RANK(J20,$J$5:$J$30)))</f>
        <v>0</v>
      </c>
      <c r="M20" s="73" t="str">
        <f aca="false">IF(ISERROR(RANK(H20,$H$5:$H$30)),"",(RANK(H20,$H$5:$H$30)))</f>
        <v/>
      </c>
      <c r="N20" s="74" t="n">
        <f aca="false">+D20+J20+F20</f>
        <v>0</v>
      </c>
      <c r="O20" s="62"/>
      <c r="P20" s="62"/>
      <c r="Q20" s="62" t="n">
        <f aca="false">+O20+P20</f>
        <v>0</v>
      </c>
    </row>
    <row r="21" customFormat="false" ht="21" hidden="false" customHeight="true" outlineLevel="0" collapsed="false">
      <c r="A21" s="63" t="n">
        <v>27</v>
      </c>
      <c r="B21" s="64" t="str">
        <f aca="false">IF(ISERROR(VLOOKUP(A21,Teams!$A$2:$B$4686,2)),"",VLOOKUP(A21,Teams!$A$2:$B$4686,2))</f>
        <v>Cody Wise</v>
      </c>
      <c r="C21" s="109"/>
      <c r="D21" s="104"/>
      <c r="E21" s="99"/>
      <c r="F21" s="104"/>
      <c r="G21" s="99"/>
      <c r="H21" s="110"/>
      <c r="I21" s="82"/>
      <c r="J21" s="101" t="n">
        <f aca="false">I21-K21</f>
        <v>0</v>
      </c>
      <c r="K21" s="71"/>
      <c r="L21" s="72" t="n">
        <f aca="false">IF(J21=0,0,IF(ISERROR(RANK(J21,$J$5:$J$30)),"",RANK(J21,$J$5:$J$30)))</f>
        <v>0</v>
      </c>
      <c r="M21" s="73"/>
      <c r="N21" s="74"/>
      <c r="O21" s="62"/>
      <c r="P21" s="62"/>
      <c r="Q21" s="62"/>
    </row>
    <row r="22" customFormat="false" ht="21" hidden="false" customHeight="true" outlineLevel="0" collapsed="false">
      <c r="A22" s="63" t="n">
        <v>5</v>
      </c>
      <c r="B22" s="64" t="str">
        <f aca="false">IF(ISERROR(VLOOKUP(A22,Teams!$A$2:$B$4686,2)),"",VLOOKUP(A22,Teams!$A$2:$B$4686,2))</f>
        <v>Danny Cross</v>
      </c>
      <c r="C22" s="109"/>
      <c r="D22" s="104"/>
      <c r="E22" s="99"/>
      <c r="F22" s="104"/>
      <c r="G22" s="99"/>
      <c r="H22" s="110"/>
      <c r="I22" s="82"/>
      <c r="J22" s="101" t="n">
        <f aca="false">I22-K22</f>
        <v>0</v>
      </c>
      <c r="K22" s="71"/>
      <c r="L22" s="72" t="n">
        <f aca="false">IF(J22=0,0,IF(ISERROR(RANK(J22,$J$5:$J$30)),"",RANK(J22,$J$5:$J$30)))</f>
        <v>0</v>
      </c>
      <c r="M22" s="73" t="str">
        <f aca="false">IF(ISERROR(RANK(H22,$H$5:$H$30)),"",(RANK(H22,$H$5:$H$30)))</f>
        <v/>
      </c>
      <c r="N22" s="74" t="n">
        <f aca="false">+D22+J22+F22</f>
        <v>0</v>
      </c>
      <c r="O22" s="62"/>
      <c r="P22" s="62"/>
      <c r="Q22" s="62" t="n">
        <f aca="false">+O22+P22</f>
        <v>0</v>
      </c>
    </row>
    <row r="23" customFormat="false" ht="21" hidden="false" customHeight="true" outlineLevel="0" collapsed="false">
      <c r="A23" s="63" t="n">
        <v>7</v>
      </c>
      <c r="B23" s="64" t="str">
        <f aca="false">IF(ISERROR(VLOOKUP(A23,Teams!$A$2:$B$4686,2)),"",VLOOKUP(A23,Teams!$A$2:$B$4686,2))</f>
        <v>Derrick Shoffitt</v>
      </c>
      <c r="C23" s="109"/>
      <c r="D23" s="104"/>
      <c r="E23" s="99"/>
      <c r="F23" s="104"/>
      <c r="G23" s="99"/>
      <c r="H23" s="110"/>
      <c r="I23" s="82"/>
      <c r="J23" s="101" t="n">
        <f aca="false">I23-K23</f>
        <v>0</v>
      </c>
      <c r="K23" s="71"/>
      <c r="L23" s="72" t="n">
        <f aca="false">IF(J23=0,0,IF(ISERROR(RANK(J23,$J$5:$J$30)),"",RANK(J23,$J$5:$J$30)))</f>
        <v>0</v>
      </c>
      <c r="M23" s="73" t="str">
        <f aca="false">IF(ISERROR(RANK(H23,$H$5:$H$30)),"",(RANK(H23,$H$5:$H$30)))</f>
        <v/>
      </c>
      <c r="N23" s="74" t="n">
        <f aca="false">+D23+J23+F23</f>
        <v>0</v>
      </c>
      <c r="O23" s="62"/>
      <c r="P23" s="62"/>
      <c r="Q23" s="62"/>
    </row>
    <row r="24" customFormat="false" ht="21" hidden="false" customHeight="true" outlineLevel="0" collapsed="false">
      <c r="A24" s="63" t="n">
        <v>8</v>
      </c>
      <c r="B24" s="64" t="str">
        <f aca="false">IF(ISERROR(VLOOKUP(A24,Teams!$A$2:$B$4686,2)),"",VLOOKUP(A24,Teams!$A$2:$B$4686,2))</f>
        <v>Glen Kimble</v>
      </c>
      <c r="C24" s="109"/>
      <c r="D24" s="104"/>
      <c r="E24" s="99"/>
      <c r="F24" s="104"/>
      <c r="G24" s="99"/>
      <c r="H24" s="110"/>
      <c r="I24" s="82"/>
      <c r="J24" s="101" t="n">
        <f aca="false">I24-K24</f>
        <v>0</v>
      </c>
      <c r="K24" s="71"/>
      <c r="L24" s="72" t="n">
        <f aca="false">IF(J24=0,0,IF(ISERROR(RANK(J24,$J$5:$J$30)),"",RANK(J24,$J$5:$J$30)))</f>
        <v>0</v>
      </c>
      <c r="M24" s="73" t="str">
        <f aca="false">IF(ISERROR(RANK(H24,$H$5:$H$30)),"",(RANK(H24,$H$5:$H$30)))</f>
        <v/>
      </c>
      <c r="N24" s="74" t="n">
        <f aca="false">+D24+J24+F24</f>
        <v>0</v>
      </c>
      <c r="O24" s="62"/>
      <c r="P24" s="62"/>
      <c r="Q24" s="62"/>
    </row>
    <row r="25" customFormat="false" ht="21" hidden="false" customHeight="true" outlineLevel="0" collapsed="false">
      <c r="A25" s="63" t="n">
        <v>13</v>
      </c>
      <c r="B25" s="64" t="str">
        <f aca="false">IF(ISERROR(VLOOKUP(A25,Teams!$A$2:$B$4686,2)),"",VLOOKUP(A25,Teams!$A$2:$B$4686,2))</f>
        <v>Lane Adams</v>
      </c>
      <c r="C25" s="109" t="s">
        <v>50</v>
      </c>
      <c r="D25" s="104"/>
      <c r="E25" s="99" t="n">
        <v>1</v>
      </c>
      <c r="F25" s="104"/>
      <c r="G25" s="99" t="n">
        <v>0</v>
      </c>
      <c r="H25" s="110"/>
      <c r="I25" s="82"/>
      <c r="J25" s="101" t="n">
        <f aca="false">I25-K25</f>
        <v>0</v>
      </c>
      <c r="K25" s="71"/>
      <c r="L25" s="72" t="n">
        <f aca="false">IF(J25=0,0,IF(ISERROR(RANK(J25,$J$5:$J$30)),"",RANK(J25,$J$5:$J$30)))</f>
        <v>0</v>
      </c>
      <c r="M25" s="73" t="str">
        <f aca="false">IF(ISERROR(RANK(H25,$H$5:$H$30)),"",(RANK(H25,$H$5:$H$30)))</f>
        <v/>
      </c>
      <c r="N25" s="74" t="n">
        <f aca="false">+D25+J25+F25</f>
        <v>0</v>
      </c>
      <c r="O25" s="62"/>
      <c r="P25" s="62"/>
      <c r="Q25" s="62"/>
    </row>
    <row r="26" customFormat="false" ht="21" hidden="false" customHeight="true" outlineLevel="0" collapsed="false">
      <c r="A26" s="63" t="n">
        <v>25</v>
      </c>
      <c r="B26" s="64" t="str">
        <f aca="false">IF(ISERROR(VLOOKUP(A26,Teams!$A$2:$B$4686,2)),"",VLOOKUP(A26,Teams!$A$2:$B$4686,2))</f>
        <v>Paul Howard</v>
      </c>
      <c r="C26" s="109" t="s">
        <v>50</v>
      </c>
      <c r="D26" s="104"/>
      <c r="E26" s="99" t="n">
        <v>1</v>
      </c>
      <c r="F26" s="104"/>
      <c r="G26" s="99" t="n">
        <v>0</v>
      </c>
      <c r="H26" s="110"/>
      <c r="I26" s="82"/>
      <c r="J26" s="101" t="n">
        <f aca="false">I26-K26</f>
        <v>0</v>
      </c>
      <c r="K26" s="71"/>
      <c r="L26" s="72" t="n">
        <f aca="false">IF(J26=0,0,IF(ISERROR(RANK(J26,$J$5:$J$30)),"",RANK(J26,$J$5:$J$30)))</f>
        <v>0</v>
      </c>
      <c r="M26" s="73" t="str">
        <f aca="false">IF(ISERROR(RANK(H26,$H$5:$H$30)),"",(RANK(H26,$H$5:$H$30)))</f>
        <v/>
      </c>
      <c r="N26" s="74" t="n">
        <f aca="false">+D26+J26+F26</f>
        <v>0</v>
      </c>
      <c r="O26" s="62"/>
      <c r="P26" s="62"/>
      <c r="Q26" s="62"/>
    </row>
    <row r="27" customFormat="false" ht="21" hidden="true" customHeight="true" outlineLevel="0" collapsed="false">
      <c r="A27" s="63" t="n">
        <v>28</v>
      </c>
      <c r="B27" s="64" t="str">
        <f aca="false">IF(ISERROR(VLOOKUP(A27,Teams!$A$2:$B$4686,2)),"",VLOOKUP(A27,Teams!$A$2:$B$4686,2))</f>
        <v>Preston Busey G</v>
      </c>
      <c r="C27" s="109"/>
      <c r="D27" s="104"/>
      <c r="E27" s="99"/>
      <c r="F27" s="104"/>
      <c r="G27" s="99"/>
      <c r="H27" s="110"/>
      <c r="I27" s="82"/>
      <c r="J27" s="101" t="n">
        <f aca="false">I27-K27</f>
        <v>0</v>
      </c>
      <c r="K27" s="71"/>
      <c r="L27" s="72" t="n">
        <f aca="false">IF(J27=0,0,IF(ISERROR(RANK(J27,$J$5:$J$30)),"",RANK(J27,$J$5:$J$30)))</f>
        <v>0</v>
      </c>
      <c r="M27" s="73" t="str">
        <f aca="false">IF(ISERROR(RANK(H27,$H$5:$H$30)),"",(RANK(H27,$H$5:$H$30)))</f>
        <v/>
      </c>
      <c r="N27" s="74" t="n">
        <f aca="false">+D27+J27+F27</f>
        <v>0</v>
      </c>
      <c r="O27" s="62"/>
      <c r="P27" s="62"/>
      <c r="Q27" s="62"/>
    </row>
    <row r="28" customFormat="false" ht="21" hidden="true" customHeight="true" outlineLevel="0" collapsed="false">
      <c r="A28" s="63" t="n">
        <v>29</v>
      </c>
      <c r="B28" s="64" t="str">
        <f aca="false">IF(ISERROR(VLOOKUP(A28,Teams!$A$2:$B$4686,2)),"",VLOOKUP(A28,Teams!$A$2:$B$4686,2))</f>
        <v>Brian Arndt G</v>
      </c>
      <c r="C28" s="109"/>
      <c r="D28" s="104"/>
      <c r="E28" s="99"/>
      <c r="F28" s="104"/>
      <c r="G28" s="99"/>
      <c r="H28" s="110"/>
      <c r="I28" s="82"/>
      <c r="J28" s="101" t="n">
        <f aca="false">I28-K28</f>
        <v>0</v>
      </c>
      <c r="K28" s="71"/>
      <c r="L28" s="72" t="n">
        <f aca="false">IF(J28=0,0,IF(ISERROR(RANK(J28,$J$5:$J$30)),"",RANK(J28,$J$5:$J$30)))</f>
        <v>0</v>
      </c>
      <c r="M28" s="73" t="str">
        <f aca="false">IF(ISERROR(RANK(H28,$H$5:$H$30)),"",(RANK(H28,$H$5:$H$30)))</f>
        <v/>
      </c>
      <c r="N28" s="74" t="n">
        <f aca="false">+D28+J28+F28</f>
        <v>0</v>
      </c>
      <c r="O28" s="62"/>
      <c r="P28" s="62"/>
      <c r="Q28" s="62" t="n">
        <f aca="false">+O28+P28</f>
        <v>0</v>
      </c>
    </row>
    <row r="29" customFormat="false" ht="21" hidden="true" customHeight="true" outlineLevel="0" collapsed="false">
      <c r="A29" s="63" t="n">
        <v>30</v>
      </c>
      <c r="B29" s="64" t="str">
        <f aca="false">IF(ISERROR(VLOOKUP(A29,Teams!$A$2:$B$4686,2)),"",VLOOKUP(A29,Teams!$A$2:$B$4686,2))</f>
        <v>Jason Sowell G</v>
      </c>
      <c r="C29" s="109"/>
      <c r="D29" s="104"/>
      <c r="E29" s="99"/>
      <c r="F29" s="104"/>
      <c r="G29" s="99"/>
      <c r="H29" s="110"/>
      <c r="I29" s="82"/>
      <c r="J29" s="101" t="n">
        <f aca="false">I29-K29</f>
        <v>0</v>
      </c>
      <c r="K29" s="71"/>
      <c r="L29" s="72" t="n">
        <f aca="false">IF(J29=0,0,IF(ISERROR(RANK(J29,$J$5:$J$30)),"",RANK(J29,$J$5:$J$30)))</f>
        <v>0</v>
      </c>
      <c r="M29" s="73" t="str">
        <f aca="false">IF(ISERROR(RANK(H29,$H$5:$H$30)),"",(RANK(H29,$H$5:$H$30)))</f>
        <v/>
      </c>
      <c r="N29" s="74" t="n">
        <f aca="false">+D29+J29+F29</f>
        <v>0</v>
      </c>
      <c r="O29" s="62"/>
      <c r="P29" s="62"/>
      <c r="Q29" s="62"/>
    </row>
    <row r="30" customFormat="false" ht="21" hidden="true" customHeight="true" outlineLevel="0" collapsed="false">
      <c r="A30" s="63" t="n">
        <v>31</v>
      </c>
      <c r="B30" s="64" t="str">
        <f aca="false">IF(ISERROR(VLOOKUP(A30,Teams!$A$2:$B$4686,2)),"",VLOOKUP(A30,Teams!$A$2:$B$4686,2))</f>
        <v>Levi Sowell G</v>
      </c>
      <c r="C30" s="109"/>
      <c r="D30" s="104"/>
      <c r="E30" s="99"/>
      <c r="F30" s="104"/>
      <c r="G30" s="99"/>
      <c r="H30" s="110"/>
      <c r="I30" s="82"/>
      <c r="J30" s="101" t="n">
        <f aca="false">I30-K30</f>
        <v>0</v>
      </c>
      <c r="K30" s="71"/>
      <c r="L30" s="72" t="n">
        <f aca="false">IF(J30=0,0,IF(ISERROR(RANK(J30,$J$5:$J$30)),"",RANK(J30,$J$5:$J$30)))</f>
        <v>0</v>
      </c>
      <c r="M30" s="73" t="str">
        <f aca="false">IF(ISERROR(RANK(H30,$H$5:$H$30)),"",(RANK(H30,$H$5:$H$30)))</f>
        <v/>
      </c>
      <c r="N30" s="74" t="n">
        <f aca="false">+D30+J30+F30</f>
        <v>0</v>
      </c>
      <c r="O30" s="62"/>
      <c r="P30" s="62"/>
      <c r="Q30" s="62"/>
    </row>
    <row r="31" customFormat="false" ht="21" hidden="false" customHeight="true" outlineLevel="0" collapsed="false">
      <c r="A31" s="111" t="n">
        <v>16</v>
      </c>
      <c r="B31" s="64" t="str">
        <f aca="false">IF(ISERROR(VLOOKUP(A31,Teams!$A$2:$B$4686,2)),"",VLOOKUP(A31,Teams!$A$2:$B$4686,2))</f>
        <v>Rich Richarson</v>
      </c>
      <c r="C31" s="112"/>
      <c r="D31" s="113"/>
      <c r="E31" s="114"/>
      <c r="F31" s="113"/>
      <c r="G31" s="114"/>
      <c r="H31" s="115"/>
      <c r="I31" s="116"/>
      <c r="J31" s="101" t="n">
        <f aca="false">I31-K31</f>
        <v>0</v>
      </c>
      <c r="K31" s="117"/>
      <c r="L31" s="72" t="n">
        <f aca="false">IF(J31=0,0,IF(ISERROR(RANK(J31,$J$5:$J$30)),"",RANK(J31,$J$5:$J$30)))</f>
        <v>0</v>
      </c>
      <c r="M31" s="118" t="str">
        <f aca="false">IF(ISERROR(RANK(H31,$H$5:$H$30)),"",(RANK(H31,$H$5:$H$30)))</f>
        <v/>
      </c>
      <c r="N31" s="119" t="n">
        <f aca="false">+D31+J31+F31</f>
        <v>0</v>
      </c>
      <c r="O31" s="120"/>
      <c r="P31" s="120"/>
      <c r="Q31" s="120"/>
    </row>
    <row r="32" customFormat="false" ht="21" hidden="false" customHeight="true" outlineLevel="0" collapsed="false">
      <c r="A32" s="111" t="n">
        <v>38</v>
      </c>
      <c r="B32" s="64" t="str">
        <f aca="false">IF(ISERROR(VLOOKUP(A32,Teams!$A$2:$B$4686,2)),"",VLOOKUP(A32,Teams!$A$2:$B$4686,2))</f>
        <v>Brice Wooten</v>
      </c>
      <c r="C32" s="112" t="s">
        <v>50</v>
      </c>
      <c r="D32" s="113"/>
      <c r="E32" s="114" t="n">
        <v>1</v>
      </c>
      <c r="F32" s="113" t="n">
        <v>1</v>
      </c>
      <c r="G32" s="114" t="n">
        <v>0</v>
      </c>
      <c r="H32" s="115"/>
      <c r="I32" s="116" t="n">
        <v>0</v>
      </c>
      <c r="J32" s="101"/>
      <c r="K32" s="117"/>
      <c r="L32" s="72"/>
      <c r="M32" s="118"/>
      <c r="N32" s="119"/>
      <c r="O32" s="120"/>
      <c r="P32" s="120"/>
      <c r="Q32" s="120"/>
    </row>
    <row r="33" customFormat="false" ht="21" hidden="false" customHeight="true" outlineLevel="0" collapsed="false">
      <c r="A33" s="111"/>
      <c r="B33" s="64"/>
      <c r="C33" s="112"/>
      <c r="D33" s="113"/>
      <c r="E33" s="114"/>
      <c r="F33" s="113"/>
      <c r="G33" s="114"/>
      <c r="H33" s="121"/>
      <c r="I33" s="116"/>
      <c r="J33" s="101"/>
      <c r="K33" s="117"/>
      <c r="L33" s="72"/>
      <c r="M33" s="118"/>
      <c r="N33" s="122"/>
      <c r="O33" s="120"/>
      <c r="P33" s="120"/>
      <c r="Q33" s="120"/>
    </row>
    <row r="34" customFormat="false" ht="21" hidden="false" customHeight="true" outlineLevel="0" collapsed="false">
      <c r="A34" s="111"/>
      <c r="B34" s="64"/>
      <c r="C34" s="112"/>
      <c r="D34" s="113"/>
      <c r="E34" s="114"/>
      <c r="F34" s="113"/>
      <c r="G34" s="114"/>
      <c r="H34" s="115"/>
      <c r="I34" s="116"/>
      <c r="J34" s="101"/>
      <c r="K34" s="117"/>
      <c r="L34" s="72"/>
      <c r="M34" s="118"/>
      <c r="N34" s="119"/>
      <c r="O34" s="120"/>
      <c r="P34" s="120"/>
      <c r="Q34" s="120"/>
    </row>
    <row r="35" customFormat="false" ht="21" hidden="false" customHeight="true" outlineLevel="0" collapsed="false">
      <c r="A35" s="111"/>
      <c r="B35" s="64"/>
      <c r="C35" s="112"/>
      <c r="D35" s="113"/>
      <c r="E35" s="114"/>
      <c r="F35" s="113"/>
      <c r="G35" s="114"/>
      <c r="H35" s="121"/>
      <c r="I35" s="116"/>
      <c r="J35" s="101"/>
      <c r="K35" s="117"/>
      <c r="L35" s="72"/>
      <c r="M35" s="118"/>
      <c r="N35" s="122"/>
      <c r="O35" s="120"/>
      <c r="P35" s="120"/>
      <c r="Q35" s="120"/>
    </row>
    <row r="36" customFormat="false" ht="21" hidden="false" customHeight="true" outlineLevel="0" collapsed="false">
      <c r="A36" s="111"/>
      <c r="B36" s="64"/>
      <c r="C36" s="112"/>
      <c r="D36" s="113"/>
      <c r="E36" s="114"/>
      <c r="F36" s="113"/>
      <c r="G36" s="114"/>
      <c r="H36" s="121"/>
      <c r="I36" s="116"/>
      <c r="J36" s="101"/>
      <c r="K36" s="117"/>
      <c r="L36" s="72"/>
      <c r="M36" s="118"/>
      <c r="N36" s="122"/>
      <c r="O36" s="120"/>
      <c r="P36" s="120"/>
      <c r="Q36" s="120"/>
    </row>
    <row r="37" customFormat="false" ht="21" hidden="false" customHeight="true" outlineLevel="0" collapsed="false">
      <c r="A37" s="63"/>
      <c r="B37" s="84" t="s">
        <v>45</v>
      </c>
      <c r="C37" s="109"/>
      <c r="D37" s="104" t="n">
        <f aca="false">SUM(D5:D36)</f>
        <v>8</v>
      </c>
      <c r="E37" s="83" t="n">
        <f aca="false">SUM(E5:E36)</f>
        <v>18</v>
      </c>
      <c r="F37" s="123" t="n">
        <f aca="false">SUM(F5:F36)</f>
        <v>14</v>
      </c>
      <c r="G37" s="124" t="n">
        <f aca="false">SUM(G5:G36)</f>
        <v>55</v>
      </c>
      <c r="H37" s="125" t="n">
        <f aca="false">SUM(H5:H36)</f>
        <v>18.82</v>
      </c>
      <c r="I37" s="124" t="n">
        <f aca="false">SUM(I5:I36)</f>
        <v>135.97</v>
      </c>
      <c r="J37" s="124" t="n">
        <f aca="false">I37-K37</f>
        <v>135.97</v>
      </c>
      <c r="K37" s="71"/>
      <c r="L37" s="72" t="str">
        <f aca="false">IF(J37=0,0,IF(ISERROR(RANK(J37,$J$5:$J$30)),"",RANK(J37,$J$5:$J$30)))</f>
        <v/>
      </c>
      <c r="M37" s="71"/>
      <c r="N37" s="124" t="n">
        <f aca="false">SUM(N5:N36)</f>
        <v>155.97</v>
      </c>
      <c r="O37" s="126" t="n">
        <f aca="false">SUM(O5:O36)</f>
        <v>0</v>
      </c>
      <c r="P37" s="126" t="n">
        <f aca="false">SUM(P5:P36)</f>
        <v>0</v>
      </c>
      <c r="Q37" s="127" t="n">
        <f aca="false">SUM(Q5:Q36)</f>
        <v>0</v>
      </c>
    </row>
    <row r="38" customFormat="false" ht="15" hidden="false" customHeight="true" outlineLevel="0" collapsed="false">
      <c r="A38" s="29"/>
      <c r="B38" s="128"/>
      <c r="C38" s="128"/>
      <c r="D38" s="41"/>
      <c r="E38" s="41"/>
      <c r="F38" s="41"/>
      <c r="G38" s="41"/>
      <c r="H38" s="41"/>
      <c r="I38" s="41"/>
      <c r="J38" s="129"/>
      <c r="K38" s="41"/>
      <c r="L38" s="41"/>
      <c r="M38" s="41"/>
      <c r="N38" s="41"/>
      <c r="O38" s="41"/>
      <c r="P38" s="48"/>
      <c r="Q38" s="48"/>
    </row>
    <row r="39" customFormat="false" ht="15" hidden="false" customHeight="true" outlineLevel="0" collapsed="false">
      <c r="A39" s="29"/>
      <c r="B39" s="128"/>
      <c r="C39" s="128"/>
      <c r="D39" s="41"/>
      <c r="E39" s="41"/>
      <c r="F39" s="41"/>
      <c r="G39" s="41"/>
      <c r="H39" s="41"/>
      <c r="I39" s="41"/>
      <c r="J39" s="129"/>
      <c r="K39" s="41"/>
      <c r="L39" s="41"/>
      <c r="M39" s="41"/>
      <c r="N39" s="41"/>
      <c r="O39" s="41"/>
      <c r="P39" s="48"/>
      <c r="Q39" s="48"/>
    </row>
    <row r="40" customFormat="false" ht="15" hidden="false" customHeight="true" outlineLevel="0" collapsed="false">
      <c r="A40" s="29"/>
      <c r="B40" s="128"/>
      <c r="C40" s="128"/>
      <c r="D40" s="41"/>
      <c r="E40" s="41"/>
      <c r="F40" s="41"/>
      <c r="G40" s="41"/>
      <c r="H40" s="41"/>
      <c r="I40" s="41"/>
      <c r="J40" s="129"/>
      <c r="K40" s="41"/>
      <c r="L40" s="41"/>
      <c r="M40" s="41"/>
      <c r="N40" s="41"/>
      <c r="O40" s="41"/>
      <c r="P40" s="48"/>
      <c r="Q40" s="48"/>
    </row>
    <row r="41" customFormat="false" ht="15" hidden="false" customHeight="true" outlineLevel="0" collapsed="false">
      <c r="A41" s="29"/>
      <c r="B41" s="128"/>
      <c r="C41" s="128"/>
      <c r="D41" s="41"/>
      <c r="E41" s="41"/>
      <c r="F41" s="41"/>
      <c r="G41" s="41"/>
      <c r="H41" s="41"/>
      <c r="I41" s="41"/>
      <c r="J41" s="129"/>
      <c r="K41" s="41"/>
      <c r="L41" s="41"/>
      <c r="M41" s="41"/>
      <c r="N41" s="41"/>
      <c r="O41" s="41"/>
      <c r="P41" s="48"/>
      <c r="Q41" s="48"/>
    </row>
  </sheetData>
  <mergeCells count="3">
    <mergeCell ref="I3:J3"/>
    <mergeCell ref="L3:M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2" width="26.99"/>
    <col collapsed="false" customWidth="true" hidden="false" outlineLevel="0" max="3" min="3" style="23" width="12.14"/>
    <col collapsed="false" customWidth="true" hidden="false" outlineLevel="0" max="4" min="4" style="23" width="7.85"/>
    <col collapsed="false" customWidth="true" hidden="false" outlineLevel="0" max="5" min="5" style="23" width="10.13"/>
    <col collapsed="false" customWidth="true" hidden="false" outlineLevel="0" max="6" min="6" style="23" width="9.41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13"/>
    <col collapsed="false" customWidth="true" hidden="false" outlineLevel="0" max="11" min="11" style="26" width="15.56"/>
    <col collapsed="false" customWidth="true" hidden="false" outlineLevel="0" max="12" min="12" style="21" width="13.41"/>
    <col collapsed="false" customWidth="true" hidden="false" outlineLevel="0" max="13" min="13" style="21" width="9.99"/>
    <col collapsed="false" customWidth="true" hidden="false" outlineLevel="0" max="14" min="14" style="21" width="15.99"/>
    <col collapsed="false" customWidth="true" hidden="false" outlineLevel="0" max="15" min="15" style="21" width="13.99"/>
    <col collapsed="false" customWidth="true" hidden="false" outlineLevel="0" max="16" min="16" style="21" width="11.13"/>
    <col collapsed="false" customWidth="false" hidden="false" outlineLevel="0" max="17" min="17" style="27" width="9.14"/>
    <col collapsed="false" customWidth="true" hidden="false" outlineLevel="0" max="18" min="18" style="21" width="18.7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9"/>
      <c r="D1" s="29"/>
      <c r="H1" s="24"/>
    </row>
    <row r="2" customFormat="false" ht="30" hidden="false" customHeight="true" outlineLevel="0" collapsed="false">
      <c r="A2" s="33" t="s">
        <v>51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21</v>
      </c>
      <c r="D3" s="37" t="s">
        <v>22</v>
      </c>
      <c r="E3" s="37" t="s">
        <v>24</v>
      </c>
      <c r="F3" s="37" t="s">
        <v>25</v>
      </c>
      <c r="G3" s="38" t="s">
        <v>26</v>
      </c>
      <c r="H3" s="38"/>
      <c r="I3" s="37" t="s">
        <v>23</v>
      </c>
      <c r="J3" s="37" t="s">
        <v>27</v>
      </c>
      <c r="K3" s="37" t="s">
        <v>28</v>
      </c>
      <c r="L3" s="37"/>
      <c r="M3" s="37" t="s">
        <v>52</v>
      </c>
      <c r="N3" s="37" t="s">
        <v>30</v>
      </c>
      <c r="O3" s="37"/>
      <c r="P3" s="37"/>
      <c r="Q3" s="39"/>
      <c r="R3" s="40"/>
    </row>
    <row r="4" customFormat="false" ht="34.5" hidden="false" customHeight="true" outlineLevel="0" collapsed="false">
      <c r="A4" s="35"/>
      <c r="B4" s="36" t="n">
        <f aca="false">COUNT($D$5:$D$38)</f>
        <v>0</v>
      </c>
      <c r="C4" s="37"/>
      <c r="D4" s="3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6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  <c r="Q4" s="39"/>
      <c r="R4" s="48"/>
    </row>
    <row r="5" customFormat="false" ht="24.95" hidden="false" customHeight="true" outlineLevel="0" collapsed="false">
      <c r="A5" s="63"/>
      <c r="B5" s="131" t="str">
        <f aca="false">IF(ISERROR(VLOOKUP(A5,Teams!$A$2:$B$4686,2)),"",VLOOKUP(A5,Teams!$A$2:$B$4686,2))</f>
        <v/>
      </c>
      <c r="C5" s="83"/>
      <c r="D5" s="83"/>
      <c r="E5" s="83"/>
      <c r="F5" s="69"/>
      <c r="G5" s="69"/>
      <c r="H5" s="70" t="n">
        <f aca="false">G5-J5</f>
        <v>0</v>
      </c>
      <c r="I5" s="83"/>
      <c r="J5" s="71"/>
      <c r="K5" s="72" t="n">
        <f aca="false">IF(H5=0,0,IF(ISERROR(RANK(H5,$H$5:$H$38)),"",RANK(H5,$H$5:$H$38)))</f>
        <v>0</v>
      </c>
      <c r="L5" s="73" t="str">
        <f aca="false">IF(ISERROR(RANK(F5,$F$5:$F$38)),"",(RANK(F5,$F$5:$F$38)))</f>
        <v/>
      </c>
      <c r="M5" s="74" t="n">
        <f aca="false">+C5+H5+I5</f>
        <v>0</v>
      </c>
      <c r="N5" s="62"/>
      <c r="O5" s="62"/>
      <c r="P5" s="62" t="n">
        <f aca="false">+N5+O5</f>
        <v>0</v>
      </c>
    </row>
    <row r="6" customFormat="false" ht="24.95" hidden="false" customHeight="true" outlineLevel="0" collapsed="false">
      <c r="A6" s="63"/>
      <c r="B6" s="131" t="str">
        <f aca="false">IF(ISERROR(VLOOKUP(A6,Teams!$A$2:$B$4686,2)),"",VLOOKUP(A6,Teams!$A$2:$B$4686,2))</f>
        <v/>
      </c>
      <c r="C6" s="83"/>
      <c r="D6" s="83"/>
      <c r="E6" s="83"/>
      <c r="F6" s="69"/>
      <c r="G6" s="69"/>
      <c r="H6" s="70" t="n">
        <f aca="false">G6-J6</f>
        <v>0</v>
      </c>
      <c r="I6" s="83"/>
      <c r="J6" s="71"/>
      <c r="K6" s="72" t="n">
        <f aca="false">IF(H6=0,0,IF(ISERROR(RANK(H6,$H$5:$H$38)),"",RANK(H6,$H$5:$H$38)))</f>
        <v>0</v>
      </c>
      <c r="L6" s="73" t="str">
        <f aca="false">IF(ISERROR(RANK(F6,$F$5:$F$38)),"",(RANK(F6,$F$5:$F$38)))</f>
        <v/>
      </c>
      <c r="M6" s="74" t="n">
        <f aca="false">+C6+H6+I6</f>
        <v>0</v>
      </c>
      <c r="N6" s="62"/>
      <c r="O6" s="62"/>
      <c r="P6" s="62" t="n">
        <f aca="false">+N6+O6</f>
        <v>0</v>
      </c>
      <c r="Q6" s="75"/>
    </row>
    <row r="7" s="80" customFormat="true" ht="24.95" hidden="false" customHeight="true" outlineLevel="0" collapsed="false">
      <c r="A7" s="63"/>
      <c r="B7" s="131" t="str">
        <f aca="false">IF(ISERROR(VLOOKUP(A7,Teams!$A$2:$B$4686,2)),"",VLOOKUP(A7,Teams!$A$2:$B$4686,2))</f>
        <v/>
      </c>
      <c r="C7" s="83"/>
      <c r="D7" s="83"/>
      <c r="E7" s="83"/>
      <c r="F7" s="69"/>
      <c r="G7" s="69"/>
      <c r="H7" s="70" t="n">
        <f aca="false">G7-J7</f>
        <v>0</v>
      </c>
      <c r="I7" s="83"/>
      <c r="J7" s="71"/>
      <c r="K7" s="72" t="n">
        <f aca="false">IF(H7=0,0,IF(ISERROR(RANK(H7,$H$5:$H$38)),"",RANK(H7,$H$5:$H$38)))</f>
        <v>0</v>
      </c>
      <c r="L7" s="73" t="str">
        <f aca="false">IF(ISERROR(RANK(F7,$F$5:$F$38)),"",(RANK(F7,$F$5:$F$38)))</f>
        <v/>
      </c>
      <c r="M7" s="74" t="n">
        <f aca="false">+C7+H7+I7</f>
        <v>0</v>
      </c>
      <c r="N7" s="62"/>
      <c r="O7" s="62"/>
      <c r="P7" s="62" t="n">
        <f aca="false">+N7+O7</f>
        <v>0</v>
      </c>
      <c r="Q7" s="105"/>
      <c r="R7" s="79"/>
    </row>
    <row r="8" customFormat="false" ht="24.95" hidden="false" customHeight="true" outlineLevel="0" collapsed="false">
      <c r="A8" s="63"/>
      <c r="B8" s="131" t="str">
        <f aca="false">IF(ISERROR(VLOOKUP(A8,Teams!$A$2:$B$4686,2)),"",VLOOKUP(A8,Teams!$A$2:$B$4686,2))</f>
        <v/>
      </c>
      <c r="C8" s="83"/>
      <c r="D8" s="83"/>
      <c r="E8" s="83"/>
      <c r="F8" s="69"/>
      <c r="G8" s="69"/>
      <c r="H8" s="70" t="n">
        <f aca="false">G8-J8</f>
        <v>0</v>
      </c>
      <c r="I8" s="83"/>
      <c r="J8" s="71"/>
      <c r="K8" s="72" t="n">
        <f aca="false">IF(H8=0,0,IF(ISERROR(RANK(H8,$H$5:$H$38)),"",RANK(H8,$H$5:$H$38)))</f>
        <v>0</v>
      </c>
      <c r="L8" s="73" t="str">
        <f aca="false">IF(ISERROR(RANK(F8,$F$5:$F$38)),"",(RANK(F8,$F$5:$F$38)))</f>
        <v/>
      </c>
      <c r="M8" s="74" t="n">
        <f aca="false">+C8+H8+I8</f>
        <v>0</v>
      </c>
      <c r="N8" s="62"/>
      <c r="O8" s="62"/>
      <c r="P8" s="62"/>
      <c r="Q8" s="81"/>
    </row>
    <row r="9" customFormat="false" ht="24.95" hidden="false" customHeight="true" outlineLevel="0" collapsed="false">
      <c r="A9" s="63"/>
      <c r="B9" s="131" t="str">
        <f aca="false">IF(ISERROR(VLOOKUP(A9,Teams!$A$2:$B$4686,2)),"",VLOOKUP(A9,Teams!$A$2:$B$4686,2))</f>
        <v/>
      </c>
      <c r="C9" s="83"/>
      <c r="D9" s="83"/>
      <c r="E9" s="83"/>
      <c r="F9" s="69"/>
      <c r="G9" s="69"/>
      <c r="H9" s="70" t="n">
        <f aca="false">G9-J9</f>
        <v>0</v>
      </c>
      <c r="I9" s="83"/>
      <c r="J9" s="71"/>
      <c r="K9" s="72" t="n">
        <f aca="false">IF(H9=0,0,IF(ISERROR(RANK(H9,$H$5:$H$38)),"",RANK(H9,$H$5:$H$38)))</f>
        <v>0</v>
      </c>
      <c r="L9" s="73" t="str">
        <f aca="false">IF(ISERROR(RANK(F9,$F$5:$F$38)),"",(RANK(F9,$F$5:$F$38)))</f>
        <v/>
      </c>
      <c r="M9" s="74" t="n">
        <f aca="false">+C9+H9+I9</f>
        <v>0</v>
      </c>
      <c r="N9" s="62"/>
      <c r="O9" s="62"/>
      <c r="P9" s="62"/>
      <c r="Q9" s="103"/>
    </row>
    <row r="10" customFormat="false" ht="24.95" hidden="false" customHeight="true" outlineLevel="0" collapsed="false">
      <c r="A10" s="63"/>
      <c r="B10" s="131" t="str">
        <f aca="false">IF(ISERROR(VLOOKUP(A10,Teams!$A$2:$B$4686,2)),"",VLOOKUP(A10,Teams!$A$2:$B$4686,2))</f>
        <v/>
      </c>
      <c r="C10" s="83"/>
      <c r="D10" s="83"/>
      <c r="E10" s="83"/>
      <c r="F10" s="69"/>
      <c r="G10" s="69"/>
      <c r="H10" s="70" t="n">
        <f aca="false">G10-J10</f>
        <v>0</v>
      </c>
      <c r="I10" s="83"/>
      <c r="J10" s="71"/>
      <c r="K10" s="72" t="n">
        <f aca="false">IF(H10=0,0,IF(ISERROR(RANK(H10,$H$5:$H$38)),"",RANK(H10,$H$5:$H$38)))</f>
        <v>0</v>
      </c>
      <c r="L10" s="73" t="str">
        <f aca="false">IF(ISERROR(RANK(F10,$F$5:$F$38)),"",(RANK(F10,$F$5:$F$38)))</f>
        <v/>
      </c>
      <c r="M10" s="74" t="n">
        <f aca="false">+C10+H10+I10</f>
        <v>0</v>
      </c>
      <c r="N10" s="62"/>
      <c r="O10" s="62"/>
      <c r="P10" s="62"/>
      <c r="Q10" s="39"/>
    </row>
    <row r="11" customFormat="false" ht="24.95" hidden="false" customHeight="true" outlineLevel="0" collapsed="false">
      <c r="A11" s="63"/>
      <c r="B11" s="131" t="str">
        <f aca="false">IF(ISERROR(VLOOKUP(A11,Teams!$A$2:$B$4686,2)),"",VLOOKUP(A11,Teams!$A$2:$B$4686,2))</f>
        <v/>
      </c>
      <c r="C11" s="83"/>
      <c r="D11" s="83"/>
      <c r="E11" s="83"/>
      <c r="F11" s="69"/>
      <c r="G11" s="69"/>
      <c r="H11" s="70" t="n">
        <f aca="false">G11-J11</f>
        <v>0</v>
      </c>
      <c r="I11" s="83"/>
      <c r="J11" s="71"/>
      <c r="K11" s="72" t="n">
        <f aca="false">IF(H11=0,0,IF(ISERROR(RANK(H11,$H$5:$H$38)),"",RANK(H11,$H$5:$H$38)))</f>
        <v>0</v>
      </c>
      <c r="L11" s="73" t="str">
        <f aca="false">IF(ISERROR(RANK(F11,$F$5:$F$38)),"",(RANK(F11,$F$5:$F$38)))</f>
        <v/>
      </c>
      <c r="M11" s="74" t="n">
        <f aca="false">+C11+H11+I11</f>
        <v>0</v>
      </c>
      <c r="N11" s="62"/>
      <c r="O11" s="62"/>
      <c r="P11" s="62"/>
      <c r="Q11" s="39"/>
    </row>
    <row r="12" customFormat="false" ht="24.95" hidden="false" customHeight="true" outlineLevel="0" collapsed="false">
      <c r="A12" s="63"/>
      <c r="B12" s="131" t="str">
        <f aca="false">IF(ISERROR(VLOOKUP(A12,Teams!$A$2:$B$4686,2)),"",VLOOKUP(A12,Teams!$A$2:$B$4686,2))</f>
        <v/>
      </c>
      <c r="C12" s="83"/>
      <c r="D12" s="83"/>
      <c r="E12" s="83"/>
      <c r="F12" s="69"/>
      <c r="G12" s="69"/>
      <c r="H12" s="70" t="n">
        <f aca="false">G12-J12</f>
        <v>0</v>
      </c>
      <c r="I12" s="83"/>
      <c r="J12" s="71"/>
      <c r="K12" s="72" t="n">
        <f aca="false">IF(H12=0,0,IF(ISERROR(RANK(H12,$H$5:$H$38)),"",RANK(H12,$H$5:$H$38)))</f>
        <v>0</v>
      </c>
      <c r="L12" s="73" t="str">
        <f aca="false">IF(ISERROR(RANK(F12,$F$5:$F$38)),"",(RANK(F12,$F$5:$F$38)))</f>
        <v/>
      </c>
      <c r="M12" s="74" t="n">
        <f aca="false">+C12+H12+I12</f>
        <v>0</v>
      </c>
      <c r="N12" s="62"/>
      <c r="O12" s="62"/>
      <c r="P12" s="62"/>
      <c r="Q12" s="39"/>
    </row>
    <row r="13" customFormat="false" ht="24.95" hidden="false" customHeight="true" outlineLevel="0" collapsed="false">
      <c r="A13" s="63"/>
      <c r="B13" s="131" t="str">
        <f aca="false">IF(ISERROR(VLOOKUP(A13,Teams!$A$2:$B$4686,2)),"",VLOOKUP(A13,Teams!$A$2:$B$4686,2))</f>
        <v/>
      </c>
      <c r="C13" s="83"/>
      <c r="D13" s="83"/>
      <c r="E13" s="83"/>
      <c r="F13" s="69"/>
      <c r="G13" s="69"/>
      <c r="H13" s="70" t="n">
        <f aca="false">G13-J13</f>
        <v>0</v>
      </c>
      <c r="I13" s="83"/>
      <c r="J13" s="71"/>
      <c r="K13" s="72" t="n">
        <f aca="false">IF(H13=0,0,IF(ISERROR(RANK(H13,$H$5:$H$38)),"",RANK(H13,$H$5:$H$38)))</f>
        <v>0</v>
      </c>
      <c r="L13" s="73" t="str">
        <f aca="false">IF(ISERROR(RANK(F13,$F$5:$F$38)),"",(RANK(F13,$F$5:$F$38)))</f>
        <v/>
      </c>
      <c r="M13" s="74" t="n">
        <f aca="false">+C13+H13+I13</f>
        <v>0</v>
      </c>
      <c r="N13" s="62"/>
      <c r="O13" s="62"/>
      <c r="P13" s="62"/>
      <c r="Q13" s="39"/>
    </row>
    <row r="14" customFormat="false" ht="24.95" hidden="false" customHeight="true" outlineLevel="0" collapsed="false">
      <c r="A14" s="63"/>
      <c r="B14" s="131" t="str">
        <f aca="false">IF(ISERROR(VLOOKUP(A14,Teams!$A$2:$B$4686,2)),"",VLOOKUP(A14,Teams!$A$2:$B$4686,2))</f>
        <v/>
      </c>
      <c r="C14" s="83"/>
      <c r="D14" s="83"/>
      <c r="E14" s="83"/>
      <c r="F14" s="69"/>
      <c r="G14" s="69"/>
      <c r="H14" s="70" t="n">
        <f aca="false">G14-J14</f>
        <v>0</v>
      </c>
      <c r="I14" s="83"/>
      <c r="J14" s="71"/>
      <c r="K14" s="72" t="n">
        <f aca="false">IF(H14=0,0,IF(ISERROR(RANK(H14,$H$5:$H$38)),"",RANK(H14,$H$5:$H$38)))</f>
        <v>0</v>
      </c>
      <c r="L14" s="73" t="str">
        <f aca="false">IF(ISERROR(RANK(F14,$F$5:$F$38)),"",(RANK(F14,$F$5:$F$38)))</f>
        <v/>
      </c>
      <c r="M14" s="74" t="n">
        <f aca="false">+C14+H14+I14</f>
        <v>0</v>
      </c>
      <c r="N14" s="62"/>
      <c r="O14" s="62"/>
      <c r="P14" s="62"/>
      <c r="Q14" s="39"/>
    </row>
    <row r="15" customFormat="false" ht="24.95" hidden="false" customHeight="true" outlineLevel="0" collapsed="false">
      <c r="A15" s="63"/>
      <c r="B15" s="131" t="str">
        <f aca="false">IF(ISERROR(VLOOKUP(A15,Teams!$A$2:$B$4686,2)),"",VLOOKUP(A15,Teams!$A$2:$B$4686,2))</f>
        <v/>
      </c>
      <c r="C15" s="83"/>
      <c r="D15" s="83"/>
      <c r="E15" s="83"/>
      <c r="F15" s="69"/>
      <c r="G15" s="69"/>
      <c r="H15" s="70" t="n">
        <f aca="false">G15-J15</f>
        <v>0</v>
      </c>
      <c r="I15" s="83"/>
      <c r="J15" s="71"/>
      <c r="K15" s="72" t="n">
        <f aca="false">IF(H15=0,0,IF(ISERROR(RANK(H15,$H$5:$H$38)),"",RANK(H15,$H$5:$H$38)))</f>
        <v>0</v>
      </c>
      <c r="L15" s="73" t="str">
        <f aca="false">IF(ISERROR(RANK(F15,$F$5:$F$38)),"",(RANK(F15,$F$5:$F$38)))</f>
        <v/>
      </c>
      <c r="M15" s="74" t="n">
        <f aca="false">+C15+H15+I15</f>
        <v>0</v>
      </c>
      <c r="N15" s="62"/>
      <c r="O15" s="62"/>
      <c r="P15" s="62"/>
      <c r="Q15" s="39"/>
    </row>
    <row r="16" customFormat="false" ht="24.95" hidden="false" customHeight="true" outlineLevel="0" collapsed="false">
      <c r="A16" s="63"/>
      <c r="B16" s="131" t="str">
        <f aca="false">IF(ISERROR(VLOOKUP(A16,Teams!$A$2:$B$4686,2)),"",VLOOKUP(A16,Teams!$A$2:$B$4686,2))</f>
        <v/>
      </c>
      <c r="C16" s="83"/>
      <c r="D16" s="83"/>
      <c r="E16" s="83"/>
      <c r="F16" s="69"/>
      <c r="G16" s="69"/>
      <c r="H16" s="70" t="n">
        <f aca="false">G16-J16</f>
        <v>0</v>
      </c>
      <c r="I16" s="83"/>
      <c r="J16" s="71"/>
      <c r="K16" s="72" t="n">
        <f aca="false">IF(H16=0,0,IF(ISERROR(RANK(H16,$H$5:$H$38)),"",RANK(H16,$H$5:$H$38)))</f>
        <v>0</v>
      </c>
      <c r="L16" s="73" t="str">
        <f aca="false">IF(ISERROR(RANK(F16,$F$5:$F$38)),"",(RANK(F16,$F$5:$F$38)))</f>
        <v/>
      </c>
      <c r="M16" s="74" t="n">
        <f aca="false">+C16+H16+I16</f>
        <v>0</v>
      </c>
      <c r="N16" s="62"/>
      <c r="O16" s="62"/>
      <c r="P16" s="62"/>
      <c r="Q16" s="39"/>
    </row>
    <row r="17" customFormat="false" ht="24.95" hidden="false" customHeight="true" outlineLevel="0" collapsed="false">
      <c r="A17" s="63"/>
      <c r="B17" s="131" t="str">
        <f aca="false">IF(ISERROR(VLOOKUP(A17,Teams!$A$2:$B$4686,2)),"",VLOOKUP(A17,Teams!$A$2:$B$4686,2))</f>
        <v/>
      </c>
      <c r="C17" s="83"/>
      <c r="D17" s="83"/>
      <c r="E17" s="83"/>
      <c r="F17" s="69"/>
      <c r="G17" s="69"/>
      <c r="H17" s="70" t="n">
        <f aca="false">G17-J17</f>
        <v>0</v>
      </c>
      <c r="I17" s="83"/>
      <c r="J17" s="71"/>
      <c r="K17" s="72" t="n">
        <f aca="false">IF(H17=0,0,IF(ISERROR(RANK(H17,$H$5:$H$38)),"",RANK(H17,$H$5:$H$38)))</f>
        <v>0</v>
      </c>
      <c r="L17" s="73" t="str">
        <f aca="false">IF(ISERROR(RANK(F17,$F$5:$F$38)),"",(RANK(F17,$F$5:$F$38)))</f>
        <v/>
      </c>
      <c r="M17" s="74" t="n">
        <f aca="false">+C17+H17+I17</f>
        <v>0</v>
      </c>
      <c r="N17" s="62"/>
      <c r="O17" s="62"/>
      <c r="P17" s="62"/>
      <c r="Q17" s="39"/>
    </row>
    <row r="18" customFormat="false" ht="24.95" hidden="false" customHeight="true" outlineLevel="0" collapsed="false">
      <c r="A18" s="63"/>
      <c r="B18" s="131" t="str">
        <f aca="false">IF(ISERROR(VLOOKUP(A18,Teams!$A$2:$B$4686,2)),"",VLOOKUP(A18,Teams!$A$2:$B$4686,2))</f>
        <v/>
      </c>
      <c r="C18" s="83"/>
      <c r="D18" s="83"/>
      <c r="E18" s="83"/>
      <c r="F18" s="69"/>
      <c r="G18" s="69"/>
      <c r="H18" s="70" t="n">
        <f aca="false">G18-J18</f>
        <v>0</v>
      </c>
      <c r="I18" s="83"/>
      <c r="J18" s="71"/>
      <c r="K18" s="72" t="n">
        <f aca="false">IF(H18=0,0,IF(ISERROR(RANK(H18,$H$5:$H$38)),"",RANK(H18,$H$5:$H$38)))</f>
        <v>0</v>
      </c>
      <c r="L18" s="73" t="str">
        <f aca="false">IF(ISERROR(RANK(F18,$F$5:$F$38)),"",(RANK(F18,$F$5:$F$38)))</f>
        <v/>
      </c>
      <c r="M18" s="74" t="n">
        <f aca="false">+C18+H18+I18</f>
        <v>0</v>
      </c>
      <c r="N18" s="62"/>
      <c r="O18" s="62"/>
      <c r="P18" s="62"/>
      <c r="Q18" s="39"/>
    </row>
    <row r="19" customFormat="false" ht="24.95" hidden="false" customHeight="true" outlineLevel="0" collapsed="false">
      <c r="A19" s="63"/>
      <c r="B19" s="131" t="str">
        <f aca="false">IF(ISERROR(VLOOKUP(A19,Teams!$A$2:$B$4686,2)),"",VLOOKUP(A19,Teams!$A$2:$B$4686,2))</f>
        <v/>
      </c>
      <c r="C19" s="83"/>
      <c r="D19" s="83"/>
      <c r="E19" s="83"/>
      <c r="F19" s="69"/>
      <c r="G19" s="69"/>
      <c r="H19" s="70" t="n">
        <f aca="false">G19-J19</f>
        <v>0</v>
      </c>
      <c r="I19" s="83"/>
      <c r="J19" s="71"/>
      <c r="K19" s="72" t="n">
        <f aca="false">IF(H19=0,0,IF(ISERROR(RANK(H19,$H$5:$H$38)),"",RANK(H19,$H$5:$H$38)))</f>
        <v>0</v>
      </c>
      <c r="L19" s="73" t="str">
        <f aca="false">IF(ISERROR(RANK(F19,$F$5:$F$38)),"",(RANK(F19,$F$5:$F$38)))</f>
        <v/>
      </c>
      <c r="M19" s="74" t="n">
        <f aca="false">+C19+H19+I19</f>
        <v>0</v>
      </c>
      <c r="N19" s="62"/>
      <c r="O19" s="62"/>
      <c r="P19" s="62"/>
      <c r="Q19" s="39"/>
    </row>
    <row r="20" customFormat="false" ht="24.95" hidden="false" customHeight="true" outlineLevel="0" collapsed="false">
      <c r="A20" s="63"/>
      <c r="B20" s="131" t="str">
        <f aca="false">IF(ISERROR(VLOOKUP(A20,Teams!$A$2:$B$4686,2)),"",VLOOKUP(A20,Teams!$A$2:$B$4686,2))</f>
        <v/>
      </c>
      <c r="C20" s="83"/>
      <c r="D20" s="83"/>
      <c r="E20" s="83"/>
      <c r="F20" s="69"/>
      <c r="G20" s="69"/>
      <c r="H20" s="70" t="n">
        <f aca="false">G20-J20</f>
        <v>0</v>
      </c>
      <c r="I20" s="83"/>
      <c r="J20" s="71"/>
      <c r="K20" s="72" t="n">
        <f aca="false">IF(H20=0,0,IF(ISERROR(RANK(H20,$H$5:$H$38)),"",RANK(H20,$H$5:$H$38)))</f>
        <v>0</v>
      </c>
      <c r="L20" s="73" t="str">
        <f aca="false">IF(ISERROR(RANK(F20,$F$5:$F$38)),"",(RANK(F20,$F$5:$F$38)))</f>
        <v/>
      </c>
      <c r="M20" s="74" t="n">
        <f aca="false">+C20+H20+I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63"/>
      <c r="B21" s="131" t="str">
        <f aca="false">IF(ISERROR(VLOOKUP(A21,Teams!$A$2:$B$4686,2)),"",VLOOKUP(A21,Teams!$A$2:$B$4686,2))</f>
        <v/>
      </c>
      <c r="C21" s="83"/>
      <c r="D21" s="83"/>
      <c r="E21" s="83"/>
      <c r="F21" s="69"/>
      <c r="G21" s="69"/>
      <c r="H21" s="70" t="n">
        <f aca="false">G21-J21</f>
        <v>0</v>
      </c>
      <c r="I21" s="83"/>
      <c r="J21" s="71"/>
      <c r="K21" s="72" t="n">
        <f aca="false">IF(H21=0,0,IF(ISERROR(RANK(H21,$H$5:$H$38)),"",RANK(H21,$H$5:$H$38)))</f>
        <v>0</v>
      </c>
      <c r="L21" s="73" t="str">
        <f aca="false">IF(ISERROR(RANK(F21,$F$5:$F$38)),"",(RANK(F21,$F$5:$F$38)))</f>
        <v/>
      </c>
      <c r="M21" s="74" t="n">
        <f aca="false">+C21+H21+I21</f>
        <v>0</v>
      </c>
      <c r="N21" s="62"/>
      <c r="O21" s="62"/>
      <c r="P21" s="62"/>
      <c r="Q21" s="39"/>
    </row>
    <row r="22" customFormat="false" ht="24.95" hidden="false" customHeight="true" outlineLevel="0" collapsed="false">
      <c r="A22" s="63"/>
      <c r="B22" s="131" t="str">
        <f aca="false">IF(ISERROR(VLOOKUP(A22,Teams!$A$2:$B$4686,2)),"",VLOOKUP(A22,Teams!$A$2:$B$4686,2))</f>
        <v/>
      </c>
      <c r="C22" s="83"/>
      <c r="D22" s="83"/>
      <c r="E22" s="83"/>
      <c r="F22" s="69"/>
      <c r="G22" s="69"/>
      <c r="H22" s="70" t="n">
        <f aca="false">G22-J22</f>
        <v>0</v>
      </c>
      <c r="I22" s="83"/>
      <c r="J22" s="71"/>
      <c r="K22" s="72" t="n">
        <f aca="false">IF(H22=0,0,IF(ISERROR(RANK(H22,$H$5:$H$38)),"",RANK(H22,$H$5:$H$38)))</f>
        <v>0</v>
      </c>
      <c r="L22" s="73" t="str">
        <f aca="false">IF(ISERROR(RANK(F22,$F$5:$F$38)),"",(RANK(F22,$F$5:$F$38)))</f>
        <v/>
      </c>
      <c r="M22" s="74" t="n">
        <f aca="false">+C22+H22+I22</f>
        <v>0</v>
      </c>
      <c r="N22" s="62"/>
      <c r="O22" s="62"/>
      <c r="P22" s="62"/>
      <c r="Q22" s="39"/>
    </row>
    <row r="23" customFormat="false" ht="24.95" hidden="false" customHeight="true" outlineLevel="0" collapsed="false">
      <c r="A23" s="63"/>
      <c r="B23" s="131" t="str">
        <f aca="false">IF(ISERROR(VLOOKUP(A23,Teams!$A$2:$B$4686,2)),"",VLOOKUP(A23,Teams!$A$2:$B$4686,2))</f>
        <v/>
      </c>
      <c r="C23" s="83"/>
      <c r="D23" s="83"/>
      <c r="E23" s="83"/>
      <c r="F23" s="69"/>
      <c r="G23" s="69"/>
      <c r="H23" s="70" t="n">
        <f aca="false">G23-J23</f>
        <v>0</v>
      </c>
      <c r="I23" s="83"/>
      <c r="J23" s="71"/>
      <c r="K23" s="72" t="n">
        <f aca="false">IF(H23=0,0,IF(ISERROR(RANK(H23,$H$5:$H$38)),"",RANK(H23,$H$5:$H$38)))</f>
        <v>0</v>
      </c>
      <c r="L23" s="73" t="str">
        <f aca="false">IF(ISERROR(RANK(F23,$F$5:$F$38)),"",(RANK(F23,$F$5:$F$38)))</f>
        <v/>
      </c>
      <c r="M23" s="74" t="n">
        <f aca="false">+C23+H23+I23</f>
        <v>0</v>
      </c>
      <c r="N23" s="62"/>
      <c r="O23" s="62"/>
      <c r="P23" s="62"/>
      <c r="Q23" s="39"/>
    </row>
    <row r="24" customFormat="false" ht="24.95" hidden="false" customHeight="true" outlineLevel="0" collapsed="false">
      <c r="A24" s="63"/>
      <c r="B24" s="131" t="str">
        <f aca="false">IF(ISERROR(VLOOKUP(A24,Teams!$A$2:$B$4686,2)),"",VLOOKUP(A24,Teams!$A$2:$B$4686,2))</f>
        <v/>
      </c>
      <c r="C24" s="83"/>
      <c r="D24" s="83"/>
      <c r="E24" s="83"/>
      <c r="F24" s="83"/>
      <c r="G24" s="69"/>
      <c r="H24" s="70" t="n">
        <f aca="false">G24-J24</f>
        <v>0</v>
      </c>
      <c r="I24" s="83"/>
      <c r="J24" s="71"/>
      <c r="K24" s="72" t="n">
        <f aca="false">IF(H24=0,0,IF(ISERROR(RANK(H24,$H$5:$H$38)),"",RANK(H24,$H$5:$H$38)))</f>
        <v>0</v>
      </c>
      <c r="L24" s="73" t="str">
        <f aca="false">IF(ISERROR(RANK(F24,$F$5:$F$38)),"",(RANK(F24,$F$5:$F$38)))</f>
        <v/>
      </c>
      <c r="M24" s="74" t="n">
        <f aca="false">+C24+H24+I24</f>
        <v>0</v>
      </c>
      <c r="N24" s="62"/>
      <c r="O24" s="62"/>
      <c r="P24" s="62"/>
      <c r="Q24" s="39"/>
    </row>
    <row r="25" customFormat="false" ht="24.95" hidden="false" customHeight="true" outlineLevel="0" collapsed="false">
      <c r="A25" s="63"/>
      <c r="B25" s="131" t="str">
        <f aca="false">IF(ISERROR(VLOOKUP(A25,Teams!$A$2:$B$4686,2)),"",VLOOKUP(A25,Teams!$A$2:$B$4686,2))</f>
        <v/>
      </c>
      <c r="C25" s="83"/>
      <c r="D25" s="83"/>
      <c r="E25" s="83"/>
      <c r="F25" s="69"/>
      <c r="G25" s="69"/>
      <c r="H25" s="70" t="n">
        <f aca="false">G25-J25</f>
        <v>0</v>
      </c>
      <c r="I25" s="83"/>
      <c r="J25" s="71"/>
      <c r="K25" s="72" t="n">
        <f aca="false">IF(H25=0,0,IF(ISERROR(RANK(H25,$H$5:$H$38)),"",RANK(H25,$H$5:$H$38)))</f>
        <v>0</v>
      </c>
      <c r="L25" s="73" t="str">
        <f aca="false">IF(ISERROR(RANK(F25,$F$5:$F$38)),"",(RANK(F25,$F$5:$F$38)))</f>
        <v/>
      </c>
      <c r="M25" s="74" t="n">
        <f aca="false">+C25+H25+I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63"/>
      <c r="B26" s="131" t="str">
        <f aca="false">IF(ISERROR(VLOOKUP(A26,Teams!$A$2:$B$4686,2)),"",VLOOKUP(A26,Teams!$A$2:$B$4686,2))</f>
        <v/>
      </c>
      <c r="C26" s="83"/>
      <c r="D26" s="83"/>
      <c r="E26" s="83"/>
      <c r="F26" s="69"/>
      <c r="G26" s="69"/>
      <c r="H26" s="70" t="n">
        <f aca="false">G26-J26</f>
        <v>0</v>
      </c>
      <c r="I26" s="83"/>
      <c r="J26" s="71"/>
      <c r="K26" s="72" t="n">
        <f aca="false">IF(H26=0,0,IF(ISERROR(RANK(H26,$H$5:$H$38)),"",RANK(H26,$H$5:$H$38)))</f>
        <v>0</v>
      </c>
      <c r="L26" s="73" t="str">
        <f aca="false">IF(ISERROR(RANK(F26,$F$5:$F$38)),"",(RANK(F26,$F$5:$F$38)))</f>
        <v/>
      </c>
      <c r="M26" s="74" t="n">
        <f aca="false">+C26+H26+I26</f>
        <v>0</v>
      </c>
      <c r="N26" s="62"/>
      <c r="O26" s="62"/>
      <c r="P26" s="62"/>
      <c r="Q26" s="39"/>
    </row>
    <row r="27" customFormat="false" ht="24.95" hidden="false" customHeight="true" outlineLevel="0" collapsed="false">
      <c r="A27" s="63"/>
      <c r="B27" s="131" t="str">
        <f aca="false">IF(ISERROR(VLOOKUP(A27,Teams!$A$2:$B$4686,2)),"",VLOOKUP(A27,Teams!$A$2:$B$4686,2))</f>
        <v/>
      </c>
      <c r="C27" s="83"/>
      <c r="D27" s="83"/>
      <c r="E27" s="83"/>
      <c r="F27" s="69"/>
      <c r="G27" s="69"/>
      <c r="H27" s="70" t="n">
        <f aca="false">G27-J27</f>
        <v>0</v>
      </c>
      <c r="I27" s="83"/>
      <c r="J27" s="71"/>
      <c r="K27" s="72" t="n">
        <f aca="false">IF(H27=0,0,IF(ISERROR(RANK(H27,$H$5:$H$38)),"",RANK(H27,$H$5:$H$38)))</f>
        <v>0</v>
      </c>
      <c r="L27" s="73" t="str">
        <f aca="false">IF(ISERROR(RANK(F27,$F$5:$F$38)),"",(RANK(F27,$F$5:$F$38)))</f>
        <v/>
      </c>
      <c r="M27" s="74" t="n">
        <f aca="false">+C27+H27+I27</f>
        <v>0</v>
      </c>
      <c r="N27" s="62"/>
      <c r="O27" s="62"/>
      <c r="P27" s="62"/>
      <c r="Q27" s="39"/>
    </row>
    <row r="28" customFormat="false" ht="24.95" hidden="false" customHeight="true" outlineLevel="0" collapsed="false">
      <c r="A28" s="63"/>
      <c r="B28" s="131" t="str">
        <f aca="false">IF(ISERROR(VLOOKUP(A28,Teams!$A$2:$B$4686,2)),"",VLOOKUP(A28,Teams!$A$2:$B$4686,2))</f>
        <v/>
      </c>
      <c r="C28" s="83"/>
      <c r="D28" s="83"/>
      <c r="E28" s="83"/>
      <c r="F28" s="83"/>
      <c r="G28" s="69"/>
      <c r="H28" s="70" t="n">
        <f aca="false">G28-J28</f>
        <v>0</v>
      </c>
      <c r="I28" s="83"/>
      <c r="J28" s="71"/>
      <c r="K28" s="72" t="n">
        <f aca="false">IF(H28=0,0,IF(ISERROR(RANK(H28,$H$5:$H$38)),"",RANK(H28,$H$5:$H$38)))</f>
        <v>0</v>
      </c>
      <c r="L28" s="73" t="str">
        <f aca="false">IF(ISERROR(RANK(F28,$F$5:$F$38)),"",(RANK(F28,$F$5:$F$38)))</f>
        <v/>
      </c>
      <c r="M28" s="74" t="n">
        <f aca="false">+C28+H28+I28</f>
        <v>0</v>
      </c>
      <c r="N28" s="62"/>
      <c r="O28" s="62"/>
      <c r="P28" s="62"/>
      <c r="Q28" s="39"/>
    </row>
    <row r="29" customFormat="false" ht="24.95" hidden="false" customHeight="true" outlineLevel="0" collapsed="false">
      <c r="A29" s="63"/>
      <c r="B29" s="131" t="str">
        <f aca="false">IF(ISERROR(VLOOKUP(A29,Teams!$A$2:$B$4686,2)),"",VLOOKUP(A29,Teams!$A$2:$B$4686,2))</f>
        <v/>
      </c>
      <c r="C29" s="83"/>
      <c r="D29" s="83"/>
      <c r="E29" s="83"/>
      <c r="F29" s="69"/>
      <c r="G29" s="69"/>
      <c r="H29" s="70" t="n">
        <f aca="false">G29-J29</f>
        <v>0</v>
      </c>
      <c r="I29" s="83"/>
      <c r="J29" s="71"/>
      <c r="K29" s="72" t="n">
        <f aca="false">IF(H29=0,0,IF(ISERROR(RANK(H29,$H$5:$H$38)),"",RANK(H29,$H$5:$H$38)))</f>
        <v>0</v>
      </c>
      <c r="L29" s="73" t="str">
        <f aca="false">IF(ISERROR(RANK(F29,$F$5:$F$38)),"",(RANK(F29,$F$5:$F$38)))</f>
        <v/>
      </c>
      <c r="M29" s="74" t="n">
        <f aca="false">+C29+H29+I29</f>
        <v>0</v>
      </c>
      <c r="N29" s="62"/>
      <c r="O29" s="62"/>
      <c r="P29" s="62"/>
      <c r="Q29" s="39"/>
    </row>
    <row r="30" customFormat="false" ht="24.95" hidden="false" customHeight="true" outlineLevel="0" collapsed="false">
      <c r="A30" s="63"/>
      <c r="B30" s="131" t="str">
        <f aca="false">IF(ISERROR(VLOOKUP(A30,Teams!$A$2:$B$4686,2)),"",VLOOKUP(A30,Teams!$A$2:$B$4686,2))</f>
        <v/>
      </c>
      <c r="C30" s="83"/>
      <c r="D30" s="83"/>
      <c r="E30" s="83"/>
      <c r="F30" s="69"/>
      <c r="G30" s="69"/>
      <c r="H30" s="70" t="n">
        <f aca="false">G30-J30</f>
        <v>0</v>
      </c>
      <c r="I30" s="83"/>
      <c r="J30" s="71"/>
      <c r="K30" s="72" t="n">
        <f aca="false">IF(H30=0,0,IF(ISERROR(RANK(H30,$H$5:$H$38)),"",RANK(H30,$H$5:$H$38)))</f>
        <v>0</v>
      </c>
      <c r="L30" s="73" t="str">
        <f aca="false">IF(ISERROR(RANK(F30,$F$5:$F$38)),"",(RANK(F30,$F$5:$F$38)))</f>
        <v/>
      </c>
      <c r="M30" s="74" t="n">
        <f aca="false">+C30+H30+I30</f>
        <v>0</v>
      </c>
      <c r="N30" s="62"/>
      <c r="O30" s="62"/>
      <c r="P30" s="62"/>
      <c r="Q30" s="39"/>
    </row>
    <row r="31" customFormat="false" ht="24.95" hidden="false" customHeight="true" outlineLevel="0" collapsed="false">
      <c r="A31" s="63"/>
      <c r="B31" s="131" t="str">
        <f aca="false">IF(ISERROR(VLOOKUP(A31,Teams!$A$2:$B$4686,2)),"",VLOOKUP(A31,Teams!$A$2:$B$4686,2))</f>
        <v/>
      </c>
      <c r="C31" s="83"/>
      <c r="D31" s="83"/>
      <c r="E31" s="83"/>
      <c r="F31" s="69"/>
      <c r="G31" s="69"/>
      <c r="H31" s="70" t="n">
        <f aca="false">G31-J31</f>
        <v>0</v>
      </c>
      <c r="I31" s="83"/>
      <c r="J31" s="71"/>
      <c r="K31" s="72" t="n">
        <f aca="false">IF(H31=0,0,IF(ISERROR(RANK(H31,$H$5:$H$38)),"",RANK(H31,$H$5:$H$38)))</f>
        <v>0</v>
      </c>
      <c r="L31" s="73" t="str">
        <f aca="false">IF(ISERROR(RANK(F31,$F$5:$F$38)),"",(RANK(F31,$F$5:$F$38)))</f>
        <v/>
      </c>
      <c r="M31" s="74" t="n">
        <f aca="false">+C31+H31+I31</f>
        <v>0</v>
      </c>
      <c r="N31" s="62"/>
      <c r="O31" s="62"/>
      <c r="P31" s="62"/>
      <c r="Q31" s="39"/>
    </row>
    <row r="32" customFormat="false" ht="24.95" hidden="false" customHeight="true" outlineLevel="0" collapsed="false">
      <c r="A32" s="63"/>
      <c r="B32" s="131" t="str">
        <f aca="false">IF(ISERROR(VLOOKUP(A32,Teams!$A$2:$B$4686,2)),"",VLOOKUP(A32,Teams!$A$2:$B$4686,2))</f>
        <v/>
      </c>
      <c r="C32" s="83"/>
      <c r="D32" s="83"/>
      <c r="E32" s="83"/>
      <c r="F32" s="83"/>
      <c r="G32" s="69"/>
      <c r="H32" s="70" t="n">
        <f aca="false">G32-J32</f>
        <v>0</v>
      </c>
      <c r="I32" s="83"/>
      <c r="J32" s="71"/>
      <c r="K32" s="72" t="n">
        <f aca="false">IF(H32=0,0,IF(ISERROR(RANK(H32,$H$5:$H$38)),"",RANK(H32,$H$5:$H$38)))</f>
        <v>0</v>
      </c>
      <c r="L32" s="73" t="str">
        <f aca="false">IF(ISERROR(RANK(F32,$F$5:$F$38)),"",(RANK(F32,$F$5:$F$38)))</f>
        <v/>
      </c>
      <c r="M32" s="74" t="n">
        <f aca="false">+C32+H32+I32</f>
        <v>0</v>
      </c>
      <c r="N32" s="62"/>
      <c r="O32" s="62"/>
      <c r="P32" s="62"/>
      <c r="Q32" s="39"/>
    </row>
    <row r="33" customFormat="false" ht="24.95" hidden="false" customHeight="true" outlineLevel="0" collapsed="false">
      <c r="A33" s="63"/>
      <c r="B33" s="131" t="str">
        <f aca="false">IF(ISERROR(VLOOKUP(A33,Teams!$A$2:$B$4686,2)),"",VLOOKUP(A33,Teams!$A$2:$B$4686,2))</f>
        <v/>
      </c>
      <c r="C33" s="83"/>
      <c r="D33" s="83"/>
      <c r="E33" s="83"/>
      <c r="F33" s="69"/>
      <c r="G33" s="69"/>
      <c r="H33" s="70" t="n">
        <f aca="false">G33-J33</f>
        <v>0</v>
      </c>
      <c r="I33" s="83"/>
      <c r="J33" s="71"/>
      <c r="K33" s="72" t="n">
        <f aca="false">IF(H33=0,0,IF(ISERROR(RANK(H33,$H$5:$H$38)),"",RANK(H33,$H$5:$H$38)))</f>
        <v>0</v>
      </c>
      <c r="L33" s="73" t="str">
        <f aca="false">IF(ISERROR(RANK(F33,$F$5:$F$38)),"",(RANK(F33,$F$5:$F$38)))</f>
        <v/>
      </c>
      <c r="M33" s="74" t="n">
        <f aca="false">+C33+H33+I33</f>
        <v>0</v>
      </c>
      <c r="N33" s="62"/>
      <c r="O33" s="62"/>
      <c r="P33" s="62"/>
      <c r="Q33" s="39"/>
    </row>
    <row r="34" customFormat="false" ht="24.95" hidden="false" customHeight="true" outlineLevel="0" collapsed="false">
      <c r="A34" s="63"/>
      <c r="B34" s="131" t="str">
        <f aca="false">IF(ISERROR(VLOOKUP(A34,Teams!$A$2:$B$4686,2)),"",VLOOKUP(A34,Teams!$A$2:$B$4686,2))</f>
        <v/>
      </c>
      <c r="C34" s="83"/>
      <c r="D34" s="83"/>
      <c r="E34" s="83"/>
      <c r="F34" s="69"/>
      <c r="G34" s="69"/>
      <c r="H34" s="70" t="n">
        <f aca="false">G34-J34</f>
        <v>0</v>
      </c>
      <c r="I34" s="83"/>
      <c r="J34" s="71"/>
      <c r="K34" s="72" t="n">
        <f aca="false">IF(H34=0,0,IF(ISERROR(RANK(H34,$H$5:$H$38)),"",RANK(H34,$H$5:$H$38)))</f>
        <v>0</v>
      </c>
      <c r="L34" s="73" t="str">
        <f aca="false">IF(ISERROR(RANK(F34,$F$5:$F$38)),"",(RANK(F34,$F$5:$F$38)))</f>
        <v/>
      </c>
      <c r="M34" s="74" t="n">
        <f aca="false">+C34+H34+I34</f>
        <v>0</v>
      </c>
      <c r="N34" s="62"/>
      <c r="O34" s="62"/>
      <c r="P34" s="62"/>
      <c r="Q34" s="39"/>
    </row>
    <row r="35" customFormat="false" ht="24.95" hidden="false" customHeight="true" outlineLevel="0" collapsed="false">
      <c r="A35" s="63"/>
      <c r="B35" s="132" t="s">
        <v>53</v>
      </c>
      <c r="C35" s="83"/>
      <c r="D35" s="83"/>
      <c r="E35" s="83"/>
      <c r="F35" s="69"/>
      <c r="G35" s="69"/>
      <c r="H35" s="70" t="n">
        <f aca="false">G35-J35</f>
        <v>0</v>
      </c>
      <c r="I35" s="83"/>
      <c r="J35" s="71"/>
      <c r="K35" s="72" t="n">
        <f aca="false">IF(H35=0,0,IF(ISERROR(RANK(H35,$H$5:$H$38)),"",RANK(H35,$H$5:$H$38)))</f>
        <v>0</v>
      </c>
      <c r="L35" s="73" t="str">
        <f aca="false">IF(ISERROR(RANK(F35,$F$5:$F$38)),"",(RANK(F35,$F$5:$F$38)))</f>
        <v/>
      </c>
      <c r="M35" s="74" t="n">
        <f aca="false">+C35+H35+I35</f>
        <v>0</v>
      </c>
      <c r="N35" s="62"/>
      <c r="O35" s="62"/>
      <c r="P35" s="62"/>
      <c r="Q35" s="39"/>
    </row>
    <row r="36" customFormat="false" ht="24.95" hidden="false" customHeight="true" outlineLevel="0" collapsed="false">
      <c r="A36" s="63"/>
      <c r="B36" s="133"/>
      <c r="C36" s="83"/>
      <c r="D36" s="83"/>
      <c r="E36" s="83"/>
      <c r="F36" s="83"/>
      <c r="G36" s="69"/>
      <c r="H36" s="70" t="n">
        <f aca="false">G36-J36</f>
        <v>0</v>
      </c>
      <c r="I36" s="83"/>
      <c r="J36" s="71"/>
      <c r="K36" s="72" t="n">
        <f aca="false">IF(H36=0,0,IF(ISERROR(RANK(H36,$H$5:$H$38)),"",RANK(H36,$H$5:$H$38)))</f>
        <v>0</v>
      </c>
      <c r="L36" s="73" t="str">
        <f aca="false">IF(ISERROR(RANK(F36,$F$5:$F$38)),"",(RANK(F36,$F$5:$F$38)))</f>
        <v/>
      </c>
      <c r="M36" s="74" t="n">
        <f aca="false">+C36+H36+I36</f>
        <v>0</v>
      </c>
      <c r="N36" s="62"/>
      <c r="O36" s="62"/>
      <c r="P36" s="62"/>
      <c r="Q36" s="39"/>
    </row>
    <row r="37" customFormat="false" ht="24.95" hidden="false" customHeight="true" outlineLevel="0" collapsed="false">
      <c r="A37" s="63"/>
      <c r="B37" s="132"/>
      <c r="C37" s="83"/>
      <c r="D37" s="83"/>
      <c r="E37" s="83"/>
      <c r="F37" s="69"/>
      <c r="G37" s="69"/>
      <c r="H37" s="70" t="n">
        <f aca="false">G37-J37</f>
        <v>0</v>
      </c>
      <c r="I37" s="83"/>
      <c r="J37" s="71"/>
      <c r="K37" s="72" t="n">
        <f aca="false">IF(H37=0,0,IF(ISERROR(RANK(H37,$H$5:$H$38)),"",RANK(H37,$H$5:$H$38)))</f>
        <v>0</v>
      </c>
      <c r="L37" s="73" t="str">
        <f aca="false">IF(ISERROR(RANK(F37,$F$5:$F$38)),"",(RANK(F37,$F$5:$F$38)))</f>
        <v/>
      </c>
      <c r="M37" s="74" t="n">
        <f aca="false">+C37+H37+I37</f>
        <v>0</v>
      </c>
      <c r="N37" s="62"/>
      <c r="O37" s="62"/>
      <c r="P37" s="62"/>
      <c r="Q37" s="39"/>
    </row>
    <row r="38" customFormat="false" ht="24.95" hidden="false" customHeight="true" outlineLevel="0" collapsed="false">
      <c r="A38" s="63"/>
      <c r="B38" s="132"/>
      <c r="C38" s="83"/>
      <c r="D38" s="83"/>
      <c r="E38" s="83"/>
      <c r="F38" s="69"/>
      <c r="G38" s="69"/>
      <c r="H38" s="70" t="n">
        <f aca="false">G38-J38</f>
        <v>0</v>
      </c>
      <c r="I38" s="83"/>
      <c r="J38" s="71"/>
      <c r="K38" s="72" t="n">
        <f aca="false">IF(H38=0,0,IF(ISERROR(RANK(H38,$H$5:$H$38)),"",RANK(H38,$H$5:$H$38)))</f>
        <v>0</v>
      </c>
      <c r="L38" s="73" t="str">
        <f aca="false">IF(ISERROR(RANK(F38,$F$5:$F$38)),"",(RANK(F38,$F$5:$F$38)))</f>
        <v/>
      </c>
      <c r="M38" s="74" t="n">
        <f aca="false">+C38+H38+I38</f>
        <v>0</v>
      </c>
      <c r="N38" s="62"/>
      <c r="O38" s="62"/>
      <c r="P38" s="62"/>
      <c r="Q38" s="39"/>
    </row>
    <row r="39" customFormat="false" ht="24.95" hidden="false" customHeight="true" outlineLevel="0" collapsed="false">
      <c r="A39" s="63"/>
      <c r="B39" s="131" t="str">
        <f aca="false">IF(ISERROR(VLOOKUP(A39,Teams!$A$2:$B$4686,2)),"",VLOOKUP(A39,Teams!$A$2:$B$4686,2))</f>
        <v/>
      </c>
      <c r="C39" s="83"/>
      <c r="D39" s="83"/>
      <c r="E39" s="83"/>
      <c r="F39" s="69"/>
      <c r="G39" s="69"/>
      <c r="H39" s="70" t="n">
        <f aca="false">G39-J39</f>
        <v>0</v>
      </c>
      <c r="I39" s="83"/>
      <c r="J39" s="71"/>
      <c r="K39" s="72" t="n">
        <f aca="false">IF(H39=0,0,IF(ISERROR(RANK(H39,$H$5:$H$38)),"",RANK(H39,$H$5:$H$38)))</f>
        <v>0</v>
      </c>
      <c r="L39" s="73" t="str">
        <f aca="false">IF(ISERROR(RANK(F39,$F$5:$F$38)),"",(RANK(F39,$F$5:$F$38)))</f>
        <v/>
      </c>
      <c r="M39" s="74" t="n">
        <f aca="false">+C39+H39+I39</f>
        <v>0</v>
      </c>
      <c r="N39" s="62" t="n">
        <f aca="false">IF(ISERROR(HLOOKUP(K39,#REF!,2,FALSE())),0,HLOOKUP(K39,#REF!,2,FALSE()))</f>
        <v>0</v>
      </c>
      <c r="O39" s="62" t="n">
        <f aca="false">IF(L39=1,#REF!,0)</f>
        <v>0</v>
      </c>
      <c r="P39" s="62" t="n">
        <f aca="false">N39+O39</f>
        <v>0</v>
      </c>
      <c r="Q39" s="39"/>
    </row>
    <row r="40" customFormat="false" ht="24.95" hidden="false" customHeight="true" outlineLevel="0" collapsed="false">
      <c r="A40" s="63"/>
      <c r="B40" s="84" t="s">
        <v>45</v>
      </c>
      <c r="C40" s="83" t="n">
        <f aca="false">SUM(C5:C39)</f>
        <v>0</v>
      </c>
      <c r="D40" s="83" t="n">
        <f aca="false">SUM(D5:D39)</f>
        <v>0</v>
      </c>
      <c r="E40" s="83" t="n">
        <f aca="false">SUM(E5:E39)</f>
        <v>0</v>
      </c>
      <c r="F40" s="83" t="n">
        <f aca="false">SUM(F5:F39)</f>
        <v>0</v>
      </c>
      <c r="G40" s="83" t="n">
        <f aca="false">SUM(G5:G39)</f>
        <v>0</v>
      </c>
      <c r="H40" s="89" t="n">
        <f aca="false">G40-J40</f>
        <v>0</v>
      </c>
      <c r="I40" s="83" t="n">
        <f aca="false">SUM(I5:I39)</f>
        <v>0</v>
      </c>
      <c r="J40" s="83" t="n">
        <f aca="false">SUM(J5:J39)</f>
        <v>0</v>
      </c>
      <c r="K40" s="71"/>
      <c r="L40" s="71"/>
      <c r="M40" s="83" t="n">
        <f aca="false">SUM(M5:M39)</f>
        <v>0</v>
      </c>
      <c r="N40" s="134" t="n">
        <f aca="false">SUM(N5:N39)</f>
        <v>0</v>
      </c>
      <c r="O40" s="134" t="n">
        <f aca="false">SUM(O5:O39)</f>
        <v>0</v>
      </c>
      <c r="P40" s="134" t="n">
        <f aca="false">SUM(P5:P39)</f>
        <v>0</v>
      </c>
      <c r="Q40" s="3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2" width="19.85"/>
    <col collapsed="false" customWidth="true" hidden="false" outlineLevel="0" max="3" min="3" style="22" width="11.85"/>
    <col collapsed="false" customWidth="true" hidden="false" outlineLevel="0" max="4" min="4" style="23" width="6.41"/>
    <col collapsed="false" customWidth="true" hidden="false" outlineLevel="0" max="5" min="5" style="23" width="8.28"/>
    <col collapsed="false" customWidth="true" hidden="false" outlineLevel="0" max="6" min="6" style="23" width="10.13"/>
    <col collapsed="false" customWidth="true" hidden="false" outlineLevel="0" max="7" min="7" style="23" width="9.41"/>
    <col collapsed="false" customWidth="true" hidden="false" outlineLevel="0" max="8" min="8" style="24" width="14.56"/>
    <col collapsed="false" customWidth="true" hidden="false" outlineLevel="0" max="9" min="9" style="25" width="12.42"/>
    <col collapsed="false" customWidth="true" hidden="false" outlineLevel="0" max="10" min="10" style="21" width="16.84"/>
    <col collapsed="false" customWidth="true" hidden="false" outlineLevel="0" max="11" min="11" style="21" width="17.7"/>
    <col collapsed="false" customWidth="true" hidden="false" outlineLevel="0" max="12" min="12" style="21" width="13.41"/>
    <col collapsed="false" customWidth="true" hidden="false" outlineLevel="0" max="13" min="13" style="21" width="9.99"/>
    <col collapsed="false" customWidth="true" hidden="false" outlineLevel="0" max="14" min="14" style="21" width="16.13"/>
    <col collapsed="false" customWidth="true" hidden="false" outlineLevel="0" max="15" min="15" style="21" width="16.28"/>
    <col collapsed="false" customWidth="true" hidden="false" outlineLevel="0" max="16" min="16" style="21" width="11.13"/>
    <col collapsed="false" customWidth="false" hidden="false" outlineLevel="0" max="17" min="17" style="27" width="9.14"/>
    <col collapsed="false" customWidth="true" hidden="false" outlineLevel="0" max="20" min="18" style="21" width="18.7"/>
    <col collapsed="false" customWidth="false" hidden="false" outlineLevel="0" max="257" min="21" style="21" width="9.14"/>
  </cols>
  <sheetData>
    <row r="1" customFormat="false" ht="15" hidden="false" customHeight="true" outlineLevel="0" collapsed="false">
      <c r="A1" s="28"/>
      <c r="B1" s="28"/>
      <c r="C1" s="28"/>
      <c r="D1" s="29"/>
      <c r="I1" s="24"/>
    </row>
    <row r="2" customFormat="false" ht="30" hidden="false" customHeight="true" outlineLevel="0" collapsed="false">
      <c r="A2" s="33" t="s">
        <v>54</v>
      </c>
      <c r="B2" s="31"/>
      <c r="C2" s="31"/>
      <c r="D2" s="31"/>
      <c r="E2" s="31"/>
      <c r="F2" s="31"/>
      <c r="G2" s="31"/>
      <c r="H2" s="32"/>
      <c r="I2" s="32"/>
      <c r="J2" s="33"/>
      <c r="K2" s="33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1</v>
      </c>
      <c r="D3" s="37" t="s">
        <v>22</v>
      </c>
      <c r="E3" s="37" t="s">
        <v>23</v>
      </c>
      <c r="F3" s="37" t="s">
        <v>24</v>
      </c>
      <c r="G3" s="37" t="s">
        <v>25</v>
      </c>
      <c r="H3" s="38" t="s">
        <v>26</v>
      </c>
      <c r="I3" s="38"/>
      <c r="J3" s="37" t="s">
        <v>27</v>
      </c>
      <c r="K3" s="37" t="s">
        <v>28</v>
      </c>
      <c r="L3" s="37"/>
      <c r="M3" s="37" t="s">
        <v>55</v>
      </c>
      <c r="N3" s="37" t="s">
        <v>30</v>
      </c>
      <c r="O3" s="37"/>
      <c r="P3" s="37"/>
      <c r="Q3" s="39"/>
      <c r="R3" s="40"/>
      <c r="S3" s="41"/>
      <c r="T3" s="41"/>
      <c r="U3" s="41"/>
      <c r="V3" s="41"/>
      <c r="W3" s="29"/>
      <c r="X3" s="42"/>
      <c r="Y3" s="41"/>
    </row>
    <row r="4" customFormat="false" ht="35.25" hidden="false" customHeight="true" outlineLevel="0" collapsed="false">
      <c r="A4" s="35"/>
      <c r="B4" s="36" t="n">
        <f aca="false">COUNT($D$5:$D$25)</f>
        <v>19</v>
      </c>
      <c r="C4" s="36"/>
      <c r="D4" s="37"/>
      <c r="E4" s="43" t="s">
        <v>32</v>
      </c>
      <c r="F4" s="43" t="s">
        <v>33</v>
      </c>
      <c r="G4" s="43" t="s">
        <v>34</v>
      </c>
      <c r="H4" s="44" t="s">
        <v>35</v>
      </c>
      <c r="I4" s="44" t="s">
        <v>36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  <c r="Q4" s="39"/>
      <c r="R4" s="48"/>
      <c r="S4" s="41"/>
      <c r="T4" s="41"/>
      <c r="U4" s="41"/>
      <c r="V4" s="41"/>
      <c r="W4" s="29"/>
      <c r="X4" s="49"/>
      <c r="Y4" s="41"/>
    </row>
    <row r="5" customFormat="false" ht="24.95" hidden="false" customHeight="true" outlineLevel="0" collapsed="false">
      <c r="A5" s="63" t="n">
        <v>3</v>
      </c>
      <c r="B5" s="135" t="str">
        <f aca="false">IF(ISERROR(VLOOKUP(A5,Teams!$A$2:$B$4686,2)),"",VLOOKUP(A5,Teams!$A$2:$B$4686,2))</f>
        <v>Bob Utterback</v>
      </c>
      <c r="C5" s="83" t="n">
        <v>1</v>
      </c>
      <c r="D5" s="83" t="n">
        <v>1</v>
      </c>
      <c r="E5" s="83" t="n">
        <v>1</v>
      </c>
      <c r="F5" s="83" t="n">
        <v>5</v>
      </c>
      <c r="G5" s="83"/>
      <c r="H5" s="69" t="n">
        <v>17.58</v>
      </c>
      <c r="I5" s="136" t="n">
        <f aca="false">H5-J5</f>
        <v>17.58</v>
      </c>
      <c r="J5" s="71"/>
      <c r="K5" s="72" t="n">
        <f aca="false">IF(I5=0,0,IF(ISERROR(RANK(I5,$I$5:$I$25)),"",RANK(I5,$I$5:$I$25)))</f>
        <v>1</v>
      </c>
      <c r="L5" s="73" t="str">
        <f aca="false">IF(ISERROR(RANK(G5,$G$5:$G$25)),"",(RANK(G5,$G$5:$G$25)))</f>
        <v/>
      </c>
      <c r="M5" s="74" t="n">
        <f aca="false">+C5+I5+E5</f>
        <v>19.58</v>
      </c>
      <c r="N5" s="62"/>
      <c r="O5" s="62"/>
      <c r="P5" s="62" t="n">
        <f aca="false">+N5+O5</f>
        <v>0</v>
      </c>
    </row>
    <row r="6" customFormat="false" ht="24.95" hidden="false" customHeight="true" outlineLevel="0" collapsed="false">
      <c r="A6" s="63" t="n">
        <v>7</v>
      </c>
      <c r="B6" s="135" t="str">
        <f aca="false">IF(ISERROR(VLOOKUP(A6,Teams!$A$2:$B$4686,2)),"",VLOOKUP(A6,Teams!$A$2:$B$4686,2))</f>
        <v>Derrick Shoffitt</v>
      </c>
      <c r="C6" s="83" t="n">
        <v>1</v>
      </c>
      <c r="D6" s="83" t="n">
        <v>1</v>
      </c>
      <c r="E6" s="83" t="n">
        <v>1</v>
      </c>
      <c r="F6" s="83" t="n">
        <v>5</v>
      </c>
      <c r="G6" s="69" t="n">
        <v>6.88</v>
      </c>
      <c r="H6" s="82" t="n">
        <v>14.85</v>
      </c>
      <c r="I6" s="136" t="n">
        <f aca="false">H6-J6</f>
        <v>14.85</v>
      </c>
      <c r="J6" s="71"/>
      <c r="K6" s="72" t="n">
        <f aca="false">IF(I6=0,0,IF(ISERROR(RANK(I6,$I$5:$I$25)),"",RANK(I6,$I$5:$I$25)))</f>
        <v>2</v>
      </c>
      <c r="L6" s="73" t="n">
        <f aca="false">IF(ISERROR(RANK(G6,$G$5:$G$25)),"",(RANK(G6,$G$5:$G$25)))</f>
        <v>1</v>
      </c>
      <c r="M6" s="74" t="n">
        <f aca="false">+C6+I6+E6</f>
        <v>16.85</v>
      </c>
      <c r="N6" s="62"/>
      <c r="O6" s="62"/>
      <c r="P6" s="62" t="n">
        <f aca="false">+N6+O6</f>
        <v>0</v>
      </c>
      <c r="Q6" s="75"/>
    </row>
    <row r="7" s="80" customFormat="true" ht="24.95" hidden="false" customHeight="true" outlineLevel="0" collapsed="false">
      <c r="A7" s="137" t="n">
        <v>5</v>
      </c>
      <c r="B7" s="135" t="str">
        <f aca="false">IF(ISERROR(VLOOKUP(A7,Teams!$A$2:$B$4686,2)),"",VLOOKUP(A7,Teams!$A$2:$B$4686,2))</f>
        <v>Danny Cross</v>
      </c>
      <c r="C7" s="83" t="n">
        <v>1</v>
      </c>
      <c r="D7" s="83" t="n">
        <v>1</v>
      </c>
      <c r="E7" s="83" t="n">
        <v>1</v>
      </c>
      <c r="F7" s="83" t="n">
        <v>5</v>
      </c>
      <c r="G7" s="69"/>
      <c r="H7" s="69" t="n">
        <v>12.55</v>
      </c>
      <c r="I7" s="136" t="n">
        <f aca="false">H7-J7</f>
        <v>12.55</v>
      </c>
      <c r="J7" s="71"/>
      <c r="K7" s="72" t="n">
        <f aca="false">IF(I7=0,0,IF(ISERROR(RANK(I7,$I$5:$I$25)),"",RANK(I7,$I$5:$I$25)))</f>
        <v>3</v>
      </c>
      <c r="L7" s="73" t="str">
        <f aca="false">IF(ISERROR(RANK(G7,$G$5:$G$25)),"",(RANK(G7,$G$5:$G$25)))</f>
        <v/>
      </c>
      <c r="M7" s="74" t="n">
        <f aca="false">+C7+I7+E7</f>
        <v>14.55</v>
      </c>
      <c r="N7" s="62"/>
      <c r="O7" s="62"/>
      <c r="P7" s="62"/>
      <c r="Q7" s="105"/>
      <c r="R7" s="79"/>
    </row>
    <row r="8" customFormat="false" ht="24.95" hidden="false" customHeight="true" outlineLevel="0" collapsed="false">
      <c r="A8" s="63" t="n">
        <v>9</v>
      </c>
      <c r="B8" s="135" t="str">
        <f aca="false">IF(ISERROR(VLOOKUP(A8,Teams!$A$2:$B$4686,2)),"",VLOOKUP(A8,Teams!$A$2:$B$4686,2))</f>
        <v>James Gardiner</v>
      </c>
      <c r="C8" s="83" t="n">
        <v>1</v>
      </c>
      <c r="D8" s="83" t="n">
        <v>1</v>
      </c>
      <c r="E8" s="83" t="n">
        <v>1</v>
      </c>
      <c r="F8" s="83" t="n">
        <v>5</v>
      </c>
      <c r="G8" s="69"/>
      <c r="H8" s="69" t="n">
        <v>12.32</v>
      </c>
      <c r="I8" s="136" t="n">
        <f aca="false">H8-J8</f>
        <v>12.32</v>
      </c>
      <c r="J8" s="71"/>
      <c r="K8" s="72" t="n">
        <f aca="false">IF(I8=0,0,IF(ISERROR(RANK(I8,$I$5:$I$25)),"",RANK(I8,$I$5:$I$25)))</f>
        <v>4</v>
      </c>
      <c r="L8" s="73" t="str">
        <f aca="false">IF(ISERROR(RANK(G8,$G$5:$G$25)),"",(RANK(G8,$G$5:$G$25)))</f>
        <v/>
      </c>
      <c r="M8" s="74" t="n">
        <f aca="false">+C8+I8+E8</f>
        <v>14.32</v>
      </c>
      <c r="N8" s="62"/>
      <c r="O8" s="62"/>
      <c r="P8" s="62"/>
      <c r="Q8" s="81"/>
    </row>
    <row r="9" customFormat="false" ht="24.95" hidden="false" customHeight="true" outlineLevel="0" collapsed="false">
      <c r="A9" s="137" t="n">
        <v>39</v>
      </c>
      <c r="B9" s="135" t="str">
        <f aca="false">IF(ISERROR(VLOOKUP(A9,Teams!$A$2:$B$4686,2)),"",VLOOKUP(A9,Teams!$A$2:$B$4686,2))</f>
        <v>Brian Arndt G</v>
      </c>
      <c r="C9" s="83"/>
      <c r="D9" s="83" t="n">
        <v>1</v>
      </c>
      <c r="E9" s="83"/>
      <c r="F9" s="83" t="n">
        <v>5</v>
      </c>
      <c r="G9" s="69"/>
      <c r="H9" s="69" t="n">
        <v>12.13</v>
      </c>
      <c r="I9" s="136" t="n">
        <f aca="false">H9-J9</f>
        <v>12.13</v>
      </c>
      <c r="J9" s="71"/>
      <c r="K9" s="72" t="n">
        <f aca="false">IF(I9=0,0,IF(ISERROR(RANK(I9,$I$5:$I$25)),"",RANK(I9,$I$5:$I$25)))</f>
        <v>5</v>
      </c>
      <c r="L9" s="73" t="str">
        <f aca="false">IF(ISERROR(RANK(G9,$G$5:$G$25)),"",(RANK(G9,$G$5:$G$25)))</f>
        <v/>
      </c>
      <c r="M9" s="74" t="n">
        <f aca="false">+C9+I9+E9</f>
        <v>12.13</v>
      </c>
      <c r="N9" s="62"/>
      <c r="O9" s="62"/>
      <c r="P9" s="62"/>
      <c r="Q9" s="39"/>
    </row>
    <row r="10" customFormat="false" ht="24.95" hidden="false" customHeight="true" outlineLevel="0" collapsed="false">
      <c r="A10" s="63" t="n">
        <v>27</v>
      </c>
      <c r="B10" s="135" t="str">
        <f aca="false">IF(ISERROR(VLOOKUP(A10,Teams!$A$2:$B$4686,2)),"",VLOOKUP(A10,Teams!$A$2:$B$4686,2))</f>
        <v>Cody Wise</v>
      </c>
      <c r="C10" s="83"/>
      <c r="D10" s="83" t="n">
        <v>1</v>
      </c>
      <c r="E10" s="83" t="n">
        <v>1</v>
      </c>
      <c r="F10" s="83" t="n">
        <v>5</v>
      </c>
      <c r="G10" s="138"/>
      <c r="H10" s="82" t="n">
        <v>11.94</v>
      </c>
      <c r="I10" s="136" t="n">
        <f aca="false">H10-J10</f>
        <v>11.94</v>
      </c>
      <c r="J10" s="71"/>
      <c r="K10" s="72" t="n">
        <f aca="false">IF(I10=0,0,IF(ISERROR(RANK(I10,$I$5:$I$25)),"",RANK(I10,$I$5:$I$25)))</f>
        <v>6</v>
      </c>
      <c r="L10" s="73" t="str">
        <f aca="false">IF(ISERROR(RANK(G10,$G$5:$G$25)),"",(RANK(G10,$G$5:$G$25)))</f>
        <v/>
      </c>
      <c r="M10" s="74" t="n">
        <f aca="false">+C10+I10+E10</f>
        <v>12.94</v>
      </c>
      <c r="N10" s="62"/>
      <c r="O10" s="62"/>
      <c r="P10" s="62"/>
      <c r="Q10" s="39"/>
    </row>
    <row r="11" customFormat="false" ht="24.95" hidden="false" customHeight="true" outlineLevel="0" collapsed="false">
      <c r="A11" s="63" t="n">
        <v>16</v>
      </c>
      <c r="B11" s="135" t="str">
        <f aca="false">IF(ISERROR(VLOOKUP(A11,Teams!$A$2:$B$4686,2)),"",VLOOKUP(A11,Teams!$A$2:$B$4686,2))</f>
        <v>Rich Richarson</v>
      </c>
      <c r="C11" s="83" t="n">
        <v>1</v>
      </c>
      <c r="D11" s="83" t="n">
        <v>1</v>
      </c>
      <c r="E11" s="83" t="n">
        <v>1</v>
      </c>
      <c r="F11" s="83" t="n">
        <v>5</v>
      </c>
      <c r="G11" s="83"/>
      <c r="H11" s="69" t="n">
        <v>11.61</v>
      </c>
      <c r="I11" s="136" t="n">
        <f aca="false">H11-J11</f>
        <v>11.61</v>
      </c>
      <c r="J11" s="71"/>
      <c r="K11" s="72" t="n">
        <f aca="false">IF(I11=0,0,IF(ISERROR(RANK(I11,$I$5:$I$25)),"",RANK(I11,$I$5:$I$25)))</f>
        <v>7</v>
      </c>
      <c r="L11" s="73" t="str">
        <f aca="false">IF(ISERROR(RANK(G11,$G$5:$G$25)),"",(RANK(G11,$G$5:$G$25)))</f>
        <v/>
      </c>
      <c r="M11" s="74" t="n">
        <f aca="false">+C11+I11+E11</f>
        <v>13.61</v>
      </c>
      <c r="N11" s="62"/>
      <c r="O11" s="62"/>
      <c r="P11" s="62"/>
      <c r="Q11" s="39"/>
    </row>
    <row r="12" customFormat="false" ht="24.95" hidden="false" customHeight="true" outlineLevel="0" collapsed="false">
      <c r="A12" s="139" t="n">
        <v>11</v>
      </c>
      <c r="B12" s="135" t="str">
        <f aca="false">IF(ISERROR(VLOOKUP(A12,Teams!$A$2:$B$4686,2)),"",VLOOKUP(A12,Teams!$A$2:$B$4686,2))</f>
        <v>Jeff Grubbs</v>
      </c>
      <c r="C12" s="83" t="n">
        <v>1</v>
      </c>
      <c r="D12" s="83" t="n">
        <v>1</v>
      </c>
      <c r="E12" s="83" t="n">
        <v>1</v>
      </c>
      <c r="F12" s="83" t="n">
        <v>5</v>
      </c>
      <c r="G12" s="83"/>
      <c r="H12" s="82" t="n">
        <v>11.48</v>
      </c>
      <c r="I12" s="136" t="n">
        <f aca="false">H12-J12</f>
        <v>11.48</v>
      </c>
      <c r="J12" s="71"/>
      <c r="K12" s="72" t="n">
        <f aca="false">IF(I12=0,0,IF(ISERROR(RANK(I12,$I$5:$I$25)),"",RANK(I12,$I$5:$I$25)))</f>
        <v>8</v>
      </c>
      <c r="L12" s="73" t="str">
        <f aca="false">IF(ISERROR(RANK(G12,$G$5:$G$25)),"",(RANK(G12,$G$5:$G$25)))</f>
        <v/>
      </c>
      <c r="M12" s="74" t="n">
        <f aca="false">+C12+I12+E12</f>
        <v>13.48</v>
      </c>
      <c r="N12" s="62"/>
      <c r="O12" s="62"/>
      <c r="P12" s="62"/>
      <c r="Q12" s="39"/>
    </row>
    <row r="13" customFormat="false" ht="24.95" hidden="false" customHeight="true" outlineLevel="0" collapsed="false">
      <c r="A13" s="63" t="n">
        <v>2</v>
      </c>
      <c r="B13" s="135" t="str">
        <f aca="false">IF(ISERROR(VLOOKUP(A13,Teams!$A$2:$B$4686,2)),"",VLOOKUP(A13,Teams!$A$2:$B$4686,2))</f>
        <v>Bill Ramsey</v>
      </c>
      <c r="C13" s="83" t="n">
        <v>1</v>
      </c>
      <c r="D13" s="83" t="n">
        <v>1</v>
      </c>
      <c r="E13" s="83" t="n">
        <v>1</v>
      </c>
      <c r="F13" s="83" t="n">
        <v>5</v>
      </c>
      <c r="G13" s="69"/>
      <c r="H13" s="69" t="n">
        <v>10.87</v>
      </c>
      <c r="I13" s="136" t="n">
        <f aca="false">H13-J13</f>
        <v>10.87</v>
      </c>
      <c r="J13" s="71"/>
      <c r="K13" s="72" t="n">
        <f aca="false">IF(I13=0,0,IF(ISERROR(RANK(I13,$I$5:$I$25)),"",RANK(I13,$I$5:$I$25)))</f>
        <v>9</v>
      </c>
      <c r="L13" s="73" t="str">
        <f aca="false">IF(ISERROR(RANK(G13,$G$5:$G$25)),"",(RANK(G13,$G$5:$G$25)))</f>
        <v/>
      </c>
      <c r="M13" s="74" t="n">
        <f aca="false">+C13+I13+E13</f>
        <v>12.87</v>
      </c>
      <c r="N13" s="62"/>
      <c r="O13" s="62"/>
      <c r="P13" s="62"/>
      <c r="Q13" s="39"/>
    </row>
    <row r="14" customFormat="false" ht="24.95" hidden="false" customHeight="true" outlineLevel="0" collapsed="false">
      <c r="A14" s="63" t="n">
        <v>34</v>
      </c>
      <c r="B14" s="135" t="str">
        <f aca="false">IF(ISERROR(VLOOKUP(A14,Teams!$A$2:$B$4686,2)),"",VLOOKUP(A14,Teams!$A$2:$B$4686,2))</f>
        <v>Caleb Ramsey</v>
      </c>
      <c r="C14" s="83" t="n">
        <v>1</v>
      </c>
      <c r="D14" s="83" t="n">
        <v>1</v>
      </c>
      <c r="E14" s="83" t="n">
        <v>1</v>
      </c>
      <c r="F14" s="83" t="n">
        <v>5</v>
      </c>
      <c r="G14" s="69"/>
      <c r="H14" s="69" t="n">
        <v>10.55</v>
      </c>
      <c r="I14" s="136" t="n">
        <f aca="false">H14-J14</f>
        <v>10.55</v>
      </c>
      <c r="J14" s="71"/>
      <c r="K14" s="72" t="n">
        <f aca="false">IF(I14=0,0,IF(ISERROR(RANK(I14,$I$5:$I$25)),"",RANK(I14,$I$5:$I$25)))</f>
        <v>10</v>
      </c>
      <c r="L14" s="73" t="str">
        <f aca="false">IF(ISERROR(RANK(G14,$G$5:$G$25)),"",(RANK(G14,$G$5:$G$25)))</f>
        <v/>
      </c>
      <c r="M14" s="74" t="n">
        <f aca="false">+C14+I14+E14</f>
        <v>12.55</v>
      </c>
      <c r="N14" s="62"/>
      <c r="O14" s="62"/>
      <c r="P14" s="62"/>
      <c r="Q14" s="39"/>
    </row>
    <row r="15" customFormat="false" ht="24.95" hidden="false" customHeight="true" outlineLevel="0" collapsed="false">
      <c r="A15" s="63" t="n">
        <v>12</v>
      </c>
      <c r="B15" s="135" t="str">
        <f aca="false">IF(ISERROR(VLOOKUP(A15,Teams!$A$2:$B$4686,2)),"",VLOOKUP(A15,Teams!$A$2:$B$4686,2))</f>
        <v>Johnny Due</v>
      </c>
      <c r="C15" s="83" t="n">
        <v>1</v>
      </c>
      <c r="D15" s="83" t="n">
        <v>1</v>
      </c>
      <c r="E15" s="83" t="n">
        <v>1</v>
      </c>
      <c r="F15" s="83" t="n">
        <v>5</v>
      </c>
      <c r="G15" s="69"/>
      <c r="H15" s="69" t="n">
        <v>9.06</v>
      </c>
      <c r="I15" s="136" t="n">
        <f aca="false">H15-J15</f>
        <v>9.06</v>
      </c>
      <c r="J15" s="71"/>
      <c r="K15" s="72" t="n">
        <f aca="false">IF(I15=0,0,IF(ISERROR(RANK(I15,$I$5:$I$25)),"",RANK(I15,$I$5:$I$25)))</f>
        <v>11</v>
      </c>
      <c r="L15" s="73" t="str">
        <f aca="false">IF(ISERROR(RANK(G15,$G$5:$G$25)),"",(RANK(G15,$G$5:$G$25)))</f>
        <v/>
      </c>
      <c r="M15" s="74" t="n">
        <f aca="false">+C15+I15+E15</f>
        <v>11.06</v>
      </c>
      <c r="N15" s="62"/>
      <c r="O15" s="62"/>
      <c r="P15" s="62"/>
      <c r="Q15" s="39"/>
    </row>
    <row r="16" customFormat="false" ht="24.95" hidden="false" customHeight="true" outlineLevel="0" collapsed="false">
      <c r="A16" s="139" t="n">
        <v>26</v>
      </c>
      <c r="B16" s="135" t="str">
        <f aca="false">IF(ISERROR(VLOOKUP(A16,Teams!$A$2:$B$4686,2)),"",VLOOKUP(A16,Teams!$A$2:$B$4686,2))</f>
        <v>Jeff Grubbs Jr</v>
      </c>
      <c r="C16" s="83" t="n">
        <v>1</v>
      </c>
      <c r="D16" s="83" t="n">
        <v>1</v>
      </c>
      <c r="E16" s="83" t="n">
        <v>1</v>
      </c>
      <c r="F16" s="83" t="n">
        <v>5</v>
      </c>
      <c r="G16" s="83"/>
      <c r="H16" s="82" t="n">
        <v>8.98</v>
      </c>
      <c r="I16" s="136" t="n">
        <f aca="false">H16-J16</f>
        <v>8.98</v>
      </c>
      <c r="J16" s="71"/>
      <c r="K16" s="72" t="n">
        <f aca="false">IF(I16=0,0,IF(ISERROR(RANK(I16,$I$5:$I$25)),"",RANK(I16,$I$5:$I$25)))</f>
        <v>12</v>
      </c>
      <c r="L16" s="73"/>
      <c r="M16" s="74" t="n">
        <f aca="false">+C16+I16+E16</f>
        <v>10.98</v>
      </c>
      <c r="N16" s="62"/>
      <c r="O16" s="62"/>
      <c r="P16" s="62"/>
      <c r="Q16" s="39"/>
    </row>
    <row r="17" customFormat="false" ht="24.95" hidden="false" customHeight="true" outlineLevel="0" collapsed="false">
      <c r="A17" s="63" t="n">
        <v>4</v>
      </c>
      <c r="B17" s="135" t="str">
        <f aca="false">IF(ISERROR(VLOOKUP(A17,Teams!$A$2:$B$4686,2)),"",VLOOKUP(A17,Teams!$A$2:$B$4686,2))</f>
        <v>Chris Callas</v>
      </c>
      <c r="C17" s="83" t="n">
        <v>1</v>
      </c>
      <c r="D17" s="83" t="n">
        <v>1</v>
      </c>
      <c r="E17" s="83" t="n">
        <v>1</v>
      </c>
      <c r="F17" s="83" t="n">
        <v>5</v>
      </c>
      <c r="G17" s="69"/>
      <c r="H17" s="69" t="n">
        <v>8.51</v>
      </c>
      <c r="I17" s="136" t="n">
        <f aca="false">H17-J17</f>
        <v>8.26</v>
      </c>
      <c r="J17" s="71" t="n">
        <v>0.25</v>
      </c>
      <c r="K17" s="72" t="n">
        <f aca="false">IF(I17=0,0,IF(ISERROR(RANK(I17,$I$5:$I$25)),"",RANK(I17,$I$5:$I$25)))</f>
        <v>13</v>
      </c>
      <c r="L17" s="73" t="str">
        <f aca="false">IF(ISERROR(RANK(G17,$G$5:$G$25)),"",(RANK(G17,$G$5:$G$25)))</f>
        <v/>
      </c>
      <c r="M17" s="74" t="n">
        <f aca="false">+C17+I17+E17</f>
        <v>10.26</v>
      </c>
      <c r="N17" s="62"/>
      <c r="O17" s="62"/>
      <c r="P17" s="62"/>
      <c r="Q17" s="39"/>
    </row>
    <row r="18" customFormat="false" ht="24.95" hidden="false" customHeight="true" outlineLevel="0" collapsed="false">
      <c r="A18" s="137" t="n">
        <v>20</v>
      </c>
      <c r="B18" s="135" t="str">
        <f aca="false">IF(ISERROR(VLOOKUP(A18,Teams!$A$2:$B$4686,2)),"",VLOOKUP(A18,Teams!$A$2:$B$4686,2))</f>
        <v>William Flournoy</v>
      </c>
      <c r="C18" s="83" t="n">
        <v>1</v>
      </c>
      <c r="D18" s="83" t="n">
        <v>1</v>
      </c>
      <c r="E18" s="83" t="n">
        <v>1</v>
      </c>
      <c r="F18" s="83" t="n">
        <v>5</v>
      </c>
      <c r="G18" s="69"/>
      <c r="H18" s="82" t="n">
        <v>7.97</v>
      </c>
      <c r="I18" s="136" t="n">
        <f aca="false">H18-J18</f>
        <v>7.97</v>
      </c>
      <c r="J18" s="71"/>
      <c r="K18" s="72" t="n">
        <f aca="false">IF(I18=0,0,IF(ISERROR(RANK(I18,$I$5:$I$25)),"",RANK(I18,$I$5:$I$25)))</f>
        <v>14</v>
      </c>
      <c r="L18" s="73" t="str">
        <f aca="false">IF(ISERROR(RANK(G18,$G$5:$G$25)),"",(RANK(G18,$G$5:$G$25)))</f>
        <v/>
      </c>
      <c r="M18" s="74" t="n">
        <f aca="false">+C18+I18+E18</f>
        <v>9.97</v>
      </c>
      <c r="N18" s="62"/>
      <c r="O18" s="62"/>
      <c r="P18" s="62"/>
      <c r="Q18" s="39"/>
    </row>
    <row r="19" customFormat="false" ht="24.95" hidden="false" customHeight="true" outlineLevel="0" collapsed="false">
      <c r="A19" s="63" t="n">
        <v>22</v>
      </c>
      <c r="B19" s="135" t="str">
        <f aca="false">IF(ISERROR(VLOOKUP(A19,Teams!$A$2:$B$4686,2)),"",VLOOKUP(A19,Teams!$A$2:$B$4686,2))</f>
        <v>Willie Wooten</v>
      </c>
      <c r="C19" s="83" t="n">
        <v>1</v>
      </c>
      <c r="D19" s="83" t="n">
        <v>1</v>
      </c>
      <c r="E19" s="83" t="n">
        <v>1</v>
      </c>
      <c r="F19" s="83" t="n">
        <v>4</v>
      </c>
      <c r="G19" s="83"/>
      <c r="H19" s="69" t="n">
        <v>7.79</v>
      </c>
      <c r="I19" s="136" t="n">
        <f aca="false">H19-J19</f>
        <v>7.79</v>
      </c>
      <c r="J19" s="71"/>
      <c r="K19" s="72" t="n">
        <f aca="false">IF(I19=0,0,IF(ISERROR(RANK(I19,$I$5:$I$25)),"",RANK(I19,$I$5:$I$25)))</f>
        <v>15</v>
      </c>
      <c r="L19" s="73" t="str">
        <f aca="false">IF(ISERROR(RANK(G19,$G$5:$G$25)),"",(RANK(G19,$G$5:$G$25)))</f>
        <v/>
      </c>
      <c r="M19" s="74" t="n">
        <f aca="false">+C19+I19+E19</f>
        <v>9.79</v>
      </c>
      <c r="N19" s="62"/>
      <c r="O19" s="62"/>
      <c r="P19" s="62"/>
      <c r="Q19" s="39"/>
    </row>
    <row r="20" customFormat="false" ht="24.95" hidden="false" customHeight="true" outlineLevel="0" collapsed="false">
      <c r="A20" s="63" t="n">
        <v>37</v>
      </c>
      <c r="B20" s="135" t="str">
        <f aca="false">IF(ISERROR(VLOOKUP(A20,Teams!$A$2:$B$4686,2)),"",VLOOKUP(A20,Teams!$A$2:$B$4686,2))</f>
        <v>Joe Cassels</v>
      </c>
      <c r="C20" s="83" t="n">
        <v>1</v>
      </c>
      <c r="D20" s="83" t="n">
        <v>1</v>
      </c>
      <c r="E20" s="83" t="n">
        <v>1</v>
      </c>
      <c r="F20" s="83" t="n">
        <v>4</v>
      </c>
      <c r="G20" s="83"/>
      <c r="H20" s="69" t="n">
        <v>6.38</v>
      </c>
      <c r="I20" s="136" t="n">
        <f aca="false">H20-J20</f>
        <v>6.38</v>
      </c>
      <c r="J20" s="71"/>
      <c r="K20" s="72" t="n">
        <f aca="false">IF(I20=0,0,IF(ISERROR(RANK(I20,$I$5:$I$25)),"",RANK(I20,$I$5:$I$25)))</f>
        <v>16</v>
      </c>
      <c r="L20" s="73" t="str">
        <f aca="false">IF(ISERROR(RANK(G20,$G$5:$G$25)),"",(RANK(G20,$G$5:$G$25)))</f>
        <v/>
      </c>
      <c r="M20" s="74" t="n">
        <f aca="false">+C20+I20+E20</f>
        <v>8.38</v>
      </c>
      <c r="N20" s="62"/>
      <c r="O20" s="62"/>
      <c r="P20" s="62"/>
      <c r="Q20" s="39"/>
    </row>
    <row r="21" customFormat="false" ht="24.95" hidden="false" customHeight="true" outlineLevel="0" collapsed="false">
      <c r="A21" s="63" t="n">
        <v>8</v>
      </c>
      <c r="B21" s="135" t="str">
        <f aca="false">IF(ISERROR(VLOOKUP(A21,Teams!$A$2:$B$4686,2)),"",VLOOKUP(A21,Teams!$A$2:$B$4686,2))</f>
        <v>Glen Kimble</v>
      </c>
      <c r="C21" s="83" t="n">
        <v>1</v>
      </c>
      <c r="D21" s="83" t="n">
        <v>1</v>
      </c>
      <c r="E21" s="83" t="n">
        <v>1</v>
      </c>
      <c r="F21" s="83" t="n">
        <v>2</v>
      </c>
      <c r="G21" s="69"/>
      <c r="H21" s="69" t="n">
        <v>2.36</v>
      </c>
      <c r="I21" s="136" t="n">
        <f aca="false">H21-J21</f>
        <v>2.36</v>
      </c>
      <c r="J21" s="71"/>
      <c r="K21" s="72" t="n">
        <f aca="false">IF(I21=0,0,IF(ISERROR(RANK(I21,$I$5:$I$25)),"",RANK(I21,$I$5:$I$25)))</f>
        <v>17</v>
      </c>
      <c r="L21" s="73" t="str">
        <f aca="false">IF(ISERROR(RANK(G21,$G$5:$G$25)),"",(RANK(G21,$G$5:$G$25)))</f>
        <v/>
      </c>
      <c r="M21" s="74" t="n">
        <f aca="false">+C21+I21+E21</f>
        <v>4.36</v>
      </c>
      <c r="N21" s="62"/>
      <c r="O21" s="62"/>
      <c r="P21" s="62"/>
      <c r="Q21" s="39"/>
    </row>
    <row r="22" customFormat="false" ht="24.95" hidden="false" customHeight="true" outlineLevel="0" collapsed="false">
      <c r="A22" s="63" t="n">
        <v>13</v>
      </c>
      <c r="B22" s="135" t="str">
        <f aca="false">IF(ISERROR(VLOOKUP(A22,Teams!$A$2:$B$4686,2)),"",VLOOKUP(A22,Teams!$A$2:$B$4686,2))</f>
        <v>Lane Adams</v>
      </c>
      <c r="C22" s="83" t="n">
        <v>1</v>
      </c>
      <c r="D22" s="83" t="n">
        <v>1</v>
      </c>
      <c r="E22" s="83"/>
      <c r="F22" s="83" t="n">
        <v>0</v>
      </c>
      <c r="G22" s="83"/>
      <c r="H22" s="69" t="n">
        <v>0</v>
      </c>
      <c r="I22" s="136" t="n">
        <f aca="false">H22-J22</f>
        <v>0</v>
      </c>
      <c r="J22" s="71"/>
      <c r="K22" s="72" t="n">
        <f aca="false">IF(I22=0,0,IF(ISERROR(RANK(I22,$I$5:$I$25)),"",RANK(I22,$I$5:$I$25)))</f>
        <v>0</v>
      </c>
      <c r="L22" s="73" t="str">
        <f aca="false">IF(ISERROR(RANK(G22,$G$5:$G$25)),"",(RANK(G22,$G$5:$G$25)))</f>
        <v/>
      </c>
      <c r="M22" s="74" t="n">
        <f aca="false">+C22+I22+E22</f>
        <v>1</v>
      </c>
      <c r="N22" s="62"/>
      <c r="O22" s="62"/>
      <c r="P22" s="62"/>
      <c r="Q22" s="39"/>
    </row>
    <row r="23" customFormat="false" ht="24.95" hidden="false" customHeight="true" outlineLevel="0" collapsed="false">
      <c r="A23" s="63" t="n">
        <v>18</v>
      </c>
      <c r="B23" s="135" t="str">
        <f aca="false">IF(ISERROR(VLOOKUP(A23,Teams!$A$2:$B$4686,2)),"",VLOOKUP(A23,Teams!$A$2:$B$4686,2))</f>
        <v>Tim Johnson</v>
      </c>
      <c r="C23" s="83" t="n">
        <v>1</v>
      </c>
      <c r="D23" s="83" t="n">
        <v>1</v>
      </c>
      <c r="E23" s="83"/>
      <c r="F23" s="83" t="n">
        <v>0</v>
      </c>
      <c r="G23" s="83"/>
      <c r="H23" s="69" t="n">
        <v>0</v>
      </c>
      <c r="I23" s="136" t="n">
        <f aca="false">H23-J23</f>
        <v>0</v>
      </c>
      <c r="J23" s="71"/>
      <c r="K23" s="72" t="n">
        <f aca="false">IF(I23=0,0,IF(ISERROR(RANK(I23,$I$5:$I$25)),"",RANK(I23,$I$5:$I$25)))</f>
        <v>0</v>
      </c>
      <c r="L23" s="73" t="str">
        <f aca="false">IF(ISERROR(RANK(G23,$G$5:$G$25)),"",(RANK(G23,$G$5:$G$25)))</f>
        <v/>
      </c>
      <c r="M23" s="74" t="n">
        <f aca="false">+C23+I23+E23</f>
        <v>1</v>
      </c>
      <c r="N23" s="62"/>
      <c r="O23" s="62"/>
      <c r="P23" s="62"/>
      <c r="Q23" s="39"/>
    </row>
    <row r="24" customFormat="false" ht="24.95" hidden="false" customHeight="true" outlineLevel="0" collapsed="false">
      <c r="A24" s="63"/>
      <c r="B24" s="132"/>
      <c r="C24" s="83"/>
      <c r="D24" s="83"/>
      <c r="E24" s="83"/>
      <c r="F24" s="83"/>
      <c r="G24" s="138"/>
      <c r="H24" s="82"/>
      <c r="I24" s="136" t="n">
        <f aca="false">H24-J24</f>
        <v>0</v>
      </c>
      <c r="J24" s="71"/>
      <c r="K24" s="72" t="n">
        <f aca="false">IF(I24=0,0,IF(ISERROR(RANK(I24,$I$5:$I$25)),"",RANK(I24,$I$5:$I$25)))</f>
        <v>0</v>
      </c>
      <c r="L24" s="73" t="str">
        <f aca="false">IF(ISERROR(RANK(G24,$G$5:$G$25)),"",(RANK(G24,$G$5:$G$25)))</f>
        <v/>
      </c>
      <c r="M24" s="74" t="n">
        <f aca="false">+C24+I24+E24</f>
        <v>0</v>
      </c>
      <c r="N24" s="62"/>
      <c r="O24" s="62"/>
      <c r="P24" s="62"/>
      <c r="Q24" s="39"/>
    </row>
    <row r="25" customFormat="false" ht="24.95" hidden="false" customHeight="true" outlineLevel="0" collapsed="false">
      <c r="A25" s="63"/>
      <c r="B25" s="132"/>
      <c r="C25" s="83"/>
      <c r="D25" s="83"/>
      <c r="E25" s="83"/>
      <c r="F25" s="83"/>
      <c r="G25" s="69"/>
      <c r="H25" s="69"/>
      <c r="I25" s="136" t="n">
        <f aca="false">H25-J25</f>
        <v>0</v>
      </c>
      <c r="J25" s="71"/>
      <c r="K25" s="72" t="n">
        <f aca="false">IF(I25=0,0,IF(ISERROR(RANK(I25,$I$5:$I$25)),"",RANK(I25,$I$5:$I$25)))</f>
        <v>0</v>
      </c>
      <c r="L25" s="73" t="str">
        <f aca="false">IF(ISERROR(RANK(G25,$G$5:$G$25)),"",(RANK(G25,$G$5:$G$25)))</f>
        <v/>
      </c>
      <c r="M25" s="74" t="n">
        <f aca="false">+C25+I25+E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63"/>
      <c r="B26" s="84" t="s">
        <v>45</v>
      </c>
      <c r="C26" s="83" t="n">
        <f aca="false">SUM(C5:C25)</f>
        <v>17</v>
      </c>
      <c r="D26" s="83" t="n">
        <f aca="false">SUM(D5:D25)</f>
        <v>19</v>
      </c>
      <c r="E26" s="83" t="n">
        <f aca="false">SUM(E5:E25)</f>
        <v>16</v>
      </c>
      <c r="F26" s="83" t="n">
        <f aca="false">SUM(F5:F25)</f>
        <v>80</v>
      </c>
      <c r="G26" s="83" t="n">
        <f aca="false">SUM(G5:G25)</f>
        <v>6.88</v>
      </c>
      <c r="H26" s="83" t="n">
        <f aca="false">SUM(H5:H25)</f>
        <v>176.93</v>
      </c>
      <c r="I26" s="89" t="n">
        <f aca="false">H26-J26</f>
        <v>176.93</v>
      </c>
      <c r="J26" s="71"/>
      <c r="K26" s="71"/>
      <c r="L26" s="71"/>
      <c r="M26" s="83" t="n">
        <f aca="false">SUM(M5:M25)</f>
        <v>209.68</v>
      </c>
      <c r="N26" s="134" t="n">
        <f aca="false">SUM(N5:N25)</f>
        <v>0</v>
      </c>
      <c r="O26" s="134" t="n">
        <f aca="false">SUM(O5:O25)</f>
        <v>0</v>
      </c>
      <c r="P26" s="134" t="n">
        <f aca="false">SUM(P5:P25)</f>
        <v>0</v>
      </c>
      <c r="Q26" s="39"/>
    </row>
  </sheetData>
  <mergeCells count="3">
    <mergeCell ref="H3:I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:I15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9.99"/>
    <col collapsed="false" customWidth="true" hidden="false" outlineLevel="0" max="3" min="3" style="22" width="7.28"/>
    <col collapsed="false" customWidth="true" hidden="false" outlineLevel="0" max="4" min="4" style="23" width="12.42"/>
    <col collapsed="false" customWidth="true" hidden="false" outlineLevel="0" max="5" min="5" style="23" width="6.41"/>
    <col collapsed="false" customWidth="true" hidden="false" outlineLevel="0" max="6" min="6" style="23" width="7.85"/>
    <col collapsed="false" customWidth="true" hidden="false" outlineLevel="0" max="7" min="7" style="24" width="8.7"/>
    <col collapsed="false" customWidth="true" hidden="false" outlineLevel="0" max="8" min="8" style="140" width="14.56"/>
    <col collapsed="false" customWidth="true" hidden="false" outlineLevel="0" max="9" min="9" style="25" width="12.42"/>
    <col collapsed="false" customWidth="true" hidden="false" outlineLevel="0" max="10" min="10" style="23" width="8.28"/>
    <col collapsed="false" customWidth="true" hidden="false" outlineLevel="0" max="11" min="11" style="21" width="16.84"/>
    <col collapsed="false" customWidth="true" hidden="false" outlineLevel="0" max="12" min="12" style="21" width="17.42"/>
    <col collapsed="false" customWidth="true" hidden="false" outlineLevel="0" max="13" min="13" style="21" width="12.42"/>
    <col collapsed="false" customWidth="false" hidden="false" outlineLevel="0" max="14" min="14" style="27" width="9.14"/>
    <col collapsed="false" customWidth="false" hidden="false" outlineLevel="0" max="257" min="15" style="21" width="9.14"/>
  </cols>
  <sheetData>
    <row r="1" customFormat="false" ht="15" hidden="false" customHeight="true" outlineLevel="0" collapsed="false">
      <c r="A1" s="28"/>
      <c r="B1" s="28"/>
      <c r="C1" s="28"/>
      <c r="D1" s="29"/>
      <c r="E1" s="29"/>
      <c r="I1" s="24"/>
    </row>
    <row r="2" customFormat="false" ht="30" hidden="false" customHeight="true" outlineLevel="0" collapsed="false">
      <c r="A2" s="33" t="s">
        <v>56</v>
      </c>
      <c r="B2" s="31"/>
      <c r="C2" s="31"/>
      <c r="D2" s="31"/>
      <c r="E2" s="31"/>
      <c r="F2" s="31"/>
      <c r="G2" s="32"/>
      <c r="H2" s="141"/>
      <c r="I2" s="32"/>
      <c r="J2" s="31"/>
      <c r="K2" s="33"/>
      <c r="L2" s="33"/>
      <c r="M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0</v>
      </c>
      <c r="D3" s="37" t="s">
        <v>21</v>
      </c>
      <c r="E3" s="37" t="s">
        <v>22</v>
      </c>
      <c r="F3" s="37" t="s">
        <v>24</v>
      </c>
      <c r="G3" s="38" t="s">
        <v>25</v>
      </c>
      <c r="H3" s="142" t="s">
        <v>26</v>
      </c>
      <c r="I3" s="143"/>
      <c r="J3" s="37" t="s">
        <v>23</v>
      </c>
      <c r="K3" s="37" t="s">
        <v>27</v>
      </c>
      <c r="L3" s="144" t="s">
        <v>28</v>
      </c>
      <c r="M3" s="145"/>
      <c r="N3" s="39"/>
    </row>
    <row r="4" customFormat="false" ht="35.25" hidden="false" customHeight="true" outlineLevel="0" collapsed="false">
      <c r="A4" s="35"/>
      <c r="B4" s="36" t="n">
        <f aca="false">COUNT($E$5:$E$19)</f>
        <v>11</v>
      </c>
      <c r="C4" s="108" t="s">
        <v>31</v>
      </c>
      <c r="D4" s="37"/>
      <c r="E4" s="37"/>
      <c r="F4" s="43" t="s">
        <v>33</v>
      </c>
      <c r="G4" s="46" t="s">
        <v>34</v>
      </c>
      <c r="H4" s="146" t="s">
        <v>35</v>
      </c>
      <c r="I4" s="44" t="s">
        <v>36</v>
      </c>
      <c r="J4" s="43" t="s">
        <v>32</v>
      </c>
      <c r="K4" s="45" t="s">
        <v>37</v>
      </c>
      <c r="L4" s="43" t="s">
        <v>38</v>
      </c>
      <c r="M4" s="43" t="s">
        <v>39</v>
      </c>
      <c r="N4" s="39"/>
    </row>
    <row r="5" customFormat="false" ht="24.95" hidden="false" customHeight="true" outlineLevel="0" collapsed="false">
      <c r="A5" s="77" t="n">
        <v>8</v>
      </c>
      <c r="B5" s="135" t="str">
        <f aca="false">IF(ISERROR(VLOOKUP(A5,Teams!$A$2:$B$4686,2)),"",VLOOKUP(A5,Teams!$A$2:$B$4686,2))</f>
        <v>Glen Kimble</v>
      </c>
      <c r="C5" s="109" t="s">
        <v>43</v>
      </c>
      <c r="D5" s="104" t="n">
        <v>1</v>
      </c>
      <c r="E5" s="83" t="n">
        <v>1</v>
      </c>
      <c r="F5" s="104" t="n">
        <v>5</v>
      </c>
      <c r="G5" s="69"/>
      <c r="H5" s="82" t="n">
        <v>12.35</v>
      </c>
      <c r="I5" s="70" t="n">
        <f aca="false">H5-K5+D5+E5</f>
        <v>14.35</v>
      </c>
      <c r="J5" s="83" t="n">
        <v>1</v>
      </c>
      <c r="K5" s="71"/>
      <c r="L5" s="72" t="n">
        <f aca="false">IF(I5=0,0,IF(ISERROR(RANK(I5,$I$5:$I$19)),"",RANK(I5,$I$5:$I$19)))</f>
        <v>1</v>
      </c>
      <c r="M5" s="73" t="str">
        <f aca="false">IF(ISERROR(RANK(G5,$G$5:$G$19)),"",(RANK(G5,$G$5:$G$19)))</f>
        <v/>
      </c>
    </row>
    <row r="6" customFormat="false" ht="24.95" hidden="false" customHeight="true" outlineLevel="0" collapsed="false">
      <c r="A6" s="63" t="n">
        <v>40</v>
      </c>
      <c r="B6" s="135" t="str">
        <f aca="false">IF(ISERROR(VLOOKUP(A6,Teams!$A$2:$B$4686,2)),"",VLOOKUP(A6,Teams!$A$2:$B$4686,2))</f>
        <v>Jason Jackson</v>
      </c>
      <c r="C6" s="109" t="s">
        <v>43</v>
      </c>
      <c r="D6" s="104"/>
      <c r="E6" s="83" t="n">
        <v>1</v>
      </c>
      <c r="F6" s="104" t="n">
        <v>5</v>
      </c>
      <c r="G6" s="69" t="n">
        <v>4.26</v>
      </c>
      <c r="H6" s="82" t="n">
        <v>9.83</v>
      </c>
      <c r="I6" s="70" t="n">
        <f aca="false">H6-K6+D6+E6</f>
        <v>10.83</v>
      </c>
      <c r="J6" s="83" t="n">
        <v>1</v>
      </c>
      <c r="K6" s="71"/>
      <c r="L6" s="72" t="n">
        <f aca="false">IF(I6=0,0,IF(ISERROR(RANK(I6,$I$5:$I$19)),"",RANK(I6,$I$5:$I$19)))</f>
        <v>3</v>
      </c>
      <c r="M6" s="73" t="n">
        <f aca="false">IF(ISERROR(RANK(G6,$G$5:$G$19)),"",(RANK(G6,$G$5:$G$19)))</f>
        <v>1</v>
      </c>
      <c r="N6" s="75"/>
    </row>
    <row r="7" customFormat="false" ht="24.95" hidden="false" customHeight="true" outlineLevel="0" collapsed="false">
      <c r="A7" s="77" t="n">
        <v>3</v>
      </c>
      <c r="B7" s="135" t="str">
        <f aca="false">IF(ISERROR(VLOOKUP(A7,Teams!$A$2:$B$4686,2)),"",VLOOKUP(A7,Teams!$A$2:$B$4686,2))</f>
        <v>Bob Utterback</v>
      </c>
      <c r="C7" s="109" t="s">
        <v>43</v>
      </c>
      <c r="D7" s="104" t="n">
        <v>1</v>
      </c>
      <c r="E7" s="83" t="n">
        <v>1</v>
      </c>
      <c r="F7" s="104" t="n">
        <v>5</v>
      </c>
      <c r="G7" s="69"/>
      <c r="H7" s="82" t="n">
        <v>9.58</v>
      </c>
      <c r="I7" s="70" t="n">
        <f aca="false">H7-K7+D7+E7</f>
        <v>11.58</v>
      </c>
      <c r="J7" s="83" t="n">
        <v>1</v>
      </c>
      <c r="K7" s="71"/>
      <c r="L7" s="72" t="n">
        <f aca="false">IF(I7=0,0,IF(ISERROR(RANK(I7,$I$5:$I$19)),"",RANK(I7,$I$5:$I$19)))</f>
        <v>2</v>
      </c>
      <c r="M7" s="73" t="str">
        <f aca="false">IF(ISERROR(RANK(G7,$G$5:$G$19)),"",(RANK(G7,$G$5:$G$19)))</f>
        <v/>
      </c>
      <c r="N7" s="39"/>
    </row>
    <row r="8" customFormat="false" ht="24.95" hidden="false" customHeight="true" outlineLevel="0" collapsed="false">
      <c r="A8" s="63" t="n">
        <v>22</v>
      </c>
      <c r="B8" s="135" t="str">
        <f aca="false">IF(ISERROR(VLOOKUP(A8,Teams!$A$2:$B$4686,2)),"",VLOOKUP(A8,Teams!$A$2:$B$4686,2))</f>
        <v>Willie Wooten</v>
      </c>
      <c r="C8" s="109" t="s">
        <v>43</v>
      </c>
      <c r="D8" s="104"/>
      <c r="E8" s="83" t="n">
        <v>1</v>
      </c>
      <c r="F8" s="104" t="n">
        <v>5</v>
      </c>
      <c r="G8" s="69"/>
      <c r="H8" s="82" t="n">
        <v>8.87</v>
      </c>
      <c r="I8" s="70" t="n">
        <f aca="false">H8-K8+D8+E8</f>
        <v>9.87</v>
      </c>
      <c r="J8" s="83" t="n">
        <v>1</v>
      </c>
      <c r="K8" s="71"/>
      <c r="L8" s="72" t="n">
        <f aca="false">IF(I8=0,0,IF(ISERROR(RANK(I8,$I$5:$I$19)),"",RANK(I8,$I$5:$I$19)))</f>
        <v>5</v>
      </c>
      <c r="M8" s="73" t="str">
        <f aca="false">IF(ISERROR(RANK(G8,$G$5:$G$19)),"",(RANK(G8,$G$5:$G$19)))</f>
        <v/>
      </c>
      <c r="N8" s="39"/>
    </row>
    <row r="9" customFormat="false" ht="24.95" hidden="false" customHeight="true" outlineLevel="0" collapsed="false">
      <c r="A9" s="63" t="n">
        <v>12</v>
      </c>
      <c r="B9" s="135" t="str">
        <f aca="false">IF(ISERROR(VLOOKUP(A9,Teams!$A$2:$B$4686,2)),"",VLOOKUP(A9,Teams!$A$2:$B$4686,2))</f>
        <v>Johnny Due</v>
      </c>
      <c r="C9" s="109" t="s">
        <v>43</v>
      </c>
      <c r="D9" s="104" t="n">
        <v>1</v>
      </c>
      <c r="E9" s="83" t="n">
        <v>1</v>
      </c>
      <c r="F9" s="104" t="n">
        <v>5</v>
      </c>
      <c r="G9" s="69"/>
      <c r="H9" s="82" t="n">
        <v>8.83</v>
      </c>
      <c r="I9" s="70" t="n">
        <f aca="false">H9-K9+D9+E9</f>
        <v>10.83</v>
      </c>
      <c r="J9" s="83" t="n">
        <v>1</v>
      </c>
      <c r="K9" s="71"/>
      <c r="L9" s="72" t="n">
        <f aca="false">IF(I9=0,0,IF(ISERROR(RANK(I9,$I$5:$I$19)),"",RANK(I9,$I$5:$I$19)))</f>
        <v>3</v>
      </c>
      <c r="M9" s="73" t="str">
        <f aca="false">IF(ISERROR(RANK(G9,$G$5:$G$19)),"",(RANK(G9,$G$5:$G$19)))</f>
        <v/>
      </c>
      <c r="N9" s="39"/>
    </row>
    <row r="10" customFormat="false" ht="24.95" hidden="false" customHeight="true" outlineLevel="0" collapsed="false">
      <c r="A10" s="63" t="n">
        <v>20</v>
      </c>
      <c r="B10" s="135" t="str">
        <f aca="false">IF(ISERROR(VLOOKUP(A10,Teams!$A$2:$B$4686,2)),"",VLOOKUP(A10,Teams!$A$2:$B$4686,2))</f>
        <v>William Flournoy</v>
      </c>
      <c r="C10" s="109" t="s">
        <v>43</v>
      </c>
      <c r="D10" s="104"/>
      <c r="E10" s="83" t="n">
        <v>1</v>
      </c>
      <c r="F10" s="104" t="n">
        <v>3</v>
      </c>
      <c r="G10" s="69" t="n">
        <v>3.04</v>
      </c>
      <c r="H10" s="82" t="n">
        <v>6.97</v>
      </c>
      <c r="I10" s="70" t="n">
        <f aca="false">H10-K10+D10+E10</f>
        <v>7.97</v>
      </c>
      <c r="J10" s="83" t="n">
        <v>1</v>
      </c>
      <c r="K10" s="71"/>
      <c r="L10" s="72" t="n">
        <f aca="false">IF(I10=0,0,IF(ISERROR(RANK(I10,$I$5:$I$19)),"",RANK(I10,$I$5:$I$19)))</f>
        <v>7</v>
      </c>
      <c r="M10" s="73" t="n">
        <f aca="false">IF(ISERROR(RANK(G10,$G$5:$G$19)),"",(RANK(G10,$G$5:$G$19)))</f>
        <v>2</v>
      </c>
      <c r="N10" s="39"/>
    </row>
    <row r="11" customFormat="false" ht="24.95" hidden="false" customHeight="true" outlineLevel="0" collapsed="false">
      <c r="A11" s="63" t="n">
        <v>9</v>
      </c>
      <c r="B11" s="135" t="str">
        <f aca="false">IF(ISERROR(VLOOKUP(A11,Teams!$A$2:$B$4686,2)),"",VLOOKUP(A11,Teams!$A$2:$B$4686,2))</f>
        <v>James Gardiner</v>
      </c>
      <c r="C11" s="109" t="s">
        <v>43</v>
      </c>
      <c r="D11" s="104" t="n">
        <v>1</v>
      </c>
      <c r="E11" s="83" t="n">
        <v>1</v>
      </c>
      <c r="F11" s="104" t="n">
        <v>4</v>
      </c>
      <c r="G11" s="69"/>
      <c r="H11" s="82" t="n">
        <v>6.68</v>
      </c>
      <c r="I11" s="70" t="n">
        <f aca="false">H11-K11+D11+E11</f>
        <v>8.68</v>
      </c>
      <c r="J11" s="83"/>
      <c r="K11" s="71"/>
      <c r="L11" s="72" t="n">
        <f aca="false">IF(I11=0,0,IF(ISERROR(RANK(I11,$I$5:$I$19)),"",RANK(I11,$I$5:$I$19)))</f>
        <v>6</v>
      </c>
      <c r="M11" s="73" t="str">
        <f aca="false">IF(ISERROR(RANK(G11,$G$5:$G$19)),"",(RANK(G11,$G$5:$G$19)))</f>
        <v/>
      </c>
      <c r="N11" s="39"/>
    </row>
    <row r="12" customFormat="false" ht="24.95" hidden="false" customHeight="true" outlineLevel="0" collapsed="false">
      <c r="A12" s="63" t="n">
        <v>11</v>
      </c>
      <c r="B12" s="135" t="str">
        <f aca="false">IF(ISERROR(VLOOKUP(A12,Teams!$A$2:$B$4686,2)),"",VLOOKUP(A12,Teams!$A$2:$B$4686,2))</f>
        <v>Jeff Grubbs</v>
      </c>
      <c r="C12" s="109" t="s">
        <v>43</v>
      </c>
      <c r="D12" s="104"/>
      <c r="E12" s="83" t="n">
        <v>1</v>
      </c>
      <c r="F12" s="104" t="n">
        <v>3</v>
      </c>
      <c r="G12" s="69"/>
      <c r="H12" s="82" t="n">
        <v>3.68</v>
      </c>
      <c r="I12" s="70" t="n">
        <f aca="false">H12-K12+D12+E12</f>
        <v>4.68</v>
      </c>
      <c r="J12" s="83"/>
      <c r="K12" s="71"/>
      <c r="L12" s="72" t="n">
        <f aca="false">IF(I12=0,0,IF(ISERROR(RANK(I12,$I$5:$I$19)),"",RANK(I12,$I$5:$I$19)))</f>
        <v>8</v>
      </c>
      <c r="M12" s="73" t="str">
        <f aca="false">IF(ISERROR(RANK(G12,$G$5:$G$19)),"",(RANK(G12,$G$5:$G$19)))</f>
        <v/>
      </c>
      <c r="N12" s="39"/>
    </row>
    <row r="13" customFormat="false" ht="24.95" hidden="false" customHeight="true" outlineLevel="0" collapsed="false">
      <c r="A13" s="63" t="n">
        <v>2</v>
      </c>
      <c r="B13" s="135" t="str">
        <f aca="false">IF(ISERROR(VLOOKUP(A13,Teams!$A$2:$B$4686,2)),"",VLOOKUP(A13,Teams!$A$2:$B$4686,2))</f>
        <v>Bill Ramsey</v>
      </c>
      <c r="C13" s="109" t="s">
        <v>43</v>
      </c>
      <c r="D13" s="104" t="n">
        <v>1</v>
      </c>
      <c r="E13" s="83" t="n">
        <v>1</v>
      </c>
      <c r="F13" s="104" t="n">
        <v>1</v>
      </c>
      <c r="G13" s="69"/>
      <c r="H13" s="82" t="n">
        <v>2.26</v>
      </c>
      <c r="I13" s="70" t="n">
        <f aca="false">H13-K13+D13+E13</f>
        <v>4.26</v>
      </c>
      <c r="J13" s="83"/>
      <c r="K13" s="71"/>
      <c r="L13" s="72" t="n">
        <f aca="false">IF(I13=0,0,IF(ISERROR(RANK(I13,$I$5:$I$19)),"",RANK(I13,$I$5:$I$19)))</f>
        <v>9</v>
      </c>
      <c r="M13" s="73" t="str">
        <f aca="false">IF(ISERROR(RANK(G13,$G$5:$G$19)),"",(RANK(G13,$G$5:$G$19)))</f>
        <v/>
      </c>
      <c r="N13" s="39"/>
    </row>
    <row r="14" customFormat="false" ht="24.95" hidden="false" customHeight="true" outlineLevel="0" collapsed="false">
      <c r="A14" s="77" t="n">
        <v>18</v>
      </c>
      <c r="B14" s="135" t="str">
        <f aca="false">IF(ISERROR(VLOOKUP(A14,Teams!$A$2:$B$4686,2)),"",VLOOKUP(A14,Teams!$A$2:$B$4686,2))</f>
        <v>Tim Johnson</v>
      </c>
      <c r="C14" s="109" t="s">
        <v>43</v>
      </c>
      <c r="D14" s="104" t="n">
        <v>1</v>
      </c>
      <c r="E14" s="83" t="n">
        <v>0</v>
      </c>
      <c r="F14" s="104" t="n">
        <v>0</v>
      </c>
      <c r="G14" s="69"/>
      <c r="H14" s="82" t="n">
        <v>0</v>
      </c>
      <c r="I14" s="70" t="n">
        <f aca="false">H14-K14+D14+E14</f>
        <v>1</v>
      </c>
      <c r="J14" s="83" t="n">
        <v>1</v>
      </c>
      <c r="K14" s="71"/>
      <c r="L14" s="72" t="n">
        <v>10</v>
      </c>
      <c r="M14" s="73" t="str">
        <f aca="false">IF(ISERROR(RANK(G14,$G$5:$G$19)),"",(RANK(G14,$G$5:$G$19)))</f>
        <v/>
      </c>
      <c r="N14" s="39"/>
    </row>
    <row r="15" customFormat="false" ht="24.95" hidden="false" customHeight="true" outlineLevel="0" collapsed="false">
      <c r="A15" s="63" t="n">
        <v>41</v>
      </c>
      <c r="B15" s="135" t="str">
        <f aca="false">IF(ISERROR(VLOOKUP(A15,Teams!$A$2:$B$4686,2)),"",VLOOKUP(A15,Teams!$A$2:$B$4686,2))</f>
        <v>Logan Smith</v>
      </c>
      <c r="C15" s="109" t="s">
        <v>43</v>
      </c>
      <c r="D15" s="104"/>
      <c r="E15" s="83" t="n">
        <v>1</v>
      </c>
      <c r="F15" s="104" t="n">
        <v>0</v>
      </c>
      <c r="G15" s="69"/>
      <c r="H15" s="82" t="n">
        <v>0</v>
      </c>
      <c r="I15" s="70" t="n">
        <f aca="false">H15-K15+D15+E15</f>
        <v>1</v>
      </c>
      <c r="J15" s="83" t="n">
        <v>1</v>
      </c>
      <c r="K15" s="71"/>
      <c r="L15" s="72" t="n">
        <v>11</v>
      </c>
      <c r="M15" s="73" t="str">
        <f aca="false">IF(ISERROR(RANK(G15,$G$5:$G$19)),"",(RANK(G15,$G$5:$G$19)))</f>
        <v/>
      </c>
      <c r="N15" s="39"/>
    </row>
    <row r="16" customFormat="false" ht="24.95" hidden="false" customHeight="true" outlineLevel="0" collapsed="false">
      <c r="A16" s="77" t="n">
        <v>13</v>
      </c>
      <c r="B16" s="135" t="str">
        <f aca="false">IF(ISERROR(VLOOKUP(A16,Teams!$A$2:$B$4686,2)),"",VLOOKUP(A16,Teams!$A$2:$B$4686,2))</f>
        <v>Lane Adams</v>
      </c>
      <c r="C16" s="109"/>
      <c r="D16" s="104" t="n">
        <v>1</v>
      </c>
      <c r="E16" s="83"/>
      <c r="F16" s="104"/>
      <c r="G16" s="69"/>
      <c r="H16" s="82"/>
      <c r="I16" s="70" t="n">
        <f aca="false">H16-K16</f>
        <v>0</v>
      </c>
      <c r="J16" s="83" t="n">
        <v>1</v>
      </c>
      <c r="K16" s="71"/>
      <c r="L16" s="72" t="n">
        <f aca="false">IF(I16=0,0,IF(ISERROR(RANK(I16,$I$5:$I$19)),"",RANK(I16,$I$5:$I$19)))</f>
        <v>0</v>
      </c>
      <c r="M16" s="73" t="str">
        <f aca="false">IF(ISERROR(RANK(G16,$G$5:$G$19)),"",(RANK(G16,$G$5:$G$19)))</f>
        <v/>
      </c>
      <c r="N16" s="39"/>
    </row>
    <row r="17" customFormat="false" ht="24.95" hidden="false" customHeight="true" outlineLevel="0" collapsed="false">
      <c r="A17" s="63" t="n">
        <v>16</v>
      </c>
      <c r="B17" s="135" t="str">
        <f aca="false">IF(ISERROR(VLOOKUP(A17,Teams!$A$2:$B$4686,2)),"",VLOOKUP(A17,Teams!$A$2:$B$4686,2))</f>
        <v>Rich Richarson</v>
      </c>
      <c r="C17" s="109"/>
      <c r="D17" s="104" t="n">
        <v>1</v>
      </c>
      <c r="E17" s="83"/>
      <c r="F17" s="104"/>
      <c r="G17" s="69"/>
      <c r="H17" s="82"/>
      <c r="I17" s="70" t="n">
        <f aca="false">H17-K17</f>
        <v>0</v>
      </c>
      <c r="J17" s="83" t="n">
        <v>1</v>
      </c>
      <c r="K17" s="71"/>
      <c r="L17" s="72" t="n">
        <f aca="false">IF(I17=0,0,IF(ISERROR(RANK(I17,$I$5:$I$19)),"",RANK(I17,$I$5:$I$19)))</f>
        <v>0</v>
      </c>
      <c r="M17" s="73" t="str">
        <f aca="false">IF(ISERROR(RANK(G17,$G$5:$G$19)),"",(RANK(G17,$G$5:$G$19)))</f>
        <v/>
      </c>
      <c r="N17" s="39"/>
    </row>
    <row r="18" customFormat="false" ht="24.95" hidden="false" customHeight="true" outlineLevel="0" collapsed="false">
      <c r="A18" s="63"/>
      <c r="B18" s="135" t="str">
        <f aca="false">IF(ISERROR(VLOOKUP(A18,Teams!$A$2:$B$4686,2)),"",VLOOKUP(A18,Teams!$A$2:$B$4686,2))</f>
        <v/>
      </c>
      <c r="C18" s="109"/>
      <c r="D18" s="104"/>
      <c r="E18" s="83"/>
      <c r="F18" s="104"/>
      <c r="G18" s="69"/>
      <c r="H18" s="82"/>
      <c r="I18" s="70" t="n">
        <f aca="false">H18-K18</f>
        <v>0</v>
      </c>
      <c r="J18" s="83"/>
      <c r="K18" s="71"/>
      <c r="L18" s="72" t="n">
        <f aca="false">IF(I18=0,0,IF(ISERROR(RANK(I18,$I$5:$I$19)),"",RANK(I18,$I$5:$I$19)))</f>
        <v>0</v>
      </c>
      <c r="M18" s="73" t="str">
        <f aca="false">IF(ISERROR(RANK(G18,$G$5:$G$19)),"",(RANK(G18,$G$5:$G$19)))</f>
        <v/>
      </c>
      <c r="N18" s="39"/>
    </row>
    <row r="19" customFormat="false" ht="24.95" hidden="false" customHeight="true" outlineLevel="0" collapsed="false">
      <c r="A19" s="63"/>
      <c r="B19" s="135" t="str">
        <f aca="false">IF(ISERROR(VLOOKUP(A19,Teams!$A$2:$B$4686,2)),"",VLOOKUP(A19,Teams!$A$2:$B$4686,2))</f>
        <v/>
      </c>
      <c r="C19" s="112"/>
      <c r="D19" s="113"/>
      <c r="E19" s="83"/>
      <c r="F19" s="104"/>
      <c r="G19" s="69"/>
      <c r="H19" s="82"/>
      <c r="I19" s="70" t="n">
        <f aca="false">H19-K19</f>
        <v>0</v>
      </c>
      <c r="J19" s="83"/>
      <c r="K19" s="71"/>
      <c r="L19" s="72" t="n">
        <f aca="false">IF(I19=0,0,IF(ISERROR(RANK(I19,$I$5:$I$19)),"",RANK(I19,$I$5:$I$19)))</f>
        <v>0</v>
      </c>
      <c r="M19" s="73" t="str">
        <f aca="false">IF(ISERROR(RANK(G19,$G$5:$G$19)),"",(RANK(G19,$G$5:$G$19)))</f>
        <v/>
      </c>
      <c r="N19" s="39"/>
    </row>
    <row r="20" customFormat="false" ht="24.95" hidden="false" customHeight="true" outlineLevel="0" collapsed="false">
      <c r="A20" s="63"/>
      <c r="B20" s="135" t="str">
        <f aca="false">IF(ISERROR(VLOOKUP(A20,Teams!$A$2:$B$4686,2)),"",VLOOKUP(A20,Teams!$A$2:$B$4686,2))</f>
        <v/>
      </c>
      <c r="C20" s="112"/>
      <c r="D20" s="113"/>
      <c r="E20" s="83"/>
      <c r="F20" s="104"/>
      <c r="G20" s="69"/>
      <c r="H20" s="82"/>
      <c r="I20" s="70"/>
      <c r="J20" s="83"/>
      <c r="K20" s="71"/>
      <c r="L20" s="72"/>
      <c r="M20" s="73"/>
      <c r="N20" s="39"/>
    </row>
    <row r="21" customFormat="false" ht="24.95" hidden="false" customHeight="true" outlineLevel="0" collapsed="false">
      <c r="A21" s="63"/>
      <c r="B21" s="84" t="s">
        <v>45</v>
      </c>
      <c r="C21" s="112"/>
      <c r="D21" s="113"/>
      <c r="E21" s="83" t="n">
        <f aca="false">SUM(E3:E20)</f>
        <v>10</v>
      </c>
      <c r="F21" s="88" t="n">
        <f aca="false">SUM(F3:F20)</f>
        <v>36</v>
      </c>
      <c r="G21" s="89" t="n">
        <f aca="false">SUM(G3:G20)</f>
        <v>7.3</v>
      </c>
      <c r="H21" s="89" t="n">
        <f aca="false">SUM(H3:H20)</f>
        <v>69.05</v>
      </c>
      <c r="I21" s="89" t="n">
        <f aca="false">H21-K21</f>
        <v>69.05</v>
      </c>
      <c r="J21" s="89" t="n">
        <f aca="false">SUM(J3:J20)</f>
        <v>10</v>
      </c>
      <c r="K21" s="71"/>
      <c r="L21" s="71"/>
      <c r="M21" s="71"/>
      <c r="N21" s="39"/>
    </row>
    <row r="22" customFormat="false" ht="15" hidden="false" customHeight="true" outlineLevel="0" collapsed="false">
      <c r="C22" s="112"/>
      <c r="D22" s="113"/>
    </row>
    <row r="23" customFormat="false" ht="15" hidden="false" customHeight="true" outlineLevel="0" collapsed="false">
      <c r="C23" s="112"/>
      <c r="D23" s="113"/>
    </row>
    <row r="24" customFormat="false" ht="15" hidden="false" customHeight="true" outlineLevel="0" collapsed="false">
      <c r="C24" s="112"/>
      <c r="D24" s="113"/>
    </row>
    <row r="25" customFormat="false" ht="15" hidden="false" customHeight="true" outlineLevel="0" collapsed="false">
      <c r="C25" s="109"/>
      <c r="D25" s="104" t="n">
        <f aca="false">SUM(D5:D24)</f>
        <v>8</v>
      </c>
    </row>
    <row r="26" customFormat="false" ht="15" hidden="false" customHeight="true" outlineLevel="0" collapsed="false">
      <c r="C26" s="128"/>
      <c r="D26" s="41"/>
    </row>
    <row r="27" customFormat="false" ht="15" hidden="false" customHeight="true" outlineLevel="0" collapsed="false">
      <c r="C27" s="128"/>
      <c r="D27" s="41"/>
    </row>
    <row r="28" customFormat="false" ht="15" hidden="false" customHeight="true" outlineLevel="0" collapsed="false">
      <c r="C28" s="128"/>
      <c r="D28" s="41"/>
    </row>
    <row r="29" customFormat="false" ht="15" hidden="false" customHeight="true" outlineLevel="0" collapsed="false">
      <c r="C29" s="128"/>
      <c r="D29" s="4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" activeCellId="0" sqref="K8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0.28"/>
    <col collapsed="false" customWidth="true" hidden="false" outlineLevel="0" max="2" min="2" style="22" width="38.56"/>
    <col collapsed="false" customWidth="true" hidden="false" outlineLevel="0" max="3" min="3" style="22" width="12.28"/>
    <col collapsed="false" customWidth="true" hidden="false" outlineLevel="0" max="4" min="4" style="23" width="7.56"/>
    <col collapsed="false" customWidth="true" hidden="false" outlineLevel="0" max="5" min="5" style="23" width="8.41"/>
    <col collapsed="false" customWidth="false" hidden="false" outlineLevel="0" max="6" min="6" style="23" width="9.14"/>
    <col collapsed="false" customWidth="true" hidden="false" outlineLevel="0" max="7" min="7" style="23" width="8.28"/>
    <col collapsed="false" customWidth="true" hidden="false" outlineLevel="0" max="8" min="8" style="24" width="14.56"/>
    <col collapsed="false" customWidth="true" hidden="false" outlineLevel="0" max="9" min="9" style="25" width="12.42"/>
    <col collapsed="false" customWidth="true" hidden="false" outlineLevel="0" max="10" min="10" style="21" width="16.84"/>
    <col collapsed="false" customWidth="true" hidden="false" outlineLevel="0" max="11" min="11" style="21" width="15.56"/>
    <col collapsed="false" customWidth="true" hidden="false" outlineLevel="0" max="12" min="12" style="21" width="12.7"/>
    <col collapsed="false" customWidth="true" hidden="false" outlineLevel="0" max="13" min="13" style="21" width="9.99"/>
    <col collapsed="false" customWidth="true" hidden="false" outlineLevel="0" max="14" min="14" style="21" width="17.14"/>
    <col collapsed="false" customWidth="true" hidden="false" outlineLevel="0" max="15" min="15" style="21" width="13.56"/>
    <col collapsed="false" customWidth="true" hidden="false" outlineLevel="0" max="16" min="16" style="21" width="11.13"/>
    <col collapsed="false" customWidth="true" hidden="false" outlineLevel="0" max="17" min="17" style="21" width="18.7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8"/>
      <c r="D1" s="29"/>
      <c r="I1" s="24"/>
    </row>
    <row r="2" customFormat="false" ht="30" hidden="false" customHeight="true" outlineLevel="0" collapsed="false">
      <c r="A2" s="33" t="s">
        <v>57</v>
      </c>
      <c r="C2" s="31"/>
      <c r="D2" s="31"/>
      <c r="E2" s="31"/>
      <c r="F2" s="31"/>
      <c r="G2" s="31"/>
      <c r="H2" s="32"/>
      <c r="I2" s="32"/>
      <c r="J2" s="33"/>
      <c r="K2" s="33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1</v>
      </c>
      <c r="D3" s="37" t="s">
        <v>22</v>
      </c>
      <c r="E3" s="37" t="s">
        <v>23</v>
      </c>
      <c r="F3" s="37" t="s">
        <v>24</v>
      </c>
      <c r="G3" s="37" t="s">
        <v>25</v>
      </c>
      <c r="H3" s="142" t="s">
        <v>26</v>
      </c>
      <c r="I3" s="143"/>
      <c r="J3" s="37" t="s">
        <v>27</v>
      </c>
      <c r="K3" s="144" t="s">
        <v>28</v>
      </c>
      <c r="L3" s="145"/>
      <c r="M3" s="37" t="s">
        <v>52</v>
      </c>
      <c r="N3" s="37" t="s">
        <v>30</v>
      </c>
      <c r="O3" s="37"/>
      <c r="P3" s="37"/>
      <c r="Q3" s="40"/>
      <c r="R3" s="41"/>
    </row>
    <row r="4" customFormat="false" ht="36.75" hidden="false" customHeight="true" outlineLevel="0" collapsed="false">
      <c r="A4" s="35"/>
      <c r="B4" s="36" t="n">
        <f aca="false">COUNT($D$5:$D$18)</f>
        <v>12</v>
      </c>
      <c r="C4" s="36"/>
      <c r="D4" s="97"/>
      <c r="E4" s="43" t="s">
        <v>32</v>
      </c>
      <c r="F4" s="43" t="s">
        <v>33</v>
      </c>
      <c r="G4" s="43" t="s">
        <v>34</v>
      </c>
      <c r="H4" s="44" t="s">
        <v>35</v>
      </c>
      <c r="I4" s="44" t="s">
        <v>36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  <c r="Q4" s="48"/>
      <c r="R4" s="41"/>
    </row>
    <row r="5" customFormat="false" ht="24.95" hidden="false" customHeight="true" outlineLevel="0" collapsed="false">
      <c r="A5" s="63" t="n">
        <v>9</v>
      </c>
      <c r="B5" s="64" t="str">
        <f aca="false">IF(ISERROR(VLOOKUP(A5,Teams!$A$2:$B$4686,2)),"",VLOOKUP(A5,Teams!$A$2:$B$4686,2))</f>
        <v>James Gardiner</v>
      </c>
      <c r="C5" s="83" t="n">
        <v>1</v>
      </c>
      <c r="D5" s="104" t="n">
        <v>1</v>
      </c>
      <c r="E5" s="83" t="n">
        <v>1</v>
      </c>
      <c r="F5" s="68" t="n">
        <v>3</v>
      </c>
      <c r="G5" s="69" t="n">
        <v>4.62</v>
      </c>
      <c r="H5" s="82" t="n">
        <v>8.86</v>
      </c>
      <c r="I5" s="70" t="n">
        <f aca="false">H5-J5</f>
        <v>8.86</v>
      </c>
      <c r="J5" s="71"/>
      <c r="K5" s="72" t="n">
        <f aca="false">IF(I5=0,0,IF(ISERROR(RANK(I5,$I$5:$I$17)),"",RANK(I5,$I$5:$I$17)))</f>
        <v>1</v>
      </c>
      <c r="L5" s="73" t="n">
        <f aca="false">IF(ISERROR(RANK(G5,$G$5:$G$17)),"",(RANK(G5,$G$5:$G$17)))</f>
        <v>1</v>
      </c>
      <c r="M5" s="74" t="n">
        <f aca="false">+C5+I5+E5</f>
        <v>10.86</v>
      </c>
      <c r="N5" s="62"/>
      <c r="O5" s="62"/>
      <c r="P5" s="62"/>
    </row>
    <row r="6" customFormat="false" ht="24.95" hidden="false" customHeight="true" outlineLevel="0" collapsed="false">
      <c r="A6" s="77" t="n">
        <v>3</v>
      </c>
      <c r="B6" s="64" t="str">
        <f aca="false">IF(ISERROR(VLOOKUP(A6,Teams!$A$2:$B$4686,2)),"",VLOOKUP(A6,Teams!$A$2:$B$4686,2))</f>
        <v>Bob Utterback</v>
      </c>
      <c r="C6" s="83"/>
      <c r="D6" s="104" t="n">
        <v>1</v>
      </c>
      <c r="E6" s="83" t="n">
        <v>1</v>
      </c>
      <c r="F6" s="68" t="n">
        <v>3</v>
      </c>
      <c r="G6" s="69" t="n">
        <v>4.6</v>
      </c>
      <c r="H6" s="69" t="n">
        <v>8.4</v>
      </c>
      <c r="I6" s="70" t="n">
        <f aca="false">H6-J6</f>
        <v>8.4</v>
      </c>
      <c r="J6" s="71"/>
      <c r="K6" s="72" t="n">
        <f aca="false">IF(I6=0,0,IF(ISERROR(RANK(I6,$I$5:$I$17)),"",RANK(I6,$I$5:$I$17)))</f>
        <v>2</v>
      </c>
      <c r="L6" s="73" t="n">
        <f aca="false">IF(ISERROR(RANK(G6,$G$5:$G$17)),"",(RANK(G6,$G$5:$G$17)))</f>
        <v>2</v>
      </c>
      <c r="M6" s="74" t="n">
        <f aca="false">+C6+I6+E6</f>
        <v>9.4</v>
      </c>
      <c r="N6" s="62"/>
      <c r="O6" s="62"/>
      <c r="P6" s="62" t="n">
        <f aca="false">+N6+O6</f>
        <v>0</v>
      </c>
    </row>
    <row r="7" customFormat="false" ht="24.95" hidden="false" customHeight="true" outlineLevel="0" collapsed="false">
      <c r="A7" s="77" t="n">
        <v>37</v>
      </c>
      <c r="B7" s="64" t="str">
        <f aca="false">IF(ISERROR(VLOOKUP(A7,Teams!$A$2:$B$4686,2)),"",VLOOKUP(A7,Teams!$A$2:$B$4686,2))</f>
        <v>Joe Cassels</v>
      </c>
      <c r="C7" s="83"/>
      <c r="D7" s="104" t="n">
        <v>1</v>
      </c>
      <c r="E7" s="83" t="n">
        <v>1</v>
      </c>
      <c r="F7" s="68" t="n">
        <v>3</v>
      </c>
      <c r="G7" s="69"/>
      <c r="H7" s="82" t="n">
        <v>4.48</v>
      </c>
      <c r="I7" s="70" t="n">
        <v>4.48</v>
      </c>
      <c r="J7" s="71"/>
      <c r="K7" s="72"/>
      <c r="L7" s="73" t="str">
        <f aca="false">IF(ISERROR(RANK(G7,$G$5:$G$17)),"",(RANK(G7,$G$5:$G$17)))</f>
        <v/>
      </c>
      <c r="M7" s="74" t="n">
        <f aca="false">+C7+I7+E7</f>
        <v>5.48</v>
      </c>
      <c r="N7" s="62"/>
      <c r="O7" s="62"/>
      <c r="P7" s="62"/>
      <c r="Q7" s="39"/>
    </row>
    <row r="8" customFormat="false" ht="24.95" hidden="false" customHeight="true" outlineLevel="0" collapsed="false">
      <c r="A8" s="63" t="n">
        <v>2</v>
      </c>
      <c r="B8" s="64" t="str">
        <f aca="false">IF(ISERROR(VLOOKUP(A8,Teams!$A$2:$B$4686,2)),"",VLOOKUP(A8,Teams!$A$2:$B$4686,2))</f>
        <v>Bill Ramsey</v>
      </c>
      <c r="C8" s="83" t="n">
        <v>1</v>
      </c>
      <c r="D8" s="104" t="n">
        <v>1</v>
      </c>
      <c r="E8" s="83" t="n">
        <v>1</v>
      </c>
      <c r="F8" s="68" t="n">
        <v>2</v>
      </c>
      <c r="G8" s="69"/>
      <c r="H8" s="82" t="n">
        <v>4.08</v>
      </c>
      <c r="I8" s="70" t="n">
        <f aca="false">H8-J8</f>
        <v>4.08</v>
      </c>
      <c r="J8" s="71"/>
      <c r="K8" s="72"/>
      <c r="L8" s="73" t="str">
        <f aca="false">IF(ISERROR(RANK(G8,$G$5:$G$17)),"",(RANK(G8,$G$5:$G$17)))</f>
        <v/>
      </c>
      <c r="M8" s="74" t="n">
        <f aca="false">+C8+I8+E8</f>
        <v>6.08</v>
      </c>
      <c r="N8" s="62"/>
      <c r="O8" s="62"/>
      <c r="P8" s="62" t="n">
        <f aca="false">+N8+O8</f>
        <v>0</v>
      </c>
    </row>
    <row r="9" customFormat="false" ht="24.95" hidden="false" customHeight="true" outlineLevel="0" collapsed="false">
      <c r="A9" s="63" t="n">
        <v>16</v>
      </c>
      <c r="B9" s="64" t="str">
        <f aca="false">IF(ISERROR(VLOOKUP(A9,Teams!$A$2:$B$4686,2)),"",VLOOKUP(A9,Teams!$A$2:$B$4686,2))</f>
        <v>Rich Richarson</v>
      </c>
      <c r="C9" s="83" t="n">
        <v>1</v>
      </c>
      <c r="D9" s="104" t="n">
        <v>1</v>
      </c>
      <c r="E9" s="83" t="n">
        <v>1</v>
      </c>
      <c r="F9" s="68" t="n">
        <v>2</v>
      </c>
      <c r="G9" s="69"/>
      <c r="H9" s="82" t="n">
        <v>3.99</v>
      </c>
      <c r="I9" s="70" t="n">
        <v>3.99</v>
      </c>
      <c r="J9" s="71"/>
      <c r="K9" s="72"/>
      <c r="L9" s="73" t="str">
        <f aca="false">IF(ISERROR(RANK(G9,$G$5:$G$17)),"",(RANK(G9,$G$5:$G$17)))</f>
        <v/>
      </c>
      <c r="M9" s="74" t="n">
        <f aca="false">+C9+I9+E9</f>
        <v>5.99</v>
      </c>
      <c r="N9" s="62"/>
      <c r="O9" s="62"/>
      <c r="P9" s="62"/>
    </row>
    <row r="10" customFormat="false" ht="24.95" hidden="false" customHeight="true" outlineLevel="0" collapsed="false">
      <c r="A10" s="63" t="n">
        <v>12</v>
      </c>
      <c r="B10" s="64" t="str">
        <f aca="false">IF(ISERROR(VLOOKUP(A10,Teams!$A$2:$B$4686,2)),"",VLOOKUP(A10,Teams!$A$2:$B$4686,2))</f>
        <v>Johnny Due</v>
      </c>
      <c r="C10" s="83" t="n">
        <v>1</v>
      </c>
      <c r="D10" s="104" t="n">
        <v>1</v>
      </c>
      <c r="E10" s="83" t="n">
        <v>1</v>
      </c>
      <c r="F10" s="68" t="n">
        <v>2</v>
      </c>
      <c r="G10" s="69"/>
      <c r="H10" s="82" t="n">
        <v>3.33</v>
      </c>
      <c r="I10" s="70" t="n">
        <f aca="false">H10-J10</f>
        <v>3.33</v>
      </c>
      <c r="J10" s="71"/>
      <c r="K10" s="72"/>
      <c r="L10" s="73" t="str">
        <f aca="false">IF(ISERROR(RANK(G10,$G$5:$G$17)),"",(RANK(G10,$G$5:$G$17)))</f>
        <v/>
      </c>
      <c r="M10" s="74" t="n">
        <f aca="false">+C10+I10+E10</f>
        <v>5.33</v>
      </c>
      <c r="N10" s="62"/>
      <c r="O10" s="62"/>
      <c r="P10" s="62"/>
    </row>
    <row r="11" customFormat="false" ht="24.95" hidden="false" customHeight="true" outlineLevel="0" collapsed="false">
      <c r="A11" s="77" t="n">
        <v>8</v>
      </c>
      <c r="B11" s="64" t="str">
        <f aca="false">IF(ISERROR(VLOOKUP(A11,Teams!$A$2:$B$4686,2)),"",VLOOKUP(A11,Teams!$A$2:$B$4686,2))</f>
        <v>Glen Kimble</v>
      </c>
      <c r="C11" s="83"/>
      <c r="D11" s="104" t="n">
        <v>1</v>
      </c>
      <c r="E11" s="83" t="n">
        <v>1</v>
      </c>
      <c r="F11" s="68" t="n">
        <v>0</v>
      </c>
      <c r="G11" s="69"/>
      <c r="H11" s="82" t="n">
        <v>0</v>
      </c>
      <c r="I11" s="70" t="n">
        <f aca="false">H11-J11</f>
        <v>0</v>
      </c>
      <c r="J11" s="71"/>
      <c r="K11" s="72" t="n">
        <f aca="false">IF(I11=0,0,IF(ISERROR(RANK(I11,$I$5:$I$17)),"",RANK(I11,$I$5:$I$17)))</f>
        <v>0</v>
      </c>
      <c r="L11" s="73" t="str">
        <f aca="false">IF(ISERROR(RANK(G11,$G$5:$G$17)),"",(RANK(G11,$G$5:$G$17)))</f>
        <v/>
      </c>
      <c r="M11" s="74" t="n">
        <f aca="false">+C11+I11+E11</f>
        <v>1</v>
      </c>
      <c r="N11" s="62"/>
      <c r="O11" s="62"/>
      <c r="P11" s="62"/>
    </row>
    <row r="12" customFormat="false" ht="24.95" hidden="false" customHeight="true" outlineLevel="0" collapsed="false">
      <c r="A12" s="63" t="n">
        <v>10</v>
      </c>
      <c r="B12" s="64" t="str">
        <f aca="false">IF(ISERROR(VLOOKUP(A12,Teams!$A$2:$B$4686,2)),"",VLOOKUP(A12,Teams!$A$2:$B$4686,2))</f>
        <v>James Pyle</v>
      </c>
      <c r="C12" s="83"/>
      <c r="D12" s="104" t="n">
        <v>1</v>
      </c>
      <c r="E12" s="83" t="n">
        <v>1</v>
      </c>
      <c r="F12" s="68" t="n">
        <v>0</v>
      </c>
      <c r="G12" s="147"/>
      <c r="H12" s="82" t="n">
        <v>0</v>
      </c>
      <c r="I12" s="70" t="n">
        <f aca="false">H12-J12</f>
        <v>0</v>
      </c>
      <c r="J12" s="71"/>
      <c r="K12" s="72" t="n">
        <f aca="false">IF(I12=0,0,IF(ISERROR(RANK(I12,$I$5:$I$17)),"",RANK(I12,$I$5:$I$17)))</f>
        <v>0</v>
      </c>
      <c r="L12" s="73" t="str">
        <f aca="false">IF(ISERROR(RANK(G12,$G$5:$G$17)),"",(RANK(G12,$G$5:$G$17)))</f>
        <v/>
      </c>
      <c r="M12" s="74" t="n">
        <f aca="false">+C12+I12+E12</f>
        <v>1</v>
      </c>
      <c r="N12" s="62"/>
      <c r="O12" s="62"/>
      <c r="P12" s="62"/>
    </row>
    <row r="13" customFormat="false" ht="24.95" hidden="false" customHeight="true" outlineLevel="0" collapsed="false">
      <c r="A13" s="63" t="n">
        <v>15</v>
      </c>
      <c r="B13" s="64" t="str">
        <f aca="false">IF(ISERROR(VLOOKUP(A13,Teams!$A$2:$B$4686,2)),"",VLOOKUP(A13,Teams!$A$2:$B$4686,2))</f>
        <v>Mikey Pyle</v>
      </c>
      <c r="C13" s="83"/>
      <c r="D13" s="104" t="n">
        <v>1</v>
      </c>
      <c r="E13" s="83" t="n">
        <v>1</v>
      </c>
      <c r="F13" s="68"/>
      <c r="G13" s="69"/>
      <c r="H13" s="82" t="n">
        <v>0</v>
      </c>
      <c r="I13" s="70" t="n">
        <f aca="false">H13-J13</f>
        <v>0</v>
      </c>
      <c r="J13" s="71"/>
      <c r="K13" s="72" t="n">
        <f aca="false">IF(I13=0,0,IF(ISERROR(RANK(I13,$I$5:$I$17)),"",RANK(I13,$I$5:$I$17)))</f>
        <v>0</v>
      </c>
      <c r="L13" s="73" t="str">
        <f aca="false">IF(ISERROR(RANK(G13,$G$5:$G$17)),"",(RANK(G13,$G$5:$G$17)))</f>
        <v/>
      </c>
      <c r="M13" s="74" t="n">
        <f aca="false">+C13+I13+E13</f>
        <v>1</v>
      </c>
      <c r="N13" s="62"/>
      <c r="O13" s="62"/>
      <c r="P13" s="62"/>
    </row>
    <row r="14" customFormat="false" ht="24.95" hidden="false" customHeight="true" outlineLevel="0" collapsed="false">
      <c r="A14" s="63" t="n">
        <v>22</v>
      </c>
      <c r="B14" s="64" t="str">
        <f aca="false">IF(ISERROR(VLOOKUP(A14,Teams!$A$2:$B$4686,2)),"",VLOOKUP(A14,Teams!$A$2:$B$4686,2))</f>
        <v>Willie Wooten</v>
      </c>
      <c r="C14" s="83" t="n">
        <v>1</v>
      </c>
      <c r="D14" s="104" t="n">
        <v>1</v>
      </c>
      <c r="E14" s="83" t="n">
        <v>1</v>
      </c>
      <c r="F14" s="68"/>
      <c r="G14" s="69"/>
      <c r="H14" s="82" t="n">
        <v>0</v>
      </c>
      <c r="I14" s="70" t="n">
        <v>0</v>
      </c>
      <c r="J14" s="71"/>
      <c r="K14" s="72"/>
      <c r="L14" s="73" t="str">
        <f aca="false">IF(ISERROR(RANK(G14,$G$5:$G$17)),"",(RANK(G14,$G$5:$G$17)))</f>
        <v/>
      </c>
      <c r="M14" s="74" t="n">
        <f aca="false">+C14+I14+E14</f>
        <v>2</v>
      </c>
      <c r="N14" s="62"/>
      <c r="O14" s="62"/>
      <c r="P14" s="62"/>
    </row>
    <row r="15" customFormat="false" ht="24.95" hidden="false" customHeight="true" outlineLevel="0" collapsed="false">
      <c r="A15" s="77" t="n">
        <v>40</v>
      </c>
      <c r="B15" s="64" t="str">
        <f aca="false">IF(ISERROR(VLOOKUP(A15,Teams!$A$2:$B$4686,2)),"",VLOOKUP(A15,Teams!$A$2:$B$4686,2))</f>
        <v>Jason Jackson</v>
      </c>
      <c r="C15" s="83"/>
      <c r="D15" s="104" t="n">
        <v>1</v>
      </c>
      <c r="E15" s="83" t="n">
        <v>1</v>
      </c>
      <c r="F15" s="68"/>
      <c r="G15" s="69"/>
      <c r="H15" s="82" t="n">
        <v>0</v>
      </c>
      <c r="I15" s="70" t="n">
        <v>0</v>
      </c>
      <c r="J15" s="71"/>
      <c r="K15" s="72"/>
      <c r="L15" s="73"/>
      <c r="M15" s="74" t="n">
        <f aca="false">+C15+I15+E15</f>
        <v>1</v>
      </c>
      <c r="N15" s="62"/>
      <c r="O15" s="62"/>
      <c r="P15" s="62"/>
      <c r="Q15" s="39"/>
    </row>
    <row r="16" customFormat="false" ht="24.95" hidden="false" customHeight="true" outlineLevel="0" collapsed="false">
      <c r="A16" s="63" t="n">
        <v>41</v>
      </c>
      <c r="B16" s="64" t="str">
        <f aca="false">IF(ISERROR(VLOOKUP(A16,Teams!$A$2:$B$4686,2)),"",VLOOKUP(A16,Teams!$A$2:$B$4686,2))</f>
        <v>Logan Smith</v>
      </c>
      <c r="C16" s="83"/>
      <c r="D16" s="104" t="n">
        <v>1</v>
      </c>
      <c r="E16" s="83" t="n">
        <v>1</v>
      </c>
      <c r="F16" s="68"/>
      <c r="G16" s="69"/>
      <c r="H16" s="69" t="n">
        <v>0</v>
      </c>
      <c r="I16" s="70" t="n">
        <v>0</v>
      </c>
      <c r="J16" s="71"/>
      <c r="K16" s="72"/>
      <c r="L16" s="73"/>
      <c r="M16" s="74" t="n">
        <f aca="false">+C16+I16+E16</f>
        <v>1</v>
      </c>
      <c r="N16" s="62"/>
      <c r="O16" s="62"/>
      <c r="P16" s="62"/>
    </row>
    <row r="17" customFormat="false" ht="24.95" hidden="false" customHeight="true" outlineLevel="0" collapsed="false">
      <c r="A17" s="63" t="n">
        <v>13</v>
      </c>
      <c r="B17" s="64" t="str">
        <f aca="false">IF(ISERROR(VLOOKUP(A17,Teams!$A$2:$B$4686,2)),"",VLOOKUP(A17,Teams!$A$2:$B$4686,2))</f>
        <v>Lane Adams</v>
      </c>
      <c r="C17" s="83" t="n">
        <v>1</v>
      </c>
      <c r="D17" s="104"/>
      <c r="E17" s="83"/>
      <c r="F17" s="68"/>
      <c r="G17" s="69"/>
      <c r="H17" s="69"/>
      <c r="I17" s="70" t="n">
        <f aca="false">H17-J17</f>
        <v>0</v>
      </c>
      <c r="J17" s="71"/>
      <c r="K17" s="72" t="n">
        <f aca="false">IF(I17=0,0,IF(ISERROR(RANK(I17,$I$5:$I$17)),"",RANK(I17,$I$5:$I$17)))</f>
        <v>0</v>
      </c>
      <c r="L17" s="73" t="str">
        <f aca="false">IF(ISERROR(RANK(G17,$G$5:$G$17)),"",(RANK(G17,$G$5:$G$17)))</f>
        <v/>
      </c>
      <c r="M17" s="74" t="n">
        <f aca="false">+C17+I17+E17</f>
        <v>1</v>
      </c>
      <c r="N17" s="62"/>
      <c r="O17" s="62"/>
      <c r="P17" s="62"/>
    </row>
    <row r="18" customFormat="false" ht="24.95" hidden="false" customHeight="true" outlineLevel="0" collapsed="false">
      <c r="A18" s="63" t="n">
        <v>20</v>
      </c>
      <c r="B18" s="64" t="str">
        <f aca="false">IF(ISERROR(VLOOKUP(A18,Teams!$A$2:$B$4686,2)),"",VLOOKUP(A18,Teams!$A$2:$B$4686,2))</f>
        <v>William Flournoy</v>
      </c>
      <c r="C18" s="83" t="n">
        <v>1</v>
      </c>
      <c r="D18" s="104"/>
      <c r="E18" s="83"/>
      <c r="F18" s="68"/>
      <c r="G18" s="69"/>
      <c r="H18" s="82"/>
      <c r="I18" s="70"/>
      <c r="J18" s="71"/>
      <c r="K18" s="72"/>
      <c r="L18" s="73" t="str">
        <f aca="false">IF(ISERROR(RANK(G18,$G$5:$G$17)),"",(RANK(G18,$G$5:$G$17)))</f>
        <v/>
      </c>
      <c r="M18" s="74" t="n">
        <f aca="false">+C18+I18+E18</f>
        <v>1</v>
      </c>
      <c r="N18" s="62"/>
      <c r="O18" s="62"/>
      <c r="P18" s="62"/>
    </row>
    <row r="19" customFormat="false" ht="24.95" hidden="false" customHeight="true" outlineLevel="0" collapsed="false">
      <c r="A19" s="63"/>
      <c r="B19" s="64"/>
      <c r="C19" s="83"/>
      <c r="D19" s="104"/>
      <c r="E19" s="83"/>
      <c r="F19" s="68"/>
      <c r="G19" s="69"/>
      <c r="H19" s="69"/>
      <c r="I19" s="70"/>
      <c r="J19" s="71"/>
      <c r="K19" s="72"/>
      <c r="L19" s="73"/>
      <c r="M19" s="74" t="n">
        <f aca="false">+C19+I19+E19</f>
        <v>0</v>
      </c>
      <c r="N19" s="62"/>
      <c r="O19" s="62"/>
      <c r="P19" s="62"/>
    </row>
    <row r="20" customFormat="false" ht="24.95" hidden="false" customHeight="true" outlineLevel="0" collapsed="false">
      <c r="A20" s="63"/>
      <c r="B20" s="64"/>
      <c r="C20" s="83"/>
      <c r="D20" s="104"/>
      <c r="E20" s="83"/>
      <c r="F20" s="68"/>
      <c r="G20" s="69"/>
      <c r="H20" s="69"/>
      <c r="I20" s="70"/>
      <c r="J20" s="71"/>
      <c r="K20" s="72"/>
      <c r="L20" s="73"/>
      <c r="M20" s="74"/>
      <c r="N20" s="62"/>
      <c r="O20" s="62"/>
      <c r="P20" s="62"/>
    </row>
    <row r="21" customFormat="false" ht="24.95" hidden="false" customHeight="true" outlineLevel="0" collapsed="false">
      <c r="A21" s="63"/>
      <c r="B21" s="64"/>
      <c r="C21" s="83"/>
      <c r="D21" s="104"/>
      <c r="E21" s="83"/>
      <c r="F21" s="68"/>
      <c r="G21" s="69"/>
      <c r="H21" s="69"/>
      <c r="I21" s="70"/>
      <c r="J21" s="71"/>
      <c r="K21" s="72"/>
      <c r="L21" s="73"/>
      <c r="M21" s="74"/>
      <c r="N21" s="62"/>
      <c r="O21" s="62"/>
      <c r="P21" s="62"/>
    </row>
    <row r="22" customFormat="false" ht="24.95" hidden="false" customHeight="true" outlineLevel="0" collapsed="false">
      <c r="A22" s="63"/>
      <c r="B22" s="64"/>
      <c r="C22" s="83"/>
      <c r="D22" s="104"/>
      <c r="E22" s="83"/>
      <c r="F22" s="68"/>
      <c r="G22" s="69"/>
      <c r="H22" s="69"/>
      <c r="I22" s="70"/>
      <c r="J22" s="71"/>
      <c r="K22" s="72"/>
      <c r="L22" s="73"/>
      <c r="M22" s="74"/>
      <c r="N22" s="62"/>
      <c r="O22" s="62"/>
      <c r="P22" s="62"/>
    </row>
    <row r="23" customFormat="false" ht="24.95" hidden="false" customHeight="true" outlineLevel="0" collapsed="false">
      <c r="A23" s="77"/>
      <c r="B23" s="84" t="s">
        <v>45</v>
      </c>
      <c r="C23" s="83" t="n">
        <f aca="false">SUM(C5:C18)</f>
        <v>7</v>
      </c>
      <c r="D23" s="83" t="n">
        <f aca="false">SUM(D5:D18)</f>
        <v>12</v>
      </c>
      <c r="E23" s="83" t="n">
        <f aca="false">SUM(E5:E18)</f>
        <v>12</v>
      </c>
      <c r="F23" s="83" t="n">
        <f aca="false">SUM(F5:F18)</f>
        <v>15</v>
      </c>
      <c r="G23" s="83"/>
      <c r="H23" s="83" t="n">
        <f aca="false">SUM(H5:H18)</f>
        <v>33.14</v>
      </c>
      <c r="I23" s="70" t="n">
        <f aca="false">H23-J23</f>
        <v>33.14</v>
      </c>
      <c r="J23" s="71"/>
      <c r="K23" s="72"/>
      <c r="L23" s="73"/>
      <c r="M23" s="83"/>
      <c r="N23" s="62" t="n">
        <f aca="false">SUM(N5:N18)</f>
        <v>0</v>
      </c>
      <c r="O23" s="62" t="n">
        <f aca="false">SUM(O5:O18)</f>
        <v>0</v>
      </c>
      <c r="P23" s="62" t="n">
        <f aca="false">SUM(P5:P18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Bernie</dc:creator>
  <dc:description/>
  <dc:language>en-US</dc:language>
  <cp:lastModifiedBy>Bill Ramsey</cp:lastModifiedBy>
  <cp:lastPrinted>2020-09-14T13:30:58Z</cp:lastPrinted>
  <dcterms:modified xsi:type="dcterms:W3CDTF">2020-09-14T13:32:54Z</dcterms:modified>
  <cp:revision>0</cp:revision>
  <dc:subject/>
  <dc:title/>
</cp:coreProperties>
</file>