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Total Standings" sheetId="1" state="visible" r:id="rId2"/>
    <sheet name="Tournament Tracking" sheetId="2" state="visible" r:id="rId3"/>
    <sheet name="May 14" sheetId="3" state="visible" r:id="rId4"/>
    <sheet name="May 21" sheetId="4" state="visible" r:id="rId5"/>
    <sheet name="May 28" sheetId="5" state="visible" r:id="rId6"/>
    <sheet name="June 4" sheetId="6" state="visible" r:id="rId7"/>
    <sheet name="June 11" sheetId="7" state="visible" r:id="rId8"/>
    <sheet name="June 18" sheetId="8" state="visible" r:id="rId9"/>
    <sheet name="June 25" sheetId="9" state="visible" r:id="rId10"/>
    <sheet name="July 2" sheetId="10" state="visible" r:id="rId11"/>
    <sheet name="July 9" sheetId="11" state="visible" r:id="rId12"/>
    <sheet name="July 16" sheetId="12" state="visible" r:id="rId13"/>
    <sheet name="July 23" sheetId="13" state="visible" r:id="rId14"/>
    <sheet name="Teams" sheetId="14" state="visible" r:id="rId15"/>
    <sheet name="Payout" sheetId="15" state="visible" r:id="rId16"/>
    <sheet name="Sheet1" sheetId="16" state="visible" r:id="rId17"/>
  </sheets>
  <definedNames>
    <definedName function="false" hidden="false" localSheetId="7" name="_xlnm.Print_Titles" vbProcedure="false">'June 18'!$1:$4</definedName>
    <definedName function="false" hidden="false" localSheetId="8" name="_xlnm.Print_Titles" vbProcedure="false">'June 25'!$1:$4</definedName>
    <definedName function="false" hidden="false" localSheetId="3" name="_xlnm.Print_Titles" vbProcedure="false">'May 21'!$1:$4</definedName>
    <definedName function="false" hidden="false" localSheetId="0" name="_xlnm.Print_Titles" vbProcedure="false">'Total Standings'!$1:$2</definedName>
    <definedName function="false" hidden="false" name="payout10teams" vbProcedure="false">#REF!</definedName>
    <definedName function="false" hidden="false" name="payout20teams" vbProcedure="false">#REF!</definedName>
    <definedName function="false" hidden="false" name="payout30teams" vbProcedure="false">#REF!</definedName>
    <definedName function="false" hidden="false" name="payout40teams" vbProcedure="false">#REF!</definedName>
    <definedName function="false" hidden="false" name="payout50teams" vbProcedure="false">Payout!$A$31:$G$40</definedName>
    <definedName function="false" hidden="false" name="payout60teams" vbProcedure="false">#REF!</definedName>
    <definedName function="false" hidden="false" name="payout70teams" vbProcedure="false">#REF!</definedName>
    <definedName function="false" hidden="false" name="payout71teams" vbProcedure="false">#REF!</definedName>
    <definedName function="false" hidden="false" name="payoutover71teams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table4" vbProcedure="false">#REF!</definedName>
    <definedName function="false" hidden="false" name="table5" vbProcedure="false">Payout!$A$9:$G$40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enorles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60">
  <si>
    <t xml:space="preserve">Plc.</t>
  </si>
  <si>
    <t xml:space="preserve">Team</t>
  </si>
  <si>
    <t xml:space="preserve">Name</t>
  </si>
  <si>
    <t xml:space="preserve">May Total</t>
  </si>
  <si>
    <t xml:space="preserve">June Total</t>
  </si>
  <si>
    <t xml:space="preserve">July Total</t>
  </si>
  <si>
    <t xml:space="preserve">77..39</t>
  </si>
  <si>
    <t xml:space="preserve">Classic</t>
  </si>
  <si>
    <t xml:space="preserve">TOTAL </t>
  </si>
  <si>
    <t xml:space="preserve"> May 14 2020</t>
  </si>
  <si>
    <t xml:space="preserve">PD</t>
  </si>
  <si>
    <t xml:space="preserve">In</t>
  </si>
  <si>
    <t xml:space="preserve">Fish</t>
  </si>
  <si>
    <t xml:space="preserve">Bass</t>
  </si>
  <si>
    <t xml:space="preserve">Stringer</t>
  </si>
  <si>
    <t xml:space="preserve">Deductions</t>
  </si>
  <si>
    <t xml:space="preserve">Place</t>
  </si>
  <si>
    <t xml:space="preserve">Points</t>
  </si>
  <si>
    <t xml:space="preserve">Check</t>
  </si>
  <si>
    <t xml:space="preserve">No.</t>
  </si>
  <si>
    <t xml:space="preserve">Big</t>
  </si>
  <si>
    <t xml:space="preserve">Gross Weight</t>
  </si>
  <si>
    <t xml:space="preserve">Net Weight</t>
  </si>
  <si>
    <t xml:space="preserve">Dead =1         Short = 1</t>
  </si>
  <si>
    <t xml:space="preserve">Big Stringer</t>
  </si>
  <si>
    <t xml:space="preserve">Big Bass</t>
  </si>
  <si>
    <t xml:space="preserve">Total</t>
  </si>
  <si>
    <t xml:space="preserve"> May 21 2020</t>
  </si>
  <si>
    <t xml:space="preserve">1st</t>
  </si>
  <si>
    <t xml:space="preserve"> May 28 2020</t>
  </si>
  <si>
    <t xml:space="preserve">Dead =.5         Short = 1</t>
  </si>
  <si>
    <t xml:space="preserve">s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11th</t>
  </si>
  <si>
    <t xml:space="preserve">12th</t>
  </si>
  <si>
    <t xml:space="preserve">13th</t>
  </si>
  <si>
    <t xml:space="preserve">14th</t>
  </si>
  <si>
    <t xml:space="preserve">15th</t>
  </si>
  <si>
    <t xml:space="preserve">16th</t>
  </si>
  <si>
    <t xml:space="preserve">17th</t>
  </si>
  <si>
    <t xml:space="preserve">18th</t>
  </si>
  <si>
    <t xml:space="preserve">19th</t>
  </si>
  <si>
    <t xml:space="preserve">20th</t>
  </si>
  <si>
    <t xml:space="preserve">21st</t>
  </si>
  <si>
    <t xml:space="preserve">22nd</t>
  </si>
  <si>
    <t xml:space="preserve">23rd</t>
  </si>
  <si>
    <t xml:space="preserve">24th</t>
  </si>
  <si>
    <t xml:space="preserve">25th</t>
  </si>
  <si>
    <t xml:space="preserve">26th</t>
  </si>
  <si>
    <t xml:space="preserve">27th</t>
  </si>
  <si>
    <t xml:space="preserve">28th</t>
  </si>
  <si>
    <t xml:space="preserve">29th</t>
  </si>
  <si>
    <t xml:space="preserve">30th</t>
  </si>
  <si>
    <t xml:space="preserve">31st</t>
  </si>
  <si>
    <t xml:space="preserve">32nd</t>
  </si>
  <si>
    <t xml:space="preserve">33rd</t>
  </si>
  <si>
    <t xml:space="preserve">34th</t>
  </si>
  <si>
    <t xml:space="preserve">35th</t>
  </si>
  <si>
    <t xml:space="preserve">June 4 2020</t>
  </si>
  <si>
    <t xml:space="preserve"> June 11 2020</t>
  </si>
  <si>
    <t xml:space="preserve">Winnings</t>
  </si>
  <si>
    <t xml:space="preserve">Big Stringer Winnings</t>
  </si>
  <si>
    <t xml:space="preserve">Big Bass Winnings</t>
  </si>
  <si>
    <t xml:space="preserve">Total Winnings</t>
  </si>
  <si>
    <t xml:space="preserve"> June 18 2020</t>
  </si>
  <si>
    <t xml:space="preserve"> June 25 2020</t>
  </si>
  <si>
    <t xml:space="preserve">Gross weight</t>
  </si>
  <si>
    <t xml:space="preserve">July 2 2020</t>
  </si>
  <si>
    <t xml:space="preserve">Ashton Johnson / Donald Stringer</t>
  </si>
  <si>
    <t xml:space="preserve">William Flournoy / Frank Polley</t>
  </si>
  <si>
    <t xml:space="preserve">BobbyKnight / Chris Law</t>
  </si>
  <si>
    <t xml:space="preserve"> July 9 2020</t>
  </si>
  <si>
    <t xml:space="preserve"> July 16 2020</t>
  </si>
  <si>
    <t xml:space="preserve">July 23 2020</t>
  </si>
  <si>
    <t xml:space="preserve"> </t>
  </si>
  <si>
    <t xml:space="preserve">Dead =.1        Short = 1</t>
  </si>
  <si>
    <t xml:space="preserve">J</t>
  </si>
  <si>
    <t xml:space="preserve">Clint Teutsch /  Alan Moore / kevin Marshall</t>
  </si>
  <si>
    <t xml:space="preserve">David Bowley / Jason Lee</t>
  </si>
  <si>
    <t xml:space="preserve">Ford Adkins / Ryan Williams</t>
  </si>
  <si>
    <t xml:space="preserve">Hunter Johnson / Ryder Johnson</t>
  </si>
  <si>
    <t xml:space="preserve">Paul Stringer / Mark Thompson</t>
  </si>
  <si>
    <t xml:space="preserve">Mike Shurley / Keith Cole</t>
  </si>
  <si>
    <t xml:space="preserve">Glen Kimble / Brandon Belt / Crenshaw</t>
  </si>
  <si>
    <t xml:space="preserve">Jonathan Green / Justin Sikes</t>
  </si>
  <si>
    <t xml:space="preserve">Rich Richardson / James Gardiner</t>
  </si>
  <si>
    <t xml:space="preserve">Bruce Chumley / Scott Moore</t>
  </si>
  <si>
    <t xml:space="preserve">Chris Bush / Glen Blanchard / Ray Radcliff</t>
  </si>
  <si>
    <t xml:space="preserve">Michael Bennett / Steve Bennett</t>
  </si>
  <si>
    <t xml:space="preserve">Johnny Due / William Flournoy</t>
  </si>
  <si>
    <t xml:space="preserve">Daniel Blanton  / Bobby Blanton</t>
  </si>
  <si>
    <t xml:space="preserve">Russell Sparks / Lanton Chumley</t>
  </si>
  <si>
    <t xml:space="preserve">Ryan Carson / Mark Gorman</t>
  </si>
  <si>
    <t xml:space="preserve">Patrick Gammill / Stephanie Gammill</t>
  </si>
  <si>
    <t xml:space="preserve">Cody Brown / Colton Castilaw / Richard Weeks</t>
  </si>
  <si>
    <t xml:space="preserve">Cody Wise / Zack Brown / Trenton Bryan</t>
  </si>
  <si>
    <t xml:space="preserve">Harley Walker / Brian Nelson</t>
  </si>
  <si>
    <t xml:space="preserve">Bud Armstrong / Nathan Armstrong</t>
  </si>
  <si>
    <t xml:space="preserve">Gary Reppond / Kimberley Nelson</t>
  </si>
  <si>
    <t xml:space="preserve"> Jeffery Bounds / Roy Wade</t>
  </si>
  <si>
    <t xml:space="preserve">Clint Kirby / Andrew Kirby / Michael Latham</t>
  </si>
  <si>
    <t xml:space="preserve">Derrick Shoffitt / Wesley Shoffitt</t>
  </si>
  <si>
    <t xml:space="preserve">Jeff Anderson / Jarrod Anderson</t>
  </si>
  <si>
    <t xml:space="preserve">Joel Scott / Curtis Evans</t>
  </si>
  <si>
    <t xml:space="preserve">Cade Tullos / Taylor Thompson</t>
  </si>
  <si>
    <t xml:space="preserve">Shane Campbell / Wyatt Frankens</t>
  </si>
  <si>
    <t xml:space="preserve">Wayne Beam / Luke Wisener</t>
  </si>
  <si>
    <t xml:space="preserve">Steve Farr / Bob Cherry</t>
  </si>
  <si>
    <t xml:space="preserve">Darryl Duff / Mike Poldrack</t>
  </si>
  <si>
    <t xml:space="preserve">Robert Laird / Mike Laird</t>
  </si>
  <si>
    <t xml:space="preserve">William Wooten / Marty Giltry</t>
  </si>
  <si>
    <t xml:space="preserve">David Wilson / Brandon Jones</t>
  </si>
  <si>
    <t xml:space="preserve">Clint Adkins / Doug Butcher</t>
  </si>
  <si>
    <t xml:space="preserve">Cody Weisinger / Jared P</t>
  </si>
  <si>
    <t xml:space="preserve">Steve Phillips / Bobby Atchinson</t>
  </si>
  <si>
    <t xml:space="preserve">Phil Addison</t>
  </si>
  <si>
    <t xml:space="preserve">River Lee / Sam Harrison</t>
  </si>
  <si>
    <t xml:space="preserve">Henry Sargent / John Spencer</t>
  </si>
  <si>
    <t xml:space="preserve">Clay Phillips / Cody Platt</t>
  </si>
  <si>
    <t xml:space="preserve">Dan Hickman / Keith Hickman</t>
  </si>
  <si>
    <t xml:space="preserve">Wesley Hines / Tanner Savoie</t>
  </si>
  <si>
    <t xml:space="preserve">Tim Johnson / Scott Howell/Chris Johnson</t>
  </si>
  <si>
    <t xml:space="preserve">John &amp; Leanne Sikes</t>
  </si>
  <si>
    <t xml:space="preserve">Paul Howard / Bobby Knight</t>
  </si>
  <si>
    <t xml:space="preserve">Jacob Will / Eric Wiley / Kevin Roger</t>
  </si>
  <si>
    <t xml:space="preserve">Dalton / Mae Renfro / Dallas Renfro</t>
  </si>
  <si>
    <t xml:space="preserve">Jim Ross Warren</t>
  </si>
  <si>
    <t xml:space="preserve">Brandon Brashear / AJ Harris</t>
  </si>
  <si>
    <t xml:space="preserve">Kevin Strickland / Larry Pyle</t>
  </si>
  <si>
    <t xml:space="preserve">Johnathan Terry / Andrew Delp</t>
  </si>
  <si>
    <t xml:space="preserve">Chris Clemens / Brandon Clemens</t>
  </si>
  <si>
    <t xml:space="preserve">Marty Pigg / Chrissy Pigg</t>
  </si>
  <si>
    <t xml:space="preserve">Ricky Collins / Joshua Kirkpatrick</t>
  </si>
  <si>
    <t xml:space="preserve">Johnny McKee / Luke Nichols</t>
  </si>
  <si>
    <t xml:space="preserve">Jay Bennett / Ryan Reynolds</t>
  </si>
  <si>
    <t xml:space="preserve">Jack Carrell / James Allen</t>
  </si>
  <si>
    <t xml:space="preserve">Carson Hoppoer / Sawyer Thorton</t>
  </si>
  <si>
    <t xml:space="preserve">Logan Holyfield / Jack Gore</t>
  </si>
  <si>
    <t xml:space="preserve">Steven Kruithol</t>
  </si>
  <si>
    <t xml:space="preserve">Greg Mahon</t>
  </si>
  <si>
    <t xml:space="preserve">Austin Kimble / Glen Kimble</t>
  </si>
  <si>
    <t xml:space="preserve">Mark Abney / Mike Coffee</t>
  </si>
  <si>
    <t xml:space="preserve">Bryan McBride</t>
  </si>
  <si>
    <t xml:space="preserve">Big Stringer Payout</t>
  </si>
  <si>
    <t xml:space="preserve">Entry fee</t>
  </si>
  <si>
    <t xml:space="preserve">Club</t>
  </si>
  <si>
    <t xml:space="preserve">Stringer Payout</t>
  </si>
  <si>
    <t xml:space="preserve">Tourn Dir</t>
  </si>
  <si>
    <t xml:space="preserve">Percent payout</t>
  </si>
  <si>
    <t xml:space="preserve">Entered</t>
  </si>
  <si>
    <t xml:space="preserve">Payout</t>
  </si>
  <si>
    <t xml:space="preserve">Total Payou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[$-409]d\-mmm"/>
    <numFmt numFmtId="167" formatCode="[$-409]d\-mmm;@"/>
    <numFmt numFmtId="168" formatCode="General"/>
    <numFmt numFmtId="169" formatCode="0"/>
    <numFmt numFmtId="170" formatCode="_(* #,##0.00_);_(* \(#,##0.00\);_(* \-??_);_(@_)"/>
    <numFmt numFmtId="171" formatCode="_(* #,##0_);_(* \(#,##0\);_(* \-??_);_(@_)"/>
    <numFmt numFmtId="172" formatCode="_(\$* #,##0.00_);_(\$* \(#,##0.00\);_(\$* \-??_);_(@_)"/>
    <numFmt numFmtId="173" formatCode="0%"/>
    <numFmt numFmtId="174" formatCode="0.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26"/>
      <color rgb="FF0000FF"/>
      <name val="Arial"/>
      <family val="2"/>
    </font>
    <font>
      <b val="true"/>
      <sz val="9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8000"/>
      <name val="Arial"/>
      <family val="2"/>
    </font>
    <font>
      <u val="single"/>
      <sz val="1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b val="true"/>
      <sz val="12"/>
      <color rgb="FF993366"/>
      <name val="Arial"/>
      <family val="2"/>
    </font>
    <font>
      <b val="true"/>
      <sz val="12"/>
      <color rgb="FFFF6600"/>
      <name val="Arial"/>
      <family val="2"/>
    </font>
    <font>
      <sz val="18"/>
      <name val="Arial"/>
      <family val="2"/>
    </font>
    <font>
      <b val="true"/>
      <sz val="24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3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3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3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8" fontId="1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4" borderId="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3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K1" activeCellId="0" sqref="K1:Q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7"/>
    <col collapsed="false" customWidth="true" hidden="false" outlineLevel="0" max="3" min="3" style="1" width="44.41"/>
    <col collapsed="false" customWidth="true" hidden="false" outlineLevel="0" max="4" min="4" style="1" width="0.13"/>
    <col collapsed="false" customWidth="true" hidden="false" outlineLevel="0" max="5" min="5" style="1" width="0.28"/>
    <col collapsed="false" customWidth="true" hidden="true" outlineLevel="0" max="6" min="6" style="2" width="9.7"/>
    <col collapsed="false" customWidth="true" hidden="true" outlineLevel="0" max="8" min="7" style="2" width="12.7"/>
    <col collapsed="false" customWidth="true" hidden="true" outlineLevel="0" max="11" min="9" style="1" width="12.7"/>
    <col collapsed="false" customWidth="true" hidden="true" outlineLevel="0" max="12" min="12" style="2" width="12.42"/>
    <col collapsed="false" customWidth="true" hidden="true" outlineLevel="0" max="13" min="13" style="1" width="0.41"/>
    <col collapsed="false" customWidth="true" hidden="true" outlineLevel="0" max="17" min="14" style="1" width="12.7"/>
    <col collapsed="false" customWidth="true" hidden="false" outlineLevel="0" max="18" min="18" style="1" width="7.7"/>
    <col collapsed="false" customWidth="false" hidden="false" outlineLevel="0" max="257" min="19" style="1" width="9.14"/>
  </cols>
  <sheetData>
    <row r="1" customFormat="false" ht="38.25" hidden="false" customHeight="true" outlineLevel="0" collapsed="false">
      <c r="A1" s="3" t="s">
        <v>0</v>
      </c>
      <c r="B1" s="4" t="s">
        <v>1</v>
      </c>
      <c r="C1" s="4" t="s">
        <v>2</v>
      </c>
      <c r="D1" s="5" t="n">
        <v>43965</v>
      </c>
      <c r="E1" s="5" t="n">
        <v>43972</v>
      </c>
      <c r="F1" s="6" t="n">
        <v>43979</v>
      </c>
      <c r="G1" s="7" t="s">
        <v>3</v>
      </c>
      <c r="H1" s="6" t="n">
        <v>43986</v>
      </c>
      <c r="I1" s="5" t="n">
        <v>43993</v>
      </c>
      <c r="J1" s="5" t="n">
        <v>44000</v>
      </c>
      <c r="K1" s="5" t="n">
        <v>44007</v>
      </c>
      <c r="L1" s="7" t="s">
        <v>4</v>
      </c>
      <c r="M1" s="5" t="n">
        <v>44014</v>
      </c>
      <c r="N1" s="5" t="n">
        <v>44021</v>
      </c>
      <c r="O1" s="5" t="n">
        <v>44028</v>
      </c>
      <c r="P1" s="5" t="n">
        <v>44035</v>
      </c>
      <c r="Q1" s="5" t="s">
        <v>5</v>
      </c>
    </row>
    <row r="2" customFormat="false" ht="15" hidden="false" customHeight="true" outlineLevel="0" collapsed="false">
      <c r="A2" s="8" t="n">
        <v>1</v>
      </c>
      <c r="B2" s="8" t="n">
        <v>38</v>
      </c>
      <c r="C2" s="9" t="str">
        <f aca="false">VLOOKUP(B2,Teams!$A:$B,2,FALSE())</f>
        <v>Cade Tullos / Taylor Thompson</v>
      </c>
      <c r="D2" s="10" t="n">
        <f aca="false">IF(ISERROR(VLOOKUP(B2,'May 14'!$A$5:$M$65536,13,FALSE()))," ",VLOOKUP(B2,'May 14'!$A$5:$M$65536,13,FALSE()))</f>
        <v>116.45</v>
      </c>
      <c r="E2" s="10" t="n">
        <v>95.12</v>
      </c>
      <c r="F2" s="10" t="n">
        <v>112.27</v>
      </c>
      <c r="G2" s="10" t="n">
        <f aca="false">SUM(D2:F2)</f>
        <v>323.84</v>
      </c>
      <c r="H2" s="10" t="n">
        <v>117.63</v>
      </c>
      <c r="I2" s="10" t="n">
        <v>95.69</v>
      </c>
      <c r="J2" s="10" t="n">
        <v>113.04</v>
      </c>
      <c r="K2" s="10" t="n">
        <v>98.84</v>
      </c>
      <c r="L2" s="10" t="n">
        <f aca="false">SUM(H2:K2)</f>
        <v>425.2</v>
      </c>
      <c r="M2" s="10"/>
      <c r="N2" s="10"/>
      <c r="O2" s="10"/>
      <c r="P2" s="10"/>
      <c r="Q2" s="10"/>
      <c r="R2" s="10" t="n">
        <f aca="false">SUM(G2,L2,Q2)</f>
        <v>749.04</v>
      </c>
    </row>
    <row r="3" customFormat="false" ht="15" hidden="false" customHeight="true" outlineLevel="0" collapsed="false">
      <c r="A3" s="8" t="n">
        <v>2</v>
      </c>
      <c r="B3" s="11" t="n">
        <v>23</v>
      </c>
      <c r="C3" s="9" t="str">
        <f aca="false">VLOOKUP(B3,Teams!$A:$B,2,FALSE())</f>
        <v>Johnny Due / William Flournoy</v>
      </c>
      <c r="D3" s="10" t="n">
        <f aca="false">IF(ISERROR(VLOOKUP(B3,'May 14'!$A$5:$M$65536,13,FALSE()))," ",VLOOKUP(B3,'May 14'!$A$5:$M$65536,13,FALSE()))</f>
        <v>91.61</v>
      </c>
      <c r="E3" s="10" t="n">
        <v>114</v>
      </c>
      <c r="F3" s="12" t="n">
        <v>96.72</v>
      </c>
      <c r="G3" s="10" t="n">
        <f aca="false">SUM(D3:F3)</f>
        <v>302.33</v>
      </c>
      <c r="H3" s="12" t="n">
        <v>118.79</v>
      </c>
      <c r="I3" s="12" t="n">
        <v>116.3</v>
      </c>
      <c r="J3" s="12" t="n">
        <v>99.92</v>
      </c>
      <c r="K3" s="12" t="n">
        <v>110.98</v>
      </c>
      <c r="L3" s="10" t="n">
        <f aca="false">SUM(H3:K3)</f>
        <v>445.99</v>
      </c>
      <c r="M3" s="12"/>
      <c r="N3" s="12"/>
      <c r="O3" s="12"/>
      <c r="P3" s="12"/>
      <c r="Q3" s="12"/>
      <c r="R3" s="10" t="n">
        <f aca="false">SUM(G3,L3,Q3)</f>
        <v>748.32</v>
      </c>
      <c r="S3" s="2"/>
      <c r="T3" s="2"/>
    </row>
    <row r="4" customFormat="false" ht="15" hidden="false" customHeight="true" outlineLevel="0" collapsed="false">
      <c r="A4" s="8" t="n">
        <v>3</v>
      </c>
      <c r="B4" s="13" t="n">
        <v>15</v>
      </c>
      <c r="C4" s="9" t="str">
        <f aca="false">VLOOKUP(B4,Teams!$A:$B,2,FALSE())</f>
        <v>Paul Stringer / Mark Thompson</v>
      </c>
      <c r="D4" s="10" t="n">
        <f aca="false">IF(ISERROR(VLOOKUP(B4,'May 14'!$A$5:$M$65536,13,FALSE()))," ",VLOOKUP(B4,'May 14'!$A$5:$M$65536,13,FALSE()))</f>
        <v>113.28</v>
      </c>
      <c r="E4" s="10" t="n">
        <v>98.88</v>
      </c>
      <c r="F4" s="12" t="n">
        <v>94.56</v>
      </c>
      <c r="G4" s="10" t="n">
        <f aca="false">SUM(D4:F4)</f>
        <v>306.72</v>
      </c>
      <c r="H4" s="12" t="n">
        <v>80.44</v>
      </c>
      <c r="I4" s="12" t="n">
        <v>108.57</v>
      </c>
      <c r="J4" s="12" t="n">
        <v>97.53</v>
      </c>
      <c r="K4" s="12" t="n">
        <v>97.28</v>
      </c>
      <c r="L4" s="10" t="n">
        <f aca="false">SUM(H4:K4)</f>
        <v>383.82</v>
      </c>
      <c r="M4" s="12"/>
      <c r="N4" s="12"/>
      <c r="O4" s="12"/>
      <c r="P4" s="12"/>
      <c r="Q4" s="12"/>
      <c r="R4" s="10" t="n">
        <f aca="false">SUM(G4,L4,Q4)</f>
        <v>690.54</v>
      </c>
      <c r="S4" s="2"/>
      <c r="T4" s="2"/>
      <c r="U4" s="2"/>
    </row>
    <row r="5" customFormat="false" ht="15" hidden="false" customHeight="true" outlineLevel="0" collapsed="false">
      <c r="A5" s="8" t="n">
        <v>4</v>
      </c>
      <c r="B5" s="13" t="n">
        <v>43</v>
      </c>
      <c r="C5" s="9" t="str">
        <f aca="false">VLOOKUP(B5,Teams!$A:$B,2,FALSE())</f>
        <v>Robert Laird / Mike Laird</v>
      </c>
      <c r="D5" s="10" t="n">
        <f aca="false">IF(ISERROR(VLOOKUP(B5,'May 14'!$A$5:$M$65536,13,FALSE()))," ",VLOOKUP(B5,'May 14'!$A$5:$M$65536,13,FALSE()))</f>
        <v>110.04</v>
      </c>
      <c r="E5" s="10" t="n">
        <v>110.98</v>
      </c>
      <c r="F5" s="12" t="n">
        <v>109.52</v>
      </c>
      <c r="G5" s="10" t="n">
        <f aca="false">SUM(D5:F5)</f>
        <v>330.54</v>
      </c>
      <c r="H5" s="12" t="n">
        <v>84.65</v>
      </c>
      <c r="I5" s="12" t="n">
        <v>97.04</v>
      </c>
      <c r="J5" s="12" t="n">
        <v>89.76</v>
      </c>
      <c r="K5" s="12" t="n">
        <v>88.2</v>
      </c>
      <c r="L5" s="10" t="n">
        <f aca="false">SUM(H5:K5)</f>
        <v>359.65</v>
      </c>
      <c r="M5" s="12"/>
      <c r="N5" s="12"/>
      <c r="O5" s="12"/>
      <c r="P5" s="12"/>
      <c r="Q5" s="12"/>
      <c r="R5" s="10" t="n">
        <f aca="false">SUM(G5,L5,Q5)</f>
        <v>690.19</v>
      </c>
      <c r="S5" s="2"/>
      <c r="T5" s="2"/>
      <c r="U5" s="2"/>
    </row>
    <row r="6" customFormat="false" ht="15" hidden="false" customHeight="true" outlineLevel="0" collapsed="false">
      <c r="A6" s="8" t="n">
        <v>5</v>
      </c>
      <c r="B6" s="13" t="n">
        <v>22</v>
      </c>
      <c r="C6" s="9" t="str">
        <f aca="false">VLOOKUP(B6,Teams!$A:$B,2,FALSE())</f>
        <v>Michael Bennett / Steve Bennett</v>
      </c>
      <c r="D6" s="10" t="n">
        <f aca="false">IF(ISERROR(VLOOKUP(B6,'May 14'!$A$5:$M$65536,13,FALSE()))," ",VLOOKUP(B6,'May 14'!$A$5:$M$65536,13,FALSE()))</f>
        <v>107.9</v>
      </c>
      <c r="E6" s="10" t="n">
        <v>102.18</v>
      </c>
      <c r="F6" s="12" t="n">
        <v>100.51</v>
      </c>
      <c r="G6" s="10" t="n">
        <f aca="false">SUM(D6:F6)</f>
        <v>310.59</v>
      </c>
      <c r="H6" s="12" t="n">
        <v>90.59</v>
      </c>
      <c r="I6" s="12" t="n">
        <v>94.61</v>
      </c>
      <c r="J6" s="12" t="n">
        <v>98.85</v>
      </c>
      <c r="K6" s="12" t="n">
        <v>94.92</v>
      </c>
      <c r="L6" s="10" t="n">
        <f aca="false">SUM(H6:K6)</f>
        <v>378.97</v>
      </c>
      <c r="M6" s="12"/>
      <c r="N6" s="12"/>
      <c r="O6" s="12"/>
      <c r="P6" s="12"/>
      <c r="Q6" s="12"/>
      <c r="R6" s="10" t="n">
        <f aca="false">SUM(G6,L6,Q6)</f>
        <v>689.56</v>
      </c>
      <c r="T6" s="2"/>
    </row>
    <row r="7" customFormat="false" ht="15" hidden="false" customHeight="true" outlineLevel="0" collapsed="false">
      <c r="A7" s="8" t="n">
        <v>6</v>
      </c>
      <c r="B7" s="11" t="n">
        <v>21</v>
      </c>
      <c r="C7" s="9" t="str">
        <f aca="false">VLOOKUP(B7,Teams!$A:$B,2,FALSE())</f>
        <v>Chris Bush / Glen Blanchard / Ray Radcliff</v>
      </c>
      <c r="D7" s="10" t="n">
        <f aca="false">IF(ISERROR(VLOOKUP(B7,'May 14'!$A$5:$M$65536,13,FALSE()))," ",VLOOKUP(B7,'May 14'!$A$5:$M$65536,13,FALSE()))</f>
        <v>100.7</v>
      </c>
      <c r="E7" s="10" t="n">
        <v>109.85</v>
      </c>
      <c r="F7" s="12" t="n">
        <v>91.21</v>
      </c>
      <c r="G7" s="10" t="n">
        <f aca="false">SUM(D7:F7)</f>
        <v>301.76</v>
      </c>
      <c r="H7" s="12" t="n">
        <v>101.17</v>
      </c>
      <c r="I7" s="12" t="n">
        <v>103.35</v>
      </c>
      <c r="J7" s="12" t="n">
        <v>91.04</v>
      </c>
      <c r="K7" s="12" t="n">
        <v>86.96</v>
      </c>
      <c r="L7" s="10" t="n">
        <f aca="false">SUM(H7:K7)</f>
        <v>382.52</v>
      </c>
      <c r="M7" s="12"/>
      <c r="N7" s="12"/>
      <c r="O7" s="12"/>
      <c r="P7" s="12"/>
      <c r="Q7" s="12"/>
      <c r="R7" s="10" t="n">
        <f aca="false">SUM(G7,L7,Q7)</f>
        <v>684.28</v>
      </c>
    </row>
    <row r="8" customFormat="false" ht="15" hidden="false" customHeight="true" outlineLevel="0" collapsed="false">
      <c r="A8" s="8" t="n">
        <v>7</v>
      </c>
      <c r="B8" s="11" t="n">
        <v>13</v>
      </c>
      <c r="C8" s="9" t="str">
        <f aca="false">VLOOKUP(B8,Teams!$A:$B,2,FALSE())</f>
        <v>Ford Adkins / Ryan Williams</v>
      </c>
      <c r="D8" s="10" t="n">
        <f aca="false">IF(ISERROR(VLOOKUP(B8,'May 14'!$A$5:$M$65536,13,FALSE()))," ",VLOOKUP(B8,'May 14'!$A$5:$M$65536,13,FALSE()))</f>
        <v>101.86</v>
      </c>
      <c r="E8" s="10" t="n">
        <v>91.59</v>
      </c>
      <c r="F8" s="12" t="n">
        <v>101.62</v>
      </c>
      <c r="G8" s="10" t="n">
        <f aca="false">SUM(D8:F8)</f>
        <v>295.07</v>
      </c>
      <c r="H8" s="12" t="n">
        <v>77.45</v>
      </c>
      <c r="I8" s="12" t="n">
        <v>89.1</v>
      </c>
      <c r="J8" s="12" t="n">
        <v>104.64</v>
      </c>
      <c r="K8" s="12" t="n">
        <v>72</v>
      </c>
      <c r="L8" s="10" t="n">
        <f aca="false">SUM(H8:K8)</f>
        <v>343.19</v>
      </c>
      <c r="M8" s="12"/>
      <c r="N8" s="12"/>
      <c r="O8" s="12"/>
      <c r="P8" s="12"/>
      <c r="Q8" s="12"/>
      <c r="R8" s="10" t="n">
        <f aca="false">SUM(G8,L8,Q8)</f>
        <v>638.26</v>
      </c>
    </row>
    <row r="9" customFormat="false" ht="15" hidden="false" customHeight="true" outlineLevel="0" collapsed="false">
      <c r="A9" s="8" t="n">
        <v>8</v>
      </c>
      <c r="B9" s="8" t="n">
        <v>20</v>
      </c>
      <c r="C9" s="9" t="str">
        <f aca="false">VLOOKUP(B9,Teams!$A:$B,2,FALSE())</f>
        <v>Bruce Chumley / Scott Moore</v>
      </c>
      <c r="D9" s="10" t="n">
        <f aca="false">IF(ISERROR(VLOOKUP(B9,'May 14'!$A$5:$M$65536,13,FALSE()))," ",VLOOKUP(B9,'May 14'!$A$5:$M$65536,13,FALSE()))</f>
        <v>106.32</v>
      </c>
      <c r="E9" s="10" t="n">
        <v>81.09</v>
      </c>
      <c r="F9" s="12" t="n">
        <v>82.65</v>
      </c>
      <c r="G9" s="10" t="n">
        <f aca="false">SUM(D9:F9)</f>
        <v>270.06</v>
      </c>
      <c r="H9" s="12" t="n">
        <v>110.06</v>
      </c>
      <c r="I9" s="12" t="n">
        <v>93.32</v>
      </c>
      <c r="J9" s="12" t="n">
        <v>76.97</v>
      </c>
      <c r="K9" s="12" t="n">
        <v>84.93</v>
      </c>
      <c r="L9" s="10" t="n">
        <f aca="false">SUM(H9:K9)</f>
        <v>365.28</v>
      </c>
      <c r="M9" s="12"/>
      <c r="N9" s="12"/>
      <c r="O9" s="12"/>
      <c r="P9" s="12"/>
      <c r="Q9" s="12"/>
      <c r="R9" s="10" t="n">
        <f aca="false">SUM(G9,L9,Q9)</f>
        <v>635.34</v>
      </c>
    </row>
    <row r="10" customFormat="false" ht="15" hidden="false" customHeight="true" outlineLevel="0" collapsed="false">
      <c r="A10" s="8" t="n">
        <v>9</v>
      </c>
      <c r="B10" s="13" t="n">
        <v>36</v>
      </c>
      <c r="C10" s="9" t="str">
        <f aca="false">VLOOKUP(B10,Teams!$A:$B,2,FALSE())</f>
        <v>Jeff Anderson / Jarrod Anderson</v>
      </c>
      <c r="D10" s="10" t="n">
        <f aca="false">IF(ISERROR(VLOOKUP(B10,'May 14'!$A$5:$M$65536,13,FALSE()))," ",VLOOKUP(B10,'May 14'!$A$5:$M$65536,13,FALSE()))</f>
        <v>82.33</v>
      </c>
      <c r="E10" s="10" t="n">
        <v>82.13</v>
      </c>
      <c r="F10" s="12" t="n">
        <v>92.25</v>
      </c>
      <c r="G10" s="10" t="n">
        <f aca="false">SUM(D10:F10)</f>
        <v>256.71</v>
      </c>
      <c r="H10" s="12" t="n">
        <v>94.04</v>
      </c>
      <c r="I10" s="12" t="n">
        <v>105.7</v>
      </c>
      <c r="J10" s="12" t="n">
        <v>81.45</v>
      </c>
      <c r="K10" s="12" t="n">
        <v>85.96</v>
      </c>
      <c r="L10" s="10" t="n">
        <f aca="false">SUM(H10:K10)</f>
        <v>367.15</v>
      </c>
      <c r="M10" s="12"/>
      <c r="N10" s="12"/>
      <c r="O10" s="12"/>
      <c r="P10" s="12"/>
      <c r="Q10" s="12"/>
      <c r="R10" s="10" t="n">
        <f aca="false">SUM(G10,L10,Q10)</f>
        <v>623.86</v>
      </c>
      <c r="S10" s="2"/>
      <c r="T10" s="2"/>
    </row>
    <row r="11" customFormat="false" ht="15" hidden="false" customHeight="true" outlineLevel="0" collapsed="false">
      <c r="A11" s="8" t="n">
        <v>10</v>
      </c>
      <c r="B11" s="11" t="n">
        <v>11</v>
      </c>
      <c r="C11" s="9" t="str">
        <f aca="false">VLOOKUP(B11,Teams!$A:$B,2,FALSE())</f>
        <v>Clint Teutsch /  Alan Moore / kevin Marshall</v>
      </c>
      <c r="D11" s="10" t="n">
        <f aca="false">IF(ISERROR(VLOOKUP(B11,'May 14'!$A$5:$M$65536,13,FALSE()))," ",VLOOKUP(B11,'May 14'!$A$5:$M$65536,13,FALSE()))</f>
        <v>95.59</v>
      </c>
      <c r="E11" s="10" t="n">
        <v>65</v>
      </c>
      <c r="F11" s="12" t="n">
        <v>98.11</v>
      </c>
      <c r="G11" s="10" t="n">
        <f aca="false">SUM(D11:F11)</f>
        <v>258.7</v>
      </c>
      <c r="H11" s="12" t="n">
        <v>91.83</v>
      </c>
      <c r="I11" s="12" t="n">
        <v>110.01</v>
      </c>
      <c r="J11" s="12" t="n">
        <v>69</v>
      </c>
      <c r="K11" s="12" t="n">
        <v>72</v>
      </c>
      <c r="L11" s="10" t="n">
        <f aca="false">SUM(H11:K11)</f>
        <v>342.84</v>
      </c>
      <c r="M11" s="12"/>
      <c r="N11" s="12"/>
      <c r="O11" s="12"/>
      <c r="P11" s="12"/>
      <c r="Q11" s="12"/>
      <c r="R11" s="10" t="n">
        <f aca="false">SUM(G11,L11,Q11)</f>
        <v>601.54</v>
      </c>
    </row>
    <row r="12" customFormat="false" ht="15" hidden="false" customHeight="true" outlineLevel="0" collapsed="false">
      <c r="A12" s="8" t="n">
        <v>11</v>
      </c>
      <c r="B12" s="11" t="n">
        <v>46</v>
      </c>
      <c r="C12" s="9" t="str">
        <f aca="false">VLOOKUP(B12,Teams!$A:$B,2,FALSE())</f>
        <v>Clint Adkins / Doug Butcher</v>
      </c>
      <c r="D12" s="10"/>
      <c r="E12" s="10" t="n">
        <v>107.8</v>
      </c>
      <c r="F12" s="12" t="n">
        <v>107.34</v>
      </c>
      <c r="G12" s="10" t="n">
        <f aca="false">SUM(D12:F12)</f>
        <v>215.14</v>
      </c>
      <c r="H12" s="12" t="n">
        <v>104.99</v>
      </c>
      <c r="I12" s="12" t="n">
        <v>112.2</v>
      </c>
      <c r="J12" s="12" t="n">
        <v>88.66</v>
      </c>
      <c r="K12" s="12" t="n">
        <v>80.12</v>
      </c>
      <c r="L12" s="10" t="n">
        <f aca="false">SUM(H12:K12)</f>
        <v>385.97</v>
      </c>
      <c r="M12" s="12"/>
      <c r="N12" s="12"/>
      <c r="O12" s="12"/>
      <c r="P12" s="12"/>
      <c r="Q12" s="12"/>
      <c r="R12" s="10" t="n">
        <f aca="false">SUM(G12,L12,Q12)</f>
        <v>601.11</v>
      </c>
      <c r="T12" s="2"/>
    </row>
    <row r="13" customFormat="false" ht="15" hidden="false" customHeight="true" outlineLevel="0" collapsed="false">
      <c r="A13" s="8" t="n">
        <v>12</v>
      </c>
      <c r="B13" s="11" t="n">
        <v>25</v>
      </c>
      <c r="C13" s="9" t="str">
        <f aca="false">VLOOKUP(B13,Teams!$A:$B,2,FALSE())</f>
        <v>Russell Sparks / Lanton Chumley</v>
      </c>
      <c r="D13" s="10" t="n">
        <f aca="false">IF(ISERROR(VLOOKUP(B13,'May 14'!$A$5:$M$65536,13,FALSE()))," ",VLOOKUP(B13,'May 14'!$A$5:$M$65536,13,FALSE()))</f>
        <v>108.93</v>
      </c>
      <c r="E13" s="10" t="n">
        <v>112.42</v>
      </c>
      <c r="F13" s="12" t="n">
        <v>81.35</v>
      </c>
      <c r="G13" s="10" t="n">
        <f aca="false">SUM(D13:F13)</f>
        <v>302.7</v>
      </c>
      <c r="H13" s="12" t="n">
        <v>98.64</v>
      </c>
      <c r="I13" s="12" t="n">
        <v>104.6</v>
      </c>
      <c r="J13" s="12" t="n">
        <v>85.07</v>
      </c>
      <c r="K13" s="12"/>
      <c r="L13" s="10" t="n">
        <f aca="false">SUM(H13:K13)</f>
        <v>288.31</v>
      </c>
      <c r="M13" s="12"/>
      <c r="N13" s="12"/>
      <c r="O13" s="12"/>
      <c r="P13" s="12"/>
      <c r="Q13" s="12"/>
      <c r="R13" s="10" t="n">
        <f aca="false">SUM(G13,L13,Q13)</f>
        <v>591.01</v>
      </c>
    </row>
    <row r="14" customFormat="false" ht="15" hidden="false" customHeight="true" outlineLevel="0" collapsed="false">
      <c r="A14" s="8" t="n">
        <v>13</v>
      </c>
      <c r="B14" s="11" t="n">
        <v>19</v>
      </c>
      <c r="C14" s="9" t="str">
        <f aca="false">VLOOKUP(B14,Teams!$A:$B,2,FALSE())</f>
        <v>Rich Richardson / James Gardiner</v>
      </c>
      <c r="D14" s="10" t="n">
        <f aca="false">IF(ISERROR(VLOOKUP(B14,'May 14'!$A$5:$M$65536,13,FALSE()))," ",VLOOKUP(B14,'May 14'!$A$5:$M$65536,13,FALSE()))</f>
        <v>81.29</v>
      </c>
      <c r="E14" s="10" t="n">
        <v>89.29</v>
      </c>
      <c r="F14" s="12" t="n">
        <v>93.49</v>
      </c>
      <c r="G14" s="10" t="n">
        <f aca="false">SUM(D14:F14)</f>
        <v>264.07</v>
      </c>
      <c r="H14" s="12"/>
      <c r="I14" s="12" t="n">
        <v>102</v>
      </c>
      <c r="J14" s="12" t="n">
        <v>115.07</v>
      </c>
      <c r="K14" s="12" t="n">
        <v>108.01</v>
      </c>
      <c r="L14" s="10" t="n">
        <f aca="false">SUM(H14:K14)</f>
        <v>325.08</v>
      </c>
      <c r="M14" s="12"/>
      <c r="N14" s="12"/>
      <c r="O14" s="12"/>
      <c r="P14" s="12"/>
      <c r="Q14" s="12"/>
      <c r="R14" s="10" t="n">
        <f aca="false">SUM(G14,L14,Q14)</f>
        <v>589.15</v>
      </c>
    </row>
    <row r="15" customFormat="false" ht="15" hidden="false" customHeight="true" outlineLevel="0" collapsed="false">
      <c r="A15" s="8" t="n">
        <v>14</v>
      </c>
      <c r="B15" s="11" t="n">
        <v>40</v>
      </c>
      <c r="C15" s="9" t="str">
        <f aca="false">VLOOKUP(B15,Teams!$A:$B,2,FALSE())</f>
        <v>Wayne Beam / Luke Wisener</v>
      </c>
      <c r="D15" s="10" t="n">
        <f aca="false">IF(ISERROR(VLOOKUP(B15,'May 14'!$A$5:$M$65536,13,FALSE()))," ",VLOOKUP(B15,'May 14'!$A$5:$M$65536,13,FALSE()))</f>
        <v>83.65</v>
      </c>
      <c r="E15" s="10" t="n">
        <v>65</v>
      </c>
      <c r="F15" s="12" t="n">
        <v>95.72</v>
      </c>
      <c r="G15" s="10" t="n">
        <f aca="false">SUM(D15:F15)</f>
        <v>244.37</v>
      </c>
      <c r="H15" s="12" t="n">
        <v>85.8</v>
      </c>
      <c r="I15" s="12" t="n">
        <v>99.66</v>
      </c>
      <c r="J15" s="12" t="n">
        <v>73.49</v>
      </c>
      <c r="K15" s="12" t="n">
        <v>83.38</v>
      </c>
      <c r="L15" s="10" t="n">
        <f aca="false">SUM(H15:K15)</f>
        <v>342.33</v>
      </c>
      <c r="M15" s="12"/>
      <c r="N15" s="12"/>
      <c r="O15" s="12"/>
      <c r="P15" s="12"/>
      <c r="Q15" s="12"/>
      <c r="R15" s="10" t="n">
        <f aca="false">SUM(G15,L15,Q15)</f>
        <v>586.7</v>
      </c>
    </row>
    <row r="16" customFormat="false" ht="15" hidden="false" customHeight="true" outlineLevel="0" collapsed="false">
      <c r="A16" s="8" t="n">
        <v>15</v>
      </c>
      <c r="B16" s="8" t="n">
        <v>31</v>
      </c>
      <c r="C16" s="9" t="str">
        <f aca="false">VLOOKUP(B16,Teams!$A:$B,2,FALSE())</f>
        <v>Bud Armstrong / Nathan Armstrong</v>
      </c>
      <c r="D16" s="10" t="n">
        <f aca="false">IF(ISERROR(VLOOKUP(B16,'May 14'!$A$5:$M$65536,13,FALSE()))," ",VLOOKUP(B16,'May 14'!$A$5:$M$65536,13,FALSE()))</f>
        <v>71</v>
      </c>
      <c r="E16" s="10" t="n">
        <v>71.3</v>
      </c>
      <c r="F16" s="12" t="n">
        <v>84.92</v>
      </c>
      <c r="G16" s="10" t="n">
        <f aca="false">SUM(D16:F16)</f>
        <v>227.22</v>
      </c>
      <c r="H16" s="12" t="n">
        <v>71</v>
      </c>
      <c r="I16" s="12" t="n">
        <v>87.52</v>
      </c>
      <c r="J16" s="12" t="n">
        <v>82.64</v>
      </c>
      <c r="K16" s="12" t="n">
        <v>109.82</v>
      </c>
      <c r="L16" s="10" t="n">
        <f aca="false">SUM(H16:K16)</f>
        <v>350.98</v>
      </c>
      <c r="M16" s="12"/>
      <c r="N16" s="12"/>
      <c r="O16" s="12"/>
      <c r="P16" s="12"/>
      <c r="Q16" s="12"/>
      <c r="R16" s="10" t="n">
        <f aca="false">SUM(G16,L16,Q16)</f>
        <v>578.2</v>
      </c>
    </row>
    <row r="17" customFormat="false" ht="15" hidden="false" customHeight="true" outlineLevel="0" collapsed="false">
      <c r="A17" s="8" t="n">
        <v>16</v>
      </c>
      <c r="B17" s="13" t="n">
        <v>29</v>
      </c>
      <c r="C17" s="9" t="str">
        <f aca="false">VLOOKUP(B17,Teams!$A:$B,2,FALSE())</f>
        <v>Cody Wise / Zack Brown / Trenton Bryan</v>
      </c>
      <c r="D17" s="10" t="n">
        <f aca="false">IF(ISERROR(VLOOKUP(B17,'May 14'!$A$5:$M$65536,13,FALSE()))," ",VLOOKUP(B17,'May 14'!$A$5:$M$65536,13,FALSE()))</f>
        <v>99.04</v>
      </c>
      <c r="E17" s="10" t="n">
        <v>88.07</v>
      </c>
      <c r="F17" s="12" t="n">
        <v>115.65</v>
      </c>
      <c r="G17" s="10" t="n">
        <f aca="false">SUM(D17:F17)</f>
        <v>302.76</v>
      </c>
      <c r="H17" s="12" t="n">
        <v>73.03</v>
      </c>
      <c r="I17" s="12" t="n">
        <v>100.66</v>
      </c>
      <c r="J17" s="12"/>
      <c r="K17" s="12" t="n">
        <v>96.21</v>
      </c>
      <c r="L17" s="10" t="n">
        <f aca="false">SUM(H17:K17)</f>
        <v>269.9</v>
      </c>
      <c r="M17" s="12"/>
      <c r="N17" s="12"/>
      <c r="O17" s="12"/>
      <c r="P17" s="12"/>
      <c r="Q17" s="12"/>
      <c r="R17" s="10" t="n">
        <f aca="false">SUM(G17,L17,Q17)</f>
        <v>572.66</v>
      </c>
    </row>
    <row r="18" customFormat="false" ht="15" hidden="false" customHeight="true" outlineLevel="0" collapsed="false">
      <c r="A18" s="8" t="n">
        <v>17</v>
      </c>
      <c r="B18" s="11" t="n">
        <v>32</v>
      </c>
      <c r="C18" s="9" t="str">
        <f aca="false">VLOOKUP(B18,Teams!$A:$B,2,FALSE())</f>
        <v>Gary Reppond / Kimberley Nelson</v>
      </c>
      <c r="D18" s="10" t="n">
        <f aca="false">IF(ISERROR(VLOOKUP(B18,'May 14'!$A$5:$M$65536,13,FALSE()))," ",VLOOKUP(B18,'May 14'!$A$5:$M$65536,13,FALSE()))</f>
        <v>71</v>
      </c>
      <c r="E18" s="10" t="n">
        <v>83.26</v>
      </c>
      <c r="F18" s="12" t="n">
        <v>70.77</v>
      </c>
      <c r="G18" s="10" t="n">
        <f aca="false">SUM(D18:F18)</f>
        <v>225.03</v>
      </c>
      <c r="H18" s="12" t="n">
        <v>89.49</v>
      </c>
      <c r="I18" s="12" t="n">
        <v>74.21</v>
      </c>
      <c r="J18" s="12" t="n">
        <v>78.15</v>
      </c>
      <c r="K18" s="12" t="n">
        <v>102.84</v>
      </c>
      <c r="L18" s="10" t="n">
        <f aca="false">SUM(H18:K18)</f>
        <v>344.69</v>
      </c>
      <c r="M18" s="12"/>
      <c r="N18" s="12"/>
      <c r="O18" s="12"/>
      <c r="P18" s="12"/>
      <c r="Q18" s="12"/>
      <c r="R18" s="10" t="n">
        <f aca="false">SUM(G18,L18,Q18)</f>
        <v>569.72</v>
      </c>
    </row>
    <row r="19" customFormat="false" ht="15" hidden="false" customHeight="true" outlineLevel="0" collapsed="false">
      <c r="A19" s="8" t="n">
        <v>18</v>
      </c>
      <c r="B19" s="13" t="n">
        <v>53</v>
      </c>
      <c r="C19" s="9" t="str">
        <f aca="false">VLOOKUP(B19,Teams!$A:$B,2,FALSE())</f>
        <v>Dan Hickman / Keith Hickman</v>
      </c>
      <c r="D19" s="10"/>
      <c r="E19" s="10" t="n">
        <v>105.03</v>
      </c>
      <c r="F19" s="12" t="n">
        <v>103.45</v>
      </c>
      <c r="G19" s="10" t="n">
        <f aca="false">SUM(D19:F19)</f>
        <v>208.48</v>
      </c>
      <c r="H19" s="12" t="n">
        <v>102.51</v>
      </c>
      <c r="I19" s="12" t="n">
        <v>70.6</v>
      </c>
      <c r="J19" s="12" t="n">
        <v>79.79</v>
      </c>
      <c r="K19" s="12" t="n">
        <v>106.7</v>
      </c>
      <c r="L19" s="10" t="n">
        <f aca="false">SUM(H19:K19)</f>
        <v>359.6</v>
      </c>
      <c r="M19" s="12"/>
      <c r="N19" s="12"/>
      <c r="O19" s="12"/>
      <c r="P19" s="12"/>
      <c r="Q19" s="12"/>
      <c r="R19" s="10" t="n">
        <f aca="false">SUM(G19,L19,Q19)</f>
        <v>568.08</v>
      </c>
    </row>
    <row r="20" customFormat="false" ht="15" hidden="false" customHeight="true" outlineLevel="0" collapsed="false">
      <c r="A20" s="8" t="n">
        <v>19</v>
      </c>
      <c r="B20" s="11" t="n">
        <v>44</v>
      </c>
      <c r="C20" s="9" t="str">
        <f aca="false">VLOOKUP(B20,Teams!$A:$B,2,FALSE())</f>
        <v>William Wooten / Marty Giltry</v>
      </c>
      <c r="D20" s="10" t="n">
        <f aca="false">IF(ISERROR(VLOOKUP(B20,'May 14'!$A$5:$M$65536,13,FALSE()))," ",VLOOKUP(B20,'May 14'!$A$5:$M$65536,13,FALSE()))</f>
        <v>78.73</v>
      </c>
      <c r="E20" s="10" t="n">
        <v>65</v>
      </c>
      <c r="F20" s="12" t="n">
        <v>79.35</v>
      </c>
      <c r="G20" s="10" t="n">
        <f aca="false">SUM(D20:F20)</f>
        <v>223.08</v>
      </c>
      <c r="H20" s="12" t="n">
        <v>103.63</v>
      </c>
      <c r="I20" s="12" t="n">
        <v>75.7</v>
      </c>
      <c r="J20" s="12" t="n">
        <v>74.72</v>
      </c>
      <c r="K20" s="12" t="n">
        <v>90.61</v>
      </c>
      <c r="L20" s="10" t="n">
        <f aca="false">SUM(H20:K20)</f>
        <v>344.66</v>
      </c>
      <c r="M20" s="12"/>
      <c r="N20" s="12"/>
      <c r="O20" s="12"/>
      <c r="P20" s="12"/>
      <c r="Q20" s="12"/>
      <c r="R20" s="10" t="n">
        <f aca="false">SUM(G20,L20,Q20)</f>
        <v>567.74</v>
      </c>
    </row>
    <row r="21" customFormat="false" ht="15" hidden="false" customHeight="true" outlineLevel="0" collapsed="false">
      <c r="A21" s="8" t="n">
        <v>20</v>
      </c>
      <c r="B21" s="11" t="n">
        <v>12</v>
      </c>
      <c r="C21" s="9" t="str">
        <f aca="false">VLOOKUP(B21,Teams!$A:$B,2,FALSE())</f>
        <v>David Bowley / Jason Lee</v>
      </c>
      <c r="D21" s="10" t="n">
        <f aca="false">IF(ISERROR(VLOOKUP(B21,'May 14'!$A$5:$M$65536,13,FALSE()))," ",VLOOKUP(B21,'May 14'!$A$5:$M$65536,13,FALSE()))</f>
        <v>92.75</v>
      </c>
      <c r="E21" s="10" t="n">
        <v>73.69</v>
      </c>
      <c r="F21" s="12" t="n">
        <v>83.7</v>
      </c>
      <c r="G21" s="10" t="n">
        <f aca="false">SUM(D21:F21)</f>
        <v>250.14</v>
      </c>
      <c r="H21" s="12" t="n">
        <v>71</v>
      </c>
      <c r="I21" s="12" t="n">
        <v>86.26</v>
      </c>
      <c r="J21" s="12" t="n">
        <v>69</v>
      </c>
      <c r="K21" s="12" t="n">
        <v>72</v>
      </c>
      <c r="L21" s="10" t="n">
        <f aca="false">SUM(H21:K21)</f>
        <v>298.26</v>
      </c>
      <c r="M21" s="14"/>
      <c r="N21" s="14"/>
      <c r="O21" s="14"/>
      <c r="P21" s="14"/>
      <c r="Q21" s="14"/>
      <c r="R21" s="10" t="n">
        <f aca="false">SUM(G21,L21,Q21)</f>
        <v>548.4</v>
      </c>
    </row>
    <row r="22" customFormat="false" ht="15" hidden="false" customHeight="true" outlineLevel="0" collapsed="false">
      <c r="A22" s="8" t="n">
        <v>21</v>
      </c>
      <c r="B22" s="11" t="n">
        <v>57</v>
      </c>
      <c r="C22" s="9" t="str">
        <f aca="false">VLOOKUP(B22,Teams!$A:$B,2,FALSE())</f>
        <v>Paul Howard / Bobby Knight</v>
      </c>
      <c r="D22" s="10"/>
      <c r="E22" s="10"/>
      <c r="F22" s="12" t="n">
        <v>117.08</v>
      </c>
      <c r="G22" s="10" t="n">
        <f aca="false">SUM(D22:F22)</f>
        <v>117.08</v>
      </c>
      <c r="H22" s="12" t="n">
        <v>111.47</v>
      </c>
      <c r="I22" s="12" t="n">
        <v>92.29</v>
      </c>
      <c r="J22" s="12" t="n">
        <v>105.89</v>
      </c>
      <c r="K22" s="12" t="n">
        <v>101.56</v>
      </c>
      <c r="L22" s="10" t="n">
        <f aca="false">SUM(H22:K22)</f>
        <v>411.21</v>
      </c>
      <c r="M22" s="12"/>
      <c r="N22" s="12"/>
      <c r="O22" s="12"/>
      <c r="P22" s="12"/>
      <c r="Q22" s="12"/>
      <c r="R22" s="10" t="n">
        <f aca="false">SUM(G22,L22,Q22)</f>
        <v>528.29</v>
      </c>
    </row>
    <row r="23" customFormat="false" ht="15" hidden="false" customHeight="true" outlineLevel="0" collapsed="false">
      <c r="A23" s="8" t="n">
        <v>22</v>
      </c>
      <c r="B23" s="8" t="n">
        <v>26</v>
      </c>
      <c r="C23" s="9" t="str">
        <f aca="false">VLOOKUP(B23,Teams!$A:$B,2,FALSE())</f>
        <v>Ryan Carson / Mark Gorman</v>
      </c>
      <c r="D23" s="10" t="n">
        <f aca="false">IF(ISERROR(VLOOKUP(B23,'May 14'!$A$5:$M$65536,13,FALSE()))," ",VLOOKUP(B23,'May 14'!$A$5:$M$65536,13,FALSE()))</f>
        <v>84.65</v>
      </c>
      <c r="E23" s="10" t="n">
        <v>86.71</v>
      </c>
      <c r="F23" s="12" t="n">
        <v>80.35</v>
      </c>
      <c r="G23" s="10" t="n">
        <f aca="false">SUM(D23:F23)</f>
        <v>251.71</v>
      </c>
      <c r="H23" s="12" t="n">
        <v>97.63</v>
      </c>
      <c r="I23" s="12" t="n">
        <v>83.13</v>
      </c>
      <c r="J23" s="12" t="n">
        <v>94.35</v>
      </c>
      <c r="K23" s="12"/>
      <c r="L23" s="10" t="n">
        <f aca="false">SUM(H23:K23)</f>
        <v>275.11</v>
      </c>
      <c r="M23" s="12"/>
      <c r="N23" s="12"/>
      <c r="O23" s="12"/>
      <c r="P23" s="12"/>
      <c r="Q23" s="12"/>
      <c r="R23" s="10" t="n">
        <f aca="false">SUM(G23,L23,Q23)</f>
        <v>526.82</v>
      </c>
    </row>
    <row r="24" customFormat="false" ht="15" hidden="false" customHeight="true" outlineLevel="0" collapsed="false">
      <c r="A24" s="8" t="n">
        <v>23</v>
      </c>
      <c r="B24" s="11" t="n">
        <v>34</v>
      </c>
      <c r="C24" s="9" t="str">
        <f aca="false">VLOOKUP(B24,Teams!$A:$B,2,FALSE())</f>
        <v>Clint Kirby / Andrew Kirby / Michael Latham</v>
      </c>
      <c r="D24" s="10" t="n">
        <f aca="false">IF(ISERROR(VLOOKUP(B24,'May 14'!$A$5:$M$65536,13,FALSE()))," ",VLOOKUP(B24,'May 14'!$A$5:$M$65536,13,FALSE()))</f>
        <v>86.27</v>
      </c>
      <c r="E24" s="10" t="n">
        <v>79.91</v>
      </c>
      <c r="F24" s="12" t="n">
        <v>66</v>
      </c>
      <c r="G24" s="10" t="n">
        <f aca="false">SUM(D24:F24)</f>
        <v>232.18</v>
      </c>
      <c r="H24" s="12"/>
      <c r="I24" s="12" t="n">
        <v>68</v>
      </c>
      <c r="J24" s="12" t="n">
        <v>109.81</v>
      </c>
      <c r="K24" s="12" t="n">
        <v>100.14</v>
      </c>
      <c r="L24" s="10" t="n">
        <f aca="false">SUM(H24:K24)</f>
        <v>277.95</v>
      </c>
      <c r="M24" s="12"/>
      <c r="N24" s="12"/>
      <c r="O24" s="12"/>
      <c r="P24" s="12"/>
      <c r="Q24" s="12"/>
      <c r="R24" s="10" t="n">
        <f aca="false">SUM(G24,L24,Q24)</f>
        <v>510.13</v>
      </c>
      <c r="S24" s="2"/>
      <c r="T24" s="2"/>
    </row>
    <row r="25" customFormat="false" ht="15" hidden="false" customHeight="true" outlineLevel="0" collapsed="false">
      <c r="A25" s="8" t="n">
        <v>24</v>
      </c>
      <c r="B25" s="11" t="n">
        <v>47</v>
      </c>
      <c r="C25" s="9" t="str">
        <f aca="false">VLOOKUP(B25,Teams!$A:$B,2,FALSE())</f>
        <v>Cody Weisinger / Jared P</v>
      </c>
      <c r="D25" s="10"/>
      <c r="E25" s="10" t="n">
        <v>84.61</v>
      </c>
      <c r="F25" s="12" t="n">
        <v>74.37</v>
      </c>
      <c r="G25" s="10" t="n">
        <f aca="false">SUM(D25:F25)</f>
        <v>158.98</v>
      </c>
      <c r="H25" s="12" t="n">
        <v>88.09</v>
      </c>
      <c r="I25" s="12" t="n">
        <v>76.94</v>
      </c>
      <c r="J25" s="12" t="n">
        <v>86.13</v>
      </c>
      <c r="K25" s="12" t="n">
        <v>81.18</v>
      </c>
      <c r="L25" s="10" t="n">
        <f aca="false">SUM(H25:K25)</f>
        <v>332.34</v>
      </c>
      <c r="M25" s="12"/>
      <c r="N25" s="12"/>
      <c r="O25" s="12"/>
      <c r="P25" s="12"/>
      <c r="Q25" s="12"/>
      <c r="R25" s="10" t="n">
        <f aca="false">SUM(G25,L25,Q25)</f>
        <v>491.32</v>
      </c>
    </row>
    <row r="26" customFormat="false" ht="15" hidden="false" customHeight="true" outlineLevel="0" collapsed="false">
      <c r="A26" s="8" t="n">
        <v>25</v>
      </c>
      <c r="B26" s="11" t="n">
        <v>52</v>
      </c>
      <c r="C26" s="9" t="str">
        <f aca="false">VLOOKUP(B26,Teams!$A:$B,2,FALSE())</f>
        <v>Clay Phillips / Cody Platt</v>
      </c>
      <c r="D26" s="10"/>
      <c r="E26" s="10" t="n">
        <v>103.93</v>
      </c>
      <c r="F26" s="12" t="n">
        <v>90.06</v>
      </c>
      <c r="G26" s="10" t="n">
        <f aca="false">SUM(D26:F26)</f>
        <v>193.99</v>
      </c>
      <c r="H26" s="12" t="n">
        <v>92.93</v>
      </c>
      <c r="I26" s="12" t="n">
        <v>91.26</v>
      </c>
      <c r="J26" s="12" t="n">
        <v>93.33</v>
      </c>
      <c r="K26" s="12"/>
      <c r="L26" s="10" t="n">
        <f aca="false">SUM(H26:K26)</f>
        <v>277.52</v>
      </c>
      <c r="M26" s="12"/>
      <c r="N26" s="12"/>
      <c r="O26" s="12"/>
      <c r="P26" s="12"/>
      <c r="Q26" s="12"/>
      <c r="R26" s="10" t="n">
        <f aca="false">SUM(G26,L26,Q26)</f>
        <v>471.51</v>
      </c>
      <c r="S26" s="2"/>
    </row>
    <row r="27" customFormat="false" ht="15" hidden="false" customHeight="true" outlineLevel="0" collapsed="false">
      <c r="A27" s="8" t="n">
        <v>26</v>
      </c>
      <c r="B27" s="11" t="n">
        <v>17</v>
      </c>
      <c r="C27" s="9" t="str">
        <f aca="false">VLOOKUP(B27,Teams!$A:$B,2,FALSE())</f>
        <v>Glen Kimble / Brandon Belt / Crenshaw</v>
      </c>
      <c r="D27" s="10" t="n">
        <f aca="false">IF(ISERROR(VLOOKUP(B27,'May 14'!$A$5:$M$65536,13,FALSE()))," ",VLOOKUP(B27,'May 14'!$A$5:$M$65536,13,FALSE()))</f>
        <v>97.76</v>
      </c>
      <c r="E27" s="10" t="n">
        <v>92.6</v>
      </c>
      <c r="F27" s="12"/>
      <c r="G27" s="10" t="n">
        <f aca="false">SUM(D27:F27)</f>
        <v>190.36</v>
      </c>
      <c r="H27" s="12" t="n">
        <v>86.82</v>
      </c>
      <c r="I27" s="12" t="n">
        <v>90.23</v>
      </c>
      <c r="J27" s="12"/>
      <c r="K27" s="12" t="n">
        <v>78.55</v>
      </c>
      <c r="L27" s="10" t="n">
        <f aca="false">SUM(H27:K27)</f>
        <v>255.6</v>
      </c>
      <c r="M27" s="12"/>
      <c r="N27" s="12"/>
      <c r="O27" s="12"/>
      <c r="P27" s="12"/>
      <c r="Q27" s="12"/>
      <c r="R27" s="10" t="n">
        <f aca="false">SUM(G27,L27,Q27)</f>
        <v>445.96</v>
      </c>
      <c r="S27" s="2"/>
      <c r="T27" s="2"/>
    </row>
    <row r="28" customFormat="false" ht="15" hidden="false" customHeight="true" outlineLevel="0" collapsed="false">
      <c r="A28" s="8" t="n">
        <v>27</v>
      </c>
      <c r="B28" s="11" t="n">
        <v>33</v>
      </c>
      <c r="C28" s="9" t="str">
        <f aca="false">VLOOKUP(B28,Teams!$A:$B,2,FALSE())</f>
        <v> Jeffery Bounds / Roy Wade</v>
      </c>
      <c r="D28" s="10" t="n">
        <f aca="false">IF(ISERROR(VLOOKUP(B28,'May 14'!$A$5:$M$65536,13,FALSE()))," ",VLOOKUP(B28,'May 14'!$A$5:$M$65536,13,FALSE()))</f>
        <v>97.62</v>
      </c>
      <c r="E28" s="10" t="n">
        <v>96.25</v>
      </c>
      <c r="F28" s="12" t="s">
        <v>6</v>
      </c>
      <c r="G28" s="10" t="n">
        <f aca="false">SUM(D28:F28)</f>
        <v>193.87</v>
      </c>
      <c r="H28" s="12" t="n">
        <v>96.52</v>
      </c>
      <c r="I28" s="12" t="n">
        <v>68</v>
      </c>
      <c r="J28" s="12"/>
      <c r="K28" s="12" t="n">
        <v>72</v>
      </c>
      <c r="L28" s="10" t="n">
        <f aca="false">SUM(H28:K28)</f>
        <v>236.52</v>
      </c>
      <c r="M28" s="12"/>
      <c r="N28" s="12"/>
      <c r="O28" s="12"/>
      <c r="P28" s="12"/>
      <c r="Q28" s="12"/>
      <c r="R28" s="10" t="n">
        <f aca="false">SUM(G28,L28,Q28)</f>
        <v>430.39</v>
      </c>
      <c r="S28" s="2"/>
      <c r="T28" s="2"/>
    </row>
    <row r="29" customFormat="false" ht="15" hidden="false" customHeight="true" outlineLevel="0" collapsed="false">
      <c r="A29" s="8" t="n">
        <v>28</v>
      </c>
      <c r="B29" s="11" t="n">
        <v>18</v>
      </c>
      <c r="C29" s="9" t="str">
        <f aca="false">VLOOKUP(B29,Teams!$A:$B,2,FALSE())</f>
        <v>Jonathan Green / Justin Sikes</v>
      </c>
      <c r="D29" s="10" t="n">
        <f aca="false">IF(ISERROR(VLOOKUP(B29,'May 14'!$A$5:$M$65536,13,FALSE()))," ",VLOOKUP(B29,'May 14'!$A$5:$M$65536,13,FALSE()))</f>
        <v>105.1</v>
      </c>
      <c r="E29" s="10" t="n">
        <v>85.65</v>
      </c>
      <c r="F29" s="12" t="n">
        <v>66</v>
      </c>
      <c r="G29" s="10" t="n">
        <f aca="false">SUM(D29:F29)</f>
        <v>256.75</v>
      </c>
      <c r="H29" s="12" t="n">
        <v>71</v>
      </c>
      <c r="I29" s="12" t="n">
        <v>80.67</v>
      </c>
      <c r="J29" s="12"/>
      <c r="K29" s="12"/>
      <c r="L29" s="10" t="n">
        <f aca="false">SUM(H29:K29)</f>
        <v>151.67</v>
      </c>
      <c r="M29" s="12"/>
      <c r="N29" s="12"/>
      <c r="O29" s="12"/>
      <c r="P29" s="12"/>
      <c r="Q29" s="12"/>
      <c r="R29" s="10" t="n">
        <f aca="false">SUM(G29,L29,Q29)</f>
        <v>408.42</v>
      </c>
      <c r="S29" s="2"/>
    </row>
    <row r="30" customFormat="false" ht="15" hidden="false" customHeight="true" outlineLevel="0" collapsed="false">
      <c r="A30" s="8" t="n">
        <v>29</v>
      </c>
      <c r="B30" s="8" t="n">
        <v>24</v>
      </c>
      <c r="C30" s="9" t="str">
        <f aca="false">VLOOKUP(B30,Teams!$A:$B,2,FALSE())</f>
        <v>Daniel Blanton  / Bobby Blanton</v>
      </c>
      <c r="D30" s="10" t="n">
        <f aca="false">IF(ISERROR(VLOOKUP(B30,'May 14'!$A$5:$M$65536,13,FALSE()))," ",VLOOKUP(B30,'May 14'!$A$5:$M$65536,13,FALSE()))</f>
        <v>71</v>
      </c>
      <c r="E30" s="10" t="n">
        <v>65</v>
      </c>
      <c r="F30" s="12" t="n">
        <v>88.62</v>
      </c>
      <c r="G30" s="10" t="n">
        <f aca="false">SUM(D30:F30)</f>
        <v>224.62</v>
      </c>
      <c r="H30" s="12" t="n">
        <v>99.93</v>
      </c>
      <c r="I30" s="12"/>
      <c r="J30" s="12" t="n">
        <v>69</v>
      </c>
      <c r="K30" s="12"/>
      <c r="L30" s="10" t="n">
        <f aca="false">SUM(H30:K30)</f>
        <v>168.93</v>
      </c>
      <c r="M30" s="12"/>
      <c r="N30" s="12"/>
      <c r="O30" s="12"/>
      <c r="P30" s="12"/>
      <c r="Q30" s="12"/>
      <c r="R30" s="10" t="n">
        <f aca="false">SUM(G30,L30,Q30)</f>
        <v>393.55</v>
      </c>
    </row>
    <row r="31" customFormat="false" ht="15" hidden="false" customHeight="true" outlineLevel="0" collapsed="false">
      <c r="A31" s="8" t="n">
        <v>30</v>
      </c>
      <c r="B31" s="11" t="n">
        <v>35</v>
      </c>
      <c r="C31" s="9" t="str">
        <f aca="false">VLOOKUP(B31,Teams!$A:$B,2,FALSE())</f>
        <v>Derrick Shoffitt / Wesley Shoffitt</v>
      </c>
      <c r="D31" s="10" t="n">
        <f aca="false">IF(ISERROR(VLOOKUP(B31,'May 14'!$A$5:$M$65536,13,FALSE()))," ",VLOOKUP(B31,'May 14'!$A$5:$M$65536,13,FALSE()))</f>
        <v>103.86</v>
      </c>
      <c r="E31" s="10" t="n">
        <v>94.02</v>
      </c>
      <c r="F31" s="12"/>
      <c r="G31" s="10" t="n">
        <f aca="false">SUM(D31:F31)</f>
        <v>197.88</v>
      </c>
      <c r="H31" s="12" t="n">
        <v>95.41</v>
      </c>
      <c r="I31" s="12" t="n">
        <v>82.02</v>
      </c>
      <c r="J31" s="12"/>
      <c r="K31" s="12"/>
      <c r="L31" s="10" t="n">
        <f aca="false">SUM(H31:K31)</f>
        <v>177.43</v>
      </c>
      <c r="M31" s="12"/>
      <c r="N31" s="12"/>
      <c r="O31" s="12"/>
      <c r="P31" s="12"/>
      <c r="Q31" s="12"/>
      <c r="R31" s="10" t="n">
        <f aca="false">SUM(G31,L31,Q31)</f>
        <v>375.31</v>
      </c>
    </row>
    <row r="32" customFormat="false" ht="15" hidden="false" customHeight="true" outlineLevel="0" collapsed="false">
      <c r="A32" s="8" t="n">
        <v>31</v>
      </c>
      <c r="B32" s="13" t="n">
        <v>58</v>
      </c>
      <c r="C32" s="9" t="str">
        <f aca="false">VLOOKUP(B32,Teams!$A:$B,2,FALSE())</f>
        <v>Jacob Will / Eric Wiley / Kevin Roger</v>
      </c>
      <c r="D32" s="10"/>
      <c r="E32" s="10"/>
      <c r="F32" s="12" t="n">
        <v>99.43</v>
      </c>
      <c r="G32" s="10" t="n">
        <f aca="false">SUM(D32:F32)</f>
        <v>99.43</v>
      </c>
      <c r="H32" s="12" t="n">
        <v>106.65</v>
      </c>
      <c r="I32" s="12"/>
      <c r="J32" s="12" t="n">
        <v>83.79</v>
      </c>
      <c r="K32" s="12" t="n">
        <v>82.22</v>
      </c>
      <c r="L32" s="10" t="n">
        <f aca="false">SUM(H32:K32)</f>
        <v>272.66</v>
      </c>
      <c r="M32" s="12"/>
      <c r="N32" s="12"/>
      <c r="O32" s="12"/>
      <c r="P32" s="12"/>
      <c r="Q32" s="12"/>
      <c r="R32" s="10" t="n">
        <f aca="false">SUM(G32,L32,Q32)</f>
        <v>372.09</v>
      </c>
    </row>
    <row r="33" customFormat="false" ht="15" hidden="false" customHeight="true" outlineLevel="0" collapsed="false">
      <c r="A33" s="8" t="n">
        <v>32</v>
      </c>
      <c r="B33" s="11" t="n">
        <v>28</v>
      </c>
      <c r="C33" s="9" t="str">
        <f aca="false">VLOOKUP(B33,Teams!$A:$B,2,FALSE())</f>
        <v>Cody Brown / Colton Castilaw / Richard Weeks</v>
      </c>
      <c r="D33" s="10" t="n">
        <f aca="false">IF(ISERROR(VLOOKUP(B33,'May 14'!$A$5:$M$65536,13,FALSE()))," ",VLOOKUP(B33,'May 14'!$A$5:$M$65536,13,FALSE()))</f>
        <v>90.25</v>
      </c>
      <c r="E33" s="10" t="n">
        <v>78.82</v>
      </c>
      <c r="F33" s="12"/>
      <c r="G33" s="10" t="n">
        <f aca="false">SUM(D33:F33)</f>
        <v>169.07</v>
      </c>
      <c r="H33" s="12"/>
      <c r="I33" s="12" t="n">
        <v>98.64</v>
      </c>
      <c r="J33" s="12" t="n">
        <v>101.19</v>
      </c>
      <c r="K33" s="12"/>
      <c r="L33" s="10" t="n">
        <f aca="false">SUM(H33:K33)</f>
        <v>199.83</v>
      </c>
      <c r="M33" s="12"/>
      <c r="N33" s="12"/>
      <c r="O33" s="12"/>
      <c r="P33" s="12"/>
      <c r="Q33" s="12"/>
      <c r="R33" s="10" t="n">
        <f aca="false">SUM(G33,L33,Q33)</f>
        <v>368.9</v>
      </c>
    </row>
    <row r="34" customFormat="false" ht="15" hidden="false" customHeight="true" outlineLevel="0" collapsed="false">
      <c r="A34" s="8" t="n">
        <v>33</v>
      </c>
      <c r="B34" s="11" t="n">
        <v>42</v>
      </c>
      <c r="C34" s="9" t="str">
        <f aca="false">VLOOKUP(B34,Teams!$A:$B,2,FALSE())</f>
        <v>Darryl Duff / Mike Poldrack</v>
      </c>
      <c r="D34" s="10" t="n">
        <f aca="false">IF(ISERROR(VLOOKUP(B34,'May 14'!$A$5:$M$65536,13,FALSE()))," ",VLOOKUP(B34,'May 14'!$A$5:$M$65536,13,FALSE()))</f>
        <v>77.62</v>
      </c>
      <c r="E34" s="10" t="n">
        <v>90.46</v>
      </c>
      <c r="F34" s="12" t="n">
        <v>106.04</v>
      </c>
      <c r="G34" s="10" t="n">
        <f aca="false">SUM(D34:F34)</f>
        <v>274.12</v>
      </c>
      <c r="H34" s="12" t="n">
        <v>82.13</v>
      </c>
      <c r="I34" s="12"/>
      <c r="J34" s="12"/>
      <c r="K34" s="12"/>
      <c r="L34" s="10" t="n">
        <f aca="false">SUM(H34:K34)</f>
        <v>82.13</v>
      </c>
      <c r="M34" s="12"/>
      <c r="N34" s="12"/>
      <c r="O34" s="12"/>
      <c r="P34" s="12"/>
      <c r="Q34" s="12"/>
      <c r="R34" s="10" t="n">
        <f aca="false">SUM(G34,L34,Q34)</f>
        <v>356.25</v>
      </c>
      <c r="T34" s="2"/>
    </row>
    <row r="35" customFormat="false" ht="15" hidden="false" customHeight="true" outlineLevel="0" collapsed="false">
      <c r="A35" s="8" t="n">
        <v>34</v>
      </c>
      <c r="B35" s="11" t="n">
        <v>27</v>
      </c>
      <c r="C35" s="9" t="str">
        <f aca="false">VLOOKUP(B35,Teams!$A:$B,2,FALSE())</f>
        <v>Patrick Gammill / Stephanie Gammill</v>
      </c>
      <c r="D35" s="12" t="n">
        <f aca="false">IF(ISERROR(VLOOKUP(B35,'May 14'!$A$5:$M$65536,13,FALSE()))," ",VLOOKUP(B35,'May 14'!$A$5:$M$65536,13,FALSE()))</f>
        <v>94.28</v>
      </c>
      <c r="E35" s="10" t="n">
        <v>65</v>
      </c>
      <c r="F35" s="12"/>
      <c r="G35" s="10" t="n">
        <f aca="false">SUM(D35:F35)</f>
        <v>159.28</v>
      </c>
      <c r="H35" s="12"/>
      <c r="I35" s="12" t="n">
        <v>68</v>
      </c>
      <c r="J35" s="12" t="n">
        <v>108.66</v>
      </c>
      <c r="K35" s="12"/>
      <c r="L35" s="10" t="n">
        <f aca="false">SUM(H35:K35)</f>
        <v>176.66</v>
      </c>
      <c r="M35" s="12"/>
      <c r="N35" s="12"/>
      <c r="O35" s="12"/>
      <c r="P35" s="12"/>
      <c r="Q35" s="12"/>
      <c r="R35" s="10" t="n">
        <f aca="false">SUM(G35,L35,Q35)</f>
        <v>335.94</v>
      </c>
    </row>
    <row r="36" customFormat="false" ht="15" hidden="false" customHeight="true" outlineLevel="0" collapsed="false">
      <c r="A36" s="8" t="n">
        <v>35</v>
      </c>
      <c r="B36" s="11" t="n">
        <v>16</v>
      </c>
      <c r="C36" s="9" t="str">
        <f aca="false">VLOOKUP(B36,Teams!$A:$B,2,FALSE())</f>
        <v>Mike Shurley / Keith Cole</v>
      </c>
      <c r="D36" s="12" t="n">
        <f aca="false">IF(ISERROR(VLOOKUP(B36,'May 14'!$A$5:$M$65536,13,FALSE()))," ",VLOOKUP(B36,'May 14'!$A$5:$M$65536,13,FALSE()))</f>
        <v>89.11</v>
      </c>
      <c r="E36" s="12" t="n">
        <v>65</v>
      </c>
      <c r="F36" s="12" t="n">
        <v>66</v>
      </c>
      <c r="G36" s="10" t="n">
        <f aca="false">SUM(D36:F36)</f>
        <v>220.11</v>
      </c>
      <c r="H36" s="12"/>
      <c r="I36" s="12" t="n">
        <v>111.19</v>
      </c>
      <c r="J36" s="12"/>
      <c r="K36" s="12"/>
      <c r="L36" s="10" t="n">
        <f aca="false">SUM(H36:K36)</f>
        <v>111.19</v>
      </c>
      <c r="M36" s="12"/>
      <c r="N36" s="12"/>
      <c r="O36" s="12"/>
      <c r="P36" s="12"/>
      <c r="Q36" s="12"/>
      <c r="R36" s="10" t="n">
        <f aca="false">SUM(G36,L36,Q36)</f>
        <v>331.3</v>
      </c>
    </row>
    <row r="37" customFormat="false" ht="15" hidden="false" customHeight="true" outlineLevel="0" collapsed="false">
      <c r="A37" s="8" t="n">
        <v>36</v>
      </c>
      <c r="B37" s="13" t="n">
        <v>61</v>
      </c>
      <c r="C37" s="9" t="str">
        <f aca="false">VLOOKUP(B37,Teams!$A:$B,2,FALSE())</f>
        <v>Brandon Brashear / AJ Harris</v>
      </c>
      <c r="D37" s="12"/>
      <c r="E37" s="12"/>
      <c r="F37" s="12" t="n">
        <v>86.21</v>
      </c>
      <c r="G37" s="10" t="n">
        <f aca="false">SUM(D37:F37)</f>
        <v>86.21</v>
      </c>
      <c r="H37" s="12" t="n">
        <v>83.37</v>
      </c>
      <c r="I37" s="12" t="n">
        <v>68</v>
      </c>
      <c r="J37" s="12" t="n">
        <v>92.06</v>
      </c>
      <c r="K37" s="12"/>
      <c r="L37" s="10" t="n">
        <f aca="false">SUM(H37:K37)</f>
        <v>243.43</v>
      </c>
      <c r="M37" s="12"/>
      <c r="N37" s="12"/>
      <c r="O37" s="12"/>
      <c r="P37" s="12"/>
      <c r="Q37" s="12"/>
      <c r="R37" s="10" t="n">
        <f aca="false">SUM(G37,L37,Q37)</f>
        <v>329.64</v>
      </c>
    </row>
    <row r="38" customFormat="false" ht="15" hidden="false" customHeight="true" outlineLevel="0" collapsed="false">
      <c r="A38" s="8" t="n">
        <v>37</v>
      </c>
      <c r="B38" s="13" t="n">
        <v>68</v>
      </c>
      <c r="C38" s="9" t="str">
        <f aca="false">VLOOKUP(B38,Teams!$A:$B,2,FALSE())</f>
        <v>Jay Bennett / Ryan Reynolds</v>
      </c>
      <c r="D38" s="12"/>
      <c r="E38" s="12"/>
      <c r="F38" s="12"/>
      <c r="G38" s="10"/>
      <c r="H38" s="12"/>
      <c r="I38" s="12" t="n">
        <v>94.61</v>
      </c>
      <c r="J38" s="12" t="n">
        <v>107.28</v>
      </c>
      <c r="K38" s="12" t="n">
        <v>93.78</v>
      </c>
      <c r="L38" s="10" t="n">
        <f aca="false">SUM(H38:K38)</f>
        <v>295.67</v>
      </c>
      <c r="M38" s="12"/>
      <c r="N38" s="12"/>
      <c r="O38" s="12"/>
      <c r="P38" s="12"/>
      <c r="Q38" s="12"/>
      <c r="R38" s="10" t="n">
        <f aca="false">SUM(G38,L38,Q38)</f>
        <v>295.67</v>
      </c>
    </row>
    <row r="39" customFormat="false" ht="15" hidden="false" customHeight="true" outlineLevel="0" collapsed="false">
      <c r="A39" s="8" t="n">
        <v>38</v>
      </c>
      <c r="B39" s="11" t="n">
        <v>51</v>
      </c>
      <c r="C39" s="9" t="str">
        <f aca="false">VLOOKUP(B39,Teams!$A:$B,2,FALSE())</f>
        <v>Henry Sargent / John Spencer</v>
      </c>
      <c r="D39" s="12"/>
      <c r="E39" s="12" t="n">
        <v>108.7</v>
      </c>
      <c r="F39" s="12" t="n">
        <v>110.6</v>
      </c>
      <c r="G39" s="10" t="n">
        <f aca="false">SUM(D39:F39)</f>
        <v>219.3</v>
      </c>
      <c r="H39" s="12"/>
      <c r="I39" s="12" t="n">
        <v>68</v>
      </c>
      <c r="J39" s="12"/>
      <c r="K39" s="12"/>
      <c r="L39" s="10" t="n">
        <f aca="false">SUM(H39:K39)</f>
        <v>68</v>
      </c>
      <c r="M39" s="12"/>
      <c r="N39" s="12"/>
      <c r="O39" s="12"/>
      <c r="P39" s="12"/>
      <c r="Q39" s="12"/>
      <c r="R39" s="10" t="n">
        <f aca="false">SUM(G39,L39,Q39)</f>
        <v>287.3</v>
      </c>
    </row>
    <row r="40" customFormat="false" ht="15" hidden="false" customHeight="true" outlineLevel="0" collapsed="false">
      <c r="A40" s="8" t="n">
        <v>39</v>
      </c>
      <c r="B40" s="11" t="n">
        <v>30</v>
      </c>
      <c r="C40" s="9" t="str">
        <f aca="false">VLOOKUP(B40,Teams!$A:$B,2,FALSE())</f>
        <v>Harley Walker / Brian Nelson</v>
      </c>
      <c r="D40" s="12" t="n">
        <f aca="false">IF(ISERROR(VLOOKUP(B40,'May 14'!$A$5:$M$65536,13,FALSE()))," ",VLOOKUP(B40,'May 14'!$A$5:$M$65536,13,FALSE()))</f>
        <v>71</v>
      </c>
      <c r="E40" s="12" t="n">
        <v>65</v>
      </c>
      <c r="F40" s="12" t="n">
        <v>104.58</v>
      </c>
      <c r="G40" s="10" t="n">
        <f aca="false">SUM(D40:F40)</f>
        <v>240.58</v>
      </c>
      <c r="H40" s="12"/>
      <c r="I40" s="12"/>
      <c r="J40" s="12"/>
      <c r="K40" s="12"/>
      <c r="L40" s="10" t="n">
        <f aca="false">SUM(H40:K40)</f>
        <v>0</v>
      </c>
      <c r="M40" s="12"/>
      <c r="N40" s="12"/>
      <c r="O40" s="12"/>
      <c r="P40" s="12"/>
      <c r="Q40" s="12"/>
      <c r="R40" s="10" t="n">
        <f aca="false">SUM(G40,L40,Q40)</f>
        <v>240.58</v>
      </c>
    </row>
    <row r="41" customFormat="false" ht="15" hidden="false" customHeight="true" outlineLevel="0" collapsed="false">
      <c r="A41" s="8" t="n">
        <v>40</v>
      </c>
      <c r="B41" s="11" t="n">
        <v>41</v>
      </c>
      <c r="C41" s="9" t="str">
        <f aca="false">VLOOKUP(B41,Teams!$A:$B,2,FALSE())</f>
        <v>Steve Farr / Bob Cherry</v>
      </c>
      <c r="D41" s="12" t="n">
        <f aca="false">IF(ISERROR(VLOOKUP(B41,'May 14'!$A$5:$M$65536,13,FALSE()))," ",VLOOKUP(B41,'May 14'!$A$5:$M$65536,13,FALSE()))</f>
        <v>76.48</v>
      </c>
      <c r="E41" s="12" t="n">
        <v>76.25</v>
      </c>
      <c r="F41" s="12" t="n">
        <v>87.34</v>
      </c>
      <c r="G41" s="10" t="n">
        <f aca="false">SUM(D41:F41)</f>
        <v>240.07</v>
      </c>
      <c r="H41" s="12"/>
      <c r="I41" s="12"/>
      <c r="J41" s="12"/>
      <c r="K41" s="12"/>
      <c r="L41" s="10" t="n">
        <f aca="false">SUM(H41:K41)</f>
        <v>0</v>
      </c>
      <c r="M41" s="12"/>
      <c r="N41" s="12"/>
      <c r="O41" s="12"/>
      <c r="P41" s="12"/>
      <c r="Q41" s="12"/>
      <c r="R41" s="10" t="n">
        <f aca="false">SUM(G41,L41,Q41)</f>
        <v>240.07</v>
      </c>
    </row>
    <row r="42" customFormat="false" ht="15" hidden="false" customHeight="true" outlineLevel="0" collapsed="false">
      <c r="A42" s="8" t="n">
        <v>41</v>
      </c>
      <c r="B42" s="13" t="n">
        <v>63</v>
      </c>
      <c r="C42" s="9" t="str">
        <f aca="false">VLOOKUP(B42,Teams!$A:$B,2,FALSE())</f>
        <v>Johnathan Terry / Andrew Delp</v>
      </c>
      <c r="D42" s="12"/>
      <c r="E42" s="12"/>
      <c r="F42" s="12"/>
      <c r="G42" s="10"/>
      <c r="H42" s="12" t="n">
        <v>71</v>
      </c>
      <c r="I42" s="12" t="n">
        <v>79.37</v>
      </c>
      <c r="J42" s="12" t="n">
        <v>69</v>
      </c>
      <c r="K42" s="12"/>
      <c r="L42" s="10" t="n">
        <f aca="false">SUM(H42:K42)</f>
        <v>219.37</v>
      </c>
      <c r="M42" s="12"/>
      <c r="N42" s="12"/>
      <c r="O42" s="12"/>
      <c r="P42" s="12"/>
      <c r="Q42" s="12"/>
      <c r="R42" s="10" t="n">
        <f aca="false">SUM(G42,L42,Q42)</f>
        <v>219.37</v>
      </c>
    </row>
    <row r="43" customFormat="false" ht="15" hidden="false" customHeight="true" outlineLevel="0" collapsed="false">
      <c r="A43" s="8" t="n">
        <v>42</v>
      </c>
      <c r="B43" s="11" t="n">
        <v>39</v>
      </c>
      <c r="C43" s="9" t="str">
        <f aca="false">VLOOKUP(B43,Teams!$A:$B,2,FALSE())</f>
        <v>Shane Campbell / Wyatt Frankens</v>
      </c>
      <c r="D43" s="12" t="n">
        <f aca="false">IF(ISERROR(VLOOKUP(B43,'May 14'!$A$5:$M$65536,13,FALSE()))," ",VLOOKUP(B43,'May 14'!$A$5:$M$65536,13,FALSE()))</f>
        <v>112.16</v>
      </c>
      <c r="E43" s="12" t="n">
        <v>101.014</v>
      </c>
      <c r="F43" s="12"/>
      <c r="G43" s="10" t="n">
        <f aca="false">SUM(D43:F43)</f>
        <v>213.174</v>
      </c>
      <c r="H43" s="12"/>
      <c r="I43" s="12"/>
      <c r="J43" s="12"/>
      <c r="K43" s="12"/>
      <c r="L43" s="10" t="n">
        <f aca="false">SUM(H43:K43)</f>
        <v>0</v>
      </c>
      <c r="M43" s="12"/>
      <c r="N43" s="12"/>
      <c r="O43" s="12"/>
      <c r="P43" s="12"/>
      <c r="Q43" s="12"/>
      <c r="R43" s="10" t="n">
        <f aca="false">SUM(G43,L43,Q43)</f>
        <v>213.174</v>
      </c>
    </row>
    <row r="44" customFormat="false" ht="15" hidden="false" customHeight="true" outlineLevel="0" collapsed="false">
      <c r="A44" s="8" t="n">
        <v>43</v>
      </c>
      <c r="B44" s="11" t="n">
        <v>72</v>
      </c>
      <c r="C44" s="9" t="str">
        <f aca="false">VLOOKUP(B44,Teams!$A:$B,2,FALSE())</f>
        <v>Steven Kruithol</v>
      </c>
      <c r="D44" s="12"/>
      <c r="E44" s="12"/>
      <c r="F44" s="12"/>
      <c r="G44" s="10"/>
      <c r="H44" s="12"/>
      <c r="I44" s="12"/>
      <c r="J44" s="12" t="n">
        <v>95.72</v>
      </c>
      <c r="K44" s="12" t="n">
        <v>104.18</v>
      </c>
      <c r="L44" s="10" t="n">
        <f aca="false">SUM(H44:K44)</f>
        <v>199.9</v>
      </c>
      <c r="M44" s="12"/>
      <c r="N44" s="12"/>
      <c r="O44" s="12"/>
      <c r="P44" s="12"/>
      <c r="Q44" s="12"/>
      <c r="R44" s="10" t="n">
        <f aca="false">SUM(G44,L44,Q44)</f>
        <v>199.9</v>
      </c>
    </row>
    <row r="45" customFormat="false" ht="15" hidden="false" customHeight="true" outlineLevel="0" collapsed="false">
      <c r="A45" s="8" t="n">
        <v>44</v>
      </c>
      <c r="B45" s="11" t="n">
        <v>73</v>
      </c>
      <c r="C45" s="9" t="str">
        <f aca="false">VLOOKUP(B45,Teams!$A:$B,2,FALSE())</f>
        <v>Greg Mahon</v>
      </c>
      <c r="D45" s="12"/>
      <c r="E45" s="12"/>
      <c r="F45" s="12"/>
      <c r="G45" s="10"/>
      <c r="H45" s="12"/>
      <c r="I45" s="12"/>
      <c r="J45" s="12" t="n">
        <v>103.23</v>
      </c>
      <c r="K45" s="12" t="n">
        <v>89.61</v>
      </c>
      <c r="L45" s="10" t="n">
        <f aca="false">SUM(H45:K45)</f>
        <v>192.84</v>
      </c>
      <c r="M45" s="12"/>
      <c r="N45" s="12"/>
      <c r="O45" s="12"/>
      <c r="P45" s="12"/>
      <c r="Q45" s="12"/>
      <c r="R45" s="10" t="n">
        <f aca="false">SUM(G45,L45,Q45)</f>
        <v>192.84</v>
      </c>
    </row>
    <row r="46" customFormat="false" ht="15" hidden="false" customHeight="true" outlineLevel="0" collapsed="false">
      <c r="A46" s="8" t="n">
        <v>45</v>
      </c>
      <c r="B46" s="13" t="n">
        <v>48</v>
      </c>
      <c r="C46" s="9" t="str">
        <f aca="false">VLOOKUP(B46,Teams!$A:$B,2,FALSE())</f>
        <v>Steve Phillips / Bobby Atchinson</v>
      </c>
      <c r="D46" s="12"/>
      <c r="E46" s="12" t="n">
        <v>108.82</v>
      </c>
      <c r="F46" s="12"/>
      <c r="G46" s="10" t="n">
        <f aca="false">SUM(D46:F46)</f>
        <v>108.82</v>
      </c>
      <c r="H46" s="12"/>
      <c r="I46" s="12" t="n">
        <v>68</v>
      </c>
      <c r="J46" s="12"/>
      <c r="K46" s="12"/>
      <c r="L46" s="10" t="n">
        <f aca="false">SUM(H46:K46)</f>
        <v>68</v>
      </c>
      <c r="M46" s="12"/>
      <c r="N46" s="12"/>
      <c r="O46" s="12"/>
      <c r="P46" s="12"/>
      <c r="Q46" s="12"/>
      <c r="R46" s="10" t="n">
        <f aca="false">SUM(G46,L46,Q46)</f>
        <v>176.82</v>
      </c>
    </row>
    <row r="47" customFormat="false" ht="15" hidden="false" customHeight="true" outlineLevel="0" collapsed="false">
      <c r="A47" s="8" t="n">
        <v>46</v>
      </c>
      <c r="B47" s="13" t="n">
        <v>70</v>
      </c>
      <c r="C47" s="9" t="str">
        <f aca="false">VLOOKUP(B47,Teams!$A:$B,2,FALSE())</f>
        <v>Carson Hoppoer / Sawyer Thorton</v>
      </c>
      <c r="D47" s="12"/>
      <c r="E47" s="12"/>
      <c r="F47" s="12"/>
      <c r="G47" s="10"/>
      <c r="H47" s="12"/>
      <c r="I47" s="12"/>
      <c r="J47" s="12" t="n">
        <v>87.37</v>
      </c>
      <c r="K47" s="12" t="n">
        <v>76.48</v>
      </c>
      <c r="L47" s="10" t="n">
        <f aca="false">SUM(H47:K47)</f>
        <v>163.85</v>
      </c>
      <c r="M47" s="12"/>
      <c r="N47" s="12"/>
      <c r="O47" s="12"/>
      <c r="P47" s="12"/>
      <c r="Q47" s="12"/>
      <c r="R47" s="10" t="n">
        <f aca="false">SUM(G47,L47,Q47)</f>
        <v>163.85</v>
      </c>
    </row>
    <row r="48" customFormat="false" ht="15" hidden="false" customHeight="true" outlineLevel="0" collapsed="false">
      <c r="A48" s="8" t="n">
        <v>47</v>
      </c>
      <c r="B48" s="11" t="n">
        <v>37</v>
      </c>
      <c r="C48" s="9" t="str">
        <f aca="false">VLOOKUP(B48,Teams!$A:$B,2,FALSE())</f>
        <v>Joel Scott / Curtis Evans</v>
      </c>
      <c r="D48" s="12" t="n">
        <f aca="false">IF(ISERROR(VLOOKUP(B48,'May 14'!$A$5:$M$65536,13,FALSE()))," ",VLOOKUP(B48,'May 14'!$A$5:$M$65536,13,FALSE()))</f>
        <v>88.1</v>
      </c>
      <c r="E48" s="12"/>
      <c r="F48" s="12"/>
      <c r="G48" s="10" t="n">
        <f aca="false">SUM(D48:F48)</f>
        <v>88.1</v>
      </c>
      <c r="H48" s="12"/>
      <c r="I48" s="12" t="n">
        <v>68</v>
      </c>
      <c r="J48" s="12"/>
      <c r="K48" s="12"/>
      <c r="L48" s="10" t="n">
        <f aca="false">SUM(H48:K48)</f>
        <v>68</v>
      </c>
      <c r="M48" s="12"/>
      <c r="N48" s="12"/>
      <c r="O48" s="12"/>
      <c r="P48" s="12"/>
      <c r="Q48" s="12"/>
      <c r="R48" s="10" t="n">
        <f aca="false">SUM(G48,L48,Q48)</f>
        <v>156.1</v>
      </c>
    </row>
    <row r="49" customFormat="false" ht="15" hidden="false" customHeight="true" outlineLevel="0" collapsed="false">
      <c r="A49" s="8" t="n">
        <v>48</v>
      </c>
      <c r="B49" s="11" t="n">
        <v>45</v>
      </c>
      <c r="C49" s="9" t="str">
        <f aca="false">VLOOKUP(B49,Teams!$A:$B,2,FALSE())</f>
        <v>David Wilson / Brandon Jones</v>
      </c>
      <c r="D49" s="12"/>
      <c r="E49" s="12" t="n">
        <v>77.78</v>
      </c>
      <c r="F49" s="12" t="n">
        <v>73.3</v>
      </c>
      <c r="G49" s="10" t="n">
        <f aca="false">SUM(D49:F49)</f>
        <v>151.08</v>
      </c>
      <c r="H49" s="12"/>
      <c r="I49" s="12"/>
      <c r="J49" s="12" t="n">
        <v>0</v>
      </c>
      <c r="K49" s="12"/>
      <c r="L49" s="10" t="n">
        <f aca="false">SUM(H49:K49)</f>
        <v>0</v>
      </c>
      <c r="M49" s="12"/>
      <c r="N49" s="12"/>
      <c r="O49" s="12"/>
      <c r="P49" s="12"/>
      <c r="Q49" s="12"/>
      <c r="R49" s="10" t="n">
        <f aca="false">SUM(G49,L49,Q49)</f>
        <v>151.08</v>
      </c>
    </row>
    <row r="50" customFormat="false" ht="15" hidden="false" customHeight="true" outlineLevel="0" collapsed="false">
      <c r="A50" s="8" t="n">
        <v>49</v>
      </c>
      <c r="B50" s="11" t="n">
        <v>59</v>
      </c>
      <c r="C50" s="9" t="str">
        <f aca="false">VLOOKUP(B50,Teams!$A:$B,2,FALSE())</f>
        <v>Dalton / Mae Renfro / Dallas Renfro</v>
      </c>
      <c r="D50" s="12"/>
      <c r="E50" s="12"/>
      <c r="F50" s="12" t="n">
        <v>71.48</v>
      </c>
      <c r="G50" s="10" t="n">
        <f aca="false">SUM(D50:F50)</f>
        <v>71.48</v>
      </c>
      <c r="H50" s="12"/>
      <c r="I50" s="12"/>
      <c r="J50" s="12"/>
      <c r="K50" s="12" t="n">
        <v>72</v>
      </c>
      <c r="L50" s="10" t="n">
        <f aca="false">SUM(H50:K50)</f>
        <v>72</v>
      </c>
      <c r="M50" s="12"/>
      <c r="N50" s="12"/>
      <c r="O50" s="12"/>
      <c r="P50" s="12"/>
      <c r="Q50" s="12"/>
      <c r="R50" s="10" t="n">
        <f aca="false">SUM(G50,L50,Q50)</f>
        <v>143.48</v>
      </c>
    </row>
    <row r="51" customFormat="false" ht="15" hidden="false" customHeight="true" outlineLevel="0" collapsed="false">
      <c r="A51" s="8" t="n">
        <v>50</v>
      </c>
      <c r="B51" s="11" t="n">
        <v>75</v>
      </c>
      <c r="C51" s="9" t="str">
        <f aca="false">VLOOKUP(B51,Teams!$A:$B,2,FALSE())</f>
        <v>Mark Abney / Mike Coffee</v>
      </c>
      <c r="D51" s="12"/>
      <c r="E51" s="12"/>
      <c r="F51" s="12"/>
      <c r="G51" s="10"/>
      <c r="H51" s="12"/>
      <c r="I51" s="12"/>
      <c r="J51" s="12"/>
      <c r="K51" s="12" t="n">
        <v>115.74</v>
      </c>
      <c r="L51" s="10" t="n">
        <f aca="false">SUM(H51:K51)</f>
        <v>115.74</v>
      </c>
      <c r="M51" s="12"/>
      <c r="N51" s="12"/>
      <c r="O51" s="12"/>
      <c r="P51" s="12"/>
      <c r="Q51" s="12"/>
      <c r="R51" s="10" t="n">
        <f aca="false">SUM(G51,L51,Q51)</f>
        <v>115.74</v>
      </c>
    </row>
    <row r="52" customFormat="false" ht="15" hidden="false" customHeight="true" outlineLevel="0" collapsed="false">
      <c r="A52" s="8" t="n">
        <v>51</v>
      </c>
      <c r="B52" s="13" t="n">
        <v>69</v>
      </c>
      <c r="C52" s="9" t="str">
        <f aca="false">VLOOKUP(B52,Teams!$A:$B,2,FALSE())</f>
        <v>Jack Carrell / James Allen</v>
      </c>
      <c r="D52" s="12"/>
      <c r="E52" s="12"/>
      <c r="F52" s="12"/>
      <c r="G52" s="10"/>
      <c r="H52" s="12"/>
      <c r="I52" s="12"/>
      <c r="J52" s="12" t="n">
        <v>111.41</v>
      </c>
      <c r="K52" s="12"/>
      <c r="L52" s="10" t="n">
        <f aca="false">SUM(H52:K52)</f>
        <v>111.41</v>
      </c>
      <c r="M52" s="12"/>
      <c r="N52" s="12"/>
      <c r="O52" s="12"/>
      <c r="P52" s="12"/>
      <c r="Q52" s="12"/>
      <c r="R52" s="10" t="n">
        <f aca="false">SUM(G52,L52,Q52)</f>
        <v>111.41</v>
      </c>
    </row>
    <row r="53" customFormat="false" ht="15" hidden="false" customHeight="true" outlineLevel="0" collapsed="false">
      <c r="A53" s="8" t="n">
        <v>52</v>
      </c>
      <c r="B53" s="11" t="n">
        <v>64</v>
      </c>
      <c r="C53" s="9" t="str">
        <f aca="false">VLOOKUP(B53,Teams!$A:$B,2,FALSE())</f>
        <v>Chris Clemens / Brandon Clemens</v>
      </c>
      <c r="D53" s="12"/>
      <c r="E53" s="12"/>
      <c r="F53" s="12"/>
      <c r="G53" s="10"/>
      <c r="H53" s="12" t="n">
        <v>108.21</v>
      </c>
      <c r="I53" s="12"/>
      <c r="J53" s="12"/>
      <c r="K53" s="12"/>
      <c r="L53" s="10" t="n">
        <f aca="false">SUM(H53:K53)</f>
        <v>108.21</v>
      </c>
      <c r="M53" s="12"/>
      <c r="N53" s="12"/>
      <c r="O53" s="12"/>
      <c r="P53" s="12"/>
      <c r="Q53" s="12"/>
      <c r="R53" s="10" t="n">
        <f aca="false">SUM(G53,L53,Q53)</f>
        <v>108.21</v>
      </c>
    </row>
    <row r="54" customFormat="false" ht="15" hidden="false" customHeight="true" outlineLevel="0" collapsed="false">
      <c r="A54" s="8" t="n">
        <v>53</v>
      </c>
      <c r="B54" s="11" t="n">
        <v>54</v>
      </c>
      <c r="C54" s="9" t="str">
        <f aca="false">VLOOKUP(B54,Teams!$A:$B,2,FALSE())</f>
        <v>Wesley Hines / Tanner Savoie</v>
      </c>
      <c r="D54" s="12"/>
      <c r="E54" s="12" t="n">
        <v>100.04</v>
      </c>
      <c r="F54" s="12"/>
      <c r="G54" s="10" t="n">
        <f aca="false">SUM(D54:F54)</f>
        <v>100.04</v>
      </c>
      <c r="H54" s="12"/>
      <c r="I54" s="12"/>
      <c r="J54" s="12"/>
      <c r="K54" s="12"/>
      <c r="L54" s="10" t="n">
        <f aca="false">SUM(H54:K54)</f>
        <v>0</v>
      </c>
      <c r="M54" s="12"/>
      <c r="N54" s="12"/>
      <c r="O54" s="12"/>
      <c r="P54" s="12"/>
      <c r="Q54" s="12"/>
      <c r="R54" s="10" t="n">
        <f aca="false">SUM(G54,L54,Q54)</f>
        <v>100.04</v>
      </c>
    </row>
    <row r="55" customFormat="false" ht="15" hidden="false" customHeight="true" outlineLevel="0" collapsed="false">
      <c r="A55" s="8" t="n">
        <v>54</v>
      </c>
      <c r="B55" s="11" t="n">
        <v>50</v>
      </c>
      <c r="C55" s="9" t="str">
        <f aca="false">VLOOKUP(B55,Teams!$A:$B,2,FALSE())</f>
        <v>River Lee / Sam Harrison</v>
      </c>
      <c r="D55" s="12"/>
      <c r="E55" s="12" t="n">
        <v>97.56</v>
      </c>
      <c r="F55" s="12"/>
      <c r="G55" s="10" t="n">
        <f aca="false">SUM(D55:F55)</f>
        <v>97.56</v>
      </c>
      <c r="H55" s="12"/>
      <c r="I55" s="12"/>
      <c r="J55" s="12"/>
      <c r="K55" s="12"/>
      <c r="L55" s="10" t="n">
        <f aca="false">SUM(H55:K55)</f>
        <v>0</v>
      </c>
      <c r="M55" s="12"/>
      <c r="N55" s="12"/>
      <c r="O55" s="12"/>
      <c r="P55" s="12"/>
      <c r="Q55" s="12"/>
      <c r="R55" s="10" t="n">
        <f aca="false">SUM(G55,L55,Q55)</f>
        <v>97.56</v>
      </c>
    </row>
    <row r="56" customFormat="false" ht="15" hidden="false" customHeight="true" outlineLevel="0" collapsed="false">
      <c r="A56" s="8" t="n">
        <v>55</v>
      </c>
      <c r="B56" s="11" t="n">
        <v>76</v>
      </c>
      <c r="C56" s="9" t="str">
        <f aca="false">VLOOKUP(B56,Teams!$A:$B,2,FALSE())</f>
        <v>Bryan McBride</v>
      </c>
      <c r="D56" s="12"/>
      <c r="E56" s="12"/>
      <c r="F56" s="12"/>
      <c r="G56" s="10"/>
      <c r="H56" s="12"/>
      <c r="I56" s="12"/>
      <c r="J56" s="12"/>
      <c r="K56" s="12" t="n">
        <v>92.7</v>
      </c>
      <c r="L56" s="10" t="n">
        <f aca="false">SUM(H56:K56)</f>
        <v>92.7</v>
      </c>
      <c r="M56" s="12"/>
      <c r="N56" s="12"/>
      <c r="O56" s="12"/>
      <c r="P56" s="12"/>
      <c r="Q56" s="12"/>
      <c r="R56" s="10" t="n">
        <f aca="false">SUM(G56,L56,Q56)</f>
        <v>92.7</v>
      </c>
    </row>
    <row r="57" customFormat="false" ht="15" hidden="false" customHeight="true" outlineLevel="0" collapsed="false">
      <c r="A57" s="8" t="n">
        <v>56</v>
      </c>
      <c r="B57" s="11" t="n">
        <v>74</v>
      </c>
      <c r="C57" s="9" t="str">
        <f aca="false">VLOOKUP(B57,Teams!$A:$B,2,FALSE())</f>
        <v>Austin Kimble / Glen Kimble</v>
      </c>
      <c r="D57" s="12"/>
      <c r="E57" s="12"/>
      <c r="F57" s="12"/>
      <c r="G57" s="10"/>
      <c r="H57" s="12"/>
      <c r="I57" s="12"/>
      <c r="J57" s="12"/>
      <c r="K57" s="12" t="n">
        <v>91.65</v>
      </c>
      <c r="L57" s="10" t="n">
        <f aca="false">SUM(H57:K57)</f>
        <v>91.65</v>
      </c>
      <c r="M57" s="12"/>
      <c r="N57" s="12"/>
      <c r="O57" s="12"/>
      <c r="P57" s="12"/>
      <c r="Q57" s="12"/>
      <c r="R57" s="10" t="n">
        <f aca="false">SUM(G57,L57,Q57)</f>
        <v>91.65</v>
      </c>
    </row>
    <row r="58" customFormat="false" ht="15" hidden="false" customHeight="true" outlineLevel="0" collapsed="false">
      <c r="A58" s="8" t="n">
        <v>57</v>
      </c>
      <c r="B58" s="13" t="n">
        <v>66</v>
      </c>
      <c r="C58" s="9" t="str">
        <f aca="false">VLOOKUP(B58,Teams!$A:$B,2,FALSE())</f>
        <v>Ricky Collins / Joshua Kirkpatrick</v>
      </c>
      <c r="D58" s="12"/>
      <c r="E58" s="12"/>
      <c r="F58" s="12"/>
      <c r="G58" s="12"/>
      <c r="H58" s="12"/>
      <c r="I58" s="12" t="n">
        <v>84.59</v>
      </c>
      <c r="J58" s="12"/>
      <c r="K58" s="12"/>
      <c r="L58" s="10" t="n">
        <f aca="false">SUM(H58:K58)</f>
        <v>84.59</v>
      </c>
      <c r="M58" s="12"/>
      <c r="N58" s="12"/>
      <c r="O58" s="12"/>
      <c r="P58" s="12"/>
      <c r="Q58" s="12"/>
      <c r="R58" s="10" t="n">
        <f aca="false">SUM(G58,L58,Q58)</f>
        <v>84.59</v>
      </c>
    </row>
    <row r="59" customFormat="false" ht="15" hidden="false" customHeight="true" outlineLevel="0" collapsed="false">
      <c r="A59" s="8" t="n">
        <v>58</v>
      </c>
      <c r="B59" s="11" t="n">
        <v>14</v>
      </c>
      <c r="C59" s="9" t="str">
        <f aca="false">VLOOKUP(B59,Teams!$A:$B,2,FALSE())</f>
        <v>Hunter Johnson / Ryder Johnson</v>
      </c>
      <c r="D59" s="12" t="n">
        <f aca="false">IF(ISERROR(VLOOKUP(B59,'May 14'!$A$5:$M$65536,13,FALSE()))," ",VLOOKUP(B59,'May 14'!$A$5:$M$65536,13,FALSE()))</f>
        <v>71</v>
      </c>
      <c r="E59" s="12"/>
      <c r="F59" s="12"/>
      <c r="G59" s="12" t="n">
        <f aca="false">SUM(D59:F59)</f>
        <v>71</v>
      </c>
      <c r="H59" s="12"/>
      <c r="I59" s="12"/>
      <c r="J59" s="12"/>
      <c r="K59" s="12"/>
      <c r="L59" s="10" t="n">
        <f aca="false">SUM(H59:K59)</f>
        <v>0</v>
      </c>
      <c r="M59" s="12"/>
      <c r="N59" s="12"/>
      <c r="O59" s="12"/>
      <c r="P59" s="12"/>
      <c r="Q59" s="12"/>
      <c r="R59" s="10" t="n">
        <f aca="false">SUM(G59,L59,Q59)</f>
        <v>71</v>
      </c>
    </row>
    <row r="60" customFormat="false" ht="15" hidden="false" customHeight="true" outlineLevel="0" collapsed="false">
      <c r="A60" s="8" t="n">
        <v>59</v>
      </c>
      <c r="B60" s="11" t="n">
        <v>62</v>
      </c>
      <c r="C60" s="9" t="str">
        <f aca="false">VLOOKUP(B60,Teams!$A:$B,2,FALSE())</f>
        <v>Kevin Strickland / Larry Pyle</v>
      </c>
      <c r="D60" s="12"/>
      <c r="E60" s="12"/>
      <c r="F60" s="12"/>
      <c r="G60" s="12"/>
      <c r="H60" s="12" t="n">
        <v>71</v>
      </c>
      <c r="I60" s="12"/>
      <c r="J60" s="12"/>
      <c r="K60" s="12"/>
      <c r="L60" s="10" t="n">
        <f aca="false">SUM(H60:K60)</f>
        <v>71</v>
      </c>
      <c r="M60" s="12"/>
      <c r="N60" s="12"/>
      <c r="O60" s="12"/>
      <c r="P60" s="12"/>
      <c r="Q60" s="12"/>
      <c r="R60" s="10" t="n">
        <f aca="false">SUM(G60,L60,Q60)</f>
        <v>71</v>
      </c>
    </row>
    <row r="61" customFormat="false" ht="15" hidden="false" customHeight="true" outlineLevel="0" collapsed="false">
      <c r="A61" s="8" t="n">
        <v>60</v>
      </c>
      <c r="B61" s="13" t="n">
        <v>65</v>
      </c>
      <c r="C61" s="9" t="str">
        <f aca="false">VLOOKUP(B61,Teams!$A:$B,2,FALSE())</f>
        <v>Marty Pigg / Chrissy Pigg</v>
      </c>
      <c r="D61" s="12"/>
      <c r="E61" s="12"/>
      <c r="F61" s="12"/>
      <c r="G61" s="12"/>
      <c r="H61" s="12" t="n">
        <v>71</v>
      </c>
      <c r="I61" s="12"/>
      <c r="J61" s="12"/>
      <c r="K61" s="12"/>
      <c r="L61" s="10" t="n">
        <f aca="false">SUM(H61:K61)</f>
        <v>71</v>
      </c>
      <c r="M61" s="12"/>
      <c r="N61" s="12"/>
      <c r="O61" s="12"/>
      <c r="P61" s="12"/>
      <c r="Q61" s="12"/>
      <c r="R61" s="10" t="n">
        <f aca="false">SUM(G61,L61,Q61)</f>
        <v>71</v>
      </c>
    </row>
    <row r="62" customFormat="false" ht="15" hidden="false" customHeight="true" outlineLevel="0" collapsed="false">
      <c r="A62" s="8" t="n">
        <v>61</v>
      </c>
      <c r="B62" s="8" t="n">
        <v>71</v>
      </c>
      <c r="C62" s="9" t="str">
        <f aca="false">VLOOKUP(B62,Teams!$A:$B,2,FALSE())</f>
        <v>Logan Holyfield / Jack Gore</v>
      </c>
      <c r="D62" s="12"/>
      <c r="E62" s="12"/>
      <c r="F62" s="12"/>
      <c r="G62" s="12"/>
      <c r="H62" s="12"/>
      <c r="I62" s="12"/>
      <c r="J62" s="12" t="n">
        <v>69</v>
      </c>
      <c r="K62" s="12"/>
      <c r="L62" s="10" t="n">
        <f aca="false">SUM(H62:K62)</f>
        <v>69</v>
      </c>
      <c r="M62" s="12"/>
      <c r="N62" s="12"/>
      <c r="O62" s="12"/>
      <c r="P62" s="12"/>
      <c r="Q62" s="12"/>
      <c r="R62" s="10" t="n">
        <f aca="false">SUM(G62,L62,Q62)</f>
        <v>69</v>
      </c>
    </row>
    <row r="63" customFormat="false" ht="15" hidden="false" customHeight="true" outlineLevel="0" collapsed="false">
      <c r="A63" s="8" t="n">
        <v>62</v>
      </c>
      <c r="B63" s="13" t="n">
        <v>67</v>
      </c>
      <c r="C63" s="9" t="str">
        <f aca="false">VLOOKUP(B63,Teams!$A:$B,2,FALSE())</f>
        <v>Johnny McKee / Luke Nichols</v>
      </c>
      <c r="D63" s="12"/>
      <c r="E63" s="12"/>
      <c r="F63" s="12"/>
      <c r="G63" s="12"/>
      <c r="H63" s="12"/>
      <c r="I63" s="12" t="n">
        <v>68</v>
      </c>
      <c r="J63" s="12"/>
      <c r="K63" s="12"/>
      <c r="L63" s="10" t="n">
        <f aca="false">SUM(H63:K63)</f>
        <v>68</v>
      </c>
      <c r="M63" s="12"/>
      <c r="N63" s="12"/>
      <c r="O63" s="12"/>
      <c r="P63" s="12"/>
      <c r="Q63" s="12"/>
      <c r="R63" s="10" t="n">
        <f aca="false">SUM(G63,L63,Q63)</f>
        <v>68</v>
      </c>
    </row>
    <row r="64" customFormat="false" ht="15" hidden="false" customHeight="true" outlineLevel="0" collapsed="false">
      <c r="A64" s="8" t="n">
        <v>63</v>
      </c>
      <c r="B64" s="11" t="n">
        <v>56</v>
      </c>
      <c r="C64" s="9" t="str">
        <f aca="false">VLOOKUP(B64,Teams!$A:$B,2,FALSE())</f>
        <v>John &amp; Leanne Sikes</v>
      </c>
      <c r="D64" s="12"/>
      <c r="E64" s="12" t="n">
        <v>67.9</v>
      </c>
      <c r="F64" s="12"/>
      <c r="G64" s="12" t="n">
        <f aca="false">SUM(D64:F64)</f>
        <v>67.9</v>
      </c>
      <c r="H64" s="12"/>
      <c r="I64" s="12"/>
      <c r="J64" s="12"/>
      <c r="K64" s="12"/>
      <c r="L64" s="10" t="n">
        <f aca="false">SUM(H64:K64)</f>
        <v>0</v>
      </c>
      <c r="M64" s="12"/>
      <c r="N64" s="12"/>
      <c r="O64" s="12"/>
      <c r="P64" s="12"/>
      <c r="Q64" s="12"/>
      <c r="R64" s="10" t="n">
        <f aca="false">SUM(G64,L64,Q64)</f>
        <v>67.9</v>
      </c>
    </row>
    <row r="65" customFormat="false" ht="15" hidden="false" customHeight="true" outlineLevel="0" collapsed="false">
      <c r="A65" s="8" t="n">
        <v>64</v>
      </c>
      <c r="B65" s="8" t="n">
        <v>60</v>
      </c>
      <c r="C65" s="9" t="str">
        <f aca="false">VLOOKUP(B65,Teams!$A:$B,2,FALSE())</f>
        <v>Jim Ross Warren</v>
      </c>
      <c r="D65" s="12"/>
      <c r="E65" s="12"/>
      <c r="F65" s="12" t="n">
        <v>66</v>
      </c>
      <c r="G65" s="12" t="n">
        <f aca="false">SUM(D65:F65)</f>
        <v>66</v>
      </c>
      <c r="H65" s="12"/>
      <c r="I65" s="12"/>
      <c r="J65" s="12"/>
      <c r="K65" s="12"/>
      <c r="L65" s="10" t="n">
        <f aca="false">SUM(H65:K65)</f>
        <v>0</v>
      </c>
      <c r="M65" s="12"/>
      <c r="N65" s="12"/>
      <c r="O65" s="12"/>
      <c r="P65" s="12"/>
      <c r="Q65" s="12"/>
      <c r="R65" s="10" t="n">
        <f aca="false">SUM(G65,L65,Q65)</f>
        <v>66</v>
      </c>
    </row>
    <row r="66" customFormat="false" ht="15" hidden="false" customHeight="true" outlineLevel="0" collapsed="false">
      <c r="A66" s="8" t="n">
        <v>65</v>
      </c>
      <c r="B66" s="11" t="n">
        <v>49</v>
      </c>
      <c r="C66" s="9" t="str">
        <f aca="false">VLOOKUP(B66,Teams!$A:$B,2,FALSE())</f>
        <v>Phil Addison</v>
      </c>
      <c r="D66" s="12"/>
      <c r="E66" s="12" t="n">
        <v>65</v>
      </c>
      <c r="F66" s="12"/>
      <c r="G66" s="12" t="n">
        <f aca="false">SUM(D66:F66)</f>
        <v>65</v>
      </c>
      <c r="H66" s="12"/>
      <c r="I66" s="12"/>
      <c r="J66" s="12"/>
      <c r="K66" s="12"/>
      <c r="L66" s="10" t="n">
        <f aca="false">SUM(H66:K66)</f>
        <v>0</v>
      </c>
      <c r="M66" s="12"/>
      <c r="N66" s="12"/>
      <c r="O66" s="12"/>
      <c r="P66" s="12"/>
      <c r="Q66" s="12"/>
      <c r="R66" s="10" t="n">
        <f aca="false">SUM(G66,L66,Q66)</f>
        <v>65</v>
      </c>
    </row>
    <row r="67" customFormat="false" ht="15" hidden="false" customHeight="true" outlineLevel="0" collapsed="false">
      <c r="A67" s="8" t="n">
        <v>66</v>
      </c>
      <c r="B67" s="11" t="n">
        <v>55</v>
      </c>
      <c r="C67" s="9" t="str">
        <f aca="false">VLOOKUP(B67,Teams!$A:$B,2,FALSE())</f>
        <v>Tim Johnson / Scott Howell/Chris Johnson</v>
      </c>
      <c r="D67" s="12"/>
      <c r="E67" s="12" t="n">
        <v>65</v>
      </c>
      <c r="F67" s="12" t="n">
        <v>0</v>
      </c>
      <c r="G67" s="12" t="n">
        <f aca="false">SUM(D67:F67)</f>
        <v>65</v>
      </c>
      <c r="H67" s="12"/>
      <c r="I67" s="12"/>
      <c r="J67" s="12"/>
      <c r="K67" s="12"/>
      <c r="L67" s="10" t="n">
        <f aca="false">SUM(H67:K67)</f>
        <v>0</v>
      </c>
      <c r="M67" s="12"/>
      <c r="N67" s="12"/>
      <c r="O67" s="12"/>
      <c r="P67" s="12"/>
      <c r="Q67" s="12"/>
      <c r="R67" s="10" t="n">
        <f aca="false">SUM(G67,L67,Q67)</f>
        <v>65</v>
      </c>
    </row>
    <row r="68" customFormat="false" ht="15" hidden="false" customHeight="true" outlineLevel="0" collapsed="false">
      <c r="A68" s="8"/>
      <c r="B68" s="11"/>
      <c r="C68" s="15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0"/>
    </row>
    <row r="69" customFormat="false" ht="15" hidden="false" customHeight="true" outlineLevel="0" collapsed="false">
      <c r="A69" s="16"/>
      <c r="B69" s="8"/>
      <c r="C69" s="15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0"/>
    </row>
    <row r="70" customFormat="false" ht="15" hidden="false" customHeight="true" outlineLevel="0" collapsed="false">
      <c r="A70" s="16"/>
      <c r="B70" s="11"/>
      <c r="C70" s="15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0"/>
    </row>
    <row r="71" customFormat="false" ht="15" hidden="false" customHeight="true" outlineLevel="0" collapsed="false">
      <c r="A71" s="16"/>
      <c r="B71" s="11"/>
      <c r="C71" s="15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0"/>
    </row>
    <row r="72" customFormat="false" ht="15" hidden="false" customHeight="true" outlineLevel="0" collapsed="false">
      <c r="A72" s="16"/>
      <c r="B72" s="11"/>
      <c r="C72" s="15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0"/>
    </row>
    <row r="73" customFormat="false" ht="15" hidden="false" customHeight="true" outlineLevel="0" collapsed="false">
      <c r="A73" s="16"/>
      <c r="B73" s="11"/>
      <c r="C73" s="15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</row>
    <row r="74" customFormat="false" ht="15" hidden="false" customHeight="true" outlineLevel="0" collapsed="false">
      <c r="A74" s="16"/>
      <c r="B74" s="13"/>
      <c r="C74" s="15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</row>
    <row r="75" customFormat="false" ht="15" hidden="false" customHeight="true" outlineLevel="0" collapsed="false">
      <c r="A75" s="16"/>
      <c r="B75" s="11"/>
      <c r="C75" s="15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</row>
    <row r="76" customFormat="false" ht="15" hidden="false" customHeight="true" outlineLevel="0" collapsed="false">
      <c r="A76" s="16"/>
      <c r="B76" s="11"/>
      <c r="C76" s="15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</row>
    <row r="77" customFormat="false" ht="15" hidden="false" customHeight="true" outlineLevel="0" collapsed="false">
      <c r="A77" s="16"/>
      <c r="B77" s="11"/>
      <c r="C77" s="15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</row>
    <row r="78" customFormat="false" ht="15" hidden="false" customHeight="true" outlineLevel="0" collapsed="false">
      <c r="A78" s="16"/>
      <c r="B78" s="11"/>
      <c r="C78" s="15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</row>
    <row r="79" customFormat="false" ht="15" hidden="false" customHeight="true" outlineLevel="0" collapsed="false">
      <c r="A79" s="16"/>
      <c r="B79" s="11"/>
      <c r="C79" s="15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</row>
    <row r="80" customFormat="false" ht="15" hidden="false" customHeight="true" outlineLevel="0" collapsed="false">
      <c r="A80" s="16"/>
      <c r="B80" s="11"/>
      <c r="C80" s="15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</row>
    <row r="81" customFormat="false" ht="15" hidden="false" customHeight="true" outlineLevel="0" collapsed="false">
      <c r="A81" s="17"/>
      <c r="B81" s="18"/>
      <c r="C81" s="15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</row>
    <row r="82" customFormat="false" ht="15" hidden="false" customHeight="true" outlineLevel="0" collapsed="false">
      <c r="A82" s="17"/>
      <c r="B82" s="18"/>
      <c r="C82" s="15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</row>
    <row r="83" customFormat="false" ht="15" hidden="false" customHeight="true" outlineLevel="0" collapsed="false">
      <c r="A83" s="17"/>
      <c r="B83" s="18"/>
      <c r="C83" s="15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</row>
    <row r="84" customFormat="false" ht="15" hidden="false" customHeight="true" outlineLevel="0" collapsed="false">
      <c r="A84" s="17"/>
      <c r="B84" s="18"/>
      <c r="C84" s="15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</row>
    <row r="85" customFormat="false" ht="15" hidden="false" customHeight="true" outlineLevel="0" collapsed="false">
      <c r="A85" s="17"/>
      <c r="B85" s="18"/>
      <c r="C85" s="15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</row>
    <row r="86" customFormat="false" ht="15" hidden="false" customHeight="true" outlineLevel="0" collapsed="false">
      <c r="A86" s="17"/>
      <c r="B86" s="18"/>
      <c r="C86" s="15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</row>
    <row r="87" customFormat="false" ht="15" hidden="false" customHeight="true" outlineLevel="0" collapsed="false">
      <c r="A87" s="17"/>
      <c r="B87" s="18"/>
      <c r="C87" s="15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</row>
    <row r="88" customFormat="false" ht="15" hidden="false" customHeight="true" outlineLevel="0" collapsed="false">
      <c r="A88" s="17"/>
      <c r="B88" s="19"/>
      <c r="C88" s="15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</row>
    <row r="89" customFormat="false" ht="15" hidden="false" customHeight="true" outlineLevel="0" collapsed="false">
      <c r="A89" s="17"/>
      <c r="B89" s="18"/>
      <c r="C89" s="15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</row>
    <row r="90" customFormat="false" ht="15" hidden="false" customHeight="true" outlineLevel="0" collapsed="false">
      <c r="A90" s="17"/>
      <c r="B90" s="19"/>
      <c r="C90" s="15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</row>
    <row r="91" customFormat="false" ht="15" hidden="false" customHeight="true" outlineLevel="0" collapsed="false">
      <c r="A91" s="17"/>
      <c r="B91" s="19"/>
      <c r="C91" s="15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</row>
    <row r="92" customFormat="false" ht="15" hidden="false" customHeight="true" outlineLevel="0" collapsed="false">
      <c r="A92" s="17"/>
      <c r="B92" s="18"/>
      <c r="C92" s="15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</row>
    <row r="93" customFormat="false" ht="15" hidden="false" customHeight="true" outlineLevel="0" collapsed="false">
      <c r="A93" s="17"/>
      <c r="B93" s="19"/>
      <c r="C93" s="15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</row>
    <row r="94" customFormat="false" ht="15" hidden="false" customHeight="true" outlineLevel="0" collapsed="false">
      <c r="A94" s="17"/>
      <c r="B94" s="18"/>
      <c r="C94" s="15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</row>
    <row r="95" customFormat="false" ht="15" hidden="false" customHeight="true" outlineLevel="0" collapsed="false">
      <c r="A95" s="17"/>
      <c r="B95" s="19"/>
      <c r="C95" s="15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</row>
    <row r="96" customFormat="false" ht="15" hidden="false" customHeight="true" outlineLevel="0" collapsed="false">
      <c r="A96" s="17"/>
      <c r="B96" s="18"/>
      <c r="C96" s="15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</row>
    <row r="97" customFormat="false" ht="15" hidden="false" customHeight="true" outlineLevel="0" collapsed="false">
      <c r="A97" s="17"/>
      <c r="B97" s="18"/>
      <c r="C97" s="15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</row>
    <row r="98" customFormat="false" ht="15" hidden="false" customHeight="true" outlineLevel="0" collapsed="false">
      <c r="A98" s="17"/>
      <c r="B98" s="18"/>
      <c r="C98" s="15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</row>
    <row r="99" customFormat="false" ht="15" hidden="false" customHeight="true" outlineLevel="0" collapsed="false">
      <c r="A99" s="17"/>
      <c r="B99" s="19"/>
      <c r="C99" s="15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</row>
    <row r="100" customFormat="false" ht="15" hidden="false" customHeight="true" outlineLevel="0" collapsed="false">
      <c r="A100" s="17"/>
      <c r="B100" s="18"/>
      <c r="C100" s="15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</row>
    <row r="101" customFormat="false" ht="15" hidden="false" customHeight="true" outlineLevel="0" collapsed="false">
      <c r="A101" s="17"/>
      <c r="B101" s="18"/>
      <c r="C101" s="15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</row>
    <row r="102" customFormat="false" ht="15" hidden="false" customHeight="true" outlineLevel="0" collapsed="false">
      <c r="A102" s="17"/>
      <c r="B102" s="19"/>
      <c r="C102" s="15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</row>
    <row r="103" customFormat="false" ht="15" hidden="false" customHeight="true" outlineLevel="0" collapsed="false">
      <c r="A103" s="17"/>
      <c r="B103" s="19"/>
      <c r="C103" s="15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</row>
    <row r="104" customFormat="false" ht="15" hidden="false" customHeight="true" outlineLevel="0" collapsed="false">
      <c r="A104" s="17"/>
      <c r="B104" s="18"/>
      <c r="C104" s="15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</row>
    <row r="105" customFormat="false" ht="15" hidden="false" customHeight="true" outlineLevel="0" collapsed="false">
      <c r="A105" s="17"/>
      <c r="B105" s="18"/>
      <c r="C105" s="15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</row>
    <row r="106" customFormat="false" ht="15" hidden="false" customHeight="true" outlineLevel="0" collapsed="false">
      <c r="A106" s="17"/>
      <c r="B106" s="18"/>
      <c r="C106" s="15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</row>
    <row r="107" customFormat="false" ht="15" hidden="false" customHeight="true" outlineLevel="0" collapsed="false">
      <c r="A107" s="17"/>
      <c r="B107" s="19"/>
      <c r="C107" s="15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</row>
    <row r="108" customFormat="false" ht="15" hidden="false" customHeight="true" outlineLevel="0" collapsed="false">
      <c r="A108" s="17"/>
      <c r="B108" s="18"/>
      <c r="C108" s="15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</row>
    <row r="109" customFormat="false" ht="15" hidden="false" customHeight="true" outlineLevel="0" collapsed="false">
      <c r="A109" s="17"/>
      <c r="B109" s="18"/>
      <c r="C109" s="15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</row>
    <row r="110" customFormat="false" ht="15" hidden="false" customHeight="true" outlineLevel="0" collapsed="false">
      <c r="A110" s="17"/>
      <c r="B110" s="18"/>
      <c r="C110" s="15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</row>
    <row r="111" customFormat="false" ht="15" hidden="false" customHeight="true" outlineLevel="0" collapsed="false">
      <c r="A111" s="17"/>
      <c r="B111" s="19"/>
      <c r="C111" s="15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</row>
    <row r="112" customFormat="false" ht="15" hidden="false" customHeight="true" outlineLevel="0" collapsed="false">
      <c r="A112" s="17"/>
      <c r="B112" s="19"/>
      <c r="C112" s="15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</row>
    <row r="113" customFormat="false" ht="15" hidden="false" customHeight="true" outlineLevel="0" collapsed="false">
      <c r="A113" s="17"/>
      <c r="B113" s="19"/>
      <c r="C113" s="15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</row>
    <row r="114" customFormat="false" ht="15" hidden="false" customHeight="true" outlineLevel="0" collapsed="false">
      <c r="A114" s="17"/>
      <c r="B114" s="18"/>
      <c r="C114" s="15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</row>
    <row r="115" customFormat="false" ht="15" hidden="false" customHeight="true" outlineLevel="0" collapsed="false">
      <c r="A115" s="17"/>
      <c r="B115" s="18"/>
      <c r="C115" s="15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</row>
    <row r="116" customFormat="false" ht="15" hidden="false" customHeight="true" outlineLevel="0" collapsed="false">
      <c r="A116" s="17"/>
      <c r="B116" s="18"/>
      <c r="C116" s="15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</row>
    <row r="117" customFormat="false" ht="15" hidden="false" customHeight="true" outlineLevel="0" collapsed="false">
      <c r="A117" s="17"/>
      <c r="B117" s="18"/>
      <c r="C117" s="15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</row>
    <row r="118" customFormat="false" ht="15" hidden="false" customHeight="true" outlineLevel="0" collapsed="false">
      <c r="A118" s="17"/>
      <c r="B118" s="18"/>
      <c r="C118" s="15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</row>
    <row r="119" customFormat="false" ht="15" hidden="false" customHeight="true" outlineLevel="0" collapsed="false">
      <c r="A119" s="20"/>
      <c r="B119" s="21"/>
      <c r="C119" s="22"/>
      <c r="D119" s="22"/>
      <c r="E119" s="22"/>
      <c r="F119" s="23"/>
      <c r="G119" s="23"/>
      <c r="H119" s="23"/>
      <c r="I119" s="24"/>
      <c r="J119" s="24"/>
      <c r="K119" s="24"/>
      <c r="L119" s="23"/>
      <c r="M119" s="12" t="str">
        <f aca="false">IF(ISERROR(VLOOKUP(B119,'July 2'!$A$5:$M$65536,13,FALSE()))," ",VLOOKUP(B119,'July 2'!$A$5:$M$65536,13,FALSE()))</f>
        <v> </v>
      </c>
      <c r="N119" s="12" t="str">
        <f aca="false">IF(ISERROR(VLOOKUP(B119,'July 9'!$A$5:$M$65536,13,FALSE()))," ",VLOOKUP(B119,'July 9'!$A$5:$M$65536,13,FALSE()))</f>
        <v> </v>
      </c>
      <c r="O119" s="12"/>
      <c r="P119" s="12"/>
      <c r="Q119" s="12" t="str">
        <f aca="false">IF(ISERROR(VLOOKUP(B119,'July 16'!$A$5:$M$65536,13,FALSE()))," ",VLOOKUP(B119,'July 16'!$A$5:$M$65536,13,FALSE()))</f>
        <v> </v>
      </c>
      <c r="R119" s="12" t="n">
        <f aca="false">SUM(M119:Q119,L119)</f>
        <v>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1" activeCellId="0" sqref="N1:AC16384"/>
    </sheetView>
  </sheetViews>
  <sheetFormatPr defaultColWidth="9.0546875" defaultRowHeight="15" zeroHeight="false" outlineLevelRow="0" outlineLevelCol="0"/>
  <cols>
    <col collapsed="false" customWidth="true" hidden="false" outlineLevel="0" max="2" min="2" style="25" width="45.7"/>
    <col collapsed="false" customWidth="true" hidden="false" outlineLevel="0" max="3" min="3" style="25" width="8.28"/>
    <col collapsed="false" customWidth="true" hidden="false" outlineLevel="0" max="4" min="4" style="25" width="10.13"/>
    <col collapsed="false" customWidth="true" hidden="false" outlineLevel="0" max="5" min="5" style="25" width="9.41"/>
    <col collapsed="false" customWidth="true" hidden="false" outlineLevel="0" max="6" min="6" style="26" width="14.56"/>
    <col collapsed="false" customWidth="true" hidden="false" outlineLevel="0" max="7" min="7" style="26" width="12.42"/>
    <col collapsed="false" customWidth="true" hidden="false" outlineLevel="0" max="8" min="8" style="25" width="8.41"/>
    <col collapsed="false" customWidth="true" hidden="false" outlineLevel="0" max="9" min="9" style="0" width="16.84"/>
    <col collapsed="false" customWidth="true" hidden="false" outlineLevel="0" max="10" min="10" style="0" width="20.28"/>
    <col collapsed="false" customWidth="true" hidden="false" outlineLevel="0" max="11" min="11" style="0" width="16.84"/>
    <col collapsed="false" customWidth="true" hidden="false" outlineLevel="0" max="12" min="12" style="0" width="9.99"/>
    <col collapsed="false" customWidth="true" hidden="false" outlineLevel="0" max="13" min="13" style="0" width="15.85"/>
    <col collapsed="false" customWidth="true" hidden="false" outlineLevel="0" max="16" min="14" style="0" width="18.7"/>
  </cols>
  <sheetData>
    <row r="1" customFormat="false" ht="15" hidden="false" customHeight="true" outlineLevel="0" collapsed="false">
      <c r="A1" s="37"/>
      <c r="B1" s="37"/>
      <c r="C1" s="38"/>
    </row>
    <row r="2" customFormat="false" ht="30" hidden="false" customHeight="true" outlineLevel="0" collapsed="false">
      <c r="A2" s="39" t="s">
        <v>75</v>
      </c>
      <c r="B2" s="40"/>
      <c r="C2" s="40"/>
      <c r="D2" s="40"/>
      <c r="E2" s="40"/>
      <c r="F2" s="41"/>
      <c r="G2" s="41"/>
      <c r="H2" s="40"/>
      <c r="I2" s="39"/>
      <c r="J2" s="39"/>
      <c r="K2" s="39"/>
      <c r="L2" s="39"/>
      <c r="M2" s="39"/>
    </row>
    <row r="3" customFormat="false" ht="24.95" hidden="false" customHeight="true" outlineLevel="0" collapsed="false">
      <c r="A3" s="43" t="s">
        <v>1</v>
      </c>
      <c r="B3" s="43" t="s">
        <v>2</v>
      </c>
      <c r="C3" s="44" t="s">
        <v>11</v>
      </c>
      <c r="D3" s="44" t="s">
        <v>12</v>
      </c>
      <c r="E3" s="44" t="s">
        <v>13</v>
      </c>
      <c r="F3" s="45" t="s">
        <v>14</v>
      </c>
      <c r="G3" s="45"/>
      <c r="H3" s="44" t="s">
        <v>11</v>
      </c>
      <c r="I3" s="44" t="s">
        <v>15</v>
      </c>
      <c r="J3" s="44" t="s">
        <v>16</v>
      </c>
      <c r="K3" s="44"/>
      <c r="L3" s="44" t="s">
        <v>17</v>
      </c>
      <c r="M3" s="46" t="s">
        <v>17</v>
      </c>
      <c r="N3" s="48"/>
      <c r="O3" s="48"/>
      <c r="P3" s="48"/>
      <c r="Q3" s="48"/>
      <c r="R3" s="48"/>
      <c r="S3" s="38"/>
      <c r="T3" s="47"/>
      <c r="U3" s="48"/>
    </row>
    <row r="4" customFormat="false" ht="42.75" hidden="false" customHeight="true" outlineLevel="0" collapsed="false">
      <c r="A4" s="43"/>
      <c r="B4" s="43" t="n">
        <f aca="false">COUNT($A$5:$A$153)</f>
        <v>0</v>
      </c>
      <c r="C4" s="44"/>
      <c r="D4" s="77" t="s">
        <v>19</v>
      </c>
      <c r="E4" s="77" t="s">
        <v>20</v>
      </c>
      <c r="F4" s="78" t="s">
        <v>21</v>
      </c>
      <c r="G4" s="78" t="s">
        <v>22</v>
      </c>
      <c r="H4" s="77" t="s">
        <v>18</v>
      </c>
      <c r="I4" s="79" t="s">
        <v>30</v>
      </c>
      <c r="J4" s="77" t="s">
        <v>24</v>
      </c>
      <c r="K4" s="77" t="s">
        <v>25</v>
      </c>
      <c r="L4" s="54"/>
      <c r="M4" s="55" t="s">
        <v>26</v>
      </c>
      <c r="N4" s="48"/>
      <c r="O4" s="48"/>
      <c r="P4" s="48"/>
      <c r="Q4" s="48"/>
      <c r="R4" s="48"/>
      <c r="S4" s="38"/>
      <c r="T4" s="56"/>
      <c r="U4" s="48"/>
    </row>
    <row r="5" customFormat="false" ht="27" hidden="false" customHeight="true" outlineLevel="0" collapsed="false">
      <c r="A5" s="57"/>
      <c r="B5" s="108" t="str">
        <f aca="false">IF(ISERROR(VLOOKUP(A5,Teams!$A$1:$B$4856,2)),"",VLOOKUP(A5,Teams!$A$1:$B$4856,2))</f>
        <v/>
      </c>
      <c r="C5" s="61"/>
      <c r="D5" s="61"/>
      <c r="E5" s="69"/>
      <c r="F5" s="69"/>
      <c r="G5" s="63" t="n">
        <f aca="false">F5-I5</f>
        <v>0</v>
      </c>
      <c r="H5" s="61"/>
      <c r="I5" s="64"/>
      <c r="J5" s="65" t="n">
        <f aca="false">IF(G5=0,0,IF(ISERROR(RANK(G5,$G$5:$G$153)),"",RANK(G5,$G$5:$G$153)))</f>
        <v>0</v>
      </c>
      <c r="K5" s="66" t="str">
        <f aca="false">IF(ISERROR(RANK(E5,$E$5:$E$153)),"",(RANK(E5,$E$5:$E$153)))</f>
        <v/>
      </c>
      <c r="L5" s="61" t="n">
        <v>100</v>
      </c>
      <c r="M5" s="67" t="n">
        <f aca="false">SUM(G5+L5)</f>
        <v>100</v>
      </c>
    </row>
    <row r="6" customFormat="false" ht="24.95" hidden="false" customHeight="true" outlineLevel="0" collapsed="false">
      <c r="A6" s="57"/>
      <c r="B6" s="108" t="str">
        <f aca="false">IF(ISERROR(VLOOKUP(A6,Teams!$A$1:$B$4856,2)),"",VLOOKUP(A6,Teams!$A$1:$B$4856,2))</f>
        <v/>
      </c>
      <c r="C6" s="61"/>
      <c r="D6" s="61"/>
      <c r="E6" s="69"/>
      <c r="F6" s="69"/>
      <c r="G6" s="63" t="n">
        <f aca="false">F6-I6</f>
        <v>0</v>
      </c>
      <c r="H6" s="61"/>
      <c r="I6" s="64"/>
      <c r="J6" s="65" t="n">
        <f aca="false">IF(G6=0,0,IF(ISERROR(RANK(G6,$G$5:$G$153)),"",RANK(G6,$G$5:$G$153)))</f>
        <v>0</v>
      </c>
      <c r="K6" s="66" t="str">
        <f aca="false">IF(ISERROR(RANK(E6,$E$5:$E$153)),"",(RANK(E6,$E$5:$E$153)))</f>
        <v/>
      </c>
      <c r="L6" s="61" t="n">
        <v>99</v>
      </c>
      <c r="M6" s="67" t="n">
        <f aca="false">SUM(G6+L6)</f>
        <v>99</v>
      </c>
    </row>
    <row r="7" customFormat="false" ht="24.95" hidden="false" customHeight="true" outlineLevel="0" collapsed="false">
      <c r="A7" s="57"/>
      <c r="B7" s="108" t="str">
        <f aca="false">IF(ISERROR(VLOOKUP(A7,Teams!$A$1:$B$4856,2)),"",VLOOKUP(A7,Teams!$A$1:$B$4856,2))</f>
        <v/>
      </c>
      <c r="C7" s="61"/>
      <c r="D7" s="61"/>
      <c r="E7" s="69"/>
      <c r="F7" s="69"/>
      <c r="G7" s="63" t="n">
        <f aca="false">F7-I7</f>
        <v>0</v>
      </c>
      <c r="H7" s="61"/>
      <c r="I7" s="64"/>
      <c r="J7" s="65" t="n">
        <f aca="false">IF(G7=0,0,IF(ISERROR(RANK(G7,$G$5:$G$153)),"",RANK(G7,$G$5:$G$153)))</f>
        <v>0</v>
      </c>
      <c r="K7" s="66" t="str">
        <f aca="false">IF(ISERROR(RANK(E7,$E$5:$E$153)),"",(RANK(E7,$E$5:$E$153)))</f>
        <v/>
      </c>
      <c r="L7" s="61" t="n">
        <f aca="false">+L6-1</f>
        <v>98</v>
      </c>
      <c r="M7" s="67" t="n">
        <f aca="false">SUM(G7+L7)</f>
        <v>98</v>
      </c>
    </row>
    <row r="8" s="68" customFormat="true" ht="24.95" hidden="false" customHeight="true" outlineLevel="0" collapsed="false">
      <c r="A8" s="57"/>
      <c r="B8" s="108" t="str">
        <f aca="false">IF(ISERROR(VLOOKUP(A8,Teams!$A$1:$B$4856,2)),"",VLOOKUP(A8,Teams!$A$1:$B$4856,2))</f>
        <v/>
      </c>
      <c r="C8" s="61"/>
      <c r="D8" s="61"/>
      <c r="E8" s="69"/>
      <c r="F8" s="69"/>
      <c r="G8" s="63" t="n">
        <f aca="false">F8-I8</f>
        <v>0</v>
      </c>
      <c r="H8" s="61"/>
      <c r="I8" s="64"/>
      <c r="J8" s="65" t="n">
        <f aca="false">IF(G8=0,0,IF(ISERROR(RANK(G8,$G$5:$G$153)),"",RANK(G8,$G$5:$G$153)))</f>
        <v>0</v>
      </c>
      <c r="K8" s="66" t="str">
        <f aca="false">IF(ISERROR(RANK(E8,$E$5:$E$153)),"",(RANK(E8,$E$5:$E$153)))</f>
        <v/>
      </c>
      <c r="L8" s="61" t="n">
        <f aca="false">+L7-1</f>
        <v>97</v>
      </c>
      <c r="M8" s="67" t="n">
        <f aca="false">SUM(G8+L8)</f>
        <v>97</v>
      </c>
    </row>
    <row r="9" customFormat="false" ht="24.95" hidden="false" customHeight="true" outlineLevel="0" collapsed="false">
      <c r="A9" s="57"/>
      <c r="B9" s="108" t="str">
        <f aca="false">IF(ISERROR(VLOOKUP(A9,Teams!$A$1:$B$4856,2)),"",VLOOKUP(A9,Teams!$A$1:$B$4856,2))</f>
        <v/>
      </c>
      <c r="C9" s="61"/>
      <c r="D9" s="61"/>
      <c r="E9" s="69"/>
      <c r="F9" s="69"/>
      <c r="G9" s="63" t="n">
        <f aca="false">F9-I9</f>
        <v>0</v>
      </c>
      <c r="H9" s="61"/>
      <c r="I9" s="64"/>
      <c r="J9" s="65" t="n">
        <f aca="false">IF(G9=0,0,IF(ISERROR(RANK(G9,$G$5:$G$153)),"",RANK(G9,$G$5:$G$153)))</f>
        <v>0</v>
      </c>
      <c r="K9" s="66" t="str">
        <f aca="false">IF(ISERROR(RANK(E9,$E$5:$E$153)),"",(RANK(E9,$E$5:$E$153)))</f>
        <v/>
      </c>
      <c r="L9" s="61" t="n">
        <f aca="false">+L8-1</f>
        <v>96</v>
      </c>
      <c r="M9" s="67" t="n">
        <f aca="false">SUM(G9+L9)</f>
        <v>96</v>
      </c>
    </row>
    <row r="10" customFormat="false" ht="24.95" hidden="false" customHeight="true" outlineLevel="0" collapsed="false">
      <c r="A10" s="57"/>
      <c r="B10" s="108" t="str">
        <f aca="false">IF(ISERROR(VLOOKUP(A10,Teams!$A$1:$B$4856,2)),"",VLOOKUP(A10,Teams!$A$1:$B$4856,2))</f>
        <v/>
      </c>
      <c r="C10" s="61"/>
      <c r="D10" s="61"/>
      <c r="E10" s="69"/>
      <c r="F10" s="69"/>
      <c r="G10" s="63" t="n">
        <f aca="false">F10-I10</f>
        <v>0</v>
      </c>
      <c r="H10" s="61"/>
      <c r="I10" s="64"/>
      <c r="J10" s="65" t="n">
        <f aca="false">IF(G10=0,0,IF(ISERROR(RANK(G10,$G$5:$G$153)),"",RANK(G10,$G$5:$G$153)))</f>
        <v>0</v>
      </c>
      <c r="K10" s="66" t="str">
        <f aca="false">IF(ISERROR(RANK(E10,$E$5:$E$153)),"",(RANK(E10,$E$5:$E$153)))</f>
        <v/>
      </c>
      <c r="L10" s="61" t="n">
        <f aca="false">+L9-1</f>
        <v>95</v>
      </c>
      <c r="M10" s="67" t="n">
        <f aca="false">SUM(G10+L10)</f>
        <v>95</v>
      </c>
    </row>
    <row r="11" customFormat="false" ht="24.95" hidden="false" customHeight="true" outlineLevel="0" collapsed="false">
      <c r="A11" s="57"/>
      <c r="B11" s="108" t="str">
        <f aca="false">IF(ISERROR(VLOOKUP(A11,Teams!$A$1:$B$4856,2)),"",VLOOKUP(A11,Teams!$A$1:$B$4856,2))</f>
        <v/>
      </c>
      <c r="C11" s="61"/>
      <c r="D11" s="61"/>
      <c r="E11" s="69"/>
      <c r="F11" s="69"/>
      <c r="G11" s="63" t="n">
        <f aca="false">F11-I11</f>
        <v>0</v>
      </c>
      <c r="H11" s="61"/>
      <c r="I11" s="64"/>
      <c r="J11" s="65" t="n">
        <f aca="false">IF(G11=0,0,IF(ISERROR(RANK(G11,$G$5:$G$153)),"",RANK(G11,$G$5:$G$153)))</f>
        <v>0</v>
      </c>
      <c r="K11" s="66" t="str">
        <f aca="false">IF(ISERROR(RANK(E11,$E$5:$E$153)),"",(RANK(E11,$E$5:$E$153)))</f>
        <v/>
      </c>
      <c r="L11" s="61" t="n">
        <f aca="false">+L10-1</f>
        <v>94</v>
      </c>
      <c r="M11" s="67" t="n">
        <f aca="false">SUM(G11+L11)</f>
        <v>94</v>
      </c>
    </row>
    <row r="12" customFormat="false" ht="24.95" hidden="false" customHeight="true" outlineLevel="0" collapsed="false">
      <c r="A12" s="57"/>
      <c r="B12" s="108" t="str">
        <f aca="false">IF(ISERROR(VLOOKUP(A12,Teams!$A$1:$B$4856,2)),"",VLOOKUP(A12,Teams!$A$1:$B$4856,2))</f>
        <v/>
      </c>
      <c r="C12" s="61"/>
      <c r="D12" s="61"/>
      <c r="E12" s="69"/>
      <c r="F12" s="69"/>
      <c r="G12" s="63" t="n">
        <f aca="false">F12-I12</f>
        <v>0</v>
      </c>
      <c r="H12" s="61"/>
      <c r="I12" s="64"/>
      <c r="J12" s="65" t="n">
        <f aca="false">IF(G12=0,0,IF(ISERROR(RANK(G12,$G$5:$G$153)),"",RANK(G12,$G$5:$G$153)))</f>
        <v>0</v>
      </c>
      <c r="K12" s="66" t="str">
        <f aca="false">IF(ISERROR(RANK(E12,$E$5:$E$153)),"",(RANK(E12,$E$5:$E$153)))</f>
        <v/>
      </c>
      <c r="L12" s="61" t="n">
        <f aca="false">+L11-1</f>
        <v>93</v>
      </c>
      <c r="M12" s="67" t="n">
        <f aca="false">SUM(G12+L12)</f>
        <v>93</v>
      </c>
    </row>
    <row r="13" customFormat="false" ht="24.95" hidden="false" customHeight="true" outlineLevel="0" collapsed="false">
      <c r="A13" s="57"/>
      <c r="B13" s="108" t="str">
        <f aca="false">IF(ISERROR(VLOOKUP(A13,Teams!$A$1:$B$4856,2)),"",VLOOKUP(A13,Teams!$A$1:$B$4856,2))</f>
        <v/>
      </c>
      <c r="C13" s="61"/>
      <c r="D13" s="61"/>
      <c r="E13" s="69"/>
      <c r="F13" s="69"/>
      <c r="G13" s="63" t="n">
        <f aca="false">F13-I13</f>
        <v>0</v>
      </c>
      <c r="H13" s="61"/>
      <c r="I13" s="64"/>
      <c r="J13" s="65" t="n">
        <f aca="false">IF(G13=0,0,IF(ISERROR(RANK(G13,$G$5:$G$153)),"",RANK(G13,$G$5:$G$153)))</f>
        <v>0</v>
      </c>
      <c r="K13" s="66" t="str">
        <f aca="false">IF(ISERROR(RANK(E13,$E$5:$E$153)),"",(RANK(E13,$E$5:$E$153)))</f>
        <v/>
      </c>
      <c r="L13" s="61" t="n">
        <f aca="false">+L12-1</f>
        <v>92</v>
      </c>
      <c r="M13" s="67" t="n">
        <f aca="false">SUM(G13+L13)</f>
        <v>92</v>
      </c>
    </row>
    <row r="14" customFormat="false" ht="24.95" hidden="false" customHeight="true" outlineLevel="0" collapsed="false">
      <c r="A14" s="57"/>
      <c r="B14" s="108" t="str">
        <f aca="false">IF(ISERROR(VLOOKUP(A14,Teams!$A$1:$B$4856,2)),"",VLOOKUP(A14,Teams!$A$1:$B$4856,2))</f>
        <v/>
      </c>
      <c r="C14" s="61"/>
      <c r="D14" s="61"/>
      <c r="E14" s="69"/>
      <c r="F14" s="69"/>
      <c r="G14" s="63" t="n">
        <f aca="false">F14-I14</f>
        <v>0</v>
      </c>
      <c r="H14" s="61"/>
      <c r="I14" s="64"/>
      <c r="J14" s="65" t="n">
        <f aca="false">IF(G14=0,0,IF(ISERROR(RANK(G14,$G$5:$G$153)),"",RANK(G14,$G$5:$G$153)))</f>
        <v>0</v>
      </c>
      <c r="K14" s="66" t="str">
        <f aca="false">IF(ISERROR(RANK(E14,$E$5:$E$153)),"",(RANK(E14,$E$5:$E$153)))</f>
        <v/>
      </c>
      <c r="L14" s="61" t="n">
        <f aca="false">+L13-1</f>
        <v>91</v>
      </c>
      <c r="M14" s="67" t="n">
        <f aca="false">SUM(G14+L14)</f>
        <v>91</v>
      </c>
    </row>
    <row r="15" customFormat="false" ht="24.95" hidden="false" customHeight="true" outlineLevel="0" collapsed="false">
      <c r="A15" s="57"/>
      <c r="B15" s="108" t="str">
        <f aca="false">IF(ISERROR(VLOOKUP(A15,Teams!$A$1:$B$4856,2)),"",VLOOKUP(A15,Teams!$A$1:$B$4856,2))</f>
        <v/>
      </c>
      <c r="C15" s="61"/>
      <c r="D15" s="61"/>
      <c r="E15" s="69"/>
      <c r="F15" s="69"/>
      <c r="G15" s="63" t="n">
        <f aca="false">F15-I15</f>
        <v>0</v>
      </c>
      <c r="H15" s="61"/>
      <c r="I15" s="64"/>
      <c r="J15" s="65" t="n">
        <f aca="false">IF(G15=0,0,IF(ISERROR(RANK(G15,$G$5:$G$153)),"",RANK(G15,$G$5:$G$153)))</f>
        <v>0</v>
      </c>
      <c r="K15" s="66" t="str">
        <f aca="false">IF(ISERROR(RANK(E15,$E$5:$E$153)),"",(RANK(E15,$E$5:$E$153)))</f>
        <v/>
      </c>
      <c r="L15" s="61" t="n">
        <f aca="false">+L14-1</f>
        <v>90</v>
      </c>
      <c r="M15" s="67" t="n">
        <f aca="false">SUM(G15+L15)</f>
        <v>90</v>
      </c>
    </row>
    <row r="16" customFormat="false" ht="24.95" hidden="false" customHeight="true" outlineLevel="0" collapsed="false">
      <c r="A16" s="57"/>
      <c r="B16" s="108" t="str">
        <f aca="false">IF(ISERROR(VLOOKUP(A16,Teams!$A$1:$B$4856,2)),"",VLOOKUP(A16,Teams!$A$1:$B$4856,2))</f>
        <v/>
      </c>
      <c r="C16" s="61"/>
      <c r="D16" s="61"/>
      <c r="E16" s="69"/>
      <c r="F16" s="69"/>
      <c r="G16" s="63" t="n">
        <f aca="false">F16-I16</f>
        <v>0</v>
      </c>
      <c r="H16" s="61"/>
      <c r="I16" s="64"/>
      <c r="J16" s="65" t="n">
        <f aca="false">IF(G16=0,0,IF(ISERROR(RANK(G16,$G$5:$G$153)),"",RANK(G16,$G$5:$G$153)))</f>
        <v>0</v>
      </c>
      <c r="K16" s="66" t="str">
        <f aca="false">IF(ISERROR(RANK(E16,$E$5:$E$153)),"",(RANK(E16,$E$5:$E$153)))</f>
        <v/>
      </c>
      <c r="L16" s="61" t="n">
        <f aca="false">+L15-1</f>
        <v>89</v>
      </c>
      <c r="M16" s="67" t="n">
        <f aca="false">SUM(G16+L16)</f>
        <v>89</v>
      </c>
    </row>
    <row r="17" customFormat="false" ht="24.95" hidden="false" customHeight="true" outlineLevel="0" collapsed="false">
      <c r="A17" s="57"/>
      <c r="B17" s="108" t="str">
        <f aca="false">IF(ISERROR(VLOOKUP(A17,Teams!$A$1:$B$4856,2)),"",VLOOKUP(A17,Teams!$A$1:$B$4856,2))</f>
        <v/>
      </c>
      <c r="C17" s="61"/>
      <c r="D17" s="61"/>
      <c r="E17" s="69"/>
      <c r="F17" s="69"/>
      <c r="G17" s="63" t="n">
        <f aca="false">F17-I17</f>
        <v>0</v>
      </c>
      <c r="H17" s="61"/>
      <c r="I17" s="64"/>
      <c r="J17" s="65" t="n">
        <f aca="false">IF(G17=0,0,IF(ISERROR(RANK(G17,$G$5:$G$153)),"",RANK(G17,$G$5:$G$153)))</f>
        <v>0</v>
      </c>
      <c r="K17" s="66" t="str">
        <f aca="false">IF(ISERROR(RANK(E17,$E$5:$E$153)),"",(RANK(E17,$E$5:$E$153)))</f>
        <v/>
      </c>
      <c r="L17" s="61" t="n">
        <f aca="false">+L16-1</f>
        <v>88</v>
      </c>
      <c r="M17" s="67" t="n">
        <f aca="false">SUM(G17+L17)</f>
        <v>88</v>
      </c>
    </row>
    <row r="18" customFormat="false" ht="24.95" hidden="false" customHeight="true" outlineLevel="0" collapsed="false">
      <c r="A18" s="57"/>
      <c r="B18" s="108" t="str">
        <f aca="false">IF(ISERROR(VLOOKUP(A18,Teams!$A$1:$B$4856,2)),"",VLOOKUP(A18,Teams!$A$1:$B$4856,2))</f>
        <v/>
      </c>
      <c r="C18" s="61"/>
      <c r="D18" s="61"/>
      <c r="E18" s="69"/>
      <c r="F18" s="69"/>
      <c r="G18" s="63" t="n">
        <f aca="false">F18-I18</f>
        <v>0</v>
      </c>
      <c r="H18" s="61"/>
      <c r="I18" s="64"/>
      <c r="J18" s="65" t="n">
        <f aca="false">IF(G18=0,0,IF(ISERROR(RANK(G18,$G$5:$G$153)),"",RANK(G18,$G$5:$G$153)))</f>
        <v>0</v>
      </c>
      <c r="K18" s="66" t="str">
        <f aca="false">IF(ISERROR(RANK(E18,$E$5:$E$153)),"",(RANK(E18,$E$5:$E$153)))</f>
        <v/>
      </c>
      <c r="L18" s="61" t="n">
        <f aca="false">+L17-1</f>
        <v>87</v>
      </c>
      <c r="M18" s="67" t="n">
        <f aca="false">SUM(G18+L18)</f>
        <v>87</v>
      </c>
    </row>
    <row r="19" customFormat="false" ht="24.95" hidden="false" customHeight="true" outlineLevel="0" collapsed="false">
      <c r="A19" s="57"/>
      <c r="B19" s="108" t="str">
        <f aca="false">IF(ISERROR(VLOOKUP(A19,Teams!$A$1:$B$4856,2)),"",VLOOKUP(A19,Teams!$A$1:$B$4856,2))</f>
        <v/>
      </c>
      <c r="C19" s="61"/>
      <c r="D19" s="61"/>
      <c r="E19" s="69"/>
      <c r="F19" s="69"/>
      <c r="G19" s="63" t="n">
        <f aca="false">F19-I19</f>
        <v>0</v>
      </c>
      <c r="H19" s="61"/>
      <c r="I19" s="64"/>
      <c r="J19" s="65" t="n">
        <f aca="false">IF(G19=0,0,IF(ISERROR(RANK(G19,$G$5:$G$153)),"",RANK(G19,$G$5:$G$153)))</f>
        <v>0</v>
      </c>
      <c r="K19" s="66" t="str">
        <f aca="false">IF(ISERROR(RANK(E19,$E$5:$E$153)),"",(RANK(E19,$E$5:$E$153)))</f>
        <v/>
      </c>
      <c r="L19" s="61" t="n">
        <v>87</v>
      </c>
      <c r="M19" s="67" t="n">
        <f aca="false">SUM(G19+L19)</f>
        <v>87</v>
      </c>
    </row>
    <row r="20" customFormat="false" ht="24.95" hidden="false" customHeight="true" outlineLevel="0" collapsed="false">
      <c r="A20" s="57"/>
      <c r="B20" s="108" t="str">
        <f aca="false">IF(ISERROR(VLOOKUP(A20,Teams!$A$1:$B$4856,2)),"",VLOOKUP(A20,Teams!$A$1:$B$4856,2))</f>
        <v/>
      </c>
      <c r="C20" s="61"/>
      <c r="D20" s="61"/>
      <c r="E20" s="69"/>
      <c r="F20" s="69"/>
      <c r="G20" s="63" t="n">
        <f aca="false">F20-I20</f>
        <v>0</v>
      </c>
      <c r="H20" s="61"/>
      <c r="I20" s="64"/>
      <c r="J20" s="65" t="n">
        <f aca="false">IF(G20=0,0,IF(ISERROR(RANK(G20,$G$5:$G$153)),"",RANK(G20,$G$5:$G$153)))</f>
        <v>0</v>
      </c>
      <c r="K20" s="66" t="str">
        <f aca="false">IF(ISERROR(RANK(E20,$E$5:$E$153)),"",(RANK(E20,$E$5:$E$153)))</f>
        <v/>
      </c>
      <c r="L20" s="61" t="n">
        <v>87</v>
      </c>
      <c r="M20" s="67" t="n">
        <f aca="false">SUM(G20+L20)</f>
        <v>87</v>
      </c>
    </row>
    <row r="21" customFormat="false" ht="24.95" hidden="false" customHeight="true" outlineLevel="0" collapsed="false">
      <c r="A21" s="57"/>
      <c r="B21" s="108" t="str">
        <f aca="false">IF(ISERROR(VLOOKUP(A21,Teams!$A$1:$B$4856,2)),"",VLOOKUP(A21,Teams!$A$1:$B$4856,2))</f>
        <v/>
      </c>
      <c r="C21" s="61"/>
      <c r="D21" s="61"/>
      <c r="E21" s="69"/>
      <c r="F21" s="69"/>
      <c r="G21" s="63" t="n">
        <f aca="false">F21-I21</f>
        <v>0</v>
      </c>
      <c r="H21" s="61"/>
      <c r="I21" s="64"/>
      <c r="J21" s="65" t="n">
        <f aca="false">IF(G21=0,0,IF(ISERROR(RANK(G21,$G$5:$G$153)),"",RANK(G21,$G$5:$G$153)))</f>
        <v>0</v>
      </c>
      <c r="K21" s="66" t="str">
        <f aca="false">IF(ISERROR(RANK(E21,$E$5:$E$153)),"",(RANK(E21,$E$5:$E$153)))</f>
        <v/>
      </c>
      <c r="L21" s="61" t="n">
        <v>87</v>
      </c>
      <c r="M21" s="67" t="n">
        <f aca="false">SUM(G21+L21)</f>
        <v>87</v>
      </c>
    </row>
    <row r="22" customFormat="false" ht="24.95" hidden="false" customHeight="true" outlineLevel="0" collapsed="false">
      <c r="A22" s="57"/>
      <c r="B22" s="108" t="str">
        <f aca="false">IF(ISERROR(VLOOKUP(A22,Teams!$A$1:$B$4856,2)),"",VLOOKUP(A22,Teams!$A$1:$B$4856,2))</f>
        <v/>
      </c>
      <c r="C22" s="61"/>
      <c r="D22" s="61"/>
      <c r="E22" s="69"/>
      <c r="F22" s="69"/>
      <c r="G22" s="63" t="n">
        <f aca="false">F22-I22</f>
        <v>0</v>
      </c>
      <c r="H22" s="61"/>
      <c r="I22" s="64"/>
      <c r="J22" s="65" t="n">
        <f aca="false">IF(G22=0,0,IF(ISERROR(RANK(G22,$G$5:$G$153)),"",RANK(G22,$G$5:$G$153)))</f>
        <v>0</v>
      </c>
      <c r="K22" s="66" t="str">
        <f aca="false">IF(ISERROR(RANK(E22,$E$5:$E$153)),"",(RANK(E22,$E$5:$E$153)))</f>
        <v/>
      </c>
      <c r="L22" s="61" t="n">
        <v>87</v>
      </c>
      <c r="M22" s="67" t="n">
        <f aca="false">SUM(G22+L22)</f>
        <v>87</v>
      </c>
    </row>
    <row r="23" customFormat="false" ht="24.95" hidden="false" customHeight="true" outlineLevel="0" collapsed="false">
      <c r="A23" s="57"/>
      <c r="B23" s="108" t="str">
        <f aca="false">IF(ISERROR(VLOOKUP(A23,Teams!$A$1:$B$4856,2)),"",VLOOKUP(A23,Teams!$A$1:$B$4856,2))</f>
        <v/>
      </c>
      <c r="C23" s="61"/>
      <c r="D23" s="61"/>
      <c r="E23" s="69"/>
      <c r="F23" s="69"/>
      <c r="G23" s="63" t="n">
        <f aca="false">F23-I23</f>
        <v>0</v>
      </c>
      <c r="H23" s="61"/>
      <c r="I23" s="64"/>
      <c r="J23" s="65" t="n">
        <f aca="false">IF(G23=0,0,IF(ISERROR(RANK(G23,$G$5:$G$153)),"",RANK(G23,$G$5:$G$153)))</f>
        <v>0</v>
      </c>
      <c r="K23" s="66" t="str">
        <f aca="false">IF(ISERROR(RANK(E23,$E$5:$E$153)),"",(RANK(E23,$E$5:$E$153)))</f>
        <v/>
      </c>
      <c r="L23" s="61"/>
      <c r="M23" s="67" t="n">
        <f aca="false">SUM(G23+L23)</f>
        <v>0</v>
      </c>
    </row>
    <row r="24" customFormat="false" ht="24.95" hidden="false" customHeight="true" outlineLevel="0" collapsed="false">
      <c r="A24" s="57"/>
      <c r="B24" s="108" t="str">
        <f aca="false">IF(ISERROR(VLOOKUP(A24,Teams!$A$1:$B$4856,2)),"",VLOOKUP(A24,Teams!$A$1:$B$4856,2))</f>
        <v/>
      </c>
      <c r="C24" s="61"/>
      <c r="D24" s="61"/>
      <c r="E24" s="69"/>
      <c r="F24" s="69"/>
      <c r="G24" s="63" t="n">
        <f aca="false">F24-I24</f>
        <v>0</v>
      </c>
      <c r="H24" s="61"/>
      <c r="I24" s="64"/>
      <c r="J24" s="65" t="n">
        <f aca="false">IF(G24=0,0,IF(ISERROR(RANK(G24,$G$5:$G$153)),"",RANK(G24,$G$5:$G$153)))</f>
        <v>0</v>
      </c>
      <c r="K24" s="66" t="str">
        <f aca="false">IF(ISERROR(RANK(E24,$E$5:$E$153)),"",(RANK(E24,$E$5:$E$153)))</f>
        <v/>
      </c>
      <c r="L24" s="61"/>
      <c r="M24" s="67" t="n">
        <f aca="false">SUM(G24+L24)</f>
        <v>0</v>
      </c>
    </row>
    <row r="25" customFormat="false" ht="24.95" hidden="false" customHeight="true" outlineLevel="0" collapsed="false">
      <c r="A25" s="57"/>
      <c r="B25" s="108" t="str">
        <f aca="false">IF(ISERROR(VLOOKUP(A25,Teams!$A$1:$B$4856,2)),"",VLOOKUP(A25,Teams!$A$1:$B$4856,2))</f>
        <v/>
      </c>
      <c r="C25" s="61"/>
      <c r="D25" s="61"/>
      <c r="E25" s="69"/>
      <c r="F25" s="69"/>
      <c r="G25" s="63" t="n">
        <f aca="false">F25-I25</f>
        <v>0</v>
      </c>
      <c r="H25" s="61"/>
      <c r="I25" s="64"/>
      <c r="J25" s="65" t="n">
        <f aca="false">IF(G25=0,0,IF(ISERROR(RANK(G25,$G$5:$G$153)),"",RANK(G25,$G$5:$G$153)))</f>
        <v>0</v>
      </c>
      <c r="K25" s="66" t="str">
        <f aca="false">IF(ISERROR(RANK(E25,$E$5:$E$153)),"",(RANK(E25,$E$5:$E$153)))</f>
        <v/>
      </c>
      <c r="L25" s="61"/>
      <c r="M25" s="67" t="n">
        <f aca="false">SUM(G25+L25)</f>
        <v>0</v>
      </c>
    </row>
    <row r="26" customFormat="false" ht="24.95" hidden="false" customHeight="true" outlineLevel="0" collapsed="false">
      <c r="A26" s="57"/>
      <c r="B26" s="108" t="str">
        <f aca="false">IF(ISERROR(VLOOKUP(A26,Teams!$A$1:$B$4856,2)),"",VLOOKUP(A26,Teams!$A$1:$B$4856,2))</f>
        <v/>
      </c>
      <c r="C26" s="61"/>
      <c r="D26" s="61"/>
      <c r="E26" s="69"/>
      <c r="F26" s="69"/>
      <c r="G26" s="63" t="n">
        <f aca="false">F26-I26</f>
        <v>0</v>
      </c>
      <c r="H26" s="61"/>
      <c r="I26" s="64"/>
      <c r="J26" s="65" t="n">
        <f aca="false">IF(G26=0,0,IF(ISERROR(RANK(G26,$G$5:$G$153)),"",RANK(G26,$G$5:$G$153)))</f>
        <v>0</v>
      </c>
      <c r="K26" s="66" t="str">
        <f aca="false">IF(ISERROR(RANK(E26,$E$5:$E$153)),"",(RANK(E26,$E$5:$E$153)))</f>
        <v/>
      </c>
      <c r="L26" s="61"/>
      <c r="M26" s="67" t="n">
        <f aca="false">SUM(G26+L26)</f>
        <v>0</v>
      </c>
    </row>
    <row r="27" customFormat="false" ht="24.95" hidden="false" customHeight="true" outlineLevel="0" collapsed="false">
      <c r="A27" s="57"/>
      <c r="B27" s="108" t="str">
        <f aca="false">IF(ISERROR(VLOOKUP(A27,Teams!$A$1:$B$4856,2)),"",VLOOKUP(A27,Teams!$A$1:$B$4856,2))</f>
        <v/>
      </c>
      <c r="C27" s="61"/>
      <c r="D27" s="61"/>
      <c r="E27" s="69"/>
      <c r="F27" s="69"/>
      <c r="G27" s="63" t="n">
        <f aca="false">F27-I27</f>
        <v>0</v>
      </c>
      <c r="H27" s="61"/>
      <c r="I27" s="64"/>
      <c r="J27" s="65" t="n">
        <f aca="false">IF(G27=0,0,IF(ISERROR(RANK(G27,$G$5:$G$153)),"",RANK(G27,$G$5:$G$153)))</f>
        <v>0</v>
      </c>
      <c r="K27" s="66" t="str">
        <f aca="false">IF(ISERROR(RANK(E27,$E$5:$E$153)),"",(RANK(E27,$E$5:$E$153)))</f>
        <v/>
      </c>
      <c r="L27" s="61"/>
      <c r="M27" s="67" t="n">
        <f aca="false">SUM(G27+L27)</f>
        <v>0</v>
      </c>
    </row>
    <row r="28" customFormat="false" ht="24.95" hidden="false" customHeight="true" outlineLevel="0" collapsed="false">
      <c r="A28" s="57"/>
      <c r="B28" s="108" t="str">
        <f aca="false">IF(ISERROR(VLOOKUP(A28,Teams!$A$1:$B$4856,2)),"",VLOOKUP(A28,Teams!$A$1:$B$4856,2))</f>
        <v/>
      </c>
      <c r="C28" s="61"/>
      <c r="D28" s="61"/>
      <c r="E28" s="69"/>
      <c r="F28" s="69"/>
      <c r="G28" s="63" t="n">
        <f aca="false">F28-I28</f>
        <v>0</v>
      </c>
      <c r="H28" s="61"/>
      <c r="I28" s="64"/>
      <c r="J28" s="65" t="n">
        <f aca="false">IF(G28=0,0,IF(ISERROR(RANK(G28,$G$5:$G$153)),"",RANK(G28,$G$5:$G$153)))</f>
        <v>0</v>
      </c>
      <c r="K28" s="66" t="str">
        <f aca="false">IF(ISERROR(RANK(E28,$E$5:$E$153)),"",(RANK(E28,$E$5:$E$153)))</f>
        <v/>
      </c>
      <c r="L28" s="61"/>
      <c r="M28" s="67" t="n">
        <f aca="false">SUM(G28+L28)</f>
        <v>0</v>
      </c>
    </row>
    <row r="29" customFormat="false" ht="24.95" hidden="false" customHeight="true" outlineLevel="0" collapsed="false">
      <c r="A29" s="57"/>
      <c r="B29" s="108" t="str">
        <f aca="false">IF(ISERROR(VLOOKUP(A29,Teams!$A$1:$B$4856,2)),"",VLOOKUP(A29,Teams!$A$1:$B$4856,2))</f>
        <v/>
      </c>
      <c r="C29" s="61"/>
      <c r="D29" s="61"/>
      <c r="E29" s="69"/>
      <c r="F29" s="69"/>
      <c r="G29" s="63" t="n">
        <f aca="false">F29-I29</f>
        <v>0</v>
      </c>
      <c r="H29" s="61"/>
      <c r="I29" s="64"/>
      <c r="J29" s="65" t="n">
        <f aca="false">IF(G29=0,0,IF(ISERROR(RANK(G29,$G$5:$G$153)),"",RANK(G29,$G$5:$G$153)))</f>
        <v>0</v>
      </c>
      <c r="K29" s="66" t="str">
        <f aca="false">IF(ISERROR(RANK(E29,$E$5:$E$153)),"",(RANK(E29,$E$5:$E$153)))</f>
        <v/>
      </c>
      <c r="L29" s="61"/>
      <c r="M29" s="67" t="n">
        <f aca="false">SUM(G29+L29)</f>
        <v>0</v>
      </c>
    </row>
    <row r="30" customFormat="false" ht="24.95" hidden="false" customHeight="true" outlineLevel="0" collapsed="false">
      <c r="A30" s="57"/>
      <c r="B30" s="108" t="str">
        <f aca="false">IF(ISERROR(VLOOKUP(A30,Teams!$A$1:$B$4856,2)),"",VLOOKUP(A30,Teams!$A$1:$B$4856,2))</f>
        <v/>
      </c>
      <c r="C30" s="61"/>
      <c r="D30" s="61"/>
      <c r="E30" s="69"/>
      <c r="F30" s="69"/>
      <c r="G30" s="63" t="n">
        <f aca="false">F30-I30</f>
        <v>0</v>
      </c>
      <c r="H30" s="61"/>
      <c r="I30" s="64"/>
      <c r="J30" s="65" t="n">
        <f aca="false">IF(G30=0,0,IF(ISERROR(RANK(G30,$G$5:$G$153)),"",RANK(G30,$G$5:$G$153)))</f>
        <v>0</v>
      </c>
      <c r="K30" s="66" t="str">
        <f aca="false">IF(ISERROR(RANK(E30,$E$5:$E$153)),"",(RANK(E30,$E$5:$E$153)))</f>
        <v/>
      </c>
      <c r="L30" s="61"/>
      <c r="M30" s="67" t="n">
        <f aca="false">SUM(G30+L30)</f>
        <v>0</v>
      </c>
    </row>
    <row r="31" customFormat="false" ht="24.95" hidden="false" customHeight="true" outlineLevel="0" collapsed="false">
      <c r="A31" s="57"/>
      <c r="B31" s="108" t="str">
        <f aca="false">IF(ISERROR(VLOOKUP(A31,Teams!$A$1:$B$4856,2)),"",VLOOKUP(A31,Teams!$A$1:$B$4856,2))</f>
        <v/>
      </c>
      <c r="C31" s="61"/>
      <c r="D31" s="61"/>
      <c r="E31" s="69"/>
      <c r="F31" s="69"/>
      <c r="G31" s="63" t="n">
        <f aca="false">F31-I31</f>
        <v>0</v>
      </c>
      <c r="H31" s="61"/>
      <c r="I31" s="64"/>
      <c r="J31" s="65" t="n">
        <f aca="false">IF(G31=0,0,IF(ISERROR(RANK(G31,$G$5:$G$153)),"",RANK(G31,$G$5:$G$153)))</f>
        <v>0</v>
      </c>
      <c r="K31" s="66" t="str">
        <f aca="false">IF(ISERROR(RANK(E31,$E$5:$E$153)),"",(RANK(E31,$E$5:$E$153)))</f>
        <v/>
      </c>
      <c r="L31" s="61"/>
      <c r="M31" s="67" t="n">
        <f aca="false">SUM(G31+L31)</f>
        <v>0</v>
      </c>
    </row>
    <row r="32" customFormat="false" ht="24.95" hidden="false" customHeight="true" outlineLevel="0" collapsed="false">
      <c r="A32" s="57"/>
      <c r="B32" s="108" t="str">
        <f aca="false">IF(ISERROR(VLOOKUP(A32,Teams!$A$1:$B$4856,2)),"",VLOOKUP(A32,Teams!$A$1:$B$4856,2))</f>
        <v/>
      </c>
      <c r="C32" s="61"/>
      <c r="D32" s="61"/>
      <c r="E32" s="69"/>
      <c r="F32" s="69"/>
      <c r="G32" s="63" t="n">
        <f aca="false">F32-I32</f>
        <v>0</v>
      </c>
      <c r="H32" s="61"/>
      <c r="I32" s="64"/>
      <c r="J32" s="65" t="n">
        <f aca="false">IF(G32=0,0,IF(ISERROR(RANK(G32,$G$5:$G$153)),"",RANK(G32,$G$5:$G$153)))</f>
        <v>0</v>
      </c>
      <c r="K32" s="66" t="str">
        <f aca="false">IF(ISERROR(RANK(E32,$E$5:$E$153)),"",(RANK(E32,$E$5:$E$153)))</f>
        <v/>
      </c>
      <c r="L32" s="61"/>
      <c r="M32" s="67" t="n">
        <f aca="false">SUM(G32+L32)</f>
        <v>0</v>
      </c>
    </row>
    <row r="33" customFormat="false" ht="24.95" hidden="false" customHeight="true" outlineLevel="0" collapsed="false">
      <c r="A33" s="57"/>
      <c r="B33" s="108" t="str">
        <f aca="false">IF(ISERROR(VLOOKUP(A33,Teams!$A$1:$B$4856,2)),"",VLOOKUP(A33,Teams!$A$1:$B$4856,2))</f>
        <v/>
      </c>
      <c r="C33" s="61"/>
      <c r="D33" s="61"/>
      <c r="E33" s="69"/>
      <c r="F33" s="69"/>
      <c r="G33" s="63" t="n">
        <f aca="false">F33-I33</f>
        <v>0</v>
      </c>
      <c r="H33" s="61"/>
      <c r="I33" s="64"/>
      <c r="J33" s="65" t="n">
        <f aca="false">IF(G33=0,0,IF(ISERROR(RANK(G33,$G$5:$G$153)),"",RANK(G33,$G$5:$G$153)))</f>
        <v>0</v>
      </c>
      <c r="K33" s="66" t="str">
        <f aca="false">IF(ISERROR(RANK(E33,$E$5:$E$153)),"",(RANK(E33,$E$5:$E$153)))</f>
        <v/>
      </c>
      <c r="L33" s="61"/>
      <c r="M33" s="67" t="n">
        <f aca="false">SUM(G33+L33)</f>
        <v>0</v>
      </c>
    </row>
    <row r="34" customFormat="false" ht="24.95" hidden="false" customHeight="true" outlineLevel="0" collapsed="false">
      <c r="A34" s="57"/>
      <c r="B34" s="112" t="str">
        <f aca="false">IF(ISERROR(VLOOKUP(A34,Teams!$A$8:$B$4856,2)),"",VLOOKUP(A34,Teams!$A$8:$B$4856,2))</f>
        <v/>
      </c>
      <c r="C34" s="61"/>
      <c r="D34" s="61"/>
      <c r="E34" s="69"/>
      <c r="F34" s="69"/>
      <c r="G34" s="63" t="n">
        <f aca="false">F34-I34</f>
        <v>0</v>
      </c>
      <c r="H34" s="61"/>
      <c r="I34" s="64"/>
      <c r="J34" s="65" t="n">
        <f aca="false">IF(G34=0,0,IF(ISERROR(RANK(G34,$G$5:$G$153)),"",RANK(G34,$G$5:$G$153)))</f>
        <v>0</v>
      </c>
      <c r="K34" s="66" t="str">
        <f aca="false">IF(ISERROR(RANK(E34,$E$5:$E$153)),"",(RANK(E34,$E$5:$E$153)))</f>
        <v/>
      </c>
      <c r="L34" s="61"/>
      <c r="M34" s="67" t="n">
        <f aca="false">SUM(G34+L34)</f>
        <v>0</v>
      </c>
    </row>
    <row r="35" customFormat="false" ht="24.95" hidden="false" customHeight="true" outlineLevel="0" collapsed="false">
      <c r="A35" s="57"/>
      <c r="B35" s="112" t="str">
        <f aca="false">IF(ISERROR(VLOOKUP(A35,Teams!$A$8:$B$4856,2)),"",VLOOKUP(A35,Teams!$A$8:$B$4856,2))</f>
        <v/>
      </c>
      <c r="C35" s="61"/>
      <c r="D35" s="61"/>
      <c r="E35" s="69"/>
      <c r="F35" s="69"/>
      <c r="G35" s="63" t="n">
        <f aca="false">F35-I35</f>
        <v>0</v>
      </c>
      <c r="H35" s="61"/>
      <c r="I35" s="64"/>
      <c r="J35" s="65" t="n">
        <f aca="false">IF(G35=0,0,IF(ISERROR(RANK(G35,$G$5:$G$153)),"",RANK(G35,$G$5:$G$153)))</f>
        <v>0</v>
      </c>
      <c r="K35" s="66" t="str">
        <f aca="false">IF(ISERROR(RANK(E35,$E$5:$E$153)),"",(RANK(E35,$E$5:$E$153)))</f>
        <v/>
      </c>
      <c r="L35" s="61"/>
      <c r="M35" s="67" t="n">
        <f aca="false">SUM(G35+L35)</f>
        <v>0</v>
      </c>
    </row>
    <row r="36" customFormat="false" ht="24.95" hidden="false" customHeight="true" outlineLevel="0" collapsed="false">
      <c r="A36" s="57"/>
      <c r="B36" s="112" t="str">
        <f aca="false">IF(ISERROR(VLOOKUP(A36,Teams!$A$8:$B$4856,2)),"",VLOOKUP(A36,Teams!$A$8:$B$4856,2))</f>
        <v/>
      </c>
      <c r="C36" s="61"/>
      <c r="D36" s="61"/>
      <c r="E36" s="61"/>
      <c r="F36" s="69"/>
      <c r="G36" s="63" t="n">
        <f aca="false">F36-I36</f>
        <v>0</v>
      </c>
      <c r="H36" s="61"/>
      <c r="I36" s="64"/>
      <c r="J36" s="65" t="n">
        <f aca="false">IF(G36=0,0,IF(ISERROR(RANK(G36,$G$5:$G$153)),"",RANK(G36,$G$5:$G$153)))</f>
        <v>0</v>
      </c>
      <c r="K36" s="66" t="str">
        <f aca="false">IF(ISERROR(RANK(E36,$E$5:$E$153)),"",(RANK(E36,$E$5:$E$153)))</f>
        <v/>
      </c>
      <c r="L36" s="61"/>
      <c r="M36" s="67" t="n">
        <f aca="false">SUM(G36+L36)</f>
        <v>0</v>
      </c>
    </row>
    <row r="37" customFormat="false" ht="24.95" hidden="false" customHeight="true" outlineLevel="0" collapsed="false">
      <c r="A37" s="57"/>
      <c r="B37" s="112" t="str">
        <f aca="false">IF(ISERROR(VLOOKUP(A37,Teams!$A$8:$B$4856,2)),"",VLOOKUP(A37,Teams!$A$8:$B$4856,2))</f>
        <v/>
      </c>
      <c r="C37" s="61"/>
      <c r="D37" s="61"/>
      <c r="E37" s="185"/>
      <c r="F37" s="69"/>
      <c r="G37" s="63" t="n">
        <f aca="false">F37-I37</f>
        <v>0</v>
      </c>
      <c r="H37" s="61"/>
      <c r="I37" s="64"/>
      <c r="J37" s="65" t="n">
        <f aca="false">IF(G37=0,0,IF(ISERROR(RANK(G37,$G$5:$G$153)),"",RANK(G37,$G$5:$G$153)))</f>
        <v>0</v>
      </c>
      <c r="K37" s="66" t="str">
        <f aca="false">IF(ISERROR(RANK(E37,$E$5:$E$153)),"",(RANK(E37,$E$5:$E$153)))</f>
        <v/>
      </c>
      <c r="L37" s="61"/>
      <c r="M37" s="67" t="n">
        <f aca="false">SUM(G37+L37)</f>
        <v>0</v>
      </c>
    </row>
    <row r="38" customFormat="false" ht="24.95" hidden="false" customHeight="true" outlineLevel="0" collapsed="false">
      <c r="A38" s="57"/>
      <c r="B38" s="112" t="str">
        <f aca="false">IF(ISERROR(VLOOKUP(A38,Teams!$A$8:$B$4856,2)),"",VLOOKUP(A38,Teams!$A$8:$B$4856,2))</f>
        <v/>
      </c>
      <c r="C38" s="61"/>
      <c r="D38" s="61"/>
      <c r="E38" s="69"/>
      <c r="F38" s="69"/>
      <c r="G38" s="63" t="n">
        <f aca="false">F38-I38</f>
        <v>0</v>
      </c>
      <c r="H38" s="61"/>
      <c r="I38" s="64"/>
      <c r="J38" s="65" t="n">
        <f aca="false">IF(G38=0,0,IF(ISERROR(RANK(G38,$G$5:$G$153)),"",RANK(G38,$G$5:$G$153)))</f>
        <v>0</v>
      </c>
      <c r="K38" s="66" t="str">
        <f aca="false">IF(ISERROR(RANK(E38,$E$5:$E$153)),"",(RANK(E38,$E$5:$E$153)))</f>
        <v/>
      </c>
      <c r="L38" s="61"/>
      <c r="M38" s="67" t="n">
        <f aca="false">SUM(G38+L38)</f>
        <v>0</v>
      </c>
    </row>
    <row r="39" customFormat="false" ht="24.95" hidden="false" customHeight="true" outlineLevel="0" collapsed="false">
      <c r="A39" s="57"/>
      <c r="B39" s="112" t="str">
        <f aca="false">IF(ISERROR(VLOOKUP(A39,Teams!$A$8:$B$4856,2)),"",VLOOKUP(A39,Teams!$A$8:$B$4856,2))</f>
        <v/>
      </c>
      <c r="C39" s="61"/>
      <c r="D39" s="61"/>
      <c r="E39" s="69"/>
      <c r="F39" s="69"/>
      <c r="G39" s="63" t="n">
        <f aca="false">F39-I39</f>
        <v>0</v>
      </c>
      <c r="H39" s="61"/>
      <c r="I39" s="64"/>
      <c r="J39" s="65" t="n">
        <f aca="false">IF(G39=0,0,IF(ISERROR(RANK(G39,$G$5:$G$153)),"",RANK(G39,$G$5:$G$153)))</f>
        <v>0</v>
      </c>
      <c r="K39" s="66" t="str">
        <f aca="false">IF(ISERROR(RANK(E39,$E$5:$E$153)),"",(RANK(E39,$E$5:$E$153)))</f>
        <v/>
      </c>
      <c r="L39" s="61"/>
      <c r="M39" s="67" t="n">
        <f aca="false">SUM(G39+L39)</f>
        <v>0</v>
      </c>
    </row>
    <row r="40" customFormat="false" ht="24.95" hidden="false" customHeight="true" outlineLevel="0" collapsed="false">
      <c r="A40" s="57"/>
      <c r="B40" s="112" t="str">
        <f aca="false">IF(ISERROR(VLOOKUP(A40,Teams!$A$8:$B$4856,2)),"",VLOOKUP(A40,Teams!$A$8:$B$4856,2))</f>
        <v/>
      </c>
      <c r="C40" s="61"/>
      <c r="D40" s="61"/>
      <c r="E40" s="69"/>
      <c r="F40" s="69"/>
      <c r="G40" s="63" t="n">
        <f aca="false">F40-I40</f>
        <v>0</v>
      </c>
      <c r="H40" s="61"/>
      <c r="I40" s="64"/>
      <c r="J40" s="65" t="n">
        <f aca="false">IF(G40=0,0,IF(ISERROR(RANK(G40,$G$5:$G$153)),"",RANK(G40,$G$5:$G$153)))</f>
        <v>0</v>
      </c>
      <c r="K40" s="66" t="str">
        <f aca="false">IF(ISERROR(RANK(E40,$E$5:$E$153)),"",(RANK(E40,$E$5:$E$153)))</f>
        <v/>
      </c>
      <c r="L40" s="61"/>
      <c r="M40" s="67" t="n">
        <f aca="false">SUM(G40+L40)</f>
        <v>0</v>
      </c>
    </row>
    <row r="41" customFormat="false" ht="24.95" hidden="false" customHeight="true" outlineLevel="0" collapsed="false">
      <c r="A41" s="57"/>
      <c r="B41" s="112" t="str">
        <f aca="false">IF(ISERROR(VLOOKUP(A41,Teams!$A$8:$B$4856,2)),"",VLOOKUP(A41,Teams!$A$8:$B$4856,2))</f>
        <v/>
      </c>
      <c r="C41" s="61"/>
      <c r="D41" s="61"/>
      <c r="E41" s="69"/>
      <c r="F41" s="69"/>
      <c r="G41" s="63" t="n">
        <f aca="false">F41-I41</f>
        <v>0</v>
      </c>
      <c r="H41" s="61"/>
      <c r="I41" s="64"/>
      <c r="J41" s="65" t="n">
        <f aca="false">IF(G41=0,0,IF(ISERROR(RANK(G41,$G$5:$G$153)),"",RANK(G41,$G$5:$G$153)))</f>
        <v>0</v>
      </c>
      <c r="K41" s="66" t="str">
        <f aca="false">IF(ISERROR(RANK(E41,$E$5:$E$153)),"",(RANK(E41,$E$5:$E$153)))</f>
        <v/>
      </c>
      <c r="L41" s="61"/>
      <c r="M41" s="67" t="n">
        <f aca="false">SUM(G41+L41)</f>
        <v>0</v>
      </c>
    </row>
    <row r="42" customFormat="false" ht="24.95" hidden="false" customHeight="true" outlineLevel="0" collapsed="false">
      <c r="A42" s="57"/>
      <c r="B42" s="112" t="str">
        <f aca="false">IF(ISERROR(VLOOKUP(A42,Teams!$A$8:$B$4856,2)),"",VLOOKUP(A42,Teams!$A$8:$B$4856,2))</f>
        <v/>
      </c>
      <c r="C42" s="61"/>
      <c r="D42" s="61"/>
      <c r="E42" s="69"/>
      <c r="F42" s="69"/>
      <c r="G42" s="63" t="n">
        <f aca="false">F42-I42</f>
        <v>0</v>
      </c>
      <c r="H42" s="61"/>
      <c r="I42" s="64"/>
      <c r="J42" s="65" t="n">
        <f aca="false">IF(G42=0,0,IF(ISERROR(RANK(G42,$G$5:$G$153)),"",RANK(G42,$G$5:$G$153)))</f>
        <v>0</v>
      </c>
      <c r="K42" s="66" t="str">
        <f aca="false">IF(ISERROR(RANK(E42,$E$5:$E$153)),"",(RANK(E42,$E$5:$E$153)))</f>
        <v/>
      </c>
      <c r="L42" s="61"/>
      <c r="M42" s="67" t="n">
        <f aca="false">SUM(G42+L42)</f>
        <v>0</v>
      </c>
    </row>
    <row r="43" customFormat="false" ht="24.95" hidden="false" customHeight="true" outlineLevel="0" collapsed="false">
      <c r="A43" s="57"/>
      <c r="B43" s="112" t="str">
        <f aca="false">IF(ISERROR(VLOOKUP(A43,Teams!$A$8:$B$4856,2)),"",VLOOKUP(A43,Teams!$A$8:$B$4856,2))</f>
        <v/>
      </c>
      <c r="C43" s="61"/>
      <c r="D43" s="61"/>
      <c r="E43" s="69"/>
      <c r="F43" s="69"/>
      <c r="G43" s="63" t="n">
        <f aca="false">F43-I43</f>
        <v>0</v>
      </c>
      <c r="H43" s="61"/>
      <c r="I43" s="64"/>
      <c r="J43" s="65" t="n">
        <f aca="false">IF(G43=0,0,IF(ISERROR(RANK(G43,$G$5:$G$153)),"",RANK(G43,$G$5:$G$153)))</f>
        <v>0</v>
      </c>
      <c r="K43" s="66" t="str">
        <f aca="false">IF(ISERROR(RANK(E43,$E$5:$E$153)),"",(RANK(E43,$E$5:$E$153)))</f>
        <v/>
      </c>
      <c r="L43" s="61"/>
      <c r="M43" s="67" t="n">
        <f aca="false">SUM(G43+L43)</f>
        <v>0</v>
      </c>
    </row>
    <row r="44" customFormat="false" ht="24.95" hidden="false" customHeight="true" outlineLevel="0" collapsed="false">
      <c r="A44" s="57"/>
      <c r="B44" s="112" t="str">
        <f aca="false">IF(ISERROR(VLOOKUP(A44,Teams!$A$8:$B$4856,2)),"",VLOOKUP(A44,Teams!$A$8:$B$4856,2))</f>
        <v/>
      </c>
      <c r="C44" s="61"/>
      <c r="D44" s="61"/>
      <c r="E44" s="69"/>
      <c r="F44" s="138"/>
      <c r="G44" s="63" t="n">
        <f aca="false">F44-I44</f>
        <v>0</v>
      </c>
      <c r="H44" s="61"/>
      <c r="I44" s="64"/>
      <c r="J44" s="65" t="n">
        <f aca="false">IF(G44=0,0,IF(ISERROR(RANK(G44,$G$5:$G$153)),"",RANK(G44,$G$5:$G$153)))</f>
        <v>0</v>
      </c>
      <c r="K44" s="66" t="str">
        <f aca="false">IF(ISERROR(RANK(E44,$E$5:$E$153)),"",(RANK(E44,$E$5:$E$153)))</f>
        <v/>
      </c>
      <c r="L44" s="61"/>
      <c r="M44" s="67" t="n">
        <f aca="false">SUM(G44+L44)</f>
        <v>0</v>
      </c>
    </row>
    <row r="45" customFormat="false" ht="24.95" hidden="false" customHeight="true" outlineLevel="0" collapsed="false">
      <c r="A45" s="120"/>
      <c r="B45" s="112" t="str">
        <f aca="false">IF(ISERROR(VLOOKUP(A45,Teams!$A$8:$B$4856,2)),"",VLOOKUP(A45,Teams!$A$8:$B$4856,2))</f>
        <v/>
      </c>
      <c r="C45" s="61"/>
      <c r="D45" s="61"/>
      <c r="E45" s="69"/>
      <c r="F45" s="69"/>
      <c r="G45" s="63" t="n">
        <f aca="false">F45-I45</f>
        <v>0</v>
      </c>
      <c r="H45" s="61"/>
      <c r="I45" s="64"/>
      <c r="J45" s="65" t="n">
        <f aca="false">IF(G45=0,0,IF(ISERROR(RANK(G45,$G$5:$G$153)),"",RANK(G45,$G$5:$G$153)))</f>
        <v>0</v>
      </c>
      <c r="K45" s="66" t="str">
        <f aca="false">IF(ISERROR(RANK(E45,$E$5:$E$153)),"",(RANK(E45,$E$5:$E$153)))</f>
        <v/>
      </c>
      <c r="L45" s="61"/>
      <c r="M45" s="67" t="n">
        <f aca="false">SUM(G45+L45)</f>
        <v>0</v>
      </c>
    </row>
    <row r="46" customFormat="false" ht="24.95" hidden="false" customHeight="true" outlineLevel="0" collapsed="false">
      <c r="A46" s="57"/>
      <c r="B46" s="112" t="str">
        <f aca="false">IF(ISERROR(VLOOKUP(A46,Teams!$A$8:$B$4856,2)),"",VLOOKUP(A46,Teams!$A$8:$B$4856,2))</f>
        <v/>
      </c>
      <c r="C46" s="61"/>
      <c r="D46" s="61"/>
      <c r="E46" s="69"/>
      <c r="F46" s="186"/>
      <c r="G46" s="63" t="n">
        <f aca="false">F46-I46</f>
        <v>0</v>
      </c>
      <c r="H46" s="61"/>
      <c r="I46" s="64"/>
      <c r="J46" s="65" t="n">
        <f aca="false">IF(G46=0,0,IF(ISERROR(RANK(G46,$G$5:$G$153)),"",RANK(G46,$G$5:$G$153)))</f>
        <v>0</v>
      </c>
      <c r="K46" s="66" t="str">
        <f aca="false">IF(ISERROR(RANK(E46,$E$5:$E$153)),"",(RANK(E46,$E$5:$E$153)))</f>
        <v/>
      </c>
      <c r="L46" s="61"/>
      <c r="M46" s="67" t="n">
        <f aca="false">SUM(G46+L46)</f>
        <v>0</v>
      </c>
    </row>
    <row r="47" customFormat="false" ht="24.95" hidden="false" customHeight="true" outlineLevel="0" collapsed="false">
      <c r="A47" s="57"/>
      <c r="B47" s="112" t="str">
        <f aca="false">IF(ISERROR(VLOOKUP(A47,Teams!$A$8:$B$4856,2)),"",VLOOKUP(A47,Teams!$A$8:$B$4856,2))</f>
        <v/>
      </c>
      <c r="C47" s="61"/>
      <c r="D47" s="61"/>
      <c r="E47" s="138"/>
      <c r="F47" s="186"/>
      <c r="G47" s="63" t="n">
        <f aca="false">F47-I47</f>
        <v>0</v>
      </c>
      <c r="H47" s="61"/>
      <c r="I47" s="64"/>
      <c r="J47" s="65" t="n">
        <f aca="false">IF(G47=0,0,IF(ISERROR(RANK(G47,$G$5:$G$153)),"",RANK(G47,$G$5:$G$153)))</f>
        <v>0</v>
      </c>
      <c r="K47" s="66" t="str">
        <f aca="false">IF(ISERROR(RANK(E47,$E$5:$E$153)),"",(RANK(E47,$E$5:$E$153)))</f>
        <v/>
      </c>
      <c r="L47" s="61"/>
      <c r="M47" s="67" t="n">
        <f aca="false">SUM(G47+L47)</f>
        <v>0</v>
      </c>
    </row>
    <row r="48" customFormat="false" ht="24.95" hidden="false" customHeight="true" outlineLevel="0" collapsed="false">
      <c r="A48" s="57"/>
      <c r="B48" s="112" t="str">
        <f aca="false">IF(ISERROR(VLOOKUP(A48,Teams!$A$8:$B$4856,2)),"",VLOOKUP(A48,Teams!$A$8:$B$4856,2))</f>
        <v/>
      </c>
      <c r="C48" s="61"/>
      <c r="D48" s="61"/>
      <c r="E48" s="61"/>
      <c r="F48" s="69"/>
      <c r="G48" s="63" t="n">
        <f aca="false">F48-I48</f>
        <v>0</v>
      </c>
      <c r="H48" s="61"/>
      <c r="I48" s="64"/>
      <c r="J48" s="65" t="n">
        <f aca="false">IF(G48=0,0,IF(ISERROR(RANK(G48,$G$5:$G$153)),"",RANK(G48,$G$5:$G$153)))</f>
        <v>0</v>
      </c>
      <c r="K48" s="66" t="str">
        <f aca="false">IF(ISERROR(RANK(E48,$E$5:$E$153)),"",(RANK(E48,$E$5:$E$153)))</f>
        <v/>
      </c>
      <c r="L48" s="61"/>
      <c r="M48" s="67" t="n">
        <f aca="false">SUM(G48+L48)</f>
        <v>0</v>
      </c>
    </row>
    <row r="49" customFormat="false" ht="24.95" hidden="false" customHeight="true" outlineLevel="0" collapsed="false">
      <c r="A49" s="57"/>
      <c r="B49" s="112" t="str">
        <f aca="false">IF(ISERROR(VLOOKUP(A49,Teams!$A$8:$B$4856,2)),"",VLOOKUP(A49,Teams!$A$8:$B$4856,2))</f>
        <v/>
      </c>
      <c r="C49" s="61"/>
      <c r="D49" s="61"/>
      <c r="E49" s="69"/>
      <c r="F49" s="69"/>
      <c r="G49" s="63" t="n">
        <f aca="false">F49-I49</f>
        <v>0</v>
      </c>
      <c r="H49" s="61"/>
      <c r="I49" s="64"/>
      <c r="J49" s="65" t="n">
        <f aca="false">IF(G49=0,0,IF(ISERROR(RANK(G49,$G$5:$G$153)),"",RANK(G49,$G$5:$G$153)))</f>
        <v>0</v>
      </c>
      <c r="K49" s="66" t="str">
        <f aca="false">IF(ISERROR(RANK(E49,$E$5:$E$153)),"",(RANK(E49,$E$5:$E$153)))</f>
        <v/>
      </c>
      <c r="L49" s="61"/>
      <c r="M49" s="67" t="n">
        <f aca="false">SUM(G49+L49)</f>
        <v>0</v>
      </c>
    </row>
    <row r="50" customFormat="false" ht="24.95" hidden="false" customHeight="true" outlineLevel="0" collapsed="false">
      <c r="A50" s="57"/>
      <c r="B50" s="112" t="str">
        <f aca="false">IF(ISERROR(VLOOKUP(A50,Teams!$A$8:$B$4856,2)),"",VLOOKUP(A50,Teams!$A$8:$B$4856,2))</f>
        <v/>
      </c>
      <c r="C50" s="61"/>
      <c r="D50" s="61"/>
      <c r="E50" s="69"/>
      <c r="F50" s="138"/>
      <c r="G50" s="63" t="n">
        <f aca="false">F50-I50</f>
        <v>0</v>
      </c>
      <c r="H50" s="61"/>
      <c r="I50" s="64"/>
      <c r="J50" s="65" t="n">
        <f aca="false">IF(G50=0,0,IF(ISERROR(RANK(G50,$G$5:$G$153)),"",RANK(G50,$G$5:$G$153)))</f>
        <v>0</v>
      </c>
      <c r="K50" s="66" t="str">
        <f aca="false">IF(ISERROR(RANK(E50,$E$5:$E$153)),"",(RANK(E50,$E$5:$E$153)))</f>
        <v/>
      </c>
      <c r="L50" s="61"/>
      <c r="M50" s="67" t="n">
        <f aca="false">SUM(G50+L50)</f>
        <v>0</v>
      </c>
    </row>
    <row r="51" customFormat="false" ht="24.95" hidden="false" customHeight="true" outlineLevel="0" collapsed="false">
      <c r="A51" s="57"/>
      <c r="B51" s="112" t="str">
        <f aca="false">IF(ISERROR(VLOOKUP(A51,Teams!$A$8:$B$4856,2)),"",VLOOKUP(A51,Teams!$A$8:$B$4856,2))</f>
        <v/>
      </c>
      <c r="C51" s="61"/>
      <c r="D51" s="61"/>
      <c r="E51" s="187"/>
      <c r="F51" s="188"/>
      <c r="G51" s="63" t="n">
        <f aca="false">F51-I51</f>
        <v>0</v>
      </c>
      <c r="H51" s="61"/>
      <c r="I51" s="64"/>
      <c r="J51" s="65" t="n">
        <f aca="false">IF(G51=0,0,IF(ISERROR(RANK(G51,$G$5:$G$153)),"",RANK(G51,$G$5:$G$153)))</f>
        <v>0</v>
      </c>
      <c r="K51" s="66" t="str">
        <f aca="false">IF(ISERROR(RANK(E51,$E$5:$E$153)),"",(RANK(E51,$E$5:$E$153)))</f>
        <v/>
      </c>
      <c r="L51" s="61"/>
      <c r="M51" s="67" t="n">
        <f aca="false">SUM(G51+L51)</f>
        <v>0</v>
      </c>
    </row>
    <row r="52" customFormat="false" ht="24.95" hidden="false" customHeight="true" outlineLevel="0" collapsed="false">
      <c r="A52" s="57"/>
      <c r="B52" s="112" t="str">
        <f aca="false">IF(ISERROR(VLOOKUP(A52,Teams!$A$8:$B$4856,2)),"",VLOOKUP(A52,Teams!$A$8:$B$4856,2))</f>
        <v/>
      </c>
      <c r="C52" s="61"/>
      <c r="D52" s="61"/>
      <c r="E52" s="185"/>
      <c r="F52" s="189"/>
      <c r="G52" s="63" t="n">
        <f aca="false">F52-I52</f>
        <v>0</v>
      </c>
      <c r="H52" s="61"/>
      <c r="I52" s="64"/>
      <c r="J52" s="65" t="n">
        <f aca="false">IF(G52=0,0,IF(ISERROR(RANK(G52,$G$5:$G$153)),"",RANK(G52,$G$5:$G$153)))</f>
        <v>0</v>
      </c>
      <c r="K52" s="66" t="str">
        <f aca="false">IF(ISERROR(RANK(E52,$E$5:$E$153)),"",(RANK(E52,$E$5:$E$153)))</f>
        <v/>
      </c>
      <c r="L52" s="61"/>
      <c r="M52" s="67" t="n">
        <f aca="false">SUM(G52+L52)</f>
        <v>0</v>
      </c>
    </row>
    <row r="53" customFormat="false" ht="24.95" hidden="false" customHeight="true" outlineLevel="0" collapsed="false">
      <c r="A53" s="57"/>
      <c r="B53" s="112" t="str">
        <f aca="false">IF(ISERROR(VLOOKUP(A53,Teams!$A$8:$B$4856,2)),"",VLOOKUP(A53,Teams!$A$8:$B$4856,2))</f>
        <v/>
      </c>
      <c r="C53" s="61"/>
      <c r="D53" s="61"/>
      <c r="E53" s="69"/>
      <c r="F53" s="69"/>
      <c r="G53" s="63" t="n">
        <f aca="false">F53-I53</f>
        <v>0</v>
      </c>
      <c r="H53" s="61"/>
      <c r="I53" s="64"/>
      <c r="J53" s="65" t="n">
        <f aca="false">IF(G53=0,0,IF(ISERROR(RANK(G53,$G$5:$G$153)),"",RANK(G53,$G$5:$G$153)))</f>
        <v>0</v>
      </c>
      <c r="K53" s="66" t="str">
        <f aca="false">IF(ISERROR(RANK(E53,$E$5:$E$153)),"",(RANK(E53,$E$5:$E$153)))</f>
        <v/>
      </c>
      <c r="L53" s="61"/>
      <c r="M53" s="67" t="n">
        <f aca="false">SUM(G53+L53)</f>
        <v>0</v>
      </c>
    </row>
    <row r="54" customFormat="false" ht="24.95" hidden="false" customHeight="true" outlineLevel="0" collapsed="false">
      <c r="A54" s="57"/>
      <c r="B54" s="112" t="str">
        <f aca="false">IF(ISERROR(VLOOKUP(A54,Teams!$A$8:$B$4856,2)),"",VLOOKUP(A54,Teams!$A$8:$B$4856,2))</f>
        <v/>
      </c>
      <c r="C54" s="61"/>
      <c r="D54" s="61"/>
      <c r="E54" s="69"/>
      <c r="F54" s="69"/>
      <c r="G54" s="63" t="n">
        <f aca="false">F54-I54</f>
        <v>0</v>
      </c>
      <c r="H54" s="61"/>
      <c r="I54" s="64"/>
      <c r="J54" s="65" t="n">
        <f aca="false">IF(G54=0,0,IF(ISERROR(RANK(G54,$G$5:$G$153)),"",RANK(G54,$G$5:$G$153)))</f>
        <v>0</v>
      </c>
      <c r="K54" s="66" t="str">
        <f aca="false">IF(ISERROR(RANK(E54,$E$5:$E$153)),"",(RANK(E54,$E$5:$E$153)))</f>
        <v/>
      </c>
      <c r="L54" s="61"/>
      <c r="M54" s="67" t="n">
        <f aca="false">SUM(G54+L54)</f>
        <v>0</v>
      </c>
    </row>
    <row r="55" customFormat="false" ht="24.95" hidden="false" customHeight="true" outlineLevel="0" collapsed="false">
      <c r="A55" s="57"/>
      <c r="B55" s="112" t="str">
        <f aca="false">IF(ISERROR(VLOOKUP(A55,Teams!$A$8:$B$4856,2)),"",VLOOKUP(A55,Teams!$A$8:$B$4856,2))</f>
        <v/>
      </c>
      <c r="C55" s="61"/>
      <c r="D55" s="61"/>
      <c r="E55" s="69"/>
      <c r="F55" s="138"/>
      <c r="G55" s="63" t="n">
        <f aca="false">F55-I55</f>
        <v>0</v>
      </c>
      <c r="H55" s="61"/>
      <c r="I55" s="64"/>
      <c r="J55" s="65" t="n">
        <f aca="false">IF(G55=0,0,IF(ISERROR(RANK(G55,$G$5:$G$153)),"",RANK(G55,$G$5:$G$153)))</f>
        <v>0</v>
      </c>
      <c r="K55" s="66" t="str">
        <f aca="false">IF(ISERROR(RANK(E55,$E$5:$E$153)),"",(RANK(E55,$E$5:$E$153)))</f>
        <v/>
      </c>
      <c r="L55" s="61"/>
      <c r="M55" s="67" t="n">
        <f aca="false">SUM(G55+L55)</f>
        <v>0</v>
      </c>
    </row>
    <row r="56" customFormat="false" ht="24.95" hidden="false" customHeight="true" outlineLevel="0" collapsed="false">
      <c r="A56" s="57"/>
      <c r="B56" s="112" t="str">
        <f aca="false">IF(ISERROR(VLOOKUP(A56,Teams!$A$8:$B$4856,2)),"",VLOOKUP(A56,Teams!$A$8:$B$4856,2))</f>
        <v/>
      </c>
      <c r="C56" s="61"/>
      <c r="D56" s="61"/>
      <c r="E56" s="185"/>
      <c r="F56" s="188"/>
      <c r="G56" s="63" t="n">
        <f aca="false">F56-I56</f>
        <v>0</v>
      </c>
      <c r="H56" s="61"/>
      <c r="I56" s="64"/>
      <c r="J56" s="65" t="n">
        <f aca="false">IF(G56=0,0,IF(ISERROR(RANK(G56,$G$5:$G$153)),"",RANK(G56,$G$5:$G$153)))</f>
        <v>0</v>
      </c>
      <c r="K56" s="66" t="str">
        <f aca="false">IF(ISERROR(RANK(E56,$E$5:$E$153)),"",(RANK(E56,$E$5:$E$153)))</f>
        <v/>
      </c>
      <c r="L56" s="61"/>
      <c r="M56" s="67" t="n">
        <f aca="false">SUM(G56+L56)</f>
        <v>0</v>
      </c>
    </row>
    <row r="57" customFormat="false" ht="24.95" hidden="false" customHeight="true" outlineLevel="0" collapsed="false">
      <c r="A57" s="57"/>
      <c r="B57" s="112" t="str">
        <f aca="false">IF(ISERROR(VLOOKUP(A57,Teams!$A$8:$B$4856,2)),"",VLOOKUP(A57,Teams!$A$8:$B$4856,2))</f>
        <v/>
      </c>
      <c r="C57" s="61"/>
      <c r="D57" s="61"/>
      <c r="E57" s="69"/>
      <c r="F57" s="69"/>
      <c r="G57" s="63" t="n">
        <f aca="false">F57-I57</f>
        <v>0</v>
      </c>
      <c r="H57" s="61"/>
      <c r="I57" s="64"/>
      <c r="J57" s="65" t="n">
        <f aca="false">IF(G57=0,0,IF(ISERROR(RANK(G57,$G$5:$G$153)),"",RANK(G57,$G$5:$G$153)))</f>
        <v>0</v>
      </c>
      <c r="K57" s="66" t="str">
        <f aca="false">IF(ISERROR(RANK(E57,$E$5:$E$153)),"",(RANK(E57,$E$5:$E$153)))</f>
        <v/>
      </c>
      <c r="L57" s="61"/>
      <c r="M57" s="67" t="n">
        <f aca="false">SUM(G57+L57)</f>
        <v>0</v>
      </c>
    </row>
    <row r="58" customFormat="false" ht="24.95" hidden="false" customHeight="true" outlineLevel="0" collapsed="false">
      <c r="A58" s="57"/>
      <c r="B58" s="112" t="str">
        <f aca="false">IF(ISERROR(VLOOKUP(A58,Teams!$A$8:$B$4856,2)),"",VLOOKUP(A58,Teams!$A$8:$B$4856,2))</f>
        <v/>
      </c>
      <c r="C58" s="61"/>
      <c r="D58" s="61"/>
      <c r="E58" s="69"/>
      <c r="F58" s="69"/>
      <c r="G58" s="63" t="n">
        <f aca="false">F58-I58</f>
        <v>0</v>
      </c>
      <c r="H58" s="61"/>
      <c r="I58" s="64"/>
      <c r="J58" s="65" t="n">
        <f aca="false">IF(G58=0,0,IF(ISERROR(RANK(G58,$G$5:$G$153)),"",RANK(G58,$G$5:$G$153)))</f>
        <v>0</v>
      </c>
      <c r="K58" s="66" t="str">
        <f aca="false">IF(ISERROR(RANK(E58,$E$5:$E$153)),"",(RANK(E58,$E$5:$E$153)))</f>
        <v/>
      </c>
      <c r="L58" s="61"/>
      <c r="M58" s="67" t="n">
        <f aca="false">SUM(G58+L58)</f>
        <v>0</v>
      </c>
    </row>
    <row r="59" customFormat="false" ht="24.95" hidden="false" customHeight="true" outlineLevel="0" collapsed="false">
      <c r="A59" s="57"/>
      <c r="B59" s="112" t="str">
        <f aca="false">IF(ISERROR(VLOOKUP(A59,Teams!$A$8:$B$4856,2)),"",VLOOKUP(A59,Teams!$A$8:$B$4856,2))</f>
        <v/>
      </c>
      <c r="C59" s="61"/>
      <c r="D59" s="61"/>
      <c r="E59" s="69"/>
      <c r="F59" s="185"/>
      <c r="G59" s="63" t="n">
        <f aca="false">F59-I59</f>
        <v>0</v>
      </c>
      <c r="H59" s="61"/>
      <c r="I59" s="64"/>
      <c r="J59" s="65" t="n">
        <f aca="false">IF(G59=0,0,IF(ISERROR(RANK(G59,$G$5:$G$153)),"",RANK(G59,$G$5:$G$153)))</f>
        <v>0</v>
      </c>
      <c r="K59" s="66" t="str">
        <f aca="false">IF(ISERROR(RANK(E59,$E$5:$E$153)),"",(RANK(E59,$E$5:$E$153)))</f>
        <v/>
      </c>
      <c r="L59" s="61"/>
      <c r="M59" s="67" t="n">
        <f aca="false">SUM(G59+L59)</f>
        <v>0</v>
      </c>
    </row>
    <row r="60" customFormat="false" ht="24.95" hidden="false" customHeight="true" outlineLevel="0" collapsed="false">
      <c r="A60" s="57"/>
      <c r="B60" s="112" t="str">
        <f aca="false">IF(ISERROR(VLOOKUP(A60,Teams!$A$8:$B$4856,2)),"",VLOOKUP(A60,Teams!$A$8:$B$4856,2))</f>
        <v/>
      </c>
      <c r="C60" s="61"/>
      <c r="D60" s="61"/>
      <c r="E60" s="69"/>
      <c r="F60" s="69"/>
      <c r="G60" s="63" t="n">
        <f aca="false">F60-I60</f>
        <v>0</v>
      </c>
      <c r="H60" s="61"/>
      <c r="I60" s="64" t="n">
        <v>0</v>
      </c>
      <c r="J60" s="65" t="n">
        <f aca="false">IF(G60=0,0,IF(ISERROR(RANK(G60,$G$5:$G$153)),"",RANK(G60,$G$5:$G$153)))</f>
        <v>0</v>
      </c>
      <c r="K60" s="66" t="str">
        <f aca="false">IF(ISERROR(RANK(E60,$E$5:$E$153)),"",(RANK(E60,$E$5:$E$153)))</f>
        <v/>
      </c>
      <c r="L60" s="61"/>
      <c r="M60" s="67" t="n">
        <f aca="false">SUM(G60+L60)</f>
        <v>0</v>
      </c>
    </row>
    <row r="61" customFormat="false" ht="24.95" hidden="false" customHeight="true" outlineLevel="0" collapsed="false">
      <c r="A61" s="57"/>
      <c r="B61" s="112" t="str">
        <f aca="false">IF(ISERROR(VLOOKUP(A61,Teams!$A$8:$B$4856,2)),"",VLOOKUP(A61,Teams!$A$8:$B$4856,2))</f>
        <v/>
      </c>
      <c r="C61" s="61"/>
      <c r="D61" s="61"/>
      <c r="E61" s="69"/>
      <c r="F61" s="189"/>
      <c r="G61" s="63" t="n">
        <f aca="false">F61-I61</f>
        <v>0</v>
      </c>
      <c r="H61" s="61"/>
      <c r="I61" s="64" t="n">
        <v>0</v>
      </c>
      <c r="J61" s="65" t="n">
        <f aca="false">IF(G61=0,0,IF(ISERROR(RANK(G61,$G$5:$G$153)),"",RANK(G61,$G$5:$G$153)))</f>
        <v>0</v>
      </c>
      <c r="K61" s="66" t="str">
        <f aca="false">IF(ISERROR(RANK(E61,$E$5:$E$153)),"",(RANK(E61,$E$5:$E$153)))</f>
        <v/>
      </c>
      <c r="L61" s="61"/>
      <c r="M61" s="67" t="n">
        <f aca="false">SUM(G61+L61)</f>
        <v>0</v>
      </c>
    </row>
    <row r="62" customFormat="false" ht="24.95" hidden="false" customHeight="true" outlineLevel="0" collapsed="false">
      <c r="A62" s="57"/>
      <c r="B62" s="112" t="str">
        <f aca="false">IF(ISERROR(VLOOKUP(A62,Teams!$A$8:$B$4856,2)),"",VLOOKUP(A62,Teams!$A$8:$B$4856,2))</f>
        <v/>
      </c>
      <c r="C62" s="61"/>
      <c r="D62" s="61"/>
      <c r="E62" s="69"/>
      <c r="F62" s="69"/>
      <c r="G62" s="63" t="n">
        <f aca="false">F62-I62</f>
        <v>0</v>
      </c>
      <c r="H62" s="61"/>
      <c r="I62" s="64" t="n">
        <v>0</v>
      </c>
      <c r="J62" s="65" t="n">
        <f aca="false">IF(G62=0,0,IF(ISERROR(RANK(G62,$G$5:$G$153)),"",RANK(G62,$G$5:$G$153)))</f>
        <v>0</v>
      </c>
      <c r="K62" s="66" t="str">
        <f aca="false">IF(ISERROR(RANK(E62,$E$5:$E$153)),"",(RANK(E62,$E$5:$E$153)))</f>
        <v/>
      </c>
      <c r="L62" s="61"/>
      <c r="M62" s="67" t="n">
        <f aca="false">SUM(G62+L62)</f>
        <v>0</v>
      </c>
    </row>
    <row r="63" customFormat="false" ht="24.95" hidden="false" customHeight="true" outlineLevel="0" collapsed="false">
      <c r="A63" s="57"/>
      <c r="B63" s="112" t="str">
        <f aca="false">IF(ISERROR(VLOOKUP(A63,Teams!$A$8:$B$4856,2)),"",VLOOKUP(A63,Teams!$A$8:$B$4856,2))</f>
        <v/>
      </c>
      <c r="C63" s="61"/>
      <c r="D63" s="61"/>
      <c r="E63" s="69"/>
      <c r="F63" s="190"/>
      <c r="G63" s="63" t="n">
        <f aca="false">F63-I63</f>
        <v>0</v>
      </c>
      <c r="H63" s="61"/>
      <c r="I63" s="64" t="n">
        <v>0</v>
      </c>
      <c r="J63" s="65" t="n">
        <f aca="false">IF(G63=0,0,IF(ISERROR(RANK(G63,$G$5:$G$153)),"",RANK(G63,$G$5:$G$153)))</f>
        <v>0</v>
      </c>
      <c r="K63" s="66" t="str">
        <f aca="false">IF(ISERROR(RANK(E63,$E$5:$E$153)),"",(RANK(E63,$E$5:$E$153)))</f>
        <v/>
      </c>
      <c r="L63" s="61"/>
      <c r="M63" s="67" t="n">
        <f aca="false">SUM(G63+L63)</f>
        <v>0</v>
      </c>
    </row>
    <row r="64" customFormat="false" ht="24.95" hidden="false" customHeight="true" outlineLevel="0" collapsed="false">
      <c r="A64" s="57"/>
      <c r="B64" s="112" t="str">
        <f aca="false">IF(ISERROR(VLOOKUP(A64,Teams!$A$8:$B$4856,2)),"",VLOOKUP(A64,Teams!$A$8:$B$4856,2))</f>
        <v/>
      </c>
      <c r="C64" s="61"/>
      <c r="D64" s="61"/>
      <c r="E64" s="69"/>
      <c r="F64" s="69"/>
      <c r="G64" s="63" t="n">
        <f aca="false">F64-I64</f>
        <v>0</v>
      </c>
      <c r="H64" s="61"/>
      <c r="I64" s="64" t="n">
        <v>0</v>
      </c>
      <c r="J64" s="65" t="n">
        <f aca="false">IF(G64=0,0,IF(ISERROR(RANK(G64,$G$5:$G$153)),"",RANK(G64,$G$5:$G$153)))</f>
        <v>0</v>
      </c>
      <c r="K64" s="66" t="str">
        <f aca="false">IF(ISERROR(RANK(E64,$E$5:$E$153)),"",(RANK(E64,$E$5:$E$153)))</f>
        <v/>
      </c>
      <c r="L64" s="61"/>
      <c r="M64" s="67" t="n">
        <f aca="false">SUM(G64+L64)</f>
        <v>0</v>
      </c>
    </row>
    <row r="65" customFormat="false" ht="24.95" hidden="false" customHeight="true" outlineLevel="0" collapsed="false">
      <c r="A65" s="57"/>
      <c r="B65" s="112" t="str">
        <f aca="false">IF(ISERROR(VLOOKUP(A65,Teams!$A$8:$B$4856,2)),"",VLOOKUP(A65,Teams!$A$8:$B$4856,2))</f>
        <v/>
      </c>
      <c r="C65" s="61"/>
      <c r="D65" s="61"/>
      <c r="E65" s="69"/>
      <c r="F65" s="69"/>
      <c r="G65" s="63" t="n">
        <f aca="false">F65-I65</f>
        <v>0</v>
      </c>
      <c r="H65" s="61"/>
      <c r="I65" s="64" t="n">
        <v>0</v>
      </c>
      <c r="J65" s="65" t="n">
        <f aca="false">IF(G65=0,0,IF(ISERROR(RANK(G65,$G$5:$G$153)),"",RANK(G65,$G$5:$G$153)))</f>
        <v>0</v>
      </c>
      <c r="K65" s="66" t="str">
        <f aca="false">IF(ISERROR(RANK(E65,$E$5:$E$153)),"",(RANK(E65,$E$5:$E$153)))</f>
        <v/>
      </c>
      <c r="L65" s="61"/>
      <c r="M65" s="67" t="n">
        <f aca="false">SUM(G65+L65)</f>
        <v>0</v>
      </c>
    </row>
    <row r="66" customFormat="false" ht="24.95" hidden="false" customHeight="true" outlineLevel="0" collapsed="false">
      <c r="A66" s="57"/>
      <c r="B66" s="112" t="str">
        <f aca="false">IF(ISERROR(VLOOKUP(A66,Teams!$A$8:$B$4856,2)),"",VLOOKUP(A66,Teams!$A$8:$B$4856,2))</f>
        <v/>
      </c>
      <c r="C66" s="61"/>
      <c r="D66" s="61"/>
      <c r="E66" s="69"/>
      <c r="F66" s="138"/>
      <c r="G66" s="63" t="n">
        <f aca="false">F66-I66</f>
        <v>0</v>
      </c>
      <c r="H66" s="61"/>
      <c r="I66" s="64" t="n">
        <v>0</v>
      </c>
      <c r="J66" s="65" t="n">
        <f aca="false">IF(G66=0,0,IF(ISERROR(RANK(G66,$G$5:$G$153)),"",RANK(G66,$G$5:$G$153)))</f>
        <v>0</v>
      </c>
      <c r="K66" s="66" t="str">
        <f aca="false">IF(ISERROR(RANK(E66,$E$5:$E$153)),"",(RANK(E66,$E$5:$E$153)))</f>
        <v/>
      </c>
      <c r="L66" s="61"/>
      <c r="M66" s="67" t="n">
        <f aca="false">SUM(G66+L66)</f>
        <v>0</v>
      </c>
      <c r="N66" s="111"/>
      <c r="O66" s="110"/>
      <c r="P66" s="110"/>
      <c r="Q66" s="110"/>
      <c r="R66" s="72"/>
      <c r="S66" s="72"/>
      <c r="T66" s="56"/>
      <c r="U66" s="110"/>
    </row>
    <row r="67" customFormat="false" ht="24.95" hidden="false" customHeight="true" outlineLevel="0" collapsed="false">
      <c r="A67" s="57"/>
      <c r="B67" s="112" t="str">
        <f aca="false">IF(ISERROR(VLOOKUP(A67,Teams!$A$8:$B$4856,2)),"",VLOOKUP(A67,Teams!$A$8:$B$4856,2))</f>
        <v/>
      </c>
      <c r="C67" s="61"/>
      <c r="D67" s="61"/>
      <c r="E67" s="69"/>
      <c r="F67" s="138"/>
      <c r="G67" s="63" t="n">
        <f aca="false">F67-I67</f>
        <v>0</v>
      </c>
      <c r="H67" s="61"/>
      <c r="I67" s="64" t="n">
        <v>0</v>
      </c>
      <c r="J67" s="65" t="n">
        <f aca="false">IF(G67=0,0,IF(ISERROR(RANK(G67,$G$5:$G$153)),"",RANK(G67,$G$5:$G$153)))</f>
        <v>0</v>
      </c>
      <c r="K67" s="66" t="str">
        <f aca="false">IF(ISERROR(RANK(E67,$E$5:$E$153)),"",(RANK(E67,$E$5:$E$153)))</f>
        <v/>
      </c>
      <c r="L67" s="61"/>
      <c r="M67" s="67" t="n">
        <f aca="false">SUM(G67+L67)</f>
        <v>0</v>
      </c>
      <c r="N67" s="48"/>
      <c r="O67" s="48"/>
      <c r="P67" s="48"/>
      <c r="Q67" s="48"/>
      <c r="R67" s="48"/>
      <c r="S67" s="38"/>
      <c r="T67" s="47"/>
      <c r="U67" s="48"/>
    </row>
    <row r="68" customFormat="false" ht="24.95" hidden="false" customHeight="true" outlineLevel="0" collapsed="false">
      <c r="A68" s="57"/>
      <c r="B68" s="112" t="str">
        <f aca="false">IF(ISERROR(VLOOKUP(A68,Teams!$A$8:$B$4856,2)),"",VLOOKUP(A68,Teams!$A$8:$B$4856,2))</f>
        <v/>
      </c>
      <c r="C68" s="61"/>
      <c r="D68" s="61"/>
      <c r="E68" s="191"/>
      <c r="F68" s="138"/>
      <c r="G68" s="63" t="n">
        <f aca="false">F68-I68</f>
        <v>0</v>
      </c>
      <c r="H68" s="61"/>
      <c r="I68" s="64" t="n">
        <v>0</v>
      </c>
      <c r="J68" s="65" t="n">
        <f aca="false">IF(G68=0,0,IF(ISERROR(RANK(G68,$G$5:$G$153)),"",RANK(G68,$G$5:$G$153)))</f>
        <v>0</v>
      </c>
      <c r="K68" s="66" t="str">
        <f aca="false">IF(ISERROR(RANK(E68,$E$5:$E$153)),"",(RANK(E68,$E$5:$E$153)))</f>
        <v/>
      </c>
      <c r="L68" s="61"/>
      <c r="M68" s="67" t="n">
        <f aca="false">SUM(G68+L68)</f>
        <v>0</v>
      </c>
      <c r="N68" s="48"/>
      <c r="O68" s="48"/>
      <c r="P68" s="48"/>
      <c r="Q68" s="48"/>
      <c r="R68" s="48"/>
      <c r="S68" s="38"/>
      <c r="T68" s="71"/>
      <c r="U68" s="48"/>
    </row>
    <row r="69" customFormat="false" ht="24.95" hidden="false" customHeight="true" outlineLevel="0" collapsed="false">
      <c r="A69" s="57"/>
      <c r="B69" s="112" t="str">
        <f aca="false">IF(ISERROR(VLOOKUP(A69,Teams!$A$8:$B$4856,2)),"",VLOOKUP(A69,Teams!$A$8:$B$4856,2))</f>
        <v/>
      </c>
      <c r="C69" s="61"/>
      <c r="D69" s="61"/>
      <c r="E69" s="185"/>
      <c r="F69" s="185"/>
      <c r="G69" s="63" t="n">
        <f aca="false">F69-I69</f>
        <v>0</v>
      </c>
      <c r="H69" s="61"/>
      <c r="I69" s="64" t="n">
        <v>0</v>
      </c>
      <c r="J69" s="65" t="n">
        <f aca="false">IF(G69=0,0,IF(ISERROR(RANK(G69,$G$5:$G$153)),"",RANK(G69,$G$5:$G$153)))</f>
        <v>0</v>
      </c>
      <c r="K69" s="66" t="str">
        <f aca="false">IF(ISERROR(RANK(E69,$E$5:$E$153)),"",(RANK(E69,$E$5:$E$153)))</f>
        <v/>
      </c>
      <c r="L69" s="61"/>
      <c r="M69" s="67" t="n">
        <f aca="false">SUM(G69+L69)</f>
        <v>0</v>
      </c>
      <c r="N69" s="48"/>
      <c r="O69" s="48"/>
      <c r="P69" s="48"/>
      <c r="Q69" s="48"/>
      <c r="R69" s="48"/>
      <c r="S69" s="38"/>
      <c r="T69" s="71"/>
      <c r="U69" s="48"/>
    </row>
    <row r="70" customFormat="false" ht="24.95" hidden="false" customHeight="true" outlineLevel="0" collapsed="false">
      <c r="A70" s="57"/>
      <c r="B70" s="112" t="str">
        <f aca="false">IF(ISERROR(VLOOKUP(A70,Teams!$A$8:$B$4856,2)),"",VLOOKUP(A70,Teams!$A$8:$B$4856,2))</f>
        <v/>
      </c>
      <c r="C70" s="61"/>
      <c r="D70" s="61"/>
      <c r="E70" s="69"/>
      <c r="F70" s="187"/>
      <c r="G70" s="63" t="n">
        <f aca="false">F70-I70</f>
        <v>0</v>
      </c>
      <c r="H70" s="61"/>
      <c r="I70" s="64" t="n">
        <v>0</v>
      </c>
      <c r="J70" s="65" t="n">
        <f aca="false">IF(G70=0,0,IF(ISERROR(RANK(G70,$G$5:$G$153)),"",RANK(G70,$G$5:$G$153)))</f>
        <v>0</v>
      </c>
      <c r="K70" s="66" t="str">
        <f aca="false">IF(ISERROR(RANK(E70,$E$5:$E$153)),"",(RANK(E70,$E$5:$E$153)))</f>
        <v/>
      </c>
      <c r="L70" s="113"/>
      <c r="M70" s="67" t="n">
        <f aca="false">SUM(G70+L70)</f>
        <v>0</v>
      </c>
      <c r="N70" s="48"/>
      <c r="O70" s="48"/>
      <c r="P70" s="48"/>
      <c r="Q70" s="48"/>
      <c r="R70" s="48"/>
      <c r="S70" s="38"/>
      <c r="T70" s="71"/>
      <c r="U70" s="48"/>
    </row>
    <row r="71" customFormat="false" ht="24.95" hidden="false" customHeight="true" outlineLevel="0" collapsed="false">
      <c r="A71" s="57"/>
      <c r="B71" s="112" t="str">
        <f aca="false">IF(ISERROR(VLOOKUP(A71,Teams!$A$8:$B$4856,2)),"",VLOOKUP(A71,Teams!$A$8:$B$4856,2))</f>
        <v/>
      </c>
      <c r="C71" s="114"/>
      <c r="D71" s="114"/>
      <c r="E71" s="114"/>
      <c r="F71" s="181"/>
      <c r="G71" s="63" t="n">
        <f aca="false">F71-I71</f>
        <v>0</v>
      </c>
      <c r="H71" s="114"/>
      <c r="I71" s="64" t="n">
        <v>0</v>
      </c>
      <c r="J71" s="65" t="n">
        <f aca="false">IF(G71=0,0,IF(ISERROR(RANK(G71,$G$5:$G$153)),"",RANK(G71,$G$5:$G$153)))</f>
        <v>0</v>
      </c>
      <c r="K71" s="66" t="str">
        <f aca="false">IF(ISERROR(RANK(E71,$E$5:$E$153)),"",(RANK(E71,$E$5:$E$153)))</f>
        <v/>
      </c>
      <c r="L71" s="61"/>
      <c r="M71" s="67" t="n">
        <f aca="false">SUM(G71+L71)</f>
        <v>0</v>
      </c>
      <c r="N71" s="48"/>
      <c r="O71" s="48"/>
      <c r="P71" s="48"/>
      <c r="Q71" s="48"/>
      <c r="R71" s="48"/>
      <c r="S71" s="38"/>
      <c r="T71" s="47"/>
      <c r="U71" s="48"/>
    </row>
    <row r="72" customFormat="false" ht="24.95" hidden="false" customHeight="true" outlineLevel="0" collapsed="false">
      <c r="A72" s="115"/>
      <c r="B72" s="112" t="str">
        <f aca="false">IF(ISERROR(VLOOKUP(A72,Teams!$A$8:$B$4856,2)),"",VLOOKUP(A72,Teams!$A$8:$B$4856,2))</f>
        <v/>
      </c>
      <c r="C72" s="116"/>
      <c r="D72" s="116"/>
      <c r="E72" s="116"/>
      <c r="F72" s="181"/>
      <c r="G72" s="63" t="n">
        <f aca="false">F72-I72</f>
        <v>0</v>
      </c>
      <c r="H72" s="116"/>
      <c r="I72" s="64" t="n">
        <v>0</v>
      </c>
      <c r="J72" s="65" t="n">
        <f aca="false">IF(G72=0,0,IF(ISERROR(RANK(G72,$G$5:$G$153)),"",RANK(G72,$G$5:$G$153)))</f>
        <v>0</v>
      </c>
      <c r="K72" s="66" t="str">
        <f aca="false">IF(ISERROR(RANK(E72,$E$5:$E$153)),"",(RANK(E72,$E$5:$E$153)))</f>
        <v/>
      </c>
      <c r="L72" s="116"/>
      <c r="M72" s="67" t="n">
        <f aca="false">SUM(G72+L72)</f>
        <v>0</v>
      </c>
      <c r="N72" s="48"/>
      <c r="O72" s="48"/>
      <c r="P72" s="48"/>
      <c r="Q72" s="48"/>
      <c r="R72" s="48"/>
      <c r="S72" s="38"/>
      <c r="T72" s="47"/>
      <c r="U72" s="48"/>
    </row>
    <row r="73" customFormat="false" ht="24.95" hidden="false" customHeight="true" outlineLevel="0" collapsed="false">
      <c r="A73" s="115"/>
      <c r="B73" s="112" t="str">
        <f aca="false">IF(ISERROR(VLOOKUP(A73,Teams!$A$8:$B$4856,2)),"",VLOOKUP(A73,Teams!$A$8:$B$4856,2))</f>
        <v/>
      </c>
      <c r="C73" s="114"/>
      <c r="D73" s="117"/>
      <c r="E73" s="117"/>
      <c r="F73" s="181"/>
      <c r="G73" s="63" t="n">
        <f aca="false">F73-I73</f>
        <v>0</v>
      </c>
      <c r="H73" s="117"/>
      <c r="I73" s="64" t="n">
        <v>0</v>
      </c>
      <c r="J73" s="65" t="n">
        <f aca="false">IF(G73=0,0,IF(ISERROR(RANK(G73,$G$5:$G$153)),"",RANK(G73,$G$5:$G$153)))</f>
        <v>0</v>
      </c>
      <c r="K73" s="66" t="str">
        <f aca="false">IF(ISERROR(RANK(E73,$E$5:$E$153)),"",(RANK(E73,$E$5:$E$153)))</f>
        <v/>
      </c>
      <c r="L73" s="118"/>
      <c r="M73" s="67" t="n">
        <f aca="false">SUM(G73+L73)</f>
        <v>0</v>
      </c>
      <c r="N73" s="48"/>
      <c r="O73" s="48"/>
      <c r="P73" s="48"/>
      <c r="Q73" s="48"/>
      <c r="R73" s="48"/>
      <c r="S73" s="38"/>
      <c r="T73" s="56"/>
      <c r="U73" s="48"/>
    </row>
    <row r="74" customFormat="false" ht="24.95" hidden="false" customHeight="true" outlineLevel="0" collapsed="false">
      <c r="A74" s="57"/>
      <c r="B74" s="112" t="str">
        <f aca="false">IF(ISERROR(VLOOKUP(A74,Teams!$A$8:$B$4856,2)),"",VLOOKUP(A74,Teams!$A$8:$B$4856,2))</f>
        <v/>
      </c>
      <c r="C74" s="61"/>
      <c r="D74" s="61"/>
      <c r="E74" s="61"/>
      <c r="F74" s="69"/>
      <c r="G74" s="63" t="n">
        <f aca="false">F74-I74</f>
        <v>0</v>
      </c>
      <c r="H74" s="61"/>
      <c r="I74" s="64" t="n">
        <v>0</v>
      </c>
      <c r="J74" s="65" t="n">
        <f aca="false">IF(G74=0,0,IF(ISERROR(RANK(G74,$G$5:$G$153)),"",RANK(G74,$G$5:$G$153)))</f>
        <v>0</v>
      </c>
      <c r="K74" s="66" t="str">
        <f aca="false">IF(ISERROR(RANK(E74,$E$5:$E$153)),"",(RANK(E74,$E$5:$E$153)))</f>
        <v/>
      </c>
      <c r="L74" s="61"/>
      <c r="M74" s="67" t="n">
        <f aca="false">SUM(G74+L74)</f>
        <v>0</v>
      </c>
      <c r="N74" s="48"/>
      <c r="O74" s="48"/>
      <c r="P74" s="48"/>
      <c r="Q74" s="48"/>
      <c r="R74" s="48"/>
      <c r="S74" s="38"/>
      <c r="T74" s="56"/>
      <c r="U74" s="48"/>
    </row>
    <row r="75" customFormat="false" ht="24.95" hidden="false" customHeight="true" outlineLevel="0" collapsed="false">
      <c r="A75" s="57"/>
      <c r="B75" s="112" t="str">
        <f aca="false">IF(ISERROR(VLOOKUP(A75,Teams!$A$8:$B$4856,2)),"",VLOOKUP(A75,Teams!$A$8:$B$4856,2))</f>
        <v/>
      </c>
      <c r="C75" s="61"/>
      <c r="D75" s="61"/>
      <c r="E75" s="69"/>
      <c r="F75" s="69"/>
      <c r="G75" s="63" t="n">
        <f aca="false">F75-I75</f>
        <v>0</v>
      </c>
      <c r="H75" s="61"/>
      <c r="I75" s="64" t="n">
        <v>0</v>
      </c>
      <c r="J75" s="65" t="n">
        <f aca="false">IF(G75=0,0,IF(ISERROR(RANK(G75,$G$5:$G$153)),"",RANK(G75,$G$5:$G$153)))</f>
        <v>0</v>
      </c>
      <c r="K75" s="66" t="str">
        <f aca="false">IF(ISERROR(RANK(E75,$E$5:$E$153)),"",(RANK(E75,$E$5:$E$153)))</f>
        <v/>
      </c>
      <c r="L75" s="61"/>
      <c r="M75" s="67" t="n">
        <f aca="false">SUM(G75+L75)</f>
        <v>0</v>
      </c>
      <c r="N75" s="48"/>
      <c r="O75" s="48"/>
      <c r="P75" s="48"/>
      <c r="Q75" s="48"/>
      <c r="R75" s="48"/>
      <c r="S75" s="38"/>
      <c r="T75" s="47"/>
      <c r="U75" s="48"/>
    </row>
    <row r="76" customFormat="false" ht="24.95" hidden="false" customHeight="true" outlineLevel="0" collapsed="false">
      <c r="A76" s="57"/>
      <c r="B76" s="112" t="str">
        <f aca="false">IF(ISERROR(VLOOKUP(A76,Teams!$A$8:$B$4856,2)),"",VLOOKUP(A76,Teams!$A$8:$B$4856,2))</f>
        <v/>
      </c>
      <c r="C76" s="61"/>
      <c r="D76" s="61"/>
      <c r="E76" s="69"/>
      <c r="F76" s="69"/>
      <c r="G76" s="63" t="n">
        <f aca="false">F76-I76</f>
        <v>0</v>
      </c>
      <c r="H76" s="61"/>
      <c r="I76" s="64" t="n">
        <v>0</v>
      </c>
      <c r="J76" s="65" t="n">
        <f aca="false">IF(G76=0,0,IF(ISERROR(RANK(G76,$G$5:$G$153)),"",RANK(G76,$G$5:$G$153)))</f>
        <v>0</v>
      </c>
      <c r="K76" s="66" t="str">
        <f aca="false">IF(ISERROR(RANK(E76,$E$5:$E$153)),"",(RANK(E76,$E$5:$E$153)))</f>
        <v/>
      </c>
      <c r="L76" s="61"/>
      <c r="M76" s="67" t="n">
        <f aca="false">SUM(G76+L76)</f>
        <v>0</v>
      </c>
      <c r="N76" s="48"/>
      <c r="O76" s="48"/>
      <c r="P76" s="48"/>
      <c r="Q76" s="48"/>
      <c r="R76" s="48"/>
      <c r="S76" s="38"/>
      <c r="T76" s="56"/>
      <c r="U76" s="48"/>
    </row>
    <row r="77" customFormat="false" ht="24.95" hidden="false" customHeight="true" outlineLevel="0" collapsed="false">
      <c r="A77" s="57"/>
      <c r="B77" s="112" t="str">
        <f aca="false">IF(ISERROR(VLOOKUP(A77,Teams!$A$8:$B$4856,2)),"",VLOOKUP(A77,Teams!$A$8:$B$4856,2))</f>
        <v/>
      </c>
      <c r="C77" s="61"/>
      <c r="D77" s="61"/>
      <c r="E77" s="69"/>
      <c r="F77" s="69"/>
      <c r="G77" s="63" t="n">
        <f aca="false">F77-I77</f>
        <v>0</v>
      </c>
      <c r="H77" s="61"/>
      <c r="I77" s="64" t="n">
        <v>0</v>
      </c>
      <c r="J77" s="65" t="n">
        <f aca="false">IF(G77=0,0,IF(ISERROR(RANK(G77,$G$5:$G$153)),"",RANK(G77,$G$5:$G$153)))</f>
        <v>0</v>
      </c>
      <c r="K77" s="66" t="str">
        <f aca="false">IF(ISERROR(RANK(E77,$E$5:$E$153)),"",(RANK(E77,$E$5:$E$153)))</f>
        <v/>
      </c>
      <c r="L77" s="61"/>
      <c r="M77" s="67" t="n">
        <f aca="false">SUM(G77+L77)</f>
        <v>0</v>
      </c>
      <c r="N77" s="48"/>
      <c r="O77" s="48"/>
      <c r="P77" s="48"/>
      <c r="Q77" s="48"/>
      <c r="R77" s="48"/>
      <c r="S77" s="38"/>
      <c r="T77" s="56"/>
      <c r="U77" s="48"/>
    </row>
    <row r="78" customFormat="false" ht="24.95" hidden="false" customHeight="true" outlineLevel="0" collapsed="false">
      <c r="A78" s="57"/>
      <c r="B78" s="112" t="str">
        <f aca="false">IF(ISERROR(VLOOKUP(A78,Teams!$A$8:$B$4856,2)),"",VLOOKUP(A78,Teams!$A$8:$B$4856,2))</f>
        <v/>
      </c>
      <c r="C78" s="119"/>
      <c r="D78" s="119"/>
      <c r="E78" s="119"/>
      <c r="F78" s="119"/>
      <c r="G78" s="63" t="n">
        <f aca="false">F78-I78</f>
        <v>0</v>
      </c>
      <c r="H78" s="119"/>
      <c r="I78" s="64" t="n">
        <v>0</v>
      </c>
      <c r="J78" s="65" t="n">
        <f aca="false">IF(G78=0,0,IF(ISERROR(RANK(G78,$G$5:$G$153)),"",RANK(G78,$G$5:$G$153)))</f>
        <v>0</v>
      </c>
      <c r="K78" s="66" t="str">
        <f aca="false">IF(ISERROR(RANK(E78,$E$5:$E$153)),"",(RANK(E78,$E$5:$E$153)))</f>
        <v/>
      </c>
      <c r="L78" s="61"/>
      <c r="M78" s="67" t="n">
        <f aca="false">SUM(G78+L78)</f>
        <v>0</v>
      </c>
      <c r="N78" s="48"/>
      <c r="O78" s="48"/>
      <c r="P78" s="48"/>
      <c r="Q78" s="48"/>
      <c r="R78" s="48"/>
      <c r="S78" s="38"/>
      <c r="T78" s="71"/>
      <c r="U78" s="48"/>
    </row>
    <row r="79" customFormat="false" ht="24.95" hidden="false" customHeight="true" outlineLevel="0" collapsed="false">
      <c r="A79" s="57"/>
      <c r="B79" s="112" t="str">
        <f aca="false">IF(ISERROR(VLOOKUP(A79,Teams!$A$8:$B$4856,2)),"",VLOOKUP(A79,Teams!$A$8:$B$4856,2))</f>
        <v/>
      </c>
      <c r="C79" s="61"/>
      <c r="D79" s="61"/>
      <c r="E79" s="61"/>
      <c r="F79" s="61"/>
      <c r="G79" s="63" t="n">
        <f aca="false">F79-I79</f>
        <v>0</v>
      </c>
      <c r="H79" s="61"/>
      <c r="I79" s="64" t="n">
        <v>0</v>
      </c>
      <c r="J79" s="65" t="n">
        <f aca="false">IF(G79=0,0,IF(ISERROR(RANK(G79,$G$5:$G$153)),"",RANK(G79,$G$5:$G$153)))</f>
        <v>0</v>
      </c>
      <c r="K79" s="66" t="str">
        <f aca="false">IF(ISERROR(RANK(E79,$E$5:$E$153)),"",(RANK(E79,$E$5:$E$153)))</f>
        <v/>
      </c>
      <c r="L79" s="61"/>
      <c r="M79" s="67" t="n">
        <f aca="false">SUM(G79+L79)</f>
        <v>0</v>
      </c>
      <c r="N79" s="48"/>
      <c r="O79" s="48"/>
      <c r="P79" s="48"/>
      <c r="Q79" s="48"/>
      <c r="R79" s="48"/>
      <c r="S79" s="38"/>
      <c r="T79" s="71"/>
      <c r="U79" s="48"/>
    </row>
    <row r="80" customFormat="false" ht="15" hidden="false" customHeight="true" outlineLevel="0" collapsed="false">
      <c r="A80" s="120"/>
      <c r="B80" s="112" t="str">
        <f aca="false">IF(ISERROR(VLOOKUP(A80,Teams!$A$8:$B$4856,2)),"",VLOOKUP(A80,Teams!$A$8:$B$4856,2))</f>
        <v/>
      </c>
      <c r="C80" s="61"/>
      <c r="D80" s="61"/>
      <c r="E80" s="61"/>
      <c r="F80" s="69"/>
      <c r="G80" s="63" t="n">
        <f aca="false">F80-I80</f>
        <v>0</v>
      </c>
      <c r="H80" s="61"/>
      <c r="I80" s="64" t="n">
        <v>0</v>
      </c>
      <c r="J80" s="65" t="n">
        <f aca="false">IF(G80=0,0,IF(ISERROR(RANK(G80,$G$5:$G$153)),"",RANK(G80,$G$5:$G$153)))</f>
        <v>0</v>
      </c>
      <c r="K80" s="66" t="str">
        <f aca="false">IF(ISERROR(RANK(E80,$E$5:$E$153)),"",(RANK(E80,$E$5:$E$153)))</f>
        <v/>
      </c>
      <c r="L80" s="61"/>
      <c r="M80" s="67" t="n">
        <f aca="false">SUM(G80+L80)</f>
        <v>0</v>
      </c>
      <c r="N80" s="48"/>
      <c r="O80" s="48"/>
      <c r="P80" s="48"/>
      <c r="Q80" s="48"/>
      <c r="R80" s="48"/>
      <c r="S80" s="38"/>
      <c r="T80" s="71"/>
      <c r="U80" s="48"/>
    </row>
    <row r="81" customFormat="false" ht="15" hidden="false" customHeight="true" outlineLevel="0" collapsed="false">
      <c r="A81" s="120"/>
      <c r="B81" s="112" t="str">
        <f aca="false">IF(ISERROR(VLOOKUP(A81,Teams!$A$8:$B$4856,2)),"",VLOOKUP(A81,Teams!$A$8:$B$4856,2))</f>
        <v/>
      </c>
      <c r="C81" s="61"/>
      <c r="D81" s="61"/>
      <c r="E81" s="61"/>
      <c r="F81" s="61"/>
      <c r="G81" s="63" t="n">
        <f aca="false">F81-I81</f>
        <v>0</v>
      </c>
      <c r="H81" s="61"/>
      <c r="I81" s="64" t="n">
        <v>0</v>
      </c>
      <c r="J81" s="65" t="n">
        <f aca="false">IF(G81=0,0,IF(ISERROR(RANK(G81,$G$5:$G$153)),"",RANK(G81,$G$5:$G$153)))</f>
        <v>0</v>
      </c>
      <c r="K81" s="66" t="str">
        <f aca="false">IF(ISERROR(RANK(E81,$E$5:$E$153)),"",(RANK(E81,$E$5:$E$153)))</f>
        <v/>
      </c>
      <c r="L81" s="61"/>
      <c r="M81" s="67" t="n">
        <f aca="false">SUM(G81+L81)</f>
        <v>0</v>
      </c>
      <c r="N81" s="48"/>
      <c r="O81" s="48"/>
      <c r="P81" s="48"/>
      <c r="Q81" s="48"/>
      <c r="R81" s="48"/>
      <c r="S81" s="38"/>
      <c r="T81" s="71"/>
      <c r="U81" s="48"/>
    </row>
    <row r="82" customFormat="false" ht="15" hidden="false" customHeight="true" outlineLevel="0" collapsed="false">
      <c r="A82" s="120"/>
      <c r="B82" s="112" t="str">
        <f aca="false">IF(ISERROR(VLOOKUP(A82,Teams!$A$8:$B$4856,2)),"",VLOOKUP(A82,Teams!$A$8:$B$4856,2))</f>
        <v/>
      </c>
      <c r="C82" s="61"/>
      <c r="D82" s="61"/>
      <c r="E82" s="61"/>
      <c r="F82" s="69"/>
      <c r="G82" s="63" t="n">
        <f aca="false">F82-I82</f>
        <v>0</v>
      </c>
      <c r="H82" s="61"/>
      <c r="I82" s="64" t="n">
        <v>0</v>
      </c>
      <c r="J82" s="65" t="n">
        <f aca="false">IF(G82=0,0,IF(ISERROR(RANK(G82,$G$5:$G$153)),"",RANK(G82,$G$5:$G$153)))</f>
        <v>0</v>
      </c>
      <c r="K82" s="66" t="str">
        <f aca="false">IF(ISERROR(RANK(E82,$E$5:$E$153)),"",(RANK(E82,$E$5:$E$153)))</f>
        <v/>
      </c>
      <c r="L82" s="61"/>
      <c r="M82" s="67" t="n">
        <f aca="false">SUM(G82+L82)</f>
        <v>0</v>
      </c>
      <c r="N82" s="48"/>
      <c r="O82" s="48"/>
      <c r="P82" s="48"/>
      <c r="Q82" s="48"/>
      <c r="R82" s="48"/>
      <c r="S82" s="38"/>
      <c r="T82" s="71"/>
      <c r="U82" s="48"/>
    </row>
    <row r="83" customFormat="false" ht="15" hidden="false" customHeight="true" outlineLevel="0" collapsed="false">
      <c r="A83" s="120"/>
      <c r="B83" s="112" t="str">
        <f aca="false">IF(ISERROR(VLOOKUP(A83,Teams!$A$8:$B$4856,2)),"",VLOOKUP(A83,Teams!$A$8:$B$4856,2))</f>
        <v/>
      </c>
      <c r="C83" s="61"/>
      <c r="D83" s="61"/>
      <c r="E83" s="61"/>
      <c r="F83" s="69"/>
      <c r="G83" s="63" t="n">
        <f aca="false">F83-I83</f>
        <v>0</v>
      </c>
      <c r="H83" s="61"/>
      <c r="I83" s="64" t="n">
        <v>0</v>
      </c>
      <c r="J83" s="65" t="n">
        <f aca="false">IF(G83=0,0,IF(ISERROR(RANK(G83,$G$5:$G$153)),"",RANK(G83,$G$5:$G$153)))</f>
        <v>0</v>
      </c>
      <c r="K83" s="66" t="str">
        <f aca="false">IF(ISERROR(RANK(E83,$E$5:$E$153)),"",(RANK(E83,$E$5:$E$153)))</f>
        <v/>
      </c>
      <c r="L83" s="61"/>
      <c r="M83" s="67" t="n">
        <f aca="false">SUM(G83+L83)</f>
        <v>0</v>
      </c>
      <c r="N83" s="48"/>
      <c r="O83" s="48"/>
      <c r="P83" s="48"/>
      <c r="Q83" s="48"/>
      <c r="R83" s="48"/>
      <c r="S83" s="38"/>
      <c r="T83" s="56"/>
      <c r="U83" s="48"/>
    </row>
    <row r="84" customFormat="false" ht="15" hidden="false" customHeight="true" outlineLevel="0" collapsed="false">
      <c r="A84" s="120"/>
      <c r="B84" s="112" t="str">
        <f aca="false">IF(ISERROR(VLOOKUP(A84,Teams!$A$8:$B$4856,2)),"",VLOOKUP(A84,Teams!$A$8:$B$4856,2))</f>
        <v/>
      </c>
      <c r="C84" s="61"/>
      <c r="D84" s="61"/>
      <c r="E84" s="61"/>
      <c r="F84" s="69"/>
      <c r="G84" s="63" t="n">
        <f aca="false">F84-I84</f>
        <v>0</v>
      </c>
      <c r="H84" s="61"/>
      <c r="I84" s="64" t="n">
        <v>0</v>
      </c>
      <c r="J84" s="65" t="n">
        <f aca="false">IF(G84=0,0,IF(ISERROR(RANK(G84,$G$5:$G$153)),"",RANK(G84,$G$5:$G$153)))</f>
        <v>0</v>
      </c>
      <c r="K84" s="66" t="str">
        <f aca="false">IF(ISERROR(RANK(E84,$E$5:$E$153)),"",(RANK(E84,$E$5:$E$153)))</f>
        <v/>
      </c>
      <c r="L84" s="61"/>
      <c r="M84" s="67" t="n">
        <f aca="false">SUM(G84+L84)</f>
        <v>0</v>
      </c>
      <c r="N84" s="48"/>
      <c r="O84" s="48"/>
      <c r="P84" s="48"/>
      <c r="Q84" s="48"/>
      <c r="R84" s="48"/>
      <c r="S84" s="38"/>
      <c r="T84" s="71"/>
      <c r="U84" s="48"/>
    </row>
    <row r="85" customFormat="false" ht="15" hidden="false" customHeight="true" outlineLevel="0" collapsed="false">
      <c r="A85" s="120"/>
      <c r="B85" s="112" t="s">
        <v>76</v>
      </c>
      <c r="C85" s="61"/>
      <c r="D85" s="61"/>
      <c r="E85" s="61"/>
      <c r="F85" s="69"/>
      <c r="G85" s="63" t="n">
        <f aca="false">F85-I85</f>
        <v>0</v>
      </c>
      <c r="H85" s="61"/>
      <c r="I85" s="64" t="n">
        <v>0</v>
      </c>
      <c r="J85" s="65" t="n">
        <f aca="false">IF(G85=0,0,IF(ISERROR(RANK(G85,$G$5:$G$153)),"",RANK(G85,$G$5:$G$153)))</f>
        <v>0</v>
      </c>
      <c r="K85" s="66" t="str">
        <f aca="false">IF(ISERROR(RANK(E85,$E$5:$E$153)),"",(RANK(E85,$E$5:$E$153)))</f>
        <v/>
      </c>
      <c r="L85" s="61"/>
      <c r="M85" s="67" t="n">
        <f aca="false">SUM(G85+L85)</f>
        <v>0</v>
      </c>
      <c r="N85" s="48"/>
      <c r="O85" s="48"/>
      <c r="P85" s="48"/>
      <c r="Q85" s="48"/>
      <c r="R85" s="48"/>
      <c r="S85" s="38"/>
      <c r="T85" s="47"/>
      <c r="U85" s="48"/>
    </row>
    <row r="86" customFormat="false" ht="15" hidden="false" customHeight="true" outlineLevel="0" collapsed="false">
      <c r="A86" s="120"/>
      <c r="B86" s="112" t="s">
        <v>77</v>
      </c>
      <c r="C86" s="61"/>
      <c r="D86" s="61"/>
      <c r="E86" s="61"/>
      <c r="F86" s="69"/>
      <c r="G86" s="63" t="n">
        <f aca="false">F86-I86</f>
        <v>0</v>
      </c>
      <c r="H86" s="61"/>
      <c r="I86" s="64" t="n">
        <v>0</v>
      </c>
      <c r="J86" s="65" t="n">
        <f aca="false">IF(G86=0,0,IF(ISERROR(RANK(G86,$G$5:$G$153)),"",RANK(G86,$G$5:$G$153)))</f>
        <v>0</v>
      </c>
      <c r="K86" s="66" t="str">
        <f aca="false">IF(ISERROR(RANK(E86,$E$5:$E$153)),"",(RANK(E86,$E$5:$E$153)))</f>
        <v/>
      </c>
      <c r="L86" s="61"/>
      <c r="M86" s="67" t="n">
        <f aca="false">SUM(G86+L86)</f>
        <v>0</v>
      </c>
      <c r="N86" s="48"/>
      <c r="O86" s="48"/>
      <c r="P86" s="48"/>
      <c r="Q86" s="48"/>
      <c r="R86" s="48"/>
      <c r="S86" s="38"/>
      <c r="T86" s="71"/>
      <c r="U86" s="48"/>
    </row>
    <row r="87" customFormat="false" ht="15" hidden="false" customHeight="true" outlineLevel="0" collapsed="false">
      <c r="A87" s="120"/>
      <c r="B87" s="112" t="s">
        <v>78</v>
      </c>
      <c r="C87" s="61"/>
      <c r="D87" s="61"/>
      <c r="E87" s="61"/>
      <c r="F87" s="69"/>
      <c r="G87" s="63" t="n">
        <f aca="false">F87-I87</f>
        <v>0</v>
      </c>
      <c r="H87" s="61"/>
      <c r="I87" s="64" t="n">
        <v>0</v>
      </c>
      <c r="J87" s="65" t="n">
        <f aca="false">IF(G87=0,0,IF(ISERROR(RANK(G87,$G$5:$G$153)),"",RANK(G87,$G$5:$G$153)))</f>
        <v>0</v>
      </c>
      <c r="K87" s="66" t="str">
        <f aca="false">IF(ISERROR(RANK(E87,$E$5:$E$153)),"",(RANK(E87,$E$5:$E$153)))</f>
        <v/>
      </c>
      <c r="L87" s="61"/>
      <c r="M87" s="67" t="n">
        <f aca="false">SUM(G87+L87)</f>
        <v>0</v>
      </c>
      <c r="N87" s="48"/>
      <c r="O87" s="48"/>
      <c r="P87" s="48"/>
      <c r="Q87" s="48"/>
      <c r="R87" s="48"/>
      <c r="S87" s="38"/>
      <c r="T87" s="47"/>
      <c r="U87" s="48"/>
    </row>
    <row r="88" customFormat="false" ht="15" hidden="false" customHeight="true" outlineLevel="0" collapsed="false">
      <c r="A88" s="120"/>
      <c r="B88" s="112" t="str">
        <f aca="false">IF(ISERROR(VLOOKUP(A88,Teams!$A$8:$B$4856,2)),"",VLOOKUP(A88,Teams!$A$8:$B$4856,2))</f>
        <v/>
      </c>
      <c r="C88" s="61"/>
      <c r="D88" s="61"/>
      <c r="E88" s="61"/>
      <c r="F88" s="69"/>
      <c r="G88" s="63" t="n">
        <f aca="false">F88-I88</f>
        <v>0</v>
      </c>
      <c r="H88" s="61"/>
      <c r="I88" s="64" t="n">
        <v>0</v>
      </c>
      <c r="J88" s="65" t="n">
        <f aca="false">IF(G88=0,0,IF(ISERROR(RANK(G88,$G$5:$G$153)),"",RANK(G88,$G$5:$G$153)))</f>
        <v>0</v>
      </c>
      <c r="K88" s="66" t="str">
        <f aca="false">IF(ISERROR(RANK(E88,$E$5:$E$153)),"",(RANK(E88,$E$5:$E$153)))</f>
        <v/>
      </c>
      <c r="L88" s="61"/>
      <c r="M88" s="67" t="n">
        <f aca="false">SUM(G88+L88)</f>
        <v>0</v>
      </c>
      <c r="N88" s="48"/>
      <c r="O88" s="48"/>
      <c r="P88" s="48"/>
      <c r="Q88" s="48"/>
      <c r="R88" s="48"/>
      <c r="S88" s="38"/>
      <c r="T88" s="56"/>
      <c r="U88" s="48"/>
    </row>
    <row r="89" customFormat="false" ht="15" hidden="false" customHeight="true" outlineLevel="0" collapsed="false">
      <c r="A89" s="120"/>
      <c r="B89" s="112" t="str">
        <f aca="false">IF(ISERROR(VLOOKUP(A89,Teams!$A$8:$B$4856,2)),"",VLOOKUP(A89,Teams!$A$8:$B$4856,2))</f>
        <v/>
      </c>
      <c r="C89" s="61"/>
      <c r="D89" s="61"/>
      <c r="E89" s="61"/>
      <c r="F89" s="69"/>
      <c r="G89" s="63" t="n">
        <f aca="false">F89-I89</f>
        <v>0</v>
      </c>
      <c r="H89" s="61"/>
      <c r="I89" s="64" t="n">
        <v>0</v>
      </c>
      <c r="J89" s="65" t="n">
        <f aca="false">IF(G89=0,0,IF(ISERROR(RANK(G89,$G$5:$G$153)),"",RANK(G89,$G$5:$G$153)))</f>
        <v>0</v>
      </c>
      <c r="K89" s="66" t="str">
        <f aca="false">IF(ISERROR(RANK(E89,$E$5:$E$153)),"",(RANK(E89,$E$5:$E$153)))</f>
        <v/>
      </c>
      <c r="L89" s="61"/>
      <c r="M89" s="67" t="n">
        <f aca="false">SUM(G89+L89)</f>
        <v>0</v>
      </c>
      <c r="N89" s="48"/>
      <c r="O89" s="48"/>
      <c r="P89" s="48"/>
      <c r="Q89" s="48"/>
      <c r="R89" s="48"/>
      <c r="S89" s="38"/>
      <c r="T89" s="71"/>
      <c r="U89" s="48"/>
    </row>
    <row r="90" customFormat="false" ht="15" hidden="false" customHeight="true" outlineLevel="0" collapsed="false">
      <c r="A90" s="120"/>
      <c r="B90" s="112" t="str">
        <f aca="false">IF(ISERROR(VLOOKUP(A90,Teams!$A$8:$B$4856,2)),"",VLOOKUP(A90,Teams!$A$8:$B$4856,2))</f>
        <v/>
      </c>
      <c r="C90" s="61"/>
      <c r="D90" s="61"/>
      <c r="E90" s="61"/>
      <c r="F90" s="69"/>
      <c r="G90" s="63" t="n">
        <f aca="false">F90-I90</f>
        <v>0</v>
      </c>
      <c r="H90" s="61"/>
      <c r="I90" s="64" t="n">
        <v>0</v>
      </c>
      <c r="J90" s="65" t="n">
        <f aca="false">IF(G90=0,0,IF(ISERROR(RANK(G90,$G$5:$G$153)),"",RANK(G90,$G$5:$G$153)))</f>
        <v>0</v>
      </c>
      <c r="K90" s="66" t="str">
        <f aca="false">IF(ISERROR(RANK(E90,$E$5:$E$153)),"",(RANK(E90,$E$5:$E$153)))</f>
        <v/>
      </c>
      <c r="L90" s="61"/>
      <c r="M90" s="67" t="n">
        <f aca="false">SUM(G90+L90)</f>
        <v>0</v>
      </c>
      <c r="N90" s="48"/>
      <c r="O90" s="48"/>
      <c r="P90" s="48"/>
      <c r="Q90" s="48"/>
      <c r="R90" s="48"/>
      <c r="S90" s="38"/>
      <c r="T90" s="71"/>
      <c r="U90" s="48"/>
    </row>
    <row r="91" customFormat="false" ht="15" hidden="false" customHeight="true" outlineLevel="0" collapsed="false">
      <c r="A91" s="120"/>
      <c r="B91" s="112" t="str">
        <f aca="false">IF(ISERROR(VLOOKUP(A91,Teams!$A$8:$B$4856,2)),"",VLOOKUP(A91,Teams!$A$8:$B$4856,2))</f>
        <v/>
      </c>
      <c r="C91" s="61"/>
      <c r="D91" s="61"/>
      <c r="E91" s="61"/>
      <c r="F91" s="69"/>
      <c r="G91" s="63" t="n">
        <f aca="false">F91-I91</f>
        <v>0</v>
      </c>
      <c r="H91" s="61"/>
      <c r="I91" s="64" t="n">
        <v>0</v>
      </c>
      <c r="J91" s="65" t="n">
        <f aca="false">IF(G91=0,0,IF(ISERROR(RANK(G91,$G$5:$G$153)),"",RANK(G91,$G$5:$G$153)))</f>
        <v>0</v>
      </c>
      <c r="K91" s="66" t="str">
        <f aca="false">IF(ISERROR(RANK(E91,$E$5:$E$153)),"",(RANK(E91,$E$5:$E$153)))</f>
        <v/>
      </c>
      <c r="L91" s="61"/>
      <c r="M91" s="67" t="n">
        <f aca="false">SUM(G91+L91)</f>
        <v>0</v>
      </c>
      <c r="N91" s="48"/>
      <c r="O91" s="48"/>
      <c r="P91" s="48"/>
      <c r="Q91" s="48"/>
      <c r="R91" s="48"/>
      <c r="S91" s="38"/>
      <c r="T91" s="56"/>
      <c r="U91" s="48"/>
    </row>
    <row r="92" customFormat="false" ht="15" hidden="false" customHeight="true" outlineLevel="0" collapsed="false">
      <c r="A92" s="120"/>
      <c r="B92" s="112" t="str">
        <f aca="false">IF(ISERROR(VLOOKUP(A92,Teams!$A$8:$B$4856,2)),"",VLOOKUP(A92,Teams!$A$8:$B$4856,2))</f>
        <v/>
      </c>
      <c r="C92" s="61"/>
      <c r="D92" s="61"/>
      <c r="E92" s="61"/>
      <c r="F92" s="69"/>
      <c r="G92" s="63" t="n">
        <f aca="false">F92-I92</f>
        <v>0</v>
      </c>
      <c r="H92" s="61"/>
      <c r="I92" s="64" t="n">
        <v>0</v>
      </c>
      <c r="J92" s="65" t="n">
        <f aca="false">IF(G92=0,0,IF(ISERROR(RANK(G92,$G$5:$G$153)),"",RANK(G92,$G$5:$G$153)))</f>
        <v>0</v>
      </c>
      <c r="K92" s="66" t="str">
        <f aca="false">IF(ISERROR(RANK(E92,$E$5:$E$153)),"",(RANK(E92,$E$5:$E$153)))</f>
        <v/>
      </c>
      <c r="L92" s="61"/>
      <c r="M92" s="67" t="n">
        <f aca="false">SUM(G92+L92)</f>
        <v>0</v>
      </c>
      <c r="N92" s="48"/>
      <c r="O92" s="48"/>
      <c r="P92" s="48"/>
      <c r="Q92" s="48"/>
      <c r="R92" s="48"/>
      <c r="S92" s="38"/>
      <c r="T92" s="56"/>
      <c r="U92" s="48"/>
    </row>
    <row r="93" customFormat="false" ht="15" hidden="false" customHeight="true" outlineLevel="0" collapsed="false">
      <c r="A93" s="120"/>
      <c r="B93" s="112" t="str">
        <f aca="false">IF(ISERROR(VLOOKUP(A93,Teams!$A$8:$B$4856,2)),"",VLOOKUP(A93,Teams!$A$8:$B$4856,2))</f>
        <v/>
      </c>
      <c r="C93" s="61"/>
      <c r="D93" s="61"/>
      <c r="E93" s="61"/>
      <c r="F93" s="69"/>
      <c r="G93" s="63" t="n">
        <f aca="false">F93-I93</f>
        <v>0</v>
      </c>
      <c r="H93" s="61"/>
      <c r="I93" s="64" t="n">
        <v>0</v>
      </c>
      <c r="J93" s="65" t="n">
        <f aca="false">IF(G93=0,0,IF(ISERROR(RANK(G93,$G$5:$G$153)),"",RANK(G93,$G$5:$G$153)))</f>
        <v>0</v>
      </c>
      <c r="K93" s="66" t="str">
        <f aca="false">IF(ISERROR(RANK(E93,$E$5:$E$153)),"",(RANK(E93,$E$5:$E$153)))</f>
        <v/>
      </c>
      <c r="L93" s="61"/>
      <c r="M93" s="67" t="n">
        <f aca="false">SUM(G93+L93)</f>
        <v>0</v>
      </c>
      <c r="N93" s="48"/>
      <c r="O93" s="48"/>
      <c r="P93" s="48"/>
      <c r="Q93" s="48"/>
      <c r="R93" s="48"/>
      <c r="S93" s="38"/>
      <c r="T93" s="71"/>
      <c r="U93" s="48"/>
    </row>
    <row r="94" customFormat="false" ht="15" hidden="false" customHeight="true" outlineLevel="0" collapsed="false">
      <c r="A94" s="120"/>
      <c r="B94" s="112" t="str">
        <f aca="false">IF(ISERROR(VLOOKUP(A94,Teams!$A$8:$B$4856,2)),"",VLOOKUP(A94,Teams!$A$8:$B$4856,2))</f>
        <v/>
      </c>
      <c r="C94" s="61"/>
      <c r="D94" s="61"/>
      <c r="E94" s="61"/>
      <c r="F94" s="69"/>
      <c r="G94" s="63" t="n">
        <f aca="false">F94-I94</f>
        <v>0</v>
      </c>
      <c r="H94" s="61"/>
      <c r="I94" s="64" t="n">
        <v>0</v>
      </c>
      <c r="J94" s="65" t="n">
        <f aca="false">IF(G94=0,0,IF(ISERROR(RANK(G94,$G$5:$G$153)),"",RANK(G94,$G$5:$G$153)))</f>
        <v>0</v>
      </c>
      <c r="K94" s="66" t="str">
        <f aca="false">IF(ISERROR(RANK(E94,$E$5:$E$153)),"",(RANK(E94,$E$5:$E$153)))</f>
        <v/>
      </c>
      <c r="L94" s="61"/>
      <c r="M94" s="67" t="n">
        <f aca="false">SUM(G94+L94)</f>
        <v>0</v>
      </c>
      <c r="N94" s="48"/>
      <c r="O94" s="48"/>
      <c r="P94" s="48"/>
      <c r="Q94" s="48"/>
      <c r="R94" s="48"/>
      <c r="S94" s="38"/>
      <c r="T94" s="47"/>
      <c r="U94" s="48"/>
    </row>
    <row r="95" customFormat="false" ht="15" hidden="false" customHeight="true" outlineLevel="0" collapsed="false">
      <c r="A95" s="120"/>
      <c r="B95" s="112" t="str">
        <f aca="false">IF(ISERROR(VLOOKUP(A95,Teams!$A$8:$B$4856,2)),"",VLOOKUP(A95,Teams!$A$8:$B$4856,2))</f>
        <v/>
      </c>
      <c r="C95" s="61"/>
      <c r="D95" s="61"/>
      <c r="E95" s="61"/>
      <c r="F95" s="69"/>
      <c r="G95" s="63" t="n">
        <f aca="false">F95-I95</f>
        <v>0</v>
      </c>
      <c r="H95" s="61"/>
      <c r="I95" s="64" t="n">
        <v>0</v>
      </c>
      <c r="J95" s="65" t="n">
        <f aca="false">IF(G95=0,0,IF(ISERROR(RANK(G95,$G$5:$G$153)),"",RANK(G95,$G$5:$G$153)))</f>
        <v>0</v>
      </c>
      <c r="K95" s="66" t="str">
        <f aca="false">IF(ISERROR(RANK(E95,$E$5:$E$153)),"",(RANK(E95,$E$5:$E$153)))</f>
        <v/>
      </c>
      <c r="L95" s="61"/>
      <c r="M95" s="67" t="n">
        <f aca="false">SUM(G95+L95)</f>
        <v>0</v>
      </c>
      <c r="N95" s="48"/>
      <c r="O95" s="48"/>
      <c r="P95" s="48"/>
      <c r="Q95" s="48"/>
      <c r="R95" s="48"/>
      <c r="S95" s="38"/>
      <c r="T95" s="71"/>
      <c r="U95" s="48"/>
    </row>
    <row r="96" customFormat="false" ht="15" hidden="false" customHeight="true" outlineLevel="0" collapsed="false">
      <c r="A96" s="120"/>
      <c r="B96" s="112" t="str">
        <f aca="false">IF(ISERROR(VLOOKUP(A96,Teams!$A$8:$B$4856,2)),"",VLOOKUP(A96,Teams!$A$8:$B$4856,2))</f>
        <v/>
      </c>
      <c r="C96" s="61"/>
      <c r="D96" s="61"/>
      <c r="E96" s="61"/>
      <c r="F96" s="69"/>
      <c r="G96" s="63" t="n">
        <f aca="false">F96-I96</f>
        <v>0</v>
      </c>
      <c r="H96" s="61"/>
      <c r="I96" s="64" t="n">
        <v>0</v>
      </c>
      <c r="J96" s="65" t="n">
        <f aca="false">IF(G96=0,0,IF(ISERROR(RANK(G96,$G$5:$G$153)),"",RANK(G96,$G$5:$G$153)))</f>
        <v>0</v>
      </c>
      <c r="K96" s="66" t="str">
        <f aca="false">IF(ISERROR(RANK(E96,$E$5:$E$153)),"",(RANK(E96,$E$5:$E$153)))</f>
        <v/>
      </c>
      <c r="L96" s="61"/>
      <c r="M96" s="67" t="n">
        <f aca="false">SUM(G96+L96)</f>
        <v>0</v>
      </c>
      <c r="N96" s="48"/>
      <c r="O96" s="48"/>
      <c r="P96" s="48"/>
      <c r="Q96" s="48"/>
      <c r="R96" s="48"/>
      <c r="S96" s="38"/>
      <c r="T96" s="56"/>
      <c r="U96" s="48"/>
    </row>
    <row r="97" customFormat="false" ht="15" hidden="false" customHeight="true" outlineLevel="0" collapsed="false">
      <c r="A97" s="120"/>
      <c r="B97" s="112" t="str">
        <f aca="false">IF(ISERROR(VLOOKUP(A97,Teams!$A$8:$B$4856,2)),"",VLOOKUP(A97,Teams!$A$8:$B$4856,2))</f>
        <v/>
      </c>
      <c r="C97" s="61"/>
      <c r="D97" s="61"/>
      <c r="E97" s="61"/>
      <c r="F97" s="69"/>
      <c r="G97" s="63" t="n">
        <f aca="false">F97-I97</f>
        <v>0</v>
      </c>
      <c r="H97" s="61"/>
      <c r="I97" s="64" t="n">
        <v>0</v>
      </c>
      <c r="J97" s="65" t="n">
        <f aca="false">IF(G97=0,0,IF(ISERROR(RANK(G97,$G$5:$G$153)),"",RANK(G97,$G$5:$G$153)))</f>
        <v>0</v>
      </c>
      <c r="K97" s="66" t="str">
        <f aca="false">IF(ISERROR(RANK(E97,$E$5:$E$153)),"",(RANK(E97,$E$5:$E$153)))</f>
        <v/>
      </c>
      <c r="L97" s="61"/>
      <c r="M97" s="67" t="n">
        <f aca="false">SUM(G97+L97)</f>
        <v>0</v>
      </c>
      <c r="N97" s="48"/>
      <c r="O97" s="48"/>
      <c r="P97" s="48"/>
      <c r="Q97" s="48"/>
      <c r="R97" s="48"/>
      <c r="S97" s="38"/>
      <c r="T97" s="71"/>
      <c r="U97" s="48"/>
    </row>
    <row r="98" customFormat="false" ht="15" hidden="false" customHeight="true" outlineLevel="0" collapsed="false">
      <c r="A98" s="120"/>
      <c r="B98" s="112" t="str">
        <f aca="false">IF(ISERROR(VLOOKUP(A98,Teams!$A$8:$B$4856,2)),"",VLOOKUP(A98,Teams!$A$8:$B$4856,2))</f>
        <v/>
      </c>
      <c r="C98" s="61"/>
      <c r="D98" s="61"/>
      <c r="E98" s="61"/>
      <c r="F98" s="69"/>
      <c r="G98" s="63" t="n">
        <f aca="false">F98-I98</f>
        <v>0</v>
      </c>
      <c r="H98" s="61"/>
      <c r="I98" s="64" t="n">
        <v>0</v>
      </c>
      <c r="J98" s="65" t="n">
        <f aca="false">IF(G98=0,0,IF(ISERROR(RANK(G98,$G$5:$G$153)),"",RANK(G98,$G$5:$G$153)))</f>
        <v>0</v>
      </c>
      <c r="K98" s="66" t="str">
        <f aca="false">IF(ISERROR(RANK(E98,$E$5:$E$153)),"",(RANK(E98,$E$5:$E$153)))</f>
        <v/>
      </c>
      <c r="L98" s="61"/>
      <c r="M98" s="67" t="n">
        <f aca="false">SUM(G98+L98)</f>
        <v>0</v>
      </c>
      <c r="N98" s="48"/>
      <c r="O98" s="48"/>
      <c r="P98" s="48"/>
      <c r="Q98" s="48"/>
      <c r="R98" s="48"/>
      <c r="S98" s="38"/>
      <c r="T98" s="71"/>
      <c r="U98" s="48"/>
    </row>
    <row r="99" customFormat="false" ht="15" hidden="false" customHeight="true" outlineLevel="0" collapsed="false">
      <c r="A99" s="120"/>
      <c r="B99" s="112" t="str">
        <f aca="false">IF(ISERROR(VLOOKUP(A99,Teams!$A$8:$B$4856,2)),"",VLOOKUP(A99,Teams!$A$8:$B$4856,2))</f>
        <v/>
      </c>
      <c r="C99" s="61"/>
      <c r="D99" s="61"/>
      <c r="E99" s="61"/>
      <c r="F99" s="69"/>
      <c r="G99" s="63" t="n">
        <f aca="false">F99-I99</f>
        <v>0</v>
      </c>
      <c r="H99" s="61"/>
      <c r="I99" s="64" t="n">
        <v>0</v>
      </c>
      <c r="J99" s="65" t="n">
        <f aca="false">IF(G99=0,0,IF(ISERROR(RANK(G99,$G$5:$G$153)),"",RANK(G99,$G$5:$G$153)))</f>
        <v>0</v>
      </c>
      <c r="K99" s="66" t="str">
        <f aca="false">IF(ISERROR(RANK(E99,$E$5:$E$153)),"",(RANK(E99,$E$5:$E$153)))</f>
        <v/>
      </c>
      <c r="L99" s="61"/>
      <c r="M99" s="67" t="n">
        <f aca="false">SUM(G99+L99)</f>
        <v>0</v>
      </c>
      <c r="N99" s="48"/>
      <c r="O99" s="48"/>
      <c r="P99" s="48"/>
      <c r="Q99" s="48"/>
      <c r="R99" s="48"/>
      <c r="S99" s="38"/>
      <c r="T99" s="71"/>
      <c r="U99" s="48"/>
    </row>
    <row r="100" customFormat="false" ht="15" hidden="false" customHeight="true" outlineLevel="0" collapsed="false">
      <c r="A100" s="120"/>
      <c r="B100" s="112" t="str">
        <f aca="false">IF(ISERROR(VLOOKUP(A100,Teams!$A$8:$B$4856,2)),"",VLOOKUP(A100,Teams!$A$8:$B$4856,2))</f>
        <v/>
      </c>
      <c r="C100" s="61"/>
      <c r="D100" s="61"/>
      <c r="E100" s="61"/>
      <c r="F100" s="69"/>
      <c r="G100" s="63" t="n">
        <f aca="false">F100-I100</f>
        <v>0</v>
      </c>
      <c r="H100" s="61"/>
      <c r="I100" s="64" t="n">
        <v>0</v>
      </c>
      <c r="J100" s="65" t="n">
        <f aca="false">IF(G100=0,0,IF(ISERROR(RANK(G100,$G$5:$G$153)),"",RANK(G100,$G$5:$G$153)))</f>
        <v>0</v>
      </c>
      <c r="K100" s="66" t="str">
        <f aca="false">IF(ISERROR(RANK(E100,$E$5:$E$153)),"",(RANK(E100,$E$5:$E$153)))</f>
        <v/>
      </c>
      <c r="L100" s="61"/>
      <c r="M100" s="67" t="n">
        <f aca="false">SUM(G100+L100)</f>
        <v>0</v>
      </c>
      <c r="N100" s="48"/>
      <c r="O100" s="48"/>
      <c r="P100" s="48"/>
      <c r="Q100" s="48"/>
      <c r="R100" s="48"/>
      <c r="S100" s="38"/>
      <c r="T100" s="71"/>
      <c r="U100" s="48"/>
    </row>
    <row r="101" customFormat="false" ht="15" hidden="false" customHeight="true" outlineLevel="0" collapsed="false">
      <c r="A101" s="120"/>
      <c r="B101" s="112" t="str">
        <f aca="false">IF(ISERROR(VLOOKUP(A101,Teams!$A$8:$B$4856,2)),"",VLOOKUP(A101,Teams!$A$8:$B$4856,2))</f>
        <v/>
      </c>
      <c r="C101" s="61"/>
      <c r="D101" s="61"/>
      <c r="E101" s="61"/>
      <c r="F101" s="69"/>
      <c r="G101" s="63" t="n">
        <f aca="false">F101-I101</f>
        <v>0</v>
      </c>
      <c r="H101" s="61"/>
      <c r="I101" s="64" t="n">
        <v>0</v>
      </c>
      <c r="J101" s="65" t="n">
        <f aca="false">IF(G101=0,0,IF(ISERROR(RANK(G101,$G$5:$G$153)),"",RANK(G101,$G$5:$G$153)))</f>
        <v>0</v>
      </c>
      <c r="K101" s="66" t="str">
        <f aca="false">IF(ISERROR(RANK(E101,$E$5:$E$153)),"",(RANK(E101,$E$5:$E$153)))</f>
        <v/>
      </c>
      <c r="L101" s="61"/>
      <c r="M101" s="67" t="n">
        <f aca="false">SUM(G101+L101)</f>
        <v>0</v>
      </c>
      <c r="N101" s="48"/>
      <c r="O101" s="48"/>
      <c r="P101" s="48"/>
      <c r="Q101" s="48"/>
      <c r="R101" s="48"/>
      <c r="S101" s="38"/>
      <c r="T101" s="71"/>
      <c r="U101" s="48"/>
    </row>
    <row r="102" customFormat="false" ht="15" hidden="false" customHeight="true" outlineLevel="0" collapsed="false">
      <c r="A102" s="120"/>
      <c r="B102" s="112" t="str">
        <f aca="false">IF(ISERROR(VLOOKUP(A102,Teams!$A$8:$B$4856,2)),"",VLOOKUP(A102,Teams!$A$8:$B$4856,2))</f>
        <v/>
      </c>
      <c r="C102" s="61"/>
      <c r="D102" s="61"/>
      <c r="E102" s="61"/>
      <c r="F102" s="69"/>
      <c r="G102" s="63" t="n">
        <f aca="false">F102-I102</f>
        <v>0</v>
      </c>
      <c r="H102" s="61"/>
      <c r="I102" s="64" t="n">
        <v>0</v>
      </c>
      <c r="J102" s="65" t="n">
        <f aca="false">IF(G102=0,0,IF(ISERROR(RANK(G102,$G$5:$G$153)),"",RANK(G102,$G$5:$G$153)))</f>
        <v>0</v>
      </c>
      <c r="K102" s="66" t="str">
        <f aca="false">IF(ISERROR(RANK(E102,$E$5:$E$153)),"",(RANK(E102,$E$5:$E$153)))</f>
        <v/>
      </c>
      <c r="L102" s="61"/>
      <c r="M102" s="67" t="n">
        <f aca="false">SUM(G102+L102)</f>
        <v>0</v>
      </c>
      <c r="N102" s="48"/>
      <c r="O102" s="48"/>
      <c r="P102" s="48"/>
      <c r="Q102" s="48"/>
      <c r="R102" s="48"/>
      <c r="S102" s="38"/>
      <c r="T102" s="71"/>
      <c r="U102" s="48"/>
    </row>
    <row r="103" customFormat="false" ht="15" hidden="false" customHeight="true" outlineLevel="0" collapsed="false">
      <c r="A103" s="120"/>
      <c r="B103" s="112" t="str">
        <f aca="false">IF(ISERROR(VLOOKUP(A103,Teams!$A$8:$B$4856,2)),"",VLOOKUP(A103,Teams!$A$8:$B$4856,2))</f>
        <v/>
      </c>
      <c r="C103" s="61"/>
      <c r="D103" s="61"/>
      <c r="E103" s="61"/>
      <c r="F103" s="69"/>
      <c r="G103" s="63" t="n">
        <f aca="false">F103-I103</f>
        <v>0</v>
      </c>
      <c r="H103" s="61"/>
      <c r="I103" s="64" t="n">
        <v>0</v>
      </c>
      <c r="J103" s="65" t="n">
        <f aca="false">IF(G103=0,0,IF(ISERROR(RANK(G103,$G$5:$G$153)),"",RANK(G103,$G$5:$G$153)))</f>
        <v>0</v>
      </c>
      <c r="K103" s="66" t="str">
        <f aca="false">IF(ISERROR(RANK(E103,$E$5:$E$153)),"",(RANK(E103,$E$5:$E$153)))</f>
        <v/>
      </c>
      <c r="L103" s="61"/>
      <c r="M103" s="67" t="n">
        <f aca="false">SUM(G103+L103)</f>
        <v>0</v>
      </c>
      <c r="N103" s="48"/>
      <c r="O103" s="48"/>
      <c r="P103" s="48"/>
      <c r="Q103" s="48"/>
      <c r="R103" s="48"/>
      <c r="S103" s="38"/>
      <c r="T103" s="71"/>
      <c r="U103" s="48"/>
    </row>
    <row r="104" customFormat="false" ht="15" hidden="false" customHeight="true" outlineLevel="0" collapsed="false">
      <c r="A104" s="120"/>
      <c r="B104" s="112" t="str">
        <f aca="false">IF(ISERROR(VLOOKUP(A104,Teams!$A$8:$B$4856,2)),"",VLOOKUP(A104,Teams!$A$8:$B$4856,2))</f>
        <v/>
      </c>
      <c r="C104" s="61"/>
      <c r="D104" s="61"/>
      <c r="E104" s="61"/>
      <c r="F104" s="69"/>
      <c r="G104" s="63" t="n">
        <f aca="false">F104-I104</f>
        <v>0</v>
      </c>
      <c r="H104" s="61"/>
      <c r="I104" s="64" t="n">
        <v>0</v>
      </c>
      <c r="J104" s="65" t="n">
        <f aca="false">IF(G104=0,0,IF(ISERROR(RANK(G104,$G$5:$G$153)),"",RANK(G104,$G$5:$G$153)))</f>
        <v>0</v>
      </c>
      <c r="K104" s="66" t="str">
        <f aca="false">IF(ISERROR(RANK(E104,$E$5:$E$153)),"",(RANK(E104,$E$5:$E$153)))</f>
        <v/>
      </c>
      <c r="L104" s="61"/>
      <c r="M104" s="67" t="n">
        <f aca="false">SUM(G104+L104)</f>
        <v>0</v>
      </c>
      <c r="N104" s="48"/>
      <c r="O104" s="48"/>
      <c r="P104" s="48"/>
      <c r="Q104" s="48"/>
      <c r="R104" s="48"/>
      <c r="S104" s="38"/>
      <c r="T104" s="71"/>
      <c r="U104" s="48"/>
    </row>
    <row r="105" customFormat="false" ht="15" hidden="false" customHeight="true" outlineLevel="0" collapsed="false">
      <c r="A105" s="120"/>
      <c r="B105" s="112" t="str">
        <f aca="false">IF(ISERROR(VLOOKUP(A105,Teams!$A$8:$B$4856,2)),"",VLOOKUP(A105,Teams!$A$8:$B$4856,2))</f>
        <v/>
      </c>
      <c r="C105" s="61"/>
      <c r="D105" s="61"/>
      <c r="E105" s="61"/>
      <c r="F105" s="69"/>
      <c r="G105" s="63" t="n">
        <f aca="false">F105-I105</f>
        <v>0</v>
      </c>
      <c r="H105" s="61"/>
      <c r="I105" s="64" t="n">
        <v>0</v>
      </c>
      <c r="J105" s="65" t="n">
        <f aca="false">IF(G105=0,0,IF(ISERROR(RANK(G105,$G$5:$G$153)),"",RANK(G105,$G$5:$G$153)))</f>
        <v>0</v>
      </c>
      <c r="K105" s="66" t="str">
        <f aca="false">IF(ISERROR(RANK(E105,$E$5:$E$153)),"",(RANK(E105,$E$5:$E$153)))</f>
        <v/>
      </c>
      <c r="L105" s="61"/>
      <c r="M105" s="67" t="n">
        <f aca="false">SUM(G105+L105)</f>
        <v>0</v>
      </c>
      <c r="N105" s="48"/>
      <c r="O105" s="48"/>
      <c r="P105" s="48"/>
      <c r="Q105" s="48"/>
      <c r="R105" s="48"/>
      <c r="S105" s="38"/>
      <c r="T105" s="56"/>
      <c r="U105" s="48"/>
    </row>
    <row r="106" customFormat="false" ht="15" hidden="false" customHeight="true" outlineLevel="0" collapsed="false">
      <c r="A106" s="120"/>
      <c r="B106" s="112" t="str">
        <f aca="false">IF(ISERROR(VLOOKUP(A106,Teams!$A$8:$B$4856,2)),"",VLOOKUP(A106,Teams!$A$8:$B$4856,2))</f>
        <v/>
      </c>
      <c r="C106" s="61"/>
      <c r="D106" s="61"/>
      <c r="E106" s="61"/>
      <c r="F106" s="69"/>
      <c r="G106" s="63" t="n">
        <f aca="false">F106-I106</f>
        <v>0</v>
      </c>
      <c r="H106" s="61"/>
      <c r="I106" s="64" t="n">
        <v>0</v>
      </c>
      <c r="J106" s="65" t="n">
        <f aca="false">IF(G106=0,0,IF(ISERROR(RANK(G106,$G$5:$G$153)),"",RANK(G106,$G$5:$G$153)))</f>
        <v>0</v>
      </c>
      <c r="K106" s="66" t="str">
        <f aca="false">IF(ISERROR(RANK(E106,$E$5:$E$153)),"",(RANK(E106,$E$5:$E$153)))</f>
        <v/>
      </c>
      <c r="L106" s="61"/>
      <c r="M106" s="67" t="n">
        <f aca="false">SUM(G106+L106)</f>
        <v>0</v>
      </c>
      <c r="N106" s="48"/>
      <c r="O106" s="48"/>
      <c r="P106" s="48"/>
      <c r="Q106" s="48"/>
      <c r="R106" s="48"/>
      <c r="S106" s="38"/>
      <c r="T106" s="56"/>
      <c r="U106" s="48"/>
    </row>
    <row r="107" customFormat="false" ht="15" hidden="false" customHeight="true" outlineLevel="0" collapsed="false">
      <c r="A107" s="120"/>
      <c r="B107" s="112" t="str">
        <f aca="false">IF(ISERROR(VLOOKUP(A107,Teams!$A$8:$B$4856,2)),"",VLOOKUP(A107,Teams!$A$8:$B$4856,2))</f>
        <v/>
      </c>
      <c r="C107" s="61"/>
      <c r="D107" s="61"/>
      <c r="E107" s="61"/>
      <c r="F107" s="69"/>
      <c r="G107" s="63" t="n">
        <f aca="false">F107-I107</f>
        <v>0</v>
      </c>
      <c r="H107" s="61"/>
      <c r="I107" s="64" t="n">
        <v>0</v>
      </c>
      <c r="J107" s="65" t="n">
        <f aca="false">IF(G107=0,0,IF(ISERROR(RANK(G107,$G$5:$G$153)),"",RANK(G107,$G$5:$G$153)))</f>
        <v>0</v>
      </c>
      <c r="K107" s="66" t="str">
        <f aca="false">IF(ISERROR(RANK(E107,$E$5:$E$153)),"",(RANK(E107,$E$5:$E$153)))</f>
        <v/>
      </c>
      <c r="L107" s="61"/>
      <c r="M107" s="67" t="n">
        <f aca="false">SUM(G107+L107)</f>
        <v>0</v>
      </c>
      <c r="N107" s="48"/>
      <c r="O107" s="48"/>
      <c r="P107" s="48"/>
      <c r="Q107" s="48"/>
      <c r="R107" s="48"/>
      <c r="S107" s="38"/>
      <c r="T107" s="56"/>
      <c r="U107" s="48"/>
    </row>
    <row r="108" customFormat="false" ht="15" hidden="false" customHeight="true" outlineLevel="0" collapsed="false">
      <c r="A108" s="120"/>
      <c r="B108" s="112" t="str">
        <f aca="false">IF(ISERROR(VLOOKUP(A108,Teams!$A$8:$B$4856,2)),"",VLOOKUP(A108,Teams!$A$8:$B$4856,2))</f>
        <v/>
      </c>
      <c r="C108" s="61"/>
      <c r="D108" s="61"/>
      <c r="E108" s="61"/>
      <c r="F108" s="69"/>
      <c r="G108" s="63" t="n">
        <f aca="false">F108-I108</f>
        <v>0</v>
      </c>
      <c r="H108" s="61"/>
      <c r="I108" s="64" t="n">
        <v>0</v>
      </c>
      <c r="J108" s="65" t="n">
        <f aca="false">IF(G108=0,0,IF(ISERROR(RANK(G108,$G$5:$G$153)),"",RANK(G108,$G$5:$G$153)))</f>
        <v>0</v>
      </c>
      <c r="K108" s="66" t="str">
        <f aca="false">IF(ISERROR(RANK(E108,$E$5:$E$153)),"",(RANK(E108,$E$5:$E$153)))</f>
        <v/>
      </c>
      <c r="L108" s="61"/>
      <c r="M108" s="67" t="n">
        <f aca="false">SUM(G108+L108)</f>
        <v>0</v>
      </c>
      <c r="N108" s="48"/>
      <c r="O108" s="48"/>
      <c r="P108" s="48"/>
      <c r="Q108" s="48"/>
      <c r="R108" s="48"/>
      <c r="S108" s="38"/>
      <c r="T108" s="56"/>
      <c r="U108" s="48"/>
    </row>
    <row r="109" customFormat="false" ht="15" hidden="false" customHeight="true" outlineLevel="0" collapsed="false">
      <c r="A109" s="120"/>
      <c r="B109" s="112" t="str">
        <f aca="false">IF(ISERROR(VLOOKUP(A109,Teams!$A$8:$B$4856,2)),"",VLOOKUP(A109,Teams!$A$8:$B$4856,2))</f>
        <v/>
      </c>
      <c r="C109" s="61"/>
      <c r="D109" s="61"/>
      <c r="E109" s="61"/>
      <c r="F109" s="69"/>
      <c r="G109" s="63" t="n">
        <f aca="false">F109-I109</f>
        <v>0</v>
      </c>
      <c r="H109" s="61"/>
      <c r="I109" s="64" t="n">
        <v>0</v>
      </c>
      <c r="J109" s="65" t="n">
        <f aca="false">IF(G109=0,0,IF(ISERROR(RANK(G109,$G$5:$G$153)),"",RANK(G109,$G$5:$G$153)))</f>
        <v>0</v>
      </c>
      <c r="K109" s="66" t="str">
        <f aca="false">IF(ISERROR(RANK(E109,$E$5:$E$153)),"",(RANK(E109,$E$5:$E$153)))</f>
        <v/>
      </c>
      <c r="L109" s="61"/>
      <c r="M109" s="67" t="n">
        <f aca="false">SUM(G109+L109)</f>
        <v>0</v>
      </c>
      <c r="N109" s="48"/>
      <c r="O109" s="48"/>
      <c r="P109" s="48"/>
      <c r="Q109" s="48"/>
      <c r="R109" s="48"/>
      <c r="S109" s="38"/>
      <c r="T109" s="56"/>
      <c r="U109" s="48"/>
    </row>
    <row r="110" customFormat="false" ht="15" hidden="false" customHeight="true" outlineLevel="0" collapsed="false">
      <c r="A110" s="120"/>
      <c r="B110" s="112" t="str">
        <f aca="false">IF(ISERROR(VLOOKUP(A110,Teams!$A$8:$B$4856,2)),"",VLOOKUP(A110,Teams!$A$8:$B$4856,2))</f>
        <v/>
      </c>
      <c r="C110" s="61"/>
      <c r="D110" s="61"/>
      <c r="E110" s="61"/>
      <c r="F110" s="69"/>
      <c r="G110" s="63" t="n">
        <f aca="false">F110-I110</f>
        <v>0</v>
      </c>
      <c r="H110" s="61"/>
      <c r="I110" s="64" t="n">
        <v>0</v>
      </c>
      <c r="J110" s="65" t="n">
        <f aca="false">IF(G110=0,0,IF(ISERROR(RANK(G110,$G$5:$G$153)),"",RANK(G110,$G$5:$G$153)))</f>
        <v>0</v>
      </c>
      <c r="K110" s="66" t="str">
        <f aca="false">IF(ISERROR(RANK(E110,$E$5:$E$153)),"",(RANK(E110,$E$5:$E$153)))</f>
        <v/>
      </c>
      <c r="L110" s="61"/>
      <c r="M110" s="67" t="n">
        <f aca="false">SUM(G110+L110)</f>
        <v>0</v>
      </c>
      <c r="N110" s="48"/>
      <c r="O110" s="48"/>
      <c r="P110" s="48"/>
      <c r="Q110" s="48"/>
      <c r="R110" s="48"/>
      <c r="S110" s="38"/>
      <c r="T110" s="56"/>
      <c r="U110" s="48"/>
    </row>
    <row r="111" customFormat="false" ht="15" hidden="false" customHeight="true" outlineLevel="0" collapsed="false">
      <c r="A111" s="120"/>
      <c r="B111" s="112" t="str">
        <f aca="false">IF(ISERROR(VLOOKUP(A111,Teams!$A$8:$B$4856,2)),"",VLOOKUP(A111,Teams!$A$8:$B$4856,2))</f>
        <v/>
      </c>
      <c r="C111" s="61"/>
      <c r="D111" s="61"/>
      <c r="E111" s="61"/>
      <c r="F111" s="69"/>
      <c r="G111" s="63" t="n">
        <f aca="false">F111-I111</f>
        <v>0</v>
      </c>
      <c r="H111" s="61"/>
      <c r="I111" s="64" t="n">
        <v>0</v>
      </c>
      <c r="J111" s="65" t="n">
        <f aca="false">IF(G111=0,0,IF(ISERROR(RANK(G111,$G$5:$G$153)),"",RANK(G111,$G$5:$G$153)))</f>
        <v>0</v>
      </c>
      <c r="K111" s="66" t="str">
        <f aca="false">IF(ISERROR(RANK(E111,$E$5:$E$153)),"",(RANK(E111,$E$5:$E$153)))</f>
        <v/>
      </c>
      <c r="L111" s="61"/>
      <c r="M111" s="67" t="n">
        <f aca="false">SUM(G111+L111)</f>
        <v>0</v>
      </c>
      <c r="N111" s="48"/>
      <c r="O111" s="48"/>
      <c r="P111" s="48"/>
      <c r="Q111" s="48"/>
      <c r="R111" s="48"/>
      <c r="S111" s="38"/>
      <c r="T111" s="56"/>
      <c r="U111" s="48"/>
    </row>
    <row r="112" customFormat="false" ht="15" hidden="false" customHeight="true" outlineLevel="0" collapsed="false">
      <c r="A112" s="120"/>
      <c r="B112" s="112" t="str">
        <f aca="false">IF(ISERROR(VLOOKUP(A112,Teams!$A$8:$B$4856,2)),"",VLOOKUP(A112,Teams!$A$8:$B$4856,2))</f>
        <v/>
      </c>
      <c r="C112" s="61"/>
      <c r="D112" s="61"/>
      <c r="E112" s="61"/>
      <c r="F112" s="69"/>
      <c r="G112" s="63" t="n">
        <f aca="false">F112-I112</f>
        <v>0</v>
      </c>
      <c r="H112" s="61"/>
      <c r="I112" s="64" t="n">
        <v>0</v>
      </c>
      <c r="J112" s="65" t="n">
        <f aca="false">IF(G112=0,0,IF(ISERROR(RANK(G112,$G$5:$G$153)),"",RANK(G112,$G$5:$G$153)))</f>
        <v>0</v>
      </c>
      <c r="K112" s="66" t="str">
        <f aca="false">IF(ISERROR(RANK(E112,$E$5:$E$153)),"",(RANK(E112,$E$5:$E$153)))</f>
        <v/>
      </c>
      <c r="L112" s="61"/>
      <c r="M112" s="67" t="n">
        <f aca="false">SUM(G112+L112)</f>
        <v>0</v>
      </c>
      <c r="N112" s="48"/>
      <c r="O112" s="48"/>
      <c r="P112" s="48"/>
      <c r="Q112" s="48"/>
      <c r="R112" s="48"/>
      <c r="S112" s="38"/>
      <c r="T112" s="56"/>
      <c r="U112" s="48"/>
    </row>
    <row r="113" customFormat="false" ht="15" hidden="false" customHeight="true" outlineLevel="0" collapsed="false">
      <c r="A113" s="120"/>
      <c r="B113" s="112" t="str">
        <f aca="false">IF(ISERROR(VLOOKUP(A113,Teams!$A$8:$B$4856,2)),"",VLOOKUP(A113,Teams!$A$8:$B$4856,2))</f>
        <v/>
      </c>
      <c r="C113" s="61"/>
      <c r="D113" s="61"/>
      <c r="E113" s="61"/>
      <c r="F113" s="69"/>
      <c r="G113" s="63" t="n">
        <f aca="false">F113-I113</f>
        <v>0</v>
      </c>
      <c r="H113" s="61"/>
      <c r="I113" s="64" t="n">
        <v>0</v>
      </c>
      <c r="J113" s="65" t="n">
        <f aca="false">IF(G113=0,0,IF(ISERROR(RANK(G113,$G$5:$G$153)),"",RANK(G113,$G$5:$G$153)))</f>
        <v>0</v>
      </c>
      <c r="K113" s="66" t="str">
        <f aca="false">IF(ISERROR(RANK(E113,$E$5:$E$153)),"",(RANK(E113,$E$5:$E$153)))</f>
        <v/>
      </c>
      <c r="L113" s="61"/>
      <c r="M113" s="67" t="n">
        <f aca="false">SUM(G113+L113)</f>
        <v>0</v>
      </c>
      <c r="N113" s="48"/>
      <c r="O113" s="48"/>
      <c r="P113" s="48"/>
      <c r="Q113" s="48"/>
      <c r="R113" s="48"/>
      <c r="S113" s="38"/>
      <c r="T113" s="47"/>
      <c r="U113" s="48"/>
    </row>
    <row r="114" customFormat="false" ht="15" hidden="false" customHeight="true" outlineLevel="0" collapsed="false">
      <c r="A114" s="120"/>
      <c r="B114" s="112" t="str">
        <f aca="false">IF(ISERROR(VLOOKUP(A114,Teams!$A$8:$B$4856,2)),"",VLOOKUP(A114,Teams!$A$8:$B$4856,2))</f>
        <v/>
      </c>
      <c r="C114" s="61"/>
      <c r="D114" s="61"/>
      <c r="E114" s="61"/>
      <c r="F114" s="69"/>
      <c r="G114" s="63" t="n">
        <f aca="false">F114-I114</f>
        <v>0</v>
      </c>
      <c r="H114" s="61"/>
      <c r="I114" s="64" t="n">
        <v>0</v>
      </c>
      <c r="J114" s="65" t="n">
        <f aca="false">IF(G114=0,0,IF(ISERROR(RANK(G114,$G$5:$G$153)),"",RANK(G114,$G$5:$G$153)))</f>
        <v>0</v>
      </c>
      <c r="K114" s="66" t="str">
        <f aca="false">IF(ISERROR(RANK(E114,$E$5:$E$153)),"",(RANK(E114,$E$5:$E$153)))</f>
        <v/>
      </c>
      <c r="L114" s="61"/>
      <c r="M114" s="67" t="n">
        <f aca="false">SUM(G114+L114)</f>
        <v>0</v>
      </c>
      <c r="N114" s="48"/>
      <c r="O114" s="48"/>
      <c r="P114" s="48"/>
      <c r="Q114" s="48"/>
      <c r="R114" s="48"/>
      <c r="S114" s="38"/>
      <c r="T114" s="47"/>
      <c r="U114" s="48"/>
    </row>
    <row r="115" customFormat="false" ht="15" hidden="false" customHeight="true" outlineLevel="0" collapsed="false">
      <c r="A115" s="120"/>
      <c r="B115" s="112" t="str">
        <f aca="false">IF(ISERROR(VLOOKUP(A115,Teams!$A$8:$B$4856,2)),"",VLOOKUP(A115,Teams!$A$8:$B$4856,2))</f>
        <v/>
      </c>
      <c r="C115" s="61"/>
      <c r="D115" s="61"/>
      <c r="E115" s="61"/>
      <c r="F115" s="69"/>
      <c r="G115" s="63" t="n">
        <f aca="false">F115-I115</f>
        <v>0</v>
      </c>
      <c r="H115" s="61"/>
      <c r="I115" s="64" t="n">
        <v>0</v>
      </c>
      <c r="J115" s="65" t="n">
        <f aca="false">IF(G115=0,0,IF(ISERROR(RANK(G115,$G$5:$G$153)),"",RANK(G115,$G$5:$G$153)))</f>
        <v>0</v>
      </c>
      <c r="K115" s="66" t="str">
        <f aca="false">IF(ISERROR(RANK(E115,$E$5:$E$153)),"",(RANK(E115,$E$5:$E$153)))</f>
        <v/>
      </c>
      <c r="L115" s="61"/>
      <c r="M115" s="67" t="n">
        <f aca="false">SUM(G115+L115)</f>
        <v>0</v>
      </c>
      <c r="N115" s="48"/>
      <c r="O115" s="48"/>
      <c r="P115" s="48"/>
      <c r="Q115" s="48"/>
      <c r="R115" s="48"/>
      <c r="S115" s="38"/>
      <c r="T115" s="56"/>
      <c r="U115" s="48"/>
    </row>
    <row r="116" customFormat="false" ht="15" hidden="false" customHeight="true" outlineLevel="0" collapsed="false">
      <c r="A116" s="120"/>
      <c r="B116" s="112" t="str">
        <f aca="false">IF(ISERROR(VLOOKUP(A116,Teams!$A$8:$B$4856,2)),"",VLOOKUP(A116,Teams!$A$8:$B$4856,2))</f>
        <v/>
      </c>
      <c r="C116" s="61"/>
      <c r="D116" s="61"/>
      <c r="E116" s="61"/>
      <c r="F116" s="69"/>
      <c r="G116" s="63" t="n">
        <f aca="false">F116-I116</f>
        <v>0</v>
      </c>
      <c r="H116" s="61"/>
      <c r="I116" s="64" t="n">
        <v>0</v>
      </c>
      <c r="J116" s="65" t="n">
        <f aca="false">IF(G116=0,0,IF(ISERROR(RANK(G116,$G$5:$G$153)),"",RANK(G116,$G$5:$G$153)))</f>
        <v>0</v>
      </c>
      <c r="K116" s="66" t="str">
        <f aca="false">IF(ISERROR(RANK(E116,$E$5:$E$153)),"",(RANK(E116,$E$5:$E$153)))</f>
        <v/>
      </c>
      <c r="L116" s="61"/>
      <c r="M116" s="67" t="n">
        <f aca="false">SUM(G116+L116)</f>
        <v>0</v>
      </c>
      <c r="N116" s="48"/>
      <c r="O116" s="48"/>
      <c r="P116" s="48"/>
      <c r="Q116" s="48"/>
      <c r="R116" s="48"/>
      <c r="S116" s="38"/>
      <c r="T116" s="56"/>
      <c r="U116" s="48"/>
    </row>
    <row r="117" customFormat="false" ht="15" hidden="false" customHeight="true" outlineLevel="0" collapsed="false">
      <c r="A117" s="120"/>
      <c r="B117" s="112" t="str">
        <f aca="false">IF(ISERROR(VLOOKUP(A117,Teams!$A$8:$B$4856,2)),"",VLOOKUP(A117,Teams!$A$8:$B$4856,2))</f>
        <v/>
      </c>
      <c r="C117" s="61"/>
      <c r="D117" s="61"/>
      <c r="E117" s="61"/>
      <c r="F117" s="69"/>
      <c r="G117" s="63" t="n">
        <f aca="false">F117-I117</f>
        <v>0</v>
      </c>
      <c r="H117" s="61"/>
      <c r="I117" s="64" t="n">
        <v>0</v>
      </c>
      <c r="J117" s="65" t="n">
        <f aca="false">IF(G117=0,0,IF(ISERROR(RANK(G117,$G$5:$G$153)),"",RANK(G117,$G$5:$G$153)))</f>
        <v>0</v>
      </c>
      <c r="K117" s="66" t="str">
        <f aca="false">IF(ISERROR(RANK(E117,$E$5:$E$153)),"",(RANK(E117,$E$5:$E$153)))</f>
        <v/>
      </c>
      <c r="L117" s="61"/>
      <c r="M117" s="67" t="n">
        <f aca="false">SUM(G117+L117)</f>
        <v>0</v>
      </c>
      <c r="N117" s="48"/>
      <c r="O117" s="48"/>
      <c r="P117" s="48"/>
      <c r="Q117" s="48"/>
      <c r="R117" s="48"/>
      <c r="S117" s="38"/>
      <c r="T117" s="71"/>
      <c r="U117" s="48"/>
    </row>
    <row r="118" customFormat="false" ht="15" hidden="false" customHeight="true" outlineLevel="0" collapsed="false">
      <c r="A118" s="120"/>
      <c r="B118" s="112" t="str">
        <f aca="false">IF(ISERROR(VLOOKUP(A118,Teams!$A$8:$B$4856,2)),"",VLOOKUP(A118,Teams!$A$8:$B$4856,2))</f>
        <v/>
      </c>
      <c r="C118" s="61"/>
      <c r="D118" s="61"/>
      <c r="E118" s="61"/>
      <c r="F118" s="69"/>
      <c r="G118" s="63" t="n">
        <f aca="false">F118-I118</f>
        <v>0</v>
      </c>
      <c r="H118" s="61"/>
      <c r="I118" s="64" t="n">
        <v>0</v>
      </c>
      <c r="J118" s="65" t="n">
        <f aca="false">IF(G118=0,0,IF(ISERROR(RANK(G118,$G$5:$G$153)),"",RANK(G118,$G$5:$G$153)))</f>
        <v>0</v>
      </c>
      <c r="K118" s="66" t="str">
        <f aca="false">IF(ISERROR(RANK(E118,$E$5:$E$153)),"",(RANK(E118,$E$5:$E$153)))</f>
        <v/>
      </c>
      <c r="L118" s="61"/>
      <c r="M118" s="67" t="n">
        <f aca="false">SUM(G118+L118)</f>
        <v>0</v>
      </c>
      <c r="N118" s="48"/>
      <c r="O118" s="48"/>
      <c r="P118" s="48"/>
      <c r="Q118" s="48"/>
      <c r="R118" s="48"/>
      <c r="S118" s="38"/>
      <c r="T118" s="71"/>
      <c r="U118" s="48"/>
    </row>
    <row r="119" customFormat="false" ht="15" hidden="false" customHeight="true" outlineLevel="0" collapsed="false">
      <c r="A119" s="120"/>
      <c r="B119" s="112" t="str">
        <f aca="false">IF(ISERROR(VLOOKUP(A119,Teams!$A$8:$B$4856,2)),"",VLOOKUP(A119,Teams!$A$8:$B$4856,2))</f>
        <v/>
      </c>
      <c r="C119" s="61"/>
      <c r="D119" s="61"/>
      <c r="E119" s="61"/>
      <c r="F119" s="69"/>
      <c r="G119" s="63" t="n">
        <f aca="false">F119-I119</f>
        <v>0</v>
      </c>
      <c r="H119" s="61"/>
      <c r="I119" s="64" t="n">
        <v>0</v>
      </c>
      <c r="J119" s="65" t="n">
        <f aca="false">IF(G119=0,0,IF(ISERROR(RANK(G119,$G$5:$G$153)),"",RANK(G119,$G$5:$G$153)))</f>
        <v>0</v>
      </c>
      <c r="K119" s="66" t="str">
        <f aca="false">IF(ISERROR(RANK(E119,$E$5:$E$153)),"",(RANK(E119,$E$5:$E$153)))</f>
        <v/>
      </c>
      <c r="L119" s="61"/>
      <c r="M119" s="67" t="n">
        <f aca="false">SUM(G119+L119)</f>
        <v>0</v>
      </c>
      <c r="N119" s="48"/>
      <c r="O119" s="48"/>
      <c r="P119" s="48"/>
      <c r="Q119" s="48"/>
      <c r="R119" s="48"/>
      <c r="S119" s="38"/>
      <c r="T119" s="71"/>
      <c r="U119" s="48"/>
    </row>
    <row r="120" customFormat="false" ht="15" hidden="false" customHeight="true" outlineLevel="0" collapsed="false">
      <c r="A120" s="120"/>
      <c r="B120" s="112" t="str">
        <f aca="false">IF(ISERROR(VLOOKUP(A120,Teams!$A$8:$B$4856,2)),"",VLOOKUP(A120,Teams!$A$8:$B$4856,2))</f>
        <v/>
      </c>
      <c r="C120" s="61"/>
      <c r="D120" s="61"/>
      <c r="E120" s="61"/>
      <c r="F120" s="69"/>
      <c r="G120" s="63" t="n">
        <f aca="false">F120-I120</f>
        <v>0</v>
      </c>
      <c r="H120" s="61"/>
      <c r="I120" s="64" t="n">
        <v>0</v>
      </c>
      <c r="J120" s="65" t="n">
        <f aca="false">IF(G120=0,0,IF(ISERROR(RANK(G120,$G$5:$G$153)),"",RANK(G120,$G$5:$G$153)))</f>
        <v>0</v>
      </c>
      <c r="K120" s="66" t="str">
        <f aca="false">IF(ISERROR(RANK(E120,$E$5:$E$153)),"",(RANK(E120,$E$5:$E$153)))</f>
        <v/>
      </c>
      <c r="L120" s="61"/>
      <c r="M120" s="67" t="n">
        <f aca="false">SUM(G120+L120)</f>
        <v>0</v>
      </c>
      <c r="N120" s="48"/>
      <c r="O120" s="48"/>
      <c r="P120" s="48"/>
      <c r="Q120" s="48"/>
      <c r="R120" s="48"/>
      <c r="S120" s="38"/>
      <c r="T120" s="71"/>
      <c r="U120" s="48"/>
    </row>
    <row r="121" customFormat="false" ht="15" hidden="false" customHeight="true" outlineLevel="0" collapsed="false">
      <c r="A121" s="120"/>
      <c r="B121" s="112" t="str">
        <f aca="false">IF(ISERROR(VLOOKUP(A121,Teams!$A$8:$B$4856,2)),"",VLOOKUP(A121,Teams!$A$8:$B$4856,2))</f>
        <v/>
      </c>
      <c r="C121" s="61"/>
      <c r="D121" s="61"/>
      <c r="E121" s="61"/>
      <c r="F121" s="69"/>
      <c r="G121" s="63" t="n">
        <f aca="false">F121-I121</f>
        <v>0</v>
      </c>
      <c r="H121" s="61"/>
      <c r="I121" s="64" t="n">
        <v>0</v>
      </c>
      <c r="J121" s="65" t="n">
        <f aca="false">IF(G121=0,0,IF(ISERROR(RANK(G121,$G$5:$G$153)),"",RANK(G121,$G$5:$G$153)))</f>
        <v>0</v>
      </c>
      <c r="K121" s="66" t="str">
        <f aca="false">IF(ISERROR(RANK(E121,$E$5:$E$153)),"",(RANK(E121,$E$5:$E$153)))</f>
        <v/>
      </c>
      <c r="L121" s="61"/>
      <c r="M121" s="67" t="n">
        <f aca="false">SUM(G121+L121)</f>
        <v>0</v>
      </c>
      <c r="N121" s="48"/>
      <c r="O121" s="48"/>
      <c r="P121" s="48"/>
      <c r="Q121" s="48"/>
      <c r="R121" s="48"/>
      <c r="S121" s="38"/>
      <c r="T121" s="71"/>
      <c r="U121" s="48"/>
    </row>
    <row r="122" customFormat="false" ht="15" hidden="false" customHeight="true" outlineLevel="0" collapsed="false">
      <c r="A122" s="120"/>
      <c r="B122" s="112" t="str">
        <f aca="false">IF(ISERROR(VLOOKUP(A122,Teams!$A$8:$B$4856,2)),"",VLOOKUP(A122,Teams!$A$8:$B$4856,2))</f>
        <v/>
      </c>
      <c r="C122" s="61"/>
      <c r="D122" s="61"/>
      <c r="E122" s="61"/>
      <c r="F122" s="69"/>
      <c r="G122" s="63" t="n">
        <f aca="false">F122-I122</f>
        <v>0</v>
      </c>
      <c r="H122" s="61"/>
      <c r="I122" s="64" t="n">
        <v>0</v>
      </c>
      <c r="J122" s="65" t="n">
        <f aca="false">IF(G122=0,0,IF(ISERROR(RANK(G122,$G$5:$G$153)),"",RANK(G122,$G$5:$G$153)))</f>
        <v>0</v>
      </c>
      <c r="K122" s="66" t="str">
        <f aca="false">IF(ISERROR(RANK(E122,$E$5:$E$153)),"",(RANK(E122,$E$5:$E$153)))</f>
        <v/>
      </c>
      <c r="L122" s="61"/>
      <c r="M122" s="67" t="n">
        <f aca="false">SUM(G122+L122)</f>
        <v>0</v>
      </c>
      <c r="N122" s="48"/>
      <c r="O122" s="48"/>
      <c r="P122" s="48"/>
      <c r="Q122" s="48"/>
      <c r="R122" s="48"/>
      <c r="S122" s="38"/>
      <c r="T122" s="71"/>
      <c r="U122" s="48"/>
    </row>
    <row r="123" customFormat="false" ht="15" hidden="false" customHeight="true" outlineLevel="0" collapsed="false">
      <c r="A123" s="120"/>
      <c r="B123" s="112" t="str">
        <f aca="false">IF(ISERROR(VLOOKUP(A123,Teams!$A$8:$B$4856,2)),"",VLOOKUP(A123,Teams!$A$8:$B$4856,2))</f>
        <v/>
      </c>
      <c r="C123" s="61"/>
      <c r="D123" s="61"/>
      <c r="E123" s="61"/>
      <c r="F123" s="69"/>
      <c r="G123" s="63" t="n">
        <f aca="false">F123-I123</f>
        <v>0</v>
      </c>
      <c r="H123" s="61"/>
      <c r="I123" s="64" t="n">
        <v>0</v>
      </c>
      <c r="J123" s="65" t="n">
        <f aca="false">IF(G123=0,0,IF(ISERROR(RANK(G123,$G$5:$G$153)),"",RANK(G123,$G$5:$G$153)))</f>
        <v>0</v>
      </c>
      <c r="K123" s="66" t="str">
        <f aca="false">IF(ISERROR(RANK(E123,$E$5:$E$153)),"",(RANK(E123,$E$5:$E$153)))</f>
        <v/>
      </c>
      <c r="L123" s="61"/>
      <c r="M123" s="67" t="n">
        <f aca="false">SUM(G123+L123)</f>
        <v>0</v>
      </c>
      <c r="N123" s="48"/>
      <c r="O123" s="48"/>
      <c r="P123" s="48"/>
      <c r="Q123" s="48"/>
      <c r="R123" s="48"/>
      <c r="S123" s="38"/>
      <c r="T123" s="71"/>
      <c r="U123" s="48"/>
    </row>
    <row r="124" customFormat="false" ht="15" hidden="false" customHeight="true" outlineLevel="0" collapsed="false">
      <c r="A124" s="120"/>
      <c r="B124" s="112" t="str">
        <f aca="false">IF(ISERROR(VLOOKUP(A124,Teams!$A$8:$B$4856,2)),"",VLOOKUP(A124,Teams!$A$8:$B$4856,2))</f>
        <v/>
      </c>
      <c r="C124" s="61"/>
      <c r="D124" s="61"/>
      <c r="E124" s="61"/>
      <c r="F124" s="69"/>
      <c r="G124" s="63" t="n">
        <f aca="false">F124-I124</f>
        <v>0</v>
      </c>
      <c r="H124" s="61"/>
      <c r="I124" s="64" t="n">
        <v>0</v>
      </c>
      <c r="J124" s="65" t="n">
        <f aca="false">IF(G124=0,0,IF(ISERROR(RANK(G124,$G$5:$G$153)),"",RANK(G124,$G$5:$G$153)))</f>
        <v>0</v>
      </c>
      <c r="K124" s="66" t="str">
        <f aca="false">IF(ISERROR(RANK(E124,$E$5:$E$153)),"",(RANK(E124,$E$5:$E$153)))</f>
        <v/>
      </c>
      <c r="L124" s="61"/>
      <c r="M124" s="67" t="n">
        <f aca="false">SUM(G124+L124)</f>
        <v>0</v>
      </c>
      <c r="N124" s="48"/>
      <c r="O124" s="48"/>
      <c r="P124" s="48"/>
      <c r="Q124" s="48"/>
      <c r="R124" s="48"/>
      <c r="S124" s="38"/>
      <c r="T124" s="71"/>
      <c r="U124" s="48"/>
    </row>
    <row r="125" customFormat="false" ht="15" hidden="false" customHeight="true" outlineLevel="0" collapsed="false">
      <c r="A125" s="120"/>
      <c r="B125" s="112" t="str">
        <f aca="false">IF(ISERROR(VLOOKUP(A125,Teams!$A$8:$B$4856,2)),"",VLOOKUP(A125,Teams!$A$8:$B$4856,2))</f>
        <v/>
      </c>
      <c r="C125" s="61"/>
      <c r="D125" s="61"/>
      <c r="E125" s="61"/>
      <c r="F125" s="69"/>
      <c r="G125" s="63" t="n">
        <f aca="false">F125-I125</f>
        <v>0</v>
      </c>
      <c r="H125" s="61"/>
      <c r="I125" s="64" t="n">
        <v>0</v>
      </c>
      <c r="J125" s="65" t="n">
        <f aca="false">IF(G125=0,0,IF(ISERROR(RANK(G125,$G$5:$G$153)),"",RANK(G125,$G$5:$G$153)))</f>
        <v>0</v>
      </c>
      <c r="K125" s="66" t="str">
        <f aca="false">IF(ISERROR(RANK(E125,$E$5:$E$153)),"",(RANK(E125,$E$5:$E$153)))</f>
        <v/>
      </c>
      <c r="L125" s="61"/>
      <c r="M125" s="67" t="n">
        <f aca="false">SUM(G125+L125)</f>
        <v>0</v>
      </c>
      <c r="N125" s="48"/>
      <c r="O125" s="48"/>
      <c r="P125" s="48"/>
      <c r="Q125" s="48"/>
      <c r="R125" s="48"/>
      <c r="S125" s="38"/>
      <c r="T125" s="71"/>
      <c r="U125" s="48"/>
    </row>
    <row r="126" customFormat="false" ht="15" hidden="false" customHeight="true" outlineLevel="0" collapsed="false">
      <c r="A126" s="120"/>
      <c r="B126" s="112" t="str">
        <f aca="false">IF(ISERROR(VLOOKUP(A126,Teams!$A$8:$B$4856,2)),"",VLOOKUP(A126,Teams!$A$8:$B$4856,2))</f>
        <v/>
      </c>
      <c r="C126" s="61"/>
      <c r="D126" s="61"/>
      <c r="E126" s="61"/>
      <c r="F126" s="69"/>
      <c r="G126" s="63" t="n">
        <f aca="false">F126-I126</f>
        <v>0</v>
      </c>
      <c r="H126" s="61"/>
      <c r="I126" s="64" t="n">
        <v>0</v>
      </c>
      <c r="J126" s="65" t="n">
        <f aca="false">IF(G126=0,0,IF(ISERROR(RANK(G126,$G$5:$G$153)),"",RANK(G126,$G$5:$G$153)))</f>
        <v>0</v>
      </c>
      <c r="K126" s="66" t="str">
        <f aca="false">IF(ISERROR(RANK(E126,$E$5:$E$153)),"",(RANK(E126,$E$5:$E$153)))</f>
        <v/>
      </c>
      <c r="L126" s="61"/>
      <c r="M126" s="67" t="n">
        <f aca="false">SUM(G126+L126)</f>
        <v>0</v>
      </c>
      <c r="N126" s="48"/>
      <c r="O126" s="48"/>
      <c r="P126" s="48"/>
      <c r="Q126" s="48"/>
      <c r="R126" s="48"/>
      <c r="S126" s="38"/>
      <c r="T126" s="71"/>
      <c r="U126" s="48"/>
    </row>
    <row r="127" customFormat="false" ht="15" hidden="false" customHeight="true" outlineLevel="0" collapsed="false">
      <c r="A127" s="120"/>
      <c r="B127" s="112" t="str">
        <f aca="false">IF(ISERROR(VLOOKUP(A127,Teams!$A$8:$B$4856,2)),"",VLOOKUP(A127,Teams!$A$8:$B$4856,2))</f>
        <v/>
      </c>
      <c r="C127" s="61"/>
      <c r="D127" s="61"/>
      <c r="E127" s="61"/>
      <c r="F127" s="69"/>
      <c r="G127" s="63" t="n">
        <f aca="false">F127-I127</f>
        <v>0</v>
      </c>
      <c r="H127" s="61"/>
      <c r="I127" s="64" t="n">
        <v>0</v>
      </c>
      <c r="J127" s="65" t="n">
        <f aca="false">IF(G127=0,0,IF(ISERROR(RANK(G127,$G$5:$G$153)),"",RANK(G127,$G$5:$G$153)))</f>
        <v>0</v>
      </c>
      <c r="K127" s="66" t="str">
        <f aca="false">IF(ISERROR(RANK(E127,$E$5:$E$153)),"",(RANK(E127,$E$5:$E$153)))</f>
        <v/>
      </c>
      <c r="L127" s="61"/>
      <c r="M127" s="67" t="n">
        <f aca="false">SUM(G127+L127)</f>
        <v>0</v>
      </c>
      <c r="N127" s="48"/>
      <c r="O127" s="48"/>
      <c r="P127" s="48"/>
      <c r="Q127" s="48"/>
      <c r="R127" s="48"/>
      <c r="S127" s="38"/>
      <c r="T127" s="71"/>
      <c r="U127" s="48"/>
    </row>
    <row r="128" customFormat="false" ht="15" hidden="false" customHeight="true" outlineLevel="0" collapsed="false">
      <c r="A128" s="120"/>
      <c r="B128" s="112" t="str">
        <f aca="false">IF(ISERROR(VLOOKUP(A128,Teams!$A$8:$B$4856,2)),"",VLOOKUP(A128,Teams!$A$8:$B$4856,2))</f>
        <v/>
      </c>
      <c r="C128" s="61"/>
      <c r="D128" s="61"/>
      <c r="E128" s="61"/>
      <c r="F128" s="69"/>
      <c r="G128" s="63" t="n">
        <f aca="false">F128-I128</f>
        <v>0</v>
      </c>
      <c r="H128" s="61"/>
      <c r="I128" s="64" t="n">
        <v>0</v>
      </c>
      <c r="J128" s="65" t="n">
        <f aca="false">IF(G128=0,0,IF(ISERROR(RANK(G128,$G$5:$G$153)),"",RANK(G128,$G$5:$G$153)))</f>
        <v>0</v>
      </c>
      <c r="K128" s="66" t="str">
        <f aca="false">IF(ISERROR(RANK(E128,$E$5:$E$153)),"",(RANK(E128,$E$5:$E$153)))</f>
        <v/>
      </c>
      <c r="L128" s="61"/>
      <c r="M128" s="67" t="n">
        <f aca="false">SUM(G128+L128)</f>
        <v>0</v>
      </c>
      <c r="N128" s="48"/>
      <c r="O128" s="48"/>
      <c r="P128" s="48"/>
      <c r="Q128" s="48"/>
      <c r="R128" s="48"/>
      <c r="S128" s="38"/>
      <c r="T128" s="71"/>
      <c r="U128" s="48"/>
    </row>
    <row r="129" customFormat="false" ht="15" hidden="false" customHeight="true" outlineLevel="0" collapsed="false">
      <c r="A129" s="120"/>
      <c r="B129" s="112" t="str">
        <f aca="false">IF(ISERROR(VLOOKUP(A129,Teams!$A$8:$B$4856,2)),"",VLOOKUP(A129,Teams!$A$8:$B$4856,2))</f>
        <v/>
      </c>
      <c r="C129" s="61"/>
      <c r="D129" s="61"/>
      <c r="E129" s="61"/>
      <c r="F129" s="69"/>
      <c r="G129" s="63" t="n">
        <f aca="false">F129-I129</f>
        <v>0</v>
      </c>
      <c r="H129" s="61"/>
      <c r="I129" s="64" t="n">
        <v>0</v>
      </c>
      <c r="J129" s="65" t="n">
        <f aca="false">IF(G129=0,0,IF(ISERROR(RANK(G129,$G$5:$G$153)),"",RANK(G129,$G$5:$G$153)))</f>
        <v>0</v>
      </c>
      <c r="K129" s="66" t="str">
        <f aca="false">IF(ISERROR(RANK(E129,$E$5:$E$153)),"",(RANK(E129,$E$5:$E$153)))</f>
        <v/>
      </c>
      <c r="L129" s="61"/>
      <c r="M129" s="67" t="n">
        <f aca="false">SUM(G129+L129)</f>
        <v>0</v>
      </c>
      <c r="N129" s="48"/>
      <c r="O129" s="48"/>
      <c r="P129" s="48"/>
      <c r="Q129" s="48"/>
      <c r="R129" s="48"/>
      <c r="S129" s="38"/>
      <c r="T129" s="71"/>
      <c r="U129" s="48"/>
    </row>
    <row r="130" customFormat="false" ht="15" hidden="false" customHeight="true" outlineLevel="0" collapsed="false">
      <c r="A130" s="120"/>
      <c r="B130" s="112" t="str">
        <f aca="false">IF(ISERROR(VLOOKUP(A130,Teams!$A$8:$B$4856,2)),"",VLOOKUP(A130,Teams!$A$8:$B$4856,2))</f>
        <v/>
      </c>
      <c r="C130" s="61"/>
      <c r="D130" s="61"/>
      <c r="E130" s="61"/>
      <c r="F130" s="69"/>
      <c r="G130" s="63" t="n">
        <f aca="false">F130-I130</f>
        <v>0</v>
      </c>
      <c r="H130" s="61"/>
      <c r="I130" s="64" t="n">
        <v>0</v>
      </c>
      <c r="J130" s="65" t="n">
        <f aca="false">IF(G130=0,0,IF(ISERROR(RANK(G130,$G$5:$G$153)),"",RANK(G130,$G$5:$G$153)))</f>
        <v>0</v>
      </c>
      <c r="K130" s="66" t="str">
        <f aca="false">IF(ISERROR(RANK(E130,$E$5:$E$153)),"",(RANK(E130,$E$5:$E$153)))</f>
        <v/>
      </c>
      <c r="L130" s="61"/>
      <c r="M130" s="67" t="n">
        <f aca="false">SUM(G130+L130)</f>
        <v>0</v>
      </c>
      <c r="N130" s="48"/>
      <c r="O130" s="48"/>
      <c r="P130" s="48"/>
      <c r="Q130" s="48"/>
      <c r="R130" s="48"/>
      <c r="S130" s="38"/>
      <c r="T130" s="71"/>
      <c r="U130" s="48"/>
    </row>
    <row r="131" customFormat="false" ht="15" hidden="false" customHeight="true" outlineLevel="0" collapsed="false">
      <c r="A131" s="120"/>
      <c r="B131" s="112" t="str">
        <f aca="false">IF(ISERROR(VLOOKUP(A131,Teams!$A$8:$B$4856,2)),"",VLOOKUP(A131,Teams!$A$8:$B$4856,2))</f>
        <v/>
      </c>
      <c r="C131" s="61"/>
      <c r="D131" s="61"/>
      <c r="E131" s="61"/>
      <c r="F131" s="69"/>
      <c r="G131" s="63" t="n">
        <f aca="false">F131-I131</f>
        <v>0</v>
      </c>
      <c r="H131" s="61"/>
      <c r="I131" s="64" t="n">
        <v>0</v>
      </c>
      <c r="J131" s="65" t="n">
        <f aca="false">IF(G131=0,0,IF(ISERROR(RANK(G131,$G$5:$G$153)),"",RANK(G131,$G$5:$G$153)))</f>
        <v>0</v>
      </c>
      <c r="K131" s="66" t="str">
        <f aca="false">IF(ISERROR(RANK(E131,$E$5:$E$153)),"",(RANK(E131,$E$5:$E$153)))</f>
        <v/>
      </c>
      <c r="L131" s="61"/>
      <c r="M131" s="67" t="n">
        <f aca="false">SUM(G131+L131)</f>
        <v>0</v>
      </c>
      <c r="N131" s="48"/>
      <c r="O131" s="48"/>
      <c r="P131" s="48"/>
      <c r="Q131" s="48"/>
      <c r="R131" s="48"/>
      <c r="S131" s="38"/>
      <c r="T131" s="71"/>
      <c r="U131" s="48"/>
    </row>
    <row r="132" customFormat="false" ht="15" hidden="false" customHeight="true" outlineLevel="0" collapsed="false">
      <c r="A132" s="120"/>
      <c r="B132" s="112" t="str">
        <f aca="false">IF(ISERROR(VLOOKUP(A132,Teams!$A$8:$B$4856,2)),"",VLOOKUP(A132,Teams!$A$8:$B$4856,2))</f>
        <v/>
      </c>
      <c r="C132" s="61"/>
      <c r="D132" s="61"/>
      <c r="E132" s="61"/>
      <c r="F132" s="69"/>
      <c r="G132" s="63" t="n">
        <f aca="false">F132-I132</f>
        <v>0</v>
      </c>
      <c r="H132" s="61"/>
      <c r="I132" s="64" t="n">
        <v>0</v>
      </c>
      <c r="J132" s="65" t="n">
        <f aca="false">IF(G132=0,0,IF(ISERROR(RANK(G132,$G$5:$G$153)),"",RANK(G132,$G$5:$G$153)))</f>
        <v>0</v>
      </c>
      <c r="K132" s="66" t="str">
        <f aca="false">IF(ISERROR(RANK(E132,$E$5:$E$153)),"",(RANK(E132,$E$5:$E$153)))</f>
        <v/>
      </c>
      <c r="L132" s="61"/>
      <c r="M132" s="67" t="n">
        <f aca="false">SUM(G132+L132)</f>
        <v>0</v>
      </c>
      <c r="N132" s="48"/>
      <c r="O132" s="48"/>
      <c r="P132" s="48"/>
      <c r="Q132" s="48"/>
      <c r="R132" s="48"/>
      <c r="S132" s="38"/>
      <c r="T132" s="71"/>
      <c r="U132" s="48"/>
    </row>
    <row r="133" customFormat="false" ht="15" hidden="false" customHeight="true" outlineLevel="0" collapsed="false">
      <c r="A133" s="120"/>
      <c r="B133" s="112" t="str">
        <f aca="false">IF(ISERROR(VLOOKUP(A133,Teams!$A$8:$B$4856,2)),"",VLOOKUP(A133,Teams!$A$8:$B$4856,2))</f>
        <v/>
      </c>
      <c r="C133" s="61"/>
      <c r="D133" s="61"/>
      <c r="E133" s="61"/>
      <c r="F133" s="69"/>
      <c r="G133" s="63" t="n">
        <f aca="false">F133-I133</f>
        <v>0</v>
      </c>
      <c r="H133" s="61"/>
      <c r="I133" s="64" t="n">
        <v>0</v>
      </c>
      <c r="J133" s="65" t="n">
        <f aca="false">IF(G133=0,0,IF(ISERROR(RANK(G133,$G$5:$G$153)),"",RANK(G133,$G$5:$G$153)))</f>
        <v>0</v>
      </c>
      <c r="K133" s="66" t="str">
        <f aca="false">IF(ISERROR(RANK(E133,$E$5:$E$153)),"",(RANK(E133,$E$5:$E$153)))</f>
        <v/>
      </c>
      <c r="L133" s="61"/>
      <c r="M133" s="67" t="n">
        <f aca="false">SUM(G133+L133)</f>
        <v>0</v>
      </c>
      <c r="N133" s="48"/>
      <c r="O133" s="48"/>
      <c r="P133" s="48"/>
      <c r="Q133" s="48"/>
      <c r="R133" s="48"/>
      <c r="S133" s="38"/>
      <c r="T133" s="71"/>
      <c r="U133" s="48"/>
    </row>
    <row r="134" customFormat="false" ht="15" hidden="false" customHeight="true" outlineLevel="0" collapsed="false">
      <c r="A134" s="120"/>
      <c r="B134" s="112" t="str">
        <f aca="false">IF(ISERROR(VLOOKUP(A134,Teams!$A$8:$B$4856,2)),"",VLOOKUP(A134,Teams!$A$8:$B$4856,2))</f>
        <v/>
      </c>
      <c r="C134" s="61"/>
      <c r="D134" s="61"/>
      <c r="E134" s="61"/>
      <c r="F134" s="69"/>
      <c r="G134" s="63" t="n">
        <f aca="false">F134-I134</f>
        <v>0</v>
      </c>
      <c r="H134" s="61"/>
      <c r="I134" s="64" t="n">
        <v>0</v>
      </c>
      <c r="J134" s="65" t="n">
        <f aca="false">IF(G134=0,0,IF(ISERROR(RANK(G134,$G$5:$G$153)),"",RANK(G134,$G$5:$G$153)))</f>
        <v>0</v>
      </c>
      <c r="K134" s="66" t="str">
        <f aca="false">IF(ISERROR(RANK(E134,$E$5:$E$153)),"",(RANK(E134,$E$5:$E$153)))</f>
        <v/>
      </c>
      <c r="L134" s="61"/>
      <c r="M134" s="67" t="n">
        <f aca="false">SUM(G134+L134)</f>
        <v>0</v>
      </c>
      <c r="N134" s="48"/>
      <c r="O134" s="48"/>
      <c r="P134" s="48"/>
      <c r="Q134" s="48"/>
      <c r="R134" s="48"/>
      <c r="S134" s="38"/>
      <c r="T134" s="71"/>
      <c r="U134" s="48"/>
    </row>
    <row r="135" customFormat="false" ht="15" hidden="false" customHeight="true" outlineLevel="0" collapsed="false">
      <c r="A135" s="120"/>
      <c r="B135" s="112" t="str">
        <f aca="false">IF(ISERROR(VLOOKUP(A135,Teams!$A$8:$B$4856,2)),"",VLOOKUP(A135,Teams!$A$8:$B$4856,2))</f>
        <v/>
      </c>
      <c r="C135" s="61"/>
      <c r="D135" s="61"/>
      <c r="E135" s="61"/>
      <c r="F135" s="69"/>
      <c r="G135" s="63" t="n">
        <f aca="false">F135-I135</f>
        <v>0</v>
      </c>
      <c r="H135" s="61"/>
      <c r="I135" s="64" t="n">
        <v>0</v>
      </c>
      <c r="J135" s="65" t="n">
        <f aca="false">IF(G135=0,0,IF(ISERROR(RANK(G135,$G$5:$G$153)),"",RANK(G135,$G$5:$G$153)))</f>
        <v>0</v>
      </c>
      <c r="K135" s="66" t="str">
        <f aca="false">IF(ISERROR(RANK(E135,$E$5:$E$153)),"",(RANK(E135,$E$5:$E$153)))</f>
        <v/>
      </c>
      <c r="L135" s="61"/>
      <c r="M135" s="67" t="n">
        <f aca="false">SUM(G135+L135)</f>
        <v>0</v>
      </c>
      <c r="N135" s="48"/>
      <c r="O135" s="48"/>
      <c r="P135" s="48"/>
      <c r="Q135" s="48"/>
      <c r="R135" s="48"/>
      <c r="S135" s="38"/>
      <c r="T135" s="71"/>
      <c r="U135" s="48"/>
    </row>
    <row r="136" customFormat="false" ht="15" hidden="false" customHeight="true" outlineLevel="0" collapsed="false">
      <c r="A136" s="120"/>
      <c r="B136" s="112" t="str">
        <f aca="false">IF(ISERROR(VLOOKUP(A136,Teams!$A$8:$B$4856,2)),"",VLOOKUP(A136,Teams!$A$8:$B$4856,2))</f>
        <v/>
      </c>
      <c r="C136" s="61"/>
      <c r="D136" s="61"/>
      <c r="E136" s="61"/>
      <c r="F136" s="69"/>
      <c r="G136" s="63" t="n">
        <f aca="false">F136-I136</f>
        <v>0</v>
      </c>
      <c r="H136" s="61"/>
      <c r="I136" s="64" t="n">
        <v>0</v>
      </c>
      <c r="J136" s="65" t="n">
        <f aca="false">IF(G136=0,0,IF(ISERROR(RANK(G136,$G$5:$G$153)),"",RANK(G136,$G$5:$G$153)))</f>
        <v>0</v>
      </c>
      <c r="K136" s="66" t="str">
        <f aca="false">IF(ISERROR(RANK(E136,$E$5:$E$153)),"",(RANK(E136,$E$5:$E$153)))</f>
        <v/>
      </c>
      <c r="L136" s="61"/>
      <c r="M136" s="67" t="n">
        <f aca="false">SUM(G136+L136)</f>
        <v>0</v>
      </c>
      <c r="N136" s="48"/>
      <c r="O136" s="48"/>
      <c r="P136" s="48"/>
      <c r="Q136" s="48"/>
      <c r="R136" s="48"/>
      <c r="S136" s="38"/>
      <c r="T136" s="71"/>
      <c r="U136" s="48"/>
    </row>
    <row r="137" customFormat="false" ht="15" hidden="false" customHeight="true" outlineLevel="0" collapsed="false">
      <c r="A137" s="120"/>
      <c r="B137" s="112" t="str">
        <f aca="false">IF(ISERROR(VLOOKUP(A137,Teams!$A$8:$B$4856,2)),"",VLOOKUP(A137,Teams!$A$8:$B$4856,2))</f>
        <v/>
      </c>
      <c r="C137" s="61"/>
      <c r="D137" s="61"/>
      <c r="E137" s="61"/>
      <c r="F137" s="69"/>
      <c r="G137" s="63" t="n">
        <f aca="false">F137-I137</f>
        <v>0</v>
      </c>
      <c r="H137" s="61"/>
      <c r="I137" s="64" t="n">
        <v>0</v>
      </c>
      <c r="J137" s="65" t="n">
        <f aca="false">IF(G137=0,0,IF(ISERROR(RANK(G137,$G$5:$G$153)),"",RANK(G137,$G$5:$G$153)))</f>
        <v>0</v>
      </c>
      <c r="K137" s="66" t="str">
        <f aca="false">IF(ISERROR(RANK(E137,$E$5:$E$153)),"",(RANK(E137,$E$5:$E$153)))</f>
        <v/>
      </c>
      <c r="L137" s="61"/>
      <c r="M137" s="67" t="n">
        <f aca="false">SUM(G137+L137)</f>
        <v>0</v>
      </c>
      <c r="N137" s="48"/>
      <c r="O137" s="48"/>
      <c r="P137" s="48"/>
      <c r="Q137" s="48"/>
      <c r="R137" s="48"/>
      <c r="S137" s="38"/>
      <c r="T137" s="71"/>
      <c r="U137" s="48"/>
    </row>
    <row r="138" customFormat="false" ht="15" hidden="false" customHeight="true" outlineLevel="0" collapsed="false">
      <c r="A138" s="120"/>
      <c r="B138" s="112" t="str">
        <f aca="false">IF(ISERROR(VLOOKUP(A138,Teams!$A$8:$B$4856,2)),"",VLOOKUP(A138,Teams!$A$8:$B$4856,2))</f>
        <v/>
      </c>
      <c r="C138" s="61"/>
      <c r="D138" s="61"/>
      <c r="E138" s="61"/>
      <c r="F138" s="69"/>
      <c r="G138" s="63" t="n">
        <f aca="false">F138-I138</f>
        <v>0</v>
      </c>
      <c r="H138" s="61"/>
      <c r="I138" s="64" t="n">
        <v>0</v>
      </c>
      <c r="J138" s="65" t="n">
        <f aca="false">IF(G138=0,0,IF(ISERROR(RANK(G138,$G$5:$G$153)),"",RANK(G138,$G$5:$G$153)))</f>
        <v>0</v>
      </c>
      <c r="K138" s="66" t="str">
        <f aca="false">IF(ISERROR(RANK(E138,$E$5:$E$153)),"",(RANK(E138,$E$5:$E$153)))</f>
        <v/>
      </c>
      <c r="L138" s="61"/>
      <c r="M138" s="67" t="n">
        <f aca="false">SUM(G138+L138)</f>
        <v>0</v>
      </c>
      <c r="N138" s="48"/>
      <c r="O138" s="48"/>
      <c r="P138" s="48"/>
      <c r="Q138" s="48"/>
      <c r="R138" s="48"/>
      <c r="S138" s="38"/>
      <c r="T138" s="71"/>
      <c r="U138" s="48"/>
    </row>
    <row r="139" customFormat="false" ht="15" hidden="false" customHeight="true" outlineLevel="0" collapsed="false">
      <c r="A139" s="120"/>
      <c r="B139" s="112" t="str">
        <f aca="false">IF(ISERROR(VLOOKUP(A139,Teams!$A$8:$B$4856,2)),"",VLOOKUP(A139,Teams!$A$8:$B$4856,2))</f>
        <v/>
      </c>
      <c r="C139" s="61"/>
      <c r="D139" s="61"/>
      <c r="E139" s="61"/>
      <c r="F139" s="69"/>
      <c r="G139" s="63" t="n">
        <f aca="false">F139-I139</f>
        <v>0</v>
      </c>
      <c r="H139" s="61"/>
      <c r="I139" s="64" t="n">
        <v>0</v>
      </c>
      <c r="J139" s="65" t="n">
        <f aca="false">IF(G139=0,0,IF(ISERROR(RANK(G139,$G$5:$G$153)),"",RANK(G139,$G$5:$G$153)))</f>
        <v>0</v>
      </c>
      <c r="K139" s="66" t="str">
        <f aca="false">IF(ISERROR(RANK(E139,$E$5:$E$153)),"",(RANK(E139,$E$5:$E$153)))</f>
        <v/>
      </c>
      <c r="L139" s="61"/>
      <c r="M139" s="67" t="n">
        <f aca="false">SUM(G139+L139)</f>
        <v>0</v>
      </c>
      <c r="N139" s="48"/>
      <c r="O139" s="48"/>
      <c r="P139" s="48"/>
      <c r="Q139" s="48"/>
      <c r="R139" s="48"/>
      <c r="S139" s="38"/>
      <c r="T139" s="71"/>
      <c r="U139" s="48"/>
    </row>
    <row r="140" customFormat="false" ht="15" hidden="false" customHeight="true" outlineLevel="0" collapsed="false">
      <c r="A140" s="120"/>
      <c r="B140" s="112" t="str">
        <f aca="false">IF(ISERROR(VLOOKUP(A140,Teams!$A$8:$B$4856,2)),"",VLOOKUP(A140,Teams!$A$8:$B$4856,2))</f>
        <v/>
      </c>
      <c r="C140" s="61"/>
      <c r="D140" s="61"/>
      <c r="E140" s="61"/>
      <c r="F140" s="69"/>
      <c r="G140" s="63" t="n">
        <f aca="false">F140-I140</f>
        <v>0</v>
      </c>
      <c r="H140" s="61"/>
      <c r="I140" s="64" t="n">
        <v>0</v>
      </c>
      <c r="J140" s="65" t="n">
        <f aca="false">IF(G140=0,0,IF(ISERROR(RANK(G140,$G$5:$G$153)),"",RANK(G140,$G$5:$G$153)))</f>
        <v>0</v>
      </c>
      <c r="K140" s="66" t="str">
        <f aca="false">IF(ISERROR(RANK(E140,$E$5:$E$153)),"",(RANK(E140,$E$5:$E$153)))</f>
        <v/>
      </c>
      <c r="L140" s="61"/>
      <c r="M140" s="67" t="n">
        <f aca="false">SUM(G140+L140)</f>
        <v>0</v>
      </c>
      <c r="N140" s="48"/>
      <c r="O140" s="48"/>
      <c r="P140" s="48"/>
      <c r="Q140" s="48"/>
      <c r="R140" s="48"/>
      <c r="S140" s="38"/>
      <c r="T140" s="71"/>
      <c r="U140" s="48"/>
    </row>
    <row r="141" customFormat="false" ht="15" hidden="false" customHeight="true" outlineLevel="0" collapsed="false">
      <c r="A141" s="120"/>
      <c r="B141" s="112" t="str">
        <f aca="false">IF(ISERROR(VLOOKUP(A141,Teams!$A$8:$B$4856,2)),"",VLOOKUP(A141,Teams!$A$8:$B$4856,2))</f>
        <v/>
      </c>
      <c r="C141" s="61"/>
      <c r="D141" s="61"/>
      <c r="E141" s="61"/>
      <c r="F141" s="69"/>
      <c r="G141" s="63" t="n">
        <f aca="false">F141-I141</f>
        <v>0</v>
      </c>
      <c r="H141" s="61"/>
      <c r="I141" s="64" t="n">
        <v>0</v>
      </c>
      <c r="J141" s="65" t="n">
        <f aca="false">IF(G141=0,0,IF(ISERROR(RANK(G141,$G$5:$G$153)),"",RANK(G141,$G$5:$G$153)))</f>
        <v>0</v>
      </c>
      <c r="K141" s="66" t="str">
        <f aca="false">IF(ISERROR(RANK(E141,$E$5:$E$153)),"",(RANK(E141,$E$5:$E$153)))</f>
        <v/>
      </c>
      <c r="L141" s="61"/>
      <c r="M141" s="67" t="n">
        <f aca="false">SUM(G141+L141)</f>
        <v>0</v>
      </c>
      <c r="N141" s="48"/>
      <c r="O141" s="48"/>
      <c r="P141" s="48"/>
      <c r="Q141" s="48"/>
      <c r="R141" s="48"/>
      <c r="S141" s="38"/>
      <c r="T141" s="71"/>
      <c r="U141" s="48"/>
    </row>
    <row r="142" customFormat="false" ht="15" hidden="false" customHeight="true" outlineLevel="0" collapsed="false">
      <c r="A142" s="120"/>
      <c r="B142" s="112" t="str">
        <f aca="false">IF(ISERROR(VLOOKUP(A142,Teams!$A$8:$B$4856,2)),"",VLOOKUP(A142,Teams!$A$8:$B$4856,2))</f>
        <v/>
      </c>
      <c r="C142" s="61"/>
      <c r="D142" s="61"/>
      <c r="E142" s="61"/>
      <c r="F142" s="69"/>
      <c r="G142" s="63" t="n">
        <f aca="false">F142-I142</f>
        <v>0</v>
      </c>
      <c r="H142" s="61"/>
      <c r="I142" s="64" t="n">
        <v>0</v>
      </c>
      <c r="J142" s="65" t="n">
        <f aca="false">IF(G142=0,0,IF(ISERROR(RANK(G142,$G$5:$G$153)),"",RANK(G142,$G$5:$G$153)))</f>
        <v>0</v>
      </c>
      <c r="K142" s="66" t="str">
        <f aca="false">IF(ISERROR(RANK(E142,$E$5:$E$153)),"",(RANK(E142,$E$5:$E$153)))</f>
        <v/>
      </c>
      <c r="L142" s="61"/>
      <c r="M142" s="67" t="n">
        <f aca="false">SUM(G142+L142)</f>
        <v>0</v>
      </c>
      <c r="N142" s="48"/>
      <c r="O142" s="48"/>
      <c r="P142" s="48"/>
      <c r="Q142" s="48"/>
      <c r="R142" s="48"/>
      <c r="S142" s="38"/>
      <c r="T142" s="71"/>
      <c r="U142" s="48"/>
    </row>
    <row r="143" customFormat="false" ht="15" hidden="false" customHeight="true" outlineLevel="0" collapsed="false">
      <c r="A143" s="120"/>
      <c r="B143" s="112" t="str">
        <f aca="false">IF(ISERROR(VLOOKUP(A143,Teams!$A$8:$B$4856,2)),"",VLOOKUP(A143,Teams!$A$8:$B$4856,2))</f>
        <v/>
      </c>
      <c r="C143" s="61"/>
      <c r="D143" s="61"/>
      <c r="E143" s="61"/>
      <c r="F143" s="69"/>
      <c r="G143" s="63" t="n">
        <f aca="false">F143-I143</f>
        <v>0</v>
      </c>
      <c r="H143" s="61"/>
      <c r="I143" s="64" t="n">
        <v>0</v>
      </c>
      <c r="J143" s="65" t="n">
        <f aca="false">IF(G143=0,0,IF(ISERROR(RANK(G143,$G$5:$G$153)),"",RANK(G143,$G$5:$G$153)))</f>
        <v>0</v>
      </c>
      <c r="K143" s="66" t="str">
        <f aca="false">IF(ISERROR(RANK(E143,$E$5:$E$153)),"",(RANK(E143,$E$5:$E$153)))</f>
        <v/>
      </c>
      <c r="L143" s="61"/>
      <c r="M143" s="67" t="n">
        <f aca="false">SUM(G143+L143)</f>
        <v>0</v>
      </c>
      <c r="N143" s="48"/>
      <c r="O143" s="48"/>
      <c r="P143" s="48"/>
      <c r="Q143" s="48"/>
      <c r="R143" s="48"/>
      <c r="S143" s="38"/>
      <c r="T143" s="71"/>
      <c r="U143" s="48"/>
    </row>
    <row r="144" customFormat="false" ht="15" hidden="false" customHeight="true" outlineLevel="0" collapsed="false">
      <c r="A144" s="120"/>
      <c r="B144" s="112" t="str">
        <f aca="false">IF(ISERROR(VLOOKUP(A144,Teams!$A$8:$B$4856,2)),"",VLOOKUP(A144,Teams!$A$8:$B$4856,2))</f>
        <v/>
      </c>
      <c r="C144" s="61"/>
      <c r="D144" s="61"/>
      <c r="E144" s="61"/>
      <c r="F144" s="69"/>
      <c r="G144" s="63" t="n">
        <f aca="false">F144-I144</f>
        <v>0</v>
      </c>
      <c r="H144" s="61"/>
      <c r="I144" s="64" t="n">
        <v>0</v>
      </c>
      <c r="J144" s="65" t="n">
        <f aca="false">IF(G144=0,0,IF(ISERROR(RANK(G144,$G$5:$G$153)),"",RANK(G144,$G$5:$G$153)))</f>
        <v>0</v>
      </c>
      <c r="K144" s="66" t="str">
        <f aca="false">IF(ISERROR(RANK(E144,$E$5:$E$153)),"",(RANK(E144,$E$5:$E$153)))</f>
        <v/>
      </c>
      <c r="L144" s="61"/>
      <c r="M144" s="67" t="n">
        <f aca="false">SUM(G144+L144)</f>
        <v>0</v>
      </c>
      <c r="N144" s="48"/>
      <c r="O144" s="48"/>
      <c r="P144" s="48"/>
      <c r="Q144" s="48"/>
      <c r="R144" s="48"/>
      <c r="S144" s="38"/>
      <c r="T144" s="71"/>
      <c r="U144" s="48"/>
    </row>
    <row r="145" customFormat="false" ht="15" hidden="false" customHeight="true" outlineLevel="0" collapsed="false">
      <c r="A145" s="120"/>
      <c r="B145" s="112" t="str">
        <f aca="false">IF(ISERROR(VLOOKUP(A145,Teams!$A$8:$B$4856,2)),"",VLOOKUP(A145,Teams!$A$8:$B$4856,2))</f>
        <v/>
      </c>
      <c r="C145" s="61"/>
      <c r="D145" s="61"/>
      <c r="E145" s="61"/>
      <c r="F145" s="69"/>
      <c r="G145" s="63" t="n">
        <f aca="false">F145-I145</f>
        <v>0</v>
      </c>
      <c r="H145" s="61"/>
      <c r="I145" s="64" t="n">
        <v>0</v>
      </c>
      <c r="J145" s="65" t="n">
        <f aca="false">IF(G145=0,0,IF(ISERROR(RANK(G145,$G$5:$G$153)),"",RANK(G145,$G$5:$G$153)))</f>
        <v>0</v>
      </c>
      <c r="K145" s="66" t="str">
        <f aca="false">IF(ISERROR(RANK(E145,$E$5:$E$153)),"",(RANK(E145,$E$5:$E$153)))</f>
        <v/>
      </c>
      <c r="L145" s="61"/>
      <c r="M145" s="67" t="n">
        <f aca="false">SUM(G145+L145)</f>
        <v>0</v>
      </c>
      <c r="N145" s="48"/>
      <c r="O145" s="48"/>
      <c r="P145" s="48"/>
      <c r="Q145" s="48"/>
      <c r="R145" s="48"/>
      <c r="S145" s="38"/>
      <c r="T145" s="71"/>
      <c r="U145" s="48"/>
    </row>
    <row r="146" customFormat="false" ht="15" hidden="false" customHeight="true" outlineLevel="0" collapsed="false">
      <c r="A146" s="120"/>
      <c r="B146" s="112" t="str">
        <f aca="false">IF(ISERROR(VLOOKUP(A146,Teams!$A$8:$B$4856,2)),"",VLOOKUP(A146,Teams!$A$8:$B$4856,2))</f>
        <v/>
      </c>
      <c r="C146" s="61"/>
      <c r="D146" s="61"/>
      <c r="E146" s="61"/>
      <c r="F146" s="69"/>
      <c r="G146" s="63" t="n">
        <f aca="false">F146-I146</f>
        <v>0</v>
      </c>
      <c r="H146" s="61"/>
      <c r="I146" s="64" t="n">
        <v>0</v>
      </c>
      <c r="J146" s="65" t="n">
        <f aca="false">IF(G146=0,0,IF(ISERROR(RANK(G146,$G$5:$G$153)),"",RANK(G146,$G$5:$G$153)))</f>
        <v>0</v>
      </c>
      <c r="K146" s="66" t="str">
        <f aca="false">IF(ISERROR(RANK(E146,$E$5:$E$153)),"",(RANK(E146,$E$5:$E$153)))</f>
        <v/>
      </c>
      <c r="L146" s="61"/>
      <c r="M146" s="67" t="n">
        <f aca="false">SUM(G146+L146)</f>
        <v>0</v>
      </c>
      <c r="N146" s="48"/>
      <c r="O146" s="48"/>
      <c r="P146" s="48"/>
      <c r="Q146" s="48"/>
      <c r="R146" s="48"/>
      <c r="S146" s="38"/>
      <c r="T146" s="71"/>
      <c r="U146" s="48"/>
    </row>
    <row r="147" customFormat="false" ht="15" hidden="false" customHeight="true" outlineLevel="0" collapsed="false">
      <c r="A147" s="120"/>
      <c r="B147" s="112" t="str">
        <f aca="false">IF(ISERROR(VLOOKUP(A147,Teams!$A$8:$B$4856,2)),"",VLOOKUP(A147,Teams!$A$8:$B$4856,2))</f>
        <v/>
      </c>
      <c r="C147" s="61"/>
      <c r="D147" s="61"/>
      <c r="E147" s="61"/>
      <c r="F147" s="69"/>
      <c r="G147" s="63" t="n">
        <f aca="false">F147-I147</f>
        <v>0</v>
      </c>
      <c r="H147" s="61"/>
      <c r="I147" s="64" t="n">
        <v>0</v>
      </c>
      <c r="J147" s="65" t="n">
        <f aca="false">IF(G147=0,0,IF(ISERROR(RANK(G147,$G$5:$G$153)),"",RANK(G147,$G$5:$G$153)))</f>
        <v>0</v>
      </c>
      <c r="K147" s="66" t="str">
        <f aca="false">IF(ISERROR(RANK(E147,$E$5:$E$153)),"",(RANK(E147,$E$5:$E$153)))</f>
        <v/>
      </c>
      <c r="L147" s="61"/>
      <c r="M147" s="67" t="n">
        <f aca="false">SUM(G147+L147)</f>
        <v>0</v>
      </c>
      <c r="N147" s="48"/>
      <c r="O147" s="48"/>
      <c r="P147" s="48"/>
      <c r="Q147" s="48"/>
      <c r="R147" s="48"/>
      <c r="S147" s="38"/>
      <c r="T147" s="71"/>
      <c r="U147" s="48"/>
    </row>
    <row r="148" customFormat="false" ht="15" hidden="false" customHeight="true" outlineLevel="0" collapsed="false">
      <c r="A148" s="120"/>
      <c r="B148" s="112" t="str">
        <f aca="false">IF(ISERROR(VLOOKUP(A148,Teams!$A$8:$B$4856,2)),"",VLOOKUP(A148,Teams!$A$8:$B$4856,2))</f>
        <v/>
      </c>
      <c r="C148" s="61"/>
      <c r="D148" s="61"/>
      <c r="E148" s="61"/>
      <c r="F148" s="69"/>
      <c r="G148" s="63" t="n">
        <f aca="false">F148-I148</f>
        <v>0</v>
      </c>
      <c r="H148" s="61"/>
      <c r="I148" s="64" t="n">
        <v>0</v>
      </c>
      <c r="J148" s="65" t="n">
        <f aca="false">IF(G148=0,0,IF(ISERROR(RANK(G148,$G$5:$G$153)),"",RANK(G148,$G$5:$G$153)))</f>
        <v>0</v>
      </c>
      <c r="K148" s="66" t="str">
        <f aca="false">IF(ISERROR(RANK(E148,$E$5:$E$153)),"",(RANK(E148,$E$5:$E$153)))</f>
        <v/>
      </c>
      <c r="L148" s="61"/>
      <c r="M148" s="67" t="n">
        <f aca="false">SUM(G148+L148)</f>
        <v>0</v>
      </c>
      <c r="N148" s="48"/>
      <c r="O148" s="48"/>
      <c r="P148" s="48"/>
      <c r="Q148" s="48"/>
      <c r="R148" s="48"/>
      <c r="S148" s="38"/>
      <c r="T148" s="71"/>
      <c r="U148" s="48"/>
    </row>
    <row r="149" customFormat="false" ht="15" hidden="false" customHeight="true" outlineLevel="0" collapsed="false">
      <c r="A149" s="120"/>
      <c r="B149" s="112" t="str">
        <f aca="false">IF(ISERROR(VLOOKUP(A149,Teams!$A$8:$B$4856,2)),"",VLOOKUP(A149,Teams!$A$8:$B$4856,2))</f>
        <v/>
      </c>
      <c r="C149" s="61"/>
      <c r="D149" s="61"/>
      <c r="E149" s="61"/>
      <c r="F149" s="69"/>
      <c r="G149" s="63" t="n">
        <f aca="false">F149-I149</f>
        <v>0</v>
      </c>
      <c r="H149" s="61"/>
      <c r="I149" s="64" t="n">
        <v>0</v>
      </c>
      <c r="J149" s="65" t="n">
        <f aca="false">IF(G149=0,0,IF(ISERROR(RANK(G149,$G$5:$G$153)),"",RANK(G149,$G$5:$G$153)))</f>
        <v>0</v>
      </c>
      <c r="K149" s="66" t="str">
        <f aca="false">IF(ISERROR(RANK(E149,$E$5:$E$153)),"",(RANK(E149,$E$5:$E$153)))</f>
        <v/>
      </c>
      <c r="L149" s="61"/>
      <c r="M149" s="67" t="n">
        <f aca="false">SUM(G149+L149)</f>
        <v>0</v>
      </c>
      <c r="N149" s="48"/>
      <c r="O149" s="48"/>
      <c r="P149" s="48"/>
      <c r="Q149" s="48"/>
      <c r="R149" s="48"/>
      <c r="S149" s="38"/>
      <c r="T149" s="71"/>
      <c r="U149" s="48"/>
    </row>
    <row r="150" customFormat="false" ht="15" hidden="false" customHeight="true" outlineLevel="0" collapsed="false">
      <c r="A150" s="120"/>
      <c r="B150" s="112" t="str">
        <f aca="false">IF(ISERROR(VLOOKUP(A150,Teams!$A$8:$B$4856,2)),"",VLOOKUP(A150,Teams!$A$8:$B$4856,2))</f>
        <v/>
      </c>
      <c r="C150" s="61"/>
      <c r="D150" s="61"/>
      <c r="E150" s="61"/>
      <c r="F150" s="69"/>
      <c r="G150" s="63" t="n">
        <f aca="false">F150-I150</f>
        <v>0</v>
      </c>
      <c r="H150" s="61"/>
      <c r="I150" s="64" t="n">
        <v>0</v>
      </c>
      <c r="J150" s="65" t="n">
        <f aca="false">IF(G150=0,0,IF(ISERROR(RANK(G150,$G$5:$G$153)),"",RANK(G150,$G$5:$G$153)))</f>
        <v>0</v>
      </c>
      <c r="K150" s="66" t="str">
        <f aca="false">IF(ISERROR(RANK(E150,$E$5:$E$153)),"",(RANK(E150,$E$5:$E$153)))</f>
        <v/>
      </c>
      <c r="L150" s="61"/>
      <c r="M150" s="67" t="n">
        <f aca="false">SUM(G150+L150)</f>
        <v>0</v>
      </c>
      <c r="N150" s="48"/>
      <c r="O150" s="48"/>
      <c r="P150" s="48"/>
      <c r="Q150" s="48"/>
      <c r="R150" s="48"/>
      <c r="S150" s="38"/>
      <c r="T150" s="71"/>
      <c r="U150" s="48"/>
    </row>
    <row r="151" customFormat="false" ht="15" hidden="false" customHeight="true" outlineLevel="0" collapsed="false">
      <c r="A151" s="120"/>
      <c r="B151" s="112" t="str">
        <f aca="false">IF(ISERROR(VLOOKUP(A151,Teams!$A$8:$B$4856,2)),"",VLOOKUP(A151,Teams!$A$8:$B$4856,2))</f>
        <v/>
      </c>
      <c r="C151" s="61"/>
      <c r="D151" s="61"/>
      <c r="E151" s="61"/>
      <c r="F151" s="69"/>
      <c r="G151" s="63" t="n">
        <f aca="false">F151-I151</f>
        <v>0</v>
      </c>
      <c r="H151" s="61"/>
      <c r="I151" s="64" t="n">
        <v>0</v>
      </c>
      <c r="J151" s="65" t="n">
        <f aca="false">IF(G151=0,0,IF(ISERROR(RANK(G151,$G$5:$G$153)),"",RANK(G151,$G$5:$G$153)))</f>
        <v>0</v>
      </c>
      <c r="K151" s="66" t="str">
        <f aca="false">IF(ISERROR(RANK(E151,$E$5:$E$153)),"",(RANK(E151,$E$5:$E$153)))</f>
        <v/>
      </c>
      <c r="L151" s="61"/>
      <c r="M151" s="67" t="n">
        <f aca="false">SUM(G151+L151)</f>
        <v>0</v>
      </c>
      <c r="N151" s="48"/>
      <c r="O151" s="48"/>
      <c r="P151" s="48"/>
      <c r="Q151" s="48"/>
      <c r="R151" s="48"/>
      <c r="S151" s="38"/>
      <c r="T151" s="47"/>
      <c r="U151" s="48"/>
    </row>
    <row r="152" customFormat="false" ht="15" hidden="false" customHeight="true" outlineLevel="0" collapsed="false">
      <c r="A152" s="120"/>
      <c r="B152" s="112" t="str">
        <f aca="false">IF(ISERROR(VLOOKUP(A152,Teams!$A$8:$B$4856,2)),"",VLOOKUP(A152,Teams!$A$8:$B$4856,2))</f>
        <v/>
      </c>
      <c r="C152" s="61"/>
      <c r="D152" s="61"/>
      <c r="E152" s="61"/>
      <c r="F152" s="69"/>
      <c r="G152" s="63" t="n">
        <f aca="false">F152-I152</f>
        <v>0</v>
      </c>
      <c r="H152" s="61"/>
      <c r="I152" s="64" t="n">
        <v>0</v>
      </c>
      <c r="J152" s="65" t="n">
        <f aca="false">IF(G152=0,0,IF(ISERROR(RANK(G152,$G$5:$G$153)),"",RANK(G152,$G$5:$G$153)))</f>
        <v>0</v>
      </c>
      <c r="K152" s="66" t="str">
        <f aca="false">IF(ISERROR(RANK(E152,$E$5:$E$153)),"",(RANK(E152,$E$5:$E$153)))</f>
        <v/>
      </c>
      <c r="L152" s="61"/>
      <c r="M152" s="67" t="n">
        <f aca="false">SUM(G152+L152)</f>
        <v>0</v>
      </c>
      <c r="N152" s="48"/>
      <c r="O152" s="48"/>
      <c r="P152" s="48"/>
      <c r="Q152" s="48"/>
      <c r="R152" s="48"/>
      <c r="S152" s="38"/>
      <c r="T152" s="47"/>
      <c r="U152" s="48"/>
    </row>
    <row r="153" customFormat="false" ht="15" hidden="false" customHeight="true" outlineLevel="0" collapsed="false">
      <c r="A153" s="120"/>
      <c r="B153" s="112" t="str">
        <f aca="false">IF(ISERROR(VLOOKUP(A153,Teams!$A$8:$B$4856,2)),"",VLOOKUP(A153,Teams!$A$8:$B$4856,2))</f>
        <v/>
      </c>
      <c r="C153" s="61"/>
      <c r="D153" s="61"/>
      <c r="E153" s="61"/>
      <c r="F153" s="69"/>
      <c r="G153" s="63" t="n">
        <f aca="false">F153-I153</f>
        <v>0</v>
      </c>
      <c r="H153" s="61"/>
      <c r="I153" s="64" t="n">
        <v>0</v>
      </c>
      <c r="J153" s="65" t="n">
        <f aca="false">IF(G153=0,0,IF(ISERROR(RANK(G153,$G$5:$G$153)),"",RANK(G153,$G$5:$G$153)))</f>
        <v>0</v>
      </c>
      <c r="K153" s="66" t="str">
        <f aca="false">IF(ISERROR(RANK(E153,$E$5:$E$153)),"",(RANK(E153,$E$5:$E$153)))</f>
        <v/>
      </c>
      <c r="L153" s="61"/>
      <c r="M153" s="67" t="n">
        <f aca="false">SUM(G153+L153)</f>
        <v>0</v>
      </c>
      <c r="N153" s="48"/>
      <c r="O153" s="48"/>
      <c r="P153" s="48"/>
      <c r="Q153" s="48"/>
      <c r="R153" s="48"/>
      <c r="S153" s="38"/>
      <c r="T153" s="47"/>
      <c r="U153" s="48"/>
    </row>
    <row r="154" customFormat="false" ht="15" hidden="false" customHeight="true" outlineLevel="0" collapsed="false">
      <c r="A154" s="38"/>
      <c r="B154" s="3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38"/>
      <c r="T154" s="47"/>
      <c r="U154" s="48"/>
    </row>
    <row r="155" customFormat="false" ht="15" hidden="false" customHeight="true" outlineLevel="0" collapsed="false">
      <c r="A155" s="38"/>
      <c r="B155" s="3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38"/>
      <c r="T155" s="47"/>
      <c r="U155" s="48"/>
    </row>
    <row r="156" customFormat="false" ht="15" hidden="false" customHeight="true" outlineLevel="0" collapsed="false">
      <c r="A156" s="38"/>
      <c r="B156" s="3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38"/>
      <c r="T156" s="47"/>
      <c r="U156" s="48"/>
    </row>
    <row r="157" customFormat="false" ht="15" hidden="false" customHeight="true" outlineLevel="0" collapsed="false">
      <c r="A157" s="38"/>
      <c r="B157" s="3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38"/>
      <c r="T157" s="47"/>
      <c r="U157" s="48"/>
    </row>
    <row r="158" customFormat="false" ht="15" hidden="false" customHeight="true" outlineLevel="0" collapsed="false">
      <c r="A158" s="38"/>
      <c r="B158" s="3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38"/>
      <c r="T158" s="47"/>
      <c r="U158" s="48"/>
    </row>
    <row r="159" customFormat="false" ht="15" hidden="false" customHeight="true" outlineLevel="0" collapsed="false">
      <c r="A159" s="38"/>
      <c r="B159" s="3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38"/>
      <c r="T159" s="47"/>
      <c r="U159" s="48"/>
    </row>
    <row r="160" customFormat="false" ht="15" hidden="false" customHeight="true" outlineLevel="0" collapsed="false">
      <c r="A160" s="38"/>
      <c r="B160" s="3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38"/>
      <c r="T160" s="47"/>
      <c r="U160" s="48"/>
    </row>
    <row r="161" customFormat="false" ht="15" hidden="false" customHeight="true" outlineLevel="0" collapsed="false">
      <c r="A161" s="38"/>
      <c r="B161" s="3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38"/>
      <c r="T161" s="47"/>
      <c r="U161" s="48"/>
    </row>
    <row r="162" customFormat="false" ht="15" hidden="false" customHeight="true" outlineLevel="0" collapsed="false">
      <c r="A162" s="38"/>
      <c r="B162" s="3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38"/>
      <c r="T162" s="47"/>
      <c r="U162" s="48"/>
    </row>
    <row r="163" customFormat="false" ht="15" hidden="false" customHeight="true" outlineLevel="0" collapsed="false">
      <c r="A163" s="38"/>
      <c r="B163" s="3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38"/>
      <c r="T163" s="47"/>
      <c r="U163" s="48"/>
    </row>
    <row r="164" customFormat="false" ht="15" hidden="false" customHeight="true" outlineLevel="0" collapsed="false">
      <c r="A164" s="38"/>
      <c r="B164" s="3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38"/>
      <c r="T164" s="47"/>
      <c r="U164" s="48"/>
    </row>
    <row r="165" customFormat="false" ht="15" hidden="false" customHeight="true" outlineLevel="0" collapsed="false">
      <c r="A165" s="38"/>
      <c r="B165" s="3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38"/>
      <c r="T165" s="47"/>
      <c r="U165" s="48"/>
    </row>
    <row r="166" customFormat="false" ht="15" hidden="false" customHeight="true" outlineLevel="0" collapsed="false">
      <c r="A166" s="38"/>
      <c r="B166" s="3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38"/>
      <c r="T166" s="47"/>
      <c r="U166" s="48"/>
    </row>
    <row r="167" customFormat="false" ht="15" hidden="false" customHeight="true" outlineLevel="0" collapsed="false">
      <c r="A167" s="38"/>
      <c r="B167" s="3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38"/>
      <c r="T167" s="47"/>
      <c r="U167" s="48"/>
    </row>
    <row r="168" customFormat="false" ht="15" hidden="false" customHeight="true" outlineLevel="0" collapsed="false">
      <c r="A168" s="38"/>
      <c r="B168" s="3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38"/>
      <c r="T168" s="47"/>
      <c r="U168" s="48"/>
    </row>
    <row r="169" customFormat="false" ht="15" hidden="false" customHeight="true" outlineLevel="0" collapsed="false">
      <c r="A169" s="38"/>
      <c r="B169" s="3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38"/>
      <c r="T169" s="47"/>
      <c r="U169" s="48"/>
    </row>
    <row r="170" customFormat="false" ht="15" hidden="false" customHeight="true" outlineLevel="0" collapsed="false">
      <c r="A170" s="38"/>
      <c r="B170" s="3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38"/>
      <c r="T170" s="47"/>
      <c r="U170" s="48"/>
    </row>
    <row r="171" customFormat="false" ht="15" hidden="false" customHeight="true" outlineLevel="0" collapsed="false">
      <c r="A171" s="38"/>
      <c r="B171" s="3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38"/>
      <c r="T171" s="47"/>
      <c r="U171" s="48"/>
    </row>
    <row r="172" customFormat="false" ht="15" hidden="false" customHeight="true" outlineLevel="0" collapsed="false">
      <c r="A172" s="38"/>
      <c r="B172" s="3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38"/>
      <c r="T172" s="47"/>
      <c r="U172" s="48"/>
    </row>
    <row r="173" customFormat="false" ht="15" hidden="false" customHeight="true" outlineLevel="0" collapsed="false">
      <c r="A173" s="38"/>
      <c r="B173" s="3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38"/>
      <c r="T173" s="47"/>
      <c r="U173" s="48"/>
    </row>
    <row r="174" customFormat="false" ht="15" hidden="false" customHeight="true" outlineLevel="0" collapsed="false">
      <c r="A174" s="38"/>
      <c r="B174" s="3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38"/>
      <c r="T174" s="47"/>
      <c r="U174" s="48"/>
    </row>
    <row r="175" customFormat="false" ht="15" hidden="false" customHeight="true" outlineLevel="0" collapsed="false">
      <c r="A175" s="38"/>
      <c r="B175" s="3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38"/>
      <c r="T175" s="47"/>
      <c r="U175" s="48"/>
    </row>
    <row r="176" customFormat="false" ht="15" hidden="false" customHeight="true" outlineLevel="0" collapsed="false">
      <c r="A176" s="38"/>
      <c r="B176" s="3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38"/>
      <c r="T176" s="47"/>
      <c r="U176" s="48"/>
    </row>
    <row r="177" customFormat="false" ht="15" hidden="false" customHeight="true" outlineLevel="0" collapsed="false">
      <c r="A177" s="38"/>
      <c r="B177" s="3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38"/>
      <c r="T177" s="47"/>
      <c r="U177" s="48"/>
    </row>
    <row r="178" customFormat="false" ht="15" hidden="false" customHeight="true" outlineLevel="0" collapsed="false">
      <c r="A178" s="38"/>
      <c r="B178" s="3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38"/>
      <c r="T178" s="47"/>
      <c r="U178" s="48"/>
    </row>
    <row r="179" customFormat="false" ht="15" hidden="false" customHeight="true" outlineLevel="0" collapsed="false">
      <c r="A179" s="38"/>
      <c r="B179" s="3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38"/>
      <c r="T179" s="47"/>
      <c r="U179" s="48"/>
    </row>
    <row r="180" customFormat="false" ht="15" hidden="false" customHeight="true" outlineLevel="0" collapsed="false">
      <c r="A180" s="38"/>
      <c r="B180" s="3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38"/>
      <c r="T180" s="47"/>
      <c r="U180" s="48"/>
    </row>
    <row r="181" customFormat="false" ht="15" hidden="false" customHeight="true" outlineLevel="0" collapsed="false">
      <c r="A181" s="38"/>
      <c r="B181" s="3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38"/>
      <c r="T181" s="47"/>
      <c r="U181" s="48"/>
    </row>
    <row r="182" customFormat="false" ht="15" hidden="false" customHeight="true" outlineLevel="0" collapsed="false">
      <c r="A182" s="38"/>
      <c r="B182" s="3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38"/>
      <c r="T182" s="47"/>
      <c r="U182" s="48"/>
    </row>
    <row r="183" customFormat="false" ht="15" hidden="false" customHeight="true" outlineLevel="0" collapsed="false">
      <c r="A183" s="38"/>
      <c r="B183" s="3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38"/>
      <c r="T183" s="47"/>
      <c r="U183" s="48"/>
    </row>
    <row r="184" customFormat="false" ht="15" hidden="false" customHeight="true" outlineLevel="0" collapsed="false">
      <c r="A184" s="38"/>
      <c r="B184" s="70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38"/>
      <c r="T184" s="47"/>
      <c r="U184" s="48"/>
    </row>
    <row r="185" customFormat="false" ht="15" hidden="false" customHeight="true" outlineLevel="0" collapsed="false">
      <c r="A185" s="38"/>
      <c r="B185" s="70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38"/>
      <c r="T185" s="47"/>
      <c r="U185" s="48"/>
    </row>
    <row r="186" customFormat="false" ht="15" hidden="false" customHeight="true" outlineLevel="0" collapsed="false">
      <c r="A186" s="38"/>
      <c r="B186" s="70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38"/>
      <c r="T186" s="47"/>
      <c r="U186" s="48"/>
    </row>
    <row r="187" customFormat="false" ht="15" hidden="false" customHeight="true" outlineLevel="0" collapsed="false">
      <c r="A187" s="38"/>
      <c r="B187" s="70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38"/>
      <c r="T187" s="47"/>
      <c r="U187" s="48"/>
    </row>
    <row r="188" customFormat="false" ht="15" hidden="false" customHeight="true" outlineLevel="0" collapsed="false">
      <c r="A188" s="38"/>
      <c r="B188" s="70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38"/>
      <c r="T188" s="47"/>
      <c r="U188" s="48"/>
    </row>
    <row r="189" customFormat="false" ht="15" hidden="false" customHeight="true" outlineLevel="0" collapsed="false">
      <c r="A189" s="38"/>
      <c r="B189" s="70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38"/>
      <c r="T189" s="47"/>
      <c r="U189" s="48"/>
    </row>
    <row r="190" customFormat="false" ht="15" hidden="false" customHeight="true" outlineLevel="0" collapsed="false">
      <c r="A190" s="38"/>
      <c r="B190" s="70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38"/>
      <c r="T190" s="47"/>
      <c r="U190" s="48"/>
    </row>
    <row r="191" customFormat="false" ht="15" hidden="false" customHeight="true" outlineLevel="0" collapsed="false">
      <c r="A191" s="38"/>
      <c r="B191" s="70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38"/>
      <c r="T191" s="47"/>
      <c r="U191" s="48"/>
    </row>
    <row r="192" customFormat="false" ht="15" hidden="false" customHeight="true" outlineLevel="0" collapsed="false">
      <c r="A192" s="70"/>
      <c r="B192" s="70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38"/>
      <c r="T192" s="71"/>
      <c r="U192" s="48"/>
    </row>
    <row r="193" customFormat="false" ht="15" hidden="false" customHeight="true" outlineLevel="0" collapsed="false">
      <c r="A193" s="70"/>
      <c r="B193" s="70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38"/>
      <c r="T193" s="71"/>
      <c r="U193" s="48"/>
    </row>
    <row r="194" customFormat="false" ht="15" hidden="false" customHeight="true" outlineLevel="0" collapsed="false">
      <c r="A194" s="70"/>
      <c r="B194" s="70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38"/>
      <c r="T194" s="71"/>
      <c r="U194" s="48"/>
    </row>
    <row r="195" customFormat="false" ht="15" hidden="false" customHeight="true" outlineLevel="0" collapsed="false">
      <c r="A195" s="70"/>
      <c r="B195" s="3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38"/>
      <c r="T195" s="71"/>
      <c r="U195" s="48"/>
    </row>
    <row r="196" customFormat="false" ht="15" hidden="false" customHeight="true" outlineLevel="0" collapsed="false">
      <c r="A196" s="70"/>
      <c r="B196" s="70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38"/>
      <c r="T196" s="71"/>
      <c r="U196" s="48"/>
    </row>
    <row r="197" customFormat="false" ht="15" hidden="false" customHeight="true" outlineLevel="0" collapsed="false">
      <c r="A197" s="70"/>
      <c r="B197" s="70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38"/>
      <c r="T197" s="71"/>
      <c r="U197" s="48"/>
    </row>
    <row r="198" customFormat="false" ht="15" hidden="false" customHeight="true" outlineLevel="0" collapsed="false">
      <c r="A198" s="70"/>
      <c r="B198" s="70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38"/>
      <c r="T198" s="71"/>
      <c r="U198" s="48"/>
    </row>
    <row r="199" customFormat="false" ht="15" hidden="false" customHeight="true" outlineLevel="0" collapsed="false">
      <c r="A199" s="70"/>
      <c r="B199" s="70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38"/>
      <c r="T199" s="71"/>
      <c r="U199" s="48"/>
    </row>
    <row r="200" customFormat="false" ht="15" hidden="false" customHeight="true" outlineLevel="0" collapsed="false">
      <c r="A200" s="70"/>
      <c r="B200" s="3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38"/>
      <c r="T200" s="71"/>
      <c r="U200" s="48"/>
    </row>
    <row r="201" customFormat="false" ht="15" hidden="false" customHeight="true" outlineLevel="0" collapsed="false">
      <c r="A201" s="70"/>
      <c r="B201" s="70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38"/>
      <c r="T201" s="71"/>
      <c r="U201" s="48"/>
    </row>
    <row r="202" customFormat="false" ht="15" hidden="false" customHeight="true" outlineLevel="0" collapsed="false">
      <c r="A202" s="38"/>
      <c r="B202" s="3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38"/>
      <c r="T202" s="47"/>
      <c r="U202" s="48"/>
    </row>
    <row r="203" customFormat="false" ht="15" hidden="false" customHeight="true" outlineLevel="0" collapsed="false">
      <c r="A203" s="38"/>
      <c r="B203" s="3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38"/>
      <c r="T203" s="47"/>
      <c r="U203" s="48"/>
    </row>
    <row r="204" customFormat="false" ht="15" hidden="false" customHeight="true" outlineLevel="0" collapsed="false">
      <c r="A204" s="38"/>
      <c r="B204" s="3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38"/>
      <c r="T204" s="47"/>
      <c r="U204" s="48"/>
    </row>
    <row r="205" customFormat="false" ht="15" hidden="false" customHeight="true" outlineLevel="0" collapsed="false">
      <c r="A205" s="38"/>
      <c r="B205" s="3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38"/>
      <c r="T205" s="47"/>
      <c r="U205" s="48"/>
    </row>
    <row r="206" customFormat="false" ht="15" hidden="false" customHeight="true" outlineLevel="0" collapsed="false">
      <c r="A206" s="70"/>
      <c r="B206" s="3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38"/>
      <c r="T206" s="71"/>
      <c r="U206" s="48"/>
    </row>
    <row r="207" customFormat="false" ht="15" hidden="false" customHeight="true" outlineLevel="0" collapsed="false">
      <c r="A207" s="70"/>
      <c r="B207" s="3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38"/>
      <c r="T207" s="71"/>
      <c r="U207" s="48"/>
    </row>
    <row r="208" customFormat="false" ht="15" hidden="false" customHeight="true" outlineLevel="0" collapsed="false">
      <c r="A208" s="70"/>
      <c r="B208" s="3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38"/>
      <c r="T208" s="71"/>
      <c r="U208" s="48"/>
    </row>
    <row r="209" customFormat="false" ht="15" hidden="false" customHeight="true" outlineLevel="0" collapsed="false">
      <c r="A209" s="70"/>
      <c r="B209" s="3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38"/>
      <c r="T209" s="71"/>
      <c r="U209" s="48"/>
    </row>
    <row r="210" customFormat="false" ht="15" hidden="false" customHeight="true" outlineLevel="0" collapsed="false">
      <c r="A210" s="38"/>
      <c r="B210" s="3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38"/>
      <c r="T210" s="47"/>
      <c r="U210" s="48"/>
    </row>
    <row r="211" customFormat="false" ht="15" hidden="false" customHeight="true" outlineLevel="0" collapsed="false">
      <c r="A211" s="38"/>
      <c r="B211" s="70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38"/>
      <c r="T211" s="47"/>
      <c r="U211" s="48"/>
    </row>
    <row r="212" customFormat="false" ht="15" hidden="false" customHeight="true" outlineLevel="0" collapsed="false">
      <c r="A212" s="70"/>
      <c r="B212" s="3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38"/>
      <c r="T212" s="71"/>
      <c r="U212" s="48"/>
    </row>
    <row r="213" customFormat="false" ht="15" hidden="false" customHeight="true" outlineLevel="0" collapsed="false">
      <c r="A213" s="70"/>
      <c r="B213" s="3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38"/>
      <c r="T213" s="71"/>
      <c r="U213" s="48"/>
    </row>
    <row r="214" customFormat="false" ht="15" hidden="false" customHeight="true" outlineLevel="0" collapsed="false">
      <c r="A214" s="70"/>
      <c r="B214" s="3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38"/>
      <c r="T214" s="71"/>
      <c r="U214" s="48"/>
    </row>
    <row r="215" customFormat="false" ht="15" hidden="false" customHeight="true" outlineLevel="0" collapsed="false">
      <c r="A215" s="70"/>
      <c r="B215" s="3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38"/>
      <c r="T215" s="71"/>
      <c r="U215" s="48"/>
    </row>
    <row r="216" customFormat="false" ht="15" hidden="false" customHeight="true" outlineLevel="0" collapsed="false">
      <c r="A216" s="70"/>
      <c r="B216" s="3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38"/>
      <c r="T216" s="71"/>
      <c r="U216" s="48"/>
    </row>
    <row r="217" customFormat="false" ht="15" hidden="false" customHeight="true" outlineLevel="0" collapsed="false">
      <c r="A217" s="70"/>
      <c r="B217" s="3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38"/>
      <c r="T217" s="71"/>
      <c r="U217" s="48"/>
    </row>
    <row r="218" customFormat="false" ht="15" hidden="false" customHeight="true" outlineLevel="0" collapsed="false">
      <c r="A218" s="70"/>
      <c r="B218" s="70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38"/>
      <c r="T218" s="71"/>
      <c r="U218" s="48"/>
    </row>
    <row r="219" customFormat="false" ht="15" hidden="false" customHeight="true" outlineLevel="0" collapsed="false">
      <c r="A219" s="70"/>
      <c r="B219" s="70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38"/>
      <c r="T219" s="71"/>
      <c r="U219" s="48"/>
    </row>
    <row r="220" customFormat="false" ht="15" hidden="false" customHeight="true" outlineLevel="0" collapsed="false">
      <c r="A220" s="70"/>
      <c r="B220" s="3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38"/>
      <c r="T220" s="71"/>
      <c r="U220" s="48"/>
    </row>
    <row r="221" customFormat="false" ht="15" hidden="false" customHeight="true" outlineLevel="0" collapsed="false">
      <c r="A221" s="70"/>
      <c r="B221" s="70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38"/>
      <c r="T221" s="71"/>
      <c r="U221" s="48"/>
    </row>
    <row r="222" customFormat="false" ht="15" hidden="false" customHeight="true" outlineLevel="0" collapsed="false">
      <c r="A222" s="70"/>
      <c r="B222" s="3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38"/>
      <c r="T222" s="71"/>
      <c r="U222" s="48"/>
    </row>
    <row r="223" customFormat="false" ht="15" hidden="false" customHeight="true" outlineLevel="0" collapsed="false">
      <c r="A223" s="70"/>
      <c r="B223" s="3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38"/>
      <c r="T223" s="71"/>
      <c r="U223" s="48"/>
    </row>
    <row r="224" customFormat="false" ht="15" hidden="false" customHeight="true" outlineLevel="0" collapsed="false">
      <c r="A224" s="70"/>
      <c r="B224" s="70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38"/>
      <c r="T224" s="71"/>
      <c r="U224" s="48"/>
    </row>
    <row r="225" customFormat="false" ht="15" hidden="false" customHeight="true" outlineLevel="0" collapsed="false">
      <c r="A225" s="70"/>
      <c r="B225" s="70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38"/>
      <c r="T225" s="71"/>
      <c r="U225" s="48"/>
    </row>
    <row r="226" customFormat="false" ht="15" hidden="false" customHeight="true" outlineLevel="0" collapsed="false">
      <c r="A226" s="70"/>
      <c r="B226" s="70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38"/>
      <c r="T226" s="71"/>
      <c r="U226" s="48"/>
    </row>
    <row r="227" customFormat="false" ht="15" hidden="false" customHeight="true" outlineLevel="0" collapsed="false">
      <c r="A227" s="70"/>
      <c r="B227" s="70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38"/>
      <c r="T227" s="71"/>
      <c r="U227" s="48"/>
    </row>
    <row r="228" customFormat="false" ht="15" hidden="false" customHeight="true" outlineLevel="0" collapsed="false">
      <c r="A228" s="70"/>
      <c r="B228" s="3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38"/>
      <c r="T228" s="71"/>
      <c r="U228" s="48"/>
    </row>
    <row r="229" customFormat="false" ht="15" hidden="false" customHeight="true" outlineLevel="0" collapsed="false">
      <c r="A229" s="70"/>
      <c r="B229" s="70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38"/>
      <c r="T229" s="71"/>
      <c r="U229" s="48"/>
    </row>
    <row r="230" customFormat="false" ht="15" hidden="false" customHeight="true" outlineLevel="0" collapsed="false">
      <c r="A230" s="70"/>
      <c r="B230" s="70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38"/>
      <c r="T230" s="71"/>
      <c r="U230" s="48"/>
    </row>
    <row r="231" customFormat="false" ht="15" hidden="false" customHeight="true" outlineLevel="0" collapsed="false">
      <c r="A231" s="70"/>
      <c r="B231" s="70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38"/>
      <c r="T231" s="71"/>
      <c r="U231" s="48"/>
    </row>
    <row r="232" customFormat="false" ht="15" hidden="false" customHeight="true" outlineLevel="0" collapsed="false">
      <c r="A232" s="70"/>
      <c r="B232" s="70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38"/>
      <c r="T232" s="71"/>
      <c r="U232" s="48"/>
    </row>
    <row r="233" customFormat="false" ht="15" hidden="false" customHeight="true" outlineLevel="0" collapsed="false">
      <c r="A233" s="70"/>
      <c r="B233" s="70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38"/>
      <c r="T233" s="71"/>
      <c r="U233" s="48"/>
    </row>
    <row r="234" customFormat="false" ht="15" hidden="false" customHeight="true" outlineLevel="0" collapsed="false">
      <c r="A234" s="70"/>
      <c r="B234" s="70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38"/>
      <c r="T234" s="71"/>
      <c r="U234" s="48"/>
    </row>
    <row r="235" customFormat="false" ht="15" hidden="false" customHeight="true" outlineLevel="0" collapsed="false">
      <c r="A235" s="70"/>
      <c r="B235" s="70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38"/>
      <c r="T235" s="71"/>
      <c r="U235" s="48"/>
    </row>
    <row r="236" customFormat="false" ht="15" hidden="false" customHeight="true" outlineLevel="0" collapsed="false">
      <c r="A236" s="70"/>
      <c r="B236" s="70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38"/>
      <c r="T236" s="71"/>
      <c r="U236" s="48"/>
    </row>
    <row r="237" customFormat="false" ht="15" hidden="false" customHeight="true" outlineLevel="0" collapsed="false">
      <c r="A237" s="70"/>
      <c r="B237" s="70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38"/>
      <c r="T237" s="71"/>
      <c r="U237" s="48"/>
    </row>
    <row r="238" customFormat="false" ht="15" hidden="false" customHeight="true" outlineLevel="0" collapsed="false">
      <c r="A238" s="70"/>
      <c r="B238" s="70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38"/>
      <c r="T238" s="71"/>
      <c r="U238" s="48"/>
    </row>
    <row r="239" customFormat="false" ht="15" hidden="false" customHeight="true" outlineLevel="0" collapsed="false">
      <c r="A239" s="70"/>
      <c r="B239" s="70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38"/>
      <c r="T239" s="71"/>
      <c r="U239" s="48"/>
    </row>
    <row r="240" customFormat="false" ht="15" hidden="false" customHeight="true" outlineLevel="0" collapsed="false">
      <c r="A240" s="70"/>
      <c r="B240" s="70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38"/>
      <c r="T240" s="71"/>
      <c r="U240" s="48"/>
    </row>
    <row r="241" customFormat="false" ht="15" hidden="false" customHeight="true" outlineLevel="0" collapsed="false">
      <c r="A241" s="70"/>
      <c r="B241" s="3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38"/>
      <c r="T241" s="71"/>
      <c r="U241" s="48"/>
    </row>
    <row r="242" customFormat="false" ht="15" hidden="false" customHeight="true" outlineLevel="0" collapsed="false">
      <c r="A242" s="70"/>
      <c r="B242" s="70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38"/>
      <c r="T242" s="71"/>
      <c r="U242" s="48"/>
    </row>
    <row r="243" customFormat="false" ht="15" hidden="false" customHeight="true" outlineLevel="0" collapsed="false">
      <c r="A243" s="70"/>
      <c r="B243" s="3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38"/>
      <c r="T243" s="71"/>
      <c r="U243" s="48"/>
    </row>
    <row r="244" customFormat="false" ht="15" hidden="false" customHeight="true" outlineLevel="0" collapsed="false">
      <c r="A244" s="70"/>
      <c r="B244" s="70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38"/>
      <c r="T244" s="71"/>
      <c r="U244" s="48"/>
    </row>
    <row r="245" customFormat="false" ht="15" hidden="false" customHeight="true" outlineLevel="0" collapsed="false">
      <c r="A245" s="70"/>
      <c r="B245" s="3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38"/>
      <c r="T245" s="71"/>
      <c r="U245" s="48"/>
    </row>
    <row r="246" customFormat="false" ht="15" hidden="false" customHeight="true" outlineLevel="0" collapsed="false">
      <c r="A246" s="38"/>
      <c r="B246" s="70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38"/>
      <c r="T246" s="47"/>
      <c r="U246" s="48"/>
    </row>
    <row r="247" customFormat="false" ht="15" hidden="false" customHeight="true" outlineLevel="0" collapsed="false">
      <c r="A247" s="38"/>
      <c r="B247" s="3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38"/>
      <c r="T247" s="47"/>
      <c r="U247" s="48"/>
    </row>
    <row r="248" customFormat="false" ht="15" hidden="false" customHeight="true" outlineLevel="0" collapsed="false">
      <c r="A248" s="38"/>
      <c r="B248" s="70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38"/>
      <c r="T248" s="47"/>
      <c r="U248" s="48"/>
    </row>
    <row r="249" customFormat="false" ht="15" hidden="false" customHeight="true" outlineLevel="0" collapsed="false">
      <c r="A249" s="38"/>
      <c r="B249" s="3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38"/>
      <c r="T249" s="47"/>
      <c r="U249" s="48"/>
    </row>
    <row r="250" customFormat="false" ht="15" hidden="false" customHeight="true" outlineLevel="0" collapsed="false">
      <c r="A250" s="38"/>
      <c r="B250" s="3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38"/>
      <c r="T250" s="47"/>
      <c r="U250" s="48"/>
    </row>
    <row r="251" customFormat="false" ht="15" hidden="false" customHeight="true" outlineLevel="0" collapsed="false">
      <c r="A251" s="38"/>
      <c r="B251" s="3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38"/>
      <c r="T251" s="47"/>
      <c r="U251" s="48"/>
    </row>
    <row r="252" customFormat="false" ht="15" hidden="false" customHeight="true" outlineLevel="0" collapsed="false">
      <c r="A252" s="38"/>
      <c r="B252" s="3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38"/>
      <c r="T252" s="47"/>
      <c r="U252" s="48"/>
    </row>
    <row r="253" customFormat="false" ht="15" hidden="false" customHeight="true" outlineLevel="0" collapsed="false">
      <c r="A253" s="38"/>
      <c r="B253" s="3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38"/>
      <c r="T253" s="47"/>
      <c r="U253" s="48"/>
    </row>
    <row r="254" customFormat="false" ht="15" hidden="false" customHeight="true" outlineLevel="0" collapsed="false">
      <c r="A254" s="38"/>
      <c r="B254" s="3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38"/>
      <c r="T254" s="47"/>
      <c r="U254" s="48"/>
    </row>
    <row r="255" customFormat="false" ht="15" hidden="false" customHeight="true" outlineLevel="0" collapsed="false">
      <c r="A255" s="38"/>
      <c r="B255" s="3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38"/>
      <c r="T255" s="47"/>
      <c r="U255" s="48"/>
    </row>
    <row r="256" customFormat="false" ht="15" hidden="false" customHeight="true" outlineLevel="0" collapsed="false">
      <c r="A256" s="38"/>
      <c r="B256" s="3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38"/>
      <c r="T256" s="47"/>
      <c r="U256" s="48"/>
    </row>
    <row r="257" customFormat="false" ht="15" hidden="false" customHeight="true" outlineLevel="0" collapsed="false">
      <c r="A257" s="38"/>
      <c r="B257" s="3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38"/>
      <c r="T257" s="47"/>
      <c r="U257" s="48"/>
    </row>
    <row r="258" customFormat="false" ht="15" hidden="false" customHeight="true" outlineLevel="0" collapsed="false">
      <c r="A258" s="38"/>
      <c r="B258" s="3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38"/>
      <c r="T258" s="47"/>
      <c r="U258" s="48"/>
    </row>
    <row r="259" customFormat="false" ht="15" hidden="false" customHeight="true" outlineLevel="0" collapsed="false">
      <c r="A259" s="38"/>
      <c r="B259" s="3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38"/>
      <c r="T259" s="47"/>
      <c r="U259" s="48"/>
    </row>
    <row r="260" customFormat="false" ht="15" hidden="false" customHeight="true" outlineLevel="0" collapsed="false">
      <c r="A260" s="38"/>
      <c r="B260" s="3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38"/>
      <c r="T260" s="47"/>
      <c r="U260" s="48"/>
    </row>
    <row r="261" customFormat="false" ht="15" hidden="false" customHeight="true" outlineLevel="0" collapsed="false">
      <c r="A261" s="38"/>
      <c r="B261" s="70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38"/>
      <c r="T261" s="47"/>
      <c r="U261" s="48"/>
    </row>
    <row r="262" customFormat="false" ht="15" hidden="false" customHeight="true" outlineLevel="0" collapsed="false">
      <c r="A262" s="38"/>
      <c r="B262" s="70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38"/>
      <c r="T262" s="47"/>
      <c r="U262" s="48"/>
    </row>
    <row r="263" customFormat="false" ht="15" hidden="false" customHeight="true" outlineLevel="0" collapsed="false">
      <c r="A263" s="38"/>
      <c r="B263" s="3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38"/>
      <c r="T263" s="47"/>
      <c r="U263" s="48"/>
    </row>
    <row r="264" customFormat="false" ht="15" hidden="false" customHeight="true" outlineLevel="0" collapsed="false">
      <c r="A264" s="38"/>
      <c r="B264" s="70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38"/>
      <c r="T264" s="47"/>
      <c r="U264" s="48"/>
    </row>
    <row r="265" customFormat="false" ht="15" hidden="false" customHeight="true" outlineLevel="0" collapsed="false">
      <c r="A265" s="38"/>
      <c r="B265" s="3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38"/>
      <c r="T265" s="47"/>
      <c r="U265" s="48"/>
    </row>
    <row r="266" customFormat="false" ht="15" hidden="false" customHeight="true" outlineLevel="0" collapsed="false">
      <c r="A266" s="38"/>
      <c r="B266" s="70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38"/>
      <c r="T266" s="47"/>
      <c r="U266" s="48"/>
    </row>
    <row r="267" customFormat="false" ht="15" hidden="false" customHeight="true" outlineLevel="0" collapsed="false">
      <c r="A267" s="38"/>
      <c r="B267" s="3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38"/>
      <c r="T267" s="47"/>
      <c r="U267" s="48"/>
    </row>
    <row r="268" customFormat="false" ht="15" hidden="false" customHeight="true" outlineLevel="0" collapsed="false">
      <c r="A268" s="38"/>
      <c r="B268" s="70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38"/>
      <c r="T268" s="47"/>
      <c r="U268" s="48"/>
    </row>
    <row r="269" customFormat="false" ht="15" hidden="false" customHeight="true" outlineLevel="0" collapsed="false">
      <c r="A269" s="38"/>
      <c r="B269" s="3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38"/>
      <c r="T269" s="47"/>
      <c r="U269" s="48"/>
    </row>
    <row r="270" customFormat="false" ht="15" hidden="false" customHeight="true" outlineLevel="0" collapsed="false">
      <c r="A270" s="38"/>
      <c r="B270" s="3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38"/>
      <c r="T270" s="47"/>
      <c r="U270" s="48"/>
    </row>
    <row r="271" customFormat="false" ht="15" hidden="false" customHeight="true" outlineLevel="0" collapsed="false">
      <c r="A271" s="38"/>
      <c r="B271" s="3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38"/>
      <c r="T271" s="47"/>
      <c r="U271" s="48"/>
    </row>
    <row r="272" customFormat="false" ht="15" hidden="false" customHeight="true" outlineLevel="0" collapsed="false">
      <c r="A272" s="38"/>
      <c r="B272" s="3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38"/>
      <c r="T272" s="47"/>
      <c r="U272" s="48"/>
    </row>
    <row r="273" customFormat="false" ht="15" hidden="false" customHeight="true" outlineLevel="0" collapsed="false">
      <c r="A273" s="38"/>
      <c r="B273" s="3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38"/>
      <c r="T273" s="47"/>
      <c r="U273" s="48"/>
    </row>
    <row r="274" customFormat="false" ht="15" hidden="false" customHeight="true" outlineLevel="0" collapsed="false">
      <c r="A274" s="38"/>
      <c r="B274" s="3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38"/>
      <c r="T274" s="47"/>
      <c r="U274" s="48"/>
    </row>
    <row r="275" customFormat="false" ht="15" hidden="false" customHeight="true" outlineLevel="0" collapsed="false">
      <c r="A275" s="38"/>
      <c r="B275" s="3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38"/>
      <c r="T275" s="47"/>
      <c r="U275" s="48"/>
    </row>
    <row r="276" customFormat="false" ht="15" hidden="false" customHeight="true" outlineLevel="0" collapsed="false">
      <c r="A276" s="38"/>
      <c r="B276" s="38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38"/>
      <c r="T276" s="47"/>
      <c r="U276" s="48"/>
    </row>
    <row r="277" customFormat="false" ht="15" hidden="false" customHeight="true" outlineLevel="0" collapsed="false">
      <c r="A277" s="38"/>
      <c r="B277" s="3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38"/>
      <c r="T277" s="47"/>
      <c r="U277" s="48"/>
    </row>
    <row r="278" customFormat="false" ht="15" hidden="false" customHeight="true" outlineLevel="0" collapsed="false">
      <c r="A278" s="38"/>
      <c r="B278" s="3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38"/>
      <c r="T278" s="47"/>
      <c r="U278" s="48"/>
    </row>
    <row r="279" customFormat="false" ht="15" hidden="false" customHeight="true" outlineLevel="0" collapsed="false">
      <c r="A279" s="38"/>
      <c r="B279" s="38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38"/>
      <c r="T279" s="47"/>
      <c r="U279" s="48"/>
    </row>
    <row r="280" customFormat="false" ht="15" hidden="false" customHeight="true" outlineLevel="0" collapsed="false">
      <c r="A280" s="38"/>
      <c r="B280" s="3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38"/>
      <c r="T280" s="47"/>
      <c r="U280" s="48"/>
    </row>
    <row r="281" customFormat="false" ht="15" hidden="false" customHeight="true" outlineLevel="0" collapsed="false">
      <c r="A281" s="38"/>
      <c r="B281" s="38"/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38"/>
      <c r="T281" s="47"/>
      <c r="U281" s="48"/>
    </row>
    <row r="282" customFormat="false" ht="15" hidden="false" customHeight="true" outlineLevel="0" collapsed="false">
      <c r="A282" s="38"/>
      <c r="B282" s="38"/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38"/>
      <c r="T282" s="47"/>
      <c r="U282" s="48"/>
    </row>
    <row r="283" customFormat="false" ht="15" hidden="false" customHeight="true" outlineLevel="0" collapsed="false">
      <c r="A283" s="38"/>
      <c r="B283" s="38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38"/>
      <c r="T283" s="47"/>
      <c r="U283" s="48"/>
    </row>
    <row r="284" customFormat="false" ht="15" hidden="false" customHeight="true" outlineLevel="0" collapsed="false">
      <c r="A284" s="38"/>
      <c r="B284" s="38"/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38"/>
      <c r="T284" s="47"/>
      <c r="U284" s="48"/>
    </row>
    <row r="285" customFormat="false" ht="15" hidden="false" customHeight="true" outlineLevel="0" collapsed="false">
      <c r="A285" s="38"/>
      <c r="B285" s="38"/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38"/>
      <c r="T285" s="47"/>
      <c r="U285" s="48"/>
    </row>
    <row r="286" customFormat="false" ht="15" hidden="false" customHeight="true" outlineLevel="0" collapsed="false">
      <c r="A286" s="38"/>
      <c r="B286" s="38"/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38"/>
      <c r="T286" s="47"/>
      <c r="U286" s="48"/>
    </row>
    <row r="287" customFormat="false" ht="15" hidden="false" customHeight="true" outlineLevel="0" collapsed="false">
      <c r="A287" s="38"/>
      <c r="B287" s="38"/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38"/>
      <c r="T287" s="47"/>
      <c r="U287" s="48"/>
    </row>
    <row r="288" customFormat="false" ht="15" hidden="false" customHeight="true" outlineLevel="0" collapsed="false">
      <c r="A288" s="38"/>
      <c r="B288" s="38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38"/>
      <c r="T288" s="47"/>
      <c r="U288" s="48"/>
    </row>
    <row r="289" customFormat="false" ht="15" hidden="false" customHeight="true" outlineLevel="0" collapsed="false">
      <c r="A289" s="38"/>
      <c r="B289" s="38"/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38"/>
      <c r="T289" s="47"/>
      <c r="U289" s="48"/>
    </row>
    <row r="290" customFormat="false" ht="15" hidden="false" customHeight="true" outlineLevel="0" collapsed="false">
      <c r="A290" s="38"/>
      <c r="B290" s="38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38"/>
      <c r="T290" s="47"/>
      <c r="U290" s="48"/>
    </row>
    <row r="291" customFormat="false" ht="15" hidden="false" customHeight="true" outlineLevel="0" collapsed="false">
      <c r="A291" s="38"/>
      <c r="B291" s="38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38"/>
      <c r="T291" s="47"/>
      <c r="U291" s="48"/>
    </row>
    <row r="292" customFormat="false" ht="15" hidden="false" customHeight="true" outlineLevel="0" collapsed="false">
      <c r="A292" s="38"/>
      <c r="B292" s="38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38"/>
      <c r="T292" s="47"/>
      <c r="U292" s="48"/>
    </row>
    <row r="293" customFormat="false" ht="15" hidden="false" customHeight="true" outlineLevel="0" collapsed="false">
      <c r="A293" s="38"/>
      <c r="B293" s="38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38"/>
      <c r="T293" s="47"/>
      <c r="U293" s="48"/>
    </row>
    <row r="294" customFormat="false" ht="15" hidden="false" customHeight="true" outlineLevel="0" collapsed="false">
      <c r="A294" s="38"/>
      <c r="B294" s="38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38"/>
      <c r="T294" s="47"/>
      <c r="U294" s="48"/>
    </row>
    <row r="295" customFormat="false" ht="15" hidden="false" customHeight="true" outlineLevel="0" collapsed="false">
      <c r="A295" s="70"/>
      <c r="B295" s="38"/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56"/>
      <c r="U295" s="48"/>
    </row>
    <row r="296" customFormat="false" ht="15" hidden="false" customHeight="true" outlineLevel="0" collapsed="false">
      <c r="A296" s="72"/>
      <c r="B296" s="72"/>
      <c r="C296" s="38"/>
      <c r="D296" s="38"/>
      <c r="E296" s="38"/>
      <c r="F296" s="73"/>
      <c r="G296" s="73"/>
      <c r="H296" s="3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75"/>
      <c r="U296" s="27"/>
    </row>
    <row r="297" customFormat="false" ht="15" hidden="false" customHeight="true" outlineLevel="0" collapsed="false">
      <c r="A297" s="70"/>
      <c r="B297" s="70"/>
      <c r="C297" s="48"/>
      <c r="D297" s="73"/>
      <c r="E297" s="73"/>
      <c r="F297" s="73"/>
      <c r="G297" s="73"/>
      <c r="H297" s="73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75"/>
      <c r="U297" s="27"/>
    </row>
    <row r="298" customFormat="false" ht="15" hidden="false" customHeight="true" outlineLevel="0" collapsed="false">
      <c r="A298" s="70"/>
      <c r="B298" s="70"/>
      <c r="C298" s="48"/>
      <c r="D298" s="73"/>
      <c r="E298" s="73"/>
      <c r="F298" s="73"/>
      <c r="G298" s="73"/>
      <c r="H298" s="73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75"/>
      <c r="U298" s="27"/>
    </row>
    <row r="299" customFormat="false" ht="15" hidden="false" customHeight="true" outlineLevel="0" collapsed="false">
      <c r="A299" s="70"/>
      <c r="B299" s="70"/>
      <c r="C299" s="48"/>
      <c r="D299" s="73"/>
      <c r="E299" s="73"/>
      <c r="F299" s="73"/>
      <c r="G299" s="73"/>
      <c r="H299" s="73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75"/>
      <c r="U299" s="27"/>
    </row>
    <row r="300" customFormat="false" ht="15" hidden="false" customHeight="true" outlineLevel="0" collapsed="false">
      <c r="A300" s="70"/>
      <c r="B300" s="70"/>
      <c r="C300" s="48"/>
      <c r="D300" s="73"/>
      <c r="E300" s="73"/>
      <c r="F300" s="73"/>
      <c r="G300" s="73"/>
      <c r="H300" s="73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75"/>
      <c r="U300" s="27"/>
    </row>
    <row r="301" customFormat="false" ht="15" hidden="false" customHeight="true" outlineLevel="0" collapsed="false">
      <c r="A301" s="70"/>
      <c r="B301" s="70"/>
      <c r="C301" s="48"/>
      <c r="D301" s="73"/>
      <c r="E301" s="73"/>
      <c r="F301" s="73"/>
      <c r="G301" s="73"/>
      <c r="H301" s="73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75"/>
      <c r="U301" s="27"/>
    </row>
    <row r="302" customFormat="false" ht="15" hidden="false" customHeight="true" outlineLevel="0" collapsed="false">
      <c r="A302" s="70"/>
      <c r="B302" s="70"/>
      <c r="C302" s="48"/>
      <c r="D302" s="73"/>
      <c r="E302" s="73"/>
      <c r="F302" s="73"/>
      <c r="G302" s="73"/>
      <c r="H302" s="73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75"/>
      <c r="U302" s="27"/>
    </row>
    <row r="303" customFormat="false" ht="15" hidden="false" customHeight="true" outlineLevel="0" collapsed="false">
      <c r="A303" s="70"/>
      <c r="B303" s="70"/>
      <c r="C303" s="48"/>
      <c r="D303" s="73"/>
      <c r="E303" s="73"/>
      <c r="F303" s="73"/>
      <c r="G303" s="73"/>
      <c r="H303" s="73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75"/>
      <c r="U303" s="27"/>
    </row>
    <row r="304" customFormat="false" ht="15" hidden="false" customHeight="true" outlineLevel="0" collapsed="false">
      <c r="A304" s="70"/>
      <c r="B304" s="70"/>
      <c r="C304" s="48"/>
      <c r="D304" s="73"/>
      <c r="E304" s="73"/>
      <c r="F304" s="73"/>
      <c r="G304" s="73"/>
      <c r="H304" s="73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75"/>
      <c r="U304" s="27"/>
    </row>
    <row r="305" customFormat="false" ht="15" hidden="false" customHeight="true" outlineLevel="0" collapsed="false">
      <c r="A305" s="70"/>
      <c r="B305" s="70"/>
      <c r="C305" s="48"/>
      <c r="D305" s="73"/>
      <c r="E305" s="73"/>
      <c r="F305" s="73"/>
      <c r="G305" s="73"/>
      <c r="H305" s="73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75"/>
      <c r="U305" s="27"/>
    </row>
    <row r="306" customFormat="false" ht="15" hidden="false" customHeight="true" outlineLevel="0" collapsed="false">
      <c r="A306" s="70"/>
      <c r="B306" s="70"/>
      <c r="C306" s="48"/>
      <c r="D306" s="73"/>
      <c r="E306" s="73"/>
      <c r="F306" s="73"/>
      <c r="G306" s="73"/>
      <c r="H306" s="73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75"/>
      <c r="U306" s="27"/>
    </row>
    <row r="307" customFormat="false" ht="15" hidden="false" customHeight="true" outlineLevel="0" collapsed="false">
      <c r="A307" s="70"/>
      <c r="B307" s="70"/>
      <c r="C307" s="48"/>
      <c r="D307" s="73"/>
      <c r="E307" s="73"/>
      <c r="F307" s="73"/>
      <c r="G307" s="73"/>
      <c r="H307" s="73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75"/>
      <c r="U307" s="27"/>
    </row>
    <row r="308" customFormat="false" ht="15" hidden="false" customHeight="true" outlineLevel="0" collapsed="false">
      <c r="A308" s="70"/>
      <c r="B308" s="70"/>
      <c r="C308" s="48"/>
      <c r="D308" s="73"/>
      <c r="E308" s="73"/>
      <c r="F308" s="73"/>
      <c r="G308" s="73"/>
      <c r="H308" s="73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75"/>
      <c r="U308" s="27"/>
    </row>
    <row r="309" customFormat="false" ht="15" hidden="false" customHeight="true" outlineLevel="0" collapsed="false">
      <c r="A309" s="70"/>
      <c r="B309" s="70"/>
      <c r="C309" s="48"/>
      <c r="D309" s="73"/>
      <c r="E309" s="73"/>
      <c r="F309" s="73"/>
      <c r="G309" s="73"/>
      <c r="H309" s="73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75"/>
      <c r="U309" s="27"/>
    </row>
    <row r="310" customFormat="false" ht="15" hidden="false" customHeight="true" outlineLevel="0" collapsed="false">
      <c r="A310" s="70"/>
      <c r="B310" s="70"/>
      <c r="C310" s="48"/>
      <c r="D310" s="73"/>
      <c r="E310" s="73"/>
      <c r="F310" s="73"/>
      <c r="G310" s="73"/>
      <c r="H310" s="73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75"/>
      <c r="U310" s="27"/>
    </row>
    <row r="311" customFormat="false" ht="15" hidden="false" customHeight="true" outlineLevel="0" collapsed="false">
      <c r="A311" s="70"/>
      <c r="B311" s="70"/>
      <c r="C311" s="48"/>
      <c r="D311" s="73"/>
      <c r="E311" s="73"/>
      <c r="F311" s="73"/>
      <c r="G311" s="73"/>
      <c r="H311" s="73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75"/>
      <c r="U311" s="27"/>
    </row>
    <row r="312" customFormat="false" ht="15" hidden="false" customHeight="true" outlineLevel="0" collapsed="false">
      <c r="A312" s="70"/>
      <c r="B312" s="70"/>
      <c r="C312" s="48"/>
      <c r="D312" s="73"/>
      <c r="E312" s="73"/>
      <c r="F312" s="73"/>
      <c r="G312" s="73"/>
      <c r="H312" s="73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75"/>
      <c r="U312" s="27"/>
    </row>
    <row r="313" customFormat="false" ht="15" hidden="false" customHeight="true" outlineLevel="0" collapsed="false">
      <c r="A313" s="70"/>
      <c r="B313" s="70"/>
      <c r="C313" s="48"/>
      <c r="D313" s="73"/>
      <c r="E313" s="73"/>
      <c r="F313" s="73"/>
      <c r="G313" s="73"/>
      <c r="H313" s="73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75"/>
      <c r="U313" s="27"/>
    </row>
    <row r="314" customFormat="false" ht="15" hidden="false" customHeight="true" outlineLevel="0" collapsed="false">
      <c r="A314" s="70"/>
      <c r="B314" s="70"/>
      <c r="C314" s="48"/>
      <c r="D314" s="73"/>
      <c r="E314" s="73"/>
      <c r="F314" s="73"/>
      <c r="G314" s="73"/>
      <c r="H314" s="73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75"/>
      <c r="U314" s="27"/>
    </row>
    <row r="315" customFormat="false" ht="15" hidden="false" customHeight="true" outlineLevel="0" collapsed="false">
      <c r="A315" s="70"/>
      <c r="B315" s="70"/>
      <c r="C315" s="48"/>
      <c r="D315" s="73"/>
      <c r="E315" s="73"/>
      <c r="F315" s="73"/>
      <c r="G315" s="73"/>
      <c r="H315" s="73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75"/>
      <c r="U315" s="27"/>
    </row>
    <row r="316" customFormat="false" ht="15" hidden="false" customHeight="true" outlineLevel="0" collapsed="false">
      <c r="A316" s="70"/>
      <c r="B316" s="70"/>
      <c r="C316" s="48"/>
      <c r="D316" s="73"/>
      <c r="E316" s="73"/>
      <c r="F316" s="73"/>
      <c r="G316" s="73"/>
      <c r="H316" s="73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75"/>
      <c r="U316" s="27"/>
    </row>
    <row r="317" customFormat="false" ht="15" hidden="false" customHeight="true" outlineLevel="0" collapsed="false">
      <c r="A317" s="70"/>
      <c r="B317" s="70"/>
      <c r="C317" s="48"/>
      <c r="D317" s="73"/>
      <c r="E317" s="73"/>
      <c r="F317" s="73"/>
      <c r="G317" s="73"/>
      <c r="H317" s="73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75"/>
      <c r="U317" s="27"/>
    </row>
    <row r="318" customFormat="false" ht="15" hidden="false" customHeight="true" outlineLevel="0" collapsed="false">
      <c r="A318" s="70"/>
      <c r="B318" s="70"/>
      <c r="C318" s="48"/>
      <c r="D318" s="73"/>
      <c r="E318" s="73"/>
      <c r="F318" s="73"/>
      <c r="G318" s="73"/>
      <c r="H318" s="73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75"/>
      <c r="U318" s="27"/>
    </row>
    <row r="319" customFormat="false" ht="15" hidden="false" customHeight="true" outlineLevel="0" collapsed="false">
      <c r="A319" s="70"/>
      <c r="B319" s="70"/>
      <c r="C319" s="48"/>
      <c r="D319" s="73"/>
      <c r="E319" s="73"/>
      <c r="F319" s="73"/>
      <c r="G319" s="73"/>
      <c r="H319" s="73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75"/>
      <c r="U319" s="27"/>
    </row>
    <row r="320" customFormat="false" ht="15" hidden="false" customHeight="true" outlineLevel="0" collapsed="false">
      <c r="A320" s="70"/>
      <c r="B320" s="70"/>
      <c r="C320" s="48"/>
      <c r="D320" s="73"/>
      <c r="E320" s="73"/>
      <c r="F320" s="73"/>
      <c r="G320" s="73"/>
      <c r="H320" s="73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75"/>
      <c r="U320" s="27"/>
    </row>
    <row r="321" customFormat="false" ht="15" hidden="false" customHeight="true" outlineLevel="0" collapsed="false">
      <c r="A321" s="70"/>
      <c r="B321" s="70"/>
      <c r="C321" s="48"/>
      <c r="D321" s="73"/>
      <c r="E321" s="73"/>
      <c r="F321" s="73"/>
      <c r="G321" s="73"/>
      <c r="H321" s="73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75"/>
      <c r="U321" s="27"/>
    </row>
    <row r="322" customFormat="false" ht="15" hidden="false" customHeight="true" outlineLevel="0" collapsed="false">
      <c r="A322" s="70"/>
      <c r="B322" s="70"/>
      <c r="C322" s="48"/>
      <c r="D322" s="73"/>
      <c r="E322" s="73"/>
      <c r="F322" s="73"/>
      <c r="G322" s="73"/>
      <c r="H322" s="73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75"/>
      <c r="U322" s="27"/>
    </row>
    <row r="323" customFormat="false" ht="15" hidden="false" customHeight="true" outlineLevel="0" collapsed="false">
      <c r="A323" s="70"/>
      <c r="B323" s="70"/>
      <c r="C323" s="48"/>
      <c r="D323" s="73"/>
      <c r="E323" s="73"/>
      <c r="F323" s="73"/>
      <c r="G323" s="73"/>
      <c r="H323" s="73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75"/>
      <c r="U323" s="27"/>
    </row>
    <row r="324" customFormat="false" ht="15" hidden="false" customHeight="true" outlineLevel="0" collapsed="false">
      <c r="A324" s="70"/>
      <c r="B324" s="70"/>
      <c r="C324" s="48"/>
      <c r="D324" s="73"/>
      <c r="E324" s="73"/>
      <c r="F324" s="73"/>
      <c r="G324" s="73"/>
      <c r="H324" s="73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75"/>
      <c r="U324" s="27"/>
    </row>
    <row r="325" customFormat="false" ht="15" hidden="false" customHeight="true" outlineLevel="0" collapsed="false">
      <c r="A325" s="70"/>
      <c r="B325" s="70"/>
      <c r="C325" s="48"/>
      <c r="D325" s="73"/>
      <c r="E325" s="73"/>
      <c r="F325" s="73"/>
      <c r="G325" s="73"/>
      <c r="H325" s="73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75"/>
      <c r="U325" s="27"/>
    </row>
    <row r="326" customFormat="false" ht="15" hidden="false" customHeight="true" outlineLevel="0" collapsed="false">
      <c r="A326" s="70"/>
      <c r="B326" s="70"/>
      <c r="C326" s="48"/>
      <c r="D326" s="73"/>
      <c r="E326" s="73"/>
      <c r="F326" s="73"/>
      <c r="G326" s="73"/>
      <c r="H326" s="73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75"/>
      <c r="U326" s="27"/>
    </row>
    <row r="327" customFormat="false" ht="15" hidden="false" customHeight="true" outlineLevel="0" collapsed="false">
      <c r="A327" s="70"/>
      <c r="B327" s="70"/>
      <c r="C327" s="48"/>
      <c r="D327" s="73"/>
      <c r="E327" s="73"/>
      <c r="F327" s="73"/>
      <c r="G327" s="73"/>
      <c r="H327" s="73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75"/>
      <c r="U327" s="27"/>
    </row>
    <row r="328" customFormat="false" ht="15" hidden="false" customHeight="true" outlineLevel="0" collapsed="false">
      <c r="A328" s="70"/>
      <c r="B328" s="70"/>
      <c r="C328" s="48"/>
      <c r="D328" s="73"/>
      <c r="E328" s="73"/>
      <c r="F328" s="73"/>
      <c r="G328" s="73"/>
      <c r="H328" s="73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75"/>
      <c r="U328" s="27"/>
    </row>
    <row r="329" customFormat="false" ht="15" hidden="false" customHeight="true" outlineLevel="0" collapsed="false">
      <c r="A329" s="70"/>
      <c r="B329" s="70"/>
      <c r="C329" s="48"/>
      <c r="D329" s="73"/>
      <c r="E329" s="73"/>
      <c r="F329" s="73"/>
      <c r="G329" s="73"/>
      <c r="H329" s="73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75"/>
      <c r="U329" s="27"/>
    </row>
    <row r="330" customFormat="false" ht="15" hidden="false" customHeight="true" outlineLevel="0" collapsed="false">
      <c r="A330" s="70"/>
      <c r="B330" s="70"/>
      <c r="C330" s="48"/>
      <c r="D330" s="73"/>
      <c r="E330" s="73"/>
      <c r="F330" s="73"/>
      <c r="G330" s="73"/>
      <c r="H330" s="73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75"/>
      <c r="U330" s="27"/>
    </row>
    <row r="331" customFormat="false" ht="15" hidden="false" customHeight="true" outlineLevel="0" collapsed="false">
      <c r="A331" s="70"/>
      <c r="B331" s="70"/>
      <c r="C331" s="48"/>
      <c r="D331" s="73"/>
      <c r="E331" s="73"/>
      <c r="F331" s="73"/>
      <c r="G331" s="73"/>
      <c r="H331" s="73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75"/>
      <c r="U331" s="27"/>
    </row>
    <row r="332" customFormat="false" ht="15" hidden="false" customHeight="true" outlineLevel="0" collapsed="false">
      <c r="A332" s="70"/>
      <c r="B332" s="70"/>
      <c r="C332" s="48"/>
      <c r="D332" s="73"/>
      <c r="E332" s="73"/>
      <c r="F332" s="73"/>
      <c r="G332" s="73"/>
      <c r="H332" s="73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75"/>
      <c r="U332" s="27"/>
    </row>
    <row r="333" customFormat="false" ht="15" hidden="false" customHeight="true" outlineLevel="0" collapsed="false">
      <c r="A333" s="70"/>
      <c r="B333" s="70"/>
      <c r="C333" s="48"/>
      <c r="D333" s="73"/>
      <c r="E333" s="73"/>
      <c r="F333" s="73"/>
      <c r="G333" s="73"/>
      <c r="H333" s="73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75"/>
      <c r="U333" s="27"/>
    </row>
    <row r="334" customFormat="false" ht="15" hidden="false" customHeight="true" outlineLevel="0" collapsed="false">
      <c r="A334" s="70"/>
      <c r="B334" s="70"/>
      <c r="C334" s="48"/>
      <c r="D334" s="73"/>
      <c r="E334" s="73"/>
      <c r="F334" s="73"/>
      <c r="G334" s="73"/>
      <c r="H334" s="73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75"/>
      <c r="U334" s="27"/>
    </row>
    <row r="335" customFormat="false" ht="15" hidden="false" customHeight="true" outlineLevel="0" collapsed="false">
      <c r="A335" s="70"/>
      <c r="B335" s="70"/>
      <c r="C335" s="48"/>
      <c r="D335" s="73"/>
      <c r="E335" s="73"/>
      <c r="F335" s="73"/>
      <c r="G335" s="73"/>
      <c r="H335" s="73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75"/>
      <c r="U335" s="27"/>
    </row>
    <row r="336" customFormat="false" ht="15" hidden="false" customHeight="true" outlineLevel="0" collapsed="false">
      <c r="A336" s="70"/>
      <c r="B336" s="70"/>
      <c r="C336" s="48"/>
      <c r="D336" s="73"/>
      <c r="E336" s="73"/>
      <c r="F336" s="73"/>
      <c r="G336" s="73"/>
      <c r="H336" s="73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75"/>
      <c r="U336" s="27"/>
    </row>
    <row r="337" customFormat="false" ht="15" hidden="false" customHeight="true" outlineLevel="0" collapsed="false">
      <c r="A337" s="70"/>
      <c r="B337" s="70"/>
      <c r="C337" s="48"/>
      <c r="D337" s="73"/>
      <c r="E337" s="73"/>
      <c r="F337" s="73"/>
      <c r="G337" s="73"/>
      <c r="H337" s="73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75"/>
      <c r="U337" s="27"/>
    </row>
    <row r="338" customFormat="false" ht="15" hidden="false" customHeight="true" outlineLevel="0" collapsed="false">
      <c r="A338" s="70"/>
      <c r="B338" s="70"/>
      <c r="C338" s="48"/>
      <c r="D338" s="73"/>
      <c r="E338" s="73"/>
      <c r="F338" s="73"/>
      <c r="G338" s="73"/>
      <c r="H338" s="73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75"/>
      <c r="U338" s="27"/>
    </row>
    <row r="339" customFormat="false" ht="15" hidden="false" customHeight="true" outlineLevel="0" collapsed="false">
      <c r="A339" s="70"/>
      <c r="B339" s="70"/>
      <c r="C339" s="48"/>
      <c r="D339" s="73"/>
      <c r="E339" s="73"/>
      <c r="F339" s="73"/>
      <c r="G339" s="73"/>
      <c r="H339" s="73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75"/>
      <c r="U339" s="27"/>
    </row>
    <row r="340" customFormat="false" ht="15" hidden="false" customHeight="true" outlineLevel="0" collapsed="false">
      <c r="A340" s="70"/>
      <c r="B340" s="70"/>
      <c r="C340" s="48"/>
      <c r="D340" s="73"/>
      <c r="E340" s="73"/>
      <c r="F340" s="73"/>
      <c r="G340" s="73"/>
      <c r="H340" s="73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75"/>
      <c r="U340" s="27"/>
    </row>
    <row r="341" customFormat="false" ht="15" hidden="false" customHeight="true" outlineLevel="0" collapsed="false">
      <c r="A341" s="70"/>
      <c r="B341" s="70"/>
      <c r="C341" s="48"/>
      <c r="D341" s="73"/>
      <c r="E341" s="73"/>
      <c r="F341" s="73"/>
      <c r="G341" s="73"/>
      <c r="H341" s="73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75"/>
      <c r="U341" s="27"/>
    </row>
    <row r="342" customFormat="false" ht="15" hidden="false" customHeight="true" outlineLevel="0" collapsed="false">
      <c r="A342" s="70"/>
      <c r="B342" s="70"/>
      <c r="C342" s="48"/>
      <c r="D342" s="73"/>
      <c r="E342" s="73"/>
      <c r="F342" s="73"/>
      <c r="G342" s="73"/>
      <c r="H342" s="73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75"/>
      <c r="U342" s="27"/>
    </row>
    <row r="343" customFormat="false" ht="15" hidden="false" customHeight="true" outlineLevel="0" collapsed="false">
      <c r="A343" s="70"/>
      <c r="B343" s="70"/>
      <c r="C343" s="48"/>
      <c r="D343" s="73"/>
      <c r="E343" s="73"/>
      <c r="F343" s="73"/>
      <c r="G343" s="73"/>
      <c r="H343" s="73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75"/>
      <c r="U343" s="27"/>
    </row>
    <row r="344" customFormat="false" ht="15" hidden="false" customHeight="true" outlineLevel="0" collapsed="false">
      <c r="A344" s="70"/>
      <c r="B344" s="38"/>
      <c r="C344" s="48"/>
      <c r="D344" s="73"/>
      <c r="E344" s="73"/>
      <c r="F344" s="73"/>
      <c r="G344" s="73"/>
      <c r="H344" s="73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75"/>
      <c r="U344" s="27"/>
    </row>
    <row r="345" customFormat="false" ht="15" hidden="false" customHeight="true" outlineLevel="0" collapsed="false">
      <c r="A345" s="70"/>
      <c r="B345" s="38"/>
      <c r="C345" s="48"/>
      <c r="D345" s="73"/>
      <c r="E345" s="73"/>
      <c r="F345" s="73"/>
      <c r="G345" s="73"/>
      <c r="H345" s="73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75"/>
      <c r="U345" s="27"/>
    </row>
    <row r="346" customFormat="false" ht="15" hidden="false" customHeight="true" outlineLevel="0" collapsed="false">
      <c r="A346" s="70"/>
      <c r="B346" s="38"/>
      <c r="C346" s="48"/>
      <c r="D346" s="73"/>
      <c r="E346" s="73"/>
      <c r="F346" s="73"/>
      <c r="G346" s="73"/>
      <c r="H346" s="73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75"/>
      <c r="U346" s="27"/>
    </row>
    <row r="347" customFormat="false" ht="15" hidden="false" customHeight="true" outlineLevel="0" collapsed="false">
      <c r="A347" s="70"/>
      <c r="B347" s="38"/>
      <c r="C347" s="48"/>
      <c r="D347" s="73"/>
      <c r="E347" s="73"/>
      <c r="F347" s="73"/>
      <c r="G347" s="73"/>
      <c r="H347" s="73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75"/>
      <c r="U347" s="27"/>
    </row>
    <row r="348" customFormat="false" ht="15" hidden="false" customHeight="true" outlineLevel="0" collapsed="false">
      <c r="A348" s="70"/>
      <c r="B348" s="38"/>
      <c r="C348" s="48"/>
      <c r="D348" s="73"/>
      <c r="E348" s="73"/>
      <c r="F348" s="73"/>
      <c r="G348" s="73"/>
      <c r="H348" s="73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75"/>
      <c r="U348" s="27"/>
    </row>
    <row r="349" customFormat="false" ht="15" hidden="false" customHeight="true" outlineLevel="0" collapsed="false">
      <c r="A349" s="70"/>
      <c r="B349" s="70"/>
      <c r="C349" s="48"/>
      <c r="D349" s="73"/>
      <c r="E349" s="73"/>
      <c r="F349" s="73"/>
      <c r="G349" s="73"/>
      <c r="H349" s="73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75"/>
      <c r="U349" s="27"/>
    </row>
    <row r="350" customFormat="false" ht="15" hidden="false" customHeight="true" outlineLevel="0" collapsed="false">
      <c r="A350" s="70"/>
      <c r="B350" s="38"/>
      <c r="C350" s="48"/>
      <c r="D350" s="73"/>
      <c r="E350" s="73"/>
      <c r="F350" s="73"/>
      <c r="G350" s="73"/>
      <c r="H350" s="73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75"/>
      <c r="U350" s="27"/>
    </row>
    <row r="351" customFormat="false" ht="15" hidden="false" customHeight="true" outlineLevel="0" collapsed="false">
      <c r="A351" s="70"/>
      <c r="B351" s="38"/>
      <c r="C351" s="48"/>
      <c r="D351" s="73"/>
      <c r="E351" s="73"/>
      <c r="F351" s="73"/>
      <c r="G351" s="73"/>
      <c r="H351" s="73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75"/>
      <c r="U351" s="27"/>
    </row>
    <row r="352" customFormat="false" ht="15" hidden="false" customHeight="true" outlineLevel="0" collapsed="false">
      <c r="A352" s="38"/>
      <c r="B352" s="38"/>
      <c r="C352" s="76"/>
      <c r="D352" s="73"/>
      <c r="E352" s="73"/>
      <c r="F352" s="73"/>
      <c r="G352" s="73"/>
      <c r="H352" s="73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75"/>
      <c r="U352" s="27"/>
    </row>
    <row r="353" customFormat="false" ht="15" hidden="false" customHeight="true" outlineLevel="0" collapsed="false">
      <c r="A353" s="38"/>
      <c r="B353" s="38"/>
      <c r="C353" s="48"/>
      <c r="D353" s="73"/>
      <c r="E353" s="73"/>
      <c r="F353" s="73"/>
      <c r="G353" s="73"/>
      <c r="H353" s="73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75"/>
      <c r="U353" s="27"/>
    </row>
    <row r="354" customFormat="false" ht="15" hidden="false" customHeight="true" outlineLevel="0" collapsed="false">
      <c r="A354" s="38"/>
      <c r="B354" s="38"/>
      <c r="C354" s="48"/>
      <c r="D354" s="73"/>
      <c r="E354" s="73"/>
      <c r="F354" s="73"/>
      <c r="G354" s="73"/>
      <c r="H354" s="73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75"/>
      <c r="U354" s="27"/>
    </row>
    <row r="355" customFormat="false" ht="15" hidden="false" customHeight="true" outlineLevel="0" collapsed="false">
      <c r="A355" s="38"/>
      <c r="B355" s="38"/>
      <c r="C355" s="48"/>
      <c r="D355" s="73"/>
      <c r="E355" s="73"/>
      <c r="F355" s="73"/>
      <c r="G355" s="73"/>
      <c r="H355" s="73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75"/>
      <c r="U355" s="27"/>
    </row>
    <row r="356" customFormat="false" ht="15" hidden="false" customHeight="true" outlineLevel="0" collapsed="false">
      <c r="A356" s="38"/>
      <c r="B356" s="38"/>
      <c r="C356" s="48"/>
      <c r="D356" s="73"/>
      <c r="E356" s="73"/>
      <c r="F356" s="73"/>
      <c r="G356" s="73"/>
      <c r="H356" s="73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75"/>
      <c r="U356" s="27"/>
    </row>
    <row r="357" customFormat="false" ht="15" hidden="false" customHeight="true" outlineLevel="0" collapsed="false">
      <c r="A357" s="38"/>
      <c r="B357" s="38"/>
      <c r="C357" s="48"/>
      <c r="D357" s="73"/>
      <c r="E357" s="73"/>
      <c r="F357" s="73"/>
      <c r="G357" s="73"/>
      <c r="H357" s="73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75"/>
      <c r="U357" s="27"/>
    </row>
    <row r="358" customFormat="false" ht="15" hidden="false" customHeight="true" outlineLevel="0" collapsed="false">
      <c r="A358" s="38"/>
      <c r="B358" s="38"/>
      <c r="C358" s="48"/>
      <c r="D358" s="73"/>
      <c r="E358" s="73"/>
      <c r="F358" s="73"/>
      <c r="G358" s="73"/>
      <c r="H358" s="73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75"/>
      <c r="U358" s="27"/>
    </row>
    <row r="359" customFormat="false" ht="15" hidden="false" customHeight="true" outlineLevel="0" collapsed="false">
      <c r="A359" s="38"/>
      <c r="B359" s="38"/>
      <c r="C359" s="48"/>
      <c r="D359" s="73"/>
      <c r="E359" s="73"/>
      <c r="F359" s="73"/>
      <c r="G359" s="73"/>
      <c r="H359" s="73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75"/>
      <c r="U359" s="27"/>
    </row>
    <row r="360" customFormat="false" ht="15" hidden="false" customHeight="true" outlineLevel="0" collapsed="false">
      <c r="A360" s="38"/>
      <c r="B360" s="38"/>
      <c r="C360" s="76"/>
      <c r="D360" s="73"/>
      <c r="E360" s="73"/>
      <c r="F360" s="73"/>
      <c r="G360" s="73"/>
      <c r="H360" s="73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75"/>
      <c r="U360" s="27"/>
    </row>
    <row r="361" customFormat="false" ht="15" hidden="false" customHeight="true" outlineLevel="0" collapsed="false">
      <c r="A361" s="38"/>
      <c r="B361" s="38"/>
      <c r="C361" s="48"/>
      <c r="D361" s="73"/>
      <c r="E361" s="73"/>
      <c r="F361" s="73"/>
      <c r="G361" s="73"/>
      <c r="H361" s="73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75"/>
      <c r="U361" s="27"/>
    </row>
    <row r="362" customFormat="false" ht="15" hidden="false" customHeight="true" outlineLevel="0" collapsed="false">
      <c r="A362" s="38"/>
      <c r="B362" s="38"/>
      <c r="C362" s="48"/>
      <c r="D362" s="73"/>
      <c r="E362" s="73"/>
      <c r="F362" s="73"/>
      <c r="G362" s="73"/>
      <c r="H362" s="73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75"/>
      <c r="U362" s="27"/>
    </row>
    <row r="363" customFormat="false" ht="15" hidden="false" customHeight="true" outlineLevel="0" collapsed="false">
      <c r="A363" s="38"/>
      <c r="B363" s="38"/>
      <c r="C363" s="76"/>
      <c r="D363" s="73"/>
      <c r="E363" s="73"/>
      <c r="F363" s="73"/>
      <c r="G363" s="73"/>
      <c r="H363" s="73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75"/>
      <c r="U363" s="27"/>
    </row>
    <row r="364" customFormat="false" ht="15" hidden="false" customHeight="true" outlineLevel="0" collapsed="false">
      <c r="A364" s="38"/>
      <c r="B364" s="38"/>
      <c r="C364" s="48"/>
      <c r="D364" s="73"/>
      <c r="E364" s="73"/>
      <c r="F364" s="73"/>
      <c r="G364" s="73"/>
      <c r="H364" s="73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75"/>
      <c r="U364" s="27"/>
    </row>
    <row r="365" customFormat="false" ht="15" hidden="false" customHeight="true" outlineLevel="0" collapsed="false">
      <c r="A365" s="38"/>
      <c r="B365" s="38"/>
      <c r="C365" s="48"/>
      <c r="D365" s="73"/>
      <c r="E365" s="73"/>
      <c r="F365" s="73"/>
      <c r="G365" s="73"/>
      <c r="H365" s="73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75"/>
      <c r="U365" s="27"/>
    </row>
    <row r="366" customFormat="false" ht="15" hidden="false" customHeight="true" outlineLevel="0" collapsed="false">
      <c r="A366" s="38"/>
      <c r="B366" s="38"/>
      <c r="C366" s="48"/>
      <c r="D366" s="73"/>
      <c r="E366" s="73"/>
      <c r="F366" s="73"/>
      <c r="G366" s="73"/>
      <c r="H366" s="73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75"/>
      <c r="U366" s="27"/>
    </row>
    <row r="367" customFormat="false" ht="15" hidden="false" customHeight="true" outlineLevel="0" collapsed="false">
      <c r="A367" s="38"/>
      <c r="B367" s="38"/>
      <c r="C367" s="48"/>
      <c r="D367" s="73"/>
      <c r="E367" s="73"/>
      <c r="F367" s="73"/>
      <c r="G367" s="73"/>
      <c r="H367" s="73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75"/>
      <c r="U367" s="27"/>
    </row>
    <row r="368" customFormat="false" ht="15" hidden="false" customHeight="true" outlineLevel="0" collapsed="false">
      <c r="A368" s="38"/>
      <c r="B368" s="38"/>
      <c r="C368" s="48"/>
      <c r="D368" s="73"/>
      <c r="E368" s="73"/>
      <c r="F368" s="73"/>
      <c r="G368" s="73"/>
      <c r="H368" s="73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75"/>
      <c r="U368" s="27"/>
    </row>
    <row r="369" customFormat="false" ht="15" hidden="false" customHeight="true" outlineLevel="0" collapsed="false">
      <c r="A369" s="38"/>
      <c r="B369" s="38"/>
      <c r="C369" s="48"/>
      <c r="D369" s="73"/>
      <c r="E369" s="73"/>
      <c r="F369" s="73"/>
      <c r="G369" s="73"/>
      <c r="H369" s="73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75"/>
      <c r="U369" s="27"/>
    </row>
    <row r="370" customFormat="false" ht="15" hidden="false" customHeight="true" outlineLevel="0" collapsed="false">
      <c r="A370" s="38"/>
      <c r="B370" s="38"/>
      <c r="C370" s="76"/>
      <c r="D370" s="73"/>
      <c r="E370" s="73"/>
      <c r="F370" s="73"/>
      <c r="G370" s="73"/>
      <c r="H370" s="73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75"/>
      <c r="U370" s="27"/>
    </row>
    <row r="371" customFormat="false" ht="15" hidden="false" customHeight="true" outlineLevel="0" collapsed="false">
      <c r="A371" s="38"/>
      <c r="B371" s="38"/>
      <c r="C371" s="48"/>
      <c r="D371" s="73"/>
      <c r="E371" s="73"/>
      <c r="F371" s="73"/>
      <c r="G371" s="73"/>
      <c r="H371" s="73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75"/>
      <c r="U371" s="27"/>
    </row>
    <row r="372" customFormat="false" ht="15" hidden="false" customHeight="true" outlineLevel="0" collapsed="false">
      <c r="A372" s="38"/>
      <c r="B372" s="38"/>
      <c r="C372" s="48"/>
      <c r="D372" s="73"/>
      <c r="E372" s="73"/>
      <c r="F372" s="73"/>
      <c r="G372" s="73"/>
      <c r="H372" s="73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75"/>
      <c r="U372" s="27"/>
    </row>
    <row r="373" customFormat="false" ht="15" hidden="false" customHeight="true" outlineLevel="0" collapsed="false">
      <c r="A373" s="38"/>
      <c r="B373" s="38"/>
      <c r="C373" s="48"/>
      <c r="D373" s="73"/>
      <c r="E373" s="73"/>
      <c r="F373" s="73"/>
      <c r="G373" s="73"/>
      <c r="H373" s="73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75"/>
      <c r="U373" s="27"/>
    </row>
    <row r="374" customFormat="false" ht="15" hidden="false" customHeight="true" outlineLevel="0" collapsed="false">
      <c r="A374" s="38"/>
      <c r="B374" s="38"/>
      <c r="C374" s="48"/>
      <c r="D374" s="73"/>
      <c r="E374" s="73"/>
      <c r="F374" s="73"/>
      <c r="G374" s="73"/>
      <c r="H374" s="73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75"/>
      <c r="U374" s="27"/>
    </row>
    <row r="375" customFormat="false" ht="15" hidden="false" customHeight="true" outlineLevel="0" collapsed="false">
      <c r="A375" s="38"/>
      <c r="B375" s="38"/>
      <c r="C375" s="76"/>
      <c r="D375" s="73"/>
      <c r="E375" s="73"/>
      <c r="F375" s="73"/>
      <c r="G375" s="73"/>
      <c r="H375" s="73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75"/>
      <c r="U375" s="27"/>
    </row>
  </sheetData>
  <mergeCells count="2">
    <mergeCell ref="F3:G3"/>
    <mergeCell ref="J3:K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Y1" activeCellId="0" sqref="Y1:AD16384"/>
    </sheetView>
  </sheetViews>
  <sheetFormatPr defaultColWidth="9.0546875" defaultRowHeight="15" zeroHeight="false" outlineLevelRow="0" outlineLevelCol="0"/>
  <cols>
    <col collapsed="false" customWidth="true" hidden="false" outlineLevel="0" max="2" min="2" style="25" width="45.7"/>
    <col collapsed="false" customWidth="true" hidden="false" outlineLevel="0" max="3" min="3" style="25" width="8.28"/>
    <col collapsed="false" customWidth="true" hidden="false" outlineLevel="0" max="4" min="4" style="25" width="10.13"/>
    <col collapsed="false" customWidth="true" hidden="false" outlineLevel="0" max="5" min="5" style="25" width="9.41"/>
    <col collapsed="false" customWidth="true" hidden="false" outlineLevel="0" max="6" min="6" style="26" width="14.56"/>
    <col collapsed="false" customWidth="true" hidden="false" outlineLevel="0" max="7" min="7" style="26" width="12.42"/>
    <col collapsed="false" customWidth="true" hidden="false" outlineLevel="0" max="8" min="8" style="25" width="8.41"/>
    <col collapsed="false" customWidth="true" hidden="false" outlineLevel="0" max="9" min="9" style="0" width="16.84"/>
    <col collapsed="false" customWidth="true" hidden="false" outlineLevel="0" max="10" min="10" style="0" width="20.28"/>
    <col collapsed="false" customWidth="true" hidden="false" outlineLevel="0" max="11" min="11" style="0" width="16.84"/>
    <col collapsed="false" customWidth="true" hidden="false" outlineLevel="0" max="12" min="12" style="0" width="9.99"/>
    <col collapsed="false" customWidth="true" hidden="false" outlineLevel="0" max="13" min="13" style="0" width="15.85"/>
    <col collapsed="false" customWidth="true" hidden="false" outlineLevel="0" max="14" min="14" style="0" width="29.85"/>
    <col collapsed="false" customWidth="true" hidden="false" outlineLevel="0" max="20" min="15" style="0" width="18.7"/>
  </cols>
  <sheetData>
    <row r="1" customFormat="false" ht="15" hidden="false" customHeight="true" outlineLevel="0" collapsed="false">
      <c r="A1" s="37"/>
      <c r="B1" s="37"/>
      <c r="C1" s="38"/>
    </row>
    <row r="2" customFormat="false" ht="30" hidden="false" customHeight="true" outlineLevel="0" collapsed="false">
      <c r="A2" s="39" t="s">
        <v>79</v>
      </c>
      <c r="B2" s="40"/>
      <c r="C2" s="40"/>
      <c r="D2" s="40"/>
      <c r="E2" s="40"/>
      <c r="F2" s="41"/>
      <c r="G2" s="41"/>
      <c r="H2" s="40"/>
      <c r="I2" s="39"/>
      <c r="J2" s="39"/>
      <c r="K2" s="39"/>
      <c r="L2" s="39"/>
      <c r="M2" s="39"/>
      <c r="N2" s="135"/>
      <c r="O2" s="135"/>
    </row>
    <row r="3" customFormat="false" ht="24.95" hidden="false" customHeight="true" outlineLevel="0" collapsed="false">
      <c r="A3" s="43" t="s">
        <v>1</v>
      </c>
      <c r="B3" s="43" t="s">
        <v>2</v>
      </c>
      <c r="C3" s="44" t="s">
        <v>11</v>
      </c>
      <c r="D3" s="44" t="s">
        <v>12</v>
      </c>
      <c r="E3" s="44" t="s">
        <v>13</v>
      </c>
      <c r="F3" s="45" t="s">
        <v>14</v>
      </c>
      <c r="G3" s="45"/>
      <c r="H3" s="44" t="s">
        <v>11</v>
      </c>
      <c r="I3" s="44" t="s">
        <v>15</v>
      </c>
      <c r="J3" s="44" t="s">
        <v>16</v>
      </c>
      <c r="K3" s="44"/>
      <c r="L3" s="44" t="s">
        <v>17</v>
      </c>
      <c r="M3" s="46" t="s">
        <v>17</v>
      </c>
      <c r="N3" s="192"/>
      <c r="O3" s="48"/>
      <c r="P3" s="48"/>
      <c r="Q3" s="48"/>
      <c r="R3" s="48"/>
      <c r="S3" s="48"/>
      <c r="T3" s="48"/>
      <c r="U3" s="48"/>
      <c r="V3" s="48"/>
      <c r="W3" s="38"/>
      <c r="X3" s="47"/>
    </row>
    <row r="4" customFormat="false" ht="34.5" hidden="false" customHeight="true" outlineLevel="0" collapsed="false">
      <c r="A4" s="43"/>
      <c r="B4" s="43" t="n">
        <f aca="false">COUNT($A$5:$A$153)</f>
        <v>0</v>
      </c>
      <c r="C4" s="44"/>
      <c r="D4" s="77" t="s">
        <v>19</v>
      </c>
      <c r="E4" s="77" t="s">
        <v>20</v>
      </c>
      <c r="F4" s="78" t="s">
        <v>21</v>
      </c>
      <c r="G4" s="78" t="s">
        <v>22</v>
      </c>
      <c r="H4" s="77" t="s">
        <v>18</v>
      </c>
      <c r="I4" s="79" t="s">
        <v>30</v>
      </c>
      <c r="J4" s="77" t="s">
        <v>24</v>
      </c>
      <c r="K4" s="77" t="s">
        <v>25</v>
      </c>
      <c r="L4" s="54"/>
      <c r="M4" s="55" t="s">
        <v>26</v>
      </c>
      <c r="N4" s="192"/>
      <c r="O4" s="48"/>
      <c r="P4" s="48"/>
      <c r="Q4" s="48"/>
      <c r="R4" s="48"/>
      <c r="S4" s="48"/>
      <c r="T4" s="48"/>
      <c r="U4" s="48"/>
      <c r="V4" s="48"/>
      <c r="W4" s="38"/>
      <c r="X4" s="56"/>
    </row>
    <row r="5" customFormat="false" ht="27" hidden="false" customHeight="true" outlineLevel="0" collapsed="false">
      <c r="A5" s="57"/>
      <c r="B5" s="112" t="str">
        <f aca="false">IF(ISERROR(VLOOKUP(A5,Teams!$A$1:$B$4856,2)),"",VLOOKUP(A5,Teams!$A$1:$B$4856,2))</f>
        <v/>
      </c>
      <c r="C5" s="193"/>
      <c r="D5" s="61"/>
      <c r="E5" s="194"/>
      <c r="F5" s="69"/>
      <c r="G5" s="63" t="n">
        <f aca="false">F5-I5</f>
        <v>0</v>
      </c>
      <c r="H5" s="193"/>
      <c r="I5" s="64"/>
      <c r="J5" s="65" t="n">
        <f aca="false">IF(G5=0,0,IF(ISERROR(RANK(G5,$G$5:$G$153)),"",RANK(G5,$G$5:$G$153)))</f>
        <v>0</v>
      </c>
      <c r="K5" s="66" t="str">
        <f aca="false">IF(ISERROR(RANK(E5,$E$5:$E$153)),"",(RANK(E5,$E$5:$E$153)))</f>
        <v/>
      </c>
      <c r="L5" s="61" t="n">
        <v>100</v>
      </c>
      <c r="M5" s="67" t="n">
        <f aca="false">SUM(G5+L5)</f>
        <v>100</v>
      </c>
      <c r="N5" s="195"/>
    </row>
    <row r="6" customFormat="false" ht="24.95" hidden="false" customHeight="true" outlineLevel="0" collapsed="false">
      <c r="A6" s="57"/>
      <c r="B6" s="112" t="str">
        <f aca="false">IF(ISERROR(VLOOKUP(A6,Teams!$A$1:$B$4856,2)),"",VLOOKUP(A6,Teams!$A$1:$B$4856,2))</f>
        <v/>
      </c>
      <c r="C6" s="61"/>
      <c r="D6" s="61"/>
      <c r="E6" s="61"/>
      <c r="F6" s="69"/>
      <c r="G6" s="63" t="n">
        <f aca="false">F6-I6</f>
        <v>0</v>
      </c>
      <c r="H6" s="61"/>
      <c r="I6" s="64"/>
      <c r="J6" s="65" t="n">
        <f aca="false">IF(G6=0,0,IF(ISERROR(RANK(G6,$G$5:$G$153)),"",RANK(G6,$G$5:$G$153)))</f>
        <v>0</v>
      </c>
      <c r="K6" s="66" t="str">
        <f aca="false">IF(ISERROR(RANK(E6,$E$5:$E$153)),"",(RANK(E6,$E$5:$E$153)))</f>
        <v/>
      </c>
      <c r="L6" s="61" t="n">
        <v>99</v>
      </c>
      <c r="M6" s="67" t="n">
        <f aca="false">SUM(G6+L6)</f>
        <v>99</v>
      </c>
      <c r="N6" s="195"/>
    </row>
    <row r="7" customFormat="false" ht="24.95" hidden="false" customHeight="true" outlineLevel="0" collapsed="false">
      <c r="A7" s="57"/>
      <c r="B7" s="112" t="str">
        <f aca="false">IF(ISERROR(VLOOKUP(A7,Teams!$A$1:$B$4856,2)),"",VLOOKUP(A7,Teams!$A$1:$B$4856,2))</f>
        <v/>
      </c>
      <c r="C7" s="61"/>
      <c r="D7" s="61"/>
      <c r="E7" s="69"/>
      <c r="F7" s="69"/>
      <c r="G7" s="63" t="n">
        <f aca="false">F7-I7</f>
        <v>0</v>
      </c>
      <c r="H7" s="61"/>
      <c r="I7" s="64"/>
      <c r="J7" s="65" t="n">
        <f aca="false">IF(G7=0,0,IF(ISERROR(RANK(G7,$G$5:$G$153)),"",RANK(G7,$G$5:$G$153)))</f>
        <v>0</v>
      </c>
      <c r="K7" s="66" t="str">
        <f aca="false">IF(ISERROR(RANK(E7,$E$5:$E$153)),"",(RANK(E7,$E$5:$E$153)))</f>
        <v/>
      </c>
      <c r="L7" s="61" t="n">
        <f aca="false">+L6-1</f>
        <v>98</v>
      </c>
      <c r="M7" s="67" t="n">
        <f aca="false">SUM(G7+L7)</f>
        <v>98</v>
      </c>
      <c r="N7" s="195"/>
    </row>
    <row r="8" s="68" customFormat="true" ht="24.95" hidden="false" customHeight="true" outlineLevel="0" collapsed="false">
      <c r="A8" s="57"/>
      <c r="B8" s="112" t="str">
        <f aca="false">IF(ISERROR(VLOOKUP(A8,Teams!$A$1:$B$4856,2)),"",VLOOKUP(A8,Teams!$A$1:$B$4856,2))</f>
        <v/>
      </c>
      <c r="C8" s="61"/>
      <c r="D8" s="61"/>
      <c r="E8" s="69"/>
      <c r="F8" s="69"/>
      <c r="G8" s="63" t="n">
        <f aca="false">F8-I8</f>
        <v>0</v>
      </c>
      <c r="H8" s="61"/>
      <c r="I8" s="64"/>
      <c r="J8" s="65" t="n">
        <f aca="false">IF(G8=0,0,IF(ISERROR(RANK(G8,$G$5:$G$153)),"",RANK(G8,$G$5:$G$153)))</f>
        <v>0</v>
      </c>
      <c r="K8" s="66" t="str">
        <f aca="false">IF(ISERROR(RANK(E8,$E$5:$E$153)),"",(RANK(E8,$E$5:$E$153)))</f>
        <v/>
      </c>
      <c r="L8" s="61" t="n">
        <f aca="false">+L7-1</f>
        <v>97</v>
      </c>
      <c r="M8" s="67" t="n">
        <f aca="false">SUM(G8+L8)</f>
        <v>97</v>
      </c>
      <c r="N8" s="195"/>
    </row>
    <row r="9" customFormat="false" ht="24.95" hidden="false" customHeight="true" outlineLevel="0" collapsed="false">
      <c r="A9" s="57"/>
      <c r="B9" s="112" t="str">
        <f aca="false">IF(ISERROR(VLOOKUP(A9,Teams!$A$8:$B$4856,2)),"",VLOOKUP(A9,Teams!$A$8:$B$4856,2))</f>
        <v/>
      </c>
      <c r="C9" s="61"/>
      <c r="D9" s="61"/>
      <c r="E9" s="61"/>
      <c r="F9" s="69"/>
      <c r="G9" s="63" t="n">
        <f aca="false">F9-I9</f>
        <v>0</v>
      </c>
      <c r="H9" s="61"/>
      <c r="I9" s="64"/>
      <c r="J9" s="65" t="n">
        <f aca="false">IF(G9=0,0,IF(ISERROR(RANK(G9,$G$5:$G$153)),"",RANK(G9,$G$5:$G$153)))</f>
        <v>0</v>
      </c>
      <c r="K9" s="66" t="str">
        <f aca="false">IF(ISERROR(RANK(E9,$E$5:$E$153)),"",(RANK(E9,$E$5:$E$153)))</f>
        <v/>
      </c>
      <c r="L9" s="61" t="n">
        <f aca="false">+L8-1</f>
        <v>96</v>
      </c>
      <c r="M9" s="67" t="n">
        <f aca="false">SUM(G9+L9)</f>
        <v>96</v>
      </c>
      <c r="N9" s="195"/>
    </row>
    <row r="10" customFormat="false" ht="24.95" hidden="false" customHeight="true" outlineLevel="0" collapsed="false">
      <c r="A10" s="57"/>
      <c r="B10" s="112" t="str">
        <f aca="false">IF(ISERROR(VLOOKUP(A10,Teams!$A$8:$B$4856,2)),"",VLOOKUP(A10,Teams!$A$8:$B$4856,2))</f>
        <v/>
      </c>
      <c r="C10" s="61"/>
      <c r="D10" s="61"/>
      <c r="E10" s="69"/>
      <c r="F10" s="69"/>
      <c r="G10" s="63" t="n">
        <f aca="false">F10-I10</f>
        <v>0</v>
      </c>
      <c r="H10" s="61"/>
      <c r="I10" s="64"/>
      <c r="J10" s="65" t="n">
        <f aca="false">IF(G10=0,0,IF(ISERROR(RANK(G10,$G$5:$G$153)),"",RANK(G10,$G$5:$G$153)))</f>
        <v>0</v>
      </c>
      <c r="K10" s="66" t="str">
        <f aca="false">IF(ISERROR(RANK(E10,$E$5:$E$153)),"",(RANK(E10,$E$5:$E$153)))</f>
        <v/>
      </c>
      <c r="L10" s="61" t="n">
        <f aca="false">+L9-1</f>
        <v>95</v>
      </c>
      <c r="M10" s="67" t="n">
        <f aca="false">SUM(G10+L10)</f>
        <v>95</v>
      </c>
      <c r="N10" s="195"/>
    </row>
    <row r="11" customFormat="false" ht="24.95" hidden="false" customHeight="true" outlineLevel="0" collapsed="false">
      <c r="A11" s="57"/>
      <c r="B11" s="112" t="str">
        <f aca="false">IF(ISERROR(VLOOKUP(A11,Teams!$A$8:$B$4856,2)),"",VLOOKUP(A11,Teams!$A$8:$B$4856,2))</f>
        <v/>
      </c>
      <c r="C11" s="61"/>
      <c r="D11" s="61"/>
      <c r="E11" s="69"/>
      <c r="F11" s="69"/>
      <c r="G11" s="63" t="n">
        <f aca="false">F11-I11</f>
        <v>0</v>
      </c>
      <c r="H11" s="61"/>
      <c r="I11" s="64"/>
      <c r="J11" s="65" t="n">
        <f aca="false">IF(G11=0,0,IF(ISERROR(RANK(G11,$G$5:$G$153)),"",RANK(G11,$G$5:$G$153)))</f>
        <v>0</v>
      </c>
      <c r="K11" s="66" t="str">
        <f aca="false">IF(ISERROR(RANK(E11,$E$5:$E$153)),"",(RANK(E11,$E$5:$E$153)))</f>
        <v/>
      </c>
      <c r="L11" s="61" t="n">
        <f aca="false">+L10-1</f>
        <v>94</v>
      </c>
      <c r="M11" s="67" t="n">
        <f aca="false">SUM(G11+L11)</f>
        <v>94</v>
      </c>
      <c r="N11" s="195"/>
    </row>
    <row r="12" customFormat="false" ht="24.95" hidden="false" customHeight="true" outlineLevel="0" collapsed="false">
      <c r="A12" s="57"/>
      <c r="B12" s="112" t="str">
        <f aca="false">IF(ISERROR(VLOOKUP(A12,Teams!$A$1:$B$4856,2)),"",VLOOKUP(A12,Teams!$A$1:$B$4856,2))</f>
        <v/>
      </c>
      <c r="C12" s="61"/>
      <c r="D12" s="61"/>
      <c r="E12" s="69"/>
      <c r="F12" s="69"/>
      <c r="G12" s="63" t="n">
        <f aca="false">F12-I12</f>
        <v>0</v>
      </c>
      <c r="H12" s="61"/>
      <c r="I12" s="64"/>
      <c r="J12" s="65" t="n">
        <f aca="false">IF(G12=0,0,IF(ISERROR(RANK(G12,$G$5:$G$153)),"",RANK(G12,$G$5:$G$153)))</f>
        <v>0</v>
      </c>
      <c r="K12" s="66" t="str">
        <f aca="false">IF(ISERROR(RANK(E12,$E$5:$E$153)),"",(RANK(E12,$E$5:$E$153)))</f>
        <v/>
      </c>
      <c r="L12" s="61" t="n">
        <f aca="false">+L11-1</f>
        <v>93</v>
      </c>
      <c r="M12" s="67" t="n">
        <f aca="false">SUM(G12+L12)</f>
        <v>93</v>
      </c>
      <c r="N12" s="195"/>
    </row>
    <row r="13" customFormat="false" ht="24.95" hidden="false" customHeight="true" outlineLevel="0" collapsed="false">
      <c r="A13" s="57"/>
      <c r="B13" s="112" t="str">
        <f aca="false">IF(ISERROR(VLOOKUP(A13,Teams!$A$8:$B$4856,2)),"",VLOOKUP(A13,Teams!$A$8:$B$4856,2))</f>
        <v/>
      </c>
      <c r="C13" s="61"/>
      <c r="D13" s="61"/>
      <c r="E13" s="69"/>
      <c r="F13" s="69"/>
      <c r="G13" s="63" t="n">
        <f aca="false">F13-I13</f>
        <v>0</v>
      </c>
      <c r="H13" s="61"/>
      <c r="I13" s="64"/>
      <c r="J13" s="65" t="n">
        <f aca="false">IF(G13=0,0,IF(ISERROR(RANK(G13,$G$5:$G$153)),"",RANK(G13,$G$5:$G$153)))</f>
        <v>0</v>
      </c>
      <c r="K13" s="66" t="str">
        <f aca="false">IF(ISERROR(RANK(E13,$E$5:$E$153)),"",(RANK(E13,$E$5:$E$153)))</f>
        <v/>
      </c>
      <c r="L13" s="61" t="n">
        <f aca="false">+L12-1</f>
        <v>92</v>
      </c>
      <c r="M13" s="67" t="n">
        <f aca="false">SUM(G13+L13)</f>
        <v>92</v>
      </c>
      <c r="N13" s="195"/>
    </row>
    <row r="14" customFormat="false" ht="24.95" hidden="false" customHeight="true" outlineLevel="0" collapsed="false">
      <c r="A14" s="57"/>
      <c r="B14" s="112" t="str">
        <f aca="false">IF(ISERROR(VLOOKUP(A14,Teams!$A$1:$B$4856,2)),"",VLOOKUP(A14,Teams!$A$1:$B$4856,2))</f>
        <v/>
      </c>
      <c r="C14" s="61"/>
      <c r="D14" s="61"/>
      <c r="E14" s="69"/>
      <c r="F14" s="69"/>
      <c r="G14" s="63" t="n">
        <f aca="false">F14-I14</f>
        <v>0</v>
      </c>
      <c r="H14" s="61"/>
      <c r="I14" s="64"/>
      <c r="J14" s="65" t="n">
        <f aca="false">IF(G14=0,0,IF(ISERROR(RANK(G14,$G$5:$G$153)),"",RANK(G14,$G$5:$G$153)))</f>
        <v>0</v>
      </c>
      <c r="K14" s="66" t="str">
        <f aca="false">IF(ISERROR(RANK(E14,$E$5:$E$153)),"",(RANK(E14,$E$5:$E$153)))</f>
        <v/>
      </c>
      <c r="L14" s="61" t="n">
        <f aca="false">+L13-1</f>
        <v>91</v>
      </c>
      <c r="M14" s="67" t="n">
        <f aca="false">SUM(G14+L14)</f>
        <v>91</v>
      </c>
      <c r="N14" s="195"/>
    </row>
    <row r="15" customFormat="false" ht="24.95" hidden="false" customHeight="true" outlineLevel="0" collapsed="false">
      <c r="A15" s="57"/>
      <c r="B15" s="112" t="str">
        <f aca="false">IF(ISERROR(VLOOKUP(A15,Teams!$A$1:$B$4856,2)),"",VLOOKUP(A15,Teams!$A$1:$B$4856,2))</f>
        <v/>
      </c>
      <c r="C15" s="61"/>
      <c r="D15" s="61"/>
      <c r="E15" s="69"/>
      <c r="F15" s="69"/>
      <c r="G15" s="63" t="n">
        <f aca="false">F15-I15</f>
        <v>0</v>
      </c>
      <c r="H15" s="61"/>
      <c r="I15" s="64"/>
      <c r="J15" s="65" t="n">
        <f aca="false">IF(G15=0,0,IF(ISERROR(RANK(G15,$G$5:$G$153)),"",RANK(G15,$G$5:$G$153)))</f>
        <v>0</v>
      </c>
      <c r="K15" s="66" t="str">
        <f aca="false">IF(ISERROR(RANK(E15,$E$5:$E$153)),"",(RANK(E15,$E$5:$E$153)))</f>
        <v/>
      </c>
      <c r="L15" s="61" t="n">
        <f aca="false">+L14-1</f>
        <v>90</v>
      </c>
      <c r="M15" s="67" t="n">
        <f aca="false">SUM(G15+L15)</f>
        <v>90</v>
      </c>
      <c r="N15" s="195"/>
    </row>
    <row r="16" customFormat="false" ht="24.95" hidden="false" customHeight="true" outlineLevel="0" collapsed="false">
      <c r="A16" s="57"/>
      <c r="B16" s="112" t="str">
        <f aca="false">IF(ISERROR(VLOOKUP(A16,Teams!$A$1:$B$4856,2)),"",VLOOKUP(A16,Teams!$A$1:$B$4856,2))</f>
        <v/>
      </c>
      <c r="C16" s="61"/>
      <c r="D16" s="61"/>
      <c r="E16" s="69"/>
      <c r="F16" s="69"/>
      <c r="G16" s="63" t="n">
        <f aca="false">F16-I16</f>
        <v>0</v>
      </c>
      <c r="H16" s="61"/>
      <c r="I16" s="64"/>
      <c r="J16" s="65" t="n">
        <f aca="false">IF(G16=0,0,IF(ISERROR(RANK(G16,$G$5:$G$153)),"",RANK(G16,$G$5:$G$153)))</f>
        <v>0</v>
      </c>
      <c r="K16" s="66" t="str">
        <f aca="false">IF(ISERROR(RANK(E16,$E$5:$E$153)),"",(RANK(E16,$E$5:$E$153)))</f>
        <v/>
      </c>
      <c r="L16" s="61" t="n">
        <f aca="false">+L15-1</f>
        <v>89</v>
      </c>
      <c r="M16" s="67" t="n">
        <f aca="false">SUM(G16+L16)</f>
        <v>89</v>
      </c>
      <c r="N16" s="195"/>
    </row>
    <row r="17" customFormat="false" ht="24.95" hidden="false" customHeight="true" outlineLevel="0" collapsed="false">
      <c r="A17" s="57"/>
      <c r="B17" s="112" t="str">
        <f aca="false">IF(ISERROR(VLOOKUP(A17,Teams!$A$1:$B$4856,2)),"",VLOOKUP(A17,Teams!$A$1:$B$4856,2))</f>
        <v/>
      </c>
      <c r="C17" s="61"/>
      <c r="D17" s="61"/>
      <c r="E17" s="69"/>
      <c r="F17" s="69"/>
      <c r="G17" s="63" t="n">
        <f aca="false">F17-I17</f>
        <v>0</v>
      </c>
      <c r="H17" s="61"/>
      <c r="I17" s="64"/>
      <c r="J17" s="65" t="n">
        <f aca="false">IF(G17=0,0,IF(ISERROR(RANK(G17,$G$5:$G$153)),"",RANK(G17,$G$5:$G$153)))</f>
        <v>0</v>
      </c>
      <c r="K17" s="66" t="str">
        <f aca="false">IF(ISERROR(RANK(E17,$E$5:$E$153)),"",(RANK(E17,$E$5:$E$153)))</f>
        <v/>
      </c>
      <c r="L17" s="61" t="n">
        <f aca="false">+L16-1</f>
        <v>88</v>
      </c>
      <c r="M17" s="67" t="n">
        <f aca="false">SUM(G17+L17)</f>
        <v>88</v>
      </c>
      <c r="N17" s="195"/>
    </row>
    <row r="18" customFormat="false" ht="24.95" hidden="false" customHeight="true" outlineLevel="0" collapsed="false">
      <c r="A18" s="57"/>
      <c r="B18" s="112" t="str">
        <f aca="false">IF(ISERROR(VLOOKUP(A18,Teams!$A$1:$B$4856,2)),"",VLOOKUP(A18,Teams!$A$1:$B$4856,2))</f>
        <v/>
      </c>
      <c r="C18" s="61"/>
      <c r="D18" s="61"/>
      <c r="E18" s="69"/>
      <c r="F18" s="69"/>
      <c r="G18" s="63" t="n">
        <f aca="false">F18-I18</f>
        <v>0</v>
      </c>
      <c r="H18" s="61"/>
      <c r="I18" s="64"/>
      <c r="J18" s="65" t="n">
        <f aca="false">IF(G18=0,0,IF(ISERROR(RANK(G18,$G$5:$G$153)),"",RANK(G18,$G$5:$G$153)))</f>
        <v>0</v>
      </c>
      <c r="K18" s="66" t="str">
        <f aca="false">IF(ISERROR(RANK(E18,$E$5:$E$153)),"",(RANK(E18,$E$5:$E$153)))</f>
        <v/>
      </c>
      <c r="L18" s="61" t="n">
        <v>88</v>
      </c>
      <c r="M18" s="67" t="n">
        <f aca="false">SUM(G18+L18)</f>
        <v>88</v>
      </c>
      <c r="N18" s="195"/>
    </row>
    <row r="19" customFormat="false" ht="24.95" hidden="false" customHeight="true" outlineLevel="0" collapsed="false">
      <c r="A19" s="57"/>
      <c r="B19" s="112" t="str">
        <f aca="false">IF(ISERROR(VLOOKUP(A19,Teams!$A$8:$B$4856,2)),"",VLOOKUP(A19,Teams!$A$8:$B$4856,2))</f>
        <v/>
      </c>
      <c r="C19" s="61"/>
      <c r="D19" s="61"/>
      <c r="E19" s="61"/>
      <c r="F19" s="69"/>
      <c r="G19" s="63" t="n">
        <f aca="false">F19-I19</f>
        <v>0</v>
      </c>
      <c r="H19" s="61"/>
      <c r="I19" s="64"/>
      <c r="J19" s="65" t="n">
        <f aca="false">IF(G19=0,0,IF(ISERROR(RANK(G19,$G$5:$G$153)),"",RANK(G19,$G$5:$G$153)))</f>
        <v>0</v>
      </c>
      <c r="K19" s="66" t="str">
        <f aca="false">IF(ISERROR(RANK(E19,$E$5:$E$153)),"",(RANK(E19,$E$5:$E$153)))</f>
        <v/>
      </c>
      <c r="L19" s="61" t="n">
        <v>88</v>
      </c>
      <c r="M19" s="67" t="n">
        <f aca="false">SUM(G19+L19)</f>
        <v>88</v>
      </c>
      <c r="N19" s="195"/>
    </row>
    <row r="20" customFormat="false" ht="24.95" hidden="false" customHeight="true" outlineLevel="0" collapsed="false">
      <c r="A20" s="57"/>
      <c r="B20" s="112" t="str">
        <f aca="false">IF(ISERROR(VLOOKUP(A20,Teams!$A$8:$B$4856,2)),"",VLOOKUP(A20,Teams!$A$8:$B$4856,2))</f>
        <v/>
      </c>
      <c r="C20" s="61"/>
      <c r="D20" s="61"/>
      <c r="E20" s="69"/>
      <c r="F20" s="69"/>
      <c r="G20" s="63" t="n">
        <f aca="false">F20-I20</f>
        <v>0</v>
      </c>
      <c r="H20" s="61"/>
      <c r="I20" s="64"/>
      <c r="J20" s="65" t="n">
        <f aca="false">IF(G20=0,0,IF(ISERROR(RANK(G20,$G$5:$G$153)),"",RANK(G20,$G$5:$G$153)))</f>
        <v>0</v>
      </c>
      <c r="K20" s="66" t="str">
        <f aca="false">IF(ISERROR(RANK(E20,$E$5:$E$153)),"",(RANK(E20,$E$5:$E$153)))</f>
        <v/>
      </c>
      <c r="L20" s="61" t="n">
        <v>88</v>
      </c>
      <c r="M20" s="67" t="n">
        <f aca="false">SUM(G20+L20)</f>
        <v>88</v>
      </c>
      <c r="N20" s="195"/>
    </row>
    <row r="21" customFormat="false" ht="24.95" hidden="false" customHeight="true" outlineLevel="0" collapsed="false">
      <c r="A21" s="57"/>
      <c r="B21" s="112" t="str">
        <f aca="false">IF(ISERROR(VLOOKUP(A21,Teams!$A$8:$B$4856,2)),"",VLOOKUP(A21,Teams!$A$8:$B$4856,2))</f>
        <v/>
      </c>
      <c r="C21" s="61"/>
      <c r="D21" s="61"/>
      <c r="E21" s="69"/>
      <c r="F21" s="69"/>
      <c r="G21" s="63" t="n">
        <f aca="false">F21-I21</f>
        <v>0</v>
      </c>
      <c r="H21" s="61"/>
      <c r="I21" s="64"/>
      <c r="J21" s="65" t="n">
        <f aca="false">IF(G21=0,0,IF(ISERROR(RANK(G21,$G$5:$G$153)),"",RANK(G21,$G$5:$G$153)))</f>
        <v>0</v>
      </c>
      <c r="K21" s="66" t="str">
        <f aca="false">IF(ISERROR(RANK(E21,$E$5:$E$153)),"",(RANK(E21,$E$5:$E$153)))</f>
        <v/>
      </c>
      <c r="L21" s="61" t="n">
        <v>88</v>
      </c>
      <c r="M21" s="67" t="n">
        <f aca="false">SUM(G21+L21)</f>
        <v>88</v>
      </c>
      <c r="N21" s="195"/>
    </row>
    <row r="22" customFormat="false" ht="24.95" hidden="false" customHeight="true" outlineLevel="0" collapsed="false">
      <c r="A22" s="57"/>
      <c r="B22" s="112" t="str">
        <f aca="false">IF(ISERROR(VLOOKUP(A22,Teams!$A$8:$B$4856,2)),"",VLOOKUP(A22,Teams!$A$8:$B$4856,2))</f>
        <v/>
      </c>
      <c r="C22" s="61"/>
      <c r="D22" s="61"/>
      <c r="E22" s="69"/>
      <c r="F22" s="69"/>
      <c r="G22" s="63" t="n">
        <f aca="false">F22-I22</f>
        <v>0</v>
      </c>
      <c r="H22" s="61"/>
      <c r="I22" s="64"/>
      <c r="J22" s="65" t="n">
        <f aca="false">IF(G22=0,0,IF(ISERROR(RANK(G22,$G$5:$G$153)),"",RANK(G22,$G$5:$G$153)))</f>
        <v>0</v>
      </c>
      <c r="K22" s="66" t="str">
        <f aca="false">IF(ISERROR(RANK(E22,$E$5:$E$153)),"",(RANK(E22,$E$5:$E$153)))</f>
        <v/>
      </c>
      <c r="L22" s="61" t="n">
        <v>88</v>
      </c>
      <c r="M22" s="67" t="n">
        <f aca="false">SUM(G22+L22)</f>
        <v>88</v>
      </c>
      <c r="N22" s="195"/>
    </row>
    <row r="23" customFormat="false" ht="24.95" hidden="false" customHeight="true" outlineLevel="0" collapsed="false">
      <c r="A23" s="57"/>
      <c r="B23" s="112" t="str">
        <f aca="false">IF(ISERROR(VLOOKUP(A23,Teams!$A$8:$B$4856,2)),"",VLOOKUP(A23,Teams!$A$8:$B$4856,2))</f>
        <v/>
      </c>
      <c r="C23" s="61"/>
      <c r="D23" s="61"/>
      <c r="E23" s="69"/>
      <c r="F23" s="69"/>
      <c r="G23" s="63" t="n">
        <f aca="false">F23-I23</f>
        <v>0</v>
      </c>
      <c r="H23" s="61"/>
      <c r="I23" s="64"/>
      <c r="J23" s="65" t="n">
        <f aca="false">IF(G23=0,0,IF(ISERROR(RANK(G23,$G$5:$G$153)),"",RANK(G23,$G$5:$G$153)))</f>
        <v>0</v>
      </c>
      <c r="K23" s="66" t="str">
        <f aca="false">IF(ISERROR(RANK(E23,$E$5:$E$153)),"",(RANK(E23,$E$5:$E$153)))</f>
        <v/>
      </c>
      <c r="L23" s="61" t="n">
        <v>88</v>
      </c>
      <c r="M23" s="67" t="n">
        <f aca="false">SUM(G23+L23)</f>
        <v>88</v>
      </c>
      <c r="N23" s="195"/>
    </row>
    <row r="24" customFormat="false" ht="24.95" hidden="false" customHeight="true" outlineLevel="0" collapsed="false">
      <c r="A24" s="57"/>
      <c r="B24" s="112" t="str">
        <f aca="false">IF(ISERROR(VLOOKUP(A24,Teams!$A$8:$B$4856,2)),"",VLOOKUP(A24,Teams!$A$8:$B$4856,2))</f>
        <v/>
      </c>
      <c r="C24" s="61"/>
      <c r="D24" s="61"/>
      <c r="E24" s="69"/>
      <c r="F24" s="69"/>
      <c r="G24" s="63" t="n">
        <f aca="false">F24-I24</f>
        <v>0</v>
      </c>
      <c r="H24" s="61"/>
      <c r="I24" s="64"/>
      <c r="J24" s="65" t="n">
        <f aca="false">IF(G24=0,0,IF(ISERROR(RANK(G24,$G$5:$G$153)),"",RANK(G24,$G$5:$G$153)))</f>
        <v>0</v>
      </c>
      <c r="K24" s="66" t="str">
        <f aca="false">IF(ISERROR(RANK(E24,$E$5:$E$153)),"",(RANK(E24,$E$5:$E$153)))</f>
        <v/>
      </c>
      <c r="L24" s="61" t="n">
        <v>88</v>
      </c>
      <c r="M24" s="67" t="n">
        <f aca="false">SUM(G24+L24)</f>
        <v>88</v>
      </c>
    </row>
    <row r="25" customFormat="false" ht="24.95" hidden="false" customHeight="true" outlineLevel="0" collapsed="false">
      <c r="A25" s="57"/>
      <c r="B25" s="112" t="str">
        <f aca="false">IF(ISERROR(VLOOKUP(A25,Teams!$A$8:$B$4856,2)),"",VLOOKUP(A25,Teams!$A$8:$B$4856,2))</f>
        <v/>
      </c>
      <c r="C25" s="61"/>
      <c r="D25" s="61"/>
      <c r="E25" s="61"/>
      <c r="F25" s="69"/>
      <c r="G25" s="63" t="n">
        <f aca="false">F25-I25</f>
        <v>0</v>
      </c>
      <c r="H25" s="61"/>
      <c r="I25" s="64"/>
      <c r="J25" s="65" t="n">
        <f aca="false">IF(G25=0,0,IF(ISERROR(RANK(G25,$G$5:$G$153)),"",RANK(G25,$G$5:$G$153)))</f>
        <v>0</v>
      </c>
      <c r="K25" s="66" t="str">
        <f aca="false">IF(ISERROR(RANK(E25,$E$5:$E$153)),"",(RANK(E25,$E$5:$E$153)))</f>
        <v/>
      </c>
      <c r="L25" s="61" t="n">
        <v>88</v>
      </c>
      <c r="M25" s="67" t="n">
        <f aca="false">SUM(G25+L25)</f>
        <v>88</v>
      </c>
    </row>
    <row r="26" customFormat="false" ht="24.95" hidden="false" customHeight="true" outlineLevel="0" collapsed="false">
      <c r="A26" s="57"/>
      <c r="B26" s="112" t="str">
        <f aca="false">IF(ISERROR(VLOOKUP(A26,Teams!$A$8:$B$4856,2)),"",VLOOKUP(A26,Teams!$A$8:$B$4856,2))</f>
        <v/>
      </c>
      <c r="C26" s="61"/>
      <c r="D26" s="61"/>
      <c r="E26" s="69"/>
      <c r="F26" s="69"/>
      <c r="G26" s="63" t="n">
        <f aca="false">F26-I26</f>
        <v>0</v>
      </c>
      <c r="H26" s="61"/>
      <c r="I26" s="64"/>
      <c r="J26" s="65" t="n">
        <f aca="false">IF(G26=0,0,IF(ISERROR(RANK(G26,$G$5:$G$153)),"",RANK(G26,$G$5:$G$153)))</f>
        <v>0</v>
      </c>
      <c r="K26" s="66" t="str">
        <f aca="false">IF(ISERROR(RANK(E26,$E$5:$E$153)),"",(RANK(E26,$E$5:$E$153)))</f>
        <v/>
      </c>
      <c r="L26" s="61" t="n">
        <v>88</v>
      </c>
      <c r="M26" s="67" t="n">
        <f aca="false">SUM(G26+L26)</f>
        <v>88</v>
      </c>
    </row>
    <row r="27" customFormat="false" ht="24.95" hidden="false" customHeight="true" outlineLevel="0" collapsed="false">
      <c r="A27" s="57"/>
      <c r="B27" s="112" t="str">
        <f aca="false">IF(ISERROR(VLOOKUP(A27,Teams!$A$8:$B$4856,2)),"",VLOOKUP(A27,Teams!$A$8:$B$4856,2))</f>
        <v/>
      </c>
      <c r="C27" s="61"/>
      <c r="D27" s="61"/>
      <c r="E27" s="69"/>
      <c r="F27" s="69"/>
      <c r="G27" s="63" t="n">
        <f aca="false">F27-I27</f>
        <v>0</v>
      </c>
      <c r="H27" s="61"/>
      <c r="I27" s="64"/>
      <c r="J27" s="65" t="n">
        <f aca="false">IF(G27=0,0,IF(ISERROR(RANK(G27,$G$5:$G$153)),"",RANK(G27,$G$5:$G$153)))</f>
        <v>0</v>
      </c>
      <c r="K27" s="66" t="str">
        <f aca="false">IF(ISERROR(RANK(E27,$E$5:$E$153)),"",(RANK(E27,$E$5:$E$153)))</f>
        <v/>
      </c>
      <c r="L27" s="61" t="n">
        <v>88</v>
      </c>
      <c r="M27" s="67" t="n">
        <f aca="false">SUM(G27+L27)</f>
        <v>88</v>
      </c>
    </row>
    <row r="28" customFormat="false" ht="24.95" hidden="false" customHeight="true" outlineLevel="0" collapsed="false">
      <c r="A28" s="57"/>
      <c r="B28" s="112" t="str">
        <f aca="false">IF(ISERROR(VLOOKUP(A28,Teams!$A$8:$B$4856,2)),"",VLOOKUP(A28,Teams!$A$8:$B$4856,2))</f>
        <v/>
      </c>
      <c r="C28" s="61"/>
      <c r="D28" s="61"/>
      <c r="E28" s="69"/>
      <c r="F28" s="69"/>
      <c r="G28" s="63" t="n">
        <f aca="false">F28-I28</f>
        <v>0</v>
      </c>
      <c r="H28" s="61"/>
      <c r="I28" s="64"/>
      <c r="J28" s="65" t="n">
        <f aca="false">IF(G28=0,0,IF(ISERROR(RANK(G28,$G$5:$G$153)),"",RANK(G28,$G$5:$G$153)))</f>
        <v>0</v>
      </c>
      <c r="K28" s="66" t="str">
        <f aca="false">IF(ISERROR(RANK(E28,$E$5:$E$153)),"",(RANK(E28,$E$5:$E$153)))</f>
        <v/>
      </c>
      <c r="L28" s="61" t="n">
        <v>88</v>
      </c>
      <c r="M28" s="67" t="n">
        <f aca="false">SUM(G28+L28)</f>
        <v>88</v>
      </c>
    </row>
    <row r="29" customFormat="false" ht="24.95" hidden="false" customHeight="true" outlineLevel="0" collapsed="false">
      <c r="A29" s="57"/>
      <c r="B29" s="112" t="str">
        <f aca="false">IF(ISERROR(VLOOKUP(A29,Teams!$A$8:$B$4856,2)),"",VLOOKUP(A29,Teams!$A$8:$B$4856,2))</f>
        <v/>
      </c>
      <c r="C29" s="61"/>
      <c r="D29" s="61"/>
      <c r="E29" s="61"/>
      <c r="F29" s="69"/>
      <c r="G29" s="63" t="n">
        <f aca="false">F29-I29</f>
        <v>0</v>
      </c>
      <c r="H29" s="61"/>
      <c r="I29" s="64"/>
      <c r="J29" s="65" t="n">
        <f aca="false">IF(G29=0,0,IF(ISERROR(RANK(G29,$G$5:$G$153)),"",RANK(G29,$G$5:$G$153)))</f>
        <v>0</v>
      </c>
      <c r="K29" s="66" t="str">
        <f aca="false">IF(ISERROR(RANK(E29,$E$5:$E$153)),"",(RANK(E29,$E$5:$E$153)))</f>
        <v/>
      </c>
      <c r="L29" s="61" t="n">
        <v>88</v>
      </c>
      <c r="M29" s="67" t="n">
        <f aca="false">SUM(G29+L29)</f>
        <v>88</v>
      </c>
    </row>
    <row r="30" customFormat="false" ht="24.95" hidden="false" customHeight="true" outlineLevel="0" collapsed="false">
      <c r="A30" s="57"/>
      <c r="B30" s="112" t="str">
        <f aca="false">IF(ISERROR(VLOOKUP(A30,Teams!$A$8:$B$4856,2)),"",VLOOKUP(A30,Teams!$A$8:$B$4856,2))</f>
        <v/>
      </c>
      <c r="C30" s="61"/>
      <c r="D30" s="61"/>
      <c r="E30" s="69"/>
      <c r="F30" s="69"/>
      <c r="G30" s="63" t="n">
        <f aca="false">F30-I30</f>
        <v>0</v>
      </c>
      <c r="H30" s="61"/>
      <c r="I30" s="64"/>
      <c r="J30" s="65" t="n">
        <f aca="false">IF(G30=0,0,IF(ISERROR(RANK(G30,$G$5:$G$153)),"",RANK(G30,$G$5:$G$153)))</f>
        <v>0</v>
      </c>
      <c r="K30" s="66" t="str">
        <f aca="false">IF(ISERROR(RANK(E30,$E$5:$E$153)),"",(RANK(E30,$E$5:$E$153)))</f>
        <v/>
      </c>
      <c r="L30" s="61" t="n">
        <v>88</v>
      </c>
      <c r="M30" s="67" t="n">
        <f aca="false">SUM(G30+L30)</f>
        <v>88</v>
      </c>
    </row>
    <row r="31" customFormat="false" ht="24.95" hidden="false" customHeight="true" outlineLevel="0" collapsed="false">
      <c r="A31" s="57"/>
      <c r="B31" s="112" t="str">
        <f aca="false">IF(ISERROR(VLOOKUP(A31,Teams!$A$8:$B$4856,2)),"",VLOOKUP(A31,Teams!$A$8:$B$4856,2))</f>
        <v/>
      </c>
      <c r="C31" s="61"/>
      <c r="D31" s="61"/>
      <c r="E31" s="69"/>
      <c r="F31" s="69"/>
      <c r="G31" s="63" t="n">
        <f aca="false">F31-I31</f>
        <v>0</v>
      </c>
      <c r="H31" s="61"/>
      <c r="I31" s="64"/>
      <c r="J31" s="65" t="n">
        <f aca="false">IF(G31=0,0,IF(ISERROR(RANK(G31,$G$5:$G$153)),"",RANK(G31,$G$5:$G$153)))</f>
        <v>0</v>
      </c>
      <c r="K31" s="66" t="str">
        <f aca="false">IF(ISERROR(RANK(E31,$E$5:$E$153)),"",(RANK(E31,$E$5:$E$153)))</f>
        <v/>
      </c>
      <c r="L31" s="61" t="n">
        <v>88</v>
      </c>
      <c r="M31" s="67" t="n">
        <f aca="false">SUM(G31+L31)</f>
        <v>88</v>
      </c>
    </row>
    <row r="32" customFormat="false" ht="24.95" hidden="false" customHeight="true" outlineLevel="0" collapsed="false">
      <c r="A32" s="57"/>
      <c r="B32" s="112" t="str">
        <f aca="false">IF(ISERROR(VLOOKUP(A32,Teams!$A$8:$B$4856,2)),"",VLOOKUP(A32,Teams!$A$8:$B$4856,2))</f>
        <v/>
      </c>
      <c r="C32" s="61"/>
      <c r="D32" s="61"/>
      <c r="E32" s="69"/>
      <c r="F32" s="69"/>
      <c r="G32" s="63" t="n">
        <f aca="false">F32-I32</f>
        <v>0</v>
      </c>
      <c r="H32" s="61"/>
      <c r="I32" s="64"/>
      <c r="J32" s="65" t="n">
        <f aca="false">IF(G32=0,0,IF(ISERROR(RANK(G32,$G$5:$G$153)),"",RANK(G32,$G$5:$G$153)))</f>
        <v>0</v>
      </c>
      <c r="K32" s="66" t="str">
        <f aca="false">IF(ISERROR(RANK(E32,$E$5:$E$153)),"",(RANK(E32,$E$5:$E$153)))</f>
        <v/>
      </c>
      <c r="L32" s="61"/>
      <c r="M32" s="67" t="n">
        <f aca="false">SUM(G32+L32)</f>
        <v>0</v>
      </c>
    </row>
    <row r="33" customFormat="false" ht="24.95" hidden="false" customHeight="true" outlineLevel="0" collapsed="false">
      <c r="A33" s="57"/>
      <c r="B33" s="112" t="str">
        <f aca="false">IF(ISERROR(VLOOKUP(A33,Teams!$A$8:$B$4856,2)),"",VLOOKUP(A33,Teams!$A$8:$B$4856,2))</f>
        <v/>
      </c>
      <c r="C33" s="61"/>
      <c r="D33" s="61"/>
      <c r="E33" s="61"/>
      <c r="F33" s="69"/>
      <c r="G33" s="63" t="n">
        <f aca="false">F33-I33</f>
        <v>0</v>
      </c>
      <c r="H33" s="61"/>
      <c r="I33" s="64"/>
      <c r="J33" s="65" t="n">
        <f aca="false">IF(G33=0,0,IF(ISERROR(RANK(G33,$G$5:$G$153)),"",RANK(G33,$G$5:$G$153)))</f>
        <v>0</v>
      </c>
      <c r="K33" s="66" t="str">
        <f aca="false">IF(ISERROR(RANK(E33,$E$5:$E$153)),"",(RANK(E33,$E$5:$E$153)))</f>
        <v/>
      </c>
      <c r="L33" s="61"/>
      <c r="M33" s="67" t="n">
        <f aca="false">SUM(G33+L33)</f>
        <v>0</v>
      </c>
    </row>
    <row r="34" customFormat="false" ht="24.95" hidden="false" customHeight="true" outlineLevel="0" collapsed="false">
      <c r="A34" s="57"/>
      <c r="B34" s="112" t="str">
        <f aca="false">IF(ISERROR(VLOOKUP(A34,Teams!$A$8:$B$4856,2)),"",VLOOKUP(A34,Teams!$A$8:$B$4856,2))</f>
        <v/>
      </c>
      <c r="C34" s="61"/>
      <c r="D34" s="61"/>
      <c r="E34" s="69"/>
      <c r="F34" s="69"/>
      <c r="G34" s="63" t="n">
        <f aca="false">F34-I34</f>
        <v>0</v>
      </c>
      <c r="H34" s="61"/>
      <c r="I34" s="64"/>
      <c r="J34" s="65" t="n">
        <f aca="false">IF(G34=0,0,IF(ISERROR(RANK(G34,$G$5:$G$153)),"",RANK(G34,$G$5:$G$153)))</f>
        <v>0</v>
      </c>
      <c r="K34" s="66" t="str">
        <f aca="false">IF(ISERROR(RANK(E34,$E$5:$E$153)),"",(RANK(E34,$E$5:$E$153)))</f>
        <v/>
      </c>
      <c r="L34" s="61"/>
      <c r="M34" s="67" t="n">
        <f aca="false">SUM(G34+L34)</f>
        <v>0</v>
      </c>
    </row>
    <row r="35" customFormat="false" ht="24.95" hidden="false" customHeight="true" outlineLevel="0" collapsed="false">
      <c r="A35" s="57"/>
      <c r="B35" s="112" t="str">
        <f aca="false">IF(ISERROR(VLOOKUP(A35,Teams!$A$8:$B$4856,2)),"",VLOOKUP(A35,Teams!$A$8:$B$4856,2))</f>
        <v/>
      </c>
      <c r="C35" s="61"/>
      <c r="D35" s="61"/>
      <c r="E35" s="69"/>
      <c r="F35" s="69"/>
      <c r="G35" s="63" t="n">
        <f aca="false">F35-I35</f>
        <v>0</v>
      </c>
      <c r="H35" s="61"/>
      <c r="I35" s="64"/>
      <c r="J35" s="65" t="n">
        <f aca="false">IF(G35=0,0,IF(ISERROR(RANK(G35,$G$5:$G$153)),"",RANK(G35,$G$5:$G$153)))</f>
        <v>0</v>
      </c>
      <c r="K35" s="66" t="str">
        <f aca="false">IF(ISERROR(RANK(E35,$E$5:$E$153)),"",(RANK(E35,$E$5:$E$153)))</f>
        <v/>
      </c>
      <c r="L35" s="61"/>
      <c r="M35" s="67" t="n">
        <f aca="false">SUM(G35+L35)</f>
        <v>0</v>
      </c>
    </row>
    <row r="36" customFormat="false" ht="24.95" hidden="false" customHeight="true" outlineLevel="0" collapsed="false">
      <c r="A36" s="57"/>
      <c r="B36" s="112" t="str">
        <f aca="false">IF(ISERROR(VLOOKUP(A36,Teams!$A$8:$B$4856,2)),"",VLOOKUP(A36,Teams!$A$8:$B$4856,2))</f>
        <v/>
      </c>
      <c r="C36" s="61"/>
      <c r="D36" s="61"/>
      <c r="E36" s="69"/>
      <c r="F36" s="69"/>
      <c r="G36" s="63" t="n">
        <f aca="false">F36-I36</f>
        <v>0</v>
      </c>
      <c r="H36" s="61"/>
      <c r="I36" s="64"/>
      <c r="J36" s="65" t="n">
        <f aca="false">IF(G36=0,0,IF(ISERROR(RANK(G36,$G$5:$G$153)),"",RANK(G36,$G$5:$G$153)))</f>
        <v>0</v>
      </c>
      <c r="K36" s="66" t="str">
        <f aca="false">IF(ISERROR(RANK(E36,$E$5:$E$153)),"",(RANK(E36,$E$5:$E$153)))</f>
        <v/>
      </c>
      <c r="L36" s="61"/>
      <c r="M36" s="67" t="n">
        <f aca="false">SUM(G36+L36)</f>
        <v>0</v>
      </c>
    </row>
    <row r="37" customFormat="false" ht="24.95" hidden="false" customHeight="true" outlineLevel="0" collapsed="false">
      <c r="A37" s="57"/>
      <c r="B37" s="112" t="str">
        <f aca="false">IF(ISERROR(VLOOKUP(A37,Teams!$A$8:$B$4856,2)),"",VLOOKUP(A37,Teams!$A$8:$B$4856,2))</f>
        <v/>
      </c>
      <c r="C37" s="61"/>
      <c r="D37" s="61"/>
      <c r="E37" s="69"/>
      <c r="F37" s="69"/>
      <c r="G37" s="63" t="n">
        <f aca="false">F37-I37</f>
        <v>0</v>
      </c>
      <c r="H37" s="61"/>
      <c r="I37" s="64"/>
      <c r="J37" s="65" t="n">
        <f aca="false">IF(G37=0,0,IF(ISERROR(RANK(G37,$G$5:$G$153)),"",RANK(G37,$G$5:$G$153)))</f>
        <v>0</v>
      </c>
      <c r="K37" s="66" t="str">
        <f aca="false">IF(ISERROR(RANK(E37,$E$5:$E$153)),"",(RANK(E37,$E$5:$E$153)))</f>
        <v/>
      </c>
      <c r="L37" s="61"/>
      <c r="M37" s="67" t="n">
        <f aca="false">SUM(G37+L37)</f>
        <v>0</v>
      </c>
    </row>
    <row r="38" customFormat="false" ht="24.95" hidden="false" customHeight="true" outlineLevel="0" collapsed="false">
      <c r="A38" s="57"/>
      <c r="B38" s="112" t="str">
        <f aca="false">IF(ISERROR(VLOOKUP(A38,Teams!$A$8:$B$4856,2)),"",VLOOKUP(A38,Teams!$A$8:$B$4856,2))</f>
        <v/>
      </c>
      <c r="C38" s="61"/>
      <c r="D38" s="61"/>
      <c r="E38" s="69"/>
      <c r="F38" s="69"/>
      <c r="G38" s="63" t="n">
        <f aca="false">F38-I38</f>
        <v>0</v>
      </c>
      <c r="H38" s="61"/>
      <c r="I38" s="64"/>
      <c r="J38" s="65" t="n">
        <f aca="false">IF(G38=0,0,IF(ISERROR(RANK(G38,$G$5:$G$153)),"",RANK(G38,$G$5:$G$153)))</f>
        <v>0</v>
      </c>
      <c r="K38" s="66" t="str">
        <f aca="false">IF(ISERROR(RANK(E38,$E$5:$E$153)),"",(RANK(E38,$E$5:$E$153)))</f>
        <v/>
      </c>
      <c r="L38" s="61"/>
      <c r="M38" s="67" t="n">
        <f aca="false">SUM(G38+L38)</f>
        <v>0</v>
      </c>
    </row>
    <row r="39" customFormat="false" ht="24.95" hidden="false" customHeight="true" outlineLevel="0" collapsed="false">
      <c r="A39" s="57"/>
      <c r="B39" s="112" t="str">
        <f aca="false">IF(ISERROR(VLOOKUP(A39,Teams!$A$8:$B$4856,2)),"",VLOOKUP(A39,Teams!$A$8:$B$4856,2))</f>
        <v/>
      </c>
      <c r="C39" s="61"/>
      <c r="D39" s="61"/>
      <c r="E39" s="61"/>
      <c r="F39" s="69"/>
      <c r="G39" s="63" t="n">
        <f aca="false">F39-I39</f>
        <v>0</v>
      </c>
      <c r="H39" s="61"/>
      <c r="I39" s="64"/>
      <c r="J39" s="65" t="n">
        <f aca="false">IF(G39=0,0,IF(ISERROR(RANK(G39,$G$5:$G$153)),"",RANK(G39,$G$5:$G$153)))</f>
        <v>0</v>
      </c>
      <c r="K39" s="66" t="str">
        <f aca="false">IF(ISERROR(RANK(E39,$E$5:$E$153)),"",(RANK(E39,$E$5:$E$153)))</f>
        <v/>
      </c>
      <c r="L39" s="61"/>
      <c r="M39" s="67" t="n">
        <f aca="false">SUM(G39+L39)</f>
        <v>0</v>
      </c>
    </row>
    <row r="40" customFormat="false" ht="24.95" hidden="false" customHeight="true" outlineLevel="0" collapsed="false">
      <c r="A40" s="57"/>
      <c r="B40" s="112" t="str">
        <f aca="false">IF(ISERROR(VLOOKUP(A40,Teams!$A$8:$B$4856,2)),"",VLOOKUP(A40,Teams!$A$8:$B$4856,2))</f>
        <v/>
      </c>
      <c r="C40" s="61"/>
      <c r="D40" s="61"/>
      <c r="E40" s="69"/>
      <c r="F40" s="69"/>
      <c r="G40" s="63" t="n">
        <f aca="false">F40-I40</f>
        <v>0</v>
      </c>
      <c r="H40" s="61"/>
      <c r="I40" s="64"/>
      <c r="J40" s="65" t="n">
        <f aca="false">IF(G40=0,0,IF(ISERROR(RANK(G40,$G$5:$G$153)),"",RANK(G40,$G$5:$G$153)))</f>
        <v>0</v>
      </c>
      <c r="K40" s="66" t="str">
        <f aca="false">IF(ISERROR(RANK(E40,$E$5:$E$153)),"",(RANK(E40,$E$5:$E$153)))</f>
        <v/>
      </c>
      <c r="L40" s="61"/>
      <c r="M40" s="67" t="n">
        <f aca="false">SUM(G40+L40)</f>
        <v>0</v>
      </c>
    </row>
    <row r="41" customFormat="false" ht="24.95" hidden="false" customHeight="true" outlineLevel="0" collapsed="false">
      <c r="A41" s="57"/>
      <c r="B41" s="112" t="str">
        <f aca="false">IF(ISERROR(VLOOKUP(A41,Teams!$A$8:$B$4856,2)),"",VLOOKUP(A41,Teams!$A$8:$B$4856,2))</f>
        <v/>
      </c>
      <c r="C41" s="61"/>
      <c r="D41" s="61"/>
      <c r="E41" s="69"/>
      <c r="F41" s="69"/>
      <c r="G41" s="63" t="n">
        <f aca="false">F41-I41</f>
        <v>0</v>
      </c>
      <c r="H41" s="61"/>
      <c r="I41" s="64"/>
      <c r="J41" s="65" t="n">
        <f aca="false">IF(G41=0,0,IF(ISERROR(RANK(G41,$G$5:$G$153)),"",RANK(G41,$G$5:$G$153)))</f>
        <v>0</v>
      </c>
      <c r="K41" s="66" t="str">
        <f aca="false">IF(ISERROR(RANK(E41,$E$5:$E$153)),"",(RANK(E41,$E$5:$E$153)))</f>
        <v/>
      </c>
      <c r="L41" s="61"/>
      <c r="M41" s="67" t="n">
        <f aca="false">SUM(G41+L41)</f>
        <v>0</v>
      </c>
    </row>
    <row r="42" customFormat="false" ht="24.95" hidden="false" customHeight="true" outlineLevel="0" collapsed="false">
      <c r="A42" s="57"/>
      <c r="B42" s="112" t="str">
        <f aca="false">IF(ISERROR(VLOOKUP(A42,Teams!$A$8:$B$4856,2)),"",VLOOKUP(A42,Teams!$A$8:$B$4856,2))</f>
        <v/>
      </c>
      <c r="C42" s="61"/>
      <c r="D42" s="61"/>
      <c r="E42" s="69"/>
      <c r="F42" s="69"/>
      <c r="G42" s="63" t="n">
        <f aca="false">F42-I42</f>
        <v>0</v>
      </c>
      <c r="H42" s="61"/>
      <c r="I42" s="64"/>
      <c r="J42" s="65" t="n">
        <f aca="false">IF(G42=0,0,IF(ISERROR(RANK(G42,$G$5:$G$153)),"",RANK(G42,$G$5:$G$153)))</f>
        <v>0</v>
      </c>
      <c r="K42" s="66" t="str">
        <f aca="false">IF(ISERROR(RANK(E42,$E$5:$E$153)),"",(RANK(E42,$E$5:$E$153)))</f>
        <v/>
      </c>
      <c r="L42" s="61"/>
      <c r="M42" s="67" t="n">
        <f aca="false">SUM(G42+L42)</f>
        <v>0</v>
      </c>
    </row>
    <row r="43" customFormat="false" ht="24.95" hidden="false" customHeight="true" outlineLevel="0" collapsed="false">
      <c r="A43" s="57"/>
      <c r="B43" s="112" t="str">
        <f aca="false">IF(ISERROR(VLOOKUP(A43,Teams!$A$8:$B$4856,2)),"",VLOOKUP(A43,Teams!$A$8:$B$4856,2))</f>
        <v/>
      </c>
      <c r="C43" s="61"/>
      <c r="D43" s="61"/>
      <c r="E43" s="69"/>
      <c r="F43" s="69"/>
      <c r="G43" s="63" t="n">
        <f aca="false">F43-I43</f>
        <v>0</v>
      </c>
      <c r="H43" s="61"/>
      <c r="I43" s="64"/>
      <c r="J43" s="65" t="n">
        <f aca="false">IF(G43=0,0,IF(ISERROR(RANK(G43,$G$5:$G$153)),"",RANK(G43,$G$5:$G$153)))</f>
        <v>0</v>
      </c>
      <c r="K43" s="66" t="str">
        <f aca="false">IF(ISERROR(RANK(E43,$E$5:$E$153)),"",(RANK(E43,$E$5:$E$153)))</f>
        <v/>
      </c>
      <c r="L43" s="61"/>
      <c r="M43" s="67" t="n">
        <f aca="false">SUM(G43+L43)</f>
        <v>0</v>
      </c>
    </row>
    <row r="44" customFormat="false" ht="24.95" hidden="false" customHeight="true" outlineLevel="0" collapsed="false">
      <c r="A44" s="57"/>
      <c r="B44" s="112" t="str">
        <f aca="false">IF(ISERROR(VLOOKUP(A44,Teams!$A$8:$B$4856,2)),"",VLOOKUP(A44,Teams!$A$8:$B$4856,2))</f>
        <v/>
      </c>
      <c r="C44" s="61"/>
      <c r="D44" s="61"/>
      <c r="E44" s="69"/>
      <c r="F44" s="138"/>
      <c r="G44" s="63" t="n">
        <f aca="false">F44-I44</f>
        <v>0</v>
      </c>
      <c r="H44" s="61"/>
      <c r="I44" s="64"/>
      <c r="J44" s="65" t="n">
        <f aca="false">IF(G44=0,0,IF(ISERROR(RANK(G44,$G$5:$G$153)),"",RANK(G44,$G$5:$G$153)))</f>
        <v>0</v>
      </c>
      <c r="K44" s="66" t="str">
        <f aca="false">IF(ISERROR(RANK(E44,$E$5:$E$153)),"",(RANK(E44,$E$5:$E$153)))</f>
        <v/>
      </c>
      <c r="L44" s="61"/>
      <c r="M44" s="67" t="n">
        <f aca="false">SUM(G44+L44)</f>
        <v>0</v>
      </c>
    </row>
    <row r="45" customFormat="false" ht="24.95" hidden="false" customHeight="true" outlineLevel="0" collapsed="false">
      <c r="A45" s="120"/>
      <c r="B45" s="112" t="str">
        <f aca="false">IF(ISERROR(VLOOKUP(A45,Teams!$A$8:$B$4856,2)),"",VLOOKUP(A45,Teams!$A$8:$B$4856,2))</f>
        <v/>
      </c>
      <c r="C45" s="61"/>
      <c r="D45" s="61"/>
      <c r="E45" s="69"/>
      <c r="F45" s="69"/>
      <c r="G45" s="63" t="n">
        <f aca="false">F45-I45</f>
        <v>0</v>
      </c>
      <c r="H45" s="61"/>
      <c r="I45" s="64"/>
      <c r="J45" s="65" t="n">
        <f aca="false">IF(G45=0,0,IF(ISERROR(RANK(G45,$G$5:$G$153)),"",RANK(G45,$G$5:$G$153)))</f>
        <v>0</v>
      </c>
      <c r="K45" s="66" t="str">
        <f aca="false">IF(ISERROR(RANK(E45,$E$5:$E$153)),"",(RANK(E45,$E$5:$E$153)))</f>
        <v/>
      </c>
      <c r="L45" s="61"/>
      <c r="M45" s="67" t="n">
        <f aca="false">SUM(G45+L45)</f>
        <v>0</v>
      </c>
    </row>
    <row r="46" customFormat="false" ht="24.95" hidden="false" customHeight="true" outlineLevel="0" collapsed="false">
      <c r="A46" s="57"/>
      <c r="B46" s="112" t="str">
        <f aca="false">IF(ISERROR(VLOOKUP(A46,Teams!$A$8:$B$4856,2)),"",VLOOKUP(A46,Teams!$A$8:$B$4856,2))</f>
        <v/>
      </c>
      <c r="C46" s="61"/>
      <c r="D46" s="61"/>
      <c r="E46" s="69"/>
      <c r="F46" s="186"/>
      <c r="G46" s="63" t="n">
        <f aca="false">F46-I46</f>
        <v>0</v>
      </c>
      <c r="H46" s="61"/>
      <c r="I46" s="64"/>
      <c r="J46" s="65" t="n">
        <f aca="false">IF(G46=0,0,IF(ISERROR(RANK(G46,$G$5:$G$153)),"",RANK(G46,$G$5:$G$153)))</f>
        <v>0</v>
      </c>
      <c r="K46" s="66" t="str">
        <f aca="false">IF(ISERROR(RANK(E46,$E$5:$E$153)),"",(RANK(E46,$E$5:$E$153)))</f>
        <v/>
      </c>
      <c r="L46" s="61"/>
      <c r="M46" s="67" t="n">
        <f aca="false">SUM(G46+L46)</f>
        <v>0</v>
      </c>
    </row>
    <row r="47" customFormat="false" ht="24.95" hidden="false" customHeight="true" outlineLevel="0" collapsed="false">
      <c r="A47" s="57"/>
      <c r="B47" s="112" t="str">
        <f aca="false">IF(ISERROR(VLOOKUP(A47,Teams!$A$8:$B$4856,2)),"",VLOOKUP(A47,Teams!$A$8:$B$4856,2))</f>
        <v/>
      </c>
      <c r="C47" s="61"/>
      <c r="D47" s="61"/>
      <c r="E47" s="138"/>
      <c r="F47" s="186"/>
      <c r="G47" s="63" t="n">
        <f aca="false">F47-I47</f>
        <v>0</v>
      </c>
      <c r="H47" s="61"/>
      <c r="I47" s="64"/>
      <c r="J47" s="65" t="n">
        <f aca="false">IF(G47=0,0,IF(ISERROR(RANK(G47,$G$5:$G$153)),"",RANK(G47,$G$5:$G$153)))</f>
        <v>0</v>
      </c>
      <c r="K47" s="66" t="str">
        <f aca="false">IF(ISERROR(RANK(E47,$E$5:$E$153)),"",(RANK(E47,$E$5:$E$153)))</f>
        <v/>
      </c>
      <c r="L47" s="61"/>
      <c r="M47" s="67" t="n">
        <f aca="false">SUM(G47+L47)</f>
        <v>0</v>
      </c>
    </row>
    <row r="48" customFormat="false" ht="24.95" hidden="false" customHeight="true" outlineLevel="0" collapsed="false">
      <c r="A48" s="57"/>
      <c r="B48" s="112" t="str">
        <f aca="false">IF(ISERROR(VLOOKUP(A48,Teams!$A$8:$B$4856,2)),"",VLOOKUP(A48,Teams!$A$8:$B$4856,2))</f>
        <v/>
      </c>
      <c r="C48" s="61"/>
      <c r="D48" s="61"/>
      <c r="E48" s="61"/>
      <c r="F48" s="69"/>
      <c r="G48" s="63" t="n">
        <f aca="false">F48-I48</f>
        <v>0</v>
      </c>
      <c r="H48" s="61"/>
      <c r="I48" s="64"/>
      <c r="J48" s="65" t="n">
        <f aca="false">IF(G48=0,0,IF(ISERROR(RANK(G48,$G$5:$G$153)),"",RANK(G48,$G$5:$G$153)))</f>
        <v>0</v>
      </c>
      <c r="K48" s="66" t="str">
        <f aca="false">IF(ISERROR(RANK(E48,$E$5:$E$153)),"",(RANK(E48,$E$5:$E$153)))</f>
        <v/>
      </c>
      <c r="L48" s="61"/>
      <c r="M48" s="67" t="n">
        <f aca="false">SUM(G48+L48)</f>
        <v>0</v>
      </c>
    </row>
    <row r="49" customFormat="false" ht="24.95" hidden="false" customHeight="true" outlineLevel="0" collapsed="false">
      <c r="A49" s="57"/>
      <c r="B49" s="112" t="str">
        <f aca="false">IF(ISERROR(VLOOKUP(A49,Teams!$A$8:$B$4856,2)),"",VLOOKUP(A49,Teams!$A$8:$B$4856,2))</f>
        <v/>
      </c>
      <c r="C49" s="61"/>
      <c r="D49" s="61"/>
      <c r="E49" s="69"/>
      <c r="F49" s="69"/>
      <c r="G49" s="63" t="n">
        <f aca="false">F49-I49</f>
        <v>0</v>
      </c>
      <c r="H49" s="61"/>
      <c r="I49" s="64"/>
      <c r="J49" s="65" t="n">
        <f aca="false">IF(G49=0,0,IF(ISERROR(RANK(G49,$G$5:$G$153)),"",RANK(G49,$G$5:$G$153)))</f>
        <v>0</v>
      </c>
      <c r="K49" s="66" t="str">
        <f aca="false">IF(ISERROR(RANK(E49,$E$5:$E$153)),"",(RANK(E49,$E$5:$E$153)))</f>
        <v/>
      </c>
      <c r="L49" s="61"/>
      <c r="M49" s="67" t="n">
        <f aca="false">SUM(G49+L49)</f>
        <v>0</v>
      </c>
    </row>
    <row r="50" customFormat="false" ht="24.95" hidden="false" customHeight="true" outlineLevel="0" collapsed="false">
      <c r="A50" s="57"/>
      <c r="B50" s="112" t="str">
        <f aca="false">IF(ISERROR(VLOOKUP(A50,Teams!$A$8:$B$4856,2)),"",VLOOKUP(A50,Teams!$A$8:$B$4856,2))</f>
        <v/>
      </c>
      <c r="C50" s="61"/>
      <c r="D50" s="61"/>
      <c r="E50" s="69"/>
      <c r="F50" s="138"/>
      <c r="G50" s="63" t="n">
        <f aca="false">F50-I50</f>
        <v>0</v>
      </c>
      <c r="H50" s="61"/>
      <c r="I50" s="64"/>
      <c r="J50" s="65" t="n">
        <f aca="false">IF(G50=0,0,IF(ISERROR(RANK(G50,$G$5:$G$153)),"",RANK(G50,$G$5:$G$153)))</f>
        <v>0</v>
      </c>
      <c r="K50" s="66" t="str">
        <f aca="false">IF(ISERROR(RANK(E50,$E$5:$E$153)),"",(RANK(E50,$E$5:$E$153)))</f>
        <v/>
      </c>
      <c r="L50" s="61"/>
      <c r="M50" s="67" t="n">
        <f aca="false">SUM(G50+L50)</f>
        <v>0</v>
      </c>
    </row>
    <row r="51" customFormat="false" ht="24.95" hidden="false" customHeight="true" outlineLevel="0" collapsed="false">
      <c r="A51" s="57"/>
      <c r="B51" s="112" t="str">
        <f aca="false">IF(ISERROR(VLOOKUP(A51,Teams!$A$8:$B$4856,2)),"",VLOOKUP(A51,Teams!$A$8:$B$4856,2))</f>
        <v/>
      </c>
      <c r="C51" s="61"/>
      <c r="D51" s="61"/>
      <c r="E51" s="187"/>
      <c r="F51" s="188"/>
      <c r="G51" s="63" t="n">
        <f aca="false">F51-I51</f>
        <v>0</v>
      </c>
      <c r="H51" s="61"/>
      <c r="I51" s="64"/>
      <c r="J51" s="65" t="n">
        <f aca="false">IF(G51=0,0,IF(ISERROR(RANK(G51,$G$5:$G$153)),"",RANK(G51,$G$5:$G$153)))</f>
        <v>0</v>
      </c>
      <c r="K51" s="66" t="str">
        <f aca="false">IF(ISERROR(RANK(E51,$E$5:$E$153)),"",(RANK(E51,$E$5:$E$153)))</f>
        <v/>
      </c>
      <c r="L51" s="61"/>
      <c r="M51" s="67" t="n">
        <f aca="false">SUM(G51+L51)</f>
        <v>0</v>
      </c>
    </row>
    <row r="52" customFormat="false" ht="24.95" hidden="false" customHeight="true" outlineLevel="0" collapsed="false">
      <c r="A52" s="57"/>
      <c r="B52" s="112" t="str">
        <f aca="false">IF(ISERROR(VLOOKUP(A52,Teams!$A$8:$B$4856,2)),"",VLOOKUP(A52,Teams!$A$8:$B$4856,2))</f>
        <v/>
      </c>
      <c r="C52" s="61"/>
      <c r="D52" s="61"/>
      <c r="E52" s="185"/>
      <c r="F52" s="189"/>
      <c r="G52" s="63" t="n">
        <f aca="false">F52-I52</f>
        <v>0</v>
      </c>
      <c r="H52" s="61"/>
      <c r="I52" s="64"/>
      <c r="J52" s="65" t="n">
        <f aca="false">IF(G52=0,0,IF(ISERROR(RANK(G52,$G$5:$G$153)),"",RANK(G52,$G$5:$G$153)))</f>
        <v>0</v>
      </c>
      <c r="K52" s="66" t="str">
        <f aca="false">IF(ISERROR(RANK(E52,$E$5:$E$153)),"",(RANK(E52,$E$5:$E$153)))</f>
        <v/>
      </c>
      <c r="L52" s="61"/>
      <c r="M52" s="67" t="n">
        <f aca="false">SUM(G52+L52)</f>
        <v>0</v>
      </c>
    </row>
    <row r="53" customFormat="false" ht="24.95" hidden="false" customHeight="true" outlineLevel="0" collapsed="false">
      <c r="A53" s="57"/>
      <c r="B53" s="112" t="str">
        <f aca="false">IF(ISERROR(VLOOKUP(A53,Teams!$A$8:$B$4856,2)),"",VLOOKUP(A53,Teams!$A$8:$B$4856,2))</f>
        <v/>
      </c>
      <c r="C53" s="61"/>
      <c r="D53" s="61"/>
      <c r="E53" s="69"/>
      <c r="F53" s="69"/>
      <c r="G53" s="63" t="n">
        <f aca="false">F53-I53</f>
        <v>0</v>
      </c>
      <c r="H53" s="61"/>
      <c r="I53" s="64"/>
      <c r="J53" s="65" t="n">
        <f aca="false">IF(G53=0,0,IF(ISERROR(RANK(G53,$G$5:$G$153)),"",RANK(G53,$G$5:$G$153)))</f>
        <v>0</v>
      </c>
      <c r="K53" s="66" t="str">
        <f aca="false">IF(ISERROR(RANK(E53,$E$5:$E$153)),"",(RANK(E53,$E$5:$E$153)))</f>
        <v/>
      </c>
      <c r="L53" s="61"/>
      <c r="M53" s="67" t="n">
        <f aca="false">SUM(G53+L53)</f>
        <v>0</v>
      </c>
    </row>
    <row r="54" customFormat="false" ht="24.95" hidden="false" customHeight="true" outlineLevel="0" collapsed="false">
      <c r="A54" s="57"/>
      <c r="B54" s="112" t="str">
        <f aca="false">IF(ISERROR(VLOOKUP(A54,Teams!$A$8:$B$4856,2)),"",VLOOKUP(A54,Teams!$A$8:$B$4856,2))</f>
        <v/>
      </c>
      <c r="C54" s="61"/>
      <c r="D54" s="61"/>
      <c r="E54" s="69"/>
      <c r="F54" s="69"/>
      <c r="G54" s="63" t="n">
        <f aca="false">F54-I54</f>
        <v>0</v>
      </c>
      <c r="H54" s="61"/>
      <c r="I54" s="64"/>
      <c r="J54" s="65" t="n">
        <f aca="false">IF(G54=0,0,IF(ISERROR(RANK(G54,$G$5:$G$153)),"",RANK(G54,$G$5:$G$153)))</f>
        <v>0</v>
      </c>
      <c r="K54" s="66" t="str">
        <f aca="false">IF(ISERROR(RANK(E54,$E$5:$E$153)),"",(RANK(E54,$E$5:$E$153)))</f>
        <v/>
      </c>
      <c r="L54" s="61"/>
      <c r="M54" s="67" t="n">
        <f aca="false">SUM(G54+L54)</f>
        <v>0</v>
      </c>
    </row>
    <row r="55" customFormat="false" ht="24.95" hidden="false" customHeight="true" outlineLevel="0" collapsed="false">
      <c r="A55" s="57"/>
      <c r="B55" s="112" t="str">
        <f aca="false">IF(ISERROR(VLOOKUP(A55,Teams!$A$8:$B$4856,2)),"",VLOOKUP(A55,Teams!$A$8:$B$4856,2))</f>
        <v/>
      </c>
      <c r="C55" s="61"/>
      <c r="D55" s="61"/>
      <c r="E55" s="69"/>
      <c r="F55" s="138"/>
      <c r="G55" s="63" t="n">
        <f aca="false">F55-I55</f>
        <v>0</v>
      </c>
      <c r="H55" s="61"/>
      <c r="I55" s="64"/>
      <c r="J55" s="65" t="n">
        <f aca="false">IF(G55=0,0,IF(ISERROR(RANK(G55,$G$5:$G$153)),"",RANK(G55,$G$5:$G$153)))</f>
        <v>0</v>
      </c>
      <c r="K55" s="66" t="str">
        <f aca="false">IF(ISERROR(RANK(E55,$E$5:$E$153)),"",(RANK(E55,$E$5:$E$153)))</f>
        <v/>
      </c>
      <c r="L55" s="61"/>
      <c r="M55" s="67" t="n">
        <f aca="false">SUM(G55+L55)</f>
        <v>0</v>
      </c>
    </row>
    <row r="56" customFormat="false" ht="24.95" hidden="false" customHeight="true" outlineLevel="0" collapsed="false">
      <c r="A56" s="57"/>
      <c r="B56" s="112" t="str">
        <f aca="false">IF(ISERROR(VLOOKUP(A56,Teams!$A$8:$B$4856,2)),"",VLOOKUP(A56,Teams!$A$8:$B$4856,2))</f>
        <v/>
      </c>
      <c r="C56" s="61"/>
      <c r="D56" s="61"/>
      <c r="E56" s="185"/>
      <c r="F56" s="188"/>
      <c r="G56" s="63" t="n">
        <f aca="false">F56-I56</f>
        <v>0</v>
      </c>
      <c r="H56" s="61"/>
      <c r="I56" s="64"/>
      <c r="J56" s="65" t="n">
        <f aca="false">IF(G56=0,0,IF(ISERROR(RANK(G56,$G$5:$G$153)),"",RANK(G56,$G$5:$G$153)))</f>
        <v>0</v>
      </c>
      <c r="K56" s="66" t="str">
        <f aca="false">IF(ISERROR(RANK(E56,$E$5:$E$153)),"",(RANK(E56,$E$5:$E$153)))</f>
        <v/>
      </c>
      <c r="L56" s="61"/>
      <c r="M56" s="67" t="n">
        <f aca="false">SUM(G56+L56)</f>
        <v>0</v>
      </c>
    </row>
    <row r="57" customFormat="false" ht="24.95" hidden="false" customHeight="true" outlineLevel="0" collapsed="false">
      <c r="A57" s="57"/>
      <c r="B57" s="112" t="str">
        <f aca="false">IF(ISERROR(VLOOKUP(A57,Teams!$A$8:$B$4856,2)),"",VLOOKUP(A57,Teams!$A$8:$B$4856,2))</f>
        <v/>
      </c>
      <c r="C57" s="61"/>
      <c r="D57" s="61"/>
      <c r="E57" s="69"/>
      <c r="F57" s="69"/>
      <c r="G57" s="63" t="n">
        <f aca="false">F57-I57</f>
        <v>0</v>
      </c>
      <c r="H57" s="61"/>
      <c r="I57" s="64"/>
      <c r="J57" s="65" t="n">
        <f aca="false">IF(G57=0,0,IF(ISERROR(RANK(G57,$G$5:$G$153)),"",RANK(G57,$G$5:$G$153)))</f>
        <v>0</v>
      </c>
      <c r="K57" s="66" t="str">
        <f aca="false">IF(ISERROR(RANK(E57,$E$5:$E$153)),"",(RANK(E57,$E$5:$E$153)))</f>
        <v/>
      </c>
      <c r="L57" s="61"/>
      <c r="M57" s="67" t="n">
        <f aca="false">SUM(G57+L57)</f>
        <v>0</v>
      </c>
    </row>
    <row r="58" customFormat="false" ht="24.95" hidden="false" customHeight="true" outlineLevel="0" collapsed="false">
      <c r="A58" s="57"/>
      <c r="B58" s="112" t="str">
        <f aca="false">IF(ISERROR(VLOOKUP(A58,Teams!$A$8:$B$4856,2)),"",VLOOKUP(A58,Teams!$A$8:$B$4856,2))</f>
        <v/>
      </c>
      <c r="C58" s="61"/>
      <c r="D58" s="61"/>
      <c r="E58" s="69"/>
      <c r="F58" s="69"/>
      <c r="G58" s="63" t="n">
        <f aca="false">F58-I58</f>
        <v>0</v>
      </c>
      <c r="H58" s="61"/>
      <c r="I58" s="64"/>
      <c r="J58" s="65" t="n">
        <f aca="false">IF(G58=0,0,IF(ISERROR(RANK(G58,$G$5:$G$153)),"",RANK(G58,$G$5:$G$153)))</f>
        <v>0</v>
      </c>
      <c r="K58" s="66" t="str">
        <f aca="false">IF(ISERROR(RANK(E58,$E$5:$E$153)),"",(RANK(E58,$E$5:$E$153)))</f>
        <v/>
      </c>
      <c r="L58" s="61"/>
      <c r="M58" s="67" t="n">
        <f aca="false">SUM(G58+L58)</f>
        <v>0</v>
      </c>
    </row>
    <row r="59" customFormat="false" ht="24.95" hidden="false" customHeight="true" outlineLevel="0" collapsed="false">
      <c r="A59" s="57"/>
      <c r="B59" s="112" t="str">
        <f aca="false">IF(ISERROR(VLOOKUP(A59,Teams!$A$8:$B$4856,2)),"",VLOOKUP(A59,Teams!$A$8:$B$4856,2))</f>
        <v/>
      </c>
      <c r="C59" s="61"/>
      <c r="D59" s="61"/>
      <c r="E59" s="69"/>
      <c r="F59" s="185"/>
      <c r="G59" s="63" t="n">
        <f aca="false">F59-I59</f>
        <v>0</v>
      </c>
      <c r="H59" s="61"/>
      <c r="I59" s="64"/>
      <c r="J59" s="65" t="n">
        <f aca="false">IF(G59=0,0,IF(ISERROR(RANK(G59,$G$5:$G$153)),"",RANK(G59,$G$5:$G$153)))</f>
        <v>0</v>
      </c>
      <c r="K59" s="66" t="str">
        <f aca="false">IF(ISERROR(RANK(E59,$E$5:$E$153)),"",(RANK(E59,$E$5:$E$153)))</f>
        <v/>
      </c>
      <c r="L59" s="61"/>
      <c r="M59" s="67" t="n">
        <f aca="false">SUM(G59+L59)</f>
        <v>0</v>
      </c>
    </row>
    <row r="60" customFormat="false" ht="24.95" hidden="false" customHeight="true" outlineLevel="0" collapsed="false">
      <c r="A60" s="57"/>
      <c r="B60" s="112" t="str">
        <f aca="false">IF(ISERROR(VLOOKUP(A60,Teams!$A$8:$B$4856,2)),"",VLOOKUP(A60,Teams!$A$8:$B$4856,2))</f>
        <v/>
      </c>
      <c r="C60" s="61"/>
      <c r="D60" s="61"/>
      <c r="E60" s="69"/>
      <c r="F60" s="69"/>
      <c r="G60" s="63" t="n">
        <f aca="false">F60-I60</f>
        <v>0</v>
      </c>
      <c r="H60" s="61"/>
      <c r="I60" s="64"/>
      <c r="J60" s="65" t="n">
        <f aca="false">IF(G60=0,0,IF(ISERROR(RANK(G60,$G$5:$G$153)),"",RANK(G60,$G$5:$G$153)))</f>
        <v>0</v>
      </c>
      <c r="K60" s="66" t="str">
        <f aca="false">IF(ISERROR(RANK(E60,$E$5:$E$153)),"",(RANK(E60,$E$5:$E$153)))</f>
        <v/>
      </c>
      <c r="L60" s="61"/>
      <c r="M60" s="67" t="n">
        <f aca="false">SUM(G60+L60)</f>
        <v>0</v>
      </c>
    </row>
    <row r="61" customFormat="false" ht="24.95" hidden="false" customHeight="true" outlineLevel="0" collapsed="false">
      <c r="A61" s="57"/>
      <c r="B61" s="112" t="str">
        <f aca="false">IF(ISERROR(VLOOKUP(A61,Teams!$A$8:$B$4856,2)),"",VLOOKUP(A61,Teams!$A$8:$B$4856,2))</f>
        <v/>
      </c>
      <c r="C61" s="61"/>
      <c r="D61" s="61"/>
      <c r="E61" s="69"/>
      <c r="F61" s="189"/>
      <c r="G61" s="63" t="n">
        <f aca="false">F61-I61</f>
        <v>0</v>
      </c>
      <c r="H61" s="61"/>
      <c r="I61" s="64"/>
      <c r="J61" s="65" t="n">
        <f aca="false">IF(G61=0,0,IF(ISERROR(RANK(G61,$G$5:$G$153)),"",RANK(G61,$G$5:$G$153)))</f>
        <v>0</v>
      </c>
      <c r="K61" s="66" t="str">
        <f aca="false">IF(ISERROR(RANK(E61,$E$5:$E$153)),"",(RANK(E61,$E$5:$E$153)))</f>
        <v/>
      </c>
      <c r="L61" s="61"/>
      <c r="M61" s="67" t="n">
        <f aca="false">SUM(G61+L61)</f>
        <v>0</v>
      </c>
    </row>
    <row r="62" customFormat="false" ht="24.95" hidden="false" customHeight="true" outlineLevel="0" collapsed="false">
      <c r="A62" s="57"/>
      <c r="B62" s="112" t="str">
        <f aca="false">IF(ISERROR(VLOOKUP(A62,Teams!$A$8:$B$4856,2)),"",VLOOKUP(A62,Teams!$A$8:$B$4856,2))</f>
        <v/>
      </c>
      <c r="C62" s="61"/>
      <c r="D62" s="61"/>
      <c r="E62" s="69"/>
      <c r="F62" s="69"/>
      <c r="G62" s="63" t="n">
        <f aca="false">F62-I62</f>
        <v>0</v>
      </c>
      <c r="H62" s="61"/>
      <c r="I62" s="64"/>
      <c r="J62" s="65" t="n">
        <f aca="false">IF(G62=0,0,IF(ISERROR(RANK(G62,$G$5:$G$153)),"",RANK(G62,$G$5:$G$153)))</f>
        <v>0</v>
      </c>
      <c r="K62" s="66" t="str">
        <f aca="false">IF(ISERROR(RANK(E62,$E$5:$E$153)),"",(RANK(E62,$E$5:$E$153)))</f>
        <v/>
      </c>
      <c r="L62" s="61"/>
      <c r="M62" s="67" t="n">
        <f aca="false">SUM(G62+L62)</f>
        <v>0</v>
      </c>
    </row>
    <row r="63" customFormat="false" ht="24.95" hidden="false" customHeight="true" outlineLevel="0" collapsed="false">
      <c r="A63" s="57"/>
      <c r="B63" s="112" t="str">
        <f aca="false">IF(ISERROR(VLOOKUP(A63,Teams!$A$8:$B$4856,2)),"",VLOOKUP(A63,Teams!$A$8:$B$4856,2))</f>
        <v/>
      </c>
      <c r="C63" s="61"/>
      <c r="D63" s="61"/>
      <c r="E63" s="69"/>
      <c r="F63" s="190"/>
      <c r="G63" s="63" t="n">
        <f aca="false">F63-I63</f>
        <v>0</v>
      </c>
      <c r="H63" s="61"/>
      <c r="I63" s="64"/>
      <c r="J63" s="65" t="n">
        <f aca="false">IF(G63=0,0,IF(ISERROR(RANK(G63,$G$5:$G$153)),"",RANK(G63,$G$5:$G$153)))</f>
        <v>0</v>
      </c>
      <c r="K63" s="66" t="str">
        <f aca="false">IF(ISERROR(RANK(E63,$E$5:$E$153)),"",(RANK(E63,$E$5:$E$153)))</f>
        <v/>
      </c>
      <c r="L63" s="61"/>
      <c r="M63" s="67" t="n">
        <f aca="false">SUM(G63+L63)</f>
        <v>0</v>
      </c>
    </row>
    <row r="64" customFormat="false" ht="24.95" hidden="false" customHeight="true" outlineLevel="0" collapsed="false">
      <c r="A64" s="57"/>
      <c r="B64" s="112" t="str">
        <f aca="false">IF(ISERROR(VLOOKUP(A64,Teams!$A$8:$B$4856,2)),"",VLOOKUP(A64,Teams!$A$8:$B$4856,2))</f>
        <v/>
      </c>
      <c r="C64" s="61"/>
      <c r="D64" s="61"/>
      <c r="E64" s="69"/>
      <c r="F64" s="69"/>
      <c r="G64" s="63" t="n">
        <f aca="false">F64-I64</f>
        <v>0</v>
      </c>
      <c r="H64" s="61"/>
      <c r="I64" s="64"/>
      <c r="J64" s="65" t="n">
        <f aca="false">IF(G64=0,0,IF(ISERROR(RANK(G64,$G$5:$G$153)),"",RANK(G64,$G$5:$G$153)))</f>
        <v>0</v>
      </c>
      <c r="K64" s="66" t="str">
        <f aca="false">IF(ISERROR(RANK(E64,$E$5:$E$153)),"",(RANK(E64,$E$5:$E$153)))</f>
        <v/>
      </c>
      <c r="L64" s="61"/>
      <c r="M64" s="67" t="n">
        <f aca="false">SUM(G64+L64)</f>
        <v>0</v>
      </c>
    </row>
    <row r="65" customFormat="false" ht="24.95" hidden="false" customHeight="true" outlineLevel="0" collapsed="false">
      <c r="A65" s="57"/>
      <c r="B65" s="112" t="str">
        <f aca="false">IF(ISERROR(VLOOKUP(A65,Teams!$A$8:$B$4856,2)),"",VLOOKUP(A65,Teams!$A$8:$B$4856,2))</f>
        <v/>
      </c>
      <c r="C65" s="61"/>
      <c r="D65" s="61"/>
      <c r="E65" s="69"/>
      <c r="F65" s="69"/>
      <c r="G65" s="63" t="n">
        <f aca="false">F65-I65</f>
        <v>0</v>
      </c>
      <c r="H65" s="61"/>
      <c r="I65" s="64"/>
      <c r="J65" s="65" t="n">
        <f aca="false">IF(G65=0,0,IF(ISERROR(RANK(G65,$G$5:$G$153)),"",RANK(G65,$G$5:$G$153)))</f>
        <v>0</v>
      </c>
      <c r="K65" s="66" t="str">
        <f aca="false">IF(ISERROR(RANK(E65,$E$5:$E$153)),"",(RANK(E65,$E$5:$E$153)))</f>
        <v/>
      </c>
      <c r="L65" s="61"/>
      <c r="M65" s="67" t="n">
        <f aca="false">SUM(G65+L65)</f>
        <v>0</v>
      </c>
    </row>
    <row r="66" customFormat="false" ht="24.95" hidden="false" customHeight="true" outlineLevel="0" collapsed="false">
      <c r="A66" s="57"/>
      <c r="B66" s="112" t="str">
        <f aca="false">IF(ISERROR(VLOOKUP(A66,Teams!$A$8:$B$4856,2)),"",VLOOKUP(A66,Teams!$A$8:$B$4856,2))</f>
        <v/>
      </c>
      <c r="C66" s="61"/>
      <c r="D66" s="61"/>
      <c r="E66" s="69"/>
      <c r="F66" s="138"/>
      <c r="G66" s="63" t="n">
        <f aca="false">F66-I66</f>
        <v>0</v>
      </c>
      <c r="H66" s="61"/>
      <c r="I66" s="64"/>
      <c r="J66" s="65" t="n">
        <f aca="false">IF(G66=0,0,IF(ISERROR(RANK(G66,$G$5:$G$153)),"",RANK(G66,$G$5:$G$153)))</f>
        <v>0</v>
      </c>
      <c r="K66" s="66" t="str">
        <f aca="false">IF(ISERROR(RANK(E66,$E$5:$E$153)),"",(RANK(E66,$E$5:$E$153)))</f>
        <v/>
      </c>
      <c r="L66" s="61"/>
      <c r="M66" s="67" t="n">
        <f aca="false">SUM(G66+L66)</f>
        <v>0</v>
      </c>
      <c r="N66" s="110"/>
      <c r="O66" s="110"/>
      <c r="P66" s="110"/>
      <c r="Q66" s="110"/>
      <c r="R66" s="111"/>
      <c r="S66" s="110"/>
      <c r="T66" s="110"/>
      <c r="U66" s="110"/>
      <c r="V66" s="72"/>
      <c r="W66" s="72"/>
      <c r="X66" s="56"/>
    </row>
    <row r="67" customFormat="false" ht="24.95" hidden="false" customHeight="true" outlineLevel="0" collapsed="false">
      <c r="A67" s="57"/>
      <c r="B67" s="112" t="str">
        <f aca="false">IF(ISERROR(VLOOKUP(A67,Teams!$A$8:$B$4856,2)),"",VLOOKUP(A67,Teams!$A$8:$B$4856,2))</f>
        <v/>
      </c>
      <c r="C67" s="61"/>
      <c r="D67" s="61"/>
      <c r="E67" s="69"/>
      <c r="F67" s="138"/>
      <c r="G67" s="63" t="n">
        <f aca="false">F67-I67</f>
        <v>0</v>
      </c>
      <c r="H67" s="61"/>
      <c r="I67" s="64"/>
      <c r="J67" s="65" t="n">
        <f aca="false">IF(G67=0,0,IF(ISERROR(RANK(G67,$G$5:$G$153)),"",RANK(G67,$G$5:$G$153)))</f>
        <v>0</v>
      </c>
      <c r="K67" s="66" t="str">
        <f aca="false">IF(ISERROR(RANK(E67,$E$5:$E$153)),"",(RANK(E67,$E$5:$E$153)))</f>
        <v/>
      </c>
      <c r="L67" s="61"/>
      <c r="M67" s="67" t="n">
        <f aca="false">SUM(G67+L67)</f>
        <v>0</v>
      </c>
      <c r="N67" s="48"/>
      <c r="O67" s="48"/>
      <c r="P67" s="48"/>
      <c r="Q67" s="48"/>
      <c r="R67" s="48"/>
      <c r="S67" s="48"/>
      <c r="T67" s="48"/>
      <c r="U67" s="48"/>
      <c r="V67" s="48"/>
      <c r="W67" s="38"/>
      <c r="X67" s="47"/>
    </row>
    <row r="68" customFormat="false" ht="24.95" hidden="false" customHeight="true" outlineLevel="0" collapsed="false">
      <c r="A68" s="57"/>
      <c r="B68" s="112" t="str">
        <f aca="false">IF(ISERROR(VLOOKUP(A68,Teams!$A$8:$B$4856,2)),"",VLOOKUP(A68,Teams!$A$8:$B$4856,2))</f>
        <v/>
      </c>
      <c r="C68" s="61"/>
      <c r="D68" s="61"/>
      <c r="E68" s="191"/>
      <c r="F68" s="138"/>
      <c r="G68" s="63" t="n">
        <f aca="false">F68-I68</f>
        <v>0</v>
      </c>
      <c r="H68" s="61"/>
      <c r="I68" s="64"/>
      <c r="J68" s="65" t="n">
        <f aca="false">IF(G68=0,0,IF(ISERROR(RANK(G68,$G$5:$G$153)),"",RANK(G68,$G$5:$G$153)))</f>
        <v>0</v>
      </c>
      <c r="K68" s="66" t="str">
        <f aca="false">IF(ISERROR(RANK(E68,$E$5:$E$153)),"",(RANK(E68,$E$5:$E$153)))</f>
        <v/>
      </c>
      <c r="L68" s="61"/>
      <c r="M68" s="67" t="n">
        <f aca="false">SUM(G68+L68)</f>
        <v>0</v>
      </c>
      <c r="N68" s="48"/>
      <c r="O68" s="48"/>
      <c r="P68" s="48"/>
      <c r="Q68" s="48"/>
      <c r="R68" s="48"/>
      <c r="S68" s="48"/>
      <c r="T68" s="48"/>
      <c r="U68" s="48"/>
      <c r="V68" s="48"/>
      <c r="W68" s="38"/>
      <c r="X68" s="71"/>
    </row>
    <row r="69" customFormat="false" ht="24.95" hidden="false" customHeight="true" outlineLevel="0" collapsed="false">
      <c r="A69" s="57"/>
      <c r="B69" s="112" t="str">
        <f aca="false">IF(ISERROR(VLOOKUP(A69,Teams!$A$8:$B$4856,2)),"",VLOOKUP(A69,Teams!$A$8:$B$4856,2))</f>
        <v/>
      </c>
      <c r="C69" s="61"/>
      <c r="D69" s="61"/>
      <c r="E69" s="185"/>
      <c r="F69" s="185"/>
      <c r="G69" s="63" t="n">
        <f aca="false">F69-I69</f>
        <v>0</v>
      </c>
      <c r="H69" s="61"/>
      <c r="I69" s="64"/>
      <c r="J69" s="65" t="n">
        <f aca="false">IF(G69=0,0,IF(ISERROR(RANK(G69,$G$5:$G$153)),"",RANK(G69,$G$5:$G$153)))</f>
        <v>0</v>
      </c>
      <c r="K69" s="66" t="str">
        <f aca="false">IF(ISERROR(RANK(E69,$E$5:$E$153)),"",(RANK(E69,$E$5:$E$153)))</f>
        <v/>
      </c>
      <c r="L69" s="61"/>
      <c r="M69" s="67" t="n">
        <f aca="false">SUM(G69+L69)</f>
        <v>0</v>
      </c>
      <c r="N69" s="48"/>
      <c r="O69" s="48"/>
      <c r="P69" s="48"/>
      <c r="Q69" s="48"/>
      <c r="R69" s="48"/>
      <c r="S69" s="48"/>
      <c r="T69" s="48"/>
      <c r="U69" s="48"/>
      <c r="V69" s="48"/>
      <c r="W69" s="38"/>
      <c r="X69" s="71"/>
    </row>
    <row r="70" customFormat="false" ht="24.95" hidden="false" customHeight="true" outlineLevel="0" collapsed="false">
      <c r="A70" s="57"/>
      <c r="B70" s="112" t="str">
        <f aca="false">IF(ISERROR(VLOOKUP(A70,Teams!$A$8:$B$4856,2)),"",VLOOKUP(A70,Teams!$A$8:$B$4856,2))</f>
        <v/>
      </c>
      <c r="C70" s="61"/>
      <c r="D70" s="61"/>
      <c r="E70" s="69"/>
      <c r="F70" s="187"/>
      <c r="G70" s="63" t="n">
        <f aca="false">F70-I70</f>
        <v>0</v>
      </c>
      <c r="H70" s="61"/>
      <c r="I70" s="64"/>
      <c r="J70" s="65" t="n">
        <f aca="false">IF(G70=0,0,IF(ISERROR(RANK(G70,$G$5:$G$153)),"",RANK(G70,$G$5:$G$153)))</f>
        <v>0</v>
      </c>
      <c r="K70" s="66" t="str">
        <f aca="false">IF(ISERROR(RANK(E70,$E$5:$E$153)),"",(RANK(E70,$E$5:$E$153)))</f>
        <v/>
      </c>
      <c r="L70" s="113"/>
      <c r="M70" s="67" t="n">
        <f aca="false">SUM(G70+L70)</f>
        <v>0</v>
      </c>
      <c r="N70" s="48"/>
      <c r="O70" s="48"/>
      <c r="P70" s="48"/>
      <c r="Q70" s="48"/>
      <c r="R70" s="48"/>
      <c r="S70" s="48"/>
      <c r="T70" s="48"/>
      <c r="U70" s="48"/>
      <c r="V70" s="48"/>
      <c r="W70" s="38"/>
      <c r="X70" s="71"/>
    </row>
    <row r="71" customFormat="false" ht="24.95" hidden="false" customHeight="true" outlineLevel="0" collapsed="false">
      <c r="A71" s="57"/>
      <c r="B71" s="112" t="str">
        <f aca="false">IF(ISERROR(VLOOKUP(A71,Teams!$A$8:$B$4856,2)),"",VLOOKUP(A71,Teams!$A$8:$B$4856,2))</f>
        <v/>
      </c>
      <c r="C71" s="114"/>
      <c r="D71" s="114"/>
      <c r="E71" s="114"/>
      <c r="F71" s="181"/>
      <c r="G71" s="63" t="n">
        <f aca="false">F71-I71</f>
        <v>0</v>
      </c>
      <c r="H71" s="114"/>
      <c r="I71" s="64"/>
      <c r="J71" s="65" t="n">
        <f aca="false">IF(G71=0,0,IF(ISERROR(RANK(G71,$G$5:$G$153)),"",RANK(G71,$G$5:$G$153)))</f>
        <v>0</v>
      </c>
      <c r="K71" s="66" t="str">
        <f aca="false">IF(ISERROR(RANK(E71,$E$5:$E$153)),"",(RANK(E71,$E$5:$E$153)))</f>
        <v/>
      </c>
      <c r="L71" s="61"/>
      <c r="M71" s="67" t="n">
        <f aca="false">SUM(G71+L71)</f>
        <v>0</v>
      </c>
      <c r="N71" s="48"/>
      <c r="O71" s="48"/>
      <c r="P71" s="48"/>
      <c r="Q71" s="48"/>
      <c r="R71" s="48"/>
      <c r="S71" s="48"/>
      <c r="T71" s="48"/>
      <c r="U71" s="48"/>
      <c r="V71" s="48"/>
      <c r="W71" s="38"/>
      <c r="X71" s="47"/>
    </row>
    <row r="72" customFormat="false" ht="24.95" hidden="false" customHeight="true" outlineLevel="0" collapsed="false">
      <c r="A72" s="115"/>
      <c r="B72" s="112" t="str">
        <f aca="false">IF(ISERROR(VLOOKUP(A72,Teams!$A$8:$B$4856,2)),"",VLOOKUP(A72,Teams!$A$8:$B$4856,2))</f>
        <v/>
      </c>
      <c r="C72" s="116"/>
      <c r="D72" s="116"/>
      <c r="E72" s="116"/>
      <c r="F72" s="181"/>
      <c r="G72" s="63" t="n">
        <f aca="false">F72-I72</f>
        <v>0</v>
      </c>
      <c r="H72" s="116"/>
      <c r="I72" s="64" t="n">
        <v>0</v>
      </c>
      <c r="J72" s="65" t="n">
        <f aca="false">IF(G72=0,0,IF(ISERROR(RANK(G72,$G$5:$G$153)),"",RANK(G72,$G$5:$G$153)))</f>
        <v>0</v>
      </c>
      <c r="K72" s="66" t="str">
        <f aca="false">IF(ISERROR(RANK(E72,$E$5:$E$153)),"",(RANK(E72,$E$5:$E$153)))</f>
        <v/>
      </c>
      <c r="L72" s="116"/>
      <c r="M72" s="67" t="n">
        <f aca="false">SUM(G72+L72)</f>
        <v>0</v>
      </c>
      <c r="N72" s="48"/>
      <c r="O72" s="48"/>
      <c r="P72" s="48"/>
      <c r="Q72" s="48"/>
      <c r="R72" s="48"/>
      <c r="S72" s="48"/>
      <c r="T72" s="48"/>
      <c r="U72" s="48"/>
      <c r="V72" s="48"/>
      <c r="W72" s="38"/>
      <c r="X72" s="47"/>
    </row>
    <row r="73" customFormat="false" ht="24.95" hidden="false" customHeight="true" outlineLevel="0" collapsed="false">
      <c r="A73" s="115"/>
      <c r="B73" s="112" t="str">
        <f aca="false">IF(ISERROR(VLOOKUP(A73,Teams!$A$8:$B$4856,2)),"",VLOOKUP(A73,Teams!$A$8:$B$4856,2))</f>
        <v/>
      </c>
      <c r="C73" s="114"/>
      <c r="D73" s="117"/>
      <c r="E73" s="117"/>
      <c r="F73" s="181"/>
      <c r="G73" s="63" t="n">
        <f aca="false">F73-I73</f>
        <v>0</v>
      </c>
      <c r="H73" s="117"/>
      <c r="I73" s="64" t="n">
        <v>0</v>
      </c>
      <c r="J73" s="65" t="n">
        <f aca="false">IF(G73=0,0,IF(ISERROR(RANK(G73,$G$5:$G$153)),"",RANK(G73,$G$5:$G$153)))</f>
        <v>0</v>
      </c>
      <c r="K73" s="66" t="str">
        <f aca="false">IF(ISERROR(RANK(E73,$E$5:$E$153)),"",(RANK(E73,$E$5:$E$153)))</f>
        <v/>
      </c>
      <c r="L73" s="118"/>
      <c r="M73" s="67" t="n">
        <f aca="false">SUM(G73+L73)</f>
        <v>0</v>
      </c>
      <c r="N73" s="48"/>
      <c r="O73" s="48"/>
      <c r="P73" s="48"/>
      <c r="Q73" s="48"/>
      <c r="R73" s="48"/>
      <c r="S73" s="48"/>
      <c r="T73" s="48"/>
      <c r="U73" s="48"/>
      <c r="V73" s="48"/>
      <c r="W73" s="38"/>
      <c r="X73" s="56"/>
    </row>
    <row r="74" customFormat="false" ht="24.95" hidden="false" customHeight="true" outlineLevel="0" collapsed="false">
      <c r="A74" s="57"/>
      <c r="B74" s="112" t="str">
        <f aca="false">IF(ISERROR(VLOOKUP(A74,Teams!$A$8:$B$4856,2)),"",VLOOKUP(A74,Teams!$A$8:$B$4856,2))</f>
        <v/>
      </c>
      <c r="C74" s="61"/>
      <c r="D74" s="61"/>
      <c r="E74" s="61"/>
      <c r="F74" s="69"/>
      <c r="G74" s="63" t="n">
        <f aca="false">F74-I74</f>
        <v>0</v>
      </c>
      <c r="H74" s="61"/>
      <c r="I74" s="64" t="n">
        <v>0</v>
      </c>
      <c r="J74" s="65" t="n">
        <f aca="false">IF(G74=0,0,IF(ISERROR(RANK(G74,$G$5:$G$153)),"",RANK(G74,$G$5:$G$153)))</f>
        <v>0</v>
      </c>
      <c r="K74" s="66" t="str">
        <f aca="false">IF(ISERROR(RANK(E74,$E$5:$E$153)),"",(RANK(E74,$E$5:$E$153)))</f>
        <v/>
      </c>
      <c r="L74" s="61"/>
      <c r="M74" s="67" t="n">
        <f aca="false">SUM(G74+L74)</f>
        <v>0</v>
      </c>
      <c r="N74" s="48"/>
      <c r="O74" s="48"/>
      <c r="P74" s="48"/>
      <c r="Q74" s="48"/>
      <c r="R74" s="48"/>
      <c r="S74" s="48"/>
      <c r="T74" s="48"/>
      <c r="U74" s="48"/>
      <c r="V74" s="48"/>
      <c r="W74" s="38"/>
      <c r="X74" s="56"/>
    </row>
    <row r="75" customFormat="false" ht="24.95" hidden="false" customHeight="true" outlineLevel="0" collapsed="false">
      <c r="A75" s="57"/>
      <c r="B75" s="112" t="str">
        <f aca="false">IF(ISERROR(VLOOKUP(A75,Teams!$A$8:$B$4856,2)),"",VLOOKUP(A75,Teams!$A$8:$B$4856,2))</f>
        <v/>
      </c>
      <c r="C75" s="61"/>
      <c r="D75" s="61"/>
      <c r="E75" s="69"/>
      <c r="F75" s="69"/>
      <c r="G75" s="63" t="n">
        <f aca="false">F75-I75</f>
        <v>0</v>
      </c>
      <c r="H75" s="61"/>
      <c r="I75" s="64" t="n">
        <v>0</v>
      </c>
      <c r="J75" s="65" t="n">
        <f aca="false">IF(G75=0,0,IF(ISERROR(RANK(G75,$G$5:$G$153)),"",RANK(G75,$G$5:$G$153)))</f>
        <v>0</v>
      </c>
      <c r="K75" s="66" t="str">
        <f aca="false">IF(ISERROR(RANK(E75,$E$5:$E$153)),"",(RANK(E75,$E$5:$E$153)))</f>
        <v/>
      </c>
      <c r="L75" s="61"/>
      <c r="M75" s="67" t="n">
        <f aca="false">SUM(G75+L75)</f>
        <v>0</v>
      </c>
      <c r="N75" s="48"/>
      <c r="O75" s="48"/>
      <c r="P75" s="48"/>
      <c r="Q75" s="48"/>
      <c r="R75" s="48"/>
      <c r="S75" s="48"/>
      <c r="T75" s="48"/>
      <c r="U75" s="48"/>
      <c r="V75" s="48"/>
      <c r="W75" s="38"/>
      <c r="X75" s="47"/>
    </row>
    <row r="76" customFormat="false" ht="24.95" hidden="false" customHeight="true" outlineLevel="0" collapsed="false">
      <c r="A76" s="57"/>
      <c r="B76" s="112" t="str">
        <f aca="false">IF(ISERROR(VLOOKUP(A76,Teams!$A$8:$B$4856,2)),"",VLOOKUP(A76,Teams!$A$8:$B$4856,2))</f>
        <v/>
      </c>
      <c r="C76" s="61"/>
      <c r="D76" s="61"/>
      <c r="E76" s="69"/>
      <c r="F76" s="69"/>
      <c r="G76" s="63" t="n">
        <f aca="false">F76-I76</f>
        <v>0</v>
      </c>
      <c r="H76" s="61"/>
      <c r="I76" s="64" t="n">
        <v>0</v>
      </c>
      <c r="J76" s="65" t="n">
        <f aca="false">IF(G76=0,0,IF(ISERROR(RANK(G76,$G$5:$G$153)),"",RANK(G76,$G$5:$G$153)))</f>
        <v>0</v>
      </c>
      <c r="K76" s="66" t="str">
        <f aca="false">IF(ISERROR(RANK(E76,$E$5:$E$153)),"",(RANK(E76,$E$5:$E$153)))</f>
        <v/>
      </c>
      <c r="L76" s="61"/>
      <c r="M76" s="67" t="n">
        <f aca="false">SUM(G76+L76)</f>
        <v>0</v>
      </c>
      <c r="N76" s="48"/>
      <c r="O76" s="48"/>
      <c r="P76" s="48"/>
      <c r="Q76" s="48"/>
      <c r="R76" s="48"/>
      <c r="S76" s="48"/>
      <c r="T76" s="48"/>
      <c r="U76" s="48"/>
      <c r="V76" s="48"/>
      <c r="W76" s="38"/>
      <c r="X76" s="56"/>
    </row>
    <row r="77" customFormat="false" ht="24.95" hidden="false" customHeight="true" outlineLevel="0" collapsed="false">
      <c r="A77" s="57"/>
      <c r="B77" s="112" t="str">
        <f aca="false">IF(ISERROR(VLOOKUP(A77,Teams!$A$8:$B$4856,2)),"",VLOOKUP(A77,Teams!$A$8:$B$4856,2))</f>
        <v/>
      </c>
      <c r="C77" s="61"/>
      <c r="D77" s="61"/>
      <c r="E77" s="69"/>
      <c r="F77" s="69"/>
      <c r="G77" s="63" t="n">
        <f aca="false">F77-I77</f>
        <v>0</v>
      </c>
      <c r="H77" s="61"/>
      <c r="I77" s="64" t="n">
        <v>0</v>
      </c>
      <c r="J77" s="65" t="n">
        <f aca="false">IF(G77=0,0,IF(ISERROR(RANK(G77,$G$5:$G$153)),"",RANK(G77,$G$5:$G$153)))</f>
        <v>0</v>
      </c>
      <c r="K77" s="66" t="str">
        <f aca="false">IF(ISERROR(RANK(E77,$E$5:$E$153)),"",(RANK(E77,$E$5:$E$153)))</f>
        <v/>
      </c>
      <c r="L77" s="61"/>
      <c r="M77" s="67" t="n">
        <f aca="false">SUM(G77+L77)</f>
        <v>0</v>
      </c>
      <c r="N77" s="48"/>
      <c r="O77" s="48"/>
      <c r="P77" s="48"/>
      <c r="Q77" s="48"/>
      <c r="R77" s="48"/>
      <c r="S77" s="48"/>
      <c r="T77" s="48"/>
      <c r="U77" s="48"/>
      <c r="V77" s="48"/>
      <c r="W77" s="38"/>
      <c r="X77" s="56"/>
    </row>
    <row r="78" customFormat="false" ht="24.95" hidden="false" customHeight="true" outlineLevel="0" collapsed="false">
      <c r="A78" s="57"/>
      <c r="B78" s="112" t="str">
        <f aca="false">IF(ISERROR(VLOOKUP(A78,Teams!$A$8:$B$4856,2)),"",VLOOKUP(A78,Teams!$A$8:$B$4856,2))</f>
        <v/>
      </c>
      <c r="C78" s="119"/>
      <c r="D78" s="119"/>
      <c r="E78" s="119"/>
      <c r="F78" s="119"/>
      <c r="G78" s="63" t="n">
        <f aca="false">F78-I78</f>
        <v>0</v>
      </c>
      <c r="H78" s="119"/>
      <c r="I78" s="64" t="n">
        <v>0</v>
      </c>
      <c r="J78" s="65" t="n">
        <f aca="false">IF(G78=0,0,IF(ISERROR(RANK(G78,$G$5:$G$153)),"",RANK(G78,$G$5:$G$153)))</f>
        <v>0</v>
      </c>
      <c r="K78" s="66" t="str">
        <f aca="false">IF(ISERROR(RANK(E78,$E$5:$E$153)),"",(RANK(E78,$E$5:$E$153)))</f>
        <v/>
      </c>
      <c r="L78" s="61"/>
      <c r="M78" s="67" t="n">
        <f aca="false">SUM(G78+L78)</f>
        <v>0</v>
      </c>
      <c r="N78" s="48"/>
      <c r="O78" s="48"/>
      <c r="P78" s="48"/>
      <c r="Q78" s="48"/>
      <c r="R78" s="48"/>
      <c r="S78" s="48"/>
      <c r="T78" s="48"/>
      <c r="U78" s="48"/>
      <c r="V78" s="48"/>
      <c r="W78" s="38"/>
      <c r="X78" s="71"/>
    </row>
    <row r="79" customFormat="false" ht="24.95" hidden="false" customHeight="true" outlineLevel="0" collapsed="false">
      <c r="A79" s="57"/>
      <c r="B79" s="112" t="str">
        <f aca="false">IF(ISERROR(VLOOKUP(A79,Teams!$A$8:$B$4856,2)),"",VLOOKUP(A79,Teams!$A$8:$B$4856,2))</f>
        <v/>
      </c>
      <c r="C79" s="61"/>
      <c r="D79" s="61"/>
      <c r="E79" s="61"/>
      <c r="F79" s="61"/>
      <c r="G79" s="63" t="n">
        <f aca="false">F79-I79</f>
        <v>0</v>
      </c>
      <c r="H79" s="61"/>
      <c r="I79" s="64" t="n">
        <v>0</v>
      </c>
      <c r="J79" s="65" t="n">
        <f aca="false">IF(G79=0,0,IF(ISERROR(RANK(G79,$G$5:$G$153)),"",RANK(G79,$G$5:$G$153)))</f>
        <v>0</v>
      </c>
      <c r="K79" s="66" t="str">
        <f aca="false">IF(ISERROR(RANK(E79,$E$5:$E$153)),"",(RANK(E79,$E$5:$E$153)))</f>
        <v/>
      </c>
      <c r="L79" s="61"/>
      <c r="M79" s="67" t="n">
        <f aca="false">SUM(G79+L79)</f>
        <v>0</v>
      </c>
      <c r="N79" s="48"/>
      <c r="O79" s="48"/>
      <c r="P79" s="48"/>
      <c r="Q79" s="48"/>
      <c r="R79" s="48"/>
      <c r="S79" s="48"/>
      <c r="T79" s="48"/>
      <c r="U79" s="48"/>
      <c r="V79" s="48"/>
      <c r="W79" s="38"/>
      <c r="X79" s="71"/>
    </row>
    <row r="80" customFormat="false" ht="15" hidden="false" customHeight="true" outlineLevel="0" collapsed="false">
      <c r="A80" s="120"/>
      <c r="B80" s="112" t="str">
        <f aca="false">IF(ISERROR(VLOOKUP(A80,Teams!$A$8:$B$4856,2)),"",VLOOKUP(A80,Teams!$A$8:$B$4856,2))</f>
        <v/>
      </c>
      <c r="C80" s="61"/>
      <c r="D80" s="61"/>
      <c r="E80" s="61"/>
      <c r="F80" s="69"/>
      <c r="G80" s="63" t="n">
        <f aca="false">F80-I80</f>
        <v>0</v>
      </c>
      <c r="H80" s="61"/>
      <c r="I80" s="64" t="n">
        <v>0</v>
      </c>
      <c r="J80" s="65" t="n">
        <f aca="false">IF(G80=0,0,IF(ISERROR(RANK(G80,$G$5:$G$153)),"",RANK(G80,$G$5:$G$153)))</f>
        <v>0</v>
      </c>
      <c r="K80" s="66" t="str">
        <f aca="false">IF(ISERROR(RANK(E80,$E$5:$E$153)),"",(RANK(E80,$E$5:$E$153)))</f>
        <v/>
      </c>
      <c r="L80" s="61"/>
      <c r="M80" s="67" t="n">
        <f aca="false">SUM(G80+L80)</f>
        <v>0</v>
      </c>
      <c r="N80" s="48"/>
      <c r="O80" s="48"/>
      <c r="P80" s="48"/>
      <c r="Q80" s="48"/>
      <c r="R80" s="48"/>
      <c r="S80" s="48"/>
      <c r="T80" s="48"/>
      <c r="U80" s="48"/>
      <c r="V80" s="48"/>
      <c r="W80" s="38"/>
      <c r="X80" s="71"/>
    </row>
    <row r="81" customFormat="false" ht="15" hidden="false" customHeight="true" outlineLevel="0" collapsed="false">
      <c r="A81" s="120"/>
      <c r="B81" s="112" t="str">
        <f aca="false">IF(ISERROR(VLOOKUP(A81,Teams!$A$8:$B$4856,2)),"",VLOOKUP(A81,Teams!$A$8:$B$4856,2))</f>
        <v/>
      </c>
      <c r="C81" s="61"/>
      <c r="D81" s="61"/>
      <c r="E81" s="61"/>
      <c r="F81" s="61"/>
      <c r="G81" s="63" t="n">
        <f aca="false">F81-I81</f>
        <v>0</v>
      </c>
      <c r="H81" s="61"/>
      <c r="I81" s="64" t="n">
        <v>0</v>
      </c>
      <c r="J81" s="65" t="n">
        <f aca="false">IF(G81=0,0,IF(ISERROR(RANK(G81,$G$5:$G$153)),"",RANK(G81,$G$5:$G$153)))</f>
        <v>0</v>
      </c>
      <c r="K81" s="66" t="str">
        <f aca="false">IF(ISERROR(RANK(E81,$E$5:$E$153)),"",(RANK(E81,$E$5:$E$153)))</f>
        <v/>
      </c>
      <c r="L81" s="61"/>
      <c r="M81" s="67" t="n">
        <f aca="false">SUM(G81+L81)</f>
        <v>0</v>
      </c>
      <c r="N81" s="48"/>
      <c r="O81" s="48"/>
      <c r="P81" s="48"/>
      <c r="Q81" s="48"/>
      <c r="R81" s="48"/>
      <c r="S81" s="48"/>
      <c r="T81" s="48"/>
      <c r="U81" s="48"/>
      <c r="V81" s="48"/>
      <c r="W81" s="38"/>
      <c r="X81" s="71"/>
    </row>
    <row r="82" customFormat="false" ht="15" hidden="false" customHeight="true" outlineLevel="0" collapsed="false">
      <c r="A82" s="120"/>
      <c r="B82" s="112" t="str">
        <f aca="false">IF(ISERROR(VLOOKUP(A82,Teams!$A$8:$B$4856,2)),"",VLOOKUP(A82,Teams!$A$8:$B$4856,2))</f>
        <v/>
      </c>
      <c r="C82" s="61"/>
      <c r="D82" s="61"/>
      <c r="E82" s="61"/>
      <c r="F82" s="69"/>
      <c r="G82" s="63" t="n">
        <f aca="false">F82-I82</f>
        <v>0</v>
      </c>
      <c r="H82" s="61"/>
      <c r="I82" s="64" t="n">
        <v>0</v>
      </c>
      <c r="J82" s="65" t="n">
        <f aca="false">IF(G82=0,0,IF(ISERROR(RANK(G82,$G$5:$G$153)),"",RANK(G82,$G$5:$G$153)))</f>
        <v>0</v>
      </c>
      <c r="K82" s="66" t="str">
        <f aca="false">IF(ISERROR(RANK(E82,$E$5:$E$153)),"",(RANK(E82,$E$5:$E$153)))</f>
        <v/>
      </c>
      <c r="L82" s="61"/>
      <c r="M82" s="67" t="n">
        <f aca="false">SUM(G82+L82)</f>
        <v>0</v>
      </c>
      <c r="N82" s="48"/>
      <c r="O82" s="48"/>
      <c r="P82" s="48"/>
      <c r="Q82" s="48"/>
      <c r="R82" s="48"/>
      <c r="S82" s="48"/>
      <c r="T82" s="48"/>
      <c r="U82" s="48"/>
      <c r="V82" s="48"/>
      <c r="W82" s="38"/>
      <c r="X82" s="71"/>
    </row>
    <row r="83" customFormat="false" ht="15" hidden="false" customHeight="true" outlineLevel="0" collapsed="false">
      <c r="A83" s="120"/>
      <c r="B83" s="112" t="str">
        <f aca="false">IF(ISERROR(VLOOKUP(A83,Teams!$A$8:$B$4856,2)),"",VLOOKUP(A83,Teams!$A$8:$B$4856,2))</f>
        <v/>
      </c>
      <c r="C83" s="61"/>
      <c r="D83" s="61"/>
      <c r="E83" s="61"/>
      <c r="F83" s="69"/>
      <c r="G83" s="63" t="n">
        <f aca="false">F83-I83</f>
        <v>0</v>
      </c>
      <c r="H83" s="61"/>
      <c r="I83" s="64" t="n">
        <v>0</v>
      </c>
      <c r="J83" s="65" t="n">
        <f aca="false">IF(G83=0,0,IF(ISERROR(RANK(G83,$G$5:$G$153)),"",RANK(G83,$G$5:$G$153)))</f>
        <v>0</v>
      </c>
      <c r="K83" s="66" t="str">
        <f aca="false">IF(ISERROR(RANK(E83,$E$5:$E$153)),"",(RANK(E83,$E$5:$E$153)))</f>
        <v/>
      </c>
      <c r="L83" s="61"/>
      <c r="M83" s="67" t="n">
        <f aca="false">SUM(G83+L83)</f>
        <v>0</v>
      </c>
      <c r="N83" s="48"/>
      <c r="O83" s="48"/>
      <c r="P83" s="48"/>
      <c r="Q83" s="48"/>
      <c r="R83" s="48"/>
      <c r="S83" s="48"/>
      <c r="T83" s="48"/>
      <c r="U83" s="48"/>
      <c r="V83" s="48"/>
      <c r="W83" s="38"/>
      <c r="X83" s="56"/>
    </row>
    <row r="84" customFormat="false" ht="15" hidden="false" customHeight="true" outlineLevel="0" collapsed="false">
      <c r="A84" s="120"/>
      <c r="B84" s="112" t="str">
        <f aca="false">IF(ISERROR(VLOOKUP(A84,Teams!$A$8:$B$4856,2)),"",VLOOKUP(A84,Teams!$A$8:$B$4856,2))</f>
        <v/>
      </c>
      <c r="C84" s="61"/>
      <c r="D84" s="61"/>
      <c r="E84" s="61"/>
      <c r="F84" s="69"/>
      <c r="G84" s="63" t="n">
        <f aca="false">F84-I84</f>
        <v>0</v>
      </c>
      <c r="H84" s="61"/>
      <c r="I84" s="64" t="n">
        <v>0</v>
      </c>
      <c r="J84" s="65" t="n">
        <f aca="false">IF(G84=0,0,IF(ISERROR(RANK(G84,$G$5:$G$153)),"",RANK(G84,$G$5:$G$153)))</f>
        <v>0</v>
      </c>
      <c r="K84" s="66" t="str">
        <f aca="false">IF(ISERROR(RANK(E84,$E$5:$E$153)),"",(RANK(E84,$E$5:$E$153)))</f>
        <v/>
      </c>
      <c r="L84" s="61"/>
      <c r="M84" s="67" t="n">
        <f aca="false">SUM(G84+L84)</f>
        <v>0</v>
      </c>
      <c r="N84" s="48"/>
      <c r="O84" s="48"/>
      <c r="P84" s="48"/>
      <c r="Q84" s="48"/>
      <c r="R84" s="48"/>
      <c r="S84" s="48"/>
      <c r="T84" s="48"/>
      <c r="U84" s="48"/>
      <c r="V84" s="48"/>
      <c r="W84" s="38"/>
      <c r="X84" s="71"/>
    </row>
    <row r="85" customFormat="false" ht="15" hidden="false" customHeight="true" outlineLevel="0" collapsed="false">
      <c r="A85" s="120"/>
      <c r="B85" s="112" t="s">
        <v>76</v>
      </c>
      <c r="C85" s="61"/>
      <c r="D85" s="61"/>
      <c r="E85" s="61"/>
      <c r="F85" s="69"/>
      <c r="G85" s="63" t="n">
        <f aca="false">F85-I85</f>
        <v>0</v>
      </c>
      <c r="H85" s="61"/>
      <c r="I85" s="64" t="n">
        <v>0</v>
      </c>
      <c r="J85" s="65" t="n">
        <f aca="false">IF(G85=0,0,IF(ISERROR(RANK(G85,$G$5:$G$153)),"",RANK(G85,$G$5:$G$153)))</f>
        <v>0</v>
      </c>
      <c r="K85" s="66" t="str">
        <f aca="false">IF(ISERROR(RANK(E85,$E$5:$E$153)),"",(RANK(E85,$E$5:$E$153)))</f>
        <v/>
      </c>
      <c r="L85" s="61"/>
      <c r="M85" s="67" t="n">
        <f aca="false">SUM(G85+L85)</f>
        <v>0</v>
      </c>
      <c r="N85" s="48"/>
      <c r="O85" s="48"/>
      <c r="P85" s="48"/>
      <c r="Q85" s="48"/>
      <c r="R85" s="48"/>
      <c r="S85" s="48"/>
      <c r="T85" s="48"/>
      <c r="U85" s="48"/>
      <c r="V85" s="48"/>
      <c r="W85" s="38"/>
      <c r="X85" s="47"/>
    </row>
    <row r="86" customFormat="false" ht="15" hidden="false" customHeight="true" outlineLevel="0" collapsed="false">
      <c r="A86" s="120"/>
      <c r="B86" s="112" t="s">
        <v>77</v>
      </c>
      <c r="C86" s="61"/>
      <c r="D86" s="61"/>
      <c r="E86" s="61"/>
      <c r="F86" s="69"/>
      <c r="G86" s="63" t="n">
        <f aca="false">F86-I86</f>
        <v>0</v>
      </c>
      <c r="H86" s="61"/>
      <c r="I86" s="64" t="n">
        <v>0</v>
      </c>
      <c r="J86" s="65" t="n">
        <f aca="false">IF(G86=0,0,IF(ISERROR(RANK(G86,$G$5:$G$153)),"",RANK(G86,$G$5:$G$153)))</f>
        <v>0</v>
      </c>
      <c r="K86" s="66" t="str">
        <f aca="false">IF(ISERROR(RANK(E86,$E$5:$E$153)),"",(RANK(E86,$E$5:$E$153)))</f>
        <v/>
      </c>
      <c r="L86" s="61"/>
      <c r="M86" s="67" t="n">
        <f aca="false">SUM(G86+L86)</f>
        <v>0</v>
      </c>
      <c r="N86" s="48"/>
      <c r="O86" s="48"/>
      <c r="P86" s="48"/>
      <c r="Q86" s="48"/>
      <c r="R86" s="48"/>
      <c r="S86" s="48"/>
      <c r="T86" s="48"/>
      <c r="U86" s="48"/>
      <c r="V86" s="48"/>
      <c r="W86" s="38"/>
      <c r="X86" s="71"/>
    </row>
    <row r="87" customFormat="false" ht="15" hidden="false" customHeight="true" outlineLevel="0" collapsed="false">
      <c r="A87" s="120"/>
      <c r="B87" s="112" t="s">
        <v>78</v>
      </c>
      <c r="C87" s="61"/>
      <c r="D87" s="61"/>
      <c r="E87" s="61"/>
      <c r="F87" s="69"/>
      <c r="G87" s="63" t="n">
        <f aca="false">F87-I87</f>
        <v>0</v>
      </c>
      <c r="H87" s="61"/>
      <c r="I87" s="64" t="n">
        <v>0</v>
      </c>
      <c r="J87" s="65" t="n">
        <f aca="false">IF(G87=0,0,IF(ISERROR(RANK(G87,$G$5:$G$153)),"",RANK(G87,$G$5:$G$153)))</f>
        <v>0</v>
      </c>
      <c r="K87" s="66" t="str">
        <f aca="false">IF(ISERROR(RANK(E87,$E$5:$E$153)),"",(RANK(E87,$E$5:$E$153)))</f>
        <v/>
      </c>
      <c r="L87" s="61"/>
      <c r="M87" s="67" t="n">
        <f aca="false">SUM(G87+L87)</f>
        <v>0</v>
      </c>
      <c r="N87" s="48"/>
      <c r="O87" s="48"/>
      <c r="P87" s="48"/>
      <c r="Q87" s="48"/>
      <c r="R87" s="48"/>
      <c r="S87" s="48"/>
      <c r="T87" s="48"/>
      <c r="U87" s="48"/>
      <c r="V87" s="48"/>
      <c r="W87" s="38"/>
      <c r="X87" s="47"/>
    </row>
    <row r="88" customFormat="false" ht="15" hidden="false" customHeight="true" outlineLevel="0" collapsed="false">
      <c r="A88" s="120"/>
      <c r="B88" s="112" t="str">
        <f aca="false">IF(ISERROR(VLOOKUP(A88,Teams!$A$8:$B$4856,2)),"",VLOOKUP(A88,Teams!$A$8:$B$4856,2))</f>
        <v/>
      </c>
      <c r="C88" s="61"/>
      <c r="D88" s="61"/>
      <c r="E88" s="61"/>
      <c r="F88" s="69"/>
      <c r="G88" s="63" t="n">
        <f aca="false">F88-I88</f>
        <v>0</v>
      </c>
      <c r="H88" s="61"/>
      <c r="I88" s="64" t="n">
        <v>0</v>
      </c>
      <c r="J88" s="65" t="n">
        <f aca="false">IF(G88=0,0,IF(ISERROR(RANK(G88,$G$5:$G$153)),"",RANK(G88,$G$5:$G$153)))</f>
        <v>0</v>
      </c>
      <c r="K88" s="66" t="str">
        <f aca="false">IF(ISERROR(RANK(E88,$E$5:$E$153)),"",(RANK(E88,$E$5:$E$153)))</f>
        <v/>
      </c>
      <c r="L88" s="61"/>
      <c r="M88" s="67" t="n">
        <f aca="false">SUM(G88+L88)</f>
        <v>0</v>
      </c>
      <c r="N88" s="48"/>
      <c r="O88" s="48"/>
      <c r="P88" s="48"/>
      <c r="Q88" s="48"/>
      <c r="R88" s="48"/>
      <c r="S88" s="48"/>
      <c r="T88" s="48"/>
      <c r="U88" s="48"/>
      <c r="V88" s="48"/>
      <c r="W88" s="38"/>
      <c r="X88" s="56"/>
    </row>
    <row r="89" customFormat="false" ht="15" hidden="false" customHeight="true" outlineLevel="0" collapsed="false">
      <c r="A89" s="120"/>
      <c r="B89" s="112" t="str">
        <f aca="false">IF(ISERROR(VLOOKUP(A89,Teams!$A$8:$B$4856,2)),"",VLOOKUP(A89,Teams!$A$8:$B$4856,2))</f>
        <v/>
      </c>
      <c r="C89" s="61"/>
      <c r="D89" s="61"/>
      <c r="E89" s="61"/>
      <c r="F89" s="69"/>
      <c r="G89" s="63" t="n">
        <f aca="false">F89-I89</f>
        <v>0</v>
      </c>
      <c r="H89" s="61"/>
      <c r="I89" s="64" t="n">
        <v>0</v>
      </c>
      <c r="J89" s="65" t="n">
        <f aca="false">IF(G89=0,0,IF(ISERROR(RANK(G89,$G$5:$G$153)),"",RANK(G89,$G$5:$G$153)))</f>
        <v>0</v>
      </c>
      <c r="K89" s="66" t="str">
        <f aca="false">IF(ISERROR(RANK(E89,$E$5:$E$153)),"",(RANK(E89,$E$5:$E$153)))</f>
        <v/>
      </c>
      <c r="L89" s="61"/>
      <c r="M89" s="67" t="n">
        <f aca="false">SUM(G89+L89)</f>
        <v>0</v>
      </c>
      <c r="N89" s="48"/>
      <c r="O89" s="48"/>
      <c r="P89" s="48"/>
      <c r="Q89" s="48"/>
      <c r="R89" s="48"/>
      <c r="S89" s="48"/>
      <c r="T89" s="48"/>
      <c r="U89" s="48"/>
      <c r="V89" s="48"/>
      <c r="W89" s="38"/>
      <c r="X89" s="71"/>
    </row>
    <row r="90" customFormat="false" ht="15" hidden="false" customHeight="true" outlineLevel="0" collapsed="false">
      <c r="A90" s="120"/>
      <c r="B90" s="112" t="str">
        <f aca="false">IF(ISERROR(VLOOKUP(A90,Teams!$A$8:$B$4856,2)),"",VLOOKUP(A90,Teams!$A$8:$B$4856,2))</f>
        <v/>
      </c>
      <c r="C90" s="61"/>
      <c r="D90" s="61"/>
      <c r="E90" s="61"/>
      <c r="F90" s="69"/>
      <c r="G90" s="63" t="n">
        <f aca="false">F90-I90</f>
        <v>0</v>
      </c>
      <c r="H90" s="61"/>
      <c r="I90" s="64" t="n">
        <v>0</v>
      </c>
      <c r="J90" s="65" t="n">
        <f aca="false">IF(G90=0,0,IF(ISERROR(RANK(G90,$G$5:$G$153)),"",RANK(G90,$G$5:$G$153)))</f>
        <v>0</v>
      </c>
      <c r="K90" s="66" t="str">
        <f aca="false">IF(ISERROR(RANK(E90,$E$5:$E$153)),"",(RANK(E90,$E$5:$E$153)))</f>
        <v/>
      </c>
      <c r="L90" s="61"/>
      <c r="M90" s="67" t="n">
        <f aca="false">SUM(G90+L90)</f>
        <v>0</v>
      </c>
      <c r="N90" s="48"/>
      <c r="O90" s="48"/>
      <c r="P90" s="48"/>
      <c r="Q90" s="48"/>
      <c r="R90" s="48"/>
      <c r="S90" s="48"/>
      <c r="T90" s="48"/>
      <c r="U90" s="48"/>
      <c r="V90" s="48"/>
      <c r="W90" s="38"/>
      <c r="X90" s="71"/>
    </row>
    <row r="91" customFormat="false" ht="15" hidden="false" customHeight="true" outlineLevel="0" collapsed="false">
      <c r="A91" s="120"/>
      <c r="B91" s="112" t="str">
        <f aca="false">IF(ISERROR(VLOOKUP(A91,Teams!$A$8:$B$4856,2)),"",VLOOKUP(A91,Teams!$A$8:$B$4856,2))</f>
        <v/>
      </c>
      <c r="C91" s="61"/>
      <c r="D91" s="61"/>
      <c r="E91" s="61"/>
      <c r="F91" s="69"/>
      <c r="G91" s="63" t="n">
        <f aca="false">F91-I91</f>
        <v>0</v>
      </c>
      <c r="H91" s="61"/>
      <c r="I91" s="64" t="n">
        <v>0</v>
      </c>
      <c r="J91" s="65" t="n">
        <f aca="false">IF(G91=0,0,IF(ISERROR(RANK(G91,$G$5:$G$153)),"",RANK(G91,$G$5:$G$153)))</f>
        <v>0</v>
      </c>
      <c r="K91" s="66" t="str">
        <f aca="false">IF(ISERROR(RANK(E91,$E$5:$E$153)),"",(RANK(E91,$E$5:$E$153)))</f>
        <v/>
      </c>
      <c r="L91" s="61"/>
      <c r="M91" s="67" t="n">
        <f aca="false">SUM(G91+L91)</f>
        <v>0</v>
      </c>
      <c r="N91" s="48"/>
      <c r="O91" s="48"/>
      <c r="P91" s="48"/>
      <c r="Q91" s="48"/>
      <c r="R91" s="48"/>
      <c r="S91" s="48"/>
      <c r="T91" s="48"/>
      <c r="U91" s="48"/>
      <c r="V91" s="48"/>
      <c r="W91" s="38"/>
      <c r="X91" s="56"/>
    </row>
    <row r="92" customFormat="false" ht="15" hidden="false" customHeight="true" outlineLevel="0" collapsed="false">
      <c r="A92" s="120"/>
      <c r="B92" s="112" t="str">
        <f aca="false">IF(ISERROR(VLOOKUP(A92,Teams!$A$8:$B$4856,2)),"",VLOOKUP(A92,Teams!$A$8:$B$4856,2))</f>
        <v/>
      </c>
      <c r="C92" s="61"/>
      <c r="D92" s="61"/>
      <c r="E92" s="61"/>
      <c r="F92" s="69"/>
      <c r="G92" s="63" t="n">
        <f aca="false">F92-I92</f>
        <v>0</v>
      </c>
      <c r="H92" s="61"/>
      <c r="I92" s="64" t="n">
        <v>0</v>
      </c>
      <c r="J92" s="65" t="n">
        <f aca="false">IF(G92=0,0,IF(ISERROR(RANK(G92,$G$5:$G$153)),"",RANK(G92,$G$5:$G$153)))</f>
        <v>0</v>
      </c>
      <c r="K92" s="66" t="str">
        <f aca="false">IF(ISERROR(RANK(E92,$E$5:$E$153)),"",(RANK(E92,$E$5:$E$153)))</f>
        <v/>
      </c>
      <c r="L92" s="61"/>
      <c r="M92" s="67" t="n">
        <f aca="false">SUM(G92+L92)</f>
        <v>0</v>
      </c>
      <c r="N92" s="48"/>
      <c r="O92" s="48"/>
      <c r="P92" s="48"/>
      <c r="Q92" s="48"/>
      <c r="R92" s="48"/>
      <c r="S92" s="48"/>
      <c r="T92" s="48"/>
      <c r="U92" s="48"/>
      <c r="V92" s="48"/>
      <c r="W92" s="38"/>
      <c r="X92" s="56"/>
    </row>
    <row r="93" customFormat="false" ht="15" hidden="false" customHeight="true" outlineLevel="0" collapsed="false">
      <c r="A93" s="120"/>
      <c r="B93" s="112" t="str">
        <f aca="false">IF(ISERROR(VLOOKUP(A93,Teams!$A$8:$B$4856,2)),"",VLOOKUP(A93,Teams!$A$8:$B$4856,2))</f>
        <v/>
      </c>
      <c r="C93" s="61"/>
      <c r="D93" s="61"/>
      <c r="E93" s="61"/>
      <c r="F93" s="69"/>
      <c r="G93" s="63" t="n">
        <f aca="false">F93-I93</f>
        <v>0</v>
      </c>
      <c r="H93" s="61"/>
      <c r="I93" s="64" t="n">
        <v>0</v>
      </c>
      <c r="J93" s="65" t="n">
        <f aca="false">IF(G93=0,0,IF(ISERROR(RANK(G93,$G$5:$G$153)),"",RANK(G93,$G$5:$G$153)))</f>
        <v>0</v>
      </c>
      <c r="K93" s="66" t="str">
        <f aca="false">IF(ISERROR(RANK(E93,$E$5:$E$153)),"",(RANK(E93,$E$5:$E$153)))</f>
        <v/>
      </c>
      <c r="L93" s="61"/>
      <c r="M93" s="67" t="n">
        <f aca="false">SUM(G93+L93)</f>
        <v>0</v>
      </c>
      <c r="N93" s="48"/>
      <c r="O93" s="48"/>
      <c r="P93" s="48"/>
      <c r="Q93" s="48"/>
      <c r="R93" s="48"/>
      <c r="S93" s="48"/>
      <c r="T93" s="48"/>
      <c r="U93" s="48"/>
      <c r="V93" s="48"/>
      <c r="W93" s="38"/>
      <c r="X93" s="71"/>
    </row>
    <row r="94" customFormat="false" ht="15" hidden="false" customHeight="true" outlineLevel="0" collapsed="false">
      <c r="A94" s="120"/>
      <c r="B94" s="112" t="str">
        <f aca="false">IF(ISERROR(VLOOKUP(A94,Teams!$A$8:$B$4856,2)),"",VLOOKUP(A94,Teams!$A$8:$B$4856,2))</f>
        <v/>
      </c>
      <c r="C94" s="61"/>
      <c r="D94" s="61"/>
      <c r="E94" s="61"/>
      <c r="F94" s="69"/>
      <c r="G94" s="63" t="n">
        <f aca="false">F94-I94</f>
        <v>0</v>
      </c>
      <c r="H94" s="61"/>
      <c r="I94" s="64" t="n">
        <v>0</v>
      </c>
      <c r="J94" s="65" t="n">
        <f aca="false">IF(G94=0,0,IF(ISERROR(RANK(G94,$G$5:$G$153)),"",RANK(G94,$G$5:$G$153)))</f>
        <v>0</v>
      </c>
      <c r="K94" s="66" t="str">
        <f aca="false">IF(ISERROR(RANK(E94,$E$5:$E$153)),"",(RANK(E94,$E$5:$E$153)))</f>
        <v/>
      </c>
      <c r="L94" s="61"/>
      <c r="M94" s="67" t="n">
        <f aca="false">SUM(G94+L94)</f>
        <v>0</v>
      </c>
      <c r="N94" s="48"/>
      <c r="O94" s="48"/>
      <c r="P94" s="48"/>
      <c r="Q94" s="48"/>
      <c r="R94" s="48"/>
      <c r="S94" s="48"/>
      <c r="T94" s="48"/>
      <c r="U94" s="48"/>
      <c r="V94" s="48"/>
      <c r="W94" s="38"/>
      <c r="X94" s="47"/>
    </row>
    <row r="95" customFormat="false" ht="15" hidden="false" customHeight="true" outlineLevel="0" collapsed="false">
      <c r="A95" s="120"/>
      <c r="B95" s="112" t="str">
        <f aca="false">IF(ISERROR(VLOOKUP(A95,Teams!$A$8:$B$4856,2)),"",VLOOKUP(A95,Teams!$A$8:$B$4856,2))</f>
        <v/>
      </c>
      <c r="C95" s="61"/>
      <c r="D95" s="61"/>
      <c r="E95" s="61"/>
      <c r="F95" s="69"/>
      <c r="G95" s="63" t="n">
        <f aca="false">F95-I95</f>
        <v>0</v>
      </c>
      <c r="H95" s="61"/>
      <c r="I95" s="64" t="n">
        <v>0</v>
      </c>
      <c r="J95" s="65" t="n">
        <f aca="false">IF(G95=0,0,IF(ISERROR(RANK(G95,$G$5:$G$153)),"",RANK(G95,$G$5:$G$153)))</f>
        <v>0</v>
      </c>
      <c r="K95" s="66" t="str">
        <f aca="false">IF(ISERROR(RANK(E95,$E$5:$E$153)),"",(RANK(E95,$E$5:$E$153)))</f>
        <v/>
      </c>
      <c r="L95" s="61"/>
      <c r="M95" s="67" t="n">
        <f aca="false">SUM(G95+L95)</f>
        <v>0</v>
      </c>
      <c r="N95" s="48"/>
      <c r="O95" s="48"/>
      <c r="P95" s="48"/>
      <c r="Q95" s="48"/>
      <c r="R95" s="48"/>
      <c r="S95" s="48"/>
      <c r="T95" s="48"/>
      <c r="U95" s="48"/>
      <c r="V95" s="48"/>
      <c r="W95" s="38"/>
      <c r="X95" s="71"/>
    </row>
    <row r="96" customFormat="false" ht="15" hidden="false" customHeight="true" outlineLevel="0" collapsed="false">
      <c r="A96" s="120"/>
      <c r="B96" s="112" t="str">
        <f aca="false">IF(ISERROR(VLOOKUP(A96,Teams!$A$8:$B$4856,2)),"",VLOOKUP(A96,Teams!$A$8:$B$4856,2))</f>
        <v/>
      </c>
      <c r="C96" s="61"/>
      <c r="D96" s="61"/>
      <c r="E96" s="61"/>
      <c r="F96" s="69"/>
      <c r="G96" s="63" t="n">
        <f aca="false">F96-I96</f>
        <v>0</v>
      </c>
      <c r="H96" s="61"/>
      <c r="I96" s="64" t="n">
        <v>0</v>
      </c>
      <c r="J96" s="65" t="n">
        <f aca="false">IF(G96=0,0,IF(ISERROR(RANK(G96,$G$5:$G$153)),"",RANK(G96,$G$5:$G$153)))</f>
        <v>0</v>
      </c>
      <c r="K96" s="66" t="str">
        <f aca="false">IF(ISERROR(RANK(E96,$E$5:$E$153)),"",(RANK(E96,$E$5:$E$153)))</f>
        <v/>
      </c>
      <c r="L96" s="61"/>
      <c r="M96" s="67" t="n">
        <f aca="false">SUM(G96+L96)</f>
        <v>0</v>
      </c>
      <c r="N96" s="48"/>
      <c r="O96" s="48"/>
      <c r="P96" s="48"/>
      <c r="Q96" s="48"/>
      <c r="R96" s="48"/>
      <c r="S96" s="48"/>
      <c r="T96" s="48"/>
      <c r="U96" s="48"/>
      <c r="V96" s="48"/>
      <c r="W96" s="38"/>
      <c r="X96" s="56"/>
    </row>
    <row r="97" customFormat="false" ht="15" hidden="false" customHeight="true" outlineLevel="0" collapsed="false">
      <c r="A97" s="120"/>
      <c r="B97" s="112" t="str">
        <f aca="false">IF(ISERROR(VLOOKUP(A97,Teams!$A$8:$B$4856,2)),"",VLOOKUP(A97,Teams!$A$8:$B$4856,2))</f>
        <v/>
      </c>
      <c r="C97" s="61"/>
      <c r="D97" s="61"/>
      <c r="E97" s="61"/>
      <c r="F97" s="69"/>
      <c r="G97" s="63" t="n">
        <f aca="false">F97-I97</f>
        <v>0</v>
      </c>
      <c r="H97" s="61"/>
      <c r="I97" s="64" t="n">
        <v>0</v>
      </c>
      <c r="J97" s="65" t="n">
        <f aca="false">IF(G97=0,0,IF(ISERROR(RANK(G97,$G$5:$G$153)),"",RANK(G97,$G$5:$G$153)))</f>
        <v>0</v>
      </c>
      <c r="K97" s="66" t="str">
        <f aca="false">IF(ISERROR(RANK(E97,$E$5:$E$153)),"",(RANK(E97,$E$5:$E$153)))</f>
        <v/>
      </c>
      <c r="L97" s="61"/>
      <c r="M97" s="67" t="n">
        <f aca="false">SUM(G97+L97)</f>
        <v>0</v>
      </c>
      <c r="N97" s="48"/>
      <c r="O97" s="48"/>
      <c r="P97" s="48"/>
      <c r="Q97" s="48"/>
      <c r="R97" s="48"/>
      <c r="S97" s="48"/>
      <c r="T97" s="48"/>
      <c r="U97" s="48"/>
      <c r="V97" s="48"/>
      <c r="W97" s="38"/>
      <c r="X97" s="71"/>
    </row>
    <row r="98" customFormat="false" ht="15" hidden="false" customHeight="true" outlineLevel="0" collapsed="false">
      <c r="A98" s="120"/>
      <c r="B98" s="112" t="str">
        <f aca="false">IF(ISERROR(VLOOKUP(A98,Teams!$A$8:$B$4856,2)),"",VLOOKUP(A98,Teams!$A$8:$B$4856,2))</f>
        <v/>
      </c>
      <c r="C98" s="61"/>
      <c r="D98" s="61"/>
      <c r="E98" s="61"/>
      <c r="F98" s="69"/>
      <c r="G98" s="63" t="n">
        <f aca="false">F98-I98</f>
        <v>0</v>
      </c>
      <c r="H98" s="61"/>
      <c r="I98" s="64" t="n">
        <v>0</v>
      </c>
      <c r="J98" s="65" t="n">
        <f aca="false">IF(G98=0,0,IF(ISERROR(RANK(G98,$G$5:$G$153)),"",RANK(G98,$G$5:$G$153)))</f>
        <v>0</v>
      </c>
      <c r="K98" s="66" t="str">
        <f aca="false">IF(ISERROR(RANK(E98,$E$5:$E$153)),"",(RANK(E98,$E$5:$E$153)))</f>
        <v/>
      </c>
      <c r="L98" s="61"/>
      <c r="M98" s="67" t="n">
        <f aca="false">SUM(G98+L98)</f>
        <v>0</v>
      </c>
      <c r="N98" s="48"/>
      <c r="O98" s="48"/>
      <c r="P98" s="48"/>
      <c r="Q98" s="48"/>
      <c r="R98" s="48"/>
      <c r="S98" s="48"/>
      <c r="T98" s="48"/>
      <c r="U98" s="48"/>
      <c r="V98" s="48"/>
      <c r="W98" s="38"/>
      <c r="X98" s="71"/>
    </row>
    <row r="99" customFormat="false" ht="15" hidden="false" customHeight="true" outlineLevel="0" collapsed="false">
      <c r="A99" s="120"/>
      <c r="B99" s="112" t="str">
        <f aca="false">IF(ISERROR(VLOOKUP(A99,Teams!$A$8:$B$4856,2)),"",VLOOKUP(A99,Teams!$A$8:$B$4856,2))</f>
        <v/>
      </c>
      <c r="C99" s="61"/>
      <c r="D99" s="61"/>
      <c r="E99" s="61"/>
      <c r="F99" s="69"/>
      <c r="G99" s="63" t="n">
        <f aca="false">F99-I99</f>
        <v>0</v>
      </c>
      <c r="H99" s="61"/>
      <c r="I99" s="64" t="n">
        <v>0</v>
      </c>
      <c r="J99" s="65" t="n">
        <f aca="false">IF(G99=0,0,IF(ISERROR(RANK(G99,$G$5:$G$153)),"",RANK(G99,$G$5:$G$153)))</f>
        <v>0</v>
      </c>
      <c r="K99" s="66" t="str">
        <f aca="false">IF(ISERROR(RANK(E99,$E$5:$E$153)),"",(RANK(E99,$E$5:$E$153)))</f>
        <v/>
      </c>
      <c r="L99" s="61"/>
      <c r="M99" s="67" t="n">
        <f aca="false">SUM(G99+L99)</f>
        <v>0</v>
      </c>
      <c r="N99" s="48"/>
      <c r="O99" s="48"/>
      <c r="P99" s="48"/>
      <c r="Q99" s="48"/>
      <c r="R99" s="48"/>
      <c r="S99" s="48"/>
      <c r="T99" s="48"/>
      <c r="U99" s="48"/>
      <c r="V99" s="48"/>
      <c r="W99" s="38"/>
      <c r="X99" s="71"/>
    </row>
    <row r="100" customFormat="false" ht="15" hidden="false" customHeight="true" outlineLevel="0" collapsed="false">
      <c r="A100" s="120"/>
      <c r="B100" s="112" t="str">
        <f aca="false">IF(ISERROR(VLOOKUP(A100,Teams!$A$8:$B$4856,2)),"",VLOOKUP(A100,Teams!$A$8:$B$4856,2))</f>
        <v/>
      </c>
      <c r="C100" s="61"/>
      <c r="D100" s="61"/>
      <c r="E100" s="61"/>
      <c r="F100" s="69"/>
      <c r="G100" s="63" t="n">
        <f aca="false">F100-I100</f>
        <v>0</v>
      </c>
      <c r="H100" s="61"/>
      <c r="I100" s="64" t="n">
        <v>0</v>
      </c>
      <c r="J100" s="65" t="n">
        <f aca="false">IF(G100=0,0,IF(ISERROR(RANK(G100,$G$5:$G$153)),"",RANK(G100,$G$5:$G$153)))</f>
        <v>0</v>
      </c>
      <c r="K100" s="66" t="str">
        <f aca="false">IF(ISERROR(RANK(E100,$E$5:$E$153)),"",(RANK(E100,$E$5:$E$153)))</f>
        <v/>
      </c>
      <c r="L100" s="61"/>
      <c r="M100" s="67" t="n">
        <f aca="false">SUM(G100+L100)</f>
        <v>0</v>
      </c>
      <c r="N100" s="48"/>
      <c r="O100" s="48"/>
      <c r="P100" s="48"/>
      <c r="Q100" s="48"/>
      <c r="R100" s="48"/>
      <c r="S100" s="48"/>
      <c r="T100" s="48"/>
      <c r="U100" s="48"/>
      <c r="V100" s="48"/>
      <c r="W100" s="38"/>
      <c r="X100" s="71"/>
    </row>
    <row r="101" customFormat="false" ht="15" hidden="false" customHeight="true" outlineLevel="0" collapsed="false">
      <c r="A101" s="120"/>
      <c r="B101" s="112" t="str">
        <f aca="false">IF(ISERROR(VLOOKUP(A101,Teams!$A$8:$B$4856,2)),"",VLOOKUP(A101,Teams!$A$8:$B$4856,2))</f>
        <v/>
      </c>
      <c r="C101" s="61"/>
      <c r="D101" s="61"/>
      <c r="E101" s="61"/>
      <c r="F101" s="69"/>
      <c r="G101" s="63" t="n">
        <f aca="false">F101-I101</f>
        <v>0</v>
      </c>
      <c r="H101" s="61"/>
      <c r="I101" s="64" t="n">
        <v>0</v>
      </c>
      <c r="J101" s="65" t="n">
        <f aca="false">IF(G101=0,0,IF(ISERROR(RANK(G101,$G$5:$G$153)),"",RANK(G101,$G$5:$G$153)))</f>
        <v>0</v>
      </c>
      <c r="K101" s="66" t="str">
        <f aca="false">IF(ISERROR(RANK(E101,$E$5:$E$153)),"",(RANK(E101,$E$5:$E$153)))</f>
        <v/>
      </c>
      <c r="L101" s="61"/>
      <c r="M101" s="67" t="n">
        <f aca="false">SUM(G101+L101)</f>
        <v>0</v>
      </c>
      <c r="N101" s="48"/>
      <c r="O101" s="48"/>
      <c r="P101" s="48"/>
      <c r="Q101" s="48"/>
      <c r="R101" s="48"/>
      <c r="S101" s="48"/>
      <c r="T101" s="48"/>
      <c r="U101" s="48"/>
      <c r="V101" s="48"/>
      <c r="W101" s="38"/>
      <c r="X101" s="71"/>
    </row>
    <row r="102" customFormat="false" ht="15" hidden="false" customHeight="true" outlineLevel="0" collapsed="false">
      <c r="A102" s="120"/>
      <c r="B102" s="112" t="str">
        <f aca="false">IF(ISERROR(VLOOKUP(A102,Teams!$A$8:$B$4856,2)),"",VLOOKUP(A102,Teams!$A$8:$B$4856,2))</f>
        <v/>
      </c>
      <c r="C102" s="61"/>
      <c r="D102" s="61"/>
      <c r="E102" s="61"/>
      <c r="F102" s="69"/>
      <c r="G102" s="63" t="n">
        <f aca="false">F102-I102</f>
        <v>0</v>
      </c>
      <c r="H102" s="61"/>
      <c r="I102" s="64" t="n">
        <v>0</v>
      </c>
      <c r="J102" s="65" t="n">
        <f aca="false">IF(G102=0,0,IF(ISERROR(RANK(G102,$G$5:$G$153)),"",RANK(G102,$G$5:$G$153)))</f>
        <v>0</v>
      </c>
      <c r="K102" s="66" t="str">
        <f aca="false">IF(ISERROR(RANK(E102,$E$5:$E$153)),"",(RANK(E102,$E$5:$E$153)))</f>
        <v/>
      </c>
      <c r="L102" s="61"/>
      <c r="M102" s="67" t="n">
        <f aca="false">SUM(G102+L102)</f>
        <v>0</v>
      </c>
      <c r="N102" s="48"/>
      <c r="O102" s="48"/>
      <c r="P102" s="48"/>
      <c r="Q102" s="48"/>
      <c r="R102" s="48"/>
      <c r="S102" s="48"/>
      <c r="T102" s="48"/>
      <c r="U102" s="48"/>
      <c r="V102" s="48"/>
      <c r="W102" s="38"/>
      <c r="X102" s="71"/>
    </row>
    <row r="103" customFormat="false" ht="15" hidden="false" customHeight="true" outlineLevel="0" collapsed="false">
      <c r="A103" s="120"/>
      <c r="B103" s="112" t="str">
        <f aca="false">IF(ISERROR(VLOOKUP(A103,Teams!$A$8:$B$4856,2)),"",VLOOKUP(A103,Teams!$A$8:$B$4856,2))</f>
        <v/>
      </c>
      <c r="C103" s="61"/>
      <c r="D103" s="61"/>
      <c r="E103" s="61"/>
      <c r="F103" s="69"/>
      <c r="G103" s="63" t="n">
        <f aca="false">F103-I103</f>
        <v>0</v>
      </c>
      <c r="H103" s="61"/>
      <c r="I103" s="64" t="n">
        <v>0</v>
      </c>
      <c r="J103" s="65" t="n">
        <f aca="false">IF(G103=0,0,IF(ISERROR(RANK(G103,$G$5:$G$153)),"",RANK(G103,$G$5:$G$153)))</f>
        <v>0</v>
      </c>
      <c r="K103" s="66" t="str">
        <f aca="false">IF(ISERROR(RANK(E103,$E$5:$E$153)),"",(RANK(E103,$E$5:$E$153)))</f>
        <v/>
      </c>
      <c r="L103" s="61"/>
      <c r="M103" s="67" t="n">
        <f aca="false">SUM(G103+L103)</f>
        <v>0</v>
      </c>
      <c r="N103" s="48"/>
      <c r="O103" s="48"/>
      <c r="P103" s="48"/>
      <c r="Q103" s="48"/>
      <c r="R103" s="48"/>
      <c r="S103" s="48"/>
      <c r="T103" s="48"/>
      <c r="U103" s="48"/>
      <c r="V103" s="48"/>
      <c r="W103" s="38"/>
      <c r="X103" s="71"/>
    </row>
    <row r="104" customFormat="false" ht="15" hidden="false" customHeight="true" outlineLevel="0" collapsed="false">
      <c r="A104" s="120"/>
      <c r="B104" s="112" t="str">
        <f aca="false">IF(ISERROR(VLOOKUP(A104,Teams!$A$8:$B$4856,2)),"",VLOOKUP(A104,Teams!$A$8:$B$4856,2))</f>
        <v/>
      </c>
      <c r="C104" s="61"/>
      <c r="D104" s="61"/>
      <c r="E104" s="61"/>
      <c r="F104" s="69"/>
      <c r="G104" s="63" t="n">
        <f aca="false">F104-I104</f>
        <v>0</v>
      </c>
      <c r="H104" s="61"/>
      <c r="I104" s="64" t="n">
        <v>0</v>
      </c>
      <c r="J104" s="65" t="n">
        <f aca="false">IF(G104=0,0,IF(ISERROR(RANK(G104,$G$5:$G$153)),"",RANK(G104,$G$5:$G$153)))</f>
        <v>0</v>
      </c>
      <c r="K104" s="66" t="str">
        <f aca="false">IF(ISERROR(RANK(E104,$E$5:$E$153)),"",(RANK(E104,$E$5:$E$153)))</f>
        <v/>
      </c>
      <c r="L104" s="61"/>
      <c r="M104" s="67" t="n">
        <f aca="false">SUM(G104+L104)</f>
        <v>0</v>
      </c>
      <c r="N104" s="48"/>
      <c r="O104" s="48"/>
      <c r="P104" s="48"/>
      <c r="Q104" s="48"/>
      <c r="R104" s="48"/>
      <c r="S104" s="48"/>
      <c r="T104" s="48"/>
      <c r="U104" s="48"/>
      <c r="V104" s="48"/>
      <c r="W104" s="38"/>
      <c r="X104" s="71"/>
    </row>
    <row r="105" customFormat="false" ht="15" hidden="false" customHeight="true" outlineLevel="0" collapsed="false">
      <c r="A105" s="120"/>
      <c r="B105" s="112" t="str">
        <f aca="false">IF(ISERROR(VLOOKUP(A105,Teams!$A$8:$B$4856,2)),"",VLOOKUP(A105,Teams!$A$8:$B$4856,2))</f>
        <v/>
      </c>
      <c r="C105" s="61"/>
      <c r="D105" s="61"/>
      <c r="E105" s="61"/>
      <c r="F105" s="69"/>
      <c r="G105" s="63" t="n">
        <f aca="false">F105-I105</f>
        <v>0</v>
      </c>
      <c r="H105" s="61"/>
      <c r="I105" s="64" t="n">
        <v>0</v>
      </c>
      <c r="J105" s="65" t="n">
        <f aca="false">IF(G105=0,0,IF(ISERROR(RANK(G105,$G$5:$G$153)),"",RANK(G105,$G$5:$G$153)))</f>
        <v>0</v>
      </c>
      <c r="K105" s="66" t="str">
        <f aca="false">IF(ISERROR(RANK(E105,$E$5:$E$153)),"",(RANK(E105,$E$5:$E$153)))</f>
        <v/>
      </c>
      <c r="L105" s="61"/>
      <c r="M105" s="67" t="n">
        <f aca="false">SUM(G105+L105)</f>
        <v>0</v>
      </c>
      <c r="N105" s="48"/>
      <c r="O105" s="48"/>
      <c r="P105" s="48"/>
      <c r="Q105" s="48"/>
      <c r="R105" s="48"/>
      <c r="S105" s="48"/>
      <c r="T105" s="48"/>
      <c r="U105" s="48"/>
      <c r="V105" s="48"/>
      <c r="W105" s="38"/>
      <c r="X105" s="56"/>
    </row>
    <row r="106" customFormat="false" ht="15" hidden="false" customHeight="true" outlineLevel="0" collapsed="false">
      <c r="A106" s="120"/>
      <c r="B106" s="112" t="str">
        <f aca="false">IF(ISERROR(VLOOKUP(A106,Teams!$A$8:$B$4856,2)),"",VLOOKUP(A106,Teams!$A$8:$B$4856,2))</f>
        <v/>
      </c>
      <c r="C106" s="61"/>
      <c r="D106" s="61"/>
      <c r="E106" s="61"/>
      <c r="F106" s="69"/>
      <c r="G106" s="63" t="n">
        <f aca="false">F106-I106</f>
        <v>0</v>
      </c>
      <c r="H106" s="61"/>
      <c r="I106" s="64" t="n">
        <v>0</v>
      </c>
      <c r="J106" s="65" t="n">
        <f aca="false">IF(G106=0,0,IF(ISERROR(RANK(G106,$G$5:$G$153)),"",RANK(G106,$G$5:$G$153)))</f>
        <v>0</v>
      </c>
      <c r="K106" s="66" t="str">
        <f aca="false">IF(ISERROR(RANK(E106,$E$5:$E$153)),"",(RANK(E106,$E$5:$E$153)))</f>
        <v/>
      </c>
      <c r="L106" s="61"/>
      <c r="M106" s="67" t="n">
        <f aca="false">SUM(G106+L106)</f>
        <v>0</v>
      </c>
      <c r="N106" s="48"/>
      <c r="O106" s="48"/>
      <c r="P106" s="48"/>
      <c r="Q106" s="48"/>
      <c r="R106" s="48"/>
      <c r="S106" s="48"/>
      <c r="T106" s="48"/>
      <c r="U106" s="48"/>
      <c r="V106" s="48"/>
      <c r="W106" s="38"/>
      <c r="X106" s="56"/>
    </row>
    <row r="107" customFormat="false" ht="15" hidden="false" customHeight="true" outlineLevel="0" collapsed="false">
      <c r="A107" s="120"/>
      <c r="B107" s="112" t="str">
        <f aca="false">IF(ISERROR(VLOOKUP(A107,Teams!$A$8:$B$4856,2)),"",VLOOKUP(A107,Teams!$A$8:$B$4856,2))</f>
        <v/>
      </c>
      <c r="C107" s="61"/>
      <c r="D107" s="61"/>
      <c r="E107" s="61"/>
      <c r="F107" s="69"/>
      <c r="G107" s="63" t="n">
        <f aca="false">F107-I107</f>
        <v>0</v>
      </c>
      <c r="H107" s="61"/>
      <c r="I107" s="64" t="n">
        <v>0</v>
      </c>
      <c r="J107" s="65" t="n">
        <f aca="false">IF(G107=0,0,IF(ISERROR(RANK(G107,$G$5:$G$153)),"",RANK(G107,$G$5:$G$153)))</f>
        <v>0</v>
      </c>
      <c r="K107" s="66" t="str">
        <f aca="false">IF(ISERROR(RANK(E107,$E$5:$E$153)),"",(RANK(E107,$E$5:$E$153)))</f>
        <v/>
      </c>
      <c r="L107" s="61"/>
      <c r="M107" s="67" t="n">
        <f aca="false">SUM(G107+L107)</f>
        <v>0</v>
      </c>
      <c r="N107" s="48"/>
      <c r="O107" s="48"/>
      <c r="P107" s="48"/>
      <c r="Q107" s="48"/>
      <c r="R107" s="48"/>
      <c r="S107" s="48"/>
      <c r="T107" s="48"/>
      <c r="U107" s="48"/>
      <c r="V107" s="48"/>
      <c r="W107" s="38"/>
      <c r="X107" s="56"/>
    </row>
    <row r="108" customFormat="false" ht="15" hidden="false" customHeight="true" outlineLevel="0" collapsed="false">
      <c r="A108" s="120"/>
      <c r="B108" s="112" t="str">
        <f aca="false">IF(ISERROR(VLOOKUP(A108,Teams!$A$8:$B$4856,2)),"",VLOOKUP(A108,Teams!$A$8:$B$4856,2))</f>
        <v/>
      </c>
      <c r="C108" s="61"/>
      <c r="D108" s="61"/>
      <c r="E108" s="61"/>
      <c r="F108" s="69"/>
      <c r="G108" s="63" t="n">
        <f aca="false">F108-I108</f>
        <v>0</v>
      </c>
      <c r="H108" s="61"/>
      <c r="I108" s="64" t="n">
        <v>0</v>
      </c>
      <c r="J108" s="65" t="n">
        <f aca="false">IF(G108=0,0,IF(ISERROR(RANK(G108,$G$5:$G$153)),"",RANK(G108,$G$5:$G$153)))</f>
        <v>0</v>
      </c>
      <c r="K108" s="66" t="str">
        <f aca="false">IF(ISERROR(RANK(E108,$E$5:$E$153)),"",(RANK(E108,$E$5:$E$153)))</f>
        <v/>
      </c>
      <c r="L108" s="61"/>
      <c r="M108" s="67" t="n">
        <f aca="false">SUM(G108+L108)</f>
        <v>0</v>
      </c>
      <c r="N108" s="48"/>
      <c r="O108" s="48"/>
      <c r="P108" s="48"/>
      <c r="Q108" s="48"/>
      <c r="R108" s="48"/>
      <c r="S108" s="48"/>
      <c r="T108" s="48"/>
      <c r="U108" s="48"/>
      <c r="V108" s="48"/>
      <c r="W108" s="38"/>
      <c r="X108" s="56"/>
    </row>
    <row r="109" customFormat="false" ht="15" hidden="false" customHeight="true" outlineLevel="0" collapsed="false">
      <c r="A109" s="120"/>
      <c r="B109" s="112" t="str">
        <f aca="false">IF(ISERROR(VLOOKUP(A109,Teams!$A$8:$B$4856,2)),"",VLOOKUP(A109,Teams!$A$8:$B$4856,2))</f>
        <v/>
      </c>
      <c r="C109" s="61"/>
      <c r="D109" s="61"/>
      <c r="E109" s="61"/>
      <c r="F109" s="69"/>
      <c r="G109" s="63" t="n">
        <f aca="false">F109-I109</f>
        <v>0</v>
      </c>
      <c r="H109" s="61"/>
      <c r="I109" s="64" t="n">
        <v>0</v>
      </c>
      <c r="J109" s="65" t="n">
        <f aca="false">IF(G109=0,0,IF(ISERROR(RANK(G109,$G$5:$G$153)),"",RANK(G109,$G$5:$G$153)))</f>
        <v>0</v>
      </c>
      <c r="K109" s="66" t="str">
        <f aca="false">IF(ISERROR(RANK(E109,$E$5:$E$153)),"",(RANK(E109,$E$5:$E$153)))</f>
        <v/>
      </c>
      <c r="L109" s="61"/>
      <c r="M109" s="67" t="n">
        <f aca="false">SUM(G109+L109)</f>
        <v>0</v>
      </c>
      <c r="N109" s="48"/>
      <c r="O109" s="48"/>
      <c r="P109" s="48"/>
      <c r="Q109" s="48"/>
      <c r="R109" s="48"/>
      <c r="S109" s="48"/>
      <c r="T109" s="48"/>
      <c r="U109" s="48"/>
      <c r="V109" s="48"/>
      <c r="W109" s="38"/>
      <c r="X109" s="56"/>
    </row>
    <row r="110" customFormat="false" ht="15" hidden="false" customHeight="true" outlineLevel="0" collapsed="false">
      <c r="A110" s="120"/>
      <c r="B110" s="112" t="str">
        <f aca="false">IF(ISERROR(VLOOKUP(A110,Teams!$A$8:$B$4856,2)),"",VLOOKUP(A110,Teams!$A$8:$B$4856,2))</f>
        <v/>
      </c>
      <c r="C110" s="61"/>
      <c r="D110" s="61"/>
      <c r="E110" s="61"/>
      <c r="F110" s="69"/>
      <c r="G110" s="63" t="n">
        <f aca="false">F110-I110</f>
        <v>0</v>
      </c>
      <c r="H110" s="61"/>
      <c r="I110" s="64" t="n">
        <v>0</v>
      </c>
      <c r="J110" s="65" t="n">
        <f aca="false">IF(G110=0,0,IF(ISERROR(RANK(G110,$G$5:$G$153)),"",RANK(G110,$G$5:$G$153)))</f>
        <v>0</v>
      </c>
      <c r="K110" s="66" t="str">
        <f aca="false">IF(ISERROR(RANK(E110,$E$5:$E$153)),"",(RANK(E110,$E$5:$E$153)))</f>
        <v/>
      </c>
      <c r="L110" s="61"/>
      <c r="M110" s="67" t="n">
        <f aca="false">SUM(G110+L110)</f>
        <v>0</v>
      </c>
      <c r="N110" s="48"/>
      <c r="O110" s="48"/>
      <c r="P110" s="48"/>
      <c r="Q110" s="48"/>
      <c r="R110" s="48"/>
      <c r="S110" s="48"/>
      <c r="T110" s="48"/>
      <c r="U110" s="48"/>
      <c r="V110" s="48"/>
      <c r="W110" s="38"/>
      <c r="X110" s="56"/>
    </row>
    <row r="111" customFormat="false" ht="15" hidden="false" customHeight="true" outlineLevel="0" collapsed="false">
      <c r="A111" s="120"/>
      <c r="B111" s="112" t="str">
        <f aca="false">IF(ISERROR(VLOOKUP(A111,Teams!$A$8:$B$4856,2)),"",VLOOKUP(A111,Teams!$A$8:$B$4856,2))</f>
        <v/>
      </c>
      <c r="C111" s="61"/>
      <c r="D111" s="61"/>
      <c r="E111" s="61"/>
      <c r="F111" s="69"/>
      <c r="G111" s="63" t="n">
        <f aca="false">F111-I111</f>
        <v>0</v>
      </c>
      <c r="H111" s="61"/>
      <c r="I111" s="64" t="n">
        <v>0</v>
      </c>
      <c r="J111" s="65" t="n">
        <f aca="false">IF(G111=0,0,IF(ISERROR(RANK(G111,$G$5:$G$153)),"",RANK(G111,$G$5:$G$153)))</f>
        <v>0</v>
      </c>
      <c r="K111" s="66" t="str">
        <f aca="false">IF(ISERROR(RANK(E111,$E$5:$E$153)),"",(RANK(E111,$E$5:$E$153)))</f>
        <v/>
      </c>
      <c r="L111" s="61"/>
      <c r="M111" s="67" t="n">
        <f aca="false">SUM(G111+L111)</f>
        <v>0</v>
      </c>
      <c r="N111" s="48"/>
      <c r="O111" s="48"/>
      <c r="P111" s="48"/>
      <c r="Q111" s="48"/>
      <c r="R111" s="48"/>
      <c r="S111" s="48"/>
      <c r="T111" s="48"/>
      <c r="U111" s="48"/>
      <c r="V111" s="48"/>
      <c r="W111" s="38"/>
      <c r="X111" s="56"/>
    </row>
    <row r="112" customFormat="false" ht="15" hidden="false" customHeight="true" outlineLevel="0" collapsed="false">
      <c r="A112" s="120"/>
      <c r="B112" s="112" t="str">
        <f aca="false">IF(ISERROR(VLOOKUP(A112,Teams!$A$8:$B$4856,2)),"",VLOOKUP(A112,Teams!$A$8:$B$4856,2))</f>
        <v/>
      </c>
      <c r="C112" s="61"/>
      <c r="D112" s="61"/>
      <c r="E112" s="61"/>
      <c r="F112" s="69"/>
      <c r="G112" s="63" t="n">
        <f aca="false">F112-I112</f>
        <v>0</v>
      </c>
      <c r="H112" s="61"/>
      <c r="I112" s="64" t="n">
        <v>0</v>
      </c>
      <c r="J112" s="65" t="n">
        <f aca="false">IF(G112=0,0,IF(ISERROR(RANK(G112,$G$5:$G$153)),"",RANK(G112,$G$5:$G$153)))</f>
        <v>0</v>
      </c>
      <c r="K112" s="66" t="str">
        <f aca="false">IF(ISERROR(RANK(E112,$E$5:$E$153)),"",(RANK(E112,$E$5:$E$153)))</f>
        <v/>
      </c>
      <c r="L112" s="61"/>
      <c r="M112" s="67" t="n">
        <f aca="false">SUM(G112+L112)</f>
        <v>0</v>
      </c>
      <c r="N112" s="48"/>
      <c r="O112" s="48"/>
      <c r="P112" s="48"/>
      <c r="Q112" s="48"/>
      <c r="R112" s="48"/>
      <c r="S112" s="48"/>
      <c r="T112" s="48"/>
      <c r="U112" s="48"/>
      <c r="V112" s="48"/>
      <c r="W112" s="38"/>
      <c r="X112" s="56"/>
    </row>
    <row r="113" customFormat="false" ht="15" hidden="false" customHeight="true" outlineLevel="0" collapsed="false">
      <c r="A113" s="120"/>
      <c r="B113" s="112" t="str">
        <f aca="false">IF(ISERROR(VLOOKUP(A113,Teams!$A$8:$B$4856,2)),"",VLOOKUP(A113,Teams!$A$8:$B$4856,2))</f>
        <v/>
      </c>
      <c r="C113" s="61"/>
      <c r="D113" s="61"/>
      <c r="E113" s="61"/>
      <c r="F113" s="69"/>
      <c r="G113" s="63" t="n">
        <f aca="false">F113-I113</f>
        <v>0</v>
      </c>
      <c r="H113" s="61"/>
      <c r="I113" s="64" t="n">
        <v>0</v>
      </c>
      <c r="J113" s="65" t="n">
        <f aca="false">IF(G113=0,0,IF(ISERROR(RANK(G113,$G$5:$G$153)),"",RANK(G113,$G$5:$G$153)))</f>
        <v>0</v>
      </c>
      <c r="K113" s="66" t="str">
        <f aca="false">IF(ISERROR(RANK(E113,$E$5:$E$153)),"",(RANK(E113,$E$5:$E$153)))</f>
        <v/>
      </c>
      <c r="L113" s="61"/>
      <c r="M113" s="67" t="n">
        <f aca="false">SUM(G113+L113)</f>
        <v>0</v>
      </c>
      <c r="N113" s="48"/>
      <c r="O113" s="48"/>
      <c r="P113" s="48"/>
      <c r="Q113" s="48"/>
      <c r="R113" s="48"/>
      <c r="S113" s="48"/>
      <c r="T113" s="48"/>
      <c r="U113" s="48"/>
      <c r="V113" s="48"/>
      <c r="W113" s="38"/>
      <c r="X113" s="47"/>
    </row>
    <row r="114" customFormat="false" ht="15" hidden="false" customHeight="true" outlineLevel="0" collapsed="false">
      <c r="A114" s="120"/>
      <c r="B114" s="112" t="str">
        <f aca="false">IF(ISERROR(VLOOKUP(A114,Teams!$A$8:$B$4856,2)),"",VLOOKUP(A114,Teams!$A$8:$B$4856,2))</f>
        <v/>
      </c>
      <c r="C114" s="61"/>
      <c r="D114" s="61"/>
      <c r="E114" s="61"/>
      <c r="F114" s="69"/>
      <c r="G114" s="63" t="n">
        <f aca="false">F114-I114</f>
        <v>0</v>
      </c>
      <c r="H114" s="61"/>
      <c r="I114" s="64" t="n">
        <v>0</v>
      </c>
      <c r="J114" s="65" t="n">
        <f aca="false">IF(G114=0,0,IF(ISERROR(RANK(G114,$G$5:$G$153)),"",RANK(G114,$G$5:$G$153)))</f>
        <v>0</v>
      </c>
      <c r="K114" s="66" t="str">
        <f aca="false">IF(ISERROR(RANK(E114,$E$5:$E$153)),"",(RANK(E114,$E$5:$E$153)))</f>
        <v/>
      </c>
      <c r="L114" s="61"/>
      <c r="M114" s="67" t="n">
        <f aca="false">SUM(G114+L114)</f>
        <v>0</v>
      </c>
      <c r="N114" s="48"/>
      <c r="O114" s="48"/>
      <c r="P114" s="48"/>
      <c r="Q114" s="48"/>
      <c r="R114" s="48"/>
      <c r="S114" s="48"/>
      <c r="T114" s="48"/>
      <c r="U114" s="48"/>
      <c r="V114" s="48"/>
      <c r="W114" s="38"/>
      <c r="X114" s="47"/>
    </row>
    <row r="115" customFormat="false" ht="15" hidden="false" customHeight="true" outlineLevel="0" collapsed="false">
      <c r="A115" s="120"/>
      <c r="B115" s="112" t="str">
        <f aca="false">IF(ISERROR(VLOOKUP(A115,Teams!$A$8:$B$4856,2)),"",VLOOKUP(A115,Teams!$A$8:$B$4856,2))</f>
        <v/>
      </c>
      <c r="C115" s="61"/>
      <c r="D115" s="61"/>
      <c r="E115" s="61"/>
      <c r="F115" s="69"/>
      <c r="G115" s="63" t="n">
        <f aca="false">F115-I115</f>
        <v>0</v>
      </c>
      <c r="H115" s="61"/>
      <c r="I115" s="64" t="n">
        <v>0</v>
      </c>
      <c r="J115" s="65" t="n">
        <f aca="false">IF(G115=0,0,IF(ISERROR(RANK(G115,$G$5:$G$153)),"",RANK(G115,$G$5:$G$153)))</f>
        <v>0</v>
      </c>
      <c r="K115" s="66" t="str">
        <f aca="false">IF(ISERROR(RANK(E115,$E$5:$E$153)),"",(RANK(E115,$E$5:$E$153)))</f>
        <v/>
      </c>
      <c r="L115" s="61"/>
      <c r="M115" s="67" t="n">
        <f aca="false">SUM(G115+L115)</f>
        <v>0</v>
      </c>
      <c r="N115" s="48"/>
      <c r="O115" s="48"/>
      <c r="P115" s="48"/>
      <c r="Q115" s="48"/>
      <c r="R115" s="48"/>
      <c r="S115" s="48"/>
      <c r="T115" s="48"/>
      <c r="U115" s="48"/>
      <c r="V115" s="48"/>
      <c r="W115" s="38"/>
      <c r="X115" s="56"/>
    </row>
    <row r="116" customFormat="false" ht="15" hidden="false" customHeight="true" outlineLevel="0" collapsed="false">
      <c r="A116" s="120"/>
      <c r="B116" s="112" t="str">
        <f aca="false">IF(ISERROR(VLOOKUP(A116,Teams!$A$8:$B$4856,2)),"",VLOOKUP(A116,Teams!$A$8:$B$4856,2))</f>
        <v/>
      </c>
      <c r="C116" s="61"/>
      <c r="D116" s="61"/>
      <c r="E116" s="61"/>
      <c r="F116" s="69"/>
      <c r="G116" s="63" t="n">
        <f aca="false">F116-I116</f>
        <v>0</v>
      </c>
      <c r="H116" s="61"/>
      <c r="I116" s="64" t="n">
        <v>0</v>
      </c>
      <c r="J116" s="65" t="n">
        <f aca="false">IF(G116=0,0,IF(ISERROR(RANK(G116,$G$5:$G$153)),"",RANK(G116,$G$5:$G$153)))</f>
        <v>0</v>
      </c>
      <c r="K116" s="66" t="str">
        <f aca="false">IF(ISERROR(RANK(E116,$E$5:$E$153)),"",(RANK(E116,$E$5:$E$153)))</f>
        <v/>
      </c>
      <c r="L116" s="61"/>
      <c r="M116" s="67" t="n">
        <f aca="false">SUM(G116+L116)</f>
        <v>0</v>
      </c>
      <c r="N116" s="48"/>
      <c r="O116" s="48"/>
      <c r="P116" s="48"/>
      <c r="Q116" s="48"/>
      <c r="R116" s="48"/>
      <c r="S116" s="48"/>
      <c r="T116" s="48"/>
      <c r="U116" s="48"/>
      <c r="V116" s="48"/>
      <c r="W116" s="38"/>
      <c r="X116" s="56"/>
    </row>
    <row r="117" customFormat="false" ht="15" hidden="false" customHeight="true" outlineLevel="0" collapsed="false">
      <c r="A117" s="120"/>
      <c r="B117" s="112" t="str">
        <f aca="false">IF(ISERROR(VLOOKUP(A117,Teams!$A$8:$B$4856,2)),"",VLOOKUP(A117,Teams!$A$8:$B$4856,2))</f>
        <v/>
      </c>
      <c r="C117" s="61"/>
      <c r="D117" s="61"/>
      <c r="E117" s="61"/>
      <c r="F117" s="69"/>
      <c r="G117" s="63" t="n">
        <f aca="false">F117-I117</f>
        <v>0</v>
      </c>
      <c r="H117" s="61"/>
      <c r="I117" s="64" t="n">
        <v>0</v>
      </c>
      <c r="J117" s="65" t="n">
        <f aca="false">IF(G117=0,0,IF(ISERROR(RANK(G117,$G$5:$G$153)),"",RANK(G117,$G$5:$G$153)))</f>
        <v>0</v>
      </c>
      <c r="K117" s="66" t="str">
        <f aca="false">IF(ISERROR(RANK(E117,$E$5:$E$153)),"",(RANK(E117,$E$5:$E$153)))</f>
        <v/>
      </c>
      <c r="L117" s="61"/>
      <c r="M117" s="67" t="n">
        <f aca="false">SUM(G117+L117)</f>
        <v>0</v>
      </c>
      <c r="N117" s="48"/>
      <c r="O117" s="48"/>
      <c r="P117" s="48"/>
      <c r="Q117" s="48"/>
      <c r="R117" s="48"/>
      <c r="S117" s="48"/>
      <c r="T117" s="48"/>
      <c r="U117" s="48"/>
      <c r="V117" s="48"/>
      <c r="W117" s="38"/>
      <c r="X117" s="71"/>
    </row>
    <row r="118" customFormat="false" ht="15" hidden="false" customHeight="true" outlineLevel="0" collapsed="false">
      <c r="A118" s="120"/>
      <c r="B118" s="112" t="str">
        <f aca="false">IF(ISERROR(VLOOKUP(A118,Teams!$A$8:$B$4856,2)),"",VLOOKUP(A118,Teams!$A$8:$B$4856,2))</f>
        <v/>
      </c>
      <c r="C118" s="61"/>
      <c r="D118" s="61"/>
      <c r="E118" s="61"/>
      <c r="F118" s="69"/>
      <c r="G118" s="63" t="n">
        <f aca="false">F118-I118</f>
        <v>0</v>
      </c>
      <c r="H118" s="61"/>
      <c r="I118" s="64" t="n">
        <v>0</v>
      </c>
      <c r="J118" s="65" t="n">
        <f aca="false">IF(G118=0,0,IF(ISERROR(RANK(G118,$G$5:$G$153)),"",RANK(G118,$G$5:$G$153)))</f>
        <v>0</v>
      </c>
      <c r="K118" s="66" t="str">
        <f aca="false">IF(ISERROR(RANK(E118,$E$5:$E$153)),"",(RANK(E118,$E$5:$E$153)))</f>
        <v/>
      </c>
      <c r="L118" s="61"/>
      <c r="M118" s="67" t="n">
        <f aca="false">SUM(G118+L118)</f>
        <v>0</v>
      </c>
      <c r="N118" s="48"/>
      <c r="O118" s="48"/>
      <c r="P118" s="48"/>
      <c r="Q118" s="48"/>
      <c r="R118" s="48"/>
      <c r="S118" s="48"/>
      <c r="T118" s="48"/>
      <c r="U118" s="48"/>
      <c r="V118" s="48"/>
      <c r="W118" s="38"/>
      <c r="X118" s="71"/>
    </row>
    <row r="119" customFormat="false" ht="15" hidden="false" customHeight="true" outlineLevel="0" collapsed="false">
      <c r="A119" s="120"/>
      <c r="B119" s="112" t="str">
        <f aca="false">IF(ISERROR(VLOOKUP(A119,Teams!$A$8:$B$4856,2)),"",VLOOKUP(A119,Teams!$A$8:$B$4856,2))</f>
        <v/>
      </c>
      <c r="C119" s="61"/>
      <c r="D119" s="61"/>
      <c r="E119" s="61"/>
      <c r="F119" s="69"/>
      <c r="G119" s="63" t="n">
        <f aca="false">F119-I119</f>
        <v>0</v>
      </c>
      <c r="H119" s="61"/>
      <c r="I119" s="64" t="n">
        <v>0</v>
      </c>
      <c r="J119" s="65" t="n">
        <f aca="false">IF(G119=0,0,IF(ISERROR(RANK(G119,$G$5:$G$153)),"",RANK(G119,$G$5:$G$153)))</f>
        <v>0</v>
      </c>
      <c r="K119" s="66" t="str">
        <f aca="false">IF(ISERROR(RANK(E119,$E$5:$E$153)),"",(RANK(E119,$E$5:$E$153)))</f>
        <v/>
      </c>
      <c r="L119" s="61"/>
      <c r="M119" s="67" t="n">
        <f aca="false">SUM(G119+L119)</f>
        <v>0</v>
      </c>
      <c r="N119" s="48"/>
      <c r="O119" s="48"/>
      <c r="P119" s="48"/>
      <c r="Q119" s="48"/>
      <c r="R119" s="48"/>
      <c r="S119" s="48"/>
      <c r="T119" s="48"/>
      <c r="U119" s="48"/>
      <c r="V119" s="48"/>
      <c r="W119" s="38"/>
      <c r="X119" s="71"/>
    </row>
    <row r="120" customFormat="false" ht="15" hidden="false" customHeight="true" outlineLevel="0" collapsed="false">
      <c r="A120" s="120"/>
      <c r="B120" s="112" t="str">
        <f aca="false">IF(ISERROR(VLOOKUP(A120,Teams!$A$8:$B$4856,2)),"",VLOOKUP(A120,Teams!$A$8:$B$4856,2))</f>
        <v/>
      </c>
      <c r="C120" s="61"/>
      <c r="D120" s="61"/>
      <c r="E120" s="61"/>
      <c r="F120" s="69"/>
      <c r="G120" s="63" t="n">
        <f aca="false">F120-I120</f>
        <v>0</v>
      </c>
      <c r="H120" s="61"/>
      <c r="I120" s="64" t="n">
        <v>0</v>
      </c>
      <c r="J120" s="65" t="n">
        <f aca="false">IF(G120=0,0,IF(ISERROR(RANK(G120,$G$5:$G$153)),"",RANK(G120,$G$5:$G$153)))</f>
        <v>0</v>
      </c>
      <c r="K120" s="66" t="str">
        <f aca="false">IF(ISERROR(RANK(E120,$E$5:$E$153)),"",(RANK(E120,$E$5:$E$153)))</f>
        <v/>
      </c>
      <c r="L120" s="61"/>
      <c r="M120" s="67" t="n">
        <f aca="false">SUM(G120+L120)</f>
        <v>0</v>
      </c>
      <c r="N120" s="48"/>
      <c r="O120" s="48"/>
      <c r="P120" s="48"/>
      <c r="Q120" s="48"/>
      <c r="R120" s="48"/>
      <c r="S120" s="48"/>
      <c r="T120" s="48"/>
      <c r="U120" s="48"/>
      <c r="V120" s="48"/>
      <c r="W120" s="38"/>
      <c r="X120" s="71"/>
    </row>
    <row r="121" customFormat="false" ht="15" hidden="false" customHeight="true" outlineLevel="0" collapsed="false">
      <c r="A121" s="120"/>
      <c r="B121" s="112" t="str">
        <f aca="false">IF(ISERROR(VLOOKUP(A121,Teams!$A$8:$B$4856,2)),"",VLOOKUP(A121,Teams!$A$8:$B$4856,2))</f>
        <v/>
      </c>
      <c r="C121" s="61"/>
      <c r="D121" s="61"/>
      <c r="E121" s="61"/>
      <c r="F121" s="69"/>
      <c r="G121" s="63" t="n">
        <f aca="false">F121-I121</f>
        <v>0</v>
      </c>
      <c r="H121" s="61"/>
      <c r="I121" s="64" t="n">
        <v>0</v>
      </c>
      <c r="J121" s="65" t="n">
        <f aca="false">IF(G121=0,0,IF(ISERROR(RANK(G121,$G$5:$G$153)),"",RANK(G121,$G$5:$G$153)))</f>
        <v>0</v>
      </c>
      <c r="K121" s="66" t="str">
        <f aca="false">IF(ISERROR(RANK(E121,$E$5:$E$153)),"",(RANK(E121,$E$5:$E$153)))</f>
        <v/>
      </c>
      <c r="L121" s="61"/>
      <c r="M121" s="67" t="n">
        <f aca="false">SUM(G121+L121)</f>
        <v>0</v>
      </c>
      <c r="N121" s="48"/>
      <c r="O121" s="48"/>
      <c r="P121" s="48"/>
      <c r="Q121" s="48"/>
      <c r="R121" s="48"/>
      <c r="S121" s="48"/>
      <c r="T121" s="48"/>
      <c r="U121" s="48"/>
      <c r="V121" s="48"/>
      <c r="W121" s="38"/>
      <c r="X121" s="71"/>
    </row>
    <row r="122" customFormat="false" ht="15" hidden="false" customHeight="true" outlineLevel="0" collapsed="false">
      <c r="A122" s="120"/>
      <c r="B122" s="112" t="str">
        <f aca="false">IF(ISERROR(VLOOKUP(A122,Teams!$A$8:$B$4856,2)),"",VLOOKUP(A122,Teams!$A$8:$B$4856,2))</f>
        <v/>
      </c>
      <c r="C122" s="61"/>
      <c r="D122" s="61"/>
      <c r="E122" s="61"/>
      <c r="F122" s="69"/>
      <c r="G122" s="63" t="n">
        <f aca="false">F122-I122</f>
        <v>0</v>
      </c>
      <c r="H122" s="61"/>
      <c r="I122" s="64" t="n">
        <v>0</v>
      </c>
      <c r="J122" s="65" t="n">
        <f aca="false">IF(G122=0,0,IF(ISERROR(RANK(G122,$G$5:$G$153)),"",RANK(G122,$G$5:$G$153)))</f>
        <v>0</v>
      </c>
      <c r="K122" s="66" t="str">
        <f aca="false">IF(ISERROR(RANK(E122,$E$5:$E$153)),"",(RANK(E122,$E$5:$E$153)))</f>
        <v/>
      </c>
      <c r="L122" s="61"/>
      <c r="M122" s="67" t="n">
        <f aca="false">SUM(G122+L122)</f>
        <v>0</v>
      </c>
      <c r="N122" s="48"/>
      <c r="O122" s="48"/>
      <c r="P122" s="48"/>
      <c r="Q122" s="48"/>
      <c r="R122" s="48"/>
      <c r="S122" s="48"/>
      <c r="T122" s="48"/>
      <c r="U122" s="48"/>
      <c r="V122" s="48"/>
      <c r="W122" s="38"/>
      <c r="X122" s="71"/>
    </row>
    <row r="123" customFormat="false" ht="15" hidden="false" customHeight="true" outlineLevel="0" collapsed="false">
      <c r="A123" s="120"/>
      <c r="B123" s="112" t="str">
        <f aca="false">IF(ISERROR(VLOOKUP(A123,Teams!$A$8:$B$4856,2)),"",VLOOKUP(A123,Teams!$A$8:$B$4856,2))</f>
        <v/>
      </c>
      <c r="C123" s="61"/>
      <c r="D123" s="61"/>
      <c r="E123" s="61"/>
      <c r="F123" s="69"/>
      <c r="G123" s="63" t="n">
        <f aca="false">F123-I123</f>
        <v>0</v>
      </c>
      <c r="H123" s="61"/>
      <c r="I123" s="64" t="n">
        <v>0</v>
      </c>
      <c r="J123" s="65" t="n">
        <f aca="false">IF(G123=0,0,IF(ISERROR(RANK(G123,$G$5:$G$153)),"",RANK(G123,$G$5:$G$153)))</f>
        <v>0</v>
      </c>
      <c r="K123" s="66" t="str">
        <f aca="false">IF(ISERROR(RANK(E123,$E$5:$E$153)),"",(RANK(E123,$E$5:$E$153)))</f>
        <v/>
      </c>
      <c r="L123" s="61"/>
      <c r="M123" s="67" t="n">
        <f aca="false">SUM(G123+L123)</f>
        <v>0</v>
      </c>
      <c r="N123" s="48"/>
      <c r="O123" s="48"/>
      <c r="P123" s="48"/>
      <c r="Q123" s="48"/>
      <c r="R123" s="48"/>
      <c r="S123" s="48"/>
      <c r="T123" s="48"/>
      <c r="U123" s="48"/>
      <c r="V123" s="48"/>
      <c r="W123" s="38"/>
      <c r="X123" s="71"/>
    </row>
    <row r="124" customFormat="false" ht="15" hidden="false" customHeight="true" outlineLevel="0" collapsed="false">
      <c r="A124" s="120"/>
      <c r="B124" s="112" t="str">
        <f aca="false">IF(ISERROR(VLOOKUP(A124,Teams!$A$8:$B$4856,2)),"",VLOOKUP(A124,Teams!$A$8:$B$4856,2))</f>
        <v/>
      </c>
      <c r="C124" s="61"/>
      <c r="D124" s="61"/>
      <c r="E124" s="61"/>
      <c r="F124" s="69"/>
      <c r="G124" s="63" t="n">
        <f aca="false">F124-I124</f>
        <v>0</v>
      </c>
      <c r="H124" s="61"/>
      <c r="I124" s="64" t="n">
        <v>0</v>
      </c>
      <c r="J124" s="65" t="n">
        <f aca="false">IF(G124=0,0,IF(ISERROR(RANK(G124,$G$5:$G$153)),"",RANK(G124,$G$5:$G$153)))</f>
        <v>0</v>
      </c>
      <c r="K124" s="66" t="str">
        <f aca="false">IF(ISERROR(RANK(E124,$E$5:$E$153)),"",(RANK(E124,$E$5:$E$153)))</f>
        <v/>
      </c>
      <c r="L124" s="61"/>
      <c r="M124" s="67" t="n">
        <f aca="false">SUM(G124+L124)</f>
        <v>0</v>
      </c>
      <c r="N124" s="48"/>
      <c r="O124" s="48"/>
      <c r="P124" s="48"/>
      <c r="Q124" s="48"/>
      <c r="R124" s="48"/>
      <c r="S124" s="48"/>
      <c r="T124" s="48"/>
      <c r="U124" s="48"/>
      <c r="V124" s="48"/>
      <c r="W124" s="38"/>
      <c r="X124" s="71"/>
    </row>
    <row r="125" customFormat="false" ht="15" hidden="false" customHeight="true" outlineLevel="0" collapsed="false">
      <c r="A125" s="120"/>
      <c r="B125" s="112" t="str">
        <f aca="false">IF(ISERROR(VLOOKUP(A125,Teams!$A$8:$B$4856,2)),"",VLOOKUP(A125,Teams!$A$8:$B$4856,2))</f>
        <v/>
      </c>
      <c r="C125" s="61"/>
      <c r="D125" s="61"/>
      <c r="E125" s="61"/>
      <c r="F125" s="69"/>
      <c r="G125" s="63" t="n">
        <f aca="false">F125-I125</f>
        <v>0</v>
      </c>
      <c r="H125" s="61"/>
      <c r="I125" s="64" t="n">
        <v>0</v>
      </c>
      <c r="J125" s="65" t="n">
        <f aca="false">IF(G125=0,0,IF(ISERROR(RANK(G125,$G$5:$G$153)),"",RANK(G125,$G$5:$G$153)))</f>
        <v>0</v>
      </c>
      <c r="K125" s="66" t="str">
        <f aca="false">IF(ISERROR(RANK(E125,$E$5:$E$153)),"",(RANK(E125,$E$5:$E$153)))</f>
        <v/>
      </c>
      <c r="L125" s="61"/>
      <c r="M125" s="67" t="n">
        <f aca="false">SUM(G125+L125)</f>
        <v>0</v>
      </c>
      <c r="N125" s="48"/>
      <c r="O125" s="48"/>
      <c r="P125" s="48"/>
      <c r="Q125" s="48"/>
      <c r="R125" s="48"/>
      <c r="S125" s="48"/>
      <c r="T125" s="48"/>
      <c r="U125" s="48"/>
      <c r="V125" s="48"/>
      <c r="W125" s="38"/>
      <c r="X125" s="71"/>
    </row>
    <row r="126" customFormat="false" ht="15" hidden="false" customHeight="true" outlineLevel="0" collapsed="false">
      <c r="A126" s="120"/>
      <c r="B126" s="112" t="str">
        <f aca="false">IF(ISERROR(VLOOKUP(A126,Teams!$A$8:$B$4856,2)),"",VLOOKUP(A126,Teams!$A$8:$B$4856,2))</f>
        <v/>
      </c>
      <c r="C126" s="61"/>
      <c r="D126" s="61"/>
      <c r="E126" s="61"/>
      <c r="F126" s="69"/>
      <c r="G126" s="63" t="n">
        <f aca="false">F126-I126</f>
        <v>0</v>
      </c>
      <c r="H126" s="61"/>
      <c r="I126" s="64" t="n">
        <v>0</v>
      </c>
      <c r="J126" s="65" t="n">
        <f aca="false">IF(G126=0,0,IF(ISERROR(RANK(G126,$G$5:$G$153)),"",RANK(G126,$G$5:$G$153)))</f>
        <v>0</v>
      </c>
      <c r="K126" s="66" t="str">
        <f aca="false">IF(ISERROR(RANK(E126,$E$5:$E$153)),"",(RANK(E126,$E$5:$E$153)))</f>
        <v/>
      </c>
      <c r="L126" s="61"/>
      <c r="M126" s="67" t="n">
        <f aca="false">SUM(G126+L126)</f>
        <v>0</v>
      </c>
      <c r="N126" s="48"/>
      <c r="O126" s="48"/>
      <c r="P126" s="48"/>
      <c r="Q126" s="48"/>
      <c r="R126" s="48"/>
      <c r="S126" s="48"/>
      <c r="T126" s="48"/>
      <c r="U126" s="48"/>
      <c r="V126" s="48"/>
      <c r="W126" s="38"/>
      <c r="X126" s="71"/>
    </row>
    <row r="127" customFormat="false" ht="15" hidden="false" customHeight="true" outlineLevel="0" collapsed="false">
      <c r="A127" s="120"/>
      <c r="B127" s="112" t="str">
        <f aca="false">IF(ISERROR(VLOOKUP(A127,Teams!$A$8:$B$4856,2)),"",VLOOKUP(A127,Teams!$A$8:$B$4856,2))</f>
        <v/>
      </c>
      <c r="C127" s="61"/>
      <c r="D127" s="61"/>
      <c r="E127" s="61"/>
      <c r="F127" s="69"/>
      <c r="G127" s="63" t="n">
        <f aca="false">F127-I127</f>
        <v>0</v>
      </c>
      <c r="H127" s="61"/>
      <c r="I127" s="64" t="n">
        <v>0</v>
      </c>
      <c r="J127" s="65" t="n">
        <f aca="false">IF(G127=0,0,IF(ISERROR(RANK(G127,$G$5:$G$153)),"",RANK(G127,$G$5:$G$153)))</f>
        <v>0</v>
      </c>
      <c r="K127" s="66" t="str">
        <f aca="false">IF(ISERROR(RANK(E127,$E$5:$E$153)),"",(RANK(E127,$E$5:$E$153)))</f>
        <v/>
      </c>
      <c r="L127" s="61"/>
      <c r="M127" s="67" t="n">
        <f aca="false">SUM(G127+L127)</f>
        <v>0</v>
      </c>
      <c r="N127" s="48"/>
      <c r="O127" s="48"/>
      <c r="P127" s="48"/>
      <c r="Q127" s="48"/>
      <c r="R127" s="48"/>
      <c r="S127" s="48"/>
      <c r="T127" s="48"/>
      <c r="U127" s="48"/>
      <c r="V127" s="48"/>
      <c r="W127" s="38"/>
      <c r="X127" s="71"/>
    </row>
    <row r="128" customFormat="false" ht="15" hidden="false" customHeight="true" outlineLevel="0" collapsed="false">
      <c r="A128" s="120"/>
      <c r="B128" s="112" t="str">
        <f aca="false">IF(ISERROR(VLOOKUP(A128,Teams!$A$8:$B$4856,2)),"",VLOOKUP(A128,Teams!$A$8:$B$4856,2))</f>
        <v/>
      </c>
      <c r="C128" s="61"/>
      <c r="D128" s="61"/>
      <c r="E128" s="61"/>
      <c r="F128" s="69"/>
      <c r="G128" s="63" t="n">
        <f aca="false">F128-I128</f>
        <v>0</v>
      </c>
      <c r="H128" s="61"/>
      <c r="I128" s="64" t="n">
        <v>0</v>
      </c>
      <c r="J128" s="65" t="n">
        <f aca="false">IF(G128=0,0,IF(ISERROR(RANK(G128,$G$5:$G$153)),"",RANK(G128,$G$5:$G$153)))</f>
        <v>0</v>
      </c>
      <c r="K128" s="66" t="str">
        <f aca="false">IF(ISERROR(RANK(E128,$E$5:$E$153)),"",(RANK(E128,$E$5:$E$153)))</f>
        <v/>
      </c>
      <c r="L128" s="61"/>
      <c r="M128" s="67" t="n">
        <f aca="false">SUM(G128+L128)</f>
        <v>0</v>
      </c>
      <c r="N128" s="48"/>
      <c r="O128" s="48"/>
      <c r="P128" s="48"/>
      <c r="Q128" s="48"/>
      <c r="R128" s="48"/>
      <c r="S128" s="48"/>
      <c r="T128" s="48"/>
      <c r="U128" s="48"/>
      <c r="V128" s="48"/>
      <c r="W128" s="38"/>
      <c r="X128" s="71"/>
    </row>
    <row r="129" customFormat="false" ht="15" hidden="false" customHeight="true" outlineLevel="0" collapsed="false">
      <c r="A129" s="120"/>
      <c r="B129" s="112" t="str">
        <f aca="false">IF(ISERROR(VLOOKUP(A129,Teams!$A$8:$B$4856,2)),"",VLOOKUP(A129,Teams!$A$8:$B$4856,2))</f>
        <v/>
      </c>
      <c r="C129" s="61"/>
      <c r="D129" s="61"/>
      <c r="E129" s="61"/>
      <c r="F129" s="69"/>
      <c r="G129" s="63" t="n">
        <f aca="false">F129-I129</f>
        <v>0</v>
      </c>
      <c r="H129" s="61"/>
      <c r="I129" s="64" t="n">
        <v>0</v>
      </c>
      <c r="J129" s="65" t="n">
        <f aca="false">IF(G129=0,0,IF(ISERROR(RANK(G129,$G$5:$G$153)),"",RANK(G129,$G$5:$G$153)))</f>
        <v>0</v>
      </c>
      <c r="K129" s="66" t="str">
        <f aca="false">IF(ISERROR(RANK(E129,$E$5:$E$153)),"",(RANK(E129,$E$5:$E$153)))</f>
        <v/>
      </c>
      <c r="L129" s="61"/>
      <c r="M129" s="67" t="n">
        <f aca="false">SUM(G129+L129)</f>
        <v>0</v>
      </c>
      <c r="N129" s="48"/>
      <c r="O129" s="48"/>
      <c r="P129" s="48"/>
      <c r="Q129" s="48"/>
      <c r="R129" s="48"/>
      <c r="S129" s="48"/>
      <c r="T129" s="48"/>
      <c r="U129" s="48"/>
      <c r="V129" s="48"/>
      <c r="W129" s="38"/>
      <c r="X129" s="71"/>
    </row>
    <row r="130" customFormat="false" ht="15" hidden="false" customHeight="true" outlineLevel="0" collapsed="false">
      <c r="A130" s="120"/>
      <c r="B130" s="112" t="str">
        <f aca="false">IF(ISERROR(VLOOKUP(A130,Teams!$A$8:$B$4856,2)),"",VLOOKUP(A130,Teams!$A$8:$B$4856,2))</f>
        <v/>
      </c>
      <c r="C130" s="61"/>
      <c r="D130" s="61"/>
      <c r="E130" s="61"/>
      <c r="F130" s="69"/>
      <c r="G130" s="63" t="n">
        <f aca="false">F130-I130</f>
        <v>0</v>
      </c>
      <c r="H130" s="61"/>
      <c r="I130" s="64" t="n">
        <v>0</v>
      </c>
      <c r="J130" s="65" t="n">
        <f aca="false">IF(G130=0,0,IF(ISERROR(RANK(G130,$G$5:$G$153)),"",RANK(G130,$G$5:$G$153)))</f>
        <v>0</v>
      </c>
      <c r="K130" s="66" t="str">
        <f aca="false">IF(ISERROR(RANK(E130,$E$5:$E$153)),"",(RANK(E130,$E$5:$E$153)))</f>
        <v/>
      </c>
      <c r="L130" s="61"/>
      <c r="M130" s="67" t="n">
        <f aca="false">SUM(G130+L130)</f>
        <v>0</v>
      </c>
      <c r="N130" s="48"/>
      <c r="O130" s="48"/>
      <c r="P130" s="48"/>
      <c r="Q130" s="48"/>
      <c r="R130" s="48"/>
      <c r="S130" s="48"/>
      <c r="T130" s="48"/>
      <c r="U130" s="48"/>
      <c r="V130" s="48"/>
      <c r="W130" s="38"/>
      <c r="X130" s="71"/>
    </row>
    <row r="131" customFormat="false" ht="15" hidden="false" customHeight="true" outlineLevel="0" collapsed="false">
      <c r="A131" s="120"/>
      <c r="B131" s="112" t="str">
        <f aca="false">IF(ISERROR(VLOOKUP(A131,Teams!$A$8:$B$4856,2)),"",VLOOKUP(A131,Teams!$A$8:$B$4856,2))</f>
        <v/>
      </c>
      <c r="C131" s="61"/>
      <c r="D131" s="61"/>
      <c r="E131" s="61"/>
      <c r="F131" s="69"/>
      <c r="G131" s="63" t="n">
        <f aca="false">F131-I131</f>
        <v>0</v>
      </c>
      <c r="H131" s="61"/>
      <c r="I131" s="64" t="n">
        <v>0</v>
      </c>
      <c r="J131" s="65" t="n">
        <f aca="false">IF(G131=0,0,IF(ISERROR(RANK(G131,$G$5:$G$153)),"",RANK(G131,$G$5:$G$153)))</f>
        <v>0</v>
      </c>
      <c r="K131" s="66" t="str">
        <f aca="false">IF(ISERROR(RANK(E131,$E$5:$E$153)),"",(RANK(E131,$E$5:$E$153)))</f>
        <v/>
      </c>
      <c r="L131" s="61"/>
      <c r="M131" s="67" t="n">
        <f aca="false">SUM(G131+L131)</f>
        <v>0</v>
      </c>
      <c r="N131" s="48"/>
      <c r="O131" s="48"/>
      <c r="P131" s="48"/>
      <c r="Q131" s="48"/>
      <c r="R131" s="48"/>
      <c r="S131" s="48"/>
      <c r="T131" s="48"/>
      <c r="U131" s="48"/>
      <c r="V131" s="48"/>
      <c r="W131" s="38"/>
      <c r="X131" s="71"/>
    </row>
    <row r="132" customFormat="false" ht="15" hidden="false" customHeight="true" outlineLevel="0" collapsed="false">
      <c r="A132" s="120"/>
      <c r="B132" s="112" t="str">
        <f aca="false">IF(ISERROR(VLOOKUP(A132,Teams!$A$8:$B$4856,2)),"",VLOOKUP(A132,Teams!$A$8:$B$4856,2))</f>
        <v/>
      </c>
      <c r="C132" s="61"/>
      <c r="D132" s="61"/>
      <c r="E132" s="61"/>
      <c r="F132" s="69"/>
      <c r="G132" s="63" t="n">
        <f aca="false">F132-I132</f>
        <v>0</v>
      </c>
      <c r="H132" s="61"/>
      <c r="I132" s="64" t="n">
        <v>0</v>
      </c>
      <c r="J132" s="65" t="n">
        <f aca="false">IF(G132=0,0,IF(ISERROR(RANK(G132,$G$5:$G$153)),"",RANK(G132,$G$5:$G$153)))</f>
        <v>0</v>
      </c>
      <c r="K132" s="66" t="str">
        <f aca="false">IF(ISERROR(RANK(E132,$E$5:$E$153)),"",(RANK(E132,$E$5:$E$153)))</f>
        <v/>
      </c>
      <c r="L132" s="61"/>
      <c r="M132" s="67" t="n">
        <f aca="false">SUM(G132+L132)</f>
        <v>0</v>
      </c>
      <c r="N132" s="48"/>
      <c r="O132" s="48"/>
      <c r="P132" s="48"/>
      <c r="Q132" s="48"/>
      <c r="R132" s="48"/>
      <c r="S132" s="48"/>
      <c r="T132" s="48"/>
      <c r="U132" s="48"/>
      <c r="V132" s="48"/>
      <c r="W132" s="38"/>
      <c r="X132" s="71"/>
    </row>
    <row r="133" customFormat="false" ht="15" hidden="false" customHeight="true" outlineLevel="0" collapsed="false">
      <c r="A133" s="120"/>
      <c r="B133" s="112" t="str">
        <f aca="false">IF(ISERROR(VLOOKUP(A133,Teams!$A$8:$B$4856,2)),"",VLOOKUP(A133,Teams!$A$8:$B$4856,2))</f>
        <v/>
      </c>
      <c r="C133" s="61"/>
      <c r="D133" s="61"/>
      <c r="E133" s="61"/>
      <c r="F133" s="69"/>
      <c r="G133" s="63" t="n">
        <f aca="false">F133-I133</f>
        <v>0</v>
      </c>
      <c r="H133" s="61"/>
      <c r="I133" s="64" t="n">
        <v>0</v>
      </c>
      <c r="J133" s="65" t="n">
        <f aca="false">IF(G133=0,0,IF(ISERROR(RANK(G133,$G$5:$G$153)),"",RANK(G133,$G$5:$G$153)))</f>
        <v>0</v>
      </c>
      <c r="K133" s="66" t="str">
        <f aca="false">IF(ISERROR(RANK(E133,$E$5:$E$153)),"",(RANK(E133,$E$5:$E$153)))</f>
        <v/>
      </c>
      <c r="L133" s="61"/>
      <c r="M133" s="67" t="n">
        <f aca="false">SUM(G133+L133)</f>
        <v>0</v>
      </c>
      <c r="N133" s="48"/>
      <c r="O133" s="48"/>
      <c r="P133" s="48"/>
      <c r="Q133" s="48"/>
      <c r="R133" s="48"/>
      <c r="S133" s="48"/>
      <c r="T133" s="48"/>
      <c r="U133" s="48"/>
      <c r="V133" s="48"/>
      <c r="W133" s="38"/>
      <c r="X133" s="71"/>
    </row>
    <row r="134" customFormat="false" ht="15" hidden="false" customHeight="true" outlineLevel="0" collapsed="false">
      <c r="A134" s="120"/>
      <c r="B134" s="112" t="str">
        <f aca="false">IF(ISERROR(VLOOKUP(A134,Teams!$A$8:$B$4856,2)),"",VLOOKUP(A134,Teams!$A$8:$B$4856,2))</f>
        <v/>
      </c>
      <c r="C134" s="61"/>
      <c r="D134" s="61"/>
      <c r="E134" s="61"/>
      <c r="F134" s="69"/>
      <c r="G134" s="63" t="n">
        <f aca="false">F134-I134</f>
        <v>0</v>
      </c>
      <c r="H134" s="61"/>
      <c r="I134" s="64" t="n">
        <v>0</v>
      </c>
      <c r="J134" s="65" t="n">
        <f aca="false">IF(G134=0,0,IF(ISERROR(RANK(G134,$G$5:$G$153)),"",RANK(G134,$G$5:$G$153)))</f>
        <v>0</v>
      </c>
      <c r="K134" s="66" t="str">
        <f aca="false">IF(ISERROR(RANK(E134,$E$5:$E$153)),"",(RANK(E134,$E$5:$E$153)))</f>
        <v/>
      </c>
      <c r="L134" s="61"/>
      <c r="M134" s="67" t="n">
        <f aca="false">SUM(G134+L134)</f>
        <v>0</v>
      </c>
      <c r="N134" s="48"/>
      <c r="O134" s="48"/>
      <c r="P134" s="48"/>
      <c r="Q134" s="48"/>
      <c r="R134" s="48"/>
      <c r="S134" s="48"/>
      <c r="T134" s="48"/>
      <c r="U134" s="48"/>
      <c r="V134" s="48"/>
      <c r="W134" s="38"/>
      <c r="X134" s="71"/>
    </row>
    <row r="135" customFormat="false" ht="15" hidden="false" customHeight="true" outlineLevel="0" collapsed="false">
      <c r="A135" s="120"/>
      <c r="B135" s="112" t="str">
        <f aca="false">IF(ISERROR(VLOOKUP(A135,Teams!$A$8:$B$4856,2)),"",VLOOKUP(A135,Teams!$A$8:$B$4856,2))</f>
        <v/>
      </c>
      <c r="C135" s="61"/>
      <c r="D135" s="61"/>
      <c r="E135" s="61"/>
      <c r="F135" s="69"/>
      <c r="G135" s="63" t="n">
        <f aca="false">F135-I135</f>
        <v>0</v>
      </c>
      <c r="H135" s="61"/>
      <c r="I135" s="64" t="n">
        <v>0</v>
      </c>
      <c r="J135" s="65" t="n">
        <f aca="false">IF(G135=0,0,IF(ISERROR(RANK(G135,$G$5:$G$153)),"",RANK(G135,$G$5:$G$153)))</f>
        <v>0</v>
      </c>
      <c r="K135" s="66" t="str">
        <f aca="false">IF(ISERROR(RANK(E135,$E$5:$E$153)),"",(RANK(E135,$E$5:$E$153)))</f>
        <v/>
      </c>
      <c r="L135" s="61"/>
      <c r="M135" s="67" t="n">
        <f aca="false">SUM(G135+L135)</f>
        <v>0</v>
      </c>
      <c r="N135" s="48"/>
      <c r="O135" s="48"/>
      <c r="P135" s="48"/>
      <c r="Q135" s="48"/>
      <c r="R135" s="48"/>
      <c r="S135" s="48"/>
      <c r="T135" s="48"/>
      <c r="U135" s="48"/>
      <c r="V135" s="48"/>
      <c r="W135" s="38"/>
      <c r="X135" s="71"/>
    </row>
    <row r="136" customFormat="false" ht="15" hidden="false" customHeight="true" outlineLevel="0" collapsed="false">
      <c r="A136" s="120"/>
      <c r="B136" s="112" t="str">
        <f aca="false">IF(ISERROR(VLOOKUP(A136,Teams!$A$8:$B$4856,2)),"",VLOOKUP(A136,Teams!$A$8:$B$4856,2))</f>
        <v/>
      </c>
      <c r="C136" s="61"/>
      <c r="D136" s="61"/>
      <c r="E136" s="61"/>
      <c r="F136" s="69"/>
      <c r="G136" s="63" t="n">
        <f aca="false">F136-I136</f>
        <v>0</v>
      </c>
      <c r="H136" s="61"/>
      <c r="I136" s="64" t="n">
        <v>0</v>
      </c>
      <c r="J136" s="65" t="n">
        <f aca="false">IF(G136=0,0,IF(ISERROR(RANK(G136,$G$5:$G$153)),"",RANK(G136,$G$5:$G$153)))</f>
        <v>0</v>
      </c>
      <c r="K136" s="66" t="str">
        <f aca="false">IF(ISERROR(RANK(E136,$E$5:$E$153)),"",(RANK(E136,$E$5:$E$153)))</f>
        <v/>
      </c>
      <c r="L136" s="61"/>
      <c r="M136" s="67" t="n">
        <f aca="false">SUM(G136+L136)</f>
        <v>0</v>
      </c>
      <c r="N136" s="48"/>
      <c r="O136" s="48"/>
      <c r="P136" s="48"/>
      <c r="Q136" s="48"/>
      <c r="R136" s="48"/>
      <c r="S136" s="48"/>
      <c r="T136" s="48"/>
      <c r="U136" s="48"/>
      <c r="V136" s="48"/>
      <c r="W136" s="38"/>
      <c r="X136" s="71"/>
    </row>
    <row r="137" customFormat="false" ht="15" hidden="false" customHeight="true" outlineLevel="0" collapsed="false">
      <c r="A137" s="120"/>
      <c r="B137" s="112" t="str">
        <f aca="false">IF(ISERROR(VLOOKUP(A137,Teams!$A$8:$B$4856,2)),"",VLOOKUP(A137,Teams!$A$8:$B$4856,2))</f>
        <v/>
      </c>
      <c r="C137" s="61"/>
      <c r="D137" s="61"/>
      <c r="E137" s="61"/>
      <c r="F137" s="69"/>
      <c r="G137" s="63" t="n">
        <f aca="false">F137-I137</f>
        <v>0</v>
      </c>
      <c r="H137" s="61"/>
      <c r="I137" s="64" t="n">
        <v>0</v>
      </c>
      <c r="J137" s="65" t="n">
        <f aca="false">IF(G137=0,0,IF(ISERROR(RANK(G137,$G$5:$G$153)),"",RANK(G137,$G$5:$G$153)))</f>
        <v>0</v>
      </c>
      <c r="K137" s="66" t="str">
        <f aca="false">IF(ISERROR(RANK(E137,$E$5:$E$153)),"",(RANK(E137,$E$5:$E$153)))</f>
        <v/>
      </c>
      <c r="L137" s="61"/>
      <c r="M137" s="67" t="n">
        <f aca="false">SUM(G137+L137)</f>
        <v>0</v>
      </c>
      <c r="N137" s="48"/>
      <c r="O137" s="48"/>
      <c r="P137" s="48"/>
      <c r="Q137" s="48"/>
      <c r="R137" s="48"/>
      <c r="S137" s="48"/>
      <c r="T137" s="48"/>
      <c r="U137" s="48"/>
      <c r="V137" s="48"/>
      <c r="W137" s="38"/>
      <c r="X137" s="71"/>
    </row>
    <row r="138" customFormat="false" ht="15" hidden="false" customHeight="true" outlineLevel="0" collapsed="false">
      <c r="A138" s="120"/>
      <c r="B138" s="112" t="str">
        <f aca="false">IF(ISERROR(VLOOKUP(A138,Teams!$A$8:$B$4856,2)),"",VLOOKUP(A138,Teams!$A$8:$B$4856,2))</f>
        <v/>
      </c>
      <c r="C138" s="61"/>
      <c r="D138" s="61"/>
      <c r="E138" s="61"/>
      <c r="F138" s="69"/>
      <c r="G138" s="63" t="n">
        <f aca="false">F138-I138</f>
        <v>0</v>
      </c>
      <c r="H138" s="61"/>
      <c r="I138" s="64" t="n">
        <v>0</v>
      </c>
      <c r="J138" s="65" t="n">
        <f aca="false">IF(G138=0,0,IF(ISERROR(RANK(G138,$G$5:$G$153)),"",RANK(G138,$G$5:$G$153)))</f>
        <v>0</v>
      </c>
      <c r="K138" s="66" t="str">
        <f aca="false">IF(ISERROR(RANK(E138,$E$5:$E$153)),"",(RANK(E138,$E$5:$E$153)))</f>
        <v/>
      </c>
      <c r="L138" s="61"/>
      <c r="M138" s="67" t="n">
        <f aca="false">SUM(G138+L138)</f>
        <v>0</v>
      </c>
      <c r="N138" s="48"/>
      <c r="O138" s="48"/>
      <c r="P138" s="48"/>
      <c r="Q138" s="48"/>
      <c r="R138" s="48"/>
      <c r="S138" s="48"/>
      <c r="T138" s="48"/>
      <c r="U138" s="48"/>
      <c r="V138" s="48"/>
      <c r="W138" s="38"/>
      <c r="X138" s="71"/>
    </row>
    <row r="139" customFormat="false" ht="15" hidden="false" customHeight="true" outlineLevel="0" collapsed="false">
      <c r="A139" s="120"/>
      <c r="B139" s="112" t="str">
        <f aca="false">IF(ISERROR(VLOOKUP(A139,Teams!$A$8:$B$4856,2)),"",VLOOKUP(A139,Teams!$A$8:$B$4856,2))</f>
        <v/>
      </c>
      <c r="C139" s="61"/>
      <c r="D139" s="61"/>
      <c r="E139" s="61"/>
      <c r="F139" s="69"/>
      <c r="G139" s="63" t="n">
        <f aca="false">F139-I139</f>
        <v>0</v>
      </c>
      <c r="H139" s="61"/>
      <c r="I139" s="64" t="n">
        <v>0</v>
      </c>
      <c r="J139" s="65" t="n">
        <f aca="false">IF(G139=0,0,IF(ISERROR(RANK(G139,$G$5:$G$153)),"",RANK(G139,$G$5:$G$153)))</f>
        <v>0</v>
      </c>
      <c r="K139" s="66" t="str">
        <f aca="false">IF(ISERROR(RANK(E139,$E$5:$E$153)),"",(RANK(E139,$E$5:$E$153)))</f>
        <v/>
      </c>
      <c r="L139" s="61"/>
      <c r="M139" s="67" t="n">
        <f aca="false">SUM(G139+L139)</f>
        <v>0</v>
      </c>
      <c r="N139" s="48"/>
      <c r="O139" s="48"/>
      <c r="P139" s="48"/>
      <c r="Q139" s="48"/>
      <c r="R139" s="48"/>
      <c r="S139" s="48"/>
      <c r="T139" s="48"/>
      <c r="U139" s="48"/>
      <c r="V139" s="48"/>
      <c r="W139" s="38"/>
      <c r="X139" s="71"/>
    </row>
    <row r="140" customFormat="false" ht="15" hidden="false" customHeight="true" outlineLevel="0" collapsed="false">
      <c r="A140" s="120"/>
      <c r="B140" s="112" t="str">
        <f aca="false">IF(ISERROR(VLOOKUP(A140,Teams!$A$8:$B$4856,2)),"",VLOOKUP(A140,Teams!$A$8:$B$4856,2))</f>
        <v/>
      </c>
      <c r="C140" s="61"/>
      <c r="D140" s="61"/>
      <c r="E140" s="61"/>
      <c r="F140" s="69"/>
      <c r="G140" s="63" t="n">
        <f aca="false">F140-I140</f>
        <v>0</v>
      </c>
      <c r="H140" s="61"/>
      <c r="I140" s="64" t="n">
        <v>0</v>
      </c>
      <c r="J140" s="65" t="n">
        <f aca="false">IF(G140=0,0,IF(ISERROR(RANK(G140,$G$5:$G$153)),"",RANK(G140,$G$5:$G$153)))</f>
        <v>0</v>
      </c>
      <c r="K140" s="66" t="str">
        <f aca="false">IF(ISERROR(RANK(E140,$E$5:$E$153)),"",(RANK(E140,$E$5:$E$153)))</f>
        <v/>
      </c>
      <c r="L140" s="61"/>
      <c r="M140" s="67" t="n">
        <f aca="false">SUM(G140+L140)</f>
        <v>0</v>
      </c>
      <c r="N140" s="48"/>
      <c r="O140" s="48"/>
      <c r="P140" s="48"/>
      <c r="Q140" s="48"/>
      <c r="R140" s="48"/>
      <c r="S140" s="48"/>
      <c r="T140" s="48"/>
      <c r="U140" s="48"/>
      <c r="V140" s="48"/>
      <c r="W140" s="38"/>
      <c r="X140" s="71"/>
    </row>
    <row r="141" customFormat="false" ht="15" hidden="false" customHeight="true" outlineLevel="0" collapsed="false">
      <c r="A141" s="120"/>
      <c r="B141" s="112" t="str">
        <f aca="false">IF(ISERROR(VLOOKUP(A141,Teams!$A$8:$B$4856,2)),"",VLOOKUP(A141,Teams!$A$8:$B$4856,2))</f>
        <v/>
      </c>
      <c r="C141" s="61"/>
      <c r="D141" s="61"/>
      <c r="E141" s="61"/>
      <c r="F141" s="69"/>
      <c r="G141" s="63" t="n">
        <f aca="false">F141-I141</f>
        <v>0</v>
      </c>
      <c r="H141" s="61"/>
      <c r="I141" s="64" t="n">
        <v>0</v>
      </c>
      <c r="J141" s="65" t="n">
        <f aca="false">IF(G141=0,0,IF(ISERROR(RANK(G141,$G$5:$G$153)),"",RANK(G141,$G$5:$G$153)))</f>
        <v>0</v>
      </c>
      <c r="K141" s="66" t="str">
        <f aca="false">IF(ISERROR(RANK(E141,$E$5:$E$153)),"",(RANK(E141,$E$5:$E$153)))</f>
        <v/>
      </c>
      <c r="L141" s="61"/>
      <c r="M141" s="67" t="n">
        <f aca="false">SUM(G141+L141)</f>
        <v>0</v>
      </c>
      <c r="N141" s="48"/>
      <c r="O141" s="48"/>
      <c r="P141" s="48"/>
      <c r="Q141" s="48"/>
      <c r="R141" s="48"/>
      <c r="S141" s="48"/>
      <c r="T141" s="48"/>
      <c r="U141" s="48"/>
      <c r="V141" s="48"/>
      <c r="W141" s="38"/>
      <c r="X141" s="71"/>
    </row>
    <row r="142" customFormat="false" ht="15" hidden="false" customHeight="true" outlineLevel="0" collapsed="false">
      <c r="A142" s="120"/>
      <c r="B142" s="112" t="str">
        <f aca="false">IF(ISERROR(VLOOKUP(A142,Teams!$A$8:$B$4856,2)),"",VLOOKUP(A142,Teams!$A$8:$B$4856,2))</f>
        <v/>
      </c>
      <c r="C142" s="61"/>
      <c r="D142" s="61"/>
      <c r="E142" s="61"/>
      <c r="F142" s="69"/>
      <c r="G142" s="63" t="n">
        <f aca="false">F142-I142</f>
        <v>0</v>
      </c>
      <c r="H142" s="61"/>
      <c r="I142" s="64" t="n">
        <v>0</v>
      </c>
      <c r="J142" s="65" t="n">
        <f aca="false">IF(G142=0,0,IF(ISERROR(RANK(G142,$G$5:$G$153)),"",RANK(G142,$G$5:$G$153)))</f>
        <v>0</v>
      </c>
      <c r="K142" s="66" t="str">
        <f aca="false">IF(ISERROR(RANK(E142,$E$5:$E$153)),"",(RANK(E142,$E$5:$E$153)))</f>
        <v/>
      </c>
      <c r="L142" s="61"/>
      <c r="M142" s="67" t="n">
        <f aca="false">SUM(G142+L142)</f>
        <v>0</v>
      </c>
      <c r="N142" s="48"/>
      <c r="O142" s="48"/>
      <c r="P142" s="48"/>
      <c r="Q142" s="48"/>
      <c r="R142" s="48"/>
      <c r="S142" s="48"/>
      <c r="T142" s="48"/>
      <c r="U142" s="48"/>
      <c r="V142" s="48"/>
      <c r="W142" s="38"/>
      <c r="X142" s="71"/>
    </row>
    <row r="143" customFormat="false" ht="15" hidden="false" customHeight="true" outlineLevel="0" collapsed="false">
      <c r="A143" s="120"/>
      <c r="B143" s="112" t="str">
        <f aca="false">IF(ISERROR(VLOOKUP(A143,Teams!$A$8:$B$4856,2)),"",VLOOKUP(A143,Teams!$A$8:$B$4856,2))</f>
        <v/>
      </c>
      <c r="C143" s="61"/>
      <c r="D143" s="61"/>
      <c r="E143" s="61"/>
      <c r="F143" s="69"/>
      <c r="G143" s="63" t="n">
        <f aca="false">F143-I143</f>
        <v>0</v>
      </c>
      <c r="H143" s="61"/>
      <c r="I143" s="64" t="n">
        <v>0</v>
      </c>
      <c r="J143" s="65" t="n">
        <f aca="false">IF(G143=0,0,IF(ISERROR(RANK(G143,$G$5:$G$153)),"",RANK(G143,$G$5:$G$153)))</f>
        <v>0</v>
      </c>
      <c r="K143" s="66" t="str">
        <f aca="false">IF(ISERROR(RANK(E143,$E$5:$E$153)),"",(RANK(E143,$E$5:$E$153)))</f>
        <v/>
      </c>
      <c r="L143" s="61"/>
      <c r="M143" s="67" t="n">
        <f aca="false">SUM(G143+L143)</f>
        <v>0</v>
      </c>
      <c r="N143" s="48"/>
      <c r="O143" s="48"/>
      <c r="P143" s="48"/>
      <c r="Q143" s="48"/>
      <c r="R143" s="48"/>
      <c r="S143" s="48"/>
      <c r="T143" s="48"/>
      <c r="U143" s="48"/>
      <c r="V143" s="48"/>
      <c r="W143" s="38"/>
      <c r="X143" s="71"/>
    </row>
    <row r="144" customFormat="false" ht="15" hidden="false" customHeight="true" outlineLevel="0" collapsed="false">
      <c r="A144" s="120"/>
      <c r="B144" s="112" t="str">
        <f aca="false">IF(ISERROR(VLOOKUP(A144,Teams!$A$8:$B$4856,2)),"",VLOOKUP(A144,Teams!$A$8:$B$4856,2))</f>
        <v/>
      </c>
      <c r="C144" s="61"/>
      <c r="D144" s="61"/>
      <c r="E144" s="61"/>
      <c r="F144" s="69"/>
      <c r="G144" s="63" t="n">
        <f aca="false">F144-I144</f>
        <v>0</v>
      </c>
      <c r="H144" s="61"/>
      <c r="I144" s="64" t="n">
        <v>0</v>
      </c>
      <c r="J144" s="65" t="n">
        <f aca="false">IF(G144=0,0,IF(ISERROR(RANK(G144,$G$5:$G$153)),"",RANK(G144,$G$5:$G$153)))</f>
        <v>0</v>
      </c>
      <c r="K144" s="66" t="str">
        <f aca="false">IF(ISERROR(RANK(E144,$E$5:$E$153)),"",(RANK(E144,$E$5:$E$153)))</f>
        <v/>
      </c>
      <c r="L144" s="61"/>
      <c r="M144" s="67" t="n">
        <f aca="false">SUM(G144+L144)</f>
        <v>0</v>
      </c>
      <c r="N144" s="48"/>
      <c r="O144" s="48"/>
      <c r="P144" s="48"/>
      <c r="Q144" s="48"/>
      <c r="R144" s="48"/>
      <c r="S144" s="48"/>
      <c r="T144" s="48"/>
      <c r="U144" s="48"/>
      <c r="V144" s="48"/>
      <c r="W144" s="38"/>
      <c r="X144" s="71"/>
    </row>
    <row r="145" customFormat="false" ht="15" hidden="false" customHeight="true" outlineLevel="0" collapsed="false">
      <c r="A145" s="120"/>
      <c r="B145" s="112" t="str">
        <f aca="false">IF(ISERROR(VLOOKUP(A145,Teams!$A$8:$B$4856,2)),"",VLOOKUP(A145,Teams!$A$8:$B$4856,2))</f>
        <v/>
      </c>
      <c r="C145" s="61"/>
      <c r="D145" s="61"/>
      <c r="E145" s="61"/>
      <c r="F145" s="69"/>
      <c r="G145" s="63" t="n">
        <f aca="false">F145-I145</f>
        <v>0</v>
      </c>
      <c r="H145" s="61"/>
      <c r="I145" s="64" t="n">
        <v>0</v>
      </c>
      <c r="J145" s="65" t="n">
        <f aca="false">IF(G145=0,0,IF(ISERROR(RANK(G145,$G$5:$G$153)),"",RANK(G145,$G$5:$G$153)))</f>
        <v>0</v>
      </c>
      <c r="K145" s="66" t="str">
        <f aca="false">IF(ISERROR(RANK(E145,$E$5:$E$153)),"",(RANK(E145,$E$5:$E$153)))</f>
        <v/>
      </c>
      <c r="L145" s="61"/>
      <c r="M145" s="67" t="n">
        <f aca="false">SUM(G145+L145)</f>
        <v>0</v>
      </c>
      <c r="N145" s="48"/>
      <c r="O145" s="48"/>
      <c r="P145" s="48"/>
      <c r="Q145" s="48"/>
      <c r="R145" s="48"/>
      <c r="S145" s="48"/>
      <c r="T145" s="48"/>
      <c r="U145" s="48"/>
      <c r="V145" s="48"/>
      <c r="W145" s="38"/>
      <c r="X145" s="71"/>
    </row>
    <row r="146" customFormat="false" ht="15" hidden="false" customHeight="true" outlineLevel="0" collapsed="false">
      <c r="A146" s="120"/>
      <c r="B146" s="112" t="str">
        <f aca="false">IF(ISERROR(VLOOKUP(A146,Teams!$A$8:$B$4856,2)),"",VLOOKUP(A146,Teams!$A$8:$B$4856,2))</f>
        <v/>
      </c>
      <c r="C146" s="61"/>
      <c r="D146" s="61"/>
      <c r="E146" s="61"/>
      <c r="F146" s="69"/>
      <c r="G146" s="63" t="n">
        <f aca="false">F146-I146</f>
        <v>0</v>
      </c>
      <c r="H146" s="61"/>
      <c r="I146" s="64" t="n">
        <v>0</v>
      </c>
      <c r="J146" s="65" t="n">
        <f aca="false">IF(G146=0,0,IF(ISERROR(RANK(G146,$G$5:$G$153)),"",RANK(G146,$G$5:$G$153)))</f>
        <v>0</v>
      </c>
      <c r="K146" s="66" t="str">
        <f aca="false">IF(ISERROR(RANK(E146,$E$5:$E$153)),"",(RANK(E146,$E$5:$E$153)))</f>
        <v/>
      </c>
      <c r="L146" s="61"/>
      <c r="M146" s="67" t="n">
        <f aca="false">SUM(G146+L146)</f>
        <v>0</v>
      </c>
      <c r="N146" s="48"/>
      <c r="O146" s="48"/>
      <c r="P146" s="48"/>
      <c r="Q146" s="48"/>
      <c r="R146" s="48"/>
      <c r="S146" s="48"/>
      <c r="T146" s="48"/>
      <c r="U146" s="48"/>
      <c r="V146" s="48"/>
      <c r="W146" s="38"/>
      <c r="X146" s="71"/>
    </row>
    <row r="147" customFormat="false" ht="15" hidden="false" customHeight="true" outlineLevel="0" collapsed="false">
      <c r="A147" s="120"/>
      <c r="B147" s="112" t="str">
        <f aca="false">IF(ISERROR(VLOOKUP(A147,Teams!$A$8:$B$4856,2)),"",VLOOKUP(A147,Teams!$A$8:$B$4856,2))</f>
        <v/>
      </c>
      <c r="C147" s="61"/>
      <c r="D147" s="61"/>
      <c r="E147" s="61"/>
      <c r="F147" s="69"/>
      <c r="G147" s="63" t="n">
        <f aca="false">F147-I147</f>
        <v>0</v>
      </c>
      <c r="H147" s="61"/>
      <c r="I147" s="64" t="n">
        <v>0</v>
      </c>
      <c r="J147" s="65" t="n">
        <f aca="false">IF(G147=0,0,IF(ISERROR(RANK(G147,$G$5:$G$153)),"",RANK(G147,$G$5:$G$153)))</f>
        <v>0</v>
      </c>
      <c r="K147" s="66" t="str">
        <f aca="false">IF(ISERROR(RANK(E147,$E$5:$E$153)),"",(RANK(E147,$E$5:$E$153)))</f>
        <v/>
      </c>
      <c r="L147" s="61"/>
      <c r="M147" s="67" t="n">
        <f aca="false">SUM(G147+L147)</f>
        <v>0</v>
      </c>
      <c r="N147" s="48"/>
      <c r="O147" s="48"/>
      <c r="P147" s="48"/>
      <c r="Q147" s="48"/>
      <c r="R147" s="48"/>
      <c r="S147" s="48"/>
      <c r="T147" s="48"/>
      <c r="U147" s="48"/>
      <c r="V147" s="48"/>
      <c r="W147" s="38"/>
      <c r="X147" s="71"/>
    </row>
    <row r="148" customFormat="false" ht="15" hidden="false" customHeight="true" outlineLevel="0" collapsed="false">
      <c r="A148" s="120"/>
      <c r="B148" s="112" t="str">
        <f aca="false">IF(ISERROR(VLOOKUP(A148,Teams!$A$8:$B$4856,2)),"",VLOOKUP(A148,Teams!$A$8:$B$4856,2))</f>
        <v/>
      </c>
      <c r="C148" s="61"/>
      <c r="D148" s="61"/>
      <c r="E148" s="61"/>
      <c r="F148" s="69"/>
      <c r="G148" s="63" t="n">
        <f aca="false">F148-I148</f>
        <v>0</v>
      </c>
      <c r="H148" s="61"/>
      <c r="I148" s="64" t="n">
        <v>0</v>
      </c>
      <c r="J148" s="65" t="n">
        <f aca="false">IF(G148=0,0,IF(ISERROR(RANK(G148,$G$5:$G$153)),"",RANK(G148,$G$5:$G$153)))</f>
        <v>0</v>
      </c>
      <c r="K148" s="66" t="str">
        <f aca="false">IF(ISERROR(RANK(E148,$E$5:$E$153)),"",(RANK(E148,$E$5:$E$153)))</f>
        <v/>
      </c>
      <c r="L148" s="61"/>
      <c r="M148" s="67" t="n">
        <f aca="false">SUM(G148+L148)</f>
        <v>0</v>
      </c>
      <c r="N148" s="48"/>
      <c r="O148" s="48"/>
      <c r="P148" s="48"/>
      <c r="Q148" s="48"/>
      <c r="R148" s="48"/>
      <c r="S148" s="48"/>
      <c r="T148" s="48"/>
      <c r="U148" s="48"/>
      <c r="V148" s="48"/>
      <c r="W148" s="38"/>
      <c r="X148" s="71"/>
    </row>
    <row r="149" customFormat="false" ht="15" hidden="false" customHeight="true" outlineLevel="0" collapsed="false">
      <c r="A149" s="120"/>
      <c r="B149" s="112" t="str">
        <f aca="false">IF(ISERROR(VLOOKUP(A149,Teams!$A$8:$B$4856,2)),"",VLOOKUP(A149,Teams!$A$8:$B$4856,2))</f>
        <v/>
      </c>
      <c r="C149" s="61"/>
      <c r="D149" s="61"/>
      <c r="E149" s="61"/>
      <c r="F149" s="69"/>
      <c r="G149" s="63" t="n">
        <f aca="false">F149-I149</f>
        <v>0</v>
      </c>
      <c r="H149" s="61"/>
      <c r="I149" s="64" t="n">
        <v>0</v>
      </c>
      <c r="J149" s="65" t="n">
        <f aca="false">IF(G149=0,0,IF(ISERROR(RANK(G149,$G$5:$G$153)),"",RANK(G149,$G$5:$G$153)))</f>
        <v>0</v>
      </c>
      <c r="K149" s="66" t="str">
        <f aca="false">IF(ISERROR(RANK(E149,$E$5:$E$153)),"",(RANK(E149,$E$5:$E$153)))</f>
        <v/>
      </c>
      <c r="L149" s="61"/>
      <c r="M149" s="67" t="n">
        <f aca="false">SUM(G149+L149)</f>
        <v>0</v>
      </c>
      <c r="N149" s="48"/>
      <c r="O149" s="48"/>
      <c r="P149" s="48"/>
      <c r="Q149" s="48"/>
      <c r="R149" s="48"/>
      <c r="S149" s="48"/>
      <c r="T149" s="48"/>
      <c r="U149" s="48"/>
      <c r="V149" s="48"/>
      <c r="W149" s="38"/>
      <c r="X149" s="71"/>
    </row>
    <row r="150" customFormat="false" ht="15" hidden="false" customHeight="true" outlineLevel="0" collapsed="false">
      <c r="A150" s="120"/>
      <c r="B150" s="112" t="str">
        <f aca="false">IF(ISERROR(VLOOKUP(A150,Teams!$A$8:$B$4856,2)),"",VLOOKUP(A150,Teams!$A$8:$B$4856,2))</f>
        <v/>
      </c>
      <c r="C150" s="61"/>
      <c r="D150" s="61"/>
      <c r="E150" s="61"/>
      <c r="F150" s="69"/>
      <c r="G150" s="63" t="n">
        <f aca="false">F150-I150</f>
        <v>0</v>
      </c>
      <c r="H150" s="61"/>
      <c r="I150" s="64" t="n">
        <v>0</v>
      </c>
      <c r="J150" s="65" t="n">
        <f aca="false">IF(G150=0,0,IF(ISERROR(RANK(G150,$G$5:$G$153)),"",RANK(G150,$G$5:$G$153)))</f>
        <v>0</v>
      </c>
      <c r="K150" s="66" t="str">
        <f aca="false">IF(ISERROR(RANK(E150,$E$5:$E$153)),"",(RANK(E150,$E$5:$E$153)))</f>
        <v/>
      </c>
      <c r="L150" s="61"/>
      <c r="M150" s="67" t="n">
        <f aca="false">SUM(G150+L150)</f>
        <v>0</v>
      </c>
      <c r="N150" s="48"/>
      <c r="O150" s="48"/>
      <c r="P150" s="48"/>
      <c r="Q150" s="48"/>
      <c r="R150" s="48"/>
      <c r="S150" s="48"/>
      <c r="T150" s="48"/>
      <c r="U150" s="48"/>
      <c r="V150" s="48"/>
      <c r="W150" s="38"/>
      <c r="X150" s="71"/>
    </row>
    <row r="151" customFormat="false" ht="15" hidden="false" customHeight="true" outlineLevel="0" collapsed="false">
      <c r="A151" s="120"/>
      <c r="B151" s="112" t="str">
        <f aca="false">IF(ISERROR(VLOOKUP(A151,Teams!$A$8:$B$4856,2)),"",VLOOKUP(A151,Teams!$A$8:$B$4856,2))</f>
        <v/>
      </c>
      <c r="C151" s="61"/>
      <c r="D151" s="61"/>
      <c r="E151" s="61"/>
      <c r="F151" s="69"/>
      <c r="G151" s="63" t="n">
        <f aca="false">F151-I151</f>
        <v>0</v>
      </c>
      <c r="H151" s="61"/>
      <c r="I151" s="64" t="n">
        <v>0</v>
      </c>
      <c r="J151" s="65" t="n">
        <f aca="false">IF(G151=0,0,IF(ISERROR(RANK(G151,$G$5:$G$153)),"",RANK(G151,$G$5:$G$153)))</f>
        <v>0</v>
      </c>
      <c r="K151" s="66" t="str">
        <f aca="false">IF(ISERROR(RANK(E151,$E$5:$E$153)),"",(RANK(E151,$E$5:$E$153)))</f>
        <v/>
      </c>
      <c r="L151" s="61"/>
      <c r="M151" s="67" t="n">
        <f aca="false">SUM(G151+L151)</f>
        <v>0</v>
      </c>
      <c r="N151" s="48"/>
      <c r="O151" s="48"/>
      <c r="P151" s="48"/>
      <c r="Q151" s="48"/>
      <c r="R151" s="48"/>
      <c r="S151" s="48"/>
      <c r="T151" s="48"/>
      <c r="U151" s="48"/>
      <c r="V151" s="48"/>
      <c r="W151" s="38"/>
      <c r="X151" s="47"/>
    </row>
    <row r="152" customFormat="false" ht="15" hidden="false" customHeight="true" outlineLevel="0" collapsed="false">
      <c r="A152" s="120"/>
      <c r="B152" s="112" t="str">
        <f aca="false">IF(ISERROR(VLOOKUP(A152,Teams!$A$8:$B$4856,2)),"",VLOOKUP(A152,Teams!$A$8:$B$4856,2))</f>
        <v/>
      </c>
      <c r="C152" s="61"/>
      <c r="D152" s="61"/>
      <c r="E152" s="61"/>
      <c r="F152" s="69"/>
      <c r="G152" s="63" t="n">
        <f aca="false">F152-I152</f>
        <v>0</v>
      </c>
      <c r="H152" s="61"/>
      <c r="I152" s="64" t="n">
        <v>0</v>
      </c>
      <c r="J152" s="65" t="n">
        <f aca="false">IF(G152=0,0,IF(ISERROR(RANK(G152,$G$5:$G$153)),"",RANK(G152,$G$5:$G$153)))</f>
        <v>0</v>
      </c>
      <c r="K152" s="66" t="str">
        <f aca="false">IF(ISERROR(RANK(E152,$E$5:$E$153)),"",(RANK(E152,$E$5:$E$153)))</f>
        <v/>
      </c>
      <c r="L152" s="61"/>
      <c r="M152" s="67" t="n">
        <f aca="false">SUM(G152+L152)</f>
        <v>0</v>
      </c>
      <c r="N152" s="48"/>
      <c r="O152" s="48"/>
      <c r="P152" s="48"/>
      <c r="Q152" s="48"/>
      <c r="R152" s="48"/>
      <c r="S152" s="48"/>
      <c r="T152" s="48"/>
      <c r="U152" s="48"/>
      <c r="V152" s="48"/>
      <c r="W152" s="38"/>
      <c r="X152" s="47"/>
    </row>
    <row r="153" customFormat="false" ht="15" hidden="false" customHeight="true" outlineLevel="0" collapsed="false">
      <c r="A153" s="120"/>
      <c r="B153" s="112" t="str">
        <f aca="false">IF(ISERROR(VLOOKUP(A153,Teams!$A$8:$B$4856,2)),"",VLOOKUP(A153,Teams!$A$8:$B$4856,2))</f>
        <v/>
      </c>
      <c r="C153" s="61"/>
      <c r="D153" s="61"/>
      <c r="E153" s="61"/>
      <c r="F153" s="69"/>
      <c r="G153" s="63" t="n">
        <f aca="false">F153-I153</f>
        <v>0</v>
      </c>
      <c r="H153" s="61"/>
      <c r="I153" s="64" t="n">
        <v>0</v>
      </c>
      <c r="J153" s="65" t="n">
        <f aca="false">IF(G153=0,0,IF(ISERROR(RANK(G153,$G$5:$G$153)),"",RANK(G153,$G$5:$G$153)))</f>
        <v>0</v>
      </c>
      <c r="K153" s="66" t="str">
        <f aca="false">IF(ISERROR(RANK(E153,$E$5:$E$153)),"",(RANK(E153,$E$5:$E$153)))</f>
        <v/>
      </c>
      <c r="L153" s="61"/>
      <c r="M153" s="67" t="n">
        <f aca="false">SUM(G153+L153)</f>
        <v>0</v>
      </c>
      <c r="N153" s="48"/>
      <c r="O153" s="48"/>
      <c r="P153" s="48"/>
      <c r="Q153" s="48"/>
      <c r="R153" s="48"/>
      <c r="S153" s="48"/>
      <c r="T153" s="48"/>
      <c r="U153" s="48"/>
      <c r="V153" s="48"/>
      <c r="W153" s="38"/>
      <c r="X153" s="47"/>
    </row>
    <row r="154" customFormat="false" ht="15" hidden="false" customHeight="true" outlineLevel="0" collapsed="false">
      <c r="A154" s="38"/>
      <c r="B154" s="3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38"/>
      <c r="X154" s="47"/>
    </row>
    <row r="155" customFormat="false" ht="15" hidden="false" customHeight="true" outlineLevel="0" collapsed="false">
      <c r="A155" s="38"/>
      <c r="B155" s="3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38"/>
      <c r="X155" s="47"/>
    </row>
    <row r="156" customFormat="false" ht="15" hidden="false" customHeight="true" outlineLevel="0" collapsed="false">
      <c r="A156" s="38"/>
      <c r="B156" s="3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38"/>
      <c r="X156" s="47"/>
    </row>
    <row r="157" customFormat="false" ht="15" hidden="false" customHeight="true" outlineLevel="0" collapsed="false">
      <c r="A157" s="38"/>
      <c r="B157" s="3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38"/>
      <c r="X157" s="47"/>
    </row>
    <row r="158" customFormat="false" ht="15" hidden="false" customHeight="true" outlineLevel="0" collapsed="false">
      <c r="A158" s="38"/>
      <c r="B158" s="3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38"/>
      <c r="X158" s="47"/>
    </row>
    <row r="159" customFormat="false" ht="15" hidden="false" customHeight="true" outlineLevel="0" collapsed="false">
      <c r="A159" s="38"/>
      <c r="B159" s="3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38"/>
      <c r="X159" s="47"/>
    </row>
    <row r="160" customFormat="false" ht="15" hidden="false" customHeight="true" outlineLevel="0" collapsed="false">
      <c r="A160" s="38"/>
      <c r="B160" s="3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38"/>
      <c r="X160" s="47"/>
    </row>
    <row r="161" customFormat="false" ht="15" hidden="false" customHeight="true" outlineLevel="0" collapsed="false">
      <c r="A161" s="38"/>
      <c r="B161" s="3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38"/>
      <c r="X161" s="47"/>
    </row>
    <row r="162" customFormat="false" ht="15" hidden="false" customHeight="true" outlineLevel="0" collapsed="false">
      <c r="A162" s="38"/>
      <c r="B162" s="3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38"/>
      <c r="X162" s="47"/>
    </row>
    <row r="163" customFormat="false" ht="15" hidden="false" customHeight="true" outlineLevel="0" collapsed="false">
      <c r="A163" s="38"/>
      <c r="B163" s="3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38"/>
      <c r="X163" s="47"/>
    </row>
    <row r="164" customFormat="false" ht="15" hidden="false" customHeight="true" outlineLevel="0" collapsed="false">
      <c r="A164" s="38"/>
      <c r="B164" s="3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38"/>
      <c r="X164" s="47"/>
    </row>
    <row r="165" customFormat="false" ht="15" hidden="false" customHeight="true" outlineLevel="0" collapsed="false">
      <c r="A165" s="38"/>
      <c r="B165" s="3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38"/>
      <c r="X165" s="47"/>
    </row>
    <row r="166" customFormat="false" ht="15" hidden="false" customHeight="true" outlineLevel="0" collapsed="false">
      <c r="A166" s="38"/>
      <c r="B166" s="3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38"/>
      <c r="X166" s="47"/>
    </row>
    <row r="167" customFormat="false" ht="15" hidden="false" customHeight="true" outlineLevel="0" collapsed="false">
      <c r="A167" s="38"/>
      <c r="B167" s="3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38"/>
      <c r="X167" s="47"/>
    </row>
    <row r="168" customFormat="false" ht="15" hidden="false" customHeight="true" outlineLevel="0" collapsed="false">
      <c r="A168" s="38"/>
      <c r="B168" s="3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38"/>
      <c r="X168" s="47"/>
    </row>
    <row r="169" customFormat="false" ht="15" hidden="false" customHeight="true" outlineLevel="0" collapsed="false">
      <c r="A169" s="38"/>
      <c r="B169" s="3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38"/>
      <c r="X169" s="47"/>
    </row>
    <row r="170" customFormat="false" ht="15" hidden="false" customHeight="true" outlineLevel="0" collapsed="false">
      <c r="A170" s="38"/>
      <c r="B170" s="3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38"/>
      <c r="X170" s="47"/>
    </row>
    <row r="171" customFormat="false" ht="15" hidden="false" customHeight="true" outlineLevel="0" collapsed="false">
      <c r="A171" s="38"/>
      <c r="B171" s="3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38"/>
      <c r="X171" s="47"/>
    </row>
    <row r="172" customFormat="false" ht="15" hidden="false" customHeight="true" outlineLevel="0" collapsed="false">
      <c r="A172" s="38"/>
      <c r="B172" s="3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38"/>
      <c r="X172" s="47"/>
    </row>
    <row r="173" customFormat="false" ht="15" hidden="false" customHeight="true" outlineLevel="0" collapsed="false">
      <c r="A173" s="38"/>
      <c r="B173" s="3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38"/>
      <c r="X173" s="47"/>
    </row>
    <row r="174" customFormat="false" ht="15" hidden="false" customHeight="true" outlineLevel="0" collapsed="false">
      <c r="A174" s="38"/>
      <c r="B174" s="3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38"/>
      <c r="X174" s="47"/>
    </row>
    <row r="175" customFormat="false" ht="15" hidden="false" customHeight="true" outlineLevel="0" collapsed="false">
      <c r="A175" s="38"/>
      <c r="B175" s="3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38"/>
      <c r="X175" s="47"/>
    </row>
    <row r="176" customFormat="false" ht="15" hidden="false" customHeight="true" outlineLevel="0" collapsed="false">
      <c r="A176" s="38"/>
      <c r="B176" s="3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38"/>
      <c r="X176" s="47"/>
    </row>
    <row r="177" customFormat="false" ht="15" hidden="false" customHeight="true" outlineLevel="0" collapsed="false">
      <c r="A177" s="38"/>
      <c r="B177" s="3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38"/>
      <c r="X177" s="47"/>
    </row>
    <row r="178" customFormat="false" ht="15" hidden="false" customHeight="true" outlineLevel="0" collapsed="false">
      <c r="A178" s="38"/>
      <c r="B178" s="3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38"/>
      <c r="X178" s="47"/>
    </row>
    <row r="179" customFormat="false" ht="15" hidden="false" customHeight="true" outlineLevel="0" collapsed="false">
      <c r="A179" s="38"/>
      <c r="B179" s="3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38"/>
      <c r="X179" s="47"/>
    </row>
    <row r="180" customFormat="false" ht="15" hidden="false" customHeight="true" outlineLevel="0" collapsed="false">
      <c r="A180" s="38"/>
      <c r="B180" s="3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38"/>
      <c r="X180" s="47"/>
    </row>
    <row r="181" customFormat="false" ht="15" hidden="false" customHeight="true" outlineLevel="0" collapsed="false">
      <c r="A181" s="38"/>
      <c r="B181" s="3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38"/>
      <c r="X181" s="47"/>
    </row>
    <row r="182" customFormat="false" ht="15" hidden="false" customHeight="true" outlineLevel="0" collapsed="false">
      <c r="A182" s="38"/>
      <c r="B182" s="3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38"/>
      <c r="X182" s="47"/>
    </row>
    <row r="183" customFormat="false" ht="15" hidden="false" customHeight="true" outlineLevel="0" collapsed="false">
      <c r="A183" s="38"/>
      <c r="B183" s="3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38"/>
      <c r="X183" s="47"/>
    </row>
    <row r="184" customFormat="false" ht="15" hidden="false" customHeight="true" outlineLevel="0" collapsed="false">
      <c r="A184" s="38"/>
      <c r="B184" s="70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38"/>
      <c r="X184" s="47"/>
    </row>
    <row r="185" customFormat="false" ht="15" hidden="false" customHeight="true" outlineLevel="0" collapsed="false">
      <c r="A185" s="38"/>
      <c r="B185" s="70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38"/>
      <c r="X185" s="47"/>
    </row>
    <row r="186" customFormat="false" ht="15" hidden="false" customHeight="true" outlineLevel="0" collapsed="false">
      <c r="A186" s="38"/>
      <c r="B186" s="70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38"/>
      <c r="X186" s="47"/>
    </row>
    <row r="187" customFormat="false" ht="15" hidden="false" customHeight="true" outlineLevel="0" collapsed="false">
      <c r="A187" s="38"/>
      <c r="B187" s="70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38"/>
      <c r="X187" s="47"/>
    </row>
    <row r="188" customFormat="false" ht="15" hidden="false" customHeight="true" outlineLevel="0" collapsed="false">
      <c r="A188" s="38"/>
      <c r="B188" s="70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38"/>
      <c r="X188" s="47"/>
    </row>
    <row r="189" customFormat="false" ht="15" hidden="false" customHeight="true" outlineLevel="0" collapsed="false">
      <c r="A189" s="38"/>
      <c r="B189" s="70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38"/>
      <c r="X189" s="47"/>
    </row>
    <row r="190" customFormat="false" ht="15" hidden="false" customHeight="true" outlineLevel="0" collapsed="false">
      <c r="A190" s="38"/>
      <c r="B190" s="70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38"/>
      <c r="X190" s="47"/>
    </row>
    <row r="191" customFormat="false" ht="15" hidden="false" customHeight="true" outlineLevel="0" collapsed="false">
      <c r="A191" s="38"/>
      <c r="B191" s="70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38"/>
      <c r="X191" s="47"/>
    </row>
    <row r="192" customFormat="false" ht="15" hidden="false" customHeight="true" outlineLevel="0" collapsed="false">
      <c r="A192" s="70"/>
      <c r="B192" s="70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38"/>
      <c r="X192" s="71"/>
    </row>
    <row r="193" customFormat="false" ht="15" hidden="false" customHeight="true" outlineLevel="0" collapsed="false">
      <c r="A193" s="70"/>
      <c r="B193" s="70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38"/>
      <c r="X193" s="71"/>
    </row>
    <row r="194" customFormat="false" ht="15" hidden="false" customHeight="true" outlineLevel="0" collapsed="false">
      <c r="A194" s="70"/>
      <c r="B194" s="70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38"/>
      <c r="X194" s="71"/>
    </row>
    <row r="195" customFormat="false" ht="15" hidden="false" customHeight="true" outlineLevel="0" collapsed="false">
      <c r="A195" s="70"/>
      <c r="B195" s="3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38"/>
      <c r="X195" s="71"/>
    </row>
    <row r="196" customFormat="false" ht="15" hidden="false" customHeight="true" outlineLevel="0" collapsed="false">
      <c r="A196" s="70"/>
      <c r="B196" s="70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38"/>
      <c r="X196" s="71"/>
    </row>
    <row r="197" customFormat="false" ht="15" hidden="false" customHeight="true" outlineLevel="0" collapsed="false">
      <c r="A197" s="70"/>
      <c r="B197" s="70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38"/>
      <c r="X197" s="71"/>
    </row>
    <row r="198" customFormat="false" ht="15" hidden="false" customHeight="true" outlineLevel="0" collapsed="false">
      <c r="A198" s="70"/>
      <c r="B198" s="70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38"/>
      <c r="X198" s="71"/>
    </row>
    <row r="199" customFormat="false" ht="15" hidden="false" customHeight="true" outlineLevel="0" collapsed="false">
      <c r="A199" s="70"/>
      <c r="B199" s="70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38"/>
      <c r="X199" s="71"/>
    </row>
    <row r="200" customFormat="false" ht="15" hidden="false" customHeight="true" outlineLevel="0" collapsed="false">
      <c r="A200" s="70"/>
      <c r="B200" s="3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38"/>
      <c r="X200" s="71"/>
    </row>
    <row r="201" customFormat="false" ht="15" hidden="false" customHeight="true" outlineLevel="0" collapsed="false">
      <c r="A201" s="70"/>
      <c r="B201" s="70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38"/>
      <c r="X201" s="71"/>
    </row>
    <row r="202" customFormat="false" ht="15" hidden="false" customHeight="true" outlineLevel="0" collapsed="false">
      <c r="A202" s="38"/>
      <c r="B202" s="3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38"/>
      <c r="X202" s="47"/>
    </row>
    <row r="203" customFormat="false" ht="15" hidden="false" customHeight="true" outlineLevel="0" collapsed="false">
      <c r="A203" s="38"/>
      <c r="B203" s="3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38"/>
      <c r="X203" s="47"/>
    </row>
    <row r="204" customFormat="false" ht="15" hidden="false" customHeight="true" outlineLevel="0" collapsed="false">
      <c r="A204" s="38"/>
      <c r="B204" s="3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38"/>
      <c r="X204" s="47"/>
    </row>
    <row r="205" customFormat="false" ht="15" hidden="false" customHeight="true" outlineLevel="0" collapsed="false">
      <c r="A205" s="38"/>
      <c r="B205" s="3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38"/>
      <c r="X205" s="47"/>
    </row>
    <row r="206" customFormat="false" ht="15" hidden="false" customHeight="true" outlineLevel="0" collapsed="false">
      <c r="A206" s="70"/>
      <c r="B206" s="3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38"/>
      <c r="X206" s="71"/>
    </row>
    <row r="207" customFormat="false" ht="15" hidden="false" customHeight="true" outlineLevel="0" collapsed="false">
      <c r="A207" s="70"/>
      <c r="B207" s="3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38"/>
      <c r="X207" s="71"/>
    </row>
    <row r="208" customFormat="false" ht="15" hidden="false" customHeight="true" outlineLevel="0" collapsed="false">
      <c r="A208" s="70"/>
      <c r="B208" s="3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38"/>
      <c r="X208" s="71"/>
    </row>
    <row r="209" customFormat="false" ht="15" hidden="false" customHeight="true" outlineLevel="0" collapsed="false">
      <c r="A209" s="70"/>
      <c r="B209" s="3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38"/>
      <c r="X209" s="71"/>
    </row>
    <row r="210" customFormat="false" ht="15" hidden="false" customHeight="true" outlineLevel="0" collapsed="false">
      <c r="A210" s="38"/>
      <c r="B210" s="3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38"/>
      <c r="X210" s="47"/>
    </row>
    <row r="211" customFormat="false" ht="15" hidden="false" customHeight="true" outlineLevel="0" collapsed="false">
      <c r="A211" s="38"/>
      <c r="B211" s="70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38"/>
      <c r="X211" s="47"/>
    </row>
    <row r="212" customFormat="false" ht="15" hidden="false" customHeight="true" outlineLevel="0" collapsed="false">
      <c r="A212" s="70"/>
      <c r="B212" s="3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38"/>
      <c r="X212" s="71"/>
    </row>
    <row r="213" customFormat="false" ht="15" hidden="false" customHeight="true" outlineLevel="0" collapsed="false">
      <c r="A213" s="70"/>
      <c r="B213" s="3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38"/>
      <c r="X213" s="71"/>
    </row>
    <row r="214" customFormat="false" ht="15" hidden="false" customHeight="true" outlineLevel="0" collapsed="false">
      <c r="A214" s="70"/>
      <c r="B214" s="3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38"/>
      <c r="X214" s="71"/>
    </row>
    <row r="215" customFormat="false" ht="15" hidden="false" customHeight="true" outlineLevel="0" collapsed="false">
      <c r="A215" s="70"/>
      <c r="B215" s="3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38"/>
      <c r="X215" s="71"/>
    </row>
    <row r="216" customFormat="false" ht="15" hidden="false" customHeight="true" outlineLevel="0" collapsed="false">
      <c r="A216" s="70"/>
      <c r="B216" s="3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38"/>
      <c r="X216" s="71"/>
    </row>
    <row r="217" customFormat="false" ht="15" hidden="false" customHeight="true" outlineLevel="0" collapsed="false">
      <c r="A217" s="70"/>
      <c r="B217" s="3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38"/>
      <c r="X217" s="71"/>
    </row>
    <row r="218" customFormat="false" ht="15" hidden="false" customHeight="true" outlineLevel="0" collapsed="false">
      <c r="A218" s="70"/>
      <c r="B218" s="70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38"/>
      <c r="X218" s="71"/>
    </row>
    <row r="219" customFormat="false" ht="15" hidden="false" customHeight="true" outlineLevel="0" collapsed="false">
      <c r="A219" s="70"/>
      <c r="B219" s="70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38"/>
      <c r="X219" s="71"/>
    </row>
    <row r="220" customFormat="false" ht="15" hidden="false" customHeight="true" outlineLevel="0" collapsed="false">
      <c r="A220" s="70"/>
      <c r="B220" s="3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38"/>
      <c r="X220" s="71"/>
    </row>
    <row r="221" customFormat="false" ht="15" hidden="false" customHeight="true" outlineLevel="0" collapsed="false">
      <c r="A221" s="70"/>
      <c r="B221" s="70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38"/>
      <c r="X221" s="71"/>
    </row>
    <row r="222" customFormat="false" ht="15" hidden="false" customHeight="true" outlineLevel="0" collapsed="false">
      <c r="A222" s="70"/>
      <c r="B222" s="3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38"/>
      <c r="X222" s="71"/>
    </row>
    <row r="223" customFormat="false" ht="15" hidden="false" customHeight="true" outlineLevel="0" collapsed="false">
      <c r="A223" s="70"/>
      <c r="B223" s="3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38"/>
      <c r="X223" s="71"/>
    </row>
    <row r="224" customFormat="false" ht="15" hidden="false" customHeight="true" outlineLevel="0" collapsed="false">
      <c r="A224" s="70"/>
      <c r="B224" s="70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38"/>
      <c r="X224" s="71"/>
    </row>
    <row r="225" customFormat="false" ht="15" hidden="false" customHeight="true" outlineLevel="0" collapsed="false">
      <c r="A225" s="70"/>
      <c r="B225" s="70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38"/>
      <c r="X225" s="71"/>
    </row>
    <row r="226" customFormat="false" ht="15" hidden="false" customHeight="true" outlineLevel="0" collapsed="false">
      <c r="A226" s="70"/>
      <c r="B226" s="70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38"/>
      <c r="X226" s="71"/>
    </row>
    <row r="227" customFormat="false" ht="15" hidden="false" customHeight="true" outlineLevel="0" collapsed="false">
      <c r="A227" s="70"/>
      <c r="B227" s="70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38"/>
      <c r="X227" s="71"/>
    </row>
    <row r="228" customFormat="false" ht="15" hidden="false" customHeight="true" outlineLevel="0" collapsed="false">
      <c r="A228" s="70"/>
      <c r="B228" s="3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38"/>
      <c r="X228" s="71"/>
    </row>
    <row r="229" customFormat="false" ht="15" hidden="false" customHeight="true" outlineLevel="0" collapsed="false">
      <c r="A229" s="70"/>
      <c r="B229" s="70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38"/>
      <c r="X229" s="71"/>
    </row>
    <row r="230" customFormat="false" ht="15" hidden="false" customHeight="true" outlineLevel="0" collapsed="false">
      <c r="A230" s="70"/>
      <c r="B230" s="70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38"/>
      <c r="X230" s="71"/>
    </row>
    <row r="231" customFormat="false" ht="15" hidden="false" customHeight="true" outlineLevel="0" collapsed="false">
      <c r="A231" s="70"/>
      <c r="B231" s="70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38"/>
      <c r="X231" s="71"/>
    </row>
    <row r="232" customFormat="false" ht="15" hidden="false" customHeight="true" outlineLevel="0" collapsed="false">
      <c r="A232" s="70"/>
      <c r="B232" s="70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38"/>
      <c r="X232" s="71"/>
    </row>
    <row r="233" customFormat="false" ht="15" hidden="false" customHeight="true" outlineLevel="0" collapsed="false">
      <c r="A233" s="70"/>
      <c r="B233" s="70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38"/>
      <c r="X233" s="71"/>
    </row>
    <row r="234" customFormat="false" ht="15" hidden="false" customHeight="true" outlineLevel="0" collapsed="false">
      <c r="A234" s="70"/>
      <c r="B234" s="70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38"/>
      <c r="X234" s="71"/>
    </row>
    <row r="235" customFormat="false" ht="15" hidden="false" customHeight="true" outlineLevel="0" collapsed="false">
      <c r="A235" s="70"/>
      <c r="B235" s="70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38"/>
      <c r="X235" s="71"/>
    </row>
    <row r="236" customFormat="false" ht="15" hidden="false" customHeight="true" outlineLevel="0" collapsed="false">
      <c r="A236" s="70"/>
      <c r="B236" s="70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38"/>
      <c r="X236" s="71"/>
    </row>
    <row r="237" customFormat="false" ht="15" hidden="false" customHeight="true" outlineLevel="0" collapsed="false">
      <c r="A237" s="70"/>
      <c r="B237" s="70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38"/>
      <c r="X237" s="71"/>
    </row>
    <row r="238" customFormat="false" ht="15" hidden="false" customHeight="true" outlineLevel="0" collapsed="false">
      <c r="A238" s="70"/>
      <c r="B238" s="70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38"/>
      <c r="X238" s="71"/>
    </row>
    <row r="239" customFormat="false" ht="15" hidden="false" customHeight="true" outlineLevel="0" collapsed="false">
      <c r="A239" s="70"/>
      <c r="B239" s="70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38"/>
      <c r="X239" s="71"/>
    </row>
    <row r="240" customFormat="false" ht="15" hidden="false" customHeight="true" outlineLevel="0" collapsed="false">
      <c r="A240" s="70"/>
      <c r="B240" s="70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38"/>
      <c r="X240" s="71"/>
    </row>
    <row r="241" customFormat="false" ht="15" hidden="false" customHeight="true" outlineLevel="0" collapsed="false">
      <c r="A241" s="70"/>
      <c r="B241" s="3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38"/>
      <c r="X241" s="71"/>
    </row>
    <row r="242" customFormat="false" ht="15" hidden="false" customHeight="true" outlineLevel="0" collapsed="false">
      <c r="A242" s="70"/>
      <c r="B242" s="70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38"/>
      <c r="X242" s="71"/>
    </row>
    <row r="243" customFormat="false" ht="15" hidden="false" customHeight="true" outlineLevel="0" collapsed="false">
      <c r="A243" s="70"/>
      <c r="B243" s="3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38"/>
      <c r="X243" s="71"/>
    </row>
    <row r="244" customFormat="false" ht="15" hidden="false" customHeight="true" outlineLevel="0" collapsed="false">
      <c r="A244" s="70"/>
      <c r="B244" s="70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38"/>
      <c r="X244" s="71"/>
    </row>
    <row r="245" customFormat="false" ht="15" hidden="false" customHeight="true" outlineLevel="0" collapsed="false">
      <c r="A245" s="70"/>
      <c r="B245" s="3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38"/>
      <c r="X245" s="71"/>
    </row>
    <row r="246" customFormat="false" ht="15" hidden="false" customHeight="true" outlineLevel="0" collapsed="false">
      <c r="A246" s="38"/>
      <c r="B246" s="70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38"/>
      <c r="X246" s="47"/>
    </row>
    <row r="247" customFormat="false" ht="15" hidden="false" customHeight="true" outlineLevel="0" collapsed="false">
      <c r="A247" s="38"/>
      <c r="B247" s="3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38"/>
      <c r="X247" s="47"/>
    </row>
    <row r="248" customFormat="false" ht="15" hidden="false" customHeight="true" outlineLevel="0" collapsed="false">
      <c r="A248" s="38"/>
      <c r="B248" s="70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38"/>
      <c r="X248" s="47"/>
    </row>
    <row r="249" customFormat="false" ht="15" hidden="false" customHeight="true" outlineLevel="0" collapsed="false">
      <c r="A249" s="38"/>
      <c r="B249" s="3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38"/>
      <c r="X249" s="47"/>
    </row>
    <row r="250" customFormat="false" ht="15" hidden="false" customHeight="true" outlineLevel="0" collapsed="false">
      <c r="A250" s="38"/>
      <c r="B250" s="3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38"/>
      <c r="X250" s="47"/>
    </row>
    <row r="251" customFormat="false" ht="15" hidden="false" customHeight="true" outlineLevel="0" collapsed="false">
      <c r="A251" s="38"/>
      <c r="B251" s="3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38"/>
      <c r="X251" s="47"/>
    </row>
    <row r="252" customFormat="false" ht="15" hidden="false" customHeight="true" outlineLevel="0" collapsed="false">
      <c r="A252" s="38"/>
      <c r="B252" s="3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38"/>
      <c r="X252" s="47"/>
    </row>
    <row r="253" customFormat="false" ht="15" hidden="false" customHeight="true" outlineLevel="0" collapsed="false">
      <c r="A253" s="38"/>
      <c r="B253" s="3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38"/>
      <c r="X253" s="47"/>
    </row>
    <row r="254" customFormat="false" ht="15" hidden="false" customHeight="true" outlineLevel="0" collapsed="false">
      <c r="A254" s="38"/>
      <c r="B254" s="3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38"/>
      <c r="X254" s="47"/>
    </row>
    <row r="255" customFormat="false" ht="15" hidden="false" customHeight="true" outlineLevel="0" collapsed="false">
      <c r="A255" s="38"/>
      <c r="B255" s="3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38"/>
      <c r="X255" s="47"/>
    </row>
    <row r="256" customFormat="false" ht="15" hidden="false" customHeight="true" outlineLevel="0" collapsed="false">
      <c r="A256" s="38"/>
      <c r="B256" s="3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38"/>
      <c r="X256" s="47"/>
    </row>
    <row r="257" customFormat="false" ht="15" hidden="false" customHeight="true" outlineLevel="0" collapsed="false">
      <c r="A257" s="38"/>
      <c r="B257" s="3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38"/>
      <c r="X257" s="47"/>
    </row>
    <row r="258" customFormat="false" ht="15" hidden="false" customHeight="true" outlineLevel="0" collapsed="false">
      <c r="A258" s="38"/>
      <c r="B258" s="3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38"/>
      <c r="X258" s="47"/>
    </row>
    <row r="259" customFormat="false" ht="15" hidden="false" customHeight="true" outlineLevel="0" collapsed="false">
      <c r="A259" s="38"/>
      <c r="B259" s="3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38"/>
      <c r="X259" s="47"/>
    </row>
    <row r="260" customFormat="false" ht="15" hidden="false" customHeight="true" outlineLevel="0" collapsed="false">
      <c r="A260" s="38"/>
      <c r="B260" s="3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38"/>
      <c r="X260" s="47"/>
    </row>
    <row r="261" customFormat="false" ht="15" hidden="false" customHeight="true" outlineLevel="0" collapsed="false">
      <c r="A261" s="38"/>
      <c r="B261" s="70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38"/>
      <c r="X261" s="47"/>
    </row>
    <row r="262" customFormat="false" ht="15" hidden="false" customHeight="true" outlineLevel="0" collapsed="false">
      <c r="A262" s="38"/>
      <c r="B262" s="70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38"/>
      <c r="X262" s="47"/>
    </row>
    <row r="263" customFormat="false" ht="15" hidden="false" customHeight="true" outlineLevel="0" collapsed="false">
      <c r="A263" s="38"/>
      <c r="B263" s="3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38"/>
      <c r="X263" s="47"/>
    </row>
    <row r="264" customFormat="false" ht="15" hidden="false" customHeight="true" outlineLevel="0" collapsed="false">
      <c r="A264" s="38"/>
      <c r="B264" s="70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38"/>
      <c r="X264" s="47"/>
    </row>
    <row r="265" customFormat="false" ht="15" hidden="false" customHeight="true" outlineLevel="0" collapsed="false">
      <c r="A265" s="38"/>
      <c r="B265" s="3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38"/>
      <c r="X265" s="47"/>
    </row>
    <row r="266" customFormat="false" ht="15" hidden="false" customHeight="true" outlineLevel="0" collapsed="false">
      <c r="A266" s="38"/>
      <c r="B266" s="70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38"/>
      <c r="X266" s="47"/>
    </row>
    <row r="267" customFormat="false" ht="15" hidden="false" customHeight="true" outlineLevel="0" collapsed="false">
      <c r="A267" s="38"/>
      <c r="B267" s="3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38"/>
      <c r="X267" s="47"/>
    </row>
    <row r="268" customFormat="false" ht="15" hidden="false" customHeight="true" outlineLevel="0" collapsed="false">
      <c r="A268" s="38"/>
      <c r="B268" s="70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38"/>
      <c r="X268" s="47"/>
    </row>
    <row r="269" customFormat="false" ht="15" hidden="false" customHeight="true" outlineLevel="0" collapsed="false">
      <c r="A269" s="38"/>
      <c r="B269" s="3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38"/>
      <c r="X269" s="47"/>
    </row>
    <row r="270" customFormat="false" ht="15" hidden="false" customHeight="true" outlineLevel="0" collapsed="false">
      <c r="A270" s="38"/>
      <c r="B270" s="3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38"/>
      <c r="X270" s="47"/>
    </row>
    <row r="271" customFormat="false" ht="15" hidden="false" customHeight="true" outlineLevel="0" collapsed="false">
      <c r="A271" s="38"/>
      <c r="B271" s="3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38"/>
      <c r="X271" s="47"/>
    </row>
    <row r="272" customFormat="false" ht="15" hidden="false" customHeight="true" outlineLevel="0" collapsed="false">
      <c r="A272" s="38"/>
      <c r="B272" s="3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38"/>
      <c r="X272" s="47"/>
    </row>
    <row r="273" customFormat="false" ht="15" hidden="false" customHeight="true" outlineLevel="0" collapsed="false">
      <c r="A273" s="38"/>
      <c r="B273" s="3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38"/>
      <c r="X273" s="47"/>
    </row>
    <row r="274" customFormat="false" ht="15" hidden="false" customHeight="true" outlineLevel="0" collapsed="false">
      <c r="A274" s="38"/>
      <c r="B274" s="3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38"/>
      <c r="X274" s="47"/>
    </row>
    <row r="275" customFormat="false" ht="15" hidden="false" customHeight="true" outlineLevel="0" collapsed="false">
      <c r="A275" s="38"/>
      <c r="B275" s="3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38"/>
      <c r="X275" s="47"/>
    </row>
    <row r="276" customFormat="false" ht="15" hidden="false" customHeight="true" outlineLevel="0" collapsed="false">
      <c r="A276" s="38"/>
      <c r="B276" s="38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38"/>
      <c r="X276" s="47"/>
    </row>
    <row r="277" customFormat="false" ht="15" hidden="false" customHeight="true" outlineLevel="0" collapsed="false">
      <c r="A277" s="38"/>
      <c r="B277" s="3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38"/>
      <c r="X277" s="47"/>
    </row>
    <row r="278" customFormat="false" ht="15" hidden="false" customHeight="true" outlineLevel="0" collapsed="false">
      <c r="A278" s="38"/>
      <c r="B278" s="3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38"/>
      <c r="X278" s="47"/>
    </row>
    <row r="279" customFormat="false" ht="15" hidden="false" customHeight="true" outlineLevel="0" collapsed="false">
      <c r="A279" s="38"/>
      <c r="B279" s="38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38"/>
      <c r="X279" s="47"/>
    </row>
    <row r="280" customFormat="false" ht="15" hidden="false" customHeight="true" outlineLevel="0" collapsed="false">
      <c r="A280" s="38"/>
      <c r="B280" s="3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38"/>
      <c r="X280" s="47"/>
    </row>
    <row r="281" customFormat="false" ht="15" hidden="false" customHeight="true" outlineLevel="0" collapsed="false">
      <c r="A281" s="38"/>
      <c r="B281" s="38"/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38"/>
      <c r="X281" s="47"/>
    </row>
    <row r="282" customFormat="false" ht="15" hidden="false" customHeight="true" outlineLevel="0" collapsed="false">
      <c r="A282" s="38"/>
      <c r="B282" s="38"/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38"/>
      <c r="X282" s="47"/>
    </row>
    <row r="283" customFormat="false" ht="15" hidden="false" customHeight="true" outlineLevel="0" collapsed="false">
      <c r="A283" s="38"/>
      <c r="B283" s="38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38"/>
      <c r="X283" s="47"/>
    </row>
    <row r="284" customFormat="false" ht="15" hidden="false" customHeight="true" outlineLevel="0" collapsed="false">
      <c r="A284" s="38"/>
      <c r="B284" s="38"/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38"/>
      <c r="X284" s="47"/>
    </row>
    <row r="285" customFormat="false" ht="15" hidden="false" customHeight="true" outlineLevel="0" collapsed="false">
      <c r="A285" s="38"/>
      <c r="B285" s="38"/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38"/>
      <c r="X285" s="47"/>
    </row>
    <row r="286" customFormat="false" ht="15" hidden="false" customHeight="true" outlineLevel="0" collapsed="false">
      <c r="A286" s="38"/>
      <c r="B286" s="38"/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38"/>
      <c r="X286" s="47"/>
    </row>
    <row r="287" customFormat="false" ht="15" hidden="false" customHeight="true" outlineLevel="0" collapsed="false">
      <c r="A287" s="38"/>
      <c r="B287" s="38"/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38"/>
      <c r="X287" s="47"/>
    </row>
    <row r="288" customFormat="false" ht="15" hidden="false" customHeight="true" outlineLevel="0" collapsed="false">
      <c r="A288" s="38"/>
      <c r="B288" s="38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38"/>
      <c r="X288" s="47"/>
    </row>
    <row r="289" customFormat="false" ht="15" hidden="false" customHeight="true" outlineLevel="0" collapsed="false">
      <c r="A289" s="38"/>
      <c r="B289" s="38"/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38"/>
      <c r="X289" s="47"/>
    </row>
    <row r="290" customFormat="false" ht="15" hidden="false" customHeight="true" outlineLevel="0" collapsed="false">
      <c r="A290" s="38"/>
      <c r="B290" s="38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38"/>
      <c r="X290" s="47"/>
    </row>
    <row r="291" customFormat="false" ht="15" hidden="false" customHeight="true" outlineLevel="0" collapsed="false">
      <c r="A291" s="38"/>
      <c r="B291" s="38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38"/>
      <c r="X291" s="47"/>
    </row>
    <row r="292" customFormat="false" ht="15" hidden="false" customHeight="true" outlineLevel="0" collapsed="false">
      <c r="A292" s="38"/>
      <c r="B292" s="38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38"/>
      <c r="X292" s="47"/>
    </row>
    <row r="293" customFormat="false" ht="15" hidden="false" customHeight="true" outlineLevel="0" collapsed="false">
      <c r="A293" s="38"/>
      <c r="B293" s="38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38"/>
      <c r="X293" s="47"/>
    </row>
    <row r="294" customFormat="false" ht="15" hidden="false" customHeight="true" outlineLevel="0" collapsed="false">
      <c r="A294" s="38"/>
      <c r="B294" s="38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38"/>
      <c r="X294" s="47"/>
    </row>
    <row r="295" customFormat="false" ht="15" hidden="false" customHeight="true" outlineLevel="0" collapsed="false">
      <c r="A295" s="70"/>
      <c r="B295" s="38"/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56"/>
    </row>
    <row r="296" customFormat="false" ht="15" hidden="false" customHeight="true" outlineLevel="0" collapsed="false">
      <c r="A296" s="72"/>
      <c r="B296" s="72"/>
      <c r="C296" s="38"/>
      <c r="D296" s="38"/>
      <c r="E296" s="38"/>
      <c r="F296" s="73"/>
      <c r="G296" s="73"/>
      <c r="H296" s="3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75"/>
    </row>
    <row r="297" customFormat="false" ht="15" hidden="false" customHeight="true" outlineLevel="0" collapsed="false">
      <c r="A297" s="70"/>
      <c r="B297" s="70"/>
      <c r="C297" s="48"/>
      <c r="D297" s="73"/>
      <c r="E297" s="73"/>
      <c r="F297" s="73"/>
      <c r="G297" s="73"/>
      <c r="H297" s="73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75"/>
    </row>
    <row r="298" customFormat="false" ht="15" hidden="false" customHeight="true" outlineLevel="0" collapsed="false">
      <c r="A298" s="70"/>
      <c r="B298" s="70"/>
      <c r="C298" s="48"/>
      <c r="D298" s="73"/>
      <c r="E298" s="73"/>
      <c r="F298" s="73"/>
      <c r="G298" s="73"/>
      <c r="H298" s="73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75"/>
    </row>
    <row r="299" customFormat="false" ht="15" hidden="false" customHeight="true" outlineLevel="0" collapsed="false">
      <c r="A299" s="70"/>
      <c r="B299" s="70"/>
      <c r="C299" s="48"/>
      <c r="D299" s="73"/>
      <c r="E299" s="73"/>
      <c r="F299" s="73"/>
      <c r="G299" s="73"/>
      <c r="H299" s="73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75"/>
    </row>
    <row r="300" customFormat="false" ht="15" hidden="false" customHeight="true" outlineLevel="0" collapsed="false">
      <c r="A300" s="70"/>
      <c r="B300" s="70"/>
      <c r="C300" s="48"/>
      <c r="D300" s="73"/>
      <c r="E300" s="73"/>
      <c r="F300" s="73"/>
      <c r="G300" s="73"/>
      <c r="H300" s="73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75"/>
    </row>
    <row r="301" customFormat="false" ht="15" hidden="false" customHeight="true" outlineLevel="0" collapsed="false">
      <c r="A301" s="70"/>
      <c r="B301" s="70"/>
      <c r="C301" s="48"/>
      <c r="D301" s="73"/>
      <c r="E301" s="73"/>
      <c r="F301" s="73"/>
      <c r="G301" s="73"/>
      <c r="H301" s="73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75"/>
    </row>
    <row r="302" customFormat="false" ht="15" hidden="false" customHeight="true" outlineLevel="0" collapsed="false">
      <c r="A302" s="70"/>
      <c r="B302" s="70"/>
      <c r="C302" s="48"/>
      <c r="D302" s="73"/>
      <c r="E302" s="73"/>
      <c r="F302" s="73"/>
      <c r="G302" s="73"/>
      <c r="H302" s="73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75"/>
    </row>
    <row r="303" customFormat="false" ht="15" hidden="false" customHeight="true" outlineLevel="0" collapsed="false">
      <c r="A303" s="70"/>
      <c r="B303" s="70"/>
      <c r="C303" s="48"/>
      <c r="D303" s="73"/>
      <c r="E303" s="73"/>
      <c r="F303" s="73"/>
      <c r="G303" s="73"/>
      <c r="H303" s="73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75"/>
    </row>
    <row r="304" customFormat="false" ht="15" hidden="false" customHeight="true" outlineLevel="0" collapsed="false">
      <c r="A304" s="70"/>
      <c r="B304" s="70"/>
      <c r="C304" s="48"/>
      <c r="D304" s="73"/>
      <c r="E304" s="73"/>
      <c r="F304" s="73"/>
      <c r="G304" s="73"/>
      <c r="H304" s="73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75"/>
    </row>
    <row r="305" customFormat="false" ht="15" hidden="false" customHeight="true" outlineLevel="0" collapsed="false">
      <c r="A305" s="70"/>
      <c r="B305" s="70"/>
      <c r="C305" s="48"/>
      <c r="D305" s="73"/>
      <c r="E305" s="73"/>
      <c r="F305" s="73"/>
      <c r="G305" s="73"/>
      <c r="H305" s="73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75"/>
    </row>
    <row r="306" customFormat="false" ht="15" hidden="false" customHeight="true" outlineLevel="0" collapsed="false">
      <c r="A306" s="70"/>
      <c r="B306" s="70"/>
      <c r="C306" s="48"/>
      <c r="D306" s="73"/>
      <c r="E306" s="73"/>
      <c r="F306" s="73"/>
      <c r="G306" s="73"/>
      <c r="H306" s="73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75"/>
    </row>
    <row r="307" customFormat="false" ht="15" hidden="false" customHeight="true" outlineLevel="0" collapsed="false">
      <c r="A307" s="70"/>
      <c r="B307" s="70"/>
      <c r="C307" s="48"/>
      <c r="D307" s="73"/>
      <c r="E307" s="73"/>
      <c r="F307" s="73"/>
      <c r="G307" s="73"/>
      <c r="H307" s="73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75"/>
    </row>
    <row r="308" customFormat="false" ht="15" hidden="false" customHeight="true" outlineLevel="0" collapsed="false">
      <c r="A308" s="70"/>
      <c r="B308" s="70"/>
      <c r="C308" s="48"/>
      <c r="D308" s="73"/>
      <c r="E308" s="73"/>
      <c r="F308" s="73"/>
      <c r="G308" s="73"/>
      <c r="H308" s="73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75"/>
    </row>
    <row r="309" customFormat="false" ht="15" hidden="false" customHeight="true" outlineLevel="0" collapsed="false">
      <c r="A309" s="70"/>
      <c r="B309" s="70"/>
      <c r="C309" s="48"/>
      <c r="D309" s="73"/>
      <c r="E309" s="73"/>
      <c r="F309" s="73"/>
      <c r="G309" s="73"/>
      <c r="H309" s="73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75"/>
    </row>
    <row r="310" customFormat="false" ht="15" hidden="false" customHeight="true" outlineLevel="0" collapsed="false">
      <c r="A310" s="70"/>
      <c r="B310" s="70"/>
      <c r="C310" s="48"/>
      <c r="D310" s="73"/>
      <c r="E310" s="73"/>
      <c r="F310" s="73"/>
      <c r="G310" s="73"/>
      <c r="H310" s="73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75"/>
    </row>
    <row r="311" customFormat="false" ht="15" hidden="false" customHeight="true" outlineLevel="0" collapsed="false">
      <c r="A311" s="70"/>
      <c r="B311" s="70"/>
      <c r="C311" s="48"/>
      <c r="D311" s="73"/>
      <c r="E311" s="73"/>
      <c r="F311" s="73"/>
      <c r="G311" s="73"/>
      <c r="H311" s="73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75"/>
    </row>
    <row r="312" customFormat="false" ht="15" hidden="false" customHeight="true" outlineLevel="0" collapsed="false">
      <c r="A312" s="70"/>
      <c r="B312" s="70"/>
      <c r="C312" s="48"/>
      <c r="D312" s="73"/>
      <c r="E312" s="73"/>
      <c r="F312" s="73"/>
      <c r="G312" s="73"/>
      <c r="H312" s="73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75"/>
    </row>
    <row r="313" customFormat="false" ht="15" hidden="false" customHeight="true" outlineLevel="0" collapsed="false">
      <c r="A313" s="70"/>
      <c r="B313" s="70"/>
      <c r="C313" s="48"/>
      <c r="D313" s="73"/>
      <c r="E313" s="73"/>
      <c r="F313" s="73"/>
      <c r="G313" s="73"/>
      <c r="H313" s="73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75"/>
    </row>
    <row r="314" customFormat="false" ht="15" hidden="false" customHeight="true" outlineLevel="0" collapsed="false">
      <c r="A314" s="70"/>
      <c r="B314" s="70"/>
      <c r="C314" s="48"/>
      <c r="D314" s="73"/>
      <c r="E314" s="73"/>
      <c r="F314" s="73"/>
      <c r="G314" s="73"/>
      <c r="H314" s="73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75"/>
    </row>
    <row r="315" customFormat="false" ht="15" hidden="false" customHeight="true" outlineLevel="0" collapsed="false">
      <c r="A315" s="70"/>
      <c r="B315" s="70"/>
      <c r="C315" s="48"/>
      <c r="D315" s="73"/>
      <c r="E315" s="73"/>
      <c r="F315" s="73"/>
      <c r="G315" s="73"/>
      <c r="H315" s="73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75"/>
    </row>
    <row r="316" customFormat="false" ht="15" hidden="false" customHeight="true" outlineLevel="0" collapsed="false">
      <c r="A316" s="70"/>
      <c r="B316" s="70"/>
      <c r="C316" s="48"/>
      <c r="D316" s="73"/>
      <c r="E316" s="73"/>
      <c r="F316" s="73"/>
      <c r="G316" s="73"/>
      <c r="H316" s="73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75"/>
    </row>
    <row r="317" customFormat="false" ht="15" hidden="false" customHeight="true" outlineLevel="0" collapsed="false">
      <c r="A317" s="70"/>
      <c r="B317" s="70"/>
      <c r="C317" s="48"/>
      <c r="D317" s="73"/>
      <c r="E317" s="73"/>
      <c r="F317" s="73"/>
      <c r="G317" s="73"/>
      <c r="H317" s="73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75"/>
    </row>
    <row r="318" customFormat="false" ht="15" hidden="false" customHeight="true" outlineLevel="0" collapsed="false">
      <c r="A318" s="70"/>
      <c r="B318" s="70"/>
      <c r="C318" s="48"/>
      <c r="D318" s="73"/>
      <c r="E318" s="73"/>
      <c r="F318" s="73"/>
      <c r="G318" s="73"/>
      <c r="H318" s="73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75"/>
    </row>
    <row r="319" customFormat="false" ht="15" hidden="false" customHeight="true" outlineLevel="0" collapsed="false">
      <c r="A319" s="70"/>
      <c r="B319" s="70"/>
      <c r="C319" s="48"/>
      <c r="D319" s="73"/>
      <c r="E319" s="73"/>
      <c r="F319" s="73"/>
      <c r="G319" s="73"/>
      <c r="H319" s="73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75"/>
    </row>
    <row r="320" customFormat="false" ht="15" hidden="false" customHeight="true" outlineLevel="0" collapsed="false">
      <c r="A320" s="70"/>
      <c r="B320" s="70"/>
      <c r="C320" s="48"/>
      <c r="D320" s="73"/>
      <c r="E320" s="73"/>
      <c r="F320" s="73"/>
      <c r="G320" s="73"/>
      <c r="H320" s="73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75"/>
    </row>
    <row r="321" customFormat="false" ht="15" hidden="false" customHeight="true" outlineLevel="0" collapsed="false">
      <c r="A321" s="70"/>
      <c r="B321" s="70"/>
      <c r="C321" s="48"/>
      <c r="D321" s="73"/>
      <c r="E321" s="73"/>
      <c r="F321" s="73"/>
      <c r="G321" s="73"/>
      <c r="H321" s="73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75"/>
    </row>
    <row r="322" customFormat="false" ht="15" hidden="false" customHeight="true" outlineLevel="0" collapsed="false">
      <c r="A322" s="70"/>
      <c r="B322" s="70"/>
      <c r="C322" s="48"/>
      <c r="D322" s="73"/>
      <c r="E322" s="73"/>
      <c r="F322" s="73"/>
      <c r="G322" s="73"/>
      <c r="H322" s="73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75"/>
    </row>
    <row r="323" customFormat="false" ht="15" hidden="false" customHeight="true" outlineLevel="0" collapsed="false">
      <c r="A323" s="70"/>
      <c r="B323" s="70"/>
      <c r="C323" s="48"/>
      <c r="D323" s="73"/>
      <c r="E323" s="73"/>
      <c r="F323" s="73"/>
      <c r="G323" s="73"/>
      <c r="H323" s="73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75"/>
    </row>
    <row r="324" customFormat="false" ht="15" hidden="false" customHeight="true" outlineLevel="0" collapsed="false">
      <c r="A324" s="70"/>
      <c r="B324" s="70"/>
      <c r="C324" s="48"/>
      <c r="D324" s="73"/>
      <c r="E324" s="73"/>
      <c r="F324" s="73"/>
      <c r="G324" s="73"/>
      <c r="H324" s="73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75"/>
    </row>
    <row r="325" customFormat="false" ht="15" hidden="false" customHeight="true" outlineLevel="0" collapsed="false">
      <c r="A325" s="70"/>
      <c r="B325" s="70"/>
      <c r="C325" s="48"/>
      <c r="D325" s="73"/>
      <c r="E325" s="73"/>
      <c r="F325" s="73"/>
      <c r="G325" s="73"/>
      <c r="H325" s="73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75"/>
    </row>
    <row r="326" customFormat="false" ht="15" hidden="false" customHeight="true" outlineLevel="0" collapsed="false">
      <c r="A326" s="70"/>
      <c r="B326" s="70"/>
      <c r="C326" s="48"/>
      <c r="D326" s="73"/>
      <c r="E326" s="73"/>
      <c r="F326" s="73"/>
      <c r="G326" s="73"/>
      <c r="H326" s="73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75"/>
    </row>
    <row r="327" customFormat="false" ht="15" hidden="false" customHeight="true" outlineLevel="0" collapsed="false">
      <c r="A327" s="70"/>
      <c r="B327" s="70"/>
      <c r="C327" s="48"/>
      <c r="D327" s="73"/>
      <c r="E327" s="73"/>
      <c r="F327" s="73"/>
      <c r="G327" s="73"/>
      <c r="H327" s="73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75"/>
    </row>
    <row r="328" customFormat="false" ht="15" hidden="false" customHeight="true" outlineLevel="0" collapsed="false">
      <c r="A328" s="70"/>
      <c r="B328" s="70"/>
      <c r="C328" s="48"/>
      <c r="D328" s="73"/>
      <c r="E328" s="73"/>
      <c r="F328" s="73"/>
      <c r="G328" s="73"/>
      <c r="H328" s="73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75"/>
    </row>
    <row r="329" customFormat="false" ht="15" hidden="false" customHeight="true" outlineLevel="0" collapsed="false">
      <c r="A329" s="70"/>
      <c r="B329" s="70"/>
      <c r="C329" s="48"/>
      <c r="D329" s="73"/>
      <c r="E329" s="73"/>
      <c r="F329" s="73"/>
      <c r="G329" s="73"/>
      <c r="H329" s="73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75"/>
    </row>
    <row r="330" customFormat="false" ht="15" hidden="false" customHeight="true" outlineLevel="0" collapsed="false">
      <c r="A330" s="70"/>
      <c r="B330" s="70"/>
      <c r="C330" s="48"/>
      <c r="D330" s="73"/>
      <c r="E330" s="73"/>
      <c r="F330" s="73"/>
      <c r="G330" s="73"/>
      <c r="H330" s="73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75"/>
    </row>
    <row r="331" customFormat="false" ht="15" hidden="false" customHeight="true" outlineLevel="0" collapsed="false">
      <c r="A331" s="70"/>
      <c r="B331" s="70"/>
      <c r="C331" s="48"/>
      <c r="D331" s="73"/>
      <c r="E331" s="73"/>
      <c r="F331" s="73"/>
      <c r="G331" s="73"/>
      <c r="H331" s="73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75"/>
    </row>
    <row r="332" customFormat="false" ht="15" hidden="false" customHeight="true" outlineLevel="0" collapsed="false">
      <c r="A332" s="70"/>
      <c r="B332" s="70"/>
      <c r="C332" s="48"/>
      <c r="D332" s="73"/>
      <c r="E332" s="73"/>
      <c r="F332" s="73"/>
      <c r="G332" s="73"/>
      <c r="H332" s="73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75"/>
    </row>
    <row r="333" customFormat="false" ht="15" hidden="false" customHeight="true" outlineLevel="0" collapsed="false">
      <c r="A333" s="70"/>
      <c r="B333" s="70"/>
      <c r="C333" s="48"/>
      <c r="D333" s="73"/>
      <c r="E333" s="73"/>
      <c r="F333" s="73"/>
      <c r="G333" s="73"/>
      <c r="H333" s="73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75"/>
    </row>
    <row r="334" customFormat="false" ht="15" hidden="false" customHeight="true" outlineLevel="0" collapsed="false">
      <c r="A334" s="70"/>
      <c r="B334" s="70"/>
      <c r="C334" s="48"/>
      <c r="D334" s="73"/>
      <c r="E334" s="73"/>
      <c r="F334" s="73"/>
      <c r="G334" s="73"/>
      <c r="H334" s="73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75"/>
    </row>
    <row r="335" customFormat="false" ht="15" hidden="false" customHeight="true" outlineLevel="0" collapsed="false">
      <c r="A335" s="70"/>
      <c r="B335" s="70"/>
      <c r="C335" s="48"/>
      <c r="D335" s="73"/>
      <c r="E335" s="73"/>
      <c r="F335" s="73"/>
      <c r="G335" s="73"/>
      <c r="H335" s="73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75"/>
    </row>
    <row r="336" customFormat="false" ht="15" hidden="false" customHeight="true" outlineLevel="0" collapsed="false">
      <c r="A336" s="70"/>
      <c r="B336" s="70"/>
      <c r="C336" s="48"/>
      <c r="D336" s="73"/>
      <c r="E336" s="73"/>
      <c r="F336" s="73"/>
      <c r="G336" s="73"/>
      <c r="H336" s="73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75"/>
    </row>
    <row r="337" customFormat="false" ht="15" hidden="false" customHeight="true" outlineLevel="0" collapsed="false">
      <c r="A337" s="70"/>
      <c r="B337" s="70"/>
      <c r="C337" s="48"/>
      <c r="D337" s="73"/>
      <c r="E337" s="73"/>
      <c r="F337" s="73"/>
      <c r="G337" s="73"/>
      <c r="H337" s="73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75"/>
    </row>
    <row r="338" customFormat="false" ht="15" hidden="false" customHeight="true" outlineLevel="0" collapsed="false">
      <c r="A338" s="70"/>
      <c r="B338" s="70"/>
      <c r="C338" s="48"/>
      <c r="D338" s="73"/>
      <c r="E338" s="73"/>
      <c r="F338" s="73"/>
      <c r="G338" s="73"/>
      <c r="H338" s="73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75"/>
    </row>
    <row r="339" customFormat="false" ht="15" hidden="false" customHeight="true" outlineLevel="0" collapsed="false">
      <c r="A339" s="70"/>
      <c r="B339" s="70"/>
      <c r="C339" s="48"/>
      <c r="D339" s="73"/>
      <c r="E339" s="73"/>
      <c r="F339" s="73"/>
      <c r="G339" s="73"/>
      <c r="H339" s="73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75"/>
    </row>
    <row r="340" customFormat="false" ht="15" hidden="false" customHeight="true" outlineLevel="0" collapsed="false">
      <c r="A340" s="70"/>
      <c r="B340" s="70"/>
      <c r="C340" s="48"/>
      <c r="D340" s="73"/>
      <c r="E340" s="73"/>
      <c r="F340" s="73"/>
      <c r="G340" s="73"/>
      <c r="H340" s="73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75"/>
    </row>
    <row r="341" customFormat="false" ht="15" hidden="false" customHeight="true" outlineLevel="0" collapsed="false">
      <c r="A341" s="70"/>
      <c r="B341" s="70"/>
      <c r="C341" s="48"/>
      <c r="D341" s="73"/>
      <c r="E341" s="73"/>
      <c r="F341" s="73"/>
      <c r="G341" s="73"/>
      <c r="H341" s="73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75"/>
    </row>
    <row r="342" customFormat="false" ht="15" hidden="false" customHeight="true" outlineLevel="0" collapsed="false">
      <c r="A342" s="70"/>
      <c r="B342" s="70"/>
      <c r="C342" s="48"/>
      <c r="D342" s="73"/>
      <c r="E342" s="73"/>
      <c r="F342" s="73"/>
      <c r="G342" s="73"/>
      <c r="H342" s="73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75"/>
    </row>
    <row r="343" customFormat="false" ht="15" hidden="false" customHeight="true" outlineLevel="0" collapsed="false">
      <c r="A343" s="70"/>
      <c r="B343" s="70"/>
      <c r="C343" s="48"/>
      <c r="D343" s="73"/>
      <c r="E343" s="73"/>
      <c r="F343" s="73"/>
      <c r="G343" s="73"/>
      <c r="H343" s="73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75"/>
    </row>
    <row r="344" customFormat="false" ht="15" hidden="false" customHeight="true" outlineLevel="0" collapsed="false">
      <c r="A344" s="70"/>
      <c r="B344" s="38"/>
      <c r="C344" s="48"/>
      <c r="D344" s="73"/>
      <c r="E344" s="73"/>
      <c r="F344" s="73"/>
      <c r="G344" s="73"/>
      <c r="H344" s="73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75"/>
    </row>
    <row r="345" customFormat="false" ht="15" hidden="false" customHeight="true" outlineLevel="0" collapsed="false">
      <c r="A345" s="70"/>
      <c r="B345" s="38"/>
      <c r="C345" s="48"/>
      <c r="D345" s="73"/>
      <c r="E345" s="73"/>
      <c r="F345" s="73"/>
      <c r="G345" s="73"/>
      <c r="H345" s="73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75"/>
    </row>
    <row r="346" customFormat="false" ht="15" hidden="false" customHeight="true" outlineLevel="0" collapsed="false">
      <c r="A346" s="70"/>
      <c r="B346" s="38"/>
      <c r="C346" s="48"/>
      <c r="D346" s="73"/>
      <c r="E346" s="73"/>
      <c r="F346" s="73"/>
      <c r="G346" s="73"/>
      <c r="H346" s="73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75"/>
    </row>
    <row r="347" customFormat="false" ht="15" hidden="false" customHeight="true" outlineLevel="0" collapsed="false">
      <c r="A347" s="70"/>
      <c r="B347" s="38"/>
      <c r="C347" s="48"/>
      <c r="D347" s="73"/>
      <c r="E347" s="73"/>
      <c r="F347" s="73"/>
      <c r="G347" s="73"/>
      <c r="H347" s="73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75"/>
    </row>
    <row r="348" customFormat="false" ht="15" hidden="false" customHeight="true" outlineLevel="0" collapsed="false">
      <c r="A348" s="70"/>
      <c r="B348" s="38"/>
      <c r="C348" s="48"/>
      <c r="D348" s="73"/>
      <c r="E348" s="73"/>
      <c r="F348" s="73"/>
      <c r="G348" s="73"/>
      <c r="H348" s="73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75"/>
    </row>
    <row r="349" customFormat="false" ht="15" hidden="false" customHeight="true" outlineLevel="0" collapsed="false">
      <c r="A349" s="70"/>
      <c r="B349" s="70"/>
      <c r="C349" s="48"/>
      <c r="D349" s="73"/>
      <c r="E349" s="73"/>
      <c r="F349" s="73"/>
      <c r="G349" s="73"/>
      <c r="H349" s="73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75"/>
    </row>
    <row r="350" customFormat="false" ht="15" hidden="false" customHeight="true" outlineLevel="0" collapsed="false">
      <c r="A350" s="70"/>
      <c r="B350" s="38"/>
      <c r="C350" s="48"/>
      <c r="D350" s="73"/>
      <c r="E350" s="73"/>
      <c r="F350" s="73"/>
      <c r="G350" s="73"/>
      <c r="H350" s="73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75"/>
    </row>
    <row r="351" customFormat="false" ht="15" hidden="false" customHeight="true" outlineLevel="0" collapsed="false">
      <c r="A351" s="70"/>
      <c r="B351" s="38"/>
      <c r="C351" s="48"/>
      <c r="D351" s="73"/>
      <c r="E351" s="73"/>
      <c r="F351" s="73"/>
      <c r="G351" s="73"/>
      <c r="H351" s="73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75"/>
    </row>
    <row r="352" customFormat="false" ht="15" hidden="false" customHeight="true" outlineLevel="0" collapsed="false">
      <c r="A352" s="38"/>
      <c r="B352" s="38"/>
      <c r="C352" s="76"/>
      <c r="D352" s="73"/>
      <c r="E352" s="73"/>
      <c r="F352" s="73"/>
      <c r="G352" s="73"/>
      <c r="H352" s="73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75"/>
    </row>
    <row r="353" customFormat="false" ht="15" hidden="false" customHeight="true" outlineLevel="0" collapsed="false">
      <c r="A353" s="38"/>
      <c r="B353" s="38"/>
      <c r="C353" s="48"/>
      <c r="D353" s="73"/>
      <c r="E353" s="73"/>
      <c r="F353" s="73"/>
      <c r="G353" s="73"/>
      <c r="H353" s="73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75"/>
    </row>
    <row r="354" customFormat="false" ht="15" hidden="false" customHeight="true" outlineLevel="0" collapsed="false">
      <c r="A354" s="38"/>
      <c r="B354" s="38"/>
      <c r="C354" s="48"/>
      <c r="D354" s="73"/>
      <c r="E354" s="73"/>
      <c r="F354" s="73"/>
      <c r="G354" s="73"/>
      <c r="H354" s="73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75"/>
    </row>
    <row r="355" customFormat="false" ht="15" hidden="false" customHeight="true" outlineLevel="0" collapsed="false">
      <c r="A355" s="38"/>
      <c r="B355" s="38"/>
      <c r="C355" s="48"/>
      <c r="D355" s="73"/>
      <c r="E355" s="73"/>
      <c r="F355" s="73"/>
      <c r="G355" s="73"/>
      <c r="H355" s="73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75"/>
    </row>
    <row r="356" customFormat="false" ht="15" hidden="false" customHeight="true" outlineLevel="0" collapsed="false">
      <c r="A356" s="38"/>
      <c r="B356" s="38"/>
      <c r="C356" s="48"/>
      <c r="D356" s="73"/>
      <c r="E356" s="73"/>
      <c r="F356" s="73"/>
      <c r="G356" s="73"/>
      <c r="H356" s="73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75"/>
    </row>
    <row r="357" customFormat="false" ht="15" hidden="false" customHeight="true" outlineLevel="0" collapsed="false">
      <c r="A357" s="38"/>
      <c r="B357" s="38"/>
      <c r="C357" s="48"/>
      <c r="D357" s="73"/>
      <c r="E357" s="73"/>
      <c r="F357" s="73"/>
      <c r="G357" s="73"/>
      <c r="H357" s="73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75"/>
    </row>
    <row r="358" customFormat="false" ht="15" hidden="false" customHeight="true" outlineLevel="0" collapsed="false">
      <c r="A358" s="38"/>
      <c r="B358" s="38"/>
      <c r="C358" s="48"/>
      <c r="D358" s="73"/>
      <c r="E358" s="73"/>
      <c r="F358" s="73"/>
      <c r="G358" s="73"/>
      <c r="H358" s="73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75"/>
    </row>
    <row r="359" customFormat="false" ht="15" hidden="false" customHeight="true" outlineLevel="0" collapsed="false">
      <c r="A359" s="38"/>
      <c r="B359" s="38"/>
      <c r="C359" s="48"/>
      <c r="D359" s="73"/>
      <c r="E359" s="73"/>
      <c r="F359" s="73"/>
      <c r="G359" s="73"/>
      <c r="H359" s="73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75"/>
    </row>
    <row r="360" customFormat="false" ht="15" hidden="false" customHeight="true" outlineLevel="0" collapsed="false">
      <c r="A360" s="38"/>
      <c r="B360" s="38"/>
      <c r="C360" s="76"/>
      <c r="D360" s="73"/>
      <c r="E360" s="73"/>
      <c r="F360" s="73"/>
      <c r="G360" s="73"/>
      <c r="H360" s="73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75"/>
    </row>
    <row r="361" customFormat="false" ht="15" hidden="false" customHeight="true" outlineLevel="0" collapsed="false">
      <c r="A361" s="38"/>
      <c r="B361" s="38"/>
      <c r="C361" s="48"/>
      <c r="D361" s="73"/>
      <c r="E361" s="73"/>
      <c r="F361" s="73"/>
      <c r="G361" s="73"/>
      <c r="H361" s="73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75"/>
    </row>
    <row r="362" customFormat="false" ht="15" hidden="false" customHeight="true" outlineLevel="0" collapsed="false">
      <c r="A362" s="38"/>
      <c r="B362" s="38"/>
      <c r="C362" s="48"/>
      <c r="D362" s="73"/>
      <c r="E362" s="73"/>
      <c r="F362" s="73"/>
      <c r="G362" s="73"/>
      <c r="H362" s="73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75"/>
    </row>
    <row r="363" customFormat="false" ht="15" hidden="false" customHeight="true" outlineLevel="0" collapsed="false">
      <c r="A363" s="38"/>
      <c r="B363" s="38"/>
      <c r="C363" s="76"/>
      <c r="D363" s="73"/>
      <c r="E363" s="73"/>
      <c r="F363" s="73"/>
      <c r="G363" s="73"/>
      <c r="H363" s="73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75"/>
    </row>
    <row r="364" customFormat="false" ht="15" hidden="false" customHeight="true" outlineLevel="0" collapsed="false">
      <c r="A364" s="38"/>
      <c r="B364" s="38"/>
      <c r="C364" s="48"/>
      <c r="D364" s="73"/>
      <c r="E364" s="73"/>
      <c r="F364" s="73"/>
      <c r="G364" s="73"/>
      <c r="H364" s="73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75"/>
    </row>
    <row r="365" customFormat="false" ht="15" hidden="false" customHeight="true" outlineLevel="0" collapsed="false">
      <c r="A365" s="38"/>
      <c r="B365" s="38"/>
      <c r="C365" s="48"/>
      <c r="D365" s="73"/>
      <c r="E365" s="73"/>
      <c r="F365" s="73"/>
      <c r="G365" s="73"/>
      <c r="H365" s="73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75"/>
    </row>
    <row r="366" customFormat="false" ht="15" hidden="false" customHeight="true" outlineLevel="0" collapsed="false">
      <c r="A366" s="38"/>
      <c r="B366" s="38"/>
      <c r="C366" s="48"/>
      <c r="D366" s="73"/>
      <c r="E366" s="73"/>
      <c r="F366" s="73"/>
      <c r="G366" s="73"/>
      <c r="H366" s="73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75"/>
    </row>
    <row r="367" customFormat="false" ht="15" hidden="false" customHeight="true" outlineLevel="0" collapsed="false">
      <c r="A367" s="38"/>
      <c r="B367" s="38"/>
      <c r="C367" s="48"/>
      <c r="D367" s="73"/>
      <c r="E367" s="73"/>
      <c r="F367" s="73"/>
      <c r="G367" s="73"/>
      <c r="H367" s="73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75"/>
    </row>
    <row r="368" customFormat="false" ht="15" hidden="false" customHeight="true" outlineLevel="0" collapsed="false">
      <c r="A368" s="38"/>
      <c r="B368" s="38"/>
      <c r="C368" s="48"/>
      <c r="D368" s="73"/>
      <c r="E368" s="73"/>
      <c r="F368" s="73"/>
      <c r="G368" s="73"/>
      <c r="H368" s="73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75"/>
    </row>
    <row r="369" customFormat="false" ht="15" hidden="false" customHeight="true" outlineLevel="0" collapsed="false">
      <c r="A369" s="38"/>
      <c r="B369" s="38"/>
      <c r="C369" s="48"/>
      <c r="D369" s="73"/>
      <c r="E369" s="73"/>
      <c r="F369" s="73"/>
      <c r="G369" s="73"/>
      <c r="H369" s="73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75"/>
    </row>
    <row r="370" customFormat="false" ht="15" hidden="false" customHeight="true" outlineLevel="0" collapsed="false">
      <c r="A370" s="38"/>
      <c r="B370" s="38"/>
      <c r="C370" s="76"/>
      <c r="D370" s="73"/>
      <c r="E370" s="73"/>
      <c r="F370" s="73"/>
      <c r="G370" s="73"/>
      <c r="H370" s="73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75"/>
    </row>
    <row r="371" customFormat="false" ht="15" hidden="false" customHeight="true" outlineLevel="0" collapsed="false">
      <c r="A371" s="38"/>
      <c r="B371" s="38"/>
      <c r="C371" s="48"/>
      <c r="D371" s="73"/>
      <c r="E371" s="73"/>
      <c r="F371" s="73"/>
      <c r="G371" s="73"/>
      <c r="H371" s="73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75"/>
    </row>
    <row r="372" customFormat="false" ht="15" hidden="false" customHeight="true" outlineLevel="0" collapsed="false">
      <c r="A372" s="38"/>
      <c r="B372" s="38"/>
      <c r="C372" s="48"/>
      <c r="D372" s="73"/>
      <c r="E372" s="73"/>
      <c r="F372" s="73"/>
      <c r="G372" s="73"/>
      <c r="H372" s="73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75"/>
    </row>
    <row r="373" customFormat="false" ht="15" hidden="false" customHeight="true" outlineLevel="0" collapsed="false">
      <c r="A373" s="38"/>
      <c r="B373" s="38"/>
      <c r="C373" s="48"/>
      <c r="D373" s="73"/>
      <c r="E373" s="73"/>
      <c r="F373" s="73"/>
      <c r="G373" s="73"/>
      <c r="H373" s="73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75"/>
    </row>
    <row r="374" customFormat="false" ht="15" hidden="false" customHeight="true" outlineLevel="0" collapsed="false">
      <c r="A374" s="38"/>
      <c r="B374" s="38"/>
      <c r="C374" s="48"/>
      <c r="D374" s="73"/>
      <c r="E374" s="73"/>
      <c r="F374" s="73"/>
      <c r="G374" s="73"/>
      <c r="H374" s="73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75"/>
    </row>
    <row r="375" customFormat="false" ht="15" hidden="false" customHeight="true" outlineLevel="0" collapsed="false">
      <c r="A375" s="38"/>
      <c r="B375" s="38"/>
      <c r="C375" s="76"/>
      <c r="D375" s="73"/>
      <c r="E375" s="73"/>
      <c r="F375" s="73"/>
      <c r="G375" s="73"/>
      <c r="H375" s="73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75"/>
    </row>
  </sheetData>
  <mergeCells count="2">
    <mergeCell ref="F3:G3"/>
    <mergeCell ref="J3:K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5" workbookViewId="0">
      <pane xSplit="1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N1" activeCellId="0" sqref="N1:AG16384"/>
    </sheetView>
  </sheetViews>
  <sheetFormatPr defaultColWidth="9.0546875" defaultRowHeight="15" zeroHeight="false" outlineLevelRow="0" outlineLevelCol="0"/>
  <cols>
    <col collapsed="false" customWidth="true" hidden="false" outlineLevel="0" max="2" min="2" style="25" width="45.7"/>
    <col collapsed="false" customWidth="true" hidden="false" outlineLevel="0" max="3" min="3" style="25" width="8.28"/>
    <col collapsed="false" customWidth="true" hidden="false" outlineLevel="0" max="4" min="4" style="25" width="10.13"/>
    <col collapsed="false" customWidth="true" hidden="false" outlineLevel="0" max="5" min="5" style="25" width="9.41"/>
    <col collapsed="false" customWidth="true" hidden="false" outlineLevel="0" max="6" min="6" style="26" width="14.56"/>
    <col collapsed="false" customWidth="true" hidden="false" outlineLevel="0" max="7" min="7" style="26" width="12.42"/>
    <col collapsed="false" customWidth="true" hidden="false" outlineLevel="0" max="8" min="8" style="25" width="8.41"/>
    <col collapsed="false" customWidth="true" hidden="false" outlineLevel="0" max="9" min="9" style="0" width="16.84"/>
    <col collapsed="false" customWidth="true" hidden="false" outlineLevel="0" max="10" min="10" style="0" width="20.28"/>
    <col collapsed="false" customWidth="true" hidden="false" outlineLevel="0" max="11" min="11" style="0" width="16.84"/>
    <col collapsed="false" customWidth="true" hidden="false" outlineLevel="0" max="12" min="12" style="0" width="9.99"/>
    <col collapsed="false" customWidth="true" hidden="false" outlineLevel="0" max="13" min="13" style="0" width="15.85"/>
  </cols>
  <sheetData>
    <row r="1" customFormat="false" ht="15" hidden="false" customHeight="true" outlineLevel="0" collapsed="false">
      <c r="A1" s="25"/>
      <c r="B1" s="37"/>
      <c r="C1" s="38"/>
    </row>
    <row r="2" customFormat="false" ht="30" hidden="false" customHeight="true" outlineLevel="0" collapsed="false">
      <c r="A2" s="39" t="s">
        <v>80</v>
      </c>
      <c r="B2" s="40"/>
      <c r="C2" s="40"/>
      <c r="D2" s="40"/>
      <c r="E2" s="40"/>
      <c r="F2" s="41"/>
      <c r="G2" s="41"/>
      <c r="H2" s="40"/>
      <c r="I2" s="39"/>
      <c r="J2" s="39"/>
      <c r="K2" s="39"/>
      <c r="L2" s="39"/>
      <c r="M2" s="39"/>
    </row>
    <row r="3" customFormat="false" ht="24.95" hidden="false" customHeight="true" outlineLevel="0" collapsed="false">
      <c r="A3" s="43" t="s">
        <v>1</v>
      </c>
      <c r="B3" s="43" t="s">
        <v>2</v>
      </c>
      <c r="C3" s="44" t="s">
        <v>11</v>
      </c>
      <c r="D3" s="44" t="s">
        <v>12</v>
      </c>
      <c r="E3" s="44" t="s">
        <v>13</v>
      </c>
      <c r="F3" s="45" t="s">
        <v>14</v>
      </c>
      <c r="G3" s="45"/>
      <c r="H3" s="44" t="s">
        <v>11</v>
      </c>
      <c r="I3" s="44" t="s">
        <v>15</v>
      </c>
      <c r="J3" s="44" t="s">
        <v>16</v>
      </c>
      <c r="K3" s="44"/>
      <c r="L3" s="44" t="s">
        <v>17</v>
      </c>
      <c r="M3" s="46" t="s">
        <v>17</v>
      </c>
      <c r="N3" s="48"/>
      <c r="O3" s="38"/>
      <c r="P3" s="47"/>
      <c r="Q3" s="48"/>
    </row>
    <row r="4" customFormat="false" ht="37.5" hidden="false" customHeight="true" outlineLevel="0" collapsed="false">
      <c r="A4" s="43"/>
      <c r="B4" s="43" t="n">
        <f aca="false">COUNT($A$5:$A$153)</f>
        <v>4</v>
      </c>
      <c r="C4" s="44"/>
      <c r="D4" s="77" t="s">
        <v>19</v>
      </c>
      <c r="E4" s="77" t="s">
        <v>20</v>
      </c>
      <c r="F4" s="78" t="s">
        <v>21</v>
      </c>
      <c r="G4" s="78" t="s">
        <v>22</v>
      </c>
      <c r="H4" s="77" t="s">
        <v>18</v>
      </c>
      <c r="I4" s="79" t="s">
        <v>30</v>
      </c>
      <c r="J4" s="77" t="s">
        <v>24</v>
      </c>
      <c r="K4" s="77" t="s">
        <v>25</v>
      </c>
      <c r="L4" s="54"/>
      <c r="M4" s="55" t="s">
        <v>26</v>
      </c>
      <c r="N4" s="48"/>
      <c r="O4" s="38"/>
      <c r="P4" s="56"/>
      <c r="Q4" s="48"/>
    </row>
    <row r="5" customFormat="false" ht="27" hidden="false" customHeight="true" outlineLevel="0" collapsed="false">
      <c r="A5" s="57" t="n">
        <v>11</v>
      </c>
      <c r="B5" s="112" t="str">
        <f aca="false">IF(ISERROR(VLOOKUP(A5,Teams!$A$1:$B$4856,2)),"",VLOOKUP(A5,Teams!$A$1:$B$4856,2))</f>
        <v>Clint Teutsch /  Alan Moore / kevin Marshall</v>
      </c>
      <c r="C5" s="193"/>
      <c r="D5" s="61"/>
      <c r="E5" s="193"/>
      <c r="F5" s="69"/>
      <c r="G5" s="63" t="n">
        <f aca="false">F5-I5</f>
        <v>0</v>
      </c>
      <c r="H5" s="193"/>
      <c r="I5" s="64"/>
      <c r="J5" s="65" t="n">
        <f aca="false">IF(G5=0,0,IF(ISERROR(RANK(G5,$G$5:$G$153)),"",RANK(G5,$G$5:$G$153)))</f>
        <v>0</v>
      </c>
      <c r="K5" s="66" t="str">
        <f aca="false">IF(ISERROR(RANK(E5,$E$5:$E$153)),"",(RANK(E5,$E$5:$E$153)))</f>
        <v/>
      </c>
      <c r="L5" s="61" t="n">
        <v>100</v>
      </c>
      <c r="M5" s="67" t="n">
        <f aca="false">SUM(G5+L5)</f>
        <v>100</v>
      </c>
    </row>
    <row r="6" customFormat="false" ht="24.95" hidden="false" customHeight="true" outlineLevel="0" collapsed="false">
      <c r="A6" s="57" t="n">
        <v>12</v>
      </c>
      <c r="B6" s="112" t="str">
        <f aca="false">IF(ISERROR(VLOOKUP(A6,Teams!$A$1:$B$4856,2)),"",VLOOKUP(A6,Teams!$A$1:$B$4856,2))</f>
        <v>David Bowley / Jason Lee</v>
      </c>
      <c r="C6" s="61"/>
      <c r="D6" s="61"/>
      <c r="E6" s="69"/>
      <c r="F6" s="69"/>
      <c r="G6" s="63" t="n">
        <f aca="false">F6-I6</f>
        <v>0</v>
      </c>
      <c r="H6" s="61"/>
      <c r="I6" s="64"/>
      <c r="J6" s="65" t="n">
        <f aca="false">IF(G6=0,0,IF(ISERROR(RANK(G6,$G$5:$G$153)),"",RANK(G6,$G$5:$G$153)))</f>
        <v>0</v>
      </c>
      <c r="K6" s="66" t="str">
        <f aca="false">IF(ISERROR(RANK(E6,$E$5:$E$153)),"",(RANK(E6,$E$5:$E$153)))</f>
        <v/>
      </c>
      <c r="L6" s="61" t="n">
        <v>99</v>
      </c>
      <c r="M6" s="67" t="n">
        <f aca="false">SUM(G6+L6)</f>
        <v>99</v>
      </c>
    </row>
    <row r="7" customFormat="false" ht="24.95" hidden="false" customHeight="true" outlineLevel="0" collapsed="false">
      <c r="A7" s="57" t="n">
        <v>13</v>
      </c>
      <c r="B7" s="112" t="str">
        <f aca="false">IF(ISERROR(VLOOKUP(A7,Teams!$A$1:$B$4856,2)),"",VLOOKUP(A7,Teams!$A$1:$B$4856,2))</f>
        <v>Ford Adkins / Ryan Williams</v>
      </c>
      <c r="C7" s="61"/>
      <c r="D7" s="61"/>
      <c r="E7" s="69"/>
      <c r="F7" s="69"/>
      <c r="G7" s="63" t="n">
        <f aca="false">F7-I7</f>
        <v>0</v>
      </c>
      <c r="H7" s="61"/>
      <c r="I7" s="64"/>
      <c r="J7" s="65" t="n">
        <f aca="false">IF(G7=0,0,IF(ISERROR(RANK(G7,$G$5:$G$153)),"",RANK(G7,$G$5:$G$153)))</f>
        <v>0</v>
      </c>
      <c r="K7" s="66" t="str">
        <f aca="false">IF(ISERROR(RANK(E7,$E$5:$E$153)),"",(RANK(E7,$E$5:$E$153)))</f>
        <v/>
      </c>
      <c r="L7" s="61" t="n">
        <f aca="false">+L6-1</f>
        <v>98</v>
      </c>
      <c r="M7" s="67" t="n">
        <f aca="false">SUM(G7+L7)</f>
        <v>98</v>
      </c>
    </row>
    <row r="8" s="68" customFormat="true" ht="24.95" hidden="false" customHeight="true" outlineLevel="0" collapsed="false">
      <c r="A8" s="57" t="n">
        <v>14</v>
      </c>
      <c r="B8" s="112" t="str">
        <f aca="false">IF(ISERROR(VLOOKUP(A8,Teams!$A$1:$B$4856,2)),"",VLOOKUP(A8,Teams!$A$1:$B$4856,2))</f>
        <v>Hunter Johnson / Ryder Johnson</v>
      </c>
      <c r="C8" s="61"/>
      <c r="D8" s="61"/>
      <c r="E8" s="69"/>
      <c r="F8" s="69"/>
      <c r="G8" s="63" t="n">
        <f aca="false">F8-I8</f>
        <v>0</v>
      </c>
      <c r="H8" s="61"/>
      <c r="I8" s="64"/>
      <c r="J8" s="65" t="n">
        <f aca="false">IF(G8=0,0,IF(ISERROR(RANK(G8,$G$5:$G$153)),"",RANK(G8,$G$5:$G$153)))</f>
        <v>0</v>
      </c>
      <c r="K8" s="66" t="str">
        <f aca="false">IF(ISERROR(RANK(E8,$E$5:$E$153)),"",(RANK(E8,$E$5:$E$153)))</f>
        <v/>
      </c>
      <c r="L8" s="61" t="n">
        <f aca="false">+L7-1</f>
        <v>97</v>
      </c>
      <c r="M8" s="67" t="n">
        <f aca="false">SUM(G8+L8)</f>
        <v>97</v>
      </c>
    </row>
    <row r="9" customFormat="false" ht="24.95" hidden="false" customHeight="true" outlineLevel="0" collapsed="false">
      <c r="A9" s="57"/>
      <c r="B9" s="112" t="str">
        <f aca="false">IF(ISERROR(VLOOKUP(A9,Teams!$A$1:$B$4856,2)),"",VLOOKUP(A9,Teams!$A$1:$B$4856,2))</f>
        <v/>
      </c>
      <c r="C9" s="61"/>
      <c r="D9" s="61"/>
      <c r="E9" s="69"/>
      <c r="F9" s="69"/>
      <c r="G9" s="63" t="n">
        <f aca="false">F9-I9</f>
        <v>0</v>
      </c>
      <c r="H9" s="61"/>
      <c r="I9" s="64"/>
      <c r="J9" s="65" t="n">
        <f aca="false">IF(G9=0,0,IF(ISERROR(RANK(G9,$G$5:$G$153)),"",RANK(G9,$G$5:$G$153)))</f>
        <v>0</v>
      </c>
      <c r="K9" s="66" t="str">
        <f aca="false">IF(ISERROR(RANK(E9,$E$5:$E$153)),"",(RANK(E9,$E$5:$E$153)))</f>
        <v/>
      </c>
      <c r="L9" s="61" t="n">
        <f aca="false">+L8-1</f>
        <v>96</v>
      </c>
      <c r="M9" s="67" t="n">
        <f aca="false">SUM(G9+L9)</f>
        <v>96</v>
      </c>
    </row>
    <row r="10" customFormat="false" ht="24.95" hidden="false" customHeight="true" outlineLevel="0" collapsed="false">
      <c r="A10" s="57"/>
      <c r="B10" s="112" t="str">
        <f aca="false">IF(ISERROR(VLOOKUP(A10,Teams!$A$8:$B$4856,2)),"",VLOOKUP(A10,Teams!$A$8:$B$4856,2))</f>
        <v/>
      </c>
      <c r="C10" s="61"/>
      <c r="D10" s="61"/>
      <c r="E10" s="69"/>
      <c r="F10" s="69"/>
      <c r="G10" s="63" t="n">
        <f aca="false">F10-I10</f>
        <v>0</v>
      </c>
      <c r="H10" s="61"/>
      <c r="I10" s="64"/>
      <c r="J10" s="65" t="n">
        <f aca="false">IF(G10=0,0,IF(ISERROR(RANK(G10,$G$5:$G$153)),"",RANK(G10,$G$5:$G$153)))</f>
        <v>0</v>
      </c>
      <c r="K10" s="66" t="str">
        <f aca="false">IF(ISERROR(RANK(E10,$E$5:$E$153)),"",(RANK(E10,$E$5:$E$153)))</f>
        <v/>
      </c>
      <c r="L10" s="61" t="n">
        <f aca="false">+L9-1</f>
        <v>95</v>
      </c>
      <c r="M10" s="67" t="n">
        <f aca="false">SUM(G10+L10)</f>
        <v>95</v>
      </c>
    </row>
    <row r="11" customFormat="false" ht="24.95" hidden="false" customHeight="true" outlineLevel="0" collapsed="false">
      <c r="A11" s="57"/>
      <c r="B11" s="112" t="str">
        <f aca="false">IF(ISERROR(VLOOKUP(A11,Teams!$A$1:$B$4856,2)),"",VLOOKUP(A11,Teams!$A$1:$B$4856,2))</f>
        <v/>
      </c>
      <c r="C11" s="61"/>
      <c r="D11" s="61"/>
      <c r="E11" s="69"/>
      <c r="F11" s="69"/>
      <c r="G11" s="63" t="n">
        <f aca="false">F11-I11</f>
        <v>0</v>
      </c>
      <c r="H11" s="61"/>
      <c r="I11" s="64"/>
      <c r="J11" s="65" t="n">
        <f aca="false">IF(G11=0,0,IF(ISERROR(RANK(G11,$G$5:$G$153)),"",RANK(G11,$G$5:$G$153)))</f>
        <v>0</v>
      </c>
      <c r="K11" s="66" t="str">
        <f aca="false">IF(ISERROR(RANK(E11,$E$5:$E$153)),"",(RANK(E11,$E$5:$E$153)))</f>
        <v/>
      </c>
      <c r="L11" s="61" t="n">
        <f aca="false">+L10-1</f>
        <v>94</v>
      </c>
      <c r="M11" s="67" t="n">
        <f aca="false">SUM(G11+L11)</f>
        <v>94</v>
      </c>
    </row>
    <row r="12" customFormat="false" ht="24.95" hidden="false" customHeight="true" outlineLevel="0" collapsed="false">
      <c r="A12" s="57"/>
      <c r="B12" s="112" t="str">
        <f aca="false">IF(ISERROR(VLOOKUP(A12,Teams!$A$1:$B$4856,2)),"",VLOOKUP(A12,Teams!$A$1:$B$4856,2))</f>
        <v/>
      </c>
      <c r="C12" s="61"/>
      <c r="D12" s="61"/>
      <c r="E12" s="61"/>
      <c r="F12" s="69"/>
      <c r="G12" s="63" t="n">
        <f aca="false">F12-I12</f>
        <v>0</v>
      </c>
      <c r="H12" s="61"/>
      <c r="I12" s="64"/>
      <c r="J12" s="65" t="n">
        <f aca="false">IF(G12=0,0,IF(ISERROR(RANK(G12,$G$5:$G$153)),"",RANK(G12,$G$5:$G$153)))</f>
        <v>0</v>
      </c>
      <c r="K12" s="66" t="str">
        <f aca="false">IF(ISERROR(RANK(E12,$E$5:$E$153)),"",(RANK(E12,$E$5:$E$153)))</f>
        <v/>
      </c>
      <c r="L12" s="61" t="n">
        <f aca="false">+L11-1</f>
        <v>93</v>
      </c>
      <c r="M12" s="67" t="n">
        <f aca="false">SUM(G12+L12)</f>
        <v>93</v>
      </c>
    </row>
    <row r="13" customFormat="false" ht="24.95" hidden="false" customHeight="true" outlineLevel="0" collapsed="false">
      <c r="A13" s="57"/>
      <c r="B13" s="112" t="str">
        <f aca="false">IF(ISERROR(VLOOKUP(A13,Teams!$A$8:$B$4856,2)),"",VLOOKUP(A13,Teams!$A$8:$B$4856,2))</f>
        <v/>
      </c>
      <c r="C13" s="61"/>
      <c r="D13" s="61"/>
      <c r="E13" s="69"/>
      <c r="F13" s="69"/>
      <c r="G13" s="63" t="n">
        <f aca="false">F13-I13</f>
        <v>0</v>
      </c>
      <c r="H13" s="61"/>
      <c r="I13" s="64"/>
      <c r="J13" s="65" t="n">
        <f aca="false">IF(G13=0,0,IF(ISERROR(RANK(G13,$G$5:$G$153)),"",RANK(G13,$G$5:$G$153)))</f>
        <v>0</v>
      </c>
      <c r="K13" s="66" t="str">
        <f aca="false">IF(ISERROR(RANK(E13,$E$5:$E$153)),"",(RANK(E13,$E$5:$E$153)))</f>
        <v/>
      </c>
      <c r="L13" s="61" t="n">
        <f aca="false">+L12-1</f>
        <v>92</v>
      </c>
      <c r="M13" s="67" t="n">
        <f aca="false">SUM(G13+L13)</f>
        <v>92</v>
      </c>
    </row>
    <row r="14" customFormat="false" ht="24.95" hidden="false" customHeight="true" outlineLevel="0" collapsed="false">
      <c r="A14" s="57"/>
      <c r="B14" s="112" t="str">
        <f aca="false">IF(ISERROR(VLOOKUP(A14,Teams!$A$1:$B$4856,2)),"",VLOOKUP(A14,Teams!$A$1:$B$4856,2))</f>
        <v/>
      </c>
      <c r="C14" s="61"/>
      <c r="D14" s="61"/>
      <c r="E14" s="69"/>
      <c r="F14" s="69"/>
      <c r="G14" s="63" t="n">
        <f aca="false">F14-I14</f>
        <v>0</v>
      </c>
      <c r="H14" s="61"/>
      <c r="I14" s="64"/>
      <c r="J14" s="65" t="n">
        <f aca="false">IF(G14=0,0,IF(ISERROR(RANK(G14,$G$5:$G$153)),"",RANK(G14,$G$5:$G$153)))</f>
        <v>0</v>
      </c>
      <c r="K14" s="66" t="str">
        <f aca="false">IF(ISERROR(RANK(E14,$E$5:$E$153)),"",(RANK(E14,$E$5:$E$153)))</f>
        <v/>
      </c>
      <c r="L14" s="61" t="n">
        <f aca="false">+L13-1</f>
        <v>91</v>
      </c>
      <c r="M14" s="67" t="n">
        <f aca="false">SUM(G14+L14)</f>
        <v>91</v>
      </c>
    </row>
    <row r="15" customFormat="false" ht="24.95" hidden="false" customHeight="true" outlineLevel="0" collapsed="false">
      <c r="A15" s="57"/>
      <c r="B15" s="112" t="str">
        <f aca="false">IF(ISERROR(VLOOKUP(A15,Teams!$A$1:$B$4856,2)),"",VLOOKUP(A15,Teams!$A$1:$B$4856,2))</f>
        <v/>
      </c>
      <c r="C15" s="61"/>
      <c r="D15" s="61"/>
      <c r="E15" s="69"/>
      <c r="F15" s="69"/>
      <c r="G15" s="63" t="n">
        <f aca="false">F15-I15</f>
        <v>0</v>
      </c>
      <c r="H15" s="61"/>
      <c r="I15" s="64"/>
      <c r="J15" s="65" t="n">
        <f aca="false">IF(G15=0,0,IF(ISERROR(RANK(G15,$G$5:$G$153)),"",RANK(G15,$G$5:$G$153)))</f>
        <v>0</v>
      </c>
      <c r="K15" s="66" t="str">
        <f aca="false">IF(ISERROR(RANK(E15,$E$5:$E$153)),"",(RANK(E15,$E$5:$E$153)))</f>
        <v/>
      </c>
      <c r="L15" s="61" t="n">
        <f aca="false">+L14-1</f>
        <v>90</v>
      </c>
      <c r="M15" s="67" t="n">
        <f aca="false">SUM(G15+L15)</f>
        <v>90</v>
      </c>
    </row>
    <row r="16" customFormat="false" ht="24.95" hidden="false" customHeight="true" outlineLevel="0" collapsed="false">
      <c r="A16" s="57"/>
      <c r="B16" s="112" t="str">
        <f aca="false">IF(ISERROR(VLOOKUP(A16,Teams!$A$1:$B$4856,2)),"",VLOOKUP(A16,Teams!$A$1:$B$4856,2))</f>
        <v/>
      </c>
      <c r="C16" s="61"/>
      <c r="D16" s="61"/>
      <c r="E16" s="69"/>
      <c r="F16" s="69"/>
      <c r="G16" s="63" t="n">
        <f aca="false">F16-I16</f>
        <v>0</v>
      </c>
      <c r="H16" s="61"/>
      <c r="I16" s="64"/>
      <c r="J16" s="65" t="n">
        <f aca="false">IF(G16=0,0,IF(ISERROR(RANK(G16,$G$5:$G$153)),"",RANK(G16,$G$5:$G$153)))</f>
        <v>0</v>
      </c>
      <c r="K16" s="66" t="str">
        <f aca="false">IF(ISERROR(RANK(E16,$E$5:$E$153)),"",(RANK(E16,$E$5:$E$153)))</f>
        <v/>
      </c>
      <c r="L16" s="61" t="n">
        <v>90</v>
      </c>
      <c r="M16" s="67" t="n">
        <f aca="false">SUM(G16+L16)</f>
        <v>90</v>
      </c>
    </row>
    <row r="17" customFormat="false" ht="24.95" hidden="false" customHeight="true" outlineLevel="0" collapsed="false">
      <c r="A17" s="57"/>
      <c r="B17" s="112" t="str">
        <f aca="false">IF(ISERROR(VLOOKUP(A17,Teams!$A$1:$B$4856,2)),"",VLOOKUP(A17,Teams!$A$1:$B$4856,2))</f>
        <v/>
      </c>
      <c r="C17" s="61"/>
      <c r="D17" s="61"/>
      <c r="E17" s="69"/>
      <c r="F17" s="69"/>
      <c r="G17" s="63" t="n">
        <f aca="false">F17-I17</f>
        <v>0</v>
      </c>
      <c r="H17" s="61"/>
      <c r="I17" s="64"/>
      <c r="J17" s="65" t="n">
        <f aca="false">IF(G17=0,0,IF(ISERROR(RANK(G17,$G$5:$G$153)),"",RANK(G17,$G$5:$G$153)))</f>
        <v>0</v>
      </c>
      <c r="K17" s="66" t="str">
        <f aca="false">IF(ISERROR(RANK(E17,$E$5:$E$153)),"",(RANK(E17,$E$5:$E$153)))</f>
        <v/>
      </c>
      <c r="L17" s="61" t="n">
        <v>90</v>
      </c>
      <c r="M17" s="67" t="n">
        <f aca="false">SUM(G17+L17)</f>
        <v>90</v>
      </c>
    </row>
    <row r="18" customFormat="false" ht="24.95" hidden="false" customHeight="true" outlineLevel="0" collapsed="false">
      <c r="A18" s="57"/>
      <c r="B18" s="112" t="str">
        <f aca="false">IF(ISERROR(VLOOKUP(A18,Teams!$A$1:$B$4856,2)),"",VLOOKUP(A18,Teams!$A$1:$B$4856,2))</f>
        <v/>
      </c>
      <c r="C18" s="61"/>
      <c r="D18" s="61"/>
      <c r="E18" s="69"/>
      <c r="F18" s="69"/>
      <c r="G18" s="63" t="n">
        <f aca="false">F18-I18</f>
        <v>0</v>
      </c>
      <c r="H18" s="61"/>
      <c r="I18" s="64"/>
      <c r="J18" s="65" t="n">
        <f aca="false">IF(G18=0,0,IF(ISERROR(RANK(G18,$G$5:$G$153)),"",RANK(G18,$G$5:$G$153)))</f>
        <v>0</v>
      </c>
      <c r="K18" s="66" t="str">
        <f aca="false">IF(ISERROR(RANK(E18,$E$5:$E$153)),"",(RANK(E18,$E$5:$E$153)))</f>
        <v/>
      </c>
      <c r="L18" s="61" t="n">
        <v>90</v>
      </c>
      <c r="M18" s="67" t="n">
        <f aca="false">SUM(G18+L18)</f>
        <v>90</v>
      </c>
    </row>
    <row r="19" customFormat="false" ht="24.95" hidden="false" customHeight="true" outlineLevel="0" collapsed="false">
      <c r="A19" s="57"/>
      <c r="B19" s="112" t="str">
        <f aca="false">IF(ISERROR(VLOOKUP(A19,Teams!$A$1:$B$4856,2)),"",VLOOKUP(A19,Teams!$A$1:$B$4856,2))</f>
        <v/>
      </c>
      <c r="C19" s="61"/>
      <c r="D19" s="61"/>
      <c r="E19" s="69"/>
      <c r="F19" s="69"/>
      <c r="G19" s="63" t="n">
        <f aca="false">F19-I19</f>
        <v>0</v>
      </c>
      <c r="H19" s="61"/>
      <c r="I19" s="64"/>
      <c r="J19" s="65" t="n">
        <f aca="false">IF(G19=0,0,IF(ISERROR(RANK(G19,$G$5:$G$153)),"",RANK(G19,$G$5:$G$153)))</f>
        <v>0</v>
      </c>
      <c r="K19" s="66" t="str">
        <f aca="false">IF(ISERROR(RANK(E19,$E$5:$E$153)),"",(RANK(E19,$E$5:$E$153)))</f>
        <v/>
      </c>
      <c r="L19" s="61" t="n">
        <v>90</v>
      </c>
      <c r="M19" s="67" t="n">
        <f aca="false">SUM(G19+L19)</f>
        <v>90</v>
      </c>
    </row>
    <row r="20" customFormat="false" ht="24.95" hidden="false" customHeight="true" outlineLevel="0" collapsed="false">
      <c r="A20" s="57"/>
      <c r="B20" s="112" t="str">
        <f aca="false">IF(ISERROR(VLOOKUP(A20,Teams!$A$8:$B$4856,2)),"",VLOOKUP(A20,Teams!$A$8:$B$4856,2))</f>
        <v/>
      </c>
      <c r="C20" s="61"/>
      <c r="D20" s="61"/>
      <c r="E20" s="61"/>
      <c r="F20" s="69"/>
      <c r="G20" s="63" t="n">
        <f aca="false">F20-I20</f>
        <v>0</v>
      </c>
      <c r="H20" s="61"/>
      <c r="I20" s="64"/>
      <c r="J20" s="65" t="n">
        <f aca="false">IF(G20=0,0,IF(ISERROR(RANK(G20,$G$5:$G$153)),"",RANK(G20,$G$5:$G$153)))</f>
        <v>0</v>
      </c>
      <c r="K20" s="66" t="str">
        <f aca="false">IF(ISERROR(RANK(E20,$E$5:$E$153)),"",(RANK(E20,$E$5:$E$153)))</f>
        <v/>
      </c>
      <c r="L20" s="61" t="n">
        <v>90</v>
      </c>
      <c r="M20" s="67" t="n">
        <f aca="false">SUM(G20+L20)</f>
        <v>90</v>
      </c>
    </row>
    <row r="21" customFormat="false" ht="24.95" hidden="false" customHeight="true" outlineLevel="0" collapsed="false">
      <c r="A21" s="57"/>
      <c r="B21" s="112" t="str">
        <f aca="false">IF(ISERROR(VLOOKUP(A21,Teams!$A$1:$B$4856,2)),"",VLOOKUP(A21,Teams!$A$1:$B$4856,2))</f>
        <v/>
      </c>
      <c r="C21" s="61"/>
      <c r="D21" s="61"/>
      <c r="E21" s="69"/>
      <c r="F21" s="69"/>
      <c r="G21" s="63" t="n">
        <f aca="false">F21-I21</f>
        <v>0</v>
      </c>
      <c r="H21" s="61"/>
      <c r="I21" s="64"/>
      <c r="J21" s="65" t="n">
        <f aca="false">IF(G21=0,0,IF(ISERROR(RANK(G21,$G$5:$G$153)),"",RANK(G21,$G$5:$G$153)))</f>
        <v>0</v>
      </c>
      <c r="K21" s="66" t="str">
        <f aca="false">IF(ISERROR(RANK(E21,$E$5:$E$153)),"",(RANK(E21,$E$5:$E$153)))</f>
        <v/>
      </c>
      <c r="L21" s="61" t="n">
        <v>90</v>
      </c>
      <c r="M21" s="67" t="n">
        <f aca="false">SUM(G21+L21)</f>
        <v>90</v>
      </c>
    </row>
    <row r="22" customFormat="false" ht="24.95" hidden="false" customHeight="true" outlineLevel="0" collapsed="false">
      <c r="A22" s="57"/>
      <c r="B22" s="112" t="str">
        <f aca="false">IF(ISERROR(VLOOKUP(A22,Teams!$A$8:$B$4856,2)),"",VLOOKUP(A22,Teams!$A$8:$B$4856,2))</f>
        <v/>
      </c>
      <c r="C22" s="61"/>
      <c r="D22" s="61"/>
      <c r="E22" s="61"/>
      <c r="F22" s="69"/>
      <c r="G22" s="63" t="n">
        <f aca="false">F22-I22</f>
        <v>0</v>
      </c>
      <c r="H22" s="61"/>
      <c r="I22" s="64"/>
      <c r="J22" s="65" t="n">
        <f aca="false">IF(G22=0,0,IF(ISERROR(RANK(G22,$G$5:$G$153)),"",RANK(G22,$G$5:$G$153)))</f>
        <v>0</v>
      </c>
      <c r="K22" s="66" t="str">
        <f aca="false">IF(ISERROR(RANK(E22,$E$5:$E$153)),"",(RANK(E22,$E$5:$E$153)))</f>
        <v/>
      </c>
      <c r="L22" s="61"/>
      <c r="M22" s="67" t="n">
        <f aca="false">SUM(G22+L22)</f>
        <v>0</v>
      </c>
    </row>
    <row r="23" customFormat="false" ht="24.95" hidden="false" customHeight="true" outlineLevel="0" collapsed="false">
      <c r="A23" s="57"/>
      <c r="B23" s="112" t="str">
        <f aca="false">IF(ISERROR(VLOOKUP(A23,Teams!$A$8:$B$4856,2)),"",VLOOKUP(A23,Teams!$A$8:$B$4856,2))</f>
        <v/>
      </c>
      <c r="C23" s="61"/>
      <c r="D23" s="61"/>
      <c r="E23" s="69"/>
      <c r="F23" s="69"/>
      <c r="G23" s="63" t="n">
        <f aca="false">F23-I23</f>
        <v>0</v>
      </c>
      <c r="H23" s="61"/>
      <c r="I23" s="64"/>
      <c r="J23" s="65" t="n">
        <f aca="false">IF(G23=0,0,IF(ISERROR(RANK(G23,$G$5:$G$153)),"",RANK(G23,$G$5:$G$153)))</f>
        <v>0</v>
      </c>
      <c r="K23" s="66" t="str">
        <f aca="false">IF(ISERROR(RANK(E23,$E$5:$E$153)),"",(RANK(E23,$E$5:$E$153)))</f>
        <v/>
      </c>
      <c r="L23" s="61"/>
      <c r="M23" s="67" t="n">
        <f aca="false">SUM(G23+L23)</f>
        <v>0</v>
      </c>
    </row>
    <row r="24" customFormat="false" ht="24.95" hidden="false" customHeight="true" outlineLevel="0" collapsed="false">
      <c r="A24" s="57"/>
      <c r="B24" s="112" t="str">
        <f aca="false">IF(ISERROR(VLOOKUP(A24,Teams!$A$8:$B$4856,2)),"",VLOOKUP(A24,Teams!$A$8:$B$4856,2))</f>
        <v/>
      </c>
      <c r="C24" s="61"/>
      <c r="D24" s="61"/>
      <c r="E24" s="69"/>
      <c r="F24" s="69"/>
      <c r="G24" s="63" t="n">
        <f aca="false">F24-I24</f>
        <v>0</v>
      </c>
      <c r="H24" s="61"/>
      <c r="I24" s="64"/>
      <c r="J24" s="65" t="n">
        <f aca="false">IF(G24=0,0,IF(ISERROR(RANK(G24,$G$5:$G$153)),"",RANK(G24,$G$5:$G$153)))</f>
        <v>0</v>
      </c>
      <c r="K24" s="66" t="str">
        <f aca="false">IF(ISERROR(RANK(E24,$E$5:$E$153)),"",(RANK(E24,$E$5:$E$153)))</f>
        <v/>
      </c>
      <c r="L24" s="61"/>
      <c r="M24" s="67" t="n">
        <f aca="false">SUM(G24+L24)</f>
        <v>0</v>
      </c>
    </row>
    <row r="25" customFormat="false" ht="24.95" hidden="false" customHeight="true" outlineLevel="0" collapsed="false">
      <c r="A25" s="57"/>
      <c r="B25" s="112" t="str">
        <f aca="false">IF(ISERROR(VLOOKUP(A25,Teams!$A$8:$B$4856,2)),"",VLOOKUP(A25,Teams!$A$8:$B$4856,2))</f>
        <v/>
      </c>
      <c r="C25" s="61"/>
      <c r="D25" s="61"/>
      <c r="E25" s="69"/>
      <c r="F25" s="69"/>
      <c r="G25" s="63" t="n">
        <f aca="false">F25-I25</f>
        <v>0</v>
      </c>
      <c r="H25" s="61"/>
      <c r="I25" s="64"/>
      <c r="J25" s="65" t="n">
        <f aca="false">IF(G25=0,0,IF(ISERROR(RANK(G25,$G$5:$G$153)),"",RANK(G25,$G$5:$G$153)))</f>
        <v>0</v>
      </c>
      <c r="K25" s="66" t="str">
        <f aca="false">IF(ISERROR(RANK(E25,$E$5:$E$153)),"",(RANK(E25,$E$5:$E$153)))</f>
        <v/>
      </c>
      <c r="L25" s="61"/>
      <c r="M25" s="67" t="n">
        <f aca="false">SUM(G25+L25)</f>
        <v>0</v>
      </c>
    </row>
    <row r="26" customFormat="false" ht="24.95" hidden="false" customHeight="true" outlineLevel="0" collapsed="false">
      <c r="A26" s="57"/>
      <c r="B26" s="112" t="str">
        <f aca="false">IF(ISERROR(VLOOKUP(A26,Teams!$A$8:$B$4856,2)),"",VLOOKUP(A26,Teams!$A$8:$B$4856,2))</f>
        <v/>
      </c>
      <c r="C26" s="61"/>
      <c r="D26" s="61"/>
      <c r="E26" s="69"/>
      <c r="F26" s="69"/>
      <c r="G26" s="63" t="n">
        <f aca="false">F26-I26</f>
        <v>0</v>
      </c>
      <c r="H26" s="61"/>
      <c r="I26" s="64"/>
      <c r="J26" s="65" t="n">
        <f aca="false">IF(G26=0,0,IF(ISERROR(RANK(G26,$G$5:$G$153)),"",RANK(G26,$G$5:$G$153)))</f>
        <v>0</v>
      </c>
      <c r="K26" s="66" t="str">
        <f aca="false">IF(ISERROR(RANK(E26,$E$5:$E$153)),"",(RANK(E26,$E$5:$E$153)))</f>
        <v/>
      </c>
      <c r="L26" s="61"/>
      <c r="M26" s="67" t="n">
        <f aca="false">SUM(G26+L26)</f>
        <v>0</v>
      </c>
    </row>
    <row r="27" customFormat="false" ht="24.95" hidden="false" customHeight="true" outlineLevel="0" collapsed="false">
      <c r="A27" s="57"/>
      <c r="B27" s="112" t="str">
        <f aca="false">IF(ISERROR(VLOOKUP(A27,Teams!$A$8:$B$4856,2)),"",VLOOKUP(A27,Teams!$A$8:$B$4856,2))</f>
        <v/>
      </c>
      <c r="C27" s="61"/>
      <c r="D27" s="61"/>
      <c r="E27" s="61"/>
      <c r="F27" s="69"/>
      <c r="G27" s="63" t="n">
        <f aca="false">F27-I27</f>
        <v>0</v>
      </c>
      <c r="H27" s="61"/>
      <c r="I27" s="64"/>
      <c r="J27" s="65" t="n">
        <f aca="false">IF(G27=0,0,IF(ISERROR(RANK(G27,$G$5:$G$153)),"",RANK(G27,$G$5:$G$153)))</f>
        <v>0</v>
      </c>
      <c r="K27" s="66" t="str">
        <f aca="false">IF(ISERROR(RANK(E27,$E$5:$E$153)),"",(RANK(E27,$E$5:$E$153)))</f>
        <v/>
      </c>
      <c r="L27" s="61"/>
      <c r="M27" s="67" t="n">
        <f aca="false">SUM(G27+L27)</f>
        <v>0</v>
      </c>
    </row>
    <row r="28" customFormat="false" ht="24.95" hidden="false" customHeight="true" outlineLevel="0" collapsed="false">
      <c r="A28" s="57"/>
      <c r="B28" s="112" t="str">
        <f aca="false">IF(ISERROR(VLOOKUP(A28,Teams!$A$8:$B$4856,2)),"",VLOOKUP(A28,Teams!$A$8:$B$4856,2))</f>
        <v/>
      </c>
      <c r="C28" s="61"/>
      <c r="D28" s="61"/>
      <c r="E28" s="69"/>
      <c r="F28" s="69"/>
      <c r="G28" s="63" t="n">
        <f aca="false">F28-I28</f>
        <v>0</v>
      </c>
      <c r="H28" s="61"/>
      <c r="I28" s="64"/>
      <c r="J28" s="65" t="n">
        <f aca="false">IF(G28=0,0,IF(ISERROR(RANK(G28,$G$5:$G$153)),"",RANK(G28,$G$5:$G$153)))</f>
        <v>0</v>
      </c>
      <c r="K28" s="66" t="str">
        <f aca="false">IF(ISERROR(RANK(E28,$E$5:$E$153)),"",(RANK(E28,$E$5:$E$153)))</f>
        <v/>
      </c>
      <c r="L28" s="61"/>
      <c r="M28" s="67" t="n">
        <f aca="false">SUM(G28+L28)</f>
        <v>0</v>
      </c>
    </row>
    <row r="29" customFormat="false" ht="24.95" hidden="false" customHeight="true" outlineLevel="0" collapsed="false">
      <c r="A29" s="57"/>
      <c r="B29" s="112" t="str">
        <f aca="false">IF(ISERROR(VLOOKUP(A29,Teams!$A$8:$B$4856,2)),"",VLOOKUP(A29,Teams!$A$8:$B$4856,2))</f>
        <v/>
      </c>
      <c r="C29" s="61"/>
      <c r="D29" s="61"/>
      <c r="E29" s="69"/>
      <c r="F29" s="69"/>
      <c r="G29" s="63" t="n">
        <f aca="false">F29-I29</f>
        <v>0</v>
      </c>
      <c r="H29" s="61"/>
      <c r="I29" s="64"/>
      <c r="J29" s="65" t="n">
        <f aca="false">IF(G29=0,0,IF(ISERROR(RANK(G29,$G$5:$G$153)),"",RANK(G29,$G$5:$G$153)))</f>
        <v>0</v>
      </c>
      <c r="K29" s="66" t="str">
        <f aca="false">IF(ISERROR(RANK(E29,$E$5:$E$153)),"",(RANK(E29,$E$5:$E$153)))</f>
        <v/>
      </c>
      <c r="L29" s="61"/>
      <c r="M29" s="67" t="n">
        <f aca="false">SUM(G29+L29)</f>
        <v>0</v>
      </c>
    </row>
    <row r="30" customFormat="false" ht="24.95" hidden="false" customHeight="true" outlineLevel="0" collapsed="false">
      <c r="A30" s="57"/>
      <c r="B30" s="112" t="str">
        <f aca="false">IF(ISERROR(VLOOKUP(A30,Teams!$A$8:$B$4856,2)),"",VLOOKUP(A30,Teams!$A$8:$B$4856,2))</f>
        <v/>
      </c>
      <c r="C30" s="61"/>
      <c r="D30" s="61"/>
      <c r="E30" s="69"/>
      <c r="F30" s="69"/>
      <c r="G30" s="63" t="n">
        <f aca="false">F30-I30</f>
        <v>0</v>
      </c>
      <c r="H30" s="61"/>
      <c r="I30" s="64"/>
      <c r="J30" s="65" t="n">
        <f aca="false">IF(G30=0,0,IF(ISERROR(RANK(G30,$G$5:$G$153)),"",RANK(G30,$G$5:$G$153)))</f>
        <v>0</v>
      </c>
      <c r="K30" s="66" t="str">
        <f aca="false">IF(ISERROR(RANK(E30,$E$5:$E$153)),"",(RANK(E30,$E$5:$E$153)))</f>
        <v/>
      </c>
      <c r="L30" s="61"/>
      <c r="M30" s="67" t="n">
        <f aca="false">SUM(G30+L30)</f>
        <v>0</v>
      </c>
    </row>
    <row r="31" customFormat="false" ht="24.95" hidden="false" customHeight="true" outlineLevel="0" collapsed="false">
      <c r="A31" s="57"/>
      <c r="B31" s="112" t="str">
        <f aca="false">IF(ISERROR(VLOOKUP(A31,Teams!$A$8:$B$4856,2)),"",VLOOKUP(A31,Teams!$A$8:$B$4856,2))</f>
        <v/>
      </c>
      <c r="C31" s="61"/>
      <c r="D31" s="61"/>
      <c r="E31" s="69"/>
      <c r="F31" s="69"/>
      <c r="G31" s="63" t="n">
        <f aca="false">F31-I31</f>
        <v>0</v>
      </c>
      <c r="H31" s="61"/>
      <c r="I31" s="64"/>
      <c r="J31" s="65" t="n">
        <f aca="false">IF(G31=0,0,IF(ISERROR(RANK(G31,$G$5:$G$153)),"",RANK(G31,$G$5:$G$153)))</f>
        <v>0</v>
      </c>
      <c r="K31" s="66" t="str">
        <f aca="false">IF(ISERROR(RANK(E31,$E$5:$E$153)),"",(RANK(E31,$E$5:$E$153)))</f>
        <v/>
      </c>
      <c r="L31" s="61"/>
      <c r="M31" s="67" t="n">
        <f aca="false">SUM(G31+L31)</f>
        <v>0</v>
      </c>
    </row>
    <row r="32" customFormat="false" ht="24.95" hidden="false" customHeight="true" outlineLevel="0" collapsed="false">
      <c r="A32" s="57"/>
      <c r="B32" s="112" t="str">
        <f aca="false">IF(ISERROR(VLOOKUP(A32,Teams!$A$8:$B$4856,2)),"",VLOOKUP(A32,Teams!$A$8:$B$4856,2))</f>
        <v/>
      </c>
      <c r="C32" s="61"/>
      <c r="D32" s="61"/>
      <c r="E32" s="69"/>
      <c r="F32" s="69"/>
      <c r="G32" s="63" t="n">
        <f aca="false">F32-I32</f>
        <v>0</v>
      </c>
      <c r="H32" s="61"/>
      <c r="I32" s="64"/>
      <c r="J32" s="65" t="n">
        <f aca="false">IF(G32=0,0,IF(ISERROR(RANK(G32,$G$5:$G$153)),"",RANK(G32,$G$5:$G$153)))</f>
        <v>0</v>
      </c>
      <c r="K32" s="66" t="str">
        <f aca="false">IF(ISERROR(RANK(E32,$E$5:$E$153)),"",(RANK(E32,$E$5:$E$153)))</f>
        <v/>
      </c>
      <c r="L32" s="61"/>
      <c r="M32" s="67" t="n">
        <f aca="false">SUM(G32+L32)</f>
        <v>0</v>
      </c>
    </row>
    <row r="33" customFormat="false" ht="24.95" hidden="false" customHeight="true" outlineLevel="0" collapsed="false">
      <c r="A33" s="57"/>
      <c r="B33" s="112" t="str">
        <f aca="false">IF(ISERROR(VLOOKUP(A33,Teams!$A$8:$B$4856,2)),"",VLOOKUP(A33,Teams!$A$8:$B$4856,2))</f>
        <v/>
      </c>
      <c r="C33" s="61"/>
      <c r="D33" s="61"/>
      <c r="E33" s="69"/>
      <c r="F33" s="69"/>
      <c r="G33" s="63" t="n">
        <f aca="false">F33-I33</f>
        <v>0</v>
      </c>
      <c r="H33" s="61"/>
      <c r="I33" s="64"/>
      <c r="J33" s="65" t="n">
        <f aca="false">IF(G33=0,0,IF(ISERROR(RANK(G33,$G$5:$G$153)),"",RANK(G33,$G$5:$G$153)))</f>
        <v>0</v>
      </c>
      <c r="K33" s="66" t="str">
        <f aca="false">IF(ISERROR(RANK(E33,$E$5:$E$153)),"",(RANK(E33,$E$5:$E$153)))</f>
        <v/>
      </c>
      <c r="L33" s="61"/>
      <c r="M33" s="67" t="n">
        <f aca="false">SUM(G33+L33)</f>
        <v>0</v>
      </c>
    </row>
    <row r="34" customFormat="false" ht="24.95" hidden="false" customHeight="true" outlineLevel="0" collapsed="false">
      <c r="A34" s="57"/>
      <c r="B34" s="112" t="str">
        <f aca="false">IF(ISERROR(VLOOKUP(A34,Teams!$A$8:$B$4856,2)),"",VLOOKUP(A34,Teams!$A$8:$B$4856,2))</f>
        <v/>
      </c>
      <c r="C34" s="61"/>
      <c r="D34" s="61"/>
      <c r="E34" s="69"/>
      <c r="F34" s="69"/>
      <c r="G34" s="63" t="n">
        <f aca="false">F34-I34</f>
        <v>0</v>
      </c>
      <c r="H34" s="61"/>
      <c r="I34" s="64"/>
      <c r="J34" s="65" t="n">
        <f aca="false">IF(G34=0,0,IF(ISERROR(RANK(G34,$G$5:$G$153)),"",RANK(G34,$G$5:$G$153)))</f>
        <v>0</v>
      </c>
      <c r="K34" s="66" t="str">
        <f aca="false">IF(ISERROR(RANK(E34,$E$5:$E$153)),"",(RANK(E34,$E$5:$E$153)))</f>
        <v/>
      </c>
      <c r="L34" s="61"/>
      <c r="M34" s="67" t="n">
        <f aca="false">SUM(G34+L34)</f>
        <v>0</v>
      </c>
    </row>
    <row r="35" customFormat="false" ht="24.95" hidden="false" customHeight="true" outlineLevel="0" collapsed="false">
      <c r="A35" s="57"/>
      <c r="B35" s="112" t="str">
        <f aca="false">IF(ISERROR(VLOOKUP(A35,Teams!$A$8:$B$4856,2)),"",VLOOKUP(A35,Teams!$A$8:$B$4856,2))</f>
        <v/>
      </c>
      <c r="C35" s="61"/>
      <c r="D35" s="61"/>
      <c r="E35" s="69"/>
      <c r="F35" s="69"/>
      <c r="G35" s="63" t="n">
        <f aca="false">F35-I35</f>
        <v>0</v>
      </c>
      <c r="H35" s="61"/>
      <c r="I35" s="64"/>
      <c r="J35" s="65" t="n">
        <f aca="false">IF(G35=0,0,IF(ISERROR(RANK(G35,$G$5:$G$153)),"",RANK(G35,$G$5:$G$153)))</f>
        <v>0</v>
      </c>
      <c r="K35" s="66" t="str">
        <f aca="false">IF(ISERROR(RANK(E35,$E$5:$E$153)),"",(RANK(E35,$E$5:$E$153)))</f>
        <v/>
      </c>
      <c r="L35" s="61"/>
      <c r="M35" s="67" t="n">
        <f aca="false">SUM(G35+L35)</f>
        <v>0</v>
      </c>
    </row>
    <row r="36" customFormat="false" ht="24.95" hidden="false" customHeight="true" outlineLevel="0" collapsed="false">
      <c r="A36" s="57"/>
      <c r="B36" s="112" t="str">
        <f aca="false">IF(ISERROR(VLOOKUP(A36,Teams!$A$8:$B$4856,2)),"",VLOOKUP(A36,Teams!$A$8:$B$4856,2))</f>
        <v/>
      </c>
      <c r="C36" s="61"/>
      <c r="D36" s="61"/>
      <c r="E36" s="69"/>
      <c r="F36" s="69"/>
      <c r="G36" s="63" t="n">
        <f aca="false">F36-I36</f>
        <v>0</v>
      </c>
      <c r="H36" s="61"/>
      <c r="I36" s="64"/>
      <c r="J36" s="65" t="n">
        <f aca="false">IF(G36=0,0,IF(ISERROR(RANK(G36,$G$5:$G$153)),"",RANK(G36,$G$5:$G$153)))</f>
        <v>0</v>
      </c>
      <c r="K36" s="66" t="str">
        <f aca="false">IF(ISERROR(RANK(E36,$E$5:$E$153)),"",(RANK(E36,$E$5:$E$153)))</f>
        <v/>
      </c>
      <c r="L36" s="61"/>
      <c r="M36" s="67" t="n">
        <f aca="false">SUM(G36+L36)</f>
        <v>0</v>
      </c>
    </row>
    <row r="37" customFormat="false" ht="24.95" hidden="false" customHeight="true" outlineLevel="0" collapsed="false">
      <c r="A37" s="57"/>
      <c r="B37" s="112" t="str">
        <f aca="false">IF(ISERROR(VLOOKUP(A37,Teams!$A$8:$B$4856,2)),"",VLOOKUP(A37,Teams!$A$8:$B$4856,2))</f>
        <v/>
      </c>
      <c r="C37" s="61"/>
      <c r="D37" s="61"/>
      <c r="E37" s="61"/>
      <c r="F37" s="69"/>
      <c r="G37" s="63" t="n">
        <f aca="false">F37-I37</f>
        <v>0</v>
      </c>
      <c r="H37" s="61"/>
      <c r="I37" s="64"/>
      <c r="J37" s="65" t="n">
        <f aca="false">IF(G37=0,0,IF(ISERROR(RANK(G37,$G$5:$G$153)),"",RANK(G37,$G$5:$G$153)))</f>
        <v>0</v>
      </c>
      <c r="K37" s="66" t="str">
        <f aca="false">IF(ISERROR(RANK(E37,$E$5:$E$153)),"",(RANK(E37,$E$5:$E$153)))</f>
        <v/>
      </c>
      <c r="L37" s="61"/>
      <c r="M37" s="67" t="n">
        <f aca="false">SUM(G37+L37)</f>
        <v>0</v>
      </c>
    </row>
    <row r="38" customFormat="false" ht="24.95" hidden="false" customHeight="true" outlineLevel="0" collapsed="false">
      <c r="A38" s="57"/>
      <c r="B38" s="112" t="str">
        <f aca="false">IF(ISERROR(VLOOKUP(A38,Teams!$A$8:$B$4856,2)),"",VLOOKUP(A38,Teams!$A$8:$B$4856,2))</f>
        <v/>
      </c>
      <c r="C38" s="61"/>
      <c r="D38" s="61"/>
      <c r="E38" s="69"/>
      <c r="F38" s="69"/>
      <c r="G38" s="63" t="n">
        <f aca="false">F38-I38</f>
        <v>0</v>
      </c>
      <c r="H38" s="61"/>
      <c r="I38" s="64"/>
      <c r="J38" s="65" t="n">
        <f aca="false">IF(G38=0,0,IF(ISERROR(RANK(G38,$G$5:$G$153)),"",RANK(G38,$G$5:$G$153)))</f>
        <v>0</v>
      </c>
      <c r="K38" s="66" t="str">
        <f aca="false">IF(ISERROR(RANK(E38,$E$5:$E$153)),"",(RANK(E38,$E$5:$E$153)))</f>
        <v/>
      </c>
      <c r="L38" s="61"/>
      <c r="M38" s="67" t="n">
        <f aca="false">SUM(G38+L38)</f>
        <v>0</v>
      </c>
    </row>
    <row r="39" customFormat="false" ht="24.95" hidden="false" customHeight="true" outlineLevel="0" collapsed="false">
      <c r="A39" s="57"/>
      <c r="B39" s="112" t="str">
        <f aca="false">IF(ISERROR(VLOOKUP(A39,Teams!$A$8:$B$4856,2)),"",VLOOKUP(A39,Teams!$A$8:$B$4856,2))</f>
        <v/>
      </c>
      <c r="C39" s="61"/>
      <c r="D39" s="61"/>
      <c r="E39" s="61"/>
      <c r="F39" s="69"/>
      <c r="G39" s="63" t="n">
        <f aca="false">F39-I39</f>
        <v>0</v>
      </c>
      <c r="H39" s="61"/>
      <c r="I39" s="64"/>
      <c r="J39" s="65" t="n">
        <f aca="false">IF(G39=0,0,IF(ISERROR(RANK(G39,$G$5:$G$153)),"",RANK(G39,$G$5:$G$153)))</f>
        <v>0</v>
      </c>
      <c r="K39" s="66" t="str">
        <f aca="false">IF(ISERROR(RANK(E39,$E$5:$E$153)),"",(RANK(E39,$E$5:$E$153)))</f>
        <v/>
      </c>
      <c r="L39" s="61"/>
      <c r="M39" s="67" t="n">
        <f aca="false">SUM(G39+L39)</f>
        <v>0</v>
      </c>
    </row>
    <row r="40" customFormat="false" ht="24.95" hidden="false" customHeight="true" outlineLevel="0" collapsed="false">
      <c r="A40" s="57"/>
      <c r="B40" s="112" t="str">
        <f aca="false">IF(ISERROR(VLOOKUP(A40,Teams!$A$8:$B$4856,2)),"",VLOOKUP(A40,Teams!$A$8:$B$4856,2))</f>
        <v/>
      </c>
      <c r="C40" s="61"/>
      <c r="D40" s="61"/>
      <c r="E40" s="69"/>
      <c r="F40" s="69"/>
      <c r="G40" s="63" t="n">
        <f aca="false">F40-I40</f>
        <v>0</v>
      </c>
      <c r="H40" s="61"/>
      <c r="I40" s="64"/>
      <c r="J40" s="65" t="n">
        <f aca="false">IF(G40=0,0,IF(ISERROR(RANK(G40,$G$5:$G$153)),"",RANK(G40,$G$5:$G$153)))</f>
        <v>0</v>
      </c>
      <c r="K40" s="66" t="str">
        <f aca="false">IF(ISERROR(RANK(E40,$E$5:$E$153)),"",(RANK(E40,$E$5:$E$153)))</f>
        <v/>
      </c>
      <c r="L40" s="61"/>
      <c r="M40" s="67" t="n">
        <f aca="false">SUM(G40+L40)</f>
        <v>0</v>
      </c>
    </row>
    <row r="41" customFormat="false" ht="24.95" hidden="false" customHeight="true" outlineLevel="0" collapsed="false">
      <c r="A41" s="57"/>
      <c r="B41" s="112" t="str">
        <f aca="false">IF(ISERROR(VLOOKUP(A41,Teams!$A$8:$B$4856,2)),"",VLOOKUP(A41,Teams!$A$8:$B$4856,2))</f>
        <v/>
      </c>
      <c r="C41" s="61"/>
      <c r="D41" s="61"/>
      <c r="E41" s="69"/>
      <c r="F41" s="69"/>
      <c r="G41" s="63" t="n">
        <f aca="false">F41-I41</f>
        <v>0</v>
      </c>
      <c r="H41" s="61"/>
      <c r="I41" s="64"/>
      <c r="J41" s="65" t="n">
        <f aca="false">IF(G41=0,0,IF(ISERROR(RANK(G41,$G$5:$G$153)),"",RANK(G41,$G$5:$G$153)))</f>
        <v>0</v>
      </c>
      <c r="K41" s="66" t="str">
        <f aca="false">IF(ISERROR(RANK(E41,$E$5:$E$153)),"",(RANK(E41,$E$5:$E$153)))</f>
        <v/>
      </c>
      <c r="L41" s="61"/>
      <c r="M41" s="67" t="n">
        <f aca="false">SUM(G41+L41)</f>
        <v>0</v>
      </c>
    </row>
    <row r="42" customFormat="false" ht="24.95" hidden="false" customHeight="true" outlineLevel="0" collapsed="false">
      <c r="A42" s="57"/>
      <c r="B42" s="112" t="str">
        <f aca="false">IF(ISERROR(VLOOKUP(A42,Teams!$A$8:$B$4856,2)),"",VLOOKUP(A42,Teams!$A$8:$B$4856,2))</f>
        <v/>
      </c>
      <c r="C42" s="61"/>
      <c r="D42" s="61"/>
      <c r="E42" s="69"/>
      <c r="F42" s="69"/>
      <c r="G42" s="63" t="n">
        <f aca="false">F42-I42</f>
        <v>0</v>
      </c>
      <c r="H42" s="61"/>
      <c r="I42" s="64"/>
      <c r="J42" s="65" t="n">
        <f aca="false">IF(G42=0,0,IF(ISERROR(RANK(G42,$G$5:$G$153)),"",RANK(G42,$G$5:$G$153)))</f>
        <v>0</v>
      </c>
      <c r="K42" s="66" t="str">
        <f aca="false">IF(ISERROR(RANK(E42,$E$5:$E$153)),"",(RANK(E42,$E$5:$E$153)))</f>
        <v/>
      </c>
      <c r="L42" s="61"/>
      <c r="M42" s="67" t="n">
        <f aca="false">SUM(G42+L42)</f>
        <v>0</v>
      </c>
    </row>
    <row r="43" customFormat="false" ht="24.95" hidden="false" customHeight="true" outlineLevel="0" collapsed="false">
      <c r="A43" s="57"/>
      <c r="B43" s="112" t="str">
        <f aca="false">IF(ISERROR(VLOOKUP(A43,Teams!$A$8:$B$4856,2)),"",VLOOKUP(A43,Teams!$A$8:$B$4856,2))</f>
        <v/>
      </c>
      <c r="C43" s="61"/>
      <c r="D43" s="61"/>
      <c r="E43" s="61"/>
      <c r="F43" s="69"/>
      <c r="G43" s="63" t="n">
        <f aca="false">F43-I43</f>
        <v>0</v>
      </c>
      <c r="H43" s="61"/>
      <c r="I43" s="64"/>
      <c r="J43" s="65" t="n">
        <f aca="false">IF(G43=0,0,IF(ISERROR(RANK(G43,$G$5:$G$153)),"",RANK(G43,$G$5:$G$153)))</f>
        <v>0</v>
      </c>
      <c r="K43" s="66" t="str">
        <f aca="false">IF(ISERROR(RANK(E43,$E$5:$E$153)),"",(RANK(E43,$E$5:$E$153)))</f>
        <v/>
      </c>
      <c r="L43" s="61"/>
      <c r="M43" s="67" t="n">
        <f aca="false">SUM(G43+L43)</f>
        <v>0</v>
      </c>
    </row>
    <row r="44" customFormat="false" ht="24.95" hidden="false" customHeight="true" outlineLevel="0" collapsed="false">
      <c r="A44" s="57"/>
      <c r="B44" s="112" t="str">
        <f aca="false">IF(ISERROR(VLOOKUP(A44,Teams!$A$8:$B$4856,2)),"",VLOOKUP(A44,Teams!$A$8:$B$4856,2))</f>
        <v/>
      </c>
      <c r="C44" s="61"/>
      <c r="D44" s="61"/>
      <c r="E44" s="69"/>
      <c r="F44" s="69"/>
      <c r="G44" s="63" t="n">
        <f aca="false">F44-I44</f>
        <v>0</v>
      </c>
      <c r="H44" s="61"/>
      <c r="I44" s="64"/>
      <c r="J44" s="65" t="n">
        <f aca="false">IF(G44=0,0,IF(ISERROR(RANK(G44,$G$5:$G$153)),"",RANK(G44,$G$5:$G$153)))</f>
        <v>0</v>
      </c>
      <c r="K44" s="66" t="str">
        <f aca="false">IF(ISERROR(RANK(E44,$E$5:$E$153)),"",(RANK(E44,$E$5:$E$153)))</f>
        <v/>
      </c>
      <c r="L44" s="61"/>
      <c r="M44" s="67" t="n">
        <f aca="false">SUM(G44+L44)</f>
        <v>0</v>
      </c>
    </row>
    <row r="45" customFormat="false" ht="24.95" hidden="false" customHeight="true" outlineLevel="0" collapsed="false">
      <c r="A45" s="57"/>
      <c r="B45" s="112" t="str">
        <f aca="false">IF(ISERROR(VLOOKUP(A45,Teams!$A$8:$B$4856,2)),"",VLOOKUP(A45,Teams!$A$8:$B$4856,2))</f>
        <v/>
      </c>
      <c r="C45" s="61"/>
      <c r="D45" s="61"/>
      <c r="E45" s="69"/>
      <c r="F45" s="69"/>
      <c r="G45" s="63" t="n">
        <f aca="false">F45-I45</f>
        <v>0</v>
      </c>
      <c r="H45" s="61"/>
      <c r="I45" s="64"/>
      <c r="J45" s="65" t="n">
        <f aca="false">IF(G45=0,0,IF(ISERROR(RANK(G45,$G$5:$G$153)),"",RANK(G45,$G$5:$G$153)))</f>
        <v>0</v>
      </c>
      <c r="K45" s="66" t="str">
        <f aca="false">IF(ISERROR(RANK(E45,$E$5:$E$153)),"",(RANK(E45,$E$5:$E$153)))</f>
        <v/>
      </c>
      <c r="L45" s="61"/>
      <c r="M45" s="67" t="n">
        <f aca="false">SUM(G45+L45)</f>
        <v>0</v>
      </c>
    </row>
    <row r="46" customFormat="false" ht="24.95" hidden="false" customHeight="true" outlineLevel="0" collapsed="false">
      <c r="A46" s="57"/>
      <c r="B46" s="112" t="str">
        <f aca="false">IF(ISERROR(VLOOKUP(A46,Teams!$A$8:$B$4856,2)),"",VLOOKUP(A46,Teams!$A$8:$B$4856,2))</f>
        <v/>
      </c>
      <c r="C46" s="61"/>
      <c r="D46" s="61"/>
      <c r="E46" s="69"/>
      <c r="F46" s="69"/>
      <c r="G46" s="63" t="n">
        <f aca="false">F46-I46</f>
        <v>0</v>
      </c>
      <c r="H46" s="61"/>
      <c r="I46" s="64"/>
      <c r="J46" s="65" t="n">
        <f aca="false">IF(G46=0,0,IF(ISERROR(RANK(G46,$G$5:$G$153)),"",RANK(G46,$G$5:$G$153)))</f>
        <v>0</v>
      </c>
      <c r="K46" s="66" t="str">
        <f aca="false">IF(ISERROR(RANK(E46,$E$5:$E$153)),"",(RANK(E46,$E$5:$E$153)))</f>
        <v/>
      </c>
      <c r="L46" s="61"/>
      <c r="M46" s="67" t="n">
        <f aca="false">SUM(G46+L46)</f>
        <v>0</v>
      </c>
    </row>
    <row r="47" customFormat="false" ht="24.95" hidden="false" customHeight="true" outlineLevel="0" collapsed="false">
      <c r="A47" s="57"/>
      <c r="B47" s="112" t="str">
        <f aca="false">IF(ISERROR(VLOOKUP(A47,Teams!$A$8:$B$4856,2)),"",VLOOKUP(A47,Teams!$A$8:$B$4856,2))</f>
        <v/>
      </c>
      <c r="C47" s="61"/>
      <c r="D47" s="61"/>
      <c r="E47" s="69"/>
      <c r="F47" s="69"/>
      <c r="G47" s="63" t="n">
        <f aca="false">F47-I47</f>
        <v>0</v>
      </c>
      <c r="H47" s="61"/>
      <c r="I47" s="64"/>
      <c r="J47" s="65" t="n">
        <f aca="false">IF(G47=0,0,IF(ISERROR(RANK(G47,$G$5:$G$153)),"",RANK(G47,$G$5:$G$153)))</f>
        <v>0</v>
      </c>
      <c r="K47" s="66" t="str">
        <f aca="false">IF(ISERROR(RANK(E47,$E$5:$E$153)),"",(RANK(E47,$E$5:$E$153)))</f>
        <v/>
      </c>
      <c r="L47" s="61"/>
      <c r="M47" s="67" t="n">
        <f aca="false">SUM(G47+L47)</f>
        <v>0</v>
      </c>
    </row>
    <row r="48" customFormat="false" ht="24.95" hidden="false" customHeight="true" outlineLevel="0" collapsed="false">
      <c r="A48" s="120"/>
      <c r="B48" s="112" t="str">
        <f aca="false">IF(ISERROR(VLOOKUP(A48,Teams!$A$8:$B$4856,2)),"",VLOOKUP(A48,Teams!$A$8:$B$4856,2))</f>
        <v/>
      </c>
      <c r="C48" s="61"/>
      <c r="D48" s="61"/>
      <c r="E48" s="61"/>
      <c r="F48" s="69"/>
      <c r="G48" s="63" t="n">
        <f aca="false">F48-I48</f>
        <v>0</v>
      </c>
      <c r="H48" s="61"/>
      <c r="I48" s="64"/>
      <c r="J48" s="65" t="n">
        <f aca="false">IF(G48=0,0,IF(ISERROR(RANK(G48,$G$5:$G$153)),"",RANK(G48,$G$5:$G$153)))</f>
        <v>0</v>
      </c>
      <c r="K48" s="66" t="str">
        <f aca="false">IF(ISERROR(RANK(E48,$E$5:$E$153)),"",(RANK(E48,$E$5:$E$153)))</f>
        <v/>
      </c>
      <c r="L48" s="61"/>
      <c r="M48" s="67" t="n">
        <f aca="false">SUM(G48+L48)</f>
        <v>0</v>
      </c>
    </row>
    <row r="49" customFormat="false" ht="24.95" hidden="false" customHeight="true" outlineLevel="0" collapsed="false">
      <c r="A49" s="57"/>
      <c r="B49" s="112" t="str">
        <f aca="false">IF(ISERROR(VLOOKUP(A49,Teams!$A$8:$B$4856,2)),"",VLOOKUP(A49,Teams!$A$8:$B$4856,2))</f>
        <v/>
      </c>
      <c r="C49" s="61"/>
      <c r="D49" s="61"/>
      <c r="E49" s="69"/>
      <c r="F49" s="69"/>
      <c r="G49" s="63" t="n">
        <f aca="false">F49-I49</f>
        <v>0</v>
      </c>
      <c r="H49" s="61"/>
      <c r="I49" s="64"/>
      <c r="J49" s="65" t="n">
        <f aca="false">IF(G49=0,0,IF(ISERROR(RANK(G49,$G$5:$G$153)),"",RANK(G49,$G$5:$G$153)))</f>
        <v>0</v>
      </c>
      <c r="K49" s="66" t="str">
        <f aca="false">IF(ISERROR(RANK(E49,$E$5:$E$153)),"",(RANK(E49,$E$5:$E$153)))</f>
        <v/>
      </c>
      <c r="L49" s="61"/>
      <c r="M49" s="67" t="n">
        <f aca="false">SUM(G49+L49)</f>
        <v>0</v>
      </c>
    </row>
    <row r="50" customFormat="false" ht="24.95" hidden="false" customHeight="true" outlineLevel="0" collapsed="false">
      <c r="A50" s="57"/>
      <c r="B50" s="112" t="str">
        <f aca="false">IF(ISERROR(VLOOKUP(A50,Teams!$A$8:$B$4856,2)),"",VLOOKUP(A50,Teams!$A$8:$B$4856,2))</f>
        <v/>
      </c>
      <c r="C50" s="61"/>
      <c r="D50" s="61"/>
      <c r="E50" s="69"/>
      <c r="F50" s="138"/>
      <c r="G50" s="63" t="n">
        <f aca="false">F50-I50</f>
        <v>0</v>
      </c>
      <c r="H50" s="61"/>
      <c r="I50" s="64"/>
      <c r="J50" s="65" t="n">
        <f aca="false">IF(G50=0,0,IF(ISERROR(RANK(G50,$G$5:$G$153)),"",RANK(G50,$G$5:$G$153)))</f>
        <v>0</v>
      </c>
      <c r="K50" s="66" t="str">
        <f aca="false">IF(ISERROR(RANK(E50,$E$5:$E$153)),"",(RANK(E50,$E$5:$E$153)))</f>
        <v/>
      </c>
      <c r="L50" s="61"/>
      <c r="M50" s="67" t="n">
        <f aca="false">SUM(G50+L50)</f>
        <v>0</v>
      </c>
    </row>
    <row r="51" customFormat="false" ht="24.95" hidden="false" customHeight="true" outlineLevel="0" collapsed="false">
      <c r="A51" s="57"/>
      <c r="B51" s="112" t="str">
        <f aca="false">IF(ISERROR(VLOOKUP(A51,Teams!$A$8:$B$4856,2)),"",VLOOKUP(A51,Teams!$A$8:$B$4856,2))</f>
        <v/>
      </c>
      <c r="C51" s="61"/>
      <c r="D51" s="61"/>
      <c r="E51" s="187"/>
      <c r="F51" s="188"/>
      <c r="G51" s="63" t="n">
        <f aca="false">F51-I51</f>
        <v>0</v>
      </c>
      <c r="H51" s="61"/>
      <c r="I51" s="64"/>
      <c r="J51" s="65" t="n">
        <f aca="false">IF(G51=0,0,IF(ISERROR(RANK(G51,$G$5:$G$153)),"",RANK(G51,$G$5:$G$153)))</f>
        <v>0</v>
      </c>
      <c r="K51" s="66" t="str">
        <f aca="false">IF(ISERROR(RANK(E51,$E$5:$E$153)),"",(RANK(E51,$E$5:$E$153)))</f>
        <v/>
      </c>
      <c r="L51" s="61"/>
      <c r="M51" s="67" t="n">
        <f aca="false">SUM(G51+L51)</f>
        <v>0</v>
      </c>
    </row>
    <row r="52" customFormat="false" ht="24.95" hidden="false" customHeight="true" outlineLevel="0" collapsed="false">
      <c r="A52" s="57"/>
      <c r="B52" s="112" t="str">
        <f aca="false">IF(ISERROR(VLOOKUP(A52,Teams!$A$8:$B$4856,2)),"",VLOOKUP(A52,Teams!$A$8:$B$4856,2))</f>
        <v/>
      </c>
      <c r="C52" s="61"/>
      <c r="D52" s="61"/>
      <c r="E52" s="185"/>
      <c r="F52" s="189"/>
      <c r="G52" s="63" t="n">
        <f aca="false">F52-I52</f>
        <v>0</v>
      </c>
      <c r="H52" s="61"/>
      <c r="I52" s="64"/>
      <c r="J52" s="65" t="n">
        <f aca="false">IF(G52=0,0,IF(ISERROR(RANK(G52,$G$5:$G$153)),"",RANK(G52,$G$5:$G$153)))</f>
        <v>0</v>
      </c>
      <c r="K52" s="66" t="str">
        <f aca="false">IF(ISERROR(RANK(E52,$E$5:$E$153)),"",(RANK(E52,$E$5:$E$153)))</f>
        <v/>
      </c>
      <c r="L52" s="61"/>
      <c r="M52" s="67" t="n">
        <f aca="false">SUM(G52+L52)</f>
        <v>0</v>
      </c>
    </row>
    <row r="53" customFormat="false" ht="24.95" hidden="false" customHeight="true" outlineLevel="0" collapsed="false">
      <c r="A53" s="57"/>
      <c r="B53" s="112" t="str">
        <f aca="false">IF(ISERROR(VLOOKUP(A53,Teams!$A$8:$B$4856,2)),"",VLOOKUP(A53,Teams!$A$8:$B$4856,2))</f>
        <v/>
      </c>
      <c r="C53" s="61"/>
      <c r="D53" s="61"/>
      <c r="E53" s="69"/>
      <c r="F53" s="69"/>
      <c r="G53" s="63" t="n">
        <f aca="false">F53-I53</f>
        <v>0</v>
      </c>
      <c r="H53" s="61"/>
      <c r="I53" s="64"/>
      <c r="J53" s="65" t="n">
        <f aca="false">IF(G53=0,0,IF(ISERROR(RANK(G53,$G$5:$G$153)),"",RANK(G53,$G$5:$G$153)))</f>
        <v>0</v>
      </c>
      <c r="K53" s="66" t="str">
        <f aca="false">IF(ISERROR(RANK(E53,$E$5:$E$153)),"",(RANK(E53,$E$5:$E$153)))</f>
        <v/>
      </c>
      <c r="L53" s="61"/>
      <c r="M53" s="67" t="n">
        <f aca="false">SUM(G53+L53)</f>
        <v>0</v>
      </c>
    </row>
    <row r="54" customFormat="false" ht="24.95" hidden="false" customHeight="true" outlineLevel="0" collapsed="false">
      <c r="A54" s="57"/>
      <c r="B54" s="112" t="str">
        <f aca="false">IF(ISERROR(VLOOKUP(A54,Teams!$A$8:$B$4856,2)),"",VLOOKUP(A54,Teams!$A$8:$B$4856,2))</f>
        <v/>
      </c>
      <c r="C54" s="61"/>
      <c r="D54" s="61"/>
      <c r="E54" s="69"/>
      <c r="F54" s="69"/>
      <c r="G54" s="63" t="n">
        <f aca="false">F54-I54</f>
        <v>0</v>
      </c>
      <c r="H54" s="61"/>
      <c r="I54" s="64"/>
      <c r="J54" s="65" t="n">
        <f aca="false">IF(G54=0,0,IF(ISERROR(RANK(G54,$G$5:$G$153)),"",RANK(G54,$G$5:$G$153)))</f>
        <v>0</v>
      </c>
      <c r="K54" s="66" t="str">
        <f aca="false">IF(ISERROR(RANK(E54,$E$5:$E$153)),"",(RANK(E54,$E$5:$E$153)))</f>
        <v/>
      </c>
      <c r="L54" s="61"/>
      <c r="M54" s="67" t="n">
        <f aca="false">SUM(G54+L54)</f>
        <v>0</v>
      </c>
    </row>
    <row r="55" customFormat="false" ht="24.95" hidden="false" customHeight="true" outlineLevel="0" collapsed="false">
      <c r="A55" s="57"/>
      <c r="B55" s="112" t="str">
        <f aca="false">IF(ISERROR(VLOOKUP(A55,Teams!$A$8:$B$4856,2)),"",VLOOKUP(A55,Teams!$A$8:$B$4856,2))</f>
        <v/>
      </c>
      <c r="C55" s="61"/>
      <c r="D55" s="61"/>
      <c r="E55" s="69"/>
      <c r="F55" s="138"/>
      <c r="G55" s="63" t="n">
        <f aca="false">F55-I55</f>
        <v>0</v>
      </c>
      <c r="H55" s="61"/>
      <c r="I55" s="64" t="n">
        <v>0</v>
      </c>
      <c r="J55" s="65" t="n">
        <f aca="false">IF(G55=0,0,IF(ISERROR(RANK(G55,$G$5:$G$153)),"",RANK(G55,$G$5:$G$153)))</f>
        <v>0</v>
      </c>
      <c r="K55" s="66" t="str">
        <f aca="false">IF(ISERROR(RANK(E55,$E$5:$E$153)),"",(RANK(E55,$E$5:$E$153)))</f>
        <v/>
      </c>
      <c r="L55" s="61"/>
      <c r="M55" s="67" t="n">
        <f aca="false">SUM(G55+L55)</f>
        <v>0</v>
      </c>
    </row>
    <row r="56" customFormat="false" ht="24.95" hidden="false" customHeight="true" outlineLevel="0" collapsed="false">
      <c r="A56" s="57"/>
      <c r="B56" s="112" t="str">
        <f aca="false">IF(ISERROR(VLOOKUP(A56,Teams!$A$8:$B$4856,2)),"",VLOOKUP(A56,Teams!$A$8:$B$4856,2))</f>
        <v/>
      </c>
      <c r="C56" s="61"/>
      <c r="D56" s="61"/>
      <c r="E56" s="185"/>
      <c r="F56" s="188"/>
      <c r="G56" s="63" t="n">
        <f aca="false">F56-I56</f>
        <v>0</v>
      </c>
      <c r="H56" s="61"/>
      <c r="I56" s="64" t="n">
        <v>0</v>
      </c>
      <c r="J56" s="65" t="n">
        <f aca="false">IF(G56=0,0,IF(ISERROR(RANK(G56,$G$5:$G$153)),"",RANK(G56,$G$5:$G$153)))</f>
        <v>0</v>
      </c>
      <c r="K56" s="66" t="str">
        <f aca="false">IF(ISERROR(RANK(E56,$E$5:$E$153)),"",(RANK(E56,$E$5:$E$153)))</f>
        <v/>
      </c>
      <c r="L56" s="61"/>
      <c r="M56" s="67" t="n">
        <f aca="false">SUM(G56+L56)</f>
        <v>0</v>
      </c>
    </row>
    <row r="57" customFormat="false" ht="24.95" hidden="false" customHeight="true" outlineLevel="0" collapsed="false">
      <c r="A57" s="57"/>
      <c r="B57" s="112" t="str">
        <f aca="false">IF(ISERROR(VLOOKUP(A57,Teams!$A$8:$B$4856,2)),"",VLOOKUP(A57,Teams!$A$8:$B$4856,2))</f>
        <v/>
      </c>
      <c r="C57" s="61"/>
      <c r="D57" s="61"/>
      <c r="E57" s="69"/>
      <c r="F57" s="69"/>
      <c r="G57" s="63" t="n">
        <f aca="false">F57-I57</f>
        <v>0</v>
      </c>
      <c r="H57" s="61"/>
      <c r="I57" s="64" t="n">
        <v>0</v>
      </c>
      <c r="J57" s="65" t="n">
        <f aca="false">IF(G57=0,0,IF(ISERROR(RANK(G57,$G$5:$G$153)),"",RANK(G57,$G$5:$G$153)))</f>
        <v>0</v>
      </c>
      <c r="K57" s="66" t="str">
        <f aca="false">IF(ISERROR(RANK(E57,$E$5:$E$153)),"",(RANK(E57,$E$5:$E$153)))</f>
        <v/>
      </c>
      <c r="L57" s="61"/>
      <c r="M57" s="67" t="n">
        <f aca="false">SUM(G57+L57)</f>
        <v>0</v>
      </c>
    </row>
    <row r="58" customFormat="false" ht="24.95" hidden="false" customHeight="true" outlineLevel="0" collapsed="false">
      <c r="A58" s="57"/>
      <c r="B58" s="112" t="str">
        <f aca="false">IF(ISERROR(VLOOKUP(A58,Teams!$A$8:$B$4856,2)),"",VLOOKUP(A58,Teams!$A$8:$B$4856,2))</f>
        <v/>
      </c>
      <c r="C58" s="61"/>
      <c r="D58" s="61"/>
      <c r="E58" s="69"/>
      <c r="F58" s="69"/>
      <c r="G58" s="63" t="n">
        <f aca="false">F58-I58</f>
        <v>0</v>
      </c>
      <c r="H58" s="61"/>
      <c r="I58" s="64" t="n">
        <v>0</v>
      </c>
      <c r="J58" s="65" t="n">
        <f aca="false">IF(G58=0,0,IF(ISERROR(RANK(G58,$G$5:$G$153)),"",RANK(G58,$G$5:$G$153)))</f>
        <v>0</v>
      </c>
      <c r="K58" s="66" t="str">
        <f aca="false">IF(ISERROR(RANK(E58,$E$5:$E$153)),"",(RANK(E58,$E$5:$E$153)))</f>
        <v/>
      </c>
      <c r="L58" s="61"/>
      <c r="M58" s="67" t="n">
        <f aca="false">SUM(G58+L58)</f>
        <v>0</v>
      </c>
    </row>
    <row r="59" customFormat="false" ht="24.95" hidden="false" customHeight="true" outlineLevel="0" collapsed="false">
      <c r="A59" s="57"/>
      <c r="B59" s="112" t="str">
        <f aca="false">IF(ISERROR(VLOOKUP(A59,Teams!$A$8:$B$4856,2)),"",VLOOKUP(A59,Teams!$A$8:$B$4856,2))</f>
        <v/>
      </c>
      <c r="C59" s="61"/>
      <c r="D59" s="61"/>
      <c r="E59" s="69"/>
      <c r="F59" s="185"/>
      <c r="G59" s="63" t="n">
        <f aca="false">F59-I59</f>
        <v>0</v>
      </c>
      <c r="H59" s="61"/>
      <c r="I59" s="64" t="n">
        <v>0</v>
      </c>
      <c r="J59" s="65" t="n">
        <f aca="false">IF(G59=0,0,IF(ISERROR(RANK(G59,$G$5:$G$153)),"",RANK(G59,$G$5:$G$153)))</f>
        <v>0</v>
      </c>
      <c r="K59" s="66" t="str">
        <f aca="false">IF(ISERROR(RANK(E59,$E$5:$E$153)),"",(RANK(E59,$E$5:$E$153)))</f>
        <v/>
      </c>
      <c r="L59" s="61"/>
      <c r="M59" s="67" t="n">
        <f aca="false">SUM(G59+L59)</f>
        <v>0</v>
      </c>
    </row>
    <row r="60" customFormat="false" ht="24.95" hidden="false" customHeight="true" outlineLevel="0" collapsed="false">
      <c r="A60" s="57"/>
      <c r="B60" s="112" t="str">
        <f aca="false">IF(ISERROR(VLOOKUP(A60,Teams!$A$8:$B$4856,2)),"",VLOOKUP(A60,Teams!$A$8:$B$4856,2))</f>
        <v/>
      </c>
      <c r="C60" s="61"/>
      <c r="D60" s="61"/>
      <c r="E60" s="69"/>
      <c r="F60" s="69"/>
      <c r="G60" s="63" t="n">
        <f aca="false">F60-I60</f>
        <v>0</v>
      </c>
      <c r="H60" s="61"/>
      <c r="I60" s="64" t="n">
        <v>0</v>
      </c>
      <c r="J60" s="65" t="n">
        <f aca="false">IF(G60=0,0,IF(ISERROR(RANK(G60,$G$5:$G$153)),"",RANK(G60,$G$5:$G$153)))</f>
        <v>0</v>
      </c>
      <c r="K60" s="66" t="str">
        <f aca="false">IF(ISERROR(RANK(E60,$E$5:$E$153)),"",(RANK(E60,$E$5:$E$153)))</f>
        <v/>
      </c>
      <c r="L60" s="61"/>
      <c r="M60" s="67" t="n">
        <f aca="false">SUM(G60+L60)</f>
        <v>0</v>
      </c>
    </row>
    <row r="61" customFormat="false" ht="24.95" hidden="false" customHeight="true" outlineLevel="0" collapsed="false">
      <c r="A61" s="57"/>
      <c r="B61" s="112" t="str">
        <f aca="false">IF(ISERROR(VLOOKUP(A61,Teams!$A$8:$B$4856,2)),"",VLOOKUP(A61,Teams!$A$8:$B$4856,2))</f>
        <v/>
      </c>
      <c r="C61" s="61"/>
      <c r="D61" s="61"/>
      <c r="E61" s="69"/>
      <c r="F61" s="189"/>
      <c r="G61" s="63" t="n">
        <f aca="false">F61-I61</f>
        <v>0</v>
      </c>
      <c r="H61" s="61"/>
      <c r="I61" s="64" t="n">
        <v>0</v>
      </c>
      <c r="J61" s="65" t="n">
        <f aca="false">IF(G61=0,0,IF(ISERROR(RANK(G61,$G$5:$G$153)),"",RANK(G61,$G$5:$G$153)))</f>
        <v>0</v>
      </c>
      <c r="K61" s="66" t="str">
        <f aca="false">IF(ISERROR(RANK(E61,$E$5:$E$153)),"",(RANK(E61,$E$5:$E$153)))</f>
        <v/>
      </c>
      <c r="L61" s="61"/>
      <c r="M61" s="67" t="n">
        <f aca="false">SUM(G61+L61)</f>
        <v>0</v>
      </c>
    </row>
    <row r="62" customFormat="false" ht="24.95" hidden="false" customHeight="true" outlineLevel="0" collapsed="false">
      <c r="A62" s="57"/>
      <c r="B62" s="112" t="str">
        <f aca="false">IF(ISERROR(VLOOKUP(A62,Teams!$A$8:$B$4856,2)),"",VLOOKUP(A62,Teams!$A$8:$B$4856,2))</f>
        <v/>
      </c>
      <c r="C62" s="61"/>
      <c r="D62" s="61"/>
      <c r="E62" s="69"/>
      <c r="F62" s="69"/>
      <c r="G62" s="63" t="n">
        <f aca="false">F62-I62</f>
        <v>0</v>
      </c>
      <c r="H62" s="61"/>
      <c r="I62" s="64" t="n">
        <v>0</v>
      </c>
      <c r="J62" s="65" t="n">
        <f aca="false">IF(G62=0,0,IF(ISERROR(RANK(G62,$G$5:$G$153)),"",RANK(G62,$G$5:$G$153)))</f>
        <v>0</v>
      </c>
      <c r="K62" s="66" t="str">
        <f aca="false">IF(ISERROR(RANK(E62,$E$5:$E$153)),"",(RANK(E62,$E$5:$E$153)))</f>
        <v/>
      </c>
      <c r="L62" s="61"/>
      <c r="M62" s="67" t="n">
        <f aca="false">SUM(G62+L62)</f>
        <v>0</v>
      </c>
    </row>
    <row r="63" customFormat="false" ht="24.95" hidden="false" customHeight="true" outlineLevel="0" collapsed="false">
      <c r="A63" s="57"/>
      <c r="B63" s="112" t="str">
        <f aca="false">IF(ISERROR(VLOOKUP(A63,Teams!$A$8:$B$4856,2)),"",VLOOKUP(A63,Teams!$A$8:$B$4856,2))</f>
        <v/>
      </c>
      <c r="C63" s="61"/>
      <c r="D63" s="61"/>
      <c r="E63" s="69"/>
      <c r="F63" s="190"/>
      <c r="G63" s="63" t="n">
        <f aca="false">F63-I63</f>
        <v>0</v>
      </c>
      <c r="H63" s="61"/>
      <c r="I63" s="64" t="n">
        <v>0</v>
      </c>
      <c r="J63" s="65" t="n">
        <f aca="false">IF(G63=0,0,IF(ISERROR(RANK(G63,$G$5:$G$153)),"",RANK(G63,$G$5:$G$153)))</f>
        <v>0</v>
      </c>
      <c r="K63" s="66" t="str">
        <f aca="false">IF(ISERROR(RANK(E63,$E$5:$E$153)),"",(RANK(E63,$E$5:$E$153)))</f>
        <v/>
      </c>
      <c r="L63" s="61"/>
      <c r="M63" s="67" t="n">
        <f aca="false">SUM(G63+L63)</f>
        <v>0</v>
      </c>
    </row>
    <row r="64" customFormat="false" ht="24.95" hidden="false" customHeight="true" outlineLevel="0" collapsed="false">
      <c r="A64" s="57"/>
      <c r="B64" s="112" t="str">
        <f aca="false">IF(ISERROR(VLOOKUP(A64,Teams!$A$8:$B$4856,2)),"",VLOOKUP(A64,Teams!$A$8:$B$4856,2))</f>
        <v/>
      </c>
      <c r="C64" s="61"/>
      <c r="D64" s="61"/>
      <c r="E64" s="69"/>
      <c r="F64" s="69"/>
      <c r="G64" s="63" t="n">
        <f aca="false">F64-I64</f>
        <v>0</v>
      </c>
      <c r="H64" s="61"/>
      <c r="I64" s="64" t="n">
        <v>0</v>
      </c>
      <c r="J64" s="65" t="n">
        <f aca="false">IF(G64=0,0,IF(ISERROR(RANK(G64,$G$5:$G$153)),"",RANK(G64,$G$5:$G$153)))</f>
        <v>0</v>
      </c>
      <c r="K64" s="66" t="str">
        <f aca="false">IF(ISERROR(RANK(E64,$E$5:$E$153)),"",(RANK(E64,$E$5:$E$153)))</f>
        <v/>
      </c>
      <c r="L64" s="61"/>
      <c r="M64" s="67" t="n">
        <f aca="false">SUM(G64+L64)</f>
        <v>0</v>
      </c>
    </row>
    <row r="65" customFormat="false" ht="24.95" hidden="false" customHeight="true" outlineLevel="0" collapsed="false">
      <c r="A65" s="57"/>
      <c r="B65" s="112" t="str">
        <f aca="false">IF(ISERROR(VLOOKUP(A65,Teams!$A$8:$B$4856,2)),"",VLOOKUP(A65,Teams!$A$8:$B$4856,2))</f>
        <v/>
      </c>
      <c r="C65" s="61"/>
      <c r="D65" s="61"/>
      <c r="E65" s="69"/>
      <c r="F65" s="69"/>
      <c r="G65" s="63" t="n">
        <f aca="false">F65-I65</f>
        <v>0</v>
      </c>
      <c r="H65" s="61"/>
      <c r="I65" s="64" t="n">
        <v>0</v>
      </c>
      <c r="J65" s="65" t="n">
        <f aca="false">IF(G65=0,0,IF(ISERROR(RANK(G65,$G$5:$G$153)),"",RANK(G65,$G$5:$G$153)))</f>
        <v>0</v>
      </c>
      <c r="K65" s="66" t="str">
        <f aca="false">IF(ISERROR(RANK(E65,$E$5:$E$153)),"",(RANK(E65,$E$5:$E$153)))</f>
        <v/>
      </c>
      <c r="L65" s="61"/>
      <c r="M65" s="67" t="n">
        <f aca="false">SUM(G65+L65)</f>
        <v>0</v>
      </c>
    </row>
    <row r="66" customFormat="false" ht="24.95" hidden="false" customHeight="true" outlineLevel="0" collapsed="false">
      <c r="A66" s="57"/>
      <c r="B66" s="112" t="str">
        <f aca="false">IF(ISERROR(VLOOKUP(A66,Teams!$A$8:$B$4856,2)),"",VLOOKUP(A66,Teams!$A$8:$B$4856,2))</f>
        <v/>
      </c>
      <c r="C66" s="61"/>
      <c r="D66" s="61"/>
      <c r="E66" s="69"/>
      <c r="F66" s="138"/>
      <c r="G66" s="63" t="n">
        <f aca="false">F66-I66</f>
        <v>0</v>
      </c>
      <c r="H66" s="61"/>
      <c r="I66" s="64" t="n">
        <v>0</v>
      </c>
      <c r="J66" s="65" t="n">
        <f aca="false">IF(G66=0,0,IF(ISERROR(RANK(G66,$G$5:$G$153)),"",RANK(G66,$G$5:$G$153)))</f>
        <v>0</v>
      </c>
      <c r="K66" s="66" t="str">
        <f aca="false">IF(ISERROR(RANK(E66,$E$5:$E$153)),"",(RANK(E66,$E$5:$E$153)))</f>
        <v/>
      </c>
      <c r="L66" s="61"/>
      <c r="M66" s="67" t="n">
        <f aca="false">SUM(G66+L66)</f>
        <v>0</v>
      </c>
      <c r="N66" s="72"/>
      <c r="O66" s="72"/>
      <c r="P66" s="56"/>
      <c r="Q66" s="110"/>
    </row>
    <row r="67" customFormat="false" ht="24.95" hidden="false" customHeight="true" outlineLevel="0" collapsed="false">
      <c r="A67" s="57"/>
      <c r="B67" s="112" t="str">
        <f aca="false">IF(ISERROR(VLOOKUP(A67,Teams!$A$8:$B$4856,2)),"",VLOOKUP(A67,Teams!$A$8:$B$4856,2))</f>
        <v/>
      </c>
      <c r="C67" s="61"/>
      <c r="D67" s="61"/>
      <c r="E67" s="69"/>
      <c r="F67" s="138"/>
      <c r="G67" s="63" t="n">
        <f aca="false">F67-I67</f>
        <v>0</v>
      </c>
      <c r="H67" s="61"/>
      <c r="I67" s="64" t="n">
        <v>0</v>
      </c>
      <c r="J67" s="65" t="n">
        <f aca="false">IF(G67=0,0,IF(ISERROR(RANK(G67,$G$5:$G$153)),"",RANK(G67,$G$5:$G$153)))</f>
        <v>0</v>
      </c>
      <c r="K67" s="66" t="str">
        <f aca="false">IF(ISERROR(RANK(E67,$E$5:$E$153)),"",(RANK(E67,$E$5:$E$153)))</f>
        <v/>
      </c>
      <c r="L67" s="61"/>
      <c r="M67" s="67" t="n">
        <f aca="false">SUM(G67+L67)</f>
        <v>0</v>
      </c>
      <c r="N67" s="48"/>
      <c r="O67" s="38"/>
      <c r="P67" s="47"/>
      <c r="Q67" s="48"/>
    </row>
    <row r="68" customFormat="false" ht="24.95" hidden="false" customHeight="true" outlineLevel="0" collapsed="false">
      <c r="A68" s="57"/>
      <c r="B68" s="112" t="str">
        <f aca="false">IF(ISERROR(VLOOKUP(A68,Teams!$A$8:$B$4856,2)),"",VLOOKUP(A68,Teams!$A$8:$B$4856,2))</f>
        <v/>
      </c>
      <c r="C68" s="61"/>
      <c r="D68" s="61"/>
      <c r="E68" s="191"/>
      <c r="F68" s="138"/>
      <c r="G68" s="63" t="n">
        <f aca="false">F68-I68</f>
        <v>0</v>
      </c>
      <c r="H68" s="61"/>
      <c r="I68" s="64" t="n">
        <v>0</v>
      </c>
      <c r="J68" s="65" t="n">
        <f aca="false">IF(G68=0,0,IF(ISERROR(RANK(G68,$G$5:$G$153)),"",RANK(G68,$G$5:$G$153)))</f>
        <v>0</v>
      </c>
      <c r="K68" s="66" t="str">
        <f aca="false">IF(ISERROR(RANK(E68,$E$5:$E$153)),"",(RANK(E68,$E$5:$E$153)))</f>
        <v/>
      </c>
      <c r="L68" s="61"/>
      <c r="M68" s="67" t="n">
        <f aca="false">SUM(G68+L68)</f>
        <v>0</v>
      </c>
      <c r="N68" s="48"/>
      <c r="O68" s="38"/>
      <c r="P68" s="71"/>
      <c r="Q68" s="48"/>
    </row>
    <row r="69" customFormat="false" ht="24.95" hidden="false" customHeight="true" outlineLevel="0" collapsed="false">
      <c r="A69" s="57"/>
      <c r="B69" s="112" t="str">
        <f aca="false">IF(ISERROR(VLOOKUP(A69,Teams!$A$8:$B$4856,2)),"",VLOOKUP(A69,Teams!$A$8:$B$4856,2))</f>
        <v/>
      </c>
      <c r="C69" s="61"/>
      <c r="D69" s="61"/>
      <c r="E69" s="185"/>
      <c r="F69" s="185"/>
      <c r="G69" s="63" t="n">
        <f aca="false">F69-I69</f>
        <v>0</v>
      </c>
      <c r="H69" s="61"/>
      <c r="I69" s="64" t="n">
        <v>0</v>
      </c>
      <c r="J69" s="65" t="n">
        <f aca="false">IF(G69=0,0,IF(ISERROR(RANK(G69,$G$5:$G$153)),"",RANK(G69,$G$5:$G$153)))</f>
        <v>0</v>
      </c>
      <c r="K69" s="66" t="str">
        <f aca="false">IF(ISERROR(RANK(E69,$E$5:$E$153)),"",(RANK(E69,$E$5:$E$153)))</f>
        <v/>
      </c>
      <c r="L69" s="61"/>
      <c r="M69" s="67" t="n">
        <f aca="false">SUM(G69+L69)</f>
        <v>0</v>
      </c>
      <c r="N69" s="48"/>
      <c r="O69" s="38"/>
      <c r="P69" s="71"/>
      <c r="Q69" s="48"/>
    </row>
    <row r="70" customFormat="false" ht="24.95" hidden="false" customHeight="true" outlineLevel="0" collapsed="false">
      <c r="A70" s="57"/>
      <c r="B70" s="112" t="str">
        <f aca="false">IF(ISERROR(VLOOKUP(A70,Teams!$A$8:$B$4856,2)),"",VLOOKUP(A70,Teams!$A$8:$B$4856,2))</f>
        <v/>
      </c>
      <c r="C70" s="61"/>
      <c r="D70" s="61"/>
      <c r="E70" s="69"/>
      <c r="F70" s="187"/>
      <c r="G70" s="63" t="n">
        <f aca="false">F70-I70</f>
        <v>0</v>
      </c>
      <c r="H70" s="61"/>
      <c r="I70" s="64" t="n">
        <v>0</v>
      </c>
      <c r="J70" s="65" t="n">
        <f aca="false">IF(G70=0,0,IF(ISERROR(RANK(G70,$G$5:$G$153)),"",RANK(G70,$G$5:$G$153)))</f>
        <v>0</v>
      </c>
      <c r="K70" s="66" t="str">
        <f aca="false">IF(ISERROR(RANK(E70,$E$5:$E$153)),"",(RANK(E70,$E$5:$E$153)))</f>
        <v/>
      </c>
      <c r="L70" s="113"/>
      <c r="M70" s="67" t="n">
        <f aca="false">SUM(G70+L70)</f>
        <v>0</v>
      </c>
      <c r="N70" s="48"/>
      <c r="O70" s="38"/>
      <c r="P70" s="71"/>
      <c r="Q70" s="48"/>
    </row>
    <row r="71" customFormat="false" ht="24.95" hidden="false" customHeight="true" outlineLevel="0" collapsed="false">
      <c r="A71" s="57"/>
      <c r="B71" s="112" t="str">
        <f aca="false">IF(ISERROR(VLOOKUP(A71,Teams!$A$8:$B$4856,2)),"",VLOOKUP(A71,Teams!$A$8:$B$4856,2))</f>
        <v/>
      </c>
      <c r="C71" s="114"/>
      <c r="D71" s="114"/>
      <c r="E71" s="114"/>
      <c r="F71" s="181"/>
      <c r="G71" s="63" t="n">
        <f aca="false">F71-I71</f>
        <v>0</v>
      </c>
      <c r="H71" s="114"/>
      <c r="I71" s="64" t="n">
        <v>0</v>
      </c>
      <c r="J71" s="65" t="n">
        <f aca="false">IF(G71=0,0,IF(ISERROR(RANK(G71,$G$5:$G$153)),"",RANK(G71,$G$5:$G$153)))</f>
        <v>0</v>
      </c>
      <c r="K71" s="66" t="str">
        <f aca="false">IF(ISERROR(RANK(E71,$E$5:$E$153)),"",(RANK(E71,$E$5:$E$153)))</f>
        <v/>
      </c>
      <c r="L71" s="61"/>
      <c r="M71" s="67" t="n">
        <f aca="false">SUM(G71+L71)</f>
        <v>0</v>
      </c>
      <c r="N71" s="48"/>
      <c r="O71" s="38"/>
      <c r="P71" s="47"/>
      <c r="Q71" s="48"/>
    </row>
    <row r="72" customFormat="false" ht="24.95" hidden="false" customHeight="true" outlineLevel="0" collapsed="false">
      <c r="A72" s="115"/>
      <c r="B72" s="112" t="str">
        <f aca="false">IF(ISERROR(VLOOKUP(A72,Teams!$A$8:$B$4856,2)),"",VLOOKUP(A72,Teams!$A$8:$B$4856,2))</f>
        <v/>
      </c>
      <c r="C72" s="116"/>
      <c r="D72" s="116"/>
      <c r="E72" s="116"/>
      <c r="F72" s="181"/>
      <c r="G72" s="63" t="n">
        <f aca="false">F72-I72</f>
        <v>0</v>
      </c>
      <c r="H72" s="116"/>
      <c r="I72" s="64" t="n">
        <v>0</v>
      </c>
      <c r="J72" s="65" t="n">
        <f aca="false">IF(G72=0,0,IF(ISERROR(RANK(G72,$G$5:$G$153)),"",RANK(G72,$G$5:$G$153)))</f>
        <v>0</v>
      </c>
      <c r="K72" s="66" t="str">
        <f aca="false">IF(ISERROR(RANK(E72,$E$5:$E$153)),"",(RANK(E72,$E$5:$E$153)))</f>
        <v/>
      </c>
      <c r="L72" s="116"/>
      <c r="M72" s="67" t="n">
        <f aca="false">SUM(G72+L72)</f>
        <v>0</v>
      </c>
      <c r="N72" s="48"/>
      <c r="O72" s="38"/>
      <c r="P72" s="47"/>
      <c r="Q72" s="48"/>
    </row>
    <row r="73" customFormat="false" ht="24.95" hidden="false" customHeight="true" outlineLevel="0" collapsed="false">
      <c r="A73" s="115"/>
      <c r="B73" s="112" t="str">
        <f aca="false">IF(ISERROR(VLOOKUP(A73,Teams!$A$8:$B$4856,2)),"",VLOOKUP(A73,Teams!$A$8:$B$4856,2))</f>
        <v/>
      </c>
      <c r="C73" s="114"/>
      <c r="D73" s="117"/>
      <c r="E73" s="117"/>
      <c r="F73" s="181"/>
      <c r="G73" s="63" t="n">
        <f aca="false">F73-I73</f>
        <v>0</v>
      </c>
      <c r="H73" s="117"/>
      <c r="I73" s="64" t="n">
        <v>0</v>
      </c>
      <c r="J73" s="65" t="n">
        <f aca="false">IF(G73=0,0,IF(ISERROR(RANK(G73,$G$5:$G$153)),"",RANK(G73,$G$5:$G$153)))</f>
        <v>0</v>
      </c>
      <c r="K73" s="66" t="str">
        <f aca="false">IF(ISERROR(RANK(E73,$E$5:$E$153)),"",(RANK(E73,$E$5:$E$153)))</f>
        <v/>
      </c>
      <c r="L73" s="118"/>
      <c r="M73" s="67" t="n">
        <f aca="false">SUM(G73+L73)</f>
        <v>0</v>
      </c>
      <c r="N73" s="48"/>
      <c r="O73" s="38"/>
      <c r="P73" s="56"/>
      <c r="Q73" s="48"/>
    </row>
    <row r="74" customFormat="false" ht="24.95" hidden="false" customHeight="true" outlineLevel="0" collapsed="false">
      <c r="A74" s="57"/>
      <c r="B74" s="112" t="str">
        <f aca="false">IF(ISERROR(VLOOKUP(A74,Teams!$A$8:$B$4856,2)),"",VLOOKUP(A74,Teams!$A$8:$B$4856,2))</f>
        <v/>
      </c>
      <c r="C74" s="61"/>
      <c r="D74" s="61"/>
      <c r="E74" s="61"/>
      <c r="F74" s="69"/>
      <c r="G74" s="63" t="n">
        <f aca="false">F74-I74</f>
        <v>0</v>
      </c>
      <c r="H74" s="61"/>
      <c r="I74" s="64" t="n">
        <v>0</v>
      </c>
      <c r="J74" s="65" t="n">
        <f aca="false">IF(G74=0,0,IF(ISERROR(RANK(G74,$G$5:$G$153)),"",RANK(G74,$G$5:$G$153)))</f>
        <v>0</v>
      </c>
      <c r="K74" s="66" t="str">
        <f aca="false">IF(ISERROR(RANK(E74,$E$5:$E$153)),"",(RANK(E74,$E$5:$E$153)))</f>
        <v/>
      </c>
      <c r="L74" s="61"/>
      <c r="M74" s="67" t="n">
        <f aca="false">SUM(G74+L74)</f>
        <v>0</v>
      </c>
      <c r="N74" s="48"/>
      <c r="O74" s="38"/>
      <c r="P74" s="56"/>
      <c r="Q74" s="48"/>
    </row>
    <row r="75" customFormat="false" ht="24.95" hidden="false" customHeight="true" outlineLevel="0" collapsed="false">
      <c r="A75" s="57"/>
      <c r="B75" s="112" t="str">
        <f aca="false">IF(ISERROR(VLOOKUP(A75,Teams!$A$8:$B$4856,2)),"",VLOOKUP(A75,Teams!$A$8:$B$4856,2))</f>
        <v/>
      </c>
      <c r="C75" s="61"/>
      <c r="D75" s="61"/>
      <c r="E75" s="69"/>
      <c r="F75" s="69"/>
      <c r="G75" s="63" t="n">
        <f aca="false">F75-I75</f>
        <v>0</v>
      </c>
      <c r="H75" s="61"/>
      <c r="I75" s="64" t="n">
        <v>0</v>
      </c>
      <c r="J75" s="65" t="n">
        <f aca="false">IF(G75=0,0,IF(ISERROR(RANK(G75,$G$5:$G$153)),"",RANK(G75,$G$5:$G$153)))</f>
        <v>0</v>
      </c>
      <c r="K75" s="66" t="str">
        <f aca="false">IF(ISERROR(RANK(E75,$E$5:$E$153)),"",(RANK(E75,$E$5:$E$153)))</f>
        <v/>
      </c>
      <c r="L75" s="61"/>
      <c r="M75" s="67" t="n">
        <f aca="false">SUM(G75+L75)</f>
        <v>0</v>
      </c>
      <c r="N75" s="48"/>
      <c r="O75" s="38"/>
      <c r="P75" s="47"/>
      <c r="Q75" s="48"/>
    </row>
    <row r="76" customFormat="false" ht="24.95" hidden="false" customHeight="true" outlineLevel="0" collapsed="false">
      <c r="A76" s="57"/>
      <c r="B76" s="112" t="str">
        <f aca="false">IF(ISERROR(VLOOKUP(A76,Teams!$A$8:$B$4856,2)),"",VLOOKUP(A76,Teams!$A$8:$B$4856,2))</f>
        <v/>
      </c>
      <c r="C76" s="61"/>
      <c r="D76" s="61"/>
      <c r="E76" s="69"/>
      <c r="F76" s="69"/>
      <c r="G76" s="63" t="n">
        <f aca="false">F76-I76</f>
        <v>0</v>
      </c>
      <c r="H76" s="61"/>
      <c r="I76" s="64" t="n">
        <v>0</v>
      </c>
      <c r="J76" s="65" t="n">
        <f aca="false">IF(G76=0,0,IF(ISERROR(RANK(G76,$G$5:$G$153)),"",RANK(G76,$G$5:$G$153)))</f>
        <v>0</v>
      </c>
      <c r="K76" s="66" t="str">
        <f aca="false">IF(ISERROR(RANK(E76,$E$5:$E$153)),"",(RANK(E76,$E$5:$E$153)))</f>
        <v/>
      </c>
      <c r="L76" s="61"/>
      <c r="M76" s="67" t="n">
        <f aca="false">SUM(G76+L76)</f>
        <v>0</v>
      </c>
      <c r="N76" s="48"/>
      <c r="O76" s="38"/>
      <c r="P76" s="56"/>
      <c r="Q76" s="48"/>
    </row>
    <row r="77" customFormat="false" ht="24.95" hidden="false" customHeight="true" outlineLevel="0" collapsed="false">
      <c r="A77" s="57"/>
      <c r="B77" s="112" t="str">
        <f aca="false">IF(ISERROR(VLOOKUP(A77,Teams!$A$8:$B$4856,2)),"",VLOOKUP(A77,Teams!$A$8:$B$4856,2))</f>
        <v/>
      </c>
      <c r="C77" s="61"/>
      <c r="D77" s="61"/>
      <c r="E77" s="69"/>
      <c r="F77" s="69"/>
      <c r="G77" s="63" t="n">
        <f aca="false">F77-I77</f>
        <v>0</v>
      </c>
      <c r="H77" s="61"/>
      <c r="I77" s="64" t="n">
        <v>0</v>
      </c>
      <c r="J77" s="65" t="n">
        <f aca="false">IF(G77=0,0,IF(ISERROR(RANK(G77,$G$5:$G$153)),"",RANK(G77,$G$5:$G$153)))</f>
        <v>0</v>
      </c>
      <c r="K77" s="66" t="str">
        <f aca="false">IF(ISERROR(RANK(E77,$E$5:$E$153)),"",(RANK(E77,$E$5:$E$153)))</f>
        <v/>
      </c>
      <c r="L77" s="61"/>
      <c r="M77" s="67" t="n">
        <f aca="false">SUM(G77+L77)</f>
        <v>0</v>
      </c>
      <c r="N77" s="48"/>
      <c r="O77" s="38"/>
      <c r="P77" s="56"/>
      <c r="Q77" s="48"/>
    </row>
    <row r="78" customFormat="false" ht="24.95" hidden="false" customHeight="true" outlineLevel="0" collapsed="false">
      <c r="A78" s="57"/>
      <c r="B78" s="112" t="str">
        <f aca="false">IF(ISERROR(VLOOKUP(A78,Teams!$A$8:$B$4856,2)),"",VLOOKUP(A78,Teams!$A$8:$B$4856,2))</f>
        <v/>
      </c>
      <c r="C78" s="119"/>
      <c r="D78" s="119"/>
      <c r="E78" s="119"/>
      <c r="F78" s="119"/>
      <c r="G78" s="63" t="n">
        <f aca="false">F78-I78</f>
        <v>0</v>
      </c>
      <c r="H78" s="119"/>
      <c r="I78" s="64" t="n">
        <v>0</v>
      </c>
      <c r="J78" s="65" t="n">
        <f aca="false">IF(G78=0,0,IF(ISERROR(RANK(G78,$G$5:$G$153)),"",RANK(G78,$G$5:$G$153)))</f>
        <v>0</v>
      </c>
      <c r="K78" s="66" t="str">
        <f aca="false">IF(ISERROR(RANK(E78,$E$5:$E$153)),"",(RANK(E78,$E$5:$E$153)))</f>
        <v/>
      </c>
      <c r="L78" s="61"/>
      <c r="M78" s="67" t="n">
        <f aca="false">SUM(G78+L78)</f>
        <v>0</v>
      </c>
      <c r="N78" s="48"/>
      <c r="O78" s="38"/>
      <c r="P78" s="71"/>
      <c r="Q78" s="48"/>
    </row>
    <row r="79" customFormat="false" ht="24.95" hidden="false" customHeight="true" outlineLevel="0" collapsed="false">
      <c r="A79" s="57"/>
      <c r="B79" s="112" t="str">
        <f aca="false">IF(ISERROR(VLOOKUP(A79,Teams!$A$8:$B$4856,2)),"",VLOOKUP(A79,Teams!$A$8:$B$4856,2))</f>
        <v/>
      </c>
      <c r="C79" s="61"/>
      <c r="D79" s="61"/>
      <c r="E79" s="61"/>
      <c r="F79" s="61"/>
      <c r="G79" s="63" t="n">
        <f aca="false">F79-I79</f>
        <v>0</v>
      </c>
      <c r="H79" s="61"/>
      <c r="I79" s="64" t="n">
        <v>0</v>
      </c>
      <c r="J79" s="65" t="n">
        <f aca="false">IF(G79=0,0,IF(ISERROR(RANK(G79,$G$5:$G$153)),"",RANK(G79,$G$5:$G$153)))</f>
        <v>0</v>
      </c>
      <c r="K79" s="66" t="str">
        <f aca="false">IF(ISERROR(RANK(E79,$E$5:$E$153)),"",(RANK(E79,$E$5:$E$153)))</f>
        <v/>
      </c>
      <c r="L79" s="61"/>
      <c r="M79" s="67" t="n">
        <f aca="false">SUM(G79+L79)</f>
        <v>0</v>
      </c>
      <c r="N79" s="48"/>
      <c r="O79" s="38"/>
      <c r="P79" s="71"/>
      <c r="Q79" s="48"/>
    </row>
    <row r="80" customFormat="false" ht="15" hidden="false" customHeight="true" outlineLevel="0" collapsed="false">
      <c r="A80" s="120"/>
      <c r="B80" s="112" t="str">
        <f aca="false">IF(ISERROR(VLOOKUP(A80,Teams!$A$8:$B$4856,2)),"",VLOOKUP(A80,Teams!$A$8:$B$4856,2))</f>
        <v/>
      </c>
      <c r="C80" s="61"/>
      <c r="D80" s="61"/>
      <c r="E80" s="61"/>
      <c r="F80" s="69"/>
      <c r="G80" s="63" t="n">
        <f aca="false">F80-I80</f>
        <v>0</v>
      </c>
      <c r="H80" s="61"/>
      <c r="I80" s="64" t="n">
        <v>0</v>
      </c>
      <c r="J80" s="65" t="n">
        <f aca="false">IF(G80=0,0,IF(ISERROR(RANK(G80,$G$5:$G$153)),"",RANK(G80,$G$5:$G$153)))</f>
        <v>0</v>
      </c>
      <c r="K80" s="66" t="str">
        <f aca="false">IF(ISERROR(RANK(E80,$E$5:$E$153)),"",(RANK(E80,$E$5:$E$153)))</f>
        <v/>
      </c>
      <c r="L80" s="61"/>
      <c r="M80" s="67" t="n">
        <f aca="false">SUM(G80+L80)</f>
        <v>0</v>
      </c>
      <c r="N80" s="48"/>
      <c r="O80" s="38"/>
      <c r="P80" s="71"/>
      <c r="Q80" s="48"/>
    </row>
    <row r="81" customFormat="false" ht="15" hidden="false" customHeight="true" outlineLevel="0" collapsed="false">
      <c r="A81" s="120"/>
      <c r="B81" s="112" t="str">
        <f aca="false">IF(ISERROR(VLOOKUP(A81,Teams!$A$8:$B$4856,2)),"",VLOOKUP(A81,Teams!$A$8:$B$4856,2))</f>
        <v/>
      </c>
      <c r="C81" s="61"/>
      <c r="D81" s="61"/>
      <c r="E81" s="61"/>
      <c r="F81" s="61"/>
      <c r="G81" s="63" t="n">
        <f aca="false">F81-I81</f>
        <v>0</v>
      </c>
      <c r="H81" s="61"/>
      <c r="I81" s="64" t="n">
        <v>0</v>
      </c>
      <c r="J81" s="65" t="n">
        <f aca="false">IF(G81=0,0,IF(ISERROR(RANK(G81,$G$5:$G$153)),"",RANK(G81,$G$5:$G$153)))</f>
        <v>0</v>
      </c>
      <c r="K81" s="66" t="str">
        <f aca="false">IF(ISERROR(RANK(E81,$E$5:$E$153)),"",(RANK(E81,$E$5:$E$153)))</f>
        <v/>
      </c>
      <c r="L81" s="61"/>
      <c r="M81" s="67" t="n">
        <f aca="false">SUM(G81+L81)</f>
        <v>0</v>
      </c>
      <c r="N81" s="48"/>
      <c r="O81" s="38"/>
      <c r="P81" s="71"/>
      <c r="Q81" s="48"/>
    </row>
    <row r="82" customFormat="false" ht="15" hidden="false" customHeight="true" outlineLevel="0" collapsed="false">
      <c r="A82" s="120"/>
      <c r="B82" s="112" t="str">
        <f aca="false">IF(ISERROR(VLOOKUP(A82,Teams!$A$8:$B$4856,2)),"",VLOOKUP(A82,Teams!$A$8:$B$4856,2))</f>
        <v/>
      </c>
      <c r="C82" s="61"/>
      <c r="D82" s="61"/>
      <c r="E82" s="61"/>
      <c r="F82" s="69"/>
      <c r="G82" s="63" t="n">
        <f aca="false">F82-I82</f>
        <v>0</v>
      </c>
      <c r="H82" s="61"/>
      <c r="I82" s="64" t="n">
        <v>0</v>
      </c>
      <c r="J82" s="65" t="n">
        <f aca="false">IF(G82=0,0,IF(ISERROR(RANK(G82,$G$5:$G$153)),"",RANK(G82,$G$5:$G$153)))</f>
        <v>0</v>
      </c>
      <c r="K82" s="66" t="str">
        <f aca="false">IF(ISERROR(RANK(E82,$E$5:$E$153)),"",(RANK(E82,$E$5:$E$153)))</f>
        <v/>
      </c>
      <c r="L82" s="61"/>
      <c r="M82" s="67" t="n">
        <f aca="false">SUM(G82+L82)</f>
        <v>0</v>
      </c>
      <c r="N82" s="48"/>
      <c r="O82" s="38"/>
      <c r="P82" s="71"/>
      <c r="Q82" s="48"/>
    </row>
    <row r="83" customFormat="false" ht="15" hidden="false" customHeight="true" outlineLevel="0" collapsed="false">
      <c r="A83" s="120"/>
      <c r="B83" s="112" t="str">
        <f aca="false">IF(ISERROR(VLOOKUP(A83,Teams!$A$8:$B$4856,2)),"",VLOOKUP(A83,Teams!$A$8:$B$4856,2))</f>
        <v/>
      </c>
      <c r="C83" s="61"/>
      <c r="D83" s="61"/>
      <c r="E83" s="61"/>
      <c r="F83" s="69"/>
      <c r="G83" s="63" t="n">
        <f aca="false">F83-I83</f>
        <v>0</v>
      </c>
      <c r="H83" s="61"/>
      <c r="I83" s="64" t="n">
        <v>0</v>
      </c>
      <c r="J83" s="65" t="n">
        <f aca="false">IF(G83=0,0,IF(ISERROR(RANK(G83,$G$5:$G$153)),"",RANK(G83,$G$5:$G$153)))</f>
        <v>0</v>
      </c>
      <c r="K83" s="66" t="str">
        <f aca="false">IF(ISERROR(RANK(E83,$E$5:$E$153)),"",(RANK(E83,$E$5:$E$153)))</f>
        <v/>
      </c>
      <c r="L83" s="61"/>
      <c r="M83" s="67" t="n">
        <f aca="false">SUM(G83+L83)</f>
        <v>0</v>
      </c>
      <c r="N83" s="48"/>
      <c r="O83" s="38"/>
      <c r="P83" s="56"/>
      <c r="Q83" s="48"/>
    </row>
    <row r="84" customFormat="false" ht="15" hidden="false" customHeight="true" outlineLevel="0" collapsed="false">
      <c r="A84" s="120"/>
      <c r="B84" s="112" t="str">
        <f aca="false">IF(ISERROR(VLOOKUP(A84,Teams!$A$8:$B$4856,2)),"",VLOOKUP(A84,Teams!$A$8:$B$4856,2))</f>
        <v/>
      </c>
      <c r="C84" s="61"/>
      <c r="D84" s="61"/>
      <c r="E84" s="61"/>
      <c r="F84" s="69"/>
      <c r="G84" s="63" t="n">
        <f aca="false">F84-I84</f>
        <v>0</v>
      </c>
      <c r="H84" s="61"/>
      <c r="I84" s="64" t="n">
        <v>0</v>
      </c>
      <c r="J84" s="65" t="n">
        <f aca="false">IF(G84=0,0,IF(ISERROR(RANK(G84,$G$5:$G$153)),"",RANK(G84,$G$5:$G$153)))</f>
        <v>0</v>
      </c>
      <c r="K84" s="66" t="str">
        <f aca="false">IF(ISERROR(RANK(E84,$E$5:$E$153)),"",(RANK(E84,$E$5:$E$153)))</f>
        <v/>
      </c>
      <c r="L84" s="61"/>
      <c r="M84" s="67" t="n">
        <f aca="false">SUM(G84+L84)</f>
        <v>0</v>
      </c>
      <c r="N84" s="48"/>
      <c r="O84" s="38"/>
      <c r="P84" s="71"/>
      <c r="Q84" s="48"/>
    </row>
    <row r="85" customFormat="false" ht="15" hidden="false" customHeight="true" outlineLevel="0" collapsed="false">
      <c r="A85" s="120"/>
      <c r="B85" s="112" t="s">
        <v>76</v>
      </c>
      <c r="C85" s="61"/>
      <c r="D85" s="61"/>
      <c r="E85" s="61"/>
      <c r="F85" s="69"/>
      <c r="G85" s="63" t="n">
        <f aca="false">F85-I85</f>
        <v>0</v>
      </c>
      <c r="H85" s="61"/>
      <c r="I85" s="64" t="n">
        <v>0</v>
      </c>
      <c r="J85" s="65" t="n">
        <f aca="false">IF(G85=0,0,IF(ISERROR(RANK(G85,$G$5:$G$153)),"",RANK(G85,$G$5:$G$153)))</f>
        <v>0</v>
      </c>
      <c r="K85" s="66" t="str">
        <f aca="false">IF(ISERROR(RANK(E85,$E$5:$E$153)),"",(RANK(E85,$E$5:$E$153)))</f>
        <v/>
      </c>
      <c r="L85" s="61"/>
      <c r="M85" s="67" t="n">
        <f aca="false">SUM(G85+L85)</f>
        <v>0</v>
      </c>
      <c r="N85" s="48"/>
      <c r="O85" s="38"/>
      <c r="P85" s="47"/>
      <c r="Q85" s="48"/>
    </row>
    <row r="86" customFormat="false" ht="15" hidden="false" customHeight="true" outlineLevel="0" collapsed="false">
      <c r="A86" s="120"/>
      <c r="B86" s="112" t="s">
        <v>77</v>
      </c>
      <c r="C86" s="61"/>
      <c r="D86" s="61"/>
      <c r="E86" s="61"/>
      <c r="F86" s="69"/>
      <c r="G86" s="63" t="n">
        <f aca="false">F86-I86</f>
        <v>0</v>
      </c>
      <c r="H86" s="61"/>
      <c r="I86" s="64" t="n">
        <v>0</v>
      </c>
      <c r="J86" s="65" t="n">
        <f aca="false">IF(G86=0,0,IF(ISERROR(RANK(G86,$G$5:$G$153)),"",RANK(G86,$G$5:$G$153)))</f>
        <v>0</v>
      </c>
      <c r="K86" s="66" t="str">
        <f aca="false">IF(ISERROR(RANK(E86,$E$5:$E$153)),"",(RANK(E86,$E$5:$E$153)))</f>
        <v/>
      </c>
      <c r="L86" s="61"/>
      <c r="M86" s="67" t="n">
        <f aca="false">SUM(G86+L86)</f>
        <v>0</v>
      </c>
      <c r="N86" s="48"/>
      <c r="O86" s="38"/>
      <c r="P86" s="71"/>
      <c r="Q86" s="48"/>
    </row>
    <row r="87" customFormat="false" ht="15" hidden="false" customHeight="true" outlineLevel="0" collapsed="false">
      <c r="A87" s="120"/>
      <c r="B87" s="112" t="s">
        <v>78</v>
      </c>
      <c r="C87" s="61"/>
      <c r="D87" s="61"/>
      <c r="E87" s="61"/>
      <c r="F87" s="69"/>
      <c r="G87" s="63" t="n">
        <f aca="false">F87-I87</f>
        <v>0</v>
      </c>
      <c r="H87" s="61"/>
      <c r="I87" s="64" t="n">
        <v>0</v>
      </c>
      <c r="J87" s="65" t="n">
        <f aca="false">IF(G87=0,0,IF(ISERROR(RANK(G87,$G$5:$G$153)),"",RANK(G87,$G$5:$G$153)))</f>
        <v>0</v>
      </c>
      <c r="K87" s="66" t="str">
        <f aca="false">IF(ISERROR(RANK(E87,$E$5:$E$153)),"",(RANK(E87,$E$5:$E$153)))</f>
        <v/>
      </c>
      <c r="L87" s="61"/>
      <c r="M87" s="67" t="n">
        <f aca="false">SUM(G87+L87)</f>
        <v>0</v>
      </c>
      <c r="N87" s="48"/>
      <c r="O87" s="38"/>
      <c r="P87" s="47"/>
      <c r="Q87" s="48"/>
    </row>
    <row r="88" customFormat="false" ht="15" hidden="false" customHeight="true" outlineLevel="0" collapsed="false">
      <c r="A88" s="120"/>
      <c r="B88" s="112" t="str">
        <f aca="false">IF(ISERROR(VLOOKUP(A88,Teams!$A$8:$B$4856,2)),"",VLOOKUP(A88,Teams!$A$8:$B$4856,2))</f>
        <v/>
      </c>
      <c r="C88" s="61"/>
      <c r="D88" s="61"/>
      <c r="E88" s="61"/>
      <c r="F88" s="69"/>
      <c r="G88" s="63" t="n">
        <f aca="false">F88-I88</f>
        <v>0</v>
      </c>
      <c r="H88" s="61"/>
      <c r="I88" s="64" t="n">
        <v>0</v>
      </c>
      <c r="J88" s="65" t="n">
        <f aca="false">IF(G88=0,0,IF(ISERROR(RANK(G88,$G$5:$G$153)),"",RANK(G88,$G$5:$G$153)))</f>
        <v>0</v>
      </c>
      <c r="K88" s="66" t="str">
        <f aca="false">IF(ISERROR(RANK(E88,$E$5:$E$153)),"",(RANK(E88,$E$5:$E$153)))</f>
        <v/>
      </c>
      <c r="L88" s="61"/>
      <c r="M88" s="67" t="n">
        <f aca="false">SUM(G88+L88)</f>
        <v>0</v>
      </c>
      <c r="N88" s="48"/>
      <c r="O88" s="38"/>
      <c r="P88" s="56"/>
      <c r="Q88" s="48"/>
    </row>
    <row r="89" customFormat="false" ht="15" hidden="false" customHeight="true" outlineLevel="0" collapsed="false">
      <c r="A89" s="120"/>
      <c r="B89" s="112" t="str">
        <f aca="false">IF(ISERROR(VLOOKUP(A89,Teams!$A$8:$B$4856,2)),"",VLOOKUP(A89,Teams!$A$8:$B$4856,2))</f>
        <v/>
      </c>
      <c r="C89" s="61"/>
      <c r="D89" s="61"/>
      <c r="E89" s="61"/>
      <c r="F89" s="69"/>
      <c r="G89" s="63" t="n">
        <f aca="false">F89-I89</f>
        <v>0</v>
      </c>
      <c r="H89" s="61"/>
      <c r="I89" s="64" t="n">
        <v>0</v>
      </c>
      <c r="J89" s="65" t="n">
        <f aca="false">IF(G89=0,0,IF(ISERROR(RANK(G89,$G$5:$G$153)),"",RANK(G89,$G$5:$G$153)))</f>
        <v>0</v>
      </c>
      <c r="K89" s="66" t="str">
        <f aca="false">IF(ISERROR(RANK(E89,$E$5:$E$153)),"",(RANK(E89,$E$5:$E$153)))</f>
        <v/>
      </c>
      <c r="L89" s="61"/>
      <c r="M89" s="67" t="n">
        <f aca="false">SUM(G89+L89)</f>
        <v>0</v>
      </c>
      <c r="N89" s="48"/>
      <c r="O89" s="38"/>
      <c r="P89" s="71"/>
      <c r="Q89" s="48"/>
    </row>
    <row r="90" customFormat="false" ht="15" hidden="false" customHeight="true" outlineLevel="0" collapsed="false">
      <c r="A90" s="120"/>
      <c r="B90" s="112" t="str">
        <f aca="false">IF(ISERROR(VLOOKUP(A90,Teams!$A$8:$B$4856,2)),"",VLOOKUP(A90,Teams!$A$8:$B$4856,2))</f>
        <v/>
      </c>
      <c r="C90" s="61"/>
      <c r="D90" s="61"/>
      <c r="E90" s="61"/>
      <c r="F90" s="69"/>
      <c r="G90" s="63" t="n">
        <f aca="false">F90-I90</f>
        <v>0</v>
      </c>
      <c r="H90" s="61"/>
      <c r="I90" s="64" t="n">
        <v>0</v>
      </c>
      <c r="J90" s="65" t="n">
        <f aca="false">IF(G90=0,0,IF(ISERROR(RANK(G90,$G$5:$G$153)),"",RANK(G90,$G$5:$G$153)))</f>
        <v>0</v>
      </c>
      <c r="K90" s="66" t="str">
        <f aca="false">IF(ISERROR(RANK(E90,$E$5:$E$153)),"",(RANK(E90,$E$5:$E$153)))</f>
        <v/>
      </c>
      <c r="L90" s="61"/>
      <c r="M90" s="67" t="n">
        <f aca="false">SUM(G90+L90)</f>
        <v>0</v>
      </c>
      <c r="N90" s="48"/>
      <c r="O90" s="38"/>
      <c r="P90" s="71"/>
      <c r="Q90" s="48"/>
    </row>
    <row r="91" customFormat="false" ht="15" hidden="false" customHeight="true" outlineLevel="0" collapsed="false">
      <c r="A91" s="120"/>
      <c r="B91" s="112" t="str">
        <f aca="false">IF(ISERROR(VLOOKUP(A91,Teams!$A$8:$B$4856,2)),"",VLOOKUP(A91,Teams!$A$8:$B$4856,2))</f>
        <v/>
      </c>
      <c r="C91" s="61"/>
      <c r="D91" s="61"/>
      <c r="E91" s="61"/>
      <c r="F91" s="69"/>
      <c r="G91" s="63" t="n">
        <f aca="false">F91-I91</f>
        <v>0</v>
      </c>
      <c r="H91" s="61"/>
      <c r="I91" s="64" t="n">
        <v>0</v>
      </c>
      <c r="J91" s="65" t="n">
        <f aca="false">IF(G91=0,0,IF(ISERROR(RANK(G91,$G$5:$G$153)),"",RANK(G91,$G$5:$G$153)))</f>
        <v>0</v>
      </c>
      <c r="K91" s="66" t="str">
        <f aca="false">IF(ISERROR(RANK(E91,$E$5:$E$153)),"",(RANK(E91,$E$5:$E$153)))</f>
        <v/>
      </c>
      <c r="L91" s="61"/>
      <c r="M91" s="67" t="n">
        <f aca="false">SUM(G91+L91)</f>
        <v>0</v>
      </c>
      <c r="N91" s="48"/>
      <c r="O91" s="38"/>
      <c r="P91" s="56"/>
      <c r="Q91" s="48"/>
    </row>
    <row r="92" customFormat="false" ht="15" hidden="false" customHeight="true" outlineLevel="0" collapsed="false">
      <c r="A92" s="120"/>
      <c r="B92" s="112" t="str">
        <f aca="false">IF(ISERROR(VLOOKUP(A92,Teams!$A$8:$B$4856,2)),"",VLOOKUP(A92,Teams!$A$8:$B$4856,2))</f>
        <v/>
      </c>
      <c r="C92" s="61"/>
      <c r="D92" s="61"/>
      <c r="E92" s="61"/>
      <c r="F92" s="69"/>
      <c r="G92" s="63" t="n">
        <f aca="false">F92-I92</f>
        <v>0</v>
      </c>
      <c r="H92" s="61"/>
      <c r="I92" s="64" t="n">
        <v>0</v>
      </c>
      <c r="J92" s="65" t="n">
        <f aca="false">IF(G92=0,0,IF(ISERROR(RANK(G92,$G$5:$G$153)),"",RANK(G92,$G$5:$G$153)))</f>
        <v>0</v>
      </c>
      <c r="K92" s="66" t="str">
        <f aca="false">IF(ISERROR(RANK(E92,$E$5:$E$153)),"",(RANK(E92,$E$5:$E$153)))</f>
        <v/>
      </c>
      <c r="L92" s="61"/>
      <c r="M92" s="67" t="n">
        <f aca="false">SUM(G92+L92)</f>
        <v>0</v>
      </c>
      <c r="N92" s="48"/>
      <c r="O92" s="38"/>
      <c r="P92" s="56"/>
      <c r="Q92" s="48"/>
    </row>
    <row r="93" customFormat="false" ht="15" hidden="false" customHeight="true" outlineLevel="0" collapsed="false">
      <c r="A93" s="120"/>
      <c r="B93" s="112" t="str">
        <f aca="false">IF(ISERROR(VLOOKUP(A93,Teams!$A$8:$B$4856,2)),"",VLOOKUP(A93,Teams!$A$8:$B$4856,2))</f>
        <v/>
      </c>
      <c r="C93" s="61"/>
      <c r="D93" s="61"/>
      <c r="E93" s="61"/>
      <c r="F93" s="69"/>
      <c r="G93" s="63" t="n">
        <f aca="false">F93-I93</f>
        <v>0</v>
      </c>
      <c r="H93" s="61"/>
      <c r="I93" s="64" t="n">
        <v>0</v>
      </c>
      <c r="J93" s="65" t="n">
        <f aca="false">IF(G93=0,0,IF(ISERROR(RANK(G93,$G$5:$G$153)),"",RANK(G93,$G$5:$G$153)))</f>
        <v>0</v>
      </c>
      <c r="K93" s="66" t="str">
        <f aca="false">IF(ISERROR(RANK(E93,$E$5:$E$153)),"",(RANK(E93,$E$5:$E$153)))</f>
        <v/>
      </c>
      <c r="L93" s="61"/>
      <c r="M93" s="67" t="n">
        <f aca="false">SUM(G93+L93)</f>
        <v>0</v>
      </c>
      <c r="N93" s="48"/>
      <c r="O93" s="38"/>
      <c r="P93" s="71"/>
      <c r="Q93" s="48"/>
    </row>
    <row r="94" customFormat="false" ht="15" hidden="false" customHeight="true" outlineLevel="0" collapsed="false">
      <c r="A94" s="120"/>
      <c r="B94" s="112" t="str">
        <f aca="false">IF(ISERROR(VLOOKUP(A94,Teams!$A$8:$B$4856,2)),"",VLOOKUP(A94,Teams!$A$8:$B$4856,2))</f>
        <v/>
      </c>
      <c r="C94" s="61"/>
      <c r="D94" s="61"/>
      <c r="E94" s="61"/>
      <c r="F94" s="69"/>
      <c r="G94" s="63" t="n">
        <f aca="false">F94-I94</f>
        <v>0</v>
      </c>
      <c r="H94" s="61"/>
      <c r="I94" s="64" t="n">
        <v>0</v>
      </c>
      <c r="J94" s="65" t="n">
        <f aca="false">IF(G94=0,0,IF(ISERROR(RANK(G94,$G$5:$G$153)),"",RANK(G94,$G$5:$G$153)))</f>
        <v>0</v>
      </c>
      <c r="K94" s="66" t="str">
        <f aca="false">IF(ISERROR(RANK(E94,$E$5:$E$153)),"",(RANK(E94,$E$5:$E$153)))</f>
        <v/>
      </c>
      <c r="L94" s="61"/>
      <c r="M94" s="67" t="n">
        <f aca="false">SUM(G94+L94)</f>
        <v>0</v>
      </c>
      <c r="N94" s="48"/>
      <c r="O94" s="38"/>
      <c r="P94" s="47"/>
      <c r="Q94" s="48"/>
    </row>
    <row r="95" customFormat="false" ht="15" hidden="false" customHeight="true" outlineLevel="0" collapsed="false">
      <c r="A95" s="120"/>
      <c r="B95" s="112" t="str">
        <f aca="false">IF(ISERROR(VLOOKUP(A95,Teams!$A$8:$B$4856,2)),"",VLOOKUP(A95,Teams!$A$8:$B$4856,2))</f>
        <v/>
      </c>
      <c r="C95" s="61"/>
      <c r="D95" s="61"/>
      <c r="E95" s="61"/>
      <c r="F95" s="69"/>
      <c r="G95" s="63" t="n">
        <f aca="false">F95-I95</f>
        <v>0</v>
      </c>
      <c r="H95" s="61"/>
      <c r="I95" s="64" t="n">
        <v>0</v>
      </c>
      <c r="J95" s="65" t="n">
        <f aca="false">IF(G95=0,0,IF(ISERROR(RANK(G95,$G$5:$G$153)),"",RANK(G95,$G$5:$G$153)))</f>
        <v>0</v>
      </c>
      <c r="K95" s="66" t="str">
        <f aca="false">IF(ISERROR(RANK(E95,$E$5:$E$153)),"",(RANK(E95,$E$5:$E$153)))</f>
        <v/>
      </c>
      <c r="L95" s="61"/>
      <c r="M95" s="67" t="n">
        <f aca="false">SUM(G95+L95)</f>
        <v>0</v>
      </c>
      <c r="N95" s="48"/>
      <c r="O95" s="38"/>
      <c r="P95" s="71"/>
      <c r="Q95" s="48"/>
    </row>
    <row r="96" customFormat="false" ht="15" hidden="false" customHeight="true" outlineLevel="0" collapsed="false">
      <c r="A96" s="120"/>
      <c r="B96" s="112" t="str">
        <f aca="false">IF(ISERROR(VLOOKUP(A96,Teams!$A$8:$B$4856,2)),"",VLOOKUP(A96,Teams!$A$8:$B$4856,2))</f>
        <v/>
      </c>
      <c r="C96" s="61"/>
      <c r="D96" s="61"/>
      <c r="E96" s="61"/>
      <c r="F96" s="69"/>
      <c r="G96" s="63" t="n">
        <f aca="false">F96-I96</f>
        <v>0</v>
      </c>
      <c r="H96" s="61"/>
      <c r="I96" s="64" t="n">
        <v>0</v>
      </c>
      <c r="J96" s="65" t="n">
        <f aca="false">IF(G96=0,0,IF(ISERROR(RANK(G96,$G$5:$G$153)),"",RANK(G96,$G$5:$G$153)))</f>
        <v>0</v>
      </c>
      <c r="K96" s="66" t="str">
        <f aca="false">IF(ISERROR(RANK(E96,$E$5:$E$153)),"",(RANK(E96,$E$5:$E$153)))</f>
        <v/>
      </c>
      <c r="L96" s="61"/>
      <c r="M96" s="67" t="n">
        <f aca="false">SUM(G96+L96)</f>
        <v>0</v>
      </c>
      <c r="N96" s="48"/>
      <c r="O96" s="38"/>
      <c r="P96" s="56"/>
      <c r="Q96" s="48"/>
    </row>
    <row r="97" customFormat="false" ht="15" hidden="false" customHeight="true" outlineLevel="0" collapsed="false">
      <c r="A97" s="120"/>
      <c r="B97" s="112" t="str">
        <f aca="false">IF(ISERROR(VLOOKUP(A97,Teams!$A$8:$B$4856,2)),"",VLOOKUP(A97,Teams!$A$8:$B$4856,2))</f>
        <v/>
      </c>
      <c r="C97" s="61"/>
      <c r="D97" s="61"/>
      <c r="E97" s="61"/>
      <c r="F97" s="69"/>
      <c r="G97" s="63" t="n">
        <f aca="false">F97-I97</f>
        <v>0</v>
      </c>
      <c r="H97" s="61"/>
      <c r="I97" s="64" t="n">
        <v>0</v>
      </c>
      <c r="J97" s="65" t="n">
        <f aca="false">IF(G97=0,0,IF(ISERROR(RANK(G97,$G$5:$G$153)),"",RANK(G97,$G$5:$G$153)))</f>
        <v>0</v>
      </c>
      <c r="K97" s="66" t="str">
        <f aca="false">IF(ISERROR(RANK(E97,$E$5:$E$153)),"",(RANK(E97,$E$5:$E$153)))</f>
        <v/>
      </c>
      <c r="L97" s="61"/>
      <c r="M97" s="67" t="n">
        <f aca="false">SUM(G97+L97)</f>
        <v>0</v>
      </c>
      <c r="N97" s="48"/>
      <c r="O97" s="38"/>
      <c r="P97" s="71"/>
      <c r="Q97" s="48"/>
    </row>
    <row r="98" customFormat="false" ht="15" hidden="false" customHeight="true" outlineLevel="0" collapsed="false">
      <c r="A98" s="120"/>
      <c r="B98" s="112" t="str">
        <f aca="false">IF(ISERROR(VLOOKUP(A98,Teams!$A$8:$B$4856,2)),"",VLOOKUP(A98,Teams!$A$8:$B$4856,2))</f>
        <v/>
      </c>
      <c r="C98" s="61"/>
      <c r="D98" s="61"/>
      <c r="E98" s="61"/>
      <c r="F98" s="69"/>
      <c r="G98" s="63" t="n">
        <f aca="false">F98-I98</f>
        <v>0</v>
      </c>
      <c r="H98" s="61"/>
      <c r="I98" s="64" t="n">
        <v>0</v>
      </c>
      <c r="J98" s="65" t="n">
        <f aca="false">IF(G98=0,0,IF(ISERROR(RANK(G98,$G$5:$G$153)),"",RANK(G98,$G$5:$G$153)))</f>
        <v>0</v>
      </c>
      <c r="K98" s="66" t="str">
        <f aca="false">IF(ISERROR(RANK(E98,$E$5:$E$153)),"",(RANK(E98,$E$5:$E$153)))</f>
        <v/>
      </c>
      <c r="L98" s="61"/>
      <c r="M98" s="67" t="n">
        <f aca="false">SUM(G98+L98)</f>
        <v>0</v>
      </c>
      <c r="N98" s="48"/>
      <c r="O98" s="38"/>
      <c r="P98" s="71"/>
      <c r="Q98" s="48"/>
    </row>
    <row r="99" customFormat="false" ht="15" hidden="false" customHeight="true" outlineLevel="0" collapsed="false">
      <c r="A99" s="120"/>
      <c r="B99" s="112" t="str">
        <f aca="false">IF(ISERROR(VLOOKUP(A99,Teams!$A$8:$B$4856,2)),"",VLOOKUP(A99,Teams!$A$8:$B$4856,2))</f>
        <v/>
      </c>
      <c r="C99" s="61"/>
      <c r="D99" s="61"/>
      <c r="E99" s="61"/>
      <c r="F99" s="69"/>
      <c r="G99" s="63" t="n">
        <f aca="false">F99-I99</f>
        <v>0</v>
      </c>
      <c r="H99" s="61"/>
      <c r="I99" s="64" t="n">
        <v>0</v>
      </c>
      <c r="J99" s="65" t="n">
        <f aca="false">IF(G99=0,0,IF(ISERROR(RANK(G99,$G$5:$G$153)),"",RANK(G99,$G$5:$G$153)))</f>
        <v>0</v>
      </c>
      <c r="K99" s="66" t="str">
        <f aca="false">IF(ISERROR(RANK(E99,$E$5:$E$153)),"",(RANK(E99,$E$5:$E$153)))</f>
        <v/>
      </c>
      <c r="L99" s="61"/>
      <c r="M99" s="67" t="n">
        <f aca="false">SUM(G99+L99)</f>
        <v>0</v>
      </c>
      <c r="N99" s="48"/>
      <c r="O99" s="38"/>
      <c r="P99" s="71"/>
      <c r="Q99" s="48"/>
    </row>
    <row r="100" customFormat="false" ht="15" hidden="false" customHeight="true" outlineLevel="0" collapsed="false">
      <c r="A100" s="120"/>
      <c r="B100" s="112" t="str">
        <f aca="false">IF(ISERROR(VLOOKUP(A100,Teams!$A$8:$B$4856,2)),"",VLOOKUP(A100,Teams!$A$8:$B$4856,2))</f>
        <v/>
      </c>
      <c r="C100" s="61"/>
      <c r="D100" s="61"/>
      <c r="E100" s="61"/>
      <c r="F100" s="69"/>
      <c r="G100" s="63" t="n">
        <f aca="false">F100-I100</f>
        <v>0</v>
      </c>
      <c r="H100" s="61"/>
      <c r="I100" s="64" t="n">
        <v>0</v>
      </c>
      <c r="J100" s="65" t="n">
        <f aca="false">IF(G100=0,0,IF(ISERROR(RANK(G100,$G$5:$G$153)),"",RANK(G100,$G$5:$G$153)))</f>
        <v>0</v>
      </c>
      <c r="K100" s="66" t="str">
        <f aca="false">IF(ISERROR(RANK(E100,$E$5:$E$153)),"",(RANK(E100,$E$5:$E$153)))</f>
        <v/>
      </c>
      <c r="L100" s="61"/>
      <c r="M100" s="67" t="n">
        <f aca="false">SUM(G100+L100)</f>
        <v>0</v>
      </c>
      <c r="N100" s="48"/>
      <c r="O100" s="38"/>
      <c r="P100" s="71"/>
      <c r="Q100" s="48"/>
    </row>
    <row r="101" customFormat="false" ht="15" hidden="false" customHeight="true" outlineLevel="0" collapsed="false">
      <c r="A101" s="120"/>
      <c r="B101" s="112" t="str">
        <f aca="false">IF(ISERROR(VLOOKUP(A101,Teams!$A$8:$B$4856,2)),"",VLOOKUP(A101,Teams!$A$8:$B$4856,2))</f>
        <v/>
      </c>
      <c r="C101" s="61"/>
      <c r="D101" s="61"/>
      <c r="E101" s="61"/>
      <c r="F101" s="69"/>
      <c r="G101" s="63" t="n">
        <f aca="false">F101-I101</f>
        <v>0</v>
      </c>
      <c r="H101" s="61"/>
      <c r="I101" s="64" t="n">
        <v>0</v>
      </c>
      <c r="J101" s="65" t="n">
        <f aca="false">IF(G101=0,0,IF(ISERROR(RANK(G101,$G$5:$G$153)),"",RANK(G101,$G$5:$G$153)))</f>
        <v>0</v>
      </c>
      <c r="K101" s="66" t="str">
        <f aca="false">IF(ISERROR(RANK(E101,$E$5:$E$153)),"",(RANK(E101,$E$5:$E$153)))</f>
        <v/>
      </c>
      <c r="L101" s="61"/>
      <c r="M101" s="67" t="n">
        <f aca="false">SUM(G101+L101)</f>
        <v>0</v>
      </c>
      <c r="N101" s="48"/>
      <c r="O101" s="38"/>
      <c r="P101" s="71"/>
      <c r="Q101" s="48"/>
    </row>
    <row r="102" customFormat="false" ht="15" hidden="false" customHeight="true" outlineLevel="0" collapsed="false">
      <c r="A102" s="120"/>
      <c r="B102" s="112" t="str">
        <f aca="false">IF(ISERROR(VLOOKUP(A102,Teams!$A$8:$B$4856,2)),"",VLOOKUP(A102,Teams!$A$8:$B$4856,2))</f>
        <v/>
      </c>
      <c r="C102" s="61"/>
      <c r="D102" s="61"/>
      <c r="E102" s="61"/>
      <c r="F102" s="69"/>
      <c r="G102" s="63" t="n">
        <f aca="false">F102-I102</f>
        <v>0</v>
      </c>
      <c r="H102" s="61"/>
      <c r="I102" s="64" t="n">
        <v>0</v>
      </c>
      <c r="J102" s="65" t="n">
        <f aca="false">IF(G102=0,0,IF(ISERROR(RANK(G102,$G$5:$G$153)),"",RANK(G102,$G$5:$G$153)))</f>
        <v>0</v>
      </c>
      <c r="K102" s="66" t="str">
        <f aca="false">IF(ISERROR(RANK(E102,$E$5:$E$153)),"",(RANK(E102,$E$5:$E$153)))</f>
        <v/>
      </c>
      <c r="L102" s="61"/>
      <c r="M102" s="67" t="n">
        <f aca="false">SUM(G102+L102)</f>
        <v>0</v>
      </c>
      <c r="N102" s="48"/>
      <c r="O102" s="38"/>
      <c r="P102" s="71"/>
      <c r="Q102" s="48"/>
    </row>
    <row r="103" customFormat="false" ht="15" hidden="false" customHeight="true" outlineLevel="0" collapsed="false">
      <c r="A103" s="120"/>
      <c r="B103" s="112" t="str">
        <f aca="false">IF(ISERROR(VLOOKUP(A103,Teams!$A$8:$B$4856,2)),"",VLOOKUP(A103,Teams!$A$8:$B$4856,2))</f>
        <v/>
      </c>
      <c r="C103" s="61"/>
      <c r="D103" s="61"/>
      <c r="E103" s="61"/>
      <c r="F103" s="69"/>
      <c r="G103" s="63" t="n">
        <f aca="false">F103-I103</f>
        <v>0</v>
      </c>
      <c r="H103" s="61"/>
      <c r="I103" s="64" t="n">
        <v>0</v>
      </c>
      <c r="J103" s="65" t="n">
        <f aca="false">IF(G103=0,0,IF(ISERROR(RANK(G103,$G$5:$G$153)),"",RANK(G103,$G$5:$G$153)))</f>
        <v>0</v>
      </c>
      <c r="K103" s="66" t="str">
        <f aca="false">IF(ISERROR(RANK(E103,$E$5:$E$153)),"",(RANK(E103,$E$5:$E$153)))</f>
        <v/>
      </c>
      <c r="L103" s="61"/>
      <c r="M103" s="67" t="n">
        <f aca="false">SUM(G103+L103)</f>
        <v>0</v>
      </c>
      <c r="N103" s="48"/>
      <c r="O103" s="38"/>
      <c r="P103" s="71"/>
      <c r="Q103" s="48"/>
    </row>
    <row r="104" customFormat="false" ht="15" hidden="false" customHeight="true" outlineLevel="0" collapsed="false">
      <c r="A104" s="120"/>
      <c r="B104" s="112" t="str">
        <f aca="false">IF(ISERROR(VLOOKUP(A104,Teams!$A$8:$B$4856,2)),"",VLOOKUP(A104,Teams!$A$8:$B$4856,2))</f>
        <v/>
      </c>
      <c r="C104" s="61"/>
      <c r="D104" s="61"/>
      <c r="E104" s="61"/>
      <c r="F104" s="69"/>
      <c r="G104" s="63" t="n">
        <f aca="false">F104-I104</f>
        <v>0</v>
      </c>
      <c r="H104" s="61"/>
      <c r="I104" s="64" t="n">
        <v>0</v>
      </c>
      <c r="J104" s="65" t="n">
        <f aca="false">IF(G104=0,0,IF(ISERROR(RANK(G104,$G$5:$G$153)),"",RANK(G104,$G$5:$G$153)))</f>
        <v>0</v>
      </c>
      <c r="K104" s="66" t="str">
        <f aca="false">IF(ISERROR(RANK(E104,$E$5:$E$153)),"",(RANK(E104,$E$5:$E$153)))</f>
        <v/>
      </c>
      <c r="L104" s="61"/>
      <c r="M104" s="67" t="n">
        <f aca="false">SUM(G104+L104)</f>
        <v>0</v>
      </c>
      <c r="N104" s="48"/>
      <c r="O104" s="38"/>
      <c r="P104" s="71"/>
      <c r="Q104" s="48"/>
    </row>
    <row r="105" customFormat="false" ht="15" hidden="false" customHeight="true" outlineLevel="0" collapsed="false">
      <c r="A105" s="120"/>
      <c r="B105" s="112" t="str">
        <f aca="false">IF(ISERROR(VLOOKUP(A105,Teams!$A$8:$B$4856,2)),"",VLOOKUP(A105,Teams!$A$8:$B$4856,2))</f>
        <v/>
      </c>
      <c r="C105" s="61"/>
      <c r="D105" s="61"/>
      <c r="E105" s="61"/>
      <c r="F105" s="69"/>
      <c r="G105" s="63" t="n">
        <f aca="false">F105-I105</f>
        <v>0</v>
      </c>
      <c r="H105" s="61"/>
      <c r="I105" s="64" t="n">
        <v>0</v>
      </c>
      <c r="J105" s="65" t="n">
        <f aca="false">IF(G105=0,0,IF(ISERROR(RANK(G105,$G$5:$G$153)),"",RANK(G105,$G$5:$G$153)))</f>
        <v>0</v>
      </c>
      <c r="K105" s="66" t="str">
        <f aca="false">IF(ISERROR(RANK(E105,$E$5:$E$153)),"",(RANK(E105,$E$5:$E$153)))</f>
        <v/>
      </c>
      <c r="L105" s="61"/>
      <c r="M105" s="67" t="n">
        <f aca="false">SUM(G105+L105)</f>
        <v>0</v>
      </c>
      <c r="N105" s="48"/>
      <c r="O105" s="38"/>
      <c r="P105" s="56"/>
      <c r="Q105" s="48"/>
    </row>
    <row r="106" customFormat="false" ht="15" hidden="false" customHeight="true" outlineLevel="0" collapsed="false">
      <c r="A106" s="120"/>
      <c r="B106" s="112" t="str">
        <f aca="false">IF(ISERROR(VLOOKUP(A106,Teams!$A$8:$B$4856,2)),"",VLOOKUP(A106,Teams!$A$8:$B$4856,2))</f>
        <v/>
      </c>
      <c r="C106" s="61"/>
      <c r="D106" s="61"/>
      <c r="E106" s="61"/>
      <c r="F106" s="69"/>
      <c r="G106" s="63" t="n">
        <f aca="false">F106-I106</f>
        <v>0</v>
      </c>
      <c r="H106" s="61"/>
      <c r="I106" s="64" t="n">
        <v>0</v>
      </c>
      <c r="J106" s="65" t="n">
        <f aca="false">IF(G106=0,0,IF(ISERROR(RANK(G106,$G$5:$G$153)),"",RANK(G106,$G$5:$G$153)))</f>
        <v>0</v>
      </c>
      <c r="K106" s="66" t="str">
        <f aca="false">IF(ISERROR(RANK(E106,$E$5:$E$153)),"",(RANK(E106,$E$5:$E$153)))</f>
        <v/>
      </c>
      <c r="L106" s="61"/>
      <c r="M106" s="67" t="n">
        <f aca="false">SUM(G106+L106)</f>
        <v>0</v>
      </c>
      <c r="N106" s="48"/>
      <c r="O106" s="38"/>
      <c r="P106" s="56"/>
      <c r="Q106" s="48"/>
    </row>
    <row r="107" customFormat="false" ht="15" hidden="false" customHeight="true" outlineLevel="0" collapsed="false">
      <c r="A107" s="120"/>
      <c r="B107" s="112" t="str">
        <f aca="false">IF(ISERROR(VLOOKUP(A107,Teams!$A$8:$B$4856,2)),"",VLOOKUP(A107,Teams!$A$8:$B$4856,2))</f>
        <v/>
      </c>
      <c r="C107" s="61"/>
      <c r="D107" s="61"/>
      <c r="E107" s="61"/>
      <c r="F107" s="69"/>
      <c r="G107" s="63" t="n">
        <f aca="false">F107-I107</f>
        <v>0</v>
      </c>
      <c r="H107" s="61"/>
      <c r="I107" s="64" t="n">
        <v>0</v>
      </c>
      <c r="J107" s="65" t="n">
        <f aca="false">IF(G107=0,0,IF(ISERROR(RANK(G107,$G$5:$G$153)),"",RANK(G107,$G$5:$G$153)))</f>
        <v>0</v>
      </c>
      <c r="K107" s="66" t="str">
        <f aca="false">IF(ISERROR(RANK(E107,$E$5:$E$153)),"",(RANK(E107,$E$5:$E$153)))</f>
        <v/>
      </c>
      <c r="L107" s="61"/>
      <c r="M107" s="67" t="n">
        <f aca="false">SUM(G107+L107)</f>
        <v>0</v>
      </c>
      <c r="N107" s="48"/>
      <c r="O107" s="38"/>
      <c r="P107" s="56"/>
      <c r="Q107" s="48"/>
    </row>
    <row r="108" customFormat="false" ht="15" hidden="false" customHeight="true" outlineLevel="0" collapsed="false">
      <c r="A108" s="120"/>
      <c r="B108" s="112" t="str">
        <f aca="false">IF(ISERROR(VLOOKUP(A108,Teams!$A$8:$B$4856,2)),"",VLOOKUP(A108,Teams!$A$8:$B$4856,2))</f>
        <v/>
      </c>
      <c r="C108" s="61"/>
      <c r="D108" s="61"/>
      <c r="E108" s="61"/>
      <c r="F108" s="69"/>
      <c r="G108" s="63" t="n">
        <f aca="false">F108-I108</f>
        <v>0</v>
      </c>
      <c r="H108" s="61"/>
      <c r="I108" s="64" t="n">
        <v>0</v>
      </c>
      <c r="J108" s="65" t="n">
        <f aca="false">IF(G108=0,0,IF(ISERROR(RANK(G108,$G$5:$G$153)),"",RANK(G108,$G$5:$G$153)))</f>
        <v>0</v>
      </c>
      <c r="K108" s="66" t="str">
        <f aca="false">IF(ISERROR(RANK(E108,$E$5:$E$153)),"",(RANK(E108,$E$5:$E$153)))</f>
        <v/>
      </c>
      <c r="L108" s="61"/>
      <c r="M108" s="67" t="n">
        <f aca="false">SUM(G108+L108)</f>
        <v>0</v>
      </c>
      <c r="N108" s="48"/>
      <c r="O108" s="38"/>
      <c r="P108" s="56"/>
      <c r="Q108" s="48"/>
    </row>
    <row r="109" customFormat="false" ht="15" hidden="false" customHeight="true" outlineLevel="0" collapsed="false">
      <c r="A109" s="120"/>
      <c r="B109" s="112" t="str">
        <f aca="false">IF(ISERROR(VLOOKUP(A109,Teams!$A$8:$B$4856,2)),"",VLOOKUP(A109,Teams!$A$8:$B$4856,2))</f>
        <v/>
      </c>
      <c r="C109" s="61"/>
      <c r="D109" s="61"/>
      <c r="E109" s="61"/>
      <c r="F109" s="69"/>
      <c r="G109" s="63" t="n">
        <f aca="false">F109-I109</f>
        <v>0</v>
      </c>
      <c r="H109" s="61"/>
      <c r="I109" s="64" t="n">
        <v>0</v>
      </c>
      <c r="J109" s="65" t="n">
        <f aca="false">IF(G109=0,0,IF(ISERROR(RANK(G109,$G$5:$G$153)),"",RANK(G109,$G$5:$G$153)))</f>
        <v>0</v>
      </c>
      <c r="K109" s="66" t="str">
        <f aca="false">IF(ISERROR(RANK(E109,$E$5:$E$153)),"",(RANK(E109,$E$5:$E$153)))</f>
        <v/>
      </c>
      <c r="L109" s="61"/>
      <c r="M109" s="67" t="n">
        <f aca="false">SUM(G109+L109)</f>
        <v>0</v>
      </c>
      <c r="N109" s="48"/>
      <c r="O109" s="38"/>
      <c r="P109" s="56"/>
      <c r="Q109" s="48"/>
    </row>
    <row r="110" customFormat="false" ht="15" hidden="false" customHeight="true" outlineLevel="0" collapsed="false">
      <c r="A110" s="120"/>
      <c r="B110" s="112" t="str">
        <f aca="false">IF(ISERROR(VLOOKUP(A110,Teams!$A$8:$B$4856,2)),"",VLOOKUP(A110,Teams!$A$8:$B$4856,2))</f>
        <v/>
      </c>
      <c r="C110" s="61"/>
      <c r="D110" s="61"/>
      <c r="E110" s="61"/>
      <c r="F110" s="69"/>
      <c r="G110" s="63" t="n">
        <f aca="false">F110-I110</f>
        <v>0</v>
      </c>
      <c r="H110" s="61"/>
      <c r="I110" s="64" t="n">
        <v>0</v>
      </c>
      <c r="J110" s="65" t="n">
        <f aca="false">IF(G110=0,0,IF(ISERROR(RANK(G110,$G$5:$G$153)),"",RANK(G110,$G$5:$G$153)))</f>
        <v>0</v>
      </c>
      <c r="K110" s="66" t="str">
        <f aca="false">IF(ISERROR(RANK(E110,$E$5:$E$153)),"",(RANK(E110,$E$5:$E$153)))</f>
        <v/>
      </c>
      <c r="L110" s="61"/>
      <c r="M110" s="67" t="n">
        <f aca="false">SUM(G110+L110)</f>
        <v>0</v>
      </c>
      <c r="N110" s="48"/>
      <c r="O110" s="38"/>
      <c r="P110" s="56"/>
      <c r="Q110" s="48"/>
    </row>
    <row r="111" customFormat="false" ht="15" hidden="false" customHeight="true" outlineLevel="0" collapsed="false">
      <c r="A111" s="120"/>
      <c r="B111" s="112" t="str">
        <f aca="false">IF(ISERROR(VLOOKUP(A111,Teams!$A$8:$B$4856,2)),"",VLOOKUP(A111,Teams!$A$8:$B$4856,2))</f>
        <v/>
      </c>
      <c r="C111" s="61"/>
      <c r="D111" s="61"/>
      <c r="E111" s="61"/>
      <c r="F111" s="69"/>
      <c r="G111" s="63" t="n">
        <f aca="false">F111-I111</f>
        <v>0</v>
      </c>
      <c r="H111" s="61"/>
      <c r="I111" s="64" t="n">
        <v>0</v>
      </c>
      <c r="J111" s="65" t="n">
        <f aca="false">IF(G111=0,0,IF(ISERROR(RANK(G111,$G$5:$G$153)),"",RANK(G111,$G$5:$G$153)))</f>
        <v>0</v>
      </c>
      <c r="K111" s="66" t="str">
        <f aca="false">IF(ISERROR(RANK(E111,$E$5:$E$153)),"",(RANK(E111,$E$5:$E$153)))</f>
        <v/>
      </c>
      <c r="L111" s="61"/>
      <c r="M111" s="67" t="n">
        <f aca="false">SUM(G111+L111)</f>
        <v>0</v>
      </c>
      <c r="N111" s="48"/>
      <c r="O111" s="38"/>
      <c r="P111" s="56"/>
      <c r="Q111" s="48"/>
    </row>
    <row r="112" customFormat="false" ht="15" hidden="false" customHeight="true" outlineLevel="0" collapsed="false">
      <c r="A112" s="120"/>
      <c r="B112" s="112" t="str">
        <f aca="false">IF(ISERROR(VLOOKUP(A112,Teams!$A$8:$B$4856,2)),"",VLOOKUP(A112,Teams!$A$8:$B$4856,2))</f>
        <v/>
      </c>
      <c r="C112" s="61"/>
      <c r="D112" s="61"/>
      <c r="E112" s="61"/>
      <c r="F112" s="69"/>
      <c r="G112" s="63" t="n">
        <f aca="false">F112-I112</f>
        <v>0</v>
      </c>
      <c r="H112" s="61"/>
      <c r="I112" s="64" t="n">
        <v>0</v>
      </c>
      <c r="J112" s="65" t="n">
        <f aca="false">IF(G112=0,0,IF(ISERROR(RANK(G112,$G$5:$G$153)),"",RANK(G112,$G$5:$G$153)))</f>
        <v>0</v>
      </c>
      <c r="K112" s="66" t="str">
        <f aca="false">IF(ISERROR(RANK(E112,$E$5:$E$153)),"",(RANK(E112,$E$5:$E$153)))</f>
        <v/>
      </c>
      <c r="L112" s="61"/>
      <c r="M112" s="67" t="n">
        <f aca="false">SUM(G112+L112)</f>
        <v>0</v>
      </c>
      <c r="N112" s="48"/>
      <c r="O112" s="38"/>
      <c r="P112" s="56"/>
      <c r="Q112" s="48"/>
    </row>
    <row r="113" customFormat="false" ht="15" hidden="false" customHeight="true" outlineLevel="0" collapsed="false">
      <c r="A113" s="120"/>
      <c r="B113" s="112" t="str">
        <f aca="false">IF(ISERROR(VLOOKUP(A113,Teams!$A$8:$B$4856,2)),"",VLOOKUP(A113,Teams!$A$8:$B$4856,2))</f>
        <v/>
      </c>
      <c r="C113" s="61"/>
      <c r="D113" s="61"/>
      <c r="E113" s="61"/>
      <c r="F113" s="69"/>
      <c r="G113" s="63" t="n">
        <f aca="false">F113-I113</f>
        <v>0</v>
      </c>
      <c r="H113" s="61"/>
      <c r="I113" s="64" t="n">
        <v>0</v>
      </c>
      <c r="J113" s="65" t="n">
        <f aca="false">IF(G113=0,0,IF(ISERROR(RANK(G113,$G$5:$G$153)),"",RANK(G113,$G$5:$G$153)))</f>
        <v>0</v>
      </c>
      <c r="K113" s="66" t="str">
        <f aca="false">IF(ISERROR(RANK(E113,$E$5:$E$153)),"",(RANK(E113,$E$5:$E$153)))</f>
        <v/>
      </c>
      <c r="L113" s="61"/>
      <c r="M113" s="67" t="n">
        <f aca="false">SUM(G113+L113)</f>
        <v>0</v>
      </c>
      <c r="N113" s="48"/>
      <c r="O113" s="38"/>
      <c r="P113" s="47"/>
      <c r="Q113" s="48"/>
    </row>
    <row r="114" customFormat="false" ht="15" hidden="false" customHeight="true" outlineLevel="0" collapsed="false">
      <c r="A114" s="120"/>
      <c r="B114" s="112" t="str">
        <f aca="false">IF(ISERROR(VLOOKUP(A114,Teams!$A$8:$B$4856,2)),"",VLOOKUP(A114,Teams!$A$8:$B$4856,2))</f>
        <v/>
      </c>
      <c r="C114" s="61"/>
      <c r="D114" s="61"/>
      <c r="E114" s="61"/>
      <c r="F114" s="69"/>
      <c r="G114" s="63" t="n">
        <f aca="false">F114-I114</f>
        <v>0</v>
      </c>
      <c r="H114" s="61"/>
      <c r="I114" s="64" t="n">
        <v>0</v>
      </c>
      <c r="J114" s="65" t="n">
        <f aca="false">IF(G114=0,0,IF(ISERROR(RANK(G114,$G$5:$G$153)),"",RANK(G114,$G$5:$G$153)))</f>
        <v>0</v>
      </c>
      <c r="K114" s="66" t="str">
        <f aca="false">IF(ISERROR(RANK(E114,$E$5:$E$153)),"",(RANK(E114,$E$5:$E$153)))</f>
        <v/>
      </c>
      <c r="L114" s="61"/>
      <c r="M114" s="67" t="n">
        <f aca="false">SUM(G114+L114)</f>
        <v>0</v>
      </c>
      <c r="N114" s="48"/>
      <c r="O114" s="38"/>
      <c r="P114" s="47"/>
      <c r="Q114" s="48"/>
    </row>
    <row r="115" customFormat="false" ht="15" hidden="false" customHeight="true" outlineLevel="0" collapsed="false">
      <c r="A115" s="120"/>
      <c r="B115" s="112" t="str">
        <f aca="false">IF(ISERROR(VLOOKUP(A115,Teams!$A$8:$B$4856,2)),"",VLOOKUP(A115,Teams!$A$8:$B$4856,2))</f>
        <v/>
      </c>
      <c r="C115" s="61"/>
      <c r="D115" s="61"/>
      <c r="E115" s="61"/>
      <c r="F115" s="69"/>
      <c r="G115" s="63" t="n">
        <f aca="false">F115-I115</f>
        <v>0</v>
      </c>
      <c r="H115" s="61"/>
      <c r="I115" s="64" t="n">
        <v>0</v>
      </c>
      <c r="J115" s="65" t="n">
        <f aca="false">IF(G115=0,0,IF(ISERROR(RANK(G115,$G$5:$G$153)),"",RANK(G115,$G$5:$G$153)))</f>
        <v>0</v>
      </c>
      <c r="K115" s="66" t="str">
        <f aca="false">IF(ISERROR(RANK(E115,$E$5:$E$153)),"",(RANK(E115,$E$5:$E$153)))</f>
        <v/>
      </c>
      <c r="L115" s="61"/>
      <c r="M115" s="67" t="n">
        <f aca="false">SUM(G115+L115)</f>
        <v>0</v>
      </c>
      <c r="N115" s="48"/>
      <c r="O115" s="38"/>
      <c r="P115" s="56"/>
      <c r="Q115" s="48"/>
    </row>
    <row r="116" customFormat="false" ht="15" hidden="false" customHeight="true" outlineLevel="0" collapsed="false">
      <c r="A116" s="120"/>
      <c r="B116" s="112" t="str">
        <f aca="false">IF(ISERROR(VLOOKUP(A116,Teams!$A$8:$B$4856,2)),"",VLOOKUP(A116,Teams!$A$8:$B$4856,2))</f>
        <v/>
      </c>
      <c r="C116" s="61"/>
      <c r="D116" s="61"/>
      <c r="E116" s="61"/>
      <c r="F116" s="69"/>
      <c r="G116" s="63" t="n">
        <f aca="false">F116-I116</f>
        <v>0</v>
      </c>
      <c r="H116" s="61"/>
      <c r="I116" s="64" t="n">
        <v>0</v>
      </c>
      <c r="J116" s="65" t="n">
        <f aca="false">IF(G116=0,0,IF(ISERROR(RANK(G116,$G$5:$G$153)),"",RANK(G116,$G$5:$G$153)))</f>
        <v>0</v>
      </c>
      <c r="K116" s="66" t="str">
        <f aca="false">IF(ISERROR(RANK(E116,$E$5:$E$153)),"",(RANK(E116,$E$5:$E$153)))</f>
        <v/>
      </c>
      <c r="L116" s="61"/>
      <c r="M116" s="67" t="n">
        <f aca="false">SUM(G116+L116)</f>
        <v>0</v>
      </c>
      <c r="N116" s="48"/>
      <c r="O116" s="38"/>
      <c r="P116" s="56"/>
      <c r="Q116" s="48"/>
    </row>
    <row r="117" customFormat="false" ht="15" hidden="false" customHeight="true" outlineLevel="0" collapsed="false">
      <c r="A117" s="120"/>
      <c r="B117" s="112" t="str">
        <f aca="false">IF(ISERROR(VLOOKUP(A117,Teams!$A$8:$B$4856,2)),"",VLOOKUP(A117,Teams!$A$8:$B$4856,2))</f>
        <v/>
      </c>
      <c r="C117" s="61"/>
      <c r="D117" s="61"/>
      <c r="E117" s="61"/>
      <c r="F117" s="69"/>
      <c r="G117" s="63" t="n">
        <f aca="false">F117-I117</f>
        <v>0</v>
      </c>
      <c r="H117" s="61"/>
      <c r="I117" s="64" t="n">
        <v>0</v>
      </c>
      <c r="J117" s="65" t="n">
        <f aca="false">IF(G117=0,0,IF(ISERROR(RANK(G117,$G$5:$G$153)),"",RANK(G117,$G$5:$G$153)))</f>
        <v>0</v>
      </c>
      <c r="K117" s="66" t="str">
        <f aca="false">IF(ISERROR(RANK(E117,$E$5:$E$153)),"",(RANK(E117,$E$5:$E$153)))</f>
        <v/>
      </c>
      <c r="L117" s="61"/>
      <c r="M117" s="67" t="n">
        <f aca="false">SUM(G117+L117)</f>
        <v>0</v>
      </c>
      <c r="N117" s="48"/>
      <c r="O117" s="38"/>
      <c r="P117" s="71"/>
      <c r="Q117" s="48"/>
    </row>
    <row r="118" customFormat="false" ht="15" hidden="false" customHeight="true" outlineLevel="0" collapsed="false">
      <c r="A118" s="120"/>
      <c r="B118" s="112" t="str">
        <f aca="false">IF(ISERROR(VLOOKUP(A118,Teams!$A$8:$B$4856,2)),"",VLOOKUP(A118,Teams!$A$8:$B$4856,2))</f>
        <v/>
      </c>
      <c r="C118" s="61"/>
      <c r="D118" s="61"/>
      <c r="E118" s="61"/>
      <c r="F118" s="69"/>
      <c r="G118" s="63" t="n">
        <f aca="false">F118-I118</f>
        <v>0</v>
      </c>
      <c r="H118" s="61"/>
      <c r="I118" s="64" t="n">
        <v>0</v>
      </c>
      <c r="J118" s="65" t="n">
        <f aca="false">IF(G118=0,0,IF(ISERROR(RANK(G118,$G$5:$G$153)),"",RANK(G118,$G$5:$G$153)))</f>
        <v>0</v>
      </c>
      <c r="K118" s="66" t="str">
        <f aca="false">IF(ISERROR(RANK(E118,$E$5:$E$153)),"",(RANK(E118,$E$5:$E$153)))</f>
        <v/>
      </c>
      <c r="L118" s="61"/>
      <c r="M118" s="67" t="n">
        <f aca="false">SUM(G118+L118)</f>
        <v>0</v>
      </c>
      <c r="N118" s="48"/>
      <c r="O118" s="38"/>
      <c r="P118" s="71"/>
      <c r="Q118" s="48"/>
    </row>
    <row r="119" customFormat="false" ht="15" hidden="false" customHeight="true" outlineLevel="0" collapsed="false">
      <c r="A119" s="120"/>
      <c r="B119" s="112" t="str">
        <f aca="false">IF(ISERROR(VLOOKUP(A119,Teams!$A$8:$B$4856,2)),"",VLOOKUP(A119,Teams!$A$8:$B$4856,2))</f>
        <v/>
      </c>
      <c r="C119" s="61"/>
      <c r="D119" s="61"/>
      <c r="E119" s="61"/>
      <c r="F119" s="69"/>
      <c r="G119" s="63" t="n">
        <f aca="false">F119-I119</f>
        <v>0</v>
      </c>
      <c r="H119" s="61"/>
      <c r="I119" s="64" t="n">
        <v>0</v>
      </c>
      <c r="J119" s="65" t="n">
        <f aca="false">IF(G119=0,0,IF(ISERROR(RANK(G119,$G$5:$G$153)),"",RANK(G119,$G$5:$G$153)))</f>
        <v>0</v>
      </c>
      <c r="K119" s="66" t="str">
        <f aca="false">IF(ISERROR(RANK(E119,$E$5:$E$153)),"",(RANK(E119,$E$5:$E$153)))</f>
        <v/>
      </c>
      <c r="L119" s="61"/>
      <c r="M119" s="67" t="n">
        <f aca="false">SUM(G119+L119)</f>
        <v>0</v>
      </c>
      <c r="N119" s="48"/>
      <c r="O119" s="38"/>
      <c r="P119" s="71"/>
      <c r="Q119" s="48"/>
    </row>
    <row r="120" customFormat="false" ht="15" hidden="false" customHeight="true" outlineLevel="0" collapsed="false">
      <c r="A120" s="120"/>
      <c r="B120" s="112" t="str">
        <f aca="false">IF(ISERROR(VLOOKUP(A120,Teams!$A$8:$B$4856,2)),"",VLOOKUP(A120,Teams!$A$8:$B$4856,2))</f>
        <v/>
      </c>
      <c r="C120" s="61"/>
      <c r="D120" s="61"/>
      <c r="E120" s="61"/>
      <c r="F120" s="69"/>
      <c r="G120" s="63" t="n">
        <f aca="false">F120-I120</f>
        <v>0</v>
      </c>
      <c r="H120" s="61"/>
      <c r="I120" s="64" t="n">
        <v>0</v>
      </c>
      <c r="J120" s="65" t="n">
        <f aca="false">IF(G120=0,0,IF(ISERROR(RANK(G120,$G$5:$G$153)),"",RANK(G120,$G$5:$G$153)))</f>
        <v>0</v>
      </c>
      <c r="K120" s="66" t="str">
        <f aca="false">IF(ISERROR(RANK(E120,$E$5:$E$153)),"",(RANK(E120,$E$5:$E$153)))</f>
        <v/>
      </c>
      <c r="L120" s="61"/>
      <c r="M120" s="67" t="n">
        <f aca="false">SUM(G120+L120)</f>
        <v>0</v>
      </c>
      <c r="N120" s="48"/>
      <c r="O120" s="38"/>
      <c r="P120" s="71"/>
      <c r="Q120" s="48"/>
    </row>
    <row r="121" customFormat="false" ht="15" hidden="false" customHeight="true" outlineLevel="0" collapsed="false">
      <c r="A121" s="120"/>
      <c r="B121" s="112" t="str">
        <f aca="false">IF(ISERROR(VLOOKUP(A121,Teams!$A$8:$B$4856,2)),"",VLOOKUP(A121,Teams!$A$8:$B$4856,2))</f>
        <v/>
      </c>
      <c r="C121" s="61"/>
      <c r="D121" s="61"/>
      <c r="E121" s="61"/>
      <c r="F121" s="69"/>
      <c r="G121" s="63" t="n">
        <f aca="false">F121-I121</f>
        <v>0</v>
      </c>
      <c r="H121" s="61"/>
      <c r="I121" s="64" t="n">
        <v>0</v>
      </c>
      <c r="J121" s="65" t="n">
        <f aca="false">IF(G121=0,0,IF(ISERROR(RANK(G121,$G$5:$G$153)),"",RANK(G121,$G$5:$G$153)))</f>
        <v>0</v>
      </c>
      <c r="K121" s="66" t="str">
        <f aca="false">IF(ISERROR(RANK(E121,$E$5:$E$153)),"",(RANK(E121,$E$5:$E$153)))</f>
        <v/>
      </c>
      <c r="L121" s="61"/>
      <c r="M121" s="67" t="n">
        <f aca="false">SUM(G121+L121)</f>
        <v>0</v>
      </c>
      <c r="N121" s="48"/>
      <c r="O121" s="38"/>
      <c r="P121" s="71"/>
      <c r="Q121" s="48"/>
    </row>
    <row r="122" customFormat="false" ht="15" hidden="false" customHeight="true" outlineLevel="0" collapsed="false">
      <c r="A122" s="120"/>
      <c r="B122" s="112" t="str">
        <f aca="false">IF(ISERROR(VLOOKUP(A122,Teams!$A$8:$B$4856,2)),"",VLOOKUP(A122,Teams!$A$8:$B$4856,2))</f>
        <v/>
      </c>
      <c r="C122" s="61"/>
      <c r="D122" s="61"/>
      <c r="E122" s="61"/>
      <c r="F122" s="69"/>
      <c r="G122" s="63" t="n">
        <f aca="false">F122-I122</f>
        <v>0</v>
      </c>
      <c r="H122" s="61"/>
      <c r="I122" s="64" t="n">
        <v>0</v>
      </c>
      <c r="J122" s="65" t="n">
        <f aca="false">IF(G122=0,0,IF(ISERROR(RANK(G122,$G$5:$G$153)),"",RANK(G122,$G$5:$G$153)))</f>
        <v>0</v>
      </c>
      <c r="K122" s="66" t="str">
        <f aca="false">IF(ISERROR(RANK(E122,$E$5:$E$153)),"",(RANK(E122,$E$5:$E$153)))</f>
        <v/>
      </c>
      <c r="L122" s="61"/>
      <c r="M122" s="67" t="n">
        <f aca="false">SUM(G122+L122)</f>
        <v>0</v>
      </c>
      <c r="N122" s="48"/>
      <c r="O122" s="38"/>
      <c r="P122" s="71"/>
      <c r="Q122" s="48"/>
    </row>
    <row r="123" customFormat="false" ht="15" hidden="false" customHeight="true" outlineLevel="0" collapsed="false">
      <c r="A123" s="120"/>
      <c r="B123" s="112" t="str">
        <f aca="false">IF(ISERROR(VLOOKUP(A123,Teams!$A$8:$B$4856,2)),"",VLOOKUP(A123,Teams!$A$8:$B$4856,2))</f>
        <v/>
      </c>
      <c r="C123" s="61"/>
      <c r="D123" s="61"/>
      <c r="E123" s="61"/>
      <c r="F123" s="69"/>
      <c r="G123" s="63" t="n">
        <f aca="false">F123-I123</f>
        <v>0</v>
      </c>
      <c r="H123" s="61"/>
      <c r="I123" s="64" t="n">
        <v>0</v>
      </c>
      <c r="J123" s="65" t="n">
        <f aca="false">IF(G123=0,0,IF(ISERROR(RANK(G123,$G$5:$G$153)),"",RANK(G123,$G$5:$G$153)))</f>
        <v>0</v>
      </c>
      <c r="K123" s="66" t="str">
        <f aca="false">IF(ISERROR(RANK(E123,$E$5:$E$153)),"",(RANK(E123,$E$5:$E$153)))</f>
        <v/>
      </c>
      <c r="L123" s="61"/>
      <c r="M123" s="67" t="n">
        <f aca="false">SUM(G123+L123)</f>
        <v>0</v>
      </c>
      <c r="N123" s="48"/>
      <c r="O123" s="38"/>
      <c r="P123" s="71"/>
      <c r="Q123" s="48"/>
    </row>
    <row r="124" customFormat="false" ht="15" hidden="false" customHeight="true" outlineLevel="0" collapsed="false">
      <c r="A124" s="120"/>
      <c r="B124" s="112" t="str">
        <f aca="false">IF(ISERROR(VLOOKUP(A124,Teams!$A$8:$B$4856,2)),"",VLOOKUP(A124,Teams!$A$8:$B$4856,2))</f>
        <v/>
      </c>
      <c r="C124" s="61"/>
      <c r="D124" s="61"/>
      <c r="E124" s="61"/>
      <c r="F124" s="69"/>
      <c r="G124" s="63" t="n">
        <f aca="false">F124-I124</f>
        <v>0</v>
      </c>
      <c r="H124" s="61"/>
      <c r="I124" s="64" t="n">
        <v>0</v>
      </c>
      <c r="J124" s="65" t="n">
        <f aca="false">IF(G124=0,0,IF(ISERROR(RANK(G124,$G$5:$G$153)),"",RANK(G124,$G$5:$G$153)))</f>
        <v>0</v>
      </c>
      <c r="K124" s="66" t="str">
        <f aca="false">IF(ISERROR(RANK(E124,$E$5:$E$153)),"",(RANK(E124,$E$5:$E$153)))</f>
        <v/>
      </c>
      <c r="L124" s="61"/>
      <c r="M124" s="67" t="n">
        <f aca="false">SUM(G124+L124)</f>
        <v>0</v>
      </c>
      <c r="N124" s="48"/>
      <c r="O124" s="38"/>
      <c r="P124" s="71"/>
      <c r="Q124" s="48"/>
    </row>
    <row r="125" customFormat="false" ht="15" hidden="false" customHeight="true" outlineLevel="0" collapsed="false">
      <c r="A125" s="120"/>
      <c r="B125" s="112" t="str">
        <f aca="false">IF(ISERROR(VLOOKUP(A125,Teams!$A$8:$B$4856,2)),"",VLOOKUP(A125,Teams!$A$8:$B$4856,2))</f>
        <v/>
      </c>
      <c r="C125" s="61"/>
      <c r="D125" s="61"/>
      <c r="E125" s="61"/>
      <c r="F125" s="69"/>
      <c r="G125" s="63" t="n">
        <f aca="false">F125-I125</f>
        <v>0</v>
      </c>
      <c r="H125" s="61"/>
      <c r="I125" s="64" t="n">
        <v>0</v>
      </c>
      <c r="J125" s="65" t="n">
        <f aca="false">IF(G125=0,0,IF(ISERROR(RANK(G125,$G$5:$G$153)),"",RANK(G125,$G$5:$G$153)))</f>
        <v>0</v>
      </c>
      <c r="K125" s="66" t="str">
        <f aca="false">IF(ISERROR(RANK(E125,$E$5:$E$153)),"",(RANK(E125,$E$5:$E$153)))</f>
        <v/>
      </c>
      <c r="L125" s="61"/>
      <c r="M125" s="67" t="n">
        <f aca="false">SUM(G125+L125)</f>
        <v>0</v>
      </c>
      <c r="N125" s="48"/>
      <c r="O125" s="38"/>
      <c r="P125" s="71"/>
      <c r="Q125" s="48"/>
    </row>
    <row r="126" customFormat="false" ht="15" hidden="false" customHeight="true" outlineLevel="0" collapsed="false">
      <c r="A126" s="120"/>
      <c r="B126" s="112" t="str">
        <f aca="false">IF(ISERROR(VLOOKUP(A126,Teams!$A$8:$B$4856,2)),"",VLOOKUP(A126,Teams!$A$8:$B$4856,2))</f>
        <v/>
      </c>
      <c r="C126" s="61"/>
      <c r="D126" s="61"/>
      <c r="E126" s="61"/>
      <c r="F126" s="69"/>
      <c r="G126" s="63" t="n">
        <f aca="false">F126-I126</f>
        <v>0</v>
      </c>
      <c r="H126" s="61"/>
      <c r="I126" s="64" t="n">
        <v>0</v>
      </c>
      <c r="J126" s="65" t="n">
        <f aca="false">IF(G126=0,0,IF(ISERROR(RANK(G126,$G$5:$G$153)),"",RANK(G126,$G$5:$G$153)))</f>
        <v>0</v>
      </c>
      <c r="K126" s="66" t="str">
        <f aca="false">IF(ISERROR(RANK(E126,$E$5:$E$153)),"",(RANK(E126,$E$5:$E$153)))</f>
        <v/>
      </c>
      <c r="L126" s="61"/>
      <c r="M126" s="67" t="n">
        <f aca="false">SUM(G126+L126)</f>
        <v>0</v>
      </c>
      <c r="N126" s="48"/>
      <c r="O126" s="38"/>
      <c r="P126" s="71"/>
      <c r="Q126" s="48"/>
    </row>
    <row r="127" customFormat="false" ht="15" hidden="false" customHeight="true" outlineLevel="0" collapsed="false">
      <c r="A127" s="120"/>
      <c r="B127" s="112" t="str">
        <f aca="false">IF(ISERROR(VLOOKUP(A127,Teams!$A$8:$B$4856,2)),"",VLOOKUP(A127,Teams!$A$8:$B$4856,2))</f>
        <v/>
      </c>
      <c r="C127" s="61"/>
      <c r="D127" s="61"/>
      <c r="E127" s="61"/>
      <c r="F127" s="69"/>
      <c r="G127" s="63" t="n">
        <f aca="false">F127-I127</f>
        <v>0</v>
      </c>
      <c r="H127" s="61"/>
      <c r="I127" s="64" t="n">
        <v>0</v>
      </c>
      <c r="J127" s="65" t="n">
        <f aca="false">IF(G127=0,0,IF(ISERROR(RANK(G127,$G$5:$G$153)),"",RANK(G127,$G$5:$G$153)))</f>
        <v>0</v>
      </c>
      <c r="K127" s="66" t="str">
        <f aca="false">IF(ISERROR(RANK(E127,$E$5:$E$153)),"",(RANK(E127,$E$5:$E$153)))</f>
        <v/>
      </c>
      <c r="L127" s="61"/>
      <c r="M127" s="67" t="n">
        <f aca="false">SUM(G127+L127)</f>
        <v>0</v>
      </c>
      <c r="N127" s="48"/>
      <c r="O127" s="38"/>
      <c r="P127" s="71"/>
      <c r="Q127" s="48"/>
    </row>
    <row r="128" customFormat="false" ht="15" hidden="false" customHeight="true" outlineLevel="0" collapsed="false">
      <c r="A128" s="120"/>
      <c r="B128" s="112" t="str">
        <f aca="false">IF(ISERROR(VLOOKUP(A128,Teams!$A$8:$B$4856,2)),"",VLOOKUP(A128,Teams!$A$8:$B$4856,2))</f>
        <v/>
      </c>
      <c r="C128" s="61"/>
      <c r="D128" s="61"/>
      <c r="E128" s="61"/>
      <c r="F128" s="69"/>
      <c r="G128" s="63" t="n">
        <f aca="false">F128-I128</f>
        <v>0</v>
      </c>
      <c r="H128" s="61"/>
      <c r="I128" s="64" t="n">
        <v>0</v>
      </c>
      <c r="J128" s="65" t="n">
        <f aca="false">IF(G128=0,0,IF(ISERROR(RANK(G128,$G$5:$G$153)),"",RANK(G128,$G$5:$G$153)))</f>
        <v>0</v>
      </c>
      <c r="K128" s="66" t="str">
        <f aca="false">IF(ISERROR(RANK(E128,$E$5:$E$153)),"",(RANK(E128,$E$5:$E$153)))</f>
        <v/>
      </c>
      <c r="L128" s="61"/>
      <c r="M128" s="67" t="n">
        <f aca="false">SUM(G128+L128)</f>
        <v>0</v>
      </c>
      <c r="N128" s="48"/>
      <c r="O128" s="38"/>
      <c r="P128" s="71"/>
      <c r="Q128" s="48"/>
    </row>
    <row r="129" customFormat="false" ht="15" hidden="false" customHeight="true" outlineLevel="0" collapsed="false">
      <c r="A129" s="120"/>
      <c r="B129" s="112" t="str">
        <f aca="false">IF(ISERROR(VLOOKUP(A129,Teams!$A$8:$B$4856,2)),"",VLOOKUP(A129,Teams!$A$8:$B$4856,2))</f>
        <v/>
      </c>
      <c r="C129" s="61"/>
      <c r="D129" s="61"/>
      <c r="E129" s="61"/>
      <c r="F129" s="69"/>
      <c r="G129" s="63" t="n">
        <f aca="false">F129-I129</f>
        <v>0</v>
      </c>
      <c r="H129" s="61"/>
      <c r="I129" s="64" t="n">
        <v>0</v>
      </c>
      <c r="J129" s="65" t="n">
        <f aca="false">IF(G129=0,0,IF(ISERROR(RANK(G129,$G$5:$G$153)),"",RANK(G129,$G$5:$G$153)))</f>
        <v>0</v>
      </c>
      <c r="K129" s="66" t="str">
        <f aca="false">IF(ISERROR(RANK(E129,$E$5:$E$153)),"",(RANK(E129,$E$5:$E$153)))</f>
        <v/>
      </c>
      <c r="L129" s="61"/>
      <c r="M129" s="67" t="n">
        <f aca="false">SUM(G129+L129)</f>
        <v>0</v>
      </c>
      <c r="N129" s="48"/>
      <c r="O129" s="38"/>
      <c r="P129" s="71"/>
      <c r="Q129" s="48"/>
    </row>
    <row r="130" customFormat="false" ht="15" hidden="false" customHeight="true" outlineLevel="0" collapsed="false">
      <c r="A130" s="120"/>
      <c r="B130" s="112" t="str">
        <f aca="false">IF(ISERROR(VLOOKUP(A130,Teams!$A$8:$B$4856,2)),"",VLOOKUP(A130,Teams!$A$8:$B$4856,2))</f>
        <v/>
      </c>
      <c r="C130" s="61"/>
      <c r="D130" s="61"/>
      <c r="E130" s="61"/>
      <c r="F130" s="69"/>
      <c r="G130" s="63" t="n">
        <f aca="false">F130-I130</f>
        <v>0</v>
      </c>
      <c r="H130" s="61"/>
      <c r="I130" s="64" t="n">
        <v>0</v>
      </c>
      <c r="J130" s="65" t="n">
        <f aca="false">IF(G130=0,0,IF(ISERROR(RANK(G130,$G$5:$G$153)),"",RANK(G130,$G$5:$G$153)))</f>
        <v>0</v>
      </c>
      <c r="K130" s="66" t="str">
        <f aca="false">IF(ISERROR(RANK(E130,$E$5:$E$153)),"",(RANK(E130,$E$5:$E$153)))</f>
        <v/>
      </c>
      <c r="L130" s="61"/>
      <c r="M130" s="67" t="n">
        <f aca="false">SUM(G130+L130)</f>
        <v>0</v>
      </c>
      <c r="N130" s="48"/>
      <c r="O130" s="38"/>
      <c r="P130" s="71"/>
      <c r="Q130" s="48"/>
    </row>
    <row r="131" customFormat="false" ht="15" hidden="false" customHeight="true" outlineLevel="0" collapsed="false">
      <c r="A131" s="120"/>
      <c r="B131" s="112" t="str">
        <f aca="false">IF(ISERROR(VLOOKUP(A131,Teams!$A$8:$B$4856,2)),"",VLOOKUP(A131,Teams!$A$8:$B$4856,2))</f>
        <v/>
      </c>
      <c r="C131" s="61"/>
      <c r="D131" s="61"/>
      <c r="E131" s="61"/>
      <c r="F131" s="69"/>
      <c r="G131" s="63" t="n">
        <f aca="false">F131-I131</f>
        <v>0</v>
      </c>
      <c r="H131" s="61"/>
      <c r="I131" s="64" t="n">
        <v>0</v>
      </c>
      <c r="J131" s="65" t="n">
        <f aca="false">IF(G131=0,0,IF(ISERROR(RANK(G131,$G$5:$G$153)),"",RANK(G131,$G$5:$G$153)))</f>
        <v>0</v>
      </c>
      <c r="K131" s="66" t="str">
        <f aca="false">IF(ISERROR(RANK(E131,$E$5:$E$153)),"",(RANK(E131,$E$5:$E$153)))</f>
        <v/>
      </c>
      <c r="L131" s="61"/>
      <c r="M131" s="67" t="n">
        <f aca="false">SUM(G131+L131)</f>
        <v>0</v>
      </c>
      <c r="N131" s="48"/>
      <c r="O131" s="38"/>
      <c r="P131" s="71"/>
      <c r="Q131" s="48"/>
    </row>
    <row r="132" customFormat="false" ht="15" hidden="false" customHeight="true" outlineLevel="0" collapsed="false">
      <c r="A132" s="120"/>
      <c r="B132" s="112" t="str">
        <f aca="false">IF(ISERROR(VLOOKUP(A132,Teams!$A$8:$B$4856,2)),"",VLOOKUP(A132,Teams!$A$8:$B$4856,2))</f>
        <v/>
      </c>
      <c r="C132" s="61"/>
      <c r="D132" s="61"/>
      <c r="E132" s="61"/>
      <c r="F132" s="69"/>
      <c r="G132" s="63" t="n">
        <f aca="false">F132-I132</f>
        <v>0</v>
      </c>
      <c r="H132" s="61"/>
      <c r="I132" s="64" t="n">
        <v>0</v>
      </c>
      <c r="J132" s="65" t="n">
        <f aca="false">IF(G132=0,0,IF(ISERROR(RANK(G132,$G$5:$G$153)),"",RANK(G132,$G$5:$G$153)))</f>
        <v>0</v>
      </c>
      <c r="K132" s="66" t="str">
        <f aca="false">IF(ISERROR(RANK(E132,$E$5:$E$153)),"",(RANK(E132,$E$5:$E$153)))</f>
        <v/>
      </c>
      <c r="L132" s="61"/>
      <c r="M132" s="67" t="n">
        <f aca="false">SUM(G132+L132)</f>
        <v>0</v>
      </c>
      <c r="N132" s="48"/>
      <c r="O132" s="38"/>
      <c r="P132" s="71"/>
      <c r="Q132" s="48"/>
    </row>
    <row r="133" customFormat="false" ht="15" hidden="false" customHeight="true" outlineLevel="0" collapsed="false">
      <c r="A133" s="120"/>
      <c r="B133" s="112" t="str">
        <f aca="false">IF(ISERROR(VLOOKUP(A133,Teams!$A$8:$B$4856,2)),"",VLOOKUP(A133,Teams!$A$8:$B$4856,2))</f>
        <v/>
      </c>
      <c r="C133" s="61"/>
      <c r="D133" s="61"/>
      <c r="E133" s="61"/>
      <c r="F133" s="69"/>
      <c r="G133" s="63" t="n">
        <f aca="false">F133-I133</f>
        <v>0</v>
      </c>
      <c r="H133" s="61"/>
      <c r="I133" s="64" t="n">
        <v>0</v>
      </c>
      <c r="J133" s="65" t="n">
        <f aca="false">IF(G133=0,0,IF(ISERROR(RANK(G133,$G$5:$G$153)),"",RANK(G133,$G$5:$G$153)))</f>
        <v>0</v>
      </c>
      <c r="K133" s="66" t="str">
        <f aca="false">IF(ISERROR(RANK(E133,$E$5:$E$153)),"",(RANK(E133,$E$5:$E$153)))</f>
        <v/>
      </c>
      <c r="L133" s="61"/>
      <c r="M133" s="67" t="n">
        <f aca="false">SUM(G133+L133)</f>
        <v>0</v>
      </c>
      <c r="N133" s="48"/>
      <c r="O133" s="38"/>
      <c r="P133" s="71"/>
      <c r="Q133" s="48"/>
    </row>
    <row r="134" customFormat="false" ht="15" hidden="false" customHeight="true" outlineLevel="0" collapsed="false">
      <c r="A134" s="120"/>
      <c r="B134" s="112" t="str">
        <f aca="false">IF(ISERROR(VLOOKUP(A134,Teams!$A$8:$B$4856,2)),"",VLOOKUP(A134,Teams!$A$8:$B$4856,2))</f>
        <v/>
      </c>
      <c r="C134" s="61"/>
      <c r="D134" s="61"/>
      <c r="E134" s="61"/>
      <c r="F134" s="69"/>
      <c r="G134" s="63" t="n">
        <f aca="false">F134-I134</f>
        <v>0</v>
      </c>
      <c r="H134" s="61"/>
      <c r="I134" s="64" t="n">
        <v>0</v>
      </c>
      <c r="J134" s="65" t="n">
        <f aca="false">IF(G134=0,0,IF(ISERROR(RANK(G134,$G$5:$G$153)),"",RANK(G134,$G$5:$G$153)))</f>
        <v>0</v>
      </c>
      <c r="K134" s="66" t="str">
        <f aca="false">IF(ISERROR(RANK(E134,$E$5:$E$153)),"",(RANK(E134,$E$5:$E$153)))</f>
        <v/>
      </c>
      <c r="L134" s="61"/>
      <c r="M134" s="67" t="n">
        <f aca="false">SUM(G134+L134)</f>
        <v>0</v>
      </c>
      <c r="N134" s="48"/>
      <c r="O134" s="38"/>
      <c r="P134" s="71"/>
      <c r="Q134" s="48"/>
    </row>
    <row r="135" customFormat="false" ht="15" hidden="false" customHeight="true" outlineLevel="0" collapsed="false">
      <c r="A135" s="120"/>
      <c r="B135" s="112" t="str">
        <f aca="false">IF(ISERROR(VLOOKUP(A135,Teams!$A$8:$B$4856,2)),"",VLOOKUP(A135,Teams!$A$8:$B$4856,2))</f>
        <v/>
      </c>
      <c r="C135" s="61"/>
      <c r="D135" s="61"/>
      <c r="E135" s="61"/>
      <c r="F135" s="69"/>
      <c r="G135" s="63" t="n">
        <f aca="false">F135-I135</f>
        <v>0</v>
      </c>
      <c r="H135" s="61"/>
      <c r="I135" s="64" t="n">
        <v>0</v>
      </c>
      <c r="J135" s="65" t="n">
        <f aca="false">IF(G135=0,0,IF(ISERROR(RANK(G135,$G$5:$G$153)),"",RANK(G135,$G$5:$G$153)))</f>
        <v>0</v>
      </c>
      <c r="K135" s="66" t="str">
        <f aca="false">IF(ISERROR(RANK(E135,$E$5:$E$153)),"",(RANK(E135,$E$5:$E$153)))</f>
        <v/>
      </c>
      <c r="L135" s="61"/>
      <c r="M135" s="67" t="n">
        <f aca="false">SUM(G135+L135)</f>
        <v>0</v>
      </c>
      <c r="N135" s="48"/>
      <c r="O135" s="38"/>
      <c r="P135" s="71"/>
      <c r="Q135" s="48"/>
    </row>
    <row r="136" customFormat="false" ht="15" hidden="false" customHeight="true" outlineLevel="0" collapsed="false">
      <c r="A136" s="120"/>
      <c r="B136" s="112" t="str">
        <f aca="false">IF(ISERROR(VLOOKUP(A136,Teams!$A$8:$B$4856,2)),"",VLOOKUP(A136,Teams!$A$8:$B$4856,2))</f>
        <v/>
      </c>
      <c r="C136" s="61"/>
      <c r="D136" s="61"/>
      <c r="E136" s="61"/>
      <c r="F136" s="69"/>
      <c r="G136" s="63" t="n">
        <f aca="false">F136-I136</f>
        <v>0</v>
      </c>
      <c r="H136" s="61"/>
      <c r="I136" s="64" t="n">
        <v>0</v>
      </c>
      <c r="J136" s="65" t="n">
        <f aca="false">IF(G136=0,0,IF(ISERROR(RANK(G136,$G$5:$G$153)),"",RANK(G136,$G$5:$G$153)))</f>
        <v>0</v>
      </c>
      <c r="K136" s="66" t="str">
        <f aca="false">IF(ISERROR(RANK(E136,$E$5:$E$153)),"",(RANK(E136,$E$5:$E$153)))</f>
        <v/>
      </c>
      <c r="L136" s="61"/>
      <c r="M136" s="67" t="n">
        <f aca="false">SUM(G136+L136)</f>
        <v>0</v>
      </c>
      <c r="N136" s="48"/>
      <c r="O136" s="38"/>
      <c r="P136" s="71"/>
      <c r="Q136" s="48"/>
    </row>
    <row r="137" customFormat="false" ht="15" hidden="false" customHeight="true" outlineLevel="0" collapsed="false">
      <c r="A137" s="120"/>
      <c r="B137" s="112" t="str">
        <f aca="false">IF(ISERROR(VLOOKUP(A137,Teams!$A$8:$B$4856,2)),"",VLOOKUP(A137,Teams!$A$8:$B$4856,2))</f>
        <v/>
      </c>
      <c r="C137" s="61"/>
      <c r="D137" s="61"/>
      <c r="E137" s="61"/>
      <c r="F137" s="69"/>
      <c r="G137" s="63" t="n">
        <f aca="false">F137-I137</f>
        <v>0</v>
      </c>
      <c r="H137" s="61"/>
      <c r="I137" s="64" t="n">
        <v>0</v>
      </c>
      <c r="J137" s="65" t="n">
        <f aca="false">IF(G137=0,0,IF(ISERROR(RANK(G137,$G$5:$G$153)),"",RANK(G137,$G$5:$G$153)))</f>
        <v>0</v>
      </c>
      <c r="K137" s="66" t="str">
        <f aca="false">IF(ISERROR(RANK(E137,$E$5:$E$153)),"",(RANK(E137,$E$5:$E$153)))</f>
        <v/>
      </c>
      <c r="L137" s="61"/>
      <c r="M137" s="67" t="n">
        <f aca="false">SUM(G137+L137)</f>
        <v>0</v>
      </c>
      <c r="N137" s="48"/>
      <c r="O137" s="38"/>
      <c r="P137" s="71"/>
      <c r="Q137" s="48"/>
    </row>
    <row r="138" customFormat="false" ht="15" hidden="false" customHeight="true" outlineLevel="0" collapsed="false">
      <c r="A138" s="120"/>
      <c r="B138" s="112" t="str">
        <f aca="false">IF(ISERROR(VLOOKUP(A138,Teams!$A$8:$B$4856,2)),"",VLOOKUP(A138,Teams!$A$8:$B$4856,2))</f>
        <v/>
      </c>
      <c r="C138" s="61"/>
      <c r="D138" s="61"/>
      <c r="E138" s="61"/>
      <c r="F138" s="69"/>
      <c r="G138" s="63" t="n">
        <f aca="false">F138-I138</f>
        <v>0</v>
      </c>
      <c r="H138" s="61"/>
      <c r="I138" s="64" t="n">
        <v>0</v>
      </c>
      <c r="J138" s="65" t="n">
        <f aca="false">IF(G138=0,0,IF(ISERROR(RANK(G138,$G$5:$G$153)),"",RANK(G138,$G$5:$G$153)))</f>
        <v>0</v>
      </c>
      <c r="K138" s="66" t="str">
        <f aca="false">IF(ISERROR(RANK(E138,$E$5:$E$153)),"",(RANK(E138,$E$5:$E$153)))</f>
        <v/>
      </c>
      <c r="L138" s="61"/>
      <c r="M138" s="67" t="n">
        <f aca="false">SUM(G138+L138)</f>
        <v>0</v>
      </c>
      <c r="N138" s="48"/>
      <c r="O138" s="38"/>
      <c r="P138" s="71"/>
      <c r="Q138" s="48"/>
    </row>
    <row r="139" customFormat="false" ht="15" hidden="false" customHeight="true" outlineLevel="0" collapsed="false">
      <c r="A139" s="120"/>
      <c r="B139" s="112" t="str">
        <f aca="false">IF(ISERROR(VLOOKUP(A139,Teams!$A$8:$B$4856,2)),"",VLOOKUP(A139,Teams!$A$8:$B$4856,2))</f>
        <v/>
      </c>
      <c r="C139" s="61"/>
      <c r="D139" s="61"/>
      <c r="E139" s="61"/>
      <c r="F139" s="69"/>
      <c r="G139" s="63" t="n">
        <f aca="false">F139-I139</f>
        <v>0</v>
      </c>
      <c r="H139" s="61"/>
      <c r="I139" s="64" t="n">
        <v>0</v>
      </c>
      <c r="J139" s="65" t="n">
        <f aca="false">IF(G139=0,0,IF(ISERROR(RANK(G139,$G$5:$G$153)),"",RANK(G139,$G$5:$G$153)))</f>
        <v>0</v>
      </c>
      <c r="K139" s="66" t="str">
        <f aca="false">IF(ISERROR(RANK(E139,$E$5:$E$153)),"",(RANK(E139,$E$5:$E$153)))</f>
        <v/>
      </c>
      <c r="L139" s="61"/>
      <c r="M139" s="67" t="n">
        <f aca="false">SUM(G139+L139)</f>
        <v>0</v>
      </c>
      <c r="N139" s="48"/>
      <c r="O139" s="38"/>
      <c r="P139" s="71"/>
      <c r="Q139" s="48"/>
    </row>
    <row r="140" customFormat="false" ht="15" hidden="false" customHeight="true" outlineLevel="0" collapsed="false">
      <c r="A140" s="120"/>
      <c r="B140" s="112" t="str">
        <f aca="false">IF(ISERROR(VLOOKUP(A140,Teams!$A$8:$B$4856,2)),"",VLOOKUP(A140,Teams!$A$8:$B$4856,2))</f>
        <v/>
      </c>
      <c r="C140" s="61"/>
      <c r="D140" s="61"/>
      <c r="E140" s="61"/>
      <c r="F140" s="69"/>
      <c r="G140" s="63" t="n">
        <f aca="false">F140-I140</f>
        <v>0</v>
      </c>
      <c r="H140" s="61"/>
      <c r="I140" s="64" t="n">
        <v>0</v>
      </c>
      <c r="J140" s="65" t="n">
        <f aca="false">IF(G140=0,0,IF(ISERROR(RANK(G140,$G$5:$G$153)),"",RANK(G140,$G$5:$G$153)))</f>
        <v>0</v>
      </c>
      <c r="K140" s="66" t="str">
        <f aca="false">IF(ISERROR(RANK(E140,$E$5:$E$153)),"",(RANK(E140,$E$5:$E$153)))</f>
        <v/>
      </c>
      <c r="L140" s="61"/>
      <c r="M140" s="67" t="n">
        <f aca="false">SUM(G140+L140)</f>
        <v>0</v>
      </c>
      <c r="N140" s="48"/>
      <c r="O140" s="38"/>
      <c r="P140" s="71"/>
      <c r="Q140" s="48"/>
    </row>
    <row r="141" customFormat="false" ht="15" hidden="false" customHeight="true" outlineLevel="0" collapsed="false">
      <c r="A141" s="120"/>
      <c r="B141" s="112" t="str">
        <f aca="false">IF(ISERROR(VLOOKUP(A141,Teams!$A$8:$B$4856,2)),"",VLOOKUP(A141,Teams!$A$8:$B$4856,2))</f>
        <v/>
      </c>
      <c r="C141" s="61"/>
      <c r="D141" s="61"/>
      <c r="E141" s="61"/>
      <c r="F141" s="69"/>
      <c r="G141" s="63" t="n">
        <f aca="false">F141-I141</f>
        <v>0</v>
      </c>
      <c r="H141" s="61"/>
      <c r="I141" s="64" t="n">
        <v>0</v>
      </c>
      <c r="J141" s="65" t="n">
        <f aca="false">IF(G141=0,0,IF(ISERROR(RANK(G141,$G$5:$G$153)),"",RANK(G141,$G$5:$G$153)))</f>
        <v>0</v>
      </c>
      <c r="K141" s="66" t="str">
        <f aca="false">IF(ISERROR(RANK(E141,$E$5:$E$153)),"",(RANK(E141,$E$5:$E$153)))</f>
        <v/>
      </c>
      <c r="L141" s="61"/>
      <c r="M141" s="67" t="n">
        <f aca="false">SUM(G141+L141)</f>
        <v>0</v>
      </c>
      <c r="N141" s="48"/>
      <c r="O141" s="38"/>
      <c r="P141" s="71"/>
      <c r="Q141" s="48"/>
    </row>
    <row r="142" customFormat="false" ht="15" hidden="false" customHeight="true" outlineLevel="0" collapsed="false">
      <c r="A142" s="120"/>
      <c r="B142" s="112" t="str">
        <f aca="false">IF(ISERROR(VLOOKUP(A142,Teams!$A$8:$B$4856,2)),"",VLOOKUP(A142,Teams!$A$8:$B$4856,2))</f>
        <v/>
      </c>
      <c r="C142" s="61"/>
      <c r="D142" s="61"/>
      <c r="E142" s="61"/>
      <c r="F142" s="69"/>
      <c r="G142" s="63" t="n">
        <f aca="false">F142-I142</f>
        <v>0</v>
      </c>
      <c r="H142" s="61"/>
      <c r="I142" s="64" t="n">
        <v>0</v>
      </c>
      <c r="J142" s="65" t="n">
        <f aca="false">IF(G142=0,0,IF(ISERROR(RANK(G142,$G$5:$G$153)),"",RANK(G142,$G$5:$G$153)))</f>
        <v>0</v>
      </c>
      <c r="K142" s="66" t="str">
        <f aca="false">IF(ISERROR(RANK(E142,$E$5:$E$153)),"",(RANK(E142,$E$5:$E$153)))</f>
        <v/>
      </c>
      <c r="L142" s="61"/>
      <c r="M142" s="67" t="n">
        <f aca="false">SUM(G142+L142)</f>
        <v>0</v>
      </c>
      <c r="N142" s="48"/>
      <c r="O142" s="38"/>
      <c r="P142" s="71"/>
      <c r="Q142" s="48"/>
    </row>
    <row r="143" customFormat="false" ht="15" hidden="false" customHeight="true" outlineLevel="0" collapsed="false">
      <c r="A143" s="120"/>
      <c r="B143" s="112" t="str">
        <f aca="false">IF(ISERROR(VLOOKUP(A143,Teams!$A$8:$B$4856,2)),"",VLOOKUP(A143,Teams!$A$8:$B$4856,2))</f>
        <v/>
      </c>
      <c r="C143" s="61"/>
      <c r="D143" s="61"/>
      <c r="E143" s="61"/>
      <c r="F143" s="69"/>
      <c r="G143" s="63" t="n">
        <f aca="false">F143-I143</f>
        <v>0</v>
      </c>
      <c r="H143" s="61"/>
      <c r="I143" s="64" t="n">
        <v>0</v>
      </c>
      <c r="J143" s="65" t="n">
        <f aca="false">IF(G143=0,0,IF(ISERROR(RANK(G143,$G$5:$G$153)),"",RANK(G143,$G$5:$G$153)))</f>
        <v>0</v>
      </c>
      <c r="K143" s="66" t="str">
        <f aca="false">IF(ISERROR(RANK(E143,$E$5:$E$153)),"",(RANK(E143,$E$5:$E$153)))</f>
        <v/>
      </c>
      <c r="L143" s="61"/>
      <c r="M143" s="67" t="n">
        <f aca="false">SUM(G143+L143)</f>
        <v>0</v>
      </c>
      <c r="N143" s="48"/>
      <c r="O143" s="38"/>
      <c r="P143" s="71"/>
      <c r="Q143" s="48"/>
    </row>
    <row r="144" customFormat="false" ht="15" hidden="false" customHeight="true" outlineLevel="0" collapsed="false">
      <c r="A144" s="120"/>
      <c r="B144" s="112" t="str">
        <f aca="false">IF(ISERROR(VLOOKUP(A144,Teams!$A$8:$B$4856,2)),"",VLOOKUP(A144,Teams!$A$8:$B$4856,2))</f>
        <v/>
      </c>
      <c r="C144" s="61"/>
      <c r="D144" s="61"/>
      <c r="E144" s="61"/>
      <c r="F144" s="69"/>
      <c r="G144" s="63" t="n">
        <f aca="false">F144-I144</f>
        <v>0</v>
      </c>
      <c r="H144" s="61"/>
      <c r="I144" s="64" t="n">
        <v>0</v>
      </c>
      <c r="J144" s="65" t="n">
        <f aca="false">IF(G144=0,0,IF(ISERROR(RANK(G144,$G$5:$G$153)),"",RANK(G144,$G$5:$G$153)))</f>
        <v>0</v>
      </c>
      <c r="K144" s="66" t="str">
        <f aca="false">IF(ISERROR(RANK(E144,$E$5:$E$153)),"",(RANK(E144,$E$5:$E$153)))</f>
        <v/>
      </c>
      <c r="L144" s="61"/>
      <c r="M144" s="67" t="n">
        <f aca="false">SUM(G144+L144)</f>
        <v>0</v>
      </c>
      <c r="N144" s="48"/>
      <c r="O144" s="38"/>
      <c r="P144" s="71"/>
      <c r="Q144" s="48"/>
    </row>
    <row r="145" customFormat="false" ht="15" hidden="false" customHeight="true" outlineLevel="0" collapsed="false">
      <c r="A145" s="120"/>
      <c r="B145" s="112" t="str">
        <f aca="false">IF(ISERROR(VLOOKUP(A145,Teams!$A$8:$B$4856,2)),"",VLOOKUP(A145,Teams!$A$8:$B$4856,2))</f>
        <v/>
      </c>
      <c r="C145" s="61"/>
      <c r="D145" s="61"/>
      <c r="E145" s="61"/>
      <c r="F145" s="69"/>
      <c r="G145" s="63" t="n">
        <f aca="false">F145-I145</f>
        <v>0</v>
      </c>
      <c r="H145" s="61"/>
      <c r="I145" s="64" t="n">
        <v>0</v>
      </c>
      <c r="J145" s="65" t="n">
        <f aca="false">IF(G145=0,0,IF(ISERROR(RANK(G145,$G$5:$G$153)),"",RANK(G145,$G$5:$G$153)))</f>
        <v>0</v>
      </c>
      <c r="K145" s="66" t="str">
        <f aca="false">IF(ISERROR(RANK(E145,$E$5:$E$153)),"",(RANK(E145,$E$5:$E$153)))</f>
        <v/>
      </c>
      <c r="L145" s="61"/>
      <c r="M145" s="67" t="n">
        <f aca="false">SUM(G145+L145)</f>
        <v>0</v>
      </c>
      <c r="N145" s="48"/>
      <c r="O145" s="38"/>
      <c r="P145" s="71"/>
      <c r="Q145" s="48"/>
    </row>
    <row r="146" customFormat="false" ht="15" hidden="false" customHeight="true" outlineLevel="0" collapsed="false">
      <c r="A146" s="120"/>
      <c r="B146" s="112" t="str">
        <f aca="false">IF(ISERROR(VLOOKUP(A146,Teams!$A$8:$B$4856,2)),"",VLOOKUP(A146,Teams!$A$8:$B$4856,2))</f>
        <v/>
      </c>
      <c r="C146" s="61"/>
      <c r="D146" s="61"/>
      <c r="E146" s="61"/>
      <c r="F146" s="69"/>
      <c r="G146" s="63" t="n">
        <f aca="false">F146-I146</f>
        <v>0</v>
      </c>
      <c r="H146" s="61"/>
      <c r="I146" s="64" t="n">
        <v>0</v>
      </c>
      <c r="J146" s="65" t="n">
        <f aca="false">IF(G146=0,0,IF(ISERROR(RANK(G146,$G$5:$G$153)),"",RANK(G146,$G$5:$G$153)))</f>
        <v>0</v>
      </c>
      <c r="K146" s="66" t="str">
        <f aca="false">IF(ISERROR(RANK(E146,$E$5:$E$153)),"",(RANK(E146,$E$5:$E$153)))</f>
        <v/>
      </c>
      <c r="L146" s="61"/>
      <c r="M146" s="67" t="n">
        <f aca="false">SUM(G146+L146)</f>
        <v>0</v>
      </c>
      <c r="N146" s="48"/>
      <c r="O146" s="38"/>
      <c r="P146" s="71"/>
      <c r="Q146" s="48"/>
    </row>
    <row r="147" customFormat="false" ht="15" hidden="false" customHeight="true" outlineLevel="0" collapsed="false">
      <c r="A147" s="120"/>
      <c r="B147" s="112" t="str">
        <f aca="false">IF(ISERROR(VLOOKUP(A147,Teams!$A$8:$B$4856,2)),"",VLOOKUP(A147,Teams!$A$8:$B$4856,2))</f>
        <v/>
      </c>
      <c r="C147" s="61"/>
      <c r="D147" s="61"/>
      <c r="E147" s="61"/>
      <c r="F147" s="69"/>
      <c r="G147" s="63" t="n">
        <f aca="false">F147-I147</f>
        <v>0</v>
      </c>
      <c r="H147" s="61"/>
      <c r="I147" s="64" t="n">
        <v>0</v>
      </c>
      <c r="J147" s="65" t="n">
        <f aca="false">IF(G147=0,0,IF(ISERROR(RANK(G147,$G$5:$G$153)),"",RANK(G147,$G$5:$G$153)))</f>
        <v>0</v>
      </c>
      <c r="K147" s="66" t="str">
        <f aca="false">IF(ISERROR(RANK(E147,$E$5:$E$153)),"",(RANK(E147,$E$5:$E$153)))</f>
        <v/>
      </c>
      <c r="L147" s="61"/>
      <c r="M147" s="67" t="n">
        <f aca="false">SUM(G147+L147)</f>
        <v>0</v>
      </c>
      <c r="N147" s="48"/>
      <c r="O147" s="38"/>
      <c r="P147" s="71"/>
      <c r="Q147" s="48"/>
    </row>
    <row r="148" customFormat="false" ht="15" hidden="false" customHeight="true" outlineLevel="0" collapsed="false">
      <c r="A148" s="120"/>
      <c r="B148" s="112" t="str">
        <f aca="false">IF(ISERROR(VLOOKUP(A148,Teams!$A$8:$B$4856,2)),"",VLOOKUP(A148,Teams!$A$8:$B$4856,2))</f>
        <v/>
      </c>
      <c r="C148" s="61"/>
      <c r="D148" s="61"/>
      <c r="E148" s="61"/>
      <c r="F148" s="69"/>
      <c r="G148" s="63" t="n">
        <f aca="false">F148-I148</f>
        <v>0</v>
      </c>
      <c r="H148" s="61"/>
      <c r="I148" s="64" t="n">
        <v>0</v>
      </c>
      <c r="J148" s="65" t="n">
        <f aca="false">IF(G148=0,0,IF(ISERROR(RANK(G148,$G$5:$G$153)),"",RANK(G148,$G$5:$G$153)))</f>
        <v>0</v>
      </c>
      <c r="K148" s="66" t="str">
        <f aca="false">IF(ISERROR(RANK(E148,$E$5:$E$153)),"",(RANK(E148,$E$5:$E$153)))</f>
        <v/>
      </c>
      <c r="L148" s="61"/>
      <c r="M148" s="67" t="n">
        <f aca="false">SUM(G148+L148)</f>
        <v>0</v>
      </c>
      <c r="N148" s="48"/>
      <c r="O148" s="38"/>
      <c r="P148" s="71"/>
      <c r="Q148" s="48"/>
    </row>
    <row r="149" customFormat="false" ht="15" hidden="false" customHeight="true" outlineLevel="0" collapsed="false">
      <c r="A149" s="120"/>
      <c r="B149" s="112" t="str">
        <f aca="false">IF(ISERROR(VLOOKUP(A149,Teams!$A$8:$B$4856,2)),"",VLOOKUP(A149,Teams!$A$8:$B$4856,2))</f>
        <v/>
      </c>
      <c r="C149" s="61"/>
      <c r="D149" s="61"/>
      <c r="E149" s="61"/>
      <c r="F149" s="69"/>
      <c r="G149" s="63" t="n">
        <f aca="false">F149-I149</f>
        <v>0</v>
      </c>
      <c r="H149" s="61"/>
      <c r="I149" s="64" t="n">
        <v>0</v>
      </c>
      <c r="J149" s="65" t="n">
        <f aca="false">IF(G149=0,0,IF(ISERROR(RANK(G149,$G$5:$G$153)),"",RANK(G149,$G$5:$G$153)))</f>
        <v>0</v>
      </c>
      <c r="K149" s="66" t="str">
        <f aca="false">IF(ISERROR(RANK(E149,$E$5:$E$153)),"",(RANK(E149,$E$5:$E$153)))</f>
        <v/>
      </c>
      <c r="L149" s="61"/>
      <c r="M149" s="67" t="n">
        <f aca="false">SUM(G149+L149)</f>
        <v>0</v>
      </c>
      <c r="N149" s="48"/>
      <c r="O149" s="38"/>
      <c r="P149" s="71"/>
      <c r="Q149" s="48"/>
    </row>
    <row r="150" customFormat="false" ht="15" hidden="false" customHeight="true" outlineLevel="0" collapsed="false">
      <c r="A150" s="120"/>
      <c r="B150" s="112" t="str">
        <f aca="false">IF(ISERROR(VLOOKUP(A150,Teams!$A$8:$B$4856,2)),"",VLOOKUP(A150,Teams!$A$8:$B$4856,2))</f>
        <v/>
      </c>
      <c r="C150" s="61"/>
      <c r="D150" s="61"/>
      <c r="E150" s="61"/>
      <c r="F150" s="69"/>
      <c r="G150" s="63" t="n">
        <f aca="false">F150-I150</f>
        <v>0</v>
      </c>
      <c r="H150" s="61"/>
      <c r="I150" s="64" t="n">
        <v>0</v>
      </c>
      <c r="J150" s="65" t="n">
        <f aca="false">IF(G150=0,0,IF(ISERROR(RANK(G150,$G$5:$G$153)),"",RANK(G150,$G$5:$G$153)))</f>
        <v>0</v>
      </c>
      <c r="K150" s="66" t="str">
        <f aca="false">IF(ISERROR(RANK(E150,$E$5:$E$153)),"",(RANK(E150,$E$5:$E$153)))</f>
        <v/>
      </c>
      <c r="L150" s="61"/>
      <c r="M150" s="67" t="n">
        <f aca="false">SUM(G150+L150)</f>
        <v>0</v>
      </c>
      <c r="N150" s="48"/>
      <c r="O150" s="38"/>
      <c r="P150" s="71"/>
      <c r="Q150" s="48"/>
    </row>
    <row r="151" customFormat="false" ht="15" hidden="false" customHeight="true" outlineLevel="0" collapsed="false">
      <c r="A151" s="120"/>
      <c r="B151" s="112" t="str">
        <f aca="false">IF(ISERROR(VLOOKUP(A151,Teams!$A$8:$B$4856,2)),"",VLOOKUP(A151,Teams!$A$8:$B$4856,2))</f>
        <v/>
      </c>
      <c r="C151" s="61"/>
      <c r="D151" s="61"/>
      <c r="E151" s="61"/>
      <c r="F151" s="69"/>
      <c r="G151" s="63" t="n">
        <f aca="false">F151-I151</f>
        <v>0</v>
      </c>
      <c r="H151" s="61"/>
      <c r="I151" s="64" t="n">
        <v>0</v>
      </c>
      <c r="J151" s="65" t="n">
        <f aca="false">IF(G151=0,0,IF(ISERROR(RANK(G151,$G$5:$G$153)),"",RANK(G151,$G$5:$G$153)))</f>
        <v>0</v>
      </c>
      <c r="K151" s="66" t="str">
        <f aca="false">IF(ISERROR(RANK(E151,$E$5:$E$153)),"",(RANK(E151,$E$5:$E$153)))</f>
        <v/>
      </c>
      <c r="L151" s="61"/>
      <c r="M151" s="67" t="n">
        <f aca="false">SUM(G151+L151)</f>
        <v>0</v>
      </c>
      <c r="N151" s="48"/>
      <c r="O151" s="38"/>
      <c r="P151" s="47"/>
      <c r="Q151" s="48"/>
    </row>
    <row r="152" customFormat="false" ht="15" hidden="false" customHeight="true" outlineLevel="0" collapsed="false">
      <c r="A152" s="120"/>
      <c r="B152" s="112" t="str">
        <f aca="false">IF(ISERROR(VLOOKUP(A152,Teams!$A$8:$B$4856,2)),"",VLOOKUP(A152,Teams!$A$8:$B$4856,2))</f>
        <v/>
      </c>
      <c r="C152" s="61"/>
      <c r="D152" s="61"/>
      <c r="E152" s="61"/>
      <c r="F152" s="69"/>
      <c r="G152" s="63" t="n">
        <f aca="false">F152-I152</f>
        <v>0</v>
      </c>
      <c r="H152" s="61"/>
      <c r="I152" s="64" t="n">
        <v>0</v>
      </c>
      <c r="J152" s="65" t="n">
        <f aca="false">IF(G152=0,0,IF(ISERROR(RANK(G152,$G$5:$G$153)),"",RANK(G152,$G$5:$G$153)))</f>
        <v>0</v>
      </c>
      <c r="K152" s="66" t="str">
        <f aca="false">IF(ISERROR(RANK(E152,$E$5:$E$153)),"",(RANK(E152,$E$5:$E$153)))</f>
        <v/>
      </c>
      <c r="L152" s="61"/>
      <c r="M152" s="67" t="n">
        <f aca="false">SUM(G152+L152)</f>
        <v>0</v>
      </c>
      <c r="N152" s="48"/>
      <c r="O152" s="38"/>
      <c r="P152" s="47"/>
      <c r="Q152" s="48"/>
    </row>
    <row r="153" customFormat="false" ht="15" hidden="false" customHeight="true" outlineLevel="0" collapsed="false">
      <c r="A153" s="120"/>
      <c r="B153" s="112" t="str">
        <f aca="false">IF(ISERROR(VLOOKUP(A153,Teams!$A$8:$B$4856,2)),"",VLOOKUP(A153,Teams!$A$8:$B$4856,2))</f>
        <v/>
      </c>
      <c r="C153" s="61"/>
      <c r="D153" s="61"/>
      <c r="E153" s="61"/>
      <c r="F153" s="69"/>
      <c r="G153" s="63" t="n">
        <f aca="false">F153-I153</f>
        <v>0</v>
      </c>
      <c r="H153" s="61"/>
      <c r="I153" s="64" t="n">
        <v>0</v>
      </c>
      <c r="J153" s="65" t="n">
        <f aca="false">IF(G153=0,0,IF(ISERROR(RANK(G153,$G$5:$G$153)),"",RANK(G153,$G$5:$G$153)))</f>
        <v>0</v>
      </c>
      <c r="K153" s="66" t="str">
        <f aca="false">IF(ISERROR(RANK(E153,$E$5:$E$153)),"",(RANK(E153,$E$5:$E$153)))</f>
        <v/>
      </c>
      <c r="L153" s="61"/>
      <c r="M153" s="67" t="n">
        <f aca="false">SUM(G153+L153)</f>
        <v>0</v>
      </c>
      <c r="N153" s="48"/>
      <c r="O153" s="38"/>
      <c r="P153" s="47"/>
      <c r="Q153" s="48"/>
    </row>
    <row r="154" customFormat="false" ht="15" hidden="false" customHeight="true" outlineLevel="0" collapsed="false">
      <c r="A154" s="38" t="n">
        <f aca="false">SUM(A4:A31)</f>
        <v>50</v>
      </c>
      <c r="B154" s="38" t="n">
        <f aca="false">SUM(B4:B31)</f>
        <v>4</v>
      </c>
      <c r="C154" s="48" t="n">
        <f aca="false">SUM(C4:C31)</f>
        <v>0</v>
      </c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38"/>
      <c r="P154" s="47"/>
      <c r="Q154" s="48"/>
    </row>
    <row r="155" customFormat="false" ht="15" hidden="false" customHeight="true" outlineLevel="0" collapsed="false">
      <c r="A155" s="38"/>
      <c r="B155" s="3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38"/>
      <c r="P155" s="47"/>
      <c r="Q155" s="48"/>
    </row>
    <row r="156" customFormat="false" ht="15" hidden="false" customHeight="true" outlineLevel="0" collapsed="false">
      <c r="A156" s="38"/>
      <c r="B156" s="3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38"/>
      <c r="P156" s="47"/>
      <c r="Q156" s="48"/>
    </row>
    <row r="157" customFormat="false" ht="15" hidden="false" customHeight="true" outlineLevel="0" collapsed="false">
      <c r="A157" s="38"/>
      <c r="B157" s="3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38"/>
      <c r="P157" s="47"/>
      <c r="Q157" s="48"/>
    </row>
    <row r="158" customFormat="false" ht="15" hidden="false" customHeight="true" outlineLevel="0" collapsed="false">
      <c r="A158" s="38"/>
      <c r="B158" s="3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38"/>
      <c r="P158" s="47"/>
      <c r="Q158" s="48"/>
    </row>
    <row r="159" customFormat="false" ht="15" hidden="false" customHeight="true" outlineLevel="0" collapsed="false">
      <c r="A159" s="38"/>
      <c r="B159" s="3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38"/>
      <c r="P159" s="47"/>
      <c r="Q159" s="48"/>
    </row>
    <row r="160" customFormat="false" ht="15" hidden="false" customHeight="true" outlineLevel="0" collapsed="false">
      <c r="A160" s="38"/>
      <c r="B160" s="3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38"/>
      <c r="P160" s="47"/>
      <c r="Q160" s="48"/>
    </row>
    <row r="161" customFormat="false" ht="15" hidden="false" customHeight="true" outlineLevel="0" collapsed="false">
      <c r="A161" s="38"/>
      <c r="B161" s="3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38"/>
      <c r="P161" s="47"/>
      <c r="Q161" s="48"/>
    </row>
    <row r="162" customFormat="false" ht="15" hidden="false" customHeight="true" outlineLevel="0" collapsed="false">
      <c r="A162" s="38"/>
      <c r="B162" s="3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38"/>
      <c r="P162" s="47"/>
      <c r="Q162" s="48"/>
    </row>
    <row r="163" customFormat="false" ht="15" hidden="false" customHeight="true" outlineLevel="0" collapsed="false">
      <c r="A163" s="38"/>
      <c r="B163" s="3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38"/>
      <c r="P163" s="47"/>
      <c r="Q163" s="48"/>
    </row>
    <row r="164" customFormat="false" ht="15" hidden="false" customHeight="true" outlineLevel="0" collapsed="false">
      <c r="A164" s="38"/>
      <c r="B164" s="3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38"/>
      <c r="P164" s="47"/>
      <c r="Q164" s="48"/>
    </row>
    <row r="165" customFormat="false" ht="15" hidden="false" customHeight="true" outlineLevel="0" collapsed="false">
      <c r="A165" s="38"/>
      <c r="B165" s="3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38"/>
      <c r="P165" s="47"/>
      <c r="Q165" s="48"/>
    </row>
    <row r="166" customFormat="false" ht="15" hidden="false" customHeight="true" outlineLevel="0" collapsed="false">
      <c r="A166" s="38"/>
      <c r="B166" s="3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38"/>
      <c r="P166" s="47"/>
      <c r="Q166" s="48"/>
    </row>
    <row r="167" customFormat="false" ht="15" hidden="false" customHeight="true" outlineLevel="0" collapsed="false">
      <c r="A167" s="38"/>
      <c r="B167" s="3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38"/>
      <c r="P167" s="47"/>
      <c r="Q167" s="48"/>
    </row>
    <row r="168" customFormat="false" ht="15" hidden="false" customHeight="true" outlineLevel="0" collapsed="false">
      <c r="A168" s="38"/>
      <c r="B168" s="3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38"/>
      <c r="P168" s="47"/>
      <c r="Q168" s="48"/>
    </row>
    <row r="169" customFormat="false" ht="15" hidden="false" customHeight="true" outlineLevel="0" collapsed="false">
      <c r="A169" s="38"/>
      <c r="B169" s="3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38"/>
      <c r="P169" s="47"/>
      <c r="Q169" s="48"/>
    </row>
    <row r="170" customFormat="false" ht="15" hidden="false" customHeight="true" outlineLevel="0" collapsed="false">
      <c r="A170" s="38"/>
      <c r="B170" s="3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38"/>
      <c r="P170" s="47"/>
      <c r="Q170" s="48"/>
    </row>
    <row r="171" customFormat="false" ht="15" hidden="false" customHeight="true" outlineLevel="0" collapsed="false">
      <c r="A171" s="38"/>
      <c r="B171" s="3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38"/>
      <c r="P171" s="47"/>
      <c r="Q171" s="48"/>
    </row>
    <row r="172" customFormat="false" ht="15" hidden="false" customHeight="true" outlineLevel="0" collapsed="false">
      <c r="A172" s="38"/>
      <c r="B172" s="3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38"/>
      <c r="P172" s="47"/>
      <c r="Q172" s="48"/>
    </row>
    <row r="173" customFormat="false" ht="15" hidden="false" customHeight="true" outlineLevel="0" collapsed="false">
      <c r="A173" s="38"/>
      <c r="B173" s="3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38"/>
      <c r="P173" s="47"/>
      <c r="Q173" s="48"/>
    </row>
    <row r="174" customFormat="false" ht="15" hidden="false" customHeight="true" outlineLevel="0" collapsed="false">
      <c r="A174" s="38"/>
      <c r="B174" s="3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38"/>
      <c r="P174" s="47"/>
      <c r="Q174" s="48"/>
    </row>
    <row r="175" customFormat="false" ht="15" hidden="false" customHeight="true" outlineLevel="0" collapsed="false">
      <c r="A175" s="38"/>
      <c r="B175" s="3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38"/>
      <c r="P175" s="47"/>
      <c r="Q175" s="48"/>
    </row>
    <row r="176" customFormat="false" ht="15" hidden="false" customHeight="true" outlineLevel="0" collapsed="false">
      <c r="A176" s="38"/>
      <c r="B176" s="3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38"/>
      <c r="P176" s="47"/>
      <c r="Q176" s="48"/>
    </row>
    <row r="177" customFormat="false" ht="15" hidden="false" customHeight="true" outlineLevel="0" collapsed="false">
      <c r="A177" s="38"/>
      <c r="B177" s="3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38"/>
      <c r="P177" s="47"/>
      <c r="Q177" s="48"/>
    </row>
    <row r="178" customFormat="false" ht="15" hidden="false" customHeight="true" outlineLevel="0" collapsed="false">
      <c r="A178" s="38"/>
      <c r="B178" s="3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38"/>
      <c r="P178" s="47"/>
      <c r="Q178" s="48"/>
    </row>
    <row r="179" customFormat="false" ht="15" hidden="false" customHeight="true" outlineLevel="0" collapsed="false">
      <c r="A179" s="38"/>
      <c r="B179" s="3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38"/>
      <c r="P179" s="47"/>
      <c r="Q179" s="48"/>
    </row>
    <row r="180" customFormat="false" ht="15" hidden="false" customHeight="true" outlineLevel="0" collapsed="false">
      <c r="A180" s="38"/>
      <c r="B180" s="3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38"/>
      <c r="P180" s="47"/>
      <c r="Q180" s="48"/>
    </row>
    <row r="181" customFormat="false" ht="15" hidden="false" customHeight="true" outlineLevel="0" collapsed="false">
      <c r="A181" s="38"/>
      <c r="B181" s="3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38"/>
      <c r="P181" s="47"/>
      <c r="Q181" s="48"/>
    </row>
    <row r="182" customFormat="false" ht="15" hidden="false" customHeight="true" outlineLevel="0" collapsed="false">
      <c r="A182" s="38"/>
      <c r="B182" s="3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38"/>
      <c r="P182" s="47"/>
      <c r="Q182" s="48"/>
    </row>
    <row r="183" customFormat="false" ht="15" hidden="false" customHeight="true" outlineLevel="0" collapsed="false">
      <c r="A183" s="38"/>
      <c r="B183" s="3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38"/>
      <c r="P183" s="47"/>
      <c r="Q183" s="48"/>
    </row>
    <row r="184" customFormat="false" ht="15" hidden="false" customHeight="true" outlineLevel="0" collapsed="false">
      <c r="A184" s="38"/>
      <c r="B184" s="70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38"/>
      <c r="P184" s="47"/>
      <c r="Q184" s="48"/>
    </row>
    <row r="185" customFormat="false" ht="15" hidden="false" customHeight="true" outlineLevel="0" collapsed="false">
      <c r="A185" s="38"/>
      <c r="B185" s="70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38"/>
      <c r="P185" s="47"/>
      <c r="Q185" s="48"/>
    </row>
    <row r="186" customFormat="false" ht="15" hidden="false" customHeight="true" outlineLevel="0" collapsed="false">
      <c r="A186" s="38"/>
      <c r="B186" s="70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38"/>
      <c r="P186" s="47"/>
      <c r="Q186" s="48"/>
    </row>
    <row r="187" customFormat="false" ht="15" hidden="false" customHeight="true" outlineLevel="0" collapsed="false">
      <c r="A187" s="38"/>
      <c r="B187" s="70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38"/>
      <c r="P187" s="47"/>
      <c r="Q187" s="48"/>
    </row>
    <row r="188" customFormat="false" ht="15" hidden="false" customHeight="true" outlineLevel="0" collapsed="false">
      <c r="A188" s="38"/>
      <c r="B188" s="70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38"/>
      <c r="P188" s="47"/>
      <c r="Q188" s="48"/>
    </row>
    <row r="189" customFormat="false" ht="15" hidden="false" customHeight="true" outlineLevel="0" collapsed="false">
      <c r="A189" s="38"/>
      <c r="B189" s="70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38"/>
      <c r="P189" s="47"/>
      <c r="Q189" s="48"/>
    </row>
    <row r="190" customFormat="false" ht="15" hidden="false" customHeight="true" outlineLevel="0" collapsed="false">
      <c r="A190" s="38"/>
      <c r="B190" s="70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38"/>
      <c r="P190" s="47"/>
      <c r="Q190" s="48"/>
    </row>
    <row r="191" customFormat="false" ht="15" hidden="false" customHeight="true" outlineLevel="0" collapsed="false">
      <c r="A191" s="38"/>
      <c r="B191" s="70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38"/>
      <c r="P191" s="47"/>
      <c r="Q191" s="48"/>
    </row>
    <row r="192" customFormat="false" ht="15" hidden="false" customHeight="true" outlineLevel="0" collapsed="false">
      <c r="A192" s="70"/>
      <c r="B192" s="70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38"/>
      <c r="P192" s="71"/>
      <c r="Q192" s="48"/>
    </row>
    <row r="193" customFormat="false" ht="15" hidden="false" customHeight="true" outlineLevel="0" collapsed="false">
      <c r="A193" s="70"/>
      <c r="B193" s="70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38"/>
      <c r="P193" s="71"/>
      <c r="Q193" s="48"/>
    </row>
    <row r="194" customFormat="false" ht="15" hidden="false" customHeight="true" outlineLevel="0" collapsed="false">
      <c r="A194" s="70"/>
      <c r="B194" s="70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38"/>
      <c r="P194" s="71"/>
      <c r="Q194" s="48"/>
    </row>
    <row r="195" customFormat="false" ht="15" hidden="false" customHeight="true" outlineLevel="0" collapsed="false">
      <c r="A195" s="70"/>
      <c r="B195" s="3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38"/>
      <c r="P195" s="71"/>
      <c r="Q195" s="48"/>
    </row>
    <row r="196" customFormat="false" ht="15" hidden="false" customHeight="true" outlineLevel="0" collapsed="false">
      <c r="A196" s="70"/>
      <c r="B196" s="70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38"/>
      <c r="P196" s="71"/>
      <c r="Q196" s="48"/>
    </row>
    <row r="197" customFormat="false" ht="15" hidden="false" customHeight="true" outlineLevel="0" collapsed="false">
      <c r="A197" s="70"/>
      <c r="B197" s="70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38"/>
      <c r="P197" s="71"/>
      <c r="Q197" s="48"/>
    </row>
    <row r="198" customFormat="false" ht="15" hidden="false" customHeight="true" outlineLevel="0" collapsed="false">
      <c r="A198" s="70"/>
      <c r="B198" s="70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38"/>
      <c r="P198" s="71"/>
      <c r="Q198" s="48"/>
    </row>
    <row r="199" customFormat="false" ht="15" hidden="false" customHeight="true" outlineLevel="0" collapsed="false">
      <c r="A199" s="70"/>
      <c r="B199" s="70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38"/>
      <c r="P199" s="71"/>
      <c r="Q199" s="48"/>
    </row>
    <row r="200" customFormat="false" ht="15" hidden="false" customHeight="true" outlineLevel="0" collapsed="false">
      <c r="A200" s="70"/>
      <c r="B200" s="3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38"/>
      <c r="P200" s="71"/>
      <c r="Q200" s="48"/>
    </row>
    <row r="201" customFormat="false" ht="15" hidden="false" customHeight="true" outlineLevel="0" collapsed="false">
      <c r="A201" s="70"/>
      <c r="B201" s="70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38"/>
      <c r="P201" s="71"/>
      <c r="Q201" s="48"/>
    </row>
    <row r="202" customFormat="false" ht="15" hidden="false" customHeight="true" outlineLevel="0" collapsed="false">
      <c r="A202" s="38"/>
      <c r="B202" s="3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38"/>
      <c r="P202" s="47"/>
      <c r="Q202" s="48"/>
    </row>
    <row r="203" customFormat="false" ht="15" hidden="false" customHeight="true" outlineLevel="0" collapsed="false">
      <c r="A203" s="38"/>
      <c r="B203" s="3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38"/>
      <c r="P203" s="47"/>
      <c r="Q203" s="48"/>
    </row>
    <row r="204" customFormat="false" ht="15" hidden="false" customHeight="true" outlineLevel="0" collapsed="false">
      <c r="A204" s="38"/>
      <c r="B204" s="3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38"/>
      <c r="P204" s="47"/>
      <c r="Q204" s="48"/>
    </row>
    <row r="205" customFormat="false" ht="15" hidden="false" customHeight="true" outlineLevel="0" collapsed="false">
      <c r="A205" s="38"/>
      <c r="B205" s="3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38"/>
      <c r="P205" s="47"/>
      <c r="Q205" s="48"/>
    </row>
    <row r="206" customFormat="false" ht="15" hidden="false" customHeight="true" outlineLevel="0" collapsed="false">
      <c r="A206" s="70"/>
      <c r="B206" s="3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38"/>
      <c r="P206" s="71"/>
      <c r="Q206" s="48"/>
    </row>
    <row r="207" customFormat="false" ht="15" hidden="false" customHeight="true" outlineLevel="0" collapsed="false">
      <c r="A207" s="70"/>
      <c r="B207" s="3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38"/>
      <c r="P207" s="71"/>
      <c r="Q207" s="48"/>
    </row>
    <row r="208" customFormat="false" ht="15" hidden="false" customHeight="true" outlineLevel="0" collapsed="false">
      <c r="A208" s="70"/>
      <c r="B208" s="3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38"/>
      <c r="P208" s="71"/>
      <c r="Q208" s="48"/>
    </row>
    <row r="209" customFormat="false" ht="15" hidden="false" customHeight="true" outlineLevel="0" collapsed="false">
      <c r="A209" s="70"/>
      <c r="B209" s="3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38"/>
      <c r="P209" s="71"/>
      <c r="Q209" s="48"/>
    </row>
    <row r="210" customFormat="false" ht="15" hidden="false" customHeight="true" outlineLevel="0" collapsed="false">
      <c r="A210" s="38"/>
      <c r="B210" s="3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38"/>
      <c r="P210" s="47"/>
      <c r="Q210" s="48"/>
    </row>
    <row r="211" customFormat="false" ht="15" hidden="false" customHeight="true" outlineLevel="0" collapsed="false">
      <c r="A211" s="38"/>
      <c r="B211" s="70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38"/>
      <c r="P211" s="47"/>
      <c r="Q211" s="48"/>
    </row>
    <row r="212" customFormat="false" ht="15" hidden="false" customHeight="true" outlineLevel="0" collapsed="false">
      <c r="A212" s="70"/>
      <c r="B212" s="3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38"/>
      <c r="P212" s="71"/>
      <c r="Q212" s="48"/>
    </row>
    <row r="213" customFormat="false" ht="15" hidden="false" customHeight="true" outlineLevel="0" collapsed="false">
      <c r="A213" s="70"/>
      <c r="B213" s="3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38"/>
      <c r="P213" s="71"/>
      <c r="Q213" s="48"/>
    </row>
    <row r="214" customFormat="false" ht="15" hidden="false" customHeight="true" outlineLevel="0" collapsed="false">
      <c r="A214" s="70"/>
      <c r="B214" s="3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38"/>
      <c r="P214" s="71"/>
      <c r="Q214" s="48"/>
    </row>
    <row r="215" customFormat="false" ht="15" hidden="false" customHeight="true" outlineLevel="0" collapsed="false">
      <c r="A215" s="70"/>
      <c r="B215" s="3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38"/>
      <c r="P215" s="71"/>
      <c r="Q215" s="48"/>
    </row>
    <row r="216" customFormat="false" ht="15" hidden="false" customHeight="true" outlineLevel="0" collapsed="false">
      <c r="A216" s="70"/>
      <c r="B216" s="3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38"/>
      <c r="P216" s="71"/>
      <c r="Q216" s="48"/>
    </row>
    <row r="217" customFormat="false" ht="15" hidden="false" customHeight="true" outlineLevel="0" collapsed="false">
      <c r="A217" s="70"/>
      <c r="B217" s="3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38"/>
      <c r="P217" s="71"/>
      <c r="Q217" s="48"/>
    </row>
    <row r="218" customFormat="false" ht="15" hidden="false" customHeight="true" outlineLevel="0" collapsed="false">
      <c r="A218" s="70"/>
      <c r="B218" s="70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38"/>
      <c r="P218" s="71"/>
      <c r="Q218" s="48"/>
    </row>
    <row r="219" customFormat="false" ht="15" hidden="false" customHeight="true" outlineLevel="0" collapsed="false">
      <c r="A219" s="70"/>
      <c r="B219" s="70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38"/>
      <c r="P219" s="71"/>
      <c r="Q219" s="48"/>
    </row>
    <row r="220" customFormat="false" ht="15" hidden="false" customHeight="true" outlineLevel="0" collapsed="false">
      <c r="A220" s="70"/>
      <c r="B220" s="3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38"/>
      <c r="P220" s="71"/>
      <c r="Q220" s="48"/>
    </row>
    <row r="221" customFormat="false" ht="15" hidden="false" customHeight="true" outlineLevel="0" collapsed="false">
      <c r="A221" s="70"/>
      <c r="B221" s="70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38"/>
      <c r="P221" s="71"/>
      <c r="Q221" s="48"/>
    </row>
    <row r="222" customFormat="false" ht="15" hidden="false" customHeight="true" outlineLevel="0" collapsed="false">
      <c r="A222" s="70"/>
      <c r="B222" s="3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38"/>
      <c r="P222" s="71"/>
      <c r="Q222" s="48"/>
    </row>
    <row r="223" customFormat="false" ht="15" hidden="false" customHeight="true" outlineLevel="0" collapsed="false">
      <c r="A223" s="70"/>
      <c r="B223" s="3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38"/>
      <c r="P223" s="71"/>
      <c r="Q223" s="48"/>
    </row>
    <row r="224" customFormat="false" ht="15" hidden="false" customHeight="true" outlineLevel="0" collapsed="false">
      <c r="A224" s="70"/>
      <c r="B224" s="70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38"/>
      <c r="P224" s="71"/>
      <c r="Q224" s="48"/>
    </row>
    <row r="225" customFormat="false" ht="15" hidden="false" customHeight="true" outlineLevel="0" collapsed="false">
      <c r="A225" s="70"/>
      <c r="B225" s="70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38"/>
      <c r="P225" s="71"/>
      <c r="Q225" s="48"/>
    </row>
    <row r="226" customFormat="false" ht="15" hidden="false" customHeight="true" outlineLevel="0" collapsed="false">
      <c r="A226" s="70"/>
      <c r="B226" s="70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38"/>
      <c r="P226" s="71"/>
      <c r="Q226" s="48"/>
    </row>
    <row r="227" customFormat="false" ht="15" hidden="false" customHeight="true" outlineLevel="0" collapsed="false">
      <c r="A227" s="70"/>
      <c r="B227" s="70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38"/>
      <c r="P227" s="71"/>
      <c r="Q227" s="48"/>
    </row>
    <row r="228" customFormat="false" ht="15" hidden="false" customHeight="true" outlineLevel="0" collapsed="false">
      <c r="A228" s="70"/>
      <c r="B228" s="3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38"/>
      <c r="P228" s="71"/>
      <c r="Q228" s="48"/>
    </row>
    <row r="229" customFormat="false" ht="15" hidden="false" customHeight="true" outlineLevel="0" collapsed="false">
      <c r="A229" s="70"/>
      <c r="B229" s="70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38"/>
      <c r="P229" s="71"/>
      <c r="Q229" s="48"/>
    </row>
    <row r="230" customFormat="false" ht="15" hidden="false" customHeight="true" outlineLevel="0" collapsed="false">
      <c r="A230" s="70"/>
      <c r="B230" s="70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38"/>
      <c r="P230" s="71"/>
      <c r="Q230" s="48"/>
    </row>
    <row r="231" customFormat="false" ht="15" hidden="false" customHeight="true" outlineLevel="0" collapsed="false">
      <c r="A231" s="70"/>
      <c r="B231" s="70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38"/>
      <c r="P231" s="71"/>
      <c r="Q231" s="48"/>
    </row>
    <row r="232" customFormat="false" ht="15" hidden="false" customHeight="true" outlineLevel="0" collapsed="false">
      <c r="A232" s="70"/>
      <c r="B232" s="70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38"/>
      <c r="P232" s="71"/>
      <c r="Q232" s="48"/>
    </row>
    <row r="233" customFormat="false" ht="15" hidden="false" customHeight="true" outlineLevel="0" collapsed="false">
      <c r="A233" s="70"/>
      <c r="B233" s="70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38"/>
      <c r="P233" s="71"/>
      <c r="Q233" s="48"/>
    </row>
    <row r="234" customFormat="false" ht="15" hidden="false" customHeight="true" outlineLevel="0" collapsed="false">
      <c r="A234" s="70"/>
      <c r="B234" s="70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38"/>
      <c r="P234" s="71"/>
      <c r="Q234" s="48"/>
    </row>
    <row r="235" customFormat="false" ht="15" hidden="false" customHeight="true" outlineLevel="0" collapsed="false">
      <c r="A235" s="70"/>
      <c r="B235" s="70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38"/>
      <c r="P235" s="71"/>
      <c r="Q235" s="48"/>
    </row>
    <row r="236" customFormat="false" ht="15" hidden="false" customHeight="true" outlineLevel="0" collapsed="false">
      <c r="A236" s="70"/>
      <c r="B236" s="70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38"/>
      <c r="P236" s="71"/>
      <c r="Q236" s="48"/>
    </row>
    <row r="237" customFormat="false" ht="15" hidden="false" customHeight="true" outlineLevel="0" collapsed="false">
      <c r="A237" s="70"/>
      <c r="B237" s="70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38"/>
      <c r="P237" s="71"/>
      <c r="Q237" s="48"/>
    </row>
    <row r="238" customFormat="false" ht="15" hidden="false" customHeight="true" outlineLevel="0" collapsed="false">
      <c r="A238" s="70"/>
      <c r="B238" s="70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38"/>
      <c r="P238" s="71"/>
      <c r="Q238" s="48"/>
    </row>
    <row r="239" customFormat="false" ht="15" hidden="false" customHeight="true" outlineLevel="0" collapsed="false">
      <c r="A239" s="70"/>
      <c r="B239" s="70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38"/>
      <c r="P239" s="71"/>
      <c r="Q239" s="48"/>
    </row>
    <row r="240" customFormat="false" ht="15" hidden="false" customHeight="true" outlineLevel="0" collapsed="false">
      <c r="A240" s="70"/>
      <c r="B240" s="70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38"/>
      <c r="P240" s="71"/>
      <c r="Q240" s="48"/>
    </row>
    <row r="241" customFormat="false" ht="15" hidden="false" customHeight="true" outlineLevel="0" collapsed="false">
      <c r="A241" s="70"/>
      <c r="B241" s="3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38"/>
      <c r="P241" s="71"/>
      <c r="Q241" s="48"/>
    </row>
    <row r="242" customFormat="false" ht="15" hidden="false" customHeight="true" outlineLevel="0" collapsed="false">
      <c r="A242" s="70"/>
      <c r="B242" s="70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38"/>
      <c r="P242" s="71"/>
      <c r="Q242" s="48"/>
    </row>
    <row r="243" customFormat="false" ht="15" hidden="false" customHeight="true" outlineLevel="0" collapsed="false">
      <c r="A243" s="70"/>
      <c r="B243" s="3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38"/>
      <c r="P243" s="71"/>
      <c r="Q243" s="48"/>
    </row>
    <row r="244" customFormat="false" ht="15" hidden="false" customHeight="true" outlineLevel="0" collapsed="false">
      <c r="A244" s="70"/>
      <c r="B244" s="70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38"/>
      <c r="P244" s="71"/>
      <c r="Q244" s="48"/>
    </row>
    <row r="245" customFormat="false" ht="15" hidden="false" customHeight="true" outlineLevel="0" collapsed="false">
      <c r="A245" s="70"/>
      <c r="B245" s="3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38"/>
      <c r="P245" s="71"/>
      <c r="Q245" s="48"/>
    </row>
    <row r="246" customFormat="false" ht="15" hidden="false" customHeight="true" outlineLevel="0" collapsed="false">
      <c r="A246" s="38"/>
      <c r="B246" s="70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38"/>
      <c r="P246" s="47"/>
      <c r="Q246" s="48"/>
    </row>
    <row r="247" customFormat="false" ht="15" hidden="false" customHeight="true" outlineLevel="0" collapsed="false">
      <c r="A247" s="38"/>
      <c r="B247" s="3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38"/>
      <c r="P247" s="47"/>
      <c r="Q247" s="48"/>
    </row>
    <row r="248" customFormat="false" ht="15" hidden="false" customHeight="true" outlineLevel="0" collapsed="false">
      <c r="A248" s="38"/>
      <c r="B248" s="70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38"/>
      <c r="P248" s="47"/>
      <c r="Q248" s="48"/>
    </row>
    <row r="249" customFormat="false" ht="15" hidden="false" customHeight="true" outlineLevel="0" collapsed="false">
      <c r="A249" s="38"/>
      <c r="B249" s="3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38"/>
      <c r="P249" s="47"/>
      <c r="Q249" s="48"/>
    </row>
    <row r="250" customFormat="false" ht="15" hidden="false" customHeight="true" outlineLevel="0" collapsed="false">
      <c r="A250" s="38"/>
      <c r="B250" s="3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38"/>
      <c r="P250" s="47"/>
      <c r="Q250" s="48"/>
    </row>
    <row r="251" customFormat="false" ht="15" hidden="false" customHeight="true" outlineLevel="0" collapsed="false">
      <c r="A251" s="38"/>
      <c r="B251" s="3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38"/>
      <c r="P251" s="47"/>
      <c r="Q251" s="48"/>
    </row>
    <row r="252" customFormat="false" ht="15" hidden="false" customHeight="true" outlineLevel="0" collapsed="false">
      <c r="A252" s="38"/>
      <c r="B252" s="3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38"/>
      <c r="P252" s="47"/>
      <c r="Q252" s="48"/>
    </row>
    <row r="253" customFormat="false" ht="15" hidden="false" customHeight="true" outlineLevel="0" collapsed="false">
      <c r="A253" s="38"/>
      <c r="B253" s="3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38"/>
      <c r="P253" s="47"/>
      <c r="Q253" s="48"/>
    </row>
    <row r="254" customFormat="false" ht="15" hidden="false" customHeight="true" outlineLevel="0" collapsed="false">
      <c r="A254" s="38"/>
      <c r="B254" s="3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38"/>
      <c r="P254" s="47"/>
      <c r="Q254" s="48"/>
    </row>
    <row r="255" customFormat="false" ht="15" hidden="false" customHeight="true" outlineLevel="0" collapsed="false">
      <c r="A255" s="38"/>
      <c r="B255" s="3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38"/>
      <c r="P255" s="47"/>
      <c r="Q255" s="48"/>
    </row>
    <row r="256" customFormat="false" ht="15" hidden="false" customHeight="true" outlineLevel="0" collapsed="false">
      <c r="A256" s="38"/>
      <c r="B256" s="3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38"/>
      <c r="P256" s="47"/>
      <c r="Q256" s="48"/>
    </row>
    <row r="257" customFormat="false" ht="15" hidden="false" customHeight="true" outlineLevel="0" collapsed="false">
      <c r="A257" s="38"/>
      <c r="B257" s="3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38"/>
      <c r="P257" s="47"/>
      <c r="Q257" s="48"/>
    </row>
    <row r="258" customFormat="false" ht="15" hidden="false" customHeight="true" outlineLevel="0" collapsed="false">
      <c r="A258" s="38"/>
      <c r="B258" s="3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38"/>
      <c r="P258" s="47"/>
      <c r="Q258" s="48"/>
    </row>
    <row r="259" customFormat="false" ht="15" hidden="false" customHeight="true" outlineLevel="0" collapsed="false">
      <c r="A259" s="38"/>
      <c r="B259" s="3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38"/>
      <c r="P259" s="47"/>
      <c r="Q259" s="48"/>
    </row>
    <row r="260" customFormat="false" ht="15" hidden="false" customHeight="true" outlineLevel="0" collapsed="false">
      <c r="A260" s="38"/>
      <c r="B260" s="3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38"/>
      <c r="P260" s="47"/>
      <c r="Q260" s="48"/>
    </row>
    <row r="261" customFormat="false" ht="15" hidden="false" customHeight="true" outlineLevel="0" collapsed="false">
      <c r="A261" s="38"/>
      <c r="B261" s="70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38"/>
      <c r="P261" s="47"/>
      <c r="Q261" s="48"/>
    </row>
    <row r="262" customFormat="false" ht="15" hidden="false" customHeight="true" outlineLevel="0" collapsed="false">
      <c r="A262" s="38"/>
      <c r="B262" s="70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38"/>
      <c r="P262" s="47"/>
      <c r="Q262" s="48"/>
    </row>
    <row r="263" customFormat="false" ht="15" hidden="false" customHeight="true" outlineLevel="0" collapsed="false">
      <c r="A263" s="38"/>
      <c r="B263" s="3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38"/>
      <c r="P263" s="47"/>
      <c r="Q263" s="48"/>
    </row>
    <row r="264" customFormat="false" ht="15" hidden="false" customHeight="true" outlineLevel="0" collapsed="false">
      <c r="A264" s="38"/>
      <c r="B264" s="70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38"/>
      <c r="P264" s="47"/>
      <c r="Q264" s="48"/>
    </row>
    <row r="265" customFormat="false" ht="15" hidden="false" customHeight="true" outlineLevel="0" collapsed="false">
      <c r="A265" s="38"/>
      <c r="B265" s="3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38"/>
      <c r="P265" s="47"/>
      <c r="Q265" s="48"/>
    </row>
    <row r="266" customFormat="false" ht="15" hidden="false" customHeight="true" outlineLevel="0" collapsed="false">
      <c r="A266" s="38"/>
      <c r="B266" s="70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38"/>
      <c r="P266" s="47"/>
      <c r="Q266" s="48"/>
    </row>
    <row r="267" customFormat="false" ht="15" hidden="false" customHeight="true" outlineLevel="0" collapsed="false">
      <c r="A267" s="38"/>
      <c r="B267" s="3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38"/>
      <c r="P267" s="47"/>
      <c r="Q267" s="48"/>
    </row>
    <row r="268" customFormat="false" ht="15" hidden="false" customHeight="true" outlineLevel="0" collapsed="false">
      <c r="A268" s="38"/>
      <c r="B268" s="70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38"/>
      <c r="P268" s="47"/>
      <c r="Q268" s="48"/>
    </row>
    <row r="269" customFormat="false" ht="15" hidden="false" customHeight="true" outlineLevel="0" collapsed="false">
      <c r="A269" s="38"/>
      <c r="B269" s="3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38"/>
      <c r="P269" s="47"/>
      <c r="Q269" s="48"/>
    </row>
    <row r="270" customFormat="false" ht="15" hidden="false" customHeight="true" outlineLevel="0" collapsed="false">
      <c r="A270" s="38"/>
      <c r="B270" s="3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38"/>
      <c r="P270" s="47"/>
      <c r="Q270" s="48"/>
    </row>
    <row r="271" customFormat="false" ht="15" hidden="false" customHeight="true" outlineLevel="0" collapsed="false">
      <c r="A271" s="38"/>
      <c r="B271" s="3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38"/>
      <c r="P271" s="47"/>
      <c r="Q271" s="48"/>
    </row>
    <row r="272" customFormat="false" ht="15" hidden="false" customHeight="true" outlineLevel="0" collapsed="false">
      <c r="A272" s="38"/>
      <c r="B272" s="3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38"/>
      <c r="P272" s="47"/>
      <c r="Q272" s="48"/>
    </row>
    <row r="273" customFormat="false" ht="15" hidden="false" customHeight="true" outlineLevel="0" collapsed="false">
      <c r="A273" s="38"/>
      <c r="B273" s="3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38"/>
      <c r="P273" s="47"/>
      <c r="Q273" s="48"/>
    </row>
    <row r="274" customFormat="false" ht="15" hidden="false" customHeight="true" outlineLevel="0" collapsed="false">
      <c r="A274" s="38"/>
      <c r="B274" s="3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38"/>
      <c r="P274" s="47"/>
      <c r="Q274" s="48"/>
    </row>
    <row r="275" customFormat="false" ht="15" hidden="false" customHeight="true" outlineLevel="0" collapsed="false">
      <c r="A275" s="38"/>
      <c r="B275" s="3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38"/>
      <c r="P275" s="47"/>
      <c r="Q275" s="48"/>
    </row>
    <row r="276" customFormat="false" ht="15" hidden="false" customHeight="true" outlineLevel="0" collapsed="false">
      <c r="A276" s="38"/>
      <c r="B276" s="38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38"/>
      <c r="P276" s="47"/>
      <c r="Q276" s="48"/>
    </row>
    <row r="277" customFormat="false" ht="15" hidden="false" customHeight="true" outlineLevel="0" collapsed="false">
      <c r="A277" s="38"/>
      <c r="B277" s="3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38"/>
      <c r="P277" s="47"/>
      <c r="Q277" s="48"/>
    </row>
    <row r="278" customFormat="false" ht="15" hidden="false" customHeight="true" outlineLevel="0" collapsed="false">
      <c r="A278" s="38"/>
      <c r="B278" s="3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38"/>
      <c r="P278" s="47"/>
      <c r="Q278" s="48"/>
    </row>
    <row r="279" customFormat="false" ht="15" hidden="false" customHeight="true" outlineLevel="0" collapsed="false">
      <c r="A279" s="38"/>
      <c r="B279" s="38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38"/>
      <c r="P279" s="47"/>
      <c r="Q279" s="48"/>
    </row>
    <row r="280" customFormat="false" ht="15" hidden="false" customHeight="true" outlineLevel="0" collapsed="false">
      <c r="A280" s="38"/>
      <c r="B280" s="3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38"/>
      <c r="P280" s="47"/>
      <c r="Q280" s="48"/>
    </row>
    <row r="281" customFormat="false" ht="15" hidden="false" customHeight="true" outlineLevel="0" collapsed="false">
      <c r="A281" s="38"/>
      <c r="B281" s="38"/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38"/>
      <c r="P281" s="47"/>
      <c r="Q281" s="48"/>
    </row>
    <row r="282" customFormat="false" ht="15" hidden="false" customHeight="true" outlineLevel="0" collapsed="false">
      <c r="A282" s="38"/>
      <c r="B282" s="38"/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38"/>
      <c r="P282" s="47"/>
      <c r="Q282" s="48"/>
    </row>
    <row r="283" customFormat="false" ht="15" hidden="false" customHeight="true" outlineLevel="0" collapsed="false">
      <c r="A283" s="38"/>
      <c r="B283" s="38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38"/>
      <c r="P283" s="47"/>
      <c r="Q283" s="48"/>
    </row>
    <row r="284" customFormat="false" ht="15" hidden="false" customHeight="true" outlineLevel="0" collapsed="false">
      <c r="A284" s="38"/>
      <c r="B284" s="38"/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38"/>
      <c r="P284" s="47"/>
      <c r="Q284" s="48"/>
    </row>
    <row r="285" customFormat="false" ht="15" hidden="false" customHeight="true" outlineLevel="0" collapsed="false">
      <c r="A285" s="38"/>
      <c r="B285" s="38"/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38"/>
      <c r="P285" s="47"/>
      <c r="Q285" s="48"/>
    </row>
    <row r="286" customFormat="false" ht="15" hidden="false" customHeight="true" outlineLevel="0" collapsed="false">
      <c r="A286" s="38"/>
      <c r="B286" s="38"/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38"/>
      <c r="P286" s="47"/>
      <c r="Q286" s="48"/>
    </row>
    <row r="287" customFormat="false" ht="15" hidden="false" customHeight="true" outlineLevel="0" collapsed="false">
      <c r="A287" s="38"/>
      <c r="B287" s="38"/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38"/>
      <c r="P287" s="47"/>
      <c r="Q287" s="48"/>
    </row>
    <row r="288" customFormat="false" ht="15" hidden="false" customHeight="true" outlineLevel="0" collapsed="false">
      <c r="A288" s="38"/>
      <c r="B288" s="38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38"/>
      <c r="P288" s="47"/>
      <c r="Q288" s="48"/>
    </row>
    <row r="289" customFormat="false" ht="15" hidden="false" customHeight="true" outlineLevel="0" collapsed="false">
      <c r="A289" s="38"/>
      <c r="B289" s="38"/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38"/>
      <c r="P289" s="47"/>
      <c r="Q289" s="48"/>
    </row>
    <row r="290" customFormat="false" ht="15" hidden="false" customHeight="true" outlineLevel="0" collapsed="false">
      <c r="A290" s="38"/>
      <c r="B290" s="38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38"/>
      <c r="P290" s="47"/>
      <c r="Q290" s="48"/>
    </row>
    <row r="291" customFormat="false" ht="15" hidden="false" customHeight="true" outlineLevel="0" collapsed="false">
      <c r="A291" s="38"/>
      <c r="B291" s="38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38"/>
      <c r="P291" s="47"/>
      <c r="Q291" s="48"/>
    </row>
    <row r="292" customFormat="false" ht="15" hidden="false" customHeight="true" outlineLevel="0" collapsed="false">
      <c r="A292" s="38"/>
      <c r="B292" s="38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38"/>
      <c r="P292" s="47"/>
      <c r="Q292" s="48"/>
    </row>
    <row r="293" customFormat="false" ht="15" hidden="false" customHeight="true" outlineLevel="0" collapsed="false">
      <c r="A293" s="38"/>
      <c r="B293" s="38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38"/>
      <c r="P293" s="47"/>
      <c r="Q293" s="48"/>
    </row>
    <row r="294" customFormat="false" ht="15" hidden="false" customHeight="true" outlineLevel="0" collapsed="false">
      <c r="A294" s="38"/>
      <c r="B294" s="38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38"/>
      <c r="P294" s="47"/>
      <c r="Q294" s="48"/>
    </row>
    <row r="295" customFormat="false" ht="15" hidden="false" customHeight="true" outlineLevel="0" collapsed="false">
      <c r="A295" s="70"/>
      <c r="B295" s="38"/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56"/>
      <c r="Q295" s="48"/>
    </row>
    <row r="296" customFormat="false" ht="15" hidden="false" customHeight="true" outlineLevel="0" collapsed="false">
      <c r="A296" s="72"/>
      <c r="B296" s="72"/>
      <c r="C296" s="38"/>
      <c r="D296" s="38"/>
      <c r="E296" s="38"/>
      <c r="F296" s="73"/>
      <c r="G296" s="73"/>
      <c r="H296" s="38"/>
      <c r="I296" s="28"/>
      <c r="J296" s="28"/>
      <c r="K296" s="28"/>
      <c r="L296" s="28"/>
      <c r="M296" s="28"/>
      <c r="N296" s="28"/>
      <c r="O296" s="28"/>
      <c r="P296" s="75"/>
      <c r="Q296" s="27"/>
    </row>
    <row r="297" customFormat="false" ht="15" hidden="false" customHeight="true" outlineLevel="0" collapsed="false">
      <c r="A297" s="70"/>
      <c r="B297" s="70"/>
      <c r="C297" s="48"/>
      <c r="D297" s="73"/>
      <c r="E297" s="73"/>
      <c r="F297" s="73"/>
      <c r="G297" s="73"/>
      <c r="H297" s="73"/>
      <c r="I297" s="28"/>
      <c r="J297" s="28"/>
      <c r="K297" s="28"/>
      <c r="L297" s="28"/>
      <c r="M297" s="28"/>
      <c r="N297" s="28"/>
      <c r="O297" s="28"/>
      <c r="P297" s="75"/>
      <c r="Q297" s="27"/>
    </row>
    <row r="298" customFormat="false" ht="15" hidden="false" customHeight="true" outlineLevel="0" collapsed="false">
      <c r="A298" s="70"/>
      <c r="B298" s="70"/>
      <c r="C298" s="48"/>
      <c r="D298" s="73"/>
      <c r="E298" s="73"/>
      <c r="F298" s="73"/>
      <c r="G298" s="73"/>
      <c r="H298" s="73"/>
      <c r="I298" s="28"/>
      <c r="J298" s="28"/>
      <c r="K298" s="28"/>
      <c r="L298" s="28"/>
      <c r="M298" s="28"/>
      <c r="N298" s="28"/>
      <c r="O298" s="28"/>
      <c r="P298" s="75"/>
      <c r="Q298" s="27"/>
    </row>
    <row r="299" customFormat="false" ht="15" hidden="false" customHeight="true" outlineLevel="0" collapsed="false">
      <c r="A299" s="70"/>
      <c r="B299" s="70"/>
      <c r="C299" s="48"/>
      <c r="D299" s="73"/>
      <c r="E299" s="73"/>
      <c r="F299" s="73"/>
      <c r="G299" s="73"/>
      <c r="H299" s="73"/>
      <c r="I299" s="28"/>
      <c r="J299" s="28"/>
      <c r="K299" s="28"/>
      <c r="L299" s="28"/>
      <c r="M299" s="28"/>
      <c r="N299" s="28"/>
      <c r="O299" s="28"/>
      <c r="P299" s="75"/>
      <c r="Q299" s="27"/>
    </row>
    <row r="300" customFormat="false" ht="15" hidden="false" customHeight="true" outlineLevel="0" collapsed="false">
      <c r="A300" s="70"/>
      <c r="B300" s="70"/>
      <c r="C300" s="48"/>
      <c r="D300" s="73"/>
      <c r="E300" s="73"/>
      <c r="F300" s="73"/>
      <c r="G300" s="73"/>
      <c r="H300" s="73"/>
      <c r="I300" s="28"/>
      <c r="J300" s="28"/>
      <c r="K300" s="28"/>
      <c r="L300" s="28"/>
      <c r="M300" s="28"/>
      <c r="N300" s="28"/>
      <c r="O300" s="28"/>
      <c r="P300" s="75"/>
      <c r="Q300" s="27"/>
    </row>
    <row r="301" customFormat="false" ht="15" hidden="false" customHeight="true" outlineLevel="0" collapsed="false">
      <c r="A301" s="70"/>
      <c r="B301" s="70"/>
      <c r="C301" s="48"/>
      <c r="D301" s="73"/>
      <c r="E301" s="73"/>
      <c r="F301" s="73"/>
      <c r="G301" s="73"/>
      <c r="H301" s="73"/>
      <c r="I301" s="28"/>
      <c r="J301" s="28"/>
      <c r="K301" s="28"/>
      <c r="L301" s="28"/>
      <c r="M301" s="28"/>
      <c r="N301" s="28"/>
      <c r="O301" s="28"/>
      <c r="P301" s="75"/>
      <c r="Q301" s="27"/>
    </row>
    <row r="302" customFormat="false" ht="15" hidden="false" customHeight="true" outlineLevel="0" collapsed="false">
      <c r="A302" s="70"/>
      <c r="B302" s="70"/>
      <c r="C302" s="48"/>
      <c r="D302" s="73"/>
      <c r="E302" s="73"/>
      <c r="F302" s="73"/>
      <c r="G302" s="73"/>
      <c r="H302" s="73"/>
      <c r="I302" s="28"/>
      <c r="J302" s="28"/>
      <c r="K302" s="28"/>
      <c r="L302" s="28"/>
      <c r="M302" s="28"/>
      <c r="N302" s="28"/>
      <c r="O302" s="28"/>
      <c r="P302" s="75"/>
      <c r="Q302" s="27"/>
    </row>
    <row r="303" customFormat="false" ht="15" hidden="false" customHeight="true" outlineLevel="0" collapsed="false">
      <c r="A303" s="70"/>
      <c r="B303" s="70"/>
      <c r="C303" s="48"/>
      <c r="D303" s="73"/>
      <c r="E303" s="73"/>
      <c r="F303" s="73"/>
      <c r="G303" s="73"/>
      <c r="H303" s="73"/>
      <c r="I303" s="28"/>
      <c r="J303" s="28"/>
      <c r="K303" s="28"/>
      <c r="L303" s="28"/>
      <c r="M303" s="28"/>
      <c r="N303" s="28"/>
      <c r="O303" s="28"/>
      <c r="P303" s="75"/>
      <c r="Q303" s="27"/>
    </row>
    <row r="304" customFormat="false" ht="15" hidden="false" customHeight="true" outlineLevel="0" collapsed="false">
      <c r="A304" s="70"/>
      <c r="B304" s="70"/>
      <c r="C304" s="48"/>
      <c r="D304" s="73"/>
      <c r="E304" s="73"/>
      <c r="F304" s="73"/>
      <c r="G304" s="73"/>
      <c r="H304" s="73"/>
      <c r="I304" s="28"/>
      <c r="J304" s="28"/>
      <c r="K304" s="28"/>
      <c r="L304" s="28"/>
      <c r="M304" s="28"/>
      <c r="N304" s="28"/>
      <c r="O304" s="28"/>
      <c r="P304" s="75"/>
      <c r="Q304" s="27"/>
    </row>
    <row r="305" customFormat="false" ht="15" hidden="false" customHeight="true" outlineLevel="0" collapsed="false">
      <c r="A305" s="70"/>
      <c r="B305" s="70"/>
      <c r="C305" s="48"/>
      <c r="D305" s="73"/>
      <c r="E305" s="73"/>
      <c r="F305" s="73"/>
      <c r="G305" s="73"/>
      <c r="H305" s="73"/>
      <c r="I305" s="28"/>
      <c r="J305" s="28"/>
      <c r="K305" s="28"/>
      <c r="L305" s="28"/>
      <c r="M305" s="28"/>
      <c r="N305" s="28"/>
      <c r="O305" s="28"/>
      <c r="P305" s="75"/>
      <c r="Q305" s="27"/>
    </row>
    <row r="306" customFormat="false" ht="15" hidden="false" customHeight="true" outlineLevel="0" collapsed="false">
      <c r="A306" s="70"/>
      <c r="B306" s="70"/>
      <c r="C306" s="48"/>
      <c r="D306" s="73"/>
      <c r="E306" s="73"/>
      <c r="F306" s="73"/>
      <c r="G306" s="73"/>
      <c r="H306" s="73"/>
      <c r="I306" s="28"/>
      <c r="J306" s="28"/>
      <c r="K306" s="28"/>
      <c r="L306" s="28"/>
      <c r="M306" s="28"/>
      <c r="N306" s="28"/>
      <c r="O306" s="28"/>
      <c r="P306" s="75"/>
      <c r="Q306" s="27"/>
    </row>
    <row r="307" customFormat="false" ht="15" hidden="false" customHeight="true" outlineLevel="0" collapsed="false">
      <c r="A307" s="70"/>
      <c r="B307" s="70"/>
      <c r="C307" s="48"/>
      <c r="D307" s="73"/>
      <c r="E307" s="73"/>
      <c r="F307" s="73"/>
      <c r="G307" s="73"/>
      <c r="H307" s="73"/>
      <c r="I307" s="28"/>
      <c r="J307" s="28"/>
      <c r="K307" s="28"/>
      <c r="L307" s="28"/>
      <c r="M307" s="28"/>
      <c r="N307" s="28"/>
      <c r="O307" s="28"/>
      <c r="P307" s="75"/>
      <c r="Q307" s="27"/>
    </row>
    <row r="308" customFormat="false" ht="15" hidden="false" customHeight="true" outlineLevel="0" collapsed="false">
      <c r="A308" s="70"/>
      <c r="B308" s="70"/>
      <c r="C308" s="48"/>
      <c r="D308" s="73"/>
      <c r="E308" s="73"/>
      <c r="F308" s="73"/>
      <c r="G308" s="73"/>
      <c r="H308" s="73"/>
      <c r="I308" s="28"/>
      <c r="J308" s="28"/>
      <c r="K308" s="28"/>
      <c r="L308" s="28"/>
      <c r="M308" s="28"/>
      <c r="N308" s="28"/>
      <c r="O308" s="28"/>
      <c r="P308" s="75"/>
      <c r="Q308" s="27"/>
    </row>
    <row r="309" customFormat="false" ht="15" hidden="false" customHeight="true" outlineLevel="0" collapsed="false">
      <c r="A309" s="70"/>
      <c r="B309" s="70"/>
      <c r="C309" s="48"/>
      <c r="D309" s="73"/>
      <c r="E309" s="73"/>
      <c r="F309" s="73"/>
      <c r="G309" s="73"/>
      <c r="H309" s="73"/>
      <c r="I309" s="28"/>
      <c r="J309" s="28"/>
      <c r="K309" s="28"/>
      <c r="L309" s="28"/>
      <c r="M309" s="28"/>
      <c r="N309" s="28"/>
      <c r="O309" s="28"/>
      <c r="P309" s="75"/>
      <c r="Q309" s="27"/>
    </row>
    <row r="310" customFormat="false" ht="15" hidden="false" customHeight="true" outlineLevel="0" collapsed="false">
      <c r="A310" s="70"/>
      <c r="B310" s="70"/>
      <c r="C310" s="48"/>
      <c r="D310" s="73"/>
      <c r="E310" s="73"/>
      <c r="F310" s="73"/>
      <c r="G310" s="73"/>
      <c r="H310" s="73"/>
      <c r="I310" s="28"/>
      <c r="J310" s="28"/>
      <c r="K310" s="28"/>
      <c r="L310" s="28"/>
      <c r="M310" s="28"/>
      <c r="N310" s="28"/>
      <c r="O310" s="28"/>
      <c r="P310" s="75"/>
      <c r="Q310" s="27"/>
    </row>
    <row r="311" customFormat="false" ht="15" hidden="false" customHeight="true" outlineLevel="0" collapsed="false">
      <c r="A311" s="70"/>
      <c r="B311" s="70"/>
      <c r="C311" s="48"/>
      <c r="D311" s="73"/>
      <c r="E311" s="73"/>
      <c r="F311" s="73"/>
      <c r="G311" s="73"/>
      <c r="H311" s="73"/>
      <c r="I311" s="28"/>
      <c r="J311" s="28"/>
      <c r="K311" s="28"/>
      <c r="L311" s="28"/>
      <c r="M311" s="28"/>
      <c r="N311" s="28"/>
      <c r="O311" s="28"/>
      <c r="P311" s="75"/>
      <c r="Q311" s="27"/>
    </row>
    <row r="312" customFormat="false" ht="15" hidden="false" customHeight="true" outlineLevel="0" collapsed="false">
      <c r="A312" s="70"/>
      <c r="B312" s="70"/>
      <c r="C312" s="48"/>
      <c r="D312" s="73"/>
      <c r="E312" s="73"/>
      <c r="F312" s="73"/>
      <c r="G312" s="73"/>
      <c r="H312" s="73"/>
      <c r="I312" s="28"/>
      <c r="J312" s="28"/>
      <c r="K312" s="28"/>
      <c r="L312" s="28"/>
      <c r="M312" s="28"/>
      <c r="N312" s="28"/>
      <c r="O312" s="28"/>
      <c r="P312" s="75"/>
      <c r="Q312" s="27"/>
    </row>
    <row r="313" customFormat="false" ht="15" hidden="false" customHeight="true" outlineLevel="0" collapsed="false">
      <c r="A313" s="70"/>
      <c r="B313" s="70"/>
      <c r="C313" s="48"/>
      <c r="D313" s="73"/>
      <c r="E313" s="73"/>
      <c r="F313" s="73"/>
      <c r="G313" s="73"/>
      <c r="H313" s="73"/>
      <c r="I313" s="28"/>
      <c r="J313" s="28"/>
      <c r="K313" s="28"/>
      <c r="L313" s="28"/>
      <c r="M313" s="28"/>
      <c r="N313" s="28"/>
      <c r="O313" s="28"/>
      <c r="P313" s="75"/>
      <c r="Q313" s="27"/>
    </row>
    <row r="314" customFormat="false" ht="15" hidden="false" customHeight="true" outlineLevel="0" collapsed="false">
      <c r="A314" s="70"/>
      <c r="B314" s="70"/>
      <c r="C314" s="48"/>
      <c r="D314" s="73"/>
      <c r="E314" s="73"/>
      <c r="F314" s="73"/>
      <c r="G314" s="73"/>
      <c r="H314" s="73"/>
      <c r="I314" s="28"/>
      <c r="J314" s="28"/>
      <c r="K314" s="28"/>
      <c r="L314" s="28"/>
      <c r="M314" s="28"/>
      <c r="N314" s="28"/>
      <c r="O314" s="28"/>
      <c r="P314" s="75"/>
      <c r="Q314" s="27"/>
    </row>
    <row r="315" customFormat="false" ht="15" hidden="false" customHeight="true" outlineLevel="0" collapsed="false">
      <c r="A315" s="70"/>
      <c r="B315" s="70"/>
      <c r="C315" s="48"/>
      <c r="D315" s="73"/>
      <c r="E315" s="73"/>
      <c r="F315" s="73"/>
      <c r="G315" s="73"/>
      <c r="H315" s="73"/>
      <c r="I315" s="28"/>
      <c r="J315" s="28"/>
      <c r="K315" s="28"/>
      <c r="L315" s="28"/>
      <c r="M315" s="28"/>
      <c r="N315" s="28"/>
      <c r="O315" s="28"/>
      <c r="P315" s="75"/>
      <c r="Q315" s="27"/>
    </row>
    <row r="316" customFormat="false" ht="15" hidden="false" customHeight="true" outlineLevel="0" collapsed="false">
      <c r="A316" s="70"/>
      <c r="B316" s="70"/>
      <c r="C316" s="48"/>
      <c r="D316" s="73"/>
      <c r="E316" s="73"/>
      <c r="F316" s="73"/>
      <c r="G316" s="73"/>
      <c r="H316" s="73"/>
      <c r="I316" s="28"/>
      <c r="J316" s="28"/>
      <c r="K316" s="28"/>
      <c r="L316" s="28"/>
      <c r="M316" s="28"/>
      <c r="N316" s="28"/>
      <c r="O316" s="28"/>
      <c r="P316" s="75"/>
      <c r="Q316" s="27"/>
    </row>
    <row r="317" customFormat="false" ht="15" hidden="false" customHeight="true" outlineLevel="0" collapsed="false">
      <c r="A317" s="70"/>
      <c r="B317" s="70"/>
      <c r="C317" s="48"/>
      <c r="D317" s="73"/>
      <c r="E317" s="73"/>
      <c r="F317" s="73"/>
      <c r="G317" s="73"/>
      <c r="H317" s="73"/>
      <c r="I317" s="28"/>
      <c r="J317" s="28"/>
      <c r="K317" s="28"/>
      <c r="L317" s="28"/>
      <c r="M317" s="28"/>
      <c r="N317" s="28"/>
      <c r="O317" s="28"/>
      <c r="P317" s="75"/>
      <c r="Q317" s="27"/>
    </row>
    <row r="318" customFormat="false" ht="15" hidden="false" customHeight="true" outlineLevel="0" collapsed="false">
      <c r="A318" s="70"/>
      <c r="B318" s="70"/>
      <c r="C318" s="48"/>
      <c r="D318" s="73"/>
      <c r="E318" s="73"/>
      <c r="F318" s="73"/>
      <c r="G318" s="73"/>
      <c r="H318" s="73"/>
      <c r="I318" s="28"/>
      <c r="J318" s="28"/>
      <c r="K318" s="28"/>
      <c r="L318" s="28"/>
      <c r="M318" s="28"/>
      <c r="N318" s="28"/>
      <c r="O318" s="28"/>
      <c r="P318" s="75"/>
      <c r="Q318" s="27"/>
    </row>
    <row r="319" customFormat="false" ht="15" hidden="false" customHeight="true" outlineLevel="0" collapsed="false">
      <c r="A319" s="70"/>
      <c r="B319" s="70"/>
      <c r="C319" s="48"/>
      <c r="D319" s="73"/>
      <c r="E319" s="73"/>
      <c r="F319" s="73"/>
      <c r="G319" s="73"/>
      <c r="H319" s="73"/>
      <c r="I319" s="28"/>
      <c r="J319" s="28"/>
      <c r="K319" s="28"/>
      <c r="L319" s="28"/>
      <c r="M319" s="28"/>
      <c r="N319" s="28"/>
      <c r="O319" s="28"/>
      <c r="P319" s="75"/>
      <c r="Q319" s="27"/>
    </row>
    <row r="320" customFormat="false" ht="15" hidden="false" customHeight="true" outlineLevel="0" collapsed="false">
      <c r="A320" s="70"/>
      <c r="B320" s="70"/>
      <c r="C320" s="48"/>
      <c r="D320" s="73"/>
      <c r="E320" s="73"/>
      <c r="F320" s="73"/>
      <c r="G320" s="73"/>
      <c r="H320" s="73"/>
      <c r="I320" s="28"/>
      <c r="J320" s="28"/>
      <c r="K320" s="28"/>
      <c r="L320" s="28"/>
      <c r="M320" s="28"/>
      <c r="N320" s="28"/>
      <c r="O320" s="28"/>
      <c r="P320" s="75"/>
      <c r="Q320" s="27"/>
    </row>
    <row r="321" customFormat="false" ht="15" hidden="false" customHeight="true" outlineLevel="0" collapsed="false">
      <c r="A321" s="70"/>
      <c r="B321" s="70"/>
      <c r="C321" s="48"/>
      <c r="D321" s="73"/>
      <c r="E321" s="73"/>
      <c r="F321" s="73"/>
      <c r="G321" s="73"/>
      <c r="H321" s="73"/>
      <c r="I321" s="28"/>
      <c r="J321" s="28"/>
      <c r="K321" s="28"/>
      <c r="L321" s="28"/>
      <c r="M321" s="28"/>
      <c r="N321" s="28"/>
      <c r="O321" s="28"/>
      <c r="P321" s="75"/>
      <c r="Q321" s="27"/>
    </row>
    <row r="322" customFormat="false" ht="15" hidden="false" customHeight="true" outlineLevel="0" collapsed="false">
      <c r="A322" s="70"/>
      <c r="B322" s="70"/>
      <c r="C322" s="48"/>
      <c r="D322" s="73"/>
      <c r="E322" s="73"/>
      <c r="F322" s="73"/>
      <c r="G322" s="73"/>
      <c r="H322" s="73"/>
      <c r="I322" s="28"/>
      <c r="J322" s="28"/>
      <c r="K322" s="28"/>
      <c r="L322" s="28"/>
      <c r="M322" s="28"/>
      <c r="N322" s="28"/>
      <c r="O322" s="28"/>
      <c r="P322" s="75"/>
      <c r="Q322" s="27"/>
    </row>
    <row r="323" customFormat="false" ht="15" hidden="false" customHeight="true" outlineLevel="0" collapsed="false">
      <c r="A323" s="70"/>
      <c r="B323" s="70"/>
      <c r="C323" s="48"/>
      <c r="D323" s="73"/>
      <c r="E323" s="73"/>
      <c r="F323" s="73"/>
      <c r="G323" s="73"/>
      <c r="H323" s="73"/>
      <c r="I323" s="28"/>
      <c r="J323" s="28"/>
      <c r="K323" s="28"/>
      <c r="L323" s="28"/>
      <c r="M323" s="28"/>
      <c r="N323" s="28"/>
      <c r="O323" s="28"/>
      <c r="P323" s="75"/>
      <c r="Q323" s="27"/>
    </row>
    <row r="324" customFormat="false" ht="15" hidden="false" customHeight="true" outlineLevel="0" collapsed="false">
      <c r="A324" s="70"/>
      <c r="B324" s="70"/>
      <c r="C324" s="48"/>
      <c r="D324" s="73"/>
      <c r="E324" s="73"/>
      <c r="F324" s="73"/>
      <c r="G324" s="73"/>
      <c r="H324" s="73"/>
      <c r="I324" s="28"/>
      <c r="J324" s="28"/>
      <c r="K324" s="28"/>
      <c r="L324" s="28"/>
      <c r="M324" s="28"/>
      <c r="N324" s="28"/>
      <c r="O324" s="28"/>
      <c r="P324" s="75"/>
      <c r="Q324" s="27"/>
    </row>
    <row r="325" customFormat="false" ht="15" hidden="false" customHeight="true" outlineLevel="0" collapsed="false">
      <c r="A325" s="70"/>
      <c r="B325" s="70"/>
      <c r="C325" s="48"/>
      <c r="D325" s="73"/>
      <c r="E325" s="73"/>
      <c r="F325" s="73"/>
      <c r="G325" s="73"/>
      <c r="H325" s="73"/>
      <c r="I325" s="28"/>
      <c r="J325" s="28"/>
      <c r="K325" s="28"/>
      <c r="L325" s="28"/>
      <c r="M325" s="28"/>
      <c r="N325" s="28"/>
      <c r="O325" s="28"/>
      <c r="P325" s="75"/>
      <c r="Q325" s="27"/>
    </row>
    <row r="326" customFormat="false" ht="15" hidden="false" customHeight="true" outlineLevel="0" collapsed="false">
      <c r="A326" s="70"/>
      <c r="B326" s="70"/>
      <c r="C326" s="48"/>
      <c r="D326" s="73"/>
      <c r="E326" s="73"/>
      <c r="F326" s="73"/>
      <c r="G326" s="73"/>
      <c r="H326" s="73"/>
      <c r="I326" s="28"/>
      <c r="J326" s="28"/>
      <c r="K326" s="28"/>
      <c r="L326" s="28"/>
      <c r="M326" s="28"/>
      <c r="N326" s="28"/>
      <c r="O326" s="28"/>
      <c r="P326" s="75"/>
      <c r="Q326" s="27"/>
    </row>
    <row r="327" customFormat="false" ht="15" hidden="false" customHeight="true" outlineLevel="0" collapsed="false">
      <c r="A327" s="70"/>
      <c r="B327" s="70"/>
      <c r="C327" s="48"/>
      <c r="D327" s="73"/>
      <c r="E327" s="73"/>
      <c r="F327" s="73"/>
      <c r="G327" s="73"/>
      <c r="H327" s="73"/>
      <c r="I327" s="28"/>
      <c r="J327" s="28"/>
      <c r="K327" s="28"/>
      <c r="L327" s="28"/>
      <c r="M327" s="28"/>
      <c r="N327" s="28"/>
      <c r="O327" s="28"/>
      <c r="P327" s="75"/>
      <c r="Q327" s="27"/>
    </row>
    <row r="328" customFormat="false" ht="15" hidden="false" customHeight="true" outlineLevel="0" collapsed="false">
      <c r="A328" s="70"/>
      <c r="B328" s="70"/>
      <c r="C328" s="48"/>
      <c r="D328" s="73"/>
      <c r="E328" s="73"/>
      <c r="F328" s="73"/>
      <c r="G328" s="73"/>
      <c r="H328" s="73"/>
      <c r="I328" s="28"/>
      <c r="J328" s="28"/>
      <c r="K328" s="28"/>
      <c r="L328" s="28"/>
      <c r="M328" s="28"/>
      <c r="N328" s="28"/>
      <c r="O328" s="28"/>
      <c r="P328" s="75"/>
      <c r="Q328" s="27"/>
    </row>
    <row r="329" customFormat="false" ht="15" hidden="false" customHeight="true" outlineLevel="0" collapsed="false">
      <c r="A329" s="70"/>
      <c r="B329" s="70"/>
      <c r="C329" s="48"/>
      <c r="D329" s="73"/>
      <c r="E329" s="73"/>
      <c r="F329" s="73"/>
      <c r="G329" s="73"/>
      <c r="H329" s="73"/>
      <c r="I329" s="28"/>
      <c r="J329" s="28"/>
      <c r="K329" s="28"/>
      <c r="L329" s="28"/>
      <c r="M329" s="28"/>
      <c r="N329" s="28"/>
      <c r="O329" s="28"/>
      <c r="P329" s="75"/>
      <c r="Q329" s="27"/>
    </row>
    <row r="330" customFormat="false" ht="15" hidden="false" customHeight="true" outlineLevel="0" collapsed="false">
      <c r="A330" s="70"/>
      <c r="B330" s="70"/>
      <c r="C330" s="48"/>
      <c r="D330" s="73"/>
      <c r="E330" s="73"/>
      <c r="F330" s="73"/>
      <c r="G330" s="73"/>
      <c r="H330" s="73"/>
      <c r="I330" s="28"/>
      <c r="J330" s="28"/>
      <c r="K330" s="28"/>
      <c r="L330" s="28"/>
      <c r="M330" s="28"/>
      <c r="N330" s="28"/>
      <c r="O330" s="28"/>
      <c r="P330" s="75"/>
      <c r="Q330" s="27"/>
    </row>
    <row r="331" customFormat="false" ht="15" hidden="false" customHeight="true" outlineLevel="0" collapsed="false">
      <c r="A331" s="70"/>
      <c r="B331" s="70"/>
      <c r="C331" s="48"/>
      <c r="D331" s="73"/>
      <c r="E331" s="73"/>
      <c r="F331" s="73"/>
      <c r="G331" s="73"/>
      <c r="H331" s="73"/>
      <c r="I331" s="28"/>
      <c r="J331" s="28"/>
      <c r="K331" s="28"/>
      <c r="L331" s="28"/>
      <c r="M331" s="28"/>
      <c r="N331" s="28"/>
      <c r="O331" s="28"/>
      <c r="P331" s="75"/>
      <c r="Q331" s="27"/>
    </row>
    <row r="332" customFormat="false" ht="15" hidden="false" customHeight="true" outlineLevel="0" collapsed="false">
      <c r="A332" s="70"/>
      <c r="B332" s="70"/>
      <c r="C332" s="48"/>
      <c r="D332" s="73"/>
      <c r="E332" s="73"/>
      <c r="F332" s="73"/>
      <c r="G332" s="73"/>
      <c r="H332" s="73"/>
      <c r="I332" s="28"/>
      <c r="J332" s="28"/>
      <c r="K332" s="28"/>
      <c r="L332" s="28"/>
      <c r="M332" s="28"/>
      <c r="N332" s="28"/>
      <c r="O332" s="28"/>
      <c r="P332" s="75"/>
      <c r="Q332" s="27"/>
    </row>
    <row r="333" customFormat="false" ht="15" hidden="false" customHeight="true" outlineLevel="0" collapsed="false">
      <c r="A333" s="70"/>
      <c r="B333" s="70"/>
      <c r="C333" s="48"/>
      <c r="D333" s="73"/>
      <c r="E333" s="73"/>
      <c r="F333" s="73"/>
      <c r="G333" s="73"/>
      <c r="H333" s="73"/>
      <c r="I333" s="28"/>
      <c r="J333" s="28"/>
      <c r="K333" s="28"/>
      <c r="L333" s="28"/>
      <c r="M333" s="28"/>
      <c r="N333" s="28"/>
      <c r="O333" s="28"/>
      <c r="P333" s="75"/>
      <c r="Q333" s="27"/>
    </row>
    <row r="334" customFormat="false" ht="15" hidden="false" customHeight="true" outlineLevel="0" collapsed="false">
      <c r="A334" s="70"/>
      <c r="B334" s="70"/>
      <c r="C334" s="48"/>
      <c r="D334" s="73"/>
      <c r="E334" s="73"/>
      <c r="F334" s="73"/>
      <c r="G334" s="73"/>
      <c r="H334" s="73"/>
      <c r="I334" s="28"/>
      <c r="J334" s="28"/>
      <c r="K334" s="28"/>
      <c r="L334" s="28"/>
      <c r="M334" s="28"/>
      <c r="N334" s="28"/>
      <c r="O334" s="28"/>
      <c r="P334" s="75"/>
      <c r="Q334" s="27"/>
    </row>
    <row r="335" customFormat="false" ht="15" hidden="false" customHeight="true" outlineLevel="0" collapsed="false">
      <c r="A335" s="70"/>
      <c r="B335" s="70"/>
      <c r="C335" s="48"/>
      <c r="D335" s="73"/>
      <c r="E335" s="73"/>
      <c r="F335" s="73"/>
      <c r="G335" s="73"/>
      <c r="H335" s="73"/>
      <c r="I335" s="28"/>
      <c r="J335" s="28"/>
      <c r="K335" s="28"/>
      <c r="L335" s="28"/>
      <c r="M335" s="28"/>
      <c r="N335" s="28"/>
      <c r="O335" s="28"/>
      <c r="P335" s="75"/>
      <c r="Q335" s="27"/>
    </row>
    <row r="336" customFormat="false" ht="15" hidden="false" customHeight="true" outlineLevel="0" collapsed="false">
      <c r="A336" s="70"/>
      <c r="B336" s="70"/>
      <c r="C336" s="48"/>
      <c r="D336" s="73"/>
      <c r="E336" s="73"/>
      <c r="F336" s="73"/>
      <c r="G336" s="73"/>
      <c r="H336" s="73"/>
      <c r="I336" s="28"/>
      <c r="J336" s="28"/>
      <c r="K336" s="28"/>
      <c r="L336" s="28"/>
      <c r="M336" s="28"/>
      <c r="N336" s="28"/>
      <c r="O336" s="28"/>
      <c r="P336" s="75"/>
      <c r="Q336" s="27"/>
    </row>
    <row r="337" customFormat="false" ht="15" hidden="false" customHeight="true" outlineLevel="0" collapsed="false">
      <c r="A337" s="70"/>
      <c r="B337" s="70"/>
      <c r="C337" s="48"/>
      <c r="D337" s="73"/>
      <c r="E337" s="73"/>
      <c r="F337" s="73"/>
      <c r="G337" s="73"/>
      <c r="H337" s="73"/>
      <c r="I337" s="28"/>
      <c r="J337" s="28"/>
      <c r="K337" s="28"/>
      <c r="L337" s="28"/>
      <c r="M337" s="28"/>
      <c r="N337" s="28"/>
      <c r="O337" s="28"/>
      <c r="P337" s="75"/>
      <c r="Q337" s="27"/>
    </row>
    <row r="338" customFormat="false" ht="15" hidden="false" customHeight="true" outlineLevel="0" collapsed="false">
      <c r="A338" s="70"/>
      <c r="B338" s="70"/>
      <c r="C338" s="48"/>
      <c r="D338" s="73"/>
      <c r="E338" s="73"/>
      <c r="F338" s="73"/>
      <c r="G338" s="73"/>
      <c r="H338" s="73"/>
      <c r="I338" s="28"/>
      <c r="J338" s="28"/>
      <c r="K338" s="28"/>
      <c r="L338" s="28"/>
      <c r="M338" s="28"/>
      <c r="N338" s="28"/>
      <c r="O338" s="28"/>
      <c r="P338" s="75"/>
      <c r="Q338" s="27"/>
    </row>
    <row r="339" customFormat="false" ht="15" hidden="false" customHeight="true" outlineLevel="0" collapsed="false">
      <c r="A339" s="70"/>
      <c r="B339" s="70"/>
      <c r="C339" s="48"/>
      <c r="D339" s="73"/>
      <c r="E339" s="73"/>
      <c r="F339" s="73"/>
      <c r="G339" s="73"/>
      <c r="H339" s="73"/>
      <c r="I339" s="28"/>
      <c r="J339" s="28"/>
      <c r="K339" s="28"/>
      <c r="L339" s="28"/>
      <c r="M339" s="28"/>
      <c r="N339" s="28"/>
      <c r="O339" s="28"/>
      <c r="P339" s="75"/>
      <c r="Q339" s="27"/>
    </row>
    <row r="340" customFormat="false" ht="15" hidden="false" customHeight="true" outlineLevel="0" collapsed="false">
      <c r="A340" s="70"/>
      <c r="B340" s="70"/>
      <c r="C340" s="48"/>
      <c r="D340" s="73"/>
      <c r="E340" s="73"/>
      <c r="F340" s="73"/>
      <c r="G340" s="73"/>
      <c r="H340" s="73"/>
      <c r="I340" s="28"/>
      <c r="J340" s="28"/>
      <c r="K340" s="28"/>
      <c r="L340" s="28"/>
      <c r="M340" s="28"/>
      <c r="N340" s="28"/>
      <c r="O340" s="28"/>
      <c r="P340" s="75"/>
      <c r="Q340" s="27"/>
    </row>
    <row r="341" customFormat="false" ht="15" hidden="false" customHeight="true" outlineLevel="0" collapsed="false">
      <c r="A341" s="70"/>
      <c r="B341" s="70"/>
      <c r="C341" s="48"/>
      <c r="D341" s="73"/>
      <c r="E341" s="73"/>
      <c r="F341" s="73"/>
      <c r="G341" s="73"/>
      <c r="H341" s="73"/>
      <c r="I341" s="28"/>
      <c r="J341" s="28"/>
      <c r="K341" s="28"/>
      <c r="L341" s="28"/>
      <c r="M341" s="28"/>
      <c r="N341" s="28"/>
      <c r="O341" s="28"/>
      <c r="P341" s="75"/>
      <c r="Q341" s="27"/>
    </row>
    <row r="342" customFormat="false" ht="15" hidden="false" customHeight="true" outlineLevel="0" collapsed="false">
      <c r="A342" s="70"/>
      <c r="B342" s="70"/>
      <c r="C342" s="48"/>
      <c r="D342" s="73"/>
      <c r="E342" s="73"/>
      <c r="F342" s="73"/>
      <c r="G342" s="73"/>
      <c r="H342" s="73"/>
      <c r="I342" s="28"/>
      <c r="J342" s="28"/>
      <c r="K342" s="28"/>
      <c r="L342" s="28"/>
      <c r="M342" s="28"/>
      <c r="N342" s="28"/>
      <c r="O342" s="28"/>
      <c r="P342" s="75"/>
      <c r="Q342" s="27"/>
    </row>
    <row r="343" customFormat="false" ht="15" hidden="false" customHeight="true" outlineLevel="0" collapsed="false">
      <c r="A343" s="70"/>
      <c r="B343" s="70"/>
      <c r="C343" s="48"/>
      <c r="D343" s="73"/>
      <c r="E343" s="73"/>
      <c r="F343" s="73"/>
      <c r="G343" s="73"/>
      <c r="H343" s="73"/>
      <c r="I343" s="28"/>
      <c r="J343" s="28"/>
      <c r="K343" s="28"/>
      <c r="L343" s="28"/>
      <c r="M343" s="28"/>
      <c r="N343" s="28"/>
      <c r="O343" s="28"/>
      <c r="P343" s="75"/>
      <c r="Q343" s="27"/>
    </row>
    <row r="344" customFormat="false" ht="15" hidden="false" customHeight="true" outlineLevel="0" collapsed="false">
      <c r="A344" s="70"/>
      <c r="B344" s="38"/>
      <c r="C344" s="48"/>
      <c r="D344" s="73"/>
      <c r="E344" s="73"/>
      <c r="F344" s="73"/>
      <c r="G344" s="73"/>
      <c r="H344" s="73"/>
      <c r="I344" s="28"/>
      <c r="J344" s="28"/>
      <c r="K344" s="28"/>
      <c r="L344" s="28"/>
      <c r="M344" s="28"/>
      <c r="N344" s="28"/>
      <c r="O344" s="28"/>
      <c r="P344" s="75"/>
      <c r="Q344" s="27"/>
    </row>
    <row r="345" customFormat="false" ht="15" hidden="false" customHeight="true" outlineLevel="0" collapsed="false">
      <c r="A345" s="70"/>
      <c r="B345" s="38"/>
      <c r="C345" s="48"/>
      <c r="D345" s="73"/>
      <c r="E345" s="73"/>
      <c r="F345" s="73"/>
      <c r="G345" s="73"/>
      <c r="H345" s="73"/>
      <c r="I345" s="28"/>
      <c r="J345" s="28"/>
      <c r="K345" s="28"/>
      <c r="L345" s="28"/>
      <c r="M345" s="28"/>
      <c r="N345" s="28"/>
      <c r="O345" s="28"/>
      <c r="P345" s="75"/>
      <c r="Q345" s="27"/>
    </row>
    <row r="346" customFormat="false" ht="15" hidden="false" customHeight="true" outlineLevel="0" collapsed="false">
      <c r="A346" s="70"/>
      <c r="B346" s="38"/>
      <c r="C346" s="48"/>
      <c r="D346" s="73"/>
      <c r="E346" s="73"/>
      <c r="F346" s="73"/>
      <c r="G346" s="73"/>
      <c r="H346" s="73"/>
      <c r="I346" s="28"/>
      <c r="J346" s="28"/>
      <c r="K346" s="28"/>
      <c r="L346" s="28"/>
      <c r="M346" s="28"/>
      <c r="N346" s="28"/>
      <c r="O346" s="28"/>
      <c r="P346" s="75"/>
      <c r="Q346" s="27"/>
    </row>
    <row r="347" customFormat="false" ht="15" hidden="false" customHeight="true" outlineLevel="0" collapsed="false">
      <c r="A347" s="70"/>
      <c r="B347" s="38"/>
      <c r="C347" s="48"/>
      <c r="D347" s="73"/>
      <c r="E347" s="73"/>
      <c r="F347" s="73"/>
      <c r="G347" s="73"/>
      <c r="H347" s="73"/>
      <c r="I347" s="28"/>
      <c r="J347" s="28"/>
      <c r="K347" s="28"/>
      <c r="L347" s="28"/>
      <c r="M347" s="28"/>
      <c r="N347" s="28"/>
      <c r="O347" s="28"/>
      <c r="P347" s="75"/>
      <c r="Q347" s="27"/>
    </row>
    <row r="348" customFormat="false" ht="15" hidden="false" customHeight="true" outlineLevel="0" collapsed="false">
      <c r="A348" s="70"/>
      <c r="B348" s="38"/>
      <c r="C348" s="48"/>
      <c r="D348" s="73"/>
      <c r="E348" s="73"/>
      <c r="F348" s="73"/>
      <c r="G348" s="73"/>
      <c r="H348" s="73"/>
      <c r="I348" s="28"/>
      <c r="J348" s="28"/>
      <c r="K348" s="28"/>
      <c r="L348" s="28"/>
      <c r="M348" s="28"/>
      <c r="N348" s="28"/>
      <c r="O348" s="28"/>
      <c r="P348" s="75"/>
      <c r="Q348" s="27"/>
    </row>
    <row r="349" customFormat="false" ht="15" hidden="false" customHeight="true" outlineLevel="0" collapsed="false">
      <c r="A349" s="70"/>
      <c r="B349" s="70"/>
      <c r="C349" s="48"/>
      <c r="D349" s="73"/>
      <c r="E349" s="73"/>
      <c r="F349" s="73"/>
      <c r="G349" s="73"/>
      <c r="H349" s="73"/>
      <c r="I349" s="28"/>
      <c r="J349" s="28"/>
      <c r="K349" s="28"/>
      <c r="L349" s="28"/>
      <c r="M349" s="28"/>
      <c r="N349" s="28"/>
      <c r="O349" s="28"/>
      <c r="P349" s="75"/>
      <c r="Q349" s="27"/>
    </row>
    <row r="350" customFormat="false" ht="15" hidden="false" customHeight="true" outlineLevel="0" collapsed="false">
      <c r="A350" s="70"/>
      <c r="B350" s="38"/>
      <c r="C350" s="48"/>
      <c r="D350" s="73"/>
      <c r="E350" s="73"/>
      <c r="F350" s="73"/>
      <c r="G350" s="73"/>
      <c r="H350" s="73"/>
      <c r="I350" s="28"/>
      <c r="J350" s="28"/>
      <c r="K350" s="28"/>
      <c r="L350" s="28"/>
      <c r="M350" s="28"/>
      <c r="N350" s="28"/>
      <c r="O350" s="28"/>
      <c r="P350" s="75"/>
      <c r="Q350" s="27"/>
    </row>
    <row r="351" customFormat="false" ht="15" hidden="false" customHeight="true" outlineLevel="0" collapsed="false">
      <c r="A351" s="70"/>
      <c r="B351" s="38"/>
      <c r="C351" s="48"/>
      <c r="D351" s="73"/>
      <c r="E351" s="73"/>
      <c r="F351" s="73"/>
      <c r="G351" s="73"/>
      <c r="H351" s="73"/>
      <c r="I351" s="28"/>
      <c r="J351" s="28"/>
      <c r="K351" s="28"/>
      <c r="L351" s="28"/>
      <c r="M351" s="28"/>
      <c r="N351" s="28"/>
      <c r="O351" s="28"/>
      <c r="P351" s="75"/>
      <c r="Q351" s="27"/>
    </row>
    <row r="352" customFormat="false" ht="15" hidden="false" customHeight="true" outlineLevel="0" collapsed="false">
      <c r="A352" s="38"/>
      <c r="B352" s="38"/>
      <c r="C352" s="76"/>
      <c r="D352" s="73"/>
      <c r="E352" s="73"/>
      <c r="F352" s="73"/>
      <c r="G352" s="73"/>
      <c r="H352" s="73"/>
      <c r="I352" s="28"/>
      <c r="J352" s="28"/>
      <c r="K352" s="28"/>
      <c r="L352" s="28"/>
      <c r="M352" s="28"/>
      <c r="N352" s="28"/>
      <c r="O352" s="28"/>
      <c r="P352" s="75"/>
      <c r="Q352" s="27"/>
    </row>
    <row r="353" customFormat="false" ht="15" hidden="false" customHeight="true" outlineLevel="0" collapsed="false">
      <c r="A353" s="38"/>
      <c r="B353" s="38"/>
      <c r="C353" s="48"/>
      <c r="D353" s="73"/>
      <c r="E353" s="73"/>
      <c r="F353" s="73"/>
      <c r="G353" s="73"/>
      <c r="H353" s="73"/>
      <c r="I353" s="28"/>
      <c r="J353" s="28"/>
      <c r="K353" s="28"/>
      <c r="L353" s="28"/>
      <c r="M353" s="28"/>
      <c r="N353" s="28"/>
      <c r="O353" s="28"/>
      <c r="P353" s="75"/>
      <c r="Q353" s="27"/>
    </row>
    <row r="354" customFormat="false" ht="15" hidden="false" customHeight="true" outlineLevel="0" collapsed="false">
      <c r="A354" s="38"/>
      <c r="B354" s="38"/>
      <c r="C354" s="48"/>
      <c r="D354" s="73"/>
      <c r="E354" s="73"/>
      <c r="F354" s="73"/>
      <c r="G354" s="73"/>
      <c r="H354" s="73"/>
      <c r="I354" s="28"/>
      <c r="J354" s="28"/>
      <c r="K354" s="28"/>
      <c r="L354" s="28"/>
      <c r="M354" s="28"/>
      <c r="N354" s="28"/>
      <c r="O354" s="28"/>
      <c r="P354" s="75"/>
      <c r="Q354" s="27"/>
    </row>
    <row r="355" customFormat="false" ht="15" hidden="false" customHeight="true" outlineLevel="0" collapsed="false">
      <c r="A355" s="38"/>
      <c r="B355" s="38"/>
      <c r="C355" s="48"/>
      <c r="D355" s="73"/>
      <c r="E355" s="73"/>
      <c r="F355" s="73"/>
      <c r="G355" s="73"/>
      <c r="H355" s="73"/>
      <c r="I355" s="28"/>
      <c r="J355" s="28"/>
      <c r="K355" s="28"/>
      <c r="L355" s="28"/>
      <c r="M355" s="28"/>
      <c r="N355" s="28"/>
      <c r="O355" s="28"/>
      <c r="P355" s="75"/>
      <c r="Q355" s="27"/>
    </row>
    <row r="356" customFormat="false" ht="15" hidden="false" customHeight="true" outlineLevel="0" collapsed="false">
      <c r="A356" s="38"/>
      <c r="B356" s="38"/>
      <c r="C356" s="48"/>
      <c r="D356" s="73"/>
      <c r="E356" s="73"/>
      <c r="F356" s="73"/>
      <c r="G356" s="73"/>
      <c r="H356" s="73"/>
      <c r="I356" s="28"/>
      <c r="J356" s="28"/>
      <c r="K356" s="28"/>
      <c r="L356" s="28"/>
      <c r="M356" s="28"/>
      <c r="N356" s="28"/>
      <c r="O356" s="28"/>
      <c r="P356" s="75"/>
      <c r="Q356" s="27"/>
    </row>
    <row r="357" customFormat="false" ht="15" hidden="false" customHeight="true" outlineLevel="0" collapsed="false">
      <c r="A357" s="38"/>
      <c r="B357" s="38"/>
      <c r="C357" s="48"/>
      <c r="D357" s="73"/>
      <c r="E357" s="73"/>
      <c r="F357" s="73"/>
      <c r="G357" s="73"/>
      <c r="H357" s="73"/>
      <c r="I357" s="28"/>
      <c r="J357" s="28"/>
      <c r="K357" s="28"/>
      <c r="L357" s="28"/>
      <c r="M357" s="28"/>
      <c r="N357" s="28"/>
      <c r="O357" s="28"/>
      <c r="P357" s="75"/>
      <c r="Q357" s="27"/>
    </row>
    <row r="358" customFormat="false" ht="15" hidden="false" customHeight="true" outlineLevel="0" collapsed="false">
      <c r="A358" s="38"/>
      <c r="B358" s="38"/>
      <c r="C358" s="48"/>
      <c r="D358" s="73"/>
      <c r="E358" s="73"/>
      <c r="F358" s="73"/>
      <c r="G358" s="73"/>
      <c r="H358" s="73"/>
      <c r="I358" s="28"/>
      <c r="J358" s="28"/>
      <c r="K358" s="28"/>
      <c r="L358" s="28"/>
      <c r="M358" s="28"/>
      <c r="N358" s="28"/>
      <c r="O358" s="28"/>
      <c r="P358" s="75"/>
      <c r="Q358" s="27"/>
    </row>
    <row r="359" customFormat="false" ht="15" hidden="false" customHeight="true" outlineLevel="0" collapsed="false">
      <c r="A359" s="38"/>
      <c r="B359" s="38"/>
      <c r="C359" s="48"/>
      <c r="D359" s="73"/>
      <c r="E359" s="73"/>
      <c r="F359" s="73"/>
      <c r="G359" s="73"/>
      <c r="H359" s="73"/>
      <c r="I359" s="28"/>
      <c r="J359" s="28"/>
      <c r="K359" s="28"/>
      <c r="L359" s="28"/>
      <c r="M359" s="28"/>
      <c r="N359" s="28"/>
      <c r="O359" s="28"/>
      <c r="P359" s="75"/>
      <c r="Q359" s="27"/>
    </row>
    <row r="360" customFormat="false" ht="15" hidden="false" customHeight="true" outlineLevel="0" collapsed="false">
      <c r="A360" s="38"/>
      <c r="B360" s="38"/>
      <c r="C360" s="76"/>
      <c r="D360" s="73"/>
      <c r="E360" s="73"/>
      <c r="F360" s="73"/>
      <c r="G360" s="73"/>
      <c r="H360" s="73"/>
      <c r="I360" s="28"/>
      <c r="J360" s="28"/>
      <c r="K360" s="28"/>
      <c r="L360" s="28"/>
      <c r="M360" s="28"/>
      <c r="N360" s="28"/>
      <c r="O360" s="28"/>
      <c r="P360" s="75"/>
      <c r="Q360" s="27"/>
    </row>
    <row r="361" customFormat="false" ht="15" hidden="false" customHeight="true" outlineLevel="0" collapsed="false">
      <c r="A361" s="38"/>
      <c r="B361" s="38"/>
      <c r="C361" s="48"/>
      <c r="D361" s="73"/>
      <c r="E361" s="73"/>
      <c r="F361" s="73"/>
      <c r="G361" s="73"/>
      <c r="H361" s="73"/>
      <c r="I361" s="28"/>
      <c r="J361" s="28"/>
      <c r="K361" s="28"/>
      <c r="L361" s="28"/>
      <c r="M361" s="28"/>
      <c r="N361" s="28"/>
      <c r="O361" s="28"/>
      <c r="P361" s="75"/>
      <c r="Q361" s="27"/>
    </row>
    <row r="362" customFormat="false" ht="15" hidden="false" customHeight="true" outlineLevel="0" collapsed="false">
      <c r="A362" s="38"/>
      <c r="B362" s="38"/>
      <c r="C362" s="48"/>
      <c r="D362" s="73"/>
      <c r="E362" s="73"/>
      <c r="F362" s="73"/>
      <c r="G362" s="73"/>
      <c r="H362" s="73"/>
      <c r="I362" s="28"/>
      <c r="J362" s="28"/>
      <c r="K362" s="28"/>
      <c r="L362" s="28"/>
      <c r="M362" s="28"/>
      <c r="N362" s="28"/>
      <c r="O362" s="28"/>
      <c r="P362" s="75"/>
      <c r="Q362" s="27"/>
    </row>
    <row r="363" customFormat="false" ht="15" hidden="false" customHeight="true" outlineLevel="0" collapsed="false">
      <c r="A363" s="38"/>
      <c r="B363" s="38"/>
      <c r="C363" s="76"/>
      <c r="D363" s="73"/>
      <c r="E363" s="73"/>
      <c r="F363" s="73"/>
      <c r="G363" s="73"/>
      <c r="H363" s="73"/>
      <c r="I363" s="28"/>
      <c r="J363" s="28"/>
      <c r="K363" s="28"/>
      <c r="L363" s="28"/>
      <c r="M363" s="28"/>
      <c r="N363" s="28"/>
      <c r="O363" s="28"/>
      <c r="P363" s="75"/>
      <c r="Q363" s="27"/>
    </row>
    <row r="364" customFormat="false" ht="15" hidden="false" customHeight="true" outlineLevel="0" collapsed="false">
      <c r="A364" s="38"/>
      <c r="B364" s="38"/>
      <c r="C364" s="48"/>
      <c r="D364" s="73"/>
      <c r="E364" s="73"/>
      <c r="F364" s="73"/>
      <c r="G364" s="73"/>
      <c r="H364" s="73"/>
      <c r="I364" s="28"/>
      <c r="J364" s="28"/>
      <c r="K364" s="28"/>
      <c r="L364" s="28"/>
      <c r="M364" s="28"/>
      <c r="N364" s="28"/>
      <c r="O364" s="28"/>
      <c r="P364" s="75"/>
      <c r="Q364" s="27"/>
    </row>
    <row r="365" customFormat="false" ht="15" hidden="false" customHeight="true" outlineLevel="0" collapsed="false">
      <c r="A365" s="38"/>
      <c r="B365" s="38"/>
      <c r="C365" s="48"/>
      <c r="D365" s="73"/>
      <c r="E365" s="73"/>
      <c r="F365" s="73"/>
      <c r="G365" s="73"/>
      <c r="H365" s="73"/>
      <c r="I365" s="28"/>
      <c r="J365" s="28"/>
      <c r="K365" s="28"/>
      <c r="L365" s="28"/>
      <c r="M365" s="28"/>
      <c r="N365" s="28"/>
      <c r="O365" s="28"/>
      <c r="P365" s="75"/>
      <c r="Q365" s="27"/>
    </row>
    <row r="366" customFormat="false" ht="15" hidden="false" customHeight="true" outlineLevel="0" collapsed="false">
      <c r="A366" s="38"/>
      <c r="B366" s="38"/>
      <c r="C366" s="48"/>
      <c r="D366" s="73"/>
      <c r="E366" s="73"/>
      <c r="F366" s="73"/>
      <c r="G366" s="73"/>
      <c r="H366" s="73"/>
      <c r="I366" s="28"/>
      <c r="J366" s="28"/>
      <c r="K366" s="28"/>
      <c r="L366" s="28"/>
      <c r="M366" s="28"/>
      <c r="N366" s="28"/>
      <c r="O366" s="28"/>
      <c r="P366" s="75"/>
      <c r="Q366" s="27"/>
    </row>
    <row r="367" customFormat="false" ht="15" hidden="false" customHeight="true" outlineLevel="0" collapsed="false">
      <c r="A367" s="38"/>
      <c r="B367" s="38"/>
      <c r="C367" s="48"/>
      <c r="D367" s="73"/>
      <c r="E367" s="73"/>
      <c r="F367" s="73"/>
      <c r="G367" s="73"/>
      <c r="H367" s="73"/>
      <c r="I367" s="28"/>
      <c r="J367" s="28"/>
      <c r="K367" s="28"/>
      <c r="L367" s="28"/>
      <c r="M367" s="28"/>
      <c r="N367" s="28"/>
      <c r="O367" s="28"/>
      <c r="P367" s="75"/>
      <c r="Q367" s="27"/>
    </row>
    <row r="368" customFormat="false" ht="15" hidden="false" customHeight="true" outlineLevel="0" collapsed="false">
      <c r="A368" s="38"/>
      <c r="B368" s="38"/>
      <c r="C368" s="48"/>
      <c r="D368" s="73"/>
      <c r="E368" s="73"/>
      <c r="F368" s="73"/>
      <c r="G368" s="73"/>
      <c r="H368" s="73"/>
      <c r="I368" s="28"/>
      <c r="J368" s="28"/>
      <c r="K368" s="28"/>
      <c r="L368" s="28"/>
      <c r="M368" s="28"/>
      <c r="N368" s="28"/>
      <c r="O368" s="28"/>
      <c r="P368" s="75"/>
      <c r="Q368" s="27"/>
    </row>
    <row r="369" customFormat="false" ht="15" hidden="false" customHeight="true" outlineLevel="0" collapsed="false">
      <c r="A369" s="38"/>
      <c r="B369" s="38"/>
      <c r="C369" s="48"/>
      <c r="D369" s="73"/>
      <c r="E369" s="73"/>
      <c r="F369" s="73"/>
      <c r="G369" s="73"/>
      <c r="H369" s="73"/>
      <c r="I369" s="28"/>
      <c r="J369" s="28"/>
      <c r="K369" s="28"/>
      <c r="L369" s="28"/>
      <c r="M369" s="28"/>
      <c r="N369" s="28"/>
      <c r="O369" s="28"/>
      <c r="P369" s="75"/>
      <c r="Q369" s="27"/>
    </row>
    <row r="370" customFormat="false" ht="15" hidden="false" customHeight="true" outlineLevel="0" collapsed="false">
      <c r="A370" s="38"/>
      <c r="B370" s="38"/>
      <c r="C370" s="76"/>
      <c r="D370" s="73"/>
      <c r="E370" s="73"/>
      <c r="F370" s="73"/>
      <c r="G370" s="73"/>
      <c r="H370" s="73"/>
      <c r="I370" s="28"/>
      <c r="J370" s="28"/>
      <c r="K370" s="28"/>
      <c r="L370" s="28"/>
      <c r="M370" s="28"/>
      <c r="N370" s="28"/>
      <c r="O370" s="28"/>
      <c r="P370" s="75"/>
      <c r="Q370" s="27"/>
    </row>
    <row r="371" customFormat="false" ht="15" hidden="false" customHeight="true" outlineLevel="0" collapsed="false">
      <c r="A371" s="38"/>
      <c r="B371" s="38"/>
      <c r="C371" s="48"/>
      <c r="D371" s="73"/>
      <c r="E371" s="73"/>
      <c r="F371" s="73"/>
      <c r="G371" s="73"/>
      <c r="H371" s="73"/>
      <c r="I371" s="28"/>
      <c r="J371" s="28"/>
      <c r="K371" s="28"/>
      <c r="L371" s="28"/>
      <c r="M371" s="28"/>
      <c r="N371" s="28"/>
      <c r="O371" s="28"/>
      <c r="P371" s="75"/>
      <c r="Q371" s="27"/>
    </row>
    <row r="372" customFormat="false" ht="15" hidden="false" customHeight="true" outlineLevel="0" collapsed="false">
      <c r="A372" s="38"/>
      <c r="B372" s="38"/>
      <c r="C372" s="48"/>
      <c r="D372" s="73"/>
      <c r="E372" s="73"/>
      <c r="F372" s="73"/>
      <c r="G372" s="73"/>
      <c r="H372" s="73"/>
      <c r="I372" s="28"/>
      <c r="J372" s="28"/>
      <c r="K372" s="28"/>
      <c r="L372" s="28"/>
      <c r="M372" s="28"/>
      <c r="N372" s="28"/>
      <c r="O372" s="28"/>
      <c r="P372" s="75"/>
      <c r="Q372" s="27"/>
    </row>
    <row r="373" customFormat="false" ht="15" hidden="false" customHeight="true" outlineLevel="0" collapsed="false">
      <c r="A373" s="38"/>
      <c r="B373" s="38"/>
      <c r="C373" s="48"/>
      <c r="D373" s="73"/>
      <c r="E373" s="73"/>
      <c r="F373" s="73"/>
      <c r="G373" s="73"/>
      <c r="H373" s="73"/>
      <c r="I373" s="28"/>
      <c r="J373" s="28"/>
      <c r="K373" s="28"/>
      <c r="L373" s="28"/>
      <c r="M373" s="28"/>
      <c r="N373" s="28"/>
      <c r="O373" s="28"/>
      <c r="P373" s="75"/>
      <c r="Q373" s="27"/>
    </row>
    <row r="374" customFormat="false" ht="15" hidden="false" customHeight="true" outlineLevel="0" collapsed="false">
      <c r="A374" s="38"/>
      <c r="B374" s="38"/>
      <c r="C374" s="48"/>
      <c r="D374" s="73"/>
      <c r="E374" s="73"/>
      <c r="F374" s="73"/>
      <c r="G374" s="73"/>
      <c r="H374" s="73"/>
      <c r="I374" s="28"/>
      <c r="J374" s="28"/>
      <c r="K374" s="28"/>
      <c r="L374" s="28"/>
      <c r="M374" s="28"/>
      <c r="N374" s="28"/>
      <c r="O374" s="28"/>
      <c r="P374" s="75"/>
      <c r="Q374" s="27"/>
    </row>
    <row r="375" customFormat="false" ht="15" hidden="false" customHeight="true" outlineLevel="0" collapsed="false">
      <c r="A375" s="38"/>
      <c r="B375" s="38"/>
      <c r="C375" s="76"/>
      <c r="D375" s="73"/>
      <c r="E375" s="73"/>
      <c r="F375" s="73"/>
      <c r="G375" s="73"/>
      <c r="H375" s="73"/>
      <c r="I375" s="28"/>
      <c r="J375" s="28"/>
      <c r="K375" s="28"/>
      <c r="L375" s="28"/>
      <c r="M375" s="28"/>
      <c r="N375" s="28"/>
      <c r="O375" s="28"/>
      <c r="P375" s="75"/>
      <c r="Q375" s="27"/>
    </row>
  </sheetData>
  <mergeCells count="2">
    <mergeCell ref="F3:G3"/>
    <mergeCell ref="J3:K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P1" activeCellId="0" sqref="P1:AJ16384"/>
    </sheetView>
  </sheetViews>
  <sheetFormatPr defaultColWidth="9.0546875" defaultRowHeight="15" zeroHeight="false" outlineLevelRow="0" outlineLevelCol="0"/>
  <cols>
    <col collapsed="false" customWidth="true" hidden="false" outlineLevel="0" max="2" min="2" style="25" width="45.7"/>
    <col collapsed="false" customWidth="true" hidden="false" outlineLevel="0" max="3" min="3" style="25" width="8.28"/>
    <col collapsed="false" customWidth="true" hidden="false" outlineLevel="0" max="4" min="4" style="25" width="10.13"/>
    <col collapsed="false" customWidth="true" hidden="false" outlineLevel="0" max="5" min="5" style="25" width="9.41"/>
    <col collapsed="false" customWidth="true" hidden="false" outlineLevel="0" max="6" min="6" style="26" width="14.56"/>
    <col collapsed="false" customWidth="true" hidden="false" outlineLevel="0" max="7" min="7" style="26" width="12.42"/>
    <col collapsed="false" customWidth="true" hidden="false" outlineLevel="0" max="8" min="8" style="25" width="8.41"/>
    <col collapsed="false" customWidth="true" hidden="false" outlineLevel="0" max="9" min="9" style="0" width="16.84"/>
    <col collapsed="false" customWidth="true" hidden="false" outlineLevel="0" max="10" min="10" style="0" width="20.28"/>
    <col collapsed="false" customWidth="true" hidden="false" outlineLevel="0" max="11" min="11" style="0" width="16.84"/>
    <col collapsed="false" customWidth="true" hidden="false" outlineLevel="0" max="12" min="12" style="0" width="17.14"/>
    <col collapsed="false" customWidth="true" hidden="false" outlineLevel="0" max="13" min="13" style="0" width="15.7"/>
    <col collapsed="false" customWidth="true" hidden="false" outlineLevel="0" max="14" min="14" style="0" width="14.56"/>
    <col collapsed="false" customWidth="true" hidden="false" outlineLevel="0" max="15" min="15" style="0" width="9.14"/>
  </cols>
  <sheetData>
    <row r="1" customFormat="false" ht="15" hidden="false" customHeight="true" outlineLevel="0" collapsed="false">
      <c r="A1" s="37"/>
      <c r="B1" s="37"/>
      <c r="C1" s="38"/>
    </row>
    <row r="2" customFormat="false" ht="30" hidden="false" customHeight="true" outlineLevel="0" collapsed="false">
      <c r="A2" s="39" t="s">
        <v>81</v>
      </c>
      <c r="B2" s="40"/>
      <c r="C2" s="40"/>
      <c r="D2" s="40"/>
      <c r="E2" s="40"/>
      <c r="F2" s="41"/>
      <c r="G2" s="41"/>
      <c r="H2" s="40"/>
      <c r="I2" s="39"/>
      <c r="J2" s="39"/>
      <c r="K2" s="39"/>
      <c r="L2" s="39"/>
    </row>
    <row r="3" customFormat="false" ht="24.95" hidden="false" customHeight="true" outlineLevel="0" collapsed="false">
      <c r="A3" s="43" t="s">
        <v>1</v>
      </c>
      <c r="B3" s="43" t="s">
        <v>2</v>
      </c>
      <c r="C3" s="44" t="s">
        <v>11</v>
      </c>
      <c r="D3" s="44" t="s">
        <v>12</v>
      </c>
      <c r="E3" s="44" t="s">
        <v>13</v>
      </c>
      <c r="F3" s="45" t="s">
        <v>14</v>
      </c>
      <c r="G3" s="45"/>
      <c r="H3" s="44" t="s">
        <v>11</v>
      </c>
      <c r="I3" s="44" t="s">
        <v>15</v>
      </c>
      <c r="J3" s="44" t="s">
        <v>16</v>
      </c>
      <c r="K3" s="44"/>
      <c r="L3" s="44" t="s">
        <v>68</v>
      </c>
      <c r="M3" s="44"/>
      <c r="N3" s="44"/>
      <c r="O3" s="136"/>
    </row>
    <row r="4" customFormat="false" ht="42.75" hidden="false" customHeight="true" outlineLevel="0" collapsed="false">
      <c r="A4" s="43"/>
      <c r="B4" s="43" t="n">
        <f aca="false">COUNT($A$5:$A$30)</f>
        <v>0</v>
      </c>
      <c r="C4" s="44"/>
      <c r="D4" s="77" t="s">
        <v>19</v>
      </c>
      <c r="E4" s="77" t="s">
        <v>20</v>
      </c>
      <c r="F4" s="78" t="s">
        <v>82</v>
      </c>
      <c r="G4" s="78" t="s">
        <v>22</v>
      </c>
      <c r="H4" s="77" t="s">
        <v>18</v>
      </c>
      <c r="I4" s="79" t="s">
        <v>83</v>
      </c>
      <c r="J4" s="77" t="s">
        <v>24</v>
      </c>
      <c r="K4" s="77" t="s">
        <v>25</v>
      </c>
      <c r="L4" s="196" t="s">
        <v>69</v>
      </c>
      <c r="M4" s="196" t="s">
        <v>70</v>
      </c>
      <c r="N4" s="196" t="s">
        <v>71</v>
      </c>
      <c r="O4" s="136"/>
    </row>
    <row r="5" customFormat="false" ht="30" hidden="false" customHeight="true" outlineLevel="0" collapsed="false">
      <c r="A5" s="61" t="s">
        <v>84</v>
      </c>
      <c r="B5" s="197" t="str">
        <f aca="false">IF(ISERROR(VLOOKUP(A5,Teams!$A$1:$B$4856,2)),"",VLOOKUP(A5,Teams!$A$1:$B$4856,2))</f>
        <v/>
      </c>
      <c r="C5" s="61"/>
      <c r="D5" s="61"/>
      <c r="E5" s="69"/>
      <c r="F5" s="69"/>
      <c r="G5" s="63" t="n">
        <f aca="false">F5-I5</f>
        <v>0</v>
      </c>
      <c r="H5" s="198" t="n">
        <v>1</v>
      </c>
      <c r="I5" s="199"/>
      <c r="J5" s="65" t="n">
        <f aca="false">IF(G5=0,0,IF(ISERROR(RANK(G5,$G$5:$G$30)),"",RANK(G5,$G$5:$G$30)))</f>
        <v>0</v>
      </c>
      <c r="K5" s="66" t="str">
        <f aca="false">IF(ISERROR(RANK(E5,$E$5:$E$30)),"",(RANK(E5,$E$5:$E$30)))</f>
        <v/>
      </c>
      <c r="L5" s="159"/>
      <c r="M5" s="159"/>
      <c r="N5" s="159" t="n">
        <f aca="false">+L5+M5</f>
        <v>0</v>
      </c>
    </row>
    <row r="6" customFormat="false" ht="30" hidden="false" customHeight="true" outlineLevel="0" collapsed="false">
      <c r="A6" s="61"/>
      <c r="B6" s="197" t="str">
        <f aca="false">IF(ISERROR(VLOOKUP(A6,Teams!$A$1:$B$4856,2)),"",VLOOKUP(A6,Teams!$A$1:$B$4856,2))</f>
        <v/>
      </c>
      <c r="C6" s="61"/>
      <c r="D6" s="61"/>
      <c r="E6" s="69"/>
      <c r="F6" s="69"/>
      <c r="G6" s="63" t="n">
        <f aca="false">F6</f>
        <v>0</v>
      </c>
      <c r="H6" s="200" t="n">
        <v>1</v>
      </c>
      <c r="I6" s="199"/>
      <c r="J6" s="65" t="n">
        <f aca="false">IF(G6=0,0,IF(ISERROR(RANK(G6,$G$5:$G$30)),"",RANK(G6,$G$5:$G$30)))</f>
        <v>0</v>
      </c>
      <c r="K6" s="66" t="str">
        <f aca="false">IF(ISERROR(RANK(E6,$E$5:$E$30)),"",(RANK(E6,$E$5:$E$30)))</f>
        <v/>
      </c>
      <c r="L6" s="159"/>
      <c r="M6" s="159"/>
      <c r="N6" s="159" t="n">
        <f aca="false">+L6+M6</f>
        <v>0</v>
      </c>
    </row>
    <row r="7" customFormat="false" ht="30" hidden="false" customHeight="true" outlineLevel="0" collapsed="false">
      <c r="A7" s="61"/>
      <c r="B7" s="197" t="str">
        <f aca="false">IF(ISERROR(VLOOKUP(A7,Teams!$A$1:$B$4856,2)),"",VLOOKUP(A7,Teams!$A$1:$B$4856,2))</f>
        <v/>
      </c>
      <c r="C7" s="61"/>
      <c r="D7" s="61"/>
      <c r="E7" s="69"/>
      <c r="F7" s="69"/>
      <c r="G7" s="63" t="n">
        <f aca="false">F7-I7</f>
        <v>0</v>
      </c>
      <c r="H7" s="200" t="n">
        <v>1</v>
      </c>
      <c r="I7" s="199"/>
      <c r="J7" s="65" t="n">
        <f aca="false">IF(G7=0,0,IF(ISERROR(RANK(G7,$G$5:$G$30)),"",RANK(G7,$G$5:$G$30)))</f>
        <v>0</v>
      </c>
      <c r="K7" s="66" t="str">
        <f aca="false">IF(ISERROR(RANK(E7,$E$5:$E$30)),"",(RANK(E7,$E$5:$E$30)))</f>
        <v/>
      </c>
      <c r="L7" s="159"/>
      <c r="M7" s="159"/>
      <c r="N7" s="159" t="n">
        <f aca="false">+L7+M7</f>
        <v>0</v>
      </c>
      <c r="O7" s="68"/>
    </row>
    <row r="8" s="68" customFormat="true" ht="30" hidden="false" customHeight="true" outlineLevel="0" collapsed="false">
      <c r="A8" s="61"/>
      <c r="B8" s="197" t="str">
        <f aca="false">IF(ISERROR(VLOOKUP(A8,Teams!$A$1:$B$4856,2)),"",VLOOKUP(A8,Teams!$A$1:$B$4856,2))</f>
        <v/>
      </c>
      <c r="C8" s="61"/>
      <c r="D8" s="61"/>
      <c r="E8" s="69"/>
      <c r="F8" s="69"/>
      <c r="G8" s="63" t="n">
        <f aca="false">F8-I8</f>
        <v>0</v>
      </c>
      <c r="H8" s="200" t="n">
        <v>1</v>
      </c>
      <c r="I8" s="199"/>
      <c r="J8" s="65" t="n">
        <f aca="false">IF(G8=0,0,IF(ISERROR(RANK(G8,$G$5:$G$30)),"",RANK(G8,$G$5:$G$30)))</f>
        <v>0</v>
      </c>
      <c r="K8" s="66" t="str">
        <f aca="false">IF(ISERROR(RANK(E8,$E$5:$E$30)),"",(RANK(E8,$E$5:$E$30)))</f>
        <v/>
      </c>
      <c r="L8" s="159"/>
      <c r="M8" s="159"/>
      <c r="N8" s="159" t="n">
        <f aca="false">+L8+M8</f>
        <v>0</v>
      </c>
      <c r="O8" s="160"/>
    </row>
    <row r="9" customFormat="false" ht="30" hidden="false" customHeight="true" outlineLevel="0" collapsed="false">
      <c r="A9" s="61"/>
      <c r="B9" s="197" t="str">
        <f aca="false">IF(ISERROR(VLOOKUP(A9,Teams!$A$1:$B$4856,2)),"",VLOOKUP(A9,Teams!$A$1:$B$4856,2))</f>
        <v/>
      </c>
      <c r="C9" s="61"/>
      <c r="D9" s="61"/>
      <c r="E9" s="69"/>
      <c r="F9" s="69"/>
      <c r="G9" s="63" t="n">
        <f aca="false">F9-I9</f>
        <v>0</v>
      </c>
      <c r="H9" s="200" t="n">
        <v>1</v>
      </c>
      <c r="I9" s="199"/>
      <c r="J9" s="65" t="n">
        <f aca="false">IF(G9=0,0,IF(ISERROR(RANK(G9,$G$5:$G$30)),"",RANK(G9,$G$5:$G$30)))</f>
        <v>0</v>
      </c>
      <c r="K9" s="66" t="str">
        <f aca="false">IF(ISERROR(RANK(E9,$E$5:$E$30)),"",(RANK(E9,$E$5:$E$30)))</f>
        <v/>
      </c>
      <c r="L9" s="159"/>
      <c r="M9" s="201"/>
      <c r="N9" s="159" t="n">
        <f aca="false">+L9+M9</f>
        <v>0</v>
      </c>
      <c r="O9" s="161"/>
    </row>
    <row r="10" customFormat="false" ht="30" hidden="false" customHeight="true" outlineLevel="0" collapsed="false">
      <c r="A10" s="61"/>
      <c r="B10" s="197" t="str">
        <f aca="false">IF(ISERROR(VLOOKUP(A10,Teams!$A$1:$B$4856,2)),"",VLOOKUP(A10,Teams!$A$1:$B$4856,2))</f>
        <v/>
      </c>
      <c r="C10" s="61"/>
      <c r="D10" s="61"/>
      <c r="E10" s="69"/>
      <c r="F10" s="69"/>
      <c r="G10" s="63" t="n">
        <f aca="false">F10-I10</f>
        <v>0</v>
      </c>
      <c r="H10" s="200" t="n">
        <v>1</v>
      </c>
      <c r="I10" s="199"/>
      <c r="J10" s="65" t="n">
        <f aca="false">IF(G10=0,0,IF(ISERROR(RANK(G10,$G$5:$G$30)),"",RANK(G10,$G$5:$G$30)))</f>
        <v>0</v>
      </c>
      <c r="K10" s="66" t="str">
        <f aca="false">IF(ISERROR(RANK(E10,$E$5:$E$30)),"",(RANK(E10,$E$5:$E$30)))</f>
        <v/>
      </c>
      <c r="L10" s="159"/>
      <c r="M10" s="159"/>
      <c r="N10" s="159" t="n">
        <f aca="false">+L10+M10</f>
        <v>0</v>
      </c>
      <c r="O10" s="70"/>
    </row>
    <row r="11" customFormat="false" ht="30" hidden="false" customHeight="true" outlineLevel="0" collapsed="false">
      <c r="A11" s="61"/>
      <c r="B11" s="197" t="str">
        <f aca="false">IF(ISERROR(VLOOKUP(A11,Teams!$A$1:$B$4856,2)),"",VLOOKUP(A11,Teams!$A$1:$B$4856,2))</f>
        <v/>
      </c>
      <c r="C11" s="61"/>
      <c r="D11" s="61"/>
      <c r="E11" s="69"/>
      <c r="F11" s="69"/>
      <c r="G11" s="63" t="n">
        <f aca="false">F11-I11</f>
        <v>0</v>
      </c>
      <c r="H11" s="200" t="n">
        <v>1</v>
      </c>
      <c r="I11" s="199"/>
      <c r="J11" s="65" t="n">
        <f aca="false">IF(G11=0,0,IF(ISERROR(RANK(G11,$G$5:$G$30)),"",RANK(G11,$G$5:$G$30)))</f>
        <v>0</v>
      </c>
      <c r="K11" s="66" t="str">
        <f aca="false">IF(ISERROR(RANK(E11,$E$5:$E$30)),"",(RANK(E11,$E$5:$E$30)))</f>
        <v/>
      </c>
      <c r="L11" s="159"/>
      <c r="M11" s="159"/>
      <c r="N11" s="159" t="n">
        <f aca="false">+L11+M11</f>
        <v>0</v>
      </c>
      <c r="O11" s="136"/>
    </row>
    <row r="12" customFormat="false" ht="30" hidden="false" customHeight="true" outlineLevel="0" collapsed="false">
      <c r="A12" s="61"/>
      <c r="B12" s="197" t="str">
        <f aca="false">IF(ISERROR(VLOOKUP(A12,Teams!$A$1:$B$4856,2)),"",VLOOKUP(A12,Teams!$A$1:$B$4856,2))</f>
        <v/>
      </c>
      <c r="C12" s="61"/>
      <c r="D12" s="61"/>
      <c r="E12" s="69"/>
      <c r="F12" s="69"/>
      <c r="G12" s="63" t="n">
        <f aca="false">F12-I12</f>
        <v>0</v>
      </c>
      <c r="H12" s="200" t="n">
        <v>1</v>
      </c>
      <c r="I12" s="199"/>
      <c r="J12" s="65" t="n">
        <f aca="false">IF(G12=0,0,IF(ISERROR(RANK(G12,$G$5:$G$30)),"",RANK(G12,$G$5:$G$30)))</f>
        <v>0</v>
      </c>
      <c r="K12" s="66" t="str">
        <f aca="false">IF(ISERROR(RANK(E12,$E$5:$E$30)),"",(RANK(E12,$E$5:$E$30)))</f>
        <v/>
      </c>
      <c r="L12" s="159"/>
      <c r="M12" s="159"/>
      <c r="N12" s="159" t="n">
        <f aca="false">+L12+M12</f>
        <v>0</v>
      </c>
      <c r="O12" s="136"/>
    </row>
    <row r="13" customFormat="false" ht="30" hidden="false" customHeight="true" outlineLevel="0" collapsed="false">
      <c r="A13" s="61"/>
      <c r="B13" s="197" t="str">
        <f aca="false">IF(ISERROR(VLOOKUP(A13,Teams!$A$1:$B$4856,2)),"",VLOOKUP(A13,Teams!$A$1:$B$4856,2))</f>
        <v/>
      </c>
      <c r="C13" s="61"/>
      <c r="D13" s="61"/>
      <c r="E13" s="61"/>
      <c r="F13" s="69"/>
      <c r="G13" s="63" t="n">
        <f aca="false">F13-I13</f>
        <v>0</v>
      </c>
      <c r="H13" s="200" t="n">
        <v>1</v>
      </c>
      <c r="I13" s="199"/>
      <c r="J13" s="65" t="n">
        <f aca="false">IF(G13=0,0,IF(ISERROR(RANK(G13,$G$5:$G$30)),"",RANK(G13,$G$5:$G$30)))</f>
        <v>0</v>
      </c>
      <c r="K13" s="66" t="str">
        <f aca="false">IF(ISERROR(RANK(E13,$E$5:$E$30)),"",(RANK(E13,$E$5:$E$30)))</f>
        <v/>
      </c>
      <c r="L13" s="159"/>
      <c r="M13" s="159"/>
      <c r="N13" s="159" t="n">
        <f aca="false">+L13+M13</f>
        <v>0</v>
      </c>
      <c r="O13" s="136"/>
    </row>
    <row r="14" customFormat="false" ht="30" hidden="false" customHeight="true" outlineLevel="0" collapsed="false">
      <c r="A14" s="61"/>
      <c r="B14" s="197" t="str">
        <f aca="false">IF(ISERROR(VLOOKUP(A14,Teams!$A$1:$B$4856,2)),"",VLOOKUP(A14,Teams!$A$1:$B$4856,2))</f>
        <v/>
      </c>
      <c r="C14" s="61"/>
      <c r="D14" s="61"/>
      <c r="E14" s="61"/>
      <c r="F14" s="69"/>
      <c r="G14" s="63" t="n">
        <f aca="false">F14-I14</f>
        <v>0</v>
      </c>
      <c r="H14" s="200" t="n">
        <v>1</v>
      </c>
      <c r="I14" s="199"/>
      <c r="J14" s="65" t="n">
        <f aca="false">IF(G14=0,0,IF(ISERROR(RANK(G14,$G$5:$G$30)),"",RANK(G14,$G$5:$G$30)))</f>
        <v>0</v>
      </c>
      <c r="K14" s="66" t="str">
        <f aca="false">IF(ISERROR(RANK(E14,$E$5:$E$30)),"",(RANK(E14,$E$5:$E$30)))</f>
        <v/>
      </c>
      <c r="L14" s="159"/>
      <c r="M14" s="159"/>
      <c r="N14" s="159" t="n">
        <f aca="false">+L14+M14</f>
        <v>0</v>
      </c>
      <c r="O14" s="136"/>
    </row>
    <row r="15" customFormat="false" ht="30" hidden="false" customHeight="true" outlineLevel="0" collapsed="false">
      <c r="A15" s="61"/>
      <c r="B15" s="197" t="str">
        <f aca="false">IF(ISERROR(VLOOKUP(A15,Teams!$A$1:$B$4856,2)),"",VLOOKUP(A15,Teams!$A$1:$B$4856,2))</f>
        <v/>
      </c>
      <c r="C15" s="61"/>
      <c r="D15" s="61"/>
      <c r="E15" s="69"/>
      <c r="F15" s="69"/>
      <c r="G15" s="63" t="n">
        <f aca="false">F15-I15</f>
        <v>0</v>
      </c>
      <c r="H15" s="200" t="n">
        <v>1</v>
      </c>
      <c r="I15" s="199"/>
      <c r="J15" s="65" t="n">
        <f aca="false">IF(G15=0,0,IF(ISERROR(RANK(G15,$G$5:$G$30)),"",RANK(G15,$G$5:$G$30)))</f>
        <v>0</v>
      </c>
      <c r="K15" s="66" t="str">
        <f aca="false">IF(ISERROR(RANK(E15,$E$5:$E$30)),"",(RANK(E15,$E$5:$E$30)))</f>
        <v/>
      </c>
      <c r="L15" s="159"/>
      <c r="M15" s="159"/>
      <c r="N15" s="159"/>
      <c r="O15" s="136"/>
    </row>
    <row r="16" customFormat="false" ht="30" hidden="false" customHeight="true" outlineLevel="0" collapsed="false">
      <c r="A16" s="61"/>
      <c r="B16" s="197" t="str">
        <f aca="false">IF(ISERROR(VLOOKUP(A16,Teams!$A$1:$B$4856,2)),"",VLOOKUP(A16,Teams!$A$1:$B$4856,2))</f>
        <v/>
      </c>
      <c r="C16" s="61"/>
      <c r="D16" s="61"/>
      <c r="E16" s="69"/>
      <c r="F16" s="69"/>
      <c r="G16" s="63" t="n">
        <f aca="false">F16-I16</f>
        <v>0</v>
      </c>
      <c r="H16" s="200" t="n">
        <v>1</v>
      </c>
      <c r="I16" s="199"/>
      <c r="J16" s="65" t="n">
        <f aca="false">IF(G16=0,0,IF(ISERROR(RANK(G16,$G$5:$G$30)),"",RANK(G16,$G$5:$G$30)))</f>
        <v>0</v>
      </c>
      <c r="K16" s="66" t="str">
        <f aca="false">IF(ISERROR(RANK(E16,$E$5:$E$30)),"",(RANK(E16,$E$5:$E$30)))</f>
        <v/>
      </c>
      <c r="L16" s="159"/>
      <c r="M16" s="159"/>
      <c r="N16" s="159"/>
      <c r="O16" s="136"/>
    </row>
    <row r="17" customFormat="false" ht="30" hidden="false" customHeight="true" outlineLevel="0" collapsed="false">
      <c r="A17" s="61"/>
      <c r="B17" s="197" t="str">
        <f aca="false">IF(ISERROR(VLOOKUP(A17,Teams!$A$1:$B$4856,2)),"",VLOOKUP(A17,Teams!$A$1:$B$4856,2))</f>
        <v/>
      </c>
      <c r="C17" s="61"/>
      <c r="D17" s="61"/>
      <c r="E17" s="69"/>
      <c r="F17" s="69"/>
      <c r="G17" s="63" t="n">
        <f aca="false">F17-I17</f>
        <v>0</v>
      </c>
      <c r="H17" s="200" t="n">
        <v>1</v>
      </c>
      <c r="I17" s="199"/>
      <c r="J17" s="65" t="n">
        <f aca="false">IF(G17=0,0,IF(ISERROR(RANK(G17,$G$5:$G$30)),"",RANK(G17,$G$5:$G$30)))</f>
        <v>0</v>
      </c>
      <c r="K17" s="66" t="str">
        <f aca="false">IF(ISERROR(RANK(E17,$E$5:$E$30)),"",(RANK(E17,$E$5:$E$30)))</f>
        <v/>
      </c>
      <c r="L17" s="159"/>
      <c r="M17" s="159"/>
      <c r="N17" s="159"/>
      <c r="O17" s="136"/>
    </row>
    <row r="18" customFormat="false" ht="30" hidden="false" customHeight="true" outlineLevel="0" collapsed="false">
      <c r="A18" s="61"/>
      <c r="B18" s="197" t="str">
        <f aca="false">IF(ISERROR(VLOOKUP(A18,Teams!$A$1:$B$4856,2)),"",VLOOKUP(A18,Teams!$A$1:$B$4856,2))</f>
        <v/>
      </c>
      <c r="C18" s="61"/>
      <c r="D18" s="61"/>
      <c r="E18" s="69"/>
      <c r="F18" s="69"/>
      <c r="G18" s="63" t="n">
        <f aca="false">F18-I18</f>
        <v>0</v>
      </c>
      <c r="H18" s="200" t="n">
        <v>1</v>
      </c>
      <c r="I18" s="199"/>
      <c r="J18" s="65" t="n">
        <f aca="false">IF(G18=0,0,IF(ISERROR(RANK(G18,$G$5:$G$30)),"",RANK(G18,$G$5:$G$30)))</f>
        <v>0</v>
      </c>
      <c r="K18" s="66" t="str">
        <f aca="false">IF(ISERROR(RANK(E18,$E$5:$E$30)),"",(RANK(E18,$E$5:$E$30)))</f>
        <v/>
      </c>
      <c r="L18" s="159"/>
      <c r="M18" s="159"/>
      <c r="N18" s="159"/>
      <c r="O18" s="136"/>
    </row>
    <row r="19" customFormat="false" ht="30" hidden="false" customHeight="true" outlineLevel="0" collapsed="false">
      <c r="A19" s="61"/>
      <c r="B19" s="197" t="str">
        <f aca="false">IF(ISERROR(VLOOKUP(A19,Teams!$A$1:$B$4856,2)),"",VLOOKUP(A19,Teams!$A$1:$B$4856,2))</f>
        <v/>
      </c>
      <c r="C19" s="61"/>
      <c r="D19" s="61"/>
      <c r="E19" s="69"/>
      <c r="F19" s="69"/>
      <c r="G19" s="63" t="n">
        <f aca="false">F19-I19</f>
        <v>0</v>
      </c>
      <c r="H19" s="200" t="n">
        <v>1</v>
      </c>
      <c r="I19" s="199"/>
      <c r="J19" s="65" t="n">
        <f aca="false">IF(G19=0,0,IF(ISERROR(RANK(G19,$G$5:$G$30)),"",RANK(G19,$G$5:$G$30)))</f>
        <v>0</v>
      </c>
      <c r="K19" s="66" t="str">
        <f aca="false">IF(ISERROR(RANK(E19,$E$5:$E$30)),"",(RANK(E19,$E$5:$E$30)))</f>
        <v/>
      </c>
      <c r="L19" s="159"/>
      <c r="M19" s="159"/>
      <c r="N19" s="159"/>
      <c r="O19" s="136"/>
    </row>
    <row r="20" customFormat="false" ht="30" hidden="false" customHeight="true" outlineLevel="0" collapsed="false">
      <c r="A20" s="61"/>
      <c r="B20" s="197" t="str">
        <f aca="false">IF(ISERROR(VLOOKUP(A20,Teams!$A$1:$B$4856,2)),"",VLOOKUP(A20,Teams!$A$1:$B$4856,2))</f>
        <v/>
      </c>
      <c r="C20" s="61"/>
      <c r="D20" s="61"/>
      <c r="E20" s="69"/>
      <c r="F20" s="69"/>
      <c r="G20" s="63" t="n">
        <f aca="false">F20-I20</f>
        <v>0</v>
      </c>
      <c r="H20" s="200" t="n">
        <v>1</v>
      </c>
      <c r="I20" s="199"/>
      <c r="J20" s="65" t="n">
        <f aca="false">IF(G20=0,0,IF(ISERROR(RANK(G20,$G$5:$G$30)),"",RANK(G20,$G$5:$G$30)))</f>
        <v>0</v>
      </c>
      <c r="K20" s="66" t="str">
        <f aca="false">IF(ISERROR(RANK(E20,$E$5:$E$30)),"",(RANK(E20,$E$5:$E$30)))</f>
        <v/>
      </c>
      <c r="L20" s="159"/>
      <c r="M20" s="159"/>
      <c r="N20" s="159"/>
      <c r="O20" s="136"/>
    </row>
    <row r="21" customFormat="false" ht="30" hidden="false" customHeight="true" outlineLevel="0" collapsed="false">
      <c r="A21" s="61"/>
      <c r="B21" s="197" t="str">
        <f aca="false">IF(ISERROR(VLOOKUP(A21,Teams!$A$1:$B$4856,2)),"",VLOOKUP(A21,Teams!$A$1:$B$4856,2))</f>
        <v/>
      </c>
      <c r="C21" s="61"/>
      <c r="D21" s="61"/>
      <c r="E21" s="69"/>
      <c r="F21" s="69"/>
      <c r="G21" s="63" t="n">
        <f aca="false">F21-I21</f>
        <v>0</v>
      </c>
      <c r="H21" s="200" t="n">
        <v>1</v>
      </c>
      <c r="I21" s="199"/>
      <c r="J21" s="65" t="n">
        <f aca="false">IF(G21=0,0,IF(ISERROR(RANK(G21,$G$5:$G$30)),"",RANK(G21,$G$5:$G$30)))</f>
        <v>0</v>
      </c>
      <c r="K21" s="66" t="str">
        <f aca="false">IF(ISERROR(RANK(E21,$E$5:$E$30)),"",(RANK(E21,$E$5:$E$30)))</f>
        <v/>
      </c>
      <c r="L21" s="159"/>
      <c r="M21" s="159"/>
      <c r="N21" s="159"/>
      <c r="O21" s="136"/>
    </row>
    <row r="22" customFormat="false" ht="30" hidden="false" customHeight="true" outlineLevel="0" collapsed="false">
      <c r="A22" s="61"/>
      <c r="B22" s="197" t="str">
        <f aca="false">IF(ISERROR(VLOOKUP(A22,Teams!$A$1:$B$4856,2)),"",VLOOKUP(A22,Teams!$A$1:$B$4856,2))</f>
        <v/>
      </c>
      <c r="C22" s="61"/>
      <c r="D22" s="61"/>
      <c r="E22" s="69"/>
      <c r="F22" s="69"/>
      <c r="G22" s="63" t="n">
        <f aca="false">F22-I22</f>
        <v>0</v>
      </c>
      <c r="H22" s="200" t="n">
        <v>1</v>
      </c>
      <c r="I22" s="199"/>
      <c r="J22" s="65" t="n">
        <f aca="false">IF(G22=0,0,IF(ISERROR(RANK(G22,$G$5:$G$30)),"",RANK(G22,$G$5:$G$30)))</f>
        <v>0</v>
      </c>
      <c r="K22" s="66" t="str">
        <f aca="false">IF(ISERROR(RANK(E22,$E$5:$E$30)),"",(RANK(E22,$E$5:$E$30)))</f>
        <v/>
      </c>
      <c r="L22" s="159"/>
      <c r="M22" s="159"/>
      <c r="N22" s="159"/>
      <c r="O22" s="136"/>
    </row>
    <row r="23" customFormat="false" ht="30" hidden="false" customHeight="true" outlineLevel="0" collapsed="false">
      <c r="A23" s="61"/>
      <c r="B23" s="197" t="str">
        <f aca="false">IF(ISERROR(VLOOKUP(A23,Teams!$A$1:$B$4856,2)),"",VLOOKUP(A23,Teams!$A$1:$B$4856,2))</f>
        <v/>
      </c>
      <c r="C23" s="61"/>
      <c r="D23" s="61"/>
      <c r="E23" s="69"/>
      <c r="F23" s="69"/>
      <c r="G23" s="63" t="n">
        <f aca="false">F23-I23</f>
        <v>0</v>
      </c>
      <c r="H23" s="200" t="n">
        <v>1</v>
      </c>
      <c r="I23" s="199"/>
      <c r="J23" s="65" t="n">
        <f aca="false">IF(G23=0,0,IF(ISERROR(RANK(G23,$G$5:$G$30)),"",RANK(G23,$G$5:$G$30)))</f>
        <v>0</v>
      </c>
      <c r="K23" s="66" t="str">
        <f aca="false">IF(ISERROR(RANK(E23,$E$5:$E$30)),"",(RANK(E23,$E$5:$E$30)))</f>
        <v/>
      </c>
      <c r="L23" s="159"/>
      <c r="M23" s="159"/>
      <c r="N23" s="159"/>
      <c r="O23" s="136"/>
    </row>
    <row r="24" customFormat="false" ht="30" hidden="false" customHeight="true" outlineLevel="0" collapsed="false">
      <c r="A24" s="61"/>
      <c r="B24" s="197" t="str">
        <f aca="false">IF(ISERROR(VLOOKUP(A24,Teams!$A$1:$B$4856,2)),"",VLOOKUP(A24,Teams!$A$1:$B$4856,2))</f>
        <v/>
      </c>
      <c r="C24" s="61"/>
      <c r="D24" s="61"/>
      <c r="E24" s="202"/>
      <c r="F24" s="69"/>
      <c r="G24" s="63" t="n">
        <f aca="false">F24-I24</f>
        <v>0</v>
      </c>
      <c r="H24" s="200" t="n">
        <v>1</v>
      </c>
      <c r="I24" s="199"/>
      <c r="J24" s="65" t="n">
        <f aca="false">IF(G24=0,0,IF(ISERROR(RANK(G24,$G$5:$G$30)),"",RANK(G24,$G$5:$G$30)))</f>
        <v>0</v>
      </c>
      <c r="K24" s="66" t="str">
        <f aca="false">IF(ISERROR(RANK(E24,$E$5:$E$30)),"",(RANK(E24,$E$5:$E$30)))</f>
        <v/>
      </c>
      <c r="L24" s="159"/>
      <c r="M24" s="159"/>
      <c r="N24" s="159"/>
      <c r="O24" s="136"/>
    </row>
    <row r="25" customFormat="false" ht="30" hidden="false" customHeight="true" outlineLevel="0" collapsed="false">
      <c r="A25" s="61"/>
      <c r="B25" s="197" t="str">
        <f aca="false">IF(ISERROR(VLOOKUP(A25,Teams!$A$1:$B$4856,2)),"",VLOOKUP(A25,Teams!$A$1:$B$4856,2))</f>
        <v/>
      </c>
      <c r="C25" s="61"/>
      <c r="D25" s="61"/>
      <c r="E25" s="61"/>
      <c r="F25" s="69"/>
      <c r="G25" s="63" t="n">
        <f aca="false">F25-I25</f>
        <v>0</v>
      </c>
      <c r="H25" s="200" t="n">
        <v>1</v>
      </c>
      <c r="I25" s="199"/>
      <c r="J25" s="65" t="n">
        <f aca="false">IF(G25=0,0,IF(ISERROR(RANK(G25,$G$5:$G$30)),"",RANK(G25,$G$5:$G$30)))</f>
        <v>0</v>
      </c>
      <c r="K25" s="66" t="str">
        <f aca="false">IF(ISERROR(RANK(E25,$E$5:$E$30)),"",(RANK(E25,$E$5:$E$30)))</f>
        <v/>
      </c>
      <c r="L25" s="159"/>
      <c r="M25" s="159"/>
      <c r="N25" s="159"/>
      <c r="O25" s="136"/>
    </row>
    <row r="26" customFormat="false" ht="30" hidden="false" customHeight="true" outlineLevel="0" collapsed="false">
      <c r="A26" s="61"/>
      <c r="B26" s="197" t="str">
        <f aca="false">IF(ISERROR(VLOOKUP(A26,Teams!$A$1:$B$4856,2)),"",VLOOKUP(A26,Teams!$A$1:$B$4856,2))</f>
        <v/>
      </c>
      <c r="C26" s="61"/>
      <c r="D26" s="61"/>
      <c r="E26" s="61"/>
      <c r="F26" s="61"/>
      <c r="G26" s="63" t="n">
        <f aca="false">F26-I26</f>
        <v>0</v>
      </c>
      <c r="H26" s="200" t="n">
        <v>0</v>
      </c>
      <c r="I26" s="199"/>
      <c r="J26" s="65" t="n">
        <f aca="false">IF(G26=0,0,IF(ISERROR(RANK(G26,$G$5:$G$30)),"",RANK(G26,$G$5:$G$30)))</f>
        <v>0</v>
      </c>
      <c r="K26" s="66" t="str">
        <f aca="false">IF(ISERROR(RANK(E26,$E$5:$E$30)),"",(RANK(E26,$E$5:$E$30)))</f>
        <v/>
      </c>
      <c r="L26" s="159"/>
      <c r="M26" s="159"/>
      <c r="N26" s="159"/>
      <c r="O26" s="136"/>
    </row>
    <row r="27" customFormat="false" ht="30" hidden="false" customHeight="true" outlineLevel="0" collapsed="false">
      <c r="A27" s="61"/>
      <c r="B27" s="197" t="str">
        <f aca="false">IF(ISERROR(VLOOKUP(A27,Teams!$A$1:$B$4856,2)),"",VLOOKUP(A27,Teams!$A$1:$B$4856,2))</f>
        <v/>
      </c>
      <c r="C27" s="61"/>
      <c r="D27" s="61"/>
      <c r="E27" s="61"/>
      <c r="F27" s="61"/>
      <c r="G27" s="63" t="n">
        <f aca="false">F27-I27</f>
        <v>0</v>
      </c>
      <c r="H27" s="200"/>
      <c r="I27" s="199"/>
      <c r="J27" s="65" t="n">
        <f aca="false">IF(G27=0,0,IF(ISERROR(RANK(G27,$G$5:$G$30)),"",RANK(G27,$G$5:$G$30)))</f>
        <v>0</v>
      </c>
      <c r="K27" s="66" t="str">
        <f aca="false">IF(ISERROR(RANK(E27,$E$5:$E$30)),"",(RANK(E27,$E$5:$E$30)))</f>
        <v/>
      </c>
      <c r="L27" s="159"/>
      <c r="M27" s="159"/>
      <c r="N27" s="159"/>
      <c r="O27" s="136"/>
    </row>
    <row r="28" customFormat="false" ht="30" hidden="false" customHeight="true" outlineLevel="0" collapsed="false">
      <c r="A28" s="61"/>
      <c r="B28" s="197" t="str">
        <f aca="false">IF(ISERROR(VLOOKUP(A28,Teams!$A$1:$B$4856,2)),"",VLOOKUP(A28,Teams!$A$1:$B$4856,2))</f>
        <v/>
      </c>
      <c r="C28" s="61"/>
      <c r="D28" s="61"/>
      <c r="E28" s="202"/>
      <c r="F28" s="61"/>
      <c r="G28" s="63" t="n">
        <f aca="false">F28-I28</f>
        <v>0</v>
      </c>
      <c r="H28" s="200"/>
      <c r="I28" s="199"/>
      <c r="J28" s="65" t="n">
        <f aca="false">IF(G28=0,0,IF(ISERROR(RANK(G28,$G$5:$G$30)),"",RANK(G28,$G$5:$G$30)))</f>
        <v>0</v>
      </c>
      <c r="K28" s="66" t="str">
        <f aca="false">IF(ISERROR(RANK(E28,$E$5:$E$30)),"",(RANK(E28,$E$5:$E$30)))</f>
        <v/>
      </c>
      <c r="L28" s="159"/>
      <c r="M28" s="159"/>
      <c r="N28" s="159"/>
      <c r="O28" s="136"/>
    </row>
    <row r="29" customFormat="false" ht="24.95" hidden="false" customHeight="true" outlineLevel="0" collapsed="false">
      <c r="A29" s="61"/>
      <c r="B29" s="197" t="str">
        <f aca="false">IF(ISERROR(VLOOKUP(A29,Teams!$A$1:$B$4856,2)),"",VLOOKUP(A29,Teams!$A$1:$B$4856,2))</f>
        <v/>
      </c>
      <c r="C29" s="61"/>
      <c r="D29" s="61"/>
      <c r="E29" s="61"/>
      <c r="F29" s="61"/>
      <c r="G29" s="63" t="n">
        <f aca="false">F29-I29</f>
        <v>0</v>
      </c>
      <c r="H29" s="200"/>
      <c r="I29" s="199"/>
      <c r="J29" s="65" t="n">
        <f aca="false">IF(G29=0,0,IF(ISERROR(RANK(G29,$G$5:$G$30)),"",RANK(G29,$G$5:$G$30)))</f>
        <v>0</v>
      </c>
      <c r="K29" s="66" t="str">
        <f aca="false">IF(ISERROR(RANK(E29,$E$5:$E$30)),"",(RANK(E29,$E$5:$E$30)))</f>
        <v/>
      </c>
      <c r="L29" s="159"/>
      <c r="M29" s="159"/>
      <c r="N29" s="159"/>
      <c r="O29" s="136"/>
    </row>
    <row r="30" customFormat="false" ht="30" hidden="false" customHeight="true" outlineLevel="0" collapsed="false">
      <c r="A30" s="61"/>
      <c r="B30" s="197" t="str">
        <f aca="false">IF(ISERROR(VLOOKUP(A30,Teams!$A$8:$B$4856,2)),"",VLOOKUP(A30,Teams!$A$8:$B$4856,2))</f>
        <v/>
      </c>
      <c r="C30" s="61"/>
      <c r="D30" s="61"/>
      <c r="E30" s="61"/>
      <c r="F30" s="61"/>
      <c r="G30" s="63" t="n">
        <f aca="false">F30-I30</f>
        <v>0</v>
      </c>
      <c r="H30" s="200"/>
      <c r="I30" s="199"/>
      <c r="J30" s="65" t="n">
        <f aca="false">IF(G30=0,0,IF(ISERROR(RANK(G30,$G$5:$G$30)),"",RANK(G30,$G$5:$G$30)))</f>
        <v>0</v>
      </c>
      <c r="K30" s="66" t="str">
        <f aca="false">IF(ISERROR(RANK(E30,$E$5:$E$30)),"",(RANK(E30,$E$5:$E$30)))</f>
        <v/>
      </c>
      <c r="L30" s="159"/>
      <c r="M30" s="159"/>
      <c r="N30" s="159"/>
      <c r="O30" s="136"/>
    </row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85" customFormat="false" ht="15" hidden="false" customHeight="true" outlineLevel="0" collapsed="false">
      <c r="B85" s="25" t="s">
        <v>76</v>
      </c>
    </row>
    <row r="86" customFormat="false" ht="15" hidden="false" customHeight="true" outlineLevel="0" collapsed="false">
      <c r="B86" s="25" t="s">
        <v>77</v>
      </c>
    </row>
    <row r="87" customFormat="false" ht="15" hidden="false" customHeight="true" outlineLevel="0" collapsed="false">
      <c r="B87" s="25" t="s">
        <v>78</v>
      </c>
    </row>
  </sheetData>
  <mergeCells count="3">
    <mergeCell ref="F3:G3"/>
    <mergeCell ref="J3:K3"/>
    <mergeCell ref="L3:N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1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31" colorId="64" zoomScale="180" zoomScaleNormal="180" zoomScalePageLayoutView="100" workbookViewId="0">
      <selection pane="topLeft" activeCell="B49" activeCellId="0" sqref="B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7.85"/>
    <col collapsed="false" customWidth="true" hidden="false" outlineLevel="0" max="5" min="5" style="1" width="3.7"/>
    <col collapsed="false" customWidth="true" hidden="false" outlineLevel="0" max="6" min="6" style="1" width="3.56"/>
    <col collapsed="false" customWidth="true" hidden="false" outlineLevel="0" max="7" min="7" style="1" width="4.41"/>
    <col collapsed="false" customWidth="false" hidden="false" outlineLevel="0" max="10" min="8" style="1" width="9.14"/>
    <col collapsed="false" customWidth="true" hidden="false" outlineLevel="0" max="11" min="11" style="1" width="4.85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7" t="n">
        <v>11</v>
      </c>
      <c r="B1" s="27" t="s">
        <v>85</v>
      </c>
      <c r="C1" s="27"/>
      <c r="G1" s="27"/>
      <c r="H1" s="27"/>
      <c r="L1" s="27"/>
    </row>
    <row r="2" customFormat="false" ht="15" hidden="false" customHeight="true" outlineLevel="0" collapsed="false">
      <c r="A2" s="27" t="n">
        <v>12</v>
      </c>
      <c r="B2" s="27" t="s">
        <v>86</v>
      </c>
      <c r="C2" s="27"/>
      <c r="G2" s="27"/>
      <c r="H2" s="27"/>
      <c r="L2" s="27"/>
    </row>
    <row r="3" customFormat="false" ht="15" hidden="false" customHeight="true" outlineLevel="0" collapsed="false">
      <c r="A3" s="27" t="n">
        <v>13</v>
      </c>
      <c r="B3" s="27" t="s">
        <v>87</v>
      </c>
      <c r="C3" s="27"/>
      <c r="G3" s="27"/>
      <c r="H3" s="27"/>
      <c r="L3" s="27"/>
    </row>
    <row r="4" customFormat="false" ht="15" hidden="false" customHeight="true" outlineLevel="0" collapsed="false">
      <c r="A4" s="27" t="n">
        <v>14</v>
      </c>
      <c r="B4" s="27" t="s">
        <v>88</v>
      </c>
      <c r="C4" s="27"/>
      <c r="G4" s="27"/>
      <c r="H4" s="27"/>
      <c r="L4" s="27"/>
    </row>
    <row r="5" customFormat="false" ht="15" hidden="false" customHeight="true" outlineLevel="0" collapsed="false">
      <c r="A5" s="27" t="n">
        <v>15</v>
      </c>
      <c r="B5" s="27" t="s">
        <v>89</v>
      </c>
      <c r="C5" s="27"/>
      <c r="G5" s="27"/>
      <c r="H5" s="27"/>
      <c r="L5" s="27"/>
    </row>
    <row r="6" customFormat="false" ht="15" hidden="false" customHeight="true" outlineLevel="0" collapsed="false">
      <c r="A6" s="27" t="n">
        <v>16</v>
      </c>
      <c r="B6" s="27" t="s">
        <v>90</v>
      </c>
      <c r="G6" s="27"/>
      <c r="H6" s="27"/>
      <c r="L6" s="27"/>
    </row>
    <row r="7" customFormat="false" ht="15" hidden="false" customHeight="true" outlineLevel="0" collapsed="false">
      <c r="A7" s="27" t="n">
        <v>17</v>
      </c>
      <c r="B7" s="27" t="s">
        <v>91</v>
      </c>
      <c r="G7" s="27"/>
      <c r="H7" s="27"/>
      <c r="L7" s="27"/>
    </row>
    <row r="8" customFormat="false" ht="15" hidden="false" customHeight="true" outlineLevel="0" collapsed="false">
      <c r="A8" s="27" t="n">
        <v>18</v>
      </c>
      <c r="B8" s="27" t="s">
        <v>92</v>
      </c>
      <c r="C8" s="27"/>
      <c r="D8" s="27"/>
      <c r="E8" s="27"/>
      <c r="F8" s="27"/>
      <c r="G8" s="27"/>
      <c r="H8" s="27"/>
      <c r="L8" s="27"/>
    </row>
    <row r="9" customFormat="false" ht="15" hidden="false" customHeight="true" outlineLevel="0" collapsed="false">
      <c r="A9" s="27" t="n">
        <v>19</v>
      </c>
      <c r="B9" s="27" t="s">
        <v>93</v>
      </c>
      <c r="C9" s="27"/>
      <c r="D9" s="27"/>
      <c r="E9" s="27"/>
      <c r="F9" s="27"/>
      <c r="G9" s="27"/>
      <c r="H9" s="27"/>
      <c r="L9" s="27"/>
    </row>
    <row r="10" customFormat="false" ht="15" hidden="false" customHeight="true" outlineLevel="0" collapsed="false">
      <c r="A10" s="27" t="n">
        <v>20</v>
      </c>
      <c r="B10" s="27" t="s">
        <v>94</v>
      </c>
      <c r="D10" s="27"/>
      <c r="E10" s="27"/>
      <c r="F10" s="27"/>
      <c r="G10" s="27"/>
      <c r="H10" s="27"/>
      <c r="L10" s="27"/>
    </row>
    <row r="11" customFormat="false" ht="15" hidden="false" customHeight="true" outlineLevel="0" collapsed="false">
      <c r="A11" s="27" t="n">
        <v>21</v>
      </c>
      <c r="B11" s="27" t="s">
        <v>95</v>
      </c>
      <c r="D11" s="27"/>
      <c r="E11" s="27"/>
      <c r="F11" s="27"/>
      <c r="G11" s="27"/>
      <c r="H11" s="27"/>
      <c r="L11" s="27"/>
    </row>
    <row r="12" customFormat="false" ht="15" hidden="false" customHeight="true" outlineLevel="0" collapsed="false">
      <c r="A12" s="27" t="n">
        <v>22</v>
      </c>
      <c r="B12" s="27" t="s">
        <v>96</v>
      </c>
      <c r="D12" s="27"/>
      <c r="E12" s="27"/>
      <c r="F12" s="27"/>
      <c r="G12" s="27"/>
      <c r="H12" s="27"/>
      <c r="L12" s="27"/>
    </row>
    <row r="13" customFormat="false" ht="15" hidden="false" customHeight="true" outlineLevel="0" collapsed="false">
      <c r="A13" s="27" t="n">
        <v>23</v>
      </c>
      <c r="B13" s="27" t="s">
        <v>97</v>
      </c>
      <c r="D13" s="27"/>
      <c r="E13" s="27"/>
      <c r="F13" s="27"/>
      <c r="G13" s="27"/>
      <c r="H13" s="27"/>
      <c r="L13" s="27"/>
    </row>
    <row r="14" customFormat="false" ht="15" hidden="false" customHeight="true" outlineLevel="0" collapsed="false">
      <c r="A14" s="27" t="n">
        <v>24</v>
      </c>
      <c r="B14" s="27" t="s">
        <v>98</v>
      </c>
      <c r="C14" s="27"/>
      <c r="D14" s="27"/>
      <c r="E14" s="27"/>
      <c r="F14" s="27"/>
      <c r="G14" s="27"/>
      <c r="H14" s="27"/>
      <c r="L14" s="27"/>
    </row>
    <row r="15" customFormat="false" ht="15" hidden="false" customHeight="true" outlineLevel="0" collapsed="false">
      <c r="A15" s="27" t="n">
        <v>25</v>
      </c>
      <c r="B15" s="27" t="s">
        <v>99</v>
      </c>
      <c r="C15" s="27"/>
      <c r="D15" s="27"/>
      <c r="E15" s="27"/>
      <c r="F15" s="27"/>
      <c r="G15" s="27"/>
      <c r="H15" s="27"/>
      <c r="L15" s="27"/>
    </row>
    <row r="16" customFormat="false" ht="15" hidden="false" customHeight="true" outlineLevel="0" collapsed="false">
      <c r="A16" s="27" t="n">
        <v>26</v>
      </c>
      <c r="B16" s="27" t="s">
        <v>100</v>
      </c>
      <c r="C16" s="27"/>
      <c r="D16" s="27"/>
      <c r="E16" s="27"/>
      <c r="F16" s="27"/>
      <c r="G16" s="27"/>
      <c r="H16" s="27"/>
      <c r="L16" s="27"/>
    </row>
    <row r="17" customFormat="false" ht="15" hidden="false" customHeight="true" outlineLevel="0" collapsed="false">
      <c r="A17" s="27" t="n">
        <v>27</v>
      </c>
      <c r="B17" s="27" t="s">
        <v>101</v>
      </c>
      <c r="C17" s="27"/>
      <c r="D17" s="27"/>
      <c r="E17" s="27"/>
      <c r="F17" s="27"/>
      <c r="G17" s="27"/>
      <c r="H17" s="27"/>
      <c r="L17" s="27"/>
    </row>
    <row r="18" customFormat="false" ht="15" hidden="false" customHeight="true" outlineLevel="0" collapsed="false">
      <c r="A18" s="27" t="n">
        <v>28</v>
      </c>
      <c r="B18" s="27" t="s">
        <v>102</v>
      </c>
      <c r="D18" s="27"/>
      <c r="E18" s="27"/>
      <c r="F18" s="27"/>
      <c r="G18" s="27"/>
      <c r="H18" s="27"/>
      <c r="L18" s="27"/>
    </row>
    <row r="19" customFormat="false" ht="15" hidden="false" customHeight="true" outlineLevel="0" collapsed="false">
      <c r="A19" s="27" t="n">
        <v>29</v>
      </c>
      <c r="B19" s="27" t="s">
        <v>103</v>
      </c>
      <c r="C19" s="27"/>
      <c r="D19" s="27"/>
      <c r="E19" s="27"/>
      <c r="F19" s="27"/>
      <c r="G19" s="27"/>
      <c r="H19" s="27"/>
      <c r="L19" s="27"/>
    </row>
    <row r="20" customFormat="false" ht="15" hidden="false" customHeight="true" outlineLevel="0" collapsed="false">
      <c r="A20" s="27" t="n">
        <v>30</v>
      </c>
      <c r="B20" s="27" t="s">
        <v>104</v>
      </c>
      <c r="C20" s="27"/>
      <c r="D20" s="27"/>
      <c r="E20" s="27"/>
      <c r="F20" s="27"/>
      <c r="G20" s="27"/>
      <c r="H20" s="27"/>
      <c r="L20" s="27"/>
    </row>
    <row r="21" customFormat="false" ht="15" hidden="false" customHeight="true" outlineLevel="0" collapsed="false">
      <c r="A21" s="27" t="n">
        <v>31</v>
      </c>
      <c r="B21" s="27" t="s">
        <v>105</v>
      </c>
      <c r="C21" s="27"/>
      <c r="D21" s="27"/>
      <c r="E21" s="27"/>
      <c r="F21" s="27"/>
      <c r="G21" s="27"/>
      <c r="H21" s="27"/>
      <c r="L21" s="27"/>
    </row>
    <row r="22" customFormat="false" ht="15" hidden="false" customHeight="true" outlineLevel="0" collapsed="false">
      <c r="A22" s="27" t="n">
        <v>32</v>
      </c>
      <c r="B22" s="27" t="s">
        <v>106</v>
      </c>
      <c r="C22" s="27"/>
      <c r="D22" s="27"/>
      <c r="E22" s="27"/>
      <c r="F22" s="27"/>
      <c r="G22" s="27"/>
      <c r="H22" s="27"/>
      <c r="L22" s="27"/>
    </row>
    <row r="23" customFormat="false" ht="15" hidden="false" customHeight="true" outlineLevel="0" collapsed="false">
      <c r="A23" s="27" t="n">
        <v>33</v>
      </c>
      <c r="B23" s="27" t="s">
        <v>107</v>
      </c>
      <c r="C23" s="27"/>
      <c r="D23" s="27"/>
      <c r="E23" s="27"/>
      <c r="F23" s="27"/>
      <c r="G23" s="27"/>
      <c r="H23" s="27"/>
      <c r="L23" s="27"/>
    </row>
    <row r="24" customFormat="false" ht="15" hidden="false" customHeight="true" outlineLevel="0" collapsed="false">
      <c r="A24" s="27" t="n">
        <v>34</v>
      </c>
      <c r="B24" s="27" t="s">
        <v>108</v>
      </c>
      <c r="C24" s="27"/>
      <c r="D24" s="27"/>
      <c r="E24" s="27"/>
      <c r="F24" s="27"/>
      <c r="H24" s="27"/>
      <c r="L24" s="27"/>
    </row>
    <row r="25" customFormat="false" ht="15" hidden="false" customHeight="true" outlineLevel="0" collapsed="false">
      <c r="A25" s="27" t="n">
        <v>35</v>
      </c>
      <c r="B25" s="27" t="s">
        <v>109</v>
      </c>
      <c r="C25" s="27"/>
      <c r="D25" s="27"/>
      <c r="E25" s="27"/>
      <c r="F25" s="27"/>
      <c r="H25" s="27"/>
      <c r="L25" s="27"/>
    </row>
    <row r="26" customFormat="false" ht="15" hidden="false" customHeight="true" outlineLevel="0" collapsed="false">
      <c r="A26" s="27" t="n">
        <v>36</v>
      </c>
      <c r="B26" s="27" t="s">
        <v>110</v>
      </c>
      <c r="C26" s="27"/>
      <c r="D26" s="27"/>
      <c r="E26" s="27"/>
      <c r="F26" s="27"/>
      <c r="H26" s="27"/>
      <c r="L26" s="27"/>
    </row>
    <row r="27" customFormat="false" ht="15" hidden="false" customHeight="true" outlineLevel="0" collapsed="false">
      <c r="A27" s="27" t="n">
        <v>37</v>
      </c>
      <c r="B27" s="27" t="s">
        <v>111</v>
      </c>
      <c r="C27" s="27"/>
      <c r="D27" s="27"/>
      <c r="E27" s="27"/>
      <c r="F27" s="27"/>
      <c r="H27" s="27"/>
      <c r="L27" s="27"/>
    </row>
    <row r="28" customFormat="false" ht="15" hidden="false" customHeight="true" outlineLevel="0" collapsed="false">
      <c r="A28" s="27" t="n">
        <v>38</v>
      </c>
      <c r="B28" s="27" t="s">
        <v>112</v>
      </c>
      <c r="C28" s="27"/>
      <c r="D28" s="27"/>
      <c r="E28" s="27"/>
      <c r="F28" s="27"/>
      <c r="H28" s="27"/>
      <c r="L28" s="27"/>
    </row>
    <row r="29" customFormat="false" ht="15" hidden="false" customHeight="true" outlineLevel="0" collapsed="false">
      <c r="A29" s="27" t="n">
        <v>39</v>
      </c>
      <c r="B29" s="27" t="s">
        <v>113</v>
      </c>
      <c r="C29" s="27"/>
      <c r="D29" s="27"/>
      <c r="E29" s="27"/>
      <c r="F29" s="27"/>
      <c r="H29" s="27"/>
      <c r="L29" s="27"/>
    </row>
    <row r="30" customFormat="false" ht="15" hidden="false" customHeight="true" outlineLevel="0" collapsed="false">
      <c r="A30" s="27" t="n">
        <v>40</v>
      </c>
      <c r="B30" s="27" t="s">
        <v>114</v>
      </c>
      <c r="C30" s="27"/>
      <c r="D30" s="27"/>
      <c r="E30" s="27"/>
      <c r="F30" s="27"/>
      <c r="G30" s="27"/>
      <c r="H30" s="27"/>
      <c r="L30" s="27"/>
    </row>
    <row r="31" customFormat="false" ht="15" hidden="false" customHeight="true" outlineLevel="0" collapsed="false">
      <c r="A31" s="27" t="n">
        <v>41</v>
      </c>
      <c r="B31" s="27" t="s">
        <v>115</v>
      </c>
      <c r="D31" s="27"/>
      <c r="E31" s="27"/>
      <c r="F31" s="27"/>
      <c r="G31" s="27"/>
      <c r="H31" s="27"/>
      <c r="L31" s="27"/>
    </row>
    <row r="32" customFormat="false" ht="15" hidden="false" customHeight="true" outlineLevel="0" collapsed="false">
      <c r="A32" s="27" t="n">
        <v>42</v>
      </c>
      <c r="B32" s="27" t="s">
        <v>116</v>
      </c>
      <c r="D32" s="27"/>
      <c r="E32" s="27"/>
      <c r="F32" s="27"/>
      <c r="G32" s="27"/>
      <c r="H32" s="27"/>
      <c r="L32" s="27"/>
    </row>
    <row r="33" customFormat="false" ht="15" hidden="false" customHeight="true" outlineLevel="0" collapsed="false">
      <c r="A33" s="27" t="n">
        <v>43</v>
      </c>
      <c r="B33" s="27" t="s">
        <v>117</v>
      </c>
      <c r="D33" s="27"/>
      <c r="E33" s="27"/>
      <c r="F33" s="27"/>
      <c r="G33" s="27"/>
      <c r="H33" s="27"/>
      <c r="L33" s="27"/>
    </row>
    <row r="34" customFormat="false" ht="15" hidden="false" customHeight="true" outlineLevel="0" collapsed="false">
      <c r="A34" s="27" t="n">
        <v>44</v>
      </c>
      <c r="B34" s="27" t="s">
        <v>118</v>
      </c>
      <c r="C34" s="27"/>
      <c r="D34" s="27"/>
      <c r="E34" s="27"/>
      <c r="F34" s="27"/>
      <c r="G34" s="27"/>
      <c r="H34" s="27"/>
      <c r="L34" s="27"/>
    </row>
    <row r="35" customFormat="false" ht="15" hidden="false" customHeight="true" outlineLevel="0" collapsed="false">
      <c r="A35" s="27" t="n">
        <v>45</v>
      </c>
      <c r="B35" s="27" t="s">
        <v>119</v>
      </c>
    </row>
    <row r="36" customFormat="false" ht="15" hidden="false" customHeight="true" outlineLevel="0" collapsed="false">
      <c r="A36" s="27" t="n">
        <v>46</v>
      </c>
      <c r="B36" s="27" t="s">
        <v>120</v>
      </c>
    </row>
    <row r="37" customFormat="false" ht="15" hidden="false" customHeight="true" outlineLevel="0" collapsed="false">
      <c r="A37" s="27" t="n">
        <v>47</v>
      </c>
      <c r="B37" s="27" t="s">
        <v>121</v>
      </c>
    </row>
    <row r="38" customFormat="false" ht="15" hidden="false" customHeight="true" outlineLevel="0" collapsed="false">
      <c r="A38" s="27" t="n">
        <v>48</v>
      </c>
      <c r="B38" s="27" t="s">
        <v>122</v>
      </c>
    </row>
    <row r="39" customFormat="false" ht="15" hidden="false" customHeight="true" outlineLevel="0" collapsed="false">
      <c r="A39" s="27" t="n">
        <v>49</v>
      </c>
      <c r="B39" s="27" t="s">
        <v>123</v>
      </c>
    </row>
    <row r="40" customFormat="false" ht="15" hidden="false" customHeight="true" outlineLevel="0" collapsed="false">
      <c r="A40" s="27" t="n">
        <v>50</v>
      </c>
      <c r="B40" s="27" t="s">
        <v>124</v>
      </c>
    </row>
    <row r="41" customFormat="false" ht="15" hidden="false" customHeight="true" outlineLevel="0" collapsed="false">
      <c r="A41" s="27" t="n">
        <v>51</v>
      </c>
      <c r="B41" s="27" t="s">
        <v>125</v>
      </c>
    </row>
    <row r="42" customFormat="false" ht="15" hidden="false" customHeight="true" outlineLevel="0" collapsed="false">
      <c r="A42" s="27" t="n">
        <v>52</v>
      </c>
      <c r="B42" s="27" t="s">
        <v>126</v>
      </c>
    </row>
    <row r="43" customFormat="false" ht="15" hidden="false" customHeight="true" outlineLevel="0" collapsed="false">
      <c r="A43" s="27" t="n">
        <v>53</v>
      </c>
      <c r="B43" s="27" t="s">
        <v>127</v>
      </c>
    </row>
    <row r="44" customFormat="false" ht="15" hidden="false" customHeight="true" outlineLevel="0" collapsed="false">
      <c r="A44" s="27" t="n">
        <v>54</v>
      </c>
      <c r="B44" s="27" t="s">
        <v>128</v>
      </c>
    </row>
    <row r="45" customFormat="false" ht="15" hidden="false" customHeight="true" outlineLevel="0" collapsed="false">
      <c r="A45" s="27" t="n">
        <v>55</v>
      </c>
      <c r="B45" s="27" t="s">
        <v>129</v>
      </c>
    </row>
    <row r="46" customFormat="false" ht="15" hidden="false" customHeight="true" outlineLevel="0" collapsed="false">
      <c r="A46" s="27" t="n">
        <v>56</v>
      </c>
      <c r="B46" s="27" t="s">
        <v>130</v>
      </c>
    </row>
    <row r="47" customFormat="false" ht="15" hidden="false" customHeight="true" outlineLevel="0" collapsed="false">
      <c r="A47" s="27" t="n">
        <v>57</v>
      </c>
      <c r="B47" s="27" t="s">
        <v>131</v>
      </c>
    </row>
    <row r="48" customFormat="false" ht="15" hidden="false" customHeight="true" outlineLevel="0" collapsed="false">
      <c r="A48" s="27" t="n">
        <v>58</v>
      </c>
      <c r="B48" s="27" t="s">
        <v>132</v>
      </c>
    </row>
    <row r="49" customFormat="false" ht="15" hidden="false" customHeight="true" outlineLevel="0" collapsed="false">
      <c r="A49" s="27" t="n">
        <v>59</v>
      </c>
      <c r="B49" s="27" t="s">
        <v>133</v>
      </c>
    </row>
    <row r="50" customFormat="false" ht="15" hidden="false" customHeight="true" outlineLevel="0" collapsed="false">
      <c r="A50" s="27" t="n">
        <v>60</v>
      </c>
      <c r="B50" s="27" t="s">
        <v>134</v>
      </c>
    </row>
    <row r="51" customFormat="false" ht="15" hidden="false" customHeight="true" outlineLevel="0" collapsed="false">
      <c r="A51" s="27" t="n">
        <v>61</v>
      </c>
      <c r="B51" s="27" t="s">
        <v>135</v>
      </c>
    </row>
    <row r="52" customFormat="false" ht="15" hidden="false" customHeight="true" outlineLevel="0" collapsed="false">
      <c r="A52" s="27" t="n">
        <v>62</v>
      </c>
      <c r="B52" s="27" t="s">
        <v>136</v>
      </c>
    </row>
    <row r="53" customFormat="false" ht="15" hidden="false" customHeight="true" outlineLevel="0" collapsed="false">
      <c r="A53" s="27" t="n">
        <v>63</v>
      </c>
      <c r="B53" s="27" t="s">
        <v>137</v>
      </c>
    </row>
    <row r="54" customFormat="false" ht="15" hidden="false" customHeight="true" outlineLevel="0" collapsed="false">
      <c r="A54" s="27" t="n">
        <v>64</v>
      </c>
      <c r="B54" s="27" t="s">
        <v>138</v>
      </c>
    </row>
    <row r="55" customFormat="false" ht="15" hidden="false" customHeight="true" outlineLevel="0" collapsed="false">
      <c r="A55" s="27" t="n">
        <v>65</v>
      </c>
      <c r="B55" s="27" t="s">
        <v>139</v>
      </c>
    </row>
    <row r="56" customFormat="false" ht="15" hidden="false" customHeight="true" outlineLevel="0" collapsed="false">
      <c r="A56" s="27" t="n">
        <v>66</v>
      </c>
      <c r="B56" s="27" t="s">
        <v>140</v>
      </c>
    </row>
    <row r="57" customFormat="false" ht="15" hidden="false" customHeight="true" outlineLevel="0" collapsed="false">
      <c r="A57" s="27" t="n">
        <v>67</v>
      </c>
      <c r="B57" s="27" t="s">
        <v>141</v>
      </c>
    </row>
    <row r="58" customFormat="false" ht="15" hidden="false" customHeight="true" outlineLevel="0" collapsed="false">
      <c r="A58" s="27" t="n">
        <v>68</v>
      </c>
      <c r="B58" s="27" t="s">
        <v>142</v>
      </c>
    </row>
    <row r="59" customFormat="false" ht="15" hidden="false" customHeight="true" outlineLevel="0" collapsed="false">
      <c r="A59" s="27" t="n">
        <v>69</v>
      </c>
      <c r="B59" s="27" t="s">
        <v>143</v>
      </c>
    </row>
    <row r="60" customFormat="false" ht="15" hidden="false" customHeight="true" outlineLevel="0" collapsed="false">
      <c r="A60" s="27" t="n">
        <v>70</v>
      </c>
      <c r="B60" s="27" t="s">
        <v>144</v>
      </c>
    </row>
    <row r="61" customFormat="false" ht="15" hidden="false" customHeight="true" outlineLevel="0" collapsed="false">
      <c r="A61" s="27" t="n">
        <v>71</v>
      </c>
      <c r="B61" s="27" t="s">
        <v>145</v>
      </c>
    </row>
    <row r="62" customFormat="false" ht="15" hidden="false" customHeight="true" outlineLevel="0" collapsed="false">
      <c r="A62" s="27" t="n">
        <v>72</v>
      </c>
      <c r="B62" s="27" t="s">
        <v>146</v>
      </c>
    </row>
    <row r="63" customFormat="false" ht="15" hidden="false" customHeight="true" outlineLevel="0" collapsed="false">
      <c r="A63" s="27" t="n">
        <v>73</v>
      </c>
      <c r="B63" s="27" t="s">
        <v>147</v>
      </c>
    </row>
    <row r="64" customFormat="false" ht="15" hidden="false" customHeight="true" outlineLevel="0" collapsed="false">
      <c r="A64" s="27" t="n">
        <v>74</v>
      </c>
      <c r="B64" s="27" t="s">
        <v>148</v>
      </c>
    </row>
    <row r="65" customFormat="false" ht="15" hidden="false" customHeight="true" outlineLevel="0" collapsed="false">
      <c r="A65" s="27" t="n">
        <v>75</v>
      </c>
      <c r="B65" s="27" t="s">
        <v>149</v>
      </c>
    </row>
    <row r="66" customFormat="false" ht="15" hidden="false" customHeight="true" outlineLevel="0" collapsed="false">
      <c r="A66" s="27" t="n">
        <v>76</v>
      </c>
      <c r="B66" s="1" t="s">
        <v>150</v>
      </c>
    </row>
  </sheetData>
  <printOptions headings="false" gridLines="false" gridLinesSet="true" horizontalCentered="false" verticalCentered="false"/>
  <pageMargins left="0.15" right="0.15" top="0.1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10" topLeftCell="A11" activePane="bottomLeft" state="frozen"/>
      <selection pane="topLeft" activeCell="A1" activeCellId="0" sqref="A1"/>
      <selection pane="bottom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0.71"/>
    <col collapsed="false" customWidth="true" hidden="false" outlineLevel="0" max="7" min="7" style="0" width="10.71"/>
    <col collapsed="false" customWidth="true" hidden="false" outlineLevel="0" max="8" min="8" style="0" width="9.56"/>
    <col collapsed="false" customWidth="true" hidden="false" outlineLevel="0" max="9" min="9" style="0" width="12.42"/>
    <col collapsed="false" customWidth="true" hidden="false" outlineLevel="0" max="11" min="11" style="0" width="11.7"/>
  </cols>
  <sheetData>
    <row r="1" customFormat="false" ht="21" hidden="false" customHeight="false" outlineLevel="0" collapsed="false">
      <c r="A1" s="203" t="s">
        <v>151</v>
      </c>
      <c r="B1" s="203"/>
      <c r="C1" s="203"/>
      <c r="D1" s="203"/>
      <c r="E1" s="203"/>
      <c r="F1" s="203"/>
      <c r="G1" s="203"/>
    </row>
    <row r="4" customFormat="false" ht="12.75" hidden="false" customHeight="false" outlineLevel="0" collapsed="false">
      <c r="A4" s="0" t="s">
        <v>152</v>
      </c>
      <c r="B4" s="204" t="n">
        <v>50</v>
      </c>
      <c r="D4" s="204"/>
      <c r="F4" s="27" t="s">
        <v>153</v>
      </c>
      <c r="G4" s="204" t="n">
        <v>5</v>
      </c>
      <c r="H4" s="205"/>
    </row>
    <row r="5" customFormat="false" ht="12.75" hidden="false" customHeight="false" outlineLevel="0" collapsed="false">
      <c r="A5" s="0" t="s">
        <v>154</v>
      </c>
      <c r="B5" s="204" t="n">
        <v>30</v>
      </c>
      <c r="D5" s="204" t="n">
        <v>5</v>
      </c>
      <c r="F5" s="27" t="s">
        <v>155</v>
      </c>
      <c r="G5" s="204" t="n">
        <v>10</v>
      </c>
      <c r="I5" s="205" t="n">
        <f aca="false">+B11/2</f>
        <v>150</v>
      </c>
    </row>
    <row r="6" customFormat="false" ht="12.75" hidden="false" customHeight="false" outlineLevel="0" collapsed="false">
      <c r="A6" s="0" t="s">
        <v>156</v>
      </c>
      <c r="B6" s="206" t="n">
        <v>1</v>
      </c>
      <c r="F6" s="27"/>
      <c r="G6" s="204"/>
      <c r="I6" s="205" t="n">
        <f aca="false">+C11/2</f>
        <v>90</v>
      </c>
    </row>
    <row r="7" customFormat="false" ht="12.75" hidden="false" customHeight="false" outlineLevel="0" collapsed="false">
      <c r="B7" s="206"/>
      <c r="I7" s="0" t="n">
        <f aca="false">+D11/2</f>
        <v>60</v>
      </c>
    </row>
    <row r="8" customFormat="false" ht="12.75" hidden="false" customHeight="false" outlineLevel="0" collapsed="false">
      <c r="G8" s="205"/>
    </row>
    <row r="9" customFormat="false" ht="12.75" hidden="false" customHeight="false" outlineLevel="0" collapsed="false">
      <c r="A9" s="0" t="s">
        <v>157</v>
      </c>
      <c r="B9" s="25" t="n">
        <v>1</v>
      </c>
      <c r="C9" s="25" t="n">
        <v>2</v>
      </c>
      <c r="D9" s="25" t="n">
        <v>3</v>
      </c>
      <c r="E9" s="25" t="n">
        <v>4</v>
      </c>
      <c r="F9" s="25"/>
      <c r="G9" s="0" t="s">
        <v>158</v>
      </c>
      <c r="I9" s="27" t="s">
        <v>25</v>
      </c>
      <c r="K9" s="27" t="s">
        <v>159</v>
      </c>
    </row>
    <row r="10" customFormat="false" ht="12.75" hidden="false" customHeight="false" outlineLevel="0" collapsed="false">
      <c r="A10" s="0" t="s">
        <v>158</v>
      </c>
      <c r="B10" s="207" t="n">
        <v>0.5</v>
      </c>
      <c r="C10" s="207" t="n">
        <v>0.3</v>
      </c>
      <c r="D10" s="207" t="n">
        <v>0.2</v>
      </c>
      <c r="E10" s="207"/>
      <c r="F10" s="207"/>
      <c r="G10" s="207" t="n">
        <f aca="false">+B10+C10+D10+E10+F10</f>
        <v>1</v>
      </c>
    </row>
    <row r="11" customFormat="false" ht="12.75" hidden="false" customHeight="false" outlineLevel="0" collapsed="false">
      <c r="A11" s="0" t="n">
        <v>20</v>
      </c>
      <c r="B11" s="205" t="n">
        <f aca="false">ROUND(($B$10*G11),0)</f>
        <v>300</v>
      </c>
      <c r="C11" s="205" t="n">
        <f aca="false">ROUND(($C$10*G11),0)</f>
        <v>180</v>
      </c>
      <c r="D11" s="205" t="n">
        <f aca="false">ROUND(($D$10*G11),0)</f>
        <v>120</v>
      </c>
      <c r="E11" s="205" t="n">
        <f aca="false">ROUND(($E$10*G11),0)</f>
        <v>0</v>
      </c>
      <c r="F11" s="205"/>
      <c r="G11" s="205" t="n">
        <f aca="false">$B$5*$B$6*A11</f>
        <v>600</v>
      </c>
      <c r="I11" s="208" t="n">
        <f aca="false">+A11*$D$5</f>
        <v>100</v>
      </c>
      <c r="K11" s="208" t="n">
        <f aca="false">+G11+I11</f>
        <v>700</v>
      </c>
    </row>
    <row r="12" customFormat="false" ht="12.75" hidden="false" customHeight="false" outlineLevel="0" collapsed="false">
      <c r="A12" s="0" t="n">
        <v>21</v>
      </c>
      <c r="B12" s="205" t="n">
        <f aca="false">ROUND(($B$10*G12),0)</f>
        <v>315</v>
      </c>
      <c r="C12" s="205" t="n">
        <f aca="false">ROUND(($C$10*G12),0)</f>
        <v>189</v>
      </c>
      <c r="D12" s="205" t="n">
        <f aca="false">ROUND(($D$10*G12),0)</f>
        <v>126</v>
      </c>
      <c r="E12" s="205" t="n">
        <f aca="false">ROUND(($E$10*G12),0)</f>
        <v>0</v>
      </c>
      <c r="F12" s="205"/>
      <c r="G12" s="205" t="n">
        <f aca="false">$B$5*$B$6*A12</f>
        <v>630</v>
      </c>
      <c r="I12" s="208" t="n">
        <f aca="false">+A12*$D$5</f>
        <v>105</v>
      </c>
      <c r="K12" s="208" t="n">
        <f aca="false">+G12+I12</f>
        <v>735</v>
      </c>
    </row>
    <row r="13" customFormat="false" ht="12.75" hidden="false" customHeight="false" outlineLevel="0" collapsed="false">
      <c r="A13" s="0" t="n">
        <v>22</v>
      </c>
      <c r="B13" s="205" t="n">
        <f aca="false">ROUND(($B$10*G13),0)</f>
        <v>330</v>
      </c>
      <c r="C13" s="205" t="n">
        <f aca="false">ROUND(($C$10*G13),0)</f>
        <v>198</v>
      </c>
      <c r="D13" s="205" t="n">
        <f aca="false">ROUND(($D$10*G13),0)</f>
        <v>132</v>
      </c>
      <c r="E13" s="205" t="n">
        <f aca="false">ROUND(($E$10*G13),0)</f>
        <v>0</v>
      </c>
      <c r="F13" s="205"/>
      <c r="G13" s="205" t="n">
        <f aca="false">$B$5*$B$6*A13</f>
        <v>660</v>
      </c>
      <c r="I13" s="208" t="n">
        <f aca="false">+A13*$D$5</f>
        <v>110</v>
      </c>
      <c r="K13" s="208" t="n">
        <f aca="false">+G13+I13</f>
        <v>770</v>
      </c>
    </row>
    <row r="14" customFormat="false" ht="12.75" hidden="false" customHeight="false" outlineLevel="0" collapsed="false">
      <c r="A14" s="0" t="n">
        <v>23</v>
      </c>
      <c r="B14" s="205" t="n">
        <f aca="false">ROUND(($B$10*G14),0)</f>
        <v>345</v>
      </c>
      <c r="C14" s="205" t="n">
        <f aca="false">ROUND(($C$10*G14),0)</f>
        <v>207</v>
      </c>
      <c r="D14" s="205" t="n">
        <f aca="false">ROUND(($D$10*G14),0)</f>
        <v>138</v>
      </c>
      <c r="E14" s="205" t="n">
        <f aca="false">ROUND(($E$10*G14),0)</f>
        <v>0</v>
      </c>
      <c r="F14" s="205"/>
      <c r="G14" s="205" t="n">
        <f aca="false">$B$5*$B$6*A14</f>
        <v>690</v>
      </c>
      <c r="I14" s="208" t="n">
        <f aca="false">+A14*$D$5</f>
        <v>115</v>
      </c>
      <c r="K14" s="208" t="n">
        <f aca="false">+G14+I14</f>
        <v>805</v>
      </c>
    </row>
    <row r="15" customFormat="false" ht="12.75" hidden="false" customHeight="false" outlineLevel="0" collapsed="false">
      <c r="A15" s="0" t="n">
        <v>24</v>
      </c>
      <c r="B15" s="205" t="n">
        <f aca="false">ROUND(($B$10*G15),0)</f>
        <v>360</v>
      </c>
      <c r="C15" s="205" t="n">
        <f aca="false">ROUND(($C$10*G15),0)</f>
        <v>216</v>
      </c>
      <c r="D15" s="205" t="n">
        <f aca="false">ROUND(($D$10*G15),0)</f>
        <v>144</v>
      </c>
      <c r="E15" s="205" t="n">
        <f aca="false">ROUND(($E$10*G15),0)</f>
        <v>0</v>
      </c>
      <c r="F15" s="205"/>
      <c r="G15" s="205" t="n">
        <f aca="false">$B$5*$B$6*A15</f>
        <v>720</v>
      </c>
      <c r="I15" s="208" t="n">
        <f aca="false">+A15*$D$5</f>
        <v>120</v>
      </c>
      <c r="K15" s="208" t="n">
        <f aca="false">+G15+I15</f>
        <v>840</v>
      </c>
    </row>
    <row r="16" customFormat="false" ht="12.75" hidden="false" customHeight="false" outlineLevel="0" collapsed="false">
      <c r="A16" s="0" t="n">
        <v>25</v>
      </c>
      <c r="B16" s="205" t="n">
        <f aca="false">ROUND(($B$10*G16),0)</f>
        <v>375</v>
      </c>
      <c r="C16" s="205" t="n">
        <f aca="false">ROUND(($C$10*G16),0)</f>
        <v>225</v>
      </c>
      <c r="D16" s="205" t="n">
        <f aca="false">ROUND(($D$10*G16),0)</f>
        <v>150</v>
      </c>
      <c r="E16" s="205" t="n">
        <f aca="false">ROUND(($E$10*G16),0)</f>
        <v>0</v>
      </c>
      <c r="F16" s="205"/>
      <c r="G16" s="205" t="n">
        <f aca="false">$B$5*$B$6*A16</f>
        <v>750</v>
      </c>
      <c r="I16" s="208" t="n">
        <f aca="false">+A16*$D$5</f>
        <v>125</v>
      </c>
      <c r="K16" s="208" t="n">
        <f aca="false">+G16+I16</f>
        <v>875</v>
      </c>
    </row>
    <row r="17" customFormat="false" ht="12.75" hidden="false" customHeight="false" outlineLevel="0" collapsed="false">
      <c r="A17" s="0" t="n">
        <v>26</v>
      </c>
      <c r="B17" s="205" t="n">
        <f aca="false">ROUND(($B$10*G17),0)</f>
        <v>390</v>
      </c>
      <c r="C17" s="205" t="n">
        <f aca="false">ROUND(($C$10*G17),0)</f>
        <v>234</v>
      </c>
      <c r="D17" s="205" t="n">
        <f aca="false">ROUND(($D$10*G17),0)</f>
        <v>156</v>
      </c>
      <c r="E17" s="205" t="n">
        <f aca="false">ROUND(($E$10*G17),0)</f>
        <v>0</v>
      </c>
      <c r="F17" s="205"/>
      <c r="G17" s="205" t="n">
        <f aca="false">$B$5*$B$6*A17</f>
        <v>780</v>
      </c>
      <c r="I17" s="208" t="n">
        <f aca="false">+A17*$D$5</f>
        <v>130</v>
      </c>
      <c r="K17" s="208" t="n">
        <f aca="false">+G17+I17</f>
        <v>910</v>
      </c>
    </row>
    <row r="18" customFormat="false" ht="12.75" hidden="false" customHeight="false" outlineLevel="0" collapsed="false">
      <c r="A18" s="0" t="n">
        <v>27</v>
      </c>
      <c r="B18" s="205" t="n">
        <f aca="false">ROUND(($B$10*G18),0)</f>
        <v>405</v>
      </c>
      <c r="C18" s="205" t="n">
        <f aca="false">ROUND(($C$10*G18),0)</f>
        <v>243</v>
      </c>
      <c r="D18" s="205" t="n">
        <f aca="false">ROUND(($D$10*G18),0)</f>
        <v>162</v>
      </c>
      <c r="E18" s="205" t="n">
        <f aca="false">ROUND(($E$10*G18),0)</f>
        <v>0</v>
      </c>
      <c r="F18" s="205"/>
      <c r="G18" s="205" t="n">
        <f aca="false">$B$5*$B$6*A18</f>
        <v>810</v>
      </c>
      <c r="I18" s="208" t="n">
        <f aca="false">+A18*$D$5</f>
        <v>135</v>
      </c>
      <c r="K18" s="208" t="n">
        <f aca="false">+G18+I18</f>
        <v>945</v>
      </c>
    </row>
    <row r="19" customFormat="false" ht="12.75" hidden="false" customHeight="false" outlineLevel="0" collapsed="false">
      <c r="A19" s="0" t="n">
        <v>28</v>
      </c>
      <c r="B19" s="205" t="n">
        <f aca="false">ROUND(($B$10*G19),0)</f>
        <v>420</v>
      </c>
      <c r="C19" s="205" t="n">
        <f aca="false">ROUND(($C$10*G19),0)</f>
        <v>252</v>
      </c>
      <c r="D19" s="205" t="n">
        <f aca="false">ROUND(($D$10*G19),0)</f>
        <v>168</v>
      </c>
      <c r="E19" s="205" t="n">
        <f aca="false">ROUND(($E$10*G19),0)</f>
        <v>0</v>
      </c>
      <c r="F19" s="205"/>
      <c r="G19" s="205" t="n">
        <f aca="false">$B$5*$B$6*A19</f>
        <v>840</v>
      </c>
      <c r="I19" s="208" t="n">
        <f aca="false">+A19*$D$5</f>
        <v>140</v>
      </c>
      <c r="K19" s="208" t="n">
        <f aca="false">+G19+I19</f>
        <v>980</v>
      </c>
    </row>
    <row r="20" customFormat="false" ht="12.75" hidden="false" customHeight="false" outlineLevel="0" collapsed="false">
      <c r="A20" s="0" t="n">
        <v>29</v>
      </c>
      <c r="B20" s="205" t="n">
        <f aca="false">ROUND(($B$10*G20),0)</f>
        <v>435</v>
      </c>
      <c r="C20" s="205" t="n">
        <f aca="false">ROUND(($C$10*G20),0)</f>
        <v>261</v>
      </c>
      <c r="D20" s="205" t="n">
        <f aca="false">ROUND(($D$10*G20),0)</f>
        <v>174</v>
      </c>
      <c r="E20" s="205" t="n">
        <f aca="false">ROUND(($E$10*G20),0)</f>
        <v>0</v>
      </c>
      <c r="F20" s="205"/>
      <c r="G20" s="205" t="n">
        <f aca="false">$B$5*$B$6*A20</f>
        <v>870</v>
      </c>
      <c r="I20" s="208" t="n">
        <f aca="false">+A20*$D$5</f>
        <v>145</v>
      </c>
      <c r="K20" s="208" t="n">
        <f aca="false">+G20+I20</f>
        <v>1015</v>
      </c>
    </row>
    <row r="21" customFormat="false" ht="12.75" hidden="false" customHeight="false" outlineLevel="0" collapsed="false">
      <c r="A21" s="0" t="n">
        <v>30</v>
      </c>
      <c r="B21" s="205" t="n">
        <f aca="false">ROUND(($B$10*G21),0)</f>
        <v>450</v>
      </c>
      <c r="C21" s="205" t="n">
        <f aca="false">ROUND(($C$10*G21),0)</f>
        <v>270</v>
      </c>
      <c r="D21" s="205" t="n">
        <f aca="false">ROUND(($D$10*G21),0)</f>
        <v>180</v>
      </c>
      <c r="E21" s="205" t="n">
        <f aca="false">ROUND(($E$10*G21),0)</f>
        <v>0</v>
      </c>
      <c r="F21" s="205"/>
      <c r="G21" s="205" t="n">
        <f aca="false">$B$5*$B$6*A21</f>
        <v>900</v>
      </c>
      <c r="I21" s="208" t="n">
        <f aca="false">+A21*$D$5</f>
        <v>150</v>
      </c>
      <c r="K21" s="208" t="n">
        <f aca="false">+G21+I21</f>
        <v>1050</v>
      </c>
    </row>
    <row r="22" customFormat="false" ht="12.75" hidden="false" customHeight="false" outlineLevel="0" collapsed="false">
      <c r="A22" s="0" t="n">
        <v>31</v>
      </c>
      <c r="B22" s="205" t="n">
        <f aca="false">ROUND(($B$10*G22),0)</f>
        <v>465</v>
      </c>
      <c r="C22" s="205" t="n">
        <f aca="false">ROUND(($C$10*G22),0)</f>
        <v>279</v>
      </c>
      <c r="D22" s="205" t="n">
        <f aca="false">ROUND(($D$10*G22),0)</f>
        <v>186</v>
      </c>
      <c r="E22" s="205" t="n">
        <f aca="false">ROUND(($E$10*G22),0)</f>
        <v>0</v>
      </c>
      <c r="F22" s="205"/>
      <c r="G22" s="205" t="n">
        <f aca="false">$B$5*$B$6*A22</f>
        <v>930</v>
      </c>
      <c r="I22" s="208" t="n">
        <f aca="false">+A22*$D$5</f>
        <v>155</v>
      </c>
      <c r="K22" s="208" t="n">
        <f aca="false">+G22+I22</f>
        <v>1085</v>
      </c>
    </row>
    <row r="23" customFormat="false" ht="12.75" hidden="false" customHeight="false" outlineLevel="0" collapsed="false">
      <c r="A23" s="0" t="n">
        <v>32</v>
      </c>
      <c r="B23" s="205" t="n">
        <f aca="false">ROUND(($B$10*G23),0)</f>
        <v>480</v>
      </c>
      <c r="C23" s="205" t="n">
        <f aca="false">ROUND(($C$10*G23),0)</f>
        <v>288</v>
      </c>
      <c r="D23" s="205" t="n">
        <f aca="false">ROUND(($D$10*G23),0)</f>
        <v>192</v>
      </c>
      <c r="E23" s="205" t="n">
        <f aca="false">ROUND(($E$10*G23),0)</f>
        <v>0</v>
      </c>
      <c r="F23" s="205"/>
      <c r="G23" s="205" t="n">
        <f aca="false">$B$5*$B$6*A23</f>
        <v>960</v>
      </c>
      <c r="I23" s="208" t="n">
        <f aca="false">+A23*$D$5</f>
        <v>160</v>
      </c>
      <c r="K23" s="208" t="n">
        <f aca="false">+G23+I23</f>
        <v>1120</v>
      </c>
    </row>
    <row r="24" customFormat="false" ht="12.75" hidden="false" customHeight="false" outlineLevel="0" collapsed="false">
      <c r="A24" s="0" t="n">
        <v>33</v>
      </c>
      <c r="B24" s="205" t="n">
        <f aca="false">ROUND(($B$10*G24),0)</f>
        <v>495</v>
      </c>
      <c r="C24" s="205" t="n">
        <f aca="false">ROUND(($C$10*G24),0)</f>
        <v>297</v>
      </c>
      <c r="D24" s="205" t="n">
        <f aca="false">ROUND(($D$10*G24),0)</f>
        <v>198</v>
      </c>
      <c r="E24" s="205" t="n">
        <f aca="false">ROUND(($E$10*G24),0)</f>
        <v>0</v>
      </c>
      <c r="F24" s="205"/>
      <c r="G24" s="205" t="n">
        <f aca="false">$B$5*$B$6*A24</f>
        <v>990</v>
      </c>
      <c r="I24" s="208" t="n">
        <f aca="false">+A24*$D$5</f>
        <v>165</v>
      </c>
      <c r="K24" s="208" t="n">
        <f aca="false">+G24+I24</f>
        <v>1155</v>
      </c>
    </row>
    <row r="25" customFormat="false" ht="12.75" hidden="false" customHeight="false" outlineLevel="0" collapsed="false">
      <c r="A25" s="0" t="n">
        <v>34</v>
      </c>
      <c r="B25" s="205" t="n">
        <f aca="false">ROUND(($B$10*G25),0)</f>
        <v>510</v>
      </c>
      <c r="C25" s="205" t="n">
        <f aca="false">ROUND(($C$10*G25),0)</f>
        <v>306</v>
      </c>
      <c r="D25" s="205" t="n">
        <f aca="false">ROUND(($D$10*G25),0)</f>
        <v>204</v>
      </c>
      <c r="E25" s="205" t="n">
        <f aca="false">ROUND(($E$10*G25),0)</f>
        <v>0</v>
      </c>
      <c r="F25" s="205"/>
      <c r="G25" s="205" t="n">
        <f aca="false">$B$5*$B$6*A25</f>
        <v>1020</v>
      </c>
      <c r="I25" s="208" t="n">
        <f aca="false">+A25*$D$5</f>
        <v>170</v>
      </c>
      <c r="K25" s="208" t="n">
        <f aca="false">+G25+I25</f>
        <v>1190</v>
      </c>
    </row>
    <row r="26" customFormat="false" ht="12.75" hidden="false" customHeight="false" outlineLevel="0" collapsed="false">
      <c r="A26" s="0" t="n">
        <v>35</v>
      </c>
      <c r="B26" s="205" t="n">
        <f aca="false">ROUND(($B$10*G26),0)</f>
        <v>525</v>
      </c>
      <c r="C26" s="205" t="n">
        <f aca="false">ROUND(($C$10*G26),0)</f>
        <v>315</v>
      </c>
      <c r="D26" s="205" t="n">
        <f aca="false">ROUND(($D$10*G26),0)</f>
        <v>210</v>
      </c>
      <c r="E26" s="205" t="n">
        <f aca="false">ROUND(($E$10*G26),0)</f>
        <v>0</v>
      </c>
      <c r="F26" s="205"/>
      <c r="G26" s="205" t="n">
        <f aca="false">$B$5*$B$6*A26</f>
        <v>1050</v>
      </c>
      <c r="I26" s="208" t="n">
        <f aca="false">+A26*$D$5</f>
        <v>175</v>
      </c>
      <c r="K26" s="208" t="n">
        <f aca="false">+G26+I26</f>
        <v>1225</v>
      </c>
    </row>
    <row r="27" customFormat="false" ht="12.75" hidden="false" customHeight="false" outlineLevel="0" collapsed="false">
      <c r="A27" s="0" t="n">
        <v>36</v>
      </c>
      <c r="B27" s="205" t="n">
        <f aca="false">ROUND(($B$10*G27),0)</f>
        <v>540</v>
      </c>
      <c r="C27" s="205" t="n">
        <f aca="false">ROUND(($C$10*G27),0)</f>
        <v>324</v>
      </c>
      <c r="D27" s="205" t="n">
        <f aca="false">ROUND(($D$10*G27),0)</f>
        <v>216</v>
      </c>
      <c r="E27" s="205" t="n">
        <f aca="false">ROUND(($E$10*G27),0)</f>
        <v>0</v>
      </c>
      <c r="F27" s="205"/>
      <c r="G27" s="205" t="n">
        <f aca="false">$B$5*$B$6*A27</f>
        <v>1080</v>
      </c>
      <c r="H27" s="208"/>
      <c r="I27" s="208" t="n">
        <f aca="false">+A27*$D$5</f>
        <v>180</v>
      </c>
      <c r="J27" s="207"/>
      <c r="K27" s="208" t="n">
        <f aca="false">+G27+I27</f>
        <v>1260</v>
      </c>
    </row>
    <row r="28" customFormat="false" ht="12.75" hidden="false" customHeight="false" outlineLevel="0" collapsed="false">
      <c r="A28" s="0" t="n">
        <v>37</v>
      </c>
      <c r="B28" s="205" t="n">
        <f aca="false">ROUND(($B$10*G28),0)</f>
        <v>555</v>
      </c>
      <c r="C28" s="205" t="n">
        <f aca="false">ROUND(($C$10*G28),0)</f>
        <v>333</v>
      </c>
      <c r="D28" s="205" t="n">
        <f aca="false">ROUND(($D$10*G28),0)</f>
        <v>222</v>
      </c>
      <c r="E28" s="205" t="n">
        <f aca="false">ROUND(($E$10*G28),0)</f>
        <v>0</v>
      </c>
      <c r="F28" s="205"/>
      <c r="G28" s="205" t="n">
        <f aca="false">$B$5*$B$6*A28</f>
        <v>1110</v>
      </c>
      <c r="H28" s="208"/>
      <c r="I28" s="208" t="n">
        <f aca="false">+A28*$D$5</f>
        <v>185</v>
      </c>
      <c r="J28" s="207"/>
      <c r="K28" s="208" t="n">
        <f aca="false">+G28+I28</f>
        <v>1295</v>
      </c>
    </row>
    <row r="29" customFormat="false" ht="12.75" hidden="false" customHeight="false" outlineLevel="0" collapsed="false">
      <c r="A29" s="0" t="n">
        <v>38</v>
      </c>
      <c r="B29" s="205" t="n">
        <f aca="false">ROUND(($B$10*G29),0)</f>
        <v>570</v>
      </c>
      <c r="C29" s="205" t="n">
        <f aca="false">ROUND(($C$10*G29),0)</f>
        <v>342</v>
      </c>
      <c r="D29" s="205" t="n">
        <f aca="false">ROUND(($D$10*G29),0)</f>
        <v>228</v>
      </c>
      <c r="E29" s="205" t="n">
        <f aca="false">ROUND(($E$10*G29),0)</f>
        <v>0</v>
      </c>
      <c r="F29" s="205"/>
      <c r="G29" s="205" t="n">
        <f aca="false">$B$5*$B$6*A29</f>
        <v>1140</v>
      </c>
      <c r="H29" s="208"/>
      <c r="I29" s="208" t="n">
        <f aca="false">+A29*$D$5</f>
        <v>190</v>
      </c>
      <c r="J29" s="207"/>
      <c r="K29" s="208" t="n">
        <f aca="false">+G29+I29</f>
        <v>1330</v>
      </c>
    </row>
    <row r="30" customFormat="false" ht="12.75" hidden="false" customHeight="false" outlineLevel="0" collapsed="false">
      <c r="A30" s="0" t="n">
        <v>39</v>
      </c>
      <c r="B30" s="205" t="n">
        <f aca="false">ROUND(($B$10*G30),0)</f>
        <v>585</v>
      </c>
      <c r="C30" s="205" t="n">
        <f aca="false">ROUND(($C$10*G30),0)</f>
        <v>351</v>
      </c>
      <c r="D30" s="205" t="n">
        <f aca="false">ROUND(($D$10*G30),0)</f>
        <v>234</v>
      </c>
      <c r="E30" s="205" t="n">
        <f aca="false">ROUND(($E$10*G30),0)</f>
        <v>0</v>
      </c>
      <c r="F30" s="205"/>
      <c r="G30" s="205" t="n">
        <f aca="false">$B$5*$B$6*A30</f>
        <v>1170</v>
      </c>
      <c r="H30" s="208"/>
      <c r="I30" s="208" t="n">
        <f aca="false">+A30*$D$5</f>
        <v>195</v>
      </c>
      <c r="J30" s="207"/>
      <c r="K30" s="208" t="n">
        <f aca="false">+G30+I30</f>
        <v>1365</v>
      </c>
    </row>
    <row r="31" customFormat="false" ht="12.75" hidden="false" customHeight="false" outlineLevel="0" collapsed="false">
      <c r="A31" s="0" t="n">
        <v>40</v>
      </c>
      <c r="B31" s="205" t="n">
        <f aca="false">ROUND(($B$10*G31),0)</f>
        <v>600</v>
      </c>
      <c r="C31" s="205" t="n">
        <f aca="false">ROUND(($C$10*G31),0)</f>
        <v>360</v>
      </c>
      <c r="D31" s="205" t="n">
        <f aca="false">ROUND(($D$10*G31),0)</f>
        <v>240</v>
      </c>
      <c r="E31" s="205" t="n">
        <f aca="false">ROUND(($E$10*G31),0)</f>
        <v>0</v>
      </c>
      <c r="F31" s="205"/>
      <c r="G31" s="205" t="n">
        <f aca="false">$B$5*$B$6*A31</f>
        <v>1200</v>
      </c>
      <c r="H31" s="208"/>
      <c r="I31" s="208" t="n">
        <f aca="false">+A31*$D$5</f>
        <v>200</v>
      </c>
      <c r="J31" s="207"/>
      <c r="K31" s="208" t="n">
        <f aca="false">+G31+I31</f>
        <v>1400</v>
      </c>
    </row>
    <row r="32" customFormat="false" ht="12.75" hidden="false" customHeight="false" outlineLevel="0" collapsed="false">
      <c r="A32" s="0" t="n">
        <v>41</v>
      </c>
      <c r="B32" s="205" t="n">
        <f aca="false">ROUND(($B$10*G32),0)</f>
        <v>615</v>
      </c>
      <c r="C32" s="205" t="n">
        <f aca="false">ROUND(($C$10*G32),0)</f>
        <v>369</v>
      </c>
      <c r="D32" s="205" t="n">
        <f aca="false">ROUND(($D$10*G32),0)</f>
        <v>246</v>
      </c>
      <c r="E32" s="205" t="n">
        <f aca="false">ROUND(($E$10*G32),0)</f>
        <v>0</v>
      </c>
      <c r="F32" s="205"/>
      <c r="G32" s="205" t="n">
        <f aca="false">$B$5*$B$6*A32</f>
        <v>1230</v>
      </c>
      <c r="I32" s="208" t="n">
        <f aca="false">+A32*$D$5</f>
        <v>205</v>
      </c>
      <c r="K32" s="208" t="n">
        <f aca="false">+G32+I32</f>
        <v>1435</v>
      </c>
    </row>
    <row r="33" customFormat="false" ht="12.75" hidden="false" customHeight="false" outlineLevel="0" collapsed="false">
      <c r="A33" s="0" t="n">
        <v>42</v>
      </c>
      <c r="B33" s="205" t="n">
        <f aca="false">ROUND(($B$10*G33),0)</f>
        <v>630</v>
      </c>
      <c r="C33" s="205" t="n">
        <f aca="false">ROUND(($C$10*G33),0)</f>
        <v>378</v>
      </c>
      <c r="D33" s="205" t="n">
        <f aca="false">ROUND(($D$10*G33),0)</f>
        <v>252</v>
      </c>
      <c r="E33" s="205" t="n">
        <f aca="false">ROUND(($E$10*G33),0)</f>
        <v>0</v>
      </c>
      <c r="F33" s="205"/>
      <c r="G33" s="205" t="n">
        <f aca="false">$B$5*$B$6*A33</f>
        <v>1260</v>
      </c>
      <c r="I33" s="208" t="n">
        <f aca="false">+A33*$D$5</f>
        <v>210</v>
      </c>
      <c r="K33" s="208" t="n">
        <f aca="false">+G33+I33</f>
        <v>1470</v>
      </c>
    </row>
    <row r="34" customFormat="false" ht="12.75" hidden="false" customHeight="false" outlineLevel="0" collapsed="false">
      <c r="A34" s="0" t="n">
        <v>43</v>
      </c>
      <c r="B34" s="205" t="n">
        <f aca="false">ROUND(($B$10*G34),0)</f>
        <v>645</v>
      </c>
      <c r="C34" s="205" t="n">
        <f aca="false">ROUND(($C$10*G34),0)</f>
        <v>387</v>
      </c>
      <c r="D34" s="205" t="n">
        <f aca="false">ROUND(($D$10*G34),0)</f>
        <v>258</v>
      </c>
      <c r="E34" s="205" t="n">
        <f aca="false">ROUND(($E$10*G34),0)</f>
        <v>0</v>
      </c>
      <c r="F34" s="205"/>
      <c r="G34" s="205" t="n">
        <f aca="false">$B$5*$B$6*A34</f>
        <v>1290</v>
      </c>
      <c r="I34" s="208" t="n">
        <f aca="false">+A34*$D$5</f>
        <v>215</v>
      </c>
      <c r="K34" s="208" t="n">
        <f aca="false">+G34+I34</f>
        <v>1505</v>
      </c>
    </row>
    <row r="35" customFormat="false" ht="12.75" hidden="false" customHeight="false" outlineLevel="0" collapsed="false">
      <c r="A35" s="0" t="n">
        <v>44</v>
      </c>
      <c r="B35" s="205" t="n">
        <f aca="false">ROUND(($B$10*G35),0)</f>
        <v>660</v>
      </c>
      <c r="C35" s="205" t="n">
        <f aca="false">ROUND(($C$10*G35),0)</f>
        <v>396</v>
      </c>
      <c r="D35" s="205" t="n">
        <f aca="false">ROUND(($D$10*G35),0)</f>
        <v>264</v>
      </c>
      <c r="E35" s="205" t="n">
        <f aca="false">ROUND(($E$10*G35),0)</f>
        <v>0</v>
      </c>
      <c r="F35" s="205"/>
      <c r="G35" s="205" t="n">
        <f aca="false">$B$5*$B$6*A35</f>
        <v>1320</v>
      </c>
      <c r="I35" s="208" t="n">
        <f aca="false">+A35*$D$5</f>
        <v>220</v>
      </c>
      <c r="K35" s="208" t="n">
        <f aca="false">+G35+I35</f>
        <v>1540</v>
      </c>
    </row>
    <row r="36" customFormat="false" ht="12.75" hidden="false" customHeight="false" outlineLevel="0" collapsed="false">
      <c r="A36" s="0" t="n">
        <v>45</v>
      </c>
      <c r="B36" s="205" t="n">
        <f aca="false">ROUND(($B$10*G36),0)</f>
        <v>675</v>
      </c>
      <c r="C36" s="205" t="n">
        <f aca="false">ROUND(($C$10*G36),0)</f>
        <v>405</v>
      </c>
      <c r="D36" s="205" t="n">
        <f aca="false">ROUND(($D$10*G36),0)</f>
        <v>270</v>
      </c>
      <c r="E36" s="205" t="n">
        <f aca="false">ROUND(($E$10*G36),0)</f>
        <v>0</v>
      </c>
      <c r="F36" s="205"/>
      <c r="G36" s="205" t="n">
        <f aca="false">$B$5*$B$6*A36</f>
        <v>1350</v>
      </c>
      <c r="I36" s="208" t="n">
        <f aca="false">+A36*$D$5</f>
        <v>225</v>
      </c>
      <c r="K36" s="208" t="n">
        <f aca="false">+G36+I36</f>
        <v>1575</v>
      </c>
    </row>
    <row r="37" customFormat="false" ht="12.75" hidden="false" customHeight="false" outlineLevel="0" collapsed="false">
      <c r="A37" s="0" t="n">
        <v>46</v>
      </c>
      <c r="B37" s="205" t="n">
        <f aca="false">ROUND(($B$10*G37),0)</f>
        <v>690</v>
      </c>
      <c r="C37" s="205" t="n">
        <f aca="false">ROUND(($C$10*G37),0)</f>
        <v>414</v>
      </c>
      <c r="D37" s="205" t="n">
        <f aca="false">ROUND(($D$10*G37),0)</f>
        <v>276</v>
      </c>
      <c r="E37" s="205" t="n">
        <f aca="false">ROUND(($E$10*G37),0)</f>
        <v>0</v>
      </c>
      <c r="F37" s="205"/>
      <c r="G37" s="205" t="n">
        <f aca="false">$B$5*$B$6*A37</f>
        <v>1380</v>
      </c>
      <c r="I37" s="208" t="n">
        <f aca="false">+A37*$D$5</f>
        <v>230</v>
      </c>
      <c r="K37" s="208" t="n">
        <f aca="false">+G37+I37</f>
        <v>1610</v>
      </c>
    </row>
    <row r="38" customFormat="false" ht="12.75" hidden="false" customHeight="false" outlineLevel="0" collapsed="false">
      <c r="A38" s="0" t="n">
        <v>47</v>
      </c>
      <c r="B38" s="205" t="n">
        <f aca="false">ROUND(($B$10*G38),0)</f>
        <v>705</v>
      </c>
      <c r="C38" s="205" t="n">
        <f aca="false">ROUND(($C$10*G38),0)</f>
        <v>423</v>
      </c>
      <c r="D38" s="205" t="n">
        <f aca="false">ROUND(($D$10*G38),0)</f>
        <v>282</v>
      </c>
      <c r="E38" s="205" t="n">
        <f aca="false">ROUND(($E$10*G38),0)</f>
        <v>0</v>
      </c>
      <c r="F38" s="205"/>
      <c r="G38" s="205" t="n">
        <f aca="false">$B$5*$B$6*A38</f>
        <v>1410</v>
      </c>
      <c r="I38" s="208" t="n">
        <f aca="false">+A38*$D$5</f>
        <v>235</v>
      </c>
      <c r="K38" s="208" t="n">
        <f aca="false">+G38+I38</f>
        <v>1645</v>
      </c>
    </row>
    <row r="39" customFormat="false" ht="12.75" hidden="false" customHeight="false" outlineLevel="0" collapsed="false">
      <c r="A39" s="0" t="n">
        <v>48</v>
      </c>
      <c r="B39" s="205" t="n">
        <f aca="false">ROUND(($B$10*G39),0)</f>
        <v>720</v>
      </c>
      <c r="C39" s="205" t="n">
        <f aca="false">ROUND(($C$10*G39),0)</f>
        <v>432</v>
      </c>
      <c r="D39" s="205" t="n">
        <f aca="false">ROUND(($D$10*G39),0)</f>
        <v>288</v>
      </c>
      <c r="E39" s="205" t="n">
        <f aca="false">ROUND(($E$10*G39),0)</f>
        <v>0</v>
      </c>
      <c r="F39" s="205"/>
      <c r="G39" s="205" t="n">
        <f aca="false">$B$5*$B$6*A39</f>
        <v>1440</v>
      </c>
      <c r="I39" s="208" t="n">
        <f aca="false">+A39*$D$5</f>
        <v>240</v>
      </c>
      <c r="K39" s="208" t="n">
        <f aca="false">+G39+I39</f>
        <v>1680</v>
      </c>
    </row>
    <row r="40" customFormat="false" ht="12.75" hidden="false" customHeight="false" outlineLevel="0" collapsed="false">
      <c r="A40" s="0" t="n">
        <v>49</v>
      </c>
      <c r="B40" s="205" t="n">
        <f aca="false">ROUND(($B$10*G40),0)</f>
        <v>735</v>
      </c>
      <c r="C40" s="205" t="n">
        <f aca="false">ROUND(($C$10*G40),0)</f>
        <v>441</v>
      </c>
      <c r="D40" s="205" t="n">
        <f aca="false">ROUND(($D$10*G40),0)</f>
        <v>294</v>
      </c>
      <c r="E40" s="205" t="n">
        <f aca="false">ROUND(($E$10*G40),0)</f>
        <v>0</v>
      </c>
      <c r="F40" s="205"/>
      <c r="G40" s="205" t="n">
        <f aca="false">$B$5*$B$6*A40</f>
        <v>1470</v>
      </c>
      <c r="I40" s="208" t="n">
        <f aca="false">+A40*$D$5</f>
        <v>245</v>
      </c>
      <c r="K40" s="208" t="n">
        <f aca="false">+G40+I40</f>
        <v>1715</v>
      </c>
    </row>
    <row r="41" customFormat="false" ht="12.75" hidden="false" customHeight="false" outlineLevel="0" collapsed="false">
      <c r="A41" s="0" t="n">
        <v>50</v>
      </c>
      <c r="B41" s="205" t="n">
        <f aca="false">ROUND(($B$10*G41),0)</f>
        <v>750</v>
      </c>
      <c r="C41" s="205" t="n">
        <f aca="false">ROUND(($C$10*G41),0)</f>
        <v>450</v>
      </c>
      <c r="D41" s="205" t="n">
        <f aca="false">ROUND(($D$10*G41),0)</f>
        <v>300</v>
      </c>
      <c r="E41" s="205" t="n">
        <f aca="false">ROUND(($E$10*G41),0)</f>
        <v>0</v>
      </c>
      <c r="F41" s="205"/>
      <c r="G41" s="205" t="n">
        <f aca="false">$B$5*$B$6*A41</f>
        <v>1500</v>
      </c>
      <c r="I41" s="208" t="n">
        <f aca="false">+A41*$D$5</f>
        <v>250</v>
      </c>
      <c r="K41" s="208" t="n">
        <f aca="false">+G41+I41</f>
        <v>1750</v>
      </c>
    </row>
    <row r="42" customFormat="false" ht="12.75" hidden="false" customHeight="false" outlineLevel="0" collapsed="false">
      <c r="A42" s="0" t="n">
        <v>51</v>
      </c>
      <c r="B42" s="205" t="n">
        <f aca="false">ROUND(($B$10*G42),0)</f>
        <v>765</v>
      </c>
      <c r="C42" s="205" t="n">
        <f aca="false">ROUND(($C$10*G42),0)</f>
        <v>459</v>
      </c>
      <c r="D42" s="205" t="n">
        <f aca="false">ROUND(($D$10*G42),0)</f>
        <v>306</v>
      </c>
      <c r="E42" s="205" t="n">
        <f aca="false">ROUND(($E$10*G42),0)</f>
        <v>0</v>
      </c>
      <c r="F42" s="205"/>
      <c r="G42" s="205" t="n">
        <f aca="false">$B$5*$B$6*A42</f>
        <v>1530</v>
      </c>
      <c r="I42" s="208" t="n">
        <f aca="false">+A42*$D$5</f>
        <v>255</v>
      </c>
      <c r="K42" s="208" t="n">
        <f aca="false">+G42+I42</f>
        <v>1785</v>
      </c>
    </row>
    <row r="43" customFormat="false" ht="12.75" hidden="false" customHeight="false" outlineLevel="0" collapsed="false">
      <c r="A43" s="0" t="n">
        <v>52</v>
      </c>
      <c r="B43" s="205" t="n">
        <f aca="false">ROUND(($B$10*G43),0)</f>
        <v>780</v>
      </c>
      <c r="C43" s="205" t="n">
        <f aca="false">ROUND(($C$10*G43),0)</f>
        <v>468</v>
      </c>
      <c r="D43" s="205" t="n">
        <f aca="false">ROUND(($D$10*G43),0)</f>
        <v>312</v>
      </c>
      <c r="E43" s="205" t="n">
        <f aca="false">ROUND(($E$10*G43),0)</f>
        <v>0</v>
      </c>
      <c r="F43" s="205"/>
      <c r="G43" s="205" t="n">
        <f aca="false">$B$5*$B$6*A43</f>
        <v>1560</v>
      </c>
      <c r="I43" s="208" t="n">
        <f aca="false">+A43*$D$5</f>
        <v>260</v>
      </c>
      <c r="K43" s="208" t="n">
        <f aca="false">+G43+I43</f>
        <v>1820</v>
      </c>
    </row>
    <row r="44" customFormat="false" ht="12.75" hidden="false" customHeight="false" outlineLevel="0" collapsed="false">
      <c r="A44" s="0" t="n">
        <v>53</v>
      </c>
      <c r="B44" s="205" t="n">
        <f aca="false">ROUND(($B$10*G44),0)</f>
        <v>795</v>
      </c>
      <c r="C44" s="205" t="n">
        <f aca="false">ROUND(($C$10*G44),0)</f>
        <v>477</v>
      </c>
      <c r="D44" s="205" t="n">
        <f aca="false">ROUND(($D$10*G44),0)</f>
        <v>318</v>
      </c>
      <c r="E44" s="205" t="n">
        <f aca="false">ROUND(($E$10*G44),0)</f>
        <v>0</v>
      </c>
      <c r="F44" s="205"/>
      <c r="G44" s="205" t="n">
        <f aca="false">$B$5*$B$6*A44</f>
        <v>1590</v>
      </c>
      <c r="I44" s="208" t="n">
        <f aca="false">+A44*$D$5</f>
        <v>265</v>
      </c>
      <c r="K44" s="208" t="n">
        <f aca="false">+G44+I44</f>
        <v>1855</v>
      </c>
    </row>
    <row r="45" customFormat="false" ht="12.75" hidden="false" customHeight="false" outlineLevel="0" collapsed="false">
      <c r="A45" s="0" t="n">
        <v>54</v>
      </c>
      <c r="B45" s="205" t="n">
        <f aca="false">ROUND(($B$10*G45),0)</f>
        <v>810</v>
      </c>
      <c r="C45" s="205" t="n">
        <f aca="false">ROUND(($C$10*G45),0)</f>
        <v>486</v>
      </c>
      <c r="D45" s="205" t="n">
        <f aca="false">ROUND(($D$10*G45),0)</f>
        <v>324</v>
      </c>
      <c r="E45" s="205" t="n">
        <f aca="false">ROUND(($E$10*G45),0)</f>
        <v>0</v>
      </c>
      <c r="F45" s="205"/>
      <c r="G45" s="205" t="n">
        <f aca="false">$B$5*$B$6*A45</f>
        <v>1620</v>
      </c>
      <c r="I45" s="208" t="n">
        <f aca="false">+A45*$D$5</f>
        <v>270</v>
      </c>
      <c r="K45" s="208" t="n">
        <f aca="false">+G45+I45</f>
        <v>1890</v>
      </c>
    </row>
    <row r="46" customFormat="false" ht="12.75" hidden="false" customHeight="false" outlineLevel="0" collapsed="false">
      <c r="A46" s="0" t="n">
        <v>55</v>
      </c>
      <c r="B46" s="205" t="n">
        <f aca="false">ROUND(($B$10*G46),0)</f>
        <v>825</v>
      </c>
      <c r="C46" s="205" t="n">
        <f aca="false">ROUND(($C$10*G46),0)</f>
        <v>495</v>
      </c>
      <c r="D46" s="205" t="n">
        <f aca="false">ROUND(($D$10*G46),0)</f>
        <v>330</v>
      </c>
      <c r="E46" s="205" t="n">
        <f aca="false">ROUND(($E$10*G46),0)</f>
        <v>0</v>
      </c>
      <c r="F46" s="205"/>
      <c r="G46" s="205" t="n">
        <f aca="false">$B$5*$B$6*A46</f>
        <v>1650</v>
      </c>
      <c r="I46" s="208" t="n">
        <f aca="false">+A46*$D$5</f>
        <v>275</v>
      </c>
      <c r="K46" s="208" t="n">
        <f aca="false">+G46+I46</f>
        <v>1925</v>
      </c>
    </row>
    <row r="47" customFormat="false" ht="12.75" hidden="false" customHeight="false" outlineLevel="0" collapsed="false">
      <c r="A47" s="0" t="n">
        <v>56</v>
      </c>
      <c r="B47" s="205" t="n">
        <f aca="false">ROUND(($B$10*G47),0)</f>
        <v>840</v>
      </c>
      <c r="C47" s="205" t="n">
        <f aca="false">ROUND(($C$10*G47),0)</f>
        <v>504</v>
      </c>
      <c r="D47" s="205" t="n">
        <f aca="false">ROUND(($D$10*G47),0)</f>
        <v>336</v>
      </c>
      <c r="E47" s="205" t="n">
        <f aca="false">ROUND(($E$10*G47),0)</f>
        <v>0</v>
      </c>
      <c r="F47" s="205"/>
      <c r="G47" s="205" t="n">
        <f aca="false">$B$5*$B$6*A47</f>
        <v>1680</v>
      </c>
      <c r="I47" s="208" t="n">
        <f aca="false">+A47*$D$5</f>
        <v>280</v>
      </c>
      <c r="K47" s="208" t="n">
        <f aca="false">+G47+I47</f>
        <v>1960</v>
      </c>
    </row>
    <row r="48" customFormat="false" ht="12.75" hidden="false" customHeight="false" outlineLevel="0" collapsed="false">
      <c r="A48" s="0" t="n">
        <v>57</v>
      </c>
      <c r="B48" s="205" t="n">
        <f aca="false">ROUND(($B$10*G48),0)</f>
        <v>855</v>
      </c>
      <c r="C48" s="205" t="n">
        <f aca="false">ROUND(($C$10*G48),0)</f>
        <v>513</v>
      </c>
      <c r="D48" s="205" t="n">
        <f aca="false">ROUND(($D$10*G48),0)</f>
        <v>342</v>
      </c>
      <c r="E48" s="205" t="n">
        <f aca="false">ROUND(($E$10*G48),0)</f>
        <v>0</v>
      </c>
      <c r="F48" s="205"/>
      <c r="G48" s="205" t="n">
        <f aca="false">$B$5*$B$6*A48</f>
        <v>1710</v>
      </c>
      <c r="I48" s="208" t="n">
        <f aca="false">+A48*$D$5</f>
        <v>285</v>
      </c>
      <c r="K48" s="208" t="n">
        <f aca="false">+G48+I48</f>
        <v>1995</v>
      </c>
    </row>
    <row r="49" customFormat="false" ht="12.75" hidden="false" customHeight="false" outlineLevel="0" collapsed="false">
      <c r="A49" s="0" t="n">
        <v>58</v>
      </c>
      <c r="B49" s="205" t="n">
        <f aca="false">ROUND(($B$10*G49),0)</f>
        <v>870</v>
      </c>
      <c r="C49" s="205" t="n">
        <f aca="false">ROUND(($C$10*G49),0)</f>
        <v>522</v>
      </c>
      <c r="D49" s="205" t="n">
        <f aca="false">ROUND(($D$10*G49),0)</f>
        <v>348</v>
      </c>
      <c r="E49" s="205" t="n">
        <f aca="false">ROUND(($E$10*G49),0)</f>
        <v>0</v>
      </c>
      <c r="F49" s="205"/>
      <c r="G49" s="205" t="n">
        <f aca="false">$B$5*$B$6*A49</f>
        <v>1740</v>
      </c>
      <c r="I49" s="208" t="n">
        <f aca="false">+A49*$D$5</f>
        <v>290</v>
      </c>
      <c r="K49" s="208" t="n">
        <f aca="false">+G49+I49</f>
        <v>2030</v>
      </c>
    </row>
    <row r="50" customFormat="false" ht="12.75" hidden="false" customHeight="false" outlineLevel="0" collapsed="false">
      <c r="A50" s="0" t="n">
        <v>59</v>
      </c>
      <c r="B50" s="205" t="n">
        <f aca="false">ROUND(($B$10*G50),0)</f>
        <v>885</v>
      </c>
      <c r="C50" s="205" t="n">
        <f aca="false">ROUND(($C$10*G50),0)</f>
        <v>531</v>
      </c>
      <c r="D50" s="205" t="n">
        <f aca="false">ROUND(($D$10*G50),0)</f>
        <v>354</v>
      </c>
      <c r="E50" s="205" t="n">
        <f aca="false">ROUND(($E$10*G50),0)</f>
        <v>0</v>
      </c>
      <c r="F50" s="205"/>
      <c r="G50" s="205" t="n">
        <f aca="false">$B$5*$B$6*A50</f>
        <v>1770</v>
      </c>
      <c r="I50" s="208" t="n">
        <f aca="false">+A50*$D$5</f>
        <v>295</v>
      </c>
      <c r="K50" s="208" t="n">
        <f aca="false">+G50+I50</f>
        <v>2065</v>
      </c>
    </row>
    <row r="51" customFormat="false" ht="12.75" hidden="false" customHeight="false" outlineLevel="0" collapsed="false">
      <c r="A51" s="0" t="n">
        <v>60</v>
      </c>
      <c r="B51" s="205" t="n">
        <f aca="false">ROUND(($B$10*G51),0)</f>
        <v>900</v>
      </c>
      <c r="C51" s="205" t="n">
        <f aca="false">ROUND(($C$10*G51),0)</f>
        <v>540</v>
      </c>
      <c r="D51" s="205" t="n">
        <f aca="false">ROUND(($D$10*G51),0)</f>
        <v>360</v>
      </c>
      <c r="E51" s="205" t="n">
        <f aca="false">ROUND(($E$10*G51),0)</f>
        <v>0</v>
      </c>
      <c r="F51" s="205"/>
      <c r="G51" s="205" t="n">
        <f aca="false">$B$5*$B$6*A51</f>
        <v>1800</v>
      </c>
      <c r="I51" s="208" t="n">
        <f aca="false">+A51*$D$5</f>
        <v>300</v>
      </c>
      <c r="K51" s="208" t="n">
        <f aca="false">+G51+I51</f>
        <v>2100</v>
      </c>
    </row>
    <row r="52" customFormat="false" ht="12.75" hidden="false" customHeight="false" outlineLevel="0" collapsed="false">
      <c r="A52" s="0" t="n">
        <v>61</v>
      </c>
      <c r="B52" s="205" t="n">
        <f aca="false">ROUND(($B$10*G52),0)</f>
        <v>915</v>
      </c>
      <c r="C52" s="205" t="n">
        <f aca="false">ROUND(($C$10*G52),0)</f>
        <v>549</v>
      </c>
      <c r="D52" s="205" t="n">
        <f aca="false">ROUND(($D$10*G52),0)</f>
        <v>366</v>
      </c>
      <c r="E52" s="205" t="n">
        <f aca="false">ROUND(($E$10*G52),0)</f>
        <v>0</v>
      </c>
      <c r="F52" s="205"/>
      <c r="G52" s="205" t="n">
        <f aca="false">$B$5*$B$6*A52</f>
        <v>1830</v>
      </c>
      <c r="I52" s="208" t="n">
        <f aca="false">+A52*$D$5</f>
        <v>305</v>
      </c>
      <c r="K52" s="208" t="n">
        <f aca="false">+G52+I52</f>
        <v>2135</v>
      </c>
    </row>
    <row r="53" customFormat="false" ht="12.75" hidden="false" customHeight="false" outlineLevel="0" collapsed="false">
      <c r="A53" s="0" t="n">
        <v>62</v>
      </c>
      <c r="B53" s="205" t="n">
        <f aca="false">ROUND(($B$10*G53),0)</f>
        <v>930</v>
      </c>
      <c r="C53" s="205" t="n">
        <f aca="false">ROUND(($C$10*G53),0)</f>
        <v>558</v>
      </c>
      <c r="D53" s="205" t="n">
        <f aca="false">ROUND(($D$10*G53),0)</f>
        <v>372</v>
      </c>
      <c r="E53" s="205" t="n">
        <f aca="false">ROUND(($E$10*G53),0)</f>
        <v>0</v>
      </c>
      <c r="F53" s="205"/>
      <c r="G53" s="205" t="n">
        <f aca="false">$B$5*$B$6*A53</f>
        <v>1860</v>
      </c>
      <c r="I53" s="208" t="n">
        <f aca="false">+A53*$D$5</f>
        <v>310</v>
      </c>
      <c r="K53" s="208" t="n">
        <f aca="false">+G53+I53</f>
        <v>2170</v>
      </c>
    </row>
    <row r="54" customFormat="false" ht="12.75" hidden="false" customHeight="false" outlineLevel="0" collapsed="false">
      <c r="A54" s="0" t="n">
        <v>63</v>
      </c>
      <c r="B54" s="205" t="n">
        <f aca="false">ROUND(($B$10*G54),0)</f>
        <v>945</v>
      </c>
      <c r="C54" s="205" t="n">
        <f aca="false">ROUND(($C$10*G54),0)</f>
        <v>567</v>
      </c>
      <c r="D54" s="205" t="n">
        <f aca="false">ROUND(($D$10*G54),0)</f>
        <v>378</v>
      </c>
      <c r="E54" s="205" t="n">
        <f aca="false">ROUND(($E$10*G54),0)</f>
        <v>0</v>
      </c>
      <c r="F54" s="205"/>
      <c r="G54" s="205" t="n">
        <f aca="false">$B$5*$B$6*A54</f>
        <v>1890</v>
      </c>
      <c r="I54" s="208" t="n">
        <f aca="false">+A54*$D$5</f>
        <v>315</v>
      </c>
      <c r="K54" s="208" t="n">
        <f aca="false">+G54+I54</f>
        <v>2205</v>
      </c>
    </row>
    <row r="55" customFormat="false" ht="12.75" hidden="false" customHeight="false" outlineLevel="0" collapsed="false">
      <c r="A55" s="0" t="n">
        <v>64</v>
      </c>
      <c r="B55" s="205" t="n">
        <f aca="false">ROUND(($B$10*G55),0)</f>
        <v>960</v>
      </c>
      <c r="C55" s="205" t="n">
        <f aca="false">ROUND(($C$10*G55),0)</f>
        <v>576</v>
      </c>
      <c r="D55" s="205" t="n">
        <f aca="false">ROUND(($D$10*G55),0)</f>
        <v>384</v>
      </c>
      <c r="E55" s="205" t="n">
        <f aca="false">ROUND(($E$10*G55),0)</f>
        <v>0</v>
      </c>
      <c r="F55" s="205"/>
      <c r="G55" s="205" t="n">
        <f aca="false">$B$5*$B$6*A55</f>
        <v>1920</v>
      </c>
      <c r="I55" s="208" t="n">
        <f aca="false">+A55*$D$5</f>
        <v>320</v>
      </c>
      <c r="K55" s="208" t="n">
        <f aca="false">+G55+I55</f>
        <v>2240</v>
      </c>
    </row>
    <row r="56" customFormat="false" ht="12.75" hidden="false" customHeight="false" outlineLevel="0" collapsed="false">
      <c r="A56" s="0" t="n">
        <v>65</v>
      </c>
      <c r="B56" s="205" t="n">
        <f aca="false">ROUND(($B$10*G56),0)</f>
        <v>975</v>
      </c>
      <c r="C56" s="205" t="n">
        <f aca="false">ROUND(($C$10*G56),0)</f>
        <v>585</v>
      </c>
      <c r="D56" s="205" t="n">
        <f aca="false">ROUND(($D$10*G56),0)</f>
        <v>390</v>
      </c>
      <c r="E56" s="205" t="n">
        <f aca="false">ROUND(($E$10*G56),0)</f>
        <v>0</v>
      </c>
      <c r="F56" s="205"/>
      <c r="G56" s="205" t="n">
        <f aca="false">$B$5*$B$6*A56</f>
        <v>1950</v>
      </c>
      <c r="I56" s="208" t="n">
        <f aca="false">+A56*$D$5</f>
        <v>325</v>
      </c>
      <c r="K56" s="208" t="n">
        <f aca="false">+G56+I56</f>
        <v>2275</v>
      </c>
    </row>
    <row r="57" customFormat="false" ht="12.75" hidden="false" customHeight="false" outlineLevel="0" collapsed="false">
      <c r="A57" s="0" t="n">
        <v>66</v>
      </c>
      <c r="B57" s="205" t="n">
        <f aca="false">ROUND(($B$10*G57),0)</f>
        <v>990</v>
      </c>
      <c r="C57" s="205" t="n">
        <f aca="false">ROUND(($C$10*G57),0)</f>
        <v>594</v>
      </c>
      <c r="D57" s="205" t="n">
        <f aca="false">ROUND(($D$10*G57),0)</f>
        <v>396</v>
      </c>
      <c r="E57" s="205" t="n">
        <f aca="false">ROUND(($E$10*G57),0)</f>
        <v>0</v>
      </c>
      <c r="F57" s="205"/>
      <c r="G57" s="205" t="n">
        <f aca="false">$B$5*$B$6*A57</f>
        <v>1980</v>
      </c>
      <c r="I57" s="208" t="n">
        <f aca="false">+A57*$D$5</f>
        <v>330</v>
      </c>
      <c r="K57" s="208" t="n">
        <f aca="false">+G57+I57</f>
        <v>2310</v>
      </c>
    </row>
    <row r="58" customFormat="false" ht="12.75" hidden="false" customHeight="false" outlineLevel="0" collapsed="false">
      <c r="A58" s="0" t="n">
        <v>67</v>
      </c>
      <c r="B58" s="205" t="n">
        <f aca="false">ROUND(($B$10*G58),0)</f>
        <v>1005</v>
      </c>
      <c r="C58" s="205" t="n">
        <f aca="false">ROUND(($C$10*G58),0)</f>
        <v>603</v>
      </c>
      <c r="D58" s="205" t="n">
        <f aca="false">ROUND(($D$10*G58),0)</f>
        <v>402</v>
      </c>
      <c r="E58" s="205" t="n">
        <f aca="false">ROUND(($E$10*G58),0)</f>
        <v>0</v>
      </c>
      <c r="F58" s="205"/>
      <c r="G58" s="205" t="n">
        <f aca="false">$B$5*$B$6*A58</f>
        <v>2010</v>
      </c>
      <c r="I58" s="208" t="n">
        <f aca="false">+A58*$D$5</f>
        <v>335</v>
      </c>
      <c r="K58" s="208" t="n">
        <f aca="false">+G58+I58</f>
        <v>2345</v>
      </c>
    </row>
    <row r="59" customFormat="false" ht="12.75" hidden="false" customHeight="false" outlineLevel="0" collapsed="false">
      <c r="A59" s="0" t="n">
        <v>68</v>
      </c>
      <c r="B59" s="205" t="n">
        <f aca="false">ROUND(($B$10*G59),0)</f>
        <v>1020</v>
      </c>
      <c r="C59" s="205" t="n">
        <f aca="false">ROUND(($C$10*G59),0)</f>
        <v>612</v>
      </c>
      <c r="D59" s="205" t="n">
        <f aca="false">ROUND(($D$10*G59),0)</f>
        <v>408</v>
      </c>
      <c r="E59" s="205" t="n">
        <f aca="false">ROUND(($E$10*G59),0)</f>
        <v>0</v>
      </c>
      <c r="F59" s="205"/>
      <c r="G59" s="205" t="n">
        <f aca="false">$B$5*$B$6*A59</f>
        <v>2040</v>
      </c>
      <c r="I59" s="208" t="n">
        <f aca="false">+A59*$D$5</f>
        <v>340</v>
      </c>
      <c r="K59" s="208" t="n">
        <f aca="false">+G59+I59</f>
        <v>2380</v>
      </c>
    </row>
    <row r="60" customFormat="false" ht="12.75" hidden="false" customHeight="false" outlineLevel="0" collapsed="false">
      <c r="A60" s="0" t="n">
        <v>69</v>
      </c>
      <c r="B60" s="205" t="n">
        <f aca="false">ROUND(($B$10*G60),0)</f>
        <v>1035</v>
      </c>
      <c r="C60" s="205" t="n">
        <f aca="false">ROUND(($C$10*G60),0)</f>
        <v>621</v>
      </c>
      <c r="D60" s="205" t="n">
        <f aca="false">ROUND(($D$10*G60),0)</f>
        <v>414</v>
      </c>
      <c r="E60" s="205" t="n">
        <f aca="false">ROUND(($E$10*G60),0)</f>
        <v>0</v>
      </c>
      <c r="F60" s="205"/>
      <c r="G60" s="205" t="n">
        <f aca="false">$B$5*$B$6*A60</f>
        <v>2070</v>
      </c>
      <c r="I60" s="208" t="n">
        <f aca="false">+A60*$D$5</f>
        <v>345</v>
      </c>
      <c r="K60" s="208" t="n">
        <f aca="false">+G60+I60</f>
        <v>2415</v>
      </c>
    </row>
    <row r="61" customFormat="false" ht="12.75" hidden="false" customHeight="false" outlineLevel="0" collapsed="false">
      <c r="A61" s="0" t="n">
        <v>70</v>
      </c>
      <c r="B61" s="205" t="n">
        <f aca="false">ROUND(($B$10*G61),0)</f>
        <v>1050</v>
      </c>
      <c r="C61" s="205" t="n">
        <f aca="false">ROUND(($C$10*G61),0)</f>
        <v>630</v>
      </c>
      <c r="D61" s="205" t="n">
        <f aca="false">ROUND(($D$10*G61),0)</f>
        <v>420</v>
      </c>
      <c r="E61" s="205" t="n">
        <f aca="false">ROUND(($E$10*G61),0)</f>
        <v>0</v>
      </c>
      <c r="F61" s="205"/>
      <c r="G61" s="205" t="n">
        <f aca="false">$B$5*$B$6*A61</f>
        <v>2100</v>
      </c>
      <c r="I61" s="208" t="n">
        <f aca="false">+A61*$D$5</f>
        <v>350</v>
      </c>
      <c r="K61" s="208" t="n">
        <f aca="false">+G61+I61</f>
        <v>2450</v>
      </c>
    </row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2" ySplit="0" topLeftCell="K1" activePane="topRight" state="frozen"/>
      <selection pane="topLeft" activeCell="A1" activeCellId="0" sqref="A1"/>
      <selection pane="topRight" activeCell="B27" activeCellId="0" sqref="B27:B38"/>
    </sheetView>
  </sheetViews>
  <sheetFormatPr defaultColWidth="9.0546875" defaultRowHeight="15" zeroHeight="false" outlineLevelRow="0" outlineLevelCol="0"/>
  <cols>
    <col collapsed="false" customWidth="true" hidden="false" outlineLevel="0" max="2" min="2" style="25" width="60.7"/>
    <col collapsed="false" customWidth="true" hidden="true" outlineLevel="0" max="4" min="3" style="25" width="16.84"/>
    <col collapsed="false" customWidth="true" hidden="true" outlineLevel="0" max="6" min="5" style="26" width="16.84"/>
    <col collapsed="false" customWidth="true" hidden="true" outlineLevel="0" max="7" min="7" style="25" width="16.84"/>
    <col collapsed="false" customWidth="true" hidden="true" outlineLevel="0" max="10" min="8" style="0" width="16.84"/>
    <col collapsed="false" customWidth="true" hidden="false" outlineLevel="0" max="16" min="11" style="0" width="16.84"/>
    <col collapsed="false" customWidth="true" hidden="false" outlineLevel="0" max="17" min="17" style="27" width="16.84"/>
    <col collapsed="false" customWidth="true" hidden="false" outlineLevel="0" max="19" min="18" style="0" width="16.84"/>
    <col collapsed="false" customWidth="true" hidden="false" outlineLevel="0" max="20" min="20" style="0" width="0.13"/>
    <col collapsed="false" customWidth="true" hidden="false" outlineLevel="0" max="21" min="21" style="0" width="16.84"/>
    <col collapsed="false" customWidth="true" hidden="false" outlineLevel="0" max="22" min="22" style="0" width="19.99"/>
    <col collapsed="false" customWidth="true" hidden="false" outlineLevel="0" max="25" min="25" style="28" width="9.14"/>
  </cols>
  <sheetData>
    <row r="1" customFormat="false" ht="27" hidden="false" customHeight="true" outlineLevel="0" collapsed="false">
      <c r="B1" s="29" t="s">
        <v>7</v>
      </c>
      <c r="C1" s="30" t="n">
        <f aca="false">SUM(C3:C67)*5</f>
        <v>0</v>
      </c>
      <c r="D1" s="30" t="n">
        <f aca="false">SUM(D3:D67)*5</f>
        <v>0</v>
      </c>
      <c r="E1" s="30" t="n">
        <f aca="false">SUM(E3:E67)*5</f>
        <v>0</v>
      </c>
      <c r="F1" s="30" t="n">
        <f aca="false">SUM(F3:F67)*5</f>
        <v>0</v>
      </c>
      <c r="G1" s="30" t="n">
        <f aca="false">SUM(G3:G67)*5</f>
        <v>0</v>
      </c>
      <c r="H1" s="30" t="n">
        <f aca="false">SUM(H3:H67)*5</f>
        <v>0</v>
      </c>
      <c r="I1" s="30" t="n">
        <f aca="false">SUM(I3:I67)*5</f>
        <v>0</v>
      </c>
      <c r="J1" s="30" t="n">
        <f aca="false">SUM(J3:J67)*5</f>
        <v>0</v>
      </c>
      <c r="K1" s="30" t="n">
        <f aca="false">SUM(K3:K67)*5</f>
        <v>170</v>
      </c>
      <c r="L1" s="30" t="n">
        <f aca="false">SUM(L3:L67)*5</f>
        <v>220</v>
      </c>
      <c r="M1" s="30" t="n">
        <f aca="false">SUM(M3:M67)*5</f>
        <v>135</v>
      </c>
      <c r="N1" s="30" t="n">
        <f aca="false">SUM(N3:N67)*5</f>
        <v>205</v>
      </c>
      <c r="O1" s="30" t="n">
        <f aca="false">SUM(O3:O67)*5</f>
        <v>185</v>
      </c>
      <c r="P1" s="30" t="n">
        <f aca="false">SUM(P3:P67)*5</f>
        <v>180</v>
      </c>
      <c r="Q1" s="30" t="n">
        <f aca="false">SUM(Q3:Q67)*5</f>
        <v>160</v>
      </c>
      <c r="R1" s="30" t="n">
        <f aca="false">SUM(R3:R67)*5</f>
        <v>0</v>
      </c>
      <c r="S1" s="30" t="n">
        <f aca="false">SUM(S3:S67)*5</f>
        <v>0</v>
      </c>
      <c r="T1" s="30" t="n">
        <f aca="false">SUM(T3:T67)*5</f>
        <v>0</v>
      </c>
      <c r="U1" s="30" t="n">
        <f aca="false">SUM(U3:U67)*5</f>
        <v>0</v>
      </c>
      <c r="V1" s="30" t="n">
        <f aca="false">SUM(C1:U1)</f>
        <v>1255</v>
      </c>
    </row>
    <row r="2" customFormat="false" ht="24" hidden="false" customHeight="true" outlineLevel="0" collapsed="false">
      <c r="A2" s="31" t="s">
        <v>1</v>
      </c>
      <c r="B2" s="31" t="s">
        <v>2</v>
      </c>
      <c r="C2" s="32" t="n">
        <v>43543</v>
      </c>
      <c r="D2" s="32" t="n">
        <f aca="false">+C2+7</f>
        <v>43550</v>
      </c>
      <c r="E2" s="32" t="n">
        <f aca="false">+D2+7</f>
        <v>43557</v>
      </c>
      <c r="F2" s="32" t="n">
        <f aca="false">+E2+7</f>
        <v>43564</v>
      </c>
      <c r="G2" s="32" t="n">
        <f aca="false">+F2+7</f>
        <v>43571</v>
      </c>
      <c r="H2" s="32" t="n">
        <f aca="false">+G2+7</f>
        <v>43578</v>
      </c>
      <c r="I2" s="32" t="n">
        <f aca="false">+H2+7</f>
        <v>43585</v>
      </c>
      <c r="J2" s="32" t="n">
        <f aca="false">+I2+7</f>
        <v>43592</v>
      </c>
      <c r="K2" s="32" t="n">
        <f aca="false">+J2+7</f>
        <v>43599</v>
      </c>
      <c r="L2" s="32" t="n">
        <f aca="false">+K2+7</f>
        <v>43606</v>
      </c>
      <c r="M2" s="32" t="n">
        <f aca="false">+L2+7</f>
        <v>43613</v>
      </c>
      <c r="N2" s="32" t="n">
        <f aca="false">+M2+7</f>
        <v>43620</v>
      </c>
      <c r="O2" s="32" t="n">
        <f aca="false">+N2+7</f>
        <v>43627</v>
      </c>
      <c r="P2" s="32" t="n">
        <f aca="false">+O2+7</f>
        <v>43634</v>
      </c>
      <c r="Q2" s="32" t="n">
        <f aca="false">+P2+7</f>
        <v>43641</v>
      </c>
      <c r="R2" s="32" t="n">
        <v>43657</v>
      </c>
      <c r="S2" s="32" t="n">
        <f aca="false">+R2+7</f>
        <v>43664</v>
      </c>
      <c r="T2" s="32" t="n">
        <f aca="false">+S2+7</f>
        <v>43671</v>
      </c>
      <c r="U2" s="32" t="n">
        <v>43671</v>
      </c>
      <c r="V2" s="32" t="s">
        <v>8</v>
      </c>
    </row>
    <row r="3" customFormat="false" ht="24" hidden="false" customHeight="true" outlineLevel="0" collapsed="false">
      <c r="A3" s="33" t="n">
        <v>11</v>
      </c>
      <c r="B3" s="34" t="str">
        <f aca="false">VLOOKUP(A3,Teams!$A:$B,2,FALSE())</f>
        <v>Clint Teutsch /  Alan Moore / kevin Marshall</v>
      </c>
      <c r="C3" s="30"/>
      <c r="D3" s="30"/>
      <c r="E3" s="30"/>
      <c r="F3" s="30"/>
      <c r="G3" s="30"/>
      <c r="H3" s="30"/>
      <c r="I3" s="30" t="str">
        <f aca="false">IF(ISERROR(VLOOKUP(A3,#REF!,3,FALSE()))," ",VLOOKUP(A3,#REF!,3,FALSE()))</f>
        <v> </v>
      </c>
      <c r="J3" s="30" t="str">
        <f aca="false">IF(ISERROR(VLOOKUP(A3,#REF!,3,FALSE()))," ",VLOOKUP(A3,#REF!,3,FALSE()))</f>
        <v> </v>
      </c>
      <c r="K3" s="30" t="n">
        <f aca="false">IF(ISERROR(VLOOKUP(A3,'May 14'!$A$5:$M$65536,3,FALSE()))," ",VLOOKUP(A3,'May 14'!$A$5:$M$65536,3,FALSE()))</f>
        <v>1</v>
      </c>
      <c r="L3" s="30" t="n">
        <f aca="false">IF(ISERROR(VLOOKUP(A3,'May 21'!$A$6:$M$65536,3,FALSE()))," ",VLOOKUP(A3,'May 21'!$A$6:$M$65536,3,FALSE()))</f>
        <v>1</v>
      </c>
      <c r="M3" s="30" t="n">
        <f aca="false">IF(ISERROR(VLOOKUP(A3,'June 4'!$A$13:$M$65536,3,FALSE()))," ",VLOOKUP(A3,'June 4'!$A$13:$M$65536,3,FALSE()))</f>
        <v>1</v>
      </c>
      <c r="N3" s="30" t="n">
        <f aca="false">IF(ISERROR(VLOOKUP(A3,'June 11'!$A$5:$M$65536,3,FALSE()))," ",VLOOKUP(A3,'June 11'!$A$5:$M$65536,3,FALSE()))</f>
        <v>1</v>
      </c>
      <c r="O3" s="30" t="n">
        <f aca="false">IF(ISERROR(VLOOKUP(A3,'May 28'!$A$5:$M$65536,3,FALSE()))," ",VLOOKUP(A3,'May 28'!$A$5:$M$65536,3,FALSE()))</f>
        <v>1</v>
      </c>
      <c r="P3" s="30" t="n">
        <f aca="false">IF(ISERROR(VLOOKUP(A3,'June 18'!$A$5:$M$65536,3,FALSE()))," ",VLOOKUP(A3,'June 18'!$A$5:$M$65536,3,FALSE()))</f>
        <v>1</v>
      </c>
      <c r="Q3" s="30" t="n">
        <f aca="false">IF(ISERROR(VLOOKUP(A3,'June 25'!$A$5:$M$65536,3,FALSE()))," ",VLOOKUP(A3,'June 25'!$A$5:$M$65536,3,FALSE()))</f>
        <v>1</v>
      </c>
      <c r="R3" s="35" t="str">
        <f aca="false">IF(ISERROR(VLOOKUP(A3,'July 2'!$A$5:$M$65536,3,FALSE()))," ",VLOOKUP(A3,'July 2'!$A$5:$M$65536,3,FALSE()))</f>
        <v> </v>
      </c>
      <c r="S3" s="30" t="str">
        <f aca="false">IF(ISERROR(VLOOKUP(A3,'July 9'!$A$5:$M$65536,3,FALSE()))," ",VLOOKUP(A3,'July 9'!$A$5:$M$65536,3,FALSE()))</f>
        <v> </v>
      </c>
      <c r="T3" s="30" t="n">
        <f aca="false">IF(ISERROR(VLOOKUP(A3,'July 16'!$A$5:$M$65536,3,FALSE()))," ",VLOOKUP(A3,'July 16'!$A$5:$M$65536,3,FALSE()))</f>
        <v>0</v>
      </c>
      <c r="U3" s="30" t="str">
        <f aca="false">IF(ISERROR(VLOOKUP(C3,'July 16'!$A$5:$M$65536,3,FALSE()))," ",VLOOKUP(C3,'July 16'!$A$5:$M$65536,3,FALSE()))</f>
        <v> </v>
      </c>
      <c r="V3" s="30" t="n">
        <f aca="false">SUM(C3:T3)</f>
        <v>7</v>
      </c>
    </row>
    <row r="4" customFormat="false" ht="24" hidden="false" customHeight="true" outlineLevel="0" collapsed="false">
      <c r="A4" s="33" t="n">
        <v>12</v>
      </c>
      <c r="B4" s="34" t="str">
        <f aca="false">VLOOKUP(A4,Teams!$A:$B,2,FALSE())</f>
        <v>David Bowley / Jason Lee</v>
      </c>
      <c r="C4" s="30"/>
      <c r="D4" s="30"/>
      <c r="E4" s="30"/>
      <c r="F4" s="30"/>
      <c r="G4" s="30"/>
      <c r="H4" s="30"/>
      <c r="I4" s="30" t="str">
        <f aca="false">IF(ISERROR(VLOOKUP(A4,#REF!,3,FALSE()))," ",VLOOKUP(A4,#REF!,3,FALSE()))</f>
        <v> </v>
      </c>
      <c r="J4" s="30" t="str">
        <f aca="false">IF(ISERROR(VLOOKUP(A4,#REF!,3,FALSE()))," ",VLOOKUP(A4,#REF!,3,FALSE()))</f>
        <v> </v>
      </c>
      <c r="K4" s="30" t="n">
        <f aca="false">IF(ISERROR(VLOOKUP(A4,'May 14'!$A$5:$M$65536,3,FALSE()))," ",VLOOKUP(A4,'May 14'!$A$5:$M$65536,3,FALSE()))</f>
        <v>1</v>
      </c>
      <c r="L4" s="30" t="n">
        <f aca="false">IF(ISERROR(VLOOKUP(A4,'May 21'!$A$6:$M$65536,3,FALSE()))," ",VLOOKUP(A4,'May 21'!$A$6:$M$65536,3,FALSE()))</f>
        <v>1</v>
      </c>
      <c r="M4" s="30" t="n">
        <f aca="false">IF(ISERROR(VLOOKUP(A4,'June 4'!$A$13:$M$65536,3,FALSE()))," ",VLOOKUP(A4,'June 4'!$A$13:$M$65536,3,FALSE()))</f>
        <v>1</v>
      </c>
      <c r="N4" s="30" t="n">
        <f aca="false">IF(ISERROR(VLOOKUP(A4,'June 11'!$A$5:$M$65536,3,FALSE()))," ",VLOOKUP(A4,'June 11'!$A$5:$M$65536,3,FALSE()))</f>
        <v>1</v>
      </c>
      <c r="O4" s="30" t="n">
        <f aca="false">IF(ISERROR(VLOOKUP(A4,'May 28'!$A$5:$M$65536,3,FALSE()))," ",VLOOKUP(A4,'May 28'!$A$5:$M$65536,3,FALSE()))</f>
        <v>1</v>
      </c>
      <c r="P4" s="30" t="n">
        <f aca="false">IF(ISERROR(VLOOKUP(A4,'June 18'!$A$5:$M$65536,3,FALSE()))," ",VLOOKUP(A4,'June 18'!$A$5:$M$65536,3,FALSE()))</f>
        <v>1</v>
      </c>
      <c r="Q4" s="30" t="n">
        <f aca="false">IF(ISERROR(VLOOKUP(A4,'June 25'!$A$5:$M$65536,3,FALSE()))," ",VLOOKUP(A4,'June 25'!$A$5:$M$65536,3,FALSE()))</f>
        <v>1</v>
      </c>
      <c r="R4" s="35" t="str">
        <f aca="false">IF(ISERROR(VLOOKUP(A4,'July 2'!$A$5:$M$65536,3,FALSE()))," ",VLOOKUP(A4,'July 2'!$A$5:$M$65536,3,FALSE()))</f>
        <v> </v>
      </c>
      <c r="S4" s="30" t="str">
        <f aca="false">IF(ISERROR(VLOOKUP(A4,'July 9'!$A$5:$M$65536,3,FALSE()))," ",VLOOKUP(A4,'July 9'!$A$5:$M$65536,3,FALSE()))</f>
        <v> </v>
      </c>
      <c r="T4" s="30" t="n">
        <f aca="false">IF(ISERROR(VLOOKUP(A4,'July 16'!$A$5:$M$65536,3,FALSE()))," ",VLOOKUP(A4,'July 16'!$A$5:$M$65536,3,FALSE()))</f>
        <v>0</v>
      </c>
      <c r="U4" s="30" t="str">
        <f aca="false">IF(ISERROR(VLOOKUP(C4,'July 16'!$A$5:$M$65536,3,FALSE()))," ",VLOOKUP(C4,'July 16'!$A$5:$M$65536,3,FALSE()))</f>
        <v> </v>
      </c>
      <c r="V4" s="30" t="n">
        <f aca="false">SUM(C4:T4)</f>
        <v>7</v>
      </c>
    </row>
    <row r="5" customFormat="false" ht="24" hidden="false" customHeight="true" outlineLevel="0" collapsed="false">
      <c r="A5" s="33" t="n">
        <v>13</v>
      </c>
      <c r="B5" s="34" t="str">
        <f aca="false">VLOOKUP(A5,Teams!$A:$B,2,FALSE())</f>
        <v>Ford Adkins / Ryan Williams</v>
      </c>
      <c r="C5" s="30"/>
      <c r="D5" s="30"/>
      <c r="E5" s="30"/>
      <c r="F5" s="30"/>
      <c r="G5" s="30"/>
      <c r="H5" s="30"/>
      <c r="I5" s="30" t="str">
        <f aca="false">IF(ISERROR(VLOOKUP(A5,#REF!,3,FALSE()))," ",VLOOKUP(A5,#REF!,3,FALSE()))</f>
        <v> </v>
      </c>
      <c r="J5" s="30" t="str">
        <f aca="false">IF(ISERROR(VLOOKUP(A5,#REF!,3,FALSE()))," ",VLOOKUP(A5,#REF!,3,FALSE()))</f>
        <v> </v>
      </c>
      <c r="K5" s="30" t="n">
        <f aca="false">IF(ISERROR(VLOOKUP(A5,'May 14'!$A$5:$M$65536,3,FALSE()))," ",VLOOKUP(A5,'May 14'!$A$5:$M$65536,3,FALSE()))</f>
        <v>1</v>
      </c>
      <c r="L5" s="30" t="n">
        <f aca="false">IF(ISERROR(VLOOKUP(A5,'May 21'!$A$6:$M$65536,3,FALSE()))," ",VLOOKUP(A5,'May 21'!$A$6:$M$65536,3,FALSE()))</f>
        <v>1</v>
      </c>
      <c r="M5" s="30" t="n">
        <f aca="false">IF(ISERROR(VLOOKUP(A5,'June 4'!$A$13:$M$65536,3,FALSE()))," ",VLOOKUP(A5,'June 4'!$A$13:$M$65536,3,FALSE()))</f>
        <v>1</v>
      </c>
      <c r="N5" s="30" t="n">
        <f aca="false">IF(ISERROR(VLOOKUP(A5,'June 11'!$A$5:$M$65536,3,FALSE()))," ",VLOOKUP(A5,'June 11'!$A$5:$M$65536,3,FALSE()))</f>
        <v>1</v>
      </c>
      <c r="O5" s="30" t="n">
        <f aca="false">IF(ISERROR(VLOOKUP(A5,'May 28'!$A$5:$M$65536,3,FALSE()))," ",VLOOKUP(A5,'May 28'!$A$5:$M$65536,3,FALSE()))</f>
        <v>1</v>
      </c>
      <c r="P5" s="30" t="n">
        <f aca="false">IF(ISERROR(VLOOKUP(A5,'June 18'!$A$5:$M$65536,3,FALSE()))," ",VLOOKUP(A5,'June 18'!$A$5:$M$65536,3,FALSE()))</f>
        <v>1</v>
      </c>
      <c r="Q5" s="30" t="n">
        <f aca="false">IF(ISERROR(VLOOKUP(A5,'June 25'!$A$5:$M$65536,3,FALSE()))," ",VLOOKUP(A5,'June 25'!$A$5:$M$65536,3,FALSE()))</f>
        <v>1</v>
      </c>
      <c r="R5" s="35" t="str">
        <f aca="false">IF(ISERROR(VLOOKUP(A5,'July 2'!$A$5:$M$65536,3,FALSE()))," ",VLOOKUP(A5,'July 2'!$A$5:$M$65536,3,FALSE()))</f>
        <v> </v>
      </c>
      <c r="S5" s="30" t="str">
        <f aca="false">IF(ISERROR(VLOOKUP(A5,'July 9'!$A$5:$M$65536,3,FALSE()))," ",VLOOKUP(A5,'July 9'!$A$5:$M$65536,3,FALSE()))</f>
        <v> </v>
      </c>
      <c r="T5" s="30" t="n">
        <f aca="false">IF(ISERROR(VLOOKUP(A5,'July 16'!$A$5:$M$65536,3,FALSE()))," ",VLOOKUP(A5,'July 16'!$A$5:$M$65536,3,FALSE()))</f>
        <v>0</v>
      </c>
      <c r="U5" s="30" t="str">
        <f aca="false">IF(ISERROR(VLOOKUP(C5,'July 16'!$A$5:$M$65536,3,FALSE()))," ",VLOOKUP(C5,'July 16'!$A$5:$M$65536,3,FALSE()))</f>
        <v> </v>
      </c>
      <c r="V5" s="30" t="n">
        <f aca="false">SUM(C5:T5)</f>
        <v>7</v>
      </c>
    </row>
    <row r="6" customFormat="false" ht="24" hidden="false" customHeight="true" outlineLevel="0" collapsed="false">
      <c r="A6" s="33" t="n">
        <v>14</v>
      </c>
      <c r="B6" s="34" t="str">
        <f aca="false">VLOOKUP(A6,Teams!$A:$B,2,FALSE())</f>
        <v>Hunter Johnson / Ryder Johnson</v>
      </c>
      <c r="C6" s="30"/>
      <c r="D6" s="30"/>
      <c r="E6" s="30"/>
      <c r="F6" s="30"/>
      <c r="G6" s="30"/>
      <c r="H6" s="30"/>
      <c r="I6" s="30" t="str">
        <f aca="false">IF(ISERROR(VLOOKUP(A6,#REF!,3,FALSE()))," ",VLOOKUP(A6,#REF!,3,FALSE()))</f>
        <v> </v>
      </c>
      <c r="J6" s="30" t="str">
        <f aca="false">IF(ISERROR(VLOOKUP(A6,#REF!,3,FALSE()))," ",VLOOKUP(A6,#REF!,3,FALSE()))</f>
        <v> </v>
      </c>
      <c r="K6" s="30" t="n">
        <f aca="false">IF(ISERROR(VLOOKUP(A6,'May 14'!$A$5:$M$65536,3,FALSE()))," ",VLOOKUP(A6,'May 14'!$A$5:$M$65536,3,FALSE()))</f>
        <v>1</v>
      </c>
      <c r="L6" s="30" t="n">
        <v>0</v>
      </c>
      <c r="M6" s="30" t="str">
        <f aca="false">IF(ISERROR(VLOOKUP(A6,'June 4'!$A$13:$M$65536,3,FALSE()))," ",VLOOKUP(A6,'June 4'!$A$13:$M$65536,3,FALSE()))</f>
        <v> </v>
      </c>
      <c r="N6" s="30" t="str">
        <f aca="false">IF(ISERROR(VLOOKUP(A6,'June 11'!$A$5:$M$65536,3,FALSE()))," ",VLOOKUP(A6,'June 11'!$A$5:$M$65536,3,FALSE()))</f>
        <v> </v>
      </c>
      <c r="O6" s="30" t="str">
        <f aca="false">IF(ISERROR(VLOOKUP(A6,'May 28'!$A$5:$M$65536,3,FALSE()))," ",VLOOKUP(A6,'May 28'!$A$5:$M$65536,3,FALSE()))</f>
        <v> </v>
      </c>
      <c r="P6" s="30" t="str">
        <f aca="false">IF(ISERROR(VLOOKUP(A6,'June 18'!$A$5:$M$65536,3,FALSE()))," ",VLOOKUP(A6,'June 18'!$A$5:$M$65536,3,FALSE()))</f>
        <v> </v>
      </c>
      <c r="Q6" s="30" t="str">
        <f aca="false">IF(ISERROR(VLOOKUP(A6,'June 25'!$A$5:$M$65536,3,FALSE()))," ",VLOOKUP(A6,'June 25'!$A$5:$M$65536,3,FALSE()))</f>
        <v> </v>
      </c>
      <c r="R6" s="35" t="str">
        <f aca="false">IF(ISERROR(VLOOKUP(A6,'July 2'!$A$5:$M$65536,3,FALSE()))," ",VLOOKUP(A6,'July 2'!$A$5:$M$65536,3,FALSE()))</f>
        <v> </v>
      </c>
      <c r="S6" s="30" t="str">
        <f aca="false">IF(ISERROR(VLOOKUP(A6,'July 9'!$A$5:$M$65536,3,FALSE()))," ",VLOOKUP(A6,'July 9'!$A$5:$M$65536,3,FALSE()))</f>
        <v> </v>
      </c>
      <c r="T6" s="30" t="n">
        <f aca="false">IF(ISERROR(VLOOKUP(A6,'July 16'!$A$5:$M$65536,3,FALSE()))," ",VLOOKUP(A6,'July 16'!$A$5:$M$65536,3,FALSE()))</f>
        <v>0</v>
      </c>
      <c r="U6" s="30" t="str">
        <f aca="false">IF(ISERROR(VLOOKUP(C6,'July 16'!$A$5:$M$65536,3,FALSE()))," ",VLOOKUP(C6,'July 16'!$A$5:$M$65536,3,FALSE()))</f>
        <v> </v>
      </c>
      <c r="V6" s="30" t="n">
        <f aca="false">SUM(C6:T6)</f>
        <v>1</v>
      </c>
    </row>
    <row r="7" customFormat="false" ht="24" hidden="false" customHeight="true" outlineLevel="0" collapsed="false">
      <c r="A7" s="33" t="n">
        <v>15</v>
      </c>
      <c r="B7" s="34" t="str">
        <f aca="false">VLOOKUP(A7,Teams!$A:$B,2,FALSE())</f>
        <v>Paul Stringer / Mark Thompson</v>
      </c>
      <c r="C7" s="30"/>
      <c r="D7" s="30"/>
      <c r="E7" s="30"/>
      <c r="F7" s="30"/>
      <c r="G7" s="30"/>
      <c r="H7" s="30"/>
      <c r="I7" s="30" t="str">
        <f aca="false">IF(ISERROR(VLOOKUP(A7,#REF!,3,FALSE()))," ",VLOOKUP(A7,#REF!,3,FALSE()))</f>
        <v> </v>
      </c>
      <c r="J7" s="30" t="str">
        <f aca="false">IF(ISERROR(VLOOKUP(A7,#REF!,3,FALSE()))," ",VLOOKUP(A7,#REF!,3,FALSE()))</f>
        <v> </v>
      </c>
      <c r="K7" s="30" t="n">
        <f aca="false">IF(ISERROR(VLOOKUP(A7,'May 14'!$A$5:$M$65536,3,FALSE()))," ",VLOOKUP(A7,'May 14'!$A$5:$M$65536,3,FALSE()))</f>
        <v>1</v>
      </c>
      <c r="L7" s="30" t="n">
        <f aca="false">IF(ISERROR(VLOOKUP(A7,'May 21'!$A$6:$M$65536,3,FALSE()))," ",VLOOKUP(A7,'May 21'!$A$6:$M$65536,3,FALSE()))</f>
        <v>1</v>
      </c>
      <c r="M7" s="30" t="n">
        <f aca="false">IF(ISERROR(VLOOKUP(A7,'June 4'!$A$13:$M$65536,3,FALSE()))," ",VLOOKUP(A7,'June 4'!$A$13:$M$65536,3,FALSE()))</f>
        <v>1</v>
      </c>
      <c r="N7" s="30" t="n">
        <f aca="false">IF(ISERROR(VLOOKUP(A7,'June 11'!$A$5:$M$65536,3,FALSE()))," ",VLOOKUP(A7,'June 11'!$A$5:$M$65536,3,FALSE()))</f>
        <v>1</v>
      </c>
      <c r="O7" s="30" t="n">
        <f aca="false">IF(ISERROR(VLOOKUP(A7,'May 28'!$A$5:$M$65536,3,FALSE()))," ",VLOOKUP(A7,'May 28'!$A$5:$M$65536,3,FALSE()))</f>
        <v>1</v>
      </c>
      <c r="P7" s="30" t="n">
        <f aca="false">IF(ISERROR(VLOOKUP(A7,'June 18'!$A$5:$M$65536,3,FALSE()))," ",VLOOKUP(A7,'June 18'!$A$5:$M$65536,3,FALSE()))</f>
        <v>1</v>
      </c>
      <c r="Q7" s="30" t="n">
        <f aca="false">IF(ISERROR(VLOOKUP(A7,'June 25'!$A$5:$M$65536,3,FALSE()))," ",VLOOKUP(A7,'June 25'!$A$5:$M$65536,3,FALSE()))</f>
        <v>1</v>
      </c>
      <c r="R7" s="35" t="str">
        <f aca="false">IF(ISERROR(VLOOKUP(A7,'July 2'!$A$5:$M$65536,3,FALSE()))," ",VLOOKUP(A7,'July 2'!$A$5:$M$65536,3,FALSE()))</f>
        <v> </v>
      </c>
      <c r="S7" s="30" t="str">
        <f aca="false">IF(ISERROR(VLOOKUP(A7,'July 9'!$A$5:$M$65536,3,FALSE()))," ",VLOOKUP(A7,'July 9'!$A$5:$M$65536,3,FALSE()))</f>
        <v> </v>
      </c>
      <c r="T7" s="30" t="str">
        <f aca="false">IF(ISERROR(VLOOKUP(A7,'July 16'!$A$5:$M$65536,3,FALSE()))," ",VLOOKUP(A7,'July 16'!$A$5:$M$65536,3,FALSE()))</f>
        <v> </v>
      </c>
      <c r="U7" s="30" t="str">
        <f aca="false">IF(ISERROR(VLOOKUP(C7,'July 16'!$A$5:$M$65536,3,FALSE()))," ",VLOOKUP(C7,'July 16'!$A$5:$M$65536,3,FALSE()))</f>
        <v> </v>
      </c>
      <c r="V7" s="30" t="n">
        <f aca="false">SUM(C7:T7)</f>
        <v>7</v>
      </c>
    </row>
    <row r="8" customFormat="false" ht="24" hidden="false" customHeight="true" outlineLevel="0" collapsed="false">
      <c r="A8" s="33" t="n">
        <v>16</v>
      </c>
      <c r="B8" s="34" t="str">
        <f aca="false">VLOOKUP(A8,Teams!$A:$B,2,FALSE())</f>
        <v>Mike Shurley / Keith Cole</v>
      </c>
      <c r="C8" s="30"/>
      <c r="D8" s="30"/>
      <c r="E8" s="30"/>
      <c r="F8" s="30"/>
      <c r="G8" s="30"/>
      <c r="H8" s="30"/>
      <c r="I8" s="30" t="str">
        <f aca="false">IF(ISERROR(VLOOKUP(A8,#REF!,3,FALSE()))," ",VLOOKUP(A8,#REF!,3,FALSE()))</f>
        <v> </v>
      </c>
      <c r="J8" s="30" t="str">
        <f aca="false">IF(ISERROR(VLOOKUP(A8,#REF!,3,FALSE()))," ",VLOOKUP(A8,#REF!,3,FALSE()))</f>
        <v> </v>
      </c>
      <c r="K8" s="30" t="n">
        <f aca="false">IF(ISERROR(VLOOKUP(A8,'May 14'!$A$5:$M$65536,3,FALSE()))," ",VLOOKUP(A8,'May 14'!$A$5:$M$65536,3,FALSE()))</f>
        <v>1</v>
      </c>
      <c r="L8" s="30" t="n">
        <f aca="false">IF(ISERROR(VLOOKUP(A8,'May 21'!$A$6:$M$65536,3,FALSE()))," ",VLOOKUP(A8,'May 21'!$A$6:$M$65536,3,FALSE()))</f>
        <v>1</v>
      </c>
      <c r="M8" s="30" t="str">
        <f aca="false">IF(ISERROR(VLOOKUP(A8,'June 4'!$A$13:$M$65536,3,FALSE()))," ",VLOOKUP(A8,'June 4'!$A$13:$M$65536,3,FALSE()))</f>
        <v> </v>
      </c>
      <c r="N8" s="30" t="n">
        <f aca="false">IF(ISERROR(VLOOKUP(A8,'June 11'!$A$5:$M$65536,3,FALSE()))," ",VLOOKUP(A8,'June 11'!$A$5:$M$65536,3,FALSE()))</f>
        <v>1</v>
      </c>
      <c r="O8" s="30" t="n">
        <f aca="false">IF(ISERROR(VLOOKUP(A8,'May 28'!$A$5:$M$65536,3,FALSE()))," ",VLOOKUP(A8,'May 28'!$A$5:$M$65536,3,FALSE()))</f>
        <v>1</v>
      </c>
      <c r="P8" s="30" t="str">
        <f aca="false">IF(ISERROR(VLOOKUP(A8,'June 18'!$A$5:$M$65536,3,FALSE()))," ",VLOOKUP(A8,'June 18'!$A$5:$M$65536,3,FALSE()))</f>
        <v> </v>
      </c>
      <c r="Q8" s="30" t="str">
        <f aca="false">IF(ISERROR(VLOOKUP(A8,'June 25'!$A$5:$M$65536,3,FALSE()))," ",VLOOKUP(A8,'June 25'!$A$5:$M$65536,3,FALSE()))</f>
        <v> </v>
      </c>
      <c r="R8" s="35" t="str">
        <f aca="false">IF(ISERROR(VLOOKUP(A8,'July 2'!$A$5:$M$65536,3,FALSE()))," ",VLOOKUP(A8,'July 2'!$A$5:$M$65536,3,FALSE()))</f>
        <v> </v>
      </c>
      <c r="S8" s="30" t="str">
        <f aca="false">IF(ISERROR(VLOOKUP(A8,'July 9'!$A$5:$M$65536,3,FALSE()))," ",VLOOKUP(A8,'July 9'!$A$5:$M$65536,3,FALSE()))</f>
        <v> </v>
      </c>
      <c r="T8" s="30" t="str">
        <f aca="false">IF(ISERROR(VLOOKUP(A8,'July 16'!$A$5:$M$65536,3,FALSE()))," ",VLOOKUP(A8,'July 16'!$A$5:$M$65536,3,FALSE()))</f>
        <v> </v>
      </c>
      <c r="U8" s="30" t="str">
        <f aca="false">IF(ISERROR(VLOOKUP(C8,'July 16'!$A$5:$M$65536,3,FALSE()))," ",VLOOKUP(C8,'July 16'!$A$5:$M$65536,3,FALSE()))</f>
        <v> </v>
      </c>
      <c r="V8" s="30" t="n">
        <f aca="false">SUM(C8:T8)</f>
        <v>4</v>
      </c>
    </row>
    <row r="9" customFormat="false" ht="24" hidden="false" customHeight="true" outlineLevel="0" collapsed="false">
      <c r="A9" s="33" t="n">
        <v>17</v>
      </c>
      <c r="B9" s="34" t="str">
        <f aca="false">VLOOKUP(A9,Teams!$A:$B,2,FALSE())</f>
        <v>Glen Kimble / Brandon Belt / Crenshaw</v>
      </c>
      <c r="C9" s="30"/>
      <c r="D9" s="30"/>
      <c r="E9" s="30"/>
      <c r="F9" s="30"/>
      <c r="G9" s="30"/>
      <c r="H9" s="30"/>
      <c r="I9" s="30" t="str">
        <f aca="false">IF(ISERROR(VLOOKUP(A9,#REF!,3,FALSE()))," ",VLOOKUP(A9,#REF!,3,FALSE()))</f>
        <v> </v>
      </c>
      <c r="J9" s="30" t="str">
        <f aca="false">IF(ISERROR(VLOOKUP(A9,#REF!,3,FALSE()))," ",VLOOKUP(A9,#REF!,3,FALSE()))</f>
        <v> </v>
      </c>
      <c r="K9" s="30" t="n">
        <f aca="false">IF(ISERROR(VLOOKUP(A9,'May 14'!$A$5:$M$65536,3,FALSE()))," ",VLOOKUP(A9,'May 14'!$A$5:$M$65536,3,FALSE()))</f>
        <v>1</v>
      </c>
      <c r="L9" s="30" t="n">
        <f aca="false">IF(ISERROR(VLOOKUP(A9,'May 21'!$A$6:$M$65536,3,FALSE()))," ",VLOOKUP(A9,'May 21'!$A$6:$M$65536,3,FALSE()))</f>
        <v>1</v>
      </c>
      <c r="M9" s="30" t="n">
        <f aca="false">IF(ISERROR(VLOOKUP(A9,'June 4'!$A$13:$M$65536,3,FALSE()))," ",VLOOKUP(A9,'June 4'!$A$13:$M$65536,3,FALSE()))</f>
        <v>1</v>
      </c>
      <c r="N9" s="30" t="n">
        <f aca="false">IF(ISERROR(VLOOKUP(A9,'June 11'!$A$5:$M$65536,3,FALSE()))," ",VLOOKUP(A9,'June 11'!$A$5:$M$65536,3,FALSE()))</f>
        <v>1</v>
      </c>
      <c r="O9" s="30" t="str">
        <f aca="false">IF(ISERROR(VLOOKUP(A9,'May 28'!$A$5:$M$65536,3,FALSE()))," ",VLOOKUP(A9,'May 28'!$A$5:$M$65536,3,FALSE()))</f>
        <v> </v>
      </c>
      <c r="P9" s="30" t="str">
        <f aca="false">IF(ISERROR(VLOOKUP(A9,'June 18'!$A$5:$M$65536,3,FALSE()))," ",VLOOKUP(A9,'June 18'!$A$5:$M$65536,3,FALSE()))</f>
        <v> </v>
      </c>
      <c r="Q9" s="30" t="n">
        <f aca="false">IF(ISERROR(VLOOKUP(A9,'June 25'!$A$5:$M$65536,3,FALSE()))," ",VLOOKUP(A9,'June 25'!$A$5:$M$65536,3,FALSE()))</f>
        <v>1</v>
      </c>
      <c r="R9" s="35" t="str">
        <f aca="false">IF(ISERROR(VLOOKUP(A9,'July 2'!$A$5:$M$65536,3,FALSE()))," ",VLOOKUP(A9,'July 2'!$A$5:$M$65536,3,FALSE()))</f>
        <v> </v>
      </c>
      <c r="S9" s="30" t="str">
        <f aca="false">IF(ISERROR(VLOOKUP(A9,'July 9'!$A$5:$M$65536,3,FALSE()))," ",VLOOKUP(A9,'July 9'!$A$5:$M$65536,3,FALSE()))</f>
        <v> </v>
      </c>
      <c r="T9" s="30" t="str">
        <f aca="false">IF(ISERROR(VLOOKUP(A9,'July 16'!$A$5:$M$65536,3,FALSE()))," ",VLOOKUP(A9,'July 16'!$A$5:$M$65536,3,FALSE()))</f>
        <v> </v>
      </c>
      <c r="U9" s="30" t="str">
        <f aca="false">IF(ISERROR(VLOOKUP(C9,'July 16'!$A$5:$M$65536,3,FALSE()))," ",VLOOKUP(C9,'July 16'!$A$5:$M$65536,3,FALSE()))</f>
        <v> </v>
      </c>
      <c r="V9" s="30" t="n">
        <f aca="false">SUM(C9:T9)</f>
        <v>5</v>
      </c>
    </row>
    <row r="10" customFormat="false" ht="24" hidden="false" customHeight="true" outlineLevel="0" collapsed="false">
      <c r="A10" s="33" t="n">
        <v>18</v>
      </c>
      <c r="B10" s="34" t="str">
        <f aca="false">VLOOKUP(A10,Teams!$A:$B,2,FALSE())</f>
        <v>Jonathan Green / Justin Sikes</v>
      </c>
      <c r="C10" s="30"/>
      <c r="D10" s="30"/>
      <c r="E10" s="30"/>
      <c r="F10" s="30"/>
      <c r="G10" s="30"/>
      <c r="H10" s="30"/>
      <c r="I10" s="30" t="str">
        <f aca="false">IF(ISERROR(VLOOKUP(A10,#REF!,3,FALSE()))," ",VLOOKUP(A10,#REF!,3,FALSE()))</f>
        <v> </v>
      </c>
      <c r="J10" s="30" t="str">
        <f aca="false">IF(ISERROR(VLOOKUP(A10,#REF!,3,FALSE()))," ",VLOOKUP(A10,#REF!,3,FALSE()))</f>
        <v> </v>
      </c>
      <c r="K10" s="30" t="n">
        <f aca="false">IF(ISERROR(VLOOKUP(A10,'May 14'!$A$5:$M$65536,3,FALSE()))," ",VLOOKUP(A10,'May 14'!$A$5:$M$65536,3,FALSE()))</f>
        <v>1</v>
      </c>
      <c r="L10" s="30" t="n">
        <f aca="false">IF(ISERROR(VLOOKUP(A10,'May 21'!$A$6:$M$65536,3,FALSE()))," ",VLOOKUP(A10,'May 21'!$A$6:$M$65536,3,FALSE()))</f>
        <v>1</v>
      </c>
      <c r="M10" s="30" t="n">
        <f aca="false">IF(ISERROR(VLOOKUP(A10,'June 4'!$A$13:$M$65536,3,FALSE()))," ",VLOOKUP(A10,'June 4'!$A$13:$M$65536,3,FALSE()))</f>
        <v>1</v>
      </c>
      <c r="N10" s="30" t="n">
        <f aca="false">IF(ISERROR(VLOOKUP(A10,'June 11'!$A$5:$M$65536,3,FALSE()))," ",VLOOKUP(A10,'June 11'!$A$5:$M$65536,3,FALSE()))</f>
        <v>1</v>
      </c>
      <c r="O10" s="30" t="n">
        <f aca="false">IF(ISERROR(VLOOKUP(A10,'May 28'!$A$5:$M$65536,3,FALSE()))," ",VLOOKUP(A10,'May 28'!$A$5:$M$65536,3,FALSE()))</f>
        <v>1</v>
      </c>
      <c r="P10" s="30" t="str">
        <f aca="false">IF(ISERROR(VLOOKUP(A10,'June 18'!$A$5:$M$65536,3,FALSE()))," ",VLOOKUP(A10,'June 18'!$A$5:$M$65536,3,FALSE()))</f>
        <v> </v>
      </c>
      <c r="Q10" s="30" t="str">
        <f aca="false">IF(ISERROR(VLOOKUP(A10,'June 25'!$A$5:$M$65536,3,FALSE()))," ",VLOOKUP(A10,'June 25'!$A$5:$M$65536,3,FALSE()))</f>
        <v> </v>
      </c>
      <c r="R10" s="35" t="str">
        <f aca="false">IF(ISERROR(VLOOKUP(A10,'July 2'!$A$5:$M$65536,3,FALSE()))," ",VLOOKUP(A10,'July 2'!$A$5:$M$65536,3,FALSE()))</f>
        <v> </v>
      </c>
      <c r="S10" s="30" t="str">
        <f aca="false">IF(ISERROR(VLOOKUP(A10,'July 9'!$A$5:$M$65536,3,FALSE()))," ",VLOOKUP(A10,'July 9'!$A$5:$M$65536,3,FALSE()))</f>
        <v> </v>
      </c>
      <c r="T10" s="30" t="str">
        <f aca="false">IF(ISERROR(VLOOKUP(A10,'July 16'!$A$5:$M$65536,3,FALSE()))," ",VLOOKUP(A10,'July 16'!$A$5:$M$65536,3,FALSE()))</f>
        <v> </v>
      </c>
      <c r="U10" s="30" t="str">
        <f aca="false">IF(ISERROR(VLOOKUP(C10,'July 16'!$A$5:$M$65536,3,FALSE()))," ",VLOOKUP(C10,'July 16'!$A$5:$M$65536,3,FALSE()))</f>
        <v> </v>
      </c>
      <c r="V10" s="30" t="n">
        <f aca="false">SUM(C10:T10)</f>
        <v>5</v>
      </c>
    </row>
    <row r="11" customFormat="false" ht="24" hidden="false" customHeight="true" outlineLevel="0" collapsed="false">
      <c r="A11" s="33" t="n">
        <v>19</v>
      </c>
      <c r="B11" s="34" t="str">
        <f aca="false">VLOOKUP(A11,Teams!$A:$B,2,FALSE())</f>
        <v>Rich Richardson / James Gardiner</v>
      </c>
      <c r="C11" s="30"/>
      <c r="D11" s="30"/>
      <c r="E11" s="30"/>
      <c r="F11" s="30"/>
      <c r="G11" s="30"/>
      <c r="H11" s="30"/>
      <c r="I11" s="30" t="str">
        <f aca="false">IF(ISERROR(VLOOKUP(A11,#REF!,3,FALSE()))," ",VLOOKUP(A11,#REF!,3,FALSE()))</f>
        <v> </v>
      </c>
      <c r="J11" s="30" t="str">
        <f aca="false">IF(ISERROR(VLOOKUP(A11,#REF!,3,FALSE()))," ",VLOOKUP(A11,#REF!,3,FALSE()))</f>
        <v> </v>
      </c>
      <c r="K11" s="30" t="n">
        <f aca="false">IF(ISERROR(VLOOKUP(A11,'May 14'!$A$5:$M$65536,3,FALSE()))," ",VLOOKUP(A11,'May 14'!$A$5:$M$65536,3,FALSE()))</f>
        <v>1</v>
      </c>
      <c r="L11" s="30" t="n">
        <f aca="false">IF(ISERROR(VLOOKUP(A11,'May 21'!$A$6:$M$65536,3,FALSE()))," ",VLOOKUP(A11,'May 21'!$A$6:$M$65536,3,FALSE()))</f>
        <v>1</v>
      </c>
      <c r="M11" s="30" t="str">
        <f aca="false">IF(ISERROR(VLOOKUP(A11,'June 4'!$A$13:$M$65536,3,FALSE()))," ",VLOOKUP(A11,'June 4'!$A$13:$M$65536,3,FALSE()))</f>
        <v> </v>
      </c>
      <c r="N11" s="30" t="n">
        <f aca="false">IF(ISERROR(VLOOKUP(A11,'June 11'!$A$5:$M$65536,3,FALSE()))," ",VLOOKUP(A11,'June 11'!$A$5:$M$65536,3,FALSE()))</f>
        <v>1</v>
      </c>
      <c r="O11" s="30" t="n">
        <f aca="false">IF(ISERROR(VLOOKUP(A11,'May 28'!$A$5:$M$65536,3,FALSE()))," ",VLOOKUP(A11,'May 28'!$A$5:$M$65536,3,FALSE()))</f>
        <v>1</v>
      </c>
      <c r="P11" s="30" t="n">
        <f aca="false">IF(ISERROR(VLOOKUP(A11,'June 18'!$A$5:$M$65536,3,FALSE()))," ",VLOOKUP(A11,'June 18'!$A$5:$M$65536,3,FALSE()))</f>
        <v>1</v>
      </c>
      <c r="Q11" s="30" t="n">
        <f aca="false">IF(ISERROR(VLOOKUP(A11,'June 25'!$A$5:$M$65536,3,FALSE()))," ",VLOOKUP(A11,'June 25'!$A$5:$M$65536,3,FALSE()))</f>
        <v>1</v>
      </c>
      <c r="R11" s="35" t="str">
        <f aca="false">IF(ISERROR(VLOOKUP(A11,'July 2'!$A$5:$M$65536,3,FALSE()))," ",VLOOKUP(A11,'July 2'!$A$5:$M$65536,3,FALSE()))</f>
        <v> </v>
      </c>
      <c r="S11" s="30" t="str">
        <f aca="false">IF(ISERROR(VLOOKUP(A11,'July 9'!$A$5:$M$65536,3,FALSE()))," ",VLOOKUP(A11,'July 9'!$A$5:$M$65536,3,FALSE()))</f>
        <v> </v>
      </c>
      <c r="T11" s="30" t="str">
        <f aca="false">IF(ISERROR(VLOOKUP(A11,'July 16'!$A$5:$M$65536,3,FALSE()))," ",VLOOKUP(A11,'July 16'!$A$5:$M$65536,3,FALSE()))</f>
        <v> </v>
      </c>
      <c r="U11" s="30" t="str">
        <f aca="false">IF(ISERROR(VLOOKUP(C11,'July 16'!$A$5:$M$65536,3,FALSE()))," ",VLOOKUP(C11,'July 16'!$A$5:$M$65536,3,FALSE()))</f>
        <v> </v>
      </c>
      <c r="V11" s="30" t="n">
        <f aca="false">SUM(C11:T11)</f>
        <v>6</v>
      </c>
    </row>
    <row r="12" customFormat="false" ht="24" hidden="false" customHeight="true" outlineLevel="0" collapsed="false">
      <c r="A12" s="33" t="n">
        <v>20</v>
      </c>
      <c r="B12" s="34" t="str">
        <f aca="false">VLOOKUP(A12,Teams!$A:$B,2,FALSE())</f>
        <v>Bruce Chumley / Scott Moore</v>
      </c>
      <c r="C12" s="30"/>
      <c r="D12" s="30"/>
      <c r="E12" s="30"/>
      <c r="F12" s="30"/>
      <c r="G12" s="30"/>
      <c r="H12" s="30"/>
      <c r="I12" s="30" t="str">
        <f aca="false">IF(ISERROR(VLOOKUP(A12,#REF!,3,FALSE()))," ",VLOOKUP(A12,#REF!,3,FALSE()))</f>
        <v> </v>
      </c>
      <c r="J12" s="30" t="str">
        <f aca="false">IF(ISERROR(VLOOKUP(A12,#REF!,3,FALSE()))," ",VLOOKUP(A12,#REF!,3,FALSE()))</f>
        <v> </v>
      </c>
      <c r="K12" s="30" t="n">
        <f aca="false">IF(ISERROR(VLOOKUP(A12,'May 14'!$A$5:$M$65536,3,FALSE()))," ",VLOOKUP(A12,'May 14'!$A$5:$M$65536,3,FALSE()))</f>
        <v>1</v>
      </c>
      <c r="L12" s="30" t="n">
        <f aca="false">IF(ISERROR(VLOOKUP(A12,'May 21'!$A$6:$M$65536,3,FALSE()))," ",VLOOKUP(A12,'May 21'!$A$6:$M$65536,3,FALSE()))</f>
        <v>1</v>
      </c>
      <c r="M12" s="30" t="str">
        <f aca="false">IF(ISERROR(VLOOKUP(A12,'June 4'!$A$13:$M$65536,3,FALSE()))," ",VLOOKUP(A12,'June 4'!$A$13:$M$65536,3,FALSE()))</f>
        <v> </v>
      </c>
      <c r="N12" s="30" t="n">
        <f aca="false">IF(ISERROR(VLOOKUP(A12,'June 11'!$A$5:$M$65536,3,FALSE()))," ",VLOOKUP(A12,'June 11'!$A$5:$M$65536,3,FALSE()))</f>
        <v>1</v>
      </c>
      <c r="O12" s="30" t="n">
        <f aca="false">IF(ISERROR(VLOOKUP(A12,'May 28'!$A$5:$M$65536,3,FALSE()))," ",VLOOKUP(A12,'May 28'!$A$5:$M$65536,3,FALSE()))</f>
        <v>1</v>
      </c>
      <c r="P12" s="30" t="n">
        <f aca="false">IF(ISERROR(VLOOKUP(A12,'June 18'!$A$5:$M$65536,3,FALSE()))," ",VLOOKUP(A12,'June 18'!$A$5:$M$65536,3,FALSE()))</f>
        <v>1</v>
      </c>
      <c r="Q12" s="30" t="n">
        <f aca="false">IF(ISERROR(VLOOKUP(A12,'June 25'!$A$5:$M$65536,3,FALSE()))," ",VLOOKUP(A12,'June 25'!$A$5:$M$65536,3,FALSE()))</f>
        <v>1</v>
      </c>
      <c r="R12" s="35" t="str">
        <f aca="false">IF(ISERROR(VLOOKUP(A12,'July 2'!$A$5:$M$65536,3,FALSE()))," ",VLOOKUP(A12,'July 2'!$A$5:$M$65536,3,FALSE()))</f>
        <v> </v>
      </c>
      <c r="S12" s="30" t="str">
        <f aca="false">IF(ISERROR(VLOOKUP(A12,'July 9'!$A$5:$M$65536,3,FALSE()))," ",VLOOKUP(A12,'July 9'!$A$5:$M$65536,3,FALSE()))</f>
        <v> </v>
      </c>
      <c r="T12" s="30" t="str">
        <f aca="false">IF(ISERROR(VLOOKUP(A12,'July 16'!$A$5:$M$65536,3,FALSE()))," ",VLOOKUP(A12,'July 16'!$A$5:$M$65536,3,FALSE()))</f>
        <v> </v>
      </c>
      <c r="U12" s="30" t="str">
        <f aca="false">IF(ISERROR(VLOOKUP(C12,'July 16'!$A$5:$M$65536,3,FALSE()))," ",VLOOKUP(C12,'July 16'!$A$5:$M$65536,3,FALSE()))</f>
        <v> </v>
      </c>
      <c r="V12" s="30" t="n">
        <f aca="false">SUM(C12:T12)</f>
        <v>6</v>
      </c>
    </row>
    <row r="13" customFormat="false" ht="24" hidden="false" customHeight="true" outlineLevel="0" collapsed="false">
      <c r="A13" s="33" t="n">
        <v>21</v>
      </c>
      <c r="B13" s="34" t="str">
        <f aca="false">VLOOKUP(A13,Teams!$A:$B,2,FALSE())</f>
        <v>Chris Bush / Glen Blanchard / Ray Radcliff</v>
      </c>
      <c r="C13" s="30"/>
      <c r="D13" s="30"/>
      <c r="E13" s="30"/>
      <c r="F13" s="30"/>
      <c r="G13" s="30"/>
      <c r="H13" s="30"/>
      <c r="I13" s="30" t="str">
        <f aca="false">IF(ISERROR(VLOOKUP(A13,#REF!,3,FALSE()))," ",VLOOKUP(A13,#REF!,3,FALSE()))</f>
        <v> </v>
      </c>
      <c r="J13" s="30" t="str">
        <f aca="false">IF(ISERROR(VLOOKUP(A13,#REF!,3,FALSE()))," ",VLOOKUP(A13,#REF!,3,FALSE()))</f>
        <v> </v>
      </c>
      <c r="K13" s="30" t="n">
        <f aca="false">IF(ISERROR(VLOOKUP(A13,'May 14'!$A$5:$M$65536,3,FALSE()))," ",VLOOKUP(A13,'May 14'!$A$5:$M$65536,3,FALSE()))</f>
        <v>1</v>
      </c>
      <c r="L13" s="30" t="n">
        <f aca="false">IF(ISERROR(VLOOKUP(A13,'May 21'!$A$6:$M$65536,3,FALSE()))," ",VLOOKUP(A13,'May 21'!$A$6:$M$65536,3,FALSE()))</f>
        <v>1</v>
      </c>
      <c r="M13" s="30" t="n">
        <f aca="false">IF(ISERROR(VLOOKUP(A13,'June 4'!$A$13:$M$65536,3,FALSE()))," ",VLOOKUP(A13,'June 4'!$A$13:$M$65536,3,FALSE()))</f>
        <v>1</v>
      </c>
      <c r="N13" s="30" t="n">
        <f aca="false">IF(ISERROR(VLOOKUP(A13,'June 11'!$A$5:$M$65536,3,FALSE()))," ",VLOOKUP(A13,'June 11'!$A$5:$M$65536,3,FALSE()))</f>
        <v>1</v>
      </c>
      <c r="O13" s="30" t="n">
        <f aca="false">IF(ISERROR(VLOOKUP(A13,'May 28'!$A$5:$M$65536,3,FALSE()))," ",VLOOKUP(A13,'May 28'!$A$5:$M$65536,3,FALSE()))</f>
        <v>1</v>
      </c>
      <c r="P13" s="30" t="n">
        <f aca="false">IF(ISERROR(VLOOKUP(A13,'June 18'!$A$5:$M$65536,3,FALSE()))," ",VLOOKUP(A13,'June 18'!$A$5:$M$65536,3,FALSE()))</f>
        <v>1</v>
      </c>
      <c r="Q13" s="30" t="n">
        <f aca="false">IF(ISERROR(VLOOKUP(A13,'June 25'!$A$5:$M$65536,3,FALSE()))," ",VLOOKUP(A13,'June 25'!$A$5:$M$65536,3,FALSE()))</f>
        <v>1</v>
      </c>
      <c r="R13" s="35" t="str">
        <f aca="false">IF(ISERROR(VLOOKUP(A13,'July 2'!$A$5:$M$65536,3,FALSE()))," ",VLOOKUP(A13,'July 2'!$A$5:$M$65536,3,FALSE()))</f>
        <v> </v>
      </c>
      <c r="S13" s="30" t="str">
        <f aca="false">IF(ISERROR(VLOOKUP(A13,'July 9'!$A$5:$M$65536,3,FALSE()))," ",VLOOKUP(A13,'July 9'!$A$5:$M$65536,3,FALSE()))</f>
        <v> </v>
      </c>
      <c r="T13" s="30" t="str">
        <f aca="false">IF(ISERROR(VLOOKUP(A13,'July 16'!$A$5:$M$65536,3,FALSE()))," ",VLOOKUP(A13,'July 16'!$A$5:$M$65536,3,FALSE()))</f>
        <v> </v>
      </c>
      <c r="U13" s="30" t="str">
        <f aca="false">IF(ISERROR(VLOOKUP(C13,'July 16'!$A$5:$M$65536,3,FALSE()))," ",VLOOKUP(C13,'July 16'!$A$5:$M$65536,3,FALSE()))</f>
        <v> </v>
      </c>
      <c r="V13" s="30" t="n">
        <f aca="false">SUM(C13:T13)</f>
        <v>7</v>
      </c>
    </row>
    <row r="14" customFormat="false" ht="24" hidden="false" customHeight="true" outlineLevel="0" collapsed="false">
      <c r="A14" s="33" t="n">
        <v>22</v>
      </c>
      <c r="B14" s="34" t="str">
        <f aca="false">VLOOKUP(A14,Teams!$A:$B,2,FALSE())</f>
        <v>Michael Bennett / Steve Bennett</v>
      </c>
      <c r="C14" s="30"/>
      <c r="D14" s="30"/>
      <c r="E14" s="30"/>
      <c r="F14" s="30"/>
      <c r="G14" s="30"/>
      <c r="H14" s="30"/>
      <c r="I14" s="30" t="str">
        <f aca="false">IF(ISERROR(VLOOKUP(A14,#REF!,3,FALSE()))," ",VLOOKUP(A14,#REF!,3,FALSE()))</f>
        <v> </v>
      </c>
      <c r="J14" s="30" t="str">
        <f aca="false">IF(ISERROR(VLOOKUP(A14,#REF!,3,FALSE()))," ",VLOOKUP(A14,#REF!,3,FALSE()))</f>
        <v> </v>
      </c>
      <c r="K14" s="30" t="n">
        <f aca="false">IF(ISERROR(VLOOKUP(A14,'May 14'!$A$5:$M$65536,3,FALSE()))," ",VLOOKUP(A14,'May 14'!$A$5:$M$65536,3,FALSE()))</f>
        <v>1</v>
      </c>
      <c r="L14" s="30" t="n">
        <f aca="false">IF(ISERROR(VLOOKUP(A14,'May 21'!$A$6:$M$65536,3,FALSE()))," ",VLOOKUP(A14,'May 21'!$A$6:$M$65536,3,FALSE()))</f>
        <v>1</v>
      </c>
      <c r="M14" s="30" t="n">
        <f aca="false">IF(ISERROR(VLOOKUP(A14,'June 4'!$A$13:$M$65536,3,FALSE()))," ",VLOOKUP(A14,'June 4'!$A$13:$M$65536,3,FALSE()))</f>
        <v>1</v>
      </c>
      <c r="N14" s="30" t="n">
        <f aca="false">IF(ISERROR(VLOOKUP(A14,'June 11'!$A$5:$M$65536,3,FALSE()))," ",VLOOKUP(A14,'June 11'!$A$5:$M$65536,3,FALSE()))</f>
        <v>1</v>
      </c>
      <c r="O14" s="30" t="n">
        <f aca="false">IF(ISERROR(VLOOKUP(A14,'May 28'!$A$5:$M$65536,3,FALSE()))," ",VLOOKUP(A14,'May 28'!$A$5:$M$65536,3,FALSE()))</f>
        <v>1</v>
      </c>
      <c r="P14" s="30" t="n">
        <f aca="false">IF(ISERROR(VLOOKUP(A14,'June 18'!$A$5:$M$65536,3,FALSE()))," ",VLOOKUP(A14,'June 18'!$A$5:$M$65536,3,FALSE()))</f>
        <v>1</v>
      </c>
      <c r="Q14" s="30" t="n">
        <f aca="false">IF(ISERROR(VLOOKUP(A14,'June 25'!$A$5:$M$65536,3,FALSE()))," ",VLOOKUP(A14,'June 25'!$A$5:$M$65536,3,FALSE()))</f>
        <v>1</v>
      </c>
      <c r="R14" s="35" t="str">
        <f aca="false">IF(ISERROR(VLOOKUP(A14,'July 2'!$A$5:$M$65536,3,FALSE()))," ",VLOOKUP(A14,'July 2'!$A$5:$M$65536,3,FALSE()))</f>
        <v> </v>
      </c>
      <c r="S14" s="30" t="str">
        <f aca="false">IF(ISERROR(VLOOKUP(A14,'July 9'!$A$5:$M$65536,3,FALSE()))," ",VLOOKUP(A14,'July 9'!$A$5:$M$65536,3,FALSE()))</f>
        <v> </v>
      </c>
      <c r="T14" s="30" t="str">
        <f aca="false">IF(ISERROR(VLOOKUP(A14,'July 16'!$A$5:$M$65536,3,FALSE()))," ",VLOOKUP(A14,'July 16'!$A$5:$M$65536,3,FALSE()))</f>
        <v> </v>
      </c>
      <c r="U14" s="30" t="str">
        <f aca="false">IF(ISERROR(VLOOKUP(C14,'July 16'!$A$5:$M$65536,3,FALSE()))," ",VLOOKUP(C14,'July 16'!$A$5:$M$65536,3,FALSE()))</f>
        <v> </v>
      </c>
      <c r="V14" s="30" t="n">
        <f aca="false">SUM(C14:T14)</f>
        <v>7</v>
      </c>
    </row>
    <row r="15" customFormat="false" ht="24" hidden="false" customHeight="true" outlineLevel="0" collapsed="false">
      <c r="A15" s="33" t="n">
        <v>23</v>
      </c>
      <c r="B15" s="34" t="str">
        <f aca="false">VLOOKUP(A15,Teams!$A:$B,2,FALSE())</f>
        <v>Johnny Due / William Flournoy</v>
      </c>
      <c r="C15" s="30"/>
      <c r="D15" s="30"/>
      <c r="E15" s="30"/>
      <c r="F15" s="30"/>
      <c r="G15" s="30"/>
      <c r="H15" s="30"/>
      <c r="I15" s="30" t="str">
        <f aca="false">IF(ISERROR(VLOOKUP(A15,#REF!,3,FALSE()))," ",VLOOKUP(A15,#REF!,3,FALSE()))</f>
        <v> </v>
      </c>
      <c r="J15" s="30" t="str">
        <f aca="false">IF(ISERROR(VLOOKUP(A15,#REF!,3,FALSE()))," ",VLOOKUP(A15,#REF!,3,FALSE()))</f>
        <v> </v>
      </c>
      <c r="K15" s="30" t="n">
        <f aca="false">IF(ISERROR(VLOOKUP(A15,'May 14'!$A$5:$M$65536,3,FALSE()))," ",VLOOKUP(A15,'May 14'!$A$5:$M$65536,3,FALSE()))</f>
        <v>1</v>
      </c>
      <c r="L15" s="30" t="n">
        <v>1</v>
      </c>
      <c r="M15" s="30" t="str">
        <f aca="false">IF(ISERROR(VLOOKUP(A15,'June 4'!$A$13:$M$65536,3,FALSE()))," ",VLOOKUP(A15,'June 4'!$A$13:$M$65536,3,FALSE()))</f>
        <v> </v>
      </c>
      <c r="N15" s="30" t="n">
        <f aca="false">IF(ISERROR(VLOOKUP(A15,'June 11'!$A$5:$M$65536,3,FALSE()))," ",VLOOKUP(A15,'June 11'!$A$5:$M$65536,3,FALSE()))</f>
        <v>1</v>
      </c>
      <c r="O15" s="30" t="n">
        <f aca="false">IF(ISERROR(VLOOKUP(A15,'May 28'!$A$5:$M$65536,3,FALSE()))," ",VLOOKUP(A15,'May 28'!$A$5:$M$65536,3,FALSE()))</f>
        <v>1</v>
      </c>
      <c r="P15" s="30" t="n">
        <f aca="false">IF(ISERROR(VLOOKUP(A15,'June 18'!$A$5:$M$65536,3,FALSE()))," ",VLOOKUP(A15,'June 18'!$A$5:$M$65536,3,FALSE()))</f>
        <v>1</v>
      </c>
      <c r="Q15" s="30" t="n">
        <f aca="false">IF(ISERROR(VLOOKUP(A15,'June 25'!$A$5:$M$65536,3,FALSE()))," ",VLOOKUP(A15,'June 25'!$A$5:$M$65536,3,FALSE()))</f>
        <v>1</v>
      </c>
      <c r="R15" s="35" t="str">
        <f aca="false">IF(ISERROR(VLOOKUP(A15,'July 2'!$A$5:$M$65536,3,FALSE()))," ",VLOOKUP(A15,'July 2'!$A$5:$M$65536,3,FALSE()))</f>
        <v> </v>
      </c>
      <c r="S15" s="30" t="str">
        <f aca="false">IF(ISERROR(VLOOKUP(A15,'July 9'!$A$5:$M$65536,3,FALSE()))," ",VLOOKUP(A15,'July 9'!$A$5:$M$65536,3,FALSE()))</f>
        <v> </v>
      </c>
      <c r="T15" s="30" t="str">
        <f aca="false">IF(ISERROR(VLOOKUP(A15,'July 16'!$A$5:$M$65536,3,FALSE()))," ",VLOOKUP(A15,'July 16'!$A$5:$M$65536,3,FALSE()))</f>
        <v> </v>
      </c>
      <c r="U15" s="30" t="str">
        <f aca="false">IF(ISERROR(VLOOKUP(C15,'July 16'!$A$5:$M$65536,3,FALSE()))," ",VLOOKUP(C15,'July 16'!$A$5:$M$65536,3,FALSE()))</f>
        <v> </v>
      </c>
      <c r="V15" s="30" t="n">
        <f aca="false">SUM(C15:T15)</f>
        <v>6</v>
      </c>
    </row>
    <row r="16" customFormat="false" ht="24" hidden="false" customHeight="true" outlineLevel="0" collapsed="false">
      <c r="A16" s="33" t="n">
        <v>24</v>
      </c>
      <c r="B16" s="34" t="str">
        <f aca="false">VLOOKUP(A16,Teams!$A:$B,2,FALSE())</f>
        <v>Daniel Blanton  / Bobby Blanton</v>
      </c>
      <c r="C16" s="30"/>
      <c r="D16" s="30"/>
      <c r="E16" s="30"/>
      <c r="F16" s="30"/>
      <c r="G16" s="30"/>
      <c r="H16" s="30"/>
      <c r="I16" s="30" t="str">
        <f aca="false">IF(ISERROR(VLOOKUP(A16,#REF!,3,FALSE()))," ",VLOOKUP(A16,#REF!,3,FALSE()))</f>
        <v> </v>
      </c>
      <c r="J16" s="30" t="str">
        <f aca="false">IF(ISERROR(VLOOKUP(A16,#REF!,3,FALSE()))," ",VLOOKUP(A16,#REF!,3,FALSE()))</f>
        <v> </v>
      </c>
      <c r="K16" s="30" t="n">
        <f aca="false">IF(ISERROR(VLOOKUP(A16,'May 14'!$A$5:$M$65536,3,FALSE()))," ",VLOOKUP(A16,'May 14'!$A$5:$M$65536,3,FALSE()))</f>
        <v>1</v>
      </c>
      <c r="L16" s="30" t="n">
        <f aca="false">IF(ISERROR(VLOOKUP(A16,'May 21'!$A$6:$M$65536,3,FALSE()))," ",VLOOKUP(A16,'May 21'!$A$6:$M$65536,3,FALSE()))</f>
        <v>1</v>
      </c>
      <c r="M16" s="30" t="n">
        <f aca="false">IF(ISERROR(VLOOKUP(A16,'June 4'!$A$13:$M$65536,3,FALSE()))," ",VLOOKUP(A16,'June 4'!$A$13:$M$65536,3,FALSE()))</f>
        <v>1</v>
      </c>
      <c r="N16" s="30" t="str">
        <f aca="false">IF(ISERROR(VLOOKUP(A16,'June 11'!$A$5:$M$65536,3,FALSE()))," ",VLOOKUP(A16,'June 11'!$A$5:$M$65536,3,FALSE()))</f>
        <v> </v>
      </c>
      <c r="O16" s="30" t="n">
        <f aca="false">IF(ISERROR(VLOOKUP(A16,'May 28'!$A$5:$M$65536,3,FALSE()))," ",VLOOKUP(A16,'May 28'!$A$5:$M$65536,3,FALSE()))</f>
        <v>1</v>
      </c>
      <c r="P16" s="30" t="n">
        <f aca="false">IF(ISERROR(VLOOKUP(A16,'June 18'!$A$5:$M$65536,3,FALSE()))," ",VLOOKUP(A16,'June 18'!$A$5:$M$65536,3,FALSE()))</f>
        <v>1</v>
      </c>
      <c r="Q16" s="30" t="str">
        <f aca="false">IF(ISERROR(VLOOKUP(A16,'June 25'!$A$5:$M$65536,3,FALSE()))," ",VLOOKUP(A16,'June 25'!$A$5:$M$65536,3,FALSE()))</f>
        <v> </v>
      </c>
      <c r="R16" s="35" t="str">
        <f aca="false">IF(ISERROR(VLOOKUP(A16,'July 2'!$A$5:$M$65536,3,FALSE()))," ",VLOOKUP(A16,'July 2'!$A$5:$M$65536,3,FALSE()))</f>
        <v> </v>
      </c>
      <c r="S16" s="30" t="str">
        <f aca="false">IF(ISERROR(VLOOKUP(A16,'July 9'!$A$5:$M$65536,3,FALSE()))," ",VLOOKUP(A16,'July 9'!$A$5:$M$65536,3,FALSE()))</f>
        <v> </v>
      </c>
      <c r="T16" s="30" t="str">
        <f aca="false">IF(ISERROR(VLOOKUP(A16,'July 16'!$A$5:$M$65536,3,FALSE()))," ",VLOOKUP(A16,'July 16'!$A$5:$M$65536,3,FALSE()))</f>
        <v> </v>
      </c>
      <c r="U16" s="30" t="str">
        <f aca="false">IF(ISERROR(VLOOKUP(C16,'July 16'!$A$5:$M$65536,3,FALSE()))," ",VLOOKUP(C16,'July 16'!$A$5:$M$65536,3,FALSE()))</f>
        <v> </v>
      </c>
      <c r="V16" s="30" t="n">
        <f aca="false">SUM(C16:T16)</f>
        <v>5</v>
      </c>
    </row>
    <row r="17" customFormat="false" ht="24" hidden="false" customHeight="true" outlineLevel="0" collapsed="false">
      <c r="A17" s="33" t="n">
        <v>25</v>
      </c>
      <c r="B17" s="34" t="str">
        <f aca="false">VLOOKUP(A17,Teams!$A:$B,2,FALSE())</f>
        <v>Russell Sparks / Lanton Chumley</v>
      </c>
      <c r="C17" s="30"/>
      <c r="D17" s="30"/>
      <c r="E17" s="30"/>
      <c r="F17" s="30"/>
      <c r="G17" s="30"/>
      <c r="H17" s="30"/>
      <c r="I17" s="30" t="str">
        <f aca="false">IF(ISERROR(VLOOKUP(A17,#REF!,3,FALSE()))," ",VLOOKUP(A17,#REF!,3,FALSE()))</f>
        <v> </v>
      </c>
      <c r="J17" s="30" t="str">
        <f aca="false">IF(ISERROR(VLOOKUP(A17,#REF!,3,FALSE()))," ",VLOOKUP(A17,#REF!,3,FALSE()))</f>
        <v> </v>
      </c>
      <c r="K17" s="30" t="n">
        <f aca="false">IF(ISERROR(VLOOKUP(A17,'May 14'!$A$5:$M$65536,3,FALSE()))," ",VLOOKUP(A17,'May 14'!$A$5:$M$65536,3,FALSE()))</f>
        <v>1</v>
      </c>
      <c r="L17" s="30" t="n">
        <f aca="false">IF(ISERROR(VLOOKUP(A17,'May 21'!$A$6:$M$65536,3,FALSE()))," ",VLOOKUP(A17,'May 21'!$A$6:$M$65536,3,FALSE()))</f>
        <v>1</v>
      </c>
      <c r="M17" s="30" t="n">
        <f aca="false">IF(ISERROR(VLOOKUP(A17,'June 4'!$A$13:$M$65536,3,FALSE()))," ",VLOOKUP(A17,'June 4'!$A$13:$M$65536,3,FALSE()))</f>
        <v>1</v>
      </c>
      <c r="N17" s="30" t="n">
        <f aca="false">IF(ISERROR(VLOOKUP(A17,'June 11'!$A$5:$M$65536,3,FALSE()))," ",VLOOKUP(A17,'June 11'!$A$5:$M$65536,3,FALSE()))</f>
        <v>1</v>
      </c>
      <c r="O17" s="30" t="n">
        <f aca="false">IF(ISERROR(VLOOKUP(A17,'May 28'!$A$5:$M$65536,3,FALSE()))," ",VLOOKUP(A17,'May 28'!$A$5:$M$65536,3,FALSE()))</f>
        <v>1</v>
      </c>
      <c r="P17" s="30" t="n">
        <f aca="false">IF(ISERROR(VLOOKUP(A17,'June 18'!$A$5:$M$65536,3,FALSE()))," ",VLOOKUP(A17,'June 18'!$A$5:$M$65536,3,FALSE()))</f>
        <v>1</v>
      </c>
      <c r="Q17" s="30" t="str">
        <f aca="false">IF(ISERROR(VLOOKUP(A17,'June 25'!$A$5:$M$65536,3,FALSE()))," ",VLOOKUP(A17,'June 25'!$A$5:$M$65536,3,FALSE()))</f>
        <v> </v>
      </c>
      <c r="R17" s="35" t="str">
        <f aca="false">IF(ISERROR(VLOOKUP(A17,'July 2'!$A$5:$M$65536,3,FALSE()))," ",VLOOKUP(A17,'July 2'!$A$5:$M$65536,3,FALSE()))</f>
        <v> </v>
      </c>
      <c r="S17" s="30" t="str">
        <f aca="false">IF(ISERROR(VLOOKUP(A17,'July 9'!$A$5:$M$65536,3,FALSE()))," ",VLOOKUP(A17,'July 9'!$A$5:$M$65536,3,FALSE()))</f>
        <v> </v>
      </c>
      <c r="T17" s="30" t="str">
        <f aca="false">IF(ISERROR(VLOOKUP(A17,'July 16'!$A$5:$M$65536,3,FALSE()))," ",VLOOKUP(A17,'July 16'!$A$5:$M$65536,3,FALSE()))</f>
        <v> </v>
      </c>
      <c r="U17" s="30" t="str">
        <f aca="false">IF(ISERROR(VLOOKUP(C17,'July 16'!$A$5:$M$65536,3,FALSE()))," ",VLOOKUP(C17,'July 16'!$A$5:$M$65536,3,FALSE()))</f>
        <v> </v>
      </c>
      <c r="V17" s="30" t="n">
        <f aca="false">SUM(C17:T17)</f>
        <v>6</v>
      </c>
    </row>
    <row r="18" customFormat="false" ht="24" hidden="false" customHeight="true" outlineLevel="0" collapsed="false">
      <c r="A18" s="33" t="n">
        <v>26</v>
      </c>
      <c r="B18" s="34" t="str">
        <f aca="false">VLOOKUP(A18,Teams!$A:$B,2,FALSE())</f>
        <v>Ryan Carson / Mark Gorman</v>
      </c>
      <c r="C18" s="30"/>
      <c r="D18" s="30"/>
      <c r="E18" s="30"/>
      <c r="F18" s="30"/>
      <c r="G18" s="30"/>
      <c r="H18" s="30"/>
      <c r="I18" s="30" t="str">
        <f aca="false">IF(ISERROR(VLOOKUP(A18,#REF!,3,FALSE()))," ",VLOOKUP(A18,#REF!,3,FALSE()))</f>
        <v> </v>
      </c>
      <c r="J18" s="30" t="str">
        <f aca="false">IF(ISERROR(VLOOKUP(A18,#REF!,3,FALSE()))," ",VLOOKUP(A18,#REF!,3,FALSE()))</f>
        <v> </v>
      </c>
      <c r="K18" s="30" t="n">
        <f aca="false">IF(ISERROR(VLOOKUP(A18,'May 14'!$A$5:$M$65536,3,FALSE()))," ",VLOOKUP(A18,'May 14'!$A$5:$M$65536,3,FALSE()))</f>
        <v>1</v>
      </c>
      <c r="L18" s="30" t="n">
        <f aca="false">IF(ISERROR(VLOOKUP(A18,'May 21'!$A$6:$M$65536,3,FALSE()))," ",VLOOKUP(A18,'May 21'!$A$6:$M$65536,3,FALSE()))</f>
        <v>1</v>
      </c>
      <c r="M18" s="30" t="n">
        <f aca="false">IF(ISERROR(VLOOKUP(A18,'June 4'!$A$13:$M$65536,3,FALSE()))," ",VLOOKUP(A18,'June 4'!$A$13:$M$65536,3,FALSE()))</f>
        <v>1</v>
      </c>
      <c r="N18" s="30" t="n">
        <f aca="false">IF(ISERROR(VLOOKUP(A18,'June 11'!$A$5:$M$65536,3,FALSE()))," ",VLOOKUP(A18,'June 11'!$A$5:$M$65536,3,FALSE()))</f>
        <v>1</v>
      </c>
      <c r="O18" s="30" t="n">
        <f aca="false">IF(ISERROR(VLOOKUP(A18,'May 28'!$A$5:$M$65536,3,FALSE()))," ",VLOOKUP(A18,'May 28'!$A$5:$M$65536,3,FALSE()))</f>
        <v>1</v>
      </c>
      <c r="P18" s="30" t="n">
        <f aca="false">IF(ISERROR(VLOOKUP(A18,'June 18'!$A$5:$M$65536,3,FALSE()))," ",VLOOKUP(A18,'June 18'!$A$5:$M$65536,3,FALSE()))</f>
        <v>1</v>
      </c>
      <c r="Q18" s="30" t="str">
        <f aca="false">IF(ISERROR(VLOOKUP(A18,'June 25'!$A$5:$M$65536,3,FALSE()))," ",VLOOKUP(A18,'June 25'!$A$5:$M$65536,3,FALSE()))</f>
        <v> </v>
      </c>
      <c r="R18" s="35" t="str">
        <f aca="false">IF(ISERROR(VLOOKUP(A18,'July 2'!$A$5:$M$65536,3,FALSE()))," ",VLOOKUP(A18,'July 2'!$A$5:$M$65536,3,FALSE()))</f>
        <v> </v>
      </c>
      <c r="S18" s="30" t="str">
        <f aca="false">IF(ISERROR(VLOOKUP(A18,'July 9'!$A$5:$M$65536,3,FALSE()))," ",VLOOKUP(A18,'July 9'!$A$5:$M$65536,3,FALSE()))</f>
        <v> </v>
      </c>
      <c r="T18" s="30" t="str">
        <f aca="false">IF(ISERROR(VLOOKUP(A18,'July 16'!$A$5:$M$65536,3,FALSE()))," ",VLOOKUP(A18,'July 16'!$A$5:$M$65536,3,FALSE()))</f>
        <v> </v>
      </c>
      <c r="U18" s="30" t="str">
        <f aca="false">IF(ISERROR(VLOOKUP(C18,'July 16'!$A$5:$M$65536,3,FALSE()))," ",VLOOKUP(C18,'July 16'!$A$5:$M$65536,3,FALSE()))</f>
        <v> </v>
      </c>
      <c r="V18" s="30" t="n">
        <f aca="false">SUM(C18:T18)</f>
        <v>6</v>
      </c>
    </row>
    <row r="19" customFormat="false" ht="24" hidden="false" customHeight="true" outlineLevel="0" collapsed="false">
      <c r="A19" s="33" t="n">
        <v>27</v>
      </c>
      <c r="B19" s="34" t="str">
        <f aca="false">VLOOKUP(A19,Teams!$A:$B,2,FALSE())</f>
        <v>Patrick Gammill / Stephanie Gammill</v>
      </c>
      <c r="C19" s="30"/>
      <c r="D19" s="30"/>
      <c r="E19" s="30"/>
      <c r="F19" s="30"/>
      <c r="G19" s="30"/>
      <c r="H19" s="30"/>
      <c r="I19" s="30" t="str">
        <f aca="false">IF(ISERROR(VLOOKUP(A19,#REF!,3,FALSE()))," ",VLOOKUP(A19,#REF!,3,FALSE()))</f>
        <v> </v>
      </c>
      <c r="J19" s="30" t="str">
        <f aca="false">IF(ISERROR(VLOOKUP(A19,#REF!,3,FALSE()))," ",VLOOKUP(A19,#REF!,3,FALSE()))</f>
        <v> </v>
      </c>
      <c r="K19" s="30" t="n">
        <f aca="false">IF(ISERROR(VLOOKUP(A19,'May 14'!$A$5:$M$65536,3,FALSE()))," ",VLOOKUP(A19,'May 14'!$A$5:$M$65536,3,FALSE()))</f>
        <v>1</v>
      </c>
      <c r="L19" s="30" t="n">
        <f aca="false">IF(ISERROR(VLOOKUP(A19,'May 21'!$A$6:$M$65536,3,FALSE()))," ",VLOOKUP(A19,'May 21'!$A$6:$M$65536,3,FALSE()))</f>
        <v>1</v>
      </c>
      <c r="M19" s="30" t="str">
        <f aca="false">IF(ISERROR(VLOOKUP(A19,'June 4'!$A$13:$M$65536,3,FALSE()))," ",VLOOKUP(A19,'June 4'!$A$13:$M$65536,3,FALSE()))</f>
        <v> </v>
      </c>
      <c r="N19" s="30" t="n">
        <f aca="false">IF(ISERROR(VLOOKUP(A19,'June 11'!$A$5:$M$65536,3,FALSE()))," ",VLOOKUP(A19,'June 11'!$A$5:$M$65536,3,FALSE()))</f>
        <v>1</v>
      </c>
      <c r="O19" s="30" t="str">
        <f aca="false">IF(ISERROR(VLOOKUP(A19,'May 28'!$A$5:$M$65536,3,FALSE()))," ",VLOOKUP(A19,'May 28'!$A$5:$M$65536,3,FALSE()))</f>
        <v> </v>
      </c>
      <c r="P19" s="30" t="n">
        <f aca="false">IF(ISERROR(VLOOKUP(A19,'June 18'!$A$5:$M$65536,3,FALSE()))," ",VLOOKUP(A19,'June 18'!$A$5:$M$65536,3,FALSE()))</f>
        <v>1</v>
      </c>
      <c r="Q19" s="30" t="str">
        <f aca="false">IF(ISERROR(VLOOKUP(A19,'June 25'!$A$5:$M$65536,3,FALSE()))," ",VLOOKUP(A19,'June 25'!$A$5:$M$65536,3,FALSE()))</f>
        <v> </v>
      </c>
      <c r="R19" s="35" t="str">
        <f aca="false">IF(ISERROR(VLOOKUP(A19,'July 2'!$A$5:$M$65536,3,FALSE()))," ",VLOOKUP(A19,'July 2'!$A$5:$M$65536,3,FALSE()))</f>
        <v> </v>
      </c>
      <c r="S19" s="30" t="str">
        <f aca="false">IF(ISERROR(VLOOKUP(A19,'July 9'!$A$5:$M$65536,3,FALSE()))," ",VLOOKUP(A19,'July 9'!$A$5:$M$65536,3,FALSE()))</f>
        <v> </v>
      </c>
      <c r="T19" s="30" t="str">
        <f aca="false">IF(ISERROR(VLOOKUP(A19,'July 16'!$A$5:$M$65536,3,FALSE()))," ",VLOOKUP(A19,'July 16'!$A$5:$M$65536,3,FALSE()))</f>
        <v> </v>
      </c>
      <c r="U19" s="30" t="str">
        <f aca="false">IF(ISERROR(VLOOKUP(C19,'July 16'!$A$5:$M$65536,3,FALSE()))," ",VLOOKUP(C19,'July 16'!$A$5:$M$65536,3,FALSE()))</f>
        <v> </v>
      </c>
      <c r="V19" s="30" t="n">
        <f aca="false">SUM(C19:T19)</f>
        <v>4</v>
      </c>
    </row>
    <row r="20" customFormat="false" ht="24" hidden="false" customHeight="true" outlineLevel="0" collapsed="false">
      <c r="A20" s="33" t="n">
        <v>28</v>
      </c>
      <c r="B20" s="34" t="str">
        <f aca="false">VLOOKUP(A20,Teams!$A:$B,2,FALSE())</f>
        <v>Cody Brown / Colton Castilaw / Richard Weeks</v>
      </c>
      <c r="C20" s="30"/>
      <c r="D20" s="30"/>
      <c r="E20" s="30"/>
      <c r="F20" s="30"/>
      <c r="G20" s="30"/>
      <c r="H20" s="30"/>
      <c r="I20" s="30" t="str">
        <f aca="false">IF(ISERROR(VLOOKUP(A20,#REF!,3,FALSE()))," ",VLOOKUP(A20,#REF!,3,FALSE()))</f>
        <v> </v>
      </c>
      <c r="J20" s="30" t="str">
        <f aca="false">IF(ISERROR(VLOOKUP(A20,#REF!,3,FALSE()))," ",VLOOKUP(A20,#REF!,3,FALSE()))</f>
        <v> </v>
      </c>
      <c r="K20" s="30" t="n">
        <f aca="false">IF(ISERROR(VLOOKUP(A20,'May 14'!$A$5:$M$65536,3,FALSE()))," ",VLOOKUP(A20,'May 14'!$A$5:$M$65536,3,FALSE()))</f>
        <v>1</v>
      </c>
      <c r="L20" s="30" t="n">
        <f aca="false">IF(ISERROR(VLOOKUP(A20,'May 21'!$A$6:$M$65536,3,FALSE()))," ",VLOOKUP(A20,'May 21'!$A$6:$M$65536,3,FALSE()))</f>
        <v>1</v>
      </c>
      <c r="M20" s="30" t="str">
        <f aca="false">IF(ISERROR(VLOOKUP(A20,'June 4'!$A$13:$M$65536,3,FALSE()))," ",VLOOKUP(A20,'June 4'!$A$13:$M$65536,3,FALSE()))</f>
        <v> </v>
      </c>
      <c r="N20" s="30" t="n">
        <f aca="false">IF(ISERROR(VLOOKUP(A20,'June 11'!$A$5:$M$65536,3,FALSE()))," ",VLOOKUP(A20,'June 11'!$A$5:$M$65536,3,FALSE()))</f>
        <v>1</v>
      </c>
      <c r="O20" s="30" t="str">
        <f aca="false">IF(ISERROR(VLOOKUP(A20,'May 28'!$A$5:$M$65536,3,FALSE()))," ",VLOOKUP(A20,'May 28'!$A$5:$M$65536,3,FALSE()))</f>
        <v> </v>
      </c>
      <c r="P20" s="30" t="n">
        <f aca="false">IF(ISERROR(VLOOKUP(A20,'June 18'!$A$5:$M$65536,3,FALSE()))," ",VLOOKUP(A20,'June 18'!$A$5:$M$65536,3,FALSE()))</f>
        <v>1</v>
      </c>
      <c r="Q20" s="30" t="str">
        <f aca="false">IF(ISERROR(VLOOKUP(A20,'June 25'!$A$5:$M$65536,3,FALSE()))," ",VLOOKUP(A20,'June 25'!$A$5:$M$65536,3,FALSE()))</f>
        <v> </v>
      </c>
      <c r="R20" s="35" t="str">
        <f aca="false">IF(ISERROR(VLOOKUP(A20,'July 2'!$A$5:$M$65536,3,FALSE()))," ",VLOOKUP(A20,'July 2'!$A$5:$M$65536,3,FALSE()))</f>
        <v> </v>
      </c>
      <c r="S20" s="30" t="str">
        <f aca="false">IF(ISERROR(VLOOKUP(A20,'July 9'!$A$5:$M$65536,3,FALSE()))," ",VLOOKUP(A20,'July 9'!$A$5:$M$65536,3,FALSE()))</f>
        <v> </v>
      </c>
      <c r="T20" s="30" t="str">
        <f aca="false">IF(ISERROR(VLOOKUP(A20,'July 16'!$A$5:$M$65536,3,FALSE()))," ",VLOOKUP(A20,'July 16'!$A$5:$M$65536,3,FALSE()))</f>
        <v> </v>
      </c>
      <c r="U20" s="30" t="str">
        <f aca="false">IF(ISERROR(VLOOKUP(C20,'July 16'!$A$5:$M$65536,3,FALSE()))," ",VLOOKUP(C20,'July 16'!$A$5:$M$65536,3,FALSE()))</f>
        <v> </v>
      </c>
      <c r="V20" s="30" t="n">
        <f aca="false">SUM(C20:T20)</f>
        <v>4</v>
      </c>
    </row>
    <row r="21" customFormat="false" ht="24" hidden="false" customHeight="true" outlineLevel="0" collapsed="false">
      <c r="A21" s="33" t="n">
        <v>29</v>
      </c>
      <c r="B21" s="34" t="str">
        <f aca="false">VLOOKUP(A21,Teams!$A:$B,2,FALSE())</f>
        <v>Cody Wise / Zack Brown / Trenton Bryan</v>
      </c>
      <c r="C21" s="30"/>
      <c r="D21" s="30"/>
      <c r="E21" s="30"/>
      <c r="F21" s="30"/>
      <c r="G21" s="30"/>
      <c r="H21" s="30"/>
      <c r="I21" s="30" t="str">
        <f aca="false">IF(ISERROR(VLOOKUP(A21,#REF!,3,FALSE()))," ",VLOOKUP(A21,#REF!,3,FALSE()))</f>
        <v> </v>
      </c>
      <c r="J21" s="30" t="str">
        <f aca="false">IF(ISERROR(VLOOKUP(A21,#REF!,3,FALSE()))," ",VLOOKUP(A21,#REF!,3,FALSE()))</f>
        <v> </v>
      </c>
      <c r="K21" s="30" t="n">
        <f aca="false">IF(ISERROR(VLOOKUP(A21,'May 14'!$A$5:$M$65536,3,FALSE()))," ",VLOOKUP(A21,'May 14'!$A$5:$M$65536,3,FALSE()))</f>
        <v>1</v>
      </c>
      <c r="L21" s="30" t="n">
        <f aca="false">IF(ISERROR(VLOOKUP(A21,'May 21'!$A$6:$M$65536,3,FALSE()))," ",VLOOKUP(A21,'May 21'!$A$6:$M$65536,3,FALSE()))</f>
        <v>1</v>
      </c>
      <c r="M21" s="30" t="n">
        <f aca="false">IF(ISERROR(VLOOKUP(A21,'June 4'!$A$13:$M$65536,3,FALSE()))," ",VLOOKUP(A21,'June 4'!$A$13:$M$65536,3,FALSE()))</f>
        <v>1</v>
      </c>
      <c r="N21" s="30" t="n">
        <f aca="false">IF(ISERROR(VLOOKUP(A21,'June 11'!$A$5:$M$65536,3,FALSE()))," ",VLOOKUP(A21,'June 11'!$A$5:$M$65536,3,FALSE()))</f>
        <v>1</v>
      </c>
      <c r="O21" s="30" t="n">
        <f aca="false">IF(ISERROR(VLOOKUP(A21,'May 28'!$A$5:$M$65536,3,FALSE()))," ",VLOOKUP(A21,'May 28'!$A$5:$M$65536,3,FALSE()))</f>
        <v>1</v>
      </c>
      <c r="P21" s="30" t="str">
        <f aca="false">IF(ISERROR(VLOOKUP(A21,'June 18'!$A$5:$M$65536,3,FALSE()))," ",VLOOKUP(A21,'June 18'!$A$5:$M$65536,3,FALSE()))</f>
        <v> </v>
      </c>
      <c r="Q21" s="30" t="n">
        <f aca="false">IF(ISERROR(VLOOKUP(A21,'June 25'!$A$5:$M$65536,3,FALSE()))," ",VLOOKUP(A21,'June 25'!$A$5:$M$65536,3,FALSE()))</f>
        <v>1</v>
      </c>
      <c r="R21" s="35" t="str">
        <f aca="false">IF(ISERROR(VLOOKUP(A21,'July 2'!$A$5:$M$65536,3,FALSE()))," ",VLOOKUP(A21,'July 2'!$A$5:$M$65536,3,FALSE()))</f>
        <v> </v>
      </c>
      <c r="S21" s="30" t="str">
        <f aca="false">IF(ISERROR(VLOOKUP(A21,'July 9'!$A$5:$M$65536,3,FALSE()))," ",VLOOKUP(A21,'July 9'!$A$5:$M$65536,3,FALSE()))</f>
        <v> </v>
      </c>
      <c r="T21" s="30" t="str">
        <f aca="false">IF(ISERROR(VLOOKUP(A21,'July 16'!$A$5:$M$65536,3,FALSE()))," ",VLOOKUP(A21,'July 16'!$A$5:$M$65536,3,FALSE()))</f>
        <v> </v>
      </c>
      <c r="U21" s="30" t="str">
        <f aca="false">IF(ISERROR(VLOOKUP(C21,'July 16'!$A$5:$M$65536,3,FALSE()))," ",VLOOKUP(C21,'July 16'!$A$5:$M$65536,3,FALSE()))</f>
        <v> </v>
      </c>
      <c r="V21" s="30" t="n">
        <f aca="false">SUM(C21:T21)</f>
        <v>6</v>
      </c>
    </row>
    <row r="22" customFormat="false" ht="24" hidden="false" customHeight="true" outlineLevel="0" collapsed="false">
      <c r="A22" s="33" t="n">
        <v>30</v>
      </c>
      <c r="B22" s="34" t="str">
        <f aca="false">VLOOKUP(A22,Teams!$A:$B,2,FALSE())</f>
        <v>Harley Walker / Brian Nelson</v>
      </c>
      <c r="C22" s="30"/>
      <c r="D22" s="30"/>
      <c r="E22" s="30"/>
      <c r="F22" s="30"/>
      <c r="G22" s="30"/>
      <c r="H22" s="30"/>
      <c r="I22" s="30" t="str">
        <f aca="false">IF(ISERROR(VLOOKUP(A22,#REF!,3,FALSE()))," ",VLOOKUP(A22,#REF!,3,FALSE()))</f>
        <v> </v>
      </c>
      <c r="J22" s="30" t="str">
        <f aca="false">IF(ISERROR(VLOOKUP(A22,#REF!,3,FALSE()))," ",VLOOKUP(A22,#REF!,3,FALSE()))</f>
        <v> </v>
      </c>
      <c r="K22" s="30" t="n">
        <f aca="false">IF(ISERROR(VLOOKUP(A22,'May 14'!$A$5:$M$65536,3,FALSE()))," ",VLOOKUP(A22,'May 14'!$A$5:$M$65536,3,FALSE()))</f>
        <v>1</v>
      </c>
      <c r="L22" s="30" t="n">
        <f aca="false">IF(ISERROR(VLOOKUP(A22,'May 21'!$A$6:$M$65536,3,FALSE()))," ",VLOOKUP(A22,'May 21'!$A$6:$M$65536,3,FALSE()))</f>
        <v>1</v>
      </c>
      <c r="M22" s="30" t="str">
        <f aca="false">IF(ISERROR(VLOOKUP(A22,'June 4'!$A$13:$M$65536,3,FALSE()))," ",VLOOKUP(A22,'June 4'!$A$13:$M$65536,3,FALSE()))</f>
        <v> </v>
      </c>
      <c r="N22" s="30" t="str">
        <f aca="false">IF(ISERROR(VLOOKUP(A22,'June 11'!$A$5:$M$65536,3,FALSE()))," ",VLOOKUP(A22,'June 11'!$A$5:$M$65536,3,FALSE()))</f>
        <v> </v>
      </c>
      <c r="O22" s="30" t="n">
        <f aca="false">IF(ISERROR(VLOOKUP(A22,'May 28'!$A$5:$M$65536,3,FALSE()))," ",VLOOKUP(A22,'May 28'!$A$5:$M$65536,3,FALSE()))</f>
        <v>1</v>
      </c>
      <c r="P22" s="30" t="str">
        <f aca="false">IF(ISERROR(VLOOKUP(A22,'June 18'!$A$5:$M$65536,3,FALSE()))," ",VLOOKUP(A22,'June 18'!$A$5:$M$65536,3,FALSE()))</f>
        <v> </v>
      </c>
      <c r="Q22" s="30" t="str">
        <f aca="false">IF(ISERROR(VLOOKUP(A22,'June 25'!$A$5:$M$65536,3,FALSE()))," ",VLOOKUP(A22,'June 25'!$A$5:$M$65536,3,FALSE()))</f>
        <v> </v>
      </c>
      <c r="R22" s="35" t="str">
        <f aca="false">IF(ISERROR(VLOOKUP(A22,'July 2'!$A$5:$M$65536,3,FALSE()))," ",VLOOKUP(A22,'July 2'!$A$5:$M$65536,3,FALSE()))</f>
        <v> </v>
      </c>
      <c r="S22" s="30" t="str">
        <f aca="false">IF(ISERROR(VLOOKUP(A22,'July 9'!$A$5:$M$65536,3,FALSE()))," ",VLOOKUP(A22,'July 9'!$A$5:$M$65536,3,FALSE()))</f>
        <v> </v>
      </c>
      <c r="T22" s="30" t="str">
        <f aca="false">IF(ISERROR(VLOOKUP(A22,'July 16'!$A$5:$M$65536,3,FALSE()))," ",VLOOKUP(A22,'July 16'!$A$5:$M$65536,3,FALSE()))</f>
        <v> </v>
      </c>
      <c r="U22" s="30" t="str">
        <f aca="false">IF(ISERROR(VLOOKUP(C22,'July 16'!$A$5:$M$65536,3,FALSE()))," ",VLOOKUP(C22,'July 16'!$A$5:$M$65536,3,FALSE()))</f>
        <v> </v>
      </c>
      <c r="V22" s="30" t="n">
        <f aca="false">SUM(C22:T22)</f>
        <v>3</v>
      </c>
    </row>
    <row r="23" customFormat="false" ht="24" hidden="false" customHeight="true" outlineLevel="0" collapsed="false">
      <c r="A23" s="33" t="n">
        <v>31</v>
      </c>
      <c r="B23" s="34" t="str">
        <f aca="false">VLOOKUP(A23,Teams!$A:$B,2,FALSE())</f>
        <v>Bud Armstrong / Nathan Armstrong</v>
      </c>
      <c r="C23" s="30"/>
      <c r="D23" s="30"/>
      <c r="E23" s="30"/>
      <c r="F23" s="30"/>
      <c r="G23" s="30"/>
      <c r="H23" s="30"/>
      <c r="I23" s="30" t="str">
        <f aca="false">IF(ISERROR(VLOOKUP(A23,#REF!,3,FALSE()))," ",VLOOKUP(A23,#REF!,3,FALSE()))</f>
        <v> </v>
      </c>
      <c r="J23" s="30" t="str">
        <f aca="false">IF(ISERROR(VLOOKUP(A23,#REF!,3,FALSE()))," ",VLOOKUP(A23,#REF!,3,FALSE()))</f>
        <v> </v>
      </c>
      <c r="K23" s="30" t="n">
        <f aca="false">IF(ISERROR(VLOOKUP(A23,'May 14'!$A$5:$M$65536,3,FALSE()))," ",VLOOKUP(A23,'May 14'!$A$5:$M$65536,3,FALSE()))</f>
        <v>1</v>
      </c>
      <c r="L23" s="30" t="n">
        <f aca="false">IF(ISERROR(VLOOKUP(A23,'May 21'!$A$6:$M$65536,3,FALSE()))," ",VLOOKUP(A23,'May 21'!$A$6:$M$65536,3,FALSE()))</f>
        <v>1</v>
      </c>
      <c r="M23" s="30" t="n">
        <f aca="false">IF(ISERROR(VLOOKUP(A23,'June 4'!$A$13:$M$65536,3,FALSE()))," ",VLOOKUP(A23,'June 4'!$A$13:$M$65536,3,FALSE()))</f>
        <v>1</v>
      </c>
      <c r="N23" s="30" t="n">
        <f aca="false">IF(ISERROR(VLOOKUP(A23,'June 11'!$A$5:$M$65536,3,FALSE()))," ",VLOOKUP(A23,'June 11'!$A$5:$M$65536,3,FALSE()))</f>
        <v>1</v>
      </c>
      <c r="O23" s="30" t="n">
        <f aca="false">IF(ISERROR(VLOOKUP(A23,'May 28'!$A$5:$M$65536,3,FALSE()))," ",VLOOKUP(A23,'May 28'!$A$5:$M$65536,3,FALSE()))</f>
        <v>1</v>
      </c>
      <c r="P23" s="30" t="n">
        <f aca="false">IF(ISERROR(VLOOKUP(A23,'June 18'!$A$5:$M$65536,3,FALSE()))," ",VLOOKUP(A23,'June 18'!$A$5:$M$65536,3,FALSE()))</f>
        <v>1</v>
      </c>
      <c r="Q23" s="30" t="n">
        <f aca="false">IF(ISERROR(VLOOKUP(A23,'June 25'!$A$5:$M$65536,3,FALSE()))," ",VLOOKUP(A23,'June 25'!$A$5:$M$65536,3,FALSE()))</f>
        <v>1</v>
      </c>
      <c r="R23" s="35" t="str">
        <f aca="false">IF(ISERROR(VLOOKUP(A23,'July 2'!$A$5:$M$65536,3,FALSE()))," ",VLOOKUP(A23,'July 2'!$A$5:$M$65536,3,FALSE()))</f>
        <v> </v>
      </c>
      <c r="S23" s="30" t="str">
        <f aca="false">IF(ISERROR(VLOOKUP(A23,'July 9'!$A$5:$M$65536,3,FALSE()))," ",VLOOKUP(A23,'July 9'!$A$5:$M$65536,3,FALSE()))</f>
        <v> </v>
      </c>
      <c r="T23" s="30" t="str">
        <f aca="false">IF(ISERROR(VLOOKUP(A23,'July 16'!$A$5:$M$65536,3,FALSE()))," ",VLOOKUP(A23,'July 16'!$A$5:$M$65536,3,FALSE()))</f>
        <v> </v>
      </c>
      <c r="U23" s="30" t="str">
        <f aca="false">IF(ISERROR(VLOOKUP(C23,'July 16'!$A$5:$M$65536,3,FALSE()))," ",VLOOKUP(C23,'July 16'!$A$5:$M$65536,3,FALSE()))</f>
        <v> </v>
      </c>
      <c r="V23" s="30" t="n">
        <f aca="false">SUM(C23:T23)</f>
        <v>7</v>
      </c>
    </row>
    <row r="24" customFormat="false" ht="24" hidden="false" customHeight="true" outlineLevel="0" collapsed="false">
      <c r="A24" s="33" t="n">
        <v>32</v>
      </c>
      <c r="B24" s="34" t="str">
        <f aca="false">VLOOKUP(A24,Teams!$A:$B,2,FALSE())</f>
        <v>Gary Reppond / Kimberley Nelson</v>
      </c>
      <c r="C24" s="30"/>
      <c r="D24" s="30"/>
      <c r="E24" s="30"/>
      <c r="F24" s="30"/>
      <c r="G24" s="30"/>
      <c r="H24" s="30"/>
      <c r="I24" s="30" t="str">
        <f aca="false">IF(ISERROR(VLOOKUP(A24,#REF!,3,FALSE()))," ",VLOOKUP(A24,#REF!,3,FALSE()))</f>
        <v> </v>
      </c>
      <c r="J24" s="30" t="str">
        <f aca="false">IF(ISERROR(VLOOKUP(A24,#REF!,3,FALSE()))," ",VLOOKUP(A24,#REF!,3,FALSE()))</f>
        <v> </v>
      </c>
      <c r="K24" s="30" t="n">
        <f aca="false">IF(ISERROR(VLOOKUP(A24,'May 14'!$A$5:$M$65536,3,FALSE()))," ",VLOOKUP(A24,'May 14'!$A$5:$M$65536,3,FALSE()))</f>
        <v>1</v>
      </c>
      <c r="L24" s="30" t="n">
        <f aca="false">IF(ISERROR(VLOOKUP(A24,'May 21'!$A$6:$M$65536,3,FALSE()))," ",VLOOKUP(A24,'May 21'!$A$6:$M$65536,3,FALSE()))</f>
        <v>1</v>
      </c>
      <c r="M24" s="30" t="n">
        <f aca="false">IF(ISERROR(VLOOKUP(A24,'June 4'!$A$13:$M$65536,3,FALSE()))," ",VLOOKUP(A24,'June 4'!$A$13:$M$65536,3,FALSE()))</f>
        <v>1</v>
      </c>
      <c r="N24" s="30" t="n">
        <f aca="false">IF(ISERROR(VLOOKUP(A24,'June 11'!$A$5:$M$65536,3,FALSE()))," ",VLOOKUP(A24,'June 11'!$A$5:$M$65536,3,FALSE()))</f>
        <v>1</v>
      </c>
      <c r="O24" s="30" t="n">
        <f aca="false">IF(ISERROR(VLOOKUP(A24,'May 28'!$A$5:$M$65536,3,FALSE()))," ",VLOOKUP(A24,'May 28'!$A$5:$M$65536,3,FALSE()))</f>
        <v>1</v>
      </c>
      <c r="P24" s="30" t="n">
        <f aca="false">IF(ISERROR(VLOOKUP(A24,'June 18'!$A$5:$M$65536,3,FALSE()))," ",VLOOKUP(A24,'June 18'!$A$5:$M$65536,3,FALSE()))</f>
        <v>1</v>
      </c>
      <c r="Q24" s="30" t="n">
        <f aca="false">IF(ISERROR(VLOOKUP(A24,'June 25'!$A$5:$M$65536,3,FALSE()))," ",VLOOKUP(A24,'June 25'!$A$5:$M$65536,3,FALSE()))</f>
        <v>1</v>
      </c>
      <c r="R24" s="35" t="str">
        <f aca="false">IF(ISERROR(VLOOKUP(A24,'July 2'!$A$5:$M$65536,3,FALSE()))," ",VLOOKUP(A24,'July 2'!$A$5:$M$65536,3,FALSE()))</f>
        <v> </v>
      </c>
      <c r="S24" s="30" t="str">
        <f aca="false">IF(ISERROR(VLOOKUP(A24,'July 9'!$A$5:$M$65536,3,FALSE()))," ",VLOOKUP(A24,'July 9'!$A$5:$M$65536,3,FALSE()))</f>
        <v> </v>
      </c>
      <c r="T24" s="30" t="str">
        <f aca="false">IF(ISERROR(VLOOKUP(A24,'July 16'!$A$5:$M$65536,3,FALSE()))," ",VLOOKUP(A24,'July 16'!$A$5:$M$65536,3,FALSE()))</f>
        <v> </v>
      </c>
      <c r="U24" s="30" t="str">
        <f aca="false">IF(ISERROR(VLOOKUP(C24,'July 16'!$A$5:$M$65536,3,FALSE()))," ",VLOOKUP(C24,'July 16'!$A$5:$M$65536,3,FALSE()))</f>
        <v> </v>
      </c>
      <c r="V24" s="30" t="n">
        <f aca="false">SUM(C24:T24)</f>
        <v>7</v>
      </c>
    </row>
    <row r="25" customFormat="false" ht="24" hidden="false" customHeight="true" outlineLevel="0" collapsed="false">
      <c r="A25" s="33" t="n">
        <v>33</v>
      </c>
      <c r="B25" s="34" t="str">
        <f aca="false">VLOOKUP(A25,Teams!$A:$B,2,FALSE())</f>
        <v> Jeffery Bounds / Roy Wade</v>
      </c>
      <c r="C25" s="30"/>
      <c r="D25" s="30"/>
      <c r="E25" s="30"/>
      <c r="F25" s="30"/>
      <c r="G25" s="30"/>
      <c r="H25" s="30"/>
      <c r="I25" s="30" t="str">
        <f aca="false">IF(ISERROR(VLOOKUP(A25,#REF!,3,FALSE()))," ",VLOOKUP(A25,#REF!,3,FALSE()))</f>
        <v> </v>
      </c>
      <c r="J25" s="30" t="str">
        <f aca="false">IF(ISERROR(VLOOKUP(A25,#REF!,3,FALSE()))," ",VLOOKUP(A25,#REF!,3,FALSE()))</f>
        <v> </v>
      </c>
      <c r="K25" s="30" t="n">
        <f aca="false">IF(ISERROR(VLOOKUP(A25,'May 14'!$A$5:$M$65536,3,FALSE()))," ",VLOOKUP(A25,'May 14'!$A$5:$M$65536,3,FALSE()))</f>
        <v>1</v>
      </c>
      <c r="L25" s="30" t="n">
        <f aca="false">IF(ISERROR(VLOOKUP(A25,'May 21'!$A$6:$M$65536,3,FALSE()))," ",VLOOKUP(A25,'May 21'!$A$6:$M$65536,3,FALSE()))</f>
        <v>1</v>
      </c>
      <c r="M25" s="30" t="n">
        <f aca="false">IF(ISERROR(VLOOKUP(A25,'June 4'!$A$13:$M$65536,3,FALSE()))," ",VLOOKUP(A25,'June 4'!$A$13:$M$65536,3,FALSE()))</f>
        <v>1</v>
      </c>
      <c r="N25" s="30" t="n">
        <f aca="false">IF(ISERROR(VLOOKUP(A25,'June 11'!$A$5:$M$65536,3,FALSE()))," ",VLOOKUP(A25,'June 11'!$A$5:$M$65536,3,FALSE()))</f>
        <v>1</v>
      </c>
      <c r="O25" s="30" t="n">
        <f aca="false">IF(ISERROR(VLOOKUP(A25,'May 28'!$A$5:$M$65536,3,FALSE()))," ",VLOOKUP(A25,'May 28'!$A$5:$M$65536,3,FALSE()))</f>
        <v>1</v>
      </c>
      <c r="P25" s="30" t="str">
        <f aca="false">IF(ISERROR(VLOOKUP(A25,'June 18'!$A$5:$M$65536,3,FALSE()))," ",VLOOKUP(A25,'June 18'!$A$5:$M$65536,3,FALSE()))</f>
        <v> </v>
      </c>
      <c r="Q25" s="30" t="n">
        <f aca="false">IF(ISERROR(VLOOKUP(A25,'June 25'!$A$5:$M$65536,3,FALSE()))," ",VLOOKUP(A25,'June 25'!$A$5:$M$65536,3,FALSE()))</f>
        <v>1</v>
      </c>
      <c r="R25" s="35" t="str">
        <f aca="false">IF(ISERROR(VLOOKUP(A25,'July 2'!$A$5:$M$65536,3,FALSE()))," ",VLOOKUP(A25,'July 2'!$A$5:$M$65536,3,FALSE()))</f>
        <v> </v>
      </c>
      <c r="S25" s="30" t="str">
        <f aca="false">IF(ISERROR(VLOOKUP(A25,'July 9'!$A$5:$M$65536,3,FALSE()))," ",VLOOKUP(A25,'July 9'!$A$5:$M$65536,3,FALSE()))</f>
        <v> </v>
      </c>
      <c r="T25" s="30" t="str">
        <f aca="false">IF(ISERROR(VLOOKUP(A25,'July 16'!$A$5:$M$65536,3,FALSE()))," ",VLOOKUP(A25,'July 16'!$A$5:$M$65536,3,FALSE()))</f>
        <v> </v>
      </c>
      <c r="U25" s="30" t="str">
        <f aca="false">IF(ISERROR(VLOOKUP(C25,'July 16'!$A$5:$M$65536,3,FALSE()))," ",VLOOKUP(C25,'July 16'!$A$5:$M$65536,3,FALSE()))</f>
        <v> </v>
      </c>
      <c r="V25" s="30" t="n">
        <f aca="false">SUM(C25:T25)</f>
        <v>6</v>
      </c>
    </row>
    <row r="26" customFormat="false" ht="24" hidden="false" customHeight="true" outlineLevel="0" collapsed="false">
      <c r="A26" s="33" t="n">
        <v>34</v>
      </c>
      <c r="B26" s="34" t="str">
        <f aca="false">VLOOKUP(A26,Teams!$A:$B,2,FALSE())</f>
        <v>Clint Kirby / Andrew Kirby / Michael Latham</v>
      </c>
      <c r="C26" s="30"/>
      <c r="D26" s="30"/>
      <c r="E26" s="30"/>
      <c r="F26" s="30"/>
      <c r="G26" s="30"/>
      <c r="H26" s="30"/>
      <c r="I26" s="30" t="str">
        <f aca="false">IF(ISERROR(VLOOKUP(A26,#REF!,3,FALSE()))," ",VLOOKUP(A26,#REF!,3,FALSE()))</f>
        <v> </v>
      </c>
      <c r="J26" s="30" t="str">
        <f aca="false">IF(ISERROR(VLOOKUP(A26,#REF!,3,FALSE()))," ",VLOOKUP(A26,#REF!,3,FALSE()))</f>
        <v> </v>
      </c>
      <c r="K26" s="30" t="n">
        <f aca="false">IF(ISERROR(VLOOKUP(A26,'May 14'!$A$5:$M$65536,3,FALSE()))," ",VLOOKUP(A26,'May 14'!$A$5:$M$65536,3,FALSE()))</f>
        <v>1</v>
      </c>
      <c r="L26" s="30" t="n">
        <f aca="false">IF(ISERROR(VLOOKUP(A26,'May 21'!$A$6:$M$65536,3,FALSE()))," ",VLOOKUP(A26,'May 21'!$A$6:$M$65536,3,FALSE()))</f>
        <v>1</v>
      </c>
      <c r="M26" s="30" t="str">
        <f aca="false">IF(ISERROR(VLOOKUP(A26,'June 4'!$A$13:$M$65536,3,FALSE()))," ",VLOOKUP(A26,'June 4'!$A$13:$M$65536,3,FALSE()))</f>
        <v> </v>
      </c>
      <c r="N26" s="30" t="n">
        <f aca="false">IF(ISERROR(VLOOKUP(A26,'June 11'!$A$5:$M$65536,3,FALSE()))," ",VLOOKUP(A26,'June 11'!$A$5:$M$65536,3,FALSE()))</f>
        <v>1</v>
      </c>
      <c r="O26" s="30" t="n">
        <f aca="false">IF(ISERROR(VLOOKUP(A26,'May 28'!$A$5:$M$65536,3,FALSE()))," ",VLOOKUP(A26,'May 28'!$A$5:$M$65536,3,FALSE()))</f>
        <v>1</v>
      </c>
      <c r="P26" s="30" t="n">
        <f aca="false">IF(ISERROR(VLOOKUP(A26,'June 18'!$A$5:$M$65536,3,FALSE()))," ",VLOOKUP(A26,'June 18'!$A$5:$M$65536,3,FALSE()))</f>
        <v>1</v>
      </c>
      <c r="Q26" s="30" t="n">
        <f aca="false">IF(ISERROR(VLOOKUP(A26,'June 25'!$A$5:$M$65536,3,FALSE()))," ",VLOOKUP(A26,'June 25'!$A$5:$M$65536,3,FALSE()))</f>
        <v>1</v>
      </c>
      <c r="R26" s="35" t="str">
        <f aca="false">IF(ISERROR(VLOOKUP(A26,'July 2'!$A$5:$M$65536,3,FALSE()))," ",VLOOKUP(A26,'July 2'!$A$5:$M$65536,3,FALSE()))</f>
        <v> </v>
      </c>
      <c r="S26" s="30" t="str">
        <f aca="false">IF(ISERROR(VLOOKUP(A26,'July 9'!$A$5:$M$65536,3,FALSE()))," ",VLOOKUP(A26,'July 9'!$A$5:$M$65536,3,FALSE()))</f>
        <v> </v>
      </c>
      <c r="T26" s="30" t="str">
        <f aca="false">IF(ISERROR(VLOOKUP(A26,'July 16'!$A$5:$M$65536,3,FALSE()))," ",VLOOKUP(A26,'July 16'!$A$5:$M$65536,3,FALSE()))</f>
        <v> </v>
      </c>
      <c r="U26" s="30" t="str">
        <f aca="false">IF(ISERROR(VLOOKUP(C26,'July 16'!$A$5:$M$65536,3,FALSE()))," ",VLOOKUP(C26,'July 16'!$A$5:$M$65536,3,FALSE()))</f>
        <v> </v>
      </c>
      <c r="V26" s="30" t="n">
        <f aca="false">SUM(C26:T26)</f>
        <v>6</v>
      </c>
    </row>
    <row r="27" customFormat="false" ht="24" hidden="false" customHeight="true" outlineLevel="0" collapsed="false">
      <c r="A27" s="33" t="n">
        <v>35</v>
      </c>
      <c r="B27" s="34" t="str">
        <f aca="false">VLOOKUP(A27,Teams!$A:$B,2,FALSE())</f>
        <v>Derrick Shoffitt / Wesley Shoffitt</v>
      </c>
      <c r="C27" s="30"/>
      <c r="D27" s="30"/>
      <c r="E27" s="30"/>
      <c r="F27" s="30"/>
      <c r="G27" s="30"/>
      <c r="H27" s="30"/>
      <c r="I27" s="30" t="str">
        <f aca="false">IF(ISERROR(VLOOKUP(A27,#REF!,3,FALSE()))," ",VLOOKUP(A27,#REF!,3,FALSE()))</f>
        <v> </v>
      </c>
      <c r="J27" s="30" t="str">
        <f aca="false">IF(ISERROR(VLOOKUP(A27,#REF!,3,FALSE()))," ",VLOOKUP(A27,#REF!,3,FALSE()))</f>
        <v> </v>
      </c>
      <c r="K27" s="30" t="n">
        <f aca="false">IF(ISERROR(VLOOKUP(A27,'May 14'!$A$5:$M$65536,3,FALSE()))," ",VLOOKUP(A27,'May 14'!$A$5:$M$65536,3,FALSE()))</f>
        <v>1</v>
      </c>
      <c r="L27" s="30" t="n">
        <f aca="false">IF(ISERROR(VLOOKUP(A27,'May 21'!$A$6:$M$65536,3,FALSE()))," ",VLOOKUP(A27,'May 21'!$A$6:$M$65536,3,FALSE()))</f>
        <v>1</v>
      </c>
      <c r="M27" s="30" t="n">
        <f aca="false">IF(ISERROR(VLOOKUP(A27,'June 4'!$A$13:$M$65536,3,FALSE()))," ",VLOOKUP(A27,'June 4'!$A$13:$M$65536,3,FALSE()))</f>
        <v>1</v>
      </c>
      <c r="N27" s="30" t="n">
        <f aca="false">IF(ISERROR(VLOOKUP(A27,'June 11'!$A$5:$M$65536,3,FALSE()))," ",VLOOKUP(A27,'June 11'!$A$5:$M$65536,3,FALSE()))</f>
        <v>1</v>
      </c>
      <c r="O27" s="30" t="str">
        <f aca="false">IF(ISERROR(VLOOKUP(A27,'May 28'!$A$5:$M$65536,3,FALSE()))," ",VLOOKUP(A27,'May 28'!$A$5:$M$65536,3,FALSE()))</f>
        <v> </v>
      </c>
      <c r="P27" s="30" t="str">
        <f aca="false">IF(ISERROR(VLOOKUP(A27,'June 18'!$A$5:$M$65536,3,FALSE()))," ",VLOOKUP(A27,'June 18'!$A$5:$M$65536,3,FALSE()))</f>
        <v> </v>
      </c>
      <c r="Q27" s="30" t="str">
        <f aca="false">IF(ISERROR(VLOOKUP(A27,'June 25'!$A$5:$M$65536,3,FALSE()))," ",VLOOKUP(A27,'June 25'!$A$5:$M$65536,3,FALSE()))</f>
        <v> </v>
      </c>
      <c r="R27" s="35" t="str">
        <f aca="false">IF(ISERROR(VLOOKUP(A27,'July 2'!$A$5:$M$65536,3,FALSE()))," ",VLOOKUP(A27,'July 2'!$A$5:$M$65536,3,FALSE()))</f>
        <v> </v>
      </c>
      <c r="S27" s="30" t="str">
        <f aca="false">IF(ISERROR(VLOOKUP(A27,'July 9'!$A$5:$M$65536,3,FALSE()))," ",VLOOKUP(A27,'July 9'!$A$5:$M$65536,3,FALSE()))</f>
        <v> </v>
      </c>
      <c r="T27" s="30" t="str">
        <f aca="false">IF(ISERROR(VLOOKUP(A27,'July 16'!$A$5:$M$65536,3,FALSE()))," ",VLOOKUP(A27,'July 16'!$A$5:$M$65536,3,FALSE()))</f>
        <v> </v>
      </c>
      <c r="U27" s="30" t="str">
        <f aca="false">IF(ISERROR(VLOOKUP(C27,'July 16'!$A$5:$M$65536,3,FALSE()))," ",VLOOKUP(C27,'July 16'!$A$5:$M$65536,3,FALSE()))</f>
        <v> </v>
      </c>
      <c r="V27" s="30" t="n">
        <f aca="false">SUM(C27:T27)</f>
        <v>4</v>
      </c>
    </row>
    <row r="28" customFormat="false" ht="24" hidden="false" customHeight="true" outlineLevel="0" collapsed="false">
      <c r="A28" s="33" t="n">
        <v>36</v>
      </c>
      <c r="B28" s="34" t="str">
        <f aca="false">VLOOKUP(A28,Teams!$A:$B,2,FALSE())</f>
        <v>Jeff Anderson / Jarrod Anderson</v>
      </c>
      <c r="C28" s="30"/>
      <c r="D28" s="30"/>
      <c r="E28" s="30"/>
      <c r="F28" s="30"/>
      <c r="G28" s="30"/>
      <c r="H28" s="30"/>
      <c r="I28" s="30" t="str">
        <f aca="false">IF(ISERROR(VLOOKUP(A28,#REF!,3,FALSE()))," ",VLOOKUP(A28,#REF!,3,FALSE()))</f>
        <v> </v>
      </c>
      <c r="J28" s="30" t="str">
        <f aca="false">IF(ISERROR(VLOOKUP(A28,#REF!,3,FALSE()))," ",VLOOKUP(A28,#REF!,3,FALSE()))</f>
        <v> </v>
      </c>
      <c r="K28" s="30" t="n">
        <f aca="false">IF(ISERROR(VLOOKUP(A28,'May 14'!$A$5:$M$65536,3,FALSE()))," ",VLOOKUP(A28,'May 14'!$A$5:$M$65536,3,FALSE()))</f>
        <v>1</v>
      </c>
      <c r="L28" s="30" t="n">
        <f aca="false">IF(ISERROR(VLOOKUP(A28,'May 21'!$A$6:$M$65536,3,FALSE()))," ",VLOOKUP(A28,'May 21'!$A$6:$M$65536,3,FALSE()))</f>
        <v>1</v>
      </c>
      <c r="M28" s="30" t="n">
        <f aca="false">IF(ISERROR(VLOOKUP(A28,'June 4'!$A$13:$M$65536,3,FALSE()))," ",VLOOKUP(A28,'June 4'!$A$13:$M$65536,3,FALSE()))</f>
        <v>1</v>
      </c>
      <c r="N28" s="30" t="n">
        <f aca="false">IF(ISERROR(VLOOKUP(A28,'June 11'!$A$5:$M$65536,3,FALSE()))," ",VLOOKUP(A28,'June 11'!$A$5:$M$65536,3,FALSE()))</f>
        <v>1</v>
      </c>
      <c r="O28" s="30" t="n">
        <f aca="false">IF(ISERROR(VLOOKUP(A28,'May 28'!$A$5:$M$65536,3,FALSE()))," ",VLOOKUP(A28,'May 28'!$A$5:$M$65536,3,FALSE()))</f>
        <v>1</v>
      </c>
      <c r="P28" s="30" t="n">
        <f aca="false">IF(ISERROR(VLOOKUP(A28,'June 18'!$A$5:$M$65536,3,FALSE()))," ",VLOOKUP(A28,'June 18'!$A$5:$M$65536,3,FALSE()))</f>
        <v>1</v>
      </c>
      <c r="Q28" s="30" t="n">
        <f aca="false">IF(ISERROR(VLOOKUP(A28,'June 25'!$A$5:$M$65536,3,FALSE()))," ",VLOOKUP(A28,'June 25'!$A$5:$M$65536,3,FALSE()))</f>
        <v>1</v>
      </c>
      <c r="R28" s="35" t="str">
        <f aca="false">IF(ISERROR(VLOOKUP(A28,'July 2'!$A$5:$M$65536,3,FALSE()))," ",VLOOKUP(A28,'July 2'!$A$5:$M$65536,3,FALSE()))</f>
        <v> </v>
      </c>
      <c r="S28" s="30" t="str">
        <f aca="false">IF(ISERROR(VLOOKUP(A28,'July 9'!$A$5:$M$65536,3,FALSE()))," ",VLOOKUP(A28,'July 9'!$A$5:$M$65536,3,FALSE()))</f>
        <v> </v>
      </c>
      <c r="T28" s="30" t="str">
        <f aca="false">IF(ISERROR(VLOOKUP(A28,'July 16'!$A$5:$M$65536,3,FALSE()))," ",VLOOKUP(A28,'July 16'!$A$5:$M$65536,3,FALSE()))</f>
        <v> </v>
      </c>
      <c r="U28" s="30" t="str">
        <f aca="false">IF(ISERROR(VLOOKUP(C28,'July 16'!$A$5:$M$65536,3,FALSE()))," ",VLOOKUP(C28,'July 16'!$A$5:$M$65536,3,FALSE()))</f>
        <v> </v>
      </c>
      <c r="V28" s="30" t="n">
        <f aca="false">SUM(C28:T28)</f>
        <v>7</v>
      </c>
    </row>
    <row r="29" customFormat="false" ht="24.75" hidden="false" customHeight="true" outlineLevel="0" collapsed="false">
      <c r="A29" s="33" t="n">
        <v>37</v>
      </c>
      <c r="B29" s="34" t="str">
        <f aca="false">VLOOKUP(A29,Teams!$A:$B,2,FALSE())</f>
        <v>Joel Scott / Curtis Evans</v>
      </c>
      <c r="C29" s="30"/>
      <c r="D29" s="30"/>
      <c r="E29" s="30"/>
      <c r="F29" s="30"/>
      <c r="G29" s="30"/>
      <c r="H29" s="30"/>
      <c r="I29" s="30" t="str">
        <f aca="false">IF(ISERROR(VLOOKUP(A29,#REF!,3,FALSE()))," ",VLOOKUP(A29,#REF!,3,FALSE()))</f>
        <v> </v>
      </c>
      <c r="J29" s="30" t="str">
        <f aca="false">IF(ISERROR(VLOOKUP(A29,#REF!,3,FALSE()))," ",VLOOKUP(A29,#REF!,3,FALSE()))</f>
        <v> </v>
      </c>
      <c r="K29" s="30" t="n">
        <f aca="false">IF(ISERROR(VLOOKUP(A29,'May 14'!$A$5:$M$65536,3,FALSE()))," ",VLOOKUP(A29,'May 14'!$A$5:$M$65536,3,FALSE()))</f>
        <v>1</v>
      </c>
      <c r="L29" s="30" t="str">
        <f aca="false">IF(ISERROR(VLOOKUP(A29,'May 21'!$A$6:$M$65536,3,FALSE()))," ",VLOOKUP(A29,'May 21'!$A$6:$M$65536,3,FALSE()))</f>
        <v> </v>
      </c>
      <c r="M29" s="30" t="str">
        <f aca="false">IF(ISERROR(VLOOKUP(A29,'June 4'!$A$13:$M$65536,3,FALSE()))," ",VLOOKUP(A29,'June 4'!$A$13:$M$65536,3,FALSE()))</f>
        <v> </v>
      </c>
      <c r="N29" s="30" t="n">
        <f aca="false">IF(ISERROR(VLOOKUP(A29,'June 11'!$A$5:$M$65536,3,FALSE()))," ",VLOOKUP(A29,'June 11'!$A$5:$M$65536,3,FALSE()))</f>
        <v>1</v>
      </c>
      <c r="O29" s="30" t="str">
        <f aca="false">IF(ISERROR(VLOOKUP(A29,'May 28'!$A$5:$M$65536,3,FALSE()))," ",VLOOKUP(A29,'May 28'!$A$5:$M$65536,3,FALSE()))</f>
        <v> </v>
      </c>
      <c r="P29" s="30" t="str">
        <f aca="false">IF(ISERROR(VLOOKUP(A29,'June 18'!$A$5:$M$65536,3,FALSE()))," ",VLOOKUP(A29,'June 18'!$A$5:$M$65536,3,FALSE()))</f>
        <v> </v>
      </c>
      <c r="Q29" s="30" t="str">
        <f aca="false">IF(ISERROR(VLOOKUP(A29,'June 25'!$A$5:$M$65536,3,FALSE()))," ",VLOOKUP(A29,'June 25'!$A$5:$M$65536,3,FALSE()))</f>
        <v> </v>
      </c>
      <c r="R29" s="35" t="str">
        <f aca="false">IF(ISERROR(VLOOKUP(A29,'July 2'!$A$5:$M$65536,3,FALSE()))," ",VLOOKUP(A29,'July 2'!$A$5:$M$65536,3,FALSE()))</f>
        <v> </v>
      </c>
      <c r="S29" s="30" t="str">
        <f aca="false">IF(ISERROR(VLOOKUP(A29,'July 9'!$A$5:$M$65536,3,FALSE()))," ",VLOOKUP(A29,'July 9'!$A$5:$M$65536,3,FALSE()))</f>
        <v> </v>
      </c>
      <c r="T29" s="30" t="str">
        <f aca="false">IF(ISERROR(VLOOKUP(A29,'July 16'!$A$5:$M$65536,3,FALSE()))," ",VLOOKUP(A29,'July 16'!$A$5:$M$65536,3,FALSE()))</f>
        <v> </v>
      </c>
      <c r="U29" s="30" t="str">
        <f aca="false">IF(ISERROR(VLOOKUP(C29,'July 16'!$A$5:$M$65536,3,FALSE()))," ",VLOOKUP(C29,'July 16'!$A$5:$M$65536,3,FALSE()))</f>
        <v> </v>
      </c>
      <c r="V29" s="30" t="n">
        <f aca="false">SUM(C29:T29)</f>
        <v>2</v>
      </c>
    </row>
    <row r="30" customFormat="false" ht="24.75" hidden="false" customHeight="true" outlineLevel="0" collapsed="false">
      <c r="A30" s="33" t="n">
        <v>38</v>
      </c>
      <c r="B30" s="34" t="str">
        <f aca="false">VLOOKUP(A30,Teams!$A:$B,2,FALSE())</f>
        <v>Cade Tullos / Taylor Thompson</v>
      </c>
      <c r="C30" s="30"/>
      <c r="D30" s="30"/>
      <c r="E30" s="30"/>
      <c r="F30" s="30"/>
      <c r="G30" s="30"/>
      <c r="H30" s="30"/>
      <c r="I30" s="30" t="str">
        <f aca="false">IF(ISERROR(VLOOKUP(A30,#REF!,3,FALSE()))," ",VLOOKUP(A30,#REF!,3,FALSE()))</f>
        <v> </v>
      </c>
      <c r="J30" s="30" t="str">
        <f aca="false">IF(ISERROR(VLOOKUP(A30,#REF!,3,FALSE()))," ",VLOOKUP(A30,#REF!,3,FALSE()))</f>
        <v> </v>
      </c>
      <c r="K30" s="30" t="n">
        <f aca="false">IF(ISERROR(VLOOKUP(A30,'May 14'!$A$5:$M$65536,3,FALSE()))," ",VLOOKUP(A30,'May 14'!$A$5:$M$65536,3,FALSE()))</f>
        <v>1</v>
      </c>
      <c r="L30" s="30" t="n">
        <f aca="false">IF(ISERROR(VLOOKUP(A30,'May 21'!$A$6:$M$65536,3,FALSE()))," ",VLOOKUP(A30,'May 21'!$A$6:$M$65536,3,FALSE()))</f>
        <v>1</v>
      </c>
      <c r="M30" s="30" t="str">
        <f aca="false">IF(ISERROR(VLOOKUP(A30,'June 4'!$A$13:$M$65536,3,FALSE()))," ",VLOOKUP(A30,'June 4'!$A$13:$M$65536,3,FALSE()))</f>
        <v> </v>
      </c>
      <c r="N30" s="30" t="n">
        <f aca="false">IF(ISERROR(VLOOKUP(A30,'June 11'!$A$5:$M$65536,3,FALSE()))," ",VLOOKUP(A30,'June 11'!$A$5:$M$65536,3,FALSE()))</f>
        <v>1</v>
      </c>
      <c r="O30" s="30" t="n">
        <f aca="false">IF(ISERROR(VLOOKUP(A30,'May 28'!$A$5:$M$65536,3,FALSE()))," ",VLOOKUP(A30,'May 28'!$A$5:$M$65536,3,FALSE()))</f>
        <v>1</v>
      </c>
      <c r="P30" s="30" t="n">
        <f aca="false">IF(ISERROR(VLOOKUP(A30,'June 18'!$A$5:$M$65536,3,FALSE()))," ",VLOOKUP(A30,'June 18'!$A$5:$M$65536,3,FALSE()))</f>
        <v>1</v>
      </c>
      <c r="Q30" s="30" t="n">
        <f aca="false">IF(ISERROR(VLOOKUP(A30,'June 25'!$A$5:$M$65536,3,FALSE()))," ",VLOOKUP(A30,'June 25'!$A$5:$M$65536,3,FALSE()))</f>
        <v>1</v>
      </c>
      <c r="R30" s="35" t="str">
        <f aca="false">IF(ISERROR(VLOOKUP(A30,'July 2'!$A$5:$M$65536,3,FALSE()))," ",VLOOKUP(A30,'July 2'!$A$5:$M$65536,3,FALSE()))</f>
        <v> </v>
      </c>
      <c r="S30" s="30" t="str">
        <f aca="false">IF(ISERROR(VLOOKUP(A30,'July 9'!$A$5:$M$65536,3,FALSE()))," ",VLOOKUP(A30,'July 9'!$A$5:$M$65536,3,FALSE()))</f>
        <v> </v>
      </c>
      <c r="T30" s="30" t="str">
        <f aca="false">IF(ISERROR(VLOOKUP(A30,'July 16'!$A$5:$M$65536,3,FALSE()))," ",VLOOKUP(A30,'July 16'!$A$5:$M$65536,3,FALSE()))</f>
        <v> </v>
      </c>
      <c r="U30" s="30" t="str">
        <f aca="false">IF(ISERROR(VLOOKUP(C30,'July 16'!$A$5:$M$65536,3,FALSE()))," ",VLOOKUP(C30,'July 16'!$A$5:$M$65536,3,FALSE()))</f>
        <v> </v>
      </c>
      <c r="V30" s="30" t="n">
        <f aca="false">SUM(C30:T30)</f>
        <v>6</v>
      </c>
    </row>
    <row r="31" customFormat="false" ht="24.75" hidden="false" customHeight="true" outlineLevel="0" collapsed="false">
      <c r="A31" s="33" t="n">
        <v>39</v>
      </c>
      <c r="B31" s="34" t="str">
        <f aca="false">VLOOKUP(A31,Teams!$A:$B,2,FALSE())</f>
        <v>Shane Campbell / Wyatt Frankens</v>
      </c>
      <c r="C31" s="30"/>
      <c r="D31" s="30"/>
      <c r="E31" s="30"/>
      <c r="F31" s="30"/>
      <c r="G31" s="30"/>
      <c r="H31" s="30"/>
      <c r="I31" s="30" t="str">
        <f aca="false">IF(ISERROR(VLOOKUP(A31,#REF!,3,FALSE()))," ",VLOOKUP(A31,#REF!,3,FALSE()))</f>
        <v> </v>
      </c>
      <c r="J31" s="30" t="str">
        <f aca="false">IF(ISERROR(VLOOKUP(A31,#REF!,3,FALSE()))," ",VLOOKUP(A31,#REF!,3,FALSE()))</f>
        <v> </v>
      </c>
      <c r="K31" s="30" t="n">
        <f aca="false">IF(ISERROR(VLOOKUP(A31,'May 14'!$A$5:$M$65536,3,FALSE()))," ",VLOOKUP(A31,'May 14'!$A$5:$M$65536,3,FALSE()))</f>
        <v>1</v>
      </c>
      <c r="L31" s="30" t="n">
        <f aca="false">IF(ISERROR(VLOOKUP(A31,'May 21'!$A$6:$M$65536,3,FALSE()))," ",VLOOKUP(A31,'May 21'!$A$6:$M$65536,3,FALSE()))</f>
        <v>1</v>
      </c>
      <c r="M31" s="30" t="str">
        <f aca="false">IF(ISERROR(VLOOKUP(A31,'June 4'!$A$13:$M$65536,3,FALSE()))," ",VLOOKUP(A31,'June 4'!$A$13:$M$65536,3,FALSE()))</f>
        <v> </v>
      </c>
      <c r="N31" s="30" t="str">
        <f aca="false">IF(ISERROR(VLOOKUP(A31,'June 11'!$A$5:$M$65536,3,FALSE()))," ",VLOOKUP(A31,'June 11'!$A$5:$M$65536,3,FALSE()))</f>
        <v> </v>
      </c>
      <c r="O31" s="30" t="str">
        <f aca="false">IF(ISERROR(VLOOKUP(A31,'May 28'!$A$5:$M$65536,3,FALSE()))," ",VLOOKUP(A31,'May 28'!$A$5:$M$65536,3,FALSE()))</f>
        <v> </v>
      </c>
      <c r="P31" s="30" t="str">
        <f aca="false">IF(ISERROR(VLOOKUP(A31,'June 18'!$A$5:$M$65536,3,FALSE()))," ",VLOOKUP(A31,'June 18'!$A$5:$M$65536,3,FALSE()))</f>
        <v> </v>
      </c>
      <c r="Q31" s="30" t="str">
        <f aca="false">IF(ISERROR(VLOOKUP(A31,'June 25'!$A$5:$M$65536,3,FALSE()))," ",VLOOKUP(A31,'June 25'!$A$5:$M$65536,3,FALSE()))</f>
        <v> </v>
      </c>
      <c r="R31" s="35" t="str">
        <f aca="false">IF(ISERROR(VLOOKUP(A31,'July 2'!$A$5:$M$65536,3,FALSE()))," ",VLOOKUP(A31,'July 2'!$A$5:$M$65536,3,FALSE()))</f>
        <v> </v>
      </c>
      <c r="S31" s="30" t="str">
        <f aca="false">IF(ISERROR(VLOOKUP(A31,'July 9'!$A$5:$M$65536,3,FALSE()))," ",VLOOKUP(A31,'July 9'!$A$5:$M$65536,3,FALSE()))</f>
        <v> </v>
      </c>
      <c r="T31" s="30" t="str">
        <f aca="false">IF(ISERROR(VLOOKUP(A31,'July 16'!$A$5:$M$65536,3,FALSE()))," ",VLOOKUP(A31,'July 16'!$A$5:$M$65536,3,FALSE()))</f>
        <v> </v>
      </c>
      <c r="U31" s="30" t="str">
        <f aca="false">IF(ISERROR(VLOOKUP(C31,'July 16'!$A$5:$M$65536,3,FALSE()))," ",VLOOKUP(C31,'July 16'!$A$5:$M$65536,3,FALSE()))</f>
        <v> </v>
      </c>
      <c r="V31" s="30" t="n">
        <f aca="false">SUM(C31:T31)</f>
        <v>2</v>
      </c>
    </row>
    <row r="32" customFormat="false" ht="24.75" hidden="false" customHeight="true" outlineLevel="0" collapsed="false">
      <c r="A32" s="33" t="n">
        <v>40</v>
      </c>
      <c r="B32" s="34" t="str">
        <f aca="false">VLOOKUP(A32,Teams!$A:$B,2,FALSE())</f>
        <v>Wayne Beam / Luke Wisener</v>
      </c>
      <c r="C32" s="30"/>
      <c r="D32" s="30"/>
      <c r="E32" s="30"/>
      <c r="F32" s="30"/>
      <c r="G32" s="30"/>
      <c r="H32" s="30"/>
      <c r="I32" s="30" t="str">
        <f aca="false">IF(ISERROR(VLOOKUP(A32,#REF!,3,FALSE()))," ",VLOOKUP(A32,#REF!,3,FALSE()))</f>
        <v> </v>
      </c>
      <c r="J32" s="30" t="str">
        <f aca="false">IF(ISERROR(VLOOKUP(A32,#REF!,3,FALSE()))," ",VLOOKUP(A32,#REF!,3,FALSE()))</f>
        <v> </v>
      </c>
      <c r="K32" s="30" t="n">
        <f aca="false">IF(ISERROR(VLOOKUP(A32,'May 14'!$A$5:$M$65536,3,FALSE()))," ",VLOOKUP(A32,'May 14'!$A$5:$M$65536,3,FALSE()))</f>
        <v>1</v>
      </c>
      <c r="L32" s="30" t="n">
        <f aca="false">IF(ISERROR(VLOOKUP(A32,'May 21'!$A$6:$M$65536,3,FALSE()))," ",VLOOKUP(A32,'May 21'!$A$6:$M$65536,3,FALSE()))</f>
        <v>1</v>
      </c>
      <c r="M32" s="30" t="n">
        <f aca="false">IF(ISERROR(VLOOKUP(A32,'June 4'!$A$13:$M$65536,3,FALSE()))," ",VLOOKUP(A32,'June 4'!$A$13:$M$65536,3,FALSE()))</f>
        <v>1</v>
      </c>
      <c r="N32" s="30" t="n">
        <f aca="false">IF(ISERROR(VLOOKUP(A32,'June 11'!$A$5:$M$65536,3,FALSE()))," ",VLOOKUP(A32,'June 11'!$A$5:$M$65536,3,FALSE()))</f>
        <v>1</v>
      </c>
      <c r="O32" s="30" t="n">
        <f aca="false">IF(ISERROR(VLOOKUP(A32,'May 28'!$A$5:$M$65536,3,FALSE()))," ",VLOOKUP(A32,'May 28'!$A$5:$M$65536,3,FALSE()))</f>
        <v>1</v>
      </c>
      <c r="P32" s="30" t="n">
        <f aca="false">IF(ISERROR(VLOOKUP(A32,'June 18'!$A$5:$M$65536,3,FALSE()))," ",VLOOKUP(A32,'June 18'!$A$5:$M$65536,3,FALSE()))</f>
        <v>1</v>
      </c>
      <c r="Q32" s="30" t="n">
        <f aca="false">IF(ISERROR(VLOOKUP(A32,'June 25'!$A$5:$M$65536,3,FALSE()))," ",VLOOKUP(A32,'June 25'!$A$5:$M$65536,3,FALSE()))</f>
        <v>1</v>
      </c>
      <c r="R32" s="35" t="str">
        <f aca="false">IF(ISERROR(VLOOKUP(A32,'July 2'!$A$5:$M$65536,3,FALSE()))," ",VLOOKUP(A32,'July 2'!$A$5:$M$65536,3,FALSE()))</f>
        <v> </v>
      </c>
      <c r="S32" s="30" t="str">
        <f aca="false">IF(ISERROR(VLOOKUP(A32,'July 9'!$A$5:$M$65536,3,FALSE()))," ",VLOOKUP(A32,'July 9'!$A$5:$M$65536,3,FALSE()))</f>
        <v> </v>
      </c>
      <c r="T32" s="30" t="str">
        <f aca="false">IF(ISERROR(VLOOKUP(A32,'July 16'!$A$5:$M$65536,3,FALSE()))," ",VLOOKUP(A32,'July 16'!$A$5:$M$65536,3,FALSE()))</f>
        <v> </v>
      </c>
      <c r="U32" s="30" t="str">
        <f aca="false">IF(ISERROR(VLOOKUP(C32,'July 16'!$A$5:$M$65536,3,FALSE()))," ",VLOOKUP(C32,'July 16'!$A$5:$M$65536,3,FALSE()))</f>
        <v> </v>
      </c>
      <c r="V32" s="30" t="n">
        <f aca="false">SUM(C32:T32)</f>
        <v>7</v>
      </c>
    </row>
    <row r="33" customFormat="false" ht="24.75" hidden="false" customHeight="true" outlineLevel="0" collapsed="false">
      <c r="A33" s="33" t="n">
        <v>41</v>
      </c>
      <c r="B33" s="34" t="str">
        <f aca="false">VLOOKUP(A33,Teams!$A:$B,2,FALSE())</f>
        <v>Steve Farr / Bob Cherry</v>
      </c>
      <c r="C33" s="30"/>
      <c r="D33" s="30"/>
      <c r="E33" s="30"/>
      <c r="F33" s="30"/>
      <c r="G33" s="30"/>
      <c r="H33" s="30"/>
      <c r="I33" s="30" t="str">
        <f aca="false">IF(ISERROR(VLOOKUP(A33,#REF!,3,FALSE()))," ",VLOOKUP(A33,#REF!,3,FALSE()))</f>
        <v> </v>
      </c>
      <c r="J33" s="30" t="str">
        <f aca="false">IF(ISERROR(VLOOKUP(A33,#REF!,3,FALSE()))," ",VLOOKUP(A33,#REF!,3,FALSE()))</f>
        <v> </v>
      </c>
      <c r="K33" s="30" t="n">
        <f aca="false">IF(ISERROR(VLOOKUP(A33,'May 14'!$A$5:$M$65536,3,FALSE()))," ",VLOOKUP(A33,'May 14'!$A$5:$M$65536,3,FALSE()))</f>
        <v>1</v>
      </c>
      <c r="L33" s="30" t="n">
        <f aca="false">IF(ISERROR(VLOOKUP(A33,'May 21'!$A$6:$M$65536,3,FALSE()))," ",VLOOKUP(A33,'May 21'!$A$6:$M$65536,3,FALSE()))</f>
        <v>1</v>
      </c>
      <c r="M33" s="30" t="str">
        <f aca="false">IF(ISERROR(VLOOKUP(A33,'June 4'!$A$13:$M$65536,3,FALSE()))," ",VLOOKUP(A33,'June 4'!$A$13:$M$65536,3,FALSE()))</f>
        <v> </v>
      </c>
      <c r="N33" s="30" t="str">
        <f aca="false">IF(ISERROR(VLOOKUP(A33,'June 11'!$A$5:$M$65536,3,FALSE()))," ",VLOOKUP(A33,'June 11'!$A$5:$M$65536,3,FALSE()))</f>
        <v> </v>
      </c>
      <c r="O33" s="30" t="n">
        <f aca="false">IF(ISERROR(VLOOKUP(A33,'May 28'!$A$5:$M$65536,3,FALSE()))," ",VLOOKUP(A33,'May 28'!$A$5:$M$65536,3,FALSE()))</f>
        <v>1</v>
      </c>
      <c r="P33" s="30" t="str">
        <f aca="false">IF(ISERROR(VLOOKUP(A33,'June 18'!$A$5:$M$65536,3,FALSE()))," ",VLOOKUP(A33,'June 18'!$A$5:$M$65536,3,FALSE()))</f>
        <v> </v>
      </c>
      <c r="Q33" s="30" t="str">
        <f aca="false">IF(ISERROR(VLOOKUP(A33,'June 25'!$A$5:$M$65536,3,FALSE()))," ",VLOOKUP(A33,'June 25'!$A$5:$M$65536,3,FALSE()))</f>
        <v> </v>
      </c>
      <c r="R33" s="35" t="str">
        <f aca="false">IF(ISERROR(VLOOKUP(A33,'July 2'!$A$5:$M$65536,3,FALSE()))," ",VLOOKUP(A33,'July 2'!$A$5:$M$65536,3,FALSE()))</f>
        <v> </v>
      </c>
      <c r="S33" s="30" t="str">
        <f aca="false">IF(ISERROR(VLOOKUP(A33,'July 9'!$A$5:$M$65536,3,FALSE()))," ",VLOOKUP(A33,'July 9'!$A$5:$M$65536,3,FALSE()))</f>
        <v> </v>
      </c>
      <c r="T33" s="30" t="str">
        <f aca="false">IF(ISERROR(VLOOKUP(A33,'July 16'!$A$5:$M$65536,3,FALSE()))," ",VLOOKUP(A33,'July 16'!$A$5:$M$65536,3,FALSE()))</f>
        <v> </v>
      </c>
      <c r="U33" s="30" t="str">
        <f aca="false">IF(ISERROR(VLOOKUP(C33,'July 16'!$A$5:$M$65536,3,FALSE()))," ",VLOOKUP(C33,'July 16'!$A$5:$M$65536,3,FALSE()))</f>
        <v> </v>
      </c>
      <c r="V33" s="30" t="n">
        <f aca="false">SUM(C33:T33)</f>
        <v>3</v>
      </c>
    </row>
    <row r="34" customFormat="false" ht="24.75" hidden="false" customHeight="true" outlineLevel="0" collapsed="false">
      <c r="A34" s="33" t="n">
        <v>42</v>
      </c>
      <c r="B34" s="34" t="str">
        <f aca="false">VLOOKUP(A34,Teams!$A:$B,2,FALSE())</f>
        <v>Darryl Duff / Mike Poldrack</v>
      </c>
      <c r="C34" s="30"/>
      <c r="D34" s="30"/>
      <c r="E34" s="30"/>
      <c r="F34" s="30"/>
      <c r="G34" s="30"/>
      <c r="H34" s="30"/>
      <c r="I34" s="30" t="str">
        <f aca="false">IF(ISERROR(VLOOKUP(A34,#REF!,3,FALSE()))," ",VLOOKUP(A34,#REF!,3,FALSE()))</f>
        <v> </v>
      </c>
      <c r="J34" s="30" t="str">
        <f aca="false">IF(ISERROR(VLOOKUP(A34,#REF!,3,FALSE()))," ",VLOOKUP(A34,#REF!,3,FALSE()))</f>
        <v> </v>
      </c>
      <c r="K34" s="30" t="n">
        <f aca="false">IF(ISERROR(VLOOKUP(A34,'May 14'!$A$5:$M$65536,3,FALSE()))," ",VLOOKUP(A34,'May 14'!$A$5:$M$65536,3,FALSE()))</f>
        <v>1</v>
      </c>
      <c r="L34" s="30" t="n">
        <f aca="false">IF(ISERROR(VLOOKUP(A34,'May 21'!$A$6:$M$65536,3,FALSE()))," ",VLOOKUP(A34,'May 21'!$A$6:$M$65536,3,FALSE()))</f>
        <v>1</v>
      </c>
      <c r="M34" s="30" t="n">
        <f aca="false">IF(ISERROR(VLOOKUP(A34,'June 4'!$A$13:$M$65536,3,FALSE()))," ",VLOOKUP(A34,'June 4'!$A$13:$M$65536,3,FALSE()))</f>
        <v>1</v>
      </c>
      <c r="N34" s="30" t="str">
        <f aca="false">IF(ISERROR(VLOOKUP(A34,'June 11'!$A$5:$M$65536,3,FALSE()))," ",VLOOKUP(A34,'June 11'!$A$5:$M$65536,3,FALSE()))</f>
        <v> </v>
      </c>
      <c r="O34" s="30" t="n">
        <f aca="false">IF(ISERROR(VLOOKUP(A34,'May 28'!$A$5:$M$65536,3,FALSE()))," ",VLOOKUP(A34,'May 28'!$A$5:$M$65536,3,FALSE()))</f>
        <v>1</v>
      </c>
      <c r="P34" s="30" t="str">
        <f aca="false">IF(ISERROR(VLOOKUP(A34,'June 18'!$A$5:$M$65536,3,FALSE()))," ",VLOOKUP(A34,'June 18'!$A$5:$M$65536,3,FALSE()))</f>
        <v> </v>
      </c>
      <c r="Q34" s="30" t="str">
        <f aca="false">IF(ISERROR(VLOOKUP(A34,'June 25'!$A$5:$M$65536,3,FALSE()))," ",VLOOKUP(A34,'June 25'!$A$5:$M$65536,3,FALSE()))</f>
        <v> </v>
      </c>
      <c r="R34" s="35" t="str">
        <f aca="false">IF(ISERROR(VLOOKUP(A34,'July 2'!$A$5:$M$65536,3,FALSE()))," ",VLOOKUP(A34,'July 2'!$A$5:$M$65536,3,FALSE()))</f>
        <v> </v>
      </c>
      <c r="S34" s="30" t="str">
        <f aca="false">IF(ISERROR(VLOOKUP(A34,'July 9'!$A$5:$M$65536,3,FALSE()))," ",VLOOKUP(A34,'July 9'!$A$5:$M$65536,3,FALSE()))</f>
        <v> </v>
      </c>
      <c r="T34" s="30" t="str">
        <f aca="false">IF(ISERROR(VLOOKUP(A34,'July 16'!$A$5:$M$65536,3,FALSE()))," ",VLOOKUP(A34,'July 16'!$A$5:$M$65536,3,FALSE()))</f>
        <v> </v>
      </c>
      <c r="U34" s="30" t="str">
        <f aca="false">IF(ISERROR(VLOOKUP(C34,'July 16'!$A$5:$M$65536,3,FALSE()))," ",VLOOKUP(C34,'July 16'!$A$5:$M$65536,3,FALSE()))</f>
        <v> </v>
      </c>
      <c r="V34" s="30" t="n">
        <f aca="false">SUM(C34:T34)</f>
        <v>4</v>
      </c>
    </row>
    <row r="35" customFormat="false" ht="24.75" hidden="false" customHeight="true" outlineLevel="0" collapsed="false">
      <c r="A35" s="33" t="n">
        <v>43</v>
      </c>
      <c r="B35" s="34" t="str">
        <f aca="false">VLOOKUP(A35,Teams!$A:$B,2,FALSE())</f>
        <v>Robert Laird / Mike Laird</v>
      </c>
      <c r="C35" s="30"/>
      <c r="D35" s="30"/>
      <c r="E35" s="30"/>
      <c r="F35" s="30"/>
      <c r="G35" s="30"/>
      <c r="H35" s="30"/>
      <c r="I35" s="30" t="str">
        <f aca="false">IF(ISERROR(VLOOKUP(A35,#REF!,3,FALSE()))," ",VLOOKUP(A35,#REF!,3,FALSE()))</f>
        <v> </v>
      </c>
      <c r="J35" s="30" t="str">
        <f aca="false">IF(ISERROR(VLOOKUP(A35,#REF!,3,FALSE()))," ",VLOOKUP(A35,#REF!,3,FALSE()))</f>
        <v> </v>
      </c>
      <c r="K35" s="30" t="n">
        <f aca="false">IF(ISERROR(VLOOKUP(A35,'May 14'!$A$5:$M$65536,3,FALSE()))," ",VLOOKUP(A35,'May 14'!$A$5:$M$65536,3,FALSE()))</f>
        <v>1</v>
      </c>
      <c r="L35" s="30" t="n">
        <f aca="false">IF(ISERROR(VLOOKUP(A35,'May 21'!$A$6:$M$65536,3,FALSE()))," ",VLOOKUP(A35,'May 21'!$A$6:$M$65536,3,FALSE()))</f>
        <v>1</v>
      </c>
      <c r="M35" s="30" t="n">
        <f aca="false">IF(ISERROR(VLOOKUP(A35,'June 4'!$A$13:$M$65536,3,FALSE()))," ",VLOOKUP(A35,'June 4'!$A$13:$M$65536,3,FALSE()))</f>
        <v>1</v>
      </c>
      <c r="N35" s="30" t="n">
        <f aca="false">IF(ISERROR(VLOOKUP(A35,'June 11'!$A$5:$M$65536,3,FALSE()))," ",VLOOKUP(A35,'June 11'!$A$5:$M$65536,3,FALSE()))</f>
        <v>1</v>
      </c>
      <c r="O35" s="30" t="n">
        <f aca="false">IF(ISERROR(VLOOKUP(A35,'May 28'!$A$5:$M$65536,3,FALSE()))," ",VLOOKUP(A35,'May 28'!$A$5:$M$65536,3,FALSE()))</f>
        <v>1</v>
      </c>
      <c r="P35" s="30" t="n">
        <f aca="false">IF(ISERROR(VLOOKUP(A35,'June 18'!$A$5:$M$65536,3,FALSE()))," ",VLOOKUP(A35,'June 18'!$A$5:$M$65536,3,FALSE()))</f>
        <v>1</v>
      </c>
      <c r="Q35" s="30" t="n">
        <f aca="false">IF(ISERROR(VLOOKUP(A35,'June 25'!$A$5:$M$65536,3,FALSE()))," ",VLOOKUP(A35,'June 25'!$A$5:$M$65536,3,FALSE()))</f>
        <v>1</v>
      </c>
      <c r="R35" s="35" t="str">
        <f aca="false">IF(ISERROR(VLOOKUP(A35,'July 2'!$A$5:$M$65536,3,FALSE()))," ",VLOOKUP(A35,'July 2'!$A$5:$M$65536,3,FALSE()))</f>
        <v> </v>
      </c>
      <c r="S35" s="30" t="str">
        <f aca="false">IF(ISERROR(VLOOKUP(A35,'July 9'!$A$5:$M$65536,3,FALSE()))," ",VLOOKUP(A35,'July 9'!$A$5:$M$65536,3,FALSE()))</f>
        <v> </v>
      </c>
      <c r="T35" s="30" t="str">
        <f aca="false">IF(ISERROR(VLOOKUP(A35,'July 16'!$A$5:$M$65536,3,FALSE()))," ",VLOOKUP(A35,'July 16'!$A$5:$M$65536,3,FALSE()))</f>
        <v> </v>
      </c>
      <c r="U35" s="30" t="str">
        <f aca="false">IF(ISERROR(VLOOKUP(C35,'July 16'!$A$5:$M$65536,3,FALSE()))," ",VLOOKUP(C35,'July 16'!$A$5:$M$65536,3,FALSE()))</f>
        <v> </v>
      </c>
      <c r="V35" s="30" t="n">
        <f aca="false">SUM(C35:T35)</f>
        <v>7</v>
      </c>
    </row>
    <row r="36" customFormat="false" ht="24.75" hidden="false" customHeight="true" outlineLevel="0" collapsed="false">
      <c r="A36" s="33" t="n">
        <v>44</v>
      </c>
      <c r="B36" s="34" t="str">
        <f aca="false">VLOOKUP(A36,Teams!$A:$B,2,FALSE())</f>
        <v>William Wooten / Marty Giltry</v>
      </c>
      <c r="C36" s="30"/>
      <c r="D36" s="30"/>
      <c r="E36" s="30"/>
      <c r="F36" s="30"/>
      <c r="G36" s="30"/>
      <c r="H36" s="30"/>
      <c r="I36" s="30" t="str">
        <f aca="false">IF(ISERROR(VLOOKUP(A36,#REF!,3,FALSE()))," ",VLOOKUP(A36,#REF!,3,FALSE()))</f>
        <v> </v>
      </c>
      <c r="J36" s="30" t="str">
        <f aca="false">IF(ISERROR(VLOOKUP(A36,#REF!,3,FALSE()))," ",VLOOKUP(A36,#REF!,3,FALSE()))</f>
        <v> </v>
      </c>
      <c r="K36" s="30" t="n">
        <f aca="false">IF(ISERROR(VLOOKUP(A36,'May 14'!$A$5:$M$65536,3,FALSE()))," ",VLOOKUP(A36,'May 14'!$A$5:$M$65536,3,FALSE()))</f>
        <v>1</v>
      </c>
      <c r="L36" s="30" t="n">
        <f aca="false">IF(ISERROR(VLOOKUP(A36,'May 21'!$A$6:$M$65536,3,FALSE()))," ",VLOOKUP(A36,'May 21'!$A$6:$M$65536,3,FALSE()))</f>
        <v>1</v>
      </c>
      <c r="M36" s="30" t="str">
        <f aca="false">IF(ISERROR(VLOOKUP(A36,'June 4'!$A$13:$M$65536,3,FALSE()))," ",VLOOKUP(A36,'June 4'!$A$13:$M$65536,3,FALSE()))</f>
        <v> </v>
      </c>
      <c r="N36" s="30" t="n">
        <f aca="false">IF(ISERROR(VLOOKUP(A36,'June 11'!$A$5:$M$65536,3,FALSE()))," ",VLOOKUP(A36,'June 11'!$A$5:$M$65536,3,FALSE()))</f>
        <v>1</v>
      </c>
      <c r="O36" s="30" t="n">
        <f aca="false">IF(ISERROR(VLOOKUP(A36,'May 28'!$A$5:$M$65536,3,FALSE()))," ",VLOOKUP(A36,'May 28'!$A$5:$M$65536,3,FALSE()))</f>
        <v>1</v>
      </c>
      <c r="P36" s="30" t="n">
        <f aca="false">IF(ISERROR(VLOOKUP(A36,'June 18'!$A$5:$M$65536,3,FALSE()))," ",VLOOKUP(A36,'June 18'!$A$5:$M$65536,3,FALSE()))</f>
        <v>1</v>
      </c>
      <c r="Q36" s="30" t="n">
        <f aca="false">IF(ISERROR(VLOOKUP(A36,'June 25'!$A$5:$M$65536,3,FALSE()))," ",VLOOKUP(A36,'June 25'!$A$5:$M$65536,3,FALSE()))</f>
        <v>1</v>
      </c>
      <c r="R36" s="35" t="str">
        <f aca="false">IF(ISERROR(VLOOKUP(A36,'July 2'!$A$5:$M$65536,3,FALSE()))," ",VLOOKUP(A36,'July 2'!$A$5:$M$65536,3,FALSE()))</f>
        <v> </v>
      </c>
      <c r="S36" s="30" t="str">
        <f aca="false">IF(ISERROR(VLOOKUP(A36,'July 9'!$A$5:$M$65536,3,FALSE()))," ",VLOOKUP(A36,'July 9'!$A$5:$M$65536,3,FALSE()))</f>
        <v> </v>
      </c>
      <c r="T36" s="30" t="str">
        <f aca="false">IF(ISERROR(VLOOKUP(A36,'July 16'!$A$5:$M$65536,3,FALSE()))," ",VLOOKUP(A36,'July 16'!$A$5:$M$65536,3,FALSE()))</f>
        <v> </v>
      </c>
      <c r="U36" s="30" t="str">
        <f aca="false">IF(ISERROR(VLOOKUP(C36,'July 16'!$A$5:$M$65536,3,FALSE()))," ",VLOOKUP(C36,'July 16'!$A$5:$M$65536,3,FALSE()))</f>
        <v> </v>
      </c>
      <c r="V36" s="30" t="n">
        <f aca="false">SUM(C36:T36)</f>
        <v>6</v>
      </c>
    </row>
    <row r="37" customFormat="false" ht="24.75" hidden="false" customHeight="true" outlineLevel="0" collapsed="false">
      <c r="A37" s="33" t="n">
        <v>45</v>
      </c>
      <c r="B37" s="34" t="str">
        <f aca="false">VLOOKUP(A37,Teams!$A:$B,2,FALSE())</f>
        <v>David Wilson / Brandon Jones</v>
      </c>
      <c r="C37" s="30"/>
      <c r="D37" s="30"/>
      <c r="E37" s="30"/>
      <c r="F37" s="30"/>
      <c r="G37" s="30"/>
      <c r="H37" s="30"/>
      <c r="I37" s="30" t="str">
        <f aca="false">IF(ISERROR(VLOOKUP(A37,#REF!,3,FALSE()))," ",VLOOKUP(A37,#REF!,3,FALSE()))</f>
        <v> </v>
      </c>
      <c r="J37" s="30" t="str">
        <f aca="false">IF(ISERROR(VLOOKUP(A37,#REF!,3,FALSE()))," ",VLOOKUP(A37,#REF!,3,FALSE()))</f>
        <v> </v>
      </c>
      <c r="K37" s="30" t="str">
        <f aca="false">IF(ISERROR(VLOOKUP(A37,'May 14'!$A$5:$M$65536,3,FALSE()))," ",VLOOKUP(A37,'May 14'!$A$5:$M$65536,3,FALSE()))</f>
        <v> </v>
      </c>
      <c r="L37" s="30" t="n">
        <f aca="false">IF(ISERROR(VLOOKUP(A37,'May 21'!$A$6:$M$65536,3,FALSE()))," ",VLOOKUP(A37,'May 21'!$A$6:$M$65536,3,FALSE()))</f>
        <v>1</v>
      </c>
      <c r="M37" s="30" t="str">
        <f aca="false">IF(ISERROR(VLOOKUP(A37,'June 4'!$A$13:$M$65536,3,FALSE()))," ",VLOOKUP(A37,'June 4'!$A$13:$M$65536,3,FALSE()))</f>
        <v> </v>
      </c>
      <c r="N37" s="30" t="str">
        <f aca="false">IF(ISERROR(VLOOKUP(A37,'June 11'!$A$5:$M$65536,3,FALSE()))," ",VLOOKUP(A37,'June 11'!$A$5:$M$65536,3,FALSE()))</f>
        <v> </v>
      </c>
      <c r="O37" s="30" t="n">
        <f aca="false">IF(ISERROR(VLOOKUP(A37,'May 28'!$A$5:$M$65536,3,FALSE()))," ",VLOOKUP(A37,'May 28'!$A$5:$M$65536,3,FALSE()))</f>
        <v>1</v>
      </c>
      <c r="P37" s="30" t="str">
        <f aca="false">IF(ISERROR(VLOOKUP(A37,'June 18'!$A$5:$M$65536,3,FALSE()))," ",VLOOKUP(A37,'June 18'!$A$5:$M$65536,3,FALSE()))</f>
        <v> </v>
      </c>
      <c r="Q37" s="30" t="str">
        <f aca="false">IF(ISERROR(VLOOKUP(A37,'June 25'!$A$5:$M$65536,3,FALSE()))," ",VLOOKUP(A37,'June 25'!$A$5:$M$65536,3,FALSE()))</f>
        <v> </v>
      </c>
      <c r="R37" s="35" t="str">
        <f aca="false">IF(ISERROR(VLOOKUP(A37,'July 2'!$A$5:$M$65536,3,FALSE()))," ",VLOOKUP(A37,'July 2'!$A$5:$M$65536,3,FALSE()))</f>
        <v> </v>
      </c>
      <c r="S37" s="30" t="str">
        <f aca="false">IF(ISERROR(VLOOKUP(A37,'July 9'!$A$5:$M$65536,3,FALSE()))," ",VLOOKUP(A37,'July 9'!$A$5:$M$65536,3,FALSE()))</f>
        <v> </v>
      </c>
      <c r="T37" s="30" t="str">
        <f aca="false">IF(ISERROR(VLOOKUP(A37,'July 16'!$A$5:$M$65536,3,FALSE()))," ",VLOOKUP(A37,'July 16'!$A$5:$M$65536,3,FALSE()))</f>
        <v> </v>
      </c>
      <c r="U37" s="30" t="str">
        <f aca="false">IF(ISERROR(VLOOKUP(C37,'July 16'!$A$5:$M$65536,3,FALSE()))," ",VLOOKUP(C37,'July 16'!$A$5:$M$65536,3,FALSE()))</f>
        <v> </v>
      </c>
      <c r="V37" s="30" t="n">
        <f aca="false">SUM(C37:T37)</f>
        <v>2</v>
      </c>
    </row>
    <row r="38" customFormat="false" ht="24.75" hidden="false" customHeight="true" outlineLevel="0" collapsed="false">
      <c r="A38" s="33" t="n">
        <v>46</v>
      </c>
      <c r="B38" s="34" t="str">
        <f aca="false">VLOOKUP(A38,Teams!$A:$B,2,FALSE())</f>
        <v>Clint Adkins / Doug Butcher</v>
      </c>
      <c r="C38" s="30"/>
      <c r="D38" s="30"/>
      <c r="E38" s="30"/>
      <c r="F38" s="30"/>
      <c r="G38" s="30"/>
      <c r="H38" s="30"/>
      <c r="I38" s="30" t="str">
        <f aca="false">IF(ISERROR(VLOOKUP(A38,#REF!,3,FALSE()))," ",VLOOKUP(A38,#REF!,3,FALSE()))</f>
        <v> </v>
      </c>
      <c r="J38" s="30" t="str">
        <f aca="false">IF(ISERROR(VLOOKUP(A38,#REF!,3,FALSE()))," ",VLOOKUP(A38,#REF!,3,FALSE()))</f>
        <v> </v>
      </c>
      <c r="K38" s="30" t="str">
        <f aca="false">IF(ISERROR(VLOOKUP(A38,'May 14'!$A$5:$M$65536,3,FALSE()))," ",VLOOKUP(A38,'May 14'!$A$5:$M$65536,3,FALSE()))</f>
        <v> </v>
      </c>
      <c r="L38" s="30" t="n">
        <f aca="false">IF(ISERROR(VLOOKUP(A38,'May 21'!$A$6:$M$65536,3,FALSE()))," ",VLOOKUP(A38,'May 21'!$A$6:$M$65536,3,FALSE()))</f>
        <v>1</v>
      </c>
      <c r="M38" s="30" t="str">
        <f aca="false">IF(ISERROR(VLOOKUP(A38,'June 4'!$A$13:$M$65536,3,FALSE()))," ",VLOOKUP(A38,'June 4'!$A$13:$M$65536,3,FALSE()))</f>
        <v> </v>
      </c>
      <c r="N38" s="30" t="n">
        <f aca="false">IF(ISERROR(VLOOKUP(A38,'June 11'!$A$5:$M$65536,3,FALSE()))," ",VLOOKUP(A38,'June 11'!$A$5:$M$65536,3,FALSE()))</f>
        <v>1</v>
      </c>
      <c r="O38" s="30" t="n">
        <f aca="false">IF(ISERROR(VLOOKUP(A38,'May 28'!$A$5:$M$65536,3,FALSE()))," ",VLOOKUP(A38,'May 28'!$A$5:$M$65536,3,FALSE()))</f>
        <v>1</v>
      </c>
      <c r="P38" s="30" t="n">
        <f aca="false">IF(ISERROR(VLOOKUP(A38,'June 18'!$A$5:$M$65536,3,FALSE()))," ",VLOOKUP(A38,'June 18'!$A$5:$M$65536,3,FALSE()))</f>
        <v>1</v>
      </c>
      <c r="Q38" s="30" t="n">
        <f aca="false">IF(ISERROR(VLOOKUP(A38,'June 25'!$A$5:$M$65536,3,FALSE()))," ",VLOOKUP(A38,'June 25'!$A$5:$M$65536,3,FALSE()))</f>
        <v>1</v>
      </c>
      <c r="R38" s="35" t="str">
        <f aca="false">IF(ISERROR(VLOOKUP(A38,'July 2'!$A$5:$M$65536,3,FALSE()))," ",VLOOKUP(A38,'July 2'!$A$5:$M$65536,3,FALSE()))</f>
        <v> </v>
      </c>
      <c r="S38" s="30" t="str">
        <f aca="false">IF(ISERROR(VLOOKUP(A38,'July 9'!$A$5:$M$65536,3,FALSE()))," ",VLOOKUP(A38,'July 9'!$A$5:$M$65536,3,FALSE()))</f>
        <v> </v>
      </c>
      <c r="T38" s="30" t="str">
        <f aca="false">IF(ISERROR(VLOOKUP(A38,'July 16'!$A$5:$M$65536,3,FALSE()))," ",VLOOKUP(A38,'July 16'!$A$5:$M$65536,3,FALSE()))</f>
        <v> </v>
      </c>
      <c r="U38" s="30" t="str">
        <f aca="false">IF(ISERROR(VLOOKUP(C38,'July 16'!$A$5:$M$65536,3,FALSE()))," ",VLOOKUP(C38,'July 16'!$A$5:$M$65536,3,FALSE()))</f>
        <v> </v>
      </c>
      <c r="V38" s="30" t="n">
        <f aca="false">SUM(C38:T38)</f>
        <v>5</v>
      </c>
    </row>
    <row r="39" customFormat="false" ht="24.75" hidden="false" customHeight="true" outlineLevel="0" collapsed="false">
      <c r="A39" s="33" t="n">
        <v>47</v>
      </c>
      <c r="B39" s="34" t="str">
        <f aca="false">VLOOKUP(A39,Teams!$A:$B,2,FALSE())</f>
        <v>Cody Weisinger / Jared P</v>
      </c>
      <c r="C39" s="30"/>
      <c r="D39" s="30"/>
      <c r="E39" s="30"/>
      <c r="F39" s="30"/>
      <c r="G39" s="30"/>
      <c r="H39" s="30"/>
      <c r="I39" s="30" t="str">
        <f aca="false">IF(ISERROR(VLOOKUP(A39,#REF!,3,FALSE()))," ",VLOOKUP(A39,#REF!,3,FALSE()))</f>
        <v> </v>
      </c>
      <c r="J39" s="30" t="str">
        <f aca="false">IF(ISERROR(VLOOKUP(A39,#REF!,3,FALSE()))," ",VLOOKUP(A39,#REF!,3,FALSE()))</f>
        <v> </v>
      </c>
      <c r="K39" s="30" t="str">
        <f aca="false">IF(ISERROR(VLOOKUP(A39,'May 14'!$A$5:$M$65536,3,FALSE()))," ",VLOOKUP(A39,'May 14'!$A$5:$M$65536,3,FALSE()))</f>
        <v> </v>
      </c>
      <c r="L39" s="30" t="n">
        <f aca="false">IF(ISERROR(VLOOKUP(A39,'May 21'!$A$6:$M$65536,3,FALSE()))," ",VLOOKUP(A39,'May 21'!$A$6:$M$65536,3,FALSE()))</f>
        <v>1</v>
      </c>
      <c r="M39" s="30" t="n">
        <f aca="false">IF(ISERROR(VLOOKUP(A39,'June 4'!$A$13:$M$65536,3,FALSE()))," ",VLOOKUP(A39,'June 4'!$A$13:$M$65536,3,FALSE()))</f>
        <v>1</v>
      </c>
      <c r="N39" s="30" t="n">
        <f aca="false">IF(ISERROR(VLOOKUP(A39,'June 11'!$A$5:$M$65536,3,FALSE()))," ",VLOOKUP(A39,'June 11'!$A$5:$M$65536,3,FALSE()))</f>
        <v>1</v>
      </c>
      <c r="O39" s="30" t="n">
        <f aca="false">IF(ISERROR(VLOOKUP(A39,'May 28'!$A$5:$M$65536,3,FALSE()))," ",VLOOKUP(A39,'May 28'!$A$5:$M$65536,3,FALSE()))</f>
        <v>1</v>
      </c>
      <c r="P39" s="30" t="n">
        <f aca="false">IF(ISERROR(VLOOKUP(A39,'June 18'!$A$5:$M$65536,3,FALSE()))," ",VLOOKUP(A39,'June 18'!$A$5:$M$65536,3,FALSE()))</f>
        <v>1</v>
      </c>
      <c r="Q39" s="30" t="n">
        <f aca="false">IF(ISERROR(VLOOKUP(A39,'June 25'!$A$5:$M$65536,3,FALSE()))," ",VLOOKUP(A39,'June 25'!$A$5:$M$65536,3,FALSE()))</f>
        <v>1</v>
      </c>
      <c r="R39" s="35" t="str">
        <f aca="false">IF(ISERROR(VLOOKUP(A39,'July 2'!$A$5:$M$65536,3,FALSE()))," ",VLOOKUP(A39,'July 2'!$A$5:$M$65536,3,FALSE()))</f>
        <v> </v>
      </c>
      <c r="S39" s="30" t="str">
        <f aca="false">IF(ISERROR(VLOOKUP(A39,'July 9'!$A$5:$M$65536,3,FALSE()))," ",VLOOKUP(A39,'July 9'!$A$5:$M$65536,3,FALSE()))</f>
        <v> </v>
      </c>
      <c r="T39" s="30" t="str">
        <f aca="false">IF(ISERROR(VLOOKUP(A39,'July 16'!$A$5:$M$65536,3,FALSE()))," ",VLOOKUP(A39,'July 16'!$A$5:$M$65536,3,FALSE()))</f>
        <v> </v>
      </c>
      <c r="U39" s="30" t="str">
        <f aca="false">IF(ISERROR(VLOOKUP(C39,'July 16'!$A$5:$M$65536,3,FALSE()))," ",VLOOKUP(C39,'July 16'!$A$5:$M$65536,3,FALSE()))</f>
        <v> </v>
      </c>
      <c r="V39" s="30" t="n">
        <f aca="false">SUM(C39:T39)</f>
        <v>6</v>
      </c>
    </row>
    <row r="40" customFormat="false" ht="24.75" hidden="false" customHeight="true" outlineLevel="0" collapsed="false">
      <c r="A40" s="33" t="n">
        <v>48</v>
      </c>
      <c r="B40" s="34" t="str">
        <f aca="false">VLOOKUP(A40,Teams!$A:$B,2,FALSE())</f>
        <v>Steve Phillips / Bobby Atchinson</v>
      </c>
      <c r="C40" s="30"/>
      <c r="D40" s="30"/>
      <c r="E40" s="30"/>
      <c r="F40" s="30"/>
      <c r="G40" s="30"/>
      <c r="H40" s="30"/>
      <c r="I40" s="30" t="str">
        <f aca="false">IF(ISERROR(VLOOKUP(A40,#REF!,3,FALSE()))," ",VLOOKUP(A40,#REF!,3,FALSE()))</f>
        <v> </v>
      </c>
      <c r="J40" s="30" t="str">
        <f aca="false">IF(ISERROR(VLOOKUP(A40,#REF!,3,FALSE()))," ",VLOOKUP(A40,#REF!,3,FALSE()))</f>
        <v> </v>
      </c>
      <c r="K40" s="30" t="str">
        <f aca="false">IF(ISERROR(VLOOKUP(A40,'May 14'!$A$5:$M$65536,3,FALSE()))," ",VLOOKUP(A40,'May 14'!$A$5:$M$65536,3,FALSE()))</f>
        <v> </v>
      </c>
      <c r="L40" s="30" t="n">
        <f aca="false">IF(ISERROR(VLOOKUP(A40,'May 21'!$A$6:$M$65536,3,FALSE()))," ",VLOOKUP(A40,'May 21'!$A$6:$M$65536,3,FALSE()))</f>
        <v>1</v>
      </c>
      <c r="M40" s="30" t="str">
        <f aca="false">IF(ISERROR(VLOOKUP(A40,'June 4'!$A$13:$M$65536,3,FALSE()))," ",VLOOKUP(A40,'June 4'!$A$13:$M$65536,3,FALSE()))</f>
        <v> </v>
      </c>
      <c r="N40" s="30" t="n">
        <f aca="false">IF(ISERROR(VLOOKUP(A40,'June 11'!$A$5:$M$65536,3,FALSE()))," ",VLOOKUP(A40,'June 11'!$A$5:$M$65536,3,FALSE()))</f>
        <v>1</v>
      </c>
      <c r="O40" s="30" t="str">
        <f aca="false">IF(ISERROR(VLOOKUP(A40,'May 28'!$A$5:$M$65536,3,FALSE()))," ",VLOOKUP(A40,'May 28'!$A$5:$M$65536,3,FALSE()))</f>
        <v> </v>
      </c>
      <c r="P40" s="30" t="str">
        <f aca="false">IF(ISERROR(VLOOKUP(A40,'June 18'!$A$5:$M$65536,3,FALSE()))," ",VLOOKUP(A40,'June 18'!$A$5:$M$65536,3,FALSE()))</f>
        <v> </v>
      </c>
      <c r="Q40" s="30" t="str">
        <f aca="false">IF(ISERROR(VLOOKUP(A40,'June 25'!$A$5:$M$65536,3,FALSE()))," ",VLOOKUP(A40,'June 25'!$A$5:$M$65536,3,FALSE()))</f>
        <v> </v>
      </c>
      <c r="R40" s="35" t="str">
        <f aca="false">IF(ISERROR(VLOOKUP(A40,'July 2'!$A$5:$M$65536,3,FALSE()))," ",VLOOKUP(A40,'July 2'!$A$5:$M$65536,3,FALSE()))</f>
        <v> </v>
      </c>
      <c r="S40" s="30" t="str">
        <f aca="false">IF(ISERROR(VLOOKUP(A40,'July 9'!$A$5:$M$65536,3,FALSE()))," ",VLOOKUP(A40,'July 9'!$A$5:$M$65536,3,FALSE()))</f>
        <v> </v>
      </c>
      <c r="T40" s="30" t="str">
        <f aca="false">IF(ISERROR(VLOOKUP(A40,'July 16'!$A$5:$M$65536,3,FALSE()))," ",VLOOKUP(A40,'July 16'!$A$5:$M$65536,3,FALSE()))</f>
        <v> </v>
      </c>
      <c r="U40" s="30" t="str">
        <f aca="false">IF(ISERROR(VLOOKUP(C40,'July 16'!$A$5:$M$65536,3,FALSE()))," ",VLOOKUP(C40,'July 16'!$A$5:$M$65536,3,FALSE()))</f>
        <v> </v>
      </c>
      <c r="V40" s="30" t="n">
        <f aca="false">SUM(C40:T40)</f>
        <v>2</v>
      </c>
    </row>
    <row r="41" customFormat="false" ht="24.75" hidden="false" customHeight="true" outlineLevel="0" collapsed="false">
      <c r="A41" s="33" t="n">
        <v>49</v>
      </c>
      <c r="B41" s="34" t="str">
        <f aca="false">VLOOKUP(A41,Teams!$A:$B,2,FALSE())</f>
        <v>Phil Addison</v>
      </c>
      <c r="C41" s="30"/>
      <c r="D41" s="30"/>
      <c r="E41" s="30"/>
      <c r="F41" s="30"/>
      <c r="G41" s="30"/>
      <c r="H41" s="30"/>
      <c r="I41" s="30" t="str">
        <f aca="false">IF(ISERROR(VLOOKUP(A41,#REF!,3,FALSE()))," ",VLOOKUP(A41,#REF!,3,FALSE()))</f>
        <v> </v>
      </c>
      <c r="J41" s="30" t="str">
        <f aca="false">IF(ISERROR(VLOOKUP(A41,#REF!,3,FALSE()))," ",VLOOKUP(A41,#REF!,3,FALSE()))</f>
        <v> </v>
      </c>
      <c r="K41" s="30" t="str">
        <f aca="false">IF(ISERROR(VLOOKUP(A41,'May 14'!$A$5:$M$65536,3,FALSE()))," ",VLOOKUP(A41,'May 14'!$A$5:$M$65536,3,FALSE()))</f>
        <v> </v>
      </c>
      <c r="L41" s="30" t="n">
        <f aca="false">IF(ISERROR(VLOOKUP(A41,'May 21'!$A$6:$M$65536,3,FALSE()))," ",VLOOKUP(A41,'May 21'!$A$6:$M$65536,3,FALSE()))</f>
        <v>1</v>
      </c>
      <c r="M41" s="30" t="str">
        <f aca="false">IF(ISERROR(VLOOKUP(A41,'June 4'!$A$13:$M$65536,3,FALSE()))," ",VLOOKUP(A41,'June 4'!$A$13:$M$65536,3,FALSE()))</f>
        <v> </v>
      </c>
      <c r="N41" s="30" t="str">
        <f aca="false">IF(ISERROR(VLOOKUP(A41,'June 11'!$A$5:$M$65536,3,FALSE()))," ",VLOOKUP(A41,'June 11'!$A$5:$M$65536,3,FALSE()))</f>
        <v> </v>
      </c>
      <c r="O41" s="30" t="str">
        <f aca="false">IF(ISERROR(VLOOKUP(A41,'May 28'!$A$5:$M$65536,3,FALSE()))," ",VLOOKUP(A41,'May 28'!$A$5:$M$65536,3,FALSE()))</f>
        <v> </v>
      </c>
      <c r="P41" s="30" t="str">
        <f aca="false">IF(ISERROR(VLOOKUP(A41,'June 18'!$A$5:$M$65536,3,FALSE()))," ",VLOOKUP(A41,'June 18'!$A$5:$M$65536,3,FALSE()))</f>
        <v> </v>
      </c>
      <c r="Q41" s="30" t="str">
        <f aca="false">IF(ISERROR(VLOOKUP(A41,'June 25'!$A$5:$M$65536,3,FALSE()))," ",VLOOKUP(A41,'June 25'!$A$5:$M$65536,3,FALSE()))</f>
        <v> </v>
      </c>
      <c r="R41" s="35" t="str">
        <f aca="false">IF(ISERROR(VLOOKUP(A41,'July 2'!$A$5:$M$65536,3,FALSE()))," ",VLOOKUP(A41,'July 2'!$A$5:$M$65536,3,FALSE()))</f>
        <v> </v>
      </c>
      <c r="S41" s="30" t="str">
        <f aca="false">IF(ISERROR(VLOOKUP(A41,'July 9'!$A$5:$M$65536,3,FALSE()))," ",VLOOKUP(A41,'July 9'!$A$5:$M$65536,3,FALSE()))</f>
        <v> </v>
      </c>
      <c r="T41" s="30" t="str">
        <f aca="false">IF(ISERROR(VLOOKUP(A41,'July 16'!$A$5:$M$65536,3,FALSE()))," ",VLOOKUP(A41,'July 16'!$A$5:$M$65536,3,FALSE()))</f>
        <v> </v>
      </c>
      <c r="U41" s="30" t="str">
        <f aca="false">IF(ISERROR(VLOOKUP(C41,'July 16'!$A$5:$M$65536,3,FALSE()))," ",VLOOKUP(C41,'July 16'!$A$5:$M$65536,3,FALSE()))</f>
        <v> </v>
      </c>
      <c r="V41" s="30" t="n">
        <f aca="false">SUM(C41:T41)</f>
        <v>1</v>
      </c>
    </row>
    <row r="42" customFormat="false" ht="24.75" hidden="false" customHeight="true" outlineLevel="0" collapsed="false">
      <c r="A42" s="33" t="n">
        <v>50</v>
      </c>
      <c r="B42" s="34" t="str">
        <f aca="false">VLOOKUP(A42,Teams!$A:$B,2,FALSE())</f>
        <v>River Lee / Sam Harrison</v>
      </c>
      <c r="C42" s="30"/>
      <c r="D42" s="30"/>
      <c r="E42" s="30"/>
      <c r="F42" s="30"/>
      <c r="G42" s="30"/>
      <c r="H42" s="30"/>
      <c r="I42" s="30" t="str">
        <f aca="false">IF(ISERROR(VLOOKUP(A42,#REF!,3,FALSE()))," ",VLOOKUP(A42,#REF!,3,FALSE()))</f>
        <v> </v>
      </c>
      <c r="J42" s="30" t="str">
        <f aca="false">IF(ISERROR(VLOOKUP(A42,#REF!,3,FALSE()))," ",VLOOKUP(A42,#REF!,3,FALSE()))</f>
        <v> </v>
      </c>
      <c r="K42" s="30" t="str">
        <f aca="false">IF(ISERROR(VLOOKUP(A42,'May 14'!$A$5:$M$65536,3,FALSE()))," ",VLOOKUP(A42,'May 14'!$A$5:$M$65536,3,FALSE()))</f>
        <v> </v>
      </c>
      <c r="L42" s="30" t="n">
        <f aca="false">IF(ISERROR(VLOOKUP(A42,'May 21'!$A$6:$M$65536,3,FALSE()))," ",VLOOKUP(A42,'May 21'!$A$6:$M$65536,3,FALSE()))</f>
        <v>1</v>
      </c>
      <c r="M42" s="30" t="str">
        <f aca="false">IF(ISERROR(VLOOKUP(A42,'June 4'!$A$13:$M$65536,3,FALSE()))," ",VLOOKUP(A42,'June 4'!$A$13:$M$65536,3,FALSE()))</f>
        <v> </v>
      </c>
      <c r="N42" s="30" t="str">
        <f aca="false">IF(ISERROR(VLOOKUP(A42,'June 11'!$A$5:$M$65536,3,FALSE()))," ",VLOOKUP(A42,'June 11'!$A$5:$M$65536,3,FALSE()))</f>
        <v> </v>
      </c>
      <c r="O42" s="30" t="str">
        <f aca="false">IF(ISERROR(VLOOKUP(A42,'May 28'!$A$5:$M$65536,3,FALSE()))," ",VLOOKUP(A42,'May 28'!$A$5:$M$65536,3,FALSE()))</f>
        <v> </v>
      </c>
      <c r="P42" s="30" t="str">
        <f aca="false">IF(ISERROR(VLOOKUP(A42,'June 18'!$A$5:$M$65536,3,FALSE()))," ",VLOOKUP(A42,'June 18'!$A$5:$M$65536,3,FALSE()))</f>
        <v> </v>
      </c>
      <c r="Q42" s="30" t="str">
        <f aca="false">IF(ISERROR(VLOOKUP(A42,'June 25'!$A$5:$M$65536,3,FALSE()))," ",VLOOKUP(A42,'June 25'!$A$5:$M$65536,3,FALSE()))</f>
        <v> </v>
      </c>
      <c r="R42" s="35" t="str">
        <f aca="false">IF(ISERROR(VLOOKUP(A42,'July 2'!$A$5:$M$65536,3,FALSE()))," ",VLOOKUP(A42,'July 2'!$A$5:$M$65536,3,FALSE()))</f>
        <v> </v>
      </c>
      <c r="S42" s="30" t="str">
        <f aca="false">IF(ISERROR(VLOOKUP(A42,'July 9'!$A$5:$M$65536,3,FALSE()))," ",VLOOKUP(A42,'July 9'!$A$5:$M$65536,3,FALSE()))</f>
        <v> </v>
      </c>
      <c r="T42" s="30" t="n">
        <f aca="false">IF(ISERROR(VLOOKUP(A42,'July 16'!$A$5:$M$65536,3,FALSE()))," ",VLOOKUP(A42,'July 16'!$A$5:$M$65536,3,FALSE()))</f>
        <v>0</v>
      </c>
      <c r="U42" s="30" t="str">
        <f aca="false">IF(ISERROR(VLOOKUP(C42,'July 16'!$A$5:$M$65536,3,FALSE()))," ",VLOOKUP(C42,'July 16'!$A$5:$M$65536,3,FALSE()))</f>
        <v> </v>
      </c>
      <c r="V42" s="30" t="n">
        <f aca="false">SUM(C42:T42)</f>
        <v>1</v>
      </c>
    </row>
    <row r="43" customFormat="false" ht="24.75" hidden="false" customHeight="true" outlineLevel="0" collapsed="false">
      <c r="A43" s="33" t="n">
        <v>51</v>
      </c>
      <c r="B43" s="34" t="str">
        <f aca="false">VLOOKUP(A43,Teams!$A:$B,2,FALSE())</f>
        <v>Henry Sargent / John Spencer</v>
      </c>
      <c r="C43" s="30"/>
      <c r="D43" s="30"/>
      <c r="E43" s="30"/>
      <c r="F43" s="30"/>
      <c r="G43" s="30"/>
      <c r="H43" s="30"/>
      <c r="I43" s="30" t="str">
        <f aca="false">IF(ISERROR(VLOOKUP(A43,#REF!,3,FALSE()))," ",VLOOKUP(A43,#REF!,3,FALSE()))</f>
        <v> </v>
      </c>
      <c r="J43" s="30" t="str">
        <f aca="false">IF(ISERROR(VLOOKUP(A43,#REF!,3,FALSE()))," ",VLOOKUP(A43,#REF!,3,FALSE()))</f>
        <v> </v>
      </c>
      <c r="K43" s="30" t="str">
        <f aca="false">IF(ISERROR(VLOOKUP(A43,'May 14'!$A$5:$M$65536,3,FALSE()))," ",VLOOKUP(A43,'May 14'!$A$5:$M$65536,3,FALSE()))</f>
        <v> </v>
      </c>
      <c r="L43" s="30" t="n">
        <f aca="false">IF(ISERROR(VLOOKUP(A43,'May 21'!$A$6:$M$65536,3,FALSE()))," ",VLOOKUP(A43,'May 21'!$A$6:$M$65536,3,FALSE()))</f>
        <v>1</v>
      </c>
      <c r="M43" s="30" t="str">
        <f aca="false">IF(ISERROR(VLOOKUP(A43,'June 4'!$A$13:$M$65536,3,FALSE()))," ",VLOOKUP(A43,'June 4'!$A$13:$M$65536,3,FALSE()))</f>
        <v> </v>
      </c>
      <c r="N43" s="30" t="n">
        <f aca="false">IF(ISERROR(VLOOKUP(A43,'June 11'!$A$5:$M$65536,3,FALSE()))," ",VLOOKUP(A43,'June 11'!$A$5:$M$65536,3,FALSE()))</f>
        <v>1</v>
      </c>
      <c r="O43" s="30" t="n">
        <f aca="false">IF(ISERROR(VLOOKUP(A43,'May 28'!$A$5:$M$65536,3,FALSE()))," ",VLOOKUP(A43,'May 28'!$A$5:$M$65536,3,FALSE()))</f>
        <v>1</v>
      </c>
      <c r="P43" s="30" t="str">
        <f aca="false">IF(ISERROR(VLOOKUP(A43,'June 18'!$A$5:$M$65536,3,FALSE()))," ",VLOOKUP(A43,'June 18'!$A$5:$M$65536,3,FALSE()))</f>
        <v> </v>
      </c>
      <c r="Q43" s="30" t="str">
        <f aca="false">IF(ISERROR(VLOOKUP(A43,'June 25'!$A$5:$M$65536,3,FALSE()))," ",VLOOKUP(A43,'June 25'!$A$5:$M$65536,3,FALSE()))</f>
        <v> </v>
      </c>
      <c r="R43" s="35" t="str">
        <f aca="false">IF(ISERROR(VLOOKUP(A43,'July 2'!$A$5:$M$65536,3,FALSE()))," ",VLOOKUP(A43,'July 2'!$A$5:$M$65536,3,FALSE()))</f>
        <v> </v>
      </c>
      <c r="S43" s="30" t="str">
        <f aca="false">IF(ISERROR(VLOOKUP(A43,'July 9'!$A$5:$M$65536,3,FALSE()))," ",VLOOKUP(A43,'July 9'!$A$5:$M$65536,3,FALSE()))</f>
        <v> </v>
      </c>
      <c r="T43" s="30" t="str">
        <f aca="false">IF(ISERROR(VLOOKUP(A43,'July 16'!$A$5:$M$65536,3,FALSE()))," ",VLOOKUP(A43,'July 16'!$A$5:$M$65536,3,FALSE()))</f>
        <v> </v>
      </c>
      <c r="U43" s="30" t="str">
        <f aca="false">IF(ISERROR(VLOOKUP(C43,'July 16'!$A$5:$M$65536,3,FALSE()))," ",VLOOKUP(C43,'July 16'!$A$5:$M$65536,3,FALSE()))</f>
        <v> </v>
      </c>
      <c r="V43" s="30" t="n">
        <f aca="false">SUM(C43:T43)</f>
        <v>3</v>
      </c>
    </row>
    <row r="44" customFormat="false" ht="24.75" hidden="false" customHeight="true" outlineLevel="0" collapsed="false">
      <c r="A44" s="33" t="n">
        <v>52</v>
      </c>
      <c r="B44" s="34" t="str">
        <f aca="false">VLOOKUP(A44,Teams!$A:$B,2,FALSE())</f>
        <v>Clay Phillips / Cody Platt</v>
      </c>
      <c r="C44" s="30"/>
      <c r="D44" s="30"/>
      <c r="E44" s="30"/>
      <c r="F44" s="30"/>
      <c r="G44" s="30"/>
      <c r="H44" s="30"/>
      <c r="I44" s="30" t="str">
        <f aca="false">IF(ISERROR(VLOOKUP(A44,#REF!,3,FALSE()))," ",VLOOKUP(A44,#REF!,3,FALSE()))</f>
        <v> </v>
      </c>
      <c r="J44" s="30" t="str">
        <f aca="false">IF(ISERROR(VLOOKUP(A44,#REF!,3,FALSE()))," ",VLOOKUP(A44,#REF!,3,FALSE()))</f>
        <v> </v>
      </c>
      <c r="K44" s="30" t="str">
        <f aca="false">IF(ISERROR(VLOOKUP(A44,'May 14'!$A$5:$M$65536,3,FALSE()))," ",VLOOKUP(A44,'May 14'!$A$5:$M$65536,3,FALSE()))</f>
        <v> </v>
      </c>
      <c r="L44" s="30" t="n">
        <f aca="false">IF(ISERROR(VLOOKUP(A44,'May 21'!$A$6:$M$65536,3,FALSE()))," ",VLOOKUP(A44,'May 21'!$A$6:$M$65536,3,FALSE()))</f>
        <v>1</v>
      </c>
      <c r="M44" s="30" t="n">
        <f aca="false">IF(ISERROR(VLOOKUP(A44,'June 4'!$A$13:$M$65536,3,FALSE()))," ",VLOOKUP(A44,'June 4'!$A$13:$M$65536,3,FALSE()))</f>
        <v>1</v>
      </c>
      <c r="N44" s="30" t="n">
        <f aca="false">IF(ISERROR(VLOOKUP(A44,'June 11'!$A$5:$M$65536,3,FALSE()))," ",VLOOKUP(A44,'June 11'!$A$5:$M$65536,3,FALSE()))</f>
        <v>1</v>
      </c>
      <c r="O44" s="30" t="n">
        <f aca="false">IF(ISERROR(VLOOKUP(A44,'May 28'!$A$5:$M$65536,3,FALSE()))," ",VLOOKUP(A44,'May 28'!$A$5:$M$65536,3,FALSE()))</f>
        <v>1</v>
      </c>
      <c r="P44" s="30" t="n">
        <f aca="false">IF(ISERROR(VLOOKUP(A44,'June 18'!$A$5:$M$65536,3,FALSE()))," ",VLOOKUP(A44,'June 18'!$A$5:$M$65536,3,FALSE()))</f>
        <v>1</v>
      </c>
      <c r="Q44" s="30" t="str">
        <f aca="false">IF(ISERROR(VLOOKUP(A44,'June 25'!$A$5:$M$65536,3,FALSE()))," ",VLOOKUP(A44,'June 25'!$A$5:$M$65536,3,FALSE()))</f>
        <v> </v>
      </c>
      <c r="R44" s="35" t="str">
        <f aca="false">IF(ISERROR(VLOOKUP(A44,'July 2'!$A$5:$M$65536,3,FALSE()))," ",VLOOKUP(A44,'July 2'!$A$5:$M$65536,3,FALSE()))</f>
        <v> </v>
      </c>
      <c r="S44" s="30" t="str">
        <f aca="false">IF(ISERROR(VLOOKUP(A44,'July 9'!$A$5:$M$65536,3,FALSE()))," ",VLOOKUP(A44,'July 9'!$A$5:$M$65536,3,FALSE()))</f>
        <v> </v>
      </c>
      <c r="T44" s="30" t="str">
        <f aca="false">IF(ISERROR(VLOOKUP(A44,'July 16'!$A$5:$M$65536,3,FALSE()))," ",VLOOKUP(A44,'July 16'!$A$5:$M$65536,3,FALSE()))</f>
        <v> </v>
      </c>
      <c r="U44" s="30" t="str">
        <f aca="false">IF(ISERROR(VLOOKUP(C44,'July 16'!$A$5:$M$65536,3,FALSE()))," ",VLOOKUP(C44,'July 16'!$A$5:$M$65536,3,FALSE()))</f>
        <v> </v>
      </c>
      <c r="V44" s="30" t="n">
        <f aca="false">SUM(C44:T44)</f>
        <v>5</v>
      </c>
    </row>
    <row r="45" customFormat="false" ht="24.75" hidden="false" customHeight="true" outlineLevel="0" collapsed="false">
      <c r="A45" s="33" t="n">
        <v>53</v>
      </c>
      <c r="B45" s="34" t="str">
        <f aca="false">VLOOKUP(A45,Teams!$A:$B,2,FALSE())</f>
        <v>Dan Hickman / Keith Hickman</v>
      </c>
      <c r="C45" s="30"/>
      <c r="D45" s="30"/>
      <c r="E45" s="30"/>
      <c r="F45" s="30"/>
      <c r="G45" s="30"/>
      <c r="H45" s="30"/>
      <c r="I45" s="30" t="str">
        <f aca="false">IF(ISERROR(VLOOKUP(A45,#REF!,3,FALSE()))," ",VLOOKUP(A45,#REF!,3,FALSE()))</f>
        <v> </v>
      </c>
      <c r="J45" s="30" t="str">
        <f aca="false">IF(ISERROR(VLOOKUP(A45,#REF!,3,FALSE()))," ",VLOOKUP(A45,#REF!,3,FALSE()))</f>
        <v> </v>
      </c>
      <c r="K45" s="30" t="str">
        <f aca="false">IF(ISERROR(VLOOKUP(A45,'May 14'!$A$5:$M$65536,3,FALSE()))," ",VLOOKUP(A45,'May 14'!$A$5:$M$65536,3,FALSE()))</f>
        <v> </v>
      </c>
      <c r="L45" s="30" t="n">
        <f aca="false">IF(ISERROR(VLOOKUP(A45,'May 21'!$A$6:$M$65536,3,FALSE()))," ",VLOOKUP(A45,'May 21'!$A$6:$M$65536,3,FALSE()))</f>
        <v>1</v>
      </c>
      <c r="M45" s="30" t="n">
        <f aca="false">IF(ISERROR(VLOOKUP(A45,'June 4'!$A$13:$M$65536,3,FALSE()))," ",VLOOKUP(A45,'June 4'!$A$13:$M$65536,3,FALSE()))</f>
        <v>1</v>
      </c>
      <c r="N45" s="30" t="n">
        <f aca="false">IF(ISERROR(VLOOKUP(A45,'June 11'!$A$5:$M$65536,3,FALSE()))," ",VLOOKUP(A45,'June 11'!$A$5:$M$65536,3,FALSE()))</f>
        <v>1</v>
      </c>
      <c r="O45" s="30" t="n">
        <f aca="false">IF(ISERROR(VLOOKUP(A45,'May 28'!$A$5:$M$65536,3,FALSE()))," ",VLOOKUP(A45,'May 28'!$A$5:$M$65536,3,FALSE()))</f>
        <v>1</v>
      </c>
      <c r="P45" s="30" t="n">
        <f aca="false">IF(ISERROR(VLOOKUP(A45,'June 18'!$A$5:$M$65536,3,FALSE()))," ",VLOOKUP(A45,'June 18'!$A$5:$M$65536,3,FALSE()))</f>
        <v>1</v>
      </c>
      <c r="Q45" s="30" t="n">
        <f aca="false">IF(ISERROR(VLOOKUP(A45,'June 25'!$A$5:$M$65536,3,FALSE()))," ",VLOOKUP(A45,'June 25'!$A$5:$M$65536,3,FALSE()))</f>
        <v>1</v>
      </c>
      <c r="R45" s="35" t="str">
        <f aca="false">IF(ISERROR(VLOOKUP(A45,'July 2'!$A$5:$M$65536,3,FALSE()))," ",VLOOKUP(A45,'July 2'!$A$5:$M$65536,3,FALSE()))</f>
        <v> </v>
      </c>
      <c r="S45" s="30" t="str">
        <f aca="false">IF(ISERROR(VLOOKUP(A45,'July 9'!$A$5:$M$65536,3,FALSE()))," ",VLOOKUP(A45,'July 9'!$A$5:$M$65536,3,FALSE()))</f>
        <v> </v>
      </c>
      <c r="T45" s="30" t="str">
        <f aca="false">IF(ISERROR(VLOOKUP(A45,'July 16'!$A$5:$M$65536,3,FALSE()))," ",VLOOKUP(A45,'July 16'!$A$5:$M$65536,3,FALSE()))</f>
        <v> </v>
      </c>
      <c r="U45" s="30" t="str">
        <f aca="false">IF(ISERROR(VLOOKUP(C45,'July 16'!$A$5:$M$65536,3,FALSE()))," ",VLOOKUP(C45,'July 16'!$A$5:$M$65536,3,FALSE()))</f>
        <v> </v>
      </c>
      <c r="V45" s="30" t="n">
        <f aca="false">SUM(C45:T45)</f>
        <v>6</v>
      </c>
    </row>
    <row r="46" customFormat="false" ht="24.75" hidden="false" customHeight="true" outlineLevel="0" collapsed="false">
      <c r="A46" s="33" t="n">
        <v>54</v>
      </c>
      <c r="B46" s="34" t="str">
        <f aca="false">VLOOKUP(A46,Teams!$A:$B,2,FALSE())</f>
        <v>Wesley Hines / Tanner Savoie</v>
      </c>
      <c r="C46" s="30"/>
      <c r="D46" s="30"/>
      <c r="E46" s="30"/>
      <c r="F46" s="30"/>
      <c r="G46" s="30"/>
      <c r="H46" s="30"/>
      <c r="I46" s="30" t="str">
        <f aca="false">IF(ISERROR(VLOOKUP(A46,#REF!,3,FALSE()))," ",VLOOKUP(A46,#REF!,3,FALSE()))</f>
        <v> </v>
      </c>
      <c r="J46" s="30" t="str">
        <f aca="false">IF(ISERROR(VLOOKUP(A46,#REF!,3,FALSE()))," ",VLOOKUP(A46,#REF!,3,FALSE()))</f>
        <v> </v>
      </c>
      <c r="K46" s="30" t="str">
        <f aca="false">IF(ISERROR(VLOOKUP(A46,'May 14'!$A$5:$M$65536,3,FALSE()))," ",VLOOKUP(A46,'May 14'!$A$5:$M$65536,3,FALSE()))</f>
        <v> </v>
      </c>
      <c r="L46" s="30" t="n">
        <f aca="false">IF(ISERROR(VLOOKUP(A46,'May 21'!$A$6:$M$65536,3,FALSE()))," ",VLOOKUP(A46,'May 21'!$A$6:$M$65536,3,FALSE()))</f>
        <v>1</v>
      </c>
      <c r="M46" s="30" t="str">
        <f aca="false">IF(ISERROR(VLOOKUP(A46,'June 4'!$A$13:$M$65536,3,FALSE()))," ",VLOOKUP(A46,'June 4'!$A$13:$M$65536,3,FALSE()))</f>
        <v> </v>
      </c>
      <c r="N46" s="30" t="str">
        <f aca="false">IF(ISERROR(VLOOKUP(A46,'June 11'!$A$5:$M$65536,3,FALSE()))," ",VLOOKUP(A46,'June 11'!$A$5:$M$65536,3,FALSE()))</f>
        <v> </v>
      </c>
      <c r="O46" s="30" t="str">
        <f aca="false">IF(ISERROR(VLOOKUP(A46,'May 28'!$A$5:$M$65536,3,FALSE()))," ",VLOOKUP(A46,'May 28'!$A$5:$M$65536,3,FALSE()))</f>
        <v> </v>
      </c>
      <c r="P46" s="30" t="str">
        <f aca="false">IF(ISERROR(VLOOKUP(A46,'June 18'!$A$5:$M$65536,3,FALSE()))," ",VLOOKUP(A46,'June 18'!$A$5:$M$65536,3,FALSE()))</f>
        <v> </v>
      </c>
      <c r="Q46" s="30" t="str">
        <f aca="false">IF(ISERROR(VLOOKUP(A46,'June 25'!$A$5:$M$65536,3,FALSE()))," ",VLOOKUP(A46,'June 25'!$A$5:$M$65536,3,FALSE()))</f>
        <v> </v>
      </c>
      <c r="R46" s="35" t="str">
        <f aca="false">IF(ISERROR(VLOOKUP(A46,'July 2'!$A$5:$M$65536,3,FALSE()))," ",VLOOKUP(A46,'July 2'!$A$5:$M$65536,3,FALSE()))</f>
        <v> </v>
      </c>
      <c r="S46" s="30" t="str">
        <f aca="false">IF(ISERROR(VLOOKUP(A46,'July 9'!$A$5:$M$65536,3,FALSE()))," ",VLOOKUP(A46,'July 9'!$A$5:$M$65536,3,FALSE()))</f>
        <v> </v>
      </c>
      <c r="T46" s="30" t="str">
        <f aca="false">IF(ISERROR(VLOOKUP(A46,'July 16'!$A$5:$M$65536,3,FALSE()))," ",VLOOKUP(A46,'July 16'!$A$5:$M$65536,3,FALSE()))</f>
        <v> </v>
      </c>
      <c r="U46" s="30" t="str">
        <f aca="false">IF(ISERROR(VLOOKUP(C46,'July 16'!$A$5:$M$65536,3,FALSE()))," ",VLOOKUP(C46,'July 16'!$A$5:$M$65536,3,FALSE()))</f>
        <v> </v>
      </c>
      <c r="V46" s="30" t="n">
        <f aca="false">SUM(C46:T46)</f>
        <v>1</v>
      </c>
    </row>
    <row r="47" customFormat="false" ht="24.75" hidden="false" customHeight="true" outlineLevel="0" collapsed="false">
      <c r="A47" s="33" t="n">
        <v>55</v>
      </c>
      <c r="B47" s="34" t="str">
        <f aca="false">VLOOKUP(A47,Teams!$A:$B,2,FALSE())</f>
        <v>Tim Johnson / Scott Howell/Chris Johnson</v>
      </c>
      <c r="C47" s="30"/>
      <c r="D47" s="30"/>
      <c r="E47" s="30"/>
      <c r="F47" s="30"/>
      <c r="G47" s="30"/>
      <c r="H47" s="30"/>
      <c r="I47" s="30" t="str">
        <f aca="false">IF(ISERROR(VLOOKUP(A47,#REF!,3,FALSE()))," ",VLOOKUP(A47,#REF!,3,FALSE()))</f>
        <v> </v>
      </c>
      <c r="J47" s="30" t="str">
        <f aca="false">IF(ISERROR(VLOOKUP(A47,#REF!,3,FALSE()))," ",VLOOKUP(A47,#REF!,3,FALSE()))</f>
        <v> </v>
      </c>
      <c r="K47" s="30" t="str">
        <f aca="false">IF(ISERROR(VLOOKUP(A47,'May 14'!$A$5:$M$65536,3,FALSE()))," ",VLOOKUP(A47,'May 14'!$A$5:$M$65536,3,FALSE()))</f>
        <v> </v>
      </c>
      <c r="L47" s="30" t="n">
        <f aca="false">IF(ISERROR(VLOOKUP(A47,'May 21'!$A$6:$M$65536,3,FALSE()))," ",VLOOKUP(A47,'May 21'!$A$6:$M$65536,3,FALSE()))</f>
        <v>1</v>
      </c>
      <c r="M47" s="30" t="str">
        <f aca="false">IF(ISERROR(VLOOKUP(A47,'June 4'!$A$13:$M$65536,3,FALSE()))," ",VLOOKUP(A47,'June 4'!$A$13:$M$65536,3,FALSE()))</f>
        <v> </v>
      </c>
      <c r="N47" s="30" t="str">
        <f aca="false">IF(ISERROR(VLOOKUP(A47,'June 11'!$A$5:$M$65536,3,FALSE()))," ",VLOOKUP(A47,'June 11'!$A$5:$M$65536,3,FALSE()))</f>
        <v> </v>
      </c>
      <c r="O47" s="30" t="str">
        <f aca="false">IF(ISERROR(VLOOKUP(A47,'May 28'!$A$5:$M$65536,3,FALSE()))," ",VLOOKUP(A47,'May 28'!$A$5:$M$65536,3,FALSE()))</f>
        <v> </v>
      </c>
      <c r="P47" s="30" t="str">
        <f aca="false">IF(ISERROR(VLOOKUP(A47,'June 18'!$A$5:$M$65536,3,FALSE()))," ",VLOOKUP(A47,'June 18'!$A$5:$M$65536,3,FALSE()))</f>
        <v> </v>
      </c>
      <c r="Q47" s="30" t="str">
        <f aca="false">IF(ISERROR(VLOOKUP(A47,'June 25'!$A$5:$M$65536,3,FALSE()))," ",VLOOKUP(A47,'June 25'!$A$5:$M$65536,3,FALSE()))</f>
        <v> </v>
      </c>
      <c r="R47" s="35" t="str">
        <f aca="false">IF(ISERROR(VLOOKUP(A47,'July 2'!$A$5:$M$65536,3,FALSE()))," ",VLOOKUP(A47,'July 2'!$A$5:$M$65536,3,FALSE()))</f>
        <v> </v>
      </c>
      <c r="S47" s="30" t="str">
        <f aca="false">IF(ISERROR(VLOOKUP(A47,'July 9'!$A$5:$M$65536,3,FALSE()))," ",VLOOKUP(A47,'July 9'!$A$5:$M$65536,3,FALSE()))</f>
        <v> </v>
      </c>
      <c r="T47" s="30" t="str">
        <f aca="false">IF(ISERROR(VLOOKUP(A47,'July 16'!$A$5:$M$65536,3,FALSE()))," ",VLOOKUP(A47,'July 16'!$A$5:$M$65536,3,FALSE()))</f>
        <v> </v>
      </c>
      <c r="U47" s="30" t="str">
        <f aca="false">IF(ISERROR(VLOOKUP(C47,'July 16'!$A$5:$M$65536,3,FALSE()))," ",VLOOKUP(C47,'July 16'!$A$5:$M$65536,3,FALSE()))</f>
        <v> </v>
      </c>
      <c r="V47" s="30" t="n">
        <f aca="false">SUM(C47:T47)</f>
        <v>1</v>
      </c>
    </row>
    <row r="48" customFormat="false" ht="24.75" hidden="false" customHeight="true" outlineLevel="0" collapsed="false">
      <c r="A48" s="33" t="n">
        <v>56</v>
      </c>
      <c r="B48" s="34" t="str">
        <f aca="false">VLOOKUP(A48,Teams!$A:$B,2,FALSE())</f>
        <v>John &amp; Leanne Sikes</v>
      </c>
      <c r="C48" s="30"/>
      <c r="D48" s="30"/>
      <c r="E48" s="30"/>
      <c r="F48" s="30"/>
      <c r="G48" s="30"/>
      <c r="H48" s="30"/>
      <c r="I48" s="30" t="str">
        <f aca="false">IF(ISERROR(VLOOKUP(A48,#REF!,3,FALSE()))," ",VLOOKUP(A48,#REF!,3,FALSE()))</f>
        <v> </v>
      </c>
      <c r="J48" s="30" t="str">
        <f aca="false">IF(ISERROR(VLOOKUP(A48,#REF!,3,FALSE()))," ",VLOOKUP(A48,#REF!,3,FALSE()))</f>
        <v> </v>
      </c>
      <c r="K48" s="30" t="str">
        <f aca="false">IF(ISERROR(VLOOKUP(A48,'May 14'!$A$5:$M$65536,3,FALSE()))," ",VLOOKUP(A48,'May 14'!$A$5:$M$65536,3,FALSE()))</f>
        <v> </v>
      </c>
      <c r="L48" s="30" t="n">
        <f aca="false">IF(ISERROR(VLOOKUP(A48,'May 21'!$A$6:$M$65536,3,FALSE()))," ",VLOOKUP(A48,'May 21'!$A$6:$M$65536,3,FALSE()))</f>
        <v>1</v>
      </c>
      <c r="M48" s="30" t="str">
        <f aca="false">IF(ISERROR(VLOOKUP(A48,'June 4'!$A$13:$M$65536,3,FALSE()))," ",VLOOKUP(A48,'June 4'!$A$13:$M$65536,3,FALSE()))</f>
        <v> </v>
      </c>
      <c r="N48" s="30" t="str">
        <f aca="false">IF(ISERROR(VLOOKUP(A48,'June 11'!$A$5:$M$65536,3,FALSE()))," ",VLOOKUP(A48,'June 11'!$A$5:$M$65536,3,FALSE()))</f>
        <v> </v>
      </c>
      <c r="O48" s="30" t="str">
        <f aca="false">IF(ISERROR(VLOOKUP(A48,'May 28'!$A$5:$M$65536,3,FALSE()))," ",VLOOKUP(A48,'May 28'!$A$5:$M$65536,3,FALSE()))</f>
        <v> </v>
      </c>
      <c r="P48" s="30" t="str">
        <f aca="false">IF(ISERROR(VLOOKUP(A48,'June 18'!$A$5:$M$65536,3,FALSE()))," ",VLOOKUP(A48,'June 18'!$A$5:$M$65536,3,FALSE()))</f>
        <v> </v>
      </c>
      <c r="Q48" s="30" t="str">
        <f aca="false">IF(ISERROR(VLOOKUP(A48,'June 25'!$A$5:$M$65536,3,FALSE()))," ",VLOOKUP(A48,'June 25'!$A$5:$M$65536,3,FALSE()))</f>
        <v> </v>
      </c>
      <c r="R48" s="35" t="str">
        <f aca="false">IF(ISERROR(VLOOKUP(A48,'July 2'!$A$5:$M$65536,3,FALSE()))," ",VLOOKUP(A48,'July 2'!$A$5:$M$65536,3,FALSE()))</f>
        <v> </v>
      </c>
      <c r="S48" s="30" t="str">
        <f aca="false">IF(ISERROR(VLOOKUP(A48,'July 9'!$A$5:$M$65536,3,FALSE()))," ",VLOOKUP(A48,'July 9'!$A$5:$M$65536,3,FALSE()))</f>
        <v> </v>
      </c>
      <c r="T48" s="30" t="str">
        <f aca="false">IF(ISERROR(VLOOKUP(A48,'July 16'!$A$5:$M$65536,3,FALSE()))," ",VLOOKUP(A48,'July 16'!$A$5:$M$65536,3,FALSE()))</f>
        <v> </v>
      </c>
      <c r="U48" s="30" t="str">
        <f aca="false">IF(ISERROR(VLOOKUP(C48,'July 16'!$A$5:$M$65536,3,FALSE()))," ",VLOOKUP(C48,'July 16'!$A$5:$M$65536,3,FALSE()))</f>
        <v> </v>
      </c>
      <c r="V48" s="30" t="n">
        <f aca="false">SUM(C48:T48)</f>
        <v>1</v>
      </c>
    </row>
    <row r="49" customFormat="false" ht="24.75" hidden="false" customHeight="true" outlineLevel="0" collapsed="false">
      <c r="A49" s="33" t="n">
        <v>57</v>
      </c>
      <c r="B49" s="34" t="str">
        <f aca="false">VLOOKUP(A49,Teams!$A:$B,2,FALSE())</f>
        <v>Paul Howard / Bobby Knight</v>
      </c>
      <c r="C49" s="30"/>
      <c r="D49" s="30"/>
      <c r="E49" s="30"/>
      <c r="F49" s="30"/>
      <c r="G49" s="30"/>
      <c r="H49" s="30"/>
      <c r="I49" s="30" t="str">
        <f aca="false">IF(ISERROR(VLOOKUP(A49,#REF!,3,FALSE()))," ",VLOOKUP(A49,#REF!,3,FALSE()))</f>
        <v> </v>
      </c>
      <c r="J49" s="30" t="str">
        <f aca="false">IF(ISERROR(VLOOKUP(A49,#REF!,3,FALSE()))," ",VLOOKUP(A49,#REF!,3,FALSE()))</f>
        <v> </v>
      </c>
      <c r="K49" s="30" t="str">
        <f aca="false">IF(ISERROR(VLOOKUP(A49,'May 14'!$A$5:$M$65536,3,FALSE()))," ",VLOOKUP(A49,'May 14'!$A$5:$M$65536,3,FALSE()))</f>
        <v> </v>
      </c>
      <c r="L49" s="30" t="str">
        <f aca="false">IF(ISERROR(VLOOKUP(A49,'May 21'!$A$6:$M$65536,3,FALSE()))," ",VLOOKUP(A49,'May 21'!$A$6:$M$65536,3,FALSE()))</f>
        <v> </v>
      </c>
      <c r="M49" s="30" t="str">
        <f aca="false">IF(ISERROR(VLOOKUP(A49,'June 4'!$A$13:$M$65536,3,FALSE()))," ",VLOOKUP(A49,'June 4'!$A$13:$M$65536,3,FALSE()))</f>
        <v> </v>
      </c>
      <c r="N49" s="30" t="n">
        <f aca="false">IF(ISERROR(VLOOKUP(A49,'June 11'!$A$5:$M$65536,3,FALSE()))," ",VLOOKUP(A49,'June 11'!$A$5:$M$65536,3,FALSE()))</f>
        <v>1</v>
      </c>
      <c r="O49" s="30" t="str">
        <f aca="false">IF(ISERROR(VLOOKUP(A49,'May 28'!$A$5:$M$65536,3,FALSE()))," ",VLOOKUP(A49,'May 28'!$A$5:$M$65536,3,FALSE()))</f>
        <v> </v>
      </c>
      <c r="P49" s="30" t="n">
        <f aca="false">IF(ISERROR(VLOOKUP(A49,'June 18'!$A$5:$M$65536,3,FALSE()))," ",VLOOKUP(A49,'June 18'!$A$5:$M$65536,3,FALSE()))</f>
        <v>1</v>
      </c>
      <c r="Q49" s="30" t="n">
        <f aca="false">IF(ISERROR(VLOOKUP(A49,'June 25'!$A$5:$M$65536,3,FALSE()))," ",VLOOKUP(A49,'June 25'!$A$5:$M$65536,3,FALSE()))</f>
        <v>1</v>
      </c>
      <c r="R49" s="35" t="str">
        <f aca="false">IF(ISERROR(VLOOKUP(A49,'July 2'!$A$5:$M$65536,3,FALSE()))," ",VLOOKUP(A49,'July 2'!$A$5:$M$65536,3,FALSE()))</f>
        <v> </v>
      </c>
      <c r="S49" s="30" t="str">
        <f aca="false">IF(ISERROR(VLOOKUP(A49,'July 9'!$A$5:$M$65536,3,FALSE()))," ",VLOOKUP(A49,'July 9'!$A$5:$M$65536,3,FALSE()))</f>
        <v> </v>
      </c>
      <c r="T49" s="30" t="str">
        <f aca="false">IF(ISERROR(VLOOKUP(A49,'July 16'!$A$5:$M$65536,3,FALSE()))," ",VLOOKUP(A49,'July 16'!$A$5:$M$65536,3,FALSE()))</f>
        <v> </v>
      </c>
      <c r="U49" s="30" t="str">
        <f aca="false">IF(ISERROR(VLOOKUP(C49,'July 16'!$A$5:$M$65536,3,FALSE()))," ",VLOOKUP(C49,'July 16'!$A$5:$M$65536,3,FALSE()))</f>
        <v> </v>
      </c>
      <c r="V49" s="30" t="n">
        <f aca="false">SUM(C49:T49)</f>
        <v>3</v>
      </c>
    </row>
    <row r="50" customFormat="false" ht="24.75" hidden="false" customHeight="true" outlineLevel="0" collapsed="false">
      <c r="A50" s="33" t="n">
        <v>58</v>
      </c>
      <c r="B50" s="34" t="str">
        <f aca="false">VLOOKUP(A50,Teams!$A:$B,2,FALSE())</f>
        <v>Jacob Will / Eric Wiley / Kevin Roger</v>
      </c>
      <c r="C50" s="30"/>
      <c r="D50" s="30"/>
      <c r="E50" s="30"/>
      <c r="F50" s="30"/>
      <c r="G50" s="30"/>
      <c r="H50" s="30"/>
      <c r="I50" s="30" t="str">
        <f aca="false">IF(ISERROR(VLOOKUP(A50,#REF!,3,FALSE()))," ",VLOOKUP(A50,#REF!,3,FALSE()))</f>
        <v> </v>
      </c>
      <c r="J50" s="30" t="str">
        <f aca="false">IF(ISERROR(VLOOKUP(A50,#REF!,3,FALSE()))," ",VLOOKUP(A50,#REF!,3,FALSE()))</f>
        <v> </v>
      </c>
      <c r="K50" s="30" t="str">
        <f aca="false">IF(ISERROR(VLOOKUP(A50,'May 14'!$A$5:$M$65536,3,FALSE()))," ",VLOOKUP(A50,'May 14'!$A$5:$M$65536,3,FALSE()))</f>
        <v> </v>
      </c>
      <c r="L50" s="30" t="str">
        <f aca="false">IF(ISERROR(VLOOKUP(A50,'May 21'!$A$6:$M$65536,3,FALSE()))," ",VLOOKUP(A50,'May 21'!$A$6:$M$65536,3,FALSE()))</f>
        <v> </v>
      </c>
      <c r="M50" s="30" t="str">
        <f aca="false">IF(ISERROR(VLOOKUP(A50,'June 4'!$A$13:$M$65536,3,FALSE()))," ",VLOOKUP(A50,'June 4'!$A$13:$M$65536,3,FALSE()))</f>
        <v> </v>
      </c>
      <c r="N50" s="30" t="str">
        <f aca="false">IF(ISERROR(VLOOKUP(A50,'June 11'!$A$5:$M$65536,3,FALSE()))," ",VLOOKUP(A50,'June 11'!$A$5:$M$65536,3,FALSE()))</f>
        <v> </v>
      </c>
      <c r="O50" s="30" t="n">
        <f aca="false">IF(ISERROR(VLOOKUP(A50,'May 28'!$A$5:$M$65536,3,FALSE()))," ",VLOOKUP(A50,'May 28'!$A$5:$M$65536,3,FALSE()))</f>
        <v>1</v>
      </c>
      <c r="P50" s="30" t="n">
        <f aca="false">IF(ISERROR(VLOOKUP(A50,'June 18'!$A$5:$M$65536,3,FALSE()))," ",VLOOKUP(A50,'June 18'!$A$5:$M$65536,3,FALSE()))</f>
        <v>1</v>
      </c>
      <c r="Q50" s="30" t="n">
        <f aca="false">IF(ISERROR(VLOOKUP(A50,'June 25'!$A$5:$M$65536,3,FALSE()))," ",VLOOKUP(A50,'June 25'!$A$5:$M$65536,3,FALSE()))</f>
        <v>1</v>
      </c>
      <c r="R50" s="35" t="str">
        <f aca="false">IF(ISERROR(VLOOKUP(A50,'July 2'!$A$5:$M$65536,3,FALSE()))," ",VLOOKUP(A50,'July 2'!$A$5:$M$65536,3,FALSE()))</f>
        <v> </v>
      </c>
      <c r="S50" s="30" t="str">
        <f aca="false">IF(ISERROR(VLOOKUP(A50,'July 9'!$A$5:$M$65536,3,FALSE()))," ",VLOOKUP(A50,'July 9'!$A$5:$M$65536,3,FALSE()))</f>
        <v> </v>
      </c>
      <c r="T50" s="30" t="str">
        <f aca="false">IF(ISERROR(VLOOKUP(A50,'July 16'!$A$5:$M$65536,3,FALSE()))," ",VLOOKUP(A50,'July 16'!$A$5:$M$65536,3,FALSE()))</f>
        <v> </v>
      </c>
      <c r="U50" s="30" t="str">
        <f aca="false">IF(ISERROR(VLOOKUP(C50,'July 16'!$A$5:$M$65536,3,FALSE()))," ",VLOOKUP(C50,'July 16'!$A$5:$M$65536,3,FALSE()))</f>
        <v> </v>
      </c>
      <c r="V50" s="30" t="n">
        <f aca="false">SUM(C50:T50)</f>
        <v>3</v>
      </c>
    </row>
    <row r="51" customFormat="false" ht="24.75" hidden="false" customHeight="true" outlineLevel="0" collapsed="false">
      <c r="A51" s="33" t="n">
        <v>59</v>
      </c>
      <c r="B51" s="34" t="str">
        <f aca="false">VLOOKUP(A51,Teams!$A:$B,2,FALSE())</f>
        <v>Dalton / Mae Renfro / Dallas Renfro</v>
      </c>
      <c r="C51" s="30"/>
      <c r="D51" s="30"/>
      <c r="E51" s="30"/>
      <c r="F51" s="30"/>
      <c r="G51" s="30"/>
      <c r="H51" s="30"/>
      <c r="I51" s="30" t="str">
        <f aca="false">IF(ISERROR(VLOOKUP(A51,#REF!,3,FALSE()))," ",VLOOKUP(A51,#REF!,3,FALSE()))</f>
        <v> </v>
      </c>
      <c r="J51" s="30" t="str">
        <f aca="false">IF(ISERROR(VLOOKUP(A51,#REF!,3,FALSE()))," ",VLOOKUP(A51,#REF!,3,FALSE()))</f>
        <v> </v>
      </c>
      <c r="K51" s="30" t="str">
        <f aca="false">IF(ISERROR(VLOOKUP(A51,'May 14'!$A$5:$M$65536,3,FALSE()))," ",VLOOKUP(A51,'May 14'!$A$5:$M$65536,3,FALSE()))</f>
        <v> </v>
      </c>
      <c r="L51" s="30" t="str">
        <f aca="false">IF(ISERROR(VLOOKUP(A51,'May 21'!$A$6:$M$65536,3,FALSE()))," ",VLOOKUP(A51,'May 21'!$A$6:$M$65536,3,FALSE()))</f>
        <v> </v>
      </c>
      <c r="M51" s="30" t="str">
        <f aca="false">IF(ISERROR(VLOOKUP(A51,'June 4'!$A$13:$M$65536,3,FALSE()))," ",VLOOKUP(A51,'June 4'!$A$13:$M$65536,3,FALSE()))</f>
        <v> </v>
      </c>
      <c r="N51" s="30" t="str">
        <f aca="false">IF(ISERROR(VLOOKUP(A51,'June 11'!$A$5:$M$65536,3,FALSE()))," ",VLOOKUP(A51,'June 11'!$A$5:$M$65536,3,FALSE()))</f>
        <v> </v>
      </c>
      <c r="O51" s="30" t="n">
        <f aca="false">IF(ISERROR(VLOOKUP(A51,'May 28'!$A$5:$M$65536,3,FALSE()))," ",VLOOKUP(A51,'May 28'!$A$5:$M$65536,3,FALSE()))</f>
        <v>1</v>
      </c>
      <c r="P51" s="30" t="str">
        <f aca="false">IF(ISERROR(VLOOKUP(A51,'June 18'!$A$5:$M$65536,3,FALSE()))," ",VLOOKUP(A51,'June 18'!$A$5:$M$65536,3,FALSE()))</f>
        <v> </v>
      </c>
      <c r="Q51" s="30" t="n">
        <f aca="false">IF(ISERROR(VLOOKUP(A51,'June 25'!$A$5:$M$65536,3,FALSE()))," ",VLOOKUP(A51,'June 25'!$A$5:$M$65536,3,FALSE()))</f>
        <v>1</v>
      </c>
      <c r="R51" s="35" t="str">
        <f aca="false">IF(ISERROR(VLOOKUP(A51,'July 2'!$A$5:$M$65536,3,FALSE()))," ",VLOOKUP(A51,'July 2'!$A$5:$M$65536,3,FALSE()))</f>
        <v> </v>
      </c>
      <c r="S51" s="30" t="str">
        <f aca="false">IF(ISERROR(VLOOKUP(A51,'July 9'!$A$5:$M$65536,3,FALSE()))," ",VLOOKUP(A51,'July 9'!$A$5:$M$65536,3,FALSE()))</f>
        <v> </v>
      </c>
      <c r="T51" s="30" t="str">
        <f aca="false">IF(ISERROR(VLOOKUP(A51,'July 16'!$A$5:$M$65536,3,FALSE()))," ",VLOOKUP(A51,'July 16'!$A$5:$M$65536,3,FALSE()))</f>
        <v> </v>
      </c>
      <c r="U51" s="30" t="str">
        <f aca="false">IF(ISERROR(VLOOKUP(C51,'July 16'!$A$5:$M$65536,3,FALSE()))," ",VLOOKUP(C51,'July 16'!$A$5:$M$65536,3,FALSE()))</f>
        <v> </v>
      </c>
      <c r="V51" s="30" t="n">
        <f aca="false">SUM(C51:T51)</f>
        <v>2</v>
      </c>
    </row>
    <row r="52" customFormat="false" ht="24.75" hidden="false" customHeight="true" outlineLevel="0" collapsed="false">
      <c r="A52" s="33" t="n">
        <v>60</v>
      </c>
      <c r="B52" s="34" t="str">
        <f aca="false">VLOOKUP(A52,Teams!$A:$B,2,FALSE())</f>
        <v>Jim Ross Warren</v>
      </c>
      <c r="C52" s="30" t="str">
        <f aca="false">IF(ISERROR(VLOOKUP(A52,#REF!,3,FALSE()))," ",VLOOKUP(A52,#REF!,3,FALSE()))</f>
        <v> </v>
      </c>
      <c r="D52" s="30" t="str">
        <f aca="false">IF(ISERROR(VLOOKUP(A52,#REF!,3,FALSE()))," ",VLOOKUP(A52,#REF!,3,FALSE()))</f>
        <v> </v>
      </c>
      <c r="E52" s="30" t="str">
        <f aca="false">IF(ISERROR(VLOOKUP(A52,#REF!,3,FALSE()))," ",VLOOKUP(A52,#REF!,3,FALSE()))</f>
        <v> </v>
      </c>
      <c r="F52" s="30" t="str">
        <f aca="false">IF(ISERROR(VLOOKUP(A52,#REF!,3,FALSE()))," ",VLOOKUP(A52,#REF!,3,FALSE()))</f>
        <v> </v>
      </c>
      <c r="G52" s="30" t="str">
        <f aca="false">IF(ISERROR(VLOOKUP(A52,#REF!,3,FALSE()))," ",VLOOKUP(A52,#REF!,3,FALSE()))</f>
        <v> </v>
      </c>
      <c r="H52" s="30" t="str">
        <f aca="false">IF(ISERROR(VLOOKUP(A52,#REF!,3,FALSE()))," ",VLOOKUP(A52,#REF!,3,FALSE()))</f>
        <v> </v>
      </c>
      <c r="I52" s="30" t="str">
        <f aca="false">IF(ISERROR(VLOOKUP(A52,#REF!,3,FALSE()))," ",VLOOKUP(A52,#REF!,3,FALSE()))</f>
        <v> </v>
      </c>
      <c r="J52" s="30" t="str">
        <f aca="false">IF(ISERROR(VLOOKUP(A52,#REF!,3,FALSE()))," ",VLOOKUP(A52,#REF!,3,FALSE()))</f>
        <v> </v>
      </c>
      <c r="K52" s="30" t="str">
        <f aca="false">IF(ISERROR(VLOOKUP(A52,'May 14'!$A$5:$M$65536,3,FALSE()))," ",VLOOKUP(A52,'May 14'!$A$5:$M$65536,3,FALSE()))</f>
        <v> </v>
      </c>
      <c r="L52" s="30" t="str">
        <f aca="false">IF(ISERROR(VLOOKUP(A52,'May 21'!$A$6:$M$65536,3,FALSE()))," ",VLOOKUP(A52,'May 21'!$A$6:$M$65536,3,FALSE()))</f>
        <v> </v>
      </c>
      <c r="M52" s="30" t="str">
        <f aca="false">IF(ISERROR(VLOOKUP(A52,'June 4'!$A$13:$M$65536,3,FALSE()))," ",VLOOKUP(A52,'June 4'!$A$13:$M$65536,3,FALSE()))</f>
        <v> </v>
      </c>
      <c r="N52" s="30" t="str">
        <f aca="false">IF(ISERROR(VLOOKUP(A52,'June 11'!$A$5:$M$65536,3,FALSE()))," ",VLOOKUP(A52,'June 11'!$A$5:$M$65536,3,FALSE()))</f>
        <v> </v>
      </c>
      <c r="O52" s="30" t="n">
        <f aca="false">IF(ISERROR(VLOOKUP(A52,'May 28'!$A$5:$M$65536,3,FALSE()))," ",VLOOKUP(A52,'May 28'!$A$5:$M$65536,3,FALSE()))</f>
        <v>1</v>
      </c>
      <c r="P52" s="30" t="str">
        <f aca="false">IF(ISERROR(VLOOKUP(A52,'June 18'!$A$5:$M$65536,3,FALSE()))," ",VLOOKUP(A52,'June 18'!$A$5:$M$65536,3,FALSE()))</f>
        <v> </v>
      </c>
      <c r="Q52" s="30" t="str">
        <f aca="false">IF(ISERROR(VLOOKUP(A52,'June 25'!$A$5:$M$65536,3,FALSE()))," ",VLOOKUP(A52,'June 25'!$A$5:$M$65536,3,FALSE()))</f>
        <v> </v>
      </c>
      <c r="R52" s="35" t="str">
        <f aca="false">IF(ISERROR(VLOOKUP(A52,'July 2'!$A$5:$M$65536,3,FALSE()))," ",VLOOKUP(A52,'July 2'!$A$5:$M$65536,3,FALSE()))</f>
        <v> </v>
      </c>
      <c r="S52" s="30" t="str">
        <f aca="false">IF(ISERROR(VLOOKUP(A52,'July 9'!$A$5:$M$65536,3,FALSE()))," ",VLOOKUP(A52,'July 9'!$A$5:$M$65536,3,FALSE()))</f>
        <v> </v>
      </c>
      <c r="T52" s="30" t="str">
        <f aca="false">IF(ISERROR(VLOOKUP(A52,'July 16'!$A$5:$M$65536,3,FALSE()))," ",VLOOKUP(A52,'July 16'!$A$5:$M$65536,3,FALSE()))</f>
        <v> </v>
      </c>
      <c r="U52" s="30" t="str">
        <f aca="false">IF(ISERROR(VLOOKUP(C52,'July 16'!$A$5:$M$65536,3,FALSE()))," ",VLOOKUP(C52,'July 16'!$A$5:$M$65536,3,FALSE()))</f>
        <v> </v>
      </c>
      <c r="V52" s="30" t="n">
        <f aca="false">SUM(C52:T52)</f>
        <v>1</v>
      </c>
    </row>
    <row r="53" customFormat="false" ht="24.75" hidden="false" customHeight="true" outlineLevel="0" collapsed="false">
      <c r="A53" s="33" t="n">
        <v>61</v>
      </c>
      <c r="B53" s="34" t="str">
        <f aca="false">VLOOKUP(A53,Teams!$A:$B,2,FALSE())</f>
        <v>Brandon Brashear / AJ Harris</v>
      </c>
      <c r="C53" s="30" t="str">
        <f aca="false">IF(ISERROR(VLOOKUP(A53,#REF!,3,FALSE()))," ",VLOOKUP(A53,#REF!,3,FALSE()))</f>
        <v> </v>
      </c>
      <c r="D53" s="30" t="str">
        <f aca="false">IF(ISERROR(VLOOKUP(A53,#REF!,3,FALSE()))," ",VLOOKUP(A53,#REF!,3,FALSE()))</f>
        <v> </v>
      </c>
      <c r="E53" s="30" t="str">
        <f aca="false">IF(ISERROR(VLOOKUP(A53,#REF!,3,FALSE()))," ",VLOOKUP(A53,#REF!,3,FALSE()))</f>
        <v> </v>
      </c>
      <c r="F53" s="30" t="str">
        <f aca="false">IF(ISERROR(VLOOKUP(A53,#REF!,3,FALSE()))," ",VLOOKUP(A53,#REF!,3,FALSE()))</f>
        <v> </v>
      </c>
      <c r="G53" s="30" t="str">
        <f aca="false">IF(ISERROR(VLOOKUP(A53,#REF!,3,FALSE()))," ",VLOOKUP(A53,#REF!,3,FALSE()))</f>
        <v> </v>
      </c>
      <c r="H53" s="30" t="str">
        <f aca="false">IF(ISERROR(VLOOKUP(A53,#REF!,3,FALSE()))," ",VLOOKUP(A53,#REF!,3,FALSE()))</f>
        <v> </v>
      </c>
      <c r="I53" s="30" t="str">
        <f aca="false">IF(ISERROR(VLOOKUP(A53,#REF!,3,FALSE()))," ",VLOOKUP(A53,#REF!,3,FALSE()))</f>
        <v> </v>
      </c>
      <c r="J53" s="30" t="str">
        <f aca="false">IF(ISERROR(VLOOKUP(A53,#REF!,3,FALSE()))," ",VLOOKUP(A53,#REF!,3,FALSE()))</f>
        <v> </v>
      </c>
      <c r="K53" s="30" t="str">
        <f aca="false">IF(ISERROR(VLOOKUP(A53,'May 14'!$A$5:$M$65536,3,FALSE()))," ",VLOOKUP(A53,'May 14'!$A$5:$M$65536,3,FALSE()))</f>
        <v> </v>
      </c>
      <c r="L53" s="30" t="str">
        <f aca="false">IF(ISERROR(VLOOKUP(A53,'May 21'!$A$6:$M$65536,3,FALSE()))," ",VLOOKUP(A53,'May 21'!$A$6:$M$65536,3,FALSE()))</f>
        <v> </v>
      </c>
      <c r="M53" s="30" t="n">
        <f aca="false">IF(ISERROR(VLOOKUP(A53,'June 4'!$A$13:$M$65536,3,FALSE()))," ",VLOOKUP(A53,'June 4'!$A$13:$M$65536,3,FALSE()))</f>
        <v>1</v>
      </c>
      <c r="N53" s="30" t="n">
        <f aca="false">IF(ISERROR(VLOOKUP(A53,'June 11'!$A$5:$M$65536,3,FALSE()))," ",VLOOKUP(A53,'June 11'!$A$5:$M$65536,3,FALSE()))</f>
        <v>1</v>
      </c>
      <c r="O53" s="30" t="n">
        <f aca="false">IF(ISERROR(VLOOKUP(A53,'May 28'!$A$5:$M$65536,3,FALSE()))," ",VLOOKUP(A53,'May 28'!$A$5:$M$65536,3,FALSE()))</f>
        <v>1</v>
      </c>
      <c r="P53" s="30" t="n">
        <f aca="false">IF(ISERROR(VLOOKUP(A53,'June 18'!$A$5:$M$65536,3,FALSE()))," ",VLOOKUP(A53,'June 18'!$A$5:$M$65536,3,FALSE()))</f>
        <v>1</v>
      </c>
      <c r="Q53" s="30" t="str">
        <f aca="false">IF(ISERROR(VLOOKUP(A53,'June 25'!$A$5:$M$65536,3,FALSE()))," ",VLOOKUP(A53,'June 25'!$A$5:$M$65536,3,FALSE()))</f>
        <v> </v>
      </c>
      <c r="R53" s="35" t="str">
        <f aca="false">IF(ISERROR(VLOOKUP(A53,'July 2'!$A$5:$M$65536,3,FALSE()))," ",VLOOKUP(A53,'July 2'!$A$5:$M$65536,3,FALSE()))</f>
        <v> </v>
      </c>
      <c r="S53" s="30" t="str">
        <f aca="false">IF(ISERROR(VLOOKUP(A53,'July 9'!$A$5:$M$65536,3,FALSE()))," ",VLOOKUP(A53,'July 9'!$A$5:$M$65536,3,FALSE()))</f>
        <v> </v>
      </c>
      <c r="T53" s="30" t="str">
        <f aca="false">IF(ISERROR(VLOOKUP(A53,'July 16'!$A$5:$M$65536,3,FALSE()))," ",VLOOKUP(A53,'July 16'!$A$5:$M$65536,3,FALSE()))</f>
        <v> </v>
      </c>
      <c r="U53" s="30" t="str">
        <f aca="false">IF(ISERROR(VLOOKUP(C53,'July 16'!$A$5:$M$65536,3,FALSE()))," ",VLOOKUP(C53,'July 16'!$A$5:$M$65536,3,FALSE()))</f>
        <v> </v>
      </c>
      <c r="V53" s="30" t="n">
        <f aca="false">SUM(C53:T53)</f>
        <v>4</v>
      </c>
    </row>
    <row r="54" customFormat="false" ht="24.75" hidden="false" customHeight="true" outlineLevel="0" collapsed="false">
      <c r="A54" s="33" t="n">
        <v>62</v>
      </c>
      <c r="B54" s="34" t="str">
        <f aca="false">VLOOKUP(A54,Teams!$A:$B,2,FALSE())</f>
        <v>Kevin Strickland / Larry Pyle</v>
      </c>
      <c r="C54" s="30" t="str">
        <f aca="false">IF(ISERROR(VLOOKUP(A54,#REF!,3,FALSE()))," ",VLOOKUP(A54,#REF!,3,FALSE()))</f>
        <v> </v>
      </c>
      <c r="D54" s="30" t="str">
        <f aca="false">IF(ISERROR(VLOOKUP(A54,#REF!,3,FALSE()))," ",VLOOKUP(A54,#REF!,3,FALSE()))</f>
        <v> </v>
      </c>
      <c r="E54" s="30" t="str">
        <f aca="false">IF(ISERROR(VLOOKUP(A54,#REF!,3,FALSE()))," ",VLOOKUP(A54,#REF!,3,FALSE()))</f>
        <v> </v>
      </c>
      <c r="F54" s="30" t="str">
        <f aca="false">IF(ISERROR(VLOOKUP(A54,#REF!,3,FALSE()))," ",VLOOKUP(A54,#REF!,3,FALSE()))</f>
        <v> </v>
      </c>
      <c r="G54" s="30" t="str">
        <f aca="false">IF(ISERROR(VLOOKUP(A54,#REF!,3,FALSE()))," ",VLOOKUP(A54,#REF!,3,FALSE()))</f>
        <v> </v>
      </c>
      <c r="H54" s="30" t="str">
        <f aca="false">IF(ISERROR(VLOOKUP(A54,#REF!,3,FALSE()))," ",VLOOKUP(A54,#REF!,3,FALSE()))</f>
        <v> </v>
      </c>
      <c r="I54" s="30" t="str">
        <f aca="false">IF(ISERROR(VLOOKUP(A54,#REF!,3,FALSE()))," ",VLOOKUP(A54,#REF!,3,FALSE()))</f>
        <v> </v>
      </c>
      <c r="J54" s="30" t="str">
        <f aca="false">IF(ISERROR(VLOOKUP(A54,#REF!,3,FALSE()))," ",VLOOKUP(A54,#REF!,3,FALSE()))</f>
        <v> </v>
      </c>
      <c r="K54" s="30" t="str">
        <f aca="false">IF(ISERROR(VLOOKUP(A54,'May 14'!$A$5:$M$65536,3,FALSE()))," ",VLOOKUP(A54,'May 14'!$A$5:$M$65536,3,FALSE()))</f>
        <v> </v>
      </c>
      <c r="L54" s="30" t="str">
        <f aca="false">IF(ISERROR(VLOOKUP(A54,'May 21'!$A$6:$M$65536,3,FALSE()))," ",VLOOKUP(A54,'May 21'!$A$6:$M$65536,3,FALSE()))</f>
        <v> </v>
      </c>
      <c r="M54" s="30" t="n">
        <f aca="false">IF(ISERROR(VLOOKUP(A54,'June 4'!$A$13:$M$65536,3,FALSE()))," ",VLOOKUP(A54,'June 4'!$A$13:$M$65536,3,FALSE()))</f>
        <v>1</v>
      </c>
      <c r="N54" s="30" t="str">
        <f aca="false">IF(ISERROR(VLOOKUP(A54,'June 11'!$A$5:$M$65536,3,FALSE()))," ",VLOOKUP(A54,'June 11'!$A$5:$M$65536,3,FALSE()))</f>
        <v> </v>
      </c>
      <c r="O54" s="30" t="str">
        <f aca="false">IF(ISERROR(VLOOKUP(A54,'May 28'!$A$5:$M$65536,3,FALSE()))," ",VLOOKUP(A54,'May 28'!$A$5:$M$65536,3,FALSE()))</f>
        <v> </v>
      </c>
      <c r="P54" s="30" t="str">
        <f aca="false">IF(ISERROR(VLOOKUP(A54,'June 18'!$A$5:$M$65536,3,FALSE()))," ",VLOOKUP(A54,'June 18'!$A$5:$M$65536,3,FALSE()))</f>
        <v> </v>
      </c>
      <c r="Q54" s="30" t="str">
        <f aca="false">IF(ISERROR(VLOOKUP(A54,'June 25'!$A$5:$M$65536,3,FALSE()))," ",VLOOKUP(A54,'June 25'!$A$5:$M$65536,3,FALSE()))</f>
        <v> </v>
      </c>
      <c r="R54" s="35" t="str">
        <f aca="false">IF(ISERROR(VLOOKUP(A54,'July 2'!$A$5:$M$65536,3,FALSE()))," ",VLOOKUP(A54,'July 2'!$A$5:$M$65536,3,FALSE()))</f>
        <v> </v>
      </c>
      <c r="S54" s="30" t="str">
        <f aca="false">IF(ISERROR(VLOOKUP(A54,'July 9'!$A$5:$M$65536,3,FALSE()))," ",VLOOKUP(A54,'July 9'!$A$5:$M$65536,3,FALSE()))</f>
        <v> </v>
      </c>
      <c r="T54" s="30" t="str">
        <f aca="false">IF(ISERROR(VLOOKUP(A54,'July 16'!$A$5:$M$65536,3,FALSE()))," ",VLOOKUP(A54,'July 16'!$A$5:$M$65536,3,FALSE()))</f>
        <v> </v>
      </c>
      <c r="U54" s="30" t="str">
        <f aca="false">IF(ISERROR(VLOOKUP(C54,'July 16'!$A$5:$M$65536,3,FALSE()))," ",VLOOKUP(C54,'July 16'!$A$5:$M$65536,3,FALSE()))</f>
        <v> </v>
      </c>
      <c r="V54" s="30" t="n">
        <f aca="false">SUM(C54:T54)</f>
        <v>1</v>
      </c>
    </row>
    <row r="55" customFormat="false" ht="24.75" hidden="false" customHeight="true" outlineLevel="0" collapsed="false">
      <c r="A55" s="33" t="n">
        <v>63</v>
      </c>
      <c r="B55" s="34" t="str">
        <f aca="false">VLOOKUP(A55,Teams!$A:$B,2,FALSE())</f>
        <v>Johnathan Terry / Andrew Delp</v>
      </c>
      <c r="C55" s="30" t="str">
        <f aca="false">IF(ISERROR(VLOOKUP(A55,#REF!,3,FALSE()))," ",VLOOKUP(A55,#REF!,3,FALSE()))</f>
        <v> </v>
      </c>
      <c r="D55" s="30" t="str">
        <f aca="false">IF(ISERROR(VLOOKUP(A55,#REF!,3,FALSE()))," ",VLOOKUP(A55,#REF!,3,FALSE()))</f>
        <v> </v>
      </c>
      <c r="E55" s="30" t="str">
        <f aca="false">IF(ISERROR(VLOOKUP(A55,#REF!,3,FALSE()))," ",VLOOKUP(A55,#REF!,3,FALSE()))</f>
        <v> </v>
      </c>
      <c r="F55" s="30" t="str">
        <f aca="false">IF(ISERROR(VLOOKUP(A55,#REF!,3,FALSE()))," ",VLOOKUP(A55,#REF!,3,FALSE()))</f>
        <v> </v>
      </c>
      <c r="G55" s="30" t="str">
        <f aca="false">IF(ISERROR(VLOOKUP(A55,#REF!,3,FALSE()))," ",VLOOKUP(A55,#REF!,3,FALSE()))</f>
        <v> </v>
      </c>
      <c r="H55" s="30" t="str">
        <f aca="false">IF(ISERROR(VLOOKUP(A55,#REF!,3,FALSE()))," ",VLOOKUP(A55,#REF!,3,FALSE()))</f>
        <v> </v>
      </c>
      <c r="I55" s="30" t="str">
        <f aca="false">IF(ISERROR(VLOOKUP(A55,#REF!,3,FALSE()))," ",VLOOKUP(A55,#REF!,3,FALSE()))</f>
        <v> </v>
      </c>
      <c r="J55" s="30" t="str">
        <f aca="false">IF(ISERROR(VLOOKUP(A55,#REF!,3,FALSE()))," ",VLOOKUP(A55,#REF!,3,FALSE()))</f>
        <v> </v>
      </c>
      <c r="K55" s="30" t="str">
        <f aca="false">IF(ISERROR(VLOOKUP(A55,'May 14'!$A$5:$M$65536,3,FALSE()))," ",VLOOKUP(A55,'May 14'!$A$5:$M$65536,3,FALSE()))</f>
        <v> </v>
      </c>
      <c r="L55" s="30" t="str">
        <f aca="false">IF(ISERROR(VLOOKUP(A55,'May 21'!$A$6:$M$65536,3,FALSE()))," ",VLOOKUP(A55,'May 21'!$A$6:$M$65536,3,FALSE()))</f>
        <v> </v>
      </c>
      <c r="M55" s="30" t="n">
        <f aca="false">IF(ISERROR(VLOOKUP(A55,'June 4'!$A$13:$M$65536,3,FALSE()))," ",VLOOKUP(A55,'June 4'!$A$13:$M$65536,3,FALSE()))</f>
        <v>1</v>
      </c>
      <c r="N55" s="30" t="n">
        <f aca="false">IF(ISERROR(VLOOKUP(A55,'June 11'!$A$5:$M$65536,3,FALSE()))," ",VLOOKUP(A55,'June 11'!$A$5:$M$65536,3,FALSE()))</f>
        <v>1</v>
      </c>
      <c r="O55" s="30" t="str">
        <f aca="false">IF(ISERROR(VLOOKUP(A55,'May 28'!$A$5:$M$65536,3,FALSE()))," ",VLOOKUP(A55,'May 28'!$A$5:$M$65536,3,FALSE()))</f>
        <v> </v>
      </c>
      <c r="P55" s="30" t="n">
        <f aca="false">IF(ISERROR(VLOOKUP(A55,'June 18'!$A$5:$M$65536,3,FALSE()))," ",VLOOKUP(A55,'June 18'!$A$5:$M$65536,3,FALSE()))</f>
        <v>1</v>
      </c>
      <c r="Q55" s="30" t="str">
        <f aca="false">IF(ISERROR(VLOOKUP(A55,'June 25'!$A$5:$M$65536,3,FALSE()))," ",VLOOKUP(A55,'June 25'!$A$5:$M$65536,3,FALSE()))</f>
        <v> </v>
      </c>
      <c r="R55" s="35" t="str">
        <f aca="false">IF(ISERROR(VLOOKUP(A55,'July 2'!$A$5:$M$65536,3,FALSE()))," ",VLOOKUP(A55,'July 2'!$A$5:$M$65536,3,FALSE()))</f>
        <v> </v>
      </c>
      <c r="S55" s="30" t="str">
        <f aca="false">IF(ISERROR(VLOOKUP(A55,'July 9'!$A$5:$M$65536,3,FALSE()))," ",VLOOKUP(A55,'July 9'!$A$5:$M$65536,3,FALSE()))</f>
        <v> </v>
      </c>
      <c r="T55" s="30" t="str">
        <f aca="false">IF(ISERROR(VLOOKUP(A55,'July 16'!$A$5:$M$65536,3,FALSE()))," ",VLOOKUP(A55,'July 16'!$A$5:$M$65536,3,FALSE()))</f>
        <v> </v>
      </c>
      <c r="U55" s="30" t="str">
        <f aca="false">IF(ISERROR(VLOOKUP(C55,'July 16'!$A$5:$M$65536,3,FALSE()))," ",VLOOKUP(C55,'July 16'!$A$5:$M$65536,3,FALSE()))</f>
        <v> </v>
      </c>
      <c r="V55" s="30" t="n">
        <f aca="false">SUM(C55:T55)</f>
        <v>3</v>
      </c>
    </row>
    <row r="56" customFormat="false" ht="24.75" hidden="false" customHeight="true" outlineLevel="0" collapsed="false">
      <c r="A56" s="33" t="n">
        <v>64</v>
      </c>
      <c r="B56" s="34" t="str">
        <f aca="false">VLOOKUP(A56,Teams!$A:$B,2,FALSE())</f>
        <v>Chris Clemens / Brandon Clemens</v>
      </c>
      <c r="C56" s="30" t="str">
        <f aca="false">IF(ISERROR(VLOOKUP(A56,#REF!,3,FALSE()))," ",VLOOKUP(A56,#REF!,3,FALSE()))</f>
        <v> </v>
      </c>
      <c r="D56" s="30" t="str">
        <f aca="false">IF(ISERROR(VLOOKUP(A56,#REF!,3,FALSE()))," ",VLOOKUP(A56,#REF!,3,FALSE()))</f>
        <v> </v>
      </c>
      <c r="E56" s="30" t="str">
        <f aca="false">IF(ISERROR(VLOOKUP(A56,#REF!,3,FALSE()))," ",VLOOKUP(A56,#REF!,3,FALSE()))</f>
        <v> </v>
      </c>
      <c r="F56" s="30" t="str">
        <f aca="false">IF(ISERROR(VLOOKUP(A56,#REF!,3,FALSE()))," ",VLOOKUP(A56,#REF!,3,FALSE()))</f>
        <v> </v>
      </c>
      <c r="G56" s="30" t="str">
        <f aca="false">IF(ISERROR(VLOOKUP(A56,#REF!,3,FALSE()))," ",VLOOKUP(A56,#REF!,3,FALSE()))</f>
        <v> </v>
      </c>
      <c r="H56" s="30" t="str">
        <f aca="false">IF(ISERROR(VLOOKUP(A56,#REF!,3,FALSE()))," ",VLOOKUP(A56,#REF!,3,FALSE()))</f>
        <v> </v>
      </c>
      <c r="I56" s="30" t="str">
        <f aca="false">IF(ISERROR(VLOOKUP(A56,#REF!,3,FALSE()))," ",VLOOKUP(A56,#REF!,3,FALSE()))</f>
        <v> </v>
      </c>
      <c r="J56" s="30" t="str">
        <f aca="false">IF(ISERROR(VLOOKUP(A56,#REF!,3,FALSE()))," ",VLOOKUP(A56,#REF!,3,FALSE()))</f>
        <v> </v>
      </c>
      <c r="K56" s="30" t="str">
        <f aca="false">IF(ISERROR(VLOOKUP(A56,'May 14'!$A$5:$M$65536,3,FALSE()))," ",VLOOKUP(A56,'May 14'!$A$5:$M$65536,3,FALSE()))</f>
        <v> </v>
      </c>
      <c r="L56" s="30" t="str">
        <f aca="false">IF(ISERROR(VLOOKUP(A56,'May 21'!$A$6:$M$65536,3,FALSE()))," ",VLOOKUP(A56,'May 21'!$A$6:$M$65536,3,FALSE()))</f>
        <v> </v>
      </c>
      <c r="M56" s="30" t="str">
        <f aca="false">IF(ISERROR(VLOOKUP(A56,'June 4'!$A$13:$M$65536,3,FALSE()))," ",VLOOKUP(A56,'June 4'!$A$13:$M$65536,3,FALSE()))</f>
        <v> </v>
      </c>
      <c r="N56" s="30" t="str">
        <f aca="false">IF(ISERROR(VLOOKUP(A56,'June 11'!$A$5:$M$65536,3,FALSE()))," ",VLOOKUP(A56,'June 11'!$A$5:$M$65536,3,FALSE()))</f>
        <v> </v>
      </c>
      <c r="O56" s="30" t="str">
        <f aca="false">IF(ISERROR(VLOOKUP(A56,'May 28'!$A$5:$M$65536,3,FALSE()))," ",VLOOKUP(A56,'May 28'!$A$5:$M$65536,3,FALSE()))</f>
        <v> </v>
      </c>
      <c r="P56" s="30" t="n">
        <f aca="false">IF(ISERROR(VLOOKUP(A56,'June 18'!$A$5:$M$65536,3,FALSE()))," ",VLOOKUP(A56,'June 18'!$A$5:$M$65536,3,FALSE()))</f>
        <v>1</v>
      </c>
      <c r="Q56" s="30" t="str">
        <f aca="false">IF(ISERROR(VLOOKUP(A56,'June 25'!$A$5:$M$65536,3,FALSE()))," ",VLOOKUP(A56,'June 25'!$A$5:$M$65536,3,FALSE()))</f>
        <v> </v>
      </c>
      <c r="R56" s="35" t="str">
        <f aca="false">IF(ISERROR(VLOOKUP(A56,'July 2'!$A$5:$M$65536,3,FALSE()))," ",VLOOKUP(A56,'July 2'!$A$5:$M$65536,3,FALSE()))</f>
        <v> </v>
      </c>
      <c r="S56" s="30" t="str">
        <f aca="false">IF(ISERROR(VLOOKUP(A56,'July 9'!$A$5:$M$65536,3,FALSE()))," ",VLOOKUP(A56,'July 9'!$A$5:$M$65536,3,FALSE()))</f>
        <v> </v>
      </c>
      <c r="T56" s="30" t="str">
        <f aca="false">IF(ISERROR(VLOOKUP(A56,'July 16'!$A$5:$M$65536,3,FALSE()))," ",VLOOKUP(A56,'July 16'!$A$5:$M$65536,3,FALSE()))</f>
        <v> </v>
      </c>
      <c r="U56" s="30" t="str">
        <f aca="false">IF(ISERROR(VLOOKUP(C56,'July 16'!$A$5:$M$65536,3,FALSE()))," ",VLOOKUP(C56,'July 16'!$A$5:$M$65536,3,FALSE()))</f>
        <v> </v>
      </c>
      <c r="V56" s="30" t="n">
        <f aca="false">SUM(C56:T56)</f>
        <v>1</v>
      </c>
    </row>
    <row r="57" customFormat="false" ht="24.75" hidden="false" customHeight="true" outlineLevel="0" collapsed="false">
      <c r="A57" s="33" t="n">
        <v>65</v>
      </c>
      <c r="B57" s="34" t="str">
        <f aca="false">VLOOKUP(A57,Teams!$A:$B,2,FALSE())</f>
        <v>Marty Pigg / Chrissy Pigg</v>
      </c>
      <c r="C57" s="30" t="str">
        <f aca="false">IF(ISERROR(VLOOKUP(A57,#REF!,3,FALSE()))," ",VLOOKUP(A57,#REF!,3,FALSE()))</f>
        <v> </v>
      </c>
      <c r="D57" s="30" t="str">
        <f aca="false">IF(ISERROR(VLOOKUP(A57,#REF!,3,FALSE()))," ",VLOOKUP(A57,#REF!,3,FALSE()))</f>
        <v> </v>
      </c>
      <c r="E57" s="30" t="str">
        <f aca="false">IF(ISERROR(VLOOKUP(A57,#REF!,3,FALSE()))," ",VLOOKUP(A57,#REF!,3,FALSE()))</f>
        <v> </v>
      </c>
      <c r="F57" s="30" t="str">
        <f aca="false">IF(ISERROR(VLOOKUP(A57,#REF!,3,FALSE()))," ",VLOOKUP(A57,#REF!,3,FALSE()))</f>
        <v> </v>
      </c>
      <c r="G57" s="30" t="str">
        <f aca="false">IF(ISERROR(VLOOKUP(A57,#REF!,3,FALSE()))," ",VLOOKUP(A57,#REF!,3,FALSE()))</f>
        <v> </v>
      </c>
      <c r="H57" s="30" t="str">
        <f aca="false">IF(ISERROR(VLOOKUP(A57,#REF!,3,FALSE()))," ",VLOOKUP(A57,#REF!,3,FALSE()))</f>
        <v> </v>
      </c>
      <c r="I57" s="30" t="str">
        <f aca="false">IF(ISERROR(VLOOKUP(A57,#REF!,3,FALSE()))," ",VLOOKUP(A57,#REF!,3,FALSE()))</f>
        <v> </v>
      </c>
      <c r="J57" s="30" t="str">
        <f aca="false">IF(ISERROR(VLOOKUP(A57,#REF!,3,FALSE()))," ",VLOOKUP(A57,#REF!,3,FALSE()))</f>
        <v> </v>
      </c>
      <c r="K57" s="30" t="str">
        <f aca="false">IF(ISERROR(VLOOKUP(A57,'May 14'!$A$5:$M$65536,3,FALSE()))," ",VLOOKUP(A57,'May 14'!$A$5:$M$65536,3,FALSE()))</f>
        <v> </v>
      </c>
      <c r="L57" s="30" t="str">
        <f aca="false">IF(ISERROR(VLOOKUP(A57,'May 21'!$A$6:$M$65536,3,FALSE()))," ",VLOOKUP(A57,'May 21'!$A$6:$M$65536,3,FALSE()))</f>
        <v> </v>
      </c>
      <c r="M57" s="30" t="n">
        <f aca="false">IF(ISERROR(VLOOKUP(A57,'June 4'!$A$13:$M$65536,3,FALSE()))," ",VLOOKUP(A57,'June 4'!$A$13:$M$65536,3,FALSE()))</f>
        <v>1</v>
      </c>
      <c r="N57" s="30" t="str">
        <f aca="false">IF(ISERROR(VLOOKUP(A57,'June 11'!$A$5:$M$65536,3,FALSE()))," ",VLOOKUP(A57,'June 11'!$A$5:$M$65536,3,FALSE()))</f>
        <v> </v>
      </c>
      <c r="O57" s="30" t="str">
        <f aca="false">IF(ISERROR(VLOOKUP(A57,'May 28'!$A$5:$M$65536,3,FALSE()))," ",VLOOKUP(A57,'May 28'!$A$5:$M$65536,3,FALSE()))</f>
        <v> </v>
      </c>
      <c r="P57" s="30" t="str">
        <f aca="false">IF(ISERROR(VLOOKUP(A57,'June 18'!$A$5:$M$65536,3,FALSE()))," ",VLOOKUP(A57,'June 18'!$A$5:$M$65536,3,FALSE()))</f>
        <v> </v>
      </c>
      <c r="Q57" s="30" t="str">
        <f aca="false">IF(ISERROR(VLOOKUP(A57,'June 25'!$A$5:$M$65536,3,FALSE()))," ",VLOOKUP(A57,'June 25'!$A$5:$M$65536,3,FALSE()))</f>
        <v> </v>
      </c>
      <c r="R57" s="35" t="str">
        <f aca="false">IF(ISERROR(VLOOKUP(A57,'July 2'!$A$5:$M$65536,3,FALSE()))," ",VLOOKUP(A57,'July 2'!$A$5:$M$65536,3,FALSE()))</f>
        <v> </v>
      </c>
      <c r="S57" s="30" t="str">
        <f aca="false">IF(ISERROR(VLOOKUP(A57,'July 9'!$A$5:$M$65536,3,FALSE()))," ",VLOOKUP(A57,'July 9'!$A$5:$M$65536,3,FALSE()))</f>
        <v> </v>
      </c>
      <c r="T57" s="30" t="str">
        <f aca="false">IF(ISERROR(VLOOKUP(A57,'July 16'!$A$5:$M$65536,3,FALSE()))," ",VLOOKUP(A57,'July 16'!$A$5:$M$65536,3,FALSE()))</f>
        <v> </v>
      </c>
      <c r="U57" s="30" t="str">
        <f aca="false">IF(ISERROR(VLOOKUP(C57,'July 16'!$A$5:$M$65536,3,FALSE()))," ",VLOOKUP(C57,'July 16'!$A$5:$M$65536,3,FALSE()))</f>
        <v> </v>
      </c>
      <c r="V57" s="30" t="n">
        <f aca="false">SUM(C57:T57)</f>
        <v>1</v>
      </c>
    </row>
    <row r="58" customFormat="false" ht="24.75" hidden="false" customHeight="true" outlineLevel="0" collapsed="false">
      <c r="A58" s="33" t="n">
        <v>66</v>
      </c>
      <c r="B58" s="34" t="str">
        <f aca="false">VLOOKUP(A58,Teams!$A:$B,2,FALSE())</f>
        <v>Ricky Collins / Joshua Kirkpatrick</v>
      </c>
      <c r="C58" s="30" t="str">
        <f aca="false">IF(ISERROR(VLOOKUP(A58,#REF!,3,FALSE()))," ",VLOOKUP(A58,#REF!,3,FALSE()))</f>
        <v> </v>
      </c>
      <c r="D58" s="30" t="str">
        <f aca="false">IF(ISERROR(VLOOKUP(A58,#REF!,3,FALSE()))," ",VLOOKUP(A58,#REF!,3,FALSE()))</f>
        <v> </v>
      </c>
      <c r="E58" s="30" t="str">
        <f aca="false">IF(ISERROR(VLOOKUP(A58,#REF!,3,FALSE()))," ",VLOOKUP(A58,#REF!,3,FALSE()))</f>
        <v> </v>
      </c>
      <c r="F58" s="30" t="str">
        <f aca="false">IF(ISERROR(VLOOKUP(A58,#REF!,3,FALSE()))," ",VLOOKUP(A58,#REF!,3,FALSE()))</f>
        <v> </v>
      </c>
      <c r="G58" s="30" t="str">
        <f aca="false">IF(ISERROR(VLOOKUP(A58,#REF!,3,FALSE()))," ",VLOOKUP(A58,#REF!,3,FALSE()))</f>
        <v> </v>
      </c>
      <c r="H58" s="30" t="str">
        <f aca="false">IF(ISERROR(VLOOKUP(A58,#REF!,3,FALSE()))," ",VLOOKUP(A58,#REF!,3,FALSE()))</f>
        <v> </v>
      </c>
      <c r="I58" s="30" t="str">
        <f aca="false">IF(ISERROR(VLOOKUP(A58,#REF!,3,FALSE()))," ",VLOOKUP(A58,#REF!,3,FALSE()))</f>
        <v> </v>
      </c>
      <c r="J58" s="30" t="str">
        <f aca="false">IF(ISERROR(VLOOKUP(A58,#REF!,3,FALSE()))," ",VLOOKUP(A58,#REF!,3,FALSE()))</f>
        <v> </v>
      </c>
      <c r="K58" s="30" t="str">
        <f aca="false">IF(ISERROR(VLOOKUP(A58,'May 14'!$A$5:$M$65536,3,FALSE()))," ",VLOOKUP(A58,'May 14'!$A$5:$M$65536,3,FALSE()))</f>
        <v> </v>
      </c>
      <c r="L58" s="30" t="str">
        <f aca="false">IF(ISERROR(VLOOKUP(A58,'May 21'!$A$6:$M$65536,3,FALSE()))," ",VLOOKUP(A58,'May 21'!$A$6:$M$65536,3,FALSE()))</f>
        <v> </v>
      </c>
      <c r="M58" s="30" t="n">
        <f aca="false">IF(ISERROR(VLOOKUP(A58,'June 4'!$A$13:$M$65536,3,FALSE()))," ",VLOOKUP(A58,'June 4'!$A$13:$M$65536,3,FALSE()))</f>
        <v>0</v>
      </c>
      <c r="N58" s="30" t="n">
        <f aca="false">IF(ISERROR(VLOOKUP(A58,'June 11'!$A$5:$M$65536,3,FALSE()))," ",VLOOKUP(A58,'June 11'!$A$5:$M$65536,3,FALSE()))</f>
        <v>1</v>
      </c>
      <c r="O58" s="30" t="str">
        <f aca="false">IF(ISERROR(VLOOKUP(A58,'May 28'!$A$5:$M$65536,3,FALSE()))," ",VLOOKUP(A58,'May 28'!$A$5:$M$65536,3,FALSE()))</f>
        <v> </v>
      </c>
      <c r="P58" s="30" t="str">
        <f aca="false">IF(ISERROR(VLOOKUP(A58,'June 18'!$A$5:$M$65536,3,FALSE()))," ",VLOOKUP(A58,'June 18'!$A$5:$M$65536,3,FALSE()))</f>
        <v> </v>
      </c>
      <c r="Q58" s="30" t="str">
        <f aca="false">IF(ISERROR(VLOOKUP(A58,'June 25'!$A$5:$M$65536,3,FALSE()))," ",VLOOKUP(A58,'June 25'!$A$5:$M$65536,3,FALSE()))</f>
        <v> </v>
      </c>
      <c r="R58" s="35" t="str">
        <f aca="false">IF(ISERROR(VLOOKUP(A58,'July 2'!$A$5:$M$65536,3,FALSE()))," ",VLOOKUP(A58,'July 2'!$A$5:$M$65536,3,FALSE()))</f>
        <v> </v>
      </c>
      <c r="S58" s="30" t="str">
        <f aca="false">IF(ISERROR(VLOOKUP(A58,'July 9'!$A$5:$M$65536,3,FALSE()))," ",VLOOKUP(A58,'July 9'!$A$5:$M$65536,3,FALSE()))</f>
        <v> </v>
      </c>
      <c r="T58" s="30" t="str">
        <f aca="false">IF(ISERROR(VLOOKUP(A58,'July 16'!$A$5:$M$65536,3,FALSE()))," ",VLOOKUP(A58,'July 16'!$A$5:$M$65536,3,FALSE()))</f>
        <v> </v>
      </c>
      <c r="U58" s="30" t="str">
        <f aca="false">IF(ISERROR(VLOOKUP(C58,'July 16'!$A$5:$M$65536,3,FALSE()))," ",VLOOKUP(C58,'July 16'!$A$5:$M$65536,3,FALSE()))</f>
        <v> </v>
      </c>
      <c r="V58" s="30" t="n">
        <f aca="false">SUM(C58:T58)</f>
        <v>1</v>
      </c>
    </row>
    <row r="59" customFormat="false" ht="24.75" hidden="false" customHeight="true" outlineLevel="0" collapsed="false">
      <c r="A59" s="33" t="n">
        <v>67</v>
      </c>
      <c r="B59" s="34" t="str">
        <f aca="false">VLOOKUP(A59,Teams!$A:$B,2,FALSE())</f>
        <v>Johnny McKee / Luke Nichols</v>
      </c>
      <c r="C59" s="30" t="str">
        <f aca="false">IF(ISERROR(VLOOKUP(A59,#REF!,3,FALSE()))," ",VLOOKUP(A59,#REF!,3,FALSE()))</f>
        <v> </v>
      </c>
      <c r="D59" s="30" t="str">
        <f aca="false">IF(ISERROR(VLOOKUP(A59,#REF!,3,FALSE()))," ",VLOOKUP(A59,#REF!,3,FALSE()))</f>
        <v> </v>
      </c>
      <c r="E59" s="30" t="str">
        <f aca="false">IF(ISERROR(VLOOKUP(A59,#REF!,3,FALSE()))," ",VLOOKUP(A59,#REF!,3,FALSE()))</f>
        <v> </v>
      </c>
      <c r="F59" s="30" t="str">
        <f aca="false">IF(ISERROR(VLOOKUP(A59,#REF!,3,FALSE()))," ",VLOOKUP(A59,#REF!,3,FALSE()))</f>
        <v> </v>
      </c>
      <c r="G59" s="30" t="str">
        <f aca="false">IF(ISERROR(VLOOKUP(A59,#REF!,3,FALSE()))," ",VLOOKUP(A59,#REF!,3,FALSE()))</f>
        <v> </v>
      </c>
      <c r="H59" s="30" t="str">
        <f aca="false">IF(ISERROR(VLOOKUP(A59,#REF!,3,FALSE()))," ",VLOOKUP(A59,#REF!,3,FALSE()))</f>
        <v> </v>
      </c>
      <c r="I59" s="30" t="str">
        <f aca="false">IF(ISERROR(VLOOKUP(A59,#REF!,3,FALSE()))," ",VLOOKUP(A59,#REF!,3,FALSE()))</f>
        <v> </v>
      </c>
      <c r="J59" s="30" t="str">
        <f aca="false">IF(ISERROR(VLOOKUP(A59,#REF!,3,FALSE()))," ",VLOOKUP(A59,#REF!,3,FALSE()))</f>
        <v> </v>
      </c>
      <c r="K59" s="30" t="str">
        <f aca="false">IF(ISERROR(VLOOKUP(A59,'May 14'!$A$5:$M$65536,3,FALSE()))," ",VLOOKUP(A59,'May 14'!$A$5:$M$65536,3,FALSE()))</f>
        <v> </v>
      </c>
      <c r="L59" s="30" t="str">
        <f aca="false">IF(ISERROR(VLOOKUP(A59,'May 21'!$A$6:$M$65536,3,FALSE()))," ",VLOOKUP(A59,'May 21'!$A$6:$M$65536,3,FALSE()))</f>
        <v> </v>
      </c>
      <c r="M59" s="30" t="n">
        <f aca="false">IF(ISERROR(VLOOKUP(A59,'June 4'!$A$13:$M$65536,3,FALSE()))," ",VLOOKUP(A59,'June 4'!$A$13:$M$65536,3,FALSE()))</f>
        <v>0</v>
      </c>
      <c r="N59" s="30" t="n">
        <f aca="false">IF(ISERROR(VLOOKUP(A59,'June 11'!$A$5:$M$65536,3,FALSE()))," ",VLOOKUP(A59,'June 11'!$A$5:$M$65536,3,FALSE()))</f>
        <v>1</v>
      </c>
      <c r="O59" s="30" t="str">
        <f aca="false">IF(ISERROR(VLOOKUP(A59,'May 28'!$A$5:$M$65536,3,FALSE()))," ",VLOOKUP(A59,'May 28'!$A$5:$M$65536,3,FALSE()))</f>
        <v> </v>
      </c>
      <c r="P59" s="30" t="str">
        <f aca="false">IF(ISERROR(VLOOKUP(A59,'June 18'!$A$5:$M$65536,3,FALSE()))," ",VLOOKUP(A59,'June 18'!$A$5:$M$65536,3,FALSE()))</f>
        <v> </v>
      </c>
      <c r="Q59" s="30" t="str">
        <f aca="false">IF(ISERROR(VLOOKUP(A59,'June 25'!$A$5:$M$65536,3,FALSE()))," ",VLOOKUP(A59,'June 25'!$A$5:$M$65536,3,FALSE()))</f>
        <v> </v>
      </c>
      <c r="R59" s="35" t="str">
        <f aca="false">IF(ISERROR(VLOOKUP(A59,'July 2'!$A$5:$M$65536,3,FALSE()))," ",VLOOKUP(A59,'July 2'!$A$5:$M$65536,3,FALSE()))</f>
        <v> </v>
      </c>
      <c r="S59" s="30" t="str">
        <f aca="false">IF(ISERROR(VLOOKUP(A59,'July 9'!$A$5:$M$65536,3,FALSE()))," ",VLOOKUP(A59,'July 9'!$A$5:$M$65536,3,FALSE()))</f>
        <v> </v>
      </c>
      <c r="T59" s="30" t="str">
        <f aca="false">IF(ISERROR(VLOOKUP(A59,'July 16'!$A$5:$M$65536,3,FALSE()))," ",VLOOKUP(A59,'July 16'!$A$5:$M$65536,3,FALSE()))</f>
        <v> </v>
      </c>
      <c r="U59" s="30" t="str">
        <f aca="false">IF(ISERROR(VLOOKUP(C59,'July 16'!$A$5:$M$65536,3,FALSE()))," ",VLOOKUP(C59,'July 16'!$A$5:$M$65536,3,FALSE()))</f>
        <v> </v>
      </c>
      <c r="V59" s="30" t="n">
        <f aca="false">SUM(C59:T59)</f>
        <v>1</v>
      </c>
    </row>
    <row r="60" customFormat="false" ht="24.75" hidden="false" customHeight="true" outlineLevel="0" collapsed="false">
      <c r="A60" s="33" t="n">
        <v>68</v>
      </c>
      <c r="B60" s="34" t="str">
        <f aca="false">VLOOKUP(A60,Teams!$A:$B,2,FALSE())</f>
        <v>Jay Bennett / Ryan Reynolds</v>
      </c>
      <c r="C60" s="30" t="str">
        <f aca="false">IF(ISERROR(VLOOKUP(A60,#REF!,3,FALSE()))," ",VLOOKUP(A60,#REF!,3,FALSE()))</f>
        <v> </v>
      </c>
      <c r="D60" s="30" t="str">
        <f aca="false">IF(ISERROR(VLOOKUP(A60,#REF!,3,FALSE()))," ",VLOOKUP(A60,#REF!,3,FALSE()))</f>
        <v> </v>
      </c>
      <c r="E60" s="30" t="str">
        <f aca="false">IF(ISERROR(VLOOKUP(A60,#REF!,3,FALSE()))," ",VLOOKUP(A60,#REF!,3,FALSE()))</f>
        <v> </v>
      </c>
      <c r="F60" s="30" t="str">
        <f aca="false">IF(ISERROR(VLOOKUP(A60,#REF!,3,FALSE()))," ",VLOOKUP(A60,#REF!,3,FALSE()))</f>
        <v> </v>
      </c>
      <c r="G60" s="30" t="str">
        <f aca="false">IF(ISERROR(VLOOKUP(A60,#REF!,3,FALSE()))," ",VLOOKUP(A60,#REF!,3,FALSE()))</f>
        <v> </v>
      </c>
      <c r="H60" s="30" t="str">
        <f aca="false">IF(ISERROR(VLOOKUP(A60,#REF!,3,FALSE()))," ",VLOOKUP(A60,#REF!,3,FALSE()))</f>
        <v> </v>
      </c>
      <c r="I60" s="30" t="str">
        <f aca="false">IF(ISERROR(VLOOKUP(A60,#REF!,3,FALSE()))," ",VLOOKUP(A60,#REF!,3,FALSE()))</f>
        <v> </v>
      </c>
      <c r="J60" s="30" t="str">
        <f aca="false">IF(ISERROR(VLOOKUP(A60,#REF!,3,FALSE()))," ",VLOOKUP(A60,#REF!,3,FALSE()))</f>
        <v> </v>
      </c>
      <c r="K60" s="30" t="str">
        <f aca="false">IF(ISERROR(VLOOKUP(A60,'May 14'!$A$5:$M$65536,3,FALSE()))," ",VLOOKUP(A60,'May 14'!$A$5:$M$65536,3,FALSE()))</f>
        <v> </v>
      </c>
      <c r="L60" s="30" t="str">
        <f aca="false">IF(ISERROR(VLOOKUP(A60,'May 21'!$A$6:$M$65536,3,FALSE()))," ",VLOOKUP(A60,'May 21'!$A$6:$M$65536,3,FALSE()))</f>
        <v> </v>
      </c>
      <c r="M60" s="30" t="n">
        <f aca="false">IF(ISERROR(VLOOKUP(A60,'June 4'!$A$13:$M$65536,3,FALSE()))," ",VLOOKUP(A60,'June 4'!$A$13:$M$65536,3,FALSE()))</f>
        <v>0</v>
      </c>
      <c r="N60" s="30" t="n">
        <f aca="false">IF(ISERROR(VLOOKUP(A60,'June 11'!$A$5:$M$65536,3,FALSE()))," ",VLOOKUP(A60,'June 11'!$A$5:$M$65536,3,FALSE()))</f>
        <v>1</v>
      </c>
      <c r="O60" s="30" t="str">
        <f aca="false">IF(ISERROR(VLOOKUP(A60,'May 28'!$A$5:$M$65536,3,FALSE()))," ",VLOOKUP(A60,'May 28'!$A$5:$M$65536,3,FALSE()))</f>
        <v> </v>
      </c>
      <c r="P60" s="30" t="n">
        <f aca="false">IF(ISERROR(VLOOKUP(A60,'June 18'!$A$5:$M$65536,3,FALSE()))," ",VLOOKUP(A60,'June 18'!$A$5:$M$65536,3,FALSE()))</f>
        <v>1</v>
      </c>
      <c r="Q60" s="30" t="n">
        <f aca="false">IF(ISERROR(VLOOKUP(A60,'June 25'!$A$5:$M$65536,3,FALSE()))," ",VLOOKUP(A60,'June 25'!$A$5:$M$65536,3,FALSE()))</f>
        <v>1</v>
      </c>
      <c r="R60" s="35" t="str">
        <f aca="false">IF(ISERROR(VLOOKUP(A60,'July 2'!$A$5:$M$65536,3,FALSE()))," ",VLOOKUP(A60,'July 2'!$A$5:$M$65536,3,FALSE()))</f>
        <v> </v>
      </c>
      <c r="S60" s="30" t="str">
        <f aca="false">IF(ISERROR(VLOOKUP(A60,'July 9'!$A$5:$M$65536,3,FALSE()))," ",VLOOKUP(A60,'July 9'!$A$5:$M$65536,3,FALSE()))</f>
        <v> </v>
      </c>
      <c r="T60" s="30" t="str">
        <f aca="false">IF(ISERROR(VLOOKUP(A60,'July 16'!$A$5:$M$65536,3,FALSE()))," ",VLOOKUP(A60,'July 16'!$A$5:$M$65536,3,FALSE()))</f>
        <v> </v>
      </c>
      <c r="U60" s="30" t="str">
        <f aca="false">IF(ISERROR(VLOOKUP(C60,'July 16'!$A$5:$M$65536,3,FALSE()))," ",VLOOKUP(C60,'July 16'!$A$5:$M$65536,3,FALSE()))</f>
        <v> </v>
      </c>
      <c r="V60" s="30" t="n">
        <f aca="false">SUM(C60:T60)</f>
        <v>3</v>
      </c>
    </row>
    <row r="61" customFormat="false" ht="24.75" hidden="false" customHeight="true" outlineLevel="0" collapsed="false">
      <c r="A61" s="33" t="n">
        <v>69</v>
      </c>
      <c r="B61" s="34" t="str">
        <f aca="false">VLOOKUP(A61,Teams!$A:$B,2,FALSE())</f>
        <v>Jack Carrell / James Allen</v>
      </c>
      <c r="C61" s="30" t="str">
        <f aca="false">IF(ISERROR(VLOOKUP(A61,#REF!,3,FALSE()))," ",VLOOKUP(A61,#REF!,3,FALSE()))</f>
        <v> </v>
      </c>
      <c r="D61" s="30" t="str">
        <f aca="false">IF(ISERROR(VLOOKUP(A61,#REF!,3,FALSE()))," ",VLOOKUP(A61,#REF!,3,FALSE()))</f>
        <v> </v>
      </c>
      <c r="E61" s="30" t="str">
        <f aca="false">IF(ISERROR(VLOOKUP(A61,#REF!,3,FALSE()))," ",VLOOKUP(A61,#REF!,3,FALSE()))</f>
        <v> </v>
      </c>
      <c r="F61" s="30" t="str">
        <f aca="false">IF(ISERROR(VLOOKUP(A61,#REF!,3,FALSE()))," ",VLOOKUP(A61,#REF!,3,FALSE()))</f>
        <v> </v>
      </c>
      <c r="G61" s="30" t="str">
        <f aca="false">IF(ISERROR(VLOOKUP(A61,#REF!,3,FALSE()))," ",VLOOKUP(A61,#REF!,3,FALSE()))</f>
        <v> </v>
      </c>
      <c r="H61" s="30" t="str">
        <f aca="false">IF(ISERROR(VLOOKUP(A61,#REF!,3,FALSE()))," ",VLOOKUP(A61,#REF!,3,FALSE()))</f>
        <v> </v>
      </c>
      <c r="I61" s="30" t="str">
        <f aca="false">IF(ISERROR(VLOOKUP(A61,#REF!,3,FALSE()))," ",VLOOKUP(A61,#REF!,3,FALSE()))</f>
        <v> </v>
      </c>
      <c r="J61" s="30" t="str">
        <f aca="false">IF(ISERROR(VLOOKUP(A61,#REF!,3,FALSE()))," ",VLOOKUP(A61,#REF!,3,FALSE()))</f>
        <v> </v>
      </c>
      <c r="K61" s="30" t="str">
        <f aca="false">IF(ISERROR(VLOOKUP(A61,'May 14'!$A$5:$M$65536,3,FALSE()))," ",VLOOKUP(A61,'May 14'!$A$5:$M$65536,3,FALSE()))</f>
        <v> </v>
      </c>
      <c r="L61" s="30" t="str">
        <f aca="false">IF(ISERROR(VLOOKUP(A61,'May 21'!$A$6:$M$65536,3,FALSE()))," ",VLOOKUP(A61,'May 21'!$A$6:$M$65536,3,FALSE()))</f>
        <v> </v>
      </c>
      <c r="M61" s="30" t="n">
        <f aca="false">IF(ISERROR(VLOOKUP(A61,'June 4'!$A$13:$M$65536,3,FALSE()))," ",VLOOKUP(A61,'June 4'!$A$13:$M$65536,3,FALSE()))</f>
        <v>0</v>
      </c>
      <c r="N61" s="30" t="n">
        <f aca="false">IF(ISERROR(VLOOKUP(A61,'June 11'!$A$5:$M$65536,3,FALSE()))," ",VLOOKUP(A61,'June 11'!$A$5:$M$65536,3,FALSE()))</f>
        <v>1</v>
      </c>
      <c r="O61" s="30" t="str">
        <f aca="false">IF(ISERROR(VLOOKUP(A61,'May 28'!$A$5:$M$65536,3,FALSE()))," ",VLOOKUP(A61,'May 28'!$A$5:$M$65536,3,FALSE()))</f>
        <v> </v>
      </c>
      <c r="P61" s="30" t="str">
        <f aca="false">IF(ISERROR(VLOOKUP(A61,'June 18'!$A$5:$M$65536,3,FALSE()))," ",VLOOKUP(A61,'June 18'!$A$5:$M$65536,3,FALSE()))</f>
        <v> </v>
      </c>
      <c r="Q61" s="30" t="str">
        <f aca="false">IF(ISERROR(VLOOKUP(A61,'June 25'!$A$5:$M$65536,3,FALSE()))," ",VLOOKUP(A61,'June 25'!$A$5:$M$65536,3,FALSE()))</f>
        <v> </v>
      </c>
      <c r="R61" s="35" t="str">
        <f aca="false">IF(ISERROR(VLOOKUP(A61,'July 2'!$A$5:$M$65536,3,FALSE()))," ",VLOOKUP(A61,'July 2'!$A$5:$M$65536,3,FALSE()))</f>
        <v> </v>
      </c>
      <c r="S61" s="30" t="str">
        <f aca="false">IF(ISERROR(VLOOKUP(A61,'July 9'!$A$5:$M$65536,3,FALSE()))," ",VLOOKUP(A61,'July 9'!$A$5:$M$65536,3,FALSE()))</f>
        <v> </v>
      </c>
      <c r="T61" s="30" t="str">
        <f aca="false">IF(ISERROR(VLOOKUP(A61,'July 16'!$A$5:$M$65536,3,FALSE()))," ",VLOOKUP(A61,'July 16'!$A$5:$M$65536,3,FALSE()))</f>
        <v> </v>
      </c>
      <c r="U61" s="30" t="str">
        <f aca="false">IF(ISERROR(VLOOKUP(C61,'July 16'!$A$5:$M$65536,3,FALSE()))," ",VLOOKUP(C61,'July 16'!$A$5:$M$65536,3,FALSE()))</f>
        <v> </v>
      </c>
      <c r="V61" s="30" t="n">
        <f aca="false">SUM(C61:T61)</f>
        <v>1</v>
      </c>
    </row>
    <row r="62" customFormat="false" ht="24.75" hidden="false" customHeight="true" outlineLevel="0" collapsed="false">
      <c r="A62" s="33" t="n">
        <v>70</v>
      </c>
      <c r="B62" s="34" t="str">
        <f aca="false">VLOOKUP(A62,Teams!$A:$B,2,FALSE())</f>
        <v>Carson Hoppoer / Sawyer Thorton</v>
      </c>
      <c r="C62" s="30" t="str">
        <f aca="false">IF(ISERROR(VLOOKUP(A62,#REF!,3,FALSE()))," ",VLOOKUP(A62,#REF!,3,FALSE()))</f>
        <v> </v>
      </c>
      <c r="D62" s="30" t="str">
        <f aca="false">IF(ISERROR(VLOOKUP(A62,#REF!,3,FALSE()))," ",VLOOKUP(A62,#REF!,3,FALSE()))</f>
        <v> </v>
      </c>
      <c r="E62" s="30" t="str">
        <f aca="false">IF(ISERROR(VLOOKUP(A62,#REF!,3,FALSE()))," ",VLOOKUP(A62,#REF!,3,FALSE()))</f>
        <v> </v>
      </c>
      <c r="F62" s="30" t="str">
        <f aca="false">IF(ISERROR(VLOOKUP(A62,#REF!,3,FALSE()))," ",VLOOKUP(A62,#REF!,3,FALSE()))</f>
        <v> </v>
      </c>
      <c r="G62" s="30" t="str">
        <f aca="false">IF(ISERROR(VLOOKUP(A62,#REF!,3,FALSE()))," ",VLOOKUP(A62,#REF!,3,FALSE()))</f>
        <v> </v>
      </c>
      <c r="H62" s="30" t="str">
        <f aca="false">IF(ISERROR(VLOOKUP(A62,#REF!,3,FALSE()))," ",VLOOKUP(A62,#REF!,3,FALSE()))</f>
        <v> </v>
      </c>
      <c r="I62" s="30" t="str">
        <f aca="false">IF(ISERROR(VLOOKUP(A62,#REF!,3,FALSE()))," ",VLOOKUP(A62,#REF!,3,FALSE()))</f>
        <v> </v>
      </c>
      <c r="J62" s="30" t="str">
        <f aca="false">IF(ISERROR(VLOOKUP(A62,#REF!,3,FALSE()))," ",VLOOKUP(A62,#REF!,3,FALSE()))</f>
        <v> </v>
      </c>
      <c r="K62" s="30" t="str">
        <f aca="false">IF(ISERROR(VLOOKUP(A62,'May 14'!$A$5:$M$65536,3,FALSE()))," ",VLOOKUP(A62,'May 14'!$A$5:$M$65536,3,FALSE()))</f>
        <v> </v>
      </c>
      <c r="L62" s="30" t="str">
        <f aca="false">IF(ISERROR(VLOOKUP(A62,'May 21'!$A$6:$M$65536,3,FALSE()))," ",VLOOKUP(A62,'May 21'!$A$6:$M$65536,3,FALSE()))</f>
        <v> </v>
      </c>
      <c r="M62" s="30" t="n">
        <f aca="false">IF(ISERROR(VLOOKUP(A62,'June 4'!$A$13:$M$65536,3,FALSE()))," ",VLOOKUP(A62,'June 4'!$A$13:$M$65536,3,FALSE()))</f>
        <v>0</v>
      </c>
      <c r="N62" s="30" t="n">
        <f aca="false">IF(ISERROR(VLOOKUP(A62,'June 11'!$A$5:$M$65536,3,FALSE()))," ",VLOOKUP(A62,'June 11'!$A$5:$M$65536,3,FALSE()))</f>
        <v>0</v>
      </c>
      <c r="O62" s="30" t="str">
        <f aca="false">IF(ISERROR(VLOOKUP(A62,'May 28'!$A$5:$M$65536,3,FALSE()))," ",VLOOKUP(A62,'May 28'!$A$5:$M$65536,3,FALSE()))</f>
        <v> </v>
      </c>
      <c r="P62" s="30" t="n">
        <f aca="false">IF(ISERROR(VLOOKUP(A62,'June 18'!$A$5:$M$65536,3,FALSE()))," ",VLOOKUP(A62,'June 18'!$A$5:$M$65536,3,FALSE()))</f>
        <v>1</v>
      </c>
      <c r="Q62" s="30" t="n">
        <f aca="false">IF(ISERROR(VLOOKUP(A62,'June 25'!$A$5:$M$65536,3,FALSE()))," ",VLOOKUP(A62,'June 25'!$A$5:$M$65536,3,FALSE()))</f>
        <v>1</v>
      </c>
      <c r="R62" s="35" t="str">
        <f aca="false">IF(ISERROR(VLOOKUP(A62,'July 2'!$A$5:$M$65536,3,FALSE()))," ",VLOOKUP(A62,'July 2'!$A$5:$M$65536,3,FALSE()))</f>
        <v> </v>
      </c>
      <c r="S62" s="30" t="str">
        <f aca="false">IF(ISERROR(VLOOKUP(A62,'July 9'!$A$5:$M$65536,3,FALSE()))," ",VLOOKUP(A62,'July 9'!$A$5:$M$65536,3,FALSE()))</f>
        <v> </v>
      </c>
      <c r="T62" s="30" t="str">
        <f aca="false">IF(ISERROR(VLOOKUP(A62,'July 16'!$A$5:$M$65536,3,FALSE()))," ",VLOOKUP(A62,'July 16'!$A$5:$M$65536,3,FALSE()))</f>
        <v> </v>
      </c>
      <c r="U62" s="30" t="str">
        <f aca="false">IF(ISERROR(VLOOKUP(C62,'July 16'!$A$5:$M$65536,3,FALSE()))," ",VLOOKUP(C62,'July 16'!$A$5:$M$65536,3,FALSE()))</f>
        <v> </v>
      </c>
      <c r="V62" s="30" t="n">
        <f aca="false">SUM(C62:T62)</f>
        <v>2</v>
      </c>
    </row>
    <row r="63" customFormat="false" ht="24.75" hidden="false" customHeight="true" outlineLevel="0" collapsed="false">
      <c r="A63" s="33" t="n">
        <v>71</v>
      </c>
      <c r="B63" s="34" t="str">
        <f aca="false">VLOOKUP(A63,Teams!$A:$B,2,FALSE())</f>
        <v>Logan Holyfield / Jack Gore</v>
      </c>
      <c r="C63" s="30" t="str">
        <f aca="false">IF(ISERROR(VLOOKUP(A63,#REF!,3,FALSE()))," ",VLOOKUP(A63,#REF!,3,FALSE()))</f>
        <v> </v>
      </c>
      <c r="D63" s="30" t="str">
        <f aca="false">IF(ISERROR(VLOOKUP(A63,#REF!,3,FALSE()))," ",VLOOKUP(A63,#REF!,3,FALSE()))</f>
        <v> </v>
      </c>
      <c r="E63" s="30" t="str">
        <f aca="false">IF(ISERROR(VLOOKUP(A63,#REF!,3,FALSE()))," ",VLOOKUP(A63,#REF!,3,FALSE()))</f>
        <v> </v>
      </c>
      <c r="F63" s="30" t="str">
        <f aca="false">IF(ISERROR(VLOOKUP(A63,#REF!,3,FALSE()))," ",VLOOKUP(A63,#REF!,3,FALSE()))</f>
        <v> </v>
      </c>
      <c r="G63" s="30" t="str">
        <f aca="false">IF(ISERROR(VLOOKUP(A63,#REF!,3,FALSE()))," ",VLOOKUP(A63,#REF!,3,FALSE()))</f>
        <v> </v>
      </c>
      <c r="H63" s="30" t="str">
        <f aca="false">IF(ISERROR(VLOOKUP(A63,#REF!,3,FALSE()))," ",VLOOKUP(A63,#REF!,3,FALSE()))</f>
        <v> </v>
      </c>
      <c r="I63" s="30" t="str">
        <f aca="false">IF(ISERROR(VLOOKUP(A63,#REF!,3,FALSE()))," ",VLOOKUP(A63,#REF!,3,FALSE()))</f>
        <v> </v>
      </c>
      <c r="J63" s="30" t="str">
        <f aca="false">IF(ISERROR(VLOOKUP(A63,#REF!,3,FALSE()))," ",VLOOKUP(A63,#REF!,3,FALSE()))</f>
        <v> </v>
      </c>
      <c r="K63" s="30" t="str">
        <f aca="false">IF(ISERROR(VLOOKUP(A63,'May 14'!$A$5:$M$65536,3,FALSE()))," ",VLOOKUP(A63,'May 14'!$A$5:$M$65536,3,FALSE()))</f>
        <v> </v>
      </c>
      <c r="L63" s="30" t="str">
        <f aca="false">IF(ISERROR(VLOOKUP(A63,'May 21'!$A$6:$M$65536,3,FALSE()))," ",VLOOKUP(A63,'May 21'!$A$6:$M$65536,3,FALSE()))</f>
        <v> </v>
      </c>
      <c r="M63" s="30" t="n">
        <f aca="false">IF(ISERROR(VLOOKUP(A63,'June 4'!$A$13:$M$65536,3,FALSE()))," ",VLOOKUP(A63,'June 4'!$A$13:$M$65536,3,FALSE()))</f>
        <v>0</v>
      </c>
      <c r="N63" s="30" t="n">
        <f aca="false">IF(ISERROR(VLOOKUP(A63,'June 11'!$A$5:$M$65536,3,FALSE()))," ",VLOOKUP(A63,'June 11'!$A$5:$M$65536,3,FALSE()))</f>
        <v>0</v>
      </c>
      <c r="O63" s="30" t="str">
        <f aca="false">IF(ISERROR(VLOOKUP(A63,'May 28'!$A$5:$M$65536,3,FALSE()))," ",VLOOKUP(A63,'May 28'!$A$5:$M$65536,3,FALSE()))</f>
        <v> </v>
      </c>
      <c r="P63" s="30" t="n">
        <f aca="false">IF(ISERROR(VLOOKUP(A63,'June 18'!$A$5:$M$65536,3,FALSE()))," ",VLOOKUP(A63,'June 18'!$A$5:$M$65536,3,FALSE()))</f>
        <v>1</v>
      </c>
      <c r="Q63" s="30" t="str">
        <f aca="false">IF(ISERROR(VLOOKUP(A63,'June 25'!$A$5:$M$65536,3,FALSE()))," ",VLOOKUP(A63,'June 25'!$A$5:$M$65536,3,FALSE()))</f>
        <v> </v>
      </c>
      <c r="R63" s="35" t="str">
        <f aca="false">IF(ISERROR(VLOOKUP(A63,'July 2'!$A$5:$M$65536,3,FALSE()))," ",VLOOKUP(A63,'July 2'!$A$5:$M$65536,3,FALSE()))</f>
        <v> </v>
      </c>
      <c r="S63" s="30" t="str">
        <f aca="false">IF(ISERROR(VLOOKUP(A63,'July 9'!$A$5:$M$65536,3,FALSE()))," ",VLOOKUP(A63,'July 9'!$A$5:$M$65536,3,FALSE()))</f>
        <v> </v>
      </c>
      <c r="T63" s="30" t="str">
        <f aca="false">IF(ISERROR(VLOOKUP(A63,'July 16'!$A$5:$M$65536,3,FALSE()))," ",VLOOKUP(A63,'July 16'!$A$5:$M$65536,3,FALSE()))</f>
        <v> </v>
      </c>
      <c r="U63" s="30" t="str">
        <f aca="false">IF(ISERROR(VLOOKUP(C63,'July 16'!$A$5:$M$65536,3,FALSE()))," ",VLOOKUP(C63,'July 16'!$A$5:$M$65536,3,FALSE()))</f>
        <v> </v>
      </c>
      <c r="V63" s="30" t="n">
        <f aca="false">SUM(C63:T63)</f>
        <v>1</v>
      </c>
    </row>
    <row r="64" customFormat="false" ht="24.75" hidden="false" customHeight="true" outlineLevel="0" collapsed="false">
      <c r="A64" s="33" t="n">
        <v>72</v>
      </c>
      <c r="B64" s="34" t="str">
        <f aca="false">VLOOKUP(A64,Teams!$A:$B,2,FALSE())</f>
        <v>Steven Kruithol</v>
      </c>
      <c r="C64" s="30" t="str">
        <f aca="false">IF(ISERROR(VLOOKUP(A64,#REF!,3,FALSE()))," ",VLOOKUP(A64,#REF!,3,FALSE()))</f>
        <v> </v>
      </c>
      <c r="D64" s="30" t="str">
        <f aca="false">IF(ISERROR(VLOOKUP(A64,#REF!,3,FALSE()))," ",VLOOKUP(A64,#REF!,3,FALSE()))</f>
        <v> </v>
      </c>
      <c r="E64" s="30" t="str">
        <f aca="false">IF(ISERROR(VLOOKUP(A64,#REF!,3,FALSE()))," ",VLOOKUP(A64,#REF!,3,FALSE()))</f>
        <v> </v>
      </c>
      <c r="F64" s="30" t="str">
        <f aca="false">IF(ISERROR(VLOOKUP(A64,#REF!,3,FALSE()))," ",VLOOKUP(A64,#REF!,3,FALSE()))</f>
        <v> </v>
      </c>
      <c r="G64" s="30" t="str">
        <f aca="false">IF(ISERROR(VLOOKUP(A64,#REF!,3,FALSE()))," ",VLOOKUP(A64,#REF!,3,FALSE()))</f>
        <v> </v>
      </c>
      <c r="H64" s="30" t="str">
        <f aca="false">IF(ISERROR(VLOOKUP(A64,#REF!,3,FALSE()))," ",VLOOKUP(A64,#REF!,3,FALSE()))</f>
        <v> </v>
      </c>
      <c r="I64" s="30" t="str">
        <f aca="false">IF(ISERROR(VLOOKUP(A64,#REF!,3,FALSE()))," ",VLOOKUP(A64,#REF!,3,FALSE()))</f>
        <v> </v>
      </c>
      <c r="J64" s="30" t="str">
        <f aca="false">IF(ISERROR(VLOOKUP(A64,#REF!,3,FALSE()))," ",VLOOKUP(A64,#REF!,3,FALSE()))</f>
        <v> </v>
      </c>
      <c r="K64" s="30" t="str">
        <f aca="false">IF(ISERROR(VLOOKUP(A64,'May 14'!$A$5:$M$65536,3,FALSE()))," ",VLOOKUP(A64,'May 14'!$A$5:$M$65536,3,FALSE()))</f>
        <v> </v>
      </c>
      <c r="L64" s="30" t="str">
        <f aca="false">IF(ISERROR(VLOOKUP(A64,'May 21'!$A$6:$M$65536,3,FALSE()))," ",VLOOKUP(A64,'May 21'!$A$6:$M$65536,3,FALSE()))</f>
        <v> </v>
      </c>
      <c r="M64" s="30" t="n">
        <f aca="false">IF(ISERROR(VLOOKUP(A64,'June 4'!$A$13:$M$65536,3,FALSE()))," ",VLOOKUP(A64,'June 4'!$A$13:$M$65536,3,FALSE()))</f>
        <v>0</v>
      </c>
      <c r="N64" s="30" t="n">
        <f aca="false">IF(ISERROR(VLOOKUP(A64,'June 11'!$A$5:$M$65536,3,FALSE()))," ",VLOOKUP(A64,'June 11'!$A$5:$M$65536,3,FALSE()))</f>
        <v>0</v>
      </c>
      <c r="O64" s="30" t="str">
        <f aca="false">IF(ISERROR(VLOOKUP(A64,'May 28'!$A$5:$M$65536,3,FALSE()))," ",VLOOKUP(A64,'May 28'!$A$5:$M$65536,3,FALSE()))</f>
        <v> </v>
      </c>
      <c r="P64" s="30" t="n">
        <f aca="false">IF(ISERROR(VLOOKUP(A64,'June 18'!$A$5:$M$65536,3,FALSE()))," ",VLOOKUP(A64,'June 18'!$A$5:$M$65536,3,FALSE()))</f>
        <v>1</v>
      </c>
      <c r="Q64" s="30" t="n">
        <f aca="false">IF(ISERROR(VLOOKUP(A64,'June 25'!$A$5:$M$65536,3,FALSE()))," ",VLOOKUP(A64,'June 25'!$A$5:$M$65536,3,FALSE()))</f>
        <v>1</v>
      </c>
      <c r="R64" s="35" t="str">
        <f aca="false">IF(ISERROR(VLOOKUP(A64,'July 2'!$A$5:$M$65536,3,FALSE()))," ",VLOOKUP(A64,'July 2'!$A$5:$M$65536,3,FALSE()))</f>
        <v> </v>
      </c>
      <c r="S64" s="30" t="str">
        <f aca="false">IF(ISERROR(VLOOKUP(A64,'July 9'!$A$5:$M$65536,3,FALSE()))," ",VLOOKUP(A64,'July 9'!$A$5:$M$65536,3,FALSE()))</f>
        <v> </v>
      </c>
      <c r="T64" s="30" t="str">
        <f aca="false">IF(ISERROR(VLOOKUP(A64,'July 16'!$A$5:$M$65536,3,FALSE()))," ",VLOOKUP(A64,'July 16'!$A$5:$M$65536,3,FALSE()))</f>
        <v> </v>
      </c>
      <c r="U64" s="30" t="str">
        <f aca="false">IF(ISERROR(VLOOKUP(C64,'July 16'!$A$5:$M$65536,3,FALSE()))," ",VLOOKUP(C64,'July 16'!$A$5:$M$65536,3,FALSE()))</f>
        <v> </v>
      </c>
      <c r="V64" s="30" t="n">
        <f aca="false">SUM(C64:T64)</f>
        <v>2</v>
      </c>
    </row>
    <row r="65" customFormat="false" ht="24.75" hidden="false" customHeight="true" outlineLevel="0" collapsed="false">
      <c r="A65" s="33" t="n">
        <v>73</v>
      </c>
      <c r="B65" s="34" t="str">
        <f aca="false">VLOOKUP(A65,Teams!$A:$B,2,FALSE())</f>
        <v>Greg Mahon</v>
      </c>
      <c r="C65" s="30" t="str">
        <f aca="false">IF(ISERROR(VLOOKUP(A65,#REF!,3,FALSE()))," ",VLOOKUP(A65,#REF!,3,FALSE()))</f>
        <v> </v>
      </c>
      <c r="D65" s="30" t="str">
        <f aca="false">IF(ISERROR(VLOOKUP(A65,#REF!,3,FALSE()))," ",VLOOKUP(A65,#REF!,3,FALSE()))</f>
        <v> </v>
      </c>
      <c r="E65" s="30" t="str">
        <f aca="false">IF(ISERROR(VLOOKUP(A65,#REF!,3,FALSE()))," ",VLOOKUP(A65,#REF!,3,FALSE()))</f>
        <v> </v>
      </c>
      <c r="F65" s="30" t="str">
        <f aca="false">IF(ISERROR(VLOOKUP(A65,#REF!,3,FALSE()))," ",VLOOKUP(A65,#REF!,3,FALSE()))</f>
        <v> </v>
      </c>
      <c r="G65" s="30" t="str">
        <f aca="false">IF(ISERROR(VLOOKUP(A65,#REF!,3,FALSE()))," ",VLOOKUP(A65,#REF!,3,FALSE()))</f>
        <v> </v>
      </c>
      <c r="H65" s="30" t="str">
        <f aca="false">IF(ISERROR(VLOOKUP(A65,#REF!,3,FALSE()))," ",VLOOKUP(A65,#REF!,3,FALSE()))</f>
        <v> </v>
      </c>
      <c r="I65" s="30" t="str">
        <f aca="false">IF(ISERROR(VLOOKUP(A65,#REF!,3,FALSE()))," ",VLOOKUP(A65,#REF!,3,FALSE()))</f>
        <v> </v>
      </c>
      <c r="J65" s="30" t="str">
        <f aca="false">IF(ISERROR(VLOOKUP(A65,#REF!,3,FALSE()))," ",VLOOKUP(A65,#REF!,3,FALSE()))</f>
        <v> </v>
      </c>
      <c r="K65" s="30" t="str">
        <f aca="false">IF(ISERROR(VLOOKUP(A65,'May 14'!$A$5:$M$65536,3,FALSE()))," ",VLOOKUP(A65,'May 14'!$A$5:$M$65536,3,FALSE()))</f>
        <v> </v>
      </c>
      <c r="L65" s="30" t="str">
        <f aca="false">IF(ISERROR(VLOOKUP(A65,'May 21'!$A$6:$M$65536,3,FALSE()))," ",VLOOKUP(A65,'May 21'!$A$6:$M$65536,3,FALSE()))</f>
        <v> </v>
      </c>
      <c r="M65" s="30" t="n">
        <f aca="false">IF(ISERROR(VLOOKUP(A65,'June 4'!$A$13:$M$65536,3,FALSE()))," ",VLOOKUP(A65,'June 4'!$A$13:$M$65536,3,FALSE()))</f>
        <v>0</v>
      </c>
      <c r="N65" s="30" t="n">
        <f aca="false">IF(ISERROR(VLOOKUP(A65,'June 11'!$A$5:$M$65536,3,FALSE()))," ",VLOOKUP(A65,'June 11'!$A$5:$M$65536,3,FALSE()))</f>
        <v>0</v>
      </c>
      <c r="O65" s="30" t="str">
        <f aca="false">IF(ISERROR(VLOOKUP(A65,'May 28'!$A$5:$M$65536,3,FALSE()))," ",VLOOKUP(A65,'May 28'!$A$5:$M$65536,3,FALSE()))</f>
        <v> </v>
      </c>
      <c r="P65" s="30" t="n">
        <f aca="false">IF(ISERROR(VLOOKUP(A65,'June 18'!$A$5:$M$65536,3,FALSE()))," ",VLOOKUP(A65,'June 18'!$A$5:$M$65536,3,FALSE()))</f>
        <v>1</v>
      </c>
      <c r="Q65" s="30" t="n">
        <f aca="false">IF(ISERROR(VLOOKUP(A65,'June 25'!$A$5:$M$65536,3,FALSE()))," ",VLOOKUP(A65,'June 25'!$A$5:$M$65536,3,FALSE()))</f>
        <v>1</v>
      </c>
      <c r="R65" s="35" t="str">
        <f aca="false">IF(ISERROR(VLOOKUP(A65,'July 2'!$A$5:$M$65536,3,FALSE()))," ",VLOOKUP(A65,'July 2'!$A$5:$M$65536,3,FALSE()))</f>
        <v> </v>
      </c>
      <c r="S65" s="30" t="str">
        <f aca="false">IF(ISERROR(VLOOKUP(A65,'July 9'!$A$5:$M$65536,3,FALSE()))," ",VLOOKUP(A65,'July 9'!$A$5:$M$65536,3,FALSE()))</f>
        <v> </v>
      </c>
      <c r="T65" s="30" t="str">
        <f aca="false">IF(ISERROR(VLOOKUP(A65,'July 16'!$A$5:$M$65536,3,FALSE()))," ",VLOOKUP(A65,'July 16'!$A$5:$M$65536,3,FALSE()))</f>
        <v> </v>
      </c>
      <c r="U65" s="30" t="str">
        <f aca="false">IF(ISERROR(VLOOKUP(C65,'July 16'!$A$5:$M$65536,3,FALSE()))," ",VLOOKUP(C65,'July 16'!$A$5:$M$65536,3,FALSE()))</f>
        <v> </v>
      </c>
      <c r="V65" s="30" t="n">
        <f aca="false">SUM(C65:T65)</f>
        <v>2</v>
      </c>
    </row>
    <row r="66" customFormat="false" ht="24.75" hidden="false" customHeight="true" outlineLevel="0" collapsed="false">
      <c r="A66" s="33" t="n">
        <v>74</v>
      </c>
      <c r="B66" s="34" t="str">
        <f aca="false">VLOOKUP(A66,Teams!$A:$B,2,FALSE())</f>
        <v>Austin Kimble / Glen Kimble</v>
      </c>
      <c r="C66" s="30" t="str">
        <f aca="false">IF(ISERROR(VLOOKUP(A66,#REF!,3,FALSE()))," ",VLOOKUP(A66,#REF!,3,FALSE()))</f>
        <v> </v>
      </c>
      <c r="D66" s="30" t="str">
        <f aca="false">IF(ISERROR(VLOOKUP(A66,#REF!,3,FALSE()))," ",VLOOKUP(A66,#REF!,3,FALSE()))</f>
        <v> </v>
      </c>
      <c r="E66" s="30" t="str">
        <f aca="false">IF(ISERROR(VLOOKUP(A66,#REF!,3,FALSE()))," ",VLOOKUP(A66,#REF!,3,FALSE()))</f>
        <v> </v>
      </c>
      <c r="F66" s="30" t="str">
        <f aca="false">IF(ISERROR(VLOOKUP(A66,#REF!,3,FALSE()))," ",VLOOKUP(A66,#REF!,3,FALSE()))</f>
        <v> </v>
      </c>
      <c r="G66" s="30" t="str">
        <f aca="false">IF(ISERROR(VLOOKUP(A66,#REF!,3,FALSE()))," ",VLOOKUP(A66,#REF!,3,FALSE()))</f>
        <v> </v>
      </c>
      <c r="H66" s="30" t="str">
        <f aca="false">IF(ISERROR(VLOOKUP(A66,#REF!,3,FALSE()))," ",VLOOKUP(A66,#REF!,3,FALSE()))</f>
        <v> </v>
      </c>
      <c r="I66" s="30" t="str">
        <f aca="false">IF(ISERROR(VLOOKUP(A66,#REF!,3,FALSE()))," ",VLOOKUP(A66,#REF!,3,FALSE()))</f>
        <v> </v>
      </c>
      <c r="J66" s="30" t="str">
        <f aca="false">IF(ISERROR(VLOOKUP(A66,#REF!,3,FALSE()))," ",VLOOKUP(A66,#REF!,3,FALSE()))</f>
        <v> </v>
      </c>
      <c r="K66" s="30" t="str">
        <f aca="false">IF(ISERROR(VLOOKUP(A66,'May 14'!$A$5:$M$65536,3,FALSE()))," ",VLOOKUP(A66,'May 14'!$A$5:$M$65536,3,FALSE()))</f>
        <v> </v>
      </c>
      <c r="L66" s="30" t="str">
        <f aca="false">IF(ISERROR(VLOOKUP(A66,'May 21'!$A$6:$M$65536,3,FALSE()))," ",VLOOKUP(A66,'May 21'!$A$6:$M$65536,3,FALSE()))</f>
        <v> </v>
      </c>
      <c r="M66" s="30" t="n">
        <f aca="false">IF(ISERROR(VLOOKUP(A66,'June 4'!$A$13:$M$65536,3,FALSE()))," ",VLOOKUP(A66,'June 4'!$A$13:$M$65536,3,FALSE()))</f>
        <v>0</v>
      </c>
      <c r="N66" s="30" t="n">
        <f aca="false">IF(ISERROR(VLOOKUP(A66,'June 11'!$A$5:$M$65536,3,FALSE()))," ",VLOOKUP(A66,'June 11'!$A$5:$M$65536,3,FALSE()))</f>
        <v>0</v>
      </c>
      <c r="O66" s="30" t="str">
        <f aca="false">IF(ISERROR(VLOOKUP(A66,'May 28'!$A$5:$M$65536,3,FALSE()))," ",VLOOKUP(A66,'May 28'!$A$5:$M$65536,3,FALSE()))</f>
        <v> </v>
      </c>
      <c r="P66" s="30" t="n">
        <f aca="false">IF(ISERROR(VLOOKUP(A66,'June 18'!$A$5:$M$65536,3,FALSE()))," ",VLOOKUP(A66,'June 18'!$A$5:$M$65536,3,FALSE()))</f>
        <v>0</v>
      </c>
      <c r="Q66" s="30" t="n">
        <f aca="false">IF(ISERROR(VLOOKUP(A66,'June 25'!$A$5:$M$65536,3,FALSE()))," ",VLOOKUP(A66,'June 25'!$A$5:$M$65536,3,FALSE()))</f>
        <v>1</v>
      </c>
      <c r="R66" s="35" t="str">
        <f aca="false">IF(ISERROR(VLOOKUP(A66,'July 2'!$A$5:$M$65536,3,FALSE()))," ",VLOOKUP(A66,'July 2'!$A$5:$M$65536,3,FALSE()))</f>
        <v> </v>
      </c>
      <c r="S66" s="30" t="str">
        <f aca="false">IF(ISERROR(VLOOKUP(A66,'July 9'!$A$5:$M$65536,3,FALSE()))," ",VLOOKUP(A66,'July 9'!$A$5:$M$65536,3,FALSE()))</f>
        <v> </v>
      </c>
      <c r="T66" s="30" t="str">
        <f aca="false">IF(ISERROR(VLOOKUP(A66,'July 16'!$A$5:$M$65536,3,FALSE()))," ",VLOOKUP(A66,'July 16'!$A$5:$M$65536,3,FALSE()))</f>
        <v> </v>
      </c>
      <c r="U66" s="30" t="str">
        <f aca="false">IF(ISERROR(VLOOKUP(C66,'July 16'!$A$5:$M$65536,3,FALSE()))," ",VLOOKUP(C66,'July 16'!$A$5:$M$65536,3,FALSE()))</f>
        <v> </v>
      </c>
      <c r="V66" s="30" t="n">
        <f aca="false">SUM(C66:T66)</f>
        <v>1</v>
      </c>
    </row>
    <row r="67" customFormat="false" ht="24.75" hidden="false" customHeight="true" outlineLevel="0" collapsed="false">
      <c r="A67" s="33" t="n">
        <v>75</v>
      </c>
      <c r="B67" s="34" t="str">
        <f aca="false">VLOOKUP(A67,Teams!$A:$B,2,FALSE())</f>
        <v>Mark Abney / Mike Coffee</v>
      </c>
      <c r="C67" s="30" t="str">
        <f aca="false">IF(ISERROR(VLOOKUP(A67,#REF!,3,FALSE()))," ",VLOOKUP(A67,#REF!,3,FALSE()))</f>
        <v> </v>
      </c>
      <c r="D67" s="30" t="str">
        <f aca="false">IF(ISERROR(VLOOKUP(A67,#REF!,3,FALSE()))," ",VLOOKUP(A67,#REF!,3,FALSE()))</f>
        <v> </v>
      </c>
      <c r="E67" s="30" t="str">
        <f aca="false">IF(ISERROR(VLOOKUP(A67,#REF!,3,FALSE()))," ",VLOOKUP(A67,#REF!,3,FALSE()))</f>
        <v> </v>
      </c>
      <c r="F67" s="30" t="str">
        <f aca="false">IF(ISERROR(VLOOKUP(A67,#REF!,3,FALSE()))," ",VLOOKUP(A67,#REF!,3,FALSE()))</f>
        <v> </v>
      </c>
      <c r="G67" s="30" t="str">
        <f aca="false">IF(ISERROR(VLOOKUP(A67,#REF!,3,FALSE()))," ",VLOOKUP(A67,#REF!,3,FALSE()))</f>
        <v> </v>
      </c>
      <c r="H67" s="30" t="str">
        <f aca="false">IF(ISERROR(VLOOKUP(A67,#REF!,3,FALSE()))," ",VLOOKUP(A67,#REF!,3,FALSE()))</f>
        <v> </v>
      </c>
      <c r="I67" s="30" t="str">
        <f aca="false">IF(ISERROR(VLOOKUP(A67,#REF!,3,FALSE()))," ",VLOOKUP(A67,#REF!,3,FALSE()))</f>
        <v> </v>
      </c>
      <c r="J67" s="30" t="str">
        <f aca="false">IF(ISERROR(VLOOKUP(A67,#REF!,3,FALSE()))," ",VLOOKUP(A67,#REF!,3,FALSE()))</f>
        <v> </v>
      </c>
      <c r="K67" s="30" t="str">
        <f aca="false">IF(ISERROR(VLOOKUP(A67,'May 14'!$A$5:$M$65536,3,FALSE()))," ",VLOOKUP(A67,'May 14'!$A$5:$M$65536,3,FALSE()))</f>
        <v> </v>
      </c>
      <c r="L67" s="30" t="str">
        <f aca="false">IF(ISERROR(VLOOKUP(A67,'May 21'!$A$6:$M$65536,3,FALSE()))," ",VLOOKUP(A67,'May 21'!$A$6:$M$65536,3,FALSE()))</f>
        <v> </v>
      </c>
      <c r="M67" s="30" t="n">
        <f aca="false">IF(ISERROR(VLOOKUP(A67,'June 4'!$A$13:$M$65536,3,FALSE()))," ",VLOOKUP(A67,'June 4'!$A$13:$M$65536,3,FALSE()))</f>
        <v>0</v>
      </c>
      <c r="N67" s="30" t="str">
        <f aca="false">IF(ISERROR(VLOOKUP(A67,'June 11'!$A$5:$M$65536,3,FALSE()))," ",VLOOKUP(A67,'June 11'!$A$5:$M$65536,3,FALSE()))</f>
        <v> </v>
      </c>
      <c r="O67" s="30" t="str">
        <f aca="false">IF(ISERROR(VLOOKUP(A67,'May 28'!$A$5:$M$65536,3,FALSE()))," ",VLOOKUP(A67,'May 28'!$A$5:$M$65536,3,FALSE()))</f>
        <v> </v>
      </c>
      <c r="P67" s="30" t="n">
        <f aca="false">IF(ISERROR(VLOOKUP(A67,'June 18'!$A$5:$M$65536,3,FALSE()))," ",VLOOKUP(A67,'June 18'!$A$5:$M$65536,3,FALSE()))</f>
        <v>0</v>
      </c>
      <c r="Q67" s="30" t="n">
        <f aca="false">IF(ISERROR(VLOOKUP(A67,'June 25'!$A$5:$M$65536,3,FALSE()))," ",VLOOKUP(A67,'June 25'!$A$5:$M$65536,3,FALSE()))</f>
        <v>1</v>
      </c>
      <c r="R67" s="35" t="str">
        <f aca="false">IF(ISERROR(VLOOKUP(A67,'July 2'!$A$5:$M$65536,3,FALSE()))," ",VLOOKUP(A67,'July 2'!$A$5:$M$65536,3,FALSE()))</f>
        <v> </v>
      </c>
      <c r="S67" s="30" t="str">
        <f aca="false">IF(ISERROR(VLOOKUP(A67,'July 9'!$A$5:$M$65536,3,FALSE()))," ",VLOOKUP(A67,'July 9'!$A$5:$M$65536,3,FALSE()))</f>
        <v> </v>
      </c>
      <c r="T67" s="30" t="str">
        <f aca="false">IF(ISERROR(VLOOKUP(A67,'July 16'!$A$5:$M$65536,3,FALSE()))," ",VLOOKUP(A67,'July 16'!$A$5:$M$65536,3,FALSE()))</f>
        <v> </v>
      </c>
      <c r="U67" s="30" t="str">
        <f aca="false">IF(ISERROR(VLOOKUP(C67,'July 16'!$A$5:$M$65536,3,FALSE()))," ",VLOOKUP(C67,'July 16'!$A$5:$M$65536,3,FALSE()))</f>
        <v> </v>
      </c>
      <c r="V67" s="30" t="n">
        <f aca="false">SUM(C67:T67)</f>
        <v>1</v>
      </c>
    </row>
    <row r="68" customFormat="false" ht="24.75" hidden="false" customHeight="true" outlineLevel="0" collapsed="false">
      <c r="A68" s="33"/>
      <c r="B68" s="34" t="e">
        <f aca="false">VLOOKUP(A68,Teams!$A:$B,2,FALSE())</f>
        <v>#N/A</v>
      </c>
      <c r="C68" s="30" t="str">
        <f aca="false">IF(ISERROR(VLOOKUP(A68,#REF!,3,FALSE()))," ",VLOOKUP(A68,#REF!,3,FALSE()))</f>
        <v> </v>
      </c>
      <c r="D68" s="30" t="str">
        <f aca="false">IF(ISERROR(VLOOKUP(A68,#REF!,3,FALSE()))," ",VLOOKUP(A68,#REF!,3,FALSE()))</f>
        <v> </v>
      </c>
      <c r="E68" s="30" t="str">
        <f aca="false">IF(ISERROR(VLOOKUP(A68,#REF!,3,FALSE()))," ",VLOOKUP(A68,#REF!,3,FALSE()))</f>
        <v> </v>
      </c>
      <c r="F68" s="30" t="str">
        <f aca="false">IF(ISERROR(VLOOKUP(A68,#REF!,3,FALSE()))," ",VLOOKUP(A68,#REF!,3,FALSE()))</f>
        <v> </v>
      </c>
      <c r="G68" s="30" t="str">
        <f aca="false">IF(ISERROR(VLOOKUP(A68,#REF!,3,FALSE()))," ",VLOOKUP(A68,#REF!,3,FALSE()))</f>
        <v> </v>
      </c>
      <c r="H68" s="30" t="str">
        <f aca="false">IF(ISERROR(VLOOKUP(A68,#REF!,3,FALSE()))," ",VLOOKUP(A68,#REF!,3,FALSE()))</f>
        <v> </v>
      </c>
      <c r="I68" s="30" t="str">
        <f aca="false">IF(ISERROR(VLOOKUP(A68,#REF!,3,FALSE()))," ",VLOOKUP(A68,#REF!,3,FALSE()))</f>
        <v> </v>
      </c>
      <c r="J68" s="30" t="str">
        <f aca="false">IF(ISERROR(VLOOKUP(A68,#REF!,3,FALSE()))," ",VLOOKUP(A68,#REF!,3,FALSE()))</f>
        <v> </v>
      </c>
      <c r="K68" s="30" t="str">
        <f aca="false">IF(ISERROR(VLOOKUP(A68,'May 14'!$A$5:$M$65536,3,FALSE()))," ",VLOOKUP(A68,'May 14'!$A$5:$M$65536,3,FALSE()))</f>
        <v> </v>
      </c>
      <c r="L68" s="30" t="str">
        <f aca="false">IF(ISERROR(VLOOKUP(A68,'May 21'!$A$6:$M$65536,3,FALSE()))," ",VLOOKUP(A68,'May 21'!$A$6:$M$65536,3,FALSE()))</f>
        <v> </v>
      </c>
      <c r="M68" s="30" t="str">
        <f aca="false">IF(ISERROR(VLOOKUP(A68,'June 4'!$A$13:$M$65536,3,FALSE()))," ",VLOOKUP(A68,'June 4'!$A$13:$M$65536,3,FALSE()))</f>
        <v> </v>
      </c>
      <c r="N68" s="30" t="str">
        <f aca="false">IF(ISERROR(VLOOKUP(A68,'June 11'!$A$5:$M$65536,3,FALSE()))," ",VLOOKUP(A68,'June 11'!$A$5:$M$65536,3,FALSE()))</f>
        <v> </v>
      </c>
      <c r="O68" s="30" t="str">
        <f aca="false">IF(ISERROR(VLOOKUP(A68,'May 28'!$A$5:$M$65536,3,FALSE()))," ",VLOOKUP(A68,'May 28'!$A$5:$M$65536,3,FALSE()))</f>
        <v> </v>
      </c>
      <c r="P68" s="30" t="str">
        <f aca="false">IF(ISERROR(VLOOKUP(A68,'June 18'!$A$5:$M$65536,3,FALSE()))," ",VLOOKUP(A68,'June 18'!$A$5:$M$65536,3,FALSE()))</f>
        <v> </v>
      </c>
      <c r="Q68" s="30" t="str">
        <f aca="false">IF(ISERROR(VLOOKUP(A68,'June 25'!$A$5:$M$65536,3,FALSE()))," ",VLOOKUP(A68,'June 25'!$A$5:$M$65536,3,FALSE()))</f>
        <v> </v>
      </c>
      <c r="R68" s="35" t="str">
        <f aca="false">IF(ISERROR(VLOOKUP(A68,'July 2'!$A$5:$M$65536,3,FALSE()))," ",VLOOKUP(A68,'July 2'!$A$5:$M$65536,3,FALSE()))</f>
        <v> </v>
      </c>
      <c r="S68" s="30" t="str">
        <f aca="false">IF(ISERROR(VLOOKUP(A68,'July 9'!$A$5:$M$65536,3,FALSE()))," ",VLOOKUP(A68,'July 9'!$A$5:$M$65536,3,FALSE()))</f>
        <v> </v>
      </c>
      <c r="T68" s="30" t="str">
        <f aca="false">IF(ISERROR(VLOOKUP(A68,'July 16'!$A$5:$M$65536,3,FALSE()))," ",VLOOKUP(A68,'July 16'!$A$5:$M$65536,3,FALSE()))</f>
        <v> </v>
      </c>
      <c r="U68" s="30" t="str">
        <f aca="false">IF(ISERROR(VLOOKUP(C68,'July 16'!$A$5:$M$65536,3,FALSE()))," ",VLOOKUP(C68,'July 16'!$A$5:$M$65536,3,FALSE()))</f>
        <v> </v>
      </c>
      <c r="V68" s="30" t="n">
        <f aca="false">SUM(C68:T68)</f>
        <v>0</v>
      </c>
    </row>
    <row r="69" customFormat="false" ht="24.75" hidden="false" customHeight="true" outlineLevel="0" collapsed="false">
      <c r="A69" s="33"/>
      <c r="B69" s="34" t="e">
        <f aca="false">VLOOKUP(A69,Teams!$A:$B,2,FALSE())</f>
        <v>#N/A</v>
      </c>
      <c r="C69" s="30" t="str">
        <f aca="false">IF(ISERROR(VLOOKUP(A69,#REF!,3,FALSE()))," ",VLOOKUP(A69,#REF!,3,FALSE()))</f>
        <v> </v>
      </c>
      <c r="D69" s="30" t="str">
        <f aca="false">IF(ISERROR(VLOOKUP(A69,#REF!,3,FALSE()))," ",VLOOKUP(A69,#REF!,3,FALSE()))</f>
        <v> </v>
      </c>
      <c r="E69" s="30" t="str">
        <f aca="false">IF(ISERROR(VLOOKUP(A69,#REF!,3,FALSE()))," ",VLOOKUP(A69,#REF!,3,FALSE()))</f>
        <v> </v>
      </c>
      <c r="F69" s="30" t="str">
        <f aca="false">IF(ISERROR(VLOOKUP(A69,#REF!,3,FALSE()))," ",VLOOKUP(A69,#REF!,3,FALSE()))</f>
        <v> </v>
      </c>
      <c r="G69" s="30" t="str">
        <f aca="false">IF(ISERROR(VLOOKUP(A69,#REF!,3,FALSE()))," ",VLOOKUP(A69,#REF!,3,FALSE()))</f>
        <v> </v>
      </c>
      <c r="H69" s="30" t="str">
        <f aca="false">IF(ISERROR(VLOOKUP(A69,#REF!,3,FALSE()))," ",VLOOKUP(A69,#REF!,3,FALSE()))</f>
        <v> </v>
      </c>
      <c r="I69" s="30" t="str">
        <f aca="false">IF(ISERROR(VLOOKUP(A69,#REF!,3,FALSE()))," ",VLOOKUP(A69,#REF!,3,FALSE()))</f>
        <v> </v>
      </c>
      <c r="J69" s="30" t="str">
        <f aca="false">IF(ISERROR(VLOOKUP(A69,#REF!,3,FALSE()))," ",VLOOKUP(A69,#REF!,3,FALSE()))</f>
        <v> </v>
      </c>
      <c r="K69" s="30" t="str">
        <f aca="false">IF(ISERROR(VLOOKUP(A69,'May 14'!$A$5:$M$65536,3,FALSE()))," ",VLOOKUP(A69,'May 14'!$A$5:$M$65536,3,FALSE()))</f>
        <v> </v>
      </c>
      <c r="L69" s="30" t="str">
        <f aca="false">IF(ISERROR(VLOOKUP(A69,'May 21'!$A$6:$M$65536,3,FALSE()))," ",VLOOKUP(A69,'May 21'!$A$6:$M$65536,3,FALSE()))</f>
        <v> </v>
      </c>
      <c r="M69" s="30" t="str">
        <f aca="false">IF(ISERROR(VLOOKUP(A69,'June 4'!$A$13:$M$65536,3,FALSE()))," ",VLOOKUP(A69,'June 4'!$A$13:$M$65536,3,FALSE()))</f>
        <v> </v>
      </c>
      <c r="N69" s="30" t="str">
        <f aca="false">IF(ISERROR(VLOOKUP(A69,'June 11'!$A$5:$M$65536,3,FALSE()))," ",VLOOKUP(A69,'June 11'!$A$5:$M$65536,3,FALSE()))</f>
        <v> </v>
      </c>
      <c r="O69" s="30" t="str">
        <f aca="false">IF(ISERROR(VLOOKUP(A69,'May 28'!$A$5:$M$65536,3,FALSE()))," ",VLOOKUP(A69,'May 28'!$A$5:$M$65536,3,FALSE()))</f>
        <v> </v>
      </c>
      <c r="P69" s="30" t="str">
        <f aca="false">IF(ISERROR(VLOOKUP(A69,'June 18'!$A$5:$M$65536,3,FALSE()))," ",VLOOKUP(A69,'June 18'!$A$5:$M$65536,3,FALSE()))</f>
        <v> </v>
      </c>
      <c r="Q69" s="30" t="str">
        <f aca="false">IF(ISERROR(VLOOKUP(A69,'June 25'!$A$5:$M$65536,3,FALSE()))," ",VLOOKUP(A69,'June 25'!$A$5:$M$65536,3,FALSE()))</f>
        <v> </v>
      </c>
      <c r="R69" s="35" t="str">
        <f aca="false">IF(ISERROR(VLOOKUP(A69,'July 2'!$A$5:$M$65536,3,FALSE()))," ",VLOOKUP(A69,'July 2'!$A$5:$M$65536,3,FALSE()))</f>
        <v> </v>
      </c>
      <c r="S69" s="30" t="str">
        <f aca="false">IF(ISERROR(VLOOKUP(A69,'July 9'!$A$5:$M$65536,3,FALSE()))," ",VLOOKUP(A69,'July 9'!$A$5:$M$65536,3,FALSE()))</f>
        <v> </v>
      </c>
      <c r="T69" s="30" t="str">
        <f aca="false">IF(ISERROR(VLOOKUP(A69,'July 16'!$A$5:$M$65536,3,FALSE()))," ",VLOOKUP(A69,'July 16'!$A$5:$M$65536,3,FALSE()))</f>
        <v> </v>
      </c>
      <c r="U69" s="30" t="str">
        <f aca="false">IF(ISERROR(VLOOKUP(C69,'July 16'!$A$5:$M$65536,3,FALSE()))," ",VLOOKUP(C69,'July 16'!$A$5:$M$65536,3,FALSE()))</f>
        <v> </v>
      </c>
      <c r="V69" s="30" t="n">
        <f aca="false">SUM(C69:T69)</f>
        <v>0</v>
      </c>
    </row>
    <row r="70" customFormat="false" ht="24.75" hidden="false" customHeight="true" outlineLevel="0" collapsed="false">
      <c r="A70" s="33"/>
      <c r="B70" s="34" t="e">
        <f aca="false">VLOOKUP(A70,Teams!$A:$B,2,FALSE())</f>
        <v>#N/A</v>
      </c>
      <c r="C70" s="30" t="str">
        <f aca="false">IF(ISERROR(VLOOKUP(A70,#REF!,3,FALSE()))," ",VLOOKUP(A70,#REF!,3,FALSE()))</f>
        <v> </v>
      </c>
      <c r="D70" s="30" t="str">
        <f aca="false">IF(ISERROR(VLOOKUP(A70,#REF!,3,FALSE()))," ",VLOOKUP(A70,#REF!,3,FALSE()))</f>
        <v> </v>
      </c>
      <c r="E70" s="30" t="str">
        <f aca="false">IF(ISERROR(VLOOKUP(A70,#REF!,3,FALSE()))," ",VLOOKUP(A70,#REF!,3,FALSE()))</f>
        <v> </v>
      </c>
      <c r="F70" s="30" t="str">
        <f aca="false">IF(ISERROR(VLOOKUP(A70,#REF!,3,FALSE()))," ",VLOOKUP(A70,#REF!,3,FALSE()))</f>
        <v> </v>
      </c>
      <c r="G70" s="30" t="str">
        <f aca="false">IF(ISERROR(VLOOKUP(A70,#REF!,3,FALSE()))," ",VLOOKUP(A70,#REF!,3,FALSE()))</f>
        <v> </v>
      </c>
      <c r="H70" s="30" t="str">
        <f aca="false">IF(ISERROR(VLOOKUP(A70,#REF!,3,FALSE()))," ",VLOOKUP(A70,#REF!,3,FALSE()))</f>
        <v> </v>
      </c>
      <c r="I70" s="30" t="str">
        <f aca="false">IF(ISERROR(VLOOKUP(A70,#REF!,3,FALSE()))," ",VLOOKUP(A70,#REF!,3,FALSE()))</f>
        <v> </v>
      </c>
      <c r="J70" s="30" t="str">
        <f aca="false">IF(ISERROR(VLOOKUP(A70,#REF!,3,FALSE()))," ",VLOOKUP(A70,#REF!,3,FALSE()))</f>
        <v> </v>
      </c>
      <c r="K70" s="30" t="str">
        <f aca="false">IF(ISERROR(VLOOKUP(A70,'May 14'!$A$5:$M$65536,3,FALSE()))," ",VLOOKUP(A70,'May 14'!$A$5:$M$65536,3,FALSE()))</f>
        <v> </v>
      </c>
      <c r="L70" s="30" t="str">
        <f aca="false">IF(ISERROR(VLOOKUP(A70,'May 21'!$A$6:$M$65536,3,FALSE()))," ",VLOOKUP(A70,'May 21'!$A$6:$M$65536,3,FALSE()))</f>
        <v> </v>
      </c>
      <c r="M70" s="30" t="str">
        <f aca="false">IF(ISERROR(VLOOKUP(A70,'June 4'!$A$13:$M$65536,3,FALSE()))," ",VLOOKUP(A70,'June 4'!$A$13:$M$65536,3,FALSE()))</f>
        <v> </v>
      </c>
      <c r="N70" s="30" t="str">
        <f aca="false">IF(ISERROR(VLOOKUP(A70,'June 11'!$A$5:$M$65536,3,FALSE()))," ",VLOOKUP(A70,'June 11'!$A$5:$M$65536,3,FALSE()))</f>
        <v> </v>
      </c>
      <c r="O70" s="30" t="str">
        <f aca="false">IF(ISERROR(VLOOKUP(A70,'May 28'!$A$5:$M$65536,3,FALSE()))," ",VLOOKUP(A70,'May 28'!$A$5:$M$65536,3,FALSE()))</f>
        <v> </v>
      </c>
      <c r="P70" s="30" t="str">
        <f aca="false">IF(ISERROR(VLOOKUP(A70,'June 18'!$A$5:$M$65536,3,FALSE()))," ",VLOOKUP(A70,'June 18'!$A$5:$M$65536,3,FALSE()))</f>
        <v> </v>
      </c>
      <c r="Q70" s="30" t="str">
        <f aca="false">IF(ISERROR(VLOOKUP(A70,'June 25'!$A$5:$M$65536,3,FALSE()))," ",VLOOKUP(A70,'June 25'!$A$5:$M$65536,3,FALSE()))</f>
        <v> </v>
      </c>
      <c r="R70" s="35" t="str">
        <f aca="false">IF(ISERROR(VLOOKUP(A70,'July 2'!$A$5:$M$65536,3,FALSE()))," ",VLOOKUP(A70,'July 2'!$A$5:$M$65536,3,FALSE()))</f>
        <v> </v>
      </c>
      <c r="S70" s="30" t="str">
        <f aca="false">IF(ISERROR(VLOOKUP(A70,'July 9'!$A$5:$M$65536,3,FALSE()))," ",VLOOKUP(A70,'July 9'!$A$5:$M$65536,3,FALSE()))</f>
        <v> </v>
      </c>
      <c r="T70" s="30" t="str">
        <f aca="false">IF(ISERROR(VLOOKUP(A70,'July 16'!$A$5:$M$65536,3,FALSE()))," ",VLOOKUP(A70,'July 16'!$A$5:$M$65536,3,FALSE()))</f>
        <v> </v>
      </c>
      <c r="U70" s="30" t="str">
        <f aca="false">IF(ISERROR(VLOOKUP(C70,'July 16'!$A$5:$M$65536,3,FALSE()))," ",VLOOKUP(C70,'July 16'!$A$5:$M$65536,3,FALSE()))</f>
        <v> </v>
      </c>
      <c r="V70" s="30" t="n">
        <f aca="false">SUM(C70:T70)</f>
        <v>0</v>
      </c>
    </row>
    <row r="71" customFormat="false" ht="24.75" hidden="false" customHeight="true" outlineLevel="0" collapsed="false">
      <c r="A71" s="33"/>
      <c r="B71" s="34" t="e">
        <f aca="false">VLOOKUP(A71,Teams!$A:$B,2,FALSE())</f>
        <v>#N/A</v>
      </c>
      <c r="C71" s="30" t="str">
        <f aca="false">IF(ISERROR(VLOOKUP(A71,#REF!,3,FALSE()))," ",VLOOKUP(A71,#REF!,3,FALSE()))</f>
        <v> </v>
      </c>
      <c r="D71" s="30" t="str">
        <f aca="false">IF(ISERROR(VLOOKUP(A71,#REF!,3,FALSE()))," ",VLOOKUP(A71,#REF!,3,FALSE()))</f>
        <v> </v>
      </c>
      <c r="E71" s="30" t="str">
        <f aca="false">IF(ISERROR(VLOOKUP(A71,#REF!,3,FALSE()))," ",VLOOKUP(A71,#REF!,3,FALSE()))</f>
        <v> </v>
      </c>
      <c r="F71" s="30" t="str">
        <f aca="false">IF(ISERROR(VLOOKUP(A71,#REF!,3,FALSE()))," ",VLOOKUP(A71,#REF!,3,FALSE()))</f>
        <v> </v>
      </c>
      <c r="G71" s="30" t="str">
        <f aca="false">IF(ISERROR(VLOOKUP(A71,#REF!,3,FALSE()))," ",VLOOKUP(A71,#REF!,3,FALSE()))</f>
        <v> </v>
      </c>
      <c r="H71" s="30" t="str">
        <f aca="false">IF(ISERROR(VLOOKUP(A71,#REF!,3,FALSE()))," ",VLOOKUP(A71,#REF!,3,FALSE()))</f>
        <v> </v>
      </c>
      <c r="I71" s="30" t="str">
        <f aca="false">IF(ISERROR(VLOOKUP(A71,#REF!,3,FALSE()))," ",VLOOKUP(A71,#REF!,3,FALSE()))</f>
        <v> </v>
      </c>
      <c r="J71" s="30" t="str">
        <f aca="false">IF(ISERROR(VLOOKUP(A71,#REF!,3,FALSE()))," ",VLOOKUP(A71,#REF!,3,FALSE()))</f>
        <v> </v>
      </c>
      <c r="K71" s="30" t="str">
        <f aca="false">IF(ISERROR(VLOOKUP(A71,'May 14'!$A$5:$M$65536,3,FALSE()))," ",VLOOKUP(A71,'May 14'!$A$5:$M$65536,3,FALSE()))</f>
        <v> </v>
      </c>
      <c r="L71" s="30" t="str">
        <f aca="false">IF(ISERROR(VLOOKUP(A71,'May 21'!$A$6:$M$65536,3,FALSE()))," ",VLOOKUP(A71,'May 21'!$A$6:$M$65536,3,FALSE()))</f>
        <v> </v>
      </c>
      <c r="M71" s="30" t="str">
        <f aca="false">IF(ISERROR(VLOOKUP(A71,'June 4'!$A$13:$M$65536,3,FALSE()))," ",VLOOKUP(A71,'June 4'!$A$13:$M$65536,3,FALSE()))</f>
        <v> </v>
      </c>
      <c r="N71" s="30" t="str">
        <f aca="false">IF(ISERROR(VLOOKUP(A71,'June 11'!$A$5:$M$65536,3,FALSE()))," ",VLOOKUP(A71,'June 11'!$A$5:$M$65536,3,FALSE()))</f>
        <v> </v>
      </c>
      <c r="O71" s="30" t="str">
        <f aca="false">IF(ISERROR(VLOOKUP(A71,'May 28'!$A$5:$M$65536,3,FALSE()))," ",VLOOKUP(A71,'May 28'!$A$5:$M$65536,3,FALSE()))</f>
        <v> </v>
      </c>
      <c r="P71" s="30" t="str">
        <f aca="false">IF(ISERROR(VLOOKUP(A71,'June 18'!$A$5:$M$65536,3,FALSE()))," ",VLOOKUP(A71,'June 18'!$A$5:$M$65536,3,FALSE()))</f>
        <v> </v>
      </c>
      <c r="Q71" s="30" t="str">
        <f aca="false">IF(ISERROR(VLOOKUP(A71,'June 25'!$A$5:$M$65536,3,FALSE()))," ",VLOOKUP(A71,'June 25'!$A$5:$M$65536,3,FALSE()))</f>
        <v> </v>
      </c>
      <c r="R71" s="35" t="str">
        <f aca="false">IF(ISERROR(VLOOKUP(A71,'July 2'!$A$5:$M$65536,3,FALSE()))," ",VLOOKUP(A71,'July 2'!$A$5:$M$65536,3,FALSE()))</f>
        <v> </v>
      </c>
      <c r="S71" s="30" t="str">
        <f aca="false">IF(ISERROR(VLOOKUP(A71,'July 9'!$A$5:$M$65536,3,FALSE()))," ",VLOOKUP(A71,'July 9'!$A$5:$M$65536,3,FALSE()))</f>
        <v> </v>
      </c>
      <c r="T71" s="30" t="str">
        <f aca="false">IF(ISERROR(VLOOKUP(A71,'July 16'!$A$5:$M$65536,3,FALSE()))," ",VLOOKUP(A71,'July 16'!$A$5:$M$65536,3,FALSE()))</f>
        <v> </v>
      </c>
      <c r="U71" s="30" t="str">
        <f aca="false">IF(ISERROR(VLOOKUP(C71,'July 16'!$A$5:$M$65536,3,FALSE()))," ",VLOOKUP(C71,'July 16'!$A$5:$M$65536,3,FALSE()))</f>
        <v> </v>
      </c>
      <c r="V71" s="30" t="n">
        <f aca="false">SUM(C71:T71)</f>
        <v>0</v>
      </c>
    </row>
    <row r="72" customFormat="false" ht="24.75" hidden="false" customHeight="true" outlineLevel="0" collapsed="false">
      <c r="A72" s="33"/>
      <c r="B72" s="34" t="e">
        <f aca="false">VLOOKUP(A72,Teams!$A:$B,2,FALSE())</f>
        <v>#N/A</v>
      </c>
      <c r="C72" s="30" t="str">
        <f aca="false">IF(ISERROR(VLOOKUP(A72,#REF!,3,FALSE()))," ",VLOOKUP(A72,#REF!,3,FALSE()))</f>
        <v> </v>
      </c>
      <c r="D72" s="30" t="str">
        <f aca="false">IF(ISERROR(VLOOKUP(A72,#REF!,3,FALSE()))," ",VLOOKUP(A72,#REF!,3,FALSE()))</f>
        <v> </v>
      </c>
      <c r="E72" s="30" t="str">
        <f aca="false">IF(ISERROR(VLOOKUP(A72,#REF!,3,FALSE()))," ",VLOOKUP(A72,#REF!,3,FALSE()))</f>
        <v> </v>
      </c>
      <c r="F72" s="30" t="str">
        <f aca="false">IF(ISERROR(VLOOKUP(A72,#REF!,3,FALSE()))," ",VLOOKUP(A72,#REF!,3,FALSE()))</f>
        <v> </v>
      </c>
      <c r="G72" s="30" t="str">
        <f aca="false">IF(ISERROR(VLOOKUP(A72,#REF!,3,FALSE()))," ",VLOOKUP(A72,#REF!,3,FALSE()))</f>
        <v> </v>
      </c>
      <c r="H72" s="30" t="str">
        <f aca="false">IF(ISERROR(VLOOKUP(A72,#REF!,3,FALSE()))," ",VLOOKUP(A72,#REF!,3,FALSE()))</f>
        <v> </v>
      </c>
      <c r="I72" s="30" t="str">
        <f aca="false">IF(ISERROR(VLOOKUP(A72,#REF!,3,FALSE()))," ",VLOOKUP(A72,#REF!,3,FALSE()))</f>
        <v> </v>
      </c>
      <c r="J72" s="30" t="str">
        <f aca="false">IF(ISERROR(VLOOKUP(A72,#REF!,3,FALSE()))," ",VLOOKUP(A72,#REF!,3,FALSE()))</f>
        <v> </v>
      </c>
      <c r="K72" s="30" t="str">
        <f aca="false">IF(ISERROR(VLOOKUP(A72,'May 14'!$A$5:$M$65536,3,FALSE()))," ",VLOOKUP(A72,'May 14'!$A$5:$M$65536,3,FALSE()))</f>
        <v> </v>
      </c>
      <c r="L72" s="30" t="str">
        <f aca="false">IF(ISERROR(VLOOKUP(A72,'May 21'!$A$6:$M$65536,3,FALSE()))," ",VLOOKUP(A72,'May 21'!$A$6:$M$65536,3,FALSE()))</f>
        <v> </v>
      </c>
      <c r="M72" s="30" t="str">
        <f aca="false">IF(ISERROR(VLOOKUP(A72,'June 4'!$A$13:$M$65536,3,FALSE()))," ",VLOOKUP(A72,'June 4'!$A$13:$M$65536,3,FALSE()))</f>
        <v> </v>
      </c>
      <c r="N72" s="30" t="str">
        <f aca="false">IF(ISERROR(VLOOKUP(A72,'June 11'!$A$5:$M$65536,3,FALSE()))," ",VLOOKUP(A72,'June 11'!$A$5:$M$65536,3,FALSE()))</f>
        <v> </v>
      </c>
      <c r="O72" s="30" t="str">
        <f aca="false">IF(ISERROR(VLOOKUP(A72,'May 28'!$A$5:$M$65536,3,FALSE()))," ",VLOOKUP(A72,'May 28'!$A$5:$M$65536,3,FALSE()))</f>
        <v> </v>
      </c>
      <c r="P72" s="30" t="str">
        <f aca="false">IF(ISERROR(VLOOKUP(A72,'June 18'!$A$5:$M$65536,3,FALSE()))," ",VLOOKUP(A72,'June 18'!$A$5:$M$65536,3,FALSE()))</f>
        <v> </v>
      </c>
      <c r="Q72" s="30" t="str">
        <f aca="false">IF(ISERROR(VLOOKUP(A72,'June 25'!$A$5:$M$65536,3,FALSE()))," ",VLOOKUP(A72,'June 25'!$A$5:$M$65536,3,FALSE()))</f>
        <v> </v>
      </c>
      <c r="R72" s="35" t="str">
        <f aca="false">IF(ISERROR(VLOOKUP(A72,'July 2'!$A$5:$M$65536,3,FALSE()))," ",VLOOKUP(A72,'July 2'!$A$5:$M$65536,3,FALSE()))</f>
        <v> </v>
      </c>
      <c r="S72" s="30" t="str">
        <f aca="false">IF(ISERROR(VLOOKUP(A72,'July 9'!$A$5:$M$65536,3,FALSE()))," ",VLOOKUP(A72,'July 9'!$A$5:$M$65536,3,FALSE()))</f>
        <v> </v>
      </c>
      <c r="T72" s="30" t="str">
        <f aca="false">IF(ISERROR(VLOOKUP(A72,'July 16'!$A$5:$M$65536,3,FALSE()))," ",VLOOKUP(A72,'July 16'!$A$5:$M$65536,3,FALSE()))</f>
        <v> </v>
      </c>
      <c r="U72" s="30" t="str">
        <f aca="false">IF(ISERROR(VLOOKUP(C72,'July 16'!$A$5:$M$65536,3,FALSE()))," ",VLOOKUP(C72,'July 16'!$A$5:$M$65536,3,FALSE()))</f>
        <v> </v>
      </c>
      <c r="V72" s="30" t="n">
        <f aca="false">SUM(C72:T72)</f>
        <v>0</v>
      </c>
    </row>
    <row r="73" customFormat="false" ht="24.75" hidden="false" customHeight="true" outlineLevel="0" collapsed="false">
      <c r="A73" s="33"/>
      <c r="B73" s="34" t="e">
        <f aca="false">VLOOKUP(A73,Teams!$A:$B,2,FALSE())</f>
        <v>#N/A</v>
      </c>
      <c r="C73" s="30" t="str">
        <f aca="false">IF(ISERROR(VLOOKUP(A73,#REF!,3,FALSE()))," ",VLOOKUP(A73,#REF!,3,FALSE()))</f>
        <v> </v>
      </c>
      <c r="D73" s="30" t="str">
        <f aca="false">IF(ISERROR(VLOOKUP(A73,#REF!,3,FALSE()))," ",VLOOKUP(A73,#REF!,3,FALSE()))</f>
        <v> </v>
      </c>
      <c r="E73" s="30" t="str">
        <f aca="false">IF(ISERROR(VLOOKUP(A73,#REF!,3,FALSE()))," ",VLOOKUP(A73,#REF!,3,FALSE()))</f>
        <v> </v>
      </c>
      <c r="F73" s="30" t="str">
        <f aca="false">IF(ISERROR(VLOOKUP(A73,#REF!,3,FALSE()))," ",VLOOKUP(A73,#REF!,3,FALSE()))</f>
        <v> </v>
      </c>
      <c r="G73" s="30" t="str">
        <f aca="false">IF(ISERROR(VLOOKUP(A73,#REF!,3,FALSE()))," ",VLOOKUP(A73,#REF!,3,FALSE()))</f>
        <v> </v>
      </c>
      <c r="H73" s="30" t="str">
        <f aca="false">IF(ISERROR(VLOOKUP(A73,#REF!,3,FALSE()))," ",VLOOKUP(A73,#REF!,3,FALSE()))</f>
        <v> </v>
      </c>
      <c r="I73" s="30" t="str">
        <f aca="false">IF(ISERROR(VLOOKUP(A73,#REF!,3,FALSE()))," ",VLOOKUP(A73,#REF!,3,FALSE()))</f>
        <v> </v>
      </c>
      <c r="J73" s="30" t="str">
        <f aca="false">IF(ISERROR(VLOOKUP(A73,#REF!,3,FALSE()))," ",VLOOKUP(A73,#REF!,3,FALSE()))</f>
        <v> </v>
      </c>
      <c r="K73" s="30" t="str">
        <f aca="false">IF(ISERROR(VLOOKUP(A73,'May 14'!$A$5:$M$65536,3,FALSE()))," ",VLOOKUP(A73,'May 14'!$A$5:$M$65536,3,FALSE()))</f>
        <v> </v>
      </c>
      <c r="L73" s="30" t="str">
        <f aca="false">IF(ISERROR(VLOOKUP(A73,'May 21'!$A$6:$M$65536,3,FALSE()))," ",VLOOKUP(A73,'May 21'!$A$6:$M$65536,3,FALSE()))</f>
        <v> </v>
      </c>
      <c r="M73" s="30" t="str">
        <f aca="false">IF(ISERROR(VLOOKUP(A73,'June 4'!$A$13:$M$65536,3,FALSE()))," ",VLOOKUP(A73,'June 4'!$A$13:$M$65536,3,FALSE()))</f>
        <v> </v>
      </c>
      <c r="N73" s="30" t="str">
        <f aca="false">IF(ISERROR(VLOOKUP(A73,'June 11'!$A$5:$M$65536,3,FALSE()))," ",VLOOKUP(A73,'June 11'!$A$5:$M$65536,3,FALSE()))</f>
        <v> </v>
      </c>
      <c r="O73" s="30" t="str">
        <f aca="false">IF(ISERROR(VLOOKUP(A73,'May 28'!$A$5:$M$65536,3,FALSE()))," ",VLOOKUP(A73,'May 28'!$A$5:$M$65536,3,FALSE()))</f>
        <v> </v>
      </c>
      <c r="P73" s="30" t="str">
        <f aca="false">IF(ISERROR(VLOOKUP(A73,'June 18'!$A$5:$M$65536,3,FALSE()))," ",VLOOKUP(A73,'June 18'!$A$5:$M$65536,3,FALSE()))</f>
        <v> </v>
      </c>
      <c r="Q73" s="30" t="str">
        <f aca="false">IF(ISERROR(VLOOKUP(A73,'June 25'!$A$5:$M$65536,3,FALSE()))," ",VLOOKUP(A73,'June 25'!$A$5:$M$65536,3,FALSE()))</f>
        <v> </v>
      </c>
      <c r="R73" s="35" t="str">
        <f aca="false">IF(ISERROR(VLOOKUP(A73,'July 2'!$A$5:$M$65536,3,FALSE()))," ",VLOOKUP(A73,'July 2'!$A$5:$M$65536,3,FALSE()))</f>
        <v> </v>
      </c>
      <c r="S73" s="30" t="str">
        <f aca="false">IF(ISERROR(VLOOKUP(A73,'July 9'!$A$5:$M$65536,3,FALSE()))," ",VLOOKUP(A73,'July 9'!$A$5:$M$65536,3,FALSE()))</f>
        <v> </v>
      </c>
      <c r="T73" s="30" t="str">
        <f aca="false">IF(ISERROR(VLOOKUP(A73,'July 16'!$A$5:$M$65536,3,FALSE()))," ",VLOOKUP(A73,'July 16'!$A$5:$M$65536,3,FALSE()))</f>
        <v> </v>
      </c>
      <c r="U73" s="30" t="str">
        <f aca="false">IF(ISERROR(VLOOKUP(C73,'July 16'!$A$5:$M$65536,3,FALSE()))," ",VLOOKUP(C73,'July 16'!$A$5:$M$65536,3,FALSE()))</f>
        <v> </v>
      </c>
      <c r="V73" s="30" t="n">
        <f aca="false">SUM(C73:T73)</f>
        <v>0</v>
      </c>
    </row>
    <row r="74" customFormat="false" ht="24.75" hidden="false" customHeight="true" outlineLevel="0" collapsed="false">
      <c r="A74" s="33"/>
      <c r="B74" s="34" t="e">
        <f aca="false">VLOOKUP(A74,Teams!$A:$B,2,FALSE())</f>
        <v>#N/A</v>
      </c>
      <c r="C74" s="30" t="str">
        <f aca="false">IF(ISERROR(VLOOKUP(A74,#REF!,3,FALSE()))," ",VLOOKUP(A74,#REF!,3,FALSE()))</f>
        <v> </v>
      </c>
      <c r="D74" s="30" t="str">
        <f aca="false">IF(ISERROR(VLOOKUP(A74,#REF!,3,FALSE()))," ",VLOOKUP(A74,#REF!,3,FALSE()))</f>
        <v> </v>
      </c>
      <c r="E74" s="30" t="str">
        <f aca="false">IF(ISERROR(VLOOKUP(A74,#REF!,3,FALSE()))," ",VLOOKUP(A74,#REF!,3,FALSE()))</f>
        <v> </v>
      </c>
      <c r="F74" s="30" t="str">
        <f aca="false">IF(ISERROR(VLOOKUP(A74,#REF!,3,FALSE()))," ",VLOOKUP(A74,#REF!,3,FALSE()))</f>
        <v> </v>
      </c>
      <c r="G74" s="30" t="str">
        <f aca="false">IF(ISERROR(VLOOKUP(A74,#REF!,3,FALSE()))," ",VLOOKUP(A74,#REF!,3,FALSE()))</f>
        <v> </v>
      </c>
      <c r="H74" s="30" t="str">
        <f aca="false">IF(ISERROR(VLOOKUP(A74,#REF!,3,FALSE()))," ",VLOOKUP(A74,#REF!,3,FALSE()))</f>
        <v> </v>
      </c>
      <c r="I74" s="30" t="str">
        <f aca="false">IF(ISERROR(VLOOKUP(A74,#REF!,3,FALSE()))," ",VLOOKUP(A74,#REF!,3,FALSE()))</f>
        <v> </v>
      </c>
      <c r="J74" s="30" t="str">
        <f aca="false">IF(ISERROR(VLOOKUP(A74,#REF!,3,FALSE()))," ",VLOOKUP(A74,#REF!,3,FALSE()))</f>
        <v> </v>
      </c>
      <c r="K74" s="30" t="str">
        <f aca="false">IF(ISERROR(VLOOKUP(A74,'May 14'!$A$5:$M$65536,3,FALSE()))," ",VLOOKUP(A74,'May 14'!$A$5:$M$65536,3,FALSE()))</f>
        <v> </v>
      </c>
      <c r="L74" s="30" t="str">
        <f aca="false">IF(ISERROR(VLOOKUP(A74,'May 21'!$A$6:$M$65536,3,FALSE()))," ",VLOOKUP(A74,'May 21'!$A$6:$M$65536,3,FALSE()))</f>
        <v> </v>
      </c>
      <c r="M74" s="30" t="str">
        <f aca="false">IF(ISERROR(VLOOKUP(A74,'June 4'!$A$13:$M$65536,3,FALSE()))," ",VLOOKUP(A74,'June 4'!$A$13:$M$65536,3,FALSE()))</f>
        <v> </v>
      </c>
      <c r="N74" s="30" t="str">
        <f aca="false">IF(ISERROR(VLOOKUP(A74,'June 11'!$A$5:$M$65536,3,FALSE()))," ",VLOOKUP(A74,'June 11'!$A$5:$M$65536,3,FALSE()))</f>
        <v> </v>
      </c>
      <c r="O74" s="30" t="str">
        <f aca="false">IF(ISERROR(VLOOKUP(A74,'May 28'!$A$5:$M$65536,3,FALSE()))," ",VLOOKUP(A74,'May 28'!$A$5:$M$65536,3,FALSE()))</f>
        <v> </v>
      </c>
      <c r="P74" s="30" t="str">
        <f aca="false">IF(ISERROR(VLOOKUP(A74,'June 18'!$A$5:$M$65536,3,FALSE()))," ",VLOOKUP(A74,'June 18'!$A$5:$M$65536,3,FALSE()))</f>
        <v> </v>
      </c>
      <c r="Q74" s="30" t="str">
        <f aca="false">IF(ISERROR(VLOOKUP(A74,'June 25'!$A$5:$M$65536,3,FALSE()))," ",VLOOKUP(A74,'June 25'!$A$5:$M$65536,3,FALSE()))</f>
        <v> </v>
      </c>
      <c r="R74" s="35" t="str">
        <f aca="false">IF(ISERROR(VLOOKUP(A74,'July 2'!$A$5:$M$65536,3,FALSE()))," ",VLOOKUP(A74,'July 2'!$A$5:$M$65536,3,FALSE()))</f>
        <v> </v>
      </c>
      <c r="S74" s="30" t="str">
        <f aca="false">IF(ISERROR(VLOOKUP(A74,'July 9'!$A$5:$M$65536,3,FALSE()))," ",VLOOKUP(A74,'July 9'!$A$5:$M$65536,3,FALSE()))</f>
        <v> </v>
      </c>
      <c r="T74" s="30" t="str">
        <f aca="false">IF(ISERROR(VLOOKUP(A74,'July 16'!$A$5:$M$65536,3,FALSE()))," ",VLOOKUP(A74,'July 16'!$A$5:$M$65536,3,FALSE()))</f>
        <v> </v>
      </c>
      <c r="U74" s="30" t="str">
        <f aca="false">IF(ISERROR(VLOOKUP(C74,'July 16'!$A$5:$M$65536,3,FALSE()))," ",VLOOKUP(C74,'July 16'!$A$5:$M$65536,3,FALSE()))</f>
        <v> </v>
      </c>
      <c r="V74" s="30" t="n">
        <f aca="false">SUM(C74:T74)</f>
        <v>0</v>
      </c>
    </row>
    <row r="75" customFormat="false" ht="24.75" hidden="false" customHeight="true" outlineLevel="0" collapsed="false">
      <c r="A75" s="33"/>
      <c r="B75" s="34" t="e">
        <f aca="false">VLOOKUP(A75,Teams!$A:$B,2,FALSE())</f>
        <v>#N/A</v>
      </c>
      <c r="C75" s="30" t="str">
        <f aca="false">IF(ISERROR(VLOOKUP(A75,#REF!,3,FALSE()))," ",VLOOKUP(A75,#REF!,3,FALSE()))</f>
        <v> </v>
      </c>
      <c r="D75" s="30" t="str">
        <f aca="false">IF(ISERROR(VLOOKUP(A75,#REF!,3,FALSE()))," ",VLOOKUP(A75,#REF!,3,FALSE()))</f>
        <v> </v>
      </c>
      <c r="E75" s="30" t="str">
        <f aca="false">IF(ISERROR(VLOOKUP(A75,#REF!,3,FALSE()))," ",VLOOKUP(A75,#REF!,3,FALSE()))</f>
        <v> </v>
      </c>
      <c r="F75" s="30" t="str">
        <f aca="false">IF(ISERROR(VLOOKUP(A75,#REF!,3,FALSE()))," ",VLOOKUP(A75,#REF!,3,FALSE()))</f>
        <v> </v>
      </c>
      <c r="G75" s="30" t="str">
        <f aca="false">IF(ISERROR(VLOOKUP(A75,#REF!,3,FALSE()))," ",VLOOKUP(A75,#REF!,3,FALSE()))</f>
        <v> </v>
      </c>
      <c r="H75" s="30" t="str">
        <f aca="false">IF(ISERROR(VLOOKUP(A75,#REF!,3,FALSE()))," ",VLOOKUP(A75,#REF!,3,FALSE()))</f>
        <v> </v>
      </c>
      <c r="I75" s="30" t="str">
        <f aca="false">IF(ISERROR(VLOOKUP(A75,#REF!,3,FALSE()))," ",VLOOKUP(A75,#REF!,3,FALSE()))</f>
        <v> </v>
      </c>
      <c r="J75" s="30" t="str">
        <f aca="false">IF(ISERROR(VLOOKUP(A75,#REF!,3,FALSE()))," ",VLOOKUP(A75,#REF!,3,FALSE()))</f>
        <v> </v>
      </c>
      <c r="K75" s="30" t="str">
        <f aca="false">IF(ISERROR(VLOOKUP(A75,'May 14'!$A$5:$M$65536,3,FALSE()))," ",VLOOKUP(A75,'May 14'!$A$5:$M$65536,3,FALSE()))</f>
        <v> </v>
      </c>
      <c r="L75" s="30" t="str">
        <f aca="false">IF(ISERROR(VLOOKUP(A75,'May 21'!$A$6:$M$65536,3,FALSE()))," ",VLOOKUP(A75,'May 21'!$A$6:$M$65536,3,FALSE()))</f>
        <v> </v>
      </c>
      <c r="M75" s="30" t="str">
        <f aca="false">IF(ISERROR(VLOOKUP(A75,'June 4'!$A$13:$M$65536,3,FALSE()))," ",VLOOKUP(A75,'June 4'!$A$13:$M$65536,3,FALSE()))</f>
        <v> </v>
      </c>
      <c r="N75" s="30" t="str">
        <f aca="false">IF(ISERROR(VLOOKUP(A75,'June 11'!$A$5:$M$65536,3,FALSE()))," ",VLOOKUP(A75,'June 11'!$A$5:$M$65536,3,FALSE()))</f>
        <v> </v>
      </c>
      <c r="O75" s="30" t="str">
        <f aca="false">IF(ISERROR(VLOOKUP(A75,'May 28'!$A$5:$M$65536,3,FALSE()))," ",VLOOKUP(A75,'May 28'!$A$5:$M$65536,3,FALSE()))</f>
        <v> </v>
      </c>
      <c r="P75" s="30" t="str">
        <f aca="false">IF(ISERROR(VLOOKUP(A75,'June 18'!$A$5:$M$65536,3,FALSE()))," ",VLOOKUP(A75,'June 18'!$A$5:$M$65536,3,FALSE()))</f>
        <v> </v>
      </c>
      <c r="Q75" s="30" t="str">
        <f aca="false">IF(ISERROR(VLOOKUP(A75,'June 25'!$A$5:$M$65536,3,FALSE()))," ",VLOOKUP(A75,'June 25'!$A$5:$M$65536,3,FALSE()))</f>
        <v> </v>
      </c>
      <c r="R75" s="35" t="str">
        <f aca="false">IF(ISERROR(VLOOKUP(A75,'July 2'!$A$5:$M$65536,3,FALSE()))," ",VLOOKUP(A75,'July 2'!$A$5:$M$65536,3,FALSE()))</f>
        <v> </v>
      </c>
      <c r="S75" s="30" t="str">
        <f aca="false">IF(ISERROR(VLOOKUP(A75,'July 9'!$A$5:$M$65536,3,FALSE()))," ",VLOOKUP(A75,'July 9'!$A$5:$M$65536,3,FALSE()))</f>
        <v> </v>
      </c>
      <c r="T75" s="30" t="str">
        <f aca="false">IF(ISERROR(VLOOKUP(A75,'July 16'!$A$5:$M$65536,3,FALSE()))," ",VLOOKUP(A75,'July 16'!$A$5:$M$65536,3,FALSE()))</f>
        <v> </v>
      </c>
      <c r="U75" s="30" t="str">
        <f aca="false">IF(ISERROR(VLOOKUP(C75,'July 16'!$A$5:$M$65536,3,FALSE()))," ",VLOOKUP(C75,'July 16'!$A$5:$M$65536,3,FALSE()))</f>
        <v> </v>
      </c>
      <c r="V75" s="30" t="n">
        <f aca="false">SUM(C75:T75)</f>
        <v>0</v>
      </c>
    </row>
    <row r="76" customFormat="false" ht="24.75" hidden="false" customHeight="true" outlineLevel="0" collapsed="false">
      <c r="A76" s="33"/>
      <c r="B76" s="34" t="e">
        <f aca="false">VLOOKUP(A76,Teams!$A:$B,2,FALSE())</f>
        <v>#N/A</v>
      </c>
      <c r="C76" s="30" t="str">
        <f aca="false">IF(ISERROR(VLOOKUP(A76,#REF!,3,FALSE()))," ",VLOOKUP(A76,#REF!,3,FALSE()))</f>
        <v> </v>
      </c>
      <c r="D76" s="30" t="str">
        <f aca="false">IF(ISERROR(VLOOKUP(A76,#REF!,3,FALSE()))," ",VLOOKUP(A76,#REF!,3,FALSE()))</f>
        <v> </v>
      </c>
      <c r="E76" s="30" t="str">
        <f aca="false">IF(ISERROR(VLOOKUP(A76,#REF!,3,FALSE()))," ",VLOOKUP(A76,#REF!,3,FALSE()))</f>
        <v> </v>
      </c>
      <c r="F76" s="30" t="str">
        <f aca="false">IF(ISERROR(VLOOKUP(A76,#REF!,3,FALSE()))," ",VLOOKUP(A76,#REF!,3,FALSE()))</f>
        <v> </v>
      </c>
      <c r="G76" s="30" t="str">
        <f aca="false">IF(ISERROR(VLOOKUP(A76,#REF!,3,FALSE()))," ",VLOOKUP(A76,#REF!,3,FALSE()))</f>
        <v> </v>
      </c>
      <c r="H76" s="30" t="str">
        <f aca="false">IF(ISERROR(VLOOKUP(A76,#REF!,3,FALSE()))," ",VLOOKUP(A76,#REF!,3,FALSE()))</f>
        <v> </v>
      </c>
      <c r="I76" s="30" t="str">
        <f aca="false">IF(ISERROR(VLOOKUP(A76,#REF!,3,FALSE()))," ",VLOOKUP(A76,#REF!,3,FALSE()))</f>
        <v> </v>
      </c>
      <c r="J76" s="30" t="str">
        <f aca="false">IF(ISERROR(VLOOKUP(A76,#REF!,3,FALSE()))," ",VLOOKUP(A76,#REF!,3,FALSE()))</f>
        <v> </v>
      </c>
      <c r="K76" s="30" t="str">
        <f aca="false">IF(ISERROR(VLOOKUP(A76,'May 14'!$A$5:$M$65536,3,FALSE()))," ",VLOOKUP(A76,'May 14'!$A$5:$M$65536,3,FALSE()))</f>
        <v> </v>
      </c>
      <c r="L76" s="30" t="str">
        <f aca="false">IF(ISERROR(VLOOKUP(A76,'May 21'!$A$6:$M$65536,3,FALSE()))," ",VLOOKUP(A76,'May 21'!$A$6:$M$65536,3,FALSE()))</f>
        <v> </v>
      </c>
      <c r="M76" s="30" t="str">
        <f aca="false">IF(ISERROR(VLOOKUP(A76,'June 4'!$A$13:$M$65536,3,FALSE()))," ",VLOOKUP(A76,'June 4'!$A$13:$M$65536,3,FALSE()))</f>
        <v> </v>
      </c>
      <c r="N76" s="30" t="str">
        <f aca="false">IF(ISERROR(VLOOKUP(A76,'June 11'!$A$5:$M$65536,3,FALSE()))," ",VLOOKUP(A76,'June 11'!$A$5:$M$65536,3,FALSE()))</f>
        <v> </v>
      </c>
      <c r="O76" s="30" t="str">
        <f aca="false">IF(ISERROR(VLOOKUP(A76,'May 28'!$A$5:$M$65536,3,FALSE()))," ",VLOOKUP(A76,'May 28'!$A$5:$M$65536,3,FALSE()))</f>
        <v> </v>
      </c>
      <c r="P76" s="30" t="str">
        <f aca="false">IF(ISERROR(VLOOKUP(A76,'June 18'!$A$5:$M$65536,3,FALSE()))," ",VLOOKUP(A76,'June 18'!$A$5:$M$65536,3,FALSE()))</f>
        <v> </v>
      </c>
      <c r="Q76" s="30" t="str">
        <f aca="false">IF(ISERROR(VLOOKUP(A76,'June 25'!$A$5:$M$65536,3,FALSE()))," ",VLOOKUP(A76,'June 25'!$A$5:$M$65536,3,FALSE()))</f>
        <v> </v>
      </c>
      <c r="R76" s="35" t="str">
        <f aca="false">IF(ISERROR(VLOOKUP(A76,'July 2'!$A$5:$M$65536,3,FALSE()))," ",VLOOKUP(A76,'July 2'!$A$5:$M$65536,3,FALSE()))</f>
        <v> </v>
      </c>
      <c r="S76" s="30" t="str">
        <f aca="false">IF(ISERROR(VLOOKUP(A76,'July 9'!$A$5:$M$65536,3,FALSE()))," ",VLOOKUP(A76,'July 9'!$A$5:$M$65536,3,FALSE()))</f>
        <v> </v>
      </c>
      <c r="T76" s="30" t="str">
        <f aca="false">IF(ISERROR(VLOOKUP(A76,'July 16'!$A$5:$M$65536,3,FALSE()))," ",VLOOKUP(A76,'July 16'!$A$5:$M$65536,3,FALSE()))</f>
        <v> </v>
      </c>
      <c r="U76" s="30" t="str">
        <f aca="false">IF(ISERROR(VLOOKUP(C76,'July 16'!$A$5:$M$65536,3,FALSE()))," ",VLOOKUP(C76,'July 16'!$A$5:$M$65536,3,FALSE()))</f>
        <v> </v>
      </c>
      <c r="V76" s="30" t="n">
        <f aca="false">SUM(C76:T76)</f>
        <v>0</v>
      </c>
    </row>
    <row r="77" customFormat="false" ht="24.75" hidden="false" customHeight="true" outlineLevel="0" collapsed="false">
      <c r="A77" s="33"/>
      <c r="B77" s="34" t="e">
        <f aca="false">VLOOKUP(A77,Teams!$A:$B,2,FALSE())</f>
        <v>#N/A</v>
      </c>
      <c r="C77" s="30" t="str">
        <f aca="false">IF(ISERROR(VLOOKUP(A77,#REF!,3,FALSE()))," ",VLOOKUP(A77,#REF!,3,FALSE()))</f>
        <v> </v>
      </c>
      <c r="D77" s="30" t="str">
        <f aca="false">IF(ISERROR(VLOOKUP(A77,#REF!,3,FALSE()))," ",VLOOKUP(A77,#REF!,3,FALSE()))</f>
        <v> </v>
      </c>
      <c r="E77" s="30" t="str">
        <f aca="false">IF(ISERROR(VLOOKUP(A77,#REF!,3,FALSE()))," ",VLOOKUP(A77,#REF!,3,FALSE()))</f>
        <v> </v>
      </c>
      <c r="F77" s="30" t="str">
        <f aca="false">IF(ISERROR(VLOOKUP(A77,#REF!,3,FALSE()))," ",VLOOKUP(A77,#REF!,3,FALSE()))</f>
        <v> </v>
      </c>
      <c r="G77" s="30" t="str">
        <f aca="false">IF(ISERROR(VLOOKUP(A77,#REF!,3,FALSE()))," ",VLOOKUP(A77,#REF!,3,FALSE()))</f>
        <v> </v>
      </c>
      <c r="H77" s="30" t="str">
        <f aca="false">IF(ISERROR(VLOOKUP(A77,#REF!,3,FALSE()))," ",VLOOKUP(A77,#REF!,3,FALSE()))</f>
        <v> </v>
      </c>
      <c r="I77" s="30" t="str">
        <f aca="false">IF(ISERROR(VLOOKUP(A77,#REF!,3,FALSE()))," ",VLOOKUP(A77,#REF!,3,FALSE()))</f>
        <v> </v>
      </c>
      <c r="J77" s="30" t="str">
        <f aca="false">IF(ISERROR(VLOOKUP(A77,#REF!,3,FALSE()))," ",VLOOKUP(A77,#REF!,3,FALSE()))</f>
        <v> </v>
      </c>
      <c r="K77" s="30" t="str">
        <f aca="false">IF(ISERROR(VLOOKUP(A77,'May 14'!$A$5:$M$65536,3,FALSE()))," ",VLOOKUP(A77,'May 14'!$A$5:$M$65536,3,FALSE()))</f>
        <v> </v>
      </c>
      <c r="L77" s="30" t="str">
        <f aca="false">IF(ISERROR(VLOOKUP(A77,'May 21'!$A$6:$M$65536,3,FALSE()))," ",VLOOKUP(A77,'May 21'!$A$6:$M$65536,3,FALSE()))</f>
        <v> </v>
      </c>
      <c r="M77" s="30" t="str">
        <f aca="false">IF(ISERROR(VLOOKUP(A77,'June 4'!$A$13:$M$65536,3,FALSE()))," ",VLOOKUP(A77,'June 4'!$A$13:$M$65536,3,FALSE()))</f>
        <v> </v>
      </c>
      <c r="N77" s="30" t="str">
        <f aca="false">IF(ISERROR(VLOOKUP(A77,'June 11'!$A$5:$M$65536,3,FALSE()))," ",VLOOKUP(A77,'June 11'!$A$5:$M$65536,3,FALSE()))</f>
        <v> </v>
      </c>
      <c r="O77" s="30" t="str">
        <f aca="false">IF(ISERROR(VLOOKUP(A77,'May 28'!$A$5:$M$65536,3,FALSE()))," ",VLOOKUP(A77,'May 28'!$A$5:$M$65536,3,FALSE()))</f>
        <v> </v>
      </c>
      <c r="P77" s="30" t="str">
        <f aca="false">IF(ISERROR(VLOOKUP(A77,'June 18'!$A$5:$M$65536,3,FALSE()))," ",VLOOKUP(A77,'June 18'!$A$5:$M$65536,3,FALSE()))</f>
        <v> </v>
      </c>
      <c r="Q77" s="30" t="str">
        <f aca="false">IF(ISERROR(VLOOKUP(A77,'June 25'!$A$5:$M$65536,3,FALSE()))," ",VLOOKUP(A77,'June 25'!$A$5:$M$65536,3,FALSE()))</f>
        <v> </v>
      </c>
      <c r="R77" s="35" t="str">
        <f aca="false">IF(ISERROR(VLOOKUP(A77,'July 2'!$A$5:$M$65536,3,FALSE()))," ",VLOOKUP(A77,'July 2'!$A$5:$M$65536,3,FALSE()))</f>
        <v> </v>
      </c>
      <c r="S77" s="30" t="str">
        <f aca="false">IF(ISERROR(VLOOKUP(A77,'July 9'!$A$5:$M$65536,3,FALSE()))," ",VLOOKUP(A77,'July 9'!$A$5:$M$65536,3,FALSE()))</f>
        <v> </v>
      </c>
      <c r="T77" s="30" t="str">
        <f aca="false">IF(ISERROR(VLOOKUP(A77,'July 16'!$A$5:$M$65536,3,FALSE()))," ",VLOOKUP(A77,'July 16'!$A$5:$M$65536,3,FALSE()))</f>
        <v> </v>
      </c>
      <c r="U77" s="30" t="str">
        <f aca="false">IF(ISERROR(VLOOKUP(C77,'July 16'!$A$5:$M$65536,3,FALSE()))," ",VLOOKUP(C77,'July 16'!$A$5:$M$65536,3,FALSE()))</f>
        <v> </v>
      </c>
      <c r="V77" s="30" t="n">
        <f aca="false">SUM(C77:T77)</f>
        <v>0</v>
      </c>
    </row>
    <row r="78" customFormat="false" ht="24.75" hidden="false" customHeight="true" outlineLevel="0" collapsed="false">
      <c r="A78" s="33"/>
      <c r="B78" s="34" t="e">
        <f aca="false">VLOOKUP(A78,Teams!$A:$B,2,FALSE())</f>
        <v>#N/A</v>
      </c>
      <c r="C78" s="30" t="str">
        <f aca="false">IF(ISERROR(VLOOKUP(A78,#REF!,3,FALSE()))," ",VLOOKUP(A78,#REF!,3,FALSE()))</f>
        <v> </v>
      </c>
      <c r="D78" s="30" t="str">
        <f aca="false">IF(ISERROR(VLOOKUP(A78,#REF!,3,FALSE()))," ",VLOOKUP(A78,#REF!,3,FALSE()))</f>
        <v> </v>
      </c>
      <c r="E78" s="30" t="str">
        <f aca="false">IF(ISERROR(VLOOKUP(A78,#REF!,3,FALSE()))," ",VLOOKUP(A78,#REF!,3,FALSE()))</f>
        <v> </v>
      </c>
      <c r="F78" s="30" t="str">
        <f aca="false">IF(ISERROR(VLOOKUP(A78,#REF!,3,FALSE()))," ",VLOOKUP(A78,#REF!,3,FALSE()))</f>
        <v> </v>
      </c>
      <c r="G78" s="30" t="str">
        <f aca="false">IF(ISERROR(VLOOKUP(A78,#REF!,3,FALSE()))," ",VLOOKUP(A78,#REF!,3,FALSE()))</f>
        <v> </v>
      </c>
      <c r="H78" s="30" t="str">
        <f aca="false">IF(ISERROR(VLOOKUP(A78,#REF!,3,FALSE()))," ",VLOOKUP(A78,#REF!,3,FALSE()))</f>
        <v> </v>
      </c>
      <c r="I78" s="30" t="str">
        <f aca="false">IF(ISERROR(VLOOKUP(A78,#REF!,3,FALSE()))," ",VLOOKUP(A78,#REF!,3,FALSE()))</f>
        <v> </v>
      </c>
      <c r="J78" s="30" t="str">
        <f aca="false">IF(ISERROR(VLOOKUP(A78,#REF!,3,FALSE()))," ",VLOOKUP(A78,#REF!,3,FALSE()))</f>
        <v> </v>
      </c>
      <c r="K78" s="30" t="str">
        <f aca="false">IF(ISERROR(VLOOKUP(A78,'May 14'!$A$5:$M$65536,3,FALSE()))," ",VLOOKUP(A78,'May 14'!$A$5:$M$65536,3,FALSE()))</f>
        <v> </v>
      </c>
      <c r="L78" s="30" t="str">
        <f aca="false">IF(ISERROR(VLOOKUP(A78,'May 21'!$A$6:$M$65536,3,FALSE()))," ",VLOOKUP(A78,'May 21'!$A$6:$M$65536,3,FALSE()))</f>
        <v> </v>
      </c>
      <c r="M78" s="30" t="str">
        <f aca="false">IF(ISERROR(VLOOKUP(A78,'June 4'!$A$13:$M$65536,3,FALSE()))," ",VLOOKUP(A78,'June 4'!$A$13:$M$65536,3,FALSE()))</f>
        <v> </v>
      </c>
      <c r="N78" s="30" t="str">
        <f aca="false">IF(ISERROR(VLOOKUP(A78,'June 11'!$A$5:$M$65536,3,FALSE()))," ",VLOOKUP(A78,'June 11'!$A$5:$M$65536,3,FALSE()))</f>
        <v> </v>
      </c>
      <c r="O78" s="30" t="str">
        <f aca="false">IF(ISERROR(VLOOKUP(A78,'May 28'!$A$5:$M$65536,3,FALSE()))," ",VLOOKUP(A78,'May 28'!$A$5:$M$65536,3,FALSE()))</f>
        <v> </v>
      </c>
      <c r="P78" s="30" t="str">
        <f aca="false">IF(ISERROR(VLOOKUP(A78,'June 18'!$A$5:$M$65536,3,FALSE()))," ",VLOOKUP(A78,'June 18'!$A$5:$M$65536,3,FALSE()))</f>
        <v> </v>
      </c>
      <c r="Q78" s="30" t="str">
        <f aca="false">IF(ISERROR(VLOOKUP(A78,'June 25'!$A$5:$M$65536,3,FALSE()))," ",VLOOKUP(A78,'June 25'!$A$5:$M$65536,3,FALSE()))</f>
        <v> </v>
      </c>
      <c r="R78" s="35" t="str">
        <f aca="false">IF(ISERROR(VLOOKUP(A78,'July 2'!$A$5:$M$65536,3,FALSE()))," ",VLOOKUP(A78,'July 2'!$A$5:$M$65536,3,FALSE()))</f>
        <v> </v>
      </c>
      <c r="S78" s="30" t="str">
        <f aca="false">IF(ISERROR(VLOOKUP(A78,'July 9'!$A$5:$M$65536,3,FALSE()))," ",VLOOKUP(A78,'July 9'!$A$5:$M$65536,3,FALSE()))</f>
        <v> </v>
      </c>
      <c r="T78" s="30" t="str">
        <f aca="false">IF(ISERROR(VLOOKUP(A78,'July 16'!$A$5:$M$65536,3,FALSE()))," ",VLOOKUP(A78,'July 16'!$A$5:$M$65536,3,FALSE()))</f>
        <v> </v>
      </c>
      <c r="U78" s="30" t="str">
        <f aca="false">IF(ISERROR(VLOOKUP(C78,'July 16'!$A$5:$M$65536,3,FALSE()))," ",VLOOKUP(C78,'July 16'!$A$5:$M$65536,3,FALSE()))</f>
        <v> </v>
      </c>
      <c r="V78" s="30" t="n">
        <f aca="false">SUM(C78:T78)</f>
        <v>0</v>
      </c>
    </row>
    <row r="79" customFormat="false" ht="24.75" hidden="false" customHeight="true" outlineLevel="0" collapsed="false">
      <c r="A79" s="33"/>
      <c r="B79" s="34" t="e">
        <f aca="false">VLOOKUP(A79,Teams!$A:$B,2,FALSE())</f>
        <v>#N/A</v>
      </c>
      <c r="C79" s="30" t="str">
        <f aca="false">IF(ISERROR(VLOOKUP(A79,#REF!,3,FALSE()))," ",VLOOKUP(A79,#REF!,3,FALSE()))</f>
        <v> </v>
      </c>
      <c r="D79" s="30" t="str">
        <f aca="false">IF(ISERROR(VLOOKUP(A79,#REF!,3,FALSE()))," ",VLOOKUP(A79,#REF!,3,FALSE()))</f>
        <v> </v>
      </c>
      <c r="E79" s="30" t="str">
        <f aca="false">IF(ISERROR(VLOOKUP(A79,#REF!,3,FALSE()))," ",VLOOKUP(A79,#REF!,3,FALSE()))</f>
        <v> </v>
      </c>
      <c r="F79" s="30" t="str">
        <f aca="false">IF(ISERROR(VLOOKUP(A79,#REF!,3,FALSE()))," ",VLOOKUP(A79,#REF!,3,FALSE()))</f>
        <v> </v>
      </c>
      <c r="G79" s="30" t="str">
        <f aca="false">IF(ISERROR(VLOOKUP(A79,#REF!,3,FALSE()))," ",VLOOKUP(A79,#REF!,3,FALSE()))</f>
        <v> </v>
      </c>
      <c r="H79" s="30" t="str">
        <f aca="false">IF(ISERROR(VLOOKUP(A79,#REF!,3,FALSE()))," ",VLOOKUP(A79,#REF!,3,FALSE()))</f>
        <v> </v>
      </c>
      <c r="I79" s="30" t="str">
        <f aca="false">IF(ISERROR(VLOOKUP(A79,#REF!,3,FALSE()))," ",VLOOKUP(A79,#REF!,3,FALSE()))</f>
        <v> </v>
      </c>
      <c r="J79" s="30" t="str">
        <f aca="false">IF(ISERROR(VLOOKUP(A79,#REF!,3,FALSE()))," ",VLOOKUP(A79,#REF!,3,FALSE()))</f>
        <v> </v>
      </c>
      <c r="K79" s="30" t="str">
        <f aca="false">IF(ISERROR(VLOOKUP(A79,'May 14'!$A$5:$M$65536,3,FALSE()))," ",VLOOKUP(A79,'May 14'!$A$5:$M$65536,3,FALSE()))</f>
        <v> </v>
      </c>
      <c r="L79" s="30" t="str">
        <f aca="false">IF(ISERROR(VLOOKUP(A79,'May 21'!$A$6:$M$65536,3,FALSE()))," ",VLOOKUP(A79,'May 21'!$A$6:$M$65536,3,FALSE()))</f>
        <v> </v>
      </c>
      <c r="M79" s="30" t="str">
        <f aca="false">IF(ISERROR(VLOOKUP(A79,'June 4'!$A$13:$M$65536,3,FALSE()))," ",VLOOKUP(A79,'June 4'!$A$13:$M$65536,3,FALSE()))</f>
        <v> </v>
      </c>
      <c r="N79" s="30" t="str">
        <f aca="false">IF(ISERROR(VLOOKUP(A79,'June 11'!$A$5:$M$65536,3,FALSE()))," ",VLOOKUP(A79,'June 11'!$A$5:$M$65536,3,FALSE()))</f>
        <v> </v>
      </c>
      <c r="O79" s="30" t="str">
        <f aca="false">IF(ISERROR(VLOOKUP(A79,'May 28'!$A$5:$M$65536,3,FALSE()))," ",VLOOKUP(A79,'May 28'!$A$5:$M$65536,3,FALSE()))</f>
        <v> </v>
      </c>
      <c r="P79" s="30" t="str">
        <f aca="false">IF(ISERROR(VLOOKUP(A79,'June 18'!$A$5:$M$65536,3,FALSE()))," ",VLOOKUP(A79,'June 18'!$A$5:$M$65536,3,FALSE()))</f>
        <v> </v>
      </c>
      <c r="Q79" s="30" t="str">
        <f aca="false">IF(ISERROR(VLOOKUP(A79,'June 25'!$A$5:$M$65536,3,FALSE()))," ",VLOOKUP(A79,'June 25'!$A$5:$M$65536,3,FALSE()))</f>
        <v> </v>
      </c>
      <c r="R79" s="35" t="str">
        <f aca="false">IF(ISERROR(VLOOKUP(A79,'July 2'!$A$5:$M$65536,3,FALSE()))," ",VLOOKUP(A79,'July 2'!$A$5:$M$65536,3,FALSE()))</f>
        <v> </v>
      </c>
      <c r="S79" s="30" t="str">
        <f aca="false">IF(ISERROR(VLOOKUP(A79,'July 9'!$A$5:$M$65536,3,FALSE()))," ",VLOOKUP(A79,'July 9'!$A$5:$M$65536,3,FALSE()))</f>
        <v> </v>
      </c>
      <c r="T79" s="30" t="str">
        <f aca="false">IF(ISERROR(VLOOKUP(A79,'July 16'!$A$5:$M$65536,3,FALSE()))," ",VLOOKUP(A79,'July 16'!$A$5:$M$65536,3,FALSE()))</f>
        <v> </v>
      </c>
      <c r="U79" s="30" t="str">
        <f aca="false">IF(ISERROR(VLOOKUP(C79,'July 16'!$A$5:$M$65536,3,FALSE()))," ",VLOOKUP(C79,'July 16'!$A$5:$M$65536,3,FALSE()))</f>
        <v> </v>
      </c>
      <c r="V79" s="30" t="n">
        <f aca="false">SUM(C79:T79)</f>
        <v>0</v>
      </c>
    </row>
    <row r="80" customFormat="false" ht="24.75" hidden="false" customHeight="true" outlineLevel="0" collapsed="false">
      <c r="A80" s="33"/>
      <c r="B80" s="34" t="e">
        <f aca="false">VLOOKUP(A80,Teams!$A:$B,2,FALSE())</f>
        <v>#N/A</v>
      </c>
      <c r="C80" s="30" t="str">
        <f aca="false">IF(ISERROR(VLOOKUP(A80,#REF!,3,FALSE()))," ",VLOOKUP(A80,#REF!,3,FALSE()))</f>
        <v> </v>
      </c>
      <c r="D80" s="30" t="str">
        <f aca="false">IF(ISERROR(VLOOKUP(A80,#REF!,3,FALSE()))," ",VLOOKUP(A80,#REF!,3,FALSE()))</f>
        <v> </v>
      </c>
      <c r="E80" s="30" t="str">
        <f aca="false">IF(ISERROR(VLOOKUP(A80,#REF!,3,FALSE()))," ",VLOOKUP(A80,#REF!,3,FALSE()))</f>
        <v> </v>
      </c>
      <c r="F80" s="30" t="str">
        <f aca="false">IF(ISERROR(VLOOKUP(A80,#REF!,3,FALSE()))," ",VLOOKUP(A80,#REF!,3,FALSE()))</f>
        <v> </v>
      </c>
      <c r="G80" s="30" t="str">
        <f aca="false">IF(ISERROR(VLOOKUP(A80,#REF!,3,FALSE()))," ",VLOOKUP(A80,#REF!,3,FALSE()))</f>
        <v> </v>
      </c>
      <c r="H80" s="30" t="str">
        <f aca="false">IF(ISERROR(VLOOKUP(A80,#REF!,3,FALSE()))," ",VLOOKUP(A80,#REF!,3,FALSE()))</f>
        <v> </v>
      </c>
      <c r="I80" s="30" t="str">
        <f aca="false">IF(ISERROR(VLOOKUP(A80,#REF!,3,FALSE()))," ",VLOOKUP(A80,#REF!,3,FALSE()))</f>
        <v> </v>
      </c>
      <c r="J80" s="30" t="str">
        <f aca="false">IF(ISERROR(VLOOKUP(A80,#REF!,3,FALSE()))," ",VLOOKUP(A80,#REF!,3,FALSE()))</f>
        <v> </v>
      </c>
      <c r="K80" s="30" t="str">
        <f aca="false">IF(ISERROR(VLOOKUP(A80,'May 14'!$A$5:$M$65536,3,FALSE()))," ",VLOOKUP(A80,'May 14'!$A$5:$M$65536,3,FALSE()))</f>
        <v> </v>
      </c>
      <c r="L80" s="30" t="str">
        <f aca="false">IF(ISERROR(VLOOKUP(A80,'May 21'!$A$6:$M$65536,3,FALSE()))," ",VLOOKUP(A80,'May 21'!$A$6:$M$65536,3,FALSE()))</f>
        <v> </v>
      </c>
      <c r="M80" s="30" t="str">
        <f aca="false">IF(ISERROR(VLOOKUP(A80,'June 4'!$A$13:$M$65536,3,FALSE()))," ",VLOOKUP(A80,'June 4'!$A$13:$M$65536,3,FALSE()))</f>
        <v> </v>
      </c>
      <c r="N80" s="30" t="str">
        <f aca="false">IF(ISERROR(VLOOKUP(A80,'June 11'!$A$5:$M$65536,3,FALSE()))," ",VLOOKUP(A80,'June 11'!$A$5:$M$65536,3,FALSE()))</f>
        <v> </v>
      </c>
      <c r="O80" s="30" t="str">
        <f aca="false">IF(ISERROR(VLOOKUP(A80,'May 28'!$A$5:$M$65536,3,FALSE()))," ",VLOOKUP(A80,'May 28'!$A$5:$M$65536,3,FALSE()))</f>
        <v> </v>
      </c>
      <c r="P80" s="30" t="str">
        <f aca="false">IF(ISERROR(VLOOKUP(A80,'June 18'!$A$5:$M$65536,3,FALSE()))," ",VLOOKUP(A80,'June 18'!$A$5:$M$65536,3,FALSE()))</f>
        <v> </v>
      </c>
      <c r="Q80" s="30" t="str">
        <f aca="false">IF(ISERROR(VLOOKUP(A80,'June 25'!$A$5:$M$65536,3,FALSE()))," ",VLOOKUP(A80,'June 25'!$A$5:$M$65536,3,FALSE()))</f>
        <v> </v>
      </c>
      <c r="R80" s="35" t="str">
        <f aca="false">IF(ISERROR(VLOOKUP(A80,'July 2'!$A$5:$M$65536,3,FALSE()))," ",VLOOKUP(A80,'July 2'!$A$5:$M$65536,3,FALSE()))</f>
        <v> </v>
      </c>
      <c r="S80" s="30" t="str">
        <f aca="false">IF(ISERROR(VLOOKUP(A80,'July 9'!$A$5:$M$65536,3,FALSE()))," ",VLOOKUP(A80,'July 9'!$A$5:$M$65536,3,FALSE()))</f>
        <v> </v>
      </c>
      <c r="T80" s="30" t="str">
        <f aca="false">IF(ISERROR(VLOOKUP(A80,'July 16'!$A$5:$M$65536,3,FALSE()))," ",VLOOKUP(A80,'July 16'!$A$5:$M$65536,3,FALSE()))</f>
        <v> </v>
      </c>
      <c r="U80" s="30" t="str">
        <f aca="false">IF(ISERROR(VLOOKUP(C80,'July 16'!$A$5:$M$65536,3,FALSE()))," ",VLOOKUP(C80,'July 16'!$A$5:$M$65536,3,FALSE()))</f>
        <v> </v>
      </c>
      <c r="V80" s="30" t="n">
        <f aca="false">SUM(C80:T80)</f>
        <v>0</v>
      </c>
    </row>
    <row r="81" customFormat="false" ht="24.75" hidden="false" customHeight="true" outlineLevel="0" collapsed="false">
      <c r="A81" s="33"/>
      <c r="B81" s="34" t="e">
        <f aca="false">VLOOKUP(A81,Teams!$A:$B,2,FALSE())</f>
        <v>#N/A</v>
      </c>
      <c r="C81" s="30" t="str">
        <f aca="false">IF(ISERROR(VLOOKUP(A81,#REF!,3,FALSE()))," ",VLOOKUP(A81,#REF!,3,FALSE()))</f>
        <v> </v>
      </c>
      <c r="D81" s="30" t="str">
        <f aca="false">IF(ISERROR(VLOOKUP(A81,#REF!,3,FALSE()))," ",VLOOKUP(A81,#REF!,3,FALSE()))</f>
        <v> </v>
      </c>
      <c r="E81" s="30" t="str">
        <f aca="false">IF(ISERROR(VLOOKUP(A81,#REF!,3,FALSE()))," ",VLOOKUP(A81,#REF!,3,FALSE()))</f>
        <v> </v>
      </c>
      <c r="F81" s="30" t="str">
        <f aca="false">IF(ISERROR(VLOOKUP(A81,#REF!,3,FALSE()))," ",VLOOKUP(A81,#REF!,3,FALSE()))</f>
        <v> </v>
      </c>
      <c r="G81" s="30" t="str">
        <f aca="false">IF(ISERROR(VLOOKUP(A81,#REF!,3,FALSE()))," ",VLOOKUP(A81,#REF!,3,FALSE()))</f>
        <v> </v>
      </c>
      <c r="H81" s="30" t="str">
        <f aca="false">IF(ISERROR(VLOOKUP(A81,#REF!,3,FALSE()))," ",VLOOKUP(A81,#REF!,3,FALSE()))</f>
        <v> </v>
      </c>
      <c r="I81" s="30" t="str">
        <f aca="false">IF(ISERROR(VLOOKUP(A81,#REF!,3,FALSE()))," ",VLOOKUP(A81,#REF!,3,FALSE()))</f>
        <v> </v>
      </c>
      <c r="J81" s="30" t="str">
        <f aca="false">IF(ISERROR(VLOOKUP(A81,#REF!,3,FALSE()))," ",VLOOKUP(A81,#REF!,3,FALSE()))</f>
        <v> </v>
      </c>
      <c r="K81" s="30" t="str">
        <f aca="false">IF(ISERROR(VLOOKUP(A81,'May 14'!$A$5:$M$65536,3,FALSE()))," ",VLOOKUP(A81,'May 14'!$A$5:$M$65536,3,FALSE()))</f>
        <v> </v>
      </c>
      <c r="L81" s="30" t="str">
        <f aca="false">IF(ISERROR(VLOOKUP(A81,'May 21'!$A$6:$M$65536,3,FALSE()))," ",VLOOKUP(A81,'May 21'!$A$6:$M$65536,3,FALSE()))</f>
        <v> </v>
      </c>
      <c r="M81" s="30" t="str">
        <f aca="false">IF(ISERROR(VLOOKUP(A81,'June 4'!$A$13:$M$65536,3,FALSE()))," ",VLOOKUP(A81,'June 4'!$A$13:$M$65536,3,FALSE()))</f>
        <v> </v>
      </c>
      <c r="N81" s="30" t="str">
        <f aca="false">IF(ISERROR(VLOOKUP(A81,'June 11'!$A$5:$M$65536,3,FALSE()))," ",VLOOKUP(A81,'June 11'!$A$5:$M$65536,3,FALSE()))</f>
        <v> </v>
      </c>
      <c r="O81" s="30" t="str">
        <f aca="false">IF(ISERROR(VLOOKUP(A81,'May 28'!$A$5:$M$65536,3,FALSE()))," ",VLOOKUP(A81,'May 28'!$A$5:$M$65536,3,FALSE()))</f>
        <v> </v>
      </c>
      <c r="P81" s="30" t="str">
        <f aca="false">IF(ISERROR(VLOOKUP(A81,'June 18'!$A$5:$M$65536,3,FALSE()))," ",VLOOKUP(A81,'June 18'!$A$5:$M$65536,3,FALSE()))</f>
        <v> </v>
      </c>
      <c r="Q81" s="30" t="str">
        <f aca="false">IF(ISERROR(VLOOKUP(A81,'June 25'!$A$5:$M$65536,3,FALSE()))," ",VLOOKUP(A81,'June 25'!$A$5:$M$65536,3,FALSE()))</f>
        <v> </v>
      </c>
      <c r="R81" s="35" t="str">
        <f aca="false">IF(ISERROR(VLOOKUP(A81,'July 2'!$A$5:$M$65536,3,FALSE()))," ",VLOOKUP(A81,'July 2'!$A$5:$M$65536,3,FALSE()))</f>
        <v> </v>
      </c>
      <c r="S81" s="30" t="str">
        <f aca="false">IF(ISERROR(VLOOKUP(A81,'July 9'!$A$5:$M$65536,3,FALSE()))," ",VLOOKUP(A81,'July 9'!$A$5:$M$65536,3,FALSE()))</f>
        <v> </v>
      </c>
      <c r="T81" s="30" t="str">
        <f aca="false">IF(ISERROR(VLOOKUP(A81,'July 16'!$A$5:$M$65536,3,FALSE()))," ",VLOOKUP(A81,'July 16'!$A$5:$M$65536,3,FALSE()))</f>
        <v> </v>
      </c>
      <c r="U81" s="30" t="str">
        <f aca="false">IF(ISERROR(VLOOKUP(C81,'July 16'!$A$5:$M$65536,3,FALSE()))," ",VLOOKUP(C81,'July 16'!$A$5:$M$65536,3,FALSE()))</f>
        <v> </v>
      </c>
      <c r="V81" s="30" t="n">
        <f aca="false">SUM(C81:T81)</f>
        <v>0</v>
      </c>
    </row>
    <row r="82" customFormat="false" ht="24.75" hidden="false" customHeight="true" outlineLevel="0" collapsed="false">
      <c r="A82" s="33"/>
      <c r="B82" s="34" t="e">
        <f aca="false">VLOOKUP(A82,Teams!$A:$B,2,FALSE())</f>
        <v>#N/A</v>
      </c>
      <c r="C82" s="30" t="str">
        <f aca="false">IF(ISERROR(VLOOKUP(A82,#REF!,3,FALSE()))," ",VLOOKUP(A82,#REF!,3,FALSE()))</f>
        <v> </v>
      </c>
      <c r="D82" s="30" t="str">
        <f aca="false">IF(ISERROR(VLOOKUP(A82,#REF!,3,FALSE()))," ",VLOOKUP(A82,#REF!,3,FALSE()))</f>
        <v> </v>
      </c>
      <c r="E82" s="30" t="str">
        <f aca="false">IF(ISERROR(VLOOKUP(A82,#REF!,3,FALSE()))," ",VLOOKUP(A82,#REF!,3,FALSE()))</f>
        <v> </v>
      </c>
      <c r="F82" s="30" t="str">
        <f aca="false">IF(ISERROR(VLOOKUP(A82,#REF!,3,FALSE()))," ",VLOOKUP(A82,#REF!,3,FALSE()))</f>
        <v> </v>
      </c>
      <c r="G82" s="30" t="str">
        <f aca="false">IF(ISERROR(VLOOKUP(A82,#REF!,3,FALSE()))," ",VLOOKUP(A82,#REF!,3,FALSE()))</f>
        <v> </v>
      </c>
      <c r="H82" s="30" t="str">
        <f aca="false">IF(ISERROR(VLOOKUP(A82,#REF!,3,FALSE()))," ",VLOOKUP(A82,#REF!,3,FALSE()))</f>
        <v> </v>
      </c>
      <c r="I82" s="30" t="str">
        <f aca="false">IF(ISERROR(VLOOKUP(A82,#REF!,3,FALSE()))," ",VLOOKUP(A82,#REF!,3,FALSE()))</f>
        <v> </v>
      </c>
      <c r="J82" s="30" t="str">
        <f aca="false">IF(ISERROR(VLOOKUP(A82,#REF!,3,FALSE()))," ",VLOOKUP(A82,#REF!,3,FALSE()))</f>
        <v> </v>
      </c>
      <c r="K82" s="30" t="str">
        <f aca="false">IF(ISERROR(VLOOKUP(A82,'May 14'!$A$5:$M$65536,3,FALSE()))," ",VLOOKUP(A82,'May 14'!$A$5:$M$65536,3,FALSE()))</f>
        <v> </v>
      </c>
      <c r="L82" s="30" t="str">
        <f aca="false">IF(ISERROR(VLOOKUP(A82,'May 21'!$A$6:$M$65536,3,FALSE()))," ",VLOOKUP(A82,'May 21'!$A$6:$M$65536,3,FALSE()))</f>
        <v> </v>
      </c>
      <c r="M82" s="30" t="str">
        <f aca="false">IF(ISERROR(VLOOKUP(A82,'June 4'!$A$13:$M$65536,3,FALSE()))," ",VLOOKUP(A82,'June 4'!$A$13:$M$65536,3,FALSE()))</f>
        <v> </v>
      </c>
      <c r="N82" s="30" t="str">
        <f aca="false">IF(ISERROR(VLOOKUP(A82,'June 11'!$A$5:$M$65536,3,FALSE()))," ",VLOOKUP(A82,'June 11'!$A$5:$M$65536,3,FALSE()))</f>
        <v> </v>
      </c>
      <c r="O82" s="30" t="str">
        <f aca="false">IF(ISERROR(VLOOKUP(A82,'May 28'!$A$5:$M$65536,3,FALSE()))," ",VLOOKUP(A82,'May 28'!$A$5:$M$65536,3,FALSE()))</f>
        <v> </v>
      </c>
      <c r="P82" s="30" t="str">
        <f aca="false">IF(ISERROR(VLOOKUP(A82,'June 18'!$A$5:$M$65536,3,FALSE()))," ",VLOOKUP(A82,'June 18'!$A$5:$M$65536,3,FALSE()))</f>
        <v> </v>
      </c>
      <c r="Q82" s="30" t="str">
        <f aca="false">IF(ISERROR(VLOOKUP(A82,'June 25'!$A$5:$M$65536,3,FALSE()))," ",VLOOKUP(A82,'June 25'!$A$5:$M$65536,3,FALSE()))</f>
        <v> </v>
      </c>
      <c r="R82" s="35" t="str">
        <f aca="false">IF(ISERROR(VLOOKUP(A82,'July 2'!$A$5:$M$65536,3,FALSE()))," ",VLOOKUP(A82,'July 2'!$A$5:$M$65536,3,FALSE()))</f>
        <v> </v>
      </c>
      <c r="S82" s="30" t="str">
        <f aca="false">IF(ISERROR(VLOOKUP(A82,'July 9'!$A$5:$M$65536,3,FALSE()))," ",VLOOKUP(A82,'July 9'!$A$5:$M$65536,3,FALSE()))</f>
        <v> </v>
      </c>
      <c r="T82" s="30" t="str">
        <f aca="false">IF(ISERROR(VLOOKUP(A82,'July 16'!$A$5:$M$65536,3,FALSE()))," ",VLOOKUP(A82,'July 16'!$A$5:$M$65536,3,FALSE()))</f>
        <v> </v>
      </c>
      <c r="U82" s="30" t="str">
        <f aca="false">IF(ISERROR(VLOOKUP(C82,'July 16'!$A$5:$M$65536,3,FALSE()))," ",VLOOKUP(C82,'July 16'!$A$5:$M$65536,3,FALSE()))</f>
        <v> </v>
      </c>
      <c r="V82" s="30" t="n">
        <f aca="false">SUM(C82:T82)</f>
        <v>0</v>
      </c>
    </row>
    <row r="83" customFormat="false" ht="24.75" hidden="false" customHeight="true" outlineLevel="0" collapsed="false">
      <c r="A83" s="33"/>
      <c r="B83" s="34" t="e">
        <f aca="false">VLOOKUP(A83,Teams!$A:$B,2,FALSE())</f>
        <v>#N/A</v>
      </c>
      <c r="C83" s="30" t="str">
        <f aca="false">IF(ISERROR(VLOOKUP(A83,#REF!,3,FALSE()))," ",VLOOKUP(A83,#REF!,3,FALSE()))</f>
        <v> </v>
      </c>
      <c r="D83" s="30" t="str">
        <f aca="false">IF(ISERROR(VLOOKUP(A83,#REF!,3,FALSE()))," ",VLOOKUP(A83,#REF!,3,FALSE()))</f>
        <v> </v>
      </c>
      <c r="E83" s="30" t="str">
        <f aca="false">IF(ISERROR(VLOOKUP(A83,#REF!,3,FALSE()))," ",VLOOKUP(A83,#REF!,3,FALSE()))</f>
        <v> </v>
      </c>
      <c r="F83" s="30" t="str">
        <f aca="false">IF(ISERROR(VLOOKUP(A83,#REF!,3,FALSE()))," ",VLOOKUP(A83,#REF!,3,FALSE()))</f>
        <v> </v>
      </c>
      <c r="G83" s="30" t="str">
        <f aca="false">IF(ISERROR(VLOOKUP(A83,#REF!,3,FALSE()))," ",VLOOKUP(A83,#REF!,3,FALSE()))</f>
        <v> </v>
      </c>
      <c r="H83" s="30" t="str">
        <f aca="false">IF(ISERROR(VLOOKUP(A83,#REF!,3,FALSE()))," ",VLOOKUP(A83,#REF!,3,FALSE()))</f>
        <v> </v>
      </c>
      <c r="I83" s="30" t="str">
        <f aca="false">IF(ISERROR(VLOOKUP(A83,#REF!,3,FALSE()))," ",VLOOKUP(A83,#REF!,3,FALSE()))</f>
        <v> </v>
      </c>
      <c r="J83" s="30" t="str">
        <f aca="false">IF(ISERROR(VLOOKUP(A83,#REF!,3,FALSE()))," ",VLOOKUP(A83,#REF!,3,FALSE()))</f>
        <v> </v>
      </c>
      <c r="K83" s="30" t="str">
        <f aca="false">IF(ISERROR(VLOOKUP(A83,'May 14'!$A$5:$M$65536,3,FALSE()))," ",VLOOKUP(A83,'May 14'!$A$5:$M$65536,3,FALSE()))</f>
        <v> </v>
      </c>
      <c r="L83" s="30" t="str">
        <f aca="false">IF(ISERROR(VLOOKUP(A83,'May 21'!$A$6:$M$65536,3,FALSE()))," ",VLOOKUP(A83,'May 21'!$A$6:$M$65536,3,FALSE()))</f>
        <v> </v>
      </c>
      <c r="M83" s="30" t="str">
        <f aca="false">IF(ISERROR(VLOOKUP(A83,'June 4'!$A$13:$M$65536,3,FALSE()))," ",VLOOKUP(A83,'June 4'!$A$13:$M$65536,3,FALSE()))</f>
        <v> </v>
      </c>
      <c r="N83" s="30" t="str">
        <f aca="false">IF(ISERROR(VLOOKUP(A83,'June 11'!$A$5:$M$65536,3,FALSE()))," ",VLOOKUP(A83,'June 11'!$A$5:$M$65536,3,FALSE()))</f>
        <v> </v>
      </c>
      <c r="O83" s="30" t="str">
        <f aca="false">IF(ISERROR(VLOOKUP(A83,'May 28'!$A$5:$M$65536,3,FALSE()))," ",VLOOKUP(A83,'May 28'!$A$5:$M$65536,3,FALSE()))</f>
        <v> </v>
      </c>
      <c r="P83" s="30" t="str">
        <f aca="false">IF(ISERROR(VLOOKUP(A83,'June 18'!$A$5:$M$65536,3,FALSE()))," ",VLOOKUP(A83,'June 18'!$A$5:$M$65536,3,FALSE()))</f>
        <v> </v>
      </c>
      <c r="Q83" s="30" t="str">
        <f aca="false">IF(ISERROR(VLOOKUP(A83,'June 25'!$A$5:$M$65536,3,FALSE()))," ",VLOOKUP(A83,'June 25'!$A$5:$M$65536,3,FALSE()))</f>
        <v> </v>
      </c>
      <c r="R83" s="35" t="str">
        <f aca="false">IF(ISERROR(VLOOKUP(A83,'July 2'!$A$5:$M$65536,3,FALSE()))," ",VLOOKUP(A83,'July 2'!$A$5:$M$65536,3,FALSE()))</f>
        <v> </v>
      </c>
      <c r="S83" s="30" t="str">
        <f aca="false">IF(ISERROR(VLOOKUP(A83,'July 9'!$A$5:$M$65536,3,FALSE()))," ",VLOOKUP(A83,'July 9'!$A$5:$M$65536,3,FALSE()))</f>
        <v> </v>
      </c>
      <c r="T83" s="30" t="str">
        <f aca="false">IF(ISERROR(VLOOKUP(A83,'July 16'!$A$5:$M$65536,3,FALSE()))," ",VLOOKUP(A83,'July 16'!$A$5:$M$65536,3,FALSE()))</f>
        <v> </v>
      </c>
      <c r="U83" s="30" t="str">
        <f aca="false">IF(ISERROR(VLOOKUP(C83,'July 16'!$A$5:$M$65536,3,FALSE()))," ",VLOOKUP(C83,'July 16'!$A$5:$M$65536,3,FALSE()))</f>
        <v> </v>
      </c>
      <c r="V83" s="30" t="n">
        <f aca="false">SUM(C83:T83)</f>
        <v>0</v>
      </c>
    </row>
    <row r="84" customFormat="false" ht="24.75" hidden="false" customHeight="true" outlineLevel="0" collapsed="false">
      <c r="A84" s="33"/>
      <c r="B84" s="34" t="e">
        <f aca="false">VLOOKUP(A84,Teams!$A:$B,2,FALSE())</f>
        <v>#N/A</v>
      </c>
      <c r="C84" s="30" t="str">
        <f aca="false">IF(ISERROR(VLOOKUP(A84,#REF!,3,FALSE()))," ",VLOOKUP(A84,#REF!,3,FALSE()))</f>
        <v> </v>
      </c>
      <c r="D84" s="30" t="str">
        <f aca="false">IF(ISERROR(VLOOKUP(A84,#REF!,3,FALSE()))," ",VLOOKUP(A84,#REF!,3,FALSE()))</f>
        <v> </v>
      </c>
      <c r="E84" s="30" t="str">
        <f aca="false">IF(ISERROR(VLOOKUP(A84,#REF!,3,FALSE()))," ",VLOOKUP(A84,#REF!,3,FALSE()))</f>
        <v> </v>
      </c>
      <c r="F84" s="30" t="str">
        <f aca="false">IF(ISERROR(VLOOKUP(A84,#REF!,3,FALSE()))," ",VLOOKUP(A84,#REF!,3,FALSE()))</f>
        <v> </v>
      </c>
      <c r="G84" s="30" t="str">
        <f aca="false">IF(ISERROR(VLOOKUP(A84,#REF!,3,FALSE()))," ",VLOOKUP(A84,#REF!,3,FALSE()))</f>
        <v> </v>
      </c>
      <c r="H84" s="30" t="str">
        <f aca="false">IF(ISERROR(VLOOKUP(A84,#REF!,3,FALSE()))," ",VLOOKUP(A84,#REF!,3,FALSE()))</f>
        <v> </v>
      </c>
      <c r="I84" s="30" t="str">
        <f aca="false">IF(ISERROR(VLOOKUP(A84,#REF!,3,FALSE()))," ",VLOOKUP(A84,#REF!,3,FALSE()))</f>
        <v> </v>
      </c>
      <c r="J84" s="30" t="str">
        <f aca="false">IF(ISERROR(VLOOKUP(A84,#REF!,3,FALSE()))," ",VLOOKUP(A84,#REF!,3,FALSE()))</f>
        <v> </v>
      </c>
      <c r="K84" s="30" t="str">
        <f aca="false">IF(ISERROR(VLOOKUP(A84,'May 14'!$A$5:$M$65536,3,FALSE()))," ",VLOOKUP(A84,'May 14'!$A$5:$M$65536,3,FALSE()))</f>
        <v> </v>
      </c>
      <c r="L84" s="30" t="str">
        <f aca="false">IF(ISERROR(VLOOKUP(A84,'May 21'!$A$6:$M$65536,3,FALSE()))," ",VLOOKUP(A84,'May 21'!$A$6:$M$65536,3,FALSE()))</f>
        <v> </v>
      </c>
      <c r="M84" s="30" t="str">
        <f aca="false">IF(ISERROR(VLOOKUP(A84,'June 4'!$A$13:$M$65536,3,FALSE()))," ",VLOOKUP(A84,'June 4'!$A$13:$M$65536,3,FALSE()))</f>
        <v> </v>
      </c>
      <c r="N84" s="30" t="str">
        <f aca="false">IF(ISERROR(VLOOKUP(A84,'June 11'!$A$5:$M$65536,3,FALSE()))," ",VLOOKUP(A84,'June 11'!$A$5:$M$65536,3,FALSE()))</f>
        <v> </v>
      </c>
      <c r="O84" s="30" t="str">
        <f aca="false">IF(ISERROR(VLOOKUP(A84,'May 28'!$A$5:$M$65536,3,FALSE()))," ",VLOOKUP(A84,'May 28'!$A$5:$M$65536,3,FALSE()))</f>
        <v> </v>
      </c>
      <c r="P84" s="30" t="str">
        <f aca="false">IF(ISERROR(VLOOKUP(A84,'June 18'!$A$5:$M$65536,3,FALSE()))," ",VLOOKUP(A84,'June 18'!$A$5:$M$65536,3,FALSE()))</f>
        <v> </v>
      </c>
      <c r="Q84" s="30" t="str">
        <f aca="false">IF(ISERROR(VLOOKUP(A84,'June 25'!$A$5:$M$65536,3,FALSE()))," ",VLOOKUP(A84,'June 25'!$A$5:$M$65536,3,FALSE()))</f>
        <v> </v>
      </c>
      <c r="R84" s="35" t="str">
        <f aca="false">IF(ISERROR(VLOOKUP(A84,'July 2'!$A$5:$M$65536,3,FALSE()))," ",VLOOKUP(A84,'July 2'!$A$5:$M$65536,3,FALSE()))</f>
        <v> </v>
      </c>
      <c r="S84" s="30" t="str">
        <f aca="false">IF(ISERROR(VLOOKUP(A84,'July 9'!$A$5:$M$65536,3,FALSE()))," ",VLOOKUP(A84,'July 9'!$A$5:$M$65536,3,FALSE()))</f>
        <v> </v>
      </c>
      <c r="T84" s="30" t="str">
        <f aca="false">IF(ISERROR(VLOOKUP(A84,'July 16'!$A$5:$M$65536,3,FALSE()))," ",VLOOKUP(A84,'July 16'!$A$5:$M$65536,3,FALSE()))</f>
        <v> </v>
      </c>
      <c r="U84" s="30" t="str">
        <f aca="false">IF(ISERROR(VLOOKUP(C84,'July 16'!$A$5:$M$65536,3,FALSE()))," ",VLOOKUP(C84,'July 16'!$A$5:$M$65536,3,FALSE()))</f>
        <v> </v>
      </c>
      <c r="V84" s="30" t="n">
        <f aca="false">SUM(C84:T84)</f>
        <v>0</v>
      </c>
    </row>
    <row r="85" customFormat="false" ht="24.75" hidden="false" customHeight="true" outlineLevel="0" collapsed="false">
      <c r="A85" s="33"/>
      <c r="B85" s="34" t="e">
        <f aca="false">VLOOKUP(A85,Teams!$A:$B,2,FALSE())</f>
        <v>#N/A</v>
      </c>
      <c r="C85" s="30" t="str">
        <f aca="false">IF(ISERROR(VLOOKUP(A85,#REF!,3,FALSE()))," ",VLOOKUP(A85,#REF!,3,FALSE()))</f>
        <v> </v>
      </c>
      <c r="D85" s="30" t="str">
        <f aca="false">IF(ISERROR(VLOOKUP(A85,#REF!,3,FALSE()))," ",VLOOKUP(A85,#REF!,3,FALSE()))</f>
        <v> </v>
      </c>
      <c r="E85" s="30" t="str">
        <f aca="false">IF(ISERROR(VLOOKUP(A85,#REF!,3,FALSE()))," ",VLOOKUP(A85,#REF!,3,FALSE()))</f>
        <v> </v>
      </c>
      <c r="F85" s="30" t="str">
        <f aca="false">IF(ISERROR(VLOOKUP(A85,#REF!,3,FALSE()))," ",VLOOKUP(A85,#REF!,3,FALSE()))</f>
        <v> </v>
      </c>
      <c r="G85" s="30" t="str">
        <f aca="false">IF(ISERROR(VLOOKUP(A85,#REF!,3,FALSE()))," ",VLOOKUP(A85,#REF!,3,FALSE()))</f>
        <v> </v>
      </c>
      <c r="H85" s="30" t="str">
        <f aca="false">IF(ISERROR(VLOOKUP(A85,#REF!,3,FALSE()))," ",VLOOKUP(A85,#REF!,3,FALSE()))</f>
        <v> </v>
      </c>
      <c r="I85" s="30" t="str">
        <f aca="false">IF(ISERROR(VLOOKUP(A85,#REF!,3,FALSE()))," ",VLOOKUP(A85,#REF!,3,FALSE()))</f>
        <v> </v>
      </c>
      <c r="J85" s="30" t="str">
        <f aca="false">IF(ISERROR(VLOOKUP(A85,#REF!,3,FALSE()))," ",VLOOKUP(A85,#REF!,3,FALSE()))</f>
        <v> </v>
      </c>
      <c r="K85" s="30" t="str">
        <f aca="false">IF(ISERROR(VLOOKUP(A85,'May 14'!$A$5:$M$65536,3,FALSE()))," ",VLOOKUP(A85,'May 14'!$A$5:$M$65536,3,FALSE()))</f>
        <v> </v>
      </c>
      <c r="L85" s="30" t="str">
        <f aca="false">IF(ISERROR(VLOOKUP(A85,'May 21'!$A$6:$M$65536,3,FALSE()))," ",VLOOKUP(A85,'May 21'!$A$6:$M$65536,3,FALSE()))</f>
        <v> </v>
      </c>
      <c r="M85" s="30" t="str">
        <f aca="false">IF(ISERROR(VLOOKUP(A85,'June 4'!$A$13:$M$65536,3,FALSE()))," ",VLOOKUP(A85,'June 4'!$A$13:$M$65536,3,FALSE()))</f>
        <v> </v>
      </c>
      <c r="N85" s="30" t="str">
        <f aca="false">IF(ISERROR(VLOOKUP(A85,'June 11'!$A$5:$M$65536,3,FALSE()))," ",VLOOKUP(A85,'June 11'!$A$5:$M$65536,3,FALSE()))</f>
        <v> </v>
      </c>
      <c r="O85" s="30" t="str">
        <f aca="false">IF(ISERROR(VLOOKUP(A85,'May 28'!$A$5:$M$65536,3,FALSE()))," ",VLOOKUP(A85,'May 28'!$A$5:$M$65536,3,FALSE()))</f>
        <v> </v>
      </c>
      <c r="P85" s="30" t="str">
        <f aca="false">IF(ISERROR(VLOOKUP(A85,'June 18'!$A$5:$M$65536,3,FALSE()))," ",VLOOKUP(A85,'June 18'!$A$5:$M$65536,3,FALSE()))</f>
        <v> </v>
      </c>
      <c r="Q85" s="30" t="str">
        <f aca="false">IF(ISERROR(VLOOKUP(A85,'June 25'!$A$5:$M$65536,3,FALSE()))," ",VLOOKUP(A85,'June 25'!$A$5:$M$65536,3,FALSE()))</f>
        <v> </v>
      </c>
      <c r="R85" s="35" t="str">
        <f aca="false">IF(ISERROR(VLOOKUP(A85,'July 2'!$A$5:$M$65536,3,FALSE()))," ",VLOOKUP(A85,'July 2'!$A$5:$M$65536,3,FALSE()))</f>
        <v> </v>
      </c>
      <c r="S85" s="30" t="str">
        <f aca="false">IF(ISERROR(VLOOKUP(A85,'July 9'!$A$5:$M$65536,3,FALSE()))," ",VLOOKUP(A85,'July 9'!$A$5:$M$65536,3,FALSE()))</f>
        <v> </v>
      </c>
      <c r="T85" s="30" t="str">
        <f aca="false">IF(ISERROR(VLOOKUP(A85,'July 16'!$A$5:$M$65536,3,FALSE()))," ",VLOOKUP(A85,'July 16'!$A$5:$M$65536,3,FALSE()))</f>
        <v> </v>
      </c>
      <c r="U85" s="30" t="str">
        <f aca="false">IF(ISERROR(VLOOKUP(C85,'July 16'!$A$5:$M$65536,3,FALSE()))," ",VLOOKUP(C85,'July 16'!$A$5:$M$65536,3,FALSE()))</f>
        <v> </v>
      </c>
      <c r="V85" s="30" t="n">
        <f aca="false">SUM(C85:T85)</f>
        <v>0</v>
      </c>
    </row>
    <row r="86" customFormat="false" ht="24.75" hidden="false" customHeight="true" outlineLevel="0" collapsed="false">
      <c r="A86" s="33"/>
      <c r="B86" s="34" t="e">
        <f aca="false">VLOOKUP(A86,Teams!$A:$B,2,FALSE())</f>
        <v>#N/A</v>
      </c>
      <c r="C86" s="30" t="str">
        <f aca="false">IF(ISERROR(VLOOKUP(A86,#REF!,3,FALSE()))," ",VLOOKUP(A86,#REF!,3,FALSE()))</f>
        <v> </v>
      </c>
      <c r="D86" s="30" t="str">
        <f aca="false">IF(ISERROR(VLOOKUP(A86,#REF!,3,FALSE()))," ",VLOOKUP(A86,#REF!,3,FALSE()))</f>
        <v> </v>
      </c>
      <c r="E86" s="30" t="str">
        <f aca="false">IF(ISERROR(VLOOKUP(A86,#REF!,3,FALSE()))," ",VLOOKUP(A86,#REF!,3,FALSE()))</f>
        <v> </v>
      </c>
      <c r="F86" s="30" t="str">
        <f aca="false">IF(ISERROR(VLOOKUP(A86,#REF!,3,FALSE()))," ",VLOOKUP(A86,#REF!,3,FALSE()))</f>
        <v> </v>
      </c>
      <c r="G86" s="30" t="str">
        <f aca="false">IF(ISERROR(VLOOKUP(A86,#REF!,3,FALSE()))," ",VLOOKUP(A86,#REF!,3,FALSE()))</f>
        <v> </v>
      </c>
      <c r="H86" s="30" t="str">
        <f aca="false">IF(ISERROR(VLOOKUP(A86,#REF!,3,FALSE()))," ",VLOOKUP(A86,#REF!,3,FALSE()))</f>
        <v> </v>
      </c>
      <c r="I86" s="30" t="str">
        <f aca="false">IF(ISERROR(VLOOKUP(A86,#REF!,3,FALSE()))," ",VLOOKUP(A86,#REF!,3,FALSE()))</f>
        <v> </v>
      </c>
      <c r="J86" s="30" t="str">
        <f aca="false">IF(ISERROR(VLOOKUP(A86,#REF!,3,FALSE()))," ",VLOOKUP(A86,#REF!,3,FALSE()))</f>
        <v> </v>
      </c>
      <c r="K86" s="30" t="str">
        <f aca="false">IF(ISERROR(VLOOKUP(A86,'May 14'!$A$5:$M$65536,3,FALSE()))," ",VLOOKUP(A86,'May 14'!$A$5:$M$65536,3,FALSE()))</f>
        <v> </v>
      </c>
      <c r="L86" s="30" t="str">
        <f aca="false">IF(ISERROR(VLOOKUP(A86,'May 21'!$A$6:$M$65536,3,FALSE()))," ",VLOOKUP(A86,'May 21'!$A$6:$M$65536,3,FALSE()))</f>
        <v> </v>
      </c>
      <c r="M86" s="30" t="str">
        <f aca="false">IF(ISERROR(VLOOKUP(A86,'June 4'!$A$13:$M$65536,3,FALSE()))," ",VLOOKUP(A86,'June 4'!$A$13:$M$65536,3,FALSE()))</f>
        <v> </v>
      </c>
      <c r="N86" s="30" t="str">
        <f aca="false">IF(ISERROR(VLOOKUP(A86,'June 11'!$A$5:$M$65536,3,FALSE()))," ",VLOOKUP(A86,'June 11'!$A$5:$M$65536,3,FALSE()))</f>
        <v> </v>
      </c>
      <c r="O86" s="30" t="str">
        <f aca="false">IF(ISERROR(VLOOKUP(A86,'May 28'!$A$5:$M$65536,3,FALSE()))," ",VLOOKUP(A86,'May 28'!$A$5:$M$65536,3,FALSE()))</f>
        <v> </v>
      </c>
      <c r="P86" s="30" t="str">
        <f aca="false">IF(ISERROR(VLOOKUP(A86,'June 18'!$A$5:$M$65536,3,FALSE()))," ",VLOOKUP(A86,'June 18'!$A$5:$M$65536,3,FALSE()))</f>
        <v> </v>
      </c>
      <c r="Q86" s="30" t="str">
        <f aca="false">IF(ISERROR(VLOOKUP(A86,'June 25'!$A$5:$M$65536,3,FALSE()))," ",VLOOKUP(A86,'June 25'!$A$5:$M$65536,3,FALSE()))</f>
        <v> </v>
      </c>
      <c r="R86" s="35" t="str">
        <f aca="false">IF(ISERROR(VLOOKUP(A86,'July 2'!$A$5:$M$65536,3,FALSE()))," ",VLOOKUP(A86,'July 2'!$A$5:$M$65536,3,FALSE()))</f>
        <v> </v>
      </c>
      <c r="S86" s="30" t="str">
        <f aca="false">IF(ISERROR(VLOOKUP(A86,'July 9'!$A$5:$M$65536,3,FALSE()))," ",VLOOKUP(A86,'July 9'!$A$5:$M$65536,3,FALSE()))</f>
        <v> </v>
      </c>
      <c r="T86" s="30" t="str">
        <f aca="false">IF(ISERROR(VLOOKUP(A86,'July 16'!$A$5:$M$65536,3,FALSE()))," ",VLOOKUP(A86,'July 16'!$A$5:$M$65536,3,FALSE()))</f>
        <v> </v>
      </c>
      <c r="U86" s="30" t="str">
        <f aca="false">IF(ISERROR(VLOOKUP(C86,'July 16'!$A$5:$M$65536,3,FALSE()))," ",VLOOKUP(C86,'July 16'!$A$5:$M$65536,3,FALSE()))</f>
        <v> </v>
      </c>
      <c r="V86" s="30" t="n">
        <f aca="false">SUM(C86:T86)</f>
        <v>0</v>
      </c>
    </row>
    <row r="87" customFormat="false" ht="24.75" hidden="false" customHeight="true" outlineLevel="0" collapsed="false">
      <c r="A87" s="33"/>
      <c r="B87" s="34" t="e">
        <f aca="false">VLOOKUP(A87,Teams!$A:$B,2,FALSE())</f>
        <v>#N/A</v>
      </c>
      <c r="C87" s="30" t="str">
        <f aca="false">IF(ISERROR(VLOOKUP(A87,#REF!,3,FALSE()))," ",VLOOKUP(A87,#REF!,3,FALSE()))</f>
        <v> </v>
      </c>
      <c r="D87" s="30" t="str">
        <f aca="false">IF(ISERROR(VLOOKUP(A87,#REF!,3,FALSE()))," ",VLOOKUP(A87,#REF!,3,FALSE()))</f>
        <v> </v>
      </c>
      <c r="E87" s="30" t="str">
        <f aca="false">IF(ISERROR(VLOOKUP(A87,#REF!,3,FALSE()))," ",VLOOKUP(A87,#REF!,3,FALSE()))</f>
        <v> </v>
      </c>
      <c r="F87" s="30" t="str">
        <f aca="false">IF(ISERROR(VLOOKUP(A87,#REF!,3,FALSE()))," ",VLOOKUP(A87,#REF!,3,FALSE()))</f>
        <v> </v>
      </c>
      <c r="G87" s="30" t="str">
        <f aca="false">IF(ISERROR(VLOOKUP(A87,#REF!,3,FALSE()))," ",VLOOKUP(A87,#REF!,3,FALSE()))</f>
        <v> </v>
      </c>
      <c r="H87" s="30" t="str">
        <f aca="false">IF(ISERROR(VLOOKUP(A87,#REF!,3,FALSE()))," ",VLOOKUP(A87,#REF!,3,FALSE()))</f>
        <v> </v>
      </c>
      <c r="I87" s="30" t="str">
        <f aca="false">IF(ISERROR(VLOOKUP(A87,#REF!,3,FALSE()))," ",VLOOKUP(A87,#REF!,3,FALSE()))</f>
        <v> </v>
      </c>
      <c r="J87" s="30" t="str">
        <f aca="false">IF(ISERROR(VLOOKUP(A87,#REF!,3,FALSE()))," ",VLOOKUP(A87,#REF!,3,FALSE()))</f>
        <v> </v>
      </c>
      <c r="K87" s="30" t="str">
        <f aca="false">IF(ISERROR(VLOOKUP(A87,'May 14'!$A$5:$M$65536,3,FALSE()))," ",VLOOKUP(A87,'May 14'!$A$5:$M$65536,3,FALSE()))</f>
        <v> </v>
      </c>
      <c r="L87" s="30" t="str">
        <f aca="false">IF(ISERROR(VLOOKUP(A87,'May 21'!$A$6:$M$65536,3,FALSE()))," ",VLOOKUP(A87,'May 21'!$A$6:$M$65536,3,FALSE()))</f>
        <v> </v>
      </c>
      <c r="M87" s="30" t="str">
        <f aca="false">IF(ISERROR(VLOOKUP(A87,'June 4'!$A$13:$M$65536,3,FALSE()))," ",VLOOKUP(A87,'June 4'!$A$13:$M$65536,3,FALSE()))</f>
        <v> </v>
      </c>
      <c r="N87" s="30" t="str">
        <f aca="false">IF(ISERROR(VLOOKUP(A87,'June 11'!$A$5:$M$65536,3,FALSE()))," ",VLOOKUP(A87,'June 11'!$A$5:$M$65536,3,FALSE()))</f>
        <v> </v>
      </c>
      <c r="O87" s="30" t="str">
        <f aca="false">IF(ISERROR(VLOOKUP(A87,'May 28'!$A$5:$M$65536,3,FALSE()))," ",VLOOKUP(A87,'May 28'!$A$5:$M$65536,3,FALSE()))</f>
        <v> </v>
      </c>
      <c r="P87" s="30" t="str">
        <f aca="false">IF(ISERROR(VLOOKUP(A87,'June 18'!$A$5:$M$65536,3,FALSE()))," ",VLOOKUP(A87,'June 18'!$A$5:$M$65536,3,FALSE()))</f>
        <v> </v>
      </c>
      <c r="Q87" s="30" t="str">
        <f aca="false">IF(ISERROR(VLOOKUP(A87,'June 25'!$A$5:$M$65536,3,FALSE()))," ",VLOOKUP(A87,'June 25'!$A$5:$M$65536,3,FALSE()))</f>
        <v> </v>
      </c>
      <c r="R87" s="35" t="str">
        <f aca="false">IF(ISERROR(VLOOKUP(A87,'July 2'!$A$5:$M$65536,3,FALSE()))," ",VLOOKUP(A87,'July 2'!$A$5:$M$65536,3,FALSE()))</f>
        <v> </v>
      </c>
      <c r="S87" s="30" t="str">
        <f aca="false">IF(ISERROR(VLOOKUP(A87,'July 9'!$A$5:$M$65536,3,FALSE()))," ",VLOOKUP(A87,'July 9'!$A$5:$M$65536,3,FALSE()))</f>
        <v> </v>
      </c>
      <c r="T87" s="30" t="str">
        <f aca="false">IF(ISERROR(VLOOKUP(A87,'July 16'!$A$5:$M$65536,3,FALSE()))," ",VLOOKUP(A87,'July 16'!$A$5:$M$65536,3,FALSE()))</f>
        <v> </v>
      </c>
      <c r="U87" s="30" t="str">
        <f aca="false">IF(ISERROR(VLOOKUP(C87,'July 16'!$A$5:$M$65536,3,FALSE()))," ",VLOOKUP(C87,'July 16'!$A$5:$M$65536,3,FALSE()))</f>
        <v> </v>
      </c>
      <c r="V87" s="30" t="n">
        <f aca="false">SUM(C87:T87)</f>
        <v>0</v>
      </c>
    </row>
    <row r="88" customFormat="false" ht="24.75" hidden="false" customHeight="true" outlineLevel="0" collapsed="false">
      <c r="A88" s="33"/>
      <c r="B88" s="34" t="e">
        <f aca="false">VLOOKUP(A88,Teams!$A:$B,2,FALSE())</f>
        <v>#N/A</v>
      </c>
      <c r="C88" s="30" t="str">
        <f aca="false">IF(ISERROR(VLOOKUP(A88,#REF!,3,FALSE()))," ",VLOOKUP(A88,#REF!,3,FALSE()))</f>
        <v> </v>
      </c>
      <c r="D88" s="30" t="str">
        <f aca="false">IF(ISERROR(VLOOKUP(A88,#REF!,3,FALSE()))," ",VLOOKUP(A88,#REF!,3,FALSE()))</f>
        <v> </v>
      </c>
      <c r="E88" s="30" t="str">
        <f aca="false">IF(ISERROR(VLOOKUP(A88,#REF!,3,FALSE()))," ",VLOOKUP(A88,#REF!,3,FALSE()))</f>
        <v> </v>
      </c>
      <c r="F88" s="30" t="str">
        <f aca="false">IF(ISERROR(VLOOKUP(A88,#REF!,3,FALSE()))," ",VLOOKUP(A88,#REF!,3,FALSE()))</f>
        <v> </v>
      </c>
      <c r="G88" s="30" t="str">
        <f aca="false">IF(ISERROR(VLOOKUP(A88,#REF!,3,FALSE()))," ",VLOOKUP(A88,#REF!,3,FALSE()))</f>
        <v> </v>
      </c>
      <c r="H88" s="30" t="str">
        <f aca="false">IF(ISERROR(VLOOKUP(A88,#REF!,3,FALSE()))," ",VLOOKUP(A88,#REF!,3,FALSE()))</f>
        <v> </v>
      </c>
      <c r="I88" s="30" t="str">
        <f aca="false">IF(ISERROR(VLOOKUP(A88,#REF!,3,FALSE()))," ",VLOOKUP(A88,#REF!,3,FALSE()))</f>
        <v> </v>
      </c>
      <c r="J88" s="30" t="str">
        <f aca="false">IF(ISERROR(VLOOKUP(A88,#REF!,3,FALSE()))," ",VLOOKUP(A88,#REF!,3,FALSE()))</f>
        <v> </v>
      </c>
      <c r="K88" s="30" t="str">
        <f aca="false">IF(ISERROR(VLOOKUP(A88,'May 14'!$A$5:$M$65536,3,FALSE()))," ",VLOOKUP(A88,'May 14'!$A$5:$M$65536,3,FALSE()))</f>
        <v> </v>
      </c>
      <c r="L88" s="30" t="str">
        <f aca="false">IF(ISERROR(VLOOKUP(A88,'May 21'!$A$6:$M$65536,3,FALSE()))," ",VLOOKUP(A88,'May 21'!$A$6:$M$65536,3,FALSE()))</f>
        <v> </v>
      </c>
      <c r="M88" s="30" t="str">
        <f aca="false">IF(ISERROR(VLOOKUP(A88,'June 4'!$A$13:$M$65536,3,FALSE()))," ",VLOOKUP(A88,'June 4'!$A$13:$M$65536,3,FALSE()))</f>
        <v> </v>
      </c>
      <c r="N88" s="30" t="str">
        <f aca="false">IF(ISERROR(VLOOKUP(A88,'June 11'!$A$5:$M$65536,3,FALSE()))," ",VLOOKUP(A88,'June 11'!$A$5:$M$65536,3,FALSE()))</f>
        <v> </v>
      </c>
      <c r="O88" s="30" t="str">
        <f aca="false">IF(ISERROR(VLOOKUP(A88,'May 28'!$A$5:$M$65536,3,FALSE()))," ",VLOOKUP(A88,'May 28'!$A$5:$M$65536,3,FALSE()))</f>
        <v> </v>
      </c>
      <c r="P88" s="30" t="str">
        <f aca="false">IF(ISERROR(VLOOKUP(A88,'June 18'!$A$5:$M$65536,3,FALSE()))," ",VLOOKUP(A88,'June 18'!$A$5:$M$65536,3,FALSE()))</f>
        <v> </v>
      </c>
      <c r="Q88" s="30" t="str">
        <f aca="false">IF(ISERROR(VLOOKUP(A88,'June 25'!$A$5:$M$65536,3,FALSE()))," ",VLOOKUP(A88,'June 25'!$A$5:$M$65536,3,FALSE()))</f>
        <v> </v>
      </c>
      <c r="R88" s="35" t="str">
        <f aca="false">IF(ISERROR(VLOOKUP(A88,'July 2'!$A$5:$M$65536,3,FALSE()))," ",VLOOKUP(A88,'July 2'!$A$5:$M$65536,3,FALSE()))</f>
        <v> </v>
      </c>
      <c r="S88" s="30" t="str">
        <f aca="false">IF(ISERROR(VLOOKUP(A88,'July 9'!$A$5:$M$65536,3,FALSE()))," ",VLOOKUP(A88,'July 9'!$A$5:$M$65536,3,FALSE()))</f>
        <v> </v>
      </c>
      <c r="T88" s="30" t="str">
        <f aca="false">IF(ISERROR(VLOOKUP(A88,'July 16'!$A$5:$M$65536,3,FALSE()))," ",VLOOKUP(A88,'July 16'!$A$5:$M$65536,3,FALSE()))</f>
        <v> </v>
      </c>
      <c r="U88" s="30" t="str">
        <f aca="false">IF(ISERROR(VLOOKUP(C88,'July 16'!$A$5:$M$65536,3,FALSE()))," ",VLOOKUP(C88,'July 16'!$A$5:$M$65536,3,FALSE()))</f>
        <v> </v>
      </c>
      <c r="V88" s="30" t="n">
        <f aca="false">SUM(C88:T88)</f>
        <v>0</v>
      </c>
    </row>
    <row r="89" customFormat="false" ht="24.75" hidden="false" customHeight="true" outlineLevel="0" collapsed="false">
      <c r="A89" s="33"/>
      <c r="B89" s="34" t="e">
        <f aca="false">VLOOKUP(A89,Teams!$A:$B,2,FALSE())</f>
        <v>#N/A</v>
      </c>
      <c r="C89" s="30" t="str">
        <f aca="false">IF(ISERROR(VLOOKUP(A89,#REF!,3,FALSE()))," ",VLOOKUP(A89,#REF!,3,FALSE()))</f>
        <v> </v>
      </c>
      <c r="D89" s="30" t="str">
        <f aca="false">IF(ISERROR(VLOOKUP(A89,#REF!,3,FALSE()))," ",VLOOKUP(A89,#REF!,3,FALSE()))</f>
        <v> </v>
      </c>
      <c r="E89" s="30" t="str">
        <f aca="false">IF(ISERROR(VLOOKUP(A89,#REF!,3,FALSE()))," ",VLOOKUP(A89,#REF!,3,FALSE()))</f>
        <v> </v>
      </c>
      <c r="F89" s="30" t="str">
        <f aca="false">IF(ISERROR(VLOOKUP(A89,#REF!,3,FALSE()))," ",VLOOKUP(A89,#REF!,3,FALSE()))</f>
        <v> </v>
      </c>
      <c r="G89" s="30" t="str">
        <f aca="false">IF(ISERROR(VLOOKUP(A89,#REF!,3,FALSE()))," ",VLOOKUP(A89,#REF!,3,FALSE()))</f>
        <v> </v>
      </c>
      <c r="H89" s="30" t="str">
        <f aca="false">IF(ISERROR(VLOOKUP(A89,#REF!,3,FALSE()))," ",VLOOKUP(A89,#REF!,3,FALSE()))</f>
        <v> </v>
      </c>
      <c r="I89" s="30" t="str">
        <f aca="false">IF(ISERROR(VLOOKUP(A89,#REF!,3,FALSE()))," ",VLOOKUP(A89,#REF!,3,FALSE()))</f>
        <v> </v>
      </c>
      <c r="J89" s="30" t="str">
        <f aca="false">IF(ISERROR(VLOOKUP(A89,#REF!,3,FALSE()))," ",VLOOKUP(A89,#REF!,3,FALSE()))</f>
        <v> </v>
      </c>
      <c r="K89" s="30" t="str">
        <f aca="false">IF(ISERROR(VLOOKUP(A89,'May 14'!$A$5:$M$65536,3,FALSE()))," ",VLOOKUP(A89,'May 14'!$A$5:$M$65536,3,FALSE()))</f>
        <v> </v>
      </c>
      <c r="L89" s="30" t="str">
        <f aca="false">IF(ISERROR(VLOOKUP(A89,'May 21'!$A$6:$M$65536,3,FALSE()))," ",VLOOKUP(A89,'May 21'!$A$6:$M$65536,3,FALSE()))</f>
        <v> </v>
      </c>
      <c r="M89" s="30" t="str">
        <f aca="false">IF(ISERROR(VLOOKUP(A89,'June 4'!$A$13:$M$65536,3,FALSE()))," ",VLOOKUP(A89,'June 4'!$A$13:$M$65536,3,FALSE()))</f>
        <v> </v>
      </c>
      <c r="N89" s="30" t="str">
        <f aca="false">IF(ISERROR(VLOOKUP(A89,'June 11'!$A$5:$M$65536,3,FALSE()))," ",VLOOKUP(A89,'June 11'!$A$5:$M$65536,3,FALSE()))</f>
        <v> </v>
      </c>
      <c r="O89" s="30" t="str">
        <f aca="false">IF(ISERROR(VLOOKUP(A89,'May 28'!$A$5:$M$65536,3,FALSE()))," ",VLOOKUP(A89,'May 28'!$A$5:$M$65536,3,FALSE()))</f>
        <v> </v>
      </c>
      <c r="P89" s="30" t="str">
        <f aca="false">IF(ISERROR(VLOOKUP(A89,'June 18'!$A$5:$M$65536,3,FALSE()))," ",VLOOKUP(A89,'June 18'!$A$5:$M$65536,3,FALSE()))</f>
        <v> </v>
      </c>
      <c r="Q89" s="30" t="str">
        <f aca="false">IF(ISERROR(VLOOKUP(A89,'June 25'!$A$5:$M$65536,3,FALSE()))," ",VLOOKUP(A89,'June 25'!$A$5:$M$65536,3,FALSE()))</f>
        <v> </v>
      </c>
      <c r="R89" s="35" t="str">
        <f aca="false">IF(ISERROR(VLOOKUP(A89,'July 2'!$A$5:$M$65536,3,FALSE()))," ",VLOOKUP(A89,'July 2'!$A$5:$M$65536,3,FALSE()))</f>
        <v> </v>
      </c>
      <c r="S89" s="30" t="str">
        <f aca="false">IF(ISERROR(VLOOKUP(A89,'July 9'!$A$5:$M$65536,3,FALSE()))," ",VLOOKUP(A89,'July 9'!$A$5:$M$65536,3,FALSE()))</f>
        <v> </v>
      </c>
      <c r="T89" s="30" t="str">
        <f aca="false">IF(ISERROR(VLOOKUP(A89,'July 16'!$A$5:$M$65536,3,FALSE()))," ",VLOOKUP(A89,'July 16'!$A$5:$M$65536,3,FALSE()))</f>
        <v> </v>
      </c>
      <c r="U89" s="30" t="str">
        <f aca="false">IF(ISERROR(VLOOKUP(C89,'July 16'!$A$5:$M$65536,3,FALSE()))," ",VLOOKUP(C89,'July 16'!$A$5:$M$65536,3,FALSE()))</f>
        <v> </v>
      </c>
      <c r="V89" s="30" t="n">
        <f aca="false">SUM(C89:T89)</f>
        <v>0</v>
      </c>
    </row>
    <row r="90" customFormat="false" ht="24.75" hidden="false" customHeight="true" outlineLevel="0" collapsed="false">
      <c r="A90" s="33"/>
      <c r="B90" s="34" t="e">
        <f aca="false">VLOOKUP(A90,Teams!$A:$B,2,FALSE())</f>
        <v>#N/A</v>
      </c>
      <c r="C90" s="30" t="str">
        <f aca="false">IF(ISERROR(VLOOKUP(A90,#REF!,3,FALSE()))," ",VLOOKUP(A90,#REF!,3,FALSE()))</f>
        <v> </v>
      </c>
      <c r="D90" s="30" t="str">
        <f aca="false">IF(ISERROR(VLOOKUP(A90,#REF!,3,FALSE()))," ",VLOOKUP(A90,#REF!,3,FALSE()))</f>
        <v> </v>
      </c>
      <c r="E90" s="30" t="str">
        <f aca="false">IF(ISERROR(VLOOKUP(A90,#REF!,3,FALSE()))," ",VLOOKUP(A90,#REF!,3,FALSE()))</f>
        <v> </v>
      </c>
      <c r="F90" s="30" t="str">
        <f aca="false">IF(ISERROR(VLOOKUP(A90,#REF!,3,FALSE()))," ",VLOOKUP(A90,#REF!,3,FALSE()))</f>
        <v> </v>
      </c>
      <c r="G90" s="30" t="str">
        <f aca="false">IF(ISERROR(VLOOKUP(A90,#REF!,3,FALSE()))," ",VLOOKUP(A90,#REF!,3,FALSE()))</f>
        <v> </v>
      </c>
      <c r="H90" s="30" t="str">
        <f aca="false">IF(ISERROR(VLOOKUP(A90,#REF!,3,FALSE()))," ",VLOOKUP(A90,#REF!,3,FALSE()))</f>
        <v> </v>
      </c>
      <c r="I90" s="30" t="str">
        <f aca="false">IF(ISERROR(VLOOKUP(A90,#REF!,3,FALSE()))," ",VLOOKUP(A90,#REF!,3,FALSE()))</f>
        <v> </v>
      </c>
      <c r="J90" s="30" t="str">
        <f aca="false">IF(ISERROR(VLOOKUP(A90,#REF!,3,FALSE()))," ",VLOOKUP(A90,#REF!,3,FALSE()))</f>
        <v> </v>
      </c>
      <c r="K90" s="30" t="str">
        <f aca="false">IF(ISERROR(VLOOKUP(A90,'May 14'!$A$5:$M$65536,3,FALSE()))," ",VLOOKUP(A90,'May 14'!$A$5:$M$65536,3,FALSE()))</f>
        <v> </v>
      </c>
      <c r="L90" s="30" t="str">
        <f aca="false">IF(ISERROR(VLOOKUP(A90,'May 21'!$A$6:$M$65536,3,FALSE()))," ",VLOOKUP(A90,'May 21'!$A$6:$M$65536,3,FALSE()))</f>
        <v> </v>
      </c>
      <c r="M90" s="30" t="str">
        <f aca="false">IF(ISERROR(VLOOKUP(A90,'June 4'!$A$13:$M$65536,3,FALSE()))," ",VLOOKUP(A90,'June 4'!$A$13:$M$65536,3,FALSE()))</f>
        <v> </v>
      </c>
      <c r="N90" s="30" t="str">
        <f aca="false">IF(ISERROR(VLOOKUP(A90,'June 11'!$A$5:$M$65536,3,FALSE()))," ",VLOOKUP(A90,'June 11'!$A$5:$M$65536,3,FALSE()))</f>
        <v> </v>
      </c>
      <c r="O90" s="30" t="str">
        <f aca="false">IF(ISERROR(VLOOKUP(A90,'May 28'!$A$5:$M$65536,3,FALSE()))," ",VLOOKUP(A90,'May 28'!$A$5:$M$65536,3,FALSE()))</f>
        <v> </v>
      </c>
      <c r="P90" s="30" t="str">
        <f aca="false">IF(ISERROR(VLOOKUP(A90,'June 18'!$A$5:$M$65536,3,FALSE()))," ",VLOOKUP(A90,'June 18'!$A$5:$M$65536,3,FALSE()))</f>
        <v> </v>
      </c>
      <c r="Q90" s="30" t="str">
        <f aca="false">IF(ISERROR(VLOOKUP(A90,'June 25'!$A$5:$M$65536,3,FALSE()))," ",VLOOKUP(A90,'June 25'!$A$5:$M$65536,3,FALSE()))</f>
        <v> </v>
      </c>
      <c r="R90" s="35" t="str">
        <f aca="false">IF(ISERROR(VLOOKUP(A90,'July 2'!$A$5:$M$65536,3,FALSE()))," ",VLOOKUP(A90,'July 2'!$A$5:$M$65536,3,FALSE()))</f>
        <v> </v>
      </c>
      <c r="S90" s="30" t="str">
        <f aca="false">IF(ISERROR(VLOOKUP(A90,'July 9'!$A$5:$M$65536,3,FALSE()))," ",VLOOKUP(A90,'July 9'!$A$5:$M$65536,3,FALSE()))</f>
        <v> </v>
      </c>
      <c r="T90" s="30" t="str">
        <f aca="false">IF(ISERROR(VLOOKUP(A90,'July 16'!$A$5:$M$65536,3,FALSE()))," ",VLOOKUP(A90,'July 16'!$A$5:$M$65536,3,FALSE()))</f>
        <v> </v>
      </c>
      <c r="U90" s="30" t="str">
        <f aca="false">IF(ISERROR(VLOOKUP(C90,'July 16'!$A$5:$M$65536,3,FALSE()))," ",VLOOKUP(C90,'July 16'!$A$5:$M$65536,3,FALSE()))</f>
        <v> </v>
      </c>
      <c r="V90" s="30" t="n">
        <f aca="false">SUM(C90:T90)</f>
        <v>0</v>
      </c>
    </row>
    <row r="91" customFormat="false" ht="24.75" hidden="false" customHeight="true" outlineLevel="0" collapsed="false">
      <c r="A91" s="33"/>
      <c r="B91" s="34" t="e">
        <f aca="false">VLOOKUP(A91,Teams!$A:$B,2,FALSE())</f>
        <v>#N/A</v>
      </c>
      <c r="C91" s="30" t="str">
        <f aca="false">IF(ISERROR(VLOOKUP(A91,#REF!,3,FALSE()))," ",VLOOKUP(A91,#REF!,3,FALSE()))</f>
        <v> </v>
      </c>
      <c r="D91" s="30" t="str">
        <f aca="false">IF(ISERROR(VLOOKUP(A91,#REF!,3,FALSE()))," ",VLOOKUP(A91,#REF!,3,FALSE()))</f>
        <v> </v>
      </c>
      <c r="E91" s="30" t="str">
        <f aca="false">IF(ISERROR(VLOOKUP(A91,#REF!,3,FALSE()))," ",VLOOKUP(A91,#REF!,3,FALSE()))</f>
        <v> </v>
      </c>
      <c r="F91" s="30" t="str">
        <f aca="false">IF(ISERROR(VLOOKUP(A91,#REF!,3,FALSE()))," ",VLOOKUP(A91,#REF!,3,FALSE()))</f>
        <v> </v>
      </c>
      <c r="G91" s="30" t="str">
        <f aca="false">IF(ISERROR(VLOOKUP(A91,#REF!,3,FALSE()))," ",VLOOKUP(A91,#REF!,3,FALSE()))</f>
        <v> </v>
      </c>
      <c r="H91" s="30" t="str">
        <f aca="false">IF(ISERROR(VLOOKUP(A91,#REF!,3,FALSE()))," ",VLOOKUP(A91,#REF!,3,FALSE()))</f>
        <v> </v>
      </c>
      <c r="I91" s="30" t="str">
        <f aca="false">IF(ISERROR(VLOOKUP(A91,#REF!,3,FALSE()))," ",VLOOKUP(A91,#REF!,3,FALSE()))</f>
        <v> </v>
      </c>
      <c r="J91" s="30" t="str">
        <f aca="false">IF(ISERROR(VLOOKUP(A91,#REF!,3,FALSE()))," ",VLOOKUP(A91,#REF!,3,FALSE()))</f>
        <v> </v>
      </c>
      <c r="K91" s="30" t="str">
        <f aca="false">IF(ISERROR(VLOOKUP(A91,'May 14'!$A$5:$M$65536,3,FALSE()))," ",VLOOKUP(A91,'May 14'!$A$5:$M$65536,3,FALSE()))</f>
        <v> </v>
      </c>
      <c r="L91" s="30" t="str">
        <f aca="false">IF(ISERROR(VLOOKUP(A91,'May 21'!$A$6:$M$65536,3,FALSE()))," ",VLOOKUP(A91,'May 21'!$A$6:$M$65536,3,FALSE()))</f>
        <v> </v>
      </c>
      <c r="M91" s="30" t="str">
        <f aca="false">IF(ISERROR(VLOOKUP(A91,'June 4'!$A$13:$M$65536,3,FALSE()))," ",VLOOKUP(A91,'June 4'!$A$13:$M$65536,3,FALSE()))</f>
        <v> </v>
      </c>
      <c r="N91" s="30" t="str">
        <f aca="false">IF(ISERROR(VLOOKUP(A91,'June 11'!$A$5:$M$65536,3,FALSE()))," ",VLOOKUP(A91,'June 11'!$A$5:$M$65536,3,FALSE()))</f>
        <v> </v>
      </c>
      <c r="O91" s="30" t="str">
        <f aca="false">IF(ISERROR(VLOOKUP(A91,'May 28'!$A$5:$M$65536,3,FALSE()))," ",VLOOKUP(A91,'May 28'!$A$5:$M$65536,3,FALSE()))</f>
        <v> </v>
      </c>
      <c r="P91" s="30" t="str">
        <f aca="false">IF(ISERROR(VLOOKUP(A91,'June 18'!$A$5:$M$65536,3,FALSE()))," ",VLOOKUP(A91,'June 18'!$A$5:$M$65536,3,FALSE()))</f>
        <v> </v>
      </c>
      <c r="Q91" s="30" t="str">
        <f aca="false">IF(ISERROR(VLOOKUP(A91,'June 25'!$A$5:$M$65536,3,FALSE()))," ",VLOOKUP(A91,'June 25'!$A$5:$M$65536,3,FALSE()))</f>
        <v> </v>
      </c>
      <c r="R91" s="35" t="str">
        <f aca="false">IF(ISERROR(VLOOKUP(A91,'July 2'!$A$5:$M$65536,3,FALSE()))," ",VLOOKUP(A91,'July 2'!$A$5:$M$65536,3,FALSE()))</f>
        <v> </v>
      </c>
      <c r="S91" s="30" t="str">
        <f aca="false">IF(ISERROR(VLOOKUP(A91,'July 9'!$A$5:$M$65536,3,FALSE()))," ",VLOOKUP(A91,'July 9'!$A$5:$M$65536,3,FALSE()))</f>
        <v> </v>
      </c>
      <c r="T91" s="30" t="str">
        <f aca="false">IF(ISERROR(VLOOKUP(A91,'July 16'!$A$5:$M$65536,3,FALSE()))," ",VLOOKUP(A91,'July 16'!$A$5:$M$65536,3,FALSE()))</f>
        <v> </v>
      </c>
      <c r="U91" s="30" t="str">
        <f aca="false">IF(ISERROR(VLOOKUP(C91,'July 16'!$A$5:$M$65536,3,FALSE()))," ",VLOOKUP(C91,'July 16'!$A$5:$M$65536,3,FALSE()))</f>
        <v> </v>
      </c>
      <c r="V91" s="30" t="n">
        <f aca="false">SUM(C91:T91)</f>
        <v>0</v>
      </c>
    </row>
    <row r="92" customFormat="false" ht="24.75" hidden="false" customHeight="true" outlineLevel="0" collapsed="false">
      <c r="A92" s="33"/>
      <c r="B92" s="34" t="e">
        <f aca="false">VLOOKUP(A92,Teams!$A:$B,2,FALSE())</f>
        <v>#N/A</v>
      </c>
      <c r="C92" s="30" t="str">
        <f aca="false">IF(ISERROR(VLOOKUP(A92,#REF!,3,FALSE()))," ",VLOOKUP(A92,#REF!,3,FALSE()))</f>
        <v> </v>
      </c>
      <c r="D92" s="30" t="str">
        <f aca="false">IF(ISERROR(VLOOKUP(A92,#REF!,3,FALSE()))," ",VLOOKUP(A92,#REF!,3,FALSE()))</f>
        <v> </v>
      </c>
      <c r="E92" s="30" t="str">
        <f aca="false">IF(ISERROR(VLOOKUP(A92,#REF!,3,FALSE()))," ",VLOOKUP(A92,#REF!,3,FALSE()))</f>
        <v> </v>
      </c>
      <c r="F92" s="30" t="str">
        <f aca="false">IF(ISERROR(VLOOKUP(A92,#REF!,3,FALSE()))," ",VLOOKUP(A92,#REF!,3,FALSE()))</f>
        <v> </v>
      </c>
      <c r="G92" s="30" t="str">
        <f aca="false">IF(ISERROR(VLOOKUP(A92,#REF!,3,FALSE()))," ",VLOOKUP(A92,#REF!,3,FALSE()))</f>
        <v> </v>
      </c>
      <c r="H92" s="30" t="str">
        <f aca="false">IF(ISERROR(VLOOKUP(A92,#REF!,3,FALSE()))," ",VLOOKUP(A92,#REF!,3,FALSE()))</f>
        <v> </v>
      </c>
      <c r="I92" s="30" t="str">
        <f aca="false">IF(ISERROR(VLOOKUP(A92,#REF!,3,FALSE()))," ",VLOOKUP(A92,#REF!,3,FALSE()))</f>
        <v> </v>
      </c>
      <c r="J92" s="30" t="str">
        <f aca="false">IF(ISERROR(VLOOKUP(A92,#REF!,3,FALSE()))," ",VLOOKUP(A92,#REF!,3,FALSE()))</f>
        <v> </v>
      </c>
      <c r="K92" s="30" t="str">
        <f aca="false">IF(ISERROR(VLOOKUP(A92,'May 14'!$A$5:$M$65536,3,FALSE()))," ",VLOOKUP(A92,'May 14'!$A$5:$M$65536,3,FALSE()))</f>
        <v> </v>
      </c>
      <c r="L92" s="30" t="str">
        <f aca="false">IF(ISERROR(VLOOKUP(A92,'May 21'!$A$6:$M$65536,3,FALSE()))," ",VLOOKUP(A92,'May 21'!$A$6:$M$65536,3,FALSE()))</f>
        <v> </v>
      </c>
      <c r="M92" s="30" t="str">
        <f aca="false">IF(ISERROR(VLOOKUP(A92,'June 4'!$A$13:$M$65536,3,FALSE()))," ",VLOOKUP(A92,'June 4'!$A$13:$M$65536,3,FALSE()))</f>
        <v> </v>
      </c>
      <c r="N92" s="30" t="str">
        <f aca="false">IF(ISERROR(VLOOKUP(A92,'June 11'!$A$5:$M$65536,3,FALSE()))," ",VLOOKUP(A92,'June 11'!$A$5:$M$65536,3,FALSE()))</f>
        <v> </v>
      </c>
      <c r="O92" s="30" t="str">
        <f aca="false">IF(ISERROR(VLOOKUP(A92,'May 28'!$A$5:$M$65536,3,FALSE()))," ",VLOOKUP(A92,'May 28'!$A$5:$M$65536,3,FALSE()))</f>
        <v> </v>
      </c>
      <c r="P92" s="30" t="str">
        <f aca="false">IF(ISERROR(VLOOKUP(A92,'June 18'!$A$5:$M$65536,3,FALSE()))," ",VLOOKUP(A92,'June 18'!$A$5:$M$65536,3,FALSE()))</f>
        <v> </v>
      </c>
      <c r="Q92" s="30" t="str">
        <f aca="false">IF(ISERROR(VLOOKUP(A92,'June 25'!$A$5:$M$65536,3,FALSE()))," ",VLOOKUP(A92,'June 25'!$A$5:$M$65536,3,FALSE()))</f>
        <v> </v>
      </c>
      <c r="R92" s="35" t="str">
        <f aca="false">IF(ISERROR(VLOOKUP(A92,'July 2'!$A$5:$M$65536,3,FALSE()))," ",VLOOKUP(A92,'July 2'!$A$5:$M$65536,3,FALSE()))</f>
        <v> </v>
      </c>
      <c r="S92" s="30" t="str">
        <f aca="false">IF(ISERROR(VLOOKUP(A92,'July 9'!$A$5:$M$65536,3,FALSE()))," ",VLOOKUP(A92,'July 9'!$A$5:$M$65536,3,FALSE()))</f>
        <v> </v>
      </c>
      <c r="T92" s="30" t="str">
        <f aca="false">IF(ISERROR(VLOOKUP(A92,'July 16'!$A$5:$M$65536,3,FALSE()))," ",VLOOKUP(A92,'July 16'!$A$5:$M$65536,3,FALSE()))</f>
        <v> </v>
      </c>
      <c r="U92" s="30" t="str">
        <f aca="false">IF(ISERROR(VLOOKUP(C92,'July 16'!$A$5:$M$65536,3,FALSE()))," ",VLOOKUP(C92,'July 16'!$A$5:$M$65536,3,FALSE()))</f>
        <v> </v>
      </c>
      <c r="V92" s="30" t="n">
        <f aca="false">SUM(C92:T92)</f>
        <v>0</v>
      </c>
    </row>
    <row r="93" customFormat="false" ht="24.75" hidden="false" customHeight="true" outlineLevel="0" collapsed="false">
      <c r="A93" s="33"/>
      <c r="B93" s="34" t="e">
        <f aca="false">VLOOKUP(A93,Teams!$A:$B,2,FALSE())</f>
        <v>#N/A</v>
      </c>
      <c r="C93" s="30" t="str">
        <f aca="false">IF(ISERROR(VLOOKUP(A93,#REF!,3,FALSE()))," ",VLOOKUP(A93,#REF!,3,FALSE()))</f>
        <v> </v>
      </c>
      <c r="D93" s="30" t="str">
        <f aca="false">IF(ISERROR(VLOOKUP(A93,#REF!,3,FALSE()))," ",VLOOKUP(A93,#REF!,3,FALSE()))</f>
        <v> </v>
      </c>
      <c r="E93" s="30" t="str">
        <f aca="false">IF(ISERROR(VLOOKUP(A93,#REF!,3,FALSE()))," ",VLOOKUP(A93,#REF!,3,FALSE()))</f>
        <v> </v>
      </c>
      <c r="F93" s="30" t="str">
        <f aca="false">IF(ISERROR(VLOOKUP(A93,#REF!,3,FALSE()))," ",VLOOKUP(A93,#REF!,3,FALSE()))</f>
        <v> </v>
      </c>
      <c r="G93" s="30" t="str">
        <f aca="false">IF(ISERROR(VLOOKUP(A93,#REF!,3,FALSE()))," ",VLOOKUP(A93,#REF!,3,FALSE()))</f>
        <v> </v>
      </c>
      <c r="H93" s="30" t="str">
        <f aca="false">IF(ISERROR(VLOOKUP(A93,#REF!,3,FALSE()))," ",VLOOKUP(A93,#REF!,3,FALSE()))</f>
        <v> </v>
      </c>
      <c r="I93" s="30" t="str">
        <f aca="false">IF(ISERROR(VLOOKUP(A93,#REF!,3,FALSE()))," ",VLOOKUP(A93,#REF!,3,FALSE()))</f>
        <v> </v>
      </c>
      <c r="J93" s="30" t="str">
        <f aca="false">IF(ISERROR(VLOOKUP(A93,#REF!,3,FALSE()))," ",VLOOKUP(A93,#REF!,3,FALSE()))</f>
        <v> </v>
      </c>
      <c r="K93" s="30" t="str">
        <f aca="false">IF(ISERROR(VLOOKUP(A93,'May 14'!$A$5:$M$65536,3,FALSE()))," ",VLOOKUP(A93,'May 14'!$A$5:$M$65536,3,FALSE()))</f>
        <v> </v>
      </c>
      <c r="L93" s="30" t="str">
        <f aca="false">IF(ISERROR(VLOOKUP(A93,'May 21'!$A$6:$M$65536,3,FALSE()))," ",VLOOKUP(A93,'May 21'!$A$6:$M$65536,3,FALSE()))</f>
        <v> </v>
      </c>
      <c r="M93" s="30" t="str">
        <f aca="false">IF(ISERROR(VLOOKUP(A93,'June 4'!$A$13:$M$65536,3,FALSE()))," ",VLOOKUP(A93,'June 4'!$A$13:$M$65536,3,FALSE()))</f>
        <v> </v>
      </c>
      <c r="N93" s="30" t="str">
        <f aca="false">IF(ISERROR(VLOOKUP(A93,'June 11'!$A$5:$M$65536,3,FALSE()))," ",VLOOKUP(A93,'June 11'!$A$5:$M$65536,3,FALSE()))</f>
        <v> </v>
      </c>
      <c r="O93" s="30" t="str">
        <f aca="false">IF(ISERROR(VLOOKUP(A93,'May 28'!$A$5:$M$65536,3,FALSE()))," ",VLOOKUP(A93,'May 28'!$A$5:$M$65536,3,FALSE()))</f>
        <v> </v>
      </c>
      <c r="P93" s="30" t="str">
        <f aca="false">IF(ISERROR(VLOOKUP(A93,'June 18'!$A$5:$M$65536,3,FALSE()))," ",VLOOKUP(A93,'June 18'!$A$5:$M$65536,3,FALSE()))</f>
        <v> </v>
      </c>
      <c r="Q93" s="30" t="str">
        <f aca="false">IF(ISERROR(VLOOKUP(A93,'June 25'!$A$5:$M$65536,3,FALSE()))," ",VLOOKUP(A93,'June 25'!$A$5:$M$65536,3,FALSE()))</f>
        <v> </v>
      </c>
      <c r="R93" s="35" t="str">
        <f aca="false">IF(ISERROR(VLOOKUP(A93,'July 2'!$A$5:$M$65536,3,FALSE()))," ",VLOOKUP(A93,'July 2'!$A$5:$M$65536,3,FALSE()))</f>
        <v> </v>
      </c>
      <c r="S93" s="30" t="str">
        <f aca="false">IF(ISERROR(VLOOKUP(A93,'July 9'!$A$5:$M$65536,3,FALSE()))," ",VLOOKUP(A93,'July 9'!$A$5:$M$65536,3,FALSE()))</f>
        <v> </v>
      </c>
      <c r="T93" s="30" t="str">
        <f aca="false">IF(ISERROR(VLOOKUP(A93,'July 16'!$A$5:$M$65536,3,FALSE()))," ",VLOOKUP(A93,'July 16'!$A$5:$M$65536,3,FALSE()))</f>
        <v> </v>
      </c>
      <c r="U93" s="30" t="str">
        <f aca="false">IF(ISERROR(VLOOKUP(C93,'July 16'!$A$5:$M$65536,3,FALSE()))," ",VLOOKUP(C93,'July 16'!$A$5:$M$65536,3,FALSE()))</f>
        <v> </v>
      </c>
      <c r="V93" s="30" t="n">
        <f aca="false">SUM(C93:T93)</f>
        <v>0</v>
      </c>
    </row>
    <row r="94" customFormat="false" ht="24.75" hidden="false" customHeight="true" outlineLevel="0" collapsed="false">
      <c r="A94" s="33"/>
      <c r="B94" s="34" t="e">
        <f aca="false">VLOOKUP(A94,Teams!$A:$B,2,FALSE())</f>
        <v>#N/A</v>
      </c>
      <c r="C94" s="30" t="str">
        <f aca="false">IF(ISERROR(VLOOKUP(A94,#REF!,3,FALSE()))," ",VLOOKUP(A94,#REF!,3,FALSE()))</f>
        <v> </v>
      </c>
      <c r="D94" s="30" t="str">
        <f aca="false">IF(ISERROR(VLOOKUP(A94,#REF!,3,FALSE()))," ",VLOOKUP(A94,#REF!,3,FALSE()))</f>
        <v> </v>
      </c>
      <c r="E94" s="30" t="str">
        <f aca="false">IF(ISERROR(VLOOKUP(A94,#REF!,3,FALSE()))," ",VLOOKUP(A94,#REF!,3,FALSE()))</f>
        <v> </v>
      </c>
      <c r="F94" s="30" t="str">
        <f aca="false">IF(ISERROR(VLOOKUP(A94,#REF!,3,FALSE()))," ",VLOOKUP(A94,#REF!,3,FALSE()))</f>
        <v> </v>
      </c>
      <c r="G94" s="30" t="str">
        <f aca="false">IF(ISERROR(VLOOKUP(A94,#REF!,3,FALSE()))," ",VLOOKUP(A94,#REF!,3,FALSE()))</f>
        <v> </v>
      </c>
      <c r="H94" s="30" t="str">
        <f aca="false">IF(ISERROR(VLOOKUP(A94,#REF!,3,FALSE()))," ",VLOOKUP(A94,#REF!,3,FALSE()))</f>
        <v> </v>
      </c>
      <c r="I94" s="30" t="str">
        <f aca="false">IF(ISERROR(VLOOKUP(A94,#REF!,3,FALSE()))," ",VLOOKUP(A94,#REF!,3,FALSE()))</f>
        <v> </v>
      </c>
      <c r="J94" s="30" t="str">
        <f aca="false">IF(ISERROR(VLOOKUP(A94,#REF!,3,FALSE()))," ",VLOOKUP(A94,#REF!,3,FALSE()))</f>
        <v> </v>
      </c>
      <c r="K94" s="30" t="str">
        <f aca="false">IF(ISERROR(VLOOKUP(A94,'May 14'!$A$5:$M$65536,3,FALSE()))," ",VLOOKUP(A94,'May 14'!$A$5:$M$65536,3,FALSE()))</f>
        <v> </v>
      </c>
      <c r="L94" s="30" t="str">
        <f aca="false">IF(ISERROR(VLOOKUP(A94,'May 21'!$A$6:$M$65536,3,FALSE()))," ",VLOOKUP(A94,'May 21'!$A$6:$M$65536,3,FALSE()))</f>
        <v> </v>
      </c>
      <c r="M94" s="30" t="str">
        <f aca="false">IF(ISERROR(VLOOKUP(A94,'June 4'!$A$13:$M$65536,3,FALSE()))," ",VLOOKUP(A94,'June 4'!$A$13:$M$65536,3,FALSE()))</f>
        <v> </v>
      </c>
      <c r="N94" s="30" t="str">
        <f aca="false">IF(ISERROR(VLOOKUP(A94,'June 11'!$A$5:$M$65536,3,FALSE()))," ",VLOOKUP(A94,'June 11'!$A$5:$M$65536,3,FALSE()))</f>
        <v> </v>
      </c>
      <c r="O94" s="30" t="str">
        <f aca="false">IF(ISERROR(VLOOKUP(A94,'May 28'!$A$5:$M$65536,3,FALSE()))," ",VLOOKUP(A94,'May 28'!$A$5:$M$65536,3,FALSE()))</f>
        <v> </v>
      </c>
      <c r="P94" s="30" t="str">
        <f aca="false">IF(ISERROR(VLOOKUP(A94,'June 18'!$A$5:$M$65536,3,FALSE()))," ",VLOOKUP(A94,'June 18'!$A$5:$M$65536,3,FALSE()))</f>
        <v> </v>
      </c>
      <c r="Q94" s="30" t="str">
        <f aca="false">IF(ISERROR(VLOOKUP(A94,'June 25'!$A$5:$M$65536,3,FALSE()))," ",VLOOKUP(A94,'June 25'!$A$5:$M$65536,3,FALSE()))</f>
        <v> </v>
      </c>
      <c r="R94" s="35" t="str">
        <f aca="false">IF(ISERROR(VLOOKUP(A94,'July 2'!$A$5:$M$65536,3,FALSE()))," ",VLOOKUP(A94,'July 2'!$A$5:$M$65536,3,FALSE()))</f>
        <v> </v>
      </c>
      <c r="S94" s="30" t="str">
        <f aca="false">IF(ISERROR(VLOOKUP(A94,'July 9'!$A$5:$M$65536,3,FALSE()))," ",VLOOKUP(A94,'July 9'!$A$5:$M$65536,3,FALSE()))</f>
        <v> </v>
      </c>
      <c r="T94" s="30" t="str">
        <f aca="false">IF(ISERROR(VLOOKUP(A94,'July 16'!$A$5:$M$65536,3,FALSE()))," ",VLOOKUP(A94,'July 16'!$A$5:$M$65536,3,FALSE()))</f>
        <v> </v>
      </c>
      <c r="U94" s="30" t="str">
        <f aca="false">IF(ISERROR(VLOOKUP(C94,'July 16'!$A$5:$M$65536,3,FALSE()))," ",VLOOKUP(C94,'July 16'!$A$5:$M$65536,3,FALSE()))</f>
        <v> </v>
      </c>
      <c r="V94" s="30" t="n">
        <f aca="false">SUM(C94:T94)</f>
        <v>0</v>
      </c>
    </row>
    <row r="95" customFormat="false" ht="24.75" hidden="false" customHeight="true" outlineLevel="0" collapsed="false">
      <c r="A95" s="33"/>
      <c r="B95" s="34" t="e">
        <f aca="false">VLOOKUP(A95,Teams!$A:$B,2,FALSE())</f>
        <v>#N/A</v>
      </c>
      <c r="C95" s="30" t="str">
        <f aca="false">IF(ISERROR(VLOOKUP(A95,#REF!,3,FALSE()))," ",VLOOKUP(A95,#REF!,3,FALSE()))</f>
        <v> </v>
      </c>
      <c r="D95" s="30" t="str">
        <f aca="false">IF(ISERROR(VLOOKUP(A95,#REF!,3,FALSE()))," ",VLOOKUP(A95,#REF!,3,FALSE()))</f>
        <v> </v>
      </c>
      <c r="E95" s="30" t="str">
        <f aca="false">IF(ISERROR(VLOOKUP(A95,#REF!,3,FALSE()))," ",VLOOKUP(A95,#REF!,3,FALSE()))</f>
        <v> </v>
      </c>
      <c r="F95" s="30" t="str">
        <f aca="false">IF(ISERROR(VLOOKUP(A95,#REF!,3,FALSE()))," ",VLOOKUP(A95,#REF!,3,FALSE()))</f>
        <v> </v>
      </c>
      <c r="G95" s="30" t="str">
        <f aca="false">IF(ISERROR(VLOOKUP(A95,#REF!,3,FALSE()))," ",VLOOKUP(A95,#REF!,3,FALSE()))</f>
        <v> </v>
      </c>
      <c r="H95" s="30" t="str">
        <f aca="false">IF(ISERROR(VLOOKUP(A95,#REF!,3,FALSE()))," ",VLOOKUP(A95,#REF!,3,FALSE()))</f>
        <v> </v>
      </c>
      <c r="I95" s="30" t="str">
        <f aca="false">IF(ISERROR(VLOOKUP(A95,#REF!,3,FALSE()))," ",VLOOKUP(A95,#REF!,3,FALSE()))</f>
        <v> </v>
      </c>
      <c r="J95" s="30" t="str">
        <f aca="false">IF(ISERROR(VLOOKUP(A95,#REF!,3,FALSE()))," ",VLOOKUP(A95,#REF!,3,FALSE()))</f>
        <v> </v>
      </c>
      <c r="K95" s="30" t="str">
        <f aca="false">IF(ISERROR(VLOOKUP(A95,'May 14'!$A$5:$M$65536,3,FALSE()))," ",VLOOKUP(A95,'May 14'!$A$5:$M$65536,3,FALSE()))</f>
        <v> </v>
      </c>
      <c r="L95" s="30" t="str">
        <f aca="false">IF(ISERROR(VLOOKUP(A95,'May 21'!$A$6:$M$65536,3,FALSE()))," ",VLOOKUP(A95,'May 21'!$A$6:$M$65536,3,FALSE()))</f>
        <v> </v>
      </c>
      <c r="M95" s="30" t="str">
        <f aca="false">IF(ISERROR(VLOOKUP(A95,'June 4'!$A$13:$M$65536,3,FALSE()))," ",VLOOKUP(A95,'June 4'!$A$13:$M$65536,3,FALSE()))</f>
        <v> </v>
      </c>
      <c r="N95" s="30" t="str">
        <f aca="false">IF(ISERROR(VLOOKUP(A95,'June 11'!$A$5:$M$65536,3,FALSE()))," ",VLOOKUP(A95,'June 11'!$A$5:$M$65536,3,FALSE()))</f>
        <v> </v>
      </c>
      <c r="O95" s="30" t="str">
        <f aca="false">IF(ISERROR(VLOOKUP(A95,'May 28'!$A$5:$M$65536,3,FALSE()))," ",VLOOKUP(A95,'May 28'!$A$5:$M$65536,3,FALSE()))</f>
        <v> </v>
      </c>
      <c r="P95" s="30" t="str">
        <f aca="false">IF(ISERROR(VLOOKUP(A95,'June 18'!$A$5:$M$65536,3,FALSE()))," ",VLOOKUP(A95,'June 18'!$A$5:$M$65536,3,FALSE()))</f>
        <v> </v>
      </c>
      <c r="Q95" s="30" t="str">
        <f aca="false">IF(ISERROR(VLOOKUP(A95,'June 25'!$A$5:$M$65536,3,FALSE()))," ",VLOOKUP(A95,'June 25'!$A$5:$M$65536,3,FALSE()))</f>
        <v> </v>
      </c>
      <c r="R95" s="35" t="str">
        <f aca="false">IF(ISERROR(VLOOKUP(A95,'July 2'!$A$5:$M$65536,3,FALSE()))," ",VLOOKUP(A95,'July 2'!$A$5:$M$65536,3,FALSE()))</f>
        <v> </v>
      </c>
      <c r="S95" s="30" t="str">
        <f aca="false">IF(ISERROR(VLOOKUP(A95,'July 9'!$A$5:$M$65536,3,FALSE()))," ",VLOOKUP(A95,'July 9'!$A$5:$M$65536,3,FALSE()))</f>
        <v> </v>
      </c>
      <c r="T95" s="30" t="str">
        <f aca="false">IF(ISERROR(VLOOKUP(A95,'July 16'!$A$5:$M$65536,3,FALSE()))," ",VLOOKUP(A95,'July 16'!$A$5:$M$65536,3,FALSE()))</f>
        <v> </v>
      </c>
      <c r="U95" s="30" t="str">
        <f aca="false">IF(ISERROR(VLOOKUP(C95,'July 16'!$A$5:$M$65536,3,FALSE()))," ",VLOOKUP(C95,'July 16'!$A$5:$M$65536,3,FALSE()))</f>
        <v> </v>
      </c>
      <c r="V95" s="30" t="n">
        <f aca="false">SUM(C95:T95)</f>
        <v>0</v>
      </c>
    </row>
    <row r="96" customFormat="false" ht="24.75" hidden="false" customHeight="true" outlineLevel="0" collapsed="false">
      <c r="A96" s="33"/>
      <c r="B96" s="34" t="e">
        <f aca="false">VLOOKUP(A96,Teams!$A:$B,2,FALSE())</f>
        <v>#N/A</v>
      </c>
      <c r="C96" s="30" t="str">
        <f aca="false">IF(ISERROR(VLOOKUP(A96,#REF!,3,FALSE()))," ",VLOOKUP(A96,#REF!,3,FALSE()))</f>
        <v> </v>
      </c>
      <c r="D96" s="30" t="str">
        <f aca="false">IF(ISERROR(VLOOKUP(A96,#REF!,3,FALSE()))," ",VLOOKUP(A96,#REF!,3,FALSE()))</f>
        <v> </v>
      </c>
      <c r="E96" s="30" t="str">
        <f aca="false">IF(ISERROR(VLOOKUP(A96,#REF!,3,FALSE()))," ",VLOOKUP(A96,#REF!,3,FALSE()))</f>
        <v> </v>
      </c>
      <c r="F96" s="30" t="str">
        <f aca="false">IF(ISERROR(VLOOKUP(A96,#REF!,3,FALSE()))," ",VLOOKUP(A96,#REF!,3,FALSE()))</f>
        <v> </v>
      </c>
      <c r="G96" s="30" t="str">
        <f aca="false">IF(ISERROR(VLOOKUP(A96,#REF!,3,FALSE()))," ",VLOOKUP(A96,#REF!,3,FALSE()))</f>
        <v> </v>
      </c>
      <c r="H96" s="30" t="str">
        <f aca="false">IF(ISERROR(VLOOKUP(A96,#REF!,3,FALSE()))," ",VLOOKUP(A96,#REF!,3,FALSE()))</f>
        <v> </v>
      </c>
      <c r="I96" s="30" t="str">
        <f aca="false">IF(ISERROR(VLOOKUP(A96,#REF!,3,FALSE()))," ",VLOOKUP(A96,#REF!,3,FALSE()))</f>
        <v> </v>
      </c>
      <c r="J96" s="30" t="str">
        <f aca="false">IF(ISERROR(VLOOKUP(A96,#REF!,3,FALSE()))," ",VLOOKUP(A96,#REF!,3,FALSE()))</f>
        <v> </v>
      </c>
      <c r="K96" s="30" t="str">
        <f aca="false">IF(ISERROR(VLOOKUP(A96,'May 14'!$A$5:$M$65536,3,FALSE()))," ",VLOOKUP(A96,'May 14'!$A$5:$M$65536,3,FALSE()))</f>
        <v> </v>
      </c>
      <c r="L96" s="30" t="str">
        <f aca="false">IF(ISERROR(VLOOKUP(A96,'May 21'!$A$6:$M$65536,3,FALSE()))," ",VLOOKUP(A96,'May 21'!$A$6:$M$65536,3,FALSE()))</f>
        <v> </v>
      </c>
      <c r="M96" s="30" t="str">
        <f aca="false">IF(ISERROR(VLOOKUP(A96,'June 4'!$A$13:$M$65536,3,FALSE()))," ",VLOOKUP(A96,'June 4'!$A$13:$M$65536,3,FALSE()))</f>
        <v> </v>
      </c>
      <c r="N96" s="30" t="str">
        <f aca="false">IF(ISERROR(VLOOKUP(A96,'June 11'!$A$5:$M$65536,3,FALSE()))," ",VLOOKUP(A96,'June 11'!$A$5:$M$65536,3,FALSE()))</f>
        <v> </v>
      </c>
      <c r="O96" s="30" t="str">
        <f aca="false">IF(ISERROR(VLOOKUP(A96,'May 28'!$A$5:$M$65536,3,FALSE()))," ",VLOOKUP(A96,'May 28'!$A$5:$M$65536,3,FALSE()))</f>
        <v> </v>
      </c>
      <c r="P96" s="30" t="str">
        <f aca="false">IF(ISERROR(VLOOKUP(A96,'June 18'!$A$5:$M$65536,3,FALSE()))," ",VLOOKUP(A96,'June 18'!$A$5:$M$65536,3,FALSE()))</f>
        <v> </v>
      </c>
      <c r="Q96" s="30" t="str">
        <f aca="false">IF(ISERROR(VLOOKUP(A96,'June 25'!$A$5:$M$65536,3,FALSE()))," ",VLOOKUP(A96,'June 25'!$A$5:$M$65536,3,FALSE()))</f>
        <v> </v>
      </c>
      <c r="R96" s="35" t="str">
        <f aca="false">IF(ISERROR(VLOOKUP(A96,'July 2'!$A$5:$M$65536,3,FALSE()))," ",VLOOKUP(A96,'July 2'!$A$5:$M$65536,3,FALSE()))</f>
        <v> </v>
      </c>
      <c r="S96" s="30" t="str">
        <f aca="false">IF(ISERROR(VLOOKUP(A96,'July 9'!$A$5:$M$65536,3,FALSE()))," ",VLOOKUP(A96,'July 9'!$A$5:$M$65536,3,FALSE()))</f>
        <v> </v>
      </c>
      <c r="T96" s="30" t="str">
        <f aca="false">IF(ISERROR(VLOOKUP(A96,'July 16'!$A$5:$M$65536,3,FALSE()))," ",VLOOKUP(A96,'July 16'!$A$5:$M$65536,3,FALSE()))</f>
        <v> </v>
      </c>
      <c r="U96" s="30" t="str">
        <f aca="false">IF(ISERROR(VLOOKUP(C96,'July 16'!$A$5:$M$65536,3,FALSE()))," ",VLOOKUP(C96,'July 16'!$A$5:$M$65536,3,FALSE()))</f>
        <v> </v>
      </c>
      <c r="V96" s="30" t="n">
        <f aca="false">SUM(C96:T96)</f>
        <v>0</v>
      </c>
    </row>
    <row r="97" customFormat="false" ht="24.75" hidden="false" customHeight="true" outlineLevel="0" collapsed="false">
      <c r="A97" s="33"/>
      <c r="B97" s="34" t="e">
        <f aca="false">VLOOKUP(A97,Teams!$A:$B,2,FALSE())</f>
        <v>#N/A</v>
      </c>
      <c r="C97" s="30" t="str">
        <f aca="false">IF(ISERROR(VLOOKUP(A97,#REF!,3,FALSE()))," ",VLOOKUP(A97,#REF!,3,FALSE()))</f>
        <v> </v>
      </c>
      <c r="D97" s="30" t="str">
        <f aca="false">IF(ISERROR(VLOOKUP(A97,#REF!,3,FALSE()))," ",VLOOKUP(A97,#REF!,3,FALSE()))</f>
        <v> </v>
      </c>
      <c r="E97" s="30" t="str">
        <f aca="false">IF(ISERROR(VLOOKUP(A97,#REF!,3,FALSE()))," ",VLOOKUP(A97,#REF!,3,FALSE()))</f>
        <v> </v>
      </c>
      <c r="F97" s="30" t="str">
        <f aca="false">IF(ISERROR(VLOOKUP(A97,#REF!,3,FALSE()))," ",VLOOKUP(A97,#REF!,3,FALSE()))</f>
        <v> </v>
      </c>
      <c r="G97" s="30" t="str">
        <f aca="false">IF(ISERROR(VLOOKUP(A97,#REF!,3,FALSE()))," ",VLOOKUP(A97,#REF!,3,FALSE()))</f>
        <v> </v>
      </c>
      <c r="H97" s="30" t="str">
        <f aca="false">IF(ISERROR(VLOOKUP(A97,#REF!,3,FALSE()))," ",VLOOKUP(A97,#REF!,3,FALSE()))</f>
        <v> </v>
      </c>
      <c r="I97" s="30" t="str">
        <f aca="false">IF(ISERROR(VLOOKUP(A97,#REF!,3,FALSE()))," ",VLOOKUP(A97,#REF!,3,FALSE()))</f>
        <v> </v>
      </c>
      <c r="J97" s="30" t="str">
        <f aca="false">IF(ISERROR(VLOOKUP(A97,#REF!,3,FALSE()))," ",VLOOKUP(A97,#REF!,3,FALSE()))</f>
        <v> </v>
      </c>
      <c r="K97" s="30" t="str">
        <f aca="false">IF(ISERROR(VLOOKUP(A97,'May 14'!$A$5:$M$65536,3,FALSE()))," ",VLOOKUP(A97,'May 14'!$A$5:$M$65536,3,FALSE()))</f>
        <v> </v>
      </c>
      <c r="L97" s="30" t="str">
        <f aca="false">IF(ISERROR(VLOOKUP(A97,'May 21'!$A$6:$M$65536,3,FALSE()))," ",VLOOKUP(A97,'May 21'!$A$6:$M$65536,3,FALSE()))</f>
        <v> </v>
      </c>
      <c r="M97" s="30" t="str">
        <f aca="false">IF(ISERROR(VLOOKUP(A97,'June 4'!$A$13:$M$65536,3,FALSE()))," ",VLOOKUP(A97,'June 4'!$A$13:$M$65536,3,FALSE()))</f>
        <v> </v>
      </c>
      <c r="N97" s="30" t="str">
        <f aca="false">IF(ISERROR(VLOOKUP(A97,'June 11'!$A$5:$M$65536,3,FALSE()))," ",VLOOKUP(A97,'June 11'!$A$5:$M$65536,3,FALSE()))</f>
        <v> </v>
      </c>
      <c r="O97" s="30" t="str">
        <f aca="false">IF(ISERROR(VLOOKUP(A97,'May 28'!$A$5:$M$65536,3,FALSE()))," ",VLOOKUP(A97,'May 28'!$A$5:$M$65536,3,FALSE()))</f>
        <v> </v>
      </c>
      <c r="P97" s="30" t="str">
        <f aca="false">IF(ISERROR(VLOOKUP(A97,'June 18'!$A$5:$M$65536,3,FALSE()))," ",VLOOKUP(A97,'June 18'!$A$5:$M$65536,3,FALSE()))</f>
        <v> </v>
      </c>
      <c r="Q97" s="30" t="str">
        <f aca="false">IF(ISERROR(VLOOKUP(A97,'June 25'!$A$5:$M$65536,3,FALSE()))," ",VLOOKUP(A97,'June 25'!$A$5:$M$65536,3,FALSE()))</f>
        <v> </v>
      </c>
      <c r="R97" s="35" t="str">
        <f aca="false">IF(ISERROR(VLOOKUP(A97,'July 2'!$A$5:$M$65536,3,FALSE()))," ",VLOOKUP(A97,'July 2'!$A$5:$M$65536,3,FALSE()))</f>
        <v> </v>
      </c>
      <c r="S97" s="30" t="str">
        <f aca="false">IF(ISERROR(VLOOKUP(A97,'July 9'!$A$5:$M$65536,3,FALSE()))," ",VLOOKUP(A97,'July 9'!$A$5:$M$65536,3,FALSE()))</f>
        <v> </v>
      </c>
      <c r="T97" s="30" t="str">
        <f aca="false">IF(ISERROR(VLOOKUP(A97,'July 16'!$A$5:$M$65536,3,FALSE()))," ",VLOOKUP(A97,'July 16'!$A$5:$M$65536,3,FALSE()))</f>
        <v> </v>
      </c>
      <c r="U97" s="30" t="str">
        <f aca="false">IF(ISERROR(VLOOKUP(C97,'July 16'!$A$5:$M$65536,3,FALSE()))," ",VLOOKUP(C97,'July 16'!$A$5:$M$65536,3,FALSE()))</f>
        <v> </v>
      </c>
      <c r="V97" s="30" t="n">
        <f aca="false">SUM(C97:T97)</f>
        <v>0</v>
      </c>
    </row>
    <row r="98" customFormat="false" ht="24.75" hidden="false" customHeight="true" outlineLevel="0" collapsed="false">
      <c r="A98" s="33"/>
      <c r="B98" s="34" t="e">
        <f aca="false">VLOOKUP(A98,Teams!$A:$B,2,FALSE())</f>
        <v>#N/A</v>
      </c>
      <c r="C98" s="30" t="str">
        <f aca="false">IF(ISERROR(VLOOKUP(A98,#REF!,3,FALSE()))," ",VLOOKUP(A98,#REF!,3,FALSE()))</f>
        <v> </v>
      </c>
      <c r="D98" s="30" t="str">
        <f aca="false">IF(ISERROR(VLOOKUP(A98,#REF!,3,FALSE()))," ",VLOOKUP(A98,#REF!,3,FALSE()))</f>
        <v> </v>
      </c>
      <c r="E98" s="30" t="str">
        <f aca="false">IF(ISERROR(VLOOKUP(A98,#REF!,3,FALSE()))," ",VLOOKUP(A98,#REF!,3,FALSE()))</f>
        <v> </v>
      </c>
      <c r="F98" s="30" t="str">
        <f aca="false">IF(ISERROR(VLOOKUP(A98,#REF!,3,FALSE()))," ",VLOOKUP(A98,#REF!,3,FALSE()))</f>
        <v> </v>
      </c>
      <c r="G98" s="30" t="str">
        <f aca="false">IF(ISERROR(VLOOKUP(A98,#REF!,3,FALSE()))," ",VLOOKUP(A98,#REF!,3,FALSE()))</f>
        <v> </v>
      </c>
      <c r="H98" s="30" t="str">
        <f aca="false">IF(ISERROR(VLOOKUP(A98,#REF!,3,FALSE()))," ",VLOOKUP(A98,#REF!,3,FALSE()))</f>
        <v> </v>
      </c>
      <c r="I98" s="30" t="str">
        <f aca="false">IF(ISERROR(VLOOKUP(A98,#REF!,3,FALSE()))," ",VLOOKUP(A98,#REF!,3,FALSE()))</f>
        <v> </v>
      </c>
      <c r="J98" s="30" t="str">
        <f aca="false">IF(ISERROR(VLOOKUP(A98,#REF!,3,FALSE()))," ",VLOOKUP(A98,#REF!,3,FALSE()))</f>
        <v> </v>
      </c>
      <c r="K98" s="30" t="str">
        <f aca="false">IF(ISERROR(VLOOKUP(A98,'May 14'!$A$5:$M$65536,3,FALSE()))," ",VLOOKUP(A98,'May 14'!$A$5:$M$65536,3,FALSE()))</f>
        <v> </v>
      </c>
      <c r="L98" s="30" t="str">
        <f aca="false">IF(ISERROR(VLOOKUP(A98,'May 21'!$A$6:$M$65536,3,FALSE()))," ",VLOOKUP(A98,'May 21'!$A$6:$M$65536,3,FALSE()))</f>
        <v> </v>
      </c>
      <c r="M98" s="30" t="str">
        <f aca="false">IF(ISERROR(VLOOKUP(A98,'June 4'!$A$13:$M$65536,3,FALSE()))," ",VLOOKUP(A98,'June 4'!$A$13:$M$65536,3,FALSE()))</f>
        <v> </v>
      </c>
      <c r="N98" s="30" t="str">
        <f aca="false">IF(ISERROR(VLOOKUP(A98,'June 11'!$A$5:$M$65536,3,FALSE()))," ",VLOOKUP(A98,'June 11'!$A$5:$M$65536,3,FALSE()))</f>
        <v> </v>
      </c>
      <c r="O98" s="30" t="str">
        <f aca="false">IF(ISERROR(VLOOKUP(A98,'May 28'!$A$5:$M$65536,3,FALSE()))," ",VLOOKUP(A98,'May 28'!$A$5:$M$65536,3,FALSE()))</f>
        <v> </v>
      </c>
      <c r="P98" s="30" t="str">
        <f aca="false">IF(ISERROR(VLOOKUP(A98,'June 18'!$A$5:$M$65536,3,FALSE()))," ",VLOOKUP(A98,'June 18'!$A$5:$M$65536,3,FALSE()))</f>
        <v> </v>
      </c>
      <c r="Q98" s="30" t="str">
        <f aca="false">IF(ISERROR(VLOOKUP(A98,'June 25'!$A$5:$M$65536,3,FALSE()))," ",VLOOKUP(A98,'June 25'!$A$5:$M$65536,3,FALSE()))</f>
        <v> </v>
      </c>
      <c r="R98" s="35" t="str">
        <f aca="false">IF(ISERROR(VLOOKUP(A98,'July 2'!$A$5:$M$65536,3,FALSE()))," ",VLOOKUP(A98,'July 2'!$A$5:$M$65536,3,FALSE()))</f>
        <v> </v>
      </c>
      <c r="S98" s="30" t="str">
        <f aca="false">IF(ISERROR(VLOOKUP(A98,'July 9'!$A$5:$M$65536,3,FALSE()))," ",VLOOKUP(A98,'July 9'!$A$5:$M$65536,3,FALSE()))</f>
        <v> </v>
      </c>
      <c r="T98" s="30" t="str">
        <f aca="false">IF(ISERROR(VLOOKUP(A98,'July 16'!$A$5:$M$65536,3,FALSE()))," ",VLOOKUP(A98,'July 16'!$A$5:$M$65536,3,FALSE()))</f>
        <v> </v>
      </c>
      <c r="U98" s="30" t="str">
        <f aca="false">IF(ISERROR(VLOOKUP(C98,'July 16'!$A$5:$M$65536,3,FALSE()))," ",VLOOKUP(C98,'July 16'!$A$5:$M$65536,3,FALSE()))</f>
        <v> </v>
      </c>
      <c r="V98" s="30" t="n">
        <f aca="false">SUM(C98:T98)</f>
        <v>0</v>
      </c>
    </row>
    <row r="99" customFormat="false" ht="24.75" hidden="false" customHeight="true" outlineLevel="0" collapsed="false">
      <c r="A99" s="33"/>
      <c r="B99" s="34" t="e">
        <f aca="false">VLOOKUP(A99,Teams!$A:$B,2,FALSE())</f>
        <v>#N/A</v>
      </c>
      <c r="C99" s="30" t="str">
        <f aca="false">IF(ISERROR(VLOOKUP(A99,#REF!,3,FALSE()))," ",VLOOKUP(A99,#REF!,3,FALSE()))</f>
        <v> </v>
      </c>
      <c r="D99" s="30" t="str">
        <f aca="false">IF(ISERROR(VLOOKUP(A99,#REF!,3,FALSE()))," ",VLOOKUP(A99,#REF!,3,FALSE()))</f>
        <v> </v>
      </c>
      <c r="E99" s="30" t="str">
        <f aca="false">IF(ISERROR(VLOOKUP(A99,#REF!,3,FALSE()))," ",VLOOKUP(A99,#REF!,3,FALSE()))</f>
        <v> </v>
      </c>
      <c r="F99" s="30" t="str">
        <f aca="false">IF(ISERROR(VLOOKUP(A99,#REF!,3,FALSE()))," ",VLOOKUP(A99,#REF!,3,FALSE()))</f>
        <v> </v>
      </c>
      <c r="G99" s="30" t="str">
        <f aca="false">IF(ISERROR(VLOOKUP(A99,#REF!,3,FALSE()))," ",VLOOKUP(A99,#REF!,3,FALSE()))</f>
        <v> </v>
      </c>
      <c r="H99" s="30" t="str">
        <f aca="false">IF(ISERROR(VLOOKUP(A99,#REF!,3,FALSE()))," ",VLOOKUP(A99,#REF!,3,FALSE()))</f>
        <v> </v>
      </c>
      <c r="I99" s="30" t="str">
        <f aca="false">IF(ISERROR(VLOOKUP(A99,#REF!,3,FALSE()))," ",VLOOKUP(A99,#REF!,3,FALSE()))</f>
        <v> </v>
      </c>
      <c r="J99" s="30" t="str">
        <f aca="false">IF(ISERROR(VLOOKUP(A99,#REF!,3,FALSE()))," ",VLOOKUP(A99,#REF!,3,FALSE()))</f>
        <v> </v>
      </c>
      <c r="K99" s="30" t="str">
        <f aca="false">IF(ISERROR(VLOOKUP(A99,'May 14'!$A$5:$M$65536,3,FALSE()))," ",VLOOKUP(A99,'May 14'!$A$5:$M$65536,3,FALSE()))</f>
        <v> </v>
      </c>
      <c r="L99" s="30" t="str">
        <f aca="false">IF(ISERROR(VLOOKUP(A99,'May 21'!$A$6:$M$65536,3,FALSE()))," ",VLOOKUP(A99,'May 21'!$A$6:$M$65536,3,FALSE()))</f>
        <v> </v>
      </c>
      <c r="M99" s="30" t="str">
        <f aca="false">IF(ISERROR(VLOOKUP(A99,'June 4'!$A$13:$M$65536,3,FALSE()))," ",VLOOKUP(A99,'June 4'!$A$13:$M$65536,3,FALSE()))</f>
        <v> </v>
      </c>
      <c r="N99" s="30" t="str">
        <f aca="false">IF(ISERROR(VLOOKUP(A99,'June 11'!$A$5:$M$65536,3,FALSE()))," ",VLOOKUP(A99,'June 11'!$A$5:$M$65536,3,FALSE()))</f>
        <v> </v>
      </c>
      <c r="O99" s="30" t="str">
        <f aca="false">IF(ISERROR(VLOOKUP(A99,'May 28'!$A$5:$M$65536,3,FALSE()))," ",VLOOKUP(A99,'May 28'!$A$5:$M$65536,3,FALSE()))</f>
        <v> </v>
      </c>
      <c r="P99" s="30" t="str">
        <f aca="false">IF(ISERROR(VLOOKUP(A99,'June 18'!$A$5:$M$65536,3,FALSE()))," ",VLOOKUP(A99,'June 18'!$A$5:$M$65536,3,FALSE()))</f>
        <v> </v>
      </c>
      <c r="Q99" s="30" t="str">
        <f aca="false">IF(ISERROR(VLOOKUP(A99,'June 25'!$A$5:$M$65536,3,FALSE()))," ",VLOOKUP(A99,'June 25'!$A$5:$M$65536,3,FALSE()))</f>
        <v> </v>
      </c>
      <c r="R99" s="35" t="str">
        <f aca="false">IF(ISERROR(VLOOKUP(A99,'July 2'!$A$5:$M$65536,3,FALSE()))," ",VLOOKUP(A99,'July 2'!$A$5:$M$65536,3,FALSE()))</f>
        <v> </v>
      </c>
      <c r="S99" s="30" t="str">
        <f aca="false">IF(ISERROR(VLOOKUP(A99,'July 9'!$A$5:$M$65536,3,FALSE()))," ",VLOOKUP(A99,'July 9'!$A$5:$M$65536,3,FALSE()))</f>
        <v> </v>
      </c>
      <c r="T99" s="30" t="str">
        <f aca="false">IF(ISERROR(VLOOKUP(A99,'July 16'!$A$5:$M$65536,3,FALSE()))," ",VLOOKUP(A99,'July 16'!$A$5:$M$65536,3,FALSE()))</f>
        <v> </v>
      </c>
      <c r="U99" s="30" t="str">
        <f aca="false">IF(ISERROR(VLOOKUP(C99,'July 16'!$A$5:$M$65536,3,FALSE()))," ",VLOOKUP(C99,'July 16'!$A$5:$M$65536,3,FALSE()))</f>
        <v> </v>
      </c>
      <c r="V99" s="30" t="n">
        <f aca="false">SUM(C99:T99)</f>
        <v>0</v>
      </c>
    </row>
    <row r="100" customFormat="false" ht="24.75" hidden="false" customHeight="true" outlineLevel="0" collapsed="false">
      <c r="A100" s="33"/>
      <c r="B100" s="34" t="e">
        <f aca="false">VLOOKUP(A100,Teams!$A:$B,2,FALSE())</f>
        <v>#N/A</v>
      </c>
      <c r="C100" s="30" t="str">
        <f aca="false">IF(ISERROR(VLOOKUP(A100,#REF!,3,FALSE()))," ",VLOOKUP(A100,#REF!,3,FALSE()))</f>
        <v> </v>
      </c>
      <c r="D100" s="30" t="str">
        <f aca="false">IF(ISERROR(VLOOKUP(A100,#REF!,3,FALSE()))," ",VLOOKUP(A100,#REF!,3,FALSE()))</f>
        <v> </v>
      </c>
      <c r="E100" s="30" t="str">
        <f aca="false">IF(ISERROR(VLOOKUP(A100,#REF!,3,FALSE()))," ",VLOOKUP(A100,#REF!,3,FALSE()))</f>
        <v> </v>
      </c>
      <c r="F100" s="30" t="str">
        <f aca="false">IF(ISERROR(VLOOKUP(A100,#REF!,3,FALSE()))," ",VLOOKUP(A100,#REF!,3,FALSE()))</f>
        <v> </v>
      </c>
      <c r="G100" s="30" t="str">
        <f aca="false">IF(ISERROR(VLOOKUP(A100,#REF!,3,FALSE()))," ",VLOOKUP(A100,#REF!,3,FALSE()))</f>
        <v> </v>
      </c>
      <c r="H100" s="30" t="str">
        <f aca="false">IF(ISERROR(VLOOKUP(A100,#REF!,3,FALSE()))," ",VLOOKUP(A100,#REF!,3,FALSE()))</f>
        <v> </v>
      </c>
      <c r="I100" s="30" t="str">
        <f aca="false">IF(ISERROR(VLOOKUP(A100,#REF!,3,FALSE()))," ",VLOOKUP(A100,#REF!,3,FALSE()))</f>
        <v> </v>
      </c>
      <c r="J100" s="30" t="str">
        <f aca="false">IF(ISERROR(VLOOKUP(A100,#REF!,3,FALSE()))," ",VLOOKUP(A100,#REF!,3,FALSE()))</f>
        <v> </v>
      </c>
      <c r="K100" s="30" t="str">
        <f aca="false">IF(ISERROR(VLOOKUP(A100,'May 14'!$A$5:$M$65536,3,FALSE()))," ",VLOOKUP(A100,'May 14'!$A$5:$M$65536,3,FALSE()))</f>
        <v> </v>
      </c>
      <c r="L100" s="30" t="str">
        <f aca="false">IF(ISERROR(VLOOKUP(A100,'May 21'!$A$6:$M$65536,3,FALSE()))," ",VLOOKUP(A100,'May 21'!$A$6:$M$65536,3,FALSE()))</f>
        <v> </v>
      </c>
      <c r="M100" s="30" t="str">
        <f aca="false">IF(ISERROR(VLOOKUP(A100,'June 4'!$A$13:$M$65536,3,FALSE()))," ",VLOOKUP(A100,'June 4'!$A$13:$M$65536,3,FALSE()))</f>
        <v> </v>
      </c>
      <c r="N100" s="30" t="str">
        <f aca="false">IF(ISERROR(VLOOKUP(A100,'June 11'!$A$5:$M$65536,3,FALSE()))," ",VLOOKUP(A100,'June 11'!$A$5:$M$65536,3,FALSE()))</f>
        <v> </v>
      </c>
      <c r="O100" s="30" t="str">
        <f aca="false">IF(ISERROR(VLOOKUP(A100,'May 28'!$A$5:$M$65536,3,FALSE()))," ",VLOOKUP(A100,'May 28'!$A$5:$M$65536,3,FALSE()))</f>
        <v> </v>
      </c>
      <c r="P100" s="30" t="str">
        <f aca="false">IF(ISERROR(VLOOKUP(A100,'June 18'!$A$5:$M$65536,3,FALSE()))," ",VLOOKUP(A100,'June 18'!$A$5:$M$65536,3,FALSE()))</f>
        <v> </v>
      </c>
      <c r="Q100" s="30" t="str">
        <f aca="false">IF(ISERROR(VLOOKUP(A100,'June 25'!$A$5:$M$65536,3,FALSE()))," ",VLOOKUP(A100,'June 25'!$A$5:$M$65536,3,FALSE()))</f>
        <v> </v>
      </c>
      <c r="R100" s="35" t="str">
        <f aca="false">IF(ISERROR(VLOOKUP(A100,'July 2'!$A$5:$M$65536,3,FALSE()))," ",VLOOKUP(A100,'July 2'!$A$5:$M$65536,3,FALSE()))</f>
        <v> </v>
      </c>
      <c r="S100" s="30" t="str">
        <f aca="false">IF(ISERROR(VLOOKUP(A100,'July 9'!$A$5:$M$65536,3,FALSE()))," ",VLOOKUP(A100,'July 9'!$A$5:$M$65536,3,FALSE()))</f>
        <v> </v>
      </c>
      <c r="T100" s="30" t="str">
        <f aca="false">IF(ISERROR(VLOOKUP(A100,'July 16'!$A$5:$M$65536,3,FALSE()))," ",VLOOKUP(A100,'July 16'!$A$5:$M$65536,3,FALSE()))</f>
        <v> </v>
      </c>
      <c r="U100" s="30" t="str">
        <f aca="false">IF(ISERROR(VLOOKUP(C100,'July 16'!$A$5:$M$65536,3,FALSE()))," ",VLOOKUP(C100,'July 16'!$A$5:$M$65536,3,FALSE()))</f>
        <v> </v>
      </c>
      <c r="V100" s="30" t="n">
        <f aca="false">SUM(C100:T100)</f>
        <v>0</v>
      </c>
    </row>
    <row r="101" customFormat="false" ht="24.75" hidden="false" customHeight="true" outlineLevel="0" collapsed="false">
      <c r="A101" s="33"/>
      <c r="B101" s="34" t="e">
        <f aca="false">VLOOKUP(A101,Teams!$A:$B,2,FALSE())</f>
        <v>#N/A</v>
      </c>
      <c r="C101" s="30" t="str">
        <f aca="false">IF(ISERROR(VLOOKUP(A101,#REF!,3,FALSE()))," ",VLOOKUP(A101,#REF!,3,FALSE()))</f>
        <v> </v>
      </c>
      <c r="D101" s="30" t="str">
        <f aca="false">IF(ISERROR(VLOOKUP(A101,#REF!,3,FALSE()))," ",VLOOKUP(A101,#REF!,3,FALSE()))</f>
        <v> </v>
      </c>
      <c r="E101" s="30" t="str">
        <f aca="false">IF(ISERROR(VLOOKUP(A101,#REF!,3,FALSE()))," ",VLOOKUP(A101,#REF!,3,FALSE()))</f>
        <v> </v>
      </c>
      <c r="F101" s="30" t="str">
        <f aca="false">IF(ISERROR(VLOOKUP(A101,#REF!,3,FALSE()))," ",VLOOKUP(A101,#REF!,3,FALSE()))</f>
        <v> </v>
      </c>
      <c r="G101" s="30" t="str">
        <f aca="false">IF(ISERROR(VLOOKUP(A101,#REF!,3,FALSE()))," ",VLOOKUP(A101,#REF!,3,FALSE()))</f>
        <v> </v>
      </c>
      <c r="H101" s="30" t="str">
        <f aca="false">IF(ISERROR(VLOOKUP(A101,#REF!,3,FALSE()))," ",VLOOKUP(A101,#REF!,3,FALSE()))</f>
        <v> </v>
      </c>
      <c r="I101" s="30" t="str">
        <f aca="false">IF(ISERROR(VLOOKUP(A101,#REF!,3,FALSE()))," ",VLOOKUP(A101,#REF!,3,FALSE()))</f>
        <v> </v>
      </c>
      <c r="J101" s="30" t="str">
        <f aca="false">IF(ISERROR(VLOOKUP(A101,#REF!,3,FALSE()))," ",VLOOKUP(A101,#REF!,3,FALSE()))</f>
        <v> </v>
      </c>
      <c r="K101" s="30" t="str">
        <f aca="false">IF(ISERROR(VLOOKUP(A101,'May 14'!$A$5:$M$65536,3,FALSE()))," ",VLOOKUP(A101,'May 14'!$A$5:$M$65536,3,FALSE()))</f>
        <v> </v>
      </c>
      <c r="L101" s="30" t="str">
        <f aca="false">IF(ISERROR(VLOOKUP(A101,'May 21'!$A$6:$M$65536,3,FALSE()))," ",VLOOKUP(A101,'May 21'!$A$6:$M$65536,3,FALSE()))</f>
        <v> </v>
      </c>
      <c r="M101" s="30" t="str">
        <f aca="false">IF(ISERROR(VLOOKUP(A101,'June 4'!$A$13:$M$65536,3,FALSE()))," ",VLOOKUP(A101,'June 4'!$A$13:$M$65536,3,FALSE()))</f>
        <v> </v>
      </c>
      <c r="N101" s="30" t="str">
        <f aca="false">IF(ISERROR(VLOOKUP(A101,'June 11'!$A$5:$M$65536,3,FALSE()))," ",VLOOKUP(A101,'June 11'!$A$5:$M$65536,3,FALSE()))</f>
        <v> </v>
      </c>
      <c r="O101" s="30" t="str">
        <f aca="false">IF(ISERROR(VLOOKUP(A101,'May 28'!$A$5:$M$65536,3,FALSE()))," ",VLOOKUP(A101,'May 28'!$A$5:$M$65536,3,FALSE()))</f>
        <v> </v>
      </c>
      <c r="P101" s="30" t="str">
        <f aca="false">IF(ISERROR(VLOOKUP(A101,'June 18'!$A$5:$M$65536,3,FALSE()))," ",VLOOKUP(A101,'June 18'!$A$5:$M$65536,3,FALSE()))</f>
        <v> </v>
      </c>
      <c r="Q101" s="30" t="str">
        <f aca="false">IF(ISERROR(VLOOKUP(A101,'June 25'!$A$5:$M$65536,3,FALSE()))," ",VLOOKUP(A101,'June 25'!$A$5:$M$65536,3,FALSE()))</f>
        <v> </v>
      </c>
      <c r="R101" s="35" t="str">
        <f aca="false">IF(ISERROR(VLOOKUP(A101,'July 2'!$A$5:$M$65536,3,FALSE()))," ",VLOOKUP(A101,'July 2'!$A$5:$M$65536,3,FALSE()))</f>
        <v> </v>
      </c>
      <c r="S101" s="30" t="str">
        <f aca="false">IF(ISERROR(VLOOKUP(A101,'July 9'!$A$5:$M$65536,3,FALSE()))," ",VLOOKUP(A101,'July 9'!$A$5:$M$65536,3,FALSE()))</f>
        <v> </v>
      </c>
      <c r="T101" s="30" t="str">
        <f aca="false">IF(ISERROR(VLOOKUP(A101,'July 16'!$A$5:$M$65536,3,FALSE()))," ",VLOOKUP(A101,'July 16'!$A$5:$M$65536,3,FALSE()))</f>
        <v> </v>
      </c>
      <c r="U101" s="30" t="str">
        <f aca="false">IF(ISERROR(VLOOKUP(C101,'July 16'!$A$5:$M$65536,3,FALSE()))," ",VLOOKUP(C101,'July 16'!$A$5:$M$65536,3,FALSE()))</f>
        <v> </v>
      </c>
      <c r="V101" s="30" t="n">
        <f aca="false">SUM(C101:T101)</f>
        <v>0</v>
      </c>
    </row>
    <row r="102" customFormat="false" ht="24.75" hidden="false" customHeight="true" outlineLevel="0" collapsed="false">
      <c r="A102" s="33"/>
      <c r="B102" s="34" t="e">
        <f aca="false">VLOOKUP(A102,Teams!$A:$B,2,FALSE())</f>
        <v>#N/A</v>
      </c>
      <c r="C102" s="30" t="str">
        <f aca="false">IF(ISERROR(VLOOKUP(A102,#REF!,3,FALSE()))," ",VLOOKUP(A102,#REF!,3,FALSE()))</f>
        <v> </v>
      </c>
      <c r="D102" s="30" t="str">
        <f aca="false">IF(ISERROR(VLOOKUP(A102,#REF!,3,FALSE()))," ",VLOOKUP(A102,#REF!,3,FALSE()))</f>
        <v> </v>
      </c>
      <c r="E102" s="30" t="str">
        <f aca="false">IF(ISERROR(VLOOKUP(A102,#REF!,3,FALSE()))," ",VLOOKUP(A102,#REF!,3,FALSE()))</f>
        <v> </v>
      </c>
      <c r="F102" s="30" t="str">
        <f aca="false">IF(ISERROR(VLOOKUP(A102,#REF!,3,FALSE()))," ",VLOOKUP(A102,#REF!,3,FALSE()))</f>
        <v> </v>
      </c>
      <c r="G102" s="30" t="str">
        <f aca="false">IF(ISERROR(VLOOKUP(A102,#REF!,3,FALSE()))," ",VLOOKUP(A102,#REF!,3,FALSE()))</f>
        <v> </v>
      </c>
      <c r="H102" s="30" t="str">
        <f aca="false">IF(ISERROR(VLOOKUP(A102,#REF!,3,FALSE()))," ",VLOOKUP(A102,#REF!,3,FALSE()))</f>
        <v> </v>
      </c>
      <c r="I102" s="30" t="str">
        <f aca="false">IF(ISERROR(VLOOKUP(A102,#REF!,3,FALSE()))," ",VLOOKUP(A102,#REF!,3,FALSE()))</f>
        <v> </v>
      </c>
      <c r="J102" s="30" t="str">
        <f aca="false">IF(ISERROR(VLOOKUP(A102,#REF!,3,FALSE()))," ",VLOOKUP(A102,#REF!,3,FALSE()))</f>
        <v> </v>
      </c>
      <c r="K102" s="30" t="str">
        <f aca="false">IF(ISERROR(VLOOKUP(A102,'May 14'!$A$5:$M$65536,3,FALSE()))," ",VLOOKUP(A102,'May 14'!$A$5:$M$65536,3,FALSE()))</f>
        <v> </v>
      </c>
      <c r="L102" s="30" t="str">
        <f aca="false">IF(ISERROR(VLOOKUP(A102,'May 21'!$A$6:$M$65536,3,FALSE()))," ",VLOOKUP(A102,'May 21'!$A$6:$M$65536,3,FALSE()))</f>
        <v> </v>
      </c>
      <c r="M102" s="30" t="str">
        <f aca="false">IF(ISERROR(VLOOKUP(A102,'June 4'!$A$13:$M$65536,3,FALSE()))," ",VLOOKUP(A102,'June 4'!$A$13:$M$65536,3,FALSE()))</f>
        <v> </v>
      </c>
      <c r="N102" s="30" t="str">
        <f aca="false">IF(ISERROR(VLOOKUP(A102,'June 11'!$A$5:$M$65536,3,FALSE()))," ",VLOOKUP(A102,'June 11'!$A$5:$M$65536,3,FALSE()))</f>
        <v> </v>
      </c>
      <c r="O102" s="30" t="str">
        <f aca="false">IF(ISERROR(VLOOKUP(A102,'May 28'!$A$5:$M$65536,3,FALSE()))," ",VLOOKUP(A102,'May 28'!$A$5:$M$65536,3,FALSE()))</f>
        <v> </v>
      </c>
      <c r="P102" s="30" t="str">
        <f aca="false">IF(ISERROR(VLOOKUP(A102,'June 18'!$A$5:$M$65536,3,FALSE()))," ",VLOOKUP(A102,'June 18'!$A$5:$M$65536,3,FALSE()))</f>
        <v> </v>
      </c>
      <c r="Q102" s="30" t="str">
        <f aca="false">IF(ISERROR(VLOOKUP(A102,'June 25'!$A$5:$M$65536,3,FALSE()))," ",VLOOKUP(A102,'June 25'!$A$5:$M$65536,3,FALSE()))</f>
        <v> </v>
      </c>
      <c r="R102" s="35" t="str">
        <f aca="false">IF(ISERROR(VLOOKUP(A102,'July 2'!$A$5:$M$65536,3,FALSE()))," ",VLOOKUP(A102,'July 2'!$A$5:$M$65536,3,FALSE()))</f>
        <v> </v>
      </c>
      <c r="S102" s="30" t="str">
        <f aca="false">IF(ISERROR(VLOOKUP(A102,'July 9'!$A$5:$M$65536,3,FALSE()))," ",VLOOKUP(A102,'July 9'!$A$5:$M$65536,3,FALSE()))</f>
        <v> </v>
      </c>
      <c r="T102" s="30" t="str">
        <f aca="false">IF(ISERROR(VLOOKUP(A102,'July 16'!$A$5:$M$65536,3,FALSE()))," ",VLOOKUP(A102,'July 16'!$A$5:$M$65536,3,FALSE()))</f>
        <v> </v>
      </c>
      <c r="U102" s="30" t="str">
        <f aca="false">IF(ISERROR(VLOOKUP(C102,'July 16'!$A$5:$M$65536,3,FALSE()))," ",VLOOKUP(C102,'July 16'!$A$5:$M$65536,3,FALSE()))</f>
        <v> </v>
      </c>
      <c r="V102" s="30" t="n">
        <f aca="false">SUM(C102:T102)</f>
        <v>0</v>
      </c>
    </row>
    <row r="103" customFormat="false" ht="24.75" hidden="false" customHeight="true" outlineLevel="0" collapsed="false">
      <c r="A103" s="33"/>
      <c r="B103" s="34" t="e">
        <f aca="false">VLOOKUP(A103,Teams!$A:$B,2,FALSE())</f>
        <v>#N/A</v>
      </c>
      <c r="C103" s="30" t="str">
        <f aca="false">IF(ISERROR(VLOOKUP(A103,#REF!,3,FALSE()))," ",VLOOKUP(A103,#REF!,3,FALSE()))</f>
        <v> </v>
      </c>
      <c r="D103" s="30" t="str">
        <f aca="false">IF(ISERROR(VLOOKUP(A103,#REF!,3,FALSE()))," ",VLOOKUP(A103,#REF!,3,FALSE()))</f>
        <v> </v>
      </c>
      <c r="E103" s="30" t="str">
        <f aca="false">IF(ISERROR(VLOOKUP(A103,#REF!,3,FALSE()))," ",VLOOKUP(A103,#REF!,3,FALSE()))</f>
        <v> </v>
      </c>
      <c r="F103" s="30" t="str">
        <f aca="false">IF(ISERROR(VLOOKUP(A103,#REF!,3,FALSE()))," ",VLOOKUP(A103,#REF!,3,FALSE()))</f>
        <v> </v>
      </c>
      <c r="G103" s="30" t="str">
        <f aca="false">IF(ISERROR(VLOOKUP(A103,#REF!,3,FALSE()))," ",VLOOKUP(A103,#REF!,3,FALSE()))</f>
        <v> </v>
      </c>
      <c r="H103" s="30" t="str">
        <f aca="false">IF(ISERROR(VLOOKUP(A103,#REF!,3,FALSE()))," ",VLOOKUP(A103,#REF!,3,FALSE()))</f>
        <v> </v>
      </c>
      <c r="I103" s="30" t="str">
        <f aca="false">IF(ISERROR(VLOOKUP(A103,#REF!,3,FALSE()))," ",VLOOKUP(A103,#REF!,3,FALSE()))</f>
        <v> </v>
      </c>
      <c r="J103" s="30" t="str">
        <f aca="false">IF(ISERROR(VLOOKUP(A103,#REF!,3,FALSE()))," ",VLOOKUP(A103,#REF!,3,FALSE()))</f>
        <v> </v>
      </c>
      <c r="K103" s="30" t="str">
        <f aca="false">IF(ISERROR(VLOOKUP(A103,'May 14'!$A$5:$M$65536,3,FALSE()))," ",VLOOKUP(A103,'May 14'!$A$5:$M$65536,3,FALSE()))</f>
        <v> </v>
      </c>
      <c r="L103" s="30" t="str">
        <f aca="false">IF(ISERROR(VLOOKUP(A103,'May 21'!$A$6:$M$65536,3,FALSE()))," ",VLOOKUP(A103,'May 21'!$A$6:$M$65536,3,FALSE()))</f>
        <v> </v>
      </c>
      <c r="M103" s="30" t="str">
        <f aca="false">IF(ISERROR(VLOOKUP(A103,'June 4'!$A$13:$M$65536,3,FALSE()))," ",VLOOKUP(A103,'June 4'!$A$13:$M$65536,3,FALSE()))</f>
        <v> </v>
      </c>
      <c r="N103" s="30" t="str">
        <f aca="false">IF(ISERROR(VLOOKUP(A103,'June 11'!$A$5:$M$65536,3,FALSE()))," ",VLOOKUP(A103,'June 11'!$A$5:$M$65536,3,FALSE()))</f>
        <v> </v>
      </c>
      <c r="O103" s="30" t="str">
        <f aca="false">IF(ISERROR(VLOOKUP(A103,'May 28'!$A$5:$M$65536,3,FALSE()))," ",VLOOKUP(A103,'May 28'!$A$5:$M$65536,3,FALSE()))</f>
        <v> </v>
      </c>
      <c r="P103" s="30" t="str">
        <f aca="false">IF(ISERROR(VLOOKUP(A103,'June 18'!$A$5:$M$65536,3,FALSE()))," ",VLOOKUP(A103,'June 18'!$A$5:$M$65536,3,FALSE()))</f>
        <v> </v>
      </c>
      <c r="Q103" s="30" t="str">
        <f aca="false">IF(ISERROR(VLOOKUP(A103,'June 25'!$A$5:$M$65536,3,FALSE()))," ",VLOOKUP(A103,'June 25'!$A$5:$M$65536,3,FALSE()))</f>
        <v> </v>
      </c>
      <c r="R103" s="35" t="str">
        <f aca="false">IF(ISERROR(VLOOKUP(A103,'July 2'!$A$5:$M$65536,3,FALSE()))," ",VLOOKUP(A103,'July 2'!$A$5:$M$65536,3,FALSE()))</f>
        <v> </v>
      </c>
      <c r="S103" s="30" t="str">
        <f aca="false">IF(ISERROR(VLOOKUP(A103,'July 9'!$A$5:$M$65536,3,FALSE()))," ",VLOOKUP(A103,'July 9'!$A$5:$M$65536,3,FALSE()))</f>
        <v> </v>
      </c>
      <c r="T103" s="30" t="str">
        <f aca="false">IF(ISERROR(VLOOKUP(A103,'July 16'!$A$5:$M$65536,3,FALSE()))," ",VLOOKUP(A103,'July 16'!$A$5:$M$65536,3,FALSE()))</f>
        <v> </v>
      </c>
      <c r="U103" s="30" t="str">
        <f aca="false">IF(ISERROR(VLOOKUP(C103,'July 16'!$A$5:$M$65536,3,FALSE()))," ",VLOOKUP(C103,'July 16'!$A$5:$M$65536,3,FALSE()))</f>
        <v> </v>
      </c>
      <c r="V103" s="30" t="n">
        <f aca="false">SUM(C103:T103)</f>
        <v>0</v>
      </c>
    </row>
    <row r="104" customFormat="false" ht="24.75" hidden="false" customHeight="true" outlineLevel="0" collapsed="false">
      <c r="A104" s="33"/>
      <c r="B104" s="34" t="e">
        <f aca="false">VLOOKUP(A104,Teams!$A:$B,2,FALSE())</f>
        <v>#N/A</v>
      </c>
      <c r="C104" s="30" t="str">
        <f aca="false">IF(ISERROR(VLOOKUP(A104,#REF!,3,FALSE()))," ",VLOOKUP(A104,#REF!,3,FALSE()))</f>
        <v> </v>
      </c>
      <c r="D104" s="30" t="str">
        <f aca="false">IF(ISERROR(VLOOKUP(A104,#REF!,3,FALSE()))," ",VLOOKUP(A104,#REF!,3,FALSE()))</f>
        <v> </v>
      </c>
      <c r="E104" s="30" t="str">
        <f aca="false">IF(ISERROR(VLOOKUP(A104,#REF!,3,FALSE()))," ",VLOOKUP(A104,#REF!,3,FALSE()))</f>
        <v> </v>
      </c>
      <c r="F104" s="30" t="str">
        <f aca="false">IF(ISERROR(VLOOKUP(A104,#REF!,3,FALSE()))," ",VLOOKUP(A104,#REF!,3,FALSE()))</f>
        <v> </v>
      </c>
      <c r="G104" s="30" t="str">
        <f aca="false">IF(ISERROR(VLOOKUP(A104,#REF!,3,FALSE()))," ",VLOOKUP(A104,#REF!,3,FALSE()))</f>
        <v> </v>
      </c>
      <c r="H104" s="30" t="str">
        <f aca="false">IF(ISERROR(VLOOKUP(A104,#REF!,3,FALSE()))," ",VLOOKUP(A104,#REF!,3,FALSE()))</f>
        <v> </v>
      </c>
      <c r="I104" s="30" t="str">
        <f aca="false">IF(ISERROR(VLOOKUP(A104,#REF!,3,FALSE()))," ",VLOOKUP(A104,#REF!,3,FALSE()))</f>
        <v> </v>
      </c>
      <c r="J104" s="30" t="str">
        <f aca="false">IF(ISERROR(VLOOKUP(A104,#REF!,3,FALSE()))," ",VLOOKUP(A104,#REF!,3,FALSE()))</f>
        <v> </v>
      </c>
      <c r="K104" s="30" t="str">
        <f aca="false">IF(ISERROR(VLOOKUP(A104,'May 14'!$A$5:$M$65536,3,FALSE()))," ",VLOOKUP(A104,'May 14'!$A$5:$M$65536,3,FALSE()))</f>
        <v> </v>
      </c>
      <c r="L104" s="30" t="str">
        <f aca="false">IF(ISERROR(VLOOKUP(A104,'May 21'!$A$6:$M$65536,3,FALSE()))," ",VLOOKUP(A104,'May 21'!$A$6:$M$65536,3,FALSE()))</f>
        <v> </v>
      </c>
      <c r="M104" s="30" t="str">
        <f aca="false">IF(ISERROR(VLOOKUP(A104,'June 4'!$A$13:$M$65536,3,FALSE()))," ",VLOOKUP(A104,'June 4'!$A$13:$M$65536,3,FALSE()))</f>
        <v> </v>
      </c>
      <c r="N104" s="30" t="str">
        <f aca="false">IF(ISERROR(VLOOKUP(A104,'June 11'!$A$5:$M$65536,3,FALSE()))," ",VLOOKUP(A104,'June 11'!$A$5:$M$65536,3,FALSE()))</f>
        <v> </v>
      </c>
      <c r="O104" s="30" t="str">
        <f aca="false">IF(ISERROR(VLOOKUP(A104,'May 28'!$A$5:$M$65536,3,FALSE()))," ",VLOOKUP(A104,'May 28'!$A$5:$M$65536,3,FALSE()))</f>
        <v> </v>
      </c>
      <c r="P104" s="30" t="str">
        <f aca="false">IF(ISERROR(VLOOKUP(A104,'June 18'!$A$5:$M$65536,3,FALSE()))," ",VLOOKUP(A104,'June 18'!$A$5:$M$65536,3,FALSE()))</f>
        <v> </v>
      </c>
      <c r="Q104" s="30" t="str">
        <f aca="false">IF(ISERROR(VLOOKUP(A104,'June 25'!$A$5:$M$65536,3,FALSE()))," ",VLOOKUP(A104,'June 25'!$A$5:$M$65536,3,FALSE()))</f>
        <v> </v>
      </c>
      <c r="R104" s="35" t="str">
        <f aca="false">IF(ISERROR(VLOOKUP(A104,'July 2'!$A$5:$M$65536,3,FALSE()))," ",VLOOKUP(A104,'July 2'!$A$5:$M$65536,3,FALSE()))</f>
        <v> </v>
      </c>
      <c r="S104" s="30" t="str">
        <f aca="false">IF(ISERROR(VLOOKUP(A104,'July 9'!$A$5:$M$65536,3,FALSE()))," ",VLOOKUP(A104,'July 9'!$A$5:$M$65536,3,FALSE()))</f>
        <v> </v>
      </c>
      <c r="T104" s="30" t="str">
        <f aca="false">IF(ISERROR(VLOOKUP(A104,'July 16'!$A$5:$M$65536,3,FALSE()))," ",VLOOKUP(A104,'July 16'!$A$5:$M$65536,3,FALSE()))</f>
        <v> </v>
      </c>
      <c r="U104" s="30" t="str">
        <f aca="false">IF(ISERROR(VLOOKUP(C104,'July 16'!$A$5:$M$65536,3,FALSE()))," ",VLOOKUP(C104,'July 16'!$A$5:$M$65536,3,FALSE()))</f>
        <v> </v>
      </c>
      <c r="V104" s="30" t="n">
        <f aca="false">SUM(C104:T104)</f>
        <v>0</v>
      </c>
    </row>
    <row r="105" customFormat="false" ht="24.75" hidden="false" customHeight="true" outlineLevel="0" collapsed="false">
      <c r="A105" s="33"/>
      <c r="B105" s="34" t="e">
        <f aca="false">VLOOKUP(A105,Teams!$A:$B,2,FALSE())</f>
        <v>#N/A</v>
      </c>
      <c r="C105" s="30" t="str">
        <f aca="false">IF(ISERROR(VLOOKUP(A105,#REF!,3,FALSE()))," ",VLOOKUP(A105,#REF!,3,FALSE()))</f>
        <v> </v>
      </c>
      <c r="D105" s="30" t="str">
        <f aca="false">IF(ISERROR(VLOOKUP(A105,#REF!,3,FALSE()))," ",VLOOKUP(A105,#REF!,3,FALSE()))</f>
        <v> </v>
      </c>
      <c r="E105" s="30" t="str">
        <f aca="false">IF(ISERROR(VLOOKUP(A105,#REF!,3,FALSE()))," ",VLOOKUP(A105,#REF!,3,FALSE()))</f>
        <v> </v>
      </c>
      <c r="F105" s="30" t="str">
        <f aca="false">IF(ISERROR(VLOOKUP(A105,#REF!,3,FALSE()))," ",VLOOKUP(A105,#REF!,3,FALSE()))</f>
        <v> </v>
      </c>
      <c r="G105" s="30" t="str">
        <f aca="false">IF(ISERROR(VLOOKUP(A105,#REF!,3,FALSE()))," ",VLOOKUP(A105,#REF!,3,FALSE()))</f>
        <v> </v>
      </c>
      <c r="H105" s="30" t="str">
        <f aca="false">IF(ISERROR(VLOOKUP(A105,#REF!,3,FALSE()))," ",VLOOKUP(A105,#REF!,3,FALSE()))</f>
        <v> </v>
      </c>
      <c r="I105" s="30" t="str">
        <f aca="false">IF(ISERROR(VLOOKUP(A105,#REF!,3,FALSE()))," ",VLOOKUP(A105,#REF!,3,FALSE()))</f>
        <v> </v>
      </c>
      <c r="J105" s="30" t="str">
        <f aca="false">IF(ISERROR(VLOOKUP(A105,#REF!,3,FALSE()))," ",VLOOKUP(A105,#REF!,3,FALSE()))</f>
        <v> </v>
      </c>
      <c r="K105" s="30" t="str">
        <f aca="false">IF(ISERROR(VLOOKUP(A105,'May 14'!$A$5:$M$65536,3,FALSE()))," ",VLOOKUP(A105,'May 14'!$A$5:$M$65536,3,FALSE()))</f>
        <v> </v>
      </c>
      <c r="L105" s="30" t="str">
        <f aca="false">IF(ISERROR(VLOOKUP(A105,'May 21'!$A$6:$M$65536,3,FALSE()))," ",VLOOKUP(A105,'May 21'!$A$6:$M$65536,3,FALSE()))</f>
        <v> </v>
      </c>
      <c r="M105" s="30" t="str">
        <f aca="false">IF(ISERROR(VLOOKUP(A105,'June 4'!$A$13:$M$65536,3,FALSE()))," ",VLOOKUP(A105,'June 4'!$A$13:$M$65536,3,FALSE()))</f>
        <v> </v>
      </c>
      <c r="N105" s="30" t="str">
        <f aca="false">IF(ISERROR(VLOOKUP(A105,'June 11'!$A$5:$M$65536,3,FALSE()))," ",VLOOKUP(A105,'June 11'!$A$5:$M$65536,3,FALSE()))</f>
        <v> </v>
      </c>
      <c r="O105" s="30" t="str">
        <f aca="false">IF(ISERROR(VLOOKUP(A105,'May 28'!$A$5:$M$65536,3,FALSE()))," ",VLOOKUP(A105,'May 28'!$A$5:$M$65536,3,FALSE()))</f>
        <v> </v>
      </c>
      <c r="P105" s="30" t="str">
        <f aca="false">IF(ISERROR(VLOOKUP(A105,'June 18'!$A$5:$M$65536,3,FALSE()))," ",VLOOKUP(A105,'June 18'!$A$5:$M$65536,3,FALSE()))</f>
        <v> </v>
      </c>
      <c r="Q105" s="30" t="str">
        <f aca="false">IF(ISERROR(VLOOKUP(A105,'June 25'!$A$5:$M$65536,3,FALSE()))," ",VLOOKUP(A105,'June 25'!$A$5:$M$65536,3,FALSE()))</f>
        <v> </v>
      </c>
      <c r="R105" s="35" t="str">
        <f aca="false">IF(ISERROR(VLOOKUP(A105,'July 2'!$A$5:$M$65536,3,FALSE()))," ",VLOOKUP(A105,'July 2'!$A$5:$M$65536,3,FALSE()))</f>
        <v> </v>
      </c>
      <c r="S105" s="30" t="str">
        <f aca="false">IF(ISERROR(VLOOKUP(A105,'July 9'!$A$5:$M$65536,3,FALSE()))," ",VLOOKUP(A105,'July 9'!$A$5:$M$65536,3,FALSE()))</f>
        <v> </v>
      </c>
      <c r="T105" s="30" t="str">
        <f aca="false">IF(ISERROR(VLOOKUP(A105,'July 16'!$A$5:$M$65536,3,FALSE()))," ",VLOOKUP(A105,'July 16'!$A$5:$M$65536,3,FALSE()))</f>
        <v> </v>
      </c>
      <c r="U105" s="30" t="str">
        <f aca="false">IF(ISERROR(VLOOKUP(C105,'July 16'!$A$5:$M$65536,3,FALSE()))," ",VLOOKUP(C105,'July 16'!$A$5:$M$65536,3,FALSE()))</f>
        <v> </v>
      </c>
      <c r="V105" s="30" t="n">
        <f aca="false">SUM(C105:T105)</f>
        <v>0</v>
      </c>
    </row>
    <row r="106" customFormat="false" ht="24.75" hidden="false" customHeight="true" outlineLevel="0" collapsed="false">
      <c r="A106" s="33"/>
      <c r="B106" s="34" t="e">
        <f aca="false">VLOOKUP(A106,Teams!$A:$B,2,FALSE())</f>
        <v>#N/A</v>
      </c>
      <c r="C106" s="30" t="str">
        <f aca="false">IF(ISERROR(VLOOKUP(A106,#REF!,3,FALSE()))," ",VLOOKUP(A106,#REF!,3,FALSE()))</f>
        <v> </v>
      </c>
      <c r="D106" s="30" t="str">
        <f aca="false">IF(ISERROR(VLOOKUP(A106,#REF!,3,FALSE()))," ",VLOOKUP(A106,#REF!,3,FALSE()))</f>
        <v> </v>
      </c>
      <c r="E106" s="30" t="str">
        <f aca="false">IF(ISERROR(VLOOKUP(A106,#REF!,3,FALSE()))," ",VLOOKUP(A106,#REF!,3,FALSE()))</f>
        <v> </v>
      </c>
      <c r="F106" s="30" t="str">
        <f aca="false">IF(ISERROR(VLOOKUP(A106,#REF!,3,FALSE()))," ",VLOOKUP(A106,#REF!,3,FALSE()))</f>
        <v> </v>
      </c>
      <c r="G106" s="30" t="str">
        <f aca="false">IF(ISERROR(VLOOKUP(A106,#REF!,3,FALSE()))," ",VLOOKUP(A106,#REF!,3,FALSE()))</f>
        <v> </v>
      </c>
      <c r="H106" s="30" t="str">
        <f aca="false">IF(ISERROR(VLOOKUP(A106,#REF!,3,FALSE()))," ",VLOOKUP(A106,#REF!,3,FALSE()))</f>
        <v> </v>
      </c>
      <c r="I106" s="30" t="str">
        <f aca="false">IF(ISERROR(VLOOKUP(A106,#REF!,3,FALSE()))," ",VLOOKUP(A106,#REF!,3,FALSE()))</f>
        <v> </v>
      </c>
      <c r="J106" s="30" t="str">
        <f aca="false">IF(ISERROR(VLOOKUP(A106,#REF!,3,FALSE()))," ",VLOOKUP(A106,#REF!,3,FALSE()))</f>
        <v> </v>
      </c>
      <c r="K106" s="30" t="str">
        <f aca="false">IF(ISERROR(VLOOKUP(A106,'May 14'!$A$5:$M$65536,3,FALSE()))," ",VLOOKUP(A106,'May 14'!$A$5:$M$65536,3,FALSE()))</f>
        <v> </v>
      </c>
      <c r="L106" s="30" t="str">
        <f aca="false">IF(ISERROR(VLOOKUP(A106,'May 21'!$A$6:$M$65536,3,FALSE()))," ",VLOOKUP(A106,'May 21'!$A$6:$M$65536,3,FALSE()))</f>
        <v> </v>
      </c>
      <c r="M106" s="30" t="str">
        <f aca="false">IF(ISERROR(VLOOKUP(A106,'June 4'!$A$13:$M$65536,3,FALSE()))," ",VLOOKUP(A106,'June 4'!$A$13:$M$65536,3,FALSE()))</f>
        <v> </v>
      </c>
      <c r="N106" s="30" t="str">
        <f aca="false">IF(ISERROR(VLOOKUP(A106,'June 11'!$A$5:$M$65536,3,FALSE()))," ",VLOOKUP(A106,'June 11'!$A$5:$M$65536,3,FALSE()))</f>
        <v> </v>
      </c>
      <c r="O106" s="30" t="str">
        <f aca="false">IF(ISERROR(VLOOKUP(A106,'May 28'!$A$5:$M$65536,3,FALSE()))," ",VLOOKUP(A106,'May 28'!$A$5:$M$65536,3,FALSE()))</f>
        <v> </v>
      </c>
      <c r="P106" s="30" t="str">
        <f aca="false">IF(ISERROR(VLOOKUP(A106,'June 18'!$A$5:$M$65536,3,FALSE()))," ",VLOOKUP(A106,'June 18'!$A$5:$M$65536,3,FALSE()))</f>
        <v> </v>
      </c>
      <c r="Q106" s="30" t="str">
        <f aca="false">IF(ISERROR(VLOOKUP(A106,'June 25'!$A$5:$M$65536,3,FALSE()))," ",VLOOKUP(A106,'June 25'!$A$5:$M$65536,3,FALSE()))</f>
        <v> </v>
      </c>
      <c r="R106" s="35" t="str">
        <f aca="false">IF(ISERROR(VLOOKUP(A106,'July 2'!$A$5:$M$65536,3,FALSE()))," ",VLOOKUP(A106,'July 2'!$A$5:$M$65536,3,FALSE()))</f>
        <v> </v>
      </c>
      <c r="S106" s="30" t="str">
        <f aca="false">IF(ISERROR(VLOOKUP(A106,'July 9'!$A$5:$M$65536,3,FALSE()))," ",VLOOKUP(A106,'July 9'!$A$5:$M$65536,3,FALSE()))</f>
        <v> </v>
      </c>
      <c r="T106" s="30" t="str">
        <f aca="false">IF(ISERROR(VLOOKUP(A106,'July 16'!$A$5:$M$65536,3,FALSE()))," ",VLOOKUP(A106,'July 16'!$A$5:$M$65536,3,FALSE()))</f>
        <v> </v>
      </c>
      <c r="U106" s="30" t="str">
        <f aca="false">IF(ISERROR(VLOOKUP(C106,'July 16'!$A$5:$M$65536,3,FALSE()))," ",VLOOKUP(C106,'July 16'!$A$5:$M$65536,3,FALSE()))</f>
        <v> </v>
      </c>
      <c r="V106" s="30" t="n">
        <f aca="false">SUM(C106:T106)</f>
        <v>0</v>
      </c>
    </row>
    <row r="107" customFormat="false" ht="24.75" hidden="false" customHeight="true" outlineLevel="0" collapsed="false">
      <c r="A107" s="33"/>
      <c r="B107" s="34" t="e">
        <f aca="false">VLOOKUP(A107,Teams!$A:$B,2,FALSE())</f>
        <v>#N/A</v>
      </c>
      <c r="C107" s="30" t="str">
        <f aca="false">IF(ISERROR(VLOOKUP(A107,#REF!,3,FALSE()))," ",VLOOKUP(A107,#REF!,3,FALSE()))</f>
        <v> </v>
      </c>
      <c r="D107" s="30" t="str">
        <f aca="false">IF(ISERROR(VLOOKUP(A107,#REF!,3,FALSE()))," ",VLOOKUP(A107,#REF!,3,FALSE()))</f>
        <v> </v>
      </c>
      <c r="E107" s="30" t="str">
        <f aca="false">IF(ISERROR(VLOOKUP(A107,#REF!,3,FALSE()))," ",VLOOKUP(A107,#REF!,3,FALSE()))</f>
        <v> </v>
      </c>
      <c r="F107" s="30" t="str">
        <f aca="false">IF(ISERROR(VLOOKUP(A107,#REF!,3,FALSE()))," ",VLOOKUP(A107,#REF!,3,FALSE()))</f>
        <v> </v>
      </c>
      <c r="G107" s="30" t="str">
        <f aca="false">IF(ISERROR(VLOOKUP(A107,#REF!,3,FALSE()))," ",VLOOKUP(A107,#REF!,3,FALSE()))</f>
        <v> </v>
      </c>
      <c r="H107" s="30" t="str">
        <f aca="false">IF(ISERROR(VLOOKUP(A107,#REF!,3,FALSE()))," ",VLOOKUP(A107,#REF!,3,FALSE()))</f>
        <v> </v>
      </c>
      <c r="I107" s="30" t="str">
        <f aca="false">IF(ISERROR(VLOOKUP(A107,#REF!,3,FALSE()))," ",VLOOKUP(A107,#REF!,3,FALSE()))</f>
        <v> </v>
      </c>
      <c r="J107" s="30" t="str">
        <f aca="false">IF(ISERROR(VLOOKUP(A107,#REF!,3,FALSE()))," ",VLOOKUP(A107,#REF!,3,FALSE()))</f>
        <v> </v>
      </c>
      <c r="K107" s="30" t="str">
        <f aca="false">IF(ISERROR(VLOOKUP(A107,'May 14'!$A$5:$M$65536,3,FALSE()))," ",VLOOKUP(A107,'May 14'!$A$5:$M$65536,3,FALSE()))</f>
        <v> </v>
      </c>
      <c r="L107" s="30" t="str">
        <f aca="false">IF(ISERROR(VLOOKUP(A107,'May 21'!$A$6:$M$65536,3,FALSE()))," ",VLOOKUP(A107,'May 21'!$A$6:$M$65536,3,FALSE()))</f>
        <v> </v>
      </c>
      <c r="M107" s="30" t="str">
        <f aca="false">IF(ISERROR(VLOOKUP(A107,'June 4'!$A$13:$M$65536,3,FALSE()))," ",VLOOKUP(A107,'June 4'!$A$13:$M$65536,3,FALSE()))</f>
        <v> </v>
      </c>
      <c r="N107" s="30" t="str">
        <f aca="false">IF(ISERROR(VLOOKUP(A107,'June 11'!$A$5:$M$65536,3,FALSE()))," ",VLOOKUP(A107,'June 11'!$A$5:$M$65536,3,FALSE()))</f>
        <v> </v>
      </c>
      <c r="O107" s="30" t="str">
        <f aca="false">IF(ISERROR(VLOOKUP(A107,'May 28'!$A$5:$M$65536,3,FALSE()))," ",VLOOKUP(A107,'May 28'!$A$5:$M$65536,3,FALSE()))</f>
        <v> </v>
      </c>
      <c r="P107" s="30" t="str">
        <f aca="false">IF(ISERROR(VLOOKUP(A107,'June 18'!$A$5:$M$65536,3,FALSE()))," ",VLOOKUP(A107,'June 18'!$A$5:$M$65536,3,FALSE()))</f>
        <v> </v>
      </c>
      <c r="Q107" s="30" t="str">
        <f aca="false">IF(ISERROR(VLOOKUP(A107,'June 25'!$A$5:$M$65536,3,FALSE()))," ",VLOOKUP(A107,'June 25'!$A$5:$M$65536,3,FALSE()))</f>
        <v> </v>
      </c>
      <c r="R107" s="35" t="str">
        <f aca="false">IF(ISERROR(VLOOKUP(A107,'July 2'!$A$5:$M$65536,3,FALSE()))," ",VLOOKUP(A107,'July 2'!$A$5:$M$65536,3,FALSE()))</f>
        <v> </v>
      </c>
      <c r="S107" s="30" t="str">
        <f aca="false">IF(ISERROR(VLOOKUP(A107,'July 9'!$A$5:$M$65536,3,FALSE()))," ",VLOOKUP(A107,'July 9'!$A$5:$M$65536,3,FALSE()))</f>
        <v> </v>
      </c>
      <c r="T107" s="30" t="str">
        <f aca="false">IF(ISERROR(VLOOKUP(A107,'July 16'!$A$5:$M$65536,3,FALSE()))," ",VLOOKUP(A107,'July 16'!$A$5:$M$65536,3,FALSE()))</f>
        <v> </v>
      </c>
      <c r="U107" s="30" t="str">
        <f aca="false">IF(ISERROR(VLOOKUP(C107,'July 16'!$A$5:$M$65536,3,FALSE()))," ",VLOOKUP(C107,'July 16'!$A$5:$M$65536,3,FALSE()))</f>
        <v> </v>
      </c>
      <c r="V107" s="30" t="n">
        <f aca="false">SUM(C107:T107)</f>
        <v>0</v>
      </c>
    </row>
    <row r="108" customFormat="false" ht="24.75" hidden="false" customHeight="true" outlineLevel="0" collapsed="false">
      <c r="A108" s="33"/>
      <c r="B108" s="34" t="e">
        <f aca="false">VLOOKUP(A108,Teams!$A:$B,2,FALSE())</f>
        <v>#N/A</v>
      </c>
      <c r="C108" s="30" t="str">
        <f aca="false">IF(ISERROR(VLOOKUP(A108,#REF!,3,FALSE()))," ",VLOOKUP(A108,#REF!,3,FALSE()))</f>
        <v> </v>
      </c>
      <c r="D108" s="30" t="str">
        <f aca="false">IF(ISERROR(VLOOKUP(A108,#REF!,3,FALSE()))," ",VLOOKUP(A108,#REF!,3,FALSE()))</f>
        <v> </v>
      </c>
      <c r="E108" s="30" t="str">
        <f aca="false">IF(ISERROR(VLOOKUP(A108,#REF!,3,FALSE()))," ",VLOOKUP(A108,#REF!,3,FALSE()))</f>
        <v> </v>
      </c>
      <c r="F108" s="30" t="str">
        <f aca="false">IF(ISERROR(VLOOKUP(A108,#REF!,3,FALSE()))," ",VLOOKUP(A108,#REF!,3,FALSE()))</f>
        <v> </v>
      </c>
      <c r="G108" s="30" t="str">
        <f aca="false">IF(ISERROR(VLOOKUP(A108,#REF!,3,FALSE()))," ",VLOOKUP(A108,#REF!,3,FALSE()))</f>
        <v> </v>
      </c>
      <c r="H108" s="30" t="str">
        <f aca="false">IF(ISERROR(VLOOKUP(A108,#REF!,3,FALSE()))," ",VLOOKUP(A108,#REF!,3,FALSE()))</f>
        <v> </v>
      </c>
      <c r="I108" s="30" t="str">
        <f aca="false">IF(ISERROR(VLOOKUP(A108,#REF!,3,FALSE()))," ",VLOOKUP(A108,#REF!,3,FALSE()))</f>
        <v> </v>
      </c>
      <c r="J108" s="30" t="str">
        <f aca="false">IF(ISERROR(VLOOKUP(A108,#REF!,3,FALSE()))," ",VLOOKUP(A108,#REF!,3,FALSE()))</f>
        <v> </v>
      </c>
      <c r="K108" s="30" t="str">
        <f aca="false">IF(ISERROR(VLOOKUP(A108,'May 14'!$A$5:$M$65536,3,FALSE()))," ",VLOOKUP(A108,'May 14'!$A$5:$M$65536,3,FALSE()))</f>
        <v> </v>
      </c>
      <c r="L108" s="30" t="str">
        <f aca="false">IF(ISERROR(VLOOKUP(A108,'May 21'!$A$6:$M$65536,3,FALSE()))," ",VLOOKUP(A108,'May 21'!$A$6:$M$65536,3,FALSE()))</f>
        <v> </v>
      </c>
      <c r="M108" s="30" t="str">
        <f aca="false">IF(ISERROR(VLOOKUP(A108,'June 4'!$A$13:$M$65536,3,FALSE()))," ",VLOOKUP(A108,'June 4'!$A$13:$M$65536,3,FALSE()))</f>
        <v> </v>
      </c>
      <c r="N108" s="30" t="str">
        <f aca="false">IF(ISERROR(VLOOKUP(A108,'June 11'!$A$5:$M$65536,3,FALSE()))," ",VLOOKUP(A108,'June 11'!$A$5:$M$65536,3,FALSE()))</f>
        <v> </v>
      </c>
      <c r="O108" s="30" t="str">
        <f aca="false">IF(ISERROR(VLOOKUP(A108,'May 28'!$A$5:$M$65536,3,FALSE()))," ",VLOOKUP(A108,'May 28'!$A$5:$M$65536,3,FALSE()))</f>
        <v> </v>
      </c>
      <c r="P108" s="30" t="str">
        <f aca="false">IF(ISERROR(VLOOKUP(A108,'June 18'!$A$5:$M$65536,3,FALSE()))," ",VLOOKUP(A108,'June 18'!$A$5:$M$65536,3,FALSE()))</f>
        <v> </v>
      </c>
      <c r="Q108" s="30" t="str">
        <f aca="false">IF(ISERROR(VLOOKUP(A108,'June 25'!$A$5:$M$65536,3,FALSE()))," ",VLOOKUP(A108,'June 25'!$A$5:$M$65536,3,FALSE()))</f>
        <v> </v>
      </c>
      <c r="R108" s="35" t="str">
        <f aca="false">IF(ISERROR(VLOOKUP(A108,'July 2'!$A$5:$M$65536,3,FALSE()))," ",VLOOKUP(A108,'July 2'!$A$5:$M$65536,3,FALSE()))</f>
        <v> </v>
      </c>
      <c r="S108" s="30" t="str">
        <f aca="false">IF(ISERROR(VLOOKUP(A108,'July 9'!$A$5:$M$65536,3,FALSE()))," ",VLOOKUP(A108,'July 9'!$A$5:$M$65536,3,FALSE()))</f>
        <v> </v>
      </c>
      <c r="T108" s="30" t="str">
        <f aca="false">IF(ISERROR(VLOOKUP(A108,'July 16'!$A$5:$M$65536,3,FALSE()))," ",VLOOKUP(A108,'July 16'!$A$5:$M$65536,3,FALSE()))</f>
        <v> </v>
      </c>
      <c r="U108" s="30" t="str">
        <f aca="false">IF(ISERROR(VLOOKUP(C108,'July 16'!$A$5:$M$65536,3,FALSE()))," ",VLOOKUP(C108,'July 16'!$A$5:$M$65536,3,FALSE()))</f>
        <v> </v>
      </c>
      <c r="V108" s="30" t="n">
        <f aca="false">SUM(C108:T108)</f>
        <v>0</v>
      </c>
    </row>
    <row r="109" customFormat="false" ht="24.75" hidden="false" customHeight="true" outlineLevel="0" collapsed="false">
      <c r="A109" s="33"/>
      <c r="B109" s="34" t="e">
        <f aca="false">VLOOKUP(A109,Teams!$A:$B,2,FALSE())</f>
        <v>#N/A</v>
      </c>
      <c r="C109" s="30" t="str">
        <f aca="false">IF(ISERROR(VLOOKUP(A109,#REF!,3,FALSE()))," ",VLOOKUP(A109,#REF!,3,FALSE()))</f>
        <v> </v>
      </c>
      <c r="D109" s="30" t="str">
        <f aca="false">IF(ISERROR(VLOOKUP(A109,#REF!,3,FALSE()))," ",VLOOKUP(A109,#REF!,3,FALSE()))</f>
        <v> </v>
      </c>
      <c r="E109" s="30" t="str">
        <f aca="false">IF(ISERROR(VLOOKUP(A109,#REF!,3,FALSE()))," ",VLOOKUP(A109,#REF!,3,FALSE()))</f>
        <v> </v>
      </c>
      <c r="F109" s="30" t="str">
        <f aca="false">IF(ISERROR(VLOOKUP(A109,#REF!,3,FALSE()))," ",VLOOKUP(A109,#REF!,3,FALSE()))</f>
        <v> </v>
      </c>
      <c r="G109" s="30" t="str">
        <f aca="false">IF(ISERROR(VLOOKUP(A109,#REF!,3,FALSE()))," ",VLOOKUP(A109,#REF!,3,FALSE()))</f>
        <v> </v>
      </c>
      <c r="H109" s="30" t="str">
        <f aca="false">IF(ISERROR(VLOOKUP(A109,#REF!,3,FALSE()))," ",VLOOKUP(A109,#REF!,3,FALSE()))</f>
        <v> </v>
      </c>
      <c r="I109" s="30" t="str">
        <f aca="false">IF(ISERROR(VLOOKUP(A109,#REF!,3,FALSE()))," ",VLOOKUP(A109,#REF!,3,FALSE()))</f>
        <v> </v>
      </c>
      <c r="J109" s="30" t="str">
        <f aca="false">IF(ISERROR(VLOOKUP(A109,#REF!,3,FALSE()))," ",VLOOKUP(A109,#REF!,3,FALSE()))</f>
        <v> </v>
      </c>
      <c r="K109" s="30" t="str">
        <f aca="false">IF(ISERROR(VLOOKUP(A109,'May 14'!$A$5:$M$65536,3,FALSE()))," ",VLOOKUP(A109,'May 14'!$A$5:$M$65536,3,FALSE()))</f>
        <v> </v>
      </c>
      <c r="L109" s="30" t="str">
        <f aca="false">IF(ISERROR(VLOOKUP(A109,'May 21'!$A$6:$M$65536,3,FALSE()))," ",VLOOKUP(A109,'May 21'!$A$6:$M$65536,3,FALSE()))</f>
        <v> </v>
      </c>
      <c r="M109" s="30" t="str">
        <f aca="false">IF(ISERROR(VLOOKUP(A109,'June 4'!$A$13:$M$65536,3,FALSE()))," ",VLOOKUP(A109,'June 4'!$A$13:$M$65536,3,FALSE()))</f>
        <v> </v>
      </c>
      <c r="N109" s="30" t="str">
        <f aca="false">IF(ISERROR(VLOOKUP(A109,'June 11'!$A$5:$M$65536,3,FALSE()))," ",VLOOKUP(A109,'June 11'!$A$5:$M$65536,3,FALSE()))</f>
        <v> </v>
      </c>
      <c r="O109" s="30" t="str">
        <f aca="false">IF(ISERROR(VLOOKUP(A109,'May 28'!$A$5:$M$65536,3,FALSE()))," ",VLOOKUP(A109,'May 28'!$A$5:$M$65536,3,FALSE()))</f>
        <v> </v>
      </c>
      <c r="P109" s="30" t="str">
        <f aca="false">IF(ISERROR(VLOOKUP(A109,'June 18'!$A$5:$M$65536,3,FALSE()))," ",VLOOKUP(A109,'June 18'!$A$5:$M$65536,3,FALSE()))</f>
        <v> </v>
      </c>
      <c r="Q109" s="30" t="str">
        <f aca="false">IF(ISERROR(VLOOKUP(A109,'June 25'!$A$5:$M$65536,3,FALSE()))," ",VLOOKUP(A109,'June 25'!$A$5:$M$65536,3,FALSE()))</f>
        <v> </v>
      </c>
      <c r="R109" s="35" t="str">
        <f aca="false">IF(ISERROR(VLOOKUP(A109,'July 2'!$A$5:$M$65536,3,FALSE()))," ",VLOOKUP(A109,'July 2'!$A$5:$M$65536,3,FALSE()))</f>
        <v> </v>
      </c>
      <c r="S109" s="30" t="str">
        <f aca="false">IF(ISERROR(VLOOKUP(A109,'July 9'!$A$5:$M$65536,3,FALSE()))," ",VLOOKUP(A109,'July 9'!$A$5:$M$65536,3,FALSE()))</f>
        <v> </v>
      </c>
      <c r="T109" s="30" t="str">
        <f aca="false">IF(ISERROR(VLOOKUP(A109,'July 16'!$A$5:$M$65536,3,FALSE()))," ",VLOOKUP(A109,'July 16'!$A$5:$M$65536,3,FALSE()))</f>
        <v> </v>
      </c>
      <c r="U109" s="30" t="str">
        <f aca="false">IF(ISERROR(VLOOKUP(C109,'July 16'!$A$5:$M$65536,3,FALSE()))," ",VLOOKUP(C109,'July 16'!$A$5:$M$65536,3,FALSE()))</f>
        <v> </v>
      </c>
      <c r="V109" s="30" t="n">
        <f aca="false">SUM(C109:T109)</f>
        <v>0</v>
      </c>
    </row>
    <row r="110" customFormat="false" ht="24.75" hidden="false" customHeight="true" outlineLevel="0" collapsed="false">
      <c r="A110" s="33"/>
      <c r="B110" s="34" t="e">
        <f aca="false">VLOOKUP(A110,Teams!$A:$B,2,FALSE())</f>
        <v>#N/A</v>
      </c>
      <c r="C110" s="30" t="str">
        <f aca="false">IF(ISERROR(VLOOKUP(A110,#REF!,3,FALSE()))," ",VLOOKUP(A110,#REF!,3,FALSE()))</f>
        <v> </v>
      </c>
      <c r="D110" s="30" t="str">
        <f aca="false">IF(ISERROR(VLOOKUP(A110,#REF!,3,FALSE()))," ",VLOOKUP(A110,#REF!,3,FALSE()))</f>
        <v> </v>
      </c>
      <c r="E110" s="30" t="str">
        <f aca="false">IF(ISERROR(VLOOKUP(A110,#REF!,3,FALSE()))," ",VLOOKUP(A110,#REF!,3,FALSE()))</f>
        <v> </v>
      </c>
      <c r="F110" s="30" t="str">
        <f aca="false">IF(ISERROR(VLOOKUP(A110,#REF!,3,FALSE()))," ",VLOOKUP(A110,#REF!,3,FALSE()))</f>
        <v> </v>
      </c>
      <c r="G110" s="30" t="str">
        <f aca="false">IF(ISERROR(VLOOKUP(A110,#REF!,3,FALSE()))," ",VLOOKUP(A110,#REF!,3,FALSE()))</f>
        <v> </v>
      </c>
      <c r="H110" s="30" t="str">
        <f aca="false">IF(ISERROR(VLOOKUP(A110,#REF!,3,FALSE()))," ",VLOOKUP(A110,#REF!,3,FALSE()))</f>
        <v> </v>
      </c>
      <c r="I110" s="30" t="str">
        <f aca="false">IF(ISERROR(VLOOKUP(A110,#REF!,3,FALSE()))," ",VLOOKUP(A110,#REF!,3,FALSE()))</f>
        <v> </v>
      </c>
      <c r="J110" s="30" t="str">
        <f aca="false">IF(ISERROR(VLOOKUP(A110,#REF!,3,FALSE()))," ",VLOOKUP(A110,#REF!,3,FALSE()))</f>
        <v> </v>
      </c>
      <c r="K110" s="30" t="str">
        <f aca="false">IF(ISERROR(VLOOKUP(A110,'May 14'!$A$5:$M$65536,3,FALSE()))," ",VLOOKUP(A110,'May 14'!$A$5:$M$65536,3,FALSE()))</f>
        <v> </v>
      </c>
      <c r="L110" s="30" t="str">
        <f aca="false">IF(ISERROR(VLOOKUP(A110,'May 21'!$A$6:$M$65536,3,FALSE()))," ",VLOOKUP(A110,'May 21'!$A$6:$M$65536,3,FALSE()))</f>
        <v> </v>
      </c>
      <c r="M110" s="30" t="str">
        <f aca="false">IF(ISERROR(VLOOKUP(A110,'June 4'!$A$13:$M$65536,3,FALSE()))," ",VLOOKUP(A110,'June 4'!$A$13:$M$65536,3,FALSE()))</f>
        <v> </v>
      </c>
      <c r="N110" s="30" t="str">
        <f aca="false">IF(ISERROR(VLOOKUP(A110,'June 11'!$A$5:$M$65536,3,FALSE()))," ",VLOOKUP(A110,'June 11'!$A$5:$M$65536,3,FALSE()))</f>
        <v> </v>
      </c>
      <c r="O110" s="30" t="str">
        <f aca="false">IF(ISERROR(VLOOKUP(A110,'May 28'!$A$5:$M$65536,3,FALSE()))," ",VLOOKUP(A110,'May 28'!$A$5:$M$65536,3,FALSE()))</f>
        <v> </v>
      </c>
      <c r="P110" s="30" t="str">
        <f aca="false">IF(ISERROR(VLOOKUP(A110,'June 18'!$A$5:$M$65536,3,FALSE()))," ",VLOOKUP(A110,'June 18'!$A$5:$M$65536,3,FALSE()))</f>
        <v> </v>
      </c>
      <c r="Q110" s="30" t="str">
        <f aca="false">IF(ISERROR(VLOOKUP(A110,'June 25'!$A$5:$M$65536,3,FALSE()))," ",VLOOKUP(A110,'June 25'!$A$5:$M$65536,3,FALSE()))</f>
        <v> </v>
      </c>
      <c r="R110" s="35" t="str">
        <f aca="false">IF(ISERROR(VLOOKUP(A110,'July 2'!$A$5:$M$65536,3,FALSE()))," ",VLOOKUP(A110,'July 2'!$A$5:$M$65536,3,FALSE()))</f>
        <v> </v>
      </c>
      <c r="S110" s="30" t="str">
        <f aca="false">IF(ISERROR(VLOOKUP(A110,'July 9'!$A$5:$M$65536,3,FALSE()))," ",VLOOKUP(A110,'July 9'!$A$5:$M$65536,3,FALSE()))</f>
        <v> </v>
      </c>
      <c r="T110" s="30" t="str">
        <f aca="false">IF(ISERROR(VLOOKUP(A110,'July 16'!$A$5:$M$65536,3,FALSE()))," ",VLOOKUP(A110,'July 16'!$A$5:$M$65536,3,FALSE()))</f>
        <v> </v>
      </c>
      <c r="U110" s="30" t="str">
        <f aca="false">IF(ISERROR(VLOOKUP(C110,'July 16'!$A$5:$M$65536,3,FALSE()))," ",VLOOKUP(C110,'July 16'!$A$5:$M$65536,3,FALSE()))</f>
        <v> </v>
      </c>
      <c r="V110" s="30" t="n">
        <f aca="false">SUM(C110:T110)</f>
        <v>0</v>
      </c>
    </row>
    <row r="111" customFormat="false" ht="24.75" hidden="false" customHeight="true" outlineLevel="0" collapsed="false">
      <c r="A111" s="33"/>
      <c r="B111" s="34" t="e">
        <f aca="false">VLOOKUP(A111,Teams!$A:$B,2,FALSE())</f>
        <v>#N/A</v>
      </c>
      <c r="C111" s="30" t="str">
        <f aca="false">IF(ISERROR(VLOOKUP(A111,#REF!,3,FALSE()))," ",VLOOKUP(A111,#REF!,3,FALSE()))</f>
        <v> </v>
      </c>
      <c r="D111" s="30" t="str">
        <f aca="false">IF(ISERROR(VLOOKUP(A111,#REF!,3,FALSE()))," ",VLOOKUP(A111,#REF!,3,FALSE()))</f>
        <v> </v>
      </c>
      <c r="E111" s="30" t="str">
        <f aca="false">IF(ISERROR(VLOOKUP(A111,#REF!,3,FALSE()))," ",VLOOKUP(A111,#REF!,3,FALSE()))</f>
        <v> </v>
      </c>
      <c r="F111" s="30" t="str">
        <f aca="false">IF(ISERROR(VLOOKUP(A111,#REF!,3,FALSE()))," ",VLOOKUP(A111,#REF!,3,FALSE()))</f>
        <v> </v>
      </c>
      <c r="G111" s="30" t="str">
        <f aca="false">IF(ISERROR(VLOOKUP(A111,#REF!,3,FALSE()))," ",VLOOKUP(A111,#REF!,3,FALSE()))</f>
        <v> </v>
      </c>
      <c r="H111" s="30" t="str">
        <f aca="false">IF(ISERROR(VLOOKUP(A111,#REF!,3,FALSE()))," ",VLOOKUP(A111,#REF!,3,FALSE()))</f>
        <v> </v>
      </c>
      <c r="I111" s="30" t="str">
        <f aca="false">IF(ISERROR(VLOOKUP(A111,#REF!,3,FALSE()))," ",VLOOKUP(A111,#REF!,3,FALSE()))</f>
        <v> </v>
      </c>
      <c r="J111" s="30" t="str">
        <f aca="false">IF(ISERROR(VLOOKUP(A111,#REF!,3,FALSE()))," ",VLOOKUP(A111,#REF!,3,FALSE()))</f>
        <v> </v>
      </c>
      <c r="K111" s="30" t="str">
        <f aca="false">IF(ISERROR(VLOOKUP(A111,'May 14'!$A$5:$M$65536,3,FALSE()))," ",VLOOKUP(A111,'May 14'!$A$5:$M$65536,3,FALSE()))</f>
        <v> </v>
      </c>
      <c r="L111" s="30" t="str">
        <f aca="false">IF(ISERROR(VLOOKUP(A111,'May 21'!$A$6:$M$65536,3,FALSE()))," ",VLOOKUP(A111,'May 21'!$A$6:$M$65536,3,FALSE()))</f>
        <v> </v>
      </c>
      <c r="M111" s="30" t="str">
        <f aca="false">IF(ISERROR(VLOOKUP(A111,'June 4'!$A$13:$M$65536,3,FALSE()))," ",VLOOKUP(A111,'June 4'!$A$13:$M$65536,3,FALSE()))</f>
        <v> </v>
      </c>
      <c r="N111" s="30" t="str">
        <f aca="false">IF(ISERROR(VLOOKUP(A111,'June 11'!$A$5:$M$65536,3,FALSE()))," ",VLOOKUP(A111,'June 11'!$A$5:$M$65536,3,FALSE()))</f>
        <v> </v>
      </c>
      <c r="O111" s="30" t="str">
        <f aca="false">IF(ISERROR(VLOOKUP(A111,'May 28'!$A$5:$M$65536,3,FALSE()))," ",VLOOKUP(A111,'May 28'!$A$5:$M$65536,3,FALSE()))</f>
        <v> </v>
      </c>
      <c r="P111" s="30" t="str">
        <f aca="false">IF(ISERROR(VLOOKUP(A111,'June 18'!$A$5:$M$65536,3,FALSE()))," ",VLOOKUP(A111,'June 18'!$A$5:$M$65536,3,FALSE()))</f>
        <v> </v>
      </c>
      <c r="Q111" s="30" t="str">
        <f aca="false">IF(ISERROR(VLOOKUP(A111,'June 25'!$A$5:$M$65536,3,FALSE()))," ",VLOOKUP(A111,'June 25'!$A$5:$M$65536,3,FALSE()))</f>
        <v> </v>
      </c>
      <c r="R111" s="35" t="str">
        <f aca="false">IF(ISERROR(VLOOKUP(A111,'July 2'!$A$5:$M$65536,3,FALSE()))," ",VLOOKUP(A111,'July 2'!$A$5:$M$65536,3,FALSE()))</f>
        <v> </v>
      </c>
      <c r="S111" s="30" t="str">
        <f aca="false">IF(ISERROR(VLOOKUP(A111,'July 9'!$A$5:$M$65536,3,FALSE()))," ",VLOOKUP(A111,'July 9'!$A$5:$M$65536,3,FALSE()))</f>
        <v> </v>
      </c>
      <c r="T111" s="30" t="str">
        <f aca="false">IF(ISERROR(VLOOKUP(A111,'July 16'!$A$5:$M$65536,3,FALSE()))," ",VLOOKUP(A111,'July 16'!$A$5:$M$65536,3,FALSE()))</f>
        <v> </v>
      </c>
      <c r="U111" s="30" t="str">
        <f aca="false">IF(ISERROR(VLOOKUP(C111,'July 16'!$A$5:$M$65536,3,FALSE()))," ",VLOOKUP(C111,'July 16'!$A$5:$M$65536,3,FALSE()))</f>
        <v> </v>
      </c>
      <c r="V111" s="30" t="n">
        <f aca="false">SUM(C111:T111)</f>
        <v>0</v>
      </c>
    </row>
    <row r="112" customFormat="false" ht="24.75" hidden="false" customHeight="true" outlineLevel="0" collapsed="false">
      <c r="A112" s="33"/>
      <c r="B112" s="30" t="str">
        <f aca="false">IF(ISERROR(VLOOKUP(#REF!,#REF!,3,FALSE()))," ",VLOOKUP(#REF!,#REF!,3,FALSE()))</f>
        <v> </v>
      </c>
      <c r="C112" s="30" t="str">
        <f aca="false">IF(ISERROR(VLOOKUP(A112,#REF!,3,FALSE()))," ",VLOOKUP(A112,#REF!,3,FALSE()))</f>
        <v> </v>
      </c>
      <c r="D112" s="30" t="str">
        <f aca="false">IF(ISERROR(VLOOKUP(A112,#REF!,3,FALSE()))," ",VLOOKUP(A112,#REF!,3,FALSE()))</f>
        <v> </v>
      </c>
      <c r="E112" s="30" t="str">
        <f aca="false">IF(ISERROR(VLOOKUP(A112,#REF!,3,FALSE()))," ",VLOOKUP(A112,#REF!,3,FALSE()))</f>
        <v> </v>
      </c>
      <c r="F112" s="30" t="str">
        <f aca="false">IF(ISERROR(VLOOKUP(A112,#REF!,3,FALSE()))," ",VLOOKUP(A112,#REF!,3,FALSE()))</f>
        <v> </v>
      </c>
      <c r="G112" s="30" t="str">
        <f aca="false">IF(ISERROR(VLOOKUP(A112,#REF!,3,FALSE()))," ",VLOOKUP(A112,#REF!,3,FALSE()))</f>
        <v> </v>
      </c>
      <c r="H112" s="30" t="str">
        <f aca="false">IF(ISERROR(VLOOKUP(A112,#REF!,3,FALSE()))," ",VLOOKUP(A112,#REF!,3,FALSE()))</f>
        <v> </v>
      </c>
      <c r="I112" s="30" t="str">
        <f aca="false">IF(ISERROR(VLOOKUP(A112,#REF!,3,FALSE()))," ",VLOOKUP(A112,#REF!,3,FALSE()))</f>
        <v> </v>
      </c>
      <c r="J112" s="30" t="str">
        <f aca="false">IF(ISERROR(VLOOKUP(A112,#REF!,3,FALSE()))," ",VLOOKUP(A112,#REF!,3,FALSE()))</f>
        <v> </v>
      </c>
      <c r="K112" s="30" t="str">
        <f aca="false">IF(ISERROR(VLOOKUP(A112,'May 14'!$A$5:$M$65536,3,FALSE()))," ",VLOOKUP(A112,'May 14'!$A$5:$M$65536,3,FALSE()))</f>
        <v> </v>
      </c>
      <c r="L112" s="30" t="str">
        <f aca="false">IF(ISERROR(VLOOKUP(A112,'May 21'!$A$6:$M$65536,3,FALSE()))," ",VLOOKUP(A112,'May 21'!$A$6:$M$65536,3,FALSE()))</f>
        <v> </v>
      </c>
      <c r="M112" s="30" t="str">
        <f aca="false">IF(ISERROR(VLOOKUP(A112,'June 4'!$A$13:$M$65536,3,FALSE()))," ",VLOOKUP(A112,'June 4'!$A$13:$M$65536,3,FALSE()))</f>
        <v> </v>
      </c>
      <c r="N112" s="30" t="str">
        <f aca="false">IF(ISERROR(VLOOKUP(A112,'June 11'!$A$5:$M$65536,3,FALSE()))," ",VLOOKUP(A112,'June 11'!$A$5:$M$65536,3,FALSE()))</f>
        <v> </v>
      </c>
      <c r="O112" s="30" t="str">
        <f aca="false">IF(ISERROR(VLOOKUP(A112,'May 28'!$A$5:$M$65536,3,FALSE()))," ",VLOOKUP(A112,'May 28'!$A$5:$M$65536,3,FALSE()))</f>
        <v> </v>
      </c>
      <c r="P112" s="30" t="str">
        <f aca="false">IF(ISERROR(VLOOKUP(A112,'June 18'!$A$5:$M$65536,3,FALSE()))," ",VLOOKUP(A112,'June 18'!$A$5:$M$65536,3,FALSE()))</f>
        <v> </v>
      </c>
      <c r="Q112" s="30" t="str">
        <f aca="false">IF(ISERROR(VLOOKUP(A112,'June 25'!$A$5:$M$65536,3,FALSE()))," ",VLOOKUP(A112,'June 25'!$A$5:$M$65536,3,FALSE()))</f>
        <v> </v>
      </c>
      <c r="R112" s="35" t="str">
        <f aca="false">IF(ISERROR(VLOOKUP(A112,'July 2'!$A$5:$M$65536,3,FALSE()))," ",VLOOKUP(A112,'July 2'!$A$5:$M$65536,3,FALSE()))</f>
        <v> </v>
      </c>
      <c r="S112" s="30" t="str">
        <f aca="false">IF(ISERROR(VLOOKUP(A112,'July 9'!$A$5:$M$65536,3,FALSE()))," ",VLOOKUP(A112,'July 9'!$A$5:$M$65536,3,FALSE()))</f>
        <v> </v>
      </c>
      <c r="T112" s="30" t="str">
        <f aca="false">IF(ISERROR(VLOOKUP(A112,'July 16'!$A$5:$M$65536,3,FALSE()))," ",VLOOKUP(A112,'July 16'!$A$5:$M$65536,3,FALSE()))</f>
        <v> </v>
      </c>
      <c r="U112" s="30" t="str">
        <f aca="false">IF(ISERROR(VLOOKUP(C112,'July 16'!$A$5:$M$65536,3,FALSE()))," ",VLOOKUP(C112,'July 16'!$A$5:$M$65536,3,FALSE()))</f>
        <v> </v>
      </c>
      <c r="V112" s="30" t="n">
        <f aca="false">SUM(C112:T112)</f>
        <v>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1" activeCellId="0" sqref="N1:P16384"/>
    </sheetView>
  </sheetViews>
  <sheetFormatPr defaultColWidth="9.0546875" defaultRowHeight="15" zeroHeight="false" outlineLevelRow="0" outlineLevelCol="0"/>
  <cols>
    <col collapsed="false" customWidth="true" hidden="false" outlineLevel="0" max="2" min="2" style="25" width="49.7"/>
    <col collapsed="false" customWidth="true" hidden="false" outlineLevel="0" max="3" min="3" style="25" width="8.28"/>
    <col collapsed="false" customWidth="true" hidden="false" outlineLevel="0" max="4" min="4" style="25" width="8.41"/>
    <col collapsed="false" customWidth="true" hidden="false" outlineLevel="0" max="5" min="5" style="25" width="10.13"/>
    <col collapsed="false" customWidth="true" hidden="false" outlineLevel="0" max="6" min="6" style="25" width="9.41"/>
    <col collapsed="false" customWidth="true" hidden="false" outlineLevel="0" max="7" min="7" style="26" width="18.14"/>
    <col collapsed="false" customWidth="true" hidden="false" outlineLevel="0" max="8" min="8" style="26" width="19.56"/>
    <col collapsed="false" customWidth="true" hidden="false" outlineLevel="0" max="9" min="9" style="0" width="16.84"/>
    <col collapsed="false" customWidth="true" hidden="false" outlineLevel="0" max="10" min="10" style="36" width="20.28"/>
    <col collapsed="false" customWidth="true" hidden="false" outlineLevel="0" max="11" min="11" style="0" width="22.42"/>
    <col collapsed="false" customWidth="true" hidden="false" outlineLevel="0" max="12" min="12" style="0" width="9.99"/>
    <col collapsed="false" customWidth="true" hidden="false" outlineLevel="0" max="13" min="13" style="0" width="15.85"/>
    <col collapsed="false" customWidth="true" hidden="false" outlineLevel="0" max="18" min="18" style="0" width="5.28"/>
  </cols>
  <sheetData>
    <row r="1" customFormat="false" ht="15" hidden="true" customHeight="true" outlineLevel="0" collapsed="false">
      <c r="A1" s="37"/>
      <c r="B1" s="37"/>
      <c r="C1" s="38"/>
    </row>
    <row r="2" customFormat="false" ht="30" hidden="true" customHeight="true" outlineLevel="0" collapsed="false">
      <c r="A2" s="39" t="s">
        <v>9</v>
      </c>
      <c r="B2" s="40"/>
      <c r="C2" s="40"/>
      <c r="D2" s="40"/>
      <c r="E2" s="40"/>
      <c r="F2" s="40"/>
      <c r="G2" s="41"/>
      <c r="H2" s="41"/>
      <c r="I2" s="39"/>
      <c r="J2" s="42"/>
      <c r="K2" s="39"/>
      <c r="L2" s="39"/>
      <c r="M2" s="39"/>
    </row>
    <row r="3" customFormat="false" ht="24.95" hidden="false" customHeight="true" outlineLevel="0" collapsed="false">
      <c r="A3" s="43" t="s">
        <v>1</v>
      </c>
      <c r="B3" s="43" t="s">
        <v>2</v>
      </c>
      <c r="C3" s="44" t="s">
        <v>10</v>
      </c>
      <c r="D3" s="44" t="s">
        <v>11</v>
      </c>
      <c r="E3" s="44" t="s">
        <v>12</v>
      </c>
      <c r="F3" s="44" t="s">
        <v>13</v>
      </c>
      <c r="G3" s="45" t="s">
        <v>14</v>
      </c>
      <c r="H3" s="45"/>
      <c r="I3" s="44" t="s">
        <v>15</v>
      </c>
      <c r="J3" s="44" t="s">
        <v>16</v>
      </c>
      <c r="K3" s="44"/>
      <c r="L3" s="44" t="s">
        <v>17</v>
      </c>
      <c r="M3" s="46" t="s">
        <v>17</v>
      </c>
      <c r="N3" s="38"/>
      <c r="O3" s="47"/>
      <c r="P3" s="48"/>
    </row>
    <row r="4" customFormat="false" ht="36" hidden="false" customHeight="true" outlineLevel="0" collapsed="false">
      <c r="A4" s="43"/>
      <c r="B4" s="43" t="n">
        <f aca="false">COUNT($A$5:$A$38)</f>
        <v>34</v>
      </c>
      <c r="C4" s="49"/>
      <c r="D4" s="50" t="s">
        <v>18</v>
      </c>
      <c r="E4" s="50" t="s">
        <v>19</v>
      </c>
      <c r="F4" s="50" t="s">
        <v>20</v>
      </c>
      <c r="G4" s="51" t="s">
        <v>21</v>
      </c>
      <c r="H4" s="51" t="s">
        <v>22</v>
      </c>
      <c r="I4" s="52" t="s">
        <v>23</v>
      </c>
      <c r="J4" s="53" t="s">
        <v>24</v>
      </c>
      <c r="K4" s="50" t="s">
        <v>25</v>
      </c>
      <c r="L4" s="54"/>
      <c r="M4" s="55" t="s">
        <v>26</v>
      </c>
      <c r="N4" s="38"/>
      <c r="O4" s="56"/>
      <c r="P4" s="48"/>
    </row>
    <row r="5" customFormat="false" ht="27" hidden="false" customHeight="true" outlineLevel="0" collapsed="false">
      <c r="A5" s="57" t="n">
        <v>38</v>
      </c>
      <c r="B5" s="58" t="str">
        <f aca="false">IF(ISERROR(VLOOKUP(A5,Teams!$A$1:$B$4856,2)),"",VLOOKUP(A5,Teams!$A$1:$B$4856,2))</f>
        <v>Cade Tullos / Taylor Thompson</v>
      </c>
      <c r="C5" s="59" t="n">
        <v>1</v>
      </c>
      <c r="D5" s="60" t="n">
        <v>1</v>
      </c>
      <c r="E5" s="61" t="n">
        <v>5</v>
      </c>
      <c r="F5" s="62"/>
      <c r="G5" s="63" t="n">
        <v>16.45</v>
      </c>
      <c r="H5" s="61" t="n">
        <f aca="false">SUM(G5,I5)</f>
        <v>16.45</v>
      </c>
      <c r="I5" s="64"/>
      <c r="J5" s="65" t="n">
        <f aca="false">IF(G5=0,0,IF(ISERROR(RANK(G5,$G$5:$G$60)),"",RANK(G5,$G$5:$G$60)))</f>
        <v>1</v>
      </c>
      <c r="K5" s="66"/>
      <c r="L5" s="61" t="n">
        <v>100</v>
      </c>
      <c r="M5" s="67" t="n">
        <f aca="false">SUM(G5+L5)</f>
        <v>116.45</v>
      </c>
    </row>
    <row r="6" customFormat="false" ht="24.95" hidden="false" customHeight="true" outlineLevel="0" collapsed="false">
      <c r="A6" s="57" t="n">
        <v>15</v>
      </c>
      <c r="B6" s="58" t="str">
        <f aca="false">IF(ISERROR(VLOOKUP(A6,Teams!$A$1:$B$4856,2)),"",VLOOKUP(A6,Teams!$A$1:$B$4856,2))</f>
        <v>Paul Stringer / Mark Thompson</v>
      </c>
      <c r="C6" s="61" t="n">
        <v>1</v>
      </c>
      <c r="D6" s="60" t="n">
        <v>1</v>
      </c>
      <c r="E6" s="61" t="n">
        <v>5</v>
      </c>
      <c r="F6" s="62" t="n">
        <v>4.11</v>
      </c>
      <c r="G6" s="63" t="n">
        <v>14.28</v>
      </c>
      <c r="H6" s="61" t="n">
        <f aca="false">SUM(G6,I6)</f>
        <v>14.28</v>
      </c>
      <c r="I6" s="64"/>
      <c r="J6" s="65" t="n">
        <f aca="false">IF(G6=0,0,IF(ISERROR(RANK(G6,$G$5:$G$60)),"",RANK(G6,$G$5:$G$60)))</f>
        <v>2</v>
      </c>
      <c r="K6" s="66"/>
      <c r="L6" s="61" t="n">
        <v>99</v>
      </c>
      <c r="M6" s="67" t="n">
        <f aca="false">SUM(G6+L6)</f>
        <v>113.28</v>
      </c>
    </row>
    <row r="7" customFormat="false" ht="24.95" hidden="false" customHeight="true" outlineLevel="0" collapsed="false">
      <c r="A7" s="57" t="n">
        <v>39</v>
      </c>
      <c r="B7" s="58" t="str">
        <f aca="false">IF(ISERROR(VLOOKUP(A7,Teams!$A$1:$B$4856,2)),"",VLOOKUP(A7,Teams!$A$1:$B$4856,2))</f>
        <v>Shane Campbell / Wyatt Frankens</v>
      </c>
      <c r="C7" s="61" t="n">
        <v>1</v>
      </c>
      <c r="D7" s="60" t="n">
        <v>1</v>
      </c>
      <c r="E7" s="61" t="n">
        <v>5</v>
      </c>
      <c r="F7" s="62"/>
      <c r="G7" s="63" t="n">
        <v>14.16</v>
      </c>
      <c r="H7" s="61" t="n">
        <f aca="false">SUM(G7,I7)</f>
        <v>14.16</v>
      </c>
      <c r="I7" s="64"/>
      <c r="J7" s="65" t="n">
        <f aca="false">IF(G7=0,0,IF(ISERROR(RANK(G7,$G$5:$G$60)),"",RANK(G7,$G$5:$G$60)))</f>
        <v>3</v>
      </c>
      <c r="K7" s="66"/>
      <c r="L7" s="61" t="n">
        <v>98</v>
      </c>
      <c r="M7" s="67" t="n">
        <f aca="false">SUM(G7+L7)</f>
        <v>112.16</v>
      </c>
    </row>
    <row r="8" s="68" customFormat="true" ht="24.95" hidden="false" customHeight="true" outlineLevel="0" collapsed="false">
      <c r="A8" s="57" t="n">
        <v>43</v>
      </c>
      <c r="B8" s="58" t="str">
        <f aca="false">IF(ISERROR(VLOOKUP(A8,Teams!$A$1:$B$4856,2)),"",VLOOKUP(A8,Teams!$A$1:$B$4856,2))</f>
        <v>Robert Laird / Mike Laird</v>
      </c>
      <c r="C8" s="61" t="n">
        <v>1</v>
      </c>
      <c r="D8" s="60" t="n">
        <v>1</v>
      </c>
      <c r="E8" s="61" t="n">
        <v>5</v>
      </c>
      <c r="F8" s="62" t="n">
        <v>5.33</v>
      </c>
      <c r="G8" s="63" t="n">
        <v>13.04</v>
      </c>
      <c r="H8" s="61" t="n">
        <f aca="false">SUM(G8,I8)</f>
        <v>13.04</v>
      </c>
      <c r="I8" s="64"/>
      <c r="J8" s="65" t="n">
        <f aca="false">IF(G8=0,0,IF(ISERROR(RANK(G8,$G$5:$G$60)),"",RANK(G8,$G$5:$G$60)))</f>
        <v>4</v>
      </c>
      <c r="K8" s="66"/>
      <c r="L8" s="61" t="n">
        <f aca="false">+L7-1</f>
        <v>97</v>
      </c>
      <c r="M8" s="67" t="n">
        <f aca="false">SUM(G8+L8)</f>
        <v>110.04</v>
      </c>
    </row>
    <row r="9" customFormat="false" ht="24.95" hidden="false" customHeight="true" outlineLevel="0" collapsed="false">
      <c r="A9" s="57" t="n">
        <v>25</v>
      </c>
      <c r="B9" s="58" t="str">
        <f aca="false">IF(ISERROR(VLOOKUP(A9,Teams!$A$1:$B$4856,2)),"",VLOOKUP(A9,Teams!$A$1:$B$4856,2))</f>
        <v>Russell Sparks / Lanton Chumley</v>
      </c>
      <c r="C9" s="61" t="n">
        <v>1</v>
      </c>
      <c r="D9" s="60" t="n">
        <v>1</v>
      </c>
      <c r="E9" s="61" t="n">
        <v>5</v>
      </c>
      <c r="F9" s="62"/>
      <c r="G9" s="63" t="n">
        <v>12.93</v>
      </c>
      <c r="H9" s="61" t="n">
        <f aca="false">SUM(G9,I9)</f>
        <v>12.93</v>
      </c>
      <c r="I9" s="64"/>
      <c r="J9" s="65" t="n">
        <f aca="false">IF(G9=0,0,IF(ISERROR(RANK(G9,$G$5:$G$60)),"",RANK(G9,$G$5:$G$60)))</f>
        <v>5</v>
      </c>
      <c r="K9" s="66"/>
      <c r="L9" s="61" t="n">
        <f aca="false">+L8-1</f>
        <v>96</v>
      </c>
      <c r="M9" s="67" t="n">
        <f aca="false">SUM(G9+L9)</f>
        <v>108.93</v>
      </c>
    </row>
    <row r="10" customFormat="false" ht="24.95" hidden="false" customHeight="true" outlineLevel="0" collapsed="false">
      <c r="A10" s="57" t="n">
        <v>22</v>
      </c>
      <c r="B10" s="58" t="str">
        <f aca="false">IF(ISERROR(VLOOKUP(A10,Teams!$A$1:$B$4856,2)),"",VLOOKUP(A10,Teams!$A$1:$B$4856,2))</f>
        <v>Michael Bennett / Steve Bennett</v>
      </c>
      <c r="C10" s="61" t="n">
        <v>1</v>
      </c>
      <c r="D10" s="60" t="n">
        <v>1</v>
      </c>
      <c r="E10" s="61" t="n">
        <v>5</v>
      </c>
      <c r="F10" s="62"/>
      <c r="G10" s="63" t="n">
        <v>12.9</v>
      </c>
      <c r="H10" s="69" t="n">
        <v>12.9</v>
      </c>
      <c r="I10" s="64"/>
      <c r="J10" s="65" t="n">
        <f aca="false">IF(G10=0,0,IF(ISERROR(RANK(G10,$G$5:$G$60)),"",RANK(G10,$G$5:$G$60)))</f>
        <v>6</v>
      </c>
      <c r="K10" s="66"/>
      <c r="L10" s="61" t="n">
        <f aca="false">+L9-1</f>
        <v>95</v>
      </c>
      <c r="M10" s="67" t="n">
        <f aca="false">SUM(G10+L10)</f>
        <v>107.9</v>
      </c>
    </row>
    <row r="11" customFormat="false" ht="24.95" hidden="false" customHeight="true" outlineLevel="0" collapsed="false">
      <c r="A11" s="57" t="n">
        <v>20</v>
      </c>
      <c r="B11" s="58" t="str">
        <f aca="false">IF(ISERROR(VLOOKUP(A11,Teams!$A$1:$B$4856,2)),"",VLOOKUP(A11,Teams!$A$1:$B$4856,2))</f>
        <v>Bruce Chumley / Scott Moore</v>
      </c>
      <c r="C11" s="61" t="n">
        <v>1</v>
      </c>
      <c r="D11" s="60" t="n">
        <v>1</v>
      </c>
      <c r="E11" s="61" t="n">
        <v>5</v>
      </c>
      <c r="F11" s="62" t="n">
        <v>4.99</v>
      </c>
      <c r="G11" s="63" t="n">
        <v>12.32</v>
      </c>
      <c r="H11" s="61" t="n">
        <f aca="false">SUM(G11,I11)</f>
        <v>12.32</v>
      </c>
      <c r="I11" s="64"/>
      <c r="J11" s="65" t="n">
        <f aca="false">IF(G11=0,0,IF(ISERROR(RANK(G11,$G$5:$G$60)),"",RANK(G11,$G$5:$G$60)))</f>
        <v>7</v>
      </c>
      <c r="K11" s="66"/>
      <c r="L11" s="61" t="n">
        <f aca="false">+L10-1</f>
        <v>94</v>
      </c>
      <c r="M11" s="67" t="n">
        <f aca="false">SUM(G11+L11)</f>
        <v>106.32</v>
      </c>
    </row>
    <row r="12" customFormat="false" ht="24.95" hidden="false" customHeight="true" outlineLevel="0" collapsed="false">
      <c r="A12" s="57" t="n">
        <v>18</v>
      </c>
      <c r="B12" s="58" t="str">
        <f aca="false">IF(ISERROR(VLOOKUP(A12,Teams!$A$1:$B$4856,2)),"",VLOOKUP(A12,Teams!$A$1:$B$4856,2))</f>
        <v>Jonathan Green / Justin Sikes</v>
      </c>
      <c r="C12" s="61" t="n">
        <v>1</v>
      </c>
      <c r="D12" s="60" t="n">
        <v>1</v>
      </c>
      <c r="E12" s="61" t="n">
        <v>5</v>
      </c>
      <c r="F12" s="62"/>
      <c r="G12" s="63" t="n">
        <v>12.1</v>
      </c>
      <c r="H12" s="69" t="n">
        <f aca="false">SUM(G12,I12)</f>
        <v>12.1</v>
      </c>
      <c r="I12" s="64"/>
      <c r="J12" s="65" t="n">
        <f aca="false">IF(G12=0,0,IF(ISERROR(RANK(G12,$G$5:$G$60)),"",RANK(G12,$G$5:$G$60)))</f>
        <v>8</v>
      </c>
      <c r="K12" s="66"/>
      <c r="L12" s="61" t="n">
        <f aca="false">+L11-1</f>
        <v>93</v>
      </c>
      <c r="M12" s="67" t="n">
        <f aca="false">SUM(G12+L12)</f>
        <v>105.1</v>
      </c>
    </row>
    <row r="13" customFormat="false" ht="24.95" hidden="false" customHeight="true" outlineLevel="0" collapsed="false">
      <c r="A13" s="57" t="n">
        <v>35</v>
      </c>
      <c r="B13" s="58" t="str">
        <f aca="false">IF(ISERROR(VLOOKUP(A13,Teams!$A$1:$B$4856,2)),"",VLOOKUP(A13,Teams!$A$1:$B$4856,2))</f>
        <v>Derrick Shoffitt / Wesley Shoffitt</v>
      </c>
      <c r="C13" s="61" t="n">
        <v>1</v>
      </c>
      <c r="D13" s="60" t="n">
        <v>1</v>
      </c>
      <c r="E13" s="61" t="n">
        <v>5</v>
      </c>
      <c r="F13" s="62"/>
      <c r="G13" s="63" t="n">
        <v>11.86</v>
      </c>
      <c r="H13" s="61" t="n">
        <f aca="false">SUM(G13,I13)</f>
        <v>11.86</v>
      </c>
      <c r="I13" s="64"/>
      <c r="J13" s="65" t="n">
        <f aca="false">IF(G13=0,0,IF(ISERROR(RANK(G13,$G$5:$G$60)),"",RANK(G13,$G$5:$G$60)))</f>
        <v>9</v>
      </c>
      <c r="K13" s="66"/>
      <c r="L13" s="61" t="n">
        <f aca="false">+L12-1</f>
        <v>92</v>
      </c>
      <c r="M13" s="67" t="n">
        <f aca="false">SUM(G13+L13)</f>
        <v>103.86</v>
      </c>
    </row>
    <row r="14" customFormat="false" ht="24.95" hidden="false" customHeight="true" outlineLevel="0" collapsed="false">
      <c r="A14" s="57" t="n">
        <v>13</v>
      </c>
      <c r="B14" s="58" t="str">
        <f aca="false">IF(ISERROR(VLOOKUP(A14,Teams!$A$1:$B$4856,2)),"",VLOOKUP(A14,Teams!$A$1:$B$4856,2))</f>
        <v>Ford Adkins / Ryan Williams</v>
      </c>
      <c r="C14" s="61" t="n">
        <v>1</v>
      </c>
      <c r="D14" s="60" t="n">
        <v>1</v>
      </c>
      <c r="E14" s="61" t="n">
        <v>5</v>
      </c>
      <c r="F14" s="62"/>
      <c r="G14" s="63" t="n">
        <v>10.86</v>
      </c>
      <c r="H14" s="61" t="n">
        <f aca="false">SUM(G14,I14)</f>
        <v>10.86</v>
      </c>
      <c r="I14" s="64"/>
      <c r="J14" s="65" t="n">
        <f aca="false">IF(G14=0,0,IF(ISERROR(RANK(G14,$G$5:$G$60)),"",RANK(G14,$G$5:$G$60)))</f>
        <v>10</v>
      </c>
      <c r="K14" s="66"/>
      <c r="L14" s="61" t="n">
        <f aca="false">+L13-1</f>
        <v>91</v>
      </c>
      <c r="M14" s="67" t="n">
        <f aca="false">SUM(G14+L14)</f>
        <v>101.86</v>
      </c>
    </row>
    <row r="15" customFormat="false" ht="24.95" hidden="false" customHeight="true" outlineLevel="0" collapsed="false">
      <c r="A15" s="57" t="n">
        <v>21</v>
      </c>
      <c r="B15" s="58" t="str">
        <f aca="false">IF(ISERROR(VLOOKUP(A15,Teams!$A$1:$B$4856,2)),"",VLOOKUP(A15,Teams!$A$1:$B$4856,2))</f>
        <v>Chris Bush / Glen Blanchard / Ray Radcliff</v>
      </c>
      <c r="C15" s="61" t="n">
        <v>1</v>
      </c>
      <c r="D15" s="60" t="n">
        <v>1</v>
      </c>
      <c r="E15" s="61" t="n">
        <v>5</v>
      </c>
      <c r="F15" s="62"/>
      <c r="G15" s="63" t="n">
        <v>10.7</v>
      </c>
      <c r="H15" s="69" t="n">
        <f aca="false">SUM(G15,I15)</f>
        <v>10.7</v>
      </c>
      <c r="I15" s="64"/>
      <c r="J15" s="65" t="n">
        <f aca="false">IF(G15=0,0,IF(ISERROR(RANK(G15,$G$5:$G$60)),"",RANK(G15,$G$5:$G$60)))</f>
        <v>11</v>
      </c>
      <c r="K15" s="66"/>
      <c r="L15" s="61" t="n">
        <f aca="false">+L14-1</f>
        <v>90</v>
      </c>
      <c r="M15" s="67" t="n">
        <f aca="false">SUM(G15+L15)</f>
        <v>100.7</v>
      </c>
    </row>
    <row r="16" customFormat="false" ht="24.95" hidden="false" customHeight="true" outlineLevel="0" collapsed="false">
      <c r="A16" s="57" t="n">
        <v>29</v>
      </c>
      <c r="B16" s="58" t="str">
        <f aca="false">IF(ISERROR(VLOOKUP(A16,Teams!$A$1:$B$4856,2)),"",VLOOKUP(A16,Teams!$A$1:$B$4856,2))</f>
        <v>Cody Wise / Zack Brown / Trenton Bryan</v>
      </c>
      <c r="C16" s="61" t="n">
        <v>1</v>
      </c>
      <c r="D16" s="60" t="n">
        <v>1</v>
      </c>
      <c r="E16" s="61" t="n">
        <v>5</v>
      </c>
      <c r="F16" s="62"/>
      <c r="G16" s="63" t="n">
        <v>10.04</v>
      </c>
      <c r="H16" s="61" t="n">
        <f aca="false">SUM(G16,I16)</f>
        <v>10.04</v>
      </c>
      <c r="I16" s="64"/>
      <c r="J16" s="65" t="n">
        <f aca="false">IF(G16=0,0,IF(ISERROR(RANK(G16,$G$5:$G$60)),"",RANK(G16,$G$5:$G$60)))</f>
        <v>13</v>
      </c>
      <c r="K16" s="66"/>
      <c r="L16" s="61" t="n">
        <f aca="false">+L15-1</f>
        <v>89</v>
      </c>
      <c r="M16" s="67" t="n">
        <f aca="false">SUM(G16+L16)</f>
        <v>99.04</v>
      </c>
    </row>
    <row r="17" customFormat="false" ht="24.95" hidden="false" customHeight="true" outlineLevel="0" collapsed="false">
      <c r="A17" s="57" t="n">
        <v>17</v>
      </c>
      <c r="B17" s="58" t="str">
        <f aca="false">IF(ISERROR(VLOOKUP(A17,Teams!$A$1:$B$4856,2)),"",VLOOKUP(A17,Teams!$A$1:$B$4856,2))</f>
        <v>Glen Kimble / Brandon Belt / Crenshaw</v>
      </c>
      <c r="C17" s="61" t="n">
        <v>1</v>
      </c>
      <c r="D17" s="60" t="n">
        <v>1</v>
      </c>
      <c r="E17" s="61" t="n">
        <v>5</v>
      </c>
      <c r="F17" s="62"/>
      <c r="G17" s="63" t="n">
        <v>9.76</v>
      </c>
      <c r="H17" s="61" t="n">
        <f aca="false">SUM(G17,I17)</f>
        <v>9.76</v>
      </c>
      <c r="I17" s="64"/>
      <c r="J17" s="65" t="n">
        <f aca="false">IF(G17=0,0,IF(ISERROR(RANK(G17,$G$5:$G$60)),"",RANK(G17,$G$5:$G$60)))</f>
        <v>14</v>
      </c>
      <c r="K17" s="66"/>
      <c r="L17" s="61" t="n">
        <f aca="false">+L16-1</f>
        <v>88</v>
      </c>
      <c r="M17" s="67" t="n">
        <f aca="false">SUM(G17+L17)</f>
        <v>97.76</v>
      </c>
    </row>
    <row r="18" customFormat="false" ht="24.95" hidden="false" customHeight="true" outlineLevel="0" collapsed="false">
      <c r="A18" s="57" t="n">
        <v>33</v>
      </c>
      <c r="B18" s="58" t="str">
        <f aca="false">IF(ISERROR(VLOOKUP(A18,Teams!$A$1:$B$4856,2)),"",VLOOKUP(A18,Teams!$A$1:$B$4856,2))</f>
        <v> Jeffery Bounds / Roy Wade</v>
      </c>
      <c r="C18" s="61" t="n">
        <v>1</v>
      </c>
      <c r="D18" s="60" t="n">
        <v>1</v>
      </c>
      <c r="E18" s="61" t="n">
        <v>3</v>
      </c>
      <c r="F18" s="62" t="n">
        <v>7.49</v>
      </c>
      <c r="G18" s="63" t="n">
        <v>10.62</v>
      </c>
      <c r="H18" s="61" t="n">
        <f aca="false">SUM(G18,I18)</f>
        <v>9.62</v>
      </c>
      <c r="I18" s="64" t="n">
        <v>-1</v>
      </c>
      <c r="J18" s="65" t="n">
        <f aca="false">IF(G18=0,0,IF(ISERROR(RANK(G18,$G$5:$G$60)),"",RANK(G18,$G$5:$G$60)))</f>
        <v>12</v>
      </c>
      <c r="K18" s="66" t="n">
        <v>1</v>
      </c>
      <c r="L18" s="61" t="n">
        <f aca="false">+L17-1</f>
        <v>87</v>
      </c>
      <c r="M18" s="67" t="n">
        <f aca="false">SUM(G18+L18)</f>
        <v>97.62</v>
      </c>
    </row>
    <row r="19" customFormat="false" ht="24.95" hidden="false" customHeight="true" outlineLevel="0" collapsed="false">
      <c r="A19" s="57" t="n">
        <v>11</v>
      </c>
      <c r="B19" s="58" t="str">
        <f aca="false">IF(ISERROR(VLOOKUP(A19,Teams!$A$1:$B$4856,2)),"",VLOOKUP(A19,Teams!$A$1:$B$4856,2))</f>
        <v>Clint Teutsch /  Alan Moore / kevin Marshall</v>
      </c>
      <c r="C19" s="61" t="n">
        <v>1</v>
      </c>
      <c r="D19" s="60" t="n">
        <v>1</v>
      </c>
      <c r="E19" s="61" t="n">
        <v>5</v>
      </c>
      <c r="F19" s="62"/>
      <c r="G19" s="63" t="n">
        <v>9.59</v>
      </c>
      <c r="H19" s="61" t="n">
        <f aca="false">SUM(I19,G19)</f>
        <v>9.59</v>
      </c>
      <c r="I19" s="64"/>
      <c r="J19" s="65" t="n">
        <f aca="false">IF(G19=0,0,IF(ISERROR(RANK(G19,$G$5:$G$60)),"",RANK(G19,$G$5:$G$60)))</f>
        <v>15</v>
      </c>
      <c r="K19" s="66"/>
      <c r="L19" s="61" t="n">
        <f aca="false">+L18-1</f>
        <v>86</v>
      </c>
      <c r="M19" s="67" t="n">
        <f aca="false">SUM(G19+L19)</f>
        <v>95.59</v>
      </c>
    </row>
    <row r="20" customFormat="false" ht="24.95" hidden="false" customHeight="true" outlineLevel="0" collapsed="false">
      <c r="A20" s="57" t="n">
        <v>27</v>
      </c>
      <c r="B20" s="58" t="str">
        <f aca="false">IF(ISERROR(VLOOKUP(A20,Teams!$A$1:$B$4856,2)),"",VLOOKUP(A20,Teams!$A$1:$B$4856,2))</f>
        <v>Patrick Gammill / Stephanie Gammill</v>
      </c>
      <c r="C20" s="61" t="n">
        <v>1</v>
      </c>
      <c r="D20" s="60" t="n">
        <v>1</v>
      </c>
      <c r="E20" s="61" t="n">
        <v>5</v>
      </c>
      <c r="F20" s="62"/>
      <c r="G20" s="63" t="n">
        <v>9.28</v>
      </c>
      <c r="H20" s="61" t="n">
        <f aca="false">SUM(G20,I20)</f>
        <v>9.28</v>
      </c>
      <c r="I20" s="64"/>
      <c r="J20" s="65" t="n">
        <f aca="false">IF(G20=0,0,IF(ISERROR(RANK(G20,$G$5:$G$60)),"",RANK(G20,$G$5:$G$60)))</f>
        <v>16</v>
      </c>
      <c r="K20" s="66"/>
      <c r="L20" s="61" t="n">
        <f aca="false">+L19-1</f>
        <v>85</v>
      </c>
      <c r="M20" s="67" t="n">
        <f aca="false">SUM(G20+L20)</f>
        <v>94.28</v>
      </c>
    </row>
    <row r="21" customFormat="false" ht="24.95" hidden="false" customHeight="true" outlineLevel="0" collapsed="false">
      <c r="A21" s="57" t="n">
        <v>12</v>
      </c>
      <c r="B21" s="58" t="str">
        <f aca="false">IF(ISERROR(VLOOKUP(A21,Teams!$A$1:$B$4856,2)),"",VLOOKUP(A21,Teams!$A$1:$B$4856,2))</f>
        <v>David Bowley / Jason Lee</v>
      </c>
      <c r="C21" s="61" t="n">
        <v>1</v>
      </c>
      <c r="D21" s="60" t="n">
        <v>1</v>
      </c>
      <c r="E21" s="61" t="n">
        <v>5</v>
      </c>
      <c r="F21" s="62"/>
      <c r="G21" s="63" t="n">
        <v>8.75</v>
      </c>
      <c r="H21" s="61" t="n">
        <f aca="false">SUM(G21,I21)</f>
        <v>8.75</v>
      </c>
      <c r="I21" s="64"/>
      <c r="J21" s="65" t="n">
        <f aca="false">IF(G21=0,0,IF(ISERROR(RANK(G21,$G$5:$G$60)),"",RANK(G21,$G$5:$G$60)))</f>
        <v>17</v>
      </c>
      <c r="K21" s="66"/>
      <c r="L21" s="61" t="n">
        <f aca="false">+L20-1</f>
        <v>84</v>
      </c>
      <c r="M21" s="67" t="n">
        <f aca="false">SUM(G21+L21)</f>
        <v>92.75</v>
      </c>
    </row>
    <row r="22" customFormat="false" ht="24.95" hidden="false" customHeight="true" outlineLevel="0" collapsed="false">
      <c r="A22" s="57" t="n">
        <v>23</v>
      </c>
      <c r="B22" s="58" t="str">
        <f aca="false">IF(ISERROR(VLOOKUP(A22,Teams!$A$1:$B$4856,2)),"",VLOOKUP(A22,Teams!$A$1:$B$4856,2))</f>
        <v>Johnny Due / William Flournoy</v>
      </c>
      <c r="C22" s="61" t="n">
        <v>1</v>
      </c>
      <c r="D22" s="60" t="n">
        <v>1</v>
      </c>
      <c r="E22" s="61" t="n">
        <v>5</v>
      </c>
      <c r="F22" s="62"/>
      <c r="G22" s="63" t="n">
        <v>8.61</v>
      </c>
      <c r="H22" s="61" t="n">
        <f aca="false">SUM(G22,I22)</f>
        <v>8.61</v>
      </c>
      <c r="I22" s="64"/>
      <c r="J22" s="65" t="n">
        <f aca="false">IF(G22=0,0,IF(ISERROR(RANK(G22,$G$5:$G$60)),"",RANK(G22,$G$5:$G$60)))</f>
        <v>18</v>
      </c>
      <c r="K22" s="66"/>
      <c r="L22" s="61" t="n">
        <f aca="false">+L21-1</f>
        <v>83</v>
      </c>
      <c r="M22" s="67" t="n">
        <f aca="false">SUM(G22+L22)</f>
        <v>91.61</v>
      </c>
    </row>
    <row r="23" customFormat="false" ht="24.95" hidden="false" customHeight="true" outlineLevel="0" collapsed="false">
      <c r="A23" s="57" t="n">
        <v>28</v>
      </c>
      <c r="B23" s="58" t="str">
        <f aca="false">IF(ISERROR(VLOOKUP(A23,Teams!$A$1:$B$4856,2)),"",VLOOKUP(A23,Teams!$A$1:$B$4856,2))</f>
        <v>Cody Brown / Colton Castilaw / Richard Weeks</v>
      </c>
      <c r="C23" s="61" t="n">
        <v>1</v>
      </c>
      <c r="D23" s="60" t="n">
        <v>1</v>
      </c>
      <c r="E23" s="61" t="n">
        <v>5</v>
      </c>
      <c r="F23" s="62"/>
      <c r="G23" s="63" t="n">
        <v>8.25</v>
      </c>
      <c r="H23" s="61" t="n">
        <f aca="false">SUM(G23,I23)</f>
        <v>8.25</v>
      </c>
      <c r="I23" s="64"/>
      <c r="J23" s="65" t="n">
        <f aca="false">IF(G23=0,0,IF(ISERROR(RANK(G23,$G$5:$G$60)),"",RANK(G23,$G$5:$G$60)))</f>
        <v>19</v>
      </c>
      <c r="K23" s="66"/>
      <c r="L23" s="61" t="n">
        <f aca="false">+L22-1</f>
        <v>82</v>
      </c>
      <c r="M23" s="67" t="n">
        <f aca="false">SUM(G23+L23)</f>
        <v>90.25</v>
      </c>
    </row>
    <row r="24" customFormat="false" ht="24.95" hidden="false" customHeight="true" outlineLevel="0" collapsed="false">
      <c r="A24" s="57" t="n">
        <v>16</v>
      </c>
      <c r="B24" s="58" t="str">
        <f aca="false">IF(ISERROR(VLOOKUP(A24,Teams!$A$1:$B$4856,2)),"",VLOOKUP(A24,Teams!$A$1:$B$4856,2))</f>
        <v>Mike Shurley / Keith Cole</v>
      </c>
      <c r="C24" s="61" t="n">
        <v>1</v>
      </c>
      <c r="D24" s="60" t="n">
        <v>1</v>
      </c>
      <c r="E24" s="61" t="n">
        <v>5</v>
      </c>
      <c r="F24" s="62"/>
      <c r="G24" s="63" t="n">
        <v>8.11</v>
      </c>
      <c r="H24" s="61" t="n">
        <f aca="false">SUM(G24,I24)</f>
        <v>8.11</v>
      </c>
      <c r="I24" s="64"/>
      <c r="J24" s="65" t="n">
        <f aca="false">IF(G24=0,0,IF(ISERROR(RANK(G24,$G$5:$G$60)),"",RANK(G24,$G$5:$G$60)))</f>
        <v>20</v>
      </c>
      <c r="K24" s="66"/>
      <c r="L24" s="61" t="n">
        <f aca="false">+L23-1</f>
        <v>81</v>
      </c>
      <c r="M24" s="67" t="n">
        <f aca="false">SUM(G24+L24)</f>
        <v>89.11</v>
      </c>
    </row>
    <row r="25" customFormat="false" ht="24.95" hidden="false" customHeight="true" outlineLevel="0" collapsed="false">
      <c r="A25" s="57" t="n">
        <v>37</v>
      </c>
      <c r="B25" s="58" t="str">
        <f aca="false">IF(ISERROR(VLOOKUP(A25,Teams!$A$1:$B$4856,2)),"",VLOOKUP(A25,Teams!$A$1:$B$4856,2))</f>
        <v>Joel Scott / Curtis Evans</v>
      </c>
      <c r="C25" s="61" t="n">
        <v>1</v>
      </c>
      <c r="D25" s="60" t="n">
        <v>1</v>
      </c>
      <c r="E25" s="61" t="n">
        <v>5</v>
      </c>
      <c r="F25" s="62"/>
      <c r="G25" s="63" t="n">
        <v>8.1</v>
      </c>
      <c r="H25" s="69" t="n">
        <f aca="false">SUM(G25,I25)</f>
        <v>8.1</v>
      </c>
      <c r="I25" s="64"/>
      <c r="J25" s="65" t="n">
        <f aca="false">IF(G25=0,0,IF(ISERROR(RANK(G25,$G$5:$G$60)),"",RANK(G25,$G$5:$G$60)))</f>
        <v>21</v>
      </c>
      <c r="K25" s="66"/>
      <c r="L25" s="61" t="n">
        <f aca="false">+L24-1</f>
        <v>80</v>
      </c>
      <c r="M25" s="67" t="n">
        <f aca="false">SUM(G25+L25)</f>
        <v>88.1</v>
      </c>
    </row>
    <row r="26" customFormat="false" ht="24.95" hidden="false" customHeight="true" outlineLevel="0" collapsed="false">
      <c r="A26" s="57" t="n">
        <v>34</v>
      </c>
      <c r="B26" s="58" t="str">
        <f aca="false">IF(ISERROR(VLOOKUP(A26,Teams!$A$1:$B$4856,2)),"",VLOOKUP(A26,Teams!$A$1:$B$4856,2))</f>
        <v>Clint Kirby / Andrew Kirby / Michael Latham</v>
      </c>
      <c r="C26" s="61" t="n">
        <v>1</v>
      </c>
      <c r="D26" s="60" t="n">
        <v>1</v>
      </c>
      <c r="E26" s="61" t="n">
        <v>4</v>
      </c>
      <c r="F26" s="62"/>
      <c r="G26" s="63" t="n">
        <v>7.27</v>
      </c>
      <c r="H26" s="61" t="n">
        <f aca="false">SUM(G26,I26)</f>
        <v>7.27</v>
      </c>
      <c r="I26" s="64"/>
      <c r="J26" s="65" t="n">
        <f aca="false">IF(G26=0,0,IF(ISERROR(RANK(G26,$G$5:$G$60)),"",RANK(G26,$G$5:$G$60)))</f>
        <v>22</v>
      </c>
      <c r="K26" s="66"/>
      <c r="L26" s="61" t="n">
        <f aca="false">+L25-1</f>
        <v>79</v>
      </c>
      <c r="M26" s="67" t="n">
        <f aca="false">SUM(G26+L26)</f>
        <v>86.27</v>
      </c>
    </row>
    <row r="27" customFormat="false" ht="24.95" hidden="false" customHeight="true" outlineLevel="0" collapsed="false">
      <c r="A27" s="57" t="n">
        <v>26</v>
      </c>
      <c r="B27" s="58" t="str">
        <f aca="false">IF(ISERROR(VLOOKUP(A27,Teams!$A$1:$B$4856,2)),"",VLOOKUP(A27,Teams!$A$1:$B$4856,2))</f>
        <v>Ryan Carson / Mark Gorman</v>
      </c>
      <c r="C27" s="61" t="n">
        <v>1</v>
      </c>
      <c r="D27" s="60" t="n">
        <v>1</v>
      </c>
      <c r="E27" s="61" t="n">
        <v>4</v>
      </c>
      <c r="F27" s="62"/>
      <c r="G27" s="63" t="n">
        <v>6.65</v>
      </c>
      <c r="H27" s="61" t="n">
        <f aca="false">SUM(G27,I27)</f>
        <v>6.65</v>
      </c>
      <c r="I27" s="64"/>
      <c r="J27" s="65" t="n">
        <f aca="false">IF(G27=0,0,IF(ISERROR(RANK(G27,$G$5:$G$60)),"",RANK(G27,$G$5:$G$60)))</f>
        <v>23</v>
      </c>
      <c r="K27" s="66"/>
      <c r="L27" s="61" t="n">
        <f aca="false">+L26-1</f>
        <v>78</v>
      </c>
      <c r="M27" s="67" t="n">
        <f aca="false">SUM(G27+L27)</f>
        <v>84.65</v>
      </c>
    </row>
    <row r="28" customFormat="false" ht="24.95" hidden="false" customHeight="true" outlineLevel="0" collapsed="false">
      <c r="A28" s="57" t="n">
        <v>40</v>
      </c>
      <c r="B28" s="58" t="str">
        <f aca="false">IF(ISERROR(VLOOKUP(A28,Teams!$A$1:$B$4856,2)),"",VLOOKUP(A28,Teams!$A$1:$B$4856,2))</f>
        <v>Wayne Beam / Luke Wisener</v>
      </c>
      <c r="C28" s="61" t="n">
        <v>1</v>
      </c>
      <c r="D28" s="60" t="n">
        <v>1</v>
      </c>
      <c r="E28" s="61" t="n">
        <v>3</v>
      </c>
      <c r="F28" s="62"/>
      <c r="G28" s="63" t="n">
        <v>6.65</v>
      </c>
      <c r="H28" s="61" t="n">
        <f aca="false">SUM(G28,I28)</f>
        <v>6.65</v>
      </c>
      <c r="I28" s="64"/>
      <c r="J28" s="65" t="n">
        <f aca="false">IF(G28=0,0,IF(ISERROR(RANK(G28,$G$5:$G$60)),"",RANK(G28,$G$5:$G$60)))</f>
        <v>23</v>
      </c>
      <c r="K28" s="66"/>
      <c r="L28" s="61" t="n">
        <f aca="false">+L27-1</f>
        <v>77</v>
      </c>
      <c r="M28" s="67" t="n">
        <f aca="false">SUM(G28+L28)</f>
        <v>83.65</v>
      </c>
    </row>
    <row r="29" customFormat="false" ht="24.95" hidden="false" customHeight="true" outlineLevel="0" collapsed="false">
      <c r="A29" s="57" t="n">
        <v>36</v>
      </c>
      <c r="B29" s="58" t="str">
        <f aca="false">IF(ISERROR(VLOOKUP(A29,Teams!$A$1:$B$4856,2)),"",VLOOKUP(A29,Teams!$A$1:$B$4856,2))</f>
        <v>Jeff Anderson / Jarrod Anderson</v>
      </c>
      <c r="C29" s="61" t="n">
        <v>1</v>
      </c>
      <c r="D29" s="60" t="n">
        <v>1</v>
      </c>
      <c r="E29" s="61" t="n">
        <v>3</v>
      </c>
      <c r="F29" s="62"/>
      <c r="G29" s="63" t="n">
        <v>6.33</v>
      </c>
      <c r="H29" s="61" t="n">
        <f aca="false">SUM(G29,I29)</f>
        <v>6.33</v>
      </c>
      <c r="I29" s="64"/>
      <c r="J29" s="65" t="n">
        <f aca="false">IF(G29=0,0,IF(ISERROR(RANK(G29,$G$5:$G$60)),"",RANK(G29,$G$5:$G$60)))</f>
        <v>25</v>
      </c>
      <c r="K29" s="66"/>
      <c r="L29" s="61" t="n">
        <f aca="false">+L28-1</f>
        <v>76</v>
      </c>
      <c r="M29" s="67" t="n">
        <f aca="false">SUM(G29+L29)</f>
        <v>82.33</v>
      </c>
    </row>
    <row r="30" customFormat="false" ht="24.95" hidden="false" customHeight="true" outlineLevel="0" collapsed="false">
      <c r="A30" s="57" t="n">
        <v>19</v>
      </c>
      <c r="B30" s="58" t="str">
        <f aca="false">IF(ISERROR(VLOOKUP(A30,Teams!$A$1:$B$4856,2)),"",VLOOKUP(A30,Teams!$A$1:$B$4856,2))</f>
        <v>Rich Richardson / James Gardiner</v>
      </c>
      <c r="C30" s="61" t="n">
        <v>1</v>
      </c>
      <c r="D30" s="60" t="n">
        <v>1</v>
      </c>
      <c r="E30" s="61" t="n">
        <v>3</v>
      </c>
      <c r="F30" s="62"/>
      <c r="G30" s="63" t="n">
        <v>6.29</v>
      </c>
      <c r="H30" s="61" t="n">
        <f aca="false">SUM(G30,I30)</f>
        <v>6.29</v>
      </c>
      <c r="I30" s="64"/>
      <c r="J30" s="65" t="n">
        <f aca="false">IF(G30=0,0,IF(ISERROR(RANK(G30,$G$5:$G$60)),"",RANK(G30,$G$5:$G$60)))</f>
        <v>26</v>
      </c>
      <c r="K30" s="66"/>
      <c r="L30" s="61" t="n">
        <f aca="false">+L29-1</f>
        <v>75</v>
      </c>
      <c r="M30" s="67" t="n">
        <f aca="false">SUM(G30+L30)</f>
        <v>81.29</v>
      </c>
    </row>
    <row r="31" customFormat="false" ht="24.95" hidden="false" customHeight="true" outlineLevel="0" collapsed="false">
      <c r="A31" s="57" t="n">
        <v>44</v>
      </c>
      <c r="B31" s="58" t="str">
        <f aca="false">IF(ISERROR(VLOOKUP(A31,Teams!$A$1:$B$4856,2)),"",VLOOKUP(A31,Teams!$A$1:$B$4856,2))</f>
        <v>William Wooten / Marty Giltry</v>
      </c>
      <c r="C31" s="61" t="n">
        <v>1</v>
      </c>
      <c r="D31" s="60" t="n">
        <v>1</v>
      </c>
      <c r="E31" s="61" t="n">
        <v>3</v>
      </c>
      <c r="F31" s="62"/>
      <c r="G31" s="63" t="n">
        <v>4.73</v>
      </c>
      <c r="H31" s="61" t="n">
        <f aca="false">SUM(G31,I31)</f>
        <v>4.73</v>
      </c>
      <c r="I31" s="64"/>
      <c r="J31" s="65" t="n">
        <f aca="false">IF(G31=0,0,IF(ISERROR(RANK(G31,$G$5:$G$60)),"",RANK(G31,$G$5:$G$60)))</f>
        <v>27</v>
      </c>
      <c r="K31" s="66"/>
      <c r="L31" s="61" t="n">
        <f aca="false">+L30-1</f>
        <v>74</v>
      </c>
      <c r="M31" s="67" t="n">
        <f aca="false">SUM(G31+L31)</f>
        <v>78.73</v>
      </c>
    </row>
    <row r="32" customFormat="false" ht="24.95" hidden="false" customHeight="true" outlineLevel="0" collapsed="false">
      <c r="A32" s="57" t="n">
        <v>42</v>
      </c>
      <c r="B32" s="58" t="str">
        <f aca="false">IF(ISERROR(VLOOKUP(A32,Teams!$A$1:$B$4856,2)),"",VLOOKUP(A32,Teams!$A$1:$B$4856,2))</f>
        <v>Darryl Duff / Mike Poldrack</v>
      </c>
      <c r="C32" s="61" t="n">
        <v>1</v>
      </c>
      <c r="D32" s="60" t="n">
        <v>1</v>
      </c>
      <c r="E32" s="61" t="n">
        <v>3</v>
      </c>
      <c r="F32" s="62"/>
      <c r="G32" s="63" t="n">
        <v>4.62</v>
      </c>
      <c r="H32" s="61" t="n">
        <f aca="false">SUM(G32,I32)</f>
        <v>4.62</v>
      </c>
      <c r="I32" s="64"/>
      <c r="J32" s="65" t="n">
        <f aca="false">IF(G32=0,0,IF(ISERROR(RANK(G32,$G$5:$G$60)),"",RANK(G32,$G$5:$G$60)))</f>
        <v>28</v>
      </c>
      <c r="K32" s="66"/>
      <c r="L32" s="61" t="n">
        <f aca="false">+L31-1</f>
        <v>73</v>
      </c>
      <c r="M32" s="67" t="n">
        <f aca="false">SUM(G32+L32)</f>
        <v>77.62</v>
      </c>
    </row>
    <row r="33" customFormat="false" ht="24.95" hidden="false" customHeight="true" outlineLevel="0" collapsed="false">
      <c r="A33" s="57" t="n">
        <v>41</v>
      </c>
      <c r="B33" s="58" t="str">
        <f aca="false">IF(ISERROR(VLOOKUP(A33,Teams!$A$1:$B$4856,2)),"",VLOOKUP(A33,Teams!$A$1:$B$4856,2))</f>
        <v>Steve Farr / Bob Cherry</v>
      </c>
      <c r="C33" s="61" t="n">
        <v>1</v>
      </c>
      <c r="D33" s="60" t="n">
        <v>1</v>
      </c>
      <c r="E33" s="61" t="n">
        <v>3</v>
      </c>
      <c r="F33" s="62"/>
      <c r="G33" s="63" t="n">
        <v>4.48</v>
      </c>
      <c r="H33" s="61" t="n">
        <f aca="false">SUM(G33,I33)</f>
        <v>4.48</v>
      </c>
      <c r="I33" s="64"/>
      <c r="J33" s="65" t="n">
        <f aca="false">IF(G33=0,0,IF(ISERROR(RANK(G33,$G$5:$G$60)),"",RANK(G33,$G$5:$G$60)))</f>
        <v>29</v>
      </c>
      <c r="K33" s="66"/>
      <c r="L33" s="61" t="n">
        <f aca="false">+L32-1</f>
        <v>72</v>
      </c>
      <c r="M33" s="67" t="n">
        <f aca="false">SUM(G33+L33)</f>
        <v>76.48</v>
      </c>
    </row>
    <row r="34" customFormat="false" ht="24.95" hidden="false" customHeight="true" outlineLevel="0" collapsed="false">
      <c r="A34" s="57" t="n">
        <v>14</v>
      </c>
      <c r="B34" s="58" t="str">
        <f aca="false">IF(ISERROR(VLOOKUP(A34,Teams!$A$1:$B$4856,2)),"",VLOOKUP(A34,Teams!$A$1:$B$4856,2))</f>
        <v>Hunter Johnson / Ryder Johnson</v>
      </c>
      <c r="C34" s="61" t="n">
        <v>1</v>
      </c>
      <c r="D34" s="60" t="n">
        <v>1</v>
      </c>
      <c r="E34" s="61" t="n">
        <v>0</v>
      </c>
      <c r="F34" s="62"/>
      <c r="G34" s="63" t="n">
        <v>0</v>
      </c>
      <c r="H34" s="61" t="n">
        <f aca="false">SUM(G34,I34)</f>
        <v>0</v>
      </c>
      <c r="I34" s="64"/>
      <c r="J34" s="65" t="n">
        <f aca="false">IF(G34=0,0,IF(ISERROR(RANK(G34,$G$5:$G$60)),"",RANK(G34,$G$5:$G$60)))</f>
        <v>0</v>
      </c>
      <c r="K34" s="66"/>
      <c r="L34" s="61" t="n">
        <f aca="false">+L33-1</f>
        <v>71</v>
      </c>
      <c r="M34" s="67" t="n">
        <f aca="false">SUM(G34+L34)</f>
        <v>71</v>
      </c>
    </row>
    <row r="35" customFormat="false" ht="24.95" hidden="false" customHeight="true" outlineLevel="0" collapsed="false">
      <c r="A35" s="57" t="n">
        <v>24</v>
      </c>
      <c r="B35" s="58" t="str">
        <f aca="false">IF(ISERROR(VLOOKUP(A35,Teams!$A$1:$B$4856,2)),"",VLOOKUP(A35,Teams!$A$1:$B$4856,2))</f>
        <v>Daniel Blanton  / Bobby Blanton</v>
      </c>
      <c r="C35" s="61" t="n">
        <v>1</v>
      </c>
      <c r="D35" s="60" t="n">
        <v>1</v>
      </c>
      <c r="E35" s="61" t="n">
        <v>0</v>
      </c>
      <c r="F35" s="62"/>
      <c r="G35" s="63" t="n">
        <v>0</v>
      </c>
      <c r="H35" s="61" t="n">
        <f aca="false">SUM(G35,I35)</f>
        <v>0</v>
      </c>
      <c r="I35" s="64"/>
      <c r="J35" s="65" t="n">
        <f aca="false">IF(G35=0,0,IF(ISERROR(RANK(G35,$G$5:$G$60)),"",RANK(G35,$G$5:$G$60)))</f>
        <v>0</v>
      </c>
      <c r="K35" s="66"/>
      <c r="L35" s="61" t="n">
        <v>71</v>
      </c>
      <c r="M35" s="67" t="n">
        <f aca="false">SUM(G35+L35)</f>
        <v>71</v>
      </c>
    </row>
    <row r="36" customFormat="false" ht="24.95" hidden="false" customHeight="true" outlineLevel="0" collapsed="false">
      <c r="A36" s="57" t="n">
        <v>30</v>
      </c>
      <c r="B36" s="58" t="str">
        <f aca="false">IF(ISERROR(VLOOKUP(A36,Teams!$A$1:$B$4856,2)),"",VLOOKUP(A36,Teams!$A$1:$B$4856,2))</f>
        <v>Harley Walker / Brian Nelson</v>
      </c>
      <c r="C36" s="61" t="n">
        <v>1</v>
      </c>
      <c r="D36" s="60" t="n">
        <v>1</v>
      </c>
      <c r="E36" s="61" t="n">
        <v>0</v>
      </c>
      <c r="F36" s="62"/>
      <c r="G36" s="63" t="n">
        <v>0</v>
      </c>
      <c r="H36" s="61" t="n">
        <f aca="false">SUM(G36,I36)</f>
        <v>0</v>
      </c>
      <c r="I36" s="64"/>
      <c r="J36" s="65" t="n">
        <f aca="false">IF(G36=0,0,IF(ISERROR(RANK(G36,$G$5:$G$60)),"",RANK(G36,$G$5:$G$60)))</f>
        <v>0</v>
      </c>
      <c r="K36" s="66"/>
      <c r="L36" s="61" t="n">
        <v>71</v>
      </c>
      <c r="M36" s="67" t="n">
        <f aca="false">SUM(G36+L36)</f>
        <v>71</v>
      </c>
    </row>
    <row r="37" customFormat="false" ht="24.95" hidden="false" customHeight="true" outlineLevel="0" collapsed="false">
      <c r="A37" s="57" t="n">
        <v>31</v>
      </c>
      <c r="B37" s="58" t="str">
        <f aca="false">IF(ISERROR(VLOOKUP(A37,Teams!$A$1:$B$4856,2)),"",VLOOKUP(A37,Teams!$A$1:$B$4856,2))</f>
        <v>Bud Armstrong / Nathan Armstrong</v>
      </c>
      <c r="C37" s="61" t="n">
        <v>1</v>
      </c>
      <c r="D37" s="60" t="n">
        <v>1</v>
      </c>
      <c r="E37" s="61" t="n">
        <v>0</v>
      </c>
      <c r="F37" s="62"/>
      <c r="G37" s="63" t="n">
        <v>0</v>
      </c>
      <c r="H37" s="61" t="n">
        <f aca="false">SUM(G37,I37)</f>
        <v>0</v>
      </c>
      <c r="I37" s="64"/>
      <c r="J37" s="65" t="n">
        <f aca="false">IF(G37=0,0,IF(ISERROR(RANK(G37,$G$5:$G$60)),"",RANK(G37,$G$5:$G$60)))</f>
        <v>0</v>
      </c>
      <c r="K37" s="66"/>
      <c r="L37" s="61" t="n">
        <v>71</v>
      </c>
      <c r="M37" s="67" t="n">
        <f aca="false">SUM(G37+L37)</f>
        <v>71</v>
      </c>
    </row>
    <row r="38" customFormat="false" ht="28.5" hidden="false" customHeight="true" outlineLevel="0" collapsed="false">
      <c r="A38" s="57" t="n">
        <v>32</v>
      </c>
      <c r="B38" s="58" t="str">
        <f aca="false">IF(ISERROR(VLOOKUP(A38,Teams!$A$1:$B$4856,2)),"",VLOOKUP(A38,Teams!$A$1:$B$4856,2))</f>
        <v>Gary Reppond / Kimberley Nelson</v>
      </c>
      <c r="C38" s="61" t="n">
        <v>1</v>
      </c>
      <c r="D38" s="60" t="n">
        <v>1</v>
      </c>
      <c r="E38" s="61" t="n">
        <v>0</v>
      </c>
      <c r="F38" s="62"/>
      <c r="G38" s="63" t="n">
        <f aca="false">F38-I38</f>
        <v>0</v>
      </c>
      <c r="H38" s="61" t="n">
        <f aca="false">SUM(G38,I38)</f>
        <v>0</v>
      </c>
      <c r="I38" s="64"/>
      <c r="J38" s="65" t="n">
        <f aca="false">IF(G38=0,0,IF(ISERROR(RANK(G38,$G$5:$G$60)),"",RANK(G38,$G$5:$G$60)))</f>
        <v>0</v>
      </c>
      <c r="K38" s="66"/>
      <c r="L38" s="61" t="n">
        <v>71</v>
      </c>
      <c r="M38" s="67" t="n">
        <f aca="false">SUM(G38+L38)</f>
        <v>71</v>
      </c>
      <c r="N38" s="38"/>
      <c r="O38" s="47"/>
      <c r="P38" s="48"/>
    </row>
    <row r="39" customFormat="false" ht="28.5" hidden="false" customHeight="true" outlineLevel="0" collapsed="false">
      <c r="A39" s="38"/>
      <c r="B39" s="3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38"/>
      <c r="O39" s="47"/>
      <c r="P39" s="48"/>
    </row>
    <row r="40" customFormat="false" ht="28.5" hidden="false" customHeight="true" outlineLevel="0" collapsed="false">
      <c r="A40" s="38"/>
      <c r="B40" s="3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38"/>
      <c r="O40" s="47"/>
      <c r="P40" s="48"/>
    </row>
    <row r="41" customFormat="false" ht="28.5" hidden="false" customHeight="true" outlineLevel="0" collapsed="false">
      <c r="A41" s="38"/>
      <c r="B41" s="3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38"/>
      <c r="O41" s="47"/>
      <c r="P41" s="48"/>
    </row>
    <row r="42" customFormat="false" ht="28.5" hidden="false" customHeight="true" outlineLevel="0" collapsed="false">
      <c r="A42" s="38"/>
      <c r="B42" s="3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38"/>
      <c r="O42" s="47"/>
      <c r="P42" s="48"/>
    </row>
    <row r="43" customFormat="false" ht="28.5" hidden="false" customHeight="true" outlineLevel="0" collapsed="false">
      <c r="A43" s="38"/>
      <c r="B43" s="3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38"/>
      <c r="O43" s="47"/>
      <c r="P43" s="48"/>
    </row>
    <row r="44" customFormat="false" ht="28.5" hidden="false" customHeight="true" outlineLevel="0" collapsed="false">
      <c r="A44" s="38"/>
      <c r="B44" s="3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38"/>
      <c r="O44" s="47"/>
      <c r="P44" s="48"/>
    </row>
    <row r="45" customFormat="false" ht="28.5" hidden="false" customHeight="true" outlineLevel="0" collapsed="false">
      <c r="A45" s="38"/>
      <c r="B45" s="3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38"/>
      <c r="O45" s="47"/>
      <c r="P45" s="48"/>
    </row>
    <row r="46" customFormat="false" ht="28.5" hidden="false" customHeight="true" outlineLevel="0" collapsed="false">
      <c r="A46" s="38"/>
      <c r="B46" s="3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38"/>
      <c r="O46" s="47"/>
      <c r="P46" s="48"/>
    </row>
    <row r="47" customFormat="false" ht="28.5" hidden="false" customHeight="true" outlineLevel="0" collapsed="false">
      <c r="A47" s="38"/>
      <c r="B47" s="3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38"/>
      <c r="O47" s="47"/>
      <c r="P47" s="48"/>
    </row>
    <row r="48" customFormat="false" ht="28.5" hidden="false" customHeight="true" outlineLevel="0" collapsed="false">
      <c r="A48" s="38"/>
      <c r="B48" s="3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38"/>
      <c r="O48" s="47"/>
      <c r="P48" s="48"/>
    </row>
    <row r="49" customFormat="false" ht="28.5" hidden="false" customHeight="true" outlineLevel="0" collapsed="false">
      <c r="A49" s="38"/>
      <c r="B49" s="3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38"/>
      <c r="O49" s="47"/>
      <c r="P49" s="48"/>
    </row>
    <row r="50" customFormat="false" ht="28.5" hidden="false" customHeight="true" outlineLevel="0" collapsed="false">
      <c r="A50" s="38"/>
      <c r="B50" s="3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38"/>
      <c r="O50" s="47"/>
      <c r="P50" s="48"/>
    </row>
    <row r="51" customFormat="false" ht="28.5" hidden="false" customHeight="true" outlineLevel="0" collapsed="false">
      <c r="A51" s="38"/>
      <c r="B51" s="3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38"/>
      <c r="O51" s="47"/>
      <c r="P51" s="48"/>
    </row>
    <row r="52" customFormat="false" ht="28.5" hidden="false" customHeight="true" outlineLevel="0" collapsed="false">
      <c r="A52" s="38"/>
      <c r="B52" s="3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38"/>
      <c r="O52" s="47"/>
      <c r="P52" s="48"/>
    </row>
    <row r="53" customFormat="false" ht="28.5" hidden="false" customHeight="true" outlineLevel="0" collapsed="false">
      <c r="A53" s="38"/>
      <c r="B53" s="3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38"/>
      <c r="O53" s="47"/>
      <c r="P53" s="48"/>
    </row>
    <row r="54" customFormat="false" ht="28.5" hidden="false" customHeight="true" outlineLevel="0" collapsed="false">
      <c r="A54" s="38"/>
      <c r="B54" s="3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38"/>
      <c r="O54" s="47"/>
      <c r="P54" s="48"/>
    </row>
    <row r="55" customFormat="false" ht="28.5" hidden="false" customHeight="true" outlineLevel="0" collapsed="false">
      <c r="A55" s="38"/>
      <c r="B55" s="3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38"/>
      <c r="O55" s="47"/>
      <c r="P55" s="48"/>
    </row>
    <row r="56" customFormat="false" ht="28.5" hidden="false" customHeight="true" outlineLevel="0" collapsed="false">
      <c r="A56" s="38"/>
      <c r="B56" s="3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38"/>
      <c r="O56" s="47"/>
      <c r="P56" s="48"/>
    </row>
    <row r="57" customFormat="false" ht="28.5" hidden="false" customHeight="true" outlineLevel="0" collapsed="false">
      <c r="A57" s="38"/>
      <c r="B57" s="3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38"/>
      <c r="O57" s="47"/>
      <c r="P57" s="48"/>
    </row>
    <row r="58" customFormat="false" ht="28.5" hidden="false" customHeight="true" outlineLevel="0" collapsed="false">
      <c r="A58" s="38"/>
      <c r="B58" s="3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38"/>
      <c r="O58" s="47"/>
      <c r="P58" s="48"/>
    </row>
    <row r="59" customFormat="false" ht="28.5" hidden="false" customHeight="true" outlineLevel="0" collapsed="false">
      <c r="A59" s="38"/>
      <c r="B59" s="3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38"/>
      <c r="O59" s="47"/>
      <c r="P59" s="48"/>
    </row>
    <row r="60" customFormat="false" ht="28.5" hidden="false" customHeight="true" outlineLevel="0" collapsed="false">
      <c r="A60" s="38"/>
      <c r="B60" s="3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38"/>
      <c r="O60" s="47"/>
      <c r="P60" s="48"/>
    </row>
    <row r="61" customFormat="false" ht="28.5" hidden="false" customHeight="true" outlineLevel="0" collapsed="false">
      <c r="A61" s="38"/>
      <c r="B61" s="3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38"/>
      <c r="O61" s="47"/>
      <c r="P61" s="48"/>
    </row>
    <row r="62" customFormat="false" ht="28.5" hidden="false" customHeight="true" outlineLevel="0" collapsed="false">
      <c r="A62" s="38"/>
      <c r="B62" s="3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38"/>
      <c r="O62" s="47"/>
      <c r="P62" s="48"/>
    </row>
    <row r="63" customFormat="false" ht="28.5" hidden="false" customHeight="true" outlineLevel="0" collapsed="false">
      <c r="A63" s="38"/>
      <c r="B63" s="3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38"/>
      <c r="O63" s="47"/>
      <c r="P63" s="48"/>
    </row>
    <row r="64" customFormat="false" ht="28.5" hidden="false" customHeight="true" outlineLevel="0" collapsed="false">
      <c r="A64" s="38"/>
      <c r="B64" s="3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38"/>
      <c r="O64" s="47"/>
      <c r="P64" s="48"/>
    </row>
    <row r="65" customFormat="false" ht="28.5" hidden="false" customHeight="true" outlineLevel="0" collapsed="false">
      <c r="A65" s="38"/>
      <c r="B65" s="3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38"/>
      <c r="O65" s="47"/>
      <c r="P65" s="48"/>
    </row>
    <row r="66" customFormat="false" ht="28.5" hidden="false" customHeight="true" outlineLevel="0" collapsed="false">
      <c r="A66" s="38"/>
      <c r="B66" s="3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38"/>
      <c r="O66" s="47"/>
      <c r="P66" s="48"/>
    </row>
    <row r="67" customFormat="false" ht="28.5" hidden="false" customHeight="true" outlineLevel="0" collapsed="false">
      <c r="A67" s="38"/>
      <c r="B67" s="3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38"/>
      <c r="O67" s="47"/>
      <c r="P67" s="48"/>
    </row>
    <row r="68" customFormat="false" ht="28.5" hidden="false" customHeight="true" outlineLevel="0" collapsed="false">
      <c r="A68" s="38"/>
      <c r="B68" s="3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38"/>
      <c r="O68" s="47"/>
      <c r="P68" s="48"/>
    </row>
    <row r="69" customFormat="false" ht="28.5" hidden="false" customHeight="true" outlineLevel="0" collapsed="false">
      <c r="A69" s="38"/>
      <c r="B69" s="70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38"/>
      <c r="O69" s="47"/>
      <c r="P69" s="48"/>
    </row>
    <row r="70" customFormat="false" ht="28.5" hidden="false" customHeight="true" outlineLevel="0" collapsed="false">
      <c r="A70" s="38"/>
      <c r="B70" s="70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38"/>
      <c r="O70" s="47"/>
      <c r="P70" s="48"/>
    </row>
    <row r="71" customFormat="false" ht="28.5" hidden="false" customHeight="true" outlineLevel="0" collapsed="false">
      <c r="A71" s="38"/>
      <c r="B71" s="70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38"/>
      <c r="O71" s="47"/>
      <c r="P71" s="48"/>
    </row>
    <row r="72" customFormat="false" ht="28.5" hidden="false" customHeight="true" outlineLevel="0" collapsed="false">
      <c r="A72" s="38"/>
      <c r="B72" s="70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38"/>
      <c r="O72" s="47"/>
      <c r="P72" s="48"/>
    </row>
    <row r="73" customFormat="false" ht="28.5" hidden="false" customHeight="true" outlineLevel="0" collapsed="false">
      <c r="A73" s="38"/>
      <c r="B73" s="70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38"/>
      <c r="O73" s="47"/>
      <c r="P73" s="48"/>
    </row>
    <row r="74" customFormat="false" ht="28.5" hidden="false" customHeight="true" outlineLevel="0" collapsed="false">
      <c r="A74" s="38"/>
      <c r="B74" s="70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38"/>
      <c r="O74" s="47"/>
      <c r="P74" s="48"/>
    </row>
    <row r="75" customFormat="false" ht="28.5" hidden="false" customHeight="true" outlineLevel="0" collapsed="false">
      <c r="A75" s="38"/>
      <c r="B75" s="70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38"/>
      <c r="O75" s="47"/>
      <c r="P75" s="48"/>
    </row>
    <row r="76" customFormat="false" ht="28.5" hidden="false" customHeight="true" outlineLevel="0" collapsed="false">
      <c r="A76" s="38"/>
      <c r="B76" s="70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38"/>
      <c r="O76" s="47"/>
      <c r="P76" s="48"/>
    </row>
    <row r="77" customFormat="false" ht="28.5" hidden="false" customHeight="true" outlineLevel="0" collapsed="false">
      <c r="A77" s="70"/>
      <c r="B77" s="70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38"/>
      <c r="O77" s="71"/>
      <c r="P77" s="48"/>
    </row>
    <row r="78" customFormat="false" ht="28.5" hidden="false" customHeight="true" outlineLevel="0" collapsed="false">
      <c r="A78" s="70"/>
      <c r="B78" s="70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38"/>
      <c r="O78" s="71"/>
      <c r="P78" s="48"/>
    </row>
    <row r="79" customFormat="false" ht="28.5" hidden="false" customHeight="true" outlineLevel="0" collapsed="false">
      <c r="A79" s="70"/>
      <c r="B79" s="70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38"/>
      <c r="O79" s="71"/>
      <c r="P79" s="48"/>
    </row>
    <row r="80" customFormat="false" ht="28.5" hidden="false" customHeight="true" outlineLevel="0" collapsed="false">
      <c r="A80" s="70"/>
      <c r="B80" s="3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38"/>
      <c r="O80" s="71"/>
      <c r="P80" s="48"/>
    </row>
    <row r="81" customFormat="false" ht="28.5" hidden="false" customHeight="true" outlineLevel="0" collapsed="false">
      <c r="A81" s="70"/>
      <c r="B81" s="70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38"/>
      <c r="O81" s="71"/>
      <c r="P81" s="48"/>
    </row>
    <row r="82" customFormat="false" ht="28.5" hidden="false" customHeight="true" outlineLevel="0" collapsed="false">
      <c r="A82" s="70"/>
      <c r="B82" s="70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38"/>
      <c r="O82" s="71"/>
      <c r="P82" s="48"/>
    </row>
    <row r="83" customFormat="false" ht="28.5" hidden="false" customHeight="true" outlineLevel="0" collapsed="false">
      <c r="A83" s="70"/>
      <c r="B83" s="70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38"/>
      <c r="O83" s="71"/>
      <c r="P83" s="48"/>
    </row>
    <row r="84" customFormat="false" ht="28.5" hidden="false" customHeight="true" outlineLevel="0" collapsed="false">
      <c r="A84" s="70"/>
      <c r="B84" s="70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38"/>
      <c r="O84" s="71"/>
      <c r="P84" s="48"/>
    </row>
    <row r="85" customFormat="false" ht="28.5" hidden="false" customHeight="true" outlineLevel="0" collapsed="false">
      <c r="A85" s="70"/>
      <c r="B85" s="3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38"/>
      <c r="O85" s="71"/>
      <c r="P85" s="48"/>
    </row>
    <row r="86" customFormat="false" ht="28.5" hidden="false" customHeight="true" outlineLevel="0" collapsed="false">
      <c r="A86" s="70"/>
      <c r="B86" s="70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38"/>
      <c r="O86" s="71"/>
      <c r="P86" s="48"/>
    </row>
    <row r="87" customFormat="false" ht="28.5" hidden="false" customHeight="true" outlineLevel="0" collapsed="false">
      <c r="A87" s="38"/>
      <c r="B87" s="3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38"/>
      <c r="O87" s="47"/>
      <c r="P87" s="48"/>
    </row>
    <row r="88" customFormat="false" ht="28.5" hidden="false" customHeight="true" outlineLevel="0" collapsed="false">
      <c r="A88" s="38"/>
      <c r="B88" s="3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38"/>
      <c r="O88" s="47"/>
      <c r="P88" s="48"/>
    </row>
    <row r="89" customFormat="false" ht="28.5" hidden="false" customHeight="true" outlineLevel="0" collapsed="false">
      <c r="A89" s="38"/>
      <c r="B89" s="3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38"/>
      <c r="O89" s="47"/>
      <c r="P89" s="48"/>
    </row>
    <row r="90" customFormat="false" ht="28.5" hidden="false" customHeight="true" outlineLevel="0" collapsed="false">
      <c r="A90" s="38"/>
      <c r="B90" s="3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38"/>
      <c r="O90" s="47"/>
      <c r="P90" s="48"/>
    </row>
    <row r="91" customFormat="false" ht="28.5" hidden="false" customHeight="true" outlineLevel="0" collapsed="false">
      <c r="A91" s="70"/>
      <c r="B91" s="3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38"/>
      <c r="O91" s="71"/>
      <c r="P91" s="48"/>
    </row>
    <row r="92" customFormat="false" ht="28.5" hidden="false" customHeight="true" outlineLevel="0" collapsed="false">
      <c r="A92" s="70"/>
      <c r="B92" s="3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38"/>
      <c r="O92" s="71"/>
      <c r="P92" s="48"/>
    </row>
    <row r="93" customFormat="false" ht="28.5" hidden="false" customHeight="true" outlineLevel="0" collapsed="false">
      <c r="A93" s="70"/>
      <c r="B93" s="3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38"/>
      <c r="O93" s="71"/>
      <c r="P93" s="48"/>
    </row>
    <row r="94" customFormat="false" ht="28.5" hidden="false" customHeight="true" outlineLevel="0" collapsed="false">
      <c r="A94" s="70"/>
      <c r="B94" s="3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38"/>
      <c r="O94" s="71"/>
      <c r="P94" s="48"/>
    </row>
    <row r="95" customFormat="false" ht="28.5" hidden="false" customHeight="true" outlineLevel="0" collapsed="false">
      <c r="A95" s="38"/>
      <c r="B95" s="3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38"/>
      <c r="O95" s="47"/>
      <c r="P95" s="48"/>
    </row>
    <row r="96" customFormat="false" ht="28.5" hidden="false" customHeight="true" outlineLevel="0" collapsed="false">
      <c r="A96" s="38"/>
      <c r="B96" s="70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38"/>
      <c r="O96" s="47"/>
      <c r="P96" s="48"/>
    </row>
    <row r="97" customFormat="false" ht="28.5" hidden="false" customHeight="true" outlineLevel="0" collapsed="false">
      <c r="A97" s="70"/>
      <c r="B97" s="3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38"/>
      <c r="O97" s="71"/>
      <c r="P97" s="48"/>
    </row>
    <row r="98" customFormat="false" ht="28.5" hidden="false" customHeight="true" outlineLevel="0" collapsed="false">
      <c r="A98" s="70"/>
      <c r="B98" s="3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38"/>
      <c r="O98" s="71"/>
      <c r="P98" s="48"/>
    </row>
    <row r="99" customFormat="false" ht="28.5" hidden="false" customHeight="true" outlineLevel="0" collapsed="false">
      <c r="A99" s="70"/>
      <c r="B99" s="3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38"/>
      <c r="O99" s="71"/>
      <c r="P99" s="48"/>
    </row>
    <row r="100" customFormat="false" ht="28.5" hidden="false" customHeight="true" outlineLevel="0" collapsed="false">
      <c r="A100" s="70"/>
      <c r="B100" s="3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38"/>
      <c r="O100" s="71"/>
      <c r="P100" s="48"/>
    </row>
    <row r="101" customFormat="false" ht="28.5" hidden="false" customHeight="true" outlineLevel="0" collapsed="false">
      <c r="A101" s="70"/>
      <c r="B101" s="3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38"/>
      <c r="O101" s="71"/>
      <c r="P101" s="48"/>
    </row>
    <row r="102" customFormat="false" ht="28.5" hidden="false" customHeight="true" outlineLevel="0" collapsed="false">
      <c r="A102" s="70"/>
      <c r="B102" s="3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38"/>
      <c r="O102" s="71"/>
      <c r="P102" s="48"/>
    </row>
    <row r="103" customFormat="false" ht="28.5" hidden="false" customHeight="true" outlineLevel="0" collapsed="false">
      <c r="A103" s="70"/>
      <c r="B103" s="70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38"/>
      <c r="O103" s="71"/>
      <c r="P103" s="48"/>
    </row>
    <row r="104" customFormat="false" ht="28.5" hidden="false" customHeight="true" outlineLevel="0" collapsed="false">
      <c r="A104" s="70"/>
      <c r="B104" s="70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38"/>
      <c r="O104" s="71"/>
      <c r="P104" s="48"/>
    </row>
    <row r="105" customFormat="false" ht="28.5" hidden="false" customHeight="true" outlineLevel="0" collapsed="false">
      <c r="A105" s="70"/>
      <c r="B105" s="3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38"/>
      <c r="O105" s="71"/>
      <c r="P105" s="48"/>
    </row>
    <row r="106" customFormat="false" ht="28.5" hidden="false" customHeight="true" outlineLevel="0" collapsed="false">
      <c r="A106" s="70"/>
      <c r="B106" s="70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38"/>
      <c r="O106" s="71"/>
      <c r="P106" s="48"/>
    </row>
    <row r="107" customFormat="false" ht="28.5" hidden="false" customHeight="true" outlineLevel="0" collapsed="false">
      <c r="A107" s="70"/>
      <c r="B107" s="3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38"/>
      <c r="O107" s="71"/>
      <c r="P107" s="48"/>
    </row>
    <row r="108" customFormat="false" ht="28.5" hidden="false" customHeight="true" outlineLevel="0" collapsed="false">
      <c r="A108" s="70"/>
      <c r="B108" s="3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38"/>
      <c r="O108" s="71"/>
      <c r="P108" s="48"/>
    </row>
    <row r="109" customFormat="false" ht="28.5" hidden="false" customHeight="true" outlineLevel="0" collapsed="false">
      <c r="A109" s="70"/>
      <c r="B109" s="70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38"/>
      <c r="O109" s="71"/>
      <c r="P109" s="48"/>
    </row>
    <row r="110" customFormat="false" ht="28.5" hidden="false" customHeight="true" outlineLevel="0" collapsed="false">
      <c r="A110" s="70"/>
      <c r="B110" s="70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38"/>
      <c r="O110" s="71"/>
      <c r="P110" s="48"/>
    </row>
    <row r="111" customFormat="false" ht="28.5" hidden="false" customHeight="true" outlineLevel="0" collapsed="false">
      <c r="A111" s="70"/>
      <c r="B111" s="70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38"/>
      <c r="O111" s="71"/>
      <c r="P111" s="48"/>
    </row>
    <row r="112" customFormat="false" ht="28.5" hidden="false" customHeight="true" outlineLevel="0" collapsed="false">
      <c r="A112" s="70"/>
      <c r="B112" s="70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38"/>
      <c r="O112" s="71"/>
      <c r="P112" s="48"/>
    </row>
    <row r="113" customFormat="false" ht="28.5" hidden="false" customHeight="true" outlineLevel="0" collapsed="false">
      <c r="A113" s="70"/>
      <c r="B113" s="3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38"/>
      <c r="O113" s="71"/>
      <c r="P113" s="48"/>
    </row>
    <row r="114" customFormat="false" ht="28.5" hidden="false" customHeight="true" outlineLevel="0" collapsed="false">
      <c r="A114" s="70"/>
      <c r="B114" s="70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38"/>
      <c r="O114" s="71"/>
      <c r="P114" s="48"/>
    </row>
    <row r="115" customFormat="false" ht="28.5" hidden="false" customHeight="true" outlineLevel="0" collapsed="false">
      <c r="A115" s="70"/>
      <c r="B115" s="70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38"/>
      <c r="O115" s="71"/>
      <c r="P115" s="48"/>
    </row>
    <row r="116" customFormat="false" ht="28.5" hidden="false" customHeight="true" outlineLevel="0" collapsed="false">
      <c r="A116" s="70"/>
      <c r="B116" s="70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38"/>
      <c r="O116" s="71"/>
      <c r="P116" s="48"/>
    </row>
    <row r="117" customFormat="false" ht="28.5" hidden="false" customHeight="true" outlineLevel="0" collapsed="false">
      <c r="A117" s="70"/>
      <c r="B117" s="70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38"/>
      <c r="O117" s="71"/>
      <c r="P117" s="48"/>
    </row>
    <row r="118" customFormat="false" ht="28.5" hidden="false" customHeight="true" outlineLevel="0" collapsed="false">
      <c r="A118" s="70"/>
      <c r="B118" s="70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38"/>
      <c r="O118" s="71"/>
      <c r="P118" s="48"/>
    </row>
    <row r="119" customFormat="false" ht="28.5" hidden="false" customHeight="true" outlineLevel="0" collapsed="false">
      <c r="A119" s="70"/>
      <c r="B119" s="70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38"/>
      <c r="O119" s="71"/>
      <c r="P119" s="48"/>
    </row>
    <row r="120" customFormat="false" ht="28.5" hidden="false" customHeight="true" outlineLevel="0" collapsed="false">
      <c r="A120" s="70"/>
      <c r="B120" s="70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38"/>
      <c r="O120" s="71"/>
      <c r="P120" s="48"/>
    </row>
    <row r="121" customFormat="false" ht="28.5" hidden="false" customHeight="true" outlineLevel="0" collapsed="false">
      <c r="A121" s="70"/>
      <c r="B121" s="70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38"/>
      <c r="O121" s="71"/>
      <c r="P121" s="48"/>
    </row>
    <row r="122" customFormat="false" ht="28.5" hidden="false" customHeight="true" outlineLevel="0" collapsed="false">
      <c r="A122" s="70"/>
      <c r="B122" s="70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38"/>
      <c r="O122" s="71"/>
      <c r="P122" s="48"/>
    </row>
    <row r="123" customFormat="false" ht="28.5" hidden="false" customHeight="true" outlineLevel="0" collapsed="false">
      <c r="A123" s="70"/>
      <c r="B123" s="70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38"/>
      <c r="O123" s="71"/>
      <c r="P123" s="48"/>
    </row>
    <row r="124" customFormat="false" ht="28.5" hidden="false" customHeight="true" outlineLevel="0" collapsed="false">
      <c r="A124" s="70"/>
      <c r="B124" s="70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38"/>
      <c r="O124" s="71"/>
      <c r="P124" s="48"/>
    </row>
    <row r="125" customFormat="false" ht="28.5" hidden="false" customHeight="true" outlineLevel="0" collapsed="false">
      <c r="A125" s="70"/>
      <c r="B125" s="70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38"/>
      <c r="O125" s="71"/>
      <c r="P125" s="48"/>
    </row>
    <row r="126" customFormat="false" ht="28.5" hidden="false" customHeight="true" outlineLevel="0" collapsed="false">
      <c r="A126" s="70"/>
      <c r="B126" s="3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38"/>
      <c r="O126" s="71"/>
      <c r="P126" s="48"/>
    </row>
    <row r="127" customFormat="false" ht="15" hidden="false" customHeight="true" outlineLevel="0" collapsed="false">
      <c r="A127" s="70"/>
      <c r="B127" s="70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38"/>
      <c r="O127" s="71"/>
      <c r="P127" s="48"/>
    </row>
    <row r="128" customFormat="false" ht="15" hidden="false" customHeight="true" outlineLevel="0" collapsed="false">
      <c r="A128" s="70"/>
      <c r="B128" s="3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38"/>
      <c r="O128" s="71"/>
      <c r="P128" s="48"/>
    </row>
    <row r="129" customFormat="false" ht="15" hidden="false" customHeight="true" outlineLevel="0" collapsed="false">
      <c r="A129" s="70"/>
      <c r="B129" s="70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38"/>
      <c r="O129" s="71"/>
      <c r="P129" s="48"/>
    </row>
    <row r="130" customFormat="false" ht="15" hidden="false" customHeight="true" outlineLevel="0" collapsed="false">
      <c r="A130" s="70"/>
      <c r="B130" s="3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38"/>
      <c r="O130" s="71"/>
      <c r="P130" s="48"/>
    </row>
    <row r="131" customFormat="false" ht="15" hidden="false" customHeight="true" outlineLevel="0" collapsed="false">
      <c r="A131" s="38"/>
      <c r="B131" s="70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38"/>
      <c r="O131" s="47"/>
      <c r="P131" s="48"/>
    </row>
    <row r="132" customFormat="false" ht="15" hidden="false" customHeight="true" outlineLevel="0" collapsed="false">
      <c r="A132" s="38"/>
      <c r="B132" s="3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38"/>
      <c r="O132" s="47"/>
      <c r="P132" s="48"/>
    </row>
    <row r="133" customFormat="false" ht="15" hidden="false" customHeight="true" outlineLevel="0" collapsed="false">
      <c r="A133" s="38"/>
      <c r="B133" s="70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38"/>
      <c r="O133" s="47"/>
      <c r="P133" s="48"/>
    </row>
    <row r="134" customFormat="false" ht="15" hidden="false" customHeight="true" outlineLevel="0" collapsed="false">
      <c r="A134" s="38"/>
      <c r="B134" s="3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38"/>
      <c r="O134" s="47"/>
      <c r="P134" s="48"/>
    </row>
    <row r="135" customFormat="false" ht="15" hidden="false" customHeight="true" outlineLevel="0" collapsed="false">
      <c r="A135" s="38"/>
      <c r="B135" s="3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38"/>
      <c r="O135" s="47"/>
      <c r="P135" s="48"/>
    </row>
    <row r="136" customFormat="false" ht="15" hidden="false" customHeight="true" outlineLevel="0" collapsed="false">
      <c r="A136" s="38"/>
      <c r="B136" s="3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38"/>
      <c r="O136" s="47"/>
      <c r="P136" s="48"/>
    </row>
    <row r="137" customFormat="false" ht="15" hidden="false" customHeight="true" outlineLevel="0" collapsed="false">
      <c r="A137" s="38"/>
      <c r="B137" s="3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38"/>
      <c r="O137" s="47"/>
      <c r="P137" s="48"/>
    </row>
    <row r="138" customFormat="false" ht="15" hidden="false" customHeight="true" outlineLevel="0" collapsed="false">
      <c r="A138" s="38"/>
      <c r="B138" s="3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38"/>
      <c r="O138" s="47"/>
      <c r="P138" s="48"/>
    </row>
    <row r="139" customFormat="false" ht="15" hidden="false" customHeight="true" outlineLevel="0" collapsed="false">
      <c r="A139" s="38"/>
      <c r="B139" s="3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38"/>
      <c r="O139" s="47"/>
      <c r="P139" s="48"/>
    </row>
    <row r="140" customFormat="false" ht="15" hidden="false" customHeight="true" outlineLevel="0" collapsed="false">
      <c r="A140" s="38"/>
      <c r="B140" s="3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38"/>
      <c r="O140" s="47"/>
      <c r="P140" s="48"/>
    </row>
    <row r="141" customFormat="false" ht="15" hidden="false" customHeight="true" outlineLevel="0" collapsed="false">
      <c r="A141" s="38"/>
      <c r="B141" s="3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38"/>
      <c r="O141" s="47"/>
      <c r="P141" s="48"/>
    </row>
    <row r="142" customFormat="false" ht="15" hidden="false" customHeight="true" outlineLevel="0" collapsed="false">
      <c r="A142" s="38"/>
      <c r="B142" s="3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38"/>
      <c r="O142" s="47"/>
      <c r="P142" s="48"/>
    </row>
    <row r="143" customFormat="false" ht="15" hidden="false" customHeight="true" outlineLevel="0" collapsed="false">
      <c r="A143" s="38"/>
      <c r="B143" s="3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38"/>
      <c r="O143" s="47"/>
      <c r="P143" s="48"/>
    </row>
    <row r="144" customFormat="false" ht="15" hidden="false" customHeight="true" outlineLevel="0" collapsed="false">
      <c r="A144" s="38"/>
      <c r="B144" s="3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38"/>
      <c r="O144" s="47"/>
      <c r="P144" s="48"/>
    </row>
    <row r="145" customFormat="false" ht="15" hidden="false" customHeight="true" outlineLevel="0" collapsed="false">
      <c r="A145" s="38"/>
      <c r="B145" s="3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38"/>
      <c r="O145" s="47"/>
      <c r="P145" s="48"/>
    </row>
    <row r="146" customFormat="false" ht="15" hidden="false" customHeight="true" outlineLevel="0" collapsed="false">
      <c r="A146" s="38"/>
      <c r="B146" s="70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38"/>
      <c r="O146" s="47"/>
      <c r="P146" s="48"/>
    </row>
    <row r="147" customFormat="false" ht="15" hidden="false" customHeight="true" outlineLevel="0" collapsed="false">
      <c r="A147" s="38"/>
      <c r="B147" s="70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38"/>
      <c r="O147" s="47"/>
      <c r="P147" s="48"/>
    </row>
    <row r="148" customFormat="false" ht="15" hidden="false" customHeight="true" outlineLevel="0" collapsed="false">
      <c r="A148" s="38"/>
      <c r="B148" s="3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38"/>
      <c r="O148" s="47"/>
      <c r="P148" s="48"/>
    </row>
    <row r="149" customFormat="false" ht="15" hidden="false" customHeight="true" outlineLevel="0" collapsed="false">
      <c r="A149" s="38"/>
      <c r="B149" s="70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38"/>
      <c r="O149" s="47"/>
      <c r="P149" s="48"/>
    </row>
    <row r="150" customFormat="false" ht="15" hidden="false" customHeight="true" outlineLevel="0" collapsed="false">
      <c r="A150" s="38"/>
      <c r="B150" s="3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38"/>
      <c r="O150" s="47"/>
      <c r="P150" s="48"/>
    </row>
    <row r="151" customFormat="false" ht="15" hidden="false" customHeight="true" outlineLevel="0" collapsed="false">
      <c r="A151" s="38"/>
      <c r="B151" s="70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38"/>
      <c r="O151" s="47"/>
      <c r="P151" s="48"/>
    </row>
    <row r="152" customFormat="false" ht="15" hidden="false" customHeight="true" outlineLevel="0" collapsed="false">
      <c r="A152" s="38"/>
      <c r="B152" s="3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38"/>
      <c r="O152" s="47"/>
      <c r="P152" s="48"/>
    </row>
    <row r="153" customFormat="false" ht="15" hidden="false" customHeight="true" outlineLevel="0" collapsed="false">
      <c r="A153" s="38"/>
      <c r="B153" s="70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38"/>
      <c r="O153" s="47"/>
      <c r="P153" s="48"/>
    </row>
    <row r="154" customFormat="false" ht="15" hidden="false" customHeight="true" outlineLevel="0" collapsed="false">
      <c r="A154" s="38"/>
      <c r="B154" s="3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38"/>
      <c r="O154" s="47"/>
      <c r="P154" s="48"/>
    </row>
    <row r="155" customFormat="false" ht="15" hidden="false" customHeight="true" outlineLevel="0" collapsed="false">
      <c r="A155" s="38"/>
      <c r="B155" s="3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38"/>
      <c r="O155" s="47"/>
      <c r="P155" s="48"/>
    </row>
    <row r="156" customFormat="false" ht="15" hidden="false" customHeight="true" outlineLevel="0" collapsed="false">
      <c r="A156" s="38"/>
      <c r="B156" s="3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38"/>
      <c r="O156" s="47"/>
      <c r="P156" s="48"/>
    </row>
    <row r="157" customFormat="false" ht="15" hidden="false" customHeight="true" outlineLevel="0" collapsed="false">
      <c r="A157" s="38"/>
      <c r="B157" s="3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38"/>
      <c r="O157" s="47"/>
      <c r="P157" s="48"/>
    </row>
    <row r="158" customFormat="false" ht="15" hidden="false" customHeight="true" outlineLevel="0" collapsed="false">
      <c r="A158" s="38"/>
      <c r="B158" s="3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38"/>
      <c r="O158" s="47"/>
      <c r="P158" s="48"/>
    </row>
    <row r="159" customFormat="false" ht="15" hidden="false" customHeight="true" outlineLevel="0" collapsed="false">
      <c r="A159" s="38"/>
      <c r="B159" s="3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38"/>
      <c r="O159" s="47"/>
      <c r="P159" s="48"/>
    </row>
    <row r="160" customFormat="false" ht="15" hidden="false" customHeight="true" outlineLevel="0" collapsed="false">
      <c r="A160" s="38"/>
      <c r="B160" s="3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38"/>
      <c r="O160" s="47"/>
      <c r="P160" s="48"/>
    </row>
    <row r="161" customFormat="false" ht="15" hidden="false" customHeight="true" outlineLevel="0" collapsed="false">
      <c r="A161" s="38"/>
      <c r="B161" s="3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38"/>
      <c r="O161" s="47"/>
      <c r="P161" s="48"/>
    </row>
    <row r="162" customFormat="false" ht="15" hidden="false" customHeight="true" outlineLevel="0" collapsed="false">
      <c r="A162" s="38"/>
      <c r="B162" s="3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38"/>
      <c r="O162" s="47"/>
      <c r="P162" s="48"/>
    </row>
    <row r="163" customFormat="false" ht="15" hidden="false" customHeight="true" outlineLevel="0" collapsed="false">
      <c r="A163" s="38"/>
      <c r="B163" s="3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38"/>
      <c r="O163" s="47"/>
      <c r="P163" s="48"/>
    </row>
    <row r="164" customFormat="false" ht="15" hidden="false" customHeight="true" outlineLevel="0" collapsed="false">
      <c r="A164" s="38"/>
      <c r="B164" s="3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38"/>
      <c r="O164" s="47"/>
      <c r="P164" s="48"/>
    </row>
    <row r="165" customFormat="false" ht="15" hidden="false" customHeight="true" outlineLevel="0" collapsed="false">
      <c r="A165" s="38"/>
      <c r="B165" s="3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38"/>
      <c r="O165" s="47"/>
      <c r="P165" s="48"/>
    </row>
    <row r="166" customFormat="false" ht="15" hidden="false" customHeight="true" outlineLevel="0" collapsed="false">
      <c r="A166" s="38"/>
      <c r="B166" s="3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38"/>
      <c r="O166" s="47"/>
      <c r="P166" s="48"/>
    </row>
    <row r="167" customFormat="false" ht="15" hidden="false" customHeight="true" outlineLevel="0" collapsed="false">
      <c r="A167" s="38"/>
      <c r="B167" s="3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38"/>
      <c r="O167" s="47"/>
      <c r="P167" s="48"/>
    </row>
    <row r="168" customFormat="false" ht="15" hidden="false" customHeight="true" outlineLevel="0" collapsed="false">
      <c r="A168" s="38"/>
      <c r="B168" s="3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38"/>
      <c r="O168" s="47"/>
      <c r="P168" s="48"/>
    </row>
    <row r="169" customFormat="false" ht="15" hidden="false" customHeight="true" outlineLevel="0" collapsed="false">
      <c r="A169" s="38"/>
      <c r="B169" s="3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38"/>
      <c r="O169" s="47"/>
      <c r="P169" s="48"/>
    </row>
    <row r="170" customFormat="false" ht="15" hidden="false" customHeight="true" outlineLevel="0" collapsed="false">
      <c r="A170" s="38"/>
      <c r="B170" s="3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38"/>
      <c r="O170" s="47"/>
      <c r="P170" s="48"/>
    </row>
    <row r="171" customFormat="false" ht="15" hidden="false" customHeight="true" outlineLevel="0" collapsed="false">
      <c r="A171" s="38"/>
      <c r="B171" s="3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38"/>
      <c r="O171" s="47"/>
      <c r="P171" s="48"/>
    </row>
    <row r="172" customFormat="false" ht="15" hidden="false" customHeight="true" outlineLevel="0" collapsed="false">
      <c r="A172" s="38"/>
      <c r="B172" s="3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38"/>
      <c r="O172" s="47"/>
      <c r="P172" s="48"/>
    </row>
    <row r="173" customFormat="false" ht="15" hidden="false" customHeight="true" outlineLevel="0" collapsed="false">
      <c r="A173" s="38"/>
      <c r="B173" s="3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38"/>
      <c r="O173" s="47"/>
      <c r="P173" s="48"/>
    </row>
    <row r="174" customFormat="false" ht="15" hidden="false" customHeight="true" outlineLevel="0" collapsed="false">
      <c r="A174" s="38"/>
      <c r="B174" s="3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38"/>
      <c r="O174" s="47"/>
      <c r="P174" s="48"/>
    </row>
    <row r="175" customFormat="false" ht="15" hidden="false" customHeight="true" outlineLevel="0" collapsed="false">
      <c r="A175" s="38"/>
      <c r="B175" s="3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38"/>
      <c r="O175" s="47"/>
      <c r="P175" s="48"/>
    </row>
    <row r="176" customFormat="false" ht="15" hidden="false" customHeight="true" outlineLevel="0" collapsed="false">
      <c r="A176" s="38"/>
      <c r="B176" s="3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38"/>
      <c r="O176" s="47"/>
      <c r="P176" s="48"/>
    </row>
    <row r="177" customFormat="false" ht="15" hidden="false" customHeight="true" outlineLevel="0" collapsed="false">
      <c r="A177" s="38"/>
      <c r="B177" s="3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38"/>
      <c r="O177" s="47"/>
      <c r="P177" s="48"/>
    </row>
    <row r="178" customFormat="false" ht="15" hidden="false" customHeight="true" outlineLevel="0" collapsed="false">
      <c r="A178" s="38"/>
      <c r="B178" s="3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38"/>
      <c r="O178" s="47"/>
      <c r="P178" s="48"/>
    </row>
    <row r="179" customFormat="false" ht="15" hidden="false" customHeight="true" outlineLevel="0" collapsed="false">
      <c r="A179" s="38"/>
      <c r="B179" s="3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38"/>
      <c r="O179" s="47"/>
      <c r="P179" s="48"/>
    </row>
    <row r="180" customFormat="false" ht="15" hidden="false" customHeight="true" outlineLevel="0" collapsed="false">
      <c r="A180" s="70"/>
      <c r="B180" s="3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56"/>
      <c r="P180" s="48"/>
    </row>
    <row r="181" customFormat="false" ht="15" hidden="false" customHeight="true" outlineLevel="0" collapsed="false">
      <c r="A181" s="72"/>
      <c r="B181" s="72"/>
      <c r="C181" s="38"/>
      <c r="D181" s="38"/>
      <c r="E181" s="38"/>
      <c r="F181" s="38"/>
      <c r="G181" s="73"/>
      <c r="H181" s="73"/>
      <c r="I181" s="28"/>
      <c r="J181" s="74"/>
      <c r="K181" s="28"/>
      <c r="L181" s="28"/>
      <c r="M181" s="28"/>
      <c r="N181" s="28"/>
      <c r="O181" s="75"/>
      <c r="P181" s="27"/>
    </row>
    <row r="182" customFormat="false" ht="15" hidden="false" customHeight="true" outlineLevel="0" collapsed="false">
      <c r="A182" s="70"/>
      <c r="B182" s="70"/>
      <c r="C182" s="48"/>
      <c r="D182" s="73"/>
      <c r="E182" s="73"/>
      <c r="F182" s="73"/>
      <c r="G182" s="73"/>
      <c r="H182" s="73"/>
      <c r="I182" s="28"/>
      <c r="J182" s="74"/>
      <c r="K182" s="28"/>
      <c r="L182" s="28"/>
      <c r="M182" s="28"/>
      <c r="N182" s="28"/>
      <c r="O182" s="75"/>
      <c r="P182" s="27"/>
    </row>
    <row r="183" customFormat="false" ht="15" hidden="false" customHeight="true" outlineLevel="0" collapsed="false">
      <c r="A183" s="70"/>
      <c r="B183" s="70"/>
      <c r="C183" s="48"/>
      <c r="D183" s="73"/>
      <c r="E183" s="73"/>
      <c r="F183" s="73"/>
      <c r="G183" s="73"/>
      <c r="H183" s="73"/>
      <c r="I183" s="28"/>
      <c r="J183" s="74"/>
      <c r="K183" s="28"/>
      <c r="L183" s="28"/>
      <c r="M183" s="28"/>
      <c r="N183" s="28"/>
      <c r="O183" s="75"/>
      <c r="P183" s="27"/>
    </row>
    <row r="184" customFormat="false" ht="15" hidden="false" customHeight="true" outlineLevel="0" collapsed="false">
      <c r="A184" s="70"/>
      <c r="B184" s="70"/>
      <c r="C184" s="48"/>
      <c r="D184" s="73"/>
      <c r="E184" s="73"/>
      <c r="F184" s="73"/>
      <c r="G184" s="73"/>
      <c r="H184" s="73"/>
      <c r="I184" s="28"/>
      <c r="J184" s="74"/>
      <c r="K184" s="28"/>
      <c r="L184" s="28"/>
      <c r="M184" s="28"/>
      <c r="N184" s="28"/>
      <c r="O184" s="75"/>
      <c r="P184" s="27"/>
    </row>
    <row r="185" customFormat="false" ht="15" hidden="false" customHeight="true" outlineLevel="0" collapsed="false">
      <c r="A185" s="70"/>
      <c r="B185" s="70"/>
      <c r="C185" s="48"/>
      <c r="D185" s="73"/>
      <c r="E185" s="73"/>
      <c r="F185" s="73"/>
      <c r="G185" s="73"/>
      <c r="H185" s="73"/>
      <c r="I185" s="28"/>
      <c r="J185" s="74"/>
      <c r="K185" s="28"/>
      <c r="L185" s="28"/>
      <c r="M185" s="28"/>
      <c r="N185" s="28"/>
      <c r="O185" s="75"/>
      <c r="P185" s="27"/>
    </row>
    <row r="186" customFormat="false" ht="15" hidden="false" customHeight="true" outlineLevel="0" collapsed="false">
      <c r="A186" s="70"/>
      <c r="B186" s="70"/>
      <c r="C186" s="48"/>
      <c r="D186" s="73"/>
      <c r="E186" s="73"/>
      <c r="F186" s="73"/>
      <c r="G186" s="73"/>
      <c r="H186" s="73"/>
      <c r="I186" s="28"/>
      <c r="J186" s="74"/>
      <c r="K186" s="28"/>
      <c r="L186" s="28"/>
      <c r="M186" s="28"/>
      <c r="N186" s="28"/>
      <c r="O186" s="75"/>
      <c r="P186" s="27"/>
    </row>
    <row r="187" customFormat="false" ht="15" hidden="false" customHeight="true" outlineLevel="0" collapsed="false">
      <c r="A187" s="70"/>
      <c r="B187" s="70"/>
      <c r="C187" s="48"/>
      <c r="D187" s="73"/>
      <c r="E187" s="73"/>
      <c r="F187" s="73"/>
      <c r="G187" s="73"/>
      <c r="H187" s="73"/>
      <c r="I187" s="28"/>
      <c r="J187" s="74"/>
      <c r="K187" s="28"/>
      <c r="L187" s="28"/>
      <c r="M187" s="28"/>
      <c r="N187" s="28"/>
      <c r="O187" s="75"/>
      <c r="P187" s="27"/>
    </row>
    <row r="188" customFormat="false" ht="15" hidden="false" customHeight="true" outlineLevel="0" collapsed="false">
      <c r="A188" s="70"/>
      <c r="B188" s="70"/>
      <c r="C188" s="48"/>
      <c r="D188" s="73"/>
      <c r="E188" s="73"/>
      <c r="F188" s="73"/>
      <c r="G188" s="73"/>
      <c r="H188" s="73"/>
      <c r="I188" s="28"/>
      <c r="J188" s="74"/>
      <c r="K188" s="28"/>
      <c r="L188" s="28"/>
      <c r="M188" s="28"/>
      <c r="N188" s="28"/>
      <c r="O188" s="75"/>
      <c r="P188" s="27"/>
    </row>
    <row r="189" customFormat="false" ht="15" hidden="false" customHeight="true" outlineLevel="0" collapsed="false">
      <c r="A189" s="70"/>
      <c r="B189" s="70"/>
      <c r="C189" s="48"/>
      <c r="D189" s="73"/>
      <c r="E189" s="73"/>
      <c r="F189" s="73"/>
      <c r="G189" s="73"/>
      <c r="H189" s="73"/>
      <c r="I189" s="28"/>
      <c r="J189" s="74"/>
      <c r="K189" s="28"/>
      <c r="L189" s="28"/>
      <c r="M189" s="28"/>
      <c r="N189" s="28"/>
      <c r="O189" s="75"/>
      <c r="P189" s="27"/>
    </row>
    <row r="190" customFormat="false" ht="15" hidden="false" customHeight="true" outlineLevel="0" collapsed="false">
      <c r="A190" s="70"/>
      <c r="B190" s="70"/>
      <c r="C190" s="48"/>
      <c r="D190" s="73"/>
      <c r="E190" s="73"/>
      <c r="F190" s="73"/>
      <c r="G190" s="73"/>
      <c r="H190" s="73"/>
      <c r="I190" s="28"/>
      <c r="J190" s="74"/>
      <c r="K190" s="28"/>
      <c r="L190" s="28"/>
      <c r="M190" s="28"/>
      <c r="N190" s="28"/>
      <c r="O190" s="75"/>
      <c r="P190" s="27"/>
    </row>
    <row r="191" customFormat="false" ht="15" hidden="false" customHeight="true" outlineLevel="0" collapsed="false">
      <c r="A191" s="70"/>
      <c r="B191" s="70"/>
      <c r="C191" s="48"/>
      <c r="D191" s="73"/>
      <c r="E191" s="73"/>
      <c r="F191" s="73"/>
      <c r="G191" s="73"/>
      <c r="H191" s="73"/>
      <c r="I191" s="28"/>
      <c r="J191" s="74"/>
      <c r="K191" s="28"/>
      <c r="L191" s="28"/>
      <c r="M191" s="28"/>
      <c r="N191" s="28"/>
      <c r="O191" s="75"/>
      <c r="P191" s="27"/>
    </row>
    <row r="192" customFormat="false" ht="15" hidden="false" customHeight="true" outlineLevel="0" collapsed="false">
      <c r="A192" s="70"/>
      <c r="B192" s="70"/>
      <c r="C192" s="48"/>
      <c r="D192" s="73"/>
      <c r="E192" s="73"/>
      <c r="F192" s="73"/>
      <c r="G192" s="73"/>
      <c r="H192" s="73"/>
      <c r="I192" s="28"/>
      <c r="J192" s="74"/>
      <c r="K192" s="28"/>
      <c r="L192" s="28"/>
      <c r="M192" s="28"/>
      <c r="N192" s="28"/>
      <c r="O192" s="75"/>
      <c r="P192" s="27"/>
    </row>
    <row r="193" customFormat="false" ht="15" hidden="false" customHeight="true" outlineLevel="0" collapsed="false">
      <c r="A193" s="70"/>
      <c r="B193" s="70"/>
      <c r="C193" s="48"/>
      <c r="D193" s="73"/>
      <c r="E193" s="73"/>
      <c r="F193" s="73"/>
      <c r="G193" s="73"/>
      <c r="H193" s="73"/>
      <c r="I193" s="28"/>
      <c r="J193" s="74"/>
      <c r="K193" s="28"/>
      <c r="L193" s="28"/>
      <c r="M193" s="28"/>
      <c r="N193" s="28"/>
      <c r="O193" s="75"/>
      <c r="P193" s="27"/>
    </row>
    <row r="194" customFormat="false" ht="15" hidden="false" customHeight="true" outlineLevel="0" collapsed="false">
      <c r="A194" s="70"/>
      <c r="B194" s="70"/>
      <c r="C194" s="48"/>
      <c r="D194" s="73"/>
      <c r="E194" s="73"/>
      <c r="F194" s="73"/>
      <c r="G194" s="73"/>
      <c r="H194" s="73"/>
      <c r="I194" s="28"/>
      <c r="J194" s="74"/>
      <c r="K194" s="28"/>
      <c r="L194" s="28"/>
      <c r="M194" s="28"/>
      <c r="N194" s="28"/>
      <c r="O194" s="75"/>
      <c r="P194" s="27"/>
    </row>
    <row r="195" customFormat="false" ht="15" hidden="false" customHeight="true" outlineLevel="0" collapsed="false">
      <c r="A195" s="70"/>
      <c r="B195" s="70"/>
      <c r="C195" s="48"/>
      <c r="D195" s="73"/>
      <c r="E195" s="73"/>
      <c r="F195" s="73"/>
      <c r="G195" s="73"/>
      <c r="H195" s="73"/>
      <c r="I195" s="28"/>
      <c r="J195" s="74"/>
      <c r="K195" s="28"/>
      <c r="L195" s="28"/>
      <c r="M195" s="28"/>
      <c r="N195" s="28"/>
      <c r="O195" s="75"/>
      <c r="P195" s="27"/>
    </row>
    <row r="196" customFormat="false" ht="15" hidden="false" customHeight="true" outlineLevel="0" collapsed="false">
      <c r="A196" s="70"/>
      <c r="B196" s="70"/>
      <c r="C196" s="48"/>
      <c r="D196" s="73"/>
      <c r="E196" s="73"/>
      <c r="F196" s="73"/>
      <c r="G196" s="73"/>
      <c r="H196" s="73"/>
      <c r="I196" s="28"/>
      <c r="J196" s="74"/>
      <c r="K196" s="28"/>
      <c r="L196" s="28"/>
      <c r="M196" s="28"/>
      <c r="N196" s="28"/>
      <c r="O196" s="75"/>
      <c r="P196" s="27"/>
    </row>
    <row r="197" customFormat="false" ht="15" hidden="false" customHeight="true" outlineLevel="0" collapsed="false">
      <c r="A197" s="70"/>
      <c r="B197" s="70"/>
      <c r="C197" s="48"/>
      <c r="D197" s="73"/>
      <c r="E197" s="73"/>
      <c r="F197" s="73"/>
      <c r="G197" s="73"/>
      <c r="H197" s="73"/>
      <c r="I197" s="28"/>
      <c r="J197" s="74"/>
      <c r="K197" s="28"/>
      <c r="L197" s="28"/>
      <c r="M197" s="28"/>
      <c r="N197" s="28"/>
      <c r="O197" s="75"/>
      <c r="P197" s="27"/>
    </row>
    <row r="198" customFormat="false" ht="15" hidden="false" customHeight="true" outlineLevel="0" collapsed="false">
      <c r="A198" s="70"/>
      <c r="B198" s="70"/>
      <c r="C198" s="48"/>
      <c r="D198" s="73"/>
      <c r="E198" s="73"/>
      <c r="F198" s="73"/>
      <c r="G198" s="73"/>
      <c r="H198" s="73"/>
      <c r="I198" s="28"/>
      <c r="J198" s="74"/>
      <c r="K198" s="28"/>
      <c r="L198" s="28"/>
      <c r="M198" s="28"/>
      <c r="N198" s="28"/>
      <c r="O198" s="75"/>
      <c r="P198" s="27"/>
    </row>
    <row r="199" customFormat="false" ht="15" hidden="false" customHeight="true" outlineLevel="0" collapsed="false">
      <c r="A199" s="70"/>
      <c r="B199" s="70"/>
      <c r="C199" s="48"/>
      <c r="D199" s="73"/>
      <c r="E199" s="73"/>
      <c r="F199" s="73"/>
      <c r="G199" s="73"/>
      <c r="H199" s="73"/>
      <c r="I199" s="28"/>
      <c r="J199" s="74"/>
      <c r="K199" s="28"/>
      <c r="L199" s="28"/>
      <c r="M199" s="28"/>
      <c r="N199" s="28"/>
      <c r="O199" s="75"/>
      <c r="P199" s="27"/>
    </row>
    <row r="200" customFormat="false" ht="15" hidden="false" customHeight="true" outlineLevel="0" collapsed="false">
      <c r="A200" s="70"/>
      <c r="B200" s="70"/>
      <c r="C200" s="48"/>
      <c r="D200" s="73"/>
      <c r="E200" s="73"/>
      <c r="F200" s="73"/>
      <c r="G200" s="73"/>
      <c r="H200" s="73"/>
      <c r="I200" s="28"/>
      <c r="J200" s="74"/>
      <c r="K200" s="28"/>
      <c r="L200" s="28"/>
      <c r="M200" s="28"/>
      <c r="N200" s="28"/>
      <c r="O200" s="75"/>
      <c r="P200" s="27"/>
    </row>
    <row r="201" customFormat="false" ht="15" hidden="false" customHeight="true" outlineLevel="0" collapsed="false">
      <c r="A201" s="70"/>
      <c r="B201" s="70"/>
      <c r="C201" s="48"/>
      <c r="D201" s="73"/>
      <c r="E201" s="73"/>
      <c r="F201" s="73"/>
      <c r="G201" s="73"/>
      <c r="H201" s="73"/>
      <c r="I201" s="28"/>
      <c r="J201" s="74"/>
      <c r="K201" s="28"/>
      <c r="L201" s="28"/>
      <c r="M201" s="28"/>
      <c r="N201" s="28"/>
      <c r="O201" s="75"/>
      <c r="P201" s="27"/>
    </row>
    <row r="202" customFormat="false" ht="15" hidden="false" customHeight="true" outlineLevel="0" collapsed="false">
      <c r="A202" s="70"/>
      <c r="B202" s="70"/>
      <c r="C202" s="48"/>
      <c r="D202" s="73"/>
      <c r="E202" s="73"/>
      <c r="F202" s="73"/>
      <c r="G202" s="73"/>
      <c r="H202" s="73"/>
      <c r="I202" s="28"/>
      <c r="J202" s="74"/>
      <c r="K202" s="28"/>
      <c r="L202" s="28"/>
      <c r="M202" s="28"/>
      <c r="N202" s="28"/>
      <c r="O202" s="75"/>
      <c r="P202" s="27"/>
    </row>
    <row r="203" customFormat="false" ht="15" hidden="false" customHeight="true" outlineLevel="0" collapsed="false">
      <c r="A203" s="70"/>
      <c r="B203" s="70"/>
      <c r="C203" s="48"/>
      <c r="D203" s="73"/>
      <c r="E203" s="73"/>
      <c r="F203" s="73"/>
      <c r="G203" s="73"/>
      <c r="H203" s="73"/>
      <c r="I203" s="28"/>
      <c r="J203" s="74"/>
      <c r="K203" s="28"/>
      <c r="L203" s="28"/>
      <c r="M203" s="28"/>
      <c r="N203" s="28"/>
      <c r="O203" s="75"/>
      <c r="P203" s="27"/>
    </row>
    <row r="204" customFormat="false" ht="15" hidden="false" customHeight="true" outlineLevel="0" collapsed="false">
      <c r="A204" s="70"/>
      <c r="B204" s="70"/>
      <c r="C204" s="48"/>
      <c r="D204" s="73"/>
      <c r="E204" s="73"/>
      <c r="F204" s="73"/>
      <c r="G204" s="73"/>
      <c r="H204" s="73"/>
      <c r="I204" s="28"/>
      <c r="J204" s="74"/>
      <c r="K204" s="28"/>
      <c r="L204" s="28"/>
      <c r="M204" s="28"/>
      <c r="N204" s="28"/>
      <c r="O204" s="75"/>
      <c r="P204" s="27"/>
    </row>
    <row r="205" customFormat="false" ht="15" hidden="false" customHeight="true" outlineLevel="0" collapsed="false">
      <c r="A205" s="70"/>
      <c r="B205" s="70"/>
      <c r="C205" s="48"/>
      <c r="D205" s="73"/>
      <c r="E205" s="73"/>
      <c r="F205" s="73"/>
      <c r="G205" s="73"/>
      <c r="H205" s="73"/>
      <c r="I205" s="28"/>
      <c r="J205" s="74"/>
      <c r="K205" s="28"/>
      <c r="L205" s="28"/>
      <c r="M205" s="28"/>
      <c r="N205" s="28"/>
      <c r="O205" s="75"/>
      <c r="P205" s="27"/>
    </row>
    <row r="206" customFormat="false" ht="15" hidden="false" customHeight="true" outlineLevel="0" collapsed="false">
      <c r="A206" s="70"/>
      <c r="B206" s="70"/>
      <c r="C206" s="48"/>
      <c r="D206" s="73"/>
      <c r="E206" s="73"/>
      <c r="F206" s="73"/>
      <c r="G206" s="73"/>
      <c r="H206" s="73"/>
      <c r="I206" s="28"/>
      <c r="J206" s="74"/>
      <c r="K206" s="28"/>
      <c r="L206" s="28"/>
      <c r="M206" s="28"/>
      <c r="N206" s="28"/>
      <c r="O206" s="75"/>
      <c r="P206" s="27"/>
    </row>
    <row r="207" customFormat="false" ht="15" hidden="false" customHeight="true" outlineLevel="0" collapsed="false">
      <c r="A207" s="70"/>
      <c r="B207" s="70"/>
      <c r="C207" s="48"/>
      <c r="D207" s="73"/>
      <c r="E207" s="73"/>
      <c r="F207" s="73"/>
      <c r="G207" s="73"/>
      <c r="H207" s="73"/>
      <c r="I207" s="28"/>
      <c r="J207" s="74"/>
      <c r="K207" s="28"/>
      <c r="L207" s="28"/>
      <c r="M207" s="28"/>
      <c r="N207" s="28"/>
      <c r="O207" s="75"/>
      <c r="P207" s="27"/>
    </row>
    <row r="208" customFormat="false" ht="15" hidden="false" customHeight="true" outlineLevel="0" collapsed="false">
      <c r="A208" s="70"/>
      <c r="B208" s="70"/>
      <c r="C208" s="48"/>
      <c r="D208" s="73"/>
      <c r="E208" s="73"/>
      <c r="F208" s="73"/>
      <c r="G208" s="73"/>
      <c r="H208" s="73"/>
      <c r="I208" s="28"/>
      <c r="J208" s="74"/>
      <c r="K208" s="28"/>
      <c r="L208" s="28"/>
      <c r="M208" s="28"/>
      <c r="N208" s="28"/>
      <c r="O208" s="75"/>
      <c r="P208" s="27"/>
    </row>
    <row r="209" customFormat="false" ht="15" hidden="false" customHeight="true" outlineLevel="0" collapsed="false">
      <c r="A209" s="70"/>
      <c r="B209" s="70"/>
      <c r="C209" s="48"/>
      <c r="D209" s="73"/>
      <c r="E209" s="73"/>
      <c r="F209" s="73"/>
      <c r="G209" s="73"/>
      <c r="H209" s="73"/>
      <c r="I209" s="28"/>
      <c r="J209" s="74"/>
      <c r="K209" s="28"/>
      <c r="L209" s="28"/>
      <c r="M209" s="28"/>
      <c r="N209" s="28"/>
      <c r="O209" s="75"/>
      <c r="P209" s="27"/>
    </row>
    <row r="210" customFormat="false" ht="15" hidden="false" customHeight="true" outlineLevel="0" collapsed="false">
      <c r="A210" s="70"/>
      <c r="B210" s="70"/>
      <c r="C210" s="48"/>
      <c r="D210" s="73"/>
      <c r="E210" s="73"/>
      <c r="F210" s="73"/>
      <c r="G210" s="73"/>
      <c r="H210" s="73"/>
      <c r="I210" s="28"/>
      <c r="J210" s="74"/>
      <c r="K210" s="28"/>
      <c r="L210" s="28"/>
      <c r="M210" s="28"/>
      <c r="N210" s="28"/>
      <c r="O210" s="75"/>
      <c r="P210" s="27"/>
    </row>
    <row r="211" customFormat="false" ht="15" hidden="false" customHeight="true" outlineLevel="0" collapsed="false">
      <c r="A211" s="70"/>
      <c r="B211" s="70"/>
      <c r="C211" s="48"/>
      <c r="D211" s="73"/>
      <c r="E211" s="73"/>
      <c r="F211" s="73"/>
      <c r="G211" s="73"/>
      <c r="H211" s="73"/>
      <c r="I211" s="28"/>
      <c r="J211" s="74"/>
      <c r="K211" s="28"/>
      <c r="L211" s="28"/>
      <c r="M211" s="28"/>
      <c r="N211" s="28"/>
      <c r="O211" s="75"/>
      <c r="P211" s="27"/>
    </row>
    <row r="212" customFormat="false" ht="15" hidden="false" customHeight="true" outlineLevel="0" collapsed="false">
      <c r="A212" s="70"/>
      <c r="B212" s="70"/>
      <c r="C212" s="48"/>
      <c r="D212" s="73"/>
      <c r="E212" s="73"/>
      <c r="F212" s="73"/>
      <c r="G212" s="73"/>
      <c r="H212" s="73"/>
      <c r="I212" s="28"/>
      <c r="J212" s="74"/>
      <c r="K212" s="28"/>
      <c r="L212" s="28"/>
      <c r="M212" s="28"/>
      <c r="N212" s="28"/>
      <c r="O212" s="75"/>
      <c r="P212" s="27"/>
    </row>
    <row r="213" customFormat="false" ht="15" hidden="false" customHeight="true" outlineLevel="0" collapsed="false">
      <c r="A213" s="70"/>
      <c r="B213" s="70"/>
      <c r="C213" s="48"/>
      <c r="D213" s="73"/>
      <c r="E213" s="73"/>
      <c r="F213" s="73"/>
      <c r="G213" s="73"/>
      <c r="H213" s="73"/>
      <c r="I213" s="28"/>
      <c r="J213" s="74"/>
      <c r="K213" s="28"/>
      <c r="L213" s="28"/>
      <c r="M213" s="28"/>
      <c r="N213" s="28"/>
      <c r="O213" s="75"/>
      <c r="P213" s="27"/>
    </row>
    <row r="214" customFormat="false" ht="15" hidden="false" customHeight="true" outlineLevel="0" collapsed="false">
      <c r="A214" s="70"/>
      <c r="B214" s="70"/>
      <c r="C214" s="48"/>
      <c r="D214" s="73"/>
      <c r="E214" s="73"/>
      <c r="F214" s="73"/>
      <c r="G214" s="73"/>
      <c r="H214" s="73"/>
      <c r="I214" s="28"/>
      <c r="J214" s="74"/>
      <c r="K214" s="28"/>
      <c r="L214" s="28"/>
      <c r="M214" s="28"/>
      <c r="N214" s="28"/>
      <c r="O214" s="75"/>
      <c r="P214" s="27"/>
    </row>
    <row r="215" customFormat="false" ht="15" hidden="false" customHeight="true" outlineLevel="0" collapsed="false">
      <c r="A215" s="70"/>
      <c r="B215" s="70"/>
      <c r="C215" s="48"/>
      <c r="D215" s="73"/>
      <c r="E215" s="73"/>
      <c r="F215" s="73"/>
      <c r="G215" s="73"/>
      <c r="H215" s="73"/>
      <c r="I215" s="28"/>
      <c r="J215" s="74"/>
      <c r="K215" s="28"/>
      <c r="L215" s="28"/>
      <c r="M215" s="28"/>
      <c r="N215" s="28"/>
      <c r="O215" s="75"/>
      <c r="P215" s="27"/>
    </row>
    <row r="216" customFormat="false" ht="15" hidden="false" customHeight="true" outlineLevel="0" collapsed="false">
      <c r="A216" s="70"/>
      <c r="B216" s="70"/>
      <c r="C216" s="48"/>
      <c r="D216" s="73"/>
      <c r="E216" s="73"/>
      <c r="F216" s="73"/>
      <c r="G216" s="73"/>
      <c r="H216" s="73"/>
      <c r="I216" s="28"/>
      <c r="J216" s="74"/>
      <c r="K216" s="28"/>
      <c r="L216" s="28"/>
      <c r="M216" s="28"/>
      <c r="N216" s="28"/>
      <c r="O216" s="75"/>
      <c r="P216" s="27"/>
    </row>
    <row r="217" customFormat="false" ht="15" hidden="false" customHeight="true" outlineLevel="0" collapsed="false">
      <c r="A217" s="70"/>
      <c r="B217" s="70"/>
      <c r="C217" s="48"/>
      <c r="D217" s="73"/>
      <c r="E217" s="73"/>
      <c r="F217" s="73"/>
      <c r="G217" s="73"/>
      <c r="H217" s="73"/>
      <c r="I217" s="28"/>
      <c r="J217" s="74"/>
      <c r="K217" s="28"/>
      <c r="L217" s="28"/>
      <c r="M217" s="28"/>
      <c r="N217" s="28"/>
      <c r="O217" s="75"/>
      <c r="P217" s="27"/>
    </row>
    <row r="218" customFormat="false" ht="15" hidden="false" customHeight="true" outlineLevel="0" collapsed="false">
      <c r="A218" s="70"/>
      <c r="B218" s="70"/>
      <c r="C218" s="48"/>
      <c r="D218" s="73"/>
      <c r="E218" s="73"/>
      <c r="F218" s="73"/>
      <c r="G218" s="73"/>
      <c r="H218" s="73"/>
      <c r="I218" s="28"/>
      <c r="J218" s="74"/>
      <c r="K218" s="28"/>
      <c r="L218" s="28"/>
      <c r="M218" s="28"/>
      <c r="N218" s="28"/>
      <c r="O218" s="75"/>
      <c r="P218" s="27"/>
    </row>
    <row r="219" customFormat="false" ht="15" hidden="false" customHeight="true" outlineLevel="0" collapsed="false">
      <c r="A219" s="70"/>
      <c r="B219" s="70"/>
      <c r="C219" s="48"/>
      <c r="D219" s="73"/>
      <c r="E219" s="73"/>
      <c r="F219" s="73"/>
      <c r="G219" s="73"/>
      <c r="H219" s="73"/>
      <c r="I219" s="28"/>
      <c r="J219" s="74"/>
      <c r="K219" s="28"/>
      <c r="L219" s="28"/>
      <c r="M219" s="28"/>
      <c r="N219" s="28"/>
      <c r="O219" s="75"/>
      <c r="P219" s="27"/>
    </row>
    <row r="220" customFormat="false" ht="15" hidden="false" customHeight="true" outlineLevel="0" collapsed="false">
      <c r="A220" s="70"/>
      <c r="B220" s="70"/>
      <c r="C220" s="48"/>
      <c r="D220" s="73"/>
      <c r="E220" s="73"/>
      <c r="F220" s="73"/>
      <c r="G220" s="73"/>
      <c r="H220" s="73"/>
      <c r="I220" s="28"/>
      <c r="J220" s="74"/>
      <c r="K220" s="28"/>
      <c r="L220" s="28"/>
      <c r="M220" s="28"/>
      <c r="N220" s="28"/>
      <c r="O220" s="75"/>
      <c r="P220" s="27"/>
    </row>
    <row r="221" customFormat="false" ht="15" hidden="false" customHeight="true" outlineLevel="0" collapsed="false">
      <c r="A221" s="70"/>
      <c r="B221" s="70"/>
      <c r="C221" s="48"/>
      <c r="D221" s="73"/>
      <c r="E221" s="73"/>
      <c r="F221" s="73"/>
      <c r="G221" s="73"/>
      <c r="H221" s="73"/>
      <c r="I221" s="28"/>
      <c r="J221" s="74"/>
      <c r="K221" s="28"/>
      <c r="L221" s="28"/>
      <c r="M221" s="28"/>
      <c r="N221" s="28"/>
      <c r="O221" s="75"/>
      <c r="P221" s="27"/>
    </row>
    <row r="222" customFormat="false" ht="15" hidden="false" customHeight="true" outlineLevel="0" collapsed="false">
      <c r="A222" s="70"/>
      <c r="B222" s="70"/>
      <c r="C222" s="48"/>
      <c r="D222" s="73"/>
      <c r="E222" s="73"/>
      <c r="F222" s="73"/>
      <c r="G222" s="73"/>
      <c r="H222" s="73"/>
      <c r="I222" s="28"/>
      <c r="J222" s="74"/>
      <c r="K222" s="28"/>
      <c r="L222" s="28"/>
      <c r="M222" s="28"/>
      <c r="N222" s="28"/>
      <c r="O222" s="75"/>
      <c r="P222" s="27"/>
    </row>
    <row r="223" customFormat="false" ht="15" hidden="false" customHeight="true" outlineLevel="0" collapsed="false">
      <c r="A223" s="70"/>
      <c r="B223" s="70"/>
      <c r="C223" s="48"/>
      <c r="D223" s="73"/>
      <c r="E223" s="73"/>
      <c r="F223" s="73"/>
      <c r="G223" s="73"/>
      <c r="H223" s="73"/>
      <c r="I223" s="28"/>
      <c r="J223" s="74"/>
      <c r="K223" s="28"/>
      <c r="L223" s="28"/>
      <c r="M223" s="28"/>
      <c r="N223" s="28"/>
      <c r="O223" s="75"/>
      <c r="P223" s="27"/>
    </row>
    <row r="224" customFormat="false" ht="15" hidden="false" customHeight="true" outlineLevel="0" collapsed="false">
      <c r="A224" s="70"/>
      <c r="B224" s="70"/>
      <c r="C224" s="48"/>
      <c r="D224" s="73"/>
      <c r="E224" s="73"/>
      <c r="F224" s="73"/>
      <c r="G224" s="73"/>
      <c r="H224" s="73"/>
      <c r="I224" s="28"/>
      <c r="J224" s="74"/>
      <c r="K224" s="28"/>
      <c r="L224" s="28"/>
      <c r="M224" s="28"/>
      <c r="N224" s="28"/>
      <c r="O224" s="75"/>
      <c r="P224" s="27"/>
    </row>
    <row r="225" customFormat="false" ht="15" hidden="false" customHeight="true" outlineLevel="0" collapsed="false">
      <c r="A225" s="70"/>
      <c r="B225" s="70"/>
      <c r="C225" s="48"/>
      <c r="D225" s="73"/>
      <c r="E225" s="73"/>
      <c r="F225" s="73"/>
      <c r="G225" s="73"/>
      <c r="H225" s="73"/>
      <c r="I225" s="28"/>
      <c r="J225" s="74"/>
      <c r="K225" s="28"/>
      <c r="L225" s="28"/>
      <c r="M225" s="28"/>
      <c r="N225" s="28"/>
      <c r="O225" s="75"/>
      <c r="P225" s="27"/>
    </row>
    <row r="226" customFormat="false" ht="15" hidden="false" customHeight="true" outlineLevel="0" collapsed="false">
      <c r="A226" s="70"/>
      <c r="B226" s="70"/>
      <c r="C226" s="48"/>
      <c r="D226" s="73"/>
      <c r="E226" s="73"/>
      <c r="F226" s="73"/>
      <c r="G226" s="73"/>
      <c r="H226" s="73"/>
      <c r="I226" s="28"/>
      <c r="J226" s="74"/>
      <c r="K226" s="28"/>
      <c r="L226" s="28"/>
      <c r="M226" s="28"/>
      <c r="N226" s="28"/>
      <c r="O226" s="75"/>
      <c r="P226" s="27"/>
    </row>
    <row r="227" customFormat="false" ht="15" hidden="false" customHeight="true" outlineLevel="0" collapsed="false">
      <c r="A227" s="70"/>
      <c r="B227" s="70"/>
      <c r="C227" s="48"/>
      <c r="D227" s="73"/>
      <c r="E227" s="73"/>
      <c r="F227" s="73"/>
      <c r="G227" s="73"/>
      <c r="H227" s="73"/>
      <c r="I227" s="28"/>
      <c r="J227" s="74"/>
      <c r="K227" s="28"/>
      <c r="L227" s="28"/>
      <c r="M227" s="28"/>
      <c r="N227" s="28"/>
      <c r="O227" s="75"/>
      <c r="P227" s="27"/>
    </row>
    <row r="228" customFormat="false" ht="15" hidden="false" customHeight="true" outlineLevel="0" collapsed="false">
      <c r="A228" s="70"/>
      <c r="B228" s="70"/>
      <c r="C228" s="48"/>
      <c r="D228" s="73"/>
      <c r="E228" s="73"/>
      <c r="F228" s="73"/>
      <c r="G228" s="73"/>
      <c r="H228" s="73"/>
      <c r="I228" s="28"/>
      <c r="J228" s="74"/>
      <c r="K228" s="28"/>
      <c r="L228" s="28"/>
      <c r="M228" s="28"/>
      <c r="N228" s="28"/>
      <c r="O228" s="75"/>
      <c r="P228" s="27"/>
    </row>
    <row r="229" customFormat="false" ht="15" hidden="false" customHeight="true" outlineLevel="0" collapsed="false">
      <c r="A229" s="70"/>
      <c r="B229" s="38"/>
      <c r="C229" s="48"/>
      <c r="D229" s="73"/>
      <c r="E229" s="73"/>
      <c r="F229" s="73"/>
      <c r="G229" s="73"/>
      <c r="H229" s="73"/>
      <c r="I229" s="28"/>
      <c r="J229" s="74"/>
      <c r="K229" s="28"/>
      <c r="L229" s="28"/>
      <c r="M229" s="28"/>
      <c r="N229" s="28"/>
      <c r="O229" s="75"/>
      <c r="P229" s="27"/>
    </row>
    <row r="230" customFormat="false" ht="15" hidden="false" customHeight="true" outlineLevel="0" collapsed="false">
      <c r="A230" s="70"/>
      <c r="B230" s="38"/>
      <c r="C230" s="48"/>
      <c r="D230" s="73"/>
      <c r="E230" s="73"/>
      <c r="F230" s="73"/>
      <c r="G230" s="73"/>
      <c r="H230" s="73"/>
      <c r="I230" s="28"/>
      <c r="J230" s="74"/>
      <c r="K230" s="28"/>
      <c r="L230" s="28"/>
      <c r="M230" s="28"/>
      <c r="N230" s="28"/>
      <c r="O230" s="75"/>
      <c r="P230" s="27"/>
    </row>
    <row r="231" customFormat="false" ht="15" hidden="false" customHeight="true" outlineLevel="0" collapsed="false">
      <c r="A231" s="70"/>
      <c r="B231" s="38"/>
      <c r="C231" s="48"/>
      <c r="D231" s="73"/>
      <c r="E231" s="73"/>
      <c r="F231" s="73"/>
      <c r="G231" s="73"/>
      <c r="H231" s="73"/>
      <c r="I231" s="28"/>
      <c r="J231" s="74"/>
      <c r="K231" s="28"/>
      <c r="L231" s="28"/>
      <c r="M231" s="28"/>
      <c r="N231" s="28"/>
      <c r="O231" s="75"/>
      <c r="P231" s="27"/>
    </row>
    <row r="232" customFormat="false" ht="15" hidden="false" customHeight="true" outlineLevel="0" collapsed="false">
      <c r="A232" s="70"/>
      <c r="B232" s="38"/>
      <c r="C232" s="48"/>
      <c r="D232" s="73"/>
      <c r="E232" s="73"/>
      <c r="F232" s="73"/>
      <c r="G232" s="73"/>
      <c r="H232" s="73"/>
      <c r="I232" s="28"/>
      <c r="J232" s="74"/>
      <c r="K232" s="28"/>
      <c r="L232" s="28"/>
      <c r="M232" s="28"/>
      <c r="N232" s="28"/>
      <c r="O232" s="75"/>
      <c r="P232" s="27"/>
    </row>
    <row r="233" customFormat="false" ht="15" hidden="false" customHeight="true" outlineLevel="0" collapsed="false">
      <c r="A233" s="70"/>
      <c r="B233" s="38"/>
      <c r="C233" s="48"/>
      <c r="D233" s="73"/>
      <c r="E233" s="73"/>
      <c r="F233" s="73"/>
      <c r="G233" s="73"/>
      <c r="H233" s="73"/>
      <c r="I233" s="28"/>
      <c r="J233" s="74"/>
      <c r="K233" s="28"/>
      <c r="L233" s="28"/>
      <c r="M233" s="28"/>
      <c r="N233" s="28"/>
      <c r="O233" s="75"/>
      <c r="P233" s="27"/>
    </row>
    <row r="234" customFormat="false" ht="15" hidden="false" customHeight="true" outlineLevel="0" collapsed="false">
      <c r="A234" s="70"/>
      <c r="B234" s="70"/>
      <c r="C234" s="48"/>
      <c r="D234" s="73"/>
      <c r="E234" s="73"/>
      <c r="F234" s="73"/>
      <c r="G234" s="73"/>
      <c r="H234" s="73"/>
      <c r="I234" s="28"/>
      <c r="J234" s="74"/>
      <c r="K234" s="28"/>
      <c r="L234" s="28"/>
      <c r="M234" s="28"/>
      <c r="N234" s="28"/>
      <c r="O234" s="75"/>
      <c r="P234" s="27"/>
    </row>
    <row r="235" customFormat="false" ht="15" hidden="false" customHeight="true" outlineLevel="0" collapsed="false">
      <c r="A235" s="70"/>
      <c r="B235" s="38"/>
      <c r="C235" s="48"/>
      <c r="D235" s="73"/>
      <c r="E235" s="73"/>
      <c r="F235" s="73"/>
      <c r="G235" s="73"/>
      <c r="H235" s="73"/>
      <c r="I235" s="28"/>
      <c r="J235" s="74"/>
      <c r="K235" s="28"/>
      <c r="L235" s="28"/>
      <c r="M235" s="28"/>
      <c r="N235" s="28"/>
      <c r="O235" s="75"/>
      <c r="P235" s="27"/>
    </row>
    <row r="236" customFormat="false" ht="15" hidden="false" customHeight="true" outlineLevel="0" collapsed="false">
      <c r="A236" s="70"/>
      <c r="B236" s="38"/>
      <c r="C236" s="48"/>
      <c r="D236" s="73"/>
      <c r="E236" s="73"/>
      <c r="F236" s="73"/>
      <c r="G236" s="73"/>
      <c r="H236" s="73"/>
      <c r="I236" s="28"/>
      <c r="J236" s="74"/>
      <c r="K236" s="28"/>
      <c r="L236" s="28"/>
      <c r="M236" s="28"/>
      <c r="N236" s="28"/>
      <c r="O236" s="75"/>
      <c r="P236" s="27"/>
    </row>
    <row r="237" customFormat="false" ht="15" hidden="false" customHeight="true" outlineLevel="0" collapsed="false">
      <c r="A237" s="38"/>
      <c r="B237" s="38"/>
      <c r="C237" s="76"/>
      <c r="D237" s="73"/>
      <c r="E237" s="73"/>
      <c r="F237" s="73"/>
      <c r="G237" s="73"/>
      <c r="H237" s="73"/>
      <c r="I237" s="28"/>
      <c r="J237" s="74"/>
      <c r="K237" s="28"/>
      <c r="L237" s="28"/>
      <c r="M237" s="28"/>
      <c r="N237" s="28"/>
      <c r="O237" s="75"/>
      <c r="P237" s="27"/>
    </row>
    <row r="238" customFormat="false" ht="15" hidden="false" customHeight="true" outlineLevel="0" collapsed="false">
      <c r="A238" s="38"/>
      <c r="B238" s="38"/>
      <c r="C238" s="48"/>
      <c r="D238" s="73"/>
      <c r="E238" s="73"/>
      <c r="F238" s="73"/>
      <c r="G238" s="73"/>
      <c r="H238" s="73"/>
      <c r="I238" s="28"/>
      <c r="J238" s="74"/>
      <c r="K238" s="28"/>
      <c r="L238" s="28"/>
      <c r="M238" s="28"/>
      <c r="N238" s="28"/>
      <c r="O238" s="75"/>
      <c r="P238" s="27"/>
    </row>
    <row r="239" customFormat="false" ht="15" hidden="false" customHeight="true" outlineLevel="0" collapsed="false">
      <c r="A239" s="38"/>
      <c r="B239" s="38"/>
      <c r="C239" s="48"/>
      <c r="D239" s="73"/>
      <c r="E239" s="73"/>
      <c r="F239" s="73"/>
      <c r="G239" s="73"/>
      <c r="H239" s="73"/>
      <c r="I239" s="28"/>
      <c r="J239" s="74"/>
      <c r="K239" s="28"/>
      <c r="L239" s="28"/>
      <c r="M239" s="28"/>
      <c r="N239" s="28"/>
      <c r="O239" s="75"/>
      <c r="P239" s="27"/>
    </row>
    <row r="240" customFormat="false" ht="15" hidden="false" customHeight="true" outlineLevel="0" collapsed="false">
      <c r="A240" s="38"/>
      <c r="B240" s="38"/>
      <c r="C240" s="48"/>
      <c r="D240" s="73"/>
      <c r="E240" s="73"/>
      <c r="F240" s="73"/>
      <c r="G240" s="73"/>
      <c r="H240" s="73"/>
      <c r="I240" s="28"/>
      <c r="J240" s="74"/>
      <c r="K240" s="28"/>
      <c r="L240" s="28"/>
      <c r="M240" s="28"/>
      <c r="N240" s="28"/>
      <c r="O240" s="75"/>
      <c r="P240" s="27"/>
    </row>
    <row r="241" customFormat="false" ht="15" hidden="false" customHeight="true" outlineLevel="0" collapsed="false">
      <c r="A241" s="38"/>
      <c r="B241" s="38"/>
      <c r="C241" s="48"/>
      <c r="D241" s="73"/>
      <c r="E241" s="73"/>
      <c r="F241" s="73"/>
      <c r="G241" s="73"/>
      <c r="H241" s="73"/>
      <c r="I241" s="28"/>
      <c r="J241" s="74"/>
      <c r="K241" s="28"/>
      <c r="L241" s="28"/>
      <c r="M241" s="28"/>
      <c r="N241" s="28"/>
      <c r="O241" s="75"/>
      <c r="P241" s="27"/>
    </row>
    <row r="242" customFormat="false" ht="15" hidden="false" customHeight="true" outlineLevel="0" collapsed="false">
      <c r="A242" s="38"/>
      <c r="B242" s="38"/>
      <c r="C242" s="48"/>
      <c r="D242" s="73"/>
      <c r="E242" s="73"/>
      <c r="F242" s="73"/>
      <c r="G242" s="73"/>
      <c r="H242" s="73"/>
      <c r="I242" s="28"/>
      <c r="J242" s="74"/>
      <c r="K242" s="28"/>
      <c r="L242" s="28"/>
      <c r="M242" s="28"/>
      <c r="N242" s="28"/>
      <c r="O242" s="75"/>
      <c r="P242" s="27"/>
    </row>
    <row r="243" customFormat="false" ht="15" hidden="false" customHeight="true" outlineLevel="0" collapsed="false">
      <c r="A243" s="38"/>
      <c r="B243" s="38"/>
      <c r="C243" s="48"/>
      <c r="D243" s="73"/>
      <c r="E243" s="73"/>
      <c r="F243" s="73"/>
      <c r="G243" s="73"/>
      <c r="H243" s="73"/>
      <c r="I243" s="28"/>
      <c r="J243" s="74"/>
      <c r="K243" s="28"/>
      <c r="L243" s="28"/>
      <c r="M243" s="28"/>
      <c r="N243" s="28"/>
      <c r="O243" s="75"/>
      <c r="P243" s="27"/>
    </row>
    <row r="244" customFormat="false" ht="15" hidden="false" customHeight="true" outlineLevel="0" collapsed="false">
      <c r="A244" s="38"/>
      <c r="B244" s="38"/>
      <c r="C244" s="48"/>
      <c r="D244" s="73"/>
      <c r="E244" s="73"/>
      <c r="F244" s="73"/>
      <c r="G244" s="73"/>
      <c r="H244" s="73"/>
      <c r="I244" s="28"/>
      <c r="J244" s="74"/>
      <c r="K244" s="28"/>
      <c r="L244" s="28"/>
      <c r="M244" s="28"/>
      <c r="N244" s="28"/>
      <c r="O244" s="75"/>
      <c r="P244" s="27"/>
    </row>
    <row r="245" customFormat="false" ht="15" hidden="false" customHeight="true" outlineLevel="0" collapsed="false">
      <c r="A245" s="38"/>
      <c r="B245" s="38"/>
      <c r="C245" s="76"/>
      <c r="D245" s="73"/>
      <c r="E245" s="73"/>
      <c r="F245" s="73"/>
      <c r="G245" s="73"/>
      <c r="H245" s="73"/>
      <c r="I245" s="28"/>
      <c r="J245" s="74"/>
      <c r="K245" s="28"/>
      <c r="L245" s="28"/>
      <c r="M245" s="28"/>
      <c r="N245" s="28"/>
      <c r="O245" s="75"/>
      <c r="P245" s="27"/>
    </row>
    <row r="246" customFormat="false" ht="15" hidden="false" customHeight="true" outlineLevel="0" collapsed="false">
      <c r="A246" s="38"/>
      <c r="B246" s="38"/>
      <c r="C246" s="48"/>
      <c r="D246" s="73"/>
      <c r="E246" s="73"/>
      <c r="F246" s="73"/>
      <c r="G246" s="73"/>
      <c r="H246" s="73"/>
      <c r="I246" s="28"/>
      <c r="J246" s="74"/>
      <c r="K246" s="28"/>
      <c r="L246" s="28"/>
      <c r="M246" s="28"/>
      <c r="N246" s="28"/>
      <c r="O246" s="75"/>
      <c r="P246" s="27"/>
    </row>
    <row r="247" customFormat="false" ht="15" hidden="false" customHeight="true" outlineLevel="0" collapsed="false">
      <c r="A247" s="38"/>
      <c r="B247" s="38"/>
      <c r="C247" s="48"/>
      <c r="D247" s="73"/>
      <c r="E247" s="73"/>
      <c r="F247" s="73"/>
      <c r="G247" s="73"/>
      <c r="H247" s="73"/>
      <c r="I247" s="28"/>
      <c r="J247" s="74"/>
      <c r="K247" s="28"/>
      <c r="L247" s="28"/>
      <c r="M247" s="28"/>
      <c r="N247" s="28"/>
      <c r="O247" s="75"/>
      <c r="P247" s="27"/>
    </row>
    <row r="248" customFormat="false" ht="15" hidden="false" customHeight="true" outlineLevel="0" collapsed="false">
      <c r="A248" s="38"/>
      <c r="B248" s="38"/>
      <c r="C248" s="76"/>
      <c r="D248" s="73"/>
      <c r="E248" s="73"/>
      <c r="F248" s="73"/>
      <c r="G248" s="73"/>
      <c r="H248" s="73"/>
      <c r="I248" s="28"/>
      <c r="J248" s="74"/>
      <c r="K248" s="28"/>
      <c r="L248" s="28"/>
      <c r="M248" s="28"/>
      <c r="N248" s="28"/>
      <c r="O248" s="75"/>
      <c r="P248" s="27"/>
    </row>
    <row r="249" customFormat="false" ht="15" hidden="false" customHeight="true" outlineLevel="0" collapsed="false">
      <c r="A249" s="38"/>
      <c r="B249" s="38"/>
      <c r="C249" s="48"/>
      <c r="D249" s="73"/>
      <c r="E249" s="73"/>
      <c r="F249" s="73"/>
      <c r="G249" s="73"/>
      <c r="H249" s="73"/>
      <c r="I249" s="28"/>
      <c r="J249" s="74"/>
      <c r="K249" s="28"/>
      <c r="L249" s="28"/>
      <c r="M249" s="28"/>
      <c r="N249" s="28"/>
      <c r="O249" s="75"/>
      <c r="P249" s="27"/>
    </row>
    <row r="250" customFormat="false" ht="15" hidden="false" customHeight="true" outlineLevel="0" collapsed="false">
      <c r="A250" s="38"/>
      <c r="B250" s="38"/>
      <c r="C250" s="48"/>
      <c r="D250" s="73"/>
      <c r="E250" s="73"/>
      <c r="F250" s="73"/>
      <c r="G250" s="73"/>
      <c r="H250" s="73"/>
      <c r="I250" s="28"/>
      <c r="J250" s="74"/>
      <c r="K250" s="28"/>
      <c r="L250" s="28"/>
      <c r="M250" s="28"/>
      <c r="N250" s="28"/>
      <c r="O250" s="75"/>
      <c r="P250" s="27"/>
    </row>
    <row r="251" customFormat="false" ht="15" hidden="false" customHeight="true" outlineLevel="0" collapsed="false">
      <c r="A251" s="38"/>
      <c r="B251" s="38"/>
      <c r="C251" s="48"/>
      <c r="D251" s="73"/>
      <c r="E251" s="73"/>
      <c r="F251" s="73"/>
      <c r="G251" s="73"/>
      <c r="H251" s="73"/>
      <c r="I251" s="28"/>
      <c r="J251" s="74"/>
      <c r="K251" s="28"/>
      <c r="L251" s="28"/>
      <c r="M251" s="28"/>
      <c r="N251" s="28"/>
      <c r="O251" s="75"/>
      <c r="P251" s="27"/>
    </row>
    <row r="252" customFormat="false" ht="15" hidden="false" customHeight="true" outlineLevel="0" collapsed="false">
      <c r="A252" s="38"/>
      <c r="B252" s="38"/>
      <c r="C252" s="48"/>
      <c r="D252" s="73"/>
      <c r="E252" s="73"/>
      <c r="F252" s="73"/>
      <c r="G252" s="73"/>
      <c r="H252" s="73"/>
      <c r="I252" s="28"/>
      <c r="J252" s="74"/>
      <c r="K252" s="28"/>
      <c r="L252" s="28"/>
      <c r="M252" s="28"/>
      <c r="N252" s="28"/>
      <c r="O252" s="75"/>
      <c r="P252" s="27"/>
    </row>
    <row r="253" customFormat="false" ht="15" hidden="false" customHeight="true" outlineLevel="0" collapsed="false">
      <c r="A253" s="38"/>
      <c r="B253" s="38"/>
      <c r="C253" s="48"/>
      <c r="D253" s="73"/>
      <c r="E253" s="73"/>
      <c r="F253" s="73"/>
      <c r="G253" s="73"/>
      <c r="H253" s="73"/>
      <c r="I253" s="28"/>
      <c r="J253" s="74"/>
      <c r="K253" s="28"/>
      <c r="L253" s="28"/>
      <c r="M253" s="28"/>
      <c r="N253" s="28"/>
      <c r="O253" s="75"/>
      <c r="P253" s="27"/>
    </row>
    <row r="254" customFormat="false" ht="15" hidden="false" customHeight="true" outlineLevel="0" collapsed="false">
      <c r="A254" s="38"/>
      <c r="B254" s="38"/>
      <c r="C254" s="48"/>
      <c r="D254" s="73"/>
      <c r="E254" s="73"/>
      <c r="F254" s="73"/>
      <c r="G254" s="73"/>
      <c r="H254" s="73"/>
      <c r="I254" s="28"/>
      <c r="J254" s="74"/>
      <c r="K254" s="28"/>
      <c r="L254" s="28"/>
      <c r="M254" s="28"/>
      <c r="N254" s="28"/>
      <c r="O254" s="75"/>
      <c r="P254" s="27"/>
    </row>
    <row r="255" customFormat="false" ht="15" hidden="false" customHeight="true" outlineLevel="0" collapsed="false">
      <c r="A255" s="38"/>
      <c r="B255" s="38"/>
      <c r="C255" s="76"/>
      <c r="D255" s="73"/>
      <c r="E255" s="73"/>
      <c r="F255" s="73"/>
      <c r="G255" s="73"/>
      <c r="H255" s="73"/>
      <c r="I255" s="28"/>
      <c r="J255" s="74"/>
      <c r="K255" s="28"/>
      <c r="L255" s="28"/>
      <c r="M255" s="28"/>
      <c r="N255" s="28"/>
      <c r="O255" s="75"/>
      <c r="P255" s="27"/>
    </row>
    <row r="256" customFormat="false" ht="15" hidden="false" customHeight="true" outlineLevel="0" collapsed="false">
      <c r="A256" s="38"/>
      <c r="B256" s="38"/>
      <c r="C256" s="48"/>
      <c r="D256" s="73"/>
      <c r="E256" s="73"/>
      <c r="F256" s="73"/>
      <c r="G256" s="73"/>
      <c r="H256" s="73"/>
      <c r="I256" s="28"/>
      <c r="J256" s="74"/>
      <c r="K256" s="28"/>
      <c r="L256" s="28"/>
      <c r="M256" s="28"/>
      <c r="N256" s="28"/>
      <c r="O256" s="75"/>
      <c r="P256" s="27"/>
    </row>
    <row r="257" customFormat="false" ht="15" hidden="false" customHeight="true" outlineLevel="0" collapsed="false">
      <c r="A257" s="38"/>
      <c r="B257" s="38"/>
      <c r="C257" s="48"/>
      <c r="D257" s="73"/>
      <c r="E257" s="73"/>
      <c r="F257" s="73"/>
      <c r="G257" s="73"/>
      <c r="H257" s="73"/>
      <c r="I257" s="28"/>
      <c r="J257" s="74"/>
      <c r="K257" s="28"/>
      <c r="L257" s="28"/>
      <c r="M257" s="28"/>
      <c r="N257" s="28"/>
      <c r="O257" s="75"/>
      <c r="P257" s="27"/>
    </row>
    <row r="258" customFormat="false" ht="15" hidden="false" customHeight="true" outlineLevel="0" collapsed="false">
      <c r="A258" s="38"/>
      <c r="B258" s="38"/>
      <c r="C258" s="48"/>
      <c r="D258" s="73"/>
      <c r="E258" s="73"/>
      <c r="F258" s="73"/>
      <c r="G258" s="73"/>
      <c r="H258" s="73"/>
      <c r="I258" s="28"/>
      <c r="J258" s="74"/>
      <c r="K258" s="28"/>
      <c r="L258" s="28"/>
      <c r="M258" s="28"/>
      <c r="N258" s="28"/>
      <c r="O258" s="75"/>
      <c r="P258" s="27"/>
    </row>
    <row r="259" customFormat="false" ht="15" hidden="false" customHeight="true" outlineLevel="0" collapsed="false">
      <c r="A259" s="38"/>
      <c r="B259" s="38"/>
      <c r="C259" s="48"/>
      <c r="D259" s="73"/>
      <c r="E259" s="73"/>
      <c r="F259" s="73"/>
      <c r="G259" s="73"/>
      <c r="H259" s="73"/>
      <c r="I259" s="28"/>
      <c r="J259" s="74"/>
      <c r="K259" s="28"/>
      <c r="L259" s="28"/>
      <c r="M259" s="28"/>
      <c r="N259" s="28"/>
      <c r="O259" s="75"/>
      <c r="P259" s="27"/>
    </row>
    <row r="260" customFormat="false" ht="15" hidden="false" customHeight="true" outlineLevel="0" collapsed="false">
      <c r="A260" s="38"/>
      <c r="B260" s="38"/>
      <c r="C260" s="76"/>
      <c r="D260" s="73"/>
      <c r="E260" s="73"/>
      <c r="F260" s="73"/>
      <c r="G260" s="73"/>
      <c r="H260" s="73"/>
      <c r="I260" s="28"/>
      <c r="J260" s="74"/>
      <c r="K260" s="28"/>
      <c r="L260" s="28"/>
      <c r="M260" s="28"/>
      <c r="N260" s="28"/>
      <c r="O260" s="75"/>
      <c r="P260" s="27"/>
    </row>
  </sheetData>
  <mergeCells count="2">
    <mergeCell ref="G3:H3"/>
    <mergeCell ref="J3:K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5" workbookViewId="0">
      <pane xSplit="0" ySplit="4" topLeftCell="A5" activePane="bottomLeft" state="frozen"/>
      <selection pane="topLeft" activeCell="A1" activeCellId="0" sqref="A1"/>
      <selection pane="bottomLeft" activeCell="A5" activeCellId="0" sqref="A5:M49"/>
    </sheetView>
  </sheetViews>
  <sheetFormatPr defaultColWidth="9.0546875" defaultRowHeight="15" zeroHeight="false" outlineLevelRow="0" outlineLevelCol="0"/>
  <cols>
    <col collapsed="false" customWidth="true" hidden="false" outlineLevel="0" max="2" min="2" style="25" width="45.7"/>
    <col collapsed="false" customWidth="true" hidden="false" outlineLevel="0" max="3" min="3" style="25" width="8.28"/>
    <col collapsed="false" customWidth="true" hidden="false" outlineLevel="0" max="4" min="4" style="25" width="8.41"/>
    <col collapsed="false" customWidth="true" hidden="false" outlineLevel="0" max="5" min="5" style="25" width="10.13"/>
    <col collapsed="false" customWidth="true" hidden="false" outlineLevel="0" max="6" min="6" style="25" width="9.41"/>
    <col collapsed="false" customWidth="true" hidden="false" outlineLevel="0" max="7" min="7" style="26" width="14.56"/>
    <col collapsed="false" customWidth="true" hidden="false" outlineLevel="0" max="8" min="8" style="26" width="12.42"/>
    <col collapsed="false" customWidth="true" hidden="false" outlineLevel="0" max="9" min="9" style="0" width="16.84"/>
    <col collapsed="false" customWidth="true" hidden="false" outlineLevel="0" max="10" min="10" style="36" width="20.28"/>
    <col collapsed="false" customWidth="true" hidden="false" outlineLevel="0" max="11" min="11" style="0" width="16.84"/>
    <col collapsed="false" customWidth="true" hidden="false" outlineLevel="0" max="12" min="12" style="0" width="9.99"/>
    <col collapsed="false" customWidth="true" hidden="false" outlineLevel="0" max="13" min="13" style="0" width="15.85"/>
    <col collapsed="false" customWidth="true" hidden="false" outlineLevel="0" max="18" min="14" style="0" width="18.7"/>
  </cols>
  <sheetData>
    <row r="1" customFormat="false" ht="15" hidden="false" customHeight="true" outlineLevel="0" collapsed="false">
      <c r="A1" s="37"/>
      <c r="B1" s="37"/>
      <c r="C1" s="38"/>
    </row>
    <row r="2" customFormat="false" ht="27" hidden="false" customHeight="true" outlineLevel="0" collapsed="false">
      <c r="A2" s="39" t="s">
        <v>27</v>
      </c>
      <c r="B2" s="40"/>
      <c r="C2" s="40"/>
      <c r="D2" s="40"/>
      <c r="E2" s="40"/>
      <c r="F2" s="40"/>
      <c r="G2" s="41"/>
      <c r="H2" s="41"/>
      <c r="I2" s="39"/>
      <c r="J2" s="42"/>
      <c r="K2" s="39"/>
      <c r="L2" s="39"/>
      <c r="M2" s="39"/>
    </row>
    <row r="3" customFormat="false" ht="24.95" hidden="false" customHeight="true" outlineLevel="0" collapsed="false">
      <c r="A3" s="43" t="s">
        <v>1</v>
      </c>
      <c r="B3" s="43" t="s">
        <v>2</v>
      </c>
      <c r="C3" s="44" t="s">
        <v>10</v>
      </c>
      <c r="D3" s="44" t="s">
        <v>11</v>
      </c>
      <c r="E3" s="44" t="s">
        <v>12</v>
      </c>
      <c r="F3" s="44" t="s">
        <v>13</v>
      </c>
      <c r="G3" s="45" t="s">
        <v>14</v>
      </c>
      <c r="H3" s="45"/>
      <c r="I3" s="44" t="s">
        <v>15</v>
      </c>
      <c r="J3" s="44" t="s">
        <v>16</v>
      </c>
      <c r="K3" s="44"/>
      <c r="L3" s="44" t="s">
        <v>17</v>
      </c>
      <c r="M3" s="44" t="s">
        <v>17</v>
      </c>
      <c r="N3" s="48"/>
      <c r="O3" s="48"/>
      <c r="P3" s="48"/>
      <c r="Q3" s="48"/>
      <c r="R3" s="48"/>
      <c r="S3" s="48"/>
      <c r="T3" s="48"/>
      <c r="U3" s="38"/>
      <c r="V3" s="47"/>
      <c r="W3" s="48"/>
    </row>
    <row r="4" customFormat="false" ht="41.25" hidden="false" customHeight="true" outlineLevel="0" collapsed="false">
      <c r="A4" s="43"/>
      <c r="B4" s="43" t="n">
        <f aca="false">COUNT($A$6:$A$76)</f>
        <v>43</v>
      </c>
      <c r="C4" s="44" t="s">
        <v>11</v>
      </c>
      <c r="D4" s="77" t="s">
        <v>18</v>
      </c>
      <c r="E4" s="77" t="s">
        <v>19</v>
      </c>
      <c r="F4" s="77" t="s">
        <v>20</v>
      </c>
      <c r="G4" s="78" t="s">
        <v>21</v>
      </c>
      <c r="H4" s="78" t="s">
        <v>22</v>
      </c>
      <c r="I4" s="79" t="s">
        <v>23</v>
      </c>
      <c r="J4" s="80" t="s">
        <v>24</v>
      </c>
      <c r="K4" s="77" t="s">
        <v>25</v>
      </c>
      <c r="L4" s="81"/>
      <c r="M4" s="77" t="s">
        <v>26</v>
      </c>
      <c r="N4" s="48"/>
      <c r="O4" s="48"/>
      <c r="P4" s="48"/>
      <c r="Q4" s="48"/>
      <c r="R4" s="48"/>
      <c r="S4" s="48"/>
      <c r="T4" s="48"/>
      <c r="U4" s="38"/>
      <c r="V4" s="56"/>
      <c r="W4" s="48"/>
    </row>
    <row r="5" s="68" customFormat="true" ht="24.75" hidden="false" customHeight="true" outlineLevel="0" collapsed="false">
      <c r="A5" s="57" t="n">
        <v>23</v>
      </c>
      <c r="B5" s="58" t="str">
        <f aca="false">IF(ISERROR(VLOOKUP(A5,Teams!$A$1:$B$4856,2)),"",VLOOKUP(A5,Teams!$A$1:$B$4856,2))</f>
        <v>Johnny Due / William Flournoy</v>
      </c>
      <c r="C5" s="61" t="n">
        <v>1</v>
      </c>
      <c r="D5" s="60" t="n">
        <v>1</v>
      </c>
      <c r="E5" s="61" t="n">
        <v>5</v>
      </c>
      <c r="F5" s="62" t="n">
        <v>4.44</v>
      </c>
      <c r="G5" s="69" t="n">
        <v>14</v>
      </c>
      <c r="H5" s="62" t="n">
        <f aca="false">SUM(G5-I5)</f>
        <v>14</v>
      </c>
      <c r="I5" s="82"/>
      <c r="J5" s="65" t="n">
        <v>1</v>
      </c>
      <c r="K5" s="66"/>
      <c r="L5" s="61" t="n">
        <v>100</v>
      </c>
      <c r="M5" s="83" t="n">
        <f aca="false">SUM(G5+L5)</f>
        <v>114</v>
      </c>
    </row>
    <row r="6" s="68" customFormat="true" ht="24.75" hidden="false" customHeight="true" outlineLevel="0" collapsed="false">
      <c r="A6" s="57" t="n">
        <v>25</v>
      </c>
      <c r="B6" s="58" t="str">
        <f aca="false">IF(ISERROR(VLOOKUP(A6,Teams!$A$1:$B$4856,2)),"",VLOOKUP(A6,Teams!$A$1:$B$4856,2))</f>
        <v>Russell Sparks / Lanton Chumley</v>
      </c>
      <c r="C6" s="61" t="n">
        <v>1</v>
      </c>
      <c r="D6" s="60" t="n">
        <v>1</v>
      </c>
      <c r="E6" s="61" t="n">
        <v>5</v>
      </c>
      <c r="F6" s="62"/>
      <c r="G6" s="69" t="n">
        <v>13.42</v>
      </c>
      <c r="H6" s="62" t="n">
        <f aca="false">SUM(G6-I6)</f>
        <v>13.42</v>
      </c>
      <c r="I6" s="64"/>
      <c r="J6" s="65" t="n">
        <v>2</v>
      </c>
      <c r="K6" s="66"/>
      <c r="L6" s="61" t="n">
        <v>99</v>
      </c>
      <c r="M6" s="83" t="n">
        <f aca="false">SUM(G6+L6)</f>
        <v>112.42</v>
      </c>
    </row>
    <row r="7" customFormat="false" ht="24.95" hidden="false" customHeight="true" outlineLevel="0" collapsed="false">
      <c r="A7" s="57" t="n">
        <v>43</v>
      </c>
      <c r="B7" s="58" t="str">
        <f aca="false">IF(ISERROR(VLOOKUP(A7,Teams!$A$1:$B$4856,2)),"",VLOOKUP(A7,Teams!$A$1:$B$4856,2))</f>
        <v>Robert Laird / Mike Laird</v>
      </c>
      <c r="C7" s="61" t="n">
        <v>1</v>
      </c>
      <c r="D7" s="60" t="n">
        <v>1</v>
      </c>
      <c r="E7" s="61" t="n">
        <v>5</v>
      </c>
      <c r="F7" s="62"/>
      <c r="G7" s="69" t="n">
        <v>12.98</v>
      </c>
      <c r="H7" s="62" t="n">
        <f aca="false">SUM(G7-I7)</f>
        <v>12.98</v>
      </c>
      <c r="I7" s="64"/>
      <c r="J7" s="65" t="n">
        <v>3</v>
      </c>
      <c r="K7" s="66"/>
      <c r="L7" s="61" t="n">
        <v>98</v>
      </c>
      <c r="M7" s="83" t="n">
        <f aca="false">SUM(G7+L7)</f>
        <v>110.98</v>
      </c>
    </row>
    <row r="8" customFormat="false" ht="24.95" hidden="false" customHeight="true" outlineLevel="0" collapsed="false">
      <c r="A8" s="57" t="n">
        <v>21</v>
      </c>
      <c r="B8" s="58" t="str">
        <f aca="false">IF(ISERROR(VLOOKUP(A8,Teams!$A$1:$B$4856,2)),"",VLOOKUP(A8,Teams!$A$1:$B$4856,2))</f>
        <v>Chris Bush / Glen Blanchard / Ray Radcliff</v>
      </c>
      <c r="C8" s="61" t="n">
        <v>1</v>
      </c>
      <c r="D8" s="60" t="n">
        <v>1</v>
      </c>
      <c r="E8" s="61" t="n">
        <v>5</v>
      </c>
      <c r="F8" s="62"/>
      <c r="G8" s="69" t="n">
        <v>12.85</v>
      </c>
      <c r="H8" s="62" t="n">
        <f aca="false">SUM(G8-I8)</f>
        <v>12.85</v>
      </c>
      <c r="I8" s="64"/>
      <c r="J8" s="65" t="n">
        <v>4</v>
      </c>
      <c r="K8" s="66"/>
      <c r="L8" s="61" t="n">
        <v>97</v>
      </c>
      <c r="M8" s="83" t="n">
        <f aca="false">SUM(G8+L8)</f>
        <v>109.85</v>
      </c>
    </row>
    <row r="9" customFormat="false" ht="24.95" hidden="false" customHeight="true" outlineLevel="0" collapsed="false">
      <c r="A9" s="57" t="n">
        <v>48</v>
      </c>
      <c r="B9" s="58" t="str">
        <f aca="false">IF(ISERROR(VLOOKUP(A9,Teams!$A$1:$B$4856,2)),"",VLOOKUP(A9,Teams!$A$1:$B$4856,2))</f>
        <v>Steve Phillips / Bobby Atchinson</v>
      </c>
      <c r="C9" s="61" t="n">
        <v>1</v>
      </c>
      <c r="D9" s="60" t="n">
        <v>1</v>
      </c>
      <c r="E9" s="61" t="n">
        <v>5</v>
      </c>
      <c r="F9" s="62" t="n">
        <v>5.94</v>
      </c>
      <c r="G9" s="69" t="n">
        <v>12.82</v>
      </c>
      <c r="H9" s="62" t="n">
        <f aca="false">SUM(G9-I9)</f>
        <v>12.82</v>
      </c>
      <c r="I9" s="64"/>
      <c r="J9" s="65" t="n">
        <v>5</v>
      </c>
      <c r="K9" s="66" t="s">
        <v>28</v>
      </c>
      <c r="L9" s="61" t="n">
        <v>96</v>
      </c>
      <c r="M9" s="83" t="n">
        <f aca="false">SUM(G9+L9)</f>
        <v>108.82</v>
      </c>
    </row>
    <row r="10" customFormat="false" ht="24.95" hidden="false" customHeight="true" outlineLevel="0" collapsed="false">
      <c r="A10" s="57" t="n">
        <v>46</v>
      </c>
      <c r="B10" s="58" t="str">
        <f aca="false">IF(ISERROR(VLOOKUP(A10,Teams!$A$1:$B$4856,2)),"",VLOOKUP(A10,Teams!$A$1:$B$4856,2))</f>
        <v>Clint Adkins / Doug Butcher</v>
      </c>
      <c r="C10" s="61" t="n">
        <v>1</v>
      </c>
      <c r="D10" s="60" t="n">
        <v>1</v>
      </c>
      <c r="E10" s="61" t="n">
        <v>5</v>
      </c>
      <c r="F10" s="62" t="n">
        <v>3.37</v>
      </c>
      <c r="G10" s="69" t="n">
        <v>12.8</v>
      </c>
      <c r="H10" s="62" t="n">
        <f aca="false">SUM(G10-I10)</f>
        <v>12.8</v>
      </c>
      <c r="I10" s="64"/>
      <c r="J10" s="65" t="n">
        <v>6</v>
      </c>
      <c r="K10" s="66"/>
      <c r="L10" s="61" t="n">
        <v>95</v>
      </c>
      <c r="M10" s="83" t="n">
        <f aca="false">SUM(G10+L10)</f>
        <v>107.8</v>
      </c>
    </row>
    <row r="11" customFormat="false" ht="24.95" hidden="false" customHeight="true" outlineLevel="0" collapsed="false">
      <c r="A11" s="57" t="n">
        <v>51</v>
      </c>
      <c r="B11" s="58" t="str">
        <f aca="false">IF(ISERROR(VLOOKUP(A11,Teams!$A$1:$B$4856,2)),"",VLOOKUP(A11,Teams!$A$1:$B$4856,2))</f>
        <v>Henry Sargent / John Spencer</v>
      </c>
      <c r="C11" s="61" t="n">
        <v>1</v>
      </c>
      <c r="D11" s="60" t="n">
        <v>1</v>
      </c>
      <c r="E11" s="61" t="n">
        <v>5</v>
      </c>
      <c r="F11" s="62"/>
      <c r="G11" s="69" t="n">
        <v>14.7</v>
      </c>
      <c r="H11" s="62" t="n">
        <f aca="false">SUM(G11-I11)</f>
        <v>12.7</v>
      </c>
      <c r="I11" s="64" t="n">
        <v>2</v>
      </c>
      <c r="J11" s="65" t="n">
        <v>7</v>
      </c>
      <c r="K11" s="66"/>
      <c r="L11" s="61" t="n">
        <v>94</v>
      </c>
      <c r="M11" s="83" t="n">
        <f aca="false">SUM(G11+L11)</f>
        <v>108.7</v>
      </c>
    </row>
    <row r="12" customFormat="false" ht="24.95" hidden="false" customHeight="true" outlineLevel="0" collapsed="false">
      <c r="A12" s="57" t="n">
        <v>53</v>
      </c>
      <c r="B12" s="58" t="str">
        <f aca="false">IF(ISERROR(VLOOKUP(A12,Teams!$A$1:$B$4856,2)),"",VLOOKUP(A12,Teams!$A$1:$B$4856,2))</f>
        <v>Dan Hickman / Keith Hickman</v>
      </c>
      <c r="C12" s="61" t="n">
        <v>1</v>
      </c>
      <c r="D12" s="60" t="n">
        <v>1</v>
      </c>
      <c r="E12" s="61" t="n">
        <v>5</v>
      </c>
      <c r="F12" s="62" t="n">
        <v>4.06</v>
      </c>
      <c r="G12" s="69" t="n">
        <v>12.03</v>
      </c>
      <c r="H12" s="62" t="n">
        <f aca="false">SUM(G12-I12)</f>
        <v>12.03</v>
      </c>
      <c r="I12" s="64"/>
      <c r="J12" s="65" t="n">
        <v>8</v>
      </c>
      <c r="K12" s="66"/>
      <c r="L12" s="61" t="n">
        <v>93</v>
      </c>
      <c r="M12" s="83" t="n">
        <f aca="false">SUM(G12+L12)</f>
        <v>105.03</v>
      </c>
    </row>
    <row r="13" customFormat="false" ht="24.95" hidden="false" customHeight="true" outlineLevel="0" collapsed="false">
      <c r="A13" s="57" t="n">
        <v>52</v>
      </c>
      <c r="B13" s="58" t="str">
        <f aca="false">IF(ISERROR(VLOOKUP(A13,Teams!$A$1:$B$4856,2)),"",VLOOKUP(A13,Teams!$A$1:$B$4856,2))</f>
        <v>Clay Phillips / Cody Platt</v>
      </c>
      <c r="C13" s="61" t="n">
        <v>1</v>
      </c>
      <c r="D13" s="60" t="n">
        <v>1</v>
      </c>
      <c r="E13" s="61" t="n">
        <v>5</v>
      </c>
      <c r="F13" s="62"/>
      <c r="G13" s="69" t="n">
        <v>11.93</v>
      </c>
      <c r="H13" s="62" t="n">
        <f aca="false">SUM(G13-I13)</f>
        <v>11.93</v>
      </c>
      <c r="I13" s="64"/>
      <c r="J13" s="65" t="n">
        <v>9</v>
      </c>
      <c r="K13" s="66"/>
      <c r="L13" s="61" t="n">
        <v>92</v>
      </c>
      <c r="M13" s="83" t="n">
        <f aca="false">SUM(G13+L13)</f>
        <v>103.93</v>
      </c>
    </row>
    <row r="14" customFormat="false" ht="24.95" hidden="false" customHeight="true" outlineLevel="0" collapsed="false">
      <c r="A14" s="57" t="n">
        <v>22</v>
      </c>
      <c r="B14" s="58" t="str">
        <f aca="false">IF(ISERROR(VLOOKUP(A14,Teams!$A$1:$B$4856,2)),"",VLOOKUP(A14,Teams!$A$1:$B$4856,2))</f>
        <v>Michael Bennett / Steve Bennett</v>
      </c>
      <c r="C14" s="61" t="n">
        <v>1</v>
      </c>
      <c r="D14" s="60" t="n">
        <v>1</v>
      </c>
      <c r="E14" s="61" t="n">
        <v>5</v>
      </c>
      <c r="F14" s="62"/>
      <c r="G14" s="69" t="n">
        <v>11.18</v>
      </c>
      <c r="H14" s="62" t="n">
        <f aca="false">SUM(G14-I14)</f>
        <v>11.18</v>
      </c>
      <c r="I14" s="64"/>
      <c r="J14" s="65" t="n">
        <v>10</v>
      </c>
      <c r="K14" s="66"/>
      <c r="L14" s="61" t="n">
        <v>91</v>
      </c>
      <c r="M14" s="83" t="n">
        <f aca="false">SUM(G14+L14)</f>
        <v>102.18</v>
      </c>
    </row>
    <row r="15" customFormat="false" ht="24.95" hidden="false" customHeight="true" outlineLevel="0" collapsed="false">
      <c r="A15" s="57" t="n">
        <v>39</v>
      </c>
      <c r="B15" s="58" t="str">
        <f aca="false">IF(ISERROR(VLOOKUP(A15,Teams!$A$1:$B$4856,2)),"",VLOOKUP(A15,Teams!$A$1:$B$4856,2))</f>
        <v>Shane Campbell / Wyatt Frankens</v>
      </c>
      <c r="C15" s="61" t="n">
        <v>1</v>
      </c>
      <c r="D15" s="60" t="n">
        <v>1</v>
      </c>
      <c r="E15" s="84" t="n">
        <v>5</v>
      </c>
      <c r="F15" s="62"/>
      <c r="G15" s="69" t="n">
        <v>11.14</v>
      </c>
      <c r="H15" s="62" t="n">
        <f aca="false">SUM(G15-I15)</f>
        <v>11.14</v>
      </c>
      <c r="I15" s="64"/>
      <c r="J15" s="65" t="n">
        <v>11</v>
      </c>
      <c r="K15" s="66"/>
      <c r="L15" s="61" t="n">
        <v>90</v>
      </c>
      <c r="M15" s="83" t="n">
        <f aca="false">SUM(G15+L15)</f>
        <v>101.14</v>
      </c>
    </row>
    <row r="16" customFormat="false" ht="24.95" hidden="false" customHeight="true" outlineLevel="0" collapsed="false">
      <c r="A16" s="57" t="n">
        <v>54</v>
      </c>
      <c r="B16" s="58" t="str">
        <f aca="false">IF(ISERROR(VLOOKUP(A16,Teams!$A$1:$B$4856,2)),"",VLOOKUP(A16,Teams!$A$1:$B$4856,2))</f>
        <v>Wesley Hines / Tanner Savoie</v>
      </c>
      <c r="C16" s="61" t="n">
        <v>1</v>
      </c>
      <c r="D16" s="60" t="n">
        <v>1</v>
      </c>
      <c r="E16" s="84" t="n">
        <v>5</v>
      </c>
      <c r="F16" s="62" t="n">
        <v>4.45</v>
      </c>
      <c r="G16" s="69" t="n">
        <v>11.04</v>
      </c>
      <c r="H16" s="62" t="n">
        <f aca="false">SUM(G16-I16)</f>
        <v>11.04</v>
      </c>
      <c r="I16" s="64"/>
      <c r="J16" s="65" t="n">
        <v>12</v>
      </c>
      <c r="K16" s="66"/>
      <c r="L16" s="61" t="n">
        <v>89</v>
      </c>
      <c r="M16" s="83" t="n">
        <f aca="false">SUM(G16+L16)</f>
        <v>100.04</v>
      </c>
    </row>
    <row r="17" customFormat="false" ht="24.95" hidden="false" customHeight="true" outlineLevel="0" collapsed="false">
      <c r="A17" s="57" t="n">
        <v>15</v>
      </c>
      <c r="B17" s="58" t="str">
        <f aca="false">IF(ISERROR(VLOOKUP(A17,Teams!$A$1:$B$4856,2)),"",VLOOKUP(A17,Teams!$A$1:$B$4856,2))</f>
        <v>Paul Stringer / Mark Thompson</v>
      </c>
      <c r="C17" s="61" t="n">
        <v>1</v>
      </c>
      <c r="D17" s="60" t="n">
        <v>1</v>
      </c>
      <c r="E17" s="84" t="n">
        <v>5</v>
      </c>
      <c r="F17" s="62"/>
      <c r="G17" s="69" t="n">
        <v>10.88</v>
      </c>
      <c r="H17" s="62" t="n">
        <f aca="false">SUM(G17-I17)</f>
        <v>10.88</v>
      </c>
      <c r="I17" s="64"/>
      <c r="J17" s="65" t="n">
        <v>13</v>
      </c>
      <c r="K17" s="66"/>
      <c r="L17" s="61" t="n">
        <v>88</v>
      </c>
      <c r="M17" s="83" t="n">
        <f aca="false">SUM(G17+L17)</f>
        <v>98.88</v>
      </c>
    </row>
    <row r="18" customFormat="false" ht="24.95" hidden="false" customHeight="true" outlineLevel="0" collapsed="false">
      <c r="A18" s="57" t="n">
        <v>50</v>
      </c>
      <c r="B18" s="58" t="str">
        <f aca="false">IF(ISERROR(VLOOKUP(A18,Teams!$A$1:$B$4856,2)),"",VLOOKUP(A18,Teams!$A$1:$B$4856,2))</f>
        <v>River Lee / Sam Harrison</v>
      </c>
      <c r="C18" s="61" t="n">
        <v>1</v>
      </c>
      <c r="D18" s="60" t="n">
        <v>1</v>
      </c>
      <c r="E18" s="84" t="n">
        <v>5</v>
      </c>
      <c r="F18" s="62"/>
      <c r="G18" s="69" t="n">
        <v>10.56</v>
      </c>
      <c r="H18" s="62" t="n">
        <f aca="false">SUM(G18-I18)</f>
        <v>10.56</v>
      </c>
      <c r="I18" s="64"/>
      <c r="J18" s="65" t="n">
        <v>14</v>
      </c>
      <c r="K18" s="66"/>
      <c r="L18" s="61" t="n">
        <v>87</v>
      </c>
      <c r="M18" s="83" t="n">
        <f aca="false">SUM(G18+L18)</f>
        <v>97.56</v>
      </c>
    </row>
    <row r="19" customFormat="false" ht="24.95" hidden="false" customHeight="true" outlineLevel="0" collapsed="false">
      <c r="A19" s="57" t="n">
        <v>33</v>
      </c>
      <c r="B19" s="58" t="str">
        <f aca="false">IF(ISERROR(VLOOKUP(A19,Teams!$A$1:$B$4856,2)),"",VLOOKUP(A19,Teams!$A$1:$B$4856,2))</f>
        <v> Jeffery Bounds / Roy Wade</v>
      </c>
      <c r="C19" s="61" t="n">
        <v>1</v>
      </c>
      <c r="D19" s="60" t="n">
        <v>1</v>
      </c>
      <c r="E19" s="84" t="n">
        <v>5</v>
      </c>
      <c r="F19" s="62"/>
      <c r="G19" s="69" t="n">
        <v>10.25</v>
      </c>
      <c r="H19" s="62" t="n">
        <f aca="false">SUM(G19-I19)</f>
        <v>10.25</v>
      </c>
      <c r="I19" s="64"/>
      <c r="J19" s="65" t="n">
        <v>15</v>
      </c>
      <c r="K19" s="66"/>
      <c r="L19" s="61" t="n">
        <v>86</v>
      </c>
      <c r="M19" s="83" t="n">
        <f aca="false">SUM(G19+L19)</f>
        <v>96.25</v>
      </c>
    </row>
    <row r="20" customFormat="false" ht="24.95" hidden="false" customHeight="true" outlineLevel="0" collapsed="false">
      <c r="A20" s="57" t="n">
        <v>38</v>
      </c>
      <c r="B20" s="58" t="str">
        <f aca="false">IF(ISERROR(VLOOKUP(A20,Teams!$A$1:$B$4856,2)),"",VLOOKUP(A20,Teams!$A$1:$B$4856,2))</f>
        <v>Cade Tullos / Taylor Thompson</v>
      </c>
      <c r="C20" s="61" t="n">
        <v>1</v>
      </c>
      <c r="D20" s="60" t="n">
        <v>1</v>
      </c>
      <c r="E20" s="84" t="n">
        <v>5</v>
      </c>
      <c r="F20" s="62"/>
      <c r="G20" s="69" t="n">
        <v>10.12</v>
      </c>
      <c r="H20" s="62" t="n">
        <f aca="false">SUM(G20-I20)</f>
        <v>10.12</v>
      </c>
      <c r="I20" s="64"/>
      <c r="J20" s="65" t="n">
        <v>16</v>
      </c>
      <c r="K20" s="66"/>
      <c r="L20" s="61" t="n">
        <v>85</v>
      </c>
      <c r="M20" s="83" t="n">
        <f aca="false">SUM(G20+L20)</f>
        <v>95.12</v>
      </c>
    </row>
    <row r="21" customFormat="false" ht="24.95" hidden="false" customHeight="true" outlineLevel="0" collapsed="false">
      <c r="A21" s="57" t="n">
        <v>35</v>
      </c>
      <c r="B21" s="58" t="str">
        <f aca="false">IF(ISERROR(VLOOKUP(A21,Teams!$A$1:$B$4856,2)),"",VLOOKUP(A21,Teams!$A$1:$B$4856,2))</f>
        <v>Derrick Shoffitt / Wesley Shoffitt</v>
      </c>
      <c r="C21" s="61" t="n">
        <v>1</v>
      </c>
      <c r="D21" s="60" t="n">
        <v>1</v>
      </c>
      <c r="E21" s="84" t="n">
        <v>5</v>
      </c>
      <c r="F21" s="62"/>
      <c r="G21" s="69" t="n">
        <v>10.02</v>
      </c>
      <c r="H21" s="62" t="n">
        <f aca="false">SUM(G21-I21)</f>
        <v>10.02</v>
      </c>
      <c r="I21" s="64"/>
      <c r="J21" s="65" t="n">
        <v>17</v>
      </c>
      <c r="K21" s="66"/>
      <c r="L21" s="61" t="n">
        <v>84</v>
      </c>
      <c r="M21" s="83" t="n">
        <f aca="false">SUM(G21+L21)</f>
        <v>94.02</v>
      </c>
    </row>
    <row r="22" customFormat="false" ht="24.95" hidden="false" customHeight="true" outlineLevel="0" collapsed="false">
      <c r="A22" s="57" t="n">
        <v>17</v>
      </c>
      <c r="B22" s="58" t="str">
        <f aca="false">IF(ISERROR(VLOOKUP(A22,Teams!$A$1:$B$4856,2)),"",VLOOKUP(A22,Teams!$A$1:$B$4856,2))</f>
        <v>Glen Kimble / Brandon Belt / Crenshaw</v>
      </c>
      <c r="C22" s="61" t="n">
        <v>1</v>
      </c>
      <c r="D22" s="60" t="n">
        <v>1</v>
      </c>
      <c r="E22" s="84" t="n">
        <v>5</v>
      </c>
      <c r="F22" s="62"/>
      <c r="G22" s="69" t="n">
        <v>9.6</v>
      </c>
      <c r="H22" s="62" t="n">
        <f aca="false">SUM(G22-I22)</f>
        <v>9.6</v>
      </c>
      <c r="I22" s="64"/>
      <c r="J22" s="65" t="n">
        <v>18</v>
      </c>
      <c r="K22" s="66"/>
      <c r="L22" s="61" t="n">
        <v>83</v>
      </c>
      <c r="M22" s="83" t="n">
        <f aca="false">SUM(G22+L22)</f>
        <v>92.6</v>
      </c>
    </row>
    <row r="23" customFormat="false" ht="24.95" hidden="false" customHeight="true" outlineLevel="0" collapsed="false">
      <c r="A23" s="57" t="n">
        <v>13</v>
      </c>
      <c r="B23" s="58" t="str">
        <f aca="false">IF(ISERROR(VLOOKUP(A23,Teams!$A$1:$B$4856,2)),"",VLOOKUP(A23,Teams!$A$1:$B$4856,2))</f>
        <v>Ford Adkins / Ryan Williams</v>
      </c>
      <c r="C23" s="61" t="n">
        <v>1</v>
      </c>
      <c r="D23" s="60" t="n">
        <v>1</v>
      </c>
      <c r="E23" s="84" t="n">
        <v>5</v>
      </c>
      <c r="F23" s="62"/>
      <c r="G23" s="69" t="n">
        <v>9.59</v>
      </c>
      <c r="H23" s="62" t="n">
        <f aca="false">SUM(G23-I23)</f>
        <v>9.59</v>
      </c>
      <c r="I23" s="64"/>
      <c r="J23" s="65" t="n">
        <v>19</v>
      </c>
      <c r="K23" s="66"/>
      <c r="L23" s="61" t="n">
        <v>82</v>
      </c>
      <c r="M23" s="83" t="n">
        <f aca="false">SUM(G23+L23)</f>
        <v>91.59</v>
      </c>
    </row>
    <row r="24" customFormat="false" ht="24.95" hidden="false" customHeight="true" outlineLevel="0" collapsed="false">
      <c r="A24" s="57" t="n">
        <v>42</v>
      </c>
      <c r="B24" s="58" t="str">
        <f aca="false">IF(ISERROR(VLOOKUP(A24,Teams!$A$1:$B$4856,2)),"",VLOOKUP(A24,Teams!$A$1:$B$4856,2))</f>
        <v>Darryl Duff / Mike Poldrack</v>
      </c>
      <c r="C24" s="61" t="n">
        <v>1</v>
      </c>
      <c r="D24" s="60" t="n">
        <v>1</v>
      </c>
      <c r="E24" s="84" t="n">
        <v>5</v>
      </c>
      <c r="F24" s="62"/>
      <c r="G24" s="69" t="n">
        <v>9.46</v>
      </c>
      <c r="H24" s="62" t="n">
        <f aca="false">SUM(G24-I24)</f>
        <v>9.46</v>
      </c>
      <c r="I24" s="64"/>
      <c r="J24" s="65" t="n">
        <v>20</v>
      </c>
      <c r="K24" s="66"/>
      <c r="L24" s="61" t="n">
        <v>81</v>
      </c>
      <c r="M24" s="83" t="n">
        <f aca="false">SUM(G24+L24)</f>
        <v>90.46</v>
      </c>
    </row>
    <row r="25" customFormat="false" ht="24.95" hidden="false" customHeight="true" outlineLevel="0" collapsed="false">
      <c r="A25" s="57" t="n">
        <v>19</v>
      </c>
      <c r="B25" s="58" t="str">
        <f aca="false">IF(ISERROR(VLOOKUP(A25,Teams!$A$1:$B$4856,2)),"",VLOOKUP(A25,Teams!$A$1:$B$4856,2))</f>
        <v>Rich Richardson / James Gardiner</v>
      </c>
      <c r="C25" s="61" t="n">
        <v>1</v>
      </c>
      <c r="D25" s="60" t="n">
        <v>1</v>
      </c>
      <c r="E25" s="84" t="n">
        <v>5</v>
      </c>
      <c r="F25" s="62"/>
      <c r="G25" s="69" t="n">
        <v>9.29</v>
      </c>
      <c r="H25" s="62" t="n">
        <f aca="false">SUM(G25-I25)</f>
        <v>9.29</v>
      </c>
      <c r="I25" s="64"/>
      <c r="J25" s="65" t="n">
        <v>21</v>
      </c>
      <c r="K25" s="66"/>
      <c r="L25" s="61" t="n">
        <v>80</v>
      </c>
      <c r="M25" s="83" t="n">
        <f aca="false">SUM(G25+L25)</f>
        <v>89.29</v>
      </c>
    </row>
    <row r="26" customFormat="false" ht="24.95" hidden="false" customHeight="true" outlineLevel="0" collapsed="false">
      <c r="A26" s="57" t="n">
        <v>29</v>
      </c>
      <c r="B26" s="58" t="str">
        <f aca="false">IF(ISERROR(VLOOKUP(A26,Teams!$A$1:$B$4856,2)),"",VLOOKUP(A26,Teams!$A$1:$B$4856,2))</f>
        <v>Cody Wise / Zack Brown / Trenton Bryan</v>
      </c>
      <c r="C26" s="61" t="n">
        <v>1</v>
      </c>
      <c r="D26" s="60" t="n">
        <v>1</v>
      </c>
      <c r="E26" s="84" t="n">
        <v>5</v>
      </c>
      <c r="F26" s="62"/>
      <c r="G26" s="69" t="n">
        <v>9.07</v>
      </c>
      <c r="H26" s="62" t="n">
        <f aca="false">SUM(G26-I26)</f>
        <v>9.07</v>
      </c>
      <c r="I26" s="64"/>
      <c r="J26" s="65" t="n">
        <v>22</v>
      </c>
      <c r="K26" s="66"/>
      <c r="L26" s="61" t="n">
        <v>79</v>
      </c>
      <c r="M26" s="83" t="n">
        <f aca="false">SUM(G26+L26)</f>
        <v>88.07</v>
      </c>
    </row>
    <row r="27" customFormat="false" ht="24.95" hidden="false" customHeight="true" outlineLevel="0" collapsed="false">
      <c r="A27" s="57" t="n">
        <v>26</v>
      </c>
      <c r="B27" s="58" t="str">
        <f aca="false">IF(ISERROR(VLOOKUP(A27,Teams!$A$1:$B$4856,2)),"",VLOOKUP(A27,Teams!$A$1:$B$4856,2))</f>
        <v>Ryan Carson / Mark Gorman</v>
      </c>
      <c r="C27" s="61" t="n">
        <v>1</v>
      </c>
      <c r="D27" s="60" t="n">
        <v>1</v>
      </c>
      <c r="E27" s="84" t="n">
        <v>5</v>
      </c>
      <c r="F27" s="62"/>
      <c r="G27" s="69" t="n">
        <v>8.71</v>
      </c>
      <c r="H27" s="62" t="n">
        <f aca="false">SUM(G27-I27)</f>
        <v>8.71</v>
      </c>
      <c r="I27" s="64"/>
      <c r="J27" s="65" t="n">
        <v>23</v>
      </c>
      <c r="K27" s="66"/>
      <c r="L27" s="61" t="n">
        <v>78</v>
      </c>
      <c r="M27" s="83" t="n">
        <f aca="false">SUM(G27+L27)</f>
        <v>86.71</v>
      </c>
    </row>
    <row r="28" customFormat="false" ht="24.95" hidden="false" customHeight="true" outlineLevel="0" collapsed="false">
      <c r="A28" s="57" t="n">
        <v>18</v>
      </c>
      <c r="B28" s="58" t="str">
        <f aca="false">IF(ISERROR(VLOOKUP(A28,Teams!$A$1:$B$4856,2)),"",VLOOKUP(A28,Teams!$A$1:$B$4856,2))</f>
        <v>Jonathan Green / Justin Sikes</v>
      </c>
      <c r="C28" s="61" t="n">
        <v>1</v>
      </c>
      <c r="D28" s="60" t="n">
        <v>1</v>
      </c>
      <c r="E28" s="84" t="n">
        <v>5</v>
      </c>
      <c r="F28" s="62"/>
      <c r="G28" s="69" t="n">
        <v>8.65</v>
      </c>
      <c r="H28" s="62" t="n">
        <f aca="false">SUM(G28-I28)</f>
        <v>8.65</v>
      </c>
      <c r="I28" s="64"/>
      <c r="J28" s="65" t="n">
        <v>24</v>
      </c>
      <c r="K28" s="66"/>
      <c r="L28" s="61" t="n">
        <v>77</v>
      </c>
      <c r="M28" s="83" t="n">
        <f aca="false">SUM(G28+L28)</f>
        <v>85.65</v>
      </c>
    </row>
    <row r="29" customFormat="false" ht="24.95" hidden="false" customHeight="true" outlineLevel="0" collapsed="false">
      <c r="A29" s="57" t="n">
        <v>47</v>
      </c>
      <c r="B29" s="58" t="str">
        <f aca="false">IF(ISERROR(VLOOKUP(A29,Teams!$A$1:$B$4856,2)),"",VLOOKUP(A29,Teams!$A$1:$B$4856,2))</f>
        <v>Cody Weisinger / Jared P</v>
      </c>
      <c r="C29" s="61" t="n">
        <v>1</v>
      </c>
      <c r="D29" s="60" t="n">
        <v>1</v>
      </c>
      <c r="E29" s="84" t="n">
        <v>4</v>
      </c>
      <c r="F29" s="62"/>
      <c r="G29" s="69" t="n">
        <v>8.61</v>
      </c>
      <c r="H29" s="62" t="n">
        <f aca="false">SUM(G29-I29)</f>
        <v>8.61</v>
      </c>
      <c r="I29" s="64"/>
      <c r="J29" s="65" t="n">
        <v>25</v>
      </c>
      <c r="K29" s="66"/>
      <c r="L29" s="61" t="n">
        <v>76</v>
      </c>
      <c r="M29" s="83" t="n">
        <f aca="false">SUM(G29+L29)</f>
        <v>84.61</v>
      </c>
    </row>
    <row r="30" customFormat="false" ht="24.95" hidden="false" customHeight="true" outlineLevel="0" collapsed="false">
      <c r="A30" s="57" t="n">
        <v>32</v>
      </c>
      <c r="B30" s="58" t="str">
        <f aca="false">IF(ISERROR(VLOOKUP(A30,Teams!$A$1:$B$4856,2)),"",VLOOKUP(A30,Teams!$A$1:$B$4856,2))</f>
        <v>Gary Reppond / Kimberley Nelson</v>
      </c>
      <c r="C30" s="61" t="n">
        <v>1</v>
      </c>
      <c r="D30" s="60" t="n">
        <v>1</v>
      </c>
      <c r="E30" s="84" t="n">
        <v>5</v>
      </c>
      <c r="F30" s="62"/>
      <c r="G30" s="69" t="n">
        <v>8.26</v>
      </c>
      <c r="H30" s="62" t="n">
        <f aca="false">SUM(G30-I30)</f>
        <v>8.26</v>
      </c>
      <c r="I30" s="64"/>
      <c r="J30" s="65" t="n">
        <v>26</v>
      </c>
      <c r="K30" s="66"/>
      <c r="L30" s="61" t="n">
        <v>75</v>
      </c>
      <c r="M30" s="83" t="n">
        <f aca="false">SUM(G30+L30)</f>
        <v>83.26</v>
      </c>
    </row>
    <row r="31" customFormat="false" ht="24.95" hidden="false" customHeight="true" outlineLevel="0" collapsed="false">
      <c r="A31" s="57" t="n">
        <v>36</v>
      </c>
      <c r="B31" s="58" t="str">
        <f aca="false">IF(ISERROR(VLOOKUP(A31,Teams!$A$1:$B$4856,2)),"",VLOOKUP(A31,Teams!$A$1:$B$4856,2))</f>
        <v>Jeff Anderson / Jarrod Anderson</v>
      </c>
      <c r="C31" s="61" t="n">
        <v>1</v>
      </c>
      <c r="D31" s="60" t="n">
        <v>1</v>
      </c>
      <c r="E31" s="84" t="n">
        <v>5</v>
      </c>
      <c r="F31" s="62"/>
      <c r="G31" s="69" t="n">
        <v>8.13</v>
      </c>
      <c r="H31" s="62" t="n">
        <f aca="false">SUM(G31-I31)</f>
        <v>8.13</v>
      </c>
      <c r="I31" s="64"/>
      <c r="J31" s="65" t="n">
        <v>27</v>
      </c>
      <c r="K31" s="66"/>
      <c r="L31" s="61" t="n">
        <v>74</v>
      </c>
      <c r="M31" s="83" t="n">
        <f aca="false">SUM(G31+L31)</f>
        <v>82.13</v>
      </c>
    </row>
    <row r="32" customFormat="false" ht="24.95" hidden="false" customHeight="true" outlineLevel="0" collapsed="false">
      <c r="A32" s="57" t="n">
        <v>20</v>
      </c>
      <c r="B32" s="58" t="str">
        <f aca="false">IF(ISERROR(VLOOKUP(A32,Teams!$A$1:$B$4856,2)),"",VLOOKUP(A32,Teams!$A$1:$B$4856,2))</f>
        <v>Bruce Chumley / Scott Moore</v>
      </c>
      <c r="C32" s="61" t="n">
        <v>1</v>
      </c>
      <c r="D32" s="60" t="n">
        <v>1</v>
      </c>
      <c r="E32" s="84" t="n">
        <v>5</v>
      </c>
      <c r="F32" s="62"/>
      <c r="G32" s="69" t="n">
        <v>8.09</v>
      </c>
      <c r="H32" s="62" t="n">
        <f aca="false">SUM(G32-I32)</f>
        <v>8.09</v>
      </c>
      <c r="I32" s="64"/>
      <c r="J32" s="65" t="n">
        <v>28</v>
      </c>
      <c r="K32" s="66"/>
      <c r="L32" s="61" t="n">
        <v>73</v>
      </c>
      <c r="M32" s="83" t="n">
        <f aca="false">SUM(G32+L32)</f>
        <v>81.09</v>
      </c>
    </row>
    <row r="33" customFormat="false" ht="24.95" hidden="false" customHeight="true" outlineLevel="0" collapsed="false">
      <c r="A33" s="57" t="n">
        <v>34</v>
      </c>
      <c r="B33" s="58" t="str">
        <f aca="false">IF(ISERROR(VLOOKUP(A33,Teams!$A$1:$B$4856,2)),"",VLOOKUP(A33,Teams!$A$1:$B$4856,2))</f>
        <v>Clint Kirby / Andrew Kirby / Michael Latham</v>
      </c>
      <c r="C33" s="61" t="n">
        <v>1</v>
      </c>
      <c r="D33" s="60" t="n">
        <v>1</v>
      </c>
      <c r="E33" s="84" t="n">
        <v>4</v>
      </c>
      <c r="F33" s="62"/>
      <c r="G33" s="69" t="n">
        <v>7.91</v>
      </c>
      <c r="H33" s="62" t="n">
        <f aca="false">SUM(G33-I33)</f>
        <v>7.91</v>
      </c>
      <c r="I33" s="64"/>
      <c r="J33" s="65" t="n">
        <v>29</v>
      </c>
      <c r="K33" s="66"/>
      <c r="L33" s="61" t="n">
        <v>72</v>
      </c>
      <c r="M33" s="83" t="n">
        <f aca="false">SUM(G33+L33)</f>
        <v>79.91</v>
      </c>
    </row>
    <row r="34" customFormat="false" ht="24.95" hidden="false" customHeight="true" outlineLevel="0" collapsed="false">
      <c r="A34" s="57" t="n">
        <v>28</v>
      </c>
      <c r="B34" s="58" t="str">
        <f aca="false">IF(ISERROR(VLOOKUP(A34,Teams!$A$1:$B$4856,2)),"",VLOOKUP(A34,Teams!$A$1:$B$4856,2))</f>
        <v>Cody Brown / Colton Castilaw / Richard Weeks</v>
      </c>
      <c r="C34" s="61" t="n">
        <v>1</v>
      </c>
      <c r="D34" s="60" t="n">
        <v>1</v>
      </c>
      <c r="E34" s="84" t="n">
        <v>5</v>
      </c>
      <c r="F34" s="62"/>
      <c r="G34" s="69" t="n">
        <v>7.82</v>
      </c>
      <c r="H34" s="62" t="n">
        <f aca="false">SUM(G34-I34)</f>
        <v>7.82</v>
      </c>
      <c r="I34" s="64"/>
      <c r="J34" s="65" t="n">
        <v>30</v>
      </c>
      <c r="K34" s="66"/>
      <c r="L34" s="61" t="n">
        <v>71</v>
      </c>
      <c r="M34" s="83" t="n">
        <f aca="false">SUM(G34+L34)</f>
        <v>78.82</v>
      </c>
    </row>
    <row r="35" customFormat="false" ht="24.95" hidden="false" customHeight="true" outlineLevel="0" collapsed="false">
      <c r="A35" s="57" t="n">
        <v>45</v>
      </c>
      <c r="B35" s="58" t="str">
        <f aca="false">IF(ISERROR(VLOOKUP(A35,Teams!$A$1:$B$4856,2)),"",VLOOKUP(A35,Teams!$A$1:$B$4856,2))</f>
        <v>David Wilson / Brandon Jones</v>
      </c>
      <c r="C35" s="61" t="n">
        <v>1</v>
      </c>
      <c r="D35" s="60" t="n">
        <v>1</v>
      </c>
      <c r="E35" s="84" t="n">
        <v>4</v>
      </c>
      <c r="F35" s="62"/>
      <c r="G35" s="69" t="n">
        <v>7.78</v>
      </c>
      <c r="H35" s="62" t="n">
        <f aca="false">SUM(G35-I35)</f>
        <v>7.78</v>
      </c>
      <c r="I35" s="64"/>
      <c r="J35" s="65" t="n">
        <v>31</v>
      </c>
      <c r="K35" s="66"/>
      <c r="L35" s="61" t="n">
        <v>70</v>
      </c>
      <c r="M35" s="83" t="n">
        <f aca="false">SUM(G35+L35)</f>
        <v>77.78</v>
      </c>
    </row>
    <row r="36" customFormat="false" ht="24.95" hidden="false" customHeight="true" outlineLevel="0" collapsed="false">
      <c r="A36" s="57" t="n">
        <v>41</v>
      </c>
      <c r="B36" s="58" t="str">
        <f aca="false">IF(ISERROR(VLOOKUP(A36,Teams!$A$1:$B$4856,2)),"",VLOOKUP(A36,Teams!$A$1:$B$4856,2))</f>
        <v>Steve Farr / Bob Cherry</v>
      </c>
      <c r="C36" s="61" t="n">
        <v>1</v>
      </c>
      <c r="D36" s="60" t="n">
        <v>1</v>
      </c>
      <c r="E36" s="84" t="n">
        <v>3</v>
      </c>
      <c r="F36" s="62"/>
      <c r="G36" s="69" t="n">
        <v>7.25</v>
      </c>
      <c r="H36" s="62" t="n">
        <f aca="false">SUM(G36-I36)</f>
        <v>7.25</v>
      </c>
      <c r="I36" s="64"/>
      <c r="J36" s="65" t="n">
        <v>32</v>
      </c>
      <c r="K36" s="66"/>
      <c r="L36" s="61" t="n">
        <v>69</v>
      </c>
      <c r="M36" s="83" t="n">
        <f aca="false">SUM(G36+L36)</f>
        <v>76.25</v>
      </c>
    </row>
    <row r="37" customFormat="false" ht="24.95" hidden="false" customHeight="true" outlineLevel="0" collapsed="false">
      <c r="A37" s="57" t="n">
        <v>12</v>
      </c>
      <c r="B37" s="58" t="str">
        <f aca="false">IF(ISERROR(VLOOKUP(A37,Teams!$A$1:$B$4856,2)),"",VLOOKUP(A37,Teams!$A$1:$B$4856,2))</f>
        <v>David Bowley / Jason Lee</v>
      </c>
      <c r="C37" s="61" t="n">
        <v>1</v>
      </c>
      <c r="D37" s="60" t="n">
        <v>1</v>
      </c>
      <c r="E37" s="84" t="n">
        <v>4</v>
      </c>
      <c r="F37" s="62"/>
      <c r="G37" s="69" t="n">
        <v>5.69</v>
      </c>
      <c r="H37" s="62" t="n">
        <f aca="false">SUM(G37-I37)</f>
        <v>5.69</v>
      </c>
      <c r="I37" s="64"/>
      <c r="J37" s="65" t="n">
        <v>33</v>
      </c>
      <c r="K37" s="66"/>
      <c r="L37" s="61" t="n">
        <v>68</v>
      </c>
      <c r="M37" s="83" t="n">
        <f aca="false">SUM(G37+L37)</f>
        <v>73.69</v>
      </c>
    </row>
    <row r="38" customFormat="false" ht="24.95" hidden="false" customHeight="true" outlineLevel="0" collapsed="false">
      <c r="A38" s="57" t="n">
        <v>31</v>
      </c>
      <c r="B38" s="58" t="str">
        <f aca="false">IF(ISERROR(VLOOKUP(A38,Teams!$A$1:$B$4856,2)),"",VLOOKUP(A38,Teams!$A$1:$B$4856,2))</f>
        <v>Bud Armstrong / Nathan Armstrong</v>
      </c>
      <c r="C38" s="61" t="n">
        <v>1</v>
      </c>
      <c r="D38" s="60" t="n">
        <v>1</v>
      </c>
      <c r="E38" s="84" t="n">
        <v>2</v>
      </c>
      <c r="F38" s="62"/>
      <c r="G38" s="69" t="n">
        <v>4.3</v>
      </c>
      <c r="H38" s="62" t="n">
        <f aca="false">SUM(G38-I38)</f>
        <v>4.3</v>
      </c>
      <c r="I38" s="64"/>
      <c r="J38" s="65" t="n">
        <v>34</v>
      </c>
      <c r="K38" s="66"/>
      <c r="L38" s="61" t="n">
        <v>67</v>
      </c>
      <c r="M38" s="83" t="n">
        <f aca="false">SUM(G38+L38)</f>
        <v>71.3</v>
      </c>
    </row>
    <row r="39" customFormat="false" ht="24.95" hidden="false" customHeight="true" outlineLevel="0" collapsed="false">
      <c r="A39" s="57" t="n">
        <v>56</v>
      </c>
      <c r="B39" s="58" t="str">
        <f aca="false">IF(ISERROR(VLOOKUP(A39,Teams!$A$1:$B$4856,2)),"",VLOOKUP(A39,Teams!$A$1:$B$4856,2))</f>
        <v>John &amp; Leanne Sikes</v>
      </c>
      <c r="C39" s="61" t="n">
        <v>1</v>
      </c>
      <c r="D39" s="60" t="n">
        <v>1</v>
      </c>
      <c r="E39" s="84" t="n">
        <v>1</v>
      </c>
      <c r="F39" s="62"/>
      <c r="G39" s="69" t="n">
        <v>1.9</v>
      </c>
      <c r="H39" s="62" t="n">
        <f aca="false">SUM(G39-I39)</f>
        <v>1.9</v>
      </c>
      <c r="I39" s="64"/>
      <c r="J39" s="65" t="n">
        <v>35</v>
      </c>
      <c r="K39" s="66"/>
      <c r="L39" s="61" t="n">
        <v>66</v>
      </c>
      <c r="M39" s="83" t="n">
        <f aca="false">SUM(G39+L39)</f>
        <v>67.9</v>
      </c>
    </row>
    <row r="40" customFormat="false" ht="24.95" hidden="false" customHeight="true" outlineLevel="0" collapsed="false">
      <c r="A40" s="57" t="n">
        <v>11</v>
      </c>
      <c r="B40" s="58" t="str">
        <f aca="false">IF(ISERROR(VLOOKUP(A40,Teams!$A$1:$B$4856,2)),"",VLOOKUP(A40,Teams!$A$1:$B$4856,2))</f>
        <v>Clint Teutsch /  Alan Moore / kevin Marshall</v>
      </c>
      <c r="C40" s="61" t="n">
        <v>1</v>
      </c>
      <c r="D40" s="60" t="n">
        <v>1</v>
      </c>
      <c r="E40" s="84" t="n">
        <v>0</v>
      </c>
      <c r="F40" s="62"/>
      <c r="G40" s="69" t="n">
        <v>0</v>
      </c>
      <c r="H40" s="62" t="n">
        <f aca="false">SUM(G40-I40)</f>
        <v>0</v>
      </c>
      <c r="I40" s="64"/>
      <c r="J40" s="65" t="n">
        <v>36</v>
      </c>
      <c r="K40" s="66"/>
      <c r="L40" s="61" t="n">
        <v>65</v>
      </c>
      <c r="M40" s="83" t="n">
        <f aca="false">SUM(G40+L40)</f>
        <v>65</v>
      </c>
    </row>
    <row r="41" customFormat="false" ht="24.95" hidden="false" customHeight="true" outlineLevel="0" collapsed="false">
      <c r="A41" s="57" t="n">
        <v>16</v>
      </c>
      <c r="B41" s="58" t="str">
        <f aca="false">IF(ISERROR(VLOOKUP(A41,Teams!$A$1:$B$4856,2)),"",VLOOKUP(A41,Teams!$A$1:$B$4856,2))</f>
        <v>Mike Shurley / Keith Cole</v>
      </c>
      <c r="C41" s="61" t="n">
        <v>1</v>
      </c>
      <c r="D41" s="60" t="n">
        <v>1</v>
      </c>
      <c r="E41" s="84" t="n">
        <v>0</v>
      </c>
      <c r="F41" s="62"/>
      <c r="G41" s="69" t="n">
        <v>0</v>
      </c>
      <c r="H41" s="62" t="n">
        <f aca="false">SUM(G41-I41)</f>
        <v>0</v>
      </c>
      <c r="I41" s="64"/>
      <c r="J41" s="65" t="n">
        <v>36</v>
      </c>
      <c r="K41" s="66"/>
      <c r="L41" s="61" t="n">
        <v>65</v>
      </c>
      <c r="M41" s="83" t="n">
        <f aca="false">SUM(G41+L41)</f>
        <v>65</v>
      </c>
    </row>
    <row r="42" customFormat="false" ht="24.95" hidden="false" customHeight="true" outlineLevel="0" collapsed="false">
      <c r="A42" s="57" t="n">
        <v>24</v>
      </c>
      <c r="B42" s="58" t="str">
        <f aca="false">IF(ISERROR(VLOOKUP(A42,Teams!$A$1:$B$4856,2)),"",VLOOKUP(A42,Teams!$A$1:$B$4856,2))</f>
        <v>Daniel Blanton  / Bobby Blanton</v>
      </c>
      <c r="C42" s="61" t="n">
        <v>1</v>
      </c>
      <c r="D42" s="60" t="n">
        <v>1</v>
      </c>
      <c r="E42" s="84" t="n">
        <v>0</v>
      </c>
      <c r="F42" s="62"/>
      <c r="G42" s="69" t="n">
        <v>0</v>
      </c>
      <c r="H42" s="62" t="n">
        <f aca="false">SUM(G42-I42)</f>
        <v>0</v>
      </c>
      <c r="I42" s="64"/>
      <c r="J42" s="65" t="n">
        <v>36</v>
      </c>
      <c r="K42" s="66"/>
      <c r="L42" s="61" t="n">
        <v>65</v>
      </c>
      <c r="M42" s="83" t="n">
        <f aca="false">SUM(G42+L42)</f>
        <v>65</v>
      </c>
    </row>
    <row r="43" customFormat="false" ht="24.95" hidden="false" customHeight="true" outlineLevel="0" collapsed="false">
      <c r="A43" s="57" t="n">
        <v>27</v>
      </c>
      <c r="B43" s="58" t="str">
        <f aca="false">IF(ISERROR(VLOOKUP(A43,Teams!$A$1:$B$4856,2)),"",VLOOKUP(A43,Teams!$A$1:$B$4856,2))</f>
        <v>Patrick Gammill / Stephanie Gammill</v>
      </c>
      <c r="C43" s="61" t="n">
        <v>1</v>
      </c>
      <c r="D43" s="60" t="n">
        <v>1</v>
      </c>
      <c r="E43" s="84" t="n">
        <v>0</v>
      </c>
      <c r="F43" s="62"/>
      <c r="G43" s="69" t="n">
        <v>0</v>
      </c>
      <c r="H43" s="62" t="n">
        <f aca="false">SUM(G43-I43)</f>
        <v>0</v>
      </c>
      <c r="I43" s="64"/>
      <c r="J43" s="65" t="n">
        <v>36</v>
      </c>
      <c r="K43" s="66"/>
      <c r="L43" s="61" t="n">
        <v>65</v>
      </c>
      <c r="M43" s="83" t="n">
        <f aca="false">SUM(G43+L43)</f>
        <v>65</v>
      </c>
    </row>
    <row r="44" customFormat="false" ht="24.95" hidden="false" customHeight="true" outlineLevel="0" collapsed="false">
      <c r="A44" s="57" t="n">
        <v>30</v>
      </c>
      <c r="B44" s="58" t="str">
        <f aca="false">IF(ISERROR(VLOOKUP(A44,Teams!$A$1:$B$4856,2)),"",VLOOKUP(A44,Teams!$A$1:$B$4856,2))</f>
        <v>Harley Walker / Brian Nelson</v>
      </c>
      <c r="C44" s="61" t="n">
        <v>1</v>
      </c>
      <c r="D44" s="60" t="n">
        <v>1</v>
      </c>
      <c r="E44" s="84" t="n">
        <v>0</v>
      </c>
      <c r="F44" s="62"/>
      <c r="G44" s="69" t="n">
        <v>0</v>
      </c>
      <c r="H44" s="62" t="n">
        <f aca="false">SUM(G44-I44)</f>
        <v>0</v>
      </c>
      <c r="I44" s="64"/>
      <c r="J44" s="65" t="n">
        <v>36</v>
      </c>
      <c r="K44" s="66"/>
      <c r="L44" s="61" t="n">
        <v>65</v>
      </c>
      <c r="M44" s="83" t="n">
        <f aca="false">SUM(G44+L44)</f>
        <v>65</v>
      </c>
    </row>
    <row r="45" customFormat="false" ht="24.95" hidden="false" customHeight="true" outlineLevel="0" collapsed="false">
      <c r="A45" s="57" t="n">
        <v>40</v>
      </c>
      <c r="B45" s="58" t="str">
        <f aca="false">IF(ISERROR(VLOOKUP(A45,Teams!$A$1:$B$4856,2)),"",VLOOKUP(A45,Teams!$A$1:$B$4856,2))</f>
        <v>Wayne Beam / Luke Wisener</v>
      </c>
      <c r="C45" s="61" t="n">
        <v>1</v>
      </c>
      <c r="D45" s="60" t="n">
        <v>1</v>
      </c>
      <c r="E45" s="84" t="n">
        <v>0</v>
      </c>
      <c r="F45" s="62"/>
      <c r="G45" s="69" t="n">
        <v>0</v>
      </c>
      <c r="H45" s="62" t="n">
        <f aca="false">SUM(G45-I45)</f>
        <v>0</v>
      </c>
      <c r="I45" s="64"/>
      <c r="J45" s="65" t="n">
        <v>36</v>
      </c>
      <c r="K45" s="66"/>
      <c r="L45" s="61" t="n">
        <v>65</v>
      </c>
      <c r="M45" s="83" t="n">
        <f aca="false">SUM(G45+L45)</f>
        <v>65</v>
      </c>
    </row>
    <row r="46" customFormat="false" ht="24.95" hidden="false" customHeight="true" outlineLevel="0" collapsed="false">
      <c r="A46" s="57" t="n">
        <v>44</v>
      </c>
      <c r="B46" s="58" t="str">
        <f aca="false">IF(ISERROR(VLOOKUP(A46,Teams!$A$1:$B$4856,2)),"",VLOOKUP(A46,Teams!$A$1:$B$4856,2))</f>
        <v>William Wooten / Marty Giltry</v>
      </c>
      <c r="C46" s="61" t="n">
        <v>1</v>
      </c>
      <c r="D46" s="60" t="n">
        <v>1</v>
      </c>
      <c r="E46" s="84" t="n">
        <v>0</v>
      </c>
      <c r="F46" s="62"/>
      <c r="G46" s="69" t="n">
        <v>0</v>
      </c>
      <c r="H46" s="62" t="n">
        <f aca="false">SUM(G46-I46)</f>
        <v>0</v>
      </c>
      <c r="I46" s="64"/>
      <c r="J46" s="65" t="n">
        <v>36</v>
      </c>
      <c r="K46" s="66"/>
      <c r="L46" s="61" t="n">
        <v>65</v>
      </c>
      <c r="M46" s="83" t="n">
        <f aca="false">SUM(G46+L46)</f>
        <v>65</v>
      </c>
    </row>
    <row r="47" customFormat="false" ht="24.95" hidden="false" customHeight="true" outlineLevel="0" collapsed="false">
      <c r="A47" s="57" t="n">
        <v>49</v>
      </c>
      <c r="B47" s="58" t="str">
        <f aca="false">IF(ISERROR(VLOOKUP(A47,Teams!$A$1:$B$4856,2)),"",VLOOKUP(A47,Teams!$A$1:$B$4856,2))</f>
        <v>Phil Addison</v>
      </c>
      <c r="C47" s="61" t="n">
        <v>1</v>
      </c>
      <c r="D47" s="60" t="n">
        <v>1</v>
      </c>
      <c r="E47" s="84" t="n">
        <v>0</v>
      </c>
      <c r="F47" s="62"/>
      <c r="G47" s="69" t="n">
        <v>0</v>
      </c>
      <c r="H47" s="62" t="n">
        <f aca="false">SUM(G47-I47)</f>
        <v>0</v>
      </c>
      <c r="I47" s="64"/>
      <c r="J47" s="65" t="n">
        <v>36</v>
      </c>
      <c r="K47" s="66"/>
      <c r="L47" s="61" t="n">
        <v>65</v>
      </c>
      <c r="M47" s="83" t="n">
        <f aca="false">SUM(G47+L47)</f>
        <v>65</v>
      </c>
    </row>
    <row r="48" customFormat="false" ht="24.95" hidden="false" customHeight="true" outlineLevel="0" collapsed="false">
      <c r="A48" s="57" t="n">
        <v>55</v>
      </c>
      <c r="B48" s="58" t="str">
        <f aca="false">IF(ISERROR(VLOOKUP(A48,Teams!$A$1:$B$4856,2)),"",VLOOKUP(A48,Teams!$A$1:$B$4856,2))</f>
        <v>Tim Johnson / Scott Howell/Chris Johnson</v>
      </c>
      <c r="C48" s="61" t="n">
        <v>1</v>
      </c>
      <c r="D48" s="60" t="n">
        <v>1</v>
      </c>
      <c r="E48" s="84" t="n">
        <v>0</v>
      </c>
      <c r="F48" s="62"/>
      <c r="G48" s="69" t="n">
        <v>0</v>
      </c>
      <c r="H48" s="62" t="n">
        <f aca="false">SUM(G48-I48)</f>
        <v>0</v>
      </c>
      <c r="I48" s="64"/>
      <c r="J48" s="65" t="n">
        <v>36</v>
      </c>
      <c r="K48" s="66"/>
      <c r="L48" s="61" t="n">
        <v>65</v>
      </c>
      <c r="M48" s="83" t="n">
        <f aca="false">SUM(G48+L48)</f>
        <v>65</v>
      </c>
    </row>
    <row r="49" customFormat="false" ht="24.95" hidden="false" customHeight="true" outlineLevel="0" collapsed="false">
      <c r="A49" s="85"/>
      <c r="B49" s="86"/>
      <c r="C49" s="87"/>
      <c r="D49" s="88"/>
      <c r="E49" s="89"/>
      <c r="F49" s="90"/>
      <c r="G49" s="91"/>
      <c r="H49" s="90"/>
      <c r="I49" s="92"/>
      <c r="J49" s="65" t="n">
        <f aca="false">IF(G49=0,0,IF(ISERROR(RANK(G49,$G$5:$G$59)),"",RANK(G49,$G$5:$G$59)))</f>
        <v>0</v>
      </c>
      <c r="K49" s="66"/>
      <c r="L49" s="87"/>
      <c r="M49" s="83" t="n">
        <f aca="false">SUM(G49+L49)</f>
        <v>0</v>
      </c>
    </row>
    <row r="50" customFormat="false" ht="24.95" hidden="false" customHeight="true" outlineLevel="0" collapsed="false">
      <c r="A50" s="93"/>
      <c r="B50" s="94"/>
      <c r="C50" s="95" t="n">
        <f aca="false">SUM(C5:C49)</f>
        <v>44</v>
      </c>
      <c r="D50" s="95" t="n">
        <f aca="false">SUM(D5:D49)</f>
        <v>44</v>
      </c>
      <c r="E50" s="95" t="n">
        <f aca="false">SUM(E5:E49)</f>
        <v>162</v>
      </c>
      <c r="F50" s="95" t="n">
        <f aca="false">SUM(F5:F49)</f>
        <v>22.26</v>
      </c>
      <c r="G50" s="95" t="n">
        <f aca="false">SUM(G5:G49)</f>
        <v>342.83</v>
      </c>
      <c r="H50" s="95" t="n">
        <f aca="false">SUM(H5:H49)</f>
        <v>340.83</v>
      </c>
      <c r="I50" s="95" t="n">
        <f aca="false">SUM(I5:I49)</f>
        <v>2</v>
      </c>
      <c r="J50" s="95" t="n">
        <f aca="false">SUM(J5:J49)</f>
        <v>954</v>
      </c>
      <c r="K50" s="95" t="n">
        <f aca="false">SUM(K5:K49)</f>
        <v>0</v>
      </c>
      <c r="L50" s="95"/>
      <c r="M50" s="96"/>
    </row>
    <row r="51" customFormat="false" ht="24.95" hidden="false" customHeight="true" outlineLevel="0" collapsed="false">
      <c r="A51" s="97"/>
      <c r="B51" s="98"/>
      <c r="C51" s="99"/>
      <c r="D51" s="100"/>
      <c r="E51" s="101"/>
      <c r="F51" s="102"/>
      <c r="G51" s="103"/>
      <c r="H51" s="102"/>
      <c r="I51" s="104"/>
      <c r="J51" s="105"/>
      <c r="K51" s="106"/>
      <c r="L51" s="99"/>
      <c r="M51" s="107"/>
    </row>
    <row r="52" customFormat="false" ht="24.95" hidden="false" customHeight="true" outlineLevel="0" collapsed="false">
      <c r="A52" s="57"/>
      <c r="B52" s="108"/>
      <c r="C52" s="61"/>
      <c r="D52" s="60"/>
      <c r="E52" s="84"/>
      <c r="F52" s="62"/>
      <c r="G52" s="69"/>
      <c r="H52" s="62"/>
      <c r="I52" s="64"/>
      <c r="J52" s="65"/>
      <c r="K52" s="66"/>
      <c r="L52" s="61"/>
      <c r="M52" s="67"/>
    </row>
    <row r="53" customFormat="false" ht="24.95" hidden="false" customHeight="true" outlineLevel="0" collapsed="false">
      <c r="A53" s="57"/>
      <c r="B53" s="108"/>
      <c r="C53" s="61"/>
      <c r="D53" s="60"/>
      <c r="E53" s="84"/>
      <c r="F53" s="62"/>
      <c r="G53" s="69"/>
      <c r="H53" s="62"/>
      <c r="I53" s="64"/>
      <c r="J53" s="65"/>
      <c r="K53" s="66"/>
      <c r="L53" s="61"/>
      <c r="M53" s="67"/>
    </row>
    <row r="54" customFormat="false" ht="24.95" hidden="false" customHeight="true" outlineLevel="0" collapsed="false">
      <c r="A54" s="57"/>
      <c r="B54" s="108"/>
      <c r="C54" s="61"/>
      <c r="D54" s="60"/>
      <c r="E54" s="84"/>
      <c r="F54" s="62"/>
      <c r="G54" s="69"/>
      <c r="H54" s="62"/>
      <c r="I54" s="64"/>
      <c r="J54" s="65"/>
      <c r="K54" s="66"/>
      <c r="L54" s="61"/>
      <c r="M54" s="67"/>
    </row>
    <row r="55" customFormat="false" ht="24.95" hidden="false" customHeight="true" outlineLevel="0" collapsed="false">
      <c r="A55" s="57"/>
      <c r="B55" s="108"/>
      <c r="C55" s="61"/>
      <c r="D55" s="60"/>
      <c r="E55" s="84"/>
      <c r="F55" s="62"/>
      <c r="G55" s="69"/>
      <c r="H55" s="62"/>
      <c r="I55" s="64"/>
      <c r="J55" s="65"/>
      <c r="K55" s="66"/>
      <c r="L55" s="61"/>
      <c r="M55" s="67"/>
    </row>
    <row r="56" customFormat="false" ht="24.95" hidden="false" customHeight="true" outlineLevel="0" collapsed="false">
      <c r="A56" s="57"/>
      <c r="B56" s="108"/>
      <c r="C56" s="61"/>
      <c r="D56" s="60"/>
      <c r="E56" s="84"/>
      <c r="F56" s="62"/>
      <c r="G56" s="69"/>
      <c r="H56" s="62"/>
      <c r="I56" s="64"/>
      <c r="J56" s="65"/>
      <c r="K56" s="66"/>
      <c r="L56" s="61"/>
      <c r="M56" s="67"/>
    </row>
    <row r="57" customFormat="false" ht="24.95" hidden="false" customHeight="true" outlineLevel="0" collapsed="false">
      <c r="A57" s="57"/>
      <c r="B57" s="108"/>
      <c r="C57" s="61"/>
      <c r="D57" s="60"/>
      <c r="E57" s="84"/>
      <c r="F57" s="62"/>
      <c r="G57" s="69"/>
      <c r="H57" s="62"/>
      <c r="I57" s="64"/>
      <c r="J57" s="65"/>
      <c r="K57" s="66"/>
      <c r="L57" s="61"/>
      <c r="M57" s="67"/>
    </row>
    <row r="58" customFormat="false" ht="24.95" hidden="false" customHeight="true" outlineLevel="0" collapsed="false">
      <c r="A58" s="57"/>
      <c r="B58" s="108"/>
      <c r="C58" s="61"/>
      <c r="D58" s="60"/>
      <c r="E58" s="84"/>
      <c r="F58" s="62"/>
      <c r="G58" s="69"/>
      <c r="H58" s="62"/>
      <c r="I58" s="64"/>
      <c r="J58" s="65"/>
      <c r="K58" s="66"/>
      <c r="L58" s="61"/>
      <c r="M58" s="67"/>
    </row>
    <row r="59" customFormat="false" ht="24.95" hidden="false" customHeight="true" outlineLevel="0" collapsed="false">
      <c r="A59" s="57"/>
      <c r="B59" s="108" t="str">
        <f aca="false">IF(ISERROR(VLOOKUP(A59,Teams!$A$8:$B$4856,2)),"",VLOOKUP(A59,Teams!$A$8:$B$4856,2))</f>
        <v/>
      </c>
      <c r="C59" s="109"/>
      <c r="D59" s="60"/>
      <c r="E59" s="84"/>
      <c r="F59" s="62"/>
      <c r="G59" s="63"/>
      <c r="H59" s="69"/>
      <c r="I59" s="64"/>
      <c r="J59" s="65" t="n">
        <f aca="false">IF(H59=0,0,IF(ISERROR(RANK(H59,$H$6:$H$76)),"",RANK(H59,$H$6:$H$76)))</f>
        <v>0</v>
      </c>
      <c r="K59" s="66" t="str">
        <f aca="false">IF(ISERROR(RANK(F59,$F$6:$F$76)),"",(RANK(F59,$F$6:$F$76)))</f>
        <v/>
      </c>
      <c r="L59" s="61"/>
      <c r="M59" s="67" t="n">
        <f aca="false">SUM(H59+L59)</f>
        <v>0</v>
      </c>
    </row>
    <row r="60" customFormat="false" ht="24.95" hidden="false" customHeight="true" outlineLevel="0" collapsed="false">
      <c r="A60" s="57"/>
      <c r="B60" s="108" t="str">
        <f aca="false">IF(ISERROR(VLOOKUP(A60,Teams!$A$8:$B$4856,2)),"",VLOOKUP(A60,Teams!$A$8:$B$4856,2))</f>
        <v/>
      </c>
      <c r="C60" s="109"/>
      <c r="D60" s="60"/>
      <c r="E60" s="84"/>
      <c r="F60" s="62"/>
      <c r="G60" s="63"/>
      <c r="H60" s="69"/>
      <c r="I60" s="64"/>
      <c r="J60" s="65" t="n">
        <f aca="false">IF(H60=0,0,IF(ISERROR(RANK(H60,$H$6:$H$76)),"",RANK(H60,$H$6:$H$76)))</f>
        <v>0</v>
      </c>
      <c r="K60" s="66" t="str">
        <f aca="false">IF(ISERROR(RANK(F60,$F$6:$F$76)),"",(RANK(F60,$F$6:$F$76)))</f>
        <v/>
      </c>
      <c r="L60" s="61"/>
      <c r="M60" s="67" t="n">
        <f aca="false">SUM(H60+L60)</f>
        <v>0</v>
      </c>
    </row>
    <row r="61" customFormat="false" ht="24.95" hidden="false" customHeight="true" outlineLevel="0" collapsed="false">
      <c r="A61" s="57"/>
      <c r="B61" s="108" t="str">
        <f aca="false">IF(ISERROR(VLOOKUP(A61,Teams!$A$8:$B$4856,2)),"",VLOOKUP(A61,Teams!$A$8:$B$4856,2))</f>
        <v/>
      </c>
      <c r="C61" s="109"/>
      <c r="D61" s="60"/>
      <c r="E61" s="84"/>
      <c r="F61" s="62"/>
      <c r="G61" s="63"/>
      <c r="H61" s="69"/>
      <c r="I61" s="64"/>
      <c r="J61" s="65" t="n">
        <f aca="false">IF(H61=0,0,IF(ISERROR(RANK(H61,$H$6:$H$76)),"",RANK(H61,$H$6:$H$76)))</f>
        <v>0</v>
      </c>
      <c r="K61" s="66" t="str">
        <f aca="false">IF(ISERROR(RANK(F61,$F$6:$F$76)),"",(RANK(F61,$F$6:$F$76)))</f>
        <v/>
      </c>
      <c r="L61" s="61"/>
      <c r="M61" s="67" t="n">
        <f aca="false">SUM(H61+L61)</f>
        <v>0</v>
      </c>
    </row>
    <row r="62" customFormat="false" ht="24.95" hidden="false" customHeight="true" outlineLevel="0" collapsed="false">
      <c r="A62" s="57"/>
      <c r="B62" s="108" t="str">
        <f aca="false">IF(ISERROR(VLOOKUP(A62,Teams!$A$8:$B$4856,2)),"",VLOOKUP(A62,Teams!$A$8:$B$4856,2))</f>
        <v/>
      </c>
      <c r="C62" s="109"/>
      <c r="D62" s="60"/>
      <c r="E62" s="84"/>
      <c r="F62" s="62"/>
      <c r="G62" s="63"/>
      <c r="H62" s="69"/>
      <c r="I62" s="64"/>
      <c r="J62" s="65" t="n">
        <f aca="false">IF(H62=0,0,IF(ISERROR(RANK(H62,$H$6:$H$76)),"",RANK(H62,$H$6:$H$76)))</f>
        <v>0</v>
      </c>
      <c r="K62" s="66" t="str">
        <f aca="false">IF(ISERROR(RANK(F62,$F$6:$F$76)),"",(RANK(F62,$F$6:$F$76)))</f>
        <v/>
      </c>
      <c r="L62" s="61"/>
      <c r="M62" s="67" t="n">
        <f aca="false">SUM(H62+L62)</f>
        <v>0</v>
      </c>
      <c r="N62" s="110"/>
      <c r="O62" s="110"/>
      <c r="P62" s="111"/>
      <c r="Q62" s="110"/>
      <c r="R62" s="110"/>
      <c r="S62" s="110"/>
      <c r="T62" s="72"/>
      <c r="U62" s="72"/>
      <c r="V62" s="56"/>
      <c r="W62" s="110"/>
    </row>
    <row r="63" customFormat="false" ht="24.95" hidden="false" customHeight="true" outlineLevel="0" collapsed="false">
      <c r="A63" s="57"/>
      <c r="B63" s="108" t="str">
        <f aca="false">IF(ISERROR(VLOOKUP(A63,Teams!$A$8:$B$4856,2)),"",VLOOKUP(A63,Teams!$A$8:$B$4856,2))</f>
        <v/>
      </c>
      <c r="C63" s="109"/>
      <c r="D63" s="60"/>
      <c r="E63" s="84"/>
      <c r="F63" s="62"/>
      <c r="G63" s="63"/>
      <c r="H63" s="69"/>
      <c r="I63" s="64"/>
      <c r="J63" s="65" t="n">
        <f aca="false">IF(H63=0,0,IF(ISERROR(RANK(H63,$H$6:$H$76)),"",RANK(H63,$H$6:$H$76)))</f>
        <v>0</v>
      </c>
      <c r="K63" s="66" t="str">
        <f aca="false">IF(ISERROR(RANK(F63,$F$6:$F$76)),"",(RANK(F63,$F$6:$F$76)))</f>
        <v/>
      </c>
      <c r="L63" s="61"/>
      <c r="M63" s="67" t="n">
        <f aca="false">SUM(H63+L63)</f>
        <v>0</v>
      </c>
      <c r="N63" s="48"/>
      <c r="O63" s="48"/>
      <c r="P63" s="48"/>
      <c r="Q63" s="48"/>
      <c r="R63" s="48"/>
      <c r="S63" s="48"/>
      <c r="T63" s="48"/>
      <c r="U63" s="38"/>
      <c r="V63" s="47"/>
      <c r="W63" s="48"/>
    </row>
    <row r="64" customFormat="false" ht="24.95" hidden="false" customHeight="true" outlineLevel="0" collapsed="false">
      <c r="A64" s="57"/>
      <c r="B64" s="108" t="str">
        <f aca="false">IF(ISERROR(VLOOKUP(A64,Teams!$A$8:$B$4856,2)),"",VLOOKUP(A64,Teams!$A$8:$B$4856,2))</f>
        <v/>
      </c>
      <c r="C64" s="109"/>
      <c r="D64" s="60"/>
      <c r="E64" s="84"/>
      <c r="F64" s="62"/>
      <c r="G64" s="63"/>
      <c r="H64" s="69"/>
      <c r="I64" s="64"/>
      <c r="J64" s="65" t="n">
        <f aca="false">IF(H64=0,0,IF(ISERROR(RANK(H64,$H$6:$H$76)),"",RANK(H64,$H$6:$H$76)))</f>
        <v>0</v>
      </c>
      <c r="K64" s="66" t="str">
        <f aca="false">IF(ISERROR(RANK(F64,$F$6:$F$76)),"",(RANK(F64,$F$6:$F$76)))</f>
        <v/>
      </c>
      <c r="L64" s="61"/>
      <c r="M64" s="67" t="n">
        <f aca="false">SUM(H64+L64)</f>
        <v>0</v>
      </c>
      <c r="N64" s="48"/>
      <c r="O64" s="48"/>
      <c r="P64" s="48"/>
      <c r="Q64" s="48"/>
      <c r="R64" s="48"/>
      <c r="S64" s="48"/>
      <c r="T64" s="48"/>
      <c r="U64" s="38"/>
      <c r="V64" s="71"/>
      <c r="W64" s="48"/>
    </row>
    <row r="65" customFormat="false" ht="24.95" hidden="false" customHeight="true" outlineLevel="0" collapsed="false">
      <c r="A65" s="57"/>
      <c r="B65" s="112" t="str">
        <f aca="false">IF(ISERROR(VLOOKUP(A65,Teams!$A$8:$B$4856,2)),"",VLOOKUP(A65,Teams!$A$8:$B$4856,2))</f>
        <v/>
      </c>
      <c r="C65" s="99"/>
      <c r="D65" s="60"/>
      <c r="E65" s="61"/>
      <c r="F65" s="62"/>
      <c r="G65" s="63"/>
      <c r="H65" s="69"/>
      <c r="I65" s="64"/>
      <c r="J65" s="65" t="n">
        <f aca="false">IF(H65=0,0,IF(ISERROR(RANK(H65,$H$6:$H$76)),"",RANK(H65,$H$6:$H$76)))</f>
        <v>0</v>
      </c>
      <c r="K65" s="66" t="str">
        <f aca="false">IF(ISERROR(RANK(F65,$F$6:$F$76)),"",(RANK(F65,$F$6:$F$76)))</f>
        <v/>
      </c>
      <c r="L65" s="61"/>
      <c r="M65" s="67" t="n">
        <f aca="false">SUM(H65+L65)</f>
        <v>0</v>
      </c>
      <c r="N65" s="48"/>
      <c r="O65" s="48"/>
      <c r="P65" s="48"/>
      <c r="Q65" s="48"/>
      <c r="R65" s="48"/>
      <c r="S65" s="48"/>
      <c r="T65" s="48"/>
      <c r="U65" s="38"/>
      <c r="V65" s="71"/>
      <c r="W65" s="48"/>
    </row>
    <row r="66" customFormat="false" ht="24.95" hidden="false" customHeight="true" outlineLevel="0" collapsed="false">
      <c r="A66" s="57"/>
      <c r="B66" s="112" t="str">
        <f aca="false">IF(ISERROR(VLOOKUP(A66,Teams!$A$8:$B$4856,2)),"",VLOOKUP(A66,Teams!$A$8:$B$4856,2))</f>
        <v/>
      </c>
      <c r="C66" s="61"/>
      <c r="D66" s="60"/>
      <c r="E66" s="61"/>
      <c r="F66" s="62"/>
      <c r="G66" s="63"/>
      <c r="H66" s="69"/>
      <c r="I66" s="64" t="n">
        <v>0</v>
      </c>
      <c r="J66" s="65" t="n">
        <f aca="false">IF(H66=0,0,IF(ISERROR(RANK(H66,$H$6:$H$76)),"",RANK(H66,$H$6:$H$76)))</f>
        <v>0</v>
      </c>
      <c r="K66" s="66" t="str">
        <f aca="false">IF(ISERROR(RANK(F66,$F$6:$F$76)),"",(RANK(F66,$F$6:$F$76)))</f>
        <v/>
      </c>
      <c r="L66" s="113"/>
      <c r="M66" s="67" t="n">
        <f aca="false">SUM(H66+L66)</f>
        <v>0</v>
      </c>
      <c r="N66" s="48"/>
      <c r="O66" s="48"/>
      <c r="P66" s="48"/>
      <c r="Q66" s="48"/>
      <c r="R66" s="48"/>
      <c r="S66" s="48"/>
      <c r="T66" s="48"/>
      <c r="U66" s="38"/>
      <c r="V66" s="71"/>
      <c r="W66" s="48"/>
    </row>
    <row r="67" customFormat="false" ht="24.95" hidden="false" customHeight="true" outlineLevel="0" collapsed="false">
      <c r="A67" s="57"/>
      <c r="B67" s="112" t="str">
        <f aca="false">IF(ISERROR(VLOOKUP(A67,Teams!$A$8:$B$4856,2)),"",VLOOKUP(A67,Teams!$A$8:$B$4856,2))</f>
        <v/>
      </c>
      <c r="C67" s="114"/>
      <c r="D67" s="60"/>
      <c r="E67" s="114"/>
      <c r="F67" s="62"/>
      <c r="G67" s="63"/>
      <c r="H67" s="69"/>
      <c r="I67" s="64" t="n">
        <v>0</v>
      </c>
      <c r="J67" s="65" t="n">
        <f aca="false">IF(H67=0,0,IF(ISERROR(RANK(H67,$H$6:$H$76)),"",RANK(H67,$H$6:$H$76)))</f>
        <v>0</v>
      </c>
      <c r="K67" s="66" t="str">
        <f aca="false">IF(ISERROR(RANK(F67,$F$6:$F$76)),"",(RANK(F67,$F$6:$F$76)))</f>
        <v/>
      </c>
      <c r="L67" s="61"/>
      <c r="M67" s="67" t="n">
        <f aca="false">SUM(H67+L67)</f>
        <v>0</v>
      </c>
      <c r="N67" s="48"/>
      <c r="O67" s="48"/>
      <c r="P67" s="48"/>
      <c r="Q67" s="48"/>
      <c r="R67" s="48"/>
      <c r="S67" s="48"/>
      <c r="T67" s="48"/>
      <c r="U67" s="38"/>
      <c r="V67" s="47"/>
      <c r="W67" s="48"/>
    </row>
    <row r="68" customFormat="false" ht="24.95" hidden="false" customHeight="true" outlineLevel="0" collapsed="false">
      <c r="A68" s="115"/>
      <c r="B68" s="112" t="str">
        <f aca="false">IF(ISERROR(VLOOKUP(A68,Teams!$A$8:$B$4856,2)),"",VLOOKUP(A68,Teams!$A$8:$B$4856,2))</f>
        <v/>
      </c>
      <c r="C68" s="116"/>
      <c r="D68" s="60"/>
      <c r="E68" s="116"/>
      <c r="F68" s="62"/>
      <c r="G68" s="63"/>
      <c r="H68" s="69"/>
      <c r="I68" s="64" t="n">
        <v>0</v>
      </c>
      <c r="J68" s="65" t="n">
        <f aca="false">IF(H68=0,0,IF(ISERROR(RANK(H68,$H$6:$H$76)),"",RANK(H68,$H$6:$H$76)))</f>
        <v>0</v>
      </c>
      <c r="K68" s="66" t="str">
        <f aca="false">IF(ISERROR(RANK(F68,$F$6:$F$76)),"",(RANK(F68,$F$6:$F$76)))</f>
        <v/>
      </c>
      <c r="L68" s="116"/>
      <c r="M68" s="67" t="n">
        <f aca="false">SUM(H68+L68)</f>
        <v>0</v>
      </c>
      <c r="N68" s="48"/>
      <c r="O68" s="48"/>
      <c r="P68" s="48"/>
      <c r="Q68" s="48"/>
      <c r="R68" s="48"/>
      <c r="S68" s="48"/>
      <c r="T68" s="48"/>
      <c r="U68" s="38"/>
      <c r="V68" s="47"/>
      <c r="W68" s="48"/>
    </row>
    <row r="69" customFormat="false" ht="24.95" hidden="false" customHeight="true" outlineLevel="0" collapsed="false">
      <c r="A69" s="115"/>
      <c r="B69" s="112" t="str">
        <f aca="false">IF(ISERROR(VLOOKUP(A69,Teams!$A$8:$B$4856,2)),"",VLOOKUP(A69,Teams!$A$8:$B$4856,2))</f>
        <v/>
      </c>
      <c r="C69" s="114"/>
      <c r="D69" s="60"/>
      <c r="E69" s="117"/>
      <c r="F69" s="62"/>
      <c r="G69" s="63"/>
      <c r="H69" s="69"/>
      <c r="I69" s="64" t="n">
        <v>0</v>
      </c>
      <c r="J69" s="65" t="n">
        <f aca="false">IF(H69=0,0,IF(ISERROR(RANK(H69,$H$6:$H$76)),"",RANK(H69,$H$6:$H$76)))</f>
        <v>0</v>
      </c>
      <c r="K69" s="66" t="str">
        <f aca="false">IF(ISERROR(RANK(F69,$F$6:$F$76)),"",(RANK(F69,$F$6:$F$76)))</f>
        <v/>
      </c>
      <c r="L69" s="118"/>
      <c r="M69" s="67" t="n">
        <f aca="false">SUM(H69+L69)</f>
        <v>0</v>
      </c>
      <c r="N69" s="48"/>
      <c r="O69" s="48"/>
      <c r="P69" s="48"/>
      <c r="Q69" s="48"/>
      <c r="R69" s="48"/>
      <c r="S69" s="48"/>
      <c r="T69" s="48"/>
      <c r="U69" s="38"/>
      <c r="V69" s="56"/>
      <c r="W69" s="48"/>
    </row>
    <row r="70" customFormat="false" ht="24.95" hidden="false" customHeight="true" outlineLevel="0" collapsed="false">
      <c r="A70" s="57"/>
      <c r="B70" s="112" t="str">
        <f aca="false">IF(ISERROR(VLOOKUP(A70,Teams!$A$8:$B$4856,2)),"",VLOOKUP(A70,Teams!$A$8:$B$4856,2))</f>
        <v/>
      </c>
      <c r="C70" s="61"/>
      <c r="D70" s="60"/>
      <c r="E70" s="61"/>
      <c r="F70" s="62"/>
      <c r="G70" s="63"/>
      <c r="H70" s="69"/>
      <c r="I70" s="64" t="n">
        <v>0</v>
      </c>
      <c r="J70" s="65" t="n">
        <f aca="false">IF(H70=0,0,IF(ISERROR(RANK(H70,$H$6:$H$76)),"",RANK(H70,$H$6:$H$76)))</f>
        <v>0</v>
      </c>
      <c r="K70" s="66" t="str">
        <f aca="false">IF(ISERROR(RANK(F70,$F$6:$F$76)),"",(RANK(F70,$F$6:$F$76)))</f>
        <v/>
      </c>
      <c r="L70" s="61"/>
      <c r="M70" s="67" t="n">
        <f aca="false">SUM(H70+L70)</f>
        <v>0</v>
      </c>
      <c r="N70" s="48"/>
      <c r="O70" s="48"/>
      <c r="P70" s="48"/>
      <c r="Q70" s="48"/>
      <c r="R70" s="48"/>
      <c r="S70" s="48"/>
      <c r="T70" s="48"/>
      <c r="U70" s="38"/>
      <c r="V70" s="56"/>
      <c r="W70" s="48"/>
    </row>
    <row r="71" customFormat="false" ht="24.95" hidden="false" customHeight="true" outlineLevel="0" collapsed="false">
      <c r="A71" s="57"/>
      <c r="B71" s="112" t="str">
        <f aca="false">IF(ISERROR(VLOOKUP(A71,Teams!$A$8:$B$4856,2)),"",VLOOKUP(A71,Teams!$A$8:$B$4856,2))</f>
        <v/>
      </c>
      <c r="C71" s="61"/>
      <c r="D71" s="60"/>
      <c r="E71" s="61"/>
      <c r="F71" s="62"/>
      <c r="G71" s="63"/>
      <c r="H71" s="69"/>
      <c r="I71" s="64" t="n">
        <v>0</v>
      </c>
      <c r="J71" s="65" t="n">
        <f aca="false">IF(H71=0,0,IF(ISERROR(RANK(H71,$H$6:$H$76)),"",RANK(H71,$H$6:$H$76)))</f>
        <v>0</v>
      </c>
      <c r="K71" s="66" t="str">
        <f aca="false">IF(ISERROR(RANK(F71,$F$6:$F$76)),"",(RANK(F71,$F$6:$F$76)))</f>
        <v/>
      </c>
      <c r="L71" s="61"/>
      <c r="M71" s="67" t="n">
        <f aca="false">SUM(H71+L71)</f>
        <v>0</v>
      </c>
      <c r="N71" s="48"/>
      <c r="O71" s="48"/>
      <c r="P71" s="48"/>
      <c r="Q71" s="48"/>
      <c r="R71" s="48"/>
      <c r="S71" s="48"/>
      <c r="T71" s="48"/>
      <c r="U71" s="38"/>
      <c r="V71" s="47"/>
      <c r="W71" s="48"/>
    </row>
    <row r="72" customFormat="false" ht="24.95" hidden="false" customHeight="true" outlineLevel="0" collapsed="false">
      <c r="A72" s="57"/>
      <c r="B72" s="112" t="str">
        <f aca="false">IF(ISERROR(VLOOKUP(A72,Teams!$A$8:$B$4856,2)),"",VLOOKUP(A72,Teams!$A$8:$B$4856,2))</f>
        <v/>
      </c>
      <c r="C72" s="61"/>
      <c r="D72" s="60"/>
      <c r="E72" s="61"/>
      <c r="F72" s="62"/>
      <c r="G72" s="63"/>
      <c r="H72" s="69"/>
      <c r="I72" s="64" t="n">
        <v>0</v>
      </c>
      <c r="J72" s="65" t="n">
        <f aca="false">IF(H72=0,0,IF(ISERROR(RANK(H72,$H$6:$H$76)),"",RANK(H72,$H$6:$H$76)))</f>
        <v>0</v>
      </c>
      <c r="K72" s="66" t="str">
        <f aca="false">IF(ISERROR(RANK(F72,$F$6:$F$76)),"",(RANK(F72,$F$6:$F$76)))</f>
        <v/>
      </c>
      <c r="L72" s="61"/>
      <c r="M72" s="67" t="n">
        <f aca="false">SUM(H72+L72)</f>
        <v>0</v>
      </c>
      <c r="N72" s="48"/>
      <c r="O72" s="48"/>
      <c r="P72" s="48"/>
      <c r="Q72" s="48"/>
      <c r="R72" s="48"/>
      <c r="S72" s="48"/>
      <c r="T72" s="48"/>
      <c r="U72" s="38"/>
      <c r="V72" s="56"/>
      <c r="W72" s="48"/>
    </row>
    <row r="73" customFormat="false" ht="24.95" hidden="false" customHeight="true" outlineLevel="0" collapsed="false">
      <c r="A73" s="57"/>
      <c r="B73" s="112" t="str">
        <f aca="false">IF(ISERROR(VLOOKUP(A73,Teams!$A$8:$B$4856,2)),"",VLOOKUP(A73,Teams!$A$8:$B$4856,2))</f>
        <v/>
      </c>
      <c r="C73" s="61"/>
      <c r="D73" s="60"/>
      <c r="E73" s="61"/>
      <c r="F73" s="62"/>
      <c r="G73" s="63"/>
      <c r="H73" s="69"/>
      <c r="I73" s="64" t="n">
        <v>0</v>
      </c>
      <c r="J73" s="65" t="n">
        <f aca="false">IF(H73=0,0,IF(ISERROR(RANK(H73,$H$6:$H$76)),"",RANK(H73,$H$6:$H$76)))</f>
        <v>0</v>
      </c>
      <c r="K73" s="66" t="str">
        <f aca="false">IF(ISERROR(RANK(F73,$F$6:$F$76)),"",(RANK(F73,$F$6:$F$76)))</f>
        <v/>
      </c>
      <c r="L73" s="61"/>
      <c r="M73" s="67" t="n">
        <f aca="false">SUM(H73+L73)</f>
        <v>0</v>
      </c>
      <c r="N73" s="48"/>
      <c r="O73" s="48"/>
      <c r="P73" s="48"/>
      <c r="Q73" s="48"/>
      <c r="R73" s="48"/>
      <c r="S73" s="48"/>
      <c r="T73" s="48"/>
      <c r="U73" s="38"/>
      <c r="V73" s="56"/>
      <c r="W73" s="48"/>
    </row>
    <row r="74" customFormat="false" ht="24.95" hidden="false" customHeight="true" outlineLevel="0" collapsed="false">
      <c r="A74" s="57"/>
      <c r="B74" s="112" t="str">
        <f aca="false">IF(ISERROR(VLOOKUP(A74,Teams!$A$8:$B$4856,2)),"",VLOOKUP(A74,Teams!$A$8:$B$4856,2))</f>
        <v/>
      </c>
      <c r="C74" s="119"/>
      <c r="D74" s="60"/>
      <c r="E74" s="119"/>
      <c r="F74" s="62"/>
      <c r="G74" s="63"/>
      <c r="H74" s="69"/>
      <c r="I74" s="64" t="n">
        <v>0</v>
      </c>
      <c r="J74" s="65" t="n">
        <f aca="false">IF(H74=0,0,IF(ISERROR(RANK(H74,$H$6:$H$76)),"",RANK(H74,$H$6:$H$76)))</f>
        <v>0</v>
      </c>
      <c r="K74" s="66" t="str">
        <f aca="false">IF(ISERROR(RANK(F74,$F$6:$F$76)),"",(RANK(F74,$F$6:$F$76)))</f>
        <v/>
      </c>
      <c r="L74" s="61"/>
      <c r="M74" s="67" t="n">
        <f aca="false">SUM(H74+L74)</f>
        <v>0</v>
      </c>
      <c r="N74" s="48"/>
      <c r="O74" s="48"/>
      <c r="P74" s="48"/>
      <c r="Q74" s="48"/>
      <c r="R74" s="48"/>
      <c r="S74" s="48"/>
      <c r="T74" s="48"/>
      <c r="U74" s="38"/>
      <c r="V74" s="71"/>
      <c r="W74" s="48"/>
    </row>
    <row r="75" customFormat="false" ht="24.95" hidden="false" customHeight="true" outlineLevel="0" collapsed="false">
      <c r="A75" s="57"/>
      <c r="B75" s="112" t="str">
        <f aca="false">IF(ISERROR(VLOOKUP(A75,Teams!$A$8:$B$4856,2)),"",VLOOKUP(A75,Teams!$A$8:$B$4856,2))</f>
        <v/>
      </c>
      <c r="C75" s="61"/>
      <c r="D75" s="60"/>
      <c r="E75" s="61"/>
      <c r="F75" s="62"/>
      <c r="G75" s="63"/>
      <c r="H75" s="69"/>
      <c r="I75" s="64" t="n">
        <v>0</v>
      </c>
      <c r="J75" s="65" t="n">
        <f aca="false">IF(H75=0,0,IF(ISERROR(RANK(H75,$H$6:$H$76)),"",RANK(H75,$H$6:$H$76)))</f>
        <v>0</v>
      </c>
      <c r="K75" s="66" t="str">
        <f aca="false">IF(ISERROR(RANK(F75,$F$6:$F$76)),"",(RANK(F75,$F$6:$F$76)))</f>
        <v/>
      </c>
      <c r="L75" s="61"/>
      <c r="M75" s="67" t="n">
        <f aca="false">SUM(H75+L75)</f>
        <v>0</v>
      </c>
      <c r="N75" s="48"/>
      <c r="O75" s="48"/>
      <c r="P75" s="48"/>
      <c r="Q75" s="48"/>
      <c r="R75" s="48"/>
      <c r="S75" s="48"/>
      <c r="T75" s="48"/>
      <c r="U75" s="38"/>
      <c r="V75" s="71"/>
      <c r="W75" s="48"/>
    </row>
    <row r="76" customFormat="false" ht="15" hidden="false" customHeight="true" outlineLevel="0" collapsed="false">
      <c r="A76" s="120"/>
      <c r="B76" s="112" t="str">
        <f aca="false">IF(ISERROR(VLOOKUP(A76,Teams!$A$8:$B$4856,2)),"",VLOOKUP(A76,Teams!$A$8:$B$4856,2))</f>
        <v/>
      </c>
      <c r="C76" s="61"/>
      <c r="D76" s="61"/>
      <c r="E76" s="61"/>
      <c r="F76" s="61"/>
      <c r="G76" s="69"/>
      <c r="H76" s="121" t="n">
        <f aca="false">G76-I76</f>
        <v>0</v>
      </c>
      <c r="I76" s="64" t="n">
        <v>0</v>
      </c>
      <c r="J76" s="65" t="n">
        <f aca="false">IF(H76=0,0,IF(ISERROR(RANK(H76,$H$6:$H$76)),"",RANK(H76,$H$6:$H$76)))</f>
        <v>0</v>
      </c>
      <c r="K76" s="66" t="str">
        <f aca="false">IF(ISERROR(RANK(F76,$F$6:$F$76)),"",(RANK(F76,$F$6:$F$76)))</f>
        <v/>
      </c>
      <c r="L76" s="61"/>
      <c r="M76" s="67" t="n">
        <f aca="false">SUM(H76+L76)</f>
        <v>0</v>
      </c>
      <c r="N76" s="48"/>
      <c r="O76" s="48"/>
      <c r="P76" s="48"/>
      <c r="Q76" s="48"/>
      <c r="R76" s="48"/>
      <c r="S76" s="48"/>
      <c r="T76" s="48"/>
      <c r="U76" s="38"/>
      <c r="V76" s="47"/>
      <c r="W76" s="48"/>
    </row>
    <row r="77" customFormat="false" ht="15" hidden="false" customHeight="true" outlineLevel="0" collapsed="false">
      <c r="A77" s="38"/>
      <c r="B77" s="3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38"/>
      <c r="V77" s="47"/>
      <c r="W77" s="48"/>
    </row>
    <row r="78" customFormat="false" ht="15" hidden="false" customHeight="true" outlineLevel="0" collapsed="false">
      <c r="A78" s="38"/>
      <c r="B78" s="3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38"/>
      <c r="V78" s="47"/>
      <c r="W78" s="48"/>
    </row>
    <row r="79" customFormat="false" ht="15" hidden="false" customHeight="true" outlineLevel="0" collapsed="false">
      <c r="A79" s="38"/>
      <c r="B79" s="3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38"/>
      <c r="V79" s="47"/>
      <c r="W79" s="48"/>
    </row>
    <row r="80" customFormat="false" ht="15" hidden="false" customHeight="true" outlineLevel="0" collapsed="false">
      <c r="A80" s="38"/>
      <c r="B80" s="3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38"/>
      <c r="V80" s="47"/>
      <c r="W80" s="48"/>
    </row>
    <row r="81" customFormat="false" ht="15" hidden="false" customHeight="true" outlineLevel="0" collapsed="false">
      <c r="A81" s="38"/>
      <c r="B81" s="3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38"/>
      <c r="V81" s="47"/>
      <c r="W81" s="48"/>
    </row>
    <row r="82" customFormat="false" ht="15" hidden="false" customHeight="true" outlineLevel="0" collapsed="false">
      <c r="A82" s="38"/>
      <c r="B82" s="3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38"/>
      <c r="V82" s="47"/>
      <c r="W82" s="48"/>
    </row>
    <row r="83" customFormat="false" ht="15" hidden="false" customHeight="true" outlineLevel="0" collapsed="false">
      <c r="A83" s="38"/>
      <c r="B83" s="3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38"/>
      <c r="V83" s="47"/>
      <c r="W83" s="48"/>
    </row>
    <row r="84" customFormat="false" ht="15" hidden="false" customHeight="true" outlineLevel="0" collapsed="false">
      <c r="A84" s="38"/>
      <c r="B84" s="3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38"/>
      <c r="V84" s="47"/>
      <c r="W84" s="48"/>
    </row>
    <row r="85" customFormat="false" ht="15" hidden="false" customHeight="true" outlineLevel="0" collapsed="false">
      <c r="A85" s="38"/>
      <c r="B85" s="3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38"/>
      <c r="V85" s="47"/>
      <c r="W85" s="48"/>
    </row>
    <row r="86" customFormat="false" ht="15" hidden="false" customHeight="true" outlineLevel="0" collapsed="false">
      <c r="A86" s="38"/>
      <c r="B86" s="3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38"/>
      <c r="V86" s="47"/>
      <c r="W86" s="48"/>
    </row>
    <row r="87" customFormat="false" ht="15" hidden="false" customHeight="true" outlineLevel="0" collapsed="false">
      <c r="A87" s="38"/>
      <c r="B87" s="3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38"/>
      <c r="V87" s="47"/>
      <c r="W87" s="48"/>
    </row>
    <row r="88" customFormat="false" ht="15" hidden="false" customHeight="true" outlineLevel="0" collapsed="false">
      <c r="A88" s="38"/>
      <c r="B88" s="3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38"/>
      <c r="V88" s="47"/>
      <c r="W88" s="48"/>
    </row>
    <row r="89" customFormat="false" ht="15" hidden="false" customHeight="true" outlineLevel="0" collapsed="false">
      <c r="A89" s="38"/>
      <c r="B89" s="3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38"/>
      <c r="V89" s="47"/>
      <c r="W89" s="48"/>
    </row>
    <row r="90" customFormat="false" ht="15" hidden="false" customHeight="true" outlineLevel="0" collapsed="false">
      <c r="A90" s="38"/>
      <c r="B90" s="3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38"/>
      <c r="V90" s="47"/>
      <c r="W90" s="48"/>
    </row>
    <row r="91" customFormat="false" ht="15" hidden="false" customHeight="true" outlineLevel="0" collapsed="false">
      <c r="A91" s="38"/>
      <c r="B91" s="3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38"/>
      <c r="V91" s="47"/>
      <c r="W91" s="48"/>
    </row>
    <row r="92" customFormat="false" ht="15" hidden="false" customHeight="true" outlineLevel="0" collapsed="false">
      <c r="A92" s="38"/>
      <c r="B92" s="3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38"/>
      <c r="V92" s="47"/>
      <c r="W92" s="48"/>
    </row>
    <row r="93" customFormat="false" ht="15" hidden="false" customHeight="true" outlineLevel="0" collapsed="false">
      <c r="A93" s="38"/>
      <c r="B93" s="3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38"/>
      <c r="V93" s="47"/>
      <c r="W93" s="48"/>
    </row>
    <row r="94" customFormat="false" ht="15" hidden="false" customHeight="true" outlineLevel="0" collapsed="false">
      <c r="A94" s="38"/>
      <c r="B94" s="3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38"/>
      <c r="V94" s="47"/>
      <c r="W94" s="48"/>
    </row>
    <row r="95" customFormat="false" ht="15" hidden="false" customHeight="true" outlineLevel="0" collapsed="false">
      <c r="A95" s="38"/>
      <c r="B95" s="3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38"/>
      <c r="V95" s="47"/>
      <c r="W95" s="48"/>
    </row>
    <row r="96" customFormat="false" ht="15" hidden="false" customHeight="true" outlineLevel="0" collapsed="false">
      <c r="A96" s="38"/>
      <c r="B96" s="3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38"/>
      <c r="V96" s="47"/>
      <c r="W96" s="48"/>
    </row>
    <row r="97" customFormat="false" ht="15" hidden="false" customHeight="true" outlineLevel="0" collapsed="false">
      <c r="A97" s="38"/>
      <c r="B97" s="3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38"/>
      <c r="V97" s="47"/>
      <c r="W97" s="48"/>
    </row>
    <row r="98" customFormat="false" ht="15" hidden="false" customHeight="true" outlineLevel="0" collapsed="false">
      <c r="A98" s="38"/>
      <c r="B98" s="3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38"/>
      <c r="V98" s="47"/>
      <c r="W98" s="48"/>
    </row>
    <row r="99" customFormat="false" ht="15" hidden="false" customHeight="true" outlineLevel="0" collapsed="false">
      <c r="A99" s="38"/>
      <c r="B99" s="3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38"/>
      <c r="V99" s="47"/>
      <c r="W99" s="48"/>
    </row>
    <row r="100" customFormat="false" ht="15" hidden="false" customHeight="true" outlineLevel="0" collapsed="false">
      <c r="A100" s="38"/>
      <c r="B100" s="3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38"/>
      <c r="V100" s="47"/>
      <c r="W100" s="48"/>
    </row>
    <row r="101" customFormat="false" ht="15" hidden="false" customHeight="true" outlineLevel="0" collapsed="false">
      <c r="A101" s="38"/>
      <c r="B101" s="3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38"/>
      <c r="V101" s="47"/>
      <c r="W101" s="48"/>
    </row>
    <row r="102" customFormat="false" ht="15" hidden="false" customHeight="true" outlineLevel="0" collapsed="false">
      <c r="A102" s="38"/>
      <c r="B102" s="3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38"/>
      <c r="V102" s="47"/>
      <c r="W102" s="48"/>
    </row>
    <row r="103" customFormat="false" ht="15" hidden="false" customHeight="true" outlineLevel="0" collapsed="false">
      <c r="A103" s="38"/>
      <c r="B103" s="70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38"/>
      <c r="V103" s="47"/>
      <c r="W103" s="48"/>
    </row>
    <row r="104" customFormat="false" ht="15" hidden="false" customHeight="true" outlineLevel="0" collapsed="false">
      <c r="A104" s="38"/>
      <c r="B104" s="70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38"/>
      <c r="V104" s="47"/>
      <c r="W104" s="48"/>
    </row>
    <row r="105" customFormat="false" ht="15" hidden="false" customHeight="true" outlineLevel="0" collapsed="false">
      <c r="A105" s="38"/>
      <c r="B105" s="70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38"/>
      <c r="V105" s="47"/>
      <c r="W105" s="48"/>
    </row>
    <row r="106" customFormat="false" ht="15" hidden="false" customHeight="true" outlineLevel="0" collapsed="false">
      <c r="A106" s="38"/>
      <c r="B106" s="70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38"/>
      <c r="V106" s="47"/>
      <c r="W106" s="48"/>
    </row>
    <row r="107" customFormat="false" ht="15" hidden="false" customHeight="true" outlineLevel="0" collapsed="false">
      <c r="A107" s="38"/>
      <c r="B107" s="70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38"/>
      <c r="V107" s="47"/>
      <c r="W107" s="48"/>
    </row>
    <row r="108" customFormat="false" ht="15" hidden="false" customHeight="true" outlineLevel="0" collapsed="false">
      <c r="A108" s="38"/>
      <c r="B108" s="70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38"/>
      <c r="V108" s="47"/>
      <c r="W108" s="48"/>
    </row>
    <row r="109" customFormat="false" ht="15" hidden="false" customHeight="true" outlineLevel="0" collapsed="false">
      <c r="A109" s="38"/>
      <c r="B109" s="70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38"/>
      <c r="V109" s="47"/>
      <c r="W109" s="48"/>
    </row>
    <row r="110" customFormat="false" ht="15" hidden="false" customHeight="true" outlineLevel="0" collapsed="false">
      <c r="A110" s="38"/>
      <c r="B110" s="70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38"/>
      <c r="V110" s="47"/>
      <c r="W110" s="48"/>
    </row>
    <row r="111" customFormat="false" ht="15" hidden="false" customHeight="true" outlineLevel="0" collapsed="false">
      <c r="A111" s="70"/>
      <c r="B111" s="70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38"/>
      <c r="V111" s="71"/>
      <c r="W111" s="48"/>
    </row>
    <row r="112" customFormat="false" ht="15" hidden="false" customHeight="true" outlineLevel="0" collapsed="false">
      <c r="A112" s="70"/>
      <c r="B112" s="70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38"/>
      <c r="V112" s="71"/>
      <c r="W112" s="48"/>
    </row>
    <row r="113" customFormat="false" ht="15" hidden="false" customHeight="true" outlineLevel="0" collapsed="false">
      <c r="A113" s="70"/>
      <c r="B113" s="70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38"/>
      <c r="V113" s="71"/>
      <c r="W113" s="48"/>
    </row>
    <row r="114" customFormat="false" ht="15" hidden="false" customHeight="true" outlineLevel="0" collapsed="false">
      <c r="A114" s="70"/>
      <c r="B114" s="3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38"/>
      <c r="V114" s="71"/>
      <c r="W114" s="48"/>
    </row>
    <row r="115" customFormat="false" ht="15" hidden="false" customHeight="true" outlineLevel="0" collapsed="false">
      <c r="A115" s="70"/>
      <c r="B115" s="70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38"/>
      <c r="V115" s="71"/>
      <c r="W115" s="48"/>
    </row>
    <row r="116" customFormat="false" ht="15" hidden="false" customHeight="true" outlineLevel="0" collapsed="false">
      <c r="A116" s="70"/>
      <c r="B116" s="70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38"/>
      <c r="V116" s="71"/>
      <c r="W116" s="48"/>
    </row>
    <row r="117" customFormat="false" ht="15" hidden="false" customHeight="true" outlineLevel="0" collapsed="false">
      <c r="A117" s="70"/>
      <c r="B117" s="70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38"/>
      <c r="V117" s="71"/>
      <c r="W117" s="48"/>
    </row>
    <row r="118" customFormat="false" ht="15" hidden="false" customHeight="true" outlineLevel="0" collapsed="false">
      <c r="A118" s="70"/>
      <c r="B118" s="70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38"/>
      <c r="V118" s="71"/>
      <c r="W118" s="48"/>
    </row>
    <row r="119" customFormat="false" ht="15" hidden="false" customHeight="true" outlineLevel="0" collapsed="false">
      <c r="A119" s="70"/>
      <c r="B119" s="3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38"/>
      <c r="V119" s="71"/>
      <c r="W119" s="48"/>
    </row>
    <row r="120" customFormat="false" ht="15" hidden="false" customHeight="true" outlineLevel="0" collapsed="false">
      <c r="A120" s="70"/>
      <c r="B120" s="70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38"/>
      <c r="V120" s="71"/>
      <c r="W120" s="48"/>
    </row>
    <row r="121" customFormat="false" ht="15" hidden="false" customHeight="true" outlineLevel="0" collapsed="false">
      <c r="A121" s="38"/>
      <c r="B121" s="3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38"/>
      <c r="V121" s="47"/>
      <c r="W121" s="48"/>
    </row>
    <row r="122" customFormat="false" ht="15" hidden="false" customHeight="true" outlineLevel="0" collapsed="false">
      <c r="A122" s="38"/>
      <c r="B122" s="3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38"/>
      <c r="V122" s="47"/>
      <c r="W122" s="48"/>
    </row>
    <row r="123" customFormat="false" ht="15" hidden="false" customHeight="true" outlineLevel="0" collapsed="false">
      <c r="A123" s="38"/>
      <c r="B123" s="3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38"/>
      <c r="V123" s="47"/>
      <c r="W123" s="48"/>
    </row>
    <row r="124" customFormat="false" ht="15" hidden="false" customHeight="true" outlineLevel="0" collapsed="false">
      <c r="A124" s="38"/>
      <c r="B124" s="3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38"/>
      <c r="V124" s="47"/>
      <c r="W124" s="48"/>
    </row>
    <row r="125" customFormat="false" ht="15" hidden="false" customHeight="true" outlineLevel="0" collapsed="false">
      <c r="A125" s="70"/>
      <c r="B125" s="3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38"/>
      <c r="V125" s="71"/>
      <c r="W125" s="48"/>
    </row>
    <row r="126" customFormat="false" ht="15" hidden="false" customHeight="true" outlineLevel="0" collapsed="false">
      <c r="A126" s="70"/>
      <c r="B126" s="3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38"/>
      <c r="V126" s="71"/>
      <c r="W126" s="48"/>
    </row>
    <row r="127" customFormat="false" ht="15" hidden="false" customHeight="true" outlineLevel="0" collapsed="false">
      <c r="A127" s="70"/>
      <c r="B127" s="3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38"/>
      <c r="V127" s="71"/>
      <c r="W127" s="48"/>
    </row>
    <row r="128" customFormat="false" ht="15" hidden="false" customHeight="true" outlineLevel="0" collapsed="false">
      <c r="A128" s="70"/>
      <c r="B128" s="3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38"/>
      <c r="V128" s="71"/>
      <c r="W128" s="48"/>
    </row>
    <row r="129" customFormat="false" ht="15" hidden="false" customHeight="true" outlineLevel="0" collapsed="false">
      <c r="A129" s="38"/>
      <c r="B129" s="3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38"/>
      <c r="V129" s="47"/>
      <c r="W129" s="48"/>
    </row>
    <row r="130" customFormat="false" ht="15" hidden="false" customHeight="true" outlineLevel="0" collapsed="false">
      <c r="A130" s="38"/>
      <c r="B130" s="70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38"/>
      <c r="V130" s="47"/>
      <c r="W130" s="48"/>
    </row>
    <row r="131" customFormat="false" ht="15" hidden="false" customHeight="true" outlineLevel="0" collapsed="false">
      <c r="A131" s="70"/>
      <c r="B131" s="3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38"/>
      <c r="V131" s="71"/>
      <c r="W131" s="48"/>
    </row>
    <row r="132" customFormat="false" ht="15" hidden="false" customHeight="true" outlineLevel="0" collapsed="false">
      <c r="A132" s="70"/>
      <c r="B132" s="3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38"/>
      <c r="V132" s="71"/>
      <c r="W132" s="48"/>
    </row>
    <row r="133" customFormat="false" ht="15" hidden="false" customHeight="true" outlineLevel="0" collapsed="false">
      <c r="A133" s="70"/>
      <c r="B133" s="3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38"/>
      <c r="V133" s="71"/>
      <c r="W133" s="48"/>
    </row>
    <row r="134" customFormat="false" ht="15" hidden="false" customHeight="true" outlineLevel="0" collapsed="false">
      <c r="A134" s="70"/>
      <c r="B134" s="3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38"/>
      <c r="V134" s="71"/>
      <c r="W134" s="48"/>
    </row>
    <row r="135" customFormat="false" ht="15" hidden="false" customHeight="true" outlineLevel="0" collapsed="false">
      <c r="A135" s="70"/>
      <c r="B135" s="3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38"/>
      <c r="V135" s="71"/>
      <c r="W135" s="48"/>
    </row>
    <row r="136" customFormat="false" ht="15" hidden="false" customHeight="true" outlineLevel="0" collapsed="false">
      <c r="A136" s="70"/>
      <c r="B136" s="3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38"/>
      <c r="V136" s="71"/>
      <c r="W136" s="48"/>
    </row>
    <row r="137" customFormat="false" ht="15" hidden="false" customHeight="true" outlineLevel="0" collapsed="false">
      <c r="A137" s="70"/>
      <c r="B137" s="70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38"/>
      <c r="V137" s="71"/>
      <c r="W137" s="48"/>
    </row>
    <row r="138" customFormat="false" ht="15" hidden="false" customHeight="true" outlineLevel="0" collapsed="false">
      <c r="A138" s="70"/>
      <c r="B138" s="70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38"/>
      <c r="V138" s="71"/>
      <c r="W138" s="48"/>
    </row>
    <row r="139" customFormat="false" ht="15" hidden="false" customHeight="true" outlineLevel="0" collapsed="false">
      <c r="A139" s="70"/>
      <c r="B139" s="3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38"/>
      <c r="V139" s="71"/>
      <c r="W139" s="48"/>
    </row>
    <row r="140" customFormat="false" ht="15" hidden="false" customHeight="true" outlineLevel="0" collapsed="false">
      <c r="A140" s="70"/>
      <c r="B140" s="70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38"/>
      <c r="V140" s="71"/>
      <c r="W140" s="48"/>
    </row>
    <row r="141" customFormat="false" ht="15" hidden="false" customHeight="true" outlineLevel="0" collapsed="false">
      <c r="A141" s="70"/>
      <c r="B141" s="3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38"/>
      <c r="V141" s="71"/>
      <c r="W141" s="48"/>
    </row>
    <row r="142" customFormat="false" ht="15" hidden="false" customHeight="true" outlineLevel="0" collapsed="false">
      <c r="A142" s="70"/>
      <c r="B142" s="3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38"/>
      <c r="V142" s="71"/>
      <c r="W142" s="48"/>
    </row>
    <row r="143" customFormat="false" ht="15" hidden="false" customHeight="true" outlineLevel="0" collapsed="false">
      <c r="A143" s="70"/>
      <c r="B143" s="70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38"/>
      <c r="V143" s="71"/>
      <c r="W143" s="48"/>
    </row>
    <row r="144" customFormat="false" ht="15" hidden="false" customHeight="true" outlineLevel="0" collapsed="false">
      <c r="A144" s="70"/>
      <c r="B144" s="70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38"/>
      <c r="V144" s="71"/>
      <c r="W144" s="48"/>
    </row>
    <row r="145" customFormat="false" ht="15" hidden="false" customHeight="true" outlineLevel="0" collapsed="false">
      <c r="A145" s="70"/>
      <c r="B145" s="70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38"/>
      <c r="V145" s="71"/>
      <c r="W145" s="48"/>
    </row>
    <row r="146" customFormat="false" ht="15" hidden="false" customHeight="true" outlineLevel="0" collapsed="false">
      <c r="A146" s="70"/>
      <c r="B146" s="70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38"/>
      <c r="V146" s="71"/>
      <c r="W146" s="48"/>
    </row>
    <row r="147" customFormat="false" ht="15" hidden="false" customHeight="true" outlineLevel="0" collapsed="false">
      <c r="A147" s="70"/>
      <c r="B147" s="3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38"/>
      <c r="V147" s="71"/>
      <c r="W147" s="48"/>
    </row>
    <row r="148" customFormat="false" ht="15" hidden="false" customHeight="true" outlineLevel="0" collapsed="false">
      <c r="A148" s="70"/>
      <c r="B148" s="70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38"/>
      <c r="V148" s="71"/>
      <c r="W148" s="48"/>
    </row>
    <row r="149" customFormat="false" ht="15" hidden="false" customHeight="true" outlineLevel="0" collapsed="false">
      <c r="A149" s="70"/>
      <c r="B149" s="70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38"/>
      <c r="V149" s="71"/>
      <c r="W149" s="48"/>
    </row>
    <row r="150" customFormat="false" ht="15" hidden="false" customHeight="true" outlineLevel="0" collapsed="false">
      <c r="A150" s="70"/>
      <c r="B150" s="70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38"/>
      <c r="V150" s="71"/>
      <c r="W150" s="48"/>
    </row>
    <row r="151" customFormat="false" ht="15" hidden="false" customHeight="true" outlineLevel="0" collapsed="false">
      <c r="A151" s="70"/>
      <c r="B151" s="70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38"/>
      <c r="V151" s="71"/>
      <c r="W151" s="48"/>
    </row>
    <row r="152" customFormat="false" ht="15" hidden="false" customHeight="true" outlineLevel="0" collapsed="false">
      <c r="A152" s="70"/>
      <c r="B152" s="70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38"/>
      <c r="V152" s="71"/>
      <c r="W152" s="48"/>
    </row>
    <row r="153" customFormat="false" ht="15" hidden="false" customHeight="true" outlineLevel="0" collapsed="false">
      <c r="A153" s="70"/>
      <c r="B153" s="70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38"/>
      <c r="V153" s="71"/>
      <c r="W153" s="48"/>
    </row>
    <row r="154" customFormat="false" ht="15" hidden="false" customHeight="true" outlineLevel="0" collapsed="false">
      <c r="A154" s="70"/>
      <c r="B154" s="70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38"/>
      <c r="V154" s="71"/>
      <c r="W154" s="48"/>
    </row>
    <row r="155" customFormat="false" ht="15" hidden="false" customHeight="true" outlineLevel="0" collapsed="false">
      <c r="A155" s="70"/>
      <c r="B155" s="70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38"/>
      <c r="V155" s="71"/>
      <c r="W155" s="48"/>
    </row>
    <row r="156" customFormat="false" ht="15" hidden="false" customHeight="true" outlineLevel="0" collapsed="false">
      <c r="A156" s="70"/>
      <c r="B156" s="70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38"/>
      <c r="V156" s="71"/>
      <c r="W156" s="48"/>
    </row>
    <row r="157" customFormat="false" ht="15" hidden="false" customHeight="true" outlineLevel="0" collapsed="false">
      <c r="A157" s="70"/>
      <c r="B157" s="70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38"/>
      <c r="V157" s="71"/>
      <c r="W157" s="48"/>
    </row>
    <row r="158" customFormat="false" ht="15" hidden="false" customHeight="true" outlineLevel="0" collapsed="false">
      <c r="A158" s="70"/>
      <c r="B158" s="70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38"/>
      <c r="V158" s="71"/>
      <c r="W158" s="48"/>
    </row>
    <row r="159" customFormat="false" ht="15" hidden="false" customHeight="true" outlineLevel="0" collapsed="false">
      <c r="A159" s="70"/>
      <c r="B159" s="70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38"/>
      <c r="V159" s="71"/>
      <c r="W159" s="48"/>
    </row>
    <row r="160" customFormat="false" ht="15" hidden="false" customHeight="true" outlineLevel="0" collapsed="false">
      <c r="A160" s="70"/>
      <c r="B160" s="3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38"/>
      <c r="V160" s="71"/>
      <c r="W160" s="48"/>
    </row>
    <row r="161" customFormat="false" ht="15" hidden="false" customHeight="true" outlineLevel="0" collapsed="false">
      <c r="A161" s="70"/>
      <c r="B161" s="70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38"/>
      <c r="V161" s="71"/>
      <c r="W161" s="48"/>
    </row>
    <row r="162" customFormat="false" ht="15" hidden="false" customHeight="true" outlineLevel="0" collapsed="false">
      <c r="A162" s="70"/>
      <c r="B162" s="3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38"/>
      <c r="V162" s="71"/>
      <c r="W162" s="48"/>
    </row>
    <row r="163" customFormat="false" ht="15" hidden="false" customHeight="true" outlineLevel="0" collapsed="false">
      <c r="A163" s="70"/>
      <c r="B163" s="70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38"/>
      <c r="V163" s="71"/>
      <c r="W163" s="48"/>
    </row>
    <row r="164" customFormat="false" ht="15" hidden="false" customHeight="true" outlineLevel="0" collapsed="false">
      <c r="A164" s="70"/>
      <c r="B164" s="3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38"/>
      <c r="V164" s="71"/>
      <c r="W164" s="48"/>
    </row>
    <row r="165" customFormat="false" ht="15" hidden="false" customHeight="true" outlineLevel="0" collapsed="false">
      <c r="A165" s="38"/>
      <c r="B165" s="70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38"/>
      <c r="V165" s="47"/>
      <c r="W165" s="48"/>
    </row>
    <row r="166" customFormat="false" ht="15" hidden="false" customHeight="true" outlineLevel="0" collapsed="false">
      <c r="A166" s="38"/>
      <c r="B166" s="3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38"/>
      <c r="V166" s="47"/>
      <c r="W166" s="48"/>
    </row>
    <row r="167" customFormat="false" ht="15" hidden="false" customHeight="true" outlineLevel="0" collapsed="false">
      <c r="A167" s="38"/>
      <c r="B167" s="70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38"/>
      <c r="V167" s="47"/>
      <c r="W167" s="48"/>
    </row>
    <row r="168" customFormat="false" ht="15" hidden="false" customHeight="true" outlineLevel="0" collapsed="false">
      <c r="A168" s="38"/>
      <c r="B168" s="3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38"/>
      <c r="V168" s="47"/>
      <c r="W168" s="48"/>
    </row>
    <row r="169" customFormat="false" ht="15" hidden="false" customHeight="true" outlineLevel="0" collapsed="false">
      <c r="A169" s="38"/>
      <c r="B169" s="3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38"/>
      <c r="V169" s="47"/>
      <c r="W169" s="48"/>
    </row>
    <row r="170" customFormat="false" ht="15" hidden="false" customHeight="true" outlineLevel="0" collapsed="false">
      <c r="A170" s="38"/>
      <c r="B170" s="3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38"/>
      <c r="V170" s="47"/>
      <c r="W170" s="48"/>
    </row>
    <row r="171" customFormat="false" ht="15" hidden="false" customHeight="true" outlineLevel="0" collapsed="false">
      <c r="A171" s="38"/>
      <c r="B171" s="3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38"/>
      <c r="V171" s="47"/>
      <c r="W171" s="48"/>
    </row>
    <row r="172" customFormat="false" ht="15" hidden="false" customHeight="true" outlineLevel="0" collapsed="false">
      <c r="A172" s="38"/>
      <c r="B172" s="3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38"/>
      <c r="V172" s="47"/>
      <c r="W172" s="48"/>
    </row>
    <row r="173" customFormat="false" ht="15" hidden="false" customHeight="true" outlineLevel="0" collapsed="false">
      <c r="A173" s="38"/>
      <c r="B173" s="3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38"/>
      <c r="V173" s="47"/>
      <c r="W173" s="48"/>
    </row>
    <row r="174" customFormat="false" ht="15" hidden="false" customHeight="true" outlineLevel="0" collapsed="false">
      <c r="A174" s="38"/>
      <c r="B174" s="3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38"/>
      <c r="V174" s="47"/>
      <c r="W174" s="48"/>
    </row>
    <row r="175" customFormat="false" ht="15" hidden="false" customHeight="true" outlineLevel="0" collapsed="false">
      <c r="A175" s="38"/>
      <c r="B175" s="3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38"/>
      <c r="V175" s="47"/>
      <c r="W175" s="48"/>
    </row>
    <row r="176" customFormat="false" ht="15" hidden="false" customHeight="true" outlineLevel="0" collapsed="false">
      <c r="A176" s="38"/>
      <c r="B176" s="3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38"/>
      <c r="V176" s="47"/>
      <c r="W176" s="48"/>
    </row>
    <row r="177" customFormat="false" ht="15" hidden="false" customHeight="true" outlineLevel="0" collapsed="false">
      <c r="A177" s="38"/>
      <c r="B177" s="3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38"/>
      <c r="V177" s="47"/>
      <c r="W177" s="48"/>
    </row>
    <row r="178" customFormat="false" ht="15" hidden="false" customHeight="true" outlineLevel="0" collapsed="false">
      <c r="A178" s="38"/>
      <c r="B178" s="3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38"/>
      <c r="V178" s="47"/>
      <c r="W178" s="48"/>
    </row>
    <row r="179" customFormat="false" ht="15" hidden="false" customHeight="true" outlineLevel="0" collapsed="false">
      <c r="A179" s="38"/>
      <c r="B179" s="3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38"/>
      <c r="V179" s="47"/>
      <c r="W179" s="48"/>
    </row>
    <row r="180" customFormat="false" ht="15" hidden="false" customHeight="true" outlineLevel="0" collapsed="false">
      <c r="A180" s="38"/>
      <c r="B180" s="70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38"/>
      <c r="V180" s="47"/>
      <c r="W180" s="48"/>
    </row>
    <row r="181" customFormat="false" ht="15" hidden="false" customHeight="true" outlineLevel="0" collapsed="false">
      <c r="A181" s="38"/>
      <c r="B181" s="70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38"/>
      <c r="V181" s="47"/>
      <c r="W181" s="48"/>
    </row>
    <row r="182" customFormat="false" ht="15" hidden="false" customHeight="true" outlineLevel="0" collapsed="false">
      <c r="A182" s="38"/>
      <c r="B182" s="3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38"/>
      <c r="V182" s="47"/>
      <c r="W182" s="48"/>
    </row>
    <row r="183" customFormat="false" ht="15" hidden="false" customHeight="true" outlineLevel="0" collapsed="false">
      <c r="A183" s="38"/>
      <c r="B183" s="70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38"/>
      <c r="V183" s="47"/>
      <c r="W183" s="48"/>
    </row>
    <row r="184" customFormat="false" ht="15" hidden="false" customHeight="true" outlineLevel="0" collapsed="false">
      <c r="A184" s="38"/>
      <c r="B184" s="3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38"/>
      <c r="V184" s="47"/>
      <c r="W184" s="48"/>
    </row>
    <row r="185" customFormat="false" ht="15" hidden="false" customHeight="true" outlineLevel="0" collapsed="false">
      <c r="A185" s="38"/>
      <c r="B185" s="70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38"/>
      <c r="V185" s="47"/>
      <c r="W185" s="48"/>
    </row>
    <row r="186" customFormat="false" ht="15" hidden="false" customHeight="true" outlineLevel="0" collapsed="false">
      <c r="A186" s="38"/>
      <c r="B186" s="3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38"/>
      <c r="V186" s="47"/>
      <c r="W186" s="48"/>
    </row>
    <row r="187" customFormat="false" ht="15" hidden="false" customHeight="true" outlineLevel="0" collapsed="false">
      <c r="A187" s="38"/>
      <c r="B187" s="70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38"/>
      <c r="V187" s="47"/>
      <c r="W187" s="48"/>
    </row>
    <row r="188" customFormat="false" ht="15" hidden="false" customHeight="true" outlineLevel="0" collapsed="false">
      <c r="A188" s="38"/>
      <c r="B188" s="3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38"/>
      <c r="V188" s="47"/>
      <c r="W188" s="48"/>
    </row>
    <row r="189" customFormat="false" ht="15" hidden="false" customHeight="true" outlineLevel="0" collapsed="false">
      <c r="A189" s="38"/>
      <c r="B189" s="3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38"/>
      <c r="V189" s="47"/>
      <c r="W189" s="48"/>
    </row>
    <row r="190" customFormat="false" ht="15" hidden="false" customHeight="true" outlineLevel="0" collapsed="false">
      <c r="A190" s="38"/>
      <c r="B190" s="3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38"/>
      <c r="V190" s="47"/>
      <c r="W190" s="48"/>
    </row>
    <row r="191" customFormat="false" ht="15" hidden="false" customHeight="true" outlineLevel="0" collapsed="false">
      <c r="A191" s="38"/>
      <c r="B191" s="3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38"/>
      <c r="V191" s="47"/>
      <c r="W191" s="48"/>
    </row>
    <row r="192" customFormat="false" ht="15" hidden="false" customHeight="true" outlineLevel="0" collapsed="false">
      <c r="A192" s="38"/>
      <c r="B192" s="3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38"/>
      <c r="V192" s="47"/>
      <c r="W192" s="48"/>
    </row>
    <row r="193" customFormat="false" ht="15" hidden="false" customHeight="true" outlineLevel="0" collapsed="false">
      <c r="A193" s="38"/>
      <c r="B193" s="3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38"/>
      <c r="V193" s="47"/>
      <c r="W193" s="48"/>
    </row>
    <row r="194" customFormat="false" ht="15" hidden="false" customHeight="true" outlineLevel="0" collapsed="false">
      <c r="A194" s="38"/>
      <c r="B194" s="3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38"/>
      <c r="V194" s="47"/>
      <c r="W194" s="48"/>
    </row>
    <row r="195" customFormat="false" ht="15" hidden="false" customHeight="true" outlineLevel="0" collapsed="false">
      <c r="A195" s="38"/>
      <c r="B195" s="3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38"/>
      <c r="V195" s="47"/>
      <c r="W195" s="48"/>
    </row>
    <row r="196" customFormat="false" ht="15" hidden="false" customHeight="true" outlineLevel="0" collapsed="false">
      <c r="A196" s="38"/>
      <c r="B196" s="3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38"/>
      <c r="V196" s="47"/>
      <c r="W196" s="48"/>
    </row>
    <row r="197" customFormat="false" ht="15" hidden="false" customHeight="true" outlineLevel="0" collapsed="false">
      <c r="A197" s="38"/>
      <c r="B197" s="3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38"/>
      <c r="V197" s="47"/>
      <c r="W197" s="48"/>
    </row>
    <row r="198" customFormat="false" ht="15" hidden="false" customHeight="true" outlineLevel="0" collapsed="false">
      <c r="A198" s="38"/>
      <c r="B198" s="3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38"/>
      <c r="V198" s="47"/>
      <c r="W198" s="48"/>
    </row>
    <row r="199" customFormat="false" ht="15" hidden="false" customHeight="true" outlineLevel="0" collapsed="false">
      <c r="A199" s="38"/>
      <c r="B199" s="3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38"/>
      <c r="V199" s="47"/>
      <c r="W199" s="48"/>
    </row>
    <row r="200" customFormat="false" ht="15" hidden="false" customHeight="true" outlineLevel="0" collapsed="false">
      <c r="A200" s="38"/>
      <c r="B200" s="3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38"/>
      <c r="V200" s="47"/>
      <c r="W200" s="48"/>
    </row>
    <row r="201" customFormat="false" ht="15" hidden="false" customHeight="true" outlineLevel="0" collapsed="false">
      <c r="A201" s="38"/>
      <c r="B201" s="3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38"/>
      <c r="V201" s="47"/>
      <c r="W201" s="48"/>
    </row>
    <row r="202" customFormat="false" ht="15" hidden="false" customHeight="true" outlineLevel="0" collapsed="false">
      <c r="A202" s="38"/>
      <c r="B202" s="3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38"/>
      <c r="V202" s="47"/>
      <c r="W202" s="48"/>
    </row>
    <row r="203" customFormat="false" ht="15" hidden="false" customHeight="true" outlineLevel="0" collapsed="false">
      <c r="A203" s="38"/>
      <c r="B203" s="3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38"/>
      <c r="V203" s="47"/>
      <c r="W203" s="48"/>
    </row>
    <row r="204" customFormat="false" ht="15" hidden="false" customHeight="true" outlineLevel="0" collapsed="false">
      <c r="A204" s="38"/>
      <c r="B204" s="3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38"/>
      <c r="V204" s="47"/>
      <c r="W204" s="48"/>
    </row>
    <row r="205" customFormat="false" ht="15" hidden="false" customHeight="true" outlineLevel="0" collapsed="false">
      <c r="A205" s="38"/>
      <c r="B205" s="3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38"/>
      <c r="V205" s="47"/>
      <c r="W205" s="48"/>
    </row>
    <row r="206" customFormat="false" ht="15" hidden="false" customHeight="true" outlineLevel="0" collapsed="false">
      <c r="A206" s="38"/>
      <c r="B206" s="3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38"/>
      <c r="V206" s="47"/>
      <c r="W206" s="48"/>
    </row>
    <row r="207" customFormat="false" ht="15" hidden="false" customHeight="true" outlineLevel="0" collapsed="false">
      <c r="A207" s="38"/>
      <c r="B207" s="3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38"/>
      <c r="V207" s="47"/>
      <c r="W207" s="48"/>
    </row>
    <row r="208" customFormat="false" ht="15" hidden="false" customHeight="true" outlineLevel="0" collapsed="false">
      <c r="A208" s="38"/>
      <c r="B208" s="3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38"/>
      <c r="V208" s="47"/>
      <c r="W208" s="48"/>
    </row>
    <row r="209" customFormat="false" ht="15" hidden="false" customHeight="true" outlineLevel="0" collapsed="false">
      <c r="A209" s="38"/>
      <c r="B209" s="3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38"/>
      <c r="V209" s="47"/>
      <c r="W209" s="48"/>
    </row>
    <row r="210" customFormat="false" ht="15" hidden="false" customHeight="true" outlineLevel="0" collapsed="false">
      <c r="A210" s="38"/>
      <c r="B210" s="3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38"/>
      <c r="V210" s="47"/>
      <c r="W210" s="48"/>
    </row>
    <row r="211" customFormat="false" ht="15" hidden="false" customHeight="true" outlineLevel="0" collapsed="false">
      <c r="A211" s="38"/>
      <c r="B211" s="3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38"/>
      <c r="V211" s="47"/>
      <c r="W211" s="48"/>
    </row>
    <row r="212" customFormat="false" ht="15" hidden="false" customHeight="true" outlineLevel="0" collapsed="false">
      <c r="A212" s="38"/>
      <c r="B212" s="3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38"/>
      <c r="V212" s="47"/>
      <c r="W212" s="48"/>
    </row>
    <row r="213" customFormat="false" ht="15" hidden="false" customHeight="true" outlineLevel="0" collapsed="false">
      <c r="A213" s="38"/>
      <c r="B213" s="3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38"/>
      <c r="V213" s="47"/>
      <c r="W213" s="48"/>
    </row>
    <row r="214" customFormat="false" ht="15" hidden="false" customHeight="true" outlineLevel="0" collapsed="false">
      <c r="A214" s="70"/>
      <c r="B214" s="3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56"/>
      <c r="W214" s="48"/>
    </row>
    <row r="215" customFormat="false" ht="15" hidden="false" customHeight="true" outlineLevel="0" collapsed="false">
      <c r="A215" s="72"/>
      <c r="B215" s="72"/>
      <c r="C215" s="38"/>
      <c r="D215" s="38"/>
      <c r="E215" s="38"/>
      <c r="F215" s="38"/>
      <c r="G215" s="73"/>
      <c r="H215" s="73"/>
      <c r="I215" s="28"/>
      <c r="J215" s="74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75"/>
      <c r="W215" s="27"/>
    </row>
    <row r="216" customFormat="false" ht="15" hidden="false" customHeight="true" outlineLevel="0" collapsed="false">
      <c r="A216" s="70"/>
      <c r="B216" s="70"/>
      <c r="C216" s="48"/>
      <c r="D216" s="73"/>
      <c r="E216" s="73"/>
      <c r="F216" s="73"/>
      <c r="G216" s="73"/>
      <c r="H216" s="73"/>
      <c r="I216" s="28"/>
      <c r="J216" s="74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75"/>
      <c r="W216" s="27"/>
    </row>
    <row r="217" customFormat="false" ht="15" hidden="false" customHeight="true" outlineLevel="0" collapsed="false">
      <c r="A217" s="70"/>
      <c r="B217" s="70"/>
      <c r="C217" s="48"/>
      <c r="D217" s="73"/>
      <c r="E217" s="73"/>
      <c r="F217" s="73"/>
      <c r="G217" s="73"/>
      <c r="H217" s="73"/>
      <c r="I217" s="28"/>
      <c r="J217" s="74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75"/>
      <c r="W217" s="27"/>
    </row>
    <row r="218" customFormat="false" ht="15" hidden="false" customHeight="true" outlineLevel="0" collapsed="false">
      <c r="A218" s="70"/>
      <c r="B218" s="70"/>
      <c r="C218" s="48"/>
      <c r="D218" s="73"/>
      <c r="E218" s="73"/>
      <c r="F218" s="73"/>
      <c r="G218" s="73"/>
      <c r="H218" s="73"/>
      <c r="I218" s="28"/>
      <c r="J218" s="74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75"/>
      <c r="W218" s="27"/>
    </row>
    <row r="219" customFormat="false" ht="15" hidden="false" customHeight="true" outlineLevel="0" collapsed="false">
      <c r="A219" s="70"/>
      <c r="B219" s="70"/>
      <c r="C219" s="48"/>
      <c r="D219" s="73"/>
      <c r="E219" s="73"/>
      <c r="F219" s="73"/>
      <c r="G219" s="73"/>
      <c r="H219" s="73"/>
      <c r="I219" s="28"/>
      <c r="J219" s="74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75"/>
      <c r="W219" s="27"/>
    </row>
    <row r="220" customFormat="false" ht="15" hidden="false" customHeight="true" outlineLevel="0" collapsed="false">
      <c r="A220" s="70"/>
      <c r="B220" s="70"/>
      <c r="C220" s="48"/>
      <c r="D220" s="73"/>
      <c r="E220" s="73"/>
      <c r="F220" s="73"/>
      <c r="G220" s="73"/>
      <c r="H220" s="73"/>
      <c r="I220" s="28"/>
      <c r="J220" s="74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75"/>
      <c r="W220" s="27"/>
    </row>
    <row r="221" customFormat="false" ht="15" hidden="false" customHeight="true" outlineLevel="0" collapsed="false">
      <c r="A221" s="70"/>
      <c r="B221" s="70"/>
      <c r="C221" s="48"/>
      <c r="D221" s="73"/>
      <c r="E221" s="73"/>
      <c r="F221" s="73"/>
      <c r="G221" s="73"/>
      <c r="H221" s="73"/>
      <c r="I221" s="28"/>
      <c r="J221" s="74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75"/>
      <c r="W221" s="27"/>
    </row>
    <row r="222" customFormat="false" ht="15" hidden="false" customHeight="true" outlineLevel="0" collapsed="false">
      <c r="A222" s="70"/>
      <c r="B222" s="70"/>
      <c r="C222" s="48"/>
      <c r="D222" s="73"/>
      <c r="E222" s="73"/>
      <c r="F222" s="73"/>
      <c r="G222" s="73"/>
      <c r="H222" s="73"/>
      <c r="I222" s="28"/>
      <c r="J222" s="74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75"/>
      <c r="W222" s="27"/>
    </row>
    <row r="223" customFormat="false" ht="15" hidden="false" customHeight="true" outlineLevel="0" collapsed="false">
      <c r="A223" s="70"/>
      <c r="B223" s="70"/>
      <c r="C223" s="48"/>
      <c r="D223" s="73"/>
      <c r="E223" s="73"/>
      <c r="F223" s="73"/>
      <c r="G223" s="73"/>
      <c r="H223" s="73"/>
      <c r="I223" s="28"/>
      <c r="J223" s="74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75"/>
      <c r="W223" s="27"/>
    </row>
    <row r="224" customFormat="false" ht="15" hidden="false" customHeight="true" outlineLevel="0" collapsed="false">
      <c r="A224" s="70"/>
      <c r="B224" s="70"/>
      <c r="C224" s="48"/>
      <c r="D224" s="73"/>
      <c r="E224" s="73"/>
      <c r="F224" s="73"/>
      <c r="G224" s="73"/>
      <c r="H224" s="73"/>
      <c r="I224" s="28"/>
      <c r="J224" s="74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75"/>
      <c r="W224" s="27"/>
    </row>
    <row r="225" customFormat="false" ht="15" hidden="false" customHeight="true" outlineLevel="0" collapsed="false">
      <c r="A225" s="70"/>
      <c r="B225" s="70"/>
      <c r="C225" s="48"/>
      <c r="D225" s="73"/>
      <c r="E225" s="73"/>
      <c r="F225" s="73"/>
      <c r="G225" s="73"/>
      <c r="H225" s="73"/>
      <c r="I225" s="28"/>
      <c r="J225" s="74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75"/>
      <c r="W225" s="27"/>
    </row>
    <row r="226" customFormat="false" ht="15" hidden="false" customHeight="true" outlineLevel="0" collapsed="false">
      <c r="A226" s="70"/>
      <c r="B226" s="70"/>
      <c r="C226" s="48"/>
      <c r="D226" s="73"/>
      <c r="E226" s="73"/>
      <c r="F226" s="73"/>
      <c r="G226" s="73"/>
      <c r="H226" s="73"/>
      <c r="I226" s="28"/>
      <c r="J226" s="74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75"/>
      <c r="W226" s="27"/>
    </row>
    <row r="227" customFormat="false" ht="15" hidden="false" customHeight="true" outlineLevel="0" collapsed="false">
      <c r="A227" s="70"/>
      <c r="B227" s="70"/>
      <c r="C227" s="48"/>
      <c r="D227" s="73"/>
      <c r="E227" s="73"/>
      <c r="F227" s="73"/>
      <c r="G227" s="73"/>
      <c r="H227" s="73"/>
      <c r="I227" s="28"/>
      <c r="J227" s="74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75"/>
      <c r="W227" s="27"/>
    </row>
    <row r="228" customFormat="false" ht="15" hidden="false" customHeight="true" outlineLevel="0" collapsed="false">
      <c r="A228" s="70"/>
      <c r="B228" s="70"/>
      <c r="C228" s="48"/>
      <c r="D228" s="73"/>
      <c r="E228" s="73"/>
      <c r="F228" s="73"/>
      <c r="G228" s="73"/>
      <c r="H228" s="73"/>
      <c r="I228" s="28"/>
      <c r="J228" s="74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75"/>
      <c r="W228" s="27"/>
    </row>
    <row r="229" customFormat="false" ht="15" hidden="false" customHeight="true" outlineLevel="0" collapsed="false">
      <c r="A229" s="70"/>
      <c r="B229" s="70"/>
      <c r="C229" s="48"/>
      <c r="D229" s="73"/>
      <c r="E229" s="73"/>
      <c r="F229" s="73"/>
      <c r="G229" s="73"/>
      <c r="H229" s="73"/>
      <c r="I229" s="28"/>
      <c r="J229" s="74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75"/>
      <c r="W229" s="27"/>
    </row>
    <row r="230" customFormat="false" ht="15" hidden="false" customHeight="true" outlineLevel="0" collapsed="false">
      <c r="A230" s="70"/>
      <c r="B230" s="70"/>
      <c r="C230" s="48"/>
      <c r="D230" s="73"/>
      <c r="E230" s="73"/>
      <c r="F230" s="73"/>
      <c r="G230" s="73"/>
      <c r="H230" s="73"/>
      <c r="I230" s="28"/>
      <c r="J230" s="74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75"/>
      <c r="W230" s="27"/>
    </row>
    <row r="231" customFormat="false" ht="15" hidden="false" customHeight="true" outlineLevel="0" collapsed="false">
      <c r="A231" s="70"/>
      <c r="B231" s="70"/>
      <c r="C231" s="48"/>
      <c r="D231" s="73"/>
      <c r="E231" s="73"/>
      <c r="F231" s="73"/>
      <c r="G231" s="73"/>
      <c r="H231" s="73"/>
      <c r="I231" s="28"/>
      <c r="J231" s="74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75"/>
      <c r="W231" s="27"/>
    </row>
    <row r="232" customFormat="false" ht="15" hidden="false" customHeight="true" outlineLevel="0" collapsed="false">
      <c r="A232" s="70"/>
      <c r="B232" s="70"/>
      <c r="C232" s="48"/>
      <c r="D232" s="73"/>
      <c r="E232" s="73"/>
      <c r="F232" s="73"/>
      <c r="G232" s="73"/>
      <c r="H232" s="73"/>
      <c r="I232" s="28"/>
      <c r="J232" s="74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75"/>
      <c r="W232" s="27"/>
    </row>
    <row r="233" customFormat="false" ht="15" hidden="false" customHeight="true" outlineLevel="0" collapsed="false">
      <c r="A233" s="70"/>
      <c r="B233" s="70"/>
      <c r="C233" s="48"/>
      <c r="D233" s="73"/>
      <c r="E233" s="73"/>
      <c r="F233" s="73"/>
      <c r="G233" s="73"/>
      <c r="H233" s="73"/>
      <c r="I233" s="28"/>
      <c r="J233" s="74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75"/>
      <c r="W233" s="27"/>
    </row>
    <row r="234" customFormat="false" ht="15" hidden="false" customHeight="true" outlineLevel="0" collapsed="false">
      <c r="A234" s="70"/>
      <c r="B234" s="70"/>
      <c r="C234" s="48"/>
      <c r="D234" s="73"/>
      <c r="E234" s="73"/>
      <c r="F234" s="73"/>
      <c r="G234" s="73"/>
      <c r="H234" s="73"/>
      <c r="I234" s="28"/>
      <c r="J234" s="74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75"/>
      <c r="W234" s="27"/>
    </row>
    <row r="235" customFormat="false" ht="15" hidden="false" customHeight="true" outlineLevel="0" collapsed="false">
      <c r="A235" s="70"/>
      <c r="B235" s="70"/>
      <c r="C235" s="48"/>
      <c r="D235" s="73"/>
      <c r="E235" s="73"/>
      <c r="F235" s="73"/>
      <c r="G235" s="73"/>
      <c r="H235" s="73"/>
      <c r="I235" s="28"/>
      <c r="J235" s="74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75"/>
      <c r="W235" s="27"/>
    </row>
    <row r="236" customFormat="false" ht="15" hidden="false" customHeight="true" outlineLevel="0" collapsed="false">
      <c r="A236" s="70"/>
      <c r="B236" s="70"/>
      <c r="C236" s="48"/>
      <c r="D236" s="73"/>
      <c r="E236" s="73"/>
      <c r="F236" s="73"/>
      <c r="G236" s="73"/>
      <c r="H236" s="73"/>
      <c r="I236" s="28"/>
      <c r="J236" s="74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75"/>
      <c r="W236" s="27"/>
    </row>
    <row r="237" customFormat="false" ht="15" hidden="false" customHeight="true" outlineLevel="0" collapsed="false">
      <c r="A237" s="70"/>
      <c r="B237" s="70"/>
      <c r="C237" s="48"/>
      <c r="D237" s="73"/>
      <c r="E237" s="73"/>
      <c r="F237" s="73"/>
      <c r="G237" s="73"/>
      <c r="H237" s="73"/>
      <c r="I237" s="28"/>
      <c r="J237" s="74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75"/>
      <c r="W237" s="27"/>
    </row>
    <row r="238" customFormat="false" ht="15" hidden="false" customHeight="true" outlineLevel="0" collapsed="false">
      <c r="A238" s="70"/>
      <c r="B238" s="70"/>
      <c r="C238" s="48"/>
      <c r="D238" s="73"/>
      <c r="E238" s="73"/>
      <c r="F238" s="73"/>
      <c r="G238" s="73"/>
      <c r="H238" s="73"/>
      <c r="I238" s="28"/>
      <c r="J238" s="74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75"/>
      <c r="W238" s="27"/>
    </row>
    <row r="239" customFormat="false" ht="15" hidden="false" customHeight="true" outlineLevel="0" collapsed="false">
      <c r="A239" s="70"/>
      <c r="B239" s="70"/>
      <c r="C239" s="48"/>
      <c r="D239" s="73"/>
      <c r="E239" s="73"/>
      <c r="F239" s="73"/>
      <c r="G239" s="73"/>
      <c r="H239" s="73"/>
      <c r="I239" s="28"/>
      <c r="J239" s="74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75"/>
      <c r="W239" s="27"/>
    </row>
    <row r="240" customFormat="false" ht="15" hidden="false" customHeight="true" outlineLevel="0" collapsed="false">
      <c r="A240" s="70"/>
      <c r="B240" s="70"/>
      <c r="C240" s="48"/>
      <c r="D240" s="73"/>
      <c r="E240" s="73"/>
      <c r="F240" s="73"/>
      <c r="G240" s="73"/>
      <c r="H240" s="73"/>
      <c r="I240" s="28"/>
      <c r="J240" s="74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75"/>
      <c r="W240" s="27"/>
    </row>
    <row r="241" customFormat="false" ht="15" hidden="false" customHeight="true" outlineLevel="0" collapsed="false">
      <c r="A241" s="70"/>
      <c r="B241" s="70"/>
      <c r="C241" s="48"/>
      <c r="D241" s="73"/>
      <c r="E241" s="73"/>
      <c r="F241" s="73"/>
      <c r="G241" s="73"/>
      <c r="H241" s="73"/>
      <c r="I241" s="28"/>
      <c r="J241" s="74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75"/>
      <c r="W241" s="27"/>
    </row>
    <row r="242" customFormat="false" ht="15" hidden="false" customHeight="true" outlineLevel="0" collapsed="false">
      <c r="A242" s="70"/>
      <c r="B242" s="70"/>
      <c r="C242" s="48"/>
      <c r="D242" s="73"/>
      <c r="E242" s="73"/>
      <c r="F242" s="73"/>
      <c r="G242" s="73"/>
      <c r="H242" s="73"/>
      <c r="I242" s="28"/>
      <c r="J242" s="74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75"/>
      <c r="W242" s="27"/>
    </row>
    <row r="243" customFormat="false" ht="15" hidden="false" customHeight="true" outlineLevel="0" collapsed="false">
      <c r="A243" s="70"/>
      <c r="B243" s="70"/>
      <c r="C243" s="48"/>
      <c r="D243" s="73"/>
      <c r="E243" s="73"/>
      <c r="F243" s="73"/>
      <c r="G243" s="73"/>
      <c r="H243" s="73"/>
      <c r="I243" s="28"/>
      <c r="J243" s="74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75"/>
      <c r="W243" s="27"/>
    </row>
    <row r="244" customFormat="false" ht="15" hidden="false" customHeight="true" outlineLevel="0" collapsed="false">
      <c r="A244" s="70"/>
      <c r="B244" s="70"/>
      <c r="C244" s="48"/>
      <c r="D244" s="73"/>
      <c r="E244" s="73"/>
      <c r="F244" s="73"/>
      <c r="G244" s="73"/>
      <c r="H244" s="73"/>
      <c r="I244" s="28"/>
      <c r="J244" s="74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75"/>
      <c r="W244" s="27"/>
    </row>
    <row r="245" customFormat="false" ht="15" hidden="false" customHeight="true" outlineLevel="0" collapsed="false">
      <c r="A245" s="70"/>
      <c r="B245" s="70"/>
      <c r="C245" s="48"/>
      <c r="D245" s="73"/>
      <c r="E245" s="73"/>
      <c r="F245" s="73"/>
      <c r="G245" s="73"/>
      <c r="H245" s="73"/>
      <c r="I245" s="28"/>
      <c r="J245" s="74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75"/>
      <c r="W245" s="27"/>
    </row>
    <row r="246" customFormat="false" ht="15" hidden="false" customHeight="true" outlineLevel="0" collapsed="false">
      <c r="A246" s="70"/>
      <c r="B246" s="70"/>
      <c r="C246" s="48"/>
      <c r="D246" s="73"/>
      <c r="E246" s="73"/>
      <c r="F246" s="73"/>
      <c r="G246" s="73"/>
      <c r="H246" s="73"/>
      <c r="I246" s="28"/>
      <c r="J246" s="74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75"/>
      <c r="W246" s="27"/>
    </row>
    <row r="247" customFormat="false" ht="15" hidden="false" customHeight="true" outlineLevel="0" collapsed="false">
      <c r="A247" s="70"/>
      <c r="B247" s="70"/>
      <c r="C247" s="48"/>
      <c r="D247" s="73"/>
      <c r="E247" s="73"/>
      <c r="F247" s="73"/>
      <c r="G247" s="73"/>
      <c r="H247" s="73"/>
      <c r="I247" s="28"/>
      <c r="J247" s="74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75"/>
      <c r="W247" s="27"/>
    </row>
    <row r="248" customFormat="false" ht="15" hidden="false" customHeight="true" outlineLevel="0" collapsed="false">
      <c r="A248" s="70"/>
      <c r="B248" s="70"/>
      <c r="C248" s="48"/>
      <c r="D248" s="73"/>
      <c r="E248" s="73"/>
      <c r="F248" s="73"/>
      <c r="G248" s="73"/>
      <c r="H248" s="73"/>
      <c r="I248" s="28"/>
      <c r="J248" s="74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75"/>
      <c r="W248" s="27"/>
    </row>
    <row r="249" customFormat="false" ht="15" hidden="false" customHeight="true" outlineLevel="0" collapsed="false">
      <c r="A249" s="70"/>
      <c r="B249" s="70"/>
      <c r="C249" s="48"/>
      <c r="D249" s="73"/>
      <c r="E249" s="73"/>
      <c r="F249" s="73"/>
      <c r="G249" s="73"/>
      <c r="H249" s="73"/>
      <c r="I249" s="28"/>
      <c r="J249" s="74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75"/>
      <c r="W249" s="27"/>
    </row>
    <row r="250" customFormat="false" ht="15" hidden="false" customHeight="true" outlineLevel="0" collapsed="false">
      <c r="A250" s="70"/>
      <c r="B250" s="70"/>
      <c r="C250" s="48"/>
      <c r="D250" s="73"/>
      <c r="E250" s="73"/>
      <c r="F250" s="73"/>
      <c r="G250" s="73"/>
      <c r="H250" s="73"/>
      <c r="I250" s="28"/>
      <c r="J250" s="74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75"/>
      <c r="W250" s="27"/>
    </row>
    <row r="251" customFormat="false" ht="15" hidden="false" customHeight="true" outlineLevel="0" collapsed="false">
      <c r="A251" s="70"/>
      <c r="B251" s="70"/>
      <c r="C251" s="48"/>
      <c r="D251" s="73"/>
      <c r="E251" s="73"/>
      <c r="F251" s="73"/>
      <c r="G251" s="73"/>
      <c r="H251" s="73"/>
      <c r="I251" s="28"/>
      <c r="J251" s="74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75"/>
      <c r="W251" s="27"/>
    </row>
    <row r="252" customFormat="false" ht="15" hidden="false" customHeight="true" outlineLevel="0" collapsed="false">
      <c r="A252" s="70"/>
      <c r="B252" s="70"/>
      <c r="C252" s="48"/>
      <c r="D252" s="73"/>
      <c r="E252" s="73"/>
      <c r="F252" s="73"/>
      <c r="G252" s="73"/>
      <c r="H252" s="73"/>
      <c r="I252" s="28"/>
      <c r="J252" s="74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75"/>
      <c r="W252" s="27"/>
    </row>
    <row r="253" customFormat="false" ht="15" hidden="false" customHeight="true" outlineLevel="0" collapsed="false">
      <c r="A253" s="70"/>
      <c r="B253" s="70"/>
      <c r="C253" s="48"/>
      <c r="D253" s="73"/>
      <c r="E253" s="73"/>
      <c r="F253" s="73"/>
      <c r="G253" s="73"/>
      <c r="H253" s="73"/>
      <c r="I253" s="28"/>
      <c r="J253" s="74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75"/>
      <c r="W253" s="27"/>
    </row>
    <row r="254" customFormat="false" ht="15" hidden="false" customHeight="true" outlineLevel="0" collapsed="false">
      <c r="A254" s="70"/>
      <c r="B254" s="70"/>
      <c r="C254" s="48"/>
      <c r="D254" s="73"/>
      <c r="E254" s="73"/>
      <c r="F254" s="73"/>
      <c r="G254" s="73"/>
      <c r="H254" s="73"/>
      <c r="I254" s="28"/>
      <c r="J254" s="74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75"/>
      <c r="W254" s="27"/>
    </row>
    <row r="255" customFormat="false" ht="15" hidden="false" customHeight="true" outlineLevel="0" collapsed="false">
      <c r="A255" s="70"/>
      <c r="B255" s="70"/>
      <c r="C255" s="48"/>
      <c r="D255" s="73"/>
      <c r="E255" s="73"/>
      <c r="F255" s="73"/>
      <c r="G255" s="73"/>
      <c r="H255" s="73"/>
      <c r="I255" s="28"/>
      <c r="J255" s="74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75"/>
      <c r="W255" s="27"/>
    </row>
    <row r="256" customFormat="false" ht="15" hidden="false" customHeight="true" outlineLevel="0" collapsed="false">
      <c r="A256" s="70"/>
      <c r="B256" s="70"/>
      <c r="C256" s="48"/>
      <c r="D256" s="73"/>
      <c r="E256" s="73"/>
      <c r="F256" s="73"/>
      <c r="G256" s="73"/>
      <c r="H256" s="73"/>
      <c r="I256" s="28"/>
      <c r="J256" s="74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75"/>
      <c r="W256" s="27"/>
    </row>
    <row r="257" customFormat="false" ht="15" hidden="false" customHeight="true" outlineLevel="0" collapsed="false">
      <c r="A257" s="70"/>
      <c r="B257" s="70"/>
      <c r="C257" s="48"/>
      <c r="D257" s="73"/>
      <c r="E257" s="73"/>
      <c r="F257" s="73"/>
      <c r="G257" s="73"/>
      <c r="H257" s="73"/>
      <c r="I257" s="28"/>
      <c r="J257" s="74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75"/>
      <c r="W257" s="27"/>
    </row>
    <row r="258" customFormat="false" ht="15" hidden="false" customHeight="true" outlineLevel="0" collapsed="false">
      <c r="A258" s="70"/>
      <c r="B258" s="70"/>
      <c r="C258" s="48"/>
      <c r="D258" s="73"/>
      <c r="E258" s="73"/>
      <c r="F258" s="73"/>
      <c r="G258" s="73"/>
      <c r="H258" s="73"/>
      <c r="I258" s="28"/>
      <c r="J258" s="74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75"/>
      <c r="W258" s="27"/>
    </row>
    <row r="259" customFormat="false" ht="15" hidden="false" customHeight="true" outlineLevel="0" collapsed="false">
      <c r="A259" s="70"/>
      <c r="B259" s="70"/>
      <c r="C259" s="48"/>
      <c r="D259" s="73"/>
      <c r="E259" s="73"/>
      <c r="F259" s="73"/>
      <c r="G259" s="73"/>
      <c r="H259" s="73"/>
      <c r="I259" s="28"/>
      <c r="J259" s="74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75"/>
      <c r="W259" s="27"/>
    </row>
    <row r="260" customFormat="false" ht="15" hidden="false" customHeight="true" outlineLevel="0" collapsed="false">
      <c r="A260" s="70"/>
      <c r="B260" s="70"/>
      <c r="C260" s="48"/>
      <c r="D260" s="73"/>
      <c r="E260" s="73"/>
      <c r="F260" s="73"/>
      <c r="G260" s="73"/>
      <c r="H260" s="73"/>
      <c r="I260" s="28"/>
      <c r="J260" s="74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75"/>
      <c r="W260" s="27"/>
    </row>
    <row r="261" customFormat="false" ht="15" hidden="false" customHeight="true" outlineLevel="0" collapsed="false">
      <c r="A261" s="70"/>
      <c r="B261" s="70"/>
      <c r="C261" s="48"/>
      <c r="D261" s="73"/>
      <c r="E261" s="73"/>
      <c r="F261" s="73"/>
      <c r="G261" s="73"/>
      <c r="H261" s="73"/>
      <c r="I261" s="28"/>
      <c r="J261" s="74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75"/>
      <c r="W261" s="27"/>
    </row>
    <row r="262" customFormat="false" ht="15" hidden="false" customHeight="true" outlineLevel="0" collapsed="false">
      <c r="A262" s="70"/>
      <c r="B262" s="70"/>
      <c r="C262" s="48"/>
      <c r="D262" s="73"/>
      <c r="E262" s="73"/>
      <c r="F262" s="73"/>
      <c r="G262" s="73"/>
      <c r="H262" s="73"/>
      <c r="I262" s="28"/>
      <c r="J262" s="74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75"/>
      <c r="W262" s="27"/>
    </row>
    <row r="263" customFormat="false" ht="15" hidden="false" customHeight="true" outlineLevel="0" collapsed="false">
      <c r="A263" s="70"/>
      <c r="B263" s="38"/>
      <c r="C263" s="48"/>
      <c r="D263" s="73"/>
      <c r="E263" s="73"/>
      <c r="F263" s="73"/>
      <c r="G263" s="73"/>
      <c r="H263" s="73"/>
      <c r="I263" s="28"/>
      <c r="J263" s="74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75"/>
      <c r="W263" s="27"/>
    </row>
    <row r="264" customFormat="false" ht="15" hidden="false" customHeight="true" outlineLevel="0" collapsed="false">
      <c r="A264" s="70"/>
      <c r="B264" s="38"/>
      <c r="C264" s="48"/>
      <c r="D264" s="73"/>
      <c r="E264" s="73"/>
      <c r="F264" s="73"/>
      <c r="G264" s="73"/>
      <c r="H264" s="73"/>
      <c r="I264" s="28"/>
      <c r="J264" s="74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75"/>
      <c r="W264" s="27"/>
    </row>
    <row r="265" customFormat="false" ht="15" hidden="false" customHeight="true" outlineLevel="0" collapsed="false">
      <c r="A265" s="70"/>
      <c r="B265" s="38"/>
      <c r="C265" s="48"/>
      <c r="D265" s="73"/>
      <c r="E265" s="73"/>
      <c r="F265" s="73"/>
      <c r="G265" s="73"/>
      <c r="H265" s="73"/>
      <c r="I265" s="28"/>
      <c r="J265" s="74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75"/>
      <c r="W265" s="27"/>
    </row>
    <row r="266" customFormat="false" ht="15" hidden="false" customHeight="true" outlineLevel="0" collapsed="false">
      <c r="A266" s="70"/>
      <c r="B266" s="38"/>
      <c r="C266" s="48"/>
      <c r="D266" s="73"/>
      <c r="E266" s="73"/>
      <c r="F266" s="73"/>
      <c r="G266" s="73"/>
      <c r="H266" s="73"/>
      <c r="I266" s="28"/>
      <c r="J266" s="74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75"/>
      <c r="W266" s="27"/>
    </row>
    <row r="267" customFormat="false" ht="15" hidden="false" customHeight="true" outlineLevel="0" collapsed="false">
      <c r="A267" s="70"/>
      <c r="B267" s="38"/>
      <c r="C267" s="48"/>
      <c r="D267" s="73"/>
      <c r="E267" s="73"/>
      <c r="F267" s="73"/>
      <c r="G267" s="73"/>
      <c r="H267" s="73"/>
      <c r="I267" s="28"/>
      <c r="J267" s="74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75"/>
      <c r="W267" s="27"/>
    </row>
    <row r="268" customFormat="false" ht="15" hidden="false" customHeight="true" outlineLevel="0" collapsed="false">
      <c r="A268" s="70"/>
      <c r="B268" s="70"/>
      <c r="C268" s="48"/>
      <c r="D268" s="73"/>
      <c r="E268" s="73"/>
      <c r="F268" s="73"/>
      <c r="G268" s="73"/>
      <c r="H268" s="73"/>
      <c r="I268" s="28"/>
      <c r="J268" s="74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75"/>
      <c r="W268" s="27"/>
    </row>
    <row r="269" customFormat="false" ht="15" hidden="false" customHeight="true" outlineLevel="0" collapsed="false">
      <c r="A269" s="70"/>
      <c r="B269" s="38"/>
      <c r="C269" s="48"/>
      <c r="D269" s="73"/>
      <c r="E269" s="73"/>
      <c r="F269" s="73"/>
      <c r="G269" s="73"/>
      <c r="H269" s="73"/>
      <c r="I269" s="28"/>
      <c r="J269" s="74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75"/>
      <c r="W269" s="27"/>
    </row>
    <row r="270" customFormat="false" ht="15" hidden="false" customHeight="true" outlineLevel="0" collapsed="false">
      <c r="A270" s="70"/>
      <c r="B270" s="38"/>
      <c r="C270" s="48"/>
      <c r="D270" s="73"/>
      <c r="E270" s="73"/>
      <c r="F270" s="73"/>
      <c r="G270" s="73"/>
      <c r="H270" s="73"/>
      <c r="I270" s="28"/>
      <c r="J270" s="74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75"/>
      <c r="W270" s="27"/>
    </row>
    <row r="271" customFormat="false" ht="15" hidden="false" customHeight="true" outlineLevel="0" collapsed="false">
      <c r="A271" s="38"/>
      <c r="B271" s="38"/>
      <c r="C271" s="76"/>
      <c r="D271" s="73"/>
      <c r="E271" s="73"/>
      <c r="F271" s="73"/>
      <c r="G271" s="73"/>
      <c r="H271" s="73"/>
      <c r="I271" s="28"/>
      <c r="J271" s="74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75"/>
      <c r="W271" s="27"/>
    </row>
    <row r="272" customFormat="false" ht="15" hidden="false" customHeight="true" outlineLevel="0" collapsed="false">
      <c r="A272" s="38"/>
      <c r="B272" s="38"/>
      <c r="C272" s="48"/>
      <c r="D272" s="73"/>
      <c r="E272" s="73"/>
      <c r="F272" s="73"/>
      <c r="G272" s="73"/>
      <c r="H272" s="73"/>
      <c r="I272" s="28"/>
      <c r="J272" s="74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75"/>
      <c r="W272" s="27"/>
    </row>
    <row r="273" customFormat="false" ht="15" hidden="false" customHeight="true" outlineLevel="0" collapsed="false">
      <c r="A273" s="38"/>
      <c r="B273" s="38"/>
      <c r="C273" s="48"/>
      <c r="D273" s="73"/>
      <c r="E273" s="73"/>
      <c r="F273" s="73"/>
      <c r="G273" s="73"/>
      <c r="H273" s="73"/>
      <c r="I273" s="28"/>
      <c r="J273" s="74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75"/>
      <c r="W273" s="27"/>
    </row>
    <row r="274" customFormat="false" ht="15" hidden="false" customHeight="true" outlineLevel="0" collapsed="false">
      <c r="A274" s="38"/>
      <c r="B274" s="38"/>
      <c r="C274" s="48"/>
      <c r="D274" s="73"/>
      <c r="E274" s="73"/>
      <c r="F274" s="73"/>
      <c r="G274" s="73"/>
      <c r="H274" s="73"/>
      <c r="I274" s="28"/>
      <c r="J274" s="74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75"/>
      <c r="W274" s="27"/>
    </row>
    <row r="275" customFormat="false" ht="15" hidden="false" customHeight="true" outlineLevel="0" collapsed="false">
      <c r="A275" s="38"/>
      <c r="B275" s="38"/>
      <c r="C275" s="48"/>
      <c r="D275" s="73"/>
      <c r="E275" s="73"/>
      <c r="F275" s="73"/>
      <c r="G275" s="73"/>
      <c r="H275" s="73"/>
      <c r="I275" s="28"/>
      <c r="J275" s="74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75"/>
      <c r="W275" s="27"/>
    </row>
    <row r="276" customFormat="false" ht="15" hidden="false" customHeight="true" outlineLevel="0" collapsed="false">
      <c r="A276" s="38"/>
      <c r="B276" s="38"/>
      <c r="C276" s="48"/>
      <c r="D276" s="73"/>
      <c r="E276" s="73"/>
      <c r="F276" s="73"/>
      <c r="G276" s="73"/>
      <c r="H276" s="73"/>
      <c r="I276" s="28"/>
      <c r="J276" s="74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75"/>
      <c r="W276" s="27"/>
    </row>
    <row r="277" customFormat="false" ht="15" hidden="false" customHeight="true" outlineLevel="0" collapsed="false">
      <c r="A277" s="38"/>
      <c r="B277" s="38"/>
      <c r="C277" s="48"/>
      <c r="D277" s="73"/>
      <c r="E277" s="73"/>
      <c r="F277" s="73"/>
      <c r="G277" s="73"/>
      <c r="H277" s="73"/>
      <c r="I277" s="28"/>
      <c r="J277" s="74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75"/>
      <c r="W277" s="27"/>
    </row>
    <row r="278" customFormat="false" ht="15" hidden="false" customHeight="true" outlineLevel="0" collapsed="false">
      <c r="A278" s="38"/>
      <c r="B278" s="38"/>
      <c r="C278" s="48"/>
      <c r="D278" s="73"/>
      <c r="E278" s="73"/>
      <c r="F278" s="73"/>
      <c r="G278" s="73"/>
      <c r="H278" s="73"/>
      <c r="I278" s="28"/>
      <c r="J278" s="74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75"/>
      <c r="W278" s="27"/>
    </row>
    <row r="279" customFormat="false" ht="15" hidden="false" customHeight="true" outlineLevel="0" collapsed="false">
      <c r="A279" s="38"/>
      <c r="B279" s="38"/>
      <c r="C279" s="76"/>
      <c r="D279" s="73"/>
      <c r="E279" s="73"/>
      <c r="F279" s="73"/>
      <c r="G279" s="73"/>
      <c r="H279" s="73"/>
      <c r="I279" s="28"/>
      <c r="J279" s="74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75"/>
      <c r="W279" s="27"/>
    </row>
    <row r="280" customFormat="false" ht="15" hidden="false" customHeight="true" outlineLevel="0" collapsed="false">
      <c r="A280" s="38"/>
      <c r="B280" s="38"/>
      <c r="C280" s="48"/>
      <c r="D280" s="73"/>
      <c r="E280" s="73"/>
      <c r="F280" s="73"/>
      <c r="G280" s="73"/>
      <c r="H280" s="73"/>
      <c r="I280" s="28"/>
      <c r="J280" s="74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75"/>
      <c r="W280" s="27"/>
    </row>
    <row r="281" customFormat="false" ht="15" hidden="false" customHeight="true" outlineLevel="0" collapsed="false">
      <c r="A281" s="38"/>
      <c r="B281" s="38"/>
      <c r="C281" s="48"/>
      <c r="D281" s="73"/>
      <c r="E281" s="73"/>
      <c r="F281" s="73"/>
      <c r="G281" s="73"/>
      <c r="H281" s="73"/>
      <c r="I281" s="28"/>
      <c r="J281" s="74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75"/>
      <c r="W281" s="27"/>
    </row>
    <row r="282" customFormat="false" ht="15" hidden="false" customHeight="true" outlineLevel="0" collapsed="false">
      <c r="A282" s="38"/>
      <c r="B282" s="38"/>
      <c r="C282" s="76"/>
      <c r="D282" s="73"/>
      <c r="E282" s="73"/>
      <c r="F282" s="73"/>
      <c r="G282" s="73"/>
      <c r="H282" s="73"/>
      <c r="I282" s="28"/>
      <c r="J282" s="74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75"/>
      <c r="W282" s="27"/>
    </row>
    <row r="283" customFormat="false" ht="15" hidden="false" customHeight="true" outlineLevel="0" collapsed="false">
      <c r="A283" s="38"/>
      <c r="B283" s="38"/>
      <c r="C283" s="48"/>
      <c r="D283" s="73"/>
      <c r="E283" s="73"/>
      <c r="F283" s="73"/>
      <c r="G283" s="73"/>
      <c r="H283" s="73"/>
      <c r="I283" s="28"/>
      <c r="J283" s="74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75"/>
      <c r="W283" s="27"/>
    </row>
    <row r="284" customFormat="false" ht="15" hidden="false" customHeight="true" outlineLevel="0" collapsed="false">
      <c r="A284" s="38"/>
      <c r="B284" s="38"/>
      <c r="C284" s="48"/>
      <c r="D284" s="73"/>
      <c r="E284" s="73"/>
      <c r="F284" s="73"/>
      <c r="G284" s="73"/>
      <c r="H284" s="73"/>
      <c r="I284" s="28"/>
      <c r="J284" s="74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75"/>
      <c r="W284" s="27"/>
    </row>
    <row r="285" customFormat="false" ht="15" hidden="false" customHeight="true" outlineLevel="0" collapsed="false">
      <c r="A285" s="38"/>
      <c r="B285" s="38"/>
      <c r="C285" s="48"/>
      <c r="D285" s="73"/>
      <c r="E285" s="73"/>
      <c r="F285" s="73"/>
      <c r="G285" s="73"/>
      <c r="H285" s="73"/>
      <c r="I285" s="28"/>
      <c r="J285" s="74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75"/>
      <c r="W285" s="27"/>
    </row>
    <row r="286" customFormat="false" ht="15" hidden="false" customHeight="true" outlineLevel="0" collapsed="false">
      <c r="A286" s="38"/>
      <c r="B286" s="38"/>
      <c r="C286" s="48"/>
      <c r="D286" s="73"/>
      <c r="E286" s="73"/>
      <c r="F286" s="73"/>
      <c r="G286" s="73"/>
      <c r="H286" s="73"/>
      <c r="I286" s="28"/>
      <c r="J286" s="74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75"/>
      <c r="W286" s="27"/>
    </row>
    <row r="287" customFormat="false" ht="15" hidden="false" customHeight="true" outlineLevel="0" collapsed="false">
      <c r="A287" s="38"/>
      <c r="B287" s="38"/>
      <c r="C287" s="48"/>
      <c r="D287" s="73"/>
      <c r="E287" s="73"/>
      <c r="F287" s="73"/>
      <c r="G287" s="73"/>
      <c r="H287" s="73"/>
      <c r="I287" s="28"/>
      <c r="J287" s="74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75"/>
      <c r="W287" s="27"/>
    </row>
    <row r="288" customFormat="false" ht="15" hidden="false" customHeight="true" outlineLevel="0" collapsed="false">
      <c r="A288" s="38"/>
      <c r="B288" s="38"/>
      <c r="C288" s="48"/>
      <c r="D288" s="73"/>
      <c r="E288" s="73"/>
      <c r="F288" s="73"/>
      <c r="G288" s="73"/>
      <c r="H288" s="73"/>
      <c r="I288" s="28"/>
      <c r="J288" s="74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75"/>
      <c r="W288" s="27"/>
    </row>
    <row r="289" customFormat="false" ht="15" hidden="false" customHeight="true" outlineLevel="0" collapsed="false">
      <c r="A289" s="38"/>
      <c r="B289" s="38"/>
      <c r="C289" s="76"/>
      <c r="D289" s="73"/>
      <c r="E289" s="73"/>
      <c r="F289" s="73"/>
      <c r="G289" s="73"/>
      <c r="H289" s="73"/>
      <c r="I289" s="28"/>
      <c r="J289" s="74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75"/>
      <c r="W289" s="27"/>
    </row>
    <row r="290" customFormat="false" ht="15" hidden="false" customHeight="true" outlineLevel="0" collapsed="false">
      <c r="A290" s="38"/>
      <c r="B290" s="38"/>
      <c r="C290" s="48"/>
      <c r="D290" s="73"/>
      <c r="E290" s="73"/>
      <c r="F290" s="73"/>
      <c r="G290" s="73"/>
      <c r="H290" s="73"/>
      <c r="I290" s="28"/>
      <c r="J290" s="74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75"/>
      <c r="W290" s="27"/>
    </row>
    <row r="291" customFormat="false" ht="15" hidden="false" customHeight="true" outlineLevel="0" collapsed="false">
      <c r="A291" s="38"/>
      <c r="B291" s="38"/>
      <c r="C291" s="48"/>
      <c r="D291" s="73"/>
      <c r="E291" s="73"/>
      <c r="F291" s="73"/>
      <c r="G291" s="73"/>
      <c r="H291" s="73"/>
      <c r="I291" s="28"/>
      <c r="J291" s="74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75"/>
      <c r="W291" s="27"/>
    </row>
    <row r="292" customFormat="false" ht="15" hidden="false" customHeight="true" outlineLevel="0" collapsed="false">
      <c r="A292" s="38"/>
      <c r="B292" s="38"/>
      <c r="C292" s="48"/>
      <c r="D292" s="73"/>
      <c r="E292" s="73"/>
      <c r="F292" s="73"/>
      <c r="G292" s="73"/>
      <c r="H292" s="73"/>
      <c r="I292" s="28"/>
      <c r="J292" s="74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75"/>
      <c r="W292" s="27"/>
    </row>
    <row r="293" customFormat="false" ht="15" hidden="false" customHeight="true" outlineLevel="0" collapsed="false">
      <c r="A293" s="38"/>
      <c r="B293" s="38"/>
      <c r="C293" s="48"/>
      <c r="D293" s="73"/>
      <c r="E293" s="73"/>
      <c r="F293" s="73"/>
      <c r="G293" s="73"/>
      <c r="H293" s="73"/>
      <c r="I293" s="28"/>
      <c r="J293" s="74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75"/>
      <c r="W293" s="27"/>
    </row>
    <row r="294" customFormat="false" ht="15" hidden="false" customHeight="true" outlineLevel="0" collapsed="false">
      <c r="A294" s="38"/>
      <c r="B294" s="38"/>
      <c r="C294" s="76"/>
      <c r="D294" s="73"/>
      <c r="E294" s="73"/>
      <c r="F294" s="73"/>
      <c r="G294" s="73"/>
      <c r="H294" s="73"/>
      <c r="I294" s="28"/>
      <c r="J294" s="74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75"/>
      <c r="W294" s="27"/>
    </row>
  </sheetData>
  <mergeCells count="2">
    <mergeCell ref="G3:H3"/>
    <mergeCell ref="J3:K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9.28"/>
    <col collapsed="false" customWidth="true" hidden="false" outlineLevel="0" max="2" min="2" style="122" width="50.56"/>
    <col collapsed="false" customWidth="true" hidden="false" outlineLevel="0" max="3" min="3" style="122" width="8.28"/>
    <col collapsed="false" customWidth="true" hidden="false" outlineLevel="0" max="4" min="4" style="122" width="8.41"/>
    <col collapsed="false" customWidth="true" hidden="false" outlineLevel="0" max="5" min="5" style="122" width="10.13"/>
    <col collapsed="false" customWidth="true" hidden="false" outlineLevel="0" max="6" min="6" style="122" width="13.7"/>
    <col collapsed="false" customWidth="true" hidden="false" outlineLevel="0" max="7" min="7" style="123" width="16.84"/>
    <col collapsed="false" customWidth="true" hidden="false" outlineLevel="0" max="8" min="8" style="123" width="16.99"/>
    <col collapsed="false" customWidth="true" hidden="false" outlineLevel="0" max="9" min="9" style="27" width="17.99"/>
    <col collapsed="false" customWidth="true" hidden="false" outlineLevel="0" max="10" min="10" style="124" width="21.42"/>
    <col collapsed="false" customWidth="true" hidden="false" outlineLevel="0" max="11" min="11" style="27" width="20.13"/>
    <col collapsed="false" customWidth="true" hidden="false" outlineLevel="0" max="12" min="12" style="27" width="9.99"/>
    <col collapsed="false" customWidth="true" hidden="false" outlineLevel="0" max="13" min="13" style="27" width="15.85"/>
    <col collapsed="false" customWidth="false" hidden="false" outlineLevel="0" max="257" min="14" style="27" width="9.14"/>
  </cols>
  <sheetData>
    <row r="1" customFormat="false" ht="15" hidden="false" customHeight="true" outlineLevel="0" collapsed="false">
      <c r="A1" s="37"/>
      <c r="B1" s="37"/>
      <c r="C1" s="38"/>
      <c r="D1" s="25"/>
      <c r="E1" s="25"/>
      <c r="F1" s="25"/>
      <c r="G1" s="26"/>
      <c r="H1" s="26"/>
      <c r="I1" s="0"/>
      <c r="J1" s="3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39" t="s">
        <v>29</v>
      </c>
      <c r="B2" s="37"/>
      <c r="C2" s="37"/>
      <c r="D2" s="37"/>
      <c r="E2" s="37"/>
      <c r="F2" s="37"/>
      <c r="G2" s="125"/>
      <c r="H2" s="125"/>
      <c r="I2" s="126"/>
      <c r="J2" s="127"/>
      <c r="K2" s="126"/>
      <c r="L2" s="126"/>
      <c r="M2" s="126"/>
    </row>
    <row r="3" customFormat="false" ht="24.95" hidden="false" customHeight="true" outlineLevel="0" collapsed="false">
      <c r="A3" s="43" t="s">
        <v>1</v>
      </c>
      <c r="B3" s="43" t="s">
        <v>2</v>
      </c>
      <c r="C3" s="44" t="s">
        <v>10</v>
      </c>
      <c r="D3" s="44" t="s">
        <v>11</v>
      </c>
      <c r="E3" s="44" t="s">
        <v>12</v>
      </c>
      <c r="F3" s="44" t="s">
        <v>13</v>
      </c>
      <c r="G3" s="128" t="s">
        <v>14</v>
      </c>
      <c r="H3" s="129"/>
      <c r="I3" s="44" t="s">
        <v>15</v>
      </c>
      <c r="J3" s="46" t="s">
        <v>16</v>
      </c>
      <c r="K3" s="130"/>
      <c r="L3" s="44" t="s">
        <v>17</v>
      </c>
      <c r="M3" s="46" t="s">
        <v>17</v>
      </c>
    </row>
    <row r="4" customFormat="false" ht="41.25" hidden="false" customHeight="true" outlineLevel="0" collapsed="false">
      <c r="A4" s="43"/>
      <c r="B4" s="43" t="n">
        <f aca="false">COUNT($A$6:$A$143)</f>
        <v>37</v>
      </c>
      <c r="C4" s="49" t="s">
        <v>11</v>
      </c>
      <c r="D4" s="77" t="s">
        <v>18</v>
      </c>
      <c r="E4" s="77" t="s">
        <v>19</v>
      </c>
      <c r="F4" s="77" t="s">
        <v>20</v>
      </c>
      <c r="G4" s="78" t="s">
        <v>21</v>
      </c>
      <c r="H4" s="78" t="s">
        <v>22</v>
      </c>
      <c r="I4" s="79" t="s">
        <v>30</v>
      </c>
      <c r="J4" s="80" t="s">
        <v>24</v>
      </c>
      <c r="K4" s="77" t="s">
        <v>25</v>
      </c>
      <c r="L4" s="54"/>
      <c r="M4" s="55" t="s">
        <v>26</v>
      </c>
    </row>
    <row r="5" customFormat="false" ht="27" hidden="false" customHeight="true" outlineLevel="0" collapsed="false">
      <c r="A5" s="57" t="s">
        <v>31</v>
      </c>
      <c r="B5" s="58" t="str">
        <f aca="false">IF(ISERROR(VLOOKUP(A5,Teams!$A$1:$B$4856,2)),"",VLOOKUP(A5,Teams!$A$1:$B$4856,2))</f>
        <v/>
      </c>
      <c r="C5" s="61" t="n">
        <v>1</v>
      </c>
      <c r="D5" s="60" t="n">
        <v>1</v>
      </c>
      <c r="E5" s="61" t="n">
        <v>5</v>
      </c>
      <c r="F5" s="62" t="n">
        <v>6.85</v>
      </c>
      <c r="G5" s="69" t="n">
        <v>17.08</v>
      </c>
      <c r="H5" s="62" t="n">
        <f aca="false">SUM(G5-I5)</f>
        <v>17.08</v>
      </c>
      <c r="I5" s="64"/>
      <c r="J5" s="65" t="s">
        <v>28</v>
      </c>
      <c r="K5" s="66" t="s">
        <v>32</v>
      </c>
      <c r="L5" s="61" t="n">
        <v>100</v>
      </c>
      <c r="M5" s="83" t="n">
        <f aca="false">SUM(G5+L5)</f>
        <v>117.08</v>
      </c>
    </row>
    <row r="6" customFormat="false" ht="24.95" hidden="false" customHeight="true" outlineLevel="0" collapsed="false">
      <c r="A6" s="57" t="n">
        <v>29</v>
      </c>
      <c r="B6" s="58" t="str">
        <f aca="false">IF(ISERROR(VLOOKUP(A6,Teams!$A$1:$B$4856,2)),"",VLOOKUP(A6,Teams!$A$1:$B$4856,2))</f>
        <v>Cody Wise / Zack Brown / Trenton Bryan</v>
      </c>
      <c r="C6" s="61" t="n">
        <v>1</v>
      </c>
      <c r="D6" s="60" t="n">
        <v>1</v>
      </c>
      <c r="E6" s="61" t="n">
        <v>5</v>
      </c>
      <c r="F6" s="62"/>
      <c r="G6" s="69" t="n">
        <v>16.65</v>
      </c>
      <c r="H6" s="62" t="n">
        <f aca="false">SUM(G6-I6)</f>
        <v>16.65</v>
      </c>
      <c r="I6" s="64"/>
      <c r="J6" s="65" t="s">
        <v>32</v>
      </c>
      <c r="K6" s="66"/>
      <c r="L6" s="61" t="n">
        <v>99</v>
      </c>
      <c r="M6" s="83" t="n">
        <f aca="false">SUM(G6+L6)</f>
        <v>115.65</v>
      </c>
      <c r="N6" s="131"/>
    </row>
    <row r="7" customFormat="false" ht="24.95" hidden="false" customHeight="true" outlineLevel="0" collapsed="false">
      <c r="A7" s="57" t="n">
        <v>38</v>
      </c>
      <c r="B7" s="58" t="str">
        <f aca="false">IF(ISERROR(VLOOKUP(A7,Teams!$A$1:$B$4856,2)),"",VLOOKUP(A7,Teams!$A$1:$B$4856,2))</f>
        <v>Cade Tullos / Taylor Thompson</v>
      </c>
      <c r="C7" s="61" t="n">
        <v>1</v>
      </c>
      <c r="D7" s="60" t="n">
        <v>1</v>
      </c>
      <c r="E7" s="61" t="n">
        <v>5</v>
      </c>
      <c r="F7" s="62" t="n">
        <v>7.15</v>
      </c>
      <c r="G7" s="69" t="n">
        <v>14.27</v>
      </c>
      <c r="H7" s="62" t="n">
        <f aca="false">SUM(G7-I7)</f>
        <v>14.27</v>
      </c>
      <c r="I7" s="64"/>
      <c r="J7" s="65" t="s">
        <v>33</v>
      </c>
      <c r="K7" s="66" t="s">
        <v>28</v>
      </c>
      <c r="L7" s="61" t="n">
        <v>98</v>
      </c>
      <c r="M7" s="83" t="n">
        <f aca="false">SUM(G7+L7)</f>
        <v>112.27</v>
      </c>
      <c r="N7" s="132"/>
    </row>
    <row r="8" customFormat="false" ht="24.95" hidden="false" customHeight="true" outlineLevel="0" collapsed="false">
      <c r="A8" s="57" t="n">
        <v>51</v>
      </c>
      <c r="B8" s="58" t="str">
        <f aca="false">IF(ISERROR(VLOOKUP(A8,Teams!$A$1:$B$4856,2)),"",VLOOKUP(A8,Teams!$A$1:$B$4856,2))</f>
        <v>Henry Sargent / John Spencer</v>
      </c>
      <c r="C8" s="61" t="n">
        <v>1</v>
      </c>
      <c r="D8" s="60" t="n">
        <v>1</v>
      </c>
      <c r="E8" s="61" t="n">
        <v>5</v>
      </c>
      <c r="F8" s="62"/>
      <c r="G8" s="69" t="n">
        <v>13.6</v>
      </c>
      <c r="H8" s="62" t="n">
        <f aca="false">SUM(G8-I8)</f>
        <v>13.6</v>
      </c>
      <c r="I8" s="64"/>
      <c r="J8" s="65" t="s">
        <v>34</v>
      </c>
      <c r="K8" s="66"/>
      <c r="L8" s="61" t="n">
        <v>97</v>
      </c>
      <c r="M8" s="83" t="n">
        <f aca="false">SUM(G8+L8)</f>
        <v>110.6</v>
      </c>
      <c r="N8" s="70"/>
    </row>
    <row r="9" customFormat="false" ht="24.95" hidden="false" customHeight="true" outlineLevel="0" collapsed="false">
      <c r="A9" s="57" t="n">
        <v>43</v>
      </c>
      <c r="B9" s="58" t="str">
        <f aca="false">IF(ISERROR(VLOOKUP(A9,Teams!$A$1:$B$4856,2)),"",VLOOKUP(A9,Teams!$A$1:$B$4856,2))</f>
        <v>Robert Laird / Mike Laird</v>
      </c>
      <c r="C9" s="61" t="n">
        <v>1</v>
      </c>
      <c r="D9" s="60" t="n">
        <v>1</v>
      </c>
      <c r="E9" s="61" t="n">
        <v>5</v>
      </c>
      <c r="F9" s="62" t="n">
        <v>4.81</v>
      </c>
      <c r="G9" s="69" t="n">
        <v>13.52</v>
      </c>
      <c r="H9" s="62" t="n">
        <f aca="false">SUM(G9-I9)</f>
        <v>13.52</v>
      </c>
      <c r="I9" s="64"/>
      <c r="J9" s="65" t="s">
        <v>35</v>
      </c>
      <c r="K9" s="66" t="s">
        <v>33</v>
      </c>
      <c r="L9" s="61" t="n">
        <v>96</v>
      </c>
      <c r="M9" s="83" t="n">
        <f aca="false">SUM(G9+L9)</f>
        <v>109.52</v>
      </c>
      <c r="N9" s="70"/>
    </row>
    <row r="10" customFormat="false" ht="24.95" hidden="false" customHeight="true" outlineLevel="0" collapsed="false">
      <c r="A10" s="57" t="n">
        <v>46</v>
      </c>
      <c r="B10" s="58" t="str">
        <f aca="false">IF(ISERROR(VLOOKUP(A10,Teams!$A$1:$B$4856,2)),"",VLOOKUP(A10,Teams!$A$1:$B$4856,2))</f>
        <v>Clint Adkins / Doug Butcher</v>
      </c>
      <c r="C10" s="61" t="n">
        <v>1</v>
      </c>
      <c r="D10" s="60" t="n">
        <v>1</v>
      </c>
      <c r="E10" s="61" t="n">
        <v>5</v>
      </c>
      <c r="F10" s="62"/>
      <c r="G10" s="69" t="n">
        <v>12.34</v>
      </c>
      <c r="H10" s="62" t="n">
        <f aca="false">SUM(G10-I10)</f>
        <v>12.34</v>
      </c>
      <c r="I10" s="64"/>
      <c r="J10" s="65" t="s">
        <v>36</v>
      </c>
      <c r="K10" s="66"/>
      <c r="L10" s="61" t="n">
        <v>95</v>
      </c>
      <c r="M10" s="83" t="n">
        <f aca="false">SUM(G10+L10)</f>
        <v>107.34</v>
      </c>
      <c r="N10" s="70"/>
      <c r="O10" s="133"/>
    </row>
    <row r="11" customFormat="false" ht="24.95" hidden="false" customHeight="true" outlineLevel="0" collapsed="false">
      <c r="A11" s="57" t="n">
        <v>42</v>
      </c>
      <c r="B11" s="58" t="str">
        <f aca="false">IF(ISERROR(VLOOKUP(A11,Teams!$A$1:$B$4856,2)),"",VLOOKUP(A11,Teams!$A$1:$B$4856,2))</f>
        <v>Darryl Duff / Mike Poldrack</v>
      </c>
      <c r="C11" s="61" t="n">
        <v>1</v>
      </c>
      <c r="D11" s="60" t="n">
        <v>1</v>
      </c>
      <c r="E11" s="61" t="n">
        <v>5</v>
      </c>
      <c r="F11" s="62"/>
      <c r="G11" s="69" t="n">
        <v>12.04</v>
      </c>
      <c r="H11" s="62" t="n">
        <f aca="false">SUM(G11-I11)</f>
        <v>12.04</v>
      </c>
      <c r="I11" s="64"/>
      <c r="J11" s="65" t="s">
        <v>37</v>
      </c>
      <c r="K11" s="66"/>
      <c r="L11" s="61" t="n">
        <v>94</v>
      </c>
      <c r="M11" s="83" t="n">
        <f aca="false">SUM(G11+L11)</f>
        <v>106.04</v>
      </c>
      <c r="N11" s="70"/>
      <c r="O11" s="133"/>
    </row>
    <row r="12" customFormat="false" ht="24.95" hidden="false" customHeight="true" outlineLevel="0" collapsed="false">
      <c r="A12" s="57" t="n">
        <v>30</v>
      </c>
      <c r="B12" s="58" t="str">
        <f aca="false">IF(ISERROR(VLOOKUP(A12,Teams!$A$1:$B$4856,2)),"",VLOOKUP(A12,Teams!$A$1:$B$4856,2))</f>
        <v>Harley Walker / Brian Nelson</v>
      </c>
      <c r="C12" s="61" t="n">
        <v>1</v>
      </c>
      <c r="D12" s="60" t="n">
        <v>1</v>
      </c>
      <c r="E12" s="61" t="n">
        <v>4</v>
      </c>
      <c r="F12" s="62"/>
      <c r="G12" s="69" t="n">
        <v>11.58</v>
      </c>
      <c r="H12" s="62" t="n">
        <f aca="false">SUM(G12-I12)</f>
        <v>11.58</v>
      </c>
      <c r="I12" s="64"/>
      <c r="J12" s="65" t="s">
        <v>38</v>
      </c>
      <c r="K12" s="66"/>
      <c r="L12" s="61" t="n">
        <v>93</v>
      </c>
      <c r="M12" s="83" t="n">
        <f aca="false">SUM(G12+L12)</f>
        <v>104.58</v>
      </c>
      <c r="N12" s="70"/>
      <c r="O12" s="133"/>
    </row>
    <row r="13" customFormat="false" ht="24.95" hidden="false" customHeight="true" outlineLevel="0" collapsed="false">
      <c r="A13" s="57" t="n">
        <v>53</v>
      </c>
      <c r="B13" s="58" t="str">
        <f aca="false">IF(ISERROR(VLOOKUP(A13,Teams!$A$1:$B$4856,2)),"",VLOOKUP(A13,Teams!$A$1:$B$4856,2))</f>
        <v>Dan Hickman / Keith Hickman</v>
      </c>
      <c r="C13" s="61" t="n">
        <v>1</v>
      </c>
      <c r="D13" s="60" t="n">
        <v>1</v>
      </c>
      <c r="E13" s="61" t="n">
        <v>5</v>
      </c>
      <c r="F13" s="62"/>
      <c r="G13" s="69" t="n">
        <v>11.45</v>
      </c>
      <c r="H13" s="62" t="n">
        <f aca="false">SUM(G13-I13)</f>
        <v>11.45</v>
      </c>
      <c r="I13" s="64"/>
      <c r="J13" s="65" t="s">
        <v>39</v>
      </c>
      <c r="K13" s="66"/>
      <c r="L13" s="61" t="n">
        <v>92</v>
      </c>
      <c r="M13" s="83" t="n">
        <f aca="false">SUM(G13+L13)</f>
        <v>103.45</v>
      </c>
      <c r="N13" s="70"/>
      <c r="O13" s="133"/>
    </row>
    <row r="14" customFormat="false" ht="24.95" hidden="false" customHeight="true" outlineLevel="0" collapsed="false">
      <c r="A14" s="57" t="n">
        <v>13</v>
      </c>
      <c r="B14" s="58" t="str">
        <f aca="false">IF(ISERROR(VLOOKUP(A14,Teams!$A$1:$B$4856,2)),"",VLOOKUP(A14,Teams!$A$1:$B$4856,2))</f>
        <v>Ford Adkins / Ryan Williams</v>
      </c>
      <c r="C14" s="61" t="n">
        <v>1</v>
      </c>
      <c r="D14" s="60" t="n">
        <v>1</v>
      </c>
      <c r="E14" s="61" t="n">
        <v>5</v>
      </c>
      <c r="F14" s="62"/>
      <c r="G14" s="69" t="n">
        <v>10.62</v>
      </c>
      <c r="H14" s="62" t="n">
        <f aca="false">SUM(G14-I14)</f>
        <v>10.62</v>
      </c>
      <c r="I14" s="64"/>
      <c r="J14" s="65" t="s">
        <v>40</v>
      </c>
      <c r="K14" s="66"/>
      <c r="L14" s="61" t="n">
        <v>91</v>
      </c>
      <c r="M14" s="83" t="n">
        <f aca="false">SUM(G14+L14)</f>
        <v>101.62</v>
      </c>
      <c r="N14" s="70"/>
      <c r="O14" s="133"/>
    </row>
    <row r="15" customFormat="false" ht="24.95" hidden="false" customHeight="true" outlineLevel="0" collapsed="false">
      <c r="A15" s="57" t="n">
        <v>22</v>
      </c>
      <c r="B15" s="58" t="str">
        <f aca="false">IF(ISERROR(VLOOKUP(A15,Teams!$A$1:$B$4856,2)),"",VLOOKUP(A15,Teams!$A$1:$B$4856,2))</f>
        <v>Michael Bennett / Steve Bennett</v>
      </c>
      <c r="C15" s="61" t="n">
        <v>1</v>
      </c>
      <c r="D15" s="60" t="n">
        <v>1</v>
      </c>
      <c r="E15" s="84" t="n">
        <v>5</v>
      </c>
      <c r="F15" s="62"/>
      <c r="G15" s="69" t="n">
        <v>10.51</v>
      </c>
      <c r="H15" s="62" t="n">
        <f aca="false">SUM(G15-I15)</f>
        <v>10.51</v>
      </c>
      <c r="I15" s="64"/>
      <c r="J15" s="65" t="s">
        <v>41</v>
      </c>
      <c r="K15" s="66"/>
      <c r="L15" s="61" t="n">
        <v>90</v>
      </c>
      <c r="M15" s="83" t="n">
        <f aca="false">SUM(G15+L15)</f>
        <v>100.51</v>
      </c>
      <c r="N15" s="70"/>
      <c r="O15" s="133"/>
    </row>
    <row r="16" customFormat="false" ht="24.95" hidden="false" customHeight="true" outlineLevel="0" collapsed="false">
      <c r="A16" s="57" t="n">
        <v>58</v>
      </c>
      <c r="B16" s="58" t="str">
        <f aca="false">IF(ISERROR(VLOOKUP(A16,Teams!$A$1:$B$4856,2)),"",VLOOKUP(A16,Teams!$A$1:$B$4856,2))</f>
        <v>Jacob Will / Eric Wiley / Kevin Roger</v>
      </c>
      <c r="C16" s="61" t="n">
        <v>1</v>
      </c>
      <c r="D16" s="60" t="n">
        <v>1</v>
      </c>
      <c r="E16" s="84" t="n">
        <v>5</v>
      </c>
      <c r="F16" s="62"/>
      <c r="G16" s="69" t="n">
        <v>10.43</v>
      </c>
      <c r="H16" s="62" t="n">
        <f aca="false">SUM(G16-I16)</f>
        <v>10.43</v>
      </c>
      <c r="I16" s="64"/>
      <c r="J16" s="65" t="s">
        <v>42</v>
      </c>
      <c r="K16" s="66"/>
      <c r="L16" s="61" t="n">
        <v>89</v>
      </c>
      <c r="M16" s="83" t="n">
        <f aca="false">SUM(G16+L16)</f>
        <v>99.43</v>
      </c>
      <c r="N16" s="70"/>
    </row>
    <row r="17" customFormat="false" ht="24.95" hidden="false" customHeight="true" outlineLevel="0" collapsed="false">
      <c r="A17" s="57" t="n">
        <v>11</v>
      </c>
      <c r="B17" s="58" t="str">
        <f aca="false">IF(ISERROR(VLOOKUP(A17,Teams!$A$1:$B$4856,2)),"",VLOOKUP(A17,Teams!$A$1:$B$4856,2))</f>
        <v>Clint Teutsch /  Alan Moore / kevin Marshall</v>
      </c>
      <c r="C17" s="61" t="n">
        <v>1</v>
      </c>
      <c r="D17" s="60" t="n">
        <v>1</v>
      </c>
      <c r="E17" s="84" t="n">
        <v>5</v>
      </c>
      <c r="F17" s="62"/>
      <c r="G17" s="69" t="n">
        <v>10.11</v>
      </c>
      <c r="H17" s="62" t="n">
        <f aca="false">SUM(G17-I17)</f>
        <v>10.11</v>
      </c>
      <c r="I17" s="82"/>
      <c r="J17" s="65" t="s">
        <v>43</v>
      </c>
      <c r="K17" s="66"/>
      <c r="L17" s="61" t="n">
        <v>88</v>
      </c>
      <c r="M17" s="83" t="n">
        <f aca="false">SUM(G17+L17)</f>
        <v>98.11</v>
      </c>
      <c r="N17" s="70"/>
    </row>
    <row r="18" customFormat="false" ht="24.95" hidden="false" customHeight="true" outlineLevel="0" collapsed="false">
      <c r="A18" s="57" t="n">
        <v>23</v>
      </c>
      <c r="B18" s="58" t="str">
        <f aca="false">IF(ISERROR(VLOOKUP(A18,Teams!$A$1:$B$4856,2)),"",VLOOKUP(A18,Teams!$A$1:$B$4856,2))</f>
        <v>Johnny Due / William Flournoy</v>
      </c>
      <c r="C18" s="61" t="n">
        <v>1</v>
      </c>
      <c r="D18" s="60" t="n">
        <v>1</v>
      </c>
      <c r="E18" s="84" t="n">
        <v>5</v>
      </c>
      <c r="F18" s="62"/>
      <c r="G18" s="69" t="n">
        <v>9.72</v>
      </c>
      <c r="H18" s="62" t="n">
        <f aca="false">SUM(G18-I18)</f>
        <v>9.72</v>
      </c>
      <c r="I18" s="64"/>
      <c r="J18" s="65" t="s">
        <v>44</v>
      </c>
      <c r="K18" s="66"/>
      <c r="L18" s="61" t="n">
        <v>87</v>
      </c>
      <c r="M18" s="83" t="n">
        <f aca="false">SUM(G18+L18)</f>
        <v>96.72</v>
      </c>
      <c r="N18" s="70"/>
    </row>
    <row r="19" customFormat="false" ht="24.95" hidden="false" customHeight="true" outlineLevel="0" collapsed="false">
      <c r="A19" s="57" t="n">
        <v>40</v>
      </c>
      <c r="B19" s="58" t="str">
        <f aca="false">IF(ISERROR(VLOOKUP(A19,Teams!$A$1:$B$4856,2)),"",VLOOKUP(A19,Teams!$A$1:$B$4856,2))</f>
        <v>Wayne Beam / Luke Wisener</v>
      </c>
      <c r="C19" s="61" t="n">
        <v>1</v>
      </c>
      <c r="D19" s="60" t="n">
        <v>1</v>
      </c>
      <c r="E19" s="84" t="n">
        <v>4</v>
      </c>
      <c r="F19" s="62"/>
      <c r="G19" s="69" t="n">
        <v>9.72</v>
      </c>
      <c r="H19" s="62" t="n">
        <f aca="false">SUM(G19-I19)</f>
        <v>9.72</v>
      </c>
      <c r="I19" s="64"/>
      <c r="J19" s="65" t="s">
        <v>45</v>
      </c>
      <c r="K19" s="66"/>
      <c r="L19" s="61" t="n">
        <v>86</v>
      </c>
      <c r="M19" s="83" t="n">
        <f aca="false">SUM(G19+L19)</f>
        <v>95.72</v>
      </c>
      <c r="N19" s="70"/>
    </row>
    <row r="20" customFormat="false" ht="24.95" hidden="false" customHeight="true" outlineLevel="0" collapsed="false">
      <c r="A20" s="57" t="n">
        <v>15</v>
      </c>
      <c r="B20" s="58" t="str">
        <f aca="false">IF(ISERROR(VLOOKUP(A20,Teams!$A$1:$B$4856,2)),"",VLOOKUP(A20,Teams!$A$1:$B$4856,2))</f>
        <v>Paul Stringer / Mark Thompson</v>
      </c>
      <c r="C20" s="61" t="n">
        <v>1</v>
      </c>
      <c r="D20" s="60" t="n">
        <v>1</v>
      </c>
      <c r="E20" s="84" t="n">
        <v>5</v>
      </c>
      <c r="F20" s="62"/>
      <c r="G20" s="69" t="n">
        <v>9.56</v>
      </c>
      <c r="H20" s="62" t="n">
        <f aca="false">SUM(G20-I20)</f>
        <v>9.56</v>
      </c>
      <c r="I20" s="64"/>
      <c r="J20" s="65" t="s">
        <v>46</v>
      </c>
      <c r="K20" s="66"/>
      <c r="L20" s="61" t="n">
        <v>85</v>
      </c>
      <c r="M20" s="83" t="n">
        <f aca="false">SUM(G20+L20)</f>
        <v>94.56</v>
      </c>
      <c r="N20" s="70"/>
    </row>
    <row r="21" customFormat="false" ht="24.95" hidden="false" customHeight="true" outlineLevel="0" collapsed="false">
      <c r="A21" s="57" t="n">
        <v>19</v>
      </c>
      <c r="B21" s="58" t="str">
        <f aca="false">IF(ISERROR(VLOOKUP(A21,Teams!$A$1:$B$4856,2)),"",VLOOKUP(A21,Teams!$A$1:$B$4856,2))</f>
        <v>Rich Richardson / James Gardiner</v>
      </c>
      <c r="C21" s="61" t="n">
        <v>1</v>
      </c>
      <c r="D21" s="60" t="n">
        <v>1</v>
      </c>
      <c r="E21" s="84" t="n">
        <v>5</v>
      </c>
      <c r="F21" s="62"/>
      <c r="G21" s="69" t="n">
        <v>9.49</v>
      </c>
      <c r="H21" s="62" t="n">
        <f aca="false">SUM(G21-I21)</f>
        <v>9.49</v>
      </c>
      <c r="I21" s="64"/>
      <c r="J21" s="65" t="s">
        <v>47</v>
      </c>
      <c r="K21" s="66"/>
      <c r="L21" s="61" t="n">
        <v>84</v>
      </c>
      <c r="M21" s="83" t="n">
        <f aca="false">SUM(G21+L21)</f>
        <v>93.49</v>
      </c>
      <c r="N21" s="70"/>
    </row>
    <row r="22" customFormat="false" ht="24.95" hidden="false" customHeight="true" outlineLevel="0" collapsed="false">
      <c r="A22" s="57" t="n">
        <v>36</v>
      </c>
      <c r="B22" s="58" t="str">
        <f aca="false">IF(ISERROR(VLOOKUP(A22,Teams!$A$1:$B$4856,2)),"",VLOOKUP(A22,Teams!$A$1:$B$4856,2))</f>
        <v>Jeff Anderson / Jarrod Anderson</v>
      </c>
      <c r="C22" s="61" t="n">
        <v>1</v>
      </c>
      <c r="D22" s="60" t="n">
        <v>1</v>
      </c>
      <c r="E22" s="84" t="n">
        <v>5</v>
      </c>
      <c r="F22" s="62"/>
      <c r="G22" s="69" t="n">
        <v>9.25</v>
      </c>
      <c r="H22" s="62" t="n">
        <f aca="false">SUM(G22-I22)</f>
        <v>9.25</v>
      </c>
      <c r="I22" s="64"/>
      <c r="J22" s="65" t="s">
        <v>48</v>
      </c>
      <c r="K22" s="66"/>
      <c r="L22" s="61" t="n">
        <v>83</v>
      </c>
      <c r="M22" s="83" t="n">
        <f aca="false">SUM(G22+L22)</f>
        <v>92.25</v>
      </c>
      <c r="N22" s="70"/>
    </row>
    <row r="23" customFormat="false" ht="24.95" hidden="false" customHeight="true" outlineLevel="0" collapsed="false">
      <c r="A23" s="57" t="n">
        <v>21</v>
      </c>
      <c r="B23" s="58" t="str">
        <f aca="false">IF(ISERROR(VLOOKUP(A23,Teams!$A$1:$B$4856,2)),"",VLOOKUP(A23,Teams!$A$1:$B$4856,2))</f>
        <v>Chris Bush / Glen Blanchard / Ray Radcliff</v>
      </c>
      <c r="C23" s="61" t="n">
        <v>1</v>
      </c>
      <c r="D23" s="60" t="n">
        <v>1</v>
      </c>
      <c r="E23" s="84" t="n">
        <v>5</v>
      </c>
      <c r="F23" s="62"/>
      <c r="G23" s="69" t="n">
        <v>9.21</v>
      </c>
      <c r="H23" s="62" t="n">
        <f aca="false">SUM(G23-I23)</f>
        <v>9.21</v>
      </c>
      <c r="I23" s="64"/>
      <c r="J23" s="65" t="s">
        <v>49</v>
      </c>
      <c r="K23" s="66"/>
      <c r="L23" s="61" t="n">
        <v>82</v>
      </c>
      <c r="M23" s="83" t="n">
        <f aca="false">SUM(G23+L23)</f>
        <v>91.21</v>
      </c>
      <c r="N23" s="70"/>
    </row>
    <row r="24" customFormat="false" ht="24.95" hidden="false" customHeight="true" outlineLevel="0" collapsed="false">
      <c r="A24" s="57" t="n">
        <v>52</v>
      </c>
      <c r="B24" s="58" t="str">
        <f aca="false">IF(ISERROR(VLOOKUP(A24,Teams!$A$1:$B$4856,2)),"",VLOOKUP(A24,Teams!$A$1:$B$4856,2))</f>
        <v>Clay Phillips / Cody Platt</v>
      </c>
      <c r="C24" s="61" t="n">
        <v>1</v>
      </c>
      <c r="D24" s="60" t="n">
        <v>1</v>
      </c>
      <c r="E24" s="84" t="n">
        <v>4</v>
      </c>
      <c r="F24" s="62"/>
      <c r="G24" s="69" t="n">
        <v>9.06</v>
      </c>
      <c r="H24" s="62" t="n">
        <f aca="false">SUM(G24-I24)</f>
        <v>9.06</v>
      </c>
      <c r="I24" s="64"/>
      <c r="J24" s="65" t="s">
        <v>50</v>
      </c>
      <c r="K24" s="66"/>
      <c r="L24" s="61" t="n">
        <v>81</v>
      </c>
      <c r="M24" s="83" t="n">
        <f aca="false">SUM(G24+L24)</f>
        <v>90.06</v>
      </c>
      <c r="N24" s="70"/>
    </row>
    <row r="25" customFormat="false" ht="24.95" hidden="false" customHeight="true" outlineLevel="0" collapsed="false">
      <c r="A25" s="57" t="n">
        <v>24</v>
      </c>
      <c r="B25" s="58" t="str">
        <f aca="false">IF(ISERROR(VLOOKUP(A25,Teams!$A$1:$B$4856,2)),"",VLOOKUP(A25,Teams!$A$1:$B$4856,2))</f>
        <v>Daniel Blanton  / Bobby Blanton</v>
      </c>
      <c r="C25" s="61" t="n">
        <v>1</v>
      </c>
      <c r="D25" s="60" t="n">
        <v>1</v>
      </c>
      <c r="E25" s="84" t="n">
        <v>5</v>
      </c>
      <c r="F25" s="62"/>
      <c r="G25" s="69" t="n">
        <v>8.62</v>
      </c>
      <c r="H25" s="62" t="n">
        <f aca="false">SUM(G25-I25)</f>
        <v>8.62</v>
      </c>
      <c r="I25" s="64"/>
      <c r="J25" s="65" t="s">
        <v>51</v>
      </c>
      <c r="K25" s="66"/>
      <c r="L25" s="61" t="n">
        <v>80</v>
      </c>
      <c r="M25" s="83" t="n">
        <f aca="false">SUM(G25+L25)</f>
        <v>88.62</v>
      </c>
      <c r="N25" s="70"/>
    </row>
    <row r="26" customFormat="false" ht="24.95" hidden="false" customHeight="true" outlineLevel="0" collapsed="false">
      <c r="A26" s="57" t="n">
        <v>41</v>
      </c>
      <c r="B26" s="58" t="str">
        <f aca="false">IF(ISERROR(VLOOKUP(A26,Teams!$A$1:$B$4856,2)),"",VLOOKUP(A26,Teams!$A$1:$B$4856,2))</f>
        <v>Steve Farr / Bob Cherry</v>
      </c>
      <c r="C26" s="61" t="n">
        <v>1</v>
      </c>
      <c r="D26" s="60" t="n">
        <v>1</v>
      </c>
      <c r="E26" s="84" t="n">
        <v>5</v>
      </c>
      <c r="F26" s="62"/>
      <c r="G26" s="69" t="n">
        <v>8.34</v>
      </c>
      <c r="H26" s="62" t="n">
        <f aca="false">SUM(G26-I26)</f>
        <v>8.34</v>
      </c>
      <c r="I26" s="64"/>
      <c r="J26" s="65" t="s">
        <v>52</v>
      </c>
      <c r="K26" s="66"/>
      <c r="L26" s="61" t="n">
        <v>79</v>
      </c>
      <c r="M26" s="83" t="n">
        <f aca="false">SUM(G26+L26)</f>
        <v>87.34</v>
      </c>
      <c r="N26" s="70"/>
    </row>
    <row r="27" customFormat="false" ht="24.95" hidden="false" customHeight="true" outlineLevel="0" collapsed="false">
      <c r="A27" s="57" t="n">
        <v>61</v>
      </c>
      <c r="B27" s="58" t="str">
        <f aca="false">IF(ISERROR(VLOOKUP(A27,Teams!$A$1:$B$4856,2)),"",VLOOKUP(A27,Teams!$A$1:$B$4856,2))</f>
        <v>Brandon Brashear / AJ Harris</v>
      </c>
      <c r="C27" s="61" t="n">
        <v>1</v>
      </c>
      <c r="D27" s="60" t="n">
        <v>1</v>
      </c>
      <c r="E27" s="84" t="n">
        <v>5</v>
      </c>
      <c r="F27" s="62"/>
      <c r="G27" s="69" t="n">
        <v>8.21</v>
      </c>
      <c r="H27" s="62" t="n">
        <f aca="false">SUM(G27-I27)</f>
        <v>8.21</v>
      </c>
      <c r="I27" s="64"/>
      <c r="J27" s="65" t="s">
        <v>53</v>
      </c>
      <c r="K27" s="66"/>
      <c r="L27" s="61" t="n">
        <v>78</v>
      </c>
      <c r="M27" s="83" t="n">
        <f aca="false">SUM(G27+L27)</f>
        <v>86.21</v>
      </c>
      <c r="N27" s="70"/>
    </row>
    <row r="28" customFormat="false" ht="24.95" hidden="false" customHeight="true" outlineLevel="0" collapsed="false">
      <c r="A28" s="57" t="n">
        <v>31</v>
      </c>
      <c r="B28" s="58" t="str">
        <f aca="false">IF(ISERROR(VLOOKUP(A28,Teams!$A$1:$B$4856,2)),"",VLOOKUP(A28,Teams!$A$1:$B$4856,2))</f>
        <v>Bud Armstrong / Nathan Armstrong</v>
      </c>
      <c r="C28" s="61" t="n">
        <v>1</v>
      </c>
      <c r="D28" s="60" t="n">
        <v>1</v>
      </c>
      <c r="E28" s="84" t="n">
        <v>4</v>
      </c>
      <c r="F28" s="62"/>
      <c r="G28" s="69" t="n">
        <v>7.92</v>
      </c>
      <c r="H28" s="62" t="n">
        <f aca="false">SUM(G28-I28)</f>
        <v>7.92</v>
      </c>
      <c r="I28" s="64"/>
      <c r="J28" s="65" t="s">
        <v>54</v>
      </c>
      <c r="K28" s="66"/>
      <c r="L28" s="61" t="n">
        <v>77</v>
      </c>
      <c r="M28" s="83" t="n">
        <f aca="false">SUM(G28+L28)</f>
        <v>84.92</v>
      </c>
      <c r="N28" s="70"/>
    </row>
    <row r="29" customFormat="false" ht="24.95" hidden="false" customHeight="true" outlineLevel="0" collapsed="false">
      <c r="A29" s="57" t="n">
        <v>12</v>
      </c>
      <c r="B29" s="58" t="str">
        <f aca="false">IF(ISERROR(VLOOKUP(A29,Teams!$A$1:$B$4856,2)),"",VLOOKUP(A29,Teams!$A$1:$B$4856,2))</f>
        <v>David Bowley / Jason Lee</v>
      </c>
      <c r="C29" s="61" t="n">
        <v>1</v>
      </c>
      <c r="D29" s="60" t="n">
        <v>1</v>
      </c>
      <c r="E29" s="84" t="n">
        <v>4</v>
      </c>
      <c r="F29" s="62"/>
      <c r="G29" s="69" t="n">
        <v>7.7</v>
      </c>
      <c r="H29" s="62" t="n">
        <f aca="false">SUM(G29-I29)</f>
        <v>7.7</v>
      </c>
      <c r="I29" s="64"/>
      <c r="J29" s="65" t="s">
        <v>55</v>
      </c>
      <c r="K29" s="66"/>
      <c r="L29" s="61" t="n">
        <v>76</v>
      </c>
      <c r="M29" s="83" t="n">
        <f aca="false">SUM(G29+L29)</f>
        <v>83.7</v>
      </c>
      <c r="N29" s="70"/>
    </row>
    <row r="30" customFormat="false" ht="24.95" hidden="false" customHeight="true" outlineLevel="0" collapsed="false">
      <c r="A30" s="57" t="n">
        <v>20</v>
      </c>
      <c r="B30" s="58" t="str">
        <f aca="false">IF(ISERROR(VLOOKUP(A30,Teams!$A$1:$B$4856,2)),"",VLOOKUP(A30,Teams!$A$1:$B$4856,2))</f>
        <v>Bruce Chumley / Scott Moore</v>
      </c>
      <c r="C30" s="61" t="n">
        <v>1</v>
      </c>
      <c r="D30" s="60" t="n">
        <v>1</v>
      </c>
      <c r="E30" s="84" t="n">
        <v>4</v>
      </c>
      <c r="F30" s="62"/>
      <c r="G30" s="69" t="n">
        <v>7.65</v>
      </c>
      <c r="H30" s="62" t="n">
        <f aca="false">SUM(G30-I30)</f>
        <v>7.65</v>
      </c>
      <c r="I30" s="64"/>
      <c r="J30" s="65" t="s">
        <v>56</v>
      </c>
      <c r="K30" s="66"/>
      <c r="L30" s="61" t="n">
        <v>75</v>
      </c>
      <c r="M30" s="83" t="n">
        <f aca="false">SUM(G30+L30)</f>
        <v>82.65</v>
      </c>
      <c r="N30" s="70"/>
    </row>
    <row r="31" customFormat="false" ht="24.95" hidden="false" customHeight="true" outlineLevel="0" collapsed="false">
      <c r="A31" s="57" t="n">
        <v>25</v>
      </c>
      <c r="B31" s="58" t="str">
        <f aca="false">IF(ISERROR(VLOOKUP(A31,Teams!$A$1:$B$4856,2)),"",VLOOKUP(A31,Teams!$A$1:$B$4856,2))</f>
        <v>Russell Sparks / Lanton Chumley</v>
      </c>
      <c r="C31" s="61" t="n">
        <v>1</v>
      </c>
      <c r="D31" s="60" t="n">
        <v>1</v>
      </c>
      <c r="E31" s="84" t="n">
        <v>5</v>
      </c>
      <c r="F31" s="62"/>
      <c r="G31" s="69" t="n">
        <v>7.35</v>
      </c>
      <c r="H31" s="62" t="n">
        <f aca="false">SUM(G31-I31)</f>
        <v>7.35</v>
      </c>
      <c r="I31" s="64"/>
      <c r="J31" s="65" t="s">
        <v>57</v>
      </c>
      <c r="K31" s="66"/>
      <c r="L31" s="61" t="n">
        <v>74</v>
      </c>
      <c r="M31" s="83" t="n">
        <f aca="false">SUM(G31+L31)</f>
        <v>81.35</v>
      </c>
      <c r="N31" s="70"/>
    </row>
    <row r="32" customFormat="false" ht="24.95" hidden="false" customHeight="true" outlineLevel="0" collapsed="false">
      <c r="A32" s="57" t="n">
        <v>26</v>
      </c>
      <c r="B32" s="58" t="str">
        <f aca="false">IF(ISERROR(VLOOKUP(A32,Teams!$A$1:$B$4856,2)),"",VLOOKUP(A32,Teams!$A$1:$B$4856,2))</f>
        <v>Ryan Carson / Mark Gorman</v>
      </c>
      <c r="C32" s="61" t="n">
        <v>1</v>
      </c>
      <c r="D32" s="60" t="n">
        <v>1</v>
      </c>
      <c r="E32" s="84" t="n">
        <v>5</v>
      </c>
      <c r="F32" s="62"/>
      <c r="G32" s="69" t="n">
        <v>7.35</v>
      </c>
      <c r="H32" s="62" t="n">
        <f aca="false">SUM(G32-I32)</f>
        <v>7.35</v>
      </c>
      <c r="I32" s="64"/>
      <c r="J32" s="65" t="s">
        <v>58</v>
      </c>
      <c r="K32" s="66"/>
      <c r="L32" s="61" t="n">
        <v>73</v>
      </c>
      <c r="M32" s="83" t="n">
        <f aca="false">SUM(G32+L32)</f>
        <v>80.35</v>
      </c>
      <c r="N32" s="70"/>
    </row>
    <row r="33" customFormat="false" ht="24.95" hidden="false" customHeight="true" outlineLevel="0" collapsed="false">
      <c r="A33" s="57" t="n">
        <v>44</v>
      </c>
      <c r="B33" s="58" t="str">
        <f aca="false">IF(ISERROR(VLOOKUP(A33,Teams!$A$1:$B$4856,2)),"",VLOOKUP(A33,Teams!$A$1:$B$4856,2))</f>
        <v>William Wooten / Marty Giltry</v>
      </c>
      <c r="C33" s="61" t="n">
        <v>1</v>
      </c>
      <c r="D33" s="60" t="n">
        <v>1</v>
      </c>
      <c r="E33" s="84" t="n">
        <v>4</v>
      </c>
      <c r="F33" s="62"/>
      <c r="G33" s="69" t="n">
        <v>7.35</v>
      </c>
      <c r="H33" s="62" t="n">
        <f aca="false">SUM(G33-I33)</f>
        <v>7.35</v>
      </c>
      <c r="I33" s="64"/>
      <c r="J33" s="65" t="s">
        <v>59</v>
      </c>
      <c r="K33" s="66"/>
      <c r="L33" s="61" t="n">
        <v>72</v>
      </c>
      <c r="M33" s="83" t="n">
        <f aca="false">SUM(G33+L33)</f>
        <v>79.35</v>
      </c>
      <c r="N33" s="70"/>
      <c r="O33" s="134"/>
      <c r="P33" s="134"/>
      <c r="Q33" s="134"/>
      <c r="R33" s="134"/>
      <c r="S33" s="134"/>
      <c r="T33" s="134"/>
      <c r="U33" s="134"/>
      <c r="V33" s="134"/>
      <c r="W33" s="134"/>
      <c r="X33" s="38"/>
      <c r="Y33" s="47"/>
      <c r="Z33" s="134"/>
    </row>
    <row r="34" customFormat="false" ht="24.95" hidden="false" customHeight="true" outlineLevel="0" collapsed="false">
      <c r="A34" s="57" t="n">
        <v>33</v>
      </c>
      <c r="B34" s="58" t="str">
        <f aca="false">IF(ISERROR(VLOOKUP(A34,Teams!$A$1:$B$4856,2)),"",VLOOKUP(A34,Teams!$A$1:$B$4856,2))</f>
        <v> Jeffery Bounds / Roy Wade</v>
      </c>
      <c r="C34" s="61" t="n">
        <v>1</v>
      </c>
      <c r="D34" s="60" t="n">
        <v>1</v>
      </c>
      <c r="E34" s="84" t="n">
        <v>4</v>
      </c>
      <c r="F34" s="62"/>
      <c r="G34" s="69" t="n">
        <v>6.39</v>
      </c>
      <c r="H34" s="62" t="n">
        <f aca="false">SUM(G34-I34)</f>
        <v>6.39</v>
      </c>
      <c r="I34" s="64"/>
      <c r="J34" s="65" t="s">
        <v>60</v>
      </c>
      <c r="K34" s="66"/>
      <c r="L34" s="61" t="n">
        <v>71</v>
      </c>
      <c r="M34" s="83" t="n">
        <f aca="false">SUM(G34+L34)</f>
        <v>77.39</v>
      </c>
      <c r="N34" s="70"/>
      <c r="O34" s="134"/>
      <c r="P34" s="134"/>
      <c r="Q34" s="134"/>
      <c r="R34" s="134"/>
      <c r="S34" s="134"/>
      <c r="T34" s="134"/>
      <c r="U34" s="134"/>
      <c r="V34" s="134"/>
      <c r="W34" s="134"/>
      <c r="X34" s="38"/>
      <c r="Y34" s="71"/>
      <c r="Z34" s="134"/>
    </row>
    <row r="35" customFormat="false" ht="24.95" hidden="false" customHeight="true" outlineLevel="0" collapsed="false">
      <c r="A35" s="57" t="n">
        <v>47</v>
      </c>
      <c r="B35" s="58" t="str">
        <f aca="false">IF(ISERROR(VLOOKUP(A35,Teams!$A$1:$B$4856,2)),"",VLOOKUP(A35,Teams!$A$1:$B$4856,2))</f>
        <v>Cody Weisinger / Jared P</v>
      </c>
      <c r="C35" s="61" t="n">
        <v>1</v>
      </c>
      <c r="D35" s="60" t="n">
        <v>1</v>
      </c>
      <c r="E35" s="84" t="n">
        <v>3</v>
      </c>
      <c r="F35" s="62"/>
      <c r="G35" s="69" t="n">
        <v>4.37</v>
      </c>
      <c r="H35" s="62" t="n">
        <f aca="false">SUM(G35-I35)</f>
        <v>4.37</v>
      </c>
      <c r="I35" s="64"/>
      <c r="J35" s="65" t="s">
        <v>61</v>
      </c>
      <c r="K35" s="66"/>
      <c r="L35" s="61" t="n">
        <v>70</v>
      </c>
      <c r="M35" s="83" t="n">
        <f aca="false">SUM(G35+L35)</f>
        <v>74.37</v>
      </c>
      <c r="N35" s="70"/>
      <c r="O35" s="134"/>
      <c r="P35" s="134"/>
      <c r="Q35" s="134"/>
      <c r="R35" s="134"/>
      <c r="S35" s="134"/>
      <c r="T35" s="134"/>
      <c r="U35" s="134"/>
      <c r="V35" s="134"/>
      <c r="W35" s="134"/>
      <c r="X35" s="38"/>
      <c r="Y35" s="71"/>
      <c r="Z35" s="134"/>
    </row>
    <row r="36" customFormat="false" ht="24.95" hidden="false" customHeight="true" outlineLevel="0" collapsed="false">
      <c r="A36" s="57" t="n">
        <v>45</v>
      </c>
      <c r="B36" s="58" t="str">
        <f aca="false">IF(ISERROR(VLOOKUP(A36,Teams!$A$1:$B$4856,2)),"",VLOOKUP(A36,Teams!$A$1:$B$4856,2))</f>
        <v>David Wilson / Brandon Jones</v>
      </c>
      <c r="C36" s="61" t="n">
        <v>1</v>
      </c>
      <c r="D36" s="60" t="n">
        <v>1</v>
      </c>
      <c r="E36" s="84" t="n">
        <v>2</v>
      </c>
      <c r="F36" s="62"/>
      <c r="G36" s="69" t="n">
        <v>4.3</v>
      </c>
      <c r="H36" s="62" t="n">
        <f aca="false">SUM(G36-I36)</f>
        <v>4.3</v>
      </c>
      <c r="I36" s="64"/>
      <c r="J36" s="65" t="s">
        <v>62</v>
      </c>
      <c r="K36" s="66"/>
      <c r="L36" s="61" t="n">
        <v>69</v>
      </c>
      <c r="M36" s="83" t="n">
        <f aca="false">SUM(G36+L36)</f>
        <v>73.3</v>
      </c>
      <c r="N36" s="70"/>
      <c r="O36" s="134"/>
      <c r="P36" s="134"/>
      <c r="Q36" s="134"/>
      <c r="R36" s="134"/>
      <c r="S36" s="134"/>
      <c r="T36" s="134"/>
      <c r="U36" s="134"/>
      <c r="V36" s="134"/>
      <c r="W36" s="134"/>
      <c r="X36" s="38"/>
      <c r="Y36" s="47"/>
      <c r="Z36" s="134"/>
    </row>
    <row r="37" customFormat="false" ht="24.95" hidden="false" customHeight="true" outlineLevel="0" collapsed="false">
      <c r="A37" s="57" t="n">
        <v>59</v>
      </c>
      <c r="B37" s="58" t="str">
        <f aca="false">IF(ISERROR(VLOOKUP(A37,Teams!$A$1:$B$4856,2)),"",VLOOKUP(A37,Teams!$A$1:$B$4856,2))</f>
        <v>Dalton / Mae Renfro / Dallas Renfro</v>
      </c>
      <c r="C37" s="61" t="n">
        <v>1</v>
      </c>
      <c r="D37" s="60" t="n">
        <v>1</v>
      </c>
      <c r="E37" s="84" t="n">
        <v>2</v>
      </c>
      <c r="F37" s="62"/>
      <c r="G37" s="69" t="n">
        <v>3.48</v>
      </c>
      <c r="H37" s="62" t="n">
        <f aca="false">SUM(G37-I37)</f>
        <v>3.48</v>
      </c>
      <c r="I37" s="64"/>
      <c r="J37" s="65" t="s">
        <v>63</v>
      </c>
      <c r="K37" s="66"/>
      <c r="L37" s="61" t="n">
        <v>68</v>
      </c>
      <c r="M37" s="83" t="n">
        <f aca="false">SUM(G37+L37)</f>
        <v>71.48</v>
      </c>
      <c r="N37" s="70"/>
      <c r="O37" s="134"/>
      <c r="P37" s="134"/>
      <c r="Q37" s="134"/>
      <c r="R37" s="134"/>
      <c r="S37" s="134"/>
      <c r="T37" s="134"/>
      <c r="U37" s="134"/>
      <c r="V37" s="134"/>
      <c r="W37" s="134"/>
      <c r="X37" s="38"/>
      <c r="Y37" s="71"/>
      <c r="Z37" s="134"/>
    </row>
    <row r="38" customFormat="false" ht="24.95" hidden="false" customHeight="true" outlineLevel="0" collapsed="false">
      <c r="A38" s="57" t="n">
        <v>32</v>
      </c>
      <c r="B38" s="58" t="str">
        <f aca="false">IF(ISERROR(VLOOKUP(A38,Teams!$A$1:$B$4856,2)),"",VLOOKUP(A38,Teams!$A$1:$B$4856,2))</f>
        <v>Gary Reppond / Kimberley Nelson</v>
      </c>
      <c r="C38" s="61" t="n">
        <v>1</v>
      </c>
      <c r="D38" s="60" t="n">
        <v>1</v>
      </c>
      <c r="E38" s="84" t="n">
        <v>3</v>
      </c>
      <c r="F38" s="62"/>
      <c r="G38" s="69" t="n">
        <v>3.77</v>
      </c>
      <c r="H38" s="62" t="n">
        <f aca="false">SUM(G38-I38)</f>
        <v>2.77</v>
      </c>
      <c r="I38" s="64" t="n">
        <v>1</v>
      </c>
      <c r="J38" s="65" t="s">
        <v>64</v>
      </c>
      <c r="K38" s="66"/>
      <c r="L38" s="61" t="n">
        <v>67</v>
      </c>
      <c r="M38" s="83" t="n">
        <f aca="false">SUM(G38+L38)</f>
        <v>70.77</v>
      </c>
      <c r="N38" s="70"/>
      <c r="O38" s="134"/>
      <c r="P38" s="134"/>
      <c r="Q38" s="134"/>
      <c r="R38" s="134"/>
      <c r="S38" s="134"/>
      <c r="T38" s="134"/>
      <c r="U38" s="134"/>
      <c r="V38" s="134"/>
      <c r="W38" s="134"/>
      <c r="X38" s="38"/>
      <c r="Y38" s="71"/>
      <c r="Z38" s="134"/>
    </row>
    <row r="39" customFormat="false" ht="24.95" hidden="false" customHeight="true" outlineLevel="0" collapsed="false">
      <c r="A39" s="57" t="n">
        <v>16</v>
      </c>
      <c r="B39" s="58" t="str">
        <f aca="false">IF(ISERROR(VLOOKUP(A39,Teams!$A$1:$B$4856,2)),"",VLOOKUP(A39,Teams!$A$1:$B$4856,2))</f>
        <v>Mike Shurley / Keith Cole</v>
      </c>
      <c r="C39" s="61" t="n">
        <v>1</v>
      </c>
      <c r="D39" s="60" t="n">
        <v>1</v>
      </c>
      <c r="E39" s="84" t="n">
        <v>0</v>
      </c>
      <c r="F39" s="62"/>
      <c r="G39" s="69" t="n">
        <v>0</v>
      </c>
      <c r="H39" s="62" t="n">
        <f aca="false">SUM(G39-I39)</f>
        <v>0</v>
      </c>
      <c r="I39" s="64"/>
      <c r="J39" s="65" t="s">
        <v>65</v>
      </c>
      <c r="K39" s="66"/>
      <c r="L39" s="61" t="n">
        <v>66</v>
      </c>
      <c r="M39" s="83" t="n">
        <f aca="false">SUM(G39+L39)</f>
        <v>66</v>
      </c>
      <c r="N39" s="70"/>
      <c r="O39" s="134"/>
      <c r="P39" s="134"/>
      <c r="Q39" s="134"/>
      <c r="R39" s="134"/>
      <c r="S39" s="134"/>
      <c r="T39" s="134"/>
      <c r="U39" s="134"/>
      <c r="V39" s="134"/>
      <c r="W39" s="134"/>
      <c r="X39" s="38"/>
      <c r="Y39" s="71"/>
      <c r="Z39" s="134"/>
    </row>
    <row r="40" customFormat="false" ht="24.95" hidden="false" customHeight="true" outlineLevel="0" collapsed="false">
      <c r="A40" s="57" t="n">
        <v>18</v>
      </c>
      <c r="B40" s="58" t="str">
        <f aca="false">IF(ISERROR(VLOOKUP(A40,Teams!$A$1:$B$4856,2)),"",VLOOKUP(A40,Teams!$A$1:$B$4856,2))</f>
        <v>Jonathan Green / Justin Sikes</v>
      </c>
      <c r="C40" s="61" t="n">
        <v>1</v>
      </c>
      <c r="D40" s="60" t="n">
        <v>1</v>
      </c>
      <c r="E40" s="84" t="n">
        <v>0</v>
      </c>
      <c r="F40" s="62"/>
      <c r="G40" s="69" t="n">
        <v>0</v>
      </c>
      <c r="H40" s="62" t="n">
        <f aca="false">SUM(G40-I40)</f>
        <v>0</v>
      </c>
      <c r="I40" s="64"/>
      <c r="J40" s="65" t="s">
        <v>65</v>
      </c>
      <c r="K40" s="66"/>
      <c r="L40" s="61" t="n">
        <v>66</v>
      </c>
      <c r="M40" s="83" t="n">
        <f aca="false">SUM(G40+L40)</f>
        <v>66</v>
      </c>
      <c r="N40" s="70"/>
      <c r="O40" s="134"/>
      <c r="P40" s="134"/>
      <c r="Q40" s="134"/>
      <c r="R40" s="134"/>
      <c r="S40" s="134"/>
      <c r="T40" s="134"/>
      <c r="U40" s="134"/>
      <c r="V40" s="134"/>
      <c r="W40" s="134"/>
      <c r="X40" s="38"/>
      <c r="Y40" s="71"/>
      <c r="Z40" s="134"/>
    </row>
    <row r="41" customFormat="false" ht="24.95" hidden="false" customHeight="true" outlineLevel="0" collapsed="false">
      <c r="A41" s="57" t="n">
        <v>34</v>
      </c>
      <c r="B41" s="58" t="str">
        <f aca="false">IF(ISERROR(VLOOKUP(A41,Teams!$A$1:$B$4856,2)),"",VLOOKUP(A41,Teams!$A$1:$B$4856,2))</f>
        <v>Clint Kirby / Andrew Kirby / Michael Latham</v>
      </c>
      <c r="C41" s="61" t="n">
        <v>1</v>
      </c>
      <c r="D41" s="60" t="n">
        <v>1</v>
      </c>
      <c r="E41" s="84" t="n">
        <v>0</v>
      </c>
      <c r="F41" s="62"/>
      <c r="G41" s="69" t="n">
        <v>0</v>
      </c>
      <c r="H41" s="62" t="n">
        <f aca="false">SUM(G41-I41)</f>
        <v>0</v>
      </c>
      <c r="I41" s="64"/>
      <c r="J41" s="65" t="s">
        <v>65</v>
      </c>
      <c r="K41" s="66"/>
      <c r="L41" s="61" t="n">
        <v>66</v>
      </c>
      <c r="M41" s="83" t="n">
        <f aca="false">SUM(G41+L41)</f>
        <v>66</v>
      </c>
      <c r="N41" s="70"/>
      <c r="O41" s="134"/>
      <c r="P41" s="134"/>
      <c r="Q41" s="134"/>
      <c r="R41" s="134"/>
      <c r="S41" s="134"/>
      <c r="T41" s="134"/>
      <c r="U41" s="134"/>
      <c r="V41" s="134"/>
      <c r="W41" s="134"/>
      <c r="X41" s="38"/>
      <c r="Y41" s="71"/>
      <c r="Z41" s="134"/>
    </row>
    <row r="42" customFormat="false" ht="24.95" hidden="false" customHeight="true" outlineLevel="0" collapsed="false">
      <c r="A42" s="57" t="n">
        <v>60</v>
      </c>
      <c r="B42" s="58" t="str">
        <f aca="false">IF(ISERROR(VLOOKUP(A42,Teams!$A$1:$B$4856,2)),"",VLOOKUP(A42,Teams!$A$1:$B$4856,2))</f>
        <v>Jim Ross Warren</v>
      </c>
      <c r="C42" s="61" t="n">
        <v>1</v>
      </c>
      <c r="D42" s="60" t="n">
        <v>1</v>
      </c>
      <c r="E42" s="84" t="n">
        <v>0</v>
      </c>
      <c r="F42" s="62"/>
      <c r="G42" s="69" t="n">
        <v>0</v>
      </c>
      <c r="H42" s="62" t="n">
        <f aca="false">SUM(G42-I42)</f>
        <v>0</v>
      </c>
      <c r="I42" s="64"/>
      <c r="J42" s="65" t="s">
        <v>65</v>
      </c>
      <c r="K42" s="66"/>
      <c r="L42" s="61" t="n">
        <v>66</v>
      </c>
      <c r="M42" s="83" t="n">
        <f aca="false">SUM(G42+L42)</f>
        <v>66</v>
      </c>
      <c r="N42" s="70"/>
      <c r="O42" s="134"/>
      <c r="P42" s="134"/>
      <c r="Q42" s="134"/>
      <c r="R42" s="134"/>
      <c r="S42" s="134"/>
      <c r="T42" s="134"/>
      <c r="U42" s="134"/>
      <c r="V42" s="134"/>
      <c r="W42" s="134"/>
      <c r="X42" s="38"/>
      <c r="Y42" s="71"/>
      <c r="Z42" s="134"/>
    </row>
    <row r="43" customFormat="false" ht="24.95" hidden="false" customHeight="true" outlineLevel="0" collapsed="false">
      <c r="A43" s="57"/>
      <c r="B43" s="58"/>
      <c r="C43" s="61"/>
      <c r="D43" s="60"/>
      <c r="E43" s="84"/>
      <c r="F43" s="62"/>
      <c r="G43" s="69"/>
      <c r="H43" s="62"/>
      <c r="I43" s="64"/>
      <c r="J43" s="65"/>
      <c r="K43" s="66"/>
      <c r="L43" s="61"/>
      <c r="M43" s="83" t="n">
        <f aca="false">SUM(G43+L43)</f>
        <v>0</v>
      </c>
      <c r="N43" s="70"/>
      <c r="O43" s="134"/>
      <c r="P43" s="134"/>
      <c r="Q43" s="134"/>
      <c r="R43" s="134"/>
      <c r="S43" s="134"/>
      <c r="T43" s="134"/>
      <c r="U43" s="134"/>
      <c r="V43" s="134"/>
      <c r="W43" s="134"/>
      <c r="X43" s="38"/>
      <c r="Y43" s="71"/>
      <c r="Z43" s="134"/>
    </row>
    <row r="44" customFormat="false" ht="24.95" hidden="false" customHeight="true" outlineLevel="0" collapsed="false">
      <c r="A44" s="57"/>
      <c r="B44" s="58"/>
      <c r="C44" s="61"/>
      <c r="D44" s="60"/>
      <c r="E44" s="84"/>
      <c r="F44" s="62"/>
      <c r="G44" s="69"/>
      <c r="H44" s="62"/>
      <c r="I44" s="64"/>
      <c r="J44" s="65"/>
      <c r="K44" s="66"/>
      <c r="L44" s="61"/>
      <c r="M44" s="83" t="n">
        <f aca="false">SUM(G44+L44)</f>
        <v>0</v>
      </c>
      <c r="N44" s="70"/>
      <c r="O44" s="134"/>
      <c r="P44" s="134"/>
      <c r="Q44" s="134"/>
      <c r="R44" s="134"/>
      <c r="S44" s="134"/>
      <c r="T44" s="134"/>
      <c r="U44" s="134"/>
      <c r="V44" s="134"/>
      <c r="W44" s="134"/>
      <c r="X44" s="38"/>
      <c r="Y44" s="71"/>
      <c r="Z44" s="134"/>
    </row>
    <row r="45" customFormat="false" ht="24.95" hidden="false" customHeight="true" outlineLevel="0" collapsed="false">
      <c r="A45" s="57"/>
      <c r="B45" s="58"/>
      <c r="C45" s="61"/>
      <c r="D45" s="60"/>
      <c r="E45" s="84"/>
      <c r="F45" s="62"/>
      <c r="G45" s="69"/>
      <c r="H45" s="62"/>
      <c r="I45" s="64"/>
      <c r="J45" s="65"/>
      <c r="K45" s="66"/>
      <c r="L45" s="61"/>
      <c r="M45" s="83"/>
      <c r="N45" s="70"/>
      <c r="O45" s="134"/>
      <c r="P45" s="134"/>
      <c r="Q45" s="134"/>
      <c r="R45" s="134"/>
      <c r="S45" s="134"/>
      <c r="T45" s="134"/>
      <c r="U45" s="134"/>
      <c r="V45" s="134"/>
      <c r="W45" s="134"/>
      <c r="X45" s="38"/>
      <c r="Y45" s="71"/>
      <c r="Z45" s="134"/>
    </row>
    <row r="46" customFormat="false" ht="24.95" hidden="false" customHeight="true" outlineLevel="0" collapsed="false">
      <c r="A46" s="57"/>
      <c r="B46" s="58"/>
      <c r="C46" s="61"/>
      <c r="D46" s="60"/>
      <c r="E46" s="84"/>
      <c r="F46" s="62"/>
      <c r="G46" s="69"/>
      <c r="H46" s="62"/>
      <c r="I46" s="64"/>
      <c r="J46" s="65"/>
      <c r="K46" s="66"/>
      <c r="L46" s="61"/>
      <c r="M46" s="83"/>
      <c r="N46" s="70"/>
      <c r="O46" s="134"/>
      <c r="P46" s="134"/>
      <c r="Q46" s="134"/>
      <c r="R46" s="134"/>
      <c r="S46" s="134"/>
      <c r="T46" s="134"/>
      <c r="U46" s="134"/>
      <c r="V46" s="134"/>
      <c r="W46" s="134"/>
      <c r="X46" s="38"/>
      <c r="Y46" s="71"/>
      <c r="Z46" s="134"/>
    </row>
    <row r="47" customFormat="false" ht="24.95" hidden="false" customHeight="true" outlineLevel="0" collapsed="false">
      <c r="A47" s="57"/>
      <c r="B47" s="58"/>
      <c r="C47" s="61"/>
      <c r="D47" s="60"/>
      <c r="E47" s="84"/>
      <c r="F47" s="62"/>
      <c r="G47" s="69"/>
      <c r="H47" s="62"/>
      <c r="I47" s="64"/>
      <c r="J47" s="65"/>
      <c r="K47" s="66"/>
      <c r="L47" s="61"/>
      <c r="M47" s="83"/>
      <c r="N47" s="70"/>
      <c r="O47" s="134"/>
      <c r="P47" s="134"/>
      <c r="Q47" s="134"/>
      <c r="R47" s="134"/>
      <c r="S47" s="134"/>
      <c r="T47" s="134"/>
      <c r="U47" s="134"/>
      <c r="V47" s="134"/>
      <c r="W47" s="134"/>
      <c r="X47" s="38"/>
      <c r="Y47" s="71"/>
      <c r="Z47" s="134"/>
    </row>
    <row r="48" customFormat="false" ht="24.95" hidden="false" customHeight="true" outlineLevel="0" collapsed="false">
      <c r="A48" s="57"/>
      <c r="B48" s="58" t="str">
        <f aca="false">IF(ISERROR(VLOOKUP(A48,Teams!$A$8:$B$4856,2)),"",VLOOKUP(A48,Teams!$A$8:$B$4856,2))</f>
        <v/>
      </c>
      <c r="C48" s="61"/>
      <c r="D48" s="60"/>
      <c r="E48" s="84"/>
      <c r="F48" s="62"/>
      <c r="G48" s="69"/>
      <c r="H48" s="62"/>
      <c r="I48" s="64"/>
      <c r="J48" s="65" t="n">
        <f aca="false">IF(H48=0,0,IF(ISERROR(RANK(H48,$H$6:$H$143)),"",RANK(H48,$H$6:$H$143)))</f>
        <v>0</v>
      </c>
      <c r="K48" s="66" t="str">
        <f aca="false">IF(ISERROR(RANK(F48,$F$6:$F$143)),"",(RANK(F48,$F$6:$F$143)))</f>
        <v/>
      </c>
      <c r="L48" s="61"/>
      <c r="M48" s="83" t="n">
        <f aca="false">SUM(H48+L48)</f>
        <v>0</v>
      </c>
      <c r="N48" s="70"/>
      <c r="O48" s="134"/>
      <c r="P48" s="134"/>
      <c r="Q48" s="134"/>
      <c r="R48" s="134"/>
      <c r="S48" s="134"/>
      <c r="T48" s="134"/>
      <c r="U48" s="134"/>
      <c r="V48" s="134"/>
      <c r="W48" s="134"/>
      <c r="X48" s="38"/>
      <c r="Y48" s="71"/>
      <c r="Z48" s="134"/>
    </row>
    <row r="49" customFormat="false" ht="24.95" hidden="false" customHeight="true" outlineLevel="0" collapsed="false">
      <c r="A49" s="57"/>
      <c r="B49" s="58" t="str">
        <f aca="false">IF(ISERROR(VLOOKUP(A49,Teams!$A$8:$B$4856,2)),"",VLOOKUP(A49,Teams!$A$8:$B$4856,2))</f>
        <v/>
      </c>
      <c r="C49" s="61"/>
      <c r="D49" s="60"/>
      <c r="E49" s="84"/>
      <c r="F49" s="62"/>
      <c r="G49" s="69"/>
      <c r="H49" s="62"/>
      <c r="I49" s="64"/>
      <c r="J49" s="65" t="n">
        <f aca="false">IF(H49=0,0,IF(ISERROR(RANK(H49,$H$6:$H$143)),"",RANK(H49,$H$6:$H$143)))</f>
        <v>0</v>
      </c>
      <c r="K49" s="66" t="str">
        <f aca="false">IF(ISERROR(RANK(F49,$F$6:$F$143)),"",(RANK(F49,$F$6:$F$143)))</f>
        <v/>
      </c>
      <c r="L49" s="61"/>
      <c r="M49" s="83" t="n">
        <f aca="false">SUM(H49+L49)</f>
        <v>0</v>
      </c>
      <c r="N49" s="70"/>
      <c r="O49" s="134"/>
      <c r="P49" s="134"/>
      <c r="Q49" s="134"/>
      <c r="R49" s="134"/>
      <c r="S49" s="134"/>
      <c r="T49" s="134"/>
      <c r="U49" s="134"/>
      <c r="V49" s="134"/>
      <c r="W49" s="134"/>
      <c r="X49" s="38"/>
      <c r="Y49" s="71"/>
      <c r="Z49" s="134"/>
    </row>
    <row r="50" customFormat="false" ht="24.95" hidden="false" customHeight="true" outlineLevel="0" collapsed="false">
      <c r="A50" s="57"/>
      <c r="B50" s="58" t="str">
        <f aca="false">IF(ISERROR(VLOOKUP(A50,Teams!$A$8:$B$4856,2)),"",VLOOKUP(A50,Teams!$A$8:$B$4856,2))</f>
        <v/>
      </c>
      <c r="C50" s="61"/>
      <c r="D50" s="60"/>
      <c r="E50" s="84"/>
      <c r="F50" s="62"/>
      <c r="G50" s="69"/>
      <c r="H50" s="62"/>
      <c r="I50" s="64"/>
      <c r="J50" s="65" t="n">
        <f aca="false">IF(H50=0,0,IF(ISERROR(RANK(H50,$H$6:$H$143)),"",RANK(H50,$H$6:$H$143)))</f>
        <v>0</v>
      </c>
      <c r="K50" s="66" t="str">
        <f aca="false">IF(ISERROR(RANK(F50,$F$6:$F$143)),"",(RANK(F50,$F$6:$F$143)))</f>
        <v/>
      </c>
      <c r="L50" s="61"/>
      <c r="M50" s="83" t="n">
        <f aca="false">SUM(H50+L50)</f>
        <v>0</v>
      </c>
      <c r="N50" s="70"/>
      <c r="O50" s="134"/>
      <c r="P50" s="134"/>
      <c r="Q50" s="134"/>
      <c r="R50" s="134"/>
      <c r="S50" s="134"/>
      <c r="T50" s="134"/>
      <c r="U50" s="134"/>
      <c r="V50" s="134"/>
      <c r="W50" s="134"/>
      <c r="X50" s="38"/>
      <c r="Y50" s="71"/>
      <c r="Z50" s="134"/>
    </row>
    <row r="51" customFormat="false" ht="24.95" hidden="false" customHeight="true" outlineLevel="0" collapsed="false">
      <c r="A51" s="57"/>
      <c r="B51" s="58" t="str">
        <f aca="false">IF(ISERROR(VLOOKUP(A51,Teams!$A$8:$B$4856,2)),"",VLOOKUP(A51,Teams!$A$8:$B$4856,2))</f>
        <v/>
      </c>
      <c r="C51" s="61"/>
      <c r="D51" s="60"/>
      <c r="E51" s="84"/>
      <c r="F51" s="62"/>
      <c r="G51" s="69"/>
      <c r="H51" s="62"/>
      <c r="I51" s="64"/>
      <c r="J51" s="65" t="n">
        <f aca="false">IF(H51=0,0,IF(ISERROR(RANK(H51,$H$6:$H$143)),"",RANK(H51,$H$6:$H$143)))</f>
        <v>0</v>
      </c>
      <c r="K51" s="66" t="str">
        <f aca="false">IF(ISERROR(RANK(F51,$F$6:$F$143)),"",(RANK(F51,$F$6:$F$143)))</f>
        <v/>
      </c>
      <c r="L51" s="61"/>
      <c r="M51" s="83" t="n">
        <f aca="false">SUM(H51+L51)</f>
        <v>0</v>
      </c>
      <c r="N51" s="70"/>
      <c r="O51" s="134"/>
      <c r="P51" s="134"/>
      <c r="Q51" s="134"/>
      <c r="R51" s="134"/>
      <c r="S51" s="134"/>
      <c r="T51" s="134"/>
      <c r="U51" s="134"/>
      <c r="V51" s="134"/>
      <c r="W51" s="134"/>
      <c r="X51" s="38"/>
      <c r="Y51" s="71"/>
      <c r="Z51" s="134"/>
    </row>
    <row r="52" customFormat="false" ht="24.95" hidden="false" customHeight="true" outlineLevel="0" collapsed="false">
      <c r="A52" s="57"/>
      <c r="B52" s="58" t="str">
        <f aca="false">IF(ISERROR(VLOOKUP(A52,Teams!$A$8:$B$4856,2)),"",VLOOKUP(A52,Teams!$A$8:$B$4856,2))</f>
        <v/>
      </c>
      <c r="C52" s="61"/>
      <c r="D52" s="60"/>
      <c r="E52" s="84"/>
      <c r="F52" s="62"/>
      <c r="G52" s="69"/>
      <c r="H52" s="62"/>
      <c r="I52" s="64" t="n">
        <v>0</v>
      </c>
      <c r="J52" s="65" t="n">
        <f aca="false">IF(H52=0,0,IF(ISERROR(RANK(H52,$H$5:$H$103)),"",RANK(H52,$H$5:$H$103)))</f>
        <v>0</v>
      </c>
      <c r="K52" s="66" t="str">
        <f aca="false">IF(ISERROR(RANK(F52,$F$5:$F$103)),"",(RANK(F52,$F$5:$F$103)))</f>
        <v/>
      </c>
      <c r="L52" s="61"/>
      <c r="M52" s="83" t="n">
        <f aca="false">SUM(H52+L52)</f>
        <v>0</v>
      </c>
      <c r="N52" s="70"/>
      <c r="O52" s="134"/>
      <c r="P52" s="134"/>
      <c r="Q52" s="134"/>
      <c r="R52" s="134"/>
      <c r="S52" s="134"/>
      <c r="T52" s="134"/>
      <c r="U52" s="134"/>
      <c r="V52" s="134"/>
      <c r="W52" s="134"/>
      <c r="X52" s="38"/>
      <c r="Y52" s="71"/>
      <c r="Z52" s="134"/>
    </row>
    <row r="53" customFormat="false" ht="24.95" hidden="false" customHeight="true" outlineLevel="0" collapsed="false">
      <c r="A53" s="57"/>
      <c r="B53" s="58" t="str">
        <f aca="false">IF(ISERROR(VLOOKUP(A53,Teams!$A$8:$B$4856,2)),"",VLOOKUP(A53,Teams!$A$8:$B$4856,2))</f>
        <v/>
      </c>
      <c r="C53" s="61"/>
      <c r="D53" s="60"/>
      <c r="E53" s="84"/>
      <c r="F53" s="62"/>
      <c r="G53" s="69"/>
      <c r="H53" s="62"/>
      <c r="I53" s="64" t="n">
        <v>0</v>
      </c>
      <c r="J53" s="65" t="n">
        <f aca="false">IF(H53=0,0,IF(ISERROR(RANK(H53,$H$5:$H$103)),"",RANK(H53,$H$5:$H$103)))</f>
        <v>0</v>
      </c>
      <c r="K53" s="66" t="str">
        <f aca="false">IF(ISERROR(RANK(F53,$F$5:$F$103)),"",(RANK(F53,$F$5:$F$103)))</f>
        <v/>
      </c>
      <c r="L53" s="61"/>
      <c r="M53" s="83" t="n">
        <f aca="false">SUM(H53+L53)</f>
        <v>0</v>
      </c>
      <c r="N53" s="70"/>
      <c r="O53" s="134"/>
      <c r="P53" s="134"/>
      <c r="Q53" s="134"/>
      <c r="R53" s="134"/>
      <c r="S53" s="134"/>
      <c r="T53" s="134"/>
      <c r="U53" s="134"/>
      <c r="V53" s="134"/>
      <c r="W53" s="134"/>
      <c r="X53" s="38"/>
      <c r="Y53" s="71"/>
      <c r="Z53" s="134"/>
    </row>
    <row r="54" customFormat="false" ht="24.95" hidden="false" customHeight="true" outlineLevel="0" collapsed="false">
      <c r="A54" s="57"/>
      <c r="B54" s="58" t="str">
        <f aca="false">IF(ISERROR(VLOOKUP(A54,Teams!$A$8:$B$4856,2)),"",VLOOKUP(A54,Teams!$A$8:$B$4856,2))</f>
        <v/>
      </c>
      <c r="C54" s="61"/>
      <c r="D54" s="60"/>
      <c r="E54" s="84"/>
      <c r="F54" s="62"/>
      <c r="G54" s="69"/>
      <c r="H54" s="62"/>
      <c r="I54" s="64" t="n">
        <v>0</v>
      </c>
      <c r="J54" s="65" t="n">
        <f aca="false">IF(H54=0,0,IF(ISERROR(RANK(H54,$H$5:$H$103)),"",RANK(H54,$H$5:$H$103)))</f>
        <v>0</v>
      </c>
      <c r="K54" s="66" t="str">
        <f aca="false">IF(ISERROR(RANK(F54,$F$5:$F$103)),"",(RANK(F54,$F$5:$F$103)))</f>
        <v/>
      </c>
      <c r="L54" s="61"/>
      <c r="M54" s="83" t="n">
        <f aca="false">SUM(H54+L54)</f>
        <v>0</v>
      </c>
      <c r="N54" s="70"/>
      <c r="O54" s="134"/>
      <c r="P54" s="134"/>
      <c r="Q54" s="134"/>
      <c r="R54" s="134"/>
      <c r="S54" s="134"/>
      <c r="T54" s="134"/>
      <c r="U54" s="134"/>
      <c r="V54" s="134"/>
      <c r="W54" s="134"/>
      <c r="X54" s="38"/>
      <c r="Y54" s="71"/>
      <c r="Z54" s="134"/>
    </row>
    <row r="55" customFormat="false" ht="24.95" hidden="false" customHeight="true" outlineLevel="0" collapsed="false">
      <c r="A55" s="57"/>
      <c r="B55" s="58" t="str">
        <f aca="false">IF(ISERROR(VLOOKUP(A55,Teams!$A$8:$B$4856,2)),"",VLOOKUP(A55,Teams!$A$8:$B$4856,2))</f>
        <v/>
      </c>
      <c r="C55" s="61"/>
      <c r="D55" s="60"/>
      <c r="E55" s="84"/>
      <c r="F55" s="62"/>
      <c r="G55" s="69"/>
      <c r="H55" s="62"/>
      <c r="I55" s="64" t="n">
        <v>0</v>
      </c>
      <c r="J55" s="65" t="n">
        <f aca="false">IF(H55=0,0,IF(ISERROR(RANK(H55,$H$5:$H$103)),"",RANK(H55,$H$5:$H$103)))</f>
        <v>0</v>
      </c>
      <c r="K55" s="66" t="str">
        <f aca="false">IF(ISERROR(RANK(F55,$F$5:$F$103)),"",(RANK(F55,$F$5:$F$103)))</f>
        <v/>
      </c>
      <c r="L55" s="61"/>
      <c r="M55" s="83" t="n">
        <f aca="false">SUM(H55+L55)</f>
        <v>0</v>
      </c>
      <c r="N55" s="70"/>
      <c r="O55" s="134"/>
      <c r="P55" s="134"/>
      <c r="Q55" s="134"/>
      <c r="R55" s="134"/>
      <c r="S55" s="134"/>
      <c r="T55" s="134"/>
      <c r="U55" s="134"/>
      <c r="V55" s="134"/>
      <c r="W55" s="134"/>
      <c r="X55" s="38"/>
      <c r="Y55" s="71"/>
      <c r="Z55" s="134"/>
    </row>
    <row r="56" customFormat="false" ht="24.95" hidden="false" customHeight="true" outlineLevel="0" collapsed="false">
      <c r="A56" s="57"/>
      <c r="B56" s="58" t="str">
        <f aca="false">IF(ISERROR(VLOOKUP(A56,Teams!$A$8:$B$4856,2)),"",VLOOKUP(A56,Teams!$A$8:$B$4856,2))</f>
        <v/>
      </c>
      <c r="C56" s="61"/>
      <c r="D56" s="60"/>
      <c r="E56" s="84"/>
      <c r="F56" s="62"/>
      <c r="G56" s="69"/>
      <c r="H56" s="62"/>
      <c r="I56" s="64" t="n">
        <v>0</v>
      </c>
      <c r="J56" s="65" t="n">
        <f aca="false">IF(H56=0,0,IF(ISERROR(RANK(H56,$H$5:$H$103)),"",RANK(H56,$H$5:$H$103)))</f>
        <v>0</v>
      </c>
      <c r="K56" s="66" t="str">
        <f aca="false">IF(ISERROR(RANK(F56,$F$5:$F$103)),"",(RANK(F56,$F$5:$F$103)))</f>
        <v/>
      </c>
      <c r="L56" s="61"/>
      <c r="M56" s="83" t="n">
        <f aca="false">SUM(H56+L56)</f>
        <v>0</v>
      </c>
      <c r="N56" s="70"/>
      <c r="O56" s="134"/>
      <c r="P56" s="134"/>
      <c r="Q56" s="134"/>
      <c r="R56" s="134"/>
      <c r="S56" s="134"/>
      <c r="T56" s="134"/>
      <c r="U56" s="134"/>
      <c r="V56" s="134"/>
      <c r="W56" s="134"/>
      <c r="X56" s="38"/>
      <c r="Y56" s="71"/>
      <c r="Z56" s="134"/>
    </row>
    <row r="57" customFormat="false" ht="24.95" hidden="false" customHeight="true" outlineLevel="0" collapsed="false">
      <c r="A57" s="57"/>
      <c r="B57" s="58" t="str">
        <f aca="false">IF(ISERROR(VLOOKUP(A57,Teams!$A$8:$B$4856,2)),"",VLOOKUP(A57,Teams!$A$8:$B$4856,2))</f>
        <v/>
      </c>
      <c r="C57" s="61"/>
      <c r="D57" s="60"/>
      <c r="E57" s="84"/>
      <c r="F57" s="62"/>
      <c r="G57" s="69"/>
      <c r="H57" s="62"/>
      <c r="I57" s="64" t="n">
        <v>0</v>
      </c>
      <c r="J57" s="65" t="n">
        <f aca="false">IF(H57=0,0,IF(ISERROR(RANK(H57,$H$5:$H$103)),"",RANK(H57,$H$5:$H$103)))</f>
        <v>0</v>
      </c>
      <c r="K57" s="66" t="str">
        <f aca="false">IF(ISERROR(RANK(F57,$F$5:$F$103)),"",(RANK(F57,$F$5:$F$103)))</f>
        <v/>
      </c>
      <c r="L57" s="61"/>
      <c r="M57" s="83" t="n">
        <f aca="false">SUM(H57+L57)</f>
        <v>0</v>
      </c>
      <c r="N57" s="70"/>
      <c r="O57" s="134"/>
      <c r="P57" s="134"/>
      <c r="Q57" s="134"/>
      <c r="R57" s="134"/>
      <c r="S57" s="134"/>
      <c r="T57" s="134"/>
      <c r="U57" s="134"/>
      <c r="V57" s="134"/>
      <c r="W57" s="134"/>
      <c r="X57" s="38"/>
      <c r="Y57" s="71"/>
      <c r="Z57" s="134"/>
    </row>
    <row r="58" customFormat="false" ht="24.95" hidden="false" customHeight="true" outlineLevel="0" collapsed="false">
      <c r="A58" s="57"/>
      <c r="B58" s="58" t="str">
        <f aca="false">IF(ISERROR(VLOOKUP(A58,Teams!$A$8:$B$4856,2)),"",VLOOKUP(A58,Teams!$A$8:$B$4856,2))</f>
        <v/>
      </c>
      <c r="C58" s="61"/>
      <c r="D58" s="60"/>
      <c r="E58" s="84"/>
      <c r="F58" s="62"/>
      <c r="G58" s="69"/>
      <c r="H58" s="62"/>
      <c r="I58" s="64" t="n">
        <v>0</v>
      </c>
      <c r="J58" s="65" t="n">
        <f aca="false">IF(H58=0,0,IF(ISERROR(RANK(H58,$H$5:$H$103)),"",RANK(H58,$H$5:$H$103)))</f>
        <v>0</v>
      </c>
      <c r="K58" s="66" t="str">
        <f aca="false">IF(ISERROR(RANK(F58,$F$5:$F$103)),"",(RANK(F58,$F$5:$F$103)))</f>
        <v/>
      </c>
      <c r="L58" s="61"/>
      <c r="M58" s="83" t="n">
        <f aca="false">SUM(H58+L58)</f>
        <v>0</v>
      </c>
      <c r="N58" s="70"/>
      <c r="O58" s="134"/>
      <c r="P58" s="134"/>
      <c r="Q58" s="134"/>
      <c r="R58" s="134"/>
      <c r="S58" s="134"/>
      <c r="T58" s="134"/>
      <c r="U58" s="134"/>
      <c r="V58" s="134"/>
      <c r="W58" s="134"/>
      <c r="X58" s="38"/>
      <c r="Y58" s="71"/>
      <c r="Z58" s="134"/>
    </row>
    <row r="59" customFormat="false" ht="24.95" hidden="false" customHeight="true" outlineLevel="0" collapsed="false">
      <c r="A59" s="57"/>
      <c r="B59" s="58" t="str">
        <f aca="false">IF(ISERROR(VLOOKUP(A59,Teams!$A$8:$B$4856,2)),"",VLOOKUP(A59,Teams!$A$8:$B$4856,2))</f>
        <v/>
      </c>
      <c r="C59" s="61"/>
      <c r="D59" s="60"/>
      <c r="E59" s="84"/>
      <c r="F59" s="62"/>
      <c r="G59" s="69"/>
      <c r="H59" s="62"/>
      <c r="I59" s="64" t="n">
        <v>0</v>
      </c>
      <c r="J59" s="65" t="n">
        <f aca="false">IF(H59=0,0,IF(ISERROR(RANK(H59,$H$5:$H$103)),"",RANK(H59,$H$5:$H$103)))</f>
        <v>0</v>
      </c>
      <c r="K59" s="66" t="str">
        <f aca="false">IF(ISERROR(RANK(F59,$F$5:$F$103)),"",(RANK(F59,$F$5:$F$103)))</f>
        <v/>
      </c>
      <c r="L59" s="61"/>
      <c r="M59" s="83" t="n">
        <f aca="false">SUM(H59+L59)</f>
        <v>0</v>
      </c>
      <c r="N59" s="70"/>
      <c r="O59" s="134"/>
      <c r="P59" s="134"/>
      <c r="Q59" s="134"/>
      <c r="R59" s="134"/>
      <c r="S59" s="134"/>
      <c r="T59" s="134"/>
      <c r="U59" s="134"/>
      <c r="V59" s="134"/>
      <c r="W59" s="134"/>
      <c r="X59" s="38"/>
      <c r="Y59" s="71"/>
      <c r="Z59" s="134"/>
    </row>
    <row r="60" customFormat="false" ht="24.95" hidden="false" customHeight="true" outlineLevel="0" collapsed="false">
      <c r="A60" s="57"/>
      <c r="B60" s="58" t="str">
        <f aca="false">IF(ISERROR(VLOOKUP(A60,Teams!$A$8:$B$4856,2)),"",VLOOKUP(A60,Teams!$A$8:$B$4856,2))</f>
        <v/>
      </c>
      <c r="C60" s="61"/>
      <c r="D60" s="60"/>
      <c r="E60" s="84"/>
      <c r="F60" s="62"/>
      <c r="G60" s="69"/>
      <c r="H60" s="62"/>
      <c r="I60" s="64" t="n">
        <v>0</v>
      </c>
      <c r="J60" s="65" t="n">
        <f aca="false">IF(H60=0,0,IF(ISERROR(RANK(H60,$H$5:$H$103)),"",RANK(H60,$H$5:$H$103)))</f>
        <v>0</v>
      </c>
      <c r="K60" s="66" t="str">
        <f aca="false">IF(ISERROR(RANK(F60,$F$5:$F$103)),"",(RANK(F60,$F$5:$F$103)))</f>
        <v/>
      </c>
      <c r="L60" s="61"/>
      <c r="M60" s="83" t="n">
        <f aca="false">SUM(H60+L60)</f>
        <v>0</v>
      </c>
      <c r="N60" s="70"/>
      <c r="O60" s="134"/>
      <c r="P60" s="134"/>
      <c r="Q60" s="134"/>
      <c r="R60" s="134"/>
      <c r="S60" s="134"/>
      <c r="T60" s="134"/>
      <c r="U60" s="134"/>
      <c r="V60" s="134"/>
      <c r="W60" s="134"/>
      <c r="X60" s="38"/>
      <c r="Y60" s="71"/>
      <c r="Z60" s="134"/>
    </row>
    <row r="61" customFormat="false" ht="24.95" hidden="false" customHeight="true" outlineLevel="0" collapsed="false">
      <c r="A61" s="57"/>
      <c r="B61" s="58" t="str">
        <f aca="false">IF(ISERROR(VLOOKUP(A61,Teams!$A$8:$B$4856,2)),"",VLOOKUP(A61,Teams!$A$8:$B$4856,2))</f>
        <v/>
      </c>
      <c r="C61" s="61"/>
      <c r="D61" s="60"/>
      <c r="E61" s="84"/>
      <c r="F61" s="62"/>
      <c r="G61" s="69"/>
      <c r="H61" s="62"/>
      <c r="I61" s="64" t="n">
        <v>0</v>
      </c>
      <c r="J61" s="65" t="n">
        <f aca="false">IF(H61=0,0,IF(ISERROR(RANK(H61,$H$5:$H$103)),"",RANK(H61,$H$5:$H$103)))</f>
        <v>0</v>
      </c>
      <c r="K61" s="66" t="str">
        <f aca="false">IF(ISERROR(RANK(F61,$F$5:$F$103)),"",(RANK(F61,$F$5:$F$103)))</f>
        <v/>
      </c>
      <c r="L61" s="61"/>
      <c r="M61" s="83" t="n">
        <f aca="false">SUM(H61+L61)</f>
        <v>0</v>
      </c>
      <c r="N61" s="70"/>
      <c r="O61" s="134"/>
      <c r="P61" s="134"/>
      <c r="Q61" s="134"/>
      <c r="R61" s="134"/>
      <c r="S61" s="134"/>
      <c r="T61" s="134"/>
      <c r="U61" s="134"/>
      <c r="V61" s="134"/>
      <c r="W61" s="134"/>
      <c r="X61" s="38"/>
      <c r="Y61" s="71"/>
      <c r="Z61" s="134"/>
    </row>
    <row r="62" customFormat="false" ht="24.95" hidden="false" customHeight="true" outlineLevel="0" collapsed="false">
      <c r="A62" s="57"/>
      <c r="B62" s="58" t="str">
        <f aca="false">IF(ISERROR(VLOOKUP(A62,Teams!$A$8:$B$4856,2)),"",VLOOKUP(A62,Teams!$A$8:$B$4856,2))</f>
        <v/>
      </c>
      <c r="C62" s="61"/>
      <c r="D62" s="60"/>
      <c r="E62" s="84"/>
      <c r="F62" s="62"/>
      <c r="G62" s="69"/>
      <c r="H62" s="62"/>
      <c r="I62" s="64" t="n">
        <v>0</v>
      </c>
      <c r="J62" s="65" t="n">
        <f aca="false">IF(H62=0,0,IF(ISERROR(RANK(H62,$H$5:$H$103)),"",RANK(H62,$H$5:$H$103)))</f>
        <v>0</v>
      </c>
      <c r="K62" s="66" t="str">
        <f aca="false">IF(ISERROR(RANK(F62,$F$5:$F$103)),"",(RANK(F62,$F$5:$F$103)))</f>
        <v/>
      </c>
      <c r="L62" s="61"/>
      <c r="M62" s="83" t="n">
        <f aca="false">SUM(H62+L62)</f>
        <v>0</v>
      </c>
      <c r="N62" s="70"/>
      <c r="O62" s="134"/>
      <c r="P62" s="134"/>
      <c r="Q62" s="134"/>
      <c r="R62" s="134"/>
      <c r="S62" s="134"/>
      <c r="T62" s="134"/>
      <c r="U62" s="134"/>
      <c r="V62" s="134"/>
      <c r="W62" s="134"/>
      <c r="X62" s="38"/>
      <c r="Y62" s="71"/>
      <c r="Z62" s="134"/>
    </row>
    <row r="63" customFormat="false" ht="24.95" hidden="false" customHeight="true" outlineLevel="0" collapsed="false">
      <c r="A63" s="57"/>
      <c r="B63" s="58" t="str">
        <f aca="false">IF(ISERROR(VLOOKUP(A63,Teams!$A$8:$B$4856,2)),"",VLOOKUP(A63,Teams!$A$8:$B$4856,2))</f>
        <v/>
      </c>
      <c r="C63" s="61"/>
      <c r="D63" s="60"/>
      <c r="E63" s="84"/>
      <c r="F63" s="62"/>
      <c r="G63" s="69"/>
      <c r="H63" s="62"/>
      <c r="I63" s="64" t="n">
        <v>0</v>
      </c>
      <c r="J63" s="65" t="n">
        <f aca="false">IF(H63=0,0,IF(ISERROR(RANK(H63,$H$5:$H$103)),"",RANK(H63,$H$5:$H$103)))</f>
        <v>0</v>
      </c>
      <c r="K63" s="66" t="str">
        <f aca="false">IF(ISERROR(RANK(F63,$F$5:$F$103)),"",(RANK(F63,$F$5:$F$103)))</f>
        <v/>
      </c>
      <c r="L63" s="61"/>
      <c r="M63" s="83" t="n">
        <f aca="false">SUM(H63+L63)</f>
        <v>0</v>
      </c>
      <c r="N63" s="70"/>
      <c r="O63" s="134"/>
      <c r="P63" s="134"/>
      <c r="Q63" s="134"/>
      <c r="R63" s="134"/>
      <c r="S63" s="134"/>
      <c r="T63" s="134"/>
      <c r="U63" s="134"/>
      <c r="V63" s="134"/>
      <c r="W63" s="134"/>
      <c r="X63" s="38"/>
      <c r="Y63" s="71"/>
      <c r="Z63" s="134"/>
    </row>
    <row r="64" customFormat="false" ht="24.95" hidden="false" customHeight="true" outlineLevel="0" collapsed="false">
      <c r="A64" s="57"/>
      <c r="B64" s="58" t="str">
        <f aca="false">IF(ISERROR(VLOOKUP(A64,Teams!$A$8:$B$4856,2)),"",VLOOKUP(A64,Teams!$A$8:$B$4856,2))</f>
        <v/>
      </c>
      <c r="C64" s="61"/>
      <c r="D64" s="60"/>
      <c r="E64" s="84"/>
      <c r="F64" s="62"/>
      <c r="G64" s="69"/>
      <c r="H64" s="62"/>
      <c r="I64" s="64" t="n">
        <v>0</v>
      </c>
      <c r="J64" s="65" t="n">
        <f aca="false">IF(H64=0,0,IF(ISERROR(RANK(H64,$H$5:$H$103)),"",RANK(H64,$H$5:$H$103)))</f>
        <v>0</v>
      </c>
      <c r="K64" s="66" t="str">
        <f aca="false">IF(ISERROR(RANK(F64,$F$5:$F$103)),"",(RANK(F64,$F$5:$F$103)))</f>
        <v/>
      </c>
      <c r="L64" s="61"/>
      <c r="M64" s="83" t="n">
        <f aca="false">SUM(H64+L64)</f>
        <v>0</v>
      </c>
      <c r="N64" s="70"/>
      <c r="O64" s="134"/>
      <c r="P64" s="134"/>
      <c r="Q64" s="134"/>
      <c r="R64" s="134"/>
      <c r="S64" s="134"/>
      <c r="T64" s="134"/>
      <c r="U64" s="134"/>
      <c r="V64" s="134"/>
      <c r="W64" s="134"/>
      <c r="X64" s="38"/>
      <c r="Y64" s="71"/>
      <c r="Z64" s="134"/>
    </row>
    <row r="65" customFormat="false" ht="24.95" hidden="false" customHeight="true" outlineLevel="0" collapsed="false">
      <c r="A65" s="57"/>
      <c r="B65" s="58" t="str">
        <f aca="false">IF(ISERROR(VLOOKUP(A65,Teams!$A$8:$B$4856,2)),"",VLOOKUP(A65,Teams!$A$8:$B$4856,2))</f>
        <v/>
      </c>
      <c r="C65" s="61"/>
      <c r="D65" s="60"/>
      <c r="E65" s="84"/>
      <c r="F65" s="62"/>
      <c r="G65" s="69"/>
      <c r="H65" s="62"/>
      <c r="I65" s="64" t="n">
        <v>0</v>
      </c>
      <c r="J65" s="65" t="n">
        <f aca="false">IF(H65=0,0,IF(ISERROR(RANK(H65,$H$5:$H$103)),"",RANK(H65,$H$5:$H$103)))</f>
        <v>0</v>
      </c>
      <c r="K65" s="66" t="str">
        <f aca="false">IF(ISERROR(RANK(F65,$F$5:$F$103)),"",(RANK(F65,$F$5:$F$103)))</f>
        <v/>
      </c>
      <c r="L65" s="61"/>
      <c r="M65" s="83" t="n">
        <f aca="false">SUM(H65+L65)</f>
        <v>0</v>
      </c>
      <c r="N65" s="70"/>
      <c r="O65" s="134"/>
      <c r="P65" s="134"/>
      <c r="Q65" s="134"/>
      <c r="R65" s="134"/>
      <c r="S65" s="134"/>
      <c r="T65" s="134"/>
      <c r="U65" s="134"/>
      <c r="V65" s="134"/>
      <c r="W65" s="134"/>
      <c r="X65" s="38"/>
      <c r="Y65" s="71"/>
      <c r="Z65" s="134"/>
    </row>
    <row r="66" customFormat="false" ht="24.95" hidden="false" customHeight="true" outlineLevel="0" collapsed="false">
      <c r="A66" s="57"/>
      <c r="B66" s="58" t="str">
        <f aca="false">IF(ISERROR(VLOOKUP(A66,Teams!$A$8:$B$4856,2)),"",VLOOKUP(A66,Teams!$A$8:$B$4856,2))</f>
        <v/>
      </c>
      <c r="C66" s="61"/>
      <c r="D66" s="60"/>
      <c r="E66" s="84"/>
      <c r="F66" s="62"/>
      <c r="G66" s="69"/>
      <c r="H66" s="62"/>
      <c r="I66" s="64" t="n">
        <v>0</v>
      </c>
      <c r="J66" s="65" t="n">
        <f aca="false">IF(H66=0,0,IF(ISERROR(RANK(H66,$H$5:$H$103)),"",RANK(H66,$H$5:$H$103)))</f>
        <v>0</v>
      </c>
      <c r="K66" s="66" t="str">
        <f aca="false">IF(ISERROR(RANK(F66,$F$5:$F$103)),"",(RANK(F66,$F$5:$F$103)))</f>
        <v/>
      </c>
      <c r="L66" s="61"/>
      <c r="M66" s="83" t="n">
        <f aca="false">SUM(H66+L66)</f>
        <v>0</v>
      </c>
      <c r="N66" s="70"/>
      <c r="O66" s="134"/>
      <c r="P66" s="134"/>
      <c r="Q66" s="134"/>
      <c r="R66" s="134"/>
      <c r="S66" s="134"/>
      <c r="T66" s="134"/>
      <c r="U66" s="134"/>
      <c r="V66" s="134"/>
      <c r="W66" s="134"/>
      <c r="X66" s="38"/>
      <c r="Y66" s="71"/>
      <c r="Z66" s="134"/>
    </row>
    <row r="67" customFormat="false" ht="24.95" hidden="false" customHeight="true" outlineLevel="0" collapsed="false">
      <c r="A67" s="57"/>
      <c r="B67" s="58" t="str">
        <f aca="false">IF(ISERROR(VLOOKUP(A67,Teams!$A$8:$B$4856,2)),"",VLOOKUP(A67,Teams!$A$8:$B$4856,2))</f>
        <v/>
      </c>
      <c r="C67" s="61"/>
      <c r="D67" s="60"/>
      <c r="E67" s="84"/>
      <c r="F67" s="62"/>
      <c r="G67" s="69"/>
      <c r="H67" s="62"/>
      <c r="I67" s="64" t="n">
        <v>0</v>
      </c>
      <c r="J67" s="65" t="n">
        <f aca="false">IF(H67=0,0,IF(ISERROR(RANK(H67,$H$5:$H$103)),"",RANK(H67,$H$5:$H$103)))</f>
        <v>0</v>
      </c>
      <c r="K67" s="66" t="str">
        <f aca="false">IF(ISERROR(RANK(F67,$F$5:$F$103)),"",(RANK(F67,$F$5:$F$103)))</f>
        <v/>
      </c>
      <c r="L67" s="61"/>
      <c r="M67" s="83" t="n">
        <f aca="false">SUM(H67+L67)</f>
        <v>0</v>
      </c>
      <c r="N67" s="70"/>
      <c r="O67" s="134"/>
      <c r="P67" s="134"/>
      <c r="Q67" s="134"/>
      <c r="R67" s="134"/>
      <c r="S67" s="134"/>
      <c r="T67" s="134"/>
      <c r="U67" s="134"/>
      <c r="V67" s="134"/>
      <c r="W67" s="134"/>
      <c r="X67" s="38"/>
      <c r="Y67" s="71"/>
      <c r="Z67" s="134"/>
    </row>
    <row r="68" customFormat="false" ht="24.95" hidden="false" customHeight="true" outlineLevel="0" collapsed="false">
      <c r="A68" s="57"/>
      <c r="B68" s="58" t="str">
        <f aca="false">IF(ISERROR(VLOOKUP(A68,Teams!$A$8:$B$4856,2)),"",VLOOKUP(A68,Teams!$A$8:$B$4856,2))</f>
        <v/>
      </c>
      <c r="C68" s="61"/>
      <c r="D68" s="60"/>
      <c r="E68" s="84"/>
      <c r="F68" s="62"/>
      <c r="G68" s="69"/>
      <c r="H68" s="62"/>
      <c r="I68" s="64" t="n">
        <v>0</v>
      </c>
      <c r="J68" s="65" t="n">
        <f aca="false">IF(H68=0,0,IF(ISERROR(RANK(H68,$H$5:$H$103)),"",RANK(H68,$H$5:$H$103)))</f>
        <v>0</v>
      </c>
      <c r="K68" s="66" t="str">
        <f aca="false">IF(ISERROR(RANK(F68,$F$5:$F$103)),"",(RANK(F68,$F$5:$F$103)))</f>
        <v/>
      </c>
      <c r="L68" s="61"/>
      <c r="M68" s="83" t="n">
        <f aca="false">SUM(H68+L68)</f>
        <v>0</v>
      </c>
      <c r="N68" s="70"/>
      <c r="O68" s="134"/>
      <c r="P68" s="134"/>
      <c r="Q68" s="134"/>
      <c r="R68" s="134"/>
      <c r="S68" s="134"/>
      <c r="T68" s="134"/>
      <c r="U68" s="134"/>
      <c r="V68" s="134"/>
      <c r="W68" s="134"/>
      <c r="X68" s="38"/>
      <c r="Y68" s="71"/>
      <c r="Z68" s="134"/>
    </row>
    <row r="69" customFormat="false" ht="24.95" hidden="false" customHeight="true" outlineLevel="0" collapsed="false">
      <c r="A69" s="57"/>
      <c r="B69" s="58" t="str">
        <f aca="false">IF(ISERROR(VLOOKUP(A69,Teams!$A$8:$B$4856,2)),"",VLOOKUP(A69,Teams!$A$8:$B$4856,2))</f>
        <v/>
      </c>
      <c r="C69" s="61"/>
      <c r="D69" s="60"/>
      <c r="E69" s="84"/>
      <c r="F69" s="62"/>
      <c r="G69" s="69"/>
      <c r="H69" s="62"/>
      <c r="I69" s="64" t="n">
        <v>0</v>
      </c>
      <c r="J69" s="65" t="n">
        <f aca="false">IF(H69=0,0,IF(ISERROR(RANK(H69,$H$5:$H$103)),"",RANK(H69,$H$5:$H$103)))</f>
        <v>0</v>
      </c>
      <c r="K69" s="66" t="str">
        <f aca="false">IF(ISERROR(RANK(F69,$F$5:$F$103)),"",(RANK(F69,$F$5:$F$103)))</f>
        <v/>
      </c>
      <c r="L69" s="61"/>
      <c r="M69" s="83" t="n">
        <f aca="false">SUM(H69+L69)</f>
        <v>0</v>
      </c>
      <c r="N69" s="70"/>
      <c r="O69" s="134"/>
      <c r="P69" s="134"/>
      <c r="Q69" s="134"/>
      <c r="R69" s="134"/>
      <c r="S69" s="134"/>
      <c r="T69" s="134"/>
      <c r="U69" s="134"/>
      <c r="V69" s="134"/>
      <c r="W69" s="134"/>
      <c r="X69" s="38"/>
      <c r="Y69" s="71"/>
      <c r="Z69" s="134"/>
    </row>
    <row r="70" customFormat="false" ht="24.95" hidden="false" customHeight="true" outlineLevel="0" collapsed="false">
      <c r="A70" s="57"/>
      <c r="B70" s="58" t="str">
        <f aca="false">IF(ISERROR(VLOOKUP(A70,Teams!$A$8:$B$4856,2)),"",VLOOKUP(A70,Teams!$A$8:$B$4856,2))</f>
        <v/>
      </c>
      <c r="C70" s="61"/>
      <c r="D70" s="60"/>
      <c r="E70" s="84"/>
      <c r="F70" s="62"/>
      <c r="G70" s="69"/>
      <c r="H70" s="62"/>
      <c r="I70" s="64" t="n">
        <v>0</v>
      </c>
      <c r="J70" s="65" t="n">
        <f aca="false">IF(H70=0,0,IF(ISERROR(RANK(H70,$H$5:$H$103)),"",RANK(H70,$H$5:$H$103)))</f>
        <v>0</v>
      </c>
      <c r="K70" s="66" t="str">
        <f aca="false">IF(ISERROR(RANK(F70,$F$5:$F$103)),"",(RANK(F70,$F$5:$F$103)))</f>
        <v/>
      </c>
      <c r="L70" s="61"/>
      <c r="M70" s="83" t="n">
        <f aca="false">SUM(H70+L70)</f>
        <v>0</v>
      </c>
      <c r="N70" s="70"/>
      <c r="O70" s="134"/>
      <c r="P70" s="134"/>
      <c r="Q70" s="134"/>
      <c r="R70" s="134"/>
      <c r="S70" s="134"/>
      <c r="T70" s="134"/>
      <c r="U70" s="134"/>
      <c r="V70" s="134"/>
      <c r="W70" s="134"/>
      <c r="X70" s="38"/>
      <c r="Y70" s="71"/>
      <c r="Z70" s="134"/>
    </row>
    <row r="71" customFormat="false" ht="24.95" hidden="false" customHeight="true" outlineLevel="0" collapsed="false">
      <c r="A71" s="57"/>
      <c r="B71" s="58" t="str">
        <f aca="false">IF(ISERROR(VLOOKUP(A71,Teams!$A$8:$B$4856,2)),"",VLOOKUP(A71,Teams!$A$8:$B$4856,2))</f>
        <v/>
      </c>
      <c r="C71" s="61"/>
      <c r="D71" s="60"/>
      <c r="E71" s="84"/>
      <c r="F71" s="62"/>
      <c r="G71" s="69"/>
      <c r="H71" s="62"/>
      <c r="I71" s="64" t="n">
        <v>0</v>
      </c>
      <c r="J71" s="65" t="n">
        <f aca="false">IF(H71=0,0,IF(ISERROR(RANK(H71,$H$5:$H$103)),"",RANK(H71,$H$5:$H$103)))</f>
        <v>0</v>
      </c>
      <c r="K71" s="66" t="str">
        <f aca="false">IF(ISERROR(RANK(F71,$F$5:$F$103)),"",(RANK(F71,$F$5:$F$103)))</f>
        <v/>
      </c>
      <c r="L71" s="61"/>
      <c r="M71" s="83" t="n">
        <f aca="false">SUM(H71+L71)</f>
        <v>0</v>
      </c>
      <c r="N71" s="70"/>
      <c r="O71" s="134"/>
      <c r="P71" s="134"/>
      <c r="Q71" s="134"/>
      <c r="R71" s="134"/>
      <c r="S71" s="134"/>
      <c r="T71" s="134"/>
      <c r="U71" s="134"/>
      <c r="V71" s="134"/>
      <c r="W71" s="134"/>
      <c r="X71" s="38"/>
      <c r="Y71" s="71"/>
      <c r="Z71" s="134"/>
    </row>
    <row r="72" customFormat="false" ht="24.95" hidden="false" customHeight="true" outlineLevel="0" collapsed="false">
      <c r="A72" s="57"/>
      <c r="B72" s="58" t="str">
        <f aca="false">IF(ISERROR(VLOOKUP(A72,Teams!$A$8:$B$4856,2)),"",VLOOKUP(A72,Teams!$A$8:$B$4856,2))</f>
        <v/>
      </c>
      <c r="C72" s="61"/>
      <c r="D72" s="60"/>
      <c r="E72" s="84"/>
      <c r="F72" s="62"/>
      <c r="G72" s="69"/>
      <c r="H72" s="62"/>
      <c r="I72" s="64" t="n">
        <v>0</v>
      </c>
      <c r="J72" s="65" t="n">
        <f aca="false">IF(H72=0,0,IF(ISERROR(RANK(H72,$H$5:$H$103)),"",RANK(H72,$H$5:$H$103)))</f>
        <v>0</v>
      </c>
      <c r="K72" s="66" t="str">
        <f aca="false">IF(ISERROR(RANK(F72,$F$5:$F$103)),"",(RANK(F72,$F$5:$F$103)))</f>
        <v/>
      </c>
      <c r="L72" s="61"/>
      <c r="M72" s="83" t="n">
        <f aca="false">SUM(H72+L72)</f>
        <v>0</v>
      </c>
      <c r="N72" s="70"/>
      <c r="O72" s="134"/>
      <c r="P72" s="134"/>
      <c r="Q72" s="134"/>
      <c r="R72" s="134"/>
      <c r="S72" s="134"/>
      <c r="T72" s="134"/>
      <c r="U72" s="134"/>
      <c r="V72" s="134"/>
      <c r="W72" s="134"/>
      <c r="X72" s="38"/>
      <c r="Y72" s="71"/>
      <c r="Z72" s="134"/>
    </row>
    <row r="73" customFormat="false" ht="24.95" hidden="false" customHeight="true" outlineLevel="0" collapsed="false">
      <c r="A73" s="57"/>
      <c r="B73" s="58" t="str">
        <f aca="false">IF(ISERROR(VLOOKUP(A73,Teams!$A$8:$B$4856,2)),"",VLOOKUP(A73,Teams!$A$8:$B$4856,2))</f>
        <v/>
      </c>
      <c r="C73" s="61"/>
      <c r="D73" s="60"/>
      <c r="E73" s="84"/>
      <c r="F73" s="62"/>
      <c r="G73" s="69"/>
      <c r="H73" s="62"/>
      <c r="I73" s="64" t="n">
        <v>0</v>
      </c>
      <c r="J73" s="65" t="n">
        <f aca="false">IF(H73=0,0,IF(ISERROR(RANK(H73,$H$5:$H$103)),"",RANK(H73,$H$5:$H$103)))</f>
        <v>0</v>
      </c>
      <c r="K73" s="66" t="str">
        <f aca="false">IF(ISERROR(RANK(F73,$F$5:$F$103)),"",(RANK(F73,$F$5:$F$103)))</f>
        <v/>
      </c>
      <c r="L73" s="61"/>
      <c r="M73" s="83" t="n">
        <f aca="false">SUM(H73+L73)</f>
        <v>0</v>
      </c>
      <c r="N73" s="70"/>
      <c r="O73" s="134"/>
      <c r="P73" s="134"/>
      <c r="Q73" s="134"/>
      <c r="R73" s="134"/>
      <c r="S73" s="134"/>
      <c r="T73" s="134"/>
      <c r="U73" s="134"/>
      <c r="V73" s="134"/>
      <c r="W73" s="134"/>
      <c r="X73" s="38"/>
      <c r="Y73" s="71"/>
      <c r="Z73" s="134"/>
    </row>
    <row r="74" customFormat="false" ht="24.95" hidden="false" customHeight="true" outlineLevel="0" collapsed="false">
      <c r="A74" s="57"/>
      <c r="B74" s="58" t="str">
        <f aca="false">IF(ISERROR(VLOOKUP(A74,Teams!$A$8:$B$4856,2)),"",VLOOKUP(A74,Teams!$A$8:$B$4856,2))</f>
        <v/>
      </c>
      <c r="C74" s="61"/>
      <c r="D74" s="60"/>
      <c r="E74" s="84"/>
      <c r="F74" s="62"/>
      <c r="G74" s="69"/>
      <c r="H74" s="62"/>
      <c r="I74" s="64" t="n">
        <v>0</v>
      </c>
      <c r="J74" s="65" t="n">
        <f aca="false">IF(H74=0,0,IF(ISERROR(RANK(H74,$H$5:$H$103)),"",RANK(H74,$H$5:$H$103)))</f>
        <v>0</v>
      </c>
      <c r="K74" s="66" t="str">
        <f aca="false">IF(ISERROR(RANK(F74,$F$5:$F$103)),"",(RANK(F74,$F$5:$F$103)))</f>
        <v/>
      </c>
      <c r="L74" s="61"/>
      <c r="M74" s="83" t="n">
        <f aca="false">SUM(H74+L74)</f>
        <v>0</v>
      </c>
      <c r="N74" s="70"/>
      <c r="O74" s="134"/>
      <c r="P74" s="134"/>
      <c r="Q74" s="134"/>
      <c r="R74" s="134"/>
      <c r="S74" s="134"/>
      <c r="T74" s="134"/>
      <c r="U74" s="134"/>
      <c r="V74" s="134"/>
      <c r="W74" s="134"/>
      <c r="X74" s="38"/>
      <c r="Y74" s="71"/>
      <c r="Z74" s="134"/>
    </row>
    <row r="75" customFormat="false" ht="24.95" hidden="false" customHeight="true" outlineLevel="0" collapsed="false">
      <c r="A75" s="57"/>
      <c r="B75" s="58" t="str">
        <f aca="false">IF(ISERROR(VLOOKUP(A75,Teams!$A$8:$B$4856,2)),"",VLOOKUP(A75,Teams!$A$8:$B$4856,2))</f>
        <v/>
      </c>
      <c r="C75" s="61"/>
      <c r="D75" s="60"/>
      <c r="E75" s="84"/>
      <c r="F75" s="62"/>
      <c r="G75" s="69"/>
      <c r="H75" s="62"/>
      <c r="I75" s="64" t="n">
        <v>0</v>
      </c>
      <c r="J75" s="65" t="n">
        <f aca="false">IF(H75=0,0,IF(ISERROR(RANK(H75,$H$5:$H$103)),"",RANK(H75,$H$5:$H$103)))</f>
        <v>0</v>
      </c>
      <c r="K75" s="66" t="str">
        <f aca="false">IF(ISERROR(RANK(F75,$F$5:$F$103)),"",(RANK(F75,$F$5:$F$103)))</f>
        <v/>
      </c>
      <c r="L75" s="61"/>
      <c r="M75" s="83" t="n">
        <f aca="false">SUM(H75+L75)</f>
        <v>0</v>
      </c>
      <c r="N75" s="70"/>
      <c r="O75" s="134"/>
      <c r="P75" s="134"/>
      <c r="Q75" s="134"/>
      <c r="R75" s="134"/>
      <c r="S75" s="134"/>
      <c r="T75" s="134"/>
      <c r="U75" s="134"/>
      <c r="V75" s="134"/>
      <c r="W75" s="134"/>
      <c r="X75" s="38"/>
      <c r="Y75" s="71"/>
      <c r="Z75" s="134"/>
    </row>
    <row r="76" customFormat="false" ht="24.95" hidden="false" customHeight="true" outlineLevel="0" collapsed="false">
      <c r="A76" s="57"/>
      <c r="B76" s="58" t="str">
        <f aca="false">IF(ISERROR(VLOOKUP(A76,Teams!$A$8:$B$4856,2)),"",VLOOKUP(A76,Teams!$A$8:$B$4856,2))</f>
        <v/>
      </c>
      <c r="C76" s="61"/>
      <c r="D76" s="60"/>
      <c r="E76" s="84"/>
      <c r="F76" s="62"/>
      <c r="G76" s="69"/>
      <c r="H76" s="62"/>
      <c r="I76" s="64" t="n">
        <v>0</v>
      </c>
      <c r="J76" s="65" t="n">
        <f aca="false">IF(H76=0,0,IF(ISERROR(RANK(H76,$H$5:$H$103)),"",RANK(H76,$H$5:$H$103)))</f>
        <v>0</v>
      </c>
      <c r="K76" s="66" t="str">
        <f aca="false">IF(ISERROR(RANK(F76,$F$5:$F$103)),"",(RANK(F76,$F$5:$F$103)))</f>
        <v/>
      </c>
      <c r="L76" s="61"/>
      <c r="M76" s="83" t="n">
        <f aca="false">SUM(H76+L76)</f>
        <v>0</v>
      </c>
      <c r="N76" s="70"/>
      <c r="O76" s="134"/>
      <c r="P76" s="134"/>
      <c r="Q76" s="134"/>
      <c r="R76" s="134"/>
      <c r="S76" s="134"/>
      <c r="T76" s="134"/>
      <c r="U76" s="134"/>
      <c r="V76" s="134"/>
      <c r="W76" s="134"/>
      <c r="X76" s="38"/>
      <c r="Y76" s="71"/>
      <c r="Z76" s="134"/>
    </row>
    <row r="77" customFormat="false" ht="24.95" hidden="false" customHeight="true" outlineLevel="0" collapsed="false">
      <c r="A77" s="57"/>
      <c r="B77" s="58" t="str">
        <f aca="false">IF(ISERROR(VLOOKUP(A77,Teams!$A$8:$B$4856,2)),"",VLOOKUP(A77,Teams!$A$8:$B$4856,2))</f>
        <v/>
      </c>
      <c r="C77" s="61"/>
      <c r="D77" s="60"/>
      <c r="E77" s="84"/>
      <c r="F77" s="62"/>
      <c r="G77" s="69"/>
      <c r="H77" s="62"/>
      <c r="I77" s="64" t="n">
        <v>0</v>
      </c>
      <c r="J77" s="65" t="n">
        <f aca="false">IF(H77=0,0,IF(ISERROR(RANK(H77,$H$5:$H$103)),"",RANK(H77,$H$5:$H$103)))</f>
        <v>0</v>
      </c>
      <c r="K77" s="66" t="str">
        <f aca="false">IF(ISERROR(RANK(F77,$F$5:$F$103)),"",(RANK(F77,$F$5:$F$103)))</f>
        <v/>
      </c>
      <c r="L77" s="61"/>
      <c r="M77" s="83" t="n">
        <f aca="false">SUM(H77+L77)</f>
        <v>0</v>
      </c>
      <c r="N77" s="70"/>
      <c r="O77" s="134"/>
      <c r="P77" s="134"/>
      <c r="Q77" s="134"/>
      <c r="R77" s="134"/>
      <c r="S77" s="134"/>
      <c r="T77" s="134"/>
      <c r="U77" s="134"/>
      <c r="V77" s="134"/>
      <c r="W77" s="134"/>
      <c r="X77" s="38"/>
      <c r="Y77" s="71"/>
      <c r="Z77" s="134"/>
    </row>
    <row r="78" customFormat="false" ht="24.95" hidden="false" customHeight="true" outlineLevel="0" collapsed="false">
      <c r="A78" s="57"/>
      <c r="B78" s="58" t="str">
        <f aca="false">IF(ISERROR(VLOOKUP(A78,Teams!$A$8:$B$4856,2)),"",VLOOKUP(A78,Teams!$A$8:$B$4856,2))</f>
        <v/>
      </c>
      <c r="C78" s="61"/>
      <c r="D78" s="60"/>
      <c r="E78" s="84"/>
      <c r="F78" s="62"/>
      <c r="G78" s="69"/>
      <c r="H78" s="62"/>
      <c r="I78" s="64" t="n">
        <v>0</v>
      </c>
      <c r="J78" s="65" t="n">
        <f aca="false">IF(H78=0,0,IF(ISERROR(RANK(H78,$H$5:$H$103)),"",RANK(H78,$H$5:$H$103)))</f>
        <v>0</v>
      </c>
      <c r="K78" s="66" t="str">
        <f aca="false">IF(ISERROR(RANK(F78,$F$5:$F$103)),"",(RANK(F78,$F$5:$F$103)))</f>
        <v/>
      </c>
      <c r="L78" s="61"/>
      <c r="M78" s="83" t="n">
        <f aca="false">SUM(H78+L78)</f>
        <v>0</v>
      </c>
      <c r="N78" s="70"/>
      <c r="O78" s="134"/>
      <c r="P78" s="134"/>
      <c r="Q78" s="134"/>
      <c r="R78" s="134"/>
      <c r="S78" s="134"/>
      <c r="T78" s="134"/>
      <c r="U78" s="134"/>
      <c r="V78" s="134"/>
      <c r="W78" s="134"/>
      <c r="X78" s="38"/>
      <c r="Y78" s="71"/>
      <c r="Z78" s="134"/>
    </row>
    <row r="79" customFormat="false" ht="24.95" hidden="false" customHeight="true" outlineLevel="0" collapsed="false">
      <c r="A79" s="57"/>
      <c r="B79" s="58" t="str">
        <f aca="false">IF(ISERROR(VLOOKUP(A79,Teams!$A$8:$B$4856,2)),"",VLOOKUP(A79,Teams!$A$8:$B$4856,2))</f>
        <v/>
      </c>
      <c r="C79" s="61"/>
      <c r="D79" s="60"/>
      <c r="E79" s="84"/>
      <c r="F79" s="62"/>
      <c r="G79" s="69"/>
      <c r="H79" s="62"/>
      <c r="I79" s="64" t="n">
        <v>0</v>
      </c>
      <c r="J79" s="65" t="n">
        <f aca="false">IF(H79=0,0,IF(ISERROR(RANK(H79,$H$5:$H$103)),"",RANK(H79,$H$5:$H$103)))</f>
        <v>0</v>
      </c>
      <c r="K79" s="66" t="str">
        <f aca="false">IF(ISERROR(RANK(F79,$F$5:$F$103)),"",(RANK(F79,$F$5:$F$103)))</f>
        <v/>
      </c>
      <c r="L79" s="61"/>
      <c r="M79" s="83" t="n">
        <f aca="false">SUM(H79+L79)</f>
        <v>0</v>
      </c>
      <c r="N79" s="70"/>
      <c r="O79" s="134"/>
      <c r="P79" s="134"/>
      <c r="Q79" s="134"/>
      <c r="R79" s="134"/>
      <c r="S79" s="134"/>
      <c r="T79" s="134"/>
      <c r="U79" s="134"/>
      <c r="V79" s="134"/>
      <c r="W79" s="134"/>
      <c r="X79" s="38"/>
      <c r="Y79" s="71"/>
      <c r="Z79" s="134"/>
    </row>
    <row r="80" customFormat="false" ht="24.95" hidden="false" customHeight="true" outlineLevel="0" collapsed="false">
      <c r="A80" s="57"/>
      <c r="B80" s="58" t="str">
        <f aca="false">IF(ISERROR(VLOOKUP(A80,Teams!$A$8:$B$4856,2)),"",VLOOKUP(A80,Teams!$A$8:$B$4856,2))</f>
        <v/>
      </c>
      <c r="C80" s="61"/>
      <c r="D80" s="60"/>
      <c r="E80" s="84"/>
      <c r="F80" s="62"/>
      <c r="G80" s="69"/>
      <c r="H80" s="62"/>
      <c r="I80" s="64" t="n">
        <v>0</v>
      </c>
      <c r="J80" s="65" t="n">
        <f aca="false">IF(H80=0,0,IF(ISERROR(RANK(H80,$H$5:$H$103)),"",RANK(H80,$H$5:$H$103)))</f>
        <v>0</v>
      </c>
      <c r="K80" s="66" t="str">
        <f aca="false">IF(ISERROR(RANK(F80,$F$5:$F$103)),"",(RANK(F80,$F$5:$F$103)))</f>
        <v/>
      </c>
      <c r="L80" s="61"/>
      <c r="M80" s="83" t="n">
        <f aca="false">SUM(H80+L80)</f>
        <v>0</v>
      </c>
      <c r="N80" s="70"/>
      <c r="O80" s="134"/>
      <c r="P80" s="134"/>
      <c r="Q80" s="134"/>
      <c r="R80" s="134"/>
      <c r="S80" s="134"/>
      <c r="T80" s="134"/>
      <c r="U80" s="134"/>
      <c r="V80" s="134"/>
      <c r="W80" s="134"/>
      <c r="X80" s="38"/>
      <c r="Y80" s="71"/>
      <c r="Z80" s="134"/>
    </row>
    <row r="81" customFormat="false" ht="24.95" hidden="false" customHeight="true" outlineLevel="0" collapsed="false">
      <c r="A81" s="57"/>
      <c r="B81" s="58" t="str">
        <f aca="false">IF(ISERROR(VLOOKUP(A81,Teams!$A$8:$B$4856,2)),"",VLOOKUP(A81,Teams!$A$8:$B$4856,2))</f>
        <v/>
      </c>
      <c r="C81" s="61"/>
      <c r="D81" s="60"/>
      <c r="E81" s="84"/>
      <c r="F81" s="62"/>
      <c r="G81" s="69"/>
      <c r="H81" s="62"/>
      <c r="I81" s="64" t="n">
        <v>0</v>
      </c>
      <c r="J81" s="65" t="n">
        <f aca="false">IF(H81=0,0,IF(ISERROR(RANK(H81,$H$5:$H$103)),"",RANK(H81,$H$5:$H$103)))</f>
        <v>0</v>
      </c>
      <c r="K81" s="66" t="str">
        <f aca="false">IF(ISERROR(RANK(F81,$F$5:$F$103)),"",(RANK(F81,$F$5:$F$103)))</f>
        <v/>
      </c>
      <c r="L81" s="61"/>
      <c r="M81" s="83" t="n">
        <f aca="false">SUM(H81+L81)</f>
        <v>0</v>
      </c>
      <c r="N81" s="70"/>
      <c r="O81" s="134"/>
      <c r="P81" s="134"/>
      <c r="Q81" s="134"/>
      <c r="R81" s="134"/>
      <c r="S81" s="134"/>
      <c r="T81" s="134"/>
      <c r="U81" s="134"/>
      <c r="V81" s="134"/>
      <c r="W81" s="134"/>
      <c r="X81" s="38"/>
      <c r="Y81" s="71"/>
      <c r="Z81" s="134"/>
    </row>
    <row r="82" customFormat="false" ht="24.95" hidden="false" customHeight="true" outlineLevel="0" collapsed="false">
      <c r="A82" s="57"/>
      <c r="B82" s="58" t="str">
        <f aca="false">IF(ISERROR(VLOOKUP(A82,Teams!$A$8:$B$4856,2)),"",VLOOKUP(A82,Teams!$A$8:$B$4856,2))</f>
        <v/>
      </c>
      <c r="C82" s="61"/>
      <c r="D82" s="60"/>
      <c r="E82" s="84"/>
      <c r="F82" s="62"/>
      <c r="G82" s="69"/>
      <c r="H82" s="62"/>
      <c r="I82" s="64" t="n">
        <v>0</v>
      </c>
      <c r="J82" s="65" t="n">
        <f aca="false">IF(H82=0,0,IF(ISERROR(RANK(H82,$H$5:$H$103)),"",RANK(H82,$H$5:$H$103)))</f>
        <v>0</v>
      </c>
      <c r="K82" s="66" t="str">
        <f aca="false">IF(ISERROR(RANK(F82,$F$5:$F$103)),"",(RANK(F82,$F$5:$F$103)))</f>
        <v/>
      </c>
      <c r="L82" s="61"/>
      <c r="M82" s="83" t="n">
        <f aca="false">SUM(H82+L82)</f>
        <v>0</v>
      </c>
      <c r="N82" s="70"/>
      <c r="O82" s="134"/>
      <c r="P82" s="134"/>
      <c r="Q82" s="134"/>
      <c r="R82" s="134"/>
      <c r="S82" s="134"/>
      <c r="T82" s="134"/>
      <c r="U82" s="134"/>
      <c r="V82" s="134"/>
      <c r="W82" s="134"/>
      <c r="X82" s="38"/>
      <c r="Y82" s="71"/>
      <c r="Z82" s="134"/>
    </row>
    <row r="83" customFormat="false" ht="24.95" hidden="false" customHeight="true" outlineLevel="0" collapsed="false">
      <c r="A83" s="57"/>
      <c r="B83" s="58" t="str">
        <f aca="false">IF(ISERROR(VLOOKUP(A83,Teams!$A$8:$B$4856,2)),"",VLOOKUP(A83,Teams!$A$8:$B$4856,2))</f>
        <v/>
      </c>
      <c r="C83" s="61"/>
      <c r="D83" s="60"/>
      <c r="E83" s="84"/>
      <c r="F83" s="62"/>
      <c r="G83" s="69"/>
      <c r="H83" s="62"/>
      <c r="I83" s="64" t="n">
        <v>0</v>
      </c>
      <c r="J83" s="65" t="n">
        <f aca="false">IF(H83=0,0,IF(ISERROR(RANK(H83,$H$5:$H$103)),"",RANK(H83,$H$5:$H$103)))</f>
        <v>0</v>
      </c>
      <c r="K83" s="66" t="str">
        <f aca="false">IF(ISERROR(RANK(F83,$F$5:$F$103)),"",(RANK(F83,$F$5:$F$103)))</f>
        <v/>
      </c>
      <c r="L83" s="61"/>
      <c r="M83" s="83" t="n">
        <f aca="false">SUM(H83+L83)</f>
        <v>0</v>
      </c>
      <c r="N83" s="70"/>
      <c r="O83" s="134"/>
      <c r="P83" s="134"/>
      <c r="Q83" s="134"/>
      <c r="R83" s="134"/>
      <c r="S83" s="134"/>
      <c r="T83" s="134"/>
      <c r="U83" s="134"/>
      <c r="V83" s="134"/>
      <c r="W83" s="134"/>
      <c r="X83" s="38"/>
      <c r="Y83" s="71"/>
      <c r="Z83" s="134"/>
    </row>
    <row r="84" customFormat="false" ht="24.95" hidden="false" customHeight="true" outlineLevel="0" collapsed="false">
      <c r="A84" s="57"/>
      <c r="B84" s="58" t="str">
        <f aca="false">IF(ISERROR(VLOOKUP(A84,Teams!$A$8:$B$4856,2)),"",VLOOKUP(A84,Teams!$A$8:$B$4856,2))</f>
        <v/>
      </c>
      <c r="C84" s="61"/>
      <c r="D84" s="60"/>
      <c r="E84" s="84"/>
      <c r="F84" s="62"/>
      <c r="G84" s="69"/>
      <c r="H84" s="62"/>
      <c r="I84" s="64" t="n">
        <v>0</v>
      </c>
      <c r="J84" s="65" t="n">
        <f aca="false">IF(H84=0,0,IF(ISERROR(RANK(H84,$H$5:$H$103)),"",RANK(H84,$H$5:$H$103)))</f>
        <v>0</v>
      </c>
      <c r="K84" s="66" t="str">
        <f aca="false">IF(ISERROR(RANK(F84,$F$5:$F$103)),"",(RANK(F84,$F$5:$F$103)))</f>
        <v/>
      </c>
      <c r="L84" s="61"/>
      <c r="M84" s="83" t="n">
        <f aca="false">SUM(H84+L84)</f>
        <v>0</v>
      </c>
      <c r="N84" s="70"/>
      <c r="O84" s="134"/>
      <c r="P84" s="134"/>
      <c r="Q84" s="134"/>
      <c r="R84" s="134"/>
      <c r="S84" s="134"/>
      <c r="T84" s="134"/>
      <c r="U84" s="134"/>
      <c r="V84" s="134"/>
      <c r="W84" s="134"/>
      <c r="X84" s="38"/>
      <c r="Y84" s="71"/>
      <c r="Z84" s="134"/>
    </row>
    <row r="85" customFormat="false" ht="24.95" hidden="false" customHeight="true" outlineLevel="0" collapsed="false">
      <c r="A85" s="57"/>
      <c r="B85" s="58" t="str">
        <f aca="false">IF(ISERROR(VLOOKUP(A85,Teams!$A$8:$B$4856,2)),"",VLOOKUP(A85,Teams!$A$8:$B$4856,2))</f>
        <v/>
      </c>
      <c r="C85" s="61"/>
      <c r="D85" s="60"/>
      <c r="E85" s="84"/>
      <c r="F85" s="62"/>
      <c r="G85" s="69"/>
      <c r="H85" s="62"/>
      <c r="I85" s="64" t="n">
        <v>0</v>
      </c>
      <c r="J85" s="65" t="n">
        <f aca="false">IF(H85=0,0,IF(ISERROR(RANK(H85,$H$5:$H$103)),"",RANK(H85,$H$5:$H$103)))</f>
        <v>0</v>
      </c>
      <c r="K85" s="66" t="str">
        <f aca="false">IF(ISERROR(RANK(F85,$F$5:$F$103)),"",(RANK(F85,$F$5:$F$103)))</f>
        <v/>
      </c>
      <c r="L85" s="61"/>
      <c r="M85" s="83" t="n">
        <f aca="false">SUM(H85+L85)</f>
        <v>0</v>
      </c>
      <c r="N85" s="70"/>
      <c r="O85" s="134"/>
      <c r="P85" s="134"/>
      <c r="Q85" s="134"/>
      <c r="R85" s="134"/>
      <c r="S85" s="134"/>
      <c r="T85" s="134"/>
      <c r="U85" s="134"/>
      <c r="V85" s="134"/>
      <c r="W85" s="134"/>
      <c r="X85" s="38"/>
      <c r="Y85" s="71"/>
      <c r="Z85" s="134"/>
    </row>
    <row r="86" customFormat="false" ht="24.95" hidden="false" customHeight="true" outlineLevel="0" collapsed="false">
      <c r="A86" s="57"/>
      <c r="B86" s="58" t="str">
        <f aca="false">IF(ISERROR(VLOOKUP(A86,Teams!$A$8:$B$4856,2)),"",VLOOKUP(A86,Teams!$A$8:$B$4856,2))</f>
        <v/>
      </c>
      <c r="C86" s="61"/>
      <c r="D86" s="60"/>
      <c r="E86" s="84"/>
      <c r="F86" s="62"/>
      <c r="G86" s="69"/>
      <c r="H86" s="62"/>
      <c r="I86" s="64" t="n">
        <v>0</v>
      </c>
      <c r="J86" s="65" t="n">
        <f aca="false">IF(H86=0,0,IF(ISERROR(RANK(H86,$H$5:$H$103)),"",RANK(H86,$H$5:$H$103)))</f>
        <v>0</v>
      </c>
      <c r="K86" s="66" t="str">
        <f aca="false">IF(ISERROR(RANK(F86,$F$5:$F$103)),"",(RANK(F86,$F$5:$F$103)))</f>
        <v/>
      </c>
      <c r="L86" s="61"/>
      <c r="M86" s="83" t="n">
        <f aca="false">SUM(H86+L86)</f>
        <v>0</v>
      </c>
      <c r="N86" s="70"/>
      <c r="O86" s="134"/>
      <c r="P86" s="134"/>
      <c r="Q86" s="134"/>
      <c r="R86" s="134"/>
      <c r="S86" s="134"/>
      <c r="T86" s="134"/>
      <c r="U86" s="134"/>
      <c r="V86" s="134"/>
      <c r="W86" s="134"/>
      <c r="X86" s="38"/>
      <c r="Y86" s="71"/>
      <c r="Z86" s="134"/>
    </row>
    <row r="87" customFormat="false" ht="24.95" hidden="false" customHeight="true" outlineLevel="0" collapsed="false">
      <c r="A87" s="57"/>
      <c r="B87" s="58" t="str">
        <f aca="false">IF(ISERROR(VLOOKUP(A87,Teams!$A$8:$B$4856,2)),"",VLOOKUP(A87,Teams!$A$8:$B$4856,2))</f>
        <v/>
      </c>
      <c r="C87" s="61"/>
      <c r="D87" s="60"/>
      <c r="E87" s="84"/>
      <c r="F87" s="62"/>
      <c r="G87" s="69"/>
      <c r="H87" s="62"/>
      <c r="I87" s="64" t="n">
        <v>0</v>
      </c>
      <c r="J87" s="65" t="n">
        <f aca="false">IF(H87=0,0,IF(ISERROR(RANK(H87,$H$5:$H$103)),"",RANK(H87,$H$5:$H$103)))</f>
        <v>0</v>
      </c>
      <c r="K87" s="66" t="str">
        <f aca="false">IF(ISERROR(RANK(F87,$F$5:$F$103)),"",(RANK(F87,$F$5:$F$103)))</f>
        <v/>
      </c>
      <c r="L87" s="61"/>
      <c r="M87" s="83" t="n">
        <f aca="false">SUM(H87+L87)</f>
        <v>0</v>
      </c>
      <c r="N87" s="70"/>
      <c r="O87" s="134"/>
      <c r="P87" s="134"/>
      <c r="Q87" s="134"/>
      <c r="R87" s="134"/>
      <c r="S87" s="134"/>
      <c r="T87" s="134"/>
      <c r="U87" s="134"/>
      <c r="V87" s="134"/>
      <c r="W87" s="134"/>
      <c r="X87" s="38"/>
      <c r="Y87" s="71"/>
      <c r="Z87" s="134"/>
    </row>
    <row r="88" customFormat="false" ht="24.95" hidden="false" customHeight="true" outlineLevel="0" collapsed="false">
      <c r="A88" s="57"/>
      <c r="B88" s="58" t="str">
        <f aca="false">IF(ISERROR(VLOOKUP(A88,Teams!$A$8:$B$4856,2)),"",VLOOKUP(A88,Teams!$A$8:$B$4856,2))</f>
        <v/>
      </c>
      <c r="C88" s="61"/>
      <c r="D88" s="60"/>
      <c r="E88" s="84"/>
      <c r="F88" s="62"/>
      <c r="G88" s="69"/>
      <c r="H88" s="62"/>
      <c r="I88" s="64" t="n">
        <v>0</v>
      </c>
      <c r="J88" s="65" t="n">
        <f aca="false">IF(H88=0,0,IF(ISERROR(RANK(H88,$H$5:$H$103)),"",RANK(H88,$H$5:$H$103)))</f>
        <v>0</v>
      </c>
      <c r="K88" s="66" t="str">
        <f aca="false">IF(ISERROR(RANK(F88,$F$5:$F$103)),"",(RANK(F88,$F$5:$F$103)))</f>
        <v/>
      </c>
      <c r="L88" s="61"/>
      <c r="M88" s="83" t="n">
        <f aca="false">SUM(H88+L88)</f>
        <v>0</v>
      </c>
      <c r="N88" s="70"/>
      <c r="O88" s="134"/>
      <c r="P88" s="134"/>
      <c r="Q88" s="134"/>
      <c r="R88" s="134"/>
      <c r="S88" s="134"/>
      <c r="T88" s="134"/>
      <c r="U88" s="134"/>
      <c r="V88" s="134"/>
      <c r="W88" s="134"/>
      <c r="X88" s="38"/>
      <c r="Y88" s="71"/>
      <c r="Z88" s="134"/>
    </row>
    <row r="89" customFormat="false" ht="24.95" hidden="false" customHeight="true" outlineLevel="0" collapsed="false">
      <c r="A89" s="57"/>
      <c r="B89" s="58" t="str">
        <f aca="false">IF(ISERROR(VLOOKUP(A89,Teams!$A$8:$B$4856,2)),"",VLOOKUP(A89,Teams!$A$8:$B$4856,2))</f>
        <v/>
      </c>
      <c r="C89" s="61"/>
      <c r="D89" s="60"/>
      <c r="E89" s="84"/>
      <c r="F89" s="62"/>
      <c r="G89" s="69"/>
      <c r="H89" s="62"/>
      <c r="I89" s="64" t="n">
        <v>0</v>
      </c>
      <c r="J89" s="65" t="n">
        <f aca="false">IF(H89=0,0,IF(ISERROR(RANK(H89,$H$5:$H$103)),"",RANK(H89,$H$5:$H$103)))</f>
        <v>0</v>
      </c>
      <c r="K89" s="66" t="str">
        <f aca="false">IF(ISERROR(RANK(F89,$F$5:$F$103)),"",(RANK(F89,$F$5:$F$103)))</f>
        <v/>
      </c>
      <c r="L89" s="61"/>
      <c r="M89" s="83" t="n">
        <f aca="false">SUM(H89+L89)</f>
        <v>0</v>
      </c>
      <c r="N89" s="70"/>
      <c r="O89" s="134"/>
      <c r="P89" s="134"/>
      <c r="Q89" s="134"/>
      <c r="R89" s="134"/>
      <c r="S89" s="134"/>
      <c r="T89" s="134"/>
      <c r="U89" s="134"/>
      <c r="V89" s="134"/>
      <c r="W89" s="134"/>
      <c r="X89" s="38"/>
      <c r="Y89" s="71"/>
      <c r="Z89" s="134"/>
    </row>
    <row r="90" customFormat="false" ht="24.95" hidden="false" customHeight="true" outlineLevel="0" collapsed="false">
      <c r="A90" s="57"/>
      <c r="B90" s="58" t="str">
        <f aca="false">IF(ISERROR(VLOOKUP(A90,Teams!$A$8:$B$4856,2)),"",VLOOKUP(A90,Teams!$A$8:$B$4856,2))</f>
        <v/>
      </c>
      <c r="C90" s="61"/>
      <c r="D90" s="60"/>
      <c r="E90" s="84"/>
      <c r="F90" s="62"/>
      <c r="G90" s="69"/>
      <c r="H90" s="62"/>
      <c r="I90" s="64" t="n">
        <v>0</v>
      </c>
      <c r="J90" s="65" t="n">
        <f aca="false">IF(H90=0,0,IF(ISERROR(RANK(H90,$H$5:$H$103)),"",RANK(H90,$H$5:$H$103)))</f>
        <v>0</v>
      </c>
      <c r="K90" s="66" t="str">
        <f aca="false">IF(ISERROR(RANK(F90,$F$5:$F$103)),"",(RANK(F90,$F$5:$F$103)))</f>
        <v/>
      </c>
      <c r="L90" s="61"/>
      <c r="M90" s="83" t="n">
        <f aca="false">SUM(H90+L90)</f>
        <v>0</v>
      </c>
      <c r="N90" s="70"/>
      <c r="O90" s="134"/>
      <c r="P90" s="134"/>
      <c r="Q90" s="134"/>
      <c r="R90" s="134"/>
      <c r="S90" s="134"/>
      <c r="T90" s="134"/>
      <c r="U90" s="134"/>
      <c r="V90" s="134"/>
      <c r="W90" s="134"/>
      <c r="X90" s="38"/>
      <c r="Y90" s="71"/>
      <c r="Z90" s="134"/>
    </row>
    <row r="91" customFormat="false" ht="24.95" hidden="false" customHeight="true" outlineLevel="0" collapsed="false">
      <c r="A91" s="57"/>
      <c r="B91" s="58" t="str">
        <f aca="false">IF(ISERROR(VLOOKUP(A91,Teams!$A$8:$B$4856,2)),"",VLOOKUP(A91,Teams!$A$8:$B$4856,2))</f>
        <v/>
      </c>
      <c r="C91" s="61"/>
      <c r="D91" s="60"/>
      <c r="E91" s="84"/>
      <c r="F91" s="62"/>
      <c r="G91" s="69"/>
      <c r="H91" s="62"/>
      <c r="I91" s="64" t="n">
        <v>0</v>
      </c>
      <c r="J91" s="65" t="n">
        <f aca="false">IF(H91=0,0,IF(ISERROR(RANK(H91,$H$5:$H$103)),"",RANK(H91,$H$5:$H$103)))</f>
        <v>0</v>
      </c>
      <c r="K91" s="66" t="str">
        <f aca="false">IF(ISERROR(RANK(F91,$F$5:$F$103)),"",(RANK(F91,$F$5:$F$103)))</f>
        <v/>
      </c>
      <c r="L91" s="61"/>
      <c r="M91" s="83" t="n">
        <f aca="false">SUM(H91+L91)</f>
        <v>0</v>
      </c>
      <c r="N91" s="70"/>
      <c r="O91" s="134"/>
      <c r="P91" s="134"/>
      <c r="Q91" s="134"/>
      <c r="R91" s="134"/>
      <c r="S91" s="134"/>
      <c r="T91" s="134"/>
      <c r="U91" s="134"/>
      <c r="V91" s="134"/>
      <c r="W91" s="134"/>
      <c r="X91" s="38"/>
      <c r="Y91" s="71"/>
      <c r="Z91" s="134"/>
    </row>
    <row r="92" customFormat="false" ht="24.95" hidden="false" customHeight="true" outlineLevel="0" collapsed="false">
      <c r="A92" s="57"/>
      <c r="B92" s="58" t="str">
        <f aca="false">IF(ISERROR(VLOOKUP(A92,Teams!$A$8:$B$4856,2)),"",VLOOKUP(A92,Teams!$A$8:$B$4856,2))</f>
        <v/>
      </c>
      <c r="C92" s="61"/>
      <c r="D92" s="60"/>
      <c r="E92" s="84"/>
      <c r="F92" s="62"/>
      <c r="G92" s="69"/>
      <c r="H92" s="62"/>
      <c r="I92" s="64" t="n">
        <v>0</v>
      </c>
      <c r="J92" s="65" t="n">
        <f aca="false">IF(H92=0,0,IF(ISERROR(RANK(H92,$H$5:$H$103)),"",RANK(H92,$H$5:$H$103)))</f>
        <v>0</v>
      </c>
      <c r="K92" s="66" t="str">
        <f aca="false">IF(ISERROR(RANK(F92,$F$5:$F$103)),"",(RANK(F92,$F$5:$F$103)))</f>
        <v/>
      </c>
      <c r="L92" s="61"/>
      <c r="M92" s="83" t="n">
        <f aca="false">SUM(H92+L92)</f>
        <v>0</v>
      </c>
      <c r="N92" s="70"/>
      <c r="O92" s="134"/>
      <c r="P92" s="134"/>
      <c r="Q92" s="134"/>
      <c r="R92" s="134"/>
      <c r="S92" s="134"/>
      <c r="T92" s="134"/>
      <c r="U92" s="134"/>
      <c r="V92" s="134"/>
      <c r="W92" s="134"/>
      <c r="X92" s="38"/>
      <c r="Y92" s="71"/>
      <c r="Z92" s="134"/>
    </row>
    <row r="93" customFormat="false" ht="24.95" hidden="false" customHeight="true" outlineLevel="0" collapsed="false">
      <c r="A93" s="57"/>
      <c r="B93" s="58" t="str">
        <f aca="false">IF(ISERROR(VLOOKUP(A93,Teams!$A$8:$B$4856,2)),"",VLOOKUP(A93,Teams!$A$8:$B$4856,2))</f>
        <v/>
      </c>
      <c r="C93" s="61"/>
      <c r="D93" s="60"/>
      <c r="E93" s="84"/>
      <c r="F93" s="62"/>
      <c r="G93" s="69"/>
      <c r="H93" s="62"/>
      <c r="I93" s="64" t="n">
        <v>0</v>
      </c>
      <c r="J93" s="65" t="n">
        <f aca="false">IF(H93=0,0,IF(ISERROR(RANK(H93,$H$5:$H$103)),"",RANK(H93,$H$5:$H$103)))</f>
        <v>0</v>
      </c>
      <c r="K93" s="66" t="str">
        <f aca="false">IF(ISERROR(RANK(F93,$F$5:$F$103)),"",(RANK(F93,$F$5:$F$103)))</f>
        <v/>
      </c>
      <c r="L93" s="61"/>
      <c r="M93" s="83" t="n">
        <f aca="false">SUM(H93+L93)</f>
        <v>0</v>
      </c>
      <c r="N93" s="70"/>
      <c r="O93" s="134"/>
      <c r="P93" s="134"/>
      <c r="Q93" s="134"/>
      <c r="R93" s="134"/>
      <c r="S93" s="134"/>
      <c r="T93" s="134"/>
      <c r="U93" s="134"/>
      <c r="V93" s="134"/>
      <c r="W93" s="134"/>
      <c r="X93" s="38"/>
      <c r="Y93" s="71"/>
      <c r="Z93" s="134"/>
    </row>
    <row r="94" customFormat="false" ht="24.95" hidden="false" customHeight="true" outlineLevel="0" collapsed="false">
      <c r="A94" s="57"/>
      <c r="B94" s="58" t="str">
        <f aca="false">IF(ISERROR(VLOOKUP(A94,Teams!$A$8:$B$4856,2)),"",VLOOKUP(A94,Teams!$A$8:$B$4856,2))</f>
        <v/>
      </c>
      <c r="C94" s="61"/>
      <c r="D94" s="60"/>
      <c r="E94" s="84"/>
      <c r="F94" s="62"/>
      <c r="G94" s="69"/>
      <c r="H94" s="62"/>
      <c r="I94" s="64" t="n">
        <v>0</v>
      </c>
      <c r="J94" s="65" t="n">
        <f aca="false">IF(H94=0,0,IF(ISERROR(RANK(H94,$H$5:$H$103)),"",RANK(H94,$H$5:$H$103)))</f>
        <v>0</v>
      </c>
      <c r="K94" s="66" t="str">
        <f aca="false">IF(ISERROR(RANK(F94,$F$5:$F$103)),"",(RANK(F94,$F$5:$F$103)))</f>
        <v/>
      </c>
      <c r="L94" s="61"/>
      <c r="M94" s="83" t="n">
        <f aca="false">SUM(H94+L94)</f>
        <v>0</v>
      </c>
      <c r="N94" s="70"/>
      <c r="O94" s="134"/>
      <c r="P94" s="134"/>
      <c r="Q94" s="134"/>
      <c r="R94" s="134"/>
      <c r="S94" s="134"/>
      <c r="T94" s="134"/>
      <c r="U94" s="134"/>
      <c r="V94" s="134"/>
      <c r="W94" s="134"/>
      <c r="X94" s="38"/>
      <c r="Y94" s="71"/>
      <c r="Z94" s="134"/>
    </row>
    <row r="95" customFormat="false" ht="24.95" hidden="false" customHeight="true" outlineLevel="0" collapsed="false">
      <c r="A95" s="57"/>
      <c r="B95" s="58" t="str">
        <f aca="false">IF(ISERROR(VLOOKUP(A95,Teams!$A$8:$B$4856,2)),"",VLOOKUP(A95,Teams!$A$8:$B$4856,2))</f>
        <v/>
      </c>
      <c r="C95" s="61"/>
      <c r="D95" s="60"/>
      <c r="E95" s="84"/>
      <c r="F95" s="62"/>
      <c r="G95" s="69"/>
      <c r="H95" s="62"/>
      <c r="I95" s="64" t="n">
        <v>0</v>
      </c>
      <c r="J95" s="65" t="n">
        <f aca="false">IF(H95=0,0,IF(ISERROR(RANK(H95,$H$5:$H$103)),"",RANK(H95,$H$5:$H$103)))</f>
        <v>0</v>
      </c>
      <c r="K95" s="66" t="str">
        <f aca="false">IF(ISERROR(RANK(F95,$F$5:$F$103)),"",(RANK(F95,$F$5:$F$103)))</f>
        <v/>
      </c>
      <c r="L95" s="61"/>
      <c r="M95" s="83" t="n">
        <f aca="false">SUM(H95+L95)</f>
        <v>0</v>
      </c>
      <c r="N95" s="70"/>
      <c r="O95" s="134"/>
      <c r="P95" s="134"/>
      <c r="Q95" s="134"/>
      <c r="R95" s="134"/>
      <c r="S95" s="134"/>
      <c r="T95" s="134"/>
      <c r="U95" s="134"/>
      <c r="V95" s="134"/>
      <c r="W95" s="134"/>
      <c r="X95" s="38"/>
      <c r="Y95" s="71"/>
      <c r="Z95" s="134"/>
    </row>
    <row r="96" customFormat="false" ht="24.95" hidden="false" customHeight="true" outlineLevel="0" collapsed="false">
      <c r="A96" s="57"/>
      <c r="B96" s="58" t="str">
        <f aca="false">IF(ISERROR(VLOOKUP(A96,Teams!$A$8:$B$4856,2)),"",VLOOKUP(A96,Teams!$A$8:$B$4856,2))</f>
        <v/>
      </c>
      <c r="C96" s="61"/>
      <c r="D96" s="60"/>
      <c r="E96" s="84"/>
      <c r="F96" s="62"/>
      <c r="G96" s="69"/>
      <c r="H96" s="62"/>
      <c r="I96" s="64" t="n">
        <v>0</v>
      </c>
      <c r="J96" s="65" t="n">
        <f aca="false">IF(H96=0,0,IF(ISERROR(RANK(H96,$H$5:$H$103)),"",RANK(H96,$H$5:$H$103)))</f>
        <v>0</v>
      </c>
      <c r="K96" s="66" t="str">
        <f aca="false">IF(ISERROR(RANK(F96,$F$5:$F$103)),"",(RANK(F96,$F$5:$F$103)))</f>
        <v/>
      </c>
      <c r="L96" s="61"/>
      <c r="M96" s="83" t="n">
        <f aca="false">SUM(H96+L96)</f>
        <v>0</v>
      </c>
      <c r="N96" s="70"/>
      <c r="O96" s="134"/>
      <c r="P96" s="134"/>
      <c r="Q96" s="134"/>
      <c r="R96" s="134"/>
      <c r="S96" s="134"/>
      <c r="T96" s="134"/>
      <c r="U96" s="134"/>
      <c r="V96" s="134"/>
      <c r="W96" s="134"/>
      <c r="X96" s="38"/>
      <c r="Y96" s="71"/>
      <c r="Z96" s="134"/>
    </row>
    <row r="97" customFormat="false" ht="24.95" hidden="false" customHeight="true" outlineLevel="0" collapsed="false">
      <c r="A97" s="57"/>
      <c r="B97" s="58" t="str">
        <f aca="false">IF(ISERROR(VLOOKUP(A97,Teams!$A$8:$B$4856,2)),"",VLOOKUP(A97,Teams!$A$8:$B$4856,2))</f>
        <v/>
      </c>
      <c r="C97" s="61"/>
      <c r="D97" s="60"/>
      <c r="E97" s="84"/>
      <c r="F97" s="62"/>
      <c r="G97" s="69"/>
      <c r="H97" s="62"/>
      <c r="I97" s="64" t="n">
        <v>0</v>
      </c>
      <c r="J97" s="65" t="n">
        <f aca="false">IF(H97=0,0,IF(ISERROR(RANK(H97,$H$5:$H$103)),"",RANK(H97,$H$5:$H$103)))</f>
        <v>0</v>
      </c>
      <c r="K97" s="66" t="str">
        <f aca="false">IF(ISERROR(RANK(F97,$F$5:$F$103)),"",(RANK(F97,$F$5:$F$103)))</f>
        <v/>
      </c>
      <c r="L97" s="61"/>
      <c r="M97" s="83" t="n">
        <f aca="false">SUM(H97+L97)</f>
        <v>0</v>
      </c>
      <c r="N97" s="70"/>
      <c r="O97" s="134"/>
      <c r="P97" s="134"/>
      <c r="Q97" s="134"/>
      <c r="R97" s="134"/>
      <c r="S97" s="134"/>
      <c r="T97" s="134"/>
      <c r="U97" s="134"/>
      <c r="V97" s="134"/>
      <c r="W97" s="134"/>
      <c r="X97" s="38"/>
      <c r="Y97" s="71"/>
      <c r="Z97" s="134"/>
    </row>
    <row r="98" customFormat="false" ht="24.95" hidden="false" customHeight="true" outlineLevel="0" collapsed="false">
      <c r="A98" s="57"/>
      <c r="B98" s="58" t="str">
        <f aca="false">IF(ISERROR(VLOOKUP(A98,Teams!$A$8:$B$4856,2)),"",VLOOKUP(A98,Teams!$A$8:$B$4856,2))</f>
        <v/>
      </c>
      <c r="C98" s="61"/>
      <c r="D98" s="60"/>
      <c r="E98" s="84"/>
      <c r="F98" s="62"/>
      <c r="G98" s="69"/>
      <c r="H98" s="62"/>
      <c r="I98" s="64" t="n">
        <v>0</v>
      </c>
      <c r="J98" s="65" t="n">
        <f aca="false">IF(H98=0,0,IF(ISERROR(RANK(H98,$H$5:$H$103)),"",RANK(H98,$H$5:$H$103)))</f>
        <v>0</v>
      </c>
      <c r="K98" s="66" t="str">
        <f aca="false">IF(ISERROR(RANK(F98,$F$5:$F$103)),"",(RANK(F98,$F$5:$F$103)))</f>
        <v/>
      </c>
      <c r="L98" s="61"/>
      <c r="M98" s="83" t="n">
        <f aca="false">SUM(H98+L98)</f>
        <v>0</v>
      </c>
      <c r="N98" s="70"/>
      <c r="O98" s="134"/>
      <c r="P98" s="134"/>
      <c r="Q98" s="134"/>
      <c r="R98" s="134"/>
      <c r="S98" s="134"/>
      <c r="T98" s="134"/>
      <c r="U98" s="134"/>
      <c r="V98" s="134"/>
      <c r="W98" s="134"/>
      <c r="X98" s="38"/>
      <c r="Y98" s="71"/>
      <c r="Z98" s="134"/>
    </row>
    <row r="99" customFormat="false" ht="24.95" hidden="false" customHeight="true" outlineLevel="0" collapsed="false">
      <c r="A99" s="57"/>
      <c r="B99" s="58" t="str">
        <f aca="false">IF(ISERROR(VLOOKUP(A99,Teams!$A$8:$B$4856,2)),"",VLOOKUP(A99,Teams!$A$8:$B$4856,2))</f>
        <v/>
      </c>
      <c r="C99" s="61"/>
      <c r="D99" s="60"/>
      <c r="E99" s="84"/>
      <c r="F99" s="62"/>
      <c r="G99" s="69"/>
      <c r="H99" s="62"/>
      <c r="I99" s="64" t="n">
        <v>0</v>
      </c>
      <c r="J99" s="65" t="n">
        <f aca="false">IF(H99=0,0,IF(ISERROR(RANK(H99,$H$5:$H$103)),"",RANK(H99,$H$5:$H$103)))</f>
        <v>0</v>
      </c>
      <c r="K99" s="66" t="str">
        <f aca="false">IF(ISERROR(RANK(F99,$F$5:$F$103)),"",(RANK(F99,$F$5:$F$103)))</f>
        <v/>
      </c>
      <c r="L99" s="61"/>
      <c r="M99" s="83" t="n">
        <f aca="false">SUM(H99+L99)</f>
        <v>0</v>
      </c>
      <c r="N99" s="70"/>
      <c r="O99" s="134"/>
      <c r="P99" s="134"/>
      <c r="Q99" s="134"/>
      <c r="R99" s="134"/>
      <c r="S99" s="134"/>
      <c r="T99" s="134"/>
      <c r="U99" s="134"/>
      <c r="V99" s="134"/>
      <c r="W99" s="134"/>
      <c r="X99" s="38"/>
      <c r="Y99" s="71"/>
      <c r="Z99" s="134"/>
    </row>
    <row r="100" customFormat="false" ht="24.95" hidden="false" customHeight="true" outlineLevel="0" collapsed="false">
      <c r="A100" s="57"/>
      <c r="B100" s="58" t="str">
        <f aca="false">IF(ISERROR(VLOOKUP(A100,Teams!$A$8:$B$4856,2)),"",VLOOKUP(A100,Teams!$A$8:$B$4856,2))</f>
        <v/>
      </c>
      <c r="C100" s="61"/>
      <c r="D100" s="60"/>
      <c r="E100" s="84"/>
      <c r="F100" s="62"/>
      <c r="G100" s="69"/>
      <c r="H100" s="62"/>
      <c r="I100" s="64" t="n">
        <v>0</v>
      </c>
      <c r="J100" s="65" t="n">
        <f aca="false">IF(H100=0,0,IF(ISERROR(RANK(H100,$H$5:$H$103)),"",RANK(H100,$H$5:$H$103)))</f>
        <v>0</v>
      </c>
      <c r="K100" s="66" t="str">
        <f aca="false">IF(ISERROR(RANK(F100,$F$5:$F$103)),"",(RANK(F100,$F$5:$F$103)))</f>
        <v/>
      </c>
      <c r="L100" s="61"/>
      <c r="M100" s="83" t="n">
        <f aca="false">SUM(H100+L100)</f>
        <v>0</v>
      </c>
      <c r="N100" s="70"/>
      <c r="O100" s="134"/>
      <c r="P100" s="134"/>
      <c r="Q100" s="134"/>
      <c r="R100" s="134"/>
      <c r="S100" s="134"/>
      <c r="T100" s="134"/>
      <c r="U100" s="134"/>
      <c r="V100" s="134"/>
      <c r="W100" s="134"/>
      <c r="X100" s="38"/>
      <c r="Y100" s="71"/>
      <c r="Z100" s="134"/>
    </row>
    <row r="101" customFormat="false" ht="24.95" hidden="false" customHeight="true" outlineLevel="0" collapsed="false">
      <c r="A101" s="57"/>
      <c r="B101" s="58" t="str">
        <f aca="false">IF(ISERROR(VLOOKUP(A101,Teams!$A$8:$B$4856,2)),"",VLOOKUP(A101,Teams!$A$8:$B$4856,2))</f>
        <v/>
      </c>
      <c r="C101" s="61"/>
      <c r="D101" s="60"/>
      <c r="E101" s="84"/>
      <c r="F101" s="62"/>
      <c r="G101" s="69"/>
      <c r="H101" s="62"/>
      <c r="I101" s="64" t="n">
        <v>0</v>
      </c>
      <c r="J101" s="65" t="n">
        <f aca="false">IF(H101=0,0,IF(ISERROR(RANK(H101,$H$5:$H$103)),"",RANK(H101,$H$5:$H$103)))</f>
        <v>0</v>
      </c>
      <c r="K101" s="66" t="str">
        <f aca="false">IF(ISERROR(RANK(F101,$F$5:$F$103)),"",(RANK(F101,$F$5:$F$103)))</f>
        <v/>
      </c>
      <c r="L101" s="61"/>
      <c r="M101" s="83" t="n">
        <f aca="false">SUM(H101+L101)</f>
        <v>0</v>
      </c>
      <c r="N101" s="70"/>
      <c r="O101" s="134"/>
      <c r="P101" s="134"/>
      <c r="Q101" s="134"/>
      <c r="R101" s="134"/>
      <c r="S101" s="134"/>
      <c r="T101" s="134"/>
      <c r="U101" s="134"/>
      <c r="V101" s="134"/>
      <c r="W101" s="134"/>
      <c r="X101" s="38"/>
      <c r="Y101" s="71"/>
      <c r="Z101" s="134"/>
    </row>
    <row r="102" customFormat="false" ht="24.95" hidden="false" customHeight="true" outlineLevel="0" collapsed="false">
      <c r="A102" s="57"/>
      <c r="B102" s="58" t="str">
        <f aca="false">IF(ISERROR(VLOOKUP(A102,Teams!$A$8:$B$4856,2)),"",VLOOKUP(A102,Teams!$A$8:$B$4856,2))</f>
        <v/>
      </c>
      <c r="C102" s="61"/>
      <c r="D102" s="60"/>
      <c r="E102" s="84"/>
      <c r="F102" s="62"/>
      <c r="G102" s="69"/>
      <c r="H102" s="62"/>
      <c r="I102" s="64" t="n">
        <v>0</v>
      </c>
      <c r="J102" s="65" t="n">
        <f aca="false">IF(H102=0,0,IF(ISERROR(RANK(H102,$H$5:$H$103)),"",RANK(H102,$H$5:$H$103)))</f>
        <v>0</v>
      </c>
      <c r="K102" s="66" t="str">
        <f aca="false">IF(ISERROR(RANK(F102,$F$5:$F$103)),"",(RANK(F102,$F$5:$F$103)))</f>
        <v/>
      </c>
      <c r="L102" s="61"/>
      <c r="M102" s="83" t="n">
        <f aca="false">SUM(H102+L102)</f>
        <v>0</v>
      </c>
      <c r="N102" s="70"/>
      <c r="O102" s="134"/>
      <c r="P102" s="134"/>
      <c r="Q102" s="134"/>
      <c r="R102" s="134"/>
      <c r="S102" s="134"/>
      <c r="T102" s="134"/>
      <c r="U102" s="134"/>
      <c r="V102" s="134"/>
      <c r="W102" s="134"/>
      <c r="X102" s="38"/>
      <c r="Y102" s="71"/>
      <c r="Z102" s="134"/>
    </row>
    <row r="103" customFormat="false" ht="24.95" hidden="false" customHeight="true" outlineLevel="0" collapsed="false">
      <c r="A103" s="57"/>
      <c r="B103" s="58" t="str">
        <f aca="false">IF(ISERROR(VLOOKUP(A103,Teams!$A$8:$B$4856,2)),"",VLOOKUP(A103,Teams!$A$8:$B$4856,2))</f>
        <v/>
      </c>
      <c r="C103" s="61"/>
      <c r="D103" s="60"/>
      <c r="E103" s="84"/>
      <c r="F103" s="62"/>
      <c r="G103" s="69"/>
      <c r="H103" s="62"/>
      <c r="I103" s="64" t="n">
        <v>0</v>
      </c>
      <c r="J103" s="65" t="n">
        <f aca="false">IF(H103=0,0,IF(ISERROR(RANK(H103,$H$5:$H$103)),"",RANK(H103,$H$5:$H$103)))</f>
        <v>0</v>
      </c>
      <c r="K103" s="66" t="str">
        <f aca="false">IF(ISERROR(RANK(F103,$F$5:$F$103)),"",(RANK(F103,$F$5:$F$103)))</f>
        <v/>
      </c>
      <c r="L103" s="61"/>
      <c r="M103" s="83" t="n">
        <f aca="false">SUM(H103+L103)</f>
        <v>0</v>
      </c>
      <c r="N103" s="70"/>
      <c r="O103" s="134"/>
      <c r="P103" s="134"/>
      <c r="Q103" s="134"/>
      <c r="R103" s="134"/>
      <c r="S103" s="134"/>
      <c r="T103" s="134"/>
      <c r="U103" s="134"/>
      <c r="V103" s="134"/>
      <c r="W103" s="134"/>
      <c r="X103" s="38"/>
      <c r="Y103" s="71"/>
      <c r="Z103" s="134"/>
    </row>
    <row r="104" customFormat="false" ht="15" hidden="false" customHeight="true" outlineLevel="0" collapsed="false">
      <c r="A104" s="38"/>
      <c r="B104" s="38"/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</row>
    <row r="105" customFormat="false" ht="15" hidden="false" customHeight="true" outlineLevel="0" collapsed="false">
      <c r="A105" s="38"/>
      <c r="B105" s="38"/>
      <c r="C105" s="134"/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</row>
    <row r="106" customFormat="false" ht="15" hidden="false" customHeight="true" outlineLevel="0" collapsed="false">
      <c r="A106" s="38"/>
      <c r="B106" s="38"/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  <c r="M106" s="134"/>
    </row>
    <row r="107" customFormat="false" ht="15" hidden="false" customHeight="true" outlineLevel="0" collapsed="false">
      <c r="A107" s="38"/>
      <c r="B107" s="38"/>
      <c r="C107" s="134"/>
      <c r="D107" s="134"/>
      <c r="E107" s="134"/>
      <c r="F107" s="134"/>
      <c r="G107" s="134"/>
      <c r="H107" s="134"/>
      <c r="I107" s="134"/>
      <c r="J107" s="134"/>
      <c r="K107" s="134"/>
      <c r="L107" s="134"/>
      <c r="M107" s="134"/>
    </row>
    <row r="108" customFormat="false" ht="15" hidden="false" customHeight="true" outlineLevel="0" collapsed="false">
      <c r="A108" s="38"/>
      <c r="B108" s="38"/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  <c r="M108" s="134"/>
    </row>
    <row r="109" customFormat="false" ht="15" hidden="false" customHeight="true" outlineLevel="0" collapsed="false">
      <c r="A109" s="38"/>
      <c r="B109" s="38"/>
      <c r="C109" s="134"/>
      <c r="D109" s="134"/>
      <c r="E109" s="134"/>
      <c r="F109" s="134"/>
      <c r="G109" s="134"/>
      <c r="H109" s="134"/>
      <c r="I109" s="134"/>
      <c r="J109" s="134"/>
      <c r="K109" s="134"/>
      <c r="L109" s="134"/>
      <c r="M109" s="134"/>
    </row>
    <row r="110" customFormat="false" ht="15" hidden="false" customHeight="true" outlineLevel="0" collapsed="false">
      <c r="A110" s="38"/>
      <c r="B110" s="38"/>
      <c r="C110" s="134"/>
      <c r="D110" s="134"/>
      <c r="E110" s="134"/>
      <c r="F110" s="134"/>
      <c r="G110" s="134"/>
      <c r="H110" s="134"/>
      <c r="I110" s="134"/>
      <c r="J110" s="134"/>
      <c r="K110" s="134"/>
      <c r="L110" s="134"/>
      <c r="M110" s="134"/>
    </row>
    <row r="111" customFormat="false" ht="15" hidden="false" customHeight="true" outlineLevel="0" collapsed="false">
      <c r="A111" s="38"/>
      <c r="B111" s="38"/>
      <c r="C111" s="134"/>
      <c r="D111" s="134"/>
      <c r="E111" s="134"/>
      <c r="F111" s="134"/>
      <c r="G111" s="134"/>
      <c r="H111" s="134"/>
      <c r="I111" s="134"/>
      <c r="J111" s="134"/>
      <c r="K111" s="134"/>
      <c r="L111" s="134"/>
      <c r="M111" s="134"/>
    </row>
    <row r="112" customFormat="false" ht="15" hidden="false" customHeight="true" outlineLevel="0" collapsed="false">
      <c r="A112" s="38"/>
      <c r="B112" s="38"/>
      <c r="C112" s="134"/>
      <c r="D112" s="134"/>
      <c r="E112" s="134"/>
      <c r="F112" s="134"/>
      <c r="G112" s="134"/>
      <c r="H112" s="134"/>
      <c r="I112" s="134"/>
      <c r="J112" s="134"/>
      <c r="K112" s="134"/>
      <c r="L112" s="134"/>
      <c r="M112" s="134"/>
    </row>
    <row r="113" customFormat="false" ht="15" hidden="false" customHeight="true" outlineLevel="0" collapsed="false">
      <c r="A113" s="38"/>
      <c r="B113" s="38"/>
      <c r="C113" s="134"/>
      <c r="D113" s="134"/>
      <c r="E113" s="134"/>
      <c r="F113" s="134"/>
      <c r="G113" s="134"/>
      <c r="H113" s="134"/>
      <c r="I113" s="134"/>
      <c r="J113" s="134"/>
      <c r="K113" s="134"/>
      <c r="L113" s="134"/>
      <c r="M113" s="134"/>
    </row>
    <row r="114" customFormat="false" ht="15" hidden="false" customHeight="true" outlineLevel="0" collapsed="false">
      <c r="A114" s="38"/>
      <c r="B114" s="38"/>
      <c r="C114" s="134"/>
      <c r="D114" s="134"/>
      <c r="E114" s="134"/>
      <c r="F114" s="134"/>
      <c r="G114" s="134"/>
      <c r="H114" s="134"/>
      <c r="I114" s="134"/>
      <c r="J114" s="134"/>
      <c r="K114" s="134"/>
      <c r="L114" s="134"/>
      <c r="M114" s="134"/>
    </row>
    <row r="115" customFormat="false" ht="15" hidden="false" customHeight="true" outlineLevel="0" collapsed="false">
      <c r="A115" s="38"/>
      <c r="B115" s="38"/>
      <c r="C115" s="134"/>
      <c r="D115" s="134"/>
      <c r="E115" s="134"/>
      <c r="F115" s="134"/>
      <c r="G115" s="134"/>
      <c r="H115" s="134"/>
      <c r="I115" s="134"/>
      <c r="J115" s="134"/>
      <c r="K115" s="134"/>
      <c r="L115" s="134"/>
      <c r="M115" s="134"/>
    </row>
    <row r="116" customFormat="false" ht="15" hidden="false" customHeight="true" outlineLevel="0" collapsed="false">
      <c r="A116" s="38"/>
      <c r="B116" s="38"/>
      <c r="C116" s="134"/>
      <c r="D116" s="134"/>
      <c r="E116" s="134"/>
      <c r="F116" s="134"/>
      <c r="G116" s="134"/>
      <c r="H116" s="134"/>
      <c r="I116" s="134"/>
      <c r="J116" s="134"/>
      <c r="K116" s="134"/>
      <c r="L116" s="134"/>
      <c r="M116" s="134"/>
    </row>
    <row r="117" customFormat="false" ht="15" hidden="false" customHeight="true" outlineLevel="0" collapsed="false">
      <c r="A117" s="38"/>
      <c r="B117" s="38"/>
      <c r="C117" s="134"/>
      <c r="D117" s="134"/>
      <c r="E117" s="134"/>
      <c r="F117" s="134"/>
      <c r="G117" s="134"/>
      <c r="H117" s="134"/>
      <c r="I117" s="134"/>
      <c r="J117" s="134"/>
      <c r="K117" s="134"/>
      <c r="L117" s="134"/>
      <c r="M117" s="134"/>
    </row>
    <row r="118" customFormat="false" ht="15" hidden="false" customHeight="true" outlineLevel="0" collapsed="false">
      <c r="A118" s="38"/>
      <c r="B118" s="38"/>
      <c r="C118" s="134"/>
      <c r="D118" s="134"/>
      <c r="E118" s="134"/>
      <c r="F118" s="134"/>
      <c r="G118" s="134"/>
      <c r="H118" s="134"/>
      <c r="I118" s="134"/>
      <c r="J118" s="134"/>
      <c r="K118" s="134"/>
      <c r="L118" s="134"/>
      <c r="M118" s="134"/>
    </row>
    <row r="119" customFormat="false" ht="15" hidden="false" customHeight="true" outlineLevel="0" collapsed="false">
      <c r="A119" s="38"/>
      <c r="B119" s="38"/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</row>
    <row r="120" customFormat="false" ht="15" hidden="false" customHeight="true" outlineLevel="0" collapsed="false">
      <c r="A120" s="38"/>
      <c r="B120" s="38"/>
      <c r="C120" s="134"/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</row>
    <row r="121" customFormat="false" ht="15" hidden="false" customHeight="true" outlineLevel="0" collapsed="false">
      <c r="A121" s="38"/>
      <c r="B121" s="38"/>
      <c r="C121" s="134"/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</row>
    <row r="122" customFormat="false" ht="15" hidden="false" customHeight="true" outlineLevel="0" collapsed="false">
      <c r="A122" s="38"/>
      <c r="B122" s="38"/>
      <c r="C122" s="134"/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</row>
    <row r="123" customFormat="false" ht="15" hidden="false" customHeight="true" outlineLevel="0" collapsed="false">
      <c r="A123" s="38"/>
      <c r="B123" s="38"/>
      <c r="C123" s="134"/>
      <c r="D123" s="134"/>
      <c r="E123" s="134"/>
      <c r="F123" s="134"/>
      <c r="G123" s="134"/>
      <c r="H123" s="134"/>
      <c r="I123" s="134"/>
      <c r="J123" s="134"/>
      <c r="K123" s="134"/>
      <c r="L123" s="134"/>
      <c r="M123" s="134"/>
    </row>
    <row r="124" customFormat="false" ht="15" hidden="false" customHeight="true" outlineLevel="0" collapsed="false">
      <c r="A124" s="38"/>
      <c r="B124" s="38"/>
      <c r="C124" s="134"/>
      <c r="D124" s="134"/>
      <c r="E124" s="134"/>
      <c r="F124" s="134"/>
      <c r="G124" s="134"/>
      <c r="H124" s="134"/>
      <c r="I124" s="134"/>
      <c r="J124" s="134"/>
      <c r="K124" s="134"/>
      <c r="L124" s="134"/>
      <c r="M124" s="134"/>
    </row>
    <row r="125" customFormat="false" ht="15" hidden="false" customHeight="true" outlineLevel="0" collapsed="false">
      <c r="A125" s="38"/>
      <c r="B125" s="38"/>
      <c r="C125" s="134"/>
      <c r="D125" s="134"/>
      <c r="E125" s="134"/>
      <c r="F125" s="134"/>
      <c r="G125" s="134"/>
      <c r="H125" s="134"/>
      <c r="I125" s="134"/>
      <c r="J125" s="134"/>
      <c r="K125" s="134"/>
      <c r="L125" s="134"/>
      <c r="M125" s="134"/>
    </row>
    <row r="126" customFormat="false" ht="15" hidden="false" customHeight="true" outlineLevel="0" collapsed="false">
      <c r="A126" s="38"/>
      <c r="B126" s="38"/>
      <c r="C126" s="134"/>
      <c r="D126" s="134"/>
      <c r="E126" s="134"/>
      <c r="F126" s="134"/>
      <c r="G126" s="134"/>
      <c r="H126" s="134"/>
      <c r="I126" s="134"/>
      <c r="J126" s="134"/>
      <c r="K126" s="134"/>
      <c r="L126" s="134"/>
      <c r="M126" s="134"/>
    </row>
    <row r="127" customFormat="false" ht="15" hidden="false" customHeight="true" outlineLevel="0" collapsed="false">
      <c r="A127" s="38"/>
      <c r="B127" s="38"/>
      <c r="C127" s="134"/>
      <c r="D127" s="134"/>
      <c r="E127" s="134"/>
      <c r="F127" s="134"/>
      <c r="G127" s="134"/>
      <c r="H127" s="134"/>
      <c r="I127" s="134"/>
      <c r="J127" s="134"/>
      <c r="K127" s="134"/>
      <c r="L127" s="134"/>
      <c r="M127" s="134"/>
    </row>
    <row r="128" customFormat="false" ht="15" hidden="false" customHeight="true" outlineLevel="0" collapsed="false">
      <c r="A128" s="38"/>
      <c r="B128" s="38"/>
      <c r="C128" s="134"/>
      <c r="D128" s="134"/>
      <c r="E128" s="134"/>
      <c r="F128" s="134"/>
      <c r="G128" s="134"/>
      <c r="H128" s="134"/>
      <c r="I128" s="134"/>
      <c r="J128" s="134"/>
      <c r="K128" s="134"/>
      <c r="L128" s="134"/>
      <c r="M128" s="134"/>
    </row>
    <row r="129" customFormat="false" ht="15" hidden="false" customHeight="true" outlineLevel="0" collapsed="false">
      <c r="A129" s="38"/>
      <c r="B129" s="38"/>
      <c r="C129" s="134"/>
      <c r="D129" s="134"/>
      <c r="E129" s="134"/>
      <c r="F129" s="134"/>
      <c r="G129" s="134"/>
      <c r="H129" s="134"/>
      <c r="I129" s="134"/>
      <c r="J129" s="134"/>
      <c r="K129" s="134"/>
      <c r="L129" s="134"/>
      <c r="M129" s="134"/>
    </row>
    <row r="130" customFormat="false" ht="15" hidden="false" customHeight="true" outlineLevel="0" collapsed="false">
      <c r="A130" s="38"/>
      <c r="B130" s="38"/>
      <c r="C130" s="134"/>
      <c r="D130" s="134"/>
      <c r="E130" s="134"/>
      <c r="F130" s="134"/>
      <c r="G130" s="134"/>
      <c r="H130" s="134"/>
      <c r="I130" s="134"/>
      <c r="J130" s="134"/>
      <c r="K130" s="134"/>
      <c r="L130" s="134"/>
      <c r="M130" s="134"/>
    </row>
    <row r="131" customFormat="false" ht="15" hidden="false" customHeight="true" outlineLevel="0" collapsed="false">
      <c r="A131" s="38"/>
      <c r="B131" s="38"/>
      <c r="C131" s="134"/>
      <c r="D131" s="134"/>
      <c r="E131" s="134"/>
      <c r="F131" s="134"/>
      <c r="G131" s="134"/>
      <c r="H131" s="134"/>
      <c r="I131" s="134"/>
      <c r="J131" s="134"/>
      <c r="K131" s="134"/>
      <c r="L131" s="134"/>
      <c r="M131" s="134"/>
    </row>
    <row r="132" customFormat="false" ht="15" hidden="false" customHeight="true" outlineLevel="0" collapsed="false">
      <c r="A132" s="38"/>
      <c r="B132" s="38"/>
      <c r="C132" s="134"/>
      <c r="D132" s="134"/>
      <c r="E132" s="134"/>
      <c r="F132" s="134"/>
      <c r="G132" s="134"/>
      <c r="H132" s="134"/>
      <c r="I132" s="134"/>
      <c r="J132" s="134"/>
      <c r="K132" s="134"/>
      <c r="L132" s="134"/>
      <c r="M132" s="134"/>
    </row>
    <row r="133" customFormat="false" ht="15" hidden="false" customHeight="true" outlineLevel="0" collapsed="false">
      <c r="A133" s="38"/>
      <c r="B133" s="38"/>
      <c r="C133" s="134"/>
      <c r="D133" s="134"/>
      <c r="E133" s="134"/>
      <c r="F133" s="134"/>
      <c r="G133" s="134"/>
      <c r="H133" s="134"/>
      <c r="I133" s="134"/>
      <c r="J133" s="134"/>
      <c r="K133" s="134"/>
      <c r="L133" s="134"/>
      <c r="M133" s="134"/>
    </row>
    <row r="134" customFormat="false" ht="15" hidden="false" customHeight="true" outlineLevel="0" collapsed="false">
      <c r="A134" s="38"/>
      <c r="B134" s="70"/>
      <c r="C134" s="134"/>
      <c r="D134" s="134"/>
      <c r="E134" s="134"/>
      <c r="F134" s="134"/>
      <c r="G134" s="134"/>
      <c r="H134" s="134"/>
      <c r="I134" s="134"/>
      <c r="J134" s="134"/>
      <c r="K134" s="134"/>
      <c r="L134" s="134"/>
      <c r="M134" s="134"/>
    </row>
    <row r="135" customFormat="false" ht="15" hidden="false" customHeight="true" outlineLevel="0" collapsed="false">
      <c r="A135" s="38"/>
      <c r="B135" s="70"/>
      <c r="C135" s="134"/>
      <c r="D135" s="134"/>
      <c r="E135" s="134"/>
      <c r="F135" s="134"/>
      <c r="G135" s="134"/>
      <c r="H135" s="134"/>
      <c r="I135" s="134"/>
      <c r="J135" s="134"/>
      <c r="K135" s="134"/>
      <c r="L135" s="134"/>
      <c r="M135" s="134"/>
    </row>
    <row r="136" customFormat="false" ht="15" hidden="false" customHeight="true" outlineLevel="0" collapsed="false">
      <c r="A136" s="38"/>
      <c r="B136" s="70"/>
      <c r="C136" s="134"/>
      <c r="D136" s="134"/>
      <c r="E136" s="134"/>
      <c r="F136" s="134"/>
      <c r="G136" s="134"/>
      <c r="H136" s="134"/>
      <c r="I136" s="134"/>
      <c r="J136" s="134"/>
      <c r="K136" s="134"/>
      <c r="L136" s="134"/>
      <c r="M136" s="134"/>
    </row>
    <row r="137" customFormat="false" ht="15" hidden="false" customHeight="true" outlineLevel="0" collapsed="false">
      <c r="A137" s="38"/>
      <c r="B137" s="70"/>
      <c r="C137" s="134"/>
      <c r="D137" s="134"/>
      <c r="E137" s="134"/>
      <c r="F137" s="134"/>
      <c r="G137" s="134"/>
      <c r="H137" s="134"/>
      <c r="I137" s="134"/>
      <c r="J137" s="134"/>
      <c r="K137" s="134"/>
      <c r="L137" s="134"/>
      <c r="M137" s="134"/>
    </row>
    <row r="138" customFormat="false" ht="15" hidden="false" customHeight="true" outlineLevel="0" collapsed="false">
      <c r="A138" s="38"/>
      <c r="B138" s="70"/>
      <c r="C138" s="134"/>
      <c r="D138" s="134"/>
      <c r="E138" s="134"/>
      <c r="F138" s="134"/>
      <c r="G138" s="134"/>
      <c r="H138" s="134"/>
      <c r="I138" s="134"/>
      <c r="J138" s="134"/>
      <c r="K138" s="134"/>
      <c r="L138" s="134"/>
      <c r="M138" s="134"/>
    </row>
    <row r="139" customFormat="false" ht="15" hidden="false" customHeight="true" outlineLevel="0" collapsed="false">
      <c r="A139" s="38"/>
      <c r="B139" s="70"/>
      <c r="C139" s="134"/>
      <c r="D139" s="134"/>
      <c r="E139" s="134"/>
      <c r="F139" s="134"/>
      <c r="G139" s="134"/>
      <c r="H139" s="134"/>
      <c r="I139" s="134"/>
      <c r="J139" s="134"/>
      <c r="K139" s="134"/>
      <c r="L139" s="134"/>
      <c r="M139" s="134"/>
    </row>
    <row r="140" customFormat="false" ht="15" hidden="false" customHeight="true" outlineLevel="0" collapsed="false">
      <c r="A140" s="38"/>
      <c r="B140" s="70"/>
      <c r="C140" s="134"/>
      <c r="D140" s="134"/>
      <c r="E140" s="134"/>
      <c r="F140" s="134"/>
      <c r="G140" s="134"/>
      <c r="H140" s="134"/>
      <c r="I140" s="134"/>
      <c r="J140" s="134"/>
      <c r="K140" s="134"/>
      <c r="L140" s="134"/>
      <c r="M140" s="134"/>
    </row>
    <row r="141" customFormat="false" ht="15" hidden="false" customHeight="true" outlineLevel="0" collapsed="false">
      <c r="A141" s="38"/>
      <c r="B141" s="70"/>
      <c r="C141" s="134"/>
      <c r="D141" s="134"/>
      <c r="E141" s="134"/>
      <c r="F141" s="134"/>
      <c r="G141" s="134"/>
      <c r="H141" s="134"/>
      <c r="I141" s="134"/>
      <c r="J141" s="134"/>
      <c r="K141" s="134"/>
      <c r="L141" s="134"/>
      <c r="M141" s="134"/>
    </row>
    <row r="142" customFormat="false" ht="15" hidden="false" customHeight="true" outlineLevel="0" collapsed="false">
      <c r="A142" s="70"/>
      <c r="B142" s="70"/>
      <c r="C142" s="134"/>
      <c r="D142" s="134"/>
      <c r="E142" s="134"/>
      <c r="F142" s="134"/>
      <c r="G142" s="134"/>
      <c r="H142" s="134"/>
      <c r="I142" s="134"/>
      <c r="J142" s="134"/>
      <c r="K142" s="134"/>
      <c r="L142" s="134"/>
      <c r="M142" s="134"/>
    </row>
    <row r="143" customFormat="false" ht="15" hidden="false" customHeight="true" outlineLevel="0" collapsed="false">
      <c r="A143" s="70"/>
      <c r="B143" s="70"/>
      <c r="C143" s="134"/>
      <c r="D143" s="134"/>
      <c r="E143" s="134"/>
      <c r="F143" s="134"/>
      <c r="G143" s="134"/>
      <c r="H143" s="134"/>
      <c r="I143" s="134"/>
      <c r="J143" s="134"/>
      <c r="K143" s="134"/>
      <c r="L143" s="134"/>
      <c r="M143" s="134"/>
    </row>
    <row r="144" customFormat="false" ht="15" hidden="false" customHeight="true" outlineLevel="0" collapsed="false">
      <c r="A144" s="70"/>
      <c r="B144" s="70"/>
      <c r="C144" s="134"/>
      <c r="D144" s="134"/>
      <c r="E144" s="134"/>
      <c r="F144" s="134"/>
      <c r="G144" s="134"/>
      <c r="H144" s="134"/>
      <c r="I144" s="134"/>
      <c r="J144" s="134"/>
      <c r="K144" s="134"/>
      <c r="L144" s="134"/>
      <c r="M144" s="134"/>
    </row>
    <row r="145" customFormat="false" ht="15" hidden="false" customHeight="true" outlineLevel="0" collapsed="false">
      <c r="A145" s="70"/>
      <c r="B145" s="38"/>
      <c r="C145" s="134"/>
      <c r="D145" s="134"/>
      <c r="E145" s="134"/>
      <c r="F145" s="134"/>
      <c r="G145" s="134"/>
      <c r="H145" s="134"/>
      <c r="I145" s="134"/>
      <c r="J145" s="134"/>
      <c r="K145" s="134"/>
      <c r="L145" s="134"/>
      <c r="M145" s="134"/>
    </row>
    <row r="146" customFormat="false" ht="15" hidden="false" customHeight="true" outlineLevel="0" collapsed="false">
      <c r="A146" s="70"/>
      <c r="B146" s="70"/>
      <c r="C146" s="134"/>
      <c r="D146" s="134"/>
      <c r="E146" s="134"/>
      <c r="F146" s="134"/>
      <c r="G146" s="134"/>
      <c r="H146" s="134"/>
      <c r="I146" s="134"/>
      <c r="J146" s="134"/>
      <c r="K146" s="134"/>
      <c r="L146" s="134"/>
      <c r="M146" s="134"/>
    </row>
    <row r="147" customFormat="false" ht="15" hidden="false" customHeight="true" outlineLevel="0" collapsed="false">
      <c r="A147" s="70"/>
      <c r="B147" s="70"/>
      <c r="C147" s="134"/>
      <c r="D147" s="134"/>
      <c r="E147" s="134"/>
      <c r="F147" s="134"/>
      <c r="G147" s="134"/>
      <c r="H147" s="134"/>
      <c r="I147" s="134"/>
      <c r="J147" s="134"/>
      <c r="K147" s="134"/>
      <c r="L147" s="134"/>
      <c r="M147" s="134"/>
    </row>
    <row r="148" customFormat="false" ht="15" hidden="false" customHeight="true" outlineLevel="0" collapsed="false">
      <c r="A148" s="70"/>
      <c r="B148" s="70"/>
      <c r="C148" s="134"/>
      <c r="D148" s="134"/>
      <c r="E148" s="134"/>
      <c r="F148" s="134"/>
      <c r="G148" s="134"/>
      <c r="H148" s="134"/>
      <c r="I148" s="134"/>
      <c r="J148" s="134"/>
      <c r="K148" s="134"/>
      <c r="L148" s="134"/>
      <c r="M148" s="134"/>
    </row>
    <row r="149" customFormat="false" ht="15" hidden="false" customHeight="true" outlineLevel="0" collapsed="false">
      <c r="A149" s="70"/>
      <c r="B149" s="70"/>
      <c r="C149" s="134"/>
      <c r="D149" s="134"/>
      <c r="E149" s="134"/>
      <c r="F149" s="134"/>
      <c r="G149" s="134"/>
      <c r="H149" s="134"/>
      <c r="I149" s="134"/>
      <c r="J149" s="134"/>
      <c r="K149" s="134"/>
      <c r="L149" s="134"/>
      <c r="M149" s="134"/>
    </row>
    <row r="150" customFormat="false" ht="15" hidden="false" customHeight="true" outlineLevel="0" collapsed="false">
      <c r="A150" s="70"/>
      <c r="B150" s="38"/>
      <c r="C150" s="134"/>
      <c r="D150" s="134"/>
      <c r="E150" s="134"/>
      <c r="F150" s="134"/>
      <c r="G150" s="134"/>
      <c r="H150" s="134"/>
      <c r="I150" s="134"/>
      <c r="J150" s="134"/>
      <c r="K150" s="134"/>
      <c r="L150" s="134"/>
      <c r="M150" s="134"/>
    </row>
    <row r="151" customFormat="false" ht="15" hidden="false" customHeight="true" outlineLevel="0" collapsed="false">
      <c r="A151" s="70"/>
      <c r="B151" s="70"/>
      <c r="C151" s="134"/>
      <c r="D151" s="134"/>
      <c r="E151" s="134"/>
      <c r="F151" s="134"/>
      <c r="G151" s="134"/>
      <c r="H151" s="134"/>
      <c r="I151" s="134"/>
      <c r="J151" s="134"/>
      <c r="K151" s="134"/>
      <c r="L151" s="134"/>
      <c r="M151" s="134"/>
    </row>
    <row r="152" customFormat="false" ht="15" hidden="false" customHeight="true" outlineLevel="0" collapsed="false">
      <c r="A152" s="38"/>
      <c r="B152" s="38"/>
      <c r="C152" s="134"/>
      <c r="D152" s="134"/>
      <c r="E152" s="134"/>
      <c r="F152" s="134"/>
      <c r="G152" s="134"/>
      <c r="H152" s="134"/>
      <c r="I152" s="134"/>
      <c r="J152" s="134"/>
      <c r="K152" s="134"/>
      <c r="L152" s="134"/>
      <c r="M152" s="134"/>
    </row>
    <row r="153" customFormat="false" ht="15" hidden="false" customHeight="true" outlineLevel="0" collapsed="false">
      <c r="A153" s="38"/>
      <c r="B153" s="38"/>
      <c r="C153" s="134"/>
      <c r="D153" s="134"/>
      <c r="E153" s="134"/>
      <c r="F153" s="134"/>
      <c r="G153" s="134"/>
      <c r="H153" s="134"/>
      <c r="I153" s="134"/>
      <c r="J153" s="134"/>
      <c r="K153" s="134"/>
      <c r="L153" s="134"/>
      <c r="M153" s="134"/>
    </row>
    <row r="154" customFormat="false" ht="15" hidden="false" customHeight="true" outlineLevel="0" collapsed="false">
      <c r="A154" s="38"/>
      <c r="B154" s="38"/>
      <c r="C154" s="134"/>
      <c r="D154" s="134"/>
      <c r="E154" s="134"/>
      <c r="F154" s="134"/>
      <c r="G154" s="134"/>
      <c r="H154" s="134"/>
      <c r="I154" s="134"/>
      <c r="J154" s="134"/>
      <c r="K154" s="134"/>
      <c r="L154" s="134"/>
      <c r="M154" s="134"/>
    </row>
    <row r="155" customFormat="false" ht="15" hidden="false" customHeight="true" outlineLevel="0" collapsed="false">
      <c r="A155" s="38"/>
      <c r="B155" s="38"/>
      <c r="C155" s="134"/>
      <c r="D155" s="134"/>
      <c r="E155" s="134"/>
      <c r="F155" s="134"/>
      <c r="G155" s="134"/>
      <c r="H155" s="134"/>
      <c r="I155" s="134"/>
      <c r="J155" s="134"/>
      <c r="K155" s="134"/>
      <c r="L155" s="134"/>
      <c r="M155" s="134"/>
    </row>
    <row r="156" customFormat="false" ht="15" hidden="false" customHeight="true" outlineLevel="0" collapsed="false">
      <c r="A156" s="70"/>
      <c r="B156" s="38"/>
      <c r="C156" s="134"/>
      <c r="D156" s="134"/>
      <c r="E156" s="134"/>
      <c r="F156" s="134"/>
      <c r="G156" s="134"/>
      <c r="H156" s="134"/>
      <c r="I156" s="134"/>
      <c r="J156" s="134"/>
      <c r="K156" s="134"/>
      <c r="L156" s="134"/>
      <c r="M156" s="134"/>
    </row>
    <row r="157" customFormat="false" ht="15" hidden="false" customHeight="true" outlineLevel="0" collapsed="false">
      <c r="A157" s="70"/>
      <c r="B157" s="38"/>
      <c r="C157" s="134"/>
      <c r="D157" s="134"/>
      <c r="E157" s="134"/>
      <c r="F157" s="134"/>
      <c r="G157" s="134"/>
      <c r="H157" s="134"/>
      <c r="I157" s="134"/>
      <c r="J157" s="134"/>
      <c r="K157" s="134"/>
      <c r="L157" s="134"/>
      <c r="M157" s="134"/>
    </row>
    <row r="158" customFormat="false" ht="15" hidden="false" customHeight="true" outlineLevel="0" collapsed="false">
      <c r="A158" s="70"/>
      <c r="B158" s="38"/>
      <c r="C158" s="134"/>
      <c r="D158" s="134"/>
      <c r="E158" s="134"/>
      <c r="F158" s="134"/>
      <c r="G158" s="134"/>
      <c r="H158" s="134"/>
      <c r="I158" s="134"/>
      <c r="J158" s="134"/>
      <c r="K158" s="134"/>
      <c r="L158" s="134"/>
      <c r="M158" s="134"/>
    </row>
    <row r="159" customFormat="false" ht="15" hidden="false" customHeight="true" outlineLevel="0" collapsed="false">
      <c r="A159" s="70"/>
      <c r="B159" s="38"/>
      <c r="C159" s="134"/>
      <c r="D159" s="134"/>
      <c r="E159" s="134"/>
      <c r="F159" s="134"/>
      <c r="G159" s="134"/>
      <c r="H159" s="134"/>
      <c r="I159" s="134"/>
      <c r="J159" s="134"/>
      <c r="K159" s="134"/>
      <c r="L159" s="134"/>
      <c r="M159" s="134"/>
    </row>
    <row r="160" customFormat="false" ht="15" hidden="false" customHeight="true" outlineLevel="0" collapsed="false">
      <c r="A160" s="38"/>
      <c r="B160" s="38"/>
      <c r="C160" s="134"/>
      <c r="D160" s="134"/>
      <c r="E160" s="134"/>
      <c r="F160" s="134"/>
      <c r="G160" s="134"/>
      <c r="H160" s="134"/>
      <c r="I160" s="134"/>
      <c r="J160" s="134"/>
      <c r="K160" s="134"/>
      <c r="L160" s="134"/>
      <c r="M160" s="134"/>
    </row>
    <row r="161" customFormat="false" ht="15" hidden="false" customHeight="true" outlineLevel="0" collapsed="false">
      <c r="A161" s="38"/>
      <c r="B161" s="70"/>
      <c r="C161" s="134"/>
      <c r="D161" s="134"/>
      <c r="E161" s="134"/>
      <c r="F161" s="134"/>
      <c r="G161" s="134"/>
      <c r="H161" s="134"/>
      <c r="I161" s="134"/>
      <c r="J161" s="134"/>
      <c r="K161" s="134"/>
      <c r="L161" s="134"/>
      <c r="M161" s="134"/>
    </row>
    <row r="162" customFormat="false" ht="15" hidden="false" customHeight="true" outlineLevel="0" collapsed="false">
      <c r="A162" s="70"/>
      <c r="B162" s="38"/>
      <c r="C162" s="134"/>
      <c r="D162" s="134"/>
      <c r="E162" s="134"/>
      <c r="F162" s="134"/>
      <c r="G162" s="134"/>
      <c r="H162" s="134"/>
      <c r="I162" s="134"/>
      <c r="J162" s="134"/>
      <c r="K162" s="134"/>
      <c r="L162" s="134"/>
      <c r="M162" s="134"/>
    </row>
    <row r="163" customFormat="false" ht="15" hidden="false" customHeight="true" outlineLevel="0" collapsed="false">
      <c r="A163" s="70"/>
      <c r="B163" s="38"/>
      <c r="C163" s="134"/>
      <c r="D163" s="134"/>
      <c r="E163" s="134"/>
      <c r="F163" s="134"/>
      <c r="G163" s="134"/>
      <c r="H163" s="134"/>
      <c r="I163" s="134"/>
      <c r="J163" s="134"/>
      <c r="K163" s="134"/>
      <c r="L163" s="134"/>
      <c r="M163" s="134"/>
    </row>
    <row r="164" customFormat="false" ht="15" hidden="false" customHeight="true" outlineLevel="0" collapsed="false">
      <c r="A164" s="70"/>
      <c r="B164" s="38"/>
      <c r="C164" s="134"/>
      <c r="D164" s="134"/>
      <c r="E164" s="134"/>
      <c r="F164" s="134"/>
      <c r="G164" s="134"/>
      <c r="H164" s="134"/>
      <c r="I164" s="134"/>
      <c r="J164" s="134"/>
      <c r="K164" s="134"/>
      <c r="L164" s="134"/>
      <c r="M164" s="134"/>
    </row>
    <row r="165" customFormat="false" ht="15" hidden="false" customHeight="true" outlineLevel="0" collapsed="false">
      <c r="A165" s="70"/>
      <c r="B165" s="38"/>
      <c r="C165" s="134"/>
      <c r="D165" s="134"/>
      <c r="E165" s="134"/>
      <c r="F165" s="134"/>
      <c r="G165" s="134"/>
      <c r="H165" s="134"/>
      <c r="I165" s="134"/>
      <c r="J165" s="134"/>
      <c r="K165" s="134"/>
      <c r="L165" s="134"/>
      <c r="M165" s="134"/>
    </row>
    <row r="166" customFormat="false" ht="15" hidden="false" customHeight="true" outlineLevel="0" collapsed="false">
      <c r="A166" s="70"/>
      <c r="B166" s="38"/>
      <c r="C166" s="134"/>
      <c r="D166" s="134"/>
      <c r="E166" s="134"/>
      <c r="F166" s="134"/>
      <c r="G166" s="134"/>
      <c r="H166" s="134"/>
      <c r="I166" s="134"/>
      <c r="J166" s="134"/>
      <c r="K166" s="134"/>
      <c r="L166" s="134"/>
      <c r="M166" s="134"/>
    </row>
    <row r="167" customFormat="false" ht="15" hidden="false" customHeight="true" outlineLevel="0" collapsed="false">
      <c r="A167" s="70"/>
      <c r="B167" s="38"/>
      <c r="C167" s="134"/>
      <c r="D167" s="134"/>
      <c r="E167" s="134"/>
      <c r="F167" s="134"/>
      <c r="G167" s="134"/>
      <c r="H167" s="134"/>
      <c r="I167" s="134"/>
      <c r="J167" s="134"/>
      <c r="K167" s="134"/>
      <c r="L167" s="134"/>
      <c r="M167" s="134"/>
    </row>
    <row r="168" customFormat="false" ht="15" hidden="false" customHeight="true" outlineLevel="0" collapsed="false">
      <c r="A168" s="70"/>
      <c r="B168" s="70"/>
      <c r="C168" s="134"/>
      <c r="D168" s="134"/>
      <c r="E168" s="134"/>
      <c r="F168" s="134"/>
      <c r="G168" s="134"/>
      <c r="H168" s="134"/>
      <c r="I168" s="134"/>
      <c r="J168" s="134"/>
      <c r="K168" s="134"/>
      <c r="L168" s="134"/>
      <c r="M168" s="134"/>
    </row>
    <row r="169" customFormat="false" ht="15" hidden="false" customHeight="true" outlineLevel="0" collapsed="false">
      <c r="A169" s="70"/>
      <c r="B169" s="70"/>
      <c r="C169" s="134"/>
      <c r="D169" s="134"/>
      <c r="E169" s="134"/>
      <c r="F169" s="134"/>
      <c r="G169" s="134"/>
      <c r="H169" s="134"/>
      <c r="I169" s="134"/>
      <c r="J169" s="134"/>
      <c r="K169" s="134"/>
      <c r="L169" s="134"/>
      <c r="M169" s="134"/>
    </row>
    <row r="170" customFormat="false" ht="15" hidden="false" customHeight="true" outlineLevel="0" collapsed="false">
      <c r="A170" s="70"/>
      <c r="B170" s="38"/>
      <c r="C170" s="134"/>
      <c r="D170" s="134"/>
      <c r="E170" s="134"/>
      <c r="F170" s="134"/>
      <c r="G170" s="134"/>
      <c r="H170" s="134"/>
      <c r="I170" s="134"/>
      <c r="J170" s="134"/>
      <c r="K170" s="134"/>
      <c r="L170" s="134"/>
      <c r="M170" s="134"/>
    </row>
    <row r="171" customFormat="false" ht="15" hidden="false" customHeight="true" outlineLevel="0" collapsed="false">
      <c r="A171" s="70"/>
      <c r="B171" s="70"/>
      <c r="C171" s="134"/>
      <c r="D171" s="134"/>
      <c r="E171" s="134"/>
      <c r="F171" s="134"/>
      <c r="G171" s="134"/>
      <c r="H171" s="134"/>
      <c r="I171" s="134"/>
      <c r="J171" s="134"/>
      <c r="K171" s="134"/>
      <c r="L171" s="134"/>
      <c r="M171" s="134"/>
    </row>
    <row r="172" customFormat="false" ht="15" hidden="false" customHeight="true" outlineLevel="0" collapsed="false">
      <c r="A172" s="70"/>
      <c r="B172" s="38"/>
      <c r="C172" s="134"/>
      <c r="D172" s="134"/>
      <c r="E172" s="134"/>
      <c r="F172" s="134"/>
      <c r="G172" s="134"/>
      <c r="H172" s="134"/>
      <c r="I172" s="134"/>
      <c r="J172" s="134"/>
      <c r="K172" s="134"/>
      <c r="L172" s="134"/>
      <c r="M172" s="134"/>
    </row>
    <row r="173" customFormat="false" ht="15" hidden="false" customHeight="true" outlineLevel="0" collapsed="false">
      <c r="A173" s="70"/>
      <c r="B173" s="38"/>
      <c r="C173" s="134"/>
      <c r="D173" s="134"/>
      <c r="E173" s="134"/>
      <c r="F173" s="134"/>
      <c r="G173" s="134"/>
      <c r="H173" s="134"/>
      <c r="I173" s="134"/>
      <c r="J173" s="134"/>
      <c r="K173" s="134"/>
      <c r="L173" s="134"/>
      <c r="M173" s="134"/>
    </row>
    <row r="174" customFormat="false" ht="15" hidden="false" customHeight="true" outlineLevel="0" collapsed="false">
      <c r="A174" s="70"/>
      <c r="B174" s="70"/>
      <c r="C174" s="134"/>
      <c r="D174" s="134"/>
      <c r="E174" s="134"/>
      <c r="F174" s="134"/>
      <c r="G174" s="134"/>
      <c r="H174" s="134"/>
      <c r="I174" s="134"/>
      <c r="J174" s="134"/>
      <c r="K174" s="134"/>
      <c r="L174" s="134"/>
      <c r="M174" s="134"/>
    </row>
    <row r="175" customFormat="false" ht="15" hidden="false" customHeight="true" outlineLevel="0" collapsed="false">
      <c r="A175" s="70"/>
      <c r="B175" s="70"/>
      <c r="C175" s="134"/>
      <c r="D175" s="134"/>
      <c r="E175" s="134"/>
      <c r="F175" s="134"/>
      <c r="G175" s="134"/>
      <c r="H175" s="134"/>
      <c r="I175" s="134"/>
      <c r="J175" s="134"/>
      <c r="K175" s="134"/>
      <c r="L175" s="134"/>
      <c r="M175" s="134"/>
    </row>
    <row r="176" customFormat="false" ht="15" hidden="false" customHeight="true" outlineLevel="0" collapsed="false">
      <c r="A176" s="70"/>
      <c r="B176" s="70"/>
      <c r="C176" s="134"/>
      <c r="D176" s="134"/>
      <c r="E176" s="134"/>
      <c r="F176" s="134"/>
      <c r="G176" s="134"/>
      <c r="H176" s="134"/>
      <c r="I176" s="134"/>
      <c r="J176" s="134"/>
      <c r="K176" s="134"/>
      <c r="L176" s="134"/>
      <c r="M176" s="134"/>
    </row>
    <row r="177" customFormat="false" ht="15" hidden="false" customHeight="true" outlineLevel="0" collapsed="false">
      <c r="A177" s="70"/>
      <c r="B177" s="70"/>
      <c r="C177" s="134"/>
      <c r="D177" s="134"/>
      <c r="E177" s="134"/>
      <c r="F177" s="134"/>
      <c r="G177" s="134"/>
      <c r="H177" s="134"/>
      <c r="I177" s="134"/>
      <c r="J177" s="134"/>
      <c r="K177" s="134"/>
      <c r="L177" s="134"/>
      <c r="M177" s="134"/>
    </row>
    <row r="178" customFormat="false" ht="15" hidden="false" customHeight="true" outlineLevel="0" collapsed="false">
      <c r="A178" s="70"/>
      <c r="B178" s="38"/>
      <c r="C178" s="134"/>
      <c r="D178" s="134"/>
      <c r="E178" s="134"/>
      <c r="F178" s="134"/>
      <c r="G178" s="134"/>
      <c r="H178" s="134"/>
      <c r="I178" s="134"/>
      <c r="J178" s="134"/>
      <c r="K178" s="134"/>
      <c r="L178" s="134"/>
      <c r="M178" s="134"/>
    </row>
    <row r="179" customFormat="false" ht="15" hidden="false" customHeight="true" outlineLevel="0" collapsed="false">
      <c r="A179" s="70"/>
      <c r="B179" s="70"/>
      <c r="C179" s="134"/>
      <c r="D179" s="134"/>
      <c r="E179" s="134"/>
      <c r="F179" s="134"/>
      <c r="G179" s="134"/>
      <c r="H179" s="134"/>
      <c r="I179" s="134"/>
      <c r="J179" s="134"/>
      <c r="K179" s="134"/>
      <c r="L179" s="134"/>
      <c r="M179" s="134"/>
    </row>
    <row r="180" customFormat="false" ht="15" hidden="false" customHeight="true" outlineLevel="0" collapsed="false">
      <c r="A180" s="70"/>
      <c r="B180" s="70"/>
      <c r="C180" s="134"/>
      <c r="D180" s="134"/>
      <c r="E180" s="134"/>
      <c r="F180" s="134"/>
      <c r="G180" s="134"/>
      <c r="H180" s="134"/>
      <c r="I180" s="134"/>
      <c r="J180" s="134"/>
      <c r="K180" s="134"/>
      <c r="L180" s="134"/>
      <c r="M180" s="134"/>
    </row>
    <row r="181" customFormat="false" ht="15" hidden="false" customHeight="true" outlineLevel="0" collapsed="false">
      <c r="A181" s="70"/>
      <c r="B181" s="70"/>
      <c r="C181" s="134"/>
      <c r="D181" s="134"/>
      <c r="E181" s="134"/>
      <c r="F181" s="134"/>
      <c r="G181" s="134"/>
      <c r="H181" s="134"/>
      <c r="I181" s="134"/>
      <c r="J181" s="134"/>
      <c r="K181" s="134"/>
      <c r="L181" s="134"/>
      <c r="M181" s="134"/>
    </row>
    <row r="182" customFormat="false" ht="15" hidden="false" customHeight="true" outlineLevel="0" collapsed="false">
      <c r="A182" s="70"/>
      <c r="B182" s="70"/>
      <c r="C182" s="134"/>
      <c r="D182" s="134"/>
      <c r="E182" s="134"/>
      <c r="F182" s="134"/>
      <c r="G182" s="134"/>
      <c r="H182" s="134"/>
      <c r="I182" s="134"/>
      <c r="J182" s="134"/>
      <c r="K182" s="134"/>
      <c r="L182" s="134"/>
      <c r="M182" s="134"/>
    </row>
    <row r="183" customFormat="false" ht="15" hidden="false" customHeight="true" outlineLevel="0" collapsed="false">
      <c r="A183" s="70"/>
      <c r="B183" s="70"/>
      <c r="C183" s="134"/>
      <c r="D183" s="134"/>
      <c r="E183" s="134"/>
      <c r="F183" s="134"/>
      <c r="G183" s="134"/>
      <c r="H183" s="134"/>
      <c r="I183" s="134"/>
      <c r="J183" s="134"/>
      <c r="K183" s="134"/>
      <c r="L183" s="134"/>
      <c r="M183" s="134"/>
    </row>
    <row r="184" customFormat="false" ht="15" hidden="false" customHeight="true" outlineLevel="0" collapsed="false">
      <c r="A184" s="70"/>
      <c r="B184" s="70"/>
      <c r="C184" s="134"/>
      <c r="D184" s="134"/>
      <c r="E184" s="134"/>
      <c r="F184" s="134"/>
      <c r="G184" s="134"/>
      <c r="H184" s="134"/>
      <c r="I184" s="134"/>
      <c r="J184" s="134"/>
      <c r="K184" s="134"/>
      <c r="L184" s="134"/>
      <c r="M184" s="134"/>
    </row>
    <row r="185" customFormat="false" ht="15" hidden="false" customHeight="true" outlineLevel="0" collapsed="false">
      <c r="A185" s="70"/>
      <c r="B185" s="70"/>
      <c r="C185" s="134"/>
      <c r="D185" s="134"/>
      <c r="E185" s="134"/>
      <c r="F185" s="134"/>
      <c r="G185" s="134"/>
      <c r="H185" s="134"/>
      <c r="I185" s="134"/>
      <c r="J185" s="134"/>
      <c r="K185" s="134"/>
      <c r="L185" s="134"/>
      <c r="M185" s="134"/>
    </row>
    <row r="186" customFormat="false" ht="15" hidden="false" customHeight="true" outlineLevel="0" collapsed="false">
      <c r="A186" s="70"/>
      <c r="B186" s="70"/>
      <c r="C186" s="134"/>
      <c r="D186" s="134"/>
      <c r="E186" s="134"/>
      <c r="F186" s="134"/>
      <c r="G186" s="134"/>
      <c r="H186" s="134"/>
      <c r="I186" s="134"/>
      <c r="J186" s="134"/>
      <c r="K186" s="134"/>
      <c r="L186" s="134"/>
      <c r="M186" s="134"/>
    </row>
    <row r="187" customFormat="false" ht="15" hidden="false" customHeight="true" outlineLevel="0" collapsed="false">
      <c r="A187" s="70"/>
      <c r="B187" s="70"/>
      <c r="C187" s="134"/>
      <c r="D187" s="134"/>
      <c r="E187" s="134"/>
      <c r="F187" s="134"/>
      <c r="G187" s="134"/>
      <c r="H187" s="134"/>
      <c r="I187" s="134"/>
      <c r="J187" s="134"/>
      <c r="K187" s="134"/>
      <c r="L187" s="134"/>
      <c r="M187" s="134"/>
    </row>
    <row r="188" customFormat="false" ht="15" hidden="false" customHeight="true" outlineLevel="0" collapsed="false">
      <c r="A188" s="70"/>
      <c r="B188" s="70"/>
      <c r="C188" s="134"/>
      <c r="D188" s="134"/>
      <c r="E188" s="134"/>
      <c r="F188" s="134"/>
      <c r="G188" s="134"/>
      <c r="H188" s="134"/>
      <c r="I188" s="134"/>
      <c r="J188" s="134"/>
      <c r="K188" s="134"/>
      <c r="L188" s="134"/>
      <c r="M188" s="134"/>
    </row>
    <row r="189" customFormat="false" ht="15" hidden="false" customHeight="true" outlineLevel="0" collapsed="false">
      <c r="A189" s="70"/>
      <c r="B189" s="70"/>
      <c r="C189" s="134"/>
      <c r="D189" s="134"/>
      <c r="E189" s="134"/>
      <c r="F189" s="134"/>
      <c r="G189" s="134"/>
      <c r="H189" s="134"/>
      <c r="I189" s="134"/>
      <c r="J189" s="134"/>
      <c r="K189" s="134"/>
      <c r="L189" s="134"/>
      <c r="M189" s="134"/>
    </row>
    <row r="190" customFormat="false" ht="15" hidden="false" customHeight="true" outlineLevel="0" collapsed="false">
      <c r="A190" s="70"/>
      <c r="B190" s="70"/>
      <c r="C190" s="134"/>
      <c r="D190" s="134"/>
      <c r="E190" s="134"/>
      <c r="F190" s="134"/>
      <c r="G190" s="134"/>
      <c r="H190" s="134"/>
      <c r="I190" s="134"/>
      <c r="J190" s="134"/>
      <c r="K190" s="134"/>
      <c r="L190" s="134"/>
      <c r="M190" s="134"/>
    </row>
    <row r="191" customFormat="false" ht="15" hidden="false" customHeight="true" outlineLevel="0" collapsed="false">
      <c r="A191" s="70"/>
      <c r="B191" s="38"/>
      <c r="C191" s="134"/>
      <c r="D191" s="134"/>
      <c r="E191" s="134"/>
      <c r="F191" s="134"/>
      <c r="G191" s="134"/>
      <c r="H191" s="134"/>
      <c r="I191" s="134"/>
      <c r="J191" s="134"/>
      <c r="K191" s="134"/>
      <c r="L191" s="134"/>
      <c r="M191" s="134"/>
    </row>
    <row r="192" customFormat="false" ht="15" hidden="false" customHeight="true" outlineLevel="0" collapsed="false">
      <c r="A192" s="70"/>
      <c r="B192" s="70"/>
      <c r="C192" s="134"/>
      <c r="D192" s="134"/>
      <c r="E192" s="134"/>
      <c r="F192" s="134"/>
      <c r="G192" s="134"/>
      <c r="H192" s="134"/>
      <c r="I192" s="134"/>
      <c r="J192" s="134"/>
      <c r="K192" s="134"/>
      <c r="L192" s="134"/>
      <c r="M192" s="134"/>
    </row>
    <row r="193" customFormat="false" ht="15" hidden="false" customHeight="true" outlineLevel="0" collapsed="false">
      <c r="A193" s="70"/>
      <c r="B193" s="38"/>
      <c r="C193" s="134"/>
      <c r="D193" s="134"/>
      <c r="E193" s="134"/>
      <c r="F193" s="134"/>
      <c r="G193" s="134"/>
      <c r="H193" s="134"/>
      <c r="I193" s="134"/>
      <c r="J193" s="134"/>
      <c r="K193" s="134"/>
      <c r="L193" s="134"/>
      <c r="M193" s="134"/>
    </row>
    <row r="194" customFormat="false" ht="15" hidden="false" customHeight="true" outlineLevel="0" collapsed="false">
      <c r="A194" s="70"/>
      <c r="B194" s="70"/>
      <c r="C194" s="134"/>
      <c r="D194" s="134"/>
      <c r="E194" s="134"/>
      <c r="F194" s="134"/>
      <c r="G194" s="134"/>
      <c r="H194" s="134"/>
      <c r="I194" s="134"/>
      <c r="J194" s="134"/>
      <c r="K194" s="134"/>
      <c r="L194" s="134"/>
      <c r="M194" s="134"/>
    </row>
    <row r="195" customFormat="false" ht="15" hidden="false" customHeight="true" outlineLevel="0" collapsed="false">
      <c r="A195" s="70"/>
      <c r="B195" s="38"/>
      <c r="C195" s="134"/>
      <c r="D195" s="134"/>
      <c r="E195" s="134"/>
      <c r="F195" s="134"/>
      <c r="G195" s="134"/>
      <c r="H195" s="134"/>
      <c r="I195" s="134"/>
      <c r="J195" s="134"/>
      <c r="K195" s="134"/>
      <c r="L195" s="134"/>
      <c r="M195" s="134"/>
    </row>
    <row r="196" customFormat="false" ht="15" hidden="false" customHeight="true" outlineLevel="0" collapsed="false">
      <c r="A196" s="38"/>
      <c r="B196" s="70"/>
      <c r="C196" s="134"/>
      <c r="D196" s="134"/>
      <c r="E196" s="134"/>
      <c r="F196" s="134"/>
      <c r="G196" s="134"/>
      <c r="H196" s="134"/>
      <c r="I196" s="134"/>
      <c r="J196" s="134"/>
      <c r="K196" s="134"/>
      <c r="L196" s="134"/>
      <c r="M196" s="134"/>
    </row>
    <row r="197" customFormat="false" ht="15" hidden="false" customHeight="true" outlineLevel="0" collapsed="false">
      <c r="A197" s="38"/>
      <c r="B197" s="38"/>
      <c r="C197" s="134"/>
      <c r="D197" s="134"/>
      <c r="E197" s="134"/>
      <c r="F197" s="134"/>
      <c r="G197" s="134"/>
      <c r="H197" s="134"/>
      <c r="I197" s="134"/>
      <c r="J197" s="134"/>
      <c r="K197" s="134"/>
      <c r="L197" s="134"/>
      <c r="M197" s="134"/>
    </row>
    <row r="198" customFormat="false" ht="15" hidden="false" customHeight="true" outlineLevel="0" collapsed="false">
      <c r="A198" s="38"/>
      <c r="B198" s="70"/>
      <c r="C198" s="134"/>
      <c r="D198" s="134"/>
      <c r="E198" s="134"/>
      <c r="F198" s="134"/>
      <c r="G198" s="134"/>
      <c r="H198" s="134"/>
      <c r="I198" s="134"/>
      <c r="J198" s="134"/>
      <c r="K198" s="134"/>
      <c r="L198" s="134"/>
      <c r="M198" s="134"/>
    </row>
    <row r="199" customFormat="false" ht="15" hidden="false" customHeight="true" outlineLevel="0" collapsed="false">
      <c r="A199" s="38"/>
      <c r="B199" s="38"/>
      <c r="C199" s="134"/>
      <c r="D199" s="134"/>
      <c r="E199" s="134"/>
      <c r="F199" s="134"/>
      <c r="G199" s="134"/>
      <c r="H199" s="134"/>
      <c r="I199" s="134"/>
      <c r="J199" s="134"/>
      <c r="K199" s="134"/>
      <c r="L199" s="134"/>
      <c r="M199" s="134"/>
    </row>
    <row r="200" customFormat="false" ht="15" hidden="false" customHeight="true" outlineLevel="0" collapsed="false">
      <c r="A200" s="38"/>
      <c r="B200" s="38"/>
      <c r="C200" s="134"/>
      <c r="D200" s="134"/>
      <c r="E200" s="134"/>
      <c r="F200" s="134"/>
      <c r="G200" s="134"/>
      <c r="H200" s="134"/>
      <c r="I200" s="134"/>
      <c r="J200" s="134"/>
      <c r="K200" s="134"/>
      <c r="L200" s="134"/>
      <c r="M200" s="134"/>
    </row>
    <row r="201" customFormat="false" ht="15" hidden="false" customHeight="true" outlineLevel="0" collapsed="false">
      <c r="A201" s="38"/>
      <c r="B201" s="38"/>
      <c r="C201" s="134"/>
      <c r="D201" s="134"/>
      <c r="E201" s="134"/>
      <c r="F201" s="134"/>
      <c r="G201" s="134"/>
      <c r="H201" s="134"/>
      <c r="I201" s="134"/>
      <c r="J201" s="134"/>
      <c r="K201" s="134"/>
      <c r="L201" s="134"/>
      <c r="M201" s="134"/>
    </row>
    <row r="202" customFormat="false" ht="15" hidden="false" customHeight="true" outlineLevel="0" collapsed="false">
      <c r="A202" s="38"/>
      <c r="B202" s="38"/>
      <c r="C202" s="134"/>
      <c r="D202" s="134"/>
      <c r="E202" s="134"/>
      <c r="F202" s="134"/>
      <c r="G202" s="134"/>
      <c r="H202" s="134"/>
      <c r="I202" s="134"/>
      <c r="J202" s="134"/>
      <c r="K202" s="134"/>
      <c r="L202" s="134"/>
      <c r="M202" s="134"/>
    </row>
    <row r="203" customFormat="false" ht="15" hidden="false" customHeight="true" outlineLevel="0" collapsed="false">
      <c r="A203" s="38"/>
      <c r="B203" s="38"/>
      <c r="C203" s="134"/>
      <c r="D203" s="134"/>
      <c r="E203" s="134"/>
      <c r="F203" s="134"/>
      <c r="G203" s="134"/>
      <c r="H203" s="134"/>
      <c r="I203" s="134"/>
      <c r="J203" s="134"/>
      <c r="K203" s="134"/>
      <c r="L203" s="134"/>
      <c r="M203" s="134"/>
    </row>
    <row r="204" customFormat="false" ht="15" hidden="false" customHeight="true" outlineLevel="0" collapsed="false">
      <c r="A204" s="38"/>
      <c r="B204" s="38"/>
      <c r="C204" s="134"/>
      <c r="D204" s="134"/>
      <c r="E204" s="134"/>
      <c r="F204" s="134"/>
      <c r="G204" s="134"/>
      <c r="H204" s="134"/>
      <c r="I204" s="134"/>
      <c r="J204" s="134"/>
      <c r="K204" s="134"/>
      <c r="L204" s="134"/>
      <c r="M204" s="134"/>
    </row>
    <row r="205" customFormat="false" ht="15" hidden="false" customHeight="true" outlineLevel="0" collapsed="false">
      <c r="A205" s="38"/>
      <c r="B205" s="38"/>
      <c r="C205" s="134"/>
      <c r="D205" s="134"/>
      <c r="E205" s="134"/>
      <c r="F205" s="134"/>
      <c r="G205" s="134"/>
      <c r="H205" s="134"/>
      <c r="I205" s="134"/>
      <c r="J205" s="134"/>
      <c r="K205" s="134"/>
      <c r="L205" s="134"/>
      <c r="M205" s="134"/>
    </row>
    <row r="206" customFormat="false" ht="15" hidden="false" customHeight="true" outlineLevel="0" collapsed="false">
      <c r="A206" s="38"/>
      <c r="B206" s="38"/>
      <c r="C206" s="134"/>
      <c r="D206" s="134"/>
      <c r="E206" s="134"/>
      <c r="F206" s="134"/>
      <c r="G206" s="134"/>
      <c r="H206" s="134"/>
      <c r="I206" s="134"/>
      <c r="J206" s="134"/>
      <c r="K206" s="134"/>
      <c r="L206" s="134"/>
      <c r="M206" s="134"/>
    </row>
    <row r="207" customFormat="false" ht="15" hidden="false" customHeight="true" outlineLevel="0" collapsed="false">
      <c r="A207" s="38"/>
      <c r="B207" s="38"/>
      <c r="C207" s="134"/>
      <c r="D207" s="134"/>
      <c r="E207" s="134"/>
      <c r="F207" s="134"/>
      <c r="G207" s="134"/>
      <c r="H207" s="134"/>
      <c r="I207" s="134"/>
      <c r="J207" s="134"/>
      <c r="K207" s="134"/>
      <c r="L207" s="134"/>
      <c r="M207" s="134"/>
    </row>
    <row r="208" customFormat="false" ht="15" hidden="false" customHeight="true" outlineLevel="0" collapsed="false">
      <c r="A208" s="38"/>
      <c r="B208" s="38"/>
      <c r="C208" s="134"/>
      <c r="D208" s="134"/>
      <c r="E208" s="134"/>
      <c r="F208" s="134"/>
      <c r="G208" s="134"/>
      <c r="H208" s="134"/>
      <c r="I208" s="134"/>
      <c r="J208" s="134"/>
      <c r="K208" s="134"/>
      <c r="L208" s="134"/>
      <c r="M208" s="134"/>
    </row>
    <row r="209" customFormat="false" ht="15" hidden="false" customHeight="true" outlineLevel="0" collapsed="false">
      <c r="A209" s="38"/>
      <c r="B209" s="38"/>
      <c r="C209" s="134"/>
      <c r="D209" s="134"/>
      <c r="E209" s="134"/>
      <c r="F209" s="134"/>
      <c r="G209" s="134"/>
      <c r="H209" s="134"/>
      <c r="I209" s="134"/>
      <c r="J209" s="134"/>
      <c r="K209" s="134"/>
      <c r="L209" s="134"/>
      <c r="M209" s="134"/>
    </row>
    <row r="210" customFormat="false" ht="15" hidden="false" customHeight="true" outlineLevel="0" collapsed="false">
      <c r="A210" s="38"/>
      <c r="B210" s="38"/>
      <c r="C210" s="134"/>
      <c r="D210" s="134"/>
      <c r="E210" s="134"/>
      <c r="F210" s="134"/>
      <c r="G210" s="134"/>
      <c r="H210" s="134"/>
      <c r="I210" s="134"/>
      <c r="J210" s="134"/>
      <c r="K210" s="134"/>
      <c r="L210" s="134"/>
      <c r="M210" s="134"/>
    </row>
    <row r="211" customFormat="false" ht="15" hidden="false" customHeight="true" outlineLevel="0" collapsed="false">
      <c r="A211" s="38"/>
      <c r="B211" s="70"/>
      <c r="C211" s="134"/>
      <c r="D211" s="134"/>
      <c r="E211" s="134"/>
      <c r="F211" s="134"/>
      <c r="G211" s="134"/>
      <c r="H211" s="134"/>
      <c r="I211" s="134"/>
      <c r="J211" s="134"/>
      <c r="K211" s="134"/>
      <c r="L211" s="134"/>
      <c r="M211" s="134"/>
    </row>
    <row r="212" customFormat="false" ht="15" hidden="false" customHeight="true" outlineLevel="0" collapsed="false">
      <c r="A212" s="38"/>
      <c r="B212" s="70"/>
      <c r="C212" s="134"/>
      <c r="D212" s="134"/>
      <c r="E212" s="134"/>
      <c r="F212" s="134"/>
      <c r="G212" s="134"/>
      <c r="H212" s="134"/>
      <c r="I212" s="134"/>
      <c r="J212" s="134"/>
      <c r="K212" s="134"/>
      <c r="L212" s="134"/>
      <c r="M212" s="134"/>
    </row>
    <row r="213" customFormat="false" ht="15" hidden="false" customHeight="true" outlineLevel="0" collapsed="false">
      <c r="A213" s="38"/>
      <c r="B213" s="38"/>
      <c r="C213" s="134"/>
      <c r="D213" s="134"/>
      <c r="E213" s="134"/>
      <c r="F213" s="134"/>
      <c r="G213" s="134"/>
      <c r="H213" s="134"/>
      <c r="I213" s="134"/>
      <c r="J213" s="134"/>
      <c r="K213" s="134"/>
      <c r="L213" s="134"/>
      <c r="M213" s="134"/>
    </row>
    <row r="214" customFormat="false" ht="15" hidden="false" customHeight="true" outlineLevel="0" collapsed="false">
      <c r="A214" s="38"/>
      <c r="B214" s="70"/>
      <c r="C214" s="134"/>
      <c r="D214" s="134"/>
      <c r="E214" s="134"/>
      <c r="F214" s="134"/>
      <c r="G214" s="134"/>
      <c r="H214" s="134"/>
      <c r="I214" s="134"/>
      <c r="J214" s="134"/>
      <c r="K214" s="134"/>
      <c r="L214" s="134"/>
      <c r="M214" s="134"/>
    </row>
    <row r="215" customFormat="false" ht="15" hidden="false" customHeight="true" outlineLevel="0" collapsed="false">
      <c r="A215" s="38"/>
      <c r="B215" s="38"/>
      <c r="C215" s="134"/>
      <c r="D215" s="134"/>
      <c r="E215" s="134"/>
      <c r="F215" s="134"/>
      <c r="G215" s="134"/>
      <c r="H215" s="134"/>
      <c r="I215" s="134"/>
      <c r="J215" s="134"/>
      <c r="K215" s="134"/>
      <c r="L215" s="134"/>
      <c r="M215" s="134"/>
    </row>
    <row r="216" customFormat="false" ht="15" hidden="false" customHeight="true" outlineLevel="0" collapsed="false">
      <c r="A216" s="38"/>
      <c r="B216" s="70"/>
      <c r="C216" s="134"/>
      <c r="D216" s="134"/>
      <c r="E216" s="134"/>
      <c r="F216" s="134"/>
      <c r="G216" s="134"/>
      <c r="H216" s="134"/>
      <c r="I216" s="134"/>
      <c r="J216" s="134"/>
      <c r="K216" s="134"/>
      <c r="L216" s="134"/>
      <c r="M216" s="134"/>
    </row>
    <row r="217" customFormat="false" ht="15" hidden="false" customHeight="true" outlineLevel="0" collapsed="false">
      <c r="A217" s="38"/>
      <c r="B217" s="38"/>
      <c r="C217" s="134"/>
      <c r="D217" s="134"/>
      <c r="E217" s="134"/>
      <c r="F217" s="134"/>
      <c r="G217" s="134"/>
      <c r="H217" s="134"/>
      <c r="I217" s="134"/>
      <c r="J217" s="134"/>
      <c r="K217" s="134"/>
      <c r="L217" s="134"/>
      <c r="M217" s="134"/>
    </row>
    <row r="218" customFormat="false" ht="15" hidden="false" customHeight="true" outlineLevel="0" collapsed="false">
      <c r="A218" s="38"/>
      <c r="B218" s="70"/>
      <c r="C218" s="134"/>
      <c r="D218" s="134"/>
      <c r="E218" s="134"/>
      <c r="F218" s="134"/>
      <c r="G218" s="134"/>
      <c r="H218" s="134"/>
      <c r="I218" s="134"/>
      <c r="J218" s="134"/>
      <c r="K218" s="134"/>
      <c r="L218" s="134"/>
      <c r="M218" s="134"/>
    </row>
    <row r="219" customFormat="false" ht="15" hidden="false" customHeight="true" outlineLevel="0" collapsed="false">
      <c r="A219" s="38"/>
      <c r="B219" s="38"/>
      <c r="C219" s="134"/>
      <c r="D219" s="134"/>
      <c r="E219" s="134"/>
      <c r="F219" s="134"/>
      <c r="G219" s="134"/>
      <c r="H219" s="134"/>
      <c r="I219" s="134"/>
      <c r="J219" s="134"/>
      <c r="K219" s="134"/>
      <c r="L219" s="134"/>
      <c r="M219" s="134"/>
    </row>
    <row r="220" customFormat="false" ht="15" hidden="false" customHeight="true" outlineLevel="0" collapsed="false">
      <c r="A220" s="38"/>
      <c r="B220" s="38"/>
      <c r="C220" s="134"/>
      <c r="D220" s="134"/>
      <c r="E220" s="134"/>
      <c r="F220" s="134"/>
      <c r="G220" s="134"/>
      <c r="H220" s="134"/>
      <c r="I220" s="134"/>
      <c r="J220" s="134"/>
      <c r="K220" s="134"/>
      <c r="L220" s="134"/>
      <c r="M220" s="134"/>
    </row>
    <row r="221" customFormat="false" ht="15" hidden="false" customHeight="true" outlineLevel="0" collapsed="false">
      <c r="A221" s="38"/>
      <c r="B221" s="38"/>
      <c r="C221" s="134"/>
      <c r="D221" s="134"/>
      <c r="E221" s="134"/>
      <c r="F221" s="134"/>
      <c r="G221" s="134"/>
      <c r="H221" s="134"/>
      <c r="I221" s="134"/>
      <c r="J221" s="134"/>
      <c r="K221" s="134"/>
      <c r="L221" s="134"/>
      <c r="M221" s="134"/>
    </row>
    <row r="222" customFormat="false" ht="15" hidden="false" customHeight="true" outlineLevel="0" collapsed="false">
      <c r="A222" s="38"/>
      <c r="B222" s="38"/>
      <c r="C222" s="134"/>
      <c r="D222" s="134"/>
      <c r="E222" s="134"/>
      <c r="F222" s="134"/>
      <c r="G222" s="134"/>
      <c r="H222" s="134"/>
      <c r="I222" s="134"/>
      <c r="J222" s="134"/>
      <c r="K222" s="134"/>
      <c r="L222" s="134"/>
      <c r="M222" s="134"/>
    </row>
    <row r="223" customFormat="false" ht="15" hidden="false" customHeight="true" outlineLevel="0" collapsed="false">
      <c r="A223" s="38"/>
      <c r="B223" s="38"/>
      <c r="C223" s="134"/>
      <c r="D223" s="134"/>
      <c r="E223" s="134"/>
      <c r="F223" s="134"/>
      <c r="G223" s="134"/>
      <c r="H223" s="134"/>
      <c r="I223" s="134"/>
      <c r="J223" s="134"/>
      <c r="K223" s="134"/>
      <c r="L223" s="134"/>
      <c r="M223" s="134"/>
    </row>
    <row r="224" customFormat="false" ht="15" hidden="false" customHeight="true" outlineLevel="0" collapsed="false">
      <c r="A224" s="38"/>
      <c r="B224" s="38"/>
      <c r="C224" s="134"/>
      <c r="D224" s="134"/>
      <c r="E224" s="134"/>
      <c r="F224" s="134"/>
      <c r="G224" s="134"/>
      <c r="H224" s="134"/>
      <c r="I224" s="134"/>
      <c r="J224" s="134"/>
      <c r="K224" s="134"/>
      <c r="L224" s="134"/>
      <c r="M224" s="134"/>
    </row>
    <row r="225" customFormat="false" ht="15" hidden="false" customHeight="true" outlineLevel="0" collapsed="false">
      <c r="A225" s="38"/>
      <c r="B225" s="38"/>
      <c r="C225" s="134"/>
      <c r="D225" s="134"/>
      <c r="E225" s="134"/>
      <c r="F225" s="134"/>
      <c r="G225" s="134"/>
      <c r="H225" s="134"/>
      <c r="I225" s="134"/>
      <c r="J225" s="134"/>
      <c r="K225" s="134"/>
      <c r="L225" s="134"/>
      <c r="M225" s="134"/>
    </row>
    <row r="226" customFormat="false" ht="15" hidden="false" customHeight="true" outlineLevel="0" collapsed="false">
      <c r="A226" s="38"/>
      <c r="B226" s="38"/>
      <c r="C226" s="134"/>
      <c r="D226" s="134"/>
      <c r="E226" s="134"/>
      <c r="F226" s="134"/>
      <c r="G226" s="134"/>
      <c r="H226" s="134"/>
      <c r="I226" s="134"/>
      <c r="J226" s="134"/>
      <c r="K226" s="134"/>
      <c r="L226" s="134"/>
      <c r="M226" s="134"/>
    </row>
    <row r="227" customFormat="false" ht="15" hidden="false" customHeight="true" outlineLevel="0" collapsed="false">
      <c r="A227" s="38"/>
      <c r="B227" s="38"/>
      <c r="C227" s="134"/>
      <c r="D227" s="134"/>
      <c r="E227" s="134"/>
      <c r="F227" s="134"/>
      <c r="G227" s="134"/>
      <c r="H227" s="134"/>
      <c r="I227" s="134"/>
      <c r="J227" s="134"/>
      <c r="K227" s="134"/>
      <c r="L227" s="134"/>
      <c r="M227" s="134"/>
    </row>
    <row r="228" customFormat="false" ht="15" hidden="false" customHeight="true" outlineLevel="0" collapsed="false">
      <c r="A228" s="38"/>
      <c r="B228" s="38"/>
      <c r="C228" s="134"/>
      <c r="D228" s="134"/>
      <c r="E228" s="134"/>
      <c r="F228" s="134"/>
      <c r="G228" s="134"/>
      <c r="H228" s="134"/>
      <c r="I228" s="134"/>
      <c r="J228" s="134"/>
      <c r="K228" s="134"/>
      <c r="L228" s="134"/>
      <c r="M228" s="134"/>
    </row>
    <row r="229" customFormat="false" ht="15" hidden="false" customHeight="true" outlineLevel="0" collapsed="false">
      <c r="A229" s="38"/>
      <c r="B229" s="38"/>
      <c r="C229" s="134"/>
      <c r="D229" s="134"/>
      <c r="E229" s="134"/>
      <c r="F229" s="134"/>
      <c r="G229" s="134"/>
      <c r="H229" s="134"/>
      <c r="I229" s="134"/>
      <c r="J229" s="134"/>
      <c r="K229" s="134"/>
      <c r="L229" s="134"/>
      <c r="M229" s="134"/>
    </row>
    <row r="230" customFormat="false" ht="15" hidden="false" customHeight="true" outlineLevel="0" collapsed="false">
      <c r="A230" s="38"/>
      <c r="B230" s="38"/>
      <c r="C230" s="134"/>
      <c r="D230" s="134"/>
      <c r="E230" s="134"/>
      <c r="F230" s="134"/>
      <c r="G230" s="134"/>
      <c r="H230" s="134"/>
      <c r="I230" s="134"/>
      <c r="J230" s="134"/>
      <c r="K230" s="134"/>
      <c r="L230" s="134"/>
      <c r="M230" s="134"/>
    </row>
    <row r="231" customFormat="false" ht="15" hidden="false" customHeight="true" outlineLevel="0" collapsed="false">
      <c r="A231" s="38"/>
      <c r="B231" s="38"/>
      <c r="C231" s="134"/>
      <c r="D231" s="134"/>
      <c r="E231" s="134"/>
      <c r="F231" s="134"/>
      <c r="G231" s="134"/>
      <c r="H231" s="134"/>
      <c r="I231" s="134"/>
      <c r="J231" s="134"/>
      <c r="K231" s="134"/>
      <c r="L231" s="134"/>
      <c r="M231" s="134"/>
    </row>
    <row r="232" customFormat="false" ht="15" hidden="false" customHeight="true" outlineLevel="0" collapsed="false">
      <c r="A232" s="38"/>
      <c r="B232" s="38"/>
      <c r="C232" s="134"/>
      <c r="D232" s="134"/>
      <c r="E232" s="134"/>
      <c r="F232" s="134"/>
      <c r="G232" s="134"/>
      <c r="H232" s="134"/>
      <c r="I232" s="134"/>
      <c r="J232" s="134"/>
      <c r="K232" s="134"/>
      <c r="L232" s="134"/>
      <c r="M232" s="134"/>
    </row>
    <row r="233" customFormat="false" ht="15" hidden="false" customHeight="true" outlineLevel="0" collapsed="false">
      <c r="A233" s="38"/>
      <c r="B233" s="38"/>
      <c r="C233" s="134"/>
      <c r="D233" s="134"/>
      <c r="E233" s="134"/>
      <c r="F233" s="134"/>
      <c r="G233" s="134"/>
      <c r="H233" s="134"/>
      <c r="I233" s="134"/>
      <c r="J233" s="134"/>
      <c r="K233" s="134"/>
      <c r="L233" s="134"/>
      <c r="M233" s="134"/>
    </row>
    <row r="234" customFormat="false" ht="15" hidden="false" customHeight="true" outlineLevel="0" collapsed="false">
      <c r="A234" s="38"/>
      <c r="B234" s="38"/>
      <c r="C234" s="134"/>
      <c r="D234" s="134"/>
      <c r="E234" s="134"/>
      <c r="F234" s="134"/>
      <c r="G234" s="134"/>
      <c r="H234" s="134"/>
      <c r="I234" s="134"/>
      <c r="J234" s="134"/>
      <c r="K234" s="134"/>
      <c r="L234" s="134"/>
      <c r="M234" s="134"/>
    </row>
    <row r="235" customFormat="false" ht="15" hidden="false" customHeight="true" outlineLevel="0" collapsed="false">
      <c r="A235" s="38"/>
      <c r="B235" s="38"/>
      <c r="C235" s="134"/>
      <c r="D235" s="134"/>
      <c r="E235" s="134"/>
      <c r="F235" s="134"/>
      <c r="G235" s="134"/>
      <c r="H235" s="134"/>
      <c r="I235" s="134"/>
      <c r="J235" s="134"/>
      <c r="K235" s="134"/>
      <c r="L235" s="134"/>
      <c r="M235" s="134"/>
    </row>
    <row r="236" customFormat="false" ht="15" hidden="false" customHeight="true" outlineLevel="0" collapsed="false">
      <c r="A236" s="38"/>
      <c r="B236" s="38"/>
      <c r="C236" s="134"/>
      <c r="D236" s="134"/>
      <c r="E236" s="134"/>
      <c r="F236" s="134"/>
      <c r="G236" s="134"/>
      <c r="H236" s="134"/>
      <c r="I236" s="134"/>
      <c r="J236" s="134"/>
      <c r="K236" s="134"/>
      <c r="L236" s="134"/>
      <c r="M236" s="134"/>
    </row>
    <row r="237" customFormat="false" ht="15" hidden="false" customHeight="true" outlineLevel="0" collapsed="false">
      <c r="A237" s="38"/>
      <c r="B237" s="38"/>
      <c r="C237" s="134"/>
      <c r="D237" s="134"/>
      <c r="E237" s="134"/>
      <c r="F237" s="134"/>
      <c r="G237" s="134"/>
      <c r="H237" s="134"/>
      <c r="I237" s="134"/>
      <c r="J237" s="134"/>
      <c r="K237" s="134"/>
      <c r="L237" s="134"/>
      <c r="M237" s="134"/>
    </row>
    <row r="238" customFormat="false" ht="15" hidden="false" customHeight="true" outlineLevel="0" collapsed="false">
      <c r="A238" s="38"/>
      <c r="B238" s="38"/>
      <c r="C238" s="134"/>
      <c r="D238" s="134"/>
      <c r="E238" s="134"/>
      <c r="F238" s="134"/>
      <c r="G238" s="134"/>
      <c r="H238" s="134"/>
      <c r="I238" s="134"/>
      <c r="J238" s="134"/>
      <c r="K238" s="134"/>
      <c r="L238" s="134"/>
      <c r="M238" s="134"/>
    </row>
    <row r="239" customFormat="false" ht="15" hidden="false" customHeight="true" outlineLevel="0" collapsed="false">
      <c r="A239" s="38"/>
      <c r="B239" s="38"/>
      <c r="C239" s="134"/>
      <c r="D239" s="134"/>
      <c r="E239" s="134"/>
      <c r="F239" s="134"/>
      <c r="G239" s="134"/>
      <c r="H239" s="134"/>
      <c r="I239" s="134"/>
      <c r="J239" s="134"/>
      <c r="K239" s="134"/>
      <c r="L239" s="134"/>
      <c r="M239" s="134"/>
    </row>
    <row r="240" customFormat="false" ht="15" hidden="false" customHeight="true" outlineLevel="0" collapsed="false">
      <c r="A240" s="38"/>
      <c r="B240" s="38"/>
      <c r="C240" s="134"/>
      <c r="D240" s="134"/>
      <c r="E240" s="134"/>
      <c r="F240" s="134"/>
      <c r="G240" s="134"/>
      <c r="H240" s="134"/>
      <c r="I240" s="134"/>
      <c r="J240" s="134"/>
      <c r="K240" s="134"/>
      <c r="L240" s="134"/>
      <c r="M240" s="134"/>
    </row>
    <row r="241" customFormat="false" ht="15" hidden="false" customHeight="true" outlineLevel="0" collapsed="false">
      <c r="A241" s="38"/>
      <c r="B241" s="38"/>
      <c r="C241" s="134"/>
      <c r="D241" s="134"/>
      <c r="E241" s="134"/>
      <c r="F241" s="134"/>
      <c r="G241" s="134"/>
      <c r="H241" s="134"/>
      <c r="I241" s="134"/>
      <c r="J241" s="134"/>
      <c r="K241" s="134"/>
      <c r="L241" s="134"/>
      <c r="M241" s="134"/>
    </row>
    <row r="242" customFormat="false" ht="15" hidden="false" customHeight="true" outlineLevel="0" collapsed="false">
      <c r="A242" s="38"/>
      <c r="B242" s="38"/>
      <c r="C242" s="134"/>
      <c r="D242" s="134"/>
      <c r="E242" s="134"/>
      <c r="F242" s="134"/>
      <c r="G242" s="134"/>
      <c r="H242" s="134"/>
      <c r="I242" s="134"/>
      <c r="J242" s="134"/>
      <c r="K242" s="134"/>
      <c r="L242" s="134"/>
      <c r="M242" s="134"/>
    </row>
    <row r="243" customFormat="false" ht="15" hidden="false" customHeight="true" outlineLevel="0" collapsed="false">
      <c r="A243" s="38"/>
      <c r="B243" s="38"/>
      <c r="C243" s="134"/>
      <c r="D243" s="134"/>
      <c r="E243" s="134"/>
      <c r="F243" s="134"/>
      <c r="G243" s="134"/>
      <c r="H243" s="134"/>
      <c r="I243" s="134"/>
      <c r="J243" s="134"/>
      <c r="K243" s="134"/>
      <c r="L243" s="134"/>
      <c r="M243" s="134"/>
    </row>
    <row r="244" customFormat="false" ht="15" hidden="false" customHeight="true" outlineLevel="0" collapsed="false">
      <c r="A244" s="38"/>
      <c r="B244" s="38"/>
      <c r="C244" s="134"/>
      <c r="D244" s="134"/>
      <c r="E244" s="134"/>
      <c r="F244" s="134"/>
      <c r="G244" s="134"/>
      <c r="H244" s="134"/>
      <c r="I244" s="134"/>
      <c r="J244" s="134"/>
      <c r="K244" s="134"/>
      <c r="L244" s="134"/>
      <c r="M244" s="134"/>
    </row>
    <row r="245" customFormat="false" ht="15" hidden="false" customHeight="true" outlineLevel="0" collapsed="false">
      <c r="A245" s="70"/>
      <c r="B245" s="38"/>
      <c r="C245" s="134"/>
      <c r="D245" s="134"/>
      <c r="E245" s="134"/>
      <c r="F245" s="134"/>
      <c r="G245" s="134"/>
      <c r="H245" s="134"/>
      <c r="I245" s="134"/>
      <c r="J245" s="134"/>
      <c r="K245" s="134"/>
      <c r="L245" s="134"/>
      <c r="M245" s="134"/>
    </row>
    <row r="246" customFormat="false" ht="15" hidden="false" customHeight="true" outlineLevel="0" collapsed="false">
      <c r="A246" s="70"/>
      <c r="B246" s="70"/>
      <c r="C246" s="38"/>
      <c r="D246" s="38"/>
      <c r="E246" s="38"/>
      <c r="F246" s="38"/>
      <c r="G246" s="73"/>
      <c r="H246" s="73"/>
      <c r="I246" s="28"/>
      <c r="J246" s="74"/>
      <c r="K246" s="28"/>
      <c r="L246" s="28"/>
      <c r="M246" s="28"/>
    </row>
    <row r="247" customFormat="false" ht="15" hidden="false" customHeight="true" outlineLevel="0" collapsed="false">
      <c r="A247" s="70"/>
      <c r="B247" s="70"/>
      <c r="C247" s="134"/>
      <c r="D247" s="73"/>
      <c r="E247" s="73"/>
      <c r="F247" s="73"/>
      <c r="G247" s="73"/>
      <c r="H247" s="73"/>
      <c r="I247" s="28"/>
      <c r="J247" s="74"/>
      <c r="K247" s="28"/>
      <c r="L247" s="28"/>
      <c r="M247" s="28"/>
    </row>
    <row r="248" customFormat="false" ht="15" hidden="false" customHeight="true" outlineLevel="0" collapsed="false">
      <c r="A248" s="70"/>
      <c r="B248" s="70"/>
      <c r="C248" s="134"/>
      <c r="D248" s="73"/>
      <c r="E248" s="73"/>
      <c r="F248" s="73"/>
      <c r="G248" s="73"/>
      <c r="H248" s="73"/>
      <c r="I248" s="28"/>
      <c r="J248" s="74"/>
      <c r="K248" s="28"/>
      <c r="L248" s="28"/>
      <c r="M248" s="28"/>
    </row>
    <row r="249" customFormat="false" ht="15" hidden="false" customHeight="true" outlineLevel="0" collapsed="false">
      <c r="A249" s="70"/>
      <c r="B249" s="70"/>
      <c r="C249" s="134"/>
      <c r="D249" s="73"/>
      <c r="E249" s="73"/>
      <c r="F249" s="73"/>
      <c r="G249" s="73"/>
      <c r="H249" s="73"/>
      <c r="I249" s="28"/>
      <c r="J249" s="74"/>
      <c r="K249" s="28"/>
      <c r="L249" s="28"/>
      <c r="M249" s="28"/>
    </row>
    <row r="250" customFormat="false" ht="15" hidden="false" customHeight="true" outlineLevel="0" collapsed="false">
      <c r="A250" s="70"/>
      <c r="B250" s="70"/>
      <c r="C250" s="134"/>
      <c r="D250" s="73"/>
      <c r="E250" s="73"/>
      <c r="F250" s="73"/>
      <c r="G250" s="73"/>
      <c r="H250" s="73"/>
      <c r="I250" s="28"/>
      <c r="J250" s="74"/>
      <c r="K250" s="28"/>
      <c r="L250" s="28"/>
      <c r="M250" s="28"/>
    </row>
    <row r="251" customFormat="false" ht="15" hidden="false" customHeight="true" outlineLevel="0" collapsed="false">
      <c r="A251" s="70"/>
      <c r="B251" s="70"/>
      <c r="C251" s="134"/>
      <c r="D251" s="73"/>
      <c r="E251" s="73"/>
      <c r="F251" s="73"/>
      <c r="G251" s="73"/>
      <c r="H251" s="73"/>
      <c r="I251" s="28"/>
      <c r="J251" s="74"/>
      <c r="K251" s="28"/>
      <c r="L251" s="28"/>
      <c r="M251" s="28"/>
    </row>
    <row r="252" customFormat="false" ht="15" hidden="false" customHeight="true" outlineLevel="0" collapsed="false">
      <c r="A252" s="70"/>
      <c r="B252" s="70"/>
      <c r="C252" s="134"/>
      <c r="D252" s="73"/>
      <c r="E252" s="73"/>
      <c r="F252" s="73"/>
      <c r="G252" s="73"/>
      <c r="H252" s="73"/>
      <c r="I252" s="28"/>
      <c r="J252" s="74"/>
      <c r="K252" s="28"/>
      <c r="L252" s="28"/>
      <c r="M252" s="28"/>
    </row>
    <row r="253" customFormat="false" ht="15" hidden="false" customHeight="true" outlineLevel="0" collapsed="false">
      <c r="A253" s="70"/>
      <c r="B253" s="70"/>
      <c r="C253" s="134"/>
      <c r="D253" s="73"/>
      <c r="E253" s="73"/>
      <c r="F253" s="73"/>
      <c r="G253" s="73"/>
      <c r="H253" s="73"/>
      <c r="I253" s="28"/>
      <c r="J253" s="74"/>
      <c r="K253" s="28"/>
      <c r="L253" s="28"/>
      <c r="M253" s="28"/>
    </row>
    <row r="254" customFormat="false" ht="15" hidden="false" customHeight="true" outlineLevel="0" collapsed="false">
      <c r="A254" s="70"/>
      <c r="B254" s="70"/>
      <c r="C254" s="134"/>
      <c r="D254" s="73"/>
      <c r="E254" s="73"/>
      <c r="F254" s="73"/>
      <c r="G254" s="73"/>
      <c r="H254" s="73"/>
      <c r="I254" s="28"/>
      <c r="J254" s="74"/>
      <c r="K254" s="28"/>
      <c r="L254" s="28"/>
      <c r="M254" s="28"/>
    </row>
    <row r="255" customFormat="false" ht="15" hidden="false" customHeight="true" outlineLevel="0" collapsed="false">
      <c r="A255" s="70"/>
      <c r="B255" s="70"/>
      <c r="C255" s="134"/>
      <c r="D255" s="73"/>
      <c r="E255" s="73"/>
      <c r="F255" s="73"/>
      <c r="G255" s="73"/>
      <c r="H255" s="73"/>
      <c r="I255" s="28"/>
      <c r="J255" s="74"/>
      <c r="K255" s="28"/>
      <c r="L255" s="28"/>
      <c r="M255" s="28"/>
    </row>
    <row r="256" customFormat="false" ht="15" hidden="false" customHeight="true" outlineLevel="0" collapsed="false">
      <c r="A256" s="70"/>
      <c r="B256" s="70"/>
      <c r="C256" s="134"/>
      <c r="D256" s="73"/>
      <c r="E256" s="73"/>
      <c r="F256" s="73"/>
      <c r="G256" s="73"/>
      <c r="H256" s="73"/>
      <c r="I256" s="28"/>
      <c r="J256" s="74"/>
      <c r="K256" s="28"/>
      <c r="L256" s="28"/>
      <c r="M256" s="28"/>
    </row>
    <row r="257" customFormat="false" ht="15" hidden="false" customHeight="true" outlineLevel="0" collapsed="false">
      <c r="A257" s="70"/>
      <c r="B257" s="70"/>
      <c r="C257" s="134"/>
      <c r="D257" s="73"/>
      <c r="E257" s="73"/>
      <c r="F257" s="73"/>
      <c r="G257" s="73"/>
      <c r="H257" s="73"/>
      <c r="I257" s="28"/>
      <c r="J257" s="74"/>
      <c r="K257" s="28"/>
      <c r="L257" s="28"/>
      <c r="M257" s="28"/>
    </row>
    <row r="258" customFormat="false" ht="15" hidden="false" customHeight="true" outlineLevel="0" collapsed="false">
      <c r="A258" s="70"/>
      <c r="B258" s="70"/>
      <c r="C258" s="134"/>
      <c r="D258" s="73"/>
      <c r="E258" s="73"/>
      <c r="F258" s="73"/>
      <c r="G258" s="73"/>
      <c r="H258" s="73"/>
      <c r="I258" s="28"/>
      <c r="J258" s="74"/>
      <c r="K258" s="28"/>
      <c r="L258" s="28"/>
      <c r="M258" s="28"/>
    </row>
    <row r="259" customFormat="false" ht="15" hidden="false" customHeight="true" outlineLevel="0" collapsed="false">
      <c r="A259" s="70"/>
      <c r="B259" s="70"/>
      <c r="C259" s="134"/>
      <c r="D259" s="73"/>
      <c r="E259" s="73"/>
      <c r="F259" s="73"/>
      <c r="G259" s="73"/>
      <c r="H259" s="73"/>
      <c r="I259" s="28"/>
      <c r="J259" s="74"/>
      <c r="K259" s="28"/>
      <c r="L259" s="28"/>
      <c r="M259" s="28"/>
    </row>
    <row r="260" customFormat="false" ht="15" hidden="false" customHeight="true" outlineLevel="0" collapsed="false">
      <c r="A260" s="70"/>
      <c r="B260" s="70"/>
      <c r="C260" s="134"/>
      <c r="D260" s="73"/>
      <c r="E260" s="73"/>
      <c r="F260" s="73"/>
      <c r="G260" s="73"/>
      <c r="H260" s="73"/>
      <c r="I260" s="28"/>
      <c r="J260" s="74"/>
      <c r="K260" s="28"/>
      <c r="L260" s="28"/>
      <c r="M260" s="28"/>
    </row>
    <row r="261" customFormat="false" ht="15" hidden="false" customHeight="true" outlineLevel="0" collapsed="false">
      <c r="A261" s="70"/>
      <c r="B261" s="70"/>
      <c r="C261" s="134"/>
      <c r="D261" s="73"/>
      <c r="E261" s="73"/>
      <c r="F261" s="73"/>
      <c r="G261" s="73"/>
      <c r="H261" s="73"/>
      <c r="I261" s="28"/>
      <c r="J261" s="74"/>
      <c r="K261" s="28"/>
      <c r="L261" s="28"/>
      <c r="M261" s="28"/>
    </row>
    <row r="262" customFormat="false" ht="15" hidden="false" customHeight="true" outlineLevel="0" collapsed="false">
      <c r="A262" s="70"/>
      <c r="B262" s="70"/>
      <c r="C262" s="134"/>
      <c r="D262" s="73"/>
      <c r="E262" s="73"/>
      <c r="F262" s="73"/>
      <c r="G262" s="73"/>
      <c r="H262" s="73"/>
      <c r="I262" s="28"/>
      <c r="J262" s="74"/>
      <c r="K262" s="28"/>
      <c r="L262" s="28"/>
      <c r="M262" s="28"/>
    </row>
    <row r="263" customFormat="false" ht="15" hidden="false" customHeight="true" outlineLevel="0" collapsed="false">
      <c r="A263" s="70"/>
      <c r="B263" s="70"/>
      <c r="C263" s="134"/>
      <c r="D263" s="73"/>
      <c r="E263" s="73"/>
      <c r="F263" s="73"/>
      <c r="G263" s="73"/>
      <c r="H263" s="73"/>
      <c r="I263" s="28"/>
      <c r="J263" s="74"/>
      <c r="K263" s="28"/>
      <c r="L263" s="28"/>
      <c r="M263" s="28"/>
    </row>
    <row r="264" customFormat="false" ht="15" hidden="false" customHeight="true" outlineLevel="0" collapsed="false">
      <c r="A264" s="70"/>
      <c r="B264" s="70"/>
      <c r="C264" s="134"/>
      <c r="D264" s="73"/>
      <c r="E264" s="73"/>
      <c r="F264" s="73"/>
      <c r="G264" s="73"/>
      <c r="H264" s="73"/>
      <c r="I264" s="28"/>
      <c r="J264" s="74"/>
      <c r="K264" s="28"/>
      <c r="L264" s="28"/>
      <c r="M264" s="28"/>
    </row>
    <row r="265" customFormat="false" ht="15" hidden="false" customHeight="true" outlineLevel="0" collapsed="false">
      <c r="A265" s="70"/>
      <c r="B265" s="70"/>
      <c r="C265" s="134"/>
      <c r="D265" s="73"/>
      <c r="E265" s="73"/>
      <c r="F265" s="73"/>
      <c r="G265" s="73"/>
      <c r="H265" s="73"/>
      <c r="I265" s="28"/>
      <c r="J265" s="74"/>
      <c r="K265" s="28"/>
      <c r="L265" s="28"/>
      <c r="M265" s="28"/>
    </row>
    <row r="266" customFormat="false" ht="15" hidden="false" customHeight="true" outlineLevel="0" collapsed="false">
      <c r="A266" s="70"/>
      <c r="B266" s="70"/>
      <c r="C266" s="134"/>
      <c r="D266" s="73"/>
      <c r="E266" s="73"/>
      <c r="F266" s="73"/>
      <c r="G266" s="73"/>
      <c r="H266" s="73"/>
      <c r="I266" s="28"/>
      <c r="J266" s="74"/>
      <c r="K266" s="28"/>
      <c r="L266" s="28"/>
      <c r="M266" s="28"/>
    </row>
    <row r="267" customFormat="false" ht="15" hidden="false" customHeight="true" outlineLevel="0" collapsed="false">
      <c r="A267" s="70"/>
      <c r="B267" s="70"/>
      <c r="C267" s="134"/>
      <c r="D267" s="73"/>
      <c r="E267" s="73"/>
      <c r="F267" s="73"/>
      <c r="G267" s="73"/>
      <c r="H267" s="73"/>
      <c r="I267" s="28"/>
      <c r="J267" s="74"/>
      <c r="K267" s="28"/>
      <c r="L267" s="28"/>
      <c r="M267" s="28"/>
    </row>
    <row r="268" customFormat="false" ht="15" hidden="false" customHeight="true" outlineLevel="0" collapsed="false">
      <c r="A268" s="70"/>
      <c r="B268" s="70"/>
      <c r="C268" s="134"/>
      <c r="D268" s="73"/>
      <c r="E268" s="73"/>
      <c r="F268" s="73"/>
      <c r="G268" s="73"/>
      <c r="H268" s="73"/>
      <c r="I268" s="28"/>
      <c r="J268" s="74"/>
      <c r="K268" s="28"/>
      <c r="L268" s="28"/>
      <c r="M268" s="28"/>
    </row>
    <row r="269" customFormat="false" ht="15" hidden="false" customHeight="true" outlineLevel="0" collapsed="false">
      <c r="A269" s="70"/>
      <c r="B269" s="70"/>
      <c r="C269" s="134"/>
      <c r="D269" s="73"/>
      <c r="E269" s="73"/>
      <c r="F269" s="73"/>
      <c r="G269" s="73"/>
      <c r="H269" s="73"/>
      <c r="I269" s="28"/>
      <c r="J269" s="74"/>
      <c r="K269" s="28"/>
      <c r="L269" s="28"/>
      <c r="M269" s="28"/>
    </row>
    <row r="270" customFormat="false" ht="15" hidden="false" customHeight="true" outlineLevel="0" collapsed="false">
      <c r="A270" s="70"/>
      <c r="B270" s="70"/>
      <c r="C270" s="134"/>
      <c r="D270" s="73"/>
      <c r="E270" s="73"/>
      <c r="F270" s="73"/>
      <c r="G270" s="73"/>
      <c r="H270" s="73"/>
      <c r="I270" s="28"/>
      <c r="J270" s="74"/>
      <c r="K270" s="28"/>
      <c r="L270" s="28"/>
      <c r="M270" s="28"/>
    </row>
    <row r="271" customFormat="false" ht="15" hidden="false" customHeight="true" outlineLevel="0" collapsed="false">
      <c r="A271" s="70"/>
      <c r="B271" s="70"/>
      <c r="C271" s="134"/>
      <c r="D271" s="73"/>
      <c r="E271" s="73"/>
      <c r="F271" s="73"/>
      <c r="G271" s="73"/>
      <c r="H271" s="73"/>
      <c r="I271" s="28"/>
      <c r="J271" s="74"/>
      <c r="K271" s="28"/>
      <c r="L271" s="28"/>
      <c r="M271" s="28"/>
    </row>
    <row r="272" customFormat="false" ht="15" hidden="false" customHeight="true" outlineLevel="0" collapsed="false">
      <c r="A272" s="70"/>
      <c r="B272" s="70"/>
      <c r="C272" s="134"/>
      <c r="D272" s="73"/>
      <c r="E272" s="73"/>
      <c r="F272" s="73"/>
      <c r="G272" s="73"/>
      <c r="H272" s="73"/>
      <c r="I272" s="28"/>
      <c r="J272" s="74"/>
      <c r="K272" s="28"/>
      <c r="L272" s="28"/>
      <c r="M272" s="28"/>
    </row>
    <row r="273" customFormat="false" ht="15" hidden="false" customHeight="true" outlineLevel="0" collapsed="false">
      <c r="A273" s="70"/>
      <c r="B273" s="70"/>
      <c r="C273" s="134"/>
      <c r="D273" s="73"/>
      <c r="E273" s="73"/>
      <c r="F273" s="73"/>
      <c r="G273" s="73"/>
      <c r="H273" s="73"/>
      <c r="I273" s="28"/>
      <c r="J273" s="74"/>
      <c r="K273" s="28"/>
      <c r="L273" s="28"/>
      <c r="M273" s="28"/>
    </row>
    <row r="274" customFormat="false" ht="15" hidden="false" customHeight="true" outlineLevel="0" collapsed="false">
      <c r="A274" s="70"/>
      <c r="B274" s="70"/>
      <c r="C274" s="134"/>
      <c r="D274" s="73"/>
      <c r="E274" s="73"/>
      <c r="F274" s="73"/>
      <c r="G274" s="73"/>
      <c r="H274" s="73"/>
      <c r="I274" s="28"/>
      <c r="J274" s="74"/>
      <c r="K274" s="28"/>
      <c r="L274" s="28"/>
      <c r="M274" s="28"/>
    </row>
    <row r="275" customFormat="false" ht="15" hidden="false" customHeight="true" outlineLevel="0" collapsed="false">
      <c r="A275" s="70"/>
      <c r="B275" s="70"/>
      <c r="C275" s="134"/>
      <c r="D275" s="73"/>
      <c r="E275" s="73"/>
      <c r="F275" s="73"/>
      <c r="G275" s="73"/>
      <c r="H275" s="73"/>
      <c r="I275" s="28"/>
      <c r="J275" s="74"/>
      <c r="K275" s="28"/>
      <c r="L275" s="28"/>
      <c r="M275" s="28"/>
    </row>
    <row r="276" customFormat="false" ht="15" hidden="false" customHeight="true" outlineLevel="0" collapsed="false">
      <c r="A276" s="70"/>
      <c r="B276" s="70"/>
      <c r="C276" s="134"/>
      <c r="D276" s="73"/>
      <c r="E276" s="73"/>
      <c r="F276" s="73"/>
      <c r="G276" s="73"/>
      <c r="H276" s="73"/>
      <c r="I276" s="28"/>
      <c r="J276" s="74"/>
      <c r="K276" s="28"/>
      <c r="L276" s="28"/>
      <c r="M276" s="28"/>
    </row>
    <row r="277" customFormat="false" ht="15" hidden="false" customHeight="true" outlineLevel="0" collapsed="false">
      <c r="A277" s="70"/>
      <c r="B277" s="70"/>
      <c r="C277" s="134"/>
      <c r="D277" s="73"/>
      <c r="E277" s="73"/>
      <c r="F277" s="73"/>
      <c r="G277" s="73"/>
      <c r="H277" s="73"/>
      <c r="I277" s="28"/>
      <c r="J277" s="74"/>
      <c r="K277" s="28"/>
      <c r="L277" s="28"/>
      <c r="M277" s="28"/>
    </row>
    <row r="278" customFormat="false" ht="15" hidden="false" customHeight="true" outlineLevel="0" collapsed="false">
      <c r="A278" s="70"/>
      <c r="B278" s="70"/>
      <c r="C278" s="134"/>
      <c r="D278" s="73"/>
      <c r="E278" s="73"/>
      <c r="F278" s="73"/>
      <c r="G278" s="73"/>
      <c r="H278" s="73"/>
      <c r="I278" s="28"/>
      <c r="J278" s="74"/>
      <c r="K278" s="28"/>
      <c r="L278" s="28"/>
      <c r="M278" s="28"/>
    </row>
    <row r="279" customFormat="false" ht="15" hidden="false" customHeight="true" outlineLevel="0" collapsed="false">
      <c r="A279" s="70"/>
      <c r="B279" s="70"/>
      <c r="C279" s="134"/>
      <c r="D279" s="73"/>
      <c r="E279" s="73"/>
      <c r="F279" s="73"/>
      <c r="G279" s="73"/>
      <c r="H279" s="73"/>
      <c r="I279" s="28"/>
      <c r="J279" s="74"/>
      <c r="K279" s="28"/>
      <c r="L279" s="28"/>
      <c r="M279" s="28"/>
    </row>
    <row r="280" customFormat="false" ht="15" hidden="false" customHeight="true" outlineLevel="0" collapsed="false">
      <c r="A280" s="70"/>
      <c r="B280" s="70"/>
      <c r="C280" s="134"/>
      <c r="D280" s="73"/>
      <c r="E280" s="73"/>
      <c r="F280" s="73"/>
      <c r="G280" s="73"/>
      <c r="H280" s="73"/>
      <c r="I280" s="28"/>
      <c r="J280" s="74"/>
      <c r="K280" s="28"/>
      <c r="L280" s="28"/>
      <c r="M280" s="28"/>
    </row>
    <row r="281" customFormat="false" ht="15" hidden="false" customHeight="true" outlineLevel="0" collapsed="false">
      <c r="A281" s="70"/>
      <c r="B281" s="70"/>
      <c r="C281" s="134"/>
      <c r="D281" s="73"/>
      <c r="E281" s="73"/>
      <c r="F281" s="73"/>
      <c r="G281" s="73"/>
      <c r="H281" s="73"/>
      <c r="I281" s="28"/>
      <c r="J281" s="74"/>
      <c r="K281" s="28"/>
      <c r="L281" s="28"/>
      <c r="M281" s="28"/>
    </row>
    <row r="282" customFormat="false" ht="15" hidden="false" customHeight="true" outlineLevel="0" collapsed="false">
      <c r="A282" s="70"/>
      <c r="B282" s="70"/>
      <c r="C282" s="134"/>
      <c r="D282" s="73"/>
      <c r="E282" s="73"/>
      <c r="F282" s="73"/>
      <c r="G282" s="73"/>
      <c r="H282" s="73"/>
      <c r="I282" s="28"/>
      <c r="J282" s="74"/>
      <c r="K282" s="28"/>
      <c r="L282" s="28"/>
      <c r="M282" s="28"/>
    </row>
    <row r="283" customFormat="false" ht="15" hidden="false" customHeight="true" outlineLevel="0" collapsed="false">
      <c r="A283" s="70"/>
      <c r="B283" s="70"/>
      <c r="C283" s="134"/>
      <c r="D283" s="73"/>
      <c r="E283" s="73"/>
      <c r="F283" s="73"/>
      <c r="G283" s="73"/>
      <c r="H283" s="73"/>
      <c r="I283" s="28"/>
      <c r="J283" s="74"/>
      <c r="K283" s="28"/>
      <c r="L283" s="28"/>
      <c r="M283" s="28"/>
    </row>
    <row r="284" customFormat="false" ht="15" hidden="false" customHeight="true" outlineLevel="0" collapsed="false">
      <c r="A284" s="70"/>
      <c r="B284" s="70"/>
      <c r="C284" s="134"/>
      <c r="D284" s="73"/>
      <c r="E284" s="73"/>
      <c r="F284" s="73"/>
      <c r="G284" s="73"/>
      <c r="H284" s="73"/>
      <c r="I284" s="28"/>
      <c r="J284" s="74"/>
      <c r="K284" s="28"/>
      <c r="L284" s="28"/>
      <c r="M284" s="28"/>
    </row>
    <row r="285" customFormat="false" ht="15" hidden="false" customHeight="true" outlineLevel="0" collapsed="false">
      <c r="A285" s="70"/>
      <c r="B285" s="70"/>
      <c r="C285" s="134"/>
      <c r="D285" s="73"/>
      <c r="E285" s="73"/>
      <c r="F285" s="73"/>
      <c r="G285" s="73"/>
      <c r="H285" s="73"/>
      <c r="I285" s="28"/>
      <c r="J285" s="74"/>
      <c r="K285" s="28"/>
      <c r="L285" s="28"/>
      <c r="M285" s="28"/>
    </row>
    <row r="286" customFormat="false" ht="15" hidden="false" customHeight="true" outlineLevel="0" collapsed="false">
      <c r="A286" s="70"/>
      <c r="B286" s="70"/>
      <c r="C286" s="134"/>
      <c r="D286" s="73"/>
      <c r="E286" s="73"/>
      <c r="F286" s="73"/>
      <c r="G286" s="73"/>
      <c r="H286" s="73"/>
      <c r="I286" s="28"/>
      <c r="J286" s="74"/>
      <c r="K286" s="28"/>
      <c r="L286" s="28"/>
      <c r="M286" s="28"/>
    </row>
    <row r="287" customFormat="false" ht="15" hidden="false" customHeight="true" outlineLevel="0" collapsed="false">
      <c r="A287" s="70"/>
      <c r="B287" s="70"/>
      <c r="C287" s="134"/>
      <c r="D287" s="73"/>
      <c r="E287" s="73"/>
      <c r="F287" s="73"/>
      <c r="G287" s="73"/>
      <c r="H287" s="73"/>
      <c r="I287" s="28"/>
      <c r="J287" s="74"/>
      <c r="K287" s="28"/>
      <c r="L287" s="28"/>
      <c r="M287" s="28"/>
    </row>
    <row r="288" customFormat="false" ht="15" hidden="false" customHeight="true" outlineLevel="0" collapsed="false">
      <c r="A288" s="70"/>
      <c r="B288" s="70"/>
      <c r="C288" s="134"/>
      <c r="D288" s="73"/>
      <c r="E288" s="73"/>
      <c r="F288" s="73"/>
      <c r="G288" s="73"/>
      <c r="H288" s="73"/>
      <c r="I288" s="28"/>
      <c r="J288" s="74"/>
      <c r="K288" s="28"/>
      <c r="L288" s="28"/>
      <c r="M288" s="28"/>
    </row>
    <row r="289" customFormat="false" ht="15" hidden="false" customHeight="true" outlineLevel="0" collapsed="false">
      <c r="A289" s="70"/>
      <c r="B289" s="70"/>
      <c r="C289" s="134"/>
      <c r="D289" s="73"/>
      <c r="E289" s="73"/>
      <c r="F289" s="73"/>
      <c r="G289" s="73"/>
      <c r="H289" s="73"/>
      <c r="I289" s="28"/>
      <c r="J289" s="74"/>
      <c r="K289" s="28"/>
      <c r="L289" s="28"/>
      <c r="M289" s="28"/>
    </row>
    <row r="290" customFormat="false" ht="15" hidden="false" customHeight="true" outlineLevel="0" collapsed="false">
      <c r="A290" s="70"/>
      <c r="B290" s="70"/>
      <c r="C290" s="134"/>
      <c r="D290" s="73"/>
      <c r="E290" s="73"/>
      <c r="F290" s="73"/>
      <c r="G290" s="73"/>
      <c r="H290" s="73"/>
      <c r="I290" s="28"/>
      <c r="J290" s="74"/>
      <c r="K290" s="28"/>
      <c r="L290" s="28"/>
      <c r="M290" s="28"/>
    </row>
    <row r="291" customFormat="false" ht="15" hidden="false" customHeight="true" outlineLevel="0" collapsed="false">
      <c r="A291" s="70"/>
      <c r="B291" s="70"/>
      <c r="C291" s="134"/>
      <c r="D291" s="73"/>
      <c r="E291" s="73"/>
      <c r="F291" s="73"/>
      <c r="G291" s="73"/>
      <c r="H291" s="73"/>
      <c r="I291" s="28"/>
      <c r="J291" s="74"/>
      <c r="K291" s="28"/>
      <c r="L291" s="28"/>
      <c r="M291" s="28"/>
    </row>
    <row r="292" customFormat="false" ht="15" hidden="false" customHeight="true" outlineLevel="0" collapsed="false">
      <c r="A292" s="70"/>
      <c r="B292" s="70"/>
      <c r="C292" s="134"/>
      <c r="D292" s="73"/>
      <c r="E292" s="73"/>
      <c r="F292" s="73"/>
      <c r="G292" s="73"/>
      <c r="H292" s="73"/>
      <c r="I292" s="28"/>
      <c r="J292" s="74"/>
      <c r="K292" s="28"/>
      <c r="L292" s="28"/>
      <c r="M292" s="28"/>
    </row>
    <row r="293" customFormat="false" ht="15" hidden="false" customHeight="true" outlineLevel="0" collapsed="false">
      <c r="A293" s="70"/>
      <c r="B293" s="70"/>
      <c r="C293" s="134"/>
      <c r="D293" s="73"/>
      <c r="E293" s="73"/>
      <c r="F293" s="73"/>
      <c r="G293" s="73"/>
      <c r="H293" s="73"/>
      <c r="I293" s="28"/>
      <c r="J293" s="74"/>
      <c r="K293" s="28"/>
      <c r="L293" s="28"/>
      <c r="M293" s="28"/>
    </row>
    <row r="294" customFormat="false" ht="15" hidden="false" customHeight="true" outlineLevel="0" collapsed="false">
      <c r="A294" s="70"/>
      <c r="B294" s="38"/>
      <c r="C294" s="134"/>
      <c r="D294" s="73"/>
      <c r="E294" s="73"/>
      <c r="F294" s="73"/>
      <c r="G294" s="73"/>
      <c r="H294" s="73"/>
      <c r="I294" s="28"/>
      <c r="J294" s="74"/>
      <c r="K294" s="28"/>
      <c r="L294" s="28"/>
      <c r="M294" s="28"/>
    </row>
    <row r="295" customFormat="false" ht="15" hidden="false" customHeight="true" outlineLevel="0" collapsed="false">
      <c r="A295" s="70"/>
      <c r="B295" s="38"/>
      <c r="C295" s="134"/>
      <c r="D295" s="73"/>
      <c r="E295" s="73"/>
      <c r="F295" s="73"/>
      <c r="G295" s="73"/>
      <c r="H295" s="73"/>
      <c r="I295" s="28"/>
      <c r="J295" s="74"/>
      <c r="K295" s="28"/>
      <c r="L295" s="28"/>
      <c r="M295" s="28"/>
    </row>
    <row r="296" customFormat="false" ht="15" hidden="false" customHeight="true" outlineLevel="0" collapsed="false">
      <c r="A296" s="70"/>
      <c r="B296" s="38"/>
      <c r="C296" s="134"/>
      <c r="D296" s="73"/>
      <c r="E296" s="73"/>
      <c r="F296" s="73"/>
      <c r="G296" s="73"/>
      <c r="H296" s="73"/>
      <c r="I296" s="28"/>
      <c r="J296" s="74"/>
      <c r="K296" s="28"/>
      <c r="L296" s="28"/>
      <c r="M296" s="28"/>
    </row>
    <row r="297" customFormat="false" ht="15" hidden="false" customHeight="true" outlineLevel="0" collapsed="false">
      <c r="A297" s="70"/>
      <c r="B297" s="38"/>
      <c r="C297" s="134"/>
      <c r="D297" s="73"/>
      <c r="E297" s="73"/>
      <c r="F297" s="73"/>
      <c r="G297" s="73"/>
      <c r="H297" s="73"/>
      <c r="I297" s="28"/>
      <c r="J297" s="74"/>
      <c r="K297" s="28"/>
      <c r="L297" s="28"/>
      <c r="M297" s="28"/>
    </row>
    <row r="298" customFormat="false" ht="15" hidden="false" customHeight="true" outlineLevel="0" collapsed="false">
      <c r="A298" s="70"/>
      <c r="B298" s="38"/>
      <c r="C298" s="134"/>
      <c r="D298" s="73"/>
      <c r="E298" s="73"/>
      <c r="F298" s="73"/>
      <c r="G298" s="73"/>
      <c r="H298" s="73"/>
      <c r="I298" s="28"/>
      <c r="J298" s="74"/>
      <c r="K298" s="28"/>
      <c r="L298" s="28"/>
      <c r="M298" s="28"/>
    </row>
    <row r="299" customFormat="false" ht="15" hidden="false" customHeight="true" outlineLevel="0" collapsed="false">
      <c r="A299" s="70"/>
      <c r="B299" s="70"/>
      <c r="C299" s="134"/>
      <c r="D299" s="73"/>
      <c r="E299" s="73"/>
      <c r="F299" s="73"/>
      <c r="G299" s="73"/>
      <c r="H299" s="73"/>
      <c r="I299" s="28"/>
      <c r="J299" s="74"/>
      <c r="K299" s="28"/>
      <c r="L299" s="28"/>
      <c r="M299" s="28"/>
    </row>
    <row r="300" customFormat="false" ht="15" hidden="false" customHeight="true" outlineLevel="0" collapsed="false">
      <c r="A300" s="70"/>
      <c r="B300" s="38"/>
      <c r="C300" s="134"/>
      <c r="D300" s="73"/>
      <c r="E300" s="73"/>
      <c r="F300" s="73"/>
      <c r="G300" s="73"/>
      <c r="H300" s="73"/>
      <c r="I300" s="28"/>
      <c r="J300" s="74"/>
      <c r="K300" s="28"/>
      <c r="L300" s="28"/>
      <c r="M300" s="28"/>
    </row>
    <row r="301" customFormat="false" ht="15" hidden="false" customHeight="true" outlineLevel="0" collapsed="false">
      <c r="A301" s="70"/>
      <c r="B301" s="38"/>
      <c r="C301" s="134"/>
      <c r="D301" s="73"/>
      <c r="E301" s="73"/>
      <c r="F301" s="73"/>
      <c r="G301" s="73"/>
      <c r="H301" s="73"/>
      <c r="I301" s="28"/>
      <c r="J301" s="74"/>
      <c r="K301" s="28"/>
      <c r="L301" s="28"/>
      <c r="M301" s="28"/>
    </row>
    <row r="302" customFormat="false" ht="15" hidden="false" customHeight="true" outlineLevel="0" collapsed="false">
      <c r="A302" s="38"/>
      <c r="B302" s="38"/>
      <c r="C302" s="73"/>
      <c r="D302" s="73"/>
      <c r="E302" s="73"/>
      <c r="F302" s="73"/>
      <c r="G302" s="73"/>
      <c r="H302" s="73"/>
      <c r="I302" s="28"/>
      <c r="J302" s="74"/>
      <c r="K302" s="28"/>
      <c r="L302" s="28"/>
      <c r="M302" s="28"/>
    </row>
    <row r="303" customFormat="false" ht="15" hidden="false" customHeight="true" outlineLevel="0" collapsed="false">
      <c r="A303" s="38"/>
      <c r="B303" s="38"/>
      <c r="C303" s="134"/>
      <c r="D303" s="73"/>
      <c r="E303" s="73"/>
      <c r="F303" s="73"/>
      <c r="G303" s="73"/>
      <c r="H303" s="73"/>
      <c r="I303" s="28"/>
      <c r="J303" s="74"/>
      <c r="K303" s="28"/>
      <c r="L303" s="28"/>
      <c r="M303" s="28"/>
    </row>
    <row r="304" customFormat="false" ht="15" hidden="false" customHeight="true" outlineLevel="0" collapsed="false">
      <c r="A304" s="38"/>
      <c r="B304" s="38"/>
      <c r="C304" s="134"/>
      <c r="D304" s="73"/>
      <c r="E304" s="73"/>
      <c r="F304" s="73"/>
      <c r="G304" s="73"/>
      <c r="H304" s="73"/>
      <c r="I304" s="28"/>
      <c r="J304" s="74"/>
      <c r="K304" s="28"/>
      <c r="L304" s="28"/>
      <c r="M304" s="28"/>
    </row>
    <row r="305" customFormat="false" ht="15" hidden="false" customHeight="true" outlineLevel="0" collapsed="false">
      <c r="A305" s="38"/>
      <c r="B305" s="38"/>
      <c r="C305" s="134"/>
      <c r="D305" s="73"/>
      <c r="E305" s="73"/>
      <c r="F305" s="73"/>
      <c r="G305" s="73"/>
      <c r="H305" s="73"/>
      <c r="I305" s="28"/>
      <c r="J305" s="74"/>
      <c r="K305" s="28"/>
      <c r="L305" s="28"/>
      <c r="M305" s="28"/>
    </row>
    <row r="306" customFormat="false" ht="15" hidden="false" customHeight="true" outlineLevel="0" collapsed="false">
      <c r="A306" s="38"/>
      <c r="B306" s="38"/>
      <c r="C306" s="134"/>
      <c r="D306" s="73"/>
      <c r="E306" s="73"/>
      <c r="F306" s="73"/>
      <c r="G306" s="73"/>
      <c r="H306" s="73"/>
      <c r="I306" s="28"/>
      <c r="J306" s="74"/>
      <c r="K306" s="28"/>
      <c r="L306" s="28"/>
      <c r="M306" s="28"/>
    </row>
    <row r="307" customFormat="false" ht="15" hidden="false" customHeight="true" outlineLevel="0" collapsed="false">
      <c r="A307" s="38"/>
      <c r="B307" s="38"/>
      <c r="C307" s="134"/>
      <c r="D307" s="73"/>
      <c r="E307" s="73"/>
      <c r="F307" s="73"/>
      <c r="G307" s="73"/>
      <c r="H307" s="73"/>
      <c r="I307" s="28"/>
      <c r="J307" s="74"/>
      <c r="K307" s="28"/>
      <c r="L307" s="28"/>
      <c r="M307" s="28"/>
    </row>
    <row r="308" customFormat="false" ht="15" hidden="false" customHeight="true" outlineLevel="0" collapsed="false">
      <c r="A308" s="38"/>
      <c r="B308" s="38"/>
      <c r="C308" s="134"/>
      <c r="D308" s="73"/>
      <c r="E308" s="73"/>
      <c r="F308" s="73"/>
      <c r="G308" s="73"/>
      <c r="H308" s="73"/>
      <c r="I308" s="28"/>
      <c r="J308" s="74"/>
      <c r="K308" s="28"/>
      <c r="L308" s="28"/>
      <c r="M308" s="28"/>
    </row>
    <row r="309" customFormat="false" ht="15" hidden="false" customHeight="true" outlineLevel="0" collapsed="false">
      <c r="A309" s="38"/>
      <c r="B309" s="38"/>
      <c r="C309" s="134"/>
      <c r="D309" s="73"/>
      <c r="E309" s="73"/>
      <c r="F309" s="73"/>
      <c r="G309" s="73"/>
      <c r="H309" s="73"/>
      <c r="I309" s="28"/>
      <c r="J309" s="74"/>
      <c r="K309" s="28"/>
      <c r="L309" s="28"/>
      <c r="M309" s="28"/>
    </row>
    <row r="310" customFormat="false" ht="15" hidden="false" customHeight="true" outlineLevel="0" collapsed="false">
      <c r="A310" s="38"/>
      <c r="B310" s="38"/>
      <c r="C310" s="73"/>
      <c r="D310" s="73"/>
      <c r="E310" s="73"/>
      <c r="F310" s="73"/>
      <c r="G310" s="73"/>
      <c r="H310" s="73"/>
      <c r="I310" s="28"/>
      <c r="J310" s="74"/>
      <c r="K310" s="28"/>
      <c r="L310" s="28"/>
      <c r="M310" s="28"/>
    </row>
    <row r="311" customFormat="false" ht="15" hidden="false" customHeight="true" outlineLevel="0" collapsed="false">
      <c r="A311" s="38"/>
      <c r="B311" s="38"/>
      <c r="C311" s="134"/>
      <c r="D311" s="73"/>
      <c r="E311" s="73"/>
      <c r="F311" s="73"/>
      <c r="G311" s="73"/>
      <c r="H311" s="73"/>
      <c r="I311" s="28"/>
      <c r="J311" s="74"/>
      <c r="K311" s="28"/>
      <c r="L311" s="28"/>
      <c r="M311" s="28"/>
    </row>
    <row r="312" customFormat="false" ht="15" hidden="false" customHeight="true" outlineLevel="0" collapsed="false">
      <c r="A312" s="38"/>
      <c r="B312" s="38"/>
      <c r="C312" s="134"/>
      <c r="D312" s="73"/>
      <c r="E312" s="73"/>
      <c r="F312" s="73"/>
      <c r="G312" s="73"/>
      <c r="H312" s="73"/>
      <c r="I312" s="28"/>
      <c r="J312" s="74"/>
      <c r="K312" s="28"/>
      <c r="L312" s="28"/>
      <c r="M312" s="28"/>
    </row>
    <row r="313" customFormat="false" ht="15" hidden="false" customHeight="true" outlineLevel="0" collapsed="false">
      <c r="A313" s="38"/>
      <c r="B313" s="38"/>
      <c r="C313" s="73"/>
      <c r="D313" s="73"/>
      <c r="E313" s="73"/>
      <c r="F313" s="73"/>
      <c r="G313" s="73"/>
      <c r="H313" s="73"/>
      <c r="I313" s="28"/>
      <c r="J313" s="74"/>
      <c r="K313" s="28"/>
      <c r="L313" s="28"/>
      <c r="M313" s="28"/>
    </row>
    <row r="314" customFormat="false" ht="15" hidden="false" customHeight="true" outlineLevel="0" collapsed="false">
      <c r="A314" s="38"/>
      <c r="B314" s="38"/>
      <c r="C314" s="134"/>
      <c r="D314" s="73"/>
      <c r="E314" s="73"/>
      <c r="F314" s="73"/>
      <c r="G314" s="73"/>
      <c r="H314" s="73"/>
      <c r="I314" s="28"/>
      <c r="J314" s="74"/>
      <c r="K314" s="28"/>
      <c r="L314" s="28"/>
      <c r="M314" s="28"/>
    </row>
    <row r="315" customFormat="false" ht="15" hidden="false" customHeight="true" outlineLevel="0" collapsed="false">
      <c r="A315" s="38"/>
      <c r="B315" s="38"/>
      <c r="C315" s="134"/>
      <c r="D315" s="73"/>
      <c r="E315" s="73"/>
      <c r="F315" s="73"/>
      <c r="G315" s="73"/>
      <c r="H315" s="73"/>
      <c r="I315" s="28"/>
      <c r="J315" s="74"/>
      <c r="K315" s="28"/>
      <c r="L315" s="28"/>
      <c r="M315" s="28"/>
    </row>
    <row r="316" customFormat="false" ht="15" hidden="false" customHeight="true" outlineLevel="0" collapsed="false">
      <c r="A316" s="38"/>
      <c r="B316" s="38"/>
      <c r="C316" s="134"/>
      <c r="D316" s="73"/>
      <c r="E316" s="73"/>
      <c r="F316" s="73"/>
      <c r="G316" s="73"/>
      <c r="H316" s="73"/>
      <c r="I316" s="28"/>
      <c r="J316" s="74"/>
      <c r="K316" s="28"/>
      <c r="L316" s="28"/>
      <c r="M316" s="28"/>
    </row>
    <row r="317" customFormat="false" ht="15" hidden="false" customHeight="true" outlineLevel="0" collapsed="false">
      <c r="A317" s="38"/>
      <c r="B317" s="38"/>
      <c r="C317" s="134"/>
      <c r="D317" s="73"/>
      <c r="E317" s="73"/>
      <c r="F317" s="73"/>
      <c r="G317" s="73"/>
      <c r="H317" s="73"/>
      <c r="I317" s="28"/>
      <c r="J317" s="74"/>
      <c r="K317" s="28"/>
      <c r="L317" s="28"/>
      <c r="M317" s="28"/>
    </row>
    <row r="318" customFormat="false" ht="15" hidden="false" customHeight="true" outlineLevel="0" collapsed="false">
      <c r="A318" s="38"/>
      <c r="B318" s="38"/>
      <c r="C318" s="134"/>
      <c r="D318" s="73"/>
      <c r="E318" s="73"/>
      <c r="F318" s="73"/>
      <c r="G318" s="73"/>
      <c r="H318" s="73"/>
      <c r="I318" s="28"/>
      <c r="J318" s="74"/>
      <c r="K318" s="28"/>
      <c r="L318" s="28"/>
      <c r="M318" s="28"/>
    </row>
    <row r="319" customFormat="false" ht="15" hidden="false" customHeight="true" outlineLevel="0" collapsed="false">
      <c r="A319" s="38"/>
      <c r="B319" s="38"/>
      <c r="C319" s="134"/>
      <c r="D319" s="73"/>
      <c r="E319" s="73"/>
      <c r="F319" s="73"/>
      <c r="G319" s="73"/>
      <c r="H319" s="73"/>
      <c r="I319" s="28"/>
      <c r="J319" s="74"/>
      <c r="K319" s="28"/>
      <c r="L319" s="28"/>
      <c r="M319" s="28"/>
    </row>
    <row r="320" customFormat="false" ht="15" hidden="false" customHeight="true" outlineLevel="0" collapsed="false">
      <c r="A320" s="38"/>
      <c r="B320" s="38"/>
      <c r="C320" s="73"/>
      <c r="D320" s="73"/>
      <c r="E320" s="73"/>
      <c r="F320" s="73"/>
      <c r="G320" s="73"/>
      <c r="H320" s="73"/>
      <c r="I320" s="28"/>
      <c r="J320" s="74"/>
      <c r="K320" s="28"/>
      <c r="L320" s="28"/>
      <c r="M320" s="28"/>
    </row>
    <row r="321" customFormat="false" ht="15" hidden="false" customHeight="true" outlineLevel="0" collapsed="false">
      <c r="A321" s="38"/>
      <c r="B321" s="38"/>
      <c r="C321" s="134"/>
      <c r="D321" s="73"/>
      <c r="E321" s="73"/>
      <c r="F321" s="73"/>
      <c r="G321" s="73"/>
      <c r="H321" s="73"/>
      <c r="I321" s="28"/>
      <c r="J321" s="74"/>
      <c r="K321" s="28"/>
      <c r="L321" s="28"/>
      <c r="M321" s="28"/>
    </row>
    <row r="322" customFormat="false" ht="15" hidden="false" customHeight="true" outlineLevel="0" collapsed="false">
      <c r="A322" s="38"/>
      <c r="B322" s="38"/>
      <c r="C322" s="134"/>
      <c r="D322" s="73"/>
      <c r="E322" s="73"/>
      <c r="F322" s="73"/>
      <c r="G322" s="73"/>
      <c r="H322" s="73"/>
      <c r="I322" s="28"/>
      <c r="J322" s="74"/>
      <c r="K322" s="28"/>
      <c r="L322" s="28"/>
      <c r="M322" s="28"/>
    </row>
    <row r="323" customFormat="false" ht="15" hidden="false" customHeight="true" outlineLevel="0" collapsed="false">
      <c r="A323" s="38"/>
      <c r="B323" s="38"/>
      <c r="C323" s="134"/>
      <c r="D323" s="73"/>
      <c r="E323" s="73"/>
      <c r="F323" s="73"/>
      <c r="G323" s="73"/>
      <c r="H323" s="73"/>
      <c r="I323" s="28"/>
      <c r="J323" s="74"/>
      <c r="K323" s="28"/>
      <c r="L323" s="28"/>
      <c r="M323" s="28"/>
    </row>
    <row r="324" customFormat="false" ht="15" hidden="false" customHeight="true" outlineLevel="0" collapsed="false">
      <c r="A324" s="38"/>
      <c r="B324" s="38"/>
      <c r="C324" s="134"/>
      <c r="D324" s="73"/>
      <c r="E324" s="73"/>
      <c r="F324" s="73"/>
      <c r="G324" s="73"/>
      <c r="H324" s="73"/>
      <c r="I324" s="28"/>
      <c r="J324" s="74"/>
      <c r="K324" s="28"/>
      <c r="L324" s="28"/>
      <c r="M324" s="28"/>
    </row>
    <row r="325" customFormat="false" ht="15" hidden="false" customHeight="true" outlineLevel="0" collapsed="false">
      <c r="A325" s="38"/>
      <c r="B325" s="38"/>
      <c r="C325" s="73"/>
      <c r="D325" s="73"/>
      <c r="E325" s="73"/>
      <c r="F325" s="73"/>
      <c r="G325" s="73"/>
      <c r="H325" s="73"/>
      <c r="I325" s="28"/>
      <c r="J325" s="74"/>
      <c r="K325" s="28"/>
      <c r="L325" s="28"/>
      <c r="M325" s="2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:B11"/>
    </sheetView>
  </sheetViews>
  <sheetFormatPr defaultColWidth="9.0546875" defaultRowHeight="15" zeroHeight="false" outlineLevelRow="0" outlineLevelCol="0"/>
  <cols>
    <col collapsed="false" customWidth="true" hidden="false" outlineLevel="0" max="2" min="2" style="25" width="55.56"/>
    <col collapsed="false" customWidth="true" hidden="false" outlineLevel="0" max="3" min="3" style="25" width="8.28"/>
    <col collapsed="false" customWidth="true" hidden="false" outlineLevel="0" max="4" min="4" style="25" width="8.41"/>
    <col collapsed="false" customWidth="true" hidden="false" outlineLevel="0" max="5" min="5" style="25" width="10.13"/>
    <col collapsed="false" customWidth="true" hidden="false" outlineLevel="0" max="6" min="6" style="25" width="9.41"/>
    <col collapsed="false" customWidth="true" hidden="false" outlineLevel="0" max="7" min="7" style="26" width="14.56"/>
    <col collapsed="false" customWidth="true" hidden="false" outlineLevel="0" max="8" min="8" style="26" width="12.42"/>
    <col collapsed="false" customWidth="true" hidden="false" outlineLevel="0" max="9" min="9" style="0" width="16.84"/>
    <col collapsed="false" customWidth="true" hidden="false" outlineLevel="0" max="10" min="10" style="36" width="20.28"/>
    <col collapsed="false" customWidth="true" hidden="false" outlineLevel="0" max="11" min="11" style="0" width="16.84"/>
    <col collapsed="false" customWidth="true" hidden="false" outlineLevel="0" max="12" min="12" style="0" width="9.99"/>
    <col collapsed="false" customWidth="true" hidden="false" outlineLevel="0" max="13" min="13" style="0" width="15.85"/>
    <col collapsed="false" customWidth="true" hidden="false" outlineLevel="0" max="20" min="15" style="0" width="18.7"/>
  </cols>
  <sheetData>
    <row r="1" customFormat="false" ht="15" hidden="false" customHeight="true" outlineLevel="0" collapsed="false">
      <c r="A1" s="37"/>
      <c r="B1" s="37"/>
      <c r="C1" s="38"/>
    </row>
    <row r="2" customFormat="false" ht="30" hidden="false" customHeight="true" outlineLevel="0" collapsed="false">
      <c r="A2" s="39" t="s">
        <v>66</v>
      </c>
      <c r="B2" s="40"/>
      <c r="C2" s="40"/>
      <c r="D2" s="40"/>
      <c r="E2" s="40"/>
      <c r="F2" s="40"/>
      <c r="G2" s="41"/>
      <c r="H2" s="41"/>
      <c r="I2" s="39"/>
      <c r="J2" s="42"/>
      <c r="K2" s="39"/>
      <c r="L2" s="39"/>
      <c r="M2" s="39"/>
      <c r="O2" s="135"/>
    </row>
    <row r="3" customFormat="false" ht="24.95" hidden="false" customHeight="true" outlineLevel="0" collapsed="false">
      <c r="A3" s="43" t="s">
        <v>1</v>
      </c>
      <c r="B3" s="43" t="s">
        <v>2</v>
      </c>
      <c r="C3" s="44" t="s">
        <v>11</v>
      </c>
      <c r="D3" s="44" t="s">
        <v>11</v>
      </c>
      <c r="E3" s="44" t="s">
        <v>12</v>
      </c>
      <c r="F3" s="44" t="s">
        <v>13</v>
      </c>
      <c r="G3" s="45" t="s">
        <v>14</v>
      </c>
      <c r="H3" s="45"/>
      <c r="I3" s="44" t="s">
        <v>15</v>
      </c>
      <c r="J3" s="44" t="s">
        <v>16</v>
      </c>
      <c r="K3" s="44"/>
      <c r="L3" s="44" t="s">
        <v>17</v>
      </c>
      <c r="M3" s="44" t="s">
        <v>17</v>
      </c>
      <c r="N3" s="136"/>
      <c r="O3" s="48"/>
      <c r="P3" s="48"/>
      <c r="Q3" s="48"/>
      <c r="R3" s="48"/>
      <c r="S3" s="48"/>
      <c r="T3" s="48"/>
      <c r="U3" s="48"/>
      <c r="V3" s="48"/>
      <c r="W3" s="38"/>
      <c r="X3" s="47"/>
      <c r="Y3" s="48"/>
    </row>
    <row r="4" customFormat="false" ht="39.75" hidden="false" customHeight="true" outlineLevel="0" collapsed="false">
      <c r="A4" s="43"/>
      <c r="B4" s="43" t="n">
        <f aca="false">COUNT($A$13:$A$67)</f>
        <v>55</v>
      </c>
      <c r="C4" s="44"/>
      <c r="D4" s="77" t="s">
        <v>18</v>
      </c>
      <c r="E4" s="77" t="s">
        <v>19</v>
      </c>
      <c r="F4" s="77" t="s">
        <v>20</v>
      </c>
      <c r="G4" s="78" t="s">
        <v>21</v>
      </c>
      <c r="H4" s="78" t="s">
        <v>22</v>
      </c>
      <c r="I4" s="79" t="s">
        <v>30</v>
      </c>
      <c r="J4" s="80" t="s">
        <v>24</v>
      </c>
      <c r="K4" s="77" t="s">
        <v>25</v>
      </c>
      <c r="L4" s="54"/>
      <c r="M4" s="77" t="s">
        <v>26</v>
      </c>
      <c r="N4" s="136"/>
      <c r="O4" s="48"/>
      <c r="P4" s="48"/>
      <c r="Q4" s="48"/>
      <c r="R4" s="48"/>
      <c r="S4" s="48"/>
      <c r="T4" s="48"/>
      <c r="U4" s="48"/>
      <c r="V4" s="48"/>
      <c r="W4" s="38"/>
      <c r="X4" s="56"/>
      <c r="Y4" s="48"/>
    </row>
    <row r="5" s="27" customFormat="true" ht="27" hidden="false" customHeight="true" outlineLevel="0" collapsed="false">
      <c r="A5" s="57" t="n">
        <v>23</v>
      </c>
      <c r="B5" s="58" t="str">
        <f aca="false">IF(ISERROR(VLOOKUP(A5,Teams!$A$1:$B$4856,2)),"",VLOOKUP(A5,Teams!$A$1:$B$4856,2))</f>
        <v>Johnny Due / William Flournoy</v>
      </c>
      <c r="C5" s="61" t="n">
        <v>1</v>
      </c>
      <c r="D5" s="60" t="n">
        <v>1</v>
      </c>
      <c r="E5" s="61" t="n">
        <v>5</v>
      </c>
      <c r="F5" s="62" t="n">
        <v>6.48</v>
      </c>
      <c r="G5" s="69" t="n">
        <v>18.79</v>
      </c>
      <c r="H5" s="62" t="n">
        <f aca="false">SUM(G5-I5)</f>
        <v>18.79</v>
      </c>
      <c r="I5" s="64"/>
      <c r="J5" s="65" t="s">
        <v>28</v>
      </c>
      <c r="K5" s="66"/>
      <c r="L5" s="61" t="n">
        <v>100</v>
      </c>
      <c r="M5" s="83" t="n">
        <f aca="false">SUM(H5+L5)</f>
        <v>118.79</v>
      </c>
    </row>
    <row r="6" s="27" customFormat="true" ht="24.95" hidden="false" customHeight="true" outlineLevel="0" collapsed="false">
      <c r="A6" s="57" t="n">
        <v>38</v>
      </c>
      <c r="B6" s="58" t="str">
        <f aca="false">IF(ISERROR(VLOOKUP(A6,Teams!$A$1:$B$4856,2)),"",VLOOKUP(A6,Teams!$A$1:$B$4856,2))</f>
        <v>Cade Tullos / Taylor Thompson</v>
      </c>
      <c r="C6" s="61" t="n">
        <v>1</v>
      </c>
      <c r="D6" s="60" t="n">
        <v>1</v>
      </c>
      <c r="E6" s="61" t="n">
        <v>5</v>
      </c>
      <c r="F6" s="62"/>
      <c r="G6" s="69" t="n">
        <v>18.63</v>
      </c>
      <c r="H6" s="62" t="n">
        <f aca="false">SUM(G6-I6)</f>
        <v>18.63</v>
      </c>
      <c r="I6" s="64"/>
      <c r="J6" s="65" t="s">
        <v>32</v>
      </c>
      <c r="K6" s="66"/>
      <c r="L6" s="61" t="n">
        <v>99</v>
      </c>
      <c r="M6" s="83" t="n">
        <f aca="false">SUM(H6+L6)</f>
        <v>117.63</v>
      </c>
    </row>
    <row r="7" s="27" customFormat="true" ht="24.95" hidden="false" customHeight="true" outlineLevel="0" collapsed="false">
      <c r="A7" s="57" t="n">
        <v>57</v>
      </c>
      <c r="B7" s="58" t="str">
        <f aca="false">IF(ISERROR(VLOOKUP(A7,Teams!$A$1:$B$4856,2)),"",VLOOKUP(A7,Teams!$A$1:$B$4856,2))</f>
        <v>Paul Howard / Bobby Knight</v>
      </c>
      <c r="C7" s="61" t="n">
        <v>1</v>
      </c>
      <c r="D7" s="60" t="n">
        <v>1</v>
      </c>
      <c r="E7" s="61" t="n">
        <v>5</v>
      </c>
      <c r="F7" s="62"/>
      <c r="G7" s="69" t="n">
        <v>13.47</v>
      </c>
      <c r="H7" s="62" t="n">
        <f aca="false">SUM(G7-I7)</f>
        <v>13.47</v>
      </c>
      <c r="I7" s="64"/>
      <c r="J7" s="65" t="s">
        <v>33</v>
      </c>
      <c r="K7" s="66"/>
      <c r="L7" s="61" t="n">
        <v>98</v>
      </c>
      <c r="M7" s="83" t="n">
        <f aca="false">SUM(H7+L7)</f>
        <v>111.47</v>
      </c>
    </row>
    <row r="8" s="27" customFormat="true" ht="24.95" hidden="false" customHeight="true" outlineLevel="0" collapsed="false">
      <c r="A8" s="57" t="n">
        <v>20</v>
      </c>
      <c r="B8" s="58" t="str">
        <f aca="false">IF(ISERROR(VLOOKUP(A8,Teams!$A$1:$B$4856,2)),"",VLOOKUP(A8,Teams!$A$1:$B$4856,2))</f>
        <v>Bruce Chumley / Scott Moore</v>
      </c>
      <c r="C8" s="61" t="n">
        <v>1</v>
      </c>
      <c r="D8" s="60" t="n">
        <v>1</v>
      </c>
      <c r="E8" s="61" t="n">
        <v>5</v>
      </c>
      <c r="F8" s="62"/>
      <c r="G8" s="69" t="n">
        <v>13.06</v>
      </c>
      <c r="H8" s="62" t="n">
        <f aca="false">SUM(G8-I8)</f>
        <v>13.06</v>
      </c>
      <c r="I8" s="64"/>
      <c r="J8" s="65" t="s">
        <v>34</v>
      </c>
      <c r="K8" s="66"/>
      <c r="L8" s="61" t="n">
        <v>97</v>
      </c>
      <c r="M8" s="83" t="n">
        <f aca="false">SUM(H8+L8)</f>
        <v>110.06</v>
      </c>
    </row>
    <row r="9" s="27" customFormat="true" ht="24.95" hidden="false" customHeight="true" outlineLevel="0" collapsed="false">
      <c r="A9" s="57" t="n">
        <v>64</v>
      </c>
      <c r="B9" s="58" t="str">
        <f aca="false">IF(ISERROR(VLOOKUP(A9,Teams!$A$1:$B$4856,2)),"",VLOOKUP(A9,Teams!$A$1:$B$4856,2))</f>
        <v>Chris Clemens / Brandon Clemens</v>
      </c>
      <c r="C9" s="61" t="n">
        <v>1</v>
      </c>
      <c r="D9" s="60" t="n">
        <v>1</v>
      </c>
      <c r="E9" s="61" t="n">
        <v>5</v>
      </c>
      <c r="F9" s="62"/>
      <c r="G9" s="69" t="n">
        <v>12.21</v>
      </c>
      <c r="H9" s="62" t="n">
        <f aca="false">SUM(G9-I9)</f>
        <v>12.21</v>
      </c>
      <c r="I9" s="64"/>
      <c r="J9" s="65" t="s">
        <v>35</v>
      </c>
      <c r="K9" s="66"/>
      <c r="L9" s="61" t="n">
        <v>96</v>
      </c>
      <c r="M9" s="83" t="n">
        <f aca="false">SUM(H9+L9)</f>
        <v>108.21</v>
      </c>
    </row>
    <row r="10" s="27" customFormat="true" ht="24.95" hidden="false" customHeight="true" outlineLevel="0" collapsed="false">
      <c r="A10" s="57" t="n">
        <v>58</v>
      </c>
      <c r="B10" s="58" t="str">
        <f aca="false">IF(ISERROR(VLOOKUP(A10,Teams!$A$1:$B$4856,2)),"",VLOOKUP(A10,Teams!$A$1:$B$4856,2))</f>
        <v>Jacob Will / Eric Wiley / Kevin Roger</v>
      </c>
      <c r="C10" s="61" t="n">
        <v>1</v>
      </c>
      <c r="D10" s="60" t="n">
        <v>1</v>
      </c>
      <c r="E10" s="61" t="n">
        <v>5</v>
      </c>
      <c r="F10" s="62" t="n">
        <v>3.83</v>
      </c>
      <c r="G10" s="69" t="n">
        <v>11.65</v>
      </c>
      <c r="H10" s="62" t="n">
        <f aca="false">SUM(G10-I10)</f>
        <v>11.65</v>
      </c>
      <c r="I10" s="64"/>
      <c r="J10" s="65" t="s">
        <v>36</v>
      </c>
      <c r="K10" s="66"/>
      <c r="L10" s="61" t="n">
        <v>95</v>
      </c>
      <c r="M10" s="83" t="n">
        <f aca="false">SUM(H10+L10)</f>
        <v>106.65</v>
      </c>
    </row>
    <row r="11" s="27" customFormat="true" ht="24.95" hidden="false" customHeight="true" outlineLevel="0" collapsed="false">
      <c r="A11" s="57" t="n">
        <v>46</v>
      </c>
      <c r="B11" s="58" t="str">
        <f aca="false">IF(ISERROR(VLOOKUP(A11,Teams!$A$1:$B$4856,2)),"",VLOOKUP(A11,Teams!$A$1:$B$4856,2))</f>
        <v>Clint Adkins / Doug Butcher</v>
      </c>
      <c r="C11" s="61" t="n">
        <v>1</v>
      </c>
      <c r="D11" s="60" t="n">
        <v>1</v>
      </c>
      <c r="E11" s="61" t="n">
        <v>5</v>
      </c>
      <c r="F11" s="62"/>
      <c r="G11" s="69" t="n">
        <v>10.99</v>
      </c>
      <c r="H11" s="62" t="n">
        <f aca="false">SUM(G11-I11)</f>
        <v>10.99</v>
      </c>
      <c r="I11" s="64"/>
      <c r="J11" s="65" t="s">
        <v>37</v>
      </c>
      <c r="K11" s="66"/>
      <c r="L11" s="61" t="n">
        <v>94</v>
      </c>
      <c r="M11" s="83" t="n">
        <f aca="false">SUM(H11+L11)</f>
        <v>104.99</v>
      </c>
    </row>
    <row r="12" s="27" customFormat="true" ht="24.95" hidden="false" customHeight="true" outlineLevel="0" collapsed="false">
      <c r="A12" s="57" t="n">
        <v>44</v>
      </c>
      <c r="B12" s="58" t="str">
        <f aca="false">IF(ISERROR(VLOOKUP(A12,Teams!$A$1:$B$4856,2)),"",VLOOKUP(A12,Teams!$A$1:$B$4856,2))</f>
        <v>William Wooten / Marty Giltry</v>
      </c>
      <c r="C12" s="61" t="n">
        <v>1</v>
      </c>
      <c r="D12" s="60" t="n">
        <v>1</v>
      </c>
      <c r="E12" s="61" t="n">
        <v>5</v>
      </c>
      <c r="F12" s="62"/>
      <c r="G12" s="69" t="n">
        <v>10.63</v>
      </c>
      <c r="H12" s="62" t="n">
        <f aca="false">SUM(G12-I12)</f>
        <v>10.63</v>
      </c>
      <c r="I12" s="64"/>
      <c r="J12" s="65" t="s">
        <v>38</v>
      </c>
      <c r="K12" s="66"/>
      <c r="L12" s="61" t="n">
        <v>93</v>
      </c>
      <c r="M12" s="83" t="n">
        <f aca="false">SUM(H12+L12)</f>
        <v>103.63</v>
      </c>
    </row>
    <row r="13" customFormat="false" ht="27" hidden="false" customHeight="true" outlineLevel="0" collapsed="false">
      <c r="A13" s="57" t="n">
        <v>53</v>
      </c>
      <c r="B13" s="58" t="str">
        <f aca="false">IF(ISERROR(VLOOKUP(A13,Teams!$A$1:$B$4856,2)),"",VLOOKUP(A13,Teams!$A$1:$B$4856,2))</f>
        <v>Dan Hickman / Keith Hickman</v>
      </c>
      <c r="C13" s="61" t="n">
        <v>1</v>
      </c>
      <c r="D13" s="60" t="n">
        <v>1</v>
      </c>
      <c r="E13" s="61" t="n">
        <v>5</v>
      </c>
      <c r="F13" s="62"/>
      <c r="G13" s="69" t="n">
        <v>10.51</v>
      </c>
      <c r="H13" s="62" t="n">
        <f aca="false">SUM(G13-I13)</f>
        <v>10.51</v>
      </c>
      <c r="I13" s="64"/>
      <c r="J13" s="65" t="s">
        <v>39</v>
      </c>
      <c r="K13" s="66"/>
      <c r="L13" s="61" t="n">
        <v>92</v>
      </c>
      <c r="M13" s="83" t="n">
        <f aca="false">SUM(H13+L13)</f>
        <v>102.51</v>
      </c>
    </row>
    <row r="14" customFormat="false" ht="27" hidden="false" customHeight="true" outlineLevel="0" collapsed="false">
      <c r="A14" s="57" t="n">
        <v>21</v>
      </c>
      <c r="B14" s="58" t="str">
        <f aca="false">IF(ISERROR(VLOOKUP(A14,Teams!$A$1:$B$4856,2)),"",VLOOKUP(A14,Teams!$A$1:$B$4856,2))</f>
        <v>Chris Bush / Glen Blanchard / Ray Radcliff</v>
      </c>
      <c r="C14" s="61" t="n">
        <v>1</v>
      </c>
      <c r="D14" s="60" t="n">
        <v>1</v>
      </c>
      <c r="E14" s="61" t="n">
        <v>5</v>
      </c>
      <c r="F14" s="62"/>
      <c r="G14" s="69" t="n">
        <v>10.17</v>
      </c>
      <c r="H14" s="62" t="n">
        <f aca="false">SUM(G14-I14)</f>
        <v>10.17</v>
      </c>
      <c r="I14" s="64"/>
      <c r="J14" s="65" t="s">
        <v>40</v>
      </c>
      <c r="K14" s="66"/>
      <c r="L14" s="61" t="n">
        <v>91</v>
      </c>
      <c r="M14" s="83" t="n">
        <f aca="false">SUM(H14+L14)</f>
        <v>101.17</v>
      </c>
    </row>
    <row r="15" customFormat="false" ht="24.95" hidden="false" customHeight="true" outlineLevel="0" collapsed="false">
      <c r="A15" s="57" t="n">
        <v>24</v>
      </c>
      <c r="B15" s="58" t="str">
        <f aca="false">IF(ISERROR(VLOOKUP(A15,Teams!$A$1:$B$4856,2)),"",VLOOKUP(A15,Teams!$A$1:$B$4856,2))</f>
        <v>Daniel Blanton  / Bobby Blanton</v>
      </c>
      <c r="C15" s="61" t="n">
        <v>1</v>
      </c>
      <c r="D15" s="60" t="n">
        <v>1</v>
      </c>
      <c r="E15" s="61" t="n">
        <v>5</v>
      </c>
      <c r="F15" s="62"/>
      <c r="G15" s="69" t="n">
        <v>10.93</v>
      </c>
      <c r="H15" s="62" t="n">
        <f aca="false">SUM(G15-I15)</f>
        <v>9.93</v>
      </c>
      <c r="I15" s="64" t="n">
        <v>1</v>
      </c>
      <c r="J15" s="65" t="s">
        <v>41</v>
      </c>
      <c r="K15" s="66"/>
      <c r="L15" s="61" t="n">
        <v>90</v>
      </c>
      <c r="M15" s="83" t="n">
        <f aca="false">SUM(H15+L15)</f>
        <v>99.93</v>
      </c>
      <c r="N15" s="70"/>
    </row>
    <row r="16" customFormat="false" ht="24.95" hidden="false" customHeight="true" outlineLevel="0" collapsed="false">
      <c r="A16" s="57" t="n">
        <v>25</v>
      </c>
      <c r="B16" s="58" t="str">
        <f aca="false">IF(ISERROR(VLOOKUP(A16,Teams!$A$1:$B$4856,2)),"",VLOOKUP(A16,Teams!$A$1:$B$4856,2))</f>
        <v>Russell Sparks / Lanton Chumley</v>
      </c>
      <c r="C16" s="61" t="n">
        <v>1</v>
      </c>
      <c r="D16" s="60" t="n">
        <v>1</v>
      </c>
      <c r="E16" s="61" t="n">
        <v>5</v>
      </c>
      <c r="F16" s="62"/>
      <c r="G16" s="69" t="n">
        <v>9.64</v>
      </c>
      <c r="H16" s="62" t="n">
        <f aca="false">SUM(G16-I16)</f>
        <v>9.64</v>
      </c>
      <c r="I16" s="64"/>
      <c r="J16" s="65" t="s">
        <v>42</v>
      </c>
      <c r="K16" s="66"/>
      <c r="L16" s="61" t="n">
        <v>89</v>
      </c>
      <c r="M16" s="83" t="n">
        <f aca="false">SUM(H16+L16)</f>
        <v>98.64</v>
      </c>
      <c r="N16" s="136"/>
    </row>
    <row r="17" customFormat="false" ht="24.95" hidden="false" customHeight="true" outlineLevel="0" collapsed="false">
      <c r="A17" s="57" t="n">
        <v>26</v>
      </c>
      <c r="B17" s="58" t="str">
        <f aca="false">IF(ISERROR(VLOOKUP(A17,Teams!$A$1:$B$4856,2)),"",VLOOKUP(A17,Teams!$A$1:$B$4856,2))</f>
        <v>Ryan Carson / Mark Gorman</v>
      </c>
      <c r="C17" s="61" t="n">
        <v>1</v>
      </c>
      <c r="D17" s="60" t="n">
        <v>1</v>
      </c>
      <c r="E17" s="61" t="n">
        <v>5</v>
      </c>
      <c r="F17" s="62"/>
      <c r="G17" s="69" t="n">
        <v>9.63</v>
      </c>
      <c r="H17" s="62" t="n">
        <f aca="false">SUM(G17-I17)</f>
        <v>9.63</v>
      </c>
      <c r="I17" s="64"/>
      <c r="J17" s="65" t="s">
        <v>43</v>
      </c>
      <c r="K17" s="66"/>
      <c r="L17" s="61" t="n">
        <v>88</v>
      </c>
      <c r="M17" s="83" t="n">
        <f aca="false">SUM(H17+L17)</f>
        <v>97.63</v>
      </c>
      <c r="N17" s="137"/>
    </row>
    <row r="18" customFormat="false" ht="24.95" hidden="false" customHeight="true" outlineLevel="0" collapsed="false">
      <c r="A18" s="57" t="n">
        <v>33</v>
      </c>
      <c r="B18" s="58" t="str">
        <f aca="false">IF(ISERROR(VLOOKUP(A18,Teams!$A$1:$B$4856,2)),"",VLOOKUP(A18,Teams!$A$1:$B$4856,2))</f>
        <v> Jeffery Bounds / Roy Wade</v>
      </c>
      <c r="C18" s="61" t="n">
        <v>1</v>
      </c>
      <c r="D18" s="60" t="n">
        <v>1</v>
      </c>
      <c r="E18" s="61" t="n">
        <v>5</v>
      </c>
      <c r="F18" s="62"/>
      <c r="G18" s="69" t="n">
        <v>9.52</v>
      </c>
      <c r="H18" s="62" t="n">
        <f aca="false">SUM(G18-I18)</f>
        <v>9.52</v>
      </c>
      <c r="I18" s="64"/>
      <c r="J18" s="65" t="s">
        <v>44</v>
      </c>
      <c r="K18" s="66"/>
      <c r="L18" s="61" t="n">
        <v>87</v>
      </c>
      <c r="M18" s="83" t="n">
        <f aca="false">SUM(H18+L18)</f>
        <v>96.52</v>
      </c>
      <c r="N18" s="136"/>
    </row>
    <row r="19" customFormat="false" ht="24.95" hidden="false" customHeight="true" outlineLevel="0" collapsed="false">
      <c r="A19" s="57" t="n">
        <v>35</v>
      </c>
      <c r="B19" s="58" t="str">
        <f aca="false">IF(ISERROR(VLOOKUP(A19,Teams!$A$1:$B$4856,2)),"",VLOOKUP(A19,Teams!$A$1:$B$4856,2))</f>
        <v>Derrick Shoffitt / Wesley Shoffitt</v>
      </c>
      <c r="C19" s="61" t="n">
        <v>1</v>
      </c>
      <c r="D19" s="60" t="n">
        <v>1</v>
      </c>
      <c r="E19" s="61" t="n">
        <v>5</v>
      </c>
      <c r="F19" s="62"/>
      <c r="G19" s="69" t="n">
        <v>9.41</v>
      </c>
      <c r="H19" s="62" t="n">
        <f aca="false">SUM(G19-I19)</f>
        <v>9.41</v>
      </c>
      <c r="I19" s="64"/>
      <c r="J19" s="65" t="s">
        <v>45</v>
      </c>
      <c r="K19" s="66"/>
      <c r="L19" s="61" t="n">
        <v>86</v>
      </c>
      <c r="M19" s="83" t="n">
        <f aca="false">SUM(H19+L19)</f>
        <v>95.41</v>
      </c>
      <c r="N19" s="136"/>
    </row>
    <row r="20" customFormat="false" ht="24.95" hidden="false" customHeight="true" outlineLevel="0" collapsed="false">
      <c r="A20" s="57" t="n">
        <v>36</v>
      </c>
      <c r="B20" s="58" t="str">
        <f aca="false">IF(ISERROR(VLOOKUP(A20,Teams!$A$1:$B$4856,2)),"",VLOOKUP(A20,Teams!$A$1:$B$4856,2))</f>
        <v>Jeff Anderson / Jarrod Anderson</v>
      </c>
      <c r="C20" s="61" t="n">
        <v>1</v>
      </c>
      <c r="D20" s="60" t="n">
        <v>1</v>
      </c>
      <c r="E20" s="61" t="n">
        <v>5</v>
      </c>
      <c r="F20" s="62"/>
      <c r="G20" s="69" t="n">
        <v>9.04</v>
      </c>
      <c r="H20" s="62" t="n">
        <f aca="false">SUM(G20-I20)</f>
        <v>9.04</v>
      </c>
      <c r="I20" s="64"/>
      <c r="J20" s="65" t="s">
        <v>46</v>
      </c>
      <c r="K20" s="66"/>
      <c r="L20" s="61" t="n">
        <v>85</v>
      </c>
      <c r="M20" s="83" t="n">
        <f aca="false">SUM(H20+L20)</f>
        <v>94.04</v>
      </c>
      <c r="N20" s="136"/>
    </row>
    <row r="21" customFormat="false" ht="24.95" hidden="false" customHeight="true" outlineLevel="0" collapsed="false">
      <c r="A21" s="57" t="n">
        <v>52</v>
      </c>
      <c r="B21" s="58" t="str">
        <f aca="false">IF(ISERROR(VLOOKUP(A21,Teams!$A$1:$B$4856,2)),"",VLOOKUP(A21,Teams!$A$1:$B$4856,2))</f>
        <v>Clay Phillips / Cody Platt</v>
      </c>
      <c r="C21" s="61" t="n">
        <v>1</v>
      </c>
      <c r="D21" s="60" t="n">
        <v>1</v>
      </c>
      <c r="E21" s="61" t="n">
        <v>5</v>
      </c>
      <c r="F21" s="62"/>
      <c r="G21" s="69" t="n">
        <v>8.93</v>
      </c>
      <c r="H21" s="62" t="n">
        <f aca="false">SUM(G21-I21)</f>
        <v>8.93</v>
      </c>
      <c r="I21" s="64"/>
      <c r="J21" s="65" t="s">
        <v>47</v>
      </c>
      <c r="K21" s="66"/>
      <c r="L21" s="61" t="n">
        <v>84</v>
      </c>
      <c r="M21" s="83" t="n">
        <f aca="false">SUM(H21+L21)</f>
        <v>92.93</v>
      </c>
      <c r="N21" s="136"/>
    </row>
    <row r="22" customFormat="false" ht="24.95" hidden="false" customHeight="true" outlineLevel="0" collapsed="false">
      <c r="A22" s="57" t="n">
        <v>11</v>
      </c>
      <c r="B22" s="58" t="str">
        <f aca="false">IF(ISERROR(VLOOKUP(A22,Teams!$A$1:$B$4856,2)),"",VLOOKUP(A22,Teams!$A$1:$B$4856,2))</f>
        <v>Clint Teutsch /  Alan Moore / kevin Marshall</v>
      </c>
      <c r="C22" s="61" t="n">
        <v>1</v>
      </c>
      <c r="D22" s="60" t="n">
        <v>1</v>
      </c>
      <c r="E22" s="61" t="n">
        <v>5</v>
      </c>
      <c r="F22" s="62"/>
      <c r="G22" s="69" t="n">
        <v>8.83</v>
      </c>
      <c r="H22" s="62" t="n">
        <f aca="false">SUM(G22-I22)</f>
        <v>8.83</v>
      </c>
      <c r="I22" s="64"/>
      <c r="J22" s="65" t="s">
        <v>48</v>
      </c>
      <c r="K22" s="66"/>
      <c r="L22" s="61" t="n">
        <v>83</v>
      </c>
      <c r="M22" s="83" t="n">
        <f aca="false">SUM(H22+L22)</f>
        <v>91.83</v>
      </c>
      <c r="N22" s="136"/>
    </row>
    <row r="23" customFormat="false" ht="24.95" hidden="false" customHeight="true" outlineLevel="0" collapsed="false">
      <c r="A23" s="57" t="n">
        <v>22</v>
      </c>
      <c r="B23" s="58" t="str">
        <f aca="false">IF(ISERROR(VLOOKUP(A23,Teams!$A$1:$B$4856,2)),"",VLOOKUP(A23,Teams!$A$1:$B$4856,2))</f>
        <v>Michael Bennett / Steve Bennett</v>
      </c>
      <c r="C23" s="61" t="n">
        <v>1</v>
      </c>
      <c r="D23" s="60" t="n">
        <v>1</v>
      </c>
      <c r="E23" s="61" t="n">
        <v>5</v>
      </c>
      <c r="F23" s="62"/>
      <c r="G23" s="69" t="n">
        <v>8.59</v>
      </c>
      <c r="H23" s="62" t="n">
        <f aca="false">SUM(G23-I23)</f>
        <v>8.59</v>
      </c>
      <c r="I23" s="64"/>
      <c r="J23" s="65" t="s">
        <v>49</v>
      </c>
      <c r="K23" s="66"/>
      <c r="L23" s="61" t="n">
        <v>82</v>
      </c>
      <c r="M23" s="83" t="n">
        <f aca="false">SUM(H23+L23)</f>
        <v>90.59</v>
      </c>
      <c r="N23" s="136"/>
    </row>
    <row r="24" customFormat="false" ht="24.95" hidden="false" customHeight="true" outlineLevel="0" collapsed="false">
      <c r="A24" s="57" t="n">
        <v>32</v>
      </c>
      <c r="B24" s="58" t="str">
        <f aca="false">IF(ISERROR(VLOOKUP(A24,Teams!$A$1:$B$4856,2)),"",VLOOKUP(A24,Teams!$A$1:$B$4856,2))</f>
        <v>Gary Reppond / Kimberley Nelson</v>
      </c>
      <c r="C24" s="61" t="n">
        <v>1</v>
      </c>
      <c r="D24" s="60" t="n">
        <v>1</v>
      </c>
      <c r="E24" s="61" t="n">
        <v>5</v>
      </c>
      <c r="F24" s="62"/>
      <c r="G24" s="69" t="n">
        <v>8.49</v>
      </c>
      <c r="H24" s="62" t="n">
        <f aca="false">SUM(G24-I24)</f>
        <v>8.49</v>
      </c>
      <c r="I24" s="64"/>
      <c r="J24" s="65" t="s">
        <v>50</v>
      </c>
      <c r="K24" s="66"/>
      <c r="L24" s="61" t="n">
        <v>81</v>
      </c>
      <c r="M24" s="83" t="n">
        <f aca="false">SUM(H24+L24)</f>
        <v>89.49</v>
      </c>
      <c r="N24" s="136"/>
    </row>
    <row r="25" customFormat="false" ht="24.95" hidden="false" customHeight="true" outlineLevel="0" collapsed="false">
      <c r="A25" s="57" t="n">
        <v>47</v>
      </c>
      <c r="B25" s="58" t="str">
        <f aca="false">IF(ISERROR(VLOOKUP(A25,Teams!$A$1:$B$4856,2)),"",VLOOKUP(A25,Teams!$A$1:$B$4856,2))</f>
        <v>Cody Weisinger / Jared P</v>
      </c>
      <c r="C25" s="61" t="n">
        <v>1</v>
      </c>
      <c r="D25" s="60" t="n">
        <v>1</v>
      </c>
      <c r="E25" s="61" t="n">
        <v>2</v>
      </c>
      <c r="F25" s="62" t="n">
        <v>6.57</v>
      </c>
      <c r="G25" s="69" t="n">
        <v>8.09</v>
      </c>
      <c r="H25" s="62" t="n">
        <f aca="false">SUM(G25-I25)</f>
        <v>8.09</v>
      </c>
      <c r="I25" s="64"/>
      <c r="J25" s="65" t="s">
        <v>51</v>
      </c>
      <c r="K25" s="66" t="s">
        <v>28</v>
      </c>
      <c r="L25" s="61" t="n">
        <v>80</v>
      </c>
      <c r="M25" s="83" t="n">
        <f aca="false">SUM(H25+L25)</f>
        <v>88.09</v>
      </c>
      <c r="N25" s="136"/>
    </row>
    <row r="26" customFormat="false" ht="24.95" hidden="false" customHeight="true" outlineLevel="0" collapsed="false">
      <c r="A26" s="57" t="n">
        <v>17</v>
      </c>
      <c r="B26" s="58" t="str">
        <f aca="false">IF(ISERROR(VLOOKUP(A26,Teams!$A$1:$B$4856,2)),"",VLOOKUP(A26,Teams!$A$1:$B$4856,2))</f>
        <v>Glen Kimble / Brandon Belt / Crenshaw</v>
      </c>
      <c r="C26" s="61" t="n">
        <v>1</v>
      </c>
      <c r="D26" s="60" t="n">
        <v>1</v>
      </c>
      <c r="E26" s="61" t="n">
        <v>4</v>
      </c>
      <c r="F26" s="62"/>
      <c r="G26" s="69" t="n">
        <v>7.82</v>
      </c>
      <c r="H26" s="62" t="n">
        <f aca="false">SUM(G26-I26)</f>
        <v>7.82</v>
      </c>
      <c r="I26" s="64"/>
      <c r="J26" s="65" t="s">
        <v>52</v>
      </c>
      <c r="K26" s="66"/>
      <c r="L26" s="61" t="n">
        <v>79</v>
      </c>
      <c r="M26" s="83" t="n">
        <f aca="false">SUM(H26+L26)</f>
        <v>86.82</v>
      </c>
      <c r="N26" s="136"/>
    </row>
    <row r="27" customFormat="false" ht="24.95" hidden="false" customHeight="true" outlineLevel="0" collapsed="false">
      <c r="A27" s="57" t="n">
        <v>40</v>
      </c>
      <c r="B27" s="58" t="str">
        <f aca="false">IF(ISERROR(VLOOKUP(A27,Teams!$A$1:$B$4856,2)),"",VLOOKUP(A27,Teams!$A$1:$B$4856,2))</f>
        <v>Wayne Beam / Luke Wisener</v>
      </c>
      <c r="C27" s="61" t="n">
        <v>1</v>
      </c>
      <c r="D27" s="60" t="n">
        <v>1</v>
      </c>
      <c r="E27" s="61" t="n">
        <v>4</v>
      </c>
      <c r="F27" s="62"/>
      <c r="G27" s="69" t="n">
        <v>7.8</v>
      </c>
      <c r="H27" s="62" t="n">
        <f aca="false">SUM(G27-I27)</f>
        <v>7.8</v>
      </c>
      <c r="I27" s="64"/>
      <c r="J27" s="65" t="s">
        <v>53</v>
      </c>
      <c r="K27" s="66"/>
      <c r="L27" s="61" t="n">
        <v>78</v>
      </c>
      <c r="M27" s="83" t="n">
        <f aca="false">SUM(H27+L27)</f>
        <v>85.8</v>
      </c>
      <c r="N27" s="136"/>
    </row>
    <row r="28" customFormat="false" ht="24.95" hidden="false" customHeight="true" outlineLevel="0" collapsed="false">
      <c r="A28" s="57" t="n">
        <v>43</v>
      </c>
      <c r="B28" s="58" t="str">
        <f aca="false">IF(ISERROR(VLOOKUP(A28,Teams!$A$1:$B$4856,2)),"",VLOOKUP(A28,Teams!$A$1:$B$4856,2))</f>
        <v>Robert Laird / Mike Laird</v>
      </c>
      <c r="C28" s="61" t="n">
        <v>1</v>
      </c>
      <c r="D28" s="60" t="n">
        <v>1</v>
      </c>
      <c r="E28" s="61" t="n">
        <v>4</v>
      </c>
      <c r="F28" s="62"/>
      <c r="G28" s="69" t="n">
        <v>7.65</v>
      </c>
      <c r="H28" s="62" t="n">
        <f aca="false">SUM(G28-I28)</f>
        <v>7.65</v>
      </c>
      <c r="I28" s="64"/>
      <c r="J28" s="65" t="s">
        <v>54</v>
      </c>
      <c r="K28" s="66"/>
      <c r="L28" s="61" t="n">
        <v>77</v>
      </c>
      <c r="M28" s="83" t="n">
        <f aca="false">SUM(H28+L28)</f>
        <v>84.65</v>
      </c>
      <c r="N28" s="136"/>
    </row>
    <row r="29" customFormat="false" ht="24.95" hidden="false" customHeight="true" outlineLevel="0" collapsed="false">
      <c r="A29" s="57" t="n">
        <v>61</v>
      </c>
      <c r="B29" s="58" t="str">
        <f aca="false">IF(ISERROR(VLOOKUP(A29,Teams!$A$1:$B$4856,2)),"",VLOOKUP(A29,Teams!$A$1:$B$4856,2))</f>
        <v>Brandon Brashear / AJ Harris</v>
      </c>
      <c r="C29" s="61" t="n">
        <v>1</v>
      </c>
      <c r="D29" s="60" t="n">
        <v>1</v>
      </c>
      <c r="E29" s="61" t="n">
        <v>5</v>
      </c>
      <c r="F29" s="62"/>
      <c r="G29" s="69" t="n">
        <v>7.37</v>
      </c>
      <c r="H29" s="62" t="n">
        <f aca="false">SUM(G29-I29)</f>
        <v>7.37</v>
      </c>
      <c r="I29" s="64"/>
      <c r="J29" s="65" t="s">
        <v>55</v>
      </c>
      <c r="K29" s="66"/>
      <c r="L29" s="61" t="n">
        <v>76</v>
      </c>
      <c r="M29" s="83" t="n">
        <f aca="false">SUM(H29+L29)</f>
        <v>83.37</v>
      </c>
      <c r="N29" s="136"/>
    </row>
    <row r="30" customFormat="false" ht="24.95" hidden="false" customHeight="true" outlineLevel="0" collapsed="false">
      <c r="A30" s="57" t="n">
        <v>42</v>
      </c>
      <c r="B30" s="58" t="str">
        <f aca="false">IF(ISERROR(VLOOKUP(A30,Teams!$A$1:$B$4856,2)),"",VLOOKUP(A30,Teams!$A$1:$B$4856,2))</f>
        <v>Darryl Duff / Mike Poldrack</v>
      </c>
      <c r="C30" s="61" t="n">
        <v>1</v>
      </c>
      <c r="D30" s="60" t="n">
        <v>1</v>
      </c>
      <c r="E30" s="61" t="n">
        <v>3</v>
      </c>
      <c r="F30" s="62"/>
      <c r="G30" s="69" t="n">
        <v>7.13</v>
      </c>
      <c r="H30" s="62" t="n">
        <f aca="false">SUM(G30-I30)</f>
        <v>7.13</v>
      </c>
      <c r="I30" s="64"/>
      <c r="J30" s="65" t="s">
        <v>56</v>
      </c>
      <c r="K30" s="66"/>
      <c r="L30" s="61" t="n">
        <v>75</v>
      </c>
      <c r="M30" s="83" t="n">
        <f aca="false">SUM(H30+L30)</f>
        <v>82.13</v>
      </c>
      <c r="N30" s="136"/>
    </row>
    <row r="31" customFormat="false" ht="24.95" hidden="false" customHeight="true" outlineLevel="0" collapsed="false">
      <c r="A31" s="57" t="n">
        <v>15</v>
      </c>
      <c r="B31" s="58" t="str">
        <f aca="false">IF(ISERROR(VLOOKUP(A31,Teams!$A$1:$B$4856,2)),"",VLOOKUP(A31,Teams!$A$1:$B$4856,2))</f>
        <v>Paul Stringer / Mark Thompson</v>
      </c>
      <c r="C31" s="61" t="n">
        <v>1</v>
      </c>
      <c r="D31" s="60" t="n">
        <v>1</v>
      </c>
      <c r="E31" s="61" t="n">
        <v>4</v>
      </c>
      <c r="F31" s="62"/>
      <c r="G31" s="69" t="n">
        <v>6.44</v>
      </c>
      <c r="H31" s="62" t="n">
        <f aca="false">SUM(G31-I31)</f>
        <v>6.44</v>
      </c>
      <c r="I31" s="64"/>
      <c r="J31" s="65" t="s">
        <v>57</v>
      </c>
      <c r="K31" s="66"/>
      <c r="L31" s="61" t="n">
        <v>74</v>
      </c>
      <c r="M31" s="83" t="n">
        <f aca="false">SUM(H31+L31)</f>
        <v>80.44</v>
      </c>
      <c r="N31" s="136"/>
    </row>
    <row r="32" customFormat="false" ht="24.95" hidden="false" customHeight="true" outlineLevel="0" collapsed="false">
      <c r="A32" s="57" t="n">
        <v>13</v>
      </c>
      <c r="B32" s="58" t="str">
        <f aca="false">IF(ISERROR(VLOOKUP(A32,Teams!$A$1:$B$4856,2)),"",VLOOKUP(A32,Teams!$A$1:$B$4856,2))</f>
        <v>Ford Adkins / Ryan Williams</v>
      </c>
      <c r="C32" s="61" t="n">
        <v>1</v>
      </c>
      <c r="D32" s="60" t="n">
        <v>1</v>
      </c>
      <c r="E32" s="61" t="n">
        <v>3</v>
      </c>
      <c r="F32" s="62"/>
      <c r="G32" s="69" t="n">
        <v>4.45</v>
      </c>
      <c r="H32" s="62" t="n">
        <f aca="false">SUM(G32-I32)</f>
        <v>4.45</v>
      </c>
      <c r="I32" s="64"/>
      <c r="J32" s="65" t="s">
        <v>58</v>
      </c>
      <c r="K32" s="66"/>
      <c r="L32" s="61" t="n">
        <v>73</v>
      </c>
      <c r="M32" s="83" t="n">
        <f aca="false">SUM(H32+L32)</f>
        <v>77.45</v>
      </c>
      <c r="N32" s="136"/>
    </row>
    <row r="33" customFormat="false" ht="24.95" hidden="false" customHeight="true" outlineLevel="0" collapsed="false">
      <c r="A33" s="57" t="n">
        <v>29</v>
      </c>
      <c r="B33" s="58" t="str">
        <f aca="false">IF(ISERROR(VLOOKUP(A33,Teams!$A$1:$B$4856,2)),"",VLOOKUP(A33,Teams!$A$1:$B$4856,2))</f>
        <v>Cody Wise / Zack Brown / Trenton Bryan</v>
      </c>
      <c r="C33" s="61" t="n">
        <v>1</v>
      </c>
      <c r="D33" s="60" t="n">
        <v>1</v>
      </c>
      <c r="E33" s="61" t="n">
        <v>1</v>
      </c>
      <c r="F33" s="62"/>
      <c r="G33" s="69" t="n">
        <v>1.03</v>
      </c>
      <c r="H33" s="62" t="n">
        <f aca="false">SUM(G33-I33)</f>
        <v>1.03</v>
      </c>
      <c r="I33" s="64"/>
      <c r="J33" s="65" t="s">
        <v>59</v>
      </c>
      <c r="K33" s="66"/>
      <c r="L33" s="61" t="n">
        <v>72</v>
      </c>
      <c r="M33" s="83" t="n">
        <f aca="false">SUM(H33+L33)</f>
        <v>73.03</v>
      </c>
      <c r="N33" s="136"/>
    </row>
    <row r="34" customFormat="false" ht="24.95" hidden="false" customHeight="true" outlineLevel="0" collapsed="false">
      <c r="A34" s="57" t="n">
        <v>12</v>
      </c>
      <c r="B34" s="58" t="str">
        <f aca="false">IF(ISERROR(VLOOKUP(A34,Teams!$A$1:$B$4856,2)),"",VLOOKUP(A34,Teams!$A$1:$B$4856,2))</f>
        <v>David Bowley / Jason Lee</v>
      </c>
      <c r="C34" s="61" t="n">
        <v>1</v>
      </c>
      <c r="D34" s="60" t="n">
        <v>1</v>
      </c>
      <c r="E34" s="61" t="n">
        <v>0</v>
      </c>
      <c r="F34" s="62"/>
      <c r="G34" s="69" t="n">
        <v>0</v>
      </c>
      <c r="H34" s="62" t="n">
        <f aca="false">SUM(G34-I34)</f>
        <v>0</v>
      </c>
      <c r="I34" s="64"/>
      <c r="J34" s="65" t="s">
        <v>60</v>
      </c>
      <c r="K34" s="66"/>
      <c r="L34" s="61" t="n">
        <v>71</v>
      </c>
      <c r="M34" s="83" t="n">
        <f aca="false">SUM(H34+L34)</f>
        <v>71</v>
      </c>
      <c r="N34" s="136"/>
    </row>
    <row r="35" customFormat="false" ht="24.95" hidden="false" customHeight="true" outlineLevel="0" collapsed="false">
      <c r="A35" s="57" t="n">
        <v>18</v>
      </c>
      <c r="B35" s="58" t="str">
        <f aca="false">IF(ISERROR(VLOOKUP(A35,Teams!$A$1:$B$4856,2)),"",VLOOKUP(A35,Teams!$A$1:$B$4856,2))</f>
        <v>Jonathan Green / Justin Sikes</v>
      </c>
      <c r="C35" s="61" t="n">
        <v>1</v>
      </c>
      <c r="D35" s="60" t="n">
        <v>1</v>
      </c>
      <c r="E35" s="61" t="n">
        <v>0</v>
      </c>
      <c r="F35" s="62"/>
      <c r="G35" s="69" t="n">
        <v>0</v>
      </c>
      <c r="H35" s="62" t="n">
        <f aca="false">SUM(G35-I35)</f>
        <v>0</v>
      </c>
      <c r="I35" s="64"/>
      <c r="J35" s="65" t="s">
        <v>60</v>
      </c>
      <c r="K35" s="66"/>
      <c r="L35" s="61" t="n">
        <v>71</v>
      </c>
      <c r="M35" s="83" t="n">
        <f aca="false">SUM(H35+L35)</f>
        <v>71</v>
      </c>
      <c r="N35" s="136"/>
    </row>
    <row r="36" customFormat="false" ht="24.95" hidden="false" customHeight="true" outlineLevel="0" collapsed="false">
      <c r="A36" s="57" t="n">
        <v>31</v>
      </c>
      <c r="B36" s="58" t="str">
        <f aca="false">IF(ISERROR(VLOOKUP(A36,Teams!$A$1:$B$4856,2)),"",VLOOKUP(A36,Teams!$A$1:$B$4856,2))</f>
        <v>Bud Armstrong / Nathan Armstrong</v>
      </c>
      <c r="C36" s="61" t="n">
        <v>1</v>
      </c>
      <c r="D36" s="60" t="n">
        <v>1</v>
      </c>
      <c r="E36" s="61" t="n">
        <v>0</v>
      </c>
      <c r="F36" s="62"/>
      <c r="G36" s="69" t="n">
        <v>0</v>
      </c>
      <c r="H36" s="62" t="n">
        <f aca="false">SUM(G36-I36)</f>
        <v>0</v>
      </c>
      <c r="I36" s="64"/>
      <c r="J36" s="65" t="s">
        <v>60</v>
      </c>
      <c r="K36" s="66"/>
      <c r="L36" s="61" t="n">
        <v>71</v>
      </c>
      <c r="M36" s="83" t="n">
        <f aca="false">SUM(H36+L36)</f>
        <v>71</v>
      </c>
      <c r="N36" s="136"/>
    </row>
    <row r="37" customFormat="false" ht="24.95" hidden="false" customHeight="true" outlineLevel="0" collapsed="false">
      <c r="A37" s="57" t="n">
        <v>62</v>
      </c>
      <c r="B37" s="58" t="str">
        <f aca="false">IF(ISERROR(VLOOKUP(A37,Teams!$A$1:$B$4856,2)),"",VLOOKUP(A37,Teams!$A$1:$B$4856,2))</f>
        <v>Kevin Strickland / Larry Pyle</v>
      </c>
      <c r="C37" s="61" t="n">
        <v>1</v>
      </c>
      <c r="D37" s="60" t="n">
        <v>1</v>
      </c>
      <c r="E37" s="61" t="n">
        <v>0</v>
      </c>
      <c r="F37" s="62"/>
      <c r="G37" s="69" t="n">
        <v>0</v>
      </c>
      <c r="H37" s="62" t="n">
        <f aca="false">SUM(G37-I37)</f>
        <v>0</v>
      </c>
      <c r="I37" s="64"/>
      <c r="J37" s="65" t="s">
        <v>60</v>
      </c>
      <c r="K37" s="66"/>
      <c r="L37" s="61" t="n">
        <v>71</v>
      </c>
      <c r="M37" s="83" t="n">
        <f aca="false">SUM(H37+L37)</f>
        <v>71</v>
      </c>
      <c r="N37" s="136"/>
    </row>
    <row r="38" customFormat="false" ht="24.95" hidden="false" customHeight="true" outlineLevel="0" collapsed="false">
      <c r="A38" s="57" t="n">
        <v>63</v>
      </c>
      <c r="B38" s="58" t="str">
        <f aca="false">IF(ISERROR(VLOOKUP(A38,Teams!$A$1:$B$4856,2)),"",VLOOKUP(A38,Teams!$A$1:$B$4856,2))</f>
        <v>Johnathan Terry / Andrew Delp</v>
      </c>
      <c r="C38" s="61" t="n">
        <v>1</v>
      </c>
      <c r="D38" s="60" t="n">
        <v>1</v>
      </c>
      <c r="E38" s="61" t="n">
        <v>0</v>
      </c>
      <c r="F38" s="62"/>
      <c r="G38" s="69" t="n">
        <v>0</v>
      </c>
      <c r="H38" s="62" t="n">
        <f aca="false">SUM(G38-I38)</f>
        <v>0</v>
      </c>
      <c r="I38" s="64"/>
      <c r="J38" s="65" t="s">
        <v>60</v>
      </c>
      <c r="K38" s="66"/>
      <c r="L38" s="61" t="n">
        <v>71</v>
      </c>
      <c r="M38" s="83" t="n">
        <f aca="false">SUM(H38+L38)</f>
        <v>71</v>
      </c>
      <c r="N38" s="136"/>
    </row>
    <row r="39" customFormat="false" ht="24.95" hidden="false" customHeight="true" outlineLevel="0" collapsed="false">
      <c r="A39" s="57" t="n">
        <v>65</v>
      </c>
      <c r="B39" s="58" t="str">
        <f aca="false">IF(ISERROR(VLOOKUP(A39,Teams!$A$1:$B$4856,2)),"",VLOOKUP(A39,Teams!$A$1:$B$4856,2))</f>
        <v>Marty Pigg / Chrissy Pigg</v>
      </c>
      <c r="C39" s="61" t="n">
        <v>1</v>
      </c>
      <c r="D39" s="60" t="n">
        <v>1</v>
      </c>
      <c r="E39" s="61" t="n">
        <v>0</v>
      </c>
      <c r="F39" s="62"/>
      <c r="G39" s="69" t="n">
        <v>0</v>
      </c>
      <c r="H39" s="62" t="n">
        <f aca="false">SUM(G39-I39)</f>
        <v>0</v>
      </c>
      <c r="I39" s="64"/>
      <c r="J39" s="65" t="s">
        <v>60</v>
      </c>
      <c r="K39" s="66"/>
      <c r="L39" s="61" t="n">
        <v>71</v>
      </c>
      <c r="M39" s="83" t="n">
        <f aca="false">SUM(H39+L39)</f>
        <v>71</v>
      </c>
      <c r="N39" s="136"/>
    </row>
    <row r="40" customFormat="false" ht="24.95" hidden="false" customHeight="true" outlineLevel="0" collapsed="false">
      <c r="A40" s="57" t="n">
        <v>66</v>
      </c>
      <c r="B40" s="58"/>
      <c r="C40" s="61"/>
      <c r="D40" s="60"/>
      <c r="E40" s="61"/>
      <c r="F40" s="62"/>
      <c r="G40" s="69"/>
      <c r="H40" s="121"/>
      <c r="I40" s="64"/>
      <c r="J40" s="65"/>
      <c r="K40" s="66"/>
      <c r="L40" s="61"/>
      <c r="M40" s="83"/>
      <c r="N40" s="136"/>
    </row>
    <row r="41" customFormat="false" ht="24.95" hidden="false" customHeight="true" outlineLevel="0" collapsed="false">
      <c r="A41" s="57" t="n">
        <v>67</v>
      </c>
      <c r="B41" s="58"/>
      <c r="C41" s="61"/>
      <c r="D41" s="60"/>
      <c r="E41" s="61"/>
      <c r="F41" s="62"/>
      <c r="G41" s="69"/>
      <c r="H41" s="121"/>
      <c r="I41" s="64"/>
      <c r="J41" s="65"/>
      <c r="K41" s="66"/>
      <c r="L41" s="61"/>
      <c r="M41" s="83"/>
      <c r="N41" s="136"/>
    </row>
    <row r="42" customFormat="false" ht="24.95" hidden="false" customHeight="true" outlineLevel="0" collapsed="false">
      <c r="A42" s="57" t="n">
        <v>68</v>
      </c>
      <c r="B42" s="58"/>
      <c r="C42" s="61"/>
      <c r="D42" s="60"/>
      <c r="E42" s="61"/>
      <c r="F42" s="62"/>
      <c r="G42" s="69"/>
      <c r="H42" s="121"/>
      <c r="I42" s="64"/>
      <c r="J42" s="65"/>
      <c r="K42" s="66"/>
      <c r="L42" s="61"/>
      <c r="M42" s="83"/>
      <c r="N42" s="136"/>
    </row>
    <row r="43" customFormat="false" ht="24.95" hidden="false" customHeight="true" outlineLevel="0" collapsed="false">
      <c r="A43" s="57" t="n">
        <v>69</v>
      </c>
      <c r="B43" s="58"/>
      <c r="C43" s="61"/>
      <c r="D43" s="60"/>
      <c r="E43" s="61"/>
      <c r="F43" s="62"/>
      <c r="G43" s="69"/>
      <c r="H43" s="121"/>
      <c r="I43" s="64"/>
      <c r="J43" s="65"/>
      <c r="K43" s="66"/>
      <c r="L43" s="61"/>
      <c r="M43" s="83"/>
      <c r="N43" s="136"/>
    </row>
    <row r="44" customFormat="false" ht="24.95" hidden="false" customHeight="true" outlineLevel="0" collapsed="false">
      <c r="A44" s="57" t="n">
        <v>70</v>
      </c>
      <c r="B44" s="58"/>
      <c r="C44" s="61"/>
      <c r="D44" s="60"/>
      <c r="E44" s="61"/>
      <c r="F44" s="62"/>
      <c r="G44" s="69"/>
      <c r="H44" s="121"/>
      <c r="I44" s="64"/>
      <c r="J44" s="65"/>
      <c r="K44" s="66"/>
      <c r="L44" s="61"/>
      <c r="M44" s="83"/>
      <c r="N44" s="136"/>
    </row>
    <row r="45" customFormat="false" ht="24.95" hidden="false" customHeight="true" outlineLevel="0" collapsed="false">
      <c r="A45" s="57" t="n">
        <v>71</v>
      </c>
      <c r="B45" s="58"/>
      <c r="C45" s="61"/>
      <c r="D45" s="60"/>
      <c r="E45" s="61"/>
      <c r="F45" s="62"/>
      <c r="G45" s="69"/>
      <c r="H45" s="121"/>
      <c r="I45" s="64"/>
      <c r="J45" s="65"/>
      <c r="K45" s="66"/>
      <c r="L45" s="61"/>
      <c r="M45" s="83"/>
      <c r="N45" s="136"/>
    </row>
    <row r="46" customFormat="false" ht="24.95" hidden="false" customHeight="true" outlineLevel="0" collapsed="false">
      <c r="A46" s="57" t="n">
        <v>72</v>
      </c>
      <c r="B46" s="58"/>
      <c r="C46" s="61"/>
      <c r="D46" s="60"/>
      <c r="E46" s="61"/>
      <c r="F46" s="62"/>
      <c r="G46" s="69"/>
      <c r="H46" s="121"/>
      <c r="I46" s="64"/>
      <c r="J46" s="65"/>
      <c r="K46" s="66"/>
      <c r="L46" s="61"/>
      <c r="M46" s="83"/>
      <c r="N46" s="136"/>
    </row>
    <row r="47" customFormat="false" ht="24.95" hidden="false" customHeight="true" outlineLevel="0" collapsed="false">
      <c r="A47" s="57" t="n">
        <v>73</v>
      </c>
      <c r="B47" s="58"/>
      <c r="C47" s="61"/>
      <c r="D47" s="60"/>
      <c r="E47" s="61"/>
      <c r="F47" s="62"/>
      <c r="G47" s="69"/>
      <c r="H47" s="121"/>
      <c r="I47" s="64"/>
      <c r="J47" s="65"/>
      <c r="K47" s="66"/>
      <c r="L47" s="61"/>
      <c r="M47" s="83"/>
      <c r="N47" s="136"/>
    </row>
    <row r="48" customFormat="false" ht="24.95" hidden="false" customHeight="true" outlineLevel="0" collapsed="false">
      <c r="A48" s="57" t="n">
        <v>74</v>
      </c>
      <c r="B48" s="58"/>
      <c r="C48" s="61"/>
      <c r="D48" s="60"/>
      <c r="E48" s="61"/>
      <c r="F48" s="62"/>
      <c r="G48" s="69"/>
      <c r="H48" s="121"/>
      <c r="I48" s="64"/>
      <c r="J48" s="65"/>
      <c r="K48" s="66"/>
      <c r="L48" s="61"/>
      <c r="M48" s="83"/>
      <c r="N48" s="136"/>
    </row>
    <row r="49" customFormat="false" ht="24.95" hidden="false" customHeight="true" outlineLevel="0" collapsed="false">
      <c r="A49" s="57" t="n">
        <v>75</v>
      </c>
      <c r="B49" s="58"/>
      <c r="C49" s="61"/>
      <c r="D49" s="60"/>
      <c r="E49" s="61"/>
      <c r="F49" s="62"/>
      <c r="G49" s="69"/>
      <c r="H49" s="121"/>
      <c r="I49" s="64"/>
      <c r="J49" s="65"/>
      <c r="K49" s="66"/>
      <c r="L49" s="61"/>
      <c r="M49" s="83"/>
      <c r="N49" s="136"/>
    </row>
    <row r="50" customFormat="false" ht="24.95" hidden="false" customHeight="true" outlineLevel="0" collapsed="false">
      <c r="A50" s="57" t="n">
        <v>76</v>
      </c>
      <c r="B50" s="58"/>
      <c r="C50" s="61"/>
      <c r="D50" s="60"/>
      <c r="E50" s="61"/>
      <c r="F50" s="62"/>
      <c r="G50" s="69"/>
      <c r="H50" s="121"/>
      <c r="I50" s="64"/>
      <c r="J50" s="65"/>
      <c r="K50" s="66"/>
      <c r="L50" s="61"/>
      <c r="M50" s="83"/>
      <c r="N50" s="136"/>
    </row>
    <row r="51" customFormat="false" ht="24.95" hidden="false" customHeight="true" outlineLevel="0" collapsed="false">
      <c r="A51" s="57" t="n">
        <v>77</v>
      </c>
      <c r="B51" s="58"/>
      <c r="C51" s="61"/>
      <c r="D51" s="60"/>
      <c r="E51" s="61"/>
      <c r="F51" s="62"/>
      <c r="G51" s="69"/>
      <c r="H51" s="121"/>
      <c r="I51" s="64"/>
      <c r="J51" s="65"/>
      <c r="K51" s="66"/>
      <c r="L51" s="61"/>
      <c r="M51" s="83"/>
      <c r="N51" s="136"/>
    </row>
    <row r="52" customFormat="false" ht="24.95" hidden="false" customHeight="true" outlineLevel="0" collapsed="false">
      <c r="A52" s="57" t="n">
        <v>78</v>
      </c>
      <c r="B52" s="58"/>
      <c r="C52" s="61"/>
      <c r="D52" s="60"/>
      <c r="E52" s="61"/>
      <c r="F52" s="62"/>
      <c r="G52" s="69"/>
      <c r="H52" s="121"/>
      <c r="I52" s="64"/>
      <c r="J52" s="65"/>
      <c r="K52" s="66"/>
      <c r="L52" s="61"/>
      <c r="M52" s="83"/>
      <c r="N52" s="136"/>
    </row>
    <row r="53" customFormat="false" ht="24.95" hidden="false" customHeight="true" outlineLevel="0" collapsed="false">
      <c r="A53" s="57" t="n">
        <v>79</v>
      </c>
      <c r="B53" s="58"/>
      <c r="C53" s="61"/>
      <c r="D53" s="60"/>
      <c r="E53" s="61"/>
      <c r="F53" s="62"/>
      <c r="G53" s="69"/>
      <c r="H53" s="121"/>
      <c r="I53" s="64"/>
      <c r="J53" s="65"/>
      <c r="K53" s="66"/>
      <c r="L53" s="61"/>
      <c r="M53" s="83"/>
      <c r="N53" s="136"/>
    </row>
    <row r="54" customFormat="false" ht="24.95" hidden="false" customHeight="true" outlineLevel="0" collapsed="false">
      <c r="A54" s="57" t="n">
        <v>80</v>
      </c>
      <c r="B54" s="58"/>
      <c r="C54" s="61"/>
      <c r="D54" s="60"/>
      <c r="E54" s="61"/>
      <c r="F54" s="62"/>
      <c r="G54" s="69"/>
      <c r="H54" s="121"/>
      <c r="I54" s="64"/>
      <c r="J54" s="65"/>
      <c r="K54" s="66"/>
      <c r="L54" s="61"/>
      <c r="M54" s="83"/>
      <c r="N54" s="136"/>
    </row>
    <row r="55" customFormat="false" ht="24.95" hidden="false" customHeight="true" outlineLevel="0" collapsed="false">
      <c r="A55" s="57" t="n">
        <v>81</v>
      </c>
      <c r="B55" s="58"/>
      <c r="C55" s="61"/>
      <c r="D55" s="60"/>
      <c r="E55" s="61"/>
      <c r="F55" s="62"/>
      <c r="G55" s="69"/>
      <c r="H55" s="121"/>
      <c r="I55" s="64"/>
      <c r="J55" s="65"/>
      <c r="K55" s="66"/>
      <c r="L55" s="61"/>
      <c r="M55" s="83"/>
      <c r="N55" s="136"/>
    </row>
    <row r="56" customFormat="false" ht="24.95" hidden="false" customHeight="true" outlineLevel="0" collapsed="false">
      <c r="A56" s="57" t="n">
        <v>82</v>
      </c>
      <c r="B56" s="58"/>
      <c r="C56" s="61"/>
      <c r="D56" s="60"/>
      <c r="E56" s="61"/>
      <c r="F56" s="62"/>
      <c r="G56" s="69"/>
      <c r="H56" s="121"/>
      <c r="I56" s="64"/>
      <c r="J56" s="65"/>
      <c r="K56" s="66"/>
      <c r="L56" s="61"/>
      <c r="M56" s="83"/>
      <c r="N56" s="136"/>
    </row>
    <row r="57" customFormat="false" ht="24.95" hidden="false" customHeight="true" outlineLevel="0" collapsed="false">
      <c r="A57" s="57" t="n">
        <v>83</v>
      </c>
      <c r="B57" s="58"/>
      <c r="C57" s="61"/>
      <c r="D57" s="60"/>
      <c r="E57" s="61"/>
      <c r="F57" s="62"/>
      <c r="G57" s="69"/>
      <c r="H57" s="121"/>
      <c r="I57" s="64"/>
      <c r="J57" s="65"/>
      <c r="K57" s="66"/>
      <c r="L57" s="61"/>
      <c r="M57" s="83"/>
      <c r="N57" s="136"/>
    </row>
    <row r="58" customFormat="false" ht="24.95" hidden="false" customHeight="true" outlineLevel="0" collapsed="false">
      <c r="A58" s="57" t="n">
        <v>84</v>
      </c>
      <c r="B58" s="58"/>
      <c r="C58" s="61"/>
      <c r="D58" s="60"/>
      <c r="E58" s="61"/>
      <c r="F58" s="62"/>
      <c r="G58" s="69"/>
      <c r="H58" s="121"/>
      <c r="I58" s="64"/>
      <c r="J58" s="65"/>
      <c r="K58" s="66"/>
      <c r="L58" s="61"/>
      <c r="M58" s="83"/>
      <c r="N58" s="136"/>
    </row>
    <row r="59" customFormat="false" ht="24.95" hidden="false" customHeight="true" outlineLevel="0" collapsed="false">
      <c r="A59" s="57" t="n">
        <v>85</v>
      </c>
      <c r="B59" s="58"/>
      <c r="C59" s="61"/>
      <c r="D59" s="60"/>
      <c r="E59" s="61"/>
      <c r="F59" s="62"/>
      <c r="G59" s="69"/>
      <c r="H59" s="121"/>
      <c r="I59" s="64"/>
      <c r="J59" s="65"/>
      <c r="K59" s="66"/>
      <c r="L59" s="61"/>
      <c r="M59" s="83"/>
      <c r="N59" s="136"/>
    </row>
    <row r="60" customFormat="false" ht="24.95" hidden="false" customHeight="true" outlineLevel="0" collapsed="false">
      <c r="A60" s="57" t="n">
        <v>86</v>
      </c>
      <c r="B60" s="58"/>
      <c r="C60" s="61"/>
      <c r="D60" s="60"/>
      <c r="E60" s="61"/>
      <c r="F60" s="62"/>
      <c r="G60" s="69"/>
      <c r="H60" s="121"/>
      <c r="I60" s="64"/>
      <c r="J60" s="65"/>
      <c r="K60" s="66"/>
      <c r="L60" s="61"/>
      <c r="M60" s="83"/>
      <c r="N60" s="136"/>
    </row>
    <row r="61" customFormat="false" ht="24.95" hidden="false" customHeight="true" outlineLevel="0" collapsed="false">
      <c r="A61" s="57" t="n">
        <v>87</v>
      </c>
      <c r="B61" s="58"/>
      <c r="C61" s="61"/>
      <c r="D61" s="60"/>
      <c r="E61" s="61"/>
      <c r="F61" s="62"/>
      <c r="G61" s="69"/>
      <c r="H61" s="121"/>
      <c r="I61" s="64"/>
      <c r="J61" s="65"/>
      <c r="K61" s="66"/>
      <c r="L61" s="61"/>
      <c r="M61" s="83"/>
      <c r="N61" s="136"/>
    </row>
    <row r="62" customFormat="false" ht="24.95" hidden="false" customHeight="true" outlineLevel="0" collapsed="false">
      <c r="A62" s="57" t="n">
        <v>88</v>
      </c>
      <c r="B62" s="58"/>
      <c r="C62" s="61"/>
      <c r="D62" s="60"/>
      <c r="E62" s="61"/>
      <c r="F62" s="62"/>
      <c r="G62" s="69"/>
      <c r="H62" s="121"/>
      <c r="I62" s="64"/>
      <c r="J62" s="65"/>
      <c r="K62" s="66"/>
      <c r="L62" s="61"/>
      <c r="M62" s="83"/>
      <c r="N62" s="136"/>
    </row>
    <row r="63" customFormat="false" ht="24.95" hidden="false" customHeight="true" outlineLevel="0" collapsed="false">
      <c r="A63" s="57" t="n">
        <v>89</v>
      </c>
      <c r="B63" s="58"/>
      <c r="C63" s="61"/>
      <c r="D63" s="60"/>
      <c r="E63" s="61"/>
      <c r="F63" s="62"/>
      <c r="G63" s="69"/>
      <c r="H63" s="121"/>
      <c r="I63" s="64"/>
      <c r="J63" s="65"/>
      <c r="K63" s="66"/>
      <c r="L63" s="61"/>
      <c r="M63" s="83"/>
      <c r="N63" s="136"/>
    </row>
    <row r="64" customFormat="false" ht="24.95" hidden="false" customHeight="true" outlineLevel="0" collapsed="false">
      <c r="A64" s="57" t="n">
        <v>90</v>
      </c>
      <c r="B64" s="58"/>
      <c r="C64" s="61"/>
      <c r="D64" s="60"/>
      <c r="E64" s="61"/>
      <c r="F64" s="62"/>
      <c r="G64" s="69"/>
      <c r="H64" s="121"/>
      <c r="I64" s="64"/>
      <c r="J64" s="65"/>
      <c r="K64" s="66"/>
      <c r="L64" s="61"/>
      <c r="M64" s="83"/>
      <c r="N64" s="136"/>
    </row>
    <row r="65" customFormat="false" ht="24.95" hidden="false" customHeight="true" outlineLevel="0" collapsed="false">
      <c r="A65" s="57" t="n">
        <v>91</v>
      </c>
      <c r="B65" s="58"/>
      <c r="C65" s="61"/>
      <c r="D65" s="60"/>
      <c r="E65" s="61"/>
      <c r="F65" s="62"/>
      <c r="G65" s="69"/>
      <c r="H65" s="121"/>
      <c r="I65" s="64"/>
      <c r="J65" s="65"/>
      <c r="K65" s="66"/>
      <c r="L65" s="61"/>
      <c r="M65" s="83"/>
      <c r="N65" s="136"/>
    </row>
    <row r="66" customFormat="false" ht="24.95" hidden="false" customHeight="true" outlineLevel="0" collapsed="false">
      <c r="A66" s="57" t="n">
        <v>92</v>
      </c>
      <c r="B66" s="58"/>
      <c r="C66" s="61"/>
      <c r="D66" s="60"/>
      <c r="E66" s="61"/>
      <c r="F66" s="62"/>
      <c r="G66" s="138"/>
      <c r="H66" s="121"/>
      <c r="I66" s="64"/>
      <c r="J66" s="65"/>
      <c r="K66" s="66"/>
      <c r="L66" s="61"/>
      <c r="M66" s="83"/>
      <c r="N66" s="136"/>
    </row>
    <row r="67" customFormat="false" ht="24.95" hidden="false" customHeight="true" outlineLevel="0" collapsed="false">
      <c r="A67" s="57" t="n">
        <v>93</v>
      </c>
      <c r="B67" s="58"/>
      <c r="C67" s="61"/>
      <c r="D67" s="60"/>
      <c r="E67" s="61"/>
      <c r="F67" s="62"/>
      <c r="G67" s="138"/>
      <c r="H67" s="121"/>
      <c r="I67" s="64"/>
      <c r="J67" s="65"/>
      <c r="K67" s="66"/>
      <c r="L67" s="61"/>
      <c r="M67" s="83"/>
      <c r="N67" s="136"/>
      <c r="O67" s="110"/>
      <c r="P67" s="110"/>
      <c r="Q67" s="110"/>
      <c r="R67" s="111"/>
      <c r="S67" s="110"/>
      <c r="T67" s="110"/>
      <c r="U67" s="110"/>
      <c r="V67" s="72"/>
      <c r="W67" s="72"/>
      <c r="X67" s="56"/>
      <c r="Y67" s="110"/>
    </row>
    <row r="68" customFormat="false" ht="24.95" hidden="false" customHeight="true" outlineLevel="0" collapsed="false">
      <c r="A68" s="57" t="n">
        <v>94</v>
      </c>
      <c r="B68" s="58"/>
      <c r="C68" s="61"/>
      <c r="D68" s="60"/>
      <c r="E68" s="61"/>
      <c r="F68" s="62"/>
      <c r="G68" s="69"/>
      <c r="H68" s="121"/>
      <c r="I68" s="64"/>
      <c r="J68" s="65"/>
      <c r="K68" s="66"/>
      <c r="L68" s="61"/>
      <c r="M68" s="83"/>
      <c r="N68" s="136"/>
    </row>
    <row r="69" customFormat="false" ht="24.95" hidden="false" customHeight="true" outlineLevel="0" collapsed="false">
      <c r="A69" s="57" t="n">
        <v>95</v>
      </c>
      <c r="B69" s="58"/>
      <c r="C69" s="61"/>
      <c r="D69" s="60"/>
      <c r="E69" s="61"/>
      <c r="F69" s="62"/>
      <c r="G69" s="138"/>
      <c r="H69" s="121"/>
      <c r="I69" s="64"/>
      <c r="J69" s="65"/>
      <c r="K69" s="66"/>
      <c r="L69" s="61"/>
      <c r="M69" s="83"/>
      <c r="N69" s="136"/>
    </row>
    <row r="70" customFormat="false" ht="24.95" hidden="false" customHeight="true" outlineLevel="0" collapsed="false">
      <c r="A70" s="57" t="n">
        <v>96</v>
      </c>
      <c r="B70" s="58"/>
      <c r="C70" s="61"/>
      <c r="D70" s="60"/>
      <c r="E70" s="61"/>
      <c r="F70" s="62"/>
      <c r="G70" s="138"/>
      <c r="H70" s="121"/>
      <c r="I70" s="64"/>
      <c r="J70" s="65"/>
      <c r="K70" s="66"/>
      <c r="L70" s="61"/>
      <c r="M70" s="83"/>
      <c r="N70" s="136"/>
      <c r="O70" s="110"/>
      <c r="P70" s="110"/>
      <c r="Q70" s="110"/>
      <c r="R70" s="111"/>
      <c r="S70" s="110"/>
      <c r="T70" s="110"/>
      <c r="U70" s="110"/>
      <c r="V70" s="72"/>
      <c r="W70" s="72"/>
      <c r="X70" s="56"/>
      <c r="Y70" s="110"/>
    </row>
    <row r="71" customFormat="false" ht="24.95" hidden="false" customHeight="true" outlineLevel="0" collapsed="false">
      <c r="A71" s="57" t="n">
        <v>97</v>
      </c>
      <c r="B71" s="58"/>
      <c r="C71" s="61"/>
      <c r="D71" s="60"/>
      <c r="E71" s="61"/>
      <c r="F71" s="62"/>
      <c r="G71" s="69"/>
      <c r="H71" s="121"/>
      <c r="I71" s="64"/>
      <c r="J71" s="65"/>
      <c r="K71" s="66"/>
      <c r="L71" s="61"/>
      <c r="M71" s="83"/>
      <c r="N71" s="136"/>
    </row>
    <row r="72" customFormat="false" ht="24.95" hidden="false" customHeight="true" outlineLevel="0" collapsed="false">
      <c r="A72" s="57" t="n">
        <v>98</v>
      </c>
      <c r="B72" s="58"/>
      <c r="C72" s="61"/>
      <c r="D72" s="60"/>
      <c r="E72" s="61"/>
      <c r="F72" s="62"/>
      <c r="G72" s="138"/>
      <c r="H72" s="121"/>
      <c r="I72" s="64"/>
      <c r="J72" s="65"/>
      <c r="K72" s="66"/>
      <c r="L72" s="61"/>
      <c r="M72" s="83"/>
      <c r="N72" s="136"/>
    </row>
    <row r="73" customFormat="false" ht="24.95" hidden="false" customHeight="true" outlineLevel="0" collapsed="false">
      <c r="A73" s="57" t="n">
        <v>99</v>
      </c>
      <c r="B73" s="58"/>
      <c r="C73" s="61"/>
      <c r="D73" s="60"/>
      <c r="E73" s="61"/>
      <c r="F73" s="62"/>
      <c r="G73" s="138"/>
      <c r="H73" s="121"/>
      <c r="I73" s="64"/>
      <c r="J73" s="65"/>
      <c r="K73" s="66"/>
      <c r="L73" s="61"/>
      <c r="M73" s="83"/>
      <c r="N73" s="136"/>
      <c r="O73" s="110"/>
      <c r="P73" s="110"/>
      <c r="Q73" s="110"/>
      <c r="R73" s="111"/>
      <c r="S73" s="110"/>
      <c r="T73" s="110"/>
      <c r="U73" s="110"/>
      <c r="V73" s="72"/>
      <c r="W73" s="72"/>
      <c r="X73" s="56"/>
      <c r="Y73" s="110"/>
    </row>
    <row r="74" customFormat="false" ht="24.95" hidden="false" customHeight="true" outlineLevel="0" collapsed="false">
      <c r="A74" s="57" t="n">
        <v>100</v>
      </c>
      <c r="B74" s="58"/>
      <c r="C74" s="61"/>
      <c r="D74" s="60"/>
      <c r="E74" s="61"/>
      <c r="F74" s="62"/>
      <c r="G74" s="69"/>
      <c r="H74" s="121"/>
      <c r="I74" s="64"/>
      <c r="J74" s="65"/>
      <c r="K74" s="66"/>
      <c r="L74" s="61"/>
      <c r="M74" s="83"/>
      <c r="N74" s="136"/>
    </row>
    <row r="75" customFormat="false" ht="24.95" hidden="false" customHeight="true" outlineLevel="0" collapsed="false">
      <c r="A75" s="57" t="n">
        <v>101</v>
      </c>
      <c r="B75" s="58"/>
      <c r="C75" s="61"/>
      <c r="D75" s="60"/>
      <c r="E75" s="61"/>
      <c r="F75" s="62"/>
      <c r="G75" s="138"/>
      <c r="H75" s="121"/>
      <c r="I75" s="64"/>
      <c r="J75" s="65"/>
      <c r="K75" s="66"/>
      <c r="L75" s="61"/>
      <c r="M75" s="83"/>
      <c r="N75" s="136"/>
    </row>
    <row r="76" customFormat="false" ht="24.95" hidden="false" customHeight="true" outlineLevel="0" collapsed="false">
      <c r="A76" s="57" t="n">
        <v>102</v>
      </c>
      <c r="B76" s="58"/>
      <c r="C76" s="61"/>
      <c r="D76" s="60"/>
      <c r="E76" s="61"/>
      <c r="F76" s="62"/>
      <c r="G76" s="138"/>
      <c r="H76" s="121"/>
      <c r="I76" s="64"/>
      <c r="J76" s="65"/>
      <c r="K76" s="66"/>
      <c r="L76" s="61"/>
      <c r="M76" s="83"/>
      <c r="N76" s="136"/>
      <c r="O76" s="110"/>
      <c r="P76" s="110"/>
      <c r="Q76" s="110"/>
      <c r="R76" s="111"/>
      <c r="S76" s="110"/>
      <c r="T76" s="110"/>
      <c r="U76" s="110"/>
      <c r="V76" s="72"/>
      <c r="W76" s="72"/>
      <c r="X76" s="56"/>
      <c r="Y76" s="110"/>
    </row>
    <row r="77" customFormat="false" ht="24.95" hidden="false" customHeight="true" outlineLevel="0" collapsed="false">
      <c r="A77" s="57" t="n">
        <v>103</v>
      </c>
      <c r="B77" s="58"/>
      <c r="C77" s="61"/>
      <c r="D77" s="60"/>
      <c r="E77" s="61"/>
      <c r="F77" s="62"/>
      <c r="G77" s="69"/>
      <c r="H77" s="121"/>
      <c r="I77" s="64"/>
      <c r="J77" s="65"/>
      <c r="K77" s="66"/>
      <c r="L77" s="61"/>
      <c r="M77" s="83"/>
      <c r="N77" s="136"/>
    </row>
    <row r="78" customFormat="false" ht="24.95" hidden="false" customHeight="true" outlineLevel="0" collapsed="false">
      <c r="A78" s="57" t="n">
        <v>104</v>
      </c>
      <c r="B78" s="58"/>
      <c r="C78" s="61"/>
      <c r="D78" s="60"/>
      <c r="E78" s="61"/>
      <c r="F78" s="62"/>
      <c r="G78" s="138"/>
      <c r="H78" s="121"/>
      <c r="I78" s="64"/>
      <c r="J78" s="65"/>
      <c r="K78" s="66"/>
      <c r="L78" s="61"/>
      <c r="M78" s="83"/>
      <c r="N78" s="136"/>
    </row>
    <row r="79" customFormat="false" ht="15" hidden="false" customHeight="true" outlineLevel="0" collapsed="false">
      <c r="A79" s="38"/>
      <c r="B79" s="3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136"/>
      <c r="O79" s="48"/>
      <c r="P79" s="48"/>
      <c r="Q79" s="48"/>
      <c r="R79" s="48"/>
      <c r="S79" s="48"/>
      <c r="T79" s="48"/>
      <c r="U79" s="48"/>
      <c r="V79" s="48"/>
      <c r="W79" s="38"/>
      <c r="X79" s="47"/>
      <c r="Y79" s="48"/>
    </row>
    <row r="80" customFormat="false" ht="15" hidden="false" customHeight="true" outlineLevel="0" collapsed="false">
      <c r="A80" s="38"/>
      <c r="B80" s="3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136"/>
      <c r="O80" s="48"/>
      <c r="P80" s="48"/>
      <c r="Q80" s="48"/>
      <c r="R80" s="48"/>
      <c r="S80" s="48"/>
      <c r="T80" s="48"/>
      <c r="U80" s="48"/>
      <c r="V80" s="48"/>
      <c r="W80" s="38"/>
      <c r="X80" s="47"/>
      <c r="Y80" s="48"/>
    </row>
    <row r="81" customFormat="false" ht="15" hidden="false" customHeight="true" outlineLevel="0" collapsed="false">
      <c r="A81" s="38"/>
      <c r="B81" s="3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136"/>
      <c r="O81" s="48"/>
      <c r="P81" s="48"/>
      <c r="Q81" s="48"/>
      <c r="R81" s="48"/>
      <c r="S81" s="48"/>
      <c r="T81" s="48"/>
      <c r="U81" s="48"/>
      <c r="V81" s="48"/>
      <c r="W81" s="38"/>
      <c r="X81" s="47"/>
      <c r="Y81" s="48"/>
    </row>
    <row r="82" customFormat="false" ht="15" hidden="false" customHeight="true" outlineLevel="0" collapsed="false">
      <c r="A82" s="38"/>
      <c r="B82" s="3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136"/>
      <c r="O82" s="48"/>
      <c r="P82" s="48"/>
      <c r="Q82" s="48"/>
      <c r="R82" s="48"/>
      <c r="S82" s="48"/>
      <c r="T82" s="48"/>
      <c r="U82" s="48"/>
      <c r="V82" s="48"/>
      <c r="W82" s="38"/>
      <c r="X82" s="47"/>
      <c r="Y82" s="48"/>
    </row>
    <row r="83" customFormat="false" ht="15" hidden="false" customHeight="true" outlineLevel="0" collapsed="false">
      <c r="A83" s="38"/>
      <c r="B83" s="3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136"/>
      <c r="O83" s="48"/>
      <c r="P83" s="48"/>
      <c r="Q83" s="48"/>
      <c r="R83" s="48"/>
      <c r="S83" s="48"/>
      <c r="T83" s="48"/>
      <c r="U83" s="48"/>
      <c r="V83" s="48"/>
      <c r="W83" s="38"/>
      <c r="X83" s="47"/>
      <c r="Y83" s="48"/>
    </row>
    <row r="84" customFormat="false" ht="15" hidden="false" customHeight="true" outlineLevel="0" collapsed="false">
      <c r="A84" s="38"/>
      <c r="B84" s="3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136"/>
      <c r="O84" s="48"/>
      <c r="P84" s="48"/>
      <c r="Q84" s="48"/>
      <c r="R84" s="48"/>
      <c r="S84" s="48"/>
      <c r="T84" s="48"/>
      <c r="U84" s="48"/>
      <c r="V84" s="48"/>
      <c r="W84" s="38"/>
      <c r="X84" s="47"/>
      <c r="Y84" s="48"/>
    </row>
    <row r="85" customFormat="false" ht="15" hidden="false" customHeight="true" outlineLevel="0" collapsed="false">
      <c r="A85" s="38"/>
      <c r="B85" s="3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136"/>
      <c r="O85" s="48"/>
      <c r="P85" s="48"/>
      <c r="Q85" s="48"/>
      <c r="R85" s="48"/>
      <c r="S85" s="48"/>
      <c r="T85" s="48"/>
      <c r="U85" s="48"/>
      <c r="V85" s="48"/>
      <c r="W85" s="38"/>
      <c r="X85" s="47"/>
      <c r="Y85" s="48"/>
    </row>
    <row r="86" customFormat="false" ht="15" hidden="false" customHeight="true" outlineLevel="0" collapsed="false">
      <c r="A86" s="38"/>
      <c r="B86" s="3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136"/>
      <c r="O86" s="48"/>
      <c r="P86" s="48"/>
      <c r="Q86" s="48"/>
      <c r="R86" s="48"/>
      <c r="S86" s="48"/>
      <c r="T86" s="48"/>
      <c r="U86" s="48"/>
      <c r="V86" s="48"/>
      <c r="W86" s="38"/>
      <c r="X86" s="47"/>
      <c r="Y86" s="48"/>
    </row>
    <row r="87" customFormat="false" ht="15" hidden="false" customHeight="true" outlineLevel="0" collapsed="false">
      <c r="A87" s="38"/>
      <c r="B87" s="3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136"/>
      <c r="O87" s="48"/>
      <c r="P87" s="48"/>
      <c r="Q87" s="48"/>
      <c r="R87" s="48"/>
      <c r="S87" s="48"/>
      <c r="T87" s="48"/>
      <c r="U87" s="48"/>
      <c r="V87" s="48"/>
      <c r="W87" s="38"/>
      <c r="X87" s="47"/>
      <c r="Y87" s="48"/>
    </row>
    <row r="88" customFormat="false" ht="15" hidden="false" customHeight="true" outlineLevel="0" collapsed="false">
      <c r="A88" s="38"/>
      <c r="B88" s="3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136"/>
      <c r="O88" s="48"/>
      <c r="P88" s="48"/>
      <c r="Q88" s="48"/>
      <c r="R88" s="48"/>
      <c r="S88" s="48"/>
      <c r="T88" s="48"/>
      <c r="U88" s="48"/>
      <c r="V88" s="48"/>
      <c r="W88" s="38"/>
      <c r="X88" s="47"/>
      <c r="Y88" s="48"/>
    </row>
    <row r="89" customFormat="false" ht="15" hidden="false" customHeight="true" outlineLevel="0" collapsed="false">
      <c r="A89" s="38"/>
      <c r="B89" s="3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136"/>
      <c r="O89" s="48"/>
      <c r="P89" s="48"/>
      <c r="Q89" s="48"/>
      <c r="R89" s="48"/>
      <c r="S89" s="48"/>
      <c r="T89" s="48"/>
      <c r="U89" s="48"/>
      <c r="V89" s="48"/>
      <c r="W89" s="38"/>
      <c r="X89" s="47"/>
      <c r="Y89" s="48"/>
    </row>
    <row r="90" customFormat="false" ht="15" hidden="false" customHeight="true" outlineLevel="0" collapsed="false">
      <c r="A90" s="38"/>
      <c r="B90" s="3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136"/>
      <c r="O90" s="48"/>
      <c r="P90" s="48"/>
      <c r="Q90" s="48"/>
      <c r="R90" s="48"/>
      <c r="S90" s="48"/>
      <c r="T90" s="48"/>
      <c r="U90" s="48"/>
      <c r="V90" s="48"/>
      <c r="W90" s="38"/>
      <c r="X90" s="47"/>
      <c r="Y90" s="48"/>
    </row>
    <row r="91" customFormat="false" ht="15" hidden="false" customHeight="true" outlineLevel="0" collapsed="false">
      <c r="A91" s="38"/>
      <c r="B91" s="3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136"/>
      <c r="O91" s="48"/>
      <c r="P91" s="48"/>
      <c r="Q91" s="48"/>
      <c r="R91" s="48"/>
      <c r="S91" s="48"/>
      <c r="T91" s="48"/>
      <c r="U91" s="48"/>
      <c r="V91" s="48"/>
      <c r="W91" s="38"/>
      <c r="X91" s="47"/>
      <c r="Y91" s="48"/>
    </row>
    <row r="92" customFormat="false" ht="15" hidden="false" customHeight="true" outlineLevel="0" collapsed="false">
      <c r="A92" s="38"/>
      <c r="B92" s="3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136"/>
      <c r="O92" s="48"/>
      <c r="P92" s="48"/>
      <c r="Q92" s="48"/>
      <c r="R92" s="48"/>
      <c r="S92" s="48"/>
      <c r="T92" s="48"/>
      <c r="U92" s="48"/>
      <c r="V92" s="48"/>
      <c r="W92" s="38"/>
      <c r="X92" s="47"/>
      <c r="Y92" s="48"/>
    </row>
    <row r="93" customFormat="false" ht="15" hidden="false" customHeight="true" outlineLevel="0" collapsed="false">
      <c r="A93" s="38"/>
      <c r="B93" s="3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136"/>
      <c r="O93" s="48"/>
      <c r="P93" s="48"/>
      <c r="Q93" s="48"/>
      <c r="R93" s="48"/>
      <c r="S93" s="48"/>
      <c r="T93" s="48"/>
      <c r="U93" s="48"/>
      <c r="V93" s="48"/>
      <c r="W93" s="38"/>
      <c r="X93" s="47"/>
      <c r="Y93" s="48"/>
    </row>
    <row r="94" customFormat="false" ht="15" hidden="false" customHeight="true" outlineLevel="0" collapsed="false">
      <c r="A94" s="38"/>
      <c r="B94" s="3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136"/>
      <c r="O94" s="48"/>
      <c r="P94" s="48"/>
      <c r="Q94" s="48"/>
      <c r="R94" s="48"/>
      <c r="S94" s="48"/>
      <c r="T94" s="48"/>
      <c r="U94" s="48"/>
      <c r="V94" s="48"/>
      <c r="W94" s="38"/>
      <c r="X94" s="47"/>
      <c r="Y94" s="48"/>
    </row>
    <row r="95" customFormat="false" ht="15" hidden="false" customHeight="true" outlineLevel="0" collapsed="false">
      <c r="A95" s="38"/>
      <c r="B95" s="3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136"/>
      <c r="O95" s="48"/>
      <c r="P95" s="48"/>
      <c r="Q95" s="48"/>
      <c r="R95" s="48"/>
      <c r="S95" s="48"/>
      <c r="T95" s="48"/>
      <c r="U95" s="48"/>
      <c r="V95" s="48"/>
      <c r="W95" s="38"/>
      <c r="X95" s="47"/>
      <c r="Y95" s="48"/>
    </row>
    <row r="96" customFormat="false" ht="15" hidden="false" customHeight="true" outlineLevel="0" collapsed="false">
      <c r="A96" s="38"/>
      <c r="B96" s="70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136"/>
      <c r="O96" s="48"/>
      <c r="P96" s="48"/>
      <c r="Q96" s="48"/>
      <c r="R96" s="48"/>
      <c r="S96" s="48"/>
      <c r="T96" s="48"/>
      <c r="U96" s="48"/>
      <c r="V96" s="48"/>
      <c r="W96" s="38"/>
      <c r="X96" s="47"/>
      <c r="Y96" s="48"/>
    </row>
    <row r="97" customFormat="false" ht="15" hidden="false" customHeight="true" outlineLevel="0" collapsed="false">
      <c r="A97" s="38"/>
      <c r="B97" s="70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136"/>
      <c r="O97" s="48"/>
      <c r="P97" s="48"/>
      <c r="Q97" s="48"/>
      <c r="R97" s="48"/>
      <c r="S97" s="48"/>
      <c r="T97" s="48"/>
      <c r="U97" s="48"/>
      <c r="V97" s="48"/>
      <c r="W97" s="38"/>
      <c r="X97" s="47"/>
      <c r="Y97" s="48"/>
    </row>
    <row r="98" customFormat="false" ht="15" hidden="false" customHeight="true" outlineLevel="0" collapsed="false">
      <c r="A98" s="38"/>
      <c r="B98" s="70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136"/>
      <c r="O98" s="48"/>
      <c r="P98" s="48"/>
      <c r="Q98" s="48"/>
      <c r="R98" s="48"/>
      <c r="S98" s="48"/>
      <c r="T98" s="48"/>
      <c r="U98" s="48"/>
      <c r="V98" s="48"/>
      <c r="W98" s="38"/>
      <c r="X98" s="47"/>
      <c r="Y98" s="48"/>
    </row>
    <row r="99" customFormat="false" ht="15" hidden="false" customHeight="true" outlineLevel="0" collapsed="false">
      <c r="A99" s="38"/>
      <c r="B99" s="70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136"/>
      <c r="O99" s="48"/>
      <c r="P99" s="48"/>
      <c r="Q99" s="48"/>
      <c r="R99" s="48"/>
      <c r="S99" s="48"/>
      <c r="T99" s="48"/>
      <c r="U99" s="48"/>
      <c r="V99" s="48"/>
      <c r="W99" s="38"/>
      <c r="X99" s="47"/>
      <c r="Y99" s="48"/>
    </row>
    <row r="100" customFormat="false" ht="15" hidden="false" customHeight="true" outlineLevel="0" collapsed="false">
      <c r="A100" s="38"/>
      <c r="B100" s="70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136"/>
      <c r="O100" s="48"/>
      <c r="P100" s="48"/>
      <c r="Q100" s="48"/>
      <c r="R100" s="48"/>
      <c r="S100" s="48"/>
      <c r="T100" s="48"/>
      <c r="U100" s="48"/>
      <c r="V100" s="48"/>
      <c r="W100" s="38"/>
      <c r="X100" s="47"/>
      <c r="Y100" s="48"/>
    </row>
    <row r="101" customFormat="false" ht="15" hidden="false" customHeight="true" outlineLevel="0" collapsed="false">
      <c r="A101" s="38"/>
      <c r="B101" s="70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136"/>
      <c r="O101" s="48"/>
      <c r="P101" s="48"/>
      <c r="Q101" s="48"/>
      <c r="R101" s="48"/>
      <c r="S101" s="48"/>
      <c r="T101" s="48"/>
      <c r="U101" s="48"/>
      <c r="V101" s="48"/>
      <c r="W101" s="38"/>
      <c r="X101" s="47"/>
      <c r="Y101" s="48"/>
    </row>
    <row r="102" customFormat="false" ht="15" hidden="false" customHeight="true" outlineLevel="0" collapsed="false">
      <c r="A102" s="38"/>
      <c r="B102" s="70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136"/>
      <c r="O102" s="48"/>
      <c r="P102" s="48"/>
      <c r="Q102" s="48"/>
      <c r="R102" s="48"/>
      <c r="S102" s="48"/>
      <c r="T102" s="48"/>
      <c r="U102" s="48"/>
      <c r="V102" s="48"/>
      <c r="W102" s="38"/>
      <c r="X102" s="47"/>
      <c r="Y102" s="48"/>
    </row>
    <row r="103" customFormat="false" ht="15" hidden="false" customHeight="true" outlineLevel="0" collapsed="false">
      <c r="A103" s="38"/>
      <c r="B103" s="70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136"/>
      <c r="O103" s="48"/>
      <c r="P103" s="48"/>
      <c r="Q103" s="48"/>
      <c r="R103" s="48"/>
      <c r="S103" s="48"/>
      <c r="T103" s="48"/>
      <c r="U103" s="48"/>
      <c r="V103" s="48"/>
      <c r="W103" s="38"/>
      <c r="X103" s="47"/>
      <c r="Y103" s="48"/>
    </row>
    <row r="104" customFormat="false" ht="15" hidden="false" customHeight="true" outlineLevel="0" collapsed="false">
      <c r="A104" s="70"/>
      <c r="B104" s="70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136"/>
      <c r="O104" s="48"/>
      <c r="P104" s="48"/>
      <c r="Q104" s="48"/>
      <c r="R104" s="48"/>
      <c r="S104" s="48"/>
      <c r="T104" s="48"/>
      <c r="U104" s="48"/>
      <c r="V104" s="48"/>
      <c r="W104" s="38"/>
      <c r="X104" s="71"/>
      <c r="Y104" s="48"/>
    </row>
    <row r="105" customFormat="false" ht="15" hidden="false" customHeight="true" outlineLevel="0" collapsed="false">
      <c r="A105" s="70"/>
      <c r="B105" s="70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136"/>
      <c r="O105" s="48"/>
      <c r="P105" s="48"/>
      <c r="Q105" s="48"/>
      <c r="R105" s="48"/>
      <c r="S105" s="48"/>
      <c r="T105" s="48"/>
      <c r="U105" s="48"/>
      <c r="V105" s="48"/>
      <c r="W105" s="38"/>
      <c r="X105" s="71"/>
      <c r="Y105" s="48"/>
    </row>
    <row r="106" customFormat="false" ht="15" hidden="false" customHeight="true" outlineLevel="0" collapsed="false">
      <c r="A106" s="70"/>
      <c r="B106" s="70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136"/>
      <c r="O106" s="48"/>
      <c r="P106" s="48"/>
      <c r="Q106" s="48"/>
      <c r="R106" s="48"/>
      <c r="S106" s="48"/>
      <c r="T106" s="48"/>
      <c r="U106" s="48"/>
      <c r="V106" s="48"/>
      <c r="W106" s="38"/>
      <c r="X106" s="71"/>
      <c r="Y106" s="48"/>
    </row>
    <row r="107" customFormat="false" ht="15" hidden="false" customHeight="true" outlineLevel="0" collapsed="false">
      <c r="A107" s="70"/>
      <c r="B107" s="3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136"/>
      <c r="O107" s="48"/>
      <c r="P107" s="48"/>
      <c r="Q107" s="48"/>
      <c r="R107" s="48"/>
      <c r="S107" s="48"/>
      <c r="T107" s="48"/>
      <c r="U107" s="48"/>
      <c r="V107" s="48"/>
      <c r="W107" s="38"/>
      <c r="X107" s="71"/>
      <c r="Y107" s="48"/>
    </row>
    <row r="108" customFormat="false" ht="15" hidden="false" customHeight="true" outlineLevel="0" collapsed="false">
      <c r="A108" s="70"/>
      <c r="B108" s="70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136"/>
      <c r="O108" s="48"/>
      <c r="P108" s="48"/>
      <c r="Q108" s="48"/>
      <c r="R108" s="48"/>
      <c r="S108" s="48"/>
      <c r="T108" s="48"/>
      <c r="U108" s="48"/>
      <c r="V108" s="48"/>
      <c r="W108" s="38"/>
      <c r="X108" s="71"/>
      <c r="Y108" s="48"/>
    </row>
    <row r="109" customFormat="false" ht="15" hidden="false" customHeight="true" outlineLevel="0" collapsed="false">
      <c r="A109" s="70"/>
      <c r="B109" s="70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136"/>
      <c r="O109" s="48"/>
      <c r="P109" s="48"/>
      <c r="Q109" s="48"/>
      <c r="R109" s="48"/>
      <c r="S109" s="48"/>
      <c r="T109" s="48"/>
      <c r="U109" s="48"/>
      <c r="V109" s="48"/>
      <c r="W109" s="38"/>
      <c r="X109" s="71"/>
      <c r="Y109" s="48"/>
    </row>
    <row r="110" customFormat="false" ht="15" hidden="false" customHeight="true" outlineLevel="0" collapsed="false">
      <c r="A110" s="70"/>
      <c r="B110" s="70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136"/>
      <c r="O110" s="48"/>
      <c r="P110" s="48"/>
      <c r="Q110" s="48"/>
      <c r="R110" s="48"/>
      <c r="S110" s="48"/>
      <c r="T110" s="48"/>
      <c r="U110" s="48"/>
      <c r="V110" s="48"/>
      <c r="W110" s="38"/>
      <c r="X110" s="71"/>
      <c r="Y110" s="48"/>
    </row>
    <row r="111" customFormat="false" ht="15" hidden="false" customHeight="true" outlineLevel="0" collapsed="false">
      <c r="A111" s="70"/>
      <c r="B111" s="70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136"/>
      <c r="O111" s="48"/>
      <c r="P111" s="48"/>
      <c r="Q111" s="48"/>
      <c r="R111" s="48"/>
      <c r="S111" s="48"/>
      <c r="T111" s="48"/>
      <c r="U111" s="48"/>
      <c r="V111" s="48"/>
      <c r="W111" s="38"/>
      <c r="X111" s="71"/>
      <c r="Y111" s="48"/>
    </row>
    <row r="112" customFormat="false" ht="15" hidden="false" customHeight="true" outlineLevel="0" collapsed="false">
      <c r="A112" s="70"/>
      <c r="B112" s="3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136"/>
      <c r="O112" s="48"/>
      <c r="P112" s="48"/>
      <c r="Q112" s="48"/>
      <c r="R112" s="48"/>
      <c r="S112" s="48"/>
      <c r="T112" s="48"/>
      <c r="U112" s="48"/>
      <c r="V112" s="48"/>
      <c r="W112" s="38"/>
      <c r="X112" s="71"/>
      <c r="Y112" s="48"/>
    </row>
    <row r="113" customFormat="false" ht="15" hidden="false" customHeight="true" outlineLevel="0" collapsed="false">
      <c r="A113" s="70"/>
      <c r="B113" s="70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136"/>
      <c r="O113" s="48"/>
      <c r="P113" s="48"/>
      <c r="Q113" s="48"/>
      <c r="R113" s="48"/>
      <c r="S113" s="48"/>
      <c r="T113" s="48"/>
      <c r="U113" s="48"/>
      <c r="V113" s="48"/>
      <c r="W113" s="38"/>
      <c r="X113" s="71"/>
      <c r="Y113" s="48"/>
    </row>
    <row r="114" customFormat="false" ht="15" hidden="false" customHeight="true" outlineLevel="0" collapsed="false">
      <c r="A114" s="38"/>
      <c r="B114" s="3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136"/>
      <c r="O114" s="48"/>
      <c r="P114" s="48"/>
      <c r="Q114" s="48"/>
      <c r="R114" s="48"/>
      <c r="S114" s="48"/>
      <c r="T114" s="48"/>
      <c r="U114" s="48"/>
      <c r="V114" s="48"/>
      <c r="W114" s="38"/>
      <c r="X114" s="47"/>
      <c r="Y114" s="48"/>
    </row>
    <row r="115" customFormat="false" ht="15" hidden="false" customHeight="true" outlineLevel="0" collapsed="false">
      <c r="A115" s="38"/>
      <c r="B115" s="3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136"/>
      <c r="O115" s="48"/>
      <c r="P115" s="48"/>
      <c r="Q115" s="48"/>
      <c r="R115" s="48"/>
      <c r="S115" s="48"/>
      <c r="T115" s="48"/>
      <c r="U115" s="48"/>
      <c r="V115" s="48"/>
      <c r="W115" s="38"/>
      <c r="X115" s="47"/>
      <c r="Y115" s="48"/>
    </row>
    <row r="116" customFormat="false" ht="15" hidden="false" customHeight="true" outlineLevel="0" collapsed="false">
      <c r="A116" s="38"/>
      <c r="B116" s="3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136"/>
      <c r="O116" s="48"/>
      <c r="P116" s="48"/>
      <c r="Q116" s="48"/>
      <c r="R116" s="48"/>
      <c r="S116" s="48"/>
      <c r="T116" s="48"/>
      <c r="U116" s="48"/>
      <c r="V116" s="48"/>
      <c r="W116" s="38"/>
      <c r="X116" s="47"/>
      <c r="Y116" s="48"/>
    </row>
    <row r="117" customFormat="false" ht="15" hidden="false" customHeight="true" outlineLevel="0" collapsed="false">
      <c r="A117" s="38"/>
      <c r="B117" s="3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136"/>
      <c r="O117" s="48"/>
      <c r="P117" s="48"/>
      <c r="Q117" s="48"/>
      <c r="R117" s="48"/>
      <c r="S117" s="48"/>
      <c r="T117" s="48"/>
      <c r="U117" s="48"/>
      <c r="V117" s="48"/>
      <c r="W117" s="38"/>
      <c r="X117" s="47"/>
      <c r="Y117" s="48"/>
    </row>
    <row r="118" customFormat="false" ht="15" hidden="false" customHeight="true" outlineLevel="0" collapsed="false">
      <c r="A118" s="70"/>
      <c r="B118" s="3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136"/>
      <c r="O118" s="48"/>
      <c r="P118" s="48"/>
      <c r="Q118" s="48"/>
      <c r="R118" s="48"/>
      <c r="S118" s="48"/>
      <c r="T118" s="48"/>
      <c r="U118" s="48"/>
      <c r="V118" s="48"/>
      <c r="W118" s="38"/>
      <c r="X118" s="71"/>
      <c r="Y118" s="48"/>
    </row>
    <row r="119" customFormat="false" ht="15" hidden="false" customHeight="true" outlineLevel="0" collapsed="false">
      <c r="A119" s="70"/>
      <c r="B119" s="3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136"/>
      <c r="O119" s="48"/>
      <c r="P119" s="48"/>
      <c r="Q119" s="48"/>
      <c r="R119" s="48"/>
      <c r="S119" s="48"/>
      <c r="T119" s="48"/>
      <c r="U119" s="48"/>
      <c r="V119" s="48"/>
      <c r="W119" s="38"/>
      <c r="X119" s="71"/>
      <c r="Y119" s="48"/>
    </row>
    <row r="120" customFormat="false" ht="15" hidden="false" customHeight="true" outlineLevel="0" collapsed="false">
      <c r="A120" s="70"/>
      <c r="B120" s="3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136"/>
      <c r="O120" s="48"/>
      <c r="P120" s="48"/>
      <c r="Q120" s="48"/>
      <c r="R120" s="48"/>
      <c r="S120" s="48"/>
      <c r="T120" s="48"/>
      <c r="U120" s="48"/>
      <c r="V120" s="48"/>
      <c r="W120" s="38"/>
      <c r="X120" s="71"/>
      <c r="Y120" s="48"/>
    </row>
    <row r="121" customFormat="false" ht="15" hidden="false" customHeight="true" outlineLevel="0" collapsed="false">
      <c r="A121" s="70"/>
      <c r="B121" s="3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136"/>
      <c r="O121" s="48"/>
      <c r="P121" s="48"/>
      <c r="Q121" s="48"/>
      <c r="R121" s="48"/>
      <c r="S121" s="48"/>
      <c r="T121" s="48"/>
      <c r="U121" s="48"/>
      <c r="V121" s="48"/>
      <c r="W121" s="38"/>
      <c r="X121" s="71"/>
      <c r="Y121" s="48"/>
    </row>
    <row r="122" customFormat="false" ht="15" hidden="false" customHeight="true" outlineLevel="0" collapsed="false">
      <c r="A122" s="38"/>
      <c r="B122" s="3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136"/>
      <c r="O122" s="48"/>
      <c r="P122" s="48"/>
      <c r="Q122" s="48"/>
      <c r="R122" s="48"/>
      <c r="S122" s="48"/>
      <c r="T122" s="48"/>
      <c r="U122" s="48"/>
      <c r="V122" s="48"/>
      <c r="W122" s="38"/>
      <c r="X122" s="47"/>
      <c r="Y122" s="48"/>
    </row>
    <row r="123" customFormat="false" ht="15" hidden="false" customHeight="true" outlineLevel="0" collapsed="false">
      <c r="A123" s="38"/>
      <c r="B123" s="70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136"/>
      <c r="O123" s="48"/>
      <c r="P123" s="48"/>
      <c r="Q123" s="48"/>
      <c r="R123" s="48"/>
      <c r="S123" s="48"/>
      <c r="T123" s="48"/>
      <c r="U123" s="48"/>
      <c r="V123" s="48"/>
      <c r="W123" s="38"/>
      <c r="X123" s="47"/>
      <c r="Y123" s="48"/>
    </row>
    <row r="124" customFormat="false" ht="15" hidden="false" customHeight="true" outlineLevel="0" collapsed="false">
      <c r="A124" s="70"/>
      <c r="B124" s="3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136"/>
      <c r="O124" s="48"/>
      <c r="P124" s="48"/>
      <c r="Q124" s="48"/>
      <c r="R124" s="48"/>
      <c r="S124" s="48"/>
      <c r="T124" s="48"/>
      <c r="U124" s="48"/>
      <c r="V124" s="48"/>
      <c r="W124" s="38"/>
      <c r="X124" s="71"/>
      <c r="Y124" s="48"/>
    </row>
    <row r="125" customFormat="false" ht="15" hidden="false" customHeight="true" outlineLevel="0" collapsed="false">
      <c r="A125" s="70"/>
      <c r="B125" s="3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136"/>
      <c r="O125" s="48"/>
      <c r="P125" s="48"/>
      <c r="Q125" s="48"/>
      <c r="R125" s="48"/>
      <c r="S125" s="48"/>
      <c r="T125" s="48"/>
      <c r="U125" s="48"/>
      <c r="V125" s="48"/>
      <c r="W125" s="38"/>
      <c r="X125" s="71"/>
      <c r="Y125" s="48"/>
    </row>
    <row r="126" customFormat="false" ht="15" hidden="false" customHeight="true" outlineLevel="0" collapsed="false">
      <c r="A126" s="70"/>
      <c r="B126" s="3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136"/>
      <c r="O126" s="48"/>
      <c r="P126" s="48"/>
      <c r="Q126" s="48"/>
      <c r="R126" s="48"/>
      <c r="S126" s="48"/>
      <c r="T126" s="48"/>
      <c r="U126" s="48"/>
      <c r="V126" s="48"/>
      <c r="W126" s="38"/>
      <c r="X126" s="71"/>
      <c r="Y126" s="48"/>
    </row>
    <row r="127" customFormat="false" ht="15" hidden="false" customHeight="true" outlineLevel="0" collapsed="false">
      <c r="A127" s="70"/>
      <c r="B127" s="3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136"/>
      <c r="O127" s="48"/>
      <c r="P127" s="48"/>
      <c r="Q127" s="48"/>
      <c r="R127" s="48"/>
      <c r="S127" s="48"/>
      <c r="T127" s="48"/>
      <c r="U127" s="48"/>
      <c r="V127" s="48"/>
      <c r="W127" s="38"/>
      <c r="X127" s="71"/>
      <c r="Y127" s="48"/>
    </row>
    <row r="128" customFormat="false" ht="15" hidden="false" customHeight="true" outlineLevel="0" collapsed="false">
      <c r="A128" s="70"/>
      <c r="B128" s="3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136"/>
      <c r="O128" s="48"/>
      <c r="P128" s="48"/>
      <c r="Q128" s="48"/>
      <c r="R128" s="48"/>
      <c r="S128" s="48"/>
      <c r="T128" s="48"/>
      <c r="U128" s="48"/>
      <c r="V128" s="48"/>
      <c r="W128" s="38"/>
      <c r="X128" s="71"/>
      <c r="Y128" s="48"/>
    </row>
    <row r="129" customFormat="false" ht="15" hidden="false" customHeight="true" outlineLevel="0" collapsed="false">
      <c r="A129" s="70"/>
      <c r="B129" s="3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136"/>
      <c r="O129" s="48"/>
      <c r="P129" s="48"/>
      <c r="Q129" s="48"/>
      <c r="R129" s="48"/>
      <c r="S129" s="48"/>
      <c r="T129" s="48"/>
      <c r="U129" s="48"/>
      <c r="V129" s="48"/>
      <c r="W129" s="38"/>
      <c r="X129" s="71"/>
      <c r="Y129" s="48"/>
    </row>
    <row r="130" customFormat="false" ht="15" hidden="false" customHeight="true" outlineLevel="0" collapsed="false">
      <c r="A130" s="70"/>
      <c r="B130" s="70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136"/>
      <c r="O130" s="48"/>
      <c r="P130" s="48"/>
      <c r="Q130" s="48"/>
      <c r="R130" s="48"/>
      <c r="S130" s="48"/>
      <c r="T130" s="48"/>
      <c r="U130" s="48"/>
      <c r="V130" s="48"/>
      <c r="W130" s="38"/>
      <c r="X130" s="71"/>
      <c r="Y130" s="48"/>
    </row>
    <row r="131" customFormat="false" ht="15" hidden="false" customHeight="true" outlineLevel="0" collapsed="false">
      <c r="A131" s="70"/>
      <c r="B131" s="70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136"/>
      <c r="O131" s="48"/>
      <c r="P131" s="48"/>
      <c r="Q131" s="48"/>
      <c r="R131" s="48"/>
      <c r="S131" s="48"/>
      <c r="T131" s="48"/>
      <c r="U131" s="48"/>
      <c r="V131" s="48"/>
      <c r="W131" s="38"/>
      <c r="X131" s="71"/>
      <c r="Y131" s="48"/>
    </row>
    <row r="132" customFormat="false" ht="15" hidden="false" customHeight="true" outlineLevel="0" collapsed="false">
      <c r="A132" s="70"/>
      <c r="B132" s="3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136"/>
      <c r="O132" s="48"/>
      <c r="P132" s="48"/>
      <c r="Q132" s="48"/>
      <c r="R132" s="48"/>
      <c r="S132" s="48"/>
      <c r="T132" s="48"/>
      <c r="U132" s="48"/>
      <c r="V132" s="48"/>
      <c r="W132" s="38"/>
      <c r="X132" s="71"/>
      <c r="Y132" s="48"/>
    </row>
    <row r="133" customFormat="false" ht="15" hidden="false" customHeight="true" outlineLevel="0" collapsed="false">
      <c r="A133" s="70"/>
      <c r="B133" s="70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136"/>
      <c r="O133" s="48"/>
      <c r="P133" s="48"/>
      <c r="Q133" s="48"/>
      <c r="R133" s="48"/>
      <c r="S133" s="48"/>
      <c r="T133" s="48"/>
      <c r="U133" s="48"/>
      <c r="V133" s="48"/>
      <c r="W133" s="38"/>
      <c r="X133" s="71"/>
      <c r="Y133" s="48"/>
    </row>
    <row r="134" customFormat="false" ht="15" hidden="false" customHeight="true" outlineLevel="0" collapsed="false">
      <c r="A134" s="70"/>
      <c r="B134" s="3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136"/>
      <c r="O134" s="48"/>
      <c r="P134" s="48"/>
      <c r="Q134" s="48"/>
      <c r="R134" s="48"/>
      <c r="S134" s="48"/>
      <c r="T134" s="48"/>
      <c r="U134" s="48"/>
      <c r="V134" s="48"/>
      <c r="W134" s="38"/>
      <c r="X134" s="71"/>
      <c r="Y134" s="48"/>
    </row>
    <row r="135" customFormat="false" ht="15" hidden="false" customHeight="true" outlineLevel="0" collapsed="false">
      <c r="A135" s="70"/>
      <c r="B135" s="3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136"/>
      <c r="O135" s="48"/>
      <c r="P135" s="48"/>
      <c r="Q135" s="48"/>
      <c r="R135" s="48"/>
      <c r="S135" s="48"/>
      <c r="T135" s="48"/>
      <c r="U135" s="48"/>
      <c r="V135" s="48"/>
      <c r="W135" s="38"/>
      <c r="X135" s="71"/>
      <c r="Y135" s="48"/>
    </row>
    <row r="136" customFormat="false" ht="15" hidden="false" customHeight="true" outlineLevel="0" collapsed="false">
      <c r="A136" s="70"/>
      <c r="B136" s="70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136"/>
      <c r="O136" s="48"/>
      <c r="P136" s="48"/>
      <c r="Q136" s="48"/>
      <c r="R136" s="48"/>
      <c r="S136" s="48"/>
      <c r="T136" s="48"/>
      <c r="U136" s="48"/>
      <c r="V136" s="48"/>
      <c r="W136" s="38"/>
      <c r="X136" s="71"/>
      <c r="Y136" s="48"/>
    </row>
    <row r="137" customFormat="false" ht="15" hidden="false" customHeight="true" outlineLevel="0" collapsed="false">
      <c r="A137" s="70"/>
      <c r="B137" s="70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136"/>
      <c r="O137" s="48"/>
      <c r="P137" s="48"/>
      <c r="Q137" s="48"/>
      <c r="R137" s="48"/>
      <c r="S137" s="48"/>
      <c r="T137" s="48"/>
      <c r="U137" s="48"/>
      <c r="V137" s="48"/>
      <c r="W137" s="38"/>
      <c r="X137" s="71"/>
      <c r="Y137" s="48"/>
    </row>
    <row r="138" customFormat="false" ht="15" hidden="false" customHeight="true" outlineLevel="0" collapsed="false">
      <c r="A138" s="70"/>
      <c r="B138" s="70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136"/>
      <c r="O138" s="48"/>
      <c r="P138" s="48"/>
      <c r="Q138" s="48"/>
      <c r="R138" s="48"/>
      <c r="S138" s="48"/>
      <c r="T138" s="48"/>
      <c r="U138" s="48"/>
      <c r="V138" s="48"/>
      <c r="W138" s="38"/>
      <c r="X138" s="71"/>
      <c r="Y138" s="48"/>
    </row>
    <row r="139" customFormat="false" ht="15" hidden="false" customHeight="true" outlineLevel="0" collapsed="false">
      <c r="A139" s="70"/>
      <c r="B139" s="70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136"/>
      <c r="O139" s="48"/>
      <c r="P139" s="48"/>
      <c r="Q139" s="48"/>
      <c r="R139" s="48"/>
      <c r="S139" s="48"/>
      <c r="T139" s="48"/>
      <c r="U139" s="48"/>
      <c r="V139" s="48"/>
      <c r="W139" s="38"/>
      <c r="X139" s="71"/>
      <c r="Y139" s="48"/>
    </row>
    <row r="140" customFormat="false" ht="15" hidden="false" customHeight="true" outlineLevel="0" collapsed="false">
      <c r="A140" s="70"/>
      <c r="B140" s="3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136"/>
      <c r="O140" s="48"/>
      <c r="P140" s="48"/>
      <c r="Q140" s="48"/>
      <c r="R140" s="48"/>
      <c r="S140" s="48"/>
      <c r="T140" s="48"/>
      <c r="U140" s="48"/>
      <c r="V140" s="48"/>
      <c r="W140" s="38"/>
      <c r="X140" s="71"/>
      <c r="Y140" s="48"/>
    </row>
    <row r="141" customFormat="false" ht="15" hidden="false" customHeight="true" outlineLevel="0" collapsed="false">
      <c r="A141" s="70"/>
      <c r="B141" s="70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136"/>
      <c r="O141" s="48"/>
      <c r="P141" s="48"/>
      <c r="Q141" s="48"/>
      <c r="R141" s="48"/>
      <c r="S141" s="48"/>
      <c r="T141" s="48"/>
      <c r="U141" s="48"/>
      <c r="V141" s="48"/>
      <c r="W141" s="38"/>
      <c r="X141" s="71"/>
      <c r="Y141" s="48"/>
    </row>
    <row r="142" customFormat="false" ht="15" hidden="false" customHeight="true" outlineLevel="0" collapsed="false">
      <c r="A142" s="70"/>
      <c r="B142" s="70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136"/>
      <c r="O142" s="48"/>
      <c r="P142" s="48"/>
      <c r="Q142" s="48"/>
      <c r="R142" s="48"/>
      <c r="S142" s="48"/>
      <c r="T142" s="48"/>
      <c r="U142" s="48"/>
      <c r="V142" s="48"/>
      <c r="W142" s="38"/>
      <c r="X142" s="71"/>
      <c r="Y142" s="48"/>
    </row>
    <row r="143" customFormat="false" ht="15" hidden="false" customHeight="true" outlineLevel="0" collapsed="false">
      <c r="A143" s="70"/>
      <c r="B143" s="70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136"/>
      <c r="O143" s="48"/>
      <c r="P143" s="48"/>
      <c r="Q143" s="48"/>
      <c r="R143" s="48"/>
      <c r="S143" s="48"/>
      <c r="T143" s="48"/>
      <c r="U143" s="48"/>
      <c r="V143" s="48"/>
      <c r="W143" s="38"/>
      <c r="X143" s="71"/>
      <c r="Y143" s="48"/>
    </row>
    <row r="144" customFormat="false" ht="15" hidden="false" customHeight="true" outlineLevel="0" collapsed="false">
      <c r="A144" s="70"/>
      <c r="B144" s="70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136"/>
      <c r="O144" s="48"/>
      <c r="P144" s="48"/>
      <c r="Q144" s="48"/>
      <c r="R144" s="48"/>
      <c r="S144" s="48"/>
      <c r="T144" s="48"/>
      <c r="U144" s="48"/>
      <c r="V144" s="48"/>
      <c r="W144" s="38"/>
      <c r="X144" s="71"/>
      <c r="Y144" s="48"/>
    </row>
    <row r="145" customFormat="false" ht="15" hidden="false" customHeight="true" outlineLevel="0" collapsed="false">
      <c r="A145" s="70"/>
      <c r="B145" s="70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136"/>
      <c r="O145" s="48"/>
      <c r="P145" s="48"/>
      <c r="Q145" s="48"/>
      <c r="R145" s="48"/>
      <c r="S145" s="48"/>
      <c r="T145" s="48"/>
      <c r="U145" s="48"/>
      <c r="V145" s="48"/>
      <c r="W145" s="38"/>
      <c r="X145" s="71"/>
      <c r="Y145" s="48"/>
    </row>
    <row r="146" customFormat="false" ht="15" hidden="false" customHeight="true" outlineLevel="0" collapsed="false">
      <c r="A146" s="70"/>
      <c r="B146" s="70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136"/>
      <c r="O146" s="48"/>
      <c r="P146" s="48"/>
      <c r="Q146" s="48"/>
      <c r="R146" s="48"/>
      <c r="S146" s="48"/>
      <c r="T146" s="48"/>
      <c r="U146" s="48"/>
      <c r="V146" s="48"/>
      <c r="W146" s="38"/>
      <c r="X146" s="71"/>
      <c r="Y146" s="48"/>
    </row>
    <row r="147" customFormat="false" ht="15" hidden="false" customHeight="true" outlineLevel="0" collapsed="false">
      <c r="A147" s="70"/>
      <c r="B147" s="70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136"/>
      <c r="O147" s="48"/>
      <c r="P147" s="48"/>
      <c r="Q147" s="48"/>
      <c r="R147" s="48"/>
      <c r="S147" s="48"/>
      <c r="T147" s="48"/>
      <c r="U147" s="48"/>
      <c r="V147" s="48"/>
      <c r="W147" s="38"/>
      <c r="X147" s="71"/>
      <c r="Y147" s="48"/>
    </row>
    <row r="148" customFormat="false" ht="15" hidden="false" customHeight="true" outlineLevel="0" collapsed="false">
      <c r="A148" s="70"/>
      <c r="B148" s="70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136"/>
      <c r="O148" s="48"/>
      <c r="P148" s="48"/>
      <c r="Q148" s="48"/>
      <c r="R148" s="48"/>
      <c r="S148" s="48"/>
      <c r="T148" s="48"/>
      <c r="U148" s="48"/>
      <c r="V148" s="48"/>
      <c r="W148" s="38"/>
      <c r="X148" s="71"/>
      <c r="Y148" s="48"/>
    </row>
    <row r="149" customFormat="false" ht="15" hidden="false" customHeight="true" outlineLevel="0" collapsed="false">
      <c r="A149" s="70"/>
      <c r="B149" s="70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136"/>
      <c r="O149" s="48"/>
      <c r="P149" s="48"/>
      <c r="Q149" s="48"/>
      <c r="R149" s="48"/>
      <c r="S149" s="48"/>
      <c r="T149" s="48"/>
      <c r="U149" s="48"/>
      <c r="V149" s="48"/>
      <c r="W149" s="38"/>
      <c r="X149" s="71"/>
      <c r="Y149" s="48"/>
    </row>
    <row r="150" customFormat="false" ht="15" hidden="false" customHeight="true" outlineLevel="0" collapsed="false">
      <c r="A150" s="70"/>
      <c r="B150" s="70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136"/>
      <c r="O150" s="48"/>
      <c r="P150" s="48"/>
      <c r="Q150" s="48"/>
      <c r="R150" s="48"/>
      <c r="S150" s="48"/>
      <c r="T150" s="48"/>
      <c r="U150" s="48"/>
      <c r="V150" s="48"/>
      <c r="W150" s="38"/>
      <c r="X150" s="71"/>
      <c r="Y150" s="48"/>
    </row>
    <row r="151" customFormat="false" ht="15" hidden="false" customHeight="true" outlineLevel="0" collapsed="false">
      <c r="A151" s="70"/>
      <c r="B151" s="70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136"/>
      <c r="O151" s="48"/>
      <c r="P151" s="48"/>
      <c r="Q151" s="48"/>
      <c r="R151" s="48"/>
      <c r="S151" s="48"/>
      <c r="T151" s="48"/>
      <c r="U151" s="48"/>
      <c r="V151" s="48"/>
      <c r="W151" s="38"/>
      <c r="X151" s="71"/>
      <c r="Y151" s="48"/>
    </row>
    <row r="152" customFormat="false" ht="15" hidden="false" customHeight="true" outlineLevel="0" collapsed="false">
      <c r="A152" s="70"/>
      <c r="B152" s="70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136"/>
      <c r="O152" s="48"/>
      <c r="P152" s="48"/>
      <c r="Q152" s="48"/>
      <c r="R152" s="48"/>
      <c r="S152" s="48"/>
      <c r="T152" s="48"/>
      <c r="U152" s="48"/>
      <c r="V152" s="48"/>
      <c r="W152" s="38"/>
      <c r="X152" s="71"/>
      <c r="Y152" s="48"/>
    </row>
    <row r="153" customFormat="false" ht="15" hidden="false" customHeight="true" outlineLevel="0" collapsed="false">
      <c r="A153" s="70"/>
      <c r="B153" s="3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136"/>
      <c r="O153" s="48"/>
      <c r="P153" s="48"/>
      <c r="Q153" s="48"/>
      <c r="R153" s="48"/>
      <c r="S153" s="48"/>
      <c r="T153" s="48"/>
      <c r="U153" s="48"/>
      <c r="V153" s="48"/>
      <c r="W153" s="38"/>
      <c r="X153" s="71"/>
      <c r="Y153" s="48"/>
    </row>
    <row r="154" customFormat="false" ht="15" hidden="false" customHeight="true" outlineLevel="0" collapsed="false">
      <c r="A154" s="70"/>
      <c r="B154" s="70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136"/>
      <c r="O154" s="48"/>
      <c r="P154" s="48"/>
      <c r="Q154" s="48"/>
      <c r="R154" s="48"/>
      <c r="S154" s="48"/>
      <c r="T154" s="48"/>
      <c r="U154" s="48"/>
      <c r="V154" s="48"/>
      <c r="W154" s="38"/>
      <c r="X154" s="71"/>
      <c r="Y154" s="48"/>
    </row>
    <row r="155" customFormat="false" ht="15" hidden="false" customHeight="true" outlineLevel="0" collapsed="false">
      <c r="A155" s="70"/>
      <c r="B155" s="3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136"/>
      <c r="O155" s="48"/>
      <c r="P155" s="48"/>
      <c r="Q155" s="48"/>
      <c r="R155" s="48"/>
      <c r="S155" s="48"/>
      <c r="T155" s="48"/>
      <c r="U155" s="48"/>
      <c r="V155" s="48"/>
      <c r="W155" s="38"/>
      <c r="X155" s="71"/>
      <c r="Y155" s="48"/>
    </row>
    <row r="156" customFormat="false" ht="15" hidden="false" customHeight="true" outlineLevel="0" collapsed="false">
      <c r="A156" s="70"/>
      <c r="B156" s="70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136"/>
      <c r="O156" s="48"/>
      <c r="P156" s="48"/>
      <c r="Q156" s="48"/>
      <c r="R156" s="48"/>
      <c r="S156" s="48"/>
      <c r="T156" s="48"/>
      <c r="U156" s="48"/>
      <c r="V156" s="48"/>
      <c r="W156" s="38"/>
      <c r="X156" s="71"/>
      <c r="Y156" s="48"/>
    </row>
    <row r="157" customFormat="false" ht="15" hidden="false" customHeight="true" outlineLevel="0" collapsed="false">
      <c r="A157" s="70"/>
      <c r="B157" s="3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136"/>
      <c r="O157" s="48"/>
      <c r="P157" s="48"/>
      <c r="Q157" s="48"/>
      <c r="R157" s="48"/>
      <c r="S157" s="48"/>
      <c r="T157" s="48"/>
      <c r="U157" s="48"/>
      <c r="V157" s="48"/>
      <c r="W157" s="38"/>
      <c r="X157" s="71"/>
      <c r="Y157" s="48"/>
    </row>
    <row r="158" customFormat="false" ht="15" hidden="false" customHeight="true" outlineLevel="0" collapsed="false">
      <c r="A158" s="38"/>
      <c r="B158" s="70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136"/>
      <c r="O158" s="48"/>
      <c r="P158" s="48"/>
      <c r="Q158" s="48"/>
      <c r="R158" s="48"/>
      <c r="S158" s="48"/>
      <c r="T158" s="48"/>
      <c r="U158" s="48"/>
      <c r="V158" s="48"/>
      <c r="W158" s="38"/>
      <c r="X158" s="47"/>
      <c r="Y158" s="48"/>
    </row>
    <row r="159" customFormat="false" ht="15" hidden="false" customHeight="true" outlineLevel="0" collapsed="false">
      <c r="A159" s="38"/>
      <c r="B159" s="3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136"/>
      <c r="O159" s="48"/>
      <c r="P159" s="48"/>
      <c r="Q159" s="48"/>
      <c r="R159" s="48"/>
      <c r="S159" s="48"/>
      <c r="T159" s="48"/>
      <c r="U159" s="48"/>
      <c r="V159" s="48"/>
      <c r="W159" s="38"/>
      <c r="X159" s="47"/>
      <c r="Y159" s="48"/>
    </row>
    <row r="160" customFormat="false" ht="15" hidden="false" customHeight="true" outlineLevel="0" collapsed="false">
      <c r="A160" s="38"/>
      <c r="B160" s="70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136"/>
      <c r="O160" s="48"/>
      <c r="P160" s="48"/>
      <c r="Q160" s="48"/>
      <c r="R160" s="48"/>
      <c r="S160" s="48"/>
      <c r="T160" s="48"/>
      <c r="U160" s="48"/>
      <c r="V160" s="48"/>
      <c r="W160" s="38"/>
      <c r="X160" s="47"/>
      <c r="Y160" s="48"/>
    </row>
    <row r="161" customFormat="false" ht="15" hidden="false" customHeight="true" outlineLevel="0" collapsed="false">
      <c r="A161" s="38"/>
      <c r="B161" s="3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136"/>
      <c r="O161" s="48"/>
      <c r="P161" s="48"/>
      <c r="Q161" s="48"/>
      <c r="R161" s="48"/>
      <c r="S161" s="48"/>
      <c r="T161" s="48"/>
      <c r="U161" s="48"/>
      <c r="V161" s="48"/>
      <c r="W161" s="38"/>
      <c r="X161" s="47"/>
      <c r="Y161" s="48"/>
    </row>
    <row r="162" customFormat="false" ht="15" hidden="false" customHeight="true" outlineLevel="0" collapsed="false">
      <c r="A162" s="38"/>
      <c r="B162" s="3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136"/>
      <c r="O162" s="48"/>
      <c r="P162" s="48"/>
      <c r="Q162" s="48"/>
      <c r="R162" s="48"/>
      <c r="S162" s="48"/>
      <c r="T162" s="48"/>
      <c r="U162" s="48"/>
      <c r="V162" s="48"/>
      <c r="W162" s="38"/>
      <c r="X162" s="47"/>
      <c r="Y162" s="48"/>
    </row>
    <row r="163" customFormat="false" ht="15" hidden="false" customHeight="true" outlineLevel="0" collapsed="false">
      <c r="A163" s="38"/>
      <c r="B163" s="3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136"/>
      <c r="O163" s="48"/>
      <c r="P163" s="48"/>
      <c r="Q163" s="48"/>
      <c r="R163" s="48"/>
      <c r="S163" s="48"/>
      <c r="T163" s="48"/>
      <c r="U163" s="48"/>
      <c r="V163" s="48"/>
      <c r="W163" s="38"/>
      <c r="X163" s="47"/>
      <c r="Y163" s="48"/>
    </row>
    <row r="164" customFormat="false" ht="15" hidden="false" customHeight="true" outlineLevel="0" collapsed="false">
      <c r="A164" s="38"/>
      <c r="B164" s="3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139"/>
      <c r="O164" s="48"/>
      <c r="P164" s="48"/>
      <c r="Q164" s="48"/>
      <c r="R164" s="48"/>
      <c r="S164" s="48"/>
      <c r="T164" s="48"/>
      <c r="U164" s="48"/>
      <c r="V164" s="48"/>
      <c r="W164" s="38"/>
      <c r="X164" s="47"/>
      <c r="Y164" s="48"/>
    </row>
    <row r="165" customFormat="false" ht="15" hidden="false" customHeight="true" outlineLevel="0" collapsed="false">
      <c r="A165" s="38"/>
      <c r="B165" s="3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139"/>
      <c r="O165" s="48"/>
      <c r="P165" s="48"/>
      <c r="Q165" s="48"/>
      <c r="R165" s="48"/>
      <c r="S165" s="48"/>
      <c r="T165" s="48"/>
      <c r="U165" s="48"/>
      <c r="V165" s="48"/>
      <c r="W165" s="38"/>
      <c r="X165" s="47"/>
      <c r="Y165" s="48"/>
    </row>
    <row r="166" customFormat="false" ht="15" hidden="false" customHeight="true" outlineLevel="0" collapsed="false">
      <c r="A166" s="38"/>
      <c r="B166" s="3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139"/>
      <c r="O166" s="48"/>
      <c r="P166" s="48"/>
      <c r="Q166" s="48"/>
      <c r="R166" s="48"/>
      <c r="S166" s="48"/>
      <c r="T166" s="48"/>
      <c r="U166" s="48"/>
      <c r="V166" s="48"/>
      <c r="W166" s="38"/>
      <c r="X166" s="47"/>
      <c r="Y166" s="48"/>
    </row>
    <row r="167" customFormat="false" ht="15" hidden="false" customHeight="true" outlineLevel="0" collapsed="false">
      <c r="A167" s="38"/>
      <c r="B167" s="3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139"/>
      <c r="O167" s="48"/>
      <c r="P167" s="48"/>
      <c r="Q167" s="48"/>
      <c r="R167" s="48"/>
      <c r="S167" s="48"/>
      <c r="T167" s="48"/>
      <c r="U167" s="48"/>
      <c r="V167" s="48"/>
      <c r="W167" s="38"/>
      <c r="X167" s="47"/>
      <c r="Y167" s="48"/>
    </row>
    <row r="168" customFormat="false" ht="15" hidden="false" customHeight="true" outlineLevel="0" collapsed="false">
      <c r="A168" s="38"/>
      <c r="B168" s="3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139"/>
      <c r="O168" s="48"/>
      <c r="P168" s="48"/>
      <c r="Q168" s="48"/>
      <c r="R168" s="48"/>
      <c r="S168" s="48"/>
      <c r="T168" s="48"/>
      <c r="U168" s="48"/>
      <c r="V168" s="48"/>
      <c r="W168" s="38"/>
      <c r="X168" s="47"/>
      <c r="Y168" s="48"/>
    </row>
    <row r="169" customFormat="false" ht="15" hidden="false" customHeight="true" outlineLevel="0" collapsed="false">
      <c r="A169" s="38"/>
      <c r="B169" s="3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139"/>
      <c r="O169" s="48"/>
      <c r="P169" s="48"/>
      <c r="Q169" s="48"/>
      <c r="R169" s="48"/>
      <c r="S169" s="48"/>
      <c r="T169" s="48"/>
      <c r="U169" s="48"/>
      <c r="V169" s="48"/>
      <c r="W169" s="38"/>
      <c r="X169" s="47"/>
      <c r="Y169" s="48"/>
    </row>
    <row r="170" customFormat="false" ht="15" hidden="false" customHeight="true" outlineLevel="0" collapsed="false">
      <c r="A170" s="38"/>
      <c r="B170" s="3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139"/>
      <c r="O170" s="48"/>
      <c r="P170" s="48"/>
      <c r="Q170" s="48"/>
      <c r="R170" s="48"/>
      <c r="S170" s="48"/>
      <c r="T170" s="48"/>
      <c r="U170" s="48"/>
      <c r="V170" s="48"/>
      <c r="W170" s="38"/>
      <c r="X170" s="47"/>
      <c r="Y170" s="48"/>
    </row>
    <row r="171" customFormat="false" ht="15" hidden="false" customHeight="true" outlineLevel="0" collapsed="false">
      <c r="A171" s="38"/>
      <c r="B171" s="3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139"/>
      <c r="O171" s="48"/>
      <c r="P171" s="48"/>
      <c r="Q171" s="48"/>
      <c r="R171" s="48"/>
      <c r="S171" s="48"/>
      <c r="T171" s="48"/>
      <c r="U171" s="48"/>
      <c r="V171" s="48"/>
      <c r="W171" s="38"/>
      <c r="X171" s="47"/>
      <c r="Y171" s="48"/>
    </row>
    <row r="172" customFormat="false" ht="15" hidden="false" customHeight="true" outlineLevel="0" collapsed="false">
      <c r="A172" s="38"/>
      <c r="B172" s="3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139"/>
      <c r="O172" s="48"/>
      <c r="P172" s="48"/>
      <c r="Q172" s="48"/>
      <c r="R172" s="48"/>
      <c r="S172" s="48"/>
      <c r="T172" s="48"/>
      <c r="U172" s="48"/>
      <c r="V172" s="48"/>
      <c r="W172" s="38"/>
      <c r="X172" s="47"/>
      <c r="Y172" s="48"/>
    </row>
    <row r="173" customFormat="false" ht="15" hidden="false" customHeight="true" outlineLevel="0" collapsed="false">
      <c r="A173" s="38"/>
      <c r="B173" s="70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139"/>
      <c r="O173" s="48"/>
      <c r="P173" s="48"/>
      <c r="Q173" s="48"/>
      <c r="R173" s="48"/>
      <c r="S173" s="48"/>
      <c r="T173" s="48"/>
      <c r="U173" s="48"/>
      <c r="V173" s="48"/>
      <c r="W173" s="38"/>
      <c r="X173" s="47"/>
      <c r="Y173" s="48"/>
    </row>
    <row r="174" customFormat="false" ht="15" hidden="false" customHeight="true" outlineLevel="0" collapsed="false">
      <c r="A174" s="38"/>
      <c r="B174" s="70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139"/>
      <c r="O174" s="48"/>
      <c r="P174" s="48"/>
      <c r="Q174" s="48"/>
      <c r="R174" s="48"/>
      <c r="S174" s="48"/>
      <c r="T174" s="48"/>
      <c r="U174" s="48"/>
      <c r="V174" s="48"/>
      <c r="W174" s="38"/>
      <c r="X174" s="47"/>
      <c r="Y174" s="48"/>
    </row>
    <row r="175" customFormat="false" ht="15" hidden="false" customHeight="true" outlineLevel="0" collapsed="false">
      <c r="A175" s="38"/>
      <c r="B175" s="3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139"/>
      <c r="O175" s="48"/>
      <c r="P175" s="48"/>
      <c r="Q175" s="48"/>
      <c r="R175" s="48"/>
      <c r="S175" s="48"/>
      <c r="T175" s="48"/>
      <c r="U175" s="48"/>
      <c r="V175" s="48"/>
      <c r="W175" s="38"/>
      <c r="X175" s="47"/>
      <c r="Y175" s="48"/>
    </row>
    <row r="176" customFormat="false" ht="15" hidden="false" customHeight="true" outlineLevel="0" collapsed="false">
      <c r="A176" s="38"/>
      <c r="B176" s="70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139"/>
      <c r="O176" s="48"/>
      <c r="P176" s="48"/>
      <c r="Q176" s="48"/>
      <c r="R176" s="48"/>
      <c r="S176" s="48"/>
      <c r="T176" s="48"/>
      <c r="U176" s="48"/>
      <c r="V176" s="48"/>
      <c r="W176" s="38"/>
      <c r="X176" s="47"/>
      <c r="Y176" s="48"/>
    </row>
    <row r="177" customFormat="false" ht="15" hidden="false" customHeight="true" outlineLevel="0" collapsed="false">
      <c r="A177" s="38"/>
      <c r="B177" s="3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139"/>
      <c r="O177" s="48"/>
      <c r="P177" s="48"/>
      <c r="Q177" s="48"/>
      <c r="R177" s="48"/>
      <c r="S177" s="48"/>
      <c r="T177" s="48"/>
      <c r="U177" s="48"/>
      <c r="V177" s="48"/>
      <c r="W177" s="38"/>
      <c r="X177" s="47"/>
      <c r="Y177" s="48"/>
    </row>
    <row r="178" customFormat="false" ht="15" hidden="false" customHeight="true" outlineLevel="0" collapsed="false">
      <c r="A178" s="38"/>
      <c r="B178" s="70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139"/>
      <c r="O178" s="48"/>
      <c r="P178" s="48"/>
      <c r="Q178" s="48"/>
      <c r="R178" s="48"/>
      <c r="S178" s="48"/>
      <c r="T178" s="48"/>
      <c r="U178" s="48"/>
      <c r="V178" s="48"/>
      <c r="W178" s="38"/>
      <c r="X178" s="47"/>
      <c r="Y178" s="48"/>
    </row>
    <row r="179" customFormat="false" ht="15" hidden="false" customHeight="true" outlineLevel="0" collapsed="false">
      <c r="A179" s="38"/>
      <c r="B179" s="3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139"/>
      <c r="O179" s="48"/>
      <c r="P179" s="48"/>
      <c r="Q179" s="48"/>
      <c r="R179" s="48"/>
      <c r="S179" s="48"/>
      <c r="T179" s="48"/>
      <c r="U179" s="48"/>
      <c r="V179" s="48"/>
      <c r="W179" s="38"/>
      <c r="X179" s="47"/>
      <c r="Y179" s="48"/>
    </row>
    <row r="180" customFormat="false" ht="15" hidden="false" customHeight="true" outlineLevel="0" collapsed="false">
      <c r="A180" s="38"/>
      <c r="B180" s="70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139"/>
      <c r="O180" s="48"/>
      <c r="P180" s="48"/>
      <c r="Q180" s="48"/>
      <c r="R180" s="48"/>
      <c r="S180" s="48"/>
      <c r="T180" s="48"/>
      <c r="U180" s="48"/>
      <c r="V180" s="48"/>
      <c r="W180" s="38"/>
      <c r="X180" s="47"/>
      <c r="Y180" s="48"/>
    </row>
    <row r="181" customFormat="false" ht="15" hidden="false" customHeight="true" outlineLevel="0" collapsed="false">
      <c r="A181" s="38"/>
      <c r="B181" s="3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139"/>
      <c r="O181" s="48"/>
      <c r="P181" s="48"/>
      <c r="Q181" s="48"/>
      <c r="R181" s="48"/>
      <c r="S181" s="48"/>
      <c r="T181" s="48"/>
      <c r="U181" s="48"/>
      <c r="V181" s="48"/>
      <c r="W181" s="38"/>
      <c r="X181" s="47"/>
      <c r="Y181" s="48"/>
    </row>
    <row r="182" customFormat="false" ht="15" hidden="false" customHeight="true" outlineLevel="0" collapsed="false">
      <c r="A182" s="38"/>
      <c r="B182" s="3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139"/>
      <c r="O182" s="48"/>
      <c r="P182" s="48"/>
      <c r="Q182" s="48"/>
      <c r="R182" s="48"/>
      <c r="S182" s="48"/>
      <c r="T182" s="48"/>
      <c r="U182" s="48"/>
      <c r="V182" s="48"/>
      <c r="W182" s="38"/>
      <c r="X182" s="47"/>
      <c r="Y182" s="48"/>
    </row>
    <row r="183" customFormat="false" ht="15" hidden="false" customHeight="true" outlineLevel="0" collapsed="false">
      <c r="A183" s="38"/>
      <c r="B183" s="3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139"/>
      <c r="O183" s="48"/>
      <c r="P183" s="48"/>
      <c r="Q183" s="48"/>
      <c r="R183" s="48"/>
      <c r="S183" s="48"/>
      <c r="T183" s="48"/>
      <c r="U183" s="48"/>
      <c r="V183" s="48"/>
      <c r="W183" s="38"/>
      <c r="X183" s="47"/>
      <c r="Y183" s="48"/>
    </row>
    <row r="184" customFormat="false" ht="15" hidden="false" customHeight="true" outlineLevel="0" collapsed="false">
      <c r="A184" s="38"/>
      <c r="B184" s="3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139"/>
      <c r="O184" s="48"/>
      <c r="P184" s="48"/>
      <c r="Q184" s="48"/>
      <c r="R184" s="48"/>
      <c r="S184" s="48"/>
      <c r="T184" s="48"/>
      <c r="U184" s="48"/>
      <c r="V184" s="48"/>
      <c r="W184" s="38"/>
      <c r="X184" s="47"/>
      <c r="Y184" s="48"/>
    </row>
    <row r="185" customFormat="false" ht="15" hidden="false" customHeight="true" outlineLevel="0" collapsed="false">
      <c r="A185" s="38"/>
      <c r="B185" s="3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139"/>
      <c r="O185" s="48"/>
      <c r="P185" s="48"/>
      <c r="Q185" s="48"/>
      <c r="R185" s="48"/>
      <c r="S185" s="48"/>
      <c r="T185" s="48"/>
      <c r="U185" s="48"/>
      <c r="V185" s="48"/>
      <c r="W185" s="38"/>
      <c r="X185" s="47"/>
      <c r="Y185" s="48"/>
    </row>
    <row r="186" customFormat="false" ht="15" hidden="false" customHeight="true" outlineLevel="0" collapsed="false">
      <c r="A186" s="38"/>
      <c r="B186" s="3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139"/>
      <c r="O186" s="48"/>
      <c r="P186" s="48"/>
      <c r="Q186" s="48"/>
      <c r="R186" s="48"/>
      <c r="S186" s="48"/>
      <c r="T186" s="48"/>
      <c r="U186" s="48"/>
      <c r="V186" s="48"/>
      <c r="W186" s="38"/>
      <c r="X186" s="47"/>
      <c r="Y186" s="48"/>
    </row>
    <row r="187" customFormat="false" ht="15" hidden="false" customHeight="true" outlineLevel="0" collapsed="false">
      <c r="A187" s="38"/>
      <c r="B187" s="3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139"/>
      <c r="O187" s="48"/>
      <c r="P187" s="48"/>
      <c r="Q187" s="48"/>
      <c r="R187" s="48"/>
      <c r="S187" s="48"/>
      <c r="T187" s="48"/>
      <c r="U187" s="48"/>
      <c r="V187" s="48"/>
      <c r="W187" s="38"/>
      <c r="X187" s="47"/>
      <c r="Y187" s="48"/>
    </row>
    <row r="188" customFormat="false" ht="15" hidden="false" customHeight="true" outlineLevel="0" collapsed="false">
      <c r="A188" s="38"/>
      <c r="B188" s="3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139"/>
      <c r="O188" s="48"/>
      <c r="P188" s="48"/>
      <c r="Q188" s="48"/>
      <c r="R188" s="48"/>
      <c r="S188" s="48"/>
      <c r="T188" s="48"/>
      <c r="U188" s="48"/>
      <c r="V188" s="48"/>
      <c r="W188" s="38"/>
      <c r="X188" s="47"/>
      <c r="Y188" s="48"/>
    </row>
    <row r="189" customFormat="false" ht="15" hidden="false" customHeight="true" outlineLevel="0" collapsed="false">
      <c r="A189" s="38"/>
      <c r="B189" s="3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139"/>
      <c r="O189" s="48"/>
      <c r="P189" s="48"/>
      <c r="Q189" s="48"/>
      <c r="R189" s="48"/>
      <c r="S189" s="48"/>
      <c r="T189" s="48"/>
      <c r="U189" s="48"/>
      <c r="V189" s="48"/>
      <c r="W189" s="38"/>
      <c r="X189" s="47"/>
      <c r="Y189" s="48"/>
    </row>
    <row r="190" customFormat="false" ht="15" hidden="false" customHeight="true" outlineLevel="0" collapsed="false">
      <c r="A190" s="38"/>
      <c r="B190" s="3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139"/>
      <c r="O190" s="48"/>
      <c r="P190" s="48"/>
      <c r="Q190" s="48"/>
      <c r="R190" s="48"/>
      <c r="S190" s="48"/>
      <c r="T190" s="48"/>
      <c r="U190" s="48"/>
      <c r="V190" s="48"/>
      <c r="W190" s="38"/>
      <c r="X190" s="47"/>
      <c r="Y190" s="48"/>
    </row>
    <row r="191" customFormat="false" ht="15" hidden="false" customHeight="true" outlineLevel="0" collapsed="false">
      <c r="A191" s="38"/>
      <c r="B191" s="3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139"/>
      <c r="O191" s="48"/>
      <c r="P191" s="48"/>
      <c r="Q191" s="48"/>
      <c r="R191" s="48"/>
      <c r="S191" s="48"/>
      <c r="T191" s="48"/>
      <c r="U191" s="48"/>
      <c r="V191" s="48"/>
      <c r="W191" s="38"/>
      <c r="X191" s="47"/>
      <c r="Y191" s="48"/>
    </row>
    <row r="192" customFormat="false" ht="15" hidden="false" customHeight="true" outlineLevel="0" collapsed="false">
      <c r="A192" s="38"/>
      <c r="B192" s="3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139"/>
      <c r="O192" s="48"/>
      <c r="P192" s="48"/>
      <c r="Q192" s="48"/>
      <c r="R192" s="48"/>
      <c r="S192" s="48"/>
      <c r="T192" s="48"/>
      <c r="U192" s="48"/>
      <c r="V192" s="48"/>
      <c r="W192" s="38"/>
      <c r="X192" s="47"/>
      <c r="Y192" s="48"/>
    </row>
    <row r="193" customFormat="false" ht="15" hidden="false" customHeight="true" outlineLevel="0" collapsed="false">
      <c r="A193" s="38"/>
      <c r="B193" s="3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139"/>
      <c r="O193" s="48"/>
      <c r="P193" s="48"/>
      <c r="Q193" s="48"/>
      <c r="R193" s="48"/>
      <c r="S193" s="48"/>
      <c r="T193" s="48"/>
      <c r="U193" s="48"/>
      <c r="V193" s="48"/>
      <c r="W193" s="38"/>
      <c r="X193" s="47"/>
      <c r="Y193" s="48"/>
    </row>
    <row r="194" customFormat="false" ht="15" hidden="false" customHeight="true" outlineLevel="0" collapsed="false">
      <c r="A194" s="38"/>
      <c r="B194" s="3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139"/>
      <c r="O194" s="48"/>
      <c r="P194" s="48"/>
      <c r="Q194" s="48"/>
      <c r="R194" s="48"/>
      <c r="S194" s="48"/>
      <c r="T194" s="48"/>
      <c r="U194" s="48"/>
      <c r="V194" s="48"/>
      <c r="W194" s="38"/>
      <c r="X194" s="47"/>
      <c r="Y194" s="48"/>
    </row>
    <row r="195" customFormat="false" ht="15" hidden="false" customHeight="true" outlineLevel="0" collapsed="false">
      <c r="A195" s="38"/>
      <c r="B195" s="3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139"/>
      <c r="O195" s="48"/>
      <c r="P195" s="48"/>
      <c r="Q195" s="48"/>
      <c r="R195" s="48"/>
      <c r="S195" s="48"/>
      <c r="T195" s="48"/>
      <c r="U195" s="48"/>
      <c r="V195" s="48"/>
      <c r="W195" s="38"/>
      <c r="X195" s="47"/>
      <c r="Y195" s="48"/>
    </row>
    <row r="196" customFormat="false" ht="15" hidden="false" customHeight="true" outlineLevel="0" collapsed="false">
      <c r="A196" s="38"/>
      <c r="B196" s="3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139"/>
      <c r="O196" s="48"/>
      <c r="P196" s="48"/>
      <c r="Q196" s="48"/>
      <c r="R196" s="48"/>
      <c r="S196" s="48"/>
      <c r="T196" s="48"/>
      <c r="U196" s="48"/>
      <c r="V196" s="48"/>
      <c r="W196" s="38"/>
      <c r="X196" s="47"/>
      <c r="Y196" s="48"/>
    </row>
    <row r="197" customFormat="false" ht="15" hidden="false" customHeight="true" outlineLevel="0" collapsed="false">
      <c r="A197" s="38"/>
      <c r="B197" s="3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139"/>
      <c r="O197" s="48"/>
      <c r="P197" s="48"/>
      <c r="Q197" s="48"/>
      <c r="R197" s="48"/>
      <c r="S197" s="48"/>
      <c r="T197" s="48"/>
      <c r="U197" s="48"/>
      <c r="V197" s="48"/>
      <c r="W197" s="38"/>
      <c r="X197" s="47"/>
      <c r="Y197" s="48"/>
    </row>
    <row r="198" customFormat="false" ht="15" hidden="false" customHeight="true" outlineLevel="0" collapsed="false">
      <c r="A198" s="38"/>
      <c r="B198" s="3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140"/>
      <c r="O198" s="48"/>
      <c r="P198" s="48"/>
      <c r="Q198" s="48"/>
      <c r="R198" s="48"/>
      <c r="S198" s="48"/>
      <c r="T198" s="48"/>
      <c r="U198" s="48"/>
      <c r="V198" s="48"/>
      <c r="W198" s="38"/>
      <c r="X198" s="47"/>
      <c r="Y198" s="48"/>
    </row>
    <row r="199" customFormat="false" ht="15" hidden="false" customHeight="true" outlineLevel="0" collapsed="false">
      <c r="A199" s="38"/>
      <c r="B199" s="3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140"/>
      <c r="O199" s="48"/>
      <c r="P199" s="48"/>
      <c r="Q199" s="48"/>
      <c r="R199" s="48"/>
      <c r="S199" s="48"/>
      <c r="T199" s="48"/>
      <c r="U199" s="48"/>
      <c r="V199" s="48"/>
      <c r="W199" s="38"/>
      <c r="X199" s="47"/>
      <c r="Y199" s="48"/>
    </row>
    <row r="200" customFormat="false" ht="15" hidden="false" customHeight="true" outlineLevel="0" collapsed="false">
      <c r="A200" s="38"/>
      <c r="B200" s="3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140"/>
      <c r="O200" s="48"/>
      <c r="P200" s="48"/>
      <c r="Q200" s="48"/>
      <c r="R200" s="48"/>
      <c r="S200" s="48"/>
      <c r="T200" s="48"/>
      <c r="U200" s="48"/>
      <c r="V200" s="48"/>
      <c r="W200" s="38"/>
      <c r="X200" s="47"/>
      <c r="Y200" s="48"/>
    </row>
    <row r="201" customFormat="false" ht="15" hidden="false" customHeight="true" outlineLevel="0" collapsed="false">
      <c r="A201" s="38"/>
      <c r="B201" s="3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140"/>
      <c r="O201" s="48"/>
      <c r="P201" s="48"/>
      <c r="Q201" s="48"/>
      <c r="R201" s="48"/>
      <c r="S201" s="48"/>
      <c r="T201" s="48"/>
      <c r="U201" s="48"/>
      <c r="V201" s="48"/>
      <c r="W201" s="38"/>
      <c r="X201" s="47"/>
      <c r="Y201" s="48"/>
    </row>
    <row r="202" customFormat="false" ht="15" hidden="false" customHeight="true" outlineLevel="0" collapsed="false">
      <c r="A202" s="38"/>
      <c r="B202" s="3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140"/>
      <c r="O202" s="48"/>
      <c r="P202" s="48"/>
      <c r="Q202" s="48"/>
      <c r="R202" s="48"/>
      <c r="S202" s="48"/>
      <c r="T202" s="48"/>
      <c r="U202" s="48"/>
      <c r="V202" s="48"/>
      <c r="W202" s="38"/>
      <c r="X202" s="47"/>
      <c r="Y202" s="48"/>
    </row>
    <row r="203" customFormat="false" ht="15" hidden="false" customHeight="true" outlineLevel="0" collapsed="false">
      <c r="A203" s="38"/>
      <c r="B203" s="3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140"/>
      <c r="O203" s="48"/>
      <c r="P203" s="48"/>
      <c r="Q203" s="48"/>
      <c r="R203" s="48"/>
      <c r="S203" s="48"/>
      <c r="T203" s="48"/>
      <c r="U203" s="48"/>
      <c r="V203" s="48"/>
      <c r="W203" s="38"/>
      <c r="X203" s="47"/>
      <c r="Y203" s="48"/>
    </row>
    <row r="204" customFormat="false" ht="15" hidden="false" customHeight="true" outlineLevel="0" collapsed="false">
      <c r="A204" s="38"/>
      <c r="B204" s="3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140"/>
      <c r="O204" s="48"/>
      <c r="P204" s="48"/>
      <c r="Q204" s="48"/>
      <c r="R204" s="48"/>
      <c r="S204" s="48"/>
      <c r="T204" s="48"/>
      <c r="U204" s="48"/>
      <c r="V204" s="48"/>
      <c r="W204" s="38"/>
      <c r="X204" s="47"/>
      <c r="Y204" s="48"/>
    </row>
    <row r="205" customFormat="false" ht="15" hidden="false" customHeight="true" outlineLevel="0" collapsed="false">
      <c r="A205" s="38"/>
      <c r="B205" s="3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140"/>
      <c r="O205" s="48"/>
      <c r="P205" s="48"/>
      <c r="Q205" s="48"/>
      <c r="R205" s="48"/>
      <c r="S205" s="48"/>
      <c r="T205" s="48"/>
      <c r="U205" s="48"/>
      <c r="V205" s="48"/>
      <c r="W205" s="38"/>
      <c r="X205" s="47"/>
      <c r="Y205" s="48"/>
    </row>
    <row r="206" customFormat="false" ht="15" hidden="false" customHeight="true" outlineLevel="0" collapsed="false">
      <c r="A206" s="38"/>
      <c r="B206" s="3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140"/>
      <c r="O206" s="48"/>
      <c r="P206" s="48"/>
      <c r="Q206" s="48"/>
      <c r="R206" s="48"/>
      <c r="S206" s="48"/>
      <c r="T206" s="48"/>
      <c r="U206" s="48"/>
      <c r="V206" s="48"/>
      <c r="W206" s="38"/>
      <c r="X206" s="47"/>
      <c r="Y206" s="48"/>
    </row>
    <row r="207" customFormat="false" ht="15" hidden="false" customHeight="true" outlineLevel="0" collapsed="false">
      <c r="A207" s="70"/>
      <c r="B207" s="3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140"/>
      <c r="O207" s="48"/>
      <c r="P207" s="48"/>
      <c r="Q207" s="48"/>
      <c r="R207" s="48"/>
      <c r="S207" s="48"/>
      <c r="T207" s="48"/>
      <c r="U207" s="48"/>
      <c r="V207" s="48"/>
      <c r="W207" s="48"/>
      <c r="X207" s="56"/>
      <c r="Y207" s="48"/>
    </row>
    <row r="208" customFormat="false" ht="15" hidden="false" customHeight="true" outlineLevel="0" collapsed="false">
      <c r="A208" s="72"/>
      <c r="B208" s="72"/>
      <c r="C208" s="38"/>
      <c r="D208" s="38"/>
      <c r="E208" s="38"/>
      <c r="F208" s="38"/>
      <c r="G208" s="73"/>
      <c r="H208" s="73"/>
      <c r="I208" s="28"/>
      <c r="J208" s="74"/>
      <c r="K208" s="28"/>
      <c r="L208" s="28"/>
      <c r="M208" s="28"/>
      <c r="N208" s="140"/>
      <c r="O208" s="28"/>
      <c r="P208" s="28"/>
      <c r="Q208" s="28"/>
      <c r="R208" s="28"/>
      <c r="S208" s="28"/>
      <c r="T208" s="28"/>
      <c r="U208" s="28"/>
      <c r="V208" s="28"/>
      <c r="W208" s="28"/>
      <c r="X208" s="75"/>
      <c r="Y208" s="27"/>
    </row>
    <row r="209" customFormat="false" ht="15" hidden="false" customHeight="true" outlineLevel="0" collapsed="false">
      <c r="A209" s="70"/>
      <c r="B209" s="70"/>
      <c r="C209" s="48"/>
      <c r="D209" s="73"/>
      <c r="E209" s="73"/>
      <c r="F209" s="73"/>
      <c r="G209" s="73"/>
      <c r="H209" s="73"/>
      <c r="I209" s="28"/>
      <c r="J209" s="74"/>
      <c r="K209" s="28"/>
      <c r="L209" s="28"/>
      <c r="M209" s="28"/>
      <c r="N209" s="140"/>
      <c r="O209" s="28"/>
      <c r="P209" s="28"/>
      <c r="Q209" s="28"/>
      <c r="R209" s="28"/>
      <c r="S209" s="28"/>
      <c r="T209" s="28"/>
      <c r="U209" s="28"/>
      <c r="V209" s="28"/>
      <c r="W209" s="28"/>
      <c r="X209" s="75"/>
      <c r="Y209" s="27"/>
    </row>
    <row r="210" customFormat="false" ht="15" hidden="false" customHeight="true" outlineLevel="0" collapsed="false">
      <c r="A210" s="70"/>
      <c r="B210" s="70"/>
      <c r="C210" s="48"/>
      <c r="D210" s="73"/>
      <c r="E210" s="73"/>
      <c r="F210" s="73"/>
      <c r="G210" s="73"/>
      <c r="H210" s="73"/>
      <c r="I210" s="28"/>
      <c r="J210" s="74"/>
      <c r="K210" s="28"/>
      <c r="L210" s="28"/>
      <c r="M210" s="28"/>
      <c r="N210" s="140"/>
      <c r="O210" s="28"/>
      <c r="P210" s="28"/>
      <c r="Q210" s="28"/>
      <c r="R210" s="28"/>
      <c r="S210" s="28"/>
      <c r="T210" s="28"/>
      <c r="U210" s="28"/>
      <c r="V210" s="28"/>
      <c r="W210" s="28"/>
      <c r="X210" s="75"/>
      <c r="Y210" s="27"/>
    </row>
    <row r="211" customFormat="false" ht="15" hidden="false" customHeight="true" outlineLevel="0" collapsed="false">
      <c r="A211" s="70"/>
      <c r="B211" s="70"/>
      <c r="C211" s="48"/>
      <c r="D211" s="73"/>
      <c r="E211" s="73"/>
      <c r="F211" s="73"/>
      <c r="G211" s="73"/>
      <c r="H211" s="73"/>
      <c r="I211" s="28"/>
      <c r="J211" s="74"/>
      <c r="K211" s="28"/>
      <c r="L211" s="28"/>
      <c r="M211" s="28"/>
      <c r="N211" s="140"/>
      <c r="O211" s="28"/>
      <c r="P211" s="28"/>
      <c r="Q211" s="28"/>
      <c r="R211" s="28"/>
      <c r="S211" s="28"/>
      <c r="T211" s="28"/>
      <c r="U211" s="28"/>
      <c r="V211" s="28"/>
      <c r="W211" s="28"/>
      <c r="X211" s="75"/>
      <c r="Y211" s="27"/>
    </row>
    <row r="212" customFormat="false" ht="15" hidden="false" customHeight="true" outlineLevel="0" collapsed="false">
      <c r="A212" s="70"/>
      <c r="B212" s="70"/>
      <c r="C212" s="48"/>
      <c r="D212" s="73"/>
      <c r="E212" s="73"/>
      <c r="F212" s="73"/>
      <c r="G212" s="73"/>
      <c r="H212" s="73"/>
      <c r="I212" s="28"/>
      <c r="J212" s="74"/>
      <c r="K212" s="28"/>
      <c r="L212" s="28"/>
      <c r="M212" s="28"/>
      <c r="N212" s="140"/>
      <c r="O212" s="28"/>
      <c r="P212" s="28"/>
      <c r="Q212" s="28"/>
      <c r="R212" s="28"/>
      <c r="S212" s="28"/>
      <c r="T212" s="28"/>
      <c r="U212" s="28"/>
      <c r="V212" s="28"/>
      <c r="W212" s="28"/>
      <c r="X212" s="75"/>
      <c r="Y212" s="27"/>
    </row>
    <row r="213" customFormat="false" ht="15" hidden="false" customHeight="true" outlineLevel="0" collapsed="false">
      <c r="A213" s="70"/>
      <c r="B213" s="70"/>
      <c r="C213" s="48"/>
      <c r="D213" s="73"/>
      <c r="E213" s="73"/>
      <c r="F213" s="73"/>
      <c r="G213" s="73"/>
      <c r="H213" s="73"/>
      <c r="I213" s="28"/>
      <c r="J213" s="74"/>
      <c r="K213" s="28"/>
      <c r="L213" s="28"/>
      <c r="M213" s="28"/>
      <c r="N213" s="140"/>
      <c r="O213" s="28"/>
      <c r="P213" s="28"/>
      <c r="Q213" s="28"/>
      <c r="R213" s="28"/>
      <c r="S213" s="28"/>
      <c r="T213" s="28"/>
      <c r="U213" s="28"/>
      <c r="V213" s="28"/>
      <c r="W213" s="28"/>
      <c r="X213" s="75"/>
      <c r="Y213" s="27"/>
    </row>
    <row r="214" customFormat="false" ht="15" hidden="false" customHeight="true" outlineLevel="0" collapsed="false">
      <c r="A214" s="70"/>
      <c r="B214" s="70"/>
      <c r="C214" s="48"/>
      <c r="D214" s="73"/>
      <c r="E214" s="73"/>
      <c r="F214" s="73"/>
      <c r="G214" s="73"/>
      <c r="H214" s="73"/>
      <c r="I214" s="28"/>
      <c r="J214" s="74"/>
      <c r="K214" s="28"/>
      <c r="L214" s="28"/>
      <c r="M214" s="28"/>
      <c r="N214" s="140"/>
      <c r="O214" s="28"/>
      <c r="P214" s="28"/>
      <c r="Q214" s="28"/>
      <c r="R214" s="28"/>
      <c r="S214" s="28"/>
      <c r="T214" s="28"/>
      <c r="U214" s="28"/>
      <c r="V214" s="28"/>
      <c r="W214" s="28"/>
      <c r="X214" s="75"/>
      <c r="Y214" s="27"/>
    </row>
    <row r="215" customFormat="false" ht="15" hidden="false" customHeight="true" outlineLevel="0" collapsed="false">
      <c r="A215" s="70"/>
      <c r="B215" s="70"/>
      <c r="C215" s="48"/>
      <c r="D215" s="73"/>
      <c r="E215" s="73"/>
      <c r="F215" s="73"/>
      <c r="G215" s="73"/>
      <c r="H215" s="73"/>
      <c r="I215" s="28"/>
      <c r="J215" s="74"/>
      <c r="K215" s="28"/>
      <c r="L215" s="28"/>
      <c r="M215" s="28"/>
      <c r="N215" s="141"/>
      <c r="O215" s="28"/>
      <c r="P215" s="28"/>
      <c r="Q215" s="28"/>
      <c r="R215" s="28"/>
      <c r="S215" s="28"/>
      <c r="T215" s="28"/>
      <c r="U215" s="28"/>
      <c r="V215" s="28"/>
      <c r="W215" s="28"/>
      <c r="X215" s="75"/>
      <c r="Y215" s="27"/>
    </row>
    <row r="216" customFormat="false" ht="15" hidden="false" customHeight="true" outlineLevel="0" collapsed="false">
      <c r="A216" s="70"/>
      <c r="B216" s="70"/>
      <c r="C216" s="48"/>
      <c r="D216" s="73"/>
      <c r="E216" s="73"/>
      <c r="F216" s="73"/>
      <c r="G216" s="73"/>
      <c r="H216" s="73"/>
      <c r="I216" s="28"/>
      <c r="J216" s="74"/>
      <c r="K216" s="28"/>
      <c r="L216" s="28"/>
      <c r="M216" s="28"/>
      <c r="N216" s="141"/>
      <c r="O216" s="28"/>
      <c r="P216" s="28"/>
      <c r="Q216" s="28"/>
      <c r="R216" s="28"/>
      <c r="S216" s="28"/>
      <c r="T216" s="28"/>
      <c r="U216" s="28"/>
      <c r="V216" s="28"/>
      <c r="W216" s="28"/>
      <c r="X216" s="75"/>
      <c r="Y216" s="27"/>
    </row>
    <row r="217" customFormat="false" ht="15" hidden="false" customHeight="true" outlineLevel="0" collapsed="false">
      <c r="A217" s="70"/>
      <c r="B217" s="70"/>
      <c r="C217" s="48"/>
      <c r="D217" s="73"/>
      <c r="E217" s="73"/>
      <c r="F217" s="73"/>
      <c r="G217" s="73"/>
      <c r="H217" s="73"/>
      <c r="I217" s="28"/>
      <c r="J217" s="74"/>
      <c r="K217" s="28"/>
      <c r="L217" s="28"/>
      <c r="M217" s="28"/>
      <c r="N217" s="141"/>
      <c r="O217" s="28"/>
      <c r="P217" s="28"/>
      <c r="Q217" s="28"/>
      <c r="R217" s="28"/>
      <c r="S217" s="28"/>
      <c r="T217" s="28"/>
      <c r="U217" s="28"/>
      <c r="V217" s="28"/>
      <c r="W217" s="28"/>
      <c r="X217" s="75"/>
      <c r="Y217" s="27"/>
    </row>
    <row r="218" customFormat="false" ht="15" hidden="false" customHeight="true" outlineLevel="0" collapsed="false">
      <c r="A218" s="70"/>
      <c r="B218" s="70"/>
      <c r="C218" s="48"/>
      <c r="D218" s="73"/>
      <c r="E218" s="73"/>
      <c r="F218" s="73"/>
      <c r="G218" s="73"/>
      <c r="H218" s="73"/>
      <c r="I218" s="28"/>
      <c r="J218" s="74"/>
      <c r="K218" s="28"/>
      <c r="L218" s="28"/>
      <c r="M218" s="28"/>
      <c r="N218" s="141"/>
      <c r="O218" s="28"/>
      <c r="P218" s="28"/>
      <c r="Q218" s="28"/>
      <c r="R218" s="28"/>
      <c r="S218" s="28"/>
      <c r="T218" s="28"/>
      <c r="U218" s="28"/>
      <c r="V218" s="28"/>
      <c r="W218" s="28"/>
      <c r="X218" s="75"/>
      <c r="Y218" s="27"/>
    </row>
    <row r="219" customFormat="false" ht="15" hidden="false" customHeight="true" outlineLevel="0" collapsed="false">
      <c r="A219" s="70"/>
      <c r="B219" s="70"/>
      <c r="C219" s="48"/>
      <c r="D219" s="73"/>
      <c r="E219" s="73"/>
      <c r="F219" s="73"/>
      <c r="G219" s="73"/>
      <c r="H219" s="73"/>
      <c r="I219" s="28"/>
      <c r="J219" s="74"/>
      <c r="K219" s="28"/>
      <c r="L219" s="28"/>
      <c r="M219" s="28"/>
      <c r="N219" s="141"/>
      <c r="O219" s="28"/>
      <c r="P219" s="28"/>
      <c r="Q219" s="28"/>
      <c r="R219" s="28"/>
      <c r="S219" s="28"/>
      <c r="T219" s="28"/>
      <c r="U219" s="28"/>
      <c r="V219" s="28"/>
      <c r="W219" s="28"/>
      <c r="X219" s="75"/>
      <c r="Y219" s="27"/>
    </row>
    <row r="220" customFormat="false" ht="15" hidden="false" customHeight="true" outlineLevel="0" collapsed="false">
      <c r="A220" s="70"/>
      <c r="B220" s="70"/>
      <c r="C220" s="48"/>
      <c r="D220" s="73"/>
      <c r="E220" s="73"/>
      <c r="F220" s="73"/>
      <c r="G220" s="73"/>
      <c r="H220" s="73"/>
      <c r="I220" s="28"/>
      <c r="J220" s="74"/>
      <c r="K220" s="28"/>
      <c r="L220" s="28"/>
      <c r="M220" s="28"/>
      <c r="N220" s="141"/>
      <c r="O220" s="28"/>
      <c r="P220" s="28"/>
      <c r="Q220" s="28"/>
      <c r="R220" s="28"/>
      <c r="S220" s="28"/>
      <c r="T220" s="28"/>
      <c r="U220" s="28"/>
      <c r="V220" s="28"/>
      <c r="W220" s="28"/>
      <c r="X220" s="75"/>
      <c r="Y220" s="27"/>
    </row>
    <row r="221" customFormat="false" ht="15" hidden="false" customHeight="true" outlineLevel="0" collapsed="false">
      <c r="A221" s="70"/>
      <c r="B221" s="70"/>
      <c r="C221" s="48"/>
      <c r="D221" s="73"/>
      <c r="E221" s="73"/>
      <c r="F221" s="73"/>
      <c r="G221" s="73"/>
      <c r="H221" s="73"/>
      <c r="I221" s="28"/>
      <c r="J221" s="74"/>
      <c r="K221" s="28"/>
      <c r="L221" s="28"/>
      <c r="M221" s="28"/>
      <c r="N221" s="141"/>
      <c r="O221" s="28"/>
      <c r="P221" s="28"/>
      <c r="Q221" s="28"/>
      <c r="R221" s="28"/>
      <c r="S221" s="28"/>
      <c r="T221" s="28"/>
      <c r="U221" s="28"/>
      <c r="V221" s="28"/>
      <c r="W221" s="28"/>
      <c r="X221" s="75"/>
      <c r="Y221" s="27"/>
    </row>
    <row r="222" customFormat="false" ht="15" hidden="false" customHeight="true" outlineLevel="0" collapsed="false">
      <c r="A222" s="70"/>
      <c r="B222" s="70"/>
      <c r="C222" s="48"/>
      <c r="D222" s="73"/>
      <c r="E222" s="73"/>
      <c r="F222" s="73"/>
      <c r="G222" s="73"/>
      <c r="H222" s="73"/>
      <c r="I222" s="28"/>
      <c r="J222" s="74"/>
      <c r="K222" s="28"/>
      <c r="L222" s="28"/>
      <c r="M222" s="28"/>
      <c r="N222" s="141"/>
      <c r="O222" s="28"/>
      <c r="P222" s="28"/>
      <c r="Q222" s="28"/>
      <c r="R222" s="28"/>
      <c r="S222" s="28"/>
      <c r="T222" s="28"/>
      <c r="U222" s="28"/>
      <c r="V222" s="28"/>
      <c r="W222" s="28"/>
      <c r="X222" s="75"/>
      <c r="Y222" s="27"/>
    </row>
    <row r="223" customFormat="false" ht="15" hidden="false" customHeight="true" outlineLevel="0" collapsed="false">
      <c r="A223" s="70"/>
      <c r="B223" s="70"/>
      <c r="C223" s="48"/>
      <c r="D223" s="73"/>
      <c r="E223" s="73"/>
      <c r="F223" s="73"/>
      <c r="G223" s="73"/>
      <c r="H223" s="73"/>
      <c r="I223" s="28"/>
      <c r="J223" s="74"/>
      <c r="K223" s="28"/>
      <c r="L223" s="28"/>
      <c r="M223" s="28"/>
      <c r="N223" s="141"/>
      <c r="O223" s="28"/>
      <c r="P223" s="28"/>
      <c r="Q223" s="28"/>
      <c r="R223" s="28"/>
      <c r="S223" s="28"/>
      <c r="T223" s="28"/>
      <c r="U223" s="28"/>
      <c r="V223" s="28"/>
      <c r="W223" s="28"/>
      <c r="X223" s="75"/>
      <c r="Y223" s="27"/>
    </row>
    <row r="224" customFormat="false" ht="15" hidden="false" customHeight="true" outlineLevel="0" collapsed="false">
      <c r="A224" s="70"/>
      <c r="B224" s="70"/>
      <c r="C224" s="48"/>
      <c r="D224" s="73"/>
      <c r="E224" s="73"/>
      <c r="F224" s="73"/>
      <c r="G224" s="73"/>
      <c r="H224" s="73"/>
      <c r="I224" s="28"/>
      <c r="J224" s="74"/>
      <c r="K224" s="28"/>
      <c r="L224" s="28"/>
      <c r="M224" s="28"/>
      <c r="N224" s="141"/>
      <c r="O224" s="28"/>
      <c r="P224" s="28"/>
      <c r="Q224" s="28"/>
      <c r="R224" s="28"/>
      <c r="S224" s="28"/>
      <c r="T224" s="28"/>
      <c r="U224" s="28"/>
      <c r="V224" s="28"/>
      <c r="W224" s="28"/>
      <c r="X224" s="75"/>
      <c r="Y224" s="27"/>
    </row>
    <row r="225" customFormat="false" ht="15" hidden="false" customHeight="true" outlineLevel="0" collapsed="false">
      <c r="A225" s="70"/>
      <c r="B225" s="70"/>
      <c r="C225" s="48"/>
      <c r="D225" s="73"/>
      <c r="E225" s="73"/>
      <c r="F225" s="73"/>
      <c r="G225" s="73"/>
      <c r="H225" s="73"/>
      <c r="I225" s="28"/>
      <c r="J225" s="74"/>
      <c r="K225" s="28"/>
      <c r="L225" s="28"/>
      <c r="M225" s="28"/>
      <c r="N225" s="141"/>
      <c r="O225" s="28"/>
      <c r="P225" s="28"/>
      <c r="Q225" s="28"/>
      <c r="R225" s="28"/>
      <c r="S225" s="28"/>
      <c r="T225" s="28"/>
      <c r="U225" s="28"/>
      <c r="V225" s="28"/>
      <c r="W225" s="28"/>
      <c r="X225" s="75"/>
      <c r="Y225" s="27"/>
    </row>
    <row r="226" customFormat="false" ht="15" hidden="false" customHeight="true" outlineLevel="0" collapsed="false">
      <c r="A226" s="70"/>
      <c r="B226" s="70"/>
      <c r="C226" s="48"/>
      <c r="D226" s="73"/>
      <c r="E226" s="73"/>
      <c r="F226" s="73"/>
      <c r="G226" s="73"/>
      <c r="H226" s="73"/>
      <c r="I226" s="28"/>
      <c r="J226" s="74"/>
      <c r="K226" s="28"/>
      <c r="L226" s="28"/>
      <c r="M226" s="28"/>
      <c r="N226" s="142"/>
      <c r="O226" s="28"/>
      <c r="P226" s="28"/>
      <c r="Q226" s="28"/>
      <c r="R226" s="28"/>
      <c r="S226" s="28"/>
      <c r="T226" s="28"/>
      <c r="U226" s="28"/>
      <c r="V226" s="28"/>
      <c r="W226" s="28"/>
      <c r="X226" s="75"/>
      <c r="Y226" s="27"/>
    </row>
    <row r="227" customFormat="false" ht="15" hidden="false" customHeight="true" outlineLevel="0" collapsed="false">
      <c r="A227" s="70"/>
      <c r="B227" s="70"/>
      <c r="C227" s="48"/>
      <c r="D227" s="73"/>
      <c r="E227" s="73"/>
      <c r="F227" s="73"/>
      <c r="G227" s="73"/>
      <c r="H227" s="73"/>
      <c r="I227" s="28"/>
      <c r="J227" s="74"/>
      <c r="K227" s="28"/>
      <c r="L227" s="28"/>
      <c r="M227" s="28"/>
      <c r="N227" s="142"/>
      <c r="O227" s="28"/>
      <c r="P227" s="28"/>
      <c r="Q227" s="28"/>
      <c r="R227" s="28"/>
      <c r="S227" s="28"/>
      <c r="T227" s="28"/>
      <c r="U227" s="28"/>
      <c r="V227" s="28"/>
      <c r="W227" s="28"/>
      <c r="X227" s="75"/>
      <c r="Y227" s="27"/>
    </row>
    <row r="228" customFormat="false" ht="15" hidden="false" customHeight="true" outlineLevel="0" collapsed="false">
      <c r="A228" s="70"/>
      <c r="B228" s="70"/>
      <c r="C228" s="48"/>
      <c r="D228" s="73"/>
      <c r="E228" s="73"/>
      <c r="F228" s="73"/>
      <c r="G228" s="73"/>
      <c r="H228" s="73"/>
      <c r="I228" s="28"/>
      <c r="J228" s="74"/>
      <c r="K228" s="28"/>
      <c r="L228" s="28"/>
      <c r="M228" s="28"/>
      <c r="N228" s="142"/>
      <c r="O228" s="28"/>
      <c r="P228" s="28"/>
      <c r="Q228" s="28"/>
      <c r="R228" s="28"/>
      <c r="S228" s="28"/>
      <c r="T228" s="28"/>
      <c r="U228" s="28"/>
      <c r="V228" s="28"/>
      <c r="W228" s="28"/>
      <c r="X228" s="75"/>
      <c r="Y228" s="27"/>
    </row>
    <row r="229" customFormat="false" ht="15" hidden="false" customHeight="true" outlineLevel="0" collapsed="false">
      <c r="A229" s="70"/>
      <c r="B229" s="70"/>
      <c r="C229" s="48"/>
      <c r="D229" s="73"/>
      <c r="E229" s="73"/>
      <c r="F229" s="73"/>
      <c r="G229" s="73"/>
      <c r="H229" s="73"/>
      <c r="I229" s="28"/>
      <c r="J229" s="74"/>
      <c r="K229" s="28"/>
      <c r="L229" s="28"/>
      <c r="M229" s="28"/>
      <c r="N229" s="142"/>
      <c r="O229" s="28"/>
      <c r="P229" s="28"/>
      <c r="Q229" s="28"/>
      <c r="R229" s="28"/>
      <c r="S229" s="28"/>
      <c r="T229" s="28"/>
      <c r="U229" s="28"/>
      <c r="V229" s="28"/>
      <c r="W229" s="28"/>
      <c r="X229" s="75"/>
      <c r="Y229" s="27"/>
    </row>
    <row r="230" customFormat="false" ht="15" hidden="false" customHeight="true" outlineLevel="0" collapsed="false">
      <c r="A230" s="70"/>
      <c r="B230" s="70"/>
      <c r="C230" s="48"/>
      <c r="D230" s="73"/>
      <c r="E230" s="73"/>
      <c r="F230" s="73"/>
      <c r="G230" s="73"/>
      <c r="H230" s="73"/>
      <c r="I230" s="28"/>
      <c r="J230" s="74"/>
      <c r="K230" s="28"/>
      <c r="L230" s="28"/>
      <c r="M230" s="28"/>
      <c r="N230" s="27"/>
      <c r="O230" s="28"/>
      <c r="P230" s="28"/>
      <c r="Q230" s="28"/>
      <c r="R230" s="28"/>
      <c r="S230" s="28"/>
      <c r="T230" s="28"/>
      <c r="U230" s="28"/>
      <c r="V230" s="28"/>
      <c r="W230" s="28"/>
      <c r="X230" s="75"/>
      <c r="Y230" s="27"/>
    </row>
    <row r="231" customFormat="false" ht="15" hidden="false" customHeight="true" outlineLevel="0" collapsed="false">
      <c r="A231" s="70"/>
      <c r="B231" s="70"/>
      <c r="C231" s="48"/>
      <c r="D231" s="73"/>
      <c r="E231" s="73"/>
      <c r="F231" s="73"/>
      <c r="G231" s="73"/>
      <c r="H231" s="73"/>
      <c r="I231" s="28"/>
      <c r="J231" s="74"/>
      <c r="K231" s="28"/>
      <c r="L231" s="28"/>
      <c r="M231" s="28"/>
      <c r="N231" s="27"/>
      <c r="O231" s="28"/>
      <c r="P231" s="28"/>
      <c r="Q231" s="28"/>
      <c r="R231" s="28"/>
      <c r="S231" s="28"/>
      <c r="T231" s="28"/>
      <c r="U231" s="28"/>
      <c r="V231" s="28"/>
      <c r="W231" s="28"/>
      <c r="X231" s="75"/>
      <c r="Y231" s="27"/>
    </row>
    <row r="232" customFormat="false" ht="15" hidden="false" customHeight="true" outlineLevel="0" collapsed="false">
      <c r="A232" s="70"/>
      <c r="B232" s="70"/>
      <c r="C232" s="48"/>
      <c r="D232" s="73"/>
      <c r="E232" s="73"/>
      <c r="F232" s="73"/>
      <c r="G232" s="73"/>
      <c r="H232" s="73"/>
      <c r="I232" s="28"/>
      <c r="J232" s="74"/>
      <c r="K232" s="28"/>
      <c r="L232" s="28"/>
      <c r="M232" s="28"/>
      <c r="N232" s="27"/>
      <c r="O232" s="28"/>
      <c r="P232" s="28"/>
      <c r="Q232" s="28"/>
      <c r="R232" s="28"/>
      <c r="S232" s="28"/>
      <c r="T232" s="28"/>
      <c r="U232" s="28"/>
      <c r="V232" s="28"/>
      <c r="W232" s="28"/>
      <c r="X232" s="75"/>
      <c r="Y232" s="27"/>
    </row>
    <row r="233" customFormat="false" ht="15" hidden="false" customHeight="true" outlineLevel="0" collapsed="false">
      <c r="A233" s="70"/>
      <c r="B233" s="70"/>
      <c r="C233" s="48"/>
      <c r="D233" s="73"/>
      <c r="E233" s="73"/>
      <c r="F233" s="73"/>
      <c r="G233" s="73"/>
      <c r="H233" s="73"/>
      <c r="I233" s="28"/>
      <c r="J233" s="74"/>
      <c r="K233" s="28"/>
      <c r="L233" s="28"/>
      <c r="M233" s="28"/>
      <c r="N233" s="27"/>
      <c r="O233" s="28"/>
      <c r="P233" s="28"/>
      <c r="Q233" s="28"/>
      <c r="R233" s="28"/>
      <c r="S233" s="28"/>
      <c r="T233" s="28"/>
      <c r="U233" s="28"/>
      <c r="V233" s="28"/>
      <c r="W233" s="28"/>
      <c r="X233" s="75"/>
      <c r="Y233" s="27"/>
    </row>
    <row r="234" customFormat="false" ht="15" hidden="false" customHeight="true" outlineLevel="0" collapsed="false">
      <c r="A234" s="70"/>
      <c r="B234" s="70"/>
      <c r="C234" s="48"/>
      <c r="D234" s="73"/>
      <c r="E234" s="73"/>
      <c r="F234" s="73"/>
      <c r="G234" s="73"/>
      <c r="H234" s="73"/>
      <c r="I234" s="28"/>
      <c r="J234" s="74"/>
      <c r="K234" s="28"/>
      <c r="L234" s="28"/>
      <c r="M234" s="28"/>
      <c r="N234" s="27"/>
      <c r="O234" s="28"/>
      <c r="P234" s="28"/>
      <c r="Q234" s="28"/>
      <c r="R234" s="28"/>
      <c r="S234" s="28"/>
      <c r="T234" s="28"/>
      <c r="U234" s="28"/>
      <c r="V234" s="28"/>
      <c r="W234" s="28"/>
      <c r="X234" s="75"/>
      <c r="Y234" s="27"/>
    </row>
    <row r="235" customFormat="false" ht="15" hidden="false" customHeight="true" outlineLevel="0" collapsed="false">
      <c r="A235" s="70"/>
      <c r="B235" s="70"/>
      <c r="C235" s="48"/>
      <c r="D235" s="73"/>
      <c r="E235" s="73"/>
      <c r="F235" s="73"/>
      <c r="G235" s="73"/>
      <c r="H235" s="73"/>
      <c r="I235" s="28"/>
      <c r="J235" s="74"/>
      <c r="K235" s="28"/>
      <c r="L235" s="28"/>
      <c r="M235" s="28"/>
      <c r="N235" s="27"/>
      <c r="O235" s="28"/>
      <c r="P235" s="28"/>
      <c r="Q235" s="28"/>
      <c r="R235" s="28"/>
      <c r="S235" s="28"/>
      <c r="T235" s="28"/>
      <c r="U235" s="28"/>
      <c r="V235" s="28"/>
      <c r="W235" s="28"/>
      <c r="X235" s="75"/>
      <c r="Y235" s="27"/>
    </row>
    <row r="236" customFormat="false" ht="15" hidden="false" customHeight="true" outlineLevel="0" collapsed="false">
      <c r="A236" s="70"/>
      <c r="B236" s="70"/>
      <c r="C236" s="48"/>
      <c r="D236" s="73"/>
      <c r="E236" s="73"/>
      <c r="F236" s="73"/>
      <c r="G236" s="73"/>
      <c r="H236" s="73"/>
      <c r="I236" s="28"/>
      <c r="J236" s="74"/>
      <c r="K236" s="28"/>
      <c r="L236" s="28"/>
      <c r="M236" s="28"/>
      <c r="N236" s="27"/>
      <c r="O236" s="28"/>
      <c r="P236" s="28"/>
      <c r="Q236" s="28"/>
      <c r="R236" s="28"/>
      <c r="S236" s="28"/>
      <c r="T236" s="28"/>
      <c r="U236" s="28"/>
      <c r="V236" s="28"/>
      <c r="W236" s="28"/>
      <c r="X236" s="75"/>
      <c r="Y236" s="27"/>
    </row>
    <row r="237" customFormat="false" ht="15" hidden="false" customHeight="true" outlineLevel="0" collapsed="false">
      <c r="A237" s="70"/>
      <c r="B237" s="70"/>
      <c r="C237" s="48"/>
      <c r="D237" s="73"/>
      <c r="E237" s="73"/>
      <c r="F237" s="73"/>
      <c r="G237" s="73"/>
      <c r="H237" s="73"/>
      <c r="I237" s="28"/>
      <c r="J237" s="74"/>
      <c r="K237" s="28"/>
      <c r="L237" s="28"/>
      <c r="M237" s="28"/>
      <c r="N237" s="27"/>
      <c r="O237" s="28"/>
      <c r="P237" s="28"/>
      <c r="Q237" s="28"/>
      <c r="R237" s="28"/>
      <c r="S237" s="28"/>
      <c r="T237" s="28"/>
      <c r="U237" s="28"/>
      <c r="V237" s="28"/>
      <c r="W237" s="28"/>
      <c r="X237" s="75"/>
      <c r="Y237" s="27"/>
    </row>
    <row r="238" customFormat="false" ht="15" hidden="false" customHeight="true" outlineLevel="0" collapsed="false">
      <c r="A238" s="70"/>
      <c r="B238" s="70"/>
      <c r="C238" s="48"/>
      <c r="D238" s="73"/>
      <c r="E238" s="73"/>
      <c r="F238" s="73"/>
      <c r="G238" s="73"/>
      <c r="H238" s="73"/>
      <c r="I238" s="28"/>
      <c r="J238" s="74"/>
      <c r="K238" s="28"/>
      <c r="L238" s="28"/>
      <c r="M238" s="28"/>
      <c r="N238" s="27"/>
      <c r="O238" s="28"/>
      <c r="P238" s="28"/>
      <c r="Q238" s="28"/>
      <c r="R238" s="28"/>
      <c r="S238" s="28"/>
      <c r="T238" s="28"/>
      <c r="U238" s="28"/>
      <c r="V238" s="28"/>
      <c r="W238" s="28"/>
      <c r="X238" s="75"/>
      <c r="Y238" s="27"/>
    </row>
    <row r="239" customFormat="false" ht="15" hidden="false" customHeight="true" outlineLevel="0" collapsed="false">
      <c r="A239" s="70"/>
      <c r="B239" s="70"/>
      <c r="C239" s="48"/>
      <c r="D239" s="73"/>
      <c r="E239" s="73"/>
      <c r="F239" s="73"/>
      <c r="G239" s="73"/>
      <c r="H239" s="73"/>
      <c r="I239" s="28"/>
      <c r="J239" s="74"/>
      <c r="K239" s="28"/>
      <c r="L239" s="28"/>
      <c r="M239" s="28"/>
      <c r="N239" s="27"/>
      <c r="O239" s="28"/>
      <c r="P239" s="28"/>
      <c r="Q239" s="28"/>
      <c r="R239" s="28"/>
      <c r="S239" s="28"/>
      <c r="T239" s="28"/>
      <c r="U239" s="28"/>
      <c r="V239" s="28"/>
      <c r="W239" s="28"/>
      <c r="X239" s="75"/>
      <c r="Y239" s="27"/>
    </row>
    <row r="240" customFormat="false" ht="15" hidden="false" customHeight="true" outlineLevel="0" collapsed="false">
      <c r="A240" s="70"/>
      <c r="B240" s="70"/>
      <c r="C240" s="48"/>
      <c r="D240" s="73"/>
      <c r="E240" s="73"/>
      <c r="F240" s="73"/>
      <c r="G240" s="73"/>
      <c r="H240" s="73"/>
      <c r="I240" s="28"/>
      <c r="J240" s="74"/>
      <c r="K240" s="28"/>
      <c r="L240" s="28"/>
      <c r="M240" s="28"/>
      <c r="N240" s="27"/>
      <c r="O240" s="28"/>
      <c r="P240" s="28"/>
      <c r="Q240" s="28"/>
      <c r="R240" s="28"/>
      <c r="S240" s="28"/>
      <c r="T240" s="28"/>
      <c r="U240" s="28"/>
      <c r="V240" s="28"/>
      <c r="W240" s="28"/>
      <c r="X240" s="75"/>
      <c r="Y240" s="27"/>
    </row>
    <row r="241" customFormat="false" ht="15" hidden="false" customHeight="true" outlineLevel="0" collapsed="false">
      <c r="A241" s="70"/>
      <c r="B241" s="70"/>
      <c r="C241" s="48"/>
      <c r="D241" s="73"/>
      <c r="E241" s="73"/>
      <c r="F241" s="73"/>
      <c r="G241" s="73"/>
      <c r="H241" s="73"/>
      <c r="I241" s="28"/>
      <c r="J241" s="74"/>
      <c r="K241" s="28"/>
      <c r="L241" s="28"/>
      <c r="M241" s="28"/>
      <c r="N241" s="27"/>
      <c r="O241" s="28"/>
      <c r="P241" s="28"/>
      <c r="Q241" s="28"/>
      <c r="R241" s="28"/>
      <c r="S241" s="28"/>
      <c r="T241" s="28"/>
      <c r="U241" s="28"/>
      <c r="V241" s="28"/>
      <c r="W241" s="28"/>
      <c r="X241" s="75"/>
      <c r="Y241" s="27"/>
    </row>
    <row r="242" customFormat="false" ht="15" hidden="false" customHeight="true" outlineLevel="0" collapsed="false">
      <c r="A242" s="70"/>
      <c r="B242" s="70"/>
      <c r="C242" s="48"/>
      <c r="D242" s="73"/>
      <c r="E242" s="73"/>
      <c r="F242" s="73"/>
      <c r="G242" s="73"/>
      <c r="H242" s="73"/>
      <c r="I242" s="28"/>
      <c r="J242" s="74"/>
      <c r="K242" s="28"/>
      <c r="L242" s="28"/>
      <c r="M242" s="28"/>
      <c r="N242" s="27"/>
      <c r="O242" s="28"/>
      <c r="P242" s="28"/>
      <c r="Q242" s="28"/>
      <c r="R242" s="28"/>
      <c r="S242" s="28"/>
      <c r="T242" s="28"/>
      <c r="U242" s="28"/>
      <c r="V242" s="28"/>
      <c r="W242" s="28"/>
      <c r="X242" s="75"/>
      <c r="Y242" s="27"/>
    </row>
    <row r="243" customFormat="false" ht="15" hidden="false" customHeight="true" outlineLevel="0" collapsed="false">
      <c r="A243" s="70"/>
      <c r="B243" s="70"/>
      <c r="C243" s="48"/>
      <c r="D243" s="73"/>
      <c r="E243" s="73"/>
      <c r="F243" s="73"/>
      <c r="G243" s="73"/>
      <c r="H243" s="73"/>
      <c r="I243" s="28"/>
      <c r="J243" s="74"/>
      <c r="K243" s="28"/>
      <c r="L243" s="28"/>
      <c r="M243" s="28"/>
      <c r="N243" s="27"/>
      <c r="O243" s="28"/>
      <c r="P243" s="28"/>
      <c r="Q243" s="28"/>
      <c r="R243" s="28"/>
      <c r="S243" s="28"/>
      <c r="T243" s="28"/>
      <c r="U243" s="28"/>
      <c r="V243" s="28"/>
      <c r="W243" s="28"/>
      <c r="X243" s="75"/>
      <c r="Y243" s="27"/>
    </row>
    <row r="244" customFormat="false" ht="15" hidden="false" customHeight="true" outlineLevel="0" collapsed="false">
      <c r="A244" s="70"/>
      <c r="B244" s="70"/>
      <c r="C244" s="48"/>
      <c r="D244" s="73"/>
      <c r="E244" s="73"/>
      <c r="F244" s="73"/>
      <c r="G244" s="73"/>
      <c r="H244" s="73"/>
      <c r="I244" s="28"/>
      <c r="J244" s="74"/>
      <c r="K244" s="28"/>
      <c r="L244" s="28"/>
      <c r="M244" s="28"/>
      <c r="N244" s="27"/>
      <c r="O244" s="28"/>
      <c r="P244" s="28"/>
      <c r="Q244" s="28"/>
      <c r="R244" s="28"/>
      <c r="S244" s="28"/>
      <c r="T244" s="28"/>
      <c r="U244" s="28"/>
      <c r="V244" s="28"/>
      <c r="W244" s="28"/>
      <c r="X244" s="75"/>
      <c r="Y244" s="27"/>
    </row>
    <row r="245" customFormat="false" ht="15" hidden="false" customHeight="true" outlineLevel="0" collapsed="false">
      <c r="A245" s="70"/>
      <c r="B245" s="70"/>
      <c r="C245" s="48"/>
      <c r="D245" s="73"/>
      <c r="E245" s="73"/>
      <c r="F245" s="73"/>
      <c r="G245" s="73"/>
      <c r="H245" s="73"/>
      <c r="I245" s="28"/>
      <c r="J245" s="74"/>
      <c r="K245" s="28"/>
      <c r="L245" s="28"/>
      <c r="M245" s="28"/>
      <c r="N245" s="27"/>
      <c r="O245" s="28"/>
      <c r="P245" s="28"/>
      <c r="Q245" s="28"/>
      <c r="R245" s="28"/>
      <c r="S245" s="28"/>
      <c r="T245" s="28"/>
      <c r="U245" s="28"/>
      <c r="V245" s="28"/>
      <c r="W245" s="28"/>
      <c r="X245" s="75"/>
      <c r="Y245" s="27"/>
    </row>
    <row r="246" customFormat="false" ht="15" hidden="false" customHeight="true" outlineLevel="0" collapsed="false">
      <c r="A246" s="70"/>
      <c r="B246" s="70"/>
      <c r="C246" s="48"/>
      <c r="D246" s="73"/>
      <c r="E246" s="73"/>
      <c r="F246" s="73"/>
      <c r="G246" s="73"/>
      <c r="H246" s="73"/>
      <c r="I246" s="28"/>
      <c r="J246" s="74"/>
      <c r="K246" s="28"/>
      <c r="L246" s="28"/>
      <c r="M246" s="28"/>
      <c r="N246" s="27"/>
      <c r="O246" s="28"/>
      <c r="P246" s="28"/>
      <c r="Q246" s="28"/>
      <c r="R246" s="28"/>
      <c r="S246" s="28"/>
      <c r="T246" s="28"/>
      <c r="U246" s="28"/>
      <c r="V246" s="28"/>
      <c r="W246" s="28"/>
      <c r="X246" s="75"/>
      <c r="Y246" s="27"/>
    </row>
    <row r="247" customFormat="false" ht="15" hidden="false" customHeight="true" outlineLevel="0" collapsed="false">
      <c r="A247" s="70"/>
      <c r="B247" s="70"/>
      <c r="C247" s="48"/>
      <c r="D247" s="73"/>
      <c r="E247" s="73"/>
      <c r="F247" s="73"/>
      <c r="G247" s="73"/>
      <c r="H247" s="73"/>
      <c r="I247" s="28"/>
      <c r="J247" s="74"/>
      <c r="K247" s="28"/>
      <c r="L247" s="28"/>
      <c r="M247" s="28"/>
      <c r="N247" s="27"/>
      <c r="O247" s="28"/>
      <c r="P247" s="28"/>
      <c r="Q247" s="28"/>
      <c r="R247" s="28"/>
      <c r="S247" s="28"/>
      <c r="T247" s="28"/>
      <c r="U247" s="28"/>
      <c r="V247" s="28"/>
      <c r="W247" s="28"/>
      <c r="X247" s="75"/>
      <c r="Y247" s="27"/>
    </row>
    <row r="248" customFormat="false" ht="15" hidden="false" customHeight="true" outlineLevel="0" collapsed="false">
      <c r="A248" s="70"/>
      <c r="B248" s="70"/>
      <c r="C248" s="48"/>
      <c r="D248" s="73"/>
      <c r="E248" s="73"/>
      <c r="F248" s="73"/>
      <c r="G248" s="73"/>
      <c r="H248" s="73"/>
      <c r="I248" s="28"/>
      <c r="J248" s="74"/>
      <c r="K248" s="28"/>
      <c r="L248" s="28"/>
      <c r="M248" s="28"/>
      <c r="N248" s="27"/>
      <c r="O248" s="28"/>
      <c r="P248" s="28"/>
      <c r="Q248" s="28"/>
      <c r="R248" s="28"/>
      <c r="S248" s="28"/>
      <c r="T248" s="28"/>
      <c r="U248" s="28"/>
      <c r="V248" s="28"/>
      <c r="W248" s="28"/>
      <c r="X248" s="75"/>
      <c r="Y248" s="27"/>
    </row>
    <row r="249" customFormat="false" ht="15" hidden="false" customHeight="true" outlineLevel="0" collapsed="false">
      <c r="A249" s="70"/>
      <c r="B249" s="70"/>
      <c r="C249" s="48"/>
      <c r="D249" s="73"/>
      <c r="E249" s="73"/>
      <c r="F249" s="73"/>
      <c r="G249" s="73"/>
      <c r="H249" s="73"/>
      <c r="I249" s="28"/>
      <c r="J249" s="74"/>
      <c r="K249" s="28"/>
      <c r="L249" s="28"/>
      <c r="M249" s="28"/>
      <c r="N249" s="27"/>
      <c r="O249" s="28"/>
      <c r="P249" s="28"/>
      <c r="Q249" s="28"/>
      <c r="R249" s="28"/>
      <c r="S249" s="28"/>
      <c r="T249" s="28"/>
      <c r="U249" s="28"/>
      <c r="V249" s="28"/>
      <c r="W249" s="28"/>
      <c r="X249" s="75"/>
      <c r="Y249" s="27"/>
    </row>
    <row r="250" customFormat="false" ht="15" hidden="false" customHeight="true" outlineLevel="0" collapsed="false">
      <c r="A250" s="70"/>
      <c r="B250" s="70"/>
      <c r="C250" s="48"/>
      <c r="D250" s="73"/>
      <c r="E250" s="73"/>
      <c r="F250" s="73"/>
      <c r="G250" s="73"/>
      <c r="H250" s="73"/>
      <c r="I250" s="28"/>
      <c r="J250" s="74"/>
      <c r="K250" s="28"/>
      <c r="L250" s="28"/>
      <c r="M250" s="28"/>
      <c r="N250" s="27"/>
      <c r="O250" s="28"/>
      <c r="P250" s="28"/>
      <c r="Q250" s="28"/>
      <c r="R250" s="28"/>
      <c r="S250" s="28"/>
      <c r="T250" s="28"/>
      <c r="U250" s="28"/>
      <c r="V250" s="28"/>
      <c r="W250" s="28"/>
      <c r="X250" s="75"/>
      <c r="Y250" s="27"/>
    </row>
    <row r="251" customFormat="false" ht="15" hidden="false" customHeight="true" outlineLevel="0" collapsed="false">
      <c r="A251" s="70"/>
      <c r="B251" s="70"/>
      <c r="C251" s="48"/>
      <c r="D251" s="73"/>
      <c r="E251" s="73"/>
      <c r="F251" s="73"/>
      <c r="G251" s="73"/>
      <c r="H251" s="73"/>
      <c r="I251" s="28"/>
      <c r="J251" s="74"/>
      <c r="K251" s="28"/>
      <c r="L251" s="28"/>
      <c r="M251" s="28"/>
      <c r="N251" s="27"/>
      <c r="O251" s="28"/>
      <c r="P251" s="28"/>
      <c r="Q251" s="28"/>
      <c r="R251" s="28"/>
      <c r="S251" s="28"/>
      <c r="T251" s="28"/>
      <c r="U251" s="28"/>
      <c r="V251" s="28"/>
      <c r="W251" s="28"/>
      <c r="X251" s="75"/>
      <c r="Y251" s="27"/>
    </row>
    <row r="252" customFormat="false" ht="15" hidden="false" customHeight="true" outlineLevel="0" collapsed="false">
      <c r="A252" s="70"/>
      <c r="B252" s="70"/>
      <c r="C252" s="48"/>
      <c r="D252" s="73"/>
      <c r="E252" s="73"/>
      <c r="F252" s="73"/>
      <c r="G252" s="73"/>
      <c r="H252" s="73"/>
      <c r="I252" s="28"/>
      <c r="J252" s="74"/>
      <c r="K252" s="28"/>
      <c r="L252" s="28"/>
      <c r="M252" s="28"/>
      <c r="N252" s="27"/>
      <c r="O252" s="28"/>
      <c r="P252" s="28"/>
      <c r="Q252" s="28"/>
      <c r="R252" s="28"/>
      <c r="S252" s="28"/>
      <c r="T252" s="28"/>
      <c r="U252" s="28"/>
      <c r="V252" s="28"/>
      <c r="W252" s="28"/>
      <c r="X252" s="75"/>
      <c r="Y252" s="27"/>
    </row>
    <row r="253" customFormat="false" ht="15" hidden="false" customHeight="true" outlineLevel="0" collapsed="false">
      <c r="A253" s="70"/>
      <c r="B253" s="70"/>
      <c r="C253" s="48"/>
      <c r="D253" s="73"/>
      <c r="E253" s="73"/>
      <c r="F253" s="73"/>
      <c r="G253" s="73"/>
      <c r="H253" s="73"/>
      <c r="I253" s="28"/>
      <c r="J253" s="74"/>
      <c r="K253" s="28"/>
      <c r="L253" s="28"/>
      <c r="M253" s="28"/>
      <c r="N253" s="27"/>
      <c r="O253" s="28"/>
      <c r="P253" s="28"/>
      <c r="Q253" s="28"/>
      <c r="R253" s="28"/>
      <c r="S253" s="28"/>
      <c r="T253" s="28"/>
      <c r="U253" s="28"/>
      <c r="V253" s="28"/>
      <c r="W253" s="28"/>
      <c r="X253" s="75"/>
      <c r="Y253" s="27"/>
    </row>
    <row r="254" customFormat="false" ht="15" hidden="false" customHeight="true" outlineLevel="0" collapsed="false">
      <c r="A254" s="70"/>
      <c r="B254" s="70"/>
      <c r="C254" s="48"/>
      <c r="D254" s="73"/>
      <c r="E254" s="73"/>
      <c r="F254" s="73"/>
      <c r="G254" s="73"/>
      <c r="H254" s="73"/>
      <c r="I254" s="28"/>
      <c r="J254" s="74"/>
      <c r="K254" s="28"/>
      <c r="L254" s="28"/>
      <c r="M254" s="28"/>
      <c r="N254" s="27"/>
      <c r="O254" s="28"/>
      <c r="P254" s="28"/>
      <c r="Q254" s="28"/>
      <c r="R254" s="28"/>
      <c r="S254" s="28"/>
      <c r="T254" s="28"/>
      <c r="U254" s="28"/>
      <c r="V254" s="28"/>
      <c r="W254" s="28"/>
      <c r="X254" s="75"/>
      <c r="Y254" s="27"/>
    </row>
    <row r="255" customFormat="false" ht="15" hidden="false" customHeight="true" outlineLevel="0" collapsed="false">
      <c r="A255" s="70"/>
      <c r="B255" s="70"/>
      <c r="C255" s="48"/>
      <c r="D255" s="73"/>
      <c r="E255" s="73"/>
      <c r="F255" s="73"/>
      <c r="G255" s="73"/>
      <c r="H255" s="73"/>
      <c r="I255" s="28"/>
      <c r="J255" s="74"/>
      <c r="K255" s="28"/>
      <c r="L255" s="28"/>
      <c r="M255" s="28"/>
      <c r="N255" s="27"/>
      <c r="O255" s="28"/>
      <c r="P255" s="28"/>
      <c r="Q255" s="28"/>
      <c r="R255" s="28"/>
      <c r="S255" s="28"/>
      <c r="T255" s="28"/>
      <c r="U255" s="28"/>
      <c r="V255" s="28"/>
      <c r="W255" s="28"/>
      <c r="X255" s="75"/>
      <c r="Y255" s="27"/>
    </row>
    <row r="256" customFormat="false" ht="15" hidden="false" customHeight="true" outlineLevel="0" collapsed="false">
      <c r="A256" s="70"/>
      <c r="B256" s="38"/>
      <c r="C256" s="48"/>
      <c r="D256" s="73"/>
      <c r="E256" s="73"/>
      <c r="F256" s="73"/>
      <c r="G256" s="73"/>
      <c r="H256" s="73"/>
      <c r="I256" s="28"/>
      <c r="J256" s="74"/>
      <c r="K256" s="28"/>
      <c r="L256" s="28"/>
      <c r="M256" s="28"/>
      <c r="N256" s="27"/>
      <c r="O256" s="28"/>
      <c r="P256" s="28"/>
      <c r="Q256" s="28"/>
      <c r="R256" s="28"/>
      <c r="S256" s="28"/>
      <c r="T256" s="28"/>
      <c r="U256" s="28"/>
      <c r="V256" s="28"/>
      <c r="W256" s="28"/>
      <c r="X256" s="75"/>
      <c r="Y256" s="27"/>
    </row>
    <row r="257" customFormat="false" ht="15" hidden="false" customHeight="true" outlineLevel="0" collapsed="false">
      <c r="A257" s="70"/>
      <c r="B257" s="38"/>
      <c r="C257" s="48"/>
      <c r="D257" s="73"/>
      <c r="E257" s="73"/>
      <c r="F257" s="73"/>
      <c r="G257" s="73"/>
      <c r="H257" s="73"/>
      <c r="I257" s="28"/>
      <c r="J257" s="74"/>
      <c r="K257" s="28"/>
      <c r="L257" s="28"/>
      <c r="M257" s="28"/>
      <c r="N257" s="27"/>
      <c r="O257" s="28"/>
      <c r="P257" s="28"/>
      <c r="Q257" s="28"/>
      <c r="R257" s="28"/>
      <c r="S257" s="28"/>
      <c r="T257" s="28"/>
      <c r="U257" s="28"/>
      <c r="V257" s="28"/>
      <c r="W257" s="28"/>
      <c r="X257" s="75"/>
      <c r="Y257" s="27"/>
    </row>
    <row r="258" customFormat="false" ht="15" hidden="false" customHeight="true" outlineLevel="0" collapsed="false">
      <c r="A258" s="70"/>
      <c r="B258" s="38"/>
      <c r="C258" s="48"/>
      <c r="D258" s="73"/>
      <c r="E258" s="73"/>
      <c r="F258" s="73"/>
      <c r="G258" s="73"/>
      <c r="H258" s="73"/>
      <c r="I258" s="28"/>
      <c r="J258" s="74"/>
      <c r="K258" s="28"/>
      <c r="L258" s="28"/>
      <c r="M258" s="28"/>
      <c r="N258" s="27"/>
      <c r="O258" s="28"/>
      <c r="P258" s="28"/>
      <c r="Q258" s="28"/>
      <c r="R258" s="28"/>
      <c r="S258" s="28"/>
      <c r="T258" s="28"/>
      <c r="U258" s="28"/>
      <c r="V258" s="28"/>
      <c r="W258" s="28"/>
      <c r="X258" s="75"/>
      <c r="Y258" s="27"/>
    </row>
    <row r="259" customFormat="false" ht="15" hidden="false" customHeight="true" outlineLevel="0" collapsed="false">
      <c r="A259" s="70"/>
      <c r="B259" s="38"/>
      <c r="C259" s="48"/>
      <c r="D259" s="73"/>
      <c r="E259" s="73"/>
      <c r="F259" s="73"/>
      <c r="G259" s="73"/>
      <c r="H259" s="73"/>
      <c r="I259" s="28"/>
      <c r="J259" s="74"/>
      <c r="K259" s="28"/>
      <c r="L259" s="28"/>
      <c r="M259" s="28"/>
      <c r="N259" s="27"/>
      <c r="O259" s="28"/>
      <c r="P259" s="28"/>
      <c r="Q259" s="28"/>
      <c r="R259" s="28"/>
      <c r="S259" s="28"/>
      <c r="T259" s="28"/>
      <c r="U259" s="28"/>
      <c r="V259" s="28"/>
      <c r="W259" s="28"/>
      <c r="X259" s="75"/>
      <c r="Y259" s="27"/>
    </row>
    <row r="260" customFormat="false" ht="15" hidden="false" customHeight="true" outlineLevel="0" collapsed="false">
      <c r="A260" s="70"/>
      <c r="B260" s="38"/>
      <c r="C260" s="48"/>
      <c r="D260" s="73"/>
      <c r="E260" s="73"/>
      <c r="F260" s="73"/>
      <c r="G260" s="73"/>
      <c r="H260" s="73"/>
      <c r="I260" s="28"/>
      <c r="J260" s="74"/>
      <c r="K260" s="28"/>
      <c r="L260" s="28"/>
      <c r="M260" s="28"/>
      <c r="N260" s="27"/>
      <c r="O260" s="28"/>
      <c r="P260" s="28"/>
      <c r="Q260" s="28"/>
      <c r="R260" s="28"/>
      <c r="S260" s="28"/>
      <c r="T260" s="28"/>
      <c r="U260" s="28"/>
      <c r="V260" s="28"/>
      <c r="W260" s="28"/>
      <c r="X260" s="75"/>
      <c r="Y260" s="27"/>
    </row>
    <row r="261" customFormat="false" ht="15" hidden="false" customHeight="true" outlineLevel="0" collapsed="false">
      <c r="A261" s="70"/>
      <c r="B261" s="70"/>
      <c r="C261" s="48"/>
      <c r="D261" s="73"/>
      <c r="E261" s="73"/>
      <c r="F261" s="73"/>
      <c r="G261" s="73"/>
      <c r="H261" s="73"/>
      <c r="I261" s="28"/>
      <c r="J261" s="74"/>
      <c r="K261" s="28"/>
      <c r="L261" s="28"/>
      <c r="M261" s="28"/>
      <c r="N261" s="27"/>
      <c r="O261" s="28"/>
      <c r="P261" s="28"/>
      <c r="Q261" s="28"/>
      <c r="R261" s="28"/>
      <c r="S261" s="28"/>
      <c r="T261" s="28"/>
      <c r="U261" s="28"/>
      <c r="V261" s="28"/>
      <c r="W261" s="28"/>
      <c r="X261" s="75"/>
      <c r="Y261" s="27"/>
    </row>
    <row r="262" customFormat="false" ht="15" hidden="false" customHeight="true" outlineLevel="0" collapsed="false">
      <c r="A262" s="70"/>
      <c r="B262" s="38"/>
      <c r="C262" s="48"/>
      <c r="D262" s="73"/>
      <c r="E262" s="73"/>
      <c r="F262" s="73"/>
      <c r="G262" s="73"/>
      <c r="H262" s="73"/>
      <c r="I262" s="28"/>
      <c r="J262" s="74"/>
      <c r="K262" s="28"/>
      <c r="L262" s="28"/>
      <c r="M262" s="28"/>
      <c r="N262" s="27"/>
      <c r="O262" s="28"/>
      <c r="P262" s="28"/>
      <c r="Q262" s="28"/>
      <c r="R262" s="28"/>
      <c r="S262" s="28"/>
      <c r="T262" s="28"/>
      <c r="U262" s="28"/>
      <c r="V262" s="28"/>
      <c r="W262" s="28"/>
      <c r="X262" s="75"/>
      <c r="Y262" s="27"/>
    </row>
    <row r="263" customFormat="false" ht="15" hidden="false" customHeight="true" outlineLevel="0" collapsed="false">
      <c r="A263" s="70"/>
      <c r="B263" s="38"/>
      <c r="C263" s="48"/>
      <c r="D263" s="73"/>
      <c r="E263" s="73"/>
      <c r="F263" s="73"/>
      <c r="G263" s="73"/>
      <c r="H263" s="73"/>
      <c r="I263" s="28"/>
      <c r="J263" s="74"/>
      <c r="K263" s="28"/>
      <c r="L263" s="28"/>
      <c r="M263" s="28"/>
      <c r="N263" s="27"/>
      <c r="O263" s="28"/>
      <c r="P263" s="28"/>
      <c r="Q263" s="28"/>
      <c r="R263" s="28"/>
      <c r="S263" s="28"/>
      <c r="T263" s="28"/>
      <c r="U263" s="28"/>
      <c r="V263" s="28"/>
      <c r="W263" s="28"/>
      <c r="X263" s="75"/>
      <c r="Y263" s="27"/>
    </row>
    <row r="264" customFormat="false" ht="15" hidden="false" customHeight="true" outlineLevel="0" collapsed="false">
      <c r="A264" s="38"/>
      <c r="B264" s="38"/>
      <c r="C264" s="76"/>
      <c r="D264" s="73"/>
      <c r="E264" s="73"/>
      <c r="F264" s="73"/>
      <c r="G264" s="73"/>
      <c r="H264" s="73"/>
      <c r="I264" s="28"/>
      <c r="J264" s="74"/>
      <c r="K264" s="28"/>
      <c r="L264" s="28"/>
      <c r="M264" s="28"/>
      <c r="N264" s="27"/>
      <c r="O264" s="28"/>
      <c r="P264" s="28"/>
      <c r="Q264" s="28"/>
      <c r="R264" s="28"/>
      <c r="S264" s="28"/>
      <c r="T264" s="28"/>
      <c r="U264" s="28"/>
      <c r="V264" s="28"/>
      <c r="W264" s="28"/>
      <c r="X264" s="75"/>
      <c r="Y264" s="27"/>
    </row>
    <row r="265" customFormat="false" ht="15" hidden="false" customHeight="true" outlineLevel="0" collapsed="false">
      <c r="A265" s="38"/>
      <c r="B265" s="38"/>
      <c r="C265" s="48"/>
      <c r="D265" s="73"/>
      <c r="E265" s="73"/>
      <c r="F265" s="73"/>
      <c r="G265" s="73"/>
      <c r="H265" s="73"/>
      <c r="I265" s="28"/>
      <c r="J265" s="74"/>
      <c r="K265" s="28"/>
      <c r="L265" s="28"/>
      <c r="M265" s="28"/>
      <c r="N265" s="27"/>
      <c r="O265" s="28"/>
      <c r="P265" s="28"/>
      <c r="Q265" s="28"/>
      <c r="R265" s="28"/>
      <c r="S265" s="28"/>
      <c r="T265" s="28"/>
      <c r="U265" s="28"/>
      <c r="V265" s="28"/>
      <c r="W265" s="28"/>
      <c r="X265" s="75"/>
      <c r="Y265" s="27"/>
    </row>
    <row r="266" customFormat="false" ht="15" hidden="false" customHeight="true" outlineLevel="0" collapsed="false">
      <c r="A266" s="38"/>
      <c r="B266" s="38"/>
      <c r="C266" s="48"/>
      <c r="D266" s="73"/>
      <c r="E266" s="73"/>
      <c r="F266" s="73"/>
      <c r="G266" s="73"/>
      <c r="H266" s="73"/>
      <c r="I266" s="28"/>
      <c r="J266" s="74"/>
      <c r="K266" s="28"/>
      <c r="L266" s="28"/>
      <c r="M266" s="28"/>
      <c r="N266" s="27"/>
      <c r="O266" s="28"/>
      <c r="P266" s="28"/>
      <c r="Q266" s="28"/>
      <c r="R266" s="28"/>
      <c r="S266" s="28"/>
      <c r="T266" s="28"/>
      <c r="U266" s="28"/>
      <c r="V266" s="28"/>
      <c r="W266" s="28"/>
      <c r="X266" s="75"/>
      <c r="Y266" s="27"/>
    </row>
    <row r="267" customFormat="false" ht="15" hidden="false" customHeight="true" outlineLevel="0" collapsed="false">
      <c r="A267" s="38"/>
      <c r="B267" s="38"/>
      <c r="C267" s="48"/>
      <c r="D267" s="73"/>
      <c r="E267" s="73"/>
      <c r="F267" s="73"/>
      <c r="G267" s="73"/>
      <c r="H267" s="73"/>
      <c r="I267" s="28"/>
      <c r="J267" s="74"/>
      <c r="K267" s="28"/>
      <c r="L267" s="28"/>
      <c r="M267" s="28"/>
      <c r="N267" s="27"/>
      <c r="O267" s="28"/>
      <c r="P267" s="28"/>
      <c r="Q267" s="28"/>
      <c r="R267" s="28"/>
      <c r="S267" s="28"/>
      <c r="T267" s="28"/>
      <c r="U267" s="28"/>
      <c r="V267" s="28"/>
      <c r="W267" s="28"/>
      <c r="X267" s="75"/>
      <c r="Y267" s="27"/>
    </row>
    <row r="268" customFormat="false" ht="15" hidden="false" customHeight="true" outlineLevel="0" collapsed="false">
      <c r="A268" s="38"/>
      <c r="B268" s="38"/>
      <c r="C268" s="48"/>
      <c r="D268" s="73"/>
      <c r="E268" s="73"/>
      <c r="F268" s="73"/>
      <c r="G268" s="73"/>
      <c r="H268" s="73"/>
      <c r="I268" s="28"/>
      <c r="J268" s="74"/>
      <c r="K268" s="28"/>
      <c r="L268" s="28"/>
      <c r="M268" s="28"/>
      <c r="N268" s="27"/>
      <c r="O268" s="28"/>
      <c r="P268" s="28"/>
      <c r="Q268" s="28"/>
      <c r="R268" s="28"/>
      <c r="S268" s="28"/>
      <c r="T268" s="28"/>
      <c r="U268" s="28"/>
      <c r="V268" s="28"/>
      <c r="W268" s="28"/>
      <c r="X268" s="75"/>
      <c r="Y268" s="27"/>
    </row>
    <row r="269" customFormat="false" ht="15" hidden="false" customHeight="true" outlineLevel="0" collapsed="false">
      <c r="A269" s="38"/>
      <c r="B269" s="38"/>
      <c r="C269" s="48"/>
      <c r="D269" s="73"/>
      <c r="E269" s="73"/>
      <c r="F269" s="73"/>
      <c r="G269" s="73"/>
      <c r="H269" s="73"/>
      <c r="I269" s="28"/>
      <c r="J269" s="74"/>
      <c r="K269" s="28"/>
      <c r="L269" s="28"/>
      <c r="M269" s="28"/>
      <c r="N269" s="27"/>
      <c r="O269" s="28"/>
      <c r="P269" s="28"/>
      <c r="Q269" s="28"/>
      <c r="R269" s="28"/>
      <c r="S269" s="28"/>
      <c r="T269" s="28"/>
      <c r="U269" s="28"/>
      <c r="V269" s="28"/>
      <c r="W269" s="28"/>
      <c r="X269" s="75"/>
      <c r="Y269" s="27"/>
    </row>
    <row r="270" customFormat="false" ht="15" hidden="false" customHeight="true" outlineLevel="0" collapsed="false">
      <c r="A270" s="38"/>
      <c r="B270" s="38"/>
      <c r="C270" s="48"/>
      <c r="D270" s="73"/>
      <c r="E270" s="73"/>
      <c r="F270" s="73"/>
      <c r="G270" s="73"/>
      <c r="H270" s="73"/>
      <c r="I270" s="28"/>
      <c r="J270" s="74"/>
      <c r="K270" s="28"/>
      <c r="L270" s="28"/>
      <c r="M270" s="28"/>
      <c r="N270" s="27"/>
      <c r="O270" s="28"/>
      <c r="P270" s="28"/>
      <c r="Q270" s="28"/>
      <c r="R270" s="28"/>
      <c r="S270" s="28"/>
      <c r="T270" s="28"/>
      <c r="U270" s="28"/>
      <c r="V270" s="28"/>
      <c r="W270" s="28"/>
      <c r="X270" s="75"/>
      <c r="Y270" s="27"/>
    </row>
    <row r="271" customFormat="false" ht="15" hidden="false" customHeight="true" outlineLevel="0" collapsed="false">
      <c r="A271" s="38"/>
      <c r="B271" s="38"/>
      <c r="C271" s="48"/>
      <c r="D271" s="73"/>
      <c r="E271" s="73"/>
      <c r="F271" s="73"/>
      <c r="G271" s="73"/>
      <c r="H271" s="73"/>
      <c r="I271" s="28"/>
      <c r="J271" s="74"/>
      <c r="K271" s="28"/>
      <c r="L271" s="28"/>
      <c r="M271" s="28"/>
      <c r="N271" s="27"/>
      <c r="O271" s="28"/>
      <c r="P271" s="28"/>
      <c r="Q271" s="28"/>
      <c r="R271" s="28"/>
      <c r="S271" s="28"/>
      <c r="T271" s="28"/>
      <c r="U271" s="28"/>
      <c r="V271" s="28"/>
      <c r="W271" s="28"/>
      <c r="X271" s="75"/>
      <c r="Y271" s="27"/>
    </row>
    <row r="272" customFormat="false" ht="15" hidden="false" customHeight="true" outlineLevel="0" collapsed="false">
      <c r="A272" s="38"/>
      <c r="B272" s="38"/>
      <c r="C272" s="76"/>
      <c r="D272" s="73"/>
      <c r="E272" s="73"/>
      <c r="F272" s="73"/>
      <c r="G272" s="73"/>
      <c r="H272" s="73"/>
      <c r="I272" s="28"/>
      <c r="J272" s="74"/>
      <c r="K272" s="28"/>
      <c r="L272" s="28"/>
      <c r="M272" s="28"/>
      <c r="N272" s="27"/>
      <c r="O272" s="28"/>
      <c r="P272" s="28"/>
      <c r="Q272" s="28"/>
      <c r="R272" s="28"/>
      <c r="S272" s="28"/>
      <c r="T272" s="28"/>
      <c r="U272" s="28"/>
      <c r="V272" s="28"/>
      <c r="W272" s="28"/>
      <c r="X272" s="75"/>
      <c r="Y272" s="27"/>
    </row>
    <row r="273" customFormat="false" ht="15" hidden="false" customHeight="true" outlineLevel="0" collapsed="false">
      <c r="A273" s="38"/>
      <c r="B273" s="38"/>
      <c r="C273" s="48"/>
      <c r="D273" s="73"/>
      <c r="E273" s="73"/>
      <c r="F273" s="73"/>
      <c r="G273" s="73"/>
      <c r="H273" s="73"/>
      <c r="I273" s="28"/>
      <c r="J273" s="74"/>
      <c r="K273" s="28"/>
      <c r="L273" s="28"/>
      <c r="M273" s="28"/>
      <c r="N273" s="27"/>
      <c r="O273" s="28"/>
      <c r="P273" s="28"/>
      <c r="Q273" s="28"/>
      <c r="R273" s="28"/>
      <c r="S273" s="28"/>
      <c r="T273" s="28"/>
      <c r="U273" s="28"/>
      <c r="V273" s="28"/>
      <c r="W273" s="28"/>
      <c r="X273" s="75"/>
      <c r="Y273" s="27"/>
    </row>
    <row r="274" customFormat="false" ht="15" hidden="false" customHeight="true" outlineLevel="0" collapsed="false">
      <c r="A274" s="38"/>
      <c r="B274" s="38"/>
      <c r="C274" s="48"/>
      <c r="D274" s="73"/>
      <c r="E274" s="73"/>
      <c r="F274" s="73"/>
      <c r="G274" s="73"/>
      <c r="H274" s="73"/>
      <c r="I274" s="28"/>
      <c r="J274" s="74"/>
      <c r="K274" s="28"/>
      <c r="L274" s="28"/>
      <c r="M274" s="28"/>
      <c r="N274" s="27"/>
      <c r="O274" s="28"/>
      <c r="P274" s="28"/>
      <c r="Q274" s="28"/>
      <c r="R274" s="28"/>
      <c r="S274" s="28"/>
      <c r="T274" s="28"/>
      <c r="U274" s="28"/>
      <c r="V274" s="28"/>
      <c r="W274" s="28"/>
      <c r="X274" s="75"/>
      <c r="Y274" s="27"/>
    </row>
    <row r="275" customFormat="false" ht="15" hidden="false" customHeight="true" outlineLevel="0" collapsed="false">
      <c r="A275" s="38"/>
      <c r="B275" s="38"/>
      <c r="C275" s="76"/>
      <c r="D275" s="73"/>
      <c r="E275" s="73"/>
      <c r="F275" s="73"/>
      <c r="G275" s="73"/>
      <c r="H275" s="73"/>
      <c r="I275" s="28"/>
      <c r="J275" s="74"/>
      <c r="K275" s="28"/>
      <c r="L275" s="28"/>
      <c r="M275" s="28"/>
      <c r="N275" s="27"/>
      <c r="O275" s="28"/>
      <c r="P275" s="28"/>
      <c r="Q275" s="28"/>
      <c r="R275" s="28"/>
      <c r="S275" s="28"/>
      <c r="T275" s="28"/>
      <c r="U275" s="28"/>
      <c r="V275" s="28"/>
      <c r="W275" s="28"/>
      <c r="X275" s="75"/>
      <c r="Y275" s="27"/>
    </row>
    <row r="276" customFormat="false" ht="15" hidden="false" customHeight="true" outlineLevel="0" collapsed="false">
      <c r="A276" s="38"/>
      <c r="B276" s="38"/>
      <c r="C276" s="48"/>
      <c r="D276" s="73"/>
      <c r="E276" s="73"/>
      <c r="F276" s="73"/>
      <c r="G276" s="73"/>
      <c r="H276" s="73"/>
      <c r="I276" s="28"/>
      <c r="J276" s="74"/>
      <c r="K276" s="28"/>
      <c r="L276" s="28"/>
      <c r="M276" s="28"/>
      <c r="N276" s="27"/>
      <c r="O276" s="28"/>
      <c r="P276" s="28"/>
      <c r="Q276" s="28"/>
      <c r="R276" s="28"/>
      <c r="S276" s="28"/>
      <c r="T276" s="28"/>
      <c r="U276" s="28"/>
      <c r="V276" s="28"/>
      <c r="W276" s="28"/>
      <c r="X276" s="75"/>
      <c r="Y276" s="27"/>
    </row>
    <row r="277" customFormat="false" ht="15" hidden="false" customHeight="true" outlineLevel="0" collapsed="false">
      <c r="A277" s="38"/>
      <c r="B277" s="38"/>
      <c r="C277" s="48"/>
      <c r="D277" s="73"/>
      <c r="E277" s="73"/>
      <c r="F277" s="73"/>
      <c r="G277" s="73"/>
      <c r="H277" s="73"/>
      <c r="I277" s="28"/>
      <c r="J277" s="74"/>
      <c r="K277" s="28"/>
      <c r="L277" s="28"/>
      <c r="M277" s="28"/>
      <c r="N277" s="27"/>
      <c r="O277" s="28"/>
      <c r="P277" s="28"/>
      <c r="Q277" s="28"/>
      <c r="R277" s="28"/>
      <c r="S277" s="28"/>
      <c r="T277" s="28"/>
      <c r="U277" s="28"/>
      <c r="V277" s="28"/>
      <c r="W277" s="28"/>
      <c r="X277" s="75"/>
      <c r="Y277" s="27"/>
    </row>
    <row r="278" customFormat="false" ht="15" hidden="false" customHeight="true" outlineLevel="0" collapsed="false">
      <c r="A278" s="38"/>
      <c r="B278" s="38"/>
      <c r="C278" s="48"/>
      <c r="D278" s="73"/>
      <c r="E278" s="73"/>
      <c r="F278" s="73"/>
      <c r="G278" s="73"/>
      <c r="H278" s="73"/>
      <c r="I278" s="28"/>
      <c r="J278" s="74"/>
      <c r="K278" s="28"/>
      <c r="L278" s="28"/>
      <c r="M278" s="28"/>
      <c r="N278" s="27"/>
      <c r="O278" s="28"/>
      <c r="P278" s="28"/>
      <c r="Q278" s="28"/>
      <c r="R278" s="28"/>
      <c r="S278" s="28"/>
      <c r="T278" s="28"/>
      <c r="U278" s="28"/>
      <c r="V278" s="28"/>
      <c r="W278" s="28"/>
      <c r="X278" s="75"/>
      <c r="Y278" s="27"/>
    </row>
    <row r="279" customFormat="false" ht="15" hidden="false" customHeight="true" outlineLevel="0" collapsed="false">
      <c r="A279" s="38"/>
      <c r="B279" s="38"/>
      <c r="C279" s="48"/>
      <c r="D279" s="73"/>
      <c r="E279" s="73"/>
      <c r="F279" s="73"/>
      <c r="G279" s="73"/>
      <c r="H279" s="73"/>
      <c r="I279" s="28"/>
      <c r="J279" s="74"/>
      <c r="K279" s="28"/>
      <c r="L279" s="28"/>
      <c r="M279" s="28"/>
      <c r="N279" s="27"/>
      <c r="O279" s="28"/>
      <c r="P279" s="28"/>
      <c r="Q279" s="28"/>
      <c r="R279" s="28"/>
      <c r="S279" s="28"/>
      <c r="T279" s="28"/>
      <c r="U279" s="28"/>
      <c r="V279" s="28"/>
      <c r="W279" s="28"/>
      <c r="X279" s="75"/>
      <c r="Y279" s="27"/>
    </row>
    <row r="280" customFormat="false" ht="15" hidden="false" customHeight="true" outlineLevel="0" collapsed="false">
      <c r="A280" s="38"/>
      <c r="B280" s="38"/>
      <c r="C280" s="48"/>
      <c r="D280" s="73"/>
      <c r="E280" s="73"/>
      <c r="F280" s="73"/>
      <c r="G280" s="73"/>
      <c r="H280" s="73"/>
      <c r="I280" s="28"/>
      <c r="J280" s="74"/>
      <c r="K280" s="28"/>
      <c r="L280" s="28"/>
      <c r="M280" s="28"/>
      <c r="N280" s="27"/>
      <c r="O280" s="28"/>
      <c r="P280" s="28"/>
      <c r="Q280" s="28"/>
      <c r="R280" s="28"/>
      <c r="S280" s="28"/>
      <c r="T280" s="28"/>
      <c r="U280" s="28"/>
      <c r="V280" s="28"/>
      <c r="W280" s="28"/>
      <c r="X280" s="75"/>
      <c r="Y280" s="27"/>
    </row>
    <row r="281" customFormat="false" ht="15" hidden="false" customHeight="true" outlineLevel="0" collapsed="false">
      <c r="A281" s="38"/>
      <c r="B281" s="38"/>
      <c r="C281" s="48"/>
      <c r="D281" s="73"/>
      <c r="E281" s="73"/>
      <c r="F281" s="73"/>
      <c r="G281" s="73"/>
      <c r="H281" s="73"/>
      <c r="I281" s="28"/>
      <c r="J281" s="74"/>
      <c r="K281" s="28"/>
      <c r="L281" s="28"/>
      <c r="M281" s="28"/>
      <c r="N281" s="27"/>
      <c r="O281" s="28"/>
      <c r="P281" s="28"/>
      <c r="Q281" s="28"/>
      <c r="R281" s="28"/>
      <c r="S281" s="28"/>
      <c r="T281" s="28"/>
      <c r="U281" s="28"/>
      <c r="V281" s="28"/>
      <c r="W281" s="28"/>
      <c r="X281" s="75"/>
      <c r="Y281" s="27"/>
    </row>
    <row r="282" customFormat="false" ht="15" hidden="false" customHeight="true" outlineLevel="0" collapsed="false">
      <c r="A282" s="38"/>
      <c r="B282" s="38"/>
      <c r="C282" s="76"/>
      <c r="D282" s="73"/>
      <c r="E282" s="73"/>
      <c r="F282" s="73"/>
      <c r="G282" s="73"/>
      <c r="H282" s="73"/>
      <c r="I282" s="28"/>
      <c r="J282" s="74"/>
      <c r="K282" s="28"/>
      <c r="L282" s="28"/>
      <c r="M282" s="28"/>
      <c r="N282" s="27"/>
      <c r="O282" s="28"/>
      <c r="P282" s="28"/>
      <c r="Q282" s="28"/>
      <c r="R282" s="28"/>
      <c r="S282" s="28"/>
      <c r="T282" s="28"/>
      <c r="U282" s="28"/>
      <c r="V282" s="28"/>
      <c r="W282" s="28"/>
      <c r="X282" s="75"/>
      <c r="Y282" s="27"/>
    </row>
    <row r="283" customFormat="false" ht="15" hidden="false" customHeight="true" outlineLevel="0" collapsed="false">
      <c r="A283" s="38"/>
      <c r="B283" s="38"/>
      <c r="C283" s="48"/>
      <c r="D283" s="73"/>
      <c r="E283" s="73"/>
      <c r="F283" s="73"/>
      <c r="G283" s="73"/>
      <c r="H283" s="73"/>
      <c r="I283" s="28"/>
      <c r="J283" s="74"/>
      <c r="K283" s="28"/>
      <c r="L283" s="28"/>
      <c r="M283" s="28"/>
      <c r="N283" s="27"/>
      <c r="O283" s="28"/>
      <c r="P283" s="28"/>
      <c r="Q283" s="28"/>
      <c r="R283" s="28"/>
      <c r="S283" s="28"/>
      <c r="T283" s="28"/>
      <c r="U283" s="28"/>
      <c r="V283" s="28"/>
      <c r="W283" s="28"/>
      <c r="X283" s="75"/>
      <c r="Y283" s="27"/>
    </row>
    <row r="284" customFormat="false" ht="15" hidden="false" customHeight="true" outlineLevel="0" collapsed="false">
      <c r="A284" s="38"/>
      <c r="B284" s="38"/>
      <c r="C284" s="48"/>
      <c r="D284" s="73"/>
      <c r="E284" s="73"/>
      <c r="F284" s="73"/>
      <c r="G284" s="73"/>
      <c r="H284" s="73"/>
      <c r="I284" s="28"/>
      <c r="J284" s="74"/>
      <c r="K284" s="28"/>
      <c r="L284" s="28"/>
      <c r="M284" s="28"/>
      <c r="N284" s="27"/>
      <c r="O284" s="28"/>
      <c r="P284" s="28"/>
      <c r="Q284" s="28"/>
      <c r="R284" s="28"/>
      <c r="S284" s="28"/>
      <c r="T284" s="28"/>
      <c r="U284" s="28"/>
      <c r="V284" s="28"/>
      <c r="W284" s="28"/>
      <c r="X284" s="75"/>
      <c r="Y284" s="27"/>
    </row>
    <row r="285" customFormat="false" ht="15" hidden="false" customHeight="true" outlineLevel="0" collapsed="false">
      <c r="A285" s="38"/>
      <c r="B285" s="38"/>
      <c r="C285" s="48"/>
      <c r="D285" s="73"/>
      <c r="E285" s="73"/>
      <c r="F285" s="73"/>
      <c r="G285" s="73"/>
      <c r="H285" s="73"/>
      <c r="I285" s="28"/>
      <c r="J285" s="74"/>
      <c r="K285" s="28"/>
      <c r="L285" s="28"/>
      <c r="M285" s="28"/>
      <c r="N285" s="27"/>
      <c r="O285" s="28"/>
      <c r="P285" s="28"/>
      <c r="Q285" s="28"/>
      <c r="R285" s="28"/>
      <c r="S285" s="28"/>
      <c r="T285" s="28"/>
      <c r="U285" s="28"/>
      <c r="V285" s="28"/>
      <c r="W285" s="28"/>
      <c r="X285" s="75"/>
      <c r="Y285" s="27"/>
    </row>
    <row r="286" customFormat="false" ht="15" hidden="false" customHeight="true" outlineLevel="0" collapsed="false">
      <c r="A286" s="38"/>
      <c r="B286" s="38"/>
      <c r="C286" s="48"/>
      <c r="D286" s="73"/>
      <c r="E286" s="73"/>
      <c r="F286" s="73"/>
      <c r="G286" s="73"/>
      <c r="H286" s="73"/>
      <c r="I286" s="28"/>
      <c r="J286" s="74"/>
      <c r="K286" s="28"/>
      <c r="L286" s="28"/>
      <c r="M286" s="28"/>
      <c r="N286" s="27"/>
      <c r="O286" s="28"/>
      <c r="P286" s="28"/>
      <c r="Q286" s="28"/>
      <c r="R286" s="28"/>
      <c r="S286" s="28"/>
      <c r="T286" s="28"/>
      <c r="U286" s="28"/>
      <c r="V286" s="28"/>
      <c r="W286" s="28"/>
      <c r="X286" s="75"/>
      <c r="Y286" s="27"/>
    </row>
    <row r="287" customFormat="false" ht="15" hidden="false" customHeight="true" outlineLevel="0" collapsed="false">
      <c r="A287" s="38"/>
      <c r="B287" s="38"/>
      <c r="C287" s="76"/>
      <c r="D287" s="73"/>
      <c r="E287" s="73"/>
      <c r="F287" s="73"/>
      <c r="G287" s="73"/>
      <c r="H287" s="73"/>
      <c r="I287" s="28"/>
      <c r="J287" s="74"/>
      <c r="K287" s="28"/>
      <c r="L287" s="28"/>
      <c r="M287" s="28"/>
      <c r="N287" s="27"/>
      <c r="O287" s="28"/>
      <c r="P287" s="28"/>
      <c r="Q287" s="28"/>
      <c r="R287" s="28"/>
      <c r="S287" s="28"/>
      <c r="T287" s="28"/>
      <c r="U287" s="28"/>
      <c r="V287" s="28"/>
      <c r="W287" s="28"/>
      <c r="X287" s="75"/>
      <c r="Y287" s="27"/>
    </row>
  </sheetData>
  <mergeCells count="2">
    <mergeCell ref="G3:H3"/>
    <mergeCell ref="J3:K3"/>
  </mergeCells>
  <printOptions headings="false" gridLines="false" gridLinesSet="true" horizontalCentered="true" verticalCentered="false"/>
  <pageMargins left="0" right="0" top="0.25" bottom="0.25" header="0.2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4No Name Bass Club TET</oddHeader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5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5" activeCellId="0" sqref="A5:B9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9.28"/>
    <col collapsed="false" customWidth="true" hidden="false" outlineLevel="0" max="2" min="2" style="143" width="51.7"/>
    <col collapsed="false" customWidth="true" hidden="false" outlineLevel="0" max="3" min="3" style="143" width="8.28"/>
    <col collapsed="false" customWidth="true" hidden="false" outlineLevel="0" max="4" min="4" style="143" width="8.41"/>
    <col collapsed="false" customWidth="true" hidden="false" outlineLevel="0" max="5" min="5" style="143" width="10.13"/>
    <col collapsed="false" customWidth="true" hidden="false" outlineLevel="0" max="6" min="6" style="143" width="12.7"/>
    <col collapsed="false" customWidth="true" hidden="false" outlineLevel="0" max="7" min="7" style="144" width="18.41"/>
    <col collapsed="false" customWidth="true" hidden="false" outlineLevel="0" max="8" min="8" style="144" width="19.99"/>
    <col collapsed="false" customWidth="true" hidden="false" outlineLevel="0" max="9" min="9" style="68" width="19.28"/>
    <col collapsed="false" customWidth="true" hidden="false" outlineLevel="0" max="10" min="10" style="145" width="20.28"/>
    <col collapsed="false" customWidth="true" hidden="false" outlineLevel="0" max="11" min="11" style="68" width="20.28"/>
    <col collapsed="false" customWidth="true" hidden="false" outlineLevel="0" max="12" min="12" style="68" width="9.99"/>
    <col collapsed="false" customWidth="true" hidden="false" outlineLevel="0" max="13" min="13" style="68" width="15.85"/>
    <col collapsed="false" customWidth="true" hidden="false" outlineLevel="0" max="14" min="14" style="68" width="17.14"/>
    <col collapsed="false" customWidth="true" hidden="false" outlineLevel="0" max="15" min="15" style="68" width="15.85"/>
    <col collapsed="false" customWidth="true" hidden="false" outlineLevel="0" max="16" min="16" style="68" width="11.56"/>
    <col collapsed="false" customWidth="true" hidden="false" outlineLevel="0" max="17" min="17" style="68" width="9.99"/>
    <col collapsed="false" customWidth="true" hidden="false" outlineLevel="0" max="23" min="18" style="68" width="18.7"/>
    <col collapsed="false" customWidth="false" hidden="false" outlineLevel="0" max="257" min="24" style="68" width="9.14"/>
  </cols>
  <sheetData>
    <row r="1" customFormat="false" ht="15" hidden="false" customHeight="true" outlineLevel="0" collapsed="false">
      <c r="A1" s="146"/>
      <c r="B1" s="146"/>
      <c r="C1" s="139"/>
    </row>
    <row r="2" customFormat="false" ht="30" hidden="false" customHeight="true" outlineLevel="0" collapsed="false">
      <c r="A2" s="39" t="s">
        <v>67</v>
      </c>
      <c r="B2" s="146"/>
      <c r="C2" s="146"/>
      <c r="D2" s="146"/>
      <c r="E2" s="146"/>
      <c r="F2" s="146"/>
      <c r="G2" s="147"/>
      <c r="H2" s="147"/>
      <c r="I2" s="148"/>
      <c r="J2" s="149"/>
      <c r="K2" s="148"/>
      <c r="L2" s="148"/>
      <c r="M2" s="148"/>
      <c r="N2" s="148"/>
      <c r="R2" s="150"/>
      <c r="S2" s="150"/>
      <c r="T2" s="151"/>
    </row>
    <row r="3" customFormat="false" ht="24.95" hidden="false" customHeight="true" outlineLevel="0" collapsed="false">
      <c r="A3" s="152" t="s">
        <v>1</v>
      </c>
      <c r="B3" s="152" t="s">
        <v>2</v>
      </c>
      <c r="C3" s="153" t="s">
        <v>11</v>
      </c>
      <c r="D3" s="153" t="s">
        <v>11</v>
      </c>
      <c r="E3" s="153" t="s">
        <v>12</v>
      </c>
      <c r="F3" s="153" t="s">
        <v>13</v>
      </c>
      <c r="G3" s="154" t="s">
        <v>14</v>
      </c>
      <c r="H3" s="154"/>
      <c r="I3" s="153" t="s">
        <v>15</v>
      </c>
      <c r="J3" s="153" t="s">
        <v>16</v>
      </c>
      <c r="K3" s="153"/>
      <c r="L3" s="153" t="s">
        <v>17</v>
      </c>
      <c r="M3" s="155" t="s">
        <v>17</v>
      </c>
      <c r="N3" s="153" t="s">
        <v>68</v>
      </c>
      <c r="O3" s="153"/>
      <c r="P3" s="153"/>
      <c r="Q3" s="136"/>
      <c r="R3" s="156"/>
      <c r="S3" s="156"/>
      <c r="T3" s="156"/>
      <c r="U3" s="156"/>
      <c r="V3" s="156"/>
      <c r="W3" s="156"/>
      <c r="X3" s="156"/>
      <c r="Y3" s="156"/>
      <c r="Z3" s="139"/>
      <c r="AA3" s="141"/>
      <c r="AB3" s="156"/>
    </row>
    <row r="4" customFormat="false" ht="41.25" hidden="false" customHeight="true" outlineLevel="0" collapsed="false">
      <c r="A4" s="152"/>
      <c r="B4" s="152" t="n">
        <f aca="false">COUNT($A$5:$A$104)</f>
        <v>46</v>
      </c>
      <c r="C4" s="157" t="s">
        <v>10</v>
      </c>
      <c r="D4" s="77" t="s">
        <v>18</v>
      </c>
      <c r="E4" s="77" t="s">
        <v>19</v>
      </c>
      <c r="F4" s="77" t="s">
        <v>20</v>
      </c>
      <c r="G4" s="78" t="s">
        <v>21</v>
      </c>
      <c r="H4" s="78" t="s">
        <v>22</v>
      </c>
      <c r="I4" s="79" t="s">
        <v>30</v>
      </c>
      <c r="J4" s="80" t="s">
        <v>24</v>
      </c>
      <c r="K4" s="77" t="s">
        <v>25</v>
      </c>
      <c r="L4" s="54"/>
      <c r="M4" s="55" t="s">
        <v>26</v>
      </c>
      <c r="N4" s="154" t="s">
        <v>69</v>
      </c>
      <c r="O4" s="154" t="s">
        <v>70</v>
      </c>
      <c r="P4" s="154" t="s">
        <v>71</v>
      </c>
      <c r="Q4" s="136"/>
      <c r="R4" s="156"/>
      <c r="S4" s="156"/>
      <c r="T4" s="156"/>
      <c r="U4" s="156"/>
      <c r="V4" s="156"/>
      <c r="W4" s="156"/>
      <c r="X4" s="156"/>
      <c r="Y4" s="156"/>
      <c r="Z4" s="139"/>
      <c r="AA4" s="140"/>
      <c r="AB4" s="156"/>
    </row>
    <row r="5" customFormat="false" ht="27" hidden="false" customHeight="true" outlineLevel="0" collapsed="false">
      <c r="A5" s="57" t="n">
        <v>23</v>
      </c>
      <c r="B5" s="58" t="str">
        <f aca="false">IF(ISERROR(VLOOKUP(A5,Teams!$A$1:$B$4856,2)),"",VLOOKUP(A5,Teams!$A$1:$B$4856,2))</f>
        <v>Johnny Due / William Flournoy</v>
      </c>
      <c r="C5" s="61" t="n">
        <v>1</v>
      </c>
      <c r="D5" s="60" t="n">
        <v>1</v>
      </c>
      <c r="E5" s="61" t="n">
        <v>5</v>
      </c>
      <c r="F5" s="60" t="n">
        <v>10.03</v>
      </c>
      <c r="G5" s="69" t="n">
        <v>16.3</v>
      </c>
      <c r="H5" s="158" t="n">
        <f aca="false">SUM(G5-I5)</f>
        <v>16.3</v>
      </c>
      <c r="I5" s="64"/>
      <c r="J5" s="65" t="s">
        <v>28</v>
      </c>
      <c r="K5" s="66" t="s">
        <v>28</v>
      </c>
      <c r="L5" s="61" t="n">
        <v>100</v>
      </c>
      <c r="M5" s="67" t="n">
        <f aca="false">SUM(H5+L5)</f>
        <v>116.3</v>
      </c>
      <c r="N5" s="159"/>
      <c r="O5" s="159"/>
      <c r="P5" s="159"/>
    </row>
    <row r="6" customFormat="false" ht="24.95" hidden="false" customHeight="true" outlineLevel="0" collapsed="false">
      <c r="A6" s="57" t="n">
        <v>46</v>
      </c>
      <c r="B6" s="58" t="str">
        <f aca="false">IF(ISERROR(VLOOKUP(A6,Teams!$A$1:$B$4856,2)),"",VLOOKUP(A6,Teams!$A$1:$B$4856,2))</f>
        <v>Clint Adkins / Doug Butcher</v>
      </c>
      <c r="C6" s="61" t="n">
        <v>1</v>
      </c>
      <c r="D6" s="60" t="n">
        <v>1</v>
      </c>
      <c r="E6" s="61" t="n">
        <v>5</v>
      </c>
      <c r="F6" s="60"/>
      <c r="G6" s="69" t="n">
        <v>13.2</v>
      </c>
      <c r="H6" s="158" t="n">
        <f aca="false">SUM(G6-I6)</f>
        <v>13.2</v>
      </c>
      <c r="I6" s="64"/>
      <c r="J6" s="65" t="s">
        <v>32</v>
      </c>
      <c r="K6" s="66"/>
      <c r="L6" s="61" t="n">
        <v>99</v>
      </c>
      <c r="M6" s="67" t="n">
        <f aca="false">SUM(H6+L6)</f>
        <v>112.2</v>
      </c>
      <c r="N6" s="159"/>
      <c r="O6" s="159"/>
      <c r="P6" s="159"/>
      <c r="Q6" s="160"/>
    </row>
    <row r="7" customFormat="false" ht="24.95" hidden="false" customHeight="true" outlineLevel="0" collapsed="false">
      <c r="A7" s="57" t="n">
        <v>16</v>
      </c>
      <c r="B7" s="58" t="str">
        <f aca="false">IF(ISERROR(VLOOKUP(A7,Teams!$A$1:$B$4856,2)),"",VLOOKUP(A7,Teams!$A$1:$B$4856,2))</f>
        <v>Mike Shurley / Keith Cole</v>
      </c>
      <c r="C7" s="61" t="n">
        <v>1</v>
      </c>
      <c r="D7" s="60" t="n">
        <v>1</v>
      </c>
      <c r="E7" s="61" t="n">
        <v>4</v>
      </c>
      <c r="F7" s="60"/>
      <c r="G7" s="69" t="n">
        <v>13.19</v>
      </c>
      <c r="H7" s="158" t="n">
        <f aca="false">SUM(G7-I7)</f>
        <v>13.19</v>
      </c>
      <c r="I7" s="64"/>
      <c r="J7" s="65" t="s">
        <v>33</v>
      </c>
      <c r="K7" s="66"/>
      <c r="L7" s="61" t="n">
        <v>98</v>
      </c>
      <c r="M7" s="67" t="n">
        <f aca="false">SUM(H7+L7)</f>
        <v>111.19</v>
      </c>
      <c r="N7" s="159"/>
      <c r="O7" s="159"/>
      <c r="P7" s="159"/>
      <c r="Q7" s="161"/>
    </row>
    <row r="8" customFormat="false" ht="24.95" hidden="false" customHeight="true" outlineLevel="0" collapsed="false">
      <c r="A8" s="57" t="n">
        <v>11</v>
      </c>
      <c r="B8" s="58" t="str">
        <f aca="false">IF(ISERROR(VLOOKUP(A8,Teams!$A$1:$B$4856,2)),"",VLOOKUP(A8,Teams!$A$1:$B$4856,2))</f>
        <v>Clint Teutsch /  Alan Moore / kevin Marshall</v>
      </c>
      <c r="C8" s="61" t="n">
        <v>1</v>
      </c>
      <c r="D8" s="60" t="n">
        <v>1</v>
      </c>
      <c r="E8" s="61" t="n">
        <v>5</v>
      </c>
      <c r="F8" s="60"/>
      <c r="G8" s="69" t="n">
        <v>13.01</v>
      </c>
      <c r="H8" s="158" t="n">
        <f aca="false">SUM(G8-I8)</f>
        <v>13.01</v>
      </c>
      <c r="I8" s="64"/>
      <c r="J8" s="65" t="s">
        <v>34</v>
      </c>
      <c r="K8" s="66"/>
      <c r="L8" s="61" t="n">
        <v>97</v>
      </c>
      <c r="M8" s="67" t="n">
        <f aca="false">SUM(H8+L8)</f>
        <v>110.01</v>
      </c>
      <c r="N8" s="159"/>
      <c r="O8" s="159"/>
      <c r="P8" s="159"/>
      <c r="Q8" s="136"/>
    </row>
    <row r="9" customFormat="false" ht="24.95" hidden="false" customHeight="true" outlineLevel="0" collapsed="false">
      <c r="A9" s="57" t="n">
        <v>15</v>
      </c>
      <c r="B9" s="58" t="str">
        <f aca="false">IF(ISERROR(VLOOKUP(A9,Teams!$A$1:$B$4856,2)),"",VLOOKUP(A9,Teams!$A$1:$B$4856,2))</f>
        <v>Paul Stringer / Mark Thompson</v>
      </c>
      <c r="C9" s="61" t="n">
        <v>1</v>
      </c>
      <c r="D9" s="60" t="n">
        <v>1</v>
      </c>
      <c r="E9" s="61" t="n">
        <v>5</v>
      </c>
      <c r="F9" s="60"/>
      <c r="G9" s="69" t="n">
        <v>12.57</v>
      </c>
      <c r="H9" s="158" t="n">
        <f aca="false">SUM(G9-I9)</f>
        <v>12.57</v>
      </c>
      <c r="I9" s="64"/>
      <c r="J9" s="65" t="s">
        <v>35</v>
      </c>
      <c r="K9" s="66"/>
      <c r="L9" s="61" t="n">
        <v>96</v>
      </c>
      <c r="M9" s="67" t="n">
        <f aca="false">SUM(H9+L9)</f>
        <v>108.57</v>
      </c>
      <c r="N9" s="159"/>
      <c r="O9" s="159"/>
      <c r="P9" s="159"/>
      <c r="Q9" s="136"/>
    </row>
    <row r="10" customFormat="false" ht="24.95" hidden="false" customHeight="true" outlineLevel="0" collapsed="false">
      <c r="A10" s="57" t="n">
        <v>68</v>
      </c>
      <c r="B10" s="58" t="str">
        <f aca="false">IF(ISERROR(VLOOKUP(A10,Teams!$A$1:$B$4856,2)),"",VLOOKUP(A10,Teams!$A$1:$B$4856,2))</f>
        <v>Jay Bennett / Ryan Reynolds</v>
      </c>
      <c r="C10" s="61" t="n">
        <v>1</v>
      </c>
      <c r="D10" s="60" t="n">
        <v>1</v>
      </c>
      <c r="E10" s="61" t="n">
        <v>5</v>
      </c>
      <c r="F10" s="60" t="n">
        <v>3.14</v>
      </c>
      <c r="G10" s="69" t="n">
        <v>12.36</v>
      </c>
      <c r="H10" s="158" t="n">
        <f aca="false">SUM(G10-I10)</f>
        <v>12.36</v>
      </c>
      <c r="I10" s="64"/>
      <c r="J10" s="65" t="s">
        <v>36</v>
      </c>
      <c r="K10" s="66"/>
      <c r="L10" s="61" t="n">
        <v>95</v>
      </c>
      <c r="M10" s="67" t="n">
        <f aca="false">SUM(H10+L10)</f>
        <v>107.36</v>
      </c>
      <c r="N10" s="159"/>
      <c r="O10" s="159"/>
      <c r="P10" s="159"/>
      <c r="Q10" s="136"/>
    </row>
    <row r="11" customFormat="false" ht="24.95" hidden="false" customHeight="true" outlineLevel="0" collapsed="false">
      <c r="A11" s="57" t="n">
        <v>36</v>
      </c>
      <c r="B11" s="58" t="str">
        <f aca="false">IF(ISERROR(VLOOKUP(A11,Teams!$A$1:$B$4856,2)),"",VLOOKUP(A11,Teams!$A$1:$B$4856,2))</f>
        <v>Jeff Anderson / Jarrod Anderson</v>
      </c>
      <c r="C11" s="61" t="n">
        <v>1</v>
      </c>
      <c r="D11" s="60" t="n">
        <v>1</v>
      </c>
      <c r="E11" s="61" t="n">
        <v>5</v>
      </c>
      <c r="F11" s="60"/>
      <c r="G11" s="69" t="n">
        <v>11.7</v>
      </c>
      <c r="H11" s="158" t="n">
        <f aca="false">SUM(G11-I11)</f>
        <v>11.7</v>
      </c>
      <c r="I11" s="64"/>
      <c r="J11" s="65" t="s">
        <v>37</v>
      </c>
      <c r="K11" s="66"/>
      <c r="L11" s="61" t="n">
        <v>94</v>
      </c>
      <c r="M11" s="67" t="n">
        <f aca="false">SUM(H11+L11)</f>
        <v>105.7</v>
      </c>
      <c r="N11" s="159"/>
      <c r="O11" s="159"/>
      <c r="P11" s="159"/>
      <c r="Q11" s="136"/>
    </row>
    <row r="12" customFormat="false" ht="24.95" hidden="false" customHeight="true" outlineLevel="0" collapsed="false">
      <c r="A12" s="57" t="n">
        <v>25</v>
      </c>
      <c r="B12" s="58" t="str">
        <f aca="false">IF(ISERROR(VLOOKUP(A12,Teams!$A$1:$B$4856,2)),"",VLOOKUP(A12,Teams!$A$1:$B$4856,2))</f>
        <v>Russell Sparks / Lanton Chumley</v>
      </c>
      <c r="C12" s="61" t="n">
        <v>1</v>
      </c>
      <c r="D12" s="60" t="n">
        <v>1</v>
      </c>
      <c r="E12" s="61" t="n">
        <v>5</v>
      </c>
      <c r="F12" s="60"/>
      <c r="G12" s="69" t="n">
        <v>11.6</v>
      </c>
      <c r="H12" s="158" t="n">
        <f aca="false">SUM(G12-I12)</f>
        <v>11.6</v>
      </c>
      <c r="I12" s="64"/>
      <c r="J12" s="65" t="s">
        <v>38</v>
      </c>
      <c r="K12" s="66"/>
      <c r="L12" s="61" t="n">
        <v>93</v>
      </c>
      <c r="M12" s="67" t="n">
        <f aca="false">SUM(H12+L12)</f>
        <v>104.6</v>
      </c>
      <c r="N12" s="159"/>
      <c r="O12" s="159"/>
      <c r="P12" s="159"/>
      <c r="Q12" s="136"/>
    </row>
    <row r="13" customFormat="false" ht="24.95" hidden="false" customHeight="true" outlineLevel="0" collapsed="false">
      <c r="A13" s="57" t="n">
        <v>21</v>
      </c>
      <c r="B13" s="58" t="str">
        <f aca="false">IF(ISERROR(VLOOKUP(A13,Teams!$A$1:$B$4856,2)),"",VLOOKUP(A13,Teams!$A$1:$B$4856,2))</f>
        <v>Chris Bush / Glen Blanchard / Ray Radcliff</v>
      </c>
      <c r="C13" s="61" t="n">
        <v>1</v>
      </c>
      <c r="D13" s="60" t="n">
        <v>1</v>
      </c>
      <c r="E13" s="61" t="n">
        <v>5</v>
      </c>
      <c r="F13" s="60"/>
      <c r="G13" s="69" t="n">
        <v>11.35</v>
      </c>
      <c r="H13" s="158" t="n">
        <f aca="false">SUM(G13-I13)</f>
        <v>11.35</v>
      </c>
      <c r="I13" s="64"/>
      <c r="J13" s="65" t="s">
        <v>39</v>
      </c>
      <c r="K13" s="66"/>
      <c r="L13" s="61" t="n">
        <v>92</v>
      </c>
      <c r="M13" s="67" t="n">
        <f aca="false">SUM(H13+L13)</f>
        <v>103.35</v>
      </c>
      <c r="N13" s="159"/>
      <c r="O13" s="159"/>
      <c r="P13" s="159"/>
      <c r="Q13" s="136"/>
    </row>
    <row r="14" customFormat="false" ht="24.95" hidden="false" customHeight="true" outlineLevel="0" collapsed="false">
      <c r="A14" s="57" t="n">
        <v>19</v>
      </c>
      <c r="B14" s="58" t="str">
        <f aca="false">IF(ISERROR(VLOOKUP(A14,Teams!$A$1:$B$4856,2)),"",VLOOKUP(A14,Teams!$A$1:$B$4856,2))</f>
        <v>Rich Richardson / James Gardiner</v>
      </c>
      <c r="C14" s="61" t="n">
        <v>1</v>
      </c>
      <c r="D14" s="60" t="n">
        <v>1</v>
      </c>
      <c r="E14" s="61" t="n">
        <v>5</v>
      </c>
      <c r="F14" s="60"/>
      <c r="G14" s="69" t="n">
        <v>11</v>
      </c>
      <c r="H14" s="158" t="n">
        <f aca="false">SUM(G14-I14)</f>
        <v>11</v>
      </c>
      <c r="I14" s="64"/>
      <c r="J14" s="65" t="s">
        <v>40</v>
      </c>
      <c r="K14" s="66"/>
      <c r="L14" s="61" t="n">
        <v>91</v>
      </c>
      <c r="M14" s="67" t="n">
        <f aca="false">SUM(H14+L14)</f>
        <v>102</v>
      </c>
      <c r="N14" s="159"/>
      <c r="O14" s="159"/>
      <c r="P14" s="159"/>
      <c r="Q14" s="136"/>
    </row>
    <row r="15" customFormat="false" ht="24.95" hidden="false" customHeight="true" outlineLevel="0" collapsed="false">
      <c r="A15" s="57" t="n">
        <v>29</v>
      </c>
      <c r="B15" s="58" t="str">
        <f aca="false">IF(ISERROR(VLOOKUP(A15,Teams!$A$1:$B$4856,2)),"",VLOOKUP(A15,Teams!$A$1:$B$4856,2))</f>
        <v>Cody Wise / Zack Brown / Trenton Bryan</v>
      </c>
      <c r="C15" s="61" t="n">
        <v>1</v>
      </c>
      <c r="D15" s="60" t="n">
        <v>1</v>
      </c>
      <c r="E15" s="61" t="n">
        <v>5</v>
      </c>
      <c r="F15" s="60"/>
      <c r="G15" s="69" t="n">
        <v>10.66</v>
      </c>
      <c r="H15" s="158" t="n">
        <f aca="false">SUM(G15-I15)</f>
        <v>10.66</v>
      </c>
      <c r="I15" s="64"/>
      <c r="J15" s="65" t="s">
        <v>41</v>
      </c>
      <c r="K15" s="66"/>
      <c r="L15" s="61" t="n">
        <v>90</v>
      </c>
      <c r="M15" s="67" t="n">
        <f aca="false">SUM(H15+L15)</f>
        <v>100.66</v>
      </c>
      <c r="N15" s="159"/>
      <c r="O15" s="159"/>
      <c r="P15" s="159"/>
      <c r="Q15" s="136"/>
    </row>
    <row r="16" customFormat="false" ht="24.95" hidden="false" customHeight="true" outlineLevel="0" collapsed="false">
      <c r="A16" s="57" t="n">
        <v>40</v>
      </c>
      <c r="B16" s="58" t="str">
        <f aca="false">IF(ISERROR(VLOOKUP(A16,Teams!$A$1:$B$4856,2)),"",VLOOKUP(A16,Teams!$A$1:$B$4856,2))</f>
        <v>Wayne Beam / Luke Wisener</v>
      </c>
      <c r="C16" s="61" t="n">
        <v>1</v>
      </c>
      <c r="D16" s="60" t="n">
        <v>1</v>
      </c>
      <c r="E16" s="61" t="n">
        <v>5</v>
      </c>
      <c r="F16" s="60"/>
      <c r="G16" s="69" t="n">
        <v>11.66</v>
      </c>
      <c r="H16" s="158" t="n">
        <f aca="false">SUM(G16-I16)</f>
        <v>10.66</v>
      </c>
      <c r="I16" s="64" t="n">
        <v>1</v>
      </c>
      <c r="J16" s="65" t="s">
        <v>42</v>
      </c>
      <c r="K16" s="66"/>
      <c r="L16" s="61" t="n">
        <v>89</v>
      </c>
      <c r="M16" s="67" t="n">
        <f aca="false">SUM(H16+L16)</f>
        <v>99.66</v>
      </c>
      <c r="N16" s="159"/>
      <c r="O16" s="159"/>
      <c r="P16" s="159"/>
      <c r="Q16" s="136"/>
    </row>
    <row r="17" customFormat="false" ht="24.95" hidden="false" customHeight="true" outlineLevel="0" collapsed="false">
      <c r="A17" s="57" t="n">
        <v>28</v>
      </c>
      <c r="B17" s="58" t="str">
        <f aca="false">IF(ISERROR(VLOOKUP(A17,Teams!$A$1:$B$4856,2)),"",VLOOKUP(A17,Teams!$A$1:$B$4856,2))</f>
        <v>Cody Brown / Colton Castilaw / Richard Weeks</v>
      </c>
      <c r="C17" s="61" t="n">
        <v>1</v>
      </c>
      <c r="D17" s="60" t="n">
        <v>1</v>
      </c>
      <c r="E17" s="61" t="n">
        <v>3</v>
      </c>
      <c r="F17" s="60" t="n">
        <v>5.2</v>
      </c>
      <c r="G17" s="69" t="n">
        <v>10.64</v>
      </c>
      <c r="H17" s="158" t="n">
        <f aca="false">SUM(G17-I17)</f>
        <v>10.64</v>
      </c>
      <c r="I17" s="64"/>
      <c r="J17" s="65" t="s">
        <v>43</v>
      </c>
      <c r="K17" s="66"/>
      <c r="L17" s="61" t="n">
        <v>88</v>
      </c>
      <c r="M17" s="67" t="n">
        <f aca="false">SUM(H17+L17)</f>
        <v>98.64</v>
      </c>
      <c r="N17" s="159"/>
      <c r="O17" s="159"/>
      <c r="P17" s="159"/>
      <c r="Q17" s="136"/>
    </row>
    <row r="18" customFormat="false" ht="24.95" hidden="false" customHeight="true" outlineLevel="0" collapsed="false">
      <c r="A18" s="57" t="n">
        <v>43</v>
      </c>
      <c r="B18" s="58" t="str">
        <f aca="false">IF(ISERROR(VLOOKUP(A18,Teams!$A$1:$B$4856,2)),"",VLOOKUP(A18,Teams!$A$1:$B$4856,2))</f>
        <v>Robert Laird / Mike Laird</v>
      </c>
      <c r="C18" s="61" t="n">
        <v>1</v>
      </c>
      <c r="D18" s="60" t="n">
        <v>1</v>
      </c>
      <c r="E18" s="61" t="n">
        <v>5</v>
      </c>
      <c r="F18" s="60"/>
      <c r="G18" s="69" t="n">
        <v>10.04</v>
      </c>
      <c r="H18" s="158" t="n">
        <f aca="false">SUM(G18-I18)</f>
        <v>10.04</v>
      </c>
      <c r="I18" s="64"/>
      <c r="J18" s="65" t="s">
        <v>44</v>
      </c>
      <c r="K18" s="66"/>
      <c r="L18" s="61" t="n">
        <v>87</v>
      </c>
      <c r="M18" s="67" t="n">
        <f aca="false">SUM(H18+L18)</f>
        <v>97.04</v>
      </c>
      <c r="N18" s="159"/>
      <c r="O18" s="159"/>
      <c r="P18" s="159"/>
      <c r="Q18" s="136"/>
    </row>
    <row r="19" customFormat="false" ht="24.95" hidden="false" customHeight="true" outlineLevel="0" collapsed="false">
      <c r="A19" s="57" t="n">
        <v>38</v>
      </c>
      <c r="B19" s="58" t="str">
        <f aca="false">IF(ISERROR(VLOOKUP(A19,Teams!$A$1:$B$4856,2)),"",VLOOKUP(A19,Teams!$A$1:$B$4856,2))</f>
        <v>Cade Tullos / Taylor Thompson</v>
      </c>
      <c r="C19" s="61" t="n">
        <v>1</v>
      </c>
      <c r="D19" s="60" t="n">
        <v>1</v>
      </c>
      <c r="E19" s="61" t="n">
        <v>5</v>
      </c>
      <c r="F19" s="60"/>
      <c r="G19" s="69" t="n">
        <v>9.69</v>
      </c>
      <c r="H19" s="158" t="n">
        <f aca="false">SUM(G19-I19)</f>
        <v>9.69</v>
      </c>
      <c r="I19" s="64"/>
      <c r="J19" s="65" t="s">
        <v>45</v>
      </c>
      <c r="K19" s="66"/>
      <c r="L19" s="61" t="n">
        <v>86</v>
      </c>
      <c r="M19" s="67" t="n">
        <f aca="false">SUM(H19+L19)</f>
        <v>95.69</v>
      </c>
      <c r="N19" s="159"/>
      <c r="O19" s="159"/>
      <c r="P19" s="159"/>
      <c r="Q19" s="136"/>
    </row>
    <row r="20" customFormat="false" ht="24.95" hidden="false" customHeight="true" outlineLevel="0" collapsed="false">
      <c r="A20" s="57" t="n">
        <v>22</v>
      </c>
      <c r="B20" s="58" t="str">
        <f aca="false">IF(ISERROR(VLOOKUP(A20,Teams!$A$1:$B$4856,2)),"",VLOOKUP(A20,Teams!$A$1:$B$4856,2))</f>
        <v>Michael Bennett / Steve Bennett</v>
      </c>
      <c r="C20" s="61" t="n">
        <v>1</v>
      </c>
      <c r="D20" s="60" t="n">
        <v>1</v>
      </c>
      <c r="E20" s="61" t="n">
        <v>5</v>
      </c>
      <c r="F20" s="60"/>
      <c r="G20" s="69" t="n">
        <v>9.61</v>
      </c>
      <c r="H20" s="158" t="n">
        <f aca="false">SUM(G20-I20)</f>
        <v>9.61</v>
      </c>
      <c r="I20" s="64"/>
      <c r="J20" s="65" t="s">
        <v>46</v>
      </c>
      <c r="K20" s="66"/>
      <c r="L20" s="61" t="n">
        <v>85</v>
      </c>
      <c r="M20" s="67" t="n">
        <f aca="false">SUM(H20+L20)</f>
        <v>94.61</v>
      </c>
      <c r="N20" s="159"/>
      <c r="O20" s="159"/>
      <c r="P20" s="159"/>
      <c r="Q20" s="136"/>
    </row>
    <row r="21" customFormat="false" ht="24.95" hidden="false" customHeight="true" outlineLevel="0" collapsed="false">
      <c r="A21" s="57" t="n">
        <v>20</v>
      </c>
      <c r="B21" s="58" t="str">
        <f aca="false">IF(ISERROR(VLOOKUP(A21,Teams!$A$1:$B$4856,2)),"",VLOOKUP(A21,Teams!$A$1:$B$4856,2))</f>
        <v>Bruce Chumley / Scott Moore</v>
      </c>
      <c r="C21" s="61" t="n">
        <v>1</v>
      </c>
      <c r="D21" s="60" t="n">
        <v>1</v>
      </c>
      <c r="E21" s="61" t="n">
        <v>5</v>
      </c>
      <c r="F21" s="60"/>
      <c r="G21" s="69" t="n">
        <v>9.32</v>
      </c>
      <c r="H21" s="158" t="n">
        <f aca="false">SUM(G21-I21)</f>
        <v>9.32</v>
      </c>
      <c r="I21" s="64"/>
      <c r="J21" s="65" t="s">
        <v>47</v>
      </c>
      <c r="K21" s="66"/>
      <c r="L21" s="61" t="n">
        <v>84</v>
      </c>
      <c r="M21" s="67" t="n">
        <f aca="false">SUM(H21+L21)</f>
        <v>93.32</v>
      </c>
      <c r="N21" s="159"/>
      <c r="O21" s="159"/>
      <c r="P21" s="159"/>
      <c r="Q21" s="136"/>
    </row>
    <row r="22" customFormat="false" ht="24.95" hidden="false" customHeight="true" outlineLevel="0" collapsed="false">
      <c r="A22" s="57" t="n">
        <v>57</v>
      </c>
      <c r="B22" s="58" t="str">
        <f aca="false">IF(ISERROR(VLOOKUP(A22,Teams!$A$1:$B$4856,2)),"",VLOOKUP(A22,Teams!$A$1:$B$4856,2))</f>
        <v>Paul Howard / Bobby Knight</v>
      </c>
      <c r="C22" s="61" t="n">
        <v>1</v>
      </c>
      <c r="D22" s="60" t="n">
        <v>1</v>
      </c>
      <c r="E22" s="61" t="n">
        <v>4</v>
      </c>
      <c r="F22" s="60"/>
      <c r="G22" s="69" t="n">
        <v>9.29</v>
      </c>
      <c r="H22" s="158" t="n">
        <f aca="false">SUM(G22-I22)</f>
        <v>9.29</v>
      </c>
      <c r="I22" s="64"/>
      <c r="J22" s="65" t="s">
        <v>48</v>
      </c>
      <c r="K22" s="66"/>
      <c r="L22" s="61" t="n">
        <v>83</v>
      </c>
      <c r="M22" s="67" t="n">
        <f aca="false">SUM(H22+L22)</f>
        <v>92.29</v>
      </c>
      <c r="N22" s="159"/>
      <c r="O22" s="159"/>
      <c r="P22" s="159"/>
      <c r="Q22" s="136"/>
    </row>
    <row r="23" customFormat="false" ht="24.95" hidden="false" customHeight="true" outlineLevel="0" collapsed="false">
      <c r="A23" s="57" t="n">
        <v>52</v>
      </c>
      <c r="B23" s="58" t="str">
        <f aca="false">IF(ISERROR(VLOOKUP(A23,Teams!$A$1:$B$4856,2)),"",VLOOKUP(A23,Teams!$A$1:$B$4856,2))</f>
        <v>Clay Phillips / Cody Platt</v>
      </c>
      <c r="C23" s="61" t="n">
        <v>1</v>
      </c>
      <c r="D23" s="60" t="n">
        <v>1</v>
      </c>
      <c r="E23" s="61" t="n">
        <v>5</v>
      </c>
      <c r="F23" s="60"/>
      <c r="G23" s="69" t="n">
        <v>9.26</v>
      </c>
      <c r="H23" s="158" t="n">
        <f aca="false">SUM(G23-I23)</f>
        <v>9.26</v>
      </c>
      <c r="I23" s="64"/>
      <c r="J23" s="65" t="s">
        <v>49</v>
      </c>
      <c r="K23" s="66"/>
      <c r="L23" s="61" t="n">
        <v>82</v>
      </c>
      <c r="M23" s="67" t="n">
        <f aca="false">SUM(H23+L23)</f>
        <v>91.26</v>
      </c>
      <c r="N23" s="159"/>
      <c r="O23" s="159"/>
      <c r="P23" s="159"/>
      <c r="Q23" s="136"/>
    </row>
    <row r="24" customFormat="false" ht="24.95" hidden="false" customHeight="true" outlineLevel="0" collapsed="false">
      <c r="A24" s="57" t="n">
        <v>17</v>
      </c>
      <c r="B24" s="58" t="str">
        <f aca="false">IF(ISERROR(VLOOKUP(A24,Teams!$A$1:$B$4856,2)),"",VLOOKUP(A24,Teams!$A$1:$B$4856,2))</f>
        <v>Glen Kimble / Brandon Belt / Crenshaw</v>
      </c>
      <c r="C24" s="61" t="n">
        <v>1</v>
      </c>
      <c r="D24" s="60" t="n">
        <v>1</v>
      </c>
      <c r="E24" s="61" t="n">
        <v>5</v>
      </c>
      <c r="F24" s="60"/>
      <c r="G24" s="69" t="n">
        <v>9.23</v>
      </c>
      <c r="H24" s="158" t="n">
        <f aca="false">SUM(G24-I24)</f>
        <v>9.23</v>
      </c>
      <c r="I24" s="64"/>
      <c r="J24" s="65" t="s">
        <v>50</v>
      </c>
      <c r="K24" s="66"/>
      <c r="L24" s="61" t="n">
        <v>81</v>
      </c>
      <c r="M24" s="67" t="n">
        <f aca="false">SUM(H24+L24)</f>
        <v>90.23</v>
      </c>
      <c r="N24" s="159"/>
      <c r="O24" s="159"/>
      <c r="P24" s="159"/>
      <c r="Q24" s="136"/>
    </row>
    <row r="25" customFormat="false" ht="24.95" hidden="false" customHeight="true" outlineLevel="0" collapsed="false">
      <c r="A25" s="57" t="n">
        <v>13</v>
      </c>
      <c r="B25" s="58" t="str">
        <f aca="false">IF(ISERROR(VLOOKUP(A25,Teams!$A$1:$B$4856,2)),"",VLOOKUP(A25,Teams!$A$1:$B$4856,2))</f>
        <v>Ford Adkins / Ryan Williams</v>
      </c>
      <c r="C25" s="61" t="n">
        <v>1</v>
      </c>
      <c r="D25" s="60" t="n">
        <v>1</v>
      </c>
      <c r="E25" s="61" t="n">
        <v>5</v>
      </c>
      <c r="F25" s="60"/>
      <c r="G25" s="69" t="n">
        <v>9.1</v>
      </c>
      <c r="H25" s="158" t="n">
        <f aca="false">SUM(G25-I25)</f>
        <v>9.1</v>
      </c>
      <c r="I25" s="64"/>
      <c r="J25" s="65" t="s">
        <v>51</v>
      </c>
      <c r="K25" s="66"/>
      <c r="L25" s="61" t="n">
        <v>80</v>
      </c>
      <c r="M25" s="67" t="n">
        <f aca="false">SUM(H25+L25)</f>
        <v>89.1</v>
      </c>
      <c r="N25" s="159"/>
      <c r="O25" s="159"/>
      <c r="P25" s="159"/>
      <c r="Q25" s="136"/>
    </row>
    <row r="26" customFormat="false" ht="24.95" hidden="false" customHeight="true" outlineLevel="0" collapsed="false">
      <c r="A26" s="57" t="n">
        <v>31</v>
      </c>
      <c r="B26" s="58" t="str">
        <f aca="false">IF(ISERROR(VLOOKUP(A26,Teams!$A$1:$B$4856,2)),"",VLOOKUP(A26,Teams!$A$1:$B$4856,2))</f>
        <v>Bud Armstrong / Nathan Armstrong</v>
      </c>
      <c r="C26" s="61" t="n">
        <v>1</v>
      </c>
      <c r="D26" s="60" t="n">
        <v>1</v>
      </c>
      <c r="E26" s="61" t="n">
        <v>4</v>
      </c>
      <c r="F26" s="60"/>
      <c r="G26" s="69" t="n">
        <v>8.52</v>
      </c>
      <c r="H26" s="158" t="n">
        <f aca="false">SUM(G26-I26)</f>
        <v>8.52</v>
      </c>
      <c r="I26" s="64"/>
      <c r="J26" s="65" t="s">
        <v>52</v>
      </c>
      <c r="K26" s="66"/>
      <c r="L26" s="61" t="n">
        <v>79</v>
      </c>
      <c r="M26" s="67" t="n">
        <f aca="false">SUM(H26+L26)</f>
        <v>87.52</v>
      </c>
      <c r="N26" s="159"/>
      <c r="O26" s="159"/>
      <c r="P26" s="159"/>
      <c r="Q26" s="136"/>
    </row>
    <row r="27" customFormat="false" ht="24.95" hidden="false" customHeight="true" outlineLevel="0" collapsed="false">
      <c r="A27" s="57" t="n">
        <v>12</v>
      </c>
      <c r="B27" s="58" t="str">
        <f aca="false">IF(ISERROR(VLOOKUP(A27,Teams!$A$1:$B$4856,2)),"",VLOOKUP(A27,Teams!$A$1:$B$4856,2))</f>
        <v>David Bowley / Jason Lee</v>
      </c>
      <c r="C27" s="61" t="n">
        <v>1</v>
      </c>
      <c r="D27" s="60" t="n">
        <v>1</v>
      </c>
      <c r="E27" s="61" t="n">
        <v>5</v>
      </c>
      <c r="F27" s="60"/>
      <c r="G27" s="69" t="n">
        <v>8.26</v>
      </c>
      <c r="H27" s="158" t="n">
        <f aca="false">SUM(G27-I27)</f>
        <v>8.26</v>
      </c>
      <c r="I27" s="64"/>
      <c r="J27" s="65" t="s">
        <v>53</v>
      </c>
      <c r="K27" s="66"/>
      <c r="L27" s="61" t="n">
        <v>78</v>
      </c>
      <c r="M27" s="67" t="n">
        <f aca="false">SUM(H27+L27)</f>
        <v>86.26</v>
      </c>
      <c r="N27" s="159"/>
      <c r="O27" s="159"/>
      <c r="P27" s="159"/>
      <c r="Q27" s="136"/>
    </row>
    <row r="28" customFormat="false" ht="24.95" hidden="false" customHeight="true" outlineLevel="0" collapsed="false">
      <c r="A28" s="57" t="n">
        <v>66</v>
      </c>
      <c r="B28" s="58" t="str">
        <f aca="false">IF(ISERROR(VLOOKUP(A28,Teams!$A$1:$B$4856,2)),"",VLOOKUP(A28,Teams!$A$1:$B$4856,2))</f>
        <v>Ricky Collins / Joshua Kirkpatrick</v>
      </c>
      <c r="C28" s="61" t="n">
        <v>1</v>
      </c>
      <c r="D28" s="60" t="n">
        <v>1</v>
      </c>
      <c r="E28" s="61" t="n">
        <v>3</v>
      </c>
      <c r="F28" s="60" t="n">
        <v>4.77</v>
      </c>
      <c r="G28" s="69" t="n">
        <v>7.59</v>
      </c>
      <c r="H28" s="158" t="n">
        <f aca="false">SUM(G28-I28)</f>
        <v>7.59</v>
      </c>
      <c r="I28" s="64"/>
      <c r="J28" s="65" t="s">
        <v>54</v>
      </c>
      <c r="K28" s="66"/>
      <c r="L28" s="61" t="n">
        <v>77</v>
      </c>
      <c r="M28" s="67" t="n">
        <f aca="false">SUM(H28+L28)</f>
        <v>84.59</v>
      </c>
      <c r="N28" s="159"/>
      <c r="O28" s="159"/>
      <c r="P28" s="159"/>
      <c r="Q28" s="136"/>
    </row>
    <row r="29" customFormat="false" ht="24.95" hidden="false" customHeight="true" outlineLevel="0" collapsed="false">
      <c r="A29" s="57" t="n">
        <v>26</v>
      </c>
      <c r="B29" s="58" t="str">
        <f aca="false">IF(ISERROR(VLOOKUP(A29,Teams!$A$1:$B$4856,2)),"",VLOOKUP(A29,Teams!$A$1:$B$4856,2))</f>
        <v>Ryan Carson / Mark Gorman</v>
      </c>
      <c r="C29" s="61" t="n">
        <v>1</v>
      </c>
      <c r="D29" s="60" t="n">
        <v>1</v>
      </c>
      <c r="E29" s="61" t="n">
        <v>5</v>
      </c>
      <c r="F29" s="60"/>
      <c r="G29" s="69" t="n">
        <v>7.13</v>
      </c>
      <c r="H29" s="158" t="n">
        <f aca="false">SUM(G29-I29)</f>
        <v>7.13</v>
      </c>
      <c r="I29" s="64"/>
      <c r="J29" s="65" t="s">
        <v>55</v>
      </c>
      <c r="K29" s="66"/>
      <c r="L29" s="61" t="n">
        <v>76</v>
      </c>
      <c r="M29" s="67" t="n">
        <f aca="false">SUM(H29+L29)</f>
        <v>83.13</v>
      </c>
      <c r="N29" s="159"/>
      <c r="O29" s="159"/>
      <c r="P29" s="159"/>
      <c r="Q29" s="136"/>
    </row>
    <row r="30" customFormat="false" ht="24.95" hidden="false" customHeight="true" outlineLevel="0" collapsed="false">
      <c r="A30" s="57" t="n">
        <v>35</v>
      </c>
      <c r="B30" s="58" t="str">
        <f aca="false">IF(ISERROR(VLOOKUP(A30,Teams!$A$1:$B$4856,2)),"",VLOOKUP(A30,Teams!$A$1:$B$4856,2))</f>
        <v>Derrick Shoffitt / Wesley Shoffitt</v>
      </c>
      <c r="C30" s="61" t="n">
        <v>1</v>
      </c>
      <c r="D30" s="60" t="n">
        <v>1</v>
      </c>
      <c r="E30" s="61" t="n">
        <v>3</v>
      </c>
      <c r="F30" s="60"/>
      <c r="G30" s="69" t="n">
        <v>7.02</v>
      </c>
      <c r="H30" s="158" t="n">
        <f aca="false">SUM(G30-I30)</f>
        <v>7.02</v>
      </c>
      <c r="I30" s="64"/>
      <c r="J30" s="65" t="s">
        <v>56</v>
      </c>
      <c r="K30" s="66"/>
      <c r="L30" s="61" t="n">
        <v>75</v>
      </c>
      <c r="M30" s="67" t="n">
        <f aca="false">SUM(H30+L30)</f>
        <v>82.02</v>
      </c>
      <c r="N30" s="159"/>
      <c r="O30" s="159"/>
      <c r="P30" s="159"/>
      <c r="Q30" s="136"/>
    </row>
    <row r="31" customFormat="false" ht="24.95" hidden="false" customHeight="true" outlineLevel="0" collapsed="false">
      <c r="A31" s="57" t="n">
        <v>18</v>
      </c>
      <c r="B31" s="58" t="str">
        <f aca="false">IF(ISERROR(VLOOKUP(A31,Teams!$A$1:$B$4856,2)),"",VLOOKUP(A31,Teams!$A$1:$B$4856,2))</f>
        <v>Jonathan Green / Justin Sikes</v>
      </c>
      <c r="C31" s="61" t="n">
        <v>1</v>
      </c>
      <c r="D31" s="60" t="n">
        <v>1</v>
      </c>
      <c r="E31" s="61" t="n">
        <v>3</v>
      </c>
      <c r="F31" s="60"/>
      <c r="G31" s="69" t="n">
        <v>6.67</v>
      </c>
      <c r="H31" s="158" t="n">
        <f aca="false">SUM(G31-I31)</f>
        <v>6.67</v>
      </c>
      <c r="I31" s="64"/>
      <c r="J31" s="65" t="s">
        <v>57</v>
      </c>
      <c r="K31" s="66"/>
      <c r="L31" s="61" t="n">
        <v>74</v>
      </c>
      <c r="M31" s="67" t="n">
        <f aca="false">SUM(H31+L31)</f>
        <v>80.67</v>
      </c>
      <c r="N31" s="159"/>
      <c r="O31" s="159"/>
      <c r="P31" s="159"/>
      <c r="Q31" s="136"/>
      <c r="R31" s="156"/>
      <c r="S31" s="156"/>
      <c r="T31" s="156"/>
      <c r="U31" s="156"/>
      <c r="V31" s="156"/>
      <c r="W31" s="156"/>
      <c r="X31" s="156"/>
      <c r="Y31" s="156"/>
      <c r="Z31" s="139"/>
      <c r="AA31" s="140"/>
      <c r="AB31" s="156"/>
    </row>
    <row r="32" customFormat="false" ht="24.95" hidden="false" customHeight="true" outlineLevel="0" collapsed="false">
      <c r="A32" s="57" t="n">
        <v>63</v>
      </c>
      <c r="B32" s="58" t="str">
        <f aca="false">IF(ISERROR(VLOOKUP(A32,Teams!$A$1:$B$4856,2)),"",VLOOKUP(A32,Teams!$A$1:$B$4856,2))</f>
        <v>Johnathan Terry / Andrew Delp</v>
      </c>
      <c r="C32" s="61" t="n">
        <v>1</v>
      </c>
      <c r="D32" s="60" t="n">
        <v>1</v>
      </c>
      <c r="E32" s="61" t="n">
        <v>4</v>
      </c>
      <c r="F32" s="60"/>
      <c r="G32" s="69" t="n">
        <v>6.37</v>
      </c>
      <c r="H32" s="158" t="n">
        <f aca="false">SUM(G32-I32)</f>
        <v>6.37</v>
      </c>
      <c r="I32" s="64"/>
      <c r="J32" s="65" t="s">
        <v>58</v>
      </c>
      <c r="K32" s="66"/>
      <c r="L32" s="61" t="n">
        <v>73</v>
      </c>
      <c r="M32" s="67" t="n">
        <f aca="false">SUM(H32+L32)</f>
        <v>79.37</v>
      </c>
      <c r="N32" s="159"/>
      <c r="O32" s="159"/>
      <c r="P32" s="159"/>
      <c r="Q32" s="136"/>
      <c r="R32" s="156"/>
      <c r="S32" s="156"/>
      <c r="T32" s="156"/>
      <c r="U32" s="156"/>
      <c r="V32" s="156"/>
      <c r="W32" s="156"/>
      <c r="X32" s="156"/>
      <c r="Y32" s="156"/>
      <c r="Z32" s="139"/>
      <c r="AA32" s="140"/>
      <c r="AB32" s="156"/>
    </row>
    <row r="33" customFormat="false" ht="24.95" hidden="false" customHeight="true" outlineLevel="0" collapsed="false">
      <c r="A33" s="57" t="n">
        <v>47</v>
      </c>
      <c r="B33" s="58" t="str">
        <f aca="false">IF(ISERROR(VLOOKUP(A33,Teams!$A$1:$B$4856,2)),"",VLOOKUP(A33,Teams!$A$1:$B$4856,2))</f>
        <v>Cody Weisinger / Jared P</v>
      </c>
      <c r="C33" s="61" t="n">
        <v>1</v>
      </c>
      <c r="D33" s="60" t="n">
        <v>1</v>
      </c>
      <c r="E33" s="61" t="n">
        <v>3</v>
      </c>
      <c r="F33" s="60"/>
      <c r="G33" s="69" t="n">
        <v>4.94</v>
      </c>
      <c r="H33" s="158" t="n">
        <f aca="false">SUM(G33-I33)</f>
        <v>4.94</v>
      </c>
      <c r="I33" s="64"/>
      <c r="J33" s="65" t="s">
        <v>59</v>
      </c>
      <c r="K33" s="66"/>
      <c r="L33" s="61" t="n">
        <v>72</v>
      </c>
      <c r="M33" s="67" t="n">
        <f aca="false">SUM(H33+L33)</f>
        <v>76.94</v>
      </c>
      <c r="N33" s="159"/>
      <c r="O33" s="159"/>
      <c r="P33" s="159"/>
      <c r="Q33" s="136"/>
      <c r="R33" s="156"/>
      <c r="S33" s="156"/>
      <c r="T33" s="156"/>
      <c r="U33" s="156"/>
      <c r="V33" s="156"/>
      <c r="W33" s="156"/>
      <c r="X33" s="156"/>
      <c r="Y33" s="156"/>
      <c r="Z33" s="139"/>
      <c r="AA33" s="141"/>
      <c r="AB33" s="156"/>
    </row>
    <row r="34" customFormat="false" ht="24.95" hidden="false" customHeight="true" outlineLevel="0" collapsed="false">
      <c r="A34" s="57" t="n">
        <v>44</v>
      </c>
      <c r="B34" s="58" t="str">
        <f aca="false">IF(ISERROR(VLOOKUP(A34,Teams!$A$1:$B$4856,2)),"",VLOOKUP(A34,Teams!$A$1:$B$4856,2))</f>
        <v>William Wooten / Marty Giltry</v>
      </c>
      <c r="C34" s="61" t="n">
        <v>1</v>
      </c>
      <c r="D34" s="60" t="n">
        <v>1</v>
      </c>
      <c r="E34" s="61" t="n">
        <v>3</v>
      </c>
      <c r="F34" s="60"/>
      <c r="G34" s="69" t="n">
        <v>4.7</v>
      </c>
      <c r="H34" s="158" t="n">
        <f aca="false">SUM(G34-I34)</f>
        <v>4.7</v>
      </c>
      <c r="I34" s="64"/>
      <c r="J34" s="65" t="s">
        <v>60</v>
      </c>
      <c r="K34" s="66"/>
      <c r="L34" s="61" t="n">
        <v>71</v>
      </c>
      <c r="M34" s="67" t="n">
        <f aca="false">SUM(H34+L34)</f>
        <v>75.7</v>
      </c>
      <c r="N34" s="159"/>
      <c r="O34" s="159"/>
      <c r="P34" s="159"/>
      <c r="Q34" s="136"/>
      <c r="R34" s="156"/>
      <c r="S34" s="156"/>
      <c r="T34" s="156"/>
      <c r="U34" s="156"/>
      <c r="V34" s="156"/>
      <c r="W34" s="156"/>
      <c r="X34" s="156"/>
      <c r="Y34" s="156"/>
      <c r="Z34" s="139"/>
      <c r="AA34" s="141"/>
      <c r="AB34" s="156"/>
    </row>
    <row r="35" customFormat="false" ht="24.95" hidden="false" customHeight="true" outlineLevel="0" collapsed="false">
      <c r="A35" s="57" t="n">
        <v>32</v>
      </c>
      <c r="B35" s="58" t="str">
        <f aca="false">IF(ISERROR(VLOOKUP(A35,Teams!$A$1:$B$4856,2)),"",VLOOKUP(A35,Teams!$A$1:$B$4856,2))</f>
        <v>Gary Reppond / Kimberley Nelson</v>
      </c>
      <c r="C35" s="61" t="n">
        <v>1</v>
      </c>
      <c r="D35" s="60" t="n">
        <v>1</v>
      </c>
      <c r="E35" s="61" t="n">
        <v>2</v>
      </c>
      <c r="F35" s="60"/>
      <c r="G35" s="69" t="n">
        <v>4.21</v>
      </c>
      <c r="H35" s="158" t="n">
        <f aca="false">SUM(G35-I35)</f>
        <v>4.21</v>
      </c>
      <c r="I35" s="64"/>
      <c r="J35" s="65" t="s">
        <v>61</v>
      </c>
      <c r="K35" s="66"/>
      <c r="L35" s="61" t="n">
        <v>70</v>
      </c>
      <c r="M35" s="67" t="n">
        <f aca="false">SUM(H35+L35)</f>
        <v>74.21</v>
      </c>
      <c r="N35" s="159"/>
      <c r="O35" s="159"/>
      <c r="P35" s="159"/>
      <c r="Q35" s="136"/>
      <c r="R35" s="156"/>
      <c r="S35" s="156"/>
      <c r="T35" s="156"/>
      <c r="U35" s="156"/>
      <c r="V35" s="156"/>
      <c r="W35" s="156"/>
      <c r="X35" s="156"/>
      <c r="Y35" s="156"/>
      <c r="Z35" s="139"/>
      <c r="AA35" s="140"/>
      <c r="AB35" s="156"/>
    </row>
    <row r="36" customFormat="false" ht="24.95" hidden="false" customHeight="true" outlineLevel="0" collapsed="false">
      <c r="A36" s="57" t="n">
        <v>53</v>
      </c>
      <c r="B36" s="58" t="str">
        <f aca="false">IF(ISERROR(VLOOKUP(A36,Teams!$A$1:$B$4856,2)),"",VLOOKUP(A36,Teams!$A$1:$B$4856,2))</f>
        <v>Dan Hickman / Keith Hickman</v>
      </c>
      <c r="C36" s="61" t="n">
        <v>1</v>
      </c>
      <c r="D36" s="60" t="n">
        <v>1</v>
      </c>
      <c r="E36" s="61" t="n">
        <v>1</v>
      </c>
      <c r="F36" s="60"/>
      <c r="G36" s="69" t="n">
        <v>1.6</v>
      </c>
      <c r="H36" s="158" t="n">
        <f aca="false">SUM(G36-I36)</f>
        <v>1.6</v>
      </c>
      <c r="I36" s="64"/>
      <c r="J36" s="65" t="s">
        <v>62</v>
      </c>
      <c r="K36" s="66"/>
      <c r="L36" s="61" t="n">
        <v>69</v>
      </c>
      <c r="M36" s="67" t="n">
        <f aca="false">SUM(H36+L36)</f>
        <v>70.6</v>
      </c>
      <c r="N36" s="159"/>
      <c r="O36" s="159"/>
      <c r="P36" s="159"/>
      <c r="Q36" s="136"/>
      <c r="R36" s="156"/>
      <c r="S36" s="156"/>
      <c r="T36" s="156"/>
      <c r="U36" s="156"/>
      <c r="V36" s="156"/>
      <c r="W36" s="156"/>
      <c r="X36" s="156"/>
      <c r="Y36" s="156"/>
      <c r="Z36" s="139"/>
      <c r="AA36" s="140"/>
      <c r="AB36" s="156"/>
    </row>
    <row r="37" customFormat="false" ht="24.95" hidden="false" customHeight="true" outlineLevel="0" collapsed="false">
      <c r="A37" s="57" t="n">
        <v>27</v>
      </c>
      <c r="B37" s="58" t="str">
        <f aca="false">IF(ISERROR(VLOOKUP(A37,Teams!$A$1:$B$4856,2)),"",VLOOKUP(A37,Teams!$A$1:$B$4856,2))</f>
        <v>Patrick Gammill / Stephanie Gammill</v>
      </c>
      <c r="C37" s="61" t="n">
        <v>1</v>
      </c>
      <c r="D37" s="60" t="n">
        <v>1</v>
      </c>
      <c r="E37" s="61" t="n">
        <v>0</v>
      </c>
      <c r="F37" s="60"/>
      <c r="G37" s="69" t="n">
        <v>0</v>
      </c>
      <c r="H37" s="158" t="n">
        <f aca="false">SUM(G37-I37)</f>
        <v>0</v>
      </c>
      <c r="I37" s="64"/>
      <c r="J37" s="65" t="s">
        <v>63</v>
      </c>
      <c r="K37" s="66"/>
      <c r="L37" s="61" t="n">
        <v>68</v>
      </c>
      <c r="M37" s="67" t="n">
        <f aca="false">SUM(H37+L37)</f>
        <v>68</v>
      </c>
      <c r="N37" s="159"/>
      <c r="O37" s="159"/>
      <c r="P37" s="159"/>
      <c r="Q37" s="136"/>
      <c r="R37" s="156"/>
      <c r="S37" s="156"/>
      <c r="T37" s="156"/>
      <c r="U37" s="156"/>
      <c r="V37" s="156"/>
      <c r="W37" s="156"/>
      <c r="X37" s="156"/>
      <c r="Y37" s="156"/>
      <c r="Z37" s="139"/>
      <c r="AA37" s="140"/>
      <c r="AB37" s="156"/>
    </row>
    <row r="38" customFormat="false" ht="24.95" hidden="false" customHeight="true" outlineLevel="0" collapsed="false">
      <c r="A38" s="57" t="n">
        <v>33</v>
      </c>
      <c r="B38" s="58" t="str">
        <f aca="false">IF(ISERROR(VLOOKUP(A38,Teams!$A$1:$B$4856,2)),"",VLOOKUP(A38,Teams!$A$1:$B$4856,2))</f>
        <v> Jeffery Bounds / Roy Wade</v>
      </c>
      <c r="C38" s="61" t="n">
        <v>1</v>
      </c>
      <c r="D38" s="60" t="n">
        <v>1</v>
      </c>
      <c r="E38" s="61" t="n">
        <v>0</v>
      </c>
      <c r="F38" s="60"/>
      <c r="G38" s="69" t="n">
        <v>0</v>
      </c>
      <c r="H38" s="158" t="n">
        <f aca="false">SUM(G38-I38)</f>
        <v>0</v>
      </c>
      <c r="I38" s="64"/>
      <c r="J38" s="65" t="s">
        <v>63</v>
      </c>
      <c r="K38" s="66"/>
      <c r="L38" s="61" t="n">
        <v>68</v>
      </c>
      <c r="M38" s="67" t="n">
        <f aca="false">SUM(H38+L38)</f>
        <v>68</v>
      </c>
      <c r="N38" s="159"/>
      <c r="O38" s="159"/>
      <c r="P38" s="159"/>
      <c r="Q38" s="136"/>
      <c r="R38" s="156"/>
      <c r="S38" s="156"/>
      <c r="T38" s="156"/>
      <c r="U38" s="156"/>
      <c r="V38" s="156"/>
      <c r="W38" s="156"/>
      <c r="X38" s="156"/>
      <c r="Y38" s="156"/>
      <c r="Z38" s="139"/>
      <c r="AA38" s="140"/>
      <c r="AB38" s="156"/>
    </row>
    <row r="39" customFormat="false" ht="24.95" hidden="false" customHeight="true" outlineLevel="0" collapsed="false">
      <c r="A39" s="57" t="n">
        <v>34</v>
      </c>
      <c r="B39" s="58" t="str">
        <f aca="false">IF(ISERROR(VLOOKUP(A39,Teams!$A$1:$B$4856,2)),"",VLOOKUP(A39,Teams!$A$1:$B$4856,2))</f>
        <v>Clint Kirby / Andrew Kirby / Michael Latham</v>
      </c>
      <c r="C39" s="61" t="n">
        <v>1</v>
      </c>
      <c r="D39" s="60" t="n">
        <v>1</v>
      </c>
      <c r="E39" s="61" t="n">
        <v>0</v>
      </c>
      <c r="F39" s="60"/>
      <c r="G39" s="69" t="n">
        <v>0</v>
      </c>
      <c r="H39" s="158" t="n">
        <f aca="false">SUM(G39-I39)</f>
        <v>0</v>
      </c>
      <c r="I39" s="64"/>
      <c r="J39" s="65" t="s">
        <v>63</v>
      </c>
      <c r="K39" s="66"/>
      <c r="L39" s="61" t="n">
        <v>68</v>
      </c>
      <c r="M39" s="67" t="n">
        <f aca="false">SUM(H39+L39)</f>
        <v>68</v>
      </c>
      <c r="N39" s="159" t="n">
        <f aca="false">IF(ISERROR(HLOOKUP(J39,#REF!,2,FALSE())),0,HLOOKUP(J39,#REF!,2,FALSE()))</f>
        <v>0</v>
      </c>
      <c r="O39" s="159" t="n">
        <f aca="false">IF(K39=1,#REF!,0)</f>
        <v>0</v>
      </c>
      <c r="P39" s="159" t="n">
        <f aca="false">N39+O39</f>
        <v>0</v>
      </c>
      <c r="Q39" s="136"/>
      <c r="R39" s="156"/>
      <c r="S39" s="156"/>
      <c r="T39" s="156"/>
      <c r="U39" s="156"/>
      <c r="V39" s="156"/>
      <c r="W39" s="156"/>
      <c r="X39" s="156"/>
      <c r="Y39" s="156"/>
      <c r="Z39" s="139"/>
      <c r="AA39" s="140"/>
      <c r="AB39" s="156"/>
    </row>
    <row r="40" customFormat="false" ht="24.95" hidden="false" customHeight="true" outlineLevel="0" collapsed="false">
      <c r="A40" s="57" t="n">
        <v>37</v>
      </c>
      <c r="B40" s="58" t="str">
        <f aca="false">IF(ISERROR(VLOOKUP(A40,Teams!$A$1:$B$4856,2)),"",VLOOKUP(A40,Teams!$A$1:$B$4856,2))</f>
        <v>Joel Scott / Curtis Evans</v>
      </c>
      <c r="C40" s="61" t="n">
        <v>1</v>
      </c>
      <c r="D40" s="60" t="n">
        <v>1</v>
      </c>
      <c r="E40" s="61" t="n">
        <v>0</v>
      </c>
      <c r="F40" s="60"/>
      <c r="G40" s="69" t="n">
        <v>0</v>
      </c>
      <c r="H40" s="158" t="n">
        <f aca="false">SUM(G40-I40)</f>
        <v>0</v>
      </c>
      <c r="I40" s="64"/>
      <c r="J40" s="65" t="s">
        <v>63</v>
      </c>
      <c r="K40" s="66"/>
      <c r="L40" s="61" t="n">
        <v>68</v>
      </c>
      <c r="M40" s="67" t="n">
        <f aca="false">SUM(H40+L40)</f>
        <v>68</v>
      </c>
      <c r="N40" s="159" t="n">
        <f aca="false">IF(ISERROR(HLOOKUP(J40,#REF!,2,FALSE())),0,HLOOKUP(J40,#REF!,2,FALSE()))</f>
        <v>0</v>
      </c>
      <c r="O40" s="159" t="n">
        <f aca="false">IF(K40=1,#REF!,0)</f>
        <v>0</v>
      </c>
      <c r="P40" s="159" t="n">
        <f aca="false">N40+O40</f>
        <v>0</v>
      </c>
      <c r="Q40" s="136"/>
      <c r="R40" s="156"/>
      <c r="S40" s="156"/>
      <c r="T40" s="156"/>
      <c r="U40" s="156"/>
      <c r="V40" s="156"/>
      <c r="W40" s="156"/>
      <c r="X40" s="156"/>
      <c r="Y40" s="156"/>
      <c r="Z40" s="139"/>
      <c r="AA40" s="140"/>
      <c r="AB40" s="156"/>
    </row>
    <row r="41" customFormat="false" ht="24.95" hidden="false" customHeight="true" outlineLevel="0" collapsed="false">
      <c r="A41" s="57" t="n">
        <v>48</v>
      </c>
      <c r="B41" s="58" t="str">
        <f aca="false">IF(ISERROR(VLOOKUP(A41,Teams!$A$1:$B$4856,2)),"",VLOOKUP(A41,Teams!$A$1:$B$4856,2))</f>
        <v>Steve Phillips / Bobby Atchinson</v>
      </c>
      <c r="C41" s="61" t="n">
        <v>1</v>
      </c>
      <c r="D41" s="60" t="n">
        <v>1</v>
      </c>
      <c r="E41" s="61" t="n">
        <v>0</v>
      </c>
      <c r="F41" s="60"/>
      <c r="G41" s="69" t="n">
        <v>0</v>
      </c>
      <c r="H41" s="158" t="n">
        <f aca="false">SUM(G41-I41)</f>
        <v>0</v>
      </c>
      <c r="I41" s="64"/>
      <c r="J41" s="65" t="s">
        <v>63</v>
      </c>
      <c r="K41" s="66"/>
      <c r="L41" s="61" t="n">
        <v>68</v>
      </c>
      <c r="M41" s="67" t="n">
        <f aca="false">SUM(H41+L41)</f>
        <v>68</v>
      </c>
      <c r="N41" s="159" t="n">
        <f aca="false">IF(ISERROR(HLOOKUP(J41,#REF!,2,FALSE())),0,HLOOKUP(J41,#REF!,2,FALSE()))</f>
        <v>0</v>
      </c>
      <c r="O41" s="159" t="n">
        <f aca="false">IF(K41=1,#REF!,0)</f>
        <v>0</v>
      </c>
      <c r="P41" s="159" t="n">
        <f aca="false">N41+O41</f>
        <v>0</v>
      </c>
      <c r="Q41" s="136"/>
      <c r="R41" s="156"/>
      <c r="S41" s="156"/>
      <c r="T41" s="156"/>
      <c r="U41" s="156"/>
      <c r="V41" s="156"/>
      <c r="W41" s="156"/>
      <c r="X41" s="156"/>
      <c r="Y41" s="156"/>
      <c r="Z41" s="139"/>
      <c r="AA41" s="140"/>
      <c r="AB41" s="156"/>
    </row>
    <row r="42" customFormat="false" ht="24.95" hidden="false" customHeight="true" outlineLevel="0" collapsed="false">
      <c r="A42" s="57" t="n">
        <v>51</v>
      </c>
      <c r="B42" s="58" t="str">
        <f aca="false">IF(ISERROR(VLOOKUP(A42,Teams!$A$1:$B$4856,2)),"",VLOOKUP(A42,Teams!$A$1:$B$4856,2))</f>
        <v>Henry Sargent / John Spencer</v>
      </c>
      <c r="C42" s="61" t="n">
        <v>1</v>
      </c>
      <c r="D42" s="60" t="n">
        <v>1</v>
      </c>
      <c r="E42" s="61" t="n">
        <v>0</v>
      </c>
      <c r="F42" s="60"/>
      <c r="G42" s="69" t="n">
        <v>0</v>
      </c>
      <c r="H42" s="158" t="n">
        <f aca="false">SUM(G42-I42)</f>
        <v>0</v>
      </c>
      <c r="I42" s="64"/>
      <c r="J42" s="65" t="s">
        <v>63</v>
      </c>
      <c r="K42" s="66"/>
      <c r="L42" s="61" t="n">
        <v>68</v>
      </c>
      <c r="M42" s="67" t="n">
        <f aca="false">SUM(H42+L42)</f>
        <v>68</v>
      </c>
      <c r="N42" s="159" t="n">
        <f aca="false">IF(ISERROR(HLOOKUP(J42,#REF!,2,FALSE())),0,HLOOKUP(J42,#REF!,2,FALSE()))</f>
        <v>0</v>
      </c>
      <c r="O42" s="159" t="n">
        <f aca="false">IF(K42=1,#REF!,0)</f>
        <v>0</v>
      </c>
      <c r="P42" s="159" t="n">
        <f aca="false">N42+O42</f>
        <v>0</v>
      </c>
      <c r="Q42" s="136"/>
      <c r="R42" s="156"/>
      <c r="S42" s="156"/>
      <c r="T42" s="156"/>
      <c r="U42" s="156"/>
      <c r="V42" s="156"/>
      <c r="W42" s="156"/>
      <c r="X42" s="156"/>
      <c r="Y42" s="156"/>
      <c r="Z42" s="139"/>
      <c r="AA42" s="140"/>
      <c r="AB42" s="156"/>
    </row>
    <row r="43" customFormat="false" ht="24.95" hidden="false" customHeight="true" outlineLevel="0" collapsed="false">
      <c r="A43" s="57" t="n">
        <v>61</v>
      </c>
      <c r="B43" s="58" t="str">
        <f aca="false">IF(ISERROR(VLOOKUP(A43,Teams!$A$1:$B$4856,2)),"",VLOOKUP(A43,Teams!$A$1:$B$4856,2))</f>
        <v>Brandon Brashear / AJ Harris</v>
      </c>
      <c r="C43" s="61" t="n">
        <v>1</v>
      </c>
      <c r="D43" s="60" t="n">
        <v>1</v>
      </c>
      <c r="E43" s="61" t="n">
        <v>0</v>
      </c>
      <c r="F43" s="60"/>
      <c r="G43" s="69" t="n">
        <v>0</v>
      </c>
      <c r="H43" s="158" t="n">
        <f aca="false">SUM(G43-I43)</f>
        <v>0</v>
      </c>
      <c r="I43" s="64"/>
      <c r="J43" s="65" t="s">
        <v>63</v>
      </c>
      <c r="K43" s="66"/>
      <c r="L43" s="61" t="n">
        <v>68</v>
      </c>
      <c r="M43" s="67" t="n">
        <f aca="false">SUM(H43+L43)</f>
        <v>68</v>
      </c>
      <c r="N43" s="159" t="n">
        <f aca="false">IF(ISERROR(HLOOKUP(J43,#REF!,2,FALSE())),0,HLOOKUP(J43,#REF!,2,FALSE()))</f>
        <v>0</v>
      </c>
      <c r="O43" s="159" t="n">
        <f aca="false">IF(K43=1,#REF!,0)</f>
        <v>0</v>
      </c>
      <c r="P43" s="159" t="n">
        <f aca="false">N43+O43</f>
        <v>0</v>
      </c>
      <c r="Q43" s="136"/>
      <c r="R43" s="156"/>
      <c r="S43" s="156"/>
      <c r="T43" s="156"/>
      <c r="U43" s="156"/>
      <c r="V43" s="156"/>
      <c r="W43" s="156"/>
      <c r="X43" s="156"/>
      <c r="Y43" s="156"/>
      <c r="Z43" s="139"/>
      <c r="AA43" s="140"/>
      <c r="AB43" s="156"/>
    </row>
    <row r="44" customFormat="false" ht="24.95" hidden="false" customHeight="true" outlineLevel="0" collapsed="false">
      <c r="A44" s="57" t="n">
        <v>67</v>
      </c>
      <c r="B44" s="58" t="str">
        <f aca="false">IF(ISERROR(VLOOKUP(A44,Teams!$A$1:$B$4856,2)),"",VLOOKUP(A44,Teams!$A$1:$B$4856,2))</f>
        <v>Johnny McKee / Luke Nichols</v>
      </c>
      <c r="C44" s="61" t="n">
        <v>1</v>
      </c>
      <c r="D44" s="60" t="n">
        <v>1</v>
      </c>
      <c r="E44" s="61" t="n">
        <v>0</v>
      </c>
      <c r="F44" s="60"/>
      <c r="G44" s="138" t="n">
        <v>0</v>
      </c>
      <c r="H44" s="158" t="n">
        <f aca="false">SUM(G44-I44)</f>
        <v>0</v>
      </c>
      <c r="I44" s="64"/>
      <c r="J44" s="65" t="s">
        <v>63</v>
      </c>
      <c r="K44" s="66"/>
      <c r="L44" s="61" t="n">
        <v>68</v>
      </c>
      <c r="M44" s="67" t="n">
        <f aca="false">SUM(H44+L44)</f>
        <v>68</v>
      </c>
      <c r="N44" s="159" t="n">
        <f aca="false">IF(ISERROR(HLOOKUP(J44,#REF!,2,FALSE())),0,HLOOKUP(J44,#REF!,2,FALSE()))</f>
        <v>0</v>
      </c>
      <c r="O44" s="159" t="n">
        <f aca="false">IF(K44=1,#REF!,0)</f>
        <v>0</v>
      </c>
      <c r="P44" s="159" t="n">
        <f aca="false">N44+O44</f>
        <v>0</v>
      </c>
      <c r="Q44" s="136"/>
      <c r="R44" s="156"/>
      <c r="S44" s="156"/>
      <c r="T44" s="156"/>
      <c r="U44" s="156"/>
      <c r="V44" s="156"/>
      <c r="W44" s="156"/>
      <c r="X44" s="156"/>
      <c r="Y44" s="156"/>
      <c r="Z44" s="139"/>
      <c r="AA44" s="140"/>
      <c r="AB44" s="156"/>
    </row>
    <row r="45" customFormat="false" ht="24.95" hidden="false" customHeight="true" outlineLevel="0" collapsed="false">
      <c r="A45" s="57" t="n">
        <v>69</v>
      </c>
      <c r="B45" s="58" t="str">
        <f aca="false">IF(ISERROR(VLOOKUP(A45,Teams!$A$1:$B$4856,2)),"",VLOOKUP(A45,Teams!$A$1:$B$4856,2))</f>
        <v>Jack Carrell / James Allen</v>
      </c>
      <c r="C45" s="61" t="n">
        <v>1</v>
      </c>
      <c r="D45" s="60" t="n">
        <v>1</v>
      </c>
      <c r="E45" s="61" t="n">
        <v>0</v>
      </c>
      <c r="F45" s="60"/>
      <c r="G45" s="69"/>
      <c r="H45" s="158"/>
      <c r="I45" s="64"/>
      <c r="J45" s="65"/>
      <c r="K45" s="66"/>
      <c r="L45" s="61"/>
      <c r="M45" s="67" t="n">
        <f aca="false">SUM(H45+L45)</f>
        <v>0</v>
      </c>
      <c r="N45" s="159" t="n">
        <f aca="false">IF(ISERROR(HLOOKUP(J45,#REF!,2,FALSE())),0,HLOOKUP(J45,#REF!,2,FALSE()))</f>
        <v>0</v>
      </c>
      <c r="O45" s="159" t="n">
        <f aca="false">IF(K45=1,#REF!,0)</f>
        <v>0</v>
      </c>
      <c r="P45" s="159" t="n">
        <f aca="false">N45+O45</f>
        <v>0</v>
      </c>
      <c r="Q45" s="136"/>
      <c r="R45" s="156"/>
      <c r="S45" s="156"/>
      <c r="T45" s="156"/>
      <c r="U45" s="156"/>
      <c r="V45" s="156"/>
      <c r="W45" s="156"/>
      <c r="X45" s="156"/>
      <c r="Y45" s="156"/>
      <c r="Z45" s="139"/>
      <c r="AA45" s="141"/>
      <c r="AB45" s="156"/>
    </row>
    <row r="46" customFormat="false" ht="24.95" hidden="false" customHeight="true" outlineLevel="0" collapsed="false">
      <c r="A46" s="57" t="n">
        <v>70</v>
      </c>
      <c r="B46" s="58"/>
      <c r="C46" s="61"/>
      <c r="D46" s="60"/>
      <c r="E46" s="61"/>
      <c r="F46" s="60"/>
      <c r="G46" s="138"/>
      <c r="H46" s="158"/>
      <c r="I46" s="64"/>
      <c r="J46" s="65"/>
      <c r="K46" s="66"/>
      <c r="L46" s="61"/>
      <c r="M46" s="67" t="n">
        <f aca="false">SUM(H46+L46)</f>
        <v>0</v>
      </c>
      <c r="N46" s="159" t="n">
        <f aca="false">IF(ISERROR(HLOOKUP(J46,#REF!,2,FALSE())),0,HLOOKUP(J46,#REF!,2,FALSE()))</f>
        <v>0</v>
      </c>
      <c r="O46" s="159" t="n">
        <f aca="false">IF(K46=1,#REF!,0)</f>
        <v>0</v>
      </c>
      <c r="P46" s="159" t="n">
        <f aca="false">N46+O46</f>
        <v>0</v>
      </c>
      <c r="Q46" s="136"/>
      <c r="R46" s="156"/>
      <c r="S46" s="156"/>
      <c r="T46" s="156"/>
      <c r="U46" s="156"/>
      <c r="V46" s="156"/>
      <c r="W46" s="156"/>
      <c r="X46" s="156"/>
      <c r="Y46" s="156"/>
      <c r="Z46" s="139"/>
      <c r="AA46" s="140"/>
      <c r="AB46" s="156"/>
    </row>
    <row r="47" customFormat="false" ht="24.95" hidden="false" customHeight="true" outlineLevel="0" collapsed="false">
      <c r="A47" s="57" t="n">
        <v>71</v>
      </c>
      <c r="B47" s="112"/>
      <c r="C47" s="61"/>
      <c r="D47" s="60"/>
      <c r="E47" s="61"/>
      <c r="F47" s="60"/>
      <c r="G47" s="69"/>
      <c r="H47" s="158" t="n">
        <f aca="false">G47-I47</f>
        <v>0</v>
      </c>
      <c r="I47" s="64" t="n">
        <v>0</v>
      </c>
      <c r="J47" s="65" t="n">
        <f aca="false">IF(H47=0,0,IF(ISERROR(RANK(H47,$H$5:$H$104)),"",RANK(H47,$H$5:$H$104)))</f>
        <v>0</v>
      </c>
      <c r="K47" s="66" t="str">
        <f aca="false">IF(ISERROR(RANK(F47,$F$5:$F$104)),"",(RANK(F47,$F$5:$F$104)))</f>
        <v/>
      </c>
      <c r="L47" s="61"/>
      <c r="M47" s="67" t="n">
        <f aca="false">SUM(H47+L47)</f>
        <v>0</v>
      </c>
      <c r="N47" s="159" t="n">
        <f aca="false">IF(ISERROR(HLOOKUP(J47,#REF!,2,FALSE())),0,HLOOKUP(J47,#REF!,2,FALSE()))</f>
        <v>0</v>
      </c>
      <c r="O47" s="159" t="n">
        <f aca="false">IF(K47=1,#REF!,0)</f>
        <v>0</v>
      </c>
      <c r="P47" s="159" t="n">
        <f aca="false">N47+O47</f>
        <v>0</v>
      </c>
      <c r="Q47" s="136"/>
      <c r="R47" s="156"/>
      <c r="S47" s="156"/>
      <c r="T47" s="156"/>
      <c r="U47" s="156"/>
      <c r="V47" s="156"/>
      <c r="W47" s="156"/>
      <c r="X47" s="156"/>
      <c r="Y47" s="156"/>
      <c r="Z47" s="139"/>
      <c r="AA47" s="140"/>
      <c r="AB47" s="156"/>
    </row>
    <row r="48" customFormat="false" ht="24.95" hidden="false" customHeight="true" outlineLevel="0" collapsed="false">
      <c r="A48" s="57" t="n">
        <v>72</v>
      </c>
      <c r="B48" s="112"/>
      <c r="C48" s="61"/>
      <c r="D48" s="60"/>
      <c r="E48" s="61"/>
      <c r="F48" s="60"/>
      <c r="G48" s="69"/>
      <c r="H48" s="158" t="n">
        <f aca="false">G48-I48</f>
        <v>0</v>
      </c>
      <c r="I48" s="64" t="n">
        <v>0</v>
      </c>
      <c r="J48" s="65" t="n">
        <f aca="false">IF(H48=0,0,IF(ISERROR(RANK(H48,$H$5:$H$104)),"",RANK(H48,$H$5:$H$104)))</f>
        <v>0</v>
      </c>
      <c r="K48" s="66" t="str">
        <f aca="false">IF(ISERROR(RANK(F48,$F$5:$F$104)),"",(RANK(F48,$F$5:$F$104)))</f>
        <v/>
      </c>
      <c r="L48" s="61"/>
      <c r="M48" s="67" t="n">
        <f aca="false">SUM(H48+L48)</f>
        <v>0</v>
      </c>
      <c r="N48" s="159" t="n">
        <f aca="false">IF(ISERROR(HLOOKUP(J48,#REF!,2,FALSE())),0,HLOOKUP(J48,#REF!,2,FALSE()))</f>
        <v>0</v>
      </c>
      <c r="O48" s="159" t="n">
        <f aca="false">IF(K48=1,#REF!,0)</f>
        <v>0</v>
      </c>
      <c r="P48" s="159" t="n">
        <f aca="false">N48+O48</f>
        <v>0</v>
      </c>
      <c r="Q48" s="136"/>
      <c r="R48" s="156"/>
      <c r="S48" s="156"/>
      <c r="T48" s="156"/>
      <c r="U48" s="156"/>
      <c r="V48" s="156"/>
      <c r="W48" s="156"/>
      <c r="X48" s="156"/>
      <c r="Y48" s="156"/>
      <c r="Z48" s="139"/>
      <c r="AA48" s="140"/>
      <c r="AB48" s="156"/>
    </row>
    <row r="49" customFormat="false" ht="24.95" hidden="false" customHeight="true" outlineLevel="0" collapsed="false">
      <c r="A49" s="57" t="n">
        <v>73</v>
      </c>
      <c r="B49" s="112"/>
      <c r="C49" s="61"/>
      <c r="D49" s="60"/>
      <c r="E49" s="61"/>
      <c r="F49" s="60"/>
      <c r="G49" s="69"/>
      <c r="H49" s="158" t="n">
        <f aca="false">G49-I49</f>
        <v>0</v>
      </c>
      <c r="I49" s="64" t="n">
        <v>0</v>
      </c>
      <c r="J49" s="65" t="n">
        <f aca="false">IF(H49=0,0,IF(ISERROR(RANK(H49,$H$5:$H$104)),"",RANK(H49,$H$5:$H$104)))</f>
        <v>0</v>
      </c>
      <c r="K49" s="66" t="str">
        <f aca="false">IF(ISERROR(RANK(F49,$F$5:$F$104)),"",(RANK(F49,$F$5:$F$104)))</f>
        <v/>
      </c>
      <c r="L49" s="61"/>
      <c r="M49" s="67" t="n">
        <f aca="false">SUM(H49+L49)</f>
        <v>0</v>
      </c>
      <c r="N49" s="159" t="n">
        <f aca="false">IF(ISERROR(HLOOKUP(J49,#REF!,2,FALSE())),0,HLOOKUP(J49,#REF!,2,FALSE()))</f>
        <v>0</v>
      </c>
      <c r="O49" s="159" t="n">
        <f aca="false">IF(K49=1,#REF!,0)</f>
        <v>0</v>
      </c>
      <c r="P49" s="159" t="n">
        <f aca="false">N49+O49</f>
        <v>0</v>
      </c>
      <c r="Q49" s="136"/>
      <c r="R49" s="156"/>
      <c r="S49" s="156"/>
      <c r="T49" s="156"/>
      <c r="U49" s="156"/>
      <c r="V49" s="156"/>
      <c r="W49" s="156"/>
      <c r="X49" s="156"/>
      <c r="Y49" s="156"/>
      <c r="Z49" s="139"/>
      <c r="AA49" s="140"/>
      <c r="AB49" s="156"/>
    </row>
    <row r="50" customFormat="false" ht="24.95" hidden="false" customHeight="true" outlineLevel="0" collapsed="false">
      <c r="A50" s="57" t="n">
        <v>74</v>
      </c>
      <c r="B50" s="112"/>
      <c r="C50" s="61"/>
      <c r="D50" s="60"/>
      <c r="E50" s="61"/>
      <c r="F50" s="60"/>
      <c r="G50" s="69"/>
      <c r="H50" s="158" t="n">
        <f aca="false">G50-I50</f>
        <v>0</v>
      </c>
      <c r="I50" s="64" t="n">
        <v>0</v>
      </c>
      <c r="J50" s="65" t="n">
        <f aca="false">IF(H50=0,0,IF(ISERROR(RANK(H50,$H$5:$H$104)),"",RANK(H50,$H$5:$H$104)))</f>
        <v>0</v>
      </c>
      <c r="K50" s="66" t="str">
        <f aca="false">IF(ISERROR(RANK(F50,$F$5:$F$104)),"",(RANK(F50,$F$5:$F$104)))</f>
        <v/>
      </c>
      <c r="L50" s="61"/>
      <c r="M50" s="67" t="n">
        <f aca="false">SUM(H50+L50)</f>
        <v>0</v>
      </c>
      <c r="N50" s="159" t="n">
        <f aca="false">IF(ISERROR(HLOOKUP(J50,#REF!,2,FALSE())),0,HLOOKUP(J50,#REF!,2,FALSE()))</f>
        <v>0</v>
      </c>
      <c r="O50" s="159" t="n">
        <f aca="false">IF(K50=1,#REF!,0)</f>
        <v>0</v>
      </c>
      <c r="P50" s="159" t="n">
        <f aca="false">N50+O50</f>
        <v>0</v>
      </c>
      <c r="Q50" s="136"/>
      <c r="R50" s="156"/>
      <c r="S50" s="156"/>
      <c r="T50" s="156"/>
      <c r="U50" s="156"/>
      <c r="V50" s="156"/>
      <c r="W50" s="156"/>
      <c r="X50" s="156"/>
      <c r="Y50" s="156"/>
      <c r="Z50" s="139"/>
      <c r="AA50" s="140"/>
      <c r="AB50" s="156"/>
    </row>
    <row r="51" customFormat="false" ht="24.95" hidden="false" customHeight="true" outlineLevel="0" collapsed="false">
      <c r="A51" s="120"/>
      <c r="B51" s="112" t="str">
        <f aca="false">IF(ISERROR(VLOOKUP(A51,Teams!$A$8:$B$4856,2)),"",VLOOKUP(A51,Teams!$A$8:$B$4856,2))</f>
        <v/>
      </c>
      <c r="C51" s="61"/>
      <c r="D51" s="60"/>
      <c r="E51" s="61"/>
      <c r="F51" s="60"/>
      <c r="G51" s="69"/>
      <c r="H51" s="158" t="n">
        <f aca="false">G51-I51</f>
        <v>0</v>
      </c>
      <c r="I51" s="64" t="n">
        <v>0</v>
      </c>
      <c r="J51" s="65" t="n">
        <f aca="false">IF(H51=0,0,IF(ISERROR(RANK(H51,$H$5:$H$104)),"",RANK(H51,$H$5:$H$104)))</f>
        <v>0</v>
      </c>
      <c r="K51" s="66" t="str">
        <f aca="false">IF(ISERROR(RANK(F51,$F$5:$F$104)),"",(RANK(F51,$F$5:$F$104)))</f>
        <v/>
      </c>
      <c r="L51" s="61"/>
      <c r="M51" s="67" t="n">
        <f aca="false">SUM(H51+L51)</f>
        <v>0</v>
      </c>
      <c r="N51" s="159" t="n">
        <f aca="false">IF(ISERROR(HLOOKUP(J51,#REF!,2,FALSE())),0,HLOOKUP(J51,#REF!,2,FALSE()))</f>
        <v>0</v>
      </c>
      <c r="O51" s="159" t="n">
        <f aca="false">IF(K51=1,#REF!,0)</f>
        <v>0</v>
      </c>
      <c r="P51" s="159" t="n">
        <f aca="false">N51+O51</f>
        <v>0</v>
      </c>
      <c r="Q51" s="136"/>
      <c r="R51" s="156"/>
      <c r="S51" s="156"/>
      <c r="T51" s="156"/>
      <c r="U51" s="156"/>
      <c r="V51" s="156"/>
      <c r="W51" s="156"/>
      <c r="X51" s="156"/>
      <c r="Y51" s="156"/>
      <c r="Z51" s="139"/>
      <c r="AA51" s="140"/>
      <c r="AB51" s="156"/>
    </row>
    <row r="52" customFormat="false" ht="24.95" hidden="false" customHeight="true" outlineLevel="0" collapsed="false">
      <c r="A52" s="120"/>
      <c r="B52" s="112" t="str">
        <f aca="false">IF(ISERROR(VLOOKUP(A52,Teams!$A$8:$B$4856,2)),"",VLOOKUP(A52,Teams!$A$8:$B$4856,2))</f>
        <v/>
      </c>
      <c r="C52" s="61"/>
      <c r="D52" s="60"/>
      <c r="E52" s="61"/>
      <c r="F52" s="60"/>
      <c r="G52" s="69"/>
      <c r="H52" s="158" t="n">
        <f aca="false">G52-I52</f>
        <v>0</v>
      </c>
      <c r="I52" s="64" t="n">
        <v>0</v>
      </c>
      <c r="J52" s="65" t="n">
        <f aca="false">IF(H52=0,0,IF(ISERROR(RANK(H52,$H$5:$H$104)),"",RANK(H52,$H$5:$H$104)))</f>
        <v>0</v>
      </c>
      <c r="K52" s="66" t="str">
        <f aca="false">IF(ISERROR(RANK(F52,$F$5:$F$104)),"",(RANK(F52,$F$5:$F$104)))</f>
        <v/>
      </c>
      <c r="L52" s="61"/>
      <c r="M52" s="67" t="n">
        <f aca="false">SUM(H52+L52)</f>
        <v>0</v>
      </c>
      <c r="N52" s="159" t="n">
        <f aca="false">IF(ISERROR(HLOOKUP(J52,#REF!,2,FALSE())),0,HLOOKUP(J52,#REF!,2,FALSE()))</f>
        <v>0</v>
      </c>
      <c r="O52" s="159" t="n">
        <f aca="false">IF(K52=1,#REF!,0)</f>
        <v>0</v>
      </c>
      <c r="P52" s="159" t="n">
        <f aca="false">N52+O52</f>
        <v>0</v>
      </c>
      <c r="Q52" s="136"/>
      <c r="R52" s="156"/>
      <c r="S52" s="156"/>
      <c r="T52" s="156"/>
      <c r="U52" s="156"/>
      <c r="V52" s="156"/>
      <c r="W52" s="156"/>
      <c r="X52" s="156"/>
      <c r="Y52" s="156"/>
      <c r="Z52" s="139"/>
      <c r="AA52" s="140"/>
      <c r="AB52" s="156"/>
    </row>
    <row r="53" customFormat="false" ht="24.95" hidden="false" customHeight="true" outlineLevel="0" collapsed="false">
      <c r="A53" s="120"/>
      <c r="B53" s="112" t="str">
        <f aca="false">IF(ISERROR(VLOOKUP(A53,Teams!$A$8:$B$4856,2)),"",VLOOKUP(A53,Teams!$A$8:$B$4856,2))</f>
        <v/>
      </c>
      <c r="C53" s="61"/>
      <c r="D53" s="60"/>
      <c r="E53" s="61"/>
      <c r="F53" s="60"/>
      <c r="G53" s="69"/>
      <c r="H53" s="158" t="n">
        <f aca="false">G53-I53</f>
        <v>0</v>
      </c>
      <c r="I53" s="64" t="n">
        <v>0</v>
      </c>
      <c r="J53" s="65" t="n">
        <f aca="false">IF(H53=0,0,IF(ISERROR(RANK(H53,$H$5:$H$104)),"",RANK(H53,$H$5:$H$104)))</f>
        <v>0</v>
      </c>
      <c r="K53" s="66" t="str">
        <f aca="false">IF(ISERROR(RANK(F53,$F$5:$F$104)),"",(RANK(F53,$F$5:$F$104)))</f>
        <v/>
      </c>
      <c r="L53" s="61"/>
      <c r="M53" s="67" t="n">
        <f aca="false">SUM(H53+L53)</f>
        <v>0</v>
      </c>
      <c r="N53" s="159" t="n">
        <f aca="false">IF(ISERROR(HLOOKUP(J53,#REF!,2,FALSE())),0,HLOOKUP(J53,#REF!,2,FALSE()))</f>
        <v>0</v>
      </c>
      <c r="O53" s="159" t="n">
        <f aca="false">IF(K53=1,#REF!,0)</f>
        <v>0</v>
      </c>
      <c r="P53" s="159" t="n">
        <f aca="false">N53+O53</f>
        <v>0</v>
      </c>
      <c r="Q53" s="136"/>
      <c r="R53" s="156"/>
      <c r="S53" s="156"/>
      <c r="T53" s="156"/>
      <c r="U53" s="156"/>
      <c r="V53" s="156"/>
      <c r="W53" s="156"/>
      <c r="X53" s="156"/>
      <c r="Y53" s="156"/>
      <c r="Z53" s="139"/>
      <c r="AA53" s="140"/>
      <c r="AB53" s="156"/>
    </row>
    <row r="54" customFormat="false" ht="24.95" hidden="false" customHeight="true" outlineLevel="0" collapsed="false">
      <c r="A54" s="120"/>
      <c r="B54" s="112" t="str">
        <f aca="false">IF(ISERROR(VLOOKUP(A54,Teams!$A$8:$B$4856,2)),"",VLOOKUP(A54,Teams!$A$8:$B$4856,2))</f>
        <v/>
      </c>
      <c r="C54" s="61"/>
      <c r="D54" s="60"/>
      <c r="E54" s="61"/>
      <c r="F54" s="60"/>
      <c r="G54" s="69"/>
      <c r="H54" s="158" t="n">
        <f aca="false">G54-I54</f>
        <v>0</v>
      </c>
      <c r="I54" s="64" t="n">
        <v>0</v>
      </c>
      <c r="J54" s="65" t="n">
        <f aca="false">IF(H54=0,0,IF(ISERROR(RANK(H54,$H$5:$H$104)),"",RANK(H54,$H$5:$H$104)))</f>
        <v>0</v>
      </c>
      <c r="K54" s="66" t="str">
        <f aca="false">IF(ISERROR(RANK(F54,$F$5:$F$104)),"",(RANK(F54,$F$5:$F$104)))</f>
        <v/>
      </c>
      <c r="L54" s="61"/>
      <c r="M54" s="67" t="n">
        <f aca="false">SUM(H54+L54)</f>
        <v>0</v>
      </c>
      <c r="N54" s="159" t="n">
        <f aca="false">IF(ISERROR(HLOOKUP(J54,#REF!,2,FALSE())),0,HLOOKUP(J54,#REF!,2,FALSE()))</f>
        <v>0</v>
      </c>
      <c r="O54" s="159" t="n">
        <f aca="false">IF(K54=1,#REF!,0)</f>
        <v>0</v>
      </c>
      <c r="P54" s="159" t="n">
        <f aca="false">N54+O54</f>
        <v>0</v>
      </c>
      <c r="Q54" s="136"/>
      <c r="R54" s="156"/>
      <c r="S54" s="156"/>
      <c r="T54" s="156"/>
      <c r="U54" s="156"/>
      <c r="V54" s="156"/>
      <c r="W54" s="156"/>
      <c r="X54" s="156"/>
      <c r="Y54" s="156"/>
      <c r="Z54" s="139"/>
      <c r="AA54" s="140"/>
      <c r="AB54" s="156"/>
    </row>
    <row r="55" customFormat="false" ht="24.95" hidden="false" customHeight="true" outlineLevel="0" collapsed="false">
      <c r="A55" s="120"/>
      <c r="B55" s="112" t="str">
        <f aca="false">IF(ISERROR(VLOOKUP(A55,Teams!$A$8:$B$4856,2)),"",VLOOKUP(A55,Teams!$A$8:$B$4856,2))</f>
        <v/>
      </c>
      <c r="C55" s="61"/>
      <c r="D55" s="60"/>
      <c r="E55" s="61"/>
      <c r="F55" s="60"/>
      <c r="G55" s="69"/>
      <c r="H55" s="158" t="n">
        <f aca="false">G55-I55</f>
        <v>0</v>
      </c>
      <c r="I55" s="64" t="n">
        <v>0</v>
      </c>
      <c r="J55" s="65" t="n">
        <f aca="false">IF(H55=0,0,IF(ISERROR(RANK(H55,$H$5:$H$104)),"",RANK(H55,$H$5:$H$104)))</f>
        <v>0</v>
      </c>
      <c r="K55" s="66" t="str">
        <f aca="false">IF(ISERROR(RANK(F55,$F$5:$F$104)),"",(RANK(F55,$F$5:$F$104)))</f>
        <v/>
      </c>
      <c r="L55" s="61"/>
      <c r="M55" s="67" t="n">
        <f aca="false">SUM(H55+L55)</f>
        <v>0</v>
      </c>
      <c r="N55" s="159" t="n">
        <f aca="false">IF(ISERROR(HLOOKUP(J55,#REF!,2,FALSE())),0,HLOOKUP(J55,#REF!,2,FALSE()))</f>
        <v>0</v>
      </c>
      <c r="O55" s="159" t="n">
        <f aca="false">IF(K55=1,#REF!,0)</f>
        <v>0</v>
      </c>
      <c r="P55" s="159" t="n">
        <f aca="false">N55+O55</f>
        <v>0</v>
      </c>
      <c r="Q55" s="136"/>
      <c r="R55" s="156"/>
      <c r="S55" s="156"/>
      <c r="T55" s="156"/>
      <c r="U55" s="156"/>
      <c r="V55" s="156"/>
      <c r="W55" s="156"/>
      <c r="X55" s="156"/>
      <c r="Y55" s="156"/>
      <c r="Z55" s="139"/>
      <c r="AA55" s="140"/>
      <c r="AB55" s="156"/>
    </row>
    <row r="56" customFormat="false" ht="24.95" hidden="false" customHeight="true" outlineLevel="0" collapsed="false">
      <c r="A56" s="120"/>
      <c r="B56" s="112" t="str">
        <f aca="false">IF(ISERROR(VLOOKUP(A56,Teams!$A$8:$B$4856,2)),"",VLOOKUP(A56,Teams!$A$8:$B$4856,2))</f>
        <v/>
      </c>
      <c r="C56" s="61"/>
      <c r="D56" s="60"/>
      <c r="E56" s="61"/>
      <c r="F56" s="60"/>
      <c r="G56" s="69"/>
      <c r="H56" s="158" t="n">
        <f aca="false">G56-I56</f>
        <v>0</v>
      </c>
      <c r="I56" s="64" t="n">
        <v>0</v>
      </c>
      <c r="J56" s="65" t="n">
        <f aca="false">IF(H56=0,0,IF(ISERROR(RANK(H56,$H$5:$H$104)),"",RANK(H56,$H$5:$H$104)))</f>
        <v>0</v>
      </c>
      <c r="K56" s="66" t="str">
        <f aca="false">IF(ISERROR(RANK(F56,$F$5:$F$104)),"",(RANK(F56,$F$5:$F$104)))</f>
        <v/>
      </c>
      <c r="L56" s="61"/>
      <c r="M56" s="67" t="n">
        <f aca="false">SUM(H56+L56)</f>
        <v>0</v>
      </c>
      <c r="N56" s="159" t="n">
        <f aca="false">IF(ISERROR(HLOOKUP(J56,#REF!,2,FALSE())),0,HLOOKUP(J56,#REF!,2,FALSE()))</f>
        <v>0</v>
      </c>
      <c r="O56" s="159" t="n">
        <f aca="false">IF(K56=1,#REF!,0)</f>
        <v>0</v>
      </c>
      <c r="P56" s="159" t="n">
        <f aca="false">N56+O56</f>
        <v>0</v>
      </c>
      <c r="Q56" s="136"/>
      <c r="R56" s="156"/>
      <c r="S56" s="156"/>
      <c r="T56" s="156"/>
      <c r="U56" s="156"/>
      <c r="V56" s="156"/>
      <c r="W56" s="156"/>
      <c r="X56" s="156"/>
      <c r="Y56" s="156"/>
      <c r="Z56" s="139"/>
      <c r="AA56" s="140"/>
      <c r="AB56" s="156"/>
    </row>
    <row r="57" customFormat="false" ht="24.95" hidden="false" customHeight="true" outlineLevel="0" collapsed="false">
      <c r="A57" s="120"/>
      <c r="B57" s="112" t="str">
        <f aca="false">IF(ISERROR(VLOOKUP(A57,Teams!$A$8:$B$4856,2)),"",VLOOKUP(A57,Teams!$A$8:$B$4856,2))</f>
        <v/>
      </c>
      <c r="C57" s="61"/>
      <c r="D57" s="60"/>
      <c r="E57" s="61"/>
      <c r="F57" s="60"/>
      <c r="G57" s="69"/>
      <c r="H57" s="158" t="n">
        <f aca="false">G57-I57</f>
        <v>0</v>
      </c>
      <c r="I57" s="64" t="n">
        <v>0</v>
      </c>
      <c r="J57" s="65" t="n">
        <f aca="false">IF(H57=0,0,IF(ISERROR(RANK(H57,$H$5:$H$104)),"",RANK(H57,$H$5:$H$104)))</f>
        <v>0</v>
      </c>
      <c r="K57" s="66" t="str">
        <f aca="false">IF(ISERROR(RANK(F57,$F$5:$F$104)),"",(RANK(F57,$F$5:$F$104)))</f>
        <v/>
      </c>
      <c r="L57" s="61"/>
      <c r="M57" s="67" t="n">
        <f aca="false">SUM(H57+L57)</f>
        <v>0</v>
      </c>
      <c r="N57" s="159" t="n">
        <f aca="false">IF(ISERROR(HLOOKUP(J57,#REF!,2,FALSE())),0,HLOOKUP(J57,#REF!,2,FALSE()))</f>
        <v>0</v>
      </c>
      <c r="O57" s="159" t="n">
        <f aca="false">IF(K57=1,#REF!,0)</f>
        <v>0</v>
      </c>
      <c r="P57" s="159" t="n">
        <f aca="false">N57+O57</f>
        <v>0</v>
      </c>
      <c r="Q57" s="136"/>
      <c r="R57" s="156"/>
      <c r="S57" s="156"/>
      <c r="T57" s="156"/>
      <c r="U57" s="156"/>
      <c r="V57" s="156"/>
      <c r="W57" s="156"/>
      <c r="X57" s="156"/>
      <c r="Y57" s="156"/>
      <c r="Z57" s="139"/>
      <c r="AA57" s="140"/>
      <c r="AB57" s="156"/>
    </row>
    <row r="58" customFormat="false" ht="24.95" hidden="false" customHeight="true" outlineLevel="0" collapsed="false">
      <c r="A58" s="120"/>
      <c r="B58" s="112" t="str">
        <f aca="false">IF(ISERROR(VLOOKUP(A58,Teams!$A$8:$B$4856,2)),"",VLOOKUP(A58,Teams!$A$8:$B$4856,2))</f>
        <v/>
      </c>
      <c r="C58" s="61"/>
      <c r="D58" s="60"/>
      <c r="E58" s="61"/>
      <c r="F58" s="60"/>
      <c r="G58" s="69"/>
      <c r="H58" s="158" t="n">
        <f aca="false">G58-I58</f>
        <v>0</v>
      </c>
      <c r="I58" s="64" t="n">
        <v>0</v>
      </c>
      <c r="J58" s="65" t="n">
        <f aca="false">IF(H58=0,0,IF(ISERROR(RANK(H58,$H$5:$H$104)),"",RANK(H58,$H$5:$H$104)))</f>
        <v>0</v>
      </c>
      <c r="K58" s="66" t="str">
        <f aca="false">IF(ISERROR(RANK(F58,$F$5:$F$104)),"",(RANK(F58,$F$5:$F$104)))</f>
        <v/>
      </c>
      <c r="L58" s="61"/>
      <c r="M58" s="67" t="n">
        <f aca="false">SUM(H58+L58)</f>
        <v>0</v>
      </c>
      <c r="N58" s="159" t="n">
        <f aca="false">IF(ISERROR(HLOOKUP(J58,#REF!,2,FALSE())),0,HLOOKUP(J58,#REF!,2,FALSE()))</f>
        <v>0</v>
      </c>
      <c r="O58" s="159" t="n">
        <f aca="false">IF(K58=1,#REF!,0)</f>
        <v>0</v>
      </c>
      <c r="P58" s="159" t="n">
        <f aca="false">N58+O58</f>
        <v>0</v>
      </c>
      <c r="Q58" s="136"/>
      <c r="R58" s="156"/>
      <c r="S58" s="156"/>
      <c r="T58" s="156"/>
      <c r="U58" s="156"/>
      <c r="V58" s="156"/>
      <c r="W58" s="156"/>
      <c r="X58" s="156"/>
      <c r="Y58" s="156"/>
      <c r="Z58" s="139"/>
      <c r="AA58" s="140"/>
      <c r="AB58" s="156"/>
    </row>
    <row r="59" customFormat="false" ht="24.95" hidden="false" customHeight="true" outlineLevel="0" collapsed="false">
      <c r="A59" s="120"/>
      <c r="B59" s="112" t="str">
        <f aca="false">IF(ISERROR(VLOOKUP(A59,Teams!$A$8:$B$4856,2)),"",VLOOKUP(A59,Teams!$A$8:$B$4856,2))</f>
        <v/>
      </c>
      <c r="C59" s="61"/>
      <c r="D59" s="60"/>
      <c r="E59" s="61"/>
      <c r="F59" s="60"/>
      <c r="G59" s="69"/>
      <c r="H59" s="158" t="n">
        <f aca="false">G59-I59</f>
        <v>0</v>
      </c>
      <c r="I59" s="64" t="n">
        <v>0</v>
      </c>
      <c r="J59" s="65" t="n">
        <f aca="false">IF(H59=0,0,IF(ISERROR(RANK(H59,$H$5:$H$104)),"",RANK(H59,$H$5:$H$104)))</f>
        <v>0</v>
      </c>
      <c r="K59" s="66" t="str">
        <f aca="false">IF(ISERROR(RANK(F59,$F$5:$F$104)),"",(RANK(F59,$F$5:$F$104)))</f>
        <v/>
      </c>
      <c r="L59" s="61"/>
      <c r="M59" s="67" t="n">
        <f aca="false">SUM(H59+L59)</f>
        <v>0</v>
      </c>
      <c r="N59" s="159" t="n">
        <f aca="false">IF(ISERROR(HLOOKUP(J59,#REF!,2,FALSE())),0,HLOOKUP(J59,#REF!,2,FALSE()))</f>
        <v>0</v>
      </c>
      <c r="O59" s="159" t="n">
        <f aca="false">IF(K59=1,#REF!,0)</f>
        <v>0</v>
      </c>
      <c r="P59" s="159" t="n">
        <f aca="false">N59+O59</f>
        <v>0</v>
      </c>
      <c r="Q59" s="136"/>
      <c r="R59" s="156"/>
      <c r="S59" s="156"/>
      <c r="T59" s="156"/>
      <c r="U59" s="156"/>
      <c r="V59" s="156"/>
      <c r="W59" s="156"/>
      <c r="X59" s="156"/>
      <c r="Y59" s="156"/>
      <c r="Z59" s="139"/>
      <c r="AA59" s="140"/>
      <c r="AB59" s="156"/>
    </row>
    <row r="60" customFormat="false" ht="24.95" hidden="false" customHeight="true" outlineLevel="0" collapsed="false">
      <c r="A60" s="120"/>
      <c r="B60" s="112" t="str">
        <f aca="false">IF(ISERROR(VLOOKUP(A60,Teams!$A$8:$B$4856,2)),"",VLOOKUP(A60,Teams!$A$8:$B$4856,2))</f>
        <v/>
      </c>
      <c r="C60" s="61"/>
      <c r="D60" s="60"/>
      <c r="E60" s="61"/>
      <c r="F60" s="60"/>
      <c r="G60" s="69"/>
      <c r="H60" s="158" t="n">
        <f aca="false">G60-I60</f>
        <v>0</v>
      </c>
      <c r="I60" s="64" t="n">
        <v>0</v>
      </c>
      <c r="J60" s="65" t="n">
        <f aca="false">IF(H60=0,0,IF(ISERROR(RANK(H60,$H$5:$H$104)),"",RANK(H60,$H$5:$H$104)))</f>
        <v>0</v>
      </c>
      <c r="K60" s="66" t="str">
        <f aca="false">IF(ISERROR(RANK(F60,$F$5:$F$104)),"",(RANK(F60,$F$5:$F$104)))</f>
        <v/>
      </c>
      <c r="L60" s="61"/>
      <c r="M60" s="67" t="n">
        <f aca="false">SUM(H60+L60)</f>
        <v>0</v>
      </c>
      <c r="N60" s="159" t="n">
        <f aca="false">IF(ISERROR(HLOOKUP(J60,#REF!,2,FALSE())),0,HLOOKUP(J60,#REF!,2,FALSE()))</f>
        <v>0</v>
      </c>
      <c r="O60" s="159" t="n">
        <f aca="false">IF(K60=1,#REF!,0)</f>
        <v>0</v>
      </c>
      <c r="P60" s="159" t="n">
        <f aca="false">N60+O60</f>
        <v>0</v>
      </c>
      <c r="Q60" s="136"/>
      <c r="R60" s="156"/>
      <c r="S60" s="156"/>
      <c r="T60" s="156"/>
      <c r="U60" s="156"/>
      <c r="V60" s="156"/>
      <c r="W60" s="156"/>
      <c r="X60" s="156"/>
      <c r="Y60" s="156"/>
      <c r="Z60" s="139"/>
      <c r="AA60" s="140"/>
      <c r="AB60" s="156"/>
    </row>
    <row r="61" customFormat="false" ht="24.95" hidden="false" customHeight="true" outlineLevel="0" collapsed="false">
      <c r="A61" s="120"/>
      <c r="B61" s="112" t="str">
        <f aca="false">IF(ISERROR(VLOOKUP(A61,Teams!$A$8:$B$4856,2)),"",VLOOKUP(A61,Teams!$A$8:$B$4856,2))</f>
        <v/>
      </c>
      <c r="C61" s="61"/>
      <c r="D61" s="60"/>
      <c r="E61" s="61"/>
      <c r="F61" s="60"/>
      <c r="G61" s="69"/>
      <c r="H61" s="158" t="n">
        <f aca="false">G61-I61</f>
        <v>0</v>
      </c>
      <c r="I61" s="64" t="n">
        <v>0</v>
      </c>
      <c r="J61" s="65" t="n">
        <f aca="false">IF(H61=0,0,IF(ISERROR(RANK(H61,$H$5:$H$104)),"",RANK(H61,$H$5:$H$104)))</f>
        <v>0</v>
      </c>
      <c r="K61" s="66" t="str">
        <f aca="false">IF(ISERROR(RANK(F61,$F$5:$F$104)),"",(RANK(F61,$F$5:$F$104)))</f>
        <v/>
      </c>
      <c r="L61" s="61"/>
      <c r="M61" s="67" t="n">
        <f aca="false">SUM(H61+L61)</f>
        <v>0</v>
      </c>
      <c r="N61" s="159" t="n">
        <f aca="false">IF(ISERROR(HLOOKUP(J61,#REF!,2,FALSE())),0,HLOOKUP(J61,#REF!,2,FALSE()))</f>
        <v>0</v>
      </c>
      <c r="O61" s="159" t="n">
        <f aca="false">IF(K61=1,#REF!,0)</f>
        <v>0</v>
      </c>
      <c r="P61" s="159" t="n">
        <f aca="false">N61+O61</f>
        <v>0</v>
      </c>
      <c r="Q61" s="136"/>
      <c r="R61" s="156"/>
      <c r="S61" s="156"/>
      <c r="T61" s="156"/>
      <c r="U61" s="156"/>
      <c r="V61" s="156"/>
      <c r="W61" s="156"/>
      <c r="X61" s="156"/>
      <c r="Y61" s="156"/>
      <c r="Z61" s="139"/>
      <c r="AA61" s="140"/>
      <c r="AB61" s="156"/>
    </row>
    <row r="62" customFormat="false" ht="24.95" hidden="false" customHeight="true" outlineLevel="0" collapsed="false">
      <c r="A62" s="120"/>
      <c r="B62" s="112" t="str">
        <f aca="false">IF(ISERROR(VLOOKUP(A62,Teams!$A$8:$B$4856,2)),"",VLOOKUP(A62,Teams!$A$8:$B$4856,2))</f>
        <v/>
      </c>
      <c r="C62" s="61"/>
      <c r="D62" s="60"/>
      <c r="E62" s="61"/>
      <c r="F62" s="60"/>
      <c r="G62" s="69"/>
      <c r="H62" s="158" t="n">
        <f aca="false">G62-I62</f>
        <v>0</v>
      </c>
      <c r="I62" s="64" t="n">
        <v>0</v>
      </c>
      <c r="J62" s="65" t="n">
        <f aca="false">IF(H62=0,0,IF(ISERROR(RANK(H62,$H$5:$H$104)),"",RANK(H62,$H$5:$H$104)))</f>
        <v>0</v>
      </c>
      <c r="K62" s="66" t="str">
        <f aca="false">IF(ISERROR(RANK(F62,$F$5:$F$104)),"",(RANK(F62,$F$5:$F$104)))</f>
        <v/>
      </c>
      <c r="L62" s="61"/>
      <c r="M62" s="67" t="n">
        <f aca="false">SUM(H62+L62)</f>
        <v>0</v>
      </c>
      <c r="N62" s="159" t="n">
        <f aca="false">IF(ISERROR(HLOOKUP(J62,#REF!,2,FALSE())),0,HLOOKUP(J62,#REF!,2,FALSE()))</f>
        <v>0</v>
      </c>
      <c r="O62" s="159" t="n">
        <f aca="false">IF(K62=1,#REF!,0)</f>
        <v>0</v>
      </c>
      <c r="P62" s="159" t="n">
        <f aca="false">N62+O62</f>
        <v>0</v>
      </c>
      <c r="Q62" s="136"/>
      <c r="R62" s="156"/>
      <c r="S62" s="156"/>
      <c r="T62" s="156"/>
      <c r="U62" s="156"/>
      <c r="V62" s="156"/>
      <c r="W62" s="156"/>
      <c r="X62" s="156"/>
      <c r="Y62" s="156"/>
      <c r="Z62" s="139"/>
      <c r="AA62" s="140"/>
      <c r="AB62" s="156"/>
    </row>
    <row r="63" customFormat="false" ht="24.95" hidden="false" customHeight="true" outlineLevel="0" collapsed="false">
      <c r="A63" s="120"/>
      <c r="B63" s="112" t="str">
        <f aca="false">IF(ISERROR(VLOOKUP(A63,Teams!$A$8:$B$4856,2)),"",VLOOKUP(A63,Teams!$A$8:$B$4856,2))</f>
        <v/>
      </c>
      <c r="C63" s="61"/>
      <c r="D63" s="61"/>
      <c r="E63" s="61"/>
      <c r="F63" s="60"/>
      <c r="G63" s="69"/>
      <c r="H63" s="158" t="n">
        <f aca="false">G63-I63</f>
        <v>0</v>
      </c>
      <c r="I63" s="64" t="n">
        <v>0</v>
      </c>
      <c r="J63" s="65" t="n">
        <f aca="false">IF(H63=0,0,IF(ISERROR(RANK(H63,$H$5:$H$104)),"",RANK(H63,$H$5:$H$104)))</f>
        <v>0</v>
      </c>
      <c r="K63" s="66" t="str">
        <f aca="false">IF(ISERROR(RANK(F63,$F$5:$F$104)),"",(RANK(F63,$F$5:$F$104)))</f>
        <v/>
      </c>
      <c r="L63" s="61"/>
      <c r="M63" s="67" t="n">
        <f aca="false">SUM(H63+L63)</f>
        <v>0</v>
      </c>
      <c r="N63" s="159" t="n">
        <f aca="false">IF(ISERROR(HLOOKUP(J63,#REF!,2,FALSE())),0,HLOOKUP(J63,#REF!,2,FALSE()))</f>
        <v>0</v>
      </c>
      <c r="O63" s="159" t="n">
        <f aca="false">IF(K63=1,#REF!,0)</f>
        <v>0</v>
      </c>
      <c r="P63" s="159" t="n">
        <f aca="false">N63+O63</f>
        <v>0</v>
      </c>
      <c r="Q63" s="136"/>
      <c r="R63" s="156"/>
      <c r="S63" s="156"/>
      <c r="T63" s="156"/>
      <c r="U63" s="156"/>
      <c r="V63" s="156"/>
      <c r="W63" s="156"/>
      <c r="X63" s="156"/>
      <c r="Y63" s="156"/>
      <c r="Z63" s="139"/>
      <c r="AA63" s="140"/>
      <c r="AB63" s="156"/>
    </row>
    <row r="64" customFormat="false" ht="24.95" hidden="false" customHeight="true" outlineLevel="0" collapsed="false">
      <c r="A64" s="120"/>
      <c r="B64" s="112" t="str">
        <f aca="false">IF(ISERROR(VLOOKUP(A64,Teams!$A$8:$B$4856,2)),"",VLOOKUP(A64,Teams!$A$8:$B$4856,2))</f>
        <v/>
      </c>
      <c r="C64" s="61"/>
      <c r="D64" s="61"/>
      <c r="E64" s="61"/>
      <c r="F64" s="60"/>
      <c r="G64" s="69"/>
      <c r="H64" s="158" t="n">
        <f aca="false">G64-I64</f>
        <v>0</v>
      </c>
      <c r="I64" s="64" t="n">
        <v>0</v>
      </c>
      <c r="J64" s="65" t="n">
        <f aca="false">IF(H64=0,0,IF(ISERROR(RANK(H64,$H$5:$H$104)),"",RANK(H64,$H$5:$H$104)))</f>
        <v>0</v>
      </c>
      <c r="K64" s="66" t="str">
        <f aca="false">IF(ISERROR(RANK(F64,$F$5:$F$104)),"",(RANK(F64,$F$5:$F$104)))</f>
        <v/>
      </c>
      <c r="L64" s="61"/>
      <c r="M64" s="67" t="n">
        <f aca="false">SUM(H64+L64)</f>
        <v>0</v>
      </c>
      <c r="N64" s="159" t="n">
        <f aca="false">IF(ISERROR(HLOOKUP(J64,#REF!,2,FALSE())),0,HLOOKUP(J64,#REF!,2,FALSE()))</f>
        <v>0</v>
      </c>
      <c r="O64" s="159" t="n">
        <f aca="false">IF(K64=1,#REF!,0)</f>
        <v>0</v>
      </c>
      <c r="P64" s="159" t="n">
        <f aca="false">N64+O64</f>
        <v>0</v>
      </c>
      <c r="Q64" s="136"/>
      <c r="R64" s="156"/>
      <c r="S64" s="156"/>
      <c r="T64" s="156"/>
      <c r="U64" s="156"/>
      <c r="V64" s="156"/>
      <c r="W64" s="156"/>
      <c r="X64" s="156"/>
      <c r="Y64" s="156"/>
      <c r="Z64" s="139"/>
      <c r="AA64" s="141"/>
      <c r="AB64" s="156"/>
    </row>
    <row r="65" customFormat="false" ht="24.95" hidden="false" customHeight="true" outlineLevel="0" collapsed="false">
      <c r="A65" s="120"/>
      <c r="B65" s="112" t="str">
        <f aca="false">IF(ISERROR(VLOOKUP(A65,Teams!$A$8:$B$4856,2)),"",VLOOKUP(A65,Teams!$A$8:$B$4856,2))</f>
        <v/>
      </c>
      <c r="C65" s="61"/>
      <c r="D65" s="61"/>
      <c r="E65" s="61"/>
      <c r="F65" s="60"/>
      <c r="G65" s="69"/>
      <c r="H65" s="158" t="n">
        <f aca="false">G65-I65</f>
        <v>0</v>
      </c>
      <c r="I65" s="64" t="n">
        <v>0</v>
      </c>
      <c r="J65" s="65" t="n">
        <f aca="false">IF(H65=0,0,IF(ISERROR(RANK(H65,$H$5:$H$104)),"",RANK(H65,$H$5:$H$104)))</f>
        <v>0</v>
      </c>
      <c r="K65" s="66" t="str">
        <f aca="false">IF(ISERROR(RANK(F65,$F$5:$F$104)),"",(RANK(F65,$F$5:$F$104)))</f>
        <v/>
      </c>
      <c r="L65" s="61"/>
      <c r="M65" s="67" t="n">
        <f aca="false">SUM(H65+L65)</f>
        <v>0</v>
      </c>
      <c r="N65" s="159" t="n">
        <f aca="false">IF(ISERROR(HLOOKUP(J65,#REF!,2,FALSE())),0,HLOOKUP(J65,#REF!,2,FALSE()))</f>
        <v>0</v>
      </c>
      <c r="O65" s="159" t="n">
        <f aca="false">IF(K65=1,#REF!,0)</f>
        <v>0</v>
      </c>
      <c r="P65" s="159" t="n">
        <f aca="false">N65+O65</f>
        <v>0</v>
      </c>
      <c r="Q65" s="136"/>
      <c r="R65" s="156"/>
      <c r="S65" s="156"/>
      <c r="T65" s="156"/>
      <c r="U65" s="156"/>
      <c r="V65" s="156"/>
      <c r="W65" s="156"/>
      <c r="X65" s="156"/>
      <c r="Y65" s="156"/>
      <c r="Z65" s="139"/>
      <c r="AA65" s="141"/>
      <c r="AB65" s="156"/>
    </row>
    <row r="66" customFormat="false" ht="24.95" hidden="false" customHeight="true" outlineLevel="0" collapsed="false">
      <c r="A66" s="120"/>
      <c r="B66" s="112" t="str">
        <f aca="false">IF(ISERROR(VLOOKUP(A66,Teams!$A$8:$B$4856,2)),"",VLOOKUP(A66,Teams!$A$8:$B$4856,2))</f>
        <v/>
      </c>
      <c r="C66" s="61"/>
      <c r="D66" s="61"/>
      <c r="E66" s="61"/>
      <c r="F66" s="60"/>
      <c r="G66" s="69"/>
      <c r="H66" s="158" t="n">
        <f aca="false">G66-I66</f>
        <v>0</v>
      </c>
      <c r="I66" s="64" t="n">
        <v>0</v>
      </c>
      <c r="J66" s="65" t="n">
        <f aca="false">IF(H66=0,0,IF(ISERROR(RANK(H66,$H$5:$H$104)),"",RANK(H66,$H$5:$H$104)))</f>
        <v>0</v>
      </c>
      <c r="K66" s="66" t="str">
        <f aca="false">IF(ISERROR(RANK(F66,$F$5:$F$104)),"",(RANK(F66,$F$5:$F$104)))</f>
        <v/>
      </c>
      <c r="L66" s="61"/>
      <c r="M66" s="67" t="n">
        <f aca="false">SUM(H66+L66)</f>
        <v>0</v>
      </c>
      <c r="N66" s="159" t="n">
        <f aca="false">IF(ISERROR(HLOOKUP(J66,#REF!,2,FALSE())),0,HLOOKUP(J66,#REF!,2,FALSE()))</f>
        <v>0</v>
      </c>
      <c r="O66" s="159" t="n">
        <f aca="false">IF(K66=1,#REF!,0)</f>
        <v>0</v>
      </c>
      <c r="P66" s="159" t="n">
        <f aca="false">N66+O66</f>
        <v>0</v>
      </c>
      <c r="Q66" s="136"/>
      <c r="R66" s="156"/>
      <c r="S66" s="156"/>
      <c r="T66" s="156"/>
      <c r="U66" s="156"/>
      <c r="V66" s="156"/>
      <c r="W66" s="156"/>
      <c r="X66" s="156"/>
      <c r="Y66" s="156"/>
      <c r="Z66" s="139"/>
      <c r="AA66" s="140"/>
      <c r="AB66" s="156"/>
    </row>
    <row r="67" customFormat="false" ht="24.95" hidden="false" customHeight="true" outlineLevel="0" collapsed="false">
      <c r="A67" s="120"/>
      <c r="B67" s="112" t="str">
        <f aca="false">IF(ISERROR(VLOOKUP(A67,Teams!$A$8:$B$4856,2)),"",VLOOKUP(A67,Teams!$A$8:$B$4856,2))</f>
        <v/>
      </c>
      <c r="C67" s="61"/>
      <c r="D67" s="61"/>
      <c r="E67" s="61"/>
      <c r="F67" s="60"/>
      <c r="G67" s="69"/>
      <c r="H67" s="158" t="n">
        <f aca="false">G67-I67</f>
        <v>0</v>
      </c>
      <c r="I67" s="64" t="n">
        <v>0</v>
      </c>
      <c r="J67" s="65" t="n">
        <f aca="false">IF(H67=0,0,IF(ISERROR(RANK(H67,$H$5:$H$104)),"",RANK(H67,$H$5:$H$104)))</f>
        <v>0</v>
      </c>
      <c r="K67" s="66" t="str">
        <f aca="false">IF(ISERROR(RANK(F67,$F$5:$F$104)),"",(RANK(F67,$F$5:$F$104)))</f>
        <v/>
      </c>
      <c r="L67" s="61"/>
      <c r="M67" s="67" t="n">
        <f aca="false">SUM(H67+L67)</f>
        <v>0</v>
      </c>
      <c r="N67" s="159" t="n">
        <f aca="false">IF(ISERROR(HLOOKUP(J67,#REF!,2,FALSE())),0,HLOOKUP(J67,#REF!,2,FALSE()))</f>
        <v>0</v>
      </c>
      <c r="O67" s="159" t="n">
        <f aca="false">IF(K67=1,#REF!,0)</f>
        <v>0</v>
      </c>
      <c r="P67" s="159" t="n">
        <f aca="false">N67+O67</f>
        <v>0</v>
      </c>
      <c r="Q67" s="136"/>
      <c r="R67" s="156"/>
      <c r="S67" s="156"/>
      <c r="T67" s="156"/>
      <c r="U67" s="156"/>
      <c r="V67" s="156"/>
      <c r="W67" s="156"/>
      <c r="X67" s="156"/>
      <c r="Y67" s="156"/>
      <c r="Z67" s="139"/>
      <c r="AA67" s="140"/>
      <c r="AB67" s="156"/>
    </row>
    <row r="68" customFormat="false" ht="24.95" hidden="false" customHeight="true" outlineLevel="0" collapsed="false">
      <c r="A68" s="120"/>
      <c r="B68" s="112" t="str">
        <f aca="false">IF(ISERROR(VLOOKUP(A68,Teams!$A$8:$B$4856,2)),"",VLOOKUP(A68,Teams!$A$8:$B$4856,2))</f>
        <v/>
      </c>
      <c r="C68" s="61"/>
      <c r="D68" s="61"/>
      <c r="E68" s="61"/>
      <c r="F68" s="60"/>
      <c r="G68" s="69"/>
      <c r="H68" s="158" t="n">
        <f aca="false">G68-I68</f>
        <v>0</v>
      </c>
      <c r="I68" s="64" t="n">
        <v>0</v>
      </c>
      <c r="J68" s="65" t="n">
        <f aca="false">IF(H68=0,0,IF(ISERROR(RANK(H68,$H$5:$H$104)),"",RANK(H68,$H$5:$H$104)))</f>
        <v>0</v>
      </c>
      <c r="K68" s="66" t="str">
        <f aca="false">IF(ISERROR(RANK(F68,$F$5:$F$104)),"",(RANK(F68,$F$5:$F$104)))</f>
        <v/>
      </c>
      <c r="L68" s="61"/>
      <c r="M68" s="67" t="n">
        <f aca="false">SUM(H68+L68)</f>
        <v>0</v>
      </c>
      <c r="N68" s="159" t="n">
        <f aca="false">IF(ISERROR(HLOOKUP(J68,#REF!,2,FALSE())),0,HLOOKUP(J68,#REF!,2,FALSE()))</f>
        <v>0</v>
      </c>
      <c r="O68" s="159" t="n">
        <f aca="false">IF(K68=1,#REF!,0)</f>
        <v>0</v>
      </c>
      <c r="P68" s="159" t="n">
        <f aca="false">N68+O68</f>
        <v>0</v>
      </c>
      <c r="Q68" s="136"/>
      <c r="R68" s="156"/>
      <c r="S68" s="156"/>
      <c r="T68" s="156"/>
      <c r="U68" s="156"/>
      <c r="V68" s="156"/>
      <c r="W68" s="156"/>
      <c r="X68" s="156"/>
      <c r="Y68" s="156"/>
      <c r="Z68" s="139"/>
      <c r="AA68" s="140"/>
      <c r="AB68" s="156"/>
    </row>
    <row r="69" customFormat="false" ht="24.95" hidden="false" customHeight="true" outlineLevel="0" collapsed="false">
      <c r="A69" s="120"/>
      <c r="B69" s="112" t="str">
        <f aca="false">IF(ISERROR(VLOOKUP(A69,Teams!$A$8:$B$4856,2)),"",VLOOKUP(A69,Teams!$A$8:$B$4856,2))</f>
        <v/>
      </c>
      <c r="C69" s="61"/>
      <c r="D69" s="61"/>
      <c r="E69" s="61"/>
      <c r="F69" s="60"/>
      <c r="G69" s="69"/>
      <c r="H69" s="158" t="n">
        <f aca="false">G69-I69</f>
        <v>0</v>
      </c>
      <c r="I69" s="64" t="n">
        <v>0</v>
      </c>
      <c r="J69" s="65" t="n">
        <f aca="false">IF(H69=0,0,IF(ISERROR(RANK(H69,$H$5:$H$104)),"",RANK(H69,$H$5:$H$104)))</f>
        <v>0</v>
      </c>
      <c r="K69" s="66" t="str">
        <f aca="false">IF(ISERROR(RANK(F69,$F$5:$F$104)),"",(RANK(F69,$F$5:$F$104)))</f>
        <v/>
      </c>
      <c r="L69" s="61"/>
      <c r="M69" s="67" t="n">
        <f aca="false">SUM(H69+L69)</f>
        <v>0</v>
      </c>
      <c r="N69" s="159" t="n">
        <f aca="false">IF(ISERROR(HLOOKUP(J69,#REF!,2,FALSE())),0,HLOOKUP(J69,#REF!,2,FALSE()))</f>
        <v>0</v>
      </c>
      <c r="O69" s="159" t="n">
        <f aca="false">IF(K69=1,#REF!,0)</f>
        <v>0</v>
      </c>
      <c r="P69" s="159" t="n">
        <f aca="false">N69+O69</f>
        <v>0</v>
      </c>
      <c r="Q69" s="136"/>
      <c r="R69" s="156"/>
      <c r="S69" s="156"/>
      <c r="T69" s="156"/>
      <c r="U69" s="156"/>
      <c r="V69" s="156"/>
      <c r="W69" s="156"/>
      <c r="X69" s="156"/>
      <c r="Y69" s="156"/>
      <c r="Z69" s="139"/>
      <c r="AA69" s="140"/>
      <c r="AB69" s="156"/>
    </row>
    <row r="70" customFormat="false" ht="24.95" hidden="false" customHeight="true" outlineLevel="0" collapsed="false">
      <c r="A70" s="120"/>
      <c r="B70" s="112" t="str">
        <f aca="false">IF(ISERROR(VLOOKUP(A70,Teams!$A$8:$B$4856,2)),"",VLOOKUP(A70,Teams!$A$8:$B$4856,2))</f>
        <v/>
      </c>
      <c r="C70" s="61"/>
      <c r="D70" s="61"/>
      <c r="E70" s="61"/>
      <c r="F70" s="60"/>
      <c r="G70" s="69"/>
      <c r="H70" s="158" t="n">
        <f aca="false">G70-I70</f>
        <v>0</v>
      </c>
      <c r="I70" s="64" t="n">
        <v>0</v>
      </c>
      <c r="J70" s="65" t="n">
        <f aca="false">IF(H70=0,0,IF(ISERROR(RANK(H70,$H$5:$H$104)),"",RANK(H70,$H$5:$H$104)))</f>
        <v>0</v>
      </c>
      <c r="K70" s="66" t="str">
        <f aca="false">IF(ISERROR(RANK(F70,$F$5:$F$104)),"",(RANK(F70,$F$5:$F$104)))</f>
        <v/>
      </c>
      <c r="L70" s="61"/>
      <c r="M70" s="67" t="n">
        <f aca="false">SUM(H70+L70)</f>
        <v>0</v>
      </c>
      <c r="N70" s="159" t="n">
        <f aca="false">IF(ISERROR(HLOOKUP(J70,#REF!,2,FALSE())),0,HLOOKUP(J70,#REF!,2,FALSE()))</f>
        <v>0</v>
      </c>
      <c r="O70" s="159" t="n">
        <f aca="false">IF(K70=1,#REF!,0)</f>
        <v>0</v>
      </c>
      <c r="P70" s="159" t="n">
        <f aca="false">N70+O70</f>
        <v>0</v>
      </c>
      <c r="Q70" s="136"/>
      <c r="R70" s="156"/>
      <c r="S70" s="156"/>
      <c r="T70" s="156"/>
      <c r="U70" s="156"/>
      <c r="V70" s="156"/>
      <c r="W70" s="156"/>
      <c r="X70" s="156"/>
      <c r="Y70" s="156"/>
      <c r="Z70" s="139"/>
      <c r="AA70" s="140"/>
      <c r="AB70" s="156"/>
    </row>
    <row r="71" customFormat="false" ht="24.95" hidden="false" customHeight="true" outlineLevel="0" collapsed="false">
      <c r="A71" s="120"/>
      <c r="B71" s="112" t="str">
        <f aca="false">IF(ISERROR(VLOOKUP(A71,Teams!$A$8:$B$4856,2)),"",VLOOKUP(A71,Teams!$A$8:$B$4856,2))</f>
        <v/>
      </c>
      <c r="C71" s="61"/>
      <c r="D71" s="61"/>
      <c r="E71" s="61"/>
      <c r="F71" s="60"/>
      <c r="G71" s="69"/>
      <c r="H71" s="158" t="n">
        <f aca="false">G71-I71</f>
        <v>0</v>
      </c>
      <c r="I71" s="64" t="n">
        <v>0</v>
      </c>
      <c r="J71" s="65" t="n">
        <f aca="false">IF(H71=0,0,IF(ISERROR(RANK(H71,$H$5:$H$104)),"",RANK(H71,$H$5:$H$104)))</f>
        <v>0</v>
      </c>
      <c r="K71" s="66" t="str">
        <f aca="false">IF(ISERROR(RANK(F71,$F$5:$F$104)),"",(RANK(F71,$F$5:$F$104)))</f>
        <v/>
      </c>
      <c r="L71" s="61"/>
      <c r="M71" s="67" t="n">
        <f aca="false">SUM(H71+L71)</f>
        <v>0</v>
      </c>
      <c r="N71" s="159" t="n">
        <f aca="false">IF(ISERROR(HLOOKUP(J71,#REF!,2,FALSE())),0,HLOOKUP(J71,#REF!,2,FALSE()))</f>
        <v>0</v>
      </c>
      <c r="O71" s="159" t="n">
        <f aca="false">IF(K71=1,#REF!,0)</f>
        <v>0</v>
      </c>
      <c r="P71" s="159" t="n">
        <f aca="false">N71+O71</f>
        <v>0</v>
      </c>
      <c r="Q71" s="136"/>
      <c r="R71" s="156"/>
      <c r="S71" s="156"/>
      <c r="T71" s="156"/>
      <c r="U71" s="156"/>
      <c r="V71" s="156"/>
      <c r="W71" s="156"/>
      <c r="X71" s="156"/>
      <c r="Y71" s="156"/>
      <c r="Z71" s="139"/>
      <c r="AA71" s="140"/>
      <c r="AB71" s="156"/>
    </row>
    <row r="72" customFormat="false" ht="24.95" hidden="false" customHeight="true" outlineLevel="0" collapsed="false">
      <c r="A72" s="120"/>
      <c r="B72" s="112" t="str">
        <f aca="false">IF(ISERROR(VLOOKUP(A72,Teams!$A$8:$B$4856,2)),"",VLOOKUP(A72,Teams!$A$8:$B$4856,2))</f>
        <v/>
      </c>
      <c r="C72" s="61"/>
      <c r="D72" s="61"/>
      <c r="E72" s="61"/>
      <c r="F72" s="61"/>
      <c r="G72" s="69"/>
      <c r="H72" s="158" t="n">
        <f aca="false">G72-I72</f>
        <v>0</v>
      </c>
      <c r="I72" s="64" t="n">
        <v>0</v>
      </c>
      <c r="J72" s="65" t="n">
        <f aca="false">IF(H72=0,0,IF(ISERROR(RANK(H72,$H$5:$H$104)),"",RANK(H72,$H$5:$H$104)))</f>
        <v>0</v>
      </c>
      <c r="K72" s="66" t="str">
        <f aca="false">IF(ISERROR(RANK(F72,$F$5:$F$104)),"",(RANK(F72,$F$5:$F$104)))</f>
        <v/>
      </c>
      <c r="L72" s="61"/>
      <c r="M72" s="67" t="n">
        <f aca="false">SUM(H72+L72)</f>
        <v>0</v>
      </c>
      <c r="N72" s="159" t="n">
        <f aca="false">IF(ISERROR(HLOOKUP(J72,#REF!,2,FALSE())),0,HLOOKUP(J72,#REF!,2,FALSE()))</f>
        <v>0</v>
      </c>
      <c r="O72" s="159" t="n">
        <f aca="false">IF(K72=1,#REF!,0)</f>
        <v>0</v>
      </c>
      <c r="P72" s="159" t="n">
        <f aca="false">N72+O72</f>
        <v>0</v>
      </c>
      <c r="Q72" s="136"/>
      <c r="R72" s="156"/>
      <c r="S72" s="156"/>
      <c r="T72" s="156"/>
      <c r="U72" s="156"/>
      <c r="V72" s="156"/>
      <c r="W72" s="156"/>
      <c r="X72" s="156"/>
      <c r="Y72" s="156"/>
      <c r="Z72" s="139"/>
      <c r="AA72" s="140"/>
      <c r="AB72" s="156"/>
    </row>
    <row r="73" customFormat="false" ht="24.95" hidden="false" customHeight="true" outlineLevel="0" collapsed="false">
      <c r="A73" s="120"/>
      <c r="B73" s="112" t="str">
        <f aca="false">IF(ISERROR(VLOOKUP(A73,Teams!$A$8:$B$4856,2)),"",VLOOKUP(A73,Teams!$A$8:$B$4856,2))</f>
        <v/>
      </c>
      <c r="C73" s="61"/>
      <c r="D73" s="61"/>
      <c r="E73" s="61"/>
      <c r="F73" s="61"/>
      <c r="G73" s="69"/>
      <c r="H73" s="158" t="n">
        <f aca="false">G73-I73</f>
        <v>0</v>
      </c>
      <c r="I73" s="64" t="n">
        <v>0</v>
      </c>
      <c r="J73" s="65" t="n">
        <f aca="false">IF(H73=0,0,IF(ISERROR(RANK(H73,$H$5:$H$104)),"",RANK(H73,$H$5:$H$104)))</f>
        <v>0</v>
      </c>
      <c r="K73" s="66" t="str">
        <f aca="false">IF(ISERROR(RANK(F73,$F$5:$F$104)),"",(RANK(F73,$F$5:$F$104)))</f>
        <v/>
      </c>
      <c r="L73" s="61"/>
      <c r="M73" s="67" t="n">
        <f aca="false">SUM(H73+L73)</f>
        <v>0</v>
      </c>
      <c r="N73" s="159" t="n">
        <f aca="false">IF(ISERROR(HLOOKUP(J73,#REF!,2,FALSE())),0,HLOOKUP(J73,#REF!,2,FALSE()))</f>
        <v>0</v>
      </c>
      <c r="O73" s="159" t="n">
        <f aca="false">IF(K73=1,#REF!,0)</f>
        <v>0</v>
      </c>
      <c r="P73" s="159" t="n">
        <f aca="false">N73+O73</f>
        <v>0</v>
      </c>
      <c r="Q73" s="136"/>
      <c r="R73" s="156"/>
      <c r="S73" s="156"/>
      <c r="T73" s="156"/>
      <c r="U73" s="156"/>
      <c r="V73" s="156"/>
      <c r="W73" s="156"/>
      <c r="X73" s="156"/>
      <c r="Y73" s="156"/>
      <c r="Z73" s="139"/>
      <c r="AA73" s="140"/>
      <c r="AB73" s="156"/>
    </row>
    <row r="74" customFormat="false" ht="15" hidden="false" customHeight="true" outlineLevel="0" collapsed="false">
      <c r="A74" s="120"/>
      <c r="B74" s="112" t="str">
        <f aca="false">IF(ISERROR(VLOOKUP(A74,Teams!$A$8:$B$4856,2)),"",VLOOKUP(A74,Teams!$A$8:$B$4856,2))</f>
        <v/>
      </c>
      <c r="C74" s="61"/>
      <c r="D74" s="61"/>
      <c r="E74" s="61"/>
      <c r="F74" s="61"/>
      <c r="G74" s="69"/>
      <c r="H74" s="158" t="n">
        <f aca="false">G74-I74</f>
        <v>0</v>
      </c>
      <c r="I74" s="64" t="n">
        <v>0</v>
      </c>
      <c r="J74" s="65" t="n">
        <f aca="false">IF(H74=0,0,IF(ISERROR(RANK(H74,$H$5:$H$104)),"",RANK(H74,$H$5:$H$104)))</f>
        <v>0</v>
      </c>
      <c r="K74" s="66" t="str">
        <f aca="false">IF(ISERROR(RANK(F74,$F$5:$F$104)),"",(RANK(F74,$F$5:$F$104)))</f>
        <v/>
      </c>
      <c r="L74" s="61"/>
      <c r="M74" s="67" t="n">
        <f aca="false">SUM(H74+L74)</f>
        <v>0</v>
      </c>
      <c r="N74" s="159" t="n">
        <f aca="false">IF(ISERROR(HLOOKUP(J74,#REF!,2,FALSE())),0,HLOOKUP(J74,#REF!,2,FALSE()))</f>
        <v>0</v>
      </c>
      <c r="O74" s="159" t="n">
        <f aca="false">IF(K74=1,#REF!,0)</f>
        <v>0</v>
      </c>
      <c r="P74" s="159" t="n">
        <f aca="false">N74+O74</f>
        <v>0</v>
      </c>
      <c r="Q74" s="136"/>
      <c r="R74" s="156"/>
      <c r="S74" s="156"/>
      <c r="T74" s="156"/>
      <c r="U74" s="156"/>
      <c r="V74" s="156"/>
      <c r="W74" s="156"/>
      <c r="X74" s="156"/>
      <c r="Y74" s="156"/>
      <c r="Z74" s="139"/>
      <c r="AA74" s="140"/>
      <c r="AB74" s="156"/>
    </row>
    <row r="75" customFormat="false" ht="15" hidden="false" customHeight="true" outlineLevel="0" collapsed="false">
      <c r="A75" s="120"/>
      <c r="B75" s="112" t="str">
        <f aca="false">IF(ISERROR(VLOOKUP(A75,Teams!$A$8:$B$4856,2)),"",VLOOKUP(A75,Teams!$A$8:$B$4856,2))</f>
        <v/>
      </c>
      <c r="C75" s="61"/>
      <c r="D75" s="61"/>
      <c r="E75" s="61"/>
      <c r="F75" s="61"/>
      <c r="G75" s="69"/>
      <c r="H75" s="158" t="n">
        <f aca="false">G75-I75</f>
        <v>0</v>
      </c>
      <c r="I75" s="64" t="n">
        <v>0</v>
      </c>
      <c r="J75" s="65" t="n">
        <f aca="false">IF(H75=0,0,IF(ISERROR(RANK(H75,$H$5:$H$104)),"",RANK(H75,$H$5:$H$104)))</f>
        <v>0</v>
      </c>
      <c r="K75" s="66" t="str">
        <f aca="false">IF(ISERROR(RANK(F75,$F$5:$F$104)),"",(RANK(F75,$F$5:$F$104)))</f>
        <v/>
      </c>
      <c r="L75" s="61"/>
      <c r="M75" s="67" t="n">
        <f aca="false">SUM(H75+L75)</f>
        <v>0</v>
      </c>
      <c r="N75" s="159" t="n">
        <f aca="false">IF(ISERROR(HLOOKUP(J75,#REF!,2,FALSE())),0,HLOOKUP(J75,#REF!,2,FALSE()))</f>
        <v>0</v>
      </c>
      <c r="O75" s="159" t="n">
        <f aca="false">IF(K75=1,#REF!,0)</f>
        <v>0</v>
      </c>
      <c r="P75" s="159" t="n">
        <f aca="false">N75+O75</f>
        <v>0</v>
      </c>
      <c r="Q75" s="136"/>
      <c r="R75" s="156"/>
      <c r="S75" s="156"/>
      <c r="T75" s="156"/>
      <c r="U75" s="156"/>
      <c r="V75" s="156"/>
      <c r="W75" s="156"/>
      <c r="X75" s="156"/>
      <c r="Y75" s="156"/>
      <c r="Z75" s="139"/>
      <c r="AA75" s="140"/>
      <c r="AB75" s="156"/>
    </row>
    <row r="76" customFormat="false" ht="15" hidden="false" customHeight="true" outlineLevel="0" collapsed="false">
      <c r="A76" s="120"/>
      <c r="B76" s="112" t="str">
        <f aca="false">IF(ISERROR(VLOOKUP(A76,Teams!$A$8:$B$4856,2)),"",VLOOKUP(A76,Teams!$A$8:$B$4856,2))</f>
        <v/>
      </c>
      <c r="C76" s="61"/>
      <c r="D76" s="61"/>
      <c r="E76" s="61"/>
      <c r="F76" s="61"/>
      <c r="G76" s="69"/>
      <c r="H76" s="158" t="n">
        <f aca="false">G76-I76</f>
        <v>0</v>
      </c>
      <c r="I76" s="64" t="n">
        <v>0</v>
      </c>
      <c r="J76" s="65" t="n">
        <f aca="false">IF(H76=0,0,IF(ISERROR(RANK(H76,$H$5:$H$104)),"",RANK(H76,$H$5:$H$104)))</f>
        <v>0</v>
      </c>
      <c r="K76" s="66" t="str">
        <f aca="false">IF(ISERROR(RANK(F76,$F$5:$F$104)),"",(RANK(F76,$F$5:$F$104)))</f>
        <v/>
      </c>
      <c r="L76" s="61"/>
      <c r="M76" s="67" t="n">
        <f aca="false">SUM(H76+L76)</f>
        <v>0</v>
      </c>
      <c r="N76" s="159" t="n">
        <f aca="false">IF(ISERROR(HLOOKUP(J76,#REF!,2,FALSE())),0,HLOOKUP(J76,#REF!,2,FALSE()))</f>
        <v>0</v>
      </c>
      <c r="O76" s="159" t="n">
        <f aca="false">IF(K76=1,#REF!,0)</f>
        <v>0</v>
      </c>
      <c r="P76" s="159" t="n">
        <f aca="false">N76+O76</f>
        <v>0</v>
      </c>
      <c r="Q76" s="136"/>
      <c r="R76" s="156"/>
      <c r="S76" s="156"/>
      <c r="T76" s="156"/>
      <c r="U76" s="156"/>
      <c r="V76" s="156"/>
      <c r="W76" s="156"/>
      <c r="X76" s="156"/>
      <c r="Y76" s="156"/>
      <c r="Z76" s="139"/>
      <c r="AA76" s="140"/>
      <c r="AB76" s="156"/>
    </row>
    <row r="77" customFormat="false" ht="15" hidden="false" customHeight="true" outlineLevel="0" collapsed="false">
      <c r="A77" s="120"/>
      <c r="B77" s="112" t="str">
        <f aca="false">IF(ISERROR(VLOOKUP(A77,Teams!$A$8:$B$4856,2)),"",VLOOKUP(A77,Teams!$A$8:$B$4856,2))</f>
        <v/>
      </c>
      <c r="C77" s="61"/>
      <c r="D77" s="61"/>
      <c r="E77" s="61"/>
      <c r="F77" s="61"/>
      <c r="G77" s="69"/>
      <c r="H77" s="158" t="n">
        <f aca="false">G77-I77</f>
        <v>0</v>
      </c>
      <c r="I77" s="64" t="n">
        <v>0</v>
      </c>
      <c r="J77" s="65" t="n">
        <f aca="false">IF(H77=0,0,IF(ISERROR(RANK(H77,$H$5:$H$104)),"",RANK(H77,$H$5:$H$104)))</f>
        <v>0</v>
      </c>
      <c r="K77" s="66" t="str">
        <f aca="false">IF(ISERROR(RANK(F77,$F$5:$F$104)),"",(RANK(F77,$F$5:$F$104)))</f>
        <v/>
      </c>
      <c r="L77" s="61"/>
      <c r="M77" s="67" t="n">
        <f aca="false">SUM(H77+L77)</f>
        <v>0</v>
      </c>
      <c r="N77" s="159" t="n">
        <f aca="false">IF(ISERROR(HLOOKUP(J77,#REF!,2,FALSE())),0,HLOOKUP(J77,#REF!,2,FALSE()))</f>
        <v>0</v>
      </c>
      <c r="O77" s="159" t="n">
        <f aca="false">IF(K77=1,#REF!,0)</f>
        <v>0</v>
      </c>
      <c r="P77" s="159" t="n">
        <f aca="false">N77+O77</f>
        <v>0</v>
      </c>
      <c r="Q77" s="136"/>
      <c r="R77" s="156"/>
      <c r="S77" s="156"/>
      <c r="T77" s="156"/>
      <c r="U77" s="156"/>
      <c r="V77" s="156"/>
      <c r="W77" s="156"/>
      <c r="X77" s="156"/>
      <c r="Y77" s="156"/>
      <c r="Z77" s="139"/>
      <c r="AA77" s="140"/>
      <c r="AB77" s="156"/>
    </row>
    <row r="78" customFormat="false" ht="15" hidden="false" customHeight="true" outlineLevel="0" collapsed="false">
      <c r="A78" s="120"/>
      <c r="B78" s="112" t="str">
        <f aca="false">IF(ISERROR(VLOOKUP(A78,Teams!$A$8:$B$4856,2)),"",VLOOKUP(A78,Teams!$A$8:$B$4856,2))</f>
        <v/>
      </c>
      <c r="C78" s="61"/>
      <c r="D78" s="61"/>
      <c r="E78" s="61"/>
      <c r="F78" s="61"/>
      <c r="G78" s="69"/>
      <c r="H78" s="158" t="n">
        <f aca="false">G78-I78</f>
        <v>0</v>
      </c>
      <c r="I78" s="64" t="n">
        <v>0</v>
      </c>
      <c r="J78" s="65" t="n">
        <f aca="false">IF(H78=0,0,IF(ISERROR(RANK(H78,$H$5:$H$104)),"",RANK(H78,$H$5:$H$104)))</f>
        <v>0</v>
      </c>
      <c r="K78" s="66" t="str">
        <f aca="false">IF(ISERROR(RANK(F78,$F$5:$F$104)),"",(RANK(F78,$F$5:$F$104)))</f>
        <v/>
      </c>
      <c r="L78" s="61"/>
      <c r="M78" s="67" t="n">
        <f aca="false">SUM(H78+L78)</f>
        <v>0</v>
      </c>
      <c r="N78" s="159" t="n">
        <f aca="false">IF(ISERROR(HLOOKUP(J78,#REF!,2,FALSE())),0,HLOOKUP(J78,#REF!,2,FALSE()))</f>
        <v>0</v>
      </c>
      <c r="O78" s="159" t="n">
        <f aca="false">IF(K78=1,#REF!,0)</f>
        <v>0</v>
      </c>
      <c r="P78" s="159" t="n">
        <f aca="false">N78+O78</f>
        <v>0</v>
      </c>
      <c r="Q78" s="136"/>
      <c r="R78" s="156"/>
      <c r="S78" s="156"/>
      <c r="T78" s="156"/>
      <c r="U78" s="156"/>
      <c r="V78" s="156"/>
      <c r="W78" s="156"/>
      <c r="X78" s="156"/>
      <c r="Y78" s="156"/>
      <c r="Z78" s="139"/>
      <c r="AA78" s="140"/>
      <c r="AB78" s="156"/>
    </row>
    <row r="79" customFormat="false" ht="15" hidden="false" customHeight="true" outlineLevel="0" collapsed="false">
      <c r="A79" s="120"/>
      <c r="B79" s="112" t="str">
        <f aca="false">IF(ISERROR(VLOOKUP(A79,Teams!$A$8:$B$4856,2)),"",VLOOKUP(A79,Teams!$A$8:$B$4856,2))</f>
        <v/>
      </c>
      <c r="C79" s="61"/>
      <c r="D79" s="61"/>
      <c r="E79" s="61"/>
      <c r="F79" s="61"/>
      <c r="G79" s="69"/>
      <c r="H79" s="158" t="n">
        <f aca="false">G79-I79</f>
        <v>0</v>
      </c>
      <c r="I79" s="64" t="n">
        <v>0</v>
      </c>
      <c r="J79" s="65" t="n">
        <f aca="false">IF(H79=0,0,IF(ISERROR(RANK(H79,$H$5:$H$104)),"",RANK(H79,$H$5:$H$104)))</f>
        <v>0</v>
      </c>
      <c r="K79" s="66" t="str">
        <f aca="false">IF(ISERROR(RANK(F79,$F$5:$F$104)),"",(RANK(F79,$F$5:$F$104)))</f>
        <v/>
      </c>
      <c r="L79" s="61"/>
      <c r="M79" s="67" t="n">
        <f aca="false">SUM(H79+L79)</f>
        <v>0</v>
      </c>
      <c r="N79" s="159" t="n">
        <f aca="false">IF(ISERROR(HLOOKUP(J79,#REF!,2,FALSE())),0,HLOOKUP(J79,#REF!,2,FALSE()))</f>
        <v>0</v>
      </c>
      <c r="O79" s="159" t="n">
        <f aca="false">IF(K79=1,#REF!,0)</f>
        <v>0</v>
      </c>
      <c r="P79" s="159" t="n">
        <f aca="false">N79+O79</f>
        <v>0</v>
      </c>
      <c r="Q79" s="136"/>
      <c r="R79" s="156"/>
      <c r="S79" s="156"/>
      <c r="T79" s="156"/>
      <c r="U79" s="156"/>
      <c r="V79" s="156"/>
      <c r="W79" s="156"/>
      <c r="X79" s="156"/>
      <c r="Y79" s="156"/>
      <c r="Z79" s="139"/>
      <c r="AA79" s="140"/>
      <c r="AB79" s="156"/>
    </row>
    <row r="80" customFormat="false" ht="15" hidden="false" customHeight="true" outlineLevel="0" collapsed="false">
      <c r="A80" s="120"/>
      <c r="B80" s="112" t="str">
        <f aca="false">IF(ISERROR(VLOOKUP(A80,Teams!$A$8:$B$4856,2)),"",VLOOKUP(A80,Teams!$A$8:$B$4856,2))</f>
        <v/>
      </c>
      <c r="C80" s="61"/>
      <c r="D80" s="61"/>
      <c r="E80" s="61"/>
      <c r="F80" s="61"/>
      <c r="G80" s="69"/>
      <c r="H80" s="158" t="n">
        <f aca="false">G80-I80</f>
        <v>0</v>
      </c>
      <c r="I80" s="64" t="n">
        <v>0</v>
      </c>
      <c r="J80" s="65" t="n">
        <f aca="false">IF(H80=0,0,IF(ISERROR(RANK(H80,$H$5:$H$104)),"",RANK(H80,$H$5:$H$104)))</f>
        <v>0</v>
      </c>
      <c r="K80" s="66" t="str">
        <f aca="false">IF(ISERROR(RANK(F80,$F$5:$F$104)),"",(RANK(F80,$F$5:$F$104)))</f>
        <v/>
      </c>
      <c r="L80" s="61"/>
      <c r="M80" s="67" t="n">
        <f aca="false">SUM(H80+L80)</f>
        <v>0</v>
      </c>
      <c r="N80" s="159" t="n">
        <f aca="false">IF(ISERROR(HLOOKUP(J80,#REF!,2,FALSE())),0,HLOOKUP(J80,#REF!,2,FALSE()))</f>
        <v>0</v>
      </c>
      <c r="O80" s="159" t="n">
        <f aca="false">IF(K80=1,#REF!,0)</f>
        <v>0</v>
      </c>
      <c r="P80" s="159" t="n">
        <f aca="false">N80+O80</f>
        <v>0</v>
      </c>
      <c r="Q80" s="136"/>
      <c r="R80" s="156"/>
      <c r="S80" s="156"/>
      <c r="T80" s="156"/>
      <c r="U80" s="156"/>
      <c r="V80" s="156"/>
      <c r="W80" s="156"/>
      <c r="X80" s="156"/>
      <c r="Y80" s="156"/>
      <c r="Z80" s="139"/>
      <c r="AA80" s="140"/>
      <c r="AB80" s="156"/>
    </row>
    <row r="81" customFormat="false" ht="15" hidden="false" customHeight="true" outlineLevel="0" collapsed="false">
      <c r="A81" s="120"/>
      <c r="B81" s="112" t="str">
        <f aca="false">IF(ISERROR(VLOOKUP(A81,Teams!$A$8:$B$4856,2)),"",VLOOKUP(A81,Teams!$A$8:$B$4856,2))</f>
        <v/>
      </c>
      <c r="C81" s="61"/>
      <c r="D81" s="61"/>
      <c r="E81" s="61"/>
      <c r="F81" s="61"/>
      <c r="G81" s="69"/>
      <c r="H81" s="158" t="n">
        <f aca="false">G81-I81</f>
        <v>0</v>
      </c>
      <c r="I81" s="64" t="n">
        <v>0</v>
      </c>
      <c r="J81" s="65" t="n">
        <f aca="false">IF(H81=0,0,IF(ISERROR(RANK(H81,$H$5:$H$104)),"",RANK(H81,$H$5:$H$104)))</f>
        <v>0</v>
      </c>
      <c r="K81" s="66" t="str">
        <f aca="false">IF(ISERROR(RANK(F81,$F$5:$F$104)),"",(RANK(F81,$F$5:$F$104)))</f>
        <v/>
      </c>
      <c r="L81" s="61"/>
      <c r="M81" s="67" t="n">
        <f aca="false">SUM(H81+L81)</f>
        <v>0</v>
      </c>
      <c r="N81" s="159" t="n">
        <f aca="false">IF(ISERROR(HLOOKUP(J81,#REF!,2,FALSE())),0,HLOOKUP(J81,#REF!,2,FALSE()))</f>
        <v>0</v>
      </c>
      <c r="O81" s="159" t="n">
        <f aca="false">IF(K81=1,#REF!,0)</f>
        <v>0</v>
      </c>
      <c r="P81" s="159" t="n">
        <f aca="false">N81+O81</f>
        <v>0</v>
      </c>
      <c r="Q81" s="136"/>
      <c r="R81" s="156"/>
      <c r="S81" s="156"/>
      <c r="T81" s="156"/>
      <c r="U81" s="156"/>
      <c r="V81" s="156"/>
      <c r="W81" s="156"/>
      <c r="X81" s="156"/>
      <c r="Y81" s="156"/>
      <c r="Z81" s="139"/>
      <c r="AA81" s="140"/>
      <c r="AB81" s="156"/>
    </row>
    <row r="82" customFormat="false" ht="15" hidden="false" customHeight="true" outlineLevel="0" collapsed="false">
      <c r="A82" s="120"/>
      <c r="B82" s="112" t="str">
        <f aca="false">IF(ISERROR(VLOOKUP(A82,Teams!$A$8:$B$4856,2)),"",VLOOKUP(A82,Teams!$A$8:$B$4856,2))</f>
        <v/>
      </c>
      <c r="C82" s="61"/>
      <c r="D82" s="61"/>
      <c r="E82" s="61"/>
      <c r="F82" s="61"/>
      <c r="G82" s="69"/>
      <c r="H82" s="158" t="n">
        <f aca="false">G82-I82</f>
        <v>0</v>
      </c>
      <c r="I82" s="64" t="n">
        <v>0</v>
      </c>
      <c r="J82" s="65" t="n">
        <f aca="false">IF(H82=0,0,IF(ISERROR(RANK(H82,$H$5:$H$104)),"",RANK(H82,$H$5:$H$104)))</f>
        <v>0</v>
      </c>
      <c r="K82" s="66" t="str">
        <f aca="false">IF(ISERROR(RANK(F82,$F$5:$F$104)),"",(RANK(F82,$F$5:$F$104)))</f>
        <v/>
      </c>
      <c r="L82" s="61"/>
      <c r="M82" s="67" t="n">
        <f aca="false">SUM(H82+L82)</f>
        <v>0</v>
      </c>
      <c r="N82" s="159" t="n">
        <f aca="false">IF(ISERROR(HLOOKUP(J82,#REF!,2,FALSE())),0,HLOOKUP(J82,#REF!,2,FALSE()))</f>
        <v>0</v>
      </c>
      <c r="O82" s="159" t="n">
        <f aca="false">IF(K82=1,#REF!,0)</f>
        <v>0</v>
      </c>
      <c r="P82" s="159" t="n">
        <f aca="false">N82+O82</f>
        <v>0</v>
      </c>
      <c r="Q82" s="136"/>
      <c r="R82" s="156"/>
      <c r="S82" s="156"/>
      <c r="T82" s="156"/>
      <c r="U82" s="156"/>
      <c r="V82" s="156"/>
      <c r="W82" s="156"/>
      <c r="X82" s="156"/>
      <c r="Y82" s="156"/>
      <c r="Z82" s="139"/>
      <c r="AA82" s="140"/>
      <c r="AB82" s="156"/>
    </row>
    <row r="83" customFormat="false" ht="15" hidden="false" customHeight="true" outlineLevel="0" collapsed="false">
      <c r="A83" s="120"/>
      <c r="B83" s="112" t="str">
        <f aca="false">IF(ISERROR(VLOOKUP(A83,Teams!$A$8:$B$4856,2)),"",VLOOKUP(A83,Teams!$A$8:$B$4856,2))</f>
        <v/>
      </c>
      <c r="C83" s="61"/>
      <c r="D83" s="61"/>
      <c r="E83" s="61"/>
      <c r="F83" s="61"/>
      <c r="G83" s="69"/>
      <c r="H83" s="158" t="n">
        <f aca="false">G83-I83</f>
        <v>0</v>
      </c>
      <c r="I83" s="64" t="n">
        <v>0</v>
      </c>
      <c r="J83" s="65" t="n">
        <f aca="false">IF(H83=0,0,IF(ISERROR(RANK(H83,$H$5:$H$104)),"",RANK(H83,$H$5:$H$104)))</f>
        <v>0</v>
      </c>
      <c r="K83" s="66" t="str">
        <f aca="false">IF(ISERROR(RANK(F83,$F$5:$F$104)),"",(RANK(F83,$F$5:$F$104)))</f>
        <v/>
      </c>
      <c r="L83" s="61"/>
      <c r="M83" s="67" t="n">
        <f aca="false">SUM(H83+L83)</f>
        <v>0</v>
      </c>
      <c r="N83" s="159" t="n">
        <f aca="false">IF(ISERROR(HLOOKUP(J83,#REF!,2,FALSE())),0,HLOOKUP(J83,#REF!,2,FALSE()))</f>
        <v>0</v>
      </c>
      <c r="O83" s="159" t="n">
        <f aca="false">IF(K83=1,#REF!,0)</f>
        <v>0</v>
      </c>
      <c r="P83" s="159" t="n">
        <f aca="false">N83+O83</f>
        <v>0</v>
      </c>
      <c r="Q83" s="136"/>
      <c r="R83" s="156"/>
      <c r="S83" s="156"/>
      <c r="T83" s="156"/>
      <c r="U83" s="156"/>
      <c r="V83" s="156"/>
      <c r="W83" s="156"/>
      <c r="X83" s="156"/>
      <c r="Y83" s="156"/>
      <c r="Z83" s="139"/>
      <c r="AA83" s="140"/>
      <c r="AB83" s="156"/>
    </row>
    <row r="84" customFormat="false" ht="15" hidden="false" customHeight="true" outlineLevel="0" collapsed="false">
      <c r="A84" s="120"/>
      <c r="B84" s="112" t="str">
        <f aca="false">IF(ISERROR(VLOOKUP(A84,Teams!$A$8:$B$4856,2)),"",VLOOKUP(A84,Teams!$A$8:$B$4856,2))</f>
        <v/>
      </c>
      <c r="C84" s="61"/>
      <c r="D84" s="61"/>
      <c r="E84" s="61"/>
      <c r="F84" s="61"/>
      <c r="G84" s="69"/>
      <c r="H84" s="158" t="n">
        <f aca="false">G84-I84</f>
        <v>0</v>
      </c>
      <c r="I84" s="64" t="n">
        <v>0</v>
      </c>
      <c r="J84" s="65" t="n">
        <f aca="false">IF(H84=0,0,IF(ISERROR(RANK(H84,$H$5:$H$104)),"",RANK(H84,$H$5:$H$104)))</f>
        <v>0</v>
      </c>
      <c r="K84" s="66" t="str">
        <f aca="false">IF(ISERROR(RANK(F84,$F$5:$F$104)),"",(RANK(F84,$F$5:$F$104)))</f>
        <v/>
      </c>
      <c r="L84" s="61"/>
      <c r="M84" s="67" t="n">
        <f aca="false">SUM(H84+L84)</f>
        <v>0</v>
      </c>
      <c r="N84" s="159" t="n">
        <f aca="false">IF(ISERROR(HLOOKUP(J84,#REF!,2,FALSE())),0,HLOOKUP(J84,#REF!,2,FALSE()))</f>
        <v>0</v>
      </c>
      <c r="O84" s="159" t="n">
        <f aca="false">IF(K84=1,#REF!,0)</f>
        <v>0</v>
      </c>
      <c r="P84" s="159" t="n">
        <f aca="false">N84+O84</f>
        <v>0</v>
      </c>
      <c r="Q84" s="136"/>
      <c r="R84" s="156"/>
      <c r="S84" s="156"/>
      <c r="T84" s="156"/>
      <c r="U84" s="156"/>
      <c r="V84" s="156"/>
      <c r="W84" s="156"/>
      <c r="X84" s="156"/>
      <c r="Y84" s="156"/>
      <c r="Z84" s="139"/>
      <c r="AA84" s="140"/>
      <c r="AB84" s="156"/>
    </row>
    <row r="85" customFormat="false" ht="15" hidden="false" customHeight="true" outlineLevel="0" collapsed="false">
      <c r="A85" s="120"/>
      <c r="B85" s="112" t="str">
        <f aca="false">IF(ISERROR(VLOOKUP(A85,Teams!$A$8:$B$4856,2)),"",VLOOKUP(A85,Teams!$A$8:$B$4856,2))</f>
        <v/>
      </c>
      <c r="C85" s="61"/>
      <c r="D85" s="61"/>
      <c r="E85" s="61"/>
      <c r="F85" s="61"/>
      <c r="G85" s="69"/>
      <c r="H85" s="158" t="n">
        <f aca="false">G85-I85</f>
        <v>0</v>
      </c>
      <c r="I85" s="64" t="n">
        <v>0</v>
      </c>
      <c r="J85" s="65" t="n">
        <f aca="false">IF(H85=0,0,IF(ISERROR(RANK(H85,$H$5:$H$104)),"",RANK(H85,$H$5:$H$104)))</f>
        <v>0</v>
      </c>
      <c r="K85" s="66" t="str">
        <f aca="false">IF(ISERROR(RANK(F85,$F$5:$F$104)),"",(RANK(F85,$F$5:$F$104)))</f>
        <v/>
      </c>
      <c r="L85" s="61"/>
      <c r="M85" s="67" t="n">
        <f aca="false">SUM(H85+L85)</f>
        <v>0</v>
      </c>
      <c r="N85" s="159" t="n">
        <f aca="false">IF(ISERROR(HLOOKUP(J85,#REF!,2,FALSE())),0,HLOOKUP(J85,#REF!,2,FALSE()))</f>
        <v>0</v>
      </c>
      <c r="O85" s="159" t="n">
        <f aca="false">IF(K85=1,#REF!,0)</f>
        <v>0</v>
      </c>
      <c r="P85" s="159" t="n">
        <f aca="false">N85+O85</f>
        <v>0</v>
      </c>
      <c r="Q85" s="136"/>
      <c r="R85" s="156"/>
      <c r="S85" s="156"/>
      <c r="T85" s="156"/>
      <c r="U85" s="156"/>
      <c r="V85" s="156"/>
      <c r="W85" s="156"/>
      <c r="X85" s="156"/>
      <c r="Y85" s="156"/>
      <c r="Z85" s="139"/>
      <c r="AA85" s="140"/>
      <c r="AB85" s="156"/>
    </row>
    <row r="86" customFormat="false" ht="15" hidden="false" customHeight="true" outlineLevel="0" collapsed="false">
      <c r="A86" s="120"/>
      <c r="B86" s="112" t="str">
        <f aca="false">IF(ISERROR(VLOOKUP(A86,Teams!$A$8:$B$4856,2)),"",VLOOKUP(A86,Teams!$A$8:$B$4856,2))</f>
        <v/>
      </c>
      <c r="C86" s="61"/>
      <c r="D86" s="61"/>
      <c r="E86" s="61"/>
      <c r="F86" s="61"/>
      <c r="G86" s="69"/>
      <c r="H86" s="158" t="n">
        <f aca="false">G86-I86</f>
        <v>0</v>
      </c>
      <c r="I86" s="64" t="n">
        <v>0</v>
      </c>
      <c r="J86" s="65" t="n">
        <f aca="false">IF(H86=0,0,IF(ISERROR(RANK(H86,$H$5:$H$104)),"",RANK(H86,$H$5:$H$104)))</f>
        <v>0</v>
      </c>
      <c r="K86" s="66" t="str">
        <f aca="false">IF(ISERROR(RANK(F86,$F$5:$F$104)),"",(RANK(F86,$F$5:$F$104)))</f>
        <v/>
      </c>
      <c r="L86" s="61"/>
      <c r="M86" s="67" t="n">
        <f aca="false">SUM(H86+L86)</f>
        <v>0</v>
      </c>
      <c r="N86" s="159" t="n">
        <f aca="false">IF(ISERROR(HLOOKUP(J86,#REF!,2,FALSE())),0,HLOOKUP(J86,#REF!,2,FALSE()))</f>
        <v>0</v>
      </c>
      <c r="O86" s="159" t="n">
        <f aca="false">IF(K86=1,#REF!,0)</f>
        <v>0</v>
      </c>
      <c r="P86" s="159" t="n">
        <f aca="false">N86+O86</f>
        <v>0</v>
      </c>
      <c r="Q86" s="136"/>
      <c r="R86" s="156"/>
      <c r="S86" s="156"/>
      <c r="T86" s="156"/>
      <c r="U86" s="156"/>
      <c r="V86" s="156"/>
      <c r="W86" s="156"/>
      <c r="X86" s="156"/>
      <c r="Y86" s="156"/>
      <c r="Z86" s="139"/>
      <c r="AA86" s="140"/>
      <c r="AB86" s="156"/>
    </row>
    <row r="87" customFormat="false" ht="15" hidden="false" customHeight="true" outlineLevel="0" collapsed="false">
      <c r="A87" s="120"/>
      <c r="B87" s="112" t="str">
        <f aca="false">IF(ISERROR(VLOOKUP(A87,Teams!$A$8:$B$4856,2)),"",VLOOKUP(A87,Teams!$A$8:$B$4856,2))</f>
        <v/>
      </c>
      <c r="C87" s="61"/>
      <c r="D87" s="61"/>
      <c r="E87" s="61"/>
      <c r="F87" s="61"/>
      <c r="G87" s="69"/>
      <c r="H87" s="158" t="n">
        <f aca="false">G87-I87</f>
        <v>0</v>
      </c>
      <c r="I87" s="64" t="n">
        <v>0</v>
      </c>
      <c r="J87" s="65" t="n">
        <f aca="false">IF(H87=0,0,IF(ISERROR(RANK(H87,$H$5:$H$104)),"",RANK(H87,$H$5:$H$104)))</f>
        <v>0</v>
      </c>
      <c r="K87" s="66" t="str">
        <f aca="false">IF(ISERROR(RANK(F87,$F$5:$F$104)),"",(RANK(F87,$F$5:$F$104)))</f>
        <v/>
      </c>
      <c r="L87" s="61"/>
      <c r="M87" s="67" t="n">
        <f aca="false">SUM(H87+L87)</f>
        <v>0</v>
      </c>
      <c r="N87" s="159" t="n">
        <f aca="false">IF(ISERROR(HLOOKUP(J87,#REF!,2,FALSE())),0,HLOOKUP(J87,#REF!,2,FALSE()))</f>
        <v>0</v>
      </c>
      <c r="O87" s="159" t="n">
        <f aca="false">IF(K87=1,#REF!,0)</f>
        <v>0</v>
      </c>
      <c r="P87" s="159" t="n">
        <f aca="false">N87+O87</f>
        <v>0</v>
      </c>
      <c r="Q87" s="136"/>
      <c r="R87" s="156"/>
      <c r="S87" s="156"/>
      <c r="T87" s="156"/>
      <c r="U87" s="156"/>
      <c r="V87" s="156"/>
      <c r="W87" s="156"/>
      <c r="X87" s="156"/>
      <c r="Y87" s="156"/>
      <c r="Z87" s="139"/>
      <c r="AA87" s="140"/>
      <c r="AB87" s="156"/>
    </row>
    <row r="88" customFormat="false" ht="15" hidden="false" customHeight="true" outlineLevel="0" collapsed="false">
      <c r="A88" s="120"/>
      <c r="B88" s="112" t="str">
        <f aca="false">IF(ISERROR(VLOOKUP(A88,Teams!$A$8:$B$4856,2)),"",VLOOKUP(A88,Teams!$A$8:$B$4856,2))</f>
        <v/>
      </c>
      <c r="C88" s="61"/>
      <c r="D88" s="61"/>
      <c r="E88" s="61"/>
      <c r="F88" s="61"/>
      <c r="G88" s="69"/>
      <c r="H88" s="158" t="n">
        <f aca="false">G88-I88</f>
        <v>0</v>
      </c>
      <c r="I88" s="64" t="n">
        <v>0</v>
      </c>
      <c r="J88" s="65" t="n">
        <f aca="false">IF(H88=0,0,IF(ISERROR(RANK(H88,$H$5:$H$104)),"",RANK(H88,$H$5:$H$104)))</f>
        <v>0</v>
      </c>
      <c r="K88" s="66" t="str">
        <f aca="false">IF(ISERROR(RANK(F88,$F$5:$F$104)),"",(RANK(F88,$F$5:$F$104)))</f>
        <v/>
      </c>
      <c r="L88" s="61"/>
      <c r="M88" s="67" t="n">
        <f aca="false">SUM(H88+L88)</f>
        <v>0</v>
      </c>
      <c r="N88" s="159" t="n">
        <f aca="false">IF(ISERROR(HLOOKUP(J88,#REF!,2,FALSE())),0,HLOOKUP(J88,#REF!,2,FALSE()))</f>
        <v>0</v>
      </c>
      <c r="O88" s="159" t="n">
        <f aca="false">IF(K88=1,#REF!,0)</f>
        <v>0</v>
      </c>
      <c r="P88" s="159" t="n">
        <f aca="false">N88+O88</f>
        <v>0</v>
      </c>
      <c r="Q88" s="136"/>
      <c r="R88" s="156"/>
      <c r="S88" s="156"/>
      <c r="T88" s="156"/>
      <c r="U88" s="156"/>
      <c r="V88" s="156"/>
      <c r="W88" s="156"/>
      <c r="X88" s="156"/>
      <c r="Y88" s="156"/>
      <c r="Z88" s="139"/>
      <c r="AA88" s="140"/>
      <c r="AB88" s="156"/>
    </row>
    <row r="89" customFormat="false" ht="15" hidden="false" customHeight="true" outlineLevel="0" collapsed="false">
      <c r="A89" s="120"/>
      <c r="B89" s="112" t="str">
        <f aca="false">IF(ISERROR(VLOOKUP(A89,Teams!$A$8:$B$4856,2)),"",VLOOKUP(A89,Teams!$A$8:$B$4856,2))</f>
        <v/>
      </c>
      <c r="C89" s="61"/>
      <c r="D89" s="61"/>
      <c r="E89" s="61"/>
      <c r="F89" s="61"/>
      <c r="G89" s="69"/>
      <c r="H89" s="158" t="n">
        <f aca="false">G89-I89</f>
        <v>0</v>
      </c>
      <c r="I89" s="64" t="n">
        <v>0</v>
      </c>
      <c r="J89" s="65" t="n">
        <f aca="false">IF(H89=0,0,IF(ISERROR(RANK(H89,$H$5:$H$104)),"",RANK(H89,$H$5:$H$104)))</f>
        <v>0</v>
      </c>
      <c r="K89" s="66" t="str">
        <f aca="false">IF(ISERROR(RANK(F89,$F$5:$F$104)),"",(RANK(F89,$F$5:$F$104)))</f>
        <v/>
      </c>
      <c r="L89" s="61"/>
      <c r="M89" s="67" t="n">
        <f aca="false">SUM(H89+L89)</f>
        <v>0</v>
      </c>
      <c r="N89" s="159" t="n">
        <f aca="false">IF(ISERROR(HLOOKUP(J89,#REF!,2,FALSE())),0,HLOOKUP(J89,#REF!,2,FALSE()))</f>
        <v>0</v>
      </c>
      <c r="O89" s="159" t="n">
        <f aca="false">IF(K89=1,#REF!,0)</f>
        <v>0</v>
      </c>
      <c r="P89" s="159" t="n">
        <f aca="false">N89+O89</f>
        <v>0</v>
      </c>
      <c r="Q89" s="136"/>
      <c r="R89" s="156"/>
      <c r="S89" s="156"/>
      <c r="T89" s="156"/>
      <c r="U89" s="156"/>
      <c r="V89" s="156"/>
      <c r="W89" s="156"/>
      <c r="X89" s="156"/>
      <c r="Y89" s="156"/>
      <c r="Z89" s="139"/>
      <c r="AA89" s="140"/>
      <c r="AB89" s="156"/>
    </row>
    <row r="90" customFormat="false" ht="15" hidden="false" customHeight="true" outlineLevel="0" collapsed="false">
      <c r="A90" s="120"/>
      <c r="B90" s="112" t="str">
        <f aca="false">IF(ISERROR(VLOOKUP(A90,Teams!$A$8:$B$4856,2)),"",VLOOKUP(A90,Teams!$A$8:$B$4856,2))</f>
        <v/>
      </c>
      <c r="C90" s="61"/>
      <c r="D90" s="61"/>
      <c r="E90" s="61"/>
      <c r="F90" s="61"/>
      <c r="G90" s="69"/>
      <c r="H90" s="158" t="n">
        <f aca="false">G90-I90</f>
        <v>0</v>
      </c>
      <c r="I90" s="64" t="n">
        <v>0</v>
      </c>
      <c r="J90" s="65" t="n">
        <f aca="false">IF(H90=0,0,IF(ISERROR(RANK(H90,$H$5:$H$104)),"",RANK(H90,$H$5:$H$104)))</f>
        <v>0</v>
      </c>
      <c r="K90" s="66" t="str">
        <f aca="false">IF(ISERROR(RANK(F90,$F$5:$F$104)),"",(RANK(F90,$F$5:$F$104)))</f>
        <v/>
      </c>
      <c r="L90" s="61"/>
      <c r="M90" s="67" t="n">
        <f aca="false">SUM(H90+L90)</f>
        <v>0</v>
      </c>
      <c r="N90" s="159" t="n">
        <f aca="false">IF(ISERROR(HLOOKUP(J90,#REF!,2,FALSE())),0,HLOOKUP(J90,#REF!,2,FALSE()))</f>
        <v>0</v>
      </c>
      <c r="O90" s="159" t="n">
        <f aca="false">IF(K90=1,#REF!,0)</f>
        <v>0</v>
      </c>
      <c r="P90" s="159" t="n">
        <f aca="false">N90+O90</f>
        <v>0</v>
      </c>
      <c r="Q90" s="136"/>
      <c r="R90" s="156"/>
      <c r="S90" s="156"/>
      <c r="T90" s="156"/>
      <c r="U90" s="156"/>
      <c r="V90" s="156"/>
      <c r="W90" s="156"/>
      <c r="X90" s="156"/>
      <c r="Y90" s="156"/>
      <c r="Z90" s="139"/>
      <c r="AA90" s="140"/>
      <c r="AB90" s="156"/>
    </row>
    <row r="91" customFormat="false" ht="15" hidden="false" customHeight="true" outlineLevel="0" collapsed="false">
      <c r="A91" s="120"/>
      <c r="B91" s="112" t="str">
        <f aca="false">IF(ISERROR(VLOOKUP(A91,Teams!$A$8:$B$4856,2)),"",VLOOKUP(A91,Teams!$A$8:$B$4856,2))</f>
        <v/>
      </c>
      <c r="C91" s="61"/>
      <c r="D91" s="61"/>
      <c r="E91" s="61"/>
      <c r="F91" s="61"/>
      <c r="G91" s="69"/>
      <c r="H91" s="158" t="n">
        <f aca="false">G91-I91</f>
        <v>0</v>
      </c>
      <c r="I91" s="64" t="n">
        <v>0</v>
      </c>
      <c r="J91" s="65" t="n">
        <f aca="false">IF(H91=0,0,IF(ISERROR(RANK(H91,$H$5:$H$104)),"",RANK(H91,$H$5:$H$104)))</f>
        <v>0</v>
      </c>
      <c r="K91" s="66" t="str">
        <f aca="false">IF(ISERROR(RANK(F91,$F$5:$F$104)),"",(RANK(F91,$F$5:$F$104)))</f>
        <v/>
      </c>
      <c r="L91" s="61"/>
      <c r="M91" s="67" t="n">
        <f aca="false">SUM(H91+L91)</f>
        <v>0</v>
      </c>
      <c r="N91" s="159" t="n">
        <f aca="false">IF(ISERROR(HLOOKUP(J91,#REF!,2,FALSE())),0,HLOOKUP(J91,#REF!,2,FALSE()))</f>
        <v>0</v>
      </c>
      <c r="O91" s="159" t="n">
        <f aca="false">IF(K91=1,#REF!,0)</f>
        <v>0</v>
      </c>
      <c r="P91" s="159" t="n">
        <f aca="false">N91+O91</f>
        <v>0</v>
      </c>
      <c r="Q91" s="136"/>
      <c r="R91" s="156"/>
      <c r="S91" s="156"/>
      <c r="T91" s="156"/>
      <c r="U91" s="156"/>
      <c r="V91" s="156"/>
      <c r="W91" s="156"/>
      <c r="X91" s="156"/>
      <c r="Y91" s="156"/>
      <c r="Z91" s="139"/>
      <c r="AA91" s="140"/>
      <c r="AB91" s="156"/>
    </row>
    <row r="92" customFormat="false" ht="15" hidden="false" customHeight="true" outlineLevel="0" collapsed="false">
      <c r="A92" s="120"/>
      <c r="B92" s="112" t="str">
        <f aca="false">IF(ISERROR(VLOOKUP(A92,Teams!$A$8:$B$4856,2)),"",VLOOKUP(A92,Teams!$A$8:$B$4856,2))</f>
        <v/>
      </c>
      <c r="C92" s="61"/>
      <c r="D92" s="61"/>
      <c r="E92" s="61"/>
      <c r="F92" s="61"/>
      <c r="G92" s="69"/>
      <c r="H92" s="158" t="n">
        <f aca="false">G92-I92</f>
        <v>0</v>
      </c>
      <c r="I92" s="64" t="n">
        <v>0</v>
      </c>
      <c r="J92" s="65" t="n">
        <f aca="false">IF(H92=0,0,IF(ISERROR(RANK(H92,$H$5:$H$104)),"",RANK(H92,$H$5:$H$104)))</f>
        <v>0</v>
      </c>
      <c r="K92" s="66" t="str">
        <f aca="false">IF(ISERROR(RANK(F92,$F$5:$F$104)),"",(RANK(F92,$F$5:$F$104)))</f>
        <v/>
      </c>
      <c r="L92" s="61"/>
      <c r="M92" s="67" t="n">
        <f aca="false">SUM(H92+L92)</f>
        <v>0</v>
      </c>
      <c r="N92" s="159" t="n">
        <f aca="false">IF(ISERROR(HLOOKUP(J92,#REF!,2,FALSE())),0,HLOOKUP(J92,#REF!,2,FALSE()))</f>
        <v>0</v>
      </c>
      <c r="O92" s="159" t="n">
        <f aca="false">IF(K92=1,#REF!,0)</f>
        <v>0</v>
      </c>
      <c r="P92" s="159" t="n">
        <f aca="false">N92+O92</f>
        <v>0</v>
      </c>
      <c r="Q92" s="136"/>
      <c r="R92" s="156"/>
      <c r="S92" s="156"/>
      <c r="T92" s="156"/>
      <c r="U92" s="156"/>
      <c r="V92" s="156"/>
      <c r="W92" s="156"/>
      <c r="X92" s="156"/>
      <c r="Y92" s="156"/>
      <c r="Z92" s="139"/>
      <c r="AA92" s="140"/>
      <c r="AB92" s="156"/>
    </row>
    <row r="93" customFormat="false" ht="15" hidden="false" customHeight="true" outlineLevel="0" collapsed="false">
      <c r="A93" s="120"/>
      <c r="B93" s="112" t="str">
        <f aca="false">IF(ISERROR(VLOOKUP(A93,Teams!$A$8:$B$4856,2)),"",VLOOKUP(A93,Teams!$A$8:$B$4856,2))</f>
        <v/>
      </c>
      <c r="C93" s="61"/>
      <c r="D93" s="61"/>
      <c r="E93" s="61"/>
      <c r="F93" s="61"/>
      <c r="G93" s="69"/>
      <c r="H93" s="158" t="n">
        <f aca="false">G93-I93</f>
        <v>0</v>
      </c>
      <c r="I93" s="64" t="n">
        <v>0</v>
      </c>
      <c r="J93" s="65" t="n">
        <f aca="false">IF(H93=0,0,IF(ISERROR(RANK(H93,$H$5:$H$104)),"",RANK(H93,$H$5:$H$104)))</f>
        <v>0</v>
      </c>
      <c r="K93" s="66" t="str">
        <f aca="false">IF(ISERROR(RANK(F93,$F$5:$F$104)),"",(RANK(F93,$F$5:$F$104)))</f>
        <v/>
      </c>
      <c r="L93" s="61"/>
      <c r="M93" s="67" t="n">
        <f aca="false">SUM(H93+L93)</f>
        <v>0</v>
      </c>
      <c r="N93" s="159" t="n">
        <f aca="false">IF(ISERROR(HLOOKUP(J93,#REF!,2,FALSE())),0,HLOOKUP(J93,#REF!,2,FALSE()))</f>
        <v>0</v>
      </c>
      <c r="O93" s="159" t="n">
        <f aca="false">IF(K93=1,#REF!,0)</f>
        <v>0</v>
      </c>
      <c r="P93" s="159" t="n">
        <f aca="false">N93+O93</f>
        <v>0</v>
      </c>
      <c r="Q93" s="136"/>
      <c r="R93" s="156"/>
      <c r="S93" s="156"/>
      <c r="T93" s="156"/>
      <c r="U93" s="156"/>
      <c r="V93" s="156"/>
      <c r="W93" s="156"/>
      <c r="X93" s="156"/>
      <c r="Y93" s="156"/>
      <c r="Z93" s="139"/>
      <c r="AA93" s="140"/>
      <c r="AB93" s="156"/>
    </row>
    <row r="94" customFormat="false" ht="15" hidden="false" customHeight="true" outlineLevel="0" collapsed="false">
      <c r="A94" s="120"/>
      <c r="B94" s="112" t="str">
        <f aca="false">IF(ISERROR(VLOOKUP(A94,Teams!$A$8:$B$4856,2)),"",VLOOKUP(A94,Teams!$A$8:$B$4856,2))</f>
        <v/>
      </c>
      <c r="C94" s="61"/>
      <c r="D94" s="61"/>
      <c r="E94" s="61"/>
      <c r="F94" s="61"/>
      <c r="G94" s="69"/>
      <c r="H94" s="158" t="n">
        <f aca="false">G94-I94</f>
        <v>0</v>
      </c>
      <c r="I94" s="64" t="n">
        <v>0</v>
      </c>
      <c r="J94" s="65" t="n">
        <f aca="false">IF(H94=0,0,IF(ISERROR(RANK(H94,$H$5:$H$104)),"",RANK(H94,$H$5:$H$104)))</f>
        <v>0</v>
      </c>
      <c r="K94" s="66" t="str">
        <f aca="false">IF(ISERROR(RANK(F94,$F$5:$F$104)),"",(RANK(F94,$F$5:$F$104)))</f>
        <v/>
      </c>
      <c r="L94" s="61"/>
      <c r="M94" s="67" t="n">
        <f aca="false">SUM(H94+L94)</f>
        <v>0</v>
      </c>
      <c r="N94" s="159" t="n">
        <f aca="false">IF(ISERROR(HLOOKUP(J94,#REF!,2,FALSE())),0,HLOOKUP(J94,#REF!,2,FALSE()))</f>
        <v>0</v>
      </c>
      <c r="O94" s="159" t="n">
        <f aca="false">IF(K94=1,#REF!,0)</f>
        <v>0</v>
      </c>
      <c r="P94" s="159" t="n">
        <f aca="false">N94+O94</f>
        <v>0</v>
      </c>
      <c r="Q94" s="136"/>
      <c r="R94" s="156"/>
      <c r="S94" s="156"/>
      <c r="T94" s="156"/>
      <c r="U94" s="156"/>
      <c r="V94" s="156"/>
      <c r="W94" s="156"/>
      <c r="X94" s="156"/>
      <c r="Y94" s="156"/>
      <c r="Z94" s="139"/>
      <c r="AA94" s="140"/>
      <c r="AB94" s="156"/>
    </row>
    <row r="95" customFormat="false" ht="15" hidden="false" customHeight="true" outlineLevel="0" collapsed="false">
      <c r="A95" s="120"/>
      <c r="B95" s="112" t="str">
        <f aca="false">IF(ISERROR(VLOOKUP(A95,Teams!$A$8:$B$4856,2)),"",VLOOKUP(A95,Teams!$A$8:$B$4856,2))</f>
        <v/>
      </c>
      <c r="C95" s="61"/>
      <c r="D95" s="61"/>
      <c r="E95" s="61"/>
      <c r="F95" s="61"/>
      <c r="G95" s="69"/>
      <c r="H95" s="158" t="n">
        <f aca="false">G95-I95</f>
        <v>0</v>
      </c>
      <c r="I95" s="64" t="n">
        <v>0</v>
      </c>
      <c r="J95" s="65" t="n">
        <f aca="false">IF(H95=0,0,IF(ISERROR(RANK(H95,$H$5:$H$104)),"",RANK(H95,$H$5:$H$104)))</f>
        <v>0</v>
      </c>
      <c r="K95" s="66" t="str">
        <f aca="false">IF(ISERROR(RANK(F95,$F$5:$F$104)),"",(RANK(F95,$F$5:$F$104)))</f>
        <v/>
      </c>
      <c r="L95" s="61"/>
      <c r="M95" s="67" t="n">
        <f aca="false">SUM(H95+L95)</f>
        <v>0</v>
      </c>
      <c r="N95" s="159" t="n">
        <f aca="false">IF(ISERROR(HLOOKUP(J95,#REF!,2,FALSE())),0,HLOOKUP(J95,#REF!,2,FALSE()))</f>
        <v>0</v>
      </c>
      <c r="O95" s="159" t="n">
        <f aca="false">IF(K95=1,#REF!,0)</f>
        <v>0</v>
      </c>
      <c r="P95" s="159" t="n">
        <f aca="false">N95+O95</f>
        <v>0</v>
      </c>
      <c r="Q95" s="136"/>
      <c r="R95" s="156"/>
      <c r="S95" s="156"/>
      <c r="T95" s="156"/>
      <c r="U95" s="156"/>
      <c r="V95" s="156"/>
      <c r="W95" s="156"/>
      <c r="X95" s="156"/>
      <c r="Y95" s="156"/>
      <c r="Z95" s="139"/>
      <c r="AA95" s="140"/>
      <c r="AB95" s="156"/>
    </row>
    <row r="96" customFormat="false" ht="15" hidden="false" customHeight="true" outlineLevel="0" collapsed="false">
      <c r="A96" s="120"/>
      <c r="B96" s="112" t="str">
        <f aca="false">IF(ISERROR(VLOOKUP(A96,Teams!$A$8:$B$4856,2)),"",VLOOKUP(A96,Teams!$A$8:$B$4856,2))</f>
        <v/>
      </c>
      <c r="C96" s="61"/>
      <c r="D96" s="61"/>
      <c r="E96" s="61"/>
      <c r="F96" s="61"/>
      <c r="G96" s="69"/>
      <c r="H96" s="158" t="n">
        <f aca="false">G96-I96</f>
        <v>0</v>
      </c>
      <c r="I96" s="64" t="n">
        <v>0</v>
      </c>
      <c r="J96" s="65" t="n">
        <f aca="false">IF(H96=0,0,IF(ISERROR(RANK(H96,$H$5:$H$104)),"",RANK(H96,$H$5:$H$104)))</f>
        <v>0</v>
      </c>
      <c r="K96" s="66" t="str">
        <f aca="false">IF(ISERROR(RANK(F96,$F$5:$F$104)),"",(RANK(F96,$F$5:$F$104)))</f>
        <v/>
      </c>
      <c r="L96" s="61"/>
      <c r="M96" s="67" t="n">
        <f aca="false">SUM(H96+L96)</f>
        <v>0</v>
      </c>
      <c r="N96" s="159" t="n">
        <f aca="false">IF(ISERROR(HLOOKUP(J96,#REF!,2,FALSE())),0,HLOOKUP(J96,#REF!,2,FALSE()))</f>
        <v>0</v>
      </c>
      <c r="O96" s="159" t="n">
        <f aca="false">IF(K96=1,#REF!,0)</f>
        <v>0</v>
      </c>
      <c r="P96" s="159" t="n">
        <f aca="false">N96+O96</f>
        <v>0</v>
      </c>
      <c r="Q96" s="136"/>
      <c r="R96" s="156"/>
      <c r="S96" s="156"/>
      <c r="T96" s="156"/>
      <c r="U96" s="156"/>
      <c r="V96" s="156"/>
      <c r="W96" s="156"/>
      <c r="X96" s="156"/>
      <c r="Y96" s="156"/>
      <c r="Z96" s="139"/>
      <c r="AA96" s="140"/>
      <c r="AB96" s="156"/>
    </row>
    <row r="97" customFormat="false" ht="15" hidden="false" customHeight="true" outlineLevel="0" collapsed="false">
      <c r="A97" s="120"/>
      <c r="B97" s="112" t="str">
        <f aca="false">IF(ISERROR(VLOOKUP(A97,Teams!$A$8:$B$4856,2)),"",VLOOKUP(A97,Teams!$A$8:$B$4856,2))</f>
        <v/>
      </c>
      <c r="C97" s="61"/>
      <c r="D97" s="61"/>
      <c r="E97" s="61"/>
      <c r="F97" s="61"/>
      <c r="G97" s="69"/>
      <c r="H97" s="158" t="n">
        <f aca="false">G97-I97</f>
        <v>0</v>
      </c>
      <c r="I97" s="64" t="n">
        <v>0</v>
      </c>
      <c r="J97" s="65" t="n">
        <f aca="false">IF(H97=0,0,IF(ISERROR(RANK(H97,$H$5:$H$104)),"",RANK(H97,$H$5:$H$104)))</f>
        <v>0</v>
      </c>
      <c r="K97" s="66" t="str">
        <f aca="false">IF(ISERROR(RANK(F97,$F$5:$F$104)),"",(RANK(F97,$F$5:$F$104)))</f>
        <v/>
      </c>
      <c r="L97" s="61"/>
      <c r="M97" s="67" t="n">
        <f aca="false">SUM(H97+L97)</f>
        <v>0</v>
      </c>
      <c r="N97" s="159" t="n">
        <f aca="false">IF(ISERROR(HLOOKUP(J97,#REF!,2,FALSE())),0,HLOOKUP(J97,#REF!,2,FALSE()))</f>
        <v>0</v>
      </c>
      <c r="O97" s="159" t="n">
        <f aca="false">IF(K97=1,#REF!,0)</f>
        <v>0</v>
      </c>
      <c r="P97" s="159" t="n">
        <f aca="false">N97+O97</f>
        <v>0</v>
      </c>
      <c r="Q97" s="136"/>
      <c r="R97" s="156"/>
      <c r="S97" s="156"/>
      <c r="T97" s="156"/>
      <c r="U97" s="156"/>
      <c r="V97" s="156"/>
      <c r="W97" s="156"/>
      <c r="X97" s="156"/>
      <c r="Y97" s="156"/>
      <c r="Z97" s="139"/>
      <c r="AA97" s="140"/>
      <c r="AB97" s="156"/>
    </row>
    <row r="98" customFormat="false" ht="15" hidden="false" customHeight="true" outlineLevel="0" collapsed="false">
      <c r="A98" s="120"/>
      <c r="B98" s="112" t="str">
        <f aca="false">IF(ISERROR(VLOOKUP(A98,Teams!$A$8:$B$4856,2)),"",VLOOKUP(A98,Teams!$A$8:$B$4856,2))</f>
        <v/>
      </c>
      <c r="C98" s="61"/>
      <c r="D98" s="61"/>
      <c r="E98" s="61"/>
      <c r="F98" s="61"/>
      <c r="G98" s="69"/>
      <c r="H98" s="158" t="n">
        <f aca="false">G98-I98</f>
        <v>0</v>
      </c>
      <c r="I98" s="64" t="n">
        <v>0</v>
      </c>
      <c r="J98" s="65" t="n">
        <f aca="false">IF(H98=0,0,IF(ISERROR(RANK(H98,$H$5:$H$104)),"",RANK(H98,$H$5:$H$104)))</f>
        <v>0</v>
      </c>
      <c r="K98" s="66" t="str">
        <f aca="false">IF(ISERROR(RANK(F98,$F$5:$F$104)),"",(RANK(F98,$F$5:$F$104)))</f>
        <v/>
      </c>
      <c r="L98" s="61"/>
      <c r="M98" s="67" t="n">
        <f aca="false">SUM(H98+L98)</f>
        <v>0</v>
      </c>
      <c r="N98" s="159" t="n">
        <f aca="false">IF(ISERROR(HLOOKUP(J98,#REF!,2,FALSE())),0,HLOOKUP(J98,#REF!,2,FALSE()))</f>
        <v>0</v>
      </c>
      <c r="O98" s="159" t="n">
        <f aca="false">IF(K98=1,#REF!,0)</f>
        <v>0</v>
      </c>
      <c r="P98" s="159" t="n">
        <f aca="false">N98+O98</f>
        <v>0</v>
      </c>
      <c r="Q98" s="136"/>
      <c r="R98" s="156"/>
      <c r="S98" s="156"/>
      <c r="T98" s="156"/>
      <c r="U98" s="156"/>
      <c r="V98" s="156"/>
      <c r="W98" s="156"/>
      <c r="X98" s="156"/>
      <c r="Y98" s="156"/>
      <c r="Z98" s="139"/>
      <c r="AA98" s="140"/>
      <c r="AB98" s="156"/>
    </row>
    <row r="99" customFormat="false" ht="15" hidden="false" customHeight="true" outlineLevel="0" collapsed="false">
      <c r="A99" s="120"/>
      <c r="B99" s="112" t="str">
        <f aca="false">IF(ISERROR(VLOOKUP(A99,Teams!$A$8:$B$4856,2)),"",VLOOKUP(A99,Teams!$A$8:$B$4856,2))</f>
        <v/>
      </c>
      <c r="C99" s="61"/>
      <c r="D99" s="61"/>
      <c r="E99" s="61"/>
      <c r="F99" s="61"/>
      <c r="G99" s="69"/>
      <c r="H99" s="158" t="n">
        <f aca="false">G99-I99</f>
        <v>0</v>
      </c>
      <c r="I99" s="64" t="n">
        <v>0</v>
      </c>
      <c r="J99" s="65" t="n">
        <f aca="false">IF(H99=0,0,IF(ISERROR(RANK(H99,$H$5:$H$104)),"",RANK(H99,$H$5:$H$104)))</f>
        <v>0</v>
      </c>
      <c r="K99" s="66" t="str">
        <f aca="false">IF(ISERROR(RANK(F99,$F$5:$F$104)),"",(RANK(F99,$F$5:$F$104)))</f>
        <v/>
      </c>
      <c r="L99" s="61"/>
      <c r="M99" s="67" t="n">
        <f aca="false">SUM(H99+L99)</f>
        <v>0</v>
      </c>
      <c r="N99" s="159" t="n">
        <f aca="false">IF(ISERROR(HLOOKUP(J99,#REF!,2,FALSE())),0,HLOOKUP(J99,#REF!,2,FALSE()))</f>
        <v>0</v>
      </c>
      <c r="O99" s="159" t="n">
        <f aca="false">IF(K99=1,#REF!,0)</f>
        <v>0</v>
      </c>
      <c r="P99" s="159" t="n">
        <f aca="false">N99+O99</f>
        <v>0</v>
      </c>
      <c r="Q99" s="136"/>
      <c r="R99" s="156"/>
      <c r="S99" s="156"/>
      <c r="T99" s="156"/>
      <c r="U99" s="156"/>
      <c r="V99" s="156"/>
      <c r="W99" s="156"/>
      <c r="X99" s="156"/>
      <c r="Y99" s="156"/>
      <c r="Z99" s="139"/>
      <c r="AA99" s="140"/>
      <c r="AB99" s="156"/>
    </row>
    <row r="100" customFormat="false" ht="15" hidden="false" customHeight="true" outlineLevel="0" collapsed="false">
      <c r="A100" s="120"/>
      <c r="B100" s="112" t="str">
        <f aca="false">IF(ISERROR(VLOOKUP(A100,Teams!$A$8:$B$4856,2)),"",VLOOKUP(A100,Teams!$A$8:$B$4856,2))</f>
        <v/>
      </c>
      <c r="C100" s="61"/>
      <c r="D100" s="61"/>
      <c r="E100" s="61"/>
      <c r="F100" s="61"/>
      <c r="G100" s="69"/>
      <c r="H100" s="158" t="n">
        <f aca="false">G100-I100</f>
        <v>0</v>
      </c>
      <c r="I100" s="64" t="n">
        <v>0</v>
      </c>
      <c r="J100" s="65" t="n">
        <f aca="false">IF(H100=0,0,IF(ISERROR(RANK(H100,$H$5:$H$104)),"",RANK(H100,$H$5:$H$104)))</f>
        <v>0</v>
      </c>
      <c r="K100" s="66" t="str">
        <f aca="false">IF(ISERROR(RANK(F100,$F$5:$F$104)),"",(RANK(F100,$F$5:$F$104)))</f>
        <v/>
      </c>
      <c r="L100" s="61"/>
      <c r="M100" s="67" t="n">
        <f aca="false">SUM(H100+L100)</f>
        <v>0</v>
      </c>
      <c r="N100" s="159" t="n">
        <f aca="false">IF(ISERROR(HLOOKUP(J100,#REF!,2,FALSE())),0,HLOOKUP(J100,#REF!,2,FALSE()))</f>
        <v>0</v>
      </c>
      <c r="O100" s="159" t="n">
        <f aca="false">IF(K100=1,#REF!,0)</f>
        <v>0</v>
      </c>
      <c r="P100" s="159" t="n">
        <f aca="false">N100+O100</f>
        <v>0</v>
      </c>
      <c r="Q100" s="136"/>
      <c r="R100" s="156"/>
      <c r="S100" s="156"/>
      <c r="T100" s="156"/>
      <c r="U100" s="156"/>
      <c r="V100" s="156"/>
      <c r="W100" s="156"/>
      <c r="X100" s="156"/>
      <c r="Y100" s="156"/>
      <c r="Z100" s="139"/>
      <c r="AA100" s="140"/>
      <c r="AB100" s="156"/>
    </row>
    <row r="101" customFormat="false" ht="15" hidden="false" customHeight="true" outlineLevel="0" collapsed="false">
      <c r="A101" s="120"/>
      <c r="B101" s="112" t="str">
        <f aca="false">IF(ISERROR(VLOOKUP(A101,Teams!$A$8:$B$4856,2)),"",VLOOKUP(A101,Teams!$A$8:$B$4856,2))</f>
        <v/>
      </c>
      <c r="C101" s="61"/>
      <c r="D101" s="61"/>
      <c r="E101" s="61"/>
      <c r="F101" s="61"/>
      <c r="G101" s="69"/>
      <c r="H101" s="158" t="n">
        <f aca="false">G101-I101</f>
        <v>0</v>
      </c>
      <c r="I101" s="64" t="n">
        <v>0</v>
      </c>
      <c r="J101" s="65" t="n">
        <f aca="false">IF(H101=0,0,IF(ISERROR(RANK(H101,$H$5:$H$104)),"",RANK(H101,$H$5:$H$104)))</f>
        <v>0</v>
      </c>
      <c r="K101" s="66" t="str">
        <f aca="false">IF(ISERROR(RANK(F101,$F$5:$F$104)),"",(RANK(F101,$F$5:$F$104)))</f>
        <v/>
      </c>
      <c r="L101" s="61"/>
      <c r="M101" s="67" t="n">
        <f aca="false">SUM(H101+L101)</f>
        <v>0</v>
      </c>
      <c r="N101" s="159" t="n">
        <f aca="false">IF(ISERROR(HLOOKUP(J101,#REF!,2,FALSE())),0,HLOOKUP(J101,#REF!,2,FALSE()))</f>
        <v>0</v>
      </c>
      <c r="O101" s="159" t="n">
        <f aca="false">IF(K101=1,#REF!,0)</f>
        <v>0</v>
      </c>
      <c r="P101" s="159" t="n">
        <f aca="false">N101+O101</f>
        <v>0</v>
      </c>
      <c r="Q101" s="136"/>
      <c r="R101" s="156"/>
      <c r="S101" s="156"/>
      <c r="T101" s="156"/>
      <c r="U101" s="156"/>
      <c r="V101" s="156"/>
      <c r="W101" s="156"/>
      <c r="X101" s="156"/>
      <c r="Y101" s="156"/>
      <c r="Z101" s="139"/>
      <c r="AA101" s="140"/>
      <c r="AB101" s="156"/>
    </row>
    <row r="102" customFormat="false" ht="15" hidden="false" customHeight="true" outlineLevel="0" collapsed="false">
      <c r="A102" s="120"/>
      <c r="B102" s="112" t="str">
        <f aca="false">IF(ISERROR(VLOOKUP(A102,Teams!$A$8:$B$4856,2)),"",VLOOKUP(A102,Teams!$A$8:$B$4856,2))</f>
        <v/>
      </c>
      <c r="C102" s="61"/>
      <c r="D102" s="61"/>
      <c r="E102" s="61"/>
      <c r="F102" s="61"/>
      <c r="G102" s="69"/>
      <c r="H102" s="158" t="n">
        <f aca="false">G102-I102</f>
        <v>0</v>
      </c>
      <c r="I102" s="64" t="n">
        <v>0</v>
      </c>
      <c r="J102" s="65" t="n">
        <f aca="false">IF(H102=0,0,IF(ISERROR(RANK(H102,$H$5:$H$104)),"",RANK(H102,$H$5:$H$104)))</f>
        <v>0</v>
      </c>
      <c r="K102" s="66" t="str">
        <f aca="false">IF(ISERROR(RANK(F102,$F$5:$F$104)),"",(RANK(F102,$F$5:$F$104)))</f>
        <v/>
      </c>
      <c r="L102" s="61"/>
      <c r="M102" s="67" t="n">
        <f aca="false">SUM(H102+L102)</f>
        <v>0</v>
      </c>
      <c r="N102" s="159" t="n">
        <f aca="false">IF(ISERROR(HLOOKUP(J102,#REF!,2,FALSE())),0,HLOOKUP(J102,#REF!,2,FALSE()))</f>
        <v>0</v>
      </c>
      <c r="O102" s="159" t="n">
        <f aca="false">IF(K102=1,#REF!,0)</f>
        <v>0</v>
      </c>
      <c r="P102" s="159" t="n">
        <f aca="false">N102+O102</f>
        <v>0</v>
      </c>
      <c r="Q102" s="136"/>
      <c r="R102" s="156"/>
      <c r="S102" s="156"/>
      <c r="T102" s="156"/>
      <c r="U102" s="156"/>
      <c r="V102" s="156"/>
      <c r="W102" s="156"/>
      <c r="X102" s="156"/>
      <c r="Y102" s="156"/>
      <c r="Z102" s="139"/>
      <c r="AA102" s="141"/>
      <c r="AB102" s="156"/>
    </row>
    <row r="103" customFormat="false" ht="15" hidden="false" customHeight="true" outlineLevel="0" collapsed="false">
      <c r="A103" s="120"/>
      <c r="B103" s="112" t="str">
        <f aca="false">IF(ISERROR(VLOOKUP(A103,Teams!$A$8:$B$4856,2)),"",VLOOKUP(A103,Teams!$A$8:$B$4856,2))</f>
        <v/>
      </c>
      <c r="C103" s="61"/>
      <c r="D103" s="61"/>
      <c r="E103" s="61"/>
      <c r="F103" s="61"/>
      <c r="G103" s="69"/>
      <c r="H103" s="158" t="n">
        <f aca="false">G103-I103</f>
        <v>0</v>
      </c>
      <c r="I103" s="64" t="n">
        <v>0</v>
      </c>
      <c r="J103" s="65" t="n">
        <f aca="false">IF(H103=0,0,IF(ISERROR(RANK(H103,$H$5:$H$104)),"",RANK(H103,$H$5:$H$104)))</f>
        <v>0</v>
      </c>
      <c r="K103" s="66" t="str">
        <f aca="false">IF(ISERROR(RANK(F103,$F$5:$F$104)),"",(RANK(F103,$F$5:$F$104)))</f>
        <v/>
      </c>
      <c r="L103" s="61"/>
      <c r="M103" s="67" t="n">
        <f aca="false">SUM(H103+L103)</f>
        <v>0</v>
      </c>
      <c r="N103" s="159" t="n">
        <f aca="false">IF(ISERROR(HLOOKUP(J103,#REF!,2,FALSE())),0,HLOOKUP(J103,#REF!,2,FALSE()))</f>
        <v>0</v>
      </c>
      <c r="O103" s="159" t="n">
        <f aca="false">IF(K103=1,#REF!,0)</f>
        <v>0</v>
      </c>
      <c r="P103" s="159" t="n">
        <f aca="false">N103+O103</f>
        <v>0</v>
      </c>
      <c r="Q103" s="136"/>
      <c r="R103" s="156"/>
      <c r="S103" s="156"/>
      <c r="T103" s="156"/>
      <c r="U103" s="156"/>
      <c r="V103" s="156"/>
      <c r="W103" s="156"/>
      <c r="X103" s="156"/>
      <c r="Y103" s="156"/>
      <c r="Z103" s="139"/>
      <c r="AA103" s="141"/>
      <c r="AB103" s="156"/>
    </row>
    <row r="104" customFormat="false" ht="15" hidden="false" customHeight="true" outlineLevel="0" collapsed="false">
      <c r="A104" s="120"/>
      <c r="B104" s="112" t="str">
        <f aca="false">IF(ISERROR(VLOOKUP(A104,Teams!$A$8:$B$4856,2)),"",VLOOKUP(A104,Teams!$A$8:$B$4856,2))</f>
        <v/>
      </c>
      <c r="C104" s="61"/>
      <c r="D104" s="61"/>
      <c r="E104" s="61"/>
      <c r="F104" s="61"/>
      <c r="G104" s="69"/>
      <c r="H104" s="158" t="n">
        <f aca="false">G104-I104</f>
        <v>0</v>
      </c>
      <c r="I104" s="64" t="n">
        <v>0</v>
      </c>
      <c r="J104" s="65" t="n">
        <f aca="false">IF(H104=0,0,IF(ISERROR(RANK(H104,$H$5:$H$104)),"",RANK(H104,$H$5:$H$104)))</f>
        <v>0</v>
      </c>
      <c r="K104" s="66" t="str">
        <f aca="false">IF(ISERROR(RANK(F104,$F$5:$F$104)),"",(RANK(F104,$F$5:$F$104)))</f>
        <v/>
      </c>
      <c r="L104" s="61"/>
      <c r="M104" s="67" t="n">
        <f aca="false">SUM(H104+L104)</f>
        <v>0</v>
      </c>
      <c r="N104" s="159" t="n">
        <f aca="false">IF(ISERROR(HLOOKUP(J104,#REF!,2,FALSE())),0,HLOOKUP(J104,#REF!,2,FALSE()))</f>
        <v>0</v>
      </c>
      <c r="O104" s="159" t="n">
        <f aca="false">IF(K104=1,#REF!,0)</f>
        <v>0</v>
      </c>
      <c r="P104" s="159" t="n">
        <f aca="false">N104+O104</f>
        <v>0</v>
      </c>
      <c r="Q104" s="136"/>
      <c r="R104" s="156"/>
      <c r="S104" s="156"/>
      <c r="T104" s="156"/>
      <c r="U104" s="156"/>
      <c r="V104" s="156"/>
      <c r="W104" s="156"/>
      <c r="X104" s="156"/>
      <c r="Y104" s="156"/>
      <c r="Z104" s="139"/>
      <c r="AA104" s="141"/>
      <c r="AB104" s="156"/>
    </row>
    <row r="105" customFormat="false" ht="15" hidden="false" customHeight="true" outlineLevel="0" collapsed="false">
      <c r="A105" s="139"/>
      <c r="B105" s="139"/>
      <c r="C105" s="156"/>
      <c r="D105" s="156"/>
      <c r="E105" s="156"/>
      <c r="F105" s="156"/>
      <c r="G105" s="156"/>
      <c r="H105" s="156"/>
      <c r="I105" s="156"/>
      <c r="J105" s="156"/>
      <c r="K105" s="156"/>
      <c r="L105" s="156"/>
      <c r="M105" s="156"/>
      <c r="N105" s="156"/>
      <c r="O105" s="156"/>
      <c r="P105" s="156"/>
      <c r="Q105" s="136"/>
      <c r="R105" s="156"/>
      <c r="S105" s="156"/>
      <c r="T105" s="156"/>
      <c r="U105" s="156"/>
      <c r="V105" s="156"/>
      <c r="W105" s="156"/>
      <c r="X105" s="156"/>
      <c r="Y105" s="156"/>
      <c r="Z105" s="139"/>
      <c r="AA105" s="141"/>
      <c r="AB105" s="156"/>
    </row>
    <row r="106" customFormat="false" ht="15" hidden="false" customHeight="true" outlineLevel="0" collapsed="false">
      <c r="A106" s="139"/>
      <c r="B106" s="139"/>
      <c r="C106" s="156"/>
      <c r="D106" s="156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36"/>
      <c r="R106" s="156"/>
      <c r="S106" s="156"/>
      <c r="T106" s="156"/>
      <c r="U106" s="156"/>
      <c r="V106" s="156"/>
      <c r="W106" s="156"/>
      <c r="X106" s="156"/>
      <c r="Y106" s="156"/>
      <c r="Z106" s="139"/>
      <c r="AA106" s="141"/>
      <c r="AB106" s="156"/>
    </row>
    <row r="107" customFormat="false" ht="15" hidden="false" customHeight="true" outlineLevel="0" collapsed="false">
      <c r="A107" s="139"/>
      <c r="B107" s="139"/>
      <c r="C107" s="156"/>
      <c r="D107" s="156"/>
      <c r="E107" s="156"/>
      <c r="F107" s="156"/>
      <c r="G107" s="156"/>
      <c r="H107" s="156"/>
      <c r="I107" s="156"/>
      <c r="J107" s="156"/>
      <c r="K107" s="156"/>
      <c r="L107" s="156"/>
      <c r="M107" s="156"/>
      <c r="N107" s="156"/>
      <c r="O107" s="156"/>
      <c r="P107" s="156"/>
      <c r="Q107" s="136"/>
      <c r="R107" s="156"/>
      <c r="S107" s="156"/>
      <c r="T107" s="156"/>
      <c r="U107" s="156"/>
      <c r="V107" s="156"/>
      <c r="W107" s="156"/>
      <c r="X107" s="156"/>
      <c r="Y107" s="156"/>
      <c r="Z107" s="139"/>
      <c r="AA107" s="141"/>
      <c r="AB107" s="156"/>
    </row>
    <row r="108" customFormat="false" ht="15" hidden="false" customHeight="true" outlineLevel="0" collapsed="false">
      <c r="A108" s="139"/>
      <c r="B108" s="139"/>
      <c r="C108" s="156"/>
      <c r="D108" s="156"/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56"/>
      <c r="P108" s="156"/>
      <c r="Q108" s="136"/>
      <c r="R108" s="156"/>
      <c r="S108" s="156"/>
      <c r="T108" s="156"/>
      <c r="U108" s="156"/>
      <c r="V108" s="156"/>
      <c r="W108" s="156"/>
      <c r="X108" s="156"/>
      <c r="Y108" s="156"/>
      <c r="Z108" s="139"/>
      <c r="AA108" s="141"/>
      <c r="AB108" s="156"/>
    </row>
    <row r="109" customFormat="false" ht="15" hidden="false" customHeight="true" outlineLevel="0" collapsed="false">
      <c r="A109" s="139"/>
      <c r="B109" s="139"/>
      <c r="C109" s="156"/>
      <c r="D109" s="156"/>
      <c r="E109" s="156"/>
      <c r="F109" s="156"/>
      <c r="G109" s="156"/>
      <c r="H109" s="156"/>
      <c r="I109" s="156"/>
      <c r="J109" s="156"/>
      <c r="K109" s="156"/>
      <c r="L109" s="156"/>
      <c r="M109" s="156"/>
      <c r="N109" s="156"/>
      <c r="O109" s="156"/>
      <c r="P109" s="156"/>
      <c r="Q109" s="136"/>
      <c r="R109" s="156"/>
      <c r="S109" s="156"/>
      <c r="T109" s="156"/>
      <c r="U109" s="156"/>
      <c r="V109" s="156"/>
      <c r="W109" s="156"/>
      <c r="X109" s="156"/>
      <c r="Y109" s="156"/>
      <c r="Z109" s="139"/>
      <c r="AA109" s="141"/>
      <c r="AB109" s="156"/>
    </row>
    <row r="110" customFormat="false" ht="15" hidden="false" customHeight="true" outlineLevel="0" collapsed="false">
      <c r="A110" s="139"/>
      <c r="B110" s="139"/>
      <c r="C110" s="156"/>
      <c r="D110" s="156"/>
      <c r="E110" s="156"/>
      <c r="F110" s="156"/>
      <c r="G110" s="156"/>
      <c r="H110" s="156"/>
      <c r="I110" s="156"/>
      <c r="J110" s="156"/>
      <c r="K110" s="156"/>
      <c r="L110" s="156"/>
      <c r="M110" s="156"/>
      <c r="N110" s="156"/>
      <c r="O110" s="156"/>
      <c r="P110" s="156"/>
      <c r="Q110" s="136"/>
      <c r="R110" s="156"/>
      <c r="S110" s="156"/>
      <c r="T110" s="156"/>
      <c r="U110" s="156"/>
      <c r="V110" s="156"/>
      <c r="W110" s="156"/>
      <c r="X110" s="156"/>
      <c r="Y110" s="156"/>
      <c r="Z110" s="139"/>
      <c r="AA110" s="141"/>
      <c r="AB110" s="156"/>
    </row>
    <row r="111" customFormat="false" ht="15" hidden="false" customHeight="true" outlineLevel="0" collapsed="false">
      <c r="A111" s="139"/>
      <c r="B111" s="139"/>
      <c r="C111" s="156"/>
      <c r="D111" s="156"/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56"/>
      <c r="P111" s="156"/>
      <c r="Q111" s="136"/>
      <c r="R111" s="156"/>
      <c r="S111" s="156"/>
      <c r="T111" s="156"/>
      <c r="U111" s="156"/>
      <c r="V111" s="156"/>
      <c r="W111" s="156"/>
      <c r="X111" s="156"/>
      <c r="Y111" s="156"/>
      <c r="Z111" s="139"/>
      <c r="AA111" s="141"/>
      <c r="AB111" s="156"/>
    </row>
    <row r="112" customFormat="false" ht="15" hidden="false" customHeight="true" outlineLevel="0" collapsed="false">
      <c r="A112" s="139"/>
      <c r="B112" s="139"/>
      <c r="C112" s="156"/>
      <c r="D112" s="156"/>
      <c r="E112" s="156"/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36"/>
      <c r="R112" s="156"/>
      <c r="S112" s="156"/>
      <c r="T112" s="156"/>
      <c r="U112" s="156"/>
      <c r="V112" s="156"/>
      <c r="W112" s="156"/>
      <c r="X112" s="156"/>
      <c r="Y112" s="156"/>
      <c r="Z112" s="139"/>
      <c r="AA112" s="141"/>
      <c r="AB112" s="156"/>
    </row>
    <row r="113" customFormat="false" ht="15" hidden="false" customHeight="true" outlineLevel="0" collapsed="false">
      <c r="A113" s="139"/>
      <c r="B113" s="139"/>
      <c r="C113" s="156"/>
      <c r="D113" s="156"/>
      <c r="E113" s="156"/>
      <c r="F113" s="156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36"/>
      <c r="R113" s="156"/>
      <c r="S113" s="156"/>
      <c r="T113" s="156"/>
      <c r="U113" s="156"/>
      <c r="V113" s="156"/>
      <c r="W113" s="156"/>
      <c r="X113" s="156"/>
      <c r="Y113" s="156"/>
      <c r="Z113" s="139"/>
      <c r="AA113" s="141"/>
      <c r="AB113" s="156"/>
    </row>
    <row r="114" customFormat="false" ht="15" hidden="false" customHeight="true" outlineLevel="0" collapsed="false">
      <c r="A114" s="139"/>
      <c r="B114" s="139"/>
      <c r="C114" s="156"/>
      <c r="D114" s="156"/>
      <c r="E114" s="156"/>
      <c r="F114" s="156"/>
      <c r="G114" s="156"/>
      <c r="H114" s="156"/>
      <c r="I114" s="156"/>
      <c r="J114" s="156"/>
      <c r="K114" s="156"/>
      <c r="L114" s="156"/>
      <c r="M114" s="156"/>
      <c r="N114" s="156"/>
      <c r="O114" s="156"/>
      <c r="P114" s="156"/>
      <c r="Q114" s="136"/>
      <c r="R114" s="156"/>
      <c r="S114" s="156"/>
      <c r="T114" s="156"/>
      <c r="U114" s="156"/>
      <c r="V114" s="156"/>
      <c r="W114" s="156"/>
      <c r="X114" s="156"/>
      <c r="Y114" s="156"/>
      <c r="Z114" s="139"/>
      <c r="AA114" s="141"/>
      <c r="AB114" s="156"/>
    </row>
    <row r="115" customFormat="false" ht="15" hidden="false" customHeight="true" outlineLevel="0" collapsed="false">
      <c r="A115" s="139"/>
      <c r="B115" s="139"/>
      <c r="C115" s="156"/>
      <c r="D115" s="156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36"/>
      <c r="R115" s="156"/>
      <c r="S115" s="156"/>
      <c r="T115" s="156"/>
      <c r="U115" s="156"/>
      <c r="V115" s="156"/>
      <c r="W115" s="156"/>
      <c r="X115" s="156"/>
      <c r="Y115" s="156"/>
      <c r="Z115" s="139"/>
      <c r="AA115" s="141"/>
      <c r="AB115" s="156"/>
    </row>
    <row r="116" customFormat="false" ht="15" hidden="false" customHeight="true" outlineLevel="0" collapsed="false">
      <c r="A116" s="139"/>
      <c r="B116" s="139"/>
      <c r="C116" s="156"/>
      <c r="D116" s="156"/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36"/>
      <c r="R116" s="156"/>
      <c r="S116" s="156"/>
      <c r="T116" s="156"/>
      <c r="U116" s="156"/>
      <c r="V116" s="156"/>
      <c r="W116" s="156"/>
      <c r="X116" s="156"/>
      <c r="Y116" s="156"/>
      <c r="Z116" s="139"/>
      <c r="AA116" s="141"/>
      <c r="AB116" s="156"/>
    </row>
    <row r="117" customFormat="false" ht="15" hidden="false" customHeight="true" outlineLevel="0" collapsed="false">
      <c r="A117" s="139"/>
      <c r="B117" s="139"/>
      <c r="C117" s="156"/>
      <c r="D117" s="156"/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  <c r="Q117" s="136"/>
      <c r="R117" s="156"/>
      <c r="S117" s="156"/>
      <c r="T117" s="156"/>
      <c r="U117" s="156"/>
      <c r="V117" s="156"/>
      <c r="W117" s="156"/>
      <c r="X117" s="156"/>
      <c r="Y117" s="156"/>
      <c r="Z117" s="139"/>
      <c r="AA117" s="141"/>
      <c r="AB117" s="156"/>
    </row>
    <row r="118" customFormat="false" ht="15" hidden="false" customHeight="true" outlineLevel="0" collapsed="false">
      <c r="A118" s="139"/>
      <c r="B118" s="139"/>
      <c r="C118" s="156"/>
      <c r="D118" s="156"/>
      <c r="E118" s="156"/>
      <c r="F118" s="156"/>
      <c r="G118" s="156"/>
      <c r="H118" s="156"/>
      <c r="I118" s="156"/>
      <c r="J118" s="156"/>
      <c r="K118" s="156"/>
      <c r="L118" s="156"/>
      <c r="M118" s="156"/>
      <c r="N118" s="156"/>
      <c r="O118" s="156"/>
      <c r="P118" s="156"/>
      <c r="Q118" s="136"/>
      <c r="R118" s="156"/>
      <c r="S118" s="156"/>
      <c r="T118" s="156"/>
      <c r="U118" s="156"/>
      <c r="V118" s="156"/>
      <c r="W118" s="156"/>
      <c r="X118" s="156"/>
      <c r="Y118" s="156"/>
      <c r="Z118" s="139"/>
      <c r="AA118" s="141"/>
      <c r="AB118" s="156"/>
    </row>
    <row r="119" customFormat="false" ht="15" hidden="false" customHeight="true" outlineLevel="0" collapsed="false">
      <c r="A119" s="139"/>
      <c r="B119" s="139"/>
      <c r="C119" s="156"/>
      <c r="D119" s="156"/>
      <c r="E119" s="156"/>
      <c r="F119" s="156"/>
      <c r="G119" s="156"/>
      <c r="H119" s="156"/>
      <c r="I119" s="156"/>
      <c r="J119" s="156"/>
      <c r="K119" s="156"/>
      <c r="L119" s="156"/>
      <c r="M119" s="156"/>
      <c r="N119" s="156"/>
      <c r="O119" s="156"/>
      <c r="P119" s="156"/>
      <c r="Q119" s="136"/>
      <c r="R119" s="156"/>
      <c r="S119" s="156"/>
      <c r="T119" s="156"/>
      <c r="U119" s="156"/>
      <c r="V119" s="156"/>
      <c r="W119" s="156"/>
      <c r="X119" s="156"/>
      <c r="Y119" s="156"/>
      <c r="Z119" s="139"/>
      <c r="AA119" s="141"/>
      <c r="AB119" s="156"/>
    </row>
    <row r="120" customFormat="false" ht="15" hidden="false" customHeight="true" outlineLevel="0" collapsed="false">
      <c r="A120" s="139"/>
      <c r="B120" s="139"/>
      <c r="C120" s="156"/>
      <c r="D120" s="156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36"/>
      <c r="R120" s="156"/>
      <c r="S120" s="156"/>
      <c r="T120" s="156"/>
      <c r="U120" s="156"/>
      <c r="V120" s="156"/>
      <c r="W120" s="156"/>
      <c r="X120" s="156"/>
      <c r="Y120" s="156"/>
      <c r="Z120" s="139"/>
      <c r="AA120" s="141"/>
      <c r="AB120" s="156"/>
    </row>
    <row r="121" customFormat="false" ht="15" hidden="false" customHeight="true" outlineLevel="0" collapsed="false">
      <c r="A121" s="139"/>
      <c r="B121" s="139"/>
      <c r="C121" s="156"/>
      <c r="D121" s="156"/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36"/>
      <c r="R121" s="156"/>
      <c r="S121" s="156"/>
      <c r="T121" s="156"/>
      <c r="U121" s="156"/>
      <c r="V121" s="156"/>
      <c r="W121" s="156"/>
      <c r="X121" s="156"/>
      <c r="Y121" s="156"/>
      <c r="Z121" s="139"/>
      <c r="AA121" s="141"/>
      <c r="AB121" s="156"/>
    </row>
    <row r="122" customFormat="false" ht="15" hidden="false" customHeight="true" outlineLevel="0" collapsed="false">
      <c r="A122" s="139"/>
      <c r="B122" s="139"/>
      <c r="C122" s="156"/>
      <c r="D122" s="156"/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  <c r="O122" s="156"/>
      <c r="P122" s="156"/>
      <c r="Q122" s="136"/>
      <c r="R122" s="156"/>
      <c r="S122" s="156"/>
      <c r="T122" s="156"/>
      <c r="U122" s="156"/>
      <c r="V122" s="156"/>
      <c r="W122" s="156"/>
      <c r="X122" s="156"/>
      <c r="Y122" s="156"/>
      <c r="Z122" s="139"/>
      <c r="AA122" s="141"/>
      <c r="AB122" s="156"/>
    </row>
    <row r="123" customFormat="false" ht="15" hidden="false" customHeight="true" outlineLevel="0" collapsed="false">
      <c r="A123" s="139"/>
      <c r="B123" s="139"/>
      <c r="C123" s="156"/>
      <c r="D123" s="156"/>
      <c r="E123" s="156"/>
      <c r="F123" s="156"/>
      <c r="G123" s="156"/>
      <c r="H123" s="156"/>
      <c r="I123" s="156"/>
      <c r="J123" s="156"/>
      <c r="K123" s="156"/>
      <c r="L123" s="156"/>
      <c r="M123" s="156"/>
      <c r="N123" s="156"/>
      <c r="O123" s="156"/>
      <c r="P123" s="156"/>
      <c r="Q123" s="136"/>
      <c r="R123" s="156"/>
      <c r="S123" s="156"/>
      <c r="T123" s="156"/>
      <c r="U123" s="156"/>
      <c r="V123" s="156"/>
      <c r="W123" s="156"/>
      <c r="X123" s="156"/>
      <c r="Y123" s="156"/>
      <c r="Z123" s="139"/>
      <c r="AA123" s="141"/>
      <c r="AB123" s="156"/>
    </row>
    <row r="124" customFormat="false" ht="15" hidden="false" customHeight="true" outlineLevel="0" collapsed="false">
      <c r="A124" s="139"/>
      <c r="B124" s="139"/>
      <c r="C124" s="156"/>
      <c r="D124" s="156"/>
      <c r="E124" s="156"/>
      <c r="F124" s="156"/>
      <c r="G124" s="156"/>
      <c r="H124" s="156"/>
      <c r="I124" s="156"/>
      <c r="J124" s="156"/>
      <c r="K124" s="156"/>
      <c r="L124" s="156"/>
      <c r="M124" s="156"/>
      <c r="N124" s="156"/>
      <c r="O124" s="156"/>
      <c r="P124" s="156"/>
      <c r="Q124" s="136"/>
      <c r="R124" s="156"/>
      <c r="S124" s="156"/>
      <c r="T124" s="156"/>
      <c r="U124" s="156"/>
      <c r="V124" s="156"/>
      <c r="W124" s="156"/>
      <c r="X124" s="156"/>
      <c r="Y124" s="156"/>
      <c r="Z124" s="139"/>
      <c r="AA124" s="141"/>
      <c r="AB124" s="156"/>
    </row>
    <row r="125" customFormat="false" ht="15" hidden="false" customHeight="true" outlineLevel="0" collapsed="false">
      <c r="A125" s="139"/>
      <c r="B125" s="139"/>
      <c r="C125" s="156"/>
      <c r="D125" s="156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36"/>
      <c r="R125" s="156"/>
      <c r="S125" s="156"/>
      <c r="T125" s="156"/>
      <c r="U125" s="156"/>
      <c r="V125" s="156"/>
      <c r="W125" s="156"/>
      <c r="X125" s="156"/>
      <c r="Y125" s="156"/>
      <c r="Z125" s="139"/>
      <c r="AA125" s="141"/>
      <c r="AB125" s="156"/>
    </row>
    <row r="126" customFormat="false" ht="15" hidden="false" customHeight="true" outlineLevel="0" collapsed="false">
      <c r="A126" s="139"/>
      <c r="B126" s="139"/>
      <c r="C126" s="156"/>
      <c r="D126" s="156"/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36"/>
      <c r="R126" s="156"/>
      <c r="S126" s="156"/>
      <c r="T126" s="156"/>
      <c r="U126" s="156"/>
      <c r="V126" s="156"/>
      <c r="W126" s="156"/>
      <c r="X126" s="156"/>
      <c r="Y126" s="156"/>
      <c r="Z126" s="139"/>
      <c r="AA126" s="141"/>
      <c r="AB126" s="156"/>
    </row>
    <row r="127" customFormat="false" ht="15" hidden="false" customHeight="true" outlineLevel="0" collapsed="false">
      <c r="A127" s="139"/>
      <c r="B127" s="139"/>
      <c r="C127" s="156"/>
      <c r="D127" s="156"/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36"/>
      <c r="R127" s="156"/>
      <c r="S127" s="156"/>
      <c r="T127" s="156"/>
      <c r="U127" s="156"/>
      <c r="V127" s="156"/>
      <c r="W127" s="156"/>
      <c r="X127" s="156"/>
      <c r="Y127" s="156"/>
      <c r="Z127" s="139"/>
      <c r="AA127" s="141"/>
      <c r="AB127" s="156"/>
    </row>
    <row r="128" customFormat="false" ht="15" hidden="false" customHeight="true" outlineLevel="0" collapsed="false">
      <c r="A128" s="139"/>
      <c r="B128" s="139"/>
      <c r="C128" s="156"/>
      <c r="D128" s="156"/>
      <c r="E128" s="156"/>
      <c r="F128" s="156"/>
      <c r="G128" s="156"/>
      <c r="H128" s="156"/>
      <c r="I128" s="156"/>
      <c r="J128" s="156"/>
      <c r="K128" s="156"/>
      <c r="L128" s="156"/>
      <c r="M128" s="156"/>
      <c r="N128" s="156"/>
      <c r="O128" s="156"/>
      <c r="P128" s="156"/>
      <c r="Q128" s="136"/>
      <c r="R128" s="156"/>
      <c r="S128" s="156"/>
      <c r="T128" s="156"/>
      <c r="U128" s="156"/>
      <c r="V128" s="156"/>
      <c r="W128" s="156"/>
      <c r="X128" s="156"/>
      <c r="Y128" s="156"/>
      <c r="Z128" s="139"/>
      <c r="AA128" s="141"/>
      <c r="AB128" s="156"/>
    </row>
    <row r="129" customFormat="false" ht="15" hidden="false" customHeight="true" outlineLevel="0" collapsed="false">
      <c r="A129" s="139"/>
      <c r="B129" s="139"/>
      <c r="C129" s="156"/>
      <c r="D129" s="156"/>
      <c r="E129" s="156"/>
      <c r="F129" s="156"/>
      <c r="G129" s="156"/>
      <c r="H129" s="156"/>
      <c r="I129" s="156"/>
      <c r="J129" s="156"/>
      <c r="K129" s="156"/>
      <c r="L129" s="156"/>
      <c r="M129" s="156"/>
      <c r="N129" s="156"/>
      <c r="O129" s="156"/>
      <c r="P129" s="156"/>
      <c r="Q129" s="136"/>
      <c r="R129" s="156"/>
      <c r="S129" s="156"/>
      <c r="T129" s="156"/>
      <c r="U129" s="156"/>
      <c r="V129" s="156"/>
      <c r="W129" s="156"/>
      <c r="X129" s="156"/>
      <c r="Y129" s="156"/>
      <c r="Z129" s="139"/>
      <c r="AA129" s="141"/>
      <c r="AB129" s="156"/>
    </row>
    <row r="130" customFormat="false" ht="15" hidden="false" customHeight="true" outlineLevel="0" collapsed="false">
      <c r="A130" s="139"/>
      <c r="B130" s="139"/>
      <c r="C130" s="156"/>
      <c r="D130" s="156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36"/>
      <c r="R130" s="156"/>
      <c r="S130" s="156"/>
      <c r="T130" s="156"/>
      <c r="U130" s="156"/>
      <c r="V130" s="156"/>
      <c r="W130" s="156"/>
      <c r="X130" s="156"/>
      <c r="Y130" s="156"/>
      <c r="Z130" s="139"/>
      <c r="AA130" s="141"/>
      <c r="AB130" s="156"/>
    </row>
    <row r="131" customFormat="false" ht="15" hidden="false" customHeight="true" outlineLevel="0" collapsed="false">
      <c r="A131" s="139"/>
      <c r="B131" s="139"/>
      <c r="C131" s="156"/>
      <c r="D131" s="156"/>
      <c r="E131" s="156"/>
      <c r="F131" s="156"/>
      <c r="G131" s="156"/>
      <c r="H131" s="156"/>
      <c r="I131" s="156"/>
      <c r="J131" s="156"/>
      <c r="K131" s="156"/>
      <c r="L131" s="156"/>
      <c r="M131" s="156"/>
      <c r="N131" s="156"/>
      <c r="O131" s="156"/>
      <c r="P131" s="156"/>
      <c r="Q131" s="136"/>
      <c r="R131" s="156"/>
      <c r="S131" s="156"/>
      <c r="T131" s="156"/>
      <c r="U131" s="156"/>
      <c r="V131" s="156"/>
      <c r="W131" s="156"/>
      <c r="X131" s="156"/>
      <c r="Y131" s="156"/>
      <c r="Z131" s="139"/>
      <c r="AA131" s="141"/>
      <c r="AB131" s="156"/>
    </row>
    <row r="132" customFormat="false" ht="15" hidden="false" customHeight="true" outlineLevel="0" collapsed="false">
      <c r="A132" s="139"/>
      <c r="B132" s="139"/>
      <c r="C132" s="156"/>
      <c r="D132" s="156"/>
      <c r="E132" s="156"/>
      <c r="F132" s="156"/>
      <c r="G132" s="156"/>
      <c r="H132" s="156"/>
      <c r="I132" s="156"/>
      <c r="J132" s="156"/>
      <c r="K132" s="156"/>
      <c r="L132" s="156"/>
      <c r="M132" s="156"/>
      <c r="N132" s="156"/>
      <c r="O132" s="156"/>
      <c r="P132" s="156"/>
      <c r="Q132" s="136"/>
      <c r="R132" s="156"/>
      <c r="S132" s="156"/>
      <c r="T132" s="156"/>
      <c r="U132" s="156"/>
      <c r="V132" s="156"/>
      <c r="W132" s="156"/>
      <c r="X132" s="156"/>
      <c r="Y132" s="156"/>
      <c r="Z132" s="139"/>
      <c r="AA132" s="141"/>
      <c r="AB132" s="156"/>
    </row>
    <row r="133" customFormat="false" ht="15" hidden="false" customHeight="true" outlineLevel="0" collapsed="false">
      <c r="A133" s="139"/>
      <c r="B133" s="139"/>
      <c r="C133" s="156"/>
      <c r="D133" s="156"/>
      <c r="E133" s="156"/>
      <c r="F133" s="156"/>
      <c r="G133" s="156"/>
      <c r="H133" s="156"/>
      <c r="I133" s="156"/>
      <c r="J133" s="156"/>
      <c r="K133" s="156"/>
      <c r="L133" s="156"/>
      <c r="M133" s="156"/>
      <c r="N133" s="156"/>
      <c r="O133" s="156"/>
      <c r="P133" s="156"/>
      <c r="Q133" s="136"/>
      <c r="R133" s="156"/>
      <c r="S133" s="156"/>
      <c r="T133" s="156"/>
      <c r="U133" s="156"/>
      <c r="V133" s="156"/>
      <c r="W133" s="156"/>
      <c r="X133" s="156"/>
      <c r="Y133" s="156"/>
      <c r="Z133" s="139"/>
      <c r="AA133" s="141"/>
      <c r="AB133" s="156"/>
    </row>
    <row r="134" customFormat="false" ht="15" hidden="false" customHeight="true" outlineLevel="0" collapsed="false">
      <c r="A134" s="139"/>
      <c r="B134" s="139"/>
      <c r="C134" s="156"/>
      <c r="D134" s="156"/>
      <c r="E134" s="156"/>
      <c r="F134" s="156"/>
      <c r="G134" s="156"/>
      <c r="H134" s="156"/>
      <c r="I134" s="156"/>
      <c r="J134" s="156"/>
      <c r="K134" s="156"/>
      <c r="L134" s="156"/>
      <c r="M134" s="156"/>
      <c r="N134" s="156"/>
      <c r="O134" s="156"/>
      <c r="P134" s="156"/>
      <c r="Q134" s="136"/>
      <c r="R134" s="156"/>
      <c r="S134" s="156"/>
      <c r="T134" s="156"/>
      <c r="U134" s="156"/>
      <c r="V134" s="156"/>
      <c r="W134" s="156"/>
      <c r="X134" s="156"/>
      <c r="Y134" s="156"/>
      <c r="Z134" s="139"/>
      <c r="AA134" s="141"/>
      <c r="AB134" s="156"/>
    </row>
    <row r="135" customFormat="false" ht="15" hidden="false" customHeight="true" outlineLevel="0" collapsed="false">
      <c r="A135" s="139"/>
      <c r="B135" s="136"/>
      <c r="C135" s="156"/>
      <c r="D135" s="156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36"/>
      <c r="R135" s="156"/>
      <c r="S135" s="156"/>
      <c r="T135" s="156"/>
      <c r="U135" s="156"/>
      <c r="V135" s="156"/>
      <c r="W135" s="156"/>
      <c r="X135" s="156"/>
      <c r="Y135" s="156"/>
      <c r="Z135" s="139"/>
      <c r="AA135" s="141"/>
      <c r="AB135" s="156"/>
    </row>
    <row r="136" customFormat="false" ht="15" hidden="false" customHeight="true" outlineLevel="0" collapsed="false">
      <c r="A136" s="139"/>
      <c r="B136" s="136"/>
      <c r="C136" s="156"/>
      <c r="D136" s="156"/>
      <c r="E136" s="156"/>
      <c r="F136" s="156"/>
      <c r="G136" s="156"/>
      <c r="H136" s="156"/>
      <c r="I136" s="156"/>
      <c r="J136" s="156"/>
      <c r="K136" s="156"/>
      <c r="L136" s="156"/>
      <c r="M136" s="156"/>
      <c r="N136" s="156"/>
      <c r="O136" s="156"/>
      <c r="P136" s="156"/>
      <c r="Q136" s="136"/>
      <c r="R136" s="156"/>
      <c r="S136" s="156"/>
      <c r="T136" s="156"/>
      <c r="U136" s="156"/>
      <c r="V136" s="156"/>
      <c r="W136" s="156"/>
      <c r="X136" s="156"/>
      <c r="Y136" s="156"/>
      <c r="Z136" s="139"/>
      <c r="AA136" s="141"/>
      <c r="AB136" s="156"/>
    </row>
    <row r="137" customFormat="false" ht="15" hidden="false" customHeight="true" outlineLevel="0" collapsed="false">
      <c r="A137" s="139"/>
      <c r="B137" s="136"/>
      <c r="C137" s="156"/>
      <c r="D137" s="156"/>
      <c r="E137" s="156"/>
      <c r="F137" s="156"/>
      <c r="G137" s="156"/>
      <c r="H137" s="156"/>
      <c r="I137" s="156"/>
      <c r="J137" s="156"/>
      <c r="K137" s="156"/>
      <c r="L137" s="156"/>
      <c r="M137" s="156"/>
      <c r="N137" s="156"/>
      <c r="O137" s="156"/>
      <c r="P137" s="156"/>
      <c r="Q137" s="136"/>
      <c r="R137" s="156"/>
      <c r="S137" s="156"/>
      <c r="T137" s="156"/>
      <c r="U137" s="156"/>
      <c r="V137" s="156"/>
      <c r="W137" s="156"/>
      <c r="X137" s="156"/>
      <c r="Y137" s="156"/>
      <c r="Z137" s="139"/>
      <c r="AA137" s="141"/>
      <c r="AB137" s="156"/>
    </row>
    <row r="138" customFormat="false" ht="15" hidden="false" customHeight="true" outlineLevel="0" collapsed="false">
      <c r="A138" s="139"/>
      <c r="B138" s="136"/>
      <c r="C138" s="156"/>
      <c r="D138" s="156"/>
      <c r="E138" s="156"/>
      <c r="F138" s="156"/>
      <c r="G138" s="156"/>
      <c r="H138" s="156"/>
      <c r="I138" s="156"/>
      <c r="J138" s="156"/>
      <c r="K138" s="156"/>
      <c r="L138" s="156"/>
      <c r="M138" s="156"/>
      <c r="N138" s="156"/>
      <c r="O138" s="156"/>
      <c r="P138" s="156"/>
      <c r="Q138" s="136"/>
      <c r="R138" s="156"/>
      <c r="S138" s="156"/>
      <c r="T138" s="156"/>
      <c r="U138" s="156"/>
      <c r="V138" s="156"/>
      <c r="W138" s="156"/>
      <c r="X138" s="156"/>
      <c r="Y138" s="156"/>
      <c r="Z138" s="139"/>
      <c r="AA138" s="141"/>
      <c r="AB138" s="156"/>
    </row>
    <row r="139" customFormat="false" ht="15" hidden="false" customHeight="true" outlineLevel="0" collapsed="false">
      <c r="A139" s="139"/>
      <c r="B139" s="136"/>
      <c r="C139" s="156"/>
      <c r="D139" s="156"/>
      <c r="E139" s="156"/>
      <c r="F139" s="156"/>
      <c r="G139" s="156"/>
      <c r="H139" s="156"/>
      <c r="I139" s="156"/>
      <c r="J139" s="156"/>
      <c r="K139" s="156"/>
      <c r="L139" s="156"/>
      <c r="M139" s="156"/>
      <c r="N139" s="156"/>
      <c r="O139" s="156"/>
      <c r="P139" s="156"/>
      <c r="Q139" s="136"/>
      <c r="R139" s="156"/>
      <c r="S139" s="156"/>
      <c r="T139" s="156"/>
      <c r="U139" s="156"/>
      <c r="V139" s="156"/>
      <c r="W139" s="156"/>
      <c r="X139" s="156"/>
      <c r="Y139" s="156"/>
      <c r="Z139" s="139"/>
      <c r="AA139" s="141"/>
      <c r="AB139" s="156"/>
    </row>
    <row r="140" customFormat="false" ht="15" hidden="false" customHeight="true" outlineLevel="0" collapsed="false">
      <c r="A140" s="139"/>
      <c r="B140" s="136"/>
      <c r="C140" s="156"/>
      <c r="D140" s="156"/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36"/>
      <c r="R140" s="156"/>
      <c r="S140" s="156"/>
      <c r="T140" s="156"/>
      <c r="U140" s="156"/>
      <c r="V140" s="156"/>
      <c r="W140" s="156"/>
      <c r="X140" s="156"/>
      <c r="Y140" s="156"/>
      <c r="Z140" s="139"/>
      <c r="AA140" s="141"/>
      <c r="AB140" s="156"/>
    </row>
    <row r="141" customFormat="false" ht="15" hidden="false" customHeight="true" outlineLevel="0" collapsed="false">
      <c r="A141" s="139"/>
      <c r="B141" s="136"/>
      <c r="C141" s="156"/>
      <c r="D141" s="156"/>
      <c r="E141" s="156"/>
      <c r="F141" s="156"/>
      <c r="G141" s="156"/>
      <c r="H141" s="156"/>
      <c r="I141" s="156"/>
      <c r="J141" s="156"/>
      <c r="K141" s="156"/>
      <c r="L141" s="156"/>
      <c r="M141" s="156"/>
      <c r="N141" s="156"/>
      <c r="O141" s="156"/>
      <c r="P141" s="156"/>
      <c r="Q141" s="136"/>
      <c r="R141" s="156"/>
      <c r="S141" s="156"/>
      <c r="T141" s="156"/>
      <c r="U141" s="156"/>
      <c r="V141" s="156"/>
      <c r="W141" s="156"/>
      <c r="X141" s="156"/>
      <c r="Y141" s="156"/>
      <c r="Z141" s="139"/>
      <c r="AA141" s="141"/>
      <c r="AB141" s="156"/>
    </row>
    <row r="142" customFormat="false" ht="15" hidden="false" customHeight="true" outlineLevel="0" collapsed="false">
      <c r="A142" s="139"/>
      <c r="B142" s="136"/>
      <c r="C142" s="156"/>
      <c r="D142" s="156"/>
      <c r="E142" s="156"/>
      <c r="F142" s="156"/>
      <c r="G142" s="156"/>
      <c r="H142" s="156"/>
      <c r="I142" s="156"/>
      <c r="J142" s="156"/>
      <c r="K142" s="156"/>
      <c r="L142" s="156"/>
      <c r="M142" s="156"/>
      <c r="N142" s="156"/>
      <c r="O142" s="156"/>
      <c r="P142" s="156"/>
      <c r="Q142" s="136"/>
      <c r="R142" s="156"/>
      <c r="S142" s="156"/>
      <c r="T142" s="156"/>
      <c r="U142" s="156"/>
      <c r="V142" s="156"/>
      <c r="W142" s="156"/>
      <c r="X142" s="156"/>
      <c r="Y142" s="156"/>
      <c r="Z142" s="139"/>
      <c r="AA142" s="141"/>
      <c r="AB142" s="156"/>
    </row>
    <row r="143" customFormat="false" ht="15" hidden="false" customHeight="true" outlineLevel="0" collapsed="false">
      <c r="A143" s="136"/>
      <c r="B143" s="136"/>
      <c r="C143" s="156"/>
      <c r="D143" s="156"/>
      <c r="E143" s="156"/>
      <c r="F143" s="156"/>
      <c r="G143" s="156"/>
      <c r="H143" s="156"/>
      <c r="I143" s="156"/>
      <c r="J143" s="156"/>
      <c r="K143" s="156"/>
      <c r="L143" s="156"/>
      <c r="M143" s="156"/>
      <c r="N143" s="156"/>
      <c r="O143" s="156"/>
      <c r="P143" s="156"/>
      <c r="Q143" s="136"/>
      <c r="R143" s="156"/>
      <c r="S143" s="156"/>
      <c r="T143" s="156"/>
      <c r="U143" s="156"/>
      <c r="V143" s="156"/>
      <c r="W143" s="156"/>
      <c r="X143" s="156"/>
      <c r="Y143" s="156"/>
      <c r="Z143" s="139"/>
      <c r="AA143" s="140"/>
      <c r="AB143" s="156"/>
    </row>
    <row r="144" customFormat="false" ht="15" hidden="false" customHeight="true" outlineLevel="0" collapsed="false">
      <c r="A144" s="136"/>
      <c r="B144" s="136"/>
      <c r="C144" s="156"/>
      <c r="D144" s="156"/>
      <c r="E144" s="156"/>
      <c r="F144" s="156"/>
      <c r="G144" s="156"/>
      <c r="H144" s="156"/>
      <c r="I144" s="156"/>
      <c r="J144" s="156"/>
      <c r="K144" s="156"/>
      <c r="L144" s="156"/>
      <c r="M144" s="156"/>
      <c r="N144" s="156"/>
      <c r="O144" s="156"/>
      <c r="P144" s="156"/>
      <c r="Q144" s="136"/>
      <c r="R144" s="156"/>
      <c r="S144" s="156"/>
      <c r="T144" s="156"/>
      <c r="U144" s="156"/>
      <c r="V144" s="156"/>
      <c r="W144" s="156"/>
      <c r="X144" s="156"/>
      <c r="Y144" s="156"/>
      <c r="Z144" s="139"/>
      <c r="AA144" s="140"/>
      <c r="AB144" s="156"/>
    </row>
    <row r="145" customFormat="false" ht="15" hidden="false" customHeight="true" outlineLevel="0" collapsed="false">
      <c r="A145" s="136"/>
      <c r="B145" s="136"/>
      <c r="C145" s="156"/>
      <c r="D145" s="156"/>
      <c r="E145" s="156"/>
      <c r="F145" s="156"/>
      <c r="G145" s="156"/>
      <c r="H145" s="156"/>
      <c r="I145" s="156"/>
      <c r="J145" s="156"/>
      <c r="K145" s="156"/>
      <c r="L145" s="156"/>
      <c r="M145" s="156"/>
      <c r="N145" s="156"/>
      <c r="O145" s="156"/>
      <c r="P145" s="156"/>
      <c r="Q145" s="136"/>
      <c r="R145" s="156"/>
      <c r="S145" s="156"/>
      <c r="T145" s="156"/>
      <c r="U145" s="156"/>
      <c r="V145" s="156"/>
      <c r="W145" s="156"/>
      <c r="X145" s="156"/>
      <c r="Y145" s="156"/>
      <c r="Z145" s="139"/>
      <c r="AA145" s="140"/>
      <c r="AB145" s="156"/>
    </row>
    <row r="146" customFormat="false" ht="15" hidden="false" customHeight="true" outlineLevel="0" collapsed="false">
      <c r="A146" s="136"/>
      <c r="B146" s="139"/>
      <c r="C146" s="156"/>
      <c r="D146" s="156"/>
      <c r="E146" s="156"/>
      <c r="F146" s="156"/>
      <c r="G146" s="156"/>
      <c r="H146" s="156"/>
      <c r="I146" s="156"/>
      <c r="J146" s="156"/>
      <c r="K146" s="156"/>
      <c r="L146" s="156"/>
      <c r="M146" s="156"/>
      <c r="N146" s="156"/>
      <c r="O146" s="156"/>
      <c r="P146" s="156"/>
      <c r="Q146" s="136"/>
      <c r="R146" s="156"/>
      <c r="S146" s="156"/>
      <c r="T146" s="156"/>
      <c r="U146" s="156"/>
      <c r="V146" s="156"/>
      <c r="W146" s="156"/>
      <c r="X146" s="156"/>
      <c r="Y146" s="156"/>
      <c r="Z146" s="139"/>
      <c r="AA146" s="140"/>
      <c r="AB146" s="156"/>
    </row>
    <row r="147" customFormat="false" ht="15" hidden="false" customHeight="true" outlineLevel="0" collapsed="false">
      <c r="A147" s="136"/>
      <c r="B147" s="136"/>
      <c r="C147" s="156"/>
      <c r="D147" s="156"/>
      <c r="E147" s="156"/>
      <c r="F147" s="156"/>
      <c r="G147" s="156"/>
      <c r="H147" s="156"/>
      <c r="I147" s="156"/>
      <c r="J147" s="156"/>
      <c r="K147" s="156"/>
      <c r="L147" s="156"/>
      <c r="M147" s="156"/>
      <c r="N147" s="156"/>
      <c r="O147" s="156"/>
      <c r="P147" s="156"/>
      <c r="Q147" s="136"/>
      <c r="R147" s="156"/>
      <c r="S147" s="156"/>
      <c r="T147" s="156"/>
      <c r="U147" s="156"/>
      <c r="V147" s="156"/>
      <c r="W147" s="156"/>
      <c r="X147" s="156"/>
      <c r="Y147" s="156"/>
      <c r="Z147" s="139"/>
      <c r="AA147" s="140"/>
      <c r="AB147" s="156"/>
    </row>
    <row r="148" customFormat="false" ht="15" hidden="false" customHeight="true" outlineLevel="0" collapsed="false">
      <c r="A148" s="136"/>
      <c r="B148" s="136"/>
      <c r="C148" s="156"/>
      <c r="D148" s="156"/>
      <c r="E148" s="156"/>
      <c r="F148" s="156"/>
      <c r="G148" s="156"/>
      <c r="H148" s="156"/>
      <c r="I148" s="156"/>
      <c r="J148" s="156"/>
      <c r="K148" s="156"/>
      <c r="L148" s="156"/>
      <c r="M148" s="156"/>
      <c r="N148" s="156"/>
      <c r="O148" s="156"/>
      <c r="P148" s="156"/>
      <c r="Q148" s="136"/>
      <c r="R148" s="156"/>
      <c r="S148" s="156"/>
      <c r="T148" s="156"/>
      <c r="U148" s="156"/>
      <c r="V148" s="156"/>
      <c r="W148" s="156"/>
      <c r="X148" s="156"/>
      <c r="Y148" s="156"/>
      <c r="Z148" s="139"/>
      <c r="AA148" s="140"/>
      <c r="AB148" s="156"/>
    </row>
    <row r="149" customFormat="false" ht="15" hidden="false" customHeight="true" outlineLevel="0" collapsed="false">
      <c r="A149" s="136"/>
      <c r="B149" s="136"/>
      <c r="C149" s="156"/>
      <c r="D149" s="156"/>
      <c r="E149" s="156"/>
      <c r="F149" s="156"/>
      <c r="G149" s="156"/>
      <c r="H149" s="156"/>
      <c r="I149" s="156"/>
      <c r="J149" s="156"/>
      <c r="K149" s="156"/>
      <c r="L149" s="156"/>
      <c r="M149" s="156"/>
      <c r="N149" s="156"/>
      <c r="O149" s="156"/>
      <c r="P149" s="156"/>
      <c r="Q149" s="136"/>
      <c r="R149" s="156"/>
      <c r="S149" s="156"/>
      <c r="T149" s="156"/>
      <c r="U149" s="156"/>
      <c r="V149" s="156"/>
      <c r="W149" s="156"/>
      <c r="X149" s="156"/>
      <c r="Y149" s="156"/>
      <c r="Z149" s="139"/>
      <c r="AA149" s="140"/>
      <c r="AB149" s="156"/>
    </row>
    <row r="150" customFormat="false" ht="15" hidden="false" customHeight="true" outlineLevel="0" collapsed="false">
      <c r="A150" s="136"/>
      <c r="B150" s="136"/>
      <c r="C150" s="156"/>
      <c r="D150" s="156"/>
      <c r="E150" s="156"/>
      <c r="F150" s="156"/>
      <c r="G150" s="156"/>
      <c r="H150" s="156"/>
      <c r="I150" s="156"/>
      <c r="J150" s="156"/>
      <c r="K150" s="156"/>
      <c r="L150" s="156"/>
      <c r="M150" s="156"/>
      <c r="N150" s="156"/>
      <c r="O150" s="156"/>
      <c r="P150" s="156"/>
      <c r="Q150" s="136"/>
      <c r="R150" s="156"/>
      <c r="S150" s="156"/>
      <c r="T150" s="156"/>
      <c r="U150" s="156"/>
      <c r="V150" s="156"/>
      <c r="W150" s="156"/>
      <c r="X150" s="156"/>
      <c r="Y150" s="156"/>
      <c r="Z150" s="139"/>
      <c r="AA150" s="140"/>
      <c r="AB150" s="156"/>
    </row>
    <row r="151" customFormat="false" ht="15" hidden="false" customHeight="true" outlineLevel="0" collapsed="false">
      <c r="A151" s="136"/>
      <c r="B151" s="139"/>
      <c r="C151" s="156"/>
      <c r="D151" s="156"/>
      <c r="E151" s="156"/>
      <c r="F151" s="156"/>
      <c r="G151" s="156"/>
      <c r="H151" s="156"/>
      <c r="I151" s="156"/>
      <c r="J151" s="156"/>
      <c r="K151" s="156"/>
      <c r="L151" s="156"/>
      <c r="M151" s="156"/>
      <c r="N151" s="156"/>
      <c r="O151" s="156"/>
      <c r="P151" s="156"/>
      <c r="Q151" s="136"/>
      <c r="R151" s="156"/>
      <c r="S151" s="156"/>
      <c r="T151" s="156"/>
      <c r="U151" s="156"/>
      <c r="V151" s="156"/>
      <c r="W151" s="156"/>
      <c r="X151" s="156"/>
      <c r="Y151" s="156"/>
      <c r="Z151" s="139"/>
      <c r="AA151" s="140"/>
      <c r="AB151" s="156"/>
    </row>
    <row r="152" customFormat="false" ht="15" hidden="false" customHeight="true" outlineLevel="0" collapsed="false">
      <c r="A152" s="136"/>
      <c r="B152" s="136"/>
      <c r="C152" s="156"/>
      <c r="D152" s="156"/>
      <c r="E152" s="156"/>
      <c r="F152" s="156"/>
      <c r="G152" s="156"/>
      <c r="H152" s="156"/>
      <c r="I152" s="156"/>
      <c r="J152" s="156"/>
      <c r="K152" s="156"/>
      <c r="L152" s="156"/>
      <c r="M152" s="156"/>
      <c r="N152" s="156"/>
      <c r="O152" s="156"/>
      <c r="P152" s="156"/>
      <c r="Q152" s="136"/>
      <c r="R152" s="156"/>
      <c r="S152" s="156"/>
      <c r="T152" s="156"/>
      <c r="U152" s="156"/>
      <c r="V152" s="156"/>
      <c r="W152" s="156"/>
      <c r="X152" s="156"/>
      <c r="Y152" s="156"/>
      <c r="Z152" s="139"/>
      <c r="AA152" s="140"/>
      <c r="AB152" s="156"/>
    </row>
    <row r="153" customFormat="false" ht="15" hidden="false" customHeight="true" outlineLevel="0" collapsed="false">
      <c r="A153" s="139"/>
      <c r="B153" s="139"/>
      <c r="C153" s="156"/>
      <c r="D153" s="156"/>
      <c r="E153" s="156"/>
      <c r="F153" s="156"/>
      <c r="G153" s="156"/>
      <c r="H153" s="156"/>
      <c r="I153" s="156"/>
      <c r="J153" s="156"/>
      <c r="K153" s="156"/>
      <c r="L153" s="156"/>
      <c r="M153" s="156"/>
      <c r="N153" s="156"/>
      <c r="O153" s="156"/>
      <c r="P153" s="156"/>
      <c r="Q153" s="136"/>
      <c r="R153" s="156"/>
      <c r="S153" s="156"/>
      <c r="T153" s="156"/>
      <c r="U153" s="156"/>
      <c r="V153" s="156"/>
      <c r="W153" s="156"/>
      <c r="X153" s="156"/>
      <c r="Y153" s="156"/>
      <c r="Z153" s="139"/>
      <c r="AA153" s="141"/>
      <c r="AB153" s="156"/>
    </row>
    <row r="154" customFormat="false" ht="15" hidden="false" customHeight="true" outlineLevel="0" collapsed="false">
      <c r="A154" s="139"/>
      <c r="B154" s="139"/>
      <c r="C154" s="156"/>
      <c r="D154" s="156"/>
      <c r="E154" s="156"/>
      <c r="F154" s="156"/>
      <c r="G154" s="156"/>
      <c r="H154" s="156"/>
      <c r="I154" s="156"/>
      <c r="J154" s="156"/>
      <c r="K154" s="156"/>
      <c r="L154" s="156"/>
      <c r="M154" s="156"/>
      <c r="N154" s="156"/>
      <c r="O154" s="156"/>
      <c r="P154" s="156"/>
      <c r="Q154" s="136"/>
      <c r="R154" s="156"/>
      <c r="S154" s="156"/>
      <c r="T154" s="156"/>
      <c r="U154" s="156"/>
      <c r="V154" s="156"/>
      <c r="W154" s="156"/>
      <c r="X154" s="156"/>
      <c r="Y154" s="156"/>
      <c r="Z154" s="139"/>
      <c r="AA154" s="141"/>
      <c r="AB154" s="156"/>
    </row>
    <row r="155" customFormat="false" ht="15" hidden="false" customHeight="true" outlineLevel="0" collapsed="false">
      <c r="A155" s="139"/>
      <c r="B155" s="139"/>
      <c r="C155" s="156"/>
      <c r="D155" s="156"/>
      <c r="E155" s="156"/>
      <c r="F155" s="156"/>
      <c r="G155" s="156"/>
      <c r="H155" s="156"/>
      <c r="I155" s="156"/>
      <c r="J155" s="156"/>
      <c r="K155" s="156"/>
      <c r="L155" s="156"/>
      <c r="M155" s="156"/>
      <c r="N155" s="156"/>
      <c r="O155" s="156"/>
      <c r="P155" s="156"/>
      <c r="Q155" s="136"/>
      <c r="R155" s="156"/>
      <c r="S155" s="156"/>
      <c r="T155" s="156"/>
      <c r="U155" s="156"/>
      <c r="V155" s="156"/>
      <c r="W155" s="156"/>
      <c r="X155" s="156"/>
      <c r="Y155" s="156"/>
      <c r="Z155" s="139"/>
      <c r="AA155" s="141"/>
      <c r="AB155" s="156"/>
    </row>
    <row r="156" customFormat="false" ht="15" hidden="false" customHeight="true" outlineLevel="0" collapsed="false">
      <c r="A156" s="139"/>
      <c r="B156" s="139"/>
      <c r="C156" s="156"/>
      <c r="D156" s="156"/>
      <c r="E156" s="156"/>
      <c r="F156" s="156"/>
      <c r="G156" s="156"/>
      <c r="H156" s="156"/>
      <c r="I156" s="156"/>
      <c r="J156" s="156"/>
      <c r="K156" s="156"/>
      <c r="L156" s="156"/>
      <c r="M156" s="156"/>
      <c r="N156" s="156"/>
      <c r="O156" s="156"/>
      <c r="P156" s="156"/>
      <c r="Q156" s="136"/>
      <c r="R156" s="156"/>
      <c r="S156" s="156"/>
      <c r="T156" s="156"/>
      <c r="U156" s="156"/>
      <c r="V156" s="156"/>
      <c r="W156" s="156"/>
      <c r="X156" s="156"/>
      <c r="Y156" s="156"/>
      <c r="Z156" s="139"/>
      <c r="AA156" s="141"/>
      <c r="AB156" s="156"/>
    </row>
    <row r="157" customFormat="false" ht="15" hidden="false" customHeight="true" outlineLevel="0" collapsed="false">
      <c r="A157" s="136"/>
      <c r="B157" s="139"/>
      <c r="C157" s="156"/>
      <c r="D157" s="156"/>
      <c r="E157" s="156"/>
      <c r="F157" s="156"/>
      <c r="G157" s="156"/>
      <c r="H157" s="156"/>
      <c r="I157" s="156"/>
      <c r="J157" s="156"/>
      <c r="K157" s="156"/>
      <c r="L157" s="156"/>
      <c r="M157" s="156"/>
      <c r="N157" s="156"/>
      <c r="O157" s="156"/>
      <c r="P157" s="156"/>
      <c r="Q157" s="136"/>
      <c r="R157" s="156"/>
      <c r="S157" s="156"/>
      <c r="T157" s="156"/>
      <c r="U157" s="156"/>
      <c r="V157" s="156"/>
      <c r="W157" s="156"/>
      <c r="X157" s="156"/>
      <c r="Y157" s="156"/>
      <c r="Z157" s="139"/>
      <c r="AA157" s="140"/>
      <c r="AB157" s="156"/>
    </row>
    <row r="158" customFormat="false" ht="15" hidden="false" customHeight="true" outlineLevel="0" collapsed="false">
      <c r="A158" s="136"/>
      <c r="B158" s="139"/>
      <c r="C158" s="156"/>
      <c r="D158" s="156"/>
      <c r="E158" s="156"/>
      <c r="F158" s="156"/>
      <c r="G158" s="156"/>
      <c r="H158" s="156"/>
      <c r="I158" s="156"/>
      <c r="J158" s="156"/>
      <c r="K158" s="156"/>
      <c r="L158" s="156"/>
      <c r="M158" s="156"/>
      <c r="N158" s="156"/>
      <c r="O158" s="156"/>
      <c r="P158" s="156"/>
      <c r="Q158" s="136"/>
      <c r="R158" s="156"/>
      <c r="S158" s="156"/>
      <c r="T158" s="156"/>
      <c r="U158" s="156"/>
      <c r="V158" s="156"/>
      <c r="W158" s="156"/>
      <c r="X158" s="156"/>
      <c r="Y158" s="156"/>
      <c r="Z158" s="139"/>
      <c r="AA158" s="140"/>
      <c r="AB158" s="156"/>
    </row>
    <row r="159" customFormat="false" ht="15" hidden="false" customHeight="true" outlineLevel="0" collapsed="false">
      <c r="A159" s="136"/>
      <c r="B159" s="139"/>
      <c r="C159" s="156"/>
      <c r="D159" s="156"/>
      <c r="E159" s="156"/>
      <c r="F159" s="156"/>
      <c r="G159" s="156"/>
      <c r="H159" s="156"/>
      <c r="I159" s="156"/>
      <c r="J159" s="156"/>
      <c r="K159" s="156"/>
      <c r="L159" s="156"/>
      <c r="M159" s="156"/>
      <c r="N159" s="156"/>
      <c r="O159" s="156"/>
      <c r="P159" s="156"/>
      <c r="Q159" s="136"/>
      <c r="R159" s="156"/>
      <c r="S159" s="156"/>
      <c r="T159" s="156"/>
      <c r="U159" s="156"/>
      <c r="V159" s="156"/>
      <c r="W159" s="156"/>
      <c r="X159" s="156"/>
      <c r="Y159" s="156"/>
      <c r="Z159" s="139"/>
      <c r="AA159" s="140"/>
      <c r="AB159" s="156"/>
    </row>
    <row r="160" customFormat="false" ht="15" hidden="false" customHeight="true" outlineLevel="0" collapsed="false">
      <c r="A160" s="136"/>
      <c r="B160" s="139"/>
      <c r="C160" s="156"/>
      <c r="D160" s="156"/>
      <c r="E160" s="156"/>
      <c r="F160" s="156"/>
      <c r="G160" s="156"/>
      <c r="H160" s="156"/>
      <c r="I160" s="156"/>
      <c r="J160" s="156"/>
      <c r="K160" s="156"/>
      <c r="L160" s="156"/>
      <c r="M160" s="156"/>
      <c r="N160" s="156"/>
      <c r="O160" s="156"/>
      <c r="P160" s="156"/>
      <c r="Q160" s="136"/>
      <c r="R160" s="156"/>
      <c r="S160" s="156"/>
      <c r="T160" s="156"/>
      <c r="U160" s="156"/>
      <c r="V160" s="156"/>
      <c r="W160" s="156"/>
      <c r="X160" s="156"/>
      <c r="Y160" s="156"/>
      <c r="Z160" s="139"/>
      <c r="AA160" s="140"/>
      <c r="AB160" s="156"/>
    </row>
    <row r="161" customFormat="false" ht="15" hidden="false" customHeight="true" outlineLevel="0" collapsed="false">
      <c r="A161" s="139"/>
      <c r="B161" s="139"/>
      <c r="C161" s="156"/>
      <c r="D161" s="156"/>
      <c r="E161" s="156"/>
      <c r="F161" s="156"/>
      <c r="G161" s="156"/>
      <c r="H161" s="156"/>
      <c r="I161" s="156"/>
      <c r="J161" s="156"/>
      <c r="K161" s="156"/>
      <c r="L161" s="156"/>
      <c r="M161" s="156"/>
      <c r="N161" s="156"/>
      <c r="O161" s="156"/>
      <c r="P161" s="156"/>
      <c r="Q161" s="136"/>
      <c r="R161" s="156"/>
      <c r="S161" s="156"/>
      <c r="T161" s="156"/>
      <c r="U161" s="156"/>
      <c r="V161" s="156"/>
      <c r="W161" s="156"/>
      <c r="X161" s="156"/>
      <c r="Y161" s="156"/>
      <c r="Z161" s="139"/>
      <c r="AA161" s="141"/>
      <c r="AB161" s="156"/>
    </row>
    <row r="162" customFormat="false" ht="15" hidden="false" customHeight="true" outlineLevel="0" collapsed="false">
      <c r="A162" s="139"/>
      <c r="B162" s="136"/>
      <c r="C162" s="156"/>
      <c r="D162" s="156"/>
      <c r="E162" s="156"/>
      <c r="F162" s="156"/>
      <c r="G162" s="156"/>
      <c r="H162" s="156"/>
      <c r="I162" s="156"/>
      <c r="J162" s="156"/>
      <c r="K162" s="156"/>
      <c r="L162" s="156"/>
      <c r="M162" s="156"/>
      <c r="N162" s="156"/>
      <c r="O162" s="156"/>
      <c r="P162" s="156"/>
      <c r="Q162" s="136"/>
      <c r="R162" s="156"/>
      <c r="S162" s="156"/>
      <c r="T162" s="156"/>
      <c r="U162" s="156"/>
      <c r="V162" s="156"/>
      <c r="W162" s="156"/>
      <c r="X162" s="156"/>
      <c r="Y162" s="156"/>
      <c r="Z162" s="139"/>
      <c r="AA162" s="141"/>
      <c r="AB162" s="156"/>
    </row>
    <row r="163" customFormat="false" ht="15" hidden="false" customHeight="true" outlineLevel="0" collapsed="false">
      <c r="A163" s="136"/>
      <c r="B163" s="139"/>
      <c r="C163" s="156"/>
      <c r="D163" s="156"/>
      <c r="E163" s="156"/>
      <c r="F163" s="156"/>
      <c r="G163" s="156"/>
      <c r="H163" s="156"/>
      <c r="I163" s="156"/>
      <c r="J163" s="156"/>
      <c r="K163" s="156"/>
      <c r="L163" s="156"/>
      <c r="M163" s="156"/>
      <c r="N163" s="156"/>
      <c r="O163" s="156"/>
      <c r="P163" s="156"/>
      <c r="Q163" s="136"/>
      <c r="R163" s="156"/>
      <c r="S163" s="156"/>
      <c r="T163" s="156"/>
      <c r="U163" s="156"/>
      <c r="V163" s="156"/>
      <c r="W163" s="156"/>
      <c r="X163" s="156"/>
      <c r="Y163" s="156"/>
      <c r="Z163" s="139"/>
      <c r="AA163" s="140"/>
      <c r="AB163" s="156"/>
    </row>
    <row r="164" customFormat="false" ht="15" hidden="false" customHeight="true" outlineLevel="0" collapsed="false">
      <c r="A164" s="136"/>
      <c r="B164" s="139"/>
      <c r="C164" s="156"/>
      <c r="D164" s="156"/>
      <c r="E164" s="156"/>
      <c r="F164" s="156"/>
      <c r="G164" s="156"/>
      <c r="H164" s="156"/>
      <c r="I164" s="156"/>
      <c r="J164" s="156"/>
      <c r="K164" s="156"/>
      <c r="L164" s="156"/>
      <c r="M164" s="156"/>
      <c r="N164" s="156"/>
      <c r="O164" s="156"/>
      <c r="P164" s="156"/>
      <c r="Q164" s="136"/>
      <c r="R164" s="156"/>
      <c r="S164" s="156"/>
      <c r="T164" s="156"/>
      <c r="U164" s="156"/>
      <c r="V164" s="156"/>
      <c r="W164" s="156"/>
      <c r="X164" s="156"/>
      <c r="Y164" s="156"/>
      <c r="Z164" s="139"/>
      <c r="AA164" s="140"/>
      <c r="AB164" s="156"/>
    </row>
    <row r="165" customFormat="false" ht="15" hidden="false" customHeight="true" outlineLevel="0" collapsed="false">
      <c r="A165" s="136"/>
      <c r="B165" s="139"/>
      <c r="C165" s="156"/>
      <c r="D165" s="156"/>
      <c r="E165" s="156"/>
      <c r="F165" s="156"/>
      <c r="G165" s="156"/>
      <c r="H165" s="156"/>
      <c r="I165" s="156"/>
      <c r="J165" s="156"/>
      <c r="K165" s="156"/>
      <c r="L165" s="156"/>
      <c r="M165" s="156"/>
      <c r="N165" s="156"/>
      <c r="O165" s="156"/>
      <c r="P165" s="156"/>
      <c r="Q165" s="136"/>
      <c r="R165" s="156"/>
      <c r="S165" s="156"/>
      <c r="T165" s="156"/>
      <c r="U165" s="156"/>
      <c r="V165" s="156"/>
      <c r="W165" s="156"/>
      <c r="X165" s="156"/>
      <c r="Y165" s="156"/>
      <c r="Z165" s="139"/>
      <c r="AA165" s="140"/>
      <c r="AB165" s="156"/>
    </row>
    <row r="166" customFormat="false" ht="15" hidden="false" customHeight="true" outlineLevel="0" collapsed="false">
      <c r="A166" s="136"/>
      <c r="B166" s="139"/>
      <c r="C166" s="156"/>
      <c r="D166" s="156"/>
      <c r="E166" s="156"/>
      <c r="F166" s="156"/>
      <c r="G166" s="156"/>
      <c r="H166" s="156"/>
      <c r="I166" s="156"/>
      <c r="J166" s="156"/>
      <c r="K166" s="156"/>
      <c r="L166" s="156"/>
      <c r="M166" s="156"/>
      <c r="N166" s="156"/>
      <c r="O166" s="156"/>
      <c r="P166" s="156"/>
      <c r="Q166" s="136"/>
      <c r="R166" s="156"/>
      <c r="S166" s="156"/>
      <c r="T166" s="156"/>
      <c r="U166" s="156"/>
      <c r="V166" s="156"/>
      <c r="W166" s="156"/>
      <c r="X166" s="156"/>
      <c r="Y166" s="156"/>
      <c r="Z166" s="139"/>
      <c r="AA166" s="140"/>
      <c r="AB166" s="156"/>
    </row>
    <row r="167" customFormat="false" ht="15" hidden="false" customHeight="true" outlineLevel="0" collapsed="false">
      <c r="A167" s="136"/>
      <c r="B167" s="139"/>
      <c r="C167" s="156"/>
      <c r="D167" s="156"/>
      <c r="E167" s="156"/>
      <c r="F167" s="156"/>
      <c r="G167" s="156"/>
      <c r="H167" s="156"/>
      <c r="I167" s="156"/>
      <c r="J167" s="156"/>
      <c r="K167" s="156"/>
      <c r="L167" s="156"/>
      <c r="M167" s="156"/>
      <c r="N167" s="156"/>
      <c r="O167" s="156"/>
      <c r="P167" s="156"/>
      <c r="Q167" s="136"/>
      <c r="R167" s="156"/>
      <c r="S167" s="156"/>
      <c r="T167" s="156"/>
      <c r="U167" s="156"/>
      <c r="V167" s="156"/>
      <c r="W167" s="156"/>
      <c r="X167" s="156"/>
      <c r="Y167" s="156"/>
      <c r="Z167" s="139"/>
      <c r="AA167" s="140"/>
      <c r="AB167" s="156"/>
    </row>
    <row r="168" customFormat="false" ht="15" hidden="false" customHeight="true" outlineLevel="0" collapsed="false">
      <c r="A168" s="136"/>
      <c r="B168" s="139"/>
      <c r="C168" s="156"/>
      <c r="D168" s="156"/>
      <c r="E168" s="156"/>
      <c r="F168" s="156"/>
      <c r="G168" s="156"/>
      <c r="H168" s="156"/>
      <c r="I168" s="156"/>
      <c r="J168" s="156"/>
      <c r="K168" s="156"/>
      <c r="L168" s="156"/>
      <c r="M168" s="156"/>
      <c r="N168" s="156"/>
      <c r="O168" s="156"/>
      <c r="P168" s="156"/>
      <c r="Q168" s="136"/>
      <c r="R168" s="156"/>
      <c r="S168" s="156"/>
      <c r="T168" s="156"/>
      <c r="U168" s="156"/>
      <c r="V168" s="156"/>
      <c r="W168" s="156"/>
      <c r="X168" s="156"/>
      <c r="Y168" s="156"/>
      <c r="Z168" s="139"/>
      <c r="AA168" s="140"/>
      <c r="AB168" s="156"/>
    </row>
    <row r="169" customFormat="false" ht="15" hidden="false" customHeight="true" outlineLevel="0" collapsed="false">
      <c r="A169" s="136"/>
      <c r="B169" s="136"/>
      <c r="C169" s="156"/>
      <c r="D169" s="156"/>
      <c r="E169" s="156"/>
      <c r="F169" s="156"/>
      <c r="G169" s="156"/>
      <c r="H169" s="156"/>
      <c r="I169" s="156"/>
      <c r="J169" s="156"/>
      <c r="K169" s="156"/>
      <c r="L169" s="156"/>
      <c r="M169" s="156"/>
      <c r="N169" s="156"/>
      <c r="O169" s="156"/>
      <c r="P169" s="156"/>
      <c r="Q169" s="136"/>
      <c r="R169" s="156"/>
      <c r="S169" s="156"/>
      <c r="T169" s="156"/>
      <c r="U169" s="156"/>
      <c r="V169" s="156"/>
      <c r="W169" s="156"/>
      <c r="X169" s="156"/>
      <c r="Y169" s="156"/>
      <c r="Z169" s="139"/>
      <c r="AA169" s="140"/>
      <c r="AB169" s="156"/>
    </row>
    <row r="170" customFormat="false" ht="15" hidden="false" customHeight="true" outlineLevel="0" collapsed="false">
      <c r="A170" s="136"/>
      <c r="B170" s="136"/>
      <c r="C170" s="156"/>
      <c r="D170" s="156"/>
      <c r="E170" s="156"/>
      <c r="F170" s="156"/>
      <c r="G170" s="156"/>
      <c r="H170" s="156"/>
      <c r="I170" s="156"/>
      <c r="J170" s="156"/>
      <c r="K170" s="156"/>
      <c r="L170" s="156"/>
      <c r="M170" s="156"/>
      <c r="N170" s="156"/>
      <c r="O170" s="156"/>
      <c r="P170" s="156"/>
      <c r="Q170" s="136"/>
      <c r="R170" s="156"/>
      <c r="S170" s="156"/>
      <c r="T170" s="156"/>
      <c r="U170" s="156"/>
      <c r="V170" s="156"/>
      <c r="W170" s="156"/>
      <c r="X170" s="156"/>
      <c r="Y170" s="156"/>
      <c r="Z170" s="139"/>
      <c r="AA170" s="140"/>
      <c r="AB170" s="156"/>
    </row>
    <row r="171" customFormat="false" ht="15" hidden="false" customHeight="true" outlineLevel="0" collapsed="false">
      <c r="A171" s="136"/>
      <c r="B171" s="139"/>
      <c r="C171" s="156"/>
      <c r="D171" s="156"/>
      <c r="E171" s="156"/>
      <c r="F171" s="156"/>
      <c r="G171" s="156"/>
      <c r="H171" s="156"/>
      <c r="I171" s="156"/>
      <c r="J171" s="156"/>
      <c r="K171" s="156"/>
      <c r="L171" s="156"/>
      <c r="M171" s="156"/>
      <c r="N171" s="156"/>
      <c r="O171" s="156"/>
      <c r="P171" s="156"/>
      <c r="Q171" s="136"/>
      <c r="R171" s="156"/>
      <c r="S171" s="156"/>
      <c r="T171" s="156"/>
      <c r="U171" s="156"/>
      <c r="V171" s="156"/>
      <c r="W171" s="156"/>
      <c r="X171" s="156"/>
      <c r="Y171" s="156"/>
      <c r="Z171" s="139"/>
      <c r="AA171" s="140"/>
      <c r="AB171" s="156"/>
    </row>
    <row r="172" customFormat="false" ht="15" hidden="false" customHeight="true" outlineLevel="0" collapsed="false">
      <c r="A172" s="136"/>
      <c r="B172" s="136"/>
      <c r="C172" s="156"/>
      <c r="D172" s="156"/>
      <c r="E172" s="156"/>
      <c r="F172" s="156"/>
      <c r="G172" s="156"/>
      <c r="H172" s="156"/>
      <c r="I172" s="156"/>
      <c r="J172" s="156"/>
      <c r="K172" s="156"/>
      <c r="L172" s="156"/>
      <c r="M172" s="156"/>
      <c r="N172" s="156"/>
      <c r="O172" s="156"/>
      <c r="P172" s="156"/>
      <c r="Q172" s="136"/>
      <c r="R172" s="156"/>
      <c r="S172" s="156"/>
      <c r="T172" s="156"/>
      <c r="U172" s="156"/>
      <c r="V172" s="156"/>
      <c r="W172" s="156"/>
      <c r="X172" s="156"/>
      <c r="Y172" s="156"/>
      <c r="Z172" s="139"/>
      <c r="AA172" s="140"/>
      <c r="AB172" s="156"/>
    </row>
    <row r="173" customFormat="false" ht="15" hidden="false" customHeight="true" outlineLevel="0" collapsed="false">
      <c r="A173" s="136"/>
      <c r="B173" s="139"/>
      <c r="C173" s="156"/>
      <c r="D173" s="156"/>
      <c r="E173" s="156"/>
      <c r="F173" s="156"/>
      <c r="G173" s="156"/>
      <c r="H173" s="156"/>
      <c r="I173" s="156"/>
      <c r="J173" s="156"/>
      <c r="K173" s="156"/>
      <c r="L173" s="156"/>
      <c r="M173" s="156"/>
      <c r="N173" s="156"/>
      <c r="O173" s="156"/>
      <c r="P173" s="156"/>
      <c r="Q173" s="136"/>
      <c r="R173" s="156"/>
      <c r="S173" s="156"/>
      <c r="T173" s="156"/>
      <c r="U173" s="156"/>
      <c r="V173" s="156"/>
      <c r="W173" s="156"/>
      <c r="X173" s="156"/>
      <c r="Y173" s="156"/>
      <c r="Z173" s="139"/>
      <c r="AA173" s="140"/>
      <c r="AB173" s="156"/>
    </row>
    <row r="174" customFormat="false" ht="15" hidden="false" customHeight="true" outlineLevel="0" collapsed="false">
      <c r="A174" s="136"/>
      <c r="B174" s="139"/>
      <c r="C174" s="156"/>
      <c r="D174" s="156"/>
      <c r="E174" s="156"/>
      <c r="F174" s="156"/>
      <c r="G174" s="156"/>
      <c r="H174" s="156"/>
      <c r="I174" s="156"/>
      <c r="J174" s="156"/>
      <c r="K174" s="156"/>
      <c r="L174" s="156"/>
      <c r="M174" s="156"/>
      <c r="N174" s="156"/>
      <c r="O174" s="156"/>
      <c r="P174" s="156"/>
      <c r="Q174" s="136"/>
      <c r="R174" s="156"/>
      <c r="S174" s="156"/>
      <c r="T174" s="156"/>
      <c r="U174" s="156"/>
      <c r="V174" s="156"/>
      <c r="W174" s="156"/>
      <c r="X174" s="156"/>
      <c r="Y174" s="156"/>
      <c r="Z174" s="139"/>
      <c r="AA174" s="140"/>
      <c r="AB174" s="156"/>
    </row>
    <row r="175" customFormat="false" ht="15" hidden="false" customHeight="true" outlineLevel="0" collapsed="false">
      <c r="A175" s="136"/>
      <c r="B175" s="136"/>
      <c r="C175" s="156"/>
      <c r="D175" s="156"/>
      <c r="E175" s="156"/>
      <c r="F175" s="156"/>
      <c r="G175" s="156"/>
      <c r="H175" s="156"/>
      <c r="I175" s="156"/>
      <c r="J175" s="156"/>
      <c r="K175" s="156"/>
      <c r="L175" s="156"/>
      <c r="M175" s="156"/>
      <c r="N175" s="156"/>
      <c r="O175" s="156"/>
      <c r="P175" s="156"/>
      <c r="Q175" s="136"/>
      <c r="R175" s="156"/>
      <c r="S175" s="156"/>
      <c r="T175" s="156"/>
      <c r="U175" s="156"/>
      <c r="V175" s="156"/>
      <c r="W175" s="156"/>
      <c r="X175" s="156"/>
      <c r="Y175" s="156"/>
      <c r="Z175" s="139"/>
      <c r="AA175" s="140"/>
      <c r="AB175" s="156"/>
    </row>
    <row r="176" customFormat="false" ht="15" hidden="false" customHeight="true" outlineLevel="0" collapsed="false">
      <c r="A176" s="136"/>
      <c r="B176" s="136"/>
      <c r="C176" s="156"/>
      <c r="D176" s="156"/>
      <c r="E176" s="156"/>
      <c r="F176" s="156"/>
      <c r="G176" s="156"/>
      <c r="H176" s="156"/>
      <c r="I176" s="156"/>
      <c r="J176" s="156"/>
      <c r="K176" s="156"/>
      <c r="L176" s="156"/>
      <c r="M176" s="156"/>
      <c r="N176" s="156"/>
      <c r="O176" s="156"/>
      <c r="P176" s="156"/>
      <c r="Q176" s="136"/>
      <c r="R176" s="156"/>
      <c r="S176" s="156"/>
      <c r="T176" s="156"/>
      <c r="U176" s="156"/>
      <c r="V176" s="156"/>
      <c r="W176" s="156"/>
      <c r="X176" s="156"/>
      <c r="Y176" s="156"/>
      <c r="Z176" s="139"/>
      <c r="AA176" s="140"/>
      <c r="AB176" s="156"/>
    </row>
    <row r="177" customFormat="false" ht="15" hidden="false" customHeight="true" outlineLevel="0" collapsed="false">
      <c r="A177" s="136"/>
      <c r="B177" s="136"/>
      <c r="C177" s="156"/>
      <c r="D177" s="156"/>
      <c r="E177" s="156"/>
      <c r="F177" s="156"/>
      <c r="G177" s="156"/>
      <c r="H177" s="156"/>
      <c r="I177" s="156"/>
      <c r="J177" s="156"/>
      <c r="K177" s="156"/>
      <c r="L177" s="156"/>
      <c r="M177" s="156"/>
      <c r="N177" s="156"/>
      <c r="O177" s="156"/>
      <c r="P177" s="156"/>
      <c r="Q177" s="136"/>
      <c r="R177" s="156"/>
      <c r="S177" s="156"/>
      <c r="T177" s="156"/>
      <c r="U177" s="156"/>
      <c r="V177" s="156"/>
      <c r="W177" s="156"/>
      <c r="X177" s="156"/>
      <c r="Y177" s="156"/>
      <c r="Z177" s="139"/>
      <c r="AA177" s="140"/>
      <c r="AB177" s="156"/>
    </row>
    <row r="178" customFormat="false" ht="15" hidden="false" customHeight="true" outlineLevel="0" collapsed="false">
      <c r="A178" s="136"/>
      <c r="B178" s="136"/>
      <c r="C178" s="156"/>
      <c r="D178" s="156"/>
      <c r="E178" s="156"/>
      <c r="F178" s="156"/>
      <c r="G178" s="156"/>
      <c r="H178" s="156"/>
      <c r="I178" s="156"/>
      <c r="J178" s="156"/>
      <c r="K178" s="156"/>
      <c r="L178" s="156"/>
      <c r="M178" s="156"/>
      <c r="N178" s="156"/>
      <c r="O178" s="156"/>
      <c r="P178" s="156"/>
      <c r="Q178" s="136"/>
      <c r="R178" s="156"/>
      <c r="S178" s="156"/>
      <c r="T178" s="156"/>
      <c r="U178" s="156"/>
      <c r="V178" s="156"/>
      <c r="W178" s="156"/>
      <c r="X178" s="156"/>
      <c r="Y178" s="156"/>
      <c r="Z178" s="139"/>
      <c r="AA178" s="140"/>
      <c r="AB178" s="156"/>
    </row>
    <row r="179" customFormat="false" ht="15" hidden="false" customHeight="true" outlineLevel="0" collapsed="false">
      <c r="A179" s="136"/>
      <c r="B179" s="139"/>
      <c r="C179" s="156"/>
      <c r="D179" s="156"/>
      <c r="E179" s="156"/>
      <c r="F179" s="156"/>
      <c r="G179" s="156"/>
      <c r="H179" s="156"/>
      <c r="I179" s="156"/>
      <c r="J179" s="156"/>
      <c r="K179" s="156"/>
      <c r="L179" s="156"/>
      <c r="M179" s="156"/>
      <c r="N179" s="156"/>
      <c r="O179" s="156"/>
      <c r="P179" s="156"/>
      <c r="Q179" s="136"/>
      <c r="R179" s="156"/>
      <c r="S179" s="156"/>
      <c r="T179" s="156"/>
      <c r="U179" s="156"/>
      <c r="V179" s="156"/>
      <c r="W179" s="156"/>
      <c r="X179" s="156"/>
      <c r="Y179" s="156"/>
      <c r="Z179" s="139"/>
      <c r="AA179" s="140"/>
      <c r="AB179" s="156"/>
    </row>
    <row r="180" customFormat="false" ht="15" hidden="false" customHeight="true" outlineLevel="0" collapsed="false">
      <c r="A180" s="136"/>
      <c r="B180" s="136"/>
      <c r="C180" s="156"/>
      <c r="D180" s="156"/>
      <c r="E180" s="156"/>
      <c r="F180" s="156"/>
      <c r="G180" s="156"/>
      <c r="H180" s="156"/>
      <c r="I180" s="156"/>
      <c r="J180" s="156"/>
      <c r="K180" s="156"/>
      <c r="L180" s="156"/>
      <c r="M180" s="156"/>
      <c r="N180" s="156"/>
      <c r="O180" s="156"/>
      <c r="P180" s="156"/>
      <c r="Q180" s="136"/>
      <c r="R180" s="156"/>
      <c r="S180" s="156"/>
      <c r="T180" s="156"/>
      <c r="U180" s="156"/>
      <c r="V180" s="156"/>
      <c r="W180" s="156"/>
      <c r="X180" s="156"/>
      <c r="Y180" s="156"/>
      <c r="Z180" s="139"/>
      <c r="AA180" s="140"/>
      <c r="AB180" s="156"/>
    </row>
    <row r="181" customFormat="false" ht="15" hidden="false" customHeight="true" outlineLevel="0" collapsed="false">
      <c r="A181" s="136"/>
      <c r="B181" s="136"/>
      <c r="C181" s="156"/>
      <c r="D181" s="156"/>
      <c r="E181" s="156"/>
      <c r="F181" s="156"/>
      <c r="G181" s="156"/>
      <c r="H181" s="156"/>
      <c r="I181" s="156"/>
      <c r="J181" s="156"/>
      <c r="K181" s="156"/>
      <c r="L181" s="156"/>
      <c r="M181" s="156"/>
      <c r="N181" s="156"/>
      <c r="O181" s="156"/>
      <c r="P181" s="156"/>
      <c r="Q181" s="136"/>
      <c r="R181" s="156"/>
      <c r="S181" s="156"/>
      <c r="T181" s="156"/>
      <c r="U181" s="156"/>
      <c r="V181" s="156"/>
      <c r="W181" s="156"/>
      <c r="X181" s="156"/>
      <c r="Y181" s="156"/>
      <c r="Z181" s="139"/>
      <c r="AA181" s="140"/>
      <c r="AB181" s="156"/>
    </row>
    <row r="182" customFormat="false" ht="15" hidden="false" customHeight="true" outlineLevel="0" collapsed="false">
      <c r="A182" s="136"/>
      <c r="B182" s="136"/>
      <c r="C182" s="156"/>
      <c r="D182" s="156"/>
      <c r="E182" s="156"/>
      <c r="F182" s="156"/>
      <c r="G182" s="156"/>
      <c r="H182" s="156"/>
      <c r="I182" s="156"/>
      <c r="J182" s="156"/>
      <c r="K182" s="156"/>
      <c r="L182" s="156"/>
      <c r="M182" s="156"/>
      <c r="N182" s="156"/>
      <c r="O182" s="156"/>
      <c r="P182" s="156"/>
      <c r="Q182" s="136"/>
      <c r="R182" s="156"/>
      <c r="S182" s="156"/>
      <c r="T182" s="156"/>
      <c r="U182" s="156"/>
      <c r="V182" s="156"/>
      <c r="W182" s="156"/>
      <c r="X182" s="156"/>
      <c r="Y182" s="156"/>
      <c r="Z182" s="139"/>
      <c r="AA182" s="140"/>
      <c r="AB182" s="156"/>
    </row>
    <row r="183" customFormat="false" ht="15" hidden="false" customHeight="true" outlineLevel="0" collapsed="false">
      <c r="A183" s="136"/>
      <c r="B183" s="136"/>
      <c r="C183" s="156"/>
      <c r="D183" s="156"/>
      <c r="E183" s="156"/>
      <c r="F183" s="156"/>
      <c r="G183" s="156"/>
      <c r="H183" s="156"/>
      <c r="I183" s="156"/>
      <c r="J183" s="156"/>
      <c r="K183" s="156"/>
      <c r="L183" s="156"/>
      <c r="M183" s="156"/>
      <c r="N183" s="156"/>
      <c r="O183" s="156"/>
      <c r="P183" s="156"/>
      <c r="Q183" s="136"/>
      <c r="R183" s="156"/>
      <c r="S183" s="156"/>
      <c r="T183" s="156"/>
      <c r="U183" s="156"/>
      <c r="V183" s="156"/>
      <c r="W183" s="156"/>
      <c r="X183" s="156"/>
      <c r="Y183" s="156"/>
      <c r="Z183" s="139"/>
      <c r="AA183" s="140"/>
      <c r="AB183" s="156"/>
    </row>
    <row r="184" customFormat="false" ht="15" hidden="false" customHeight="true" outlineLevel="0" collapsed="false">
      <c r="A184" s="136"/>
      <c r="B184" s="136"/>
      <c r="C184" s="156"/>
      <c r="D184" s="156"/>
      <c r="E184" s="156"/>
      <c r="F184" s="156"/>
      <c r="G184" s="156"/>
      <c r="H184" s="156"/>
      <c r="I184" s="156"/>
      <c r="J184" s="156"/>
      <c r="K184" s="156"/>
      <c r="L184" s="156"/>
      <c r="M184" s="156"/>
      <c r="N184" s="156"/>
      <c r="O184" s="156"/>
      <c r="P184" s="156"/>
      <c r="Q184" s="136"/>
      <c r="R184" s="156"/>
      <c r="S184" s="156"/>
      <c r="T184" s="156"/>
      <c r="U184" s="156"/>
      <c r="V184" s="156"/>
      <c r="W184" s="156"/>
      <c r="X184" s="156"/>
      <c r="Y184" s="156"/>
      <c r="Z184" s="139"/>
      <c r="AA184" s="140"/>
      <c r="AB184" s="156"/>
    </row>
    <row r="185" customFormat="false" ht="15" hidden="false" customHeight="true" outlineLevel="0" collapsed="false">
      <c r="A185" s="136"/>
      <c r="B185" s="136"/>
      <c r="C185" s="156"/>
      <c r="D185" s="156"/>
      <c r="E185" s="156"/>
      <c r="F185" s="156"/>
      <c r="G185" s="156"/>
      <c r="H185" s="156"/>
      <c r="I185" s="156"/>
      <c r="J185" s="156"/>
      <c r="K185" s="156"/>
      <c r="L185" s="156"/>
      <c r="M185" s="156"/>
      <c r="N185" s="156"/>
      <c r="O185" s="156"/>
      <c r="P185" s="156"/>
      <c r="Q185" s="136"/>
      <c r="R185" s="156"/>
      <c r="S185" s="156"/>
      <c r="T185" s="156"/>
      <c r="U185" s="156"/>
      <c r="V185" s="156"/>
      <c r="W185" s="156"/>
      <c r="X185" s="156"/>
      <c r="Y185" s="156"/>
      <c r="Z185" s="139"/>
      <c r="AA185" s="140"/>
      <c r="AB185" s="156"/>
    </row>
    <row r="186" customFormat="false" ht="15" hidden="false" customHeight="true" outlineLevel="0" collapsed="false">
      <c r="A186" s="136"/>
      <c r="B186" s="136"/>
      <c r="C186" s="156"/>
      <c r="D186" s="156"/>
      <c r="E186" s="156"/>
      <c r="F186" s="156"/>
      <c r="G186" s="156"/>
      <c r="H186" s="156"/>
      <c r="I186" s="156"/>
      <c r="J186" s="156"/>
      <c r="K186" s="156"/>
      <c r="L186" s="156"/>
      <c r="M186" s="156"/>
      <c r="N186" s="156"/>
      <c r="O186" s="156"/>
      <c r="P186" s="156"/>
      <c r="Q186" s="136"/>
      <c r="R186" s="156"/>
      <c r="S186" s="156"/>
      <c r="T186" s="156"/>
      <c r="U186" s="156"/>
      <c r="V186" s="156"/>
      <c r="W186" s="156"/>
      <c r="X186" s="156"/>
      <c r="Y186" s="156"/>
      <c r="Z186" s="139"/>
      <c r="AA186" s="140"/>
      <c r="AB186" s="156"/>
    </row>
    <row r="187" customFormat="false" ht="15" hidden="false" customHeight="true" outlineLevel="0" collapsed="false">
      <c r="A187" s="136"/>
      <c r="B187" s="136"/>
      <c r="C187" s="156"/>
      <c r="D187" s="156"/>
      <c r="E187" s="156"/>
      <c r="F187" s="156"/>
      <c r="G187" s="156"/>
      <c r="H187" s="156"/>
      <c r="I187" s="156"/>
      <c r="J187" s="156"/>
      <c r="K187" s="156"/>
      <c r="L187" s="156"/>
      <c r="M187" s="156"/>
      <c r="N187" s="156"/>
      <c r="O187" s="156"/>
      <c r="P187" s="156"/>
      <c r="Q187" s="136"/>
      <c r="R187" s="156"/>
      <c r="S187" s="156"/>
      <c r="T187" s="156"/>
      <c r="U187" s="156"/>
      <c r="V187" s="156"/>
      <c r="W187" s="156"/>
      <c r="X187" s="156"/>
      <c r="Y187" s="156"/>
      <c r="Z187" s="139"/>
      <c r="AA187" s="140"/>
      <c r="AB187" s="156"/>
    </row>
    <row r="188" customFormat="false" ht="15" hidden="false" customHeight="true" outlineLevel="0" collapsed="false">
      <c r="A188" s="136"/>
      <c r="B188" s="136"/>
      <c r="C188" s="156"/>
      <c r="D188" s="156"/>
      <c r="E188" s="156"/>
      <c r="F188" s="156"/>
      <c r="G188" s="156"/>
      <c r="H188" s="156"/>
      <c r="I188" s="156"/>
      <c r="J188" s="156"/>
      <c r="K188" s="156"/>
      <c r="L188" s="156"/>
      <c r="M188" s="156"/>
      <c r="N188" s="156"/>
      <c r="O188" s="156"/>
      <c r="P188" s="156"/>
      <c r="Q188" s="136"/>
      <c r="R188" s="156"/>
      <c r="S188" s="156"/>
      <c r="T188" s="156"/>
      <c r="U188" s="156"/>
      <c r="V188" s="156"/>
      <c r="W188" s="156"/>
      <c r="X188" s="156"/>
      <c r="Y188" s="156"/>
      <c r="Z188" s="139"/>
      <c r="AA188" s="140"/>
      <c r="AB188" s="156"/>
    </row>
    <row r="189" customFormat="false" ht="15" hidden="false" customHeight="true" outlineLevel="0" collapsed="false">
      <c r="A189" s="136"/>
      <c r="B189" s="136"/>
      <c r="C189" s="156"/>
      <c r="D189" s="156"/>
      <c r="E189" s="156"/>
      <c r="F189" s="156"/>
      <c r="G189" s="156"/>
      <c r="H189" s="156"/>
      <c r="I189" s="156"/>
      <c r="J189" s="156"/>
      <c r="K189" s="156"/>
      <c r="L189" s="156"/>
      <c r="M189" s="156"/>
      <c r="N189" s="156"/>
      <c r="O189" s="156"/>
      <c r="P189" s="156"/>
      <c r="Q189" s="136"/>
      <c r="R189" s="156"/>
      <c r="S189" s="156"/>
      <c r="T189" s="156"/>
      <c r="U189" s="156"/>
      <c r="V189" s="156"/>
      <c r="W189" s="156"/>
      <c r="X189" s="156"/>
      <c r="Y189" s="156"/>
      <c r="Z189" s="139"/>
      <c r="AA189" s="140"/>
      <c r="AB189" s="156"/>
    </row>
    <row r="190" customFormat="false" ht="15" hidden="false" customHeight="true" outlineLevel="0" collapsed="false">
      <c r="A190" s="136"/>
      <c r="B190" s="136"/>
      <c r="C190" s="156"/>
      <c r="D190" s="156"/>
      <c r="E190" s="156"/>
      <c r="F190" s="156"/>
      <c r="G190" s="156"/>
      <c r="H190" s="156"/>
      <c r="I190" s="156"/>
      <c r="J190" s="156"/>
      <c r="K190" s="156"/>
      <c r="L190" s="156"/>
      <c r="M190" s="156"/>
      <c r="N190" s="156"/>
      <c r="O190" s="156"/>
      <c r="P190" s="156"/>
      <c r="Q190" s="136"/>
      <c r="R190" s="156"/>
      <c r="S190" s="156"/>
      <c r="T190" s="156"/>
      <c r="U190" s="156"/>
      <c r="V190" s="156"/>
      <c r="W190" s="156"/>
      <c r="X190" s="156"/>
      <c r="Y190" s="156"/>
      <c r="Z190" s="139"/>
      <c r="AA190" s="140"/>
      <c r="AB190" s="156"/>
    </row>
    <row r="191" customFormat="false" ht="15" hidden="false" customHeight="true" outlineLevel="0" collapsed="false">
      <c r="A191" s="136"/>
      <c r="B191" s="136"/>
      <c r="C191" s="156"/>
      <c r="D191" s="156"/>
      <c r="E191" s="156"/>
      <c r="F191" s="156"/>
      <c r="G191" s="156"/>
      <c r="H191" s="156"/>
      <c r="I191" s="156"/>
      <c r="J191" s="156"/>
      <c r="K191" s="156"/>
      <c r="L191" s="156"/>
      <c r="M191" s="156"/>
      <c r="N191" s="156"/>
      <c r="O191" s="156"/>
      <c r="P191" s="156"/>
      <c r="Q191" s="136"/>
      <c r="R191" s="156"/>
      <c r="S191" s="156"/>
      <c r="T191" s="156"/>
      <c r="U191" s="156"/>
      <c r="V191" s="156"/>
      <c r="W191" s="156"/>
      <c r="X191" s="156"/>
      <c r="Y191" s="156"/>
      <c r="Z191" s="139"/>
      <c r="AA191" s="140"/>
      <c r="AB191" s="156"/>
    </row>
    <row r="192" customFormat="false" ht="15" hidden="false" customHeight="true" outlineLevel="0" collapsed="false">
      <c r="A192" s="136"/>
      <c r="B192" s="139"/>
      <c r="C192" s="156"/>
      <c r="D192" s="156"/>
      <c r="E192" s="156"/>
      <c r="F192" s="156"/>
      <c r="G192" s="156"/>
      <c r="H192" s="156"/>
      <c r="I192" s="156"/>
      <c r="J192" s="156"/>
      <c r="K192" s="156"/>
      <c r="L192" s="156"/>
      <c r="M192" s="156"/>
      <c r="N192" s="156"/>
      <c r="O192" s="156"/>
      <c r="P192" s="156"/>
      <c r="Q192" s="136"/>
      <c r="R192" s="156"/>
      <c r="S192" s="156"/>
      <c r="T192" s="156"/>
      <c r="U192" s="156"/>
      <c r="V192" s="156"/>
      <c r="W192" s="156"/>
      <c r="X192" s="156"/>
      <c r="Y192" s="156"/>
      <c r="Z192" s="139"/>
      <c r="AA192" s="140"/>
      <c r="AB192" s="156"/>
    </row>
    <row r="193" customFormat="false" ht="15" hidden="false" customHeight="true" outlineLevel="0" collapsed="false">
      <c r="A193" s="136"/>
      <c r="B193" s="136"/>
      <c r="C193" s="156"/>
      <c r="D193" s="156"/>
      <c r="E193" s="156"/>
      <c r="F193" s="156"/>
      <c r="G193" s="156"/>
      <c r="H193" s="156"/>
      <c r="I193" s="156"/>
      <c r="J193" s="156"/>
      <c r="K193" s="156"/>
      <c r="L193" s="156"/>
      <c r="M193" s="156"/>
      <c r="N193" s="156"/>
      <c r="O193" s="156"/>
      <c r="P193" s="156"/>
      <c r="Q193" s="136"/>
      <c r="R193" s="156"/>
      <c r="S193" s="156"/>
      <c r="T193" s="156"/>
      <c r="U193" s="156"/>
      <c r="V193" s="156"/>
      <c r="W193" s="156"/>
      <c r="X193" s="156"/>
      <c r="Y193" s="156"/>
      <c r="Z193" s="139"/>
      <c r="AA193" s="140"/>
      <c r="AB193" s="156"/>
    </row>
    <row r="194" customFormat="false" ht="15" hidden="false" customHeight="true" outlineLevel="0" collapsed="false">
      <c r="A194" s="136"/>
      <c r="B194" s="139"/>
      <c r="C194" s="156"/>
      <c r="D194" s="156"/>
      <c r="E194" s="156"/>
      <c r="F194" s="156"/>
      <c r="G194" s="156"/>
      <c r="H194" s="156"/>
      <c r="I194" s="156"/>
      <c r="J194" s="156"/>
      <c r="K194" s="156"/>
      <c r="L194" s="156"/>
      <c r="M194" s="156"/>
      <c r="N194" s="156"/>
      <c r="O194" s="156"/>
      <c r="P194" s="156"/>
      <c r="Q194" s="136"/>
      <c r="R194" s="156"/>
      <c r="S194" s="156"/>
      <c r="T194" s="156"/>
      <c r="U194" s="156"/>
      <c r="V194" s="156"/>
      <c r="W194" s="156"/>
      <c r="X194" s="156"/>
      <c r="Y194" s="156"/>
      <c r="Z194" s="139"/>
      <c r="AA194" s="140"/>
      <c r="AB194" s="156"/>
    </row>
    <row r="195" customFormat="false" ht="15" hidden="false" customHeight="true" outlineLevel="0" collapsed="false">
      <c r="A195" s="136"/>
      <c r="B195" s="136"/>
      <c r="C195" s="156"/>
      <c r="D195" s="156"/>
      <c r="E195" s="156"/>
      <c r="F195" s="156"/>
      <c r="G195" s="156"/>
      <c r="H195" s="156"/>
      <c r="I195" s="156"/>
      <c r="J195" s="156"/>
      <c r="K195" s="156"/>
      <c r="L195" s="156"/>
      <c r="M195" s="156"/>
      <c r="N195" s="156"/>
      <c r="O195" s="156"/>
      <c r="P195" s="156"/>
      <c r="Q195" s="136"/>
      <c r="R195" s="156"/>
      <c r="S195" s="156"/>
      <c r="T195" s="156"/>
      <c r="U195" s="156"/>
      <c r="V195" s="156"/>
      <c r="W195" s="156"/>
      <c r="X195" s="156"/>
      <c r="Y195" s="156"/>
      <c r="Z195" s="139"/>
      <c r="AA195" s="140"/>
      <c r="AB195" s="156"/>
    </row>
    <row r="196" customFormat="false" ht="15" hidden="false" customHeight="true" outlineLevel="0" collapsed="false">
      <c r="A196" s="136"/>
      <c r="B196" s="139"/>
      <c r="C196" s="156"/>
      <c r="D196" s="156"/>
      <c r="E196" s="156"/>
      <c r="F196" s="156"/>
      <c r="G196" s="156"/>
      <c r="H196" s="156"/>
      <c r="I196" s="156"/>
      <c r="J196" s="156"/>
      <c r="K196" s="156"/>
      <c r="L196" s="156"/>
      <c r="M196" s="156"/>
      <c r="N196" s="156"/>
      <c r="O196" s="156"/>
      <c r="P196" s="156"/>
      <c r="Q196" s="136"/>
      <c r="R196" s="156"/>
      <c r="S196" s="156"/>
      <c r="T196" s="156"/>
      <c r="U196" s="156"/>
      <c r="V196" s="156"/>
      <c r="W196" s="156"/>
      <c r="X196" s="156"/>
      <c r="Y196" s="156"/>
      <c r="Z196" s="139"/>
      <c r="AA196" s="140"/>
      <c r="AB196" s="156"/>
    </row>
    <row r="197" customFormat="false" ht="15" hidden="false" customHeight="true" outlineLevel="0" collapsed="false">
      <c r="A197" s="139"/>
      <c r="B197" s="136"/>
      <c r="C197" s="156"/>
      <c r="D197" s="156"/>
      <c r="E197" s="156"/>
      <c r="F197" s="156"/>
      <c r="G197" s="156"/>
      <c r="H197" s="156"/>
      <c r="I197" s="156"/>
      <c r="J197" s="156"/>
      <c r="K197" s="156"/>
      <c r="L197" s="156"/>
      <c r="M197" s="156"/>
      <c r="N197" s="156"/>
      <c r="O197" s="156"/>
      <c r="P197" s="156"/>
      <c r="Q197" s="136"/>
      <c r="R197" s="156"/>
      <c r="S197" s="156"/>
      <c r="T197" s="156"/>
      <c r="U197" s="156"/>
      <c r="V197" s="156"/>
      <c r="W197" s="156"/>
      <c r="X197" s="156"/>
      <c r="Y197" s="156"/>
      <c r="Z197" s="139"/>
      <c r="AA197" s="141"/>
      <c r="AB197" s="156"/>
    </row>
    <row r="198" customFormat="false" ht="15" hidden="false" customHeight="true" outlineLevel="0" collapsed="false">
      <c r="A198" s="139"/>
      <c r="B198" s="139"/>
      <c r="C198" s="156"/>
      <c r="D198" s="156"/>
      <c r="E198" s="156"/>
      <c r="F198" s="156"/>
      <c r="G198" s="156"/>
      <c r="H198" s="156"/>
      <c r="I198" s="156"/>
      <c r="J198" s="156"/>
      <c r="K198" s="156"/>
      <c r="L198" s="156"/>
      <c r="M198" s="156"/>
      <c r="N198" s="156"/>
      <c r="O198" s="156"/>
      <c r="P198" s="156"/>
      <c r="Q198" s="136"/>
      <c r="R198" s="156"/>
      <c r="S198" s="156"/>
      <c r="T198" s="156"/>
      <c r="U198" s="156"/>
      <c r="V198" s="156"/>
      <c r="W198" s="156"/>
      <c r="X198" s="156"/>
      <c r="Y198" s="156"/>
      <c r="Z198" s="139"/>
      <c r="AA198" s="141"/>
      <c r="AB198" s="156"/>
    </row>
    <row r="199" customFormat="false" ht="15" hidden="false" customHeight="true" outlineLevel="0" collapsed="false">
      <c r="A199" s="139"/>
      <c r="B199" s="136"/>
      <c r="C199" s="156"/>
      <c r="D199" s="156"/>
      <c r="E199" s="156"/>
      <c r="F199" s="156"/>
      <c r="G199" s="156"/>
      <c r="H199" s="156"/>
      <c r="I199" s="156"/>
      <c r="J199" s="156"/>
      <c r="K199" s="156"/>
      <c r="L199" s="156"/>
      <c r="M199" s="156"/>
      <c r="N199" s="156"/>
      <c r="O199" s="156"/>
      <c r="P199" s="156"/>
      <c r="Q199" s="136"/>
      <c r="R199" s="156"/>
      <c r="S199" s="156"/>
      <c r="T199" s="156"/>
      <c r="U199" s="156"/>
      <c r="V199" s="156"/>
      <c r="W199" s="156"/>
      <c r="X199" s="156"/>
      <c r="Y199" s="156"/>
      <c r="Z199" s="139"/>
      <c r="AA199" s="141"/>
      <c r="AB199" s="156"/>
    </row>
    <row r="200" customFormat="false" ht="15" hidden="false" customHeight="true" outlineLevel="0" collapsed="false">
      <c r="A200" s="139"/>
      <c r="B200" s="139"/>
      <c r="C200" s="156"/>
      <c r="D200" s="156"/>
      <c r="E200" s="156"/>
      <c r="F200" s="156"/>
      <c r="G200" s="156"/>
      <c r="H200" s="156"/>
      <c r="I200" s="156"/>
      <c r="J200" s="156"/>
      <c r="K200" s="156"/>
      <c r="L200" s="156"/>
      <c r="M200" s="156"/>
      <c r="N200" s="156"/>
      <c r="O200" s="156"/>
      <c r="P200" s="156"/>
      <c r="Q200" s="136"/>
      <c r="R200" s="156"/>
      <c r="S200" s="156"/>
      <c r="T200" s="156"/>
      <c r="U200" s="156"/>
      <c r="V200" s="156"/>
      <c r="W200" s="156"/>
      <c r="X200" s="156"/>
      <c r="Y200" s="156"/>
      <c r="Z200" s="139"/>
      <c r="AA200" s="141"/>
      <c r="AB200" s="156"/>
    </row>
    <row r="201" customFormat="false" ht="15" hidden="false" customHeight="true" outlineLevel="0" collapsed="false">
      <c r="A201" s="139"/>
      <c r="B201" s="139"/>
      <c r="C201" s="156"/>
      <c r="D201" s="156"/>
      <c r="E201" s="156"/>
      <c r="F201" s="156"/>
      <c r="G201" s="156"/>
      <c r="H201" s="156"/>
      <c r="I201" s="156"/>
      <c r="J201" s="156"/>
      <c r="K201" s="156"/>
      <c r="L201" s="156"/>
      <c r="M201" s="156"/>
      <c r="N201" s="156"/>
      <c r="O201" s="156"/>
      <c r="P201" s="156"/>
      <c r="Q201" s="136"/>
      <c r="R201" s="156"/>
      <c r="S201" s="156"/>
      <c r="T201" s="156"/>
      <c r="U201" s="156"/>
      <c r="V201" s="156"/>
      <c r="W201" s="156"/>
      <c r="X201" s="156"/>
      <c r="Y201" s="156"/>
      <c r="Z201" s="139"/>
      <c r="AA201" s="141"/>
      <c r="AB201" s="156"/>
    </row>
    <row r="202" customFormat="false" ht="15" hidden="false" customHeight="true" outlineLevel="0" collapsed="false">
      <c r="A202" s="139"/>
      <c r="B202" s="139"/>
      <c r="C202" s="156"/>
      <c r="D202" s="156"/>
      <c r="E202" s="156"/>
      <c r="F202" s="156"/>
      <c r="G202" s="156"/>
      <c r="H202" s="156"/>
      <c r="I202" s="156"/>
      <c r="J202" s="156"/>
      <c r="K202" s="156"/>
      <c r="L202" s="156"/>
      <c r="M202" s="156"/>
      <c r="N202" s="156"/>
      <c r="O202" s="156"/>
      <c r="P202" s="156"/>
      <c r="Q202" s="136"/>
      <c r="R202" s="156"/>
      <c r="S202" s="156"/>
      <c r="T202" s="156"/>
      <c r="U202" s="156"/>
      <c r="V202" s="156"/>
      <c r="W202" s="156"/>
      <c r="X202" s="156"/>
      <c r="Y202" s="156"/>
      <c r="Z202" s="139"/>
      <c r="AA202" s="141"/>
      <c r="AB202" s="156"/>
    </row>
    <row r="203" customFormat="false" ht="15" hidden="false" customHeight="true" outlineLevel="0" collapsed="false">
      <c r="A203" s="139"/>
      <c r="B203" s="139"/>
      <c r="C203" s="156"/>
      <c r="D203" s="156"/>
      <c r="E203" s="156"/>
      <c r="F203" s="156"/>
      <c r="G203" s="156"/>
      <c r="H203" s="156"/>
      <c r="I203" s="156"/>
      <c r="J203" s="156"/>
      <c r="K203" s="156"/>
      <c r="L203" s="156"/>
      <c r="M203" s="156"/>
      <c r="N203" s="156"/>
      <c r="O203" s="156"/>
      <c r="P203" s="156"/>
      <c r="Q203" s="139"/>
      <c r="R203" s="156"/>
      <c r="S203" s="156"/>
      <c r="T203" s="156"/>
      <c r="U203" s="156"/>
      <c r="V203" s="156"/>
      <c r="W203" s="156"/>
      <c r="X203" s="156"/>
      <c r="Y203" s="156"/>
      <c r="Z203" s="139"/>
      <c r="AA203" s="141"/>
      <c r="AB203" s="156"/>
    </row>
    <row r="204" customFormat="false" ht="15" hidden="false" customHeight="true" outlineLevel="0" collapsed="false">
      <c r="A204" s="139"/>
      <c r="B204" s="139"/>
      <c r="C204" s="156"/>
      <c r="D204" s="156"/>
      <c r="E204" s="156"/>
      <c r="F204" s="156"/>
      <c r="G204" s="156"/>
      <c r="H204" s="156"/>
      <c r="I204" s="156"/>
      <c r="J204" s="156"/>
      <c r="K204" s="156"/>
      <c r="L204" s="156"/>
      <c r="M204" s="156"/>
      <c r="N204" s="156"/>
      <c r="O204" s="156"/>
      <c r="P204" s="156"/>
      <c r="Q204" s="139"/>
      <c r="R204" s="156"/>
      <c r="S204" s="156"/>
      <c r="T204" s="156"/>
      <c r="U204" s="156"/>
      <c r="V204" s="156"/>
      <c r="W204" s="156"/>
      <c r="X204" s="156"/>
      <c r="Y204" s="156"/>
      <c r="Z204" s="139"/>
      <c r="AA204" s="141"/>
      <c r="AB204" s="156"/>
    </row>
    <row r="205" customFormat="false" ht="15" hidden="false" customHeight="true" outlineLevel="0" collapsed="false">
      <c r="A205" s="139"/>
      <c r="B205" s="139"/>
      <c r="C205" s="156"/>
      <c r="D205" s="156"/>
      <c r="E205" s="156"/>
      <c r="F205" s="156"/>
      <c r="G205" s="156"/>
      <c r="H205" s="156"/>
      <c r="I205" s="156"/>
      <c r="J205" s="156"/>
      <c r="K205" s="156"/>
      <c r="L205" s="156"/>
      <c r="M205" s="156"/>
      <c r="N205" s="156"/>
      <c r="O205" s="156"/>
      <c r="P205" s="156"/>
      <c r="Q205" s="139"/>
      <c r="R205" s="156"/>
      <c r="S205" s="156"/>
      <c r="T205" s="156"/>
      <c r="U205" s="156"/>
      <c r="V205" s="156"/>
      <c r="W205" s="156"/>
      <c r="X205" s="156"/>
      <c r="Y205" s="156"/>
      <c r="Z205" s="139"/>
      <c r="AA205" s="141"/>
      <c r="AB205" s="156"/>
    </row>
    <row r="206" customFormat="false" ht="15" hidden="false" customHeight="true" outlineLevel="0" collapsed="false">
      <c r="A206" s="139"/>
      <c r="B206" s="139"/>
      <c r="C206" s="156"/>
      <c r="D206" s="156"/>
      <c r="E206" s="156"/>
      <c r="F206" s="156"/>
      <c r="G206" s="156"/>
      <c r="H206" s="156"/>
      <c r="I206" s="156"/>
      <c r="J206" s="156"/>
      <c r="K206" s="156"/>
      <c r="L206" s="156"/>
      <c r="M206" s="156"/>
      <c r="N206" s="156"/>
      <c r="O206" s="156"/>
      <c r="P206" s="156"/>
      <c r="Q206" s="139"/>
      <c r="R206" s="156"/>
      <c r="S206" s="156"/>
      <c r="T206" s="156"/>
      <c r="U206" s="156"/>
      <c r="V206" s="156"/>
      <c r="W206" s="156"/>
      <c r="X206" s="156"/>
      <c r="Y206" s="156"/>
      <c r="Z206" s="139"/>
      <c r="AA206" s="141"/>
      <c r="AB206" s="156"/>
    </row>
    <row r="207" customFormat="false" ht="15" hidden="false" customHeight="true" outlineLevel="0" collapsed="false">
      <c r="A207" s="139"/>
      <c r="B207" s="139"/>
      <c r="C207" s="156"/>
      <c r="D207" s="156"/>
      <c r="E207" s="156"/>
      <c r="F207" s="156"/>
      <c r="G207" s="156"/>
      <c r="H207" s="156"/>
      <c r="I207" s="156"/>
      <c r="J207" s="156"/>
      <c r="K207" s="156"/>
      <c r="L207" s="156"/>
      <c r="M207" s="156"/>
      <c r="N207" s="156"/>
      <c r="O207" s="156"/>
      <c r="P207" s="156"/>
      <c r="Q207" s="139"/>
      <c r="R207" s="156"/>
      <c r="S207" s="156"/>
      <c r="T207" s="156"/>
      <c r="U207" s="156"/>
      <c r="V207" s="156"/>
      <c r="W207" s="156"/>
      <c r="X207" s="156"/>
      <c r="Y207" s="156"/>
      <c r="Z207" s="139"/>
      <c r="AA207" s="141"/>
      <c r="AB207" s="156"/>
    </row>
    <row r="208" customFormat="false" ht="15" hidden="false" customHeight="true" outlineLevel="0" collapsed="false">
      <c r="A208" s="139"/>
      <c r="B208" s="139"/>
      <c r="C208" s="156"/>
      <c r="D208" s="156"/>
      <c r="E208" s="156"/>
      <c r="F208" s="156"/>
      <c r="G208" s="156"/>
      <c r="H208" s="156"/>
      <c r="I208" s="156"/>
      <c r="J208" s="156"/>
      <c r="K208" s="156"/>
      <c r="L208" s="156"/>
      <c r="M208" s="156"/>
      <c r="N208" s="156"/>
      <c r="O208" s="156"/>
      <c r="P208" s="156"/>
      <c r="Q208" s="139"/>
      <c r="R208" s="156"/>
      <c r="S208" s="156"/>
      <c r="T208" s="156"/>
      <c r="U208" s="156"/>
      <c r="V208" s="156"/>
      <c r="W208" s="156"/>
      <c r="X208" s="156"/>
      <c r="Y208" s="156"/>
      <c r="Z208" s="139"/>
      <c r="AA208" s="141"/>
      <c r="AB208" s="156"/>
    </row>
    <row r="209" customFormat="false" ht="15" hidden="false" customHeight="true" outlineLevel="0" collapsed="false">
      <c r="A209" s="139"/>
      <c r="B209" s="139"/>
      <c r="C209" s="156"/>
      <c r="D209" s="156"/>
      <c r="E209" s="156"/>
      <c r="F209" s="156"/>
      <c r="G209" s="156"/>
      <c r="H209" s="156"/>
      <c r="I209" s="156"/>
      <c r="J209" s="156"/>
      <c r="K209" s="156"/>
      <c r="L209" s="156"/>
      <c r="M209" s="156"/>
      <c r="N209" s="156"/>
      <c r="O209" s="156"/>
      <c r="P209" s="156"/>
      <c r="Q209" s="139"/>
      <c r="R209" s="156"/>
      <c r="S209" s="156"/>
      <c r="T209" s="156"/>
      <c r="U209" s="156"/>
      <c r="V209" s="156"/>
      <c r="W209" s="156"/>
      <c r="X209" s="156"/>
      <c r="Y209" s="156"/>
      <c r="Z209" s="139"/>
      <c r="AA209" s="141"/>
      <c r="AB209" s="156"/>
    </row>
    <row r="210" customFormat="false" ht="15" hidden="false" customHeight="true" outlineLevel="0" collapsed="false">
      <c r="A210" s="139"/>
      <c r="B210" s="139"/>
      <c r="C210" s="156"/>
      <c r="D210" s="156"/>
      <c r="E210" s="156"/>
      <c r="F210" s="156"/>
      <c r="G210" s="156"/>
      <c r="H210" s="156"/>
      <c r="I210" s="156"/>
      <c r="J210" s="156"/>
      <c r="K210" s="156"/>
      <c r="L210" s="156"/>
      <c r="M210" s="156"/>
      <c r="N210" s="156"/>
      <c r="O210" s="156"/>
      <c r="P210" s="156"/>
      <c r="Q210" s="139"/>
      <c r="R210" s="156"/>
      <c r="S210" s="156"/>
      <c r="T210" s="156"/>
      <c r="U210" s="156"/>
      <c r="V210" s="156"/>
      <c r="W210" s="156"/>
      <c r="X210" s="156"/>
      <c r="Y210" s="156"/>
      <c r="Z210" s="139"/>
      <c r="AA210" s="141"/>
      <c r="AB210" s="156"/>
    </row>
    <row r="211" customFormat="false" ht="15" hidden="false" customHeight="true" outlineLevel="0" collapsed="false">
      <c r="A211" s="139"/>
      <c r="B211" s="139"/>
      <c r="C211" s="156"/>
      <c r="D211" s="156"/>
      <c r="E211" s="156"/>
      <c r="F211" s="156"/>
      <c r="G211" s="156"/>
      <c r="H211" s="156"/>
      <c r="I211" s="156"/>
      <c r="J211" s="156"/>
      <c r="K211" s="156"/>
      <c r="L211" s="156"/>
      <c r="M211" s="156"/>
      <c r="N211" s="156"/>
      <c r="O211" s="156"/>
      <c r="P211" s="156"/>
      <c r="Q211" s="139"/>
      <c r="R211" s="156"/>
      <c r="S211" s="156"/>
      <c r="T211" s="156"/>
      <c r="U211" s="156"/>
      <c r="V211" s="156"/>
      <c r="W211" s="156"/>
      <c r="X211" s="156"/>
      <c r="Y211" s="156"/>
      <c r="Z211" s="139"/>
      <c r="AA211" s="141"/>
      <c r="AB211" s="156"/>
    </row>
    <row r="212" customFormat="false" ht="15" hidden="false" customHeight="true" outlineLevel="0" collapsed="false">
      <c r="A212" s="139"/>
      <c r="B212" s="136"/>
      <c r="C212" s="156"/>
      <c r="D212" s="156"/>
      <c r="E212" s="156"/>
      <c r="F212" s="156"/>
      <c r="G212" s="156"/>
      <c r="H212" s="156"/>
      <c r="I212" s="156"/>
      <c r="J212" s="156"/>
      <c r="K212" s="156"/>
      <c r="L212" s="156"/>
      <c r="M212" s="156"/>
      <c r="N212" s="156"/>
      <c r="O212" s="156"/>
      <c r="P212" s="156"/>
      <c r="Q212" s="139"/>
      <c r="R212" s="156"/>
      <c r="S212" s="156"/>
      <c r="T212" s="156"/>
      <c r="U212" s="156"/>
      <c r="V212" s="156"/>
      <c r="W212" s="156"/>
      <c r="X212" s="156"/>
      <c r="Y212" s="156"/>
      <c r="Z212" s="139"/>
      <c r="AA212" s="141"/>
      <c r="AB212" s="156"/>
    </row>
    <row r="213" customFormat="false" ht="15" hidden="false" customHeight="true" outlineLevel="0" collapsed="false">
      <c r="A213" s="139"/>
      <c r="B213" s="136"/>
      <c r="C213" s="156"/>
      <c r="D213" s="156"/>
      <c r="E213" s="156"/>
      <c r="F213" s="156"/>
      <c r="G213" s="156"/>
      <c r="H213" s="156"/>
      <c r="I213" s="156"/>
      <c r="J213" s="156"/>
      <c r="K213" s="156"/>
      <c r="L213" s="156"/>
      <c r="M213" s="156"/>
      <c r="N213" s="156"/>
      <c r="O213" s="156"/>
      <c r="P213" s="156"/>
      <c r="Q213" s="139"/>
      <c r="R213" s="156"/>
      <c r="S213" s="156"/>
      <c r="T213" s="156"/>
      <c r="U213" s="156"/>
      <c r="V213" s="156"/>
      <c r="W213" s="156"/>
      <c r="X213" s="156"/>
      <c r="Y213" s="156"/>
      <c r="Z213" s="139"/>
      <c r="AA213" s="141"/>
      <c r="AB213" s="156"/>
    </row>
    <row r="214" customFormat="false" ht="15" hidden="false" customHeight="true" outlineLevel="0" collapsed="false">
      <c r="A214" s="139"/>
      <c r="B214" s="139"/>
      <c r="C214" s="156"/>
      <c r="D214" s="156"/>
      <c r="E214" s="156"/>
      <c r="F214" s="156"/>
      <c r="G214" s="156"/>
      <c r="H214" s="156"/>
      <c r="I214" s="156"/>
      <c r="J214" s="156"/>
      <c r="K214" s="156"/>
      <c r="L214" s="156"/>
      <c r="M214" s="156"/>
      <c r="N214" s="156"/>
      <c r="O214" s="156"/>
      <c r="P214" s="156"/>
      <c r="Q214" s="139"/>
      <c r="R214" s="156"/>
      <c r="S214" s="156"/>
      <c r="T214" s="156"/>
      <c r="U214" s="156"/>
      <c r="V214" s="156"/>
      <c r="W214" s="156"/>
      <c r="X214" s="156"/>
      <c r="Y214" s="156"/>
      <c r="Z214" s="139"/>
      <c r="AA214" s="141"/>
      <c r="AB214" s="156"/>
    </row>
    <row r="215" customFormat="false" ht="15" hidden="false" customHeight="true" outlineLevel="0" collapsed="false">
      <c r="A215" s="139"/>
      <c r="B215" s="136"/>
      <c r="C215" s="156"/>
      <c r="D215" s="156"/>
      <c r="E215" s="156"/>
      <c r="F215" s="156"/>
      <c r="G215" s="156"/>
      <c r="H215" s="156"/>
      <c r="I215" s="156"/>
      <c r="J215" s="156"/>
      <c r="K215" s="156"/>
      <c r="L215" s="156"/>
      <c r="M215" s="156"/>
      <c r="N215" s="156"/>
      <c r="O215" s="156"/>
      <c r="P215" s="156"/>
      <c r="Q215" s="139"/>
      <c r="R215" s="156"/>
      <c r="S215" s="156"/>
      <c r="T215" s="156"/>
      <c r="U215" s="156"/>
      <c r="V215" s="156"/>
      <c r="W215" s="156"/>
      <c r="X215" s="156"/>
      <c r="Y215" s="156"/>
      <c r="Z215" s="139"/>
      <c r="AA215" s="141"/>
      <c r="AB215" s="156"/>
    </row>
    <row r="216" customFormat="false" ht="15" hidden="false" customHeight="true" outlineLevel="0" collapsed="false">
      <c r="A216" s="139"/>
      <c r="B216" s="139"/>
      <c r="C216" s="156"/>
      <c r="D216" s="156"/>
      <c r="E216" s="156"/>
      <c r="F216" s="156"/>
      <c r="G216" s="156"/>
      <c r="H216" s="156"/>
      <c r="I216" s="156"/>
      <c r="J216" s="156"/>
      <c r="K216" s="156"/>
      <c r="L216" s="156"/>
      <c r="M216" s="156"/>
      <c r="N216" s="156"/>
      <c r="O216" s="156"/>
      <c r="P216" s="156"/>
      <c r="Q216" s="139"/>
      <c r="R216" s="156"/>
      <c r="S216" s="156"/>
      <c r="T216" s="156"/>
      <c r="U216" s="156"/>
      <c r="V216" s="156"/>
      <c r="W216" s="156"/>
      <c r="X216" s="156"/>
      <c r="Y216" s="156"/>
      <c r="Z216" s="139"/>
      <c r="AA216" s="141"/>
      <c r="AB216" s="156"/>
    </row>
    <row r="217" customFormat="false" ht="15" hidden="false" customHeight="true" outlineLevel="0" collapsed="false">
      <c r="A217" s="139"/>
      <c r="B217" s="136"/>
      <c r="C217" s="156"/>
      <c r="D217" s="156"/>
      <c r="E217" s="156"/>
      <c r="F217" s="156"/>
      <c r="G217" s="156"/>
      <c r="H217" s="156"/>
      <c r="I217" s="156"/>
      <c r="J217" s="156"/>
      <c r="K217" s="156"/>
      <c r="L217" s="156"/>
      <c r="M217" s="156"/>
      <c r="N217" s="156"/>
      <c r="O217" s="156"/>
      <c r="P217" s="156"/>
      <c r="Q217" s="139"/>
      <c r="R217" s="156"/>
      <c r="S217" s="156"/>
      <c r="T217" s="156"/>
      <c r="U217" s="156"/>
      <c r="V217" s="156"/>
      <c r="W217" s="156"/>
      <c r="X217" s="156"/>
      <c r="Y217" s="156"/>
      <c r="Z217" s="139"/>
      <c r="AA217" s="141"/>
      <c r="AB217" s="156"/>
    </row>
    <row r="218" customFormat="false" ht="15" hidden="false" customHeight="true" outlineLevel="0" collapsed="false">
      <c r="A218" s="139"/>
      <c r="B218" s="139"/>
      <c r="C218" s="156"/>
      <c r="D218" s="156"/>
      <c r="E218" s="156"/>
      <c r="F218" s="156"/>
      <c r="G218" s="156"/>
      <c r="H218" s="156"/>
      <c r="I218" s="156"/>
      <c r="J218" s="156"/>
      <c r="K218" s="156"/>
      <c r="L218" s="156"/>
      <c r="M218" s="156"/>
      <c r="N218" s="156"/>
      <c r="O218" s="156"/>
      <c r="P218" s="156"/>
      <c r="Q218" s="139"/>
      <c r="R218" s="156"/>
      <c r="S218" s="156"/>
      <c r="T218" s="156"/>
      <c r="U218" s="156"/>
      <c r="V218" s="156"/>
      <c r="W218" s="156"/>
      <c r="X218" s="156"/>
      <c r="Y218" s="156"/>
      <c r="Z218" s="139"/>
      <c r="AA218" s="141"/>
      <c r="AB218" s="156"/>
    </row>
    <row r="219" customFormat="false" ht="15" hidden="false" customHeight="true" outlineLevel="0" collapsed="false">
      <c r="A219" s="139"/>
      <c r="B219" s="136"/>
      <c r="C219" s="156"/>
      <c r="D219" s="156"/>
      <c r="E219" s="156"/>
      <c r="F219" s="156"/>
      <c r="G219" s="156"/>
      <c r="H219" s="156"/>
      <c r="I219" s="156"/>
      <c r="J219" s="156"/>
      <c r="K219" s="156"/>
      <c r="L219" s="156"/>
      <c r="M219" s="156"/>
      <c r="N219" s="156"/>
      <c r="O219" s="156"/>
      <c r="P219" s="156"/>
      <c r="Q219" s="139"/>
      <c r="R219" s="156"/>
      <c r="S219" s="156"/>
      <c r="T219" s="156"/>
      <c r="U219" s="156"/>
      <c r="V219" s="156"/>
      <c r="W219" s="156"/>
      <c r="X219" s="156"/>
      <c r="Y219" s="156"/>
      <c r="Z219" s="139"/>
      <c r="AA219" s="141"/>
      <c r="AB219" s="156"/>
    </row>
    <row r="220" customFormat="false" ht="15" hidden="false" customHeight="true" outlineLevel="0" collapsed="false">
      <c r="A220" s="139"/>
      <c r="B220" s="139"/>
      <c r="C220" s="156"/>
      <c r="D220" s="156"/>
      <c r="E220" s="156"/>
      <c r="F220" s="156"/>
      <c r="G220" s="156"/>
      <c r="H220" s="156"/>
      <c r="I220" s="156"/>
      <c r="J220" s="156"/>
      <c r="K220" s="156"/>
      <c r="L220" s="156"/>
      <c r="M220" s="156"/>
      <c r="N220" s="156"/>
      <c r="O220" s="156"/>
      <c r="P220" s="156"/>
      <c r="Q220" s="139"/>
      <c r="R220" s="156"/>
      <c r="S220" s="156"/>
      <c r="T220" s="156"/>
      <c r="U220" s="156"/>
      <c r="V220" s="156"/>
      <c r="W220" s="156"/>
      <c r="X220" s="156"/>
      <c r="Y220" s="156"/>
      <c r="Z220" s="139"/>
      <c r="AA220" s="141"/>
      <c r="AB220" s="156"/>
    </row>
    <row r="221" customFormat="false" ht="15" hidden="false" customHeight="true" outlineLevel="0" collapsed="false">
      <c r="A221" s="139"/>
      <c r="B221" s="139"/>
      <c r="C221" s="156"/>
      <c r="D221" s="156"/>
      <c r="E221" s="156"/>
      <c r="F221" s="156"/>
      <c r="G221" s="156"/>
      <c r="H221" s="156"/>
      <c r="I221" s="156"/>
      <c r="J221" s="156"/>
      <c r="K221" s="156"/>
      <c r="L221" s="156"/>
      <c r="M221" s="156"/>
      <c r="N221" s="156"/>
      <c r="O221" s="156"/>
      <c r="P221" s="156"/>
      <c r="Q221" s="139"/>
      <c r="R221" s="156"/>
      <c r="S221" s="156"/>
      <c r="T221" s="156"/>
      <c r="U221" s="156"/>
      <c r="V221" s="156"/>
      <c r="W221" s="156"/>
      <c r="X221" s="156"/>
      <c r="Y221" s="156"/>
      <c r="Z221" s="139"/>
      <c r="AA221" s="141"/>
      <c r="AB221" s="156"/>
    </row>
    <row r="222" customFormat="false" ht="15" hidden="false" customHeight="true" outlineLevel="0" collapsed="false">
      <c r="A222" s="139"/>
      <c r="B222" s="139"/>
      <c r="C222" s="156"/>
      <c r="D222" s="156"/>
      <c r="E222" s="156"/>
      <c r="F222" s="156"/>
      <c r="G222" s="156"/>
      <c r="H222" s="156"/>
      <c r="I222" s="156"/>
      <c r="J222" s="156"/>
      <c r="K222" s="156"/>
      <c r="L222" s="156"/>
      <c r="M222" s="156"/>
      <c r="N222" s="156"/>
      <c r="O222" s="156"/>
      <c r="P222" s="156"/>
      <c r="Q222" s="139"/>
      <c r="R222" s="156"/>
      <c r="S222" s="156"/>
      <c r="T222" s="156"/>
      <c r="U222" s="156"/>
      <c r="V222" s="156"/>
      <c r="W222" s="156"/>
      <c r="X222" s="156"/>
      <c r="Y222" s="156"/>
      <c r="Z222" s="139"/>
      <c r="AA222" s="141"/>
      <c r="AB222" s="156"/>
    </row>
    <row r="223" customFormat="false" ht="15" hidden="false" customHeight="true" outlineLevel="0" collapsed="false">
      <c r="A223" s="139"/>
      <c r="B223" s="139"/>
      <c r="C223" s="156"/>
      <c r="D223" s="156"/>
      <c r="E223" s="156"/>
      <c r="F223" s="156"/>
      <c r="G223" s="156"/>
      <c r="H223" s="156"/>
      <c r="I223" s="156"/>
      <c r="J223" s="156"/>
      <c r="K223" s="156"/>
      <c r="L223" s="156"/>
      <c r="M223" s="156"/>
      <c r="N223" s="156"/>
      <c r="O223" s="156"/>
      <c r="P223" s="156"/>
      <c r="Q223" s="139"/>
      <c r="R223" s="156"/>
      <c r="S223" s="156"/>
      <c r="T223" s="156"/>
      <c r="U223" s="156"/>
      <c r="V223" s="156"/>
      <c r="W223" s="156"/>
      <c r="X223" s="156"/>
      <c r="Y223" s="156"/>
      <c r="Z223" s="139"/>
      <c r="AA223" s="141"/>
      <c r="AB223" s="156"/>
    </row>
    <row r="224" customFormat="false" ht="15" hidden="false" customHeight="true" outlineLevel="0" collapsed="false">
      <c r="A224" s="139"/>
      <c r="B224" s="139"/>
      <c r="C224" s="156"/>
      <c r="D224" s="156"/>
      <c r="E224" s="156"/>
      <c r="F224" s="156"/>
      <c r="G224" s="156"/>
      <c r="H224" s="156"/>
      <c r="I224" s="156"/>
      <c r="J224" s="156"/>
      <c r="K224" s="156"/>
      <c r="L224" s="156"/>
      <c r="M224" s="156"/>
      <c r="N224" s="156"/>
      <c r="O224" s="156"/>
      <c r="P224" s="156"/>
      <c r="Q224" s="139"/>
      <c r="R224" s="156"/>
      <c r="S224" s="156"/>
      <c r="T224" s="156"/>
      <c r="U224" s="156"/>
      <c r="V224" s="156"/>
      <c r="W224" s="156"/>
      <c r="X224" s="156"/>
      <c r="Y224" s="156"/>
      <c r="Z224" s="139"/>
      <c r="AA224" s="141"/>
      <c r="AB224" s="156"/>
    </row>
    <row r="225" customFormat="false" ht="15" hidden="false" customHeight="true" outlineLevel="0" collapsed="false">
      <c r="A225" s="139"/>
      <c r="B225" s="139"/>
      <c r="C225" s="156"/>
      <c r="D225" s="156"/>
      <c r="E225" s="156"/>
      <c r="F225" s="156"/>
      <c r="G225" s="156"/>
      <c r="H225" s="156"/>
      <c r="I225" s="156"/>
      <c r="J225" s="156"/>
      <c r="K225" s="156"/>
      <c r="L225" s="156"/>
      <c r="M225" s="156"/>
      <c r="N225" s="156"/>
      <c r="O225" s="156"/>
      <c r="P225" s="156"/>
      <c r="Q225" s="139"/>
      <c r="R225" s="156"/>
      <c r="S225" s="156"/>
      <c r="T225" s="156"/>
      <c r="U225" s="156"/>
      <c r="V225" s="156"/>
      <c r="W225" s="156"/>
      <c r="X225" s="156"/>
      <c r="Y225" s="156"/>
      <c r="Z225" s="139"/>
      <c r="AA225" s="141"/>
      <c r="AB225" s="156"/>
    </row>
    <row r="226" customFormat="false" ht="15" hidden="false" customHeight="true" outlineLevel="0" collapsed="false">
      <c r="A226" s="139"/>
      <c r="B226" s="139"/>
      <c r="C226" s="156"/>
      <c r="D226" s="156"/>
      <c r="E226" s="156"/>
      <c r="F226" s="156"/>
      <c r="G226" s="156"/>
      <c r="H226" s="156"/>
      <c r="I226" s="156"/>
      <c r="J226" s="156"/>
      <c r="K226" s="156"/>
      <c r="L226" s="156"/>
      <c r="M226" s="156"/>
      <c r="N226" s="156"/>
      <c r="O226" s="156"/>
      <c r="P226" s="156"/>
      <c r="Q226" s="139"/>
      <c r="R226" s="156"/>
      <c r="S226" s="156"/>
      <c r="T226" s="156"/>
      <c r="U226" s="156"/>
      <c r="V226" s="156"/>
      <c r="W226" s="156"/>
      <c r="X226" s="156"/>
      <c r="Y226" s="156"/>
      <c r="Z226" s="139"/>
      <c r="AA226" s="141"/>
      <c r="AB226" s="156"/>
    </row>
    <row r="227" customFormat="false" ht="15" hidden="false" customHeight="true" outlineLevel="0" collapsed="false">
      <c r="A227" s="139"/>
      <c r="B227" s="139"/>
      <c r="C227" s="156"/>
      <c r="D227" s="156"/>
      <c r="E227" s="156"/>
      <c r="F227" s="156"/>
      <c r="G227" s="156"/>
      <c r="H227" s="156"/>
      <c r="I227" s="156"/>
      <c r="J227" s="156"/>
      <c r="K227" s="156"/>
      <c r="L227" s="156"/>
      <c r="M227" s="156"/>
      <c r="N227" s="156"/>
      <c r="O227" s="156"/>
      <c r="P227" s="156"/>
      <c r="Q227" s="139"/>
      <c r="R227" s="156"/>
      <c r="S227" s="156"/>
      <c r="T227" s="156"/>
      <c r="U227" s="156"/>
      <c r="V227" s="156"/>
      <c r="W227" s="156"/>
      <c r="X227" s="156"/>
      <c r="Y227" s="156"/>
      <c r="Z227" s="139"/>
      <c r="AA227" s="141"/>
      <c r="AB227" s="156"/>
    </row>
    <row r="228" customFormat="false" ht="15" hidden="false" customHeight="true" outlineLevel="0" collapsed="false">
      <c r="A228" s="139"/>
      <c r="B228" s="139"/>
      <c r="C228" s="156"/>
      <c r="D228" s="156"/>
      <c r="E228" s="156"/>
      <c r="F228" s="156"/>
      <c r="G228" s="156"/>
      <c r="H228" s="156"/>
      <c r="I228" s="156"/>
      <c r="J228" s="156"/>
      <c r="K228" s="156"/>
      <c r="L228" s="156"/>
      <c r="M228" s="156"/>
      <c r="N228" s="156"/>
      <c r="O228" s="156"/>
      <c r="P228" s="156"/>
      <c r="Q228" s="139"/>
      <c r="R228" s="156"/>
      <c r="S228" s="156"/>
      <c r="T228" s="156"/>
      <c r="U228" s="156"/>
      <c r="V228" s="156"/>
      <c r="W228" s="156"/>
      <c r="X228" s="156"/>
      <c r="Y228" s="156"/>
      <c r="Z228" s="139"/>
      <c r="AA228" s="141"/>
      <c r="AB228" s="156"/>
    </row>
    <row r="229" customFormat="false" ht="15" hidden="false" customHeight="true" outlineLevel="0" collapsed="false">
      <c r="A229" s="139"/>
      <c r="B229" s="139"/>
      <c r="C229" s="156"/>
      <c r="D229" s="156"/>
      <c r="E229" s="156"/>
      <c r="F229" s="156"/>
      <c r="G229" s="156"/>
      <c r="H229" s="156"/>
      <c r="I229" s="156"/>
      <c r="J229" s="156"/>
      <c r="K229" s="156"/>
      <c r="L229" s="156"/>
      <c r="M229" s="156"/>
      <c r="N229" s="156"/>
      <c r="O229" s="156"/>
      <c r="P229" s="156"/>
      <c r="Q229" s="139"/>
      <c r="R229" s="156"/>
      <c r="S229" s="156"/>
      <c r="T229" s="156"/>
      <c r="U229" s="156"/>
      <c r="V229" s="156"/>
      <c r="W229" s="156"/>
      <c r="X229" s="156"/>
      <c r="Y229" s="156"/>
      <c r="Z229" s="139"/>
      <c r="AA229" s="141"/>
      <c r="AB229" s="156"/>
    </row>
    <row r="230" customFormat="false" ht="15" hidden="false" customHeight="true" outlineLevel="0" collapsed="false">
      <c r="A230" s="139"/>
      <c r="B230" s="139"/>
      <c r="C230" s="156"/>
      <c r="D230" s="156"/>
      <c r="E230" s="156"/>
      <c r="F230" s="156"/>
      <c r="G230" s="156"/>
      <c r="H230" s="156"/>
      <c r="I230" s="156"/>
      <c r="J230" s="156"/>
      <c r="K230" s="156"/>
      <c r="L230" s="156"/>
      <c r="M230" s="156"/>
      <c r="N230" s="156"/>
      <c r="O230" s="156"/>
      <c r="P230" s="156"/>
      <c r="Q230" s="139"/>
      <c r="R230" s="156"/>
      <c r="S230" s="156"/>
      <c r="T230" s="156"/>
      <c r="U230" s="156"/>
      <c r="V230" s="156"/>
      <c r="W230" s="156"/>
      <c r="X230" s="156"/>
      <c r="Y230" s="156"/>
      <c r="Z230" s="139"/>
      <c r="AA230" s="141"/>
      <c r="AB230" s="156"/>
    </row>
    <row r="231" customFormat="false" ht="15" hidden="false" customHeight="true" outlineLevel="0" collapsed="false">
      <c r="A231" s="139"/>
      <c r="B231" s="139"/>
      <c r="C231" s="156"/>
      <c r="D231" s="156"/>
      <c r="E231" s="156"/>
      <c r="F231" s="156"/>
      <c r="G231" s="156"/>
      <c r="H231" s="156"/>
      <c r="I231" s="156"/>
      <c r="J231" s="156"/>
      <c r="K231" s="156"/>
      <c r="L231" s="156"/>
      <c r="M231" s="156"/>
      <c r="N231" s="156"/>
      <c r="O231" s="156"/>
      <c r="P231" s="156"/>
      <c r="Q231" s="139"/>
      <c r="R231" s="156"/>
      <c r="S231" s="156"/>
      <c r="T231" s="156"/>
      <c r="U231" s="156"/>
      <c r="V231" s="156"/>
      <c r="W231" s="156"/>
      <c r="X231" s="156"/>
      <c r="Y231" s="156"/>
      <c r="Z231" s="139"/>
      <c r="AA231" s="141"/>
      <c r="AB231" s="156"/>
    </row>
    <row r="232" customFormat="false" ht="15" hidden="false" customHeight="true" outlineLevel="0" collapsed="false">
      <c r="A232" s="139"/>
      <c r="B232" s="139"/>
      <c r="C232" s="156"/>
      <c r="D232" s="156"/>
      <c r="E232" s="156"/>
      <c r="F232" s="156"/>
      <c r="G232" s="156"/>
      <c r="H232" s="156"/>
      <c r="I232" s="156"/>
      <c r="J232" s="156"/>
      <c r="K232" s="156"/>
      <c r="L232" s="156"/>
      <c r="M232" s="156"/>
      <c r="N232" s="156"/>
      <c r="O232" s="156"/>
      <c r="P232" s="156"/>
      <c r="Q232" s="139"/>
      <c r="R232" s="156"/>
      <c r="S232" s="156"/>
      <c r="T232" s="156"/>
      <c r="U232" s="156"/>
      <c r="V232" s="156"/>
      <c r="W232" s="156"/>
      <c r="X232" s="156"/>
      <c r="Y232" s="156"/>
      <c r="Z232" s="139"/>
      <c r="AA232" s="141"/>
      <c r="AB232" s="156"/>
    </row>
    <row r="233" customFormat="false" ht="15" hidden="false" customHeight="true" outlineLevel="0" collapsed="false">
      <c r="A233" s="139"/>
      <c r="B233" s="139"/>
      <c r="C233" s="156"/>
      <c r="D233" s="156"/>
      <c r="E233" s="156"/>
      <c r="F233" s="156"/>
      <c r="G233" s="156"/>
      <c r="H233" s="156"/>
      <c r="I233" s="156"/>
      <c r="J233" s="156"/>
      <c r="K233" s="156"/>
      <c r="L233" s="156"/>
      <c r="M233" s="156"/>
      <c r="N233" s="156"/>
      <c r="O233" s="156"/>
      <c r="P233" s="156"/>
      <c r="Q233" s="139"/>
      <c r="R233" s="156"/>
      <c r="S233" s="156"/>
      <c r="T233" s="156"/>
      <c r="U233" s="156"/>
      <c r="V233" s="156"/>
      <c r="W233" s="156"/>
      <c r="X233" s="156"/>
      <c r="Y233" s="156"/>
      <c r="Z233" s="139"/>
      <c r="AA233" s="141"/>
      <c r="AB233" s="156"/>
    </row>
    <row r="234" customFormat="false" ht="15" hidden="false" customHeight="true" outlineLevel="0" collapsed="false">
      <c r="A234" s="139"/>
      <c r="B234" s="139"/>
      <c r="C234" s="156"/>
      <c r="D234" s="156"/>
      <c r="E234" s="156"/>
      <c r="F234" s="156"/>
      <c r="G234" s="156"/>
      <c r="H234" s="156"/>
      <c r="I234" s="156"/>
      <c r="J234" s="156"/>
      <c r="K234" s="156"/>
      <c r="L234" s="156"/>
      <c r="M234" s="156"/>
      <c r="N234" s="156"/>
      <c r="O234" s="156"/>
      <c r="P234" s="156"/>
      <c r="Q234" s="139"/>
      <c r="R234" s="156"/>
      <c r="S234" s="156"/>
      <c r="T234" s="156"/>
      <c r="U234" s="156"/>
      <c r="V234" s="156"/>
      <c r="W234" s="156"/>
      <c r="X234" s="156"/>
      <c r="Y234" s="156"/>
      <c r="Z234" s="139"/>
      <c r="AA234" s="141"/>
      <c r="AB234" s="156"/>
    </row>
    <row r="235" customFormat="false" ht="15" hidden="false" customHeight="true" outlineLevel="0" collapsed="false">
      <c r="A235" s="139"/>
      <c r="B235" s="139"/>
      <c r="C235" s="156"/>
      <c r="D235" s="156"/>
      <c r="E235" s="156"/>
      <c r="F235" s="156"/>
      <c r="G235" s="156"/>
      <c r="H235" s="156"/>
      <c r="I235" s="156"/>
      <c r="J235" s="156"/>
      <c r="K235" s="156"/>
      <c r="L235" s="156"/>
      <c r="M235" s="156"/>
      <c r="N235" s="156"/>
      <c r="O235" s="156"/>
      <c r="P235" s="156"/>
      <c r="Q235" s="139"/>
      <c r="R235" s="156"/>
      <c r="S235" s="156"/>
      <c r="T235" s="156"/>
      <c r="U235" s="156"/>
      <c r="V235" s="156"/>
      <c r="W235" s="156"/>
      <c r="X235" s="156"/>
      <c r="Y235" s="156"/>
      <c r="Z235" s="139"/>
      <c r="AA235" s="141"/>
      <c r="AB235" s="156"/>
    </row>
    <row r="236" customFormat="false" ht="15" hidden="false" customHeight="true" outlineLevel="0" collapsed="false">
      <c r="A236" s="139"/>
      <c r="B236" s="139"/>
      <c r="C236" s="156"/>
      <c r="D236" s="156"/>
      <c r="E236" s="156"/>
      <c r="F236" s="156"/>
      <c r="G236" s="156"/>
      <c r="H236" s="156"/>
      <c r="I236" s="156"/>
      <c r="J236" s="156"/>
      <c r="K236" s="156"/>
      <c r="L236" s="156"/>
      <c r="M236" s="156"/>
      <c r="N236" s="156"/>
      <c r="O236" s="156"/>
      <c r="P236" s="156"/>
      <c r="Q236" s="139"/>
      <c r="R236" s="156"/>
      <c r="S236" s="156"/>
      <c r="T236" s="156"/>
      <c r="U236" s="156"/>
      <c r="V236" s="156"/>
      <c r="W236" s="156"/>
      <c r="X236" s="156"/>
      <c r="Y236" s="156"/>
      <c r="Z236" s="139"/>
      <c r="AA236" s="141"/>
      <c r="AB236" s="156"/>
    </row>
    <row r="237" customFormat="false" ht="15" hidden="false" customHeight="true" outlineLevel="0" collapsed="false">
      <c r="A237" s="139"/>
      <c r="B237" s="139"/>
      <c r="C237" s="156"/>
      <c r="D237" s="156"/>
      <c r="E237" s="156"/>
      <c r="F237" s="156"/>
      <c r="G237" s="156"/>
      <c r="H237" s="156"/>
      <c r="I237" s="156"/>
      <c r="J237" s="156"/>
      <c r="K237" s="156"/>
      <c r="L237" s="156"/>
      <c r="M237" s="156"/>
      <c r="N237" s="156"/>
      <c r="O237" s="156"/>
      <c r="P237" s="156"/>
      <c r="Q237" s="140"/>
      <c r="R237" s="156"/>
      <c r="S237" s="156"/>
      <c r="T237" s="156"/>
      <c r="U237" s="156"/>
      <c r="V237" s="156"/>
      <c r="W237" s="156"/>
      <c r="X237" s="156"/>
      <c r="Y237" s="156"/>
      <c r="Z237" s="139"/>
      <c r="AA237" s="141"/>
      <c r="AB237" s="156"/>
    </row>
    <row r="238" customFormat="false" ht="15" hidden="false" customHeight="true" outlineLevel="0" collapsed="false">
      <c r="A238" s="139"/>
      <c r="B238" s="139"/>
      <c r="C238" s="156"/>
      <c r="D238" s="156"/>
      <c r="E238" s="156"/>
      <c r="F238" s="156"/>
      <c r="G238" s="156"/>
      <c r="H238" s="156"/>
      <c r="I238" s="156"/>
      <c r="J238" s="156"/>
      <c r="K238" s="156"/>
      <c r="L238" s="156"/>
      <c r="M238" s="156"/>
      <c r="N238" s="156"/>
      <c r="O238" s="156"/>
      <c r="P238" s="156"/>
      <c r="Q238" s="140"/>
      <c r="R238" s="156"/>
      <c r="S238" s="156"/>
      <c r="T238" s="156"/>
      <c r="U238" s="156"/>
      <c r="V238" s="156"/>
      <c r="W238" s="156"/>
      <c r="X238" s="156"/>
      <c r="Y238" s="156"/>
      <c r="Z238" s="139"/>
      <c r="AA238" s="141"/>
      <c r="AB238" s="156"/>
    </row>
    <row r="239" customFormat="false" ht="15" hidden="false" customHeight="true" outlineLevel="0" collapsed="false">
      <c r="A239" s="139"/>
      <c r="B239" s="139"/>
      <c r="C239" s="156"/>
      <c r="D239" s="156"/>
      <c r="E239" s="156"/>
      <c r="F239" s="156"/>
      <c r="G239" s="156"/>
      <c r="H239" s="156"/>
      <c r="I239" s="156"/>
      <c r="J239" s="156"/>
      <c r="K239" s="156"/>
      <c r="L239" s="156"/>
      <c r="M239" s="156"/>
      <c r="N239" s="156"/>
      <c r="O239" s="156"/>
      <c r="P239" s="156"/>
      <c r="Q239" s="140"/>
      <c r="R239" s="156"/>
      <c r="S239" s="156"/>
      <c r="T239" s="156"/>
      <c r="U239" s="156"/>
      <c r="V239" s="156"/>
      <c r="W239" s="156"/>
      <c r="X239" s="156"/>
      <c r="Y239" s="156"/>
      <c r="Z239" s="139"/>
      <c r="AA239" s="141"/>
      <c r="AB239" s="156"/>
    </row>
    <row r="240" customFormat="false" ht="15" hidden="false" customHeight="true" outlineLevel="0" collapsed="false">
      <c r="A240" s="139"/>
      <c r="B240" s="139"/>
      <c r="C240" s="156"/>
      <c r="D240" s="156"/>
      <c r="E240" s="156"/>
      <c r="F240" s="156"/>
      <c r="G240" s="156"/>
      <c r="H240" s="156"/>
      <c r="I240" s="156"/>
      <c r="J240" s="156"/>
      <c r="K240" s="156"/>
      <c r="L240" s="156"/>
      <c r="M240" s="156"/>
      <c r="N240" s="156"/>
      <c r="O240" s="156"/>
      <c r="P240" s="156"/>
      <c r="Q240" s="140"/>
      <c r="R240" s="156"/>
      <c r="S240" s="156"/>
      <c r="T240" s="156"/>
      <c r="U240" s="156"/>
      <c r="V240" s="156"/>
      <c r="W240" s="156"/>
      <c r="X240" s="156"/>
      <c r="Y240" s="156"/>
      <c r="Z240" s="139"/>
      <c r="AA240" s="141"/>
      <c r="AB240" s="156"/>
    </row>
    <row r="241" customFormat="false" ht="15" hidden="false" customHeight="true" outlineLevel="0" collapsed="false">
      <c r="A241" s="139"/>
      <c r="B241" s="139"/>
      <c r="C241" s="156"/>
      <c r="D241" s="156"/>
      <c r="E241" s="156"/>
      <c r="F241" s="156"/>
      <c r="G241" s="156"/>
      <c r="H241" s="156"/>
      <c r="I241" s="156"/>
      <c r="J241" s="156"/>
      <c r="K241" s="156"/>
      <c r="L241" s="156"/>
      <c r="M241" s="156"/>
      <c r="N241" s="156"/>
      <c r="O241" s="156"/>
      <c r="P241" s="156"/>
      <c r="Q241" s="140"/>
      <c r="R241" s="156"/>
      <c r="S241" s="156"/>
      <c r="T241" s="156"/>
      <c r="U241" s="156"/>
      <c r="V241" s="156"/>
      <c r="W241" s="156"/>
      <c r="X241" s="156"/>
      <c r="Y241" s="156"/>
      <c r="Z241" s="139"/>
      <c r="AA241" s="141"/>
      <c r="AB241" s="156"/>
    </row>
    <row r="242" customFormat="false" ht="15" hidden="false" customHeight="true" outlineLevel="0" collapsed="false">
      <c r="A242" s="139"/>
      <c r="B242" s="139"/>
      <c r="C242" s="156"/>
      <c r="D242" s="156"/>
      <c r="E242" s="156"/>
      <c r="F242" s="156"/>
      <c r="G242" s="156"/>
      <c r="H242" s="156"/>
      <c r="I242" s="156"/>
      <c r="J242" s="156"/>
      <c r="K242" s="156"/>
      <c r="L242" s="156"/>
      <c r="M242" s="156"/>
      <c r="N242" s="156"/>
      <c r="O242" s="156"/>
      <c r="P242" s="156"/>
      <c r="Q242" s="140"/>
      <c r="R242" s="156"/>
      <c r="S242" s="156"/>
      <c r="T242" s="156"/>
      <c r="U242" s="156"/>
      <c r="V242" s="156"/>
      <c r="W242" s="156"/>
      <c r="X242" s="156"/>
      <c r="Y242" s="156"/>
      <c r="Z242" s="139"/>
      <c r="AA242" s="141"/>
      <c r="AB242" s="156"/>
    </row>
    <row r="243" customFormat="false" ht="15" hidden="false" customHeight="true" outlineLevel="0" collapsed="false">
      <c r="A243" s="139"/>
      <c r="B243" s="139"/>
      <c r="C243" s="156"/>
      <c r="D243" s="156"/>
      <c r="E243" s="156"/>
      <c r="F243" s="156"/>
      <c r="G243" s="156"/>
      <c r="H243" s="156"/>
      <c r="I243" s="156"/>
      <c r="J243" s="156"/>
      <c r="K243" s="156"/>
      <c r="L243" s="156"/>
      <c r="M243" s="156"/>
      <c r="N243" s="156"/>
      <c r="O243" s="156"/>
      <c r="P243" s="156"/>
      <c r="Q243" s="140"/>
      <c r="R243" s="156"/>
      <c r="S243" s="156"/>
      <c r="T243" s="156"/>
      <c r="U243" s="156"/>
      <c r="V243" s="156"/>
      <c r="W243" s="156"/>
      <c r="X243" s="156"/>
      <c r="Y243" s="156"/>
      <c r="Z243" s="139"/>
      <c r="AA243" s="141"/>
      <c r="AB243" s="156"/>
    </row>
    <row r="244" customFormat="false" ht="15" hidden="false" customHeight="true" outlineLevel="0" collapsed="false">
      <c r="A244" s="139"/>
      <c r="B244" s="139"/>
      <c r="C244" s="156"/>
      <c r="D244" s="156"/>
      <c r="E244" s="156"/>
      <c r="F244" s="156"/>
      <c r="G244" s="156"/>
      <c r="H244" s="156"/>
      <c r="I244" s="156"/>
      <c r="J244" s="156"/>
      <c r="K244" s="156"/>
      <c r="L244" s="156"/>
      <c r="M244" s="156"/>
      <c r="N244" s="156"/>
      <c r="O244" s="156"/>
      <c r="P244" s="156"/>
      <c r="Q244" s="140"/>
      <c r="R244" s="156"/>
      <c r="S244" s="156"/>
      <c r="T244" s="156"/>
      <c r="U244" s="156"/>
      <c r="V244" s="156"/>
      <c r="W244" s="156"/>
      <c r="X244" s="156"/>
      <c r="Y244" s="156"/>
      <c r="Z244" s="139"/>
      <c r="AA244" s="141"/>
      <c r="AB244" s="156"/>
    </row>
    <row r="245" customFormat="false" ht="15" hidden="false" customHeight="true" outlineLevel="0" collapsed="false">
      <c r="A245" s="139"/>
      <c r="B245" s="139"/>
      <c r="C245" s="156"/>
      <c r="D245" s="156"/>
      <c r="E245" s="156"/>
      <c r="F245" s="156"/>
      <c r="G245" s="156"/>
      <c r="H245" s="156"/>
      <c r="I245" s="156"/>
      <c r="J245" s="156"/>
      <c r="K245" s="156"/>
      <c r="L245" s="156"/>
      <c r="M245" s="156"/>
      <c r="N245" s="156"/>
      <c r="O245" s="156"/>
      <c r="P245" s="156"/>
      <c r="Q245" s="140"/>
      <c r="R245" s="156"/>
      <c r="S245" s="156"/>
      <c r="T245" s="156"/>
      <c r="U245" s="156"/>
      <c r="V245" s="156"/>
      <c r="W245" s="156"/>
      <c r="X245" s="156"/>
      <c r="Y245" s="156"/>
      <c r="Z245" s="139"/>
      <c r="AA245" s="141"/>
      <c r="AB245" s="156"/>
    </row>
    <row r="246" customFormat="false" ht="15" hidden="false" customHeight="true" outlineLevel="0" collapsed="false">
      <c r="A246" s="136"/>
      <c r="B246" s="139"/>
      <c r="C246" s="156"/>
      <c r="D246" s="156"/>
      <c r="E246" s="156"/>
      <c r="F246" s="156"/>
      <c r="G246" s="156"/>
      <c r="H246" s="156"/>
      <c r="I246" s="156"/>
      <c r="J246" s="156"/>
      <c r="K246" s="156"/>
      <c r="L246" s="156"/>
      <c r="M246" s="156"/>
      <c r="N246" s="156"/>
      <c r="O246" s="156"/>
      <c r="P246" s="156"/>
      <c r="Q246" s="140"/>
      <c r="R246" s="156"/>
      <c r="S246" s="156"/>
      <c r="T246" s="156"/>
      <c r="U246" s="156"/>
      <c r="V246" s="156"/>
      <c r="W246" s="156"/>
      <c r="X246" s="156"/>
      <c r="Y246" s="156"/>
      <c r="Z246" s="156"/>
      <c r="AA246" s="140"/>
      <c r="AB246" s="156"/>
    </row>
    <row r="247" customFormat="false" ht="15" hidden="false" customHeight="true" outlineLevel="0" collapsed="false">
      <c r="A247" s="136"/>
      <c r="B247" s="136"/>
      <c r="C247" s="139"/>
      <c r="D247" s="139"/>
      <c r="E247" s="139"/>
      <c r="F247" s="139"/>
      <c r="G247" s="162"/>
      <c r="H247" s="162"/>
      <c r="I247" s="163"/>
      <c r="J247" s="164"/>
      <c r="K247" s="163"/>
      <c r="L247" s="163"/>
      <c r="M247" s="163"/>
      <c r="Q247" s="140"/>
      <c r="R247" s="163"/>
      <c r="S247" s="163"/>
      <c r="T247" s="163"/>
      <c r="U247" s="163"/>
      <c r="V247" s="163"/>
      <c r="W247" s="163"/>
      <c r="X247" s="163"/>
      <c r="Y247" s="163"/>
      <c r="Z247" s="163"/>
      <c r="AA247" s="165"/>
    </row>
    <row r="248" customFormat="false" ht="15" hidden="false" customHeight="true" outlineLevel="0" collapsed="false">
      <c r="A248" s="136"/>
      <c r="B248" s="136"/>
      <c r="C248" s="156"/>
      <c r="D248" s="162"/>
      <c r="E248" s="162"/>
      <c r="F248" s="162"/>
      <c r="G248" s="162"/>
      <c r="H248" s="162"/>
      <c r="I248" s="163"/>
      <c r="J248" s="164"/>
      <c r="K248" s="163"/>
      <c r="L248" s="163"/>
      <c r="M248" s="163"/>
      <c r="Q248" s="140"/>
      <c r="R248" s="163"/>
      <c r="S248" s="163"/>
      <c r="T248" s="163"/>
      <c r="U248" s="163"/>
      <c r="V248" s="163"/>
      <c r="W248" s="163"/>
      <c r="X248" s="163"/>
      <c r="Y248" s="163"/>
      <c r="Z248" s="163"/>
      <c r="AA248" s="165"/>
    </row>
    <row r="249" customFormat="false" ht="15" hidden="false" customHeight="true" outlineLevel="0" collapsed="false">
      <c r="A249" s="136"/>
      <c r="B249" s="136"/>
      <c r="C249" s="156"/>
      <c r="D249" s="162"/>
      <c r="E249" s="162"/>
      <c r="F249" s="162"/>
      <c r="G249" s="162"/>
      <c r="H249" s="162"/>
      <c r="I249" s="163"/>
      <c r="J249" s="164"/>
      <c r="K249" s="163"/>
      <c r="L249" s="163"/>
      <c r="M249" s="163"/>
      <c r="Q249" s="140"/>
      <c r="R249" s="163"/>
      <c r="S249" s="163"/>
      <c r="T249" s="163"/>
      <c r="U249" s="163"/>
      <c r="V249" s="163"/>
      <c r="W249" s="163"/>
      <c r="X249" s="163"/>
      <c r="Y249" s="163"/>
      <c r="Z249" s="163"/>
      <c r="AA249" s="165"/>
    </row>
    <row r="250" customFormat="false" ht="15" hidden="false" customHeight="true" outlineLevel="0" collapsed="false">
      <c r="A250" s="136"/>
      <c r="B250" s="136"/>
      <c r="C250" s="156"/>
      <c r="D250" s="162"/>
      <c r="E250" s="162"/>
      <c r="F250" s="162"/>
      <c r="G250" s="162"/>
      <c r="H250" s="162"/>
      <c r="I250" s="163"/>
      <c r="J250" s="164"/>
      <c r="K250" s="163"/>
      <c r="L250" s="163"/>
      <c r="M250" s="163"/>
      <c r="Q250" s="140"/>
      <c r="R250" s="163"/>
      <c r="S250" s="163"/>
      <c r="T250" s="163"/>
      <c r="U250" s="163"/>
      <c r="V250" s="163"/>
      <c r="W250" s="163"/>
      <c r="X250" s="163"/>
      <c r="Y250" s="163"/>
      <c r="Z250" s="163"/>
      <c r="AA250" s="165"/>
    </row>
    <row r="251" customFormat="false" ht="15" hidden="false" customHeight="true" outlineLevel="0" collapsed="false">
      <c r="A251" s="136"/>
      <c r="B251" s="136"/>
      <c r="C251" s="156"/>
      <c r="D251" s="162"/>
      <c r="E251" s="162"/>
      <c r="F251" s="162"/>
      <c r="G251" s="162"/>
      <c r="H251" s="162"/>
      <c r="I251" s="163"/>
      <c r="J251" s="164"/>
      <c r="K251" s="163"/>
      <c r="L251" s="163"/>
      <c r="M251" s="163"/>
      <c r="Q251" s="140"/>
      <c r="R251" s="163"/>
      <c r="S251" s="163"/>
      <c r="T251" s="163"/>
      <c r="U251" s="163"/>
      <c r="V251" s="163"/>
      <c r="W251" s="163"/>
      <c r="X251" s="163"/>
      <c r="Y251" s="163"/>
      <c r="Z251" s="163"/>
      <c r="AA251" s="165"/>
    </row>
    <row r="252" customFormat="false" ht="15" hidden="false" customHeight="true" outlineLevel="0" collapsed="false">
      <c r="A252" s="136"/>
      <c r="B252" s="136"/>
      <c r="C252" s="156"/>
      <c r="D252" s="162"/>
      <c r="E252" s="162"/>
      <c r="F252" s="162"/>
      <c r="G252" s="162"/>
      <c r="H252" s="162"/>
      <c r="I252" s="163"/>
      <c r="J252" s="164"/>
      <c r="K252" s="163"/>
      <c r="L252" s="163"/>
      <c r="M252" s="163"/>
      <c r="Q252" s="140"/>
      <c r="R252" s="163"/>
      <c r="S252" s="163"/>
      <c r="T252" s="163"/>
      <c r="U252" s="163"/>
      <c r="V252" s="163"/>
      <c r="W252" s="163"/>
      <c r="X252" s="163"/>
      <c r="Y252" s="163"/>
      <c r="Z252" s="163"/>
      <c r="AA252" s="165"/>
    </row>
    <row r="253" customFormat="false" ht="15" hidden="false" customHeight="true" outlineLevel="0" collapsed="false">
      <c r="A253" s="136"/>
      <c r="B253" s="136"/>
      <c r="C253" s="156"/>
      <c r="D253" s="162"/>
      <c r="E253" s="162"/>
      <c r="F253" s="162"/>
      <c r="G253" s="162"/>
      <c r="H253" s="162"/>
      <c r="I253" s="163"/>
      <c r="J253" s="164"/>
      <c r="K253" s="163"/>
      <c r="L253" s="163"/>
      <c r="M253" s="163"/>
      <c r="Q253" s="140"/>
      <c r="R253" s="163"/>
      <c r="S253" s="163"/>
      <c r="T253" s="163"/>
      <c r="U253" s="163"/>
      <c r="V253" s="163"/>
      <c r="W253" s="163"/>
      <c r="X253" s="163"/>
      <c r="Y253" s="163"/>
      <c r="Z253" s="163"/>
      <c r="AA253" s="165"/>
    </row>
    <row r="254" customFormat="false" ht="15" hidden="false" customHeight="true" outlineLevel="0" collapsed="false">
      <c r="A254" s="136"/>
      <c r="B254" s="136"/>
      <c r="C254" s="156"/>
      <c r="D254" s="162"/>
      <c r="E254" s="162"/>
      <c r="F254" s="162"/>
      <c r="G254" s="162"/>
      <c r="H254" s="162"/>
      <c r="I254" s="163"/>
      <c r="J254" s="164"/>
      <c r="K254" s="163"/>
      <c r="L254" s="163"/>
      <c r="M254" s="163"/>
      <c r="Q254" s="141"/>
      <c r="R254" s="163"/>
      <c r="S254" s="163"/>
      <c r="T254" s="163"/>
      <c r="U254" s="163"/>
      <c r="V254" s="163"/>
      <c r="W254" s="163"/>
      <c r="X254" s="163"/>
      <c r="Y254" s="163"/>
      <c r="Z254" s="163"/>
      <c r="AA254" s="165"/>
    </row>
    <row r="255" customFormat="false" ht="15" hidden="false" customHeight="true" outlineLevel="0" collapsed="false">
      <c r="A255" s="136"/>
      <c r="B255" s="136"/>
      <c r="C255" s="156"/>
      <c r="D255" s="162"/>
      <c r="E255" s="162"/>
      <c r="F255" s="162"/>
      <c r="G255" s="162"/>
      <c r="H255" s="162"/>
      <c r="I255" s="163"/>
      <c r="J255" s="164"/>
      <c r="K255" s="163"/>
      <c r="L255" s="163"/>
      <c r="M255" s="163"/>
      <c r="Q255" s="141"/>
      <c r="R255" s="163"/>
      <c r="S255" s="163"/>
      <c r="T255" s="163"/>
      <c r="U255" s="163"/>
      <c r="V255" s="163"/>
      <c r="W255" s="163"/>
      <c r="X255" s="163"/>
      <c r="Y255" s="163"/>
      <c r="Z255" s="163"/>
      <c r="AA255" s="165"/>
    </row>
    <row r="256" customFormat="false" ht="15" hidden="false" customHeight="true" outlineLevel="0" collapsed="false">
      <c r="A256" s="136"/>
      <c r="B256" s="136"/>
      <c r="C256" s="156"/>
      <c r="D256" s="162"/>
      <c r="E256" s="162"/>
      <c r="F256" s="162"/>
      <c r="G256" s="162"/>
      <c r="H256" s="162"/>
      <c r="I256" s="163"/>
      <c r="J256" s="164"/>
      <c r="K256" s="163"/>
      <c r="L256" s="163"/>
      <c r="M256" s="163"/>
      <c r="Q256" s="141"/>
      <c r="R256" s="163"/>
      <c r="S256" s="163"/>
      <c r="T256" s="163"/>
      <c r="U256" s="163"/>
      <c r="V256" s="163"/>
      <c r="W256" s="163"/>
      <c r="X256" s="163"/>
      <c r="Y256" s="163"/>
      <c r="Z256" s="163"/>
      <c r="AA256" s="165"/>
    </row>
    <row r="257" customFormat="false" ht="15" hidden="false" customHeight="true" outlineLevel="0" collapsed="false">
      <c r="A257" s="136"/>
      <c r="B257" s="136"/>
      <c r="C257" s="156"/>
      <c r="D257" s="162"/>
      <c r="E257" s="162"/>
      <c r="F257" s="162"/>
      <c r="G257" s="162"/>
      <c r="H257" s="162"/>
      <c r="I257" s="163"/>
      <c r="J257" s="164"/>
      <c r="K257" s="163"/>
      <c r="L257" s="163"/>
      <c r="M257" s="163"/>
      <c r="Q257" s="141"/>
      <c r="R257" s="163"/>
      <c r="S257" s="163"/>
      <c r="T257" s="163"/>
      <c r="U257" s="163"/>
      <c r="V257" s="163"/>
      <c r="W257" s="163"/>
      <c r="X257" s="163"/>
      <c r="Y257" s="163"/>
      <c r="Z257" s="163"/>
      <c r="AA257" s="165"/>
    </row>
    <row r="258" customFormat="false" ht="15" hidden="false" customHeight="true" outlineLevel="0" collapsed="false">
      <c r="A258" s="136"/>
      <c r="B258" s="136"/>
      <c r="C258" s="156"/>
      <c r="D258" s="162"/>
      <c r="E258" s="162"/>
      <c r="F258" s="162"/>
      <c r="G258" s="162"/>
      <c r="H258" s="162"/>
      <c r="I258" s="163"/>
      <c r="J258" s="164"/>
      <c r="K258" s="163"/>
      <c r="L258" s="163"/>
      <c r="M258" s="163"/>
      <c r="Q258" s="141"/>
      <c r="R258" s="163"/>
      <c r="S258" s="163"/>
      <c r="T258" s="163"/>
      <c r="U258" s="163"/>
      <c r="V258" s="163"/>
      <c r="W258" s="163"/>
      <c r="X258" s="163"/>
      <c r="Y258" s="163"/>
      <c r="Z258" s="163"/>
      <c r="AA258" s="165"/>
    </row>
    <row r="259" customFormat="false" ht="15" hidden="false" customHeight="true" outlineLevel="0" collapsed="false">
      <c r="A259" s="136"/>
      <c r="B259" s="136"/>
      <c r="C259" s="156"/>
      <c r="D259" s="162"/>
      <c r="E259" s="162"/>
      <c r="F259" s="162"/>
      <c r="G259" s="162"/>
      <c r="H259" s="162"/>
      <c r="I259" s="163"/>
      <c r="J259" s="164"/>
      <c r="K259" s="163"/>
      <c r="L259" s="163"/>
      <c r="M259" s="163"/>
      <c r="Q259" s="141"/>
      <c r="R259" s="163"/>
      <c r="S259" s="163"/>
      <c r="T259" s="163"/>
      <c r="U259" s="163"/>
      <c r="V259" s="163"/>
      <c r="W259" s="163"/>
      <c r="X259" s="163"/>
      <c r="Y259" s="163"/>
      <c r="Z259" s="163"/>
      <c r="AA259" s="165"/>
    </row>
    <row r="260" customFormat="false" ht="15" hidden="false" customHeight="true" outlineLevel="0" collapsed="false">
      <c r="A260" s="136"/>
      <c r="B260" s="136"/>
      <c r="C260" s="156"/>
      <c r="D260" s="162"/>
      <c r="E260" s="162"/>
      <c r="F260" s="162"/>
      <c r="G260" s="162"/>
      <c r="H260" s="162"/>
      <c r="I260" s="163"/>
      <c r="J260" s="164"/>
      <c r="K260" s="163"/>
      <c r="L260" s="163"/>
      <c r="M260" s="163"/>
      <c r="Q260" s="141"/>
      <c r="R260" s="163"/>
      <c r="S260" s="163"/>
      <c r="T260" s="163"/>
      <c r="U260" s="163"/>
      <c r="V260" s="163"/>
      <c r="W260" s="163"/>
      <c r="X260" s="163"/>
      <c r="Y260" s="163"/>
      <c r="Z260" s="163"/>
      <c r="AA260" s="165"/>
    </row>
    <row r="261" customFormat="false" ht="15" hidden="false" customHeight="true" outlineLevel="0" collapsed="false">
      <c r="A261" s="136"/>
      <c r="B261" s="136"/>
      <c r="C261" s="156"/>
      <c r="D261" s="162"/>
      <c r="E261" s="162"/>
      <c r="F261" s="162"/>
      <c r="G261" s="162"/>
      <c r="H261" s="162"/>
      <c r="I261" s="163"/>
      <c r="J261" s="164"/>
      <c r="K261" s="163"/>
      <c r="L261" s="163"/>
      <c r="M261" s="163"/>
      <c r="Q261" s="141"/>
      <c r="R261" s="163"/>
      <c r="S261" s="163"/>
      <c r="T261" s="163"/>
      <c r="U261" s="163"/>
      <c r="V261" s="163"/>
      <c r="W261" s="163"/>
      <c r="X261" s="163"/>
      <c r="Y261" s="163"/>
      <c r="Z261" s="163"/>
      <c r="AA261" s="165"/>
    </row>
    <row r="262" customFormat="false" ht="15" hidden="false" customHeight="true" outlineLevel="0" collapsed="false">
      <c r="A262" s="136"/>
      <c r="B262" s="136"/>
      <c r="C262" s="156"/>
      <c r="D262" s="162"/>
      <c r="E262" s="162"/>
      <c r="F262" s="162"/>
      <c r="G262" s="162"/>
      <c r="H262" s="162"/>
      <c r="I262" s="163"/>
      <c r="J262" s="164"/>
      <c r="K262" s="163"/>
      <c r="L262" s="163"/>
      <c r="M262" s="163"/>
      <c r="Q262" s="141"/>
      <c r="R262" s="163"/>
      <c r="S262" s="163"/>
      <c r="T262" s="163"/>
      <c r="U262" s="163"/>
      <c r="V262" s="163"/>
      <c r="W262" s="163"/>
      <c r="X262" s="163"/>
      <c r="Y262" s="163"/>
      <c r="Z262" s="163"/>
      <c r="AA262" s="165"/>
    </row>
    <row r="263" customFormat="false" ht="15" hidden="false" customHeight="true" outlineLevel="0" collapsed="false">
      <c r="A263" s="136"/>
      <c r="B263" s="136"/>
      <c r="C263" s="156"/>
      <c r="D263" s="162"/>
      <c r="E263" s="162"/>
      <c r="F263" s="162"/>
      <c r="G263" s="162"/>
      <c r="H263" s="162"/>
      <c r="I263" s="163"/>
      <c r="J263" s="164"/>
      <c r="K263" s="163"/>
      <c r="L263" s="163"/>
      <c r="M263" s="163"/>
      <c r="Q263" s="141"/>
      <c r="R263" s="163"/>
      <c r="S263" s="163"/>
      <c r="T263" s="163"/>
      <c r="U263" s="163"/>
      <c r="V263" s="163"/>
      <c r="W263" s="163"/>
      <c r="X263" s="163"/>
      <c r="Y263" s="163"/>
      <c r="Z263" s="163"/>
      <c r="AA263" s="165"/>
    </row>
    <row r="264" customFormat="false" ht="15" hidden="false" customHeight="true" outlineLevel="0" collapsed="false">
      <c r="A264" s="136"/>
      <c r="B264" s="136"/>
      <c r="C264" s="156"/>
      <c r="D264" s="162"/>
      <c r="E264" s="162"/>
      <c r="F264" s="162"/>
      <c r="G264" s="162"/>
      <c r="H264" s="162"/>
      <c r="I264" s="163"/>
      <c r="J264" s="164"/>
      <c r="K264" s="163"/>
      <c r="L264" s="163"/>
      <c r="M264" s="163"/>
      <c r="Q264" s="141"/>
      <c r="R264" s="163"/>
      <c r="S264" s="163"/>
      <c r="T264" s="163"/>
      <c r="U264" s="163"/>
      <c r="V264" s="163"/>
      <c r="W264" s="163"/>
      <c r="X264" s="163"/>
      <c r="Y264" s="163"/>
      <c r="Z264" s="163"/>
      <c r="AA264" s="165"/>
    </row>
    <row r="265" customFormat="false" ht="15" hidden="false" customHeight="true" outlineLevel="0" collapsed="false">
      <c r="A265" s="136"/>
      <c r="B265" s="136"/>
      <c r="C265" s="156"/>
      <c r="D265" s="162"/>
      <c r="E265" s="162"/>
      <c r="F265" s="162"/>
      <c r="G265" s="162"/>
      <c r="H265" s="162"/>
      <c r="I265" s="163"/>
      <c r="J265" s="164"/>
      <c r="K265" s="163"/>
      <c r="L265" s="163"/>
      <c r="M265" s="163"/>
      <c r="Q265" s="142"/>
      <c r="R265" s="163"/>
      <c r="S265" s="163"/>
      <c r="T265" s="163"/>
      <c r="U265" s="163"/>
      <c r="V265" s="163"/>
      <c r="W265" s="163"/>
      <c r="X265" s="163"/>
      <c r="Y265" s="163"/>
      <c r="Z265" s="163"/>
      <c r="AA265" s="165"/>
    </row>
    <row r="266" customFormat="false" ht="15" hidden="false" customHeight="true" outlineLevel="0" collapsed="false">
      <c r="A266" s="136"/>
      <c r="B266" s="136"/>
      <c r="C266" s="156"/>
      <c r="D266" s="162"/>
      <c r="E266" s="162"/>
      <c r="F266" s="162"/>
      <c r="G266" s="162"/>
      <c r="H266" s="162"/>
      <c r="I266" s="163"/>
      <c r="J266" s="164"/>
      <c r="K266" s="163"/>
      <c r="L266" s="163"/>
      <c r="M266" s="163"/>
      <c r="Q266" s="142"/>
      <c r="R266" s="163"/>
      <c r="S266" s="163"/>
      <c r="T266" s="163"/>
      <c r="U266" s="163"/>
      <c r="V266" s="163"/>
      <c r="W266" s="163"/>
      <c r="X266" s="163"/>
      <c r="Y266" s="163"/>
      <c r="Z266" s="163"/>
      <c r="AA266" s="165"/>
    </row>
    <row r="267" customFormat="false" ht="15" hidden="false" customHeight="true" outlineLevel="0" collapsed="false">
      <c r="A267" s="136"/>
      <c r="B267" s="136"/>
      <c r="C267" s="156"/>
      <c r="D267" s="162"/>
      <c r="E267" s="162"/>
      <c r="F267" s="162"/>
      <c r="G267" s="162"/>
      <c r="H267" s="162"/>
      <c r="I267" s="163"/>
      <c r="J267" s="164"/>
      <c r="K267" s="163"/>
      <c r="L267" s="163"/>
      <c r="M267" s="163"/>
      <c r="Q267" s="142"/>
      <c r="R267" s="163"/>
      <c r="S267" s="163"/>
      <c r="T267" s="163"/>
      <c r="U267" s="163"/>
      <c r="V267" s="163"/>
      <c r="W267" s="163"/>
      <c r="X267" s="163"/>
      <c r="Y267" s="163"/>
      <c r="Z267" s="163"/>
      <c r="AA267" s="165"/>
    </row>
    <row r="268" customFormat="false" ht="15" hidden="false" customHeight="true" outlineLevel="0" collapsed="false">
      <c r="A268" s="136"/>
      <c r="B268" s="136"/>
      <c r="C268" s="156"/>
      <c r="D268" s="162"/>
      <c r="E268" s="162"/>
      <c r="F268" s="162"/>
      <c r="G268" s="162"/>
      <c r="H268" s="162"/>
      <c r="I268" s="163"/>
      <c r="J268" s="164"/>
      <c r="K268" s="163"/>
      <c r="L268" s="163"/>
      <c r="M268" s="163"/>
      <c r="Q268" s="142"/>
      <c r="R268" s="163"/>
      <c r="S268" s="163"/>
      <c r="T268" s="163"/>
      <c r="U268" s="163"/>
      <c r="V268" s="163"/>
      <c r="W268" s="163"/>
      <c r="X268" s="163"/>
      <c r="Y268" s="163"/>
      <c r="Z268" s="163"/>
      <c r="AA268" s="165"/>
    </row>
    <row r="269" customFormat="false" ht="15" hidden="false" customHeight="true" outlineLevel="0" collapsed="false">
      <c r="A269" s="136"/>
      <c r="B269" s="136"/>
      <c r="C269" s="156"/>
      <c r="D269" s="162"/>
      <c r="E269" s="162"/>
      <c r="F269" s="162"/>
      <c r="G269" s="162"/>
      <c r="H269" s="162"/>
      <c r="I269" s="163"/>
      <c r="J269" s="164"/>
      <c r="K269" s="163"/>
      <c r="L269" s="163"/>
      <c r="M269" s="163"/>
      <c r="R269" s="163"/>
      <c r="S269" s="163"/>
      <c r="T269" s="163"/>
      <c r="U269" s="163"/>
      <c r="V269" s="163"/>
      <c r="W269" s="163"/>
      <c r="X269" s="163"/>
      <c r="Y269" s="163"/>
      <c r="Z269" s="163"/>
      <c r="AA269" s="165"/>
    </row>
    <row r="270" customFormat="false" ht="15" hidden="false" customHeight="true" outlineLevel="0" collapsed="false">
      <c r="A270" s="136"/>
      <c r="B270" s="136"/>
      <c r="C270" s="156"/>
      <c r="D270" s="162"/>
      <c r="E270" s="162"/>
      <c r="F270" s="162"/>
      <c r="G270" s="162"/>
      <c r="H270" s="162"/>
      <c r="I270" s="163"/>
      <c r="J270" s="164"/>
      <c r="K270" s="163"/>
      <c r="L270" s="163"/>
      <c r="M270" s="163"/>
      <c r="R270" s="163"/>
      <c r="S270" s="163"/>
      <c r="T270" s="163"/>
      <c r="U270" s="163"/>
      <c r="V270" s="163"/>
      <c r="W270" s="163"/>
      <c r="X270" s="163"/>
      <c r="Y270" s="163"/>
      <c r="Z270" s="163"/>
      <c r="AA270" s="165"/>
    </row>
    <row r="271" customFormat="false" ht="15" hidden="false" customHeight="true" outlineLevel="0" collapsed="false">
      <c r="A271" s="136"/>
      <c r="B271" s="136"/>
      <c r="C271" s="156"/>
      <c r="D271" s="162"/>
      <c r="E271" s="162"/>
      <c r="F271" s="162"/>
      <c r="G271" s="162"/>
      <c r="H271" s="162"/>
      <c r="I271" s="163"/>
      <c r="J271" s="164"/>
      <c r="K271" s="163"/>
      <c r="L271" s="163"/>
      <c r="M271" s="163"/>
      <c r="R271" s="163"/>
      <c r="S271" s="163"/>
      <c r="T271" s="163"/>
      <c r="U271" s="163"/>
      <c r="V271" s="163"/>
      <c r="W271" s="163"/>
      <c r="X271" s="163"/>
      <c r="Y271" s="163"/>
      <c r="Z271" s="163"/>
      <c r="AA271" s="165"/>
    </row>
    <row r="272" customFormat="false" ht="15" hidden="false" customHeight="true" outlineLevel="0" collapsed="false">
      <c r="A272" s="136"/>
      <c r="B272" s="136"/>
      <c r="C272" s="156"/>
      <c r="D272" s="162"/>
      <c r="E272" s="162"/>
      <c r="F272" s="162"/>
      <c r="G272" s="162"/>
      <c r="H272" s="162"/>
      <c r="I272" s="163"/>
      <c r="J272" s="164"/>
      <c r="K272" s="163"/>
      <c r="L272" s="163"/>
      <c r="M272" s="163"/>
      <c r="R272" s="163"/>
      <c r="S272" s="163"/>
      <c r="T272" s="163"/>
      <c r="U272" s="163"/>
      <c r="V272" s="163"/>
      <c r="W272" s="163"/>
      <c r="X272" s="163"/>
      <c r="Y272" s="163"/>
      <c r="Z272" s="163"/>
      <c r="AA272" s="165"/>
    </row>
    <row r="273" customFormat="false" ht="15" hidden="false" customHeight="true" outlineLevel="0" collapsed="false">
      <c r="A273" s="136"/>
      <c r="B273" s="136"/>
      <c r="C273" s="156"/>
      <c r="D273" s="162"/>
      <c r="E273" s="162"/>
      <c r="F273" s="162"/>
      <c r="G273" s="162"/>
      <c r="H273" s="162"/>
      <c r="I273" s="163"/>
      <c r="J273" s="164"/>
      <c r="K273" s="163"/>
      <c r="L273" s="163"/>
      <c r="M273" s="163"/>
      <c r="R273" s="163"/>
      <c r="S273" s="163"/>
      <c r="T273" s="163"/>
      <c r="U273" s="163"/>
      <c r="V273" s="163"/>
      <c r="W273" s="163"/>
      <c r="X273" s="163"/>
      <c r="Y273" s="163"/>
      <c r="Z273" s="163"/>
      <c r="AA273" s="165"/>
    </row>
    <row r="274" customFormat="false" ht="15" hidden="false" customHeight="true" outlineLevel="0" collapsed="false">
      <c r="A274" s="136"/>
      <c r="B274" s="136"/>
      <c r="C274" s="156"/>
      <c r="D274" s="162"/>
      <c r="E274" s="162"/>
      <c r="F274" s="162"/>
      <c r="G274" s="162"/>
      <c r="H274" s="162"/>
      <c r="I274" s="163"/>
      <c r="J274" s="164"/>
      <c r="K274" s="163"/>
      <c r="L274" s="163"/>
      <c r="M274" s="163"/>
      <c r="R274" s="163"/>
      <c r="S274" s="163"/>
      <c r="T274" s="163"/>
      <c r="U274" s="163"/>
      <c r="V274" s="163"/>
      <c r="W274" s="163"/>
      <c r="X274" s="163"/>
      <c r="Y274" s="163"/>
      <c r="Z274" s="163"/>
      <c r="AA274" s="165"/>
    </row>
    <row r="275" customFormat="false" ht="15" hidden="false" customHeight="true" outlineLevel="0" collapsed="false">
      <c r="A275" s="136"/>
      <c r="B275" s="136"/>
      <c r="C275" s="156"/>
      <c r="D275" s="162"/>
      <c r="E275" s="162"/>
      <c r="F275" s="162"/>
      <c r="G275" s="162"/>
      <c r="H275" s="162"/>
      <c r="I275" s="163"/>
      <c r="J275" s="164"/>
      <c r="K275" s="163"/>
      <c r="L275" s="163"/>
      <c r="M275" s="163"/>
      <c r="R275" s="163"/>
      <c r="S275" s="163"/>
      <c r="T275" s="163"/>
      <c r="U275" s="163"/>
      <c r="V275" s="163"/>
      <c r="W275" s="163"/>
      <c r="X275" s="163"/>
      <c r="Y275" s="163"/>
      <c r="Z275" s="163"/>
      <c r="AA275" s="165"/>
    </row>
    <row r="276" customFormat="false" ht="15" hidden="false" customHeight="true" outlineLevel="0" collapsed="false">
      <c r="A276" s="136"/>
      <c r="B276" s="136"/>
      <c r="C276" s="156"/>
      <c r="D276" s="162"/>
      <c r="E276" s="162"/>
      <c r="F276" s="162"/>
      <c r="G276" s="162"/>
      <c r="H276" s="162"/>
      <c r="I276" s="163"/>
      <c r="J276" s="164"/>
      <c r="K276" s="163"/>
      <c r="L276" s="163"/>
      <c r="M276" s="163"/>
      <c r="R276" s="163"/>
      <c r="S276" s="163"/>
      <c r="T276" s="163"/>
      <c r="U276" s="163"/>
      <c r="V276" s="163"/>
      <c r="W276" s="163"/>
      <c r="X276" s="163"/>
      <c r="Y276" s="163"/>
      <c r="Z276" s="163"/>
      <c r="AA276" s="165"/>
    </row>
    <row r="277" customFormat="false" ht="15" hidden="false" customHeight="true" outlineLevel="0" collapsed="false">
      <c r="A277" s="136"/>
      <c r="B277" s="136"/>
      <c r="C277" s="156"/>
      <c r="D277" s="162"/>
      <c r="E277" s="162"/>
      <c r="F277" s="162"/>
      <c r="G277" s="162"/>
      <c r="H277" s="162"/>
      <c r="I277" s="163"/>
      <c r="J277" s="164"/>
      <c r="K277" s="163"/>
      <c r="L277" s="163"/>
      <c r="M277" s="163"/>
      <c r="R277" s="163"/>
      <c r="S277" s="163"/>
      <c r="T277" s="163"/>
      <c r="U277" s="163"/>
      <c r="V277" s="163"/>
      <c r="W277" s="163"/>
      <c r="X277" s="163"/>
      <c r="Y277" s="163"/>
      <c r="Z277" s="163"/>
      <c r="AA277" s="165"/>
    </row>
    <row r="278" customFormat="false" ht="15" hidden="false" customHeight="true" outlineLevel="0" collapsed="false">
      <c r="A278" s="136"/>
      <c r="B278" s="136"/>
      <c r="C278" s="156"/>
      <c r="D278" s="162"/>
      <c r="E278" s="162"/>
      <c r="F278" s="162"/>
      <c r="G278" s="162"/>
      <c r="H278" s="162"/>
      <c r="I278" s="163"/>
      <c r="J278" s="164"/>
      <c r="K278" s="163"/>
      <c r="L278" s="163"/>
      <c r="M278" s="163"/>
      <c r="R278" s="163"/>
      <c r="S278" s="163"/>
      <c r="T278" s="163"/>
      <c r="U278" s="163"/>
      <c r="V278" s="163"/>
      <c r="W278" s="163"/>
      <c r="X278" s="163"/>
      <c r="Y278" s="163"/>
      <c r="Z278" s="163"/>
      <c r="AA278" s="165"/>
    </row>
    <row r="279" customFormat="false" ht="15" hidden="false" customHeight="true" outlineLevel="0" collapsed="false">
      <c r="A279" s="136"/>
      <c r="B279" s="136"/>
      <c r="C279" s="156"/>
      <c r="D279" s="162"/>
      <c r="E279" s="162"/>
      <c r="F279" s="162"/>
      <c r="G279" s="162"/>
      <c r="H279" s="162"/>
      <c r="I279" s="163"/>
      <c r="J279" s="164"/>
      <c r="K279" s="163"/>
      <c r="L279" s="163"/>
      <c r="M279" s="163"/>
      <c r="R279" s="163"/>
      <c r="S279" s="163"/>
      <c r="T279" s="163"/>
      <c r="U279" s="163"/>
      <c r="V279" s="163"/>
      <c r="W279" s="163"/>
      <c r="X279" s="163"/>
      <c r="Y279" s="163"/>
      <c r="Z279" s="163"/>
      <c r="AA279" s="165"/>
    </row>
    <row r="280" customFormat="false" ht="15" hidden="false" customHeight="true" outlineLevel="0" collapsed="false">
      <c r="A280" s="136"/>
      <c r="B280" s="136"/>
      <c r="C280" s="156"/>
      <c r="D280" s="162"/>
      <c r="E280" s="162"/>
      <c r="F280" s="162"/>
      <c r="G280" s="162"/>
      <c r="H280" s="162"/>
      <c r="I280" s="163"/>
      <c r="J280" s="164"/>
      <c r="K280" s="163"/>
      <c r="L280" s="163"/>
      <c r="M280" s="163"/>
      <c r="R280" s="163"/>
      <c r="S280" s="163"/>
      <c r="T280" s="163"/>
      <c r="U280" s="163"/>
      <c r="V280" s="163"/>
      <c r="W280" s="163"/>
      <c r="X280" s="163"/>
      <c r="Y280" s="163"/>
      <c r="Z280" s="163"/>
      <c r="AA280" s="165"/>
    </row>
    <row r="281" customFormat="false" ht="15" hidden="false" customHeight="true" outlineLevel="0" collapsed="false">
      <c r="A281" s="136"/>
      <c r="B281" s="136"/>
      <c r="C281" s="156"/>
      <c r="D281" s="162"/>
      <c r="E281" s="162"/>
      <c r="F281" s="162"/>
      <c r="G281" s="162"/>
      <c r="H281" s="162"/>
      <c r="I281" s="163"/>
      <c r="J281" s="164"/>
      <c r="K281" s="163"/>
      <c r="L281" s="163"/>
      <c r="M281" s="163"/>
      <c r="R281" s="163"/>
      <c r="S281" s="163"/>
      <c r="T281" s="163"/>
      <c r="U281" s="163"/>
      <c r="V281" s="163"/>
      <c r="W281" s="163"/>
      <c r="X281" s="163"/>
      <c r="Y281" s="163"/>
      <c r="Z281" s="163"/>
      <c r="AA281" s="165"/>
    </row>
    <row r="282" customFormat="false" ht="15" hidden="false" customHeight="true" outlineLevel="0" collapsed="false">
      <c r="A282" s="136"/>
      <c r="B282" s="136"/>
      <c r="C282" s="156"/>
      <c r="D282" s="162"/>
      <c r="E282" s="162"/>
      <c r="F282" s="162"/>
      <c r="G282" s="162"/>
      <c r="H282" s="162"/>
      <c r="I282" s="163"/>
      <c r="J282" s="164"/>
      <c r="K282" s="163"/>
      <c r="L282" s="163"/>
      <c r="M282" s="163"/>
      <c r="R282" s="163"/>
      <c r="S282" s="163"/>
      <c r="T282" s="163"/>
      <c r="U282" s="163"/>
      <c r="V282" s="163"/>
      <c r="W282" s="163"/>
      <c r="X282" s="163"/>
      <c r="Y282" s="163"/>
      <c r="Z282" s="163"/>
      <c r="AA282" s="165"/>
    </row>
    <row r="283" customFormat="false" ht="15" hidden="false" customHeight="true" outlineLevel="0" collapsed="false">
      <c r="A283" s="136"/>
      <c r="B283" s="136"/>
      <c r="C283" s="156"/>
      <c r="D283" s="162"/>
      <c r="E283" s="162"/>
      <c r="F283" s="162"/>
      <c r="G283" s="162"/>
      <c r="H283" s="162"/>
      <c r="I283" s="163"/>
      <c r="J283" s="164"/>
      <c r="K283" s="163"/>
      <c r="L283" s="163"/>
      <c r="M283" s="163"/>
      <c r="R283" s="163"/>
      <c r="S283" s="163"/>
      <c r="T283" s="163"/>
      <c r="U283" s="163"/>
      <c r="V283" s="163"/>
      <c r="W283" s="163"/>
      <c r="X283" s="163"/>
      <c r="Y283" s="163"/>
      <c r="Z283" s="163"/>
      <c r="AA283" s="165"/>
    </row>
    <row r="284" customFormat="false" ht="15" hidden="false" customHeight="true" outlineLevel="0" collapsed="false">
      <c r="A284" s="136"/>
      <c r="B284" s="136"/>
      <c r="C284" s="156"/>
      <c r="D284" s="162"/>
      <c r="E284" s="162"/>
      <c r="F284" s="162"/>
      <c r="G284" s="162"/>
      <c r="H284" s="162"/>
      <c r="I284" s="163"/>
      <c r="J284" s="164"/>
      <c r="K284" s="163"/>
      <c r="L284" s="163"/>
      <c r="M284" s="163"/>
      <c r="R284" s="163"/>
      <c r="S284" s="163"/>
      <c r="T284" s="163"/>
      <c r="U284" s="163"/>
      <c r="V284" s="163"/>
      <c r="W284" s="163"/>
      <c r="X284" s="163"/>
      <c r="Y284" s="163"/>
      <c r="Z284" s="163"/>
      <c r="AA284" s="165"/>
    </row>
    <row r="285" customFormat="false" ht="15" hidden="false" customHeight="true" outlineLevel="0" collapsed="false">
      <c r="A285" s="136"/>
      <c r="B285" s="136"/>
      <c r="C285" s="156"/>
      <c r="D285" s="162"/>
      <c r="E285" s="162"/>
      <c r="F285" s="162"/>
      <c r="G285" s="162"/>
      <c r="H285" s="162"/>
      <c r="I285" s="163"/>
      <c r="J285" s="164"/>
      <c r="K285" s="163"/>
      <c r="L285" s="163"/>
      <c r="M285" s="163"/>
      <c r="R285" s="163"/>
      <c r="S285" s="163"/>
      <c r="T285" s="163"/>
      <c r="U285" s="163"/>
      <c r="V285" s="163"/>
      <c r="W285" s="163"/>
      <c r="X285" s="163"/>
      <c r="Y285" s="163"/>
      <c r="Z285" s="163"/>
      <c r="AA285" s="165"/>
    </row>
    <row r="286" customFormat="false" ht="15" hidden="false" customHeight="true" outlineLevel="0" collapsed="false">
      <c r="A286" s="136"/>
      <c r="B286" s="136"/>
      <c r="C286" s="156"/>
      <c r="D286" s="162"/>
      <c r="E286" s="162"/>
      <c r="F286" s="162"/>
      <c r="G286" s="162"/>
      <c r="H286" s="162"/>
      <c r="I286" s="163"/>
      <c r="J286" s="164"/>
      <c r="K286" s="163"/>
      <c r="L286" s="163"/>
      <c r="M286" s="163"/>
      <c r="R286" s="163"/>
      <c r="S286" s="163"/>
      <c r="T286" s="163"/>
      <c r="U286" s="163"/>
      <c r="V286" s="163"/>
      <c r="W286" s="163"/>
      <c r="X286" s="163"/>
      <c r="Y286" s="163"/>
      <c r="Z286" s="163"/>
      <c r="AA286" s="165"/>
    </row>
    <row r="287" customFormat="false" ht="15" hidden="false" customHeight="true" outlineLevel="0" collapsed="false">
      <c r="A287" s="136"/>
      <c r="B287" s="136"/>
      <c r="C287" s="156"/>
      <c r="D287" s="162"/>
      <c r="E287" s="162"/>
      <c r="F287" s="162"/>
      <c r="G287" s="162"/>
      <c r="H287" s="162"/>
      <c r="I287" s="163"/>
      <c r="J287" s="164"/>
      <c r="K287" s="163"/>
      <c r="L287" s="163"/>
      <c r="M287" s="163"/>
      <c r="R287" s="163"/>
      <c r="S287" s="163"/>
      <c r="T287" s="163"/>
      <c r="U287" s="163"/>
      <c r="V287" s="163"/>
      <c r="W287" s="163"/>
      <c r="X287" s="163"/>
      <c r="Y287" s="163"/>
      <c r="Z287" s="163"/>
      <c r="AA287" s="165"/>
    </row>
    <row r="288" customFormat="false" ht="15" hidden="false" customHeight="true" outlineLevel="0" collapsed="false">
      <c r="A288" s="136"/>
      <c r="B288" s="136"/>
      <c r="C288" s="156"/>
      <c r="D288" s="162"/>
      <c r="E288" s="162"/>
      <c r="F288" s="162"/>
      <c r="G288" s="162"/>
      <c r="H288" s="162"/>
      <c r="I288" s="163"/>
      <c r="J288" s="164"/>
      <c r="K288" s="163"/>
      <c r="L288" s="163"/>
      <c r="M288" s="163"/>
      <c r="R288" s="163"/>
      <c r="S288" s="163"/>
      <c r="T288" s="163"/>
      <c r="U288" s="163"/>
      <c r="V288" s="163"/>
      <c r="W288" s="163"/>
      <c r="X288" s="163"/>
      <c r="Y288" s="163"/>
      <c r="Z288" s="163"/>
      <c r="AA288" s="165"/>
    </row>
    <row r="289" customFormat="false" ht="15" hidden="false" customHeight="true" outlineLevel="0" collapsed="false">
      <c r="A289" s="136"/>
      <c r="B289" s="136"/>
      <c r="C289" s="156"/>
      <c r="D289" s="162"/>
      <c r="E289" s="162"/>
      <c r="F289" s="162"/>
      <c r="G289" s="162"/>
      <c r="H289" s="162"/>
      <c r="I289" s="163"/>
      <c r="J289" s="164"/>
      <c r="K289" s="163"/>
      <c r="L289" s="163"/>
      <c r="M289" s="163"/>
      <c r="R289" s="163"/>
      <c r="S289" s="163"/>
      <c r="T289" s="163"/>
      <c r="U289" s="163"/>
      <c r="V289" s="163"/>
      <c r="W289" s="163"/>
      <c r="X289" s="163"/>
      <c r="Y289" s="163"/>
      <c r="Z289" s="163"/>
      <c r="AA289" s="165"/>
    </row>
    <row r="290" customFormat="false" ht="15" hidden="false" customHeight="true" outlineLevel="0" collapsed="false">
      <c r="A290" s="136"/>
      <c r="B290" s="136"/>
      <c r="C290" s="156"/>
      <c r="D290" s="162"/>
      <c r="E290" s="162"/>
      <c r="F290" s="162"/>
      <c r="G290" s="162"/>
      <c r="H290" s="162"/>
      <c r="I290" s="163"/>
      <c r="J290" s="164"/>
      <c r="K290" s="163"/>
      <c r="L290" s="163"/>
      <c r="M290" s="163"/>
      <c r="R290" s="163"/>
      <c r="S290" s="163"/>
      <c r="T290" s="163"/>
      <c r="U290" s="163"/>
      <c r="V290" s="163"/>
      <c r="W290" s="163"/>
      <c r="X290" s="163"/>
      <c r="Y290" s="163"/>
      <c r="Z290" s="163"/>
      <c r="AA290" s="165"/>
    </row>
    <row r="291" customFormat="false" ht="15" hidden="false" customHeight="true" outlineLevel="0" collapsed="false">
      <c r="A291" s="136"/>
      <c r="B291" s="136"/>
      <c r="C291" s="156"/>
      <c r="D291" s="162"/>
      <c r="E291" s="162"/>
      <c r="F291" s="162"/>
      <c r="G291" s="162"/>
      <c r="H291" s="162"/>
      <c r="I291" s="163"/>
      <c r="J291" s="164"/>
      <c r="K291" s="163"/>
      <c r="L291" s="163"/>
      <c r="M291" s="163"/>
      <c r="R291" s="163"/>
      <c r="S291" s="163"/>
      <c r="T291" s="163"/>
      <c r="U291" s="163"/>
      <c r="V291" s="163"/>
      <c r="W291" s="163"/>
      <c r="X291" s="163"/>
      <c r="Y291" s="163"/>
      <c r="Z291" s="163"/>
      <c r="AA291" s="165"/>
    </row>
    <row r="292" customFormat="false" ht="15" hidden="false" customHeight="true" outlineLevel="0" collapsed="false">
      <c r="A292" s="136"/>
      <c r="B292" s="136"/>
      <c r="C292" s="156"/>
      <c r="D292" s="162"/>
      <c r="E292" s="162"/>
      <c r="F292" s="162"/>
      <c r="G292" s="162"/>
      <c r="H292" s="162"/>
      <c r="I292" s="163"/>
      <c r="J292" s="164"/>
      <c r="K292" s="163"/>
      <c r="L292" s="163"/>
      <c r="M292" s="163"/>
      <c r="R292" s="163"/>
      <c r="S292" s="163"/>
      <c r="T292" s="163"/>
      <c r="U292" s="163"/>
      <c r="V292" s="163"/>
      <c r="W292" s="163"/>
      <c r="X292" s="163"/>
      <c r="Y292" s="163"/>
      <c r="Z292" s="163"/>
      <c r="AA292" s="165"/>
    </row>
    <row r="293" customFormat="false" ht="15" hidden="false" customHeight="true" outlineLevel="0" collapsed="false">
      <c r="A293" s="136"/>
      <c r="B293" s="136"/>
      <c r="C293" s="156"/>
      <c r="D293" s="162"/>
      <c r="E293" s="162"/>
      <c r="F293" s="162"/>
      <c r="G293" s="162"/>
      <c r="H293" s="162"/>
      <c r="I293" s="163"/>
      <c r="J293" s="164"/>
      <c r="K293" s="163"/>
      <c r="L293" s="163"/>
      <c r="M293" s="163"/>
      <c r="R293" s="163"/>
      <c r="S293" s="163"/>
      <c r="T293" s="163"/>
      <c r="U293" s="163"/>
      <c r="V293" s="163"/>
      <c r="W293" s="163"/>
      <c r="X293" s="163"/>
      <c r="Y293" s="163"/>
      <c r="Z293" s="163"/>
      <c r="AA293" s="165"/>
    </row>
    <row r="294" customFormat="false" ht="15" hidden="false" customHeight="true" outlineLevel="0" collapsed="false">
      <c r="A294" s="136"/>
      <c r="B294" s="136"/>
      <c r="C294" s="156"/>
      <c r="D294" s="162"/>
      <c r="E294" s="162"/>
      <c r="F294" s="162"/>
      <c r="G294" s="162"/>
      <c r="H294" s="162"/>
      <c r="I294" s="163"/>
      <c r="J294" s="164"/>
      <c r="K294" s="163"/>
      <c r="L294" s="163"/>
      <c r="M294" s="163"/>
      <c r="R294" s="163"/>
      <c r="S294" s="163"/>
      <c r="T294" s="163"/>
      <c r="U294" s="163"/>
      <c r="V294" s="163"/>
      <c r="W294" s="163"/>
      <c r="X294" s="163"/>
      <c r="Y294" s="163"/>
      <c r="Z294" s="163"/>
      <c r="AA294" s="165"/>
    </row>
    <row r="295" customFormat="false" ht="15" hidden="false" customHeight="true" outlineLevel="0" collapsed="false">
      <c r="A295" s="136"/>
      <c r="B295" s="139"/>
      <c r="C295" s="156"/>
      <c r="D295" s="162"/>
      <c r="E295" s="162"/>
      <c r="F295" s="162"/>
      <c r="G295" s="162"/>
      <c r="H295" s="162"/>
      <c r="I295" s="163"/>
      <c r="J295" s="164"/>
      <c r="K295" s="163"/>
      <c r="L295" s="163"/>
      <c r="M295" s="163"/>
      <c r="R295" s="163"/>
      <c r="S295" s="163"/>
      <c r="T295" s="163"/>
      <c r="U295" s="163"/>
      <c r="V295" s="163"/>
      <c r="W295" s="163"/>
      <c r="X295" s="163"/>
      <c r="Y295" s="163"/>
      <c r="Z295" s="163"/>
      <c r="AA295" s="165"/>
    </row>
    <row r="296" customFormat="false" ht="15" hidden="false" customHeight="true" outlineLevel="0" collapsed="false">
      <c r="A296" s="136"/>
      <c r="B296" s="139"/>
      <c r="C296" s="156"/>
      <c r="D296" s="162"/>
      <c r="E296" s="162"/>
      <c r="F296" s="162"/>
      <c r="G296" s="162"/>
      <c r="H296" s="162"/>
      <c r="I296" s="163"/>
      <c r="J296" s="164"/>
      <c r="K296" s="163"/>
      <c r="L296" s="163"/>
      <c r="M296" s="163"/>
      <c r="R296" s="163"/>
      <c r="S296" s="163"/>
      <c r="T296" s="163"/>
      <c r="U296" s="163"/>
      <c r="V296" s="163"/>
      <c r="W296" s="163"/>
      <c r="X296" s="163"/>
      <c r="Y296" s="163"/>
      <c r="Z296" s="163"/>
      <c r="AA296" s="165"/>
    </row>
    <row r="297" customFormat="false" ht="15" hidden="false" customHeight="true" outlineLevel="0" collapsed="false">
      <c r="A297" s="136"/>
      <c r="B297" s="139"/>
      <c r="C297" s="156"/>
      <c r="D297" s="162"/>
      <c r="E297" s="162"/>
      <c r="F297" s="162"/>
      <c r="G297" s="162"/>
      <c r="H297" s="162"/>
      <c r="I297" s="163"/>
      <c r="J297" s="164"/>
      <c r="K297" s="163"/>
      <c r="L297" s="163"/>
      <c r="M297" s="163"/>
      <c r="R297" s="163"/>
      <c r="S297" s="163"/>
      <c r="T297" s="163"/>
      <c r="U297" s="163"/>
      <c r="V297" s="163"/>
      <c r="W297" s="163"/>
      <c r="X297" s="163"/>
      <c r="Y297" s="163"/>
      <c r="Z297" s="163"/>
      <c r="AA297" s="165"/>
    </row>
    <row r="298" customFormat="false" ht="15" hidden="false" customHeight="true" outlineLevel="0" collapsed="false">
      <c r="A298" s="136"/>
      <c r="B298" s="139"/>
      <c r="C298" s="156"/>
      <c r="D298" s="162"/>
      <c r="E298" s="162"/>
      <c r="F298" s="162"/>
      <c r="G298" s="162"/>
      <c r="H298" s="162"/>
      <c r="I298" s="163"/>
      <c r="J298" s="164"/>
      <c r="K298" s="163"/>
      <c r="L298" s="163"/>
      <c r="M298" s="163"/>
      <c r="R298" s="163"/>
      <c r="S298" s="163"/>
      <c r="T298" s="163"/>
      <c r="U298" s="163"/>
      <c r="V298" s="163"/>
      <c r="W298" s="163"/>
      <c r="X298" s="163"/>
      <c r="Y298" s="163"/>
      <c r="Z298" s="163"/>
      <c r="AA298" s="165"/>
    </row>
    <row r="299" customFormat="false" ht="15" hidden="false" customHeight="true" outlineLevel="0" collapsed="false">
      <c r="A299" s="136"/>
      <c r="B299" s="139"/>
      <c r="C299" s="156"/>
      <c r="D299" s="162"/>
      <c r="E299" s="162"/>
      <c r="F299" s="162"/>
      <c r="G299" s="162"/>
      <c r="H299" s="162"/>
      <c r="I299" s="163"/>
      <c r="J299" s="164"/>
      <c r="K299" s="163"/>
      <c r="L299" s="163"/>
      <c r="M299" s="163"/>
      <c r="R299" s="163"/>
      <c r="S299" s="163"/>
      <c r="T299" s="163"/>
      <c r="U299" s="163"/>
      <c r="V299" s="163"/>
      <c r="W299" s="163"/>
      <c r="X299" s="163"/>
      <c r="Y299" s="163"/>
      <c r="Z299" s="163"/>
      <c r="AA299" s="165"/>
    </row>
    <row r="300" customFormat="false" ht="15" hidden="false" customHeight="true" outlineLevel="0" collapsed="false">
      <c r="A300" s="136"/>
      <c r="B300" s="136"/>
      <c r="C300" s="156"/>
      <c r="D300" s="162"/>
      <c r="E300" s="162"/>
      <c r="F300" s="162"/>
      <c r="G300" s="162"/>
      <c r="H300" s="162"/>
      <c r="I300" s="163"/>
      <c r="J300" s="164"/>
      <c r="K300" s="163"/>
      <c r="L300" s="163"/>
      <c r="M300" s="163"/>
      <c r="R300" s="163"/>
      <c r="S300" s="163"/>
      <c r="T300" s="163"/>
      <c r="U300" s="163"/>
      <c r="V300" s="163"/>
      <c r="W300" s="163"/>
      <c r="X300" s="163"/>
      <c r="Y300" s="163"/>
      <c r="Z300" s="163"/>
      <c r="AA300" s="165"/>
    </row>
    <row r="301" customFormat="false" ht="15" hidden="false" customHeight="true" outlineLevel="0" collapsed="false">
      <c r="A301" s="136"/>
      <c r="B301" s="139"/>
      <c r="C301" s="156"/>
      <c r="D301" s="162"/>
      <c r="E301" s="162"/>
      <c r="F301" s="162"/>
      <c r="G301" s="162"/>
      <c r="H301" s="162"/>
      <c r="I301" s="163"/>
      <c r="J301" s="164"/>
      <c r="K301" s="163"/>
      <c r="L301" s="163"/>
      <c r="M301" s="163"/>
      <c r="R301" s="163"/>
      <c r="S301" s="163"/>
      <c r="T301" s="163"/>
      <c r="U301" s="163"/>
      <c r="V301" s="163"/>
      <c r="W301" s="163"/>
      <c r="X301" s="163"/>
      <c r="Y301" s="163"/>
      <c r="Z301" s="163"/>
      <c r="AA301" s="165"/>
    </row>
    <row r="302" customFormat="false" ht="15" hidden="false" customHeight="true" outlineLevel="0" collapsed="false">
      <c r="A302" s="136"/>
      <c r="B302" s="139"/>
      <c r="C302" s="156"/>
      <c r="D302" s="162"/>
      <c r="E302" s="162"/>
      <c r="F302" s="162"/>
      <c r="G302" s="162"/>
      <c r="H302" s="162"/>
      <c r="I302" s="163"/>
      <c r="J302" s="164"/>
      <c r="K302" s="163"/>
      <c r="L302" s="163"/>
      <c r="M302" s="163"/>
      <c r="R302" s="163"/>
      <c r="S302" s="163"/>
      <c r="T302" s="163"/>
      <c r="U302" s="163"/>
      <c r="V302" s="163"/>
      <c r="W302" s="163"/>
      <c r="X302" s="163"/>
      <c r="Y302" s="163"/>
      <c r="Z302" s="163"/>
      <c r="AA302" s="165"/>
    </row>
    <row r="303" customFormat="false" ht="15" hidden="false" customHeight="true" outlineLevel="0" collapsed="false">
      <c r="A303" s="139"/>
      <c r="B303" s="139"/>
      <c r="C303" s="162"/>
      <c r="D303" s="162"/>
      <c r="E303" s="162"/>
      <c r="F303" s="162"/>
      <c r="G303" s="162"/>
      <c r="H303" s="162"/>
      <c r="I303" s="163"/>
      <c r="J303" s="164"/>
      <c r="K303" s="163"/>
      <c r="L303" s="163"/>
      <c r="M303" s="163"/>
      <c r="R303" s="163"/>
      <c r="S303" s="163"/>
      <c r="T303" s="163"/>
      <c r="U303" s="163"/>
      <c r="V303" s="163"/>
      <c r="W303" s="163"/>
      <c r="X303" s="163"/>
      <c r="Y303" s="163"/>
      <c r="Z303" s="163"/>
      <c r="AA303" s="165"/>
    </row>
    <row r="304" customFormat="false" ht="15" hidden="false" customHeight="true" outlineLevel="0" collapsed="false">
      <c r="A304" s="139"/>
      <c r="B304" s="139"/>
      <c r="C304" s="156"/>
      <c r="D304" s="162"/>
      <c r="E304" s="162"/>
      <c r="F304" s="162"/>
      <c r="G304" s="162"/>
      <c r="H304" s="162"/>
      <c r="I304" s="163"/>
      <c r="J304" s="164"/>
      <c r="K304" s="163"/>
      <c r="L304" s="163"/>
      <c r="M304" s="163"/>
      <c r="R304" s="163"/>
      <c r="S304" s="163"/>
      <c r="T304" s="163"/>
      <c r="U304" s="163"/>
      <c r="V304" s="163"/>
      <c r="W304" s="163"/>
      <c r="X304" s="163"/>
      <c r="Y304" s="163"/>
      <c r="Z304" s="163"/>
      <c r="AA304" s="165"/>
    </row>
    <row r="305" customFormat="false" ht="15" hidden="false" customHeight="true" outlineLevel="0" collapsed="false">
      <c r="A305" s="139"/>
      <c r="B305" s="139"/>
      <c r="C305" s="156"/>
      <c r="D305" s="162"/>
      <c r="E305" s="162"/>
      <c r="F305" s="162"/>
      <c r="G305" s="162"/>
      <c r="H305" s="162"/>
      <c r="I305" s="163"/>
      <c r="J305" s="164"/>
      <c r="K305" s="163"/>
      <c r="L305" s="163"/>
      <c r="M305" s="163"/>
      <c r="R305" s="163"/>
      <c r="S305" s="163"/>
      <c r="T305" s="163"/>
      <c r="U305" s="163"/>
      <c r="V305" s="163"/>
      <c r="W305" s="163"/>
      <c r="X305" s="163"/>
      <c r="Y305" s="163"/>
      <c r="Z305" s="163"/>
      <c r="AA305" s="165"/>
    </row>
    <row r="306" customFormat="false" ht="15" hidden="false" customHeight="true" outlineLevel="0" collapsed="false">
      <c r="A306" s="139"/>
      <c r="B306" s="139"/>
      <c r="C306" s="156"/>
      <c r="D306" s="162"/>
      <c r="E306" s="162"/>
      <c r="F306" s="162"/>
      <c r="G306" s="162"/>
      <c r="H306" s="162"/>
      <c r="I306" s="163"/>
      <c r="J306" s="164"/>
      <c r="K306" s="163"/>
      <c r="L306" s="163"/>
      <c r="M306" s="163"/>
      <c r="R306" s="163"/>
      <c r="S306" s="163"/>
      <c r="T306" s="163"/>
      <c r="U306" s="163"/>
      <c r="V306" s="163"/>
      <c r="W306" s="163"/>
      <c r="X306" s="163"/>
      <c r="Y306" s="163"/>
      <c r="Z306" s="163"/>
      <c r="AA306" s="165"/>
    </row>
    <row r="307" customFormat="false" ht="15" hidden="false" customHeight="true" outlineLevel="0" collapsed="false">
      <c r="A307" s="139"/>
      <c r="B307" s="139"/>
      <c r="C307" s="156"/>
      <c r="D307" s="162"/>
      <c r="E307" s="162"/>
      <c r="F307" s="162"/>
      <c r="G307" s="162"/>
      <c r="H307" s="162"/>
      <c r="I307" s="163"/>
      <c r="J307" s="164"/>
      <c r="K307" s="163"/>
      <c r="L307" s="163"/>
      <c r="M307" s="163"/>
      <c r="R307" s="163"/>
      <c r="S307" s="163"/>
      <c r="T307" s="163"/>
      <c r="U307" s="163"/>
      <c r="V307" s="163"/>
      <c r="W307" s="163"/>
      <c r="X307" s="163"/>
      <c r="Y307" s="163"/>
      <c r="Z307" s="163"/>
      <c r="AA307" s="165"/>
    </row>
    <row r="308" customFormat="false" ht="15" hidden="false" customHeight="true" outlineLevel="0" collapsed="false">
      <c r="A308" s="139"/>
      <c r="B308" s="139"/>
      <c r="C308" s="156"/>
      <c r="D308" s="162"/>
      <c r="E308" s="162"/>
      <c r="F308" s="162"/>
      <c r="G308" s="162"/>
      <c r="H308" s="162"/>
      <c r="I308" s="163"/>
      <c r="J308" s="164"/>
      <c r="K308" s="163"/>
      <c r="L308" s="163"/>
      <c r="M308" s="163"/>
      <c r="R308" s="163"/>
      <c r="S308" s="163"/>
      <c r="T308" s="163"/>
      <c r="U308" s="163"/>
      <c r="V308" s="163"/>
      <c r="W308" s="163"/>
      <c r="X308" s="163"/>
      <c r="Y308" s="163"/>
      <c r="Z308" s="163"/>
      <c r="AA308" s="165"/>
    </row>
    <row r="309" customFormat="false" ht="15" hidden="false" customHeight="true" outlineLevel="0" collapsed="false">
      <c r="A309" s="139"/>
      <c r="B309" s="139"/>
      <c r="C309" s="156"/>
      <c r="D309" s="162"/>
      <c r="E309" s="162"/>
      <c r="F309" s="162"/>
      <c r="G309" s="162"/>
      <c r="H309" s="162"/>
      <c r="I309" s="163"/>
      <c r="J309" s="164"/>
      <c r="K309" s="163"/>
      <c r="L309" s="163"/>
      <c r="M309" s="163"/>
      <c r="R309" s="163"/>
      <c r="S309" s="163"/>
      <c r="T309" s="163"/>
      <c r="U309" s="163"/>
      <c r="V309" s="163"/>
      <c r="W309" s="163"/>
      <c r="X309" s="163"/>
      <c r="Y309" s="163"/>
      <c r="Z309" s="163"/>
      <c r="AA309" s="165"/>
    </row>
    <row r="310" customFormat="false" ht="15" hidden="false" customHeight="true" outlineLevel="0" collapsed="false">
      <c r="A310" s="139"/>
      <c r="B310" s="139"/>
      <c r="C310" s="156"/>
      <c r="D310" s="162"/>
      <c r="E310" s="162"/>
      <c r="F310" s="162"/>
      <c r="G310" s="162"/>
      <c r="H310" s="162"/>
      <c r="I310" s="163"/>
      <c r="J310" s="164"/>
      <c r="K310" s="163"/>
      <c r="L310" s="163"/>
      <c r="M310" s="163"/>
      <c r="R310" s="163"/>
      <c r="S310" s="163"/>
      <c r="T310" s="163"/>
      <c r="U310" s="163"/>
      <c r="V310" s="163"/>
      <c r="W310" s="163"/>
      <c r="X310" s="163"/>
      <c r="Y310" s="163"/>
      <c r="Z310" s="163"/>
      <c r="AA310" s="165"/>
    </row>
    <row r="311" customFormat="false" ht="15" hidden="false" customHeight="true" outlineLevel="0" collapsed="false">
      <c r="A311" s="139"/>
      <c r="B311" s="139"/>
      <c r="C311" s="162"/>
      <c r="D311" s="162"/>
      <c r="E311" s="162"/>
      <c r="F311" s="162"/>
      <c r="G311" s="162"/>
      <c r="H311" s="162"/>
      <c r="I311" s="163"/>
      <c r="J311" s="164"/>
      <c r="K311" s="163"/>
      <c r="L311" s="163"/>
      <c r="M311" s="163"/>
      <c r="R311" s="163"/>
      <c r="S311" s="163"/>
      <c r="T311" s="163"/>
      <c r="U311" s="163"/>
      <c r="V311" s="163"/>
      <c r="W311" s="163"/>
      <c r="X311" s="163"/>
      <c r="Y311" s="163"/>
      <c r="Z311" s="163"/>
      <c r="AA311" s="165"/>
    </row>
    <row r="312" customFormat="false" ht="15" hidden="false" customHeight="true" outlineLevel="0" collapsed="false">
      <c r="A312" s="139"/>
      <c r="B312" s="139"/>
      <c r="C312" s="156"/>
      <c r="D312" s="162"/>
      <c r="E312" s="162"/>
      <c r="F312" s="162"/>
      <c r="G312" s="162"/>
      <c r="H312" s="162"/>
      <c r="I312" s="163"/>
      <c r="J312" s="164"/>
      <c r="K312" s="163"/>
      <c r="L312" s="163"/>
      <c r="M312" s="163"/>
      <c r="R312" s="163"/>
      <c r="S312" s="163"/>
      <c r="T312" s="163"/>
      <c r="U312" s="163"/>
      <c r="V312" s="163"/>
      <c r="W312" s="163"/>
      <c r="X312" s="163"/>
      <c r="Y312" s="163"/>
      <c r="Z312" s="163"/>
      <c r="AA312" s="165"/>
    </row>
    <row r="313" customFormat="false" ht="15" hidden="false" customHeight="true" outlineLevel="0" collapsed="false">
      <c r="A313" s="139"/>
      <c r="B313" s="139"/>
      <c r="C313" s="156"/>
      <c r="D313" s="162"/>
      <c r="E313" s="162"/>
      <c r="F313" s="162"/>
      <c r="G313" s="162"/>
      <c r="H313" s="162"/>
      <c r="I313" s="163"/>
      <c r="J313" s="164"/>
      <c r="K313" s="163"/>
      <c r="L313" s="163"/>
      <c r="M313" s="163"/>
      <c r="R313" s="163"/>
      <c r="S313" s="163"/>
      <c r="T313" s="163"/>
      <c r="U313" s="163"/>
      <c r="V313" s="163"/>
      <c r="W313" s="163"/>
      <c r="X313" s="163"/>
      <c r="Y313" s="163"/>
      <c r="Z313" s="163"/>
      <c r="AA313" s="165"/>
    </row>
    <row r="314" customFormat="false" ht="15" hidden="false" customHeight="true" outlineLevel="0" collapsed="false">
      <c r="A314" s="139"/>
      <c r="B314" s="139"/>
      <c r="C314" s="162"/>
      <c r="D314" s="162"/>
      <c r="E314" s="162"/>
      <c r="F314" s="162"/>
      <c r="G314" s="162"/>
      <c r="H314" s="162"/>
      <c r="I314" s="163"/>
      <c r="J314" s="164"/>
      <c r="K314" s="163"/>
      <c r="L314" s="163"/>
      <c r="M314" s="163"/>
      <c r="R314" s="163"/>
      <c r="S314" s="163"/>
      <c r="T314" s="163"/>
      <c r="U314" s="163"/>
      <c r="V314" s="163"/>
      <c r="W314" s="163"/>
      <c r="X314" s="163"/>
      <c r="Y314" s="163"/>
      <c r="Z314" s="163"/>
      <c r="AA314" s="165"/>
    </row>
    <row r="315" customFormat="false" ht="15" hidden="false" customHeight="true" outlineLevel="0" collapsed="false">
      <c r="A315" s="139"/>
      <c r="B315" s="139"/>
      <c r="C315" s="156"/>
      <c r="D315" s="162"/>
      <c r="E315" s="162"/>
      <c r="F315" s="162"/>
      <c r="G315" s="162"/>
      <c r="H315" s="162"/>
      <c r="I315" s="163"/>
      <c r="J315" s="164"/>
      <c r="K315" s="163"/>
      <c r="L315" s="163"/>
      <c r="M315" s="163"/>
      <c r="R315" s="163"/>
      <c r="S315" s="163"/>
      <c r="T315" s="163"/>
      <c r="U315" s="163"/>
      <c r="V315" s="163"/>
      <c r="W315" s="163"/>
      <c r="X315" s="163"/>
      <c r="Y315" s="163"/>
      <c r="Z315" s="163"/>
      <c r="AA315" s="165"/>
    </row>
    <row r="316" customFormat="false" ht="15" hidden="false" customHeight="true" outlineLevel="0" collapsed="false">
      <c r="A316" s="139"/>
      <c r="B316" s="139"/>
      <c r="C316" s="156"/>
      <c r="D316" s="162"/>
      <c r="E316" s="162"/>
      <c r="F316" s="162"/>
      <c r="G316" s="162"/>
      <c r="H316" s="162"/>
      <c r="I316" s="163"/>
      <c r="J316" s="164"/>
      <c r="K316" s="163"/>
      <c r="L316" s="163"/>
      <c r="M316" s="163"/>
      <c r="R316" s="163"/>
      <c r="S316" s="163"/>
      <c r="T316" s="163"/>
      <c r="U316" s="163"/>
      <c r="V316" s="163"/>
      <c r="W316" s="163"/>
      <c r="X316" s="163"/>
      <c r="Y316" s="163"/>
      <c r="Z316" s="163"/>
      <c r="AA316" s="165"/>
    </row>
    <row r="317" customFormat="false" ht="15" hidden="false" customHeight="true" outlineLevel="0" collapsed="false">
      <c r="A317" s="139"/>
      <c r="B317" s="139"/>
      <c r="C317" s="156"/>
      <c r="D317" s="162"/>
      <c r="E317" s="162"/>
      <c r="F317" s="162"/>
      <c r="G317" s="162"/>
      <c r="H317" s="162"/>
      <c r="I317" s="163"/>
      <c r="J317" s="164"/>
      <c r="K317" s="163"/>
      <c r="L317" s="163"/>
      <c r="M317" s="163"/>
      <c r="R317" s="163"/>
      <c r="S317" s="163"/>
      <c r="T317" s="163"/>
      <c r="U317" s="163"/>
      <c r="V317" s="163"/>
      <c r="W317" s="163"/>
      <c r="X317" s="163"/>
      <c r="Y317" s="163"/>
      <c r="Z317" s="163"/>
      <c r="AA317" s="165"/>
    </row>
    <row r="318" customFormat="false" ht="15" hidden="false" customHeight="true" outlineLevel="0" collapsed="false">
      <c r="A318" s="139"/>
      <c r="B318" s="139"/>
      <c r="C318" s="156"/>
      <c r="D318" s="162"/>
      <c r="E318" s="162"/>
      <c r="F318" s="162"/>
      <c r="G318" s="162"/>
      <c r="H318" s="162"/>
      <c r="I318" s="163"/>
      <c r="J318" s="164"/>
      <c r="K318" s="163"/>
      <c r="L318" s="163"/>
      <c r="M318" s="163"/>
      <c r="R318" s="163"/>
      <c r="S318" s="163"/>
      <c r="T318" s="163"/>
      <c r="U318" s="163"/>
      <c r="V318" s="163"/>
      <c r="W318" s="163"/>
      <c r="X318" s="163"/>
      <c r="Y318" s="163"/>
      <c r="Z318" s="163"/>
      <c r="AA318" s="165"/>
    </row>
    <row r="319" customFormat="false" ht="15" hidden="false" customHeight="true" outlineLevel="0" collapsed="false">
      <c r="A319" s="139"/>
      <c r="B319" s="139"/>
      <c r="C319" s="156"/>
      <c r="D319" s="162"/>
      <c r="E319" s="162"/>
      <c r="F319" s="162"/>
      <c r="G319" s="162"/>
      <c r="H319" s="162"/>
      <c r="I319" s="163"/>
      <c r="J319" s="164"/>
      <c r="K319" s="163"/>
      <c r="L319" s="163"/>
      <c r="M319" s="163"/>
      <c r="R319" s="163"/>
      <c r="S319" s="163"/>
      <c r="T319" s="163"/>
      <c r="U319" s="163"/>
      <c r="V319" s="163"/>
      <c r="W319" s="163"/>
      <c r="X319" s="163"/>
      <c r="Y319" s="163"/>
      <c r="Z319" s="163"/>
      <c r="AA319" s="165"/>
    </row>
    <row r="320" customFormat="false" ht="15" hidden="false" customHeight="true" outlineLevel="0" collapsed="false">
      <c r="A320" s="139"/>
      <c r="B320" s="139"/>
      <c r="C320" s="156"/>
      <c r="D320" s="162"/>
      <c r="E320" s="162"/>
      <c r="F320" s="162"/>
      <c r="G320" s="162"/>
      <c r="H320" s="162"/>
      <c r="I320" s="163"/>
      <c r="J320" s="164"/>
      <c r="K320" s="163"/>
      <c r="L320" s="163"/>
      <c r="M320" s="163"/>
      <c r="R320" s="163"/>
      <c r="S320" s="163"/>
      <c r="T320" s="163"/>
      <c r="U320" s="163"/>
      <c r="V320" s="163"/>
      <c r="W320" s="163"/>
      <c r="X320" s="163"/>
      <c r="Y320" s="163"/>
      <c r="Z320" s="163"/>
      <c r="AA320" s="165"/>
    </row>
    <row r="321" customFormat="false" ht="15" hidden="false" customHeight="true" outlineLevel="0" collapsed="false">
      <c r="A321" s="139"/>
      <c r="B321" s="139"/>
      <c r="C321" s="162"/>
      <c r="D321" s="162"/>
      <c r="E321" s="162"/>
      <c r="F321" s="162"/>
      <c r="G321" s="162"/>
      <c r="H321" s="162"/>
      <c r="I321" s="163"/>
      <c r="J321" s="164"/>
      <c r="K321" s="163"/>
      <c r="L321" s="163"/>
      <c r="M321" s="163"/>
      <c r="R321" s="163"/>
      <c r="S321" s="163"/>
      <c r="T321" s="163"/>
      <c r="U321" s="163"/>
      <c r="V321" s="163"/>
      <c r="W321" s="163"/>
      <c r="X321" s="163"/>
      <c r="Y321" s="163"/>
      <c r="Z321" s="163"/>
      <c r="AA321" s="165"/>
    </row>
    <row r="322" customFormat="false" ht="15" hidden="false" customHeight="true" outlineLevel="0" collapsed="false">
      <c r="A322" s="139"/>
      <c r="B322" s="139"/>
      <c r="C322" s="156"/>
      <c r="D322" s="162"/>
      <c r="E322" s="162"/>
      <c r="F322" s="162"/>
      <c r="G322" s="162"/>
      <c r="H322" s="162"/>
      <c r="I322" s="163"/>
      <c r="J322" s="164"/>
      <c r="K322" s="163"/>
      <c r="L322" s="163"/>
      <c r="M322" s="163"/>
      <c r="R322" s="163"/>
      <c r="S322" s="163"/>
      <c r="T322" s="163"/>
      <c r="U322" s="163"/>
      <c r="V322" s="163"/>
      <c r="W322" s="163"/>
      <c r="X322" s="163"/>
      <c r="Y322" s="163"/>
      <c r="Z322" s="163"/>
      <c r="AA322" s="165"/>
    </row>
    <row r="323" customFormat="false" ht="15" hidden="false" customHeight="true" outlineLevel="0" collapsed="false">
      <c r="A323" s="139"/>
      <c r="B323" s="139"/>
      <c r="C323" s="156"/>
      <c r="D323" s="162"/>
      <c r="E323" s="162"/>
      <c r="F323" s="162"/>
      <c r="G323" s="162"/>
      <c r="H323" s="162"/>
      <c r="I323" s="163"/>
      <c r="J323" s="164"/>
      <c r="K323" s="163"/>
      <c r="L323" s="163"/>
      <c r="M323" s="163"/>
      <c r="R323" s="163"/>
      <c r="S323" s="163"/>
      <c r="T323" s="163"/>
      <c r="U323" s="163"/>
      <c r="V323" s="163"/>
      <c r="W323" s="163"/>
      <c r="X323" s="163"/>
      <c r="Y323" s="163"/>
      <c r="Z323" s="163"/>
      <c r="AA323" s="165"/>
    </row>
    <row r="324" customFormat="false" ht="15" hidden="false" customHeight="true" outlineLevel="0" collapsed="false">
      <c r="A324" s="139"/>
      <c r="B324" s="139"/>
      <c r="C324" s="156"/>
      <c r="D324" s="162"/>
      <c r="E324" s="162"/>
      <c r="F324" s="162"/>
      <c r="G324" s="162"/>
      <c r="H324" s="162"/>
      <c r="I324" s="163"/>
      <c r="J324" s="164"/>
      <c r="K324" s="163"/>
      <c r="L324" s="163"/>
      <c r="M324" s="163"/>
      <c r="R324" s="163"/>
      <c r="S324" s="163"/>
      <c r="T324" s="163"/>
      <c r="U324" s="163"/>
      <c r="V324" s="163"/>
      <c r="W324" s="163"/>
      <c r="X324" s="163"/>
      <c r="Y324" s="163"/>
      <c r="Z324" s="163"/>
      <c r="AA324" s="165"/>
    </row>
    <row r="325" customFormat="false" ht="15" hidden="false" customHeight="true" outlineLevel="0" collapsed="false">
      <c r="A325" s="139"/>
      <c r="B325" s="139"/>
      <c r="C325" s="156"/>
      <c r="D325" s="162"/>
      <c r="E325" s="162"/>
      <c r="F325" s="162"/>
      <c r="G325" s="162"/>
      <c r="H325" s="162"/>
      <c r="I325" s="163"/>
      <c r="J325" s="164"/>
      <c r="K325" s="163"/>
      <c r="L325" s="163"/>
      <c r="M325" s="163"/>
      <c r="R325" s="163"/>
      <c r="S325" s="163"/>
      <c r="T325" s="163"/>
      <c r="U325" s="163"/>
      <c r="V325" s="163"/>
      <c r="W325" s="163"/>
      <c r="X325" s="163"/>
      <c r="Y325" s="163"/>
      <c r="Z325" s="163"/>
      <c r="AA325" s="165"/>
    </row>
    <row r="326" customFormat="false" ht="15" hidden="false" customHeight="true" outlineLevel="0" collapsed="false">
      <c r="A326" s="139"/>
      <c r="B326" s="139"/>
      <c r="C326" s="162"/>
      <c r="D326" s="162"/>
      <c r="E326" s="162"/>
      <c r="F326" s="162"/>
      <c r="G326" s="162"/>
      <c r="H326" s="162"/>
      <c r="I326" s="163"/>
      <c r="J326" s="164"/>
      <c r="K326" s="163"/>
      <c r="L326" s="163"/>
      <c r="M326" s="163"/>
      <c r="R326" s="163"/>
      <c r="S326" s="163"/>
      <c r="T326" s="163"/>
      <c r="U326" s="163"/>
      <c r="V326" s="163"/>
      <c r="W326" s="163"/>
      <c r="X326" s="163"/>
      <c r="Y326" s="163"/>
      <c r="Z326" s="163"/>
      <c r="AA326" s="165"/>
    </row>
  </sheetData>
  <mergeCells count="3">
    <mergeCell ref="G3:H3"/>
    <mergeCell ref="J3:K3"/>
    <mergeCell ref="N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1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5" activeCellId="0" sqref="A5:B18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9.28"/>
    <col collapsed="false" customWidth="true" hidden="false" outlineLevel="0" max="2" min="2" style="122" width="53.13"/>
    <col collapsed="false" customWidth="true" hidden="false" outlineLevel="0" max="3" min="3" style="122" width="8.28"/>
    <col collapsed="false" customWidth="true" hidden="false" outlineLevel="0" max="4" min="4" style="122" width="8.41"/>
    <col collapsed="false" customWidth="true" hidden="false" outlineLevel="0" max="6" min="5" style="122" width="10.13"/>
    <col collapsed="false" customWidth="true" hidden="false" outlineLevel="0" max="7" min="7" style="123" width="15.41"/>
    <col collapsed="false" customWidth="true" hidden="false" outlineLevel="0" max="8" min="8" style="123" width="14.99"/>
    <col collapsed="false" customWidth="true" hidden="false" outlineLevel="0" max="9" min="9" style="27" width="15.56"/>
    <col collapsed="false" customWidth="true" hidden="false" outlineLevel="0" max="10" min="10" style="124" width="15.7"/>
    <col collapsed="false" customWidth="true" hidden="false" outlineLevel="0" max="11" min="11" style="27" width="9.41"/>
    <col collapsed="false" customWidth="true" hidden="false" outlineLevel="0" max="12" min="12" style="27" width="9.99"/>
    <col collapsed="false" customWidth="true" hidden="false" outlineLevel="0" max="13" min="13" style="27" width="15.85"/>
    <col collapsed="false" customWidth="true" hidden="false" outlineLevel="0" max="15" min="14" style="27" width="18.7"/>
    <col collapsed="false" customWidth="false" hidden="false" outlineLevel="0" max="257" min="16" style="27" width="9.14"/>
  </cols>
  <sheetData>
    <row r="1" customFormat="false" ht="15" hidden="false" customHeight="true" outlineLevel="0" collapsed="false">
      <c r="A1" s="37"/>
      <c r="B1" s="37"/>
      <c r="C1" s="38"/>
    </row>
    <row r="2" customFormat="false" ht="30" hidden="false" customHeight="true" outlineLevel="0" collapsed="false">
      <c r="A2" s="39" t="s">
        <v>72</v>
      </c>
      <c r="B2" s="37"/>
      <c r="C2" s="37"/>
      <c r="D2" s="37"/>
      <c r="E2" s="37"/>
      <c r="F2" s="37"/>
      <c r="G2" s="125"/>
      <c r="H2" s="125"/>
      <c r="I2" s="126"/>
      <c r="J2" s="127"/>
      <c r="K2" s="126"/>
      <c r="L2" s="126"/>
      <c r="M2" s="126"/>
    </row>
    <row r="3" customFormat="false" ht="24.95" hidden="false" customHeight="true" outlineLevel="0" collapsed="false">
      <c r="A3" s="43" t="s">
        <v>1</v>
      </c>
      <c r="B3" s="43" t="s">
        <v>2</v>
      </c>
      <c r="C3" s="44" t="s">
        <v>11</v>
      </c>
      <c r="D3" s="44" t="s">
        <v>11</v>
      </c>
      <c r="E3" s="44" t="s">
        <v>12</v>
      </c>
      <c r="F3" s="44" t="s">
        <v>13</v>
      </c>
      <c r="G3" s="45" t="s">
        <v>14</v>
      </c>
      <c r="H3" s="45"/>
      <c r="I3" s="44" t="s">
        <v>15</v>
      </c>
      <c r="J3" s="44" t="s">
        <v>16</v>
      </c>
      <c r="K3" s="44"/>
      <c r="L3" s="44" t="s">
        <v>17</v>
      </c>
      <c r="M3" s="46" t="s">
        <v>17</v>
      </c>
      <c r="N3" s="134"/>
      <c r="O3" s="134"/>
      <c r="P3" s="134"/>
      <c r="Q3" s="134"/>
      <c r="R3" s="38"/>
      <c r="S3" s="47"/>
      <c r="T3" s="134"/>
    </row>
    <row r="4" customFormat="false" ht="41.25" hidden="false" customHeight="true" outlineLevel="0" collapsed="false">
      <c r="A4" s="43"/>
      <c r="B4" s="43" t="n">
        <f aca="false">COUNT($A$5:$A$79)</f>
        <v>64</v>
      </c>
      <c r="C4" s="77" t="s">
        <v>10</v>
      </c>
      <c r="D4" s="77" t="s">
        <v>18</v>
      </c>
      <c r="E4" s="77" t="s">
        <v>19</v>
      </c>
      <c r="F4" s="77" t="s">
        <v>20</v>
      </c>
      <c r="G4" s="78" t="s">
        <v>21</v>
      </c>
      <c r="H4" s="78" t="s">
        <v>22</v>
      </c>
      <c r="I4" s="79" t="s">
        <v>30</v>
      </c>
      <c r="J4" s="80" t="s">
        <v>24</v>
      </c>
      <c r="K4" s="77" t="s">
        <v>25</v>
      </c>
      <c r="L4" s="54"/>
      <c r="M4" s="55" t="s">
        <v>26</v>
      </c>
      <c r="N4" s="134"/>
      <c r="O4" s="134"/>
      <c r="P4" s="134"/>
      <c r="Q4" s="134"/>
      <c r="R4" s="38"/>
      <c r="S4" s="71"/>
      <c r="T4" s="134"/>
    </row>
    <row r="5" customFormat="false" ht="27" hidden="false" customHeight="true" outlineLevel="0" collapsed="false">
      <c r="A5" s="57" t="n">
        <v>19</v>
      </c>
      <c r="B5" s="58" t="str">
        <f aca="false">IF(ISERROR(VLOOKUP(A5,Teams!$A$1:$B$4856,2)),"",VLOOKUP(A5,Teams!$A$1:$B$4856,2))</f>
        <v>Rich Richardson / James Gardiner</v>
      </c>
      <c r="C5" s="61" t="n">
        <v>1</v>
      </c>
      <c r="D5" s="60" t="n">
        <v>1</v>
      </c>
      <c r="E5" s="61" t="n">
        <v>5</v>
      </c>
      <c r="F5" s="62"/>
      <c r="G5" s="69" t="n">
        <v>16.07</v>
      </c>
      <c r="H5" s="121" t="n">
        <f aca="false">SUM(G5-I5)</f>
        <v>15.07</v>
      </c>
      <c r="I5" s="166" t="n">
        <v>1</v>
      </c>
      <c r="J5" s="65" t="s">
        <v>28</v>
      </c>
      <c r="K5" s="66"/>
      <c r="L5" s="61" t="n">
        <v>100</v>
      </c>
      <c r="M5" s="67" t="n">
        <f aca="false">SUM(L5+H5)</f>
        <v>115.07</v>
      </c>
    </row>
    <row r="6" customFormat="false" ht="24.95" hidden="false" customHeight="true" outlineLevel="0" collapsed="false">
      <c r="A6" s="57" t="n">
        <v>38</v>
      </c>
      <c r="B6" s="58" t="str">
        <f aca="false">IF(ISERROR(VLOOKUP(A6,Teams!$A$1:$B$4856,2)),"",VLOOKUP(A6,Teams!$A$1:$B$4856,2))</f>
        <v>Cade Tullos / Taylor Thompson</v>
      </c>
      <c r="C6" s="61" t="n">
        <v>1</v>
      </c>
      <c r="D6" s="60" t="n">
        <v>1</v>
      </c>
      <c r="E6" s="61" t="n">
        <v>5</v>
      </c>
      <c r="F6" s="62"/>
      <c r="G6" s="69" t="n">
        <v>14.04</v>
      </c>
      <c r="H6" s="121" t="n">
        <f aca="false">SUM(G6-I6)</f>
        <v>14.04</v>
      </c>
      <c r="I6" s="166"/>
      <c r="J6" s="65" t="s">
        <v>32</v>
      </c>
      <c r="K6" s="66"/>
      <c r="L6" s="61" t="n">
        <v>99</v>
      </c>
      <c r="M6" s="67" t="n">
        <f aca="false">SUM(L6+H6)</f>
        <v>113.04</v>
      </c>
    </row>
    <row r="7" customFormat="false" ht="24.95" hidden="false" customHeight="true" outlineLevel="0" collapsed="false">
      <c r="A7" s="57" t="n">
        <v>68</v>
      </c>
      <c r="B7" s="58" t="str">
        <f aca="false">IF(ISERROR(VLOOKUP(A7,Teams!$A$1:$B$4856,2)),"",VLOOKUP(A7,Teams!$A$1:$B$4856,2))</f>
        <v>Jay Bennett / Ryan Reynolds</v>
      </c>
      <c r="C7" s="167" t="n">
        <v>1</v>
      </c>
      <c r="D7" s="168" t="n">
        <v>1</v>
      </c>
      <c r="E7" s="61" t="n">
        <v>5</v>
      </c>
      <c r="F7" s="62" t="n">
        <v>3.91</v>
      </c>
      <c r="G7" s="69" t="n">
        <v>13.41</v>
      </c>
      <c r="H7" s="121" t="n">
        <f aca="false">SUM(G7-I7)</f>
        <v>13.41</v>
      </c>
      <c r="I7" s="166"/>
      <c r="J7" s="65" t="s">
        <v>33</v>
      </c>
      <c r="K7" s="66"/>
      <c r="L7" s="61" t="n">
        <v>98</v>
      </c>
      <c r="M7" s="67" t="n">
        <f aca="false">SUM(L7+H7)</f>
        <v>111.41</v>
      </c>
    </row>
    <row r="8" customFormat="false" ht="24.95" hidden="false" customHeight="true" outlineLevel="0" collapsed="false">
      <c r="A8" s="57" t="n">
        <v>34</v>
      </c>
      <c r="B8" s="58" t="str">
        <f aca="false">IF(ISERROR(VLOOKUP(A8,Teams!$A$1:$B$4856,2)),"",VLOOKUP(A8,Teams!$A$1:$B$4856,2))</f>
        <v>Clint Kirby / Andrew Kirby / Michael Latham</v>
      </c>
      <c r="C8" s="61" t="n">
        <v>1</v>
      </c>
      <c r="D8" s="60" t="n">
        <v>1</v>
      </c>
      <c r="E8" s="61" t="n">
        <v>5</v>
      </c>
      <c r="F8" s="62"/>
      <c r="G8" s="69" t="n">
        <v>12.81</v>
      </c>
      <c r="H8" s="121" t="n">
        <f aca="false">SUM(G8-I8)</f>
        <v>12.81</v>
      </c>
      <c r="I8" s="169"/>
      <c r="J8" s="65" t="s">
        <v>34</v>
      </c>
      <c r="K8" s="66"/>
      <c r="L8" s="61" t="n">
        <v>97</v>
      </c>
      <c r="M8" s="67" t="n">
        <f aca="false">SUM(L8+H8)</f>
        <v>109.81</v>
      </c>
    </row>
    <row r="9" customFormat="false" ht="24.95" hidden="false" customHeight="true" outlineLevel="0" collapsed="false">
      <c r="A9" s="57" t="n">
        <v>27</v>
      </c>
      <c r="B9" s="58" t="str">
        <f aca="false">IF(ISERROR(VLOOKUP(A9,Teams!$A$1:$B$4856,2)),"",VLOOKUP(A9,Teams!$A$1:$B$4856,2))</f>
        <v>Patrick Gammill / Stephanie Gammill</v>
      </c>
      <c r="C9" s="61" t="n">
        <v>1</v>
      </c>
      <c r="D9" s="60" t="n">
        <v>1</v>
      </c>
      <c r="E9" s="61" t="n">
        <v>5</v>
      </c>
      <c r="F9" s="62"/>
      <c r="G9" s="69" t="n">
        <v>13.66</v>
      </c>
      <c r="H9" s="121" t="n">
        <f aca="false">SUM(G9-I9)</f>
        <v>12.66</v>
      </c>
      <c r="I9" s="169" t="n">
        <v>1</v>
      </c>
      <c r="J9" s="65" t="s">
        <v>35</v>
      </c>
      <c r="K9" s="66"/>
      <c r="L9" s="61" t="n">
        <v>96</v>
      </c>
      <c r="M9" s="67" t="n">
        <f aca="false">SUM(L9+H9)</f>
        <v>108.66</v>
      </c>
    </row>
    <row r="10" customFormat="false" ht="24.95" hidden="false" customHeight="true" outlineLevel="0" collapsed="false">
      <c r="A10" s="57" t="n">
        <v>64</v>
      </c>
      <c r="B10" s="58" t="str">
        <f aca="false">IF(ISERROR(VLOOKUP(A10,Teams!$A$1:$B$4856,2)),"",VLOOKUP(A10,Teams!$A$1:$B$4856,2))</f>
        <v>Chris Clemens / Brandon Clemens</v>
      </c>
      <c r="C10" s="167" t="n">
        <v>1</v>
      </c>
      <c r="D10" s="168" t="n">
        <v>1</v>
      </c>
      <c r="E10" s="61" t="n">
        <v>4</v>
      </c>
      <c r="F10" s="62"/>
      <c r="G10" s="69" t="n">
        <v>12.28</v>
      </c>
      <c r="H10" s="121" t="n">
        <f aca="false">SUM(G10-I10)</f>
        <v>12.28</v>
      </c>
      <c r="I10" s="169"/>
      <c r="J10" s="65" t="s">
        <v>36</v>
      </c>
      <c r="K10" s="66"/>
      <c r="L10" s="61" t="n">
        <v>95</v>
      </c>
      <c r="M10" s="67" t="n">
        <f aca="false">SUM(L10+H10)</f>
        <v>107.28</v>
      </c>
    </row>
    <row r="11" customFormat="false" ht="24.95" hidden="false" customHeight="true" outlineLevel="0" collapsed="false">
      <c r="A11" s="57" t="n">
        <v>57</v>
      </c>
      <c r="B11" s="58" t="str">
        <f aca="false">IF(ISERROR(VLOOKUP(A11,Teams!$A$1:$B$4856,2)),"",VLOOKUP(A11,Teams!$A$1:$B$4856,2))</f>
        <v>Paul Howard / Bobby Knight</v>
      </c>
      <c r="C11" s="167" t="n">
        <v>1</v>
      </c>
      <c r="D11" s="168" t="n">
        <v>1</v>
      </c>
      <c r="E11" s="61" t="n">
        <v>5</v>
      </c>
      <c r="F11" s="62"/>
      <c r="G11" s="69" t="n">
        <v>11.89</v>
      </c>
      <c r="H11" s="121" t="n">
        <f aca="false">SUM(G11-I11)</f>
        <v>11.89</v>
      </c>
      <c r="I11" s="169"/>
      <c r="J11" s="65" t="s">
        <v>37</v>
      </c>
      <c r="K11" s="66"/>
      <c r="L11" s="61" t="n">
        <v>94</v>
      </c>
      <c r="M11" s="67" t="n">
        <f aca="false">SUM(L11+H11)</f>
        <v>105.89</v>
      </c>
    </row>
    <row r="12" customFormat="false" ht="24.95" hidden="false" customHeight="true" outlineLevel="0" collapsed="false">
      <c r="A12" s="57" t="n">
        <v>13</v>
      </c>
      <c r="B12" s="58" t="str">
        <f aca="false">IF(ISERROR(VLOOKUP(A12,Teams!$A$1:$B$4856,2)),"",VLOOKUP(A12,Teams!$A$1:$B$4856,2))</f>
        <v>Ford Adkins / Ryan Williams</v>
      </c>
      <c r="C12" s="61" t="n">
        <v>1</v>
      </c>
      <c r="D12" s="60" t="n">
        <v>1</v>
      </c>
      <c r="E12" s="61" t="n">
        <v>5</v>
      </c>
      <c r="F12" s="62"/>
      <c r="G12" s="69" t="n">
        <v>11.64</v>
      </c>
      <c r="H12" s="121" t="n">
        <f aca="false">SUM(G12-I12)</f>
        <v>11.64</v>
      </c>
      <c r="I12" s="170"/>
      <c r="J12" s="65" t="s">
        <v>38</v>
      </c>
      <c r="K12" s="66"/>
      <c r="L12" s="61" t="n">
        <v>93</v>
      </c>
      <c r="M12" s="67" t="n">
        <f aca="false">SUM(L12+H12)</f>
        <v>104.64</v>
      </c>
    </row>
    <row r="13" customFormat="false" ht="24.95" hidden="false" customHeight="true" outlineLevel="0" collapsed="false">
      <c r="A13" s="57" t="n">
        <v>73</v>
      </c>
      <c r="B13" s="58" t="str">
        <f aca="false">IF(ISERROR(VLOOKUP(A13,Teams!$A$1:$B$4856,2)),"",VLOOKUP(A13,Teams!$A$1:$B$4856,2))</f>
        <v>Greg Mahon</v>
      </c>
      <c r="C13" s="167" t="n">
        <v>1</v>
      </c>
      <c r="D13" s="168" t="n">
        <v>1</v>
      </c>
      <c r="E13" s="61" t="n">
        <v>5</v>
      </c>
      <c r="F13" s="62" t="n">
        <v>4.53</v>
      </c>
      <c r="G13" s="69" t="n">
        <v>11.23</v>
      </c>
      <c r="H13" s="121" t="n">
        <f aca="false">SUM(G13-I13)</f>
        <v>11.23</v>
      </c>
      <c r="I13" s="169"/>
      <c r="J13" s="65" t="s">
        <v>39</v>
      </c>
      <c r="K13" s="66" t="s">
        <v>28</v>
      </c>
      <c r="L13" s="61" t="n">
        <v>92</v>
      </c>
      <c r="M13" s="67" t="n">
        <f aca="false">SUM(L13+H13)</f>
        <v>103.23</v>
      </c>
    </row>
    <row r="14" customFormat="false" ht="24.95" hidden="false" customHeight="true" outlineLevel="0" collapsed="false">
      <c r="A14" s="57" t="n">
        <v>28</v>
      </c>
      <c r="B14" s="58" t="str">
        <f aca="false">IF(ISERROR(VLOOKUP(A14,Teams!$A$1:$B$4856,2)),"",VLOOKUP(A14,Teams!$A$1:$B$4856,2))</f>
        <v>Cody Brown / Colton Castilaw / Richard Weeks</v>
      </c>
      <c r="C14" s="61" t="n">
        <v>1</v>
      </c>
      <c r="D14" s="60" t="n">
        <v>1</v>
      </c>
      <c r="E14" s="61" t="n">
        <v>5</v>
      </c>
      <c r="F14" s="62"/>
      <c r="G14" s="69" t="n">
        <v>10.19</v>
      </c>
      <c r="H14" s="121" t="n">
        <f aca="false">SUM(G14-I14)</f>
        <v>10.19</v>
      </c>
      <c r="I14" s="170"/>
      <c r="J14" s="65" t="s">
        <v>40</v>
      </c>
      <c r="K14" s="66"/>
      <c r="L14" s="61" t="n">
        <v>91</v>
      </c>
      <c r="M14" s="67" t="n">
        <f aca="false">SUM(L14+H14)</f>
        <v>101.19</v>
      </c>
    </row>
    <row r="15" customFormat="false" ht="24.95" hidden="false" customHeight="true" outlineLevel="0" collapsed="false">
      <c r="A15" s="57" t="n">
        <v>23</v>
      </c>
      <c r="B15" s="58" t="str">
        <f aca="false">IF(ISERROR(VLOOKUP(A15,Teams!$A$1:$B$4856,2)),"",VLOOKUP(A15,Teams!$A$1:$B$4856,2))</f>
        <v>Johnny Due / William Flournoy</v>
      </c>
      <c r="C15" s="61" t="n">
        <v>1</v>
      </c>
      <c r="D15" s="60" t="n">
        <v>1</v>
      </c>
      <c r="E15" s="61" t="n">
        <v>5</v>
      </c>
      <c r="F15" s="62"/>
      <c r="G15" s="69" t="n">
        <v>9.92</v>
      </c>
      <c r="H15" s="121" t="n">
        <f aca="false">SUM(G15-I15)</f>
        <v>9.92</v>
      </c>
      <c r="I15" s="169"/>
      <c r="J15" s="65" t="s">
        <v>41</v>
      </c>
      <c r="K15" s="66"/>
      <c r="L15" s="61" t="n">
        <v>90</v>
      </c>
      <c r="M15" s="67" t="n">
        <f aca="false">SUM(L15+H15)</f>
        <v>99.92</v>
      </c>
    </row>
    <row r="16" customFormat="false" ht="24.95" hidden="false" customHeight="true" outlineLevel="0" collapsed="false">
      <c r="A16" s="57" t="n">
        <v>22</v>
      </c>
      <c r="B16" s="58" t="str">
        <f aca="false">IF(ISERROR(VLOOKUP(A16,Teams!$A$1:$B$4856,2)),"",VLOOKUP(A16,Teams!$A$1:$B$4856,2))</f>
        <v>Michael Bennett / Steve Bennett</v>
      </c>
      <c r="C16" s="61" t="n">
        <v>1</v>
      </c>
      <c r="D16" s="60" t="n">
        <v>1</v>
      </c>
      <c r="E16" s="61" t="n">
        <v>5</v>
      </c>
      <c r="F16" s="62"/>
      <c r="G16" s="69" t="n">
        <v>9.85</v>
      </c>
      <c r="H16" s="121" t="n">
        <f aca="false">SUM(G16-I16)</f>
        <v>9.85</v>
      </c>
      <c r="I16" s="170"/>
      <c r="J16" s="65" t="s">
        <v>42</v>
      </c>
      <c r="K16" s="66"/>
      <c r="L16" s="61" t="n">
        <v>89</v>
      </c>
      <c r="M16" s="67" t="n">
        <f aca="false">SUM(L16+H16)</f>
        <v>98.85</v>
      </c>
    </row>
    <row r="17" customFormat="false" ht="24.95" hidden="false" customHeight="true" outlineLevel="0" collapsed="false">
      <c r="A17" s="57" t="n">
        <v>15</v>
      </c>
      <c r="B17" s="58" t="str">
        <f aca="false">IF(ISERROR(VLOOKUP(A17,Teams!$A$1:$B$4856,2)),"",VLOOKUP(A17,Teams!$A$1:$B$4856,2))</f>
        <v>Paul Stringer / Mark Thompson</v>
      </c>
      <c r="C17" s="61" t="n">
        <v>1</v>
      </c>
      <c r="D17" s="60" t="n">
        <v>1</v>
      </c>
      <c r="E17" s="61" t="n">
        <v>4</v>
      </c>
      <c r="F17" s="62"/>
      <c r="G17" s="69" t="n">
        <v>9.53</v>
      </c>
      <c r="H17" s="121" t="n">
        <f aca="false">SUM(G17-I17)</f>
        <v>9.53</v>
      </c>
      <c r="I17" s="170"/>
      <c r="J17" s="65" t="s">
        <v>43</v>
      </c>
      <c r="K17" s="66"/>
      <c r="L17" s="61" t="n">
        <v>88</v>
      </c>
      <c r="M17" s="67" t="n">
        <f aca="false">SUM(L17+H17)</f>
        <v>97.53</v>
      </c>
    </row>
    <row r="18" customFormat="false" ht="24.95" hidden="false" customHeight="true" outlineLevel="0" collapsed="false">
      <c r="A18" s="57" t="n">
        <v>72</v>
      </c>
      <c r="B18" s="58" t="str">
        <f aca="false">IF(ISERROR(VLOOKUP(A18,Teams!$A$1:$B$4856,2)),"",VLOOKUP(A18,Teams!$A$1:$B$4856,2))</f>
        <v>Steven Kruithol</v>
      </c>
      <c r="C18" s="167" t="n">
        <v>1</v>
      </c>
      <c r="D18" s="168" t="n">
        <v>1</v>
      </c>
      <c r="E18" s="61" t="n">
        <v>4</v>
      </c>
      <c r="F18" s="62"/>
      <c r="G18" s="69" t="n">
        <v>8.72</v>
      </c>
      <c r="H18" s="121" t="n">
        <f aca="false">SUM(G18-I18)</f>
        <v>8.72</v>
      </c>
      <c r="I18" s="169"/>
      <c r="J18" s="65" t="s">
        <v>44</v>
      </c>
      <c r="K18" s="66"/>
      <c r="L18" s="61" t="n">
        <v>87</v>
      </c>
      <c r="M18" s="67" t="n">
        <f aca="false">SUM(L18+H18)</f>
        <v>95.72</v>
      </c>
    </row>
    <row r="19" customFormat="false" ht="24.95" hidden="false" customHeight="true" outlineLevel="0" collapsed="false">
      <c r="A19" s="57" t="n">
        <v>26</v>
      </c>
      <c r="B19" s="58" t="str">
        <f aca="false">IF(ISERROR(VLOOKUP(A19,Teams!$A$1:$B$4856,2)),"",VLOOKUP(A19,Teams!$A$1:$B$4856,2))</f>
        <v>Ryan Carson / Mark Gorman</v>
      </c>
      <c r="C19" s="61" t="n">
        <v>1</v>
      </c>
      <c r="D19" s="60" t="n">
        <v>1</v>
      </c>
      <c r="E19" s="61" t="n">
        <v>5</v>
      </c>
      <c r="F19" s="62"/>
      <c r="G19" s="69" t="n">
        <v>8.35</v>
      </c>
      <c r="H19" s="121" t="n">
        <f aca="false">SUM(G19-I19)</f>
        <v>8.35</v>
      </c>
      <c r="I19" s="169"/>
      <c r="J19" s="65" t="s">
        <v>45</v>
      </c>
      <c r="K19" s="66"/>
      <c r="L19" s="61" t="n">
        <v>86</v>
      </c>
      <c r="M19" s="67" t="n">
        <f aca="false">SUM(L19+H19)</f>
        <v>94.35</v>
      </c>
    </row>
    <row r="20" customFormat="false" ht="24.95" hidden="false" customHeight="true" outlineLevel="0" collapsed="false">
      <c r="A20" s="57" t="n">
        <v>52</v>
      </c>
      <c r="B20" s="58" t="str">
        <f aca="false">IF(ISERROR(VLOOKUP(A20,Teams!$A$1:$B$4856,2)),"",VLOOKUP(A20,Teams!$A$1:$B$4856,2))</f>
        <v>Clay Phillips / Cody Platt</v>
      </c>
      <c r="C20" s="167" t="n">
        <v>1</v>
      </c>
      <c r="D20" s="168" t="n">
        <v>1</v>
      </c>
      <c r="E20" s="61" t="n">
        <v>5</v>
      </c>
      <c r="F20" s="62"/>
      <c r="G20" s="69" t="n">
        <v>8.33</v>
      </c>
      <c r="H20" s="121" t="n">
        <f aca="false">SUM(G20-I20)</f>
        <v>8.33</v>
      </c>
      <c r="I20" s="169"/>
      <c r="J20" s="65" t="s">
        <v>46</v>
      </c>
      <c r="K20" s="66"/>
      <c r="L20" s="61" t="n">
        <v>85</v>
      </c>
      <c r="M20" s="67" t="n">
        <f aca="false">SUM(L20+H20)</f>
        <v>93.33</v>
      </c>
    </row>
    <row r="21" customFormat="false" ht="24.95" hidden="false" customHeight="true" outlineLevel="0" collapsed="false">
      <c r="A21" s="57" t="n">
        <v>61</v>
      </c>
      <c r="B21" s="58" t="str">
        <f aca="false">IF(ISERROR(VLOOKUP(A21,Teams!$A$1:$B$4856,2)),"",VLOOKUP(A21,Teams!$A$1:$B$4856,2))</f>
        <v>Brandon Brashear / AJ Harris</v>
      </c>
      <c r="C21" s="167" t="n">
        <v>1</v>
      </c>
      <c r="D21" s="168" t="n">
        <v>1</v>
      </c>
      <c r="E21" s="61" t="n">
        <v>4</v>
      </c>
      <c r="F21" s="62"/>
      <c r="G21" s="69" t="n">
        <v>8.06</v>
      </c>
      <c r="H21" s="121" t="n">
        <f aca="false">SUM(G21-I21)</f>
        <v>8.06</v>
      </c>
      <c r="I21" s="169"/>
      <c r="J21" s="65" t="s">
        <v>47</v>
      </c>
      <c r="K21" s="66"/>
      <c r="L21" s="61" t="n">
        <v>84</v>
      </c>
      <c r="M21" s="67" t="n">
        <f aca="false">SUM(L21+H21)</f>
        <v>92.06</v>
      </c>
      <c r="N21" s="134"/>
      <c r="O21" s="134"/>
      <c r="P21" s="134"/>
      <c r="Q21" s="134"/>
      <c r="R21" s="38"/>
      <c r="S21" s="71"/>
      <c r="T21" s="134"/>
    </row>
    <row r="22" customFormat="false" ht="24.95" hidden="false" customHeight="true" outlineLevel="0" collapsed="false">
      <c r="A22" s="57" t="n">
        <v>21</v>
      </c>
      <c r="B22" s="58" t="str">
        <f aca="false">IF(ISERROR(VLOOKUP(A22,Teams!$A$1:$B$4856,2)),"",VLOOKUP(A22,Teams!$A$1:$B$4856,2))</f>
        <v>Chris Bush / Glen Blanchard / Ray Radcliff</v>
      </c>
      <c r="C22" s="61" t="n">
        <v>1</v>
      </c>
      <c r="D22" s="60" t="n">
        <v>1</v>
      </c>
      <c r="E22" s="61" t="n">
        <v>5</v>
      </c>
      <c r="F22" s="62"/>
      <c r="G22" s="69" t="n">
        <v>8.04</v>
      </c>
      <c r="H22" s="121" t="n">
        <f aca="false">SUM(G22-I22)</f>
        <v>8.04</v>
      </c>
      <c r="I22" s="169"/>
      <c r="J22" s="65" t="s">
        <v>48</v>
      </c>
      <c r="K22" s="66"/>
      <c r="L22" s="61" t="n">
        <v>83</v>
      </c>
      <c r="M22" s="67" t="n">
        <f aca="false">SUM(L22+H22)</f>
        <v>91.04</v>
      </c>
      <c r="N22" s="134"/>
      <c r="O22" s="134"/>
      <c r="P22" s="134"/>
      <c r="Q22" s="134"/>
      <c r="R22" s="38"/>
      <c r="S22" s="71"/>
      <c r="T22" s="134"/>
    </row>
    <row r="23" customFormat="false" ht="24.95" hidden="false" customHeight="true" outlineLevel="0" collapsed="false">
      <c r="A23" s="57" t="n">
        <v>43</v>
      </c>
      <c r="B23" s="58" t="str">
        <f aca="false">IF(ISERROR(VLOOKUP(A23,Teams!$A$1:$B$4856,2)),"",VLOOKUP(A23,Teams!$A$1:$B$4856,2))</f>
        <v>Robert Laird / Mike Laird</v>
      </c>
      <c r="C23" s="167" t="n">
        <v>1</v>
      </c>
      <c r="D23" s="168" t="n">
        <v>1</v>
      </c>
      <c r="E23" s="61" t="n">
        <v>5</v>
      </c>
      <c r="F23" s="62"/>
      <c r="G23" s="69" t="n">
        <v>7.76</v>
      </c>
      <c r="H23" s="121" t="n">
        <f aca="false">SUM(G23-I23)</f>
        <v>7.76</v>
      </c>
      <c r="I23" s="169"/>
      <c r="J23" s="65" t="s">
        <v>49</v>
      </c>
      <c r="K23" s="66"/>
      <c r="L23" s="61" t="n">
        <v>82</v>
      </c>
      <c r="M23" s="67" t="n">
        <f aca="false">SUM(L23+H23)</f>
        <v>89.76</v>
      </c>
      <c r="N23" s="134"/>
      <c r="O23" s="134"/>
      <c r="P23" s="134"/>
      <c r="Q23" s="134"/>
      <c r="R23" s="38"/>
      <c r="S23" s="71"/>
      <c r="T23" s="134"/>
    </row>
    <row r="24" customFormat="false" ht="24.95" hidden="false" customHeight="true" outlineLevel="0" collapsed="false">
      <c r="A24" s="57" t="n">
        <v>46</v>
      </c>
      <c r="B24" s="58" t="str">
        <f aca="false">IF(ISERROR(VLOOKUP(A24,Teams!$A$1:$B$4856,2)),"",VLOOKUP(A24,Teams!$A$1:$B$4856,2))</f>
        <v>Clint Adkins / Doug Butcher</v>
      </c>
      <c r="C24" s="167" t="n">
        <v>1</v>
      </c>
      <c r="D24" s="168" t="n">
        <v>1</v>
      </c>
      <c r="E24" s="61" t="n">
        <v>4</v>
      </c>
      <c r="F24" s="62"/>
      <c r="G24" s="69" t="n">
        <v>7.66</v>
      </c>
      <c r="H24" s="121" t="n">
        <f aca="false">SUM(G24-I24)</f>
        <v>7.66</v>
      </c>
      <c r="I24" s="169"/>
      <c r="J24" s="65" t="s">
        <v>50</v>
      </c>
      <c r="K24" s="66"/>
      <c r="L24" s="61" t="n">
        <v>81</v>
      </c>
      <c r="M24" s="67" t="n">
        <f aca="false">SUM(L24+H24)</f>
        <v>88.66</v>
      </c>
      <c r="N24" s="134"/>
      <c r="O24" s="134"/>
      <c r="P24" s="134"/>
      <c r="Q24" s="134"/>
      <c r="R24" s="38"/>
      <c r="S24" s="71"/>
      <c r="T24" s="134"/>
    </row>
    <row r="25" customFormat="false" ht="24.95" hidden="false" customHeight="true" outlineLevel="0" collapsed="false">
      <c r="A25" s="57" t="n">
        <v>70</v>
      </c>
      <c r="B25" s="58" t="str">
        <f aca="false">IF(ISERROR(VLOOKUP(A25,Teams!$A$1:$B$4856,2)),"",VLOOKUP(A25,Teams!$A$1:$B$4856,2))</f>
        <v>Carson Hoppoer / Sawyer Thorton</v>
      </c>
      <c r="C25" s="167" t="n">
        <v>1</v>
      </c>
      <c r="D25" s="168" t="n">
        <v>1</v>
      </c>
      <c r="E25" s="61" t="n">
        <v>4</v>
      </c>
      <c r="F25" s="62"/>
      <c r="G25" s="69" t="n">
        <v>7.37</v>
      </c>
      <c r="H25" s="121" t="n">
        <f aca="false">SUM(G25-I25)</f>
        <v>7.37</v>
      </c>
      <c r="I25" s="169"/>
      <c r="J25" s="65" t="s">
        <v>51</v>
      </c>
      <c r="K25" s="66"/>
      <c r="L25" s="61" t="n">
        <v>80</v>
      </c>
      <c r="M25" s="67" t="n">
        <f aca="false">SUM(L25+H25)</f>
        <v>87.37</v>
      </c>
      <c r="N25" s="134"/>
      <c r="O25" s="134"/>
      <c r="P25" s="134"/>
      <c r="Q25" s="134"/>
      <c r="R25" s="38"/>
      <c r="S25" s="71"/>
      <c r="T25" s="134"/>
    </row>
    <row r="26" customFormat="false" ht="24.95" hidden="false" customHeight="true" outlineLevel="0" collapsed="false">
      <c r="A26" s="57" t="n">
        <v>47</v>
      </c>
      <c r="B26" s="58" t="str">
        <f aca="false">IF(ISERROR(VLOOKUP(A26,Teams!$A$1:$B$4856,2)),"",VLOOKUP(A26,Teams!$A$1:$B$4856,2))</f>
        <v>Cody Weisinger / Jared P</v>
      </c>
      <c r="C26" s="167" t="n">
        <v>1</v>
      </c>
      <c r="D26" s="168" t="n">
        <v>1</v>
      </c>
      <c r="E26" s="61" t="n">
        <v>4</v>
      </c>
      <c r="F26" s="62"/>
      <c r="G26" s="69" t="n">
        <v>7.13</v>
      </c>
      <c r="H26" s="121" t="n">
        <f aca="false">SUM(G26-I26)</f>
        <v>7.13</v>
      </c>
      <c r="I26" s="169"/>
      <c r="J26" s="65" t="s">
        <v>52</v>
      </c>
      <c r="K26" s="66"/>
      <c r="L26" s="61" t="n">
        <v>79</v>
      </c>
      <c r="M26" s="67" t="n">
        <f aca="false">SUM(L26+H26)</f>
        <v>86.13</v>
      </c>
      <c r="N26" s="134"/>
      <c r="O26" s="134"/>
      <c r="P26" s="134"/>
      <c r="Q26" s="134"/>
      <c r="R26" s="38"/>
      <c r="S26" s="71"/>
      <c r="T26" s="134"/>
    </row>
    <row r="27" customFormat="false" ht="24.95" hidden="false" customHeight="true" outlineLevel="0" collapsed="false">
      <c r="A27" s="57" t="n">
        <v>25</v>
      </c>
      <c r="B27" s="58" t="str">
        <f aca="false">IF(ISERROR(VLOOKUP(A27,Teams!$A$1:$B$4856,2)),"",VLOOKUP(A27,Teams!$A$1:$B$4856,2))</f>
        <v>Russell Sparks / Lanton Chumley</v>
      </c>
      <c r="C27" s="61" t="n">
        <v>1</v>
      </c>
      <c r="D27" s="60" t="n">
        <v>1</v>
      </c>
      <c r="E27" s="61" t="n">
        <v>4</v>
      </c>
      <c r="F27" s="62"/>
      <c r="G27" s="69" t="n">
        <v>7.07</v>
      </c>
      <c r="H27" s="121" t="n">
        <f aca="false">SUM(G27-I27)</f>
        <v>7.07</v>
      </c>
      <c r="I27" s="169"/>
      <c r="J27" s="65" t="s">
        <v>53</v>
      </c>
      <c r="K27" s="66"/>
      <c r="L27" s="61" t="n">
        <v>78</v>
      </c>
      <c r="M27" s="67" t="n">
        <f aca="false">SUM(L27+H27)</f>
        <v>85.07</v>
      </c>
      <c r="N27" s="134"/>
      <c r="O27" s="134"/>
      <c r="P27" s="134"/>
      <c r="Q27" s="134"/>
      <c r="R27" s="38"/>
      <c r="S27" s="71"/>
      <c r="T27" s="134"/>
    </row>
    <row r="28" customFormat="false" ht="24.95" hidden="false" customHeight="true" outlineLevel="0" collapsed="false">
      <c r="A28" s="57" t="n">
        <v>58</v>
      </c>
      <c r="B28" s="58" t="str">
        <f aca="false">IF(ISERROR(VLOOKUP(A28,Teams!$A$1:$B$4856,2)),"",VLOOKUP(A28,Teams!$A$1:$B$4856,2))</f>
        <v>Jacob Will / Eric Wiley / Kevin Roger</v>
      </c>
      <c r="C28" s="167" t="n">
        <v>1</v>
      </c>
      <c r="D28" s="168" t="n">
        <v>1</v>
      </c>
      <c r="E28" s="61" t="n">
        <v>4</v>
      </c>
      <c r="F28" s="62"/>
      <c r="G28" s="69" t="n">
        <v>6.79</v>
      </c>
      <c r="H28" s="121" t="n">
        <f aca="false">SUM(G28-I28)</f>
        <v>6.79</v>
      </c>
      <c r="I28" s="169"/>
      <c r="J28" s="65" t="s">
        <v>54</v>
      </c>
      <c r="K28" s="66"/>
      <c r="L28" s="61" t="n">
        <v>77</v>
      </c>
      <c r="M28" s="67" t="n">
        <f aca="false">SUM(L28+H28)</f>
        <v>83.79</v>
      </c>
      <c r="N28" s="134"/>
      <c r="O28" s="134"/>
      <c r="P28" s="134"/>
      <c r="Q28" s="134"/>
      <c r="R28" s="38"/>
      <c r="S28" s="71"/>
      <c r="T28" s="134"/>
    </row>
    <row r="29" customFormat="false" ht="24.95" hidden="false" customHeight="true" outlineLevel="0" collapsed="false">
      <c r="A29" s="57" t="n">
        <v>31</v>
      </c>
      <c r="B29" s="58" t="str">
        <f aca="false">IF(ISERROR(VLOOKUP(A29,Teams!$A$1:$B$4856,2)),"",VLOOKUP(A29,Teams!$A$1:$B$4856,2))</f>
        <v>Bud Armstrong / Nathan Armstrong</v>
      </c>
      <c r="C29" s="61" t="n">
        <v>1</v>
      </c>
      <c r="D29" s="60" t="n">
        <v>1</v>
      </c>
      <c r="E29" s="61" t="n">
        <v>4</v>
      </c>
      <c r="F29" s="62"/>
      <c r="G29" s="69" t="n">
        <v>6.64</v>
      </c>
      <c r="H29" s="121" t="n">
        <f aca="false">SUM(G29-I29)</f>
        <v>6.64</v>
      </c>
      <c r="I29" s="170"/>
      <c r="J29" s="65" t="s">
        <v>55</v>
      </c>
      <c r="K29" s="66"/>
      <c r="L29" s="61" t="n">
        <v>76</v>
      </c>
      <c r="M29" s="67" t="n">
        <f aca="false">SUM(L29+H29)</f>
        <v>82.64</v>
      </c>
      <c r="N29" s="134"/>
      <c r="O29" s="134"/>
      <c r="P29" s="134"/>
      <c r="Q29" s="134"/>
      <c r="R29" s="38"/>
      <c r="S29" s="71"/>
      <c r="T29" s="134"/>
    </row>
    <row r="30" customFormat="false" ht="24.95" hidden="false" customHeight="true" outlineLevel="0" collapsed="false">
      <c r="A30" s="57" t="n">
        <v>36</v>
      </c>
      <c r="B30" s="58" t="str">
        <f aca="false">IF(ISERROR(VLOOKUP(A30,Teams!$A$1:$B$4856,2)),"",VLOOKUP(A30,Teams!$A$1:$B$4856,2))</f>
        <v>Jeff Anderson / Jarrod Anderson</v>
      </c>
      <c r="C30" s="61" t="n">
        <v>1</v>
      </c>
      <c r="D30" s="60" t="n">
        <v>1</v>
      </c>
      <c r="E30" s="61" t="n">
        <v>4</v>
      </c>
      <c r="F30" s="62"/>
      <c r="G30" s="69" t="n">
        <v>6.45</v>
      </c>
      <c r="H30" s="121" t="n">
        <f aca="false">SUM(G30-I30)</f>
        <v>6.45</v>
      </c>
      <c r="I30" s="169"/>
      <c r="J30" s="65" t="s">
        <v>56</v>
      </c>
      <c r="K30" s="66"/>
      <c r="L30" s="61" t="n">
        <v>75</v>
      </c>
      <c r="M30" s="67" t="n">
        <f aca="false">SUM(L30+H30)</f>
        <v>81.45</v>
      </c>
      <c r="N30" s="134"/>
      <c r="O30" s="134"/>
      <c r="P30" s="134"/>
      <c r="Q30" s="134"/>
      <c r="R30" s="38"/>
      <c r="S30" s="71"/>
      <c r="T30" s="134"/>
    </row>
    <row r="31" customFormat="false" ht="24.95" hidden="false" customHeight="true" outlineLevel="0" collapsed="false">
      <c r="A31" s="57" t="n">
        <v>53</v>
      </c>
      <c r="B31" s="58" t="str">
        <f aca="false">IF(ISERROR(VLOOKUP(A31,Teams!$A$1:$B$4856,2)),"",VLOOKUP(A31,Teams!$A$1:$B$4856,2))</f>
        <v>Dan Hickman / Keith Hickman</v>
      </c>
      <c r="C31" s="167" t="n">
        <v>1</v>
      </c>
      <c r="D31" s="168" t="n">
        <v>1</v>
      </c>
      <c r="E31" s="61" t="n">
        <v>3</v>
      </c>
      <c r="F31" s="62"/>
      <c r="G31" s="69" t="n">
        <v>5.79</v>
      </c>
      <c r="H31" s="121" t="n">
        <f aca="false">SUM(G31-I31)</f>
        <v>5.79</v>
      </c>
      <c r="I31" s="169"/>
      <c r="J31" s="65" t="s">
        <v>57</v>
      </c>
      <c r="K31" s="66"/>
      <c r="L31" s="61" t="n">
        <v>74</v>
      </c>
      <c r="M31" s="67" t="n">
        <f aca="false">SUM(L31+H31)</f>
        <v>79.79</v>
      </c>
      <c r="N31" s="134"/>
      <c r="O31" s="134"/>
      <c r="P31" s="134"/>
      <c r="Q31" s="134"/>
      <c r="R31" s="38"/>
      <c r="S31" s="71"/>
      <c r="T31" s="134"/>
    </row>
    <row r="32" customFormat="false" ht="24.95" hidden="false" customHeight="true" outlineLevel="0" collapsed="false">
      <c r="A32" s="57" t="n">
        <v>32</v>
      </c>
      <c r="B32" s="58" t="str">
        <f aca="false">IF(ISERROR(VLOOKUP(A32,Teams!$A$1:$B$4856,2)),"",VLOOKUP(A32,Teams!$A$1:$B$4856,2))</f>
        <v>Gary Reppond / Kimberley Nelson</v>
      </c>
      <c r="C32" s="61" t="n">
        <v>1</v>
      </c>
      <c r="D32" s="60" t="n">
        <v>1</v>
      </c>
      <c r="E32" s="61" t="n">
        <v>4</v>
      </c>
      <c r="F32" s="62"/>
      <c r="G32" s="69" t="n">
        <v>6.15</v>
      </c>
      <c r="H32" s="121" t="n">
        <f aca="false">SUM(G32-I32)</f>
        <v>5.15</v>
      </c>
      <c r="I32" s="169" t="n">
        <v>1</v>
      </c>
      <c r="J32" s="65" t="s">
        <v>58</v>
      </c>
      <c r="K32" s="66"/>
      <c r="L32" s="61" t="n">
        <v>73</v>
      </c>
      <c r="M32" s="67" t="n">
        <f aca="false">SUM(L32+H32)</f>
        <v>78.15</v>
      </c>
      <c r="N32" s="134"/>
      <c r="O32" s="134"/>
      <c r="P32" s="134"/>
      <c r="Q32" s="134"/>
      <c r="R32" s="38"/>
      <c r="S32" s="71"/>
      <c r="T32" s="134"/>
    </row>
    <row r="33" customFormat="false" ht="24.95" hidden="false" customHeight="true" outlineLevel="0" collapsed="false">
      <c r="A33" s="57" t="n">
        <v>20</v>
      </c>
      <c r="B33" s="58" t="str">
        <f aca="false">IF(ISERROR(VLOOKUP(A33,Teams!$A$1:$B$4856,2)),"",VLOOKUP(A33,Teams!$A$1:$B$4856,2))</f>
        <v>Bruce Chumley / Scott Moore</v>
      </c>
      <c r="C33" s="61" t="n">
        <v>1</v>
      </c>
      <c r="D33" s="60" t="n">
        <v>1</v>
      </c>
      <c r="E33" s="61" t="n">
        <v>3</v>
      </c>
      <c r="F33" s="62"/>
      <c r="G33" s="69" t="n">
        <v>4.97</v>
      </c>
      <c r="H33" s="121" t="n">
        <f aca="false">SUM(G33-I33)</f>
        <v>4.97</v>
      </c>
      <c r="I33" s="169"/>
      <c r="J33" s="65" t="s">
        <v>59</v>
      </c>
      <c r="K33" s="66"/>
      <c r="L33" s="61" t="n">
        <v>72</v>
      </c>
      <c r="M33" s="67" t="n">
        <f aca="false">SUM(L33+H33)</f>
        <v>76.97</v>
      </c>
      <c r="N33" s="134"/>
      <c r="O33" s="134"/>
      <c r="P33" s="134"/>
      <c r="Q33" s="134"/>
      <c r="R33" s="38"/>
      <c r="S33" s="71"/>
      <c r="T33" s="134"/>
    </row>
    <row r="34" customFormat="false" ht="24.95" hidden="false" customHeight="true" outlineLevel="0" collapsed="false">
      <c r="A34" s="57" t="n">
        <v>44</v>
      </c>
      <c r="B34" s="58" t="str">
        <f aca="false">IF(ISERROR(VLOOKUP(A34,Teams!$A$1:$B$4856,2)),"",VLOOKUP(A34,Teams!$A$1:$B$4856,2))</f>
        <v>William Wooten / Marty Giltry</v>
      </c>
      <c r="C34" s="167" t="n">
        <v>1</v>
      </c>
      <c r="D34" s="168" t="n">
        <v>1</v>
      </c>
      <c r="E34" s="61" t="n">
        <v>2</v>
      </c>
      <c r="F34" s="62"/>
      <c r="G34" s="69" t="n">
        <v>3.72</v>
      </c>
      <c r="H34" s="121" t="n">
        <f aca="false">SUM(G34-I34)</f>
        <v>3.72</v>
      </c>
      <c r="I34" s="169"/>
      <c r="J34" s="65" t="s">
        <v>60</v>
      </c>
      <c r="K34" s="66"/>
      <c r="L34" s="61" t="n">
        <v>71</v>
      </c>
      <c r="M34" s="67" t="n">
        <f aca="false">SUM(L34+H34)</f>
        <v>74.72</v>
      </c>
      <c r="N34" s="134"/>
      <c r="O34" s="134"/>
      <c r="P34" s="134"/>
      <c r="Q34" s="134"/>
      <c r="R34" s="38"/>
      <c r="S34" s="71"/>
      <c r="T34" s="134"/>
    </row>
    <row r="35" customFormat="false" ht="24.95" hidden="false" customHeight="true" outlineLevel="0" collapsed="false">
      <c r="A35" s="57" t="n">
        <v>40</v>
      </c>
      <c r="B35" s="58" t="str">
        <f aca="false">IF(ISERROR(VLOOKUP(A35,Teams!$A$1:$B$4856,2)),"",VLOOKUP(A35,Teams!$A$1:$B$4856,2))</f>
        <v>Wayne Beam / Luke Wisener</v>
      </c>
      <c r="C35" s="61" t="n">
        <v>1</v>
      </c>
      <c r="D35" s="60" t="n">
        <v>1</v>
      </c>
      <c r="E35" s="61" t="n">
        <v>2</v>
      </c>
      <c r="F35" s="62"/>
      <c r="G35" s="69" t="n">
        <v>3.49</v>
      </c>
      <c r="H35" s="121" t="n">
        <f aca="false">SUM(G35-I35)</f>
        <v>3.49</v>
      </c>
      <c r="I35" s="169"/>
      <c r="J35" s="65" t="s">
        <v>61</v>
      </c>
      <c r="K35" s="66"/>
      <c r="L35" s="61" t="n">
        <v>70</v>
      </c>
      <c r="M35" s="67" t="n">
        <f aca="false">SUM(L35+H35)</f>
        <v>73.49</v>
      </c>
      <c r="N35" s="134"/>
      <c r="O35" s="134"/>
      <c r="P35" s="134"/>
      <c r="Q35" s="134"/>
      <c r="R35" s="38"/>
      <c r="S35" s="71"/>
      <c r="T35" s="134"/>
    </row>
    <row r="36" customFormat="false" ht="24.95" hidden="false" customHeight="true" outlineLevel="0" collapsed="false">
      <c r="A36" s="57" t="n">
        <v>11</v>
      </c>
      <c r="B36" s="58" t="str">
        <f aca="false">IF(ISERROR(VLOOKUP(A36,Teams!$A$1:$B$4856,2)),"",VLOOKUP(A36,Teams!$A$1:$B$4856,2))</f>
        <v>Clint Teutsch /  Alan Moore / kevin Marshall</v>
      </c>
      <c r="C36" s="61" t="n">
        <v>1</v>
      </c>
      <c r="D36" s="60" t="n">
        <v>1</v>
      </c>
      <c r="E36" s="61" t="n">
        <v>0</v>
      </c>
      <c r="F36" s="62"/>
      <c r="G36" s="69"/>
      <c r="H36" s="121" t="n">
        <f aca="false">SUM(G36-I36)</f>
        <v>0</v>
      </c>
      <c r="I36" s="170"/>
      <c r="J36" s="65" t="s">
        <v>62</v>
      </c>
      <c r="K36" s="66"/>
      <c r="L36" s="61" t="n">
        <v>69</v>
      </c>
      <c r="M36" s="67" t="n">
        <f aca="false">SUM(L36+H36)</f>
        <v>69</v>
      </c>
      <c r="N36" s="134"/>
      <c r="O36" s="134"/>
      <c r="P36" s="134"/>
      <c r="Q36" s="134"/>
      <c r="R36" s="38"/>
      <c r="S36" s="71"/>
      <c r="T36" s="134"/>
    </row>
    <row r="37" customFormat="false" ht="24.95" hidden="false" customHeight="true" outlineLevel="0" collapsed="false">
      <c r="A37" s="57" t="n">
        <v>12</v>
      </c>
      <c r="B37" s="58" t="str">
        <f aca="false">IF(ISERROR(VLOOKUP(A37,Teams!$A$1:$B$4856,2)),"",VLOOKUP(A37,Teams!$A$1:$B$4856,2))</f>
        <v>David Bowley / Jason Lee</v>
      </c>
      <c r="C37" s="61" t="n">
        <v>1</v>
      </c>
      <c r="D37" s="60" t="n">
        <v>1</v>
      </c>
      <c r="E37" s="61" t="n">
        <v>0</v>
      </c>
      <c r="F37" s="62"/>
      <c r="G37" s="69"/>
      <c r="H37" s="121" t="n">
        <f aca="false">SUM(G37-I37)</f>
        <v>0</v>
      </c>
      <c r="I37" s="170"/>
      <c r="J37" s="65" t="s">
        <v>62</v>
      </c>
      <c r="K37" s="66"/>
      <c r="L37" s="61" t="n">
        <v>69</v>
      </c>
      <c r="M37" s="67" t="n">
        <f aca="false">SUM(L37+H37)</f>
        <v>69</v>
      </c>
      <c r="N37" s="134"/>
      <c r="O37" s="134"/>
      <c r="P37" s="134"/>
      <c r="Q37" s="134"/>
      <c r="R37" s="38"/>
      <c r="S37" s="71"/>
      <c r="T37" s="134"/>
    </row>
    <row r="38" customFormat="false" ht="24.95" hidden="false" customHeight="true" outlineLevel="0" collapsed="false">
      <c r="A38" s="57" t="n">
        <v>24</v>
      </c>
      <c r="B38" s="58" t="str">
        <f aca="false">IF(ISERROR(VLOOKUP(A38,Teams!$A$1:$B$4856,2)),"",VLOOKUP(A38,Teams!$A$1:$B$4856,2))</f>
        <v>Daniel Blanton  / Bobby Blanton</v>
      </c>
      <c r="C38" s="61" t="n">
        <v>1</v>
      </c>
      <c r="D38" s="60" t="n">
        <v>1</v>
      </c>
      <c r="E38" s="61" t="n">
        <v>0</v>
      </c>
      <c r="F38" s="62"/>
      <c r="G38" s="69"/>
      <c r="H38" s="121" t="n">
        <f aca="false">SUM(G38-I38)</f>
        <v>0</v>
      </c>
      <c r="I38" s="169"/>
      <c r="J38" s="65" t="s">
        <v>62</v>
      </c>
      <c r="K38" s="66"/>
      <c r="L38" s="61" t="n">
        <v>69</v>
      </c>
      <c r="M38" s="67" t="n">
        <f aca="false">SUM(L38+H38)</f>
        <v>69</v>
      </c>
      <c r="N38" s="134"/>
      <c r="O38" s="134"/>
      <c r="P38" s="134"/>
      <c r="Q38" s="134"/>
      <c r="R38" s="38"/>
      <c r="S38" s="71"/>
      <c r="T38" s="134"/>
    </row>
    <row r="39" customFormat="false" ht="24.95" hidden="false" customHeight="true" outlineLevel="0" collapsed="false">
      <c r="A39" s="57" t="n">
        <v>63</v>
      </c>
      <c r="B39" s="58" t="str">
        <f aca="false">IF(ISERROR(VLOOKUP(A39,Teams!$A$1:$B$4856,2)),"",VLOOKUP(A39,Teams!$A$1:$B$4856,2))</f>
        <v>Johnathan Terry / Andrew Delp</v>
      </c>
      <c r="C39" s="167" t="n">
        <v>1</v>
      </c>
      <c r="D39" s="168" t="n">
        <v>1</v>
      </c>
      <c r="E39" s="61" t="n">
        <v>0</v>
      </c>
      <c r="F39" s="62"/>
      <c r="G39" s="69"/>
      <c r="H39" s="121" t="n">
        <f aca="false">SUM(G39-I39)</f>
        <v>0</v>
      </c>
      <c r="I39" s="169"/>
      <c r="J39" s="65" t="s">
        <v>62</v>
      </c>
      <c r="K39" s="66"/>
      <c r="L39" s="61" t="n">
        <v>69</v>
      </c>
      <c r="M39" s="67" t="n">
        <f aca="false">SUM(L39+H39)</f>
        <v>69</v>
      </c>
      <c r="N39" s="134"/>
      <c r="O39" s="134"/>
      <c r="P39" s="134"/>
      <c r="Q39" s="134"/>
      <c r="R39" s="38"/>
      <c r="S39" s="71"/>
      <c r="T39" s="134"/>
    </row>
    <row r="40" customFormat="false" ht="24.95" hidden="false" customHeight="true" outlineLevel="0" collapsed="false">
      <c r="A40" s="57" t="n">
        <v>71</v>
      </c>
      <c r="B40" s="58" t="str">
        <f aca="false">IF(ISERROR(VLOOKUP(A40,Teams!$A$1:$B$4856,2)),"",VLOOKUP(A40,Teams!$A$1:$B$4856,2))</f>
        <v>Logan Holyfield / Jack Gore</v>
      </c>
      <c r="C40" s="167" t="n">
        <v>1</v>
      </c>
      <c r="D40" s="168" t="n">
        <v>1</v>
      </c>
      <c r="E40" s="61" t="n">
        <v>0</v>
      </c>
      <c r="F40" s="62"/>
      <c r="G40" s="69"/>
      <c r="H40" s="121" t="n">
        <f aca="false">SUM(G40-I40)</f>
        <v>0</v>
      </c>
      <c r="I40" s="169"/>
      <c r="J40" s="65" t="s">
        <v>62</v>
      </c>
      <c r="K40" s="66"/>
      <c r="L40" s="61" t="n">
        <v>69</v>
      </c>
      <c r="M40" s="67" t="n">
        <f aca="false">SUM(L40+H40)</f>
        <v>69</v>
      </c>
      <c r="N40" s="134"/>
      <c r="O40" s="134"/>
      <c r="P40" s="134"/>
      <c r="Q40" s="134"/>
      <c r="R40" s="38"/>
      <c r="S40" s="71"/>
      <c r="T40" s="134"/>
    </row>
    <row r="41" customFormat="false" ht="24.95" hidden="false" customHeight="true" outlineLevel="0" collapsed="false">
      <c r="A41" s="57" t="n">
        <v>74</v>
      </c>
      <c r="B41" s="171"/>
      <c r="C41" s="167"/>
      <c r="D41" s="168"/>
      <c r="E41" s="61"/>
      <c r="F41" s="62"/>
      <c r="G41" s="69"/>
      <c r="H41" s="121" t="n">
        <f aca="false">SUM(G41-I41)</f>
        <v>0</v>
      </c>
      <c r="I41" s="169"/>
      <c r="J41" s="65"/>
      <c r="K41" s="66"/>
      <c r="L41" s="167"/>
      <c r="M41" s="67"/>
      <c r="N41" s="134"/>
      <c r="O41" s="134"/>
      <c r="P41" s="134"/>
      <c r="Q41" s="134"/>
      <c r="R41" s="38"/>
      <c r="S41" s="71"/>
      <c r="T41" s="134"/>
    </row>
    <row r="42" customFormat="false" ht="24.95" hidden="false" customHeight="true" outlineLevel="0" collapsed="false">
      <c r="A42" s="57" t="n">
        <v>75</v>
      </c>
      <c r="B42" s="171"/>
      <c r="C42" s="167"/>
      <c r="D42" s="168"/>
      <c r="E42" s="61"/>
      <c r="F42" s="62"/>
      <c r="G42" s="69"/>
      <c r="H42" s="121" t="n">
        <f aca="false">SUM(G42-I42)</f>
        <v>0</v>
      </c>
      <c r="I42" s="169"/>
      <c r="J42" s="65"/>
      <c r="K42" s="66"/>
      <c r="L42" s="167"/>
      <c r="M42" s="67"/>
      <c r="N42" s="134"/>
      <c r="O42" s="134"/>
      <c r="P42" s="134"/>
      <c r="Q42" s="134"/>
      <c r="R42" s="38"/>
      <c r="S42" s="71"/>
      <c r="T42" s="134"/>
    </row>
    <row r="43" customFormat="false" ht="24.95" hidden="false" customHeight="true" outlineLevel="0" collapsed="false">
      <c r="A43" s="57" t="n">
        <v>76</v>
      </c>
      <c r="B43" s="171"/>
      <c r="C43" s="167"/>
      <c r="D43" s="168"/>
      <c r="E43" s="61"/>
      <c r="F43" s="62"/>
      <c r="G43" s="69"/>
      <c r="H43" s="121" t="n">
        <f aca="false">SUM(G43-I43)</f>
        <v>0</v>
      </c>
      <c r="I43" s="169"/>
      <c r="J43" s="65"/>
      <c r="K43" s="66"/>
      <c r="L43" s="167"/>
      <c r="M43" s="67"/>
      <c r="N43" s="134"/>
      <c r="O43" s="134"/>
      <c r="P43" s="134"/>
      <c r="Q43" s="134"/>
      <c r="R43" s="38"/>
      <c r="S43" s="71"/>
      <c r="T43" s="134"/>
    </row>
    <row r="44" customFormat="false" ht="24.95" hidden="false" customHeight="true" outlineLevel="0" collapsed="false">
      <c r="A44" s="57" t="n">
        <v>77</v>
      </c>
      <c r="B44" s="171"/>
      <c r="C44" s="167"/>
      <c r="D44" s="168"/>
      <c r="E44" s="61"/>
      <c r="F44" s="62"/>
      <c r="G44" s="69"/>
      <c r="H44" s="121" t="n">
        <f aca="false">SUM(G44-I44)</f>
        <v>0</v>
      </c>
      <c r="I44" s="169"/>
      <c r="J44" s="65"/>
      <c r="K44" s="66"/>
      <c r="L44" s="167"/>
      <c r="M44" s="67"/>
      <c r="N44" s="134"/>
      <c r="O44" s="134"/>
      <c r="P44" s="134"/>
      <c r="Q44" s="134"/>
      <c r="R44" s="38"/>
      <c r="S44" s="71"/>
      <c r="T44" s="134"/>
    </row>
    <row r="45" customFormat="false" ht="24.95" hidden="false" customHeight="true" outlineLevel="0" collapsed="false">
      <c r="A45" s="57" t="n">
        <v>78</v>
      </c>
      <c r="B45" s="171"/>
      <c r="C45" s="167"/>
      <c r="D45" s="168"/>
      <c r="E45" s="61"/>
      <c r="F45" s="62"/>
      <c r="G45" s="69"/>
      <c r="H45" s="121" t="n">
        <f aca="false">SUM(G45-I45)</f>
        <v>0</v>
      </c>
      <c r="I45" s="169"/>
      <c r="J45" s="65"/>
      <c r="K45" s="66"/>
      <c r="L45" s="167"/>
      <c r="M45" s="67"/>
      <c r="N45" s="134"/>
      <c r="O45" s="134"/>
      <c r="P45" s="134"/>
      <c r="Q45" s="134"/>
      <c r="R45" s="38"/>
      <c r="S45" s="71"/>
      <c r="T45" s="134"/>
    </row>
    <row r="46" customFormat="false" ht="24.95" hidden="false" customHeight="true" outlineLevel="0" collapsed="false">
      <c r="A46" s="57" t="n">
        <v>79</v>
      </c>
      <c r="B46" s="171"/>
      <c r="C46" s="167"/>
      <c r="D46" s="168"/>
      <c r="E46" s="61"/>
      <c r="F46" s="62"/>
      <c r="G46" s="69"/>
      <c r="H46" s="121"/>
      <c r="I46" s="169"/>
      <c r="J46" s="65"/>
      <c r="K46" s="66"/>
      <c r="L46" s="167"/>
      <c r="M46" s="67"/>
      <c r="N46" s="134"/>
      <c r="O46" s="134"/>
      <c r="P46" s="134"/>
      <c r="Q46" s="134"/>
      <c r="R46" s="38"/>
      <c r="S46" s="71"/>
      <c r="T46" s="134"/>
    </row>
    <row r="47" customFormat="false" ht="24.95" hidden="false" customHeight="true" outlineLevel="0" collapsed="false">
      <c r="A47" s="57" t="n">
        <v>80</v>
      </c>
      <c r="B47" s="171"/>
      <c r="C47" s="167"/>
      <c r="D47" s="168"/>
      <c r="E47" s="61"/>
      <c r="F47" s="62"/>
      <c r="G47" s="69"/>
      <c r="H47" s="121"/>
      <c r="I47" s="169"/>
      <c r="J47" s="65"/>
      <c r="K47" s="66"/>
      <c r="L47" s="167"/>
      <c r="M47" s="67"/>
      <c r="N47" s="134"/>
      <c r="O47" s="134"/>
      <c r="P47" s="134"/>
      <c r="Q47" s="134"/>
      <c r="R47" s="38"/>
      <c r="S47" s="71"/>
      <c r="T47" s="134"/>
    </row>
    <row r="48" customFormat="false" ht="24.95" hidden="false" customHeight="true" outlineLevel="0" collapsed="false">
      <c r="A48" s="57" t="n">
        <v>81</v>
      </c>
      <c r="B48" s="171"/>
      <c r="C48" s="167"/>
      <c r="D48" s="168"/>
      <c r="E48" s="61"/>
      <c r="F48" s="62"/>
      <c r="G48" s="69"/>
      <c r="H48" s="121"/>
      <c r="I48" s="169"/>
      <c r="J48" s="65"/>
      <c r="K48" s="66"/>
      <c r="L48" s="167"/>
      <c r="M48" s="67"/>
      <c r="N48" s="134"/>
      <c r="O48" s="134"/>
      <c r="P48" s="134"/>
      <c r="Q48" s="134"/>
      <c r="R48" s="38"/>
      <c r="S48" s="71"/>
      <c r="T48" s="134"/>
    </row>
    <row r="49" customFormat="false" ht="24.95" hidden="false" customHeight="true" outlineLevel="0" collapsed="false">
      <c r="A49" s="57" t="n">
        <v>82</v>
      </c>
      <c r="B49" s="171"/>
      <c r="C49" s="167"/>
      <c r="D49" s="168"/>
      <c r="E49" s="61"/>
      <c r="F49" s="62"/>
      <c r="G49" s="69"/>
      <c r="H49" s="121"/>
      <c r="I49" s="169"/>
      <c r="J49" s="65"/>
      <c r="K49" s="66"/>
      <c r="L49" s="167"/>
      <c r="M49" s="67"/>
      <c r="N49" s="134"/>
      <c r="O49" s="134"/>
      <c r="P49" s="134"/>
      <c r="Q49" s="134"/>
      <c r="R49" s="38"/>
      <c r="S49" s="71"/>
      <c r="T49" s="134"/>
    </row>
    <row r="50" customFormat="false" ht="24.95" hidden="false" customHeight="true" outlineLevel="0" collapsed="false">
      <c r="A50" s="57" t="n">
        <v>83</v>
      </c>
      <c r="B50" s="171"/>
      <c r="C50" s="167"/>
      <c r="D50" s="168"/>
      <c r="E50" s="61"/>
      <c r="F50" s="62"/>
      <c r="G50" s="69"/>
      <c r="H50" s="121"/>
      <c r="I50" s="169"/>
      <c r="J50" s="65"/>
      <c r="K50" s="66"/>
      <c r="L50" s="167"/>
      <c r="M50" s="67"/>
      <c r="N50" s="134"/>
      <c r="O50" s="134"/>
      <c r="P50" s="134"/>
      <c r="Q50" s="134"/>
      <c r="R50" s="38"/>
      <c r="S50" s="71"/>
      <c r="T50" s="134"/>
    </row>
    <row r="51" customFormat="false" ht="24.95" hidden="false" customHeight="true" outlineLevel="0" collapsed="false">
      <c r="A51" s="57" t="n">
        <v>84</v>
      </c>
      <c r="B51" s="171"/>
      <c r="C51" s="167"/>
      <c r="D51" s="168"/>
      <c r="E51" s="61"/>
      <c r="F51" s="62"/>
      <c r="G51" s="69"/>
      <c r="H51" s="121"/>
      <c r="I51" s="169"/>
      <c r="J51" s="65"/>
      <c r="K51" s="66"/>
      <c r="L51" s="167"/>
      <c r="M51" s="67"/>
      <c r="N51" s="134"/>
      <c r="O51" s="134"/>
      <c r="P51" s="134"/>
      <c r="Q51" s="134"/>
      <c r="R51" s="38"/>
      <c r="S51" s="71"/>
      <c r="T51" s="134"/>
    </row>
    <row r="52" customFormat="false" ht="24.95" hidden="false" customHeight="true" outlineLevel="0" collapsed="false">
      <c r="A52" s="57" t="n">
        <v>85</v>
      </c>
      <c r="B52" s="171"/>
      <c r="C52" s="167"/>
      <c r="D52" s="168"/>
      <c r="E52" s="61"/>
      <c r="F52" s="62"/>
      <c r="G52" s="69"/>
      <c r="H52" s="121"/>
      <c r="I52" s="169"/>
      <c r="J52" s="65"/>
      <c r="K52" s="66"/>
      <c r="L52" s="167"/>
      <c r="M52" s="67"/>
      <c r="N52" s="134"/>
      <c r="O52" s="134"/>
      <c r="P52" s="134"/>
      <c r="Q52" s="134"/>
      <c r="R52" s="38"/>
      <c r="S52" s="71"/>
      <c r="T52" s="134"/>
    </row>
    <row r="53" customFormat="false" ht="24.95" hidden="false" customHeight="true" outlineLevel="0" collapsed="false">
      <c r="A53" s="57" t="n">
        <v>86</v>
      </c>
      <c r="B53" s="171"/>
      <c r="C53" s="167"/>
      <c r="D53" s="168"/>
      <c r="E53" s="61"/>
      <c r="F53" s="62"/>
      <c r="G53" s="69"/>
      <c r="H53" s="121"/>
      <c r="I53" s="169"/>
      <c r="J53" s="65"/>
      <c r="K53" s="66"/>
      <c r="L53" s="167"/>
      <c r="M53" s="67"/>
      <c r="N53" s="134"/>
      <c r="O53" s="134"/>
      <c r="P53" s="134"/>
      <c r="Q53" s="134"/>
      <c r="R53" s="38"/>
      <c r="S53" s="71"/>
      <c r="T53" s="134"/>
    </row>
    <row r="54" customFormat="false" ht="24.95" hidden="false" customHeight="true" outlineLevel="0" collapsed="false">
      <c r="A54" s="57" t="n">
        <v>87</v>
      </c>
      <c r="B54" s="171"/>
      <c r="C54" s="167"/>
      <c r="D54" s="168"/>
      <c r="E54" s="61"/>
      <c r="F54" s="62"/>
      <c r="G54" s="69"/>
      <c r="H54" s="121"/>
      <c r="I54" s="169"/>
      <c r="J54" s="65"/>
      <c r="K54" s="66"/>
      <c r="L54" s="167"/>
      <c r="M54" s="67"/>
      <c r="N54" s="134"/>
      <c r="O54" s="134"/>
      <c r="P54" s="134"/>
      <c r="Q54" s="134"/>
      <c r="R54" s="38"/>
      <c r="S54" s="71"/>
      <c r="T54" s="134"/>
    </row>
    <row r="55" customFormat="false" ht="24.95" hidden="false" customHeight="true" outlineLevel="0" collapsed="false">
      <c r="A55" s="57" t="n">
        <v>88</v>
      </c>
      <c r="B55" s="171"/>
      <c r="C55" s="167"/>
      <c r="D55" s="168"/>
      <c r="E55" s="61"/>
      <c r="F55" s="62"/>
      <c r="G55" s="69"/>
      <c r="H55" s="121"/>
      <c r="I55" s="169"/>
      <c r="J55" s="65"/>
      <c r="K55" s="66"/>
      <c r="L55" s="167"/>
      <c r="M55" s="67"/>
      <c r="N55" s="134"/>
      <c r="O55" s="134"/>
      <c r="P55" s="134"/>
      <c r="Q55" s="134"/>
      <c r="R55" s="38"/>
      <c r="S55" s="71"/>
      <c r="T55" s="134"/>
    </row>
    <row r="56" customFormat="false" ht="24.95" hidden="false" customHeight="true" outlineLevel="0" collapsed="false">
      <c r="A56" s="57" t="n">
        <v>89</v>
      </c>
      <c r="B56" s="171"/>
      <c r="C56" s="167"/>
      <c r="D56" s="168"/>
      <c r="E56" s="61"/>
      <c r="F56" s="62"/>
      <c r="G56" s="69"/>
      <c r="H56" s="121"/>
      <c r="I56" s="169"/>
      <c r="J56" s="65"/>
      <c r="K56" s="66"/>
      <c r="L56" s="167"/>
      <c r="M56" s="67"/>
      <c r="N56" s="134"/>
      <c r="O56" s="134"/>
      <c r="P56" s="134"/>
      <c r="Q56" s="134"/>
      <c r="R56" s="38"/>
      <c r="S56" s="71"/>
      <c r="T56" s="134"/>
    </row>
    <row r="57" customFormat="false" ht="24.95" hidden="false" customHeight="true" outlineLevel="0" collapsed="false">
      <c r="A57" s="57" t="n">
        <v>90</v>
      </c>
      <c r="B57" s="171"/>
      <c r="C57" s="167"/>
      <c r="D57" s="168"/>
      <c r="E57" s="61"/>
      <c r="F57" s="62"/>
      <c r="G57" s="69"/>
      <c r="H57" s="121"/>
      <c r="I57" s="169"/>
      <c r="J57" s="65"/>
      <c r="K57" s="66"/>
      <c r="L57" s="167"/>
      <c r="M57" s="67"/>
      <c r="N57" s="134"/>
      <c r="O57" s="134"/>
      <c r="P57" s="134"/>
      <c r="Q57" s="134"/>
      <c r="R57" s="38"/>
      <c r="S57" s="71"/>
      <c r="T57" s="134"/>
    </row>
    <row r="58" customFormat="false" ht="24.95" hidden="false" customHeight="true" outlineLevel="0" collapsed="false">
      <c r="A58" s="57" t="n">
        <v>91</v>
      </c>
      <c r="B58" s="171"/>
      <c r="C58" s="167"/>
      <c r="D58" s="168"/>
      <c r="E58" s="61"/>
      <c r="F58" s="62"/>
      <c r="G58" s="69"/>
      <c r="H58" s="121"/>
      <c r="I58" s="169"/>
      <c r="J58" s="65"/>
      <c r="K58" s="66"/>
      <c r="L58" s="167"/>
      <c r="M58" s="67"/>
      <c r="N58" s="134"/>
      <c r="O58" s="134"/>
      <c r="P58" s="134"/>
      <c r="Q58" s="134"/>
      <c r="R58" s="38"/>
      <c r="S58" s="71"/>
      <c r="T58" s="134"/>
    </row>
    <row r="59" customFormat="false" ht="24.95" hidden="false" customHeight="true" outlineLevel="0" collapsed="false">
      <c r="A59" s="57" t="n">
        <v>92</v>
      </c>
      <c r="B59" s="171"/>
      <c r="C59" s="167"/>
      <c r="D59" s="168"/>
      <c r="E59" s="61"/>
      <c r="F59" s="62"/>
      <c r="G59" s="69"/>
      <c r="H59" s="121"/>
      <c r="I59" s="169"/>
      <c r="J59" s="65"/>
      <c r="K59" s="66"/>
      <c r="L59" s="167"/>
      <c r="M59" s="67"/>
      <c r="N59" s="134"/>
      <c r="O59" s="134"/>
      <c r="P59" s="134"/>
      <c r="Q59" s="134"/>
      <c r="R59" s="38"/>
      <c r="S59" s="71"/>
      <c r="T59" s="134"/>
    </row>
    <row r="60" customFormat="false" ht="24.95" hidden="false" customHeight="true" outlineLevel="0" collapsed="false">
      <c r="A60" s="57" t="n">
        <v>93</v>
      </c>
      <c r="B60" s="171"/>
      <c r="C60" s="167"/>
      <c r="D60" s="168"/>
      <c r="E60" s="61"/>
      <c r="F60" s="62"/>
      <c r="G60" s="69"/>
      <c r="H60" s="121"/>
      <c r="I60" s="169"/>
      <c r="J60" s="65"/>
      <c r="K60" s="66"/>
      <c r="L60" s="167"/>
      <c r="M60" s="67"/>
      <c r="N60" s="134"/>
      <c r="O60" s="134"/>
      <c r="P60" s="134"/>
      <c r="Q60" s="134"/>
      <c r="R60" s="38"/>
      <c r="S60" s="71"/>
      <c r="T60" s="134"/>
    </row>
    <row r="61" customFormat="false" ht="24.95" hidden="false" customHeight="true" outlineLevel="0" collapsed="false">
      <c r="A61" s="57" t="n">
        <v>94</v>
      </c>
      <c r="B61" s="171"/>
      <c r="C61" s="167"/>
      <c r="D61" s="168"/>
      <c r="E61" s="61"/>
      <c r="F61" s="62"/>
      <c r="G61" s="69"/>
      <c r="H61" s="121"/>
      <c r="I61" s="169"/>
      <c r="J61" s="65"/>
      <c r="K61" s="66"/>
      <c r="L61" s="167"/>
      <c r="M61" s="67"/>
      <c r="N61" s="134"/>
      <c r="O61" s="134"/>
      <c r="P61" s="134"/>
      <c r="Q61" s="134"/>
      <c r="R61" s="38"/>
      <c r="S61" s="71"/>
      <c r="T61" s="134"/>
    </row>
    <row r="62" customFormat="false" ht="24.95" hidden="false" customHeight="true" outlineLevel="0" collapsed="false">
      <c r="A62" s="57" t="n">
        <v>95</v>
      </c>
      <c r="B62" s="171"/>
      <c r="C62" s="167"/>
      <c r="D62" s="168"/>
      <c r="E62" s="61"/>
      <c r="F62" s="62"/>
      <c r="G62" s="69"/>
      <c r="H62" s="121"/>
      <c r="I62" s="169"/>
      <c r="J62" s="65"/>
      <c r="K62" s="66"/>
      <c r="L62" s="167"/>
      <c r="M62" s="67"/>
      <c r="N62" s="134"/>
      <c r="O62" s="134"/>
      <c r="P62" s="134"/>
      <c r="Q62" s="134"/>
      <c r="R62" s="38"/>
      <c r="S62" s="71"/>
      <c r="T62" s="134"/>
    </row>
    <row r="63" customFormat="false" ht="24.95" hidden="false" customHeight="true" outlineLevel="0" collapsed="false">
      <c r="A63" s="57" t="n">
        <v>96</v>
      </c>
      <c r="B63" s="171"/>
      <c r="C63" s="167"/>
      <c r="D63" s="168"/>
      <c r="E63" s="61"/>
      <c r="F63" s="62"/>
      <c r="G63" s="69"/>
      <c r="H63" s="121"/>
      <c r="I63" s="169"/>
      <c r="J63" s="65"/>
      <c r="K63" s="66"/>
      <c r="L63" s="167"/>
      <c r="M63" s="67"/>
      <c r="N63" s="134"/>
      <c r="O63" s="134"/>
      <c r="P63" s="134"/>
      <c r="Q63" s="134"/>
      <c r="R63" s="38"/>
      <c r="S63" s="71"/>
      <c r="T63" s="134"/>
    </row>
    <row r="64" customFormat="false" ht="24.95" hidden="false" customHeight="true" outlineLevel="0" collapsed="false">
      <c r="A64" s="57" t="n">
        <v>97</v>
      </c>
      <c r="B64" s="171"/>
      <c r="C64" s="167"/>
      <c r="D64" s="168"/>
      <c r="E64" s="61"/>
      <c r="F64" s="62"/>
      <c r="G64" s="69"/>
      <c r="H64" s="121"/>
      <c r="I64" s="169"/>
      <c r="J64" s="65"/>
      <c r="K64" s="66"/>
      <c r="L64" s="167"/>
      <c r="M64" s="67"/>
      <c r="N64" s="134"/>
      <c r="O64" s="134"/>
      <c r="P64" s="134"/>
      <c r="Q64" s="134"/>
      <c r="R64" s="38"/>
      <c r="S64" s="71"/>
      <c r="T64" s="134"/>
    </row>
    <row r="65" customFormat="false" ht="24.95" hidden="false" customHeight="true" outlineLevel="0" collapsed="false">
      <c r="A65" s="57" t="n">
        <v>98</v>
      </c>
      <c r="B65" s="171"/>
      <c r="C65" s="167"/>
      <c r="D65" s="168"/>
      <c r="E65" s="61"/>
      <c r="F65" s="62"/>
      <c r="G65" s="69"/>
      <c r="H65" s="121"/>
      <c r="I65" s="169"/>
      <c r="J65" s="65"/>
      <c r="K65" s="66"/>
      <c r="L65" s="167"/>
      <c r="M65" s="67"/>
      <c r="N65" s="134"/>
      <c r="O65" s="134"/>
      <c r="P65" s="134"/>
      <c r="Q65" s="134"/>
      <c r="R65" s="38"/>
      <c r="S65" s="71"/>
      <c r="T65" s="134"/>
    </row>
    <row r="66" customFormat="false" ht="24.95" hidden="false" customHeight="true" outlineLevel="0" collapsed="false">
      <c r="A66" s="57" t="n">
        <v>99</v>
      </c>
      <c r="B66" s="171"/>
      <c r="C66" s="167"/>
      <c r="D66" s="168"/>
      <c r="E66" s="61"/>
      <c r="F66" s="62"/>
      <c r="G66" s="69"/>
      <c r="H66" s="121"/>
      <c r="I66" s="169"/>
      <c r="J66" s="65"/>
      <c r="K66" s="66"/>
      <c r="L66" s="167"/>
      <c r="M66" s="67"/>
      <c r="N66" s="134"/>
      <c r="O66" s="134"/>
      <c r="P66" s="134"/>
      <c r="Q66" s="134"/>
      <c r="R66" s="38"/>
      <c r="S66" s="71"/>
      <c r="T66" s="134"/>
    </row>
    <row r="67" customFormat="false" ht="24.95" hidden="false" customHeight="true" outlineLevel="0" collapsed="false">
      <c r="A67" s="57" t="n">
        <v>100</v>
      </c>
      <c r="B67" s="171"/>
      <c r="C67" s="167"/>
      <c r="D67" s="168"/>
      <c r="E67" s="61"/>
      <c r="F67" s="62"/>
      <c r="G67" s="69"/>
      <c r="H67" s="121"/>
      <c r="I67" s="169"/>
      <c r="J67" s="65"/>
      <c r="K67" s="66"/>
      <c r="L67" s="167"/>
      <c r="M67" s="67"/>
      <c r="N67" s="134"/>
      <c r="O67" s="134"/>
      <c r="P67" s="134"/>
      <c r="Q67" s="134"/>
      <c r="R67" s="38"/>
      <c r="S67" s="71"/>
      <c r="T67" s="134"/>
    </row>
    <row r="68" customFormat="false" ht="24.95" hidden="false" customHeight="true" outlineLevel="0" collapsed="false">
      <c r="A68" s="57" t="n">
        <v>101</v>
      </c>
      <c r="B68" s="171"/>
      <c r="C68" s="167"/>
      <c r="D68" s="168"/>
      <c r="E68" s="61"/>
      <c r="F68" s="62"/>
      <c r="G68" s="69"/>
      <c r="H68" s="121"/>
      <c r="I68" s="169"/>
      <c r="J68" s="65"/>
      <c r="K68" s="66"/>
      <c r="L68" s="167"/>
      <c r="M68" s="67"/>
      <c r="N68" s="134"/>
      <c r="O68" s="134"/>
      <c r="P68" s="134"/>
      <c r="Q68" s="134"/>
      <c r="R68" s="38"/>
      <c r="S68" s="71"/>
      <c r="T68" s="134"/>
    </row>
    <row r="69" customFormat="false" ht="15" hidden="false" customHeight="true" outlineLevel="0" collapsed="false">
      <c r="A69" s="172"/>
      <c r="B69" s="171" t="str">
        <f aca="false">IF(ISERROR(VLOOKUP(A69,Teams!$A$8:$B$4856,2)),"",VLOOKUP(A69,Teams!$A$8:$B$4856,2))</f>
        <v/>
      </c>
      <c r="C69" s="167"/>
      <c r="D69" s="167"/>
      <c r="E69" s="167"/>
      <c r="F69" s="168"/>
      <c r="G69" s="173"/>
      <c r="H69" s="174" t="n">
        <f aca="false">G69-I69</f>
        <v>0</v>
      </c>
      <c r="I69" s="169" t="n">
        <v>0</v>
      </c>
      <c r="J69" s="175" t="n">
        <f aca="false">IF(H69=0,0,IF(ISERROR(RANK(H69,$H$5:$H$79)),"",RANK(H69,$H$5:$H$79)))</f>
        <v>0</v>
      </c>
      <c r="K69" s="176" t="str">
        <f aca="false">IF(ISERROR(RANK(F69,$F$5:$F$79)),"",(RANK(F69,$F$5:$F$79)))</f>
        <v/>
      </c>
      <c r="L69" s="167"/>
      <c r="M69" s="177" t="n">
        <f aca="false">SUM(H69+L69)</f>
        <v>0</v>
      </c>
      <c r="N69" s="134"/>
      <c r="O69" s="134"/>
      <c r="P69" s="134"/>
      <c r="Q69" s="134"/>
      <c r="R69" s="38"/>
      <c r="S69" s="71"/>
      <c r="T69" s="134"/>
    </row>
    <row r="70" customFormat="false" ht="15" hidden="false" customHeight="true" outlineLevel="0" collapsed="false">
      <c r="A70" s="172"/>
      <c r="B70" s="171" t="str">
        <f aca="false">IF(ISERROR(VLOOKUP(A70,Teams!$A$8:$B$4856,2)),"",VLOOKUP(A70,Teams!$A$8:$B$4856,2))</f>
        <v/>
      </c>
      <c r="C70" s="167"/>
      <c r="D70" s="167"/>
      <c r="E70" s="167"/>
      <c r="F70" s="168"/>
      <c r="G70" s="173"/>
      <c r="H70" s="174" t="n">
        <f aca="false">G70-I70</f>
        <v>0</v>
      </c>
      <c r="I70" s="169" t="n">
        <v>0</v>
      </c>
      <c r="J70" s="175" t="n">
        <f aca="false">IF(H70=0,0,IF(ISERROR(RANK(H70,$H$5:$H$79)),"",RANK(H70,$H$5:$H$79)))</f>
        <v>0</v>
      </c>
      <c r="K70" s="176" t="str">
        <f aca="false">IF(ISERROR(RANK(F70,$F$5:$F$79)),"",(RANK(F70,$F$5:$F$79)))</f>
        <v/>
      </c>
      <c r="L70" s="167"/>
      <c r="M70" s="177" t="n">
        <f aca="false">SUM(H70+L70)</f>
        <v>0</v>
      </c>
      <c r="N70" s="134"/>
      <c r="O70" s="134"/>
      <c r="P70" s="134"/>
      <c r="Q70" s="134"/>
      <c r="R70" s="38"/>
      <c r="S70" s="71"/>
      <c r="T70" s="134"/>
    </row>
    <row r="71" customFormat="false" ht="15" hidden="false" customHeight="true" outlineLevel="0" collapsed="false">
      <c r="A71" s="172"/>
      <c r="B71" s="171" t="str">
        <f aca="false">IF(ISERROR(VLOOKUP(A71,Teams!$A$8:$B$4856,2)),"",VLOOKUP(A71,Teams!$A$8:$B$4856,2))</f>
        <v/>
      </c>
      <c r="C71" s="167"/>
      <c r="D71" s="167"/>
      <c r="E71" s="167"/>
      <c r="F71" s="168"/>
      <c r="G71" s="173"/>
      <c r="H71" s="174" t="n">
        <f aca="false">G71-I71</f>
        <v>0</v>
      </c>
      <c r="I71" s="169" t="n">
        <v>0</v>
      </c>
      <c r="J71" s="175" t="n">
        <f aca="false">IF(H71=0,0,IF(ISERROR(RANK(H71,$H$5:$H$79)),"",RANK(H71,$H$5:$H$79)))</f>
        <v>0</v>
      </c>
      <c r="K71" s="176" t="str">
        <f aca="false">IF(ISERROR(RANK(F71,$F$5:$F$79)),"",(RANK(F71,$F$5:$F$79)))</f>
        <v/>
      </c>
      <c r="L71" s="167"/>
      <c r="M71" s="177" t="n">
        <f aca="false">SUM(H71+L71)</f>
        <v>0</v>
      </c>
      <c r="N71" s="134"/>
      <c r="O71" s="134"/>
      <c r="P71" s="134"/>
      <c r="Q71" s="134"/>
      <c r="R71" s="38"/>
      <c r="S71" s="71"/>
      <c r="T71" s="134"/>
    </row>
    <row r="72" customFormat="false" ht="15" hidden="false" customHeight="true" outlineLevel="0" collapsed="false">
      <c r="A72" s="172"/>
      <c r="B72" s="171" t="str">
        <f aca="false">IF(ISERROR(VLOOKUP(A72,Teams!$A$8:$B$4856,2)),"",VLOOKUP(A72,Teams!$A$8:$B$4856,2))</f>
        <v/>
      </c>
      <c r="C72" s="167"/>
      <c r="D72" s="167"/>
      <c r="E72" s="167"/>
      <c r="F72" s="168"/>
      <c r="G72" s="173"/>
      <c r="H72" s="174" t="n">
        <f aca="false">G72-I72</f>
        <v>0</v>
      </c>
      <c r="I72" s="169" t="n">
        <v>0</v>
      </c>
      <c r="J72" s="175" t="n">
        <f aca="false">IF(H72=0,0,IF(ISERROR(RANK(H72,$H$5:$H$79)),"",RANK(H72,$H$5:$H$79)))</f>
        <v>0</v>
      </c>
      <c r="K72" s="176" t="str">
        <f aca="false">IF(ISERROR(RANK(F72,$F$5:$F$79)),"",(RANK(F72,$F$5:$F$79)))</f>
        <v/>
      </c>
      <c r="L72" s="167"/>
      <c r="M72" s="177" t="n">
        <f aca="false">SUM(H72+L72)</f>
        <v>0</v>
      </c>
      <c r="N72" s="134"/>
      <c r="O72" s="134"/>
      <c r="P72" s="134"/>
      <c r="Q72" s="134"/>
      <c r="R72" s="38"/>
      <c r="S72" s="71"/>
      <c r="T72" s="134"/>
    </row>
    <row r="73" customFormat="false" ht="15" hidden="false" customHeight="true" outlineLevel="0" collapsed="false">
      <c r="A73" s="172"/>
      <c r="B73" s="171" t="str">
        <f aca="false">IF(ISERROR(VLOOKUP(A73,Teams!$A$8:$B$4856,2)),"",VLOOKUP(A73,Teams!$A$8:$B$4856,2))</f>
        <v/>
      </c>
      <c r="C73" s="167"/>
      <c r="D73" s="167"/>
      <c r="E73" s="167"/>
      <c r="F73" s="168"/>
      <c r="G73" s="173"/>
      <c r="H73" s="174" t="n">
        <f aca="false">G73-I73</f>
        <v>0</v>
      </c>
      <c r="I73" s="169" t="n">
        <v>0</v>
      </c>
      <c r="J73" s="175" t="n">
        <f aca="false">IF(H73=0,0,IF(ISERROR(RANK(H73,$H$5:$H$79)),"",RANK(H73,$H$5:$H$79)))</f>
        <v>0</v>
      </c>
      <c r="K73" s="176" t="str">
        <f aca="false">IF(ISERROR(RANK(F73,$F$5:$F$79)),"",(RANK(F73,$F$5:$F$79)))</f>
        <v/>
      </c>
      <c r="L73" s="167"/>
      <c r="M73" s="177" t="n">
        <f aca="false">SUM(H73+L73)</f>
        <v>0</v>
      </c>
      <c r="N73" s="134"/>
      <c r="O73" s="134"/>
      <c r="P73" s="134"/>
      <c r="Q73" s="134"/>
      <c r="R73" s="38"/>
      <c r="S73" s="71"/>
      <c r="T73" s="134"/>
    </row>
    <row r="74" customFormat="false" ht="15" hidden="false" customHeight="true" outlineLevel="0" collapsed="false">
      <c r="A74" s="172"/>
      <c r="B74" s="171" t="str">
        <f aca="false">IF(ISERROR(VLOOKUP(A74,Teams!$A$8:$B$4856,2)),"",VLOOKUP(A74,Teams!$A$8:$B$4856,2))</f>
        <v/>
      </c>
      <c r="C74" s="167"/>
      <c r="D74" s="167"/>
      <c r="E74" s="167"/>
      <c r="F74" s="168"/>
      <c r="G74" s="173"/>
      <c r="H74" s="174" t="n">
        <f aca="false">G74-I74</f>
        <v>0</v>
      </c>
      <c r="I74" s="169" t="n">
        <v>0</v>
      </c>
      <c r="J74" s="175" t="n">
        <f aca="false">IF(H74=0,0,IF(ISERROR(RANK(H74,$H$5:$H$79)),"",RANK(H74,$H$5:$H$79)))</f>
        <v>0</v>
      </c>
      <c r="K74" s="176" t="str">
        <f aca="false">IF(ISERROR(RANK(F74,$F$5:$F$79)),"",(RANK(F74,$F$5:$F$79)))</f>
        <v/>
      </c>
      <c r="L74" s="167"/>
      <c r="M74" s="177" t="n">
        <f aca="false">SUM(H74+L74)</f>
        <v>0</v>
      </c>
      <c r="N74" s="134"/>
      <c r="O74" s="134"/>
      <c r="P74" s="134"/>
      <c r="Q74" s="134"/>
      <c r="R74" s="38"/>
      <c r="S74" s="71"/>
      <c r="T74" s="134"/>
    </row>
    <row r="75" customFormat="false" ht="15" hidden="false" customHeight="true" outlineLevel="0" collapsed="false">
      <c r="A75" s="172"/>
      <c r="B75" s="171" t="str">
        <f aca="false">IF(ISERROR(VLOOKUP(A75,Teams!$A$8:$B$4856,2)),"",VLOOKUP(A75,Teams!$A$8:$B$4856,2))</f>
        <v/>
      </c>
      <c r="C75" s="167"/>
      <c r="D75" s="167"/>
      <c r="E75" s="167"/>
      <c r="F75" s="168"/>
      <c r="G75" s="173"/>
      <c r="H75" s="174" t="n">
        <f aca="false">G75-I75</f>
        <v>0</v>
      </c>
      <c r="I75" s="169" t="n">
        <v>0</v>
      </c>
      <c r="J75" s="175" t="n">
        <f aca="false">IF(H75=0,0,IF(ISERROR(RANK(H75,$H$5:$H$79)),"",RANK(H75,$H$5:$H$79)))</f>
        <v>0</v>
      </c>
      <c r="K75" s="176" t="str">
        <f aca="false">IF(ISERROR(RANK(F75,$F$5:$F$79)),"",(RANK(F75,$F$5:$F$79)))</f>
        <v/>
      </c>
      <c r="L75" s="167"/>
      <c r="M75" s="177" t="n">
        <f aca="false">SUM(H75+L75)</f>
        <v>0</v>
      </c>
      <c r="N75" s="134"/>
      <c r="O75" s="134"/>
      <c r="P75" s="134"/>
      <c r="Q75" s="134"/>
      <c r="R75" s="38"/>
      <c r="S75" s="71"/>
      <c r="T75" s="134"/>
    </row>
    <row r="76" customFormat="false" ht="15" hidden="false" customHeight="true" outlineLevel="0" collapsed="false">
      <c r="A76" s="172"/>
      <c r="B76" s="171" t="str">
        <f aca="false">IF(ISERROR(VLOOKUP(A76,Teams!$A$8:$B$4856,2)),"",VLOOKUP(A76,Teams!$A$8:$B$4856,2))</f>
        <v/>
      </c>
      <c r="C76" s="167"/>
      <c r="D76" s="167"/>
      <c r="E76" s="167"/>
      <c r="F76" s="168"/>
      <c r="G76" s="173"/>
      <c r="H76" s="174" t="n">
        <f aca="false">G76-I76</f>
        <v>0</v>
      </c>
      <c r="I76" s="169" t="n">
        <v>0</v>
      </c>
      <c r="J76" s="175" t="n">
        <f aca="false">IF(H76=0,0,IF(ISERROR(RANK(H76,$H$5:$H$79)),"",RANK(H76,$H$5:$H$79)))</f>
        <v>0</v>
      </c>
      <c r="K76" s="176" t="str">
        <f aca="false">IF(ISERROR(RANK(F76,$F$5:$F$79)),"",(RANK(F76,$F$5:$F$79)))</f>
        <v/>
      </c>
      <c r="L76" s="167"/>
      <c r="M76" s="177" t="n">
        <f aca="false">SUM(H76+L76)</f>
        <v>0</v>
      </c>
      <c r="N76" s="134"/>
      <c r="O76" s="134"/>
      <c r="P76" s="134"/>
      <c r="Q76" s="134"/>
      <c r="R76" s="38"/>
      <c r="S76" s="71"/>
      <c r="T76" s="134"/>
    </row>
    <row r="77" customFormat="false" ht="15" hidden="false" customHeight="true" outlineLevel="0" collapsed="false">
      <c r="A77" s="172"/>
      <c r="B77" s="171" t="str">
        <f aca="false">IF(ISERROR(VLOOKUP(A77,Teams!$A$8:$B$4856,2)),"",VLOOKUP(A77,Teams!$A$8:$B$4856,2))</f>
        <v/>
      </c>
      <c r="C77" s="167"/>
      <c r="D77" s="167"/>
      <c r="E77" s="167"/>
      <c r="F77" s="168"/>
      <c r="G77" s="173"/>
      <c r="H77" s="174" t="n">
        <f aca="false">G77-I77</f>
        <v>0</v>
      </c>
      <c r="I77" s="169" t="n">
        <v>0</v>
      </c>
      <c r="J77" s="175" t="n">
        <f aca="false">IF(H77=0,0,IF(ISERROR(RANK(H77,$H$5:$H$79)),"",RANK(H77,$H$5:$H$79)))</f>
        <v>0</v>
      </c>
      <c r="K77" s="176" t="str">
        <f aca="false">IF(ISERROR(RANK(F77,$F$5:$F$79)),"",(RANK(F77,$F$5:$F$79)))</f>
        <v/>
      </c>
      <c r="L77" s="167"/>
      <c r="M77" s="177" t="n">
        <f aca="false">SUM(H77+L77)</f>
        <v>0</v>
      </c>
      <c r="N77" s="134"/>
      <c r="O77" s="134"/>
      <c r="P77" s="134"/>
      <c r="Q77" s="134"/>
      <c r="R77" s="38"/>
      <c r="S77" s="47"/>
      <c r="T77" s="134"/>
    </row>
    <row r="78" customFormat="false" ht="15" hidden="false" customHeight="true" outlineLevel="0" collapsed="false">
      <c r="A78" s="172"/>
      <c r="B78" s="171" t="str">
        <f aca="false">IF(ISERROR(VLOOKUP(A78,Teams!$A$8:$B$4856,2)),"",VLOOKUP(A78,Teams!$A$8:$B$4856,2))</f>
        <v/>
      </c>
      <c r="C78" s="167"/>
      <c r="D78" s="167"/>
      <c r="E78" s="167"/>
      <c r="F78" s="168"/>
      <c r="G78" s="173"/>
      <c r="H78" s="174" t="n">
        <f aca="false">G78-I78</f>
        <v>0</v>
      </c>
      <c r="I78" s="169" t="n">
        <v>0</v>
      </c>
      <c r="J78" s="175" t="n">
        <f aca="false">IF(H78=0,0,IF(ISERROR(RANK(H78,$H$5:$H$79)),"",RANK(H78,$H$5:$H$79)))</f>
        <v>0</v>
      </c>
      <c r="K78" s="176" t="str">
        <f aca="false">IF(ISERROR(RANK(F78,$F$5:$F$79)),"",(RANK(F78,$F$5:$F$79)))</f>
        <v/>
      </c>
      <c r="L78" s="167"/>
      <c r="M78" s="177" t="n">
        <f aca="false">SUM(H78+L78)</f>
        <v>0</v>
      </c>
      <c r="N78" s="134"/>
      <c r="O78" s="134"/>
      <c r="P78" s="134"/>
      <c r="Q78" s="134"/>
      <c r="R78" s="38"/>
      <c r="S78" s="47"/>
      <c r="T78" s="134"/>
    </row>
    <row r="79" customFormat="false" ht="15" hidden="false" customHeight="true" outlineLevel="0" collapsed="false">
      <c r="A79" s="172"/>
      <c r="B79" s="171" t="str">
        <f aca="false">IF(ISERROR(VLOOKUP(A79,Teams!$A$8:$B$4856,2)),"",VLOOKUP(A79,Teams!$A$8:$B$4856,2))</f>
        <v/>
      </c>
      <c r="C79" s="167"/>
      <c r="D79" s="167"/>
      <c r="E79" s="167"/>
      <c r="F79" s="168"/>
      <c r="G79" s="173"/>
      <c r="H79" s="174" t="n">
        <f aca="false">G79-I79</f>
        <v>0</v>
      </c>
      <c r="I79" s="169" t="n">
        <v>0</v>
      </c>
      <c r="J79" s="175" t="n">
        <f aca="false">IF(H79=0,0,IF(ISERROR(RANK(H79,$H$5:$H$79)),"",RANK(H79,$H$5:$H$79)))</f>
        <v>0</v>
      </c>
      <c r="K79" s="176" t="str">
        <f aca="false">IF(ISERROR(RANK(F79,$F$5:$F$79)),"",(RANK(F79,$F$5:$F$79)))</f>
        <v/>
      </c>
      <c r="L79" s="167"/>
      <c r="M79" s="177" t="n">
        <f aca="false">SUM(H79+L79)</f>
        <v>0</v>
      </c>
      <c r="N79" s="134"/>
      <c r="O79" s="134"/>
      <c r="P79" s="134"/>
      <c r="Q79" s="134"/>
      <c r="R79" s="38"/>
      <c r="S79" s="47"/>
      <c r="T79" s="134"/>
    </row>
    <row r="80" customFormat="false" ht="15" hidden="false" customHeight="true" outlineLevel="0" collapsed="false">
      <c r="A80" s="38"/>
      <c r="B80" s="38"/>
      <c r="C80" s="134"/>
      <c r="D80" s="134"/>
      <c r="E80" s="134"/>
      <c r="F80" s="178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38"/>
      <c r="S80" s="47"/>
      <c r="T80" s="134"/>
    </row>
    <row r="81" customFormat="false" ht="15" hidden="false" customHeight="true" outlineLevel="0" collapsed="false">
      <c r="A81" s="38"/>
      <c r="B81" s="38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38"/>
      <c r="S81" s="47"/>
      <c r="T81" s="134"/>
    </row>
    <row r="82" customFormat="false" ht="15" hidden="false" customHeight="true" outlineLevel="0" collapsed="false">
      <c r="A82" s="38"/>
      <c r="B82" s="38"/>
      <c r="C82" s="134"/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38"/>
      <c r="S82" s="47"/>
      <c r="T82" s="134"/>
    </row>
    <row r="83" customFormat="false" ht="15" hidden="false" customHeight="true" outlineLevel="0" collapsed="false">
      <c r="A83" s="38"/>
      <c r="B83" s="38"/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38"/>
      <c r="S83" s="47"/>
      <c r="T83" s="134"/>
    </row>
    <row r="84" customFormat="false" ht="15" hidden="false" customHeight="true" outlineLevel="0" collapsed="false">
      <c r="A84" s="38"/>
      <c r="B84" s="38"/>
      <c r="C84" s="134"/>
      <c r="D84" s="134"/>
      <c r="E84" s="134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38"/>
      <c r="S84" s="47"/>
      <c r="T84" s="134"/>
    </row>
    <row r="85" customFormat="false" ht="15" hidden="false" customHeight="true" outlineLevel="0" collapsed="false">
      <c r="A85" s="38"/>
      <c r="B85" s="38"/>
      <c r="C85" s="134"/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38"/>
      <c r="S85" s="47"/>
      <c r="T85" s="134"/>
    </row>
    <row r="86" customFormat="false" ht="15" hidden="false" customHeight="true" outlineLevel="0" collapsed="false">
      <c r="A86" s="38"/>
      <c r="B86" s="38"/>
      <c r="C86" s="134"/>
      <c r="D86" s="134"/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38"/>
      <c r="S86" s="47"/>
      <c r="T86" s="134"/>
    </row>
    <row r="87" customFormat="false" ht="15" hidden="false" customHeight="true" outlineLevel="0" collapsed="false">
      <c r="A87" s="38"/>
      <c r="B87" s="38"/>
      <c r="C87" s="134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38"/>
      <c r="S87" s="47"/>
      <c r="T87" s="134"/>
    </row>
    <row r="88" customFormat="false" ht="15" hidden="false" customHeight="true" outlineLevel="0" collapsed="false">
      <c r="A88" s="38"/>
      <c r="B88" s="38"/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38"/>
      <c r="S88" s="47"/>
      <c r="T88" s="134"/>
    </row>
    <row r="89" customFormat="false" ht="15" hidden="false" customHeight="true" outlineLevel="0" collapsed="false">
      <c r="A89" s="38"/>
      <c r="B89" s="38"/>
      <c r="C89" s="134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38"/>
      <c r="S89" s="47"/>
      <c r="T89" s="134"/>
    </row>
    <row r="90" customFormat="false" ht="15" hidden="false" customHeight="true" outlineLevel="0" collapsed="false">
      <c r="A90" s="38"/>
      <c r="B90" s="38"/>
      <c r="C90" s="134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38"/>
      <c r="S90" s="47"/>
      <c r="T90" s="134"/>
    </row>
    <row r="91" customFormat="false" ht="15" hidden="false" customHeight="true" outlineLevel="0" collapsed="false">
      <c r="A91" s="38"/>
      <c r="B91" s="38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38"/>
      <c r="S91" s="47"/>
      <c r="T91" s="134"/>
    </row>
    <row r="92" customFormat="false" ht="15" hidden="false" customHeight="true" outlineLevel="0" collapsed="false">
      <c r="A92" s="38"/>
      <c r="B92" s="38"/>
      <c r="C92" s="134"/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38"/>
      <c r="S92" s="47"/>
      <c r="T92" s="134"/>
    </row>
    <row r="93" customFormat="false" ht="15" hidden="false" customHeight="true" outlineLevel="0" collapsed="false">
      <c r="A93" s="38"/>
      <c r="B93" s="38"/>
      <c r="C93" s="134"/>
      <c r="D93" s="134"/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38"/>
      <c r="S93" s="47"/>
      <c r="T93" s="134"/>
    </row>
    <row r="94" customFormat="false" ht="15" hidden="false" customHeight="true" outlineLevel="0" collapsed="false">
      <c r="A94" s="38"/>
      <c r="B94" s="38"/>
      <c r="C94" s="134"/>
      <c r="D94" s="134"/>
      <c r="E94" s="134"/>
      <c r="F94" s="134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38"/>
      <c r="S94" s="47"/>
      <c r="T94" s="134"/>
    </row>
    <row r="95" customFormat="false" ht="15" hidden="false" customHeight="true" outlineLevel="0" collapsed="false">
      <c r="A95" s="38"/>
      <c r="B95" s="38"/>
      <c r="C95" s="134"/>
      <c r="D95" s="134"/>
      <c r="E95" s="134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38"/>
      <c r="S95" s="47"/>
      <c r="T95" s="134"/>
    </row>
    <row r="96" customFormat="false" ht="15" hidden="false" customHeight="true" outlineLevel="0" collapsed="false">
      <c r="A96" s="38"/>
      <c r="B96" s="38"/>
      <c r="C96" s="134"/>
      <c r="D96" s="134"/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38"/>
      <c r="S96" s="47"/>
      <c r="T96" s="134"/>
    </row>
    <row r="97" customFormat="false" ht="15" hidden="false" customHeight="true" outlineLevel="0" collapsed="false">
      <c r="A97" s="38"/>
      <c r="B97" s="38"/>
      <c r="C97" s="134"/>
      <c r="D97" s="134"/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38"/>
      <c r="S97" s="47"/>
      <c r="T97" s="134"/>
    </row>
    <row r="98" customFormat="false" ht="15" hidden="false" customHeight="true" outlineLevel="0" collapsed="false">
      <c r="A98" s="38"/>
      <c r="B98" s="38"/>
      <c r="C98" s="134"/>
      <c r="D98" s="134"/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38"/>
      <c r="S98" s="47"/>
      <c r="T98" s="134"/>
    </row>
    <row r="99" customFormat="false" ht="15" hidden="false" customHeight="true" outlineLevel="0" collapsed="false">
      <c r="A99" s="38"/>
      <c r="B99" s="38"/>
      <c r="C99" s="134"/>
      <c r="D99" s="134"/>
      <c r="E99" s="134"/>
      <c r="F99" s="134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38"/>
      <c r="S99" s="47"/>
      <c r="T99" s="134"/>
    </row>
    <row r="100" customFormat="false" ht="15" hidden="false" customHeight="true" outlineLevel="0" collapsed="false">
      <c r="A100" s="38"/>
      <c r="B100" s="38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38"/>
      <c r="S100" s="47"/>
      <c r="T100" s="134"/>
    </row>
    <row r="101" customFormat="false" ht="15" hidden="false" customHeight="true" outlineLevel="0" collapsed="false">
      <c r="A101" s="38"/>
      <c r="B101" s="38"/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38"/>
      <c r="S101" s="47"/>
      <c r="T101" s="134"/>
    </row>
    <row r="102" customFormat="false" ht="15" hidden="false" customHeight="true" outlineLevel="0" collapsed="false">
      <c r="A102" s="38"/>
      <c r="B102" s="38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38"/>
      <c r="S102" s="47"/>
      <c r="T102" s="134"/>
    </row>
    <row r="103" customFormat="false" ht="15" hidden="false" customHeight="true" outlineLevel="0" collapsed="false">
      <c r="A103" s="38"/>
      <c r="B103" s="38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38"/>
      <c r="S103" s="47"/>
      <c r="T103" s="134"/>
    </row>
    <row r="104" customFormat="false" ht="15" hidden="false" customHeight="true" outlineLevel="0" collapsed="false">
      <c r="A104" s="38"/>
      <c r="B104" s="38"/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38"/>
      <c r="S104" s="47"/>
      <c r="T104" s="134"/>
    </row>
    <row r="105" customFormat="false" ht="15" hidden="false" customHeight="true" outlineLevel="0" collapsed="false">
      <c r="A105" s="38"/>
      <c r="B105" s="38"/>
      <c r="C105" s="134"/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38"/>
      <c r="S105" s="47"/>
      <c r="T105" s="134"/>
    </row>
    <row r="106" customFormat="false" ht="15" hidden="false" customHeight="true" outlineLevel="0" collapsed="false">
      <c r="A106" s="38"/>
      <c r="B106" s="38"/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38"/>
      <c r="S106" s="47"/>
      <c r="T106" s="134"/>
    </row>
    <row r="107" customFormat="false" ht="15" hidden="false" customHeight="true" outlineLevel="0" collapsed="false">
      <c r="A107" s="38"/>
      <c r="B107" s="38"/>
      <c r="C107" s="134"/>
      <c r="D107" s="134"/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38"/>
      <c r="S107" s="47"/>
      <c r="T107" s="134"/>
    </row>
    <row r="108" customFormat="false" ht="15" hidden="false" customHeight="true" outlineLevel="0" collapsed="false">
      <c r="A108" s="38"/>
      <c r="B108" s="38"/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38"/>
      <c r="S108" s="47"/>
      <c r="T108" s="134"/>
    </row>
    <row r="109" customFormat="false" ht="15" hidden="false" customHeight="true" outlineLevel="0" collapsed="false">
      <c r="A109" s="38"/>
      <c r="B109" s="38"/>
      <c r="C109" s="134"/>
      <c r="D109" s="134"/>
      <c r="E109" s="134"/>
      <c r="F109" s="134"/>
      <c r="G109" s="134"/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  <c r="R109" s="38"/>
      <c r="S109" s="47"/>
      <c r="T109" s="134"/>
    </row>
    <row r="110" customFormat="false" ht="15" hidden="false" customHeight="true" outlineLevel="0" collapsed="false">
      <c r="A110" s="38"/>
      <c r="B110" s="70"/>
      <c r="C110" s="134"/>
      <c r="D110" s="134"/>
      <c r="E110" s="134"/>
      <c r="F110" s="134"/>
      <c r="G110" s="134"/>
      <c r="H110" s="134"/>
      <c r="I110" s="134"/>
      <c r="J110" s="134"/>
      <c r="K110" s="134"/>
      <c r="L110" s="134"/>
      <c r="M110" s="134"/>
      <c r="N110" s="134"/>
      <c r="O110" s="134"/>
      <c r="P110" s="134"/>
      <c r="Q110" s="134"/>
      <c r="R110" s="38"/>
      <c r="S110" s="47"/>
      <c r="T110" s="134"/>
    </row>
    <row r="111" customFormat="false" ht="15" hidden="false" customHeight="true" outlineLevel="0" collapsed="false">
      <c r="A111" s="38"/>
      <c r="B111" s="70"/>
      <c r="C111" s="134"/>
      <c r="D111" s="134"/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38"/>
      <c r="S111" s="47"/>
      <c r="T111" s="134"/>
    </row>
    <row r="112" customFormat="false" ht="15" hidden="false" customHeight="true" outlineLevel="0" collapsed="false">
      <c r="A112" s="38"/>
      <c r="B112" s="70"/>
      <c r="C112" s="134"/>
      <c r="D112" s="134"/>
      <c r="E112" s="134"/>
      <c r="F112" s="134"/>
      <c r="G112" s="134"/>
      <c r="H112" s="134"/>
      <c r="I112" s="134"/>
      <c r="J112" s="134"/>
      <c r="K112" s="134"/>
      <c r="L112" s="134"/>
      <c r="M112" s="134"/>
      <c r="N112" s="134"/>
      <c r="O112" s="134"/>
      <c r="P112" s="134"/>
      <c r="Q112" s="134"/>
      <c r="R112" s="38"/>
      <c r="S112" s="47"/>
      <c r="T112" s="134"/>
    </row>
    <row r="113" customFormat="false" ht="15" hidden="false" customHeight="true" outlineLevel="0" collapsed="false">
      <c r="A113" s="38"/>
      <c r="B113" s="70"/>
      <c r="C113" s="134"/>
      <c r="D113" s="134"/>
      <c r="E113" s="134"/>
      <c r="F113" s="134"/>
      <c r="G113" s="134"/>
      <c r="H113" s="134"/>
      <c r="I113" s="134"/>
      <c r="J113" s="134"/>
      <c r="K113" s="134"/>
      <c r="L113" s="134"/>
      <c r="M113" s="134"/>
      <c r="N113" s="134"/>
      <c r="O113" s="134"/>
      <c r="P113" s="134"/>
      <c r="Q113" s="134"/>
      <c r="R113" s="38"/>
      <c r="S113" s="47"/>
      <c r="T113" s="134"/>
    </row>
    <row r="114" customFormat="false" ht="15" hidden="false" customHeight="true" outlineLevel="0" collapsed="false">
      <c r="A114" s="38"/>
      <c r="B114" s="70"/>
      <c r="C114" s="134"/>
      <c r="D114" s="134"/>
      <c r="E114" s="134"/>
      <c r="F114" s="134"/>
      <c r="G114" s="134"/>
      <c r="H114" s="134"/>
      <c r="I114" s="134"/>
      <c r="J114" s="134"/>
      <c r="K114" s="134"/>
      <c r="L114" s="134"/>
      <c r="M114" s="134"/>
      <c r="N114" s="134"/>
      <c r="O114" s="134"/>
      <c r="P114" s="134"/>
      <c r="Q114" s="134"/>
      <c r="R114" s="38"/>
      <c r="S114" s="47"/>
      <c r="T114" s="134"/>
    </row>
    <row r="115" customFormat="false" ht="15" hidden="false" customHeight="true" outlineLevel="0" collapsed="false">
      <c r="A115" s="38"/>
      <c r="B115" s="70"/>
      <c r="C115" s="134"/>
      <c r="D115" s="134"/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38"/>
      <c r="S115" s="47"/>
      <c r="T115" s="134"/>
    </row>
    <row r="116" customFormat="false" ht="15" hidden="false" customHeight="true" outlineLevel="0" collapsed="false">
      <c r="A116" s="38"/>
      <c r="B116" s="70"/>
      <c r="C116" s="134"/>
      <c r="D116" s="134"/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38"/>
      <c r="S116" s="47"/>
      <c r="T116" s="134"/>
    </row>
    <row r="117" customFormat="false" ht="15" hidden="false" customHeight="true" outlineLevel="0" collapsed="false">
      <c r="A117" s="38"/>
      <c r="B117" s="70"/>
      <c r="C117" s="134"/>
      <c r="D117" s="134"/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38"/>
      <c r="S117" s="47"/>
      <c r="T117" s="134"/>
    </row>
    <row r="118" customFormat="false" ht="15" hidden="false" customHeight="true" outlineLevel="0" collapsed="false">
      <c r="A118" s="70"/>
      <c r="B118" s="70"/>
      <c r="C118" s="134"/>
      <c r="D118" s="134"/>
      <c r="E118" s="134"/>
      <c r="F118" s="134"/>
      <c r="G118" s="134"/>
      <c r="H118" s="134"/>
      <c r="I118" s="134"/>
      <c r="J118" s="134"/>
      <c r="K118" s="134"/>
      <c r="L118" s="134"/>
      <c r="M118" s="134"/>
      <c r="N118" s="134"/>
      <c r="O118" s="134"/>
      <c r="P118" s="134"/>
      <c r="Q118" s="134"/>
      <c r="R118" s="38"/>
      <c r="S118" s="71"/>
      <c r="T118" s="134"/>
    </row>
    <row r="119" customFormat="false" ht="15" hidden="false" customHeight="true" outlineLevel="0" collapsed="false">
      <c r="A119" s="70"/>
      <c r="B119" s="70"/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  <c r="R119" s="38"/>
      <c r="S119" s="71"/>
      <c r="T119" s="134"/>
    </row>
    <row r="120" customFormat="false" ht="15" hidden="false" customHeight="true" outlineLevel="0" collapsed="false">
      <c r="A120" s="70"/>
      <c r="B120" s="70"/>
      <c r="C120" s="134"/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38"/>
      <c r="S120" s="71"/>
      <c r="T120" s="134"/>
    </row>
    <row r="121" customFormat="false" ht="15" hidden="false" customHeight="true" outlineLevel="0" collapsed="false">
      <c r="A121" s="70"/>
      <c r="B121" s="38"/>
      <c r="C121" s="134"/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38"/>
      <c r="S121" s="71"/>
      <c r="T121" s="134"/>
    </row>
    <row r="122" customFormat="false" ht="15" hidden="false" customHeight="true" outlineLevel="0" collapsed="false">
      <c r="A122" s="70"/>
      <c r="B122" s="70"/>
      <c r="C122" s="134"/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38"/>
      <c r="S122" s="71"/>
      <c r="T122" s="134"/>
    </row>
    <row r="123" customFormat="false" ht="15" hidden="false" customHeight="true" outlineLevel="0" collapsed="false">
      <c r="A123" s="70"/>
      <c r="B123" s="70"/>
      <c r="C123" s="134"/>
      <c r="D123" s="134"/>
      <c r="E123" s="134"/>
      <c r="F123" s="134"/>
      <c r="G123" s="134"/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  <c r="R123" s="38"/>
      <c r="S123" s="71"/>
      <c r="T123" s="134"/>
    </row>
    <row r="124" customFormat="false" ht="15" hidden="false" customHeight="true" outlineLevel="0" collapsed="false">
      <c r="A124" s="70"/>
      <c r="B124" s="70"/>
      <c r="C124" s="134"/>
      <c r="D124" s="134"/>
      <c r="E124" s="134"/>
      <c r="F124" s="134"/>
      <c r="G124" s="134"/>
      <c r="H124" s="134"/>
      <c r="I124" s="134"/>
      <c r="J124" s="134"/>
      <c r="K124" s="134"/>
      <c r="L124" s="134"/>
      <c r="M124" s="134"/>
      <c r="N124" s="134"/>
      <c r="O124" s="134"/>
      <c r="P124" s="134"/>
      <c r="Q124" s="134"/>
      <c r="R124" s="38"/>
      <c r="S124" s="71"/>
      <c r="T124" s="134"/>
    </row>
    <row r="125" customFormat="false" ht="15" hidden="false" customHeight="true" outlineLevel="0" collapsed="false">
      <c r="A125" s="70"/>
      <c r="B125" s="70"/>
      <c r="C125" s="134"/>
      <c r="D125" s="134"/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38"/>
      <c r="S125" s="71"/>
      <c r="T125" s="134"/>
    </row>
    <row r="126" customFormat="false" ht="15" hidden="false" customHeight="true" outlineLevel="0" collapsed="false">
      <c r="A126" s="70"/>
      <c r="B126" s="38"/>
      <c r="C126" s="134"/>
      <c r="D126" s="134"/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38"/>
      <c r="S126" s="71"/>
      <c r="T126" s="134"/>
    </row>
    <row r="127" customFormat="false" ht="15" hidden="false" customHeight="true" outlineLevel="0" collapsed="false">
      <c r="A127" s="70"/>
      <c r="B127" s="70"/>
      <c r="C127" s="134"/>
      <c r="D127" s="134"/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38"/>
      <c r="S127" s="71"/>
      <c r="T127" s="134"/>
    </row>
    <row r="128" customFormat="false" ht="15" hidden="false" customHeight="true" outlineLevel="0" collapsed="false">
      <c r="A128" s="38"/>
      <c r="B128" s="38"/>
      <c r="C128" s="134"/>
      <c r="D128" s="134"/>
      <c r="E128" s="134"/>
      <c r="F128" s="134"/>
      <c r="G128" s="134"/>
      <c r="H128" s="134"/>
      <c r="I128" s="134"/>
      <c r="J128" s="134"/>
      <c r="K128" s="134"/>
      <c r="L128" s="134"/>
      <c r="M128" s="134"/>
      <c r="N128" s="134"/>
      <c r="O128" s="134"/>
      <c r="P128" s="134"/>
      <c r="Q128" s="134"/>
      <c r="R128" s="38"/>
      <c r="S128" s="47"/>
      <c r="T128" s="134"/>
    </row>
    <row r="129" customFormat="false" ht="15" hidden="false" customHeight="true" outlineLevel="0" collapsed="false">
      <c r="A129" s="38"/>
      <c r="B129" s="38"/>
      <c r="C129" s="134"/>
      <c r="D129" s="134"/>
      <c r="E129" s="134"/>
      <c r="F129" s="134"/>
      <c r="G129" s="134"/>
      <c r="H129" s="134"/>
      <c r="I129" s="134"/>
      <c r="J129" s="134"/>
      <c r="K129" s="134"/>
      <c r="L129" s="134"/>
      <c r="M129" s="134"/>
      <c r="N129" s="134"/>
      <c r="O129" s="134"/>
      <c r="P129" s="134"/>
      <c r="Q129" s="134"/>
      <c r="R129" s="38"/>
      <c r="S129" s="47"/>
      <c r="T129" s="134"/>
    </row>
    <row r="130" customFormat="false" ht="15" hidden="false" customHeight="true" outlineLevel="0" collapsed="false">
      <c r="A130" s="38"/>
      <c r="B130" s="38"/>
      <c r="C130" s="134"/>
      <c r="D130" s="134"/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38"/>
      <c r="S130" s="47"/>
      <c r="T130" s="134"/>
    </row>
    <row r="131" customFormat="false" ht="15" hidden="false" customHeight="true" outlineLevel="0" collapsed="false">
      <c r="A131" s="38"/>
      <c r="B131" s="38"/>
      <c r="C131" s="134"/>
      <c r="D131" s="134"/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38"/>
      <c r="S131" s="47"/>
      <c r="T131" s="134"/>
    </row>
    <row r="132" customFormat="false" ht="15" hidden="false" customHeight="true" outlineLevel="0" collapsed="false">
      <c r="A132" s="70"/>
      <c r="B132" s="38"/>
      <c r="C132" s="134"/>
      <c r="D132" s="134"/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38"/>
      <c r="S132" s="71"/>
      <c r="T132" s="134"/>
    </row>
    <row r="133" customFormat="false" ht="15" hidden="false" customHeight="true" outlineLevel="0" collapsed="false">
      <c r="A133" s="70"/>
      <c r="B133" s="38"/>
      <c r="C133" s="134"/>
      <c r="D133" s="134"/>
      <c r="E133" s="134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  <c r="Q133" s="134"/>
      <c r="R133" s="38"/>
      <c r="S133" s="71"/>
      <c r="T133" s="134"/>
    </row>
    <row r="134" customFormat="false" ht="15" hidden="false" customHeight="true" outlineLevel="0" collapsed="false">
      <c r="A134" s="70"/>
      <c r="B134" s="38"/>
      <c r="C134" s="134"/>
      <c r="D134" s="134"/>
      <c r="E134" s="134"/>
      <c r="F134" s="134"/>
      <c r="G134" s="134"/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  <c r="R134" s="38"/>
      <c r="S134" s="71"/>
      <c r="T134" s="134"/>
    </row>
    <row r="135" customFormat="false" ht="15" hidden="false" customHeight="true" outlineLevel="0" collapsed="false">
      <c r="A135" s="70"/>
      <c r="B135" s="38"/>
      <c r="C135" s="134"/>
      <c r="D135" s="134"/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38"/>
      <c r="S135" s="71"/>
      <c r="T135" s="134"/>
    </row>
    <row r="136" customFormat="false" ht="15" hidden="false" customHeight="true" outlineLevel="0" collapsed="false">
      <c r="A136" s="38"/>
      <c r="B136" s="38"/>
      <c r="C136" s="134"/>
      <c r="D136" s="134"/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38"/>
      <c r="S136" s="47"/>
      <c r="T136" s="134"/>
    </row>
    <row r="137" customFormat="false" ht="15" hidden="false" customHeight="true" outlineLevel="0" collapsed="false">
      <c r="A137" s="38"/>
      <c r="B137" s="70"/>
      <c r="C137" s="134"/>
      <c r="D137" s="134"/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38"/>
      <c r="S137" s="47"/>
      <c r="T137" s="134"/>
    </row>
    <row r="138" customFormat="false" ht="15" hidden="false" customHeight="true" outlineLevel="0" collapsed="false">
      <c r="A138" s="70"/>
      <c r="B138" s="38"/>
      <c r="C138" s="134"/>
      <c r="D138" s="134"/>
      <c r="E138" s="134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  <c r="R138" s="38"/>
      <c r="S138" s="71"/>
      <c r="T138" s="134"/>
    </row>
    <row r="139" customFormat="false" ht="15" hidden="false" customHeight="true" outlineLevel="0" collapsed="false">
      <c r="A139" s="70"/>
      <c r="B139" s="38"/>
      <c r="C139" s="134"/>
      <c r="D139" s="134"/>
      <c r="E139" s="134"/>
      <c r="F139" s="134"/>
      <c r="G139" s="134"/>
      <c r="H139" s="134"/>
      <c r="I139" s="134"/>
      <c r="J139" s="134"/>
      <c r="K139" s="134"/>
      <c r="L139" s="134"/>
      <c r="M139" s="134"/>
      <c r="N139" s="134"/>
      <c r="O139" s="134"/>
      <c r="P139" s="134"/>
      <c r="Q139" s="134"/>
      <c r="R139" s="38"/>
      <c r="S139" s="71"/>
      <c r="T139" s="134"/>
    </row>
    <row r="140" customFormat="false" ht="15" hidden="false" customHeight="true" outlineLevel="0" collapsed="false">
      <c r="A140" s="70"/>
      <c r="B140" s="38"/>
      <c r="C140" s="134"/>
      <c r="D140" s="134"/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38"/>
      <c r="S140" s="71"/>
      <c r="T140" s="134"/>
    </row>
    <row r="141" customFormat="false" ht="15" hidden="false" customHeight="true" outlineLevel="0" collapsed="false">
      <c r="A141" s="70"/>
      <c r="B141" s="38"/>
      <c r="C141" s="134"/>
      <c r="D141" s="134"/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38"/>
      <c r="S141" s="71"/>
      <c r="T141" s="134"/>
    </row>
    <row r="142" customFormat="false" ht="15" hidden="false" customHeight="true" outlineLevel="0" collapsed="false">
      <c r="A142" s="70"/>
      <c r="B142" s="38"/>
      <c r="C142" s="134"/>
      <c r="D142" s="134"/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38"/>
      <c r="S142" s="71"/>
      <c r="T142" s="134"/>
    </row>
    <row r="143" customFormat="false" ht="15" hidden="false" customHeight="true" outlineLevel="0" collapsed="false">
      <c r="A143" s="70"/>
      <c r="B143" s="38"/>
      <c r="C143" s="134"/>
      <c r="D143" s="134"/>
      <c r="E143" s="134"/>
      <c r="F143" s="134"/>
      <c r="G143" s="134"/>
      <c r="H143" s="134"/>
      <c r="I143" s="134"/>
      <c r="J143" s="134"/>
      <c r="K143" s="134"/>
      <c r="L143" s="134"/>
      <c r="M143" s="134"/>
      <c r="N143" s="134"/>
      <c r="O143" s="134"/>
      <c r="P143" s="134"/>
      <c r="Q143" s="134"/>
      <c r="R143" s="38"/>
      <c r="S143" s="71"/>
      <c r="T143" s="134"/>
    </row>
    <row r="144" customFormat="false" ht="15" hidden="false" customHeight="true" outlineLevel="0" collapsed="false">
      <c r="A144" s="70"/>
      <c r="B144" s="70"/>
      <c r="C144" s="134"/>
      <c r="D144" s="134"/>
      <c r="E144" s="134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  <c r="Q144" s="134"/>
      <c r="R144" s="38"/>
      <c r="S144" s="71"/>
      <c r="T144" s="134"/>
    </row>
    <row r="145" customFormat="false" ht="15" hidden="false" customHeight="true" outlineLevel="0" collapsed="false">
      <c r="A145" s="70"/>
      <c r="B145" s="70"/>
      <c r="C145" s="134"/>
      <c r="D145" s="134"/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38"/>
      <c r="S145" s="71"/>
      <c r="T145" s="134"/>
    </row>
    <row r="146" customFormat="false" ht="15" hidden="false" customHeight="true" outlineLevel="0" collapsed="false">
      <c r="A146" s="70"/>
      <c r="B146" s="38"/>
      <c r="C146" s="134"/>
      <c r="D146" s="134"/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38"/>
      <c r="S146" s="71"/>
      <c r="T146" s="134"/>
    </row>
    <row r="147" customFormat="false" ht="15" hidden="false" customHeight="true" outlineLevel="0" collapsed="false">
      <c r="A147" s="70"/>
      <c r="B147" s="70"/>
      <c r="C147" s="134"/>
      <c r="D147" s="134"/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38"/>
      <c r="S147" s="71"/>
      <c r="T147" s="134"/>
    </row>
    <row r="148" customFormat="false" ht="15" hidden="false" customHeight="true" outlineLevel="0" collapsed="false">
      <c r="A148" s="70"/>
      <c r="B148" s="38"/>
      <c r="C148" s="134"/>
      <c r="D148" s="134"/>
      <c r="E148" s="134"/>
      <c r="F148" s="134"/>
      <c r="G148" s="134"/>
      <c r="H148" s="134"/>
      <c r="I148" s="134"/>
      <c r="J148" s="134"/>
      <c r="K148" s="134"/>
      <c r="L148" s="134"/>
      <c r="M148" s="134"/>
      <c r="N148" s="134"/>
      <c r="O148" s="134"/>
      <c r="P148" s="134"/>
      <c r="Q148" s="134"/>
      <c r="R148" s="38"/>
      <c r="S148" s="71"/>
      <c r="T148" s="134"/>
    </row>
    <row r="149" customFormat="false" ht="15" hidden="false" customHeight="true" outlineLevel="0" collapsed="false">
      <c r="A149" s="70"/>
      <c r="B149" s="38"/>
      <c r="C149" s="134"/>
      <c r="D149" s="134"/>
      <c r="E149" s="134"/>
      <c r="F149" s="134"/>
      <c r="G149" s="134"/>
      <c r="H149" s="134"/>
      <c r="I149" s="134"/>
      <c r="J149" s="134"/>
      <c r="K149" s="134"/>
      <c r="L149" s="134"/>
      <c r="M149" s="134"/>
      <c r="N149" s="134"/>
      <c r="O149" s="134"/>
      <c r="P149" s="134"/>
      <c r="Q149" s="134"/>
      <c r="R149" s="38"/>
      <c r="S149" s="71"/>
      <c r="T149" s="134"/>
    </row>
    <row r="150" customFormat="false" ht="15" hidden="false" customHeight="true" outlineLevel="0" collapsed="false">
      <c r="A150" s="70"/>
      <c r="B150" s="70"/>
      <c r="C150" s="134"/>
      <c r="D150" s="134"/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38"/>
      <c r="S150" s="71"/>
      <c r="T150" s="134"/>
    </row>
    <row r="151" customFormat="false" ht="15" hidden="false" customHeight="true" outlineLevel="0" collapsed="false">
      <c r="A151" s="70"/>
      <c r="B151" s="70"/>
      <c r="C151" s="134"/>
      <c r="D151" s="134"/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38"/>
      <c r="S151" s="71"/>
      <c r="T151" s="134"/>
    </row>
    <row r="152" customFormat="false" ht="15" hidden="false" customHeight="true" outlineLevel="0" collapsed="false">
      <c r="A152" s="70"/>
      <c r="B152" s="70"/>
      <c r="C152" s="134"/>
      <c r="D152" s="134"/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38"/>
      <c r="S152" s="71"/>
      <c r="T152" s="134"/>
    </row>
    <row r="153" customFormat="false" ht="15" hidden="false" customHeight="true" outlineLevel="0" collapsed="false">
      <c r="A153" s="70"/>
      <c r="B153" s="70"/>
      <c r="C153" s="134"/>
      <c r="D153" s="134"/>
      <c r="E153" s="134"/>
      <c r="F153" s="134"/>
      <c r="G153" s="134"/>
      <c r="H153" s="134"/>
      <c r="I153" s="134"/>
      <c r="J153" s="134"/>
      <c r="K153" s="134"/>
      <c r="L153" s="134"/>
      <c r="M153" s="134"/>
      <c r="N153" s="134"/>
      <c r="O153" s="134"/>
      <c r="P153" s="134"/>
      <c r="Q153" s="134"/>
      <c r="R153" s="38"/>
      <c r="S153" s="71"/>
      <c r="T153" s="134"/>
    </row>
    <row r="154" customFormat="false" ht="15" hidden="false" customHeight="true" outlineLevel="0" collapsed="false">
      <c r="A154" s="70"/>
      <c r="B154" s="38"/>
      <c r="C154" s="134"/>
      <c r="D154" s="134"/>
      <c r="E154" s="134"/>
      <c r="F154" s="134"/>
      <c r="G154" s="134"/>
      <c r="H154" s="134"/>
      <c r="I154" s="134"/>
      <c r="J154" s="134"/>
      <c r="K154" s="134"/>
      <c r="L154" s="134"/>
      <c r="M154" s="134"/>
      <c r="N154" s="134"/>
      <c r="O154" s="134"/>
      <c r="P154" s="134"/>
      <c r="Q154" s="134"/>
      <c r="R154" s="38"/>
      <c r="S154" s="71"/>
      <c r="T154" s="134"/>
    </row>
    <row r="155" customFormat="false" ht="15" hidden="false" customHeight="true" outlineLevel="0" collapsed="false">
      <c r="A155" s="70"/>
      <c r="B155" s="70"/>
      <c r="C155" s="134"/>
      <c r="D155" s="134"/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38"/>
      <c r="S155" s="71"/>
      <c r="T155" s="134"/>
    </row>
    <row r="156" customFormat="false" ht="15" hidden="false" customHeight="true" outlineLevel="0" collapsed="false">
      <c r="A156" s="70"/>
      <c r="B156" s="70"/>
      <c r="C156" s="134"/>
      <c r="D156" s="134"/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38"/>
      <c r="S156" s="71"/>
      <c r="T156" s="134"/>
    </row>
    <row r="157" customFormat="false" ht="15" hidden="false" customHeight="true" outlineLevel="0" collapsed="false">
      <c r="A157" s="70"/>
      <c r="B157" s="70"/>
      <c r="C157" s="134"/>
      <c r="D157" s="134"/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38"/>
      <c r="S157" s="71"/>
      <c r="T157" s="134"/>
    </row>
    <row r="158" customFormat="false" ht="15" hidden="false" customHeight="true" outlineLevel="0" collapsed="false">
      <c r="A158" s="70"/>
      <c r="B158" s="70"/>
      <c r="C158" s="134"/>
      <c r="D158" s="134"/>
      <c r="E158" s="134"/>
      <c r="F158" s="134"/>
      <c r="G158" s="134"/>
      <c r="H158" s="134"/>
      <c r="I158" s="134"/>
      <c r="J158" s="134"/>
      <c r="K158" s="134"/>
      <c r="L158" s="134"/>
      <c r="M158" s="134"/>
      <c r="N158" s="134"/>
      <c r="O158" s="134"/>
      <c r="P158" s="134"/>
      <c r="Q158" s="134"/>
      <c r="R158" s="38"/>
      <c r="S158" s="71"/>
      <c r="T158" s="134"/>
    </row>
    <row r="159" customFormat="false" ht="15" hidden="false" customHeight="true" outlineLevel="0" collapsed="false">
      <c r="A159" s="70"/>
      <c r="B159" s="70"/>
      <c r="C159" s="134"/>
      <c r="D159" s="134"/>
      <c r="E159" s="134"/>
      <c r="F159" s="134"/>
      <c r="G159" s="134"/>
      <c r="H159" s="134"/>
      <c r="I159" s="134"/>
      <c r="J159" s="134"/>
      <c r="K159" s="134"/>
      <c r="L159" s="134"/>
      <c r="M159" s="134"/>
      <c r="N159" s="134"/>
      <c r="O159" s="134"/>
      <c r="P159" s="134"/>
      <c r="Q159" s="134"/>
      <c r="R159" s="38"/>
      <c r="S159" s="71"/>
      <c r="T159" s="134"/>
    </row>
    <row r="160" customFormat="false" ht="15" hidden="false" customHeight="true" outlineLevel="0" collapsed="false">
      <c r="A160" s="70"/>
      <c r="B160" s="70"/>
      <c r="C160" s="134"/>
      <c r="D160" s="134"/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38"/>
      <c r="S160" s="71"/>
      <c r="T160" s="134"/>
    </row>
    <row r="161" customFormat="false" ht="15" hidden="false" customHeight="true" outlineLevel="0" collapsed="false">
      <c r="A161" s="70"/>
      <c r="B161" s="70"/>
      <c r="C161" s="134"/>
      <c r="D161" s="134"/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38"/>
      <c r="S161" s="71"/>
      <c r="T161" s="134"/>
    </row>
    <row r="162" customFormat="false" ht="15" hidden="false" customHeight="true" outlineLevel="0" collapsed="false">
      <c r="A162" s="70"/>
      <c r="B162" s="70"/>
      <c r="C162" s="134"/>
      <c r="D162" s="134"/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38"/>
      <c r="S162" s="71"/>
      <c r="T162" s="134"/>
    </row>
    <row r="163" customFormat="false" ht="15" hidden="false" customHeight="true" outlineLevel="0" collapsed="false">
      <c r="A163" s="70"/>
      <c r="B163" s="70"/>
      <c r="C163" s="134"/>
      <c r="D163" s="134"/>
      <c r="E163" s="134"/>
      <c r="F163" s="134"/>
      <c r="G163" s="134"/>
      <c r="H163" s="134"/>
      <c r="I163" s="134"/>
      <c r="J163" s="134"/>
      <c r="K163" s="134"/>
      <c r="L163" s="134"/>
      <c r="M163" s="134"/>
      <c r="N163" s="134"/>
      <c r="O163" s="134"/>
      <c r="P163" s="134"/>
      <c r="Q163" s="134"/>
      <c r="R163" s="38"/>
      <c r="S163" s="71"/>
      <c r="T163" s="134"/>
    </row>
    <row r="164" customFormat="false" ht="15" hidden="false" customHeight="true" outlineLevel="0" collapsed="false">
      <c r="A164" s="70"/>
      <c r="B164" s="70"/>
      <c r="C164" s="134"/>
      <c r="D164" s="134"/>
      <c r="E164" s="134"/>
      <c r="F164" s="134"/>
      <c r="G164" s="134"/>
      <c r="H164" s="134"/>
      <c r="I164" s="134"/>
      <c r="J164" s="134"/>
      <c r="K164" s="134"/>
      <c r="L164" s="134"/>
      <c r="M164" s="134"/>
      <c r="N164" s="134"/>
      <c r="O164" s="134"/>
      <c r="P164" s="134"/>
      <c r="Q164" s="134"/>
      <c r="R164" s="38"/>
      <c r="S164" s="71"/>
      <c r="T164" s="134"/>
    </row>
    <row r="165" customFormat="false" ht="15" hidden="false" customHeight="true" outlineLevel="0" collapsed="false">
      <c r="A165" s="70"/>
      <c r="B165" s="70"/>
      <c r="C165" s="134"/>
      <c r="D165" s="134"/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38"/>
      <c r="S165" s="71"/>
      <c r="T165" s="134"/>
    </row>
    <row r="166" customFormat="false" ht="15" hidden="false" customHeight="true" outlineLevel="0" collapsed="false">
      <c r="A166" s="70"/>
      <c r="B166" s="70"/>
      <c r="C166" s="134"/>
      <c r="D166" s="134"/>
      <c r="E166" s="134"/>
      <c r="F166" s="134"/>
      <c r="G166" s="134"/>
      <c r="H166" s="134"/>
      <c r="I166" s="134"/>
      <c r="J166" s="134"/>
      <c r="K166" s="134"/>
      <c r="L166" s="134"/>
      <c r="M166" s="134"/>
      <c r="N166" s="134"/>
      <c r="O166" s="134"/>
      <c r="P166" s="134"/>
      <c r="Q166" s="134"/>
      <c r="R166" s="38"/>
      <c r="S166" s="71"/>
      <c r="T166" s="134"/>
    </row>
    <row r="167" customFormat="false" ht="15" hidden="false" customHeight="true" outlineLevel="0" collapsed="false">
      <c r="A167" s="70"/>
      <c r="B167" s="38"/>
      <c r="C167" s="134"/>
      <c r="D167" s="134"/>
      <c r="E167" s="134"/>
      <c r="F167" s="134"/>
      <c r="G167" s="134"/>
      <c r="H167" s="134"/>
      <c r="I167" s="134"/>
      <c r="J167" s="134"/>
      <c r="K167" s="134"/>
      <c r="L167" s="134"/>
      <c r="M167" s="134"/>
      <c r="N167" s="134"/>
      <c r="O167" s="134"/>
      <c r="P167" s="134"/>
      <c r="Q167" s="134"/>
      <c r="R167" s="38"/>
      <c r="S167" s="71"/>
      <c r="T167" s="134"/>
    </row>
    <row r="168" customFormat="false" ht="15" hidden="false" customHeight="true" outlineLevel="0" collapsed="false">
      <c r="A168" s="70"/>
      <c r="B168" s="70"/>
      <c r="C168" s="134"/>
      <c r="D168" s="134"/>
      <c r="E168" s="134"/>
      <c r="F168" s="134"/>
      <c r="G168" s="134"/>
      <c r="H168" s="134"/>
      <c r="I168" s="134"/>
      <c r="J168" s="134"/>
      <c r="K168" s="134"/>
      <c r="L168" s="134"/>
      <c r="M168" s="134"/>
      <c r="N168" s="134"/>
      <c r="O168" s="134"/>
      <c r="P168" s="134"/>
      <c r="Q168" s="134"/>
      <c r="R168" s="38"/>
      <c r="S168" s="71"/>
      <c r="T168" s="134"/>
    </row>
    <row r="169" customFormat="false" ht="15" hidden="false" customHeight="true" outlineLevel="0" collapsed="false">
      <c r="A169" s="70"/>
      <c r="B169" s="38"/>
      <c r="C169" s="134"/>
      <c r="D169" s="134"/>
      <c r="E169" s="134"/>
      <c r="F169" s="134"/>
      <c r="G169" s="134"/>
      <c r="H169" s="134"/>
      <c r="I169" s="134"/>
      <c r="J169" s="134"/>
      <c r="K169" s="134"/>
      <c r="L169" s="134"/>
      <c r="M169" s="134"/>
      <c r="N169" s="134"/>
      <c r="O169" s="134"/>
      <c r="P169" s="134"/>
      <c r="Q169" s="134"/>
      <c r="R169" s="38"/>
      <c r="S169" s="71"/>
      <c r="T169" s="134"/>
    </row>
    <row r="170" customFormat="false" ht="15" hidden="false" customHeight="true" outlineLevel="0" collapsed="false">
      <c r="A170" s="70"/>
      <c r="B170" s="70"/>
      <c r="C170" s="134"/>
      <c r="D170" s="134"/>
      <c r="E170" s="134"/>
      <c r="F170" s="134"/>
      <c r="G170" s="134"/>
      <c r="H170" s="134"/>
      <c r="I170" s="134"/>
      <c r="J170" s="134"/>
      <c r="K170" s="134"/>
      <c r="L170" s="134"/>
      <c r="M170" s="134"/>
      <c r="N170" s="134"/>
      <c r="O170" s="134"/>
      <c r="P170" s="134"/>
      <c r="Q170" s="134"/>
      <c r="R170" s="38"/>
      <c r="S170" s="71"/>
      <c r="T170" s="134"/>
    </row>
    <row r="171" customFormat="false" ht="15" hidden="false" customHeight="true" outlineLevel="0" collapsed="false">
      <c r="A171" s="70"/>
      <c r="B171" s="38"/>
      <c r="C171" s="134"/>
      <c r="D171" s="134"/>
      <c r="E171" s="134"/>
      <c r="F171" s="134"/>
      <c r="G171" s="134"/>
      <c r="H171" s="134"/>
      <c r="I171" s="134"/>
      <c r="J171" s="134"/>
      <c r="K171" s="134"/>
      <c r="L171" s="134"/>
      <c r="M171" s="134"/>
      <c r="N171" s="134"/>
      <c r="O171" s="134"/>
      <c r="P171" s="134"/>
      <c r="Q171" s="134"/>
      <c r="R171" s="38"/>
      <c r="S171" s="71"/>
      <c r="T171" s="134"/>
    </row>
    <row r="172" customFormat="false" ht="15" hidden="false" customHeight="true" outlineLevel="0" collapsed="false">
      <c r="A172" s="38"/>
      <c r="B172" s="70"/>
      <c r="C172" s="134"/>
      <c r="D172" s="134"/>
      <c r="E172" s="134"/>
      <c r="F172" s="134"/>
      <c r="G172" s="134"/>
      <c r="H172" s="134"/>
      <c r="I172" s="134"/>
      <c r="J172" s="134"/>
      <c r="K172" s="134"/>
      <c r="L172" s="134"/>
      <c r="M172" s="134"/>
      <c r="N172" s="134"/>
      <c r="O172" s="134"/>
      <c r="P172" s="134"/>
      <c r="Q172" s="134"/>
      <c r="R172" s="38"/>
      <c r="S172" s="47"/>
      <c r="T172" s="134"/>
    </row>
    <row r="173" customFormat="false" ht="15" hidden="false" customHeight="true" outlineLevel="0" collapsed="false">
      <c r="A173" s="38"/>
      <c r="B173" s="38"/>
      <c r="C173" s="134"/>
      <c r="D173" s="134"/>
      <c r="E173" s="134"/>
      <c r="F173" s="134"/>
      <c r="G173" s="134"/>
      <c r="H173" s="134"/>
      <c r="I173" s="134"/>
      <c r="J173" s="134"/>
      <c r="K173" s="134"/>
      <c r="L173" s="134"/>
      <c r="M173" s="134"/>
      <c r="N173" s="134"/>
      <c r="O173" s="134"/>
      <c r="P173" s="134"/>
      <c r="Q173" s="134"/>
      <c r="R173" s="38"/>
      <c r="S173" s="47"/>
      <c r="T173" s="134"/>
    </row>
    <row r="174" customFormat="false" ht="15" hidden="false" customHeight="true" outlineLevel="0" collapsed="false">
      <c r="A174" s="38"/>
      <c r="B174" s="70"/>
      <c r="C174" s="134"/>
      <c r="D174" s="134"/>
      <c r="E174" s="134"/>
      <c r="F174" s="134"/>
      <c r="G174" s="134"/>
      <c r="H174" s="134"/>
      <c r="I174" s="134"/>
      <c r="J174" s="134"/>
      <c r="K174" s="134"/>
      <c r="L174" s="134"/>
      <c r="M174" s="134"/>
      <c r="N174" s="134"/>
      <c r="O174" s="134"/>
      <c r="P174" s="134"/>
      <c r="Q174" s="134"/>
      <c r="R174" s="38"/>
      <c r="S174" s="47"/>
      <c r="T174" s="134"/>
    </row>
    <row r="175" customFormat="false" ht="15" hidden="false" customHeight="true" outlineLevel="0" collapsed="false">
      <c r="A175" s="38"/>
      <c r="B175" s="38"/>
      <c r="C175" s="134"/>
      <c r="D175" s="134"/>
      <c r="E175" s="134"/>
      <c r="F175" s="134"/>
      <c r="G175" s="134"/>
      <c r="H175" s="134"/>
      <c r="I175" s="134"/>
      <c r="J175" s="134"/>
      <c r="K175" s="134"/>
      <c r="L175" s="134"/>
      <c r="M175" s="134"/>
      <c r="N175" s="134"/>
      <c r="O175" s="134"/>
      <c r="P175" s="134"/>
      <c r="Q175" s="134"/>
      <c r="R175" s="38"/>
      <c r="S175" s="47"/>
      <c r="T175" s="134"/>
    </row>
    <row r="176" customFormat="false" ht="15" hidden="false" customHeight="true" outlineLevel="0" collapsed="false">
      <c r="A176" s="38"/>
      <c r="B176" s="38"/>
      <c r="C176" s="134"/>
      <c r="D176" s="134"/>
      <c r="E176" s="134"/>
      <c r="F176" s="134"/>
      <c r="G176" s="134"/>
      <c r="H176" s="134"/>
      <c r="I176" s="134"/>
      <c r="J176" s="134"/>
      <c r="K176" s="134"/>
      <c r="L176" s="134"/>
      <c r="M176" s="134"/>
      <c r="N176" s="134"/>
      <c r="O176" s="134"/>
      <c r="P176" s="134"/>
      <c r="Q176" s="134"/>
      <c r="R176" s="38"/>
      <c r="S176" s="47"/>
      <c r="T176" s="134"/>
    </row>
    <row r="177" customFormat="false" ht="15" hidden="false" customHeight="true" outlineLevel="0" collapsed="false">
      <c r="A177" s="38"/>
      <c r="B177" s="38"/>
      <c r="C177" s="134"/>
      <c r="D177" s="134"/>
      <c r="E177" s="134"/>
      <c r="F177" s="134"/>
      <c r="G177" s="134"/>
      <c r="H177" s="134"/>
      <c r="I177" s="134"/>
      <c r="J177" s="134"/>
      <c r="K177" s="134"/>
      <c r="L177" s="134"/>
      <c r="M177" s="134"/>
      <c r="N177" s="134"/>
      <c r="O177" s="134"/>
      <c r="P177" s="134"/>
      <c r="Q177" s="134"/>
      <c r="R177" s="38"/>
      <c r="S177" s="47"/>
      <c r="T177" s="134"/>
    </row>
    <row r="178" customFormat="false" ht="15" hidden="false" customHeight="true" outlineLevel="0" collapsed="false">
      <c r="A178" s="38"/>
      <c r="B178" s="38"/>
      <c r="C178" s="134"/>
      <c r="D178" s="134"/>
      <c r="E178" s="134"/>
      <c r="F178" s="134"/>
      <c r="G178" s="134"/>
      <c r="H178" s="134"/>
      <c r="I178" s="134"/>
      <c r="J178" s="134"/>
      <c r="K178" s="134"/>
      <c r="L178" s="134"/>
      <c r="M178" s="134"/>
      <c r="N178" s="134"/>
      <c r="O178" s="134"/>
      <c r="P178" s="134"/>
      <c r="Q178" s="134"/>
      <c r="R178" s="38"/>
      <c r="S178" s="47"/>
      <c r="T178" s="134"/>
    </row>
    <row r="179" customFormat="false" ht="15" hidden="false" customHeight="true" outlineLevel="0" collapsed="false">
      <c r="A179" s="38"/>
      <c r="B179" s="38"/>
      <c r="C179" s="134"/>
      <c r="D179" s="134"/>
      <c r="E179" s="134"/>
      <c r="F179" s="134"/>
      <c r="G179" s="134"/>
      <c r="H179" s="134"/>
      <c r="I179" s="134"/>
      <c r="J179" s="134"/>
      <c r="K179" s="134"/>
      <c r="L179" s="134"/>
      <c r="M179" s="134"/>
      <c r="N179" s="134"/>
      <c r="O179" s="134"/>
      <c r="P179" s="134"/>
      <c r="Q179" s="134"/>
      <c r="R179" s="38"/>
      <c r="S179" s="47"/>
      <c r="T179" s="134"/>
    </row>
    <row r="180" customFormat="false" ht="15" hidden="false" customHeight="true" outlineLevel="0" collapsed="false">
      <c r="A180" s="38"/>
      <c r="B180" s="38"/>
      <c r="C180" s="134"/>
      <c r="D180" s="134"/>
      <c r="E180" s="134"/>
      <c r="F180" s="134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38"/>
      <c r="S180" s="47"/>
      <c r="T180" s="134"/>
    </row>
    <row r="181" customFormat="false" ht="15" hidden="false" customHeight="true" outlineLevel="0" collapsed="false">
      <c r="A181" s="38"/>
      <c r="B181" s="38"/>
      <c r="C181" s="134"/>
      <c r="D181" s="134"/>
      <c r="E181" s="134"/>
      <c r="F181" s="134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  <c r="Q181" s="134"/>
      <c r="R181" s="38"/>
      <c r="S181" s="47"/>
      <c r="T181" s="134"/>
    </row>
    <row r="182" customFormat="false" ht="15" hidden="false" customHeight="true" outlineLevel="0" collapsed="false">
      <c r="A182" s="38"/>
      <c r="B182" s="38"/>
      <c r="C182" s="134"/>
      <c r="D182" s="134"/>
      <c r="E182" s="134"/>
      <c r="F182" s="134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  <c r="R182" s="38"/>
      <c r="S182" s="47"/>
      <c r="T182" s="134"/>
    </row>
    <row r="183" customFormat="false" ht="15" hidden="false" customHeight="true" outlineLevel="0" collapsed="false">
      <c r="A183" s="38"/>
      <c r="B183" s="38"/>
      <c r="C183" s="134"/>
      <c r="D183" s="134"/>
      <c r="E183" s="134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  <c r="R183" s="38"/>
      <c r="S183" s="47"/>
      <c r="T183" s="134"/>
    </row>
    <row r="184" customFormat="false" ht="15" hidden="false" customHeight="true" outlineLevel="0" collapsed="false">
      <c r="A184" s="38"/>
      <c r="B184" s="38"/>
      <c r="C184" s="134"/>
      <c r="D184" s="134"/>
      <c r="E184" s="134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  <c r="Q184" s="134"/>
      <c r="R184" s="38"/>
      <c r="S184" s="47"/>
      <c r="T184" s="134"/>
    </row>
    <row r="185" customFormat="false" ht="15" hidden="false" customHeight="true" outlineLevel="0" collapsed="false">
      <c r="A185" s="38"/>
      <c r="B185" s="38"/>
      <c r="C185" s="134"/>
      <c r="D185" s="134"/>
      <c r="E185" s="134"/>
      <c r="F185" s="134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  <c r="Q185" s="134"/>
      <c r="R185" s="38"/>
      <c r="S185" s="47"/>
      <c r="T185" s="134"/>
    </row>
    <row r="186" customFormat="false" ht="15" hidden="false" customHeight="true" outlineLevel="0" collapsed="false">
      <c r="A186" s="38"/>
      <c r="B186" s="38"/>
      <c r="C186" s="134"/>
      <c r="D186" s="134"/>
      <c r="E186" s="134"/>
      <c r="F186" s="134"/>
      <c r="G186" s="134"/>
      <c r="H186" s="134"/>
      <c r="I186" s="134"/>
      <c r="J186" s="134"/>
      <c r="K186" s="134"/>
      <c r="L186" s="134"/>
      <c r="M186" s="134"/>
      <c r="N186" s="134"/>
      <c r="O186" s="134"/>
      <c r="P186" s="134"/>
      <c r="Q186" s="134"/>
      <c r="R186" s="38"/>
      <c r="S186" s="47"/>
      <c r="T186" s="134"/>
    </row>
    <row r="187" customFormat="false" ht="15" hidden="false" customHeight="true" outlineLevel="0" collapsed="false">
      <c r="A187" s="38"/>
      <c r="B187" s="70"/>
      <c r="C187" s="134"/>
      <c r="D187" s="134"/>
      <c r="E187" s="134"/>
      <c r="F187" s="134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  <c r="Q187" s="134"/>
      <c r="R187" s="38"/>
      <c r="S187" s="47"/>
      <c r="T187" s="134"/>
    </row>
    <row r="188" customFormat="false" ht="15" hidden="false" customHeight="true" outlineLevel="0" collapsed="false">
      <c r="A188" s="38"/>
      <c r="B188" s="70"/>
      <c r="C188" s="134"/>
      <c r="D188" s="134"/>
      <c r="E188" s="134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  <c r="Q188" s="134"/>
      <c r="R188" s="38"/>
      <c r="S188" s="47"/>
      <c r="T188" s="134"/>
    </row>
    <row r="189" customFormat="false" ht="15" hidden="false" customHeight="true" outlineLevel="0" collapsed="false">
      <c r="A189" s="38"/>
      <c r="B189" s="38"/>
      <c r="C189" s="134"/>
      <c r="D189" s="134"/>
      <c r="E189" s="134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  <c r="Q189" s="134"/>
      <c r="R189" s="38"/>
      <c r="S189" s="47"/>
      <c r="T189" s="134"/>
    </row>
    <row r="190" customFormat="false" ht="15" hidden="false" customHeight="true" outlineLevel="0" collapsed="false">
      <c r="A190" s="38"/>
      <c r="B190" s="70"/>
      <c r="C190" s="134"/>
      <c r="D190" s="134"/>
      <c r="E190" s="134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38"/>
      <c r="S190" s="47"/>
      <c r="T190" s="134"/>
    </row>
    <row r="191" customFormat="false" ht="15" hidden="false" customHeight="true" outlineLevel="0" collapsed="false">
      <c r="A191" s="38"/>
      <c r="B191" s="38"/>
      <c r="C191" s="134"/>
      <c r="D191" s="134"/>
      <c r="E191" s="134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38"/>
      <c r="S191" s="47"/>
      <c r="T191" s="134"/>
    </row>
    <row r="192" customFormat="false" ht="15" hidden="false" customHeight="true" outlineLevel="0" collapsed="false">
      <c r="A192" s="38"/>
      <c r="B192" s="70"/>
      <c r="C192" s="134"/>
      <c r="D192" s="134"/>
      <c r="E192" s="134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  <c r="Q192" s="134"/>
      <c r="R192" s="38"/>
      <c r="S192" s="47"/>
      <c r="T192" s="134"/>
    </row>
    <row r="193" customFormat="false" ht="15" hidden="false" customHeight="true" outlineLevel="0" collapsed="false">
      <c r="A193" s="38"/>
      <c r="B193" s="38"/>
      <c r="C193" s="134"/>
      <c r="D193" s="134"/>
      <c r="E193" s="134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  <c r="Q193" s="134"/>
      <c r="R193" s="38"/>
      <c r="S193" s="47"/>
      <c r="T193" s="134"/>
    </row>
    <row r="194" customFormat="false" ht="15" hidden="false" customHeight="true" outlineLevel="0" collapsed="false">
      <c r="A194" s="38"/>
      <c r="B194" s="70"/>
      <c r="C194" s="134"/>
      <c r="D194" s="134"/>
      <c r="E194" s="134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  <c r="Q194" s="134"/>
      <c r="R194" s="38"/>
      <c r="S194" s="47"/>
      <c r="T194" s="134"/>
    </row>
    <row r="195" customFormat="false" ht="15" hidden="false" customHeight="true" outlineLevel="0" collapsed="false">
      <c r="A195" s="38"/>
      <c r="B195" s="38"/>
      <c r="C195" s="134"/>
      <c r="D195" s="134"/>
      <c r="E195" s="134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  <c r="Q195" s="134"/>
      <c r="R195" s="38"/>
      <c r="S195" s="47"/>
      <c r="T195" s="134"/>
    </row>
    <row r="196" customFormat="false" ht="15" hidden="false" customHeight="true" outlineLevel="0" collapsed="false">
      <c r="A196" s="38"/>
      <c r="B196" s="38"/>
      <c r="C196" s="134"/>
      <c r="D196" s="134"/>
      <c r="E196" s="134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  <c r="Q196" s="134"/>
      <c r="R196" s="38"/>
      <c r="S196" s="47"/>
      <c r="T196" s="134"/>
    </row>
    <row r="197" customFormat="false" ht="15" hidden="false" customHeight="true" outlineLevel="0" collapsed="false">
      <c r="A197" s="38"/>
      <c r="B197" s="38"/>
      <c r="C197" s="134"/>
      <c r="D197" s="134"/>
      <c r="E197" s="134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  <c r="P197" s="134"/>
      <c r="Q197" s="134"/>
      <c r="R197" s="38"/>
      <c r="S197" s="47"/>
      <c r="T197" s="134"/>
    </row>
    <row r="198" customFormat="false" ht="15" hidden="false" customHeight="true" outlineLevel="0" collapsed="false">
      <c r="A198" s="38"/>
      <c r="B198" s="38"/>
      <c r="C198" s="134"/>
      <c r="D198" s="134"/>
      <c r="E198" s="134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  <c r="Q198" s="134"/>
      <c r="R198" s="38"/>
      <c r="S198" s="47"/>
      <c r="T198" s="134"/>
    </row>
    <row r="199" customFormat="false" ht="15" hidden="false" customHeight="true" outlineLevel="0" collapsed="false">
      <c r="A199" s="38"/>
      <c r="B199" s="38"/>
      <c r="C199" s="134"/>
      <c r="D199" s="134"/>
      <c r="E199" s="134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  <c r="P199" s="134"/>
      <c r="Q199" s="134"/>
      <c r="R199" s="38"/>
      <c r="S199" s="47"/>
      <c r="T199" s="134"/>
    </row>
    <row r="200" customFormat="false" ht="15" hidden="false" customHeight="true" outlineLevel="0" collapsed="false">
      <c r="A200" s="38"/>
      <c r="B200" s="38"/>
      <c r="C200" s="134"/>
      <c r="D200" s="134"/>
      <c r="E200" s="134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  <c r="Q200" s="134"/>
      <c r="R200" s="38"/>
      <c r="S200" s="47"/>
      <c r="T200" s="134"/>
    </row>
    <row r="201" customFormat="false" ht="15" hidden="false" customHeight="true" outlineLevel="0" collapsed="false">
      <c r="A201" s="38"/>
      <c r="B201" s="38"/>
      <c r="C201" s="134"/>
      <c r="D201" s="134"/>
      <c r="E201" s="134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  <c r="Q201" s="134"/>
      <c r="R201" s="38"/>
      <c r="S201" s="47"/>
      <c r="T201" s="134"/>
    </row>
    <row r="202" customFormat="false" ht="15" hidden="false" customHeight="true" outlineLevel="0" collapsed="false">
      <c r="A202" s="38"/>
      <c r="B202" s="38"/>
      <c r="C202" s="134"/>
      <c r="D202" s="134"/>
      <c r="E202" s="134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  <c r="Q202" s="134"/>
      <c r="R202" s="38"/>
      <c r="S202" s="47"/>
      <c r="T202" s="134"/>
    </row>
    <row r="203" customFormat="false" ht="15" hidden="false" customHeight="true" outlineLevel="0" collapsed="false">
      <c r="A203" s="38"/>
      <c r="B203" s="38"/>
      <c r="C203" s="134"/>
      <c r="D203" s="134"/>
      <c r="E203" s="134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  <c r="Q203" s="134"/>
      <c r="R203" s="38"/>
      <c r="S203" s="47"/>
      <c r="T203" s="134"/>
    </row>
    <row r="204" customFormat="false" ht="15" hidden="false" customHeight="true" outlineLevel="0" collapsed="false">
      <c r="A204" s="38"/>
      <c r="B204" s="38"/>
      <c r="C204" s="134"/>
      <c r="D204" s="134"/>
      <c r="E204" s="134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  <c r="Q204" s="134"/>
      <c r="R204" s="38"/>
      <c r="S204" s="47"/>
      <c r="T204" s="134"/>
    </row>
    <row r="205" customFormat="false" ht="15" hidden="false" customHeight="true" outlineLevel="0" collapsed="false">
      <c r="A205" s="38"/>
      <c r="B205" s="38"/>
      <c r="C205" s="134"/>
      <c r="D205" s="134"/>
      <c r="E205" s="134"/>
      <c r="F205" s="134"/>
      <c r="G205" s="134"/>
      <c r="H205" s="134"/>
      <c r="I205" s="134"/>
      <c r="J205" s="134"/>
      <c r="K205" s="134"/>
      <c r="L205" s="134"/>
      <c r="M205" s="134"/>
      <c r="N205" s="134"/>
      <c r="O205" s="134"/>
      <c r="P205" s="134"/>
      <c r="Q205" s="134"/>
      <c r="R205" s="38"/>
      <c r="S205" s="47"/>
      <c r="T205" s="134"/>
    </row>
    <row r="206" customFormat="false" ht="15" hidden="false" customHeight="true" outlineLevel="0" collapsed="false">
      <c r="A206" s="38"/>
      <c r="B206" s="38"/>
      <c r="C206" s="134"/>
      <c r="D206" s="134"/>
      <c r="E206" s="134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  <c r="P206" s="134"/>
      <c r="Q206" s="134"/>
      <c r="R206" s="38"/>
      <c r="S206" s="47"/>
      <c r="T206" s="134"/>
    </row>
    <row r="207" customFormat="false" ht="15" hidden="false" customHeight="true" outlineLevel="0" collapsed="false">
      <c r="A207" s="38"/>
      <c r="B207" s="38"/>
      <c r="C207" s="134"/>
      <c r="D207" s="134"/>
      <c r="E207" s="134"/>
      <c r="F207" s="134"/>
      <c r="G207" s="134"/>
      <c r="H207" s="134"/>
      <c r="I207" s="134"/>
      <c r="J207" s="134"/>
      <c r="K207" s="134"/>
      <c r="L207" s="134"/>
      <c r="M207" s="134"/>
      <c r="N207" s="134"/>
      <c r="O207" s="134"/>
      <c r="P207" s="134"/>
      <c r="Q207" s="134"/>
      <c r="R207" s="38"/>
      <c r="S207" s="47"/>
      <c r="T207" s="134"/>
    </row>
    <row r="208" customFormat="false" ht="15" hidden="false" customHeight="true" outlineLevel="0" collapsed="false">
      <c r="A208" s="38"/>
      <c r="B208" s="38"/>
      <c r="C208" s="134"/>
      <c r="D208" s="134"/>
      <c r="E208" s="134"/>
      <c r="F208" s="134"/>
      <c r="G208" s="134"/>
      <c r="H208" s="134"/>
      <c r="I208" s="134"/>
      <c r="J208" s="134"/>
      <c r="K208" s="134"/>
      <c r="L208" s="134"/>
      <c r="M208" s="134"/>
      <c r="N208" s="134"/>
      <c r="O208" s="134"/>
      <c r="P208" s="134"/>
      <c r="Q208" s="134"/>
      <c r="R208" s="38"/>
      <c r="S208" s="47"/>
      <c r="T208" s="134"/>
    </row>
    <row r="209" customFormat="false" ht="15" hidden="false" customHeight="true" outlineLevel="0" collapsed="false">
      <c r="A209" s="38"/>
      <c r="B209" s="38"/>
      <c r="C209" s="134"/>
      <c r="D209" s="134"/>
      <c r="E209" s="134"/>
      <c r="F209" s="134"/>
      <c r="G209" s="134"/>
      <c r="H209" s="134"/>
      <c r="I209" s="134"/>
      <c r="J209" s="134"/>
      <c r="K209" s="134"/>
      <c r="L209" s="134"/>
      <c r="M209" s="134"/>
      <c r="N209" s="134"/>
      <c r="O209" s="134"/>
      <c r="P209" s="134"/>
      <c r="Q209" s="134"/>
      <c r="R209" s="38"/>
      <c r="S209" s="47"/>
      <c r="T209" s="134"/>
    </row>
    <row r="210" customFormat="false" ht="15" hidden="false" customHeight="true" outlineLevel="0" collapsed="false">
      <c r="A210" s="38"/>
      <c r="B210" s="38"/>
      <c r="C210" s="134"/>
      <c r="D210" s="134"/>
      <c r="E210" s="134"/>
      <c r="F210" s="134"/>
      <c r="G210" s="134"/>
      <c r="H210" s="134"/>
      <c r="I210" s="134"/>
      <c r="J210" s="134"/>
      <c r="K210" s="134"/>
      <c r="L210" s="134"/>
      <c r="M210" s="134"/>
      <c r="N210" s="134"/>
      <c r="O210" s="134"/>
      <c r="P210" s="134"/>
      <c r="Q210" s="134"/>
      <c r="R210" s="38"/>
      <c r="S210" s="47"/>
      <c r="T210" s="134"/>
    </row>
    <row r="211" customFormat="false" ht="15" hidden="false" customHeight="true" outlineLevel="0" collapsed="false">
      <c r="A211" s="38"/>
      <c r="B211" s="38"/>
      <c r="C211" s="134"/>
      <c r="D211" s="134"/>
      <c r="E211" s="134"/>
      <c r="F211" s="134"/>
      <c r="G211" s="134"/>
      <c r="H211" s="134"/>
      <c r="I211" s="134"/>
      <c r="J211" s="134"/>
      <c r="K211" s="134"/>
      <c r="L211" s="134"/>
      <c r="M211" s="134"/>
      <c r="N211" s="134"/>
      <c r="O211" s="134"/>
      <c r="P211" s="134"/>
      <c r="Q211" s="134"/>
      <c r="R211" s="38"/>
      <c r="S211" s="47"/>
      <c r="T211" s="134"/>
    </row>
    <row r="212" customFormat="false" ht="15" hidden="false" customHeight="true" outlineLevel="0" collapsed="false">
      <c r="A212" s="38"/>
      <c r="B212" s="38"/>
      <c r="C212" s="134"/>
      <c r="D212" s="134"/>
      <c r="E212" s="134"/>
      <c r="F212" s="134"/>
      <c r="G212" s="134"/>
      <c r="H212" s="134"/>
      <c r="I212" s="134"/>
      <c r="J212" s="134"/>
      <c r="K212" s="134"/>
      <c r="L212" s="134"/>
      <c r="M212" s="134"/>
      <c r="N212" s="134"/>
      <c r="O212" s="134"/>
      <c r="P212" s="134"/>
      <c r="Q212" s="134"/>
      <c r="R212" s="38"/>
      <c r="S212" s="47"/>
      <c r="T212" s="134"/>
    </row>
    <row r="213" customFormat="false" ht="15" hidden="false" customHeight="true" outlineLevel="0" collapsed="false">
      <c r="A213" s="38"/>
      <c r="B213" s="38"/>
      <c r="C213" s="134"/>
      <c r="D213" s="134"/>
      <c r="E213" s="134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  <c r="P213" s="134"/>
      <c r="Q213" s="134"/>
      <c r="R213" s="38"/>
      <c r="S213" s="47"/>
      <c r="T213" s="134"/>
    </row>
    <row r="214" customFormat="false" ht="15" hidden="false" customHeight="true" outlineLevel="0" collapsed="false">
      <c r="A214" s="38"/>
      <c r="B214" s="38"/>
      <c r="C214" s="134"/>
      <c r="D214" s="134"/>
      <c r="E214" s="134"/>
      <c r="F214" s="134"/>
      <c r="G214" s="134"/>
      <c r="H214" s="134"/>
      <c r="I214" s="134"/>
      <c r="J214" s="134"/>
      <c r="K214" s="134"/>
      <c r="L214" s="134"/>
      <c r="M214" s="134"/>
      <c r="N214" s="134"/>
      <c r="O214" s="134"/>
      <c r="P214" s="134"/>
      <c r="Q214" s="134"/>
      <c r="R214" s="38"/>
      <c r="S214" s="47"/>
      <c r="T214" s="134"/>
    </row>
    <row r="215" customFormat="false" ht="15" hidden="false" customHeight="true" outlineLevel="0" collapsed="false">
      <c r="A215" s="38"/>
      <c r="B215" s="38"/>
      <c r="C215" s="134"/>
      <c r="D215" s="134"/>
      <c r="E215" s="134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  <c r="P215" s="134"/>
      <c r="Q215" s="134"/>
      <c r="R215" s="38"/>
      <c r="S215" s="47"/>
      <c r="T215" s="134"/>
    </row>
    <row r="216" customFormat="false" ht="15" hidden="false" customHeight="true" outlineLevel="0" collapsed="false">
      <c r="A216" s="38"/>
      <c r="B216" s="38"/>
      <c r="C216" s="134"/>
      <c r="D216" s="134"/>
      <c r="E216" s="134"/>
      <c r="F216" s="134"/>
      <c r="G216" s="134"/>
      <c r="H216" s="134"/>
      <c r="I216" s="134"/>
      <c r="J216" s="134"/>
      <c r="K216" s="134"/>
      <c r="L216" s="134"/>
      <c r="M216" s="134"/>
      <c r="N216" s="134"/>
      <c r="O216" s="134"/>
      <c r="P216" s="134"/>
      <c r="Q216" s="134"/>
      <c r="R216" s="38"/>
      <c r="S216" s="47"/>
      <c r="T216" s="134"/>
    </row>
    <row r="217" customFormat="false" ht="15" hidden="false" customHeight="true" outlineLevel="0" collapsed="false">
      <c r="A217" s="38"/>
      <c r="B217" s="38"/>
      <c r="C217" s="134"/>
      <c r="D217" s="134"/>
      <c r="E217" s="134"/>
      <c r="F217" s="134"/>
      <c r="G217" s="134"/>
      <c r="H217" s="134"/>
      <c r="I217" s="134"/>
      <c r="J217" s="134"/>
      <c r="K217" s="134"/>
      <c r="L217" s="134"/>
      <c r="M217" s="134"/>
      <c r="N217" s="134"/>
      <c r="O217" s="134"/>
      <c r="P217" s="134"/>
      <c r="Q217" s="134"/>
      <c r="R217" s="38"/>
      <c r="S217" s="47"/>
      <c r="T217" s="134"/>
    </row>
    <row r="218" customFormat="false" ht="15" hidden="false" customHeight="true" outlineLevel="0" collapsed="false">
      <c r="A218" s="38"/>
      <c r="B218" s="38"/>
      <c r="C218" s="134"/>
      <c r="D218" s="134"/>
      <c r="E218" s="134"/>
      <c r="F218" s="134"/>
      <c r="G218" s="134"/>
      <c r="H218" s="134"/>
      <c r="I218" s="134"/>
      <c r="J218" s="134"/>
      <c r="K218" s="134"/>
      <c r="L218" s="134"/>
      <c r="M218" s="134"/>
      <c r="N218" s="134"/>
      <c r="O218" s="134"/>
      <c r="P218" s="134"/>
      <c r="Q218" s="134"/>
      <c r="R218" s="38"/>
      <c r="S218" s="47"/>
      <c r="T218" s="134"/>
    </row>
    <row r="219" customFormat="false" ht="15" hidden="false" customHeight="true" outlineLevel="0" collapsed="false">
      <c r="A219" s="38"/>
      <c r="B219" s="38"/>
      <c r="C219" s="134"/>
      <c r="D219" s="134"/>
      <c r="E219" s="134"/>
      <c r="F219" s="134"/>
      <c r="G219" s="134"/>
      <c r="H219" s="134"/>
      <c r="I219" s="134"/>
      <c r="J219" s="134"/>
      <c r="K219" s="134"/>
      <c r="L219" s="134"/>
      <c r="M219" s="134"/>
      <c r="N219" s="134"/>
      <c r="O219" s="134"/>
      <c r="P219" s="134"/>
      <c r="Q219" s="134"/>
      <c r="R219" s="38"/>
      <c r="S219" s="47"/>
      <c r="T219" s="134"/>
    </row>
    <row r="220" customFormat="false" ht="15" hidden="false" customHeight="true" outlineLevel="0" collapsed="false">
      <c r="A220" s="38"/>
      <c r="B220" s="38"/>
      <c r="C220" s="134"/>
      <c r="D220" s="134"/>
      <c r="E220" s="134"/>
      <c r="F220" s="134"/>
      <c r="G220" s="134"/>
      <c r="H220" s="134"/>
      <c r="I220" s="134"/>
      <c r="J220" s="134"/>
      <c r="K220" s="134"/>
      <c r="L220" s="134"/>
      <c r="M220" s="134"/>
      <c r="N220" s="134"/>
      <c r="O220" s="134"/>
      <c r="P220" s="134"/>
      <c r="Q220" s="134"/>
      <c r="R220" s="38"/>
      <c r="S220" s="47"/>
      <c r="T220" s="134"/>
    </row>
    <row r="221" customFormat="false" ht="15" hidden="false" customHeight="true" outlineLevel="0" collapsed="false">
      <c r="A221" s="70"/>
      <c r="B221" s="38"/>
      <c r="C221" s="134"/>
      <c r="D221" s="134"/>
      <c r="E221" s="134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  <c r="Q221" s="134"/>
      <c r="R221" s="134"/>
      <c r="S221" s="71"/>
      <c r="T221" s="134"/>
    </row>
    <row r="222" customFormat="false" ht="15" hidden="false" customHeight="true" outlineLevel="0" collapsed="false">
      <c r="A222" s="70"/>
      <c r="B222" s="70"/>
      <c r="C222" s="38"/>
      <c r="D222" s="38"/>
      <c r="E222" s="38"/>
      <c r="F222" s="38"/>
      <c r="G222" s="73"/>
      <c r="H222" s="73"/>
      <c r="I222" s="28"/>
      <c r="J222" s="74"/>
      <c r="K222" s="28"/>
      <c r="L222" s="28"/>
      <c r="M222" s="28"/>
      <c r="N222" s="28"/>
      <c r="O222" s="28"/>
      <c r="P222" s="28"/>
      <c r="Q222" s="28"/>
      <c r="R222" s="28"/>
      <c r="S222" s="75"/>
    </row>
    <row r="223" customFormat="false" ht="15" hidden="false" customHeight="true" outlineLevel="0" collapsed="false">
      <c r="A223" s="70"/>
      <c r="B223" s="70"/>
      <c r="C223" s="134"/>
      <c r="D223" s="73"/>
      <c r="E223" s="73"/>
      <c r="F223" s="73"/>
      <c r="G223" s="73"/>
      <c r="H223" s="73"/>
      <c r="I223" s="28"/>
      <c r="J223" s="74"/>
      <c r="K223" s="28"/>
      <c r="L223" s="28"/>
      <c r="M223" s="28"/>
      <c r="N223" s="28"/>
      <c r="O223" s="28"/>
      <c r="P223" s="28"/>
      <c r="Q223" s="28"/>
      <c r="R223" s="28"/>
      <c r="S223" s="75"/>
    </row>
    <row r="224" customFormat="false" ht="15" hidden="false" customHeight="true" outlineLevel="0" collapsed="false">
      <c r="A224" s="70"/>
      <c r="B224" s="70"/>
      <c r="C224" s="134"/>
      <c r="D224" s="73"/>
      <c r="E224" s="73"/>
      <c r="F224" s="73"/>
      <c r="G224" s="73"/>
      <c r="H224" s="73"/>
      <c r="I224" s="28"/>
      <c r="J224" s="74"/>
      <c r="K224" s="28"/>
      <c r="L224" s="28"/>
      <c r="M224" s="28"/>
      <c r="N224" s="28"/>
      <c r="O224" s="28"/>
      <c r="P224" s="28"/>
      <c r="Q224" s="28"/>
      <c r="R224" s="28"/>
      <c r="S224" s="75"/>
    </row>
    <row r="225" customFormat="false" ht="15" hidden="false" customHeight="true" outlineLevel="0" collapsed="false">
      <c r="A225" s="70"/>
      <c r="B225" s="70"/>
      <c r="C225" s="134"/>
      <c r="D225" s="73"/>
      <c r="E225" s="73"/>
      <c r="F225" s="73"/>
      <c r="G225" s="73"/>
      <c r="H225" s="73"/>
      <c r="I225" s="28"/>
      <c r="J225" s="74"/>
      <c r="K225" s="28"/>
      <c r="L225" s="28"/>
      <c r="M225" s="28"/>
      <c r="N225" s="28"/>
      <c r="O225" s="28"/>
      <c r="P225" s="28"/>
      <c r="Q225" s="28"/>
      <c r="R225" s="28"/>
      <c r="S225" s="75"/>
    </row>
    <row r="226" customFormat="false" ht="15" hidden="false" customHeight="true" outlineLevel="0" collapsed="false">
      <c r="A226" s="70"/>
      <c r="B226" s="70"/>
      <c r="C226" s="134"/>
      <c r="D226" s="73"/>
      <c r="E226" s="73"/>
      <c r="F226" s="73"/>
      <c r="G226" s="73"/>
      <c r="H226" s="73"/>
      <c r="I226" s="28"/>
      <c r="J226" s="74"/>
      <c r="K226" s="28"/>
      <c r="L226" s="28"/>
      <c r="M226" s="28"/>
      <c r="N226" s="28"/>
      <c r="O226" s="28"/>
      <c r="P226" s="28"/>
      <c r="Q226" s="28"/>
      <c r="R226" s="28"/>
      <c r="S226" s="75"/>
    </row>
    <row r="227" customFormat="false" ht="15" hidden="false" customHeight="true" outlineLevel="0" collapsed="false">
      <c r="A227" s="70"/>
      <c r="B227" s="70"/>
      <c r="C227" s="134"/>
      <c r="D227" s="73"/>
      <c r="E227" s="73"/>
      <c r="F227" s="73"/>
      <c r="G227" s="73"/>
      <c r="H227" s="73"/>
      <c r="I227" s="28"/>
      <c r="J227" s="74"/>
      <c r="K227" s="28"/>
      <c r="L227" s="28"/>
      <c r="M227" s="28"/>
      <c r="N227" s="28"/>
      <c r="O227" s="28"/>
      <c r="P227" s="28"/>
      <c r="Q227" s="28"/>
      <c r="R227" s="28"/>
      <c r="S227" s="75"/>
    </row>
    <row r="228" customFormat="false" ht="15" hidden="false" customHeight="true" outlineLevel="0" collapsed="false">
      <c r="A228" s="70"/>
      <c r="B228" s="70"/>
      <c r="C228" s="134"/>
      <c r="D228" s="73"/>
      <c r="E228" s="73"/>
      <c r="F228" s="73"/>
      <c r="G228" s="73"/>
      <c r="H228" s="73"/>
      <c r="I228" s="28"/>
      <c r="J228" s="74"/>
      <c r="K228" s="28"/>
      <c r="L228" s="28"/>
      <c r="M228" s="28"/>
      <c r="N228" s="28"/>
      <c r="O228" s="28"/>
      <c r="P228" s="28"/>
      <c r="Q228" s="28"/>
      <c r="R228" s="28"/>
      <c r="S228" s="75"/>
    </row>
    <row r="229" customFormat="false" ht="15" hidden="false" customHeight="true" outlineLevel="0" collapsed="false">
      <c r="A229" s="70"/>
      <c r="B229" s="70"/>
      <c r="C229" s="134"/>
      <c r="D229" s="73"/>
      <c r="E229" s="73"/>
      <c r="F229" s="73"/>
      <c r="G229" s="73"/>
      <c r="H229" s="73"/>
      <c r="I229" s="28"/>
      <c r="J229" s="74"/>
      <c r="K229" s="28"/>
      <c r="L229" s="28"/>
      <c r="M229" s="28"/>
      <c r="N229" s="28"/>
      <c r="O229" s="28"/>
      <c r="P229" s="28"/>
      <c r="Q229" s="28"/>
      <c r="R229" s="28"/>
      <c r="S229" s="75"/>
    </row>
    <row r="230" customFormat="false" ht="15" hidden="false" customHeight="true" outlineLevel="0" collapsed="false">
      <c r="A230" s="70"/>
      <c r="B230" s="70"/>
      <c r="C230" s="134"/>
      <c r="D230" s="73"/>
      <c r="E230" s="73"/>
      <c r="F230" s="73"/>
      <c r="G230" s="73"/>
      <c r="H230" s="73"/>
      <c r="I230" s="28"/>
      <c r="J230" s="74"/>
      <c r="K230" s="28"/>
      <c r="L230" s="28"/>
      <c r="M230" s="28"/>
      <c r="N230" s="28"/>
      <c r="O230" s="28"/>
      <c r="P230" s="28"/>
      <c r="Q230" s="28"/>
      <c r="R230" s="28"/>
      <c r="S230" s="75"/>
    </row>
    <row r="231" customFormat="false" ht="15" hidden="false" customHeight="true" outlineLevel="0" collapsed="false">
      <c r="A231" s="70"/>
      <c r="B231" s="70"/>
      <c r="C231" s="134"/>
      <c r="D231" s="73"/>
      <c r="E231" s="73"/>
      <c r="F231" s="73"/>
      <c r="G231" s="73"/>
      <c r="H231" s="73"/>
      <c r="I231" s="28"/>
      <c r="J231" s="74"/>
      <c r="K231" s="28"/>
      <c r="L231" s="28"/>
      <c r="M231" s="28"/>
      <c r="N231" s="28"/>
      <c r="O231" s="28"/>
      <c r="P231" s="28"/>
      <c r="Q231" s="28"/>
      <c r="R231" s="28"/>
      <c r="S231" s="75"/>
    </row>
    <row r="232" customFormat="false" ht="15" hidden="false" customHeight="true" outlineLevel="0" collapsed="false">
      <c r="A232" s="70"/>
      <c r="B232" s="70"/>
      <c r="C232" s="134"/>
      <c r="D232" s="73"/>
      <c r="E232" s="73"/>
      <c r="F232" s="73"/>
      <c r="G232" s="73"/>
      <c r="H232" s="73"/>
      <c r="I232" s="28"/>
      <c r="J232" s="74"/>
      <c r="K232" s="28"/>
      <c r="L232" s="28"/>
      <c r="M232" s="28"/>
      <c r="N232" s="28"/>
      <c r="O232" s="28"/>
      <c r="P232" s="28"/>
      <c r="Q232" s="28"/>
      <c r="R232" s="28"/>
      <c r="S232" s="75"/>
    </row>
    <row r="233" customFormat="false" ht="15" hidden="false" customHeight="true" outlineLevel="0" collapsed="false">
      <c r="A233" s="70"/>
      <c r="B233" s="70"/>
      <c r="C233" s="134"/>
      <c r="D233" s="73"/>
      <c r="E233" s="73"/>
      <c r="F233" s="73"/>
      <c r="G233" s="73"/>
      <c r="H233" s="73"/>
      <c r="I233" s="28"/>
      <c r="J233" s="74"/>
      <c r="K233" s="28"/>
      <c r="L233" s="28"/>
      <c r="M233" s="28"/>
      <c r="N233" s="28"/>
      <c r="O233" s="28"/>
      <c r="P233" s="28"/>
      <c r="Q233" s="28"/>
      <c r="R233" s="28"/>
      <c r="S233" s="75"/>
    </row>
    <row r="234" customFormat="false" ht="15" hidden="false" customHeight="true" outlineLevel="0" collapsed="false">
      <c r="A234" s="70"/>
      <c r="B234" s="70"/>
      <c r="C234" s="134"/>
      <c r="D234" s="73"/>
      <c r="E234" s="73"/>
      <c r="F234" s="73"/>
      <c r="G234" s="73"/>
      <c r="H234" s="73"/>
      <c r="I234" s="28"/>
      <c r="J234" s="74"/>
      <c r="K234" s="28"/>
      <c r="L234" s="28"/>
      <c r="M234" s="28"/>
      <c r="N234" s="28"/>
      <c r="O234" s="28"/>
      <c r="P234" s="28"/>
      <c r="Q234" s="28"/>
      <c r="R234" s="28"/>
      <c r="S234" s="75"/>
    </row>
    <row r="235" customFormat="false" ht="15" hidden="false" customHeight="true" outlineLevel="0" collapsed="false">
      <c r="A235" s="70"/>
      <c r="B235" s="70"/>
      <c r="C235" s="134"/>
      <c r="D235" s="73"/>
      <c r="E235" s="73"/>
      <c r="F235" s="73"/>
      <c r="G235" s="73"/>
      <c r="H235" s="73"/>
      <c r="I235" s="28"/>
      <c r="J235" s="74"/>
      <c r="K235" s="28"/>
      <c r="L235" s="28"/>
      <c r="M235" s="28"/>
      <c r="N235" s="28"/>
      <c r="O235" s="28"/>
      <c r="P235" s="28"/>
      <c r="Q235" s="28"/>
      <c r="R235" s="28"/>
      <c r="S235" s="75"/>
    </row>
    <row r="236" customFormat="false" ht="15" hidden="false" customHeight="true" outlineLevel="0" collapsed="false">
      <c r="A236" s="70"/>
      <c r="B236" s="70"/>
      <c r="C236" s="134"/>
      <c r="D236" s="73"/>
      <c r="E236" s="73"/>
      <c r="F236" s="73"/>
      <c r="G236" s="73"/>
      <c r="H236" s="73"/>
      <c r="I236" s="28"/>
      <c r="J236" s="74"/>
      <c r="K236" s="28"/>
      <c r="L236" s="28"/>
      <c r="M236" s="28"/>
      <c r="N236" s="28"/>
      <c r="O236" s="28"/>
      <c r="P236" s="28"/>
      <c r="Q236" s="28"/>
      <c r="R236" s="28"/>
      <c r="S236" s="75"/>
    </row>
    <row r="237" customFormat="false" ht="15" hidden="false" customHeight="true" outlineLevel="0" collapsed="false">
      <c r="A237" s="70"/>
      <c r="B237" s="70"/>
      <c r="C237" s="134"/>
      <c r="D237" s="73"/>
      <c r="E237" s="73"/>
      <c r="F237" s="73"/>
      <c r="G237" s="73"/>
      <c r="H237" s="73"/>
      <c r="I237" s="28"/>
      <c r="J237" s="74"/>
      <c r="K237" s="28"/>
      <c r="L237" s="28"/>
      <c r="M237" s="28"/>
      <c r="N237" s="28"/>
      <c r="O237" s="28"/>
      <c r="P237" s="28"/>
      <c r="Q237" s="28"/>
      <c r="R237" s="28"/>
      <c r="S237" s="75"/>
    </row>
    <row r="238" customFormat="false" ht="15" hidden="false" customHeight="true" outlineLevel="0" collapsed="false">
      <c r="A238" s="70"/>
      <c r="B238" s="70"/>
      <c r="C238" s="134"/>
      <c r="D238" s="73"/>
      <c r="E238" s="73"/>
      <c r="F238" s="73"/>
      <c r="G238" s="73"/>
      <c r="H238" s="73"/>
      <c r="I238" s="28"/>
      <c r="J238" s="74"/>
      <c r="K238" s="28"/>
      <c r="L238" s="28"/>
      <c r="M238" s="28"/>
      <c r="N238" s="28"/>
      <c r="O238" s="28"/>
      <c r="P238" s="28"/>
      <c r="Q238" s="28"/>
      <c r="R238" s="28"/>
      <c r="S238" s="75"/>
    </row>
    <row r="239" customFormat="false" ht="15" hidden="false" customHeight="true" outlineLevel="0" collapsed="false">
      <c r="A239" s="70"/>
      <c r="B239" s="70"/>
      <c r="C239" s="134"/>
      <c r="D239" s="73"/>
      <c r="E239" s="73"/>
      <c r="F239" s="73"/>
      <c r="G239" s="73"/>
      <c r="H239" s="73"/>
      <c r="I239" s="28"/>
      <c r="J239" s="74"/>
      <c r="K239" s="28"/>
      <c r="L239" s="28"/>
      <c r="M239" s="28"/>
      <c r="N239" s="28"/>
      <c r="O239" s="28"/>
      <c r="P239" s="28"/>
      <c r="Q239" s="28"/>
      <c r="R239" s="28"/>
      <c r="S239" s="75"/>
    </row>
    <row r="240" customFormat="false" ht="15" hidden="false" customHeight="true" outlineLevel="0" collapsed="false">
      <c r="A240" s="70"/>
      <c r="B240" s="70"/>
      <c r="C240" s="134"/>
      <c r="D240" s="73"/>
      <c r="E240" s="73"/>
      <c r="F240" s="73"/>
      <c r="G240" s="73"/>
      <c r="H240" s="73"/>
      <c r="I240" s="28"/>
      <c r="J240" s="74"/>
      <c r="K240" s="28"/>
      <c r="L240" s="28"/>
      <c r="M240" s="28"/>
      <c r="N240" s="28"/>
      <c r="O240" s="28"/>
      <c r="P240" s="28"/>
      <c r="Q240" s="28"/>
      <c r="R240" s="28"/>
      <c r="S240" s="75"/>
    </row>
    <row r="241" customFormat="false" ht="15" hidden="false" customHeight="true" outlineLevel="0" collapsed="false">
      <c r="A241" s="70"/>
      <c r="B241" s="70"/>
      <c r="C241" s="134"/>
      <c r="D241" s="73"/>
      <c r="E241" s="73"/>
      <c r="F241" s="73"/>
      <c r="G241" s="73"/>
      <c r="H241" s="73"/>
      <c r="I241" s="28"/>
      <c r="J241" s="74"/>
      <c r="K241" s="28"/>
      <c r="L241" s="28"/>
      <c r="M241" s="28"/>
      <c r="N241" s="28"/>
      <c r="O241" s="28"/>
      <c r="P241" s="28"/>
      <c r="Q241" s="28"/>
      <c r="R241" s="28"/>
      <c r="S241" s="75"/>
    </row>
    <row r="242" customFormat="false" ht="15" hidden="false" customHeight="true" outlineLevel="0" collapsed="false">
      <c r="A242" s="70"/>
      <c r="B242" s="70"/>
      <c r="C242" s="134"/>
      <c r="D242" s="73"/>
      <c r="E242" s="73"/>
      <c r="F242" s="73"/>
      <c r="G242" s="73"/>
      <c r="H242" s="73"/>
      <c r="I242" s="28"/>
      <c r="J242" s="74"/>
      <c r="K242" s="28"/>
      <c r="L242" s="28"/>
      <c r="M242" s="28"/>
      <c r="N242" s="28"/>
      <c r="O242" s="28"/>
      <c r="P242" s="28"/>
      <c r="Q242" s="28"/>
      <c r="R242" s="28"/>
      <c r="S242" s="75"/>
    </row>
    <row r="243" customFormat="false" ht="15" hidden="false" customHeight="true" outlineLevel="0" collapsed="false">
      <c r="A243" s="70"/>
      <c r="B243" s="70"/>
      <c r="C243" s="134"/>
      <c r="D243" s="73"/>
      <c r="E243" s="73"/>
      <c r="F243" s="73"/>
      <c r="G243" s="73"/>
      <c r="H243" s="73"/>
      <c r="I243" s="28"/>
      <c r="J243" s="74"/>
      <c r="K243" s="28"/>
      <c r="L243" s="28"/>
      <c r="M243" s="28"/>
      <c r="N243" s="28"/>
      <c r="O243" s="28"/>
      <c r="P243" s="28"/>
      <c r="Q243" s="28"/>
      <c r="R243" s="28"/>
      <c r="S243" s="75"/>
    </row>
    <row r="244" customFormat="false" ht="15" hidden="false" customHeight="true" outlineLevel="0" collapsed="false">
      <c r="A244" s="70"/>
      <c r="B244" s="70"/>
      <c r="C244" s="134"/>
      <c r="D244" s="73"/>
      <c r="E244" s="73"/>
      <c r="F244" s="73"/>
      <c r="G244" s="73"/>
      <c r="H244" s="73"/>
      <c r="I244" s="28"/>
      <c r="J244" s="74"/>
      <c r="K244" s="28"/>
      <c r="L244" s="28"/>
      <c r="M244" s="28"/>
      <c r="N244" s="28"/>
      <c r="O244" s="28"/>
      <c r="P244" s="28"/>
      <c r="Q244" s="28"/>
      <c r="R244" s="28"/>
      <c r="S244" s="75"/>
    </row>
    <row r="245" customFormat="false" ht="15" hidden="false" customHeight="true" outlineLevel="0" collapsed="false">
      <c r="A245" s="70"/>
      <c r="B245" s="70"/>
      <c r="C245" s="134"/>
      <c r="D245" s="73"/>
      <c r="E245" s="73"/>
      <c r="F245" s="73"/>
      <c r="G245" s="73"/>
      <c r="H245" s="73"/>
      <c r="I245" s="28"/>
      <c r="J245" s="74"/>
      <c r="K245" s="28"/>
      <c r="L245" s="28"/>
      <c r="M245" s="28"/>
      <c r="N245" s="28"/>
      <c r="O245" s="28"/>
      <c r="P245" s="28"/>
      <c r="Q245" s="28"/>
      <c r="R245" s="28"/>
      <c r="S245" s="75"/>
    </row>
    <row r="246" customFormat="false" ht="15" hidden="false" customHeight="true" outlineLevel="0" collapsed="false">
      <c r="A246" s="70"/>
      <c r="B246" s="70"/>
      <c r="C246" s="134"/>
      <c r="D246" s="73"/>
      <c r="E246" s="73"/>
      <c r="F246" s="73"/>
      <c r="G246" s="73"/>
      <c r="H246" s="73"/>
      <c r="I246" s="28"/>
      <c r="J246" s="74"/>
      <c r="K246" s="28"/>
      <c r="L246" s="28"/>
      <c r="M246" s="28"/>
      <c r="N246" s="28"/>
      <c r="O246" s="28"/>
      <c r="P246" s="28"/>
      <c r="Q246" s="28"/>
      <c r="R246" s="28"/>
      <c r="S246" s="75"/>
    </row>
    <row r="247" customFormat="false" ht="15" hidden="false" customHeight="true" outlineLevel="0" collapsed="false">
      <c r="A247" s="70"/>
      <c r="B247" s="70"/>
      <c r="C247" s="134"/>
      <c r="D247" s="73"/>
      <c r="E247" s="73"/>
      <c r="F247" s="73"/>
      <c r="G247" s="73"/>
      <c r="H247" s="73"/>
      <c r="I247" s="28"/>
      <c r="J247" s="74"/>
      <c r="K247" s="28"/>
      <c r="L247" s="28"/>
      <c r="M247" s="28"/>
      <c r="N247" s="28"/>
      <c r="O247" s="28"/>
      <c r="P247" s="28"/>
      <c r="Q247" s="28"/>
      <c r="R247" s="28"/>
      <c r="S247" s="75"/>
    </row>
    <row r="248" customFormat="false" ht="15" hidden="false" customHeight="true" outlineLevel="0" collapsed="false">
      <c r="A248" s="70"/>
      <c r="B248" s="70"/>
      <c r="C248" s="134"/>
      <c r="D248" s="73"/>
      <c r="E248" s="73"/>
      <c r="F248" s="73"/>
      <c r="G248" s="73"/>
      <c r="H248" s="73"/>
      <c r="I248" s="28"/>
      <c r="J248" s="74"/>
      <c r="K248" s="28"/>
      <c r="L248" s="28"/>
      <c r="M248" s="28"/>
      <c r="N248" s="28"/>
      <c r="O248" s="28"/>
      <c r="P248" s="28"/>
      <c r="Q248" s="28"/>
      <c r="R248" s="28"/>
      <c r="S248" s="75"/>
    </row>
    <row r="249" customFormat="false" ht="15" hidden="false" customHeight="true" outlineLevel="0" collapsed="false">
      <c r="A249" s="70"/>
      <c r="B249" s="70"/>
      <c r="C249" s="134"/>
      <c r="D249" s="73"/>
      <c r="E249" s="73"/>
      <c r="F249" s="73"/>
      <c r="G249" s="73"/>
      <c r="H249" s="73"/>
      <c r="I249" s="28"/>
      <c r="J249" s="74"/>
      <c r="K249" s="28"/>
      <c r="L249" s="28"/>
      <c r="M249" s="28"/>
      <c r="N249" s="28"/>
      <c r="O249" s="28"/>
      <c r="P249" s="28"/>
      <c r="Q249" s="28"/>
      <c r="R249" s="28"/>
      <c r="S249" s="75"/>
    </row>
    <row r="250" customFormat="false" ht="15" hidden="false" customHeight="true" outlineLevel="0" collapsed="false">
      <c r="A250" s="70"/>
      <c r="B250" s="70"/>
      <c r="C250" s="134"/>
      <c r="D250" s="73"/>
      <c r="E250" s="73"/>
      <c r="F250" s="73"/>
      <c r="G250" s="73"/>
      <c r="H250" s="73"/>
      <c r="I250" s="28"/>
      <c r="J250" s="74"/>
      <c r="K250" s="28"/>
      <c r="L250" s="28"/>
      <c r="M250" s="28"/>
      <c r="N250" s="28"/>
      <c r="O250" s="28"/>
      <c r="P250" s="28"/>
      <c r="Q250" s="28"/>
      <c r="R250" s="28"/>
      <c r="S250" s="75"/>
    </row>
    <row r="251" customFormat="false" ht="15" hidden="false" customHeight="true" outlineLevel="0" collapsed="false">
      <c r="A251" s="70"/>
      <c r="B251" s="70"/>
      <c r="C251" s="134"/>
      <c r="D251" s="73"/>
      <c r="E251" s="73"/>
      <c r="F251" s="73"/>
      <c r="G251" s="73"/>
      <c r="H251" s="73"/>
      <c r="I251" s="28"/>
      <c r="J251" s="74"/>
      <c r="K251" s="28"/>
      <c r="L251" s="28"/>
      <c r="M251" s="28"/>
      <c r="N251" s="28"/>
      <c r="O251" s="28"/>
      <c r="P251" s="28"/>
      <c r="Q251" s="28"/>
      <c r="R251" s="28"/>
      <c r="S251" s="75"/>
    </row>
    <row r="252" customFormat="false" ht="15" hidden="false" customHeight="true" outlineLevel="0" collapsed="false">
      <c r="A252" s="70"/>
      <c r="B252" s="70"/>
      <c r="C252" s="134"/>
      <c r="D252" s="73"/>
      <c r="E252" s="73"/>
      <c r="F252" s="73"/>
      <c r="G252" s="73"/>
      <c r="H252" s="73"/>
      <c r="I252" s="28"/>
      <c r="J252" s="74"/>
      <c r="K252" s="28"/>
      <c r="L252" s="28"/>
      <c r="M252" s="28"/>
      <c r="N252" s="28"/>
      <c r="O252" s="28"/>
      <c r="P252" s="28"/>
      <c r="Q252" s="28"/>
      <c r="R252" s="28"/>
      <c r="S252" s="75"/>
    </row>
    <row r="253" customFormat="false" ht="15" hidden="false" customHeight="true" outlineLevel="0" collapsed="false">
      <c r="A253" s="70"/>
      <c r="B253" s="70"/>
      <c r="C253" s="134"/>
      <c r="D253" s="73"/>
      <c r="E253" s="73"/>
      <c r="F253" s="73"/>
      <c r="G253" s="73"/>
      <c r="H253" s="73"/>
      <c r="I253" s="28"/>
      <c r="J253" s="74"/>
      <c r="K253" s="28"/>
      <c r="L253" s="28"/>
      <c r="M253" s="28"/>
      <c r="N253" s="28"/>
      <c r="O253" s="28"/>
      <c r="P253" s="28"/>
      <c r="Q253" s="28"/>
      <c r="R253" s="28"/>
      <c r="S253" s="75"/>
    </row>
    <row r="254" customFormat="false" ht="15" hidden="false" customHeight="true" outlineLevel="0" collapsed="false">
      <c r="A254" s="70"/>
      <c r="B254" s="70"/>
      <c r="C254" s="134"/>
      <c r="D254" s="73"/>
      <c r="E254" s="73"/>
      <c r="F254" s="73"/>
      <c r="G254" s="73"/>
      <c r="H254" s="73"/>
      <c r="I254" s="28"/>
      <c r="J254" s="74"/>
      <c r="K254" s="28"/>
      <c r="L254" s="28"/>
      <c r="M254" s="28"/>
      <c r="N254" s="28"/>
      <c r="O254" s="28"/>
      <c r="P254" s="28"/>
      <c r="Q254" s="28"/>
      <c r="R254" s="28"/>
      <c r="S254" s="75"/>
    </row>
    <row r="255" customFormat="false" ht="15" hidden="false" customHeight="true" outlineLevel="0" collapsed="false">
      <c r="A255" s="70"/>
      <c r="B255" s="70"/>
      <c r="C255" s="134"/>
      <c r="D255" s="73"/>
      <c r="E255" s="73"/>
      <c r="F255" s="73"/>
      <c r="G255" s="73"/>
      <c r="H255" s="73"/>
      <c r="I255" s="28"/>
      <c r="J255" s="74"/>
      <c r="K255" s="28"/>
      <c r="L255" s="28"/>
      <c r="M255" s="28"/>
      <c r="N255" s="28"/>
      <c r="O255" s="28"/>
      <c r="P255" s="28"/>
      <c r="Q255" s="28"/>
      <c r="R255" s="28"/>
      <c r="S255" s="75"/>
    </row>
    <row r="256" customFormat="false" ht="15" hidden="false" customHeight="true" outlineLevel="0" collapsed="false">
      <c r="A256" s="70"/>
      <c r="B256" s="70"/>
      <c r="C256" s="134"/>
      <c r="D256" s="73"/>
      <c r="E256" s="73"/>
      <c r="F256" s="73"/>
      <c r="G256" s="73"/>
      <c r="H256" s="73"/>
      <c r="I256" s="28"/>
      <c r="J256" s="74"/>
      <c r="K256" s="28"/>
      <c r="L256" s="28"/>
      <c r="M256" s="28"/>
      <c r="N256" s="28"/>
      <c r="O256" s="28"/>
      <c r="P256" s="28"/>
      <c r="Q256" s="28"/>
      <c r="R256" s="28"/>
      <c r="S256" s="75"/>
    </row>
    <row r="257" customFormat="false" ht="15" hidden="false" customHeight="true" outlineLevel="0" collapsed="false">
      <c r="A257" s="70"/>
      <c r="B257" s="70"/>
      <c r="C257" s="134"/>
      <c r="D257" s="73"/>
      <c r="E257" s="73"/>
      <c r="F257" s="73"/>
      <c r="G257" s="73"/>
      <c r="H257" s="73"/>
      <c r="I257" s="28"/>
      <c r="J257" s="74"/>
      <c r="K257" s="28"/>
      <c r="L257" s="28"/>
      <c r="M257" s="28"/>
      <c r="N257" s="28"/>
      <c r="O257" s="28"/>
      <c r="P257" s="28"/>
      <c r="Q257" s="28"/>
      <c r="R257" s="28"/>
      <c r="S257" s="75"/>
    </row>
    <row r="258" customFormat="false" ht="15" hidden="false" customHeight="true" outlineLevel="0" collapsed="false">
      <c r="A258" s="70"/>
      <c r="B258" s="70"/>
      <c r="C258" s="134"/>
      <c r="D258" s="73"/>
      <c r="E258" s="73"/>
      <c r="F258" s="73"/>
      <c r="G258" s="73"/>
      <c r="H258" s="73"/>
      <c r="I258" s="28"/>
      <c r="J258" s="74"/>
      <c r="K258" s="28"/>
      <c r="L258" s="28"/>
      <c r="M258" s="28"/>
      <c r="N258" s="28"/>
      <c r="O258" s="28"/>
      <c r="P258" s="28"/>
      <c r="Q258" s="28"/>
      <c r="R258" s="28"/>
      <c r="S258" s="75"/>
    </row>
    <row r="259" customFormat="false" ht="15" hidden="false" customHeight="true" outlineLevel="0" collapsed="false">
      <c r="A259" s="70"/>
      <c r="B259" s="70"/>
      <c r="C259" s="134"/>
      <c r="D259" s="73"/>
      <c r="E259" s="73"/>
      <c r="F259" s="73"/>
      <c r="G259" s="73"/>
      <c r="H259" s="73"/>
      <c r="I259" s="28"/>
      <c r="J259" s="74"/>
      <c r="K259" s="28"/>
      <c r="L259" s="28"/>
      <c r="M259" s="28"/>
      <c r="N259" s="28"/>
      <c r="O259" s="28"/>
      <c r="P259" s="28"/>
      <c r="Q259" s="28"/>
      <c r="R259" s="28"/>
      <c r="S259" s="75"/>
    </row>
    <row r="260" customFormat="false" ht="15" hidden="false" customHeight="true" outlineLevel="0" collapsed="false">
      <c r="A260" s="70"/>
      <c r="B260" s="70"/>
      <c r="C260" s="134"/>
      <c r="D260" s="73"/>
      <c r="E260" s="73"/>
      <c r="F260" s="73"/>
      <c r="G260" s="73"/>
      <c r="H260" s="73"/>
      <c r="I260" s="28"/>
      <c r="J260" s="74"/>
      <c r="K260" s="28"/>
      <c r="L260" s="28"/>
      <c r="M260" s="28"/>
      <c r="N260" s="28"/>
      <c r="O260" s="28"/>
      <c r="P260" s="28"/>
      <c r="Q260" s="28"/>
      <c r="R260" s="28"/>
      <c r="S260" s="75"/>
    </row>
    <row r="261" customFormat="false" ht="15" hidden="false" customHeight="true" outlineLevel="0" collapsed="false">
      <c r="A261" s="70"/>
      <c r="B261" s="70"/>
      <c r="C261" s="134"/>
      <c r="D261" s="73"/>
      <c r="E261" s="73"/>
      <c r="F261" s="73"/>
      <c r="G261" s="73"/>
      <c r="H261" s="73"/>
      <c r="I261" s="28"/>
      <c r="J261" s="74"/>
      <c r="K261" s="28"/>
      <c r="L261" s="28"/>
      <c r="M261" s="28"/>
      <c r="N261" s="28"/>
      <c r="O261" s="28"/>
      <c r="P261" s="28"/>
      <c r="Q261" s="28"/>
      <c r="R261" s="28"/>
      <c r="S261" s="75"/>
    </row>
    <row r="262" customFormat="false" ht="15" hidden="false" customHeight="true" outlineLevel="0" collapsed="false">
      <c r="A262" s="70"/>
      <c r="B262" s="70"/>
      <c r="C262" s="134"/>
      <c r="D262" s="73"/>
      <c r="E262" s="73"/>
      <c r="F262" s="73"/>
      <c r="G262" s="73"/>
      <c r="H262" s="73"/>
      <c r="I262" s="28"/>
      <c r="J262" s="74"/>
      <c r="K262" s="28"/>
      <c r="L262" s="28"/>
      <c r="M262" s="28"/>
      <c r="N262" s="28"/>
      <c r="O262" s="28"/>
      <c r="P262" s="28"/>
      <c r="Q262" s="28"/>
      <c r="R262" s="28"/>
      <c r="S262" s="75"/>
    </row>
    <row r="263" customFormat="false" ht="15" hidden="false" customHeight="true" outlineLevel="0" collapsed="false">
      <c r="A263" s="70"/>
      <c r="B263" s="70"/>
      <c r="C263" s="134"/>
      <c r="D263" s="73"/>
      <c r="E263" s="73"/>
      <c r="F263" s="73"/>
      <c r="G263" s="73"/>
      <c r="H263" s="73"/>
      <c r="I263" s="28"/>
      <c r="J263" s="74"/>
      <c r="K263" s="28"/>
      <c r="L263" s="28"/>
      <c r="M263" s="28"/>
      <c r="N263" s="28"/>
      <c r="O263" s="28"/>
      <c r="P263" s="28"/>
      <c r="Q263" s="28"/>
      <c r="R263" s="28"/>
      <c r="S263" s="75"/>
    </row>
    <row r="264" customFormat="false" ht="15" hidden="false" customHeight="true" outlineLevel="0" collapsed="false">
      <c r="A264" s="70"/>
      <c r="B264" s="70"/>
      <c r="C264" s="134"/>
      <c r="D264" s="73"/>
      <c r="E264" s="73"/>
      <c r="F264" s="73"/>
      <c r="G264" s="73"/>
      <c r="H264" s="73"/>
      <c r="I264" s="28"/>
      <c r="J264" s="74"/>
      <c r="K264" s="28"/>
      <c r="L264" s="28"/>
      <c r="M264" s="28"/>
      <c r="N264" s="28"/>
      <c r="O264" s="28"/>
      <c r="P264" s="28"/>
      <c r="Q264" s="28"/>
      <c r="R264" s="28"/>
      <c r="S264" s="75"/>
    </row>
    <row r="265" customFormat="false" ht="15" hidden="false" customHeight="true" outlineLevel="0" collapsed="false">
      <c r="A265" s="70"/>
      <c r="B265" s="70"/>
      <c r="C265" s="134"/>
      <c r="D265" s="73"/>
      <c r="E265" s="73"/>
      <c r="F265" s="73"/>
      <c r="G265" s="73"/>
      <c r="H265" s="73"/>
      <c r="I265" s="28"/>
      <c r="J265" s="74"/>
      <c r="K265" s="28"/>
      <c r="L265" s="28"/>
      <c r="M265" s="28"/>
      <c r="N265" s="28"/>
      <c r="O265" s="28"/>
      <c r="P265" s="28"/>
      <c r="Q265" s="28"/>
      <c r="R265" s="28"/>
      <c r="S265" s="75"/>
    </row>
    <row r="266" customFormat="false" ht="15" hidden="false" customHeight="true" outlineLevel="0" collapsed="false">
      <c r="A266" s="70"/>
      <c r="B266" s="70"/>
      <c r="C266" s="134"/>
      <c r="D266" s="73"/>
      <c r="E266" s="73"/>
      <c r="F266" s="73"/>
      <c r="G266" s="73"/>
      <c r="H266" s="73"/>
      <c r="I266" s="28"/>
      <c r="J266" s="74"/>
      <c r="K266" s="28"/>
      <c r="L266" s="28"/>
      <c r="M266" s="28"/>
      <c r="N266" s="28"/>
      <c r="O266" s="28"/>
      <c r="P266" s="28"/>
      <c r="Q266" s="28"/>
      <c r="R266" s="28"/>
      <c r="S266" s="75"/>
    </row>
    <row r="267" customFormat="false" ht="15" hidden="false" customHeight="true" outlineLevel="0" collapsed="false">
      <c r="A267" s="70"/>
      <c r="B267" s="70"/>
      <c r="C267" s="134"/>
      <c r="D267" s="73"/>
      <c r="E267" s="73"/>
      <c r="F267" s="73"/>
      <c r="G267" s="73"/>
      <c r="H267" s="73"/>
      <c r="I267" s="28"/>
      <c r="J267" s="74"/>
      <c r="K267" s="28"/>
      <c r="L267" s="28"/>
      <c r="M267" s="28"/>
      <c r="N267" s="28"/>
      <c r="O267" s="28"/>
      <c r="P267" s="28"/>
      <c r="Q267" s="28"/>
      <c r="R267" s="28"/>
      <c r="S267" s="75"/>
    </row>
    <row r="268" customFormat="false" ht="15" hidden="false" customHeight="true" outlineLevel="0" collapsed="false">
      <c r="A268" s="70"/>
      <c r="B268" s="70"/>
      <c r="C268" s="134"/>
      <c r="D268" s="73"/>
      <c r="E268" s="73"/>
      <c r="F268" s="73"/>
      <c r="G268" s="73"/>
      <c r="H268" s="73"/>
      <c r="I268" s="28"/>
      <c r="J268" s="74"/>
      <c r="K268" s="28"/>
      <c r="L268" s="28"/>
      <c r="M268" s="28"/>
      <c r="N268" s="28"/>
      <c r="O268" s="28"/>
      <c r="P268" s="28"/>
      <c r="Q268" s="28"/>
      <c r="R268" s="28"/>
      <c r="S268" s="75"/>
    </row>
    <row r="269" customFormat="false" ht="15" hidden="false" customHeight="true" outlineLevel="0" collapsed="false">
      <c r="A269" s="70"/>
      <c r="B269" s="70"/>
      <c r="C269" s="134"/>
      <c r="D269" s="73"/>
      <c r="E269" s="73"/>
      <c r="F269" s="73"/>
      <c r="G269" s="73"/>
      <c r="H269" s="73"/>
      <c r="I269" s="28"/>
      <c r="J269" s="74"/>
      <c r="K269" s="28"/>
      <c r="L269" s="28"/>
      <c r="M269" s="28"/>
      <c r="N269" s="28"/>
      <c r="O269" s="28"/>
      <c r="P269" s="28"/>
      <c r="Q269" s="28"/>
      <c r="R269" s="28"/>
      <c r="S269" s="75"/>
    </row>
    <row r="270" customFormat="false" ht="15" hidden="false" customHeight="true" outlineLevel="0" collapsed="false">
      <c r="A270" s="70"/>
      <c r="B270" s="38"/>
      <c r="C270" s="134"/>
      <c r="D270" s="73"/>
      <c r="E270" s="73"/>
      <c r="F270" s="73"/>
      <c r="G270" s="73"/>
      <c r="H270" s="73"/>
      <c r="I270" s="28"/>
      <c r="J270" s="74"/>
      <c r="K270" s="28"/>
      <c r="L270" s="28"/>
      <c r="M270" s="28"/>
      <c r="N270" s="28"/>
      <c r="O270" s="28"/>
      <c r="P270" s="28"/>
      <c r="Q270" s="28"/>
      <c r="R270" s="28"/>
      <c r="S270" s="75"/>
    </row>
    <row r="271" customFormat="false" ht="15" hidden="false" customHeight="true" outlineLevel="0" collapsed="false">
      <c r="A271" s="70"/>
      <c r="B271" s="38"/>
      <c r="C271" s="134"/>
      <c r="D271" s="73"/>
      <c r="E271" s="73"/>
      <c r="F271" s="73"/>
      <c r="G271" s="73"/>
      <c r="H271" s="73"/>
      <c r="I271" s="28"/>
      <c r="J271" s="74"/>
      <c r="K271" s="28"/>
      <c r="L271" s="28"/>
      <c r="M271" s="28"/>
      <c r="N271" s="28"/>
      <c r="O271" s="28"/>
      <c r="P271" s="28"/>
      <c r="Q271" s="28"/>
      <c r="R271" s="28"/>
      <c r="S271" s="75"/>
    </row>
    <row r="272" customFormat="false" ht="15" hidden="false" customHeight="true" outlineLevel="0" collapsed="false">
      <c r="A272" s="70"/>
      <c r="B272" s="38"/>
      <c r="C272" s="134"/>
      <c r="D272" s="73"/>
      <c r="E272" s="73"/>
      <c r="F272" s="73"/>
      <c r="G272" s="73"/>
      <c r="H272" s="73"/>
      <c r="I272" s="28"/>
      <c r="J272" s="74"/>
      <c r="K272" s="28"/>
      <c r="L272" s="28"/>
      <c r="M272" s="28"/>
      <c r="N272" s="28"/>
      <c r="O272" s="28"/>
      <c r="P272" s="28"/>
      <c r="Q272" s="28"/>
      <c r="R272" s="28"/>
      <c r="S272" s="75"/>
    </row>
    <row r="273" customFormat="false" ht="15" hidden="false" customHeight="true" outlineLevel="0" collapsed="false">
      <c r="A273" s="70"/>
      <c r="B273" s="38"/>
      <c r="C273" s="134"/>
      <c r="D273" s="73"/>
      <c r="E273" s="73"/>
      <c r="F273" s="73"/>
      <c r="G273" s="73"/>
      <c r="H273" s="73"/>
      <c r="I273" s="28"/>
      <c r="J273" s="74"/>
      <c r="K273" s="28"/>
      <c r="L273" s="28"/>
      <c r="M273" s="28"/>
      <c r="N273" s="28"/>
      <c r="O273" s="28"/>
      <c r="P273" s="28"/>
      <c r="Q273" s="28"/>
      <c r="R273" s="28"/>
      <c r="S273" s="75"/>
    </row>
    <row r="274" customFormat="false" ht="15" hidden="false" customHeight="true" outlineLevel="0" collapsed="false">
      <c r="A274" s="70"/>
      <c r="B274" s="38"/>
      <c r="C274" s="134"/>
      <c r="D274" s="73"/>
      <c r="E274" s="73"/>
      <c r="F274" s="73"/>
      <c r="G274" s="73"/>
      <c r="H274" s="73"/>
      <c r="I274" s="28"/>
      <c r="J274" s="74"/>
      <c r="K274" s="28"/>
      <c r="L274" s="28"/>
      <c r="M274" s="28"/>
      <c r="N274" s="28"/>
      <c r="O274" s="28"/>
      <c r="P274" s="28"/>
      <c r="Q274" s="28"/>
      <c r="R274" s="28"/>
      <c r="S274" s="75"/>
    </row>
    <row r="275" customFormat="false" ht="15" hidden="false" customHeight="true" outlineLevel="0" collapsed="false">
      <c r="A275" s="70"/>
      <c r="B275" s="70"/>
      <c r="C275" s="134"/>
      <c r="D275" s="73"/>
      <c r="E275" s="73"/>
      <c r="F275" s="73"/>
      <c r="G275" s="73"/>
      <c r="H275" s="73"/>
      <c r="I275" s="28"/>
      <c r="J275" s="74"/>
      <c r="K275" s="28"/>
      <c r="L275" s="28"/>
      <c r="M275" s="28"/>
      <c r="N275" s="28"/>
      <c r="O275" s="28"/>
      <c r="P275" s="28"/>
      <c r="Q275" s="28"/>
      <c r="R275" s="28"/>
      <c r="S275" s="75"/>
    </row>
    <row r="276" customFormat="false" ht="15" hidden="false" customHeight="true" outlineLevel="0" collapsed="false">
      <c r="A276" s="70"/>
      <c r="B276" s="38"/>
      <c r="C276" s="134"/>
      <c r="D276" s="73"/>
      <c r="E276" s="73"/>
      <c r="F276" s="73"/>
      <c r="G276" s="73"/>
      <c r="H276" s="73"/>
      <c r="I276" s="28"/>
      <c r="J276" s="74"/>
      <c r="K276" s="28"/>
      <c r="L276" s="28"/>
      <c r="M276" s="28"/>
      <c r="N276" s="28"/>
      <c r="O276" s="28"/>
      <c r="P276" s="28"/>
      <c r="Q276" s="28"/>
      <c r="R276" s="28"/>
      <c r="S276" s="75"/>
    </row>
    <row r="277" customFormat="false" ht="15" hidden="false" customHeight="true" outlineLevel="0" collapsed="false">
      <c r="A277" s="70"/>
      <c r="B277" s="38"/>
      <c r="C277" s="134"/>
      <c r="D277" s="73"/>
      <c r="E277" s="73"/>
      <c r="F277" s="73"/>
      <c r="G277" s="73"/>
      <c r="H277" s="73"/>
      <c r="I277" s="28"/>
      <c r="J277" s="74"/>
      <c r="K277" s="28"/>
      <c r="L277" s="28"/>
      <c r="M277" s="28"/>
      <c r="N277" s="28"/>
      <c r="O277" s="28"/>
      <c r="P277" s="28"/>
      <c r="Q277" s="28"/>
      <c r="R277" s="28"/>
      <c r="S277" s="75"/>
    </row>
    <row r="278" customFormat="false" ht="15" hidden="false" customHeight="true" outlineLevel="0" collapsed="false">
      <c r="A278" s="38"/>
      <c r="B278" s="38"/>
      <c r="C278" s="73"/>
      <c r="D278" s="73"/>
      <c r="E278" s="73"/>
      <c r="F278" s="73"/>
      <c r="G278" s="73"/>
      <c r="H278" s="73"/>
      <c r="I278" s="28"/>
      <c r="J278" s="74"/>
      <c r="K278" s="28"/>
      <c r="L278" s="28"/>
      <c r="M278" s="28"/>
      <c r="N278" s="28"/>
      <c r="O278" s="28"/>
      <c r="P278" s="28"/>
      <c r="Q278" s="28"/>
      <c r="R278" s="28"/>
      <c r="S278" s="75"/>
    </row>
    <row r="279" customFormat="false" ht="15" hidden="false" customHeight="true" outlineLevel="0" collapsed="false">
      <c r="A279" s="38"/>
      <c r="B279" s="38"/>
      <c r="C279" s="134"/>
      <c r="D279" s="73"/>
      <c r="E279" s="73"/>
      <c r="F279" s="73"/>
      <c r="G279" s="73"/>
      <c r="H279" s="73"/>
      <c r="I279" s="28"/>
      <c r="J279" s="74"/>
      <c r="K279" s="28"/>
      <c r="L279" s="28"/>
      <c r="M279" s="28"/>
      <c r="N279" s="28"/>
      <c r="O279" s="28"/>
      <c r="P279" s="28"/>
      <c r="Q279" s="28"/>
      <c r="R279" s="28"/>
      <c r="S279" s="75"/>
    </row>
    <row r="280" customFormat="false" ht="15" hidden="false" customHeight="true" outlineLevel="0" collapsed="false">
      <c r="A280" s="38"/>
      <c r="B280" s="38"/>
      <c r="C280" s="134"/>
      <c r="D280" s="73"/>
      <c r="E280" s="73"/>
      <c r="F280" s="73"/>
      <c r="G280" s="73"/>
      <c r="H280" s="73"/>
      <c r="I280" s="28"/>
      <c r="J280" s="74"/>
      <c r="K280" s="28"/>
      <c r="L280" s="28"/>
      <c r="M280" s="28"/>
      <c r="N280" s="28"/>
      <c r="O280" s="28"/>
      <c r="P280" s="28"/>
      <c r="Q280" s="28"/>
      <c r="R280" s="28"/>
      <c r="S280" s="75"/>
    </row>
    <row r="281" customFormat="false" ht="15" hidden="false" customHeight="true" outlineLevel="0" collapsed="false">
      <c r="A281" s="38"/>
      <c r="B281" s="38"/>
      <c r="C281" s="134"/>
      <c r="D281" s="73"/>
      <c r="E281" s="73"/>
      <c r="F281" s="73"/>
      <c r="G281" s="73"/>
      <c r="H281" s="73"/>
      <c r="I281" s="28"/>
      <c r="J281" s="74"/>
      <c r="K281" s="28"/>
      <c r="L281" s="28"/>
      <c r="M281" s="28"/>
      <c r="N281" s="28"/>
      <c r="O281" s="28"/>
      <c r="P281" s="28"/>
      <c r="Q281" s="28"/>
      <c r="R281" s="28"/>
      <c r="S281" s="75"/>
    </row>
    <row r="282" customFormat="false" ht="15" hidden="false" customHeight="true" outlineLevel="0" collapsed="false">
      <c r="A282" s="38"/>
      <c r="B282" s="38"/>
      <c r="C282" s="134"/>
      <c r="D282" s="73"/>
      <c r="E282" s="73"/>
      <c r="F282" s="73"/>
      <c r="G282" s="73"/>
      <c r="H282" s="73"/>
      <c r="I282" s="28"/>
      <c r="J282" s="74"/>
      <c r="K282" s="28"/>
      <c r="L282" s="28"/>
      <c r="M282" s="28"/>
      <c r="N282" s="28"/>
      <c r="O282" s="28"/>
      <c r="P282" s="28"/>
      <c r="Q282" s="28"/>
      <c r="R282" s="28"/>
      <c r="S282" s="75"/>
    </row>
    <row r="283" customFormat="false" ht="15" hidden="false" customHeight="true" outlineLevel="0" collapsed="false">
      <c r="A283" s="38"/>
      <c r="B283" s="38"/>
      <c r="C283" s="134"/>
      <c r="D283" s="73"/>
      <c r="E283" s="73"/>
      <c r="F283" s="73"/>
      <c r="G283" s="73"/>
      <c r="H283" s="73"/>
      <c r="I283" s="28"/>
      <c r="J283" s="74"/>
      <c r="K283" s="28"/>
      <c r="L283" s="28"/>
      <c r="M283" s="28"/>
      <c r="N283" s="28"/>
      <c r="O283" s="28"/>
      <c r="P283" s="28"/>
      <c r="Q283" s="28"/>
      <c r="R283" s="28"/>
      <c r="S283" s="75"/>
    </row>
    <row r="284" customFormat="false" ht="15" hidden="false" customHeight="true" outlineLevel="0" collapsed="false">
      <c r="A284" s="38"/>
      <c r="B284" s="38"/>
      <c r="C284" s="134"/>
      <c r="D284" s="73"/>
      <c r="E284" s="73"/>
      <c r="F284" s="73"/>
      <c r="G284" s="73"/>
      <c r="H284" s="73"/>
      <c r="I284" s="28"/>
      <c r="J284" s="74"/>
      <c r="K284" s="28"/>
      <c r="L284" s="28"/>
      <c r="M284" s="28"/>
      <c r="N284" s="28"/>
      <c r="O284" s="28"/>
      <c r="P284" s="28"/>
      <c r="Q284" s="28"/>
      <c r="R284" s="28"/>
      <c r="S284" s="75"/>
    </row>
    <row r="285" customFormat="false" ht="15" hidden="false" customHeight="true" outlineLevel="0" collapsed="false">
      <c r="A285" s="38"/>
      <c r="B285" s="38"/>
      <c r="C285" s="134"/>
      <c r="D285" s="73"/>
      <c r="E285" s="73"/>
      <c r="F285" s="73"/>
      <c r="G285" s="73"/>
      <c r="H285" s="73"/>
      <c r="I285" s="28"/>
      <c r="J285" s="74"/>
      <c r="K285" s="28"/>
      <c r="L285" s="28"/>
      <c r="M285" s="28"/>
      <c r="N285" s="28"/>
      <c r="O285" s="28"/>
      <c r="P285" s="28"/>
      <c r="Q285" s="28"/>
      <c r="R285" s="28"/>
      <c r="S285" s="75"/>
    </row>
    <row r="286" customFormat="false" ht="15" hidden="false" customHeight="true" outlineLevel="0" collapsed="false">
      <c r="A286" s="38"/>
      <c r="B286" s="38"/>
      <c r="C286" s="73"/>
      <c r="D286" s="73"/>
      <c r="E286" s="73"/>
      <c r="F286" s="73"/>
      <c r="G286" s="73"/>
      <c r="H286" s="73"/>
      <c r="I286" s="28"/>
      <c r="J286" s="74"/>
      <c r="K286" s="28"/>
      <c r="L286" s="28"/>
      <c r="M286" s="28"/>
      <c r="N286" s="28"/>
      <c r="O286" s="28"/>
      <c r="P286" s="28"/>
      <c r="Q286" s="28"/>
      <c r="R286" s="28"/>
      <c r="S286" s="75"/>
    </row>
    <row r="287" customFormat="false" ht="15" hidden="false" customHeight="true" outlineLevel="0" collapsed="false">
      <c r="A287" s="38"/>
      <c r="B287" s="38"/>
      <c r="C287" s="134"/>
      <c r="D287" s="73"/>
      <c r="E287" s="73"/>
      <c r="F287" s="73"/>
      <c r="G287" s="73"/>
      <c r="H287" s="73"/>
      <c r="I287" s="28"/>
      <c r="J287" s="74"/>
      <c r="K287" s="28"/>
      <c r="L287" s="28"/>
      <c r="M287" s="28"/>
      <c r="N287" s="28"/>
      <c r="O287" s="28"/>
      <c r="P287" s="28"/>
      <c r="Q287" s="28"/>
      <c r="R287" s="28"/>
      <c r="S287" s="75"/>
    </row>
    <row r="288" customFormat="false" ht="15" hidden="false" customHeight="true" outlineLevel="0" collapsed="false">
      <c r="A288" s="38"/>
      <c r="B288" s="38"/>
      <c r="C288" s="134"/>
      <c r="D288" s="73"/>
      <c r="E288" s="73"/>
      <c r="F288" s="73"/>
      <c r="G288" s="73"/>
      <c r="H288" s="73"/>
      <c r="I288" s="28"/>
      <c r="J288" s="74"/>
      <c r="K288" s="28"/>
      <c r="L288" s="28"/>
      <c r="M288" s="28"/>
      <c r="N288" s="28"/>
      <c r="O288" s="28"/>
      <c r="P288" s="28"/>
      <c r="Q288" s="28"/>
      <c r="R288" s="28"/>
      <c r="S288" s="75"/>
    </row>
    <row r="289" customFormat="false" ht="15" hidden="false" customHeight="true" outlineLevel="0" collapsed="false">
      <c r="A289" s="38"/>
      <c r="B289" s="38"/>
      <c r="C289" s="73"/>
      <c r="D289" s="73"/>
      <c r="E289" s="73"/>
      <c r="F289" s="73"/>
      <c r="G289" s="73"/>
      <c r="H289" s="73"/>
      <c r="I289" s="28"/>
      <c r="J289" s="74"/>
      <c r="K289" s="28"/>
      <c r="L289" s="28"/>
      <c r="M289" s="28"/>
      <c r="N289" s="28"/>
      <c r="O289" s="28"/>
      <c r="P289" s="28"/>
      <c r="Q289" s="28"/>
      <c r="R289" s="28"/>
      <c r="S289" s="75"/>
    </row>
    <row r="290" customFormat="false" ht="15" hidden="false" customHeight="true" outlineLevel="0" collapsed="false">
      <c r="A290" s="38"/>
      <c r="B290" s="38"/>
      <c r="C290" s="134"/>
      <c r="D290" s="73"/>
      <c r="E290" s="73"/>
      <c r="F290" s="73"/>
      <c r="G290" s="73"/>
      <c r="H290" s="73"/>
      <c r="I290" s="28"/>
      <c r="J290" s="74"/>
      <c r="K290" s="28"/>
      <c r="L290" s="28"/>
      <c r="M290" s="28"/>
      <c r="N290" s="28"/>
      <c r="O290" s="28"/>
      <c r="P290" s="28"/>
      <c r="Q290" s="28"/>
      <c r="R290" s="28"/>
      <c r="S290" s="75"/>
    </row>
    <row r="291" customFormat="false" ht="15" hidden="false" customHeight="true" outlineLevel="0" collapsed="false">
      <c r="A291" s="38"/>
      <c r="B291" s="38"/>
      <c r="C291" s="134"/>
      <c r="D291" s="73"/>
      <c r="E291" s="73"/>
      <c r="F291" s="73"/>
      <c r="G291" s="73"/>
      <c r="H291" s="73"/>
      <c r="I291" s="28"/>
      <c r="J291" s="74"/>
      <c r="K291" s="28"/>
      <c r="L291" s="28"/>
      <c r="M291" s="28"/>
      <c r="N291" s="28"/>
      <c r="O291" s="28"/>
      <c r="P291" s="28"/>
      <c r="Q291" s="28"/>
      <c r="R291" s="28"/>
      <c r="S291" s="75"/>
    </row>
    <row r="292" customFormat="false" ht="15" hidden="false" customHeight="true" outlineLevel="0" collapsed="false">
      <c r="A292" s="38"/>
      <c r="B292" s="38"/>
      <c r="C292" s="134"/>
      <c r="D292" s="73"/>
      <c r="E292" s="73"/>
      <c r="F292" s="73"/>
      <c r="G292" s="73"/>
      <c r="H292" s="73"/>
      <c r="I292" s="28"/>
      <c r="J292" s="74"/>
      <c r="K292" s="28"/>
      <c r="L292" s="28"/>
      <c r="M292" s="28"/>
      <c r="N292" s="28"/>
      <c r="O292" s="28"/>
      <c r="P292" s="28"/>
      <c r="Q292" s="28"/>
      <c r="R292" s="28"/>
      <c r="S292" s="75"/>
    </row>
    <row r="293" customFormat="false" ht="15" hidden="false" customHeight="true" outlineLevel="0" collapsed="false">
      <c r="A293" s="38"/>
      <c r="B293" s="38"/>
      <c r="C293" s="134"/>
      <c r="D293" s="73"/>
      <c r="E293" s="73"/>
      <c r="F293" s="73"/>
      <c r="G293" s="73"/>
      <c r="H293" s="73"/>
      <c r="I293" s="28"/>
      <c r="J293" s="74"/>
      <c r="K293" s="28"/>
      <c r="L293" s="28"/>
      <c r="M293" s="28"/>
      <c r="N293" s="28"/>
      <c r="O293" s="28"/>
      <c r="P293" s="28"/>
      <c r="Q293" s="28"/>
      <c r="R293" s="28"/>
      <c r="S293" s="75"/>
    </row>
    <row r="294" customFormat="false" ht="15" hidden="false" customHeight="true" outlineLevel="0" collapsed="false">
      <c r="A294" s="38"/>
      <c r="B294" s="38"/>
      <c r="C294" s="134"/>
      <c r="D294" s="73"/>
      <c r="E294" s="73"/>
      <c r="F294" s="73"/>
      <c r="G294" s="73"/>
      <c r="H294" s="73"/>
      <c r="I294" s="28"/>
      <c r="J294" s="74"/>
      <c r="K294" s="28"/>
      <c r="L294" s="28"/>
      <c r="M294" s="28"/>
      <c r="N294" s="28"/>
      <c r="O294" s="28"/>
      <c r="P294" s="28"/>
      <c r="Q294" s="28"/>
      <c r="R294" s="28"/>
      <c r="S294" s="75"/>
    </row>
    <row r="295" customFormat="false" ht="15" hidden="false" customHeight="true" outlineLevel="0" collapsed="false">
      <c r="A295" s="38"/>
      <c r="B295" s="38"/>
      <c r="C295" s="134"/>
      <c r="D295" s="73"/>
      <c r="E295" s="73"/>
      <c r="F295" s="73"/>
      <c r="G295" s="73"/>
      <c r="H295" s="73"/>
      <c r="I295" s="28"/>
      <c r="J295" s="74"/>
      <c r="K295" s="28"/>
      <c r="L295" s="28"/>
      <c r="M295" s="28"/>
      <c r="N295" s="28"/>
      <c r="O295" s="28"/>
      <c r="P295" s="28"/>
      <c r="Q295" s="28"/>
      <c r="R295" s="28"/>
      <c r="S295" s="75"/>
    </row>
    <row r="296" customFormat="false" ht="15" hidden="false" customHeight="true" outlineLevel="0" collapsed="false">
      <c r="A296" s="38"/>
      <c r="B296" s="38"/>
      <c r="C296" s="73"/>
      <c r="D296" s="73"/>
      <c r="E296" s="73"/>
      <c r="F296" s="73"/>
      <c r="G296" s="73"/>
      <c r="H296" s="73"/>
      <c r="I296" s="28"/>
      <c r="J296" s="74"/>
      <c r="K296" s="28"/>
      <c r="L296" s="28"/>
      <c r="M296" s="28"/>
      <c r="N296" s="28"/>
      <c r="O296" s="28"/>
      <c r="P296" s="28"/>
      <c r="Q296" s="28"/>
      <c r="R296" s="28"/>
      <c r="S296" s="75"/>
    </row>
    <row r="297" customFormat="false" ht="15" hidden="false" customHeight="true" outlineLevel="0" collapsed="false">
      <c r="A297" s="38"/>
      <c r="B297" s="38"/>
      <c r="C297" s="134"/>
      <c r="D297" s="73"/>
      <c r="E297" s="73"/>
      <c r="F297" s="73"/>
      <c r="G297" s="73"/>
      <c r="H297" s="73"/>
      <c r="I297" s="28"/>
      <c r="J297" s="74"/>
      <c r="K297" s="28"/>
      <c r="L297" s="28"/>
      <c r="M297" s="28"/>
      <c r="N297" s="28"/>
      <c r="O297" s="28"/>
      <c r="P297" s="28"/>
      <c r="Q297" s="28"/>
      <c r="R297" s="28"/>
      <c r="S297" s="75"/>
    </row>
    <row r="298" customFormat="false" ht="15" hidden="false" customHeight="true" outlineLevel="0" collapsed="false">
      <c r="A298" s="38"/>
      <c r="B298" s="38"/>
      <c r="C298" s="134"/>
      <c r="D298" s="73"/>
      <c r="E298" s="73"/>
      <c r="F298" s="73"/>
      <c r="G298" s="73"/>
      <c r="H298" s="73"/>
      <c r="I298" s="28"/>
      <c r="J298" s="74"/>
      <c r="K298" s="28"/>
      <c r="L298" s="28"/>
      <c r="M298" s="28"/>
      <c r="N298" s="28"/>
      <c r="O298" s="28"/>
      <c r="P298" s="28"/>
      <c r="Q298" s="28"/>
      <c r="R298" s="28"/>
      <c r="S298" s="75"/>
    </row>
    <row r="299" customFormat="false" ht="15" hidden="false" customHeight="true" outlineLevel="0" collapsed="false">
      <c r="A299" s="38"/>
      <c r="B299" s="38"/>
      <c r="C299" s="134"/>
      <c r="D299" s="73"/>
      <c r="E299" s="73"/>
      <c r="F299" s="73"/>
      <c r="G299" s="73"/>
      <c r="H299" s="73"/>
      <c r="I299" s="28"/>
      <c r="J299" s="74"/>
      <c r="K299" s="28"/>
      <c r="L299" s="28"/>
      <c r="M299" s="28"/>
      <c r="N299" s="28"/>
      <c r="O299" s="28"/>
      <c r="P299" s="28"/>
      <c r="Q299" s="28"/>
      <c r="R299" s="28"/>
      <c r="S299" s="75"/>
    </row>
    <row r="300" customFormat="false" ht="15" hidden="false" customHeight="true" outlineLevel="0" collapsed="false">
      <c r="A300" s="38"/>
      <c r="B300" s="38"/>
      <c r="C300" s="134"/>
      <c r="D300" s="73"/>
      <c r="E300" s="73"/>
      <c r="F300" s="73"/>
      <c r="G300" s="73"/>
      <c r="H300" s="73"/>
      <c r="I300" s="28"/>
      <c r="J300" s="74"/>
      <c r="K300" s="28"/>
      <c r="L300" s="28"/>
      <c r="M300" s="28"/>
      <c r="N300" s="28"/>
      <c r="O300" s="28"/>
      <c r="P300" s="28"/>
      <c r="Q300" s="28"/>
      <c r="R300" s="28"/>
      <c r="S300" s="75"/>
    </row>
    <row r="301" customFormat="false" ht="15" hidden="false" customHeight="true" outlineLevel="0" collapsed="false">
      <c r="A301" s="38"/>
      <c r="B301" s="38"/>
      <c r="C301" s="73"/>
      <c r="D301" s="73"/>
      <c r="E301" s="73"/>
      <c r="F301" s="73"/>
      <c r="G301" s="73"/>
      <c r="H301" s="73"/>
      <c r="I301" s="28"/>
      <c r="J301" s="74"/>
      <c r="K301" s="28"/>
      <c r="L301" s="28"/>
      <c r="M301" s="28"/>
      <c r="N301" s="28"/>
      <c r="O301" s="28"/>
      <c r="P301" s="28"/>
      <c r="Q301" s="28"/>
      <c r="R301" s="28"/>
      <c r="S301" s="75"/>
    </row>
  </sheetData>
  <mergeCells count="2">
    <mergeCell ref="G3:H3"/>
    <mergeCell ref="J3:K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5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3" activeCellId="0" sqref="A3:M46"/>
    </sheetView>
  </sheetViews>
  <sheetFormatPr defaultColWidth="9.0546875" defaultRowHeight="15" zeroHeight="false" outlineLevelRow="0" outlineLevelCol="0"/>
  <cols>
    <col collapsed="false" customWidth="true" hidden="false" outlineLevel="0" max="2" min="2" style="179" width="52.85"/>
    <col collapsed="false" customWidth="true" hidden="false" outlineLevel="0" max="3" min="3" style="25" width="6.56"/>
    <col collapsed="false" customWidth="true" hidden="false" outlineLevel="0" max="4" min="4" style="25" width="8.41"/>
    <col collapsed="false" customWidth="true" hidden="false" outlineLevel="0" max="5" min="5" style="25" width="7.99"/>
    <col collapsed="false" customWidth="true" hidden="false" outlineLevel="0" max="6" min="6" style="25" width="7.7"/>
    <col collapsed="false" customWidth="true" hidden="false" outlineLevel="0" max="7" min="7" style="26" width="15.7"/>
    <col collapsed="false" customWidth="true" hidden="false" outlineLevel="0" max="8" min="8" style="26" width="13.14"/>
    <col collapsed="false" customWidth="true" hidden="false" outlineLevel="0" max="9" min="9" style="0" width="16.84"/>
    <col collapsed="false" customWidth="true" hidden="false" outlineLevel="0" max="10" min="10" style="0" width="15.56"/>
    <col collapsed="false" customWidth="true" hidden="false" outlineLevel="0" max="11" min="11" style="0" width="16.84"/>
    <col collapsed="false" customWidth="true" hidden="false" outlineLevel="0" max="12" min="12" style="0" width="9.99"/>
    <col collapsed="false" customWidth="true" hidden="false" outlineLevel="0" max="13" min="13" style="0" width="15.85"/>
  </cols>
  <sheetData>
    <row r="1" customFormat="false" ht="15" hidden="false" customHeight="true" outlineLevel="0" collapsed="false">
      <c r="A1" s="37"/>
      <c r="B1" s="126"/>
      <c r="C1" s="38"/>
    </row>
    <row r="2" customFormat="false" ht="30" hidden="false" customHeight="true" outlineLevel="0" collapsed="false">
      <c r="A2" s="39" t="s">
        <v>73</v>
      </c>
      <c r="B2" s="39"/>
      <c r="C2" s="40"/>
      <c r="D2" s="40"/>
      <c r="E2" s="40"/>
      <c r="F2" s="40"/>
      <c r="G2" s="41"/>
      <c r="H2" s="41"/>
      <c r="I2" s="39"/>
      <c r="J2" s="39"/>
      <c r="K2" s="39"/>
      <c r="L2" s="39"/>
      <c r="M2" s="39"/>
    </row>
    <row r="3" customFormat="false" ht="24.95" hidden="false" customHeight="true" outlineLevel="0" collapsed="false">
      <c r="A3" s="43" t="s">
        <v>1</v>
      </c>
      <c r="B3" s="43" t="s">
        <v>2</v>
      </c>
      <c r="C3" s="44" t="s">
        <v>11</v>
      </c>
      <c r="D3" s="44" t="s">
        <v>11</v>
      </c>
      <c r="E3" s="44" t="s">
        <v>12</v>
      </c>
      <c r="F3" s="44" t="s">
        <v>13</v>
      </c>
      <c r="G3" s="128" t="s">
        <v>14</v>
      </c>
      <c r="H3" s="129"/>
      <c r="I3" s="44" t="s">
        <v>15</v>
      </c>
      <c r="J3" s="46" t="s">
        <v>16</v>
      </c>
      <c r="K3" s="130"/>
      <c r="L3" s="44" t="s">
        <v>17</v>
      </c>
      <c r="M3" s="44" t="s">
        <v>17</v>
      </c>
    </row>
    <row r="4" customFormat="false" ht="43.5" hidden="false" customHeight="true" outlineLevel="0" collapsed="false">
      <c r="A4" s="43"/>
      <c r="B4" s="43" t="n">
        <f aca="false">COUNT($A$5:$A$46)</f>
        <v>33</v>
      </c>
      <c r="C4" s="77" t="s">
        <v>10</v>
      </c>
      <c r="D4" s="77" t="s">
        <v>18</v>
      </c>
      <c r="E4" s="77" t="s">
        <v>19</v>
      </c>
      <c r="F4" s="77" t="s">
        <v>20</v>
      </c>
      <c r="G4" s="78" t="s">
        <v>74</v>
      </c>
      <c r="H4" s="78" t="s">
        <v>22</v>
      </c>
      <c r="I4" s="79" t="s">
        <v>30</v>
      </c>
      <c r="J4" s="77" t="s">
        <v>24</v>
      </c>
      <c r="K4" s="77" t="s">
        <v>25</v>
      </c>
      <c r="L4" s="54"/>
      <c r="M4" s="77" t="s">
        <v>26</v>
      </c>
    </row>
    <row r="5" customFormat="false" ht="27" hidden="false" customHeight="true" outlineLevel="0" collapsed="false">
      <c r="A5" s="57" t="n">
        <v>75</v>
      </c>
      <c r="B5" s="58" t="str">
        <f aca="false">IF(ISERROR(VLOOKUP(A5,Teams!$A$1:$B$4856,2)),"",VLOOKUP(A5,Teams!$A$1:$B$4856,2))</f>
        <v>Mark Abney / Mike Coffee</v>
      </c>
      <c r="C5" s="61" t="n">
        <v>1</v>
      </c>
      <c r="D5" s="180" t="n">
        <v>1</v>
      </c>
      <c r="E5" s="84" t="n">
        <v>3</v>
      </c>
      <c r="F5" s="180" t="n">
        <v>7.52</v>
      </c>
      <c r="G5" s="69" t="n">
        <v>15.74</v>
      </c>
      <c r="H5" s="63" t="n">
        <f aca="false">G5-I5</f>
        <v>15.74</v>
      </c>
      <c r="I5" s="64"/>
      <c r="J5" s="65" t="n">
        <f aca="false">IF(H5=0,0,IF(ISERROR(RANK(H5,$H$5:$H$46)),"",RANK(H5,$H$5:$H$46)))</f>
        <v>1</v>
      </c>
      <c r="K5" s="66" t="n">
        <f aca="false">IF(ISERROR(RANK(F5,$F$5:$F$46)),"",(RANK(F5,$F$5:$F$46)))</f>
        <v>1</v>
      </c>
      <c r="L5" s="61" t="n">
        <v>100</v>
      </c>
      <c r="M5" s="83" t="n">
        <f aca="false">SUM(H5+L5)</f>
        <v>115.74</v>
      </c>
    </row>
    <row r="6" customFormat="false" ht="24.95" hidden="false" customHeight="true" outlineLevel="0" collapsed="false">
      <c r="A6" s="57" t="n">
        <v>23</v>
      </c>
      <c r="B6" s="58" t="str">
        <f aca="false">IF(ISERROR(VLOOKUP(A6,Teams!$A$1:$B$4856,2)),"",VLOOKUP(A6,Teams!$A$1:$B$4856,2))</f>
        <v>Johnny Due / William Flournoy</v>
      </c>
      <c r="C6" s="61" t="n">
        <v>1</v>
      </c>
      <c r="D6" s="180" t="n">
        <v>1</v>
      </c>
      <c r="E6" s="84" t="n">
        <v>3</v>
      </c>
      <c r="F6" s="180" t="n">
        <v>7.49</v>
      </c>
      <c r="G6" s="138" t="n">
        <v>11.98</v>
      </c>
      <c r="H6" s="63" t="n">
        <f aca="false">G6-I6</f>
        <v>11.98</v>
      </c>
      <c r="I6" s="64"/>
      <c r="J6" s="65" t="n">
        <f aca="false">IF(H6=0,0,IF(ISERROR(RANK(H6,$H$5:$H$46)),"",RANK(H6,$H$5:$H$46)))</f>
        <v>2</v>
      </c>
      <c r="K6" s="66"/>
      <c r="L6" s="61" t="n">
        <v>99</v>
      </c>
      <c r="M6" s="83" t="n">
        <f aca="false">SUM(H6+L6)</f>
        <v>110.98</v>
      </c>
    </row>
    <row r="7" customFormat="false" ht="24.95" hidden="false" customHeight="true" outlineLevel="0" collapsed="false">
      <c r="A7" s="57" t="n">
        <v>31</v>
      </c>
      <c r="B7" s="58" t="str">
        <f aca="false">IF(ISERROR(VLOOKUP(A7,Teams!$A$1:$B$4856,2)),"",VLOOKUP(A7,Teams!$A$1:$B$4856,2))</f>
        <v>Bud Armstrong / Nathan Armstrong</v>
      </c>
      <c r="C7" s="61" t="n">
        <v>1</v>
      </c>
      <c r="D7" s="180" t="n">
        <v>1</v>
      </c>
      <c r="E7" s="84" t="n">
        <v>3</v>
      </c>
      <c r="F7" s="180"/>
      <c r="G7" s="138" t="n">
        <v>11.82</v>
      </c>
      <c r="H7" s="63" t="n">
        <f aca="false">G7-I7</f>
        <v>11.82</v>
      </c>
      <c r="I7" s="64"/>
      <c r="J7" s="65" t="n">
        <f aca="false">IF(H7=0,0,IF(ISERROR(RANK(H7,$H$5:$H$46)),"",RANK(H7,$H$5:$H$46)))</f>
        <v>3</v>
      </c>
      <c r="K7" s="66"/>
      <c r="L7" s="61" t="n">
        <v>98</v>
      </c>
      <c r="M7" s="83" t="n">
        <f aca="false">SUM(H7+L7)</f>
        <v>109.82</v>
      </c>
    </row>
    <row r="8" customFormat="false" ht="24.95" hidden="false" customHeight="true" outlineLevel="0" collapsed="false">
      <c r="A8" s="57" t="n">
        <v>19</v>
      </c>
      <c r="B8" s="58" t="str">
        <f aca="false">IF(ISERROR(VLOOKUP(A8,Teams!$A$1:$B$4856,2)),"",VLOOKUP(A8,Teams!$A$1:$B$4856,2))</f>
        <v>Rich Richardson / James Gardiner</v>
      </c>
      <c r="C8" s="61" t="n">
        <v>1</v>
      </c>
      <c r="D8" s="180" t="n">
        <v>1</v>
      </c>
      <c r="E8" s="84" t="n">
        <v>3</v>
      </c>
      <c r="F8" s="180"/>
      <c r="G8" s="138" t="n">
        <v>11.01</v>
      </c>
      <c r="H8" s="63" t="n">
        <f aca="false">G8-I8</f>
        <v>11.01</v>
      </c>
      <c r="I8" s="64"/>
      <c r="J8" s="65" t="n">
        <f aca="false">IF(H8=0,0,IF(ISERROR(RANK(H8,$H$5:$H$46)),"",RANK(H8,$H$5:$H$46)))</f>
        <v>4</v>
      </c>
      <c r="K8" s="66"/>
      <c r="L8" s="61" t="n">
        <v>97</v>
      </c>
      <c r="M8" s="83" t="n">
        <f aca="false">SUM(H8+L8)</f>
        <v>108.01</v>
      </c>
    </row>
    <row r="9" customFormat="false" ht="24.95" hidden="false" customHeight="true" outlineLevel="0" collapsed="false">
      <c r="A9" s="57" t="n">
        <v>53</v>
      </c>
      <c r="B9" s="58" t="str">
        <f aca="false">IF(ISERROR(VLOOKUP(A9,Teams!$A$1:$B$4856,2)),"",VLOOKUP(A9,Teams!$A$1:$B$4856,2))</f>
        <v>Dan Hickman / Keith Hickman</v>
      </c>
      <c r="C9" s="61" t="n">
        <v>1</v>
      </c>
      <c r="D9" s="180" t="n">
        <v>1</v>
      </c>
      <c r="E9" s="84" t="n">
        <v>3</v>
      </c>
      <c r="F9" s="180"/>
      <c r="G9" s="69" t="n">
        <v>10.7</v>
      </c>
      <c r="H9" s="63" t="n">
        <f aca="false">G9-I9</f>
        <v>10.7</v>
      </c>
      <c r="I9" s="64"/>
      <c r="J9" s="65" t="n">
        <f aca="false">IF(H9=0,0,IF(ISERROR(RANK(H9,$H$5:$H$46)),"",RANK(H9,$H$5:$H$46)))</f>
        <v>5</v>
      </c>
      <c r="K9" s="66"/>
      <c r="L9" s="61" t="n">
        <v>96</v>
      </c>
      <c r="M9" s="83" t="n">
        <f aca="false">SUM(H9+L9)</f>
        <v>106.7</v>
      </c>
    </row>
    <row r="10" customFormat="false" ht="24.95" hidden="false" customHeight="true" outlineLevel="0" collapsed="false">
      <c r="A10" s="57" t="n">
        <v>72</v>
      </c>
      <c r="B10" s="58" t="str">
        <f aca="false">IF(ISERROR(VLOOKUP(A10,Teams!$A$1:$B$4856,2)),"",VLOOKUP(A10,Teams!$A$1:$B$4856,2))</f>
        <v>Steven Kruithol</v>
      </c>
      <c r="C10" s="61" t="n">
        <v>1</v>
      </c>
      <c r="D10" s="180" t="n">
        <v>1</v>
      </c>
      <c r="E10" s="84" t="n">
        <v>3</v>
      </c>
      <c r="F10" s="180"/>
      <c r="G10" s="69" t="n">
        <v>9.18</v>
      </c>
      <c r="H10" s="63" t="n">
        <f aca="false">G10-I10</f>
        <v>9.18</v>
      </c>
      <c r="I10" s="64"/>
      <c r="J10" s="65" t="n">
        <f aca="false">IF(H10=0,0,IF(ISERROR(RANK(H10,$H$5:$H$46)),"",RANK(H10,$H$5:$H$46)))</f>
        <v>6</v>
      </c>
      <c r="K10" s="66"/>
      <c r="L10" s="61" t="n">
        <v>95</v>
      </c>
      <c r="M10" s="83" t="n">
        <f aca="false">SUM(H10+L10)</f>
        <v>104.18</v>
      </c>
    </row>
    <row r="11" customFormat="false" ht="24.95" hidden="false" customHeight="true" outlineLevel="0" collapsed="false">
      <c r="A11" s="57" t="n">
        <v>32</v>
      </c>
      <c r="B11" s="58" t="str">
        <f aca="false">IF(ISERROR(VLOOKUP(A11,Teams!$A$1:$B$4856,2)),"",VLOOKUP(A11,Teams!$A$1:$B$4856,2))</f>
        <v>Gary Reppond / Kimberley Nelson</v>
      </c>
      <c r="C11" s="61" t="n">
        <v>1</v>
      </c>
      <c r="D11" s="180" t="n">
        <v>1</v>
      </c>
      <c r="E11" s="84" t="n">
        <v>3</v>
      </c>
      <c r="F11" s="180"/>
      <c r="G11" s="138" t="n">
        <v>8.84</v>
      </c>
      <c r="H11" s="63" t="n">
        <f aca="false">G11-I11</f>
        <v>8.84</v>
      </c>
      <c r="I11" s="64"/>
      <c r="J11" s="65" t="n">
        <f aca="false">IF(H11=0,0,IF(ISERROR(RANK(H11,$H$5:$H$46)),"",RANK(H11,$H$5:$H$46)))</f>
        <v>7</v>
      </c>
      <c r="K11" s="66"/>
      <c r="L11" s="61" t="n">
        <v>94</v>
      </c>
      <c r="M11" s="83" t="n">
        <f aca="false">SUM(H11+L11)</f>
        <v>102.84</v>
      </c>
    </row>
    <row r="12" customFormat="false" ht="24.95" hidden="false" customHeight="true" outlineLevel="0" collapsed="false">
      <c r="A12" s="57" t="n">
        <v>57</v>
      </c>
      <c r="B12" s="58" t="str">
        <f aca="false">IF(ISERROR(VLOOKUP(A12,Teams!$A$1:$B$4856,2)),"",VLOOKUP(A12,Teams!$A$1:$B$4856,2))</f>
        <v>Paul Howard / Bobby Knight</v>
      </c>
      <c r="C12" s="61" t="n">
        <v>1</v>
      </c>
      <c r="D12" s="180" t="n">
        <v>1</v>
      </c>
      <c r="E12" s="84" t="n">
        <v>3</v>
      </c>
      <c r="F12" s="180"/>
      <c r="G12" s="69" t="n">
        <v>8.56</v>
      </c>
      <c r="H12" s="63" t="n">
        <f aca="false">G12-I12</f>
        <v>8.56</v>
      </c>
      <c r="I12" s="64"/>
      <c r="J12" s="65" t="n">
        <f aca="false">IF(H12=0,0,IF(ISERROR(RANK(H12,$H$5:$H$46)),"",RANK(H12,$H$5:$H$46)))</f>
        <v>8</v>
      </c>
      <c r="K12" s="66"/>
      <c r="L12" s="61" t="n">
        <v>93</v>
      </c>
      <c r="M12" s="83" t="n">
        <f aca="false">SUM(H12+L12)</f>
        <v>101.56</v>
      </c>
    </row>
    <row r="13" customFormat="false" ht="24.95" hidden="false" customHeight="true" outlineLevel="0" collapsed="false">
      <c r="A13" s="57" t="n">
        <v>34</v>
      </c>
      <c r="B13" s="58" t="str">
        <f aca="false">IF(ISERROR(VLOOKUP(A13,Teams!$A$1:$B$4856,2)),"",VLOOKUP(A13,Teams!$A$1:$B$4856,2))</f>
        <v>Clint Kirby / Andrew Kirby / Michael Latham</v>
      </c>
      <c r="C13" s="61" t="n">
        <v>1</v>
      </c>
      <c r="D13" s="180" t="n">
        <v>1</v>
      </c>
      <c r="E13" s="84" t="n">
        <v>3</v>
      </c>
      <c r="F13" s="180"/>
      <c r="G13" s="138" t="n">
        <v>8.14</v>
      </c>
      <c r="H13" s="63" t="n">
        <f aca="false">G13-I13</f>
        <v>8.14</v>
      </c>
      <c r="I13" s="64"/>
      <c r="J13" s="65" t="n">
        <f aca="false">IF(H13=0,0,IF(ISERROR(RANK(H13,$H$5:$H$46)),"",RANK(H13,$H$5:$H$46)))</f>
        <v>9</v>
      </c>
      <c r="K13" s="66"/>
      <c r="L13" s="61" t="n">
        <v>92</v>
      </c>
      <c r="M13" s="83" t="n">
        <f aca="false">SUM(H13+L13)</f>
        <v>100.14</v>
      </c>
    </row>
    <row r="14" customFormat="false" ht="24.95" hidden="false" customHeight="true" outlineLevel="0" collapsed="false">
      <c r="A14" s="57" t="n">
        <v>38</v>
      </c>
      <c r="B14" s="58" t="str">
        <f aca="false">IF(ISERROR(VLOOKUP(A14,Teams!$A$1:$B$4856,2)),"",VLOOKUP(A14,Teams!$A$1:$B$4856,2))</f>
        <v>Cade Tullos / Taylor Thompson</v>
      </c>
      <c r="C14" s="61" t="n">
        <v>1</v>
      </c>
      <c r="D14" s="180" t="n">
        <v>1</v>
      </c>
      <c r="E14" s="84" t="n">
        <v>3</v>
      </c>
      <c r="F14" s="180"/>
      <c r="G14" s="138" t="n">
        <v>7.84</v>
      </c>
      <c r="H14" s="63" t="n">
        <f aca="false">G14-I14</f>
        <v>7.84</v>
      </c>
      <c r="I14" s="64"/>
      <c r="J14" s="65" t="n">
        <f aca="false">IF(H14=0,0,IF(ISERROR(RANK(H14,$H$5:$H$46)),"",RANK(H14,$H$5:$H$46)))</f>
        <v>10</v>
      </c>
      <c r="K14" s="66"/>
      <c r="L14" s="61" t="n">
        <v>91</v>
      </c>
      <c r="M14" s="83" t="n">
        <f aca="false">SUM(H14+L14)</f>
        <v>98.84</v>
      </c>
    </row>
    <row r="15" customFormat="false" ht="24.95" hidden="false" customHeight="true" outlineLevel="0" collapsed="false">
      <c r="A15" s="57" t="n">
        <v>15</v>
      </c>
      <c r="B15" s="58" t="str">
        <f aca="false">IF(ISERROR(VLOOKUP(A15,Teams!$A$1:$B$4856,2)),"",VLOOKUP(A15,Teams!$A$1:$B$4856,2))</f>
        <v>Paul Stringer / Mark Thompson</v>
      </c>
      <c r="C15" s="61" t="n">
        <v>1</v>
      </c>
      <c r="D15" s="180" t="n">
        <v>1</v>
      </c>
      <c r="E15" s="84" t="n">
        <v>3</v>
      </c>
      <c r="F15" s="180"/>
      <c r="G15" s="69" t="n">
        <v>7.28</v>
      </c>
      <c r="H15" s="63" t="n">
        <f aca="false">G15-I15</f>
        <v>7.28</v>
      </c>
      <c r="I15" s="64"/>
      <c r="J15" s="65" t="n">
        <f aca="false">IF(H15=0,0,IF(ISERROR(RANK(H15,$H$5:$H$46)),"",RANK(H15,$H$5:$H$46)))</f>
        <v>11</v>
      </c>
      <c r="K15" s="66"/>
      <c r="L15" s="61" t="n">
        <v>90</v>
      </c>
      <c r="M15" s="83" t="n">
        <f aca="false">SUM(H15+L15)</f>
        <v>97.28</v>
      </c>
    </row>
    <row r="16" customFormat="false" ht="24.95" hidden="false" customHeight="true" outlineLevel="0" collapsed="false">
      <c r="A16" s="57" t="n">
        <v>29</v>
      </c>
      <c r="B16" s="58" t="str">
        <f aca="false">IF(ISERROR(VLOOKUP(A16,Teams!$A$1:$B$4856,2)),"",VLOOKUP(A16,Teams!$A$1:$B$4856,2))</f>
        <v>Cody Wise / Zack Brown / Trenton Bryan</v>
      </c>
      <c r="C16" s="61" t="n">
        <v>1</v>
      </c>
      <c r="D16" s="180" t="n">
        <v>1</v>
      </c>
      <c r="E16" s="84" t="n">
        <v>3</v>
      </c>
      <c r="F16" s="180"/>
      <c r="G16" s="69" t="n">
        <v>7.21</v>
      </c>
      <c r="H16" s="63" t="n">
        <f aca="false">G16-I16</f>
        <v>7.21</v>
      </c>
      <c r="I16" s="64"/>
      <c r="J16" s="65" t="n">
        <f aca="false">IF(H16=0,0,IF(ISERROR(RANK(H16,$H$5:$H$46)),"",RANK(H16,$H$5:$H$46)))</f>
        <v>12</v>
      </c>
      <c r="K16" s="66"/>
      <c r="L16" s="61" t="n">
        <v>89</v>
      </c>
      <c r="M16" s="83" t="n">
        <f aca="false">SUM(H16+L16)</f>
        <v>96.21</v>
      </c>
    </row>
    <row r="17" customFormat="false" ht="24.95" hidden="false" customHeight="true" outlineLevel="0" collapsed="false">
      <c r="A17" s="57" t="n">
        <v>22</v>
      </c>
      <c r="B17" s="58" t="str">
        <f aca="false">IF(ISERROR(VLOOKUP(A17,Teams!$A$1:$B$4856,2)),"",VLOOKUP(A17,Teams!$A$1:$B$4856,2))</f>
        <v>Michael Bennett / Steve Bennett</v>
      </c>
      <c r="C17" s="61" t="n">
        <v>1</v>
      </c>
      <c r="D17" s="180" t="n">
        <v>1</v>
      </c>
      <c r="E17" s="84" t="n">
        <v>3</v>
      </c>
      <c r="F17" s="180"/>
      <c r="G17" s="69" t="n">
        <v>6.92</v>
      </c>
      <c r="H17" s="63" t="n">
        <f aca="false">G17-I17</f>
        <v>6.92</v>
      </c>
      <c r="I17" s="64"/>
      <c r="J17" s="65" t="n">
        <f aca="false">IF(H17=0,0,IF(ISERROR(RANK(H17,$H$5:$H$46)),"",RANK(H17,$H$5:$H$46)))</f>
        <v>13</v>
      </c>
      <c r="K17" s="66"/>
      <c r="L17" s="61" t="n">
        <v>88</v>
      </c>
      <c r="M17" s="83" t="n">
        <f aca="false">SUM(H17+L17)</f>
        <v>94.92</v>
      </c>
    </row>
    <row r="18" customFormat="false" ht="24.95" hidden="false" customHeight="true" outlineLevel="0" collapsed="false">
      <c r="A18" s="57" t="n">
        <v>68</v>
      </c>
      <c r="B18" s="58" t="str">
        <f aca="false">IF(ISERROR(VLOOKUP(A18,Teams!$A$1:$B$4856,2)),"",VLOOKUP(A18,Teams!$A$1:$B$4856,2))</f>
        <v>Jay Bennett / Ryan Reynolds</v>
      </c>
      <c r="C18" s="61" t="n">
        <v>1</v>
      </c>
      <c r="D18" s="180" t="n">
        <v>1</v>
      </c>
      <c r="E18" s="84" t="n">
        <v>3</v>
      </c>
      <c r="F18" s="180"/>
      <c r="G18" s="69" t="n">
        <v>6.78</v>
      </c>
      <c r="H18" s="63" t="n">
        <f aca="false">G18-I18</f>
        <v>6.78</v>
      </c>
      <c r="I18" s="64"/>
      <c r="J18" s="65" t="n">
        <f aca="false">IF(H18=0,0,IF(ISERROR(RANK(H18,$H$5:$H$46)),"",RANK(H18,$H$5:$H$46)))</f>
        <v>14</v>
      </c>
      <c r="K18" s="66"/>
      <c r="L18" s="61" t="n">
        <v>87</v>
      </c>
      <c r="M18" s="83" t="n">
        <f aca="false">SUM(H18+L18)</f>
        <v>93.78</v>
      </c>
    </row>
    <row r="19" customFormat="false" ht="24.95" hidden="false" customHeight="true" outlineLevel="0" collapsed="false">
      <c r="A19" s="57" t="n">
        <v>76</v>
      </c>
      <c r="B19" s="58" t="str">
        <f aca="false">IF(ISERROR(VLOOKUP(A19,Teams!$A$1:$B$4856,2)),"",VLOOKUP(A19,Teams!$A$1:$B$4856,2))</f>
        <v>Bryan McBride</v>
      </c>
      <c r="C19" s="61" t="n">
        <v>1</v>
      </c>
      <c r="D19" s="180" t="n">
        <v>1</v>
      </c>
      <c r="E19" s="84" t="n">
        <v>2</v>
      </c>
      <c r="F19" s="180"/>
      <c r="G19" s="69" t="n">
        <v>6.7</v>
      </c>
      <c r="H19" s="63" t="n">
        <f aca="false">G19-I19</f>
        <v>6.7</v>
      </c>
      <c r="I19" s="64"/>
      <c r="J19" s="65" t="n">
        <f aca="false">IF(H19=0,0,IF(ISERROR(RANK(H19,$H$5:$H$46)),"",RANK(H19,$H$5:$H$46)))</f>
        <v>15</v>
      </c>
      <c r="K19" s="66" t="str">
        <f aca="false">IF(ISERROR(RANK(F19,$F$5:$F$46)),"",(RANK(F19,$F$5:$F$46)))</f>
        <v/>
      </c>
      <c r="L19" s="61" t="n">
        <v>86</v>
      </c>
      <c r="M19" s="83" t="n">
        <f aca="false">SUM(H19+L19)</f>
        <v>92.7</v>
      </c>
    </row>
    <row r="20" customFormat="false" ht="24.95" hidden="false" customHeight="true" outlineLevel="0" collapsed="false">
      <c r="A20" s="57" t="n">
        <v>74</v>
      </c>
      <c r="B20" s="58" t="str">
        <f aca="false">IF(ISERROR(VLOOKUP(A20,Teams!$A$1:$B$4856,2)),"",VLOOKUP(A20,Teams!$A$1:$B$4856,2))</f>
        <v>Austin Kimble / Glen Kimble</v>
      </c>
      <c r="C20" s="61" t="n">
        <v>1</v>
      </c>
      <c r="D20" s="180" t="n">
        <v>1</v>
      </c>
      <c r="E20" s="84" t="n">
        <v>3</v>
      </c>
      <c r="F20" s="180"/>
      <c r="G20" s="69" t="n">
        <v>6.65</v>
      </c>
      <c r="H20" s="63" t="n">
        <f aca="false">G20-I20</f>
        <v>6.65</v>
      </c>
      <c r="I20" s="64"/>
      <c r="J20" s="65" t="n">
        <f aca="false">IF(H20=0,0,IF(ISERROR(RANK(H20,$H$5:$H$46)),"",RANK(H20,$H$5:$H$46)))</f>
        <v>16</v>
      </c>
      <c r="K20" s="66" t="str">
        <f aca="false">IF(ISERROR(RANK(F20,$F$5:$F$46)),"",(RANK(F20,$F$5:$F$46)))</f>
        <v/>
      </c>
      <c r="L20" s="61" t="n">
        <v>85</v>
      </c>
      <c r="M20" s="83" t="n">
        <f aca="false">SUM(H20+L20)</f>
        <v>91.65</v>
      </c>
    </row>
    <row r="21" customFormat="false" ht="24.95" hidden="false" customHeight="true" outlineLevel="0" collapsed="false">
      <c r="A21" s="57" t="n">
        <v>44</v>
      </c>
      <c r="B21" s="58" t="str">
        <f aca="false">IF(ISERROR(VLOOKUP(A21,Teams!$A$1:$B$4856,2)),"",VLOOKUP(A21,Teams!$A$1:$B$4856,2))</f>
        <v>William Wooten / Marty Giltry</v>
      </c>
      <c r="C21" s="61" t="n">
        <v>1</v>
      </c>
      <c r="D21" s="180" t="n">
        <v>1</v>
      </c>
      <c r="E21" s="84" t="n">
        <v>3</v>
      </c>
      <c r="F21" s="180"/>
      <c r="G21" s="69" t="n">
        <v>6.61</v>
      </c>
      <c r="H21" s="63" t="n">
        <f aca="false">G21-I21</f>
        <v>6.61</v>
      </c>
      <c r="I21" s="64"/>
      <c r="J21" s="65" t="n">
        <f aca="false">IF(H21=0,0,IF(ISERROR(RANK(H21,$H$5:$H$46)),"",RANK(H21,$H$5:$H$46)))</f>
        <v>17</v>
      </c>
      <c r="K21" s="66"/>
      <c r="L21" s="61" t="n">
        <v>84</v>
      </c>
      <c r="M21" s="83" t="n">
        <f aca="false">SUM(H21+L21)</f>
        <v>90.61</v>
      </c>
    </row>
    <row r="22" customFormat="false" ht="24.95" hidden="false" customHeight="true" outlineLevel="0" collapsed="false">
      <c r="A22" s="57" t="n">
        <v>73</v>
      </c>
      <c r="B22" s="58" t="str">
        <f aca="false">IF(ISERROR(VLOOKUP(A22,Teams!$A$1:$B$4856,2)),"",VLOOKUP(A22,Teams!$A$1:$B$4856,2))</f>
        <v>Greg Mahon</v>
      </c>
      <c r="C22" s="61" t="n">
        <v>1</v>
      </c>
      <c r="D22" s="180" t="n">
        <v>1</v>
      </c>
      <c r="E22" s="84" t="n">
        <v>2</v>
      </c>
      <c r="F22" s="180"/>
      <c r="G22" s="69" t="n">
        <v>6.61</v>
      </c>
      <c r="H22" s="63" t="n">
        <f aca="false">G22-I22</f>
        <v>6.61</v>
      </c>
      <c r="I22" s="64"/>
      <c r="J22" s="65" t="n">
        <f aca="false">IF(H22=0,0,IF(ISERROR(RANK(H22,$H$5:$H$46)),"",RANK(H22,$H$5:$H$46)))</f>
        <v>17</v>
      </c>
      <c r="K22" s="66" t="str">
        <f aca="false">IF(ISERROR(RANK(F22,$F$5:$F$46)),"",(RANK(F22,$F$5:$F$46)))</f>
        <v/>
      </c>
      <c r="L22" s="61" t="n">
        <v>83</v>
      </c>
      <c r="M22" s="83" t="n">
        <f aca="false">SUM(H22+L22)</f>
        <v>89.61</v>
      </c>
    </row>
    <row r="23" customFormat="false" ht="24.95" hidden="false" customHeight="true" outlineLevel="0" collapsed="false">
      <c r="A23" s="57" t="n">
        <v>43</v>
      </c>
      <c r="B23" s="58" t="str">
        <f aca="false">IF(ISERROR(VLOOKUP(A23,Teams!$A$1:$B$4856,2)),"",VLOOKUP(A23,Teams!$A$1:$B$4856,2))</f>
        <v>Robert Laird / Mike Laird</v>
      </c>
      <c r="C23" s="61" t="n">
        <v>1</v>
      </c>
      <c r="D23" s="180" t="n">
        <v>1</v>
      </c>
      <c r="E23" s="84" t="n">
        <v>3</v>
      </c>
      <c r="F23" s="180"/>
      <c r="G23" s="69" t="n">
        <v>6.2</v>
      </c>
      <c r="H23" s="63" t="n">
        <f aca="false">G23-I23</f>
        <v>6.2</v>
      </c>
      <c r="I23" s="64"/>
      <c r="J23" s="65" t="n">
        <f aca="false">IF(H23=0,0,IF(ISERROR(RANK(H23,$H$5:$H$46)),"",RANK(H23,$H$5:$H$46)))</f>
        <v>19</v>
      </c>
      <c r="K23" s="66"/>
      <c r="L23" s="61" t="n">
        <v>82</v>
      </c>
      <c r="M23" s="83" t="n">
        <f aca="false">SUM(H23+L23)</f>
        <v>88.2</v>
      </c>
    </row>
    <row r="24" customFormat="false" ht="24.95" hidden="false" customHeight="true" outlineLevel="0" collapsed="false">
      <c r="A24" s="57" t="n">
        <v>21</v>
      </c>
      <c r="B24" s="58" t="str">
        <f aca="false">IF(ISERROR(VLOOKUP(A24,Teams!$A$1:$B$4856,2)),"",VLOOKUP(A24,Teams!$A$1:$B$4856,2))</f>
        <v>Chris Bush / Glen Blanchard / Ray Radcliff</v>
      </c>
      <c r="C24" s="61" t="n">
        <v>1</v>
      </c>
      <c r="D24" s="180" t="n">
        <v>1</v>
      </c>
      <c r="E24" s="84" t="n">
        <v>3</v>
      </c>
      <c r="F24" s="180"/>
      <c r="G24" s="69" t="n">
        <v>5.96</v>
      </c>
      <c r="H24" s="63" t="n">
        <f aca="false">G24-I24</f>
        <v>5.96</v>
      </c>
      <c r="I24" s="64"/>
      <c r="J24" s="65" t="n">
        <f aca="false">IF(H24=0,0,IF(ISERROR(RANK(H24,$H$5:$H$46)),"",RANK(H24,$H$5:$H$46)))</f>
        <v>20</v>
      </c>
      <c r="K24" s="66"/>
      <c r="L24" s="61" t="n">
        <v>81</v>
      </c>
      <c r="M24" s="83" t="n">
        <f aca="false">SUM(H24+L24)</f>
        <v>86.96</v>
      </c>
    </row>
    <row r="25" customFormat="false" ht="24.95" hidden="false" customHeight="true" outlineLevel="0" collapsed="false">
      <c r="A25" s="57" t="n">
        <v>36</v>
      </c>
      <c r="B25" s="58" t="str">
        <f aca="false">IF(ISERROR(VLOOKUP(A25,Teams!$A$1:$B$4856,2)),"",VLOOKUP(A25,Teams!$A$1:$B$4856,2))</f>
        <v>Jeff Anderson / Jarrod Anderson</v>
      </c>
      <c r="C25" s="61" t="n">
        <v>1</v>
      </c>
      <c r="D25" s="180" t="n">
        <v>1</v>
      </c>
      <c r="E25" s="84" t="n">
        <v>3</v>
      </c>
      <c r="F25" s="180"/>
      <c r="G25" s="69" t="n">
        <v>5.96</v>
      </c>
      <c r="H25" s="63" t="n">
        <f aca="false">G25-I25</f>
        <v>5.96</v>
      </c>
      <c r="I25" s="64"/>
      <c r="J25" s="65" t="n">
        <f aca="false">IF(H25=0,0,IF(ISERROR(RANK(H25,$H$5:$H$46)),"",RANK(H25,$H$5:$H$46)))</f>
        <v>20</v>
      </c>
      <c r="K25" s="66"/>
      <c r="L25" s="61" t="n">
        <v>80</v>
      </c>
      <c r="M25" s="83" t="n">
        <f aca="false">SUM(H25+L25)</f>
        <v>85.96</v>
      </c>
    </row>
    <row r="26" customFormat="false" ht="24.95" hidden="false" customHeight="true" outlineLevel="0" collapsed="false">
      <c r="A26" s="57" t="n">
        <v>20</v>
      </c>
      <c r="B26" s="58" t="str">
        <f aca="false">IF(ISERROR(VLOOKUP(A26,Teams!$A$1:$B$4856,2)),"",VLOOKUP(A26,Teams!$A$1:$B$4856,2))</f>
        <v>Bruce Chumley / Scott Moore</v>
      </c>
      <c r="C26" s="61" t="n">
        <v>1</v>
      </c>
      <c r="D26" s="180" t="n">
        <v>1</v>
      </c>
      <c r="E26" s="84" t="n">
        <v>3</v>
      </c>
      <c r="F26" s="180"/>
      <c r="G26" s="69" t="n">
        <v>5.93</v>
      </c>
      <c r="H26" s="63" t="n">
        <f aca="false">G26-I26</f>
        <v>5.93</v>
      </c>
      <c r="I26" s="64"/>
      <c r="J26" s="65" t="n">
        <f aca="false">IF(H26=0,0,IF(ISERROR(RANK(H26,$H$5:$H$46)),"",RANK(H26,$H$5:$H$46)))</f>
        <v>22</v>
      </c>
      <c r="K26" s="66"/>
      <c r="L26" s="61" t="n">
        <v>79</v>
      </c>
      <c r="M26" s="83" t="n">
        <f aca="false">SUM(H26+L26)</f>
        <v>84.93</v>
      </c>
    </row>
    <row r="27" customFormat="false" ht="24.95" hidden="false" customHeight="true" outlineLevel="0" collapsed="false">
      <c r="A27" s="57" t="n">
        <v>40</v>
      </c>
      <c r="B27" s="58" t="str">
        <f aca="false">IF(ISERROR(VLOOKUP(A27,Teams!$A$1:$B$4856,2)),"",VLOOKUP(A27,Teams!$A$1:$B$4856,2))</f>
        <v>Wayne Beam / Luke Wisener</v>
      </c>
      <c r="C27" s="61" t="n">
        <v>1</v>
      </c>
      <c r="D27" s="180" t="n">
        <v>1</v>
      </c>
      <c r="E27" s="84" t="n">
        <v>3</v>
      </c>
      <c r="F27" s="180"/>
      <c r="G27" s="69" t="n">
        <v>5.38</v>
      </c>
      <c r="H27" s="63" t="n">
        <f aca="false">G27-I27</f>
        <v>5.38</v>
      </c>
      <c r="I27" s="64"/>
      <c r="J27" s="65" t="n">
        <f aca="false">IF(H27=0,0,IF(ISERROR(RANK(H27,$H$5:$H$46)),"",RANK(H27,$H$5:$H$46)))</f>
        <v>23</v>
      </c>
      <c r="K27" s="66"/>
      <c r="L27" s="61" t="n">
        <v>78</v>
      </c>
      <c r="M27" s="83" t="n">
        <f aca="false">SUM(H27+L27)</f>
        <v>83.38</v>
      </c>
    </row>
    <row r="28" customFormat="false" ht="24.95" hidden="false" customHeight="true" outlineLevel="0" collapsed="false">
      <c r="A28" s="57" t="n">
        <v>58</v>
      </c>
      <c r="B28" s="58" t="str">
        <f aca="false">IF(ISERROR(VLOOKUP(A28,Teams!$A$1:$B$4856,2)),"",VLOOKUP(A28,Teams!$A$1:$B$4856,2))</f>
        <v>Jacob Will / Eric Wiley / Kevin Roger</v>
      </c>
      <c r="C28" s="61" t="n">
        <v>1</v>
      </c>
      <c r="D28" s="180" t="n">
        <v>1</v>
      </c>
      <c r="E28" s="84" t="n">
        <v>3</v>
      </c>
      <c r="F28" s="180"/>
      <c r="G28" s="69" t="n">
        <v>5.22</v>
      </c>
      <c r="H28" s="63" t="n">
        <f aca="false">G28-I28</f>
        <v>5.22</v>
      </c>
      <c r="I28" s="64"/>
      <c r="J28" s="65" t="n">
        <f aca="false">IF(H28=0,0,IF(ISERROR(RANK(H28,$H$5:$H$46)),"",RANK(H28,$H$5:$H$46)))</f>
        <v>24</v>
      </c>
      <c r="K28" s="66"/>
      <c r="L28" s="61" t="n">
        <v>77</v>
      </c>
      <c r="M28" s="83" t="n">
        <f aca="false">SUM(H28+L28)</f>
        <v>82.22</v>
      </c>
    </row>
    <row r="29" customFormat="false" ht="24.95" hidden="false" customHeight="true" outlineLevel="0" collapsed="false">
      <c r="A29" s="57" t="n">
        <v>47</v>
      </c>
      <c r="B29" s="58" t="str">
        <f aca="false">IF(ISERROR(VLOOKUP(A29,Teams!$A$1:$B$4856,2)),"",VLOOKUP(A29,Teams!$A$1:$B$4856,2))</f>
        <v>Cody Weisinger / Jared P</v>
      </c>
      <c r="C29" s="61" t="n">
        <v>1</v>
      </c>
      <c r="D29" s="180" t="n">
        <v>1</v>
      </c>
      <c r="E29" s="84" t="n">
        <v>3</v>
      </c>
      <c r="F29" s="180"/>
      <c r="G29" s="69" t="n">
        <v>5.18</v>
      </c>
      <c r="H29" s="63" t="n">
        <f aca="false">G29-I29</f>
        <v>5.18</v>
      </c>
      <c r="I29" s="64"/>
      <c r="J29" s="65" t="n">
        <f aca="false">IF(H29=0,0,IF(ISERROR(RANK(H29,$H$5:$H$46)),"",RANK(H29,$H$5:$H$46)))</f>
        <v>25</v>
      </c>
      <c r="K29" s="66"/>
      <c r="L29" s="61" t="n">
        <v>76</v>
      </c>
      <c r="M29" s="83" t="n">
        <f aca="false">SUM(H29+L29)</f>
        <v>81.18</v>
      </c>
    </row>
    <row r="30" customFormat="false" ht="24.95" hidden="false" customHeight="true" outlineLevel="0" collapsed="false">
      <c r="A30" s="57" t="n">
        <v>46</v>
      </c>
      <c r="B30" s="58" t="str">
        <f aca="false">IF(ISERROR(VLOOKUP(A30,Teams!$A$1:$B$4856,2)),"",VLOOKUP(A30,Teams!$A$1:$B$4856,2))</f>
        <v>Clint Adkins / Doug Butcher</v>
      </c>
      <c r="C30" s="61" t="n">
        <v>1</v>
      </c>
      <c r="D30" s="180" t="n">
        <v>1</v>
      </c>
      <c r="E30" s="84" t="n">
        <v>3</v>
      </c>
      <c r="F30" s="180"/>
      <c r="G30" s="69" t="n">
        <v>5.12</v>
      </c>
      <c r="H30" s="63" t="n">
        <f aca="false">G30-I30</f>
        <v>5.12</v>
      </c>
      <c r="I30" s="64"/>
      <c r="J30" s="65" t="n">
        <f aca="false">IF(H30=0,0,IF(ISERROR(RANK(H30,$H$5:$H$46)),"",RANK(H30,$H$5:$H$46)))</f>
        <v>26</v>
      </c>
      <c r="K30" s="66"/>
      <c r="L30" s="61" t="n">
        <v>75</v>
      </c>
      <c r="M30" s="83" t="n">
        <f aca="false">SUM(H30+L30)</f>
        <v>80.12</v>
      </c>
    </row>
    <row r="31" customFormat="false" ht="24.95" hidden="false" customHeight="true" outlineLevel="0" collapsed="false">
      <c r="A31" s="57" t="n">
        <v>17</v>
      </c>
      <c r="B31" s="58" t="str">
        <f aca="false">IF(ISERROR(VLOOKUP(A31,Teams!$A$1:$B$4856,2)),"",VLOOKUP(A31,Teams!$A$1:$B$4856,2))</f>
        <v>Glen Kimble / Brandon Belt / Crenshaw</v>
      </c>
      <c r="C31" s="61" t="n">
        <v>1</v>
      </c>
      <c r="D31" s="180" t="n">
        <v>1</v>
      </c>
      <c r="E31" s="84" t="n">
        <v>3</v>
      </c>
      <c r="F31" s="180"/>
      <c r="G31" s="69" t="n">
        <v>4.55</v>
      </c>
      <c r="H31" s="63" t="n">
        <f aca="false">G31-I31</f>
        <v>4.55</v>
      </c>
      <c r="I31" s="64"/>
      <c r="J31" s="65" t="n">
        <f aca="false">IF(H31=0,0,IF(ISERROR(RANK(H31,$H$5:$H$46)),"",RANK(H31,$H$5:$H$46)))</f>
        <v>27</v>
      </c>
      <c r="K31" s="66"/>
      <c r="L31" s="61" t="n">
        <v>74</v>
      </c>
      <c r="M31" s="83" t="n">
        <f aca="false">SUM(H31+L31)</f>
        <v>78.55</v>
      </c>
    </row>
    <row r="32" customFormat="false" ht="24.95" hidden="false" customHeight="true" outlineLevel="0" collapsed="false">
      <c r="A32" s="57" t="n">
        <v>70</v>
      </c>
      <c r="B32" s="58" t="str">
        <f aca="false">IF(ISERROR(VLOOKUP(A32,Teams!$A$1:$B$4856,2)),"",VLOOKUP(A32,Teams!$A$1:$B$4856,2))</f>
        <v>Carson Hoppoer / Sawyer Thorton</v>
      </c>
      <c r="C32" s="61" t="n">
        <v>1</v>
      </c>
      <c r="D32" s="180" t="n">
        <v>1</v>
      </c>
      <c r="E32" s="84" t="n">
        <v>2</v>
      </c>
      <c r="F32" s="180"/>
      <c r="G32" s="69" t="n">
        <v>3.48</v>
      </c>
      <c r="H32" s="63" t="n">
        <f aca="false">G32-I32</f>
        <v>3.48</v>
      </c>
      <c r="I32" s="64"/>
      <c r="J32" s="65" t="n">
        <f aca="false">IF(H32=0,0,IF(ISERROR(RANK(H32,$H$5:$H$46)),"",RANK(H32,$H$5:$H$46)))</f>
        <v>28</v>
      </c>
      <c r="K32" s="66"/>
      <c r="L32" s="61" t="n">
        <v>73</v>
      </c>
      <c r="M32" s="83" t="n">
        <f aca="false">SUM(H32+L32)</f>
        <v>76.48</v>
      </c>
    </row>
    <row r="33" customFormat="false" ht="24.95" hidden="false" customHeight="true" outlineLevel="0" collapsed="false">
      <c r="A33" s="57" t="n">
        <v>11</v>
      </c>
      <c r="B33" s="58" t="str">
        <f aca="false">IF(ISERROR(VLOOKUP(A33,Teams!$A$1:$B$4856,2)),"",VLOOKUP(A33,Teams!$A$1:$B$4856,2))</f>
        <v>Clint Teutsch /  Alan Moore / kevin Marshall</v>
      </c>
      <c r="C33" s="61" t="n">
        <v>1</v>
      </c>
      <c r="D33" s="180" t="n">
        <v>1</v>
      </c>
      <c r="E33" s="84" t="n">
        <v>0</v>
      </c>
      <c r="F33" s="180"/>
      <c r="G33" s="138" t="n">
        <v>0</v>
      </c>
      <c r="H33" s="63" t="n">
        <f aca="false">G33-I33</f>
        <v>0</v>
      </c>
      <c r="I33" s="64"/>
      <c r="J33" s="65" t="n">
        <v>29</v>
      </c>
      <c r="K33" s="66"/>
      <c r="L33" s="61" t="n">
        <v>72</v>
      </c>
      <c r="M33" s="83" t="n">
        <f aca="false">SUM(H33+L33)</f>
        <v>72</v>
      </c>
    </row>
    <row r="34" customFormat="false" ht="24.95" hidden="false" customHeight="true" outlineLevel="0" collapsed="false">
      <c r="A34" s="57" t="n">
        <v>12</v>
      </c>
      <c r="B34" s="58" t="str">
        <f aca="false">IF(ISERROR(VLOOKUP(A34,Teams!$A$1:$B$4856,2)),"",VLOOKUP(A34,Teams!$A$1:$B$4856,2))</f>
        <v>David Bowley / Jason Lee</v>
      </c>
      <c r="C34" s="61" t="n">
        <v>1</v>
      </c>
      <c r="D34" s="180" t="n">
        <v>1</v>
      </c>
      <c r="E34" s="84" t="n">
        <v>0</v>
      </c>
      <c r="F34" s="180"/>
      <c r="G34" s="69" t="n">
        <v>0</v>
      </c>
      <c r="H34" s="63" t="n">
        <f aca="false">G34-I34</f>
        <v>0</v>
      </c>
      <c r="I34" s="64"/>
      <c r="J34" s="65" t="n">
        <v>29</v>
      </c>
      <c r="K34" s="66"/>
      <c r="L34" s="61" t="n">
        <v>72</v>
      </c>
      <c r="M34" s="83" t="n">
        <f aca="false">SUM(H34+L34)</f>
        <v>72</v>
      </c>
    </row>
    <row r="35" customFormat="false" ht="24.95" hidden="false" customHeight="true" outlineLevel="0" collapsed="false">
      <c r="A35" s="57" t="n">
        <v>13</v>
      </c>
      <c r="B35" s="58" t="str">
        <f aca="false">IF(ISERROR(VLOOKUP(A35,Teams!$A$1:$B$4856,2)),"",VLOOKUP(A35,Teams!$A$1:$B$4856,2))</f>
        <v>Ford Adkins / Ryan Williams</v>
      </c>
      <c r="C35" s="61" t="n">
        <v>1</v>
      </c>
      <c r="D35" s="180" t="n">
        <v>1</v>
      </c>
      <c r="E35" s="84" t="n">
        <v>0</v>
      </c>
      <c r="F35" s="180"/>
      <c r="G35" s="69" t="n">
        <v>0</v>
      </c>
      <c r="H35" s="63" t="n">
        <f aca="false">G35-I35</f>
        <v>0</v>
      </c>
      <c r="I35" s="64"/>
      <c r="J35" s="65" t="n">
        <v>29</v>
      </c>
      <c r="K35" s="66"/>
      <c r="L35" s="61" t="n">
        <v>72</v>
      </c>
      <c r="M35" s="83" t="n">
        <f aca="false">SUM(H35+L35)</f>
        <v>72</v>
      </c>
    </row>
    <row r="36" customFormat="false" ht="24.95" hidden="false" customHeight="true" outlineLevel="0" collapsed="false">
      <c r="A36" s="57" t="n">
        <v>33</v>
      </c>
      <c r="B36" s="58" t="str">
        <f aca="false">IF(ISERROR(VLOOKUP(A36,Teams!$A$1:$B$4856,2)),"",VLOOKUP(A36,Teams!$A$1:$B$4856,2))</f>
        <v> Jeffery Bounds / Roy Wade</v>
      </c>
      <c r="C36" s="61" t="n">
        <v>1</v>
      </c>
      <c r="D36" s="180" t="n">
        <v>1</v>
      </c>
      <c r="E36" s="84" t="n">
        <v>0</v>
      </c>
      <c r="F36" s="180"/>
      <c r="G36" s="69" t="n">
        <v>0</v>
      </c>
      <c r="H36" s="63" t="n">
        <f aca="false">G36-I36</f>
        <v>0</v>
      </c>
      <c r="I36" s="64"/>
      <c r="J36" s="65" t="n">
        <v>29</v>
      </c>
      <c r="K36" s="66"/>
      <c r="L36" s="61" t="n">
        <v>72</v>
      </c>
      <c r="M36" s="83" t="n">
        <f aca="false">SUM(H36+L36)</f>
        <v>72</v>
      </c>
    </row>
    <row r="37" customFormat="false" ht="24.95" hidden="false" customHeight="true" outlineLevel="0" collapsed="false">
      <c r="A37" s="57" t="n">
        <v>59</v>
      </c>
      <c r="B37" s="58" t="str">
        <f aca="false">IF(ISERROR(VLOOKUP(A37,Teams!$A$1:$B$4856,2)),"",VLOOKUP(A37,Teams!$A$1:$B$4856,2))</f>
        <v>Dalton / Mae Renfro / Dallas Renfro</v>
      </c>
      <c r="C37" s="61" t="n">
        <v>1</v>
      </c>
      <c r="D37" s="180" t="n">
        <v>1</v>
      </c>
      <c r="E37" s="84" t="n">
        <v>0</v>
      </c>
      <c r="F37" s="180"/>
      <c r="G37" s="69" t="n">
        <v>0</v>
      </c>
      <c r="H37" s="63" t="n">
        <f aca="false">G37-I37</f>
        <v>0</v>
      </c>
      <c r="I37" s="64"/>
      <c r="J37" s="65" t="n">
        <v>29</v>
      </c>
      <c r="K37" s="66"/>
      <c r="L37" s="61" t="n">
        <v>72</v>
      </c>
      <c r="M37" s="83" t="n">
        <f aca="false">SUM(H37+L37)</f>
        <v>72</v>
      </c>
    </row>
    <row r="38" customFormat="false" ht="24.95" hidden="false" customHeight="true" outlineLevel="0" collapsed="false">
      <c r="A38" s="57"/>
      <c r="B38" s="58"/>
      <c r="C38" s="61"/>
      <c r="D38" s="180"/>
      <c r="E38" s="84"/>
      <c r="F38" s="180"/>
      <c r="G38" s="181"/>
      <c r="H38" s="63" t="n">
        <f aca="false">G38-I38</f>
        <v>0</v>
      </c>
      <c r="I38" s="64"/>
      <c r="J38" s="65" t="n">
        <f aca="false">IF(H38=0,0,IF(ISERROR(RANK(H38,$H$5:$H$46)),"",RANK(H38,$H$5:$H$46)))</f>
        <v>0</v>
      </c>
      <c r="K38" s="66" t="str">
        <f aca="false">IF(ISERROR(RANK(F38,$F$5:$F$46)),"",(RANK(F38,$F$5:$F$46)))</f>
        <v/>
      </c>
      <c r="L38" s="61"/>
      <c r="M38" s="83" t="n">
        <f aca="false">SUM(H38+L38)</f>
        <v>0</v>
      </c>
    </row>
    <row r="39" customFormat="false" ht="24.95" hidden="false" customHeight="true" outlineLevel="0" collapsed="false">
      <c r="A39" s="115"/>
      <c r="B39" s="58" t="str">
        <f aca="false">IF(ISERROR(VLOOKUP(A39,Teams!$A$8:$B$4856,2)),"",VLOOKUP(A39,Teams!$A$8:$B$4856,2))</f>
        <v/>
      </c>
      <c r="C39" s="61"/>
      <c r="D39" s="180"/>
      <c r="E39" s="84"/>
      <c r="F39" s="180"/>
      <c r="G39" s="181"/>
      <c r="H39" s="63" t="n">
        <f aca="false">G39-I39</f>
        <v>0</v>
      </c>
      <c r="I39" s="64"/>
      <c r="J39" s="65" t="n">
        <f aca="false">IF(H39=0,0,IF(ISERROR(RANK(H39,$H$5:$H$46)),"",RANK(H39,$H$5:$H$46)))</f>
        <v>0</v>
      </c>
      <c r="K39" s="66" t="str">
        <f aca="false">IF(ISERROR(RANK(F39,$F$5:$F$46)),"",(RANK(F39,$F$5:$F$46)))</f>
        <v/>
      </c>
      <c r="L39" s="116"/>
      <c r="M39" s="83" t="n">
        <f aca="false">SUM(H39+L39)</f>
        <v>0</v>
      </c>
    </row>
    <row r="40" customFormat="false" ht="24.95" hidden="false" customHeight="true" outlineLevel="0" collapsed="false">
      <c r="A40" s="115"/>
      <c r="B40" s="58" t="str">
        <f aca="false">IF(ISERROR(VLOOKUP(A40,Teams!$A$8:$B$4856,2)),"",VLOOKUP(A40,Teams!$A$8:$B$4856,2))</f>
        <v/>
      </c>
      <c r="C40" s="61"/>
      <c r="D40" s="180"/>
      <c r="E40" s="84"/>
      <c r="F40" s="180"/>
      <c r="G40" s="181"/>
      <c r="H40" s="63" t="n">
        <f aca="false">G40-I40</f>
        <v>0</v>
      </c>
      <c r="I40" s="64"/>
      <c r="J40" s="65" t="n">
        <f aca="false">IF(H40=0,0,IF(ISERROR(RANK(H40,$H$5:$H$46)),"",RANK(H40,$H$5:$H$46)))</f>
        <v>0</v>
      </c>
      <c r="K40" s="66" t="str">
        <f aca="false">IF(ISERROR(RANK(F40,$F$5:$F$46)),"",(RANK(F40,$F$5:$F$46)))</f>
        <v/>
      </c>
      <c r="L40" s="118"/>
      <c r="M40" s="83" t="n">
        <f aca="false">SUM(H40+L40)</f>
        <v>0</v>
      </c>
    </row>
    <row r="41" customFormat="false" ht="24.95" hidden="false" customHeight="true" outlineLevel="0" collapsed="false">
      <c r="A41" s="57"/>
      <c r="B41" s="58" t="str">
        <f aca="false">IF(ISERROR(VLOOKUP(A41,Teams!$A$8:$B$4856,2)),"",VLOOKUP(A41,Teams!$A$8:$B$4856,2))</f>
        <v/>
      </c>
      <c r="C41" s="61"/>
      <c r="D41" s="180"/>
      <c r="E41" s="84"/>
      <c r="F41" s="180"/>
      <c r="G41" s="69"/>
      <c r="H41" s="63" t="n">
        <f aca="false">G41-I41</f>
        <v>0</v>
      </c>
      <c r="I41" s="64"/>
      <c r="J41" s="65" t="n">
        <f aca="false">IF(H41=0,0,IF(ISERROR(RANK(H41,$H$5:$H$46)),"",RANK(H41,$H$5:$H$46)))</f>
        <v>0</v>
      </c>
      <c r="K41" s="66" t="str">
        <f aca="false">IF(ISERROR(RANK(F41,$F$5:$F$46)),"",(RANK(F41,$F$5:$F$46)))</f>
        <v/>
      </c>
      <c r="L41" s="61"/>
      <c r="M41" s="83" t="n">
        <f aca="false">SUM(H41+L41)</f>
        <v>0</v>
      </c>
    </row>
    <row r="42" customFormat="false" ht="24.95" hidden="false" customHeight="true" outlineLevel="0" collapsed="false">
      <c r="A42" s="57"/>
      <c r="B42" s="58" t="str">
        <f aca="false">IF(ISERROR(VLOOKUP(A42,Teams!$A$8:$B$4856,2)),"",VLOOKUP(A42,Teams!$A$8:$B$4856,2))</f>
        <v/>
      </c>
      <c r="C42" s="61"/>
      <c r="D42" s="180"/>
      <c r="E42" s="84"/>
      <c r="F42" s="180"/>
      <c r="G42" s="69"/>
      <c r="H42" s="63" t="n">
        <f aca="false">G42-I42</f>
        <v>0</v>
      </c>
      <c r="I42" s="64"/>
      <c r="J42" s="65" t="n">
        <f aca="false">IF(H42=0,0,IF(ISERROR(RANK(H42,$H$5:$H$46)),"",RANK(H42,$H$5:$H$46)))</f>
        <v>0</v>
      </c>
      <c r="K42" s="66" t="str">
        <f aca="false">IF(ISERROR(RANK(F42,$F$5:$F$46)),"",(RANK(F42,$F$5:$F$46)))</f>
        <v/>
      </c>
      <c r="L42" s="61"/>
      <c r="M42" s="83" t="n">
        <f aca="false">SUM(H42+L42)</f>
        <v>0</v>
      </c>
    </row>
    <row r="43" customFormat="false" ht="24.95" hidden="false" customHeight="true" outlineLevel="0" collapsed="false">
      <c r="A43" s="57"/>
      <c r="B43" s="58" t="str">
        <f aca="false">IF(ISERROR(VLOOKUP(A43,Teams!$A$8:$B$4856,2)),"",VLOOKUP(A43,Teams!$A$8:$B$4856,2))</f>
        <v/>
      </c>
      <c r="C43" s="61"/>
      <c r="D43" s="180"/>
      <c r="E43" s="84"/>
      <c r="F43" s="180"/>
      <c r="G43" s="69"/>
      <c r="H43" s="63" t="n">
        <f aca="false">G43-I43</f>
        <v>0</v>
      </c>
      <c r="I43" s="64"/>
      <c r="J43" s="65" t="n">
        <f aca="false">IF(H43=0,0,IF(ISERROR(RANK(H43,$H$5:$H$46)),"",RANK(H43,$H$5:$H$46)))</f>
        <v>0</v>
      </c>
      <c r="K43" s="66" t="str">
        <f aca="false">IF(ISERROR(RANK(F43,$F$5:$F$46)),"",(RANK(F43,$F$5:$F$46)))</f>
        <v/>
      </c>
      <c r="L43" s="61"/>
      <c r="M43" s="83" t="n">
        <f aca="false">SUM(H43+L43)</f>
        <v>0</v>
      </c>
    </row>
    <row r="44" customFormat="false" ht="24.95" hidden="false" customHeight="true" outlineLevel="0" collapsed="false">
      <c r="A44" s="57"/>
      <c r="B44" s="58" t="str">
        <f aca="false">IF(ISERROR(VLOOKUP(A44,Teams!$A$8:$B$4856,2)),"",VLOOKUP(A44,Teams!$A$8:$B$4856,2))</f>
        <v/>
      </c>
      <c r="C44" s="61"/>
      <c r="D44" s="180"/>
      <c r="E44" s="84"/>
      <c r="F44" s="180"/>
      <c r="G44" s="69"/>
      <c r="H44" s="63" t="n">
        <f aca="false">G44-I44</f>
        <v>0</v>
      </c>
      <c r="I44" s="64"/>
      <c r="J44" s="65" t="n">
        <f aca="false">IF(H44=0,0,IF(ISERROR(RANK(H44,$H$5:$H$46)),"",RANK(H44,$H$5:$H$46)))</f>
        <v>0</v>
      </c>
      <c r="K44" s="66" t="str">
        <f aca="false">IF(ISERROR(RANK(F44,$F$5:$F$46)),"",(RANK(F44,$F$5:$F$46)))</f>
        <v/>
      </c>
      <c r="L44" s="61"/>
      <c r="M44" s="83" t="n">
        <f aca="false">SUM(H44+L44)</f>
        <v>0</v>
      </c>
    </row>
    <row r="45" customFormat="false" ht="24.95" hidden="false" customHeight="true" outlineLevel="0" collapsed="false">
      <c r="A45" s="57"/>
      <c r="B45" s="58" t="str">
        <f aca="false">IF(ISERROR(VLOOKUP(A45,Teams!$A$8:$B$4856,2)),"",VLOOKUP(A45,Teams!$A$8:$B$4856,2))</f>
        <v/>
      </c>
      <c r="C45" s="61"/>
      <c r="D45" s="180"/>
      <c r="E45" s="84"/>
      <c r="F45" s="180"/>
      <c r="G45" s="119"/>
      <c r="H45" s="63" t="n">
        <f aca="false">G45-I45</f>
        <v>0</v>
      </c>
      <c r="I45" s="64"/>
      <c r="J45" s="65" t="n">
        <f aca="false">IF(H45=0,0,IF(ISERROR(RANK(H45,$H$5:$H$46)),"",RANK(H45,$H$5:$H$46)))</f>
        <v>0</v>
      </c>
      <c r="K45" s="66" t="str">
        <f aca="false">IF(ISERROR(RANK(F45,$F$5:$F$46)),"",(RANK(F45,$F$5:$F$46)))</f>
        <v/>
      </c>
      <c r="L45" s="61"/>
      <c r="M45" s="83" t="n">
        <f aca="false">SUM(H45+L45)</f>
        <v>0</v>
      </c>
    </row>
    <row r="46" customFormat="false" ht="24.95" hidden="false" customHeight="true" outlineLevel="0" collapsed="false">
      <c r="A46" s="57"/>
      <c r="B46" s="58" t="str">
        <f aca="false">IF(ISERROR(VLOOKUP(A46,Teams!$A$8:$B$4856,2)),"",VLOOKUP(A46,Teams!$A$8:$B$4856,2))</f>
        <v/>
      </c>
      <c r="C46" s="61"/>
      <c r="D46" s="180"/>
      <c r="E46" s="84"/>
      <c r="F46" s="180"/>
      <c r="G46" s="61"/>
      <c r="H46" s="63" t="n">
        <f aca="false">G46-I46</f>
        <v>0</v>
      </c>
      <c r="I46" s="64"/>
      <c r="J46" s="65" t="n">
        <f aca="false">IF(H46=0,0,IF(ISERROR(RANK(H46,$H$5:$H$46)),"",RANK(H46,$H$5:$H$46)))</f>
        <v>0</v>
      </c>
      <c r="K46" s="66" t="str">
        <f aca="false">IF(ISERROR(RANK(F46,$F$5:$F$46)),"",(RANK(F46,$F$5:$F$46)))</f>
        <v/>
      </c>
      <c r="L46" s="61"/>
      <c r="M46" s="83" t="n">
        <f aca="false">SUM(H46+L46)</f>
        <v>0</v>
      </c>
    </row>
    <row r="47" customFormat="false" ht="15" hidden="false" customHeight="true" outlineLevel="0" collapsed="false">
      <c r="A47" s="38"/>
      <c r="B47" s="182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</row>
    <row r="48" customFormat="false" ht="15" hidden="false" customHeight="true" outlineLevel="0" collapsed="false">
      <c r="A48" s="38"/>
      <c r="B48" s="182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</row>
    <row r="49" customFormat="false" ht="15" hidden="false" customHeight="true" outlineLevel="0" collapsed="false">
      <c r="A49" s="38"/>
      <c r="B49" s="182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</row>
    <row r="50" customFormat="false" ht="15" hidden="false" customHeight="true" outlineLevel="0" collapsed="false">
      <c r="A50" s="38"/>
      <c r="B50" s="182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</row>
    <row r="51" customFormat="false" ht="15" hidden="false" customHeight="true" outlineLevel="0" collapsed="false">
      <c r="A51" s="38"/>
      <c r="B51" s="182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</row>
    <row r="52" customFormat="false" ht="15" hidden="false" customHeight="true" outlineLevel="0" collapsed="false">
      <c r="A52" s="38"/>
      <c r="B52" s="182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</row>
    <row r="53" customFormat="false" ht="15" hidden="false" customHeight="true" outlineLevel="0" collapsed="false">
      <c r="A53" s="38"/>
      <c r="B53" s="182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</row>
    <row r="54" customFormat="false" ht="15" hidden="false" customHeight="true" outlineLevel="0" collapsed="false">
      <c r="A54" s="38"/>
      <c r="B54" s="182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</row>
    <row r="55" customFormat="false" ht="15" hidden="false" customHeight="true" outlineLevel="0" collapsed="false">
      <c r="A55" s="38"/>
      <c r="B55" s="182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</row>
    <row r="56" customFormat="false" ht="15" hidden="false" customHeight="true" outlineLevel="0" collapsed="false">
      <c r="A56" s="38"/>
      <c r="B56" s="182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</row>
    <row r="57" customFormat="false" ht="15" hidden="false" customHeight="true" outlineLevel="0" collapsed="false">
      <c r="A57" s="38"/>
      <c r="B57" s="182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</row>
    <row r="58" customFormat="false" ht="15" hidden="false" customHeight="true" outlineLevel="0" collapsed="false">
      <c r="A58" s="38"/>
      <c r="B58" s="182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</row>
    <row r="59" customFormat="false" ht="15" hidden="false" customHeight="true" outlineLevel="0" collapsed="false">
      <c r="A59" s="38"/>
      <c r="B59" s="182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</row>
    <row r="60" customFormat="false" ht="15" hidden="false" customHeight="true" outlineLevel="0" collapsed="false">
      <c r="A60" s="38"/>
      <c r="B60" s="182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</row>
    <row r="61" customFormat="false" ht="15" hidden="false" customHeight="true" outlineLevel="0" collapsed="false">
      <c r="A61" s="38"/>
      <c r="B61" s="182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</row>
    <row r="62" customFormat="false" ht="15" hidden="false" customHeight="true" outlineLevel="0" collapsed="false">
      <c r="A62" s="38"/>
      <c r="B62" s="182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</row>
    <row r="63" customFormat="false" ht="15" hidden="false" customHeight="true" outlineLevel="0" collapsed="false">
      <c r="A63" s="38"/>
      <c r="B63" s="182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</row>
    <row r="64" customFormat="false" ht="15" hidden="false" customHeight="true" outlineLevel="0" collapsed="false">
      <c r="A64" s="38"/>
      <c r="B64" s="182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</row>
    <row r="65" customFormat="false" ht="15" hidden="false" customHeight="true" outlineLevel="0" collapsed="false">
      <c r="A65" s="38"/>
      <c r="B65" s="182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</row>
    <row r="66" customFormat="false" ht="15" hidden="false" customHeight="true" outlineLevel="0" collapsed="false">
      <c r="A66" s="38"/>
      <c r="B66" s="182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</row>
    <row r="67" customFormat="false" ht="15" hidden="false" customHeight="true" outlineLevel="0" collapsed="false">
      <c r="A67" s="38"/>
      <c r="B67" s="182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</row>
    <row r="68" customFormat="false" ht="15" hidden="false" customHeight="true" outlineLevel="0" collapsed="false">
      <c r="A68" s="38"/>
      <c r="B68" s="182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</row>
    <row r="69" customFormat="false" ht="15" hidden="false" customHeight="true" outlineLevel="0" collapsed="false">
      <c r="A69" s="38"/>
      <c r="B69" s="182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</row>
    <row r="70" customFormat="false" ht="15" hidden="false" customHeight="true" outlineLevel="0" collapsed="false">
      <c r="A70" s="38"/>
      <c r="B70" s="182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</row>
    <row r="71" customFormat="false" ht="15" hidden="false" customHeight="true" outlineLevel="0" collapsed="false">
      <c r="A71" s="38"/>
      <c r="B71" s="182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</row>
    <row r="72" customFormat="false" ht="15" hidden="false" customHeight="true" outlineLevel="0" collapsed="false">
      <c r="A72" s="38"/>
      <c r="B72" s="182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</row>
    <row r="73" customFormat="false" ht="15" hidden="false" customHeight="true" outlineLevel="0" collapsed="false">
      <c r="A73" s="38"/>
      <c r="B73" s="182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</row>
    <row r="74" customFormat="false" ht="15" hidden="false" customHeight="true" outlineLevel="0" collapsed="false">
      <c r="A74" s="38"/>
      <c r="B74" s="182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</row>
    <row r="75" customFormat="false" ht="15" hidden="false" customHeight="true" outlineLevel="0" collapsed="false">
      <c r="A75" s="38"/>
      <c r="B75" s="182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</row>
    <row r="76" customFormat="false" ht="15" hidden="false" customHeight="true" outlineLevel="0" collapsed="false">
      <c r="A76" s="38"/>
      <c r="B76" s="182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</row>
    <row r="77" customFormat="false" ht="15" hidden="false" customHeight="true" outlineLevel="0" collapsed="false">
      <c r="A77" s="38"/>
      <c r="B77" s="183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</row>
    <row r="78" customFormat="false" ht="15" hidden="false" customHeight="true" outlineLevel="0" collapsed="false">
      <c r="A78" s="38"/>
      <c r="B78" s="183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</row>
    <row r="79" customFormat="false" ht="15" hidden="false" customHeight="true" outlineLevel="0" collapsed="false">
      <c r="A79" s="38"/>
      <c r="B79" s="183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</row>
    <row r="80" customFormat="false" ht="15" hidden="false" customHeight="true" outlineLevel="0" collapsed="false">
      <c r="A80" s="38"/>
      <c r="B80" s="183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</row>
    <row r="81" customFormat="false" ht="15" hidden="false" customHeight="true" outlineLevel="0" collapsed="false">
      <c r="A81" s="38"/>
      <c r="B81" s="183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</row>
    <row r="82" customFormat="false" ht="15" hidden="false" customHeight="true" outlineLevel="0" collapsed="false">
      <c r="A82" s="38"/>
      <c r="B82" s="183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</row>
    <row r="83" customFormat="false" ht="15" hidden="false" customHeight="true" outlineLevel="0" collapsed="false">
      <c r="A83" s="38"/>
      <c r="B83" s="183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</row>
    <row r="84" customFormat="false" ht="15" hidden="false" customHeight="true" outlineLevel="0" collapsed="false">
      <c r="A84" s="38"/>
      <c r="B84" s="183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</row>
    <row r="85" customFormat="false" ht="15" hidden="false" customHeight="true" outlineLevel="0" collapsed="false">
      <c r="A85" s="70"/>
      <c r="B85" s="183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</row>
    <row r="86" customFormat="false" ht="15" hidden="false" customHeight="true" outlineLevel="0" collapsed="false">
      <c r="A86" s="70"/>
      <c r="B86" s="183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</row>
    <row r="87" customFormat="false" ht="15" hidden="false" customHeight="true" outlineLevel="0" collapsed="false">
      <c r="A87" s="70"/>
      <c r="B87" s="183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</row>
    <row r="88" customFormat="false" ht="15" hidden="false" customHeight="true" outlineLevel="0" collapsed="false">
      <c r="A88" s="70"/>
      <c r="B88" s="182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</row>
    <row r="89" customFormat="false" ht="15" hidden="false" customHeight="true" outlineLevel="0" collapsed="false">
      <c r="A89" s="70"/>
      <c r="B89" s="183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</row>
    <row r="90" customFormat="false" ht="15" hidden="false" customHeight="true" outlineLevel="0" collapsed="false">
      <c r="A90" s="70"/>
      <c r="B90" s="183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</row>
    <row r="91" customFormat="false" ht="15" hidden="false" customHeight="true" outlineLevel="0" collapsed="false">
      <c r="A91" s="70"/>
      <c r="B91" s="183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</row>
    <row r="92" customFormat="false" ht="15" hidden="false" customHeight="true" outlineLevel="0" collapsed="false">
      <c r="A92" s="70"/>
      <c r="B92" s="183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</row>
    <row r="93" customFormat="false" ht="15" hidden="false" customHeight="true" outlineLevel="0" collapsed="false">
      <c r="A93" s="70"/>
      <c r="B93" s="182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</row>
    <row r="94" customFormat="false" ht="15" hidden="false" customHeight="true" outlineLevel="0" collapsed="false">
      <c r="A94" s="70"/>
      <c r="B94" s="183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</row>
    <row r="95" customFormat="false" ht="15" hidden="false" customHeight="true" outlineLevel="0" collapsed="false">
      <c r="A95" s="38"/>
      <c r="B95" s="182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</row>
    <row r="96" customFormat="false" ht="15" hidden="false" customHeight="true" outlineLevel="0" collapsed="false">
      <c r="A96" s="38"/>
      <c r="B96" s="182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</row>
    <row r="97" customFormat="false" ht="15" hidden="false" customHeight="true" outlineLevel="0" collapsed="false">
      <c r="A97" s="38"/>
      <c r="B97" s="182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</row>
    <row r="98" customFormat="false" ht="15" hidden="false" customHeight="true" outlineLevel="0" collapsed="false">
      <c r="A98" s="38"/>
      <c r="B98" s="182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</row>
    <row r="99" customFormat="false" ht="15" hidden="false" customHeight="true" outlineLevel="0" collapsed="false">
      <c r="A99" s="70"/>
      <c r="B99" s="182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</row>
    <row r="100" customFormat="false" ht="15" hidden="false" customHeight="true" outlineLevel="0" collapsed="false">
      <c r="A100" s="70"/>
      <c r="B100" s="182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</row>
    <row r="101" customFormat="false" ht="15" hidden="false" customHeight="true" outlineLevel="0" collapsed="false">
      <c r="A101" s="70"/>
      <c r="B101" s="182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</row>
    <row r="102" customFormat="false" ht="15" hidden="false" customHeight="true" outlineLevel="0" collapsed="false">
      <c r="A102" s="70"/>
      <c r="B102" s="182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</row>
    <row r="103" customFormat="false" ht="15" hidden="false" customHeight="true" outlineLevel="0" collapsed="false">
      <c r="A103" s="38"/>
      <c r="B103" s="182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</row>
    <row r="104" customFormat="false" ht="15" hidden="false" customHeight="true" outlineLevel="0" collapsed="false">
      <c r="A104" s="38"/>
      <c r="B104" s="183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</row>
    <row r="105" customFormat="false" ht="15" hidden="false" customHeight="true" outlineLevel="0" collapsed="false">
      <c r="A105" s="70"/>
      <c r="B105" s="182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</row>
    <row r="106" customFormat="false" ht="15" hidden="false" customHeight="true" outlineLevel="0" collapsed="false">
      <c r="A106" s="70"/>
      <c r="B106" s="182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</row>
    <row r="107" customFormat="false" ht="15" hidden="false" customHeight="true" outlineLevel="0" collapsed="false">
      <c r="A107" s="70"/>
      <c r="B107" s="182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</row>
    <row r="108" customFormat="false" ht="15" hidden="false" customHeight="true" outlineLevel="0" collapsed="false">
      <c r="A108" s="70"/>
      <c r="B108" s="182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</row>
    <row r="109" customFormat="false" ht="15" hidden="false" customHeight="true" outlineLevel="0" collapsed="false">
      <c r="A109" s="70"/>
      <c r="B109" s="182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</row>
    <row r="110" customFormat="false" ht="15" hidden="false" customHeight="true" outlineLevel="0" collapsed="false">
      <c r="A110" s="70"/>
      <c r="B110" s="182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</row>
    <row r="111" customFormat="false" ht="15" hidden="false" customHeight="true" outlineLevel="0" collapsed="false">
      <c r="A111" s="70"/>
      <c r="B111" s="183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</row>
    <row r="112" customFormat="false" ht="15" hidden="false" customHeight="true" outlineLevel="0" collapsed="false">
      <c r="A112" s="70"/>
      <c r="B112" s="183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</row>
    <row r="113" customFormat="false" ht="15" hidden="false" customHeight="true" outlineLevel="0" collapsed="false">
      <c r="A113" s="70"/>
      <c r="B113" s="182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</row>
    <row r="114" customFormat="false" ht="15" hidden="false" customHeight="true" outlineLevel="0" collapsed="false">
      <c r="A114" s="70"/>
      <c r="B114" s="183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</row>
    <row r="115" customFormat="false" ht="15" hidden="false" customHeight="true" outlineLevel="0" collapsed="false">
      <c r="A115" s="70"/>
      <c r="B115" s="182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</row>
    <row r="116" customFormat="false" ht="15" hidden="false" customHeight="true" outlineLevel="0" collapsed="false">
      <c r="A116" s="70"/>
      <c r="B116" s="182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</row>
    <row r="117" customFormat="false" ht="15" hidden="false" customHeight="true" outlineLevel="0" collapsed="false">
      <c r="A117" s="70"/>
      <c r="B117" s="183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</row>
    <row r="118" customFormat="false" ht="15" hidden="false" customHeight="true" outlineLevel="0" collapsed="false">
      <c r="A118" s="70"/>
      <c r="B118" s="183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</row>
    <row r="119" customFormat="false" ht="15" hidden="false" customHeight="true" outlineLevel="0" collapsed="false">
      <c r="A119" s="70"/>
      <c r="B119" s="183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</row>
    <row r="120" customFormat="false" ht="15" hidden="false" customHeight="true" outlineLevel="0" collapsed="false">
      <c r="A120" s="70"/>
      <c r="B120" s="183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</row>
    <row r="121" customFormat="false" ht="15" hidden="false" customHeight="true" outlineLevel="0" collapsed="false">
      <c r="A121" s="70"/>
      <c r="B121" s="182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</row>
    <row r="122" customFormat="false" ht="15" hidden="false" customHeight="true" outlineLevel="0" collapsed="false">
      <c r="A122" s="70"/>
      <c r="B122" s="183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</row>
    <row r="123" customFormat="false" ht="15" hidden="false" customHeight="true" outlineLevel="0" collapsed="false">
      <c r="A123" s="70"/>
      <c r="B123" s="183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</row>
    <row r="124" customFormat="false" ht="15" hidden="false" customHeight="true" outlineLevel="0" collapsed="false">
      <c r="A124" s="70"/>
      <c r="B124" s="183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</row>
    <row r="125" customFormat="false" ht="15" hidden="false" customHeight="true" outlineLevel="0" collapsed="false">
      <c r="A125" s="70"/>
      <c r="B125" s="183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</row>
    <row r="126" customFormat="false" ht="15" hidden="false" customHeight="true" outlineLevel="0" collapsed="false">
      <c r="A126" s="70"/>
      <c r="B126" s="183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</row>
    <row r="127" customFormat="false" ht="15" hidden="false" customHeight="true" outlineLevel="0" collapsed="false">
      <c r="A127" s="70"/>
      <c r="B127" s="183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</row>
    <row r="128" customFormat="false" ht="15" hidden="false" customHeight="true" outlineLevel="0" collapsed="false">
      <c r="A128" s="70"/>
      <c r="B128" s="183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</row>
    <row r="129" customFormat="false" ht="15" hidden="false" customHeight="true" outlineLevel="0" collapsed="false">
      <c r="A129" s="70"/>
      <c r="B129" s="183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</row>
    <row r="130" customFormat="false" ht="15" hidden="false" customHeight="true" outlineLevel="0" collapsed="false">
      <c r="A130" s="70"/>
      <c r="B130" s="183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</row>
    <row r="131" customFormat="false" ht="15" hidden="false" customHeight="true" outlineLevel="0" collapsed="false">
      <c r="A131" s="70"/>
      <c r="B131" s="183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</row>
    <row r="132" customFormat="false" ht="15" hidden="false" customHeight="true" outlineLevel="0" collapsed="false">
      <c r="A132" s="70"/>
      <c r="B132" s="183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</row>
    <row r="133" customFormat="false" ht="15" hidden="false" customHeight="true" outlineLevel="0" collapsed="false">
      <c r="A133" s="70"/>
      <c r="B133" s="183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</row>
    <row r="134" customFormat="false" ht="15" hidden="false" customHeight="true" outlineLevel="0" collapsed="false">
      <c r="A134" s="70"/>
      <c r="B134" s="182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</row>
    <row r="135" customFormat="false" ht="15" hidden="false" customHeight="true" outlineLevel="0" collapsed="false">
      <c r="A135" s="70"/>
      <c r="B135" s="183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</row>
    <row r="136" customFormat="false" ht="15" hidden="false" customHeight="true" outlineLevel="0" collapsed="false">
      <c r="A136" s="70"/>
      <c r="B136" s="182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</row>
    <row r="137" customFormat="false" ht="15" hidden="false" customHeight="true" outlineLevel="0" collapsed="false">
      <c r="A137" s="70"/>
      <c r="B137" s="183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</row>
    <row r="138" customFormat="false" ht="15" hidden="false" customHeight="true" outlineLevel="0" collapsed="false">
      <c r="A138" s="70"/>
      <c r="B138" s="182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</row>
    <row r="139" customFormat="false" ht="15" hidden="false" customHeight="true" outlineLevel="0" collapsed="false">
      <c r="A139" s="38"/>
      <c r="B139" s="183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</row>
    <row r="140" customFormat="false" ht="15" hidden="false" customHeight="true" outlineLevel="0" collapsed="false">
      <c r="A140" s="38"/>
      <c r="B140" s="182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</row>
    <row r="141" customFormat="false" ht="15" hidden="false" customHeight="true" outlineLevel="0" collapsed="false">
      <c r="A141" s="38"/>
      <c r="B141" s="183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</row>
    <row r="142" customFormat="false" ht="15" hidden="false" customHeight="true" outlineLevel="0" collapsed="false">
      <c r="A142" s="38"/>
      <c r="B142" s="182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</row>
    <row r="143" customFormat="false" ht="15" hidden="false" customHeight="true" outlineLevel="0" collapsed="false">
      <c r="A143" s="38"/>
      <c r="B143" s="182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</row>
    <row r="144" customFormat="false" ht="15" hidden="false" customHeight="true" outlineLevel="0" collapsed="false">
      <c r="A144" s="38"/>
      <c r="B144" s="182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</row>
    <row r="145" customFormat="false" ht="15" hidden="false" customHeight="true" outlineLevel="0" collapsed="false">
      <c r="A145" s="38"/>
      <c r="B145" s="182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</row>
    <row r="146" customFormat="false" ht="15" hidden="false" customHeight="true" outlineLevel="0" collapsed="false">
      <c r="A146" s="38"/>
      <c r="B146" s="182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</row>
    <row r="147" customFormat="false" ht="15" hidden="false" customHeight="true" outlineLevel="0" collapsed="false">
      <c r="A147" s="38"/>
      <c r="B147" s="182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</row>
    <row r="148" customFormat="false" ht="15" hidden="false" customHeight="true" outlineLevel="0" collapsed="false">
      <c r="A148" s="38"/>
      <c r="B148" s="182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</row>
    <row r="149" customFormat="false" ht="15" hidden="false" customHeight="true" outlineLevel="0" collapsed="false">
      <c r="A149" s="38"/>
      <c r="B149" s="182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</row>
    <row r="150" customFormat="false" ht="15" hidden="false" customHeight="true" outlineLevel="0" collapsed="false">
      <c r="A150" s="38"/>
      <c r="B150" s="182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</row>
    <row r="151" customFormat="false" ht="15" hidden="false" customHeight="true" outlineLevel="0" collapsed="false">
      <c r="A151" s="38"/>
      <c r="B151" s="182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</row>
    <row r="152" customFormat="false" ht="15" hidden="false" customHeight="true" outlineLevel="0" collapsed="false">
      <c r="A152" s="38"/>
      <c r="B152" s="182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</row>
    <row r="153" customFormat="false" ht="15" hidden="false" customHeight="true" outlineLevel="0" collapsed="false">
      <c r="A153" s="38"/>
      <c r="B153" s="182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</row>
    <row r="154" customFormat="false" ht="15" hidden="false" customHeight="true" outlineLevel="0" collapsed="false">
      <c r="A154" s="38"/>
      <c r="B154" s="183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</row>
    <row r="155" customFormat="false" ht="15" hidden="false" customHeight="true" outlineLevel="0" collapsed="false">
      <c r="A155" s="38"/>
      <c r="B155" s="183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</row>
    <row r="156" customFormat="false" ht="15" hidden="false" customHeight="true" outlineLevel="0" collapsed="false">
      <c r="A156" s="38"/>
      <c r="B156" s="182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</row>
    <row r="157" customFormat="false" ht="15" hidden="false" customHeight="true" outlineLevel="0" collapsed="false">
      <c r="A157" s="38"/>
      <c r="B157" s="183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</row>
    <row r="158" customFormat="false" ht="15" hidden="false" customHeight="true" outlineLevel="0" collapsed="false">
      <c r="A158" s="38"/>
      <c r="B158" s="182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</row>
    <row r="159" customFormat="false" ht="15" hidden="false" customHeight="true" outlineLevel="0" collapsed="false">
      <c r="A159" s="38"/>
      <c r="B159" s="183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</row>
    <row r="160" customFormat="false" ht="15" hidden="false" customHeight="true" outlineLevel="0" collapsed="false">
      <c r="A160" s="38"/>
      <c r="B160" s="182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</row>
    <row r="161" customFormat="false" ht="15" hidden="false" customHeight="true" outlineLevel="0" collapsed="false">
      <c r="A161" s="38"/>
      <c r="B161" s="183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</row>
    <row r="162" customFormat="false" ht="15" hidden="false" customHeight="true" outlineLevel="0" collapsed="false">
      <c r="A162" s="38"/>
      <c r="B162" s="182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</row>
    <row r="163" customFormat="false" ht="15" hidden="false" customHeight="true" outlineLevel="0" collapsed="false">
      <c r="A163" s="38"/>
      <c r="B163" s="182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</row>
    <row r="164" customFormat="false" ht="15" hidden="false" customHeight="true" outlineLevel="0" collapsed="false">
      <c r="A164" s="38"/>
      <c r="B164" s="182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</row>
    <row r="165" customFormat="false" ht="15" hidden="false" customHeight="true" outlineLevel="0" collapsed="false">
      <c r="A165" s="38"/>
      <c r="B165" s="182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</row>
    <row r="166" customFormat="false" ht="15" hidden="false" customHeight="true" outlineLevel="0" collapsed="false">
      <c r="A166" s="38"/>
      <c r="B166" s="182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</row>
    <row r="167" customFormat="false" ht="15" hidden="false" customHeight="true" outlineLevel="0" collapsed="false">
      <c r="A167" s="38"/>
      <c r="B167" s="182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</row>
    <row r="168" customFormat="false" ht="15" hidden="false" customHeight="true" outlineLevel="0" collapsed="false">
      <c r="A168" s="38"/>
      <c r="B168" s="182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</row>
    <row r="169" customFormat="false" ht="15" hidden="false" customHeight="true" outlineLevel="0" collapsed="false">
      <c r="A169" s="38"/>
      <c r="B169" s="182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</row>
    <row r="170" customFormat="false" ht="15" hidden="false" customHeight="true" outlineLevel="0" collapsed="false">
      <c r="A170" s="38"/>
      <c r="B170" s="182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</row>
    <row r="171" customFormat="false" ht="15" hidden="false" customHeight="true" outlineLevel="0" collapsed="false">
      <c r="A171" s="38"/>
      <c r="B171" s="182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</row>
    <row r="172" customFormat="false" ht="15" hidden="false" customHeight="true" outlineLevel="0" collapsed="false">
      <c r="A172" s="38"/>
      <c r="B172" s="182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</row>
    <row r="173" customFormat="false" ht="15" hidden="false" customHeight="true" outlineLevel="0" collapsed="false">
      <c r="A173" s="38"/>
      <c r="B173" s="182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</row>
    <row r="174" customFormat="false" ht="15" hidden="false" customHeight="true" outlineLevel="0" collapsed="false">
      <c r="A174" s="38"/>
      <c r="B174" s="182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</row>
    <row r="175" customFormat="false" ht="15" hidden="false" customHeight="true" outlineLevel="0" collapsed="false">
      <c r="A175" s="38"/>
      <c r="B175" s="182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</row>
    <row r="176" customFormat="false" ht="15" hidden="false" customHeight="true" outlineLevel="0" collapsed="false">
      <c r="A176" s="38"/>
      <c r="B176" s="182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</row>
    <row r="177" customFormat="false" ht="15" hidden="false" customHeight="true" outlineLevel="0" collapsed="false">
      <c r="A177" s="38"/>
      <c r="B177" s="182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</row>
    <row r="178" customFormat="false" ht="15" hidden="false" customHeight="true" outlineLevel="0" collapsed="false">
      <c r="A178" s="38"/>
      <c r="B178" s="182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</row>
    <row r="179" customFormat="false" ht="15" hidden="false" customHeight="true" outlineLevel="0" collapsed="false">
      <c r="A179" s="38"/>
      <c r="B179" s="182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</row>
    <row r="180" customFormat="false" ht="15" hidden="false" customHeight="true" outlineLevel="0" collapsed="false">
      <c r="A180" s="38"/>
      <c r="B180" s="182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</row>
    <row r="181" customFormat="false" ht="15" hidden="false" customHeight="true" outlineLevel="0" collapsed="false">
      <c r="A181" s="38"/>
      <c r="B181" s="182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</row>
    <row r="182" customFormat="false" ht="15" hidden="false" customHeight="true" outlineLevel="0" collapsed="false">
      <c r="A182" s="38"/>
      <c r="B182" s="182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</row>
    <row r="183" customFormat="false" ht="15" hidden="false" customHeight="true" outlineLevel="0" collapsed="false">
      <c r="A183" s="38"/>
      <c r="B183" s="182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</row>
    <row r="184" customFormat="false" ht="15" hidden="false" customHeight="true" outlineLevel="0" collapsed="false">
      <c r="A184" s="38"/>
      <c r="B184" s="182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</row>
    <row r="185" customFormat="false" ht="15" hidden="false" customHeight="true" outlineLevel="0" collapsed="false">
      <c r="A185" s="38"/>
      <c r="B185" s="182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</row>
    <row r="186" customFormat="false" ht="15" hidden="false" customHeight="true" outlineLevel="0" collapsed="false">
      <c r="A186" s="38"/>
      <c r="B186" s="182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</row>
    <row r="187" customFormat="false" ht="15" hidden="false" customHeight="true" outlineLevel="0" collapsed="false">
      <c r="A187" s="38"/>
      <c r="B187" s="182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</row>
    <row r="188" customFormat="false" ht="15" hidden="false" customHeight="true" outlineLevel="0" collapsed="false">
      <c r="A188" s="70"/>
      <c r="B188" s="182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</row>
    <row r="189" customFormat="false" ht="15" hidden="false" customHeight="true" outlineLevel="0" collapsed="false">
      <c r="A189" s="72"/>
      <c r="B189" s="184"/>
      <c r="C189" s="38"/>
      <c r="D189" s="38"/>
      <c r="E189" s="38"/>
      <c r="F189" s="38"/>
      <c r="G189" s="73"/>
      <c r="H189" s="73"/>
      <c r="I189" s="28"/>
      <c r="J189" s="28"/>
      <c r="K189" s="28"/>
      <c r="L189" s="28"/>
      <c r="M189" s="28"/>
    </row>
    <row r="190" customFormat="false" ht="15" hidden="false" customHeight="true" outlineLevel="0" collapsed="false">
      <c r="A190" s="70"/>
      <c r="B190" s="183"/>
      <c r="C190" s="48"/>
      <c r="D190" s="73"/>
      <c r="E190" s="73"/>
      <c r="F190" s="73"/>
      <c r="G190" s="73"/>
      <c r="H190" s="73"/>
      <c r="I190" s="28"/>
      <c r="J190" s="28"/>
      <c r="K190" s="28"/>
      <c r="L190" s="28"/>
      <c r="M190" s="28"/>
    </row>
    <row r="191" customFormat="false" ht="15" hidden="false" customHeight="true" outlineLevel="0" collapsed="false">
      <c r="A191" s="70"/>
      <c r="B191" s="183"/>
      <c r="C191" s="48"/>
      <c r="D191" s="73"/>
      <c r="E191" s="73"/>
      <c r="F191" s="73"/>
      <c r="G191" s="73"/>
      <c r="H191" s="73"/>
      <c r="I191" s="28"/>
      <c r="J191" s="28"/>
      <c r="K191" s="28"/>
      <c r="L191" s="28"/>
      <c r="M191" s="28"/>
    </row>
    <row r="192" customFormat="false" ht="15" hidden="false" customHeight="true" outlineLevel="0" collapsed="false">
      <c r="A192" s="70"/>
      <c r="B192" s="183"/>
      <c r="C192" s="48"/>
      <c r="D192" s="73"/>
      <c r="E192" s="73"/>
      <c r="F192" s="73"/>
      <c r="G192" s="73"/>
      <c r="H192" s="73"/>
      <c r="I192" s="28"/>
      <c r="J192" s="28"/>
      <c r="K192" s="28"/>
      <c r="L192" s="28"/>
      <c r="M192" s="28"/>
    </row>
    <row r="193" customFormat="false" ht="15" hidden="false" customHeight="true" outlineLevel="0" collapsed="false">
      <c r="A193" s="70"/>
      <c r="B193" s="183"/>
      <c r="C193" s="48"/>
      <c r="D193" s="73"/>
      <c r="E193" s="73"/>
      <c r="F193" s="73"/>
      <c r="G193" s="73"/>
      <c r="H193" s="73"/>
      <c r="I193" s="28"/>
      <c r="J193" s="28"/>
      <c r="K193" s="28"/>
      <c r="L193" s="28"/>
      <c r="M193" s="28"/>
    </row>
    <row r="194" customFormat="false" ht="15" hidden="false" customHeight="true" outlineLevel="0" collapsed="false">
      <c r="A194" s="70"/>
      <c r="B194" s="183"/>
      <c r="C194" s="48"/>
      <c r="D194" s="73"/>
      <c r="E194" s="73"/>
      <c r="F194" s="73"/>
      <c r="G194" s="73"/>
      <c r="H194" s="73"/>
      <c r="I194" s="28"/>
      <c r="J194" s="28"/>
      <c r="K194" s="28"/>
      <c r="L194" s="28"/>
      <c r="M194" s="28"/>
    </row>
    <row r="195" customFormat="false" ht="15" hidden="false" customHeight="true" outlineLevel="0" collapsed="false">
      <c r="A195" s="70"/>
      <c r="B195" s="183"/>
      <c r="C195" s="48"/>
      <c r="D195" s="73"/>
      <c r="E195" s="73"/>
      <c r="F195" s="73"/>
      <c r="G195" s="73"/>
      <c r="H195" s="73"/>
      <c r="I195" s="28"/>
      <c r="J195" s="28"/>
      <c r="K195" s="28"/>
      <c r="L195" s="28"/>
      <c r="M195" s="28"/>
    </row>
    <row r="196" customFormat="false" ht="15" hidden="false" customHeight="true" outlineLevel="0" collapsed="false">
      <c r="A196" s="70"/>
      <c r="B196" s="183"/>
      <c r="C196" s="48"/>
      <c r="D196" s="73"/>
      <c r="E196" s="73"/>
      <c r="F196" s="73"/>
      <c r="G196" s="73"/>
      <c r="H196" s="73"/>
      <c r="I196" s="28"/>
      <c r="J196" s="28"/>
      <c r="K196" s="28"/>
      <c r="L196" s="28"/>
      <c r="M196" s="28"/>
    </row>
    <row r="197" customFormat="false" ht="15" hidden="false" customHeight="true" outlineLevel="0" collapsed="false">
      <c r="A197" s="70"/>
      <c r="B197" s="183"/>
      <c r="C197" s="48"/>
      <c r="D197" s="73"/>
      <c r="E197" s="73"/>
      <c r="F197" s="73"/>
      <c r="G197" s="73"/>
      <c r="H197" s="73"/>
      <c r="I197" s="28"/>
      <c r="J197" s="28"/>
      <c r="K197" s="28"/>
      <c r="L197" s="28"/>
      <c r="M197" s="28"/>
    </row>
    <row r="198" customFormat="false" ht="15" hidden="false" customHeight="true" outlineLevel="0" collapsed="false">
      <c r="A198" s="70"/>
      <c r="B198" s="183"/>
      <c r="C198" s="48"/>
      <c r="D198" s="73"/>
      <c r="E198" s="73"/>
      <c r="F198" s="73"/>
      <c r="G198" s="73"/>
      <c r="H198" s="73"/>
      <c r="I198" s="28"/>
      <c r="J198" s="28"/>
      <c r="K198" s="28"/>
      <c r="L198" s="28"/>
      <c r="M198" s="28"/>
    </row>
    <row r="199" customFormat="false" ht="15" hidden="false" customHeight="true" outlineLevel="0" collapsed="false">
      <c r="A199" s="70"/>
      <c r="B199" s="183"/>
      <c r="C199" s="48"/>
      <c r="D199" s="73"/>
      <c r="E199" s="73"/>
      <c r="F199" s="73"/>
      <c r="G199" s="73"/>
      <c r="H199" s="73"/>
      <c r="I199" s="28"/>
      <c r="J199" s="28"/>
      <c r="K199" s="28"/>
      <c r="L199" s="28"/>
      <c r="M199" s="28"/>
    </row>
    <row r="200" customFormat="false" ht="15" hidden="false" customHeight="true" outlineLevel="0" collapsed="false">
      <c r="A200" s="70"/>
      <c r="B200" s="183"/>
      <c r="C200" s="48"/>
      <c r="D200" s="73"/>
      <c r="E200" s="73"/>
      <c r="F200" s="73"/>
      <c r="G200" s="73"/>
      <c r="H200" s="73"/>
      <c r="I200" s="28"/>
      <c r="J200" s="28"/>
      <c r="K200" s="28"/>
      <c r="L200" s="28"/>
      <c r="M200" s="28"/>
    </row>
    <row r="201" customFormat="false" ht="15" hidden="false" customHeight="true" outlineLevel="0" collapsed="false">
      <c r="A201" s="70"/>
      <c r="B201" s="183"/>
      <c r="C201" s="48"/>
      <c r="D201" s="73"/>
      <c r="E201" s="73"/>
      <c r="F201" s="73"/>
      <c r="G201" s="73"/>
      <c r="H201" s="73"/>
      <c r="I201" s="28"/>
      <c r="J201" s="28"/>
      <c r="K201" s="28"/>
      <c r="L201" s="28"/>
      <c r="M201" s="28"/>
    </row>
    <row r="202" customFormat="false" ht="15" hidden="false" customHeight="true" outlineLevel="0" collapsed="false">
      <c r="A202" s="70"/>
      <c r="B202" s="183"/>
      <c r="C202" s="48"/>
      <c r="D202" s="73"/>
      <c r="E202" s="73"/>
      <c r="F202" s="73"/>
      <c r="G202" s="73"/>
      <c r="H202" s="73"/>
      <c r="I202" s="28"/>
      <c r="J202" s="28"/>
      <c r="K202" s="28"/>
      <c r="L202" s="28"/>
      <c r="M202" s="28"/>
    </row>
    <row r="203" customFormat="false" ht="15" hidden="false" customHeight="true" outlineLevel="0" collapsed="false">
      <c r="A203" s="70"/>
      <c r="B203" s="183"/>
      <c r="C203" s="48"/>
      <c r="D203" s="73"/>
      <c r="E203" s="73"/>
      <c r="F203" s="73"/>
      <c r="G203" s="73"/>
      <c r="H203" s="73"/>
      <c r="I203" s="28"/>
      <c r="J203" s="28"/>
      <c r="K203" s="28"/>
      <c r="L203" s="28"/>
      <c r="M203" s="28"/>
    </row>
    <row r="204" customFormat="false" ht="15" hidden="false" customHeight="true" outlineLevel="0" collapsed="false">
      <c r="A204" s="70"/>
      <c r="B204" s="183"/>
      <c r="C204" s="48"/>
      <c r="D204" s="73"/>
      <c r="E204" s="73"/>
      <c r="F204" s="73"/>
      <c r="G204" s="73"/>
      <c r="H204" s="73"/>
      <c r="I204" s="28"/>
      <c r="J204" s="28"/>
      <c r="K204" s="28"/>
      <c r="L204" s="28"/>
      <c r="M204" s="28"/>
    </row>
    <row r="205" customFormat="false" ht="15" hidden="false" customHeight="true" outlineLevel="0" collapsed="false">
      <c r="A205" s="70"/>
      <c r="B205" s="183"/>
      <c r="C205" s="48"/>
      <c r="D205" s="73"/>
      <c r="E205" s="73"/>
      <c r="F205" s="73"/>
      <c r="G205" s="73"/>
      <c r="H205" s="73"/>
      <c r="I205" s="28"/>
      <c r="J205" s="28"/>
      <c r="K205" s="28"/>
      <c r="L205" s="28"/>
      <c r="M205" s="28"/>
    </row>
    <row r="206" customFormat="false" ht="15" hidden="false" customHeight="true" outlineLevel="0" collapsed="false">
      <c r="A206" s="70"/>
      <c r="B206" s="183"/>
      <c r="C206" s="48"/>
      <c r="D206" s="73"/>
      <c r="E206" s="73"/>
      <c r="F206" s="73"/>
      <c r="G206" s="73"/>
      <c r="H206" s="73"/>
      <c r="I206" s="28"/>
      <c r="J206" s="28"/>
      <c r="K206" s="28"/>
      <c r="L206" s="28"/>
      <c r="M206" s="28"/>
    </row>
    <row r="207" customFormat="false" ht="15" hidden="false" customHeight="true" outlineLevel="0" collapsed="false">
      <c r="A207" s="70"/>
      <c r="B207" s="183"/>
      <c r="C207" s="48"/>
      <c r="D207" s="73"/>
      <c r="E207" s="73"/>
      <c r="F207" s="73"/>
      <c r="G207" s="73"/>
      <c r="H207" s="73"/>
      <c r="I207" s="28"/>
      <c r="J207" s="28"/>
      <c r="K207" s="28"/>
      <c r="L207" s="28"/>
      <c r="M207" s="28"/>
    </row>
    <row r="208" customFormat="false" ht="15" hidden="false" customHeight="true" outlineLevel="0" collapsed="false">
      <c r="A208" s="70"/>
      <c r="B208" s="183"/>
      <c r="C208" s="48"/>
      <c r="D208" s="73"/>
      <c r="E208" s="73"/>
      <c r="F208" s="73"/>
      <c r="G208" s="73"/>
      <c r="H208" s="73"/>
      <c r="I208" s="28"/>
      <c r="J208" s="28"/>
      <c r="K208" s="28"/>
      <c r="L208" s="28"/>
      <c r="M208" s="28"/>
    </row>
    <row r="209" customFormat="false" ht="15" hidden="false" customHeight="true" outlineLevel="0" collapsed="false">
      <c r="A209" s="70"/>
      <c r="B209" s="183"/>
      <c r="C209" s="48"/>
      <c r="D209" s="73"/>
      <c r="E209" s="73"/>
      <c r="F209" s="73"/>
      <c r="G209" s="73"/>
      <c r="H209" s="73"/>
      <c r="I209" s="28"/>
      <c r="J209" s="28"/>
      <c r="K209" s="28"/>
      <c r="L209" s="28"/>
      <c r="M209" s="28"/>
    </row>
    <row r="210" customFormat="false" ht="15" hidden="false" customHeight="true" outlineLevel="0" collapsed="false">
      <c r="A210" s="70"/>
      <c r="B210" s="183"/>
      <c r="C210" s="48"/>
      <c r="D210" s="73"/>
      <c r="E210" s="73"/>
      <c r="F210" s="73"/>
      <c r="G210" s="73"/>
      <c r="H210" s="73"/>
      <c r="I210" s="28"/>
      <c r="J210" s="28"/>
      <c r="K210" s="28"/>
      <c r="L210" s="28"/>
      <c r="M210" s="28"/>
    </row>
    <row r="211" customFormat="false" ht="15" hidden="false" customHeight="true" outlineLevel="0" collapsed="false">
      <c r="A211" s="70"/>
      <c r="B211" s="183"/>
      <c r="C211" s="48"/>
      <c r="D211" s="73"/>
      <c r="E211" s="73"/>
      <c r="F211" s="73"/>
      <c r="G211" s="73"/>
      <c r="H211" s="73"/>
      <c r="I211" s="28"/>
      <c r="J211" s="28"/>
      <c r="K211" s="28"/>
      <c r="L211" s="28"/>
      <c r="M211" s="28"/>
    </row>
    <row r="212" customFormat="false" ht="15" hidden="false" customHeight="true" outlineLevel="0" collapsed="false">
      <c r="A212" s="70"/>
      <c r="B212" s="183"/>
      <c r="C212" s="48"/>
      <c r="D212" s="73"/>
      <c r="E212" s="73"/>
      <c r="F212" s="73"/>
      <c r="G212" s="73"/>
      <c r="H212" s="73"/>
      <c r="I212" s="28"/>
      <c r="J212" s="28"/>
      <c r="K212" s="28"/>
      <c r="L212" s="28"/>
      <c r="M212" s="28"/>
    </row>
    <row r="213" customFormat="false" ht="15" hidden="false" customHeight="true" outlineLevel="0" collapsed="false">
      <c r="A213" s="70"/>
      <c r="B213" s="183"/>
      <c r="C213" s="48"/>
      <c r="D213" s="73"/>
      <c r="E213" s="73"/>
      <c r="F213" s="73"/>
      <c r="G213" s="73"/>
      <c r="H213" s="73"/>
      <c r="I213" s="28"/>
      <c r="J213" s="28"/>
      <c r="K213" s="28"/>
      <c r="L213" s="28"/>
      <c r="M213" s="28"/>
    </row>
    <row r="214" customFormat="false" ht="15" hidden="false" customHeight="true" outlineLevel="0" collapsed="false">
      <c r="A214" s="70"/>
      <c r="B214" s="183"/>
      <c r="C214" s="48"/>
      <c r="D214" s="73"/>
      <c r="E214" s="73"/>
      <c r="F214" s="73"/>
      <c r="G214" s="73"/>
      <c r="H214" s="73"/>
      <c r="I214" s="28"/>
      <c r="J214" s="28"/>
      <c r="K214" s="28"/>
      <c r="L214" s="28"/>
      <c r="M214" s="28"/>
    </row>
    <row r="215" customFormat="false" ht="15" hidden="false" customHeight="true" outlineLevel="0" collapsed="false">
      <c r="A215" s="70"/>
      <c r="B215" s="183"/>
      <c r="C215" s="48"/>
      <c r="D215" s="73"/>
      <c r="E215" s="73"/>
      <c r="F215" s="73"/>
      <c r="G215" s="73"/>
      <c r="H215" s="73"/>
      <c r="I215" s="28"/>
      <c r="J215" s="28"/>
      <c r="K215" s="28"/>
      <c r="L215" s="28"/>
      <c r="M215" s="28"/>
    </row>
    <row r="216" customFormat="false" ht="15" hidden="false" customHeight="true" outlineLevel="0" collapsed="false">
      <c r="A216" s="70"/>
      <c r="B216" s="183"/>
      <c r="C216" s="48"/>
      <c r="D216" s="73"/>
      <c r="E216" s="73"/>
      <c r="F216" s="73"/>
      <c r="G216" s="73"/>
      <c r="H216" s="73"/>
      <c r="I216" s="28"/>
      <c r="J216" s="28"/>
      <c r="K216" s="28"/>
      <c r="L216" s="28"/>
      <c r="M216" s="28"/>
    </row>
    <row r="217" customFormat="false" ht="15" hidden="false" customHeight="true" outlineLevel="0" collapsed="false">
      <c r="A217" s="70"/>
      <c r="B217" s="183"/>
      <c r="C217" s="48"/>
      <c r="D217" s="73"/>
      <c r="E217" s="73"/>
      <c r="F217" s="73"/>
      <c r="G217" s="73"/>
      <c r="H217" s="73"/>
      <c r="I217" s="28"/>
      <c r="J217" s="28"/>
      <c r="K217" s="28"/>
      <c r="L217" s="28"/>
      <c r="M217" s="28"/>
    </row>
    <row r="218" customFormat="false" ht="15" hidden="false" customHeight="true" outlineLevel="0" collapsed="false">
      <c r="A218" s="70"/>
      <c r="B218" s="183"/>
      <c r="C218" s="48"/>
      <c r="D218" s="73"/>
      <c r="E218" s="73"/>
      <c r="F218" s="73"/>
      <c r="G218" s="73"/>
      <c r="H218" s="73"/>
      <c r="I218" s="28"/>
      <c r="J218" s="28"/>
      <c r="K218" s="28"/>
      <c r="L218" s="28"/>
      <c r="M218" s="28"/>
    </row>
    <row r="219" customFormat="false" ht="15" hidden="false" customHeight="true" outlineLevel="0" collapsed="false">
      <c r="A219" s="70"/>
      <c r="B219" s="183"/>
      <c r="C219" s="48"/>
      <c r="D219" s="73"/>
      <c r="E219" s="73"/>
      <c r="F219" s="73"/>
      <c r="G219" s="73"/>
      <c r="H219" s="73"/>
      <c r="I219" s="28"/>
      <c r="J219" s="28"/>
      <c r="K219" s="28"/>
      <c r="L219" s="28"/>
      <c r="M219" s="28"/>
    </row>
    <row r="220" customFormat="false" ht="15" hidden="false" customHeight="true" outlineLevel="0" collapsed="false">
      <c r="A220" s="70"/>
      <c r="B220" s="183"/>
      <c r="C220" s="48"/>
      <c r="D220" s="73"/>
      <c r="E220" s="73"/>
      <c r="F220" s="73"/>
      <c r="G220" s="73"/>
      <c r="H220" s="73"/>
      <c r="I220" s="28"/>
      <c r="J220" s="28"/>
      <c r="K220" s="28"/>
      <c r="L220" s="28"/>
      <c r="M220" s="28"/>
    </row>
    <row r="221" customFormat="false" ht="15" hidden="false" customHeight="true" outlineLevel="0" collapsed="false">
      <c r="A221" s="70"/>
      <c r="B221" s="183"/>
      <c r="C221" s="48"/>
      <c r="D221" s="73"/>
      <c r="E221" s="73"/>
      <c r="F221" s="73"/>
      <c r="G221" s="73"/>
      <c r="H221" s="73"/>
      <c r="I221" s="28"/>
      <c r="J221" s="28"/>
      <c r="K221" s="28"/>
      <c r="L221" s="28"/>
      <c r="M221" s="28"/>
    </row>
    <row r="222" customFormat="false" ht="15" hidden="false" customHeight="true" outlineLevel="0" collapsed="false">
      <c r="A222" s="70"/>
      <c r="B222" s="183"/>
      <c r="C222" s="48"/>
      <c r="D222" s="73"/>
      <c r="E222" s="73"/>
      <c r="F222" s="73"/>
      <c r="G222" s="73"/>
      <c r="H222" s="73"/>
      <c r="I222" s="28"/>
      <c r="J222" s="28"/>
      <c r="K222" s="28"/>
      <c r="L222" s="28"/>
      <c r="M222" s="28"/>
    </row>
    <row r="223" customFormat="false" ht="15" hidden="false" customHeight="true" outlineLevel="0" collapsed="false">
      <c r="A223" s="70"/>
      <c r="B223" s="183"/>
      <c r="C223" s="48"/>
      <c r="D223" s="73"/>
      <c r="E223" s="73"/>
      <c r="F223" s="73"/>
      <c r="G223" s="73"/>
      <c r="H223" s="73"/>
      <c r="I223" s="28"/>
      <c r="J223" s="28"/>
      <c r="K223" s="28"/>
      <c r="L223" s="28"/>
      <c r="M223" s="28"/>
    </row>
    <row r="224" customFormat="false" ht="15" hidden="false" customHeight="true" outlineLevel="0" collapsed="false">
      <c r="A224" s="70"/>
      <c r="B224" s="183"/>
      <c r="C224" s="48"/>
      <c r="D224" s="73"/>
      <c r="E224" s="73"/>
      <c r="F224" s="73"/>
      <c r="G224" s="73"/>
      <c r="H224" s="73"/>
      <c r="I224" s="28"/>
      <c r="J224" s="28"/>
      <c r="K224" s="28"/>
      <c r="L224" s="28"/>
      <c r="M224" s="28"/>
    </row>
    <row r="225" customFormat="false" ht="15" hidden="false" customHeight="true" outlineLevel="0" collapsed="false">
      <c r="A225" s="70"/>
      <c r="B225" s="183"/>
      <c r="C225" s="48"/>
      <c r="D225" s="73"/>
      <c r="E225" s="73"/>
      <c r="F225" s="73"/>
      <c r="G225" s="73"/>
      <c r="H225" s="73"/>
      <c r="I225" s="28"/>
      <c r="J225" s="28"/>
      <c r="K225" s="28"/>
      <c r="L225" s="28"/>
      <c r="M225" s="28"/>
    </row>
    <row r="226" customFormat="false" ht="15" hidden="false" customHeight="true" outlineLevel="0" collapsed="false">
      <c r="A226" s="70"/>
      <c r="B226" s="183"/>
      <c r="C226" s="48"/>
      <c r="D226" s="73"/>
      <c r="E226" s="73"/>
      <c r="F226" s="73"/>
      <c r="G226" s="73"/>
      <c r="H226" s="73"/>
      <c r="I226" s="28"/>
      <c r="J226" s="28"/>
      <c r="K226" s="28"/>
      <c r="L226" s="28"/>
      <c r="M226" s="28"/>
    </row>
    <row r="227" customFormat="false" ht="15" hidden="false" customHeight="true" outlineLevel="0" collapsed="false">
      <c r="A227" s="70"/>
      <c r="B227" s="183"/>
      <c r="C227" s="48"/>
      <c r="D227" s="73"/>
      <c r="E227" s="73"/>
      <c r="F227" s="73"/>
      <c r="G227" s="73"/>
      <c r="H227" s="73"/>
      <c r="I227" s="28"/>
      <c r="J227" s="28"/>
      <c r="K227" s="28"/>
      <c r="L227" s="28"/>
      <c r="M227" s="28"/>
    </row>
    <row r="228" customFormat="false" ht="15" hidden="false" customHeight="true" outlineLevel="0" collapsed="false">
      <c r="A228" s="70"/>
      <c r="B228" s="183"/>
      <c r="C228" s="48"/>
      <c r="D228" s="73"/>
      <c r="E228" s="73"/>
      <c r="F228" s="73"/>
      <c r="G228" s="73"/>
      <c r="H228" s="73"/>
      <c r="I228" s="28"/>
      <c r="J228" s="28"/>
      <c r="K228" s="28"/>
      <c r="L228" s="28"/>
      <c r="M228" s="28"/>
    </row>
    <row r="229" customFormat="false" ht="15" hidden="false" customHeight="true" outlineLevel="0" collapsed="false">
      <c r="A229" s="70"/>
      <c r="B229" s="183"/>
      <c r="C229" s="48"/>
      <c r="D229" s="73"/>
      <c r="E229" s="73"/>
      <c r="F229" s="73"/>
      <c r="G229" s="73"/>
      <c r="H229" s="73"/>
      <c r="I229" s="28"/>
      <c r="J229" s="28"/>
      <c r="K229" s="28"/>
      <c r="L229" s="28"/>
      <c r="M229" s="28"/>
    </row>
    <row r="230" customFormat="false" ht="15" hidden="false" customHeight="true" outlineLevel="0" collapsed="false">
      <c r="A230" s="70"/>
      <c r="B230" s="183"/>
      <c r="C230" s="48"/>
      <c r="D230" s="73"/>
      <c r="E230" s="73"/>
      <c r="F230" s="73"/>
      <c r="G230" s="73"/>
      <c r="H230" s="73"/>
      <c r="I230" s="28"/>
      <c r="J230" s="28"/>
      <c r="K230" s="28"/>
      <c r="L230" s="28"/>
      <c r="M230" s="28"/>
    </row>
    <row r="231" customFormat="false" ht="15" hidden="false" customHeight="true" outlineLevel="0" collapsed="false">
      <c r="A231" s="70"/>
      <c r="B231" s="183"/>
      <c r="C231" s="48"/>
      <c r="D231" s="73"/>
      <c r="E231" s="73"/>
      <c r="F231" s="73"/>
      <c r="G231" s="73"/>
      <c r="H231" s="73"/>
      <c r="I231" s="28"/>
      <c r="J231" s="28"/>
      <c r="K231" s="28"/>
      <c r="L231" s="28"/>
      <c r="M231" s="28"/>
    </row>
    <row r="232" customFormat="false" ht="15" hidden="false" customHeight="true" outlineLevel="0" collapsed="false">
      <c r="A232" s="70"/>
      <c r="B232" s="183"/>
      <c r="C232" s="48"/>
      <c r="D232" s="73"/>
      <c r="E232" s="73"/>
      <c r="F232" s="73"/>
      <c r="G232" s="73"/>
      <c r="H232" s="73"/>
      <c r="I232" s="28"/>
      <c r="J232" s="28"/>
      <c r="K232" s="28"/>
      <c r="L232" s="28"/>
      <c r="M232" s="28"/>
    </row>
    <row r="233" customFormat="false" ht="15" hidden="false" customHeight="true" outlineLevel="0" collapsed="false">
      <c r="A233" s="70"/>
      <c r="B233" s="183"/>
      <c r="C233" s="48"/>
      <c r="D233" s="73"/>
      <c r="E233" s="73"/>
      <c r="F233" s="73"/>
      <c r="G233" s="73"/>
      <c r="H233" s="73"/>
      <c r="I233" s="28"/>
      <c r="J233" s="28"/>
      <c r="K233" s="28"/>
      <c r="L233" s="28"/>
      <c r="M233" s="28"/>
    </row>
    <row r="234" customFormat="false" ht="15" hidden="false" customHeight="true" outlineLevel="0" collapsed="false">
      <c r="A234" s="70"/>
      <c r="B234" s="183"/>
      <c r="C234" s="48"/>
      <c r="D234" s="73"/>
      <c r="E234" s="73"/>
      <c r="F234" s="73"/>
      <c r="G234" s="73"/>
      <c r="H234" s="73"/>
      <c r="I234" s="28"/>
      <c r="J234" s="28"/>
      <c r="K234" s="28"/>
      <c r="L234" s="28"/>
      <c r="M234" s="28"/>
    </row>
    <row r="235" customFormat="false" ht="15" hidden="false" customHeight="true" outlineLevel="0" collapsed="false">
      <c r="A235" s="70"/>
      <c r="B235" s="183"/>
      <c r="C235" s="48"/>
      <c r="D235" s="73"/>
      <c r="E235" s="73"/>
      <c r="F235" s="73"/>
      <c r="G235" s="73"/>
      <c r="H235" s="73"/>
      <c r="I235" s="28"/>
      <c r="J235" s="28"/>
      <c r="K235" s="28"/>
      <c r="L235" s="28"/>
      <c r="M235" s="28"/>
    </row>
    <row r="236" customFormat="false" ht="15" hidden="false" customHeight="true" outlineLevel="0" collapsed="false">
      <c r="A236" s="70"/>
      <c r="B236" s="183"/>
      <c r="C236" s="48"/>
      <c r="D236" s="73"/>
      <c r="E236" s="73"/>
      <c r="F236" s="73"/>
      <c r="G236" s="73"/>
      <c r="H236" s="73"/>
      <c r="I236" s="28"/>
      <c r="J236" s="28"/>
      <c r="K236" s="28"/>
      <c r="L236" s="28"/>
      <c r="M236" s="28"/>
    </row>
    <row r="237" customFormat="false" ht="15" hidden="false" customHeight="true" outlineLevel="0" collapsed="false">
      <c r="A237" s="70"/>
      <c r="B237" s="182"/>
      <c r="C237" s="48"/>
      <c r="D237" s="73"/>
      <c r="E237" s="73"/>
      <c r="F237" s="73"/>
      <c r="G237" s="73"/>
      <c r="H237" s="73"/>
      <c r="I237" s="28"/>
      <c r="J237" s="28"/>
      <c r="K237" s="28"/>
      <c r="L237" s="28"/>
      <c r="M237" s="28"/>
    </row>
    <row r="238" customFormat="false" ht="15" hidden="false" customHeight="true" outlineLevel="0" collapsed="false">
      <c r="A238" s="70"/>
      <c r="B238" s="182"/>
      <c r="C238" s="48"/>
      <c r="D238" s="73"/>
      <c r="E238" s="73"/>
      <c r="F238" s="73"/>
      <c r="G238" s="73"/>
      <c r="H238" s="73"/>
      <c r="I238" s="28"/>
      <c r="J238" s="28"/>
      <c r="K238" s="28"/>
      <c r="L238" s="28"/>
      <c r="M238" s="28"/>
    </row>
    <row r="239" customFormat="false" ht="15" hidden="false" customHeight="true" outlineLevel="0" collapsed="false">
      <c r="A239" s="70"/>
      <c r="B239" s="182"/>
      <c r="C239" s="48"/>
      <c r="D239" s="73"/>
      <c r="E239" s="73"/>
      <c r="F239" s="73"/>
      <c r="G239" s="73"/>
      <c r="H239" s="73"/>
      <c r="I239" s="28"/>
      <c r="J239" s="28"/>
      <c r="K239" s="28"/>
      <c r="L239" s="28"/>
      <c r="M239" s="28"/>
    </row>
    <row r="240" customFormat="false" ht="15" hidden="false" customHeight="true" outlineLevel="0" collapsed="false">
      <c r="A240" s="70"/>
      <c r="B240" s="182"/>
      <c r="C240" s="48"/>
      <c r="D240" s="73"/>
      <c r="E240" s="73"/>
      <c r="F240" s="73"/>
      <c r="G240" s="73"/>
      <c r="H240" s="73"/>
      <c r="I240" s="28"/>
      <c r="J240" s="28"/>
      <c r="K240" s="28"/>
      <c r="L240" s="28"/>
      <c r="M240" s="28"/>
    </row>
    <row r="241" customFormat="false" ht="15" hidden="false" customHeight="true" outlineLevel="0" collapsed="false">
      <c r="A241" s="70"/>
      <c r="B241" s="182"/>
      <c r="C241" s="48"/>
      <c r="D241" s="73"/>
      <c r="E241" s="73"/>
      <c r="F241" s="73"/>
      <c r="G241" s="73"/>
      <c r="H241" s="73"/>
      <c r="I241" s="28"/>
      <c r="J241" s="28"/>
      <c r="K241" s="28"/>
      <c r="L241" s="28"/>
      <c r="M241" s="28"/>
    </row>
    <row r="242" customFormat="false" ht="15" hidden="false" customHeight="true" outlineLevel="0" collapsed="false">
      <c r="A242" s="70"/>
      <c r="B242" s="183"/>
      <c r="C242" s="48"/>
      <c r="D242" s="73"/>
      <c r="E242" s="73"/>
      <c r="F242" s="73"/>
      <c r="G242" s="73"/>
      <c r="H242" s="73"/>
      <c r="I242" s="28"/>
      <c r="J242" s="28"/>
      <c r="K242" s="28"/>
      <c r="L242" s="28"/>
      <c r="M242" s="28"/>
    </row>
    <row r="243" customFormat="false" ht="15" hidden="false" customHeight="true" outlineLevel="0" collapsed="false">
      <c r="A243" s="70"/>
      <c r="B243" s="182"/>
      <c r="C243" s="48"/>
      <c r="D243" s="73"/>
      <c r="E243" s="73"/>
      <c r="F243" s="73"/>
      <c r="G243" s="73"/>
      <c r="H243" s="73"/>
      <c r="I243" s="28"/>
      <c r="J243" s="28"/>
      <c r="K243" s="28"/>
      <c r="L243" s="28"/>
      <c r="M243" s="28"/>
    </row>
    <row r="244" customFormat="false" ht="15" hidden="false" customHeight="true" outlineLevel="0" collapsed="false">
      <c r="A244" s="70"/>
      <c r="B244" s="182"/>
      <c r="C244" s="48"/>
      <c r="D244" s="73"/>
      <c r="E244" s="73"/>
      <c r="F244" s="73"/>
      <c r="G244" s="73"/>
      <c r="H244" s="73"/>
      <c r="I244" s="28"/>
      <c r="J244" s="28"/>
      <c r="K244" s="28"/>
      <c r="L244" s="28"/>
      <c r="M244" s="28"/>
    </row>
    <row r="245" customFormat="false" ht="15" hidden="false" customHeight="true" outlineLevel="0" collapsed="false">
      <c r="A245" s="38"/>
      <c r="B245" s="182"/>
      <c r="C245" s="76"/>
      <c r="D245" s="73"/>
      <c r="E245" s="73"/>
      <c r="F245" s="73"/>
      <c r="G245" s="73"/>
      <c r="H245" s="73"/>
      <c r="I245" s="28"/>
      <c r="J245" s="28"/>
      <c r="K245" s="28"/>
      <c r="L245" s="28"/>
      <c r="M245" s="28"/>
    </row>
    <row r="246" customFormat="false" ht="15" hidden="false" customHeight="true" outlineLevel="0" collapsed="false">
      <c r="A246" s="38"/>
      <c r="B246" s="182"/>
      <c r="C246" s="48"/>
      <c r="D246" s="73"/>
      <c r="E246" s="73"/>
      <c r="F246" s="73"/>
      <c r="G246" s="73"/>
      <c r="H246" s="73"/>
      <c r="I246" s="28"/>
      <c r="J246" s="28"/>
      <c r="K246" s="28"/>
      <c r="L246" s="28"/>
      <c r="M246" s="28"/>
    </row>
    <row r="247" customFormat="false" ht="15" hidden="false" customHeight="true" outlineLevel="0" collapsed="false">
      <c r="A247" s="38"/>
      <c r="B247" s="182"/>
      <c r="C247" s="48"/>
      <c r="D247" s="73"/>
      <c r="E247" s="73"/>
      <c r="F247" s="73"/>
      <c r="G247" s="73"/>
      <c r="H247" s="73"/>
      <c r="I247" s="28"/>
      <c r="J247" s="28"/>
      <c r="K247" s="28"/>
      <c r="L247" s="28"/>
      <c r="M247" s="28"/>
    </row>
    <row r="248" customFormat="false" ht="15" hidden="false" customHeight="true" outlineLevel="0" collapsed="false">
      <c r="A248" s="38"/>
      <c r="B248" s="182"/>
      <c r="C248" s="48"/>
      <c r="D248" s="73"/>
      <c r="E248" s="73"/>
      <c r="F248" s="73"/>
      <c r="G248" s="73"/>
      <c r="H248" s="73"/>
      <c r="I248" s="28"/>
      <c r="J248" s="28"/>
      <c r="K248" s="28"/>
      <c r="L248" s="28"/>
      <c r="M248" s="28"/>
    </row>
    <row r="249" customFormat="false" ht="15" hidden="false" customHeight="true" outlineLevel="0" collapsed="false">
      <c r="A249" s="38"/>
      <c r="B249" s="182"/>
      <c r="C249" s="48"/>
      <c r="D249" s="73"/>
      <c r="E249" s="73"/>
      <c r="F249" s="73"/>
      <c r="G249" s="73"/>
      <c r="H249" s="73"/>
      <c r="I249" s="28"/>
      <c r="J249" s="28"/>
      <c r="K249" s="28"/>
      <c r="L249" s="28"/>
      <c r="M249" s="28"/>
    </row>
    <row r="250" customFormat="false" ht="15" hidden="false" customHeight="true" outlineLevel="0" collapsed="false">
      <c r="A250" s="38"/>
      <c r="B250" s="182"/>
      <c r="C250" s="48"/>
      <c r="D250" s="73"/>
      <c r="E250" s="73"/>
      <c r="F250" s="73"/>
      <c r="G250" s="73"/>
      <c r="H250" s="73"/>
      <c r="I250" s="28"/>
      <c r="J250" s="28"/>
      <c r="K250" s="28"/>
      <c r="L250" s="28"/>
      <c r="M250" s="28"/>
    </row>
    <row r="251" customFormat="false" ht="15" hidden="false" customHeight="true" outlineLevel="0" collapsed="false">
      <c r="A251" s="38"/>
      <c r="B251" s="182"/>
      <c r="C251" s="48"/>
      <c r="D251" s="73"/>
      <c r="E251" s="73"/>
      <c r="F251" s="73"/>
      <c r="G251" s="73"/>
      <c r="H251" s="73"/>
      <c r="I251" s="28"/>
      <c r="J251" s="28"/>
      <c r="K251" s="28"/>
      <c r="L251" s="28"/>
      <c r="M251" s="28"/>
    </row>
    <row r="252" customFormat="false" ht="15" hidden="false" customHeight="true" outlineLevel="0" collapsed="false">
      <c r="A252" s="38"/>
      <c r="B252" s="182"/>
      <c r="C252" s="48"/>
      <c r="D252" s="73"/>
      <c r="E252" s="73"/>
      <c r="F252" s="73"/>
      <c r="G252" s="73"/>
      <c r="H252" s="73"/>
      <c r="I252" s="28"/>
      <c r="J252" s="28"/>
      <c r="K252" s="28"/>
      <c r="L252" s="28"/>
      <c r="M252" s="28"/>
    </row>
    <row r="253" customFormat="false" ht="15" hidden="false" customHeight="true" outlineLevel="0" collapsed="false">
      <c r="A253" s="38"/>
      <c r="B253" s="182"/>
      <c r="C253" s="76"/>
      <c r="D253" s="73"/>
      <c r="E253" s="73"/>
      <c r="F253" s="73"/>
      <c r="G253" s="73"/>
      <c r="H253" s="73"/>
      <c r="I253" s="28"/>
      <c r="J253" s="28"/>
      <c r="K253" s="28"/>
      <c r="L253" s="28"/>
      <c r="M253" s="28"/>
    </row>
    <row r="254" customFormat="false" ht="15" hidden="false" customHeight="true" outlineLevel="0" collapsed="false">
      <c r="A254" s="38"/>
      <c r="B254" s="182"/>
      <c r="C254" s="48"/>
      <c r="D254" s="73"/>
      <c r="E254" s="73"/>
      <c r="F254" s="73"/>
      <c r="G254" s="73"/>
      <c r="H254" s="73"/>
      <c r="I254" s="28"/>
      <c r="J254" s="28"/>
      <c r="K254" s="28"/>
      <c r="L254" s="28"/>
      <c r="M254" s="28"/>
    </row>
    <row r="255" customFormat="false" ht="15" hidden="false" customHeight="true" outlineLevel="0" collapsed="false">
      <c r="A255" s="38"/>
      <c r="B255" s="182"/>
      <c r="C255" s="48"/>
      <c r="D255" s="73"/>
      <c r="E255" s="73"/>
      <c r="F255" s="73"/>
      <c r="G255" s="73"/>
      <c r="H255" s="73"/>
      <c r="I255" s="28"/>
      <c r="J255" s="28"/>
      <c r="K255" s="28"/>
      <c r="L255" s="28"/>
      <c r="M255" s="28"/>
    </row>
    <row r="256" customFormat="false" ht="15" hidden="false" customHeight="true" outlineLevel="0" collapsed="false">
      <c r="A256" s="38"/>
      <c r="B256" s="182"/>
      <c r="C256" s="76"/>
      <c r="D256" s="73"/>
      <c r="E256" s="73"/>
      <c r="F256" s="73"/>
      <c r="G256" s="73"/>
      <c r="H256" s="73"/>
      <c r="I256" s="28"/>
      <c r="J256" s="28"/>
      <c r="K256" s="28"/>
      <c r="L256" s="28"/>
      <c r="M256" s="28"/>
    </row>
    <row r="257" customFormat="false" ht="15" hidden="false" customHeight="true" outlineLevel="0" collapsed="false">
      <c r="A257" s="38"/>
      <c r="B257" s="182"/>
      <c r="C257" s="48"/>
      <c r="D257" s="73"/>
      <c r="E257" s="73"/>
      <c r="F257" s="73"/>
      <c r="G257" s="73"/>
      <c r="H257" s="73"/>
      <c r="I257" s="28"/>
      <c r="J257" s="28"/>
      <c r="K257" s="28"/>
      <c r="L257" s="28"/>
      <c r="M257" s="28"/>
    </row>
    <row r="258" customFormat="false" ht="15" hidden="false" customHeight="true" outlineLevel="0" collapsed="false">
      <c r="A258" s="38"/>
      <c r="B258" s="182"/>
      <c r="C258" s="48"/>
      <c r="D258" s="73"/>
      <c r="E258" s="73"/>
      <c r="F258" s="73"/>
      <c r="G258" s="73"/>
      <c r="H258" s="73"/>
      <c r="I258" s="28"/>
      <c r="J258" s="28"/>
      <c r="K258" s="28"/>
      <c r="L258" s="28"/>
      <c r="M258" s="28"/>
    </row>
    <row r="259" customFormat="false" ht="15" hidden="false" customHeight="true" outlineLevel="0" collapsed="false">
      <c r="A259" s="38"/>
      <c r="B259" s="182"/>
      <c r="C259" s="48"/>
      <c r="D259" s="73"/>
      <c r="E259" s="73"/>
      <c r="F259" s="73"/>
      <c r="G259" s="73"/>
      <c r="H259" s="73"/>
      <c r="I259" s="28"/>
      <c r="J259" s="28"/>
      <c r="K259" s="28"/>
      <c r="L259" s="28"/>
      <c r="M259" s="28"/>
    </row>
    <row r="260" customFormat="false" ht="15" hidden="false" customHeight="true" outlineLevel="0" collapsed="false">
      <c r="A260" s="38"/>
      <c r="B260" s="182"/>
      <c r="C260" s="48"/>
      <c r="D260" s="73"/>
      <c r="E260" s="73"/>
      <c r="F260" s="73"/>
      <c r="G260" s="73"/>
      <c r="H260" s="73"/>
      <c r="I260" s="28"/>
      <c r="J260" s="28"/>
      <c r="K260" s="28"/>
      <c r="L260" s="28"/>
      <c r="M260" s="28"/>
    </row>
    <row r="261" customFormat="false" ht="15" hidden="false" customHeight="true" outlineLevel="0" collapsed="false">
      <c r="A261" s="38"/>
      <c r="B261" s="182"/>
      <c r="C261" s="48"/>
      <c r="D261" s="73"/>
      <c r="E261" s="73"/>
      <c r="F261" s="73"/>
      <c r="G261" s="73"/>
      <c r="H261" s="73"/>
      <c r="I261" s="28"/>
      <c r="J261" s="28"/>
      <c r="K261" s="28"/>
      <c r="L261" s="28"/>
      <c r="M261" s="28"/>
    </row>
    <row r="262" customFormat="false" ht="15" hidden="false" customHeight="true" outlineLevel="0" collapsed="false">
      <c r="A262" s="38"/>
      <c r="B262" s="182"/>
      <c r="C262" s="48"/>
      <c r="D262" s="73"/>
      <c r="E262" s="73"/>
      <c r="F262" s="73"/>
      <c r="G262" s="73"/>
      <c r="H262" s="73"/>
      <c r="I262" s="28"/>
      <c r="J262" s="28"/>
      <c r="K262" s="28"/>
      <c r="L262" s="28"/>
      <c r="M262" s="28"/>
    </row>
    <row r="263" customFormat="false" ht="15" hidden="false" customHeight="true" outlineLevel="0" collapsed="false">
      <c r="A263" s="38"/>
      <c r="B263" s="182"/>
      <c r="C263" s="76"/>
      <c r="D263" s="73"/>
      <c r="E263" s="73"/>
      <c r="F263" s="73"/>
      <c r="G263" s="73"/>
      <c r="H263" s="73"/>
      <c r="I263" s="28"/>
      <c r="J263" s="28"/>
      <c r="K263" s="28"/>
      <c r="L263" s="28"/>
      <c r="M263" s="28"/>
    </row>
    <row r="264" customFormat="false" ht="15" hidden="false" customHeight="true" outlineLevel="0" collapsed="false">
      <c r="A264" s="38"/>
      <c r="B264" s="182"/>
      <c r="C264" s="48"/>
      <c r="D264" s="73"/>
      <c r="E264" s="73"/>
      <c r="F264" s="73"/>
      <c r="G264" s="73"/>
      <c r="H264" s="73"/>
      <c r="I264" s="28"/>
      <c r="J264" s="28"/>
      <c r="K264" s="28"/>
      <c r="L264" s="28"/>
      <c r="M264" s="28"/>
    </row>
    <row r="265" customFormat="false" ht="15" hidden="false" customHeight="true" outlineLevel="0" collapsed="false">
      <c r="A265" s="38"/>
      <c r="B265" s="182"/>
      <c r="C265" s="48"/>
      <c r="D265" s="73"/>
      <c r="E265" s="73"/>
      <c r="F265" s="73"/>
      <c r="G265" s="73"/>
      <c r="H265" s="73"/>
      <c r="I265" s="28"/>
      <c r="J265" s="28"/>
      <c r="K265" s="28"/>
      <c r="L265" s="28"/>
      <c r="M265" s="28"/>
    </row>
    <row r="266" customFormat="false" ht="15" hidden="false" customHeight="true" outlineLevel="0" collapsed="false">
      <c r="A266" s="38"/>
      <c r="B266" s="182"/>
      <c r="C266" s="48"/>
      <c r="D266" s="73"/>
      <c r="E266" s="73"/>
      <c r="F266" s="73"/>
      <c r="G266" s="73"/>
      <c r="H266" s="73"/>
      <c r="I266" s="28"/>
      <c r="J266" s="28"/>
      <c r="K266" s="28"/>
      <c r="L266" s="28"/>
      <c r="M266" s="28"/>
    </row>
    <row r="267" customFormat="false" ht="15" hidden="false" customHeight="true" outlineLevel="0" collapsed="false">
      <c r="A267" s="38"/>
      <c r="B267" s="182"/>
      <c r="C267" s="48"/>
      <c r="D267" s="73"/>
      <c r="E267" s="73"/>
      <c r="F267" s="73"/>
      <c r="G267" s="73"/>
      <c r="H267" s="73"/>
      <c r="I267" s="28"/>
      <c r="J267" s="28"/>
      <c r="K267" s="28"/>
      <c r="L267" s="28"/>
      <c r="M267" s="28"/>
    </row>
    <row r="268" customFormat="false" ht="15" hidden="false" customHeight="true" outlineLevel="0" collapsed="false">
      <c r="A268" s="38"/>
      <c r="B268" s="182"/>
      <c r="C268" s="76"/>
      <c r="D268" s="73"/>
      <c r="E268" s="73"/>
      <c r="F268" s="73"/>
      <c r="G268" s="73"/>
      <c r="H268" s="73"/>
      <c r="I268" s="28"/>
      <c r="J268" s="28"/>
      <c r="K268" s="28"/>
      <c r="L268" s="28"/>
      <c r="M268" s="2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4:11:43Z</dcterms:created>
  <dc:creator>Derrick and Jeanie</dc:creator>
  <dc:description/>
  <dc:language>en-US</dc:language>
  <cp:lastModifiedBy>Bill Ramsey</cp:lastModifiedBy>
  <cp:lastPrinted>2020-06-29T13:00:10Z</cp:lastPrinted>
  <dcterms:modified xsi:type="dcterms:W3CDTF">2020-06-29T13:24:55Z</dcterms:modified>
  <cp:revision>0</cp:revision>
  <dc:subject/>
  <dc:title/>
</cp:coreProperties>
</file>