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ndings" sheetId="1" state="visible" r:id="rId2"/>
    <sheet name="Tournaments Fished" sheetId="2" state="visible" r:id="rId3"/>
    <sheet name="Sept " sheetId="3" state="visible" r:id="rId4"/>
    <sheet name="Oct" sheetId="4" state="visible" r:id="rId5"/>
    <sheet name="Nov" sheetId="5" state="visible" r:id="rId6"/>
    <sheet name="Jan" sheetId="6" state="visible" r:id="rId7"/>
    <sheet name="Feb" sheetId="7" state="visible" r:id="rId8"/>
    <sheet name="March" sheetId="8" state="visible" r:id="rId9"/>
    <sheet name="April" sheetId="9" state="visible" r:id="rId10"/>
    <sheet name="May" sheetId="10" state="visible" r:id="rId11"/>
    <sheet name="June" sheetId="11" state="visible" r:id="rId12"/>
    <sheet name="July" sheetId="12" state="visible" r:id="rId13"/>
    <sheet name="Aug" sheetId="13" state="visible" r:id="rId14"/>
    <sheet name="Teams" sheetId="14" state="visible" r:id="rId15"/>
    <sheet name="Payout" sheetId="15" state="visible" r:id="rId16"/>
    <sheet name="Team Payout" sheetId="16" state="visible" r:id="rId17"/>
  </sheets>
  <externalReferences>
    <externalReference r:id="rId18"/>
    <externalReference r:id="rId19"/>
  </externalReferences>
  <definedNames>
    <definedName function="false" hidden="false" localSheetId="8" name="_xlnm.Print_Area" vbProcedure="false">April!$A$1:$Q$35</definedName>
    <definedName function="false" hidden="false" localSheetId="12" name="_xlnm.Print_Area" vbProcedure="false">Aug!$A$1:$Q$49</definedName>
    <definedName function="false" hidden="false" localSheetId="6" name="_xlnm.Print_Area" vbProcedure="false">Feb!$A$1:$Q$35</definedName>
    <definedName function="false" hidden="false" localSheetId="5" name="_xlnm.Print_Area" vbProcedure="false">Jan!$A$1:$Q$31</definedName>
    <definedName function="false" hidden="false" localSheetId="11" name="_xlnm.Print_Area" vbProcedure="false">July!$A$1:$R$30</definedName>
    <definedName function="false" hidden="false" localSheetId="10" name="_xlnm.Print_Area" vbProcedure="false">June!$A$1:$Q$28</definedName>
    <definedName function="false" hidden="false" localSheetId="7" name="_xlnm.Print_Area" vbProcedure="false">March!$A$1:$Q$34</definedName>
    <definedName function="false" hidden="false" localSheetId="9" name="_xlnm.Print_Area" vbProcedure="false">May!$A$1:$Q$28</definedName>
    <definedName function="false" hidden="false" localSheetId="4" name="_xlnm.Print_Area" vbProcedure="false">Nov!$A$1:$Q$27</definedName>
    <definedName function="false" hidden="false" localSheetId="3" name="_xlnm.Print_Area" vbProcedure="false">Oct!$A$1:$Q$25</definedName>
    <definedName function="false" hidden="false" localSheetId="2" name="_xlnm.Print_Area" vbProcedure="false">'Sept '!$A$1:$Q$37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14" name="payout10teams" vbProcedure="false">#REF!</definedName>
    <definedName function="false" hidden="false" localSheetId="14" name="payout20teams" vbProcedure="false">#REF!</definedName>
    <definedName function="false" hidden="false" localSheetId="14" name="payout30teams" vbProcedure="false">#REF!</definedName>
    <definedName function="false" hidden="false" localSheetId="14" name="payout40teams" vbProcedure="false">#REF!</definedName>
    <definedName function="false" hidden="false" localSheetId="14" name="payout50teams" vbProcedure="false">Payout!$A$25:$E$34</definedName>
    <definedName function="false" hidden="false" localSheetId="14" name="payout60teams" vbProcedure="false">#REF!</definedName>
    <definedName function="false" hidden="false" localSheetId="14" name="payout70teams" vbProcedure="false">#REF!</definedName>
    <definedName function="false" hidden="false" localSheetId="14" name="payout71teams" vbProcedure="false">#REF!</definedName>
    <definedName function="false" hidden="false" localSheetId="14" name="payoutover71teams" vbProcedure="false">#REF!</definedName>
    <definedName function="false" hidden="false" localSheetId="14" name="table1" vbProcedure="false">#REF!</definedName>
    <definedName function="false" hidden="false" localSheetId="14" name="table2" vbProcedure="false">#REF!</definedName>
    <definedName function="false" hidden="false" localSheetId="14" name="table3" vbProcedure="false">#REF!</definedName>
    <definedName function="false" hidden="false" localSheetId="14" name="table4" vbProcedure="false">#REF!</definedName>
    <definedName function="false" hidden="false" localSheetId="14" name="table5" vbProcedure="false">Payout!$A$9:$E$34</definedName>
    <definedName function="false" hidden="false" localSheetId="14" name="table6" vbProcedure="false">#REF!</definedName>
    <definedName function="false" hidden="false" localSheetId="14" name="table7" vbProcedure="false">#REF!</definedName>
    <definedName function="false" hidden="false" localSheetId="14" name="table8" vbProcedure="false">#REF!</definedName>
    <definedName function="false" hidden="false" localSheetId="14" name="tenorless" vbProcedure="false">#REF!</definedName>
    <definedName function="false" hidden="false" localSheetId="15" name="nnbc" vbProcedure="false">[1]Payout!$A$1:$AI$35</definedName>
    <definedName function="false" hidden="false" localSheetId="15" name="pay" vbProcedure="false">[1]Payout!$A$1:$AI$35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'Team Payout'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'Team Payout'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8">
  <si>
    <t xml:space="preserve"> </t>
  </si>
  <si>
    <t xml:space="preserve">Plc.</t>
  </si>
  <si>
    <t xml:space="preserve">Team</t>
  </si>
  <si>
    <t xml:space="preserve">Name</t>
  </si>
  <si>
    <t xml:space="preserve">Aug</t>
  </si>
  <si>
    <t xml:space="preserve">Sept</t>
  </si>
  <si>
    <t xml:space="preserve">Oct</t>
  </si>
  <si>
    <t xml:space="preserve">Nov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</t>
  </si>
  <si>
    <t xml:space="preserve">September 17 2022     Lake Sam Rayburn  Ramp Monterrey Park  FC</t>
  </si>
  <si>
    <t xml:space="preserve">Side 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TOTAL</t>
  </si>
  <si>
    <t xml:space="preserve"> October  15, 2022 Lake Sam Rayburn</t>
  </si>
  <si>
    <t xml:space="preserve">Dead =.50         Short = 1</t>
  </si>
  <si>
    <t xml:space="preserve">November 5   2022   Lake Sam Rayburn  Ramp Monterrey Park  FC 7:08</t>
  </si>
  <si>
    <t xml:space="preserve">January  7 2023  Lake Sam Rayburn C.B.  Park FC 6:48</t>
  </si>
  <si>
    <t xml:space="preserve">PD</t>
  </si>
  <si>
    <t xml:space="preserve">D</t>
  </si>
  <si>
    <t xml:space="preserve">Feb 4 2023 Lake Toledo Bend Alpine Ramp</t>
  </si>
  <si>
    <t xml:space="preserve">March 18 2023     Lake  Sam Rayburn    Caney Creek</t>
  </si>
  <si>
    <t xml:space="preserve">April  1  2023 Lake  Sam Rayburn  FC 6:37</t>
  </si>
  <si>
    <t xml:space="preserve">May 2023   Lake</t>
  </si>
  <si>
    <t xml:space="preserve">1st</t>
  </si>
  <si>
    <t xml:space="preserve">2nd</t>
  </si>
  <si>
    <t xml:space="preserve">3rd</t>
  </si>
  <si>
    <t xml:space="preserve">June 2023   Lake  </t>
  </si>
  <si>
    <t xml:space="preserve">July 22   2023  Lake Sam Rayburn FC 5:59</t>
  </si>
  <si>
    <t xml:space="preserve">Side Pot</t>
  </si>
  <si>
    <t xml:space="preserve">August 19 2023 Lake NACOGDOCHES FC 6:16</t>
  </si>
  <si>
    <t xml:space="preserve">NNBC</t>
  </si>
  <si>
    <t xml:space="preserve">TABC</t>
  </si>
  <si>
    <t xml:space="preserve">Austin Busey</t>
  </si>
  <si>
    <t xml:space="preserve">Bill Ramsey</t>
  </si>
  <si>
    <t xml:space="preserve">Bob Utterback</t>
  </si>
  <si>
    <t xml:space="preserve">Caleb Ramsey</t>
  </si>
  <si>
    <t xml:space="preserve">Chris Callas</t>
  </si>
  <si>
    <t xml:space="preserve">Dennis Oats</t>
  </si>
  <si>
    <t xml:space="preserve">Derek Parker</t>
  </si>
  <si>
    <t xml:space="preserve">Derrick Shoffitt</t>
  </si>
  <si>
    <t xml:space="preserve">Dewayne Likens</t>
  </si>
  <si>
    <t xml:space="preserve">Dustin Johnson</t>
  </si>
  <si>
    <t xml:space="preserve">Glen Kimble</t>
  </si>
  <si>
    <t xml:space="preserve">James Gardiner</t>
  </si>
  <si>
    <t xml:space="preserve">Jeff Grubbs</t>
  </si>
  <si>
    <t xml:space="preserve">Jeff Grubbs Jr</t>
  </si>
  <si>
    <t xml:space="preserve">John Wojhan</t>
  </si>
  <si>
    <t xml:space="preserve">Johnny Due</t>
  </si>
  <si>
    <t xml:space="preserve">Josh Beckman</t>
  </si>
  <si>
    <t xml:space="preserve">Kurt Morgan</t>
  </si>
  <si>
    <t xml:space="preserve">Lindy Hadley</t>
  </si>
  <si>
    <t xml:space="preserve">Martin Baker</t>
  </si>
  <si>
    <t xml:space="preserve">Paul Karow</t>
  </si>
  <si>
    <t xml:space="preserve">Preston Busey</t>
  </si>
  <si>
    <t xml:space="preserve">Rich Richarson</t>
  </si>
  <si>
    <t xml:space="preserve">Steven Kruithof</t>
  </si>
  <si>
    <t xml:space="preserve">Tim Johnson</t>
  </si>
  <si>
    <t xml:space="preserve">Willie Wooten</t>
  </si>
  <si>
    <t xml:space="preserve">Wesley Shoffitt</t>
  </si>
  <si>
    <t xml:space="preserve">William Flournoy</t>
  </si>
  <si>
    <t xml:space="preserve">Anthony Murray</t>
  </si>
  <si>
    <t xml:space="preserve">Brian Massey</t>
  </si>
  <si>
    <t xml:space="preserve">pd</t>
  </si>
  <si>
    <t xml:space="preserve">Kelvin Jones</t>
  </si>
  <si>
    <t xml:space="preserve">G-Eathan Trammell</t>
  </si>
  <si>
    <t xml:space="preserve">G-Charlie Stewart</t>
  </si>
  <si>
    <t xml:space="preserve">Kody Emment</t>
  </si>
  <si>
    <t xml:space="preserve">G-Rusty Young</t>
  </si>
  <si>
    <t xml:space="preserve">Steve Farr</t>
  </si>
  <si>
    <t xml:space="preserve">Paul Howard</t>
  </si>
  <si>
    <t xml:space="preserve">G-Kalob Morgan</t>
  </si>
  <si>
    <t xml:space="preserve">G-Trina Kruithof</t>
  </si>
  <si>
    <t xml:space="preserve">Don Westen</t>
  </si>
  <si>
    <t xml:space="preserve">Len Richardson</t>
  </si>
  <si>
    <t xml:space="preserve">Will Yates</t>
  </si>
  <si>
    <t xml:space="preserve">G-Robert Burrous</t>
  </si>
  <si>
    <t xml:space="preserve">G-Mike Burrous</t>
  </si>
  <si>
    <t xml:space="preserve">Neal Warner</t>
  </si>
  <si>
    <t xml:space="preserve">G-Mike Robertson</t>
  </si>
  <si>
    <t xml:space="preserve">G-Wayne Bagwell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;@"/>
    <numFmt numFmtId="170" formatCode="[$-409]d\-mmm"/>
    <numFmt numFmtId="171" formatCode="General"/>
    <numFmt numFmtId="172" formatCode="_(* #,##0_);_(* \(#,##0\);_(* \-??_);_(@_)"/>
    <numFmt numFmtId="173" formatCode="0"/>
    <numFmt numFmtId="17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7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8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9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6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1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1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fe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f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8.56"/>
    <col collapsed="false" customWidth="true" hidden="true" outlineLevel="0" max="4" min="4" style="2" width="9.7"/>
    <col collapsed="false" customWidth="true" hidden="false" outlineLevel="0" max="5" min="5" style="1" width="9.41"/>
    <col collapsed="false" customWidth="false" hidden="false" outlineLevel="0" max="9" min="6" style="1" width="9.14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5" min="13" style="1" width="9.14"/>
    <col collapsed="false" customWidth="true" hidden="true" outlineLevel="0" max="31" min="16" style="1" width="9.06"/>
    <col collapsed="false" customWidth="false" hidden="false" outlineLevel="0" max="257" min="32" style="1" width="9.14"/>
  </cols>
  <sheetData>
    <row r="1" customFormat="false" ht="15" hidden="false" customHeight="true" outlineLevel="0" collapsed="false">
      <c r="N1" s="1" t="s">
        <v>0</v>
      </c>
    </row>
    <row r="2" customFormat="false" ht="16.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6.5" hidden="false" customHeight="true" outlineLevel="0" collapsed="false">
      <c r="A3" s="7" t="n">
        <v>1</v>
      </c>
      <c r="B3" s="8" t="n">
        <v>19</v>
      </c>
      <c r="C3" s="9" t="str">
        <f aca="false">IF(ISERROR(VLOOKUP(B3,Teams!$A$2:$B$4687,2)),"",VLOOKUP(B3,Teams!$A$2:$B$4687,2))</f>
        <v>Lindy Hadley</v>
      </c>
      <c r="D3" s="10" t="str">
        <f aca="false">IF(ISERROR(VLOOKUP(B3,Aug!$A$26:$N$45,14,FALSE()))," ",VLOOKUP(B3,Aug!$A$26:$N$45,14,FALSE()))</f>
        <v> </v>
      </c>
      <c r="E3" s="10" t="n">
        <f aca="false">IF(ISERROR(VLOOKUP(B3,'Sept '!$A$5:$N$14,14,FALSE()))," ",VLOOKUP(B3,'Sept '!$A$5:$N$14,14,FALSE()))</f>
        <v>14.78</v>
      </c>
      <c r="F3" s="10" t="n">
        <v>12.09</v>
      </c>
      <c r="G3" s="10" t="n">
        <f aca="false">IF(ISERROR(VLOOKUP(B3,Nov!$A$6:$N$20,14,FALSE()))," ",VLOOKUP(B3,Nov!$A$6:$N$20,14,FALSE()))</f>
        <v>12.24</v>
      </c>
      <c r="H3" s="10" t="n">
        <f aca="false">IF(ISERROR(VLOOKUP(B3,Jan!$A$5:$N$33,14,FALSE()))," ",VLOOKUP(B3,Jan!$A$5:$N$33,14,FALSE()))</f>
        <v>16.12</v>
      </c>
      <c r="I3" s="10" t="n">
        <v>14.37</v>
      </c>
      <c r="J3" s="10" t="n">
        <f aca="false">IF(ISERROR(VLOOKUP(B3,March!$A$5:$N$32,14,FALSE()))," ",VLOOKUP(B3,March!$A$5:$N$32,14,FALSE()))</f>
        <v>20.39</v>
      </c>
      <c r="K3" s="10" t="n">
        <v>17.88</v>
      </c>
      <c r="L3" s="10" t="n">
        <v>17.29</v>
      </c>
      <c r="M3" s="10" t="n">
        <f aca="false">IF(ISERROR(VLOOKUP(B3,June!$A$5:$N$26,14,FALSE()))," ",VLOOKUP(B3,June!$A$5:$N$26,14,FALSE()))</f>
        <v>17.24</v>
      </c>
      <c r="N3" s="10" t="n">
        <v>1</v>
      </c>
      <c r="O3" s="10" t="n">
        <f aca="false">SUM(D3:N3)</f>
        <v>143.4</v>
      </c>
    </row>
    <row r="4" customFormat="false" ht="16.5" hidden="false" customHeight="true" outlineLevel="0" collapsed="false">
      <c r="A4" s="7" t="n">
        <v>2</v>
      </c>
      <c r="B4" s="8" t="n">
        <v>16</v>
      </c>
      <c r="C4" s="9" t="str">
        <f aca="false">IF(ISERROR(VLOOKUP(B4,Teams!$A$2:$B$4687,2)),"",VLOOKUP(B4,Teams!$A$2:$B$4687,2))</f>
        <v>Johnny Due</v>
      </c>
      <c r="D4" s="10"/>
      <c r="E4" s="10" t="n">
        <f aca="false">IF(ISERROR(VLOOKUP(B4,'Sept '!$A$5:$N$14,14,FALSE()))," ",VLOOKUP(B4,'Sept '!$A$5:$N$14,14,FALSE()))</f>
        <v>7.85</v>
      </c>
      <c r="F4" s="10" t="n">
        <v>10.9</v>
      </c>
      <c r="G4" s="10" t="n">
        <f aca="false">IF(ISERROR(VLOOKUP(B4,Nov!$A$6:$N$20,14,FALSE()))," ",VLOOKUP(B4,Nov!$A$6:$N$20,14,FALSE()))</f>
        <v>11.04</v>
      </c>
      <c r="H4" s="10" t="n">
        <f aca="false">IF(ISERROR(VLOOKUP(B4,Jan!$A$5:$N$33,14,FALSE()))," ",VLOOKUP(B4,Jan!$A$5:$N$33,14,FALSE()))</f>
        <v>5.32</v>
      </c>
      <c r="I4" s="10" t="n">
        <f aca="false">IF(ISERROR(VLOOKUP(B4,Feb!$A$16:$N$28,14,FALSE()))," ",VLOOKUP(B4,Feb!$A$16:$N$28,14,FALSE()))</f>
        <v>3.83</v>
      </c>
      <c r="J4" s="10" t="n">
        <f aca="false">IF(ISERROR(VLOOKUP(B4,March!$A$5:$N$32,14,FALSE()))," ",VLOOKUP(B4,March!$A$5:$N$32,14,FALSE()))</f>
        <v>10.65</v>
      </c>
      <c r="K4" s="10" t="n">
        <f aca="false">IF(ISERROR(VLOOKUP(B4,April!$A$19:$N$33,14,FALSE()))," ",VLOOKUP(B4,April!$A$19:$N$33,14,FALSE()))</f>
        <v>6.35</v>
      </c>
      <c r="L4" s="10" t="n">
        <f aca="false">IF(ISERROR(VLOOKUP(B4,May!$A$7:$N$22,14,FALSE()))," ",VLOOKUP(B4,May!$A$7:$N$22,14,FALSE()))</f>
        <v>10.15</v>
      </c>
      <c r="M4" s="10" t="n">
        <f aca="false">IF(ISERROR(VLOOKUP(B4,June!$A$5:$N$26,14,FALSE()))," ",VLOOKUP(B4,June!$A$5:$N$26,14,FALSE()))</f>
        <v>17.24</v>
      </c>
      <c r="N4" s="10" t="n">
        <v>8.07</v>
      </c>
      <c r="O4" s="10" t="n">
        <f aca="false">SUM(D4:N4)</f>
        <v>91.4</v>
      </c>
    </row>
    <row r="5" customFormat="false" ht="16.5" hidden="false" customHeight="true" outlineLevel="0" collapsed="false">
      <c r="A5" s="7" t="n">
        <v>3</v>
      </c>
      <c r="B5" s="8" t="n">
        <v>15</v>
      </c>
      <c r="C5" s="9" t="str">
        <f aca="false">IF(ISERROR(VLOOKUP(B5,Teams!$A$2:$B$4687,2)),"",VLOOKUP(B5,Teams!$A$2:$B$4687,2))</f>
        <v>John Wojhan</v>
      </c>
      <c r="D5" s="10" t="str">
        <f aca="false">IF(ISERROR(VLOOKUP(B5,Aug!$A$26:$N$45,14,FALSE()))," ",VLOOKUP(B5,Aug!$A$26:$N$45,14,FALSE()))</f>
        <v> </v>
      </c>
      <c r="E5" s="10" t="n">
        <f aca="false">IF(ISERROR(VLOOKUP(B5,'Sept '!$A$5:$N$14,14,FALSE()))," ",VLOOKUP(B5,'Sept '!$A$5:$N$14,14,FALSE()))</f>
        <v>8.76</v>
      </c>
      <c r="F5" s="10" t="n">
        <v>3.47</v>
      </c>
      <c r="G5" s="10" t="n">
        <f aca="false">IF(ISERROR(VLOOKUP(B5,Nov!$A$6:$N$20,14,FALSE()))," ",VLOOKUP(B5,Nov!$A$6:$N$20,14,FALSE()))</f>
        <v>3.51</v>
      </c>
      <c r="H5" s="10" t="n">
        <f aca="false">IF(ISERROR(VLOOKUP(B5,Jan!$A$5:$N$33,14,FALSE()))," ",VLOOKUP(B5,Jan!$A$5:$N$33,14,FALSE()))</f>
        <v>11.21</v>
      </c>
      <c r="I5" s="10" t="n">
        <v>12.79</v>
      </c>
      <c r="J5" s="10" t="n">
        <f aca="false">IF(ISERROR(VLOOKUP(B5,March!$A$5:$N$32,14,FALSE()))," ",VLOOKUP(B5,March!$A$5:$N$32,14,FALSE()))</f>
        <v>7.26</v>
      </c>
      <c r="K5" s="10" t="n">
        <f aca="false">IF(ISERROR(VLOOKUP(B5,April!$A$19:$N$33,14,FALSE()))," ",VLOOKUP(B5,April!$A$19:$N$33,14,FALSE()))</f>
        <v>3.54</v>
      </c>
      <c r="L5" s="10" t="n">
        <f aca="false">IF(ISERROR(VLOOKUP(B5,May!$A$7:$N$22,14,FALSE()))," ",VLOOKUP(B5,May!$A$7:$N$22,14,FALSE()))</f>
        <v>11.59</v>
      </c>
      <c r="M5" s="10" t="n">
        <f aca="false">IF(ISERROR(VLOOKUP(B5,June!$A$5:$N$26,14,FALSE()))," ",VLOOKUP(B5,June!$A$5:$N$26,14,FALSE()))</f>
        <v>19.07</v>
      </c>
      <c r="N5" s="10" t="n">
        <v>4.86</v>
      </c>
      <c r="O5" s="10" t="n">
        <f aca="false">SUM(D5:N5)</f>
        <v>86.06</v>
      </c>
    </row>
    <row r="6" customFormat="false" ht="16.5" hidden="false" customHeight="true" outlineLevel="0" collapsed="false">
      <c r="A6" s="7" t="n">
        <v>4</v>
      </c>
      <c r="B6" s="8" t="n">
        <v>9</v>
      </c>
      <c r="C6" s="9" t="str">
        <f aca="false">IF(ISERROR(VLOOKUP(B6,Teams!$A$2:$B$4687,2)),"",VLOOKUP(B6,Teams!$A$2:$B$4687,2))</f>
        <v>Dewayne Likens</v>
      </c>
      <c r="D6" s="10" t="str">
        <f aca="false">IF(ISERROR(VLOOKUP(B6,Aug!$A$26:$N$45,14,FALSE()))," ",VLOOKUP(B6,Aug!$A$26:$N$45,14,FALSE()))</f>
        <v> </v>
      </c>
      <c r="E6" s="10" t="n">
        <f aca="false">IF(ISERROR(VLOOKUP(B6,'Sept '!$A$5:$N$14,14,FALSE()))," ",VLOOKUP(B6,'Sept '!$A$5:$N$14,14,FALSE()))</f>
        <v>9.38</v>
      </c>
      <c r="F6" s="10" t="n">
        <v>9.87</v>
      </c>
      <c r="G6" s="10" t="n">
        <v>2</v>
      </c>
      <c r="H6" s="10" t="n">
        <f aca="false">IF(ISERROR(VLOOKUP(B6,Jan!$A$5:$N$33,14,FALSE()))," ",VLOOKUP(B6,Jan!$A$5:$N$33,14,FALSE()))</f>
        <v>5.12</v>
      </c>
      <c r="I6" s="10" t="n">
        <v>9.5</v>
      </c>
      <c r="J6" s="10" t="n">
        <f aca="false">IF(ISERROR(VLOOKUP(B6,March!$A$5:$N$32,14,FALSE()))," ",VLOOKUP(B6,March!$A$5:$N$32,14,FALSE()))</f>
        <v>8.02</v>
      </c>
      <c r="K6" s="10" t="n">
        <f aca="false">IF(ISERROR(VLOOKUP(B6,April!$A$19:$N$33,14,FALSE()))," ",VLOOKUP(B6,April!$A$19:$N$33,14,FALSE()))</f>
        <v>6.94</v>
      </c>
      <c r="L6" s="10" t="n">
        <f aca="false">IF(ISERROR(VLOOKUP(B6,May!$A$7:$N$22,14,FALSE()))," ",VLOOKUP(B6,May!$A$7:$N$22,14,FALSE()))</f>
        <v>11.28</v>
      </c>
      <c r="M6" s="10" t="n">
        <f aca="false">IF(ISERROR(VLOOKUP(B6,June!$A$5:$N$26,14,FALSE()))," ",VLOOKUP(B6,June!$A$5:$N$26,14,FALSE()))</f>
        <v>19.07</v>
      </c>
      <c r="N6" s="10" t="n">
        <v>4.56</v>
      </c>
      <c r="O6" s="10" t="n">
        <f aca="false">SUM(D6:N6)</f>
        <v>85.74</v>
      </c>
    </row>
    <row r="7" customFormat="false" ht="16.5" hidden="false" customHeight="true" outlineLevel="0" collapsed="false">
      <c r="A7" s="7" t="n">
        <v>5</v>
      </c>
      <c r="B7" s="8" t="n">
        <v>13</v>
      </c>
      <c r="C7" s="9" t="str">
        <f aca="false">IF(ISERROR(VLOOKUP(B7,Teams!$A$2:$B$4687,2)),"",VLOOKUP(B7,Teams!$A$2:$B$4687,2))</f>
        <v>Jeff Grubbs</v>
      </c>
      <c r="D7" s="10" t="str">
        <f aca="false">IF(ISERROR(VLOOKUP(B7,Aug!$A$26:$N$45,14,FALSE()))," ",VLOOKUP(B7,Aug!$A$26:$N$45,14,FALSE()))</f>
        <v> </v>
      </c>
      <c r="E7" s="10" t="str">
        <f aca="false">IF(ISERROR(VLOOKUP(A7,Oct!$A$23:$N$23,14,FALSE()))," ",VLOOKUP(A7,Oct!$A$23:$N$23,14,FALSE()))</f>
        <v> </v>
      </c>
      <c r="F7" s="10" t="str">
        <f aca="false">IF(ISERROR(VLOOKUP(B7,Oct!$A$23:$N$23,14,FALSE()))," ",VLOOKUP(B7,Oct!$A$23:$N$23,14,FALSE()))</f>
        <v> </v>
      </c>
      <c r="G7" s="10" t="n">
        <v>14.22</v>
      </c>
      <c r="H7" s="10" t="n">
        <f aca="false">IF(ISERROR(VLOOKUP(B7,Jan!$A$5:$N$33,14,FALSE()))," ",VLOOKUP(B7,Jan!$A$5:$N$33,14,FALSE()))</f>
        <v>12.57</v>
      </c>
      <c r="I7" s="10" t="n">
        <f aca="false">IF(ISERROR(VLOOKUP(B7,Feb!$A$16:$N$28,14,FALSE()))," ",VLOOKUP(B7,Feb!$A$16:$N$28,14,FALSE()))</f>
        <v>2.38</v>
      </c>
      <c r="J7" s="10" t="n">
        <f aca="false">IF(ISERROR(VLOOKUP(B7,March!$A$5:$N$32,14,FALSE()))," ",VLOOKUP(B7,March!$A$5:$N$32,14,FALSE()))</f>
        <v>6</v>
      </c>
      <c r="K7" s="10" t="n">
        <v>7.3</v>
      </c>
      <c r="L7" s="10" t="n">
        <f aca="false">IF(ISERROR(VLOOKUP(B7,May!$A$7:$N$22,14,FALSE()))," ",VLOOKUP(B7,May!$A$7:$N$22,14,FALSE()))</f>
        <v>10.79</v>
      </c>
      <c r="M7" s="10" t="n">
        <f aca="false">IF(ISERROR(VLOOKUP(B7,June!$A$5:$N$26,14,FALSE()))," ",VLOOKUP(B7,June!$A$5:$N$26,14,FALSE()))</f>
        <v>18.34</v>
      </c>
      <c r="N7" s="10" t="n">
        <v>11.61</v>
      </c>
      <c r="O7" s="10" t="n">
        <f aca="false">SUM(D7:N7)</f>
        <v>83.21</v>
      </c>
    </row>
    <row r="8" customFormat="false" ht="16.5" hidden="false" customHeight="true" outlineLevel="0" collapsed="false">
      <c r="A8" s="7" t="n">
        <v>6</v>
      </c>
      <c r="B8" s="8" t="n">
        <v>2</v>
      </c>
      <c r="C8" s="9" t="str">
        <f aca="false">IF(ISERROR(VLOOKUP(B8,Teams!$A$2:$B$4687,2)),"",VLOOKUP(B8,Teams!$A$2:$B$4687,2))</f>
        <v>Bill Ramsey</v>
      </c>
      <c r="D8" s="10" t="str">
        <f aca="false">IF(ISERROR(VLOOKUP(B8,Aug!$A$26:$N$45,14,FALSE()))," ",VLOOKUP(B8,Aug!$A$26:$N$45,14,FALSE()))</f>
        <v> </v>
      </c>
      <c r="E8" s="10" t="n">
        <v>2</v>
      </c>
      <c r="F8" s="10" t="n">
        <v>7.68</v>
      </c>
      <c r="G8" s="10" t="n">
        <f aca="false">IF(ISERROR(VLOOKUP(B8,Nov!$A$6:$N$20,14,FALSE()))," ",VLOOKUP(B8,Nov!$A$6:$N$20,14,FALSE()))</f>
        <v>11.91</v>
      </c>
      <c r="H8" s="10" t="n">
        <f aca="false">IF(ISERROR(VLOOKUP(B8,Jan!$A$5:$N$33,14,FALSE()))," ",VLOOKUP(B8,Jan!$A$5:$N$33,14,FALSE()))</f>
        <v>10.68</v>
      </c>
      <c r="I8" s="10" t="n">
        <v>5.25</v>
      </c>
      <c r="J8" s="10" t="n">
        <f aca="false">IF(ISERROR(VLOOKUP(B8,March!$A$5:$N$32,14,FALSE()))," ",VLOOKUP(B8,March!$A$5:$N$32,14,FALSE()))</f>
        <v>1</v>
      </c>
      <c r="K8" s="10" t="n">
        <f aca="false">IF(ISERROR(VLOOKUP(B8,April!$A$19:$N$33,14,FALSE()))," ",VLOOKUP(B8,April!$A$19:$N$33,14,FALSE()))</f>
        <v>6.83</v>
      </c>
      <c r="L8" s="10" t="n">
        <v>3.68</v>
      </c>
      <c r="M8" s="10" t="n">
        <f aca="false">IF(ISERROR(VLOOKUP(B8,June!$A$5:$N$26,14,FALSE()))," ",VLOOKUP(B8,June!$A$5:$N$26,14,FALSE()))</f>
        <v>18</v>
      </c>
      <c r="N8" s="10" t="n">
        <v>3.75</v>
      </c>
      <c r="O8" s="10" t="n">
        <f aca="false">SUM(D8:N8)</f>
        <v>70.78</v>
      </c>
    </row>
    <row r="9" customFormat="false" ht="16.5" hidden="false" customHeight="true" outlineLevel="0" collapsed="false">
      <c r="A9" s="7" t="n">
        <v>7</v>
      </c>
      <c r="B9" s="8" t="n">
        <v>11</v>
      </c>
      <c r="C9" s="9" t="str">
        <f aca="false">IF(ISERROR(VLOOKUP(B9,Teams!$A$2:$B$4687,2)),"",VLOOKUP(B9,Teams!$A$2:$B$4687,2))</f>
        <v>Glen Kimble</v>
      </c>
      <c r="D9" s="10" t="str">
        <f aca="false">IF(ISERROR(VLOOKUP(B9,Aug!$A$26:$N$45,14,FALSE()))," ",VLOOKUP(B9,Aug!$A$26:$N$45,14,FALSE()))</f>
        <v> </v>
      </c>
      <c r="E9" s="10" t="n">
        <f aca="false">IF(ISERROR(VLOOKUP(B9,'Sept '!$A$5:$N$14,14,FALSE()))," ",VLOOKUP(B9,'Sept '!$A$5:$N$14,14,FALSE()))</f>
        <v>10.34</v>
      </c>
      <c r="F9" s="10" t="n">
        <v>10.66</v>
      </c>
      <c r="G9" s="10" t="n">
        <f aca="false">IF(ISERROR(VLOOKUP(B9,Nov!$A$6:$N$20,14,FALSE()))," ",VLOOKUP(B9,Nov!$A$6:$N$20,14,FALSE()))</f>
        <v>12.38</v>
      </c>
      <c r="H9" s="10" t="n">
        <f aca="false">IF(ISERROR(VLOOKUP(B9,Jan!$A$5:$N$33,14,FALSE()))," ",VLOOKUP(B9,Jan!$A$5:$N$33,14,FALSE()))</f>
        <v>6.42</v>
      </c>
      <c r="I9" s="10" t="str">
        <f aca="false">IF(ISERROR(VLOOKUP(B9,Feb!$A$16:$N$28,14,FALSE()))," ",VLOOKUP(B9,Feb!$A$16:$N$28,14,FALSE()))</f>
        <v> </v>
      </c>
      <c r="J9" s="10" t="n">
        <f aca="false">IF(ISERROR(VLOOKUP(B9,March!$A$5:$N$32,14,FALSE()))," ",VLOOKUP(B9,March!$A$5:$N$32,14,FALSE()))</f>
        <v>10.02</v>
      </c>
      <c r="K9" s="10" t="n">
        <v>10</v>
      </c>
      <c r="L9" s="10" t="str">
        <f aca="false">IF(ISERROR(VLOOKUP(B9,May!$A$7:$N$22,14,FALSE()))," ",VLOOKUP(B9,May!$A$7:$N$22,14,FALSE()))</f>
        <v> </v>
      </c>
      <c r="M9" s="10" t="str">
        <f aca="false">IF(ISERROR(VLOOKUP(B9,June!$A$5:$N$26,14,FALSE()))," ",VLOOKUP(B9,June!$A$5:$N$26,14,FALSE()))</f>
        <v> </v>
      </c>
      <c r="N9" s="10" t="n">
        <v>9.75</v>
      </c>
      <c r="O9" s="10" t="n">
        <f aca="false">SUM(D9:N9)</f>
        <v>69.57</v>
      </c>
    </row>
    <row r="10" customFormat="false" ht="16.5" hidden="false" customHeight="true" outlineLevel="0" collapsed="false">
      <c r="A10" s="7" t="n">
        <v>8</v>
      </c>
      <c r="B10" s="8" t="n">
        <v>4</v>
      </c>
      <c r="C10" s="9" t="str">
        <f aca="false">IF(ISERROR(VLOOKUP(B10,Teams!$A$2:$B$4687,2)),"",VLOOKUP(B10,Teams!$A$2:$B$4687,2))</f>
        <v>Caleb Ramsey</v>
      </c>
      <c r="D10" s="10" t="str">
        <f aca="false">IF(ISERROR(VLOOKUP(B10,Aug!$A$26:$N$45,14,FALSE()))," ",VLOOKUP(B10,Aug!$A$26:$N$45,14,FALSE()))</f>
        <v> </v>
      </c>
      <c r="E10" s="10" t="n">
        <v>1</v>
      </c>
      <c r="F10" s="10" t="n">
        <v>5.67</v>
      </c>
      <c r="G10" s="10" t="n">
        <f aca="false">IF(ISERROR(VLOOKUP(B10,Nov!$A$6:$N$20,14,FALSE()))," ",VLOOKUP(B10,Nov!$A$6:$N$20,14,FALSE()))</f>
        <v>11.09</v>
      </c>
      <c r="H10" s="10" t="n">
        <f aca="false">IF(ISERROR(VLOOKUP(B10,Jan!$A$5:$N$33,14,FALSE()))," ",VLOOKUP(B10,Jan!$A$5:$N$33,14,FALSE()))</f>
        <v>13.25</v>
      </c>
      <c r="I10" s="10" t="n">
        <v>7.11</v>
      </c>
      <c r="J10" s="10" t="str">
        <f aca="false">IF(ISERROR(VLOOKUP(B10,March!$A$5:$N$32,14,FALSE()))," ",VLOOKUP(B10,March!$A$5:$N$32,14,FALSE()))</f>
        <v> </v>
      </c>
      <c r="K10" s="10" t="n">
        <v>8.01</v>
      </c>
      <c r="L10" s="10" t="n">
        <v>11.71</v>
      </c>
      <c r="M10" s="10" t="str">
        <f aca="false">IF(ISERROR(VLOOKUP(B10,June!$A$5:$N$26,14,FALSE()))," ",VLOOKUP(B10,June!$A$5:$N$26,14,FALSE()))</f>
        <v> </v>
      </c>
      <c r="N10" s="10" t="n">
        <v>7.47</v>
      </c>
      <c r="O10" s="10" t="n">
        <f aca="false">SUM(D10:N10)</f>
        <v>65.31</v>
      </c>
    </row>
    <row r="11" customFormat="false" ht="16.5" hidden="false" customHeight="true" outlineLevel="0" collapsed="false">
      <c r="A11" s="7" t="n">
        <v>9</v>
      </c>
      <c r="B11" s="8" t="n">
        <v>12</v>
      </c>
      <c r="C11" s="9" t="str">
        <f aca="false">IF(ISERROR(VLOOKUP(B11,Teams!$A$2:$B$4687,2)),"",VLOOKUP(B11,Teams!$A$2:$B$4687,2))</f>
        <v>James Gardiner</v>
      </c>
      <c r="D11" s="10" t="str">
        <f aca="false">IF(ISERROR(VLOOKUP(B11,Aug!$A$26:$N$45,14,FALSE()))," ",VLOOKUP(B11,Aug!$A$26:$N$45,14,FALSE()))</f>
        <v> </v>
      </c>
      <c r="E11" s="10" t="n">
        <v>1</v>
      </c>
      <c r="F11" s="10" t="n">
        <v>8.49</v>
      </c>
      <c r="G11" s="10" t="n">
        <f aca="false">IF(ISERROR(VLOOKUP(B11,Nov!$A$6:$N$20,14,FALSE()))," ",VLOOKUP(B11,Nov!$A$6:$N$20,14,FALSE()))</f>
        <v>10.13</v>
      </c>
      <c r="H11" s="10" t="n">
        <f aca="false">IF(ISERROR(VLOOKUP(B11,Jan!$A$5:$N$33,14,FALSE()))," ",VLOOKUP(B11,Jan!$A$5:$N$33,14,FALSE()))</f>
        <v>2</v>
      </c>
      <c r="I11" s="10" t="n">
        <v>5.44</v>
      </c>
      <c r="J11" s="10" t="n">
        <f aca="false">IF(ISERROR(VLOOKUP(B11,March!$A$5:$N$32,14,FALSE()))," ",VLOOKUP(B11,March!$A$5:$N$32,14,FALSE()))</f>
        <v>2</v>
      </c>
      <c r="K11" s="10" t="n">
        <f aca="false">IF(ISERROR(VLOOKUP(B11,April!$A$19:$N$33,14,FALSE()))," ",VLOOKUP(B11,April!$A$19:$N$33,14,FALSE()))</f>
        <v>6.3</v>
      </c>
      <c r="L11" s="10" t="n">
        <f aca="false">IF(ISERROR(VLOOKUP(B11,May!$A$7:$N$22,14,FALSE()))," ",VLOOKUP(B11,May!$A$7:$N$22,14,FALSE()))</f>
        <v>3.28</v>
      </c>
      <c r="M11" s="10" t="n">
        <f aca="false">IF(ISERROR(VLOOKUP(B11,June!$A$5:$N$26,14,FALSE()))," ",VLOOKUP(B11,June!$A$5:$N$26,14,FALSE()))</f>
        <v>19.34</v>
      </c>
      <c r="N11" s="10" t="n">
        <v>6.85</v>
      </c>
      <c r="O11" s="10" t="n">
        <f aca="false">SUM(D11:N11)</f>
        <v>64.83</v>
      </c>
    </row>
    <row r="12" customFormat="false" ht="16.5" hidden="false" customHeight="true" outlineLevel="0" collapsed="false">
      <c r="A12" s="7" t="n">
        <v>10</v>
      </c>
      <c r="B12" s="8" t="n">
        <v>8</v>
      </c>
      <c r="C12" s="9" t="str">
        <f aca="false">IF(ISERROR(VLOOKUP(B12,Teams!$A$2:$B$4687,2)),"",VLOOKUP(B12,Teams!$A$2:$B$4687,2))</f>
        <v>Derrick Shoffitt</v>
      </c>
      <c r="D12" s="10"/>
      <c r="E12" s="10" t="n">
        <f aca="false">IF(ISERROR(VLOOKUP(B12,'Sept '!$A$5:$N$14,14,FALSE()))," ",VLOOKUP(B12,'Sept '!$A$5:$N$14,14,FALSE()))</f>
        <v>7.34</v>
      </c>
      <c r="F12" s="10" t="n">
        <v>2</v>
      </c>
      <c r="G12" s="10" t="n">
        <v>5.95</v>
      </c>
      <c r="H12" s="10" t="n">
        <f aca="false">IF(ISERROR(VLOOKUP(B12,Jan!$A$5:$N$33,14,FALSE()))," ",VLOOKUP(B12,Jan!$A$5:$N$33,14,FALSE()))</f>
        <v>8.54</v>
      </c>
      <c r="I12" s="10" t="str">
        <f aca="false">IF(ISERROR(VLOOKUP(B12,Feb!$A$16:$N$28,14,FALSE()))," ",VLOOKUP(B12,Feb!$A$16:$N$28,14,FALSE()))</f>
        <v> </v>
      </c>
      <c r="J12" s="10" t="n">
        <f aca="false">IF(ISERROR(VLOOKUP(B12,March!$A$5:$N$32,14,FALSE()))," ",VLOOKUP(B12,March!$A$5:$N$32,14,FALSE()))</f>
        <v>9.86</v>
      </c>
      <c r="K12" s="10" t="n">
        <v>12.74</v>
      </c>
      <c r="L12" s="10" t="n">
        <v>14.53</v>
      </c>
      <c r="M12" s="10" t="str">
        <f aca="false">IF(ISERROR(VLOOKUP(B12,June!$A$5:$N$26,14,FALSE()))," ",VLOOKUP(B12,June!$A$5:$N$26,14,FALSE()))</f>
        <v> </v>
      </c>
      <c r="N12" s="10" t="n">
        <v>1</v>
      </c>
      <c r="O12" s="10" t="n">
        <f aca="false">SUM(D12:N12)</f>
        <v>61.96</v>
      </c>
    </row>
    <row r="13" customFormat="false" ht="16.5" hidden="false" customHeight="true" outlineLevel="0" collapsed="false">
      <c r="A13" s="7" t="n">
        <v>11</v>
      </c>
      <c r="B13" s="8" t="n">
        <v>21</v>
      </c>
      <c r="C13" s="9" t="str">
        <f aca="false">IF(ISERROR(VLOOKUP(B13,Teams!$A$2:$B$4687,2)),"",VLOOKUP(B13,Teams!$A$2:$B$4687,2))</f>
        <v>Paul Karow</v>
      </c>
      <c r="D13" s="10" t="n">
        <f aca="false">IF(ISERROR(VLOOKUP(B13,Aug!$A$26:$N$45,14,FALSE()))," ",VLOOKUP(B13,Aug!$A$26:$N$45,14,FALSE()))</f>
        <v>0</v>
      </c>
      <c r="E13" s="10" t="n">
        <v>2.4</v>
      </c>
      <c r="F13" s="10" t="n">
        <v>1</v>
      </c>
      <c r="G13" s="10" t="n">
        <f aca="false">IF(ISERROR(VLOOKUP(B13,Nov!$A$6:$N$20,14,FALSE()))," ",VLOOKUP(B13,Nov!$A$6:$N$20,14,FALSE()))</f>
        <v>4.09</v>
      </c>
      <c r="H13" s="10" t="n">
        <f aca="false">IF(ISERROR(VLOOKUP(B13,Jan!$A$5:$N$33,14,FALSE()))," ",VLOOKUP(B13,Jan!$A$5:$N$33,14,FALSE()))</f>
        <v>1</v>
      </c>
      <c r="I13" s="10" t="n">
        <v>6.68</v>
      </c>
      <c r="J13" s="10" t="n">
        <f aca="false">IF(ISERROR(VLOOKUP(B13,March!$A$5:$N$32,14,FALSE()))," ",VLOOKUP(B13,March!$A$5:$N$32,14,FALSE()))</f>
        <v>14.01</v>
      </c>
      <c r="K13" s="10" t="n">
        <f aca="false">IF(ISERROR(VLOOKUP(B13,April!$A$19:$N$33,14,FALSE()))," ",VLOOKUP(B13,April!$A$19:$N$33,14,FALSE()))</f>
        <v>3.46</v>
      </c>
      <c r="L13" s="10" t="n">
        <f aca="false">IF(ISERROR(VLOOKUP(B13,May!$A$7:$N$22,14,FALSE()))," ",VLOOKUP(B13,May!$A$7:$N$22,14,FALSE()))</f>
        <v>6.77</v>
      </c>
      <c r="M13" s="10" t="n">
        <f aca="false">IF(ISERROR(VLOOKUP(B13,June!$A$5:$N$26,14,FALSE()))," ",VLOOKUP(B13,June!$A$5:$N$26,14,FALSE()))</f>
        <v>15.95</v>
      </c>
      <c r="N13" s="10" t="n">
        <f aca="false">IF(ISERROR(VLOOKUP(B13,July!$A$22:$N$28,14,FALSE()))," ",VLOOKUP(B13,July!$A$22:$N$28,14,FALSE()))</f>
        <v>1</v>
      </c>
      <c r="O13" s="10" t="n">
        <f aca="false">SUM(D13:N13)</f>
        <v>56.36</v>
      </c>
    </row>
    <row r="14" customFormat="false" ht="16.5" hidden="false" customHeight="true" outlineLevel="0" collapsed="false">
      <c r="A14" s="7" t="n">
        <v>12</v>
      </c>
      <c r="B14" s="8" t="n">
        <v>24</v>
      </c>
      <c r="C14" s="9" t="str">
        <f aca="false">IF(ISERROR(VLOOKUP(B14,Teams!$A$2:$B$4687,2)),"",VLOOKUP(B14,Teams!$A$2:$B$4687,2))</f>
        <v>Steven Kruithof</v>
      </c>
      <c r="D14" s="10" t="n">
        <f aca="false">IF(ISERROR(VLOOKUP(B14,Aug!$A$26:$N$45,14,FALSE()))," ",VLOOKUP(B14,Aug!$A$26:$N$45,14,FALSE()))</f>
        <v>0</v>
      </c>
      <c r="E14" s="10" t="str">
        <f aca="false">IF(ISERROR(VLOOKUP(A14,Oct!$A$23:$N$23,14,FALSE()))," ",VLOOKUP(A14,Oct!$A$23:$N$23,14,FALSE()))</f>
        <v> </v>
      </c>
      <c r="F14" s="10" t="str">
        <f aca="false">IF(ISERROR(VLOOKUP(B14,Oct!$A$23:$N$23,14,FALSE()))," ",VLOOKUP(B14,Oct!$A$23:$N$23,14,FALSE()))</f>
        <v> </v>
      </c>
      <c r="G14" s="10" t="n">
        <f aca="false">IF(ISERROR(VLOOKUP(B14,Nov!$A$6:$N$20,14,FALSE()))," ",VLOOKUP(B14,Nov!$A$6:$N$20,14,FALSE()))</f>
        <v>4.32</v>
      </c>
      <c r="H14" s="10" t="n">
        <f aca="false">IF(ISERROR(VLOOKUP(B14,Jan!$A$5:$N$33,14,FALSE()))," ",VLOOKUP(B14,Jan!$A$5:$N$33,14,FALSE()))</f>
        <v>14.15</v>
      </c>
      <c r="I14" s="10" t="n">
        <v>6.32</v>
      </c>
      <c r="J14" s="10" t="n">
        <f aca="false">IF(ISERROR(VLOOKUP(B14,March!$A$5:$N$32,14,FALSE()))," ",VLOOKUP(B14,March!$A$5:$N$32,14,FALSE()))</f>
        <v>6.1</v>
      </c>
      <c r="K14" s="10" t="n">
        <v>8.53</v>
      </c>
      <c r="L14" s="10" t="n">
        <f aca="false">IF(ISERROR(VLOOKUP(B14,May!$A$7:$N$22,14,FALSE()))," ",VLOOKUP(B14,May!$A$7:$N$22,14,FALSE()))</f>
        <v>11.51</v>
      </c>
      <c r="M14" s="10" t="str">
        <f aca="false">IF(ISERROR(VLOOKUP(B14,June!$A$5:$N$26,14,FALSE()))," ",VLOOKUP(B14,June!$A$5:$N$26,14,FALSE()))</f>
        <v> </v>
      </c>
      <c r="N14" s="10" t="n">
        <v>2</v>
      </c>
      <c r="O14" s="10" t="n">
        <f aca="false">SUM(D14:N14)</f>
        <v>52.93</v>
      </c>
    </row>
    <row r="15" customFormat="false" ht="16.5" hidden="false" customHeight="true" outlineLevel="0" collapsed="false">
      <c r="A15" s="7" t="n">
        <v>13</v>
      </c>
      <c r="B15" s="8" t="n">
        <v>17</v>
      </c>
      <c r="C15" s="9" t="str">
        <f aca="false">IF(ISERROR(VLOOKUP(B15,Teams!$A$2:$B$4687,2)),"",VLOOKUP(B15,Teams!$A$2:$B$4687,2))</f>
        <v>Josh Beckman</v>
      </c>
      <c r="D15" s="10"/>
      <c r="E15" s="10" t="n">
        <f aca="false">IF(ISERROR(VLOOKUP(B15,'Sept '!$A$5:$N$14,14,FALSE()))," ",VLOOKUP(B15,'Sept '!$A$5:$N$14,14,FALSE()))</f>
        <v>5.69</v>
      </c>
      <c r="F15" s="10" t="n">
        <v>13.26</v>
      </c>
      <c r="G15" s="10" t="n">
        <f aca="false">IF(ISERROR(VLOOKUP(B15,Nov!$A$6:$N$20,14,FALSE()))," ",VLOOKUP(B15,Nov!$A$6:$N$20,14,FALSE()))</f>
        <v>1</v>
      </c>
      <c r="H15" s="10" t="n">
        <f aca="false">IF(ISERROR(VLOOKUP(B15,Jan!$A$5:$N$33,14,FALSE()))," ",VLOOKUP(B15,Jan!$A$5:$N$33,14,FALSE()))</f>
        <v>1</v>
      </c>
      <c r="I15" s="10" t="n">
        <v>4.01</v>
      </c>
      <c r="J15" s="10" t="n">
        <f aca="false">IF(ISERROR(VLOOKUP(B15,March!$A$5:$N$32,14,FALSE()))," ",VLOOKUP(B15,March!$A$5:$N$32,14,FALSE()))</f>
        <v>15.01</v>
      </c>
      <c r="K15" s="10" t="n">
        <v>9.33</v>
      </c>
      <c r="L15" s="10" t="str">
        <f aca="false">IF(ISERROR(VLOOKUP(B15,May!$A$7:$N$22,14,FALSE()))," ",VLOOKUP(B15,May!$A$7:$N$22,14,FALSE()))</f>
        <v> </v>
      </c>
      <c r="M15" s="10" t="str">
        <f aca="false">IF(ISERROR(VLOOKUP(B15,June!$A$5:$N$26,14,FALSE()))," ",VLOOKUP(B15,June!$A$5:$N$26,14,FALSE()))</f>
        <v> </v>
      </c>
      <c r="N15" s="10" t="str">
        <f aca="false">IF(ISERROR(VLOOKUP(B15,July!$A$22:$N$28,14,FALSE()))," ",VLOOKUP(B15,July!$A$22:$N$28,14,FALSE()))</f>
        <v> </v>
      </c>
      <c r="O15" s="10" t="n">
        <f aca="false">SUM(D15:N15)</f>
        <v>49.3</v>
      </c>
    </row>
    <row r="16" customFormat="false" ht="16.5" hidden="false" customHeight="true" outlineLevel="0" collapsed="false">
      <c r="A16" s="7" t="n">
        <v>14</v>
      </c>
      <c r="B16" s="8" t="n">
        <v>26</v>
      </c>
      <c r="C16" s="9" t="str">
        <f aca="false">IF(ISERROR(VLOOKUP(B16,Teams!$A$2:$B$4687,2)),"",VLOOKUP(B16,Teams!$A$2:$B$4687,2))</f>
        <v>Willie Wooten</v>
      </c>
      <c r="D16" s="10" t="n">
        <f aca="false">IF(ISERROR(VLOOKUP(B16,Aug!$A$26:$N$45,14,FALSE()))," ",VLOOKUP(B16,Aug!$A$26:$N$45,14,FALSE()))</f>
        <v>0</v>
      </c>
      <c r="E16" s="10" t="str">
        <f aca="false">IF(ISERROR(VLOOKUP(B16,'Sept '!$A$5:$N$14,14,FALSE()))," ",VLOOKUP(B16,'Sept '!$A$5:$N$14,14,FALSE()))</f>
        <v> </v>
      </c>
      <c r="F16" s="10" t="n">
        <v>14.4</v>
      </c>
      <c r="G16" s="10" t="str">
        <f aca="false">IF(ISERROR(VLOOKUP(B16,Nov!$A$6:$N$20,14,FALSE()))," ",VLOOKUP(B16,Nov!$A$6:$N$20,14,FALSE()))</f>
        <v> </v>
      </c>
      <c r="H16" s="10" t="n">
        <f aca="false">IF(ISERROR(VLOOKUP(B16,Jan!$A$5:$N$33,14,FALSE()))," ",VLOOKUP(B16,Jan!$A$5:$N$33,14,FALSE()))</f>
        <v>2</v>
      </c>
      <c r="I16" s="10" t="n">
        <f aca="false">IF(ISERROR(VLOOKUP(B16,Feb!$A$16:$N$28,14,FALSE()))," ",VLOOKUP(B16,Feb!$A$16:$N$28,14,FALSE()))</f>
        <v>1</v>
      </c>
      <c r="J16" s="10" t="str">
        <f aca="false">IF(ISERROR(VLOOKUP(B16,March!$A$5:$N$32,14,FALSE()))," ",VLOOKUP(B16,March!$A$5:$N$32,14,FALSE()))</f>
        <v> </v>
      </c>
      <c r="K16" s="10" t="n">
        <v>6.28</v>
      </c>
      <c r="L16" s="10" t="n">
        <f aca="false">IF(ISERROR(VLOOKUP(B16,May!$A$7:$N$22,14,FALSE()))," ",VLOOKUP(B16,May!$A$7:$N$22,14,FALSE()))</f>
        <v>8.91</v>
      </c>
      <c r="M16" s="10" t="n">
        <f aca="false">IF(ISERROR(VLOOKUP(B16,June!$A$5:$N$26,14,FALSE()))," ",VLOOKUP(B16,June!$A$5:$N$26,14,FALSE()))</f>
        <v>15.93</v>
      </c>
      <c r="N16" s="10"/>
      <c r="O16" s="10" t="n">
        <f aca="false">SUM(D16:N16)</f>
        <v>48.52</v>
      </c>
    </row>
    <row r="17" customFormat="false" ht="16.5" hidden="false" customHeight="true" outlineLevel="0" collapsed="false">
      <c r="A17" s="7" t="n">
        <v>15</v>
      </c>
      <c r="B17" s="8" t="n">
        <v>27</v>
      </c>
      <c r="C17" s="9" t="str">
        <f aca="false">IF(ISERROR(VLOOKUP(B17,Teams!$A$2:$B$4687,2)),"",VLOOKUP(B17,Teams!$A$2:$B$4687,2))</f>
        <v>Wesley Shoffitt</v>
      </c>
      <c r="D17" s="10" t="n">
        <f aca="false">IF(ISERROR(VLOOKUP(B17,Aug!$A$26:$N$45,14,FALSE()))," ",VLOOKUP(B17,Aug!$A$26:$N$45,14,FALSE()))</f>
        <v>0</v>
      </c>
      <c r="E17" s="10" t="n">
        <f aca="false">IF(ISERROR(VLOOKUP(B17,'Sept '!$A$5:$N$14,14,FALSE()))," ",VLOOKUP(B17,'Sept '!$A$5:$N$14,14,FALSE()))</f>
        <v>5.87</v>
      </c>
      <c r="F17" s="10" t="n">
        <v>4.2</v>
      </c>
      <c r="G17" s="10" t="n">
        <f aca="false">IF(ISERROR(VLOOKUP(B17,Nov!$A$6:$N$20,14,FALSE()))," ",VLOOKUP(B17,Nov!$A$6:$N$20,14,FALSE()))</f>
        <v>5.27</v>
      </c>
      <c r="H17" s="10" t="n">
        <f aca="false">IF(ISERROR(VLOOKUP(B17,Jan!$A$5:$N$33,14,FALSE()))," ",VLOOKUP(B17,Jan!$A$5:$N$33,14,FALSE()))</f>
        <v>2.72</v>
      </c>
      <c r="I17" s="10" t="str">
        <f aca="false">IF(ISERROR(VLOOKUP(B17,Feb!$A$16:$N$28,14,FALSE()))," ",VLOOKUP(B17,Feb!$A$16:$N$28,14,FALSE()))</f>
        <v> </v>
      </c>
      <c r="J17" s="10" t="n">
        <f aca="false">IF(ISERROR(VLOOKUP(B17,March!$A$5:$N$32,14,FALSE()))," ",VLOOKUP(B17,March!$A$5:$N$32,14,FALSE()))</f>
        <v>2.84</v>
      </c>
      <c r="K17" s="10" t="n">
        <v>12.08</v>
      </c>
      <c r="L17" s="10" t="n">
        <f aca="false">IF(ISERROR(VLOOKUP(B17,May!$A$7:$N$22,14,FALSE()))," ",VLOOKUP(B17,May!$A$7:$N$22,14,FALSE()))</f>
        <v>13.67</v>
      </c>
      <c r="M17" s="10" t="str">
        <f aca="false">IF(ISERROR(VLOOKUP(B17,June!$A$5:$N$26,14,FALSE()))," ",VLOOKUP(B17,June!$A$5:$N$26,14,FALSE()))</f>
        <v> </v>
      </c>
      <c r="N17" s="10" t="n">
        <f aca="false">IF(ISERROR(VLOOKUP(B17,July!$A$22:$N$28,14,FALSE()))," ",VLOOKUP(B17,July!$A$22:$N$28,14,FALSE()))</f>
        <v>1</v>
      </c>
      <c r="O17" s="10" t="n">
        <f aca="false">SUM(D17:N17)</f>
        <v>47.65</v>
      </c>
    </row>
    <row r="18" customFormat="false" ht="16.5" hidden="false" customHeight="true" outlineLevel="0" collapsed="false">
      <c r="A18" s="7" t="n">
        <v>16</v>
      </c>
      <c r="B18" s="8" t="n">
        <v>23</v>
      </c>
      <c r="C18" s="9" t="str">
        <f aca="false">IF(ISERROR(VLOOKUP(B18,Teams!$A$2:$B$4687,2)),"",VLOOKUP(B18,Teams!$A$2:$B$4687,2))</f>
        <v>Rich Richarson</v>
      </c>
      <c r="D18" s="10"/>
      <c r="E18" s="10" t="str">
        <f aca="false">IF(ISERROR(VLOOKUP(B18,'Sept '!$A$5:$N$14,14,FALSE()))," ",VLOOKUP(B18,'Sept '!$A$5:$N$14,14,FALSE()))</f>
        <v> </v>
      </c>
      <c r="F18" s="10" t="str">
        <f aca="false">IF(ISERROR(VLOOKUP(B18,Oct!$A$23:$N$23,14,FALSE()))," ",VLOOKUP(B18,Oct!$A$23:$N$23,14,FALSE()))</f>
        <v> </v>
      </c>
      <c r="G18" s="10" t="str">
        <f aca="false">IF(ISERROR(VLOOKUP(B18,Nov!$A$6:$N$20,14,FALSE()))," ",VLOOKUP(B18,Nov!$A$6:$N$20,14,FALSE()))</f>
        <v> </v>
      </c>
      <c r="H18" s="10" t="str">
        <f aca="false">IF(ISERROR(VLOOKUP(B18,Jan!$A$5:$N$33,14,FALSE()))," ",VLOOKUP(B18,Jan!$A$5:$N$33,14,FALSE()))</f>
        <v> </v>
      </c>
      <c r="I18" s="10" t="str">
        <f aca="false">IF(ISERROR(VLOOKUP(B18,Feb!$A$16:$N$28,14,FALSE()))," ",VLOOKUP(B18,Feb!$A$16:$N$28,14,FALSE()))</f>
        <v> </v>
      </c>
      <c r="J18" s="10" t="n">
        <f aca="false">IF(ISERROR(VLOOKUP(B18,March!$A$5:$N$32,14,FALSE()))," ",VLOOKUP(B18,March!$A$5:$N$32,14,FALSE()))</f>
        <v>1</v>
      </c>
      <c r="K18" s="10" t="n">
        <v>10.7</v>
      </c>
      <c r="L18" s="10" t="str">
        <f aca="false">IF(ISERROR(VLOOKUP(B18,May!$A$7:$N$22,14,FALSE()))," ",VLOOKUP(B18,May!$A$7:$N$22,14,FALSE()))</f>
        <v> </v>
      </c>
      <c r="M18" s="10" t="n">
        <f aca="false">IF(ISERROR(VLOOKUP(B18,June!$A$5:$N$26,14,FALSE()))," ",VLOOKUP(B18,June!$A$5:$N$26,14,FALSE()))</f>
        <v>15.95</v>
      </c>
      <c r="N18" s="10" t="n">
        <v>13.46</v>
      </c>
      <c r="O18" s="10" t="n">
        <f aca="false">SUM(D18:N18)</f>
        <v>41.11</v>
      </c>
    </row>
    <row r="19" s="15" customFormat="true" ht="16.5" hidden="false" customHeight="true" outlineLevel="0" collapsed="false">
      <c r="A19" s="11" t="n">
        <v>17</v>
      </c>
      <c r="B19" s="12" t="n">
        <v>29</v>
      </c>
      <c r="C19" s="13" t="str">
        <f aca="false">IF(ISERROR(VLOOKUP(B19,Teams!$A$2:$B$4687,2)),"",VLOOKUP(B19,Teams!$A$2:$B$4687,2))</f>
        <v>Anthony Murray</v>
      </c>
      <c r="D19" s="14"/>
      <c r="E19" s="14" t="str">
        <f aca="false">IF(ISERROR(VLOOKUP(B19,'Sept '!$A$5:$N$14,14,FALSE()))," ",VLOOKUP(B19,'Sept '!$A$5:$N$14,14,FALSE()))</f>
        <v> </v>
      </c>
      <c r="F19" s="14" t="str">
        <f aca="false">IF(ISERROR(VLOOKUP(B19,Oct!$A$23:$N$23,14,FALSE()))," ",VLOOKUP(B19,Oct!$A$23:$N$23,14,FALSE()))</f>
        <v> </v>
      </c>
      <c r="G19" s="14" t="n">
        <f aca="false">IF(ISERROR(VLOOKUP(B19,Nov!$A$6:$N$20,14,FALSE()))," ",VLOOKUP(B19,Nov!$A$6:$N$20,14,FALSE()))</f>
        <v>11.35</v>
      </c>
      <c r="H19" s="14" t="str">
        <f aca="false">IF(ISERROR(VLOOKUP(B19,Jan!$A$5:$N$33,14,FALSE()))," ",VLOOKUP(B19,Jan!$A$5:$N$33,14,FALSE()))</f>
        <v> </v>
      </c>
      <c r="I19" s="14" t="n">
        <v>7.43</v>
      </c>
      <c r="J19" s="14" t="n">
        <f aca="false">IF(ISERROR(VLOOKUP(B19,March!$A$5:$N$32,14,FALSE()))," ",VLOOKUP(B19,March!$A$5:$N$32,14,FALSE()))</f>
        <v>12.4</v>
      </c>
      <c r="K19" s="14" t="n">
        <v>8.04</v>
      </c>
      <c r="L19" s="14" t="str">
        <f aca="false">IF(ISERROR(VLOOKUP(B19,May!$A$7:$N$22,14,FALSE()))," ",VLOOKUP(B19,May!$A$7:$N$22,14,FALSE()))</f>
        <v> </v>
      </c>
      <c r="M19" s="14" t="str">
        <f aca="false">IF(ISERROR(VLOOKUP(B19,June!$A$5:$N$26,14,FALSE()))," ",VLOOKUP(B19,June!$A$5:$N$26,14,FALSE()))</f>
        <v> </v>
      </c>
      <c r="N19" s="14" t="str">
        <f aca="false">IF(ISERROR(VLOOKUP(B19,July!$A$22:$N$28,14,FALSE()))," ",VLOOKUP(B19,July!$A$22:$N$28,14,FALSE()))</f>
        <v> </v>
      </c>
      <c r="O19" s="14" t="n">
        <f aca="false">SUM(D19:N19)</f>
        <v>39.22</v>
      </c>
    </row>
    <row r="20" s="15" customFormat="true" ht="16.5" hidden="false" customHeight="true" outlineLevel="0" collapsed="false">
      <c r="A20" s="16" t="n">
        <v>18</v>
      </c>
      <c r="B20" s="17" t="n">
        <v>20</v>
      </c>
      <c r="C20" s="9" t="str">
        <f aca="false">IF(ISERROR(VLOOKUP(B20,Teams!$A$2:$B$4687,2)),"",VLOOKUP(B20,Teams!$A$2:$B$4687,2))</f>
        <v>Martin Baker</v>
      </c>
      <c r="D20" s="18" t="n">
        <f aca="false">IF(ISERROR(VLOOKUP(B20,Aug!$A$26:$N$45,14,FALSE()))," ",VLOOKUP(B20,Aug!$A$26:$N$45,14,FALSE()))</f>
        <v>0</v>
      </c>
      <c r="E20" s="18" t="n">
        <v>4.5</v>
      </c>
      <c r="F20" s="18" t="n">
        <f aca="false">IF(ISERROR(VLOOKUP(B20,Oct!$A$23:$N$23,14,FALSE()))," ",VLOOKUP(B20,Oct!$A$23:$N$23,14,FALSE()))</f>
        <v>1</v>
      </c>
      <c r="G20" s="18" t="n">
        <v>2</v>
      </c>
      <c r="H20" s="18" t="n">
        <f aca="false">IF(ISERROR(VLOOKUP(B20,Jan!$A$5:$N$33,14,FALSE()))," ",VLOOKUP(B20,Jan!$A$5:$N$33,14,FALSE()))</f>
        <v>5.44</v>
      </c>
      <c r="I20" s="18" t="n">
        <f aca="false">IF(ISERROR(VLOOKUP(B20,Feb!$A$16:$N$28,14,FALSE()))," ",VLOOKUP(B20,Feb!$A$16:$N$28,14,FALSE()))</f>
        <v>2</v>
      </c>
      <c r="J20" s="18" t="n">
        <f aca="false">IF(ISERROR(VLOOKUP(B20,March!$A$5:$N$32,14,FALSE()))," ",VLOOKUP(B20,March!$A$5:$N$32,14,FALSE()))</f>
        <v>1</v>
      </c>
      <c r="K20" s="18" t="n">
        <f aca="false">IF(ISERROR(VLOOKUP(B20,April!$A$19:$N$33,14,FALSE()))," ",VLOOKUP(B20,April!$A$19:$N$33,14,FALSE()))</f>
        <v>2.54</v>
      </c>
      <c r="L20" s="18" t="n">
        <f aca="false">IF(ISERROR(VLOOKUP(B20,May!$A$7:$N$22,14,FALSE()))," ",VLOOKUP(B20,May!$A$7:$N$22,14,FALSE()))</f>
        <v>2</v>
      </c>
      <c r="M20" s="18" t="n">
        <f aca="false">IF(ISERROR(VLOOKUP(B20,June!$A$5:$N$26,14,FALSE()))," ",VLOOKUP(B20,June!$A$5:$N$26,14,FALSE()))</f>
        <v>17.49</v>
      </c>
      <c r="N20" s="18" t="n">
        <v>1</v>
      </c>
      <c r="O20" s="18" t="n">
        <f aca="false">SUM(D20:N20)</f>
        <v>38.97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</row>
    <row r="21" customFormat="false" ht="16.5" hidden="false" customHeight="true" outlineLevel="0" collapsed="false">
      <c r="A21" s="7" t="n">
        <v>19</v>
      </c>
      <c r="B21" s="8" t="n">
        <v>18</v>
      </c>
      <c r="C21" s="9" t="str">
        <f aca="false">IF(ISERROR(VLOOKUP(B21,Teams!$A$2:$B$4687,2)),"",VLOOKUP(B21,Teams!$A$2:$B$4687,2))</f>
        <v>Kurt Morgan</v>
      </c>
      <c r="D21" s="10" t="str">
        <f aca="false">IF(ISERROR(VLOOKUP(B21,Aug!$A$26:$N$45,14,FALSE()))," ",VLOOKUP(B21,Aug!$A$26:$N$45,14,FALSE()))</f>
        <v> </v>
      </c>
      <c r="E21" s="10" t="str">
        <f aca="false">IF(ISERROR(VLOOKUP(B21,'Sept '!$A$5:$N$14,14,FALSE()))," ",VLOOKUP(B21,'Sept '!$A$5:$N$14,14,FALSE()))</f>
        <v> </v>
      </c>
      <c r="F21" s="10"/>
      <c r="G21" s="10" t="str">
        <f aca="false">IF(ISERROR(VLOOKUP(B21,Nov!$A$6:$N$20,14,FALSE()))," ",VLOOKUP(B21,Nov!$A$6:$N$20,14,FALSE()))</f>
        <v> </v>
      </c>
      <c r="H21" s="10" t="n">
        <f aca="false">IF(ISERROR(VLOOKUP(B21,Jan!$A$5:$N$33,14,FALSE()))," ",VLOOKUP(B21,Jan!$A$5:$N$33,14,FALSE()))</f>
        <v>4.94</v>
      </c>
      <c r="I21" s="10" t="n">
        <f aca="false">IF(ISERROR(VLOOKUP(B21,Feb!$A$16:$N$28,14,FALSE()))," ",VLOOKUP(B21,Feb!$A$16:$N$28,14,FALSE()))</f>
        <v>2</v>
      </c>
      <c r="J21" s="10" t="n">
        <f aca="false">IF(ISERROR(VLOOKUP(B21,March!$A$5:$N$32,14,FALSE()))," ",VLOOKUP(B21,March!$A$5:$N$32,14,FALSE()))</f>
        <v>9.38</v>
      </c>
      <c r="K21" s="10" t="n">
        <f aca="false">IF(ISERROR(VLOOKUP(B21,April!$A$19:$N$33,14,FALSE()))," ",VLOOKUP(B21,April!$A$19:$N$33,14,FALSE()))</f>
        <v>1</v>
      </c>
      <c r="L21" s="10" t="n">
        <f aca="false">IF(ISERROR(VLOOKUP(B21,May!$A$7:$N$22,14,FALSE()))," ",VLOOKUP(B21,May!$A$7:$N$22,14,FALSE()))</f>
        <v>7.61</v>
      </c>
      <c r="M21" s="10" t="n">
        <f aca="false">IF(ISERROR(VLOOKUP(B21,June!$A$5:$N$26,14,FALSE()))," ",VLOOKUP(B21,June!$A$5:$N$26,14,FALSE()))</f>
        <v>10.42</v>
      </c>
      <c r="N21" s="10" t="str">
        <f aca="false">IF(ISERROR(VLOOKUP(B21,July!$A$22:$N$28,14,FALSE()))," ",VLOOKUP(B21,July!$A$22:$N$28,14,FALSE()))</f>
        <v> </v>
      </c>
      <c r="O21" s="10" t="n">
        <f aca="false">SUM(D21:N21)</f>
        <v>35.35</v>
      </c>
    </row>
    <row r="22" customFormat="false" ht="16.5" hidden="false" customHeight="true" outlineLevel="0" collapsed="false">
      <c r="A22" s="7" t="n">
        <v>20</v>
      </c>
      <c r="B22" s="8" t="n">
        <v>45</v>
      </c>
      <c r="C22" s="9" t="str">
        <f aca="false">IF(ISERROR(VLOOKUP(B22,Teams!$A$2:$B$4687,2)),"",VLOOKUP(B22,Teams!$A$2:$B$4687,2))</f>
        <v>Neal Warner</v>
      </c>
      <c r="D22" s="10"/>
      <c r="E22" s="10" t="str">
        <f aca="false">IF(ISERROR(VLOOKUP(B22,'Sept '!$A$5:$N$14,14,FALSE()))," ",VLOOKUP(B22,'Sept '!$A$5:$N$14,14,FALSE()))</f>
        <v> </v>
      </c>
      <c r="F22" s="10" t="str">
        <f aca="false">IF(ISERROR(VLOOKUP(B22,Oct!$A$23:$N$23,14,FALSE()))," ",VLOOKUP(B22,Oct!$A$23:$N$23,14,FALSE()))</f>
        <v> </v>
      </c>
      <c r="G22" s="10"/>
      <c r="H22" s="10" t="str">
        <f aca="false">IF(ISERROR(VLOOKUP(B22,Jan!$A$5:$N$33,14,FALSE()))," ",VLOOKUP(B22,Jan!$A$5:$N$33,14,FALSE()))</f>
        <v> </v>
      </c>
      <c r="I22" s="10"/>
      <c r="J22" s="10" t="n">
        <v>1</v>
      </c>
      <c r="K22" s="10" t="str">
        <f aca="false">IF(ISERROR(VLOOKUP(B22,April!$A$19:$N$33,14,FALSE()))," ",VLOOKUP(B22,April!$A$19:$N$33,14,FALSE()))</f>
        <v> </v>
      </c>
      <c r="L22" s="10" t="str">
        <f aca="false">IF(ISERROR(VLOOKUP(B22,May!$A$7:$N$22,14,FALSE()))," ",VLOOKUP(B22,May!$A$7:$N$22,14,FALSE()))</f>
        <v> </v>
      </c>
      <c r="M22" s="10" t="n">
        <f aca="false">IF(ISERROR(VLOOKUP(B22,June!$A$5:$N$26,14,FALSE()))," ",VLOOKUP(B22,June!$A$5:$N$26,14,FALSE()))</f>
        <v>19.6</v>
      </c>
      <c r="N22" s="10" t="n">
        <v>7.02</v>
      </c>
      <c r="O22" s="10" t="n">
        <f aca="false">SUM(D22:N22)</f>
        <v>27.62</v>
      </c>
    </row>
    <row r="23" customFormat="false" ht="16.5" hidden="false" customHeight="true" outlineLevel="0" collapsed="false">
      <c r="A23" s="7" t="n">
        <v>21</v>
      </c>
      <c r="B23" s="8" t="n">
        <v>40</v>
      </c>
      <c r="C23" s="9" t="str">
        <f aca="false">IF(ISERROR(VLOOKUP(B23,Teams!$A$2:$B$4687,2)),"",VLOOKUP(B23,Teams!$A$2:$B$4687,2))</f>
        <v>Don Westen</v>
      </c>
      <c r="D23" s="10"/>
      <c r="E23" s="10" t="str">
        <f aca="false">IF(ISERROR(VLOOKUP(B23,'Sept '!$A$5:$N$14,14,FALSE()))," ",VLOOKUP(B23,'Sept '!$A$5:$N$14,14,FALSE()))</f>
        <v> </v>
      </c>
      <c r="F23" s="10" t="str">
        <f aca="false">IF(ISERROR(VLOOKUP(B23,Oct!$A$23:$N$23,14,FALSE()))," ",VLOOKUP(B23,Oct!$A$23:$N$23,14,FALSE()))</f>
        <v> </v>
      </c>
      <c r="G23" s="10" t="str">
        <f aca="false">IF(ISERROR(VLOOKUP(B23,Nov!$A$6:$N$20,14,FALSE()))," ",VLOOKUP(B23,Nov!$A$6:$N$20,14,FALSE()))</f>
        <v> </v>
      </c>
      <c r="H23" s="10" t="str">
        <f aca="false">IF(ISERROR(VLOOKUP(B23,Jan!$A$5:$N$33,14,FALSE()))," ",VLOOKUP(B23,Jan!$A$5:$N$33,14,FALSE()))</f>
        <v> </v>
      </c>
      <c r="I23" s="10"/>
      <c r="J23" s="10"/>
      <c r="K23" s="10" t="n">
        <v>3.44</v>
      </c>
      <c r="L23" s="10" t="str">
        <f aca="false">IF(ISERROR(VLOOKUP(B23,May!$A$7:$N$22,14,FALSE()))," ",VLOOKUP(B23,May!$A$7:$N$22,14,FALSE()))</f>
        <v> </v>
      </c>
      <c r="M23" s="10" t="n">
        <f aca="false">IF(ISERROR(VLOOKUP(B23,June!$A$5:$N$26,14,FALSE()))," ",VLOOKUP(B23,June!$A$5:$N$26,14,FALSE()))</f>
        <v>17.49</v>
      </c>
      <c r="N23" s="10" t="n">
        <v>5.16</v>
      </c>
      <c r="O23" s="10" t="n">
        <f aca="false">SUM(D23:N23)</f>
        <v>26.09</v>
      </c>
    </row>
    <row r="24" customFormat="false" ht="16.5" hidden="false" customHeight="true" outlineLevel="0" collapsed="false">
      <c r="A24" s="7" t="n">
        <v>22</v>
      </c>
      <c r="B24" s="8" t="n">
        <v>31</v>
      </c>
      <c r="C24" s="9" t="str">
        <f aca="false">IF(ISERROR(VLOOKUP(B24,Teams!$A$2:$B$4687,2)),"",VLOOKUP(B24,Teams!$A$2:$B$4687,2))</f>
        <v>Kelvin Jones</v>
      </c>
      <c r="D24" s="10"/>
      <c r="E24" s="10" t="str">
        <f aca="false">IF(ISERROR(VLOOKUP(B24,'Sept '!$A$5:$N$14,14,FALSE()))," ",VLOOKUP(B24,'Sept '!$A$5:$N$14,14,FALSE()))</f>
        <v> </v>
      </c>
      <c r="F24" s="10" t="str">
        <f aca="false">IF(ISERROR(VLOOKUP(B24,Oct!$A$23:$N$23,14,FALSE()))," ",VLOOKUP(B24,Oct!$A$23:$N$23,14,FALSE()))</f>
        <v> </v>
      </c>
      <c r="G24" s="10" t="str">
        <f aca="false">IF(ISERROR(VLOOKUP(B24,Nov!$A$6:$N$20,14,FALSE()))," ",VLOOKUP(B24,Nov!$A$6:$N$20,14,FALSE()))</f>
        <v> </v>
      </c>
      <c r="H24" s="10" t="n">
        <f aca="false">IF(ISERROR(VLOOKUP(B24,Jan!$A$5:$N$33,14,FALSE()))," ",VLOOKUP(B24,Jan!$A$5:$N$33,14,FALSE()))</f>
        <v>1</v>
      </c>
      <c r="I24" s="10" t="n">
        <f aca="false">IF(ISERROR(VLOOKUP(B24,Feb!$A$16:$N$28,14,FALSE()))," ",VLOOKUP(B24,Feb!$A$16:$N$28,14,FALSE()))</f>
        <v>1</v>
      </c>
      <c r="J24" s="10" t="n">
        <f aca="false">IF(ISERROR(VLOOKUP(B24,March!$A$5:$N$32,14,FALSE()))," ",VLOOKUP(B24,March!$A$5:$N$32,14,FALSE()))</f>
        <v>1</v>
      </c>
      <c r="K24" s="10" t="n">
        <v>3.44</v>
      </c>
      <c r="L24" s="10" t="str">
        <f aca="false">IF(ISERROR(VLOOKUP(B24,May!$A$7:$N$22,14,FALSE()))," ",VLOOKUP(B24,May!$A$7:$N$22,14,FALSE()))</f>
        <v> </v>
      </c>
      <c r="M24" s="10" t="n">
        <f aca="false">IF(ISERROR(VLOOKUP(B24,June!$A$5:$N$26,14,FALSE()))," ",VLOOKUP(B24,June!$A$5:$N$26,14,FALSE()))</f>
        <v>15.93</v>
      </c>
      <c r="N24" s="10" t="str">
        <f aca="false">IF(ISERROR(VLOOKUP(B24,July!$A$22:$N$28,14,FALSE()))," ",VLOOKUP(B24,July!$A$22:$N$28,14,FALSE()))</f>
        <v> </v>
      </c>
      <c r="O24" s="10" t="n">
        <f aca="false">SUM(D24:N24)</f>
        <v>22.37</v>
      </c>
    </row>
    <row r="25" customFormat="false" ht="16.5" hidden="false" customHeight="true" outlineLevel="0" collapsed="false">
      <c r="A25" s="7" t="n">
        <v>23</v>
      </c>
      <c r="B25" s="8" t="n">
        <v>47</v>
      </c>
      <c r="C25" s="9" t="str">
        <f aca="false">IF(ISERROR(VLOOKUP(B25,Teams!$A$2:$B$4687,2)),"",VLOOKUP(B25,Teams!$A$2:$B$4687,2))</f>
        <v>G-Wayne Bagwell</v>
      </c>
      <c r="D25" s="10"/>
      <c r="E25" s="10" t="str">
        <f aca="false">IF(ISERROR(VLOOKUP(B25,'Sept '!$A$5:$N$14,14,FALSE()))," ",VLOOKUP(B25,'Sept '!$A$5:$N$14,14,FALSE()))</f>
        <v> </v>
      </c>
      <c r="F25" s="10" t="str">
        <f aca="false">IF(ISERROR(VLOOKUP(B25,Oct!$A$23:$N$23,14,FALSE()))," ",VLOOKUP(B25,Oct!$A$23:$N$23,14,FALSE()))</f>
        <v> </v>
      </c>
      <c r="G25" s="10"/>
      <c r="H25" s="10" t="str">
        <f aca="false">IF(ISERROR(VLOOKUP(B25,Jan!$A$5:$N$33,14,FALSE()))," ",VLOOKUP(B25,Jan!$A$5:$N$33,14,FALSE()))</f>
        <v> </v>
      </c>
      <c r="I25" s="10"/>
      <c r="J25" s="10" t="n">
        <v>3</v>
      </c>
      <c r="K25" s="10" t="str">
        <f aca="false">IF(ISERROR(VLOOKUP(B25,April!$A$19:$N$33,14,FALSE()))," ",VLOOKUP(B25,April!$A$19:$N$33,14,FALSE()))</f>
        <v> </v>
      </c>
      <c r="L25" s="10" t="str">
        <f aca="false">IF(ISERROR(VLOOKUP(B25,May!$A$7:$N$22,14,FALSE()))," ",VLOOKUP(B25,May!$A$7:$N$22,14,FALSE()))</f>
        <v> </v>
      </c>
      <c r="M25" s="10" t="n">
        <f aca="false">IF(ISERROR(VLOOKUP(B25,June!$A$5:$N$26,14,FALSE()))," ",VLOOKUP(B25,June!$A$5:$N$26,14,FALSE()))</f>
        <v>18.6</v>
      </c>
      <c r="N25" s="10" t="str">
        <f aca="false">IF(ISERROR(VLOOKUP(B25,July!$A$22:$N$28,14,FALSE()))," ",VLOOKUP(B25,July!$A$22:$N$28,14,FALSE()))</f>
        <v> </v>
      </c>
      <c r="O25" s="10" t="n">
        <f aca="false">SUM(D25:N25)</f>
        <v>21.6</v>
      </c>
    </row>
    <row r="26" customFormat="false" ht="16.5" hidden="false" customHeight="true" outlineLevel="0" collapsed="false">
      <c r="A26" s="7" t="n">
        <v>24</v>
      </c>
      <c r="B26" s="8" t="n">
        <v>42</v>
      </c>
      <c r="C26" s="9" t="str">
        <f aca="false">IF(ISERROR(VLOOKUP(B26,Teams!$A$2:$B$4687,2)),"",VLOOKUP(B26,Teams!$A$2:$B$4687,2))</f>
        <v>Will Yates</v>
      </c>
      <c r="D26" s="10"/>
      <c r="E26" s="10" t="str">
        <f aca="false">IF(ISERROR(VLOOKUP(B26,'Sept '!$A$5:$N$14,14,FALSE()))," ",VLOOKUP(B26,'Sept '!$A$5:$N$14,14,FALSE()))</f>
        <v> </v>
      </c>
      <c r="F26" s="10" t="str">
        <f aca="false">IF(ISERROR(VLOOKUP(B26,Oct!$A$23:$N$23,14,FALSE()))," ",VLOOKUP(B26,Oct!$A$23:$N$23,14,FALSE()))</f>
        <v> </v>
      </c>
      <c r="G26" s="10" t="str">
        <f aca="false">IF(ISERROR(VLOOKUP(B26,Nov!$A$6:$N$20,14,FALSE()))," ",VLOOKUP(B26,Nov!$A$6:$N$20,14,FALSE()))</f>
        <v> </v>
      </c>
      <c r="H26" s="10" t="str">
        <f aca="false">IF(ISERROR(VLOOKUP(B26,Jan!$A$5:$N$33,14,FALSE()))," ",VLOOKUP(B26,Jan!$A$5:$N$33,14,FALSE()))</f>
        <v> </v>
      </c>
      <c r="I26" s="10"/>
      <c r="J26" s="10"/>
      <c r="K26" s="10" t="n">
        <v>11.1</v>
      </c>
      <c r="L26" s="10" t="n">
        <f aca="false">IF(ISERROR(VLOOKUP(B26,May!$A$7:$N$22,14,FALSE()))," ",VLOOKUP(B26,May!$A$7:$N$22,14,FALSE()))</f>
        <v>1</v>
      </c>
      <c r="M26" s="10" t="str">
        <f aca="false">IF(ISERROR(VLOOKUP(B26,June!$A$5:$N$26,14,FALSE()))," ",VLOOKUP(B26,June!$A$5:$N$26,14,FALSE()))</f>
        <v> </v>
      </c>
      <c r="N26" s="10" t="n">
        <v>8.01</v>
      </c>
      <c r="O26" s="10" t="n">
        <f aca="false">SUM(D26:N26)</f>
        <v>20.11</v>
      </c>
    </row>
    <row r="27" customFormat="false" ht="16.5" hidden="false" customHeight="true" outlineLevel="0" collapsed="false">
      <c r="A27" s="7" t="n">
        <v>25</v>
      </c>
      <c r="B27" s="8" t="n">
        <v>3</v>
      </c>
      <c r="C27" s="9" t="str">
        <f aca="false">IF(ISERROR(VLOOKUP(B27,Teams!$A$2:$B$4687,2)),"",VLOOKUP(B27,Teams!$A$2:$B$4687,2))</f>
        <v>Bob Utterback</v>
      </c>
      <c r="D27" s="10" t="str">
        <f aca="false">IF(ISERROR(VLOOKUP(B27,Aug!$A$26:$N$45,14,FALSE()))," ",VLOOKUP(B27,Aug!$A$26:$N$45,14,FALSE()))</f>
        <v> </v>
      </c>
      <c r="E27" s="10" t="str">
        <f aca="false">IF(ISERROR(VLOOKUP(B27,'Sept '!$A$5:$N$14,14,FALSE()))," ",VLOOKUP(B27,'Sept '!$A$5:$N$14,14,FALSE()))</f>
        <v> </v>
      </c>
      <c r="F27" s="10"/>
      <c r="G27" s="10" t="n">
        <f aca="false">IF(ISERROR(VLOOKUP(B27,Nov!$A$6:$N$20,14,FALSE()))," ",VLOOKUP(B27,Nov!$A$6:$N$20,14,FALSE()))</f>
        <v>0</v>
      </c>
      <c r="H27" s="10" t="str">
        <f aca="false">IF(ISERROR(VLOOKUP(B27,Jan!$A$5:$N$33,14,FALSE()))," ",VLOOKUP(B27,Jan!$A$5:$N$33,14,FALSE()))</f>
        <v> </v>
      </c>
      <c r="I27" s="10" t="n">
        <f aca="false">IF(ISERROR(VLOOKUP(B27,Feb!$A$16:$N$28,14,FALSE()))," ",VLOOKUP(B27,Feb!$A$16:$N$28,14,FALSE()))</f>
        <v>2.89</v>
      </c>
      <c r="J27" s="10" t="str">
        <f aca="false">IF(ISERROR(VLOOKUP(B27,March!$A$5:$N$32,14,FALSE()))," ",VLOOKUP(B27,March!$A$5:$N$32,14,FALSE()))</f>
        <v> </v>
      </c>
      <c r="K27" s="10" t="n">
        <v>16.75</v>
      </c>
      <c r="L27" s="10" t="str">
        <f aca="false">IF(ISERROR(VLOOKUP(B27,May!$A$7:$N$22,14,FALSE()))," ",VLOOKUP(B27,May!$A$7:$N$22,14,FALSE()))</f>
        <v> </v>
      </c>
      <c r="M27" s="10" t="str">
        <f aca="false">IF(ISERROR(VLOOKUP(B27,June!$A$5:$N$26,14,FALSE()))," ",VLOOKUP(B27,June!$A$5:$N$26,14,FALSE()))</f>
        <v> </v>
      </c>
      <c r="N27" s="10" t="str">
        <f aca="false">IF(ISERROR(VLOOKUP(B27,July!$A$22:$N$28,14,FALSE()))," ",VLOOKUP(B27,July!$A$22:$N$28,14,FALSE()))</f>
        <v> </v>
      </c>
      <c r="O27" s="10" t="n">
        <f aca="false">SUM(D27:N27)</f>
        <v>19.64</v>
      </c>
    </row>
    <row r="28" customFormat="false" ht="16.5" hidden="false" customHeight="true" outlineLevel="0" collapsed="false">
      <c r="A28" s="7" t="n">
        <v>26</v>
      </c>
      <c r="B28" s="8" t="n">
        <v>46</v>
      </c>
      <c r="C28" s="9" t="str">
        <f aca="false">IF(ISERROR(VLOOKUP(B28,Teams!$A$2:$B$4687,2)),"",VLOOKUP(B28,Teams!$A$2:$B$4687,2))</f>
        <v>G-Mike Robertson</v>
      </c>
      <c r="D28" s="10"/>
      <c r="E28" s="10" t="str">
        <f aca="false">IF(ISERROR(VLOOKUP(B28,'Sept '!$A$5:$N$14,14,FALSE()))," ",VLOOKUP(B28,'Sept '!$A$5:$N$14,14,FALSE()))</f>
        <v> </v>
      </c>
      <c r="F28" s="10" t="str">
        <f aca="false">IF(ISERROR(VLOOKUP(B28,Oct!$A$23:$N$23,14,FALSE()))," ",VLOOKUP(B28,Oct!$A$23:$N$23,14,FALSE()))</f>
        <v> </v>
      </c>
      <c r="G28" s="10"/>
      <c r="H28" s="10" t="str">
        <f aca="false">IF(ISERROR(VLOOKUP(B28,Jan!$A$5:$N$33,14,FALSE()))," ",VLOOKUP(B28,Jan!$A$5:$N$33,14,FALSE()))</f>
        <v> </v>
      </c>
      <c r="I28" s="10"/>
      <c r="J28" s="10" t="n">
        <v>2</v>
      </c>
      <c r="K28" s="10" t="str">
        <f aca="false">IF(ISERROR(VLOOKUP(B28,April!$A$19:$N$33,14,FALSE()))," ",VLOOKUP(B28,April!$A$19:$N$33,14,FALSE()))</f>
        <v> </v>
      </c>
      <c r="L28" s="10" t="str">
        <f aca="false">IF(ISERROR(VLOOKUP(B28,May!$A$7:$N$22,14,FALSE()))," ",VLOOKUP(B28,May!$A$7:$N$22,14,FALSE()))</f>
        <v> </v>
      </c>
      <c r="M28" s="10" t="n">
        <f aca="false">IF(ISERROR(VLOOKUP(B28,June!$A$5:$N$26,14,FALSE()))," ",VLOOKUP(B28,June!$A$5:$N$26,14,FALSE()))</f>
        <v>17</v>
      </c>
      <c r="N28" s="10" t="str">
        <f aca="false">IF(ISERROR(VLOOKUP(B28,July!$A$22:$N$28,14,FALSE()))," ",VLOOKUP(B28,July!$A$22:$N$28,14,FALSE()))</f>
        <v> </v>
      </c>
      <c r="O28" s="10" t="n">
        <f aca="false">SUM(D28:N28)</f>
        <v>19</v>
      </c>
    </row>
    <row r="29" customFormat="false" ht="16.5" hidden="false" customHeight="true" outlineLevel="0" collapsed="false">
      <c r="A29" s="7" t="n">
        <v>27</v>
      </c>
      <c r="B29" s="8" t="n">
        <v>36</v>
      </c>
      <c r="C29" s="9" t="str">
        <f aca="false">IF(ISERROR(VLOOKUP(B29,Teams!$A$2:$B$4687,2)),"",VLOOKUP(B29,Teams!$A$2:$B$4687,2))</f>
        <v>Steve Farr</v>
      </c>
      <c r="D29" s="10"/>
      <c r="E29" s="10" t="str">
        <f aca="false">IF(ISERROR(VLOOKUP(B29,'Sept '!$A$5:$N$14,14,FALSE()))," ",VLOOKUP(B29,'Sept '!$A$5:$N$14,14,FALSE()))</f>
        <v> </v>
      </c>
      <c r="F29" s="10" t="str">
        <f aca="false">IF(ISERROR(VLOOKUP(B29,Oct!$A$23:$N$23,14,FALSE()))," ",VLOOKUP(B29,Oct!$A$23:$N$23,14,FALSE()))</f>
        <v> </v>
      </c>
      <c r="G29" s="10" t="str">
        <f aca="false">IF(ISERROR(VLOOKUP(B29,Nov!$A$6:$N$20,14,FALSE()))," ",VLOOKUP(B29,Nov!$A$6:$N$20,14,FALSE()))</f>
        <v> </v>
      </c>
      <c r="H29" s="10" t="str">
        <f aca="false">IF(ISERROR(VLOOKUP(B29,Jan!$A$5:$N$33,14,FALSE()))," ",VLOOKUP(B29,Jan!$A$5:$N$33,14,FALSE()))</f>
        <v> </v>
      </c>
      <c r="I29" s="10" t="n">
        <v>1</v>
      </c>
      <c r="J29" s="10" t="str">
        <f aca="false">IF(ISERROR(VLOOKUP(B29,March!$A$5:$N$32,14,FALSE()))," ",VLOOKUP(B29,March!$A$5:$N$32,14,FALSE()))</f>
        <v> </v>
      </c>
      <c r="K29" s="10" t="str">
        <f aca="false">IF(ISERROR(VLOOKUP(B29,April!$A$19:$N$33,14,FALSE()))," ",VLOOKUP(B29,April!$A$19:$N$33,14,FALSE()))</f>
        <v> </v>
      </c>
      <c r="L29" s="10" t="str">
        <f aca="false">IF(ISERROR(VLOOKUP(B29,May!$A$7:$N$22,14,FALSE()))," ",VLOOKUP(B29,May!$A$7:$N$22,14,FALSE()))</f>
        <v> </v>
      </c>
      <c r="M29" s="10" t="n">
        <f aca="false">IF(ISERROR(VLOOKUP(B29,June!$A$5:$N$26,14,FALSE()))," ",VLOOKUP(B29,June!$A$5:$N$26,14,FALSE()))</f>
        <v>15.99</v>
      </c>
      <c r="N29" s="10" t="str">
        <f aca="false">IF(ISERROR(VLOOKUP(B29,July!$A$22:$N$28,14,FALSE()))," ",VLOOKUP(B29,July!$A$22:$N$28,14,FALSE()))</f>
        <v> </v>
      </c>
      <c r="O29" s="10" t="n">
        <f aca="false">SUM(D29:N29)</f>
        <v>16.99</v>
      </c>
    </row>
    <row r="30" customFormat="false" ht="16.5" hidden="false" customHeight="true" outlineLevel="0" collapsed="false">
      <c r="A30" s="7" t="n">
        <v>28</v>
      </c>
      <c r="B30" s="8" t="n">
        <v>41</v>
      </c>
      <c r="C30" s="9" t="str">
        <f aca="false">IF(ISERROR(VLOOKUP(B30,Teams!$A$2:$B$4687,2)),"",VLOOKUP(B30,Teams!$A$2:$B$4687,2))</f>
        <v>Len Richardson</v>
      </c>
      <c r="D30" s="10"/>
      <c r="E30" s="10" t="str">
        <f aca="false">IF(ISERROR(VLOOKUP(B30,'Sept '!$A$5:$N$14,14,FALSE()))," ",VLOOKUP(B30,'Sept '!$A$5:$N$14,14,FALSE()))</f>
        <v> </v>
      </c>
      <c r="F30" s="10" t="str">
        <f aca="false">IF(ISERROR(VLOOKUP(B30,Oct!$A$23:$N$23,14,FALSE()))," ",VLOOKUP(B30,Oct!$A$23:$N$23,14,FALSE()))</f>
        <v> </v>
      </c>
      <c r="G30" s="10"/>
      <c r="H30" s="10" t="str">
        <f aca="false">IF(ISERROR(VLOOKUP(B30,Jan!$A$5:$N$33,14,FALSE()))," ",VLOOKUP(B30,Jan!$A$5:$N$33,14,FALSE()))</f>
        <v> </v>
      </c>
      <c r="I30" s="10"/>
      <c r="J30" s="10"/>
      <c r="K30" s="10" t="n">
        <v>7.02</v>
      </c>
      <c r="L30" s="10" t="n">
        <f aca="false">IF(ISERROR(VLOOKUP(B30,May!$A$7:$N$22,14,FALSE()))," ",VLOOKUP(B30,May!$A$7:$N$22,14,FALSE()))</f>
        <v>7.71</v>
      </c>
      <c r="M30" s="10" t="n">
        <f aca="false">IF(ISERROR(VLOOKUP(B30,June!$A$5:$N$26,14,FALSE()))," ",VLOOKUP(B30,June!$A$5:$N$26,14,FALSE()))</f>
        <v>1</v>
      </c>
      <c r="N30" s="10" t="n">
        <v>1</v>
      </c>
      <c r="O30" s="10" t="n">
        <f aca="false">SUM(D30:N30)</f>
        <v>16.73</v>
      </c>
    </row>
    <row r="31" customFormat="false" ht="16.5" hidden="false" customHeight="true" outlineLevel="0" collapsed="false">
      <c r="A31" s="7" t="n">
        <v>29</v>
      </c>
      <c r="B31" s="8" t="n">
        <v>7</v>
      </c>
      <c r="C31" s="9" t="str">
        <f aca="false">IF(ISERROR(VLOOKUP(B31,Teams!$A$2:$B$4687,2)),"",VLOOKUP(B31,Teams!$A$2:$B$4687,2))</f>
        <v>Derek Parker</v>
      </c>
      <c r="D31" s="10" t="str">
        <f aca="false">IF(ISERROR(VLOOKUP(B31,Aug!$A$26:$N$45,14,FALSE()))," ",VLOOKUP(B31,Aug!$A$26:$N$45,14,FALSE()))</f>
        <v> </v>
      </c>
      <c r="E31" s="10" t="str">
        <f aca="false">IF(ISERROR(VLOOKUP(B31,'Sept '!$A$5:$N$14,14,FALSE()))," ",VLOOKUP(B31,'Sept '!$A$5:$N$14,14,FALSE()))</f>
        <v> </v>
      </c>
      <c r="F31" s="10" t="str">
        <f aca="false">IF(ISERROR(VLOOKUP(B31,Oct!$A$23:$N$23,14,FALSE()))," ",VLOOKUP(B31,Oct!$A$23:$N$23,14,FALSE()))</f>
        <v> </v>
      </c>
      <c r="G31" s="10" t="str">
        <f aca="false">IF(ISERROR(VLOOKUP(B31,Nov!$A$6:$N$20,14,FALSE()))," ",VLOOKUP(B31,Nov!$A$6:$N$20,14,FALSE()))</f>
        <v> </v>
      </c>
      <c r="H31" s="10" t="n">
        <f aca="false">IF(ISERROR(VLOOKUP(B31,Jan!$A$5:$N$33,14,FALSE()))," ",VLOOKUP(B31,Jan!$A$5:$N$33,14,FALSE()))</f>
        <v>6.7</v>
      </c>
      <c r="I31" s="10" t="n">
        <v>4.6</v>
      </c>
      <c r="J31" s="10" t="str">
        <f aca="false">IF(ISERROR(VLOOKUP(B31,March!$A$5:$N$32,14,FALSE()))," ",VLOOKUP(B31,March!$A$5:$N$32,14,FALSE()))</f>
        <v> </v>
      </c>
      <c r="K31" s="10" t="n">
        <f aca="false">IF(ISERROR(VLOOKUP(B31,April!$A$19:$N$33,14,FALSE()))," ",VLOOKUP(B31,April!$A$19:$N$33,14,FALSE()))</f>
        <v>3.22</v>
      </c>
      <c r="L31" s="10" t="str">
        <f aca="false">IF(ISERROR(VLOOKUP(B31,May!$A$7:$N$22,14,FALSE()))," ",VLOOKUP(B31,May!$A$7:$N$22,14,FALSE()))</f>
        <v> </v>
      </c>
      <c r="M31" s="10" t="str">
        <f aca="false">IF(ISERROR(VLOOKUP(B31,June!$A$5:$N$26,14,FALSE()))," ",VLOOKUP(B31,June!$A$5:$N$26,14,FALSE()))</f>
        <v> </v>
      </c>
      <c r="N31" s="10" t="str">
        <f aca="false">IF(ISERROR(VLOOKUP(B31,July!$A$22:$N$28,14,FALSE()))," ",VLOOKUP(B31,July!$A$22:$N$28,14,FALSE()))</f>
        <v> </v>
      </c>
      <c r="O31" s="10" t="n">
        <f aca="false">SUM(D31:N31)</f>
        <v>14.52</v>
      </c>
    </row>
    <row r="32" customFormat="false" ht="16.5" hidden="false" customHeight="true" outlineLevel="0" collapsed="false">
      <c r="A32" s="7" t="n">
        <v>30</v>
      </c>
      <c r="B32" s="8" t="n">
        <v>5</v>
      </c>
      <c r="C32" s="9" t="str">
        <f aca="false">IF(ISERROR(VLOOKUP(B32,Teams!$A$2:$B$4687,2)),"",VLOOKUP(B32,Teams!$A$2:$B$4687,2))</f>
        <v>Chris Callas</v>
      </c>
      <c r="D32" s="10" t="str">
        <f aca="false">IF(ISERROR(VLOOKUP(B32,Aug!$A$26:$N$45,14,FALSE()))," ",VLOOKUP(B32,Aug!$A$26:$N$45,14,FALSE()))</f>
        <v> </v>
      </c>
      <c r="E32" s="10" t="n">
        <f aca="false">IF(ISERROR(VLOOKUP(B32,'Sept '!$A$5:$N$14,14,FALSE()))," ",VLOOKUP(B32,'Sept '!$A$5:$N$14,14,FALSE()))</f>
        <v>13.22</v>
      </c>
      <c r="F32" s="10"/>
      <c r="G32" s="10" t="str">
        <f aca="false">IF(ISERROR(VLOOKUP(B32,Nov!$A$6:$N$20,14,FALSE()))," ",VLOOKUP(B32,Nov!$A$6:$N$20,14,FALSE()))</f>
        <v> </v>
      </c>
      <c r="H32" s="10" t="str">
        <f aca="false">IF(ISERROR(VLOOKUP(B32,Jan!$A$5:$N$33,14,FALSE()))," ",VLOOKUP(B32,Jan!$A$5:$N$33,14,FALSE()))</f>
        <v> </v>
      </c>
      <c r="I32" s="10" t="n">
        <f aca="false">IF(ISERROR(VLOOKUP(B32,Feb!$A$16:$N$28,14,FALSE()))," ",VLOOKUP(B32,Feb!$A$16:$N$28,14,FALSE()))</f>
        <v>1</v>
      </c>
      <c r="J32" s="10" t="str">
        <f aca="false">IF(ISERROR(VLOOKUP(B32,March!$A$5:$N$32,14,FALSE()))," ",VLOOKUP(B32,March!$A$5:$N$32,14,FALSE()))</f>
        <v> </v>
      </c>
      <c r="K32" s="10" t="str">
        <f aca="false">IF(ISERROR(VLOOKUP(B32,April!$A$19:$N$33,14,FALSE()))," ",VLOOKUP(B32,April!$A$19:$N$33,14,FALSE()))</f>
        <v> </v>
      </c>
      <c r="L32" s="10" t="str">
        <f aca="false">IF(ISERROR(VLOOKUP(B32,May!$A$7:$N$22,14,FALSE()))," ",VLOOKUP(B32,May!$A$7:$N$22,14,FALSE()))</f>
        <v> </v>
      </c>
      <c r="M32" s="10" t="str">
        <f aca="false">IF(ISERROR(VLOOKUP(B32,June!$A$5:$N$26,14,FALSE()))," ",VLOOKUP(B32,June!$A$5:$N$26,14,FALSE()))</f>
        <v> </v>
      </c>
      <c r="N32" s="10" t="str">
        <f aca="false">IF(ISERROR(VLOOKUP(B32,July!$A$22:$N$28,14,FALSE()))," ",VLOOKUP(B32,July!$A$22:$N$28,14,FALSE()))</f>
        <v> </v>
      </c>
      <c r="O32" s="10" t="n">
        <f aca="false">SUM(D32:N32)</f>
        <v>14.22</v>
      </c>
    </row>
    <row r="33" customFormat="false" ht="16.5" hidden="false" customHeight="true" outlineLevel="0" collapsed="false">
      <c r="A33" s="7" t="n">
        <v>31</v>
      </c>
      <c r="B33" s="8" t="n">
        <v>6</v>
      </c>
      <c r="C33" s="9" t="str">
        <f aca="false">IF(ISERROR(VLOOKUP(B33,Teams!$A$2:$B$4687,2)),"",VLOOKUP(B33,Teams!$A$2:$B$4687,2))</f>
        <v>Dennis Oats</v>
      </c>
      <c r="D33" s="10"/>
      <c r="E33" s="10" t="n">
        <f aca="false">IF(ISERROR(VLOOKUP(B33,'Sept '!$A$5:$N$14,14,FALSE()))," ",VLOOKUP(B33,'Sept '!$A$5:$N$14,14,FALSE()))</f>
        <v>7.46</v>
      </c>
      <c r="F33" s="10" t="n">
        <v>1</v>
      </c>
      <c r="G33" s="10"/>
      <c r="H33" s="10" t="str">
        <f aca="false">IF(ISERROR(VLOOKUP(B33,Jan!$A$5:$N$33,14,FALSE()))," ",VLOOKUP(B33,Jan!$A$5:$N$33,14,FALSE()))</f>
        <v> </v>
      </c>
      <c r="I33" s="10" t="str">
        <f aca="false">IF(ISERROR(VLOOKUP(B33,Feb!$A$16:$N$28,14,FALSE()))," ",VLOOKUP(B33,Feb!$A$16:$N$28,14,FALSE()))</f>
        <v> </v>
      </c>
      <c r="J33" s="10" t="str">
        <f aca="false">IF(ISERROR(VLOOKUP(B33,March!$A$5:$N$32,14,FALSE()))," ",VLOOKUP(B33,March!$A$5:$N$32,14,FALSE()))</f>
        <v> </v>
      </c>
      <c r="K33" s="10" t="str">
        <f aca="false">IF(ISERROR(VLOOKUP(B33,April!$A$19:$N$33,14,FALSE()))," ",VLOOKUP(B33,April!$A$19:$N$33,14,FALSE()))</f>
        <v> </v>
      </c>
      <c r="L33" s="10" t="str">
        <f aca="false">IF(ISERROR(VLOOKUP(B33,May!$A$7:$N$22,14,FALSE()))," ",VLOOKUP(B33,May!$A$7:$N$22,14,FALSE()))</f>
        <v> </v>
      </c>
      <c r="M33" s="10" t="str">
        <f aca="false">IF(ISERROR(VLOOKUP(B33,June!$A$5:$N$26,14,FALSE()))," ",VLOOKUP(B33,June!$A$5:$N$26,14,FALSE()))</f>
        <v> </v>
      </c>
      <c r="N33" s="10" t="str">
        <f aca="false">IF(ISERROR(VLOOKUP(B33,July!$A$22:$N$28,14,FALSE()))," ",VLOOKUP(B33,July!$A$22:$N$28,14,FALSE()))</f>
        <v> </v>
      </c>
      <c r="O33" s="10" t="n">
        <f aca="false">SUM(D33:N33)</f>
        <v>8.46</v>
      </c>
    </row>
    <row r="34" customFormat="false" ht="16.5" hidden="false" customHeight="true" outlineLevel="0" collapsed="false">
      <c r="A34" s="7" t="n">
        <v>32</v>
      </c>
      <c r="B34" s="8" t="n">
        <v>38</v>
      </c>
      <c r="C34" s="9" t="str">
        <f aca="false">IF(ISERROR(VLOOKUP(B34,Teams!$A$2:$B$4687,2)),"",VLOOKUP(B34,Teams!$A$2:$B$4687,2))</f>
        <v>G-Kalob Morgan</v>
      </c>
      <c r="D34" s="10"/>
      <c r="E34" s="10" t="str">
        <f aca="false">IF(ISERROR(VLOOKUP(B34,'Sept '!$A$5:$N$14,14,FALSE()))," ",VLOOKUP(B34,'Sept '!$A$5:$N$14,14,FALSE()))</f>
        <v> </v>
      </c>
      <c r="F34" s="10" t="str">
        <f aca="false">IF(ISERROR(VLOOKUP(B34,Oct!$A$23:$N$23,14,FALSE()))," ",VLOOKUP(B34,Oct!$A$23:$N$23,14,FALSE()))</f>
        <v> </v>
      </c>
      <c r="G34" s="10" t="str">
        <f aca="false">IF(ISERROR(VLOOKUP(B34,Nov!$A$6:$N$20,14,FALSE()))," ",VLOOKUP(B34,Nov!$A$6:$N$20,14,FALSE()))</f>
        <v> </v>
      </c>
      <c r="H34" s="10" t="str">
        <f aca="false">IF(ISERROR(VLOOKUP(B34,Jan!$A$5:$N$33,14,FALSE()))," ",VLOOKUP(B34,Jan!$A$5:$N$33,14,FALSE()))</f>
        <v> </v>
      </c>
      <c r="I34" s="10"/>
      <c r="J34" s="10" t="n">
        <v>5.4</v>
      </c>
      <c r="K34" s="10" t="n">
        <f aca="false">IF(ISERROR(VLOOKUP(B34,April!$A$19:$N$33,14,FALSE()))," ",VLOOKUP(B34,April!$A$19:$N$33,14,FALSE()))</f>
        <v>0</v>
      </c>
      <c r="L34" s="10" t="str">
        <f aca="false">IF(ISERROR(VLOOKUP(B34,May!$A$7:$N$22,14,FALSE()))," ",VLOOKUP(B34,May!$A$7:$N$22,14,FALSE()))</f>
        <v> </v>
      </c>
      <c r="M34" s="10" t="str">
        <f aca="false">IF(ISERROR(VLOOKUP(B34,June!$A$5:$N$26,14,FALSE()))," ",VLOOKUP(B34,June!$A$5:$N$26,14,FALSE()))</f>
        <v> </v>
      </c>
      <c r="N34" s="10" t="str">
        <f aca="false">IF(ISERROR(VLOOKUP(B34,July!$A$22:$N$28,14,FALSE()))," ",VLOOKUP(B34,July!$A$22:$N$28,14,FALSE()))</f>
        <v> </v>
      </c>
      <c r="O34" s="10" t="n">
        <f aca="false">SUM(D34:N34)</f>
        <v>5.4</v>
      </c>
    </row>
    <row r="35" customFormat="false" ht="16.5" hidden="false" customHeight="true" outlineLevel="0" collapsed="false">
      <c r="A35" s="7" t="n">
        <v>33</v>
      </c>
      <c r="B35" s="8" t="n">
        <v>43</v>
      </c>
      <c r="C35" s="9" t="str">
        <f aca="false">IF(ISERROR(VLOOKUP(B35,Teams!$A$2:$B$4687,2)),"",VLOOKUP(B35,Teams!$A$2:$B$4687,2))</f>
        <v>G-Robert Burrous</v>
      </c>
      <c r="D35" s="10"/>
      <c r="E35" s="10"/>
      <c r="F35" s="10"/>
      <c r="G35" s="10"/>
      <c r="H35" s="10"/>
      <c r="I35" s="10"/>
      <c r="J35" s="10"/>
      <c r="K35" s="10" t="n">
        <f aca="false">IF(ISERROR(VLOOKUP(B35,April!$A$19:$N$33,14,FALSE()))," ",VLOOKUP(B35,April!$A$19:$N$33,14,FALSE()))</f>
        <v>4.84</v>
      </c>
      <c r="L35" s="10" t="str">
        <f aca="false">IF(ISERROR(VLOOKUP(B35,May!$A$7:$N$22,14,FALSE()))," ",VLOOKUP(B35,May!$A$7:$N$22,14,FALSE()))</f>
        <v> </v>
      </c>
      <c r="M35" s="10" t="str">
        <f aca="false">IF(ISERROR(VLOOKUP(B35,June!$A$5:$N$26,14,FALSE()))," ",VLOOKUP(B35,June!$A$5:$N$26,14,FALSE()))</f>
        <v> </v>
      </c>
      <c r="N35" s="10"/>
      <c r="O35" s="10" t="n">
        <f aca="false">SUM(D35:N35)</f>
        <v>4.84</v>
      </c>
    </row>
    <row r="36" customFormat="false" ht="16.5" hidden="false" customHeight="true" outlineLevel="0" collapsed="false">
      <c r="A36" s="7" t="n">
        <v>34</v>
      </c>
      <c r="B36" s="8" t="n">
        <v>32</v>
      </c>
      <c r="C36" s="9" t="str">
        <f aca="false">IF(ISERROR(VLOOKUP(B36,Teams!$A$2:$B$4687,2)),"",VLOOKUP(B36,Teams!$A$2:$B$4687,2))</f>
        <v>G-Eathan Trammell</v>
      </c>
      <c r="D36" s="10"/>
      <c r="E36" s="10" t="str">
        <f aca="false">IF(ISERROR(VLOOKUP(B36,'Sept '!$A$5:$N$14,14,FALSE()))," ",VLOOKUP(B36,'Sept '!$A$5:$N$14,14,FALSE()))</f>
        <v> </v>
      </c>
      <c r="F36" s="10" t="str">
        <f aca="false">IF(ISERROR(VLOOKUP(B36,Oct!$A$23:$N$23,14,FALSE()))," ",VLOOKUP(B36,Oct!$A$23:$N$23,14,FALSE()))</f>
        <v> </v>
      </c>
      <c r="G36" s="10" t="str">
        <f aca="false">IF(ISERROR(VLOOKUP(B36,Nov!$A$6:$N$20,14,FALSE()))," ",VLOOKUP(B36,Nov!$A$6:$N$20,14,FALSE()))</f>
        <v> </v>
      </c>
      <c r="H36" s="10" t="n">
        <f aca="false">IF(ISERROR(VLOOKUP(B36,Jan!$A$5:$N$33,14,FALSE()))," ",VLOOKUP(B36,Jan!$A$5:$N$33,14,FALSE()))</f>
        <v>2.74</v>
      </c>
      <c r="I36" s="10" t="str">
        <f aca="false">IF(ISERROR(VLOOKUP(B36,Feb!$A$16:$N$28,14,FALSE()))," ",VLOOKUP(B36,Feb!$A$16:$N$28,14,FALSE()))</f>
        <v> </v>
      </c>
      <c r="J36" s="10" t="str">
        <f aca="false">IF(ISERROR(VLOOKUP(B36,March!$A$5:$N$32,14,FALSE()))," ",VLOOKUP(B36,March!$A$5:$N$32,14,FALSE()))</f>
        <v> </v>
      </c>
      <c r="K36" s="10" t="str">
        <f aca="false">IF(ISERROR(VLOOKUP(B36,April!$A$19:$N$33,14,FALSE()))," ",VLOOKUP(B36,April!$A$19:$N$33,14,FALSE()))</f>
        <v> </v>
      </c>
      <c r="L36" s="10" t="str">
        <f aca="false">IF(ISERROR(VLOOKUP(B36,May!$A$7:$N$22,14,FALSE()))," ",VLOOKUP(B36,May!$A$7:$N$22,14,FALSE()))</f>
        <v> </v>
      </c>
      <c r="M36" s="10" t="str">
        <f aca="false">IF(ISERROR(VLOOKUP(B36,June!$A$5:$N$26,14,FALSE()))," ",VLOOKUP(B36,June!$A$5:$N$26,14,FALSE()))</f>
        <v> </v>
      </c>
      <c r="N36" s="10" t="str">
        <f aca="false">IF(ISERROR(VLOOKUP(B36,July!$A$22:$N$28,14,FALSE()))," ",VLOOKUP(B36,July!$A$22:$N$28,14,FALSE()))</f>
        <v> </v>
      </c>
      <c r="O36" s="10" t="n">
        <f aca="false">SUM(D36:N36)</f>
        <v>2.74</v>
      </c>
    </row>
    <row r="37" customFormat="false" ht="16.5" hidden="false" customHeight="true" outlineLevel="0" collapsed="false">
      <c r="A37" s="7" t="n">
        <v>35</v>
      </c>
      <c r="B37" s="8" t="n">
        <v>1</v>
      </c>
      <c r="C37" s="9" t="str">
        <f aca="false">IF(ISERROR(VLOOKUP(B37,Teams!$A$2:$B$4687,2)),"",VLOOKUP(B37,Teams!$A$2:$B$4687,2))</f>
        <v>Austin Busey</v>
      </c>
      <c r="D37" s="10" t="str">
        <f aca="false">IF(ISERROR(VLOOKUP(B37,Aug!$A$26:$N$45,14,FALSE()))," ",VLOOKUP(B37,Aug!$A$26:$N$45,14,FALSE()))</f>
        <v> </v>
      </c>
      <c r="E37" s="10" t="n">
        <v>1</v>
      </c>
      <c r="F37" s="10"/>
      <c r="G37" s="10" t="str">
        <f aca="false">IF(ISERROR(VLOOKUP(B37,Nov!$A$6:$N$20,14,FALSE()))," ",VLOOKUP(B37,Nov!$A$6:$N$20,14,FALSE()))</f>
        <v> </v>
      </c>
      <c r="H37" s="10" t="str">
        <f aca="false">IF(ISERROR(VLOOKUP(B37,Jan!$A$5:$N$33,14,FALSE()))," ",VLOOKUP(B37,Jan!$A$5:$N$33,14,FALSE()))</f>
        <v> </v>
      </c>
      <c r="I37" s="10" t="str">
        <f aca="false">IF(ISERROR(VLOOKUP(B37,Feb!$A$16:$N$28,14,FALSE()))," ",VLOOKUP(B37,Feb!$A$16:$N$28,14,FALSE()))</f>
        <v> </v>
      </c>
      <c r="J37" s="10" t="str">
        <f aca="false">IF(ISERROR(VLOOKUP(B37,March!$A$5:$N$32,14,FALSE()))," ",VLOOKUP(B37,March!$A$5:$N$32,14,FALSE()))</f>
        <v> </v>
      </c>
      <c r="K37" s="10" t="str">
        <f aca="false">IF(ISERROR(VLOOKUP(B37,April!$A$19:$N$33,14,FALSE()))," ",VLOOKUP(B37,April!$A$19:$N$33,14,FALSE()))</f>
        <v> </v>
      </c>
      <c r="L37" s="10" t="str">
        <f aca="false">IF(ISERROR(VLOOKUP(B37,May!$A$7:$N$22,14,FALSE()))," ",VLOOKUP(B37,May!$A$7:$N$22,14,FALSE()))</f>
        <v> </v>
      </c>
      <c r="M37" s="10" t="str">
        <f aca="false">IF(ISERROR(VLOOKUP(B37,June!$A$5:$N$26,14,FALSE()))," ",VLOOKUP(B37,June!$A$5:$N$26,14,FALSE()))</f>
        <v> </v>
      </c>
      <c r="N37" s="10" t="str">
        <f aca="false">IF(ISERROR(VLOOKUP(B37,July!$A$22:$N$28,14,FALSE()))," ",VLOOKUP(B37,July!$A$22:$N$28,14,FALSE()))</f>
        <v> </v>
      </c>
      <c r="O37" s="10" t="n">
        <f aca="false">SUM(D37:N37)</f>
        <v>1</v>
      </c>
    </row>
    <row r="38" customFormat="false" ht="16.5" hidden="false" customHeight="true" outlineLevel="0" collapsed="false">
      <c r="A38" s="7" t="n">
        <v>36</v>
      </c>
      <c r="B38" s="8" t="n">
        <v>10</v>
      </c>
      <c r="C38" s="9" t="str">
        <f aca="false">IF(ISERROR(VLOOKUP(B38,Teams!$A$2:$B$4687,2)),"",VLOOKUP(B38,Teams!$A$2:$B$4687,2))</f>
        <v>Dustin Johnson</v>
      </c>
      <c r="D38" s="10" t="str">
        <f aca="false">IF(ISERROR(VLOOKUP(B38,Aug!$A$26:$N$45,14,FALSE()))," ",VLOOKUP(B38,Aug!$A$26:$N$45,14,FALSE()))</f>
        <v> </v>
      </c>
      <c r="E38" s="10" t="n">
        <v>1</v>
      </c>
      <c r="F38" s="10" t="str">
        <f aca="false">IF(ISERROR(VLOOKUP(B38,Oct!$A$23:$N$23,14,FALSE()))," ",VLOOKUP(B38,Oct!$A$23:$N$23,14,FALSE()))</f>
        <v> </v>
      </c>
      <c r="G38" s="10" t="str">
        <f aca="false">IF(ISERROR(VLOOKUP(B38,Nov!$A$6:$N$20,14,FALSE()))," ",VLOOKUP(B38,Nov!$A$6:$N$20,14,FALSE()))</f>
        <v> </v>
      </c>
      <c r="H38" s="10" t="str">
        <f aca="false">IF(ISERROR(VLOOKUP(B38,Jan!$A$5:$N$33,14,FALSE()))," ",VLOOKUP(B38,Jan!$A$5:$N$33,14,FALSE()))</f>
        <v> </v>
      </c>
      <c r="I38" s="10" t="str">
        <f aca="false">IF(ISERROR(VLOOKUP(B38,Feb!$A$16:$N$28,14,FALSE()))," ",VLOOKUP(B38,Feb!$A$16:$N$28,14,FALSE()))</f>
        <v> </v>
      </c>
      <c r="J38" s="10" t="str">
        <f aca="false">IF(ISERROR(VLOOKUP(B38,March!$A$5:$N$32,14,FALSE()))," ",VLOOKUP(B38,March!$A$5:$N$32,14,FALSE()))</f>
        <v> </v>
      </c>
      <c r="K38" s="10" t="str">
        <f aca="false">IF(ISERROR(VLOOKUP(B38,April!$A$19:$N$33,14,FALSE()))," ",VLOOKUP(B38,April!$A$19:$N$33,14,FALSE()))</f>
        <v> </v>
      </c>
      <c r="L38" s="10" t="str">
        <f aca="false">IF(ISERROR(VLOOKUP(B38,May!$A$7:$N$22,14,FALSE()))," ",VLOOKUP(B38,May!$A$7:$N$22,14,FALSE()))</f>
        <v> </v>
      </c>
      <c r="M38" s="10" t="str">
        <f aca="false">IF(ISERROR(VLOOKUP(B38,June!$A$5:$N$26,14,FALSE()))," ",VLOOKUP(B38,June!$A$5:$N$26,14,FALSE()))</f>
        <v> </v>
      </c>
      <c r="N38" s="10" t="str">
        <f aca="false">IF(ISERROR(VLOOKUP(B38,July!$A$22:$N$28,14,FALSE()))," ",VLOOKUP(B38,July!$A$22:$N$28,14,FALSE()))</f>
        <v> </v>
      </c>
      <c r="O38" s="10" t="n">
        <f aca="false">SUM(D38:N38)</f>
        <v>1</v>
      </c>
    </row>
    <row r="39" customFormat="false" ht="16.5" hidden="false" customHeight="true" outlineLevel="0" collapsed="false">
      <c r="A39" s="7" t="n">
        <v>37</v>
      </c>
      <c r="B39" s="8" t="n">
        <v>22</v>
      </c>
      <c r="C39" s="9" t="str">
        <f aca="false">IF(ISERROR(VLOOKUP(B39,Teams!$A$2:$B$4687,2)),"",VLOOKUP(B39,Teams!$A$2:$B$4687,2))</f>
        <v>Preston Busey</v>
      </c>
      <c r="D39" s="10" t="n">
        <f aca="false">IF(ISERROR(VLOOKUP(B39,Aug!$A$26:$N$45,14,FALSE()))," ",VLOOKUP(B39,Aug!$A$26:$N$45,14,FALSE()))</f>
        <v>0</v>
      </c>
      <c r="E39" s="10" t="n">
        <v>1</v>
      </c>
      <c r="F39" s="10" t="str">
        <f aca="false">IF(ISERROR(VLOOKUP(B39,Oct!$A$23:$N$23,14,FALSE()))," ",VLOOKUP(B39,Oct!$A$23:$N$23,14,FALSE()))</f>
        <v> </v>
      </c>
      <c r="G39" s="10" t="str">
        <f aca="false">IF(ISERROR(VLOOKUP(B39,Nov!$A$6:$N$20,14,FALSE()))," ",VLOOKUP(B39,Nov!$A$6:$N$20,14,FALSE()))</f>
        <v> </v>
      </c>
      <c r="H39" s="10" t="str">
        <f aca="false">IF(ISERROR(VLOOKUP(B39,Jan!$A$5:$N$33,14,FALSE()))," ",VLOOKUP(B39,Jan!$A$5:$N$33,14,FALSE()))</f>
        <v> </v>
      </c>
      <c r="I39" s="10" t="str">
        <f aca="false">IF(ISERROR(VLOOKUP(B39,Feb!$A$16:$N$28,14,FALSE()))," ",VLOOKUP(B39,Feb!$A$16:$N$28,14,FALSE()))</f>
        <v> </v>
      </c>
      <c r="J39" s="10" t="str">
        <f aca="false">IF(ISERROR(VLOOKUP(B39,March!$A$5:$N$32,14,FALSE()))," ",VLOOKUP(B39,March!$A$5:$N$32,14,FALSE()))</f>
        <v> </v>
      </c>
      <c r="K39" s="10" t="str">
        <f aca="false">IF(ISERROR(VLOOKUP(B39,April!$A$19:$N$33,14,FALSE()))," ",VLOOKUP(B39,April!$A$19:$N$33,14,FALSE()))</f>
        <v> </v>
      </c>
      <c r="L39" s="10" t="str">
        <f aca="false">IF(ISERROR(VLOOKUP(B39,May!$A$7:$N$22,14,FALSE()))," ",VLOOKUP(B39,May!$A$7:$N$22,14,FALSE()))</f>
        <v> </v>
      </c>
      <c r="M39" s="10" t="str">
        <f aca="false">IF(ISERROR(VLOOKUP(B39,June!$A$5:$N$26,14,FALSE()))," ",VLOOKUP(B39,June!$A$5:$N$26,14,FALSE()))</f>
        <v> </v>
      </c>
      <c r="N39" s="10" t="str">
        <f aca="false">IF(ISERROR(VLOOKUP(B39,July!$A$22:$N$28,14,FALSE()))," ",VLOOKUP(B39,July!$A$22:$N$28,14,FALSE()))</f>
        <v> </v>
      </c>
      <c r="O39" s="10" t="n">
        <f aca="false">SUM(D39:N39)</f>
        <v>1</v>
      </c>
    </row>
    <row r="40" customFormat="false" ht="16.5" hidden="false" customHeight="true" outlineLevel="0" collapsed="false">
      <c r="A40" s="7" t="n">
        <v>38</v>
      </c>
      <c r="B40" s="8" t="n">
        <v>25</v>
      </c>
      <c r="C40" s="9" t="str">
        <f aca="false">IF(ISERROR(VLOOKUP(B40,Teams!$A$2:$B$4687,2)),"",VLOOKUP(B40,Teams!$A$2:$B$4687,2))</f>
        <v>Tim Johnson</v>
      </c>
      <c r="D40" s="10"/>
      <c r="E40" s="10" t="n">
        <v>1</v>
      </c>
      <c r="F40" s="10"/>
      <c r="G40" s="10" t="str">
        <f aca="false">IF(ISERROR(VLOOKUP(B40,Nov!$A$6:$N$20,14,FALSE()))," ",VLOOKUP(B40,Nov!$A$6:$N$20,14,FALSE()))</f>
        <v> </v>
      </c>
      <c r="H40" s="10" t="str">
        <f aca="false">IF(ISERROR(VLOOKUP(B40,Jan!$A$5:$N$33,14,FALSE()))," ",VLOOKUP(B40,Jan!$A$5:$N$33,14,FALSE()))</f>
        <v> </v>
      </c>
      <c r="I40" s="10" t="str">
        <f aca="false">IF(ISERROR(VLOOKUP(B40,Feb!$A$16:$N$28,14,FALSE()))," ",VLOOKUP(B40,Feb!$A$16:$N$28,14,FALSE()))</f>
        <v> </v>
      </c>
      <c r="J40" s="10" t="str">
        <f aca="false">IF(ISERROR(VLOOKUP(B40,March!$A$5:$N$32,14,FALSE()))," ",VLOOKUP(B40,March!$A$5:$N$32,14,FALSE()))</f>
        <v> </v>
      </c>
      <c r="K40" s="10" t="str">
        <f aca="false">IF(ISERROR(VLOOKUP(B40,April!$A$19:$N$33,14,FALSE()))," ",VLOOKUP(B40,April!$A$19:$N$33,14,FALSE()))</f>
        <v> </v>
      </c>
      <c r="L40" s="10" t="n">
        <f aca="false">IF(ISERROR(VLOOKUP(B40,May!$A$7:$N$22,14,FALSE()))," ",VLOOKUP(B40,May!$A$7:$N$22,14,FALSE()))</f>
        <v>0</v>
      </c>
      <c r="M40" s="10" t="str">
        <f aca="false">IF(ISERROR(VLOOKUP(B40,June!$A$5:$N$26,14,FALSE()))," ",VLOOKUP(B40,June!$A$5:$N$26,14,FALSE()))</f>
        <v> </v>
      </c>
      <c r="N40" s="10" t="str">
        <f aca="false">IF(ISERROR(VLOOKUP(B40,July!$A$22:$N$28,14,FALSE()))," ",VLOOKUP(B40,July!$A$22:$N$28,14,FALSE()))</f>
        <v> </v>
      </c>
      <c r="O40" s="10" t="n">
        <f aca="false">SUM(D40:N40)</f>
        <v>1</v>
      </c>
    </row>
    <row r="41" customFormat="false" ht="16.5" hidden="false" customHeight="true" outlineLevel="0" collapsed="false">
      <c r="A41" s="7" t="n">
        <v>39</v>
      </c>
      <c r="B41" s="8" t="n">
        <v>30</v>
      </c>
      <c r="C41" s="9" t="str">
        <f aca="false">IF(ISERROR(VLOOKUP(B41,Teams!$A$2:$B$4687,2)),"",VLOOKUP(B41,Teams!$A$2:$B$4687,2))</f>
        <v>Brian Massey</v>
      </c>
      <c r="D41" s="10" t="str">
        <f aca="false">IF(ISERROR(VLOOKUP(B41,Aug!$A$26:$N$45,14,FALSE()))," ",VLOOKUP(B41,Aug!$A$26:$N$45,14,FALSE()))</f>
        <v> </v>
      </c>
      <c r="E41" s="10" t="str">
        <f aca="false">IF(ISERROR(VLOOKUP(B41,'Sept '!$A$5:$N$14,14,FALSE()))," ",VLOOKUP(B41,'Sept '!$A$5:$N$14,14,FALSE()))</f>
        <v> </v>
      </c>
      <c r="F41" s="10"/>
      <c r="G41" s="10" t="str">
        <f aca="false">IF(ISERROR(VLOOKUP(B41,Nov!$A$6:$N$20,14,FALSE()))," ",VLOOKUP(B41,Nov!$A$6:$N$20,14,FALSE()))</f>
        <v> </v>
      </c>
      <c r="H41" s="10" t="n">
        <f aca="false">IF(ISERROR(VLOOKUP(B41,Jan!$A$5:$N$33,14,FALSE()))," ",VLOOKUP(B41,Jan!$A$5:$N$33,14,FALSE()))</f>
        <v>1</v>
      </c>
      <c r="I41" s="10" t="str">
        <f aca="false">IF(ISERROR(VLOOKUP(B41,Feb!$A$16:$N$28,14,FALSE()))," ",VLOOKUP(B41,Feb!$A$16:$N$28,14,FALSE()))</f>
        <v> </v>
      </c>
      <c r="J41" s="10" t="str">
        <f aca="false">IF(ISERROR(VLOOKUP(B41,March!$A$5:$N$32,14,FALSE()))," ",VLOOKUP(B41,March!$A$5:$N$32,14,FALSE()))</f>
        <v> </v>
      </c>
      <c r="K41" s="10" t="str">
        <f aca="false">IF(ISERROR(VLOOKUP(B41,April!$A$19:$N$33,14,FALSE()))," ",VLOOKUP(B41,April!$A$19:$N$33,14,FALSE()))</f>
        <v> </v>
      </c>
      <c r="L41" s="10" t="str">
        <f aca="false">IF(ISERROR(VLOOKUP(B41,May!$A$7:$N$22,14,FALSE()))," ",VLOOKUP(B41,May!$A$7:$N$22,14,FALSE()))</f>
        <v> </v>
      </c>
      <c r="M41" s="10" t="str">
        <f aca="false">IF(ISERROR(VLOOKUP(B41,June!$A$5:$N$26,14,FALSE()))," ",VLOOKUP(B41,June!$A$5:$N$26,14,FALSE()))</f>
        <v> </v>
      </c>
      <c r="N41" s="10" t="str">
        <f aca="false">IF(ISERROR(VLOOKUP(B41,July!$A$22:$N$28,14,FALSE()))," ",VLOOKUP(B41,July!$A$22:$N$28,14,FALSE()))</f>
        <v> </v>
      </c>
      <c r="O41" s="10" t="n">
        <f aca="false">SUM(D41:N41)</f>
        <v>1</v>
      </c>
    </row>
    <row r="42" customFormat="false" ht="16.5" hidden="false" customHeight="true" outlineLevel="0" collapsed="false">
      <c r="A42" s="7" t="n">
        <v>40</v>
      </c>
      <c r="B42" s="8" t="n">
        <v>34</v>
      </c>
      <c r="C42" s="9" t="str">
        <f aca="false">IF(ISERROR(VLOOKUP(B42,Teams!$A$2:$B$4687,2)),"",VLOOKUP(B42,Teams!$A$2:$B$4687,2))</f>
        <v>Kody Emment</v>
      </c>
      <c r="D42" s="10"/>
      <c r="E42" s="10" t="str">
        <f aca="false">IF(ISERROR(VLOOKUP(B42,'Sept '!$A$5:$N$14,14,FALSE()))," ",VLOOKUP(B42,'Sept '!$A$5:$N$14,14,FALSE()))</f>
        <v> </v>
      </c>
      <c r="F42" s="10" t="str">
        <f aca="false">IF(ISERROR(VLOOKUP(B42,Oct!$A$23:$N$23,14,FALSE()))," ",VLOOKUP(B42,Oct!$A$23:$N$23,14,FALSE()))</f>
        <v> </v>
      </c>
      <c r="G42" s="10" t="str">
        <f aca="false">IF(ISERROR(VLOOKUP(B42,Nov!$A$6:$N$20,14,FALSE()))," ",VLOOKUP(B42,Nov!$A$6:$N$20,14,FALSE()))</f>
        <v> </v>
      </c>
      <c r="H42" s="10" t="n">
        <f aca="false">IF(ISERROR(VLOOKUP(B42,Jan!$A$5:$N$33,14,FALSE()))," ",VLOOKUP(B42,Jan!$A$5:$N$33,14,FALSE()))</f>
        <v>1</v>
      </c>
      <c r="I42" s="10" t="str">
        <f aca="false">IF(ISERROR(VLOOKUP(B42,Feb!$A$16:$N$28,14,FALSE()))," ",VLOOKUP(B42,Feb!$A$16:$N$28,14,FALSE()))</f>
        <v> </v>
      </c>
      <c r="J42" s="10" t="str">
        <f aca="false">IF(ISERROR(VLOOKUP(B42,March!$A$5:$N$32,14,FALSE()))," ",VLOOKUP(B42,March!$A$5:$N$32,14,FALSE()))</f>
        <v> </v>
      </c>
      <c r="K42" s="10" t="str">
        <f aca="false">IF(ISERROR(VLOOKUP(B42,April!$A$19:$N$33,14,FALSE()))," ",VLOOKUP(B42,April!$A$19:$N$33,14,FALSE()))</f>
        <v> </v>
      </c>
      <c r="L42" s="10" t="str">
        <f aca="false">IF(ISERROR(VLOOKUP(B42,May!$A$7:$N$22,14,FALSE()))," ",VLOOKUP(B42,May!$A$7:$N$22,14,FALSE()))</f>
        <v> </v>
      </c>
      <c r="M42" s="10" t="str">
        <f aca="false">IF(ISERROR(VLOOKUP(B42,June!$A$5:$N$26,14,FALSE()))," ",VLOOKUP(B42,June!$A$5:$N$26,14,FALSE()))</f>
        <v> </v>
      </c>
      <c r="N42" s="10" t="str">
        <f aca="false">IF(ISERROR(VLOOKUP(B42,July!$A$22:$N$28,14,FALSE()))," ",VLOOKUP(B42,July!$A$22:$N$28,14,FALSE()))</f>
        <v> </v>
      </c>
      <c r="O42" s="10" t="n">
        <f aca="false">SUM(D42:N42)</f>
        <v>1</v>
      </c>
    </row>
    <row r="43" customFormat="false" ht="16.5" hidden="false" customHeight="true" outlineLevel="0" collapsed="false">
      <c r="A43" s="7" t="n">
        <v>41</v>
      </c>
      <c r="B43" s="8" t="n">
        <v>37</v>
      </c>
      <c r="C43" s="9" t="str">
        <f aca="false">IF(ISERROR(VLOOKUP(B43,Teams!$A$2:$B$4687,2)),"",VLOOKUP(B43,Teams!$A$2:$B$4687,2))</f>
        <v>Paul Howard</v>
      </c>
      <c r="D43" s="10"/>
      <c r="E43" s="10" t="str">
        <f aca="false">IF(ISERROR(VLOOKUP(B43,'Sept '!$A$5:$N$14,14,FALSE()))," ",VLOOKUP(B43,'Sept '!$A$5:$N$14,14,FALSE()))</f>
        <v> </v>
      </c>
      <c r="F43" s="10" t="str">
        <f aca="false">IF(ISERROR(VLOOKUP(B43,Oct!$A$23:$N$23,14,FALSE()))," ",VLOOKUP(B43,Oct!$A$23:$N$23,14,FALSE()))</f>
        <v> </v>
      </c>
      <c r="G43" s="10"/>
      <c r="H43" s="10" t="str">
        <f aca="false">IF(ISERROR(VLOOKUP(B43,Jan!$A$5:$N$33,14,FALSE()))," ",VLOOKUP(B43,Jan!$A$5:$N$33,14,FALSE()))</f>
        <v> </v>
      </c>
      <c r="I43" s="10" t="n">
        <v>1</v>
      </c>
      <c r="J43" s="10" t="str">
        <f aca="false">IF(ISERROR(VLOOKUP(B43,March!$A$5:$N$32,14,FALSE()))," ",VLOOKUP(B43,March!$A$5:$N$32,14,FALSE()))</f>
        <v> </v>
      </c>
      <c r="K43" s="10" t="str">
        <f aca="false">IF(ISERROR(VLOOKUP(B43,April!$A$19:$N$33,14,FALSE()))," ",VLOOKUP(B43,April!$A$19:$N$33,14,FALSE()))</f>
        <v> </v>
      </c>
      <c r="L43" s="10" t="str">
        <f aca="false">IF(ISERROR(VLOOKUP(B43,May!$A$7:$N$22,14,FALSE()))," ",VLOOKUP(B43,May!$A$7:$N$22,14,FALSE()))</f>
        <v> </v>
      </c>
      <c r="M43" s="10" t="n">
        <f aca="false">IF(ISERROR(VLOOKUP(B43,June!$A$5:$N$26,14,FALSE()))," ",VLOOKUP(B43,June!$A$5:$N$26,14,FALSE()))</f>
        <v>14.99</v>
      </c>
      <c r="N43" s="10" t="str">
        <f aca="false">IF(ISERROR(VLOOKUP(B43,July!$A$22:$N$28,14,FALSE()))," ",VLOOKUP(B43,July!$A$22:$N$28,14,FALSE()))</f>
        <v> </v>
      </c>
      <c r="O43" s="10" t="n">
        <v>1</v>
      </c>
    </row>
    <row r="44" customFormat="false" ht="16.5" hidden="false" customHeight="true" outlineLevel="0" collapsed="false">
      <c r="A44" s="7" t="n">
        <v>42</v>
      </c>
      <c r="B44" s="8" t="n">
        <v>44</v>
      </c>
      <c r="C44" s="9" t="str">
        <f aca="false">IF(ISERROR(VLOOKUP(B44,Teams!$A$2:$B$4687,2)),"",VLOOKUP(B44,Teams!$A$2:$B$4687,2))</f>
        <v>G-Mike Burrous</v>
      </c>
      <c r="D44" s="10"/>
      <c r="E44" s="10"/>
      <c r="F44" s="10"/>
      <c r="G44" s="10"/>
      <c r="H44" s="10"/>
      <c r="I44" s="10"/>
      <c r="J44" s="10"/>
      <c r="K44" s="10" t="n">
        <f aca="false">IF(ISERROR(VLOOKUP(B44,April!$A$19:$N$33,14,FALSE()))," ",VLOOKUP(B44,April!$A$19:$N$33,14,FALSE()))</f>
        <v>1</v>
      </c>
      <c r="L44" s="10" t="str">
        <f aca="false">IF(ISERROR(VLOOKUP(B44,May!$A$7:$N$22,14,FALSE()))," ",VLOOKUP(B44,May!$A$7:$N$22,14,FALSE()))</f>
        <v> </v>
      </c>
      <c r="M44" s="10" t="str">
        <f aca="false">IF(ISERROR(VLOOKUP(B44,June!$A$5:$N$26,14,FALSE()))," ",VLOOKUP(B44,June!$A$5:$N$26,14,FALSE()))</f>
        <v> </v>
      </c>
      <c r="N44" s="10"/>
      <c r="O44" s="10" t="n">
        <f aca="false">SUM(D44:N44)</f>
        <v>1</v>
      </c>
    </row>
    <row r="45" customFormat="false" ht="16.5" hidden="false" customHeight="true" outlineLevel="0" collapsed="false">
      <c r="A45" s="7" t="n">
        <v>43</v>
      </c>
      <c r="B45" s="8" t="n">
        <v>14</v>
      </c>
      <c r="C45" s="9" t="str">
        <f aca="false">IF(ISERROR(VLOOKUP(B45,Teams!$A$2:$B$4687,2)),"",VLOOKUP(B45,Teams!$A$2:$B$4687,2))</f>
        <v>Jeff Grubbs Jr</v>
      </c>
      <c r="D45" s="10" t="str">
        <f aca="false">IF(ISERROR(VLOOKUP(B45,Aug!$A$26:$N$45,14,FALSE()))," ",VLOOKUP(B45,Aug!$A$26:$N$45,14,FALSE()))</f>
        <v> </v>
      </c>
      <c r="E45" s="10"/>
      <c r="F45" s="10" t="str">
        <f aca="false">IF(ISERROR(VLOOKUP(B45,Oct!$A$23:$N$23,14,FALSE()))," ",VLOOKUP(B45,Oct!$A$23:$N$23,14,FALSE()))</f>
        <v> </v>
      </c>
      <c r="G45" s="10" t="str">
        <f aca="false">IF(ISERROR(VLOOKUP(B45,Nov!$A$6:$N$20,14,FALSE()))," ",VLOOKUP(B45,Nov!$A$6:$N$20,14,FALSE()))</f>
        <v> </v>
      </c>
      <c r="H45" s="10" t="str">
        <f aca="false">IF(ISERROR(VLOOKUP(B45,Jan!$A$5:$N$33,14,FALSE()))," ",VLOOKUP(B45,Jan!$A$5:$N$33,14,FALSE()))</f>
        <v> </v>
      </c>
      <c r="I45" s="10" t="str">
        <f aca="false">IF(ISERROR(VLOOKUP(B45,Feb!$A$16:$N$28,14,FALSE()))," ",VLOOKUP(B45,Feb!$A$16:$N$28,14,FALSE()))</f>
        <v> </v>
      </c>
      <c r="J45" s="10" t="str">
        <f aca="false">IF(ISERROR(VLOOKUP(B45,March!$A$5:$N$32,14,FALSE()))," ",VLOOKUP(B45,March!$A$5:$N$32,14,FALSE()))</f>
        <v> </v>
      </c>
      <c r="K45" s="10" t="str">
        <f aca="false">IF(ISERROR(VLOOKUP(B45,April!$A$19:$N$33,14,FALSE()))," ",VLOOKUP(B45,April!$A$19:$N$33,14,FALSE()))</f>
        <v> </v>
      </c>
      <c r="L45" s="10" t="str">
        <f aca="false">IF(ISERROR(VLOOKUP(B45,May!$A$7:$N$22,14,FALSE()))," ",VLOOKUP(B45,May!$A$7:$N$22,14,FALSE()))</f>
        <v> </v>
      </c>
      <c r="M45" s="10" t="str">
        <f aca="false">IF(ISERROR(VLOOKUP(B45,June!$A$5:$N$26,14,FALSE()))," ",VLOOKUP(B45,June!$A$5:$N$26,14,FALSE()))</f>
        <v> </v>
      </c>
      <c r="N45" s="10" t="str">
        <f aca="false">IF(ISERROR(VLOOKUP(B45,July!$A$22:$N$28,14,FALSE()))," ",VLOOKUP(B45,July!$A$22:$N$28,14,FALSE()))</f>
        <v> </v>
      </c>
      <c r="O45" s="10" t="n">
        <f aca="false">SUM(D45:N45)</f>
        <v>0</v>
      </c>
    </row>
    <row r="46" customFormat="false" ht="16.5" hidden="false" customHeight="true" outlineLevel="0" collapsed="false">
      <c r="A46" s="7" t="n">
        <v>44</v>
      </c>
      <c r="B46" s="8" t="n">
        <v>28</v>
      </c>
      <c r="C46" s="9" t="str">
        <f aca="false">IF(ISERROR(VLOOKUP(B46,Teams!$A$2:$B$4687,2)),"",VLOOKUP(B46,Teams!$A$2:$B$4687,2))</f>
        <v>William Flournoy</v>
      </c>
      <c r="D46" s="10" t="n">
        <f aca="false">IF(ISERROR(VLOOKUP(B46,Aug!$A$26:$N$45,14,FALSE()))," ",VLOOKUP(B46,Aug!$A$26:$N$45,14,FALSE()))</f>
        <v>0</v>
      </c>
      <c r="E46" s="10" t="str">
        <f aca="false">IF(ISERROR(VLOOKUP(B46,'Sept '!$A$5:$N$14,14,FALSE()))," ",VLOOKUP(B46,'Sept '!$A$5:$N$14,14,FALSE()))</f>
        <v> </v>
      </c>
      <c r="F46" s="10" t="str">
        <f aca="false">IF(ISERROR(VLOOKUP(B46,Oct!$A$23:$N$23,14,FALSE()))," ",VLOOKUP(B46,Oct!$A$23:$N$23,14,FALSE()))</f>
        <v> </v>
      </c>
      <c r="G46" s="10" t="str">
        <f aca="false">IF(ISERROR(VLOOKUP(B46,Nov!$A$6:$N$20,14,FALSE()))," ",VLOOKUP(B46,Nov!$A$6:$N$20,14,FALSE()))</f>
        <v> </v>
      </c>
      <c r="H46" s="10" t="str">
        <f aca="false">IF(ISERROR(VLOOKUP(B46,Jan!$A$5:$N$33,14,FALSE()))," ",VLOOKUP(B46,Jan!$A$5:$N$33,14,FALSE()))</f>
        <v> </v>
      </c>
      <c r="I46" s="10" t="str">
        <f aca="false">IF(ISERROR(VLOOKUP(B46,Feb!$A$16:$N$28,14,FALSE()))," ",VLOOKUP(B46,Feb!$A$16:$N$28,14,FALSE()))</f>
        <v> </v>
      </c>
      <c r="J46" s="10" t="str">
        <f aca="false">IF(ISERROR(VLOOKUP(B46,March!$A$5:$N$32,14,FALSE()))," ",VLOOKUP(B46,March!$A$5:$N$32,14,FALSE()))</f>
        <v> </v>
      </c>
      <c r="K46" s="10" t="str">
        <f aca="false">IF(ISERROR(VLOOKUP(B46,April!$A$19:$N$33,14,FALSE()))," ",VLOOKUP(B46,April!$A$19:$N$33,14,FALSE()))</f>
        <v> </v>
      </c>
      <c r="L46" s="10" t="str">
        <f aca="false">IF(ISERROR(VLOOKUP(B46,May!$A$7:$N$22,14,FALSE()))," ",VLOOKUP(B46,May!$A$7:$N$22,14,FALSE()))</f>
        <v> </v>
      </c>
      <c r="M46" s="10" t="str">
        <f aca="false">IF(ISERROR(VLOOKUP(B46,June!$A$5:$N$26,14,FALSE()))," ",VLOOKUP(B46,June!$A$5:$N$26,14,FALSE()))</f>
        <v> </v>
      </c>
      <c r="N46" s="10" t="str">
        <f aca="false">IF(ISERROR(VLOOKUP(B46,July!$A$22:$N$28,14,FALSE()))," ",VLOOKUP(B46,July!$A$22:$N$28,14,FALSE()))</f>
        <v> </v>
      </c>
      <c r="O46" s="10" t="n">
        <f aca="false">SUM(D46:N46)</f>
        <v>0</v>
      </c>
    </row>
    <row r="47" customFormat="false" ht="16.5" hidden="false" customHeight="true" outlineLevel="0" collapsed="false">
      <c r="A47" s="7" t="n">
        <v>45</v>
      </c>
      <c r="B47" s="8" t="n">
        <v>33</v>
      </c>
      <c r="C47" s="9" t="str">
        <f aca="false">IF(ISERROR(VLOOKUP(B47,Teams!$A$2:$B$4687,2)),"",VLOOKUP(B47,Teams!$A$2:$B$4687,2))</f>
        <v>G-Charlie Stewart</v>
      </c>
      <c r="D47" s="10" t="str">
        <f aca="false">IF(ISERROR(VLOOKUP(B47,Aug!$A$26:$N$45,14,FALSE()))," ",VLOOKUP(B47,Aug!$A$26:$N$45,14,FALSE()))</f>
        <v> </v>
      </c>
      <c r="E47" s="10" t="str">
        <f aca="false">IF(ISERROR(VLOOKUP(B47,'Sept '!$A$5:$N$14,14,FALSE()))," ",VLOOKUP(B47,'Sept '!$A$5:$N$14,14,FALSE()))</f>
        <v> </v>
      </c>
      <c r="F47" s="10" t="str">
        <f aca="false">IF(ISERROR(VLOOKUP(B47,Oct!$A$23:$N$23,14,FALSE()))," ",VLOOKUP(B47,Oct!$A$23:$N$23,14,FALSE()))</f>
        <v> </v>
      </c>
      <c r="G47" s="10" t="str">
        <f aca="false">IF(ISERROR(VLOOKUP(B47,Nov!$A$6:$N$20,14,FALSE()))," ",VLOOKUP(B47,Nov!$A$6:$N$20,14,FALSE()))</f>
        <v> </v>
      </c>
      <c r="H47" s="10" t="n">
        <f aca="false">IF(ISERROR(VLOOKUP(B47,Jan!$A$5:$N$33,14,FALSE()))," ",VLOOKUP(B47,Jan!$A$5:$N$33,14,FALSE()))</f>
        <v>0</v>
      </c>
      <c r="I47" s="10" t="str">
        <f aca="false">IF(ISERROR(VLOOKUP(B47,Feb!$A$16:$N$28,14,FALSE()))," ",VLOOKUP(B47,Feb!$A$16:$N$28,14,FALSE()))</f>
        <v> </v>
      </c>
      <c r="J47" s="10" t="str">
        <f aca="false">IF(ISERROR(VLOOKUP(B47,March!$A$5:$N$32,14,FALSE()))," ",VLOOKUP(B47,March!$A$5:$N$32,14,FALSE()))</f>
        <v> </v>
      </c>
      <c r="K47" s="10" t="str">
        <f aca="false">IF(ISERROR(VLOOKUP(B47,April!$A$19:$N$33,14,FALSE()))," ",VLOOKUP(B47,April!$A$19:$N$33,14,FALSE()))</f>
        <v> </v>
      </c>
      <c r="L47" s="10" t="str">
        <f aca="false">IF(ISERROR(VLOOKUP(B47,May!$A$7:$N$22,14,FALSE()))," ",VLOOKUP(B47,May!$A$7:$N$22,14,FALSE()))</f>
        <v> </v>
      </c>
      <c r="M47" s="10" t="str">
        <f aca="false">IF(ISERROR(VLOOKUP(B47,June!$A$5:$N$26,14,FALSE()))," ",VLOOKUP(B47,June!$A$5:$N$26,14,FALSE()))</f>
        <v> </v>
      </c>
      <c r="N47" s="10" t="str">
        <f aca="false">IF(ISERROR(VLOOKUP(B47,July!$A$22:$N$28,14,FALSE()))," ",VLOOKUP(B47,July!$A$22:$N$28,14,FALSE()))</f>
        <v> </v>
      </c>
      <c r="O47" s="10" t="n">
        <f aca="false">SUM(D47:N47)</f>
        <v>0</v>
      </c>
    </row>
    <row r="48" customFormat="false" ht="16.5" hidden="false" customHeight="true" outlineLevel="0" collapsed="false">
      <c r="A48" s="7" t="n">
        <v>46</v>
      </c>
      <c r="B48" s="8" t="n">
        <v>35</v>
      </c>
      <c r="C48" s="9" t="str">
        <f aca="false">IF(ISERROR(VLOOKUP(B48,Teams!$A$2:$B$4687,2)),"",VLOOKUP(B48,Teams!$A$2:$B$4687,2))</f>
        <v>G-Rusty Young</v>
      </c>
      <c r="D48" s="10"/>
      <c r="E48" s="10" t="str">
        <f aca="false">IF(ISERROR(VLOOKUP(B48,'Sept '!$A$5:$N$14,14,FALSE()))," ",VLOOKUP(B48,'Sept '!$A$5:$N$14,14,FALSE()))</f>
        <v> </v>
      </c>
      <c r="F48" s="10" t="str">
        <f aca="false">IF(ISERROR(VLOOKUP(B48,Oct!$A$23:$N$23,14,FALSE()))," ",VLOOKUP(B48,Oct!$A$23:$N$23,14,FALSE()))</f>
        <v> </v>
      </c>
      <c r="G48" s="10" t="str">
        <f aca="false">IF(ISERROR(VLOOKUP(B48,Nov!$A$6:$N$20,14,FALSE()))," ",VLOOKUP(B48,Nov!$A$6:$N$20,14,FALSE()))</f>
        <v> </v>
      </c>
      <c r="H48" s="10" t="str">
        <f aca="false">IF(ISERROR(VLOOKUP(B48,Jan!$A$5:$N$33,14,FALSE()))," ",VLOOKUP(B48,Jan!$A$5:$N$33,14,FALSE()))</f>
        <v> </v>
      </c>
      <c r="I48" s="10" t="str">
        <f aca="false">IF(ISERROR(VLOOKUP(B48,Feb!$A$16:$N$28,14,FALSE()))," ",VLOOKUP(B48,Feb!$A$16:$N$28,14,FALSE()))</f>
        <v> </v>
      </c>
      <c r="J48" s="10" t="str">
        <f aca="false">IF(ISERROR(VLOOKUP(B48,March!$A$5:$N$32,14,FALSE()))," ",VLOOKUP(B48,March!$A$5:$N$32,14,FALSE()))</f>
        <v> </v>
      </c>
      <c r="K48" s="10" t="str">
        <f aca="false">IF(ISERROR(VLOOKUP(B48,April!$A$19:$N$33,14,FALSE()))," ",VLOOKUP(B48,April!$A$19:$N$33,14,FALSE()))</f>
        <v> </v>
      </c>
      <c r="L48" s="10" t="str">
        <f aca="false">IF(ISERROR(VLOOKUP(B48,May!$A$7:$N$22,14,FALSE()))," ",VLOOKUP(B48,May!$A$7:$N$22,14,FALSE()))</f>
        <v> </v>
      </c>
      <c r="M48" s="10" t="str">
        <f aca="false">IF(ISERROR(VLOOKUP(B48,June!$A$5:$N$26,14,FALSE()))," ",VLOOKUP(B48,June!$A$5:$N$26,14,FALSE()))</f>
        <v> </v>
      </c>
      <c r="N48" s="10" t="str">
        <f aca="false">IF(ISERROR(VLOOKUP(B48,July!$A$22:$N$28,14,FALSE()))," ",VLOOKUP(B48,July!$A$22:$N$28,14,FALSE()))</f>
        <v> </v>
      </c>
      <c r="O48" s="10" t="n">
        <f aca="false">SUM(D48:N48)</f>
        <v>0</v>
      </c>
    </row>
    <row r="49" customFormat="false" ht="16.5" hidden="false" customHeight="true" outlineLevel="0" collapsed="false">
      <c r="A49" s="7" t="n">
        <v>47</v>
      </c>
      <c r="B49" s="8" t="n">
        <v>39</v>
      </c>
      <c r="C49" s="9" t="str">
        <f aca="false">IF(ISERROR(VLOOKUP(B49,Teams!$A$2:$B$4687,2)),"",VLOOKUP(B49,Teams!$A$2:$B$4687,2))</f>
        <v>G-Trina Kruithof</v>
      </c>
      <c r="D49" s="10"/>
      <c r="E49" s="10" t="str">
        <f aca="false">IF(ISERROR(VLOOKUP(B49,'Sept '!$A$5:$N$14,14,FALSE()))," ",VLOOKUP(B49,'Sept '!$A$5:$N$14,14,FALSE()))</f>
        <v> </v>
      </c>
      <c r="F49" s="10" t="str">
        <f aca="false">IF(ISERROR(VLOOKUP(B49,Oct!$A$23:$N$23,14,FALSE()))," ",VLOOKUP(B49,Oct!$A$23:$N$23,14,FALSE()))</f>
        <v> </v>
      </c>
      <c r="G49" s="10"/>
      <c r="H49" s="10" t="str">
        <f aca="false">IF(ISERROR(VLOOKUP(B49,Jan!$A$5:$N$33,14,FALSE()))," ",VLOOKUP(B49,Jan!$A$5:$N$33,14,FALSE()))</f>
        <v> </v>
      </c>
      <c r="I49" s="10"/>
      <c r="J49" s="10" t="n">
        <v>0</v>
      </c>
      <c r="K49" s="10" t="str">
        <f aca="false">IF(ISERROR(VLOOKUP(B49,April!$A$19:$N$33,14,FALSE()))," ",VLOOKUP(B49,April!$A$19:$N$33,14,FALSE()))</f>
        <v> </v>
      </c>
      <c r="L49" s="10" t="str">
        <f aca="false">IF(ISERROR(VLOOKUP(B49,May!$A$7:$N$22,14,FALSE()))," ",VLOOKUP(B49,May!$A$7:$N$22,14,FALSE()))</f>
        <v> </v>
      </c>
      <c r="M49" s="10" t="str">
        <f aca="false">IF(ISERROR(VLOOKUP(B49,June!$A$5:$N$26,14,FALSE()))," ",VLOOKUP(B49,June!$A$5:$N$26,14,FALSE()))</f>
        <v> </v>
      </c>
      <c r="N49" s="10" t="str">
        <f aca="false">IF(ISERROR(VLOOKUP(B49,July!$A$22:$N$28,14,FALSE()))," ",VLOOKUP(B49,July!$A$22:$N$28,14,FALSE()))</f>
        <v> </v>
      </c>
      <c r="O49" s="10" t="n">
        <f aca="false">SUM(D49:N49)</f>
        <v>0</v>
      </c>
    </row>
    <row r="50" customFormat="false" ht="16.5" hidden="false" customHeight="true" outlineLevel="0" collapsed="false">
      <c r="A50" s="7"/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6.5" hidden="false" customHeight="true" outlineLevel="0" collapsed="false">
      <c r="A51" s="7"/>
      <c r="B51" s="8"/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6.5" hidden="false" customHeight="true" outlineLevel="0" collapsed="false">
      <c r="A52" s="7"/>
      <c r="B52" s="8"/>
      <c r="C52" s="9" t="str">
        <f aca="false">IF(ISERROR(VLOOKUP(B52,Teams!$A$2:$B$4687,2)),"",VLOOKUP(B52,Teams!$A$2:$B$4687,2))</f>
        <v/>
      </c>
      <c r="D52" s="10"/>
      <c r="E52" s="10" t="str">
        <f aca="false">IF(ISERROR(VLOOKUP(B52,'Sept '!$A$5:$N$14,14,FALSE()))," ",VLOOKUP(B52,'Sept '!$A$5:$N$14,14,FALSE()))</f>
        <v> </v>
      </c>
      <c r="F52" s="10" t="str">
        <f aca="false">IF(ISERROR(VLOOKUP(B52,Oct!$A$23:$N$23,14,FALSE()))," ",VLOOKUP(B52,Oct!$A$23:$N$23,14,FALSE()))</f>
        <v> </v>
      </c>
      <c r="G52" s="10"/>
      <c r="H52" s="10" t="str">
        <f aca="false">IF(ISERROR(VLOOKUP(B52,Jan!$A$5:$N$33,14,FALSE()))," ",VLOOKUP(B52,Jan!$A$5:$N$33,14,FALSE()))</f>
        <v> </v>
      </c>
      <c r="I52" s="10"/>
      <c r="J52" s="10"/>
      <c r="K52" s="10" t="str">
        <f aca="false">IF(ISERROR(VLOOKUP(B52,April!$A$19:$N$33,14,FALSE()))," ",VLOOKUP(B52,April!$A$19:$N$33,14,FALSE()))</f>
        <v> </v>
      </c>
      <c r="L52" s="10" t="str">
        <f aca="false">IF(ISERROR(VLOOKUP(B52,May!$A$7:$N$22,14,FALSE()))," ",VLOOKUP(B52,May!$A$7:$N$22,14,FALSE()))</f>
        <v> </v>
      </c>
      <c r="M52" s="10" t="str">
        <f aca="false">IF(ISERROR(VLOOKUP(B52,June!$A$5:$N$26,14,FALSE()))," ",VLOOKUP(B52,June!$A$5:$N$26,14,FALSE()))</f>
        <v> </v>
      </c>
      <c r="N52" s="10" t="str">
        <f aca="false">IF(ISERROR(VLOOKUP(B52,July!$A$22:$N$28,14,FALSE()))," ",VLOOKUP(B52,July!$A$22:$N$28,14,FALSE()))</f>
        <v> </v>
      </c>
      <c r="O52" s="10" t="n">
        <f aca="false">SUM(D52:N52)</f>
        <v>0</v>
      </c>
    </row>
    <row r="53" customFormat="false" ht="15" hidden="false" customHeight="true" outlineLevel="0" collapsed="false">
      <c r="D53" s="1"/>
    </row>
    <row r="54" customFormat="false" ht="15" hidden="false" customHeight="true" outlineLevel="0" collapsed="false">
      <c r="D54" s="1"/>
    </row>
    <row r="55" customFormat="false" ht="15" hidden="false" customHeight="true" outlineLevel="0" collapsed="false">
      <c r="D55" s="1"/>
    </row>
    <row r="56" customFormat="false" ht="15" hidden="false" customHeight="true" outlineLevel="0" collapsed="false">
      <c r="D56" s="1"/>
    </row>
    <row r="57" customFormat="false" ht="15" hidden="false" customHeight="true" outlineLevel="0" collapsed="false">
      <c r="D57" s="1"/>
    </row>
    <row r="58" customFormat="false" ht="15" hidden="false" customHeight="true" outlineLevel="0" collapsed="false">
      <c r="D58" s="1"/>
    </row>
    <row r="59" customFormat="false" ht="15" hidden="false" customHeight="true" outlineLevel="0" collapsed="false">
      <c r="D59" s="1"/>
    </row>
    <row r="60" customFormat="false" ht="15" hidden="false" customHeight="true" outlineLevel="0" collapsed="false">
      <c r="D60" s="1"/>
    </row>
    <row r="61" customFormat="false" ht="15" hidden="false" customHeight="true" outlineLevel="0" collapsed="false">
      <c r="D61" s="1"/>
    </row>
    <row r="62" customFormat="false" ht="15" hidden="false" customHeight="true" outlineLevel="0" collapsed="false">
      <c r="D62" s="1"/>
    </row>
    <row r="63" customFormat="false" ht="15" hidden="false" customHeight="true" outlineLevel="0" collapsed="false">
      <c r="D63" s="1"/>
    </row>
    <row r="64" customFormat="false" ht="15" hidden="false" customHeight="true" outlineLevel="0" collapsed="false">
      <c r="D64" s="1"/>
    </row>
    <row r="65" customFormat="false" ht="15" hidden="false" customHeight="true" outlineLevel="0" collapsed="false">
      <c r="D65" s="1"/>
    </row>
    <row r="66" customFormat="false" ht="15" hidden="false" customHeight="true" outlineLevel="0" collapsed="false">
      <c r="D66" s="1"/>
    </row>
    <row r="67" customFormat="false" ht="15" hidden="false" customHeight="true" outlineLevel="0" collapsed="false">
      <c r="D67" s="1"/>
    </row>
    <row r="68" customFormat="false" ht="15" hidden="false" customHeight="true" outlineLevel="0" collapsed="false">
      <c r="D68" s="1"/>
    </row>
    <row r="69" customFormat="false" ht="15" hidden="false" customHeight="true" outlineLevel="0" collapsed="false">
      <c r="D69" s="1"/>
    </row>
    <row r="70" customFormat="false" ht="15" hidden="false" customHeight="true" outlineLevel="0" collapsed="false">
      <c r="D70" s="1"/>
    </row>
    <row r="71" customFormat="false" ht="15" hidden="false" customHeight="true" outlineLevel="0" collapsed="false">
      <c r="D71" s="1"/>
    </row>
    <row r="72" customFormat="false" ht="15" hidden="false" customHeight="true" outlineLevel="0" collapsed="false">
      <c r="D72" s="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37.28"/>
    <col collapsed="false" customWidth="true" hidden="false" outlineLevel="0" max="3" min="3" style="31" width="11.99"/>
    <col collapsed="false" customWidth="true" hidden="false" outlineLevel="0" max="4" min="4" style="31" width="14.99"/>
    <col collapsed="false" customWidth="true" hidden="false" outlineLevel="0" max="5" min="5" style="31" width="10.13"/>
    <col collapsed="false" customWidth="true" hidden="false" outlineLevel="0" max="6" min="6" style="31" width="9.7"/>
    <col collapsed="false" customWidth="true" hidden="false" outlineLevel="0" max="7" min="7" style="31" width="10.28"/>
    <col collapsed="false" customWidth="true" hidden="false" outlineLevel="0" max="8" min="8" style="32" width="13.56"/>
    <col collapsed="false" customWidth="true" hidden="false" outlineLevel="0" max="9" min="9" style="33" width="16.13"/>
    <col collapsed="false" customWidth="true" hidden="false" outlineLevel="0" max="10" min="10" style="31" width="13.14"/>
    <col collapsed="false" customWidth="true" hidden="false" outlineLevel="0" max="11" min="11" style="29" width="18.85"/>
    <col collapsed="false" customWidth="true" hidden="false" outlineLevel="0" max="12" min="12" style="29" width="15.13"/>
    <col collapsed="false" customWidth="true" hidden="false" outlineLevel="0" max="13" min="13" style="29" width="9.99"/>
    <col collapsed="false" customWidth="true" hidden="false" outlineLevel="0" max="14" min="14" style="29" width="9.7"/>
    <col collapsed="false" customWidth="true" hidden="true" outlineLevel="0" max="15" min="15" style="29" width="13.99"/>
    <col collapsed="false" customWidth="true" hidden="true" outlineLevel="0" max="16" min="16" style="29" width="11.13"/>
    <col collapsed="false" customWidth="true" hidden="true" outlineLevel="0" max="17" min="17" style="29" width="2.13"/>
    <col collapsed="false" customWidth="false" hidden="false" outlineLevel="0" max="257" min="18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 t="s">
        <v>50</v>
      </c>
      <c r="B2" s="38"/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5:$E$22)</f>
        <v>18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54" t="n">
        <v>19</v>
      </c>
      <c r="B5" s="55" t="str">
        <f aca="false">IF(ISERROR(VLOOKUP(A5,Teams!$A$2:$B$4687,2)),"",VLOOKUP(A5,Teams!$A$2:$B$4687,2))</f>
        <v>Lindy Hadley</v>
      </c>
      <c r="C5" s="56" t="s">
        <v>45</v>
      </c>
      <c r="D5" s="57" t="n">
        <v>1</v>
      </c>
      <c r="E5" s="56" t="n">
        <v>1</v>
      </c>
      <c r="F5" s="57" t="n">
        <v>1</v>
      </c>
      <c r="G5" s="58" t="n">
        <v>5</v>
      </c>
      <c r="H5" s="57" t="n">
        <v>5.07</v>
      </c>
      <c r="I5" s="60" t="n">
        <v>15.79</v>
      </c>
      <c r="J5" s="61" t="n">
        <f aca="false">I5-K5</f>
        <v>15.29</v>
      </c>
      <c r="K5" s="62" t="n">
        <v>0.5</v>
      </c>
      <c r="L5" s="63" t="s">
        <v>51</v>
      </c>
      <c r="M5" s="64"/>
      <c r="N5" s="65" t="n">
        <f aca="false">+D5+J5+F5</f>
        <v>17.29</v>
      </c>
      <c r="O5" s="66"/>
      <c r="P5" s="66"/>
      <c r="Q5" s="66"/>
    </row>
    <row r="6" customFormat="false" ht="24.95" hidden="false" customHeight="true" outlineLevel="0" collapsed="false">
      <c r="A6" s="54" t="n">
        <v>8</v>
      </c>
      <c r="B6" s="55" t="str">
        <f aca="false">IF(ISERROR(VLOOKUP(A6,Teams!$A$2:$B$4687,2)),"",VLOOKUP(A6,Teams!$A$2:$B$4687,2))</f>
        <v>Derrick Shoffitt</v>
      </c>
      <c r="C6" s="56" t="s">
        <v>45</v>
      </c>
      <c r="D6" s="57" t="n">
        <v>1</v>
      </c>
      <c r="E6" s="56" t="n">
        <v>1</v>
      </c>
      <c r="F6" s="57" t="n">
        <v>1</v>
      </c>
      <c r="G6" s="58" t="n">
        <v>5</v>
      </c>
      <c r="H6" s="57"/>
      <c r="I6" s="60" t="n">
        <v>12.53</v>
      </c>
      <c r="J6" s="61" t="n">
        <f aca="false">I6-K6</f>
        <v>12.53</v>
      </c>
      <c r="K6" s="62"/>
      <c r="L6" s="63" t="s">
        <v>52</v>
      </c>
      <c r="M6" s="64"/>
      <c r="N6" s="65" t="n">
        <f aca="false">+D6+J6+F6</f>
        <v>14.53</v>
      </c>
      <c r="O6" s="66"/>
      <c r="P6" s="66"/>
      <c r="Q6" s="66" t="n">
        <f aca="false">+O6+P6</f>
        <v>0</v>
      </c>
    </row>
    <row r="7" customFormat="false" ht="24.95" hidden="false" customHeight="true" outlineLevel="0" collapsed="false">
      <c r="A7" s="54" t="n">
        <v>27</v>
      </c>
      <c r="B7" s="55" t="str">
        <f aca="false">IF(ISERROR(VLOOKUP(A7,Teams!$A$2:$B$4687,2)),"",VLOOKUP(A7,Teams!$A$2:$B$4687,2))</f>
        <v>Wesley Shoffitt</v>
      </c>
      <c r="C7" s="56" t="s">
        <v>45</v>
      </c>
      <c r="D7" s="57" t="n">
        <v>1</v>
      </c>
      <c r="E7" s="56" t="n">
        <v>1</v>
      </c>
      <c r="F7" s="57" t="n">
        <v>1</v>
      </c>
      <c r="G7" s="58" t="n">
        <v>5</v>
      </c>
      <c r="H7" s="59"/>
      <c r="I7" s="67" t="n">
        <v>11.67</v>
      </c>
      <c r="J7" s="61" t="n">
        <f aca="false">I7-K7</f>
        <v>11.67</v>
      </c>
      <c r="K7" s="62"/>
      <c r="L7" s="63" t="s">
        <v>53</v>
      </c>
      <c r="M7" s="64"/>
      <c r="N7" s="65" t="n">
        <f aca="false">+D7+J7+F7</f>
        <v>13.67</v>
      </c>
      <c r="O7" s="66"/>
      <c r="P7" s="66"/>
      <c r="Q7" s="66"/>
    </row>
    <row r="8" customFormat="false" ht="24.95" hidden="false" customHeight="true" outlineLevel="0" collapsed="false">
      <c r="A8" s="54" t="n">
        <v>4</v>
      </c>
      <c r="B8" s="55" t="str">
        <f aca="false">IF(ISERROR(VLOOKUP(A8,Teams!$A$2:$B$4687,2)),"",VLOOKUP(A8,Teams!$A$2:$B$4687,2))</f>
        <v>Caleb Ramsey</v>
      </c>
      <c r="C8" s="56" t="s">
        <v>45</v>
      </c>
      <c r="D8" s="57"/>
      <c r="E8" s="56" t="n">
        <v>1</v>
      </c>
      <c r="F8" s="57" t="n">
        <v>1</v>
      </c>
      <c r="G8" s="58" t="n">
        <v>4</v>
      </c>
      <c r="H8" s="57" t="n">
        <v>5.31</v>
      </c>
      <c r="I8" s="60" t="n">
        <v>10.71</v>
      </c>
      <c r="J8" s="61" t="n">
        <f aca="false">I8-K8</f>
        <v>10.71</v>
      </c>
      <c r="K8" s="62"/>
      <c r="L8" s="63"/>
      <c r="M8" s="64" t="s">
        <v>51</v>
      </c>
      <c r="N8" s="65" t="n">
        <f aca="false">+D8+J8+F8</f>
        <v>11.71</v>
      </c>
      <c r="O8" s="66"/>
      <c r="P8" s="66"/>
      <c r="Q8" s="66"/>
    </row>
    <row r="9" customFormat="false" ht="24.95" hidden="false" customHeight="true" outlineLevel="0" collapsed="false">
      <c r="A9" s="54" t="n">
        <v>13</v>
      </c>
      <c r="B9" s="55" t="str">
        <f aca="false">IF(ISERROR(VLOOKUP(A9,Teams!$A$2:$B$4687,2)),"",VLOOKUP(A9,Teams!$A$2:$B$4687,2))</f>
        <v>Jeff Grubbs</v>
      </c>
      <c r="C9" s="56" t="s">
        <v>46</v>
      </c>
      <c r="D9" s="57"/>
      <c r="E9" s="56" t="n">
        <v>1</v>
      </c>
      <c r="F9" s="57" t="n">
        <v>1</v>
      </c>
      <c r="G9" s="58" t="n">
        <v>5</v>
      </c>
      <c r="H9" s="59"/>
      <c r="I9" s="67" t="n">
        <v>9.79</v>
      </c>
      <c r="J9" s="61" t="n">
        <f aca="false">I9-K9</f>
        <v>9.79</v>
      </c>
      <c r="K9" s="62"/>
      <c r="L9" s="63"/>
      <c r="M9" s="64"/>
      <c r="N9" s="65" t="n">
        <f aca="false">+D9+J9+F9</f>
        <v>10.79</v>
      </c>
      <c r="O9" s="66"/>
      <c r="P9" s="66"/>
      <c r="Q9" s="66"/>
    </row>
    <row r="10" customFormat="false" ht="24.95" hidden="false" customHeight="true" outlineLevel="0" collapsed="false">
      <c r="A10" s="54" t="n">
        <v>15</v>
      </c>
      <c r="B10" s="55" t="str">
        <f aca="false">IF(ISERROR(VLOOKUP(A10,Teams!$A$2:$B$4687,2)),"",VLOOKUP(A10,Teams!$A$2:$B$4687,2))</f>
        <v>John Wojhan</v>
      </c>
      <c r="C10" s="56" t="s">
        <v>46</v>
      </c>
      <c r="D10" s="57" t="n">
        <v>1</v>
      </c>
      <c r="E10" s="56" t="n">
        <v>1</v>
      </c>
      <c r="F10" s="68" t="n">
        <v>1</v>
      </c>
      <c r="G10" s="58" t="n">
        <v>5</v>
      </c>
      <c r="H10" s="59"/>
      <c r="I10" s="67" t="n">
        <v>9.59</v>
      </c>
      <c r="J10" s="61" t="n">
        <f aca="false">I10-K10</f>
        <v>9.59</v>
      </c>
      <c r="K10" s="62"/>
      <c r="L10" s="63"/>
      <c r="M10" s="64"/>
      <c r="N10" s="65" t="n">
        <f aca="false">+D10+J10+F10</f>
        <v>11.59</v>
      </c>
      <c r="O10" s="66"/>
      <c r="P10" s="66"/>
      <c r="Q10" s="66"/>
    </row>
    <row r="11" customFormat="false" ht="24.95" hidden="false" customHeight="true" outlineLevel="0" collapsed="false">
      <c r="A11" s="54" t="n">
        <v>24</v>
      </c>
      <c r="B11" s="55" t="str">
        <f aca="false">IF(ISERROR(VLOOKUP(A11,Teams!$A$2:$B$4687,2)),"",VLOOKUP(A11,Teams!$A$2:$B$4687,2))</f>
        <v>Steven Kruithof</v>
      </c>
      <c r="C11" s="56" t="s">
        <v>46</v>
      </c>
      <c r="D11" s="57" t="n">
        <v>1</v>
      </c>
      <c r="E11" s="56" t="n">
        <v>1</v>
      </c>
      <c r="F11" s="68" t="n">
        <v>1</v>
      </c>
      <c r="G11" s="58" t="n">
        <v>5</v>
      </c>
      <c r="H11" s="57"/>
      <c r="I11" s="60" t="n">
        <v>9.51</v>
      </c>
      <c r="J11" s="61" t="n">
        <f aca="false">I11-K11</f>
        <v>9.51</v>
      </c>
      <c r="K11" s="62"/>
      <c r="L11" s="63"/>
      <c r="M11" s="64"/>
      <c r="N11" s="65" t="n">
        <f aca="false">+D11+J11+F11</f>
        <v>11.51</v>
      </c>
      <c r="O11" s="66"/>
      <c r="P11" s="66"/>
      <c r="Q11" s="66"/>
    </row>
    <row r="12" customFormat="false" ht="24.95" hidden="false" customHeight="true" outlineLevel="0" collapsed="false">
      <c r="A12" s="54" t="n">
        <v>9</v>
      </c>
      <c r="B12" s="55" t="str">
        <f aca="false">IF(ISERROR(VLOOKUP(A12,Teams!$A$2:$B$4687,2)),"",VLOOKUP(A12,Teams!$A$2:$B$4687,2))</f>
        <v>Dewayne Likens</v>
      </c>
      <c r="C12" s="56" t="s">
        <v>45</v>
      </c>
      <c r="D12" s="57" t="n">
        <v>1</v>
      </c>
      <c r="E12" s="56" t="n">
        <v>1</v>
      </c>
      <c r="F12" s="68" t="n">
        <v>1</v>
      </c>
      <c r="G12" s="58" t="n">
        <v>5</v>
      </c>
      <c r="H12" s="57"/>
      <c r="I12" s="60" t="n">
        <v>9.28</v>
      </c>
      <c r="J12" s="61" t="n">
        <f aca="false">I12-K12</f>
        <v>9.28</v>
      </c>
      <c r="K12" s="62"/>
      <c r="L12" s="63"/>
      <c r="M12" s="64"/>
      <c r="N12" s="65" t="n">
        <f aca="false">+D12+J12+F12</f>
        <v>11.28</v>
      </c>
      <c r="O12" s="66"/>
      <c r="P12" s="66"/>
      <c r="Q12" s="66"/>
    </row>
    <row r="13" customFormat="false" ht="24.95" hidden="false" customHeight="true" outlineLevel="0" collapsed="false">
      <c r="A13" s="54" t="n">
        <v>16</v>
      </c>
      <c r="B13" s="55" t="str">
        <f aca="false">IF(ISERROR(VLOOKUP(A13,Teams!$A$2:$B$4687,2)),"",VLOOKUP(A13,Teams!$A$2:$B$4687,2))</f>
        <v>Johnny Due</v>
      </c>
      <c r="C13" s="56" t="s">
        <v>45</v>
      </c>
      <c r="D13" s="57" t="n">
        <v>1</v>
      </c>
      <c r="E13" s="56" t="n">
        <v>1</v>
      </c>
      <c r="F13" s="68" t="n">
        <v>1</v>
      </c>
      <c r="G13" s="58" t="n">
        <v>5</v>
      </c>
      <c r="H13" s="59"/>
      <c r="I13" s="60" t="n">
        <v>8.15</v>
      </c>
      <c r="J13" s="61" t="n">
        <f aca="false">I13-K13</f>
        <v>8.15</v>
      </c>
      <c r="K13" s="62"/>
      <c r="L13" s="63"/>
      <c r="M13" s="64"/>
      <c r="N13" s="65" t="n">
        <f aca="false">+D13+J13+F13</f>
        <v>10.15</v>
      </c>
      <c r="O13" s="66"/>
      <c r="P13" s="66"/>
      <c r="Q13" s="66"/>
    </row>
    <row r="14" customFormat="false" ht="24.95" hidden="false" customHeight="true" outlineLevel="0" collapsed="false">
      <c r="A14" s="54" t="n">
        <v>26</v>
      </c>
      <c r="B14" s="55" t="str">
        <f aca="false">IF(ISERROR(VLOOKUP(A14,Teams!$A$2:$B$4687,2)),"",VLOOKUP(A14,Teams!$A$2:$B$4687,2))</f>
        <v>Willie Wooten</v>
      </c>
      <c r="C14" s="56" t="s">
        <v>46</v>
      </c>
      <c r="D14" s="57"/>
      <c r="E14" s="56" t="n">
        <v>1</v>
      </c>
      <c r="F14" s="57" t="n">
        <v>1</v>
      </c>
      <c r="G14" s="58" t="n">
        <v>4</v>
      </c>
      <c r="H14" s="59"/>
      <c r="I14" s="67" t="n">
        <v>7.91</v>
      </c>
      <c r="J14" s="61" t="n">
        <f aca="false">I14-K14</f>
        <v>7.91</v>
      </c>
      <c r="K14" s="62"/>
      <c r="L14" s="63"/>
      <c r="M14" s="64"/>
      <c r="N14" s="65" t="n">
        <f aca="false">+D14+J14+F14</f>
        <v>8.91</v>
      </c>
      <c r="O14" s="66"/>
      <c r="P14" s="66"/>
      <c r="Q14" s="66"/>
    </row>
    <row r="15" customFormat="false" ht="24.95" hidden="false" customHeight="true" outlineLevel="0" collapsed="false">
      <c r="A15" s="54" t="n">
        <v>41</v>
      </c>
      <c r="B15" s="55" t="str">
        <f aca="false">IF(ISERROR(VLOOKUP(A15,Teams!$A$2:$B$4687,2)),"",VLOOKUP(A15,Teams!$A$2:$B$4687,2))</f>
        <v>Len Richardson</v>
      </c>
      <c r="C15" s="56" t="s">
        <v>46</v>
      </c>
      <c r="D15" s="57" t="n">
        <v>1</v>
      </c>
      <c r="E15" s="56" t="n">
        <v>1</v>
      </c>
      <c r="F15" s="57" t="n">
        <v>1</v>
      </c>
      <c r="G15" s="58" t="n">
        <v>3</v>
      </c>
      <c r="H15" s="59"/>
      <c r="I15" s="67" t="n">
        <v>6.21</v>
      </c>
      <c r="J15" s="61" t="n">
        <f aca="false">I15-K15</f>
        <v>5.71</v>
      </c>
      <c r="K15" s="62" t="n">
        <v>0.5</v>
      </c>
      <c r="L15" s="63"/>
      <c r="M15" s="64"/>
      <c r="N15" s="65" t="n">
        <f aca="false">+D15+J15+F15</f>
        <v>7.71</v>
      </c>
      <c r="O15" s="66"/>
      <c r="P15" s="66"/>
      <c r="Q15" s="66"/>
    </row>
    <row r="16" customFormat="false" ht="24.95" hidden="false" customHeight="true" outlineLevel="0" collapsed="false">
      <c r="A16" s="54" t="n">
        <v>18</v>
      </c>
      <c r="B16" s="55" t="str">
        <f aca="false">IF(ISERROR(VLOOKUP(A16,Teams!$A$2:$B$4687,2)),"",VLOOKUP(A16,Teams!$A$2:$B$4687,2))</f>
        <v>Kurt Morgan</v>
      </c>
      <c r="C16" s="56" t="s">
        <v>45</v>
      </c>
      <c r="D16" s="57" t="n">
        <v>1</v>
      </c>
      <c r="E16" s="56" t="n">
        <v>1</v>
      </c>
      <c r="F16" s="57" t="n">
        <v>1</v>
      </c>
      <c r="G16" s="58" t="n">
        <v>4</v>
      </c>
      <c r="H16" s="59"/>
      <c r="I16" s="60" t="n">
        <v>5.61</v>
      </c>
      <c r="J16" s="61" t="n">
        <f aca="false">I16-K16</f>
        <v>5.61</v>
      </c>
      <c r="K16" s="62"/>
      <c r="L16" s="63"/>
      <c r="M16" s="64"/>
      <c r="N16" s="65" t="n">
        <f aca="false">+D16+J16+F16</f>
        <v>7.61</v>
      </c>
      <c r="O16" s="66"/>
      <c r="P16" s="66"/>
      <c r="Q16" s="66"/>
    </row>
    <row r="17" customFormat="false" ht="24.95" hidden="false" customHeight="true" outlineLevel="0" collapsed="false">
      <c r="A17" s="54" t="n">
        <v>21</v>
      </c>
      <c r="B17" s="55" t="str">
        <f aca="false">IF(ISERROR(VLOOKUP(A17,Teams!$A$2:$B$4687,2)),"",VLOOKUP(A17,Teams!$A$2:$B$4687,2))</f>
        <v>Paul Karow</v>
      </c>
      <c r="C17" s="56" t="s">
        <v>46</v>
      </c>
      <c r="D17" s="57" t="n">
        <v>1</v>
      </c>
      <c r="E17" s="56" t="n">
        <v>1</v>
      </c>
      <c r="F17" s="57" t="n">
        <v>1</v>
      </c>
      <c r="G17" s="58" t="n">
        <v>3</v>
      </c>
      <c r="H17" s="57"/>
      <c r="I17" s="60" t="n">
        <v>4.77</v>
      </c>
      <c r="J17" s="61" t="n">
        <f aca="false">I17-K17</f>
        <v>4.77</v>
      </c>
      <c r="K17" s="62"/>
      <c r="L17" s="63"/>
      <c r="M17" s="64"/>
      <c r="N17" s="65" t="n">
        <f aca="false">+D17+J17+F17</f>
        <v>6.77</v>
      </c>
      <c r="O17" s="66"/>
      <c r="P17" s="66"/>
      <c r="Q17" s="66"/>
    </row>
    <row r="18" customFormat="false" ht="24.95" hidden="false" customHeight="true" outlineLevel="0" collapsed="false">
      <c r="A18" s="54" t="n">
        <v>2</v>
      </c>
      <c r="B18" s="55" t="str">
        <f aca="false">IF(ISERROR(VLOOKUP(A18,Teams!$A$2:$B$4687,2)),"",VLOOKUP(A18,Teams!$A$2:$B$4687,2))</f>
        <v>Bill Ramsey</v>
      </c>
      <c r="C18" s="56" t="s">
        <v>45</v>
      </c>
      <c r="D18" s="57" t="n">
        <v>1</v>
      </c>
      <c r="E18" s="56" t="n">
        <v>1</v>
      </c>
      <c r="F18" s="68" t="n">
        <v>1</v>
      </c>
      <c r="G18" s="58" t="n">
        <v>1</v>
      </c>
      <c r="H18" s="57"/>
      <c r="I18" s="60" t="n">
        <v>1.68</v>
      </c>
      <c r="J18" s="61" t="n">
        <f aca="false">I18-K18</f>
        <v>1.68</v>
      </c>
      <c r="K18" s="62"/>
      <c r="L18" s="63"/>
      <c r="M18" s="64"/>
      <c r="N18" s="65" t="n">
        <f aca="false">+D18+J18+F18</f>
        <v>3.68</v>
      </c>
      <c r="O18" s="66"/>
      <c r="P18" s="66"/>
      <c r="Q18" s="66"/>
    </row>
    <row r="19" customFormat="false" ht="24.95" hidden="false" customHeight="true" outlineLevel="0" collapsed="false">
      <c r="A19" s="54" t="n">
        <v>12</v>
      </c>
      <c r="B19" s="55" t="str">
        <f aca="false">IF(ISERROR(VLOOKUP(A19,Teams!$A$2:$B$4687,2)),"",VLOOKUP(A19,Teams!$A$2:$B$4687,2))</f>
        <v>James Gardiner</v>
      </c>
      <c r="C19" s="56" t="s">
        <v>46</v>
      </c>
      <c r="D19" s="57" t="n">
        <v>1</v>
      </c>
      <c r="E19" s="56" t="n">
        <v>1</v>
      </c>
      <c r="F19" s="68" t="n">
        <v>1</v>
      </c>
      <c r="G19" s="58" t="n">
        <v>1</v>
      </c>
      <c r="H19" s="57"/>
      <c r="I19" s="60" t="n">
        <v>1.28</v>
      </c>
      <c r="J19" s="61" t="n">
        <f aca="false">I19-K19</f>
        <v>1.28</v>
      </c>
      <c r="K19" s="62"/>
      <c r="L19" s="63"/>
      <c r="M19" s="64"/>
      <c r="N19" s="65" t="n">
        <f aca="false">+D19+J19+F19</f>
        <v>3.28</v>
      </c>
      <c r="O19" s="66"/>
      <c r="P19" s="66"/>
      <c r="Q19" s="66"/>
    </row>
    <row r="20" customFormat="false" ht="24.95" hidden="false" customHeight="true" outlineLevel="0" collapsed="false">
      <c r="A20" s="54" t="n">
        <v>20</v>
      </c>
      <c r="B20" s="55" t="str">
        <f aca="false">IF(ISERROR(VLOOKUP(A20,Teams!$A$2:$B$4687,2)),"",VLOOKUP(A20,Teams!$A$2:$B$4687,2))</f>
        <v>Martin Baker</v>
      </c>
      <c r="C20" s="56" t="s">
        <v>46</v>
      </c>
      <c r="D20" s="57" t="n">
        <v>1</v>
      </c>
      <c r="E20" s="56" t="n">
        <v>1</v>
      </c>
      <c r="F20" s="68" t="n">
        <v>1</v>
      </c>
      <c r="G20" s="58" t="n">
        <v>0</v>
      </c>
      <c r="H20" s="57"/>
      <c r="I20" s="60"/>
      <c r="J20" s="61" t="n">
        <f aca="false">I20-K20</f>
        <v>0</v>
      </c>
      <c r="K20" s="62"/>
      <c r="L20" s="63"/>
      <c r="M20" s="64"/>
      <c r="N20" s="65" t="n">
        <f aca="false">+D20+J20+F20</f>
        <v>2</v>
      </c>
      <c r="O20" s="66"/>
      <c r="P20" s="66"/>
      <c r="Q20" s="66" t="n">
        <f aca="false">+O20+P20</f>
        <v>0</v>
      </c>
    </row>
    <row r="21" customFormat="false" ht="24.95" hidden="false" customHeight="true" outlineLevel="0" collapsed="false">
      <c r="A21" s="54" t="n">
        <v>25</v>
      </c>
      <c r="B21" s="55" t="str">
        <f aca="false">IF(ISERROR(VLOOKUP(A21,Teams!$A$2:$B$4687,2)),"",VLOOKUP(A21,Teams!$A$2:$B$4687,2))</f>
        <v>Tim Johnson</v>
      </c>
      <c r="C21" s="56" t="s">
        <v>45</v>
      </c>
      <c r="D21" s="57"/>
      <c r="E21" s="56" t="n">
        <v>1</v>
      </c>
      <c r="F21" s="68"/>
      <c r="G21" s="58" t="n">
        <v>0</v>
      </c>
      <c r="H21" s="59"/>
      <c r="I21" s="67" t="n">
        <v>0</v>
      </c>
      <c r="J21" s="61" t="n">
        <f aca="false">I21-K21</f>
        <v>0</v>
      </c>
      <c r="K21" s="62"/>
      <c r="L21" s="63"/>
      <c r="M21" s="64"/>
      <c r="N21" s="65" t="n">
        <f aca="false">+D21+J21+F21</f>
        <v>0</v>
      </c>
      <c r="O21" s="66"/>
      <c r="P21" s="66"/>
      <c r="Q21" s="66"/>
    </row>
    <row r="22" customFormat="false" ht="24.95" hidden="false" customHeight="true" outlineLevel="0" collapsed="false">
      <c r="A22" s="54" t="n">
        <v>42</v>
      </c>
      <c r="B22" s="55" t="str">
        <f aca="false">IF(ISERROR(VLOOKUP(A22,Teams!$A$2:$B$4687,2)),"",VLOOKUP(A22,Teams!$A$2:$B$4687,2))</f>
        <v>Will Yates</v>
      </c>
      <c r="C22" s="56" t="s">
        <v>46</v>
      </c>
      <c r="D22" s="57"/>
      <c r="E22" s="56" t="n">
        <v>1</v>
      </c>
      <c r="F22" s="68" t="n">
        <v>1</v>
      </c>
      <c r="G22" s="58" t="n">
        <v>0</v>
      </c>
      <c r="H22" s="59"/>
      <c r="I22" s="67" t="n">
        <v>0</v>
      </c>
      <c r="J22" s="61" t="n">
        <f aca="false">I22-K22</f>
        <v>0</v>
      </c>
      <c r="K22" s="62"/>
      <c r="L22" s="63"/>
      <c r="M22" s="64"/>
      <c r="N22" s="65" t="n">
        <f aca="false">+D22+J22+F22</f>
        <v>1</v>
      </c>
      <c r="O22" s="66"/>
      <c r="P22" s="66"/>
      <c r="Q22" s="66"/>
    </row>
    <row r="23" customFormat="false" ht="24.95" hidden="false" customHeight="true" outlineLevel="0" collapsed="false">
      <c r="A23" s="54" t="n">
        <v>45</v>
      </c>
      <c r="B23" s="55" t="str">
        <f aca="false">IF(ISERROR(VLOOKUP(A23,Teams!$A$2:$B$4687,2)),"",VLOOKUP(A23,Teams!$A$2:$B$4687,2))</f>
        <v>Neal Warner</v>
      </c>
      <c r="C23" s="56"/>
      <c r="D23" s="57" t="n">
        <v>1</v>
      </c>
      <c r="E23" s="56"/>
      <c r="F23" s="68" t="n">
        <v>1</v>
      </c>
      <c r="G23" s="58"/>
      <c r="H23" s="59"/>
      <c r="I23" s="60"/>
      <c r="J23" s="61" t="n">
        <f aca="false">I23-K23</f>
        <v>0</v>
      </c>
      <c r="K23" s="62"/>
      <c r="L23" s="63"/>
      <c r="M23" s="64"/>
      <c r="N23" s="65" t="n">
        <f aca="false">+D23+J23+F23</f>
        <v>2</v>
      </c>
      <c r="O23" s="66"/>
      <c r="P23" s="66"/>
      <c r="Q23" s="66"/>
    </row>
    <row r="24" customFormat="false" ht="24.95" hidden="false" customHeight="true" outlineLevel="0" collapsed="false">
      <c r="A24" s="54"/>
      <c r="B24" s="55"/>
      <c r="C24" s="56"/>
      <c r="D24" s="57"/>
      <c r="E24" s="56"/>
      <c r="F24" s="57"/>
      <c r="G24" s="58"/>
      <c r="H24" s="57"/>
      <c r="I24" s="60"/>
      <c r="J24" s="61" t="n">
        <f aca="false">I24-K24</f>
        <v>0</v>
      </c>
      <c r="K24" s="62"/>
      <c r="L24" s="63"/>
      <c r="M24" s="64"/>
      <c r="N24" s="65" t="n">
        <f aca="false">+D24+J24+F24</f>
        <v>0</v>
      </c>
      <c r="O24" s="66"/>
      <c r="P24" s="66"/>
      <c r="Q24" s="66"/>
    </row>
    <row r="25" customFormat="false" ht="24.95" hidden="false" customHeight="true" outlineLevel="0" collapsed="false">
      <c r="A25" s="54"/>
      <c r="B25" s="55" t="str">
        <f aca="false">IF(ISERROR(VLOOKUP(A25,Teams!$A$2:$B$4687,2)),"",VLOOKUP(A25,Teams!$A$2:$B$4687,2))</f>
        <v/>
      </c>
      <c r="C25" s="56"/>
      <c r="D25" s="57"/>
      <c r="E25" s="56"/>
      <c r="F25" s="57"/>
      <c r="G25" s="58"/>
      <c r="H25" s="57"/>
      <c r="I25" s="60"/>
      <c r="J25" s="61" t="n">
        <f aca="false">I25-K25</f>
        <v>0</v>
      </c>
      <c r="K25" s="62"/>
      <c r="L25" s="63"/>
      <c r="M25" s="64"/>
      <c r="N25" s="65" t="n">
        <f aca="false">+D25+J25+F25</f>
        <v>0</v>
      </c>
      <c r="O25" s="66"/>
      <c r="P25" s="66"/>
      <c r="Q25" s="66"/>
    </row>
    <row r="26" customFormat="false" ht="24.95" hidden="false" customHeight="true" outlineLevel="0" collapsed="false">
      <c r="A26" s="54"/>
      <c r="B26" s="55"/>
      <c r="C26" s="56"/>
      <c r="D26" s="57"/>
      <c r="E26" s="56"/>
      <c r="F26" s="68"/>
      <c r="G26" s="58"/>
      <c r="H26" s="59"/>
      <c r="I26" s="60"/>
      <c r="J26" s="61" t="n">
        <f aca="false">I26-K26</f>
        <v>0</v>
      </c>
      <c r="K26" s="62"/>
      <c r="L26" s="63"/>
      <c r="M26" s="64"/>
      <c r="N26" s="65" t="n">
        <f aca="false">+D26+J26+F26</f>
        <v>0</v>
      </c>
      <c r="O26" s="66"/>
      <c r="P26" s="66"/>
      <c r="Q26" s="66"/>
    </row>
    <row r="27" customFormat="false" ht="24.95" hidden="false" customHeight="true" outlineLevel="0" collapsed="false">
      <c r="A27" s="54"/>
      <c r="B27" s="55" t="s">
        <v>40</v>
      </c>
      <c r="C27" s="56" t="n">
        <f aca="false">SUM(C5:C22)</f>
        <v>0</v>
      </c>
      <c r="D27" s="56" t="n">
        <f aca="false">SUM(D5:D22)</f>
        <v>13</v>
      </c>
      <c r="E27" s="56" t="n">
        <f aca="false">SUM(E5:E22)</f>
        <v>18</v>
      </c>
      <c r="F27" s="56" t="n">
        <f aca="false">SUM(F5:F23)</f>
        <v>18</v>
      </c>
      <c r="G27" s="56" t="n">
        <f aca="false">SUM(G7:G22)</f>
        <v>50</v>
      </c>
      <c r="H27" s="56" t="n">
        <f aca="false">SUM(H7:H22)</f>
        <v>5.31</v>
      </c>
      <c r="I27" s="56" t="n">
        <f aca="false">SUM(I7:I22)</f>
        <v>96.16</v>
      </c>
      <c r="J27" s="61" t="n">
        <f aca="false">I27-K27</f>
        <v>95.16</v>
      </c>
      <c r="K27" s="65" t="n">
        <f aca="false">SUM(K5:K22)</f>
        <v>1</v>
      </c>
      <c r="L27" s="63"/>
      <c r="M27" s="64"/>
      <c r="N27" s="56" t="n">
        <f aca="false">SUM(N7:N22)</f>
        <v>121.66</v>
      </c>
      <c r="O27" s="66" t="n">
        <f aca="false">SUM(O7:O22)</f>
        <v>0</v>
      </c>
      <c r="P27" s="66" t="n">
        <f aca="false">SUM(P7:P22)</f>
        <v>0</v>
      </c>
      <c r="Q27" s="66" t="n">
        <f aca="false">SUM(Q7:Q22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5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79" width="34.28"/>
    <col collapsed="false" customWidth="true" hidden="false" outlineLevel="0" max="3" min="3" style="31" width="7.99"/>
    <col collapsed="false" customWidth="true" hidden="false" outlineLevel="0" max="4" min="4" style="31" width="12.56"/>
    <col collapsed="false" customWidth="true" hidden="false" outlineLevel="0" max="5" min="5" style="31" width="6.41"/>
    <col collapsed="false" customWidth="true" hidden="false" outlineLevel="0" max="6" min="6" style="31" width="8.28"/>
    <col collapsed="false" customWidth="true" hidden="false" outlineLevel="0" max="7" min="7" style="31" width="6.99"/>
    <col collapsed="false" customWidth="true" hidden="false" outlineLevel="0" max="8" min="8" style="32" width="7.99"/>
    <col collapsed="false" customWidth="true" hidden="false" outlineLevel="0" max="9" min="9" style="33" width="16.13"/>
    <col collapsed="false" customWidth="true" hidden="false" outlineLevel="0" max="10" min="10" style="31" width="13.14"/>
    <col collapsed="false" customWidth="true" hidden="false" outlineLevel="0" max="11" min="11" style="29" width="18.85"/>
    <col collapsed="false" customWidth="true" hidden="false" outlineLevel="0" max="12" min="12" style="29" width="15.13"/>
    <col collapsed="false" customWidth="true" hidden="false" outlineLevel="0" max="13" min="13" style="29" width="9.99"/>
    <col collapsed="false" customWidth="true" hidden="false" outlineLevel="0" max="14" min="14" style="29" width="9.7"/>
    <col collapsed="false" customWidth="true" hidden="true" outlineLevel="0" max="15" min="15" style="29" width="13.99"/>
    <col collapsed="false" customWidth="true" hidden="true" outlineLevel="0" max="17" min="16" style="29" width="11.13"/>
    <col collapsed="false" customWidth="false" hidden="false" outlineLevel="0" max="257" min="18" style="29" width="9.14"/>
  </cols>
  <sheetData>
    <row r="1" customFormat="false" ht="15" hidden="false" customHeight="true" outlineLevel="0" collapsed="false">
      <c r="A1" s="34"/>
      <c r="B1" s="80"/>
      <c r="D1" s="36"/>
      <c r="I1" s="32"/>
    </row>
    <row r="2" customFormat="false" ht="30" hidden="false" customHeight="true" outlineLevel="0" collapsed="false">
      <c r="A2" s="37" t="s">
        <v>54</v>
      </c>
      <c r="B2" s="81"/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5:$E$26)</f>
        <v>19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7" hidden="false" customHeight="true" outlineLevel="0" collapsed="false">
      <c r="A5" s="82" t="n">
        <v>45</v>
      </c>
      <c r="B5" s="83" t="str">
        <f aca="false">IF(ISERROR(VLOOKUP(A5,Teams!$A$2:$B$4687,2)),"",VLOOKUP(A5,Teams!$A$2:$B$4687,2))</f>
        <v>Neal Warner</v>
      </c>
      <c r="C5" s="84" t="n">
        <v>1</v>
      </c>
      <c r="D5" s="84" t="n">
        <v>1</v>
      </c>
      <c r="E5" s="84" t="n">
        <v>1</v>
      </c>
      <c r="F5" s="84" t="n">
        <v>1</v>
      </c>
      <c r="G5" s="85" t="n">
        <v>5</v>
      </c>
      <c r="H5" s="84" t="n">
        <v>6.01</v>
      </c>
      <c r="I5" s="86" t="n">
        <v>17.6</v>
      </c>
      <c r="J5" s="87" t="n">
        <f aca="false">I5-K5</f>
        <v>17.6</v>
      </c>
      <c r="K5" s="88"/>
      <c r="L5" s="89" t="n">
        <v>1</v>
      </c>
      <c r="M5" s="90" t="n">
        <f aca="false">IF(ISERROR(RANK(H5,$H$5:$H$26)),"",(RANK(H5,$H$5:$H$26)))</f>
        <v>1</v>
      </c>
      <c r="N5" s="91" t="n">
        <f aca="false">+D5+J5+F5</f>
        <v>19.6</v>
      </c>
      <c r="O5" s="66"/>
      <c r="P5" s="66"/>
      <c r="Q5" s="66" t="n">
        <f aca="false">+O5+P5</f>
        <v>0</v>
      </c>
    </row>
    <row r="6" customFormat="false" ht="24.95" hidden="false" customHeight="true" outlineLevel="0" collapsed="false">
      <c r="A6" s="82" t="n">
        <v>47</v>
      </c>
      <c r="B6" s="83" t="str">
        <f aca="false">IF(ISERROR(VLOOKUP(A6,Teams!$A$2:$B$4687,2)),"",VLOOKUP(A6,Teams!$A$2:$B$4687,2))</f>
        <v>G-Wayne Bagwell</v>
      </c>
      <c r="C6" s="84" t="n">
        <v>1</v>
      </c>
      <c r="D6" s="84"/>
      <c r="E6" s="84" t="n">
        <v>1</v>
      </c>
      <c r="F6" s="84" t="n">
        <v>1</v>
      </c>
      <c r="G6" s="85"/>
      <c r="H6" s="84" t="n">
        <v>6.01</v>
      </c>
      <c r="I6" s="86" t="n">
        <v>17.6</v>
      </c>
      <c r="J6" s="87" t="n">
        <f aca="false">I6-K6</f>
        <v>17.6</v>
      </c>
      <c r="K6" s="88"/>
      <c r="L6" s="89" t="n">
        <v>1</v>
      </c>
      <c r="M6" s="90" t="n">
        <f aca="false">IF(ISERROR(RANK(H6,$H$5:$H$26)),"",(RANK(H6,$H$5:$H$26)))</f>
        <v>1</v>
      </c>
      <c r="N6" s="91" t="n">
        <f aca="false">+D6+J6+F6</f>
        <v>18.6</v>
      </c>
      <c r="O6" s="66"/>
      <c r="P6" s="66"/>
      <c r="Q6" s="66" t="n">
        <f aca="false">+O6+P6</f>
        <v>0</v>
      </c>
    </row>
    <row r="7" customFormat="false" ht="24.95" hidden="false" customHeight="true" outlineLevel="0" collapsed="false">
      <c r="A7" s="92" t="n">
        <v>12</v>
      </c>
      <c r="B7" s="93" t="str">
        <f aca="false">IF(ISERROR(VLOOKUP(A7,Teams!$A$2:$B$4687,2)),"",VLOOKUP(A7,Teams!$A$2:$B$4687,2))</f>
        <v>James Gardiner</v>
      </c>
      <c r="C7" s="94" t="n">
        <v>1</v>
      </c>
      <c r="D7" s="94" t="n">
        <v>1</v>
      </c>
      <c r="E7" s="94" t="n">
        <v>1</v>
      </c>
      <c r="F7" s="94" t="n">
        <v>1</v>
      </c>
      <c r="G7" s="95" t="n">
        <v>5</v>
      </c>
      <c r="H7" s="94"/>
      <c r="I7" s="96" t="n">
        <v>17.34</v>
      </c>
      <c r="J7" s="97" t="n">
        <f aca="false">I7-K7</f>
        <v>17.34</v>
      </c>
      <c r="K7" s="98"/>
      <c r="L7" s="99"/>
      <c r="M7" s="100" t="str">
        <f aca="false">IF(ISERROR(RANK(H7,$H$5:$H$26)),"",(RANK(H7,$H$5:$H$26)))</f>
        <v/>
      </c>
      <c r="N7" s="101" t="n">
        <f aca="false">+D7+J7+F7</f>
        <v>19.34</v>
      </c>
      <c r="O7" s="66"/>
      <c r="P7" s="66"/>
      <c r="Q7" s="66"/>
    </row>
    <row r="8" customFormat="false" ht="24.95" hidden="false" customHeight="true" outlineLevel="0" collapsed="false">
      <c r="A8" s="92" t="n">
        <v>13</v>
      </c>
      <c r="B8" s="93" t="str">
        <f aca="false">IF(ISERROR(VLOOKUP(A8,Teams!$A$2:$B$4687,2)),"",VLOOKUP(A8,Teams!$A$2:$B$4687,2))</f>
        <v>Jeff Grubbs</v>
      </c>
      <c r="C8" s="94" t="n">
        <v>1</v>
      </c>
      <c r="D8" s="94"/>
      <c r="E8" s="94" t="n">
        <v>1</v>
      </c>
      <c r="F8" s="94" t="n">
        <v>1</v>
      </c>
      <c r="G8" s="95"/>
      <c r="H8" s="94"/>
      <c r="I8" s="96" t="n">
        <v>17.34</v>
      </c>
      <c r="J8" s="97" t="n">
        <f aca="false">I8-K8</f>
        <v>17.34</v>
      </c>
      <c r="K8" s="98"/>
      <c r="L8" s="99"/>
      <c r="M8" s="100" t="str">
        <f aca="false">IF(ISERROR(RANK(H8,$H$5:$H$26)),"",(RANK(H8,$H$5:$H$26)))</f>
        <v/>
      </c>
      <c r="N8" s="101" t="n">
        <f aca="false">+D8+J8+F8</f>
        <v>18.34</v>
      </c>
      <c r="O8" s="66"/>
      <c r="P8" s="66"/>
      <c r="Q8" s="66"/>
    </row>
    <row r="9" s="77" customFormat="true" ht="24.95" hidden="false" customHeight="true" outlineLevel="0" collapsed="false">
      <c r="A9" s="102" t="n">
        <v>9</v>
      </c>
      <c r="B9" s="103" t="str">
        <f aca="false">IF(ISERROR(VLOOKUP(A9,Teams!$A$2:$B$4687,2)),"",VLOOKUP(A9,Teams!$A$2:$B$4687,2))</f>
        <v>Dewayne Likens</v>
      </c>
      <c r="C9" s="104" t="n">
        <v>1</v>
      </c>
      <c r="D9" s="104" t="n">
        <v>1</v>
      </c>
      <c r="E9" s="104" t="n">
        <v>1</v>
      </c>
      <c r="F9" s="104" t="n">
        <v>1</v>
      </c>
      <c r="G9" s="105" t="n">
        <v>5</v>
      </c>
      <c r="H9" s="104"/>
      <c r="I9" s="106" t="n">
        <v>17.07</v>
      </c>
      <c r="J9" s="107" t="n">
        <f aca="false">I9-K9</f>
        <v>17.07</v>
      </c>
      <c r="K9" s="108"/>
      <c r="L9" s="109"/>
      <c r="M9" s="110" t="str">
        <f aca="false">IF(ISERROR(RANK(H9,$H$5:$H$26)),"",(RANK(H9,$H$5:$H$26)))</f>
        <v/>
      </c>
      <c r="N9" s="111" t="n">
        <f aca="false">+D9+J9+F9</f>
        <v>19.07</v>
      </c>
      <c r="O9" s="66"/>
      <c r="P9" s="66"/>
      <c r="Q9" s="66"/>
    </row>
    <row r="10" s="77" customFormat="true" ht="24.95" hidden="false" customHeight="true" outlineLevel="0" collapsed="false">
      <c r="A10" s="102" t="n">
        <v>15</v>
      </c>
      <c r="B10" s="103" t="str">
        <f aca="false">IF(ISERROR(VLOOKUP(A10,Teams!$A$2:$B$4687,2)),"",VLOOKUP(A10,Teams!$A$2:$B$4687,2))</f>
        <v>John Wojhan</v>
      </c>
      <c r="C10" s="104" t="n">
        <v>1</v>
      </c>
      <c r="D10" s="104" t="n">
        <v>1</v>
      </c>
      <c r="E10" s="104" t="n">
        <v>1</v>
      </c>
      <c r="F10" s="104" t="n">
        <v>1</v>
      </c>
      <c r="G10" s="105"/>
      <c r="H10" s="104"/>
      <c r="I10" s="106" t="n">
        <v>17.07</v>
      </c>
      <c r="J10" s="107" t="n">
        <f aca="false">I10-K10</f>
        <v>17.07</v>
      </c>
      <c r="K10" s="108"/>
      <c r="L10" s="109"/>
      <c r="M10" s="110" t="str">
        <f aca="false">IF(ISERROR(RANK(H10,$H$5:$H$26)),"",(RANK(H10,$H$5:$H$26)))</f>
        <v/>
      </c>
      <c r="N10" s="111" t="n">
        <f aca="false">+D10+J10+F10</f>
        <v>19.07</v>
      </c>
      <c r="O10" s="66"/>
      <c r="P10" s="66"/>
      <c r="Q10" s="66"/>
    </row>
    <row r="11" customFormat="false" ht="24.95" hidden="false" customHeight="true" outlineLevel="0" collapsed="false">
      <c r="A11" s="112" t="n">
        <v>46</v>
      </c>
      <c r="B11" s="113" t="str">
        <f aca="false">IF(ISERROR(VLOOKUP(A11,Teams!$A$2:$B$4687,2)),"",VLOOKUP(A11,Teams!$A$2:$B$4687,2))</f>
        <v>G-Mike Robertson</v>
      </c>
      <c r="C11" s="114" t="n">
        <v>1</v>
      </c>
      <c r="D11" s="114"/>
      <c r="E11" s="114" t="n">
        <v>1</v>
      </c>
      <c r="F11" s="114" t="n">
        <v>1</v>
      </c>
      <c r="G11" s="115" t="n">
        <v>5</v>
      </c>
      <c r="H11" s="114"/>
      <c r="I11" s="116" t="n">
        <v>16</v>
      </c>
      <c r="J11" s="117" t="n">
        <f aca="false">I11-K11</f>
        <v>16</v>
      </c>
      <c r="K11" s="118"/>
      <c r="L11" s="119"/>
      <c r="M11" s="120" t="str">
        <f aca="false">IF(ISERROR(RANK(H11,$H$5:$H$26)),"",(RANK(H11,$H$5:$H$26)))</f>
        <v/>
      </c>
      <c r="N11" s="121" t="n">
        <f aca="false">+D11+J11+F11</f>
        <v>17</v>
      </c>
      <c r="O11" s="66"/>
      <c r="P11" s="66"/>
      <c r="Q11" s="66"/>
    </row>
    <row r="12" customFormat="false" ht="24.95" hidden="false" customHeight="true" outlineLevel="0" collapsed="false">
      <c r="A12" s="112" t="n">
        <v>2</v>
      </c>
      <c r="B12" s="113" t="str">
        <f aca="false">IF(ISERROR(VLOOKUP(A12,Teams!$A$2:$B$4687,2)),"",VLOOKUP(A12,Teams!$A$2:$B$4687,2))</f>
        <v>Bill Ramsey</v>
      </c>
      <c r="C12" s="114" t="n">
        <v>1</v>
      </c>
      <c r="D12" s="114" t="n">
        <v>1</v>
      </c>
      <c r="E12" s="114" t="n">
        <v>1</v>
      </c>
      <c r="F12" s="114" t="n">
        <v>1</v>
      </c>
      <c r="G12" s="115"/>
      <c r="H12" s="114"/>
      <c r="I12" s="116" t="n">
        <v>16</v>
      </c>
      <c r="J12" s="117" t="n">
        <f aca="false">I12-K12</f>
        <v>16</v>
      </c>
      <c r="K12" s="118"/>
      <c r="L12" s="119"/>
      <c r="M12" s="120" t="str">
        <f aca="false">IF(ISERROR(RANK(H12,$H$5:$H$26)),"",(RANK(H12,$H$5:$H$26)))</f>
        <v/>
      </c>
      <c r="N12" s="121" t="n">
        <f aca="false">+D12+J12+F12</f>
        <v>18</v>
      </c>
      <c r="O12" s="66"/>
      <c r="P12" s="66"/>
      <c r="Q12" s="66"/>
    </row>
    <row r="13" customFormat="false" ht="24.95" hidden="false" customHeight="true" outlineLevel="0" collapsed="false">
      <c r="A13" s="122" t="n">
        <v>20</v>
      </c>
      <c r="B13" s="123" t="str">
        <f aca="false">IF(ISERROR(VLOOKUP(A13,Teams!$A$2:$B$4687,2)),"",VLOOKUP(A13,Teams!$A$2:$B$4687,2))</f>
        <v>Martin Baker</v>
      </c>
      <c r="C13" s="124" t="n">
        <v>1</v>
      </c>
      <c r="D13" s="124" t="n">
        <v>1</v>
      </c>
      <c r="E13" s="124" t="n">
        <v>1</v>
      </c>
      <c r="F13" s="124" t="n">
        <v>1</v>
      </c>
      <c r="G13" s="125" t="n">
        <v>5</v>
      </c>
      <c r="H13" s="124"/>
      <c r="I13" s="126" t="n">
        <v>15.49</v>
      </c>
      <c r="J13" s="127" t="n">
        <f aca="false">I13-K13</f>
        <v>15.49</v>
      </c>
      <c r="K13" s="128"/>
      <c r="L13" s="129"/>
      <c r="M13" s="130" t="str">
        <f aca="false">IF(ISERROR(RANK(H13,$H$5:$H$26)),"",(RANK(H13,$H$5:$H$26)))</f>
        <v/>
      </c>
      <c r="N13" s="131" t="n">
        <f aca="false">+D13+J13+F13</f>
        <v>17.49</v>
      </c>
      <c r="O13" s="66"/>
      <c r="P13" s="66"/>
      <c r="Q13" s="66"/>
    </row>
    <row r="14" customFormat="false" ht="24.95" hidden="false" customHeight="true" outlineLevel="0" collapsed="false">
      <c r="A14" s="122" t="n">
        <v>40</v>
      </c>
      <c r="B14" s="123" t="str">
        <f aca="false">IF(ISERROR(VLOOKUP(A14,Teams!$A$2:$B$4687,2)),"",VLOOKUP(A14,Teams!$A$2:$B$4687,2))</f>
        <v>Don Westen</v>
      </c>
      <c r="C14" s="124" t="n">
        <v>1</v>
      </c>
      <c r="D14" s="124" t="n">
        <v>1</v>
      </c>
      <c r="E14" s="124" t="n">
        <v>1</v>
      </c>
      <c r="F14" s="124" t="n">
        <v>1</v>
      </c>
      <c r="G14" s="125"/>
      <c r="H14" s="124"/>
      <c r="I14" s="126" t="n">
        <v>15.49</v>
      </c>
      <c r="J14" s="127" t="n">
        <f aca="false">I14-K14</f>
        <v>15.49</v>
      </c>
      <c r="K14" s="128"/>
      <c r="L14" s="129"/>
      <c r="M14" s="130" t="str">
        <f aca="false">IF(ISERROR(RANK(H14,$H$5:$H$26)),"",(RANK(H14,$H$5:$H$26)))</f>
        <v/>
      </c>
      <c r="N14" s="131" t="n">
        <f aca="false">+D14+J14+F14</f>
        <v>17.49</v>
      </c>
      <c r="O14" s="66"/>
      <c r="P14" s="66"/>
      <c r="Q14" s="66"/>
    </row>
    <row r="15" customFormat="false" ht="24.95" hidden="false" customHeight="true" outlineLevel="0" collapsed="false">
      <c r="A15" s="92" t="n">
        <v>16</v>
      </c>
      <c r="B15" s="93" t="str">
        <f aca="false">IF(ISERROR(VLOOKUP(A15,Teams!$A$2:$B$4687,2)),"",VLOOKUP(A15,Teams!$A$2:$B$4687,2))</f>
        <v>Johnny Due</v>
      </c>
      <c r="C15" s="94" t="n">
        <v>1</v>
      </c>
      <c r="D15" s="94" t="n">
        <v>1</v>
      </c>
      <c r="E15" s="94" t="n">
        <v>1</v>
      </c>
      <c r="F15" s="94" t="n">
        <v>1</v>
      </c>
      <c r="G15" s="95" t="n">
        <v>5</v>
      </c>
      <c r="H15" s="94"/>
      <c r="I15" s="96" t="n">
        <v>15.24</v>
      </c>
      <c r="J15" s="97" t="n">
        <f aca="false">I15-K15</f>
        <v>15.24</v>
      </c>
      <c r="K15" s="98"/>
      <c r="L15" s="99"/>
      <c r="M15" s="100" t="str">
        <f aca="false">IF(ISERROR(RANK(H15,$H$5:$H$26)),"",(RANK(H15,$H$5:$H$26)))</f>
        <v/>
      </c>
      <c r="N15" s="101" t="n">
        <f aca="false">+D15+J15+F15</f>
        <v>17.24</v>
      </c>
      <c r="O15" s="66"/>
      <c r="P15" s="66"/>
      <c r="Q15" s="66"/>
    </row>
    <row r="16" customFormat="false" ht="24.95" hidden="false" customHeight="true" outlineLevel="0" collapsed="false">
      <c r="A16" s="92" t="n">
        <v>19</v>
      </c>
      <c r="B16" s="93" t="str">
        <f aca="false">IF(ISERROR(VLOOKUP(A16,Teams!$A$2:$B$4687,2)),"",VLOOKUP(A16,Teams!$A$2:$B$4687,2))</f>
        <v>Lindy Hadley</v>
      </c>
      <c r="C16" s="94" t="n">
        <v>1</v>
      </c>
      <c r="D16" s="94" t="n">
        <v>1</v>
      </c>
      <c r="E16" s="94" t="n">
        <v>1</v>
      </c>
      <c r="F16" s="94" t="n">
        <v>1</v>
      </c>
      <c r="G16" s="95"/>
      <c r="H16" s="94"/>
      <c r="I16" s="96" t="n">
        <v>15.24</v>
      </c>
      <c r="J16" s="97" t="n">
        <f aca="false">I16-K16</f>
        <v>15.24</v>
      </c>
      <c r="K16" s="98"/>
      <c r="L16" s="99"/>
      <c r="M16" s="100" t="str">
        <f aca="false">IF(ISERROR(RANK(H16,$H$5:$H$26)),"",(RANK(H16,$H$5:$H$26)))</f>
        <v/>
      </c>
      <c r="N16" s="101" t="n">
        <f aca="false">+D16+J16+F16</f>
        <v>17.24</v>
      </c>
      <c r="O16" s="66"/>
      <c r="P16" s="66"/>
      <c r="Q16" s="66"/>
    </row>
    <row r="17" customFormat="false" ht="24.95" hidden="false" customHeight="true" outlineLevel="0" collapsed="false">
      <c r="A17" s="132" t="n">
        <v>31</v>
      </c>
      <c r="B17" s="133" t="str">
        <f aca="false">IF(ISERROR(VLOOKUP(A17,Teams!$A$2:$B$4687,2)),"",VLOOKUP(A17,Teams!$A$2:$B$4687,2))</f>
        <v>Kelvin Jones</v>
      </c>
      <c r="C17" s="134" t="n">
        <v>1</v>
      </c>
      <c r="D17" s="134"/>
      <c r="E17" s="134" t="n">
        <v>1</v>
      </c>
      <c r="F17" s="134" t="n">
        <v>1</v>
      </c>
      <c r="G17" s="135" t="n">
        <v>5</v>
      </c>
      <c r="H17" s="134"/>
      <c r="I17" s="136" t="n">
        <v>14.93</v>
      </c>
      <c r="J17" s="137" t="n">
        <f aca="false">I17-K17</f>
        <v>14.93</v>
      </c>
      <c r="K17" s="138"/>
      <c r="L17" s="139"/>
      <c r="M17" s="140" t="str">
        <f aca="false">IF(ISERROR(RANK(H17,$H$5:$H$26)),"",(RANK(H17,$H$5:$H$26)))</f>
        <v/>
      </c>
      <c r="N17" s="141" t="n">
        <f aca="false">+D17+J17+F17</f>
        <v>15.93</v>
      </c>
      <c r="O17" s="66"/>
      <c r="P17" s="66"/>
      <c r="Q17" s="66"/>
    </row>
    <row r="18" customFormat="false" ht="24.95" hidden="false" customHeight="true" outlineLevel="0" collapsed="false">
      <c r="A18" s="132" t="n">
        <v>26</v>
      </c>
      <c r="B18" s="133" t="str">
        <f aca="false">IF(ISERROR(VLOOKUP(A18,Teams!$A$2:$B$4687,2)),"",VLOOKUP(A18,Teams!$A$2:$B$4687,2))</f>
        <v>Willie Wooten</v>
      </c>
      <c r="C18" s="134" t="n">
        <v>1</v>
      </c>
      <c r="D18" s="134"/>
      <c r="E18" s="134" t="n">
        <v>1</v>
      </c>
      <c r="F18" s="134" t="n">
        <v>1</v>
      </c>
      <c r="G18" s="135"/>
      <c r="H18" s="134"/>
      <c r="I18" s="136" t="n">
        <v>14.93</v>
      </c>
      <c r="J18" s="137" t="n">
        <f aca="false">I18-K18</f>
        <v>14.93</v>
      </c>
      <c r="K18" s="138"/>
      <c r="L18" s="139"/>
      <c r="M18" s="140" t="str">
        <f aca="false">IF(ISERROR(RANK(H18,$H$5:$H$26)),"",(RANK(H18,$H$5:$H$26)))</f>
        <v/>
      </c>
      <c r="N18" s="141" t="n">
        <f aca="false">+D18+J18+F18</f>
        <v>15.93</v>
      </c>
      <c r="O18" s="66"/>
      <c r="P18" s="66"/>
      <c r="Q18" s="66"/>
    </row>
    <row r="19" customFormat="false" ht="24.95" hidden="false" customHeight="true" outlineLevel="0" collapsed="false">
      <c r="A19" s="54" t="n">
        <v>37</v>
      </c>
      <c r="B19" s="142" t="str">
        <f aca="false">IF(ISERROR(VLOOKUP(A19,Teams!$A$2:$B$4687,2)),"",VLOOKUP(A19,Teams!$A$2:$B$4687,2))</f>
        <v>Paul Howard</v>
      </c>
      <c r="C19" s="56" t="n">
        <v>1</v>
      </c>
      <c r="D19" s="56"/>
      <c r="E19" s="56" t="n">
        <v>1</v>
      </c>
      <c r="F19" s="56" t="n">
        <v>1</v>
      </c>
      <c r="G19" s="58" t="n">
        <v>5</v>
      </c>
      <c r="H19" s="56"/>
      <c r="I19" s="60" t="n">
        <v>13.99</v>
      </c>
      <c r="J19" s="143" t="n">
        <f aca="false">I19-K19</f>
        <v>13.99</v>
      </c>
      <c r="K19" s="62"/>
      <c r="L19" s="144"/>
      <c r="M19" s="145" t="str">
        <f aca="false">IF(ISERROR(RANK(H19,$H$5:$H$26)),"",(RANK(H19,$H$5:$H$26)))</f>
        <v/>
      </c>
      <c r="N19" s="65" t="n">
        <f aca="false">+D19+J19+F19</f>
        <v>14.99</v>
      </c>
      <c r="O19" s="66"/>
      <c r="P19" s="66"/>
      <c r="Q19" s="66" t="n">
        <f aca="false">+O19+P19</f>
        <v>0</v>
      </c>
    </row>
    <row r="20" customFormat="false" ht="24.95" hidden="false" customHeight="true" outlineLevel="0" collapsed="false">
      <c r="A20" s="54" t="n">
        <v>36</v>
      </c>
      <c r="B20" s="142" t="str">
        <f aca="false">IF(ISERROR(VLOOKUP(A20,Teams!$A$2:$B$4687,2)),"",VLOOKUP(A20,Teams!$A$2:$B$4687,2))</f>
        <v>Steve Farr</v>
      </c>
      <c r="C20" s="56" t="n">
        <v>1</v>
      </c>
      <c r="D20" s="56" t="n">
        <v>1</v>
      </c>
      <c r="E20" s="56" t="n">
        <v>1</v>
      </c>
      <c r="F20" s="56" t="n">
        <v>1</v>
      </c>
      <c r="G20" s="58"/>
      <c r="H20" s="56"/>
      <c r="I20" s="60" t="n">
        <v>13.99</v>
      </c>
      <c r="J20" s="143" t="n">
        <f aca="false">I20-K20</f>
        <v>13.99</v>
      </c>
      <c r="K20" s="62"/>
      <c r="L20" s="144"/>
      <c r="M20" s="145" t="str">
        <f aca="false">IF(ISERROR(RANK(H20,$H$5:$H$26)),"",(RANK(H20,$H$5:$H$26)))</f>
        <v/>
      </c>
      <c r="N20" s="65" t="n">
        <f aca="false">+D20+J20+F20</f>
        <v>15.99</v>
      </c>
      <c r="O20" s="66"/>
      <c r="P20" s="66"/>
      <c r="Q20" s="66"/>
    </row>
    <row r="21" customFormat="false" ht="24.95" hidden="false" customHeight="true" outlineLevel="0" collapsed="false">
      <c r="A21" s="146" t="n">
        <v>23</v>
      </c>
      <c r="B21" s="147" t="str">
        <f aca="false">IF(ISERROR(VLOOKUP(A21,Teams!$A$2:$B$4687,2)),"",VLOOKUP(A21,Teams!$A$2:$B$4687,2))</f>
        <v>Rich Richarson</v>
      </c>
      <c r="C21" s="148" t="n">
        <v>1</v>
      </c>
      <c r="D21" s="148" t="n">
        <v>1</v>
      </c>
      <c r="E21" s="148" t="n">
        <v>1</v>
      </c>
      <c r="F21" s="148" t="n">
        <v>1</v>
      </c>
      <c r="G21" s="149" t="n">
        <v>5</v>
      </c>
      <c r="H21" s="148"/>
      <c r="I21" s="150" t="n">
        <v>13.95</v>
      </c>
      <c r="J21" s="151" t="n">
        <f aca="false">I21-K21</f>
        <v>13.95</v>
      </c>
      <c r="K21" s="152"/>
      <c r="L21" s="153"/>
      <c r="M21" s="154" t="str">
        <f aca="false">IF(ISERROR(RANK(H21,$H$5:$H$26)),"",(RANK(H21,$H$5:$H$26)))</f>
        <v/>
      </c>
      <c r="N21" s="155" t="n">
        <f aca="false">+D21+J21+F21</f>
        <v>15.95</v>
      </c>
      <c r="O21" s="66"/>
      <c r="P21" s="66"/>
      <c r="Q21" s="66"/>
    </row>
    <row r="22" customFormat="false" ht="24.95" hidden="false" customHeight="true" outlineLevel="0" collapsed="false">
      <c r="A22" s="146" t="n">
        <v>21</v>
      </c>
      <c r="B22" s="147" t="str">
        <f aca="false">IF(ISERROR(VLOOKUP(A22,Teams!$A$2:$B$4687,2)),"",VLOOKUP(A22,Teams!$A$2:$B$4687,2))</f>
        <v>Paul Karow</v>
      </c>
      <c r="C22" s="148" t="n">
        <v>1</v>
      </c>
      <c r="D22" s="148" t="n">
        <v>1</v>
      </c>
      <c r="E22" s="148" t="n">
        <v>1</v>
      </c>
      <c r="F22" s="148" t="n">
        <v>1</v>
      </c>
      <c r="G22" s="149"/>
      <c r="H22" s="148"/>
      <c r="I22" s="150" t="n">
        <v>13.95</v>
      </c>
      <c r="J22" s="151" t="n">
        <f aca="false">I22-K22</f>
        <v>13.95</v>
      </c>
      <c r="K22" s="152"/>
      <c r="L22" s="153"/>
      <c r="M22" s="154" t="str">
        <f aca="false">IF(ISERROR(RANK(H22,$H$5:$H$26)),"",(RANK(H22,$H$5:$H$26)))</f>
        <v/>
      </c>
      <c r="N22" s="155" t="n">
        <f aca="false">+D22+J22+F22</f>
        <v>15.95</v>
      </c>
      <c r="O22" s="66"/>
      <c r="P22" s="66"/>
      <c r="Q22" s="66"/>
    </row>
    <row r="23" customFormat="false" ht="24.95" hidden="false" customHeight="true" outlineLevel="0" collapsed="false">
      <c r="A23" s="156" t="n">
        <v>18</v>
      </c>
      <c r="B23" s="157" t="str">
        <f aca="false">IF(ISERROR(VLOOKUP(A23,Teams!$A$2:$B$4687,2)),"",VLOOKUP(A23,Teams!$A$2:$B$4687,2))</f>
        <v>Kurt Morgan</v>
      </c>
      <c r="C23" s="158" t="n">
        <v>1</v>
      </c>
      <c r="D23" s="158"/>
      <c r="E23" s="158" t="n">
        <v>1</v>
      </c>
      <c r="F23" s="158" t="n">
        <v>1</v>
      </c>
      <c r="G23" s="159" t="n">
        <v>4</v>
      </c>
      <c r="H23" s="158"/>
      <c r="I23" s="160" t="n">
        <v>9.42</v>
      </c>
      <c r="J23" s="161" t="n">
        <f aca="false">I23-K23</f>
        <v>9.42</v>
      </c>
      <c r="K23" s="162"/>
      <c r="L23" s="163"/>
      <c r="M23" s="164" t="str">
        <f aca="false">IF(ISERROR(RANK(H23,$H$5:$H$26)),"",(RANK(H23,$H$5:$H$26)))</f>
        <v/>
      </c>
      <c r="N23" s="165" t="n">
        <f aca="false">+D23+J23+F23</f>
        <v>10.42</v>
      </c>
      <c r="O23" s="66"/>
      <c r="P23" s="66"/>
      <c r="Q23" s="66"/>
    </row>
    <row r="24" customFormat="false" ht="24.95" hidden="false" customHeight="true" outlineLevel="0" collapsed="false">
      <c r="A24" s="54" t="n">
        <v>41</v>
      </c>
      <c r="B24" s="166" t="str">
        <f aca="false">IF(ISERROR(VLOOKUP(A24,Teams!$A$2:$B$4687,2)),"",VLOOKUP(A24,Teams!$A$2:$B$4687,2))</f>
        <v>Len Richardson</v>
      </c>
      <c r="C24" s="56"/>
      <c r="D24" s="57" t="n">
        <v>1</v>
      </c>
      <c r="E24" s="56"/>
      <c r="F24" s="57"/>
      <c r="G24" s="58"/>
      <c r="H24" s="57"/>
      <c r="I24" s="60"/>
      <c r="J24" s="61" t="n">
        <f aca="false">I24-K24</f>
        <v>0</v>
      </c>
      <c r="K24" s="62"/>
      <c r="L24" s="63"/>
      <c r="M24" s="64" t="str">
        <f aca="false">IF(ISERROR(RANK(H24,$H$5:$H$26)),"",(RANK(H24,$H$5:$H$26)))</f>
        <v/>
      </c>
      <c r="N24" s="65" t="n">
        <f aca="false">+D24+J24+F24</f>
        <v>1</v>
      </c>
      <c r="O24" s="66"/>
      <c r="P24" s="66"/>
      <c r="Q24" s="66"/>
    </row>
    <row r="25" customFormat="false" ht="24.95" hidden="false" customHeight="true" outlineLevel="0" collapsed="false">
      <c r="A25" s="54"/>
      <c r="B25" s="166" t="str">
        <f aca="false">IF(ISERROR(VLOOKUP(A25,Teams!$A$2:$B$4687,2)),"",VLOOKUP(A25,Teams!$A$2:$B$4687,2))</f>
        <v/>
      </c>
      <c r="C25" s="56"/>
      <c r="D25" s="57"/>
      <c r="E25" s="56"/>
      <c r="F25" s="57"/>
      <c r="G25" s="58"/>
      <c r="H25" s="57"/>
      <c r="I25" s="60"/>
      <c r="J25" s="61" t="n">
        <f aca="false">I25-K25</f>
        <v>0</v>
      </c>
      <c r="K25" s="62"/>
      <c r="L25" s="63"/>
      <c r="M25" s="64" t="str">
        <f aca="false">IF(ISERROR(RANK(H25,$H$5:$H$26)),"",(RANK(H25,$H$5:$H$26)))</f>
        <v/>
      </c>
      <c r="N25" s="65" t="n">
        <f aca="false">+D25+J25+F25</f>
        <v>0</v>
      </c>
      <c r="O25" s="66"/>
      <c r="P25" s="66"/>
      <c r="Q25" s="66"/>
    </row>
    <row r="26" customFormat="false" ht="24.95" hidden="false" customHeight="true" outlineLevel="0" collapsed="false">
      <c r="A26" s="54"/>
      <c r="B26" s="166" t="str">
        <f aca="false">IF(ISERROR(VLOOKUP(A26,Teams!$A$2:$B$4687,2)),"",VLOOKUP(A26,Teams!$A$2:$B$4687,2))</f>
        <v/>
      </c>
      <c r="C26" s="56"/>
      <c r="D26" s="57"/>
      <c r="E26" s="56"/>
      <c r="F26" s="57"/>
      <c r="G26" s="58"/>
      <c r="H26" s="57"/>
      <c r="I26" s="60"/>
      <c r="J26" s="61" t="n">
        <f aca="false">I26-K26</f>
        <v>0</v>
      </c>
      <c r="K26" s="62"/>
      <c r="L26" s="63"/>
      <c r="M26" s="64" t="str">
        <f aca="false">IF(ISERROR(RANK(H26,$H$5:$H$26)),"",(RANK(H26,$H$5:$H$26)))</f>
        <v/>
      </c>
      <c r="N26" s="65" t="n">
        <f aca="false">+D26+J26+F26</f>
        <v>0</v>
      </c>
      <c r="O26" s="66"/>
      <c r="P26" s="66"/>
      <c r="Q26" s="66"/>
    </row>
    <row r="27" customFormat="false" ht="24.95" hidden="false" customHeight="true" outlineLevel="0" collapsed="false">
      <c r="A27" s="54"/>
      <c r="B27" s="166" t="s">
        <v>40</v>
      </c>
      <c r="C27" s="56" t="n">
        <f aca="false">SUM(C5:C26)</f>
        <v>19</v>
      </c>
      <c r="D27" s="57" t="n">
        <f aca="false">SUM(D5:D26)</f>
        <v>13</v>
      </c>
      <c r="E27" s="56" t="n">
        <f aca="false">SUM(E5:E26)</f>
        <v>19</v>
      </c>
      <c r="F27" s="57" t="n">
        <f aca="false">SUM(F5:F26)</f>
        <v>19</v>
      </c>
      <c r="G27" s="56" t="n">
        <f aca="false">SUM(G5:G26)</f>
        <v>49</v>
      </c>
      <c r="H27" s="57" t="n">
        <f aca="false">SUM(H5:H26)</f>
        <v>12.02</v>
      </c>
      <c r="I27" s="56" t="n">
        <f aca="false">SUM(I5:I26)</f>
        <v>292.64</v>
      </c>
      <c r="J27" s="61" t="n">
        <f aca="false">I27-K27</f>
        <v>292.64</v>
      </c>
      <c r="K27" s="56" t="n">
        <f aca="false">SUM(K5:K26)</f>
        <v>0</v>
      </c>
      <c r="L27" s="63"/>
      <c r="M27" s="64"/>
      <c r="N27" s="56" t="n">
        <f aca="false">SUM(N5:N26)</f>
        <v>324.64</v>
      </c>
      <c r="O27" s="66" t="n">
        <f aca="false">SUM(O5:O26)</f>
        <v>0</v>
      </c>
      <c r="P27" s="66" t="n">
        <f aca="false">SUM(P5:P26)</f>
        <v>0</v>
      </c>
      <c r="Q27" s="6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167" width="20.41"/>
    <col collapsed="false" customWidth="true" hidden="false" outlineLevel="0" max="3" min="3" style="31" width="7.85"/>
    <col collapsed="false" customWidth="true" hidden="false" outlineLevel="0" max="4" min="4" style="31" width="11.56"/>
    <col collapsed="false" customWidth="true" hidden="false" outlineLevel="0" max="5" min="5" style="31" width="6.28"/>
    <col collapsed="false" customWidth="true" hidden="false" outlineLevel="0" max="6" min="6" style="31" width="6.56"/>
    <col collapsed="false" customWidth="true" hidden="false" outlineLevel="0" max="7" min="7" style="31" width="6.99"/>
    <col collapsed="false" customWidth="true" hidden="false" outlineLevel="0" max="8" min="8" style="32" width="7.99"/>
    <col collapsed="false" customWidth="true" hidden="false" outlineLevel="0" max="9" min="9" style="33" width="16.13"/>
    <col collapsed="false" customWidth="true" hidden="false" outlineLevel="0" max="10" min="10" style="31" width="13.14"/>
    <col collapsed="false" customWidth="true" hidden="false" outlineLevel="0" max="11" min="11" style="29" width="16.99"/>
    <col collapsed="false" customWidth="true" hidden="false" outlineLevel="0" max="12" min="12" style="29" width="12.7"/>
    <col collapsed="false" customWidth="true" hidden="false" outlineLevel="0" max="13" min="13" style="29" width="9.99"/>
    <col collapsed="false" customWidth="true" hidden="false" outlineLevel="0" max="14" min="14" style="29" width="9.7"/>
    <col collapsed="false" customWidth="true" hidden="false" outlineLevel="0" max="15" min="15" style="29" width="13.28"/>
    <col collapsed="false" customWidth="true" hidden="false" outlineLevel="0" max="16" min="16" style="29" width="9.41"/>
    <col collapsed="false" customWidth="true" hidden="false" outlineLevel="0" max="17" min="17" style="29" width="10.56"/>
    <col collapsed="false" customWidth="true" hidden="false" outlineLevel="0" max="18" min="18" style="29" width="9.99"/>
    <col collapsed="false" customWidth="false" hidden="false" outlineLevel="0" max="257" min="19" style="29" width="9.14"/>
  </cols>
  <sheetData>
    <row r="1" customFormat="false" ht="15" hidden="false" customHeight="true" outlineLevel="0" collapsed="false">
      <c r="A1" s="34"/>
      <c r="B1" s="168"/>
      <c r="D1" s="36"/>
      <c r="I1" s="32"/>
    </row>
    <row r="2" customFormat="false" ht="30" hidden="false" customHeight="true" outlineLevel="0" collapsed="false">
      <c r="A2" s="37" t="s">
        <v>55</v>
      </c>
      <c r="B2" s="169"/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170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  <c r="R3" s="43"/>
    </row>
    <row r="4" customFormat="false" ht="41.25" hidden="false" customHeight="true" outlineLevel="0" collapsed="false">
      <c r="A4" s="41"/>
      <c r="B4" s="170" t="n">
        <f aca="false">COUNT($E$22:$E$28)</f>
        <v>0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56</v>
      </c>
      <c r="R4" s="53" t="s">
        <v>39</v>
      </c>
    </row>
    <row r="5" customFormat="false" ht="24.95" hidden="false" customHeight="true" outlineLevel="0" collapsed="false">
      <c r="A5" s="76" t="n">
        <v>23</v>
      </c>
      <c r="B5" s="171" t="str">
        <f aca="false">IF(ISERROR(VLOOKUP(A5,Teams!$A$2:$B$4687,2)),"",VLOOKUP(A5,Teams!$A$2:$B$4687,2))</f>
        <v>Rich Richarson</v>
      </c>
      <c r="C5" s="56" t="n">
        <v>1</v>
      </c>
      <c r="D5" s="57" t="n">
        <v>1</v>
      </c>
      <c r="E5" s="56" t="n">
        <v>1</v>
      </c>
      <c r="F5" s="68" t="n">
        <v>1</v>
      </c>
      <c r="G5" s="58" t="n">
        <v>5</v>
      </c>
      <c r="H5" s="59"/>
      <c r="I5" s="60" t="n">
        <v>11.96</v>
      </c>
      <c r="J5" s="61" t="n">
        <f aca="false">I5-K5</f>
        <v>11.46</v>
      </c>
      <c r="K5" s="62" t="n">
        <v>0.5</v>
      </c>
      <c r="L5" s="63" t="n">
        <v>1</v>
      </c>
      <c r="M5" s="64" t="str">
        <f aca="false">IF(ISERROR(RANK(H5,$H$22:$H$28)),"",(RANK(H5,$H$22:$H$28)))</f>
        <v/>
      </c>
      <c r="N5" s="65" t="n">
        <f aca="false">+D5+J5+F5</f>
        <v>13.46</v>
      </c>
      <c r="O5" s="172" t="n">
        <v>90</v>
      </c>
      <c r="P5" s="172"/>
      <c r="Q5" s="172" t="n">
        <f aca="false">SUM(C29*10)</f>
        <v>130</v>
      </c>
      <c r="R5" s="172" t="n">
        <f aca="false">SUM(O5:Q5)</f>
        <v>220</v>
      </c>
    </row>
    <row r="6" customFormat="false" ht="24.95" hidden="false" customHeight="true" outlineLevel="0" collapsed="false">
      <c r="A6" s="76" t="n">
        <v>13</v>
      </c>
      <c r="B6" s="171" t="str">
        <f aca="false">IF(ISERROR(VLOOKUP(A6,Teams!$A$2:$B$4687,2)),"",VLOOKUP(A6,Teams!$A$2:$B$4687,2))</f>
        <v>Jeff Grubbs</v>
      </c>
      <c r="C6" s="56" t="n">
        <v>1</v>
      </c>
      <c r="D6" s="57"/>
      <c r="E6" s="56" t="n">
        <v>1</v>
      </c>
      <c r="F6" s="68" t="n">
        <v>1</v>
      </c>
      <c r="G6" s="58" t="n">
        <v>5</v>
      </c>
      <c r="H6" s="59" t="n">
        <v>3.73</v>
      </c>
      <c r="I6" s="60" t="n">
        <v>10.61</v>
      </c>
      <c r="J6" s="61" t="n">
        <f aca="false">I6-K6</f>
        <v>10.61</v>
      </c>
      <c r="K6" s="62"/>
      <c r="L6" s="63" t="n">
        <v>2</v>
      </c>
      <c r="M6" s="64" t="str">
        <f aca="false">IF(ISERROR(RANK(H6,$H$22:$H$28)),"",(RANK(H6,$H$22:$H$28)))</f>
        <v/>
      </c>
      <c r="N6" s="65" t="n">
        <f aca="false">+D6+J6+F6</f>
        <v>11.61</v>
      </c>
      <c r="O6" s="172" t="n">
        <v>60</v>
      </c>
      <c r="P6" s="172"/>
      <c r="Q6" s="172"/>
      <c r="R6" s="172" t="n">
        <f aca="false">+O6+P6</f>
        <v>60</v>
      </c>
    </row>
    <row r="7" customFormat="false" ht="24.95" hidden="false" customHeight="true" outlineLevel="0" collapsed="false">
      <c r="A7" s="76" t="n">
        <v>11</v>
      </c>
      <c r="B7" s="171" t="str">
        <f aca="false">IF(ISERROR(VLOOKUP(A7,Teams!$A$2:$B$4687,2)),"",VLOOKUP(A7,Teams!$A$2:$B$4687,2))</f>
        <v>Glen Kimble</v>
      </c>
      <c r="C7" s="56" t="n">
        <v>1</v>
      </c>
      <c r="D7" s="57" t="n">
        <v>1</v>
      </c>
      <c r="E7" s="56" t="n">
        <v>1</v>
      </c>
      <c r="F7" s="68" t="n">
        <v>1</v>
      </c>
      <c r="G7" s="58" t="n">
        <v>2</v>
      </c>
      <c r="H7" s="59" t="n">
        <v>6.19</v>
      </c>
      <c r="I7" s="60" t="n">
        <v>7.75</v>
      </c>
      <c r="J7" s="61" t="n">
        <f aca="false">I7-K7</f>
        <v>7.75</v>
      </c>
      <c r="K7" s="62"/>
      <c r="L7" s="63" t="n">
        <v>3</v>
      </c>
      <c r="M7" s="64" t="n">
        <v>1</v>
      </c>
      <c r="N7" s="65" t="n">
        <f aca="false">+D7+J7+F7</f>
        <v>9.75</v>
      </c>
      <c r="O7" s="172"/>
      <c r="P7" s="172" t="n">
        <v>65</v>
      </c>
      <c r="Q7" s="172"/>
      <c r="R7" s="172" t="n">
        <f aca="false">+O7+P7</f>
        <v>65</v>
      </c>
    </row>
    <row r="8" customFormat="false" ht="24.95" hidden="false" customHeight="true" outlineLevel="0" collapsed="false">
      <c r="A8" s="76" t="n">
        <v>4</v>
      </c>
      <c r="B8" s="171" t="str">
        <f aca="false">IF(ISERROR(VLOOKUP(A8,Teams!$A$2:$B$4687,2)),"",VLOOKUP(A8,Teams!$A$2:$B$4687,2))</f>
        <v>Caleb Ramsey</v>
      </c>
      <c r="C8" s="56" t="n">
        <v>1</v>
      </c>
      <c r="D8" s="57"/>
      <c r="E8" s="56" t="n">
        <v>1</v>
      </c>
      <c r="F8" s="68" t="n">
        <v>1</v>
      </c>
      <c r="G8" s="58" t="n">
        <v>4</v>
      </c>
      <c r="H8" s="59"/>
      <c r="I8" s="60" t="n">
        <v>6.47</v>
      </c>
      <c r="J8" s="61" t="n">
        <f aca="false">I8-K8</f>
        <v>6.47</v>
      </c>
      <c r="K8" s="62"/>
      <c r="L8" s="63" t="n">
        <v>4</v>
      </c>
      <c r="M8" s="64" t="str">
        <f aca="false">IF(ISERROR(RANK(H8,$H$22:$H$28)),"",(RANK(H8,$H$22:$H$28)))</f>
        <v/>
      </c>
      <c r="N8" s="65" t="n">
        <f aca="false">+D8+J8+F8</f>
        <v>7.47</v>
      </c>
      <c r="O8" s="172"/>
      <c r="P8" s="172"/>
      <c r="Q8" s="172"/>
      <c r="R8" s="172" t="n">
        <f aca="false">+O8+P8</f>
        <v>0</v>
      </c>
    </row>
    <row r="9" customFormat="false" ht="24.95" hidden="false" customHeight="true" outlineLevel="0" collapsed="false">
      <c r="A9" s="76" t="n">
        <v>16</v>
      </c>
      <c r="B9" s="171" t="str">
        <f aca="false">IF(ISERROR(VLOOKUP(A9,Teams!$A$2:$B$4687,2)),"",VLOOKUP(A9,Teams!$A$2:$B$4687,2))</f>
        <v>Johnny Due</v>
      </c>
      <c r="C9" s="56" t="n">
        <v>1</v>
      </c>
      <c r="D9" s="57" t="n">
        <v>1</v>
      </c>
      <c r="E9" s="56" t="n">
        <v>1</v>
      </c>
      <c r="F9" s="68" t="n">
        <v>1</v>
      </c>
      <c r="G9" s="58" t="n">
        <v>5</v>
      </c>
      <c r="H9" s="59"/>
      <c r="I9" s="60" t="n">
        <v>6.07</v>
      </c>
      <c r="J9" s="61" t="n">
        <f aca="false">I9-K9</f>
        <v>6.07</v>
      </c>
      <c r="K9" s="62"/>
      <c r="L9" s="63" t="n">
        <v>5</v>
      </c>
      <c r="M9" s="64" t="str">
        <f aca="false">IF(ISERROR(RANK(H9,$H$22:$H$28)),"",(RANK(H9,$H$22:$H$28)))</f>
        <v/>
      </c>
      <c r="N9" s="65" t="n">
        <f aca="false">+D9+J9+F9</f>
        <v>8.07</v>
      </c>
      <c r="O9" s="172"/>
      <c r="P9" s="172"/>
      <c r="Q9" s="172"/>
      <c r="R9" s="172" t="n">
        <f aca="false">+O9+P9</f>
        <v>0</v>
      </c>
    </row>
    <row r="10" customFormat="false" ht="24.95" hidden="false" customHeight="true" outlineLevel="0" collapsed="false">
      <c r="A10" s="76" t="n">
        <v>42</v>
      </c>
      <c r="B10" s="171" t="str">
        <f aca="false">IF(ISERROR(VLOOKUP(A10,Teams!$A$2:$B$4687,2)),"",VLOOKUP(A10,Teams!$A$2:$B$4687,2))</f>
        <v>Will Yates</v>
      </c>
      <c r="C10" s="56" t="n">
        <v>1</v>
      </c>
      <c r="D10" s="57" t="n">
        <v>1</v>
      </c>
      <c r="E10" s="56" t="n">
        <v>1</v>
      </c>
      <c r="F10" s="68" t="n">
        <v>1</v>
      </c>
      <c r="G10" s="58" t="n">
        <v>3</v>
      </c>
      <c r="H10" s="59"/>
      <c r="I10" s="60" t="n">
        <v>6.01</v>
      </c>
      <c r="J10" s="61" t="n">
        <f aca="false">I10-K10</f>
        <v>6.01</v>
      </c>
      <c r="K10" s="62"/>
      <c r="L10" s="63" t="n">
        <v>6</v>
      </c>
      <c r="M10" s="64" t="str">
        <f aca="false">IF(ISERROR(RANK(H10,$H$22:$H$28)),"",(RANK(H10,$H$22:$H$28)))</f>
        <v/>
      </c>
      <c r="N10" s="65" t="n">
        <f aca="false">+D10+J10+F10</f>
        <v>8.01</v>
      </c>
      <c r="O10" s="172"/>
      <c r="P10" s="172"/>
      <c r="Q10" s="172"/>
      <c r="R10" s="172" t="n">
        <f aca="false">+O10+P10</f>
        <v>0</v>
      </c>
    </row>
    <row r="11" customFormat="false" ht="24.95" hidden="false" customHeight="true" outlineLevel="0" collapsed="false">
      <c r="A11" s="76" t="n">
        <v>45</v>
      </c>
      <c r="B11" s="171" t="str">
        <f aca="false">IF(ISERROR(VLOOKUP(A11,Teams!$A$2:$B$4687,2)),"",VLOOKUP(A11,Teams!$A$2:$B$4687,2))</f>
        <v>Neal Warner</v>
      </c>
      <c r="C11" s="56" t="n">
        <v>1</v>
      </c>
      <c r="D11" s="57" t="n">
        <v>1</v>
      </c>
      <c r="E11" s="56" t="n">
        <v>1</v>
      </c>
      <c r="F11" s="68" t="n">
        <v>1</v>
      </c>
      <c r="G11" s="58" t="n">
        <v>2</v>
      </c>
      <c r="H11" s="59"/>
      <c r="I11" s="60" t="n">
        <v>5.02</v>
      </c>
      <c r="J11" s="61" t="n">
        <f aca="false">I11-K11</f>
        <v>5.02</v>
      </c>
      <c r="K11" s="62"/>
      <c r="L11" s="63" t="n">
        <v>7</v>
      </c>
      <c r="M11" s="64"/>
      <c r="N11" s="65" t="n">
        <f aca="false">+D11+J11+F11</f>
        <v>7.02</v>
      </c>
      <c r="O11" s="172"/>
      <c r="P11" s="172"/>
      <c r="Q11" s="172"/>
      <c r="R11" s="172" t="n">
        <f aca="false">+O11+P11</f>
        <v>0</v>
      </c>
    </row>
    <row r="12" customFormat="false" ht="24.95" hidden="false" customHeight="true" outlineLevel="0" collapsed="false">
      <c r="A12" s="76" t="n">
        <v>12</v>
      </c>
      <c r="B12" s="171" t="str">
        <f aca="false">IF(ISERROR(VLOOKUP(A12,Teams!$A$2:$B$4687,2)),"",VLOOKUP(A12,Teams!$A$2:$B$4687,2))</f>
        <v>James Gardiner</v>
      </c>
      <c r="C12" s="56" t="n">
        <v>1</v>
      </c>
      <c r="D12" s="57" t="n">
        <v>1</v>
      </c>
      <c r="E12" s="56" t="n">
        <v>1</v>
      </c>
      <c r="F12" s="68" t="n">
        <v>1</v>
      </c>
      <c r="G12" s="58" t="n">
        <v>2</v>
      </c>
      <c r="H12" s="59" t="n">
        <v>2.84</v>
      </c>
      <c r="I12" s="60" t="n">
        <v>5.1</v>
      </c>
      <c r="J12" s="61" t="n">
        <f aca="false">I12-K12</f>
        <v>4.85</v>
      </c>
      <c r="K12" s="62" t="n">
        <v>0.25</v>
      </c>
      <c r="L12" s="63" t="n">
        <v>8</v>
      </c>
      <c r="M12" s="64" t="str">
        <f aca="false">IF(ISERROR(RANK(H12,$H$22:$H$28)),"",(RANK(H12,$H$22:$H$28)))</f>
        <v/>
      </c>
      <c r="N12" s="65" t="n">
        <f aca="false">+D12+J12+F12</f>
        <v>6.85</v>
      </c>
      <c r="O12" s="172"/>
      <c r="P12" s="172"/>
      <c r="Q12" s="172"/>
      <c r="R12" s="172" t="n">
        <f aca="false">+O12+P12</f>
        <v>0</v>
      </c>
    </row>
    <row r="13" customFormat="false" ht="24.95" hidden="false" customHeight="true" outlineLevel="0" collapsed="false">
      <c r="A13" s="76" t="n">
        <v>40</v>
      </c>
      <c r="B13" s="171" t="str">
        <f aca="false">IF(ISERROR(VLOOKUP(A13,Teams!$A$2:$B$4687,2)),"",VLOOKUP(A13,Teams!$A$2:$B$4687,2))</f>
        <v>Don Westen</v>
      </c>
      <c r="C13" s="56" t="n">
        <v>1</v>
      </c>
      <c r="D13" s="57" t="n">
        <v>1</v>
      </c>
      <c r="E13" s="56" t="n">
        <v>1</v>
      </c>
      <c r="F13" s="68" t="n">
        <v>1</v>
      </c>
      <c r="G13" s="58" t="n">
        <v>2</v>
      </c>
      <c r="H13" s="59"/>
      <c r="I13" s="60" t="n">
        <v>3.16</v>
      </c>
      <c r="J13" s="61" t="n">
        <f aca="false">I13-K13</f>
        <v>3.16</v>
      </c>
      <c r="K13" s="62"/>
      <c r="L13" s="63" t="n">
        <v>9</v>
      </c>
      <c r="M13" s="64"/>
      <c r="N13" s="65" t="n">
        <f aca="false">+D13+J13+F13</f>
        <v>5.16</v>
      </c>
      <c r="O13" s="172"/>
      <c r="P13" s="172"/>
      <c r="Q13" s="172"/>
      <c r="R13" s="172"/>
    </row>
    <row r="14" customFormat="false" ht="24.95" hidden="false" customHeight="true" outlineLevel="0" collapsed="false">
      <c r="A14" s="76" t="n">
        <v>15</v>
      </c>
      <c r="B14" s="171" t="str">
        <f aca="false">IF(ISERROR(VLOOKUP(A14,Teams!$A$2:$B$4687,2)),"",VLOOKUP(A14,Teams!$A$2:$B$4687,2))</f>
        <v>John Wojhan</v>
      </c>
      <c r="C14" s="56" t="n">
        <v>1</v>
      </c>
      <c r="D14" s="57" t="n">
        <v>1</v>
      </c>
      <c r="E14" s="56" t="n">
        <v>1</v>
      </c>
      <c r="F14" s="68" t="n">
        <v>1</v>
      </c>
      <c r="G14" s="58" t="n">
        <v>2</v>
      </c>
      <c r="H14" s="59"/>
      <c r="I14" s="60" t="n">
        <v>2.86</v>
      </c>
      <c r="J14" s="61" t="n">
        <f aca="false">I14-K14</f>
        <v>2.86</v>
      </c>
      <c r="K14" s="62"/>
      <c r="L14" s="63" t="n">
        <v>10</v>
      </c>
      <c r="M14" s="64" t="str">
        <f aca="false">IF(ISERROR(RANK(H14,$H$22:$H$28)),"",(RANK(H14,$H$22:$H$28)))</f>
        <v/>
      </c>
      <c r="N14" s="65" t="n">
        <f aca="false">+D14+J14+F14</f>
        <v>4.86</v>
      </c>
      <c r="O14" s="172"/>
      <c r="P14" s="172"/>
      <c r="Q14" s="172"/>
      <c r="R14" s="172" t="n">
        <f aca="false">+O14+P14</f>
        <v>0</v>
      </c>
    </row>
    <row r="15" customFormat="false" ht="24.95" hidden="false" customHeight="true" outlineLevel="0" collapsed="false">
      <c r="A15" s="76" t="n">
        <v>9</v>
      </c>
      <c r="B15" s="171" t="str">
        <f aca="false">IF(ISERROR(VLOOKUP(A15,Teams!$A$2:$B$4687,2)),"",VLOOKUP(A15,Teams!$A$2:$B$4687,2))</f>
        <v>Dewayne Likens</v>
      </c>
      <c r="C15" s="56" t="n">
        <v>1</v>
      </c>
      <c r="D15" s="57" t="n">
        <v>1</v>
      </c>
      <c r="E15" s="56" t="n">
        <v>1</v>
      </c>
      <c r="F15" s="68" t="n">
        <v>1</v>
      </c>
      <c r="G15" s="58" t="n">
        <v>2</v>
      </c>
      <c r="H15" s="59"/>
      <c r="I15" s="60" t="n">
        <v>2.56</v>
      </c>
      <c r="J15" s="61" t="n">
        <f aca="false">I15-K15</f>
        <v>2.56</v>
      </c>
      <c r="K15" s="62"/>
      <c r="L15" s="63" t="n">
        <v>11</v>
      </c>
      <c r="M15" s="64" t="str">
        <f aca="false">IF(ISERROR(RANK(H15,$H$22:$H$28)),"",(RANK(H15,$H$22:$H$28)))</f>
        <v/>
      </c>
      <c r="N15" s="65" t="n">
        <f aca="false">+D15+J15+F15</f>
        <v>4.56</v>
      </c>
      <c r="O15" s="172"/>
      <c r="P15" s="172"/>
      <c r="Q15" s="172"/>
      <c r="R15" s="172" t="n">
        <f aca="false">+O15+P15</f>
        <v>0</v>
      </c>
    </row>
    <row r="16" customFormat="false" ht="24.95" hidden="false" customHeight="true" outlineLevel="0" collapsed="false">
      <c r="A16" s="76" t="n">
        <v>2</v>
      </c>
      <c r="B16" s="171" t="str">
        <f aca="false">IF(ISERROR(VLOOKUP(A16,Teams!$A$2:$B$4687,2)),"",VLOOKUP(A16,Teams!$A$2:$B$4687,2))</f>
        <v>Bill Ramsey</v>
      </c>
      <c r="C16" s="56" t="n">
        <v>1</v>
      </c>
      <c r="D16" s="57" t="n">
        <v>1</v>
      </c>
      <c r="E16" s="56" t="n">
        <v>1</v>
      </c>
      <c r="F16" s="68" t="n">
        <v>1</v>
      </c>
      <c r="G16" s="58" t="n">
        <v>1</v>
      </c>
      <c r="H16" s="59"/>
      <c r="I16" s="60" t="n">
        <v>1.75</v>
      </c>
      <c r="J16" s="61" t="n">
        <f aca="false">I16-K16</f>
        <v>1.75</v>
      </c>
      <c r="K16" s="62"/>
      <c r="L16" s="63" t="n">
        <v>12</v>
      </c>
      <c r="M16" s="64" t="str">
        <f aca="false">IF(ISERROR(RANK(H16,$H$22:$H$28)),"",(RANK(H16,$H$22:$H$28)))</f>
        <v/>
      </c>
      <c r="N16" s="65" t="n">
        <f aca="false">+D16+J16+F16</f>
        <v>3.75</v>
      </c>
      <c r="O16" s="172"/>
      <c r="P16" s="172"/>
      <c r="Q16" s="172"/>
      <c r="R16" s="172" t="n">
        <f aca="false">+O16+P16</f>
        <v>0</v>
      </c>
    </row>
    <row r="17" customFormat="false" ht="24.95" hidden="false" customHeight="true" outlineLevel="0" collapsed="false">
      <c r="A17" s="76" t="n">
        <v>24</v>
      </c>
      <c r="B17" s="171" t="str">
        <f aca="false">IF(ISERROR(VLOOKUP(A17,Teams!$A$2:$B$4687,2)),"",VLOOKUP(A17,Teams!$A$2:$B$4687,2))</f>
        <v>Steven Kruithof</v>
      </c>
      <c r="C17" s="56" t="n">
        <v>1</v>
      </c>
      <c r="D17" s="57" t="n">
        <v>1</v>
      </c>
      <c r="E17" s="56" t="n">
        <v>1</v>
      </c>
      <c r="F17" s="68" t="n">
        <v>1</v>
      </c>
      <c r="G17" s="58" t="n">
        <v>0</v>
      </c>
      <c r="H17" s="59"/>
      <c r="I17" s="60" t="n">
        <v>0</v>
      </c>
      <c r="J17" s="173" t="n">
        <f aca="false">I17-K17</f>
        <v>0</v>
      </c>
      <c r="K17" s="62"/>
      <c r="L17" s="63" t="n">
        <v>13</v>
      </c>
      <c r="M17" s="64" t="str">
        <f aca="false">IF(ISERROR(RANK(H17,$H$22:$H$28)),"",(RANK(H17,$H$22:$H$28)))</f>
        <v/>
      </c>
      <c r="N17" s="65" t="n">
        <f aca="false">+D17+J17+F17</f>
        <v>2</v>
      </c>
      <c r="O17" s="172"/>
      <c r="P17" s="172"/>
      <c r="Q17" s="172"/>
      <c r="R17" s="172" t="n">
        <f aca="false">+O17+P17</f>
        <v>0</v>
      </c>
    </row>
    <row r="18" customFormat="false" ht="24.95" hidden="false" customHeight="true" outlineLevel="0" collapsed="false">
      <c r="A18" s="76" t="n">
        <v>8</v>
      </c>
      <c r="B18" s="171" t="str">
        <f aca="false">IF(ISERROR(VLOOKUP(A18,Teams!$A$2:$B$4687,2)),"",VLOOKUP(A18,Teams!$A$2:$B$4687,2))</f>
        <v>Derrick Shoffitt</v>
      </c>
      <c r="C18" s="56"/>
      <c r="D18" s="57" t="n">
        <v>1</v>
      </c>
      <c r="E18" s="56"/>
      <c r="F18" s="68"/>
      <c r="G18" s="58"/>
      <c r="H18" s="59"/>
      <c r="I18" s="60"/>
      <c r="J18" s="61" t="n">
        <f aca="false">I18-K18</f>
        <v>0</v>
      </c>
      <c r="K18" s="62"/>
      <c r="L18" s="63" t="n">
        <f aca="false">IF(J18=0,0,IF(ISERROR(RANK(J18,$J$22:$J$28)),"",RANK(J18,$J$22:$J$28)))</f>
        <v>0</v>
      </c>
      <c r="M18" s="64" t="str">
        <f aca="false">IF(ISERROR(RANK(H18,$H$22:$H$28)),"",(RANK(H18,$H$22:$H$28)))</f>
        <v/>
      </c>
      <c r="N18" s="65" t="n">
        <f aca="false">+D18+J18+F18</f>
        <v>1</v>
      </c>
      <c r="O18" s="172"/>
      <c r="P18" s="172"/>
      <c r="Q18" s="172"/>
      <c r="R18" s="172" t="n">
        <f aca="false">+O18+P18</f>
        <v>0</v>
      </c>
    </row>
    <row r="19" customFormat="false" ht="24.95" hidden="false" customHeight="true" outlineLevel="0" collapsed="false">
      <c r="A19" s="76" t="n">
        <v>41</v>
      </c>
      <c r="B19" s="171" t="str">
        <f aca="false">IF(ISERROR(VLOOKUP(A19,Teams!$A$2:$B$4687,2)),"",VLOOKUP(A19,Teams!$A$2:$B$4687,2))</f>
        <v>Len Richardson</v>
      </c>
      <c r="C19" s="56"/>
      <c r="D19" s="57" t="n">
        <v>1</v>
      </c>
      <c r="E19" s="56"/>
      <c r="F19" s="68"/>
      <c r="G19" s="58"/>
      <c r="H19" s="59"/>
      <c r="I19" s="60"/>
      <c r="J19" s="61" t="n">
        <f aca="false">I19-K19</f>
        <v>0</v>
      </c>
      <c r="K19" s="62"/>
      <c r="L19" s="63" t="n">
        <f aca="false">IF(J19=0,0,IF(ISERROR(RANK(J19,$J$22:$J$28)),"",RANK(J19,$J$22:$J$28)))</f>
        <v>0</v>
      </c>
      <c r="M19" s="64" t="str">
        <f aca="false">IF(ISERROR(RANK(H19,$H$22:$H$28)),"",(RANK(H19,$H$22:$H$28)))</f>
        <v/>
      </c>
      <c r="N19" s="65" t="n">
        <f aca="false">+D19+J19+F19</f>
        <v>1</v>
      </c>
      <c r="O19" s="172"/>
      <c r="P19" s="172"/>
      <c r="Q19" s="172"/>
      <c r="R19" s="172" t="n">
        <f aca="false">+O19+P19</f>
        <v>0</v>
      </c>
    </row>
    <row r="20" customFormat="false" ht="24.95" hidden="false" customHeight="true" outlineLevel="0" collapsed="false">
      <c r="A20" s="76" t="n">
        <v>19</v>
      </c>
      <c r="B20" s="171" t="str">
        <f aca="false">IF(ISERROR(VLOOKUP(A20,Teams!$A$2:$B$4687,2)),"",VLOOKUP(A20,Teams!$A$2:$B$4687,2))</f>
        <v>Lindy Hadley</v>
      </c>
      <c r="C20" s="56"/>
      <c r="D20" s="57" t="n">
        <v>1</v>
      </c>
      <c r="E20" s="56"/>
      <c r="F20" s="68"/>
      <c r="G20" s="58"/>
      <c r="H20" s="59"/>
      <c r="I20" s="60"/>
      <c r="J20" s="61" t="n">
        <f aca="false">I20-K20</f>
        <v>0</v>
      </c>
      <c r="K20" s="62"/>
      <c r="L20" s="63" t="n">
        <f aca="false">IF(J20=0,0,IF(ISERROR(RANK(J20,$J$22:$J$28)),"",RANK(J20,$J$22:$J$28)))</f>
        <v>0</v>
      </c>
      <c r="M20" s="64" t="str">
        <f aca="false">IF(ISERROR(RANK(H20,$H$22:$H$28)),"",(RANK(H20,$H$22:$H$28)))</f>
        <v/>
      </c>
      <c r="N20" s="65" t="n">
        <f aca="false">+D20+J20+F20</f>
        <v>1</v>
      </c>
      <c r="O20" s="172"/>
      <c r="P20" s="172"/>
      <c r="Q20" s="172"/>
      <c r="R20" s="172" t="n">
        <f aca="false">+O20+P20</f>
        <v>0</v>
      </c>
    </row>
    <row r="21" customFormat="false" ht="24.95" hidden="false" customHeight="true" outlineLevel="0" collapsed="false">
      <c r="A21" s="76" t="n">
        <v>20</v>
      </c>
      <c r="B21" s="171" t="str">
        <f aca="false">IF(ISERROR(VLOOKUP(A21,Teams!$A$2:$B$4687,2)),"",VLOOKUP(A21,Teams!$A$2:$B$4687,2))</f>
        <v>Martin Baker</v>
      </c>
      <c r="C21" s="56"/>
      <c r="D21" s="57" t="n">
        <v>1</v>
      </c>
      <c r="E21" s="56"/>
      <c r="F21" s="68"/>
      <c r="G21" s="58"/>
      <c r="H21" s="59"/>
      <c r="I21" s="60"/>
      <c r="J21" s="61" t="n">
        <f aca="false">I21-K21</f>
        <v>0</v>
      </c>
      <c r="K21" s="62"/>
      <c r="L21" s="63" t="n">
        <f aca="false">IF(J21=0,0,IF(ISERROR(RANK(J21,$J$22:$J$28)),"",RANK(J21,$J$22:$J$28)))</f>
        <v>0</v>
      </c>
      <c r="M21" s="64" t="str">
        <f aca="false">IF(ISERROR(RANK(H21,$H$22:$H$28)),"",(RANK(H21,$H$22:$H$28)))</f>
        <v/>
      </c>
      <c r="N21" s="65" t="n">
        <f aca="false">+D21+J21+F21</f>
        <v>1</v>
      </c>
      <c r="O21" s="172"/>
      <c r="P21" s="172"/>
      <c r="Q21" s="172"/>
      <c r="R21" s="172" t="n">
        <f aca="false">+O21+P21</f>
        <v>0</v>
      </c>
    </row>
    <row r="22" customFormat="false" ht="24.95" hidden="false" customHeight="true" outlineLevel="0" collapsed="false">
      <c r="A22" s="76" t="n">
        <v>21</v>
      </c>
      <c r="B22" s="171" t="str">
        <f aca="false">IF(ISERROR(VLOOKUP(A22,Teams!$A$2:$B$4687,2)),"",VLOOKUP(A22,Teams!$A$2:$B$4687,2))</f>
        <v>Paul Karow</v>
      </c>
      <c r="C22" s="56"/>
      <c r="D22" s="57" t="n">
        <v>1</v>
      </c>
      <c r="E22" s="56"/>
      <c r="F22" s="68"/>
      <c r="G22" s="58"/>
      <c r="H22" s="59"/>
      <c r="I22" s="60"/>
      <c r="J22" s="61" t="n">
        <f aca="false">I22-K22</f>
        <v>0</v>
      </c>
      <c r="K22" s="62"/>
      <c r="L22" s="63" t="n">
        <f aca="false">IF(J22=0,0,IF(ISERROR(RANK(J22,$J$22:$J$28)),"",RANK(J22,$J$22:$J$28)))</f>
        <v>0</v>
      </c>
      <c r="M22" s="64"/>
      <c r="N22" s="65" t="n">
        <f aca="false">+D22+J22+F22</f>
        <v>1</v>
      </c>
      <c r="O22" s="172"/>
      <c r="P22" s="172"/>
      <c r="Q22" s="172"/>
      <c r="R22" s="172" t="n">
        <f aca="false">+O22+P22</f>
        <v>0</v>
      </c>
    </row>
    <row r="23" customFormat="false" ht="24.95" hidden="false" customHeight="true" outlineLevel="0" collapsed="false">
      <c r="A23" s="76" t="n">
        <v>27</v>
      </c>
      <c r="B23" s="171" t="str">
        <f aca="false">IF(ISERROR(VLOOKUP(A23,Teams!$A$2:$B$4687,2)),"",VLOOKUP(A23,Teams!$A$2:$B$4687,2))</f>
        <v>Wesley Shoffitt</v>
      </c>
      <c r="C23" s="56"/>
      <c r="D23" s="57" t="n">
        <v>1</v>
      </c>
      <c r="E23" s="56"/>
      <c r="F23" s="68"/>
      <c r="G23" s="58"/>
      <c r="H23" s="59"/>
      <c r="I23" s="60"/>
      <c r="J23" s="61" t="n">
        <f aca="false">I23-K23</f>
        <v>0</v>
      </c>
      <c r="K23" s="62"/>
      <c r="L23" s="63" t="n">
        <f aca="false">IF(J23=0,0,IF(ISERROR(RANK(J23,$J$22:$J$28)),"",RANK(J23,$J$22:$J$28)))</f>
        <v>0</v>
      </c>
      <c r="M23" s="64" t="str">
        <f aca="false">IF(ISERROR(RANK(H23,$H$22:$H$28)),"",(RANK(H23,$H$22:$H$28)))</f>
        <v/>
      </c>
      <c r="N23" s="65" t="n">
        <f aca="false">+D23+J23+F23</f>
        <v>1</v>
      </c>
      <c r="O23" s="172"/>
      <c r="P23" s="172"/>
      <c r="Q23" s="172"/>
      <c r="R23" s="172" t="n">
        <f aca="false">+O23+P23</f>
        <v>0</v>
      </c>
    </row>
    <row r="24" customFormat="false" ht="24.95" hidden="false" customHeight="true" outlineLevel="0" collapsed="false">
      <c r="A24" s="76"/>
      <c r="B24" s="171"/>
      <c r="C24" s="56"/>
      <c r="D24" s="57"/>
      <c r="E24" s="56"/>
      <c r="F24" s="68"/>
      <c r="G24" s="58"/>
      <c r="H24" s="59"/>
      <c r="I24" s="60"/>
      <c r="J24" s="61" t="n">
        <f aca="false">I24-K24</f>
        <v>0</v>
      </c>
      <c r="K24" s="62"/>
      <c r="L24" s="63" t="n">
        <f aca="false">IF(J24=0,0,IF(ISERROR(RANK(J24,$J$22:$J$28)),"",RANK(J24,$J$22:$J$28)))</f>
        <v>0</v>
      </c>
      <c r="M24" s="64"/>
      <c r="N24" s="65" t="n">
        <f aca="false">+D24+J24+F24</f>
        <v>0</v>
      </c>
      <c r="O24" s="172"/>
      <c r="P24" s="172"/>
      <c r="Q24" s="172"/>
      <c r="R24" s="172"/>
    </row>
    <row r="25" customFormat="false" ht="24.95" hidden="false" customHeight="true" outlineLevel="0" collapsed="false">
      <c r="A25" s="76"/>
      <c r="B25" s="171"/>
      <c r="C25" s="56"/>
      <c r="D25" s="57"/>
      <c r="E25" s="56"/>
      <c r="F25" s="68"/>
      <c r="G25" s="58"/>
      <c r="H25" s="59"/>
      <c r="I25" s="60"/>
      <c r="J25" s="61" t="n">
        <f aca="false">I25-K25</f>
        <v>0</v>
      </c>
      <c r="K25" s="62"/>
      <c r="L25" s="63" t="n">
        <f aca="false">IF(J25=0,0,IF(ISERROR(RANK(J25,$J$22:$J$28)),"",RANK(J25,$J$22:$J$28)))</f>
        <v>0</v>
      </c>
      <c r="M25" s="64"/>
      <c r="N25" s="65" t="n">
        <f aca="false">+D25+J25+F25</f>
        <v>0</v>
      </c>
      <c r="O25" s="172"/>
      <c r="P25" s="172"/>
      <c r="Q25" s="172"/>
      <c r="R25" s="172"/>
    </row>
    <row r="26" customFormat="false" ht="24.95" hidden="false" customHeight="true" outlineLevel="0" collapsed="false">
      <c r="A26" s="76"/>
      <c r="B26" s="171"/>
      <c r="C26" s="56"/>
      <c r="D26" s="57"/>
      <c r="E26" s="56"/>
      <c r="F26" s="68"/>
      <c r="G26" s="58"/>
      <c r="H26" s="59"/>
      <c r="I26" s="60"/>
      <c r="J26" s="61" t="n">
        <f aca="false">I26-K26</f>
        <v>0</v>
      </c>
      <c r="K26" s="62"/>
      <c r="L26" s="63" t="n">
        <f aca="false">IF(J26=0,0,IF(ISERROR(RANK(J26,$J$22:$J$28)),"",RANK(J26,$J$22:$J$28)))</f>
        <v>0</v>
      </c>
      <c r="M26" s="64"/>
      <c r="N26" s="65" t="n">
        <f aca="false">+D26+J26+F26</f>
        <v>0</v>
      </c>
      <c r="O26" s="172"/>
      <c r="P26" s="172"/>
      <c r="Q26" s="172"/>
      <c r="R26" s="172"/>
    </row>
    <row r="27" customFormat="false" ht="24.95" hidden="false" customHeight="true" outlineLevel="0" collapsed="false">
      <c r="A27" s="76"/>
      <c r="B27" s="171"/>
      <c r="C27" s="56"/>
      <c r="D27" s="57"/>
      <c r="E27" s="56"/>
      <c r="F27" s="68"/>
      <c r="G27" s="58"/>
      <c r="H27" s="59"/>
      <c r="I27" s="60"/>
      <c r="J27" s="61"/>
      <c r="K27" s="62"/>
      <c r="L27" s="63"/>
      <c r="M27" s="64" t="str">
        <f aca="false">IF(ISERROR(RANK(H27,$H$22:$H$28)),"",(RANK(H27,$H$22:$H$28)))</f>
        <v/>
      </c>
      <c r="N27" s="65"/>
      <c r="O27" s="172"/>
      <c r="P27" s="172"/>
      <c r="Q27" s="172"/>
      <c r="R27" s="172" t="n">
        <f aca="false">+O27+P27</f>
        <v>0</v>
      </c>
    </row>
    <row r="28" customFormat="false" ht="24.95" hidden="false" customHeight="true" outlineLevel="0" collapsed="false">
      <c r="A28" s="76"/>
      <c r="B28" s="171"/>
      <c r="C28" s="56"/>
      <c r="D28" s="57"/>
      <c r="E28" s="56"/>
      <c r="F28" s="68"/>
      <c r="G28" s="58"/>
      <c r="H28" s="59"/>
      <c r="I28" s="60"/>
      <c r="J28" s="61" t="n">
        <f aca="false">I28-K28</f>
        <v>0</v>
      </c>
      <c r="K28" s="62"/>
      <c r="L28" s="63" t="n">
        <f aca="false">IF(J28=0,0,IF(ISERROR(RANK(J28,$J$22:$J$28)),"",RANK(J28,$J$22:$J$28)))</f>
        <v>0</v>
      </c>
      <c r="M28" s="64" t="str">
        <f aca="false">IF(ISERROR(RANK(H28,$H$22:$H$28)),"",(RANK(H28,$H$22:$H$28)))</f>
        <v/>
      </c>
      <c r="N28" s="65" t="n">
        <f aca="false">+D28+J28+F28</f>
        <v>0</v>
      </c>
      <c r="O28" s="172"/>
      <c r="P28" s="172"/>
      <c r="Q28" s="172"/>
      <c r="R28" s="172" t="n">
        <f aca="false">+O28+P28</f>
        <v>0</v>
      </c>
    </row>
    <row r="29" customFormat="false" ht="24.95" hidden="false" customHeight="true" outlineLevel="0" collapsed="false">
      <c r="A29" s="54"/>
      <c r="B29" s="171" t="s">
        <v>40</v>
      </c>
      <c r="C29" s="56" t="n">
        <f aca="false">SUM(C5:C28)</f>
        <v>13</v>
      </c>
      <c r="D29" s="56" t="n">
        <f aca="false">SUM(D5:D28)</f>
        <v>17</v>
      </c>
      <c r="E29" s="56" t="n">
        <f aca="false">SUM(E5:E28)</f>
        <v>13</v>
      </c>
      <c r="F29" s="56" t="n">
        <f aca="false">SUM(F5:F28)</f>
        <v>13</v>
      </c>
      <c r="G29" s="56" t="n">
        <f aca="false">SUM(G5:G28)</f>
        <v>35</v>
      </c>
      <c r="H29" s="56" t="n">
        <f aca="false">SUM(H22:H28)</f>
        <v>0</v>
      </c>
      <c r="I29" s="56" t="n">
        <f aca="false">SUM(I22:I28)</f>
        <v>0</v>
      </c>
      <c r="J29" s="61" t="n">
        <f aca="false">SUM(J5:J26)</f>
        <v>68.57</v>
      </c>
      <c r="K29" s="56" t="n">
        <v>3</v>
      </c>
      <c r="L29" s="63"/>
      <c r="M29" s="64"/>
      <c r="N29" s="56"/>
      <c r="O29" s="172" t="n">
        <f aca="false">SUM(O22:O28)</f>
        <v>0</v>
      </c>
      <c r="P29" s="172" t="n">
        <f aca="false">SUM(P22:P28)</f>
        <v>0</v>
      </c>
      <c r="Q29" s="172"/>
      <c r="R29" s="172" t="n">
        <f aca="false">SUM(R22:R28)</f>
        <v>0</v>
      </c>
    </row>
    <row r="30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26.42"/>
    <col collapsed="false" customWidth="true" hidden="false" outlineLevel="0" max="3" min="3" style="31" width="7.99"/>
    <col collapsed="false" customWidth="true" hidden="false" outlineLevel="0" max="4" min="4" style="174" width="12.56"/>
    <col collapsed="false" customWidth="true" hidden="false" outlineLevel="0" max="5" min="5" style="31" width="6.41"/>
    <col collapsed="false" customWidth="true" hidden="false" outlineLevel="0" max="6" min="6" style="174" width="8.28"/>
    <col collapsed="false" customWidth="true" hidden="false" outlineLevel="0" max="7" min="7" style="31" width="6.99"/>
    <col collapsed="false" customWidth="true" hidden="false" outlineLevel="0" max="8" min="8" style="175" width="7.99"/>
    <col collapsed="false" customWidth="true" hidden="false" outlineLevel="0" max="9" min="9" style="33" width="16.13"/>
    <col collapsed="false" customWidth="true" hidden="false" outlineLevel="0" max="10" min="10" style="31" width="13.14"/>
    <col collapsed="false" customWidth="true" hidden="false" outlineLevel="0" max="11" min="11" style="29" width="18.85"/>
    <col collapsed="false" customWidth="true" hidden="false" outlineLevel="0" max="12" min="12" style="29" width="15.13"/>
    <col collapsed="false" customWidth="true" hidden="false" outlineLevel="0" max="13" min="13" style="29" width="9.99"/>
    <col collapsed="false" customWidth="true" hidden="false" outlineLevel="0" max="14" min="14" style="29" width="9.7"/>
    <col collapsed="false" customWidth="true" hidden="false" outlineLevel="0" max="15" min="15" style="29" width="13.99"/>
    <col collapsed="false" customWidth="true" hidden="false" outlineLevel="0" max="17" min="16" style="29" width="11.13"/>
    <col collapsed="false" customWidth="false" hidden="false" outlineLevel="0" max="257" min="18" style="29" width="9.14"/>
  </cols>
  <sheetData>
    <row r="1" customFormat="false" ht="15" hidden="false" customHeight="true" outlineLevel="0" collapsed="false">
      <c r="A1" s="34"/>
      <c r="B1" s="35"/>
      <c r="D1" s="176"/>
      <c r="I1" s="32"/>
    </row>
    <row r="2" customFormat="false" ht="30" hidden="false" customHeight="true" outlineLevel="0" collapsed="false">
      <c r="A2" s="37" t="s">
        <v>57</v>
      </c>
      <c r="B2" s="38"/>
      <c r="C2" s="39"/>
      <c r="D2" s="177"/>
      <c r="E2" s="39"/>
      <c r="F2" s="177"/>
      <c r="G2" s="39"/>
      <c r="H2" s="177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178" t="s">
        <v>18</v>
      </c>
      <c r="E3" s="43" t="s">
        <v>19</v>
      </c>
      <c r="F3" s="179" t="s">
        <v>20</v>
      </c>
      <c r="G3" s="43" t="s">
        <v>21</v>
      </c>
      <c r="H3" s="179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26:$E$46)</f>
        <v>0</v>
      </c>
      <c r="C4" s="180" t="s">
        <v>28</v>
      </c>
      <c r="D4" s="178"/>
      <c r="E4" s="48"/>
      <c r="F4" s="181" t="s">
        <v>29</v>
      </c>
      <c r="G4" s="49" t="s">
        <v>30</v>
      </c>
      <c r="H4" s="181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76" t="n">
        <v>29</v>
      </c>
      <c r="B5" s="55" t="str">
        <f aca="false">IF(ISERROR(VLOOKUP(A5,Teams!$A$2:$B$4687,2)),"",VLOOKUP(A5,Teams!$A$2:$B$4687,2))</f>
        <v>Anthony Murray</v>
      </c>
      <c r="C5" s="56"/>
      <c r="D5" s="57"/>
      <c r="E5" s="56"/>
      <c r="F5" s="68"/>
      <c r="G5" s="58"/>
      <c r="H5" s="59"/>
      <c r="I5" s="67"/>
      <c r="J5" s="61" t="n">
        <f aca="false">I5-K5</f>
        <v>0</v>
      </c>
      <c r="K5" s="62"/>
      <c r="L5" s="63" t="n">
        <f aca="false">IF(J5=0,0,IF(ISERROR(RANK(J5,$J$26:$J$46)),"",RANK(J5,$J$26:$J$46)))</f>
        <v>0</v>
      </c>
      <c r="M5" s="64" t="str">
        <f aca="false">IF(ISERROR(RANK(H5,$H$26:$H$45)),"",(RANK(H5,$H$26:$H$45)))</f>
        <v/>
      </c>
      <c r="N5" s="65" t="n">
        <f aca="false">+D5+J5+F5</f>
        <v>0</v>
      </c>
      <c r="O5" s="66"/>
      <c r="P5" s="66"/>
      <c r="Q5" s="66" t="n">
        <f aca="false">+O5+P5</f>
        <v>0</v>
      </c>
    </row>
    <row r="6" customFormat="false" ht="24.95" hidden="false" customHeight="true" outlineLevel="0" collapsed="false">
      <c r="A6" s="76" t="n">
        <v>1</v>
      </c>
      <c r="B6" s="55" t="str">
        <f aca="false">IF(ISERROR(VLOOKUP(A6,Teams!$A$2:$B$4687,2)),"",VLOOKUP(A6,Teams!$A$2:$B$4687,2))</f>
        <v>Austin Busey</v>
      </c>
      <c r="C6" s="56"/>
      <c r="D6" s="57"/>
      <c r="E6" s="56"/>
      <c r="F6" s="68"/>
      <c r="G6" s="58"/>
      <c r="H6" s="59"/>
      <c r="I6" s="67"/>
      <c r="J6" s="61" t="n">
        <f aca="false">I6-K6</f>
        <v>0</v>
      </c>
      <c r="K6" s="62"/>
      <c r="L6" s="63" t="n">
        <f aca="false">IF(J6=0,0,IF(ISERROR(RANK(J6,$J$26:$J$46)),"",RANK(J6,$J$26:$J$46)))</f>
        <v>0</v>
      </c>
      <c r="M6" s="64" t="str">
        <f aca="false">IF(ISERROR(RANK(H6,$H$26:$H$45)),"",(RANK(H6,$H$26:$H$45)))</f>
        <v/>
      </c>
      <c r="N6" s="65" t="n">
        <f aca="false">+D6+J6+F6</f>
        <v>0</v>
      </c>
      <c r="O6" s="66"/>
      <c r="P6" s="66"/>
      <c r="Q6" s="66" t="n">
        <f aca="false">+O6+P6</f>
        <v>0</v>
      </c>
    </row>
    <row r="7" customFormat="false" ht="24.95" hidden="false" customHeight="true" outlineLevel="0" collapsed="false">
      <c r="A7" s="76" t="n">
        <v>2</v>
      </c>
      <c r="B7" s="55" t="str">
        <f aca="false">IF(ISERROR(VLOOKUP(A7,Teams!$A$2:$B$4687,2)),"",VLOOKUP(A7,Teams!$A$2:$B$4687,2))</f>
        <v>Bill Ramsey</v>
      </c>
      <c r="C7" s="56"/>
      <c r="D7" s="57"/>
      <c r="E7" s="56"/>
      <c r="F7" s="68"/>
      <c r="G7" s="58"/>
      <c r="H7" s="59"/>
      <c r="I7" s="67"/>
      <c r="J7" s="61" t="n">
        <f aca="false">I7-K7</f>
        <v>0</v>
      </c>
      <c r="K7" s="62"/>
      <c r="L7" s="63" t="n">
        <f aca="false">IF(J7=0,0,IF(ISERROR(RANK(J7,$J$26:$J$46)),"",RANK(J7,$J$26:$J$46)))</f>
        <v>0</v>
      </c>
      <c r="M7" s="64" t="str">
        <f aca="false">IF(ISERROR(RANK(H7,$H$26:$H$45)),"",(RANK(H7,$H$26:$H$45)))</f>
        <v/>
      </c>
      <c r="N7" s="65" t="n">
        <f aca="false">+D7+J7+F7</f>
        <v>0</v>
      </c>
      <c r="O7" s="66"/>
      <c r="P7" s="66"/>
      <c r="Q7" s="66"/>
    </row>
    <row r="8" customFormat="false" ht="24.95" hidden="false" customHeight="true" outlineLevel="0" collapsed="false">
      <c r="A8" s="76" t="n">
        <v>3</v>
      </c>
      <c r="B8" s="55" t="str">
        <f aca="false">IF(ISERROR(VLOOKUP(A8,Teams!$A$2:$B$4687,2)),"",VLOOKUP(A8,Teams!$A$2:$B$4687,2))</f>
        <v>Bob Utterback</v>
      </c>
      <c r="C8" s="56"/>
      <c r="D8" s="57"/>
      <c r="E8" s="56"/>
      <c r="F8" s="68"/>
      <c r="G8" s="58"/>
      <c r="H8" s="59"/>
      <c r="I8" s="67"/>
      <c r="J8" s="61" t="n">
        <f aca="false">I8-K8</f>
        <v>0</v>
      </c>
      <c r="K8" s="62"/>
      <c r="L8" s="63" t="n">
        <f aca="false">IF(J8=0,0,IF(ISERROR(RANK(J8,$J$26:$J$46)),"",RANK(J8,$J$26:$J$46)))</f>
        <v>0</v>
      </c>
      <c r="M8" s="64" t="str">
        <f aca="false">IF(ISERROR(RANK(H8,$H$26:$H$45)),"",(RANK(H8,$H$26:$H$45)))</f>
        <v/>
      </c>
      <c r="N8" s="65" t="n">
        <f aca="false">+D8+J8+F8</f>
        <v>0</v>
      </c>
      <c r="O8" s="66"/>
      <c r="P8" s="66"/>
      <c r="Q8" s="66"/>
    </row>
    <row r="9" customFormat="false" ht="24.95" hidden="false" customHeight="true" outlineLevel="0" collapsed="false">
      <c r="A9" s="76" t="n">
        <v>4</v>
      </c>
      <c r="B9" s="55" t="str">
        <f aca="false">IF(ISERROR(VLOOKUP(A9,Teams!$A$2:$B$4687,2)),"",VLOOKUP(A9,Teams!$A$2:$B$4687,2))</f>
        <v>Caleb Ramsey</v>
      </c>
      <c r="C9" s="56"/>
      <c r="D9" s="57"/>
      <c r="E9" s="56"/>
      <c r="F9" s="68"/>
      <c r="G9" s="58"/>
      <c r="H9" s="59"/>
      <c r="I9" s="67"/>
      <c r="J9" s="61" t="n">
        <f aca="false">I9-K9</f>
        <v>0</v>
      </c>
      <c r="K9" s="62"/>
      <c r="L9" s="63" t="n">
        <f aca="false">IF(J9=0,0,IF(ISERROR(RANK(J9,$J$26:$J$46)),"",RANK(J9,$J$26:$J$46)))</f>
        <v>0</v>
      </c>
      <c r="M9" s="64" t="str">
        <f aca="false">IF(ISERROR(RANK(H9,$H$26:$H$45)),"",(RANK(H9,$H$26:$H$45)))</f>
        <v/>
      </c>
      <c r="N9" s="65" t="n">
        <f aca="false">+D9+J9+F9</f>
        <v>0</v>
      </c>
      <c r="O9" s="66"/>
      <c r="P9" s="66"/>
      <c r="Q9" s="66"/>
    </row>
    <row r="10" customFormat="false" ht="24.95" hidden="false" customHeight="true" outlineLevel="0" collapsed="false">
      <c r="A10" s="76" t="n">
        <v>5</v>
      </c>
      <c r="B10" s="55" t="str">
        <f aca="false">IF(ISERROR(VLOOKUP(A10,Teams!$A$2:$B$4687,2)),"",VLOOKUP(A10,Teams!$A$2:$B$4687,2))</f>
        <v>Chris Callas</v>
      </c>
      <c r="C10" s="56"/>
      <c r="D10" s="57"/>
      <c r="E10" s="56"/>
      <c r="F10" s="68"/>
      <c r="G10" s="58"/>
      <c r="H10" s="59"/>
      <c r="I10" s="67"/>
      <c r="J10" s="61" t="n">
        <f aca="false">I10-K10</f>
        <v>0</v>
      </c>
      <c r="K10" s="62"/>
      <c r="L10" s="63" t="n">
        <f aca="false">IF(J10=0,0,IF(ISERROR(RANK(J10,$J$26:$J$46)),"",RANK(J10,$J$26:$J$46)))</f>
        <v>0</v>
      </c>
      <c r="M10" s="64" t="str">
        <f aca="false">IF(ISERROR(RANK(H10,$H$26:$H$45)),"",(RANK(H10,$H$26:$H$45)))</f>
        <v/>
      </c>
      <c r="N10" s="65" t="n">
        <f aca="false">+D10+J10+F10</f>
        <v>0</v>
      </c>
      <c r="O10" s="66"/>
      <c r="P10" s="66"/>
      <c r="Q10" s="66"/>
    </row>
    <row r="11" customFormat="false" ht="24.95" hidden="false" customHeight="true" outlineLevel="0" collapsed="false">
      <c r="A11" s="76" t="n">
        <v>6</v>
      </c>
      <c r="B11" s="55" t="str">
        <f aca="false">IF(ISERROR(VLOOKUP(A11,Teams!$A$2:$B$4687,2)),"",VLOOKUP(A11,Teams!$A$2:$B$4687,2))</f>
        <v>Dennis Oats</v>
      </c>
      <c r="C11" s="56"/>
      <c r="D11" s="57"/>
      <c r="E11" s="56"/>
      <c r="F11" s="68"/>
      <c r="G11" s="58"/>
      <c r="H11" s="59"/>
      <c r="I11" s="67"/>
      <c r="J11" s="61" t="n">
        <f aca="false">I11-K11</f>
        <v>0</v>
      </c>
      <c r="K11" s="62"/>
      <c r="L11" s="63" t="n">
        <f aca="false">IF(J11=0,0,IF(ISERROR(RANK(J11,$J$26:$J$46)),"",RANK(J11,$J$26:$J$46)))</f>
        <v>0</v>
      </c>
      <c r="M11" s="64" t="str">
        <f aca="false">IF(ISERROR(RANK(H11,$H$26:$H$45)),"",(RANK(H11,$H$26:$H$45)))</f>
        <v/>
      </c>
      <c r="N11" s="65" t="n">
        <f aca="false">+D11+J11+F11</f>
        <v>0</v>
      </c>
      <c r="O11" s="66"/>
      <c r="P11" s="66"/>
      <c r="Q11" s="66"/>
    </row>
    <row r="12" customFormat="false" ht="24.95" hidden="false" customHeight="true" outlineLevel="0" collapsed="false">
      <c r="A12" s="76" t="n">
        <v>7</v>
      </c>
      <c r="B12" s="55" t="str">
        <f aca="false">IF(ISERROR(VLOOKUP(A12,Teams!$A$2:$B$4687,2)),"",VLOOKUP(A12,Teams!$A$2:$B$4687,2))</f>
        <v>Derek Parker</v>
      </c>
      <c r="C12" s="56"/>
      <c r="D12" s="57"/>
      <c r="E12" s="56"/>
      <c r="F12" s="68"/>
      <c r="G12" s="58"/>
      <c r="H12" s="59"/>
      <c r="I12" s="67"/>
      <c r="J12" s="61" t="n">
        <f aca="false">I12-K12</f>
        <v>0</v>
      </c>
      <c r="K12" s="62"/>
      <c r="L12" s="63" t="n">
        <f aca="false">IF(J12=0,0,IF(ISERROR(RANK(J12,$J$26:$J$46)),"",RANK(J12,$J$26:$J$46)))</f>
        <v>0</v>
      </c>
      <c r="M12" s="64" t="str">
        <f aca="false">IF(ISERROR(RANK(H12,$H$26:$H$45)),"",(RANK(H12,$H$26:$H$45)))</f>
        <v/>
      </c>
      <c r="N12" s="65" t="n">
        <f aca="false">+D12+J12+F12</f>
        <v>0</v>
      </c>
      <c r="O12" s="66"/>
      <c r="P12" s="66"/>
      <c r="Q12" s="66"/>
    </row>
    <row r="13" customFormat="false" ht="24.95" hidden="false" customHeight="true" outlineLevel="0" collapsed="false">
      <c r="A13" s="76" t="n">
        <v>8</v>
      </c>
      <c r="B13" s="55" t="str">
        <f aca="false">IF(ISERROR(VLOOKUP(A13,Teams!$A$2:$B$4687,2)),"",VLOOKUP(A13,Teams!$A$2:$B$4687,2))</f>
        <v>Derrick Shoffitt</v>
      </c>
      <c r="C13" s="56"/>
      <c r="D13" s="57"/>
      <c r="E13" s="56"/>
      <c r="F13" s="68"/>
      <c r="G13" s="58"/>
      <c r="H13" s="59"/>
      <c r="I13" s="67"/>
      <c r="J13" s="61" t="n">
        <f aca="false">I13-K13</f>
        <v>0</v>
      </c>
      <c r="K13" s="62"/>
      <c r="L13" s="63" t="n">
        <f aca="false">IF(J13=0,0,IF(ISERROR(RANK(J13,$J$26:$J$46)),"",RANK(J13,$J$26:$J$46)))</f>
        <v>0</v>
      </c>
      <c r="M13" s="64" t="str">
        <f aca="false">IF(ISERROR(RANK(H13,$H$26:$H$45)),"",(RANK(H13,$H$26:$H$45)))</f>
        <v/>
      </c>
      <c r="N13" s="65" t="n">
        <f aca="false">+D13+J13+F13</f>
        <v>0</v>
      </c>
      <c r="O13" s="66"/>
      <c r="P13" s="66"/>
      <c r="Q13" s="66"/>
    </row>
    <row r="14" customFormat="false" ht="24.95" hidden="false" customHeight="true" outlineLevel="0" collapsed="false">
      <c r="A14" s="76" t="n">
        <v>9</v>
      </c>
      <c r="B14" s="55" t="str">
        <f aca="false">IF(ISERROR(VLOOKUP(A14,Teams!$A$2:$B$4687,2)),"",VLOOKUP(A14,Teams!$A$2:$B$4687,2))</f>
        <v>Dewayne Likens</v>
      </c>
      <c r="C14" s="56"/>
      <c r="D14" s="57"/>
      <c r="E14" s="56"/>
      <c r="F14" s="68"/>
      <c r="G14" s="58"/>
      <c r="H14" s="59"/>
      <c r="I14" s="67"/>
      <c r="J14" s="61" t="n">
        <f aca="false">I14-K14</f>
        <v>0</v>
      </c>
      <c r="K14" s="62"/>
      <c r="L14" s="63" t="n">
        <f aca="false">IF(J14=0,0,IF(ISERROR(RANK(J14,$J$26:$J$46)),"",RANK(J14,$J$26:$J$46)))</f>
        <v>0</v>
      </c>
      <c r="M14" s="64" t="str">
        <f aca="false">IF(ISERROR(RANK(H14,$H$26:$H$45)),"",(RANK(H14,$H$26:$H$45)))</f>
        <v/>
      </c>
      <c r="N14" s="65" t="n">
        <f aca="false">+D14+J14+F14</f>
        <v>0</v>
      </c>
      <c r="O14" s="66"/>
      <c r="P14" s="66"/>
      <c r="Q14" s="66"/>
    </row>
    <row r="15" customFormat="false" ht="24.95" hidden="false" customHeight="true" outlineLevel="0" collapsed="false">
      <c r="A15" s="76" t="n">
        <v>10</v>
      </c>
      <c r="B15" s="55" t="str">
        <f aca="false">IF(ISERROR(VLOOKUP(A15,Teams!$A$2:$B$4687,2)),"",VLOOKUP(A15,Teams!$A$2:$B$4687,2))</f>
        <v>Dustin Johnson</v>
      </c>
      <c r="C15" s="56"/>
      <c r="D15" s="57"/>
      <c r="E15" s="56"/>
      <c r="F15" s="68"/>
      <c r="G15" s="58"/>
      <c r="H15" s="59"/>
      <c r="I15" s="67"/>
      <c r="J15" s="61" t="n">
        <f aca="false">I15-K15</f>
        <v>0</v>
      </c>
      <c r="K15" s="62"/>
      <c r="L15" s="63" t="n">
        <f aca="false">IF(J15=0,0,IF(ISERROR(RANK(J15,$J$26:$J$46)),"",RANK(J15,$J$26:$J$46)))</f>
        <v>0</v>
      </c>
      <c r="M15" s="64" t="str">
        <f aca="false">IF(ISERROR(RANK(H15,$H$26:$H$45)),"",(RANK(H15,$H$26:$H$45)))</f>
        <v/>
      </c>
      <c r="N15" s="65" t="n">
        <f aca="false">+D15+J15+F15</f>
        <v>0</v>
      </c>
      <c r="O15" s="66"/>
      <c r="P15" s="66"/>
      <c r="Q15" s="66"/>
    </row>
    <row r="16" customFormat="false" ht="24.95" hidden="false" customHeight="true" outlineLevel="0" collapsed="false">
      <c r="A16" s="76" t="n">
        <v>11</v>
      </c>
      <c r="B16" s="55" t="str">
        <f aca="false">IF(ISERROR(VLOOKUP(A16,Teams!$A$2:$B$4687,2)),"",VLOOKUP(A16,Teams!$A$2:$B$4687,2))</f>
        <v>Glen Kimble</v>
      </c>
      <c r="C16" s="56"/>
      <c r="D16" s="57"/>
      <c r="E16" s="56"/>
      <c r="F16" s="68"/>
      <c r="G16" s="58"/>
      <c r="H16" s="59"/>
      <c r="I16" s="67"/>
      <c r="J16" s="61" t="n">
        <f aca="false">I16-K16</f>
        <v>0</v>
      </c>
      <c r="K16" s="62"/>
      <c r="L16" s="63" t="n">
        <f aca="false">IF(J16=0,0,IF(ISERROR(RANK(J16,$J$26:$J$46)),"",RANK(J16,$J$26:$J$46)))</f>
        <v>0</v>
      </c>
      <c r="M16" s="64" t="str">
        <f aca="false">IF(ISERROR(RANK(H16,$H$26:$H$45)),"",(RANK(H16,$H$26:$H$45)))</f>
        <v/>
      </c>
      <c r="N16" s="65" t="n">
        <f aca="false">+D16+J16+F16</f>
        <v>0</v>
      </c>
      <c r="O16" s="66"/>
      <c r="P16" s="66"/>
      <c r="Q16" s="66"/>
    </row>
    <row r="17" customFormat="false" ht="24.95" hidden="false" customHeight="true" outlineLevel="0" collapsed="false">
      <c r="A17" s="76" t="n">
        <v>12</v>
      </c>
      <c r="B17" s="55" t="str">
        <f aca="false">IF(ISERROR(VLOOKUP(A17,Teams!$A$2:$B$4687,2)),"",VLOOKUP(A17,Teams!$A$2:$B$4687,2))</f>
        <v>James Gardiner</v>
      </c>
      <c r="C17" s="56"/>
      <c r="D17" s="57"/>
      <c r="E17" s="56"/>
      <c r="F17" s="68"/>
      <c r="G17" s="58"/>
      <c r="H17" s="59"/>
      <c r="I17" s="67"/>
      <c r="J17" s="61" t="n">
        <f aca="false">I17-K17</f>
        <v>0</v>
      </c>
      <c r="K17" s="62"/>
      <c r="L17" s="63" t="n">
        <f aca="false">IF(J17=0,0,IF(ISERROR(RANK(J17,$J$26:$J$46)),"",RANK(J17,$J$26:$J$46)))</f>
        <v>0</v>
      </c>
      <c r="M17" s="64" t="str">
        <f aca="false">IF(ISERROR(RANK(H17,$H$26:$H$45)),"",(RANK(H17,$H$26:$H$45)))</f>
        <v/>
      </c>
      <c r="N17" s="65" t="n">
        <f aca="false">+D17+J17+F17</f>
        <v>0</v>
      </c>
      <c r="O17" s="66"/>
      <c r="P17" s="66"/>
      <c r="Q17" s="66"/>
    </row>
    <row r="18" customFormat="false" ht="24.95" hidden="false" customHeight="true" outlineLevel="0" collapsed="false">
      <c r="A18" s="76" t="n">
        <v>13</v>
      </c>
      <c r="B18" s="55" t="str">
        <f aca="false">IF(ISERROR(VLOOKUP(A18,Teams!$A$2:$B$4687,2)),"",VLOOKUP(A18,Teams!$A$2:$B$4687,2))</f>
        <v>Jeff Grubbs</v>
      </c>
      <c r="C18" s="56"/>
      <c r="D18" s="57"/>
      <c r="E18" s="56"/>
      <c r="F18" s="68"/>
      <c r="G18" s="58"/>
      <c r="H18" s="59"/>
      <c r="I18" s="67"/>
      <c r="J18" s="61" t="n">
        <f aca="false">I18-K18</f>
        <v>0</v>
      </c>
      <c r="K18" s="62"/>
      <c r="L18" s="63" t="n">
        <f aca="false">IF(J18=0,0,IF(ISERROR(RANK(J18,$J$26:$J$46)),"",RANK(J18,$J$26:$J$46)))</f>
        <v>0</v>
      </c>
      <c r="M18" s="64" t="str">
        <f aca="false">IF(ISERROR(RANK(H18,$H$26:$H$45)),"",(RANK(H18,$H$26:$H$45)))</f>
        <v/>
      </c>
      <c r="N18" s="65" t="n">
        <f aca="false">+D18+J18+F18</f>
        <v>0</v>
      </c>
      <c r="O18" s="66"/>
      <c r="P18" s="66"/>
      <c r="Q18" s="66"/>
    </row>
    <row r="19" customFormat="false" ht="24.95" hidden="false" customHeight="true" outlineLevel="0" collapsed="false">
      <c r="A19" s="76" t="n">
        <v>15</v>
      </c>
      <c r="B19" s="55" t="str">
        <f aca="false">IF(ISERROR(VLOOKUP(A19,Teams!$A$2:$B$4687,2)),"",VLOOKUP(A19,Teams!$A$2:$B$4687,2))</f>
        <v>John Wojhan</v>
      </c>
      <c r="C19" s="56"/>
      <c r="D19" s="57"/>
      <c r="E19" s="56"/>
      <c r="F19" s="68"/>
      <c r="G19" s="58"/>
      <c r="H19" s="59"/>
      <c r="I19" s="67"/>
      <c r="J19" s="61" t="n">
        <f aca="false">I19-K19</f>
        <v>0</v>
      </c>
      <c r="K19" s="62"/>
      <c r="L19" s="63" t="n">
        <f aca="false">IF(J19=0,0,IF(ISERROR(RANK(J19,$J$26:$J$46)),"",RANK(J19,$J$26:$J$46)))</f>
        <v>0</v>
      </c>
      <c r="M19" s="64" t="str">
        <f aca="false">IF(ISERROR(RANK(H19,$H$26:$H$45)),"",(RANK(H19,$H$26:$H$45)))</f>
        <v/>
      </c>
      <c r="N19" s="65" t="n">
        <f aca="false">+D19+J19+F19</f>
        <v>0</v>
      </c>
      <c r="O19" s="66"/>
      <c r="P19" s="66"/>
      <c r="Q19" s="66"/>
    </row>
    <row r="20" customFormat="false" ht="24.95" hidden="false" customHeight="true" outlineLevel="0" collapsed="false">
      <c r="A20" s="76" t="n">
        <v>16</v>
      </c>
      <c r="B20" s="55" t="str">
        <f aca="false">IF(ISERROR(VLOOKUP(A20,Teams!$A$2:$B$4687,2)),"",VLOOKUP(A20,Teams!$A$2:$B$4687,2))</f>
        <v>Johnny Due</v>
      </c>
      <c r="C20" s="56"/>
      <c r="D20" s="57"/>
      <c r="E20" s="56"/>
      <c r="F20" s="68"/>
      <c r="G20" s="58"/>
      <c r="H20" s="59"/>
      <c r="I20" s="67"/>
      <c r="J20" s="61" t="n">
        <f aca="false">I20-K20</f>
        <v>0</v>
      </c>
      <c r="K20" s="62"/>
      <c r="L20" s="63" t="n">
        <f aca="false">IF(J20=0,0,IF(ISERROR(RANK(J20,$J$26:$J$46)),"",RANK(J20,$J$26:$J$46)))</f>
        <v>0</v>
      </c>
      <c r="M20" s="64" t="str">
        <f aca="false">IF(ISERROR(RANK(H20,$H$26:$H$45)),"",(RANK(H20,$H$26:$H$45)))</f>
        <v/>
      </c>
      <c r="N20" s="65" t="n">
        <f aca="false">+D20+J20+F20</f>
        <v>0</v>
      </c>
      <c r="O20" s="66"/>
      <c r="P20" s="66"/>
      <c r="Q20" s="66"/>
    </row>
    <row r="21" customFormat="false" ht="24.95" hidden="false" customHeight="true" outlineLevel="0" collapsed="false">
      <c r="A21" s="76" t="n">
        <v>17</v>
      </c>
      <c r="B21" s="55" t="str">
        <f aca="false">IF(ISERROR(VLOOKUP(A21,Teams!$A$2:$B$4687,2)),"",VLOOKUP(A21,Teams!$A$2:$B$4687,2))</f>
        <v>Josh Beckman</v>
      </c>
      <c r="C21" s="56"/>
      <c r="D21" s="57"/>
      <c r="E21" s="56"/>
      <c r="F21" s="68"/>
      <c r="G21" s="58"/>
      <c r="H21" s="59"/>
      <c r="I21" s="67"/>
      <c r="J21" s="61" t="n">
        <f aca="false">I21-K21</f>
        <v>0</v>
      </c>
      <c r="K21" s="62"/>
      <c r="L21" s="63" t="n">
        <f aca="false">IF(J21=0,0,IF(ISERROR(RANK(J21,$J$26:$J$46)),"",RANK(J21,$J$26:$J$46)))</f>
        <v>0</v>
      </c>
      <c r="M21" s="64" t="str">
        <f aca="false">IF(ISERROR(RANK(H21,$H$26:$H$45)),"",(RANK(H21,$H$26:$H$45)))</f>
        <v/>
      </c>
      <c r="N21" s="65" t="n">
        <f aca="false">+D21+J21+F21</f>
        <v>0</v>
      </c>
      <c r="O21" s="66"/>
      <c r="P21" s="66"/>
      <c r="Q21" s="66"/>
    </row>
    <row r="22" customFormat="false" ht="24.95" hidden="false" customHeight="true" outlineLevel="0" collapsed="false">
      <c r="A22" s="76" t="n">
        <v>31</v>
      </c>
      <c r="B22" s="55" t="str">
        <f aca="false">IF(ISERROR(VLOOKUP(A22,Teams!$A$2:$B$4687,2)),"",VLOOKUP(A22,Teams!$A$2:$B$4687,2))</f>
        <v>Kelvin Jones</v>
      </c>
      <c r="C22" s="56"/>
      <c r="D22" s="57"/>
      <c r="E22" s="56"/>
      <c r="F22" s="68"/>
      <c r="G22" s="58"/>
      <c r="H22" s="59"/>
      <c r="I22" s="67"/>
      <c r="J22" s="61" t="n">
        <f aca="false">I22-K22</f>
        <v>0</v>
      </c>
      <c r="K22" s="62"/>
      <c r="L22" s="63" t="n">
        <f aca="false">IF(J22=0,0,IF(ISERROR(RANK(J22,$J$26:$J$46)),"",RANK(J22,$J$26:$J$46)))</f>
        <v>0</v>
      </c>
      <c r="M22" s="64" t="str">
        <f aca="false">IF(ISERROR(RANK(H22,$H$26:$H$45)),"",(RANK(H22,$H$26:$H$45)))</f>
        <v/>
      </c>
      <c r="N22" s="65" t="n">
        <f aca="false">+D22+J22+F22</f>
        <v>0</v>
      </c>
      <c r="O22" s="66"/>
      <c r="P22" s="66"/>
      <c r="Q22" s="66"/>
    </row>
    <row r="23" customFormat="false" ht="24.95" hidden="false" customHeight="true" outlineLevel="0" collapsed="false">
      <c r="A23" s="76" t="n">
        <v>18</v>
      </c>
      <c r="B23" s="55" t="str">
        <f aca="false">IF(ISERROR(VLOOKUP(A23,Teams!$A$2:$B$4687,2)),"",VLOOKUP(A23,Teams!$A$2:$B$4687,2))</f>
        <v>Kurt Morgan</v>
      </c>
      <c r="C23" s="56"/>
      <c r="D23" s="57"/>
      <c r="E23" s="56"/>
      <c r="F23" s="68"/>
      <c r="G23" s="58"/>
      <c r="H23" s="59"/>
      <c r="I23" s="67"/>
      <c r="J23" s="61" t="n">
        <f aca="false">I23-K23</f>
        <v>0</v>
      </c>
      <c r="K23" s="62"/>
      <c r="L23" s="63" t="n">
        <f aca="false">IF(J23=0,0,IF(ISERROR(RANK(J23,$J$26:$J$46)),"",RANK(J23,$J$26:$J$46)))</f>
        <v>0</v>
      </c>
      <c r="M23" s="64" t="str">
        <f aca="false">IF(ISERROR(RANK(H23,$H$26:$H$45)),"",(RANK(H23,$H$26:$H$45)))</f>
        <v/>
      </c>
      <c r="N23" s="65" t="n">
        <f aca="false">+D23+J23+F23</f>
        <v>0</v>
      </c>
      <c r="O23" s="66"/>
      <c r="P23" s="66"/>
      <c r="Q23" s="66"/>
    </row>
    <row r="24" customFormat="false" ht="24.95" hidden="false" customHeight="true" outlineLevel="0" collapsed="false">
      <c r="A24" s="76" t="n">
        <v>41</v>
      </c>
      <c r="B24" s="55" t="str">
        <f aca="false">IF(ISERROR(VLOOKUP(A24,Teams!$A$2:$B$4687,2)),"",VLOOKUP(A24,Teams!$A$2:$B$4687,2))</f>
        <v>Len Richardson</v>
      </c>
      <c r="C24" s="56"/>
      <c r="D24" s="57"/>
      <c r="E24" s="56"/>
      <c r="F24" s="68"/>
      <c r="G24" s="58"/>
      <c r="H24" s="59"/>
      <c r="I24" s="67"/>
      <c r="J24" s="61" t="n">
        <f aca="false">I24-K24</f>
        <v>0</v>
      </c>
      <c r="K24" s="62"/>
      <c r="L24" s="63" t="n">
        <f aca="false">IF(J24=0,0,IF(ISERROR(RANK(J24,$J$26:$J$46)),"",RANK(J24,$J$26:$J$46)))</f>
        <v>0</v>
      </c>
      <c r="M24" s="64"/>
      <c r="N24" s="65" t="n">
        <f aca="false">+D24+J24+F24</f>
        <v>0</v>
      </c>
      <c r="O24" s="66"/>
      <c r="P24" s="66"/>
      <c r="Q24" s="66"/>
    </row>
    <row r="25" customFormat="false" ht="24.95" hidden="false" customHeight="true" outlineLevel="0" collapsed="false">
      <c r="A25" s="76" t="n">
        <v>19</v>
      </c>
      <c r="B25" s="55" t="str">
        <f aca="false">IF(ISERROR(VLOOKUP(A25,Teams!$A$2:$B$4687,2)),"",VLOOKUP(A25,Teams!$A$2:$B$4687,2))</f>
        <v>Lindy Hadley</v>
      </c>
      <c r="C25" s="56"/>
      <c r="D25" s="57"/>
      <c r="E25" s="56"/>
      <c r="F25" s="68"/>
      <c r="G25" s="58"/>
      <c r="H25" s="59"/>
      <c r="I25" s="67"/>
      <c r="J25" s="61" t="n">
        <f aca="false">I25-K25</f>
        <v>0</v>
      </c>
      <c r="K25" s="62"/>
      <c r="L25" s="63"/>
      <c r="M25" s="64"/>
      <c r="N25" s="65"/>
      <c r="O25" s="66"/>
      <c r="P25" s="66"/>
      <c r="Q25" s="66"/>
    </row>
    <row r="26" customFormat="false" ht="24.95" hidden="false" customHeight="true" outlineLevel="0" collapsed="false">
      <c r="A26" s="76" t="n">
        <v>20</v>
      </c>
      <c r="B26" s="55" t="str">
        <f aca="false">IF(ISERROR(VLOOKUP(A26,Teams!$A$2:$B$4687,2)),"",VLOOKUP(A26,Teams!$A$2:$B$4687,2))</f>
        <v>Martin Baker</v>
      </c>
      <c r="C26" s="56"/>
      <c r="D26" s="57"/>
      <c r="E26" s="56"/>
      <c r="F26" s="68"/>
      <c r="G26" s="58"/>
      <c r="H26" s="59"/>
      <c r="I26" s="67"/>
      <c r="J26" s="61" t="n">
        <f aca="false">I26-K26</f>
        <v>0</v>
      </c>
      <c r="K26" s="62"/>
      <c r="L26" s="63" t="n">
        <f aca="false">IF(J26=0,0,IF(ISERROR(RANK(J26,$J$26:$J$46)),"",RANK(J26,$J$26:$J$46)))</f>
        <v>0</v>
      </c>
      <c r="M26" s="64" t="str">
        <f aca="false">IF(ISERROR(RANK(H26,$H$26:$H$45)),"",(RANK(H26,$H$26:$H$45)))</f>
        <v/>
      </c>
      <c r="N26" s="65" t="n">
        <f aca="false">+D26+J26+F26</f>
        <v>0</v>
      </c>
      <c r="O26" s="66"/>
      <c r="P26" s="66"/>
      <c r="Q26" s="66" t="n">
        <f aca="false">+O26+P26</f>
        <v>0</v>
      </c>
    </row>
    <row r="27" customFormat="false" ht="24.95" hidden="false" customHeight="true" outlineLevel="0" collapsed="false">
      <c r="A27" s="76" t="n">
        <v>45</v>
      </c>
      <c r="B27" s="55" t="str">
        <f aca="false">IF(ISERROR(VLOOKUP(A27,Teams!$A$2:$B$4687,2)),"",VLOOKUP(A27,Teams!$A$2:$B$4687,2))</f>
        <v>Neal Warner</v>
      </c>
      <c r="C27" s="56"/>
      <c r="D27" s="57"/>
      <c r="E27" s="56"/>
      <c r="F27" s="68"/>
      <c r="G27" s="58"/>
      <c r="H27" s="59"/>
      <c r="I27" s="67"/>
      <c r="J27" s="61" t="n">
        <f aca="false">I27-K27</f>
        <v>0</v>
      </c>
      <c r="K27" s="62"/>
      <c r="L27" s="63" t="n">
        <f aca="false">IF(J27=0,0,IF(ISERROR(RANK(J27,$J$26:$J$46)),"",RANK(J27,$J$26:$J$46)))</f>
        <v>0</v>
      </c>
      <c r="M27" s="64" t="str">
        <f aca="false">IF(ISERROR(RANK(H27,$H$26:$H$45)),"",(RANK(H27,$H$26:$H$45)))</f>
        <v/>
      </c>
      <c r="N27" s="65" t="n">
        <f aca="false">+D27+J27+F27</f>
        <v>0</v>
      </c>
      <c r="O27" s="66"/>
      <c r="P27" s="66"/>
      <c r="Q27" s="66" t="n">
        <f aca="false">+O27+P27</f>
        <v>0</v>
      </c>
    </row>
    <row r="28" customFormat="false" ht="24.95" hidden="false" customHeight="true" outlineLevel="0" collapsed="false">
      <c r="A28" s="76" t="n">
        <v>37</v>
      </c>
      <c r="B28" s="55" t="str">
        <f aca="false">IF(ISERROR(VLOOKUP(A28,Teams!$A$2:$B$4687,2)),"",VLOOKUP(A28,Teams!$A$2:$B$4687,2))</f>
        <v>Paul Howard</v>
      </c>
      <c r="C28" s="56"/>
      <c r="D28" s="57"/>
      <c r="E28" s="56"/>
      <c r="F28" s="68"/>
      <c r="G28" s="58"/>
      <c r="H28" s="59"/>
      <c r="I28" s="67"/>
      <c r="J28" s="61" t="n">
        <f aca="false">I28-K28</f>
        <v>0</v>
      </c>
      <c r="K28" s="62"/>
      <c r="L28" s="63" t="n">
        <f aca="false">IF(J28=0,0,IF(ISERROR(RANK(J28,$J$26:$J$46)),"",RANK(J28,$J$26:$J$46)))</f>
        <v>0</v>
      </c>
      <c r="M28" s="64" t="str">
        <f aca="false">IF(ISERROR(RANK(H28,$H$26:$H$45)),"",(RANK(H28,$H$26:$H$45)))</f>
        <v/>
      </c>
      <c r="N28" s="65" t="n">
        <f aca="false">+D28+J28+F28</f>
        <v>0</v>
      </c>
      <c r="O28" s="66"/>
      <c r="P28" s="66"/>
      <c r="Q28" s="66" t="n">
        <f aca="false">+O28+P28</f>
        <v>0</v>
      </c>
    </row>
    <row r="29" customFormat="false" ht="24.95" hidden="false" customHeight="true" outlineLevel="0" collapsed="false">
      <c r="A29" s="76" t="n">
        <v>21</v>
      </c>
      <c r="B29" s="55" t="str">
        <f aca="false">IF(ISERROR(VLOOKUP(A29,Teams!$A$2:$B$4687,2)),"",VLOOKUP(A29,Teams!$A$2:$B$4687,2))</f>
        <v>Paul Karow</v>
      </c>
      <c r="C29" s="56"/>
      <c r="D29" s="57"/>
      <c r="E29" s="56"/>
      <c r="F29" s="68"/>
      <c r="G29" s="58"/>
      <c r="H29" s="59"/>
      <c r="I29" s="67"/>
      <c r="J29" s="61" t="n">
        <f aca="false">I29-K29</f>
        <v>0</v>
      </c>
      <c r="K29" s="62"/>
      <c r="L29" s="63" t="n">
        <f aca="false">IF(J29=0,0,IF(ISERROR(RANK(J29,$J$26:$J$46)),"",RANK(J29,$J$26:$J$46)))</f>
        <v>0</v>
      </c>
      <c r="M29" s="64" t="str">
        <f aca="false">IF(ISERROR(RANK(H29,$H$26:$H$45)),"",(RANK(H29,$H$26:$H$45)))</f>
        <v/>
      </c>
      <c r="N29" s="65" t="n">
        <f aca="false">+D29+J29+F29</f>
        <v>0</v>
      </c>
      <c r="O29" s="66"/>
      <c r="P29" s="66"/>
      <c r="Q29" s="66"/>
    </row>
    <row r="30" customFormat="false" ht="24.95" hidden="false" customHeight="true" outlineLevel="0" collapsed="false">
      <c r="A30" s="76" t="n">
        <v>22</v>
      </c>
      <c r="B30" s="55" t="str">
        <f aca="false">IF(ISERROR(VLOOKUP(A30,Teams!$A$2:$B$4687,2)),"",VLOOKUP(A30,Teams!$A$2:$B$4687,2))</f>
        <v>Preston Busey</v>
      </c>
      <c r="C30" s="56"/>
      <c r="D30" s="57"/>
      <c r="E30" s="56"/>
      <c r="F30" s="68"/>
      <c r="G30" s="58"/>
      <c r="H30" s="59"/>
      <c r="I30" s="67"/>
      <c r="J30" s="61" t="n">
        <f aca="false">I30-K30</f>
        <v>0</v>
      </c>
      <c r="K30" s="62"/>
      <c r="L30" s="63" t="n">
        <f aca="false">IF(J30=0,0,IF(ISERROR(RANK(J30,$J$26:$J$46)),"",RANK(J30,$J$26:$J$46)))</f>
        <v>0</v>
      </c>
      <c r="M30" s="64" t="str">
        <f aca="false">IF(ISERROR(RANK(H30,$H$26:$H$45)),"",(RANK(H30,$H$26:$H$45)))</f>
        <v/>
      </c>
      <c r="N30" s="65" t="n">
        <f aca="false">+D30+J30+F30</f>
        <v>0</v>
      </c>
      <c r="O30" s="66"/>
      <c r="P30" s="66"/>
      <c r="Q30" s="66"/>
    </row>
    <row r="31" customFormat="false" ht="24.95" hidden="false" customHeight="true" outlineLevel="0" collapsed="false">
      <c r="A31" s="76" t="n">
        <v>23</v>
      </c>
      <c r="B31" s="55" t="str">
        <f aca="false">IF(ISERROR(VLOOKUP(A31,Teams!$A$2:$B$4687,2)),"",VLOOKUP(A31,Teams!$A$2:$B$4687,2))</f>
        <v>Rich Richarson</v>
      </c>
      <c r="C31" s="56"/>
      <c r="D31" s="57"/>
      <c r="E31" s="56"/>
      <c r="F31" s="68"/>
      <c r="G31" s="58"/>
      <c r="H31" s="59"/>
      <c r="I31" s="67"/>
      <c r="J31" s="61" t="n">
        <f aca="false">I31-K31</f>
        <v>0</v>
      </c>
      <c r="K31" s="62"/>
      <c r="L31" s="63" t="n">
        <f aca="false">IF(J31=0,0,IF(ISERROR(RANK(J31,$J$26:$J$46)),"",RANK(J31,$J$26:$J$46)))</f>
        <v>0</v>
      </c>
      <c r="M31" s="64" t="str">
        <f aca="false">IF(ISERROR(RANK(H31,$H$26:$H$45)),"",(RANK(H31,$H$26:$H$45)))</f>
        <v/>
      </c>
      <c r="N31" s="65" t="n">
        <f aca="false">+D31+J31+F31</f>
        <v>0</v>
      </c>
      <c r="O31" s="66"/>
      <c r="P31" s="66"/>
      <c r="Q31" s="66"/>
    </row>
    <row r="32" customFormat="false" ht="24.95" hidden="false" customHeight="true" outlineLevel="0" collapsed="false">
      <c r="A32" s="76" t="n">
        <v>36</v>
      </c>
      <c r="B32" s="55" t="str">
        <f aca="false">IF(ISERROR(VLOOKUP(A32,Teams!$A$2:$B$4687,2)),"",VLOOKUP(A32,Teams!$A$2:$B$4687,2))</f>
        <v>Steve Farr</v>
      </c>
      <c r="C32" s="56"/>
      <c r="D32" s="57"/>
      <c r="E32" s="56"/>
      <c r="F32" s="68"/>
      <c r="G32" s="58"/>
      <c r="H32" s="59"/>
      <c r="I32" s="67"/>
      <c r="J32" s="61" t="n">
        <f aca="false">I32-K32</f>
        <v>0</v>
      </c>
      <c r="K32" s="62"/>
      <c r="L32" s="63" t="n">
        <f aca="false">IF(J32=0,0,IF(ISERROR(RANK(J32,$J$26:$J$46)),"",RANK(J32,$J$26:$J$46)))</f>
        <v>0</v>
      </c>
      <c r="M32" s="64" t="str">
        <f aca="false">IF(ISERROR(RANK(H32,$H$26:$H$45)),"",(RANK(H32,$H$26:$H$45)))</f>
        <v/>
      </c>
      <c r="N32" s="65" t="n">
        <f aca="false">+D32+J32+F32</f>
        <v>0</v>
      </c>
      <c r="O32" s="66"/>
      <c r="P32" s="66"/>
      <c r="Q32" s="66"/>
    </row>
    <row r="33" customFormat="false" ht="24.95" hidden="false" customHeight="true" outlineLevel="0" collapsed="false">
      <c r="A33" s="76" t="n">
        <v>24</v>
      </c>
      <c r="B33" s="55" t="str">
        <f aca="false">IF(ISERROR(VLOOKUP(A33,Teams!$A$2:$B$4687,2)),"",VLOOKUP(A33,Teams!$A$2:$B$4687,2))</f>
        <v>Steven Kruithof</v>
      </c>
      <c r="C33" s="56"/>
      <c r="D33" s="57"/>
      <c r="E33" s="56"/>
      <c r="F33" s="68"/>
      <c r="G33" s="58"/>
      <c r="H33" s="59"/>
      <c r="I33" s="67"/>
      <c r="J33" s="61" t="n">
        <f aca="false">I33-K33</f>
        <v>0</v>
      </c>
      <c r="K33" s="62"/>
      <c r="L33" s="63" t="n">
        <f aca="false">IF(J33=0,0,IF(ISERROR(RANK(J33,$J$26:$J$46)),"",RANK(J33,$J$26:$J$46)))</f>
        <v>0</v>
      </c>
      <c r="M33" s="64" t="str">
        <f aca="false">IF(ISERROR(RANK(H33,$H$26:$H$45)),"",(RANK(H33,$H$26:$H$45)))</f>
        <v/>
      </c>
      <c r="N33" s="65" t="n">
        <f aca="false">+D33+J33+F33</f>
        <v>0</v>
      </c>
      <c r="O33" s="66"/>
      <c r="P33" s="66"/>
      <c r="Q33" s="66"/>
    </row>
    <row r="34" customFormat="false" ht="24.95" hidden="false" customHeight="true" outlineLevel="0" collapsed="false">
      <c r="A34" s="76" t="n">
        <v>25</v>
      </c>
      <c r="B34" s="55" t="str">
        <f aca="false">IF(ISERROR(VLOOKUP(A34,Teams!$A$2:$B$4687,2)),"",VLOOKUP(A34,Teams!$A$2:$B$4687,2))</f>
        <v>Tim Johnson</v>
      </c>
      <c r="C34" s="56"/>
      <c r="D34" s="57"/>
      <c r="E34" s="56"/>
      <c r="F34" s="68"/>
      <c r="G34" s="58"/>
      <c r="H34" s="59"/>
      <c r="I34" s="67"/>
      <c r="J34" s="61" t="n">
        <f aca="false">I34-K34</f>
        <v>0</v>
      </c>
      <c r="K34" s="62"/>
      <c r="L34" s="63" t="n">
        <f aca="false">IF(J34=0,0,IF(ISERROR(RANK(J34,$J$26:$J$46)),"",RANK(J34,$J$26:$J$46)))</f>
        <v>0</v>
      </c>
      <c r="M34" s="64" t="str">
        <f aca="false">IF(ISERROR(RANK(H34,$H$26:$H$45)),"",(RANK(H34,$H$26:$H$45)))</f>
        <v/>
      </c>
      <c r="N34" s="65" t="n">
        <f aca="false">+D34+J34+F34</f>
        <v>0</v>
      </c>
      <c r="O34" s="66"/>
      <c r="P34" s="66"/>
      <c r="Q34" s="66"/>
    </row>
    <row r="35" customFormat="false" ht="24.95" hidden="false" customHeight="true" outlineLevel="0" collapsed="false">
      <c r="A35" s="76" t="n">
        <v>27</v>
      </c>
      <c r="B35" s="55" t="str">
        <f aca="false">IF(ISERROR(VLOOKUP(A35,Teams!$A$2:$B$4687,2)),"",VLOOKUP(A35,Teams!$A$2:$B$4687,2))</f>
        <v>Wesley Shoffitt</v>
      </c>
      <c r="C35" s="56"/>
      <c r="D35" s="57"/>
      <c r="E35" s="56"/>
      <c r="F35" s="68"/>
      <c r="G35" s="58"/>
      <c r="H35" s="59"/>
      <c r="I35" s="67"/>
      <c r="J35" s="61" t="n">
        <f aca="false">I35-K35</f>
        <v>0</v>
      </c>
      <c r="K35" s="62"/>
      <c r="L35" s="63" t="n">
        <f aca="false">IF(J35=0,0,IF(ISERROR(RANK(J35,$J$26:$J$46)),"",RANK(J35,$J$26:$J$46)))</f>
        <v>0</v>
      </c>
      <c r="M35" s="64" t="str">
        <f aca="false">IF(ISERROR(RANK(H35,$H$26:$H$45)),"",(RANK(H35,$H$26:$H$45)))</f>
        <v/>
      </c>
      <c r="N35" s="65" t="n">
        <f aca="false">+D35+J35+F35</f>
        <v>0</v>
      </c>
      <c r="O35" s="66"/>
      <c r="P35" s="66"/>
      <c r="Q35" s="66"/>
    </row>
    <row r="36" customFormat="false" ht="24.95" hidden="false" customHeight="true" outlineLevel="0" collapsed="false">
      <c r="A36" s="76" t="n">
        <v>42</v>
      </c>
      <c r="B36" s="55" t="str">
        <f aca="false">IF(ISERROR(VLOOKUP(A36,Teams!$A$2:$B$4687,2)),"",VLOOKUP(A36,Teams!$A$2:$B$4687,2))</f>
        <v>Will Yates</v>
      </c>
      <c r="C36" s="56"/>
      <c r="D36" s="57"/>
      <c r="E36" s="56"/>
      <c r="F36" s="68"/>
      <c r="G36" s="58"/>
      <c r="H36" s="59"/>
      <c r="I36" s="67"/>
      <c r="J36" s="61" t="n">
        <f aca="false">I36-K36</f>
        <v>0</v>
      </c>
      <c r="K36" s="62"/>
      <c r="L36" s="63" t="n">
        <f aca="false">IF(J36=0,0,IF(ISERROR(RANK(J36,$J$26:$J$46)),"",RANK(J36,$J$26:$J$46)))</f>
        <v>0</v>
      </c>
      <c r="M36" s="64" t="str">
        <f aca="false">IF(ISERROR(RANK(H36,$H$26:$H$45)),"",(RANK(H36,$H$26:$H$45)))</f>
        <v/>
      </c>
      <c r="N36" s="65" t="n">
        <f aca="false">+D36+J36+F36</f>
        <v>0</v>
      </c>
      <c r="O36" s="66"/>
      <c r="P36" s="66"/>
      <c r="Q36" s="66"/>
    </row>
    <row r="37" customFormat="false" ht="24.95" hidden="false" customHeight="true" outlineLevel="0" collapsed="false">
      <c r="A37" s="76" t="n">
        <v>28</v>
      </c>
      <c r="B37" s="55" t="str">
        <f aca="false">IF(ISERROR(VLOOKUP(A37,Teams!$A$2:$B$4687,2)),"",VLOOKUP(A37,Teams!$A$2:$B$4687,2))</f>
        <v>William Flournoy</v>
      </c>
      <c r="C37" s="56"/>
      <c r="D37" s="57"/>
      <c r="E37" s="56"/>
      <c r="F37" s="68"/>
      <c r="G37" s="58"/>
      <c r="H37" s="59"/>
      <c r="I37" s="67"/>
      <c r="J37" s="61" t="n">
        <f aca="false">I37-K37</f>
        <v>0</v>
      </c>
      <c r="K37" s="62"/>
      <c r="L37" s="63" t="n">
        <f aca="false">IF(J37=0,0,IF(ISERROR(RANK(J37,$J$26:$J$46)),"",RANK(J37,$J$26:$J$46)))</f>
        <v>0</v>
      </c>
      <c r="M37" s="64" t="str">
        <f aca="false">IF(ISERROR(RANK(H37,$H$26:$H$45)),"",(RANK(H37,$H$26:$H$45)))</f>
        <v/>
      </c>
      <c r="N37" s="65" t="n">
        <f aca="false">+D37+J37+F37</f>
        <v>0</v>
      </c>
      <c r="O37" s="66"/>
      <c r="P37" s="66"/>
      <c r="Q37" s="66"/>
    </row>
    <row r="38" customFormat="false" ht="24.95" hidden="false" customHeight="true" outlineLevel="0" collapsed="false">
      <c r="A38" s="76" t="n">
        <v>26</v>
      </c>
      <c r="B38" s="55" t="str">
        <f aca="false">IF(ISERROR(VLOOKUP(A38,Teams!$A$2:$B$4687,2)),"",VLOOKUP(A38,Teams!$A$2:$B$4687,2))</f>
        <v>Willie Wooten</v>
      </c>
      <c r="C38" s="56"/>
      <c r="D38" s="57"/>
      <c r="E38" s="56"/>
      <c r="F38" s="68"/>
      <c r="G38" s="58"/>
      <c r="H38" s="59"/>
      <c r="I38" s="67"/>
      <c r="J38" s="61" t="n">
        <f aca="false">I38-K38</f>
        <v>0</v>
      </c>
      <c r="K38" s="62"/>
      <c r="L38" s="63" t="n">
        <f aca="false">IF(J38=0,0,IF(ISERROR(RANK(J38,$J$26:$J$46)),"",RANK(J38,$J$26:$J$46)))</f>
        <v>0</v>
      </c>
      <c r="M38" s="64" t="str">
        <f aca="false">IF(ISERROR(RANK(H38,$H$26:$H$45)),"",(RANK(H38,$H$26:$H$45)))</f>
        <v/>
      </c>
      <c r="N38" s="65" t="n">
        <f aca="false">+D38+J38+F38</f>
        <v>0</v>
      </c>
      <c r="O38" s="66"/>
      <c r="P38" s="66"/>
      <c r="Q38" s="66"/>
    </row>
    <row r="39" customFormat="false" ht="24.95" hidden="false" customHeight="true" outlineLevel="0" collapsed="false">
      <c r="A39" s="76"/>
      <c r="B39" s="55" t="str">
        <f aca="false">IF(ISERROR(VLOOKUP(A73,Teams!$A$2:$B$4687,2)),"",VLOOKUP(A73,Teams!$A$2:$B$4687,2))</f>
        <v/>
      </c>
      <c r="C39" s="56"/>
      <c r="D39" s="57"/>
      <c r="E39" s="56"/>
      <c r="F39" s="68"/>
      <c r="G39" s="58"/>
      <c r="H39" s="59"/>
      <c r="I39" s="67"/>
      <c r="J39" s="61" t="n">
        <f aca="false">I39-K39</f>
        <v>0</v>
      </c>
      <c r="K39" s="62"/>
      <c r="L39" s="63" t="n">
        <f aca="false">IF(J39=0,0,IF(ISERROR(RANK(J39,$J$26:$J$46)),"",RANK(J39,$J$26:$J$46)))</f>
        <v>0</v>
      </c>
      <c r="M39" s="64" t="str">
        <f aca="false">IF(ISERROR(RANK(H39,$H$26:$H$45)),"",(RANK(H39,$H$26:$H$45)))</f>
        <v/>
      </c>
      <c r="N39" s="65" t="n">
        <f aca="false">+D39+J39+F39</f>
        <v>0</v>
      </c>
      <c r="O39" s="66"/>
      <c r="P39" s="66"/>
      <c r="Q39" s="66"/>
    </row>
    <row r="40" customFormat="false" ht="24.95" hidden="false" customHeight="true" outlineLevel="0" collapsed="false">
      <c r="A40" s="76"/>
      <c r="B40" s="55" t="str">
        <f aca="false">IF(ISERROR(VLOOKUP(A74,Teams!$A$2:$B$4687,2)),"",VLOOKUP(A74,Teams!$A$2:$B$4687,2))</f>
        <v/>
      </c>
      <c r="C40" s="56"/>
      <c r="D40" s="57"/>
      <c r="E40" s="56"/>
      <c r="F40" s="68"/>
      <c r="G40" s="58"/>
      <c r="H40" s="59"/>
      <c r="I40" s="67"/>
      <c r="J40" s="61" t="n">
        <f aca="false">I40-K40</f>
        <v>0</v>
      </c>
      <c r="K40" s="62"/>
      <c r="L40" s="63" t="n">
        <f aca="false">IF(J40=0,0,IF(ISERROR(RANK(J40,$J$26:$J$46)),"",RANK(J40,$J$26:$J$46)))</f>
        <v>0</v>
      </c>
      <c r="M40" s="64" t="str">
        <f aca="false">IF(ISERROR(RANK(H40,$H$26:$H$45)),"",(RANK(H40,$H$26:$H$45)))</f>
        <v/>
      </c>
      <c r="N40" s="65" t="n">
        <f aca="false">+D40+J40+F40</f>
        <v>0</v>
      </c>
      <c r="O40" s="66"/>
      <c r="P40" s="66"/>
      <c r="Q40" s="66"/>
    </row>
    <row r="41" customFormat="false" ht="24.95" hidden="false" customHeight="true" outlineLevel="0" collapsed="false">
      <c r="A41" s="76"/>
      <c r="B41" s="55" t="str">
        <f aca="false">IF(ISERROR(VLOOKUP(A75,Teams!$A$2:$B$4687,2)),"",VLOOKUP(A75,Teams!$A$2:$B$4687,2))</f>
        <v/>
      </c>
      <c r="C41" s="56"/>
      <c r="D41" s="57"/>
      <c r="E41" s="56"/>
      <c r="F41" s="68"/>
      <c r="G41" s="58"/>
      <c r="H41" s="59"/>
      <c r="I41" s="67"/>
      <c r="J41" s="61" t="n">
        <f aca="false">I41-K41</f>
        <v>0</v>
      </c>
      <c r="K41" s="62"/>
      <c r="L41" s="63" t="n">
        <f aca="false">IF(J41=0,0,IF(ISERROR(RANK(J41,$J$26:$J$46)),"",RANK(J41,$J$26:$J$46)))</f>
        <v>0</v>
      </c>
      <c r="M41" s="64" t="str">
        <f aca="false">IF(ISERROR(RANK(H41,$H$26:$H$45)),"",(RANK(H41,$H$26:$H$45)))</f>
        <v/>
      </c>
      <c r="N41" s="65" t="n">
        <f aca="false">+D41+J41+F41</f>
        <v>0</v>
      </c>
      <c r="O41" s="66"/>
      <c r="P41" s="66"/>
      <c r="Q41" s="66"/>
    </row>
    <row r="42" customFormat="false" ht="24.95" hidden="false" customHeight="true" outlineLevel="0" collapsed="false">
      <c r="A42" s="76"/>
      <c r="B42" s="55" t="str">
        <f aca="false">IF(ISERROR(VLOOKUP(A76,Teams!$A$2:$B$4687,2)),"",VLOOKUP(A76,Teams!$A$2:$B$4687,2))</f>
        <v/>
      </c>
      <c r="C42" s="56"/>
      <c r="D42" s="57"/>
      <c r="E42" s="56"/>
      <c r="F42" s="68"/>
      <c r="G42" s="58"/>
      <c r="H42" s="59"/>
      <c r="I42" s="67"/>
      <c r="J42" s="61" t="n">
        <f aca="false">I42-K42</f>
        <v>0</v>
      </c>
      <c r="K42" s="62"/>
      <c r="L42" s="63" t="n">
        <f aca="false">IF(J42=0,0,IF(ISERROR(RANK(J42,$J$26:$J$46)),"",RANK(J42,$J$26:$J$46)))</f>
        <v>0</v>
      </c>
      <c r="M42" s="64" t="str">
        <f aca="false">IF(ISERROR(RANK(H42,$H$26:$H$45)),"",(RANK(H42,$H$26:$H$45)))</f>
        <v/>
      </c>
      <c r="N42" s="65" t="n">
        <f aca="false">+D42+J42+F42</f>
        <v>0</v>
      </c>
      <c r="O42" s="66"/>
      <c r="P42" s="66"/>
      <c r="Q42" s="66"/>
    </row>
    <row r="43" customFormat="false" ht="24.95" hidden="false" customHeight="true" outlineLevel="0" collapsed="false">
      <c r="A43" s="76"/>
      <c r="B43" s="55" t="str">
        <f aca="false">IF(ISERROR(VLOOKUP(A77,Teams!$A$2:$B$4687,2)),"",VLOOKUP(A77,Teams!$A$2:$B$4687,2))</f>
        <v/>
      </c>
      <c r="C43" s="56"/>
      <c r="D43" s="57"/>
      <c r="E43" s="56"/>
      <c r="F43" s="68"/>
      <c r="G43" s="58"/>
      <c r="H43" s="59"/>
      <c r="I43" s="67"/>
      <c r="J43" s="61" t="n">
        <f aca="false">I43-K43</f>
        <v>0</v>
      </c>
      <c r="K43" s="62"/>
      <c r="L43" s="63" t="n">
        <f aca="false">IF(J43=0,0,IF(ISERROR(RANK(J43,$J$26:$J$46)),"",RANK(J43,$J$26:$J$46)))</f>
        <v>0</v>
      </c>
      <c r="M43" s="64" t="str">
        <f aca="false">IF(ISERROR(RANK(H43,$H$26:$H$45)),"",(RANK(H43,$H$26:$H$45)))</f>
        <v/>
      </c>
      <c r="N43" s="65" t="n">
        <f aca="false">+D43+J43+F43</f>
        <v>0</v>
      </c>
      <c r="O43" s="66"/>
      <c r="P43" s="66"/>
      <c r="Q43" s="66"/>
    </row>
    <row r="44" customFormat="false" ht="24.95" hidden="false" customHeight="true" outlineLevel="0" collapsed="false">
      <c r="A44" s="76"/>
      <c r="B44" s="55"/>
      <c r="C44" s="56"/>
      <c r="D44" s="57"/>
      <c r="E44" s="56"/>
      <c r="F44" s="68"/>
      <c r="G44" s="58"/>
      <c r="H44" s="59"/>
      <c r="I44" s="67"/>
      <c r="J44" s="61" t="n">
        <f aca="false">I44-K44</f>
        <v>0</v>
      </c>
      <c r="K44" s="62"/>
      <c r="L44" s="63" t="n">
        <f aca="false">IF(J44=0,0,IF(ISERROR(RANK(J44,$J$26:$J$46)),"",RANK(J44,$J$26:$J$46)))</f>
        <v>0</v>
      </c>
      <c r="M44" s="64" t="str">
        <f aca="false">IF(ISERROR(RANK(H44,$H$26:$H$45)),"",(RANK(H44,$H$26:$H$45)))</f>
        <v/>
      </c>
      <c r="N44" s="65" t="n">
        <f aca="false">+D44+J44+F44</f>
        <v>0</v>
      </c>
      <c r="O44" s="66"/>
      <c r="P44" s="66"/>
      <c r="Q44" s="66"/>
    </row>
    <row r="45" customFormat="false" ht="24.95" hidden="false" customHeight="true" outlineLevel="0" collapsed="false">
      <c r="A45" s="76"/>
      <c r="B45" s="55"/>
      <c r="C45" s="56"/>
      <c r="D45" s="57"/>
      <c r="E45" s="56"/>
      <c r="F45" s="68"/>
      <c r="G45" s="58"/>
      <c r="H45" s="59"/>
      <c r="I45" s="67"/>
      <c r="J45" s="61" t="n">
        <f aca="false">I45-K45</f>
        <v>0</v>
      </c>
      <c r="K45" s="62"/>
      <c r="L45" s="63" t="n">
        <f aca="false">IF(J45=0,0,IF(ISERROR(RANK(J45,$J$26:$J$46)),"",RANK(J45,$J$26:$J$46)))</f>
        <v>0</v>
      </c>
      <c r="M45" s="64" t="str">
        <f aca="false">IF(ISERROR(RANK(H45,$H$26:$H$45)),"",(RANK(H45,$H$26:$H$45)))</f>
        <v/>
      </c>
      <c r="N45" s="65" t="n">
        <f aca="false">+D45+J45+F45</f>
        <v>0</v>
      </c>
      <c r="O45" s="66"/>
      <c r="P45" s="66"/>
      <c r="Q45" s="66"/>
    </row>
    <row r="46" customFormat="false" ht="24.95" hidden="false" customHeight="true" outlineLevel="0" collapsed="false">
      <c r="A46" s="76"/>
      <c r="B46" s="55"/>
      <c r="C46" s="56"/>
      <c r="D46" s="57"/>
      <c r="E46" s="56"/>
      <c r="F46" s="68"/>
      <c r="G46" s="58"/>
      <c r="H46" s="59"/>
      <c r="I46" s="67"/>
      <c r="J46" s="61" t="n">
        <f aca="false">I46-K46</f>
        <v>0</v>
      </c>
      <c r="K46" s="62"/>
      <c r="L46" s="63" t="n">
        <f aca="false">IF(J46=0,0,IF(ISERROR(RANK(J46,$J$26:$J$46)),"",RANK(J46,$J$26:$J$46)))</f>
        <v>0</v>
      </c>
      <c r="M46" s="64"/>
      <c r="N46" s="65" t="n">
        <f aca="false">+D46+J46+F46</f>
        <v>0</v>
      </c>
      <c r="O46" s="66"/>
      <c r="P46" s="66"/>
      <c r="Q46" s="66"/>
    </row>
    <row r="47" customFormat="false" ht="24.95" hidden="false" customHeight="true" outlineLevel="0" collapsed="false">
      <c r="A47" s="76"/>
      <c r="B47" s="55" t="str">
        <f aca="false">IF(ISERROR(VLOOKUP(A81,Teams!$A$2:$B$4687,2)),"",VLOOKUP(A81,Teams!$A$2:$B$4687,2))</f>
        <v/>
      </c>
      <c r="C47" s="56"/>
      <c r="D47" s="57"/>
      <c r="E47" s="56"/>
      <c r="F47" s="68"/>
      <c r="G47" s="58"/>
      <c r="H47" s="59"/>
      <c r="I47" s="67"/>
      <c r="J47" s="61" t="n">
        <f aca="false">I47-K47</f>
        <v>0</v>
      </c>
      <c r="K47" s="62"/>
      <c r="L47" s="63"/>
      <c r="M47" s="64"/>
      <c r="N47" s="65"/>
      <c r="O47" s="66"/>
      <c r="P47" s="66"/>
      <c r="Q47" s="66"/>
    </row>
    <row r="48" customFormat="false" ht="24.95" hidden="false" customHeight="true" outlineLevel="0" collapsed="false">
      <c r="A48" s="76"/>
      <c r="B48" s="55" t="s">
        <v>40</v>
      </c>
      <c r="C48" s="56" t="n">
        <f aca="false">SUM(C26:C47)</f>
        <v>0</v>
      </c>
      <c r="D48" s="57" t="n">
        <f aca="false">SUM(D26:D47)</f>
        <v>0</v>
      </c>
      <c r="E48" s="56" t="n">
        <f aca="false">SUM(E26:E47)</f>
        <v>0</v>
      </c>
      <c r="F48" s="57" t="n">
        <f aca="false">SUM(F26:F47)</f>
        <v>0</v>
      </c>
      <c r="G48" s="56" t="n">
        <f aca="false">SUM(G26:G47)</f>
        <v>0</v>
      </c>
      <c r="H48" s="57" t="n">
        <f aca="false">SUM(H26:H47)</f>
        <v>0</v>
      </c>
      <c r="I48" s="56" t="n">
        <f aca="false">SUM(I26:I47)</f>
        <v>0</v>
      </c>
      <c r="J48" s="61" t="n">
        <f aca="false">I48-K48</f>
        <v>0</v>
      </c>
      <c r="K48" s="56" t="n">
        <f aca="false">SUM(K26:K47)</f>
        <v>0</v>
      </c>
      <c r="L48" s="63"/>
      <c r="M48" s="64"/>
      <c r="N48" s="56" t="n">
        <f aca="false">SUM(N26:N47)</f>
        <v>0</v>
      </c>
      <c r="O48" s="66" t="n">
        <f aca="false">SUM(O26:O47)</f>
        <v>0</v>
      </c>
      <c r="P48" s="66" t="n">
        <f aca="false">SUM(P26:P47)</f>
        <v>0</v>
      </c>
      <c r="Q48" s="66" t="n">
        <f aca="false">SUM(Q26:Q47)</f>
        <v>0</v>
      </c>
    </row>
    <row r="49" customFormat="false" ht="24.95" hidden="false" customHeight="true" outlineLevel="0" collapsed="false">
      <c r="A49" s="76"/>
    </row>
    <row r="50" customFormat="false" ht="15" hidden="false" customHeight="true" outlineLevel="0" collapsed="false">
      <c r="A50" s="76"/>
    </row>
    <row r="51" customFormat="false" ht="15" hidden="false" customHeight="true" outlineLevel="0" collapsed="false">
      <c r="A51" s="76"/>
    </row>
    <row r="52" customFormat="false" ht="15" hidden="false" customHeight="true" outlineLevel="0" collapsed="false">
      <c r="A52" s="76"/>
    </row>
    <row r="53" customFormat="false" ht="15" hidden="false" customHeight="true" outlineLevel="0" collapsed="false">
      <c r="A53" s="76"/>
    </row>
    <row r="54" customFormat="false" ht="15" hidden="false" customHeight="true" outlineLevel="0" collapsed="false">
      <c r="A54" s="76"/>
    </row>
    <row r="55" customFormat="false" ht="15" hidden="false" customHeight="true" outlineLevel="0" collapsed="false">
      <c r="A55" s="76"/>
    </row>
    <row r="56" customFormat="false" ht="15" hidden="false" customHeight="true" outlineLevel="0" collapsed="false">
      <c r="A56" s="76"/>
    </row>
    <row r="57" customFormat="false" ht="15" hidden="false" customHeight="true" outlineLevel="0" collapsed="false">
      <c r="A57" s="76"/>
    </row>
    <row r="58" customFormat="false" ht="15" hidden="false" customHeight="true" outlineLevel="0" collapsed="false">
      <c r="A58" s="76"/>
    </row>
    <row r="59" customFormat="false" ht="15" hidden="false" customHeight="true" outlineLevel="0" collapsed="false">
      <c r="A59" s="76"/>
    </row>
    <row r="60" customFormat="false" ht="15" hidden="false" customHeight="true" outlineLevel="0" collapsed="false">
      <c r="A60" s="76"/>
    </row>
    <row r="61" customFormat="false" ht="15" hidden="false" customHeight="true" outlineLevel="0" collapsed="false">
      <c r="A61" s="76"/>
    </row>
    <row r="62" customFormat="false" ht="15" hidden="false" customHeight="true" outlineLevel="0" collapsed="false">
      <c r="A62" s="76"/>
    </row>
    <row r="63" customFormat="false" ht="15" hidden="false" customHeight="true" outlineLevel="0" collapsed="false">
      <c r="A63" s="76"/>
    </row>
    <row r="64" customFormat="false" ht="15" hidden="false" customHeight="true" outlineLevel="0" collapsed="false">
      <c r="A64" s="76"/>
    </row>
    <row r="65" customFormat="false" ht="15" hidden="false" customHeight="true" outlineLevel="0" collapsed="false">
      <c r="A65" s="76"/>
    </row>
    <row r="66" customFormat="false" ht="15" hidden="false" customHeight="true" outlineLevel="0" collapsed="false">
      <c r="A66" s="76"/>
    </row>
    <row r="67" customFormat="false" ht="15" hidden="false" customHeight="true" outlineLevel="0" collapsed="false">
      <c r="A67" s="76"/>
    </row>
    <row r="68" customFormat="false" ht="15" hidden="false" customHeight="true" outlineLevel="0" collapsed="false">
      <c r="A68" s="76"/>
    </row>
    <row r="69" customFormat="false" ht="15" hidden="false" customHeight="true" outlineLevel="0" collapsed="false">
      <c r="A69" s="76"/>
    </row>
    <row r="70" customFormat="false" ht="15" hidden="false" customHeight="true" outlineLevel="0" collapsed="false">
      <c r="A70" s="76"/>
    </row>
    <row r="71" customFormat="false" ht="15" hidden="false" customHeight="true" outlineLevel="0" collapsed="false">
      <c r="A71" s="76"/>
    </row>
    <row r="72" customFormat="false" ht="15" hidden="false" customHeight="true" outlineLevel="0" collapsed="false">
      <c r="A72" s="76"/>
    </row>
    <row r="73" customFormat="false" ht="15" hidden="false" customHeight="true" outlineLevel="0" collapsed="false">
      <c r="A73" s="76"/>
    </row>
    <row r="74" customFormat="false" ht="15" hidden="false" customHeight="true" outlineLevel="0" collapsed="false">
      <c r="A74" s="76"/>
    </row>
    <row r="75" customFormat="false" ht="15" hidden="false" customHeight="true" outlineLevel="0" collapsed="false">
      <c r="A75" s="76"/>
    </row>
    <row r="76" customFormat="false" ht="15" hidden="false" customHeight="true" outlineLevel="0" collapsed="false">
      <c r="A76" s="76"/>
    </row>
    <row r="77" customFormat="false" ht="15" hidden="false" customHeight="true" outlineLevel="0" collapsed="false">
      <c r="A77" s="76"/>
    </row>
    <row r="78" customFormat="false" ht="15" hidden="false" customHeight="true" outlineLevel="0" collapsed="false">
      <c r="A78" s="76"/>
    </row>
    <row r="79" customFormat="false" ht="15" hidden="false" customHeight="true" outlineLevel="0" collapsed="false">
      <c r="A79" s="76"/>
    </row>
    <row r="80" customFormat="false" ht="15" hidden="false" customHeight="true" outlineLevel="0" collapsed="false">
      <c r="A80" s="76"/>
    </row>
    <row r="81" customFormat="false" ht="15" hidden="false" customHeight="true" outlineLevel="0" collapsed="false">
      <c r="A81" s="76"/>
    </row>
    <row r="82" customFormat="false" ht="15" hidden="false" customHeight="true" outlineLevel="0" collapsed="false">
      <c r="A82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3" width="33.41"/>
    <col collapsed="false" customWidth="false" hidden="false" outlineLevel="0" max="4" min="3" style="182" width="9.14"/>
    <col collapsed="false" customWidth="false" hidden="false" outlineLevel="0" max="257" min="5" style="184" width="9.14"/>
  </cols>
  <sheetData>
    <row r="1" customFormat="false" ht="18.75" hidden="false" customHeight="false" outlineLevel="0" collapsed="false">
      <c r="A1" s="185" t="s">
        <v>2</v>
      </c>
      <c r="B1" s="186" t="s">
        <v>3</v>
      </c>
      <c r="C1" s="187" t="s">
        <v>58</v>
      </c>
      <c r="D1" s="188" t="s">
        <v>59</v>
      </c>
    </row>
    <row r="2" customFormat="false" ht="18" hidden="false" customHeight="false" outlineLevel="0" collapsed="false">
      <c r="A2" s="189" t="n">
        <v>1</v>
      </c>
      <c r="B2" s="190" t="s">
        <v>60</v>
      </c>
      <c r="C2" s="189"/>
      <c r="D2" s="189"/>
    </row>
    <row r="3" customFormat="false" ht="18" hidden="false" customHeight="false" outlineLevel="0" collapsed="false">
      <c r="A3" s="189" t="n">
        <v>2</v>
      </c>
      <c r="B3" s="190" t="s">
        <v>61</v>
      </c>
      <c r="C3" s="189"/>
      <c r="D3" s="189"/>
    </row>
    <row r="4" customFormat="false" ht="18" hidden="false" customHeight="false" outlineLevel="0" collapsed="false">
      <c r="A4" s="189" t="n">
        <v>3</v>
      </c>
      <c r="B4" s="190" t="s">
        <v>62</v>
      </c>
      <c r="C4" s="189"/>
      <c r="D4" s="189"/>
    </row>
    <row r="5" customFormat="false" ht="18" hidden="false" customHeight="false" outlineLevel="0" collapsed="false">
      <c r="A5" s="191" t="n">
        <v>4</v>
      </c>
      <c r="B5" s="190" t="s">
        <v>63</v>
      </c>
      <c r="C5" s="189"/>
      <c r="D5" s="189"/>
    </row>
    <row r="6" customFormat="false" ht="18" hidden="false" customHeight="false" outlineLevel="0" collapsed="false">
      <c r="A6" s="189" t="n">
        <v>5</v>
      </c>
      <c r="B6" s="190" t="s">
        <v>64</v>
      </c>
      <c r="C6" s="189"/>
      <c r="D6" s="189"/>
    </row>
    <row r="7" customFormat="false" ht="18" hidden="false" customHeight="false" outlineLevel="0" collapsed="false">
      <c r="A7" s="189" t="n">
        <v>6</v>
      </c>
      <c r="B7" s="190" t="s">
        <v>65</v>
      </c>
      <c r="C7" s="189"/>
      <c r="D7" s="189"/>
    </row>
    <row r="8" customFormat="false" ht="18" hidden="false" customHeight="false" outlineLevel="0" collapsed="false">
      <c r="A8" s="189" t="n">
        <v>7</v>
      </c>
      <c r="B8" s="190" t="s">
        <v>66</v>
      </c>
      <c r="C8" s="189"/>
      <c r="D8" s="189"/>
    </row>
    <row r="9" customFormat="false" ht="18" hidden="false" customHeight="false" outlineLevel="0" collapsed="false">
      <c r="A9" s="191" t="n">
        <v>8</v>
      </c>
      <c r="B9" s="190" t="s">
        <v>67</v>
      </c>
      <c r="C9" s="189"/>
      <c r="D9" s="189"/>
    </row>
    <row r="10" customFormat="false" ht="18" hidden="false" customHeight="false" outlineLevel="0" collapsed="false">
      <c r="A10" s="189" t="n">
        <v>9</v>
      </c>
      <c r="B10" s="190" t="s">
        <v>68</v>
      </c>
      <c r="C10" s="189"/>
      <c r="D10" s="189"/>
    </row>
    <row r="11" customFormat="false" ht="18" hidden="false" customHeight="false" outlineLevel="0" collapsed="false">
      <c r="A11" s="189" t="n">
        <v>10</v>
      </c>
      <c r="B11" s="190" t="s">
        <v>69</v>
      </c>
      <c r="C11" s="189"/>
      <c r="D11" s="189"/>
    </row>
    <row r="12" customFormat="false" ht="18" hidden="false" customHeight="false" outlineLevel="0" collapsed="false">
      <c r="A12" s="189" t="n">
        <v>11</v>
      </c>
      <c r="B12" s="190" t="s">
        <v>70</v>
      </c>
      <c r="C12" s="189"/>
      <c r="D12" s="189"/>
    </row>
    <row r="13" customFormat="false" ht="18" hidden="false" customHeight="false" outlineLevel="0" collapsed="false">
      <c r="A13" s="191" t="n">
        <v>12</v>
      </c>
      <c r="B13" s="190" t="s">
        <v>71</v>
      </c>
      <c r="C13" s="189"/>
      <c r="D13" s="189"/>
    </row>
    <row r="14" customFormat="false" ht="18" hidden="false" customHeight="false" outlineLevel="0" collapsed="false">
      <c r="A14" s="189" t="n">
        <v>13</v>
      </c>
      <c r="B14" s="190" t="s">
        <v>72</v>
      </c>
      <c r="C14" s="189"/>
      <c r="D14" s="189"/>
    </row>
    <row r="15" customFormat="false" ht="18" hidden="false" customHeight="false" outlineLevel="0" collapsed="false">
      <c r="A15" s="189" t="n">
        <v>14</v>
      </c>
      <c r="B15" s="190" t="s">
        <v>73</v>
      </c>
      <c r="C15" s="189"/>
      <c r="D15" s="189"/>
    </row>
    <row r="16" customFormat="false" ht="18" hidden="false" customHeight="false" outlineLevel="0" collapsed="false">
      <c r="A16" s="189" t="n">
        <v>15</v>
      </c>
      <c r="B16" s="190" t="s">
        <v>74</v>
      </c>
      <c r="C16" s="189"/>
      <c r="D16" s="189"/>
    </row>
    <row r="17" customFormat="false" ht="18" hidden="false" customHeight="false" outlineLevel="0" collapsed="false">
      <c r="A17" s="191" t="n">
        <v>16</v>
      </c>
      <c r="B17" s="190" t="s">
        <v>75</v>
      </c>
      <c r="C17" s="189"/>
      <c r="D17" s="189"/>
    </row>
    <row r="18" customFormat="false" ht="18" hidden="false" customHeight="false" outlineLevel="0" collapsed="false">
      <c r="A18" s="189" t="n">
        <v>17</v>
      </c>
      <c r="B18" s="190" t="s">
        <v>76</v>
      </c>
      <c r="C18" s="189"/>
      <c r="D18" s="189"/>
    </row>
    <row r="19" customFormat="false" ht="18" hidden="false" customHeight="false" outlineLevel="0" collapsed="false">
      <c r="A19" s="189" t="n">
        <v>18</v>
      </c>
      <c r="B19" s="190" t="s">
        <v>77</v>
      </c>
      <c r="C19" s="189"/>
      <c r="D19" s="189"/>
    </row>
    <row r="20" customFormat="false" ht="18" hidden="false" customHeight="false" outlineLevel="0" collapsed="false">
      <c r="A20" s="189" t="n">
        <v>19</v>
      </c>
      <c r="B20" s="190" t="s">
        <v>78</v>
      </c>
      <c r="C20" s="189"/>
      <c r="D20" s="189"/>
    </row>
    <row r="21" customFormat="false" ht="18" hidden="false" customHeight="false" outlineLevel="0" collapsed="false">
      <c r="A21" s="191" t="n">
        <v>20</v>
      </c>
      <c r="B21" s="190" t="s">
        <v>79</v>
      </c>
      <c r="C21" s="189"/>
      <c r="D21" s="189"/>
    </row>
    <row r="22" customFormat="false" ht="18" hidden="false" customHeight="false" outlineLevel="0" collapsed="false">
      <c r="A22" s="189" t="n">
        <v>21</v>
      </c>
      <c r="B22" s="190" t="s">
        <v>80</v>
      </c>
      <c r="C22" s="189"/>
      <c r="D22" s="189"/>
    </row>
    <row r="23" customFormat="false" ht="18" hidden="false" customHeight="false" outlineLevel="0" collapsed="false">
      <c r="A23" s="189" t="n">
        <v>22</v>
      </c>
      <c r="B23" s="190" t="s">
        <v>81</v>
      </c>
      <c r="C23" s="189"/>
      <c r="D23" s="189"/>
    </row>
    <row r="24" customFormat="false" ht="18" hidden="false" customHeight="false" outlineLevel="0" collapsed="false">
      <c r="A24" s="189" t="n">
        <v>23</v>
      </c>
      <c r="B24" s="190" t="s">
        <v>82</v>
      </c>
      <c r="C24" s="189"/>
      <c r="D24" s="189"/>
    </row>
    <row r="25" customFormat="false" ht="18" hidden="false" customHeight="false" outlineLevel="0" collapsed="false">
      <c r="A25" s="191" t="n">
        <v>24</v>
      </c>
      <c r="B25" s="190" t="s">
        <v>83</v>
      </c>
      <c r="C25" s="189"/>
      <c r="D25" s="189"/>
    </row>
    <row r="26" customFormat="false" ht="18" hidden="false" customHeight="false" outlineLevel="0" collapsed="false">
      <c r="A26" s="189" t="n">
        <v>25</v>
      </c>
      <c r="B26" s="190" t="s">
        <v>84</v>
      </c>
      <c r="C26" s="189"/>
      <c r="D26" s="189"/>
    </row>
    <row r="27" customFormat="false" ht="18" hidden="false" customHeight="false" outlineLevel="0" collapsed="false">
      <c r="A27" s="189" t="n">
        <v>26</v>
      </c>
      <c r="B27" s="190" t="s">
        <v>85</v>
      </c>
      <c r="C27" s="189"/>
      <c r="D27" s="189"/>
    </row>
    <row r="28" customFormat="false" ht="18" hidden="false" customHeight="false" outlineLevel="0" collapsed="false">
      <c r="A28" s="189" t="n">
        <v>27</v>
      </c>
      <c r="B28" s="190" t="s">
        <v>86</v>
      </c>
      <c r="C28" s="189"/>
      <c r="D28" s="189"/>
    </row>
    <row r="29" customFormat="false" ht="18" hidden="false" customHeight="false" outlineLevel="0" collapsed="false">
      <c r="A29" s="191" t="n">
        <v>28</v>
      </c>
      <c r="B29" s="190" t="s">
        <v>87</v>
      </c>
      <c r="C29" s="189"/>
      <c r="D29" s="189"/>
    </row>
    <row r="30" customFormat="false" ht="18" hidden="false" customHeight="false" outlineLevel="0" collapsed="false">
      <c r="A30" s="189" t="n">
        <v>29</v>
      </c>
      <c r="B30" s="190" t="s">
        <v>88</v>
      </c>
      <c r="C30" s="189"/>
      <c r="D30" s="189"/>
    </row>
    <row r="31" customFormat="false" ht="18" hidden="false" customHeight="false" outlineLevel="0" collapsed="false">
      <c r="A31" s="189" t="n">
        <v>30</v>
      </c>
      <c r="B31" s="190" t="s">
        <v>89</v>
      </c>
      <c r="C31" s="189" t="s">
        <v>90</v>
      </c>
      <c r="D31" s="189" t="s">
        <v>90</v>
      </c>
    </row>
    <row r="32" customFormat="false" ht="18" hidden="false" customHeight="false" outlineLevel="0" collapsed="false">
      <c r="A32" s="189" t="n">
        <v>31</v>
      </c>
      <c r="B32" s="190" t="s">
        <v>91</v>
      </c>
      <c r="C32" s="189" t="s">
        <v>90</v>
      </c>
      <c r="D32" s="189" t="s">
        <v>90</v>
      </c>
    </row>
    <row r="33" customFormat="false" ht="18" hidden="false" customHeight="false" outlineLevel="0" collapsed="false">
      <c r="A33" s="191" t="n">
        <v>32</v>
      </c>
      <c r="B33" s="190" t="s">
        <v>92</v>
      </c>
      <c r="C33" s="189"/>
      <c r="D33" s="189"/>
    </row>
    <row r="34" customFormat="false" ht="18" hidden="false" customHeight="false" outlineLevel="0" collapsed="false">
      <c r="A34" s="189" t="n">
        <v>33</v>
      </c>
      <c r="B34" s="190" t="s">
        <v>93</v>
      </c>
      <c r="C34" s="189"/>
      <c r="D34" s="189"/>
    </row>
    <row r="35" customFormat="false" ht="18" hidden="false" customHeight="false" outlineLevel="0" collapsed="false">
      <c r="A35" s="189" t="n">
        <v>34</v>
      </c>
      <c r="B35" s="190" t="s">
        <v>94</v>
      </c>
      <c r="C35" s="189" t="s">
        <v>90</v>
      </c>
      <c r="D35" s="189" t="s">
        <v>90</v>
      </c>
    </row>
    <row r="36" customFormat="false" ht="18" hidden="false" customHeight="false" outlineLevel="0" collapsed="false">
      <c r="A36" s="189" t="n">
        <v>35</v>
      </c>
      <c r="B36" s="190" t="s">
        <v>95</v>
      </c>
      <c r="C36" s="189"/>
      <c r="D36" s="189"/>
    </row>
    <row r="37" customFormat="false" ht="18" hidden="false" customHeight="false" outlineLevel="0" collapsed="false">
      <c r="A37" s="191" t="n">
        <v>36</v>
      </c>
      <c r="B37" s="190" t="s">
        <v>96</v>
      </c>
      <c r="C37" s="189" t="s">
        <v>90</v>
      </c>
      <c r="D37" s="189" t="s">
        <v>90</v>
      </c>
    </row>
    <row r="38" customFormat="false" ht="18" hidden="false" customHeight="false" outlineLevel="0" collapsed="false">
      <c r="A38" s="189" t="n">
        <v>37</v>
      </c>
      <c r="B38" s="190" t="s">
        <v>97</v>
      </c>
      <c r="C38" s="189" t="s">
        <v>90</v>
      </c>
      <c r="D38" s="189" t="s">
        <v>90</v>
      </c>
    </row>
    <row r="39" customFormat="false" ht="18" hidden="false" customHeight="false" outlineLevel="0" collapsed="false">
      <c r="A39" s="189" t="n">
        <v>38</v>
      </c>
      <c r="B39" s="190" t="s">
        <v>98</v>
      </c>
      <c r="C39" s="189"/>
      <c r="D39" s="189"/>
    </row>
    <row r="40" customFormat="false" ht="18" hidden="false" customHeight="false" outlineLevel="0" collapsed="false">
      <c r="A40" s="189" t="n">
        <v>39</v>
      </c>
      <c r="B40" s="190" t="s">
        <v>99</v>
      </c>
      <c r="C40" s="189"/>
      <c r="D40" s="189"/>
    </row>
    <row r="41" customFormat="false" ht="18" hidden="false" customHeight="false" outlineLevel="0" collapsed="false">
      <c r="A41" s="191" t="n">
        <v>40</v>
      </c>
      <c r="B41" s="190" t="s">
        <v>100</v>
      </c>
      <c r="C41" s="189"/>
      <c r="D41" s="189"/>
    </row>
    <row r="42" customFormat="false" ht="18" hidden="false" customHeight="false" outlineLevel="0" collapsed="false">
      <c r="A42" s="189" t="n">
        <v>41</v>
      </c>
      <c r="B42" s="190" t="s">
        <v>101</v>
      </c>
      <c r="C42" s="189" t="s">
        <v>45</v>
      </c>
      <c r="D42" s="189" t="s">
        <v>45</v>
      </c>
    </row>
    <row r="43" customFormat="false" ht="18" hidden="false" customHeight="false" outlineLevel="0" collapsed="false">
      <c r="A43" s="189" t="n">
        <v>42</v>
      </c>
      <c r="B43" s="190" t="s">
        <v>102</v>
      </c>
      <c r="C43" s="189" t="s">
        <v>45</v>
      </c>
      <c r="D43" s="189" t="s">
        <v>45</v>
      </c>
    </row>
    <row r="44" customFormat="false" ht="18" hidden="false" customHeight="false" outlineLevel="0" collapsed="false">
      <c r="A44" s="191" t="n">
        <v>43</v>
      </c>
      <c r="B44" s="190" t="s">
        <v>103</v>
      </c>
      <c r="C44" s="189"/>
      <c r="D44" s="189"/>
    </row>
    <row r="45" customFormat="false" ht="18" hidden="false" customHeight="false" outlineLevel="0" collapsed="false">
      <c r="A45" s="189" t="n">
        <v>44</v>
      </c>
      <c r="B45" s="190" t="s">
        <v>104</v>
      </c>
      <c r="C45" s="189"/>
      <c r="D45" s="189"/>
    </row>
    <row r="46" customFormat="false" ht="18" hidden="false" customHeight="false" outlineLevel="0" collapsed="false">
      <c r="A46" s="189" t="n">
        <v>45</v>
      </c>
      <c r="B46" s="190" t="s">
        <v>105</v>
      </c>
      <c r="C46" s="189" t="s">
        <v>45</v>
      </c>
      <c r="D46" s="189" t="s">
        <v>45</v>
      </c>
    </row>
    <row r="47" customFormat="false" ht="18" hidden="false" customHeight="false" outlineLevel="0" collapsed="false">
      <c r="A47" s="189" t="n">
        <v>46</v>
      </c>
      <c r="B47" s="190" t="s">
        <v>106</v>
      </c>
      <c r="C47" s="189"/>
      <c r="D47" s="189"/>
    </row>
    <row r="48" customFormat="false" ht="18" hidden="false" customHeight="false" outlineLevel="0" collapsed="false">
      <c r="A48" s="189" t="n">
        <v>47</v>
      </c>
      <c r="B48" s="190" t="s">
        <v>107</v>
      </c>
      <c r="C48" s="189"/>
      <c r="D48" s="189"/>
    </row>
    <row r="49" customFormat="false" ht="18" hidden="false" customHeight="false" outlineLevel="0" collapsed="false">
      <c r="A49" s="189" t="n">
        <v>48</v>
      </c>
      <c r="B49" s="190"/>
      <c r="C49" s="189"/>
      <c r="D49" s="189"/>
    </row>
    <row r="50" customFormat="false" ht="18" hidden="false" customHeight="false" outlineLevel="0" collapsed="false">
      <c r="A50" s="189" t="n">
        <v>49</v>
      </c>
      <c r="B50" s="190"/>
      <c r="C50" s="189"/>
      <c r="D50" s="189"/>
    </row>
    <row r="51" customFormat="false" ht="18" hidden="false" customHeight="false" outlineLevel="0" collapsed="false">
      <c r="A51" s="189" t="n">
        <v>50</v>
      </c>
      <c r="B51" s="190"/>
      <c r="C51" s="189"/>
      <c r="D51" s="189"/>
    </row>
    <row r="52" customFormat="false" ht="18" hidden="false" customHeight="false" outlineLevel="0" collapsed="false">
      <c r="A52" s="189" t="n">
        <v>51</v>
      </c>
      <c r="B52" s="190"/>
      <c r="C52" s="189"/>
      <c r="D52" s="189"/>
    </row>
    <row r="53" customFormat="false" ht="18" hidden="false" customHeight="false" outlineLevel="0" collapsed="false">
      <c r="A53" s="189" t="n">
        <v>52</v>
      </c>
      <c r="B53" s="190"/>
      <c r="C53" s="189"/>
      <c r="D53" s="189"/>
    </row>
    <row r="54" customFormat="false" ht="18" hidden="false" customHeight="false" outlineLevel="0" collapsed="false">
      <c r="A54" s="189" t="n">
        <v>53</v>
      </c>
      <c r="B54" s="190"/>
      <c r="C54" s="189"/>
      <c r="D54" s="189"/>
    </row>
    <row r="55" customFormat="false" ht="18" hidden="false" customHeight="false" outlineLevel="0" collapsed="false">
      <c r="A55" s="189" t="n">
        <v>54</v>
      </c>
      <c r="B55" s="190"/>
      <c r="C55" s="189"/>
      <c r="D55" s="18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92" width="10.13"/>
    <col collapsed="false" customWidth="true" hidden="false" outlineLevel="0" max="6" min="6" style="192" width="3.56"/>
    <col collapsed="false" customWidth="false" hidden="false" outlineLevel="0" max="7" min="7" style="192" width="10.13"/>
    <col collapsed="false" customWidth="true" hidden="false" outlineLevel="0" max="8" min="8" style="192" width="3.99"/>
    <col collapsed="false" customWidth="false" hidden="false" outlineLevel="0" max="257" min="9" style="192" width="10.13"/>
  </cols>
  <sheetData>
    <row r="1" customFormat="false" ht="15" hidden="false" customHeight="false" outlineLevel="0" collapsed="false">
      <c r="A1" s="193" t="s">
        <v>108</v>
      </c>
      <c r="B1" s="193"/>
      <c r="C1" s="193"/>
      <c r="D1" s="193"/>
      <c r="E1" s="193"/>
      <c r="F1" s="193"/>
      <c r="G1" s="193"/>
      <c r="H1" s="193"/>
      <c r="I1" s="193"/>
    </row>
    <row r="4" customFormat="false" ht="14.25" hidden="false" customHeight="false" outlineLevel="0" collapsed="false">
      <c r="A4" s="192" t="s">
        <v>109</v>
      </c>
      <c r="C4" s="194" t="n">
        <v>30</v>
      </c>
      <c r="E4" s="192" t="s">
        <v>110</v>
      </c>
      <c r="G4" s="194" t="n">
        <v>1</v>
      </c>
    </row>
    <row r="5" customFormat="false" ht="14.25" hidden="false" customHeight="false" outlineLevel="0" collapsed="false">
      <c r="A5" s="192" t="s">
        <v>111</v>
      </c>
      <c r="C5" s="194" t="n">
        <v>11</v>
      </c>
      <c r="E5" s="192" t="s">
        <v>36</v>
      </c>
      <c r="G5" s="194" t="n">
        <v>5</v>
      </c>
    </row>
    <row r="6" customFormat="false" ht="14.25" hidden="false" customHeight="false" outlineLevel="0" collapsed="false">
      <c r="A6" s="192" t="s">
        <v>112</v>
      </c>
      <c r="C6" s="195" t="n">
        <v>1</v>
      </c>
      <c r="E6" s="192" t="s">
        <v>113</v>
      </c>
      <c r="G6" s="194" t="n">
        <v>5</v>
      </c>
    </row>
    <row r="7" customFormat="false" ht="14.25" hidden="false" customHeight="false" outlineLevel="0" collapsed="false">
      <c r="B7" s="195"/>
      <c r="E7" s="192" t="s">
        <v>114</v>
      </c>
      <c r="G7" s="194" t="n">
        <v>8</v>
      </c>
    </row>
    <row r="8" customFormat="false" ht="14.25" hidden="false" customHeight="false" outlineLevel="0" collapsed="false">
      <c r="E8" s="196"/>
    </row>
    <row r="9" customFormat="false" ht="14.25" hidden="false" customHeight="false" outlineLevel="0" collapsed="false">
      <c r="A9" s="192" t="s">
        <v>115</v>
      </c>
      <c r="B9" s="197" t="n">
        <v>1</v>
      </c>
      <c r="C9" s="197" t="n">
        <v>2</v>
      </c>
      <c r="D9" s="197" t="n">
        <v>3</v>
      </c>
      <c r="E9" s="192" t="s">
        <v>116</v>
      </c>
      <c r="G9" s="192" t="s">
        <v>36</v>
      </c>
      <c r="I9" s="192" t="s">
        <v>117</v>
      </c>
    </row>
    <row r="10" customFormat="false" ht="14.25" hidden="false" customHeight="false" outlineLevel="0" collapsed="false">
      <c r="A10" s="192" t="s">
        <v>116</v>
      </c>
      <c r="B10" s="198" t="n">
        <v>0.6</v>
      </c>
      <c r="C10" s="198" t="n">
        <v>0.4</v>
      </c>
      <c r="D10" s="197"/>
      <c r="E10" s="198" t="n">
        <f aca="false">SUM(B10:D10)</f>
        <v>1</v>
      </c>
      <c r="G10" s="197"/>
    </row>
    <row r="11" customFormat="false" ht="14.25" hidden="false" customHeight="false" outlineLevel="0" collapsed="false">
      <c r="B11" s="198" t="n">
        <v>0.5</v>
      </c>
      <c r="C11" s="198" t="n">
        <v>0.3</v>
      </c>
      <c r="D11" s="198" t="n">
        <v>0.2</v>
      </c>
      <c r="E11" s="198" t="n">
        <f aca="false">SUM(B11:D11)</f>
        <v>1</v>
      </c>
      <c r="G11" s="199" t="n">
        <v>1</v>
      </c>
      <c r="H11" s="198"/>
    </row>
    <row r="12" customFormat="false" ht="14.25" hidden="false" customHeight="false" outlineLevel="0" collapsed="false">
      <c r="A12" s="192" t="n">
        <v>1</v>
      </c>
      <c r="B12" s="196" t="n">
        <f aca="false">(A12*$C$5)*$G$11</f>
        <v>11</v>
      </c>
      <c r="C12" s="196" t="n">
        <v>0</v>
      </c>
      <c r="D12" s="196" t="n">
        <v>0</v>
      </c>
      <c r="E12" s="196" t="n">
        <f aca="false">$C$5*$C$6*A12</f>
        <v>11</v>
      </c>
      <c r="G12" s="196" t="n">
        <f aca="false">(A12*$G$5)*$G$11</f>
        <v>5</v>
      </c>
      <c r="H12" s="198"/>
      <c r="I12" s="196" t="n">
        <f aca="false">+E12+G12</f>
        <v>16</v>
      </c>
    </row>
    <row r="13" customFormat="false" ht="14.25" hidden="false" customHeight="false" outlineLevel="0" collapsed="false">
      <c r="A13" s="192" t="n">
        <v>2</v>
      </c>
      <c r="B13" s="196" t="n">
        <f aca="false">(A13*$C$5)*$G$11</f>
        <v>22</v>
      </c>
      <c r="C13" s="196" t="n">
        <v>0</v>
      </c>
      <c r="D13" s="196" t="n">
        <v>0</v>
      </c>
      <c r="E13" s="196" t="n">
        <f aca="false">$C$5*$C$6*A13</f>
        <v>22</v>
      </c>
      <c r="G13" s="196" t="n">
        <f aca="false">(A13*$G$5)*$G$11</f>
        <v>10</v>
      </c>
      <c r="H13" s="198"/>
      <c r="I13" s="196" t="n">
        <f aca="false">+E13+G13</f>
        <v>32</v>
      </c>
    </row>
    <row r="14" customFormat="false" ht="14.25" hidden="false" customHeight="false" outlineLevel="0" collapsed="false">
      <c r="A14" s="192" t="n">
        <v>3</v>
      </c>
      <c r="B14" s="196" t="n">
        <f aca="false">(A14*$C$5)*$G$11</f>
        <v>33</v>
      </c>
      <c r="C14" s="196" t="n">
        <v>0</v>
      </c>
      <c r="D14" s="196" t="n">
        <v>0</v>
      </c>
      <c r="E14" s="196" t="n">
        <f aca="false">$C$5*$C$6*A14</f>
        <v>33</v>
      </c>
      <c r="G14" s="196" t="n">
        <f aca="false">(A14*$G$5)*$G$11</f>
        <v>15</v>
      </c>
      <c r="H14" s="198"/>
      <c r="I14" s="196" t="n">
        <f aca="false">+E14+G14</f>
        <v>48</v>
      </c>
    </row>
    <row r="15" customFormat="false" ht="14.25" hidden="false" customHeight="false" outlineLevel="0" collapsed="false">
      <c r="A15" s="192" t="n">
        <v>4</v>
      </c>
      <c r="B15" s="196" t="n">
        <f aca="false">(A15*$C$5)*$G$11</f>
        <v>44</v>
      </c>
      <c r="C15" s="196" t="n">
        <v>0</v>
      </c>
      <c r="D15" s="196" t="n">
        <v>0</v>
      </c>
      <c r="E15" s="196" t="n">
        <f aca="false">$C$5*$C$6*A15</f>
        <v>44</v>
      </c>
      <c r="G15" s="196" t="n">
        <f aca="false">(A15*$G$5)*$G$11</f>
        <v>20</v>
      </c>
      <c r="H15" s="198"/>
      <c r="I15" s="196" t="n">
        <f aca="false">+E15+G15</f>
        <v>64</v>
      </c>
    </row>
    <row r="16" customFormat="false" ht="14.25" hidden="false" customHeight="false" outlineLevel="0" collapsed="false">
      <c r="A16" s="192" t="n">
        <v>5</v>
      </c>
      <c r="B16" s="196" t="n">
        <f aca="false">(A16*$C$5)*$G$11</f>
        <v>55</v>
      </c>
      <c r="C16" s="196" t="n">
        <v>0</v>
      </c>
      <c r="D16" s="196" t="n">
        <v>0</v>
      </c>
      <c r="E16" s="196" t="n">
        <f aca="false">$C$5*$C$6*A16</f>
        <v>55</v>
      </c>
      <c r="G16" s="196" t="n">
        <f aca="false">(A16*$G$5)*$G$11</f>
        <v>25</v>
      </c>
      <c r="H16" s="198"/>
      <c r="I16" s="196" t="n">
        <f aca="false">+E16+G16</f>
        <v>80</v>
      </c>
    </row>
    <row r="17" customFormat="false" ht="14.25" hidden="false" customHeight="false" outlineLevel="0" collapsed="false">
      <c r="A17" s="192" t="n">
        <v>6</v>
      </c>
      <c r="B17" s="196" t="n">
        <f aca="false">(A17*$C$5)*$G$11</f>
        <v>66</v>
      </c>
      <c r="C17" s="196" t="n">
        <v>0</v>
      </c>
      <c r="D17" s="196" t="n">
        <v>0</v>
      </c>
      <c r="E17" s="196" t="n">
        <f aca="false">$C$5*$C$6*A17</f>
        <v>66</v>
      </c>
      <c r="G17" s="196" t="n">
        <f aca="false">(A17*$G$5)*$G$11</f>
        <v>30</v>
      </c>
      <c r="H17" s="198"/>
      <c r="I17" s="196" t="n">
        <f aca="false">+E17+G17</f>
        <v>96</v>
      </c>
    </row>
    <row r="18" customFormat="false" ht="14.25" hidden="false" customHeight="false" outlineLevel="0" collapsed="false">
      <c r="A18" s="192" t="n">
        <v>7</v>
      </c>
      <c r="B18" s="196" t="n">
        <f aca="false">(A18*$C$5)*$G$11</f>
        <v>77</v>
      </c>
      <c r="C18" s="196" t="n">
        <v>0</v>
      </c>
      <c r="D18" s="196" t="n">
        <v>0</v>
      </c>
      <c r="E18" s="196" t="n">
        <f aca="false">$C$5*$C$6*A18</f>
        <v>77</v>
      </c>
      <c r="G18" s="196" t="n">
        <f aca="false">(A18*$G$5)*$G$11</f>
        <v>35</v>
      </c>
      <c r="H18" s="198"/>
      <c r="I18" s="196" t="n">
        <f aca="false">+E18+G18</f>
        <v>112</v>
      </c>
    </row>
    <row r="19" customFormat="false" ht="14.25" hidden="false" customHeight="false" outlineLevel="0" collapsed="false">
      <c r="A19" s="192" t="n">
        <v>8</v>
      </c>
      <c r="B19" s="196" t="n">
        <f aca="false">(A19*$C$5)*$G$11</f>
        <v>88</v>
      </c>
      <c r="C19" s="196" t="n">
        <v>0</v>
      </c>
      <c r="D19" s="196" t="n">
        <v>0</v>
      </c>
      <c r="E19" s="196" t="n">
        <f aca="false">$C$5*$C$6*A19</f>
        <v>88</v>
      </c>
      <c r="G19" s="196" t="n">
        <f aca="false">(A19*$G$5)*$G$11</f>
        <v>40</v>
      </c>
      <c r="H19" s="198"/>
      <c r="I19" s="196" t="n">
        <f aca="false">+E19+G19</f>
        <v>128</v>
      </c>
    </row>
    <row r="20" customFormat="false" ht="14.25" hidden="false" customHeight="false" outlineLevel="0" collapsed="false">
      <c r="A20" s="192" t="n">
        <v>9</v>
      </c>
      <c r="B20" s="196" t="n">
        <f aca="false">(A20*$C$5)*$G$11</f>
        <v>99</v>
      </c>
      <c r="C20" s="196" t="n">
        <v>0</v>
      </c>
      <c r="D20" s="196" t="n">
        <v>0</v>
      </c>
      <c r="E20" s="196" t="n">
        <f aca="false">$C$5*$C$6*A20</f>
        <v>99</v>
      </c>
      <c r="G20" s="196" t="n">
        <f aca="false">(A20*$G$5)*$G$11</f>
        <v>45</v>
      </c>
      <c r="H20" s="198"/>
      <c r="I20" s="196" t="n">
        <f aca="false">+E20+G20</f>
        <v>144</v>
      </c>
    </row>
    <row r="21" customFormat="false" ht="14.25" hidden="false" customHeight="false" outlineLevel="0" collapsed="false">
      <c r="A21" s="192" t="n">
        <v>10</v>
      </c>
      <c r="B21" s="196" t="n">
        <f aca="false">+(A21*$C$5)*$B$10</f>
        <v>66</v>
      </c>
      <c r="C21" s="196" t="n">
        <f aca="false">+(A21*$C$5)*$C$10</f>
        <v>44</v>
      </c>
      <c r="D21" s="196" t="n">
        <v>0</v>
      </c>
      <c r="E21" s="196" t="n">
        <f aca="false">$C$5*$C$6*A21</f>
        <v>110</v>
      </c>
      <c r="F21" s="200"/>
      <c r="G21" s="196" t="n">
        <f aca="false">(A21*$G$5)*$G$11</f>
        <v>50</v>
      </c>
      <c r="H21" s="198"/>
      <c r="I21" s="196" t="n">
        <f aca="false">+E21+G21</f>
        <v>160</v>
      </c>
      <c r="K21" s="196"/>
    </row>
    <row r="22" customFormat="false" ht="14.25" hidden="false" customHeight="false" outlineLevel="0" collapsed="false">
      <c r="A22" s="192" t="n">
        <v>11</v>
      </c>
      <c r="B22" s="196" t="n">
        <v>73</v>
      </c>
      <c r="C22" s="196" t="n">
        <v>48</v>
      </c>
      <c r="D22" s="196" t="n">
        <v>0</v>
      </c>
      <c r="E22" s="196" t="n">
        <f aca="false">$C$5*$C$6*A22</f>
        <v>121</v>
      </c>
      <c r="F22" s="200"/>
      <c r="G22" s="196" t="n">
        <f aca="false">(A22*$G$5)*$G$11</f>
        <v>55</v>
      </c>
      <c r="H22" s="198"/>
      <c r="I22" s="196" t="n">
        <f aca="false">+E22+G22</f>
        <v>176</v>
      </c>
    </row>
    <row r="23" customFormat="false" ht="14.25" hidden="false" customHeight="false" outlineLevel="0" collapsed="false">
      <c r="A23" s="192" t="n">
        <v>12</v>
      </c>
      <c r="B23" s="196" t="n">
        <v>79</v>
      </c>
      <c r="C23" s="196" t="n">
        <v>53</v>
      </c>
      <c r="D23" s="196" t="n">
        <v>0</v>
      </c>
      <c r="E23" s="196" t="n">
        <f aca="false">$C$5*$C$6*A23</f>
        <v>132</v>
      </c>
      <c r="F23" s="200"/>
      <c r="G23" s="196" t="n">
        <f aca="false">(A23*$G$5)*$G$11</f>
        <v>60</v>
      </c>
      <c r="H23" s="198"/>
      <c r="I23" s="196" t="n">
        <f aca="false">+E23+G23</f>
        <v>192</v>
      </c>
    </row>
    <row r="24" customFormat="false" ht="14.25" hidden="false" customHeight="false" outlineLevel="0" collapsed="false">
      <c r="A24" s="192" t="n">
        <v>13</v>
      </c>
      <c r="B24" s="196" t="n">
        <v>86</v>
      </c>
      <c r="C24" s="196" t="n">
        <v>57</v>
      </c>
      <c r="D24" s="196" t="n">
        <v>0</v>
      </c>
      <c r="E24" s="196" t="n">
        <f aca="false">$C$5*$C$6*A24</f>
        <v>143</v>
      </c>
      <c r="F24" s="200"/>
      <c r="G24" s="196" t="n">
        <f aca="false">(A24*$G$5)*$G$11</f>
        <v>65</v>
      </c>
      <c r="H24" s="198"/>
      <c r="I24" s="196" t="n">
        <f aca="false">+E24+G24</f>
        <v>208</v>
      </c>
    </row>
    <row r="25" customFormat="false" ht="14.25" hidden="false" customHeight="false" outlineLevel="0" collapsed="false">
      <c r="A25" s="192" t="n">
        <v>14</v>
      </c>
      <c r="B25" s="196" t="n">
        <v>92</v>
      </c>
      <c r="C25" s="196" t="n">
        <v>62</v>
      </c>
      <c r="D25" s="196" t="n">
        <v>0</v>
      </c>
      <c r="E25" s="196" t="n">
        <f aca="false">$C$5*$C$6*A25</f>
        <v>154</v>
      </c>
      <c r="F25" s="200"/>
      <c r="G25" s="196" t="n">
        <f aca="false">(A25*$G$5)*$G$11</f>
        <v>70</v>
      </c>
      <c r="H25" s="198"/>
      <c r="I25" s="196" t="n">
        <f aca="false">+E25+G25</f>
        <v>224</v>
      </c>
    </row>
    <row r="26" customFormat="false" ht="14.25" hidden="false" customHeight="false" outlineLevel="0" collapsed="false">
      <c r="A26" s="192" t="n">
        <v>15</v>
      </c>
      <c r="B26" s="196" t="n">
        <v>83</v>
      </c>
      <c r="C26" s="196" t="n">
        <v>50</v>
      </c>
      <c r="D26" s="196" t="n">
        <f aca="false">+(A26*$C$5)*$D$11</f>
        <v>33</v>
      </c>
      <c r="E26" s="196" t="n">
        <f aca="false">$C$5*$C$6*A26</f>
        <v>165</v>
      </c>
      <c r="G26" s="196" t="n">
        <f aca="false">(A26*$G$5)*$G$11</f>
        <v>75</v>
      </c>
      <c r="I26" s="196" t="n">
        <f aca="false">+E26+G26</f>
        <v>240</v>
      </c>
    </row>
    <row r="27" customFormat="false" ht="14.25" hidden="false" customHeight="false" outlineLevel="0" collapsed="false">
      <c r="A27" s="192" t="n">
        <v>16</v>
      </c>
      <c r="B27" s="196" t="n">
        <f aca="false">+(A27*$C$5)*$B$11</f>
        <v>88</v>
      </c>
      <c r="C27" s="196" t="n">
        <v>53</v>
      </c>
      <c r="D27" s="196" t="n">
        <v>35</v>
      </c>
      <c r="E27" s="196" t="n">
        <f aca="false">$C$5*$C$6*A27</f>
        <v>176</v>
      </c>
      <c r="G27" s="196" t="n">
        <f aca="false">(A27*$G$5)*$G$11</f>
        <v>80</v>
      </c>
      <c r="I27" s="196" t="n">
        <f aca="false">+E27+G27</f>
        <v>256</v>
      </c>
      <c r="K27" s="196"/>
    </row>
    <row r="28" customFormat="false" ht="14.25" hidden="false" customHeight="false" outlineLevel="0" collapsed="false">
      <c r="A28" s="192" t="n">
        <v>17</v>
      </c>
      <c r="B28" s="196" t="n">
        <v>94</v>
      </c>
      <c r="C28" s="196" t="n">
        <v>56</v>
      </c>
      <c r="D28" s="196" t="n">
        <v>37</v>
      </c>
      <c r="E28" s="196" t="n">
        <f aca="false">$C$5*$C$6*A28</f>
        <v>187</v>
      </c>
      <c r="G28" s="196" t="n">
        <f aca="false">(A28*$G$5)*$G$11</f>
        <v>85</v>
      </c>
      <c r="I28" s="196" t="n">
        <f aca="false">+E28+G28</f>
        <v>272</v>
      </c>
    </row>
    <row r="29" customFormat="false" ht="14.25" hidden="false" customHeight="false" outlineLevel="0" collapsed="false">
      <c r="A29" s="192" t="n">
        <v>18</v>
      </c>
      <c r="B29" s="196" t="n">
        <f aca="false">+(A29*$C$5)*$B$11</f>
        <v>99</v>
      </c>
      <c r="C29" s="196" t="n">
        <v>59</v>
      </c>
      <c r="D29" s="196" t="n">
        <v>40</v>
      </c>
      <c r="E29" s="196" t="n">
        <f aca="false">$C$5*$C$6*A29</f>
        <v>198</v>
      </c>
      <c r="G29" s="196" t="n">
        <f aca="false">(A29*$G$5)*$G$11</f>
        <v>90</v>
      </c>
      <c r="I29" s="196" t="n">
        <f aca="false">+E29+G29</f>
        <v>288</v>
      </c>
    </row>
    <row r="30" customFormat="false" ht="14.25" hidden="false" customHeight="false" outlineLevel="0" collapsed="false">
      <c r="A30" s="192" t="n">
        <v>19</v>
      </c>
      <c r="B30" s="196" t="n">
        <v>105</v>
      </c>
      <c r="C30" s="196" t="n">
        <v>63</v>
      </c>
      <c r="D30" s="196" t="n">
        <v>42</v>
      </c>
      <c r="E30" s="196" t="n">
        <f aca="false">$C$5*$C$6*A30</f>
        <v>209</v>
      </c>
      <c r="G30" s="196" t="n">
        <f aca="false">(A30*$G$5)*$G$11</f>
        <v>95</v>
      </c>
      <c r="I30" s="196" t="n">
        <f aca="false">+E30+G30</f>
        <v>304</v>
      </c>
    </row>
    <row r="31" customFormat="false" ht="14.25" hidden="false" customHeight="false" outlineLevel="0" collapsed="false">
      <c r="A31" s="192" t="n">
        <v>20</v>
      </c>
      <c r="B31" s="196" t="n">
        <f aca="false">+(A31*$C$5)*$B$11</f>
        <v>110</v>
      </c>
      <c r="C31" s="196" t="n">
        <f aca="false">+(A31*$C$5)*$C$11</f>
        <v>66</v>
      </c>
      <c r="D31" s="196" t="n">
        <f aca="false">+(A31*$C$5)*$D$11</f>
        <v>44</v>
      </c>
      <c r="E31" s="196" t="n">
        <f aca="false">$C$5*$C$6*A31</f>
        <v>220</v>
      </c>
      <c r="G31" s="196" t="n">
        <f aca="false">(A31*$G$5)*$G$11</f>
        <v>100</v>
      </c>
      <c r="I31" s="196" t="n">
        <f aca="false">+E31+G31</f>
        <v>320</v>
      </c>
    </row>
    <row r="32" customFormat="false" ht="14.25" hidden="false" customHeight="false" outlineLevel="0" collapsed="false">
      <c r="A32" s="192" t="n">
        <v>21</v>
      </c>
      <c r="B32" s="196" t="n">
        <v>116</v>
      </c>
      <c r="C32" s="196" t="n">
        <v>69</v>
      </c>
      <c r="D32" s="196" t="n">
        <v>46</v>
      </c>
      <c r="E32" s="196" t="n">
        <f aca="false">$C$5*$C$6*A32</f>
        <v>231</v>
      </c>
      <c r="G32" s="196" t="n">
        <f aca="false">(A32*$G$5)*$G$11</f>
        <v>105</v>
      </c>
      <c r="I32" s="196" t="n">
        <f aca="false">+E32+G32</f>
        <v>336</v>
      </c>
    </row>
    <row r="33" customFormat="false" ht="14.25" hidden="false" customHeight="false" outlineLevel="0" collapsed="false">
      <c r="A33" s="192" t="n">
        <v>22</v>
      </c>
      <c r="B33" s="196" t="n">
        <f aca="false">+(A33*$C$5)*$B$11</f>
        <v>121</v>
      </c>
      <c r="C33" s="196" t="n">
        <v>73</v>
      </c>
      <c r="D33" s="196" t="n">
        <v>48</v>
      </c>
      <c r="E33" s="196" t="n">
        <f aca="false">$C$5*$C$6*A33</f>
        <v>242</v>
      </c>
      <c r="G33" s="196" t="n">
        <f aca="false">(A33*$G$5)*$G$11</f>
        <v>110</v>
      </c>
      <c r="I33" s="196" t="n">
        <f aca="false">+E33+G33</f>
        <v>352</v>
      </c>
      <c r="K33" s="196"/>
    </row>
    <row r="34" customFormat="false" ht="14.25" hidden="false" customHeight="false" outlineLevel="0" collapsed="false">
      <c r="A34" s="192" t="n">
        <v>23</v>
      </c>
      <c r="B34" s="196" t="n">
        <v>127</v>
      </c>
      <c r="C34" s="196" t="n">
        <v>76</v>
      </c>
      <c r="D34" s="196" t="n">
        <v>51</v>
      </c>
      <c r="E34" s="196" t="n">
        <f aca="false">+B34+C34+D34</f>
        <v>254</v>
      </c>
      <c r="G34" s="196" t="n">
        <f aca="false">(A34*$G$5)*$G$11</f>
        <v>115</v>
      </c>
      <c r="I34" s="196" t="n">
        <f aca="false">+E34+G34</f>
        <v>369</v>
      </c>
    </row>
    <row r="35" customFormat="false" ht="14.25" hidden="false" customHeight="false" outlineLevel="0" collapsed="false">
      <c r="A35" s="192" t="n">
        <v>24</v>
      </c>
      <c r="B35" s="196" t="n">
        <f aca="false">+(A35*$C$5)*$B$11</f>
        <v>132</v>
      </c>
      <c r="C35" s="196" t="n">
        <v>79</v>
      </c>
      <c r="D35" s="196" t="n">
        <v>53</v>
      </c>
      <c r="E35" s="196" t="n">
        <f aca="false">$C$5*$C$6*A35</f>
        <v>264</v>
      </c>
      <c r="G35" s="196" t="n">
        <f aca="false">(A35*$G$5)*$G$11</f>
        <v>120</v>
      </c>
      <c r="I35" s="196" t="n">
        <f aca="false">+E35+G35</f>
        <v>384</v>
      </c>
      <c r="J35" s="196"/>
    </row>
    <row r="36" customFormat="false" ht="14.25" hidden="false" customHeight="false" outlineLevel="0" collapsed="false">
      <c r="A36" s="192" t="n">
        <v>25</v>
      </c>
      <c r="B36" s="196" t="n">
        <v>138</v>
      </c>
      <c r="C36" s="196" t="n">
        <v>83</v>
      </c>
      <c r="D36" s="196" t="n">
        <f aca="false">+(A36*$C$5)*$D$11</f>
        <v>55</v>
      </c>
      <c r="E36" s="196" t="n">
        <f aca="false">$C$5*$C$6*A36</f>
        <v>275</v>
      </c>
      <c r="G36" s="196" t="n">
        <f aca="false">(A36*$G$5)*$G$11</f>
        <v>125</v>
      </c>
      <c r="I36" s="196" t="n">
        <f aca="false">+E36+G36</f>
        <v>400</v>
      </c>
      <c r="J36" s="196"/>
    </row>
    <row r="37" customFormat="false" ht="14.25" hidden="false" customHeight="false" outlineLevel="0" collapsed="false">
      <c r="A37" s="192" t="n">
        <v>26</v>
      </c>
      <c r="B37" s="196" t="n">
        <f aca="false">+(A37*$C$5)*$B$11</f>
        <v>143</v>
      </c>
      <c r="C37" s="196" t="n">
        <v>86</v>
      </c>
      <c r="D37" s="196" t="n">
        <v>57</v>
      </c>
      <c r="E37" s="196" t="n">
        <f aca="false">$C$5*$C$6*A37</f>
        <v>286</v>
      </c>
      <c r="G37" s="196" t="n">
        <f aca="false">(A37*$G$5)*$G$11</f>
        <v>130</v>
      </c>
      <c r="I37" s="196" t="n">
        <f aca="false">+E37+G37</f>
        <v>416</v>
      </c>
      <c r="J37" s="196"/>
    </row>
    <row r="38" customFormat="false" ht="14.25" hidden="false" customHeight="false" outlineLevel="0" collapsed="false">
      <c r="A38" s="192" t="n">
        <v>27</v>
      </c>
      <c r="B38" s="196" t="n">
        <v>149</v>
      </c>
      <c r="C38" s="196" t="n">
        <v>89</v>
      </c>
      <c r="D38" s="196" t="n">
        <v>59</v>
      </c>
      <c r="E38" s="196" t="n">
        <f aca="false">SUM(B38:D38)</f>
        <v>297</v>
      </c>
      <c r="G38" s="196" t="n">
        <f aca="false">(A38*$G$5)*$G$11</f>
        <v>135</v>
      </c>
      <c r="I38" s="196" t="n">
        <f aca="false">+E38+G38</f>
        <v>432</v>
      </c>
      <c r="J38" s="196"/>
    </row>
    <row r="39" customFormat="false" ht="14.25" hidden="false" customHeight="false" outlineLevel="0" collapsed="false">
      <c r="A39" s="192" t="n">
        <v>28</v>
      </c>
      <c r="B39" s="196" t="n">
        <f aca="false">+(A39*$C$5)*$B$11</f>
        <v>154</v>
      </c>
      <c r="C39" s="196" t="n">
        <v>92</v>
      </c>
      <c r="D39" s="196" t="n">
        <v>62</v>
      </c>
      <c r="E39" s="196" t="n">
        <f aca="false">SUM(B39:D39)</f>
        <v>308</v>
      </c>
      <c r="G39" s="196" t="n">
        <f aca="false">(A39*$G$5)*$G$11</f>
        <v>140</v>
      </c>
      <c r="I39" s="196" t="n">
        <f aca="false">+E39+G39</f>
        <v>448</v>
      </c>
    </row>
    <row r="40" customFormat="false" ht="14.25" hidden="false" customHeight="false" outlineLevel="0" collapsed="false">
      <c r="A40" s="192" t="n">
        <v>29</v>
      </c>
      <c r="B40" s="196" t="n">
        <v>160</v>
      </c>
      <c r="C40" s="196" t="n">
        <v>96</v>
      </c>
      <c r="D40" s="196" t="n">
        <v>64</v>
      </c>
      <c r="E40" s="196" t="n">
        <f aca="false">SUM(B40:D40)</f>
        <v>320</v>
      </c>
      <c r="G40" s="196" t="n">
        <f aca="false">(A40*$G$5)*$G$11</f>
        <v>145</v>
      </c>
      <c r="I40" s="196" t="n">
        <f aca="false">+E40+G40</f>
        <v>465</v>
      </c>
    </row>
    <row r="41" customFormat="false" ht="14.25" hidden="false" customHeight="false" outlineLevel="0" collapsed="false">
      <c r="A41" s="192" t="n">
        <v>30</v>
      </c>
      <c r="B41" s="196" t="n">
        <f aca="false">+(A41*$C$5)*$B$11</f>
        <v>165</v>
      </c>
      <c r="C41" s="196" t="n">
        <f aca="false">+(A41*$C$5)*$C$11</f>
        <v>99</v>
      </c>
      <c r="D41" s="196" t="n">
        <f aca="false">+(A41*$C$5)*$D$11</f>
        <v>66</v>
      </c>
      <c r="E41" s="196" t="n">
        <f aca="false">$C$5*$C$6*A41</f>
        <v>330</v>
      </c>
      <c r="G41" s="196" t="n">
        <f aca="false">(A41*$G$5)*$G$11</f>
        <v>150</v>
      </c>
      <c r="I41" s="196" t="n">
        <f aca="false">+E41+G41</f>
        <v>480</v>
      </c>
      <c r="K41" s="196"/>
    </row>
    <row r="42" customFormat="false" ht="14.25" hidden="false" customHeight="false" outlineLevel="0" collapsed="false">
      <c r="A42" s="192" t="n">
        <v>31</v>
      </c>
      <c r="B42" s="196" t="n">
        <v>171</v>
      </c>
      <c r="C42" s="196" t="n">
        <v>102</v>
      </c>
      <c r="D42" s="196" t="n">
        <v>68</v>
      </c>
      <c r="E42" s="196" t="n">
        <f aca="false">$C$5*$C$6*A42</f>
        <v>341</v>
      </c>
      <c r="G42" s="196" t="n">
        <f aca="false">(A42*$G$5)*$G$11</f>
        <v>155</v>
      </c>
      <c r="I42" s="196" t="n">
        <f aca="false">+E42+G42</f>
        <v>496</v>
      </c>
    </row>
    <row r="43" customFormat="false" ht="14.25" hidden="false" customHeight="false" outlineLevel="0" collapsed="false">
      <c r="A43" s="192" t="n">
        <v>32</v>
      </c>
      <c r="B43" s="196" t="n">
        <f aca="false">+(A43*$C$5)*$B$11</f>
        <v>176</v>
      </c>
      <c r="C43" s="196" t="n">
        <v>106</v>
      </c>
      <c r="D43" s="196" t="n">
        <v>70</v>
      </c>
      <c r="E43" s="196" t="n">
        <f aca="false">$C$5*$C$6*A43</f>
        <v>352</v>
      </c>
      <c r="G43" s="196" t="n">
        <f aca="false">(A43*$G$5)*$G$11</f>
        <v>160</v>
      </c>
      <c r="I43" s="196" t="n">
        <f aca="false">+E43+G43</f>
        <v>512</v>
      </c>
    </row>
    <row r="44" customFormat="false" ht="14.25" hidden="false" customHeight="false" outlineLevel="0" collapsed="false">
      <c r="A44" s="192" t="n">
        <v>33</v>
      </c>
      <c r="B44" s="196" t="n">
        <v>182</v>
      </c>
      <c r="C44" s="196" t="n">
        <v>109</v>
      </c>
      <c r="D44" s="196" t="n">
        <v>73</v>
      </c>
      <c r="E44" s="196" t="n">
        <f aca="false">$C$5*$C$6*A44</f>
        <v>363</v>
      </c>
      <c r="G44" s="196" t="n">
        <f aca="false">(A44*$G$5)*$G$11</f>
        <v>165</v>
      </c>
      <c r="I44" s="196" t="n">
        <f aca="false">+E44+G44</f>
        <v>528</v>
      </c>
    </row>
    <row r="45" customFormat="false" ht="14.25" hidden="false" customHeight="false" outlineLevel="0" collapsed="false">
      <c r="A45" s="192" t="n">
        <v>34</v>
      </c>
      <c r="B45" s="196" t="n">
        <f aca="false">+(A45*$C$5)*$B$11</f>
        <v>187</v>
      </c>
      <c r="C45" s="196" t="n">
        <v>112</v>
      </c>
      <c r="D45" s="196" t="n">
        <f aca="false">+(A45*$C$5)*$D$11</f>
        <v>74.8</v>
      </c>
      <c r="E45" s="196" t="n">
        <f aca="false">$C$5*$C$6*A45</f>
        <v>374</v>
      </c>
      <c r="G45" s="196" t="n">
        <f aca="false">(A45*$G$5)*$G$11</f>
        <v>170</v>
      </c>
      <c r="I45" s="196" t="n">
        <f aca="false">+E45+G45</f>
        <v>544</v>
      </c>
    </row>
    <row r="46" customFormat="false" ht="14.25" hidden="false" customHeight="false" outlineLevel="0" collapsed="false">
      <c r="A46" s="192" t="n">
        <v>35</v>
      </c>
      <c r="B46" s="196" t="n">
        <v>193</v>
      </c>
      <c r="C46" s="196" t="n">
        <v>116</v>
      </c>
      <c r="D46" s="196" t="n">
        <f aca="false">+(A46*$C$5)*$D$11</f>
        <v>77</v>
      </c>
      <c r="E46" s="196" t="n">
        <f aca="false">$C$5*$C$6*A46</f>
        <v>385</v>
      </c>
      <c r="G46" s="196" t="n">
        <f aca="false">(A46*$G$5)*$G$11</f>
        <v>175</v>
      </c>
      <c r="I46" s="196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I23" activeCellId="0" sqref="I2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92" width="10.13"/>
    <col collapsed="false" customWidth="true" hidden="false" outlineLevel="0" max="6" min="6" style="192" width="3.56"/>
    <col collapsed="false" customWidth="false" hidden="false" outlineLevel="0" max="7" min="7" style="192" width="10.13"/>
    <col collapsed="false" customWidth="true" hidden="false" outlineLevel="0" max="8" min="8" style="192" width="3.99"/>
    <col collapsed="false" customWidth="false" hidden="false" outlineLevel="0" max="257" min="9" style="192" width="10.13"/>
  </cols>
  <sheetData>
    <row r="1" customFormat="false" ht="15" hidden="false" customHeight="false" outlineLevel="0" collapsed="false">
      <c r="A1" s="193" t="s">
        <v>108</v>
      </c>
      <c r="B1" s="193"/>
      <c r="C1" s="193"/>
      <c r="D1" s="193"/>
      <c r="E1" s="193"/>
      <c r="F1" s="193"/>
      <c r="G1" s="193"/>
      <c r="H1" s="193"/>
      <c r="I1" s="193"/>
    </row>
    <row r="4" customFormat="false" ht="14.25" hidden="false" customHeight="false" outlineLevel="0" collapsed="false">
      <c r="A4" s="192" t="s">
        <v>109</v>
      </c>
      <c r="C4" s="194" t="n">
        <v>30</v>
      </c>
      <c r="E4" s="192" t="s">
        <v>110</v>
      </c>
      <c r="G4" s="194" t="n">
        <v>1</v>
      </c>
    </row>
    <row r="5" customFormat="false" ht="14.25" hidden="false" customHeight="false" outlineLevel="0" collapsed="false">
      <c r="A5" s="192" t="s">
        <v>111</v>
      </c>
      <c r="C5" s="194" t="n">
        <v>11</v>
      </c>
      <c r="E5" s="192" t="s">
        <v>36</v>
      </c>
      <c r="G5" s="194" t="n">
        <v>5</v>
      </c>
    </row>
    <row r="6" customFormat="false" ht="14.25" hidden="false" customHeight="false" outlineLevel="0" collapsed="false">
      <c r="A6" s="192" t="s">
        <v>112</v>
      </c>
      <c r="C6" s="195" t="n">
        <v>1</v>
      </c>
      <c r="E6" s="192" t="s">
        <v>113</v>
      </c>
      <c r="G6" s="194" t="n">
        <v>5</v>
      </c>
    </row>
    <row r="7" customFormat="false" ht="14.25" hidden="false" customHeight="false" outlineLevel="0" collapsed="false">
      <c r="B7" s="195"/>
      <c r="E7" s="192" t="s">
        <v>114</v>
      </c>
      <c r="G7" s="194" t="n">
        <v>8</v>
      </c>
    </row>
    <row r="8" customFormat="false" ht="14.25" hidden="false" customHeight="false" outlineLevel="0" collapsed="false">
      <c r="E8" s="196"/>
    </row>
    <row r="9" customFormat="false" ht="14.25" hidden="false" customHeight="false" outlineLevel="0" collapsed="false">
      <c r="A9" s="192" t="s">
        <v>115</v>
      </c>
      <c r="B9" s="197" t="n">
        <v>1</v>
      </c>
      <c r="C9" s="197" t="n">
        <v>2</v>
      </c>
      <c r="D9" s="197" t="n">
        <v>3</v>
      </c>
      <c r="E9" s="192" t="s">
        <v>116</v>
      </c>
      <c r="G9" s="192" t="s">
        <v>36</v>
      </c>
      <c r="I9" s="192" t="s">
        <v>117</v>
      </c>
    </row>
    <row r="10" customFormat="false" ht="14.25" hidden="false" customHeight="false" outlineLevel="0" collapsed="false">
      <c r="A10" s="192" t="s">
        <v>116</v>
      </c>
      <c r="B10" s="198" t="n">
        <v>0.6</v>
      </c>
      <c r="C10" s="198" t="n">
        <v>0.4</v>
      </c>
      <c r="D10" s="197"/>
      <c r="E10" s="198" t="n">
        <f aca="false">SUM(B10:D10)</f>
        <v>1</v>
      </c>
      <c r="G10" s="197"/>
    </row>
    <row r="11" customFormat="false" ht="14.25" hidden="false" customHeight="false" outlineLevel="0" collapsed="false">
      <c r="B11" s="198" t="n">
        <v>0.5</v>
      </c>
      <c r="C11" s="198" t="n">
        <v>0.3</v>
      </c>
      <c r="D11" s="198" t="n">
        <v>0.2</v>
      </c>
      <c r="E11" s="198" t="n">
        <f aca="false">SUM(B11:D11)</f>
        <v>1</v>
      </c>
      <c r="G11" s="199" t="n">
        <v>1</v>
      </c>
      <c r="H11" s="198"/>
    </row>
    <row r="12" customFormat="false" ht="14.25" hidden="false" customHeight="false" outlineLevel="0" collapsed="false">
      <c r="A12" s="192" t="n">
        <v>1</v>
      </c>
      <c r="B12" s="196" t="n">
        <v>22</v>
      </c>
      <c r="C12" s="196" t="n">
        <v>0</v>
      </c>
      <c r="D12" s="196" t="n">
        <v>0</v>
      </c>
      <c r="E12" s="196" t="n">
        <f aca="false">$C$5*$C$6*A12</f>
        <v>11</v>
      </c>
      <c r="G12" s="196" t="n">
        <v>10</v>
      </c>
      <c r="H12" s="198"/>
      <c r="I12" s="196" t="n">
        <f aca="false">+B12+G12</f>
        <v>32</v>
      </c>
    </row>
    <row r="13" customFormat="false" ht="14.25" hidden="false" customHeight="false" outlineLevel="0" collapsed="false">
      <c r="A13" s="192" t="n">
        <v>2</v>
      </c>
      <c r="B13" s="196" t="n">
        <v>44</v>
      </c>
      <c r="C13" s="196" t="n">
        <v>0</v>
      </c>
      <c r="D13" s="196" t="n">
        <v>0</v>
      </c>
      <c r="E13" s="196" t="n">
        <f aca="false">$C$5*$C$6*A13</f>
        <v>22</v>
      </c>
      <c r="G13" s="196" t="n">
        <v>20</v>
      </c>
      <c r="H13" s="198"/>
      <c r="I13" s="196" t="n">
        <f aca="false">+B13+G13</f>
        <v>64</v>
      </c>
    </row>
    <row r="14" customFormat="false" ht="14.25" hidden="false" customHeight="false" outlineLevel="0" collapsed="false">
      <c r="A14" s="192" t="n">
        <v>3</v>
      </c>
      <c r="B14" s="196" t="n">
        <v>66</v>
      </c>
      <c r="C14" s="196" t="n">
        <v>0</v>
      </c>
      <c r="D14" s="196" t="n">
        <v>0</v>
      </c>
      <c r="E14" s="196" t="n">
        <f aca="false">$C$5*$C$6*A14</f>
        <v>33</v>
      </c>
      <c r="G14" s="196" t="n">
        <v>30</v>
      </c>
      <c r="H14" s="198"/>
      <c r="I14" s="196" t="n">
        <f aca="false">+B14+G14</f>
        <v>96</v>
      </c>
    </row>
    <row r="15" customFormat="false" ht="14.25" hidden="false" customHeight="false" outlineLevel="0" collapsed="false">
      <c r="A15" s="192" t="n">
        <v>4</v>
      </c>
      <c r="B15" s="196" t="n">
        <v>88</v>
      </c>
      <c r="C15" s="196" t="n">
        <v>0</v>
      </c>
      <c r="D15" s="196" t="n">
        <v>0</v>
      </c>
      <c r="E15" s="196" t="n">
        <f aca="false">$C$5*$C$6*A15</f>
        <v>44</v>
      </c>
      <c r="G15" s="196" t="n">
        <v>40</v>
      </c>
      <c r="H15" s="198"/>
      <c r="I15" s="196" t="n">
        <f aca="false">+B15+G15</f>
        <v>128</v>
      </c>
    </row>
    <row r="16" customFormat="false" ht="14.25" hidden="false" customHeight="false" outlineLevel="0" collapsed="false">
      <c r="A16" s="192" t="n">
        <v>5</v>
      </c>
      <c r="B16" s="196" t="n">
        <f aca="false">55*2</f>
        <v>110</v>
      </c>
      <c r="C16" s="196" t="n">
        <v>0</v>
      </c>
      <c r="D16" s="196" t="n">
        <v>0</v>
      </c>
      <c r="E16" s="196" t="n">
        <f aca="false">$C$5*$C$6*A16</f>
        <v>55</v>
      </c>
      <c r="G16" s="196" t="n">
        <v>50</v>
      </c>
      <c r="H16" s="198"/>
      <c r="I16" s="196" t="n">
        <f aca="false">+B16+G16</f>
        <v>160</v>
      </c>
    </row>
    <row r="17" customFormat="false" ht="14.25" hidden="false" customHeight="false" outlineLevel="0" collapsed="false">
      <c r="A17" s="192" t="n">
        <v>6</v>
      </c>
      <c r="B17" s="196" t="n">
        <f aca="false">66*2</f>
        <v>132</v>
      </c>
      <c r="C17" s="196" t="n">
        <v>0</v>
      </c>
      <c r="D17" s="196" t="n">
        <v>0</v>
      </c>
      <c r="E17" s="196" t="n">
        <f aca="false">$C$5*$C$6*A17</f>
        <v>66</v>
      </c>
      <c r="G17" s="196" t="n">
        <v>60</v>
      </c>
      <c r="H17" s="198"/>
      <c r="I17" s="196" t="n">
        <f aca="false">+B17+G17</f>
        <v>192</v>
      </c>
    </row>
    <row r="18" customFormat="false" ht="14.25" hidden="false" customHeight="false" outlineLevel="0" collapsed="false">
      <c r="A18" s="192" t="n">
        <v>7</v>
      </c>
      <c r="B18" s="196" t="n">
        <f aca="false">77*2</f>
        <v>154</v>
      </c>
      <c r="C18" s="196" t="n">
        <v>0</v>
      </c>
      <c r="D18" s="196" t="n">
        <v>0</v>
      </c>
      <c r="E18" s="196" t="n">
        <f aca="false">$C$5*$C$6*A18</f>
        <v>77</v>
      </c>
      <c r="G18" s="196" t="n">
        <v>70</v>
      </c>
      <c r="H18" s="198"/>
      <c r="I18" s="196" t="n">
        <f aca="false">+B18+G18</f>
        <v>224</v>
      </c>
    </row>
    <row r="19" customFormat="false" ht="14.25" hidden="false" customHeight="false" outlineLevel="0" collapsed="false">
      <c r="A19" s="192" t="n">
        <v>8</v>
      </c>
      <c r="B19" s="196" t="n">
        <f aca="false">88*2</f>
        <v>176</v>
      </c>
      <c r="C19" s="196" t="n">
        <v>0</v>
      </c>
      <c r="D19" s="196" t="n">
        <v>0</v>
      </c>
      <c r="E19" s="196" t="n">
        <f aca="false">$C$5*$C$6*A19</f>
        <v>88</v>
      </c>
      <c r="G19" s="196" t="n">
        <v>80</v>
      </c>
      <c r="H19" s="198"/>
      <c r="I19" s="196" t="n">
        <f aca="false">+B19+G19</f>
        <v>256</v>
      </c>
    </row>
    <row r="20" customFormat="false" ht="14.25" hidden="false" customHeight="false" outlineLevel="0" collapsed="false">
      <c r="A20" s="192" t="n">
        <v>9</v>
      </c>
      <c r="B20" s="196" t="n">
        <f aca="false">99*2</f>
        <v>198</v>
      </c>
      <c r="C20" s="196" t="n">
        <v>0</v>
      </c>
      <c r="D20" s="196" t="n">
        <v>0</v>
      </c>
      <c r="E20" s="196" t="n">
        <f aca="false">$C$5*$C$6*A20</f>
        <v>99</v>
      </c>
      <c r="G20" s="196" t="n">
        <v>90</v>
      </c>
      <c r="H20" s="198"/>
      <c r="I20" s="196" t="n">
        <f aca="false">+B20+G20</f>
        <v>288</v>
      </c>
    </row>
    <row r="21" customFormat="false" ht="14.25" hidden="false" customHeight="false" outlineLevel="0" collapsed="false">
      <c r="A21" s="192" t="n">
        <v>10</v>
      </c>
      <c r="B21" s="196" t="n">
        <f aca="false">66*2</f>
        <v>132</v>
      </c>
      <c r="C21" s="196" t="n">
        <f aca="false">44*2</f>
        <v>88</v>
      </c>
      <c r="D21" s="196" t="n">
        <v>0</v>
      </c>
      <c r="E21" s="196" t="n">
        <f aca="false">$C$5*$C$6*A21</f>
        <v>110</v>
      </c>
      <c r="F21" s="200"/>
      <c r="G21" s="196" t="n">
        <v>100</v>
      </c>
      <c r="H21" s="198"/>
      <c r="I21" s="196" t="n">
        <f aca="false">+B21+G21</f>
        <v>232</v>
      </c>
    </row>
    <row r="22" customFormat="false" ht="14.25" hidden="false" customHeight="false" outlineLevel="0" collapsed="false">
      <c r="A22" s="192" t="n">
        <v>11</v>
      </c>
      <c r="B22" s="196" t="n">
        <f aca="false">73*2</f>
        <v>146</v>
      </c>
      <c r="C22" s="196" t="n">
        <f aca="false">48*2</f>
        <v>96</v>
      </c>
      <c r="D22" s="196" t="n">
        <v>0</v>
      </c>
      <c r="E22" s="196" t="n">
        <f aca="false">$C$5*$C$6*A22</f>
        <v>121</v>
      </c>
      <c r="F22" s="200"/>
      <c r="G22" s="196" t="n">
        <v>110</v>
      </c>
      <c r="H22" s="198"/>
      <c r="I22" s="196" t="n">
        <f aca="false">+B22+G22</f>
        <v>256</v>
      </c>
    </row>
    <row r="23" customFormat="false" ht="14.25" hidden="false" customHeight="false" outlineLevel="0" collapsed="false">
      <c r="A23" s="192" t="n">
        <v>12</v>
      </c>
      <c r="B23" s="196" t="n">
        <f aca="false">79*2</f>
        <v>158</v>
      </c>
      <c r="C23" s="196" t="n">
        <f aca="false">53*2</f>
        <v>106</v>
      </c>
      <c r="D23" s="196" t="n">
        <v>0</v>
      </c>
      <c r="E23" s="196" t="n">
        <f aca="false">$C$5*$C$6*A23</f>
        <v>132</v>
      </c>
      <c r="F23" s="200"/>
      <c r="G23" s="196" t="n">
        <v>120</v>
      </c>
      <c r="H23" s="198"/>
      <c r="I23" s="196" t="n">
        <f aca="false">+B23+G23</f>
        <v>278</v>
      </c>
    </row>
    <row r="24" customFormat="false" ht="14.25" hidden="false" customHeight="false" outlineLevel="0" collapsed="false">
      <c r="A24" s="192" t="n">
        <v>13</v>
      </c>
      <c r="B24" s="201" t="n">
        <v>86</v>
      </c>
      <c r="C24" s="196" t="n">
        <v>57</v>
      </c>
      <c r="D24" s="196" t="n">
        <v>0</v>
      </c>
      <c r="E24" s="196" t="n">
        <f aca="false">$C$5*$C$6*A24</f>
        <v>143</v>
      </c>
      <c r="F24" s="200"/>
      <c r="G24" s="196" t="n">
        <f aca="false">(A24*$G$5)*$G$11</f>
        <v>65</v>
      </c>
      <c r="H24" s="198"/>
      <c r="I24" s="196" t="n">
        <f aca="false">+B24+G24</f>
        <v>151</v>
      </c>
    </row>
    <row r="25" customFormat="false" ht="14.25" hidden="false" customHeight="false" outlineLevel="0" collapsed="false">
      <c r="A25" s="192" t="n">
        <v>14</v>
      </c>
      <c r="B25" s="196" t="n">
        <v>92</v>
      </c>
      <c r="C25" s="196" t="n">
        <v>62</v>
      </c>
      <c r="D25" s="196" t="n">
        <v>0</v>
      </c>
      <c r="E25" s="196" t="n">
        <f aca="false">$C$5*$C$6*A25</f>
        <v>154</v>
      </c>
      <c r="F25" s="200"/>
      <c r="G25" s="196" t="n">
        <f aca="false">(A25*$G$5)*$G$11</f>
        <v>70</v>
      </c>
      <c r="H25" s="198"/>
      <c r="I25" s="196" t="n">
        <f aca="false">+B25+G25</f>
        <v>162</v>
      </c>
    </row>
    <row r="26" customFormat="false" ht="14.25" hidden="false" customHeight="false" outlineLevel="0" collapsed="false">
      <c r="A26" s="192" t="n">
        <v>15</v>
      </c>
      <c r="B26" s="196" t="n">
        <v>83</v>
      </c>
      <c r="C26" s="196" t="n">
        <v>50</v>
      </c>
      <c r="D26" s="196" t="n">
        <f aca="false">+(A26*$C$5)*$D$11</f>
        <v>33</v>
      </c>
      <c r="E26" s="196" t="n">
        <f aca="false">$C$5*$C$6*A26</f>
        <v>165</v>
      </c>
      <c r="G26" s="196" t="n">
        <f aca="false">(A26*$G$5)*$G$11</f>
        <v>75</v>
      </c>
      <c r="I26" s="196" t="n">
        <f aca="false">+B26+G26</f>
        <v>158</v>
      </c>
    </row>
    <row r="27" customFormat="false" ht="14.25" hidden="false" customHeight="false" outlineLevel="0" collapsed="false">
      <c r="A27" s="192" t="n">
        <v>16</v>
      </c>
      <c r="B27" s="196" t="n">
        <f aca="false">+(A27*$C$5)*$B$11</f>
        <v>88</v>
      </c>
      <c r="C27" s="196" t="n">
        <v>53</v>
      </c>
      <c r="D27" s="196" t="n">
        <v>35</v>
      </c>
      <c r="E27" s="196" t="n">
        <f aca="false">$C$5*$C$6*A27</f>
        <v>176</v>
      </c>
      <c r="G27" s="196" t="n">
        <f aca="false">(A27*$G$5)*$G$11</f>
        <v>80</v>
      </c>
      <c r="I27" s="196" t="n">
        <f aca="false">+B27+G27</f>
        <v>168</v>
      </c>
      <c r="K27" s="196"/>
    </row>
    <row r="28" customFormat="false" ht="14.25" hidden="false" customHeight="false" outlineLevel="0" collapsed="false">
      <c r="A28" s="192" t="n">
        <v>17</v>
      </c>
      <c r="B28" s="196" t="n">
        <v>94</v>
      </c>
      <c r="C28" s="196" t="n">
        <v>56</v>
      </c>
      <c r="D28" s="196" t="n">
        <v>37</v>
      </c>
      <c r="E28" s="196" t="n">
        <f aca="false">$C$5*$C$6*A28</f>
        <v>187</v>
      </c>
      <c r="G28" s="196" t="n">
        <f aca="false">(A28*$G$5)*$G$11</f>
        <v>85</v>
      </c>
      <c r="I28" s="196" t="n">
        <f aca="false">+B28+G28</f>
        <v>179</v>
      </c>
    </row>
    <row r="29" customFormat="false" ht="14.25" hidden="false" customHeight="false" outlineLevel="0" collapsed="false">
      <c r="A29" s="192" t="n">
        <v>18</v>
      </c>
      <c r="B29" s="196" t="n">
        <f aca="false">+(A29*$C$5)*$B$11</f>
        <v>99</v>
      </c>
      <c r="C29" s="196" t="n">
        <v>59</v>
      </c>
      <c r="D29" s="196" t="n">
        <v>40</v>
      </c>
      <c r="E29" s="196" t="n">
        <f aca="false">$C$5*$C$6*A29</f>
        <v>198</v>
      </c>
      <c r="G29" s="196" t="n">
        <f aca="false">(A29*$G$5)*$G$11</f>
        <v>90</v>
      </c>
      <c r="I29" s="196" t="n">
        <f aca="false">+B29+G29</f>
        <v>189</v>
      </c>
    </row>
    <row r="30" customFormat="false" ht="14.25" hidden="false" customHeight="false" outlineLevel="0" collapsed="false">
      <c r="A30" s="192" t="n">
        <v>19</v>
      </c>
      <c r="B30" s="196" t="n">
        <v>105</v>
      </c>
      <c r="C30" s="196" t="n">
        <v>63</v>
      </c>
      <c r="D30" s="196" t="n">
        <v>42</v>
      </c>
      <c r="E30" s="196" t="n">
        <f aca="false">$C$5*$C$6*A30</f>
        <v>209</v>
      </c>
      <c r="G30" s="196" t="n">
        <f aca="false">(A30*$G$5)*$G$11</f>
        <v>95</v>
      </c>
      <c r="I30" s="196" t="n">
        <f aca="false">+B30+G30</f>
        <v>200</v>
      </c>
    </row>
    <row r="31" customFormat="false" ht="14.25" hidden="false" customHeight="false" outlineLevel="0" collapsed="false">
      <c r="A31" s="192" t="n">
        <v>20</v>
      </c>
      <c r="B31" s="196" t="n">
        <f aca="false">+(A31*$C$5)*$B$11</f>
        <v>110</v>
      </c>
      <c r="C31" s="196" t="n">
        <f aca="false">+(A31*$C$5)*$C$11</f>
        <v>66</v>
      </c>
      <c r="D31" s="196" t="n">
        <f aca="false">+(A31*$C$5)*$D$11</f>
        <v>44</v>
      </c>
      <c r="E31" s="196" t="n">
        <f aca="false">$C$5*$C$6*A31</f>
        <v>220</v>
      </c>
      <c r="G31" s="196" t="n">
        <f aca="false">(A31*$G$5)*$G$11</f>
        <v>100</v>
      </c>
      <c r="I31" s="196" t="n">
        <f aca="false">+B31+G31</f>
        <v>210</v>
      </c>
    </row>
    <row r="32" customFormat="false" ht="14.25" hidden="false" customHeight="false" outlineLevel="0" collapsed="false">
      <c r="A32" s="192" t="n">
        <v>21</v>
      </c>
      <c r="B32" s="196" t="n">
        <v>116</v>
      </c>
      <c r="C32" s="196" t="n">
        <v>69</v>
      </c>
      <c r="D32" s="196" t="n">
        <v>46</v>
      </c>
      <c r="E32" s="196" t="n">
        <f aca="false">$C$5*$C$6*A32</f>
        <v>231</v>
      </c>
      <c r="G32" s="196" t="n">
        <f aca="false">(A32*$G$5)*$G$11</f>
        <v>105</v>
      </c>
      <c r="I32" s="196" t="n">
        <f aca="false">+B32+G32</f>
        <v>221</v>
      </c>
    </row>
    <row r="33" customFormat="false" ht="14.25" hidden="false" customHeight="false" outlineLevel="0" collapsed="false">
      <c r="A33" s="192" t="n">
        <v>22</v>
      </c>
      <c r="B33" s="196" t="n">
        <f aca="false">+(A33*$C$5)*$B$11</f>
        <v>121</v>
      </c>
      <c r="C33" s="196" t="n">
        <v>73</v>
      </c>
      <c r="D33" s="196" t="n">
        <v>48</v>
      </c>
      <c r="E33" s="196" t="n">
        <f aca="false">$C$5*$C$6*A33</f>
        <v>242</v>
      </c>
      <c r="G33" s="196" t="n">
        <f aca="false">(A33*$G$5)*$G$11</f>
        <v>110</v>
      </c>
      <c r="I33" s="196" t="n">
        <f aca="false">+B33+G33</f>
        <v>231</v>
      </c>
    </row>
    <row r="34" customFormat="false" ht="14.25" hidden="false" customHeight="false" outlineLevel="0" collapsed="false">
      <c r="A34" s="192" t="n">
        <v>23</v>
      </c>
      <c r="B34" s="196" t="n">
        <v>127</v>
      </c>
      <c r="C34" s="196" t="n">
        <v>76</v>
      </c>
      <c r="D34" s="196" t="n">
        <v>51</v>
      </c>
      <c r="E34" s="196" t="n">
        <f aca="false">+B34+C34+D34</f>
        <v>254</v>
      </c>
      <c r="G34" s="196" t="n">
        <f aca="false">(A34*$G$5)*$G$11</f>
        <v>115</v>
      </c>
      <c r="I34" s="196" t="n">
        <f aca="false">+B34+G34</f>
        <v>242</v>
      </c>
    </row>
    <row r="35" customFormat="false" ht="14.25" hidden="false" customHeight="false" outlineLevel="0" collapsed="false">
      <c r="A35" s="192" t="n">
        <v>24</v>
      </c>
      <c r="B35" s="196" t="n">
        <f aca="false">+(A35*$C$5)*$B$11</f>
        <v>132</v>
      </c>
      <c r="C35" s="196" t="n">
        <v>79</v>
      </c>
      <c r="D35" s="196" t="n">
        <v>53</v>
      </c>
      <c r="E35" s="196" t="n">
        <f aca="false">$C$5*$C$6*A35</f>
        <v>264</v>
      </c>
      <c r="G35" s="196" t="n">
        <f aca="false">(A35*$G$5)*$G$11</f>
        <v>120</v>
      </c>
      <c r="I35" s="196" t="n">
        <f aca="false">+B35+G35</f>
        <v>252</v>
      </c>
    </row>
    <row r="36" customFormat="false" ht="14.25" hidden="false" customHeight="false" outlineLevel="0" collapsed="false">
      <c r="A36" s="192" t="n">
        <v>25</v>
      </c>
      <c r="B36" s="196" t="n">
        <v>138</v>
      </c>
      <c r="C36" s="196" t="n">
        <v>83</v>
      </c>
      <c r="D36" s="196" t="n">
        <f aca="false">+(A36*$C$5)*$D$11</f>
        <v>55</v>
      </c>
      <c r="E36" s="196" t="n">
        <f aca="false">$C$5*$C$6*A36</f>
        <v>275</v>
      </c>
      <c r="G36" s="196" t="n">
        <f aca="false">(A36*$G$5)*$G$11</f>
        <v>125</v>
      </c>
      <c r="I36" s="196" t="n">
        <f aca="false">+B36+G36</f>
        <v>263</v>
      </c>
    </row>
    <row r="37" customFormat="false" ht="14.25" hidden="false" customHeight="false" outlineLevel="0" collapsed="false">
      <c r="A37" s="192" t="n">
        <v>26</v>
      </c>
      <c r="B37" s="196" t="n">
        <f aca="false">+(A37*$C$5)*$B$11</f>
        <v>143</v>
      </c>
      <c r="C37" s="196" t="n">
        <v>86</v>
      </c>
      <c r="D37" s="196" t="n">
        <v>57</v>
      </c>
      <c r="E37" s="196" t="n">
        <f aca="false">$C$5*$C$6*A37</f>
        <v>286</v>
      </c>
      <c r="G37" s="196" t="n">
        <f aca="false">(A37*$G$5)*$G$11</f>
        <v>130</v>
      </c>
      <c r="I37" s="196" t="n">
        <f aca="false">+B37+G37</f>
        <v>273</v>
      </c>
    </row>
    <row r="38" customFormat="false" ht="14.25" hidden="false" customHeight="false" outlineLevel="0" collapsed="false">
      <c r="A38" s="192" t="n">
        <v>27</v>
      </c>
      <c r="B38" s="196" t="n">
        <v>149</v>
      </c>
      <c r="C38" s="196" t="n">
        <v>89</v>
      </c>
      <c r="D38" s="196" t="n">
        <v>59</v>
      </c>
      <c r="E38" s="196" t="n">
        <f aca="false">SUM(B38:D38)</f>
        <v>297</v>
      </c>
      <c r="G38" s="196" t="n">
        <f aca="false">(A38*$G$5)*$G$11</f>
        <v>135</v>
      </c>
      <c r="I38" s="196" t="n">
        <f aca="false">+B38+G38</f>
        <v>284</v>
      </c>
    </row>
    <row r="39" customFormat="false" ht="14.25" hidden="false" customHeight="false" outlineLevel="0" collapsed="false">
      <c r="A39" s="192" t="n">
        <v>28</v>
      </c>
      <c r="B39" s="196" t="n">
        <f aca="false">+(A39*$C$5)*$B$11</f>
        <v>154</v>
      </c>
      <c r="C39" s="196" t="n">
        <v>92</v>
      </c>
      <c r="D39" s="196" t="n">
        <v>62</v>
      </c>
      <c r="E39" s="196" t="n">
        <f aca="false">SUM(B39:D39)</f>
        <v>308</v>
      </c>
      <c r="G39" s="196" t="n">
        <f aca="false">(A39*$G$5)*$G$11</f>
        <v>140</v>
      </c>
      <c r="I39" s="196" t="n">
        <f aca="false">+B39+G39</f>
        <v>294</v>
      </c>
    </row>
    <row r="40" customFormat="false" ht="14.25" hidden="false" customHeight="false" outlineLevel="0" collapsed="false">
      <c r="A40" s="192" t="n">
        <v>29</v>
      </c>
      <c r="B40" s="196" t="n">
        <v>160</v>
      </c>
      <c r="C40" s="196" t="n">
        <v>96</v>
      </c>
      <c r="D40" s="196" t="n">
        <v>64</v>
      </c>
      <c r="E40" s="196" t="n">
        <f aca="false">SUM(B40:D40)</f>
        <v>320</v>
      </c>
      <c r="G40" s="196" t="n">
        <f aca="false">(A40*$G$5)*$G$11</f>
        <v>145</v>
      </c>
      <c r="I40" s="196" t="n">
        <f aca="false">+B40+G40</f>
        <v>305</v>
      </c>
    </row>
    <row r="41" customFormat="false" ht="14.25" hidden="false" customHeight="false" outlineLevel="0" collapsed="false">
      <c r="A41" s="192" t="n">
        <v>30</v>
      </c>
      <c r="B41" s="196" t="n">
        <f aca="false">+(A41*$C$5)*$B$11</f>
        <v>165</v>
      </c>
      <c r="C41" s="196" t="n">
        <f aca="false">+(A41*$C$5)*$C$11</f>
        <v>99</v>
      </c>
      <c r="D41" s="196" t="n">
        <f aca="false">+(A41*$C$5)*$D$11</f>
        <v>66</v>
      </c>
      <c r="E41" s="196" t="n">
        <f aca="false">$C$5*$C$6*A41</f>
        <v>330</v>
      </c>
      <c r="G41" s="196" t="n">
        <f aca="false">(A41*$G$5)*$G$11</f>
        <v>150</v>
      </c>
      <c r="I41" s="196" t="n">
        <f aca="false">+B41+G41</f>
        <v>315</v>
      </c>
    </row>
    <row r="42" customFormat="false" ht="14.25" hidden="false" customHeight="false" outlineLevel="0" collapsed="false">
      <c r="A42" s="192" t="n">
        <v>31</v>
      </c>
      <c r="B42" s="196" t="n">
        <v>171</v>
      </c>
      <c r="C42" s="196" t="n">
        <v>102</v>
      </c>
      <c r="D42" s="196" t="n">
        <v>68</v>
      </c>
      <c r="E42" s="196" t="n">
        <f aca="false">$C$5*$C$6*A42</f>
        <v>341</v>
      </c>
      <c r="G42" s="196" t="n">
        <f aca="false">(A42*$G$5)*$G$11</f>
        <v>155</v>
      </c>
      <c r="I42" s="196" t="n">
        <f aca="false">+B42+G42</f>
        <v>326</v>
      </c>
    </row>
    <row r="43" customFormat="false" ht="14.25" hidden="false" customHeight="false" outlineLevel="0" collapsed="false">
      <c r="A43" s="192" t="n">
        <v>32</v>
      </c>
      <c r="B43" s="196" t="n">
        <f aca="false">+(A43*$C$5)*$B$11</f>
        <v>176</v>
      </c>
      <c r="C43" s="196" t="n">
        <v>106</v>
      </c>
      <c r="D43" s="196" t="n">
        <v>70</v>
      </c>
      <c r="E43" s="196" t="n">
        <f aca="false">$C$5*$C$6*A43</f>
        <v>352</v>
      </c>
      <c r="G43" s="196" t="n">
        <f aca="false">(A43*$G$5)*$G$11</f>
        <v>160</v>
      </c>
      <c r="I43" s="196" t="n">
        <f aca="false">+B43+G43</f>
        <v>336</v>
      </c>
    </row>
    <row r="44" customFormat="false" ht="14.25" hidden="false" customHeight="false" outlineLevel="0" collapsed="false">
      <c r="A44" s="192" t="n">
        <v>33</v>
      </c>
      <c r="B44" s="196" t="n">
        <v>182</v>
      </c>
      <c r="C44" s="196" t="n">
        <v>109</v>
      </c>
      <c r="D44" s="196" t="n">
        <v>73</v>
      </c>
      <c r="E44" s="196" t="n">
        <f aca="false">$C$5*$C$6*A44</f>
        <v>363</v>
      </c>
      <c r="G44" s="196" t="n">
        <f aca="false">(A44*$G$5)*$G$11</f>
        <v>165</v>
      </c>
      <c r="I44" s="196" t="n">
        <f aca="false">+B44+G44</f>
        <v>347</v>
      </c>
    </row>
    <row r="45" customFormat="false" ht="14.25" hidden="false" customHeight="false" outlineLevel="0" collapsed="false">
      <c r="A45" s="192" t="n">
        <v>34</v>
      </c>
      <c r="B45" s="196" t="n">
        <f aca="false">+(A45*$C$5)*$B$11</f>
        <v>187</v>
      </c>
      <c r="C45" s="196" t="n">
        <v>112</v>
      </c>
      <c r="D45" s="196" t="n">
        <f aca="false">+(A45*$C$5)*$D$11</f>
        <v>74.8</v>
      </c>
      <c r="E45" s="196" t="n">
        <f aca="false">$C$5*$C$6*A45</f>
        <v>374</v>
      </c>
      <c r="G45" s="196" t="n">
        <f aca="false">(A45*$G$5)*$G$11</f>
        <v>170</v>
      </c>
      <c r="I45" s="196" t="n">
        <f aca="false">+B45+G45</f>
        <v>357</v>
      </c>
    </row>
    <row r="46" customFormat="false" ht="14.25" hidden="false" customHeight="false" outlineLevel="0" collapsed="false">
      <c r="A46" s="192" t="n">
        <v>35</v>
      </c>
      <c r="B46" s="196" t="n">
        <v>193</v>
      </c>
      <c r="C46" s="196" t="n">
        <v>116</v>
      </c>
      <c r="D46" s="196" t="n">
        <f aca="false">+(A46*$C$5)*$D$11</f>
        <v>77</v>
      </c>
      <c r="E46" s="196" t="n">
        <f aca="false">$C$5*$C$6*A46</f>
        <v>385</v>
      </c>
      <c r="G46" s="196" t="n">
        <f aca="false">(A46*$G$5)*$G$11</f>
        <v>175</v>
      </c>
      <c r="I46" s="196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41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6" min="5" style="0" width="10.85"/>
    <col collapsed="false" customWidth="true" hidden="false" outlineLevel="0" max="9" min="9" style="0" width="10.56"/>
    <col collapsed="false" customWidth="true" hidden="false" outlineLevel="0" max="13" min="12" style="0" width="9.99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9" t="s">
        <v>2</v>
      </c>
      <c r="B3" s="20" t="s">
        <v>3</v>
      </c>
      <c r="C3" s="21" t="s">
        <v>4</v>
      </c>
      <c r="D3" s="22" t="s">
        <v>5</v>
      </c>
      <c r="E3" s="21" t="s">
        <v>6</v>
      </c>
      <c r="F3" s="23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3" t="s">
        <v>15</v>
      </c>
    </row>
    <row r="4" customFormat="false" ht="16.5" hidden="false" customHeight="true" outlineLevel="0" collapsed="false">
      <c r="A4" s="24" t="n">
        <v>1</v>
      </c>
      <c r="B4" s="25" t="str">
        <f aca="false">VLOOKUP(A4,Teams!$A$2:$B$296,2,FALSE())</f>
        <v>Austin Busey</v>
      </c>
      <c r="C4" s="26" t="str">
        <f aca="false">IF(ISERROR(VLOOKUP(A4,Aug!$A$26:$E$58,5,FALSE()))," ",VLOOKUP(A4,Aug!$A$26:$E$58,5,FALSE()))</f>
        <v> </v>
      </c>
      <c r="D4" s="26" t="str">
        <f aca="false">IF(ISERROR(VLOOKUP(A4,'Sept '!$A$5:$E$14,5,FALSE()))," ",VLOOKUP(A4,'Sept '!$A$5:$E$14,5,FALSE()))</f>
        <v> </v>
      </c>
      <c r="E4" s="26" t="str">
        <f aca="false">IF(ISERROR(VLOOKUP(A4,Oct!$A$23:$E$23,5,FALSE()))," ",VLOOKUP(A4,Oct!$A$23:$E$23,5,FALSE()))</f>
        <v> </v>
      </c>
      <c r="F4" s="26" t="str">
        <f aca="false">IF(ISERROR(VLOOKUP(A4,Nov!$A$6:$E$20,5,FALSE()))," ",VLOOKUP(A4,Nov!$A$6:$E$20,5,FALSE()))</f>
        <v> </v>
      </c>
      <c r="G4" s="26" t="str">
        <f aca="false">IF(ISERROR(VLOOKUP(A4,Jan!$A$5:$E$42,5,FALSE()))," ",VLOOKUP(A4,Jan!$A$5:$E$42,5,FALSE()))</f>
        <v> </v>
      </c>
      <c r="H4" s="26" t="str">
        <f aca="false">IF(ISERROR(VLOOKUP(B4,[2]Jfeb!$A$5:$E$33,5,FALSE()))," ",VLOOKUP(B4,Feb!$A$17:$E$43,5,FALSE()))</f>
        <v> </v>
      </c>
      <c r="I4" s="26" t="str">
        <f aca="false">IF(ISERROR(VLOOKUP(A4,March!$A$5:$E$43,5,FALSE()))," ",VLOOKUP(A4,March!$A$5:$E$43,5,FALSE()))</f>
        <v> </v>
      </c>
      <c r="J4" s="26" t="str">
        <f aca="false">IF(ISERROR(VLOOKUP(A4,April!$A$19:$E$44,5,FALSE()))," ",VLOOKUP(A4,April!$A$19:$E$44,5,FALSE()))</f>
        <v> </v>
      </c>
      <c r="K4" s="26" t="str">
        <f aca="false">IF(ISERROR(VLOOKUP(A4,May!$A$7:$E$37,5,FALSE()))," ",VLOOKUP(A4,May!$A$7:$E$37,5,FALSE()))</f>
        <v> </v>
      </c>
      <c r="L4" s="26" t="str">
        <f aca="false">IF(ISERROR(VLOOKUP(A4,June!$A$5:$E$37,5,FALSE()))," ",VLOOKUP(A4,June!$A$5:$E$37,5,FALSE()))</f>
        <v> </v>
      </c>
      <c r="M4" s="26" t="str">
        <f aca="false">IF(ISERROR(VLOOKUP(A4,July!$A$22:$E$39,5,FALSE()))," ",VLOOKUP(A4,July!$A$22:$E$39,5,FALSE()))</f>
        <v> </v>
      </c>
      <c r="N4" s="27" t="n">
        <f aca="false">SUM(C4:M4)</f>
        <v>0</v>
      </c>
    </row>
    <row r="5" customFormat="false" ht="16.5" hidden="false" customHeight="true" outlineLevel="0" collapsed="false">
      <c r="A5" s="24" t="n">
        <v>2</v>
      </c>
      <c r="B5" s="25" t="str">
        <f aca="false">VLOOKUP(A5,Teams!$A$2:$B$296,2,FALSE())</f>
        <v>Bill Ramsey</v>
      </c>
      <c r="C5" s="26" t="str">
        <f aca="false">IF(ISERROR(VLOOKUP(A5,Aug!$A$26:$E$58,5,FALSE()))," ",VLOOKUP(A5,Aug!$A$26:$E$58,5,FALSE()))</f>
        <v> </v>
      </c>
      <c r="D5" s="26" t="str">
        <f aca="false">IF(ISERROR(VLOOKUP(A5,'Sept '!$A$5:$E$14,5,FALSE()))," ",VLOOKUP(A5,'Sept '!$A$5:$E$14,5,FALSE()))</f>
        <v> </v>
      </c>
      <c r="E5" s="26" t="str">
        <f aca="false">IF(ISERROR(VLOOKUP(A5,Oct!$A$23:$E$23,5,FALSE()))," ",VLOOKUP(A5,Oct!$A$23:$E$23,5,FALSE()))</f>
        <v> </v>
      </c>
      <c r="F5" s="26" t="n">
        <f aca="false">IF(ISERROR(VLOOKUP(A5,Nov!$A$6:$E$20,5,FALSE()))," ",VLOOKUP(A5,Nov!$A$6:$E$20,5,FALSE()))</f>
        <v>1</v>
      </c>
      <c r="G5" s="26" t="n">
        <f aca="false">IF(ISERROR(VLOOKUP(A5,Jan!$A$5:$E$42,5,FALSE()))," ",VLOOKUP(A5,Jan!$A$5:$E$42,5,FALSE()))</f>
        <v>1</v>
      </c>
      <c r="H5" s="26"/>
      <c r="I5" s="26" t="n">
        <f aca="false">IF(ISERROR(VLOOKUP(A5,March!$A$5:$E$43,5,FALSE()))," ",VLOOKUP(A5,March!$A$5:$E$43,5,FALSE()))</f>
        <v>0</v>
      </c>
      <c r="J5" s="26" t="n">
        <f aca="false">IF(ISERROR(VLOOKUP(A5,April!$A$19:$E$44,5,FALSE()))," ",VLOOKUP(A5,April!$A$19:$E$44,5,FALSE()))</f>
        <v>1</v>
      </c>
      <c r="K5" s="26" t="n">
        <f aca="false">IF(ISERROR(VLOOKUP(A5,May!$A$7:$E$37,5,FALSE()))," ",VLOOKUP(A5,May!$A$7:$E$37,5,FALSE()))</f>
        <v>1</v>
      </c>
      <c r="L5" s="26" t="n">
        <f aca="false">IF(ISERROR(VLOOKUP(A5,June!$A$5:$E$37,5,FALSE()))," ",VLOOKUP(A5,June!$A$5:$E$37,5,FALSE()))</f>
        <v>1</v>
      </c>
      <c r="M5" s="26" t="str">
        <f aca="false">IF(ISERROR(VLOOKUP(A5,July!$A$22:$E$39,5,FALSE()))," ",VLOOKUP(A5,July!$A$22:$E$39,5,FALSE()))</f>
        <v> </v>
      </c>
      <c r="N5" s="27" t="n">
        <f aca="false">SUM(C5:M5)</f>
        <v>5</v>
      </c>
    </row>
    <row r="6" customFormat="false" ht="16.5" hidden="false" customHeight="true" outlineLevel="0" collapsed="false">
      <c r="A6" s="24" t="n">
        <v>3</v>
      </c>
      <c r="B6" s="25" t="str">
        <f aca="false">VLOOKUP(A6,Teams!$A$2:$B$296,2,FALSE())</f>
        <v>Bob Utterback</v>
      </c>
      <c r="C6" s="26" t="str">
        <f aca="false">IF(ISERROR(VLOOKUP(A6,Aug!$A$26:$E$58,5,FALSE()))," ",VLOOKUP(A6,Aug!$A$26:$E$58,5,FALSE()))</f>
        <v> </v>
      </c>
      <c r="D6" s="26" t="str">
        <f aca="false">IF(ISERROR(VLOOKUP(A6,'Sept '!$A$5:$E$14,5,FALSE()))," ",VLOOKUP(A6,'Sept '!$A$5:$E$14,5,FALSE()))</f>
        <v> </v>
      </c>
      <c r="E6" s="26" t="str">
        <f aca="false">IF(ISERROR(VLOOKUP(A6,Oct!$A$23:$E$23,5,FALSE()))," ",VLOOKUP(A6,Oct!$A$23:$E$23,5,FALSE()))</f>
        <v> </v>
      </c>
      <c r="F6" s="26" t="n">
        <v>1</v>
      </c>
      <c r="G6" s="26" t="str">
        <f aca="false">IF(ISERROR(VLOOKUP(A6,Jan!$A$5:$E$42,5,FALSE()))," ",VLOOKUP(A6,Jan!$A$5:$E$42,5,FALSE()))</f>
        <v> </v>
      </c>
      <c r="H6" s="26" t="n">
        <v>1</v>
      </c>
      <c r="I6" s="26" t="str">
        <f aca="false">IF(ISERROR(VLOOKUP(A6,March!$A$5:$E$43,5,FALSE()))," ",VLOOKUP(A6,March!$A$5:$E$43,5,FALSE()))</f>
        <v> </v>
      </c>
      <c r="J6" s="26" t="str">
        <f aca="false">IF(ISERROR(VLOOKUP(A6,April!$A$19:$E$44,5,FALSE()))," ",VLOOKUP(A6,April!$A$19:$E$44,5,FALSE()))</f>
        <v> </v>
      </c>
      <c r="K6" s="26" t="str">
        <f aca="false">IF(ISERROR(VLOOKUP(A6,May!$A$7:$E$37,5,FALSE()))," ",VLOOKUP(A6,May!$A$7:$E$37,5,FALSE()))</f>
        <v> </v>
      </c>
      <c r="L6" s="26" t="str">
        <f aca="false">IF(ISERROR(VLOOKUP(A6,June!$A$5:$E$37,5,FALSE()))," ",VLOOKUP(A6,June!$A$5:$E$37,5,FALSE()))</f>
        <v> </v>
      </c>
      <c r="M6" s="26" t="str">
        <f aca="false">IF(ISERROR(VLOOKUP(A6,July!$A$22:$E$39,5,FALSE()))," ",VLOOKUP(A6,July!$A$22:$E$39,5,FALSE()))</f>
        <v> </v>
      </c>
      <c r="N6" s="27" t="n">
        <f aca="false">SUM(C6:M6)</f>
        <v>2</v>
      </c>
    </row>
    <row r="7" customFormat="false" ht="16.5" hidden="false" customHeight="true" outlineLevel="0" collapsed="false">
      <c r="A7" s="24" t="n">
        <v>4</v>
      </c>
      <c r="B7" s="25" t="str">
        <f aca="false">VLOOKUP(A7,Teams!$A$2:$B$296,2,FALSE())</f>
        <v>Caleb Ramsey</v>
      </c>
      <c r="C7" s="26" t="str">
        <f aca="false">IF(ISERROR(VLOOKUP(A7,Aug!$A$26:$E$58,5,FALSE()))," ",VLOOKUP(A7,Aug!$A$26:$E$58,5,FALSE()))</f>
        <v> </v>
      </c>
      <c r="D7" s="26" t="str">
        <f aca="false">IF(ISERROR(VLOOKUP(A7,'Sept '!$A$5:$E$14,5,FALSE()))," ",VLOOKUP(A7,'Sept '!$A$5:$E$14,5,FALSE()))</f>
        <v> </v>
      </c>
      <c r="E7" s="26" t="str">
        <f aca="false">IF(ISERROR(VLOOKUP(A7,Oct!$A$23:$E$23,5,FALSE()))," ",VLOOKUP(A7,Oct!$A$23:$E$23,5,FALSE()))</f>
        <v> </v>
      </c>
      <c r="F7" s="26" t="n">
        <f aca="false">IF(ISERROR(VLOOKUP(A7,Nov!$A$6:$E$20,5,FALSE()))," ",VLOOKUP(A7,Nov!$A$6:$E$20,5,FALSE()))</f>
        <v>1</v>
      </c>
      <c r="G7" s="26" t="n">
        <f aca="false">IF(ISERROR(VLOOKUP(A7,Jan!$A$5:$E$42,5,FALSE()))," ",VLOOKUP(A7,Jan!$A$5:$E$42,5,FALSE()))</f>
        <v>1</v>
      </c>
      <c r="H7" s="26" t="str">
        <f aca="false">IF(ISERROR(VLOOKUP(B7,[2]Jfeb!$A$5:$E$33,5,FALSE()))," ",VLOOKUP(B7,Feb!$A$17:$E$43,5,FALSE()))</f>
        <v> </v>
      </c>
      <c r="I7" s="26" t="str">
        <f aca="false">IF(ISERROR(VLOOKUP(A7,March!$A$5:$E$43,5,FALSE()))," ",VLOOKUP(A7,March!$A$5:$E$43,5,FALSE()))</f>
        <v> </v>
      </c>
      <c r="J7" s="26" t="str">
        <f aca="false">IF(ISERROR(VLOOKUP(A7,April!$A$19:$E$44,5,FALSE()))," ",VLOOKUP(A7,April!$A$19:$E$44,5,FALSE()))</f>
        <v> </v>
      </c>
      <c r="K7" s="26" t="n">
        <f aca="false">IF(ISERROR(VLOOKUP(A7,May!$A$7:$E$37,5,FALSE()))," ",VLOOKUP(A7,May!$A$7:$E$37,5,FALSE()))</f>
        <v>1</v>
      </c>
      <c r="L7" s="26" t="str">
        <f aca="false">IF(ISERROR(VLOOKUP(A7,June!$A$5:$E$37,5,FALSE()))," ",VLOOKUP(A7,June!$A$5:$E$37,5,FALSE()))</f>
        <v> </v>
      </c>
      <c r="M7" s="26" t="str">
        <f aca="false">IF(ISERROR(VLOOKUP(A7,July!$A$22:$E$39,5,FALSE()))," ",VLOOKUP(A7,July!$A$22:$E$39,5,FALSE()))</f>
        <v> </v>
      </c>
      <c r="N7" s="27" t="n">
        <f aca="false">SUM(C7:M7)</f>
        <v>3</v>
      </c>
    </row>
    <row r="8" customFormat="false" ht="16.5" hidden="false" customHeight="true" outlineLevel="0" collapsed="false">
      <c r="A8" s="24" t="n">
        <v>5</v>
      </c>
      <c r="B8" s="25" t="str">
        <f aca="false">VLOOKUP(A8,Teams!$A$2:$B$296,2,FALSE())</f>
        <v>Chris Callas</v>
      </c>
      <c r="C8" s="26" t="str">
        <f aca="false">IF(ISERROR(VLOOKUP(A8,Aug!$A$26:$E$58,5,FALSE()))," ",VLOOKUP(A8,Aug!$A$26:$E$58,5,FALSE()))</f>
        <v> </v>
      </c>
      <c r="D8" s="26" t="n">
        <f aca="false">IF(ISERROR(VLOOKUP(A8,'Sept '!$A$5:$E$14,5,FALSE()))," ",VLOOKUP(A8,'Sept '!$A$5:$E$14,5,FALSE()))</f>
        <v>1</v>
      </c>
      <c r="E8" s="26" t="str">
        <f aca="false">IF(ISERROR(VLOOKUP(A8,Oct!$A$23:$E$23,5,FALSE()))," ",VLOOKUP(A8,Oct!$A$23:$E$23,5,FALSE()))</f>
        <v> </v>
      </c>
      <c r="F8" s="26" t="n">
        <v>1</v>
      </c>
      <c r="G8" s="26" t="str">
        <f aca="false">IF(ISERROR(VLOOKUP(A8,Jan!$A$5:$E$42,5,FALSE()))," ",VLOOKUP(A8,Jan!$A$5:$E$42,5,FALSE()))</f>
        <v> </v>
      </c>
      <c r="H8" s="26" t="n">
        <v>1</v>
      </c>
      <c r="I8" s="26" t="str">
        <f aca="false">IF(ISERROR(VLOOKUP(A8,March!$A$5:$E$43,5,FALSE()))," ",VLOOKUP(A8,March!$A$5:$E$43,5,FALSE()))</f>
        <v> </v>
      </c>
      <c r="J8" s="26" t="str">
        <f aca="false">IF(ISERROR(VLOOKUP(A8,April!$A$19:$E$44,5,FALSE()))," ",VLOOKUP(A8,April!$A$19:$E$44,5,FALSE()))</f>
        <v> </v>
      </c>
      <c r="K8" s="26" t="str">
        <f aca="false">IF(ISERROR(VLOOKUP(A8,May!$A$7:$E$37,5,FALSE()))," ",VLOOKUP(A8,May!$A$7:$E$37,5,FALSE()))</f>
        <v> </v>
      </c>
      <c r="L8" s="26" t="str">
        <f aca="false">IF(ISERROR(VLOOKUP(A8,June!$A$5:$E$37,5,FALSE()))," ",VLOOKUP(A8,June!$A$5:$E$37,5,FALSE()))</f>
        <v> </v>
      </c>
      <c r="M8" s="26" t="str">
        <f aca="false">IF(ISERROR(VLOOKUP(A8,July!$A$22:$E$39,5,FALSE()))," ",VLOOKUP(A8,July!$A$22:$E$39,5,FALSE()))</f>
        <v> </v>
      </c>
      <c r="N8" s="27" t="n">
        <f aca="false">SUM(C8:M8)</f>
        <v>3</v>
      </c>
    </row>
    <row r="9" customFormat="false" ht="16.5" hidden="false" customHeight="true" outlineLevel="0" collapsed="false">
      <c r="A9" s="24" t="n">
        <v>6</v>
      </c>
      <c r="B9" s="25" t="str">
        <f aca="false">VLOOKUP(A9,Teams!$A$2:$B$296,2,FALSE())</f>
        <v>Dennis Oats</v>
      </c>
      <c r="C9" s="26" t="str">
        <f aca="false">IF(ISERROR(VLOOKUP(A9,Aug!$A$26:$E$58,5,FALSE()))," ",VLOOKUP(A9,Aug!$A$26:$E$58,5,FALSE()))</f>
        <v> </v>
      </c>
      <c r="D9" s="26" t="n">
        <f aca="false">IF(ISERROR(VLOOKUP(A9,'Sept '!$A$5:$E$14,5,FALSE()))," ",VLOOKUP(A9,'Sept '!$A$5:$E$14,5,FALSE()))</f>
        <v>1</v>
      </c>
      <c r="E9" s="26" t="str">
        <f aca="false">IF(ISERROR(VLOOKUP(A9,Oct!$A$23:$E$23,5,FALSE()))," ",VLOOKUP(A9,Oct!$A$23:$E$23,5,FALSE()))</f>
        <v> </v>
      </c>
      <c r="F9" s="26" t="n">
        <f aca="false">IF(ISERROR(VLOOKUP(A9,Nov!$A$6:$E$20,5,FALSE()))," ",VLOOKUP(A9,Nov!$A$6:$E$20,5,FALSE()))</f>
        <v>1</v>
      </c>
      <c r="G9" s="26" t="str">
        <f aca="false">IF(ISERROR(VLOOKUP(A9,Jan!$A$5:$E$42,5,FALSE()))," ",VLOOKUP(A9,Jan!$A$5:$E$42,5,FALSE()))</f>
        <v> </v>
      </c>
      <c r="H9" s="26" t="str">
        <f aca="false">IF(ISERROR(VLOOKUP(B9,[2]Jfeb!$A$5:$E$33,5,FALSE()))," ",VLOOKUP(B9,Feb!$A$17:$E$43,5,FALSE()))</f>
        <v> </v>
      </c>
      <c r="I9" s="26" t="str">
        <f aca="false">IF(ISERROR(VLOOKUP(A9,March!$A$5:$E$43,5,FALSE()))," ",VLOOKUP(A9,March!$A$5:$E$43,5,FALSE()))</f>
        <v> </v>
      </c>
      <c r="J9" s="26" t="str">
        <f aca="false">IF(ISERROR(VLOOKUP(A9,April!$A$19:$E$44,5,FALSE()))," ",VLOOKUP(A9,April!$A$19:$E$44,5,FALSE()))</f>
        <v> </v>
      </c>
      <c r="K9" s="26" t="str">
        <f aca="false">IF(ISERROR(VLOOKUP(A9,May!$A$7:$E$37,5,FALSE()))," ",VLOOKUP(A9,May!$A$7:$E$37,5,FALSE()))</f>
        <v> </v>
      </c>
      <c r="L9" s="26" t="str">
        <f aca="false">IF(ISERROR(VLOOKUP(A9,June!$A$5:$E$37,5,FALSE()))," ",VLOOKUP(A9,June!$A$5:$E$37,5,FALSE()))</f>
        <v> </v>
      </c>
      <c r="M9" s="26" t="str">
        <f aca="false">IF(ISERROR(VLOOKUP(A9,July!$A$22:$E$39,5,FALSE()))," ",VLOOKUP(A9,July!$A$22:$E$39,5,FALSE()))</f>
        <v> </v>
      </c>
      <c r="N9" s="27" t="n">
        <f aca="false">SUM(C9:M9)</f>
        <v>2</v>
      </c>
    </row>
    <row r="10" customFormat="false" ht="16.5" hidden="false" customHeight="true" outlineLevel="0" collapsed="false">
      <c r="A10" s="24" t="n">
        <v>7</v>
      </c>
      <c r="B10" s="25" t="str">
        <f aca="false">VLOOKUP(A10,Teams!$A$2:$B$296,2,FALSE())</f>
        <v>Derek Parker</v>
      </c>
      <c r="C10" s="26" t="str">
        <f aca="false">IF(ISERROR(VLOOKUP(A10,Aug!$A$26:$E$58,5,FALSE()))," ",VLOOKUP(A10,Aug!$A$26:$E$58,5,FALSE()))</f>
        <v> </v>
      </c>
      <c r="D10" s="26" t="str">
        <f aca="false">IF(ISERROR(VLOOKUP(A10,'Sept '!$A$5:$E$14,5,FALSE()))," ",VLOOKUP(A10,'Sept '!$A$5:$E$14,5,FALSE()))</f>
        <v> </v>
      </c>
      <c r="E10" s="26" t="str">
        <f aca="false">IF(ISERROR(VLOOKUP(A10,Oct!$A$23:$E$23,5,FALSE()))," ",VLOOKUP(A10,Oct!$A$23:$E$23,5,FALSE()))</f>
        <v> </v>
      </c>
      <c r="F10" s="26" t="str">
        <f aca="false">IF(ISERROR(VLOOKUP(A10,Nov!$A$6:$E$20,5,FALSE()))," ",VLOOKUP(A10,Nov!$A$6:$E$20,5,FALSE()))</f>
        <v> </v>
      </c>
      <c r="G10" s="26" t="n">
        <f aca="false">IF(ISERROR(VLOOKUP(A10,Jan!$A$5:$E$42,5,FALSE()))," ",VLOOKUP(A10,Jan!$A$5:$E$42,5,FALSE()))</f>
        <v>1</v>
      </c>
      <c r="H10" s="26" t="str">
        <f aca="false">IF(ISERROR(VLOOKUP(B10,[2]Jfeb!$A$5:$E$33,5,FALSE()))," ",VLOOKUP(B10,Feb!$A$17:$E$43,5,FALSE()))</f>
        <v> </v>
      </c>
      <c r="I10" s="26" t="str">
        <f aca="false">IF(ISERROR(VLOOKUP(A10,March!$A$5:$E$43,5,FALSE()))," ",VLOOKUP(A10,March!$A$5:$E$43,5,FALSE()))</f>
        <v> </v>
      </c>
      <c r="J10" s="26" t="n">
        <f aca="false">IF(ISERROR(VLOOKUP(A10,April!$A$19:$E$44,5,FALSE()))," ",VLOOKUP(A10,April!$A$19:$E$44,5,FALSE()))</f>
        <v>1</v>
      </c>
      <c r="K10" s="26" t="str">
        <f aca="false">IF(ISERROR(VLOOKUP(A10,May!$A$7:$E$37,5,FALSE()))," ",VLOOKUP(A10,May!$A$7:$E$37,5,FALSE()))</f>
        <v> </v>
      </c>
      <c r="L10" s="26" t="str">
        <f aca="false">IF(ISERROR(VLOOKUP(A10,June!$A$5:$E$37,5,FALSE()))," ",VLOOKUP(A10,June!$A$5:$E$37,5,FALSE()))</f>
        <v> </v>
      </c>
      <c r="M10" s="26" t="str">
        <f aca="false">IF(ISERROR(VLOOKUP(A10,July!$A$22:$E$39,5,FALSE()))," ",VLOOKUP(A10,July!$A$22:$E$39,5,FALSE()))</f>
        <v> </v>
      </c>
      <c r="N10" s="27" t="n">
        <f aca="false">SUM(C10:M10)</f>
        <v>2</v>
      </c>
    </row>
    <row r="11" customFormat="false" ht="16.5" hidden="false" customHeight="true" outlineLevel="0" collapsed="false">
      <c r="A11" s="24" t="n">
        <v>8</v>
      </c>
      <c r="B11" s="25" t="str">
        <f aca="false">VLOOKUP(A11,Teams!$A$2:$B$296,2,FALSE())</f>
        <v>Derrick Shoffitt</v>
      </c>
      <c r="C11" s="26" t="str">
        <f aca="false">IF(ISERROR(VLOOKUP(A11,Aug!$A$26:$E$58,5,FALSE()))," ",VLOOKUP(A11,Aug!$A$26:$E$58,5,FALSE()))</f>
        <v> </v>
      </c>
      <c r="D11" s="26" t="n">
        <f aca="false">IF(ISERROR(VLOOKUP(A11,'Sept '!$A$5:$E$14,5,FALSE()))," ",VLOOKUP(A11,'Sept '!$A$5:$E$14,5,FALSE()))</f>
        <v>1</v>
      </c>
      <c r="E11" s="26" t="str">
        <f aca="false">IF(ISERROR(VLOOKUP(A11,Oct!$A$23:$E$23,5,FALSE()))," ",VLOOKUP(A11,Oct!$A$23:$E$23,5,FALSE()))</f>
        <v> </v>
      </c>
      <c r="F11" s="26" t="n">
        <f aca="false">IF(ISERROR(VLOOKUP(A11,Nov!$A$6:$E$20,5,FALSE()))," ",VLOOKUP(A11,Nov!$A$6:$E$20,5,FALSE()))</f>
        <v>1</v>
      </c>
      <c r="G11" s="26" t="n">
        <f aca="false">IF(ISERROR(VLOOKUP(A11,Jan!$A$5:$E$42,5,FALSE()))," ",VLOOKUP(A11,Jan!$A$5:$E$42,5,FALSE()))</f>
        <v>1</v>
      </c>
      <c r="H11" s="26" t="str">
        <f aca="false">IF(ISERROR(VLOOKUP(B11,[2]Jfeb!$A$5:$E$33,5,FALSE()))," ",VLOOKUP(B11,Feb!$A$17:$E$43,5,FALSE()))</f>
        <v> </v>
      </c>
      <c r="I11" s="26" t="n">
        <f aca="false">IF(ISERROR(VLOOKUP(A11,March!$A$5:$E$43,5,FALSE()))," ",VLOOKUP(A11,March!$A$5:$E$43,5,FALSE()))</f>
        <v>1</v>
      </c>
      <c r="J11" s="26" t="str">
        <f aca="false">IF(ISERROR(VLOOKUP(A11,April!$A$19:$E$44,5,FALSE()))," ",VLOOKUP(A11,April!$A$19:$E$44,5,FALSE()))</f>
        <v> </v>
      </c>
      <c r="K11" s="26" t="str">
        <f aca="false">IF(ISERROR(VLOOKUP(A11,May!$A$7:$E$37,5,FALSE()))," ",VLOOKUP(A11,May!$A$7:$E$37,5,FALSE()))</f>
        <v> </v>
      </c>
      <c r="L11" s="26" t="str">
        <f aca="false">IF(ISERROR(VLOOKUP(A11,June!$A$5:$E$37,5,FALSE()))," ",VLOOKUP(A11,June!$A$5:$E$37,5,FALSE()))</f>
        <v> </v>
      </c>
      <c r="M11" s="26" t="str">
        <f aca="false">IF(ISERROR(VLOOKUP(A11,July!$A$22:$E$39,5,FALSE()))," ",VLOOKUP(A11,July!$A$22:$E$39,5,FALSE()))</f>
        <v> </v>
      </c>
      <c r="N11" s="27" t="n">
        <f aca="false">SUM(C11:M11)</f>
        <v>4</v>
      </c>
    </row>
    <row r="12" customFormat="false" ht="16.5" hidden="false" customHeight="true" outlineLevel="0" collapsed="false">
      <c r="A12" s="24" t="n">
        <v>9</v>
      </c>
      <c r="B12" s="25" t="str">
        <f aca="false">VLOOKUP(A12,Teams!$A$2:$B$296,2,FALSE())</f>
        <v>Dewayne Likens</v>
      </c>
      <c r="C12" s="26" t="str">
        <f aca="false">IF(ISERROR(VLOOKUP(A12,Aug!$A$26:$E$58,5,FALSE()))," ",VLOOKUP(A12,Aug!$A$26:$E$58,5,FALSE()))</f>
        <v> </v>
      </c>
      <c r="D12" s="26" t="n">
        <f aca="false">IF(ISERROR(VLOOKUP(A12,'Sept '!$A$5:$E$14,5,FALSE()))," ",VLOOKUP(A12,'Sept '!$A$5:$E$14,5,FALSE()))</f>
        <v>1</v>
      </c>
      <c r="E12" s="26" t="str">
        <f aca="false">IF(ISERROR(VLOOKUP(A12,Oct!$A$23:$E$23,5,FALSE()))," ",VLOOKUP(A12,Oct!$A$23:$E$23,5,FALSE()))</f>
        <v> </v>
      </c>
      <c r="F12" s="26" t="str">
        <f aca="false">IF(ISERROR(VLOOKUP(A12,Nov!$A$6:$E$20,5,FALSE()))," ",VLOOKUP(A12,Nov!$A$6:$E$20,5,FALSE()))</f>
        <v> </v>
      </c>
      <c r="G12" s="26" t="n">
        <f aca="false">IF(ISERROR(VLOOKUP(A12,Jan!$A$5:$E$42,5,FALSE()))," ",VLOOKUP(A12,Jan!$A$5:$E$42,5,FALSE()))</f>
        <v>1</v>
      </c>
      <c r="H12" s="26" t="str">
        <f aca="false">IF(ISERROR(VLOOKUP(B12,[2]Jfeb!$A$5:$E$33,5,FALSE()))," ",VLOOKUP(B12,Feb!$A$17:$E$43,5,FALSE()))</f>
        <v> </v>
      </c>
      <c r="I12" s="26" t="n">
        <f aca="false">IF(ISERROR(VLOOKUP(A12,March!$A$5:$E$43,5,FALSE()))," ",VLOOKUP(A12,March!$A$5:$E$43,5,FALSE()))</f>
        <v>1</v>
      </c>
      <c r="J12" s="26" t="n">
        <f aca="false">IF(ISERROR(VLOOKUP(A12,April!$A$19:$E$44,5,FALSE()))," ",VLOOKUP(A12,April!$A$19:$E$44,5,FALSE()))</f>
        <v>1</v>
      </c>
      <c r="K12" s="26" t="n">
        <f aca="false">IF(ISERROR(VLOOKUP(A12,May!$A$7:$E$37,5,FALSE()))," ",VLOOKUP(A12,May!$A$7:$E$37,5,FALSE()))</f>
        <v>1</v>
      </c>
      <c r="L12" s="26" t="n">
        <f aca="false">IF(ISERROR(VLOOKUP(A12,June!$A$5:$E$37,5,FALSE()))," ",VLOOKUP(A12,June!$A$5:$E$37,5,FALSE()))</f>
        <v>1</v>
      </c>
      <c r="M12" s="26" t="str">
        <f aca="false">IF(ISERROR(VLOOKUP(A12,July!$A$22:$E$39,5,FALSE()))," ",VLOOKUP(A12,July!$A$22:$E$39,5,FALSE()))</f>
        <v> </v>
      </c>
      <c r="N12" s="27" t="n">
        <f aca="false">SUM(C12:M12)</f>
        <v>6</v>
      </c>
    </row>
    <row r="13" customFormat="false" ht="16.5" hidden="false" customHeight="true" outlineLevel="0" collapsed="false">
      <c r="A13" s="24" t="n">
        <v>10</v>
      </c>
      <c r="B13" s="25" t="str">
        <f aca="false">VLOOKUP(A13,Teams!$A$2:$B$296,2,FALSE())</f>
        <v>Dustin Johnson</v>
      </c>
      <c r="C13" s="26" t="str">
        <f aca="false">IF(ISERROR(VLOOKUP(A13,Aug!$A$26:$E$58,5,FALSE()))," ",VLOOKUP(A13,Aug!$A$26:$E$58,5,FALSE()))</f>
        <v> </v>
      </c>
      <c r="D13" s="26" t="str">
        <f aca="false">IF(ISERROR(VLOOKUP(A13,'Sept '!$A$5:$E$14,5,FALSE()))," ",VLOOKUP(A13,'Sept '!$A$5:$E$14,5,FALSE()))</f>
        <v> </v>
      </c>
      <c r="E13" s="26" t="str">
        <f aca="false">IF(ISERROR(VLOOKUP(A13,Oct!$A$23:$E$23,5,FALSE()))," ",VLOOKUP(A13,Oct!$A$23:$E$23,5,FALSE()))</f>
        <v> </v>
      </c>
      <c r="F13" s="26" t="n">
        <v>1</v>
      </c>
      <c r="G13" s="26" t="str">
        <f aca="false">IF(ISERROR(VLOOKUP(A13,Jan!$A$5:$E$42,5,FALSE()))," ",VLOOKUP(A13,Jan!$A$5:$E$42,5,FALSE()))</f>
        <v> </v>
      </c>
      <c r="H13" s="26" t="str">
        <f aca="false">IF(ISERROR(VLOOKUP(B13,[2]Jfeb!$A$5:$E$33,5,FALSE()))," ",VLOOKUP(B13,Feb!$A$17:$E$43,5,FALSE()))</f>
        <v> </v>
      </c>
      <c r="I13" s="26" t="str">
        <f aca="false">IF(ISERROR(VLOOKUP(A13,March!$A$5:$E$43,5,FALSE()))," ",VLOOKUP(A13,March!$A$5:$E$43,5,FALSE()))</f>
        <v> </v>
      </c>
      <c r="J13" s="26" t="str">
        <f aca="false">IF(ISERROR(VLOOKUP(A13,April!$A$19:$E$44,5,FALSE()))," ",VLOOKUP(A13,April!$A$19:$E$44,5,FALSE()))</f>
        <v> </v>
      </c>
      <c r="K13" s="26" t="str">
        <f aca="false">IF(ISERROR(VLOOKUP(A13,May!$A$7:$E$37,5,FALSE()))," ",VLOOKUP(A13,May!$A$7:$E$37,5,FALSE()))</f>
        <v> </v>
      </c>
      <c r="L13" s="26" t="str">
        <f aca="false">IF(ISERROR(VLOOKUP(A13,June!$A$5:$E$37,5,FALSE()))," ",VLOOKUP(A13,June!$A$5:$E$37,5,FALSE()))</f>
        <v> </v>
      </c>
      <c r="M13" s="26" t="str">
        <f aca="false">IF(ISERROR(VLOOKUP(A13,July!$A$22:$E$39,5,FALSE()))," ",VLOOKUP(A13,July!$A$22:$E$39,5,FALSE()))</f>
        <v> </v>
      </c>
      <c r="N13" s="27" t="n">
        <f aca="false">SUM(C13:M13)</f>
        <v>1</v>
      </c>
    </row>
    <row r="14" customFormat="false" ht="16.5" hidden="false" customHeight="true" outlineLevel="0" collapsed="false">
      <c r="A14" s="24" t="n">
        <v>11</v>
      </c>
      <c r="B14" s="25" t="str">
        <f aca="false">VLOOKUP(A14,Teams!$A$2:$B$296,2,FALSE())</f>
        <v>Glen Kimble</v>
      </c>
      <c r="C14" s="26" t="str">
        <f aca="false">IF(ISERROR(VLOOKUP(A14,Aug!$A$26:$E$58,5,FALSE()))," ",VLOOKUP(A14,Aug!$A$26:$E$58,5,FALSE()))</f>
        <v> </v>
      </c>
      <c r="D14" s="26" t="n">
        <f aca="false">IF(ISERROR(VLOOKUP(A14,'Sept '!$A$5:$E$14,5,FALSE()))," ",VLOOKUP(A14,'Sept '!$A$5:$E$14,5,FALSE()))</f>
        <v>1</v>
      </c>
      <c r="E14" s="26" t="str">
        <f aca="false">IF(ISERROR(VLOOKUP(A14,Oct!$A$23:$E$23,5,FALSE()))," ",VLOOKUP(A14,Oct!$A$23:$E$23,5,FALSE()))</f>
        <v> </v>
      </c>
      <c r="F14" s="26" t="n">
        <f aca="false">IF(ISERROR(VLOOKUP(A14,Nov!$A$6:$E$20,5,FALSE()))," ",VLOOKUP(A14,Nov!$A$6:$E$20,5,FALSE()))</f>
        <v>1</v>
      </c>
      <c r="G14" s="26" t="n">
        <f aca="false">IF(ISERROR(VLOOKUP(A14,Jan!$A$5:$E$42,5,FALSE()))," ",VLOOKUP(A14,Jan!$A$5:$E$42,5,FALSE()))</f>
        <v>1</v>
      </c>
      <c r="H14" s="26" t="str">
        <f aca="false">IF(ISERROR(VLOOKUP(B14,[2]Jfeb!$A$5:$E$33,5,FALSE()))," ",VLOOKUP(B14,Feb!$A$17:$E$43,5,FALSE()))</f>
        <v> </v>
      </c>
      <c r="I14" s="26" t="n">
        <f aca="false">IF(ISERROR(VLOOKUP(A14,March!$A$5:$E$43,5,FALSE()))," ",VLOOKUP(A14,March!$A$5:$E$43,5,FALSE()))</f>
        <v>1</v>
      </c>
      <c r="J14" s="26" t="str">
        <f aca="false">IF(ISERROR(VLOOKUP(A14,April!$A$19:$E$44,5,FALSE()))," ",VLOOKUP(A14,April!$A$19:$E$44,5,FALSE()))</f>
        <v> </v>
      </c>
      <c r="K14" s="26" t="str">
        <f aca="false">IF(ISERROR(VLOOKUP(A14,May!$A$7:$E$37,5,FALSE()))," ",VLOOKUP(A14,May!$A$7:$E$37,5,FALSE()))</f>
        <v> </v>
      </c>
      <c r="L14" s="26" t="str">
        <f aca="false">IF(ISERROR(VLOOKUP(A14,June!$A$5:$E$37,5,FALSE()))," ",VLOOKUP(A14,June!$A$5:$E$37,5,FALSE()))</f>
        <v> </v>
      </c>
      <c r="M14" s="26" t="str">
        <f aca="false">IF(ISERROR(VLOOKUP(A14,July!$A$22:$E$39,5,FALSE()))," ",VLOOKUP(A14,July!$A$22:$E$39,5,FALSE()))</f>
        <v> </v>
      </c>
      <c r="N14" s="27" t="n">
        <f aca="false">SUM(C14:M14)</f>
        <v>4</v>
      </c>
    </row>
    <row r="15" customFormat="false" ht="16.5" hidden="false" customHeight="true" outlineLevel="0" collapsed="false">
      <c r="A15" s="24" t="n">
        <v>12</v>
      </c>
      <c r="B15" s="25" t="str">
        <f aca="false">VLOOKUP(A15,Teams!$A$2:$B$296,2,FALSE())</f>
        <v>James Gardiner</v>
      </c>
      <c r="C15" s="26" t="str">
        <f aca="false">IF(ISERROR(VLOOKUP(A15,Aug!$A$26:$E$58,5,FALSE()))," ",VLOOKUP(A15,Aug!$A$26:$E$58,5,FALSE()))</f>
        <v> </v>
      </c>
      <c r="D15" s="26" t="str">
        <f aca="false">IF(ISERROR(VLOOKUP(A15,'Sept '!$A$5:$E$14,5,FALSE()))," ",VLOOKUP(A15,'Sept '!$A$5:$E$14,5,FALSE()))</f>
        <v> </v>
      </c>
      <c r="E15" s="26" t="str">
        <f aca="false">IF(ISERROR(VLOOKUP(A15,Oct!$A$23:$E$23,5,FALSE()))," ",VLOOKUP(A15,Oct!$A$23:$E$23,5,FALSE()))</f>
        <v> </v>
      </c>
      <c r="F15" s="26" t="n">
        <v>1</v>
      </c>
      <c r="G15" s="26" t="n">
        <f aca="false">IF(ISERROR(VLOOKUP(A15,Jan!$A$5:$E$42,5,FALSE()))," ",VLOOKUP(A15,Jan!$A$5:$E$42,5,FALSE()))</f>
        <v>1</v>
      </c>
      <c r="H15" s="26" t="n">
        <v>1</v>
      </c>
      <c r="I15" s="26" t="n">
        <f aca="false">IF(ISERROR(VLOOKUP(A15,March!$A$5:$E$43,5,FALSE()))," ",VLOOKUP(A15,March!$A$5:$E$43,5,FALSE()))</f>
        <v>1</v>
      </c>
      <c r="J15" s="26" t="n">
        <f aca="false">IF(ISERROR(VLOOKUP(A15,April!$A$19:$E$44,5,FALSE()))," ",VLOOKUP(A15,April!$A$19:$E$44,5,FALSE()))</f>
        <v>1</v>
      </c>
      <c r="K15" s="26" t="n">
        <f aca="false">IF(ISERROR(VLOOKUP(A15,May!$A$7:$E$37,5,FALSE()))," ",VLOOKUP(A15,May!$A$7:$E$37,5,FALSE()))</f>
        <v>1</v>
      </c>
      <c r="L15" s="26" t="n">
        <f aca="false">IF(ISERROR(VLOOKUP(A15,June!$A$5:$E$37,5,FALSE()))," ",VLOOKUP(A15,June!$A$5:$E$37,5,FALSE()))</f>
        <v>1</v>
      </c>
      <c r="M15" s="26" t="str">
        <f aca="false">IF(ISERROR(VLOOKUP(A15,July!$A$22:$E$39,5,FALSE()))," ",VLOOKUP(A15,July!$A$22:$E$39,5,FALSE()))</f>
        <v> </v>
      </c>
      <c r="N15" s="27" t="n">
        <f aca="false">SUM(C15:M15)</f>
        <v>7</v>
      </c>
    </row>
    <row r="16" customFormat="false" ht="16.5" hidden="false" customHeight="true" outlineLevel="0" collapsed="false">
      <c r="A16" s="24" t="n">
        <v>13</v>
      </c>
      <c r="B16" s="25" t="str">
        <f aca="false">VLOOKUP(A16,Teams!$A$2:$B$296,2,FALSE())</f>
        <v>Jeff Grubbs</v>
      </c>
      <c r="C16" s="26" t="str">
        <f aca="false">IF(ISERROR(VLOOKUP(A16,Aug!$A$26:$E$58,5,FALSE()))," ",VLOOKUP(A16,Aug!$A$26:$E$58,5,FALSE()))</f>
        <v> </v>
      </c>
      <c r="D16" s="26" t="str">
        <f aca="false">IF(ISERROR(VLOOKUP(A16,'Sept '!$A$5:$E$14,5,FALSE()))," ",VLOOKUP(A16,'Sept '!$A$5:$E$14,5,FALSE()))</f>
        <v> </v>
      </c>
      <c r="E16" s="26" t="str">
        <f aca="false">IF(ISERROR(VLOOKUP(A16,Oct!$A$23:$E$23,5,FALSE()))," ",VLOOKUP(A16,Oct!$A$23:$E$23,5,FALSE()))</f>
        <v> </v>
      </c>
      <c r="F16" s="26" t="str">
        <f aca="false">IF(ISERROR(VLOOKUP(A16,Nov!$A$6:$E$20,5,FALSE()))," ",VLOOKUP(A16,Nov!$A$6:$E$20,5,FALSE()))</f>
        <v> </v>
      </c>
      <c r="G16" s="26" t="n">
        <f aca="false">IF(ISERROR(VLOOKUP(A16,Jan!$A$5:$E$42,5,FALSE()))," ",VLOOKUP(A16,Jan!$A$5:$E$42,5,FALSE()))</f>
        <v>1</v>
      </c>
      <c r="H16" s="26" t="str">
        <f aca="false">IF(ISERROR(VLOOKUP(B16,[2]Jfeb!$A$5:$E$33,5,FALSE()))," ",VLOOKUP(B16,Feb!$A$17:$E$43,5,FALSE()))</f>
        <v> </v>
      </c>
      <c r="I16" s="26" t="n">
        <f aca="false">IF(ISERROR(VLOOKUP(A16,March!$A$5:$E$43,5,FALSE()))," ",VLOOKUP(A16,March!$A$5:$E$43,5,FALSE()))</f>
        <v>1</v>
      </c>
      <c r="J16" s="26" t="str">
        <f aca="false">IF(ISERROR(VLOOKUP(A16,April!$A$19:$E$44,5,FALSE()))," ",VLOOKUP(A16,April!$A$19:$E$44,5,FALSE()))</f>
        <v> </v>
      </c>
      <c r="K16" s="26" t="n">
        <f aca="false">IF(ISERROR(VLOOKUP(A16,May!$A$7:$E$37,5,FALSE()))," ",VLOOKUP(A16,May!$A$7:$E$37,5,FALSE()))</f>
        <v>1</v>
      </c>
      <c r="L16" s="26" t="n">
        <f aca="false">IF(ISERROR(VLOOKUP(A16,June!$A$5:$E$37,5,FALSE()))," ",VLOOKUP(A16,June!$A$5:$E$37,5,FALSE()))</f>
        <v>1</v>
      </c>
      <c r="M16" s="26" t="str">
        <f aca="false">IF(ISERROR(VLOOKUP(A16,July!$A$22:$E$39,5,FALSE()))," ",VLOOKUP(A16,July!$A$22:$E$39,5,FALSE()))</f>
        <v> </v>
      </c>
      <c r="N16" s="27" t="n">
        <f aca="false">SUM(C16:M16)</f>
        <v>4</v>
      </c>
    </row>
    <row r="17" customFormat="false" ht="16.5" hidden="false" customHeight="true" outlineLevel="0" collapsed="false">
      <c r="A17" s="24" t="n">
        <v>14</v>
      </c>
      <c r="B17" s="25" t="str">
        <f aca="false">VLOOKUP(A17,Teams!$A$2:$B$296,2,FALSE())</f>
        <v>Jeff Grubbs Jr</v>
      </c>
      <c r="C17" s="26" t="str">
        <f aca="false">IF(ISERROR(VLOOKUP(A17,Aug!$A$26:$E$58,5,FALSE()))," ",VLOOKUP(A17,Aug!$A$26:$E$58,5,FALSE()))</f>
        <v> </v>
      </c>
      <c r="D17" s="26" t="str">
        <f aca="false">IF(ISERROR(VLOOKUP(A17,'Sept '!$A$5:$E$14,5,FALSE()))," ",VLOOKUP(A17,'Sept '!$A$5:$E$14,5,FALSE()))</f>
        <v> </v>
      </c>
      <c r="E17" s="26" t="str">
        <f aca="false">IF(ISERROR(VLOOKUP(A17,Oct!$A$23:$E$23,5,FALSE()))," ",VLOOKUP(A17,Oct!$A$23:$E$23,5,FALSE()))</f>
        <v> </v>
      </c>
      <c r="F17" s="26" t="str">
        <f aca="false">IF(ISERROR(VLOOKUP(A17,Nov!$A$6:$E$20,5,FALSE()))," ",VLOOKUP(A17,Nov!$A$6:$E$20,5,FALSE()))</f>
        <v> </v>
      </c>
      <c r="G17" s="26" t="str">
        <f aca="false">IF(ISERROR(VLOOKUP(A17,Jan!$A$5:$E$42,5,FALSE()))," ",VLOOKUP(A17,Jan!$A$5:$E$42,5,FALSE()))</f>
        <v> </v>
      </c>
      <c r="H17" s="26" t="str">
        <f aca="false">IF(ISERROR(VLOOKUP(B17,[2]Jfeb!$A$5:$E$33,5,FALSE()))," ",VLOOKUP(B17,Feb!$A$17:$E$43,5,FALSE()))</f>
        <v> </v>
      </c>
      <c r="I17" s="26" t="str">
        <f aca="false">IF(ISERROR(VLOOKUP(A17,March!$A$5:$E$43,5,FALSE()))," ",VLOOKUP(A17,March!$A$5:$E$43,5,FALSE()))</f>
        <v> </v>
      </c>
      <c r="J17" s="26" t="str">
        <f aca="false">IF(ISERROR(VLOOKUP(A17,April!$A$19:$E$44,5,FALSE()))," ",VLOOKUP(A17,April!$A$19:$E$44,5,FALSE()))</f>
        <v> </v>
      </c>
      <c r="K17" s="26" t="str">
        <f aca="false">IF(ISERROR(VLOOKUP(A17,May!$A$7:$E$37,5,FALSE()))," ",VLOOKUP(A17,May!$A$7:$E$37,5,FALSE()))</f>
        <v> </v>
      </c>
      <c r="L17" s="26" t="str">
        <f aca="false">IF(ISERROR(VLOOKUP(A17,June!$A$5:$E$37,5,FALSE()))," ",VLOOKUP(A17,June!$A$5:$E$37,5,FALSE()))</f>
        <v> </v>
      </c>
      <c r="M17" s="26" t="str">
        <f aca="false">IF(ISERROR(VLOOKUP(A17,July!$A$22:$E$39,5,FALSE()))," ",VLOOKUP(A17,July!$A$22:$E$39,5,FALSE()))</f>
        <v> </v>
      </c>
      <c r="N17" s="27" t="n">
        <f aca="false">SUM(C17:M17)</f>
        <v>0</v>
      </c>
    </row>
    <row r="18" customFormat="false" ht="16.5" hidden="false" customHeight="true" outlineLevel="0" collapsed="false">
      <c r="A18" s="24" t="n">
        <v>15</v>
      </c>
      <c r="B18" s="25" t="str">
        <f aca="false">VLOOKUP(A18,Teams!$A$2:$B$296,2,FALSE())</f>
        <v>John Wojhan</v>
      </c>
      <c r="C18" s="26" t="str">
        <f aca="false">IF(ISERROR(VLOOKUP(A18,Aug!$A$26:$E$58,5,FALSE()))," ",VLOOKUP(A18,Aug!$A$26:$E$58,5,FALSE()))</f>
        <v> </v>
      </c>
      <c r="D18" s="26" t="n">
        <f aca="false">IF(ISERROR(VLOOKUP(A18,'Sept '!$A$5:$E$14,5,FALSE()))," ",VLOOKUP(A18,'Sept '!$A$5:$E$14,5,FALSE()))</f>
        <v>1</v>
      </c>
      <c r="E18" s="26" t="str">
        <f aca="false">IF(ISERROR(VLOOKUP(A18,Oct!$A$23:$E$23,5,FALSE()))," ",VLOOKUP(A18,Oct!$A$23:$E$23,5,FALSE()))</f>
        <v> </v>
      </c>
      <c r="F18" s="26" t="n">
        <f aca="false">IF(ISERROR(VLOOKUP(A18,Nov!$A$6:$E$20,5,FALSE()))," ",VLOOKUP(A18,Nov!$A$6:$E$20,5,FALSE()))</f>
        <v>1</v>
      </c>
      <c r="G18" s="26" t="n">
        <f aca="false">IF(ISERROR(VLOOKUP(A18,Jan!$A$5:$E$42,5,FALSE()))," ",VLOOKUP(A18,Jan!$A$5:$E$42,5,FALSE()))</f>
        <v>1</v>
      </c>
      <c r="H18" s="26" t="str">
        <f aca="false">IF(ISERROR(VLOOKUP(B18,[2]Jfeb!$A$5:$E$33,5,FALSE()))," ",VLOOKUP(B18,Feb!$A$17:$E$43,5,FALSE()))</f>
        <v> </v>
      </c>
      <c r="I18" s="26" t="n">
        <f aca="false">IF(ISERROR(VLOOKUP(A18,March!$A$5:$E$43,5,FALSE()))," ",VLOOKUP(A18,March!$A$5:$E$43,5,FALSE()))</f>
        <v>1</v>
      </c>
      <c r="J18" s="26" t="n">
        <f aca="false">IF(ISERROR(VLOOKUP(A18,April!$A$19:$E$44,5,FALSE()))," ",VLOOKUP(A18,April!$A$19:$E$44,5,FALSE()))</f>
        <v>1</v>
      </c>
      <c r="K18" s="26" t="n">
        <f aca="false">IF(ISERROR(VLOOKUP(A18,May!$A$7:$E$37,5,FALSE()))," ",VLOOKUP(A18,May!$A$7:$E$37,5,FALSE()))</f>
        <v>1</v>
      </c>
      <c r="L18" s="26" t="n">
        <f aca="false">IF(ISERROR(VLOOKUP(A18,June!$A$5:$E$37,5,FALSE()))," ",VLOOKUP(A18,June!$A$5:$E$37,5,FALSE()))</f>
        <v>1</v>
      </c>
      <c r="M18" s="26" t="str">
        <f aca="false">IF(ISERROR(VLOOKUP(A18,July!$A$22:$E$39,5,FALSE()))," ",VLOOKUP(A18,July!$A$22:$E$39,5,FALSE()))</f>
        <v> </v>
      </c>
      <c r="N18" s="27" t="n">
        <f aca="false">SUM(C18:M18)</f>
        <v>7</v>
      </c>
    </row>
    <row r="19" customFormat="false" ht="16.5" hidden="false" customHeight="true" outlineLevel="0" collapsed="false">
      <c r="A19" s="24" t="n">
        <v>16</v>
      </c>
      <c r="B19" s="25" t="str">
        <f aca="false">VLOOKUP(A19,Teams!$A$2:$B$296,2,FALSE())</f>
        <v>Johnny Due</v>
      </c>
      <c r="C19" s="26" t="str">
        <f aca="false">IF(ISERROR(VLOOKUP(A19,Aug!$A$26:$E$58,5,FALSE()))," ",VLOOKUP(A19,Aug!$A$26:$E$58,5,FALSE()))</f>
        <v> </v>
      </c>
      <c r="D19" s="26" t="n">
        <f aca="false">IF(ISERROR(VLOOKUP(A19,'Sept '!$A$5:$E$14,5,FALSE()))," ",VLOOKUP(A19,'Sept '!$A$5:$E$14,5,FALSE()))</f>
        <v>1</v>
      </c>
      <c r="E19" s="26" t="str">
        <f aca="false">IF(ISERROR(VLOOKUP(A19,Oct!$A$23:$E$23,5,FALSE()))," ",VLOOKUP(A19,Oct!$A$23:$E$23,5,FALSE()))</f>
        <v> </v>
      </c>
      <c r="F19" s="26" t="n">
        <f aca="false">IF(ISERROR(VLOOKUP(A19,Nov!$A$6:$E$20,5,FALSE()))," ",VLOOKUP(A19,Nov!$A$6:$E$20,5,FALSE()))</f>
        <v>1</v>
      </c>
      <c r="G19" s="26" t="n">
        <f aca="false">IF(ISERROR(VLOOKUP(A19,Jan!$A$5:$E$42,5,FALSE()))," ",VLOOKUP(A19,Jan!$A$5:$E$42,5,FALSE()))</f>
        <v>1</v>
      </c>
      <c r="H19" s="26" t="str">
        <f aca="false">IF(ISERROR(VLOOKUP(B19,[2]Jfeb!$A$5:$E$33,5,FALSE()))," ",VLOOKUP(B19,Feb!$A$17:$E$43,5,FALSE()))</f>
        <v> </v>
      </c>
      <c r="I19" s="26" t="n">
        <f aca="false">IF(ISERROR(VLOOKUP(A19,March!$A$5:$E$43,5,FALSE()))," ",VLOOKUP(A19,March!$A$5:$E$43,5,FALSE()))</f>
        <v>1</v>
      </c>
      <c r="J19" s="26" t="n">
        <f aca="false">IF(ISERROR(VLOOKUP(A19,April!$A$19:$E$44,5,FALSE()))," ",VLOOKUP(A19,April!$A$19:$E$44,5,FALSE()))</f>
        <v>1</v>
      </c>
      <c r="K19" s="26" t="n">
        <f aca="false">IF(ISERROR(VLOOKUP(A19,May!$A$7:$E$37,5,FALSE()))," ",VLOOKUP(A19,May!$A$7:$E$37,5,FALSE()))</f>
        <v>1</v>
      </c>
      <c r="L19" s="26" t="n">
        <f aca="false">IF(ISERROR(VLOOKUP(A19,June!$A$5:$E$37,5,FALSE()))," ",VLOOKUP(A19,June!$A$5:$E$37,5,FALSE()))</f>
        <v>1</v>
      </c>
      <c r="M19" s="26" t="str">
        <f aca="false">IF(ISERROR(VLOOKUP(A19,July!$A$22:$E$39,5,FALSE()))," ",VLOOKUP(A19,July!$A$22:$E$39,5,FALSE()))</f>
        <v> </v>
      </c>
      <c r="N19" s="27" t="n">
        <f aca="false">SUM(C19:M19)</f>
        <v>7</v>
      </c>
    </row>
    <row r="20" customFormat="false" ht="16.5" hidden="false" customHeight="true" outlineLevel="0" collapsed="false">
      <c r="A20" s="24" t="n">
        <v>17</v>
      </c>
      <c r="B20" s="25" t="str">
        <f aca="false">VLOOKUP(A20,Teams!$A$2:$B$296,2,FALSE())</f>
        <v>Josh Beckman</v>
      </c>
      <c r="C20" s="26" t="str">
        <f aca="false">IF(ISERROR(VLOOKUP(A20,Aug!$A$26:$E$58,5,FALSE()))," ",VLOOKUP(A20,Aug!$A$26:$E$58,5,FALSE()))</f>
        <v> </v>
      </c>
      <c r="D20" s="26" t="n">
        <f aca="false">IF(ISERROR(VLOOKUP(A20,'Sept '!$A$5:$E$14,5,FALSE()))," ",VLOOKUP(A20,'Sept '!$A$5:$E$14,5,FALSE()))</f>
        <v>1</v>
      </c>
      <c r="E20" s="26" t="str">
        <f aca="false">IF(ISERROR(VLOOKUP(A20,Oct!$A$23:$E$23,5,FALSE()))," ",VLOOKUP(A20,Oct!$A$23:$E$23,5,FALSE()))</f>
        <v> </v>
      </c>
      <c r="F20" s="26" t="n">
        <f aca="false">IF(ISERROR(VLOOKUP(A20,Nov!$A$6:$E$20,5,FALSE()))," ",VLOOKUP(A20,Nov!$A$6:$E$20,5,FALSE()))</f>
        <v>1</v>
      </c>
      <c r="G20" s="26" t="n">
        <f aca="false">IF(ISERROR(VLOOKUP(A20,Jan!$A$5:$E$42,5,FALSE()))," ",VLOOKUP(A20,Jan!$A$5:$E$42,5,FALSE()))</f>
        <v>1</v>
      </c>
      <c r="H20" s="26" t="str">
        <f aca="false">IF(ISERROR(VLOOKUP(B20,[2]Jfeb!$A$5:$E$33,5,FALSE()))," ",VLOOKUP(B20,Feb!$A$17:$E$43,5,FALSE()))</f>
        <v> </v>
      </c>
      <c r="I20" s="26" t="n">
        <f aca="false">IF(ISERROR(VLOOKUP(A20,March!$A$5:$E$43,5,FALSE()))," ",VLOOKUP(A20,March!$A$5:$E$43,5,FALSE()))</f>
        <v>1</v>
      </c>
      <c r="J20" s="26" t="str">
        <f aca="false">IF(ISERROR(VLOOKUP(A20,April!$A$19:$E$44,5,FALSE()))," ",VLOOKUP(A20,April!$A$19:$E$44,5,FALSE()))</f>
        <v> </v>
      </c>
      <c r="K20" s="26" t="str">
        <f aca="false">IF(ISERROR(VLOOKUP(A20,May!$A$7:$E$37,5,FALSE()))," ",VLOOKUP(A20,May!$A$7:$E$37,5,FALSE()))</f>
        <v> </v>
      </c>
      <c r="L20" s="26" t="str">
        <f aca="false">IF(ISERROR(VLOOKUP(A20,June!$A$5:$E$37,5,FALSE()))," ",VLOOKUP(A20,June!$A$5:$E$37,5,FALSE()))</f>
        <v> </v>
      </c>
      <c r="M20" s="26" t="str">
        <f aca="false">IF(ISERROR(VLOOKUP(A20,July!$A$22:$E$39,5,FALSE()))," ",VLOOKUP(A20,July!$A$22:$E$39,5,FALSE()))</f>
        <v> </v>
      </c>
      <c r="N20" s="27" t="n">
        <f aca="false">SUM(C20:M20)</f>
        <v>4</v>
      </c>
    </row>
    <row r="21" customFormat="false" ht="16.5" hidden="false" customHeight="true" outlineLevel="0" collapsed="false">
      <c r="A21" s="24" t="n">
        <v>18</v>
      </c>
      <c r="B21" s="25" t="str">
        <f aca="false">VLOOKUP(A21,Teams!$A$2:$B$296,2,FALSE())</f>
        <v>Kurt Morgan</v>
      </c>
      <c r="C21" s="26" t="str">
        <f aca="false">IF(ISERROR(VLOOKUP(A21,Aug!$A$26:$E$58,5,FALSE()))," ",VLOOKUP(A21,Aug!$A$26:$E$58,5,FALSE()))</f>
        <v> </v>
      </c>
      <c r="D21" s="26" t="str">
        <f aca="false">IF(ISERROR(VLOOKUP(A21,'Sept '!$A$5:$E$14,5,FALSE()))," ",VLOOKUP(A21,'Sept '!$A$5:$E$14,5,FALSE()))</f>
        <v> </v>
      </c>
      <c r="E21" s="26" t="str">
        <f aca="false">IF(ISERROR(VLOOKUP(A21,Oct!$A$23:$E$23,5,FALSE()))," ",VLOOKUP(A21,Oct!$A$23:$E$23,5,FALSE()))</f>
        <v> </v>
      </c>
      <c r="F21" s="26" t="n">
        <v>1</v>
      </c>
      <c r="G21" s="26" t="n">
        <f aca="false">IF(ISERROR(VLOOKUP(A21,Jan!$A$5:$E$42,5,FALSE()))," ",VLOOKUP(A21,Jan!$A$5:$E$42,5,FALSE()))</f>
        <v>1</v>
      </c>
      <c r="H21" s="26" t="str">
        <f aca="false">IF(ISERROR(VLOOKUP(B21,[2]Jfeb!$A$5:$E$33,5,FALSE()))," ",VLOOKUP(B21,Feb!$A$17:$E$43,5,FALSE()))</f>
        <v> </v>
      </c>
      <c r="I21" s="26" t="n">
        <f aca="false">IF(ISERROR(VLOOKUP(A21,March!$A$5:$E$43,5,FALSE()))," ",VLOOKUP(A21,March!$A$5:$E$43,5,FALSE()))</f>
        <v>1</v>
      </c>
      <c r="J21" s="26" t="n">
        <f aca="false">IF(ISERROR(VLOOKUP(A21,April!$A$19:$E$44,5,FALSE()))," ",VLOOKUP(A21,April!$A$19:$E$44,5,FALSE()))</f>
        <v>1</v>
      </c>
      <c r="K21" s="26" t="n">
        <f aca="false">IF(ISERROR(VLOOKUP(A21,May!$A$7:$E$37,5,FALSE()))," ",VLOOKUP(A21,May!$A$7:$E$37,5,FALSE()))</f>
        <v>1</v>
      </c>
      <c r="L21" s="26" t="n">
        <f aca="false">IF(ISERROR(VLOOKUP(A21,June!$A$5:$E$37,5,FALSE()))," ",VLOOKUP(A21,June!$A$5:$E$37,5,FALSE()))</f>
        <v>1</v>
      </c>
      <c r="M21" s="26" t="str">
        <f aca="false">IF(ISERROR(VLOOKUP(A21,July!$A$22:$E$39,5,FALSE()))," ",VLOOKUP(A21,July!$A$22:$E$39,5,FALSE()))</f>
        <v> </v>
      </c>
      <c r="N21" s="27" t="n">
        <f aca="false">SUM(C21:M21)</f>
        <v>6</v>
      </c>
    </row>
    <row r="22" customFormat="false" ht="16.5" hidden="false" customHeight="true" outlineLevel="0" collapsed="false">
      <c r="A22" s="24" t="n">
        <v>19</v>
      </c>
      <c r="B22" s="25" t="str">
        <f aca="false">VLOOKUP(A22,Teams!$A$2:$B$296,2,FALSE())</f>
        <v>Lindy Hadley</v>
      </c>
      <c r="C22" s="26" t="str">
        <f aca="false">IF(ISERROR(VLOOKUP(A22,Aug!$A$26:$E$58,5,FALSE()))," ",VLOOKUP(A22,Aug!$A$26:$E$58,5,FALSE()))</f>
        <v> </v>
      </c>
      <c r="D22" s="26" t="n">
        <f aca="false">IF(ISERROR(VLOOKUP(A22,'Sept '!$A$5:$E$14,5,FALSE()))," ",VLOOKUP(A22,'Sept '!$A$5:$E$14,5,FALSE()))</f>
        <v>1</v>
      </c>
      <c r="E22" s="26" t="str">
        <f aca="false">IF(ISERROR(VLOOKUP(A22,Oct!$A$23:$E$23,5,FALSE()))," ",VLOOKUP(A22,Oct!$A$23:$E$23,5,FALSE()))</f>
        <v> </v>
      </c>
      <c r="F22" s="26" t="n">
        <f aca="false">IF(ISERROR(VLOOKUP(A22,Nov!$A$6:$E$20,5,FALSE()))," ",VLOOKUP(A22,Nov!$A$6:$E$20,5,FALSE()))</f>
        <v>1</v>
      </c>
      <c r="G22" s="26" t="n">
        <f aca="false">IF(ISERROR(VLOOKUP(A22,Jan!$A$5:$E$42,5,FALSE()))," ",VLOOKUP(A22,Jan!$A$5:$E$42,5,FALSE()))</f>
        <v>1</v>
      </c>
      <c r="H22" s="26" t="n">
        <v>1</v>
      </c>
      <c r="I22" s="26" t="n">
        <f aca="false">IF(ISERROR(VLOOKUP(A22,March!$A$5:$E$43,5,FALSE()))," ",VLOOKUP(A22,March!$A$5:$E$43,5,FALSE()))</f>
        <v>1</v>
      </c>
      <c r="J22" s="26" t="str">
        <f aca="false">IF(ISERROR(VLOOKUP(A22,April!$A$19:$E$44,5,FALSE()))," ",VLOOKUP(A22,April!$A$19:$E$44,5,FALSE()))</f>
        <v> </v>
      </c>
      <c r="K22" s="26" t="str">
        <f aca="false">IF(ISERROR(VLOOKUP(A22,May!$A$7:$E$37,5,FALSE()))," ",VLOOKUP(A22,May!$A$7:$E$37,5,FALSE()))</f>
        <v> </v>
      </c>
      <c r="L22" s="26" t="n">
        <f aca="false">IF(ISERROR(VLOOKUP(A22,June!$A$5:$E$37,5,FALSE()))," ",VLOOKUP(A22,June!$A$5:$E$37,5,FALSE()))</f>
        <v>1</v>
      </c>
      <c r="M22" s="26" t="str">
        <f aca="false">IF(ISERROR(VLOOKUP(A22,July!$A$22:$E$39,5,FALSE()))," ",VLOOKUP(A22,July!$A$22:$E$39,5,FALSE()))</f>
        <v> </v>
      </c>
      <c r="N22" s="27" t="n">
        <f aca="false">SUM(C22:M22)</f>
        <v>6</v>
      </c>
    </row>
    <row r="23" customFormat="false" ht="16.5" hidden="false" customHeight="true" outlineLevel="0" collapsed="false">
      <c r="A23" s="24" t="n">
        <v>20</v>
      </c>
      <c r="B23" s="25" t="str">
        <f aca="false">VLOOKUP(A23,Teams!$A$2:$B$296,2,FALSE())</f>
        <v>Martin Baker</v>
      </c>
      <c r="C23" s="26" t="n">
        <f aca="false">IF(ISERROR(VLOOKUP(A23,Aug!$A$26:$E$58,5,FALSE()))," ",VLOOKUP(A23,Aug!$A$26:$E$58,5,FALSE()))</f>
        <v>0</v>
      </c>
      <c r="D23" s="26" t="str">
        <f aca="false">IF(ISERROR(VLOOKUP(A23,'Sept '!$A$5:$E$14,5,FALSE()))," ",VLOOKUP(A23,'Sept '!$A$5:$E$14,5,FALSE()))</f>
        <v> </v>
      </c>
      <c r="E23" s="26" t="n">
        <f aca="false">IF(ISERROR(VLOOKUP(A23,Oct!$A$23:$E$23,5,FALSE()))," ",VLOOKUP(A23,Oct!$A$23:$E$23,5,FALSE()))</f>
        <v>0</v>
      </c>
      <c r="F23" s="26" t="str">
        <f aca="false">IF(ISERROR(VLOOKUP(A23,Nov!$A$6:$E$20,5,FALSE()))," ",VLOOKUP(A23,Nov!$A$6:$E$20,5,FALSE()))</f>
        <v> </v>
      </c>
      <c r="G23" s="26" t="n">
        <f aca="false">IF(ISERROR(VLOOKUP(A23,Jan!$A$5:$E$42,5,FALSE()))," ",VLOOKUP(A23,Jan!$A$5:$E$42,5,FALSE()))</f>
        <v>1</v>
      </c>
      <c r="H23" s="26" t="str">
        <f aca="false">IF(ISERROR(VLOOKUP(B23,[2]Jfeb!$A$5:$E$33,5,FALSE()))," ",VLOOKUP(B23,Feb!$A$17:$E$43,5,FALSE()))</f>
        <v> </v>
      </c>
      <c r="I23" s="26" t="n">
        <f aca="false">IF(ISERROR(VLOOKUP(A23,March!$A$5:$E$43,5,FALSE()))," ",VLOOKUP(A23,March!$A$5:$E$43,5,FALSE()))</f>
        <v>0</v>
      </c>
      <c r="J23" s="26" t="n">
        <f aca="false">IF(ISERROR(VLOOKUP(A23,April!$A$19:$E$44,5,FALSE()))," ",VLOOKUP(A23,April!$A$19:$E$44,5,FALSE()))</f>
        <v>1</v>
      </c>
      <c r="K23" s="26" t="n">
        <f aca="false">IF(ISERROR(VLOOKUP(A23,May!$A$7:$E$37,5,FALSE()))," ",VLOOKUP(A23,May!$A$7:$E$37,5,FALSE()))</f>
        <v>1</v>
      </c>
      <c r="L23" s="26" t="n">
        <f aca="false">IF(ISERROR(VLOOKUP(A23,June!$A$5:$E$37,5,FALSE()))," ",VLOOKUP(A23,June!$A$5:$E$37,5,FALSE()))</f>
        <v>1</v>
      </c>
      <c r="M23" s="26" t="str">
        <f aca="false">IF(ISERROR(VLOOKUP(A23,July!$A$22:$E$39,5,FALSE()))," ",VLOOKUP(A23,July!$A$22:$E$39,5,FALSE()))</f>
        <v> </v>
      </c>
      <c r="N23" s="27" t="n">
        <f aca="false">SUM(C23:M23)</f>
        <v>4</v>
      </c>
    </row>
    <row r="24" customFormat="false" ht="16.5" hidden="false" customHeight="true" outlineLevel="0" collapsed="false">
      <c r="A24" s="24" t="n">
        <v>21</v>
      </c>
      <c r="B24" s="25" t="str">
        <f aca="false">VLOOKUP(A24,Teams!$A$2:$B$296,2,FALSE())</f>
        <v>Paul Karow</v>
      </c>
      <c r="C24" s="26" t="n">
        <f aca="false">IF(ISERROR(VLOOKUP(A24,Aug!$A$26:$E$58,5,FALSE()))," ",VLOOKUP(A24,Aug!$A$26:$E$58,5,FALSE()))</f>
        <v>0</v>
      </c>
      <c r="D24" s="26" t="str">
        <f aca="false">IF(ISERROR(VLOOKUP(A24,'Sept '!$A$5:$E$14,5,FALSE()))," ",VLOOKUP(A24,'Sept '!$A$5:$E$14,5,FALSE()))</f>
        <v> </v>
      </c>
      <c r="E24" s="26" t="str">
        <f aca="false">IF(ISERROR(VLOOKUP(A24,Oct!$A$23:$E$23,5,FALSE()))," ",VLOOKUP(A24,Oct!$A$23:$E$23,5,FALSE()))</f>
        <v> </v>
      </c>
      <c r="F24" s="26" t="n">
        <f aca="false">IF(ISERROR(VLOOKUP(A24,Nov!$A$6:$E$20,5,FALSE()))," ",VLOOKUP(A24,Nov!$A$6:$E$20,5,FALSE()))</f>
        <v>1</v>
      </c>
      <c r="G24" s="26" t="n">
        <f aca="false">IF(ISERROR(VLOOKUP(A24,Jan!$A$5:$E$42,5,FALSE()))," ",VLOOKUP(A24,Jan!$A$5:$E$42,5,FALSE()))</f>
        <v>1</v>
      </c>
      <c r="H24" s="26" t="str">
        <f aca="false">IF(ISERROR(VLOOKUP(B24,[2]Jfeb!$A$5:$E$33,5,FALSE()))," ",VLOOKUP(B24,Feb!$A$17:$E$43,5,FALSE()))</f>
        <v> </v>
      </c>
      <c r="I24" s="26" t="n">
        <f aca="false">IF(ISERROR(VLOOKUP(A24,March!$A$5:$E$43,5,FALSE()))," ",VLOOKUP(A24,March!$A$5:$E$43,5,FALSE()))</f>
        <v>1</v>
      </c>
      <c r="J24" s="26" t="n">
        <f aca="false">IF(ISERROR(VLOOKUP(A24,April!$A$19:$E$44,5,FALSE()))," ",VLOOKUP(A24,April!$A$19:$E$44,5,FALSE()))</f>
        <v>1</v>
      </c>
      <c r="K24" s="26" t="n">
        <f aca="false">IF(ISERROR(VLOOKUP(A24,May!$A$7:$E$37,5,FALSE()))," ",VLOOKUP(A24,May!$A$7:$E$37,5,FALSE()))</f>
        <v>1</v>
      </c>
      <c r="L24" s="26" t="n">
        <f aca="false">IF(ISERROR(VLOOKUP(A24,June!$A$5:$E$37,5,FALSE()))," ",VLOOKUP(A24,June!$A$5:$E$37,5,FALSE()))</f>
        <v>1</v>
      </c>
      <c r="M24" s="26" t="n">
        <f aca="false">IF(ISERROR(VLOOKUP(A24,July!$A$22:$E$39,5,FALSE()))," ",VLOOKUP(A24,July!$A$22:$E$39,5,FALSE()))</f>
        <v>0</v>
      </c>
      <c r="N24" s="27" t="n">
        <f aca="false">SUM(C24:M24)</f>
        <v>6</v>
      </c>
    </row>
    <row r="25" customFormat="false" ht="16.5" hidden="false" customHeight="true" outlineLevel="0" collapsed="false">
      <c r="A25" s="24" t="n">
        <v>22</v>
      </c>
      <c r="B25" s="25" t="str">
        <f aca="false">VLOOKUP(A25,Teams!$A$2:$B$296,2,FALSE())</f>
        <v>Preston Busey</v>
      </c>
      <c r="C25" s="26" t="n">
        <f aca="false">IF(ISERROR(VLOOKUP(A25,Aug!$A$26:$E$58,5,FALSE()))," ",VLOOKUP(A25,Aug!$A$26:$E$58,5,FALSE()))</f>
        <v>0</v>
      </c>
      <c r="D25" s="26" t="str">
        <f aca="false">IF(ISERROR(VLOOKUP(A25,'Sept '!$A$5:$E$14,5,FALSE()))," ",VLOOKUP(A25,'Sept '!$A$5:$E$14,5,FALSE()))</f>
        <v> </v>
      </c>
      <c r="E25" s="26" t="str">
        <f aca="false">IF(ISERROR(VLOOKUP(A25,Oct!$A$23:$E$23,5,FALSE()))," ",VLOOKUP(A25,Oct!$A$23:$E$23,5,FALSE()))</f>
        <v> </v>
      </c>
      <c r="F25" s="26" t="str">
        <f aca="false">IF(ISERROR(VLOOKUP(A25,Nov!$A$6:$E$20,5,FALSE()))," ",VLOOKUP(A25,Nov!$A$6:$E$20,5,FALSE()))</f>
        <v> </v>
      </c>
      <c r="G25" s="26" t="str">
        <f aca="false">IF(ISERROR(VLOOKUP(A25,Jan!$A$5:$E$42,5,FALSE()))," ",VLOOKUP(A25,Jan!$A$5:$E$42,5,FALSE()))</f>
        <v> </v>
      </c>
      <c r="H25" s="26" t="n">
        <v>1</v>
      </c>
      <c r="I25" s="26" t="str">
        <f aca="false">IF(ISERROR(VLOOKUP(A25,March!$A$5:$E$43,5,FALSE()))," ",VLOOKUP(A25,March!$A$5:$E$43,5,FALSE()))</f>
        <v> </v>
      </c>
      <c r="J25" s="26" t="str">
        <f aca="false">IF(ISERROR(VLOOKUP(A25,April!$A$19:$E$44,5,FALSE()))," ",VLOOKUP(A25,April!$A$19:$E$44,5,FALSE()))</f>
        <v> </v>
      </c>
      <c r="K25" s="26" t="str">
        <f aca="false">IF(ISERROR(VLOOKUP(A25,May!$A$7:$E$37,5,FALSE()))," ",VLOOKUP(A25,May!$A$7:$E$37,5,FALSE()))</f>
        <v> </v>
      </c>
      <c r="L25" s="26" t="str">
        <f aca="false">IF(ISERROR(VLOOKUP(A25,June!$A$5:$E$37,5,FALSE()))," ",VLOOKUP(A25,June!$A$5:$E$37,5,FALSE()))</f>
        <v> </v>
      </c>
      <c r="M25" s="26" t="str">
        <f aca="false">IF(ISERROR(VLOOKUP(A25,July!$A$22:$E$39,5,FALSE()))," ",VLOOKUP(A25,July!$A$22:$E$39,5,FALSE()))</f>
        <v> </v>
      </c>
      <c r="N25" s="27" t="n">
        <f aca="false">SUM(C25:M25)</f>
        <v>1</v>
      </c>
    </row>
    <row r="26" customFormat="false" ht="16.5" hidden="false" customHeight="true" outlineLevel="0" collapsed="false">
      <c r="A26" s="24" t="n">
        <v>23</v>
      </c>
      <c r="B26" s="25" t="str">
        <f aca="false">VLOOKUP(A26,Teams!$A$2:$B$296,2,FALSE())</f>
        <v>Rich Richarson</v>
      </c>
      <c r="C26" s="26" t="n">
        <f aca="false">IF(ISERROR(VLOOKUP(A26,Aug!$A$26:$E$58,5,FALSE()))," ",VLOOKUP(A26,Aug!$A$26:$E$58,5,FALSE()))</f>
        <v>0</v>
      </c>
      <c r="D26" s="26" t="str">
        <f aca="false">IF(ISERROR(VLOOKUP(A26,'Sept '!$A$5:$E$14,5,FALSE()))," ",VLOOKUP(A26,'Sept '!$A$5:$E$14,5,FALSE()))</f>
        <v> </v>
      </c>
      <c r="E26" s="26" t="str">
        <f aca="false">IF(ISERROR(VLOOKUP(A26,Oct!$A$23:$E$23,5,FALSE()))," ",VLOOKUP(A26,Oct!$A$23:$E$23,5,FALSE()))</f>
        <v> </v>
      </c>
      <c r="F26" s="26" t="str">
        <f aca="false">IF(ISERROR(VLOOKUP(A26,Nov!$A$6:$E$20,5,FALSE()))," ",VLOOKUP(A26,Nov!$A$6:$E$20,5,FALSE()))</f>
        <v> </v>
      </c>
      <c r="G26" s="26" t="str">
        <f aca="false">IF(ISERROR(VLOOKUP(A26,Jan!$A$5:$E$42,5,FALSE()))," ",VLOOKUP(A26,Jan!$A$5:$E$42,5,FALSE()))</f>
        <v> </v>
      </c>
      <c r="H26" s="26" t="str">
        <f aca="false">IF(ISERROR(VLOOKUP(B26,[2]Jfeb!$A$5:$E$33,5,FALSE()))," ",VLOOKUP(B26,Feb!$A$17:$E$43,5,FALSE()))</f>
        <v> </v>
      </c>
      <c r="I26" s="26" t="n">
        <f aca="false">IF(ISERROR(VLOOKUP(A26,March!$A$5:$E$43,5,FALSE()))," ",VLOOKUP(A26,March!$A$5:$E$43,5,FALSE()))</f>
        <v>0</v>
      </c>
      <c r="J26" s="26" t="str">
        <f aca="false">IF(ISERROR(VLOOKUP(A26,April!$A$19:$E$44,5,FALSE()))," ",VLOOKUP(A26,April!$A$19:$E$44,5,FALSE()))</f>
        <v> </v>
      </c>
      <c r="K26" s="26" t="str">
        <f aca="false">IF(ISERROR(VLOOKUP(A26,May!$A$7:$E$37,5,FALSE()))," ",VLOOKUP(A26,May!$A$7:$E$37,5,FALSE()))</f>
        <v> </v>
      </c>
      <c r="L26" s="26" t="n">
        <f aca="false">IF(ISERROR(VLOOKUP(A26,June!$A$5:$E$37,5,FALSE()))," ",VLOOKUP(A26,June!$A$5:$E$37,5,FALSE()))</f>
        <v>1</v>
      </c>
      <c r="M26" s="26" t="str">
        <f aca="false">IF(ISERROR(VLOOKUP(A26,July!$A$22:$E$39,5,FALSE()))," ",VLOOKUP(A26,July!$A$22:$E$39,5,FALSE()))</f>
        <v> </v>
      </c>
      <c r="N26" s="27" t="n">
        <f aca="false">SUM(C26:M26)</f>
        <v>1</v>
      </c>
    </row>
    <row r="27" customFormat="false" ht="16.5" hidden="false" customHeight="true" outlineLevel="0" collapsed="false">
      <c r="A27" s="24" t="n">
        <v>24</v>
      </c>
      <c r="B27" s="25" t="str">
        <f aca="false">VLOOKUP(A27,Teams!$A$2:$B$296,2,FALSE())</f>
        <v>Steven Kruithof</v>
      </c>
      <c r="C27" s="26" t="n">
        <f aca="false">IF(ISERROR(VLOOKUP(A27,Aug!$A$26:$E$58,5,FALSE()))," ",VLOOKUP(A27,Aug!$A$26:$E$58,5,FALSE()))</f>
        <v>0</v>
      </c>
      <c r="D27" s="26" t="str">
        <f aca="false">IF(ISERROR(VLOOKUP(A27,'Sept '!$A$5:$E$14,5,FALSE()))," ",VLOOKUP(A27,'Sept '!$A$5:$E$14,5,FALSE()))</f>
        <v> </v>
      </c>
      <c r="E27" s="26" t="str">
        <f aca="false">IF(ISERROR(VLOOKUP(A27,Oct!$A$23:$E$23,5,FALSE()))," ",VLOOKUP(A27,Oct!$A$23:$E$23,5,FALSE()))</f>
        <v> </v>
      </c>
      <c r="F27" s="26" t="n">
        <f aca="false">IF(ISERROR(VLOOKUP(A27,Nov!$A$6:$E$20,5,FALSE()))," ",VLOOKUP(A27,Nov!$A$6:$E$20,5,FALSE()))</f>
        <v>1</v>
      </c>
      <c r="G27" s="26" t="n">
        <f aca="false">IF(ISERROR(VLOOKUP(A27,Jan!$A$5:$E$42,5,FALSE()))," ",VLOOKUP(A27,Jan!$A$5:$E$42,5,FALSE()))</f>
        <v>1</v>
      </c>
      <c r="H27" s="26" t="str">
        <f aca="false">IF(ISERROR(VLOOKUP(B27,[2]Jfeb!$A$5:$E$33,5,FALSE()))," ",VLOOKUP(B27,Feb!$A$17:$E$43,5,FALSE()))</f>
        <v> </v>
      </c>
      <c r="I27" s="26" t="n">
        <f aca="false">IF(ISERROR(VLOOKUP(A27,March!$A$5:$E$43,5,FALSE()))," ",VLOOKUP(A27,March!$A$5:$E$43,5,FALSE()))</f>
        <v>1</v>
      </c>
      <c r="J27" s="26" t="str">
        <f aca="false">IF(ISERROR(VLOOKUP(A27,April!$A$19:$E$44,5,FALSE()))," ",VLOOKUP(A27,April!$A$19:$E$44,5,FALSE()))</f>
        <v> </v>
      </c>
      <c r="K27" s="26" t="n">
        <f aca="false">IF(ISERROR(VLOOKUP(A27,May!$A$7:$E$37,5,FALSE()))," ",VLOOKUP(A27,May!$A$7:$E$37,5,FALSE()))</f>
        <v>1</v>
      </c>
      <c r="L27" s="26" t="str">
        <f aca="false">IF(ISERROR(VLOOKUP(A27,June!$A$5:$E$37,5,FALSE()))," ",VLOOKUP(A27,June!$A$5:$E$37,5,FALSE()))</f>
        <v> </v>
      </c>
      <c r="M27" s="26" t="str">
        <f aca="false">IF(ISERROR(VLOOKUP(A27,July!$A$22:$E$39,5,FALSE()))," ",VLOOKUP(A27,July!$A$22:$E$39,5,FALSE()))</f>
        <v> </v>
      </c>
      <c r="N27" s="27" t="n">
        <f aca="false">SUM(C27:M27)</f>
        <v>4</v>
      </c>
    </row>
    <row r="28" customFormat="false" ht="16.5" hidden="false" customHeight="true" outlineLevel="0" collapsed="false">
      <c r="A28" s="24" t="n">
        <v>25</v>
      </c>
      <c r="B28" s="25" t="str">
        <f aca="false">VLOOKUP(A28,Teams!$A$2:$B$296,2,FALSE())</f>
        <v>Tim Johnson</v>
      </c>
      <c r="C28" s="26" t="n">
        <f aca="false">IF(ISERROR(VLOOKUP(A28,Aug!$A$26:$E$58,5,FALSE()))," ",VLOOKUP(A28,Aug!$A$26:$E$58,5,FALSE()))</f>
        <v>0</v>
      </c>
      <c r="D28" s="26" t="str">
        <f aca="false">IF(ISERROR(VLOOKUP(A28,'Sept '!$A$5:$E$14,5,FALSE()))," ",VLOOKUP(A28,'Sept '!$A$5:$E$14,5,FALSE()))</f>
        <v> </v>
      </c>
      <c r="E28" s="26" t="str">
        <f aca="false">IF(ISERROR(VLOOKUP(A28,Oct!$A$23:$E$23,5,FALSE()))," ",VLOOKUP(A28,Oct!$A$23:$E$23,5,FALSE()))</f>
        <v> </v>
      </c>
      <c r="F28" s="26" t="str">
        <f aca="false">IF(ISERROR(VLOOKUP(A28,Nov!$A$6:$E$20,5,FALSE()))," ",VLOOKUP(A28,Nov!$A$6:$E$20,5,FALSE()))</f>
        <v> </v>
      </c>
      <c r="G28" s="26" t="str">
        <f aca="false">IF(ISERROR(VLOOKUP(A28,Jan!$A$5:$E$42,5,FALSE()))," ",VLOOKUP(A28,Jan!$A$5:$E$42,5,FALSE()))</f>
        <v> </v>
      </c>
      <c r="H28" s="26" t="str">
        <f aca="false">IF(ISERROR(VLOOKUP(B28,[2]Jfeb!$A$5:$E$33,5,FALSE()))," ",VLOOKUP(B28,Feb!$A$17:$E$43,5,FALSE()))</f>
        <v> </v>
      </c>
      <c r="I28" s="26" t="str">
        <f aca="false">IF(ISERROR(VLOOKUP(A28,March!$A$5:$E$43,5,FALSE()))," ",VLOOKUP(A28,March!$A$5:$E$43,5,FALSE()))</f>
        <v> </v>
      </c>
      <c r="J28" s="26" t="str">
        <f aca="false">IF(ISERROR(VLOOKUP(A28,April!$A$19:$E$44,5,FALSE()))," ",VLOOKUP(A28,April!$A$19:$E$44,5,FALSE()))</f>
        <v> </v>
      </c>
      <c r="K28" s="26" t="n">
        <f aca="false">IF(ISERROR(VLOOKUP(A28,May!$A$7:$E$37,5,FALSE()))," ",VLOOKUP(A28,May!$A$7:$E$37,5,FALSE()))</f>
        <v>1</v>
      </c>
      <c r="L28" s="26" t="str">
        <f aca="false">IF(ISERROR(VLOOKUP(A28,June!$A$5:$E$37,5,FALSE()))," ",VLOOKUP(A28,June!$A$5:$E$37,5,FALSE()))</f>
        <v> </v>
      </c>
      <c r="M28" s="26" t="str">
        <f aca="false">IF(ISERROR(VLOOKUP(A28,July!$A$22:$E$39,5,FALSE()))," ",VLOOKUP(A28,July!$A$22:$E$39,5,FALSE()))</f>
        <v> </v>
      </c>
      <c r="N28" s="27" t="n">
        <f aca="false">SUM(C28:M28)</f>
        <v>1</v>
      </c>
    </row>
    <row r="29" customFormat="false" ht="16.5" hidden="false" customHeight="true" outlineLevel="0" collapsed="false">
      <c r="A29" s="24" t="n">
        <v>26</v>
      </c>
      <c r="B29" s="25" t="str">
        <f aca="false">VLOOKUP(A29,Teams!$A$2:$B$296,2,FALSE())</f>
        <v>Willie Wooten</v>
      </c>
      <c r="C29" s="26" t="n">
        <f aca="false">IF(ISERROR(VLOOKUP(A29,Aug!$A$26:$E$58,5,FALSE()))," ",VLOOKUP(A29,Aug!$A$26:$E$58,5,FALSE()))</f>
        <v>0</v>
      </c>
      <c r="D29" s="26" t="str">
        <f aca="false">IF(ISERROR(VLOOKUP(A29,'Sept '!$A$5:$E$14,5,FALSE()))," ",VLOOKUP(A29,'Sept '!$A$5:$E$14,5,FALSE()))</f>
        <v> </v>
      </c>
      <c r="E29" s="26" t="str">
        <f aca="false">IF(ISERROR(VLOOKUP(A29,Oct!$A$23:$E$23,5,FALSE()))," ",VLOOKUP(A29,Oct!$A$23:$E$23,5,FALSE()))</f>
        <v> </v>
      </c>
      <c r="F29" s="26" t="str">
        <f aca="false">IF(ISERROR(VLOOKUP(A29,Nov!$A$6:$E$20,5,FALSE()))," ",VLOOKUP(A29,Nov!$A$6:$E$20,5,FALSE()))</f>
        <v> </v>
      </c>
      <c r="G29" s="26" t="n">
        <f aca="false">IF(ISERROR(VLOOKUP(A29,Jan!$A$5:$E$42,5,FALSE()))," ",VLOOKUP(A29,Jan!$A$5:$E$42,5,FALSE()))</f>
        <v>1</v>
      </c>
      <c r="H29" s="26" t="str">
        <f aca="false">IF(ISERROR(VLOOKUP(B29,[2]Jfeb!$A$5:$E$33,5,FALSE()))," ",VLOOKUP(B29,Feb!$A$17:$E$43,5,FALSE()))</f>
        <v> </v>
      </c>
      <c r="I29" s="26" t="n">
        <v>1</v>
      </c>
      <c r="J29" s="26" t="str">
        <f aca="false">IF(ISERROR(VLOOKUP(A29,April!$A$19:$E$44,5,FALSE()))," ",VLOOKUP(A29,April!$A$19:$E$44,5,FALSE()))</f>
        <v> </v>
      </c>
      <c r="K29" s="26" t="n">
        <f aca="false">IF(ISERROR(VLOOKUP(A29,May!$A$7:$E$37,5,FALSE()))," ",VLOOKUP(A29,May!$A$7:$E$37,5,FALSE()))</f>
        <v>1</v>
      </c>
      <c r="L29" s="26" t="n">
        <f aca="false">IF(ISERROR(VLOOKUP(A29,June!$A$5:$E$37,5,FALSE()))," ",VLOOKUP(A29,June!$A$5:$E$37,5,FALSE()))</f>
        <v>1</v>
      </c>
      <c r="M29" s="26" t="str">
        <f aca="false">IF(ISERROR(VLOOKUP(A29,July!$A$22:$E$39,5,FALSE()))," ",VLOOKUP(A29,July!$A$22:$E$39,5,FALSE()))</f>
        <v> </v>
      </c>
      <c r="N29" s="27" t="n">
        <f aca="false">SUM(C29:M29)</f>
        <v>4</v>
      </c>
    </row>
    <row r="30" customFormat="false" ht="16.5" hidden="false" customHeight="true" outlineLevel="0" collapsed="false">
      <c r="A30" s="24" t="n">
        <v>27</v>
      </c>
      <c r="B30" s="25" t="str">
        <f aca="false">VLOOKUP(A30,Teams!$A$2:$B$296,2,FALSE())</f>
        <v>Wesley Shoffitt</v>
      </c>
      <c r="C30" s="26" t="n">
        <f aca="false">IF(ISERROR(VLOOKUP(A30,Aug!$A$26:$E$58,5,FALSE()))," ",VLOOKUP(A30,Aug!$A$26:$E$58,5,FALSE()))</f>
        <v>0</v>
      </c>
      <c r="D30" s="26" t="n">
        <f aca="false">IF(ISERROR(VLOOKUP(A30,'Sept '!$A$5:$E$14,5,FALSE()))," ",VLOOKUP(A30,'Sept '!$A$5:$E$14,5,FALSE()))</f>
        <v>1</v>
      </c>
      <c r="E30" s="26" t="str">
        <f aca="false">IF(ISERROR(VLOOKUP(A30,Oct!$A$23:$E$23,5,FALSE()))," ",VLOOKUP(A30,Oct!$A$23:$E$23,5,FALSE()))</f>
        <v> </v>
      </c>
      <c r="F30" s="26" t="n">
        <v>1</v>
      </c>
      <c r="G30" s="26" t="n">
        <f aca="false">IF(ISERROR(VLOOKUP(A30,Jan!$A$5:$E$42,5,FALSE()))," ",VLOOKUP(A30,Jan!$A$5:$E$42,5,FALSE()))</f>
        <v>1</v>
      </c>
      <c r="H30" s="26" t="str">
        <f aca="false">IF(ISERROR(VLOOKUP(B30,[2]Jfeb!$A$5:$E$33,5,FALSE()))," ",VLOOKUP(B30,Feb!$A$17:$E$43,5,FALSE()))</f>
        <v> </v>
      </c>
      <c r="I30" s="26" t="str">
        <f aca="false">IF(ISERROR(VLOOKUP(A4,Feb!$A$17:$E$47,5,FALSE()))," ",VLOOKUP(A4,Feb!$A$17:$E$47,5,FALSE()))</f>
        <v> </v>
      </c>
      <c r="J30" s="26" t="str">
        <f aca="false">IF(ISERROR(VLOOKUP(A30,April!$A$19:$E$44,5,FALSE()))," ",VLOOKUP(A30,April!$A$19:$E$44,5,FALSE()))</f>
        <v> </v>
      </c>
      <c r="K30" s="26" t="n">
        <f aca="false">IF(ISERROR(VLOOKUP(A30,May!$A$7:$E$37,5,FALSE()))," ",VLOOKUP(A30,May!$A$7:$E$37,5,FALSE()))</f>
        <v>1</v>
      </c>
      <c r="L30" s="26" t="str">
        <f aca="false">IF(ISERROR(VLOOKUP(A30,June!$A$5:$E$37,5,FALSE()))," ",VLOOKUP(A30,June!$A$5:$E$37,5,FALSE()))</f>
        <v> </v>
      </c>
      <c r="M30" s="26" t="n">
        <f aca="false">IF(ISERROR(VLOOKUP(A30,July!$A$22:$E$39,5,FALSE()))," ",VLOOKUP(A30,July!$A$22:$E$39,5,FALSE()))</f>
        <v>0</v>
      </c>
      <c r="N30" s="27" t="n">
        <f aca="false">SUM(C30:M30)</f>
        <v>4</v>
      </c>
    </row>
    <row r="31" customFormat="false" ht="16.5" hidden="false" customHeight="true" outlineLevel="0" collapsed="false">
      <c r="A31" s="24" t="n">
        <v>28</v>
      </c>
      <c r="B31" s="25" t="str">
        <f aca="false">VLOOKUP(A31,Teams!$A$2:$B$296,2,FALSE())</f>
        <v>William Flournoy</v>
      </c>
      <c r="C31" s="26" t="n">
        <f aca="false">IF(ISERROR(VLOOKUP(A31,Aug!$A$26:$E$58,5,FALSE()))," ",VLOOKUP(A31,Aug!$A$26:$E$58,5,FALSE()))</f>
        <v>0</v>
      </c>
      <c r="D31" s="26" t="str">
        <f aca="false">IF(ISERROR(VLOOKUP(A31,'Sept '!$A$5:$E$14,5,FALSE()))," ",VLOOKUP(A31,'Sept '!$A$5:$E$14,5,FALSE()))</f>
        <v> </v>
      </c>
      <c r="E31" s="26" t="str">
        <f aca="false">IF(ISERROR(VLOOKUP(A31,Oct!$A$23:$E$23,5,FALSE()))," ",VLOOKUP(A31,Oct!$A$23:$E$23,5,FALSE()))</f>
        <v> </v>
      </c>
      <c r="F31" s="26" t="str">
        <f aca="false">IF(ISERROR(VLOOKUP(A31,Nov!$A$6:$E$20,5,FALSE()))," ",VLOOKUP(A31,Nov!$A$6:$E$20,5,FALSE()))</f>
        <v> </v>
      </c>
      <c r="G31" s="26" t="str">
        <f aca="false">IF(ISERROR(VLOOKUP(A31,Jan!$A$5:$E$42,5,FALSE()))," ",VLOOKUP(A31,Jan!$A$5:$E$42,5,FALSE()))</f>
        <v> </v>
      </c>
      <c r="H31" s="26" t="n">
        <v>1</v>
      </c>
      <c r="I31" s="26" t="str">
        <f aca="false">IF(ISERROR(VLOOKUP(A31,March!$A$5:$E$43,5,FALSE()))," ",VLOOKUP(A31,March!$A$5:$E$43,5,FALSE()))</f>
        <v> </v>
      </c>
      <c r="J31" s="26" t="str">
        <f aca="false">IF(ISERROR(VLOOKUP(A31,April!$A$19:$E$44,5,FALSE()))," ",VLOOKUP(A31,April!$A$19:$E$44,5,FALSE()))</f>
        <v> </v>
      </c>
      <c r="K31" s="26" t="str">
        <f aca="false">IF(ISERROR(VLOOKUP(A31,May!$A$7:$E$37,5,FALSE()))," ",VLOOKUP(A31,May!$A$7:$E$37,5,FALSE()))</f>
        <v> </v>
      </c>
      <c r="L31" s="26" t="str">
        <f aca="false">IF(ISERROR(VLOOKUP(A31,June!$A$5:$E$37,5,FALSE()))," ",VLOOKUP(A31,June!$A$5:$E$37,5,FALSE()))</f>
        <v> </v>
      </c>
      <c r="M31" s="26" t="str">
        <f aca="false">IF(ISERROR(VLOOKUP(A31,July!$A$22:$E$39,5,FALSE()))," ",VLOOKUP(A31,July!$A$22:$E$39,5,FALSE()))</f>
        <v> </v>
      </c>
      <c r="N31" s="27" t="n">
        <f aca="false">SUM(C31:M31)</f>
        <v>1</v>
      </c>
    </row>
    <row r="32" customFormat="false" ht="16.5" hidden="false" customHeight="true" outlineLevel="0" collapsed="false">
      <c r="A32" s="24" t="n">
        <v>29</v>
      </c>
      <c r="B32" s="25" t="str">
        <f aca="false">VLOOKUP(A32,Teams!$A$2:$B$296,2,FALSE())</f>
        <v>Anthony Murray</v>
      </c>
      <c r="C32" s="26" t="str">
        <f aca="false">IF(ISERROR(VLOOKUP(A32,Aug!$A$26:$E$58,5,FALSE()))," ",VLOOKUP(A32,Aug!$A$26:$E$58,5,FALSE()))</f>
        <v> </v>
      </c>
      <c r="D32" s="26" t="str">
        <f aca="false">IF(ISERROR(VLOOKUP(A32,'Sept '!$A$5:$E$14,5,FALSE()))," ",VLOOKUP(A32,'Sept '!$A$5:$E$14,5,FALSE()))</f>
        <v> </v>
      </c>
      <c r="E32" s="26" t="str">
        <f aca="false">IF(ISERROR(VLOOKUP(A32,Oct!$A$23:$E$23,5,FALSE()))," ",VLOOKUP(A32,Oct!$A$23:$E$23,5,FALSE()))</f>
        <v> </v>
      </c>
      <c r="F32" s="26" t="n">
        <f aca="false">IF(ISERROR(VLOOKUP(A32,Nov!$A$6:$E$20,5,FALSE()))," ",VLOOKUP(A32,Nov!$A$6:$E$20,5,FALSE()))</f>
        <v>1</v>
      </c>
      <c r="G32" s="26" t="str">
        <f aca="false">IF(ISERROR(VLOOKUP(A32,Jan!$A$5:$E$42,5,FALSE()))," ",VLOOKUP(A32,Jan!$A$5:$E$42,5,FALSE()))</f>
        <v> </v>
      </c>
      <c r="H32" s="26" t="str">
        <f aca="false">IF(ISERROR(VLOOKUP(B32,[2]Jfeb!$A$5:$E$33,5,FALSE()))," ",VLOOKUP(B32,Feb!$A$17:$E$43,5,FALSE()))</f>
        <v> </v>
      </c>
      <c r="I32" s="26" t="n">
        <f aca="false">IF(ISERROR(VLOOKUP(A32,March!$A$5:$E$43,5,FALSE()))," ",VLOOKUP(A32,March!$A$5:$E$43,5,FALSE()))</f>
        <v>1</v>
      </c>
      <c r="J32" s="26" t="str">
        <f aca="false">IF(ISERROR(VLOOKUP(A32,April!$A$19:$E$44,5,FALSE()))," ",VLOOKUP(A32,April!$A$19:$E$44,5,FALSE()))</f>
        <v> </v>
      </c>
      <c r="K32" s="26" t="str">
        <f aca="false">IF(ISERROR(VLOOKUP(A32,May!$A$7:$E$37,5,FALSE()))," ",VLOOKUP(A32,May!$A$7:$E$37,5,FALSE()))</f>
        <v> </v>
      </c>
      <c r="L32" s="26" t="str">
        <f aca="false">IF(ISERROR(VLOOKUP(A32,June!$A$5:$E$37,5,FALSE()))," ",VLOOKUP(A32,June!$A$5:$E$37,5,FALSE()))</f>
        <v> </v>
      </c>
      <c r="M32" s="26" t="str">
        <f aca="false">IF(ISERROR(VLOOKUP(A32,July!$A$22:$E$39,5,FALSE()))," ",VLOOKUP(A32,July!$A$22:$E$39,5,FALSE()))</f>
        <v> </v>
      </c>
      <c r="N32" s="27" t="n">
        <f aca="false">SUM(C32:M32)</f>
        <v>2</v>
      </c>
    </row>
    <row r="33" customFormat="false" ht="16.5" hidden="false" customHeight="true" outlineLevel="0" collapsed="false">
      <c r="A33" s="24" t="n">
        <v>30</v>
      </c>
      <c r="B33" s="25" t="str">
        <f aca="false">VLOOKUP(A33,Teams!$A$2:$B$296,2,FALSE())</f>
        <v>Brian Massey</v>
      </c>
      <c r="C33" s="26" t="str">
        <f aca="false">IF(ISERROR(VLOOKUP(A33,Aug!$A$26:$E$58,5,FALSE()))," ",VLOOKUP(A33,Aug!$A$26:$E$58,5,FALSE()))</f>
        <v> </v>
      </c>
      <c r="D33" s="26" t="str">
        <f aca="false">IF(ISERROR(VLOOKUP(A33,'Sept '!$A$5:$E$14,5,FALSE()))," ",VLOOKUP(A33,'Sept '!$A$5:$E$14,5,FALSE()))</f>
        <v> </v>
      </c>
      <c r="E33" s="26" t="str">
        <f aca="false">IF(ISERROR(VLOOKUP(A33,Oct!$A$23:$E$23,5,FALSE()))," ",VLOOKUP(A33,Oct!$A$23:$E$23,5,FALSE()))</f>
        <v> </v>
      </c>
      <c r="F33" s="26" t="str">
        <f aca="false">IF(ISERROR(VLOOKUP(A33,Nov!$A$6:$E$20,5,FALSE()))," ",VLOOKUP(A33,Nov!$A$6:$E$20,5,FALSE()))</f>
        <v> </v>
      </c>
      <c r="G33" s="26" t="n">
        <f aca="false">IF(ISERROR(VLOOKUP(A33,Jan!$A$5:$E$42,5,FALSE()))," ",VLOOKUP(A33,Jan!$A$5:$E$42,5,FALSE()))</f>
        <v>1</v>
      </c>
      <c r="H33" s="26" t="n">
        <v>1</v>
      </c>
      <c r="I33" s="26" t="str">
        <f aca="false">IF(ISERROR(VLOOKUP(A33,March!$A$5:$E$43,5,FALSE()))," ",VLOOKUP(A33,March!$A$5:$E$43,5,FALSE()))</f>
        <v> </v>
      </c>
      <c r="J33" s="26" t="str">
        <f aca="false">IF(ISERROR(VLOOKUP(A33,April!$A$19:$E$44,5,FALSE()))," ",VLOOKUP(A33,April!$A$19:$E$44,5,FALSE()))</f>
        <v> </v>
      </c>
      <c r="K33" s="26" t="str">
        <f aca="false">IF(ISERROR(VLOOKUP(A33,May!$A$7:$E$37,5,FALSE()))," ",VLOOKUP(A33,May!$A$7:$E$37,5,FALSE()))</f>
        <v> </v>
      </c>
      <c r="L33" s="26" t="str">
        <f aca="false">IF(ISERROR(VLOOKUP(A33,June!$A$5:$E$37,5,FALSE()))," ",VLOOKUP(A33,June!$A$5:$E$37,5,FALSE()))</f>
        <v> </v>
      </c>
      <c r="M33" s="26" t="str">
        <f aca="false">IF(ISERROR(VLOOKUP(A33,July!$A$22:$E$39,5,FALSE()))," ",VLOOKUP(A33,July!$A$22:$E$39,5,FALSE()))</f>
        <v> </v>
      </c>
      <c r="N33" s="27" t="n">
        <f aca="false">SUM(C33:M33)</f>
        <v>2</v>
      </c>
    </row>
    <row r="34" customFormat="false" ht="16.5" hidden="false" customHeight="true" outlineLevel="0" collapsed="false">
      <c r="A34" s="24" t="n">
        <v>31</v>
      </c>
      <c r="B34" s="25" t="str">
        <f aca="false">VLOOKUP(A34,Teams!$A$2:$B$296,2,FALSE())</f>
        <v>Kelvin Jones</v>
      </c>
      <c r="C34" s="26" t="str">
        <f aca="false">IF(ISERROR(VLOOKUP(A34,Aug!$A$26:$E$58,5,FALSE()))," ",VLOOKUP(A34,Aug!$A$26:$E$58,5,FALSE()))</f>
        <v> </v>
      </c>
      <c r="D34" s="26" t="str">
        <f aca="false">IF(ISERROR(VLOOKUP(A34,'Sept '!$A$5:$E$14,5,FALSE()))," ",VLOOKUP(A34,'Sept '!$A$5:$E$14,5,FALSE()))</f>
        <v> </v>
      </c>
      <c r="E34" s="26" t="str">
        <f aca="false">IF(ISERROR(VLOOKUP(A34,Oct!$A$23:$E$23,5,FALSE()))," ",VLOOKUP(A34,Oct!$A$23:$E$23,5,FALSE()))</f>
        <v> </v>
      </c>
      <c r="F34" s="26" t="str">
        <f aca="false">IF(ISERROR(VLOOKUP(A34,Nov!$A$6:$E$20,5,FALSE()))," ",VLOOKUP(A34,Nov!$A$6:$E$20,5,FALSE()))</f>
        <v> </v>
      </c>
      <c r="G34" s="26" t="n">
        <f aca="false">IF(ISERROR(VLOOKUP(A34,Jan!$A$5:$E$42,5,FALSE()))," ",VLOOKUP(A34,Jan!$A$5:$E$42,5,FALSE()))</f>
        <v>1</v>
      </c>
      <c r="H34" s="26" t="str">
        <f aca="false">IF(ISERROR(VLOOKUP(B34,[2]Jfeb!$A$5:$E$33,5,FALSE()))," ",VLOOKUP(B34,Feb!$A$17:$E$43,5,FALSE()))</f>
        <v> </v>
      </c>
      <c r="I34" s="26" t="n">
        <f aca="false">IF(ISERROR(VLOOKUP(A34,March!$A$5:$E$43,5,FALSE()))," ",VLOOKUP(A34,March!$A$5:$E$43,5,FALSE()))</f>
        <v>0</v>
      </c>
      <c r="J34" s="26" t="n">
        <f aca="false">IF(ISERROR(VLOOKUP(A34,April!$A$19:$E$44,5,FALSE()))," ",VLOOKUP(A34,April!$A$19:$E$44,5,FALSE()))</f>
        <v>1</v>
      </c>
      <c r="K34" s="26" t="str">
        <f aca="false">IF(ISERROR(VLOOKUP(A34,May!$A$7:$E$37,5,FALSE()))," ",VLOOKUP(A34,May!$A$7:$E$37,5,FALSE()))</f>
        <v> </v>
      </c>
      <c r="L34" s="26" t="n">
        <f aca="false">IF(ISERROR(VLOOKUP(A34,June!$A$5:$E$37,5,FALSE()))," ",VLOOKUP(A34,June!$A$5:$E$37,5,FALSE()))</f>
        <v>1</v>
      </c>
      <c r="M34" s="26" t="str">
        <f aca="false">IF(ISERROR(VLOOKUP(A34,July!$A$22:$E$39,5,FALSE()))," ",VLOOKUP(A34,July!$A$22:$E$39,5,FALSE()))</f>
        <v> </v>
      </c>
      <c r="N34" s="27" t="n">
        <f aca="false">SUM(C34:M34)</f>
        <v>3</v>
      </c>
    </row>
    <row r="35" customFormat="false" ht="16.5" hidden="false" customHeight="true" outlineLevel="0" collapsed="false">
      <c r="A35" s="24" t="n">
        <v>32</v>
      </c>
      <c r="B35" s="25" t="str">
        <f aca="false">VLOOKUP(A35,Teams!$A$2:$B$296,2,FALSE())</f>
        <v>G-Eathan Trammell</v>
      </c>
      <c r="C35" s="26" t="str">
        <f aca="false">IF(ISERROR(VLOOKUP(A35,Aug!$A$26:$E$58,5,FALSE()))," ",VLOOKUP(A35,Aug!$A$26:$E$58,5,FALSE()))</f>
        <v> </v>
      </c>
      <c r="D35" s="26" t="str">
        <f aca="false">IF(ISERROR(VLOOKUP(A35,'Sept '!$A$5:$E$14,5,FALSE()))," ",VLOOKUP(A35,'Sept '!$A$5:$E$14,5,FALSE()))</f>
        <v> </v>
      </c>
      <c r="E35" s="26" t="str">
        <f aca="false">IF(ISERROR(VLOOKUP(A35,Oct!$A$23:$E$23,5,FALSE()))," ",VLOOKUP(A35,Oct!$A$23:$E$23,5,FALSE()))</f>
        <v> </v>
      </c>
      <c r="F35" s="26" t="n">
        <v>1</v>
      </c>
      <c r="G35" s="26" t="n">
        <f aca="false">IF(ISERROR(VLOOKUP(A35,Jan!$A$5:$E$42,5,FALSE()))," ",VLOOKUP(A35,Jan!$A$5:$E$42,5,FALSE()))</f>
        <v>1</v>
      </c>
      <c r="H35" s="26" t="str">
        <f aca="false">IF(ISERROR(VLOOKUP(B35,[2]Jfeb!$A$5:$E$33,5,FALSE()))," ",VLOOKUP(B35,Feb!$A$17:$E$43,5,FALSE()))</f>
        <v> </v>
      </c>
      <c r="I35" s="26" t="str">
        <f aca="false">IF(ISERROR(VLOOKUP(A35,March!$A$5:$E$43,5,FALSE()))," ",VLOOKUP(A35,March!$A$5:$E$43,5,FALSE()))</f>
        <v> </v>
      </c>
      <c r="J35" s="26" t="str">
        <f aca="false">IF(ISERROR(VLOOKUP(A35,April!$A$19:$E$44,5,FALSE()))," ",VLOOKUP(A35,April!$A$19:$E$44,5,FALSE()))</f>
        <v> </v>
      </c>
      <c r="K35" s="26" t="str">
        <f aca="false">IF(ISERROR(VLOOKUP(A35,May!$A$7:$E$37,5,FALSE()))," ",VLOOKUP(A35,May!$A$7:$E$37,5,FALSE()))</f>
        <v> </v>
      </c>
      <c r="L35" s="26" t="str">
        <f aca="false">IF(ISERROR(VLOOKUP(A35,June!$A$5:$E$37,5,FALSE()))," ",VLOOKUP(A35,June!$A$5:$E$37,5,FALSE()))</f>
        <v> </v>
      </c>
      <c r="M35" s="26" t="str">
        <f aca="false">IF(ISERROR(VLOOKUP(A35,July!$A$22:$E$39,5,FALSE()))," ",VLOOKUP(A35,July!$A$22:$E$39,5,FALSE()))</f>
        <v> </v>
      </c>
      <c r="N35" s="27" t="n">
        <f aca="false">SUM(C35:M35)</f>
        <v>2</v>
      </c>
    </row>
    <row r="36" customFormat="false" ht="16.5" hidden="false" customHeight="true" outlineLevel="0" collapsed="false">
      <c r="A36" s="24" t="n">
        <v>33</v>
      </c>
      <c r="B36" s="25" t="str">
        <f aca="false">VLOOKUP(A36,Teams!$A$2:$B$296,2,FALSE())</f>
        <v>G-Charlie Stewart</v>
      </c>
      <c r="C36" s="26" t="str">
        <f aca="false">IF(ISERROR(VLOOKUP(A36,Aug!$A$26:$E$58,5,FALSE()))," ",VLOOKUP(A36,Aug!$A$26:$E$58,5,FALSE()))</f>
        <v> </v>
      </c>
      <c r="D36" s="26" t="str">
        <f aca="false">IF(ISERROR(VLOOKUP(A36,'Sept '!$A$5:$E$14,5,FALSE()))," ",VLOOKUP(A36,'Sept '!$A$5:$E$14,5,FALSE()))</f>
        <v> </v>
      </c>
      <c r="E36" s="26" t="str">
        <f aca="false">IF(ISERROR(VLOOKUP(A36,Oct!$A$23:$E$23,5,FALSE()))," ",VLOOKUP(A36,Oct!$A$23:$E$23,5,FALSE()))</f>
        <v> </v>
      </c>
      <c r="F36" s="26" t="str">
        <f aca="false">IF(ISERROR(VLOOKUP(A36,Nov!$A$6:$E$20,5,FALSE()))," ",VLOOKUP(A36,Nov!$A$6:$E$20,5,FALSE()))</f>
        <v> </v>
      </c>
      <c r="G36" s="26" t="n">
        <f aca="false">IF(ISERROR(VLOOKUP(A36,Jan!$A$5:$E$42,5,FALSE()))," ",VLOOKUP(A36,Jan!$A$5:$E$42,5,FALSE()))</f>
        <v>1</v>
      </c>
      <c r="H36" s="26" t="str">
        <f aca="false">IF(ISERROR(VLOOKUP(B36,[2]Jfeb!$A$5:$E$33,5,FALSE()))," ",VLOOKUP(B36,Feb!$A$17:$E$43,5,FALSE()))</f>
        <v> </v>
      </c>
      <c r="I36" s="26" t="str">
        <f aca="false">IF(ISERROR(VLOOKUP(A36,March!$A$5:$E$43,5,FALSE()))," ",VLOOKUP(A36,March!$A$5:$E$43,5,FALSE()))</f>
        <v> </v>
      </c>
      <c r="J36" s="26" t="str">
        <f aca="false">IF(ISERROR(VLOOKUP(A36,April!$A$19:$E$44,5,FALSE()))," ",VLOOKUP(A36,April!$A$19:$E$44,5,FALSE()))</f>
        <v> </v>
      </c>
      <c r="K36" s="26" t="str">
        <f aca="false">IF(ISERROR(VLOOKUP(A36,May!$A$7:$E$37,5,FALSE()))," ",VLOOKUP(A36,May!$A$7:$E$37,5,FALSE()))</f>
        <v> </v>
      </c>
      <c r="L36" s="26" t="str">
        <f aca="false">IF(ISERROR(VLOOKUP(A36,June!$A$5:$E$37,5,FALSE()))," ",VLOOKUP(A36,June!$A$5:$E$37,5,FALSE()))</f>
        <v> </v>
      </c>
      <c r="M36" s="26" t="str">
        <f aca="false">IF(ISERROR(VLOOKUP(A36,July!$A$22:$E$39,5,FALSE()))," ",VLOOKUP(A36,July!$A$22:$E$39,5,FALSE()))</f>
        <v> </v>
      </c>
      <c r="N36" s="27" t="n">
        <f aca="false">SUM(C36:M36)</f>
        <v>1</v>
      </c>
    </row>
    <row r="37" customFormat="false" ht="16.5" hidden="false" customHeight="true" outlineLevel="0" collapsed="false">
      <c r="A37" s="24" t="n">
        <v>34</v>
      </c>
      <c r="B37" s="25" t="str">
        <f aca="false">VLOOKUP(A37,Teams!$A$2:$B$296,2,FALSE())</f>
        <v>Kody Emment</v>
      </c>
      <c r="C37" s="26" t="str">
        <f aca="false">IF(ISERROR(VLOOKUP(A37,Aug!$A$26:$E$58,5,FALSE()))," ",VLOOKUP(A37,Aug!$A$26:$E$58,5,FALSE()))</f>
        <v> </v>
      </c>
      <c r="D37" s="26" t="str">
        <f aca="false">IF(ISERROR(VLOOKUP(A37,'Sept '!$A$5:$E$14,5,FALSE()))," ",VLOOKUP(A37,'Sept '!$A$5:$E$14,5,FALSE()))</f>
        <v> </v>
      </c>
      <c r="E37" s="26" t="str">
        <f aca="false">IF(ISERROR(VLOOKUP(A37,Oct!$A$23:$E$23,5,FALSE()))," ",VLOOKUP(A37,Oct!$A$23:$E$23,5,FALSE()))</f>
        <v> </v>
      </c>
      <c r="F37" s="26" t="str">
        <f aca="false">IF(ISERROR(VLOOKUP(A37,Nov!$A$6:$E$20,5,FALSE()))," ",VLOOKUP(A37,Nov!$A$6:$E$20,5,FALSE()))</f>
        <v> </v>
      </c>
      <c r="G37" s="26" t="n">
        <f aca="false">IF(ISERROR(VLOOKUP(A37,Jan!$A$5:$E$42,5,FALSE()))," ",VLOOKUP(A37,Jan!$A$5:$E$42,5,FALSE()))</f>
        <v>1</v>
      </c>
      <c r="H37" s="26" t="str">
        <f aca="false">IF(ISERROR(VLOOKUP(B37,[2]Jfeb!$A$5:$E$33,5,FALSE()))," ",VLOOKUP(B37,Feb!$A$17:$E$43,5,FALSE()))</f>
        <v> </v>
      </c>
      <c r="I37" s="26" t="str">
        <f aca="false">IF(ISERROR(VLOOKUP(A37,March!$A$5:$E$43,5,FALSE()))," ",VLOOKUP(A37,March!$A$5:$E$43,5,FALSE()))</f>
        <v> </v>
      </c>
      <c r="J37" s="26" t="str">
        <f aca="false">IF(ISERROR(VLOOKUP(A37,April!$A$19:$E$44,5,FALSE()))," ",VLOOKUP(A37,April!$A$19:$E$44,5,FALSE()))</f>
        <v> </v>
      </c>
      <c r="K37" s="26" t="str">
        <f aca="false">IF(ISERROR(VLOOKUP(A37,May!$A$7:$E$37,5,FALSE()))," ",VLOOKUP(A37,May!$A$7:$E$37,5,FALSE()))</f>
        <v> </v>
      </c>
      <c r="L37" s="26" t="str">
        <f aca="false">IF(ISERROR(VLOOKUP(A37,June!$A$5:$E$37,5,FALSE()))," ",VLOOKUP(A37,June!$A$5:$E$37,5,FALSE()))</f>
        <v> </v>
      </c>
      <c r="M37" s="26" t="str">
        <f aca="false">IF(ISERROR(VLOOKUP(A37,July!$A$22:$E$39,5,FALSE()))," ",VLOOKUP(A37,July!$A$22:$E$39,5,FALSE()))</f>
        <v> </v>
      </c>
      <c r="N37" s="27" t="n">
        <f aca="false">SUM(C37:M37)</f>
        <v>1</v>
      </c>
    </row>
    <row r="38" customFormat="false" ht="16.5" hidden="false" customHeight="true" outlineLevel="0" collapsed="false">
      <c r="A38" s="24" t="n">
        <v>35</v>
      </c>
      <c r="B38" s="25" t="str">
        <f aca="false">VLOOKUP(A38,Teams!$A$2:$B$296,2,FALSE())</f>
        <v>G-Rusty Young</v>
      </c>
      <c r="C38" s="26" t="str">
        <f aca="false">IF(ISERROR(VLOOKUP(A38,Aug!$A$26:$E$58,5,FALSE()))," ",VLOOKUP(A38,Aug!$A$26:$E$58,5,FALSE()))</f>
        <v> </v>
      </c>
      <c r="D38" s="26" t="str">
        <f aca="false">IF(ISERROR(VLOOKUP(A38,'Sept '!$A$5:$E$14,5,FALSE()))," ",VLOOKUP(A38,'Sept '!$A$5:$E$14,5,FALSE()))</f>
        <v> </v>
      </c>
      <c r="E38" s="26" t="str">
        <f aca="false">IF(ISERROR(VLOOKUP(A38,Oct!$A$23:$E$23,5,FALSE()))," ",VLOOKUP(A38,Oct!$A$23:$E$23,5,FALSE()))</f>
        <v> </v>
      </c>
      <c r="F38" s="26" t="n">
        <v>1</v>
      </c>
      <c r="G38" s="26" t="str">
        <f aca="false">IF(ISERROR(VLOOKUP(A38,Jan!$A$5:$E$42,5,FALSE()))," ",VLOOKUP(A38,Jan!$A$5:$E$42,5,FALSE()))</f>
        <v> </v>
      </c>
      <c r="H38" s="26" t="str">
        <f aca="false">IF(ISERROR(VLOOKUP(B38,[2]Jfeb!$A$5:$E$33,5,FALSE()))," ",VLOOKUP(B38,Feb!$A$17:$E$43,5,FALSE()))</f>
        <v> </v>
      </c>
      <c r="I38" s="26" t="str">
        <f aca="false">IF(ISERROR(VLOOKUP(A38,March!$A$5:$E$43,5,FALSE()))," ",VLOOKUP(A38,March!$A$5:$E$43,5,FALSE()))</f>
        <v> </v>
      </c>
      <c r="J38" s="26" t="str">
        <f aca="false">IF(ISERROR(VLOOKUP(A38,April!$A$19:$E$44,5,FALSE()))," ",VLOOKUP(A38,April!$A$19:$E$44,5,FALSE()))</f>
        <v> </v>
      </c>
      <c r="K38" s="26" t="str">
        <f aca="false">IF(ISERROR(VLOOKUP(A38,May!$A$7:$E$37,5,FALSE()))," ",VLOOKUP(A38,May!$A$7:$E$37,5,FALSE()))</f>
        <v> </v>
      </c>
      <c r="L38" s="26" t="str">
        <f aca="false">IF(ISERROR(VLOOKUP(A38,June!$A$5:$E$37,5,FALSE()))," ",VLOOKUP(A38,June!$A$5:$E$37,5,FALSE()))</f>
        <v> </v>
      </c>
      <c r="M38" s="26" t="str">
        <f aca="false">IF(ISERROR(VLOOKUP(A38,July!$A$22:$E$39,5,FALSE()))," ",VLOOKUP(A38,July!$A$22:$E$39,5,FALSE()))</f>
        <v> </v>
      </c>
      <c r="N38" s="27" t="n">
        <f aca="false">SUM(C38:M38)</f>
        <v>1</v>
      </c>
    </row>
    <row r="39" customFormat="false" ht="16.5" hidden="false" customHeight="true" outlineLevel="0" collapsed="false">
      <c r="A39" s="24" t="n">
        <v>36</v>
      </c>
      <c r="B39" s="25" t="str">
        <f aca="false">VLOOKUP(A39,Teams!$A$2:$B$296,2,FALSE())</f>
        <v>Steve Farr</v>
      </c>
      <c r="C39" s="26" t="n">
        <f aca="false">IF(ISERROR(VLOOKUP(A39,Aug!$A$26:$E$58,5,FALSE()))," ",VLOOKUP(A39,Aug!$A$26:$E$58,5,FALSE()))</f>
        <v>0</v>
      </c>
      <c r="D39" s="26" t="str">
        <f aca="false">IF(ISERROR(VLOOKUP(A39,'Sept '!$A$5:$E$14,5,FALSE()))," ",VLOOKUP(A39,'Sept '!$A$5:$E$14,5,FALSE()))</f>
        <v> </v>
      </c>
      <c r="E39" s="26" t="str">
        <f aca="false">IF(ISERROR(VLOOKUP(A39,Oct!$A$23:$E$23,5,FALSE()))," ",VLOOKUP(A39,Oct!$A$23:$E$23,5,FALSE()))</f>
        <v> </v>
      </c>
      <c r="F39" s="26" t="str">
        <f aca="false">IF(ISERROR(VLOOKUP(A39,Nov!$A$6:$E$20,5,FALSE()))," ",VLOOKUP(A39,Nov!$A$6:$E$20,5,FALSE()))</f>
        <v> </v>
      </c>
      <c r="G39" s="26" t="str">
        <f aca="false">IF(ISERROR(VLOOKUP(A39,Jan!$A$5:$E$42,5,FALSE()))," ",VLOOKUP(A39,Jan!$A$5:$E$42,5,FALSE()))</f>
        <v> </v>
      </c>
      <c r="H39" s="26" t="n">
        <v>1</v>
      </c>
      <c r="I39" s="26" t="str">
        <f aca="false">IF(ISERROR(VLOOKUP(A39,March!$A$5:$E$43,5,FALSE()))," ",VLOOKUP(A39,March!$A$5:$E$43,5,FALSE()))</f>
        <v> </v>
      </c>
      <c r="J39" s="26" t="str">
        <f aca="false">IF(ISERROR(VLOOKUP(A39,April!$A$19:$E$44,5,FALSE()))," ",VLOOKUP(A39,April!$A$19:$E$44,5,FALSE()))</f>
        <v> </v>
      </c>
      <c r="K39" s="26" t="str">
        <f aca="false">IF(ISERROR(VLOOKUP(A39,May!$A$7:$E$37,5,FALSE()))," ",VLOOKUP(A39,May!$A$7:$E$37,5,FALSE()))</f>
        <v> </v>
      </c>
      <c r="L39" s="26" t="n">
        <f aca="false">IF(ISERROR(VLOOKUP(A39,June!$A$5:$E$37,5,FALSE()))," ",VLOOKUP(A39,June!$A$5:$E$37,5,FALSE()))</f>
        <v>1</v>
      </c>
      <c r="M39" s="26" t="str">
        <f aca="false">IF(ISERROR(VLOOKUP(A39,July!$A$22:$E$39,5,FALSE()))," ",VLOOKUP(A39,July!$A$22:$E$39,5,FALSE()))</f>
        <v> </v>
      </c>
      <c r="N39" s="27" t="n">
        <f aca="false">SUM(C39:M39)</f>
        <v>2</v>
      </c>
    </row>
    <row r="40" customFormat="false" ht="16.5" hidden="false" customHeight="true" outlineLevel="0" collapsed="false">
      <c r="A40" s="24" t="n">
        <v>37</v>
      </c>
      <c r="B40" s="25" t="str">
        <f aca="false">VLOOKUP(A40,Teams!$A$2:$B$296,2,FALSE())</f>
        <v>Paul Howard</v>
      </c>
      <c r="C40" s="26" t="n">
        <f aca="false">IF(ISERROR(VLOOKUP(A40,Aug!$A$26:$E$58,5,FALSE()))," ",VLOOKUP(A40,Aug!$A$26:$E$58,5,FALSE()))</f>
        <v>0</v>
      </c>
      <c r="D40" s="26" t="str">
        <f aca="false">IF(ISERROR(VLOOKUP(A40,'Sept '!$A$5:$E$14,5,FALSE()))," ",VLOOKUP(A40,'Sept '!$A$5:$E$14,5,FALSE()))</f>
        <v> </v>
      </c>
      <c r="E40" s="26" t="str">
        <f aca="false">IF(ISERROR(VLOOKUP(A40,Oct!$A$23:$E$23,5,FALSE()))," ",VLOOKUP(A40,Oct!$A$23:$E$23,5,FALSE()))</f>
        <v> </v>
      </c>
      <c r="F40" s="26" t="n">
        <v>1</v>
      </c>
      <c r="G40" s="26" t="str">
        <f aca="false">IF(ISERROR(VLOOKUP(A40,Jan!$A$5:$E$42,5,FALSE()))," ",VLOOKUP(A40,Jan!$A$5:$E$42,5,FALSE()))</f>
        <v> </v>
      </c>
      <c r="H40" s="26" t="str">
        <f aca="false">IF(ISERROR(VLOOKUP(B40,[2]Jfeb!$A$5:$E$33,5,FALSE()))," ",VLOOKUP(B40,Feb!$A$17:$E$43,5,FALSE()))</f>
        <v> </v>
      </c>
      <c r="I40" s="26" t="str">
        <f aca="false">IF(ISERROR(VLOOKUP(A40,March!$A$5:$E$43,5,FALSE()))," ",VLOOKUP(A40,March!$A$5:$E$43,5,FALSE()))</f>
        <v> </v>
      </c>
      <c r="J40" s="26" t="str">
        <f aca="false">IF(ISERROR(VLOOKUP(A40,April!$A$19:$E$44,5,FALSE()))," ",VLOOKUP(A40,April!$A$19:$E$44,5,FALSE()))</f>
        <v> </v>
      </c>
      <c r="K40" s="26" t="str">
        <f aca="false">IF(ISERROR(VLOOKUP(A40,May!$A$7:$E$37,5,FALSE()))," ",VLOOKUP(A40,May!$A$7:$E$37,5,FALSE()))</f>
        <v> </v>
      </c>
      <c r="L40" s="26" t="n">
        <f aca="false">IF(ISERROR(VLOOKUP(A40,June!$A$5:$E$37,5,FALSE()))," ",VLOOKUP(A40,June!$A$5:$E$37,5,FALSE()))</f>
        <v>1</v>
      </c>
      <c r="M40" s="26" t="str">
        <f aca="false">IF(ISERROR(VLOOKUP(A40,July!$A$22:$E$39,5,FALSE()))," ",VLOOKUP(A40,July!$A$22:$E$39,5,FALSE()))</f>
        <v> </v>
      </c>
      <c r="N40" s="27" t="n">
        <f aca="false">SUM(C40:M40)</f>
        <v>2</v>
      </c>
    </row>
    <row r="41" customFormat="false" ht="16.5" hidden="false" customHeight="true" outlineLevel="0" collapsed="false">
      <c r="A41" s="24" t="n">
        <v>38</v>
      </c>
      <c r="B41" s="25" t="str">
        <f aca="false">VLOOKUP(A41,Teams!$A$2:$B$296,2,FALSE())</f>
        <v>G-Kalob Morgan</v>
      </c>
      <c r="C41" s="26" t="str">
        <f aca="false">IF(ISERROR(VLOOKUP(A41,Aug!$A$26:$E$58,5,FALSE()))," ",VLOOKUP(A41,Aug!$A$26:$E$58,5,FALSE()))</f>
        <v> </v>
      </c>
      <c r="D41" s="26" t="str">
        <f aca="false">IF(ISERROR(VLOOKUP(A41,'Sept '!$A$5:$E$14,5,FALSE()))," ",VLOOKUP(A41,'Sept '!$A$5:$E$14,5,FALSE()))</f>
        <v> </v>
      </c>
      <c r="E41" s="26" t="str">
        <f aca="false">IF(ISERROR(VLOOKUP(A41,Oct!$A$23:$E$23,5,FALSE()))," ",VLOOKUP(A41,Oct!$A$23:$E$23,5,FALSE()))</f>
        <v> </v>
      </c>
      <c r="F41" s="26" t="n">
        <v>1</v>
      </c>
      <c r="G41" s="26" t="str">
        <f aca="false">IF(ISERROR(VLOOKUP(A41,Jan!$A$5:$E$42,5,FALSE()))," ",VLOOKUP(A41,Jan!$A$5:$E$42,5,FALSE()))</f>
        <v> </v>
      </c>
      <c r="H41" s="26" t="str">
        <f aca="false">IF(ISERROR(VLOOKUP(B41,[2]Jfeb!$A$5:$E$33,5,FALSE()))," ",VLOOKUP(B41,Feb!$A$17:$E$43,5,FALSE()))</f>
        <v> </v>
      </c>
      <c r="I41" s="26" t="n">
        <f aca="false">IF(ISERROR(VLOOKUP(A41,March!$A$5:$E$43,5,FALSE()))," ",VLOOKUP(A41,March!$A$5:$E$43,5,FALSE()))</f>
        <v>1</v>
      </c>
      <c r="J41" s="26" t="n">
        <f aca="false">IF(ISERROR(VLOOKUP(A41,April!$A$19:$E$44,5,FALSE()))," ",VLOOKUP(A41,April!$A$19:$E$44,5,FALSE()))</f>
        <v>1</v>
      </c>
      <c r="K41" s="26" t="str">
        <f aca="false">IF(ISERROR(VLOOKUP(A41,May!$A$7:$E$37,5,FALSE()))," ",VLOOKUP(A41,May!$A$7:$E$37,5,FALSE()))</f>
        <v> </v>
      </c>
      <c r="L41" s="26" t="str">
        <f aca="false">IF(ISERROR(VLOOKUP(A41,June!$A$5:$E$37,5,FALSE()))," ",VLOOKUP(A41,June!$A$5:$E$37,5,FALSE()))</f>
        <v> </v>
      </c>
      <c r="M41" s="26" t="str">
        <f aca="false">IF(ISERROR(VLOOKUP(A41,July!$A$22:$E$39,5,FALSE()))," ",VLOOKUP(A41,July!$A$22:$E$39,5,FALSE()))</f>
        <v> </v>
      </c>
      <c r="N41" s="27" t="n">
        <f aca="false">SUM(C41:M41)</f>
        <v>3</v>
      </c>
    </row>
    <row r="42" customFormat="false" ht="16.5" hidden="false" customHeight="true" outlineLevel="0" collapsed="false">
      <c r="A42" s="24" t="n">
        <v>39</v>
      </c>
      <c r="B42" s="25" t="str">
        <f aca="false">VLOOKUP(A42,Teams!$A$2:$B$296,2,FALSE())</f>
        <v>G-Trina Kruithof</v>
      </c>
      <c r="C42" s="26" t="str">
        <f aca="false">IF(ISERROR(VLOOKUP(A42,Aug!$A$26:$E$58,5,FALSE()))," ",VLOOKUP(A42,Aug!$A$26:$E$58,5,FALSE()))</f>
        <v> </v>
      </c>
      <c r="D42" s="26" t="str">
        <f aca="false">IF(ISERROR(VLOOKUP(A42,'Sept '!$A$5:$E$14,5,FALSE()))," ",VLOOKUP(A42,'Sept '!$A$5:$E$14,5,FALSE()))</f>
        <v> </v>
      </c>
      <c r="E42" s="26" t="str">
        <f aca="false">IF(ISERROR(VLOOKUP(A42,Oct!$A$23:$E$23,5,FALSE()))," ",VLOOKUP(A42,Oct!$A$23:$E$23,5,FALSE()))</f>
        <v> </v>
      </c>
      <c r="F42" s="26" t="n">
        <v>1</v>
      </c>
      <c r="G42" s="26" t="str">
        <f aca="false">IF(ISERROR(VLOOKUP(A42,Jan!$A$5:$E$42,5,FALSE()))," ",VLOOKUP(A42,Jan!$A$5:$E$42,5,FALSE()))</f>
        <v> </v>
      </c>
      <c r="H42" s="26" t="str">
        <f aca="false">IF(ISERROR(VLOOKUP(B42,[2]Jfeb!$A$5:$E$33,5,FALSE()))," ",VLOOKUP(B42,Feb!$A$17:$E$43,5,FALSE()))</f>
        <v> </v>
      </c>
      <c r="I42" s="26" t="n">
        <f aca="false">IF(ISERROR(VLOOKUP(A42,March!$A$5:$E$43,5,FALSE()))," ",VLOOKUP(A42,March!$A$5:$E$43,5,FALSE()))</f>
        <v>1</v>
      </c>
      <c r="J42" s="26" t="str">
        <f aca="false">IF(ISERROR(VLOOKUP(A42,April!$A$19:$E$44,5,FALSE()))," ",VLOOKUP(A42,April!$A$19:$E$44,5,FALSE()))</f>
        <v> </v>
      </c>
      <c r="K42" s="26" t="str">
        <f aca="false">IF(ISERROR(VLOOKUP(A42,May!$A$7:$E$37,5,FALSE()))," ",VLOOKUP(A42,May!$A$7:$E$37,5,FALSE()))</f>
        <v> </v>
      </c>
      <c r="L42" s="26" t="str">
        <f aca="false">IF(ISERROR(VLOOKUP(A42,June!$A$5:$E$37,5,FALSE()))," ",VLOOKUP(A42,June!$A$5:$E$37,5,FALSE()))</f>
        <v> </v>
      </c>
      <c r="M42" s="26" t="str">
        <f aca="false">IF(ISERROR(VLOOKUP(A42,July!$A$22:$E$39,5,FALSE()))," ",VLOOKUP(A42,July!$A$22:$E$39,5,FALSE()))</f>
        <v> </v>
      </c>
      <c r="N42" s="27" t="n">
        <f aca="false">SUM(C42:M42)</f>
        <v>2</v>
      </c>
    </row>
    <row r="43" customFormat="false" ht="16.5" hidden="false" customHeight="true" outlineLevel="0" collapsed="false">
      <c r="A43" s="24" t="n">
        <v>40</v>
      </c>
      <c r="B43" s="25" t="str">
        <f aca="false">VLOOKUP(A43,Teams!$A$2:$B$296,2,FALSE())</f>
        <v>Don Westen</v>
      </c>
      <c r="C43" s="26" t="str">
        <f aca="false">IF(ISERROR(VLOOKUP(A43,Aug!$A$26:$E$58,5,FALSE()))," ",VLOOKUP(A43,Aug!$A$26:$E$58,5,FALSE()))</f>
        <v> </v>
      </c>
      <c r="D43" s="26" t="str">
        <f aca="false">IF(ISERROR(VLOOKUP(A43,'Sept '!$A$5:$E$14,5,FALSE()))," ",VLOOKUP(A43,'Sept '!$A$5:$E$14,5,FALSE()))</f>
        <v> </v>
      </c>
      <c r="E43" s="26" t="str">
        <f aca="false">IF(ISERROR(VLOOKUP(A43,Oct!$A$23:$E$23,5,FALSE()))," ",VLOOKUP(A43,Oct!$A$23:$E$23,5,FALSE()))</f>
        <v> </v>
      </c>
      <c r="F43" s="26" t="str">
        <f aca="false">IF(ISERROR(VLOOKUP(A43,Nov!$A$6:$E$20,5,FALSE()))," ",VLOOKUP(A43,Nov!$A$6:$E$20,5,FALSE()))</f>
        <v> </v>
      </c>
      <c r="G43" s="26" t="str">
        <f aca="false">IF(ISERROR(VLOOKUP(A43,Jan!$A$5:$E$42,5,FALSE()))," ",VLOOKUP(A43,Jan!$A$5:$E$42,5,FALSE()))</f>
        <v> </v>
      </c>
      <c r="H43" s="26" t="str">
        <f aca="false">IF(ISERROR(VLOOKUP(B43,[2]Jfeb!$A$5:$E$33,5,FALSE()))," ",VLOOKUP(B43,Feb!$A$17:$E$43,5,FALSE()))</f>
        <v> </v>
      </c>
      <c r="I43" s="26" t="str">
        <f aca="false">IF(ISERROR(VLOOKUP(A43,March!$A$5:$E$43,5,FALSE()))," ",VLOOKUP(A43,March!$A$5:$E$43,5,FALSE()))</f>
        <v> </v>
      </c>
      <c r="J43" s="26" t="n">
        <f aca="false">IF(ISERROR(VLOOKUP(A43,April!$A$19:$E$44,5,FALSE()))," ",VLOOKUP(A43,April!$A$19:$E$44,5,FALSE()))</f>
        <v>1</v>
      </c>
      <c r="K43" s="26" t="str">
        <f aca="false">IF(ISERROR(VLOOKUP(A43,May!$A$7:$E$37,5,FALSE()))," ",VLOOKUP(A43,May!$A$7:$E$37,5,FALSE()))</f>
        <v> </v>
      </c>
      <c r="L43" s="26" t="n">
        <f aca="false">IF(ISERROR(VLOOKUP(A43,June!$A$5:$E$37,5,FALSE()))," ",VLOOKUP(A43,June!$A$5:$E$37,5,FALSE()))</f>
        <v>1</v>
      </c>
      <c r="M43" s="26" t="str">
        <f aca="false">IF(ISERROR(VLOOKUP(A43,July!$A$22:$E$39,5,FALSE()))," ",VLOOKUP(A43,July!$A$22:$E$39,5,FALSE()))</f>
        <v> </v>
      </c>
      <c r="N43" s="27" t="n">
        <f aca="false">SUM(C43:M43)</f>
        <v>2</v>
      </c>
    </row>
    <row r="44" customFormat="false" ht="16.5" hidden="false" customHeight="true" outlineLevel="0" collapsed="false">
      <c r="A44" s="24" t="n">
        <v>41</v>
      </c>
      <c r="B44" s="25" t="str">
        <f aca="false">VLOOKUP(A44,Teams!$A$2:$B$296,2,FALSE())</f>
        <v>Len Richardson</v>
      </c>
      <c r="C44" s="26"/>
      <c r="D44" s="26"/>
      <c r="E44" s="26"/>
      <c r="F44" s="26"/>
      <c r="G44" s="26" t="str">
        <f aca="false">IF(ISERROR(VLOOKUP(A44,Jan!$A$5:$E$42,5,FALSE()))," ",VLOOKUP(A44,Jan!$A$5:$E$42,5,FALSE()))</f>
        <v> </v>
      </c>
      <c r="H44" s="26" t="str">
        <f aca="false">IF(ISERROR(VLOOKUP(B44,[2]Jfeb!$A$5:$E$33,5,FALSE()))," ",VLOOKUP(B44,Feb!$A$17:$E$43,5,FALSE()))</f>
        <v> </v>
      </c>
      <c r="I44" s="26"/>
      <c r="J44" s="26"/>
      <c r="K44" s="26"/>
      <c r="L44" s="26"/>
      <c r="M44" s="26"/>
      <c r="N44" s="27"/>
    </row>
    <row r="45" customFormat="false" ht="16.5" hidden="false" customHeight="true" outlineLevel="0" collapsed="false">
      <c r="A45" s="24" t="n">
        <v>42</v>
      </c>
      <c r="B45" s="25" t="str">
        <f aca="false">VLOOKUP(A45,Teams!$A$2:$B$296,2,FALSE())</f>
        <v>Will Yates</v>
      </c>
      <c r="C45" s="26"/>
      <c r="D45" s="26"/>
      <c r="E45" s="26"/>
      <c r="F45" s="26"/>
      <c r="G45" s="26" t="str">
        <f aca="false">IF(ISERROR(VLOOKUP(A45,Jan!$A$5:$E$42,5,FALSE()))," ",VLOOKUP(A45,Jan!$A$5:$E$42,5,FALSE()))</f>
        <v> </v>
      </c>
      <c r="H45" s="26" t="n">
        <v>1</v>
      </c>
      <c r="I45" s="26" t="n">
        <v>1</v>
      </c>
      <c r="J45" s="26"/>
      <c r="K45" s="26"/>
      <c r="L45" s="26"/>
      <c r="M45" s="26"/>
      <c r="N45" s="27"/>
    </row>
    <row r="46" customFormat="false" ht="16.5" hidden="false" customHeight="true" outlineLevel="0" collapsed="false">
      <c r="A46" s="24" t="n">
        <v>43</v>
      </c>
      <c r="B46" s="25" t="str">
        <f aca="false">VLOOKUP(A46,Teams!$A$2:$B$296,2,FALSE())</f>
        <v>G-Robert Burrous</v>
      </c>
      <c r="C46" s="26"/>
      <c r="D46" s="26"/>
      <c r="E46" s="26"/>
      <c r="F46" s="26"/>
      <c r="G46" s="26" t="str">
        <f aca="false">IF(ISERROR(VLOOKUP(A46,Jan!$A$5:$E$42,5,FALSE()))," ",VLOOKUP(A46,Jan!$A$5:$E$42,5,FALSE()))</f>
        <v> </v>
      </c>
      <c r="H46" s="26" t="n">
        <v>1</v>
      </c>
      <c r="I46" s="26"/>
      <c r="J46" s="26"/>
      <c r="K46" s="26"/>
      <c r="L46" s="26"/>
      <c r="M46" s="26"/>
      <c r="N46" s="27"/>
    </row>
    <row r="47" customFormat="false" ht="16.5" hidden="false" customHeight="true" outlineLevel="0" collapsed="false">
      <c r="A47" s="24" t="n">
        <v>44</v>
      </c>
      <c r="B47" s="25" t="str">
        <f aca="false">VLOOKUP(A47,Teams!$A$2:$B$296,2,FALSE())</f>
        <v>G-Mike Burrous</v>
      </c>
      <c r="C47" s="26"/>
      <c r="D47" s="26"/>
      <c r="E47" s="26"/>
      <c r="F47" s="26"/>
      <c r="G47" s="26" t="str">
        <f aca="false">IF(ISERROR(VLOOKUP(A47,Jan!$A$5:$E$42,5,FALSE()))," ",VLOOKUP(A47,Jan!$A$5:$E$42,5,FALSE()))</f>
        <v> </v>
      </c>
      <c r="H47" s="26" t="str">
        <f aca="false">IF(ISERROR(VLOOKUP(B47,[2]Jfeb!$A$5:$E$33,5,FALSE()))," ",VLOOKUP(B47,Feb!$A$17:$E$43,5,FALSE()))</f>
        <v> </v>
      </c>
      <c r="I47" s="26" t="n">
        <v>1</v>
      </c>
      <c r="J47" s="26"/>
      <c r="K47" s="26"/>
      <c r="L47" s="26"/>
      <c r="M47" s="26"/>
      <c r="N47" s="27"/>
    </row>
    <row r="48" customFormat="false" ht="18.75" hidden="false" customHeight="false" outlineLevel="0" collapsed="false">
      <c r="C48" s="28" t="n">
        <f aca="false">SUM(C4:C47)</f>
        <v>0</v>
      </c>
      <c r="D48" s="28" t="n">
        <f aca="false">SUM(D4:D47)</f>
        <v>10</v>
      </c>
      <c r="E48" s="28" t="n">
        <f aca="false">SUM(E4:E47)</f>
        <v>0</v>
      </c>
      <c r="F48" s="28" t="n">
        <f aca="false">SUM(F4:F47)</f>
        <v>23</v>
      </c>
      <c r="G48" s="28" t="n">
        <f aca="false">SUM(G4:G47)</f>
        <v>23</v>
      </c>
      <c r="H48" s="28" t="n">
        <f aca="false">SUM(H4:H47)</f>
        <v>10</v>
      </c>
      <c r="I48" s="28" t="n">
        <f aca="false">SUM(I4:I47)</f>
        <v>18</v>
      </c>
      <c r="J48" s="28" t="n">
        <f aca="false">SUM(J4:J43)</f>
        <v>12</v>
      </c>
      <c r="K48" s="28" t="n">
        <f aca="false">SUM(K4:K43)</f>
        <v>14</v>
      </c>
      <c r="L48" s="28" t="n">
        <f aca="false">SUM(L4:L43)</f>
        <v>16</v>
      </c>
      <c r="M48" s="28" t="n">
        <f aca="false">SUM(M4:M43)</f>
        <v>0</v>
      </c>
    </row>
    <row r="50" customFormat="false" ht="12.75" hidden="false" customHeight="false" outlineLevel="0" collapsed="false">
      <c r="I50" s="0" t="str">
        <f aca="false">IF(ISERROR(VLOOKUP(A50,#REF!,4,FALSE()))," ",VLOOKUP(A50,#REF!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30" width="26.42"/>
    <col collapsed="false" customWidth="true" hidden="false" outlineLevel="0" max="3" min="3" style="31" width="7.99"/>
    <col collapsed="false" customWidth="true" hidden="false" outlineLevel="0" max="4" min="4" style="31" width="12.56"/>
    <col collapsed="false" customWidth="true" hidden="false" outlineLevel="0" max="5" min="5" style="31" width="6.41"/>
    <col collapsed="false" customWidth="true" hidden="false" outlineLevel="0" max="6" min="6" style="31" width="10.99"/>
    <col collapsed="false" customWidth="true" hidden="false" outlineLevel="0" max="7" min="7" style="31" width="11.56"/>
    <col collapsed="false" customWidth="true" hidden="false" outlineLevel="0" max="8" min="8" style="32" width="14.99"/>
    <col collapsed="false" customWidth="true" hidden="false" outlineLevel="0" max="9" min="9" style="33" width="19.28"/>
    <col collapsed="false" customWidth="true" hidden="false" outlineLevel="0" max="10" min="10" style="31" width="13.14"/>
    <col collapsed="false" customWidth="true" hidden="false" outlineLevel="0" max="11" min="11" style="29" width="18.85"/>
    <col collapsed="false" customWidth="true" hidden="false" outlineLevel="0" max="12" min="12" style="29" width="15.13"/>
    <col collapsed="false" customWidth="true" hidden="false" outlineLevel="0" max="13" min="13" style="29" width="12.99"/>
    <col collapsed="false" customWidth="true" hidden="false" outlineLevel="0" max="14" min="14" style="29" width="9.7"/>
    <col collapsed="false" customWidth="true" hidden="true" outlineLevel="0" max="15" min="15" style="29" width="13.99"/>
    <col collapsed="false" customWidth="true" hidden="true" outlineLevel="0" max="17" min="16" style="29" width="11.13"/>
    <col collapsed="false" customWidth="false" hidden="false" outlineLevel="0" max="257" min="18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 t="s">
        <v>16</v>
      </c>
      <c r="B2" s="38"/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40.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5:$E$14)</f>
        <v>10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54" t="n">
        <v>19</v>
      </c>
      <c r="B5" s="55" t="str">
        <f aca="false">IF(ISERROR(VLOOKUP(A5,Teams!$A$2:$B$4687,2)),"",VLOOKUP(A5,Teams!$A$2:$B$4687,2))</f>
        <v>Lindy Hadley</v>
      </c>
      <c r="C5" s="56"/>
      <c r="D5" s="57" t="n">
        <v>1</v>
      </c>
      <c r="E5" s="56" t="n">
        <v>1</v>
      </c>
      <c r="F5" s="57" t="n">
        <v>1</v>
      </c>
      <c r="G5" s="58" t="n">
        <v>5</v>
      </c>
      <c r="H5" s="59"/>
      <c r="I5" s="60" t="n">
        <v>12.78</v>
      </c>
      <c r="J5" s="61" t="n">
        <f aca="false">I5-K5</f>
        <v>12.78</v>
      </c>
      <c r="K5" s="62"/>
      <c r="L5" s="63" t="n">
        <f aca="false">IF(J5=0,0,IF(ISERROR(RANK(J5,$J$5:$J$14)),"",RANK(J5,$J$5:$J$14)))</f>
        <v>1</v>
      </c>
      <c r="M5" s="64"/>
      <c r="N5" s="65" t="n">
        <f aca="false">+D5+J5+F5</f>
        <v>14.78</v>
      </c>
      <c r="O5" s="66"/>
      <c r="P5" s="66"/>
      <c r="Q5" s="66"/>
    </row>
    <row r="6" customFormat="false" ht="24.95" hidden="false" customHeight="true" outlineLevel="0" collapsed="false">
      <c r="A6" s="54" t="n">
        <v>5</v>
      </c>
      <c r="B6" s="55" t="str">
        <f aca="false">IF(ISERROR(VLOOKUP(A6,Teams!$A$2:$B$4687,2)),"",VLOOKUP(A6,Teams!$A$2:$B$4687,2))</f>
        <v>Chris Callas</v>
      </c>
      <c r="C6" s="56"/>
      <c r="D6" s="57" t="n">
        <v>1</v>
      </c>
      <c r="E6" s="56" t="n">
        <v>1</v>
      </c>
      <c r="F6" s="57" t="n">
        <v>1</v>
      </c>
      <c r="G6" s="58" t="n">
        <v>5</v>
      </c>
      <c r="H6" s="59"/>
      <c r="I6" s="60" t="n">
        <v>11.22</v>
      </c>
      <c r="J6" s="61" t="n">
        <f aca="false">I6-K6</f>
        <v>11.22</v>
      </c>
      <c r="K6" s="62"/>
      <c r="L6" s="63" t="n">
        <f aca="false">IF(J6=0,0,IF(ISERROR(RANK(J6,$J$5:$J$14)),"",RANK(J6,$J$5:$J$14)))</f>
        <v>2</v>
      </c>
      <c r="M6" s="64" t="str">
        <f aca="false">IF(ISERROR(RANK(H6,$H$5:$H$14)),"",(RANK(H6,$H$5:$H$14)))</f>
        <v/>
      </c>
      <c r="N6" s="65" t="n">
        <f aca="false">+D6+J6+F6</f>
        <v>13.22</v>
      </c>
      <c r="O6" s="66"/>
      <c r="P6" s="66"/>
      <c r="Q6" s="66"/>
    </row>
    <row r="7" customFormat="false" ht="24.95" hidden="false" customHeight="true" outlineLevel="0" collapsed="false">
      <c r="A7" s="54" t="n">
        <v>11</v>
      </c>
      <c r="B7" s="55" t="str">
        <f aca="false">IF(ISERROR(VLOOKUP(A7,Teams!$A$2:$B$4687,2)),"",VLOOKUP(A7,Teams!$A$2:$B$4687,2))</f>
        <v>Glen Kimble</v>
      </c>
      <c r="C7" s="56"/>
      <c r="D7" s="57"/>
      <c r="E7" s="56" t="n">
        <v>1</v>
      </c>
      <c r="F7" s="57" t="n">
        <v>1</v>
      </c>
      <c r="G7" s="58" t="n">
        <v>4</v>
      </c>
      <c r="H7" s="59"/>
      <c r="I7" s="60" t="n">
        <v>9.34</v>
      </c>
      <c r="J7" s="61" t="n">
        <f aca="false">I7-K7</f>
        <v>9.34</v>
      </c>
      <c r="K7" s="62"/>
      <c r="L7" s="63" t="n">
        <f aca="false">IF(J7=0,0,IF(ISERROR(RANK(J7,$J$5:$J$14)),"",RANK(J7,$J$5:$J$14)))</f>
        <v>3</v>
      </c>
      <c r="M7" s="64" t="str">
        <f aca="false">IF(ISERROR(RANK(H7,$H$5:$H$14)),"",(RANK(H7,$H$5:$H$14)))</f>
        <v/>
      </c>
      <c r="N7" s="65" t="n">
        <f aca="false">+D7+J7+F7</f>
        <v>10.34</v>
      </c>
      <c r="O7" s="66"/>
      <c r="P7" s="66"/>
      <c r="Q7" s="66"/>
    </row>
    <row r="8" customFormat="false" ht="24.95" hidden="false" customHeight="true" outlineLevel="0" collapsed="false">
      <c r="A8" s="54" t="n">
        <v>9</v>
      </c>
      <c r="B8" s="55" t="str">
        <f aca="false">IF(ISERROR(VLOOKUP(A8,Teams!$A$2:$B$4687,2)),"",VLOOKUP(A8,Teams!$A$2:$B$4687,2))</f>
        <v>Dewayne Likens</v>
      </c>
      <c r="C8" s="56"/>
      <c r="D8" s="57" t="n">
        <v>1</v>
      </c>
      <c r="E8" s="56" t="n">
        <v>1</v>
      </c>
      <c r="F8" s="57" t="n">
        <v>1</v>
      </c>
      <c r="G8" s="58" t="n">
        <v>3</v>
      </c>
      <c r="H8" s="59" t="n">
        <v>3.6</v>
      </c>
      <c r="I8" s="60" t="n">
        <v>7.38</v>
      </c>
      <c r="J8" s="61" t="n">
        <f aca="false">I8-K8</f>
        <v>7.38</v>
      </c>
      <c r="K8" s="62"/>
      <c r="L8" s="63" t="n">
        <f aca="false">IF(J8=0,0,IF(ISERROR(RANK(J8,$J$5:$J$14)),"",RANK(J8,$J$5:$J$14)))</f>
        <v>4</v>
      </c>
      <c r="M8" s="64" t="n">
        <f aca="false">IF(ISERROR(RANK(H8,$H$5:$H$14)),"",(RANK(H8,$H$5:$H$14)))</f>
        <v>1</v>
      </c>
      <c r="N8" s="65" t="n">
        <f aca="false">+D8+J8+F8</f>
        <v>9.38</v>
      </c>
      <c r="O8" s="66"/>
      <c r="P8" s="66"/>
      <c r="Q8" s="66"/>
    </row>
    <row r="9" customFormat="false" ht="24.95" hidden="false" customHeight="true" outlineLevel="0" collapsed="false">
      <c r="A9" s="54" t="n">
        <v>15</v>
      </c>
      <c r="B9" s="55" t="str">
        <f aca="false">IF(ISERROR(VLOOKUP(A9,Teams!$A$2:$B$4687,2)),"",VLOOKUP(A9,Teams!$A$2:$B$4687,2))</f>
        <v>John Wojhan</v>
      </c>
      <c r="C9" s="56"/>
      <c r="D9" s="57" t="n">
        <v>1</v>
      </c>
      <c r="E9" s="56" t="n">
        <v>1</v>
      </c>
      <c r="F9" s="57" t="n">
        <v>1</v>
      </c>
      <c r="G9" s="58" t="n">
        <v>4</v>
      </c>
      <c r="H9" s="59"/>
      <c r="I9" s="60" t="n">
        <v>6.76</v>
      </c>
      <c r="J9" s="61" t="n">
        <f aca="false">I9-K9</f>
        <v>6.76</v>
      </c>
      <c r="K9" s="62"/>
      <c r="L9" s="63" t="n">
        <f aca="false">IF(J9=0,0,IF(ISERROR(RANK(J9,$J$5:$J$14)),"",RANK(J9,$J$5:$J$14)))</f>
        <v>5</v>
      </c>
      <c r="M9" s="64"/>
      <c r="N9" s="65" t="n">
        <f aca="false">+D9+J9+F9</f>
        <v>8.76</v>
      </c>
      <c r="O9" s="66"/>
      <c r="P9" s="66"/>
      <c r="Q9" s="66"/>
    </row>
    <row r="10" customFormat="false" ht="24.95" hidden="false" customHeight="true" outlineLevel="0" collapsed="false">
      <c r="A10" s="54" t="n">
        <v>16</v>
      </c>
      <c r="B10" s="55" t="str">
        <f aca="false">IF(ISERROR(VLOOKUP(A10,Teams!$A$2:$B$4687,2)),"",VLOOKUP(A10,Teams!$A$2:$B$4687,2))</f>
        <v>Johnny Due</v>
      </c>
      <c r="C10" s="56"/>
      <c r="D10" s="57" t="n">
        <v>1</v>
      </c>
      <c r="E10" s="56" t="n">
        <v>1</v>
      </c>
      <c r="F10" s="57" t="n">
        <v>1</v>
      </c>
      <c r="G10" s="58" t="n">
        <v>3</v>
      </c>
      <c r="H10" s="59"/>
      <c r="I10" s="60" t="n">
        <v>5.85</v>
      </c>
      <c r="J10" s="61" t="n">
        <f aca="false">I10-K10</f>
        <v>5.85</v>
      </c>
      <c r="K10" s="62"/>
      <c r="L10" s="63" t="n">
        <f aca="false">IF(J10=0,0,IF(ISERROR(RANK(J10,$J$5:$J$14)),"",RANK(J10,$J$5:$J$14)))</f>
        <v>6</v>
      </c>
      <c r="M10" s="64"/>
      <c r="N10" s="65" t="n">
        <f aca="false">+D10+J10+F10</f>
        <v>7.85</v>
      </c>
      <c r="O10" s="66"/>
      <c r="P10" s="66"/>
      <c r="Q10" s="66"/>
    </row>
    <row r="11" customFormat="false" ht="24.95" hidden="false" customHeight="true" outlineLevel="0" collapsed="false">
      <c r="A11" s="54" t="n">
        <v>6</v>
      </c>
      <c r="B11" s="55" t="str">
        <f aca="false">IF(ISERROR(VLOOKUP(A11,Teams!$A$2:$B$4687,2)),"",VLOOKUP(A11,Teams!$A$2:$B$4687,2))</f>
        <v>Dennis Oats</v>
      </c>
      <c r="C11" s="56"/>
      <c r="D11" s="57" t="n">
        <v>1</v>
      </c>
      <c r="E11" s="56" t="n">
        <v>1</v>
      </c>
      <c r="F11" s="57" t="n">
        <v>1</v>
      </c>
      <c r="G11" s="58" t="n">
        <v>3</v>
      </c>
      <c r="H11" s="59"/>
      <c r="I11" s="67" t="n">
        <v>5.46</v>
      </c>
      <c r="J11" s="61" t="n">
        <f aca="false">I11-K11</f>
        <v>5.46</v>
      </c>
      <c r="K11" s="62"/>
      <c r="L11" s="63" t="n">
        <f aca="false">IF(J11=0,0,IF(ISERROR(RANK(J11,$J$5:$J$14)),"",RANK(J11,$J$5:$J$14)))</f>
        <v>7</v>
      </c>
      <c r="M11" s="64" t="str">
        <f aca="false">IF(ISERROR(RANK(H11,$H$5:$H$14)),"",(RANK(H11,$H$5:$H$14)))</f>
        <v/>
      </c>
      <c r="N11" s="65" t="n">
        <f aca="false">+D11+J11+F11</f>
        <v>7.46</v>
      </c>
      <c r="O11" s="66"/>
      <c r="P11" s="66"/>
      <c r="Q11" s="66"/>
    </row>
    <row r="12" customFormat="false" ht="24.95" hidden="false" customHeight="true" outlineLevel="0" collapsed="false">
      <c r="A12" s="54" t="n">
        <v>8</v>
      </c>
      <c r="B12" s="55" t="str">
        <f aca="false">IF(ISERROR(VLOOKUP(A12,Teams!$A$2:$B$4687,2)),"",VLOOKUP(A12,Teams!$A$2:$B$4687,2))</f>
        <v>Derrick Shoffitt</v>
      </c>
      <c r="C12" s="56"/>
      <c r="D12" s="57" t="n">
        <v>1</v>
      </c>
      <c r="E12" s="56" t="n">
        <v>1</v>
      </c>
      <c r="F12" s="57" t="n">
        <v>1</v>
      </c>
      <c r="G12" s="58" t="n">
        <v>3</v>
      </c>
      <c r="H12" s="59"/>
      <c r="I12" s="60" t="n">
        <v>5.34</v>
      </c>
      <c r="J12" s="61" t="n">
        <f aca="false">I12-K12</f>
        <v>5.34</v>
      </c>
      <c r="K12" s="62"/>
      <c r="L12" s="63" t="n">
        <f aca="false">IF(J12=0,0,IF(ISERROR(RANK(J12,$J$5:$J$14)),"",RANK(J12,$J$5:$J$14)))</f>
        <v>8</v>
      </c>
      <c r="M12" s="64"/>
      <c r="N12" s="65" t="n">
        <f aca="false">+D12+J12+F12</f>
        <v>7.34</v>
      </c>
      <c r="O12" s="66"/>
      <c r="P12" s="66"/>
      <c r="Q12" s="66"/>
    </row>
    <row r="13" customFormat="false" ht="24.95" hidden="false" customHeight="true" outlineLevel="0" collapsed="false">
      <c r="A13" s="54" t="n">
        <v>27</v>
      </c>
      <c r="B13" s="55" t="str">
        <f aca="false">IF(ISERROR(VLOOKUP(A13,Teams!$A$2:$B$4687,2)),"",VLOOKUP(A13,Teams!$A$2:$B$4687,2))</f>
        <v>Wesley Shoffitt</v>
      </c>
      <c r="C13" s="56"/>
      <c r="D13" s="57"/>
      <c r="E13" s="56" t="n">
        <v>1</v>
      </c>
      <c r="F13" s="57" t="n">
        <v>1</v>
      </c>
      <c r="G13" s="58" t="n">
        <v>2</v>
      </c>
      <c r="H13" s="59"/>
      <c r="I13" s="60" t="n">
        <v>4.87</v>
      </c>
      <c r="J13" s="61" t="n">
        <f aca="false">I13-K13</f>
        <v>4.87</v>
      </c>
      <c r="K13" s="62"/>
      <c r="L13" s="63" t="n">
        <f aca="false">IF(J13=0,0,IF(ISERROR(RANK(J13,$J$5:$J$14)),"",RANK(J13,$J$5:$J$14)))</f>
        <v>9</v>
      </c>
      <c r="M13" s="64"/>
      <c r="N13" s="65" t="n">
        <f aca="false">+D13+J13+F13</f>
        <v>5.87</v>
      </c>
      <c r="O13" s="66"/>
      <c r="P13" s="66"/>
      <c r="Q13" s="66"/>
    </row>
    <row r="14" customFormat="false" ht="24.95" hidden="false" customHeight="true" outlineLevel="0" collapsed="false">
      <c r="A14" s="54" t="n">
        <v>17</v>
      </c>
      <c r="B14" s="55" t="str">
        <f aca="false">IF(ISERROR(VLOOKUP(A14,Teams!$A$2:$B$4687,2)),"",VLOOKUP(A14,Teams!$A$2:$B$4687,2))</f>
        <v>Josh Beckman</v>
      </c>
      <c r="C14" s="56"/>
      <c r="D14" s="57" t="n">
        <v>1</v>
      </c>
      <c r="E14" s="56" t="n">
        <v>1</v>
      </c>
      <c r="F14" s="57" t="n">
        <v>1</v>
      </c>
      <c r="G14" s="58" t="n">
        <v>2</v>
      </c>
      <c r="H14" s="59"/>
      <c r="I14" s="60" t="n">
        <v>3.69</v>
      </c>
      <c r="J14" s="61" t="n">
        <f aca="false">I14-K14</f>
        <v>3.69</v>
      </c>
      <c r="K14" s="62"/>
      <c r="L14" s="63" t="n">
        <f aca="false">IF(J14=0,0,IF(ISERROR(RANK(J14,$J$5:$J$14)),"",RANK(J14,$J$5:$J$14)))</f>
        <v>10</v>
      </c>
      <c r="M14" s="64"/>
      <c r="N14" s="65" t="n">
        <f aca="false">+D14+J14+F14</f>
        <v>5.69</v>
      </c>
      <c r="O14" s="66"/>
      <c r="P14" s="66"/>
      <c r="Q14" s="66"/>
    </row>
    <row r="15" customFormat="false" ht="24.95" hidden="false" customHeight="true" outlineLevel="0" collapsed="false">
      <c r="A15" s="54" t="n">
        <v>20</v>
      </c>
      <c r="B15" s="55" t="str">
        <f aca="false">IF(ISERROR(VLOOKUP(A15,Teams!$A$2:$B$4687,2)),"",VLOOKUP(A15,Teams!$A$2:$B$4687,2))</f>
        <v>Martin Baker</v>
      </c>
      <c r="C15" s="56"/>
      <c r="D15" s="57" t="n">
        <v>1</v>
      </c>
      <c r="E15" s="56" t="n">
        <v>1</v>
      </c>
      <c r="F15" s="57" t="n">
        <v>1</v>
      </c>
      <c r="G15" s="58" t="n">
        <v>1</v>
      </c>
      <c r="H15" s="59"/>
      <c r="I15" s="60" t="n">
        <v>2.5</v>
      </c>
      <c r="J15" s="61" t="n">
        <f aca="false">I15-K15</f>
        <v>2.5</v>
      </c>
      <c r="K15" s="62"/>
      <c r="L15" s="63" t="n">
        <v>11</v>
      </c>
      <c r="M15" s="64" t="str">
        <f aca="false">IF(ISERROR(RANK(H15,$H$5:$H$14)),"",(RANK(H15,$H$5:$H$14)))</f>
        <v/>
      </c>
      <c r="N15" s="65" t="n">
        <f aca="false">+D15+J15+F15</f>
        <v>4.5</v>
      </c>
      <c r="O15" s="66"/>
      <c r="P15" s="66"/>
      <c r="Q15" s="66"/>
    </row>
    <row r="16" customFormat="false" ht="24.95" hidden="false" customHeight="true" outlineLevel="0" collapsed="false">
      <c r="A16" s="54" t="n">
        <v>12</v>
      </c>
      <c r="B16" s="55" t="str">
        <f aca="false">IF(ISERROR(VLOOKUP(A16,Teams!$A$2:$B$4687,2)),"",VLOOKUP(A16,Teams!$A$2:$B$4687,2))</f>
        <v>James Gardiner</v>
      </c>
      <c r="C16" s="56"/>
      <c r="D16" s="57" t="n">
        <v>1</v>
      </c>
      <c r="E16" s="56" t="n">
        <v>1</v>
      </c>
      <c r="F16" s="57" t="n">
        <v>1</v>
      </c>
      <c r="G16" s="58" t="n">
        <v>1</v>
      </c>
      <c r="H16" s="59"/>
      <c r="I16" s="60" t="n">
        <v>1.96</v>
      </c>
      <c r="J16" s="61" t="n">
        <f aca="false">I16-K16</f>
        <v>1.96</v>
      </c>
      <c r="K16" s="62"/>
      <c r="L16" s="63" t="n">
        <v>12</v>
      </c>
      <c r="M16" s="64" t="str">
        <f aca="false">IF(ISERROR(RANK(H16,$H$5:$H$14)),"",(RANK(H16,$H$5:$H$14)))</f>
        <v/>
      </c>
      <c r="N16" s="65" t="n">
        <f aca="false">+D16+J16+F16</f>
        <v>3.96</v>
      </c>
      <c r="O16" s="66"/>
      <c r="P16" s="66"/>
      <c r="Q16" s="66"/>
    </row>
    <row r="17" customFormat="false" ht="24.95" hidden="false" customHeight="true" outlineLevel="0" collapsed="false">
      <c r="A17" s="54" t="n">
        <v>21</v>
      </c>
      <c r="B17" s="55" t="str">
        <f aca="false">IF(ISERROR(VLOOKUP(A17,Teams!$A$2:$B$4687,2)),"",VLOOKUP(A17,Teams!$A$2:$B$4687,2))</f>
        <v>Paul Karow</v>
      </c>
      <c r="C17" s="56"/>
      <c r="D17" s="57"/>
      <c r="E17" s="56" t="n">
        <v>1</v>
      </c>
      <c r="F17" s="57" t="n">
        <v>1</v>
      </c>
      <c r="G17" s="58" t="n">
        <v>1</v>
      </c>
      <c r="H17" s="59"/>
      <c r="I17" s="67" t="n">
        <v>1.4</v>
      </c>
      <c r="J17" s="61" t="n">
        <f aca="false">I17-K17</f>
        <v>1.4</v>
      </c>
      <c r="K17" s="62"/>
      <c r="L17" s="63" t="n">
        <v>12</v>
      </c>
      <c r="M17" s="64" t="str">
        <f aca="false">IF(ISERROR(RANK(H17,$H$5:$H$14)),"",(RANK(H17,$H$5:$H$14)))</f>
        <v/>
      </c>
      <c r="N17" s="65" t="n">
        <f aca="false">+D17+J17+F17</f>
        <v>2.4</v>
      </c>
      <c r="O17" s="66"/>
      <c r="P17" s="66"/>
      <c r="Q17" s="66"/>
    </row>
    <row r="18" customFormat="false" ht="24.95" hidden="false" customHeight="true" outlineLevel="0" collapsed="false">
      <c r="A18" s="54" t="n">
        <v>2</v>
      </c>
      <c r="B18" s="55" t="str">
        <f aca="false">IF(ISERROR(VLOOKUP(A18,Teams!$A$2:$B$4687,2)),"",VLOOKUP(A18,Teams!$A$2:$B$4687,2))</f>
        <v>Bill Ramsey</v>
      </c>
      <c r="C18" s="56"/>
      <c r="D18" s="57" t="n">
        <v>1</v>
      </c>
      <c r="E18" s="56" t="n">
        <v>1</v>
      </c>
      <c r="F18" s="57" t="n">
        <v>1</v>
      </c>
      <c r="G18" s="58" t="n">
        <v>0</v>
      </c>
      <c r="H18" s="59"/>
      <c r="I18" s="67" t="n">
        <v>0</v>
      </c>
      <c r="J18" s="61" t="n">
        <f aca="false">I18-K18</f>
        <v>0</v>
      </c>
      <c r="K18" s="62"/>
      <c r="L18" s="63" t="n">
        <v>14</v>
      </c>
      <c r="M18" s="64" t="str">
        <f aca="false">IF(ISERROR(RANK(H18,$H$5:$H$14)),"",(RANK(H18,$H$5:$H$14)))</f>
        <v/>
      </c>
      <c r="N18" s="65" t="n">
        <f aca="false">+D18+J18+F18</f>
        <v>2</v>
      </c>
      <c r="O18" s="66"/>
      <c r="P18" s="66"/>
      <c r="Q18" s="66"/>
    </row>
    <row r="19" customFormat="false" ht="24.95" hidden="false" customHeight="true" outlineLevel="0" collapsed="false">
      <c r="A19" s="54" t="n">
        <v>24</v>
      </c>
      <c r="B19" s="55" t="str">
        <f aca="false">IF(ISERROR(VLOOKUP(A19,Teams!$A$2:$B$4687,2)),"",VLOOKUP(A19,Teams!$A$2:$B$4687,2))</f>
        <v>Steven Kruithof</v>
      </c>
      <c r="C19" s="56"/>
      <c r="D19" s="57" t="n">
        <v>1</v>
      </c>
      <c r="E19" s="56" t="n">
        <v>1</v>
      </c>
      <c r="F19" s="57" t="n">
        <v>1</v>
      </c>
      <c r="G19" s="58" t="n">
        <v>0</v>
      </c>
      <c r="H19" s="59"/>
      <c r="I19" s="60" t="n">
        <v>0</v>
      </c>
      <c r="J19" s="61" t="n">
        <f aca="false">I19-K19</f>
        <v>0</v>
      </c>
      <c r="K19" s="62"/>
      <c r="L19" s="63" t="n">
        <v>14</v>
      </c>
      <c r="M19" s="64" t="str">
        <f aca="false">IF(ISERROR(RANK(H19,$H$5:$H$14)),"",(RANK(H19,$H$5:$H$14)))</f>
        <v/>
      </c>
      <c r="N19" s="65" t="n">
        <f aca="false">+D19+J19+F19</f>
        <v>2</v>
      </c>
      <c r="O19" s="66"/>
      <c r="P19" s="66"/>
      <c r="Q19" s="66"/>
    </row>
    <row r="20" customFormat="false" ht="24.95" hidden="false" customHeight="true" outlineLevel="0" collapsed="false">
      <c r="A20" s="54" t="n">
        <v>4</v>
      </c>
      <c r="B20" s="55" t="str">
        <f aca="false">IF(ISERROR(VLOOKUP(A20,Teams!$A$2:$B$4687,2)),"",VLOOKUP(A20,Teams!$A$2:$B$4687,2))</f>
        <v>Caleb Ramsey</v>
      </c>
      <c r="C20" s="56"/>
      <c r="D20" s="57"/>
      <c r="E20" s="56" t="n">
        <v>1</v>
      </c>
      <c r="F20" s="68" t="n">
        <v>1</v>
      </c>
      <c r="G20" s="58" t="n">
        <v>0</v>
      </c>
      <c r="H20" s="59"/>
      <c r="I20" s="60" t="n">
        <v>0</v>
      </c>
      <c r="J20" s="61" t="n">
        <f aca="false">I20-K20</f>
        <v>0</v>
      </c>
      <c r="K20" s="62"/>
      <c r="L20" s="63" t="n">
        <v>14</v>
      </c>
      <c r="M20" s="64"/>
      <c r="N20" s="65" t="n">
        <f aca="false">+D20+J20+F20</f>
        <v>1</v>
      </c>
      <c r="O20" s="66"/>
      <c r="P20" s="66"/>
      <c r="Q20" s="66"/>
    </row>
    <row r="21" customFormat="false" ht="24.95" hidden="false" customHeight="true" outlineLevel="0" collapsed="false">
      <c r="A21" s="54" t="n">
        <v>26</v>
      </c>
      <c r="B21" s="55" t="str">
        <f aca="false">IF(ISERROR(VLOOKUP(A21,Teams!$A$2:$B$4687,2)),"",VLOOKUP(A21,Teams!$A$2:$B$4687,2))</f>
        <v>Willie Wooten</v>
      </c>
      <c r="C21" s="56"/>
      <c r="D21" s="57"/>
      <c r="E21" s="56" t="n">
        <v>1</v>
      </c>
      <c r="F21" s="57"/>
      <c r="G21" s="58" t="n">
        <v>0</v>
      </c>
      <c r="H21" s="59"/>
      <c r="I21" s="67" t="n">
        <v>0</v>
      </c>
      <c r="J21" s="61" t="n">
        <f aca="false">I21-K21</f>
        <v>0</v>
      </c>
      <c r="K21" s="62"/>
      <c r="L21" s="63" t="n">
        <v>14</v>
      </c>
      <c r="M21" s="64" t="str">
        <f aca="false">IF(ISERROR(RANK(H21,$H$5:$H$14)),"",(RANK(H21,$H$5:$H$14)))</f>
        <v/>
      </c>
      <c r="N21" s="65" t="n">
        <f aca="false">+D21+J21+F21</f>
        <v>0</v>
      </c>
      <c r="O21" s="66"/>
      <c r="P21" s="66"/>
      <c r="Q21" s="66"/>
    </row>
    <row r="22" customFormat="false" ht="24.95" hidden="false" customHeight="true" outlineLevel="0" collapsed="false">
      <c r="A22" s="54" t="n">
        <v>10</v>
      </c>
      <c r="B22" s="55" t="str">
        <f aca="false">IF(ISERROR(VLOOKUP(A22,Teams!$A$2:$B$4687,2)),"",VLOOKUP(A22,Teams!$A$2:$B$4687,2))</f>
        <v>Dustin Johnson</v>
      </c>
      <c r="C22" s="56"/>
      <c r="D22" s="57" t="n">
        <v>1</v>
      </c>
      <c r="E22" s="56"/>
      <c r="F22" s="68"/>
      <c r="G22" s="58"/>
      <c r="H22" s="59"/>
      <c r="I22" s="60"/>
      <c r="J22" s="61" t="n">
        <f aca="false">I22-K22</f>
        <v>0</v>
      </c>
      <c r="K22" s="62"/>
      <c r="L22" s="63" t="n">
        <f aca="false">IF(J22=0,0,IF(ISERROR(RANK(J22,$J$5:$J$14)),"",RANK(J22,$J$5:$J$14)))</f>
        <v>0</v>
      </c>
      <c r="M22" s="64" t="str">
        <f aca="false">IF(ISERROR(RANK(H22,$H$5:$H$14)),"",(RANK(H22,$H$5:$H$14)))</f>
        <v/>
      </c>
      <c r="N22" s="65" t="n">
        <f aca="false">+D22+J22+F22</f>
        <v>1</v>
      </c>
      <c r="O22" s="66"/>
      <c r="P22" s="66"/>
      <c r="Q22" s="66" t="n">
        <f aca="false">+O22+P22</f>
        <v>0</v>
      </c>
    </row>
    <row r="23" customFormat="false" ht="24.95" hidden="false" customHeight="true" outlineLevel="0" collapsed="false">
      <c r="A23" s="54" t="n">
        <v>22</v>
      </c>
      <c r="B23" s="55" t="str">
        <f aca="false">IF(ISERROR(VLOOKUP(A23,Teams!$A$2:$B$4687,2)),"",VLOOKUP(A23,Teams!$A$2:$B$4687,2))</f>
        <v>Preston Busey</v>
      </c>
      <c r="C23" s="56"/>
      <c r="D23" s="57" t="n">
        <v>1</v>
      </c>
      <c r="E23" s="56"/>
      <c r="F23" s="57"/>
      <c r="G23" s="58"/>
      <c r="H23" s="59"/>
      <c r="I23" s="60"/>
      <c r="J23" s="61" t="n">
        <f aca="false">I23-K23</f>
        <v>0</v>
      </c>
      <c r="K23" s="62"/>
      <c r="L23" s="63" t="n">
        <f aca="false">IF(J23=0,0,IF(ISERROR(RANK(J23,$J$5:$J$14)),"",RANK(J23,$J$5:$J$14)))</f>
        <v>0</v>
      </c>
      <c r="M23" s="64" t="str">
        <f aca="false">IF(ISERROR(RANK(H23,$H$5:$H$14)),"",(RANK(H23,$H$5:$H$14)))</f>
        <v/>
      </c>
      <c r="N23" s="65" t="n">
        <f aca="false">+D23+J23+F23</f>
        <v>1</v>
      </c>
      <c r="O23" s="66"/>
      <c r="P23" s="66"/>
      <c r="Q23" s="66"/>
    </row>
    <row r="24" customFormat="false" ht="24.95" hidden="false" customHeight="true" outlineLevel="0" collapsed="false">
      <c r="A24" s="54" t="n">
        <v>25</v>
      </c>
      <c r="B24" s="55" t="str">
        <f aca="false">IF(ISERROR(VLOOKUP(A24,Teams!$A$2:$B$4687,2)),"",VLOOKUP(A24,Teams!$A$2:$B$4687,2))</f>
        <v>Tim Johnson</v>
      </c>
      <c r="C24" s="56"/>
      <c r="D24" s="57" t="n">
        <v>1</v>
      </c>
      <c r="E24" s="56"/>
      <c r="F24" s="57"/>
      <c r="G24" s="58"/>
      <c r="H24" s="59"/>
      <c r="I24" s="67"/>
      <c r="J24" s="61" t="n">
        <f aca="false">I24-K24</f>
        <v>0</v>
      </c>
      <c r="K24" s="62"/>
      <c r="L24" s="63" t="n">
        <f aca="false">IF(J24=0,0,IF(ISERROR(RANK(J24,$J$5:$J$14)),"",RANK(J24,$J$5:$J$14)))</f>
        <v>0</v>
      </c>
      <c r="M24" s="64" t="str">
        <f aca="false">IF(ISERROR(RANK(H24,$H$5:$H$14)),"",(RANK(H24,$H$5:$H$14)))</f>
        <v/>
      </c>
      <c r="N24" s="65" t="n">
        <f aca="false">+D24+J24+F24</f>
        <v>1</v>
      </c>
      <c r="O24" s="66"/>
      <c r="P24" s="66"/>
      <c r="Q24" s="66"/>
    </row>
    <row r="25" customFormat="false" ht="24.95" hidden="false" customHeight="true" outlineLevel="0" collapsed="false">
      <c r="A25" s="54"/>
      <c r="B25" s="55" t="str">
        <f aca="false">IF(ISERROR(VLOOKUP(A25,Teams!$A$2:$B$4687,2)),"",VLOOKUP(A25,Teams!$A$2:$B$4687,2))</f>
        <v/>
      </c>
      <c r="C25" s="56"/>
      <c r="D25" s="57"/>
      <c r="E25" s="56"/>
      <c r="F25" s="57"/>
      <c r="G25" s="58"/>
      <c r="H25" s="59"/>
      <c r="I25" s="60"/>
      <c r="J25" s="61" t="n">
        <f aca="false">I25-K25</f>
        <v>0</v>
      </c>
      <c r="K25" s="62"/>
      <c r="L25" s="63" t="n">
        <f aca="false">IF(J25=0,0,IF(ISERROR(RANK(J25,$J$5:$J$14)),"",RANK(J25,$J$5:$J$14)))</f>
        <v>0</v>
      </c>
      <c r="M25" s="64" t="str">
        <f aca="false">IF(ISERROR(RANK(H25,$H$5:$H$14)),"",(RANK(H25,$H$5:$H$14)))</f>
        <v/>
      </c>
      <c r="N25" s="65" t="n">
        <f aca="false">+D25+J25+F25</f>
        <v>0</v>
      </c>
      <c r="O25" s="66"/>
      <c r="P25" s="66"/>
      <c r="Q25" s="66"/>
    </row>
    <row r="26" customFormat="false" ht="24.95" hidden="false" customHeight="true" outlineLevel="0" collapsed="false">
      <c r="A26" s="54"/>
      <c r="B26" s="55" t="str">
        <f aca="false">IF(ISERROR(VLOOKUP(A26,Teams!$A$2:$B$4687,2)),"",VLOOKUP(A26,Teams!$A$2:$B$4687,2))</f>
        <v/>
      </c>
      <c r="C26" s="56"/>
      <c r="D26" s="57"/>
      <c r="E26" s="56"/>
      <c r="F26" s="57"/>
      <c r="G26" s="58"/>
      <c r="H26" s="59"/>
      <c r="I26" s="60"/>
      <c r="J26" s="61" t="n">
        <f aca="false">I26-K26</f>
        <v>0</v>
      </c>
      <c r="K26" s="62"/>
      <c r="L26" s="63" t="n">
        <f aca="false">IF(J26=0,0,IF(ISERROR(RANK(J26,$J$5:$J$14)),"",RANK(J26,$J$5:$J$14)))</f>
        <v>0</v>
      </c>
      <c r="M26" s="64" t="str">
        <f aca="false">IF(ISERROR(RANK(H26,$H$5:$H$14)),"",(RANK(H26,$H$5:$H$14)))</f>
        <v/>
      </c>
      <c r="N26" s="65" t="n">
        <f aca="false">+D26+J26+F26</f>
        <v>0</v>
      </c>
      <c r="O26" s="66"/>
      <c r="P26" s="66"/>
      <c r="Q26" s="66" t="n">
        <f aca="false">+O26+P26</f>
        <v>0</v>
      </c>
    </row>
    <row r="27" customFormat="false" ht="24.95" hidden="false" customHeight="true" outlineLevel="0" collapsed="false">
      <c r="A27" s="54"/>
      <c r="B27" s="55" t="str">
        <f aca="false">IF(ISERROR(VLOOKUP(A27,Teams!$A$2:$B$4687,2)),"",VLOOKUP(A27,Teams!$A$2:$B$4687,2))</f>
        <v/>
      </c>
      <c r="C27" s="56"/>
      <c r="D27" s="57"/>
      <c r="E27" s="56"/>
      <c r="F27" s="57"/>
      <c r="G27" s="58"/>
      <c r="H27" s="59"/>
      <c r="I27" s="60"/>
      <c r="J27" s="61" t="n">
        <f aca="false">I27-K27</f>
        <v>0</v>
      </c>
      <c r="K27" s="62"/>
      <c r="L27" s="63" t="n">
        <f aca="false">IF(J27=0,0,IF(ISERROR(RANK(J27,$J$5:$J$14)),"",RANK(J27,$J$5:$J$14)))</f>
        <v>0</v>
      </c>
      <c r="M27" s="64" t="str">
        <f aca="false">IF(ISERROR(RANK(H27,$H$5:$H$14)),"",(RANK(H27,$H$5:$H$14)))</f>
        <v/>
      </c>
      <c r="N27" s="65" t="n">
        <f aca="false">+D27+J27+F27</f>
        <v>0</v>
      </c>
      <c r="O27" s="66"/>
      <c r="P27" s="66"/>
      <c r="Q27" s="66"/>
    </row>
    <row r="28" customFormat="false" ht="24.95" hidden="false" customHeight="true" outlineLevel="0" collapsed="false">
      <c r="A28" s="54"/>
      <c r="B28" s="55" t="str">
        <f aca="false">IF(ISERROR(VLOOKUP(A28,Teams!$A$2:$B$4687,2)),"",VLOOKUP(A28,Teams!$A$2:$B$4687,2))</f>
        <v/>
      </c>
      <c r="C28" s="56"/>
      <c r="D28" s="57"/>
      <c r="E28" s="56"/>
      <c r="F28" s="57"/>
      <c r="G28" s="58"/>
      <c r="H28" s="59"/>
      <c r="I28" s="60"/>
      <c r="J28" s="61" t="n">
        <f aca="false">I28-K28</f>
        <v>0</v>
      </c>
      <c r="K28" s="62"/>
      <c r="L28" s="63" t="n">
        <f aca="false">IF(J28=0,0,IF(ISERROR(RANK(J28,$J$5:$J$14)),"",RANK(J28,$J$5:$J$14)))</f>
        <v>0</v>
      </c>
      <c r="M28" s="64" t="str">
        <f aca="false">IF(ISERROR(RANK(H28,$H$5:$H$14)),"",(RANK(H28,$H$5:$H$14)))</f>
        <v/>
      </c>
      <c r="N28" s="65" t="n">
        <f aca="false">+D28+J28+F28</f>
        <v>0</v>
      </c>
      <c r="O28" s="66"/>
      <c r="P28" s="66"/>
      <c r="Q28" s="66"/>
    </row>
    <row r="29" customFormat="false" ht="24.95" hidden="false" customHeight="true" outlineLevel="0" collapsed="false">
      <c r="A29" s="54"/>
      <c r="B29" s="55" t="str">
        <f aca="false">IF(ISERROR(VLOOKUP(A29,Teams!$A$2:$B$4687,2)),"",VLOOKUP(A29,Teams!$A$2:$B$4687,2))</f>
        <v/>
      </c>
      <c r="C29" s="56"/>
      <c r="D29" s="57"/>
      <c r="E29" s="56"/>
      <c r="F29" s="57"/>
      <c r="G29" s="58"/>
      <c r="H29" s="59"/>
      <c r="I29" s="60"/>
      <c r="J29" s="61" t="n">
        <f aca="false">I29-K29</f>
        <v>0</v>
      </c>
      <c r="K29" s="62"/>
      <c r="L29" s="63" t="n">
        <f aca="false">IF(J29=0,0,IF(ISERROR(RANK(J29,$J$5:$J$14)),"",RANK(J29,$J$5:$J$14)))</f>
        <v>0</v>
      </c>
      <c r="M29" s="64"/>
      <c r="N29" s="65" t="n">
        <f aca="false">+D29+J29+F29</f>
        <v>0</v>
      </c>
      <c r="O29" s="66"/>
      <c r="P29" s="66"/>
      <c r="Q29" s="66"/>
    </row>
    <row r="30" customFormat="false" ht="24.95" hidden="false" customHeight="true" outlineLevel="0" collapsed="false">
      <c r="A30" s="54"/>
      <c r="B30" s="55" t="str">
        <f aca="false">IF(ISERROR(VLOOKUP(A30,Teams!$A$2:$B$4687,2)),"",VLOOKUP(A30,Teams!$A$2:$B$4687,2))</f>
        <v/>
      </c>
      <c r="C30" s="56"/>
      <c r="D30" s="57"/>
      <c r="E30" s="56"/>
      <c r="F30" s="57"/>
      <c r="G30" s="58"/>
      <c r="H30" s="59"/>
      <c r="I30" s="60"/>
      <c r="J30" s="61" t="n">
        <f aca="false">I30-K30</f>
        <v>0</v>
      </c>
      <c r="K30" s="62"/>
      <c r="L30" s="63" t="n">
        <f aca="false">IF(J30=0,0,IF(ISERROR(RANK(J30,$J$5:$J$14)),"",RANK(J30,$J$5:$J$14)))</f>
        <v>0</v>
      </c>
      <c r="M30" s="64"/>
      <c r="N30" s="65" t="n">
        <f aca="false">+D30+J30+F30</f>
        <v>0</v>
      </c>
      <c r="O30" s="66"/>
      <c r="P30" s="66"/>
      <c r="Q30" s="66"/>
    </row>
    <row r="31" customFormat="false" ht="24.95" hidden="false" customHeight="true" outlineLevel="0" collapsed="false">
      <c r="A31" s="54"/>
      <c r="B31" s="55" t="str">
        <f aca="false">IF(ISERROR(VLOOKUP(A31,Teams!$A$2:$B$4687,2)),"",VLOOKUP(A31,Teams!$A$2:$B$4687,2))</f>
        <v/>
      </c>
      <c r="C31" s="56"/>
      <c r="D31" s="57"/>
      <c r="E31" s="56"/>
      <c r="F31" s="57"/>
      <c r="G31" s="58"/>
      <c r="H31" s="59"/>
      <c r="I31" s="60"/>
      <c r="J31" s="61" t="n">
        <f aca="false">I31-K31</f>
        <v>0</v>
      </c>
      <c r="K31" s="62"/>
      <c r="L31" s="63" t="n">
        <f aca="false">IF(J31=0,0,IF(ISERROR(RANK(J31,$J$5:$J$14)),"",RANK(J31,$J$5:$J$14)))</f>
        <v>0</v>
      </c>
      <c r="M31" s="64"/>
      <c r="N31" s="65" t="n">
        <f aca="false">+D31+J31+F31</f>
        <v>0</v>
      </c>
      <c r="O31" s="66"/>
      <c r="P31" s="66"/>
      <c r="Q31" s="66"/>
    </row>
    <row r="32" customFormat="false" ht="24.95" hidden="false" customHeight="true" outlineLevel="0" collapsed="false">
      <c r="A32" s="54"/>
      <c r="B32" s="55" t="str">
        <f aca="false">IF(ISERROR(VLOOKUP(A32,Teams!$A$2:$B$4687,2)),"",VLOOKUP(A32,Teams!$A$2:$B$4687,2))</f>
        <v/>
      </c>
      <c r="C32" s="56"/>
      <c r="D32" s="57"/>
      <c r="E32" s="56"/>
      <c r="F32" s="57"/>
      <c r="G32" s="58"/>
      <c r="H32" s="59"/>
      <c r="I32" s="60"/>
      <c r="J32" s="61" t="n">
        <f aca="false">I32-K32</f>
        <v>0</v>
      </c>
      <c r="K32" s="62"/>
      <c r="L32" s="63" t="n">
        <f aca="false">IF(J32=0,0,IF(ISERROR(RANK(J32,$J$5:$J$14)),"",RANK(J32,$J$5:$J$14)))</f>
        <v>0</v>
      </c>
      <c r="M32" s="64"/>
      <c r="N32" s="65" t="n">
        <f aca="false">+D32+J32+F32</f>
        <v>0</v>
      </c>
      <c r="O32" s="66"/>
      <c r="P32" s="66"/>
      <c r="Q32" s="66"/>
    </row>
    <row r="33" customFormat="false" ht="24.95" hidden="false" customHeight="true" outlineLevel="0" collapsed="false">
      <c r="A33" s="54"/>
      <c r="B33" s="55"/>
      <c r="C33" s="56"/>
      <c r="D33" s="57"/>
      <c r="E33" s="56"/>
      <c r="F33" s="68"/>
      <c r="G33" s="58"/>
      <c r="H33" s="59"/>
      <c r="I33" s="60"/>
      <c r="J33" s="61" t="n">
        <f aca="false">I33-K33</f>
        <v>0</v>
      </c>
      <c r="K33" s="62"/>
      <c r="L33" s="63" t="n">
        <f aca="false">IF(J33=0,0,IF(ISERROR(RANK(J33,$J$5:$J$14)),"",RANK(J33,$J$5:$J$14)))</f>
        <v>0</v>
      </c>
      <c r="M33" s="64"/>
      <c r="N33" s="65" t="n">
        <f aca="false">+D33+J33+F33</f>
        <v>0</v>
      </c>
      <c r="O33" s="66"/>
      <c r="P33" s="66"/>
      <c r="Q33" s="66"/>
    </row>
    <row r="34" customFormat="false" ht="24.95" hidden="false" customHeight="true" outlineLevel="0" collapsed="false">
      <c r="A34" s="54"/>
      <c r="B34" s="55"/>
      <c r="C34" s="56"/>
      <c r="D34" s="57"/>
      <c r="E34" s="56"/>
      <c r="F34" s="68"/>
      <c r="G34" s="58"/>
      <c r="H34" s="59"/>
      <c r="I34" s="60"/>
      <c r="J34" s="61" t="n">
        <f aca="false">I34-K34</f>
        <v>0</v>
      </c>
      <c r="K34" s="62"/>
      <c r="L34" s="63" t="n">
        <f aca="false">IF(J34=0,0,IF(ISERROR(RANK(J34,$J$5:$J$14)),"",RANK(J34,$J$5:$J$14)))</f>
        <v>0</v>
      </c>
      <c r="M34" s="64"/>
      <c r="N34" s="65" t="n">
        <f aca="false">+D34+J34+F34</f>
        <v>0</v>
      </c>
      <c r="O34" s="66"/>
      <c r="P34" s="66"/>
      <c r="Q34" s="66"/>
    </row>
    <row r="35" customFormat="false" ht="24.95" hidden="false" customHeight="true" outlineLevel="0" collapsed="false">
      <c r="A35" s="54"/>
      <c r="B35" s="55"/>
      <c r="C35" s="56"/>
      <c r="D35" s="57"/>
      <c r="E35" s="56"/>
      <c r="F35" s="68"/>
      <c r="G35" s="58"/>
      <c r="H35" s="59"/>
      <c r="I35" s="60"/>
      <c r="J35" s="61" t="n">
        <f aca="false">I35-K35</f>
        <v>0</v>
      </c>
      <c r="K35" s="62"/>
      <c r="L35" s="63" t="n">
        <f aca="false">IF(J35=0,0,IF(ISERROR(RANK(J35,$J$5:$J$14)),"",RANK(J35,$J$5:$J$14)))</f>
        <v>0</v>
      </c>
      <c r="M35" s="64"/>
      <c r="N35" s="65" t="n">
        <f aca="false">+D35+J35+F35</f>
        <v>0</v>
      </c>
      <c r="O35" s="66"/>
      <c r="P35" s="66"/>
      <c r="Q35" s="66"/>
    </row>
    <row r="36" customFormat="false" ht="24.95" hidden="false" customHeight="true" outlineLevel="0" collapsed="false">
      <c r="A36" s="54"/>
      <c r="B36" s="55" t="s">
        <v>40</v>
      </c>
      <c r="C36" s="56" t="n">
        <f aca="false">SUM(C5:C15)</f>
        <v>0</v>
      </c>
      <c r="D36" s="56" t="n">
        <f aca="false">SUM(D5:D15)</f>
        <v>9</v>
      </c>
      <c r="E36" s="56" t="n">
        <f aca="false">SUM(E5:E35)</f>
        <v>17</v>
      </c>
      <c r="F36" s="56" t="n">
        <f aca="false">SUM(F5:F35)</f>
        <v>16</v>
      </c>
      <c r="G36" s="56" t="n">
        <f aca="false">SUM(G5:G35)</f>
        <v>37</v>
      </c>
      <c r="H36" s="56" t="n">
        <f aca="false">SUM(H5:H15)</f>
        <v>3.6</v>
      </c>
      <c r="I36" s="60" t="n">
        <f aca="false">SUM(I5:I35)</f>
        <v>78.55</v>
      </c>
      <c r="J36" s="61" t="n">
        <f aca="false">SUM(J5:J35)</f>
        <v>78.55</v>
      </c>
      <c r="K36" s="56" t="n">
        <f aca="false">SUM(K5:K15)</f>
        <v>0</v>
      </c>
      <c r="L36" s="63"/>
      <c r="M36" s="64"/>
      <c r="N36" s="56" t="n">
        <f aca="false">SUM(N5:N15)</f>
        <v>95.19</v>
      </c>
      <c r="O36" s="66" t="n">
        <f aca="false">SUM(O5:O15)</f>
        <v>0</v>
      </c>
      <c r="P36" s="66" t="n">
        <f aca="false">SUM(P5:P15)</f>
        <v>0</v>
      </c>
      <c r="Q36" s="66" t="n">
        <f aca="false">SUM(Q5:Q15)</f>
        <v>0</v>
      </c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NNBC 2022-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26.42"/>
    <col collapsed="false" customWidth="true" hidden="false" outlineLevel="0" max="3" min="3" style="31" width="7.99"/>
    <col collapsed="false" customWidth="true" hidden="false" outlineLevel="0" max="4" min="4" style="31" width="12.56"/>
    <col collapsed="false" customWidth="true" hidden="false" outlineLevel="0" max="5" min="5" style="31" width="6.41"/>
    <col collapsed="false" customWidth="true" hidden="false" outlineLevel="0" max="6" min="6" style="31" width="8.28"/>
    <col collapsed="false" customWidth="true" hidden="false" outlineLevel="0" max="7" min="7" style="31" width="10.13"/>
    <col collapsed="false" customWidth="true" hidden="false" outlineLevel="0" max="8" min="8" style="32" width="16.28"/>
    <col collapsed="false" customWidth="true" hidden="false" outlineLevel="0" max="9" min="9" style="33" width="26.13"/>
    <col collapsed="false" customWidth="true" hidden="false" outlineLevel="0" max="10" min="10" style="31" width="26.13"/>
    <col collapsed="false" customWidth="true" hidden="false" outlineLevel="0" max="11" min="11" style="29" width="18.85"/>
    <col collapsed="false" customWidth="true" hidden="false" outlineLevel="0" max="12" min="12" style="29" width="22.99"/>
    <col collapsed="false" customWidth="true" hidden="false" outlineLevel="0" max="13" min="13" style="29" width="19.41"/>
    <col collapsed="false" customWidth="true" hidden="false" outlineLevel="0" max="14" min="14" style="29" width="9.7"/>
    <col collapsed="false" customWidth="true" hidden="true" outlineLevel="0" max="15" min="15" style="29" width="13.99"/>
    <col collapsed="false" customWidth="true" hidden="true" outlineLevel="0" max="17" min="16" style="29" width="11.13"/>
    <col collapsed="false" customWidth="false" hidden="false" outlineLevel="0" max="257" min="18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 t="s">
        <v>41</v>
      </c>
      <c r="B2" s="38"/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23:$E$23)</f>
        <v>0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42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54" t="n">
        <v>26</v>
      </c>
      <c r="B5" s="55" t="str">
        <f aca="false">IF(ISERROR(VLOOKUP(A5,Teams!$A$2:$B$4687,2)),"",VLOOKUP(A5,Teams!$A$2:$B$4687,2))</f>
        <v>Willie Wooten</v>
      </c>
      <c r="C5" s="69" t="n">
        <v>1</v>
      </c>
      <c r="D5" s="56" t="n">
        <v>1</v>
      </c>
      <c r="E5" s="58" t="n">
        <v>1</v>
      </c>
      <c r="F5" s="58" t="n">
        <v>1</v>
      </c>
      <c r="G5" s="58" t="n">
        <v>5</v>
      </c>
      <c r="H5" s="60"/>
      <c r="I5" s="60" t="n">
        <v>12.4</v>
      </c>
      <c r="J5" s="61" t="n">
        <f aca="false">I5-K5</f>
        <v>12.4</v>
      </c>
      <c r="K5" s="62"/>
      <c r="L5" s="63" t="n">
        <v>1</v>
      </c>
      <c r="M5" s="64" t="str">
        <f aca="false">IF(ISERROR(RANK(#REF!,$H$23:$H$23)),"",(RANK(#REF!,$H$23:$H$23)))</f>
        <v/>
      </c>
      <c r="N5" s="65" t="n">
        <f aca="false">+D5+J5+F5</f>
        <v>14.4</v>
      </c>
      <c r="O5" s="66"/>
      <c r="P5" s="66"/>
      <c r="Q5" s="66"/>
    </row>
    <row r="6" customFormat="false" ht="24.95" hidden="false" customHeight="true" outlineLevel="0" collapsed="false">
      <c r="A6" s="54" t="n">
        <v>17</v>
      </c>
      <c r="B6" s="55" t="str">
        <f aca="false">IF(ISERROR(VLOOKUP(A6,Teams!$A$2:$B$4687,2)),"",VLOOKUP(A6,Teams!$A$2:$B$4687,2))</f>
        <v>Josh Beckman</v>
      </c>
      <c r="C6" s="69" t="n">
        <v>1</v>
      </c>
      <c r="D6" s="56" t="n">
        <v>1</v>
      </c>
      <c r="E6" s="58" t="n">
        <v>1</v>
      </c>
      <c r="F6" s="58" t="n">
        <v>1</v>
      </c>
      <c r="G6" s="58" t="n">
        <v>3</v>
      </c>
      <c r="H6" s="60" t="n">
        <v>6.44</v>
      </c>
      <c r="I6" s="67" t="n">
        <v>11.76</v>
      </c>
      <c r="J6" s="61" t="n">
        <f aca="false">I6-K6</f>
        <v>11.26</v>
      </c>
      <c r="K6" s="62" t="n">
        <v>0.5</v>
      </c>
      <c r="L6" s="63" t="n">
        <v>2</v>
      </c>
      <c r="M6" s="64" t="n">
        <v>1</v>
      </c>
      <c r="N6" s="65" t="n">
        <f aca="false">+D6+J6+F6</f>
        <v>13.26</v>
      </c>
      <c r="O6" s="66"/>
      <c r="P6" s="66"/>
      <c r="Q6" s="66"/>
    </row>
    <row r="7" customFormat="false" ht="24.95" hidden="false" customHeight="true" outlineLevel="0" collapsed="false">
      <c r="A7" s="54" t="n">
        <v>19</v>
      </c>
      <c r="B7" s="55" t="str">
        <f aca="false">IF(ISERROR(VLOOKUP(A7,Teams!$A$2:$B$4687,2)),"",VLOOKUP(A7,Teams!$A$2:$B$4687,2))</f>
        <v>Lindy Hadley</v>
      </c>
      <c r="C7" s="69" t="n">
        <v>1</v>
      </c>
      <c r="D7" s="56"/>
      <c r="E7" s="58" t="n">
        <v>1</v>
      </c>
      <c r="F7" s="58" t="n">
        <v>1</v>
      </c>
      <c r="G7" s="58" t="n">
        <v>5</v>
      </c>
      <c r="H7" s="60"/>
      <c r="I7" s="67" t="n">
        <v>11.09</v>
      </c>
      <c r="J7" s="61" t="n">
        <f aca="false">I7-K7</f>
        <v>11.09</v>
      </c>
      <c r="K7" s="62"/>
      <c r="L7" s="63" t="n">
        <v>3</v>
      </c>
      <c r="M7" s="64" t="str">
        <f aca="false">IF(ISERROR(RANK(#REF!,$H$23:$H$23)),"",(RANK(#REF!,$H$23:$H$23)))</f>
        <v/>
      </c>
      <c r="N7" s="65" t="n">
        <f aca="false">+D7+J7+F7</f>
        <v>12.09</v>
      </c>
      <c r="O7" s="66"/>
      <c r="P7" s="66"/>
      <c r="Q7" s="66"/>
    </row>
    <row r="8" customFormat="false" ht="24.95" hidden="false" customHeight="true" outlineLevel="0" collapsed="false">
      <c r="A8" s="54" t="n">
        <v>11</v>
      </c>
      <c r="B8" s="55" t="str">
        <f aca="false">IF(ISERROR(VLOOKUP(A8,Teams!$A$2:$B$4687,2)),"",VLOOKUP(A8,Teams!$A$2:$B$4687,2))</f>
        <v>Glen Kimble</v>
      </c>
      <c r="C8" s="69" t="n">
        <v>1</v>
      </c>
      <c r="D8" s="56"/>
      <c r="E8" s="58" t="n">
        <v>1</v>
      </c>
      <c r="F8" s="58" t="n">
        <v>1</v>
      </c>
      <c r="G8" s="58" t="n">
        <v>5</v>
      </c>
      <c r="H8" s="60"/>
      <c r="I8" s="67" t="n">
        <v>9.66</v>
      </c>
      <c r="J8" s="61" t="n">
        <f aca="false">I8-K8</f>
        <v>9.66</v>
      </c>
      <c r="K8" s="62"/>
      <c r="L8" s="63" t="n">
        <v>4</v>
      </c>
      <c r="M8" s="64" t="str">
        <f aca="false">IF(ISERROR(RANK(H9,$H$23:$H$23)),"",(RANK(H9,$H$23:$H$23)))</f>
        <v/>
      </c>
      <c r="N8" s="65" t="n">
        <f aca="false">+D8+J8+F8</f>
        <v>10.66</v>
      </c>
      <c r="O8" s="66"/>
      <c r="P8" s="66"/>
      <c r="Q8" s="66"/>
    </row>
    <row r="9" customFormat="false" ht="24.95" hidden="false" customHeight="true" outlineLevel="0" collapsed="false">
      <c r="A9" s="54" t="n">
        <v>16</v>
      </c>
      <c r="B9" s="55" t="str">
        <f aca="false">IF(ISERROR(VLOOKUP(A9,Teams!$A$2:$B$4687,2)),"",VLOOKUP(A9,Teams!$A$2:$B$4687,2))</f>
        <v>Johnny Due</v>
      </c>
      <c r="C9" s="69" t="n">
        <v>1</v>
      </c>
      <c r="D9" s="56" t="n">
        <v>1</v>
      </c>
      <c r="E9" s="58" t="n">
        <v>1</v>
      </c>
      <c r="F9" s="58" t="n">
        <v>1</v>
      </c>
      <c r="G9" s="58" t="n">
        <v>5</v>
      </c>
      <c r="H9" s="60"/>
      <c r="I9" s="60" t="n">
        <v>8.9</v>
      </c>
      <c r="J9" s="61" t="n">
        <f aca="false">I9-K9</f>
        <v>8.9</v>
      </c>
      <c r="K9" s="62"/>
      <c r="L9" s="63" t="n">
        <v>5</v>
      </c>
      <c r="M9" s="64" t="str">
        <f aca="false">IF(ISERROR(RANK(#REF!,$H$23:$H$23)),"",(RANK(#REF!,$H$23:$H$23)))</f>
        <v/>
      </c>
      <c r="N9" s="65" t="n">
        <f aca="false">+D9+J9+F9</f>
        <v>10.9</v>
      </c>
      <c r="O9" s="66"/>
      <c r="P9" s="66"/>
      <c r="Q9" s="66"/>
    </row>
    <row r="10" customFormat="false" ht="24.95" hidden="false" customHeight="true" outlineLevel="0" collapsed="false">
      <c r="A10" s="54" t="n">
        <v>9</v>
      </c>
      <c r="B10" s="55" t="str">
        <f aca="false">IF(ISERROR(VLOOKUP(A10,Teams!$A$2:$B$4687,2)),"",VLOOKUP(A10,Teams!$A$2:$B$4687,2))</f>
        <v>Dewayne Likens</v>
      </c>
      <c r="C10" s="69" t="n">
        <v>1</v>
      </c>
      <c r="D10" s="56" t="n">
        <v>1</v>
      </c>
      <c r="E10" s="58" t="n">
        <v>1</v>
      </c>
      <c r="F10" s="58" t="n">
        <v>1</v>
      </c>
      <c r="G10" s="58" t="n">
        <v>3</v>
      </c>
      <c r="H10" s="60" t="n">
        <v>4.88</v>
      </c>
      <c r="I10" s="67" t="n">
        <v>7.87</v>
      </c>
      <c r="J10" s="61" t="n">
        <f aca="false">I10-K10</f>
        <v>7.87</v>
      </c>
      <c r="K10" s="62"/>
      <c r="L10" s="63" t="n">
        <v>6</v>
      </c>
      <c r="M10" s="64" t="str">
        <f aca="false">IF(ISERROR(RANK(#REF!,$H$23:$H$23)),"",(RANK(#REF!,$H$23:$H$23)))</f>
        <v/>
      </c>
      <c r="N10" s="65" t="n">
        <f aca="false">+D10+J10+F10</f>
        <v>9.87</v>
      </c>
      <c r="O10" s="66"/>
      <c r="P10" s="66"/>
      <c r="Q10" s="66"/>
    </row>
    <row r="11" customFormat="false" ht="24.95" hidden="false" customHeight="true" outlineLevel="0" collapsed="false">
      <c r="A11" s="54" t="n">
        <v>2</v>
      </c>
      <c r="B11" s="55" t="str">
        <f aca="false">IF(ISERROR(VLOOKUP(A11,Teams!$A$2:$B$4687,2)),"",VLOOKUP(A11,Teams!$A$2:$B$4687,2))</f>
        <v>Bill Ramsey</v>
      </c>
      <c r="C11" s="69" t="n">
        <v>1</v>
      </c>
      <c r="D11" s="56"/>
      <c r="E11" s="58" t="n">
        <v>1</v>
      </c>
      <c r="F11" s="58" t="n">
        <v>1</v>
      </c>
      <c r="G11" s="58" t="n">
        <v>4</v>
      </c>
      <c r="H11" s="60"/>
      <c r="I11" s="60" t="n">
        <v>6.68</v>
      </c>
      <c r="J11" s="61" t="n">
        <f aca="false">I11-K11</f>
        <v>6.68</v>
      </c>
      <c r="K11" s="62"/>
      <c r="L11" s="63" t="n">
        <v>7</v>
      </c>
      <c r="M11" s="64" t="n">
        <v>2</v>
      </c>
      <c r="N11" s="65" t="n">
        <f aca="false">+D11+J11+F11</f>
        <v>7.68</v>
      </c>
      <c r="O11" s="66"/>
      <c r="P11" s="66"/>
      <c r="Q11" s="66"/>
    </row>
    <row r="12" customFormat="false" ht="24.95" hidden="false" customHeight="true" outlineLevel="0" collapsed="false">
      <c r="A12" s="54" t="n">
        <v>12</v>
      </c>
      <c r="B12" s="55" t="str">
        <f aca="false">IF(ISERROR(VLOOKUP(A12,Teams!$A$2:$B$4687,2)),"",VLOOKUP(A12,Teams!$A$2:$B$4687,2))</f>
        <v>James Gardiner</v>
      </c>
      <c r="C12" s="69" t="n">
        <v>1</v>
      </c>
      <c r="D12" s="56" t="n">
        <v>1</v>
      </c>
      <c r="E12" s="58" t="n">
        <v>1</v>
      </c>
      <c r="F12" s="58" t="n">
        <v>1</v>
      </c>
      <c r="G12" s="58" t="n">
        <v>2</v>
      </c>
      <c r="H12" s="60"/>
      <c r="I12" s="60" t="n">
        <v>6.49</v>
      </c>
      <c r="J12" s="61" t="n">
        <f aca="false">I12-K12</f>
        <v>6.49</v>
      </c>
      <c r="K12" s="62"/>
      <c r="L12" s="63" t="n">
        <v>8</v>
      </c>
      <c r="M12" s="64" t="str">
        <f aca="false">IF(ISERROR(RANK(#REF!,$H$23:$H$23)),"",(RANK(#REF!,$H$23:$H$23)))</f>
        <v/>
      </c>
      <c r="N12" s="65" t="n">
        <f aca="false">+D12+J12+F12</f>
        <v>8.49</v>
      </c>
      <c r="O12" s="66"/>
      <c r="P12" s="66"/>
      <c r="Q12" s="66"/>
    </row>
    <row r="13" customFormat="false" ht="24.95" hidden="false" customHeight="true" outlineLevel="0" collapsed="false">
      <c r="A13" s="54" t="n">
        <v>4</v>
      </c>
      <c r="B13" s="55" t="str">
        <f aca="false">IF(ISERROR(VLOOKUP(A13,Teams!$A$2:$B$4687,2)),"",VLOOKUP(A13,Teams!$A$2:$B$4687,2))</f>
        <v>Caleb Ramsey</v>
      </c>
      <c r="C13" s="69" t="n">
        <v>1</v>
      </c>
      <c r="D13" s="56"/>
      <c r="E13" s="58" t="n">
        <v>1</v>
      </c>
      <c r="F13" s="58" t="n">
        <v>1</v>
      </c>
      <c r="G13" s="58" t="n">
        <v>3</v>
      </c>
      <c r="H13" s="60"/>
      <c r="I13" s="60" t="n">
        <v>4.67</v>
      </c>
      <c r="J13" s="61" t="n">
        <f aca="false">I13-K13</f>
        <v>4.67</v>
      </c>
      <c r="K13" s="62"/>
      <c r="L13" s="63" t="n">
        <v>9</v>
      </c>
      <c r="M13" s="70" t="str">
        <f aca="false">IF(ISERROR(RANK(H14,$H$23:$H$23)),"",(RANK(H14,$H$23:$H$23)))</f>
        <v/>
      </c>
      <c r="N13" s="65" t="n">
        <f aca="false">+D13+J13+F13</f>
        <v>5.67</v>
      </c>
      <c r="O13" s="66"/>
      <c r="P13" s="66"/>
      <c r="Q13" s="66"/>
    </row>
    <row r="14" customFormat="false" ht="24.95" hidden="false" customHeight="true" outlineLevel="0" collapsed="false">
      <c r="A14" s="54" t="n">
        <v>5</v>
      </c>
      <c r="B14" s="55" t="str">
        <f aca="false">IF(ISERROR(VLOOKUP(A14,Teams!$A$2:$B$4687,2)),"",VLOOKUP(A14,Teams!$A$2:$B$4687,2))</f>
        <v>Chris Callas</v>
      </c>
      <c r="C14" s="69" t="n">
        <v>1</v>
      </c>
      <c r="D14" s="56" t="n">
        <v>1</v>
      </c>
      <c r="E14" s="58" t="n">
        <v>1</v>
      </c>
      <c r="F14" s="58" t="n">
        <v>1</v>
      </c>
      <c r="G14" s="58" t="n">
        <v>1</v>
      </c>
      <c r="H14" s="60"/>
      <c r="I14" s="67" t="n">
        <v>2.55</v>
      </c>
      <c r="J14" s="61" t="n">
        <f aca="false">I14-K14</f>
        <v>2.55</v>
      </c>
      <c r="K14" s="62"/>
      <c r="L14" s="63" t="n">
        <v>10</v>
      </c>
      <c r="M14" s="64" t="str">
        <f aca="false">IF(ISERROR(RANK(H15,$H$23:$H$23)),"",(RANK(H15,$H$23:$H$23)))</f>
        <v/>
      </c>
      <c r="N14" s="65" t="n">
        <f aca="false">+D14+J14+F14</f>
        <v>4.55</v>
      </c>
      <c r="O14" s="66"/>
      <c r="P14" s="66"/>
      <c r="Q14" s="66"/>
    </row>
    <row r="15" customFormat="false" ht="24.95" hidden="false" customHeight="true" outlineLevel="0" collapsed="false">
      <c r="A15" s="54" t="n">
        <v>27</v>
      </c>
      <c r="B15" s="55" t="str">
        <f aca="false">IF(ISERROR(VLOOKUP(A15,Teams!$A$2:$B$4687,2)),"",VLOOKUP(A15,Teams!$A$2:$B$4687,2))</f>
        <v>Wesley Shoffitt</v>
      </c>
      <c r="C15" s="69" t="n">
        <v>1</v>
      </c>
      <c r="D15" s="56" t="n">
        <v>1</v>
      </c>
      <c r="E15" s="58" t="n">
        <v>1</v>
      </c>
      <c r="F15" s="58" t="n">
        <v>1</v>
      </c>
      <c r="G15" s="58" t="n">
        <v>1</v>
      </c>
      <c r="H15" s="60"/>
      <c r="I15" s="67" t="n">
        <v>2.2</v>
      </c>
      <c r="J15" s="61" t="n">
        <f aca="false">I15-K15</f>
        <v>2.2</v>
      </c>
      <c r="K15" s="62"/>
      <c r="L15" s="63" t="n">
        <v>11</v>
      </c>
      <c r="M15" s="64" t="str">
        <f aca="false">IF(ISERROR(RANK(#REF!,$H$23:$H$23)),"",(RANK(#REF!,$H$23:$H$23)))</f>
        <v/>
      </c>
      <c r="N15" s="65" t="n">
        <f aca="false">+D15+J15+F15</f>
        <v>4.2</v>
      </c>
      <c r="O15" s="66"/>
      <c r="P15" s="66"/>
      <c r="Q15" s="66"/>
    </row>
    <row r="16" customFormat="false" ht="24.95" hidden="false" customHeight="true" outlineLevel="0" collapsed="false">
      <c r="A16" s="54" t="n">
        <v>15</v>
      </c>
      <c r="B16" s="55" t="str">
        <f aca="false">IF(ISERROR(VLOOKUP(A16,Teams!$A$2:$B$4687,2)),"",VLOOKUP(A16,Teams!$A$2:$B$4687,2))</f>
        <v>John Wojhan</v>
      </c>
      <c r="C16" s="69" t="n">
        <v>1</v>
      </c>
      <c r="D16" s="56" t="n">
        <v>1</v>
      </c>
      <c r="E16" s="58" t="n">
        <v>1</v>
      </c>
      <c r="F16" s="58" t="n">
        <v>1</v>
      </c>
      <c r="G16" s="58" t="n">
        <v>1</v>
      </c>
      <c r="H16" s="60"/>
      <c r="I16" s="67" t="n">
        <v>1.47</v>
      </c>
      <c r="J16" s="61" t="n">
        <f aca="false">I16-K16</f>
        <v>1.47</v>
      </c>
      <c r="K16" s="62"/>
      <c r="L16" s="63" t="n">
        <v>12</v>
      </c>
      <c r="M16" s="64" t="str">
        <f aca="false">IF(ISERROR(RANK(#REF!,$H$23:$H$23)),"",(RANK(#REF!,$H$23:$H$23)))</f>
        <v/>
      </c>
      <c r="N16" s="65" t="n">
        <f aca="false">+D16+J16+F16</f>
        <v>3.47</v>
      </c>
      <c r="O16" s="66"/>
      <c r="P16" s="66"/>
      <c r="Q16" s="66"/>
    </row>
    <row r="17" customFormat="false" ht="24.95" hidden="false" customHeight="true" outlineLevel="0" collapsed="false">
      <c r="A17" s="54" t="n">
        <v>6</v>
      </c>
      <c r="B17" s="55" t="str">
        <f aca="false">IF(ISERROR(VLOOKUP(A17,Teams!$A$2:$B$4687,2)),"",VLOOKUP(A17,Teams!$A$2:$B$4687,2))</f>
        <v>Dennis Oats</v>
      </c>
      <c r="C17" s="69" t="n">
        <v>1</v>
      </c>
      <c r="D17" s="56" t="n">
        <v>1</v>
      </c>
      <c r="E17" s="58" t="n">
        <v>1</v>
      </c>
      <c r="F17" s="58"/>
      <c r="G17" s="58" t="n">
        <v>0</v>
      </c>
      <c r="H17" s="60"/>
      <c r="I17" s="60" t="n">
        <v>0</v>
      </c>
      <c r="J17" s="61" t="n">
        <f aca="false">I17-K17</f>
        <v>0</v>
      </c>
      <c r="K17" s="62"/>
      <c r="L17" s="63" t="n">
        <v>13</v>
      </c>
      <c r="M17" s="64" t="str">
        <f aca="false">IF(ISERROR(RANK(#REF!,$H$23:$H$23)),"",(RANK(#REF!,$H$23:$H$23)))</f>
        <v/>
      </c>
      <c r="N17" s="65" t="n">
        <f aca="false">+D17+J17+F17</f>
        <v>1</v>
      </c>
      <c r="O17" s="66"/>
      <c r="P17" s="66"/>
      <c r="Q17" s="66"/>
    </row>
    <row r="18" customFormat="false" ht="24.95" hidden="false" customHeight="true" outlineLevel="0" collapsed="false">
      <c r="A18" s="54" t="n">
        <v>8</v>
      </c>
      <c r="B18" s="55" t="str">
        <f aca="false">IF(ISERROR(VLOOKUP(A18,Teams!$A$2:$B$4687,2)),"",VLOOKUP(A18,Teams!$A$2:$B$4687,2))</f>
        <v>Derrick Shoffitt</v>
      </c>
      <c r="C18" s="69" t="n">
        <v>1</v>
      </c>
      <c r="D18" s="56" t="n">
        <v>1</v>
      </c>
      <c r="E18" s="58" t="n">
        <v>1</v>
      </c>
      <c r="F18" s="58" t="n">
        <v>1</v>
      </c>
      <c r="G18" s="58" t="n">
        <v>0</v>
      </c>
      <c r="H18" s="60"/>
      <c r="I18" s="60" t="n">
        <v>0</v>
      </c>
      <c r="J18" s="61" t="n">
        <f aca="false">I18-K18</f>
        <v>0</v>
      </c>
      <c r="K18" s="62"/>
      <c r="L18" s="63" t="n">
        <v>13</v>
      </c>
      <c r="M18" s="64" t="str">
        <f aca="false">IF(ISERROR(RANK(H19,$H$23:$H$23)),"",(RANK(H19,$H$23:$H$23)))</f>
        <v/>
      </c>
      <c r="N18" s="65" t="n">
        <f aca="false">+D18+J18+F18</f>
        <v>2</v>
      </c>
      <c r="O18" s="66"/>
      <c r="P18" s="66"/>
      <c r="Q18" s="66"/>
    </row>
    <row r="19" customFormat="false" ht="24.95" hidden="false" customHeight="true" outlineLevel="0" collapsed="false">
      <c r="A19" s="54" t="n">
        <v>18</v>
      </c>
      <c r="B19" s="55" t="str">
        <f aca="false">IF(ISERROR(VLOOKUP(A19,Teams!$A$2:$B$4687,2)),"",VLOOKUP(A19,Teams!$A$2:$B$4687,2))</f>
        <v>Kurt Morgan</v>
      </c>
      <c r="C19" s="69" t="n">
        <v>1</v>
      </c>
      <c r="D19" s="56"/>
      <c r="E19" s="58" t="n">
        <v>1</v>
      </c>
      <c r="F19" s="58"/>
      <c r="G19" s="58" t="n">
        <v>0</v>
      </c>
      <c r="H19" s="60"/>
      <c r="I19" s="60" t="n">
        <v>0</v>
      </c>
      <c r="J19" s="61" t="n">
        <f aca="false">I19-K19</f>
        <v>0</v>
      </c>
      <c r="K19" s="62"/>
      <c r="L19" s="63" t="n">
        <v>13</v>
      </c>
      <c r="M19" s="64" t="str">
        <f aca="false">IF(ISERROR(RANK(#REF!,$H$23:$H$23)),"",(RANK(#REF!,$H$23:$H$23)))</f>
        <v/>
      </c>
      <c r="N19" s="65" t="n">
        <f aca="false">+D19+J19+F19</f>
        <v>0</v>
      </c>
      <c r="O19" s="66"/>
      <c r="P19" s="66"/>
      <c r="Q19" s="66"/>
    </row>
    <row r="20" customFormat="false" ht="24.95" hidden="false" customHeight="true" outlineLevel="0" collapsed="false">
      <c r="A20" s="54" t="n">
        <v>21</v>
      </c>
      <c r="B20" s="55" t="str">
        <f aca="false">IF(ISERROR(VLOOKUP(A20,Teams!$A$2:$B$4687,2)),"",VLOOKUP(A20,Teams!$A$2:$B$4687,2))</f>
        <v>Paul Karow</v>
      </c>
      <c r="C20" s="69" t="n">
        <v>1</v>
      </c>
      <c r="D20" s="56" t="n">
        <v>1</v>
      </c>
      <c r="E20" s="58" t="n">
        <v>1</v>
      </c>
      <c r="F20" s="58"/>
      <c r="G20" s="58" t="n">
        <v>0</v>
      </c>
      <c r="H20" s="60"/>
      <c r="I20" s="67" t="n">
        <v>0</v>
      </c>
      <c r="J20" s="61" t="n">
        <f aca="false">I20-K20</f>
        <v>0</v>
      </c>
      <c r="K20" s="62"/>
      <c r="L20" s="63" t="n">
        <v>13</v>
      </c>
      <c r="M20" s="64" t="str">
        <f aca="false">IF(ISERROR(RANK(#REF!,$H$23:$H$23)),"",(RANK(#REF!,$H$23:$H$23)))</f>
        <v/>
      </c>
      <c r="N20" s="65" t="n">
        <f aca="false">+D20+J20+F20</f>
        <v>1</v>
      </c>
      <c r="O20" s="66"/>
      <c r="P20" s="66"/>
      <c r="Q20" s="66"/>
    </row>
    <row r="21" customFormat="false" ht="24.95" hidden="false" customHeight="true" outlineLevel="0" collapsed="false">
      <c r="A21" s="54" t="n">
        <v>25</v>
      </c>
      <c r="B21" s="55" t="str">
        <f aca="false">IF(ISERROR(VLOOKUP(A21,Teams!$A$2:$B$4687,2)),"",VLOOKUP(A21,Teams!$A$2:$B$4687,2))</f>
        <v>Tim Johnson</v>
      </c>
      <c r="C21" s="69" t="n">
        <v>1</v>
      </c>
      <c r="D21" s="56"/>
      <c r="E21" s="58" t="n">
        <v>1</v>
      </c>
      <c r="F21" s="58"/>
      <c r="G21" s="58" t="n">
        <v>0</v>
      </c>
      <c r="H21" s="60"/>
      <c r="I21" s="67" t="n">
        <v>0</v>
      </c>
      <c r="J21" s="61" t="n">
        <f aca="false">I21-K21</f>
        <v>0</v>
      </c>
      <c r="K21" s="62"/>
      <c r="L21" s="63" t="n">
        <v>13</v>
      </c>
      <c r="M21" s="64" t="str">
        <f aca="false">IF(ISERROR(RANK(#REF!,$H$23:$H$23)),"",(RANK(#REF!,$H$23:$H$23)))</f>
        <v/>
      </c>
      <c r="N21" s="65" t="n">
        <f aca="false">+D21+J21+F21</f>
        <v>0</v>
      </c>
      <c r="O21" s="66"/>
      <c r="P21" s="66"/>
      <c r="Q21" s="66"/>
    </row>
    <row r="22" customFormat="false" ht="24.95" hidden="false" customHeight="true" outlineLevel="0" collapsed="false">
      <c r="A22" s="54" t="n">
        <v>28</v>
      </c>
      <c r="B22" s="55" t="str">
        <f aca="false">IF(ISERROR(VLOOKUP(A22,Teams!$A$2:$B$4687,2)),"",VLOOKUP(A22,Teams!$A$2:$B$4687,2))</f>
        <v>William Flournoy</v>
      </c>
      <c r="C22" s="69" t="n">
        <v>1</v>
      </c>
      <c r="D22" s="56"/>
      <c r="E22" s="58" t="n">
        <v>1</v>
      </c>
      <c r="F22" s="58"/>
      <c r="G22" s="58" t="n">
        <v>0</v>
      </c>
      <c r="H22" s="60"/>
      <c r="I22" s="60" t="n">
        <v>0</v>
      </c>
      <c r="J22" s="61" t="n">
        <f aca="false">I22-K22</f>
        <v>0</v>
      </c>
      <c r="K22" s="62"/>
      <c r="L22" s="63" t="n">
        <v>13</v>
      </c>
      <c r="M22" s="64" t="str">
        <f aca="false">IF(ISERROR(RANK(#REF!,$H$23:$H$23)),"",(RANK(#REF!,$H$23:$H$23)))</f>
        <v/>
      </c>
      <c r="N22" s="65" t="n">
        <f aca="false">+D22+J22+F22</f>
        <v>0</v>
      </c>
      <c r="O22" s="66"/>
      <c r="P22" s="66"/>
      <c r="Q22" s="66"/>
    </row>
    <row r="23" customFormat="false" ht="24.95" hidden="false" customHeight="true" outlineLevel="0" collapsed="false">
      <c r="A23" s="54" t="n">
        <v>20</v>
      </c>
      <c r="B23" s="55" t="str">
        <f aca="false">IF(ISERROR(VLOOKUP(A23,Teams!$A$2:$B$4687,2)),"",VLOOKUP(A23,Teams!$A$2:$B$4687,2))</f>
        <v>Martin Baker</v>
      </c>
      <c r="C23" s="69" t="n">
        <v>1</v>
      </c>
      <c r="D23" s="56" t="n">
        <v>1</v>
      </c>
      <c r="E23" s="58"/>
      <c r="F23" s="58"/>
      <c r="G23" s="58"/>
      <c r="H23" s="60"/>
      <c r="I23" s="60"/>
      <c r="J23" s="61" t="n">
        <f aca="false">I23-K23</f>
        <v>0</v>
      </c>
      <c r="K23" s="62"/>
      <c r="L23" s="63"/>
      <c r="M23" s="64" t="str">
        <f aca="false">IF(ISERROR(RANK(#REF!,$H$23:$H$23)),"",(RANK(#REF!,$H$23:$H$23)))</f>
        <v/>
      </c>
      <c r="N23" s="65" t="n">
        <f aca="false">+D23+J23+F23</f>
        <v>1</v>
      </c>
      <c r="O23" s="66"/>
      <c r="P23" s="66"/>
      <c r="Q23" s="66"/>
    </row>
    <row r="24" customFormat="false" ht="24.95" hidden="false" customHeight="true" outlineLevel="0" collapsed="false">
      <c r="A24" s="54"/>
      <c r="B24" s="55" t="s">
        <v>40</v>
      </c>
      <c r="C24" s="56" t="n">
        <f aca="false">SUM(C5:C23)</f>
        <v>19</v>
      </c>
      <c r="D24" s="56" t="n">
        <f aca="false">SUM(D5:D23)</f>
        <v>12</v>
      </c>
      <c r="E24" s="56" t="n">
        <f aca="false">SUM(E5:E23)</f>
        <v>18</v>
      </c>
      <c r="F24" s="56" t="n">
        <f aca="false">SUM(F5:F23)</f>
        <v>13</v>
      </c>
      <c r="G24" s="56" t="n">
        <f aca="false">SUM(G5:G23)</f>
        <v>38</v>
      </c>
      <c r="H24" s="56" t="n">
        <f aca="false">SUM(H23:H23)</f>
        <v>0</v>
      </c>
      <c r="I24" s="60" t="n">
        <f aca="false">SUM(I5:I23)</f>
        <v>85.74</v>
      </c>
      <c r="J24" s="61" t="n">
        <f aca="false">SUM(J5:J23)</f>
        <v>85.24</v>
      </c>
      <c r="K24" s="56" t="n">
        <f aca="false">SUM(K23:K23)</f>
        <v>0</v>
      </c>
      <c r="L24" s="63"/>
      <c r="M24" s="64"/>
      <c r="N24" s="65" t="n">
        <f aca="false">SUM(N5:N23)</f>
        <v>110.24</v>
      </c>
      <c r="O24" s="66" t="n">
        <f aca="false">SUM(O23:O23)</f>
        <v>0</v>
      </c>
      <c r="P24" s="66" t="n">
        <f aca="false">SUM(P23:P23)</f>
        <v>0</v>
      </c>
      <c r="Q24" s="66" t="n">
        <f aca="false">SUM(Q23:Q23)</f>
        <v>0</v>
      </c>
    </row>
    <row r="2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26.42"/>
    <col collapsed="false" customWidth="true" hidden="false" outlineLevel="0" max="3" min="3" style="31" width="7.99"/>
    <col collapsed="false" customWidth="true" hidden="false" outlineLevel="0" max="4" min="4" style="31" width="12.56"/>
    <col collapsed="false" customWidth="true" hidden="false" outlineLevel="0" max="5" min="5" style="31" width="6.41"/>
    <col collapsed="false" customWidth="true" hidden="false" outlineLevel="0" max="6" min="6" style="31" width="8.28"/>
    <col collapsed="false" customWidth="true" hidden="false" outlineLevel="0" max="7" min="7" style="31" width="6.99"/>
    <col collapsed="false" customWidth="true" hidden="false" outlineLevel="0" max="8" min="8" style="32" width="7.99"/>
    <col collapsed="false" customWidth="true" hidden="false" outlineLevel="0" max="9" min="9" style="33" width="16.13"/>
    <col collapsed="false" customWidth="true" hidden="false" outlineLevel="0" max="10" min="10" style="31" width="13.14"/>
    <col collapsed="false" customWidth="true" hidden="false" outlineLevel="0" max="11" min="11" style="29" width="18.85"/>
    <col collapsed="false" customWidth="true" hidden="false" outlineLevel="0" max="12" min="12" style="29" width="15.13"/>
    <col collapsed="false" customWidth="true" hidden="false" outlineLevel="0" max="13" min="13" style="29" width="9.99"/>
    <col collapsed="false" customWidth="true" hidden="false" outlineLevel="0" max="14" min="14" style="29" width="9.7"/>
    <col collapsed="false" customWidth="true" hidden="false" outlineLevel="0" max="15" min="15" style="29" width="13.99"/>
    <col collapsed="false" customWidth="true" hidden="false" outlineLevel="0" max="17" min="16" style="29" width="11.13"/>
    <col collapsed="false" customWidth="false" hidden="false" outlineLevel="0" max="257" min="18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 t="s">
        <v>43</v>
      </c>
      <c r="B2" s="38"/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6:$E$20)</f>
        <v>15</v>
      </c>
      <c r="C4" s="48" t="s">
        <v>28</v>
      </c>
      <c r="D4" s="48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42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54" t="n">
        <v>13</v>
      </c>
      <c r="B5" s="55" t="str">
        <f aca="false">IF(ISERROR(VLOOKUP(A5,Teams!$A$2:$B$4687,2)),"",VLOOKUP(A5,Teams!$A$2:$B$4687,2))</f>
        <v>Jeff Grubbs</v>
      </c>
      <c r="C5" s="71" t="n">
        <v>1</v>
      </c>
      <c r="D5" s="56"/>
      <c r="E5" s="58" t="n">
        <v>1</v>
      </c>
      <c r="F5" s="56" t="n">
        <v>1</v>
      </c>
      <c r="G5" s="58" t="n">
        <v>5</v>
      </c>
      <c r="H5" s="56" t="n">
        <v>5.83</v>
      </c>
      <c r="I5" s="67" t="n">
        <v>13.22</v>
      </c>
      <c r="J5" s="61" t="n">
        <f aca="false">I5-K5</f>
        <v>13.22</v>
      </c>
      <c r="K5" s="62"/>
      <c r="L5" s="63" t="n">
        <v>1</v>
      </c>
      <c r="M5" s="64" t="str">
        <f aca="false">IF(ISERROR(RANK(H5,$H$6:$H$20)),"",(RANK(H5,$H$6:$H$20)))</f>
        <v/>
      </c>
      <c r="N5" s="65" t="n">
        <f aca="false">+D5+J5+F5</f>
        <v>14.22</v>
      </c>
      <c r="O5" s="66"/>
      <c r="P5" s="66"/>
      <c r="Q5" s="66" t="n">
        <f aca="false">+O5+P5</f>
        <v>0</v>
      </c>
    </row>
    <row r="6" customFormat="false" ht="27" hidden="false" customHeight="true" outlineLevel="0" collapsed="false">
      <c r="A6" s="54" t="n">
        <v>11</v>
      </c>
      <c r="B6" s="55" t="str">
        <f aca="false">IF(ISERROR(VLOOKUP(A6,Teams!$A$2:$B$4687,2)),"",VLOOKUP(A6,Teams!$A$2:$B$4687,2))</f>
        <v>Glen Kimble</v>
      </c>
      <c r="C6" s="71" t="n">
        <v>1</v>
      </c>
      <c r="D6" s="56" t="n">
        <v>1</v>
      </c>
      <c r="E6" s="58" t="n">
        <v>1</v>
      </c>
      <c r="F6" s="56" t="n">
        <v>1</v>
      </c>
      <c r="G6" s="58" t="n">
        <v>5</v>
      </c>
      <c r="H6" s="56"/>
      <c r="I6" s="67" t="n">
        <v>10.38</v>
      </c>
      <c r="J6" s="61" t="n">
        <f aca="false">I6-K6</f>
        <v>10.38</v>
      </c>
      <c r="K6" s="62"/>
      <c r="L6" s="63" t="n">
        <v>2</v>
      </c>
      <c r="M6" s="64" t="str">
        <f aca="false">IF(ISERROR(RANK(H6,$H$6:$H$20)),"",(RANK(H6,$H$6:$H$20)))</f>
        <v/>
      </c>
      <c r="N6" s="65" t="n">
        <f aca="false">+D6+J6+F6</f>
        <v>12.38</v>
      </c>
      <c r="O6" s="66"/>
      <c r="P6" s="66"/>
      <c r="Q6" s="66" t="n">
        <f aca="false">+O6+P6</f>
        <v>0</v>
      </c>
    </row>
    <row r="7" customFormat="false" ht="24.95" hidden="false" customHeight="true" outlineLevel="0" collapsed="false">
      <c r="A7" s="54" t="n">
        <v>29</v>
      </c>
      <c r="B7" s="55" t="str">
        <f aca="false">IF(ISERROR(VLOOKUP(A7,Teams!$A$2:$B$4687,2)),"",VLOOKUP(A7,Teams!$A$2:$B$4687,2))</f>
        <v>Anthony Murray</v>
      </c>
      <c r="C7" s="71" t="n">
        <v>1</v>
      </c>
      <c r="D7" s="56"/>
      <c r="E7" s="58" t="n">
        <v>1</v>
      </c>
      <c r="F7" s="56" t="n">
        <v>1</v>
      </c>
      <c r="G7" s="58" t="n">
        <v>5</v>
      </c>
      <c r="H7" s="56" t="n">
        <v>3.38</v>
      </c>
      <c r="I7" s="67" t="n">
        <v>10.85</v>
      </c>
      <c r="J7" s="61" t="n">
        <f aca="false">I7-K7</f>
        <v>10.35</v>
      </c>
      <c r="K7" s="62" t="n">
        <v>0.5</v>
      </c>
      <c r="L7" s="63" t="n">
        <v>3</v>
      </c>
      <c r="M7" s="64" t="n">
        <f aca="false">IF(ISERROR(RANK(H7,$H$6:$H$20)),"",(RANK(H7,$H$6:$H$20)))</f>
        <v>1</v>
      </c>
      <c r="N7" s="65" t="n">
        <f aca="false">+D7+J7+F7</f>
        <v>11.35</v>
      </c>
      <c r="O7" s="66"/>
      <c r="P7" s="66"/>
      <c r="Q7" s="66" t="n">
        <f aca="false">+O7+P7</f>
        <v>0</v>
      </c>
    </row>
    <row r="8" customFormat="false" ht="24.95" hidden="false" customHeight="true" outlineLevel="0" collapsed="false">
      <c r="A8" s="54" t="n">
        <v>19</v>
      </c>
      <c r="B8" s="55" t="str">
        <f aca="false">IF(ISERROR(VLOOKUP(A8,Teams!$A$2:$B$4687,2)),"",VLOOKUP(A8,Teams!$A$2:$B$4687,2))</f>
        <v>Lindy Hadley</v>
      </c>
      <c r="C8" s="71" t="n">
        <v>1</v>
      </c>
      <c r="D8" s="56" t="n">
        <v>1</v>
      </c>
      <c r="E8" s="58" t="n">
        <v>1</v>
      </c>
      <c r="F8" s="56" t="n">
        <v>1</v>
      </c>
      <c r="G8" s="58" t="n">
        <v>5</v>
      </c>
      <c r="H8" s="56"/>
      <c r="I8" s="67" t="n">
        <v>10.74</v>
      </c>
      <c r="J8" s="61" t="n">
        <f aca="false">I8-K8</f>
        <v>10.24</v>
      </c>
      <c r="K8" s="62" t="n">
        <v>0.5</v>
      </c>
      <c r="L8" s="63" t="n">
        <v>4</v>
      </c>
      <c r="M8" s="64" t="str">
        <f aca="false">IF(ISERROR(RANK(H8,$H$6:$H$20)),"",(RANK(H8,$H$6:$H$20)))</f>
        <v/>
      </c>
      <c r="N8" s="65" t="n">
        <f aca="false">+D8+J8+F8</f>
        <v>12.24</v>
      </c>
      <c r="O8" s="66"/>
      <c r="P8" s="66"/>
      <c r="Q8" s="66" t="n">
        <f aca="false">+O8+P8</f>
        <v>0</v>
      </c>
    </row>
    <row r="9" customFormat="false" ht="24.95" hidden="false" customHeight="true" outlineLevel="0" collapsed="false">
      <c r="A9" s="54" t="n">
        <v>4</v>
      </c>
      <c r="B9" s="55" t="str">
        <f aca="false">IF(ISERROR(VLOOKUP(A9,Teams!$A$2:$B$4687,2)),"",VLOOKUP(A9,Teams!$A$2:$B$4687,2))</f>
        <v>Caleb Ramsey</v>
      </c>
      <c r="C9" s="71" t="n">
        <v>1</v>
      </c>
      <c r="D9" s="56"/>
      <c r="E9" s="58" t="n">
        <v>1</v>
      </c>
      <c r="F9" s="56" t="n">
        <v>1</v>
      </c>
      <c r="G9" s="58" t="n">
        <v>5</v>
      </c>
      <c r="H9" s="56"/>
      <c r="I9" s="67" t="n">
        <v>10.09</v>
      </c>
      <c r="J9" s="61" t="n">
        <f aca="false">I9-K9</f>
        <v>10.09</v>
      </c>
      <c r="K9" s="62"/>
      <c r="L9" s="63" t="n">
        <v>5</v>
      </c>
      <c r="M9" s="64" t="str">
        <f aca="false">IF(ISERROR(RANK(H9,$H$6:$H$20)),"",(RANK(H9,$H$6:$H$20)))</f>
        <v/>
      </c>
      <c r="N9" s="65" t="n">
        <f aca="false">+D9+J9+F9</f>
        <v>11.09</v>
      </c>
      <c r="O9" s="66"/>
      <c r="P9" s="66"/>
      <c r="Q9" s="66" t="n">
        <f aca="false">+O9+P9</f>
        <v>0</v>
      </c>
    </row>
    <row r="10" customFormat="false" ht="24.95" hidden="false" customHeight="true" outlineLevel="0" collapsed="false">
      <c r="A10" s="54" t="n">
        <v>2</v>
      </c>
      <c r="B10" s="55" t="str">
        <f aca="false">IF(ISERROR(VLOOKUP(A10,Teams!$A$2:$B$4687,2)),"",VLOOKUP(A10,Teams!$A$2:$B$4687,2))</f>
        <v>Bill Ramsey</v>
      </c>
      <c r="C10" s="71" t="n">
        <v>1</v>
      </c>
      <c r="D10" s="56" t="n">
        <v>1</v>
      </c>
      <c r="E10" s="58" t="n">
        <v>1</v>
      </c>
      <c r="F10" s="56" t="n">
        <v>1</v>
      </c>
      <c r="G10" s="58" t="n">
        <v>1</v>
      </c>
      <c r="H10" s="56"/>
      <c r="I10" s="67" t="n">
        <v>9.91</v>
      </c>
      <c r="J10" s="61" t="n">
        <f aca="false">I10-K10</f>
        <v>9.91</v>
      </c>
      <c r="K10" s="62"/>
      <c r="L10" s="63" t="n">
        <v>6</v>
      </c>
      <c r="M10" s="64" t="str">
        <f aca="false">IF(ISERROR(RANK(H10,$H$6:$H$20)),"",(RANK(H10,$H$6:$H$20)))</f>
        <v/>
      </c>
      <c r="N10" s="65" t="n">
        <f aca="false">+D10+J10+F10</f>
        <v>11.91</v>
      </c>
      <c r="O10" s="66"/>
      <c r="P10" s="66"/>
      <c r="Q10" s="66" t="n">
        <f aca="false">+O10+P10</f>
        <v>0</v>
      </c>
    </row>
    <row r="11" customFormat="false" ht="24.95" hidden="false" customHeight="true" outlineLevel="0" collapsed="false">
      <c r="A11" s="54" t="n">
        <v>16</v>
      </c>
      <c r="B11" s="55" t="str">
        <f aca="false">IF(ISERROR(VLOOKUP(A11,Teams!$A$2:$B$4687,2)),"",VLOOKUP(A11,Teams!$A$2:$B$4687,2))</f>
        <v>Johnny Due</v>
      </c>
      <c r="C11" s="71" t="n">
        <v>1</v>
      </c>
      <c r="D11" s="56" t="n">
        <v>1</v>
      </c>
      <c r="E11" s="58" t="n">
        <v>1</v>
      </c>
      <c r="F11" s="56" t="n">
        <v>1</v>
      </c>
      <c r="G11" s="58" t="n">
        <v>5</v>
      </c>
      <c r="H11" s="56"/>
      <c r="I11" s="67" t="n">
        <v>9.04</v>
      </c>
      <c r="J11" s="61" t="n">
        <f aca="false">I11-K11</f>
        <v>9.04</v>
      </c>
      <c r="K11" s="62"/>
      <c r="L11" s="63" t="n">
        <v>7</v>
      </c>
      <c r="M11" s="64" t="str">
        <f aca="false">IF(ISERROR(RANK(H11,$H$6:$H$20)),"",(RANK(H11,$H$6:$H$20)))</f>
        <v/>
      </c>
      <c r="N11" s="65" t="n">
        <f aca="false">+D11+J11+F11</f>
        <v>11.04</v>
      </c>
      <c r="O11" s="66"/>
      <c r="P11" s="66"/>
      <c r="Q11" s="66" t="n">
        <f aca="false">+O11+P11</f>
        <v>0</v>
      </c>
    </row>
    <row r="12" customFormat="false" ht="24.95" hidden="false" customHeight="true" outlineLevel="0" collapsed="false">
      <c r="A12" s="54" t="n">
        <v>6</v>
      </c>
      <c r="B12" s="55" t="str">
        <f aca="false">IF(ISERROR(VLOOKUP(A12,Teams!$A$2:$B$4687,2)),"",VLOOKUP(A12,Teams!$A$2:$B$4687,2))</f>
        <v>Dennis Oats</v>
      </c>
      <c r="C12" s="71" t="n">
        <v>1</v>
      </c>
      <c r="D12" s="56" t="n">
        <v>1</v>
      </c>
      <c r="E12" s="58" t="n">
        <v>1</v>
      </c>
      <c r="F12" s="56" t="n">
        <v>1</v>
      </c>
      <c r="G12" s="58" t="n">
        <v>5</v>
      </c>
      <c r="H12" s="56"/>
      <c r="I12" s="67" t="n">
        <v>8.58</v>
      </c>
      <c r="J12" s="61" t="n">
        <f aca="false">I12-K12</f>
        <v>8.58</v>
      </c>
      <c r="K12" s="62"/>
      <c r="L12" s="63" t="n">
        <v>8</v>
      </c>
      <c r="M12" s="64" t="str">
        <f aca="false">IF(ISERROR(RANK(H12,$H$6:$H$20)),"",(RANK(H12,$H$6:$H$20)))</f>
        <v/>
      </c>
      <c r="N12" s="65" t="n">
        <f aca="false">+D12+J12+F12</f>
        <v>10.58</v>
      </c>
      <c r="O12" s="66"/>
      <c r="P12" s="66"/>
      <c r="Q12" s="66" t="n">
        <f aca="false">+O12+P12</f>
        <v>0</v>
      </c>
    </row>
    <row r="13" customFormat="false" ht="24.95" hidden="false" customHeight="true" outlineLevel="0" collapsed="false">
      <c r="A13" s="54" t="n">
        <v>12</v>
      </c>
      <c r="B13" s="55" t="str">
        <f aca="false">IF(ISERROR(VLOOKUP(A13,Teams!$A$2:$B$4687,2)),"",VLOOKUP(A13,Teams!$A$2:$B$4687,2))</f>
        <v>James Gardiner</v>
      </c>
      <c r="C13" s="71" t="n">
        <v>1</v>
      </c>
      <c r="D13" s="56" t="n">
        <v>1</v>
      </c>
      <c r="E13" s="58" t="n">
        <v>1</v>
      </c>
      <c r="F13" s="56" t="n">
        <v>1</v>
      </c>
      <c r="G13" s="58" t="n">
        <v>5</v>
      </c>
      <c r="H13" s="56"/>
      <c r="I13" s="67" t="n">
        <v>8.13</v>
      </c>
      <c r="J13" s="61" t="n">
        <f aca="false">I13-K13</f>
        <v>8.13</v>
      </c>
      <c r="K13" s="62"/>
      <c r="L13" s="63" t="n">
        <v>9</v>
      </c>
      <c r="M13" s="64" t="str">
        <f aca="false">IF(ISERROR(RANK(H13,$H$6:$H$20)),"",(RANK(H13,$H$6:$H$20)))</f>
        <v/>
      </c>
      <c r="N13" s="65" t="n">
        <f aca="false">+D13+J13+F13</f>
        <v>10.13</v>
      </c>
      <c r="O13" s="66"/>
      <c r="P13" s="66"/>
      <c r="Q13" s="66" t="n">
        <f aca="false">+O13+P13</f>
        <v>0</v>
      </c>
    </row>
    <row r="14" customFormat="false" ht="24.95" hidden="false" customHeight="true" outlineLevel="0" collapsed="false">
      <c r="A14" s="54" t="n">
        <v>8</v>
      </c>
      <c r="B14" s="55" t="str">
        <f aca="false">IF(ISERROR(VLOOKUP(A14,Teams!$A$2:$B$4687,2)),"",VLOOKUP(A14,Teams!$A$2:$B$4687,2))</f>
        <v>Derrick Shoffitt</v>
      </c>
      <c r="C14" s="71" t="n">
        <v>1</v>
      </c>
      <c r="D14" s="56"/>
      <c r="E14" s="58" t="n">
        <v>1</v>
      </c>
      <c r="F14" s="56" t="n">
        <v>1</v>
      </c>
      <c r="G14" s="58" t="n">
        <v>2</v>
      </c>
      <c r="H14" s="56"/>
      <c r="I14" s="67" t="n">
        <v>4.95</v>
      </c>
      <c r="J14" s="61" t="n">
        <f aca="false">I14-K14</f>
        <v>4.95</v>
      </c>
      <c r="K14" s="62"/>
      <c r="L14" s="63" t="n">
        <f aca="false">IF(J14=0,0,IF(ISERROR(RANK(J14,$J$6:$J$20)),"",RANK(J14,$J$6:$J$20)))</f>
        <v>9</v>
      </c>
      <c r="M14" s="64" t="str">
        <f aca="false">IF(ISERROR(RANK(H14,$H$6:$H$20)),"",(RANK(H14,$H$6:$H$20)))</f>
        <v/>
      </c>
      <c r="N14" s="65" t="n">
        <f aca="false">+D14+J14+F14</f>
        <v>5.95</v>
      </c>
      <c r="O14" s="66"/>
      <c r="P14" s="66"/>
      <c r="Q14" s="66" t="n">
        <f aca="false">+O14+P14</f>
        <v>0</v>
      </c>
    </row>
    <row r="15" customFormat="false" ht="24.95" hidden="false" customHeight="true" outlineLevel="0" collapsed="false">
      <c r="A15" s="54" t="n">
        <v>27</v>
      </c>
      <c r="B15" s="55" t="str">
        <f aca="false">IF(ISERROR(VLOOKUP(A15,Teams!$A$2:$B$4687,2)),"",VLOOKUP(A15,Teams!$A$2:$B$4687,2))</f>
        <v>Wesley Shoffitt</v>
      </c>
      <c r="C15" s="71" t="n">
        <v>1</v>
      </c>
      <c r="D15" s="56"/>
      <c r="E15" s="58" t="n">
        <v>1</v>
      </c>
      <c r="F15" s="56" t="n">
        <v>1</v>
      </c>
      <c r="G15" s="58" t="n">
        <v>2</v>
      </c>
      <c r="H15" s="56"/>
      <c r="I15" s="67" t="n">
        <v>4.27</v>
      </c>
      <c r="J15" s="61" t="n">
        <f aca="false">I15-K15</f>
        <v>4.27</v>
      </c>
      <c r="K15" s="62"/>
      <c r="L15" s="63" t="n">
        <v>10</v>
      </c>
      <c r="M15" s="64" t="str">
        <f aca="false">IF(ISERROR(RANK(H15,$H$6:$H$20)),"",(RANK(H15,$H$6:$H$20)))</f>
        <v/>
      </c>
      <c r="N15" s="65" t="n">
        <f aca="false">+D15+J15+F15</f>
        <v>5.27</v>
      </c>
      <c r="O15" s="66"/>
      <c r="P15" s="66"/>
      <c r="Q15" s="66" t="n">
        <f aca="false">+O15+P15</f>
        <v>0</v>
      </c>
    </row>
    <row r="16" customFormat="false" ht="24.95" hidden="false" customHeight="true" outlineLevel="0" collapsed="false">
      <c r="A16" s="54" t="n">
        <v>24</v>
      </c>
      <c r="B16" s="55" t="str">
        <f aca="false">IF(ISERROR(VLOOKUP(A16,Teams!$A$2:$B$4687,2)),"",VLOOKUP(A16,Teams!$A$2:$B$4687,2))</f>
        <v>Steven Kruithof</v>
      </c>
      <c r="C16" s="71" t="n">
        <v>1</v>
      </c>
      <c r="D16" s="56"/>
      <c r="E16" s="58" t="n">
        <v>1</v>
      </c>
      <c r="F16" s="56" t="n">
        <v>1</v>
      </c>
      <c r="G16" s="58" t="n">
        <v>2</v>
      </c>
      <c r="H16" s="56"/>
      <c r="I16" s="67" t="n">
        <v>3.32</v>
      </c>
      <c r="J16" s="61" t="n">
        <f aca="false">I16-K16</f>
        <v>3.32</v>
      </c>
      <c r="K16" s="62"/>
      <c r="L16" s="63" t="n">
        <v>11</v>
      </c>
      <c r="M16" s="64" t="str">
        <f aca="false">IF(ISERROR(RANK(H16,$H$6:$H$20)),"",(RANK(H16,$H$6:$H$20)))</f>
        <v/>
      </c>
      <c r="N16" s="65" t="n">
        <f aca="false">+D16+J16+F16</f>
        <v>4.32</v>
      </c>
      <c r="O16" s="66"/>
      <c r="P16" s="66"/>
      <c r="Q16" s="66" t="n">
        <f aca="false">+O16+P16</f>
        <v>0</v>
      </c>
    </row>
    <row r="17" customFormat="false" ht="24.95" hidden="false" customHeight="true" outlineLevel="0" collapsed="false">
      <c r="A17" s="54" t="n">
        <v>21</v>
      </c>
      <c r="B17" s="55" t="str">
        <f aca="false">IF(ISERROR(VLOOKUP(A17,Teams!$A$2:$B$4687,2)),"",VLOOKUP(A17,Teams!$A$2:$B$4687,2))</f>
        <v>Paul Karow</v>
      </c>
      <c r="C17" s="71" t="n">
        <v>1</v>
      </c>
      <c r="D17" s="56"/>
      <c r="E17" s="58" t="n">
        <v>1</v>
      </c>
      <c r="F17" s="56" t="n">
        <v>1</v>
      </c>
      <c r="G17" s="58" t="n">
        <v>1</v>
      </c>
      <c r="H17" s="56"/>
      <c r="I17" s="67" t="n">
        <v>3.09</v>
      </c>
      <c r="J17" s="61" t="n">
        <f aca="false">I17-K17</f>
        <v>3.09</v>
      </c>
      <c r="K17" s="62"/>
      <c r="L17" s="63" t="n">
        <f aca="false">IF(J17=0,0,IF(ISERROR(RANK(J17,$J$6:$J$20)),"",RANK(J17,$J$6:$J$20)))</f>
        <v>12</v>
      </c>
      <c r="M17" s="64" t="str">
        <f aca="false">IF(ISERROR(RANK(H17,$H$6:$H$20)),"",(RANK(H17,$H$6:$H$20)))</f>
        <v/>
      </c>
      <c r="N17" s="65" t="n">
        <f aca="false">+D17+J17+F17</f>
        <v>4.09</v>
      </c>
      <c r="O17" s="66"/>
      <c r="P17" s="66"/>
      <c r="Q17" s="66" t="n">
        <f aca="false">+O17+P17</f>
        <v>0</v>
      </c>
    </row>
    <row r="18" customFormat="false" ht="24.95" hidden="false" customHeight="true" outlineLevel="0" collapsed="false">
      <c r="A18" s="54" t="n">
        <v>15</v>
      </c>
      <c r="B18" s="55" t="str">
        <f aca="false">IF(ISERROR(VLOOKUP(A18,Teams!$A$2:$B$4687,2)),"",VLOOKUP(A18,Teams!$A$2:$B$4687,2))</f>
        <v>John Wojhan</v>
      </c>
      <c r="C18" s="71" t="n">
        <v>1</v>
      </c>
      <c r="D18" s="56" t="n">
        <v>1</v>
      </c>
      <c r="E18" s="58" t="n">
        <v>1</v>
      </c>
      <c r="F18" s="56" t="n">
        <v>1</v>
      </c>
      <c r="G18" s="58" t="n">
        <v>1</v>
      </c>
      <c r="H18" s="56"/>
      <c r="I18" s="67" t="n">
        <v>1.51</v>
      </c>
      <c r="J18" s="61" t="n">
        <f aca="false">I18-K18</f>
        <v>1.51</v>
      </c>
      <c r="K18" s="62"/>
      <c r="L18" s="63" t="n">
        <v>13</v>
      </c>
      <c r="M18" s="64" t="str">
        <f aca="false">IF(ISERROR(RANK(H18,$H$6:$H$20)),"",(RANK(H18,$H$6:$H$20)))</f>
        <v/>
      </c>
      <c r="N18" s="65" t="n">
        <f aca="false">+D18+J18+F18</f>
        <v>3.51</v>
      </c>
      <c r="O18" s="66"/>
      <c r="P18" s="66"/>
      <c r="Q18" s="66" t="n">
        <f aca="false">+O18+P18</f>
        <v>0</v>
      </c>
    </row>
    <row r="19" customFormat="false" ht="24.95" hidden="false" customHeight="true" outlineLevel="0" collapsed="false">
      <c r="A19" s="54" t="n">
        <v>3</v>
      </c>
      <c r="B19" s="55" t="str">
        <f aca="false">IF(ISERROR(VLOOKUP(A19,Teams!$A$2:$B$4687,2)),"",VLOOKUP(A19,Teams!$A$2:$B$4687,2))</f>
        <v>Bob Utterback</v>
      </c>
      <c r="C19" s="71" t="n">
        <v>1</v>
      </c>
      <c r="D19" s="56"/>
      <c r="E19" s="58" t="n">
        <v>1</v>
      </c>
      <c r="F19" s="56"/>
      <c r="G19" s="58" t="n">
        <v>0</v>
      </c>
      <c r="H19" s="56"/>
      <c r="I19" s="67" t="n">
        <v>0</v>
      </c>
      <c r="J19" s="61" t="n">
        <f aca="false">I19-K19</f>
        <v>0</v>
      </c>
      <c r="K19" s="62"/>
      <c r="L19" s="63" t="n">
        <v>14</v>
      </c>
      <c r="M19" s="64" t="str">
        <f aca="false">IF(ISERROR(RANK(H19,$H$6:$H$20)),"",(RANK(H19,$H$6:$H$20)))</f>
        <v/>
      </c>
      <c r="N19" s="65" t="n">
        <f aca="false">+D19+J19+F19</f>
        <v>0</v>
      </c>
      <c r="O19" s="66"/>
      <c r="P19" s="66"/>
      <c r="Q19" s="66" t="n">
        <f aca="false">+O19+P19</f>
        <v>0</v>
      </c>
    </row>
    <row r="20" customFormat="false" ht="24.95" hidden="false" customHeight="true" outlineLevel="0" collapsed="false">
      <c r="A20" s="54" t="n">
        <v>17</v>
      </c>
      <c r="B20" s="55" t="str">
        <f aca="false">IF(ISERROR(VLOOKUP(A20,Teams!$A$2:$B$4687,2)),"",VLOOKUP(A20,Teams!$A$2:$B$4687,2))</f>
        <v>Josh Beckman</v>
      </c>
      <c r="C20" s="71" t="n">
        <v>1</v>
      </c>
      <c r="D20" s="56"/>
      <c r="E20" s="58" t="n">
        <v>1</v>
      </c>
      <c r="F20" s="56" t="n">
        <v>1</v>
      </c>
      <c r="G20" s="58" t="n">
        <v>0</v>
      </c>
      <c r="H20" s="56"/>
      <c r="I20" s="67" t="n">
        <v>0</v>
      </c>
      <c r="J20" s="61" t="n">
        <f aca="false">I20-K20</f>
        <v>0</v>
      </c>
      <c r="K20" s="62"/>
      <c r="L20" s="63" t="n">
        <v>14</v>
      </c>
      <c r="M20" s="64" t="str">
        <f aca="false">IF(ISERROR(RANK(H20,$H$6:$H$20)),"",(RANK(H20,$H$6:$H$20)))</f>
        <v/>
      </c>
      <c r="N20" s="65" t="n">
        <f aca="false">+D20+J20+F20</f>
        <v>1</v>
      </c>
      <c r="O20" s="66"/>
      <c r="P20" s="66"/>
      <c r="Q20" s="66" t="n">
        <f aca="false">+O20+P20</f>
        <v>0</v>
      </c>
    </row>
    <row r="21" customFormat="false" ht="27" hidden="false" customHeight="true" outlineLevel="0" collapsed="false">
      <c r="A21" s="54" t="n">
        <v>18</v>
      </c>
      <c r="B21" s="55" t="str">
        <f aca="false">IF(ISERROR(VLOOKUP(A21,Teams!$A$2:$B$4687,2)),"",VLOOKUP(A21,Teams!$A$2:$B$4687,2))</f>
        <v>Kurt Morgan</v>
      </c>
      <c r="C21" s="71"/>
      <c r="D21" s="56" t="n">
        <v>1</v>
      </c>
      <c r="E21" s="58" t="n">
        <v>1</v>
      </c>
      <c r="F21" s="56"/>
      <c r="G21" s="58" t="n">
        <v>0</v>
      </c>
      <c r="H21" s="56"/>
      <c r="I21" s="67" t="n">
        <v>0</v>
      </c>
      <c r="J21" s="61" t="n">
        <f aca="false">I21-K21</f>
        <v>0</v>
      </c>
      <c r="K21" s="62"/>
      <c r="L21" s="63" t="n">
        <v>14</v>
      </c>
      <c r="M21" s="64" t="str">
        <f aca="false">IF(ISERROR(RANK(H21,$H$6:$H$20)),"",(RANK(H21,$H$6:$H$20)))</f>
        <v/>
      </c>
      <c r="N21" s="65" t="n">
        <f aca="false">+D21+J21+F21</f>
        <v>1</v>
      </c>
      <c r="O21" s="66"/>
      <c r="P21" s="66"/>
      <c r="Q21" s="66" t="n">
        <f aca="false">+O21+P21</f>
        <v>0</v>
      </c>
    </row>
    <row r="22" customFormat="false" ht="24.95" hidden="false" customHeight="true" outlineLevel="0" collapsed="false">
      <c r="A22" s="54" t="n">
        <v>9</v>
      </c>
      <c r="B22" s="55" t="str">
        <f aca="false">IF(ISERROR(VLOOKUP(A22,Teams!$A$2:$B$4687,2)),"",VLOOKUP(A22,Teams!$A$2:$B$4687,2))</f>
        <v>Dewayne Likens</v>
      </c>
      <c r="C22" s="71" t="n">
        <v>1</v>
      </c>
      <c r="D22" s="56" t="n">
        <v>1</v>
      </c>
      <c r="E22" s="58" t="n">
        <v>1</v>
      </c>
      <c r="F22" s="56" t="n">
        <v>1</v>
      </c>
      <c r="G22" s="58" t="n">
        <v>0</v>
      </c>
      <c r="H22" s="56"/>
      <c r="I22" s="67" t="n">
        <v>0</v>
      </c>
      <c r="J22" s="61" t="n">
        <f aca="false">I22-K22</f>
        <v>0</v>
      </c>
      <c r="K22" s="62"/>
      <c r="L22" s="63" t="n">
        <f aca="false">IF(J22=0,0,IF(ISERROR(RANK(J22,$J$6:$J$20)),"",RANK(J22,$J$6:$J$20)))</f>
        <v>0</v>
      </c>
      <c r="M22" s="64" t="str">
        <f aca="false">IF(ISERROR(RANK(H22,$H$6:$H$20)),"",(RANK(H22,$H$6:$H$20)))</f>
        <v/>
      </c>
      <c r="N22" s="65" t="n">
        <f aca="false">+D22+J22+F22</f>
        <v>2</v>
      </c>
      <c r="O22" s="66"/>
      <c r="P22" s="66"/>
      <c r="Q22" s="66" t="n">
        <f aca="false">+O22+P22</f>
        <v>0</v>
      </c>
    </row>
    <row r="23" customFormat="false" ht="24.95" hidden="false" customHeight="true" outlineLevel="0" collapsed="false">
      <c r="A23" s="54" t="n">
        <v>1</v>
      </c>
      <c r="B23" s="55" t="str">
        <f aca="false">IF(ISERROR(VLOOKUP(A23,Teams!$A$2:$B$4687,2)),"",VLOOKUP(A23,Teams!$A$2:$B$4687,2))</f>
        <v>Austin Busey</v>
      </c>
      <c r="C23" s="71"/>
      <c r="D23" s="56" t="n">
        <v>1</v>
      </c>
      <c r="E23" s="58"/>
      <c r="F23" s="56"/>
      <c r="G23" s="58"/>
      <c r="H23" s="56"/>
      <c r="I23" s="67"/>
      <c r="J23" s="61" t="n">
        <f aca="false">I23-K23</f>
        <v>0</v>
      </c>
      <c r="K23" s="62"/>
      <c r="L23" s="63" t="n">
        <f aca="false">IF(J23=0,0,IF(ISERROR(RANK(J23,$J$6:$J$20)),"",RANK(J23,$J$6:$J$20)))</f>
        <v>0</v>
      </c>
      <c r="M23" s="64" t="str">
        <f aca="false">IF(ISERROR(RANK(H23,$H$6:$H$20)),"",(RANK(H23,$H$6:$H$20)))</f>
        <v/>
      </c>
      <c r="N23" s="65" t="n">
        <f aca="false">+D23+J23+F23</f>
        <v>1</v>
      </c>
      <c r="O23" s="66"/>
      <c r="P23" s="66"/>
      <c r="Q23" s="66" t="n">
        <f aca="false">+O23+P23</f>
        <v>0</v>
      </c>
    </row>
    <row r="24" customFormat="false" ht="24.95" hidden="false" customHeight="true" outlineLevel="0" collapsed="false">
      <c r="A24" s="54" t="n">
        <v>20</v>
      </c>
      <c r="B24" s="55" t="str">
        <f aca="false">IF(ISERROR(VLOOKUP(A24,Teams!$A$2:$B$4687,2)),"",VLOOKUP(A24,Teams!$A$2:$B$4687,2))</f>
        <v>Martin Baker</v>
      </c>
      <c r="C24" s="71"/>
      <c r="D24" s="56" t="n">
        <v>1</v>
      </c>
      <c r="E24" s="58"/>
      <c r="F24" s="56" t="n">
        <v>1</v>
      </c>
      <c r="G24" s="58"/>
      <c r="H24" s="56"/>
      <c r="I24" s="67"/>
      <c r="J24" s="61" t="n">
        <f aca="false">I24-K24</f>
        <v>0</v>
      </c>
      <c r="K24" s="62"/>
      <c r="L24" s="63" t="n">
        <f aca="false">IF(J24=0,0,IF(ISERROR(RANK(J24,$J$6:$J$20)),"",RANK(J24,$J$6:$J$20)))</f>
        <v>0</v>
      </c>
      <c r="M24" s="64" t="str">
        <f aca="false">IF(ISERROR(RANK(H24,$H$6:$H$20)),"",(RANK(H24,$H$6:$H$20)))</f>
        <v/>
      </c>
      <c r="N24" s="65" t="n">
        <f aca="false">+D24+J24+F24</f>
        <v>2</v>
      </c>
      <c r="O24" s="66"/>
      <c r="P24" s="66"/>
      <c r="Q24" s="66" t="n">
        <f aca="false">+O24+P24</f>
        <v>0</v>
      </c>
    </row>
    <row r="25" customFormat="false" ht="24.95" hidden="false" customHeight="true" outlineLevel="0" collapsed="false">
      <c r="A25" s="54" t="n">
        <v>22</v>
      </c>
      <c r="B25" s="55" t="str">
        <f aca="false">IF(ISERROR(VLOOKUP(A25,Teams!$A$2:$B$4687,2)),"",VLOOKUP(A25,Teams!$A$2:$B$4687,2))</f>
        <v>Preston Busey</v>
      </c>
      <c r="C25" s="71"/>
      <c r="D25" s="56" t="n">
        <v>1</v>
      </c>
      <c r="E25" s="58"/>
      <c r="F25" s="56"/>
      <c r="G25" s="58"/>
      <c r="H25" s="56"/>
      <c r="I25" s="67"/>
      <c r="J25" s="61" t="n">
        <f aca="false">I25-K25</f>
        <v>0</v>
      </c>
      <c r="K25" s="62"/>
      <c r="L25" s="63" t="n">
        <f aca="false">IF(J25=0,0,IF(ISERROR(RANK(J25,$J$6:$J$20)),"",RANK(J25,$J$6:$J$20)))</f>
        <v>0</v>
      </c>
      <c r="M25" s="64" t="str">
        <f aca="false">IF(ISERROR(RANK(H25,$H$6:$H$20)),"",(RANK(H25,$H$6:$H$20)))</f>
        <v/>
      </c>
      <c r="N25" s="65" t="n">
        <f aca="false">+D25+J25+F25</f>
        <v>1</v>
      </c>
      <c r="O25" s="66"/>
      <c r="P25" s="66"/>
      <c r="Q25" s="66" t="n">
        <f aca="false">+O25+P25</f>
        <v>0</v>
      </c>
    </row>
    <row r="26" customFormat="false" ht="24.95" hidden="false" customHeight="true" outlineLevel="0" collapsed="false">
      <c r="A26" s="54"/>
      <c r="B26" s="55" t="s">
        <v>40</v>
      </c>
      <c r="C26" s="56" t="n">
        <f aca="false">SUM(C6:C23)</f>
        <v>16</v>
      </c>
      <c r="D26" s="56" t="n">
        <f aca="false">SUM(D6:D20)</f>
        <v>7</v>
      </c>
      <c r="E26" s="56" t="n">
        <f aca="false">SUM(E6:E23)</f>
        <v>17</v>
      </c>
      <c r="F26" s="56" t="n">
        <f aca="false">SUM(F6:F20)</f>
        <v>14</v>
      </c>
      <c r="G26" s="56" t="n">
        <f aca="false">SUM(G6:G20)</f>
        <v>44</v>
      </c>
      <c r="H26" s="56" t="n">
        <f aca="false">SUM(H6:H20)</f>
        <v>3.38</v>
      </c>
      <c r="I26" s="56" t="n">
        <f aca="false">SUM(I6:I20)</f>
        <v>94.86</v>
      </c>
      <c r="J26" s="61" t="n">
        <f aca="false">I26-K26</f>
        <v>93.86</v>
      </c>
      <c r="K26" s="56" t="n">
        <f aca="false">SUM(K6:K20)</f>
        <v>1</v>
      </c>
      <c r="L26" s="63"/>
      <c r="M26" s="64"/>
      <c r="N26" s="56" t="n">
        <f aca="false">SUM(N6:N20)</f>
        <v>114.86</v>
      </c>
      <c r="O26" s="66" t="n">
        <f aca="false">SUM(O6:O20)</f>
        <v>0</v>
      </c>
      <c r="P26" s="66" t="n">
        <f aca="false">SUM(P6:P20)</f>
        <v>0</v>
      </c>
      <c r="Q26" s="66" t="n">
        <f aca="false">SUM(Q6:Q20)</f>
        <v>0</v>
      </c>
    </row>
    <row r="27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5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Q28" activeCellId="0" sqref="BQ2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.7"/>
    <col collapsed="false" customWidth="true" hidden="false" outlineLevel="0" max="2" min="2" style="30" width="33.99"/>
    <col collapsed="false" customWidth="true" hidden="false" outlineLevel="0" max="3" min="3" style="72" width="7.99"/>
    <col collapsed="false" customWidth="true" hidden="false" outlineLevel="0" max="4" min="4" style="31" width="12.56"/>
    <col collapsed="false" customWidth="true" hidden="false" outlineLevel="0" max="5" min="5" style="31" width="6.41"/>
    <col collapsed="false" customWidth="true" hidden="false" outlineLevel="0" max="6" min="6" style="31" width="8.28"/>
    <col collapsed="false" customWidth="true" hidden="false" outlineLevel="0" max="7" min="7" style="31" width="12.42"/>
    <col collapsed="false" customWidth="true" hidden="false" outlineLevel="0" max="8" min="8" style="32" width="14.7"/>
    <col collapsed="false" customWidth="true" hidden="false" outlineLevel="0" max="9" min="9" style="33" width="28.7"/>
    <col collapsed="false" customWidth="true" hidden="false" outlineLevel="0" max="10" min="10" style="31" width="13.14"/>
    <col collapsed="false" customWidth="true" hidden="false" outlineLevel="0" max="11" min="11" style="29" width="18.85"/>
    <col collapsed="false" customWidth="true" hidden="false" outlineLevel="0" max="12" min="12" style="29" width="15.13"/>
    <col collapsed="false" customWidth="true" hidden="false" outlineLevel="0" max="13" min="13" style="29" width="9.99"/>
    <col collapsed="false" customWidth="true" hidden="false" outlineLevel="0" max="14" min="14" style="29" width="9.41"/>
    <col collapsed="false" customWidth="true" hidden="true" outlineLevel="0" max="15" min="15" style="29" width="13.99"/>
    <col collapsed="false" customWidth="true" hidden="true" outlineLevel="0" max="17" min="16" style="29" width="11.13"/>
    <col collapsed="false" customWidth="true" hidden="true" outlineLevel="0" max="55" min="18" style="29" width="9.06"/>
    <col collapsed="false" customWidth="false" hidden="false" outlineLevel="0" max="257" min="56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/>
      <c r="B2" s="38" t="s">
        <v>44</v>
      </c>
      <c r="C2" s="73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43.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5:$E$24)</f>
        <v>20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54" t="n">
        <v>19</v>
      </c>
      <c r="B5" s="55" t="str">
        <f aca="false">IF(ISERROR(VLOOKUP(A5,Teams!$A$2:$B$4687,2)),"",VLOOKUP(A5,Teams!$A$2:$B$4687,2))</f>
        <v>Lindy Hadley</v>
      </c>
      <c r="C5" s="56" t="s">
        <v>45</v>
      </c>
      <c r="D5" s="56" t="n">
        <v>1</v>
      </c>
      <c r="E5" s="56" t="n">
        <v>1</v>
      </c>
      <c r="F5" s="56" t="n">
        <v>1</v>
      </c>
      <c r="G5" s="56" t="n">
        <v>5</v>
      </c>
      <c r="H5" s="56" t="n">
        <v>6.82</v>
      </c>
      <c r="I5" s="60" t="n">
        <v>14.12</v>
      </c>
      <c r="J5" s="61" t="n">
        <f aca="false">I5-K5</f>
        <v>14.12</v>
      </c>
      <c r="K5" s="62"/>
      <c r="L5" s="63" t="n">
        <f aca="false">IF(J5=0,0,IF(ISERROR(RANK(J5,$J$5:$J$24)),"",RANK(J5,$J$5:$J$24)))</f>
        <v>1</v>
      </c>
      <c r="M5" s="64" t="n">
        <f aca="false">IF(ISERROR(RANK(H5,$H$5:$H$24)),"",(RANK(H5,$H$5:$H$24)))</f>
        <v>1</v>
      </c>
      <c r="N5" s="65" t="n">
        <f aca="false">+D5+J5+F5</f>
        <v>16.12</v>
      </c>
      <c r="O5" s="66"/>
      <c r="P5" s="66"/>
      <c r="Q5" s="66"/>
    </row>
    <row r="6" customFormat="false" ht="24.95" hidden="false" customHeight="true" outlineLevel="0" collapsed="false">
      <c r="A6" s="54" t="n">
        <v>24</v>
      </c>
      <c r="B6" s="55" t="str">
        <f aca="false">IF(ISERROR(VLOOKUP(A6,Teams!$A$2:$B$4687,2)),"",VLOOKUP(A6,Teams!$A$2:$B$4687,2))</f>
        <v>Steven Kruithof</v>
      </c>
      <c r="C6" s="56" t="s">
        <v>45</v>
      </c>
      <c r="D6" s="56" t="n">
        <v>1</v>
      </c>
      <c r="E6" s="56" t="n">
        <v>1</v>
      </c>
      <c r="F6" s="56" t="n">
        <v>1</v>
      </c>
      <c r="G6" s="56" t="n">
        <v>5</v>
      </c>
      <c r="H6" s="56"/>
      <c r="I6" s="60" t="n">
        <v>12.15</v>
      </c>
      <c r="J6" s="61" t="n">
        <f aca="false">I6-K6</f>
        <v>12.15</v>
      </c>
      <c r="K6" s="62"/>
      <c r="L6" s="63" t="n">
        <f aca="false">IF(J6=0,0,IF(ISERROR(RANK(J6,$J$5:$J$24)),"",RANK(J6,$J$5:$J$24)))</f>
        <v>2</v>
      </c>
      <c r="M6" s="64" t="str">
        <f aca="false">IF(ISERROR(RANK(H6,$H$5:$H$24)),"",(RANK(H6,$H$5:$H$24)))</f>
        <v/>
      </c>
      <c r="N6" s="65" t="n">
        <f aca="false">+D6+J6+F6</f>
        <v>14.15</v>
      </c>
      <c r="O6" s="66"/>
      <c r="P6" s="66"/>
      <c r="Q6" s="66"/>
    </row>
    <row r="7" customFormat="false" ht="24.95" hidden="false" customHeight="true" outlineLevel="0" collapsed="false">
      <c r="A7" s="54" t="n">
        <v>4</v>
      </c>
      <c r="B7" s="55" t="str">
        <f aca="false">IF(ISERROR(VLOOKUP(A7,Teams!$A$2:$B$4687,2)),"",VLOOKUP(A7,Teams!$A$2:$B$4687,2))</f>
        <v>Caleb Ramsey</v>
      </c>
      <c r="C7" s="56" t="s">
        <v>45</v>
      </c>
      <c r="D7" s="56" t="n">
        <v>1</v>
      </c>
      <c r="E7" s="56" t="n">
        <v>1</v>
      </c>
      <c r="F7" s="56" t="n">
        <v>1</v>
      </c>
      <c r="G7" s="56" t="n">
        <v>5</v>
      </c>
      <c r="H7" s="56"/>
      <c r="I7" s="60" t="n">
        <v>11.25</v>
      </c>
      <c r="J7" s="61" t="n">
        <f aca="false">I7-K7</f>
        <v>11.25</v>
      </c>
      <c r="K7" s="62"/>
      <c r="L7" s="63" t="n">
        <f aca="false">IF(J7=0,0,IF(ISERROR(RANK(J7,$J$5:$J$24)),"",RANK(J7,$J$5:$J$24)))</f>
        <v>3</v>
      </c>
      <c r="M7" s="64" t="str">
        <f aca="false">IF(ISERROR(RANK(H7,$H$5:$H$24)),"",(RANK(H7,$H$5:$H$24)))</f>
        <v/>
      </c>
      <c r="N7" s="65" t="n">
        <f aca="false">+D7+J7+F7</f>
        <v>13.25</v>
      </c>
      <c r="O7" s="66"/>
      <c r="P7" s="66"/>
      <c r="Q7" s="66"/>
    </row>
    <row r="8" customFormat="false" ht="24.95" hidden="false" customHeight="true" outlineLevel="0" collapsed="false">
      <c r="A8" s="54" t="n">
        <v>13</v>
      </c>
      <c r="B8" s="55" t="str">
        <f aca="false">IF(ISERROR(VLOOKUP(A8,Teams!$A$2:$B$4687,2)),"",VLOOKUP(A8,Teams!$A$2:$B$4687,2))</f>
        <v>Jeff Grubbs</v>
      </c>
      <c r="C8" s="56" t="s">
        <v>45</v>
      </c>
      <c r="D8" s="56" t="n">
        <v>1</v>
      </c>
      <c r="E8" s="56" t="n">
        <v>1</v>
      </c>
      <c r="F8" s="56" t="n">
        <v>1</v>
      </c>
      <c r="G8" s="56" t="n">
        <v>5</v>
      </c>
      <c r="H8" s="56"/>
      <c r="I8" s="60" t="n">
        <v>10.57</v>
      </c>
      <c r="J8" s="61" t="n">
        <f aca="false">I8-K8</f>
        <v>10.57</v>
      </c>
      <c r="K8" s="62"/>
      <c r="L8" s="63" t="n">
        <f aca="false">IF(J8=0,0,IF(ISERROR(RANK(J8,$J$5:$J$24)),"",RANK(J8,$J$5:$J$24)))</f>
        <v>4</v>
      </c>
      <c r="M8" s="64" t="str">
        <f aca="false">IF(ISERROR(RANK(H8,$H$5:$H$24)),"",(RANK(H8,$H$5:$H$24)))</f>
        <v/>
      </c>
      <c r="N8" s="65" t="n">
        <f aca="false">+D8+J8+F8</f>
        <v>12.57</v>
      </c>
      <c r="O8" s="66"/>
      <c r="P8" s="66"/>
      <c r="Q8" s="66"/>
    </row>
    <row r="9" customFormat="false" ht="24.95" hidden="false" customHeight="true" outlineLevel="0" collapsed="false">
      <c r="A9" s="54" t="n">
        <v>15</v>
      </c>
      <c r="B9" s="55" t="str">
        <f aca="false">IF(ISERROR(VLOOKUP(A9,Teams!$A$2:$B$4687,2)),"",VLOOKUP(A9,Teams!$A$2:$B$4687,2))</f>
        <v>John Wojhan</v>
      </c>
      <c r="C9" s="56" t="s">
        <v>45</v>
      </c>
      <c r="D9" s="56" t="n">
        <v>1</v>
      </c>
      <c r="E9" s="56" t="n">
        <v>1</v>
      </c>
      <c r="F9" s="56" t="n">
        <v>1</v>
      </c>
      <c r="G9" s="56" t="n">
        <v>4</v>
      </c>
      <c r="H9" s="56"/>
      <c r="I9" s="60" t="n">
        <v>9.21</v>
      </c>
      <c r="J9" s="61" t="n">
        <f aca="false">I9-K9</f>
        <v>9.21</v>
      </c>
      <c r="K9" s="62"/>
      <c r="L9" s="63" t="n">
        <f aca="false">IF(J9=0,0,IF(ISERROR(RANK(J9,$J$5:$J$24)),"",RANK(J9,$J$5:$J$24)))</f>
        <v>5</v>
      </c>
      <c r="M9" s="64" t="str">
        <f aca="false">IF(ISERROR(RANK(H9,$H$5:$H$24)),"",(RANK(H9,$H$5:$H$24)))</f>
        <v/>
      </c>
      <c r="N9" s="65" t="n">
        <f aca="false">+D9+J9+F9</f>
        <v>11.21</v>
      </c>
      <c r="O9" s="66"/>
      <c r="P9" s="66"/>
      <c r="Q9" s="66"/>
    </row>
    <row r="10" customFormat="false" ht="24.95" hidden="false" customHeight="true" outlineLevel="0" collapsed="false">
      <c r="A10" s="54" t="n">
        <v>2</v>
      </c>
      <c r="B10" s="55" t="str">
        <f aca="false">IF(ISERROR(VLOOKUP(A10,Teams!$A$2:$B$4687,2)),"",VLOOKUP(A10,Teams!$A$2:$B$4687,2))</f>
        <v>Bill Ramsey</v>
      </c>
      <c r="C10" s="56" t="s">
        <v>45</v>
      </c>
      <c r="D10" s="56" t="n">
        <v>1</v>
      </c>
      <c r="E10" s="56" t="n">
        <v>1</v>
      </c>
      <c r="F10" s="56" t="n">
        <v>1</v>
      </c>
      <c r="G10" s="56" t="n">
        <v>5</v>
      </c>
      <c r="H10" s="56"/>
      <c r="I10" s="60" t="n">
        <v>8.68</v>
      </c>
      <c r="J10" s="61" t="n">
        <f aca="false">I10-K10</f>
        <v>8.68</v>
      </c>
      <c r="K10" s="62"/>
      <c r="L10" s="63" t="n">
        <f aca="false">IF(J10=0,0,IF(ISERROR(RANK(J10,$J$5:$J$24)),"",RANK(J10,$J$5:$J$24)))</f>
        <v>6</v>
      </c>
      <c r="M10" s="64" t="str">
        <f aca="false">IF(ISERROR(RANK(H10,$H$5:$H$24)),"",(RANK(H10,$H$5:$H$24)))</f>
        <v/>
      </c>
      <c r="N10" s="65" t="n">
        <f aca="false">+D10+J10+F10</f>
        <v>10.68</v>
      </c>
      <c r="O10" s="66"/>
      <c r="P10" s="66"/>
      <c r="Q10" s="66" t="n">
        <f aca="false">+O10+P10</f>
        <v>0</v>
      </c>
    </row>
    <row r="11" customFormat="false" ht="24.95" hidden="false" customHeight="true" outlineLevel="0" collapsed="false">
      <c r="A11" s="54" t="n">
        <v>8</v>
      </c>
      <c r="B11" s="55" t="str">
        <f aca="false">IF(ISERROR(VLOOKUP(A11,Teams!$A$2:$B$4687,2)),"",VLOOKUP(A11,Teams!$A$2:$B$4687,2))</f>
        <v>Derrick Shoffitt</v>
      </c>
      <c r="C11" s="56" t="s">
        <v>45</v>
      </c>
      <c r="D11" s="56"/>
      <c r="E11" s="56" t="n">
        <v>1</v>
      </c>
      <c r="F11" s="56" t="n">
        <v>1</v>
      </c>
      <c r="G11" s="56" t="n">
        <v>3</v>
      </c>
      <c r="H11" s="56"/>
      <c r="I11" s="60" t="n">
        <v>7.54</v>
      </c>
      <c r="J11" s="61" t="n">
        <f aca="false">I11-K11</f>
        <v>7.54</v>
      </c>
      <c r="K11" s="62"/>
      <c r="L11" s="63" t="n">
        <f aca="false">IF(J11=0,0,IF(ISERROR(RANK(J11,$J$5:$J$24)),"",RANK(J11,$J$5:$J$24)))</f>
        <v>7</v>
      </c>
      <c r="M11" s="64" t="str">
        <f aca="false">IF(ISERROR(RANK(H11,$H$5:$H$24)),"",(RANK(H11,$H$5:$H$24)))</f>
        <v/>
      </c>
      <c r="N11" s="65" t="n">
        <f aca="false">+D11+J11+F11</f>
        <v>8.54</v>
      </c>
      <c r="O11" s="66"/>
      <c r="P11" s="66"/>
      <c r="Q11" s="66"/>
    </row>
    <row r="12" customFormat="false" ht="24.95" hidden="false" customHeight="true" outlineLevel="0" collapsed="false">
      <c r="A12" s="54" t="n">
        <v>7</v>
      </c>
      <c r="B12" s="55" t="str">
        <f aca="false">IF(ISERROR(VLOOKUP(A12,Teams!$A$2:$B$4687,2)),"",VLOOKUP(A12,Teams!$A$2:$B$4687,2))</f>
        <v>Derek Parker</v>
      </c>
      <c r="C12" s="56" t="s">
        <v>45</v>
      </c>
      <c r="D12" s="56"/>
      <c r="E12" s="56" t="n">
        <v>1</v>
      </c>
      <c r="F12" s="56" t="n">
        <v>1</v>
      </c>
      <c r="G12" s="56" t="n">
        <v>2</v>
      </c>
      <c r="H12" s="56" t="n">
        <v>3.37</v>
      </c>
      <c r="I12" s="60" t="n">
        <v>5.7</v>
      </c>
      <c r="J12" s="61" t="n">
        <f aca="false">I12-K12</f>
        <v>5.7</v>
      </c>
      <c r="K12" s="62"/>
      <c r="L12" s="63" t="n">
        <f aca="false">IF(J12=0,0,IF(ISERROR(RANK(J12,$J$5:$J$24)),"",RANK(J12,$J$5:$J$24)))</f>
        <v>8</v>
      </c>
      <c r="M12" s="64" t="n">
        <f aca="false">IF(ISERROR(RANK(H12,$H$5:$H$24)),"",(RANK(H12,$H$5:$H$24)))</f>
        <v>2</v>
      </c>
      <c r="N12" s="65" t="n">
        <f aca="false">+D12+J12+F12</f>
        <v>6.7</v>
      </c>
      <c r="O12" s="66"/>
      <c r="P12" s="66"/>
      <c r="Q12" s="66"/>
    </row>
    <row r="13" customFormat="false" ht="24.95" hidden="false" customHeight="true" outlineLevel="0" collapsed="false">
      <c r="A13" s="54" t="n">
        <v>11</v>
      </c>
      <c r="B13" s="55" t="str">
        <f aca="false">IF(ISERROR(VLOOKUP(A13,Teams!$A$2:$B$4687,2)),"",VLOOKUP(A13,Teams!$A$2:$B$4687,2))</f>
        <v>Glen Kimble</v>
      </c>
      <c r="C13" s="56" t="s">
        <v>45</v>
      </c>
      <c r="D13" s="56"/>
      <c r="E13" s="56" t="n">
        <v>1</v>
      </c>
      <c r="F13" s="56" t="n">
        <v>1</v>
      </c>
      <c r="G13" s="56" t="n">
        <v>3</v>
      </c>
      <c r="H13" s="56"/>
      <c r="I13" s="60" t="n">
        <v>5.42</v>
      </c>
      <c r="J13" s="61" t="n">
        <f aca="false">I13-K13</f>
        <v>5.42</v>
      </c>
      <c r="K13" s="62"/>
      <c r="L13" s="63" t="n">
        <f aca="false">IF(J13=0,0,IF(ISERROR(RANK(J13,$J$5:$J$24)),"",RANK(J13,$J$5:$J$24)))</f>
        <v>9</v>
      </c>
      <c r="M13" s="64" t="str">
        <f aca="false">IF(ISERROR(RANK(H13,$H$5:$H$24)),"",(RANK(H13,$H$5:$H$24)))</f>
        <v/>
      </c>
      <c r="N13" s="65" t="n">
        <f aca="false">+D13+J13+F13</f>
        <v>6.42</v>
      </c>
      <c r="O13" s="66"/>
      <c r="P13" s="66"/>
      <c r="Q13" s="66"/>
    </row>
    <row r="14" customFormat="false" ht="24.95" hidden="false" customHeight="true" outlineLevel="0" collapsed="false">
      <c r="A14" s="54" t="n">
        <v>20</v>
      </c>
      <c r="B14" s="55" t="str">
        <f aca="false">IF(ISERROR(VLOOKUP(A14,Teams!$A$2:$B$4687,2)),"",VLOOKUP(A14,Teams!$A$2:$B$4687,2))</f>
        <v>Martin Baker</v>
      </c>
      <c r="C14" s="56" t="s">
        <v>45</v>
      </c>
      <c r="D14" s="56" t="n">
        <v>1</v>
      </c>
      <c r="E14" s="56" t="n">
        <v>1</v>
      </c>
      <c r="F14" s="56" t="n">
        <v>1</v>
      </c>
      <c r="G14" s="56" t="n">
        <v>2</v>
      </c>
      <c r="H14" s="56"/>
      <c r="I14" s="60" t="n">
        <v>3.44</v>
      </c>
      <c r="J14" s="61" t="n">
        <f aca="false">I14-K14</f>
        <v>3.44</v>
      </c>
      <c r="K14" s="62"/>
      <c r="L14" s="63" t="n">
        <f aca="false">IF(J14=0,0,IF(ISERROR(RANK(J14,$J$5:$J$24)),"",RANK(J14,$J$5:$J$24)))</f>
        <v>10</v>
      </c>
      <c r="M14" s="64" t="str">
        <f aca="false">IF(ISERROR(RANK(H14,$H$5:$H$24)),"",(RANK(H14,$H$5:$H$24)))</f>
        <v/>
      </c>
      <c r="N14" s="65" t="n">
        <f aca="false">+D14+J14+F14</f>
        <v>5.44</v>
      </c>
      <c r="O14" s="66"/>
      <c r="P14" s="66"/>
      <c r="Q14" s="66"/>
    </row>
    <row r="15" customFormat="false" ht="24.95" hidden="false" customHeight="true" outlineLevel="0" collapsed="false">
      <c r="A15" s="54" t="n">
        <v>16</v>
      </c>
      <c r="B15" s="55" t="str">
        <f aca="false">IF(ISERROR(VLOOKUP(A15,Teams!$A$2:$B$4687,2)),"",VLOOKUP(A15,Teams!$A$2:$B$4687,2))</f>
        <v>Johnny Due</v>
      </c>
      <c r="C15" s="56" t="s">
        <v>45</v>
      </c>
      <c r="D15" s="56" t="n">
        <v>1</v>
      </c>
      <c r="E15" s="56" t="n">
        <v>1</v>
      </c>
      <c r="F15" s="56" t="n">
        <v>1</v>
      </c>
      <c r="G15" s="56" t="n">
        <v>2</v>
      </c>
      <c r="H15" s="56"/>
      <c r="I15" s="60" t="n">
        <v>3.32</v>
      </c>
      <c r="J15" s="61" t="n">
        <f aca="false">I15-K15</f>
        <v>3.32</v>
      </c>
      <c r="K15" s="62"/>
      <c r="L15" s="63" t="n">
        <f aca="false">IF(J15=0,0,IF(ISERROR(RANK(J15,$J$5:$J$24)),"",RANK(J15,$J$5:$J$24)))</f>
        <v>11</v>
      </c>
      <c r="M15" s="64" t="str">
        <f aca="false">IF(ISERROR(RANK(H15,$H$5:$H$24)),"",(RANK(H15,$H$5:$H$24)))</f>
        <v/>
      </c>
      <c r="N15" s="65" t="n">
        <f aca="false">+D15+J15+F15</f>
        <v>5.32</v>
      </c>
      <c r="O15" s="66"/>
      <c r="P15" s="66"/>
      <c r="Q15" s="66"/>
    </row>
    <row r="16" customFormat="false" ht="24.95" hidden="false" customHeight="true" outlineLevel="0" collapsed="false">
      <c r="A16" s="54" t="n">
        <v>9</v>
      </c>
      <c r="B16" s="55" t="str">
        <f aca="false">IF(ISERROR(VLOOKUP(A16,Teams!$A$2:$B$4687,2)),"",VLOOKUP(A16,Teams!$A$2:$B$4687,2))</f>
        <v>Dewayne Likens</v>
      </c>
      <c r="C16" s="56" t="s">
        <v>45</v>
      </c>
      <c r="D16" s="56" t="n">
        <v>1</v>
      </c>
      <c r="E16" s="56" t="n">
        <v>1</v>
      </c>
      <c r="F16" s="56" t="n">
        <v>1</v>
      </c>
      <c r="G16" s="56" t="n">
        <v>1</v>
      </c>
      <c r="H16" s="56" t="n">
        <v>3.12</v>
      </c>
      <c r="I16" s="60" t="n">
        <v>3.12</v>
      </c>
      <c r="J16" s="61" t="n">
        <f aca="false">I16-K16</f>
        <v>3.12</v>
      </c>
      <c r="K16" s="62"/>
      <c r="L16" s="63" t="n">
        <f aca="false">IF(J16=0,0,IF(ISERROR(RANK(J16,$J$5:$J$24)),"",RANK(J16,$J$5:$J$24)))</f>
        <v>12</v>
      </c>
      <c r="M16" s="64" t="n">
        <f aca="false">IF(ISERROR(RANK(H16,$H$5:$H$24)),"",(RANK(H16,$H$5:$H$24)))</f>
        <v>3</v>
      </c>
      <c r="N16" s="65" t="n">
        <f aca="false">+D16+J16+F16</f>
        <v>5.12</v>
      </c>
      <c r="O16" s="66"/>
      <c r="P16" s="66"/>
      <c r="Q16" s="66"/>
    </row>
    <row r="17" customFormat="false" ht="24.95" hidden="false" customHeight="true" outlineLevel="0" collapsed="false">
      <c r="A17" s="54" t="n">
        <v>18</v>
      </c>
      <c r="B17" s="55" t="str">
        <f aca="false">IF(ISERROR(VLOOKUP(A17,Teams!$A$2:$B$4687,2)),"",VLOOKUP(A17,Teams!$A$2:$B$4687,2))</f>
        <v>Kurt Morgan</v>
      </c>
      <c r="C17" s="56" t="s">
        <v>45</v>
      </c>
      <c r="D17" s="56" t="n">
        <v>1</v>
      </c>
      <c r="E17" s="56" t="n">
        <v>1</v>
      </c>
      <c r="F17" s="56" t="n">
        <v>1</v>
      </c>
      <c r="G17" s="56" t="n">
        <v>2</v>
      </c>
      <c r="H17" s="56"/>
      <c r="I17" s="60" t="n">
        <v>2.94</v>
      </c>
      <c r="J17" s="61" t="n">
        <f aca="false">I17-K17</f>
        <v>2.94</v>
      </c>
      <c r="K17" s="62"/>
      <c r="L17" s="63" t="n">
        <f aca="false">IF(J17=0,0,IF(ISERROR(RANK(J17,$J$5:$J$24)),"",RANK(J17,$J$5:$J$24)))</f>
        <v>13</v>
      </c>
      <c r="M17" s="64" t="str">
        <f aca="false">IF(ISERROR(RANK(H17,$H$5:$H$24)),"",(RANK(H17,$H$5:$H$24)))</f>
        <v/>
      </c>
      <c r="N17" s="65" t="n">
        <f aca="false">+D17+J17+F17</f>
        <v>4.94</v>
      </c>
      <c r="O17" s="66"/>
      <c r="P17" s="66"/>
      <c r="Q17" s="66"/>
    </row>
    <row r="18" customFormat="false" ht="24.95" hidden="false" customHeight="true" outlineLevel="0" collapsed="false">
      <c r="A18" s="54" t="n">
        <v>27</v>
      </c>
      <c r="B18" s="55" t="str">
        <f aca="false">IF(ISERROR(VLOOKUP(A18,Teams!$A$2:$B$4687,2)),"",VLOOKUP(A18,Teams!$A$2:$B$4687,2))</f>
        <v>Wesley Shoffitt</v>
      </c>
      <c r="C18" s="56" t="s">
        <v>45</v>
      </c>
      <c r="D18" s="56"/>
      <c r="E18" s="56" t="n">
        <v>1</v>
      </c>
      <c r="F18" s="56"/>
      <c r="G18" s="56" t="n">
        <v>2</v>
      </c>
      <c r="H18" s="56"/>
      <c r="I18" s="60" t="n">
        <v>2.72</v>
      </c>
      <c r="J18" s="61" t="n">
        <f aca="false">I18-K18</f>
        <v>2.72</v>
      </c>
      <c r="K18" s="62"/>
      <c r="L18" s="63" t="n">
        <f aca="false">IF(J18=0,0,IF(ISERROR(RANK(J18,$J$5:$J$24)),"",RANK(J18,$J$5:$J$24)))</f>
        <v>14</v>
      </c>
      <c r="M18" s="64" t="str">
        <f aca="false">IF(ISERROR(RANK(H18,$H$5:$H$24)),"",(RANK(H18,$H$5:$H$24)))</f>
        <v/>
      </c>
      <c r="N18" s="65" t="n">
        <f aca="false">+D18+J18+F18</f>
        <v>2.72</v>
      </c>
      <c r="O18" s="66"/>
      <c r="P18" s="66"/>
      <c r="Q18" s="66"/>
    </row>
    <row r="19" customFormat="false" ht="24.95" hidden="false" customHeight="true" outlineLevel="0" collapsed="false">
      <c r="A19" s="54" t="n">
        <v>32</v>
      </c>
      <c r="B19" s="55" t="str">
        <f aca="false">IF(ISERROR(VLOOKUP(A19,Teams!$A$2:$B$4687,2)),"",VLOOKUP(A19,Teams!$A$2:$B$4687,2))</f>
        <v>G-Eathan Trammell</v>
      </c>
      <c r="C19" s="56" t="s">
        <v>45</v>
      </c>
      <c r="D19" s="56"/>
      <c r="E19" s="56" t="n">
        <v>1</v>
      </c>
      <c r="F19" s="56" t="n">
        <v>1</v>
      </c>
      <c r="G19" s="56" t="n">
        <v>1</v>
      </c>
      <c r="H19" s="56"/>
      <c r="I19" s="60" t="n">
        <v>1.74</v>
      </c>
      <c r="J19" s="61" t="n">
        <f aca="false">I19-K19</f>
        <v>1.74</v>
      </c>
      <c r="K19" s="62"/>
      <c r="L19" s="63" t="n">
        <f aca="false">IF(J19=0,0,IF(ISERROR(RANK(J19,$J$5:$J$24)),"",RANK(J19,$J$5:$J$24)))</f>
        <v>15</v>
      </c>
      <c r="M19" s="64" t="str">
        <f aca="false">IF(ISERROR(RANK(H19,$H$5:$H$24)),"",(RANK(H19,$H$5:$H$24)))</f>
        <v/>
      </c>
      <c r="N19" s="65" t="n">
        <f aca="false">+D19+J19+F19</f>
        <v>2.74</v>
      </c>
      <c r="O19" s="66"/>
      <c r="P19" s="66"/>
      <c r="Q19" s="66"/>
    </row>
    <row r="20" customFormat="false" ht="24.95" hidden="false" customHeight="true" outlineLevel="0" collapsed="false">
      <c r="A20" s="54" t="n">
        <v>30</v>
      </c>
      <c r="B20" s="55" t="str">
        <f aca="false">IF(ISERROR(VLOOKUP(A20,Teams!$A$2:$B$4687,2)),"",VLOOKUP(A20,Teams!$A$2:$B$4687,2))</f>
        <v>Brian Massey</v>
      </c>
      <c r="C20" s="56" t="s">
        <v>45</v>
      </c>
      <c r="D20" s="56" t="n">
        <v>1</v>
      </c>
      <c r="E20" s="56" t="n">
        <v>1</v>
      </c>
      <c r="F20" s="56"/>
      <c r="G20" s="56" t="n">
        <v>0</v>
      </c>
      <c r="H20" s="56"/>
      <c r="I20" s="60" t="n">
        <v>0</v>
      </c>
      <c r="J20" s="61" t="n">
        <f aca="false">I20-K20</f>
        <v>0</v>
      </c>
      <c r="K20" s="62"/>
      <c r="L20" s="63" t="n">
        <v>16</v>
      </c>
      <c r="M20" s="64" t="str">
        <f aca="false">IF(ISERROR(RANK(H20,$H$5:$H$24)),"",(RANK(H20,$H$5:$H$24)))</f>
        <v/>
      </c>
      <c r="N20" s="65" t="n">
        <f aca="false">+D20+J20+F20</f>
        <v>1</v>
      </c>
      <c r="O20" s="66"/>
      <c r="P20" s="66"/>
      <c r="Q20" s="66"/>
    </row>
    <row r="21" customFormat="false" ht="24.95" hidden="false" customHeight="true" outlineLevel="0" collapsed="false">
      <c r="A21" s="54" t="n">
        <v>12</v>
      </c>
      <c r="B21" s="55" t="str">
        <f aca="false">IF(ISERROR(VLOOKUP(A21,Teams!$A$2:$B$4687,2)),"",VLOOKUP(A21,Teams!$A$2:$B$4687,2))</f>
        <v>James Gardiner</v>
      </c>
      <c r="C21" s="56" t="s">
        <v>45</v>
      </c>
      <c r="D21" s="56" t="n">
        <v>1</v>
      </c>
      <c r="E21" s="56" t="n">
        <v>1</v>
      </c>
      <c r="F21" s="56" t="n">
        <v>1</v>
      </c>
      <c r="G21" s="56" t="n">
        <v>0</v>
      </c>
      <c r="H21" s="56"/>
      <c r="I21" s="60" t="n">
        <v>0</v>
      </c>
      <c r="J21" s="61" t="n">
        <f aca="false">I21-K21</f>
        <v>0</v>
      </c>
      <c r="K21" s="62"/>
      <c r="L21" s="63" t="n">
        <v>16</v>
      </c>
      <c r="M21" s="64" t="str">
        <f aca="false">IF(ISERROR(RANK(H21,$H$5:$H$24)),"",(RANK(H21,$H$5:$H$24)))</f>
        <v/>
      </c>
      <c r="N21" s="65" t="n">
        <f aca="false">+D21+J21+F21</f>
        <v>2</v>
      </c>
      <c r="O21" s="66"/>
      <c r="P21" s="66"/>
      <c r="Q21" s="66"/>
    </row>
    <row r="22" customFormat="false" ht="24.95" hidden="false" customHeight="true" outlineLevel="0" collapsed="false">
      <c r="A22" s="54" t="n">
        <v>17</v>
      </c>
      <c r="B22" s="55" t="str">
        <f aca="false">IF(ISERROR(VLOOKUP(A22,Teams!$A$2:$B$4687,2)),"",VLOOKUP(A22,Teams!$A$2:$B$4687,2))</f>
        <v>Josh Beckman</v>
      </c>
      <c r="C22" s="56" t="s">
        <v>45</v>
      </c>
      <c r="D22" s="56" t="n">
        <v>1</v>
      </c>
      <c r="E22" s="56" t="n">
        <v>1</v>
      </c>
      <c r="F22" s="56"/>
      <c r="G22" s="56" t="n">
        <v>0</v>
      </c>
      <c r="H22" s="56"/>
      <c r="I22" s="60" t="n">
        <v>0</v>
      </c>
      <c r="J22" s="61" t="n">
        <f aca="false">I22-K22</f>
        <v>0</v>
      </c>
      <c r="K22" s="62"/>
      <c r="L22" s="63" t="n">
        <v>16</v>
      </c>
      <c r="M22" s="64" t="str">
        <f aca="false">IF(ISERROR(RANK(H22,$H$5:$H$24)),"",(RANK(H22,$H$5:$H$24)))</f>
        <v/>
      </c>
      <c r="N22" s="65" t="n">
        <f aca="false">+D22+J22+F22</f>
        <v>1</v>
      </c>
      <c r="O22" s="66"/>
      <c r="P22" s="66"/>
      <c r="Q22" s="66"/>
    </row>
    <row r="23" customFormat="false" ht="24.95" hidden="false" customHeight="true" outlineLevel="0" collapsed="false">
      <c r="A23" s="54" t="n">
        <v>31</v>
      </c>
      <c r="B23" s="55" t="str">
        <f aca="false">IF(ISERROR(VLOOKUP(A23,Teams!$A$2:$B$4687,2)),"",VLOOKUP(A23,Teams!$A$2:$B$4687,2))</f>
        <v>Kelvin Jones</v>
      </c>
      <c r="C23" s="56" t="s">
        <v>46</v>
      </c>
      <c r="D23" s="56"/>
      <c r="E23" s="56" t="n">
        <v>1</v>
      </c>
      <c r="F23" s="56" t="n">
        <v>1</v>
      </c>
      <c r="G23" s="56" t="n">
        <v>0</v>
      </c>
      <c r="H23" s="56"/>
      <c r="I23" s="60" t="n">
        <v>0</v>
      </c>
      <c r="J23" s="61" t="n">
        <f aca="false">I23-K23</f>
        <v>0</v>
      </c>
      <c r="K23" s="62"/>
      <c r="L23" s="63" t="n">
        <v>16</v>
      </c>
      <c r="M23" s="64" t="str">
        <f aca="false">IF(ISERROR(RANK(H23,$H$5:$H$24)),"",(RANK(H23,$H$5:$H$24)))</f>
        <v/>
      </c>
      <c r="N23" s="65" t="n">
        <f aca="false">+D23+J23+F23</f>
        <v>1</v>
      </c>
      <c r="O23" s="66"/>
      <c r="P23" s="66"/>
      <c r="Q23" s="66"/>
    </row>
    <row r="24" customFormat="false" ht="24.95" hidden="false" customHeight="true" outlineLevel="0" collapsed="false">
      <c r="A24" s="54" t="n">
        <v>21</v>
      </c>
      <c r="B24" s="55" t="str">
        <f aca="false">IF(ISERROR(VLOOKUP(A24,Teams!$A$2:$B$4687,2)),"",VLOOKUP(A24,Teams!$A$2:$B$4687,2))</f>
        <v>Paul Karow</v>
      </c>
      <c r="C24" s="56" t="s">
        <v>45</v>
      </c>
      <c r="D24" s="56"/>
      <c r="E24" s="56" t="n">
        <v>1</v>
      </c>
      <c r="F24" s="56" t="n">
        <v>1</v>
      </c>
      <c r="G24" s="56" t="n">
        <v>0</v>
      </c>
      <c r="H24" s="56"/>
      <c r="I24" s="60" t="n">
        <v>0</v>
      </c>
      <c r="J24" s="61" t="n">
        <f aca="false">I24-K24</f>
        <v>0</v>
      </c>
      <c r="K24" s="62"/>
      <c r="L24" s="63" t="n">
        <v>16</v>
      </c>
      <c r="M24" s="64" t="str">
        <f aca="false">IF(ISERROR(RANK(H24,$H$5:$H$24)),"",(RANK(H24,$H$5:$H$24)))</f>
        <v/>
      </c>
      <c r="N24" s="65" t="n">
        <f aca="false">+D24+J24+F24</f>
        <v>1</v>
      </c>
      <c r="O24" s="66"/>
      <c r="P24" s="66"/>
      <c r="Q24" s="66"/>
    </row>
    <row r="25" customFormat="false" ht="24.95" hidden="false" customHeight="true" outlineLevel="0" collapsed="false">
      <c r="A25" s="54" t="n">
        <v>26</v>
      </c>
      <c r="B25" s="55" t="str">
        <f aca="false">IF(ISERROR(VLOOKUP(A25,Teams!$A$2:$B$4687,2)),"",VLOOKUP(A25,Teams!$A$2:$B$4687,2))</f>
        <v>Willie Wooten</v>
      </c>
      <c r="C25" s="56" t="s">
        <v>45</v>
      </c>
      <c r="D25" s="56" t="n">
        <v>1</v>
      </c>
      <c r="E25" s="56" t="n">
        <v>1</v>
      </c>
      <c r="F25" s="56" t="n">
        <v>1</v>
      </c>
      <c r="G25" s="56" t="n">
        <v>0</v>
      </c>
      <c r="H25" s="56"/>
      <c r="I25" s="60" t="n">
        <v>0</v>
      </c>
      <c r="J25" s="61" t="n">
        <f aca="false">I25-K25</f>
        <v>0</v>
      </c>
      <c r="K25" s="62"/>
      <c r="L25" s="63" t="n">
        <v>16</v>
      </c>
      <c r="M25" s="64" t="str">
        <f aca="false">IF(ISERROR(RANK(H25,$H$5:$H$24)),"",(RANK(H25,$H$5:$H$24)))</f>
        <v/>
      </c>
      <c r="N25" s="65" t="n">
        <f aca="false">+D25+J25+F25</f>
        <v>2</v>
      </c>
      <c r="O25" s="66"/>
      <c r="P25" s="66"/>
      <c r="Q25" s="66"/>
    </row>
    <row r="26" customFormat="false" ht="24.95" hidden="false" customHeight="true" outlineLevel="0" collapsed="false">
      <c r="A26" s="54" t="n">
        <v>33</v>
      </c>
      <c r="B26" s="55" t="str">
        <f aca="false">IF(ISERROR(VLOOKUP(A26,Teams!$A$2:$B$4687,2)),"",VLOOKUP(A26,Teams!$A$2:$B$4687,2))</f>
        <v>G-Charlie Stewart</v>
      </c>
      <c r="C26" s="56" t="s">
        <v>45</v>
      </c>
      <c r="D26" s="56"/>
      <c r="E26" s="56" t="n">
        <v>1</v>
      </c>
      <c r="F26" s="56"/>
      <c r="G26" s="56" t="n">
        <v>0</v>
      </c>
      <c r="H26" s="56"/>
      <c r="I26" s="60" t="n">
        <v>0</v>
      </c>
      <c r="J26" s="61" t="n">
        <f aca="false">I26-K26</f>
        <v>0</v>
      </c>
      <c r="K26" s="62"/>
      <c r="L26" s="63" t="n">
        <v>16</v>
      </c>
      <c r="M26" s="64" t="str">
        <f aca="false">IF(ISERROR(RANK(H26,$H$5:$H$24)),"",(RANK(H26,$H$5:$H$24)))</f>
        <v/>
      </c>
      <c r="N26" s="65" t="n">
        <f aca="false">+D26+J26+F26</f>
        <v>0</v>
      </c>
      <c r="O26" s="66"/>
      <c r="P26" s="66"/>
      <c r="Q26" s="66"/>
    </row>
    <row r="27" customFormat="false" ht="24.95" hidden="false" customHeight="true" outlineLevel="0" collapsed="false">
      <c r="A27" s="54" t="n">
        <v>34</v>
      </c>
      <c r="B27" s="55" t="str">
        <f aca="false">IF(ISERROR(VLOOKUP(A27,Teams!$A$2:$B$4687,2)),"",VLOOKUP(A27,Teams!$A$2:$B$4687,2))</f>
        <v>Kody Emment</v>
      </c>
      <c r="C27" s="56" t="s">
        <v>45</v>
      </c>
      <c r="D27" s="56"/>
      <c r="E27" s="56" t="n">
        <v>1</v>
      </c>
      <c r="F27" s="56" t="n">
        <v>1</v>
      </c>
      <c r="G27" s="56" t="n">
        <v>0</v>
      </c>
      <c r="H27" s="56"/>
      <c r="I27" s="60" t="n">
        <v>0</v>
      </c>
      <c r="J27" s="61" t="n">
        <f aca="false">I27-K27</f>
        <v>0</v>
      </c>
      <c r="K27" s="62"/>
      <c r="L27" s="63" t="n">
        <v>16</v>
      </c>
      <c r="M27" s="64" t="str">
        <f aca="false">IF(ISERROR(RANK(H27,$H$5:$H$24)),"",(RANK(H27,$H$5:$H$24)))</f>
        <v/>
      </c>
      <c r="N27" s="65" t="n">
        <f aca="false">+D27+J27+F27</f>
        <v>1</v>
      </c>
      <c r="O27" s="66"/>
      <c r="P27" s="66"/>
      <c r="Q27" s="66"/>
    </row>
    <row r="28" customFormat="false" ht="24.95" hidden="false" customHeight="true" outlineLevel="0" collapsed="false">
      <c r="A28" s="54"/>
      <c r="B28" s="55" t="str">
        <f aca="false">IF(ISERROR(VLOOKUP(A28,Teams!$A$2:$B$4687,2)),"",VLOOKUP(A28,Teams!$A$2:$B$4687,2))</f>
        <v/>
      </c>
      <c r="C28" s="56"/>
      <c r="D28" s="56"/>
      <c r="E28" s="56"/>
      <c r="F28" s="56"/>
      <c r="G28" s="56"/>
      <c r="H28" s="56"/>
      <c r="I28" s="60"/>
      <c r="J28" s="61" t="n">
        <f aca="false">I28-K28</f>
        <v>0</v>
      </c>
      <c r="K28" s="62"/>
      <c r="L28" s="63" t="n">
        <f aca="false">IF(J28=0,0,IF(ISERROR(RANK(J28,$J$5:$J$24)),"",RANK(J28,$J$5:$J$24)))</f>
        <v>0</v>
      </c>
      <c r="M28" s="64" t="str">
        <f aca="false">IF(ISERROR(RANK(H28,$H$5:$H$24)),"",(RANK(H28,$H$5:$H$24)))</f>
        <v/>
      </c>
      <c r="N28" s="65"/>
      <c r="O28" s="66"/>
      <c r="P28" s="66"/>
      <c r="Q28" s="66"/>
    </row>
    <row r="29" customFormat="false" ht="24.95" hidden="false" customHeight="true" outlineLevel="0" collapsed="false">
      <c r="A29" s="54"/>
      <c r="B29" s="55" t="str">
        <f aca="false">IF(ISERROR(VLOOKUP(A29,Teams!$A$2:$B$4687,2)),"",VLOOKUP(A29,Teams!$A$2:$B$4687,2))</f>
        <v/>
      </c>
      <c r="C29" s="56"/>
      <c r="D29" s="56"/>
      <c r="E29" s="56"/>
      <c r="F29" s="56"/>
      <c r="G29" s="56"/>
      <c r="H29" s="56"/>
      <c r="I29" s="60"/>
      <c r="J29" s="61" t="n">
        <f aca="false">I29-K29</f>
        <v>0</v>
      </c>
      <c r="K29" s="62"/>
      <c r="L29" s="63" t="n">
        <f aca="false">IF(J29=0,0,IF(ISERROR(RANK(J29,$J$5:$J$24)),"",RANK(J29,$J$5:$J$24)))</f>
        <v>0</v>
      </c>
      <c r="M29" s="64" t="str">
        <f aca="false">IF(ISERROR(RANK(H29,$H$5:$H$24)),"",(RANK(H29,$H$5:$H$24)))</f>
        <v/>
      </c>
      <c r="N29" s="65"/>
      <c r="O29" s="66"/>
      <c r="P29" s="66"/>
      <c r="Q29" s="66"/>
    </row>
    <row r="30" customFormat="false" ht="24.95" hidden="false" customHeight="true" outlineLevel="0" collapsed="false">
      <c r="A30" s="54"/>
      <c r="B30" s="55" t="s">
        <v>40</v>
      </c>
      <c r="C30" s="56" t="n">
        <f aca="false">SUM(C5:C29)</f>
        <v>0</v>
      </c>
      <c r="D30" s="56" t="n">
        <f aca="false">SUM(D5:D29)</f>
        <v>14</v>
      </c>
      <c r="E30" s="56" t="n">
        <f aca="false">SUM(E5:E29)</f>
        <v>23</v>
      </c>
      <c r="F30" s="56" t="n">
        <f aca="false">SUM(F5:F29)</f>
        <v>19</v>
      </c>
      <c r="G30" s="56" t="n">
        <f aca="false">SUM(G5:G29)</f>
        <v>47</v>
      </c>
      <c r="H30" s="56" t="n">
        <f aca="false">SUM(H5:H29)</f>
        <v>13.31</v>
      </c>
      <c r="I30" s="56" t="n">
        <f aca="false">SUM(I5:I29)</f>
        <v>101.92</v>
      </c>
      <c r="J30" s="61" t="n">
        <f aca="false">I30-K30</f>
        <v>101.92</v>
      </c>
      <c r="K30" s="56" t="n">
        <f aca="false">SUM(K5:K29)</f>
        <v>0</v>
      </c>
      <c r="L30" s="63"/>
      <c r="M30" s="64"/>
      <c r="N30" s="56" t="n">
        <f aca="false">SUM(N5:N29)</f>
        <v>134.92</v>
      </c>
      <c r="O30" s="66" t="n">
        <f aca="false">SUM(O5:O29)</f>
        <v>0</v>
      </c>
      <c r="P30" s="66" t="n">
        <f aca="false">SUM(P5:P29)</f>
        <v>0</v>
      </c>
      <c r="Q30" s="66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71"/>
    <col collapsed="false" customWidth="true" hidden="false" outlineLevel="0" max="2" min="2" style="30" width="26.42"/>
    <col collapsed="false" customWidth="true" hidden="false" outlineLevel="0" max="3" min="3" style="31" width="7.99"/>
    <col collapsed="false" customWidth="true" hidden="false" outlineLevel="0" max="4" min="4" style="31" width="12.56"/>
    <col collapsed="false" customWidth="true" hidden="false" outlineLevel="0" max="5" min="5" style="31" width="6.41"/>
    <col collapsed="false" customWidth="true" hidden="false" outlineLevel="0" max="6" min="6" style="31" width="8.28"/>
    <col collapsed="false" customWidth="true" hidden="false" outlineLevel="0" max="7" min="7" style="31" width="15.85"/>
    <col collapsed="false" customWidth="true" hidden="false" outlineLevel="0" max="8" min="8" style="32" width="18.99"/>
    <col collapsed="false" customWidth="true" hidden="false" outlineLevel="0" max="9" min="9" style="33" width="26.28"/>
    <col collapsed="false" customWidth="true" hidden="false" outlineLevel="0" max="10" min="10" style="31" width="18.28"/>
    <col collapsed="false" customWidth="true" hidden="false" outlineLevel="0" max="14" min="11" style="29" width="16.7"/>
    <col collapsed="false" customWidth="true" hidden="true" outlineLevel="0" max="15" min="15" style="29" width="13.99"/>
    <col collapsed="false" customWidth="true" hidden="true" outlineLevel="0" max="17" min="16" style="29" width="11.13"/>
    <col collapsed="false" customWidth="true" hidden="true" outlineLevel="0" max="18" min="18" style="29" width="9.06"/>
    <col collapsed="false" customWidth="false" hidden="false" outlineLevel="0" max="257" min="19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/>
      <c r="B2" s="38" t="s">
        <v>47</v>
      </c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16:$E$29)</f>
        <v>5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54" t="n">
        <v>19</v>
      </c>
      <c r="B5" s="55" t="str">
        <f aca="false">IF(ISERROR(VLOOKUP(A5,Teams!$A$2:$B$4687,2)),"",VLOOKUP(A5,Teams!$A$2:$B$4687,2))</f>
        <v>Lindy Hadley</v>
      </c>
      <c r="C5" s="56" t="n">
        <v>1</v>
      </c>
      <c r="D5" s="57"/>
      <c r="E5" s="56" t="n">
        <v>1</v>
      </c>
      <c r="F5" s="57" t="n">
        <v>1</v>
      </c>
      <c r="G5" s="58" t="n">
        <v>5</v>
      </c>
      <c r="H5" s="59" t="n">
        <v>3.43</v>
      </c>
      <c r="I5" s="60" t="n">
        <v>13.37</v>
      </c>
      <c r="J5" s="61" t="n">
        <f aca="false">I5-K5</f>
        <v>13.37</v>
      </c>
      <c r="K5" s="62"/>
      <c r="L5" s="63" t="n">
        <v>1</v>
      </c>
      <c r="M5" s="64" t="n">
        <v>1</v>
      </c>
      <c r="N5" s="74" t="n">
        <f aca="false">+D5+J5+F5</f>
        <v>14.37</v>
      </c>
      <c r="O5" s="66"/>
      <c r="P5" s="66"/>
      <c r="Q5" s="66" t="n">
        <f aca="false">+O5+P5</f>
        <v>0</v>
      </c>
    </row>
    <row r="6" customFormat="false" ht="27" hidden="false" customHeight="true" outlineLevel="0" collapsed="false">
      <c r="A6" s="54" t="n">
        <v>15</v>
      </c>
      <c r="B6" s="55" t="str">
        <f aca="false">IF(ISERROR(VLOOKUP(A6,Teams!$A$2:$B$4687,2)),"",VLOOKUP(A6,Teams!$A$2:$B$4687,2))</f>
        <v>John Wojhan</v>
      </c>
      <c r="C6" s="56" t="n">
        <v>1</v>
      </c>
      <c r="D6" s="57" t="n">
        <v>1</v>
      </c>
      <c r="E6" s="56" t="n">
        <v>1</v>
      </c>
      <c r="F6" s="57" t="n">
        <v>1</v>
      </c>
      <c r="G6" s="58" t="n">
        <v>5</v>
      </c>
      <c r="H6" s="59"/>
      <c r="I6" s="67" t="n">
        <v>10.79</v>
      </c>
      <c r="J6" s="61" t="n">
        <f aca="false">I6-K6</f>
        <v>10.79</v>
      </c>
      <c r="K6" s="62"/>
      <c r="L6" s="63" t="n">
        <v>2</v>
      </c>
      <c r="M6" s="64" t="str">
        <f aca="false">IF(ISERROR(RANK(H6,$H$16:$H$28)),"",(RANK(H6,$H$16:$H$28)))</f>
        <v/>
      </c>
      <c r="N6" s="74" t="n">
        <f aca="false">+D6+J6+F6</f>
        <v>12.79</v>
      </c>
      <c r="O6" s="66"/>
      <c r="P6" s="66"/>
      <c r="Q6" s="66" t="n">
        <f aca="false">+O6+P6</f>
        <v>0</v>
      </c>
    </row>
    <row r="7" customFormat="false" ht="24.95" hidden="false" customHeight="true" outlineLevel="0" collapsed="false">
      <c r="A7" s="54" t="n">
        <v>9</v>
      </c>
      <c r="B7" s="55" t="str">
        <f aca="false">IF(ISERROR(VLOOKUP(A7,Teams!$A$2:$B$4687,2)),"",VLOOKUP(A7,Teams!$A$2:$B$4687,2))</f>
        <v>Dewayne Likens</v>
      </c>
      <c r="C7" s="56" t="n">
        <v>1</v>
      </c>
      <c r="D7" s="57" t="n">
        <v>1</v>
      </c>
      <c r="E7" s="56" t="n">
        <v>1</v>
      </c>
      <c r="F7" s="57" t="n">
        <v>1</v>
      </c>
      <c r="G7" s="58" t="n">
        <v>3</v>
      </c>
      <c r="H7" s="59" t="n">
        <v>3.1</v>
      </c>
      <c r="I7" s="60" t="n">
        <v>7.5</v>
      </c>
      <c r="J7" s="61" t="n">
        <f aca="false">I7-K7</f>
        <v>7.5</v>
      </c>
      <c r="K7" s="62"/>
      <c r="L7" s="63" t="n">
        <v>3</v>
      </c>
      <c r="M7" s="64"/>
      <c r="N7" s="74" t="n">
        <f aca="false">+D7+J7+F7</f>
        <v>9.5</v>
      </c>
      <c r="O7" s="66"/>
      <c r="P7" s="66"/>
      <c r="Q7" s="66"/>
    </row>
    <row r="8" customFormat="false" ht="24.95" hidden="false" customHeight="true" outlineLevel="0" collapsed="false">
      <c r="A8" s="54" t="n">
        <v>29</v>
      </c>
      <c r="B8" s="55" t="str">
        <f aca="false">IF(ISERROR(VLOOKUP(A8,Teams!$A$2:$B$4687,2)),"",VLOOKUP(A8,Teams!$A$2:$B$4687,2))</f>
        <v>Anthony Murray</v>
      </c>
      <c r="C8" s="56" t="n">
        <v>1</v>
      </c>
      <c r="D8" s="57"/>
      <c r="E8" s="56" t="n">
        <v>1</v>
      </c>
      <c r="F8" s="57" t="n">
        <v>1</v>
      </c>
      <c r="G8" s="58" t="n">
        <v>3</v>
      </c>
      <c r="H8" s="59" t="n">
        <v>2.77</v>
      </c>
      <c r="I8" s="60" t="n">
        <v>6.43</v>
      </c>
      <c r="J8" s="61" t="n">
        <f aca="false">I8-K8</f>
        <v>6.43</v>
      </c>
      <c r="K8" s="62"/>
      <c r="L8" s="63" t="n">
        <v>4</v>
      </c>
      <c r="M8" s="64"/>
      <c r="N8" s="74" t="n">
        <f aca="false">+D8+J8+F8</f>
        <v>7.43</v>
      </c>
      <c r="O8" s="66"/>
      <c r="P8" s="66"/>
      <c r="Q8" s="66"/>
    </row>
    <row r="9" customFormat="false" ht="24.95" hidden="false" customHeight="true" outlineLevel="0" collapsed="false">
      <c r="A9" s="54" t="n">
        <v>4</v>
      </c>
      <c r="B9" s="55" t="str">
        <f aca="false">IF(ISERROR(VLOOKUP(A9,Teams!$A$2:$B$4687,2)),"",VLOOKUP(A9,Teams!$A$2:$B$4687,2))</f>
        <v>Caleb Ramsey</v>
      </c>
      <c r="C9" s="56" t="n">
        <v>1</v>
      </c>
      <c r="D9" s="57"/>
      <c r="E9" s="56" t="n">
        <v>1</v>
      </c>
      <c r="F9" s="57" t="n">
        <v>1</v>
      </c>
      <c r="G9" s="58" t="n">
        <v>3</v>
      </c>
      <c r="H9" s="59" t="n">
        <v>3.2</v>
      </c>
      <c r="I9" s="60" t="n">
        <v>6.11</v>
      </c>
      <c r="J9" s="61" t="n">
        <f aca="false">I9-K9</f>
        <v>6.11</v>
      </c>
      <c r="K9" s="62"/>
      <c r="L9" s="63" t="n">
        <v>5</v>
      </c>
      <c r="M9" s="64"/>
      <c r="N9" s="74" t="n">
        <f aca="false">+D9+J9+F9</f>
        <v>7.11</v>
      </c>
      <c r="O9" s="66"/>
      <c r="P9" s="66"/>
      <c r="Q9" s="66" t="n">
        <f aca="false">+O9+P9</f>
        <v>0</v>
      </c>
    </row>
    <row r="10" customFormat="false" ht="24.95" hidden="false" customHeight="true" outlineLevel="0" collapsed="false">
      <c r="A10" s="54" t="n">
        <v>21</v>
      </c>
      <c r="B10" s="55" t="str">
        <f aca="false">IF(ISERROR(VLOOKUP(A10,Teams!$A$2:$B$4687,2)),"",VLOOKUP(A10,Teams!$A$2:$B$4687,2))</f>
        <v>Paul Karow</v>
      </c>
      <c r="C10" s="56" t="n">
        <v>1</v>
      </c>
      <c r="D10" s="57" t="n">
        <v>1</v>
      </c>
      <c r="E10" s="56" t="n">
        <v>1</v>
      </c>
      <c r="F10" s="57" t="n">
        <v>1</v>
      </c>
      <c r="G10" s="58" t="n">
        <v>2</v>
      </c>
      <c r="H10" s="59"/>
      <c r="I10" s="60" t="n">
        <v>4.68</v>
      </c>
      <c r="J10" s="61" t="n">
        <f aca="false">I10-K10</f>
        <v>4.68</v>
      </c>
      <c r="K10" s="62"/>
      <c r="L10" s="63" t="n">
        <v>6</v>
      </c>
      <c r="M10" s="64"/>
      <c r="N10" s="74" t="n">
        <f aca="false">+D10+J10+F10</f>
        <v>6.68</v>
      </c>
      <c r="O10" s="66"/>
      <c r="P10" s="66"/>
      <c r="Q10" s="66" t="n">
        <f aca="false">+O10+P10</f>
        <v>0</v>
      </c>
    </row>
    <row r="11" customFormat="false" ht="24.95" hidden="false" customHeight="true" outlineLevel="0" collapsed="false">
      <c r="A11" s="54" t="n">
        <v>24</v>
      </c>
      <c r="B11" s="55" t="str">
        <f aca="false">IF(ISERROR(VLOOKUP(A11,Teams!$A$2:$B$4687,2)),"",VLOOKUP(A11,Teams!$A$2:$B$4687,2))</f>
        <v>Steven Kruithof</v>
      </c>
      <c r="C11" s="56" t="n">
        <v>1</v>
      </c>
      <c r="D11" s="57" t="n">
        <v>1</v>
      </c>
      <c r="E11" s="56" t="n">
        <v>1</v>
      </c>
      <c r="F11" s="68" t="n">
        <v>1</v>
      </c>
      <c r="G11" s="58" t="n">
        <v>2</v>
      </c>
      <c r="H11" s="57"/>
      <c r="I11" s="60" t="n">
        <v>4.32</v>
      </c>
      <c r="J11" s="61" t="n">
        <f aca="false">I11-K11</f>
        <v>4.32</v>
      </c>
      <c r="K11" s="62"/>
      <c r="L11" s="63" t="n">
        <v>7</v>
      </c>
      <c r="M11" s="64"/>
      <c r="N11" s="74" t="n">
        <f aca="false">+D11+J11+F11</f>
        <v>6.32</v>
      </c>
      <c r="O11" s="66"/>
      <c r="P11" s="66"/>
      <c r="Q11" s="66" t="n">
        <f aca="false">+O11+P11</f>
        <v>0</v>
      </c>
    </row>
    <row r="12" customFormat="false" ht="24.95" hidden="false" customHeight="true" outlineLevel="0" collapsed="false">
      <c r="A12" s="54" t="n">
        <v>12</v>
      </c>
      <c r="B12" s="55" t="str">
        <f aca="false">IF(ISERROR(VLOOKUP(A12,Teams!$A$2:$B$4687,2)),"",VLOOKUP(A12,Teams!$A$2:$B$4687,2))</f>
        <v>James Gardiner</v>
      </c>
      <c r="C12" s="56" t="n">
        <v>1</v>
      </c>
      <c r="D12" s="57" t="n">
        <v>1</v>
      </c>
      <c r="E12" s="56" t="n">
        <v>1</v>
      </c>
      <c r="F12" s="68" t="n">
        <v>1</v>
      </c>
      <c r="G12" s="58" t="n">
        <v>2</v>
      </c>
      <c r="H12" s="57"/>
      <c r="I12" s="60" t="n">
        <v>3.44</v>
      </c>
      <c r="J12" s="61" t="n">
        <f aca="false">I12-K12</f>
        <v>3.44</v>
      </c>
      <c r="K12" s="62"/>
      <c r="L12" s="63" t="n">
        <v>8</v>
      </c>
      <c r="M12" s="64"/>
      <c r="N12" s="74" t="n">
        <f aca="false">+D12+J12+F12</f>
        <v>5.44</v>
      </c>
      <c r="O12" s="66"/>
      <c r="P12" s="66"/>
      <c r="Q12" s="66" t="n">
        <f aca="false">+O12+P12</f>
        <v>0</v>
      </c>
    </row>
    <row r="13" customFormat="false" ht="24.95" hidden="false" customHeight="true" outlineLevel="0" collapsed="false">
      <c r="A13" s="54" t="n">
        <v>2</v>
      </c>
      <c r="B13" s="55" t="str">
        <f aca="false">IF(ISERROR(VLOOKUP(A13,Teams!$A$2:$B$4687,2)),"",VLOOKUP(A13,Teams!$A$2:$B$4687,2))</f>
        <v>Bill Ramsey</v>
      </c>
      <c r="C13" s="56" t="n">
        <v>1</v>
      </c>
      <c r="D13" s="57" t="n">
        <v>1</v>
      </c>
      <c r="E13" s="56" t="n">
        <v>1</v>
      </c>
      <c r="F13" s="68" t="n">
        <v>1</v>
      </c>
      <c r="G13" s="58" t="n">
        <v>2</v>
      </c>
      <c r="H13" s="57"/>
      <c r="I13" s="60" t="n">
        <v>3.25</v>
      </c>
      <c r="J13" s="61" t="n">
        <f aca="false">I13-K13</f>
        <v>3.25</v>
      </c>
      <c r="K13" s="62"/>
      <c r="L13" s="63" t="n">
        <v>9</v>
      </c>
      <c r="M13" s="64"/>
      <c r="N13" s="74" t="n">
        <f aca="false">+D13+J13+F13</f>
        <v>5.25</v>
      </c>
      <c r="O13" s="66"/>
      <c r="P13" s="66"/>
      <c r="Q13" s="66" t="n">
        <f aca="false">+O13+P13</f>
        <v>0</v>
      </c>
    </row>
    <row r="14" customFormat="false" ht="24.95" hidden="false" customHeight="true" outlineLevel="0" collapsed="false">
      <c r="A14" s="54" t="n">
        <v>7</v>
      </c>
      <c r="B14" s="55" t="str">
        <f aca="false">IF(ISERROR(VLOOKUP(A14,Teams!$A$2:$B$4687,2)),"",VLOOKUP(A14,Teams!$A$2:$B$4687,2))</f>
        <v>Derek Parker</v>
      </c>
      <c r="C14" s="56" t="n">
        <v>1</v>
      </c>
      <c r="D14" s="57" t="n">
        <v>1</v>
      </c>
      <c r="E14" s="56" t="n">
        <v>1</v>
      </c>
      <c r="F14" s="68" t="n">
        <v>1</v>
      </c>
      <c r="G14" s="58" t="n">
        <v>1</v>
      </c>
      <c r="H14" s="57"/>
      <c r="I14" s="60" t="n">
        <v>2.6</v>
      </c>
      <c r="J14" s="61" t="n">
        <f aca="false">I14-K14</f>
        <v>2.6</v>
      </c>
      <c r="K14" s="62"/>
      <c r="L14" s="63" t="n">
        <v>10</v>
      </c>
      <c r="M14" s="64"/>
      <c r="N14" s="74" t="n">
        <f aca="false">+D14+J14+F14</f>
        <v>4.6</v>
      </c>
      <c r="O14" s="66"/>
      <c r="P14" s="66"/>
      <c r="Q14" s="66"/>
    </row>
    <row r="15" customFormat="false" ht="24.95" hidden="false" customHeight="true" outlineLevel="0" collapsed="false">
      <c r="A15" s="54" t="n">
        <v>17</v>
      </c>
      <c r="B15" s="55" t="str">
        <f aca="false">IF(ISERROR(VLOOKUP(A15,Teams!$A$2:$B$4687,2)),"",VLOOKUP(A15,Teams!$A$2:$B$4687,2))</f>
        <v>Josh Beckman</v>
      </c>
      <c r="C15" s="56" t="n">
        <v>1</v>
      </c>
      <c r="D15" s="57" t="n">
        <v>1</v>
      </c>
      <c r="E15" s="56" t="n">
        <v>1</v>
      </c>
      <c r="F15" s="68" t="n">
        <v>1</v>
      </c>
      <c r="G15" s="58" t="n">
        <v>1</v>
      </c>
      <c r="H15" s="59"/>
      <c r="I15" s="60" t="n">
        <v>2.01</v>
      </c>
      <c r="J15" s="61" t="n">
        <f aca="false">I15-K15</f>
        <v>2.01</v>
      </c>
      <c r="K15" s="62"/>
      <c r="L15" s="63" t="n">
        <v>11</v>
      </c>
      <c r="M15" s="64" t="str">
        <f aca="false">IF(ISERROR(RANK(H15,$H$16:$H$28)),"",(RANK(H15,$H$16:$H$28)))</f>
        <v/>
      </c>
      <c r="N15" s="74" t="n">
        <f aca="false">+D15+J15+F15</f>
        <v>4.01</v>
      </c>
      <c r="O15" s="66"/>
      <c r="P15" s="66"/>
      <c r="Q15" s="66" t="n">
        <f aca="false">+O15+P15</f>
        <v>0</v>
      </c>
    </row>
    <row r="16" customFormat="false" ht="24.95" hidden="false" customHeight="true" outlineLevel="0" collapsed="false">
      <c r="A16" s="54" t="n">
        <v>3</v>
      </c>
      <c r="B16" s="55" t="str">
        <f aca="false">IF(ISERROR(VLOOKUP(A16,Teams!$A$2:$B$4687,2)),"",VLOOKUP(A16,Teams!$A$2:$B$4687,2))</f>
        <v>Bob Utterback</v>
      </c>
      <c r="C16" s="56"/>
      <c r="D16" s="57"/>
      <c r="E16" s="56" t="n">
        <v>1</v>
      </c>
      <c r="F16" s="57" t="n">
        <v>1</v>
      </c>
      <c r="G16" s="58" t="n">
        <v>1</v>
      </c>
      <c r="H16" s="57"/>
      <c r="I16" s="60" t="n">
        <v>1.89</v>
      </c>
      <c r="J16" s="61" t="n">
        <f aca="false">I16-K16</f>
        <v>1.89</v>
      </c>
      <c r="K16" s="62"/>
      <c r="L16" s="63" t="n">
        <v>12</v>
      </c>
      <c r="M16" s="64"/>
      <c r="N16" s="74" t="n">
        <f aca="false">+D16+J16+F16</f>
        <v>2.89</v>
      </c>
      <c r="O16" s="66"/>
      <c r="P16" s="66"/>
      <c r="Q16" s="66"/>
    </row>
    <row r="17" customFormat="false" ht="24.95" hidden="false" customHeight="true" outlineLevel="0" collapsed="false">
      <c r="A17" s="54" t="n">
        <v>16</v>
      </c>
      <c r="B17" s="55" t="str">
        <f aca="false">IF(ISERROR(VLOOKUP(A17,Teams!$A$2:$B$4687,2)),"",VLOOKUP(A17,Teams!$A$2:$B$4687,2))</f>
        <v>Johnny Due</v>
      </c>
      <c r="C17" s="56" t="n">
        <v>1</v>
      </c>
      <c r="D17" s="57" t="n">
        <v>1</v>
      </c>
      <c r="E17" s="56" t="n">
        <v>1</v>
      </c>
      <c r="F17" s="57" t="n">
        <v>1</v>
      </c>
      <c r="G17" s="58" t="n">
        <v>1</v>
      </c>
      <c r="H17" s="59"/>
      <c r="I17" s="67" t="n">
        <v>1.83</v>
      </c>
      <c r="J17" s="61" t="n">
        <f aca="false">I17-K17</f>
        <v>1.83</v>
      </c>
      <c r="K17" s="62"/>
      <c r="L17" s="63" t="n">
        <v>13</v>
      </c>
      <c r="M17" s="64" t="str">
        <f aca="false">IF(ISERROR(RANK(H17,$H$16:$H$28)),"",(RANK(H17,$H$16:$H$28)))</f>
        <v/>
      </c>
      <c r="N17" s="74" t="n">
        <f aca="false">+D17+J17+F17</f>
        <v>3.83</v>
      </c>
      <c r="O17" s="66"/>
      <c r="P17" s="66"/>
      <c r="Q17" s="66" t="n">
        <f aca="false">+O17+P17</f>
        <v>0</v>
      </c>
    </row>
    <row r="18" customFormat="false" ht="24.95" hidden="false" customHeight="true" outlineLevel="0" collapsed="false">
      <c r="A18" s="54" t="n">
        <v>13</v>
      </c>
      <c r="B18" s="55" t="str">
        <f aca="false">IF(ISERROR(VLOOKUP(A18,Teams!$A$2:$B$4687,2)),"",VLOOKUP(A18,Teams!$A$2:$B$4687,2))</f>
        <v>Jeff Grubbs</v>
      </c>
      <c r="C18" s="56" t="n">
        <v>1</v>
      </c>
      <c r="D18" s="57"/>
      <c r="E18" s="56" t="n">
        <v>1</v>
      </c>
      <c r="F18" s="57" t="n">
        <v>1</v>
      </c>
      <c r="G18" s="58" t="n">
        <v>1</v>
      </c>
      <c r="H18" s="57"/>
      <c r="I18" s="60" t="n">
        <v>1.38</v>
      </c>
      <c r="J18" s="61" t="n">
        <f aca="false">I18-K18</f>
        <v>1.38</v>
      </c>
      <c r="K18" s="62"/>
      <c r="L18" s="63" t="n">
        <v>14</v>
      </c>
      <c r="M18" s="64"/>
      <c r="N18" s="74" t="n">
        <f aca="false">+D18+J18+F18</f>
        <v>2.38</v>
      </c>
      <c r="O18" s="66"/>
      <c r="P18" s="66"/>
      <c r="Q18" s="66" t="n">
        <f aca="false">+O18+P18</f>
        <v>0</v>
      </c>
    </row>
    <row r="19" customFormat="false" ht="24.95" hidden="false" customHeight="true" outlineLevel="0" collapsed="false">
      <c r="A19" s="54" t="n">
        <v>18</v>
      </c>
      <c r="B19" s="55" t="str">
        <f aca="false">IF(ISERROR(VLOOKUP(A19,Teams!$A$2:$B$4687,2)),"",VLOOKUP(A19,Teams!$A$2:$B$4687,2))</f>
        <v>Kurt Morgan</v>
      </c>
      <c r="C19" s="56" t="n">
        <v>1</v>
      </c>
      <c r="D19" s="57" t="n">
        <v>1</v>
      </c>
      <c r="E19" s="56" t="n">
        <v>1</v>
      </c>
      <c r="F19" s="57" t="n">
        <v>1</v>
      </c>
      <c r="G19" s="58" t="n">
        <v>0</v>
      </c>
      <c r="H19" s="59"/>
      <c r="I19" s="60" t="n">
        <v>0</v>
      </c>
      <c r="J19" s="61" t="n">
        <f aca="false">I19-K19</f>
        <v>0</v>
      </c>
      <c r="K19" s="62"/>
      <c r="L19" s="63" t="n">
        <v>15</v>
      </c>
      <c r="M19" s="64"/>
      <c r="N19" s="74" t="n">
        <f aca="false">+D19+J19+F19</f>
        <v>2</v>
      </c>
      <c r="O19" s="66"/>
      <c r="P19" s="66"/>
      <c r="Q19" s="66" t="n">
        <f aca="false">+O19+P19</f>
        <v>0</v>
      </c>
    </row>
    <row r="20" customFormat="false" ht="24.95" hidden="false" customHeight="true" outlineLevel="0" collapsed="false">
      <c r="A20" s="54" t="n">
        <v>20</v>
      </c>
      <c r="B20" s="55" t="str">
        <f aca="false">IF(ISERROR(VLOOKUP(A20,Teams!$A$2:$B$4687,2)),"",VLOOKUP(A20,Teams!$A$2:$B$4687,2))</f>
        <v>Martin Baker</v>
      </c>
      <c r="C20" s="56" t="n">
        <v>1</v>
      </c>
      <c r="D20" s="57" t="n">
        <v>1</v>
      </c>
      <c r="E20" s="56" t="n">
        <v>1</v>
      </c>
      <c r="F20" s="57" t="n">
        <v>1</v>
      </c>
      <c r="G20" s="58" t="n">
        <v>0</v>
      </c>
      <c r="H20" s="57"/>
      <c r="I20" s="60" t="n">
        <v>0</v>
      </c>
      <c r="J20" s="61" t="n">
        <f aca="false">I20-K20</f>
        <v>0</v>
      </c>
      <c r="K20" s="62"/>
      <c r="L20" s="63" t="n">
        <v>15</v>
      </c>
      <c r="M20" s="64"/>
      <c r="N20" s="74" t="n">
        <f aca="false">+D20+J20+F20</f>
        <v>2</v>
      </c>
      <c r="O20" s="66"/>
      <c r="P20" s="66"/>
      <c r="Q20" s="66" t="n">
        <f aca="false">+O20+P20</f>
        <v>0</v>
      </c>
    </row>
    <row r="21" customFormat="false" ht="24.95" hidden="false" customHeight="true" outlineLevel="0" collapsed="false">
      <c r="A21" s="54" t="n">
        <v>5</v>
      </c>
      <c r="B21" s="55" t="str">
        <f aca="false">IF(ISERROR(VLOOKUP(A21,Teams!$A$2:$B$4687,2)),"",VLOOKUP(A21,Teams!$A$2:$B$4687,2))</f>
        <v>Chris Callas</v>
      </c>
      <c r="C21" s="56"/>
      <c r="D21" s="57" t="n">
        <v>1</v>
      </c>
      <c r="E21" s="56"/>
      <c r="F21" s="57"/>
      <c r="G21" s="58"/>
      <c r="H21" s="57"/>
      <c r="I21" s="60"/>
      <c r="J21" s="61" t="n">
        <f aca="false">I21-K21</f>
        <v>0</v>
      </c>
      <c r="K21" s="62"/>
      <c r="L21" s="63" t="n">
        <f aca="false">IF(J21=0,0,IF(ISERROR(RANK(J21,$J$16:$J$29)),"",RANK(J21,$J$16:$J$29)))</f>
        <v>0</v>
      </c>
      <c r="M21" s="64"/>
      <c r="N21" s="74" t="n">
        <f aca="false">+D21+J21+F21</f>
        <v>1</v>
      </c>
      <c r="O21" s="66"/>
      <c r="P21" s="66"/>
      <c r="Q21" s="66" t="n">
        <f aca="false">+O21+P21</f>
        <v>0</v>
      </c>
    </row>
    <row r="22" customFormat="false" ht="24.95" hidden="false" customHeight="true" outlineLevel="0" collapsed="false">
      <c r="A22" s="54" t="n">
        <v>31</v>
      </c>
      <c r="B22" s="55" t="str">
        <f aca="false">IF(ISERROR(VLOOKUP(A22,Teams!$A$2:$B$4687,2)),"",VLOOKUP(A22,Teams!$A$2:$B$4687,2))</f>
        <v>Kelvin Jones</v>
      </c>
      <c r="C22" s="56"/>
      <c r="D22" s="57" t="n">
        <v>1</v>
      </c>
      <c r="E22" s="56"/>
      <c r="F22" s="57"/>
      <c r="G22" s="58"/>
      <c r="H22" s="57"/>
      <c r="I22" s="60"/>
      <c r="J22" s="61" t="n">
        <f aca="false">I22-K22</f>
        <v>0</v>
      </c>
      <c r="K22" s="62"/>
      <c r="L22" s="63" t="n">
        <f aca="false">IF(J22=0,0,IF(ISERROR(RANK(J22,$J$16:$J$29)),"",RANK(J22,$J$16:$J$29)))</f>
        <v>0</v>
      </c>
      <c r="M22" s="64"/>
      <c r="N22" s="74" t="n">
        <f aca="false">+D22+J22+F22</f>
        <v>1</v>
      </c>
      <c r="O22" s="66"/>
      <c r="P22" s="66"/>
      <c r="Q22" s="66" t="n">
        <f aca="false">+O22+P22</f>
        <v>0</v>
      </c>
    </row>
    <row r="23" customFormat="false" ht="27" hidden="false" customHeight="true" outlineLevel="0" collapsed="false">
      <c r="A23" s="54" t="n">
        <v>37</v>
      </c>
      <c r="B23" s="55" t="str">
        <f aca="false">IF(ISERROR(VLOOKUP(A23,Teams!$A$2:$B$4687,2)),"",VLOOKUP(A23,Teams!$A$2:$B$4687,2))</f>
        <v>Paul Howard</v>
      </c>
      <c r="C23" s="56"/>
      <c r="D23" s="57" t="n">
        <v>1</v>
      </c>
      <c r="E23" s="56"/>
      <c r="F23" s="57"/>
      <c r="G23" s="58"/>
      <c r="H23" s="57"/>
      <c r="I23" s="60"/>
      <c r="J23" s="61" t="n">
        <f aca="false">I23-K23</f>
        <v>0</v>
      </c>
      <c r="K23" s="62"/>
      <c r="L23" s="63"/>
      <c r="M23" s="64"/>
      <c r="N23" s="74" t="n">
        <f aca="false">+D23+J23+F23</f>
        <v>1</v>
      </c>
      <c r="O23" s="66"/>
      <c r="P23" s="66"/>
      <c r="Q23" s="66"/>
    </row>
    <row r="24" customFormat="false" ht="24.95" hidden="false" customHeight="true" outlineLevel="0" collapsed="false">
      <c r="A24" s="54" t="n">
        <v>26</v>
      </c>
      <c r="B24" s="55" t="str">
        <f aca="false">IF(ISERROR(VLOOKUP(A24,Teams!$A$2:$B$4687,2)),"",VLOOKUP(A24,Teams!$A$2:$B$4687,2))</f>
        <v>Willie Wooten</v>
      </c>
      <c r="C24" s="56"/>
      <c r="D24" s="57" t="n">
        <v>1</v>
      </c>
      <c r="E24" s="56"/>
      <c r="F24" s="57"/>
      <c r="G24" s="58"/>
      <c r="H24" s="57"/>
      <c r="I24" s="60"/>
      <c r="J24" s="61" t="n">
        <f aca="false">I24-K24</f>
        <v>0</v>
      </c>
      <c r="K24" s="62"/>
      <c r="L24" s="63" t="n">
        <f aca="false">IF(J24=0,0,IF(ISERROR(RANK(J24,$J$16:$J$29)),"",RANK(J24,$J$16:$J$29)))</f>
        <v>0</v>
      </c>
      <c r="M24" s="64"/>
      <c r="N24" s="74" t="n">
        <f aca="false">+D24+J24+F24</f>
        <v>1</v>
      </c>
      <c r="O24" s="66"/>
      <c r="P24" s="66"/>
      <c r="Q24" s="66"/>
    </row>
    <row r="25" customFormat="false" ht="24.95" hidden="false" customHeight="true" outlineLevel="0" collapsed="false">
      <c r="A25" s="54" t="n">
        <v>36</v>
      </c>
      <c r="B25" s="55" t="str">
        <f aca="false">IF(ISERROR(VLOOKUP(A25,Teams!$A$2:$B$4687,2)),"",VLOOKUP(A25,Teams!$A$2:$B$4687,2))</f>
        <v>Steve Farr</v>
      </c>
      <c r="C25" s="56"/>
      <c r="D25" s="57" t="n">
        <v>1</v>
      </c>
      <c r="E25" s="56"/>
      <c r="F25" s="68"/>
      <c r="G25" s="58"/>
      <c r="H25" s="57"/>
      <c r="I25" s="60"/>
      <c r="J25" s="61"/>
      <c r="K25" s="62"/>
      <c r="L25" s="63"/>
      <c r="M25" s="64"/>
      <c r="N25" s="74" t="n">
        <f aca="false">+D25+J25+F25</f>
        <v>1</v>
      </c>
      <c r="O25" s="66"/>
      <c r="P25" s="66"/>
      <c r="Q25" s="66"/>
    </row>
    <row r="26" customFormat="false" ht="24.95" hidden="false" customHeight="true" outlineLevel="0" collapsed="false">
      <c r="A26" s="54"/>
      <c r="B26" s="75"/>
      <c r="C26" s="56"/>
      <c r="D26" s="57"/>
      <c r="E26" s="56"/>
      <c r="F26" s="57"/>
      <c r="G26" s="58"/>
      <c r="H26" s="59"/>
      <c r="I26" s="60"/>
      <c r="J26" s="61" t="n">
        <f aca="false">I26-K26</f>
        <v>0</v>
      </c>
      <c r="K26" s="62"/>
      <c r="L26" s="63" t="n">
        <f aca="false">IF(J26=0,0,IF(ISERROR(RANK(J26,$J$16:$J$29)),"",RANK(J26,$J$16:$J$29)))</f>
        <v>0</v>
      </c>
      <c r="M26" s="64" t="str">
        <f aca="false">IF(ISERROR(RANK(H26,$H$16:$H$28)),"",(RANK(H26,$H$16:$H$28)))</f>
        <v/>
      </c>
      <c r="N26" s="74" t="n">
        <f aca="false">+D26+J26+F26</f>
        <v>0</v>
      </c>
      <c r="O26" s="66"/>
      <c r="P26" s="66"/>
      <c r="Q26" s="66" t="n">
        <f aca="false">+O26+P26</f>
        <v>0</v>
      </c>
    </row>
    <row r="27" customFormat="false" ht="24.95" hidden="false" customHeight="true" outlineLevel="0" collapsed="false">
      <c r="A27" s="76"/>
      <c r="B27" s="75"/>
      <c r="C27" s="56"/>
      <c r="D27" s="57"/>
      <c r="E27" s="56"/>
      <c r="F27" s="57"/>
      <c r="G27" s="58"/>
      <c r="H27" s="59"/>
      <c r="I27" s="60"/>
      <c r="J27" s="61" t="n">
        <f aca="false">I27-K27</f>
        <v>0</v>
      </c>
      <c r="K27" s="62"/>
      <c r="L27" s="63" t="n">
        <f aca="false">IF(J27=0,0,IF(ISERROR(RANK(J27,$J$16:$J$29)),"",RANK(J27,$J$16:$J$29)))</f>
        <v>0</v>
      </c>
      <c r="M27" s="64"/>
      <c r="N27" s="74" t="n">
        <f aca="false">+D27+J27+F27</f>
        <v>0</v>
      </c>
      <c r="O27" s="66"/>
      <c r="P27" s="66"/>
      <c r="Q27" s="66" t="n">
        <f aca="false">+O27+P27</f>
        <v>0</v>
      </c>
    </row>
    <row r="28" customFormat="false" ht="24.95" hidden="false" customHeight="true" outlineLevel="0" collapsed="false">
      <c r="A28" s="54"/>
      <c r="B28" s="55"/>
      <c r="C28" s="56"/>
      <c r="D28" s="57"/>
      <c r="E28" s="56"/>
      <c r="F28" s="68"/>
      <c r="G28" s="58"/>
      <c r="H28" s="59"/>
      <c r="I28" s="67"/>
      <c r="J28" s="61"/>
      <c r="K28" s="62"/>
      <c r="L28" s="63"/>
      <c r="M28" s="64"/>
      <c r="N28" s="74" t="n">
        <f aca="false">+D28+J28+F28</f>
        <v>0</v>
      </c>
      <c r="O28" s="66"/>
      <c r="P28" s="66"/>
      <c r="Q28" s="66"/>
    </row>
    <row r="29" customFormat="false" ht="24.95" hidden="false" customHeight="true" outlineLevel="0" collapsed="false">
      <c r="A29" s="54"/>
      <c r="B29" s="55"/>
      <c r="C29" s="56"/>
      <c r="D29" s="57"/>
      <c r="E29" s="56"/>
      <c r="F29" s="68"/>
      <c r="G29" s="58"/>
      <c r="H29" s="57"/>
      <c r="I29" s="60"/>
      <c r="J29" s="61"/>
      <c r="K29" s="62"/>
      <c r="L29" s="63"/>
      <c r="M29" s="64"/>
      <c r="N29" s="74" t="n">
        <f aca="false">+D29+J29+F29</f>
        <v>0</v>
      </c>
      <c r="O29" s="66"/>
      <c r="P29" s="66"/>
      <c r="Q29" s="66"/>
    </row>
    <row r="30" customFormat="false" ht="24.95" hidden="false" customHeight="true" outlineLevel="0" collapsed="false">
      <c r="A30" s="54"/>
      <c r="B30" s="55"/>
      <c r="C30" s="56"/>
      <c r="D30" s="57"/>
      <c r="E30" s="56"/>
      <c r="F30" s="57"/>
      <c r="G30" s="58"/>
      <c r="H30" s="57"/>
      <c r="I30" s="60"/>
      <c r="J30" s="61"/>
      <c r="K30" s="62"/>
      <c r="L30" s="63"/>
      <c r="M30" s="64"/>
      <c r="N30" s="74"/>
      <c r="O30" s="66"/>
      <c r="P30" s="66"/>
      <c r="Q30" s="66"/>
    </row>
    <row r="31" customFormat="false" ht="24.95" hidden="false" customHeight="true" outlineLevel="0" collapsed="false">
      <c r="A31" s="54"/>
      <c r="B31" s="55" t="str">
        <f aca="false">IF(ISERROR(VLOOKUP(A31,Teams!$A$2:$B$4687,2)),"",VLOOKUP(A31,Teams!$A$2:$B$4687,2))</f>
        <v/>
      </c>
      <c r="C31" s="56"/>
      <c r="D31" s="57"/>
      <c r="E31" s="56"/>
      <c r="F31" s="57"/>
      <c r="G31" s="58"/>
      <c r="H31" s="57"/>
      <c r="I31" s="60"/>
      <c r="J31" s="61"/>
      <c r="K31" s="62"/>
      <c r="L31" s="63"/>
      <c r="M31" s="64"/>
      <c r="N31" s="74"/>
      <c r="O31" s="66"/>
      <c r="P31" s="66"/>
      <c r="Q31" s="66"/>
    </row>
    <row r="32" customFormat="false" ht="24.95" hidden="false" customHeight="true" outlineLevel="0" collapsed="false">
      <c r="A32" s="54"/>
      <c r="B32" s="55" t="str">
        <f aca="false">IF(ISERROR(VLOOKUP(A32,Teams!$A$2:$B$4687,2)),"",VLOOKUP(A32,Teams!$A$2:$B$4687,2))</f>
        <v/>
      </c>
      <c r="C32" s="56"/>
      <c r="D32" s="57"/>
      <c r="E32" s="56"/>
      <c r="F32" s="57"/>
      <c r="G32" s="58"/>
      <c r="H32" s="57"/>
      <c r="I32" s="60"/>
      <c r="J32" s="61"/>
      <c r="K32" s="62"/>
      <c r="L32" s="63"/>
      <c r="M32" s="64"/>
      <c r="N32" s="74"/>
      <c r="O32" s="66"/>
      <c r="P32" s="66"/>
      <c r="Q32" s="66"/>
    </row>
    <row r="33" customFormat="false" ht="24.95" hidden="false" customHeight="true" outlineLevel="0" collapsed="false">
      <c r="A33" s="54"/>
      <c r="B33" s="55" t="str">
        <f aca="false">IF(ISERROR(VLOOKUP(A33,Teams!$A$2:$B$4687,2)),"",VLOOKUP(A33,Teams!$A$2:$B$4687,2))</f>
        <v/>
      </c>
      <c r="C33" s="56"/>
      <c r="D33" s="57"/>
      <c r="E33" s="56"/>
      <c r="F33" s="68"/>
      <c r="G33" s="58"/>
      <c r="H33" s="57"/>
      <c r="I33" s="60"/>
      <c r="J33" s="61"/>
      <c r="K33" s="62"/>
      <c r="L33" s="63"/>
      <c r="M33" s="64"/>
      <c r="N33" s="74"/>
      <c r="O33" s="66"/>
      <c r="P33" s="66"/>
      <c r="Q33" s="66"/>
    </row>
    <row r="34" customFormat="false" ht="24.95" hidden="false" customHeight="true" outlineLevel="0" collapsed="false">
      <c r="A34" s="54"/>
      <c r="B34" s="55" t="s">
        <v>40</v>
      </c>
      <c r="C34" s="56" t="n">
        <f aca="false">SUM(C16:C33)</f>
        <v>4</v>
      </c>
      <c r="D34" s="56" t="n">
        <f aca="false">SUM(D19:D33)</f>
        <v>7</v>
      </c>
      <c r="E34" s="56" t="n">
        <f aca="false">SUM(E5:E26)</f>
        <v>16</v>
      </c>
      <c r="F34" s="56" t="n">
        <f aca="false">SUM(F1:F33)</f>
        <v>16</v>
      </c>
      <c r="G34" s="56" t="n">
        <f aca="false">SUM(G1:G33)</f>
        <v>32</v>
      </c>
      <c r="H34" s="56" t="n">
        <f aca="false">SUM(H16:H33)</f>
        <v>0</v>
      </c>
      <c r="I34" s="60" t="n">
        <f aca="false">SUM(I1:I33)</f>
        <v>69.6</v>
      </c>
      <c r="J34" s="61" t="n">
        <f aca="false">I34-K34</f>
        <v>69.6</v>
      </c>
      <c r="K34" s="56" t="n">
        <f aca="false">SUM(K16:K33)</f>
        <v>0</v>
      </c>
      <c r="L34" s="63"/>
      <c r="M34" s="64"/>
      <c r="N34" s="56"/>
      <c r="O34" s="66" t="n">
        <f aca="false">SUM(O16:O33)</f>
        <v>0</v>
      </c>
      <c r="P34" s="66" t="n">
        <f aca="false">SUM(P16:P33)</f>
        <v>0</v>
      </c>
      <c r="Q34" s="66" t="n">
        <f aca="false">SUM(Q16:Q33)</f>
        <v>0</v>
      </c>
    </row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26.42"/>
    <col collapsed="false" customWidth="true" hidden="false" outlineLevel="0" max="3" min="3" style="31" width="7.99"/>
    <col collapsed="false" customWidth="true" hidden="false" outlineLevel="0" max="4" min="4" style="31" width="12.56"/>
    <col collapsed="false" customWidth="true" hidden="false" outlineLevel="0" max="5" min="5" style="31" width="9.7"/>
    <col collapsed="false" customWidth="true" hidden="false" outlineLevel="0" max="6" min="6" style="31" width="8.28"/>
    <col collapsed="false" customWidth="true" hidden="false" outlineLevel="0" max="7" min="7" style="31" width="6.99"/>
    <col collapsed="false" customWidth="true" hidden="false" outlineLevel="0" max="8" min="8" style="32" width="7.99"/>
    <col collapsed="false" customWidth="true" hidden="false" outlineLevel="0" max="9" min="9" style="33" width="16.13"/>
    <col collapsed="false" customWidth="true" hidden="false" outlineLevel="0" max="10" min="10" style="31" width="13.14"/>
    <col collapsed="false" customWidth="true" hidden="false" outlineLevel="0" max="11" min="11" style="29" width="18.85"/>
    <col collapsed="false" customWidth="true" hidden="false" outlineLevel="0" max="12" min="12" style="29" width="15.13"/>
    <col collapsed="false" customWidth="true" hidden="false" outlineLevel="0" max="13" min="13" style="29" width="9.99"/>
    <col collapsed="false" customWidth="true" hidden="false" outlineLevel="0" max="14" min="14" style="29" width="9.7"/>
    <col collapsed="false" customWidth="true" hidden="true" outlineLevel="0" max="15" min="15" style="29" width="13.99"/>
    <col collapsed="false" customWidth="true" hidden="true" outlineLevel="0" max="17" min="16" style="29" width="11.13"/>
    <col collapsed="false" customWidth="false" hidden="false" outlineLevel="0" max="257" min="18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/>
      <c r="B2" s="38" t="s">
        <v>48</v>
      </c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5:$E$32)</f>
        <v>16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customFormat="false" ht="24.95" hidden="false" customHeight="true" outlineLevel="0" collapsed="false">
      <c r="A5" s="54" t="n">
        <v>19</v>
      </c>
      <c r="B5" s="55" t="str">
        <f aca="false">IF(ISERROR(VLOOKUP(A5,Teams!$A$2:$B$4687,2)),"",VLOOKUP(A5,Teams!$A$2:$B$4687,2))</f>
        <v>Lindy Hadley</v>
      </c>
      <c r="C5" s="56"/>
      <c r="D5" s="56" t="n">
        <v>1</v>
      </c>
      <c r="E5" s="56" t="n">
        <v>1</v>
      </c>
      <c r="F5" s="56" t="n">
        <v>1</v>
      </c>
      <c r="G5" s="58" t="n">
        <v>5</v>
      </c>
      <c r="H5" s="56" t="n">
        <v>5.33</v>
      </c>
      <c r="I5" s="60" t="n">
        <v>18.39</v>
      </c>
      <c r="J5" s="61" t="n">
        <f aca="false">I5-K5</f>
        <v>18.39</v>
      </c>
      <c r="K5" s="62"/>
      <c r="L5" s="63" t="n">
        <f aca="false">IF(J5=0,0,IF(ISERROR(RANK(J5,$J$5:$J$32)),"",RANK(J5,$J$5:$J$32)))</f>
        <v>1</v>
      </c>
      <c r="M5" s="64" t="n">
        <f aca="false">IF(ISERROR(RANK(H5,$H$5:$H$32)),"",(RANK(H5,$H$5:$H$32)))</f>
        <v>3</v>
      </c>
      <c r="N5" s="65" t="n">
        <f aca="false">+D5+J5+F5</f>
        <v>20.39</v>
      </c>
      <c r="O5" s="66"/>
      <c r="P5" s="66"/>
      <c r="Q5" s="66"/>
    </row>
    <row r="6" customFormat="false" ht="24.95" hidden="false" customHeight="true" outlineLevel="0" collapsed="false">
      <c r="A6" s="54" t="n">
        <v>17</v>
      </c>
      <c r="B6" s="55" t="str">
        <f aca="false">IF(ISERROR(VLOOKUP(A6,Teams!$A$2:$B$4687,2)),"",VLOOKUP(A6,Teams!$A$2:$B$4687,2))</f>
        <v>Josh Beckman</v>
      </c>
      <c r="C6" s="56"/>
      <c r="D6" s="56" t="n">
        <v>1</v>
      </c>
      <c r="E6" s="56" t="n">
        <v>1</v>
      </c>
      <c r="F6" s="56" t="n">
        <v>1</v>
      </c>
      <c r="G6" s="58"/>
      <c r="H6" s="60" t="n">
        <v>7.9</v>
      </c>
      <c r="I6" s="60" t="n">
        <v>13.01</v>
      </c>
      <c r="J6" s="61" t="n">
        <f aca="false">I6-K6</f>
        <v>13.01</v>
      </c>
      <c r="K6" s="62"/>
      <c r="L6" s="63" t="n">
        <f aca="false">IF(J6=0,0,IF(ISERROR(RANK(J6,$J$5:$J$32)),"",RANK(J6,$J$5:$J$32)))</f>
        <v>2</v>
      </c>
      <c r="M6" s="64" t="n">
        <f aca="false">IF(ISERROR(RANK(H6,$H$5:$H$32)),"",(RANK(H6,$H$5:$H$32)))</f>
        <v>1</v>
      </c>
      <c r="N6" s="65" t="n">
        <f aca="false">+D6+J6+F6</f>
        <v>15.01</v>
      </c>
      <c r="O6" s="66"/>
      <c r="P6" s="66"/>
      <c r="Q6" s="66"/>
    </row>
    <row r="7" customFormat="false" ht="24.95" hidden="false" customHeight="true" outlineLevel="0" collapsed="false">
      <c r="A7" s="54" t="n">
        <v>21</v>
      </c>
      <c r="B7" s="55" t="str">
        <f aca="false">IF(ISERROR(VLOOKUP(A7,Teams!$A$2:$B$4687,2)),"",VLOOKUP(A7,Teams!$A$2:$B$4687,2))</f>
        <v>Paul Karow</v>
      </c>
      <c r="C7" s="56"/>
      <c r="D7" s="56" t="n">
        <v>1</v>
      </c>
      <c r="E7" s="56" t="n">
        <v>1</v>
      </c>
      <c r="F7" s="56" t="n">
        <v>1</v>
      </c>
      <c r="G7" s="58" t="n">
        <v>4</v>
      </c>
      <c r="H7" s="56" t="n">
        <v>6.31</v>
      </c>
      <c r="I7" s="60" t="n">
        <v>12.01</v>
      </c>
      <c r="J7" s="61" t="n">
        <f aca="false">I7-K7</f>
        <v>12.01</v>
      </c>
      <c r="K7" s="62"/>
      <c r="L7" s="63" t="n">
        <f aca="false">IF(J7=0,0,IF(ISERROR(RANK(J7,$J$5:$J$32)),"",RANK(J7,$J$5:$J$32)))</f>
        <v>3</v>
      </c>
      <c r="M7" s="64" t="n">
        <f aca="false">IF(ISERROR(RANK(H7,$H$5:$H$32)),"",(RANK(H7,$H$5:$H$32)))</f>
        <v>2</v>
      </c>
      <c r="N7" s="65" t="n">
        <f aca="false">+D7+J7+F7</f>
        <v>14.01</v>
      </c>
      <c r="O7" s="66"/>
      <c r="P7" s="66"/>
      <c r="Q7" s="66"/>
    </row>
    <row r="8" customFormat="false" ht="24.95" hidden="false" customHeight="true" outlineLevel="0" collapsed="false">
      <c r="A8" s="54" t="n">
        <v>29</v>
      </c>
      <c r="B8" s="55" t="str">
        <f aca="false">IF(ISERROR(VLOOKUP(A8,Teams!$A$2:$B$4687,2)),"",VLOOKUP(A8,Teams!$A$2:$B$4687,2))</f>
        <v>Anthony Murray</v>
      </c>
      <c r="C8" s="56"/>
      <c r="D8" s="56"/>
      <c r="E8" s="56" t="n">
        <v>1</v>
      </c>
      <c r="F8" s="56" t="n">
        <v>1</v>
      </c>
      <c r="G8" s="58" t="n">
        <v>5</v>
      </c>
      <c r="H8" s="56"/>
      <c r="I8" s="60" t="n">
        <v>11.4</v>
      </c>
      <c r="J8" s="61" t="n">
        <f aca="false">I8-K8</f>
        <v>11.4</v>
      </c>
      <c r="K8" s="62"/>
      <c r="L8" s="63" t="n">
        <f aca="false">IF(J8=0,0,IF(ISERROR(RANK(J8,$J$5:$J$32)),"",RANK(J8,$J$5:$J$32)))</f>
        <v>4</v>
      </c>
      <c r="M8" s="64" t="str">
        <f aca="false">IF(ISERROR(RANK(H8,$H$5:$H$32)),"",(RANK(H8,$H$5:$H$32)))</f>
        <v/>
      </c>
      <c r="N8" s="65" t="n">
        <f aca="false">+D8+J8+F8</f>
        <v>12.4</v>
      </c>
      <c r="O8" s="66"/>
      <c r="P8" s="66"/>
      <c r="Q8" s="66"/>
    </row>
    <row r="9" customFormat="false" ht="24.95" hidden="false" customHeight="true" outlineLevel="0" collapsed="false">
      <c r="A9" s="54" t="n">
        <v>11</v>
      </c>
      <c r="B9" s="55" t="str">
        <f aca="false">IF(ISERROR(VLOOKUP(A9,Teams!$A$2:$B$4687,2)),"",VLOOKUP(A9,Teams!$A$2:$B$4687,2))</f>
        <v>Glen Kimble</v>
      </c>
      <c r="C9" s="56"/>
      <c r="D9" s="56"/>
      <c r="E9" s="56" t="n">
        <v>1</v>
      </c>
      <c r="F9" s="56" t="n">
        <v>1</v>
      </c>
      <c r="G9" s="58" t="n">
        <v>5</v>
      </c>
      <c r="H9" s="56"/>
      <c r="I9" s="60" t="n">
        <v>9.02</v>
      </c>
      <c r="J9" s="61" t="n">
        <f aca="false">I9-K9</f>
        <v>9.02</v>
      </c>
      <c r="K9" s="62"/>
      <c r="L9" s="63" t="n">
        <f aca="false">IF(J9=0,0,IF(ISERROR(RANK(J9,$J$5:$J$32)),"",RANK(J9,$J$5:$J$32)))</f>
        <v>5</v>
      </c>
      <c r="M9" s="64"/>
      <c r="N9" s="65" t="n">
        <f aca="false">+D9+J9+F9</f>
        <v>10.02</v>
      </c>
      <c r="O9" s="66"/>
      <c r="P9" s="66"/>
      <c r="Q9" s="66"/>
    </row>
    <row r="10" customFormat="false" ht="24.95" hidden="false" customHeight="true" outlineLevel="0" collapsed="false">
      <c r="A10" s="54" t="n">
        <v>8</v>
      </c>
      <c r="B10" s="55" t="str">
        <f aca="false">IF(ISERROR(VLOOKUP(A10,Teams!$A$2:$B$4687,2)),"",VLOOKUP(A10,Teams!$A$2:$B$4687,2))</f>
        <v>Derrick Shoffitt</v>
      </c>
      <c r="C10" s="56"/>
      <c r="D10" s="56"/>
      <c r="E10" s="56" t="n">
        <v>1</v>
      </c>
      <c r="F10" s="56" t="n">
        <v>1</v>
      </c>
      <c r="G10" s="58" t="n">
        <v>4</v>
      </c>
      <c r="H10" s="56"/>
      <c r="I10" s="60" t="n">
        <v>8.86</v>
      </c>
      <c r="J10" s="61" t="n">
        <f aca="false">I10-K10</f>
        <v>8.86</v>
      </c>
      <c r="K10" s="62"/>
      <c r="L10" s="63" t="n">
        <f aca="false">IF(J10=0,0,IF(ISERROR(RANK(J10,$J$5:$J$32)),"",RANK(J10,$J$5:$J$32)))</f>
        <v>6</v>
      </c>
      <c r="M10" s="64"/>
      <c r="N10" s="65" t="n">
        <f aca="false">+D10+J10+F10</f>
        <v>9.86</v>
      </c>
      <c r="O10" s="66"/>
      <c r="P10" s="66"/>
      <c r="Q10" s="66"/>
    </row>
    <row r="11" customFormat="false" ht="24.95" hidden="false" customHeight="true" outlineLevel="0" collapsed="false">
      <c r="A11" s="54" t="n">
        <v>16</v>
      </c>
      <c r="B11" s="55" t="str">
        <f aca="false">IF(ISERROR(VLOOKUP(A11,Teams!$A$2:$B$4687,2)),"",VLOOKUP(A11,Teams!$A$2:$B$4687,2))</f>
        <v>Johnny Due</v>
      </c>
      <c r="C11" s="56"/>
      <c r="D11" s="56" t="n">
        <v>1</v>
      </c>
      <c r="E11" s="56" t="n">
        <v>1</v>
      </c>
      <c r="F11" s="56" t="n">
        <v>1</v>
      </c>
      <c r="G11" s="58" t="n">
        <v>5</v>
      </c>
      <c r="H11" s="56"/>
      <c r="I11" s="60" t="n">
        <v>8.65</v>
      </c>
      <c r="J11" s="61" t="n">
        <f aca="false">I11-K11</f>
        <v>8.65</v>
      </c>
      <c r="K11" s="62"/>
      <c r="L11" s="63" t="n">
        <f aca="false">IF(J11=0,0,IF(ISERROR(RANK(J11,$J$5:$J$32)),"",RANK(J11,$J$5:$J$32)))</f>
        <v>7</v>
      </c>
      <c r="M11" s="64"/>
      <c r="N11" s="65" t="n">
        <f aca="false">+D11+J11+F11</f>
        <v>10.65</v>
      </c>
      <c r="O11" s="66"/>
      <c r="P11" s="66"/>
      <c r="Q11" s="66"/>
    </row>
    <row r="12" customFormat="false" ht="24.95" hidden="false" customHeight="true" outlineLevel="0" collapsed="false">
      <c r="A12" s="54" t="n">
        <v>18</v>
      </c>
      <c r="B12" s="55" t="str">
        <f aca="false">IF(ISERROR(VLOOKUP(A12,Teams!$A$2:$B$4687,2)),"",VLOOKUP(A12,Teams!$A$2:$B$4687,2))</f>
        <v>Kurt Morgan</v>
      </c>
      <c r="C12" s="56"/>
      <c r="D12" s="56" t="n">
        <v>1</v>
      </c>
      <c r="E12" s="56" t="n">
        <v>1</v>
      </c>
      <c r="F12" s="56" t="n">
        <v>1</v>
      </c>
      <c r="G12" s="58" t="n">
        <v>4</v>
      </c>
      <c r="H12" s="56"/>
      <c r="I12" s="60" t="n">
        <v>7.38</v>
      </c>
      <c r="J12" s="61" t="n">
        <f aca="false">I12-K12</f>
        <v>7.38</v>
      </c>
      <c r="K12" s="62"/>
      <c r="L12" s="63" t="n">
        <f aca="false">IF(J12=0,0,IF(ISERROR(RANK(J12,$J$5:$J$32)),"",RANK(J12,$J$5:$J$32)))</f>
        <v>8</v>
      </c>
      <c r="M12" s="64"/>
      <c r="N12" s="65" t="n">
        <f aca="false">+D12+J12+F12</f>
        <v>9.38</v>
      </c>
      <c r="O12" s="66"/>
      <c r="P12" s="66"/>
      <c r="Q12" s="66"/>
    </row>
    <row r="13" customFormat="false" ht="24.95" hidden="false" customHeight="true" outlineLevel="0" collapsed="false">
      <c r="A13" s="54" t="n">
        <v>9</v>
      </c>
      <c r="B13" s="55" t="str">
        <f aca="false">IF(ISERROR(VLOOKUP(A13,Teams!$A$2:$B$4687,2)),"",VLOOKUP(A13,Teams!$A$2:$B$4687,2))</f>
        <v>Dewayne Likens</v>
      </c>
      <c r="C13" s="56"/>
      <c r="D13" s="56" t="n">
        <v>1</v>
      </c>
      <c r="E13" s="56" t="n">
        <v>1</v>
      </c>
      <c r="F13" s="56" t="n">
        <v>1</v>
      </c>
      <c r="G13" s="58" t="n">
        <v>3</v>
      </c>
      <c r="H13" s="56"/>
      <c r="I13" s="60" t="n">
        <v>6.02</v>
      </c>
      <c r="J13" s="61" t="n">
        <f aca="false">I13-K13</f>
        <v>6.02</v>
      </c>
      <c r="K13" s="62"/>
      <c r="L13" s="63" t="n">
        <f aca="false">IF(J13=0,0,IF(ISERROR(RANK(J13,$J$5:$J$32)),"",RANK(J13,$J$5:$J$32)))</f>
        <v>9</v>
      </c>
      <c r="M13" s="64"/>
      <c r="N13" s="65" t="n">
        <f aca="false">+D13+J13+F13</f>
        <v>8.02</v>
      </c>
      <c r="O13" s="66"/>
      <c r="P13" s="66"/>
      <c r="Q13" s="66"/>
    </row>
    <row r="14" customFormat="false" ht="24.95" hidden="false" customHeight="true" outlineLevel="0" collapsed="false">
      <c r="A14" s="54" t="n">
        <v>38</v>
      </c>
      <c r="B14" s="55" t="str">
        <f aca="false">IF(ISERROR(VLOOKUP(A14,Teams!$A$2:$B$4687,2)),"",VLOOKUP(A14,Teams!$A$2:$B$4687,2))</f>
        <v>G-Kalob Morgan</v>
      </c>
      <c r="C14" s="56"/>
      <c r="D14" s="56"/>
      <c r="E14" s="56" t="n">
        <v>1</v>
      </c>
      <c r="F14" s="56" t="n">
        <v>1</v>
      </c>
      <c r="G14" s="58" t="n">
        <v>3</v>
      </c>
      <c r="H14" s="56"/>
      <c r="I14" s="60" t="n">
        <v>5.46</v>
      </c>
      <c r="J14" s="61" t="n">
        <f aca="false">I14-K14</f>
        <v>5.46</v>
      </c>
      <c r="K14" s="62"/>
      <c r="L14" s="63" t="n">
        <v>0</v>
      </c>
      <c r="M14" s="64"/>
      <c r="N14" s="65" t="n">
        <f aca="false">+D14+J14+F14</f>
        <v>6.46</v>
      </c>
      <c r="O14" s="66"/>
      <c r="P14" s="66"/>
      <c r="Q14" s="66"/>
    </row>
    <row r="15" customFormat="false" ht="24.95" hidden="false" customHeight="true" outlineLevel="0" collapsed="false">
      <c r="A15" s="54" t="n">
        <v>15</v>
      </c>
      <c r="B15" s="55" t="str">
        <f aca="false">IF(ISERROR(VLOOKUP(A15,Teams!$A$2:$B$4687,2)),"",VLOOKUP(A15,Teams!$A$2:$B$4687,2))</f>
        <v>John Wojhan</v>
      </c>
      <c r="C15" s="56"/>
      <c r="D15" s="56" t="n">
        <v>1</v>
      </c>
      <c r="E15" s="56" t="n">
        <v>1</v>
      </c>
      <c r="F15" s="56" t="n">
        <v>1</v>
      </c>
      <c r="G15" s="58" t="n">
        <v>3</v>
      </c>
      <c r="H15" s="56"/>
      <c r="I15" s="60" t="n">
        <v>5.26</v>
      </c>
      <c r="J15" s="61" t="n">
        <f aca="false">I15-K15</f>
        <v>5.26</v>
      </c>
      <c r="K15" s="62"/>
      <c r="L15" s="63" t="n">
        <f aca="false">IF(J15=0,0,IF(ISERROR(RANK(J15,$J$5:$J$32)),"",RANK(J15,$J$5:$J$32)))</f>
        <v>11</v>
      </c>
      <c r="M15" s="64"/>
      <c r="N15" s="65" t="n">
        <f aca="false">+D15+J15+F15</f>
        <v>7.26</v>
      </c>
      <c r="O15" s="66"/>
      <c r="P15" s="66"/>
      <c r="Q15" s="66"/>
    </row>
    <row r="16" customFormat="false" ht="24.95" hidden="false" customHeight="true" outlineLevel="0" collapsed="false">
      <c r="A16" s="54" t="n">
        <v>24</v>
      </c>
      <c r="B16" s="55" t="str">
        <f aca="false">IF(ISERROR(VLOOKUP(A16,Teams!$A$2:$B$4687,2)),"",VLOOKUP(A16,Teams!$A$2:$B$4687,2))</f>
        <v>Steven Kruithof</v>
      </c>
      <c r="C16" s="56"/>
      <c r="D16" s="56"/>
      <c r="E16" s="56" t="n">
        <v>1</v>
      </c>
      <c r="F16" s="56" t="n">
        <v>1</v>
      </c>
      <c r="G16" s="58" t="n">
        <v>3</v>
      </c>
      <c r="H16" s="56"/>
      <c r="I16" s="60" t="n">
        <v>5.1</v>
      </c>
      <c r="J16" s="61" t="n">
        <f aca="false">I16-K16</f>
        <v>5.1</v>
      </c>
      <c r="K16" s="62"/>
      <c r="L16" s="63" t="n">
        <f aca="false">IF(J16=0,0,IF(ISERROR(RANK(J16,$J$5:$J$32)),"",RANK(J16,$J$5:$J$32)))</f>
        <v>12</v>
      </c>
      <c r="M16" s="64" t="str">
        <f aca="false">IF(ISERROR(RANK(H16,$H$5:$H$32)),"",(RANK(H16,$H$5:$H$32)))</f>
        <v/>
      </c>
      <c r="N16" s="65" t="n">
        <f aca="false">+D16+J16+F16</f>
        <v>6.1</v>
      </c>
      <c r="O16" s="66"/>
      <c r="P16" s="66"/>
      <c r="Q16" s="66"/>
    </row>
    <row r="17" customFormat="false" ht="24.95" hidden="false" customHeight="true" outlineLevel="0" collapsed="false">
      <c r="A17" s="54" t="n">
        <v>13</v>
      </c>
      <c r="B17" s="55" t="str">
        <f aca="false">IF(ISERROR(VLOOKUP(A17,Teams!$A$2:$B$4687,2)),"",VLOOKUP(A17,Teams!$A$2:$B$4687,2))</f>
        <v>Jeff Grubbs</v>
      </c>
      <c r="C17" s="56"/>
      <c r="D17" s="56"/>
      <c r="E17" s="56" t="n">
        <v>1</v>
      </c>
      <c r="F17" s="56" t="n">
        <v>1</v>
      </c>
      <c r="G17" s="58" t="n">
        <v>3</v>
      </c>
      <c r="H17" s="56"/>
      <c r="I17" s="60" t="n">
        <v>5</v>
      </c>
      <c r="J17" s="61" t="n">
        <f aca="false">I17-K17</f>
        <v>5</v>
      </c>
      <c r="K17" s="62"/>
      <c r="L17" s="63" t="n">
        <f aca="false">IF(J17=0,0,IF(ISERROR(RANK(J17,$J$5:$J$32)),"",RANK(J17,$J$5:$J$32)))</f>
        <v>13</v>
      </c>
      <c r="M17" s="64"/>
      <c r="N17" s="65" t="n">
        <f aca="false">+D17+J17+F17</f>
        <v>6</v>
      </c>
      <c r="O17" s="66"/>
      <c r="P17" s="66"/>
      <c r="Q17" s="66"/>
    </row>
    <row r="18" customFormat="false" ht="24.95" hidden="false" customHeight="true" outlineLevel="0" collapsed="false">
      <c r="A18" s="54" t="n">
        <v>27</v>
      </c>
      <c r="B18" s="55" t="str">
        <f aca="false">IF(ISERROR(VLOOKUP(A18,Teams!$A$2:$B$4687,2)),"",VLOOKUP(A18,Teams!$A$2:$B$4687,2))</f>
        <v>Wesley Shoffitt</v>
      </c>
      <c r="C18" s="56"/>
      <c r="D18" s="56"/>
      <c r="E18" s="56" t="n">
        <v>1</v>
      </c>
      <c r="F18" s="56" t="n">
        <v>1</v>
      </c>
      <c r="G18" s="58" t="n">
        <v>1</v>
      </c>
      <c r="H18" s="56"/>
      <c r="I18" s="60" t="n">
        <v>1.84</v>
      </c>
      <c r="J18" s="61" t="n">
        <f aca="false">I18-K18</f>
        <v>1.84</v>
      </c>
      <c r="K18" s="62"/>
      <c r="L18" s="63" t="n">
        <f aca="false">IF(J18=0,0,IF(ISERROR(RANK(J18,$J$5:$J$32)),"",RANK(J18,$J$5:$J$32)))</f>
        <v>14</v>
      </c>
      <c r="M18" s="64" t="str">
        <f aca="false">IF(ISERROR(RANK(H18,$H$5:$H$32)),"",(RANK(H18,$H$5:$H$32)))</f>
        <v/>
      </c>
      <c r="N18" s="65" t="n">
        <f aca="false">+D18+J18+F18</f>
        <v>2.84</v>
      </c>
      <c r="O18" s="66"/>
      <c r="P18" s="66"/>
      <c r="Q18" s="66"/>
    </row>
    <row r="19" customFormat="false" ht="24.95" hidden="false" customHeight="true" outlineLevel="0" collapsed="false">
      <c r="A19" s="54" t="n">
        <v>12</v>
      </c>
      <c r="B19" s="55" t="str">
        <f aca="false">IF(ISERROR(VLOOKUP(A19,Teams!$A$2:$B$4687,2)),"",VLOOKUP(A19,Teams!$A$2:$B$4687,2))</f>
        <v>James Gardiner</v>
      </c>
      <c r="C19" s="56"/>
      <c r="D19" s="56" t="n">
        <v>1</v>
      </c>
      <c r="E19" s="56" t="n">
        <v>1</v>
      </c>
      <c r="F19" s="56" t="n">
        <v>1</v>
      </c>
      <c r="G19" s="58" t="n">
        <v>0</v>
      </c>
      <c r="H19" s="56"/>
      <c r="I19" s="60" t="n">
        <v>0</v>
      </c>
      <c r="J19" s="61" t="n">
        <f aca="false">I19-K19</f>
        <v>0</v>
      </c>
      <c r="K19" s="62"/>
      <c r="L19" s="63" t="n">
        <f aca="false">IF(J19=0,0,IF(ISERROR(RANK(J19,$J$5:$J$32)),"",RANK(J19,$J$5:$J$32)))</f>
        <v>0</v>
      </c>
      <c r="M19" s="64"/>
      <c r="N19" s="65" t="n">
        <f aca="false">+D19+J19+F19</f>
        <v>2</v>
      </c>
      <c r="O19" s="66"/>
      <c r="P19" s="66"/>
      <c r="Q19" s="66"/>
    </row>
    <row r="20" customFormat="false" ht="24.95" hidden="false" customHeight="true" outlineLevel="0" collapsed="false">
      <c r="A20" s="54" t="n">
        <v>2</v>
      </c>
      <c r="B20" s="55" t="str">
        <f aca="false">IF(ISERROR(VLOOKUP(A20,Teams!$A$2:$B$4687,2)),"",VLOOKUP(A20,Teams!$A$2:$B$4687,2))</f>
        <v>Bill Ramsey</v>
      </c>
      <c r="C20" s="56"/>
      <c r="D20" s="56" t="n">
        <v>1</v>
      </c>
      <c r="E20" s="56"/>
      <c r="F20" s="56"/>
      <c r="G20" s="58"/>
      <c r="H20" s="56"/>
      <c r="I20" s="60"/>
      <c r="J20" s="61" t="n">
        <f aca="false">I20-K20</f>
        <v>0</v>
      </c>
      <c r="K20" s="62"/>
      <c r="L20" s="63" t="n">
        <f aca="false">IF(J20=0,0,IF(ISERROR(RANK(J20,$J$5:$J$32)),"",RANK(J20,$J$5:$J$32)))</f>
        <v>0</v>
      </c>
      <c r="M20" s="64" t="str">
        <f aca="false">IF(ISERROR(RANK(H20,$H$5:$H$32)),"",(RANK(H20,$H$5:$H$32)))</f>
        <v/>
      </c>
      <c r="N20" s="65" t="n">
        <f aca="false">+D20+J20+F20</f>
        <v>1</v>
      </c>
      <c r="O20" s="66"/>
      <c r="P20" s="66"/>
      <c r="Q20" s="66" t="n">
        <f aca="false">+O20+P20</f>
        <v>0</v>
      </c>
    </row>
    <row r="21" s="77" customFormat="true" ht="24.95" hidden="false" customHeight="true" outlineLevel="0" collapsed="false">
      <c r="A21" s="54" t="n">
        <v>20</v>
      </c>
      <c r="B21" s="55" t="str">
        <f aca="false">IF(ISERROR(VLOOKUP(A21,Teams!$A$2:$B$4687,2)),"",VLOOKUP(A21,Teams!$A$2:$B$4687,2))</f>
        <v>Martin Baker</v>
      </c>
      <c r="C21" s="56"/>
      <c r="D21" s="56" t="n">
        <v>1</v>
      </c>
      <c r="E21" s="56"/>
      <c r="F21" s="56"/>
      <c r="G21" s="58"/>
      <c r="H21" s="56"/>
      <c r="I21" s="60"/>
      <c r="J21" s="61" t="n">
        <f aca="false">I21-K21</f>
        <v>0</v>
      </c>
      <c r="K21" s="62"/>
      <c r="L21" s="63" t="n">
        <f aca="false">IF(J21=0,0,IF(ISERROR(RANK(J21,$J$5:$J$32)),"",RANK(J21,$J$5:$J$32)))</f>
        <v>0</v>
      </c>
      <c r="M21" s="64" t="str">
        <f aca="false">IF(ISERROR(RANK(H21,$H$5:$H$32)),"",(RANK(H21,$H$5:$H$32)))</f>
        <v/>
      </c>
      <c r="N21" s="65" t="n">
        <f aca="false">+D21+J21+F21</f>
        <v>1</v>
      </c>
      <c r="O21" s="66"/>
      <c r="P21" s="66"/>
      <c r="Q21" s="66"/>
    </row>
    <row r="22" customFormat="false" ht="24.95" hidden="false" customHeight="true" outlineLevel="0" collapsed="false">
      <c r="A22" s="54" t="n">
        <v>23</v>
      </c>
      <c r="B22" s="55" t="str">
        <f aca="false">IF(ISERROR(VLOOKUP(A22,Teams!$A$2:$B$4687,2)),"",VLOOKUP(A22,Teams!$A$2:$B$4687,2))</f>
        <v>Rich Richarson</v>
      </c>
      <c r="C22" s="56"/>
      <c r="D22" s="56" t="n">
        <v>1</v>
      </c>
      <c r="E22" s="56"/>
      <c r="F22" s="56"/>
      <c r="G22" s="58"/>
      <c r="H22" s="56"/>
      <c r="I22" s="60"/>
      <c r="J22" s="61" t="n">
        <f aca="false">I22-K22</f>
        <v>0</v>
      </c>
      <c r="K22" s="62"/>
      <c r="L22" s="63" t="n">
        <f aca="false">IF(J22=0,0,IF(ISERROR(RANK(J22,$J$5:$J$32)),"",RANK(J22,$J$5:$J$32)))</f>
        <v>0</v>
      </c>
      <c r="M22" s="64" t="str">
        <f aca="false">IF(ISERROR(RANK(H22,$H$5:$H$32)),"",(RANK(H22,$H$5:$H$32)))</f>
        <v/>
      </c>
      <c r="N22" s="65" t="n">
        <f aca="false">+D22+J22+F22</f>
        <v>1</v>
      </c>
      <c r="O22" s="66"/>
      <c r="P22" s="66"/>
      <c r="Q22" s="66"/>
    </row>
    <row r="23" customFormat="false" ht="24.95" hidden="false" customHeight="true" outlineLevel="0" collapsed="false">
      <c r="A23" s="54" t="n">
        <v>31</v>
      </c>
      <c r="B23" s="55" t="str">
        <f aca="false">IF(ISERROR(VLOOKUP(A23,Teams!$A$2:$B$4687,2)),"",VLOOKUP(A23,Teams!$A$2:$B$4687,2))</f>
        <v>Kelvin Jones</v>
      </c>
      <c r="C23" s="56"/>
      <c r="D23" s="56" t="n">
        <v>1</v>
      </c>
      <c r="E23" s="56"/>
      <c r="F23" s="56"/>
      <c r="G23" s="58"/>
      <c r="H23" s="56"/>
      <c r="I23" s="60"/>
      <c r="J23" s="61" t="n">
        <f aca="false">I23-K23</f>
        <v>0</v>
      </c>
      <c r="K23" s="62"/>
      <c r="L23" s="63" t="n">
        <f aca="false">IF(J23=0,0,IF(ISERROR(RANK(J23,$J$5:$J$32)),"",RANK(J23,$J$5:$J$32)))</f>
        <v>0</v>
      </c>
      <c r="M23" s="64" t="str">
        <f aca="false">IF(ISERROR(RANK(H23,$H$5:$H$32)),"",(RANK(H23,$H$5:$H$32)))</f>
        <v/>
      </c>
      <c r="N23" s="65" t="n">
        <f aca="false">+D23+J23+F23</f>
        <v>1</v>
      </c>
      <c r="O23" s="66"/>
      <c r="P23" s="66"/>
      <c r="Q23" s="66"/>
    </row>
    <row r="24" customFormat="false" ht="24.95" hidden="false" customHeight="true" outlineLevel="0" collapsed="false">
      <c r="A24" s="54" t="n">
        <v>39</v>
      </c>
      <c r="B24" s="55" t="str">
        <f aca="false">IF(ISERROR(VLOOKUP(A24,Teams!$A$2:$B$4687,2)),"",VLOOKUP(A24,Teams!$A$2:$B$4687,2))</f>
        <v>G-Trina Kruithof</v>
      </c>
      <c r="C24" s="56"/>
      <c r="D24" s="56"/>
      <c r="E24" s="56" t="n">
        <v>1</v>
      </c>
      <c r="F24" s="56" t="n">
        <v>1</v>
      </c>
      <c r="G24" s="58"/>
      <c r="H24" s="56"/>
      <c r="I24" s="60" t="n">
        <v>0</v>
      </c>
      <c r="J24" s="61" t="n">
        <f aca="false">I24-K24</f>
        <v>0</v>
      </c>
      <c r="K24" s="62"/>
      <c r="L24" s="63" t="n">
        <v>0</v>
      </c>
      <c r="M24" s="64"/>
      <c r="N24" s="65" t="n">
        <f aca="false">+D24+J24+F24</f>
        <v>1</v>
      </c>
      <c r="O24" s="66"/>
      <c r="P24" s="66"/>
      <c r="Q24" s="66"/>
    </row>
    <row r="25" customFormat="false" ht="24.95" hidden="false" customHeight="true" outlineLevel="0" collapsed="false">
      <c r="A25" s="54"/>
      <c r="B25" s="55"/>
      <c r="C25" s="56"/>
      <c r="D25" s="56"/>
      <c r="E25" s="56"/>
      <c r="F25" s="56"/>
      <c r="G25" s="58"/>
      <c r="H25" s="56"/>
      <c r="I25" s="60"/>
      <c r="J25" s="61" t="n">
        <v>0</v>
      </c>
      <c r="K25" s="62"/>
      <c r="L25" s="63" t="n">
        <v>0</v>
      </c>
      <c r="M25" s="64"/>
      <c r="N25" s="65" t="n">
        <v>0</v>
      </c>
      <c r="O25" s="66"/>
      <c r="P25" s="66"/>
      <c r="Q25" s="66"/>
    </row>
    <row r="26" customFormat="false" ht="24.95" hidden="false" customHeight="true" outlineLevel="0" collapsed="false">
      <c r="A26" s="54"/>
      <c r="B26" s="55"/>
      <c r="C26" s="56"/>
      <c r="D26" s="56"/>
      <c r="E26" s="56"/>
      <c r="F26" s="56"/>
      <c r="G26" s="58"/>
      <c r="H26" s="56"/>
      <c r="I26" s="60"/>
      <c r="J26" s="61" t="n">
        <v>0</v>
      </c>
      <c r="K26" s="62"/>
      <c r="L26" s="63" t="n">
        <v>0</v>
      </c>
      <c r="M26" s="64"/>
      <c r="N26" s="65" t="n">
        <v>0</v>
      </c>
      <c r="O26" s="66"/>
      <c r="P26" s="66"/>
      <c r="Q26" s="66"/>
    </row>
    <row r="27" customFormat="false" ht="24.95" hidden="false" customHeight="true" outlineLevel="0" collapsed="false">
      <c r="A27" s="54"/>
      <c r="B27" s="55"/>
      <c r="C27" s="56"/>
      <c r="D27" s="56"/>
      <c r="E27" s="56"/>
      <c r="F27" s="56"/>
      <c r="G27" s="58"/>
      <c r="H27" s="56"/>
      <c r="I27" s="60"/>
      <c r="J27" s="61" t="n">
        <v>0</v>
      </c>
      <c r="K27" s="62"/>
      <c r="L27" s="63" t="n">
        <v>0</v>
      </c>
      <c r="M27" s="64"/>
      <c r="N27" s="65" t="n">
        <v>0</v>
      </c>
      <c r="O27" s="66"/>
      <c r="P27" s="66"/>
      <c r="Q27" s="66"/>
    </row>
    <row r="28" customFormat="false" ht="24.95" hidden="false" customHeight="true" outlineLevel="0" collapsed="false">
      <c r="A28" s="54"/>
      <c r="B28" s="55"/>
      <c r="C28" s="56"/>
      <c r="D28" s="56"/>
      <c r="E28" s="56"/>
      <c r="F28" s="56"/>
      <c r="G28" s="58"/>
      <c r="H28" s="56"/>
      <c r="I28" s="60"/>
      <c r="J28" s="61" t="n">
        <v>0</v>
      </c>
      <c r="K28" s="62"/>
      <c r="L28" s="63" t="n">
        <v>0</v>
      </c>
      <c r="M28" s="64"/>
      <c r="N28" s="65" t="n">
        <v>0</v>
      </c>
      <c r="O28" s="66"/>
      <c r="P28" s="66"/>
      <c r="Q28" s="66"/>
    </row>
    <row r="29" customFormat="false" ht="24.95" hidden="false" customHeight="true" outlineLevel="0" collapsed="false">
      <c r="A29" s="54"/>
      <c r="B29" s="55"/>
      <c r="C29" s="56"/>
      <c r="D29" s="56"/>
      <c r="E29" s="56"/>
      <c r="F29" s="56"/>
      <c r="G29" s="58"/>
      <c r="H29" s="56"/>
      <c r="I29" s="60"/>
      <c r="J29" s="61" t="n">
        <v>0</v>
      </c>
      <c r="K29" s="62"/>
      <c r="L29" s="63" t="n">
        <v>0</v>
      </c>
      <c r="M29" s="64"/>
      <c r="N29" s="65" t="n">
        <v>0</v>
      </c>
      <c r="O29" s="66"/>
      <c r="P29" s="66"/>
      <c r="Q29" s="66"/>
    </row>
    <row r="30" s="77" customFormat="true" ht="24.95" hidden="false" customHeight="true" outlineLevel="0" collapsed="false">
      <c r="A30" s="54"/>
      <c r="B30" s="55"/>
      <c r="C30" s="56"/>
      <c r="D30" s="56"/>
      <c r="E30" s="56"/>
      <c r="F30" s="56"/>
      <c r="G30" s="58"/>
      <c r="H30" s="56"/>
      <c r="I30" s="60"/>
      <c r="J30" s="61" t="n">
        <v>0</v>
      </c>
      <c r="K30" s="62"/>
      <c r="L30" s="63" t="n">
        <v>0</v>
      </c>
      <c r="M30" s="64"/>
      <c r="N30" s="65" t="n">
        <v>0</v>
      </c>
      <c r="O30" s="66"/>
      <c r="P30" s="66"/>
      <c r="Q30" s="66"/>
    </row>
    <row r="31" customFormat="false" ht="24.95" hidden="false" customHeight="true" outlineLevel="0" collapsed="false">
      <c r="A31" s="54"/>
      <c r="B31" s="55"/>
      <c r="C31" s="56"/>
      <c r="D31" s="56"/>
      <c r="E31" s="56"/>
      <c r="F31" s="56"/>
      <c r="G31" s="58"/>
      <c r="H31" s="56"/>
      <c r="I31" s="60"/>
      <c r="J31" s="61" t="n">
        <v>0</v>
      </c>
      <c r="K31" s="62"/>
      <c r="L31" s="63" t="n">
        <v>0</v>
      </c>
      <c r="M31" s="64"/>
      <c r="N31" s="65" t="n">
        <v>0</v>
      </c>
      <c r="O31" s="66"/>
      <c r="P31" s="66"/>
      <c r="Q31" s="66"/>
    </row>
    <row r="32" customFormat="false" ht="24.95" hidden="false" customHeight="true" outlineLevel="0" collapsed="false">
      <c r="A32" s="54"/>
      <c r="B32" s="55" t="str">
        <f aca="false">IF(ISERROR(VLOOKUP(A32,Teams!$A$2:$B$4687,2)),"",VLOOKUP(A32,Teams!$A$2:$B$4687,2))</f>
        <v/>
      </c>
      <c r="C32" s="56"/>
      <c r="D32" s="56"/>
      <c r="E32" s="56"/>
      <c r="F32" s="56"/>
      <c r="G32" s="58"/>
      <c r="H32" s="56"/>
      <c r="I32" s="60"/>
      <c r="J32" s="61" t="n">
        <f aca="false">I32-K32</f>
        <v>0</v>
      </c>
      <c r="K32" s="62"/>
      <c r="L32" s="63" t="n">
        <f aca="false">IF(J32=0,0,IF(ISERROR(RANK(J32,$J$5:$J$32)),"",RANK(J32,$J$5:$J$32)))</f>
        <v>0</v>
      </c>
      <c r="M32" s="64" t="str">
        <f aca="false">IF(ISERROR(RANK(H32,$H$5:$H$32)),"",(RANK(H32,$H$5:$H$32)))</f>
        <v/>
      </c>
      <c r="N32" s="65" t="n">
        <f aca="false">+D32+J32+F32</f>
        <v>0</v>
      </c>
      <c r="O32" s="66"/>
      <c r="P32" s="66"/>
      <c r="Q32" s="66"/>
    </row>
    <row r="33" customFormat="false" ht="24.95" hidden="false" customHeight="true" outlineLevel="0" collapsed="false">
      <c r="A33" s="54"/>
      <c r="B33" s="55" t="str">
        <f aca="false">IF(ISERROR(VLOOKUP(A33,Teams!$A$2:$B$4687,2)),"",VLOOKUP(A33,Teams!$A$2:$B$4687,2))</f>
        <v/>
      </c>
      <c r="C33" s="56" t="n">
        <f aca="false">SUM(C5:C32)</f>
        <v>0</v>
      </c>
      <c r="D33" s="56" t="n">
        <f aca="false">SUM(D5:D32)</f>
        <v>12</v>
      </c>
      <c r="E33" s="78" t="n">
        <f aca="false">SUM(F3:F32)</f>
        <v>16</v>
      </c>
      <c r="F33" s="56" t="n">
        <f aca="false">SUM(F5:F32)</f>
        <v>16</v>
      </c>
      <c r="G33" s="56" t="n">
        <f aca="false">SUM(G5:G32)</f>
        <v>48</v>
      </c>
      <c r="H33" s="56" t="n">
        <f aca="false">SUM(H5:H32)</f>
        <v>19.54</v>
      </c>
      <c r="I33" s="56" t="n">
        <f aca="false">SUM(I5:I32)</f>
        <v>117.4</v>
      </c>
      <c r="J33" s="61" t="n">
        <f aca="false">I33-K33</f>
        <v>117.4</v>
      </c>
      <c r="K33" s="62"/>
      <c r="L33" s="63" t="str">
        <f aca="false">IF(J33=0,0,IF(ISERROR(RANK(J33,$J$5:$J$32)),"",RANK(J33,$J$5:$J$32)))</f>
        <v/>
      </c>
      <c r="M33" s="64"/>
      <c r="N33" s="65" t="n">
        <f aca="false">+D33+J33+F33</f>
        <v>145.4</v>
      </c>
      <c r="O33" s="66"/>
      <c r="P33" s="66"/>
      <c r="Q33" s="66"/>
    </row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30" width="26.42"/>
    <col collapsed="false" customWidth="true" hidden="false" outlineLevel="0" max="3" min="3" style="31" width="7.99"/>
    <col collapsed="false" customWidth="true" hidden="false" outlineLevel="0" max="4" min="4" style="31" width="12.56"/>
    <col collapsed="false" customWidth="true" hidden="false" outlineLevel="0" max="5" min="5" style="31" width="6.41"/>
    <col collapsed="false" customWidth="true" hidden="false" outlineLevel="0" max="6" min="6" style="31" width="8.28"/>
    <col collapsed="false" customWidth="true" hidden="false" outlineLevel="0" max="7" min="7" style="31" width="6.99"/>
    <col collapsed="false" customWidth="true" hidden="false" outlineLevel="0" max="8" min="8" style="32" width="7.99"/>
    <col collapsed="false" customWidth="true" hidden="false" outlineLevel="0" max="9" min="9" style="33" width="13.56"/>
    <col collapsed="false" customWidth="true" hidden="false" outlineLevel="0" max="10" min="10" style="31" width="10.28"/>
    <col collapsed="false" customWidth="true" hidden="false" outlineLevel="0" max="11" min="11" style="29" width="16.28"/>
    <col collapsed="false" customWidth="true" hidden="false" outlineLevel="0" max="12" min="12" style="29" width="12.99"/>
    <col collapsed="false" customWidth="true" hidden="false" outlineLevel="0" max="13" min="13" style="29" width="9.99"/>
    <col collapsed="false" customWidth="true" hidden="false" outlineLevel="0" max="14" min="14" style="29" width="9.7"/>
    <col collapsed="false" customWidth="true" hidden="true" outlineLevel="0" max="15" min="15" style="29" width="13.99"/>
    <col collapsed="false" customWidth="true" hidden="true" outlineLevel="0" max="17" min="16" style="29" width="11.13"/>
    <col collapsed="false" customWidth="true" hidden="true" outlineLevel="0" max="18" min="18" style="29" width="9.06"/>
    <col collapsed="false" customWidth="false" hidden="false" outlineLevel="0" max="257" min="19" style="29" width="9.14"/>
  </cols>
  <sheetData>
    <row r="1" customFormat="false" ht="15" hidden="false" customHeight="true" outlineLevel="0" collapsed="false">
      <c r="A1" s="34"/>
      <c r="B1" s="35"/>
      <c r="D1" s="36"/>
      <c r="I1" s="32"/>
    </row>
    <row r="2" customFormat="false" ht="30" hidden="false" customHeight="true" outlineLevel="0" collapsed="false">
      <c r="A2" s="37" t="s">
        <v>49</v>
      </c>
      <c r="B2" s="38"/>
      <c r="C2" s="39"/>
      <c r="D2" s="39"/>
      <c r="E2" s="39"/>
      <c r="F2" s="39"/>
      <c r="G2" s="39"/>
      <c r="H2" s="39"/>
      <c r="I2" s="40"/>
      <c r="J2" s="40"/>
      <c r="K2" s="38"/>
      <c r="L2" s="38"/>
      <c r="M2" s="38"/>
      <c r="N2" s="38"/>
      <c r="O2" s="38"/>
    </row>
    <row r="3" customFormat="false" ht="24.95" hidden="false" customHeight="true" outlineLevel="0" collapsed="false">
      <c r="A3" s="41" t="s">
        <v>2</v>
      </c>
      <c r="B3" s="42" t="s">
        <v>3</v>
      </c>
      <c r="C3" s="43" t="s">
        <v>17</v>
      </c>
      <c r="D3" s="42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4" t="s">
        <v>23</v>
      </c>
      <c r="J3" s="45"/>
      <c r="K3" s="43" t="s">
        <v>24</v>
      </c>
      <c r="L3" s="46" t="s">
        <v>25</v>
      </c>
      <c r="M3" s="47"/>
      <c r="N3" s="43" t="s">
        <v>26</v>
      </c>
      <c r="O3" s="43" t="s">
        <v>27</v>
      </c>
      <c r="P3" s="43"/>
      <c r="Q3" s="43"/>
    </row>
    <row r="4" customFormat="false" ht="41.25" hidden="false" customHeight="true" outlineLevel="0" collapsed="false">
      <c r="A4" s="41"/>
      <c r="B4" s="42" t="n">
        <f aca="false">COUNT($E$19:$E$33)</f>
        <v>14</v>
      </c>
      <c r="C4" s="48" t="s">
        <v>28</v>
      </c>
      <c r="D4" s="42"/>
      <c r="E4" s="48"/>
      <c r="F4" s="49" t="s">
        <v>29</v>
      </c>
      <c r="G4" s="49" t="s">
        <v>30</v>
      </c>
      <c r="H4" s="49" t="s">
        <v>31</v>
      </c>
      <c r="I4" s="50" t="s">
        <v>32</v>
      </c>
      <c r="J4" s="50" t="s">
        <v>33</v>
      </c>
      <c r="K4" s="51" t="s">
        <v>34</v>
      </c>
      <c r="L4" s="49" t="s">
        <v>35</v>
      </c>
      <c r="M4" s="49" t="s">
        <v>36</v>
      </c>
      <c r="N4" s="52"/>
      <c r="O4" s="53" t="s">
        <v>37</v>
      </c>
      <c r="P4" s="53" t="s">
        <v>38</v>
      </c>
      <c r="Q4" s="53" t="s">
        <v>39</v>
      </c>
    </row>
    <row r="5" s="77" customFormat="true" ht="21.95" hidden="false" customHeight="true" outlineLevel="0" collapsed="false">
      <c r="A5" s="54" t="n">
        <v>3</v>
      </c>
      <c r="B5" s="55" t="str">
        <f aca="false">IF(ISERROR(VLOOKUP(A5,Teams!$A$2:$B$4687,2)),"",VLOOKUP(A5,Teams!$A$2:$B$4687,2))</f>
        <v>Bob Utterback</v>
      </c>
      <c r="C5" s="56" t="n">
        <v>1</v>
      </c>
      <c r="D5" s="57"/>
      <c r="E5" s="56" t="n">
        <v>1</v>
      </c>
      <c r="F5" s="68" t="n">
        <v>1</v>
      </c>
      <c r="G5" s="58" t="n">
        <v>5</v>
      </c>
      <c r="H5" s="57" t="n">
        <v>7.1</v>
      </c>
      <c r="I5" s="60" t="n">
        <v>16.75</v>
      </c>
      <c r="J5" s="61" t="n">
        <f aca="false">I5-K5</f>
        <v>16.75</v>
      </c>
      <c r="K5" s="62"/>
      <c r="L5" s="63" t="n">
        <v>1</v>
      </c>
      <c r="M5" s="64" t="n">
        <v>1</v>
      </c>
      <c r="N5" s="65" t="n">
        <f aca="false">+D5+J5+F5</f>
        <v>17.75</v>
      </c>
      <c r="O5" s="66"/>
      <c r="P5" s="66"/>
      <c r="Q5" s="66"/>
      <c r="R5" s="29"/>
    </row>
    <row r="6" customFormat="false" ht="21.95" hidden="false" customHeight="true" outlineLevel="0" collapsed="false">
      <c r="A6" s="54" t="n">
        <v>19</v>
      </c>
      <c r="B6" s="55" t="str">
        <f aca="false">IF(ISERROR(VLOOKUP(A6,Teams!$A$2:$B$4687,2)),"",VLOOKUP(A6,Teams!$A$2:$B$4687,2))</f>
        <v>Lindy Hadley</v>
      </c>
      <c r="C6" s="56" t="n">
        <v>1</v>
      </c>
      <c r="D6" s="57" t="n">
        <v>1</v>
      </c>
      <c r="E6" s="56" t="n">
        <v>1</v>
      </c>
      <c r="F6" s="68" t="n">
        <v>1</v>
      </c>
      <c r="G6" s="58" t="n">
        <v>5</v>
      </c>
      <c r="H6" s="57" t="n">
        <v>3.98</v>
      </c>
      <c r="I6" s="60" t="n">
        <v>15.88</v>
      </c>
      <c r="J6" s="61" t="n">
        <f aca="false">I6-K6</f>
        <v>15.88</v>
      </c>
      <c r="K6" s="62"/>
      <c r="L6" s="63" t="n">
        <v>2</v>
      </c>
      <c r="M6" s="64"/>
      <c r="N6" s="65" t="n">
        <f aca="false">+D6+J6+F6</f>
        <v>17.88</v>
      </c>
      <c r="O6" s="66"/>
      <c r="P6" s="66"/>
      <c r="Q6" s="66"/>
    </row>
    <row r="7" customFormat="false" ht="21.95" hidden="false" customHeight="true" outlineLevel="0" collapsed="false">
      <c r="A7" s="54" t="n">
        <v>8</v>
      </c>
      <c r="B7" s="55" t="str">
        <f aca="false">IF(ISERROR(VLOOKUP(A7,Teams!$A$2:$B$4687,2)),"",VLOOKUP(A7,Teams!$A$2:$B$4687,2))</f>
        <v>Derrick Shoffitt</v>
      </c>
      <c r="C7" s="56" t="n">
        <v>1</v>
      </c>
      <c r="D7" s="57" t="n">
        <v>1</v>
      </c>
      <c r="E7" s="56" t="n">
        <v>1</v>
      </c>
      <c r="F7" s="68" t="n">
        <v>1</v>
      </c>
      <c r="G7" s="58" t="n">
        <v>5</v>
      </c>
      <c r="H7" s="57"/>
      <c r="I7" s="60" t="n">
        <v>10.74</v>
      </c>
      <c r="J7" s="61" t="n">
        <f aca="false">I7-K7</f>
        <v>10.74</v>
      </c>
      <c r="K7" s="62"/>
      <c r="L7" s="63" t="n">
        <v>3</v>
      </c>
      <c r="M7" s="64" t="str">
        <f aca="false">IF(ISERROR(RANK(H7,$H$19:$H$33)),"",(RANK(H7,$H$19:$H$33)))</f>
        <v/>
      </c>
      <c r="N7" s="65" t="n">
        <f aca="false">+D7+J7+F7</f>
        <v>12.74</v>
      </c>
      <c r="O7" s="66"/>
      <c r="P7" s="66"/>
      <c r="Q7" s="66"/>
    </row>
    <row r="8" customFormat="false" ht="21.95" hidden="false" customHeight="true" outlineLevel="0" collapsed="false">
      <c r="A8" s="54" t="n">
        <v>42</v>
      </c>
      <c r="B8" s="55" t="str">
        <f aca="false">IF(ISERROR(VLOOKUP(A8,Teams!$A$2:$B$4687,2)),"",VLOOKUP(A8,Teams!$A$2:$B$4687,2))</f>
        <v>Will Yates</v>
      </c>
      <c r="C8" s="56" t="n">
        <v>1</v>
      </c>
      <c r="D8" s="57"/>
      <c r="E8" s="56" t="n">
        <v>1</v>
      </c>
      <c r="F8" s="68" t="n">
        <v>1</v>
      </c>
      <c r="G8" s="58" t="n">
        <v>5</v>
      </c>
      <c r="H8" s="59"/>
      <c r="I8" s="60" t="n">
        <v>10.1</v>
      </c>
      <c r="J8" s="61" t="n">
        <f aca="false">I8-K8</f>
        <v>10.1</v>
      </c>
      <c r="K8" s="62"/>
      <c r="L8" s="63" t="n">
        <v>4</v>
      </c>
      <c r="M8" s="64"/>
      <c r="N8" s="65" t="n">
        <f aca="false">+D8+J8+F8</f>
        <v>11.1</v>
      </c>
      <c r="O8" s="66"/>
      <c r="P8" s="66"/>
      <c r="Q8" s="66"/>
    </row>
    <row r="9" customFormat="false" ht="21.95" hidden="false" customHeight="true" outlineLevel="0" collapsed="false">
      <c r="A9" s="54" t="n">
        <v>27</v>
      </c>
      <c r="B9" s="55" t="str">
        <f aca="false">IF(ISERROR(VLOOKUP(A9,Teams!$A$2:$B$4687,2)),"",VLOOKUP(A9,Teams!$A$2:$B$4687,2))</f>
        <v>Wesley Shoffitt</v>
      </c>
      <c r="C9" s="56" t="n">
        <v>1</v>
      </c>
      <c r="D9" s="57" t="n">
        <v>1</v>
      </c>
      <c r="E9" s="56" t="n">
        <v>1</v>
      </c>
      <c r="F9" s="68" t="n">
        <v>1</v>
      </c>
      <c r="G9" s="58" t="n">
        <v>5</v>
      </c>
      <c r="H9" s="57"/>
      <c r="I9" s="60" t="n">
        <v>10.33</v>
      </c>
      <c r="J9" s="61" t="n">
        <f aca="false">I9-K9</f>
        <v>10.08</v>
      </c>
      <c r="K9" s="62" t="n">
        <v>0.25</v>
      </c>
      <c r="L9" s="63" t="n">
        <v>5</v>
      </c>
      <c r="M9" s="64" t="str">
        <f aca="false">IF(ISERROR(RANK(H9,$H$19:$H$33)),"",(RANK(H9,$H$19:$H$33)))</f>
        <v/>
      </c>
      <c r="N9" s="65" t="n">
        <f aca="false">+D9+J9+F9</f>
        <v>12.08</v>
      </c>
      <c r="O9" s="66"/>
      <c r="P9" s="66"/>
      <c r="Q9" s="66"/>
    </row>
    <row r="10" customFormat="false" ht="21.95" hidden="false" customHeight="true" outlineLevel="0" collapsed="false">
      <c r="A10" s="54" t="n">
        <v>23</v>
      </c>
      <c r="B10" s="55" t="str">
        <f aca="false">IF(ISERROR(VLOOKUP(A10,Teams!$A$2:$B$4687,2)),"",VLOOKUP(A10,Teams!$A$2:$B$4687,2))</f>
        <v>Rich Richarson</v>
      </c>
      <c r="C10" s="56" t="n">
        <v>1</v>
      </c>
      <c r="D10" s="57"/>
      <c r="E10" s="56" t="n">
        <v>1</v>
      </c>
      <c r="F10" s="68" t="n">
        <v>1</v>
      </c>
      <c r="G10" s="58" t="n">
        <v>5</v>
      </c>
      <c r="H10" s="57"/>
      <c r="I10" s="60" t="n">
        <v>9.7</v>
      </c>
      <c r="J10" s="61" t="n">
        <f aca="false">I10-K10</f>
        <v>9.7</v>
      </c>
      <c r="K10" s="62"/>
      <c r="L10" s="63" t="n">
        <v>6</v>
      </c>
      <c r="M10" s="64" t="str">
        <f aca="false">IF(ISERROR(RANK(H10,$H$19:$H$33)),"",(RANK(H10,$H$19:$H$33)))</f>
        <v/>
      </c>
      <c r="N10" s="65" t="n">
        <f aca="false">+D10+J10+F10</f>
        <v>10.7</v>
      </c>
      <c r="O10" s="66"/>
      <c r="P10" s="66"/>
      <c r="Q10" s="66"/>
    </row>
    <row r="11" customFormat="false" ht="21.95" hidden="false" customHeight="true" outlineLevel="0" collapsed="false">
      <c r="A11" s="54" t="n">
        <v>11</v>
      </c>
      <c r="B11" s="55" t="str">
        <f aca="false">IF(ISERROR(VLOOKUP(A11,Teams!$A$2:$B$4687,2)),"",VLOOKUP(A11,Teams!$A$2:$B$4687,2))</f>
        <v>Glen Kimble</v>
      </c>
      <c r="C11" s="56" t="n">
        <v>1</v>
      </c>
      <c r="D11" s="57"/>
      <c r="E11" s="56" t="n">
        <v>1</v>
      </c>
      <c r="F11" s="68" t="n">
        <v>1</v>
      </c>
      <c r="G11" s="58" t="n">
        <v>5</v>
      </c>
      <c r="H11" s="57"/>
      <c r="I11" s="60" t="n">
        <v>9</v>
      </c>
      <c r="J11" s="61" t="n">
        <f aca="false">I11-K11</f>
        <v>9</v>
      </c>
      <c r="K11" s="62"/>
      <c r="L11" s="63" t="n">
        <v>7</v>
      </c>
      <c r="M11" s="64" t="str">
        <f aca="false">IF(ISERROR(RANK(H11,$H$19:$H$33)),"",(RANK(H11,$H$19:$H$33)))</f>
        <v/>
      </c>
      <c r="N11" s="65" t="n">
        <f aca="false">+D11+J11+F11</f>
        <v>10</v>
      </c>
      <c r="O11" s="66"/>
      <c r="P11" s="66"/>
      <c r="Q11" s="66"/>
    </row>
    <row r="12" customFormat="false" ht="21.95" hidden="false" customHeight="true" outlineLevel="0" collapsed="false">
      <c r="A12" s="54" t="n">
        <v>24</v>
      </c>
      <c r="B12" s="55" t="str">
        <f aca="false">IF(ISERROR(VLOOKUP(A12,Teams!$A$2:$B$4687,2)),"",VLOOKUP(A12,Teams!$A$2:$B$4687,2))</f>
        <v>Steven Kruithof</v>
      </c>
      <c r="C12" s="56" t="n">
        <v>1</v>
      </c>
      <c r="D12" s="57"/>
      <c r="E12" s="56" t="n">
        <v>1</v>
      </c>
      <c r="F12" s="68" t="n">
        <v>1</v>
      </c>
      <c r="G12" s="58" t="n">
        <v>3</v>
      </c>
      <c r="H12" s="57" t="n">
        <v>3.35</v>
      </c>
      <c r="I12" s="60" t="n">
        <v>7.63</v>
      </c>
      <c r="J12" s="61" t="n">
        <f aca="false">I12-K12</f>
        <v>7.63</v>
      </c>
      <c r="K12" s="62"/>
      <c r="L12" s="63" t="n">
        <v>8</v>
      </c>
      <c r="M12" s="64" t="str">
        <f aca="false">IF(ISERROR(RANK(H12,$H$19:$H$33)),"",(RANK(H12,$H$19:$H$33)))</f>
        <v/>
      </c>
      <c r="N12" s="65" t="n">
        <f aca="false">+D12+J12+F12</f>
        <v>8.63</v>
      </c>
      <c r="O12" s="66"/>
      <c r="P12" s="66"/>
      <c r="Q12" s="66"/>
    </row>
    <row r="13" customFormat="false" ht="21.95" hidden="false" customHeight="true" outlineLevel="0" collapsed="false">
      <c r="A13" s="54" t="n">
        <v>17</v>
      </c>
      <c r="B13" s="55" t="str">
        <f aca="false">IF(ISERROR(VLOOKUP(A13,Teams!$A$2:$B$4687,2)),"",VLOOKUP(A13,Teams!$A$2:$B$4687,2))</f>
        <v>Josh Beckman</v>
      </c>
      <c r="C13" s="56" t="n">
        <v>1</v>
      </c>
      <c r="D13" s="57" t="n">
        <v>1</v>
      </c>
      <c r="E13" s="56" t="n">
        <v>1</v>
      </c>
      <c r="F13" s="68" t="n">
        <v>1</v>
      </c>
      <c r="G13" s="58" t="n">
        <v>3</v>
      </c>
      <c r="H13" s="59"/>
      <c r="I13" s="60" t="n">
        <v>7.33</v>
      </c>
      <c r="J13" s="61" t="n">
        <f aca="false">I13-K13</f>
        <v>7.33</v>
      </c>
      <c r="K13" s="62"/>
      <c r="L13" s="63" t="n">
        <v>9</v>
      </c>
      <c r="M13" s="64"/>
      <c r="N13" s="65" t="n">
        <f aca="false">+D13+J13+F13</f>
        <v>9.33</v>
      </c>
      <c r="O13" s="66"/>
      <c r="P13" s="66"/>
      <c r="Q13" s="66"/>
    </row>
    <row r="14" customFormat="false" ht="21.95" hidden="false" customHeight="true" outlineLevel="0" collapsed="false">
      <c r="A14" s="54" t="n">
        <v>29</v>
      </c>
      <c r="B14" s="55" t="str">
        <f aca="false">IF(ISERROR(VLOOKUP(A14,Teams!$A$2:$B$4687,2)),"",VLOOKUP(A14,Teams!$A$2:$B$4687,2))</f>
        <v>Anthony Murray</v>
      </c>
      <c r="C14" s="56" t="n">
        <v>1</v>
      </c>
      <c r="D14" s="57"/>
      <c r="E14" s="56" t="n">
        <v>1</v>
      </c>
      <c r="F14" s="68" t="n">
        <v>1</v>
      </c>
      <c r="G14" s="58" t="n">
        <v>3</v>
      </c>
      <c r="H14" s="57"/>
      <c r="I14" s="60" t="n">
        <v>7.04</v>
      </c>
      <c r="J14" s="61" t="n">
        <f aca="false">I14-K14</f>
        <v>7.04</v>
      </c>
      <c r="K14" s="62"/>
      <c r="L14" s="63" t="n">
        <v>10</v>
      </c>
      <c r="M14" s="64" t="str">
        <f aca="false">IF(ISERROR(RANK(H14,$H$19:$H$33)),"",(RANK(H14,$H$19:$H$33)))</f>
        <v/>
      </c>
      <c r="N14" s="65" t="n">
        <f aca="false">+D14+J14+F14</f>
        <v>8.04</v>
      </c>
      <c r="O14" s="66"/>
      <c r="P14" s="66"/>
      <c r="Q14" s="66"/>
    </row>
    <row r="15" customFormat="false" ht="21.95" hidden="false" customHeight="true" outlineLevel="0" collapsed="false">
      <c r="A15" s="54" t="n">
        <v>4</v>
      </c>
      <c r="B15" s="55" t="str">
        <f aca="false">IF(ISERROR(VLOOKUP(A15,Teams!$A$2:$B$4687,2)),"",VLOOKUP(A15,Teams!$A$2:$B$4687,2))</f>
        <v>Caleb Ramsey</v>
      </c>
      <c r="C15" s="56" t="n">
        <v>1</v>
      </c>
      <c r="D15" s="57"/>
      <c r="E15" s="56" t="n">
        <v>1</v>
      </c>
      <c r="F15" s="68" t="n">
        <v>1</v>
      </c>
      <c r="G15" s="58" t="n">
        <v>2</v>
      </c>
      <c r="H15" s="57"/>
      <c r="I15" s="60" t="n">
        <v>7.01</v>
      </c>
      <c r="J15" s="61" t="n">
        <f aca="false">I15-K15</f>
        <v>7.01</v>
      </c>
      <c r="K15" s="62"/>
      <c r="L15" s="63" t="n">
        <v>11</v>
      </c>
      <c r="M15" s="64" t="str">
        <f aca="false">IF(ISERROR(RANK(H15,$H$19:$H$33)),"",(RANK(H15,$H$19:$H$33)))</f>
        <v/>
      </c>
      <c r="N15" s="65" t="n">
        <f aca="false">+D15+J15+F15</f>
        <v>8.01</v>
      </c>
      <c r="O15" s="66"/>
      <c r="P15" s="66"/>
      <c r="Q15" s="66"/>
    </row>
    <row r="16" customFormat="false" ht="21.95" hidden="false" customHeight="true" outlineLevel="0" collapsed="false">
      <c r="A16" s="54" t="n">
        <v>13</v>
      </c>
      <c r="B16" s="55" t="str">
        <f aca="false">IF(ISERROR(VLOOKUP(A16,Teams!$A$2:$B$4687,2)),"",VLOOKUP(A16,Teams!$A$2:$B$4687,2))</f>
        <v>Jeff Grubbs</v>
      </c>
      <c r="C16" s="56" t="n">
        <v>1</v>
      </c>
      <c r="D16" s="57"/>
      <c r="E16" s="56" t="n">
        <v>1</v>
      </c>
      <c r="F16" s="68" t="n">
        <v>1</v>
      </c>
      <c r="G16" s="58" t="n">
        <v>3</v>
      </c>
      <c r="H16" s="57"/>
      <c r="I16" s="60" t="n">
        <v>6.3</v>
      </c>
      <c r="J16" s="61" t="n">
        <f aca="false">I16-K16</f>
        <v>6.3</v>
      </c>
      <c r="K16" s="62"/>
      <c r="L16" s="63" t="n">
        <v>12</v>
      </c>
      <c r="M16" s="64" t="str">
        <f aca="false">IF(ISERROR(RANK(H16,$H$19:$H$33)),"",(RANK(H16,$H$19:$H$33)))</f>
        <v/>
      </c>
      <c r="N16" s="65" t="n">
        <f aca="false">+D16+J16+F16</f>
        <v>7.3</v>
      </c>
      <c r="O16" s="66"/>
      <c r="P16" s="66"/>
      <c r="Q16" s="66"/>
    </row>
    <row r="17" customFormat="false" ht="21.95" hidden="false" customHeight="true" outlineLevel="0" collapsed="false">
      <c r="A17" s="54" t="n">
        <v>26</v>
      </c>
      <c r="B17" s="55" t="str">
        <f aca="false">IF(ISERROR(VLOOKUP(A17,Teams!$A$2:$B$4687,2)),"",VLOOKUP(A17,Teams!$A$2:$B$4687,2))</f>
        <v>Willie Wooten</v>
      </c>
      <c r="C17" s="56" t="n">
        <v>1</v>
      </c>
      <c r="D17" s="57"/>
      <c r="E17" s="56" t="n">
        <v>1</v>
      </c>
      <c r="F17" s="68" t="n">
        <v>1</v>
      </c>
      <c r="G17" s="58" t="n">
        <v>3</v>
      </c>
      <c r="H17" s="57"/>
      <c r="I17" s="60" t="n">
        <v>5.28</v>
      </c>
      <c r="J17" s="61" t="n">
        <f aca="false">I17-K17</f>
        <v>5.28</v>
      </c>
      <c r="K17" s="62"/>
      <c r="L17" s="63" t="n">
        <v>13</v>
      </c>
      <c r="M17" s="64" t="str">
        <f aca="false">IF(ISERROR(RANK(H17,$H$19:$H$33)),"",(RANK(H17,$H$19:$H$33)))</f>
        <v/>
      </c>
      <c r="N17" s="65" t="n">
        <f aca="false">+D17+J17+F17</f>
        <v>6.28</v>
      </c>
      <c r="O17" s="66"/>
      <c r="P17" s="66"/>
      <c r="Q17" s="66"/>
    </row>
    <row r="18" customFormat="false" ht="21.95" hidden="false" customHeight="true" outlineLevel="0" collapsed="false">
      <c r="A18" s="54" t="n">
        <v>41</v>
      </c>
      <c r="B18" s="55" t="str">
        <f aca="false">IF(ISERROR(VLOOKUP(A18,Teams!$A$2:$B$4687,2)),"",VLOOKUP(A18,Teams!$A$2:$B$4687,2))</f>
        <v>Len Richardson</v>
      </c>
      <c r="C18" s="56" t="n">
        <v>1</v>
      </c>
      <c r="D18" s="57" t="n">
        <v>1</v>
      </c>
      <c r="E18" s="56" t="n">
        <v>1</v>
      </c>
      <c r="F18" s="57" t="n">
        <v>1</v>
      </c>
      <c r="G18" s="58" t="n">
        <v>3</v>
      </c>
      <c r="H18" s="57"/>
      <c r="I18" s="60" t="n">
        <v>5.02</v>
      </c>
      <c r="J18" s="61" t="n">
        <f aca="false">I18-K18</f>
        <v>5.02</v>
      </c>
      <c r="K18" s="62"/>
      <c r="L18" s="63" t="n">
        <v>14</v>
      </c>
      <c r="M18" s="64" t="str">
        <f aca="false">IF(ISERROR(RANK(H18,$H$19:$H$33)),"",(RANK(H18,$H$19:$H$33)))</f>
        <v/>
      </c>
      <c r="N18" s="65" t="n">
        <f aca="false">+D18+J18+F18</f>
        <v>7.02</v>
      </c>
      <c r="O18" s="66"/>
      <c r="P18" s="66"/>
      <c r="Q18" s="66"/>
    </row>
    <row r="19" customFormat="false" ht="21.95" hidden="false" customHeight="true" outlineLevel="0" collapsed="false">
      <c r="A19" s="54" t="n">
        <v>9</v>
      </c>
      <c r="B19" s="55" t="str">
        <f aca="false">IF(ISERROR(VLOOKUP(A19,Teams!$A$2:$B$4687,2)),"",VLOOKUP(A19,Teams!$A$2:$B$4687,2))</f>
        <v>Dewayne Likens</v>
      </c>
      <c r="C19" s="56" t="n">
        <v>1</v>
      </c>
      <c r="D19" s="57" t="n">
        <v>1</v>
      </c>
      <c r="E19" s="56" t="n">
        <v>1</v>
      </c>
      <c r="F19" s="57" t="n">
        <v>1</v>
      </c>
      <c r="G19" s="58" t="n">
        <v>3</v>
      </c>
      <c r="H19" s="57"/>
      <c r="I19" s="60" t="n">
        <v>4.94</v>
      </c>
      <c r="J19" s="61" t="n">
        <f aca="false">I19-K19</f>
        <v>4.94</v>
      </c>
      <c r="K19" s="62"/>
      <c r="L19" s="63" t="n">
        <v>15</v>
      </c>
      <c r="M19" s="64" t="str">
        <f aca="false">IF(ISERROR(RANK(H19,$H$19:$H$33)),"",(RANK(H19,$H$19:$H$33)))</f>
        <v/>
      </c>
      <c r="N19" s="65" t="n">
        <f aca="false">+D19+J19+F19</f>
        <v>6.94</v>
      </c>
      <c r="O19" s="66"/>
      <c r="P19" s="66"/>
      <c r="Q19" s="66"/>
    </row>
    <row r="20" s="77" customFormat="true" ht="21.95" hidden="false" customHeight="true" outlineLevel="0" collapsed="false">
      <c r="A20" s="54" t="n">
        <v>2</v>
      </c>
      <c r="B20" s="55" t="str">
        <f aca="false">IF(ISERROR(VLOOKUP(A20,Teams!$A$2:$B$4687,2)),"",VLOOKUP(A20,Teams!$A$2:$B$4687,2))</f>
        <v>Bill Ramsey</v>
      </c>
      <c r="C20" s="56" t="n">
        <v>1</v>
      </c>
      <c r="D20" s="57" t="n">
        <v>1</v>
      </c>
      <c r="E20" s="56" t="n">
        <v>1</v>
      </c>
      <c r="F20" s="57" t="n">
        <v>1</v>
      </c>
      <c r="G20" s="58" t="n">
        <v>3</v>
      </c>
      <c r="H20" s="57"/>
      <c r="I20" s="60" t="n">
        <v>4.83</v>
      </c>
      <c r="J20" s="61" t="n">
        <f aca="false">I20-K20</f>
        <v>4.83</v>
      </c>
      <c r="K20" s="62"/>
      <c r="L20" s="63" t="n">
        <v>16</v>
      </c>
      <c r="M20" s="64" t="str">
        <f aca="false">IF(ISERROR(RANK(H20,$H$19:$H$33)),"",(RANK(H20,$H$19:$H$33)))</f>
        <v/>
      </c>
      <c r="N20" s="65" t="n">
        <f aca="false">+D20+J20+F20</f>
        <v>6.83</v>
      </c>
      <c r="O20" s="66"/>
      <c r="P20" s="66"/>
      <c r="Q20" s="66"/>
    </row>
    <row r="21" customFormat="false" ht="21.95" hidden="false" customHeight="true" outlineLevel="0" collapsed="false">
      <c r="A21" s="54" t="n">
        <v>16</v>
      </c>
      <c r="B21" s="55" t="str">
        <f aca="false">IF(ISERROR(VLOOKUP(A21,Teams!$A$2:$B$4687,2)),"",VLOOKUP(A21,Teams!$A$2:$B$4687,2))</f>
        <v>Johnny Due</v>
      </c>
      <c r="C21" s="56" t="n">
        <v>1</v>
      </c>
      <c r="D21" s="57" t="n">
        <v>1</v>
      </c>
      <c r="E21" s="56" t="n">
        <v>1</v>
      </c>
      <c r="F21" s="57" t="n">
        <v>1</v>
      </c>
      <c r="G21" s="58" t="n">
        <v>3</v>
      </c>
      <c r="H21" s="57"/>
      <c r="I21" s="60" t="n">
        <v>4.35</v>
      </c>
      <c r="J21" s="61" t="n">
        <f aca="false">I21-K21</f>
        <v>4.35</v>
      </c>
      <c r="K21" s="62"/>
      <c r="L21" s="63" t="n">
        <v>17</v>
      </c>
      <c r="M21" s="64" t="str">
        <f aca="false">IF(ISERROR(RANK(H21,$H$19:$H$33)),"",(RANK(H21,$H$19:$H$33)))</f>
        <v/>
      </c>
      <c r="N21" s="65" t="n">
        <f aca="false">+D21+J21+F21</f>
        <v>6.35</v>
      </c>
      <c r="O21" s="66"/>
      <c r="P21" s="66"/>
      <c r="Q21" s="66"/>
    </row>
    <row r="22" customFormat="false" ht="21.95" hidden="false" customHeight="true" outlineLevel="0" collapsed="false">
      <c r="A22" s="54" t="n">
        <v>12</v>
      </c>
      <c r="B22" s="55" t="str">
        <f aca="false">IF(ISERROR(VLOOKUP(A22,Teams!$A$2:$B$4687,2)),"",VLOOKUP(A22,Teams!$A$2:$B$4687,2))</f>
        <v>James Gardiner</v>
      </c>
      <c r="C22" s="56" t="n">
        <v>1</v>
      </c>
      <c r="D22" s="57" t="n">
        <v>1</v>
      </c>
      <c r="E22" s="56" t="n">
        <v>1</v>
      </c>
      <c r="F22" s="57" t="n">
        <v>1</v>
      </c>
      <c r="G22" s="58" t="n">
        <v>3</v>
      </c>
      <c r="H22" s="57"/>
      <c r="I22" s="60" t="n">
        <v>4.3</v>
      </c>
      <c r="J22" s="61" t="n">
        <f aca="false">I22-K22</f>
        <v>4.3</v>
      </c>
      <c r="K22" s="62"/>
      <c r="L22" s="63" t="n">
        <v>18</v>
      </c>
      <c r="M22" s="64" t="str">
        <f aca="false">IF(ISERROR(RANK(H22,$H$19:$H$33)),"",(RANK(H22,$H$19:$H$33)))</f>
        <v/>
      </c>
      <c r="N22" s="65" t="n">
        <f aca="false">+D22+J22+F22</f>
        <v>6.3</v>
      </c>
      <c r="O22" s="66"/>
      <c r="P22" s="66"/>
      <c r="Q22" s="66"/>
    </row>
    <row r="23" customFormat="false" ht="21.95" hidden="false" customHeight="true" outlineLevel="0" collapsed="false">
      <c r="A23" s="54" t="n">
        <v>43</v>
      </c>
      <c r="B23" s="55" t="str">
        <f aca="false">IF(ISERROR(VLOOKUP(A23,Teams!$A$2:$B$4687,2)),"",VLOOKUP(A23,Teams!$A$2:$B$4687,2))</f>
        <v>G-Robert Burrous</v>
      </c>
      <c r="C23" s="56" t="n">
        <v>1</v>
      </c>
      <c r="D23" s="57"/>
      <c r="E23" s="56" t="n">
        <v>1</v>
      </c>
      <c r="F23" s="57" t="n">
        <v>1</v>
      </c>
      <c r="G23" s="58" t="n">
        <v>2</v>
      </c>
      <c r="H23" s="59"/>
      <c r="I23" s="60" t="n">
        <v>3.84</v>
      </c>
      <c r="J23" s="61" t="n">
        <f aca="false">I23-K23</f>
        <v>3.84</v>
      </c>
      <c r="K23" s="62"/>
      <c r="L23" s="63" t="n">
        <v>19</v>
      </c>
      <c r="M23" s="64"/>
      <c r="N23" s="65" t="n">
        <f aca="false">+D23+J23+F23</f>
        <v>4.84</v>
      </c>
      <c r="O23" s="66"/>
      <c r="P23" s="66"/>
      <c r="Q23" s="66"/>
    </row>
    <row r="24" customFormat="false" ht="21.95" hidden="false" customHeight="true" outlineLevel="0" collapsed="false">
      <c r="A24" s="54" t="n">
        <v>40</v>
      </c>
      <c r="B24" s="55" t="str">
        <f aca="false">IF(ISERROR(VLOOKUP(A24,Teams!$A$2:$B$4687,2)),"",VLOOKUP(A24,Teams!$A$2:$B$4687,2))</f>
        <v>Don Westen</v>
      </c>
      <c r="C24" s="56" t="n">
        <v>1</v>
      </c>
      <c r="D24" s="57"/>
      <c r="E24" s="56" t="n">
        <v>1</v>
      </c>
      <c r="F24" s="57" t="n">
        <v>1</v>
      </c>
      <c r="G24" s="58" t="n">
        <v>1</v>
      </c>
      <c r="H24" s="57"/>
      <c r="I24" s="60" t="n">
        <v>2.44</v>
      </c>
      <c r="J24" s="61" t="n">
        <f aca="false">I24-K24</f>
        <v>2.44</v>
      </c>
      <c r="K24" s="62"/>
      <c r="L24" s="63" t="n">
        <v>20</v>
      </c>
      <c r="M24" s="64" t="str">
        <f aca="false">IF(ISERROR(RANK(H24,$H$19:$H$33)),"",(RANK(H24,$H$19:$H$33)))</f>
        <v/>
      </c>
      <c r="N24" s="65" t="n">
        <f aca="false">+D24+J24+F24</f>
        <v>3.44</v>
      </c>
      <c r="O24" s="66"/>
      <c r="P24" s="66"/>
      <c r="Q24" s="66"/>
    </row>
    <row r="25" customFormat="false" ht="21.95" hidden="false" customHeight="true" outlineLevel="0" collapsed="false">
      <c r="A25" s="54" t="n">
        <v>7</v>
      </c>
      <c r="B25" s="55" t="str">
        <f aca="false">IF(ISERROR(VLOOKUP(A25,Teams!$A$2:$B$4687,2)),"",VLOOKUP(A25,Teams!$A$2:$B$4687,2))</f>
        <v>Derek Parker</v>
      </c>
      <c r="C25" s="56" t="n">
        <v>1</v>
      </c>
      <c r="D25" s="57"/>
      <c r="E25" s="56" t="n">
        <v>1</v>
      </c>
      <c r="F25" s="57" t="n">
        <v>1</v>
      </c>
      <c r="G25" s="58" t="n">
        <v>1</v>
      </c>
      <c r="H25" s="57"/>
      <c r="I25" s="60" t="n">
        <v>2.22</v>
      </c>
      <c r="J25" s="61" t="n">
        <f aca="false">I25-K25</f>
        <v>2.22</v>
      </c>
      <c r="K25" s="62"/>
      <c r="L25" s="63" t="n">
        <v>21</v>
      </c>
      <c r="M25" s="64" t="str">
        <f aca="false">IF(ISERROR(RANK(H25,$H$19:$H$33)),"",(RANK(H25,$H$19:$H$33)))</f>
        <v/>
      </c>
      <c r="N25" s="65" t="n">
        <f aca="false">+D25+J25+F25</f>
        <v>3.22</v>
      </c>
      <c r="O25" s="66"/>
      <c r="P25" s="66"/>
      <c r="Q25" s="66"/>
    </row>
    <row r="26" customFormat="false" ht="21.95" hidden="false" customHeight="true" outlineLevel="0" collapsed="false">
      <c r="A26" s="54" t="n">
        <v>15</v>
      </c>
      <c r="B26" s="55" t="str">
        <f aca="false">IF(ISERROR(VLOOKUP(A26,Teams!$A$2:$B$4687,2)),"",VLOOKUP(A26,Teams!$A$2:$B$4687,2))</f>
        <v>John Wojhan</v>
      </c>
      <c r="C26" s="56" t="n">
        <v>1</v>
      </c>
      <c r="D26" s="57" t="n">
        <v>1</v>
      </c>
      <c r="E26" s="56" t="n">
        <v>1</v>
      </c>
      <c r="F26" s="57" t="n">
        <v>1</v>
      </c>
      <c r="G26" s="58" t="n">
        <v>1</v>
      </c>
      <c r="H26" s="57"/>
      <c r="I26" s="60" t="n">
        <v>1.54</v>
      </c>
      <c r="J26" s="61" t="n">
        <f aca="false">I26-K26</f>
        <v>1.54</v>
      </c>
      <c r="K26" s="62"/>
      <c r="L26" s="63" t="n">
        <v>22</v>
      </c>
      <c r="M26" s="64" t="str">
        <f aca="false">IF(ISERROR(RANK(H26,$H$19:$H$33)),"",(RANK(H26,$H$19:$H$33)))</f>
        <v/>
      </c>
      <c r="N26" s="65" t="n">
        <f aca="false">+D26+J26+F26</f>
        <v>3.54</v>
      </c>
      <c r="O26" s="66"/>
      <c r="P26" s="66"/>
      <c r="Q26" s="66"/>
    </row>
    <row r="27" customFormat="false" ht="21.95" hidden="false" customHeight="true" outlineLevel="0" collapsed="false">
      <c r="A27" s="54" t="n">
        <v>20</v>
      </c>
      <c r="B27" s="55" t="str">
        <f aca="false">IF(ISERROR(VLOOKUP(A27,Teams!$A$2:$B$4687,2)),"",VLOOKUP(A27,Teams!$A$2:$B$4687,2))</f>
        <v>Martin Baker</v>
      </c>
      <c r="C27" s="56" t="n">
        <v>1</v>
      </c>
      <c r="D27" s="57"/>
      <c r="E27" s="56" t="n">
        <v>1</v>
      </c>
      <c r="F27" s="57" t="n">
        <v>1</v>
      </c>
      <c r="G27" s="58" t="n">
        <v>1</v>
      </c>
      <c r="H27" s="57"/>
      <c r="I27" s="60" t="n">
        <v>1.54</v>
      </c>
      <c r="J27" s="61" t="n">
        <f aca="false">I27-K27</f>
        <v>1.54</v>
      </c>
      <c r="K27" s="62"/>
      <c r="L27" s="63" t="n">
        <v>23</v>
      </c>
      <c r="M27" s="64" t="str">
        <f aca="false">IF(ISERROR(RANK(H27,$H$19:$H$33)),"",(RANK(H27,$H$19:$H$33)))</f>
        <v/>
      </c>
      <c r="N27" s="65" t="n">
        <f aca="false">+D27+J27+F27</f>
        <v>2.54</v>
      </c>
      <c r="O27" s="66"/>
      <c r="P27" s="66"/>
      <c r="Q27" s="66"/>
    </row>
    <row r="28" customFormat="false" ht="21.95" hidden="false" customHeight="true" outlineLevel="0" collapsed="false">
      <c r="A28" s="54" t="n">
        <v>21</v>
      </c>
      <c r="B28" s="55" t="str">
        <f aca="false">IF(ISERROR(VLOOKUP(A28,Teams!$A$2:$B$4687,2)),"",VLOOKUP(A28,Teams!$A$2:$B$4687,2))</f>
        <v>Paul Karow</v>
      </c>
      <c r="C28" s="56" t="n">
        <v>1</v>
      </c>
      <c r="D28" s="57" t="n">
        <v>1</v>
      </c>
      <c r="E28" s="56" t="n">
        <v>1</v>
      </c>
      <c r="F28" s="57" t="n">
        <v>1</v>
      </c>
      <c r="G28" s="58" t="n">
        <v>1</v>
      </c>
      <c r="H28" s="57"/>
      <c r="I28" s="60" t="n">
        <v>1.46</v>
      </c>
      <c r="J28" s="61" t="n">
        <f aca="false">I28-K28</f>
        <v>1.46</v>
      </c>
      <c r="K28" s="62"/>
      <c r="L28" s="63" t="n">
        <v>24</v>
      </c>
      <c r="M28" s="64" t="str">
        <f aca="false">IF(ISERROR(RANK(H28,$H$19:$H$33)),"",(RANK(H28,$H$19:$H$33)))</f>
        <v/>
      </c>
      <c r="N28" s="65" t="n">
        <f aca="false">+D28+J28+F28</f>
        <v>3.46</v>
      </c>
      <c r="O28" s="66"/>
      <c r="P28" s="66"/>
      <c r="Q28" s="66"/>
      <c r="R28" s="77"/>
    </row>
    <row r="29" customFormat="false" ht="21.95" hidden="false" customHeight="true" outlineLevel="0" collapsed="false">
      <c r="A29" s="54" t="n">
        <v>18</v>
      </c>
      <c r="B29" s="55" t="str">
        <f aca="false">IF(ISERROR(VLOOKUP(A29,Teams!$A$2:$B$4687,2)),"",VLOOKUP(A29,Teams!$A$2:$B$4687,2))</f>
        <v>Kurt Morgan</v>
      </c>
      <c r="C29" s="56" t="n">
        <v>1</v>
      </c>
      <c r="D29" s="57" t="n">
        <v>1</v>
      </c>
      <c r="E29" s="56" t="n">
        <v>1</v>
      </c>
      <c r="F29" s="57"/>
      <c r="G29" s="58" t="n">
        <v>0</v>
      </c>
      <c r="H29" s="59"/>
      <c r="I29" s="60" t="n">
        <v>0</v>
      </c>
      <c r="J29" s="61" t="n">
        <f aca="false">I29-K29</f>
        <v>0</v>
      </c>
      <c r="K29" s="62"/>
      <c r="L29" s="63" t="n">
        <v>25</v>
      </c>
      <c r="M29" s="64"/>
      <c r="N29" s="65" t="n">
        <f aca="false">+D29+J29+F29</f>
        <v>1</v>
      </c>
      <c r="O29" s="66"/>
      <c r="P29" s="66"/>
      <c r="Q29" s="66"/>
    </row>
    <row r="30" customFormat="false" ht="21.95" hidden="false" customHeight="true" outlineLevel="0" collapsed="false">
      <c r="A30" s="54" t="n">
        <v>31</v>
      </c>
      <c r="B30" s="55" t="str">
        <f aca="false">IF(ISERROR(VLOOKUP(A30,Teams!$A$2:$B$4687,2)),"",VLOOKUP(A30,Teams!$A$2:$B$4687,2))</f>
        <v>Kelvin Jones</v>
      </c>
      <c r="C30" s="56" t="n">
        <v>1</v>
      </c>
      <c r="D30" s="57"/>
      <c r="E30" s="56" t="n">
        <v>1</v>
      </c>
      <c r="F30" s="68"/>
      <c r="G30" s="58" t="n">
        <v>0</v>
      </c>
      <c r="H30" s="57"/>
      <c r="I30" s="60" t="n">
        <v>0</v>
      </c>
      <c r="J30" s="61" t="n">
        <f aca="false">I30-K30</f>
        <v>0</v>
      </c>
      <c r="K30" s="62"/>
      <c r="L30" s="63" t="n">
        <v>25</v>
      </c>
      <c r="M30" s="64" t="str">
        <f aca="false">IF(ISERROR(RANK(H30,$H$19:$H$33)),"",(RANK(H30,$H$19:$H$33)))</f>
        <v/>
      </c>
      <c r="N30" s="65" t="n">
        <f aca="false">+D30+J30+F30</f>
        <v>0</v>
      </c>
      <c r="O30" s="66"/>
      <c r="P30" s="66"/>
      <c r="Q30" s="66"/>
    </row>
    <row r="31" customFormat="false" ht="21.95" hidden="false" customHeight="true" outlineLevel="0" collapsed="false">
      <c r="A31" s="54" t="n">
        <v>38</v>
      </c>
      <c r="B31" s="55" t="str">
        <f aca="false">IF(ISERROR(VLOOKUP(A31,Teams!$A$2:$B$4687,2)),"",VLOOKUP(A31,Teams!$A$2:$B$4687,2))</f>
        <v>G-Kalob Morgan</v>
      </c>
      <c r="C31" s="56" t="n">
        <v>1</v>
      </c>
      <c r="D31" s="57"/>
      <c r="E31" s="56" t="n">
        <v>1</v>
      </c>
      <c r="F31" s="68"/>
      <c r="G31" s="58" t="n">
        <v>0</v>
      </c>
      <c r="H31" s="57"/>
      <c r="I31" s="60" t="n">
        <v>0</v>
      </c>
      <c r="J31" s="61" t="n">
        <f aca="false">I31-K31</f>
        <v>0</v>
      </c>
      <c r="K31" s="62"/>
      <c r="L31" s="63" t="n">
        <v>25</v>
      </c>
      <c r="M31" s="64" t="str">
        <f aca="false">IF(ISERROR(RANK(H31,$H$19:$H$33)),"",(RANK(H31,$H$19:$H$33)))</f>
        <v/>
      </c>
      <c r="N31" s="65" t="n">
        <f aca="false">+D31+J31+F31</f>
        <v>0</v>
      </c>
      <c r="O31" s="66"/>
      <c r="P31" s="66"/>
      <c r="Q31" s="66"/>
    </row>
    <row r="32" customFormat="false" ht="21.95" hidden="false" customHeight="true" outlineLevel="0" collapsed="false">
      <c r="A32" s="54" t="n">
        <v>44</v>
      </c>
      <c r="B32" s="55" t="str">
        <f aca="false">IF(ISERROR(VLOOKUP(A32,Teams!$A$2:$B$4687,2)),"",VLOOKUP(A32,Teams!$A$2:$B$4687,2))</f>
        <v>G-Mike Burrous</v>
      </c>
      <c r="C32" s="56" t="n">
        <v>1</v>
      </c>
      <c r="D32" s="57"/>
      <c r="E32" s="56" t="n">
        <v>1</v>
      </c>
      <c r="F32" s="57" t="n">
        <v>1</v>
      </c>
      <c r="G32" s="58" t="n">
        <v>0</v>
      </c>
      <c r="H32" s="57"/>
      <c r="I32" s="60" t="n">
        <v>0</v>
      </c>
      <c r="J32" s="61" t="n">
        <f aca="false">I32-K32</f>
        <v>0</v>
      </c>
      <c r="K32" s="62"/>
      <c r="L32" s="63" t="n">
        <v>25</v>
      </c>
      <c r="M32" s="64"/>
      <c r="N32" s="65" t="n">
        <f aca="false">+D32+J32+F32</f>
        <v>1</v>
      </c>
      <c r="O32" s="66"/>
      <c r="P32" s="66"/>
      <c r="Q32" s="66"/>
    </row>
    <row r="33" customFormat="false" ht="21.95" hidden="false" customHeight="true" outlineLevel="0" collapsed="false">
      <c r="A33" s="54"/>
      <c r="B33" s="55"/>
      <c r="C33" s="56"/>
      <c r="D33" s="57"/>
      <c r="E33" s="56"/>
      <c r="F33" s="57"/>
      <c r="G33" s="58"/>
      <c r="H33" s="57"/>
      <c r="I33" s="60"/>
      <c r="J33" s="61" t="n">
        <f aca="false">I33-K33</f>
        <v>0</v>
      </c>
      <c r="K33" s="62"/>
      <c r="L33" s="63" t="n">
        <f aca="false">IF(J33=0,0,IF(ISERROR(RANK(J33,$J$19:$J$33)),"",RANK(J33,$J$19:$J$33)))</f>
        <v>0</v>
      </c>
      <c r="M33" s="64"/>
      <c r="N33" s="65" t="n">
        <f aca="false">+D33+J33+F33</f>
        <v>0</v>
      </c>
      <c r="O33" s="66"/>
      <c r="P33" s="66"/>
      <c r="Q33" s="66"/>
    </row>
    <row r="34" customFormat="false" ht="24.95" hidden="false" customHeight="true" outlineLevel="0" collapsed="false">
      <c r="A34" s="54"/>
      <c r="B34" s="55" t="s">
        <v>40</v>
      </c>
      <c r="C34" s="56" t="n">
        <f aca="false">SUM(C5:C33)</f>
        <v>28</v>
      </c>
      <c r="D34" s="57" t="n">
        <f aca="false">SUM(D5:D33)</f>
        <v>12</v>
      </c>
      <c r="E34" s="56" t="n">
        <f aca="false">SUM(E5:E33)</f>
        <v>28</v>
      </c>
      <c r="F34" s="56" t="n">
        <f aca="false">SUM(F5:F33)</f>
        <v>25</v>
      </c>
      <c r="G34" s="56" t="n">
        <f aca="false">SUM(G5:G33)</f>
        <v>74</v>
      </c>
      <c r="H34" s="57" t="n">
        <f aca="false">SUM(H19:H33)</f>
        <v>0</v>
      </c>
      <c r="I34" s="60" t="n">
        <f aca="false">SUM(I5:I33)</f>
        <v>159.57</v>
      </c>
      <c r="J34" s="61" t="n">
        <f aca="false">I34-K34</f>
        <v>159.57</v>
      </c>
      <c r="K34" s="56" t="n">
        <f aca="false">SUM(K19:K33)</f>
        <v>0</v>
      </c>
      <c r="L34" s="63"/>
      <c r="M34" s="64"/>
      <c r="N34" s="65" t="n">
        <f aca="false">SUM(N5:N33)</f>
        <v>196.32</v>
      </c>
      <c r="O34" s="66" t="n">
        <f aca="false">SUM(O19:O33)</f>
        <v>0</v>
      </c>
      <c r="P34" s="66" t="n">
        <f aca="false">SUM(P19:P33)</f>
        <v>0</v>
      </c>
      <c r="Q34" s="66" t="n">
        <f aca="false">SUM(Q19:Q33)</f>
        <v>0</v>
      </c>
    </row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3-07-24T13:32:10Z</cp:lastPrinted>
  <dcterms:modified xsi:type="dcterms:W3CDTF">2023-07-24T13:57:37Z</dcterms:modified>
  <cp:revision>0</cp:revision>
  <dc:subject/>
  <dc:title/>
</cp:coreProperties>
</file>