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 Standings" sheetId="1" state="visible" r:id="rId2"/>
    <sheet name="Tournaments Fished" sheetId="2" state="visible" r:id="rId3"/>
    <sheet name="Jan" sheetId="3" state="visible" r:id="rId4"/>
    <sheet name="Feb" sheetId="4" state="visible" r:id="rId5"/>
    <sheet name="March" sheetId="5" state="visible" r:id="rId6"/>
    <sheet name="April" sheetId="6" state="visible" r:id="rId7"/>
    <sheet name="May" sheetId="7" state="visible" r:id="rId8"/>
    <sheet name="June" sheetId="8" state="visible" r:id="rId9"/>
    <sheet name="July" sheetId="9" state="visible" r:id="rId10"/>
    <sheet name="Aug" sheetId="10" state="visible" r:id="rId11"/>
    <sheet name="Sept " sheetId="11" state="visible" r:id="rId12"/>
    <sheet name="Oct" sheetId="12" state="visible" r:id="rId13"/>
    <sheet name="Nov" sheetId="13" state="visible" r:id="rId14"/>
    <sheet name="Classic" sheetId="14" state="visible" r:id="rId15"/>
    <sheet name="Teams" sheetId="15" state="visible" r:id="rId16"/>
    <sheet name="Payout" sheetId="16" state="visible" r:id="rId17"/>
    <sheet name="Team Payout" sheetId="17" state="visible" r:id="rId18"/>
  </sheets>
  <externalReferences>
    <externalReference r:id="rId19"/>
  </externalReferences>
  <definedNames>
    <definedName function="false" hidden="false" localSheetId="5" name="_xlnm.Print_Area" vbProcedure="false">April!$A$1:$Q$45</definedName>
    <definedName function="false" hidden="false" localSheetId="9" name="_xlnm.Print_Area" vbProcedure="false">Aug!$A$1:$Q$28</definedName>
    <definedName function="false" hidden="false" localSheetId="3" name="_xlnm.Print_Area" vbProcedure="false">Feb!$A$1:$Q$31</definedName>
    <definedName function="false" hidden="false" localSheetId="2" name="_xlnm.Print_Area" vbProcedure="false">Jan!$A$1:$Q$33</definedName>
    <definedName function="false" hidden="false" localSheetId="8" name="_xlnm.Print_Area" vbProcedure="false">July!$A$1:$Q$28</definedName>
    <definedName function="false" hidden="false" localSheetId="7" name="_xlnm.Print_Area" vbProcedure="false">June!$A$1:$Q$28</definedName>
    <definedName function="false" hidden="false" localSheetId="4" name="_xlnm.Print_Area" vbProcedure="false">March!$A$1:$Q$31</definedName>
    <definedName function="false" hidden="false" localSheetId="6" name="_xlnm.Print_Area" vbProcedure="false">May!$A$1:$Q$28</definedName>
    <definedName function="false" hidden="false" localSheetId="12" name="_xlnm.Print_Area" vbProcedure="false">Nov!$A$1:$Q$26</definedName>
    <definedName function="false" hidden="false" localSheetId="11" name="_xlnm.Print_Area" vbProcedure="false">Oct!$A$1:$Q$29</definedName>
    <definedName function="false" hidden="false" localSheetId="10" name="_xlnm.Print_Area" vbProcedure="false">'Sept '!$A$1:$Q$28</definedName>
    <definedName function="false" hidden="false" localSheetId="0" name="_xlnm.Print_Titles" vbProcedure="false">'Total Standings'!$1:$2</definedName>
    <definedName function="false" hidden="false" name="nnbc" vbProcedure="false">[1]Payout!$A$1:$AI$35</definedName>
    <definedName function="false" hidden="false" name="pay" vbProcedure="false">[1]Payout!$A$1:$AI$35</definedName>
    <definedName function="false" hidden="false" name="payour" vbProcedure="false">#REF!</definedName>
    <definedName function="false" hidden="false" name="payout10teams" vbProcedure="false">#REF!</definedName>
    <definedName function="false" hidden="false" name="payout20teams" vbProcedure="false">#REF!</definedName>
    <definedName function="false" hidden="false" name="payout30teams" vbProcedure="false">#REF!</definedName>
    <definedName function="false" hidden="false" name="payout40teams" vbProcedure="false">#REF!</definedName>
    <definedName function="false" hidden="false" name="payout50teams" vbProcedure="false">#REF!</definedName>
    <definedName function="false" hidden="false" name="payout60teams" vbProcedure="false">#REF!</definedName>
    <definedName function="false" hidden="false" name="payout70teams" vbProcedure="false">#REF!</definedName>
    <definedName function="false" hidden="false" name="payout71teams" vbProcedure="false">#REF!</definedName>
    <definedName function="false" hidden="false" name="payoutover71teams" vbProcedure="false">#REF!</definedName>
    <definedName function="false" hidden="false" name="sheet" vbProcedure="false">#REF!</definedName>
    <definedName function="false" hidden="false" name="t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enorless" vbProcedure="false">#REF!</definedName>
    <definedName function="false" hidden="false" localSheetId="15" name="payout10teams" vbProcedure="false">#REF!</definedName>
    <definedName function="false" hidden="false" localSheetId="15" name="payout20teams" vbProcedure="false">#REF!</definedName>
    <definedName function="false" hidden="false" localSheetId="15" name="payout30teams" vbProcedure="false">#REF!</definedName>
    <definedName function="false" hidden="false" localSheetId="15" name="payout40teams" vbProcedure="false">#REF!</definedName>
    <definedName function="false" hidden="false" localSheetId="15" name="payout50teams" vbProcedure="false">Payout!$A$25:$E$34</definedName>
    <definedName function="false" hidden="false" localSheetId="15" name="payout60teams" vbProcedure="false">#REF!</definedName>
    <definedName function="false" hidden="false" localSheetId="15" name="payout70teams" vbProcedure="false">#REF!</definedName>
    <definedName function="false" hidden="false" localSheetId="15" name="payout71teams" vbProcedure="false">#REF!</definedName>
    <definedName function="false" hidden="false" localSheetId="15" name="payoutover71teams" vbProcedure="false">#REF!</definedName>
    <definedName function="false" hidden="false" localSheetId="15" name="table1" vbProcedure="false">#REF!</definedName>
    <definedName function="false" hidden="false" localSheetId="15" name="table2" vbProcedure="false">#REF!</definedName>
    <definedName function="false" hidden="false" localSheetId="15" name="table3" vbProcedure="false">#REF!</definedName>
    <definedName function="false" hidden="false" localSheetId="15" name="table4" vbProcedure="false">#REF!</definedName>
    <definedName function="false" hidden="false" localSheetId="15" name="table5" vbProcedure="false">Payout!$A$9:$E$34</definedName>
    <definedName function="false" hidden="false" localSheetId="15" name="table6" vbProcedure="false">#REF!</definedName>
    <definedName function="false" hidden="false" localSheetId="15" name="table7" vbProcedure="false">#REF!</definedName>
    <definedName function="false" hidden="false" localSheetId="15" name="table8" vbProcedure="false">#REF!</definedName>
    <definedName function="false" hidden="false" localSheetId="15" name="tenorless" vbProcedure="false">#REF!</definedName>
    <definedName function="false" hidden="false" localSheetId="16" name="nnbc" vbProcedure="false">[1]Payout!$A$1:$AI$35</definedName>
    <definedName function="false" hidden="false" localSheetId="16" name="pay" vbProcedure="false">[1]Payout!$A$1:$AI$35</definedName>
    <definedName function="false" hidden="false" localSheetId="16" name="payout10teams" vbProcedure="false">#REF!</definedName>
    <definedName function="false" hidden="false" localSheetId="16" name="payout20teams" vbProcedure="false">#REF!</definedName>
    <definedName function="false" hidden="false" localSheetId="16" name="payout30teams" vbProcedure="false">#REF!</definedName>
    <definedName function="false" hidden="false" localSheetId="16" name="payout40teams" vbProcedure="false">#REF!</definedName>
    <definedName function="false" hidden="false" localSheetId="16" name="payout50teams" vbProcedure="false">'Team Payout'!$A$25:$E$34</definedName>
    <definedName function="false" hidden="false" localSheetId="16" name="payout60teams" vbProcedure="false">#REF!</definedName>
    <definedName function="false" hidden="false" localSheetId="16" name="payout70teams" vbProcedure="false">#REF!</definedName>
    <definedName function="false" hidden="false" localSheetId="16" name="payout71teams" vbProcedure="false">#REF!</definedName>
    <definedName function="false" hidden="false" localSheetId="16" name="payoutover71teams" vbProcedure="false">#REF!</definedName>
    <definedName function="false" hidden="false" localSheetId="16" name="table1" vbProcedure="false">#REF!</definedName>
    <definedName function="false" hidden="false" localSheetId="16" name="table2" vbProcedure="false">#REF!</definedName>
    <definedName function="false" hidden="false" localSheetId="16" name="table3" vbProcedure="false">#REF!</definedName>
    <definedName function="false" hidden="false" localSheetId="16" name="table4" vbProcedure="false">#REF!</definedName>
    <definedName function="false" hidden="false" localSheetId="16" name="table5" vbProcedure="false">'Team Payout'!$A$9:$E$34</definedName>
    <definedName function="false" hidden="false" localSheetId="16" name="table6" vbProcedure="false">#REF!</definedName>
    <definedName function="false" hidden="false" localSheetId="16" name="table7" vbProcedure="false">#REF!</definedName>
    <definedName function="false" hidden="false" localSheetId="16" name="table8" vbProcedure="false">#REF!</definedName>
    <definedName function="false" hidden="false" localSheetId="16" name="tenorles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05">
  <si>
    <t xml:space="preserve"> </t>
  </si>
  <si>
    <t xml:space="preserve">Plc.</t>
  </si>
  <si>
    <t xml:space="preserve">Team</t>
  </si>
  <si>
    <t xml:space="preserve">Name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</t>
  </si>
  <si>
    <t xml:space="preserve">Oct</t>
  </si>
  <si>
    <t xml:space="preserve">Nov</t>
  </si>
  <si>
    <t xml:space="preserve">Total</t>
  </si>
  <si>
    <t xml:space="preserve">Aug</t>
  </si>
  <si>
    <t xml:space="preserve">January  18, 2025  Lake Sam Rayburn Monterrey Ramp</t>
  </si>
  <si>
    <t xml:space="preserve">Side </t>
  </si>
  <si>
    <t xml:space="preserve">Meeting</t>
  </si>
  <si>
    <t xml:space="preserve">Day</t>
  </si>
  <si>
    <t xml:space="preserve">In</t>
  </si>
  <si>
    <t xml:space="preserve">Fish</t>
  </si>
  <si>
    <t xml:space="preserve">Bass</t>
  </si>
  <si>
    <t xml:space="preserve">Stringer</t>
  </si>
  <si>
    <t xml:space="preserve">Deductions</t>
  </si>
  <si>
    <t xml:space="preserve">Place</t>
  </si>
  <si>
    <t xml:space="preserve">Points</t>
  </si>
  <si>
    <t xml:space="preserve">Winnings</t>
  </si>
  <si>
    <t xml:space="preserve">Pot</t>
  </si>
  <si>
    <t xml:space="preserve">Check</t>
  </si>
  <si>
    <t xml:space="preserve">No.</t>
  </si>
  <si>
    <t xml:space="preserve">Big</t>
  </si>
  <si>
    <t xml:space="preserve">Gross Weight</t>
  </si>
  <si>
    <t xml:space="preserve">Net Weight</t>
  </si>
  <si>
    <t xml:space="preserve">Dead =.25         Short = 1</t>
  </si>
  <si>
    <t xml:space="preserve">Big Stringer</t>
  </si>
  <si>
    <t xml:space="preserve">Big Bass</t>
  </si>
  <si>
    <t xml:space="preserve">Big Stringer Winnings</t>
  </si>
  <si>
    <t xml:space="preserve">Big Bass Winnings</t>
  </si>
  <si>
    <t xml:space="preserve">Total Winnings</t>
  </si>
  <si>
    <t xml:space="preserve">PD</t>
  </si>
  <si>
    <t xml:space="preserve">D</t>
  </si>
  <si>
    <t xml:space="preserve">?</t>
  </si>
  <si>
    <t xml:space="preserve">pd</t>
  </si>
  <si>
    <t xml:space="preserve">TOTAL</t>
  </si>
  <si>
    <t xml:space="preserve">February  22  2025    Lake Martin Creek</t>
  </si>
  <si>
    <t xml:space="preserve">N</t>
  </si>
  <si>
    <t xml:space="preserve">March 29  2025    Lake Sam Rayburn      Monterrey Ramp </t>
  </si>
  <si>
    <t xml:space="preserve">G</t>
  </si>
  <si>
    <t xml:space="preserve">April 2025  Lake   Ramp</t>
  </si>
  <si>
    <t xml:space="preserve">May  2025    Lake       Ramp </t>
  </si>
  <si>
    <t xml:space="preserve">Guest</t>
  </si>
  <si>
    <t xml:space="preserve">June 2025    Lake      Ramp</t>
  </si>
  <si>
    <t xml:space="preserve">July 2025    Lake      Ramp</t>
  </si>
  <si>
    <t xml:space="preserve">August  2025    Lake       Ramp </t>
  </si>
  <si>
    <t xml:space="preserve">September  2025    Lake       Ramp </t>
  </si>
  <si>
    <t xml:space="preserve">October  2025    Lake       Ramp </t>
  </si>
  <si>
    <t xml:space="preserve">Ncvember  2025    Lake       Ramp </t>
  </si>
  <si>
    <t xml:space="preserve"> Classic    December  2025     Lake    Ramp </t>
  </si>
  <si>
    <t xml:space="preserve">NNBC</t>
  </si>
  <si>
    <t xml:space="preserve">CLASSIC</t>
  </si>
  <si>
    <t xml:space="preserve">Bill Ramsey</t>
  </si>
  <si>
    <t xml:space="preserve">Caleb Ramsey</t>
  </si>
  <si>
    <t xml:space="preserve">Charlie Kruithof</t>
  </si>
  <si>
    <t xml:space="preserve">Chuck Sharpe</t>
  </si>
  <si>
    <t xml:space="preserve">Darrell Brashear</t>
  </si>
  <si>
    <t xml:space="preserve">Derrick Shoffitt</t>
  </si>
  <si>
    <t xml:space="preserve">Don Westom</t>
  </si>
  <si>
    <t xml:space="preserve">Dwayne Likens</t>
  </si>
  <si>
    <t xml:space="preserve">Glen Kimble</t>
  </si>
  <si>
    <t xml:space="preserve">James Gardiner</t>
  </si>
  <si>
    <t xml:space="preserve">Jeff Grubbs</t>
  </si>
  <si>
    <t xml:space="preserve">John Wojhan</t>
  </si>
  <si>
    <t xml:space="preserve">Johnny Due</t>
  </si>
  <si>
    <t xml:space="preserve">Kelvin Jones</t>
  </si>
  <si>
    <t xml:space="preserve">Larry Martin</t>
  </si>
  <si>
    <t xml:space="preserve">Mark Wych</t>
  </si>
  <si>
    <t xml:space="preserve">Paul Karow</t>
  </si>
  <si>
    <t xml:space="preserve">Rich Richarson</t>
  </si>
  <si>
    <t xml:space="preserve">Addie Richardson</t>
  </si>
  <si>
    <t xml:space="preserve">Wesley Shoffitt</t>
  </si>
  <si>
    <t xml:space="preserve">Will Yates</t>
  </si>
  <si>
    <t xml:space="preserve">Willie Wooten</t>
  </si>
  <si>
    <t xml:space="preserve">Dewayne Day</t>
  </si>
  <si>
    <t xml:space="preserve">Josh Beckham</t>
  </si>
  <si>
    <t xml:space="preserve">Steven Kruithof</t>
  </si>
  <si>
    <t xml:space="preserve">Katrina kruithof</t>
  </si>
  <si>
    <t xml:space="preserve">G-Richard Free</t>
  </si>
  <si>
    <t xml:space="preserve">Kurt Morgan</t>
  </si>
  <si>
    <t xml:space="preserve">G-Wesley Matchett</t>
  </si>
  <si>
    <t xml:space="preserve">G-Ryder Lognion</t>
  </si>
  <si>
    <t xml:space="preserve">Martin Baker</t>
  </si>
  <si>
    <t xml:space="preserve">G-Greg Tucker</t>
  </si>
  <si>
    <t xml:space="preserve">G-Bradly Stringer</t>
  </si>
  <si>
    <t xml:space="preserve">No Name Bass Club Payout</t>
  </si>
  <si>
    <t xml:space="preserve">Entry fee</t>
  </si>
  <si>
    <t xml:space="preserve">Godtel</t>
  </si>
  <si>
    <t xml:space="preserve">Stringer Payout</t>
  </si>
  <si>
    <t xml:space="preserve">Percent payout</t>
  </si>
  <si>
    <t xml:space="preserve">Classic</t>
  </si>
  <si>
    <t xml:space="preserve">Club</t>
  </si>
  <si>
    <t xml:space="preserve">Entered</t>
  </si>
  <si>
    <t xml:space="preserve">Payout</t>
  </si>
  <si>
    <t xml:space="preserve">Total Payou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"/>
    <numFmt numFmtId="169" formatCode="[$-409]d\-mmm"/>
    <numFmt numFmtId="170" formatCode="[$-409]d\-mmm;@"/>
    <numFmt numFmtId="171" formatCode="General"/>
    <numFmt numFmtId="172" formatCode="_(* #,##0_);_(* \(#,##0\);_(* \-??_);_(@_)"/>
    <numFmt numFmtId="173" formatCode="0"/>
    <numFmt numFmtId="174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26"/>
      <color rgb="FF0000FF"/>
      <name val="Arial"/>
      <family val="2"/>
    </font>
    <font>
      <b val="true"/>
      <sz val="26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6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7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9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1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11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1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4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1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14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1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5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5" borderId="1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Normal 2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Laptop/No%20Name%20Bass%20Club/Club%20Payo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yout"/>
      <sheetName val="Payout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12" activeCellId="0" sqref="R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99"/>
    <col collapsed="false" customWidth="true" hidden="false" outlineLevel="0" max="3" min="3" style="1" width="23.7"/>
    <col collapsed="false" customWidth="false" hidden="false" outlineLevel="0" max="10" min="4" style="1" width="9.14"/>
    <col collapsed="false" customWidth="true" hidden="false" outlineLevel="0" max="11" min="11" style="2" width="9.7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J1" s="1" t="s">
        <v>0</v>
      </c>
    </row>
    <row r="2" customFormat="false" ht="16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16.5" hidden="false" customHeight="true" outlineLevel="0" collapsed="false">
      <c r="A3" s="7" t="n">
        <v>21</v>
      </c>
      <c r="B3" s="7" t="n">
        <v>21</v>
      </c>
      <c r="C3" s="8" t="str">
        <f aca="false">VLOOKUP(B3,Teams!$A:$B,2,FALSE())</f>
        <v>Will Yates</v>
      </c>
      <c r="D3" s="9" t="n">
        <f aca="false">IF(ISERROR(VLOOKUP(B3,Jan!$A$5:$N$35,14,FALSE()))," ",VLOOKUP(B3,Jan!$A$5:$N$35,14,FALSE()))</f>
        <v>9.05</v>
      </c>
      <c r="E3" s="9" t="n">
        <f aca="false">IF(ISERROR(VLOOKUP(B3,Feb!$A$5:$N$25,14,FALSE()))," ",VLOOKUP(B3,Feb!$A$5:$N$25,14,FALSE()))</f>
        <v>18.14</v>
      </c>
      <c r="F3" s="9" t="n">
        <f aca="false">IF(ISERROR(VLOOKUP(B3,March!$A$5:$N$29,14,FALSE()))," ",VLOOKUP(B3,March!$A$5:$N$29,14,FALSE()))</f>
        <v>14.7</v>
      </c>
      <c r="G3" s="9" t="n">
        <f aca="false">IF(ISERROR(VLOOKUP(B3,April!$A$5:$N$41,14,FALSE()))," ",VLOOKUP(B3,April!$A$5:$N$41,14,FALSE()))</f>
        <v>0</v>
      </c>
      <c r="H3" s="9" t="str">
        <f aca="false">IF(ISERROR(VLOOKUP(B3,May!$A$5:$N$24,14,FALSE()))," ",VLOOKUP(B3,May!$A$5:$N$24,14,FALSE()))</f>
        <v> </v>
      </c>
      <c r="I3" s="9" t="str">
        <f aca="false">IF(ISERROR(VLOOKUP(B3,June!$A$5:$N$24,14,FALSE()))," ",VLOOKUP(B3,June!$A$5:$N$24,14,FALSE()))</f>
        <v> </v>
      </c>
      <c r="J3" s="9" t="str">
        <f aca="false">IF(ISERROR(VLOOKUP(B3,July!$A$5:$N$24,14,FALSE()))," ",VLOOKUP(B3,July!$A$5:$N$24,14,FALSE()))</f>
        <v> </v>
      </c>
      <c r="K3" s="9" t="str">
        <f aca="false">IF(ISERROR(VLOOKUP(B3,Aug!$A$5:$N$24,14,FALSE()))," ",VLOOKUP(B3,Aug!$A$5:$N$24,14,FALSE()))</f>
        <v> </v>
      </c>
      <c r="L3" s="9" t="str">
        <f aca="false">IF(ISERROR(VLOOKUP(B3,'Sept '!$A$5:$N$24,14,FALSE()))," ",VLOOKUP(B3,'Sept '!$A$5:$N$24,14,FALSE()))</f>
        <v> </v>
      </c>
      <c r="M3" s="9" t="str">
        <f aca="false">IF(ISERROR(VLOOKUP(B3,Oct!$A$5:$N$24,14,FALSE()))," ",VLOOKUP(B3,Oct!$A$5:$N$24,14,FALSE()))</f>
        <v> </v>
      </c>
      <c r="N3" s="9" t="str">
        <f aca="false">IF(ISERROR(VLOOKUP(B3,Nov!$A$5:$N$24,14,FALSE()))," ",VLOOKUP(B3,Nov!$A$5:$N$24,14,FALSE()))</f>
        <v> </v>
      </c>
      <c r="O3" s="9" t="n">
        <f aca="false">SUM(D3:N3)</f>
        <v>41.89</v>
      </c>
    </row>
    <row r="4" customFormat="false" ht="16.5" hidden="false" customHeight="true" outlineLevel="0" collapsed="false">
      <c r="A4" s="7" t="n">
        <v>6</v>
      </c>
      <c r="B4" s="7" t="n">
        <v>6</v>
      </c>
      <c r="C4" s="8" t="str">
        <f aca="false">VLOOKUP(B4,Teams!$A:$B,2,FALSE())</f>
        <v>Derrick Shoffitt</v>
      </c>
      <c r="D4" s="9" t="n">
        <f aca="false">IF(ISERROR(VLOOKUP(B4,Jan!$A$5:$N$35,14,FALSE()))," ",VLOOKUP(B4,Jan!$A$5:$N$35,14,FALSE()))</f>
        <v>7.46</v>
      </c>
      <c r="E4" s="9" t="n">
        <f aca="false">IF(ISERROR(VLOOKUP(B4,Feb!$A$5:$N$25,14,FALSE()))," ",VLOOKUP(B4,Feb!$A$5:$N$25,14,FALSE()))</f>
        <v>11.63</v>
      </c>
      <c r="F4" s="9" t="n">
        <f aca="false">IF(ISERROR(VLOOKUP(B4,March!$A$5:$N$29,14,FALSE()))," ",VLOOKUP(B4,March!$A$5:$N$29,14,FALSE()))</f>
        <v>17.23</v>
      </c>
      <c r="G4" s="9" t="n">
        <f aca="false">IF(ISERROR(VLOOKUP(B4,April!$A$5:$N$41,14,FALSE()))," ",VLOOKUP(B4,April!$A$5:$N$41,14,FALSE()))</f>
        <v>0</v>
      </c>
      <c r="H4" s="9" t="str">
        <f aca="false">IF(ISERROR(VLOOKUP(B4,May!$A$5:$N$24,14,FALSE()))," ",VLOOKUP(B4,May!$A$5:$N$24,14,FALSE()))</f>
        <v> </v>
      </c>
      <c r="I4" s="9" t="str">
        <f aca="false">IF(ISERROR(VLOOKUP(B4,June!$A$5:$N$24,14,FALSE()))," ",VLOOKUP(B4,June!$A$5:$N$24,14,FALSE()))</f>
        <v> </v>
      </c>
      <c r="J4" s="9" t="str">
        <f aca="false">IF(ISERROR(VLOOKUP(B4,July!$A$5:$N$24,14,FALSE()))," ",VLOOKUP(B4,July!$A$5:$N$24,14,FALSE()))</f>
        <v> </v>
      </c>
      <c r="K4" s="9" t="str">
        <f aca="false">IF(ISERROR(VLOOKUP(B4,Aug!$A$5:$N$24,14,FALSE()))," ",VLOOKUP(B4,Aug!$A$5:$N$24,14,FALSE()))</f>
        <v> </v>
      </c>
      <c r="L4" s="9" t="str">
        <f aca="false">IF(ISERROR(VLOOKUP(B4,'Sept '!$A$5:$N$24,14,FALSE()))," ",VLOOKUP(B4,'Sept '!$A$5:$N$24,14,FALSE()))</f>
        <v> </v>
      </c>
      <c r="M4" s="9" t="str">
        <f aca="false">IF(ISERROR(VLOOKUP(B4,Oct!$A$5:$N$24,14,FALSE()))," ",VLOOKUP(B4,Oct!$A$5:$N$24,14,FALSE()))</f>
        <v> </v>
      </c>
      <c r="N4" s="9" t="str">
        <f aca="false">IF(ISERROR(VLOOKUP(B4,Nov!$A$5:$N$24,14,FALSE()))," ",VLOOKUP(B4,Nov!$A$5:$N$24,14,FALSE()))</f>
        <v> </v>
      </c>
      <c r="O4" s="9" t="n">
        <f aca="false">SUM(D4:N4)</f>
        <v>36.32</v>
      </c>
    </row>
    <row r="5" customFormat="false" ht="16.5" hidden="false" customHeight="true" outlineLevel="0" collapsed="false">
      <c r="A5" s="7" t="n">
        <v>8</v>
      </c>
      <c r="B5" s="10" t="n">
        <v>8</v>
      </c>
      <c r="C5" s="8" t="str">
        <f aca="false">VLOOKUP(B5,Teams!$A:$B,2,FALSE())</f>
        <v>Dwayne Likens</v>
      </c>
      <c r="D5" s="9" t="n">
        <f aca="false">IF(ISERROR(VLOOKUP(B5,Jan!$A$5:$N$35,14,FALSE()))," ",VLOOKUP(B5,Jan!$A$5:$N$35,14,FALSE()))</f>
        <v>10.78</v>
      </c>
      <c r="E5" s="9" t="n">
        <f aca="false">IF(ISERROR(VLOOKUP(B5,Feb!$A$5:$N$25,14,FALSE()))," ",VLOOKUP(B5,Feb!$A$5:$N$25,14,FALSE()))</f>
        <v>8.41</v>
      </c>
      <c r="F5" s="9" t="n">
        <f aca="false">IF(ISERROR(VLOOKUP(B5,March!$A$5:$N$29,14,FALSE()))," ",VLOOKUP(B5,March!$A$5:$N$29,14,FALSE()))</f>
        <v>16.62</v>
      </c>
      <c r="G5" s="9" t="n">
        <f aca="false">IF(ISERROR(VLOOKUP(B5,April!$A$5:$N$41,14,FALSE()))," ",VLOOKUP(B5,April!$A$5:$N$41,14,FALSE()))</f>
        <v>0</v>
      </c>
      <c r="H5" s="9" t="str">
        <f aca="false">IF(ISERROR(VLOOKUP(B5,May!$A$5:$N$24,14,FALSE()))," ",VLOOKUP(B5,May!$A$5:$N$24,14,FALSE()))</f>
        <v> </v>
      </c>
      <c r="I5" s="9" t="str">
        <f aca="false">IF(ISERROR(VLOOKUP(B5,June!$A$5:$N$24,14,FALSE()))," ",VLOOKUP(B5,June!$A$5:$N$24,14,FALSE()))</f>
        <v> </v>
      </c>
      <c r="J5" s="9" t="str">
        <f aca="false">IF(ISERROR(VLOOKUP(B5,July!$A$5:$N$24,14,FALSE()))," ",VLOOKUP(B5,July!$A$5:$N$24,14,FALSE()))</f>
        <v> </v>
      </c>
      <c r="K5" s="9" t="str">
        <f aca="false">IF(ISERROR(VLOOKUP(B5,Aug!$A$5:$N$24,14,FALSE()))," ",VLOOKUP(B5,Aug!$A$5:$N$24,14,FALSE()))</f>
        <v> </v>
      </c>
      <c r="L5" s="9" t="str">
        <f aca="false">IF(ISERROR(VLOOKUP(B5,'Sept '!$A$5:$N$24,14,FALSE()))," ",VLOOKUP(B5,'Sept '!$A$5:$N$24,14,FALSE()))</f>
        <v> </v>
      </c>
      <c r="M5" s="9" t="str">
        <f aca="false">IF(ISERROR(VLOOKUP(B5,Oct!$A$5:$N$24,14,FALSE()))," ",VLOOKUP(B5,Oct!$A$5:$N$24,14,FALSE()))</f>
        <v> </v>
      </c>
      <c r="N5" s="9" t="str">
        <f aca="false">IF(ISERROR(VLOOKUP(B5,Nov!$A$5:$N$24,14,FALSE()))," ",VLOOKUP(B5,Nov!$A$5:$N$24,14,FALSE()))</f>
        <v> </v>
      </c>
      <c r="O5" s="9" t="n">
        <f aca="false">SUM(D5:N5)</f>
        <v>35.81</v>
      </c>
    </row>
    <row r="6" customFormat="false" ht="16.5" hidden="false" customHeight="true" outlineLevel="0" collapsed="false">
      <c r="A6" s="7" t="n">
        <v>18</v>
      </c>
      <c r="B6" s="10" t="n">
        <v>18</v>
      </c>
      <c r="C6" s="8" t="str">
        <f aca="false">VLOOKUP(B6,Teams!$A:$B,2,FALSE())</f>
        <v>Rich Richarson</v>
      </c>
      <c r="D6" s="9" t="n">
        <f aca="false">IF(ISERROR(VLOOKUP(B6,Jan!$A$5:$N$35,14,FALSE()))," ",VLOOKUP(B6,Jan!$A$5:$N$35,14,FALSE()))</f>
        <v>3.67</v>
      </c>
      <c r="E6" s="9" t="n">
        <f aca="false">IF(ISERROR(VLOOKUP(B6,Feb!$A$5:$N$25,14,FALSE()))," ",VLOOKUP(B6,Feb!$A$5:$N$25,14,FALSE()))</f>
        <v>14.03</v>
      </c>
      <c r="F6" s="9" t="n">
        <f aca="false">IF(ISERROR(VLOOKUP(B6,March!$A$5:$N$29,14,FALSE()))," ",VLOOKUP(B6,March!$A$5:$N$29,14,FALSE()))</f>
        <v>14.28</v>
      </c>
      <c r="G6" s="9" t="n">
        <f aca="false">IF(ISERROR(VLOOKUP(B6,April!$A$5:$N$41,14,FALSE()))," ",VLOOKUP(B6,April!$A$5:$N$41,14,FALSE()))</f>
        <v>0</v>
      </c>
      <c r="H6" s="9" t="str">
        <f aca="false">IF(ISERROR(VLOOKUP(B6,May!$A$5:$N$24,14,FALSE()))," ",VLOOKUP(B6,May!$A$5:$N$24,14,FALSE()))</f>
        <v> </v>
      </c>
      <c r="I6" s="9" t="str">
        <f aca="false">IF(ISERROR(VLOOKUP(B6,June!$A$5:$N$24,14,FALSE()))," ",VLOOKUP(B6,June!$A$5:$N$24,14,FALSE()))</f>
        <v> </v>
      </c>
      <c r="J6" s="9" t="str">
        <f aca="false">IF(ISERROR(VLOOKUP(B6,July!$A$5:$N$24,14,FALSE()))," ",VLOOKUP(B6,July!$A$5:$N$24,14,FALSE()))</f>
        <v> </v>
      </c>
      <c r="K6" s="9" t="str">
        <f aca="false">IF(ISERROR(VLOOKUP(B6,Aug!$A$5:$N$24,14,FALSE()))," ",VLOOKUP(B6,Aug!$A$5:$N$24,14,FALSE()))</f>
        <v> </v>
      </c>
      <c r="L6" s="9" t="str">
        <f aca="false">IF(ISERROR(VLOOKUP(B6,'Sept '!$A$5:$N$24,14,FALSE()))," ",VLOOKUP(B6,'Sept '!$A$5:$N$24,14,FALSE()))</f>
        <v> </v>
      </c>
      <c r="M6" s="9" t="str">
        <f aca="false">IF(ISERROR(VLOOKUP(B6,Oct!$A$5:$N$24,14,FALSE()))," ",VLOOKUP(B6,Oct!$A$5:$N$24,14,FALSE()))</f>
        <v> </v>
      </c>
      <c r="N6" s="9" t="str">
        <f aca="false">IF(ISERROR(VLOOKUP(B6,Nov!$A$5:$N$24,14,FALSE()))," ",VLOOKUP(B6,Nov!$A$5:$N$24,14,FALSE()))</f>
        <v> </v>
      </c>
      <c r="O6" s="9" t="n">
        <f aca="false">SUM(D6:N6)</f>
        <v>31.98</v>
      </c>
    </row>
    <row r="7" customFormat="false" ht="16.5" hidden="false" customHeight="true" outlineLevel="0" collapsed="false">
      <c r="A7" s="7" t="n">
        <v>12</v>
      </c>
      <c r="B7" s="7" t="n">
        <v>12</v>
      </c>
      <c r="C7" s="8" t="str">
        <f aca="false">VLOOKUP(B7,Teams!$A:$B,2,FALSE())</f>
        <v>John Wojhan</v>
      </c>
      <c r="D7" s="9" t="n">
        <f aca="false">IF(ISERROR(VLOOKUP(B7,Jan!$A$5:$N$35,14,FALSE()))," ",VLOOKUP(B7,Jan!$A$5:$N$35,14,FALSE()))</f>
        <v>2</v>
      </c>
      <c r="E7" s="9" t="n">
        <f aca="false">IF(ISERROR(VLOOKUP(B7,Feb!$A$5:$N$25,14,FALSE()))," ",VLOOKUP(B7,Feb!$A$5:$N$25,14,FALSE()))</f>
        <v>9.82</v>
      </c>
      <c r="F7" s="9" t="n">
        <f aca="false">IF(ISERROR(VLOOKUP(B7,March!$A$5:$N$29,14,FALSE()))," ",VLOOKUP(B7,March!$A$5:$N$29,14,FALSE()))</f>
        <v>16.62</v>
      </c>
      <c r="G7" s="9" t="n">
        <f aca="false">IF(ISERROR(VLOOKUP(B7,April!$A$5:$N$41,14,FALSE()))," ",VLOOKUP(B7,April!$A$5:$N$41,14,FALSE()))</f>
        <v>0</v>
      </c>
      <c r="H7" s="9" t="str">
        <f aca="false">IF(ISERROR(VLOOKUP(B7,May!$A$5:$N$24,14,FALSE()))," ",VLOOKUP(B7,May!$A$5:$N$24,14,FALSE()))</f>
        <v> </v>
      </c>
      <c r="I7" s="9" t="str">
        <f aca="false">IF(ISERROR(VLOOKUP(B7,June!$A$5:$N$24,14,FALSE()))," ",VLOOKUP(B7,June!$A$5:$N$24,14,FALSE()))</f>
        <v> </v>
      </c>
      <c r="J7" s="9" t="str">
        <f aca="false">IF(ISERROR(VLOOKUP(B7,July!$A$5:$N$24,14,FALSE()))," ",VLOOKUP(B7,July!$A$5:$N$24,14,FALSE()))</f>
        <v> </v>
      </c>
      <c r="K7" s="9" t="str">
        <f aca="false">IF(ISERROR(VLOOKUP(B7,Aug!$A$5:$N$24,14,FALSE()))," ",VLOOKUP(B7,Aug!$A$5:$N$24,14,FALSE()))</f>
        <v> </v>
      </c>
      <c r="L7" s="9" t="str">
        <f aca="false">IF(ISERROR(VLOOKUP(B7,'Sept '!$A$5:$N$24,14,FALSE()))," ",VLOOKUP(B7,'Sept '!$A$5:$N$24,14,FALSE()))</f>
        <v> </v>
      </c>
      <c r="M7" s="9" t="str">
        <f aca="false">IF(ISERROR(VLOOKUP(B7,Oct!$A$5:$N$24,14,FALSE()))," ",VLOOKUP(B7,Oct!$A$5:$N$24,14,FALSE()))</f>
        <v> </v>
      </c>
      <c r="N7" s="9" t="str">
        <f aca="false">IF(ISERROR(VLOOKUP(B7,Nov!$A$5:$N$24,14,FALSE()))," ",VLOOKUP(B7,Nov!$A$5:$N$24,14,FALSE()))</f>
        <v> </v>
      </c>
      <c r="O7" s="9" t="n">
        <f aca="false">SUM(D7:N7)</f>
        <v>28.44</v>
      </c>
    </row>
    <row r="8" customFormat="false" ht="16.5" hidden="false" customHeight="true" outlineLevel="0" collapsed="false">
      <c r="A8" s="7" t="n">
        <v>2</v>
      </c>
      <c r="B8" s="7" t="n">
        <v>2</v>
      </c>
      <c r="C8" s="8" t="str">
        <f aca="false">VLOOKUP(B8,Teams!$A:$B,2,FALSE())</f>
        <v>Caleb Ramsey</v>
      </c>
      <c r="D8" s="9" t="n">
        <f aca="false">IF(ISERROR(VLOOKUP(B8,Jan!$A$5:$N$35,14,FALSE()))," ",VLOOKUP(B8,Jan!$A$5:$N$35,14,FALSE()))</f>
        <v>0</v>
      </c>
      <c r="E8" s="9" t="n">
        <f aca="false">IF(ISERROR(VLOOKUP(B8,Feb!$A$5:$N$25,14,FALSE()))," ",VLOOKUP(B8,Feb!$A$5:$N$25,14,FALSE()))</f>
        <v>14.99</v>
      </c>
      <c r="F8" s="9" t="n">
        <f aca="false">IF(ISERROR(VLOOKUP(B8,March!$A$5:$N$29,14,FALSE()))," ",VLOOKUP(B8,March!$A$5:$N$29,14,FALSE()))</f>
        <v>9.76</v>
      </c>
      <c r="G8" s="9" t="n">
        <f aca="false">IF(ISERROR(VLOOKUP(B8,April!$A$5:$N$41,14,FALSE()))," ",VLOOKUP(B8,April!$A$5:$N$41,14,FALSE()))</f>
        <v>0</v>
      </c>
      <c r="H8" s="9" t="str">
        <f aca="false">IF(ISERROR(VLOOKUP(B8,May!$A$5:$N$24,14,FALSE()))," ",VLOOKUP(B8,May!$A$5:$N$24,14,FALSE()))</f>
        <v> </v>
      </c>
      <c r="I8" s="9" t="str">
        <f aca="false">IF(ISERROR(VLOOKUP(B8,June!$A$5:$N$24,14,FALSE()))," ",VLOOKUP(B8,June!$A$5:$N$24,14,FALSE()))</f>
        <v> </v>
      </c>
      <c r="J8" s="9" t="str">
        <f aca="false">IF(ISERROR(VLOOKUP(B8,July!$A$5:$N$24,14,FALSE()))," ",VLOOKUP(B8,July!$A$5:$N$24,14,FALSE()))</f>
        <v> </v>
      </c>
      <c r="K8" s="9" t="str">
        <f aca="false">IF(ISERROR(VLOOKUP(B8,Aug!$A$5:$N$24,14,FALSE()))," ",VLOOKUP(B8,Aug!$A$5:$N$24,14,FALSE()))</f>
        <v> </v>
      </c>
      <c r="L8" s="9" t="str">
        <f aca="false">IF(ISERROR(VLOOKUP(B8,'Sept '!$A$5:$N$24,14,FALSE()))," ",VLOOKUP(B8,'Sept '!$A$5:$N$24,14,FALSE()))</f>
        <v> </v>
      </c>
      <c r="M8" s="9" t="str">
        <f aca="false">IF(ISERROR(VLOOKUP(B8,Oct!$A$5:$N$24,14,FALSE()))," ",VLOOKUP(B8,Oct!$A$5:$N$24,14,FALSE()))</f>
        <v> </v>
      </c>
      <c r="N8" s="9" t="str">
        <f aca="false">IF(ISERROR(VLOOKUP(B8,Nov!$A$5:$N$24,14,FALSE()))," ",VLOOKUP(B8,Nov!$A$5:$N$24,14,FALSE()))</f>
        <v> </v>
      </c>
      <c r="O8" s="9" t="n">
        <f aca="false">SUM(D8:N8)</f>
        <v>24.75</v>
      </c>
    </row>
    <row r="9" customFormat="false" ht="16.5" hidden="false" customHeight="true" outlineLevel="0" collapsed="false">
      <c r="A9" s="7" t="n">
        <v>9</v>
      </c>
      <c r="B9" s="7" t="n">
        <v>9</v>
      </c>
      <c r="C9" s="8" t="str">
        <f aca="false">VLOOKUP(B9,Teams!$A:$B,2,FALSE())</f>
        <v>Glen Kimble</v>
      </c>
      <c r="D9" s="9" t="n">
        <f aca="false">IF(ISERROR(VLOOKUP(B9,Jan!$A$5:$N$35,14,FALSE()))," ",VLOOKUP(B9,Jan!$A$5:$N$35,14,FALSE()))</f>
        <v>1</v>
      </c>
      <c r="E9" s="9" t="n">
        <f aca="false">IF(ISERROR(VLOOKUP(B9,Feb!$A$5:$N$25,14,FALSE()))," ",VLOOKUP(B9,Feb!$A$5:$N$25,14,FALSE()))</f>
        <v>10.85</v>
      </c>
      <c r="F9" s="9" t="n">
        <f aca="false">IF(ISERROR(VLOOKUP(B9,March!$A$5:$N$29,14,FALSE()))," ",VLOOKUP(B9,March!$A$5:$N$29,14,FALSE()))</f>
        <v>12.27</v>
      </c>
      <c r="G9" s="9" t="n">
        <f aca="false">IF(ISERROR(VLOOKUP(B9,April!$A$5:$N$41,14,FALSE()))," ",VLOOKUP(B9,April!$A$5:$N$41,14,FALSE()))</f>
        <v>0</v>
      </c>
      <c r="H9" s="9" t="str">
        <f aca="false">IF(ISERROR(VLOOKUP(B9,May!$A$5:$N$24,14,FALSE()))," ",VLOOKUP(B9,May!$A$5:$N$24,14,FALSE()))</f>
        <v> </v>
      </c>
      <c r="I9" s="9" t="str">
        <f aca="false">IF(ISERROR(VLOOKUP(B9,June!$A$5:$N$24,14,FALSE()))," ",VLOOKUP(B9,June!$A$5:$N$24,14,FALSE()))</f>
        <v> </v>
      </c>
      <c r="J9" s="9" t="str">
        <f aca="false">IF(ISERROR(VLOOKUP(B9,July!$A$5:$N$24,14,FALSE()))," ",VLOOKUP(B9,July!$A$5:$N$24,14,FALSE()))</f>
        <v> </v>
      </c>
      <c r="K9" s="9" t="str">
        <f aca="false">IF(ISERROR(VLOOKUP(B9,Aug!$A$5:$N$24,14,FALSE()))," ",VLOOKUP(B9,Aug!$A$5:$N$24,14,FALSE()))</f>
        <v> </v>
      </c>
      <c r="L9" s="9" t="str">
        <f aca="false">IF(ISERROR(VLOOKUP(B9,'Sept '!$A$5:$N$24,14,FALSE()))," ",VLOOKUP(B9,'Sept '!$A$5:$N$24,14,FALSE()))</f>
        <v> </v>
      </c>
      <c r="M9" s="9" t="str">
        <f aca="false">IF(ISERROR(VLOOKUP(B9,Oct!$A$5:$N$24,14,FALSE()))," ",VLOOKUP(B9,Oct!$A$5:$N$24,14,FALSE()))</f>
        <v> </v>
      </c>
      <c r="N9" s="9" t="str">
        <f aca="false">IF(ISERROR(VLOOKUP(B9,Nov!$A$5:$N$24,14,FALSE()))," ",VLOOKUP(B9,Nov!$A$5:$N$24,14,FALSE()))</f>
        <v> </v>
      </c>
      <c r="O9" s="9" t="n">
        <f aca="false">SUM(D9:N9)</f>
        <v>24.12</v>
      </c>
    </row>
    <row r="10" customFormat="false" ht="16.5" hidden="false" customHeight="true" outlineLevel="0" collapsed="false">
      <c r="A10" s="7" t="n">
        <v>17</v>
      </c>
      <c r="B10" s="10" t="n">
        <v>17</v>
      </c>
      <c r="C10" s="8" t="str">
        <f aca="false">VLOOKUP(B10,Teams!$A:$B,2,FALSE())</f>
        <v>Paul Karow</v>
      </c>
      <c r="D10" s="9" t="n">
        <f aca="false">IF(ISERROR(VLOOKUP(B10,Jan!$A$5:$N$35,14,FALSE()))," ",VLOOKUP(B10,Jan!$A$5:$N$35,14,FALSE()))</f>
        <v>2</v>
      </c>
      <c r="E10" s="9" t="n">
        <f aca="false">IF(ISERROR(VLOOKUP(B10,Feb!$A$5:$N$25,14,FALSE()))," ",VLOOKUP(B10,Feb!$A$5:$N$25,14,FALSE()))</f>
        <v>7.02</v>
      </c>
      <c r="F10" s="9" t="n">
        <f aca="false">IF(ISERROR(VLOOKUP(B10,March!$A$5:$N$29,14,FALSE()))," ",VLOOKUP(B10,March!$A$5:$N$29,14,FALSE()))</f>
        <v>14.28</v>
      </c>
      <c r="G10" s="9" t="n">
        <f aca="false">IF(ISERROR(VLOOKUP(B10,April!$A$5:$N$41,14,FALSE()))," ",VLOOKUP(B10,April!$A$5:$N$41,14,FALSE()))</f>
        <v>0</v>
      </c>
      <c r="H10" s="9" t="str">
        <f aca="false">IF(ISERROR(VLOOKUP(B10,May!$A$5:$N$24,14,FALSE()))," ",VLOOKUP(B10,May!$A$5:$N$24,14,FALSE()))</f>
        <v> </v>
      </c>
      <c r="I10" s="9" t="str">
        <f aca="false">IF(ISERROR(VLOOKUP(B10,June!$A$5:$N$24,14,FALSE()))," ",VLOOKUP(B10,June!$A$5:$N$24,14,FALSE()))</f>
        <v> </v>
      </c>
      <c r="J10" s="9" t="str">
        <f aca="false">IF(ISERROR(VLOOKUP(B10,July!$A$5:$N$24,14,FALSE()))," ",VLOOKUP(B10,July!$A$5:$N$24,14,FALSE()))</f>
        <v> </v>
      </c>
      <c r="K10" s="9" t="str">
        <f aca="false">IF(ISERROR(VLOOKUP(B10,Aug!$A$5:$N$24,14,FALSE()))," ",VLOOKUP(B10,Aug!$A$5:$N$24,14,FALSE()))</f>
        <v> </v>
      </c>
      <c r="L10" s="9" t="str">
        <f aca="false">IF(ISERROR(VLOOKUP(B10,'Sept '!$A$5:$N$24,14,FALSE()))," ",VLOOKUP(B10,'Sept '!$A$5:$N$24,14,FALSE()))</f>
        <v> </v>
      </c>
      <c r="M10" s="9" t="str">
        <f aca="false">IF(ISERROR(VLOOKUP(B10,Oct!$A$5:$N$24,14,FALSE()))," ",VLOOKUP(B10,Oct!$A$5:$N$24,14,FALSE()))</f>
        <v> </v>
      </c>
      <c r="N10" s="9" t="str">
        <f aca="false">IF(ISERROR(VLOOKUP(B10,Nov!$A$5:$N$24,14,FALSE()))," ",VLOOKUP(B10,Nov!$A$5:$N$24,14,FALSE()))</f>
        <v> </v>
      </c>
      <c r="O10" s="9" t="n">
        <f aca="false">SUM(D10:N10)</f>
        <v>23.3</v>
      </c>
    </row>
    <row r="11" customFormat="false" ht="16.5" hidden="false" customHeight="true" outlineLevel="0" collapsed="false">
      <c r="A11" s="7" t="n">
        <v>7</v>
      </c>
      <c r="B11" s="10" t="n">
        <v>7</v>
      </c>
      <c r="C11" s="8" t="str">
        <f aca="false">VLOOKUP(B11,Teams!$A:$B,2,FALSE())</f>
        <v>Don Westom</v>
      </c>
      <c r="D11" s="9" t="n">
        <f aca="false">IF(ISERROR(VLOOKUP(B11,Jan!$A$5:$N$35,14,FALSE()))," ",VLOOKUP(B11,Jan!$A$5:$N$35,14,FALSE()))</f>
        <v>3.98</v>
      </c>
      <c r="E11" s="9" t="n">
        <f aca="false">IF(ISERROR(VLOOKUP(B11,Feb!$A$5:$N$25,14,FALSE()))," ",VLOOKUP(B11,Feb!$A$5:$N$25,14,FALSE()))</f>
        <v>1</v>
      </c>
      <c r="F11" s="9" t="n">
        <f aca="false">IF(ISERROR(VLOOKUP(B11,March!$A$5:$N$29,14,FALSE()))," ",VLOOKUP(B11,March!$A$5:$N$29,14,FALSE()))</f>
        <v>16.78</v>
      </c>
      <c r="G11" s="9" t="n">
        <f aca="false">IF(ISERROR(VLOOKUP(B11,April!$A$5:$N$41,14,FALSE()))," ",VLOOKUP(B11,April!$A$5:$N$41,14,FALSE()))</f>
        <v>0</v>
      </c>
      <c r="H11" s="9" t="str">
        <f aca="false">IF(ISERROR(VLOOKUP(B11,May!$A$5:$N$24,14,FALSE()))," ",VLOOKUP(B11,May!$A$5:$N$24,14,FALSE()))</f>
        <v> </v>
      </c>
      <c r="I11" s="9" t="str">
        <f aca="false">IF(ISERROR(VLOOKUP(B11,June!$A$5:$N$24,14,FALSE()))," ",VLOOKUP(B11,June!$A$5:$N$24,14,FALSE()))</f>
        <v> </v>
      </c>
      <c r="J11" s="9" t="str">
        <f aca="false">IF(ISERROR(VLOOKUP(B11,July!$A$5:$N$24,14,FALSE()))," ",VLOOKUP(B11,July!$A$5:$N$24,14,FALSE()))</f>
        <v> </v>
      </c>
      <c r="K11" s="9" t="str">
        <f aca="false">IF(ISERROR(VLOOKUP(B11,Aug!$A$5:$N$24,14,FALSE()))," ",VLOOKUP(B11,Aug!$A$5:$N$24,14,FALSE()))</f>
        <v> </v>
      </c>
      <c r="L11" s="9" t="str">
        <f aca="false">IF(ISERROR(VLOOKUP(B11,'Sept '!$A$5:$N$24,14,FALSE()))," ",VLOOKUP(B11,'Sept '!$A$5:$N$24,14,FALSE()))</f>
        <v> </v>
      </c>
      <c r="M11" s="9" t="str">
        <f aca="false">IF(ISERROR(VLOOKUP(B11,Oct!$A$5:$N$24,14,FALSE()))," ",VLOOKUP(B11,Oct!$A$5:$N$24,14,FALSE()))</f>
        <v> </v>
      </c>
      <c r="N11" s="9" t="str">
        <f aca="false">IF(ISERROR(VLOOKUP(B11,Nov!$A$5:$N$24,14,FALSE()))," ",VLOOKUP(B11,Nov!$A$5:$N$24,14,FALSE()))</f>
        <v> </v>
      </c>
      <c r="O11" s="9" t="n">
        <f aca="false">SUM(D11:N11)</f>
        <v>21.76</v>
      </c>
    </row>
    <row r="12" customFormat="false" ht="16.5" hidden="false" customHeight="true" outlineLevel="0" collapsed="false">
      <c r="A12" s="7" t="n">
        <v>11</v>
      </c>
      <c r="B12" s="7" t="n">
        <v>11</v>
      </c>
      <c r="C12" s="8" t="str">
        <f aca="false">VLOOKUP(B12,Teams!$A:$B,2,FALSE())</f>
        <v>Jeff Grubbs</v>
      </c>
      <c r="D12" s="9" t="n">
        <f aca="false">IF(ISERROR(VLOOKUP(B12,Jan!$A$5:$N$35,14,FALSE()))," ",VLOOKUP(B12,Jan!$A$5:$N$35,14,FALSE()))</f>
        <v>2.67</v>
      </c>
      <c r="E12" s="9" t="n">
        <f aca="false">IF(ISERROR(VLOOKUP(B12,Feb!$A$5:$N$25,14,FALSE()))," ",VLOOKUP(B12,Feb!$A$5:$N$25,14,FALSE()))</f>
        <v>8.77</v>
      </c>
      <c r="F12" s="9" t="n">
        <f aca="false">IF(ISERROR(VLOOKUP(B12,March!$A$5:$N$29,14,FALSE()))," ",VLOOKUP(B12,March!$A$5:$N$29,14,FALSE()))</f>
        <v>9.24</v>
      </c>
      <c r="G12" s="9" t="n">
        <f aca="false">IF(ISERROR(VLOOKUP(B12,April!$A$5:$N$41,14,FALSE()))," ",VLOOKUP(B12,April!$A$5:$N$41,14,FALSE()))</f>
        <v>0</v>
      </c>
      <c r="H12" s="9" t="str">
        <f aca="false">IF(ISERROR(VLOOKUP(B12,May!$A$5:$N$24,14,FALSE()))," ",VLOOKUP(B12,May!$A$5:$N$24,14,FALSE()))</f>
        <v> </v>
      </c>
      <c r="I12" s="9" t="str">
        <f aca="false">IF(ISERROR(VLOOKUP(B12,June!$A$5:$N$24,14,FALSE()))," ",VLOOKUP(B12,June!$A$5:$N$24,14,FALSE()))</f>
        <v> </v>
      </c>
      <c r="J12" s="9" t="str">
        <f aca="false">IF(ISERROR(VLOOKUP(B12,July!$A$5:$N$24,14,FALSE()))," ",VLOOKUP(B12,July!$A$5:$N$24,14,FALSE()))</f>
        <v> </v>
      </c>
      <c r="K12" s="9" t="str">
        <f aca="false">IF(ISERROR(VLOOKUP(B12,Aug!$A$5:$N$24,14,FALSE()))," ",VLOOKUP(B12,Aug!$A$5:$N$24,14,FALSE()))</f>
        <v> </v>
      </c>
      <c r="L12" s="9" t="str">
        <f aca="false">IF(ISERROR(VLOOKUP(B12,'Sept '!$A$5:$N$24,14,FALSE()))," ",VLOOKUP(B12,'Sept '!$A$5:$N$24,14,FALSE()))</f>
        <v> </v>
      </c>
      <c r="M12" s="9" t="str">
        <f aca="false">IF(ISERROR(VLOOKUP(B12,Oct!$A$5:$N$24,14,FALSE()))," ",VLOOKUP(B12,Oct!$A$5:$N$24,14,FALSE()))</f>
        <v> </v>
      </c>
      <c r="N12" s="9" t="str">
        <f aca="false">IF(ISERROR(VLOOKUP(B12,Nov!$A$5:$N$24,14,FALSE()))," ",VLOOKUP(B12,Nov!$A$5:$N$24,14,FALSE()))</f>
        <v> </v>
      </c>
      <c r="O12" s="9" t="n">
        <f aca="false">SUM(D12:N12)</f>
        <v>20.68</v>
      </c>
    </row>
    <row r="13" customFormat="false" ht="16.5" hidden="false" customHeight="true" outlineLevel="0" collapsed="false">
      <c r="A13" s="7" t="n">
        <v>24</v>
      </c>
      <c r="B13" s="10" t="n">
        <v>24</v>
      </c>
      <c r="C13" s="8" t="str">
        <f aca="false">VLOOKUP(B13,Teams!$A:$B,2,FALSE())</f>
        <v>Josh Beckham</v>
      </c>
      <c r="D13" s="9" t="n">
        <f aca="false">IF(ISERROR(VLOOKUP(B13,Jan!$A$5:$N$35,14,FALSE()))," ",VLOOKUP(B13,Jan!$A$5:$N$35,14,FALSE()))</f>
        <v>0</v>
      </c>
      <c r="E13" s="9" t="str">
        <f aca="false">IF(ISERROR(VLOOKUP(B13,Feb!$A$5:$N$25,14,FALSE()))," ",VLOOKUP(B13,Feb!$A$5:$N$25,14,FALSE()))</f>
        <v> </v>
      </c>
      <c r="F13" s="9" t="n">
        <f aca="false">IF(ISERROR(VLOOKUP(B13,March!$A$5:$N$29,14,FALSE()))," ",VLOOKUP(B13,March!$A$5:$N$29,14,FALSE()))</f>
        <v>20.02</v>
      </c>
      <c r="G13" s="9" t="n">
        <f aca="false">IF(ISERROR(VLOOKUP(B13,April!$A$5:$N$41,14,FALSE()))," ",VLOOKUP(B13,April!$A$5:$N$41,14,FALSE()))</f>
        <v>0</v>
      </c>
      <c r="H13" s="9" t="str">
        <f aca="false">IF(ISERROR(VLOOKUP(B13,May!$A$5:$N$24,14,FALSE()))," ",VLOOKUP(B13,May!$A$5:$N$24,14,FALSE()))</f>
        <v> </v>
      </c>
      <c r="I13" s="9" t="str">
        <f aca="false">IF(ISERROR(VLOOKUP(B13,June!$A$5:$N$24,14,FALSE()))," ",VLOOKUP(B13,June!$A$5:$N$24,14,FALSE()))</f>
        <v> </v>
      </c>
      <c r="J13" s="9" t="str">
        <f aca="false">IF(ISERROR(VLOOKUP(B13,July!$A$5:$N$24,14,FALSE()))," ",VLOOKUP(B13,July!$A$5:$N$24,14,FALSE()))</f>
        <v> </v>
      </c>
      <c r="K13" s="9" t="str">
        <f aca="false">IF(ISERROR(VLOOKUP(B13,Aug!$A$5:$N$24,14,FALSE()))," ",VLOOKUP(B13,Aug!$A$5:$N$24,14,FALSE()))</f>
        <v> </v>
      </c>
      <c r="L13" s="9" t="str">
        <f aca="false">IF(ISERROR(VLOOKUP(B13,'Sept '!$A$5:$N$24,14,FALSE()))," ",VLOOKUP(B13,'Sept '!$A$5:$N$24,14,FALSE()))</f>
        <v> </v>
      </c>
      <c r="M13" s="9" t="str">
        <f aca="false">IF(ISERROR(VLOOKUP(B13,Oct!$A$5:$N$24,14,FALSE()))," ",VLOOKUP(B13,Oct!$A$5:$N$24,14,FALSE()))</f>
        <v> </v>
      </c>
      <c r="N13" s="9" t="str">
        <f aca="false">IF(ISERROR(VLOOKUP(B13,Nov!$A$5:$N$24,14,FALSE()))," ",VLOOKUP(B13,Nov!$A$5:$N$24,14,FALSE()))</f>
        <v> </v>
      </c>
      <c r="O13" s="9" t="n">
        <f aca="false">SUM(D13:N13)</f>
        <v>20.02</v>
      </c>
    </row>
    <row r="14" customFormat="false" ht="16.5" hidden="false" customHeight="true" outlineLevel="0" collapsed="false">
      <c r="A14" s="7" t="n">
        <v>1</v>
      </c>
      <c r="B14" s="10" t="n">
        <v>1</v>
      </c>
      <c r="C14" s="8" t="str">
        <f aca="false">VLOOKUP(B14,Teams!$A:$B,2,FALSE())</f>
        <v>Bill Ramsey</v>
      </c>
      <c r="D14" s="9" t="n">
        <f aca="false">IF(ISERROR(VLOOKUP(B14,Jan!$A$5:$N$35,14,FALSE()))," ",VLOOKUP(B14,Jan!$A$5:$N$35,14,FALSE()))</f>
        <v>1</v>
      </c>
      <c r="E14" s="9" t="n">
        <f aca="false">IF(ISERROR(VLOOKUP(B14,Feb!$A$5:$N$25,14,FALSE()))," ",VLOOKUP(B14,Feb!$A$5:$N$25,14,FALSE()))</f>
        <v>8.23</v>
      </c>
      <c r="F14" s="9" t="n">
        <f aca="false">IF(ISERROR(VLOOKUP(B14,March!$A$5:$N$29,14,FALSE()))," ",VLOOKUP(B14,March!$A$5:$N$29,14,FALSE()))</f>
        <v>10.76</v>
      </c>
      <c r="G14" s="9" t="n">
        <f aca="false">IF(ISERROR(VLOOKUP(B14,April!$A$5:$N$41,14,FALSE()))," ",VLOOKUP(B14,April!$A$5:$N$41,14,FALSE()))</f>
        <v>0</v>
      </c>
      <c r="H14" s="9" t="str">
        <f aca="false">IF(ISERROR(VLOOKUP(B14,May!$A$5:$N$24,14,FALSE()))," ",VLOOKUP(B14,May!$A$5:$N$24,14,FALSE()))</f>
        <v> </v>
      </c>
      <c r="I14" s="9" t="str">
        <f aca="false">IF(ISERROR(VLOOKUP(B14,June!$A$5:$N$24,14,FALSE()))," ",VLOOKUP(B14,June!$A$5:$N$24,14,FALSE()))</f>
        <v> </v>
      </c>
      <c r="J14" s="9" t="str">
        <f aca="false">IF(ISERROR(VLOOKUP(B14,July!$A$5:$N$24,14,FALSE()))," ",VLOOKUP(B14,July!$A$5:$N$24,14,FALSE()))</f>
        <v> </v>
      </c>
      <c r="K14" s="9" t="str">
        <f aca="false">IF(ISERROR(VLOOKUP(B14,Aug!$A$5:$N$24,14,FALSE()))," ",VLOOKUP(B14,Aug!$A$5:$N$24,14,FALSE()))</f>
        <v> </v>
      </c>
      <c r="L14" s="9" t="str">
        <f aca="false">IF(ISERROR(VLOOKUP(B14,'Sept '!$A$5:$N$24,14,FALSE()))," ",VLOOKUP(B14,'Sept '!$A$5:$N$24,14,FALSE()))</f>
        <v> </v>
      </c>
      <c r="M14" s="9" t="str">
        <f aca="false">IF(ISERROR(VLOOKUP(B14,Oct!$A$5:$N$24,14,FALSE()))," ",VLOOKUP(B14,Oct!$A$5:$N$24,14,FALSE()))</f>
        <v> </v>
      </c>
      <c r="N14" s="9" t="str">
        <f aca="false">IF(ISERROR(VLOOKUP(B14,Nov!$A$5:$N$24,14,FALSE()))," ",VLOOKUP(B14,Nov!$A$5:$N$24,14,FALSE()))</f>
        <v> </v>
      </c>
      <c r="O14" s="9" t="n">
        <f aca="false">SUM(D14:N14)</f>
        <v>19.99</v>
      </c>
    </row>
    <row r="15" customFormat="false" ht="16.5" hidden="false" customHeight="true" outlineLevel="0" collapsed="false">
      <c r="A15" s="7" t="n">
        <v>16</v>
      </c>
      <c r="B15" s="7" t="n">
        <v>16</v>
      </c>
      <c r="C15" s="8" t="str">
        <f aca="false">VLOOKUP(B15,Teams!$A:$B,2,FALSE())</f>
        <v>Mark Wych</v>
      </c>
      <c r="D15" s="9" t="n">
        <f aca="false">IF(ISERROR(VLOOKUP(B15,Jan!$A$5:$N$35,14,FALSE()))," ",VLOOKUP(B15,Jan!$A$5:$N$35,14,FALSE()))</f>
        <v>2</v>
      </c>
      <c r="E15" s="9" t="str">
        <f aca="false">IF(ISERROR(VLOOKUP(B15,Feb!$A$5:$N$25,14,FALSE()))," ",VLOOKUP(B15,Feb!$A$5:$N$25,14,FALSE()))</f>
        <v> </v>
      </c>
      <c r="F15" s="9" t="n">
        <f aca="false">IF(ISERROR(VLOOKUP(B15,March!$A$5:$N$29,14,FALSE()))," ",VLOOKUP(B15,March!$A$5:$N$29,14,FALSE()))</f>
        <v>16.78</v>
      </c>
      <c r="G15" s="9" t="n">
        <f aca="false">IF(ISERROR(VLOOKUP(B15,April!$A$5:$N$41,14,FALSE()))," ",VLOOKUP(B15,April!$A$5:$N$41,14,FALSE()))</f>
        <v>0</v>
      </c>
      <c r="H15" s="9" t="str">
        <f aca="false">IF(ISERROR(VLOOKUP(B15,May!$A$5:$N$24,14,FALSE()))," ",VLOOKUP(B15,May!$A$5:$N$24,14,FALSE()))</f>
        <v> </v>
      </c>
      <c r="I15" s="9" t="str">
        <f aca="false">IF(ISERROR(VLOOKUP(B15,June!$A$5:$N$24,14,FALSE()))," ",VLOOKUP(B15,June!$A$5:$N$24,14,FALSE()))</f>
        <v> </v>
      </c>
      <c r="J15" s="9" t="str">
        <f aca="false">IF(ISERROR(VLOOKUP(B15,July!$A$5:$N$24,14,FALSE()))," ",VLOOKUP(B15,July!$A$5:$N$24,14,FALSE()))</f>
        <v> </v>
      </c>
      <c r="K15" s="9" t="str">
        <f aca="false">IF(ISERROR(VLOOKUP(B15,Aug!$A$5:$N$24,14,FALSE()))," ",VLOOKUP(B15,Aug!$A$5:$N$24,14,FALSE()))</f>
        <v> </v>
      </c>
      <c r="L15" s="9" t="str">
        <f aca="false">IF(ISERROR(VLOOKUP(B15,'Sept '!$A$5:$N$24,14,FALSE()))," ",VLOOKUP(B15,'Sept '!$A$5:$N$24,14,FALSE()))</f>
        <v> </v>
      </c>
      <c r="M15" s="9" t="str">
        <f aca="false">IF(ISERROR(VLOOKUP(B15,Oct!$A$5:$N$24,14,FALSE()))," ",VLOOKUP(B15,Oct!$A$5:$N$24,14,FALSE()))</f>
        <v> </v>
      </c>
      <c r="N15" s="9" t="str">
        <f aca="false">IF(ISERROR(VLOOKUP(B15,Nov!$A$5:$N$24,14,FALSE()))," ",VLOOKUP(B15,Nov!$A$5:$N$24,14,FALSE()))</f>
        <v> </v>
      </c>
      <c r="O15" s="9" t="n">
        <f aca="false">SUM(D15:N15)</f>
        <v>18.78</v>
      </c>
    </row>
    <row r="16" customFormat="false" ht="16.5" hidden="false" customHeight="true" outlineLevel="0" collapsed="false">
      <c r="A16" s="7" t="n">
        <v>20</v>
      </c>
      <c r="B16" s="7" t="n">
        <v>20</v>
      </c>
      <c r="C16" s="8" t="str">
        <f aca="false">VLOOKUP(B16,Teams!$A:$B,2,FALSE())</f>
        <v>Wesley Shoffitt</v>
      </c>
      <c r="D16" s="9" t="n">
        <f aca="false">IF(ISERROR(VLOOKUP(B16,Jan!$A$5:$N$35,14,FALSE()))," ",VLOOKUP(B16,Jan!$A$5:$N$35,14,FALSE()))</f>
        <v>1</v>
      </c>
      <c r="E16" s="9" t="n">
        <f aca="false">IF(ISERROR(VLOOKUP(B16,Feb!$A$5:$N$25,14,FALSE()))," ",VLOOKUP(B16,Feb!$A$5:$N$25,14,FALSE()))</f>
        <v>1</v>
      </c>
      <c r="F16" s="9" t="n">
        <f aca="false">IF(ISERROR(VLOOKUP(B16,March!$A$5:$N$29,14,FALSE()))," ",VLOOKUP(B16,March!$A$5:$N$29,14,FALSE()))</f>
        <v>17.23</v>
      </c>
      <c r="G16" s="9" t="n">
        <f aca="false">IF(ISERROR(VLOOKUP(B16,April!$A$5:$N$41,14,FALSE()))," ",VLOOKUP(B16,April!$A$5:$N$41,14,FALSE()))</f>
        <v>0</v>
      </c>
      <c r="H16" s="9" t="str">
        <f aca="false">IF(ISERROR(VLOOKUP(B16,May!$A$5:$N$24,14,FALSE()))," ",VLOOKUP(B16,May!$A$5:$N$24,14,FALSE()))</f>
        <v> </v>
      </c>
      <c r="I16" s="9" t="str">
        <f aca="false">IF(ISERROR(VLOOKUP(B16,June!$A$5:$N$24,14,FALSE()))," ",VLOOKUP(B16,June!$A$5:$N$24,14,FALSE()))</f>
        <v> </v>
      </c>
      <c r="J16" s="9" t="str">
        <f aca="false">IF(ISERROR(VLOOKUP(B16,July!$A$5:$N$24,14,FALSE()))," ",VLOOKUP(B16,July!$A$5:$N$24,14,FALSE()))</f>
        <v> </v>
      </c>
      <c r="K16" s="9" t="str">
        <f aca="false">IF(ISERROR(VLOOKUP(B16,Aug!$A$5:$N$24,14,FALSE()))," ",VLOOKUP(B16,Aug!$A$5:$N$24,14,FALSE()))</f>
        <v> </v>
      </c>
      <c r="L16" s="9" t="str">
        <f aca="false">IF(ISERROR(VLOOKUP(B16,'Sept '!$A$5:$N$24,14,FALSE()))," ",VLOOKUP(B16,'Sept '!$A$5:$N$24,14,FALSE()))</f>
        <v> </v>
      </c>
      <c r="M16" s="9" t="str">
        <f aca="false">IF(ISERROR(VLOOKUP(B16,Oct!$A$5:$N$24,14,FALSE()))," ",VLOOKUP(B16,Oct!$A$5:$N$24,14,FALSE()))</f>
        <v> </v>
      </c>
      <c r="N16" s="9" t="str">
        <f aca="false">IF(ISERROR(VLOOKUP(B16,Nov!$A$5:$N$24,14,FALSE()))," ",VLOOKUP(B16,Nov!$A$5:$N$24,14,FALSE()))</f>
        <v> </v>
      </c>
      <c r="O16" s="9" t="n">
        <f aca="false">SUM(D16:N16)</f>
        <v>19.23</v>
      </c>
    </row>
    <row r="17" customFormat="false" ht="16.5" hidden="false" customHeight="true" outlineLevel="0" collapsed="false">
      <c r="A17" s="7" t="n">
        <v>3</v>
      </c>
      <c r="B17" s="10" t="n">
        <v>3</v>
      </c>
      <c r="C17" s="8" t="str">
        <f aca="false">VLOOKUP(B17,Teams!$A:$B,2,FALSE())</f>
        <v>Charlie Kruithof</v>
      </c>
      <c r="D17" s="9" t="n">
        <f aca="false">IF(ISERROR(VLOOKUP(B17,Jan!$A$5:$N$35,14,FALSE()))," ",VLOOKUP(B17,Jan!$A$5:$N$35,14,FALSE()))</f>
        <v>6.64</v>
      </c>
      <c r="E17" s="9" t="n">
        <f aca="false">IF(ISERROR(VLOOKUP(B17,Feb!$A$5:$N$25,14,FALSE()))," ",VLOOKUP(B17,Feb!$A$5:$N$25,14,FALSE()))</f>
        <v>9.74</v>
      </c>
      <c r="F17" s="9" t="str">
        <f aca="false">IF(ISERROR(VLOOKUP(B17,March!$A$5:$N$29,14,FALSE()))," ",VLOOKUP(B17,March!$A$5:$N$29,14,FALSE()))</f>
        <v> </v>
      </c>
      <c r="G17" s="9" t="n">
        <f aca="false">IF(ISERROR(VLOOKUP(B17,April!$A$5:$N$41,14,FALSE()))," ",VLOOKUP(B17,April!$A$5:$N$41,14,FALSE()))</f>
        <v>0</v>
      </c>
      <c r="H17" s="9" t="str">
        <f aca="false">IF(ISERROR(VLOOKUP(B17,May!$A$5:$N$24,14,FALSE()))," ",VLOOKUP(B17,May!$A$5:$N$24,14,FALSE()))</f>
        <v> </v>
      </c>
      <c r="I17" s="9" t="str">
        <f aca="false">IF(ISERROR(VLOOKUP(B17,June!$A$5:$N$24,14,FALSE()))," ",VLOOKUP(B17,June!$A$5:$N$24,14,FALSE()))</f>
        <v> </v>
      </c>
      <c r="J17" s="9" t="str">
        <f aca="false">IF(ISERROR(VLOOKUP(B17,July!$A$5:$N$24,14,FALSE()))," ",VLOOKUP(B17,July!$A$5:$N$24,14,FALSE()))</f>
        <v> </v>
      </c>
      <c r="K17" s="9" t="str">
        <f aca="false">IF(ISERROR(VLOOKUP(B17,Aug!$A$5:$N$24,14,FALSE()))," ",VLOOKUP(B17,Aug!$A$5:$N$24,14,FALSE()))</f>
        <v> </v>
      </c>
      <c r="L17" s="9" t="str">
        <f aca="false">IF(ISERROR(VLOOKUP(B17,'Sept '!$A$5:$N$24,14,FALSE()))," ",VLOOKUP(B17,'Sept '!$A$5:$N$24,14,FALSE()))</f>
        <v> </v>
      </c>
      <c r="M17" s="9" t="str">
        <f aca="false">IF(ISERROR(VLOOKUP(B17,Oct!$A$5:$N$24,14,FALSE()))," ",VLOOKUP(B17,Oct!$A$5:$N$24,14,FALSE()))</f>
        <v> </v>
      </c>
      <c r="N17" s="9" t="str">
        <f aca="false">IF(ISERROR(VLOOKUP(B17,Nov!$A$5:$N$24,14,FALSE()))," ",VLOOKUP(B17,Nov!$A$5:$N$24,14,FALSE()))</f>
        <v> </v>
      </c>
      <c r="O17" s="9" t="n">
        <f aca="false">SUM(D17:N17)</f>
        <v>16.38</v>
      </c>
    </row>
    <row r="18" customFormat="false" ht="16.5" hidden="false" customHeight="true" outlineLevel="0" collapsed="false">
      <c r="A18" s="7" t="n">
        <v>4</v>
      </c>
      <c r="B18" s="10" t="n">
        <v>4</v>
      </c>
      <c r="C18" s="8" t="str">
        <f aca="false">VLOOKUP(B18,Teams!$A:$B,2,FALSE())</f>
        <v>Chuck Sharpe</v>
      </c>
      <c r="D18" s="9" t="n">
        <f aca="false">IF(ISERROR(VLOOKUP(B18,Jan!$A$5:$N$35,14,FALSE()))," ",VLOOKUP(B18,Jan!$A$5:$N$35,14,FALSE()))</f>
        <v>5.25</v>
      </c>
      <c r="E18" s="9" t="n">
        <f aca="false">IF(ISERROR(VLOOKUP(B18,Feb!$A$5:$N$25,14,FALSE()))," ",VLOOKUP(B18,Feb!$A$5:$N$25,14,FALSE()))</f>
        <v>8.83</v>
      </c>
      <c r="F18" s="9" t="n">
        <f aca="false">IF(ISERROR(VLOOKUP(B18,March!$A$5:$N$29,14,FALSE()))," ",VLOOKUP(B18,March!$A$5:$N$29,14,FALSE()))</f>
        <v>1</v>
      </c>
      <c r="G18" s="9" t="n">
        <f aca="false">IF(ISERROR(VLOOKUP(B18,April!$A$5:$N$41,14,FALSE()))," ",VLOOKUP(B18,April!$A$5:$N$41,14,FALSE()))</f>
        <v>0</v>
      </c>
      <c r="H18" s="9" t="str">
        <f aca="false">IF(ISERROR(VLOOKUP(B18,May!$A$5:$N$24,14,FALSE()))," ",VLOOKUP(B18,May!$A$5:$N$24,14,FALSE()))</f>
        <v> </v>
      </c>
      <c r="I18" s="9" t="str">
        <f aca="false">IF(ISERROR(VLOOKUP(B18,June!$A$5:$N$24,14,FALSE()))," ",VLOOKUP(B18,June!$A$5:$N$24,14,FALSE()))</f>
        <v> </v>
      </c>
      <c r="J18" s="9" t="str">
        <f aca="false">IF(ISERROR(VLOOKUP(B18,July!$A$5:$N$24,14,FALSE()))," ",VLOOKUP(B18,July!$A$5:$N$24,14,FALSE()))</f>
        <v> </v>
      </c>
      <c r="K18" s="9" t="str">
        <f aca="false">IF(ISERROR(VLOOKUP(B18,Aug!$A$5:$N$24,14,FALSE()))," ",VLOOKUP(B18,Aug!$A$5:$N$24,14,FALSE()))</f>
        <v> </v>
      </c>
      <c r="L18" s="9" t="str">
        <f aca="false">IF(ISERROR(VLOOKUP(B18,'Sept '!$A$5:$N$24,14,FALSE()))," ",VLOOKUP(B18,'Sept '!$A$5:$N$24,14,FALSE()))</f>
        <v> </v>
      </c>
      <c r="M18" s="9" t="str">
        <f aca="false">IF(ISERROR(VLOOKUP(B18,Oct!$A$5:$N$24,14,FALSE()))," ",VLOOKUP(B18,Oct!$A$5:$N$24,14,FALSE()))</f>
        <v> </v>
      </c>
      <c r="N18" s="9" t="str">
        <f aca="false">IF(ISERROR(VLOOKUP(B18,Nov!$A$5:$N$24,14,FALSE()))," ",VLOOKUP(B18,Nov!$A$5:$N$24,14,FALSE()))</f>
        <v> </v>
      </c>
      <c r="O18" s="9" t="n">
        <f aca="false">SUM(D18:N18)</f>
        <v>15.08</v>
      </c>
    </row>
    <row r="19" customFormat="false" ht="16.5" hidden="false" customHeight="true" outlineLevel="0" collapsed="false">
      <c r="A19" s="7" t="n">
        <v>30</v>
      </c>
      <c r="B19" s="7" t="n">
        <v>30</v>
      </c>
      <c r="C19" s="8" t="str">
        <f aca="false">VLOOKUP(B19,Teams!$A:$B,2,FALSE())</f>
        <v>G-Ryder Lognion</v>
      </c>
      <c r="D19" s="9" t="str">
        <f aca="false">IF(ISERROR(VLOOKUP(B19,Jan!$A$5:$N$35,14,FALSE()))," ",VLOOKUP(B19,Jan!$A$5:$N$35,14,FALSE()))</f>
        <v> </v>
      </c>
      <c r="E19" s="9" t="n">
        <f aca="false">IF(ISERROR(VLOOKUP(B19,Feb!$A$5:$N$25,14,FALSE()))," ",VLOOKUP(B19,Feb!$A$5:$N$25,14,FALSE()))</f>
        <v>11.1</v>
      </c>
      <c r="F19" s="9" t="str">
        <f aca="false">IF(ISERROR(VLOOKUP(B19,March!$A$5:$N$29,14,FALSE()))," ",VLOOKUP(B19,March!$A$5:$N$29,14,FALSE()))</f>
        <v> </v>
      </c>
      <c r="G19" s="9" t="n">
        <f aca="false">IF(ISERROR(VLOOKUP(B19,April!$A$5:$N$41,14,FALSE()))," ",VLOOKUP(B19,April!$A$5:$N$41,14,FALSE()))</f>
        <v>0</v>
      </c>
      <c r="H19" s="9" t="str">
        <f aca="false">IF(ISERROR(VLOOKUP(B19,May!$A$5:$N$24,14,FALSE()))," ",VLOOKUP(B19,May!$A$5:$N$24,14,FALSE()))</f>
        <v> </v>
      </c>
      <c r="I19" s="9" t="str">
        <f aca="false">IF(ISERROR(VLOOKUP(B19,June!$A$5:$N$24,14,FALSE()))," ",VLOOKUP(B19,June!$A$5:$N$24,14,FALSE()))</f>
        <v> </v>
      </c>
      <c r="J19" s="9" t="str">
        <f aca="false">IF(ISERROR(VLOOKUP(B19,July!$A$5:$N$24,14,FALSE()))," ",VLOOKUP(B19,July!$A$5:$N$24,14,FALSE()))</f>
        <v> </v>
      </c>
      <c r="K19" s="9" t="str">
        <f aca="false">IF(ISERROR(VLOOKUP(B19,Aug!$A$5:$N$24,14,FALSE()))," ",VLOOKUP(B19,Aug!$A$5:$N$24,14,FALSE()))</f>
        <v> </v>
      </c>
      <c r="L19" s="9" t="str">
        <f aca="false">IF(ISERROR(VLOOKUP(B19,'Sept '!$A$5:$N$24,14,FALSE()))," ",VLOOKUP(B19,'Sept '!$A$5:$N$24,14,FALSE()))</f>
        <v> </v>
      </c>
      <c r="M19" s="9" t="str">
        <f aca="false">IF(ISERROR(VLOOKUP(B19,Oct!$A$5:$N$24,14,FALSE()))," ",VLOOKUP(B19,Oct!$A$5:$N$24,14,FALSE()))</f>
        <v> </v>
      </c>
      <c r="N19" s="9" t="str">
        <f aca="false">IF(ISERROR(VLOOKUP(B19,Nov!$A$5:$N$24,14,FALSE()))," ",VLOOKUP(B19,Nov!$A$5:$N$24,14,FALSE()))</f>
        <v> </v>
      </c>
      <c r="O19" s="9" t="n">
        <f aca="false">SUM(D19:N19)</f>
        <v>11.1</v>
      </c>
    </row>
    <row r="20" customFormat="false" ht="16.5" hidden="false" customHeight="true" outlineLevel="0" collapsed="false">
      <c r="A20" s="7" t="n">
        <v>5</v>
      </c>
      <c r="B20" s="10" t="n">
        <v>5</v>
      </c>
      <c r="C20" s="8" t="str">
        <f aca="false">VLOOKUP(B20,Teams!$A:$B,2,FALSE())</f>
        <v>Darrell Brashear</v>
      </c>
      <c r="D20" s="9" t="n">
        <f aca="false">IF(ISERROR(VLOOKUP(B20,Jan!$A$5:$N$35,14,FALSE()))," ",VLOOKUP(B20,Jan!$A$5:$N$35,14,FALSE()))</f>
        <v>1</v>
      </c>
      <c r="E20" s="9" t="str">
        <f aca="false">IF(ISERROR(VLOOKUP(B20,Feb!$A$5:$N$25,14,FALSE()))," ",VLOOKUP(B20,Feb!$A$5:$N$25,14,FALSE()))</f>
        <v> </v>
      </c>
      <c r="F20" s="9" t="n">
        <f aca="false">IF(ISERROR(VLOOKUP(B20,March!$A$5:$N$29,14,FALSE()))," ",VLOOKUP(B20,March!$A$5:$N$29,14,FALSE()))</f>
        <v>9.24</v>
      </c>
      <c r="G20" s="9" t="n">
        <f aca="false">IF(ISERROR(VLOOKUP(B20,April!$A$5:$N$41,14,FALSE()))," ",VLOOKUP(B20,April!$A$5:$N$41,14,FALSE()))</f>
        <v>0</v>
      </c>
      <c r="H20" s="9" t="str">
        <f aca="false">IF(ISERROR(VLOOKUP(B20,May!$A$5:$N$24,14,FALSE()))," ",VLOOKUP(B20,May!$A$5:$N$24,14,FALSE()))</f>
        <v> </v>
      </c>
      <c r="I20" s="9" t="str">
        <f aca="false">IF(ISERROR(VLOOKUP(B20,June!$A$5:$N$24,14,FALSE()))," ",VLOOKUP(B20,June!$A$5:$N$24,14,FALSE()))</f>
        <v> </v>
      </c>
      <c r="J20" s="9" t="str">
        <f aca="false">IF(ISERROR(VLOOKUP(B20,July!$A$5:$N$24,14,FALSE()))," ",VLOOKUP(B20,July!$A$5:$N$24,14,FALSE()))</f>
        <v> </v>
      </c>
      <c r="K20" s="9" t="str">
        <f aca="false">IF(ISERROR(VLOOKUP(B20,Aug!$A$5:$N$24,14,FALSE()))," ",VLOOKUP(B20,Aug!$A$5:$N$24,14,FALSE()))</f>
        <v> </v>
      </c>
      <c r="L20" s="9" t="str">
        <f aca="false">IF(ISERROR(VLOOKUP(B20,'Sept '!$A$5:$N$24,14,FALSE()))," ",VLOOKUP(B20,'Sept '!$A$5:$N$24,14,FALSE()))</f>
        <v> </v>
      </c>
      <c r="M20" s="9" t="str">
        <f aca="false">IF(ISERROR(VLOOKUP(B20,Oct!$A$5:$N$24,14,FALSE()))," ",VLOOKUP(B20,Oct!$A$5:$N$24,14,FALSE()))</f>
        <v> </v>
      </c>
      <c r="N20" s="9" t="str">
        <f aca="false">IF(ISERROR(VLOOKUP(B20,Nov!$A$5:$N$24,14,FALSE()))," ",VLOOKUP(B20,Nov!$A$5:$N$24,14,FALSE()))</f>
        <v> </v>
      </c>
      <c r="O20" s="9" t="n">
        <f aca="false">SUM(D20:N20)</f>
        <v>10.24</v>
      </c>
    </row>
    <row r="21" customFormat="false" ht="16.5" hidden="false" customHeight="true" outlineLevel="0" collapsed="false">
      <c r="A21" s="7" t="n">
        <v>25</v>
      </c>
      <c r="B21" s="10" t="n">
        <v>25</v>
      </c>
      <c r="C21" s="8" t="str">
        <f aca="false">VLOOKUP(B21,Teams!$A:$B,2,FALSE())</f>
        <v>Steven Kruithof</v>
      </c>
      <c r="D21" s="9" t="n">
        <f aca="false">IF(ISERROR(VLOOKUP(B21,Jan!$A$5:$N$35,14,FALSE()))," ",VLOOKUP(B21,Jan!$A$5:$N$35,14,FALSE()))</f>
        <v>1</v>
      </c>
      <c r="E21" s="9" t="n">
        <f aca="false">IF(ISERROR(VLOOKUP(B21,Feb!$A$5:$N$25,14,FALSE()))," ",VLOOKUP(B21,Feb!$A$5:$N$25,14,FALSE()))</f>
        <v>8.41</v>
      </c>
      <c r="F21" s="9" t="n">
        <f aca="false">IF(ISERROR(VLOOKUP(B21,March!$A$5:$N$29,14,FALSE()))," ",VLOOKUP(B21,March!$A$5:$N$29,14,FALSE()))</f>
        <v>2</v>
      </c>
      <c r="G21" s="9" t="n">
        <f aca="false">IF(ISERROR(VLOOKUP(B21,April!$A$5:$N$41,14,FALSE()))," ",VLOOKUP(B21,April!$A$5:$N$41,14,FALSE()))</f>
        <v>0</v>
      </c>
      <c r="H21" s="9" t="str">
        <f aca="false">IF(ISERROR(VLOOKUP(B21,May!$A$5:$N$24,14,FALSE()))," ",VLOOKUP(B21,May!$A$5:$N$24,14,FALSE()))</f>
        <v> </v>
      </c>
      <c r="I21" s="9" t="str">
        <f aca="false">IF(ISERROR(VLOOKUP(B21,June!$A$5:$N$24,14,FALSE()))," ",VLOOKUP(B21,June!$A$5:$N$24,14,FALSE()))</f>
        <v> </v>
      </c>
      <c r="J21" s="9" t="str">
        <f aca="false">IF(ISERROR(VLOOKUP(B21,July!$A$5:$N$24,14,FALSE()))," ",VLOOKUP(B21,July!$A$5:$N$24,14,FALSE()))</f>
        <v> </v>
      </c>
      <c r="K21" s="9" t="str">
        <f aca="false">IF(ISERROR(VLOOKUP(B21,Aug!$A$5:$N$24,14,FALSE()))," ",VLOOKUP(B21,Aug!$A$5:$N$24,14,FALSE()))</f>
        <v> </v>
      </c>
      <c r="L21" s="9" t="str">
        <f aca="false">IF(ISERROR(VLOOKUP(B21,'Sept '!$A$5:$N$24,14,FALSE()))," ",VLOOKUP(B21,'Sept '!$A$5:$N$24,14,FALSE()))</f>
        <v> </v>
      </c>
      <c r="M21" s="9" t="str">
        <f aca="false">IF(ISERROR(VLOOKUP(B21,Oct!$A$5:$N$24,14,FALSE()))," ",VLOOKUP(B21,Oct!$A$5:$N$24,14,FALSE()))</f>
        <v> </v>
      </c>
      <c r="N21" s="9" t="str">
        <f aca="false">IF(ISERROR(VLOOKUP(B21,Nov!$A$5:$N$24,14,FALSE()))," ",VLOOKUP(B21,Nov!$A$5:$N$24,14,FALSE()))</f>
        <v> </v>
      </c>
      <c r="O21" s="9" t="n">
        <f aca="false">SUM(D21:N21)</f>
        <v>11.41</v>
      </c>
    </row>
    <row r="22" customFormat="false" ht="16.5" hidden="false" customHeight="true" outlineLevel="0" collapsed="false">
      <c r="A22" s="7" t="n">
        <v>10</v>
      </c>
      <c r="B22" s="10" t="n">
        <v>10</v>
      </c>
      <c r="C22" s="8" t="str">
        <f aca="false">VLOOKUP(B22,Teams!$A:$B,2,FALSE())</f>
        <v>James Gardiner</v>
      </c>
      <c r="D22" s="9" t="n">
        <f aca="false">IF(ISERROR(VLOOKUP(B22,Jan!$A$5:$N$35,14,FALSE()))," ",VLOOKUP(B22,Jan!$A$5:$N$35,14,FALSE()))</f>
        <v>1</v>
      </c>
      <c r="E22" s="9" t="n">
        <f aca="false">IF(ISERROR(VLOOKUP(B22,Feb!$A$5:$N$25,14,FALSE()))," ",VLOOKUP(B22,Feb!$A$5:$N$25,14,FALSE()))</f>
        <v>1</v>
      </c>
      <c r="F22" s="9" t="n">
        <f aca="false">IF(ISERROR(VLOOKUP(B22,March!$A$5:$N$29,14,FALSE()))," ",VLOOKUP(B22,March!$A$5:$N$29,14,FALSE()))</f>
        <v>7.21</v>
      </c>
      <c r="G22" s="9" t="n">
        <f aca="false">IF(ISERROR(VLOOKUP(B22,April!$A$5:$N$41,14,FALSE()))," ",VLOOKUP(B22,April!$A$5:$N$41,14,FALSE()))</f>
        <v>0</v>
      </c>
      <c r="H22" s="9" t="str">
        <f aca="false">IF(ISERROR(VLOOKUP(B22,May!$A$5:$N$24,14,FALSE()))," ",VLOOKUP(B22,May!$A$5:$N$24,14,FALSE()))</f>
        <v> </v>
      </c>
      <c r="I22" s="9" t="str">
        <f aca="false">IF(ISERROR(VLOOKUP(B22,June!$A$5:$N$24,14,FALSE()))," ",VLOOKUP(B22,June!$A$5:$N$24,14,FALSE()))</f>
        <v> </v>
      </c>
      <c r="J22" s="9" t="str">
        <f aca="false">IF(ISERROR(VLOOKUP(B22,July!$A$5:$N$24,14,FALSE()))," ",VLOOKUP(B22,July!$A$5:$N$24,14,FALSE()))</f>
        <v> </v>
      </c>
      <c r="K22" s="9" t="str">
        <f aca="false">IF(ISERROR(VLOOKUP(B22,Aug!$A$5:$N$24,14,FALSE()))," ",VLOOKUP(B22,Aug!$A$5:$N$24,14,FALSE()))</f>
        <v> </v>
      </c>
      <c r="L22" s="9" t="str">
        <f aca="false">IF(ISERROR(VLOOKUP(B22,'Sept '!$A$5:$N$24,14,FALSE()))," ",VLOOKUP(B22,'Sept '!$A$5:$N$24,14,FALSE()))</f>
        <v> </v>
      </c>
      <c r="M22" s="9" t="str">
        <f aca="false">IF(ISERROR(VLOOKUP(B22,Oct!$A$5:$N$24,14,FALSE()))," ",VLOOKUP(B22,Oct!$A$5:$N$24,14,FALSE()))</f>
        <v> </v>
      </c>
      <c r="N22" s="9" t="str">
        <f aca="false">IF(ISERROR(VLOOKUP(B22,Nov!$A$5:$N$24,14,FALSE()))," ",VLOOKUP(B22,Nov!$A$5:$N$24,14,FALSE()))</f>
        <v> </v>
      </c>
      <c r="O22" s="9" t="n">
        <f aca="false">SUM(D22:N22)</f>
        <v>9.21</v>
      </c>
    </row>
    <row r="23" customFormat="false" ht="16.5" hidden="false" customHeight="true" outlineLevel="0" collapsed="false">
      <c r="A23" s="7" t="n">
        <v>13</v>
      </c>
      <c r="B23" s="7" t="n">
        <v>13</v>
      </c>
      <c r="C23" s="8" t="str">
        <f aca="false">VLOOKUP(B23,Teams!$A:$B,2,FALSE())</f>
        <v>Johnny Due</v>
      </c>
      <c r="D23" s="9" t="str">
        <f aca="false">IF(ISERROR(VLOOKUP(B23,Jan!$A$5:$N$35,14,FALSE()))," ",VLOOKUP(B23,Jan!$A$5:$N$35,14,FALSE()))</f>
        <v> </v>
      </c>
      <c r="E23" s="9" t="n">
        <f aca="false">IF(ISERROR(VLOOKUP(B23,Feb!$A$5:$N$25,14,FALSE()))," ",VLOOKUP(B23,Feb!$A$5:$N$25,14,FALSE()))</f>
        <v>1</v>
      </c>
      <c r="F23" s="9" t="n">
        <f aca="false">IF(ISERROR(VLOOKUP(B23,March!$A$5:$N$29,14,FALSE()))," ",VLOOKUP(B23,March!$A$5:$N$29,14,FALSE()))</f>
        <v>6.54</v>
      </c>
      <c r="G23" s="9" t="n">
        <f aca="false">IF(ISERROR(VLOOKUP(B23,April!$A$5:$N$41,14,FALSE()))," ",VLOOKUP(B23,April!$A$5:$N$41,14,FALSE()))</f>
        <v>0</v>
      </c>
      <c r="H23" s="9" t="str">
        <f aca="false">IF(ISERROR(VLOOKUP(B23,May!$A$5:$N$24,14,FALSE()))," ",VLOOKUP(B23,May!$A$5:$N$24,14,FALSE()))</f>
        <v> </v>
      </c>
      <c r="I23" s="9" t="str">
        <f aca="false">IF(ISERROR(VLOOKUP(B23,June!$A$5:$N$24,14,FALSE()))," ",VLOOKUP(B23,June!$A$5:$N$24,14,FALSE()))</f>
        <v> </v>
      </c>
      <c r="J23" s="9" t="str">
        <f aca="false">IF(ISERROR(VLOOKUP(B23,July!$A$5:$N$24,14,FALSE()))," ",VLOOKUP(B23,July!$A$5:$N$24,14,FALSE()))</f>
        <v> </v>
      </c>
      <c r="K23" s="9" t="str">
        <f aca="false">IF(ISERROR(VLOOKUP(B23,Aug!$A$5:$N$24,14,FALSE()))," ",VLOOKUP(B23,Aug!$A$5:$N$24,14,FALSE()))</f>
        <v> </v>
      </c>
      <c r="L23" s="9" t="str">
        <f aca="false">IF(ISERROR(VLOOKUP(B23,'Sept '!$A$5:$N$24,14,FALSE()))," ",VLOOKUP(B23,'Sept '!$A$5:$N$24,14,FALSE()))</f>
        <v> </v>
      </c>
      <c r="M23" s="9" t="str">
        <f aca="false">IF(ISERROR(VLOOKUP(B23,Oct!$A$5:$N$24,14,FALSE()))," ",VLOOKUP(B23,Oct!$A$5:$N$24,14,FALSE()))</f>
        <v> </v>
      </c>
      <c r="N23" s="9" t="str">
        <f aca="false">IF(ISERROR(VLOOKUP(B23,Nov!$A$5:$N$24,14,FALSE()))," ",VLOOKUP(B23,Nov!$A$5:$N$24,14,FALSE()))</f>
        <v> </v>
      </c>
      <c r="O23" s="9" t="n">
        <f aca="false">SUM(D23:N23)</f>
        <v>7.54</v>
      </c>
    </row>
    <row r="24" customFormat="false" ht="16.5" hidden="false" customHeight="true" outlineLevel="0" collapsed="false">
      <c r="A24" s="7" t="n">
        <v>32</v>
      </c>
      <c r="B24" s="7" t="n">
        <v>32</v>
      </c>
      <c r="C24" s="8" t="str">
        <f aca="false">VLOOKUP(B24,Teams!$A:$B,2,FALSE())</f>
        <v>G-Greg Tucker</v>
      </c>
      <c r="D24" s="9" t="str">
        <f aca="false">IF(ISERROR(VLOOKUP(B24,Jan!$A$5:$N$35,14,FALSE()))," ",VLOOKUP(B24,Jan!$A$5:$N$35,14,FALSE()))</f>
        <v> </v>
      </c>
      <c r="E24" s="9" t="str">
        <f aca="false">IF(ISERROR(VLOOKUP(B24,Feb!$A$5:$N$25,14,FALSE()))," ",VLOOKUP(B24,Feb!$A$5:$N$25,14,FALSE()))</f>
        <v> </v>
      </c>
      <c r="F24" s="9" t="n">
        <f aca="false">IF(ISERROR(VLOOKUP(B24,March!$A$5:$N$29,14,FALSE()))," ",VLOOKUP(B24,March!$A$5:$N$29,14,FALSE()))</f>
        <v>5.54</v>
      </c>
      <c r="G24" s="9" t="n">
        <f aca="false">IF(ISERROR(VLOOKUP(B24,April!$A$5:$N$41,14,FALSE()))," ",VLOOKUP(B24,April!$A$5:$N$41,14,FALSE()))</f>
        <v>0</v>
      </c>
      <c r="H24" s="9" t="str">
        <f aca="false">IF(ISERROR(VLOOKUP(B24,May!$A$5:$N$24,14,FALSE()))," ",VLOOKUP(B24,May!$A$5:$N$24,14,FALSE()))</f>
        <v> </v>
      </c>
      <c r="I24" s="9" t="str">
        <f aca="false">IF(ISERROR(VLOOKUP(B24,June!$A$5:$N$24,14,FALSE()))," ",VLOOKUP(B24,June!$A$5:$N$24,14,FALSE()))</f>
        <v> </v>
      </c>
      <c r="J24" s="9" t="str">
        <f aca="false">IF(ISERROR(VLOOKUP(B24,July!$A$5:$N$24,14,FALSE()))," ",VLOOKUP(B24,July!$A$5:$N$24,14,FALSE()))</f>
        <v> </v>
      </c>
      <c r="K24" s="9" t="str">
        <f aca="false">IF(ISERROR(VLOOKUP(B24,Aug!$A$5:$N$24,14,FALSE()))," ",VLOOKUP(B24,Aug!$A$5:$N$24,14,FALSE()))</f>
        <v> </v>
      </c>
      <c r="L24" s="9" t="str">
        <f aca="false">IF(ISERROR(VLOOKUP(B24,'Sept '!$A$5:$N$24,14,FALSE()))," ",VLOOKUP(B24,'Sept '!$A$5:$N$24,14,FALSE()))</f>
        <v> </v>
      </c>
      <c r="M24" s="9" t="str">
        <f aca="false">IF(ISERROR(VLOOKUP(B24,Oct!$A$5:$N$24,14,FALSE()))," ",VLOOKUP(B24,Oct!$A$5:$N$24,14,FALSE()))</f>
        <v> </v>
      </c>
      <c r="N24" s="9" t="str">
        <f aca="false">IF(ISERROR(VLOOKUP(B24,Nov!$A$5:$N$24,14,FALSE()))," ",VLOOKUP(B24,Nov!$A$5:$N$24,14,FALSE()))</f>
        <v> </v>
      </c>
      <c r="O24" s="9" t="n">
        <f aca="false">SUM(D24:N24)</f>
        <v>5.54</v>
      </c>
    </row>
    <row r="25" customFormat="false" ht="16.5" hidden="false" customHeight="true" outlineLevel="0" collapsed="false">
      <c r="A25" s="7" t="n">
        <v>19</v>
      </c>
      <c r="B25" s="10" t="n">
        <v>19</v>
      </c>
      <c r="C25" s="8" t="str">
        <f aca="false">VLOOKUP(B25,Teams!$A:$B,2,FALSE())</f>
        <v>Addie Richardson</v>
      </c>
      <c r="D25" s="9" t="n">
        <f aca="false">IF(ISERROR(VLOOKUP(B25,Jan!$A$5:$N$35,14,FALSE()))," ",VLOOKUP(B25,Jan!$A$5:$N$35,14,FALSE()))</f>
        <v>2</v>
      </c>
      <c r="E25" s="9" t="n">
        <f aca="false">IF(ISERROR(VLOOKUP(B25,Feb!$A$5:$N$25,14,FALSE()))," ",VLOOKUP(B25,Feb!$A$5:$N$25,14,FALSE()))</f>
        <v>1</v>
      </c>
      <c r="F25" s="9" t="str">
        <f aca="false">IF(ISERROR(VLOOKUP(B25,March!$A$5:$N$29,14,FALSE()))," ",VLOOKUP(B25,March!$A$5:$N$29,14,FALSE()))</f>
        <v> </v>
      </c>
      <c r="G25" s="9" t="str">
        <f aca="false">IF(ISERROR(VLOOKUP(B25,April!$A$5:$N$41,14,FALSE()))," ",VLOOKUP(B25,April!$A$5:$N$41,14,FALSE()))</f>
        <v> </v>
      </c>
      <c r="H25" s="9" t="str">
        <f aca="false">IF(ISERROR(VLOOKUP(B25,May!$A$5:$N$24,14,FALSE()))," ",VLOOKUP(B25,May!$A$5:$N$24,14,FALSE()))</f>
        <v> </v>
      </c>
      <c r="I25" s="9" t="str">
        <f aca="false">IF(ISERROR(VLOOKUP(B25,June!$A$5:$N$24,14,FALSE()))," ",VLOOKUP(B25,June!$A$5:$N$24,14,FALSE()))</f>
        <v> </v>
      </c>
      <c r="J25" s="9" t="str">
        <f aca="false">IF(ISERROR(VLOOKUP(B25,July!$A$5:$N$24,14,FALSE()))," ",VLOOKUP(B25,July!$A$5:$N$24,14,FALSE()))</f>
        <v> </v>
      </c>
      <c r="K25" s="9" t="str">
        <f aca="false">IF(ISERROR(VLOOKUP(B25,Aug!$A$5:$N$24,14,FALSE()))," ",VLOOKUP(B25,Aug!$A$5:$N$24,14,FALSE()))</f>
        <v> </v>
      </c>
      <c r="L25" s="9" t="str">
        <f aca="false">IF(ISERROR(VLOOKUP(B25,'Sept '!$A$5:$N$24,14,FALSE()))," ",VLOOKUP(B25,'Sept '!$A$5:$N$24,14,FALSE()))</f>
        <v> </v>
      </c>
      <c r="M25" s="9" t="str">
        <f aca="false">IF(ISERROR(VLOOKUP(B25,Oct!$A$5:$N$24,14,FALSE()))," ",VLOOKUP(B25,Oct!$A$5:$N$24,14,FALSE()))</f>
        <v> </v>
      </c>
      <c r="N25" s="9" t="str">
        <f aca="false">IF(ISERROR(VLOOKUP(B25,Nov!$A$5:$N$24,14,FALSE()))," ",VLOOKUP(B25,Nov!$A$5:$N$24,14,FALSE()))</f>
        <v> </v>
      </c>
      <c r="O25" s="9" t="n">
        <f aca="false">SUM(D25:N25)</f>
        <v>3</v>
      </c>
    </row>
    <row r="26" customFormat="false" ht="16.5" hidden="false" customHeight="true" outlineLevel="0" collapsed="false">
      <c r="A26" s="7" t="n">
        <v>14</v>
      </c>
      <c r="B26" s="7" t="n">
        <v>14</v>
      </c>
      <c r="C26" s="8" t="str">
        <f aca="false">VLOOKUP(B26,Teams!$A:$B,2,FALSE())</f>
        <v>Kelvin Jones</v>
      </c>
      <c r="D26" s="9" t="n">
        <f aca="false">IF(ISERROR(VLOOKUP(B26,Jan!$A$5:$N$35,14,FALSE()))," ",VLOOKUP(B26,Jan!$A$5:$N$35,14,FALSE()))</f>
        <v>1</v>
      </c>
      <c r="E26" s="9" t="n">
        <f aca="false">IF(ISERROR(VLOOKUP(B26,Feb!$A$5:$N$25,14,FALSE()))," ",VLOOKUP(B26,Feb!$A$5:$N$25,14,FALSE()))</f>
        <v>1</v>
      </c>
      <c r="F26" s="9" t="str">
        <f aca="false">IF(ISERROR(VLOOKUP(B26,March!$A$5:$N$29,14,FALSE()))," ",VLOOKUP(B26,March!$A$5:$N$29,14,FALSE()))</f>
        <v> </v>
      </c>
      <c r="G26" s="9" t="n">
        <f aca="false">IF(ISERROR(VLOOKUP(B26,April!$A$5:$N$41,14,FALSE()))," ",VLOOKUP(B26,April!$A$5:$N$41,14,FALSE()))</f>
        <v>0</v>
      </c>
      <c r="H26" s="9" t="str">
        <f aca="false">IF(ISERROR(VLOOKUP(B26,May!$A$5:$N$24,14,FALSE()))," ",VLOOKUP(B26,May!$A$5:$N$24,14,FALSE()))</f>
        <v> </v>
      </c>
      <c r="I26" s="9" t="str">
        <f aca="false">IF(ISERROR(VLOOKUP(B26,June!$A$5:$N$24,14,FALSE()))," ",VLOOKUP(B26,June!$A$5:$N$24,14,FALSE()))</f>
        <v> </v>
      </c>
      <c r="J26" s="9" t="str">
        <f aca="false">IF(ISERROR(VLOOKUP(B26,July!$A$5:$N$24,14,FALSE()))," ",VLOOKUP(B26,July!$A$5:$N$24,14,FALSE()))</f>
        <v> </v>
      </c>
      <c r="K26" s="9" t="str">
        <f aca="false">IF(ISERROR(VLOOKUP(B26,Aug!$A$5:$N$24,14,FALSE()))," ",VLOOKUP(B26,Aug!$A$5:$N$24,14,FALSE()))</f>
        <v> </v>
      </c>
      <c r="L26" s="9" t="str">
        <f aca="false">IF(ISERROR(VLOOKUP(B26,'Sept '!$A$5:$N$24,14,FALSE()))," ",VLOOKUP(B26,'Sept '!$A$5:$N$24,14,FALSE()))</f>
        <v> </v>
      </c>
      <c r="M26" s="9" t="str">
        <f aca="false">IF(ISERROR(VLOOKUP(B26,Oct!$A$5:$N$24,14,FALSE()))," ",VLOOKUP(B26,Oct!$A$5:$N$24,14,FALSE()))</f>
        <v> </v>
      </c>
      <c r="N26" s="9" t="str">
        <f aca="false">IF(ISERROR(VLOOKUP(B26,Nov!$A$5:$N$24,14,FALSE()))," ",VLOOKUP(B26,Nov!$A$5:$N$24,14,FALSE()))</f>
        <v> </v>
      </c>
      <c r="O26" s="9" t="n">
        <f aca="false">SUM(D26:N26)</f>
        <v>2</v>
      </c>
    </row>
    <row r="27" customFormat="false" ht="16.5" hidden="false" customHeight="true" outlineLevel="0" collapsed="false">
      <c r="A27" s="7" t="n">
        <v>22</v>
      </c>
      <c r="B27" s="10" t="n">
        <v>22</v>
      </c>
      <c r="C27" s="8" t="str">
        <f aca="false">VLOOKUP(B27,Teams!$A:$B,2,FALSE())</f>
        <v>Willie Wooten</v>
      </c>
      <c r="D27" s="9" t="n">
        <f aca="false">IF(ISERROR(VLOOKUP(B27,Jan!$A$5:$N$35,14,FALSE()))," ",VLOOKUP(B27,Jan!$A$5:$N$35,14,FALSE()))</f>
        <v>1</v>
      </c>
      <c r="E27" s="9" t="str">
        <f aca="false">IF(ISERROR(VLOOKUP(B27,Feb!$A$5:$N$25,14,FALSE()))," ",VLOOKUP(B27,Feb!$A$5:$N$25,14,FALSE()))</f>
        <v> </v>
      </c>
      <c r="F27" s="9" t="str">
        <f aca="false">IF(ISERROR(VLOOKUP(B27,March!$A$5:$N$29,14,FALSE()))," ",VLOOKUP(B27,March!$A$5:$N$29,14,FALSE()))</f>
        <v> </v>
      </c>
      <c r="G27" s="9" t="n">
        <f aca="false">IF(ISERROR(VLOOKUP(B27,April!$A$5:$N$41,14,FALSE()))," ",VLOOKUP(B27,April!$A$5:$N$41,14,FALSE()))</f>
        <v>0</v>
      </c>
      <c r="H27" s="9" t="str">
        <f aca="false">IF(ISERROR(VLOOKUP(B27,May!$A$5:$N$24,14,FALSE()))," ",VLOOKUP(B27,May!$A$5:$N$24,14,FALSE()))</f>
        <v> </v>
      </c>
      <c r="I27" s="9" t="str">
        <f aca="false">IF(ISERROR(VLOOKUP(B27,June!$A$5:$N$24,14,FALSE()))," ",VLOOKUP(B27,June!$A$5:$N$24,14,FALSE()))</f>
        <v> </v>
      </c>
      <c r="J27" s="9" t="str">
        <f aca="false">IF(ISERROR(VLOOKUP(B27,July!$A$5:$N$24,14,FALSE()))," ",VLOOKUP(B27,July!$A$5:$N$24,14,FALSE()))</f>
        <v> </v>
      </c>
      <c r="K27" s="9" t="str">
        <f aca="false">IF(ISERROR(VLOOKUP(B27,Aug!$A$5:$N$24,14,FALSE()))," ",VLOOKUP(B27,Aug!$A$5:$N$24,14,FALSE()))</f>
        <v> </v>
      </c>
      <c r="L27" s="9" t="str">
        <f aca="false">IF(ISERROR(VLOOKUP(B27,'Sept '!$A$5:$N$24,14,FALSE()))," ",VLOOKUP(B27,'Sept '!$A$5:$N$24,14,FALSE()))</f>
        <v> </v>
      </c>
      <c r="M27" s="9" t="str">
        <f aca="false">IF(ISERROR(VLOOKUP(B27,Oct!$A$5:$N$24,14,FALSE()))," ",VLOOKUP(B27,Oct!$A$5:$N$24,14,FALSE()))</f>
        <v> </v>
      </c>
      <c r="N27" s="9" t="str">
        <f aca="false">IF(ISERROR(VLOOKUP(B27,Nov!$A$5:$N$24,14,FALSE()))," ",VLOOKUP(B27,Nov!$A$5:$N$24,14,FALSE()))</f>
        <v> </v>
      </c>
      <c r="O27" s="9" t="n">
        <f aca="false">SUM(D27:N27)</f>
        <v>1</v>
      </c>
    </row>
    <row r="28" customFormat="false" ht="16.5" hidden="false" customHeight="true" outlineLevel="0" collapsed="false">
      <c r="A28" s="7" t="n">
        <v>29</v>
      </c>
      <c r="B28" s="7" t="n">
        <v>29</v>
      </c>
      <c r="C28" s="8" t="str">
        <f aca="false">VLOOKUP(B28,Teams!$A:$B,2,FALSE())</f>
        <v>G-Wesley Matchett</v>
      </c>
      <c r="D28" s="9" t="str">
        <f aca="false">IF(ISERROR(VLOOKUP(B28,Jan!$A$5:$N$35,14,FALSE()))," ",VLOOKUP(B28,Jan!$A$5:$N$35,14,FALSE()))</f>
        <v> </v>
      </c>
      <c r="E28" s="9" t="n">
        <f aca="false">IF(ISERROR(VLOOKUP(B28,Feb!$A$5:$N$25,14,FALSE()))," ",VLOOKUP(B28,Feb!$A$5:$N$25,14,FALSE()))</f>
        <v>1</v>
      </c>
      <c r="F28" s="9" t="str">
        <f aca="false">IF(ISERROR(VLOOKUP(B28,March!$A$5:$N$29,14,FALSE()))," ",VLOOKUP(B28,March!$A$5:$N$29,14,FALSE()))</f>
        <v> </v>
      </c>
      <c r="G28" s="9" t="n">
        <f aca="false">IF(ISERROR(VLOOKUP(B28,April!$A$5:$N$41,14,FALSE()))," ",VLOOKUP(B28,April!$A$5:$N$41,14,FALSE()))</f>
        <v>0</v>
      </c>
      <c r="H28" s="9" t="str">
        <f aca="false">IF(ISERROR(VLOOKUP(B28,May!$A$5:$N$24,14,FALSE()))," ",VLOOKUP(B28,May!$A$5:$N$24,14,FALSE()))</f>
        <v> </v>
      </c>
      <c r="I28" s="9" t="str">
        <f aca="false">IF(ISERROR(VLOOKUP(B28,June!$A$5:$N$24,14,FALSE()))," ",VLOOKUP(B28,June!$A$5:$N$24,14,FALSE()))</f>
        <v> </v>
      </c>
      <c r="J28" s="9" t="str">
        <f aca="false">IF(ISERROR(VLOOKUP(B28,July!$A$5:$N$24,14,FALSE()))," ",VLOOKUP(B28,July!$A$5:$N$24,14,FALSE()))</f>
        <v> </v>
      </c>
      <c r="K28" s="9" t="str">
        <f aca="false">IF(ISERROR(VLOOKUP(B28,Aug!$A$5:$N$24,14,FALSE()))," ",VLOOKUP(B28,Aug!$A$5:$N$24,14,FALSE()))</f>
        <v> </v>
      </c>
      <c r="L28" s="9" t="str">
        <f aca="false">IF(ISERROR(VLOOKUP(B28,'Sept '!$A$5:$N$24,14,FALSE()))," ",VLOOKUP(B28,'Sept '!$A$5:$N$24,14,FALSE()))</f>
        <v> </v>
      </c>
      <c r="M28" s="9" t="str">
        <f aca="false">IF(ISERROR(VLOOKUP(B28,Oct!$A$5:$N$24,14,FALSE()))," ",VLOOKUP(B28,Oct!$A$5:$N$24,14,FALSE()))</f>
        <v> </v>
      </c>
      <c r="N28" s="9" t="str">
        <f aca="false">IF(ISERROR(VLOOKUP(B28,Nov!$A$5:$N$24,14,FALSE()))," ",VLOOKUP(B28,Nov!$A$5:$N$24,14,FALSE()))</f>
        <v> </v>
      </c>
      <c r="O28" s="9" t="n">
        <f aca="false">SUM(D28:N28)</f>
        <v>1</v>
      </c>
    </row>
    <row r="29" customFormat="false" ht="16.5" hidden="false" customHeight="true" outlineLevel="0" collapsed="false">
      <c r="A29" s="7" t="n">
        <v>26</v>
      </c>
      <c r="B29" s="7" t="n">
        <v>26</v>
      </c>
      <c r="C29" s="8" t="str">
        <f aca="false">VLOOKUP(B29,Teams!$A:$B,2,FALSE())</f>
        <v>Katrina kruithof</v>
      </c>
      <c r="D29" s="9" t="str">
        <f aca="false">IF(ISERROR(VLOOKUP(B29,Jan!$A$5:$N$35,14,FALSE()))," ",VLOOKUP(B29,Jan!$A$5:$N$35,14,FALSE()))</f>
        <v> </v>
      </c>
      <c r="E29" s="9" t="str">
        <f aca="false">IF(ISERROR(VLOOKUP(B29,Feb!$A$5:$N$25,14,FALSE()))," ",VLOOKUP(B29,Feb!$A$5:$N$25,14,FALSE()))</f>
        <v> </v>
      </c>
      <c r="F29" s="9" t="n">
        <f aca="false">IF(ISERROR(VLOOKUP(B29,March!$A$5:$N$29,14,FALSE()))," ",VLOOKUP(B29,March!$A$5:$N$29,14,FALSE()))</f>
        <v>1</v>
      </c>
      <c r="G29" s="9" t="n">
        <f aca="false">IF(ISERROR(VLOOKUP(B29,April!$A$5:$N$41,14,FALSE()))," ",VLOOKUP(B29,April!$A$5:$N$41,14,FALSE()))</f>
        <v>0</v>
      </c>
      <c r="H29" s="9" t="str">
        <f aca="false">IF(ISERROR(VLOOKUP(B29,May!$A$5:$N$24,14,FALSE()))," ",VLOOKUP(B29,May!$A$5:$N$24,14,FALSE()))</f>
        <v> </v>
      </c>
      <c r="I29" s="9" t="str">
        <f aca="false">IF(ISERROR(VLOOKUP(B29,June!$A$5:$N$24,14,FALSE()))," ",VLOOKUP(B29,June!$A$5:$N$24,14,FALSE()))</f>
        <v> </v>
      </c>
      <c r="J29" s="9" t="str">
        <f aca="false">IF(ISERROR(VLOOKUP(B29,July!$A$5:$N$24,14,FALSE()))," ",VLOOKUP(B29,July!$A$5:$N$24,14,FALSE()))</f>
        <v> </v>
      </c>
      <c r="K29" s="9" t="str">
        <f aca="false">IF(ISERROR(VLOOKUP(B29,Aug!$A$5:$N$24,14,FALSE()))," ",VLOOKUP(B29,Aug!$A$5:$N$24,14,FALSE()))</f>
        <v> </v>
      </c>
      <c r="L29" s="9" t="str">
        <f aca="false">IF(ISERROR(VLOOKUP(B29,'Sept '!$A$5:$N$24,14,FALSE()))," ",VLOOKUP(B29,'Sept '!$A$5:$N$24,14,FALSE()))</f>
        <v> </v>
      </c>
      <c r="M29" s="9" t="str">
        <f aca="false">IF(ISERROR(VLOOKUP(B29,Oct!$A$5:$N$24,14,FALSE()))," ",VLOOKUP(B29,Oct!$A$5:$N$24,14,FALSE()))</f>
        <v> </v>
      </c>
      <c r="N29" s="9" t="str">
        <f aca="false">IF(ISERROR(VLOOKUP(B29,Nov!$A$5:$N$24,14,FALSE()))," ",VLOOKUP(B29,Nov!$A$5:$N$24,14,FALSE()))</f>
        <v> </v>
      </c>
      <c r="O29" s="9" t="n">
        <f aca="false">SUM(D29:N29)</f>
        <v>1</v>
      </c>
    </row>
    <row r="30" customFormat="false" ht="16.5" hidden="false" customHeight="true" outlineLevel="0" collapsed="false">
      <c r="A30" s="7" t="n">
        <v>31</v>
      </c>
      <c r="B30" s="10" t="n">
        <v>31</v>
      </c>
      <c r="C30" s="8" t="str">
        <f aca="false">VLOOKUP(B30,Teams!$A:$B,2,FALSE())</f>
        <v>Martin Baker</v>
      </c>
      <c r="D30" s="9" t="str">
        <f aca="false">IF(ISERROR(VLOOKUP(B30,Jan!$A$5:$N$35,14,FALSE()))," ",VLOOKUP(B30,Jan!$A$5:$N$35,14,FALSE()))</f>
        <v> </v>
      </c>
      <c r="E30" s="9" t="str">
        <f aca="false">IF(ISERROR(VLOOKUP(B30,Feb!$A$5:$N$25,14,FALSE()))," ",VLOOKUP(B30,Feb!$A$5:$N$25,14,FALSE()))</f>
        <v> </v>
      </c>
      <c r="F30" s="9" t="n">
        <f aca="false">IF(ISERROR(VLOOKUP(B30,March!$A$5:$N$29,14,FALSE()))," ",VLOOKUP(B30,March!$A$5:$N$29,14,FALSE()))</f>
        <v>1</v>
      </c>
      <c r="G30" s="9" t="n">
        <f aca="false">IF(ISERROR(VLOOKUP(B30,April!$A$5:$N$41,14,FALSE()))," ",VLOOKUP(B30,April!$A$5:$N$41,14,FALSE()))</f>
        <v>0</v>
      </c>
      <c r="H30" s="9" t="str">
        <f aca="false">IF(ISERROR(VLOOKUP(B30,May!$A$5:$N$24,14,FALSE()))," ",VLOOKUP(B30,May!$A$5:$N$24,14,FALSE()))</f>
        <v> </v>
      </c>
      <c r="I30" s="9" t="str">
        <f aca="false">IF(ISERROR(VLOOKUP(B30,June!$A$5:$N$24,14,FALSE()))," ",VLOOKUP(B30,June!$A$5:$N$24,14,FALSE()))</f>
        <v> </v>
      </c>
      <c r="J30" s="9" t="str">
        <f aca="false">IF(ISERROR(VLOOKUP(B30,July!$A$5:$N$24,14,FALSE()))," ",VLOOKUP(B30,July!$A$5:$N$24,14,FALSE()))</f>
        <v> </v>
      </c>
      <c r="K30" s="9" t="str">
        <f aca="false">IF(ISERROR(VLOOKUP(B30,Aug!$A$5:$N$24,14,FALSE()))," ",VLOOKUP(B30,Aug!$A$5:$N$24,14,FALSE()))</f>
        <v> </v>
      </c>
      <c r="L30" s="9" t="str">
        <f aca="false">IF(ISERROR(VLOOKUP(B30,'Sept '!$A$5:$N$24,14,FALSE()))," ",VLOOKUP(B30,'Sept '!$A$5:$N$24,14,FALSE()))</f>
        <v> </v>
      </c>
      <c r="M30" s="9" t="str">
        <f aca="false">IF(ISERROR(VLOOKUP(B30,Oct!$A$5:$N$24,14,FALSE()))," ",VLOOKUP(B30,Oct!$A$5:$N$24,14,FALSE()))</f>
        <v> </v>
      </c>
      <c r="N30" s="9" t="str">
        <f aca="false">IF(ISERROR(VLOOKUP(B30,Nov!$A$5:$N$24,14,FALSE()))," ",VLOOKUP(B30,Nov!$A$5:$N$24,14,FALSE()))</f>
        <v> </v>
      </c>
      <c r="O30" s="9" t="n">
        <f aca="false">SUM(D30:N30)</f>
        <v>1</v>
      </c>
    </row>
    <row r="31" customFormat="false" ht="16.5" hidden="false" customHeight="true" outlineLevel="0" collapsed="false">
      <c r="A31" s="7" t="n">
        <v>15</v>
      </c>
      <c r="B31" s="7" t="n">
        <v>15</v>
      </c>
      <c r="C31" s="8" t="str">
        <f aca="false">VLOOKUP(B31,Teams!$A:$B,2,FALSE())</f>
        <v>Larry Martin</v>
      </c>
      <c r="D31" s="9" t="str">
        <f aca="false">IF(ISERROR(VLOOKUP(B31,Jan!$A$5:$N$35,14,FALSE()))," ",VLOOKUP(B31,Jan!$A$5:$N$35,14,FALSE()))</f>
        <v> </v>
      </c>
      <c r="E31" s="9" t="str">
        <f aca="false">IF(ISERROR(VLOOKUP(B31,Feb!$A$5:$N$25,14,FALSE()))," ",VLOOKUP(B31,Feb!$A$5:$N$25,14,FALSE()))</f>
        <v> </v>
      </c>
      <c r="F31" s="9" t="str">
        <f aca="false">IF(ISERROR(VLOOKUP(B31,March!$A$5:$N$29,14,FALSE()))," ",VLOOKUP(B31,March!$A$5:$N$29,14,FALSE()))</f>
        <v> </v>
      </c>
      <c r="G31" s="9" t="n">
        <f aca="false">IF(ISERROR(VLOOKUP(B31,April!$A$5:$N$41,14,FALSE()))," ",VLOOKUP(B31,April!$A$5:$N$41,14,FALSE()))</f>
        <v>0</v>
      </c>
      <c r="H31" s="9" t="str">
        <f aca="false">IF(ISERROR(VLOOKUP(B31,May!$A$5:$N$24,14,FALSE()))," ",VLOOKUP(B31,May!$A$5:$N$24,14,FALSE()))</f>
        <v> </v>
      </c>
      <c r="I31" s="9" t="str">
        <f aca="false">IF(ISERROR(VLOOKUP(B31,June!$A$5:$N$24,14,FALSE()))," ",VLOOKUP(B31,June!$A$5:$N$24,14,FALSE()))</f>
        <v> </v>
      </c>
      <c r="J31" s="9" t="str">
        <f aca="false">IF(ISERROR(VLOOKUP(B31,July!$A$5:$N$24,14,FALSE()))," ",VLOOKUP(B31,July!$A$5:$N$24,14,FALSE()))</f>
        <v> </v>
      </c>
      <c r="K31" s="9" t="str">
        <f aca="false">IF(ISERROR(VLOOKUP(B31,Aug!$A$5:$N$24,14,FALSE()))," ",VLOOKUP(B31,Aug!$A$5:$N$24,14,FALSE()))</f>
        <v> </v>
      </c>
      <c r="L31" s="9" t="str">
        <f aca="false">IF(ISERROR(VLOOKUP(B31,'Sept '!$A$5:$N$24,14,FALSE()))," ",VLOOKUP(B31,'Sept '!$A$5:$N$24,14,FALSE()))</f>
        <v> </v>
      </c>
      <c r="M31" s="9" t="str">
        <f aca="false">IF(ISERROR(VLOOKUP(B31,Oct!$A$5:$N$24,14,FALSE()))," ",VLOOKUP(B31,Oct!$A$5:$N$24,14,FALSE()))</f>
        <v> </v>
      </c>
      <c r="N31" s="9" t="str">
        <f aca="false">IF(ISERROR(VLOOKUP(B31,Nov!$A$5:$N$24,14,FALSE()))," ",VLOOKUP(B31,Nov!$A$5:$N$24,14,FALSE()))</f>
        <v> </v>
      </c>
      <c r="O31" s="9" t="n">
        <f aca="false">SUM(D31:N31)</f>
        <v>0</v>
      </c>
    </row>
    <row r="32" customFormat="false" ht="16.5" hidden="false" customHeight="true" outlineLevel="0" collapsed="false">
      <c r="A32" s="7" t="n">
        <v>23</v>
      </c>
      <c r="B32" s="7" t="n">
        <v>23</v>
      </c>
      <c r="C32" s="8" t="str">
        <f aca="false">VLOOKUP(B32,Teams!$A:$B,2,FALSE())</f>
        <v>Dewayne Day</v>
      </c>
      <c r="D32" s="9" t="n">
        <f aca="false">IF(ISERROR(VLOOKUP(B32,Jan!$A$5:$N$35,14,FALSE()))," ",VLOOKUP(B32,Jan!$A$5:$N$35,14,FALSE()))</f>
        <v>0</v>
      </c>
      <c r="E32" s="9" t="str">
        <f aca="false">IF(ISERROR(VLOOKUP(B32,Feb!$A$5:$N$25,14,FALSE()))," ",VLOOKUP(B32,Feb!$A$5:$N$25,14,FALSE()))</f>
        <v> </v>
      </c>
      <c r="F32" s="9" t="str">
        <f aca="false">IF(ISERROR(VLOOKUP(B32,March!$A$5:$N$29,14,FALSE()))," ",VLOOKUP(B32,March!$A$5:$N$29,14,FALSE()))</f>
        <v> </v>
      </c>
      <c r="G32" s="9" t="n">
        <f aca="false">IF(ISERROR(VLOOKUP(B32,April!$A$5:$N$41,14,FALSE()))," ",VLOOKUP(B32,April!$A$5:$N$41,14,FALSE()))</f>
        <v>0</v>
      </c>
      <c r="H32" s="9" t="str">
        <f aca="false">IF(ISERROR(VLOOKUP(B32,May!$A$5:$N$24,14,FALSE()))," ",VLOOKUP(B32,May!$A$5:$N$24,14,FALSE()))</f>
        <v> </v>
      </c>
      <c r="I32" s="9" t="str">
        <f aca="false">IF(ISERROR(VLOOKUP(B32,June!$A$5:$N$24,14,FALSE()))," ",VLOOKUP(B32,June!$A$5:$N$24,14,FALSE()))</f>
        <v> </v>
      </c>
      <c r="J32" s="9" t="str">
        <f aca="false">IF(ISERROR(VLOOKUP(B32,July!$A$5:$N$24,14,FALSE()))," ",VLOOKUP(B32,July!$A$5:$N$24,14,FALSE()))</f>
        <v> </v>
      </c>
      <c r="K32" s="9" t="str">
        <f aca="false">IF(ISERROR(VLOOKUP(B32,Aug!$A$5:$N$24,14,FALSE()))," ",VLOOKUP(B32,Aug!$A$5:$N$24,14,FALSE()))</f>
        <v> </v>
      </c>
      <c r="L32" s="9" t="str">
        <f aca="false">IF(ISERROR(VLOOKUP(B32,'Sept '!$A$5:$N$24,14,FALSE()))," ",VLOOKUP(B32,'Sept '!$A$5:$N$24,14,FALSE()))</f>
        <v> </v>
      </c>
      <c r="M32" s="9" t="str">
        <f aca="false">IF(ISERROR(VLOOKUP(B32,Oct!$A$5:$N$24,14,FALSE()))," ",VLOOKUP(B32,Oct!$A$5:$N$24,14,FALSE()))</f>
        <v> </v>
      </c>
      <c r="N32" s="9" t="str">
        <f aca="false">IF(ISERROR(VLOOKUP(B32,Nov!$A$5:$N$24,14,FALSE()))," ",VLOOKUP(B32,Nov!$A$5:$N$24,14,FALSE()))</f>
        <v> </v>
      </c>
      <c r="O32" s="9" t="n">
        <f aca="false">SUM(D32:N32)</f>
        <v>0</v>
      </c>
    </row>
    <row r="33" customFormat="false" ht="16.5" hidden="false" customHeight="true" outlineLevel="0" collapsed="false">
      <c r="A33" s="7" t="n">
        <v>27</v>
      </c>
      <c r="B33" s="7" t="n">
        <v>27</v>
      </c>
      <c r="C33" s="8" t="str">
        <f aca="false">VLOOKUP(B33,Teams!$A:$B,2,FALSE())</f>
        <v>G-Richard Free</v>
      </c>
      <c r="D33" s="9" t="n">
        <f aca="false">IF(ISERROR(VLOOKUP(B33,Jan!$A$5:$N$35,14,FALSE()))," ",VLOOKUP(B33,Jan!$A$5:$N$35,14,FALSE()))</f>
        <v>0</v>
      </c>
      <c r="E33" s="9" t="str">
        <f aca="false">IF(ISERROR(VLOOKUP(B33,Feb!$A$5:$N$25,14,FALSE()))," ",VLOOKUP(B33,Feb!$A$5:$N$25,14,FALSE()))</f>
        <v> </v>
      </c>
      <c r="F33" s="9" t="n">
        <f aca="false">IF(ISERROR(VLOOKUP(B33,March!$A$5:$N$29,14,FALSE()))," ",VLOOKUP(B33,March!$A$5:$N$29,14,FALSE()))</f>
        <v>1</v>
      </c>
      <c r="G33" s="9" t="n">
        <f aca="false">IF(ISERROR(VLOOKUP(B33,April!$A$5:$N$41,14,FALSE()))," ",VLOOKUP(B33,April!$A$5:$N$41,14,FALSE()))</f>
        <v>0</v>
      </c>
      <c r="H33" s="9" t="str">
        <f aca="false">IF(ISERROR(VLOOKUP(B33,May!$A$5:$N$24,14,FALSE()))," ",VLOOKUP(B33,May!$A$5:$N$24,14,FALSE()))</f>
        <v> </v>
      </c>
      <c r="I33" s="9" t="str">
        <f aca="false">IF(ISERROR(VLOOKUP(B33,June!$A$5:$N$24,14,FALSE()))," ",VLOOKUP(B33,June!$A$5:$N$24,14,FALSE()))</f>
        <v> </v>
      </c>
      <c r="J33" s="9" t="str">
        <f aca="false">IF(ISERROR(VLOOKUP(B33,July!$A$5:$N$24,14,FALSE()))," ",VLOOKUP(B33,July!$A$5:$N$24,14,FALSE()))</f>
        <v> </v>
      </c>
      <c r="K33" s="9" t="str">
        <f aca="false">IF(ISERROR(VLOOKUP(B33,Aug!$A$5:$N$24,14,FALSE()))," ",VLOOKUP(B33,Aug!$A$5:$N$24,14,FALSE()))</f>
        <v> </v>
      </c>
      <c r="L33" s="9" t="str">
        <f aca="false">IF(ISERROR(VLOOKUP(B33,'Sept '!$A$5:$N$24,14,FALSE()))," ",VLOOKUP(B33,'Sept '!$A$5:$N$24,14,FALSE()))</f>
        <v> </v>
      </c>
      <c r="M33" s="9" t="str">
        <f aca="false">IF(ISERROR(VLOOKUP(B33,Oct!$A$5:$N$24,14,FALSE()))," ",VLOOKUP(B33,Oct!$A$5:$N$24,14,FALSE()))</f>
        <v> </v>
      </c>
      <c r="N33" s="9" t="str">
        <f aca="false">IF(ISERROR(VLOOKUP(B33,Nov!$A$5:$N$24,14,FALSE()))," ",VLOOKUP(B33,Nov!$A$5:$N$24,14,FALSE()))</f>
        <v> </v>
      </c>
      <c r="O33" s="9" t="n">
        <f aca="false">SUM(D33:N33)</f>
        <v>1</v>
      </c>
    </row>
    <row r="34" customFormat="false" ht="16.5" hidden="false" customHeight="true" outlineLevel="0" collapsed="false">
      <c r="A34" s="7" t="n">
        <v>28</v>
      </c>
      <c r="B34" s="7" t="n">
        <v>28</v>
      </c>
      <c r="C34" s="8" t="str">
        <f aca="false">VLOOKUP(B34,Teams!$A:$B,2,FALSE())</f>
        <v>Kurt Morgan</v>
      </c>
      <c r="D34" s="9" t="str">
        <f aca="false">IF(ISERROR(VLOOKUP(B34,Jan!$A$5:$N$35,14,FALSE()))," ",VLOOKUP(B34,Jan!$A$5:$N$35,14,FALSE()))</f>
        <v> </v>
      </c>
      <c r="E34" s="9" t="str">
        <f aca="false">IF(ISERROR(VLOOKUP(B34,Feb!$A$5:$N$25,14,FALSE()))," ",VLOOKUP(B34,Feb!$A$5:$N$25,14,FALSE()))</f>
        <v> </v>
      </c>
      <c r="F34" s="9" t="str">
        <f aca="false">IF(ISERROR(VLOOKUP(B34,March!$A$5:$N$29,14,FALSE()))," ",VLOOKUP(B34,March!$A$5:$N$29,14,FALSE()))</f>
        <v> </v>
      </c>
      <c r="G34" s="9" t="n">
        <f aca="false">IF(ISERROR(VLOOKUP(B34,April!$A$5:$N$41,14,FALSE()))," ",VLOOKUP(B34,April!$A$5:$N$41,14,FALSE()))</f>
        <v>0</v>
      </c>
      <c r="H34" s="9" t="str">
        <f aca="false">IF(ISERROR(VLOOKUP(B34,May!$A$5:$N$24,14,FALSE()))," ",VLOOKUP(B34,May!$A$5:$N$24,14,FALSE()))</f>
        <v> </v>
      </c>
      <c r="I34" s="9" t="str">
        <f aca="false">IF(ISERROR(VLOOKUP(B34,June!$A$5:$N$24,14,FALSE()))," ",VLOOKUP(B34,June!$A$5:$N$24,14,FALSE()))</f>
        <v> </v>
      </c>
      <c r="J34" s="9" t="str">
        <f aca="false">IF(ISERROR(VLOOKUP(B34,July!$A$5:$N$24,14,FALSE()))," ",VLOOKUP(B34,July!$A$5:$N$24,14,FALSE()))</f>
        <v> </v>
      </c>
      <c r="K34" s="9" t="str">
        <f aca="false">IF(ISERROR(VLOOKUP(B34,Aug!$A$5:$N$24,14,FALSE()))," ",VLOOKUP(B34,Aug!$A$5:$N$24,14,FALSE()))</f>
        <v> </v>
      </c>
      <c r="L34" s="9" t="str">
        <f aca="false">IF(ISERROR(VLOOKUP(B34,'Sept '!$A$5:$N$24,14,FALSE()))," ",VLOOKUP(B34,'Sept '!$A$5:$N$24,14,FALSE()))</f>
        <v> </v>
      </c>
      <c r="M34" s="9" t="str">
        <f aca="false">IF(ISERROR(VLOOKUP(B34,Oct!$A$5:$N$24,14,FALSE()))," ",VLOOKUP(B34,Oct!$A$5:$N$24,14,FALSE()))</f>
        <v> </v>
      </c>
      <c r="N34" s="9" t="str">
        <f aca="false">IF(ISERROR(VLOOKUP(B34,Nov!$A$5:$N$24,14,FALSE()))," ",VLOOKUP(B34,Nov!$A$5:$N$24,14,FALSE()))</f>
        <v> </v>
      </c>
      <c r="O34" s="9" t="n">
        <f aca="false">SUM(D34:N34)</f>
        <v>0</v>
      </c>
    </row>
    <row r="35" customFormat="false" ht="16.5" hidden="false" customHeight="true" outlineLevel="0" collapsed="false">
      <c r="A35" s="7" t="n">
        <v>33</v>
      </c>
      <c r="B35" s="10" t="n">
        <v>33</v>
      </c>
      <c r="C35" s="8" t="str">
        <f aca="false">VLOOKUP(B35,Teams!$A:$B,2,FALSE())</f>
        <v>G-Bradly Stringer</v>
      </c>
      <c r="D35" s="9" t="str">
        <f aca="false">IF(ISERROR(VLOOKUP(B35,Jan!$A$5:$N$35,14,FALSE()))," ",VLOOKUP(B35,Jan!$A$5:$N$35,14,FALSE()))</f>
        <v> </v>
      </c>
      <c r="E35" s="9" t="str">
        <f aca="false">IF(ISERROR(VLOOKUP(B35,Feb!$A$5:$N$25,14,FALSE()))," ",VLOOKUP(B35,Feb!$A$5:$N$25,14,FALSE()))</f>
        <v> </v>
      </c>
      <c r="F35" s="9" t="n">
        <f aca="false">IF(ISERROR(VLOOKUP(B35,March!$A$5:$N$29,14,FALSE()))," ",VLOOKUP(B35,March!$A$5:$N$29,14,FALSE()))</f>
        <v>12.27</v>
      </c>
      <c r="G35" s="9" t="n">
        <f aca="false">IF(ISERROR(VLOOKUP(B35,April!$A$5:$N$41,14,FALSE()))," ",VLOOKUP(B35,April!$A$5:$N$41,14,FALSE()))</f>
        <v>0</v>
      </c>
      <c r="H35" s="9" t="str">
        <f aca="false">IF(ISERROR(VLOOKUP(B35,May!$A$5:$N$24,14,FALSE()))," ",VLOOKUP(B35,May!$A$5:$N$24,14,FALSE()))</f>
        <v> </v>
      </c>
      <c r="I35" s="9" t="str">
        <f aca="false">IF(ISERROR(VLOOKUP(B35,June!$A$5:$N$24,14,FALSE()))," ",VLOOKUP(B35,June!$A$5:$N$24,14,FALSE()))</f>
        <v> </v>
      </c>
      <c r="J35" s="9" t="str">
        <f aca="false">IF(ISERROR(VLOOKUP(B35,July!$A$5:$N$24,14,FALSE()))," ",VLOOKUP(B35,July!$A$5:$N$24,14,FALSE()))</f>
        <v> </v>
      </c>
      <c r="K35" s="9" t="str">
        <f aca="false">IF(ISERROR(VLOOKUP(B35,Aug!$A$5:$N$24,14,FALSE()))," ",VLOOKUP(B35,Aug!$A$5:$N$24,14,FALSE()))</f>
        <v> </v>
      </c>
      <c r="L35" s="9" t="str">
        <f aca="false">IF(ISERROR(VLOOKUP(B35,'Sept '!$A$5:$N$24,14,FALSE()))," ",VLOOKUP(B35,'Sept '!$A$5:$N$24,14,FALSE()))</f>
        <v> </v>
      </c>
      <c r="M35" s="9" t="str">
        <f aca="false">IF(ISERROR(VLOOKUP(B35,Oct!$A$5:$N$24,14,FALSE()))," ",VLOOKUP(B35,Oct!$A$5:$N$24,14,FALSE()))</f>
        <v> </v>
      </c>
      <c r="N35" s="9" t="str">
        <f aca="false">IF(ISERROR(VLOOKUP(B35,Nov!$A$5:$N$24,14,FALSE()))," ",VLOOKUP(B35,Nov!$A$5:$N$24,14,FALSE()))</f>
        <v> </v>
      </c>
      <c r="O35" s="9" t="n">
        <f aca="false">SUM(D35:N35)</f>
        <v>12.27</v>
      </c>
    </row>
    <row r="36" customFormat="false" ht="16.5" hidden="false" customHeight="true" outlineLevel="0" collapsed="false">
      <c r="A36" s="7" t="n">
        <v>34</v>
      </c>
      <c r="B36" s="10" t="n">
        <v>34</v>
      </c>
      <c r="C36" s="8" t="n">
        <f aca="false">VLOOKUP(B36,Teams!$A:$B,2,FALSE())</f>
        <v>0</v>
      </c>
      <c r="D36" s="9" t="str">
        <f aca="false">IF(ISERROR(VLOOKUP(B36,Jan!$A$5:$N$35,14,FALSE()))," ",VLOOKUP(B36,Jan!$A$5:$N$35,14,FALSE()))</f>
        <v> </v>
      </c>
      <c r="E36" s="9" t="str">
        <f aca="false">IF(ISERROR(VLOOKUP(B36,Feb!$A$5:$N$25,14,FALSE()))," ",VLOOKUP(B36,Feb!$A$5:$N$25,14,FALSE()))</f>
        <v> </v>
      </c>
      <c r="F36" s="9" t="str">
        <f aca="false">IF(ISERROR(VLOOKUP(B36,March!$A$5:$N$29,14,FALSE()))," ",VLOOKUP(B36,March!$A$5:$N$29,14,FALSE()))</f>
        <v> </v>
      </c>
      <c r="G36" s="9" t="n">
        <f aca="false">IF(ISERROR(VLOOKUP(B36,April!$A$5:$N$41,14,FALSE()))," ",VLOOKUP(B36,April!$A$5:$N$41,14,FALSE()))</f>
        <v>0</v>
      </c>
      <c r="H36" s="9" t="str">
        <f aca="false">IF(ISERROR(VLOOKUP(B36,May!$A$5:$N$24,14,FALSE()))," ",VLOOKUP(B36,May!$A$5:$N$24,14,FALSE()))</f>
        <v> </v>
      </c>
      <c r="I36" s="9" t="str">
        <f aca="false">IF(ISERROR(VLOOKUP(B36,June!$A$5:$N$24,14,FALSE()))," ",VLOOKUP(B36,June!$A$5:$N$24,14,FALSE()))</f>
        <v> </v>
      </c>
      <c r="J36" s="9" t="str">
        <f aca="false">IF(ISERROR(VLOOKUP(B36,July!$A$5:$N$24,14,FALSE()))," ",VLOOKUP(B36,July!$A$5:$N$24,14,FALSE()))</f>
        <v> </v>
      </c>
      <c r="K36" s="9" t="str">
        <f aca="false">IF(ISERROR(VLOOKUP(B36,Aug!$A$5:$N$24,14,FALSE()))," ",VLOOKUP(B36,Aug!$A$5:$N$24,14,FALSE()))</f>
        <v> </v>
      </c>
      <c r="L36" s="9" t="str">
        <f aca="false">IF(ISERROR(VLOOKUP(B36,'Sept '!$A$5:$N$24,14,FALSE()))," ",VLOOKUP(B36,'Sept '!$A$5:$N$24,14,FALSE()))</f>
        <v> </v>
      </c>
      <c r="M36" s="9" t="str">
        <f aca="false">IF(ISERROR(VLOOKUP(B36,Oct!$A$5:$N$24,14,FALSE()))," ",VLOOKUP(B36,Oct!$A$5:$N$24,14,FALSE()))</f>
        <v> </v>
      </c>
      <c r="N36" s="9" t="str">
        <f aca="false">IF(ISERROR(VLOOKUP(B36,Nov!$A$5:$N$24,14,FALSE()))," ",VLOOKUP(B36,Nov!$A$5:$N$24,14,FALSE()))</f>
        <v> </v>
      </c>
      <c r="O36" s="9" t="n">
        <f aca="false">SUM(D36:N36)</f>
        <v>0</v>
      </c>
    </row>
    <row r="37" customFormat="false" ht="16.5" hidden="false" customHeight="true" outlineLevel="0" collapsed="false">
      <c r="A37" s="7" t="n">
        <v>35</v>
      </c>
      <c r="B37" s="7" t="n">
        <v>35</v>
      </c>
      <c r="C37" s="8" t="n">
        <f aca="false">VLOOKUP(B37,Teams!$A:$B,2,FALSE())</f>
        <v>0</v>
      </c>
      <c r="D37" s="9" t="str">
        <f aca="false">IF(ISERROR(VLOOKUP(B37,Jan!$A$5:$N$35,14,FALSE()))," ",VLOOKUP(B37,Jan!$A$5:$N$35,14,FALSE()))</f>
        <v> </v>
      </c>
      <c r="E37" s="9" t="str">
        <f aca="false">IF(ISERROR(VLOOKUP(B37,Feb!$A$5:$N$25,14,FALSE()))," ",VLOOKUP(B37,Feb!$A$5:$N$25,14,FALSE()))</f>
        <v> </v>
      </c>
      <c r="F37" s="9" t="str">
        <f aca="false">IF(ISERROR(VLOOKUP(B37,March!$A$5:$N$29,14,FALSE()))," ",VLOOKUP(B37,March!$A$5:$N$29,14,FALSE()))</f>
        <v> </v>
      </c>
      <c r="G37" s="9" t="n">
        <f aca="false">IF(ISERROR(VLOOKUP(B37,April!$A$5:$N$41,14,FALSE()))," ",VLOOKUP(B37,April!$A$5:$N$41,14,FALSE()))</f>
        <v>0</v>
      </c>
      <c r="H37" s="9" t="str">
        <f aca="false">IF(ISERROR(VLOOKUP(B37,May!$A$5:$N$24,14,FALSE()))," ",VLOOKUP(B37,May!$A$5:$N$24,14,FALSE()))</f>
        <v> </v>
      </c>
      <c r="I37" s="9" t="str">
        <f aca="false">IF(ISERROR(VLOOKUP(B37,June!$A$5:$N$24,14,FALSE()))," ",VLOOKUP(B37,June!$A$5:$N$24,14,FALSE()))</f>
        <v> </v>
      </c>
      <c r="J37" s="9" t="str">
        <f aca="false">IF(ISERROR(VLOOKUP(B37,July!$A$5:$N$24,14,FALSE()))," ",VLOOKUP(B37,July!$A$5:$N$24,14,FALSE()))</f>
        <v> </v>
      </c>
      <c r="K37" s="9" t="str">
        <f aca="false">IF(ISERROR(VLOOKUP(B37,Aug!$A$5:$N$24,14,FALSE()))," ",VLOOKUP(B37,Aug!$A$5:$N$24,14,FALSE()))</f>
        <v> </v>
      </c>
      <c r="L37" s="9" t="str">
        <f aca="false">IF(ISERROR(VLOOKUP(B37,'Sept '!$A$5:$N$24,14,FALSE()))," ",VLOOKUP(B37,'Sept '!$A$5:$N$24,14,FALSE()))</f>
        <v> </v>
      </c>
      <c r="M37" s="9" t="str">
        <f aca="false">IF(ISERROR(VLOOKUP(B37,Oct!$A$5:$N$24,14,FALSE()))," ",VLOOKUP(B37,Oct!$A$5:$N$24,14,FALSE()))</f>
        <v> </v>
      </c>
      <c r="N37" s="9" t="str">
        <f aca="false">IF(ISERROR(VLOOKUP(B37,Nov!$A$5:$N$24,14,FALSE()))," ",VLOOKUP(B37,Nov!$A$5:$N$24,14,FALSE()))</f>
        <v> </v>
      </c>
      <c r="O37" s="9" t="n">
        <f aca="false">SUM(D37:N37)</f>
        <v>0</v>
      </c>
    </row>
    <row r="38" customFormat="false" ht="16.5" hidden="false" customHeight="true" outlineLevel="0" collapsed="false">
      <c r="A38" s="7" t="n">
        <v>36</v>
      </c>
      <c r="B38" s="10" t="n">
        <v>36</v>
      </c>
      <c r="C38" s="8" t="n">
        <f aca="false">VLOOKUP(B38,Teams!$A:$B,2,FALSE())</f>
        <v>0</v>
      </c>
      <c r="D38" s="9" t="str">
        <f aca="false">IF(ISERROR(VLOOKUP(B38,Jan!$A$5:$N$35,14,FALSE()))," ",VLOOKUP(B38,Jan!$A$5:$N$35,14,FALSE()))</f>
        <v> </v>
      </c>
      <c r="E38" s="9" t="str">
        <f aca="false">IF(ISERROR(VLOOKUP(B38,Feb!$A$5:$N$25,14,FALSE()))," ",VLOOKUP(B38,Feb!$A$5:$N$25,14,FALSE()))</f>
        <v> </v>
      </c>
      <c r="F38" s="9" t="str">
        <f aca="false">IF(ISERROR(VLOOKUP(B38,March!$A$5:$N$29,14,FALSE()))," ",VLOOKUP(B38,March!$A$5:$N$29,14,FALSE()))</f>
        <v> </v>
      </c>
      <c r="G38" s="9" t="n">
        <f aca="false">IF(ISERROR(VLOOKUP(B38,April!$A$5:$N$41,14,FALSE()))," ",VLOOKUP(B38,April!$A$5:$N$41,14,FALSE()))</f>
        <v>0</v>
      </c>
      <c r="H38" s="9" t="str">
        <f aca="false">IF(ISERROR(VLOOKUP(B38,May!$A$5:$N$24,14,FALSE()))," ",VLOOKUP(B38,May!$A$5:$N$24,14,FALSE()))</f>
        <v> </v>
      </c>
      <c r="I38" s="9" t="str">
        <f aca="false">IF(ISERROR(VLOOKUP(B38,June!$A$5:$N$24,14,FALSE()))," ",VLOOKUP(B38,June!$A$5:$N$24,14,FALSE()))</f>
        <v> </v>
      </c>
      <c r="J38" s="9" t="str">
        <f aca="false">IF(ISERROR(VLOOKUP(B38,July!$A$5:$N$24,14,FALSE()))," ",VLOOKUP(B38,July!$A$5:$N$24,14,FALSE()))</f>
        <v> </v>
      </c>
      <c r="K38" s="9" t="str">
        <f aca="false">IF(ISERROR(VLOOKUP(B38,Aug!$A$5:$N$24,14,FALSE()))," ",VLOOKUP(B38,Aug!$A$5:$N$24,14,FALSE()))</f>
        <v> </v>
      </c>
      <c r="L38" s="9" t="str">
        <f aca="false">IF(ISERROR(VLOOKUP(B38,'Sept '!$A$5:$N$24,14,FALSE()))," ",VLOOKUP(B38,'Sept '!$A$5:$N$24,14,FALSE()))</f>
        <v> </v>
      </c>
      <c r="M38" s="9" t="str">
        <f aca="false">IF(ISERROR(VLOOKUP(B38,Oct!$A$5:$N$24,14,FALSE()))," ",VLOOKUP(B38,Oct!$A$5:$N$24,14,FALSE()))</f>
        <v> </v>
      </c>
      <c r="N38" s="9" t="str">
        <f aca="false">IF(ISERROR(VLOOKUP(B38,Nov!$A$5:$N$24,14,FALSE()))," ",VLOOKUP(B38,Nov!$A$5:$N$24,14,FALSE()))</f>
        <v> </v>
      </c>
      <c r="O38" s="9" t="n">
        <f aca="false">SUM(D38:N38)</f>
        <v>0</v>
      </c>
    </row>
    <row r="39" customFormat="false" ht="16.5" hidden="false" customHeight="true" outlineLevel="0" collapsed="false">
      <c r="A39" s="7" t="n">
        <v>37</v>
      </c>
      <c r="B39" s="7" t="n">
        <v>37</v>
      </c>
      <c r="C39" s="8" t="n">
        <f aca="false">VLOOKUP(B39,Teams!$A:$B,2,FALSE())</f>
        <v>0</v>
      </c>
      <c r="D39" s="9" t="str">
        <f aca="false">IF(ISERROR(VLOOKUP(B39,Jan!$A$5:$N$35,14,FALSE()))," ",VLOOKUP(B39,Jan!$A$5:$N$35,14,FALSE()))</f>
        <v> </v>
      </c>
      <c r="E39" s="9" t="str">
        <f aca="false">IF(ISERROR(VLOOKUP(B39,Feb!$A$5:$N$25,14,FALSE()))," ",VLOOKUP(B39,Feb!$A$5:$N$25,14,FALSE()))</f>
        <v> </v>
      </c>
      <c r="F39" s="9" t="str">
        <f aca="false">IF(ISERROR(VLOOKUP(B39,March!$A$5:$N$29,14,FALSE()))," ",VLOOKUP(B39,March!$A$5:$N$29,14,FALSE()))</f>
        <v> </v>
      </c>
      <c r="G39" s="9" t="n">
        <f aca="false">IF(ISERROR(VLOOKUP(B39,April!$A$5:$N$41,14,FALSE()))," ",VLOOKUP(B39,April!$A$5:$N$41,14,FALSE()))</f>
        <v>0</v>
      </c>
      <c r="H39" s="9" t="str">
        <f aca="false">IF(ISERROR(VLOOKUP(B39,May!$A$5:$N$24,14,FALSE()))," ",VLOOKUP(B39,May!$A$5:$N$24,14,FALSE()))</f>
        <v> </v>
      </c>
      <c r="I39" s="9" t="str">
        <f aca="false">IF(ISERROR(VLOOKUP(B39,June!$A$5:$N$24,14,FALSE()))," ",VLOOKUP(B39,June!$A$5:$N$24,14,FALSE()))</f>
        <v> </v>
      </c>
      <c r="J39" s="9" t="str">
        <f aca="false">IF(ISERROR(VLOOKUP(B39,July!$A$5:$N$24,14,FALSE()))," ",VLOOKUP(B39,July!$A$5:$N$24,14,FALSE()))</f>
        <v> </v>
      </c>
      <c r="K39" s="9" t="str">
        <f aca="false">IF(ISERROR(VLOOKUP(B39,Aug!$A$5:$N$24,14,FALSE()))," ",VLOOKUP(B39,Aug!$A$5:$N$24,14,FALSE()))</f>
        <v> </v>
      </c>
      <c r="L39" s="9" t="str">
        <f aca="false">IF(ISERROR(VLOOKUP(B39,'Sept '!$A$5:$N$24,14,FALSE()))," ",VLOOKUP(B39,'Sept '!$A$5:$N$24,14,FALSE()))</f>
        <v> </v>
      </c>
      <c r="M39" s="9" t="str">
        <f aca="false">IF(ISERROR(VLOOKUP(B39,Oct!$A$5:$N$24,14,FALSE()))," ",VLOOKUP(B39,Oct!$A$5:$N$24,14,FALSE()))</f>
        <v> </v>
      </c>
      <c r="N39" s="9" t="str">
        <f aca="false">IF(ISERROR(VLOOKUP(B39,Nov!$A$5:$N$24,14,FALSE()))," ",VLOOKUP(B39,Nov!$A$5:$N$24,14,FALSE()))</f>
        <v> </v>
      </c>
      <c r="O39" s="9" t="n">
        <f aca="false">SUM(D39:N39)</f>
        <v>0</v>
      </c>
    </row>
    <row r="40" customFormat="false" ht="16.5" hidden="false" customHeight="true" outlineLevel="0" collapsed="false">
      <c r="A40" s="7" t="n">
        <v>38</v>
      </c>
      <c r="B40" s="10" t="n">
        <v>38</v>
      </c>
      <c r="C40" s="8" t="e">
        <f aca="false">VLOOKUP(B40,Teams!$A:$B,2,FALSE())</f>
        <v>#N/A</v>
      </c>
      <c r="D40" s="9" t="str">
        <f aca="false">IF(ISERROR(VLOOKUP(B40,Jan!$A$5:$N$35,14,FALSE()))," ",VLOOKUP(B40,Jan!$A$5:$N$35,14,FALSE()))</f>
        <v> </v>
      </c>
      <c r="E40" s="9" t="str">
        <f aca="false">IF(ISERROR(VLOOKUP(B40,Feb!$A$5:$N$25,14,FALSE()))," ",VLOOKUP(B40,Feb!$A$5:$N$25,14,FALSE()))</f>
        <v> </v>
      </c>
      <c r="F40" s="9" t="str">
        <f aca="false">IF(ISERROR(VLOOKUP(B40,March!$A$5:$N$29,14,FALSE()))," ",VLOOKUP(B40,March!$A$5:$N$29,14,FALSE()))</f>
        <v> </v>
      </c>
      <c r="G40" s="9" t="n">
        <f aca="false">IF(ISERROR(VLOOKUP(B40,April!$A$5:$N$41,14,FALSE()))," ",VLOOKUP(B40,April!$A$5:$N$41,14,FALSE()))</f>
        <v>0</v>
      </c>
      <c r="H40" s="9" t="str">
        <f aca="false">IF(ISERROR(VLOOKUP(B40,May!$A$5:$N$24,14,FALSE()))," ",VLOOKUP(B40,May!$A$5:$N$24,14,FALSE()))</f>
        <v> </v>
      </c>
      <c r="I40" s="9" t="str">
        <f aca="false">IF(ISERROR(VLOOKUP(B40,June!$A$5:$N$24,14,FALSE()))," ",VLOOKUP(B40,June!$A$5:$N$24,14,FALSE()))</f>
        <v> </v>
      </c>
      <c r="J40" s="9" t="str">
        <f aca="false">IF(ISERROR(VLOOKUP(B40,July!$A$5:$N$24,14,FALSE()))," ",VLOOKUP(B40,July!$A$5:$N$24,14,FALSE()))</f>
        <v> </v>
      </c>
      <c r="K40" s="9" t="str">
        <f aca="false">IF(ISERROR(VLOOKUP(B40,Aug!$A$5:$N$24,14,FALSE()))," ",VLOOKUP(B40,Aug!$A$5:$N$24,14,FALSE()))</f>
        <v> </v>
      </c>
      <c r="L40" s="9" t="str">
        <f aca="false">IF(ISERROR(VLOOKUP(B40,'Sept '!$A$5:$N$24,14,FALSE()))," ",VLOOKUP(B40,'Sept '!$A$5:$N$24,14,FALSE()))</f>
        <v> </v>
      </c>
      <c r="M40" s="9" t="str">
        <f aca="false">IF(ISERROR(VLOOKUP(B40,Oct!$A$5:$N$24,14,FALSE()))," ",VLOOKUP(B40,Oct!$A$5:$N$24,14,FALSE()))</f>
        <v> </v>
      </c>
      <c r="N40" s="9" t="str">
        <f aca="false">IF(ISERROR(VLOOKUP(B40,Nov!$A$5:$N$24,14,FALSE()))," ",VLOOKUP(B40,Nov!$A$5:$N$24,14,FALSE()))</f>
        <v> </v>
      </c>
      <c r="O40" s="9" t="n">
        <f aca="false">SUM(D40:N40)</f>
        <v>0</v>
      </c>
    </row>
    <row r="41" customFormat="false" ht="16.5" hidden="false" customHeight="true" outlineLevel="0" collapsed="false">
      <c r="A41" s="7" t="n">
        <v>39</v>
      </c>
      <c r="B41" s="10" t="n">
        <v>39</v>
      </c>
      <c r="C41" s="8" t="e">
        <f aca="false">VLOOKUP(B41,Teams!$A:$B,2,FALSE())</f>
        <v>#N/A</v>
      </c>
      <c r="D41" s="9" t="str">
        <f aca="false">IF(ISERROR(VLOOKUP(B41,Jan!$A$5:$N$35,14,FALSE()))," ",VLOOKUP(B41,Jan!$A$5:$N$35,14,FALSE()))</f>
        <v> </v>
      </c>
      <c r="E41" s="9" t="str">
        <f aca="false">IF(ISERROR(VLOOKUP(B41,Feb!$A$5:$N$25,14,FALSE()))," ",VLOOKUP(B41,Feb!$A$5:$N$25,14,FALSE()))</f>
        <v> </v>
      </c>
      <c r="F41" s="9" t="str">
        <f aca="false">IF(ISERROR(VLOOKUP(B41,March!$A$5:$N$29,14,FALSE()))," ",VLOOKUP(B41,March!$A$5:$N$29,14,FALSE()))</f>
        <v> </v>
      </c>
      <c r="G41" s="9" t="str">
        <f aca="false">IF(ISERROR(VLOOKUP(B41,April!$A$5:$N$41,14,FALSE()))," ",VLOOKUP(B41,April!$A$5:$N$41,14,FALSE()))</f>
        <v> </v>
      </c>
      <c r="H41" s="9" t="str">
        <f aca="false">IF(ISERROR(VLOOKUP(B41,May!$A$5:$N$24,14,FALSE()))," ",VLOOKUP(B41,May!$A$5:$N$24,14,FALSE()))</f>
        <v> </v>
      </c>
      <c r="I41" s="9" t="str">
        <f aca="false">IF(ISERROR(VLOOKUP(B41,June!$A$5:$N$24,14,FALSE()))," ",VLOOKUP(B41,June!$A$5:$N$24,14,FALSE()))</f>
        <v> </v>
      </c>
      <c r="J41" s="9" t="str">
        <f aca="false">IF(ISERROR(VLOOKUP(B41,July!$A$5:$N$24,14,FALSE()))," ",VLOOKUP(B41,July!$A$5:$N$24,14,FALSE()))</f>
        <v> </v>
      </c>
      <c r="K41" s="9" t="str">
        <f aca="false">IF(ISERROR(VLOOKUP(B41,Aug!$A$5:$N$24,14,FALSE()))," ",VLOOKUP(B41,Aug!$A$5:$N$24,14,FALSE()))</f>
        <v> </v>
      </c>
      <c r="L41" s="9" t="str">
        <f aca="false">IF(ISERROR(VLOOKUP(B41,'Sept '!$A$5:$N$24,14,FALSE()))," ",VLOOKUP(B41,'Sept '!$A$5:$N$24,14,FALSE()))</f>
        <v> </v>
      </c>
      <c r="M41" s="9" t="str">
        <f aca="false">IF(ISERROR(VLOOKUP(B41,Oct!$A$5:$N$24,14,FALSE()))," ",VLOOKUP(B41,Oct!$A$5:$N$24,14,FALSE()))</f>
        <v> </v>
      </c>
      <c r="N41" s="9" t="str">
        <f aca="false">IF(ISERROR(VLOOKUP(B41,Nov!$A$5:$N$24,14,FALSE()))," ",VLOOKUP(B41,Nov!$A$5:$N$24,14,FALSE()))</f>
        <v> </v>
      </c>
      <c r="O41" s="9" t="n">
        <f aca="false">SUM(D41:N41)</f>
        <v>0</v>
      </c>
    </row>
    <row r="42" customFormat="false" ht="16.5" hidden="false" customHeight="true" outlineLevel="0" collapsed="false">
      <c r="A42" s="7" t="n">
        <v>40</v>
      </c>
      <c r="B42" s="7" t="n">
        <v>40</v>
      </c>
      <c r="C42" s="8" t="e">
        <f aca="false">VLOOKUP(B42,Teams!$A:$B,2,FALSE())</f>
        <v>#N/A</v>
      </c>
      <c r="D42" s="9" t="str">
        <f aca="false">IF(ISERROR(VLOOKUP(B42,Jan!$A$5:$N$35,14,FALSE()))," ",VLOOKUP(B42,Jan!$A$5:$N$35,14,FALSE()))</f>
        <v> </v>
      </c>
      <c r="E42" s="9" t="str">
        <f aca="false">IF(ISERROR(VLOOKUP(B42,Feb!$A$5:$N$25,14,FALSE()))," ",VLOOKUP(B42,Feb!$A$5:$N$25,14,FALSE()))</f>
        <v> </v>
      </c>
      <c r="F42" s="9" t="str">
        <f aca="false">IF(ISERROR(VLOOKUP(B42,March!$A$5:$N$29,14,FALSE()))," ",VLOOKUP(B42,March!$A$5:$N$29,14,FALSE()))</f>
        <v> </v>
      </c>
      <c r="G42" s="9" t="str">
        <f aca="false">IF(ISERROR(VLOOKUP(B42,April!$A$5:$N$41,14,FALSE()))," ",VLOOKUP(B42,April!$A$5:$N$41,14,FALSE()))</f>
        <v> </v>
      </c>
      <c r="H42" s="9" t="str">
        <f aca="false">IF(ISERROR(VLOOKUP(B42,May!$A$5:$N$24,14,FALSE()))," ",VLOOKUP(B42,May!$A$5:$N$24,14,FALSE()))</f>
        <v> </v>
      </c>
      <c r="I42" s="9" t="str">
        <f aca="false">IF(ISERROR(VLOOKUP(B42,June!$A$5:$N$24,14,FALSE()))," ",VLOOKUP(B42,June!$A$5:$N$24,14,FALSE()))</f>
        <v> </v>
      </c>
      <c r="J42" s="9" t="str">
        <f aca="false">IF(ISERROR(VLOOKUP(B42,July!$A$5:$N$24,14,FALSE()))," ",VLOOKUP(B42,July!$A$5:$N$24,14,FALSE()))</f>
        <v> </v>
      </c>
      <c r="K42" s="9" t="str">
        <f aca="false">IF(ISERROR(VLOOKUP(B42,Aug!$A$5:$N$24,14,FALSE()))," ",VLOOKUP(B42,Aug!$A$5:$N$24,14,FALSE()))</f>
        <v> </v>
      </c>
      <c r="L42" s="9" t="str">
        <f aca="false">IF(ISERROR(VLOOKUP(B42,'Sept '!$A$5:$N$24,14,FALSE()))," ",VLOOKUP(B42,'Sept '!$A$5:$N$24,14,FALSE()))</f>
        <v> </v>
      </c>
      <c r="M42" s="9" t="str">
        <f aca="false">IF(ISERROR(VLOOKUP(B42,Oct!$A$5:$N$24,14,FALSE()))," ",VLOOKUP(B42,Oct!$A$5:$N$24,14,FALSE()))</f>
        <v> </v>
      </c>
      <c r="N42" s="9" t="str">
        <f aca="false">IF(ISERROR(VLOOKUP(B42,Nov!$A$5:$N$24,14,FALSE()))," ",VLOOKUP(B42,Nov!$A$5:$N$24,14,FALSE()))</f>
        <v> </v>
      </c>
      <c r="O42" s="9" t="n">
        <f aca="false">SUM(D42:N42)</f>
        <v>0</v>
      </c>
    </row>
  </sheetData>
  <printOptions headings="false" gridLines="false" gridLinesSet="true" horizontalCentered="false" verticalCentered="false"/>
  <pageMargins left="0" right="0" top="0.5" bottom="0.5" header="0.25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2016 Club Standing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101" width="26.42"/>
    <col collapsed="false" customWidth="true" hidden="false" outlineLevel="0" max="3" min="3" style="24" width="7.99"/>
    <col collapsed="false" customWidth="true" hidden="false" outlineLevel="0" max="4" min="4" style="24" width="12.56"/>
    <col collapsed="false" customWidth="true" hidden="false" outlineLevel="0" max="5" min="5" style="24" width="6.41"/>
    <col collapsed="false" customWidth="true" hidden="false" outlineLevel="0" max="6" min="6" style="24" width="8.28"/>
    <col collapsed="false" customWidth="true" hidden="false" outlineLevel="0" max="7" min="7" style="24" width="6.99"/>
    <col collapsed="false" customWidth="true" hidden="false" outlineLevel="0" max="8" min="8" style="25" width="7.99"/>
    <col collapsed="false" customWidth="true" hidden="false" outlineLevel="0" max="9" min="9" style="26" width="16.13"/>
    <col collapsed="false" customWidth="true" hidden="false" outlineLevel="0" max="10" min="10" style="24" width="13.14"/>
    <col collapsed="false" customWidth="true" hidden="false" outlineLevel="0" max="11" min="11" style="21" width="18.85"/>
    <col collapsed="false" customWidth="true" hidden="false" outlineLevel="0" max="12" min="12" style="21" width="15.13"/>
    <col collapsed="false" customWidth="true" hidden="false" outlineLevel="0" max="13" min="13" style="21" width="9.99"/>
    <col collapsed="false" customWidth="true" hidden="false" outlineLevel="0" max="14" min="14" style="21" width="9.7"/>
    <col collapsed="false" customWidth="true" hidden="false" outlineLevel="0" max="15" min="15" style="21" width="13.99"/>
    <col collapsed="false" customWidth="true" hidden="false" outlineLevel="0" max="17" min="16" style="21" width="11.13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7"/>
      <c r="B1" s="27"/>
      <c r="D1" s="29"/>
      <c r="I1" s="25"/>
    </row>
    <row r="2" customFormat="false" ht="30" hidden="false" customHeight="true" outlineLevel="0" collapsed="false">
      <c r="A2" s="30" t="s">
        <v>55</v>
      </c>
      <c r="B2" s="33"/>
      <c r="C2" s="33"/>
      <c r="D2" s="33"/>
      <c r="E2" s="33"/>
      <c r="F2" s="33"/>
      <c r="G2" s="33"/>
      <c r="H2" s="33"/>
      <c r="I2" s="34"/>
      <c r="J2" s="34"/>
      <c r="K2" s="31"/>
      <c r="L2" s="31"/>
      <c r="M2" s="31"/>
      <c r="N2" s="31"/>
      <c r="O2" s="31"/>
    </row>
    <row r="3" customFormat="false" ht="24.95" hidden="false" customHeight="true" outlineLevel="0" collapsed="false">
      <c r="A3" s="35" t="s">
        <v>2</v>
      </c>
      <c r="B3" s="36" t="s">
        <v>3</v>
      </c>
      <c r="C3" s="37" t="s">
        <v>18</v>
      </c>
      <c r="D3" s="36" t="s">
        <v>19</v>
      </c>
      <c r="E3" s="37" t="s">
        <v>20</v>
      </c>
      <c r="F3" s="37" t="s">
        <v>21</v>
      </c>
      <c r="G3" s="37" t="s">
        <v>22</v>
      </c>
      <c r="H3" s="37" t="s">
        <v>23</v>
      </c>
      <c r="I3" s="38" t="s">
        <v>24</v>
      </c>
      <c r="J3" s="39"/>
      <c r="K3" s="37" t="s">
        <v>25</v>
      </c>
      <c r="L3" s="40" t="s">
        <v>26</v>
      </c>
      <c r="M3" s="41"/>
      <c r="N3" s="37" t="s">
        <v>27</v>
      </c>
      <c r="O3" s="37" t="s">
        <v>28</v>
      </c>
      <c r="P3" s="37"/>
      <c r="Q3" s="37"/>
    </row>
    <row r="4" customFormat="false" ht="41.25" hidden="false" customHeight="true" outlineLevel="0" collapsed="false">
      <c r="A4" s="35"/>
      <c r="B4" s="36" t="n">
        <f aca="false">COUNT($E$5:$E$25)</f>
        <v>0</v>
      </c>
      <c r="C4" s="44" t="s">
        <v>29</v>
      </c>
      <c r="D4" s="36"/>
      <c r="E4" s="44"/>
      <c r="F4" s="102" t="s">
        <v>30</v>
      </c>
      <c r="G4" s="102" t="s">
        <v>31</v>
      </c>
      <c r="H4" s="102" t="s">
        <v>32</v>
      </c>
      <c r="I4" s="103" t="s">
        <v>33</v>
      </c>
      <c r="J4" s="103" t="s">
        <v>34</v>
      </c>
      <c r="K4" s="104" t="s">
        <v>35</v>
      </c>
      <c r="L4" s="102" t="s">
        <v>36</v>
      </c>
      <c r="M4" s="102" t="s">
        <v>37</v>
      </c>
      <c r="N4" s="48"/>
      <c r="O4" s="105" t="s">
        <v>38</v>
      </c>
      <c r="P4" s="105" t="s">
        <v>39</v>
      </c>
      <c r="Q4" s="105" t="s">
        <v>40</v>
      </c>
    </row>
    <row r="5" customFormat="false" ht="27" hidden="false" customHeight="true" outlineLevel="0" collapsed="false">
      <c r="A5" s="106"/>
      <c r="B5" s="107" t="str">
        <f aca="false">IF(ISERROR(VLOOKUP(A5,Teams!$A$2:$B$4688,2)),"",VLOOKUP(A5,Teams!$A$2:$B$4688,2))</f>
        <v/>
      </c>
      <c r="C5" s="108"/>
      <c r="D5" s="109"/>
      <c r="E5" s="108"/>
      <c r="F5" s="108"/>
      <c r="G5" s="110"/>
      <c r="H5" s="108"/>
      <c r="I5" s="111"/>
      <c r="J5" s="112" t="n">
        <f aca="false">I5-K5</f>
        <v>0</v>
      </c>
      <c r="K5" s="113"/>
      <c r="L5" s="114" t="n">
        <f aca="false">IF(J5=0,0,IF(ISERROR(RANK(J5,$J$5:$J$25)),"",RANK(J5,$J$5:$J$25)))</f>
        <v>0</v>
      </c>
      <c r="M5" s="115" t="str">
        <f aca="false">IF(ISERROR(RANK(H5,$H$5:$H$24)),"",(RANK(H5,$H$5:$H$24)))</f>
        <v/>
      </c>
      <c r="N5" s="116" t="n">
        <f aca="false">+D5+J5+F5</f>
        <v>0</v>
      </c>
      <c r="O5" s="117"/>
      <c r="P5" s="117"/>
      <c r="Q5" s="117" t="n">
        <f aca="false">+O5+P5</f>
        <v>0</v>
      </c>
    </row>
    <row r="6" customFormat="false" ht="24.95" hidden="false" customHeight="true" outlineLevel="0" collapsed="false">
      <c r="A6" s="106"/>
      <c r="B6" s="107" t="str">
        <f aca="false">IF(ISERROR(VLOOKUP(A6,Teams!$A$2:$B$4688,2)),"",VLOOKUP(A6,Teams!$A$2:$B$4688,2))</f>
        <v/>
      </c>
      <c r="C6" s="108"/>
      <c r="D6" s="109"/>
      <c r="E6" s="108"/>
      <c r="F6" s="108"/>
      <c r="G6" s="110"/>
      <c r="H6" s="108"/>
      <c r="I6" s="111"/>
      <c r="J6" s="112" t="n">
        <f aca="false">I6-K6</f>
        <v>0</v>
      </c>
      <c r="K6" s="113"/>
      <c r="L6" s="114" t="n">
        <f aca="false">IF(J6=0,0,IF(ISERROR(RANK(J6,$J$5:$J$25)),"",RANK(J6,$J$5:$J$25)))</f>
        <v>0</v>
      </c>
      <c r="M6" s="115" t="str">
        <f aca="false">IF(ISERROR(RANK(H6,$H$5:$H$24)),"",(RANK(H6,$H$5:$H$24)))</f>
        <v/>
      </c>
      <c r="N6" s="116" t="n">
        <f aca="false">+D6+J6+F6</f>
        <v>0</v>
      </c>
      <c r="O6" s="117"/>
      <c r="P6" s="117"/>
      <c r="Q6" s="117" t="n">
        <f aca="false">+O6+P6</f>
        <v>0</v>
      </c>
    </row>
    <row r="7" customFormat="false" ht="24.95" hidden="false" customHeight="true" outlineLevel="0" collapsed="false">
      <c r="A7" s="106"/>
      <c r="B7" s="107" t="str">
        <f aca="false">IF(ISERROR(VLOOKUP(A7,Teams!$A$2:$B$4688,2)),"",VLOOKUP(A7,Teams!$A$2:$B$4688,2))</f>
        <v/>
      </c>
      <c r="C7" s="108"/>
      <c r="D7" s="109"/>
      <c r="E7" s="108"/>
      <c r="F7" s="108"/>
      <c r="G7" s="110"/>
      <c r="H7" s="108"/>
      <c r="I7" s="111"/>
      <c r="J7" s="112" t="n">
        <f aca="false">I7-K7</f>
        <v>0</v>
      </c>
      <c r="K7" s="113"/>
      <c r="L7" s="114" t="n">
        <f aca="false">IF(J7=0,0,IF(ISERROR(RANK(J7,$J$5:$J$25)),"",RANK(J7,$J$5:$J$25)))</f>
        <v>0</v>
      </c>
      <c r="M7" s="115" t="str">
        <f aca="false">IF(ISERROR(RANK(H7,$H$5:$H$24)),"",(RANK(H7,$H$5:$H$24)))</f>
        <v/>
      </c>
      <c r="N7" s="116" t="n">
        <f aca="false">+D7+J7+F7</f>
        <v>0</v>
      </c>
      <c r="O7" s="117"/>
      <c r="P7" s="117"/>
      <c r="Q7" s="117" t="n">
        <f aca="false">+O7+P7</f>
        <v>0</v>
      </c>
    </row>
    <row r="8" s="61" customFormat="true" ht="24.95" hidden="false" customHeight="true" outlineLevel="0" collapsed="false">
      <c r="A8" s="106"/>
      <c r="B8" s="107" t="str">
        <f aca="false">IF(ISERROR(VLOOKUP(A8,Teams!$A$2:$B$4688,2)),"",VLOOKUP(A8,Teams!$A$2:$B$4688,2))</f>
        <v/>
      </c>
      <c r="C8" s="108"/>
      <c r="D8" s="109"/>
      <c r="E8" s="108"/>
      <c r="F8" s="108"/>
      <c r="G8" s="110"/>
      <c r="H8" s="108"/>
      <c r="I8" s="111"/>
      <c r="J8" s="112" t="n">
        <f aca="false">I8-K8</f>
        <v>0</v>
      </c>
      <c r="K8" s="113"/>
      <c r="L8" s="114" t="n">
        <f aca="false">IF(J8=0,0,IF(ISERROR(RANK(J8,$J$5:$J$25)),"",RANK(J8,$J$5:$J$25)))</f>
        <v>0</v>
      </c>
      <c r="M8" s="115" t="str">
        <f aca="false">IF(ISERROR(RANK(H8,$H$5:$H$24)),"",(RANK(H8,$H$5:$H$24)))</f>
        <v/>
      </c>
      <c r="N8" s="116" t="n">
        <f aca="false">+D8+J8+F8</f>
        <v>0</v>
      </c>
      <c r="O8" s="117"/>
      <c r="P8" s="117"/>
      <c r="Q8" s="117"/>
    </row>
    <row r="9" customFormat="false" ht="24.95" hidden="false" customHeight="true" outlineLevel="0" collapsed="false">
      <c r="A9" s="106"/>
      <c r="B9" s="107" t="str">
        <f aca="false">IF(ISERROR(VLOOKUP(A9,Teams!$A$2:$B$4688,2)),"",VLOOKUP(A9,Teams!$A$2:$B$4688,2))</f>
        <v/>
      </c>
      <c r="C9" s="108"/>
      <c r="D9" s="109"/>
      <c r="E9" s="108"/>
      <c r="F9" s="108"/>
      <c r="G9" s="110"/>
      <c r="H9" s="108"/>
      <c r="I9" s="111"/>
      <c r="J9" s="112" t="n">
        <f aca="false">I9-K9</f>
        <v>0</v>
      </c>
      <c r="K9" s="113"/>
      <c r="L9" s="114" t="n">
        <f aca="false">IF(J9=0,0,IF(ISERROR(RANK(J9,$J$5:$J$25)),"",RANK(J9,$J$5:$J$25)))</f>
        <v>0</v>
      </c>
      <c r="M9" s="115" t="str">
        <f aca="false">IF(ISERROR(RANK(H9,$H$5:$H$24)),"",(RANK(H9,$H$5:$H$24)))</f>
        <v/>
      </c>
      <c r="N9" s="116" t="n">
        <f aca="false">+D9+J9+F9</f>
        <v>0</v>
      </c>
      <c r="O9" s="117"/>
      <c r="P9" s="117"/>
      <c r="Q9" s="117"/>
    </row>
    <row r="10" customFormat="false" ht="24.95" hidden="false" customHeight="true" outlineLevel="0" collapsed="false">
      <c r="A10" s="106"/>
      <c r="B10" s="107" t="str">
        <f aca="false">IF(ISERROR(VLOOKUP(A10,Teams!$A$2:$B$4688,2)),"",VLOOKUP(A10,Teams!$A$2:$B$4688,2))</f>
        <v/>
      </c>
      <c r="C10" s="108"/>
      <c r="D10" s="109"/>
      <c r="E10" s="108"/>
      <c r="F10" s="108"/>
      <c r="G10" s="110"/>
      <c r="H10" s="108"/>
      <c r="I10" s="111"/>
      <c r="J10" s="112" t="n">
        <f aca="false">I10-K10</f>
        <v>0</v>
      </c>
      <c r="K10" s="113"/>
      <c r="L10" s="114" t="n">
        <f aca="false">IF(J10=0,0,IF(ISERROR(RANK(J10,$J$5:$J$25)),"",RANK(J10,$J$5:$J$25)))</f>
        <v>0</v>
      </c>
      <c r="M10" s="115" t="str">
        <f aca="false">IF(ISERROR(RANK(H10,$H$5:$H$24)),"",(RANK(H10,$H$5:$H$24)))</f>
        <v/>
      </c>
      <c r="N10" s="116" t="n">
        <f aca="false">+D10+J10+F10</f>
        <v>0</v>
      </c>
      <c r="O10" s="117"/>
      <c r="P10" s="117"/>
      <c r="Q10" s="117"/>
    </row>
    <row r="11" customFormat="false" ht="24.95" hidden="false" customHeight="true" outlineLevel="0" collapsed="false">
      <c r="A11" s="106"/>
      <c r="B11" s="107" t="str">
        <f aca="false">IF(ISERROR(VLOOKUP(A11,Teams!$A$2:$B$4688,2)),"",VLOOKUP(A11,Teams!$A$2:$B$4688,2))</f>
        <v/>
      </c>
      <c r="C11" s="108"/>
      <c r="D11" s="109"/>
      <c r="E11" s="108"/>
      <c r="F11" s="108"/>
      <c r="G11" s="110"/>
      <c r="H11" s="108"/>
      <c r="I11" s="111"/>
      <c r="J11" s="112" t="n">
        <f aca="false">I11-K11</f>
        <v>0</v>
      </c>
      <c r="K11" s="113"/>
      <c r="L11" s="114" t="n">
        <f aca="false">IF(J11=0,0,IF(ISERROR(RANK(J11,$J$5:$J$25)),"",RANK(J11,$J$5:$J$25)))</f>
        <v>0</v>
      </c>
      <c r="M11" s="115" t="str">
        <f aca="false">IF(ISERROR(RANK(H11,$H$5:$H$24)),"",(RANK(H11,$H$5:$H$24)))</f>
        <v/>
      </c>
      <c r="N11" s="116" t="n">
        <f aca="false">+D11+J11+F11</f>
        <v>0</v>
      </c>
      <c r="O11" s="117"/>
      <c r="P11" s="117"/>
      <c r="Q11" s="117"/>
    </row>
    <row r="12" customFormat="false" ht="24.95" hidden="false" customHeight="true" outlineLevel="0" collapsed="false">
      <c r="A12" s="106"/>
      <c r="B12" s="107" t="str">
        <f aca="false">IF(ISERROR(VLOOKUP(A12,Teams!$A$2:$B$4688,2)),"",VLOOKUP(A12,Teams!$A$2:$B$4688,2))</f>
        <v/>
      </c>
      <c r="C12" s="108"/>
      <c r="D12" s="109"/>
      <c r="E12" s="108"/>
      <c r="F12" s="108"/>
      <c r="G12" s="110"/>
      <c r="H12" s="108"/>
      <c r="I12" s="111"/>
      <c r="J12" s="112" t="n">
        <f aca="false">I12-K12</f>
        <v>0</v>
      </c>
      <c r="K12" s="113"/>
      <c r="L12" s="114" t="n">
        <f aca="false">IF(J12=0,0,IF(ISERROR(RANK(J12,$J$5:$J$25)),"",RANK(J12,$J$5:$J$25)))</f>
        <v>0</v>
      </c>
      <c r="M12" s="115" t="str">
        <f aca="false">IF(ISERROR(RANK(H12,$H$5:$H$24)),"",(RANK(H12,$H$5:$H$24)))</f>
        <v/>
      </c>
      <c r="N12" s="116" t="n">
        <f aca="false">+D12+J12+F12</f>
        <v>0</v>
      </c>
      <c r="O12" s="117"/>
      <c r="P12" s="117"/>
      <c r="Q12" s="117"/>
    </row>
    <row r="13" customFormat="false" ht="24.95" hidden="false" customHeight="true" outlineLevel="0" collapsed="false">
      <c r="A13" s="106"/>
      <c r="B13" s="107" t="str">
        <f aca="false">IF(ISERROR(VLOOKUP(A13,Teams!$A$2:$B$4688,2)),"",VLOOKUP(A13,Teams!$A$2:$B$4688,2))</f>
        <v/>
      </c>
      <c r="C13" s="108"/>
      <c r="D13" s="109"/>
      <c r="E13" s="108"/>
      <c r="F13" s="108"/>
      <c r="G13" s="110"/>
      <c r="H13" s="108"/>
      <c r="I13" s="111"/>
      <c r="J13" s="112" t="n">
        <f aca="false">I13-K13</f>
        <v>0</v>
      </c>
      <c r="K13" s="113"/>
      <c r="L13" s="114" t="n">
        <f aca="false">IF(J13=0,0,IF(ISERROR(RANK(J13,$J$5:$J$25)),"",RANK(J13,$J$5:$J$25)))</f>
        <v>0</v>
      </c>
      <c r="M13" s="115" t="str">
        <f aca="false">IF(ISERROR(RANK(H13,$H$5:$H$24)),"",(RANK(H13,$H$5:$H$24)))</f>
        <v/>
      </c>
      <c r="N13" s="116" t="n">
        <f aca="false">+D13+J13+F13</f>
        <v>0</v>
      </c>
      <c r="O13" s="117"/>
      <c r="P13" s="117"/>
      <c r="Q13" s="117"/>
    </row>
    <row r="14" customFormat="false" ht="24.95" hidden="false" customHeight="true" outlineLevel="0" collapsed="false">
      <c r="A14" s="106"/>
      <c r="B14" s="107" t="str">
        <f aca="false">IF(ISERROR(VLOOKUP(A14,Teams!$A$2:$B$4688,2)),"",VLOOKUP(A14,Teams!$A$2:$B$4688,2))</f>
        <v/>
      </c>
      <c r="C14" s="108"/>
      <c r="D14" s="109"/>
      <c r="E14" s="108"/>
      <c r="F14" s="108"/>
      <c r="G14" s="110"/>
      <c r="H14" s="108"/>
      <c r="I14" s="111"/>
      <c r="J14" s="112" t="n">
        <f aca="false">I14-K14</f>
        <v>0</v>
      </c>
      <c r="K14" s="113"/>
      <c r="L14" s="114" t="n">
        <f aca="false">IF(J14=0,0,IF(ISERROR(RANK(J14,$J$5:$J$25)),"",RANK(J14,$J$5:$J$25)))</f>
        <v>0</v>
      </c>
      <c r="M14" s="115" t="str">
        <f aca="false">IF(ISERROR(RANK(H14,$H$5:$H$24)),"",(RANK(H14,$H$5:$H$24)))</f>
        <v/>
      </c>
      <c r="N14" s="116" t="n">
        <f aca="false">+D14+J14+F14</f>
        <v>0</v>
      </c>
      <c r="O14" s="117"/>
      <c r="P14" s="117"/>
      <c r="Q14" s="117"/>
    </row>
    <row r="15" customFormat="false" ht="24.95" hidden="false" customHeight="true" outlineLevel="0" collapsed="false">
      <c r="A15" s="106"/>
      <c r="B15" s="107" t="str">
        <f aca="false">IF(ISERROR(VLOOKUP(A15,Teams!$A$2:$B$4688,2)),"",VLOOKUP(A15,Teams!$A$2:$B$4688,2))</f>
        <v/>
      </c>
      <c r="C15" s="108"/>
      <c r="D15" s="109"/>
      <c r="E15" s="108"/>
      <c r="F15" s="108"/>
      <c r="G15" s="110"/>
      <c r="H15" s="108"/>
      <c r="I15" s="111"/>
      <c r="J15" s="112" t="n">
        <f aca="false">I15-K15</f>
        <v>0</v>
      </c>
      <c r="K15" s="113"/>
      <c r="L15" s="114" t="n">
        <f aca="false">IF(J15=0,0,IF(ISERROR(RANK(J15,$J$5:$J$25)),"",RANK(J15,$J$5:$J$25)))</f>
        <v>0</v>
      </c>
      <c r="M15" s="115" t="str">
        <f aca="false">IF(ISERROR(RANK(H15,$H$5:$H$24)),"",(RANK(H15,$H$5:$H$24)))</f>
        <v/>
      </c>
      <c r="N15" s="116" t="n">
        <f aca="false">+D15+J15+F15</f>
        <v>0</v>
      </c>
      <c r="O15" s="117"/>
      <c r="P15" s="117"/>
      <c r="Q15" s="117"/>
    </row>
    <row r="16" customFormat="false" ht="24.95" hidden="false" customHeight="true" outlineLevel="0" collapsed="false">
      <c r="A16" s="106"/>
      <c r="B16" s="107" t="str">
        <f aca="false">IF(ISERROR(VLOOKUP(A16,Teams!$A$2:$B$4688,2)),"",VLOOKUP(A16,Teams!$A$2:$B$4688,2))</f>
        <v/>
      </c>
      <c r="C16" s="108"/>
      <c r="D16" s="109"/>
      <c r="E16" s="108"/>
      <c r="F16" s="108"/>
      <c r="G16" s="110"/>
      <c r="H16" s="108"/>
      <c r="I16" s="111"/>
      <c r="J16" s="112" t="n">
        <f aca="false">I16-K16</f>
        <v>0</v>
      </c>
      <c r="K16" s="113"/>
      <c r="L16" s="114" t="n">
        <f aca="false">IF(J16=0,0,IF(ISERROR(RANK(J16,$J$5:$J$25)),"",RANK(J16,$J$5:$J$25)))</f>
        <v>0</v>
      </c>
      <c r="M16" s="115" t="str">
        <f aca="false">IF(ISERROR(RANK(H16,$H$5:$H$24)),"",(RANK(H16,$H$5:$H$24)))</f>
        <v/>
      </c>
      <c r="N16" s="116" t="n">
        <f aca="false">+D16+J16+F16</f>
        <v>0</v>
      </c>
      <c r="O16" s="117"/>
      <c r="P16" s="117"/>
      <c r="Q16" s="117"/>
    </row>
    <row r="17" customFormat="false" ht="24.95" hidden="false" customHeight="true" outlineLevel="0" collapsed="false">
      <c r="A17" s="106"/>
      <c r="B17" s="107" t="str">
        <f aca="false">IF(ISERROR(VLOOKUP(A17,Teams!$A$2:$B$4688,2)),"",VLOOKUP(A17,Teams!$A$2:$B$4688,2))</f>
        <v/>
      </c>
      <c r="C17" s="108"/>
      <c r="D17" s="109"/>
      <c r="E17" s="108"/>
      <c r="F17" s="108"/>
      <c r="G17" s="110"/>
      <c r="H17" s="108"/>
      <c r="I17" s="111"/>
      <c r="J17" s="112" t="n">
        <f aca="false">I17-K17</f>
        <v>0</v>
      </c>
      <c r="K17" s="113"/>
      <c r="L17" s="114" t="n">
        <f aca="false">IF(J17=0,0,IF(ISERROR(RANK(J17,$J$5:$J$25)),"",RANK(J17,$J$5:$J$25)))</f>
        <v>0</v>
      </c>
      <c r="M17" s="115" t="str">
        <f aca="false">IF(ISERROR(RANK(H17,$H$5:$H$24)),"",(RANK(H17,$H$5:$H$24)))</f>
        <v/>
      </c>
      <c r="N17" s="116" t="n">
        <f aca="false">+D17+J17+F17</f>
        <v>0</v>
      </c>
      <c r="O17" s="117"/>
      <c r="P17" s="117"/>
      <c r="Q17" s="117"/>
    </row>
    <row r="18" customFormat="false" ht="24.95" hidden="false" customHeight="true" outlineLevel="0" collapsed="false">
      <c r="A18" s="106"/>
      <c r="B18" s="107" t="str">
        <f aca="false">IF(ISERROR(VLOOKUP(A18,Teams!$A$2:$B$4688,2)),"",VLOOKUP(A18,Teams!$A$2:$B$4688,2))</f>
        <v/>
      </c>
      <c r="C18" s="108"/>
      <c r="D18" s="109"/>
      <c r="E18" s="108"/>
      <c r="F18" s="108"/>
      <c r="G18" s="110"/>
      <c r="H18" s="108"/>
      <c r="I18" s="111"/>
      <c r="J18" s="112" t="n">
        <f aca="false">I18-K18</f>
        <v>0</v>
      </c>
      <c r="K18" s="113"/>
      <c r="L18" s="114" t="n">
        <f aca="false">IF(J18=0,0,IF(ISERROR(RANK(J18,$J$5:$J$25)),"",RANK(J18,$J$5:$J$25)))</f>
        <v>0</v>
      </c>
      <c r="M18" s="115" t="str">
        <f aca="false">IF(ISERROR(RANK(H18,$H$5:$H$24)),"",(RANK(H18,$H$5:$H$24)))</f>
        <v/>
      </c>
      <c r="N18" s="116" t="n">
        <f aca="false">+D18+J18+F18</f>
        <v>0</v>
      </c>
      <c r="O18" s="117"/>
      <c r="P18" s="117"/>
      <c r="Q18" s="117"/>
    </row>
    <row r="19" customFormat="false" ht="24.95" hidden="false" customHeight="true" outlineLevel="0" collapsed="false">
      <c r="A19" s="118"/>
      <c r="B19" s="107" t="str">
        <f aca="false">IF(ISERROR(VLOOKUP(A19,Teams!$A$2:$B$4688,2)),"",VLOOKUP(A19,Teams!$A$2:$B$4688,2))</f>
        <v/>
      </c>
      <c r="C19" s="108"/>
      <c r="D19" s="108"/>
      <c r="E19" s="108"/>
      <c r="F19" s="110"/>
      <c r="G19" s="110"/>
      <c r="H19" s="108"/>
      <c r="I19" s="111"/>
      <c r="J19" s="112" t="n">
        <f aca="false">I19-K19</f>
        <v>0</v>
      </c>
      <c r="K19" s="113"/>
      <c r="L19" s="114" t="n">
        <f aca="false">IF(J19=0,0,IF(ISERROR(RANK(J19,$J$5:$J$25)),"",RANK(J19,$J$5:$J$25)))</f>
        <v>0</v>
      </c>
      <c r="M19" s="115" t="str">
        <f aca="false">IF(ISERROR(RANK(H19,$H$5:$H$24)),"",(RANK(H19,$H$5:$H$24)))</f>
        <v/>
      </c>
      <c r="N19" s="116" t="n">
        <f aca="false">+D19+J19+F19</f>
        <v>0</v>
      </c>
      <c r="O19" s="117"/>
      <c r="P19" s="117"/>
      <c r="Q19" s="117"/>
    </row>
    <row r="20" customFormat="false" ht="24.95" hidden="false" customHeight="true" outlineLevel="0" collapsed="false">
      <c r="A20" s="118"/>
      <c r="B20" s="107" t="str">
        <f aca="false">IF(ISERROR(VLOOKUP(A20,Teams!$A$2:$B$4688,2)),"",VLOOKUP(A20,Teams!$A$2:$B$4688,2))</f>
        <v/>
      </c>
      <c r="C20" s="108"/>
      <c r="D20" s="108"/>
      <c r="E20" s="108"/>
      <c r="F20" s="110"/>
      <c r="G20" s="110"/>
      <c r="H20" s="111"/>
      <c r="I20" s="119"/>
      <c r="J20" s="112" t="n">
        <f aca="false">I20-K20</f>
        <v>0</v>
      </c>
      <c r="K20" s="113"/>
      <c r="L20" s="114" t="n">
        <f aca="false">IF(J20=0,0,IF(ISERROR(RANK(J20,$J$5:$J$25)),"",RANK(J20,$J$5:$J$25)))</f>
        <v>0</v>
      </c>
      <c r="M20" s="115" t="str">
        <f aca="false">IF(ISERROR(RANK(H20,$H$5:$H$24)),"",(RANK(H20,$H$5:$H$24)))</f>
        <v/>
      </c>
      <c r="N20" s="116" t="n">
        <f aca="false">+D20+J20+F20</f>
        <v>0</v>
      </c>
      <c r="O20" s="117"/>
      <c r="P20" s="117"/>
      <c r="Q20" s="117"/>
    </row>
    <row r="21" customFormat="false" ht="24.95" hidden="false" customHeight="true" outlineLevel="0" collapsed="false">
      <c r="A21" s="106"/>
      <c r="B21" s="107" t="str">
        <f aca="false">IF(ISERROR(VLOOKUP(A21,Teams!$A$2:$B$4688,2)),"",VLOOKUP(A21,Teams!$A$2:$B$4688,2))</f>
        <v/>
      </c>
      <c r="C21" s="108"/>
      <c r="D21" s="108"/>
      <c r="E21" s="108"/>
      <c r="F21" s="110"/>
      <c r="G21" s="110"/>
      <c r="H21" s="111"/>
      <c r="I21" s="119"/>
      <c r="J21" s="112" t="n">
        <f aca="false">I21-K21</f>
        <v>0</v>
      </c>
      <c r="K21" s="113"/>
      <c r="L21" s="114" t="n">
        <f aca="false">IF(J21=0,0,IF(ISERROR(RANK(J21,$J$5:$J$25)),"",RANK(J21,$J$5:$J$25)))</f>
        <v>0</v>
      </c>
      <c r="M21" s="115" t="str">
        <f aca="false">IF(ISERROR(RANK(H21,$H$5:$H$24)),"",(RANK(H21,$H$5:$H$24)))</f>
        <v/>
      </c>
      <c r="N21" s="116" t="n">
        <f aca="false">+D21+J21+F21</f>
        <v>0</v>
      </c>
      <c r="O21" s="117"/>
      <c r="P21" s="117"/>
      <c r="Q21" s="117"/>
    </row>
    <row r="22" customFormat="false" ht="24.95" hidden="false" customHeight="true" outlineLevel="0" collapsed="false">
      <c r="A22" s="118"/>
      <c r="B22" s="107" t="str">
        <f aca="false">IF(ISERROR(VLOOKUP(A22,Teams!$A$2:$B$4688,2)),"",VLOOKUP(A22,Teams!$A$2:$B$4688,2))</f>
        <v/>
      </c>
      <c r="C22" s="108"/>
      <c r="D22" s="108"/>
      <c r="E22" s="108"/>
      <c r="F22" s="110"/>
      <c r="G22" s="110"/>
      <c r="H22" s="111"/>
      <c r="I22" s="119"/>
      <c r="J22" s="112" t="n">
        <f aca="false">I22-K22</f>
        <v>0</v>
      </c>
      <c r="K22" s="113"/>
      <c r="L22" s="114" t="n">
        <f aca="false">IF(J22=0,0,IF(ISERROR(RANK(J22,$J$5:$J$25)),"",RANK(J22,$J$5:$J$25)))</f>
        <v>0</v>
      </c>
      <c r="M22" s="115" t="str">
        <f aca="false">IF(ISERROR(RANK(H22,$H$5:$H$24)),"",(RANK(H22,$H$5:$H$24)))</f>
        <v/>
      </c>
      <c r="N22" s="116" t="n">
        <f aca="false">+D22+J22+F22</f>
        <v>0</v>
      </c>
      <c r="O22" s="117"/>
      <c r="P22" s="117"/>
      <c r="Q22" s="117"/>
    </row>
    <row r="23" customFormat="false" ht="24.95" hidden="false" customHeight="true" outlineLevel="0" collapsed="false">
      <c r="A23" s="118"/>
      <c r="B23" s="120" t="s">
        <v>52</v>
      </c>
      <c r="C23" s="108"/>
      <c r="D23" s="108"/>
      <c r="E23" s="108"/>
      <c r="F23" s="110"/>
      <c r="G23" s="110"/>
      <c r="H23" s="111"/>
      <c r="I23" s="119"/>
      <c r="J23" s="112" t="n">
        <f aca="false">I23-K23</f>
        <v>0</v>
      </c>
      <c r="K23" s="113"/>
      <c r="L23" s="114" t="n">
        <f aca="false">IF(J23=0,0,IF(ISERROR(RANK(J23,$J$5:$J$25)),"",RANK(J23,$J$5:$J$25)))</f>
        <v>0</v>
      </c>
      <c r="M23" s="115" t="str">
        <f aca="false">IF(ISERROR(RANK(H23,$H$5:$H$24)),"",(RANK(H23,$H$5:$H$24)))</f>
        <v/>
      </c>
      <c r="N23" s="116" t="n">
        <f aca="false">+D23+J23+F23</f>
        <v>0</v>
      </c>
      <c r="O23" s="117"/>
      <c r="P23" s="117"/>
      <c r="Q23" s="117"/>
    </row>
    <row r="24" customFormat="false" ht="24.95" hidden="false" customHeight="true" outlineLevel="0" collapsed="false">
      <c r="A24" s="118"/>
      <c r="B24" s="120"/>
      <c r="C24" s="108"/>
      <c r="D24" s="108"/>
      <c r="E24" s="108"/>
      <c r="F24" s="110"/>
      <c r="G24" s="110"/>
      <c r="H24" s="111"/>
      <c r="I24" s="111"/>
      <c r="J24" s="112" t="n">
        <f aca="false">I24-K24</f>
        <v>0</v>
      </c>
      <c r="K24" s="113"/>
      <c r="L24" s="114" t="n">
        <f aca="false">IF(J24=0,0,IF(ISERROR(RANK(J24,$J$5:$J$25)),"",RANK(J24,$J$5:$J$25)))</f>
        <v>0</v>
      </c>
      <c r="M24" s="115" t="str">
        <f aca="false">IF(ISERROR(RANK(H24,$H$5:$H$24)),"",(RANK(H24,$H$5:$H$24)))</f>
        <v/>
      </c>
      <c r="N24" s="116" t="n">
        <f aca="false">+D24+J24+F24</f>
        <v>0</v>
      </c>
      <c r="O24" s="117"/>
      <c r="P24" s="117"/>
      <c r="Q24" s="117"/>
    </row>
    <row r="25" customFormat="false" ht="24.95" hidden="false" customHeight="true" outlineLevel="0" collapsed="false">
      <c r="A25" s="118"/>
      <c r="B25" s="120"/>
      <c r="C25" s="108"/>
      <c r="D25" s="108"/>
      <c r="E25" s="108"/>
      <c r="F25" s="110"/>
      <c r="G25" s="110"/>
      <c r="H25" s="111"/>
      <c r="I25" s="111"/>
      <c r="J25" s="112" t="n">
        <f aca="false">I25-K25</f>
        <v>0</v>
      </c>
      <c r="K25" s="113"/>
      <c r="L25" s="114" t="n">
        <f aca="false">IF(J25=0,0,IF(ISERROR(RANK(J25,$J$5:$J$25)),"",RANK(J25,$J$5:$J$25)))</f>
        <v>0</v>
      </c>
      <c r="M25" s="115"/>
      <c r="N25" s="116" t="n">
        <f aca="false">+D25+J25+F25</f>
        <v>0</v>
      </c>
      <c r="O25" s="117"/>
      <c r="P25" s="117"/>
      <c r="Q25" s="117"/>
    </row>
    <row r="26" customFormat="false" ht="24.95" hidden="false" customHeight="true" outlineLevel="0" collapsed="false">
      <c r="A26" s="118"/>
      <c r="B26" s="107" t="str">
        <f aca="false">IF(ISERROR(VLOOKUP(A26,Teams!$A$2:$B$4688,2)),"",VLOOKUP(A26,Teams!$A$2:$B$4688,2))</f>
        <v/>
      </c>
      <c r="C26" s="108"/>
      <c r="D26" s="108"/>
      <c r="E26" s="108"/>
      <c r="F26" s="110"/>
      <c r="G26" s="110"/>
      <c r="H26" s="111"/>
      <c r="I26" s="111"/>
      <c r="J26" s="112" t="n">
        <f aca="false">I26-K26</f>
        <v>0</v>
      </c>
      <c r="K26" s="113"/>
      <c r="L26" s="114"/>
      <c r="M26" s="115"/>
      <c r="N26" s="121"/>
      <c r="O26" s="117"/>
      <c r="P26" s="117"/>
      <c r="Q26" s="117"/>
    </row>
    <row r="27" customFormat="false" ht="24.95" hidden="false" customHeight="true" outlineLevel="0" collapsed="false">
      <c r="A27" s="106"/>
      <c r="B27" s="107" t="s">
        <v>45</v>
      </c>
      <c r="C27" s="108" t="n">
        <f aca="false">SUM(C5:C26)</f>
        <v>0</v>
      </c>
      <c r="D27" s="108" t="n">
        <f aca="false">SUM(D5:D26)</f>
        <v>0</v>
      </c>
      <c r="E27" s="108" t="n">
        <f aca="false">SUM(E5:E26)</f>
        <v>0</v>
      </c>
      <c r="F27" s="108" t="n">
        <f aca="false">SUM(F5:F26)</f>
        <v>0</v>
      </c>
      <c r="G27" s="108" t="n">
        <f aca="false">SUM(G5:G26)</f>
        <v>0</v>
      </c>
      <c r="H27" s="108" t="n">
        <f aca="false">SUM(H5:H26)</f>
        <v>0</v>
      </c>
      <c r="I27" s="108" t="n">
        <f aca="false">SUM(I5:I26)</f>
        <v>0</v>
      </c>
      <c r="J27" s="112" t="n">
        <f aca="false">I27-K27</f>
        <v>0</v>
      </c>
      <c r="K27" s="108" t="n">
        <f aca="false">SUM(K5:K26)</f>
        <v>0</v>
      </c>
      <c r="L27" s="114"/>
      <c r="M27" s="115"/>
      <c r="N27" s="108" t="n">
        <f aca="false">SUM(N5:N26)</f>
        <v>0</v>
      </c>
      <c r="O27" s="117" t="n">
        <f aca="false">SUM(O5:O26)</f>
        <v>0</v>
      </c>
      <c r="P27" s="117" t="n">
        <f aca="false">SUM(P5:P26)</f>
        <v>0</v>
      </c>
      <c r="Q27" s="117" t="n">
        <f aca="false">SUM(Q5:Q26)</f>
        <v>0</v>
      </c>
    </row>
    <row r="28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101" width="26.42"/>
    <col collapsed="false" customWidth="true" hidden="false" outlineLevel="0" max="3" min="3" style="24" width="7.99"/>
    <col collapsed="false" customWidth="true" hidden="false" outlineLevel="0" max="4" min="4" style="24" width="12.56"/>
    <col collapsed="false" customWidth="true" hidden="false" outlineLevel="0" max="5" min="5" style="24" width="6.41"/>
    <col collapsed="false" customWidth="true" hidden="false" outlineLevel="0" max="6" min="6" style="24" width="8.28"/>
    <col collapsed="false" customWidth="true" hidden="false" outlineLevel="0" max="7" min="7" style="24" width="6.99"/>
    <col collapsed="false" customWidth="true" hidden="false" outlineLevel="0" max="8" min="8" style="25" width="7.99"/>
    <col collapsed="false" customWidth="true" hidden="false" outlineLevel="0" max="9" min="9" style="26" width="16.13"/>
    <col collapsed="false" customWidth="true" hidden="false" outlineLevel="0" max="10" min="10" style="24" width="13.14"/>
    <col collapsed="false" customWidth="true" hidden="false" outlineLevel="0" max="11" min="11" style="21" width="18.85"/>
    <col collapsed="false" customWidth="true" hidden="false" outlineLevel="0" max="12" min="12" style="21" width="15.13"/>
    <col collapsed="false" customWidth="true" hidden="false" outlineLevel="0" max="13" min="13" style="21" width="9.99"/>
    <col collapsed="false" customWidth="true" hidden="false" outlineLevel="0" max="14" min="14" style="21" width="9.7"/>
    <col collapsed="false" customWidth="true" hidden="false" outlineLevel="0" max="15" min="15" style="21" width="13.99"/>
    <col collapsed="false" customWidth="true" hidden="false" outlineLevel="0" max="17" min="16" style="21" width="11.13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7"/>
      <c r="B1" s="27"/>
      <c r="D1" s="29"/>
      <c r="I1" s="25"/>
    </row>
    <row r="2" customFormat="false" ht="30" hidden="false" customHeight="true" outlineLevel="0" collapsed="false">
      <c r="A2" s="30" t="s">
        <v>56</v>
      </c>
      <c r="B2" s="33"/>
      <c r="C2" s="33"/>
      <c r="D2" s="33"/>
      <c r="E2" s="33"/>
      <c r="F2" s="33"/>
      <c r="G2" s="33"/>
      <c r="H2" s="33"/>
      <c r="I2" s="34"/>
      <c r="J2" s="34"/>
      <c r="K2" s="31"/>
      <c r="L2" s="31"/>
      <c r="M2" s="31"/>
      <c r="N2" s="31"/>
      <c r="O2" s="31"/>
    </row>
    <row r="3" customFormat="false" ht="24.95" hidden="false" customHeight="true" outlineLevel="0" collapsed="false">
      <c r="A3" s="35" t="s">
        <v>2</v>
      </c>
      <c r="B3" s="36" t="s">
        <v>3</v>
      </c>
      <c r="C3" s="37" t="s">
        <v>18</v>
      </c>
      <c r="D3" s="36" t="s">
        <v>19</v>
      </c>
      <c r="E3" s="37" t="s">
        <v>20</v>
      </c>
      <c r="F3" s="37" t="s">
        <v>21</v>
      </c>
      <c r="G3" s="37" t="s">
        <v>22</v>
      </c>
      <c r="H3" s="37" t="s">
        <v>23</v>
      </c>
      <c r="I3" s="38" t="s">
        <v>24</v>
      </c>
      <c r="J3" s="39"/>
      <c r="K3" s="37" t="s">
        <v>25</v>
      </c>
      <c r="L3" s="40" t="s">
        <v>26</v>
      </c>
      <c r="M3" s="41"/>
      <c r="N3" s="37" t="s">
        <v>27</v>
      </c>
      <c r="O3" s="37" t="s">
        <v>28</v>
      </c>
      <c r="P3" s="37"/>
      <c r="Q3" s="37"/>
    </row>
    <row r="4" customFormat="false" ht="41.25" hidden="false" customHeight="true" outlineLevel="0" collapsed="false">
      <c r="A4" s="35"/>
      <c r="B4" s="36" t="n">
        <f aca="false">COUNT($E$5:$E$25)</f>
        <v>0</v>
      </c>
      <c r="C4" s="44" t="s">
        <v>29</v>
      </c>
      <c r="D4" s="36"/>
      <c r="E4" s="44"/>
      <c r="F4" s="102" t="s">
        <v>30</v>
      </c>
      <c r="G4" s="102" t="s">
        <v>31</v>
      </c>
      <c r="H4" s="102" t="s">
        <v>32</v>
      </c>
      <c r="I4" s="103" t="s">
        <v>33</v>
      </c>
      <c r="J4" s="103" t="s">
        <v>34</v>
      </c>
      <c r="K4" s="104" t="s">
        <v>35</v>
      </c>
      <c r="L4" s="102" t="s">
        <v>36</v>
      </c>
      <c r="M4" s="102" t="s">
        <v>37</v>
      </c>
      <c r="N4" s="48"/>
      <c r="O4" s="105" t="s">
        <v>38</v>
      </c>
      <c r="P4" s="105" t="s">
        <v>39</v>
      </c>
      <c r="Q4" s="105" t="s">
        <v>40</v>
      </c>
    </row>
    <row r="5" customFormat="false" ht="27" hidden="false" customHeight="true" outlineLevel="0" collapsed="false">
      <c r="A5" s="106"/>
      <c r="B5" s="107" t="str">
        <f aca="false">IF(ISERROR(VLOOKUP(A5,Teams!$A$2:$B$4688,2)),"",VLOOKUP(A5,Teams!$A$2:$B$4688,2))</f>
        <v/>
      </c>
      <c r="C5" s="108"/>
      <c r="D5" s="109"/>
      <c r="E5" s="108"/>
      <c r="F5" s="108"/>
      <c r="G5" s="110"/>
      <c r="H5" s="108"/>
      <c r="I5" s="111"/>
      <c r="J5" s="112" t="n">
        <f aca="false">I5-K5</f>
        <v>0</v>
      </c>
      <c r="K5" s="113"/>
      <c r="L5" s="114" t="n">
        <f aca="false">IF(J5=0,0,IF(ISERROR(RANK(J5,$J$5:$J$25)),"",RANK(J5,$J$5:$J$25)))</f>
        <v>0</v>
      </c>
      <c r="M5" s="115" t="str">
        <f aca="false">IF(ISERROR(RANK(H5,$H$5:$H$24)),"",(RANK(H5,$H$5:$H$24)))</f>
        <v/>
      </c>
      <c r="N5" s="116" t="n">
        <f aca="false">+D5+J5+F5</f>
        <v>0</v>
      </c>
      <c r="O5" s="117"/>
      <c r="P5" s="117"/>
      <c r="Q5" s="117" t="n">
        <f aca="false">+O5+P5</f>
        <v>0</v>
      </c>
    </row>
    <row r="6" customFormat="false" ht="24.95" hidden="false" customHeight="true" outlineLevel="0" collapsed="false">
      <c r="A6" s="106"/>
      <c r="B6" s="107" t="str">
        <f aca="false">IF(ISERROR(VLOOKUP(A6,Teams!$A$2:$B$4688,2)),"",VLOOKUP(A6,Teams!$A$2:$B$4688,2))</f>
        <v/>
      </c>
      <c r="C6" s="108"/>
      <c r="D6" s="109"/>
      <c r="E6" s="108"/>
      <c r="F6" s="108"/>
      <c r="G6" s="110"/>
      <c r="H6" s="108"/>
      <c r="I6" s="111"/>
      <c r="J6" s="112" t="n">
        <f aca="false">I6-K6</f>
        <v>0</v>
      </c>
      <c r="K6" s="113"/>
      <c r="L6" s="114" t="n">
        <f aca="false">IF(J6=0,0,IF(ISERROR(RANK(J6,$J$5:$J$25)),"",RANK(J6,$J$5:$J$25)))</f>
        <v>0</v>
      </c>
      <c r="M6" s="115" t="str">
        <f aca="false">IF(ISERROR(RANK(H6,$H$5:$H$24)),"",(RANK(H6,$H$5:$H$24)))</f>
        <v/>
      </c>
      <c r="N6" s="116" t="n">
        <f aca="false">+D6+J6+F6</f>
        <v>0</v>
      </c>
      <c r="O6" s="117"/>
      <c r="P6" s="117"/>
      <c r="Q6" s="117" t="n">
        <f aca="false">+O6+P6</f>
        <v>0</v>
      </c>
    </row>
    <row r="7" customFormat="false" ht="24.95" hidden="false" customHeight="true" outlineLevel="0" collapsed="false">
      <c r="A7" s="106"/>
      <c r="B7" s="107" t="str">
        <f aca="false">IF(ISERROR(VLOOKUP(A7,Teams!$A$2:$B$4688,2)),"",VLOOKUP(A7,Teams!$A$2:$B$4688,2))</f>
        <v/>
      </c>
      <c r="C7" s="108"/>
      <c r="D7" s="109"/>
      <c r="E7" s="108"/>
      <c r="F7" s="108"/>
      <c r="G7" s="110"/>
      <c r="H7" s="108"/>
      <c r="I7" s="111"/>
      <c r="J7" s="112" t="n">
        <f aca="false">I7-K7</f>
        <v>0</v>
      </c>
      <c r="K7" s="113"/>
      <c r="L7" s="114" t="n">
        <f aca="false">IF(J7=0,0,IF(ISERROR(RANK(J7,$J$5:$J$25)),"",RANK(J7,$J$5:$J$25)))</f>
        <v>0</v>
      </c>
      <c r="M7" s="115" t="str">
        <f aca="false">IF(ISERROR(RANK(H7,$H$5:$H$24)),"",(RANK(H7,$H$5:$H$24)))</f>
        <v/>
      </c>
      <c r="N7" s="116" t="n">
        <f aca="false">+D7+J7+F7</f>
        <v>0</v>
      </c>
      <c r="O7" s="117"/>
      <c r="P7" s="117"/>
      <c r="Q7" s="117" t="n">
        <f aca="false">+O7+P7</f>
        <v>0</v>
      </c>
    </row>
    <row r="8" s="61" customFormat="true" ht="24.95" hidden="false" customHeight="true" outlineLevel="0" collapsed="false">
      <c r="A8" s="106"/>
      <c r="B8" s="107" t="str">
        <f aca="false">IF(ISERROR(VLOOKUP(A8,Teams!$A$2:$B$4688,2)),"",VLOOKUP(A8,Teams!$A$2:$B$4688,2))</f>
        <v/>
      </c>
      <c r="C8" s="108"/>
      <c r="D8" s="109"/>
      <c r="E8" s="108"/>
      <c r="F8" s="108"/>
      <c r="G8" s="110"/>
      <c r="H8" s="108"/>
      <c r="I8" s="111"/>
      <c r="J8" s="112" t="n">
        <f aca="false">I8-K8</f>
        <v>0</v>
      </c>
      <c r="K8" s="113"/>
      <c r="L8" s="114" t="n">
        <f aca="false">IF(J8=0,0,IF(ISERROR(RANK(J8,$J$5:$J$25)),"",RANK(J8,$J$5:$J$25)))</f>
        <v>0</v>
      </c>
      <c r="M8" s="115" t="str">
        <f aca="false">IF(ISERROR(RANK(H8,$H$5:$H$24)),"",(RANK(H8,$H$5:$H$24)))</f>
        <v/>
      </c>
      <c r="N8" s="116" t="n">
        <f aca="false">+D8+J8+F8</f>
        <v>0</v>
      </c>
      <c r="O8" s="117"/>
      <c r="P8" s="117"/>
      <c r="Q8" s="117"/>
    </row>
    <row r="9" customFormat="false" ht="24.95" hidden="false" customHeight="true" outlineLevel="0" collapsed="false">
      <c r="A9" s="106"/>
      <c r="B9" s="107" t="str">
        <f aca="false">IF(ISERROR(VLOOKUP(A9,Teams!$A$2:$B$4688,2)),"",VLOOKUP(A9,Teams!$A$2:$B$4688,2))</f>
        <v/>
      </c>
      <c r="C9" s="108"/>
      <c r="D9" s="109"/>
      <c r="E9" s="108"/>
      <c r="F9" s="108"/>
      <c r="G9" s="110"/>
      <c r="H9" s="108"/>
      <c r="I9" s="111"/>
      <c r="J9" s="112" t="n">
        <f aca="false">I9-K9</f>
        <v>0</v>
      </c>
      <c r="K9" s="113"/>
      <c r="L9" s="114" t="n">
        <f aca="false">IF(J9=0,0,IF(ISERROR(RANK(J9,$J$5:$J$25)),"",RANK(J9,$J$5:$J$25)))</f>
        <v>0</v>
      </c>
      <c r="M9" s="115" t="str">
        <f aca="false">IF(ISERROR(RANK(H9,$H$5:$H$24)),"",(RANK(H9,$H$5:$H$24)))</f>
        <v/>
      </c>
      <c r="N9" s="116" t="n">
        <f aca="false">+D9+J9+F9</f>
        <v>0</v>
      </c>
      <c r="O9" s="117"/>
      <c r="P9" s="117"/>
      <c r="Q9" s="117"/>
    </row>
    <row r="10" customFormat="false" ht="24.95" hidden="false" customHeight="true" outlineLevel="0" collapsed="false">
      <c r="A10" s="106"/>
      <c r="B10" s="107" t="str">
        <f aca="false">IF(ISERROR(VLOOKUP(A10,Teams!$A$2:$B$4688,2)),"",VLOOKUP(A10,Teams!$A$2:$B$4688,2))</f>
        <v/>
      </c>
      <c r="C10" s="108"/>
      <c r="D10" s="109"/>
      <c r="E10" s="108"/>
      <c r="F10" s="108"/>
      <c r="G10" s="110"/>
      <c r="H10" s="108"/>
      <c r="I10" s="111"/>
      <c r="J10" s="112" t="n">
        <f aca="false">I10-K10</f>
        <v>0</v>
      </c>
      <c r="K10" s="113"/>
      <c r="L10" s="114" t="n">
        <f aca="false">IF(J10=0,0,IF(ISERROR(RANK(J10,$J$5:$J$25)),"",RANK(J10,$J$5:$J$25)))</f>
        <v>0</v>
      </c>
      <c r="M10" s="115" t="str">
        <f aca="false">IF(ISERROR(RANK(H10,$H$5:$H$24)),"",(RANK(H10,$H$5:$H$24)))</f>
        <v/>
      </c>
      <c r="N10" s="116" t="n">
        <f aca="false">+D10+J10+F10</f>
        <v>0</v>
      </c>
      <c r="O10" s="117"/>
      <c r="P10" s="117"/>
      <c r="Q10" s="117"/>
    </row>
    <row r="11" customFormat="false" ht="24.95" hidden="false" customHeight="true" outlineLevel="0" collapsed="false">
      <c r="A11" s="106"/>
      <c r="B11" s="107" t="str">
        <f aca="false">IF(ISERROR(VLOOKUP(A11,Teams!$A$2:$B$4688,2)),"",VLOOKUP(A11,Teams!$A$2:$B$4688,2))</f>
        <v/>
      </c>
      <c r="C11" s="108"/>
      <c r="D11" s="109"/>
      <c r="E11" s="108"/>
      <c r="F11" s="108"/>
      <c r="G11" s="110"/>
      <c r="H11" s="108"/>
      <c r="I11" s="111"/>
      <c r="J11" s="112" t="n">
        <f aca="false">I11-K11</f>
        <v>0</v>
      </c>
      <c r="K11" s="113"/>
      <c r="L11" s="114" t="n">
        <f aca="false">IF(J11=0,0,IF(ISERROR(RANK(J11,$J$5:$J$25)),"",RANK(J11,$J$5:$J$25)))</f>
        <v>0</v>
      </c>
      <c r="M11" s="115" t="str">
        <f aca="false">IF(ISERROR(RANK(H11,$H$5:$H$24)),"",(RANK(H11,$H$5:$H$24)))</f>
        <v/>
      </c>
      <c r="N11" s="116" t="n">
        <f aca="false">+D11+J11+F11</f>
        <v>0</v>
      </c>
      <c r="O11" s="117"/>
      <c r="P11" s="117"/>
      <c r="Q11" s="117"/>
    </row>
    <row r="12" customFormat="false" ht="24.95" hidden="false" customHeight="true" outlineLevel="0" collapsed="false">
      <c r="A12" s="106"/>
      <c r="B12" s="107" t="str">
        <f aca="false">IF(ISERROR(VLOOKUP(A12,Teams!$A$2:$B$4688,2)),"",VLOOKUP(A12,Teams!$A$2:$B$4688,2))</f>
        <v/>
      </c>
      <c r="C12" s="108"/>
      <c r="D12" s="109"/>
      <c r="E12" s="108"/>
      <c r="F12" s="108"/>
      <c r="G12" s="110"/>
      <c r="H12" s="108"/>
      <c r="I12" s="111"/>
      <c r="J12" s="112" t="n">
        <f aca="false">I12-K12</f>
        <v>0</v>
      </c>
      <c r="K12" s="113"/>
      <c r="L12" s="114" t="n">
        <f aca="false">IF(J12=0,0,IF(ISERROR(RANK(J12,$J$5:$J$25)),"",RANK(J12,$J$5:$J$25)))</f>
        <v>0</v>
      </c>
      <c r="M12" s="115" t="str">
        <f aca="false">IF(ISERROR(RANK(H12,$H$5:$H$24)),"",(RANK(H12,$H$5:$H$24)))</f>
        <v/>
      </c>
      <c r="N12" s="116" t="n">
        <f aca="false">+D12+J12+F12</f>
        <v>0</v>
      </c>
      <c r="O12" s="117"/>
      <c r="P12" s="117"/>
      <c r="Q12" s="117"/>
    </row>
    <row r="13" customFormat="false" ht="24.95" hidden="false" customHeight="true" outlineLevel="0" collapsed="false">
      <c r="A13" s="106"/>
      <c r="B13" s="107" t="str">
        <f aca="false">IF(ISERROR(VLOOKUP(A13,Teams!$A$2:$B$4688,2)),"",VLOOKUP(A13,Teams!$A$2:$B$4688,2))</f>
        <v/>
      </c>
      <c r="C13" s="108"/>
      <c r="D13" s="109"/>
      <c r="E13" s="108"/>
      <c r="F13" s="108"/>
      <c r="G13" s="110"/>
      <c r="H13" s="108"/>
      <c r="I13" s="111"/>
      <c r="J13" s="112" t="n">
        <f aca="false">I13-K13</f>
        <v>0</v>
      </c>
      <c r="K13" s="113"/>
      <c r="L13" s="114" t="n">
        <f aca="false">IF(J13=0,0,IF(ISERROR(RANK(J13,$J$5:$J$25)),"",RANK(J13,$J$5:$J$25)))</f>
        <v>0</v>
      </c>
      <c r="M13" s="115" t="str">
        <f aca="false">IF(ISERROR(RANK(H13,$H$5:$H$24)),"",(RANK(H13,$H$5:$H$24)))</f>
        <v/>
      </c>
      <c r="N13" s="116" t="n">
        <f aca="false">+D13+J13+F13</f>
        <v>0</v>
      </c>
      <c r="O13" s="117"/>
      <c r="P13" s="117"/>
      <c r="Q13" s="117"/>
    </row>
    <row r="14" customFormat="false" ht="24.95" hidden="false" customHeight="true" outlineLevel="0" collapsed="false">
      <c r="A14" s="106"/>
      <c r="B14" s="107" t="str">
        <f aca="false">IF(ISERROR(VLOOKUP(A14,Teams!$A$2:$B$4688,2)),"",VLOOKUP(A14,Teams!$A$2:$B$4688,2))</f>
        <v/>
      </c>
      <c r="C14" s="108"/>
      <c r="D14" s="109"/>
      <c r="E14" s="108"/>
      <c r="F14" s="108"/>
      <c r="G14" s="110"/>
      <c r="H14" s="108"/>
      <c r="I14" s="111"/>
      <c r="J14" s="112" t="n">
        <f aca="false">I14-K14</f>
        <v>0</v>
      </c>
      <c r="K14" s="113"/>
      <c r="L14" s="114" t="n">
        <f aca="false">IF(J14=0,0,IF(ISERROR(RANK(J14,$J$5:$J$25)),"",RANK(J14,$J$5:$J$25)))</f>
        <v>0</v>
      </c>
      <c r="M14" s="115" t="str">
        <f aca="false">IF(ISERROR(RANK(H14,$H$5:$H$24)),"",(RANK(H14,$H$5:$H$24)))</f>
        <v/>
      </c>
      <c r="N14" s="116" t="n">
        <f aca="false">+D14+J14+F14</f>
        <v>0</v>
      </c>
      <c r="O14" s="117"/>
      <c r="P14" s="117"/>
      <c r="Q14" s="117"/>
    </row>
    <row r="15" customFormat="false" ht="24.95" hidden="false" customHeight="true" outlineLevel="0" collapsed="false">
      <c r="A15" s="106"/>
      <c r="B15" s="107" t="str">
        <f aca="false">IF(ISERROR(VLOOKUP(A15,Teams!$A$2:$B$4688,2)),"",VLOOKUP(A15,Teams!$A$2:$B$4688,2))</f>
        <v/>
      </c>
      <c r="C15" s="108"/>
      <c r="D15" s="109"/>
      <c r="E15" s="108"/>
      <c r="F15" s="108"/>
      <c r="G15" s="110"/>
      <c r="H15" s="108"/>
      <c r="I15" s="111"/>
      <c r="J15" s="112" t="n">
        <f aca="false">I15-K15</f>
        <v>0</v>
      </c>
      <c r="K15" s="113"/>
      <c r="L15" s="114" t="n">
        <f aca="false">IF(J15=0,0,IF(ISERROR(RANK(J15,$J$5:$J$25)),"",RANK(J15,$J$5:$J$25)))</f>
        <v>0</v>
      </c>
      <c r="M15" s="115" t="str">
        <f aca="false">IF(ISERROR(RANK(H15,$H$5:$H$24)),"",(RANK(H15,$H$5:$H$24)))</f>
        <v/>
      </c>
      <c r="N15" s="116" t="n">
        <f aca="false">+D15+J15+F15</f>
        <v>0</v>
      </c>
      <c r="O15" s="117"/>
      <c r="P15" s="117"/>
      <c r="Q15" s="117"/>
    </row>
    <row r="16" customFormat="false" ht="24.95" hidden="false" customHeight="true" outlineLevel="0" collapsed="false">
      <c r="A16" s="106"/>
      <c r="B16" s="107" t="str">
        <f aca="false">IF(ISERROR(VLOOKUP(A16,Teams!$A$2:$B$4688,2)),"",VLOOKUP(A16,Teams!$A$2:$B$4688,2))</f>
        <v/>
      </c>
      <c r="C16" s="108"/>
      <c r="D16" s="109"/>
      <c r="E16" s="108"/>
      <c r="F16" s="108"/>
      <c r="G16" s="110"/>
      <c r="H16" s="108"/>
      <c r="I16" s="111"/>
      <c r="J16" s="112" t="n">
        <f aca="false">I16-K16</f>
        <v>0</v>
      </c>
      <c r="K16" s="113"/>
      <c r="L16" s="114" t="n">
        <f aca="false">IF(J16=0,0,IF(ISERROR(RANK(J16,$J$5:$J$25)),"",RANK(J16,$J$5:$J$25)))</f>
        <v>0</v>
      </c>
      <c r="M16" s="115" t="str">
        <f aca="false">IF(ISERROR(RANK(H16,$H$5:$H$24)),"",(RANK(H16,$H$5:$H$24)))</f>
        <v/>
      </c>
      <c r="N16" s="116" t="n">
        <f aca="false">+D16+J16+F16</f>
        <v>0</v>
      </c>
      <c r="O16" s="117"/>
      <c r="P16" s="117"/>
      <c r="Q16" s="117"/>
    </row>
    <row r="17" customFormat="false" ht="24.95" hidden="false" customHeight="true" outlineLevel="0" collapsed="false">
      <c r="A17" s="106"/>
      <c r="B17" s="107" t="str">
        <f aca="false">IF(ISERROR(VLOOKUP(A17,Teams!$A$2:$B$4688,2)),"",VLOOKUP(A17,Teams!$A$2:$B$4688,2))</f>
        <v/>
      </c>
      <c r="C17" s="108"/>
      <c r="D17" s="109"/>
      <c r="E17" s="108"/>
      <c r="F17" s="108"/>
      <c r="G17" s="110"/>
      <c r="H17" s="108"/>
      <c r="I17" s="111"/>
      <c r="J17" s="112" t="n">
        <f aca="false">I17-K17</f>
        <v>0</v>
      </c>
      <c r="K17" s="113"/>
      <c r="L17" s="114" t="n">
        <f aca="false">IF(J17=0,0,IF(ISERROR(RANK(J17,$J$5:$J$25)),"",RANK(J17,$J$5:$J$25)))</f>
        <v>0</v>
      </c>
      <c r="M17" s="115" t="str">
        <f aca="false">IF(ISERROR(RANK(H17,$H$5:$H$24)),"",(RANK(H17,$H$5:$H$24)))</f>
        <v/>
      </c>
      <c r="N17" s="116" t="n">
        <f aca="false">+D17+J17+F17</f>
        <v>0</v>
      </c>
      <c r="O17" s="117"/>
      <c r="P17" s="117"/>
      <c r="Q17" s="117"/>
    </row>
    <row r="18" customFormat="false" ht="24.95" hidden="false" customHeight="true" outlineLevel="0" collapsed="false">
      <c r="A18" s="106"/>
      <c r="B18" s="107" t="str">
        <f aca="false">IF(ISERROR(VLOOKUP(A18,Teams!$A$2:$B$4688,2)),"",VLOOKUP(A18,Teams!$A$2:$B$4688,2))</f>
        <v/>
      </c>
      <c r="C18" s="108"/>
      <c r="D18" s="109"/>
      <c r="E18" s="108"/>
      <c r="F18" s="108"/>
      <c r="G18" s="110"/>
      <c r="H18" s="108"/>
      <c r="I18" s="111"/>
      <c r="J18" s="112" t="n">
        <f aca="false">I18-K18</f>
        <v>0</v>
      </c>
      <c r="K18" s="113"/>
      <c r="L18" s="114" t="n">
        <f aca="false">IF(J18=0,0,IF(ISERROR(RANK(J18,$J$5:$J$25)),"",RANK(J18,$J$5:$J$25)))</f>
        <v>0</v>
      </c>
      <c r="M18" s="115" t="str">
        <f aca="false">IF(ISERROR(RANK(H18,$H$5:$H$24)),"",(RANK(H18,$H$5:$H$24)))</f>
        <v/>
      </c>
      <c r="N18" s="116" t="n">
        <f aca="false">+D18+J18+F18</f>
        <v>0</v>
      </c>
      <c r="O18" s="117"/>
      <c r="P18" s="117"/>
      <c r="Q18" s="117"/>
    </row>
    <row r="19" customFormat="false" ht="24.95" hidden="false" customHeight="true" outlineLevel="0" collapsed="false">
      <c r="A19" s="118"/>
      <c r="B19" s="107" t="str">
        <f aca="false">IF(ISERROR(VLOOKUP(A19,Teams!$A$2:$B$4688,2)),"",VLOOKUP(A19,Teams!$A$2:$B$4688,2))</f>
        <v/>
      </c>
      <c r="C19" s="108"/>
      <c r="D19" s="108"/>
      <c r="E19" s="108"/>
      <c r="F19" s="110"/>
      <c r="G19" s="110"/>
      <c r="H19" s="108"/>
      <c r="I19" s="111"/>
      <c r="J19" s="112" t="n">
        <f aca="false">I19-K19</f>
        <v>0</v>
      </c>
      <c r="K19" s="113"/>
      <c r="L19" s="114" t="n">
        <f aca="false">IF(J19=0,0,IF(ISERROR(RANK(J19,$J$5:$J$25)),"",RANK(J19,$J$5:$J$25)))</f>
        <v>0</v>
      </c>
      <c r="M19" s="115" t="str">
        <f aca="false">IF(ISERROR(RANK(H19,$H$5:$H$24)),"",(RANK(H19,$H$5:$H$24)))</f>
        <v/>
      </c>
      <c r="N19" s="116" t="n">
        <f aca="false">+D19+J19+F19</f>
        <v>0</v>
      </c>
      <c r="O19" s="117"/>
      <c r="P19" s="117"/>
      <c r="Q19" s="117"/>
    </row>
    <row r="20" customFormat="false" ht="24.95" hidden="false" customHeight="true" outlineLevel="0" collapsed="false">
      <c r="A20" s="118"/>
      <c r="B20" s="107" t="str">
        <f aca="false">IF(ISERROR(VLOOKUP(A20,Teams!$A$2:$B$4688,2)),"",VLOOKUP(A20,Teams!$A$2:$B$4688,2))</f>
        <v/>
      </c>
      <c r="C20" s="108"/>
      <c r="D20" s="108"/>
      <c r="E20" s="108"/>
      <c r="F20" s="110"/>
      <c r="G20" s="110"/>
      <c r="H20" s="111"/>
      <c r="I20" s="119"/>
      <c r="J20" s="112" t="n">
        <f aca="false">I20-K20</f>
        <v>0</v>
      </c>
      <c r="K20" s="113"/>
      <c r="L20" s="114" t="n">
        <f aca="false">IF(J20=0,0,IF(ISERROR(RANK(J20,$J$5:$J$25)),"",RANK(J20,$J$5:$J$25)))</f>
        <v>0</v>
      </c>
      <c r="M20" s="115" t="str">
        <f aca="false">IF(ISERROR(RANK(H20,$H$5:$H$24)),"",(RANK(H20,$H$5:$H$24)))</f>
        <v/>
      </c>
      <c r="N20" s="116" t="n">
        <f aca="false">+D20+J20+F20</f>
        <v>0</v>
      </c>
      <c r="O20" s="117"/>
      <c r="P20" s="117"/>
      <c r="Q20" s="117"/>
    </row>
    <row r="21" customFormat="false" ht="24.95" hidden="false" customHeight="true" outlineLevel="0" collapsed="false">
      <c r="A21" s="106"/>
      <c r="B21" s="107" t="str">
        <f aca="false">IF(ISERROR(VLOOKUP(A21,Teams!$A$2:$B$4688,2)),"",VLOOKUP(A21,Teams!$A$2:$B$4688,2))</f>
        <v/>
      </c>
      <c r="C21" s="108"/>
      <c r="D21" s="108"/>
      <c r="E21" s="108"/>
      <c r="F21" s="110"/>
      <c r="G21" s="110"/>
      <c r="H21" s="111"/>
      <c r="I21" s="119"/>
      <c r="J21" s="112" t="n">
        <f aca="false">I21-K21</f>
        <v>0</v>
      </c>
      <c r="K21" s="113"/>
      <c r="L21" s="114" t="n">
        <f aca="false">IF(J21=0,0,IF(ISERROR(RANK(J21,$J$5:$J$25)),"",RANK(J21,$J$5:$J$25)))</f>
        <v>0</v>
      </c>
      <c r="M21" s="115" t="str">
        <f aca="false">IF(ISERROR(RANK(H21,$H$5:$H$24)),"",(RANK(H21,$H$5:$H$24)))</f>
        <v/>
      </c>
      <c r="N21" s="116" t="n">
        <f aca="false">+D21+J21+F21</f>
        <v>0</v>
      </c>
      <c r="O21" s="117"/>
      <c r="P21" s="117"/>
      <c r="Q21" s="117"/>
    </row>
    <row r="22" customFormat="false" ht="24.95" hidden="false" customHeight="true" outlineLevel="0" collapsed="false">
      <c r="A22" s="118"/>
      <c r="B22" s="107" t="str">
        <f aca="false">IF(ISERROR(VLOOKUP(A22,Teams!$A$2:$B$4688,2)),"",VLOOKUP(A22,Teams!$A$2:$B$4688,2))</f>
        <v/>
      </c>
      <c r="C22" s="108"/>
      <c r="D22" s="108"/>
      <c r="E22" s="108"/>
      <c r="F22" s="110"/>
      <c r="G22" s="110"/>
      <c r="H22" s="111"/>
      <c r="I22" s="119"/>
      <c r="J22" s="112" t="n">
        <f aca="false">I22-K22</f>
        <v>0</v>
      </c>
      <c r="K22" s="113"/>
      <c r="L22" s="114" t="n">
        <f aca="false">IF(J22=0,0,IF(ISERROR(RANK(J22,$J$5:$J$25)),"",RANK(J22,$J$5:$J$25)))</f>
        <v>0</v>
      </c>
      <c r="M22" s="115" t="str">
        <f aca="false">IF(ISERROR(RANK(H22,$H$5:$H$24)),"",(RANK(H22,$H$5:$H$24)))</f>
        <v/>
      </c>
      <c r="N22" s="116" t="n">
        <f aca="false">+D22+J22+F22</f>
        <v>0</v>
      </c>
      <c r="O22" s="117"/>
      <c r="P22" s="117"/>
      <c r="Q22" s="117"/>
    </row>
    <row r="23" customFormat="false" ht="24.95" hidden="false" customHeight="true" outlineLevel="0" collapsed="false">
      <c r="A23" s="118"/>
      <c r="B23" s="120" t="s">
        <v>52</v>
      </c>
      <c r="C23" s="108"/>
      <c r="D23" s="108"/>
      <c r="E23" s="108"/>
      <c r="F23" s="110"/>
      <c r="G23" s="110"/>
      <c r="H23" s="111"/>
      <c r="I23" s="119"/>
      <c r="J23" s="112" t="n">
        <f aca="false">I23-K23</f>
        <v>0</v>
      </c>
      <c r="K23" s="113"/>
      <c r="L23" s="114" t="n">
        <f aca="false">IF(J23=0,0,IF(ISERROR(RANK(J23,$J$5:$J$25)),"",RANK(J23,$J$5:$J$25)))</f>
        <v>0</v>
      </c>
      <c r="M23" s="115" t="str">
        <f aca="false">IF(ISERROR(RANK(H23,$H$5:$H$24)),"",(RANK(H23,$H$5:$H$24)))</f>
        <v/>
      </c>
      <c r="N23" s="116" t="n">
        <f aca="false">+D23+J23+F23</f>
        <v>0</v>
      </c>
      <c r="O23" s="117"/>
      <c r="P23" s="117"/>
      <c r="Q23" s="117"/>
    </row>
    <row r="24" customFormat="false" ht="24.95" hidden="false" customHeight="true" outlineLevel="0" collapsed="false">
      <c r="A24" s="118"/>
      <c r="B24" s="120"/>
      <c r="C24" s="108"/>
      <c r="D24" s="108"/>
      <c r="E24" s="108"/>
      <c r="F24" s="110"/>
      <c r="G24" s="110"/>
      <c r="H24" s="111"/>
      <c r="I24" s="111"/>
      <c r="J24" s="112" t="n">
        <f aca="false">I24-K24</f>
        <v>0</v>
      </c>
      <c r="K24" s="113"/>
      <c r="L24" s="114" t="n">
        <f aca="false">IF(J24=0,0,IF(ISERROR(RANK(J24,$J$5:$J$25)),"",RANK(J24,$J$5:$J$25)))</f>
        <v>0</v>
      </c>
      <c r="M24" s="115" t="str">
        <f aca="false">IF(ISERROR(RANK(H24,$H$5:$H$24)),"",(RANK(H24,$H$5:$H$24)))</f>
        <v/>
      </c>
      <c r="N24" s="116" t="n">
        <f aca="false">+D24+J24+F24</f>
        <v>0</v>
      </c>
      <c r="O24" s="117"/>
      <c r="P24" s="117"/>
      <c r="Q24" s="117"/>
    </row>
    <row r="25" customFormat="false" ht="24.95" hidden="false" customHeight="true" outlineLevel="0" collapsed="false">
      <c r="A25" s="118"/>
      <c r="B25" s="120"/>
      <c r="C25" s="108"/>
      <c r="D25" s="108"/>
      <c r="E25" s="108"/>
      <c r="F25" s="110"/>
      <c r="G25" s="110"/>
      <c r="H25" s="111"/>
      <c r="I25" s="111"/>
      <c r="J25" s="112" t="n">
        <f aca="false">I25-K25</f>
        <v>0</v>
      </c>
      <c r="K25" s="113"/>
      <c r="L25" s="114" t="n">
        <f aca="false">IF(J25=0,0,IF(ISERROR(RANK(J25,$J$5:$J$25)),"",RANK(J25,$J$5:$J$25)))</f>
        <v>0</v>
      </c>
      <c r="M25" s="115"/>
      <c r="N25" s="116" t="n">
        <f aca="false">+D25+J25+F25</f>
        <v>0</v>
      </c>
      <c r="O25" s="117"/>
      <c r="P25" s="117"/>
      <c r="Q25" s="117"/>
    </row>
    <row r="26" customFormat="false" ht="24.95" hidden="false" customHeight="true" outlineLevel="0" collapsed="false">
      <c r="A26" s="118"/>
      <c r="B26" s="107" t="str">
        <f aca="false">IF(ISERROR(VLOOKUP(A26,Teams!$A$2:$B$4688,2)),"",VLOOKUP(A26,Teams!$A$2:$B$4688,2))</f>
        <v/>
      </c>
      <c r="C26" s="108"/>
      <c r="D26" s="108"/>
      <c r="E26" s="108"/>
      <c r="F26" s="110"/>
      <c r="G26" s="110"/>
      <c r="H26" s="111"/>
      <c r="I26" s="111"/>
      <c r="J26" s="112" t="n">
        <f aca="false">I26-K26</f>
        <v>0</v>
      </c>
      <c r="K26" s="113"/>
      <c r="L26" s="114"/>
      <c r="M26" s="115"/>
      <c r="N26" s="121"/>
      <c r="O26" s="117"/>
      <c r="P26" s="117"/>
      <c r="Q26" s="117"/>
    </row>
    <row r="27" customFormat="false" ht="24.95" hidden="false" customHeight="true" outlineLevel="0" collapsed="false">
      <c r="A27" s="106"/>
      <c r="B27" s="107" t="s">
        <v>45</v>
      </c>
      <c r="C27" s="108" t="n">
        <f aca="false">SUM(C5:C26)</f>
        <v>0</v>
      </c>
      <c r="D27" s="108" t="n">
        <f aca="false">SUM(D5:D26)</f>
        <v>0</v>
      </c>
      <c r="E27" s="108" t="n">
        <f aca="false">SUM(E5:E26)</f>
        <v>0</v>
      </c>
      <c r="F27" s="108" t="n">
        <f aca="false">SUM(F5:F26)</f>
        <v>0</v>
      </c>
      <c r="G27" s="108" t="n">
        <f aca="false">SUM(G5:G26)</f>
        <v>0</v>
      </c>
      <c r="H27" s="108" t="n">
        <f aca="false">SUM(H5:H26)</f>
        <v>0</v>
      </c>
      <c r="I27" s="108" t="n">
        <f aca="false">SUM(I5:I26)</f>
        <v>0</v>
      </c>
      <c r="J27" s="112" t="n">
        <f aca="false">I27-K27</f>
        <v>0</v>
      </c>
      <c r="K27" s="108" t="n">
        <f aca="false">SUM(K5:K26)</f>
        <v>0</v>
      </c>
      <c r="L27" s="114"/>
      <c r="M27" s="115"/>
      <c r="N27" s="108" t="n">
        <f aca="false">SUM(N5:N26)</f>
        <v>0</v>
      </c>
      <c r="O27" s="117" t="n">
        <f aca="false">SUM(O5:O26)</f>
        <v>0</v>
      </c>
      <c r="P27" s="117" t="n">
        <f aca="false">SUM(P5:P26)</f>
        <v>0</v>
      </c>
      <c r="Q27" s="117" t="n">
        <f aca="false">SUM(Q5:Q26)</f>
        <v>0</v>
      </c>
    </row>
    <row r="28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101" width="26.42"/>
    <col collapsed="false" customWidth="true" hidden="false" outlineLevel="0" max="3" min="3" style="24" width="7.99"/>
    <col collapsed="false" customWidth="true" hidden="false" outlineLevel="0" max="4" min="4" style="24" width="12.56"/>
    <col collapsed="false" customWidth="true" hidden="false" outlineLevel="0" max="5" min="5" style="24" width="6.41"/>
    <col collapsed="false" customWidth="true" hidden="false" outlineLevel="0" max="6" min="6" style="24" width="8.28"/>
    <col collapsed="false" customWidth="true" hidden="false" outlineLevel="0" max="7" min="7" style="24" width="6.99"/>
    <col collapsed="false" customWidth="true" hidden="false" outlineLevel="0" max="8" min="8" style="25" width="7.99"/>
    <col collapsed="false" customWidth="true" hidden="false" outlineLevel="0" max="9" min="9" style="26" width="16.13"/>
    <col collapsed="false" customWidth="true" hidden="false" outlineLevel="0" max="10" min="10" style="24" width="13.14"/>
    <col collapsed="false" customWidth="true" hidden="false" outlineLevel="0" max="11" min="11" style="21" width="18.85"/>
    <col collapsed="false" customWidth="true" hidden="false" outlineLevel="0" max="12" min="12" style="21" width="15.13"/>
    <col collapsed="false" customWidth="true" hidden="false" outlineLevel="0" max="13" min="13" style="21" width="9.99"/>
    <col collapsed="false" customWidth="true" hidden="false" outlineLevel="0" max="14" min="14" style="21" width="9.7"/>
    <col collapsed="false" customWidth="true" hidden="false" outlineLevel="0" max="15" min="15" style="21" width="13.99"/>
    <col collapsed="false" customWidth="true" hidden="false" outlineLevel="0" max="17" min="16" style="21" width="11.13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7"/>
      <c r="B1" s="27"/>
      <c r="D1" s="29"/>
      <c r="I1" s="25"/>
    </row>
    <row r="2" customFormat="false" ht="30" hidden="false" customHeight="true" outlineLevel="0" collapsed="false">
      <c r="A2" s="30" t="s">
        <v>57</v>
      </c>
      <c r="B2" s="33"/>
      <c r="C2" s="33"/>
      <c r="D2" s="33"/>
      <c r="E2" s="33"/>
      <c r="F2" s="33"/>
      <c r="G2" s="33"/>
      <c r="H2" s="33"/>
      <c r="I2" s="34"/>
      <c r="J2" s="34"/>
      <c r="K2" s="31"/>
      <c r="L2" s="31"/>
      <c r="M2" s="31"/>
      <c r="N2" s="31"/>
      <c r="O2" s="31"/>
    </row>
    <row r="3" customFormat="false" ht="24.95" hidden="false" customHeight="true" outlineLevel="0" collapsed="false">
      <c r="A3" s="35" t="s">
        <v>2</v>
      </c>
      <c r="B3" s="36" t="s">
        <v>3</v>
      </c>
      <c r="C3" s="37" t="s">
        <v>18</v>
      </c>
      <c r="D3" s="36" t="s">
        <v>19</v>
      </c>
      <c r="E3" s="37" t="s">
        <v>20</v>
      </c>
      <c r="F3" s="37" t="s">
        <v>21</v>
      </c>
      <c r="G3" s="37" t="s">
        <v>22</v>
      </c>
      <c r="H3" s="37" t="s">
        <v>23</v>
      </c>
      <c r="I3" s="38" t="s">
        <v>24</v>
      </c>
      <c r="J3" s="39"/>
      <c r="K3" s="37" t="s">
        <v>25</v>
      </c>
      <c r="L3" s="40" t="s">
        <v>26</v>
      </c>
      <c r="M3" s="41"/>
      <c r="N3" s="37" t="s">
        <v>27</v>
      </c>
      <c r="O3" s="37" t="s">
        <v>28</v>
      </c>
      <c r="P3" s="37"/>
      <c r="Q3" s="37"/>
    </row>
    <row r="4" customFormat="false" ht="41.25" hidden="false" customHeight="true" outlineLevel="0" collapsed="false">
      <c r="A4" s="35"/>
      <c r="B4" s="36" t="n">
        <f aca="false">COUNT($E$5:$E$26)</f>
        <v>0</v>
      </c>
      <c r="C4" s="44" t="s">
        <v>29</v>
      </c>
      <c r="D4" s="36"/>
      <c r="E4" s="44"/>
      <c r="F4" s="102" t="s">
        <v>30</v>
      </c>
      <c r="G4" s="102" t="s">
        <v>31</v>
      </c>
      <c r="H4" s="102" t="s">
        <v>32</v>
      </c>
      <c r="I4" s="103" t="s">
        <v>33</v>
      </c>
      <c r="J4" s="103" t="s">
        <v>34</v>
      </c>
      <c r="K4" s="104" t="s">
        <v>35</v>
      </c>
      <c r="L4" s="102" t="s">
        <v>36</v>
      </c>
      <c r="M4" s="102" t="s">
        <v>37</v>
      </c>
      <c r="N4" s="48"/>
      <c r="O4" s="105" t="s">
        <v>38</v>
      </c>
      <c r="P4" s="105" t="s">
        <v>39</v>
      </c>
      <c r="Q4" s="105" t="s">
        <v>40</v>
      </c>
    </row>
    <row r="5" customFormat="false" ht="27" hidden="false" customHeight="true" outlineLevel="0" collapsed="false">
      <c r="A5" s="106"/>
      <c r="B5" s="107" t="str">
        <f aca="false">IF(ISERROR(VLOOKUP(A5,Teams!$A$2:$B$4688,2)),"",VLOOKUP(A5,Teams!$A$2:$B$4688,2))</f>
        <v/>
      </c>
      <c r="C5" s="122"/>
      <c r="D5" s="108"/>
      <c r="E5" s="110"/>
      <c r="F5" s="110"/>
      <c r="G5" s="110"/>
      <c r="H5" s="111"/>
      <c r="I5" s="111"/>
      <c r="J5" s="112" t="n">
        <f aca="false">I5-K5</f>
        <v>0</v>
      </c>
      <c r="K5" s="113"/>
      <c r="L5" s="114" t="n">
        <f aca="false">IF(J5=0,0,IF(ISERROR(RANK(J5,$J$5:$J$26)),"",RANK(J5,$J$5:$J$26)))</f>
        <v>0</v>
      </c>
      <c r="M5" s="115" t="str">
        <f aca="false">IF(ISERROR(RANK(H5,$H$5:$H$25)),"",(RANK(H5,$H$5:$H$25)))</f>
        <v/>
      </c>
      <c r="N5" s="116" t="n">
        <f aca="false">+D5+J5+F5</f>
        <v>0</v>
      </c>
      <c r="O5" s="117"/>
      <c r="P5" s="117"/>
      <c r="Q5" s="117" t="n">
        <f aca="false">+O5+P5</f>
        <v>0</v>
      </c>
    </row>
    <row r="6" customFormat="false" ht="24.95" hidden="false" customHeight="true" outlineLevel="0" collapsed="false">
      <c r="A6" s="106"/>
      <c r="B6" s="107" t="str">
        <f aca="false">IF(ISERROR(VLOOKUP(A6,Teams!$A$2:$B$4688,2)),"",VLOOKUP(A6,Teams!$A$2:$B$4688,2))</f>
        <v/>
      </c>
      <c r="C6" s="122"/>
      <c r="D6" s="108"/>
      <c r="E6" s="110"/>
      <c r="F6" s="110"/>
      <c r="G6" s="110"/>
      <c r="H6" s="111"/>
      <c r="I6" s="111"/>
      <c r="J6" s="112" t="n">
        <f aca="false">I6-K6</f>
        <v>0</v>
      </c>
      <c r="K6" s="113"/>
      <c r="L6" s="114" t="n">
        <f aca="false">IF(J6=0,0,IF(ISERROR(RANK(J6,$J$5:$J$26)),"",RANK(J6,$J$5:$J$26)))</f>
        <v>0</v>
      </c>
      <c r="M6" s="115" t="str">
        <f aca="false">IF(ISERROR(RANK(H6,$H$5:$H$25)),"",(RANK(H6,$H$5:$H$25)))</f>
        <v/>
      </c>
      <c r="N6" s="116" t="n">
        <f aca="false">+D6+J6+F6</f>
        <v>0</v>
      </c>
      <c r="O6" s="117"/>
      <c r="P6" s="117"/>
      <c r="Q6" s="117" t="n">
        <f aca="false">+O6+P6</f>
        <v>0</v>
      </c>
    </row>
    <row r="7" customFormat="false" ht="24.95" hidden="false" customHeight="true" outlineLevel="0" collapsed="false">
      <c r="A7" s="106"/>
      <c r="B7" s="107" t="str">
        <f aca="false">IF(ISERROR(VLOOKUP(A7,Teams!$A$2:$B$4688,2)),"",VLOOKUP(A7,Teams!$A$2:$B$4688,2))</f>
        <v/>
      </c>
      <c r="C7" s="122"/>
      <c r="D7" s="108"/>
      <c r="E7" s="110"/>
      <c r="F7" s="110"/>
      <c r="G7" s="110"/>
      <c r="H7" s="111"/>
      <c r="I7" s="111"/>
      <c r="J7" s="112" t="n">
        <f aca="false">I7-K7</f>
        <v>0</v>
      </c>
      <c r="K7" s="113"/>
      <c r="L7" s="114" t="n">
        <f aca="false">IF(J7=0,0,IF(ISERROR(RANK(J7,$J$5:$J$26)),"",RANK(J7,$J$5:$J$26)))</f>
        <v>0</v>
      </c>
      <c r="M7" s="115" t="str">
        <f aca="false">IF(ISERROR(RANK(H7,$H$5:$H$25)),"",(RANK(H7,$H$5:$H$25)))</f>
        <v/>
      </c>
      <c r="N7" s="116" t="n">
        <f aca="false">+D7+J7+F7</f>
        <v>0</v>
      </c>
      <c r="O7" s="117"/>
      <c r="P7" s="117"/>
      <c r="Q7" s="117" t="n">
        <f aca="false">+O7+P7</f>
        <v>0</v>
      </c>
    </row>
    <row r="8" s="61" customFormat="true" ht="24.95" hidden="false" customHeight="true" outlineLevel="0" collapsed="false">
      <c r="A8" s="106"/>
      <c r="B8" s="107" t="str">
        <f aca="false">IF(ISERROR(VLOOKUP(A8,Teams!$A$2:$B$4688,2)),"",VLOOKUP(A8,Teams!$A$2:$B$4688,2))</f>
        <v/>
      </c>
      <c r="C8" s="122"/>
      <c r="D8" s="108"/>
      <c r="E8" s="110"/>
      <c r="F8" s="110"/>
      <c r="G8" s="110"/>
      <c r="H8" s="111"/>
      <c r="I8" s="111"/>
      <c r="J8" s="112" t="n">
        <f aca="false">I8-K8</f>
        <v>0</v>
      </c>
      <c r="K8" s="113"/>
      <c r="L8" s="114" t="n">
        <f aca="false">IF(J8=0,0,IF(ISERROR(RANK(J8,$J$5:$J$26)),"",RANK(J8,$J$5:$J$26)))</f>
        <v>0</v>
      </c>
      <c r="M8" s="115" t="str">
        <f aca="false">IF(ISERROR(RANK(H8,$H$5:$H$25)),"",(RANK(H8,$H$5:$H$25)))</f>
        <v/>
      </c>
      <c r="N8" s="116" t="n">
        <f aca="false">+D8+J8+F8</f>
        <v>0</v>
      </c>
      <c r="O8" s="117"/>
      <c r="P8" s="117"/>
      <c r="Q8" s="117"/>
    </row>
    <row r="9" customFormat="false" ht="24.95" hidden="false" customHeight="true" outlineLevel="0" collapsed="false">
      <c r="A9" s="123"/>
      <c r="B9" s="107" t="str">
        <f aca="false">IF(ISERROR(VLOOKUP(A9,Teams!$A$2:$B$4688,2)),"",VLOOKUP(A9,Teams!$A$2:$B$4688,2))</f>
        <v/>
      </c>
      <c r="C9" s="122"/>
      <c r="D9" s="108"/>
      <c r="E9" s="110"/>
      <c r="F9" s="110"/>
      <c r="G9" s="110"/>
      <c r="H9" s="111"/>
      <c r="I9" s="111"/>
      <c r="J9" s="112" t="n">
        <f aca="false">I9-K9</f>
        <v>0</v>
      </c>
      <c r="K9" s="113"/>
      <c r="L9" s="114" t="n">
        <f aca="false">IF(J9=0,0,IF(ISERROR(RANK(J9,$J$5:$J$26)),"",RANK(J9,$J$5:$J$26)))</f>
        <v>0</v>
      </c>
      <c r="M9" s="115" t="str">
        <f aca="false">IF(ISERROR(RANK(H9,$H$5:$H$25)),"",(RANK(H9,$H$5:$H$25)))</f>
        <v/>
      </c>
      <c r="N9" s="116" t="n">
        <f aca="false">+D9+J9+F9</f>
        <v>0</v>
      </c>
      <c r="O9" s="117"/>
      <c r="P9" s="117"/>
      <c r="Q9" s="117"/>
    </row>
    <row r="10" customFormat="false" ht="24.95" hidden="false" customHeight="true" outlineLevel="0" collapsed="false">
      <c r="A10" s="106"/>
      <c r="B10" s="107" t="str">
        <f aca="false">IF(ISERROR(VLOOKUP(A10,Teams!$A$2:$B$4688,2)),"",VLOOKUP(A10,Teams!$A$2:$B$4688,2))</f>
        <v/>
      </c>
      <c r="C10" s="122"/>
      <c r="D10" s="108"/>
      <c r="E10" s="110"/>
      <c r="F10" s="110"/>
      <c r="G10" s="110"/>
      <c r="H10" s="111"/>
      <c r="I10" s="111"/>
      <c r="J10" s="112" t="n">
        <f aca="false">I10-K10</f>
        <v>0</v>
      </c>
      <c r="K10" s="113"/>
      <c r="L10" s="114" t="n">
        <f aca="false">IF(J10=0,0,IF(ISERROR(RANK(J10,$J$5:$J$26)),"",RANK(J10,$J$5:$J$26)))</f>
        <v>0</v>
      </c>
      <c r="M10" s="115" t="str">
        <f aca="false">IF(ISERROR(RANK(H10,$H$5:$H$25)),"",(RANK(H10,$H$5:$H$25)))</f>
        <v/>
      </c>
      <c r="N10" s="116" t="n">
        <f aca="false">+D10+J10+F10</f>
        <v>0</v>
      </c>
      <c r="O10" s="117"/>
      <c r="P10" s="117"/>
      <c r="Q10" s="117"/>
    </row>
    <row r="11" customFormat="false" ht="24.95" hidden="false" customHeight="true" outlineLevel="0" collapsed="false">
      <c r="A11" s="106"/>
      <c r="B11" s="107" t="str">
        <f aca="false">IF(ISERROR(VLOOKUP(A11,Teams!$A$2:$B$4688,2)),"",VLOOKUP(A11,Teams!$A$2:$B$4688,2))</f>
        <v/>
      </c>
      <c r="C11" s="122"/>
      <c r="D11" s="108"/>
      <c r="E11" s="110"/>
      <c r="F11" s="110"/>
      <c r="G11" s="110"/>
      <c r="H11" s="111"/>
      <c r="I11" s="111"/>
      <c r="J11" s="112" t="n">
        <f aca="false">I11-K11</f>
        <v>0</v>
      </c>
      <c r="K11" s="113"/>
      <c r="L11" s="114" t="n">
        <f aca="false">IF(J11=0,0,IF(ISERROR(RANK(J11,$J$5:$J$26)),"",RANK(J11,$J$5:$J$26)))</f>
        <v>0</v>
      </c>
      <c r="M11" s="115" t="str">
        <f aca="false">IF(ISERROR(RANK(H11,$H$5:$H$25)),"",(RANK(H11,$H$5:$H$25)))</f>
        <v/>
      </c>
      <c r="N11" s="116" t="n">
        <f aca="false">+D11+J11+F11</f>
        <v>0</v>
      </c>
      <c r="O11" s="117"/>
      <c r="P11" s="117"/>
      <c r="Q11" s="117"/>
    </row>
    <row r="12" customFormat="false" ht="24.95" hidden="false" customHeight="true" outlineLevel="0" collapsed="false">
      <c r="A12" s="123"/>
      <c r="B12" s="107" t="str">
        <f aca="false">IF(ISERROR(VLOOKUP(A12,Teams!$A$2:$B$4688,2)),"",VLOOKUP(A12,Teams!$A$2:$B$4688,2))</f>
        <v/>
      </c>
      <c r="C12" s="122"/>
      <c r="D12" s="108"/>
      <c r="E12" s="110"/>
      <c r="F12" s="110"/>
      <c r="G12" s="110"/>
      <c r="H12" s="111"/>
      <c r="I12" s="111"/>
      <c r="J12" s="112" t="n">
        <f aca="false">I12-K12</f>
        <v>0</v>
      </c>
      <c r="K12" s="113"/>
      <c r="L12" s="114" t="n">
        <f aca="false">IF(J12=0,0,IF(ISERROR(RANK(J12,$J$5:$J$26)),"",RANK(J12,$J$5:$J$26)))</f>
        <v>0</v>
      </c>
      <c r="M12" s="115" t="str">
        <f aca="false">IF(ISERROR(RANK(H12,$H$5:$H$25)),"",(RANK(H12,$H$5:$H$25)))</f>
        <v/>
      </c>
      <c r="N12" s="116" t="n">
        <f aca="false">+D12+J12+F12</f>
        <v>0</v>
      </c>
      <c r="O12" s="117"/>
      <c r="P12" s="117"/>
      <c r="Q12" s="117"/>
    </row>
    <row r="13" customFormat="false" ht="24.95" hidden="false" customHeight="true" outlineLevel="0" collapsed="false">
      <c r="A13" s="106"/>
      <c r="B13" s="107" t="str">
        <f aca="false">IF(ISERROR(VLOOKUP(A13,Teams!$A$2:$B$4688,2)),"",VLOOKUP(A13,Teams!$A$2:$B$4688,2))</f>
        <v/>
      </c>
      <c r="C13" s="122"/>
      <c r="D13" s="108"/>
      <c r="E13" s="110"/>
      <c r="F13" s="110"/>
      <c r="G13" s="110"/>
      <c r="H13" s="111"/>
      <c r="I13" s="111"/>
      <c r="J13" s="112" t="n">
        <f aca="false">I13-K13</f>
        <v>0</v>
      </c>
      <c r="K13" s="113"/>
      <c r="L13" s="114" t="n">
        <f aca="false">IF(J13=0,0,IF(ISERROR(RANK(J13,$J$5:$J$26)),"",RANK(J13,$J$5:$J$26)))</f>
        <v>0</v>
      </c>
      <c r="M13" s="115" t="str">
        <f aca="false">IF(ISERROR(RANK(H13,$H$5:$H$25)),"",(RANK(H13,$H$5:$H$25)))</f>
        <v/>
      </c>
      <c r="N13" s="116" t="n">
        <f aca="false">+D13+J13+F13</f>
        <v>0</v>
      </c>
      <c r="O13" s="117"/>
      <c r="P13" s="117"/>
      <c r="Q13" s="117"/>
    </row>
    <row r="14" customFormat="false" ht="24.95" hidden="false" customHeight="true" outlineLevel="0" collapsed="false">
      <c r="A14" s="106"/>
      <c r="B14" s="107" t="str">
        <f aca="false">IF(ISERROR(VLOOKUP(A14,Teams!$A$2:$B$4688,2)),"",VLOOKUP(A14,Teams!$A$2:$B$4688,2))</f>
        <v/>
      </c>
      <c r="C14" s="122"/>
      <c r="D14" s="108"/>
      <c r="E14" s="110"/>
      <c r="F14" s="110"/>
      <c r="G14" s="110"/>
      <c r="H14" s="111"/>
      <c r="I14" s="111"/>
      <c r="J14" s="112" t="n">
        <f aca="false">I14-K14</f>
        <v>0</v>
      </c>
      <c r="K14" s="113"/>
      <c r="L14" s="114" t="n">
        <f aca="false">IF(J14=0,0,IF(ISERROR(RANK(J14,$J$5:$J$26)),"",RANK(J14,$J$5:$J$26)))</f>
        <v>0</v>
      </c>
      <c r="M14" s="115" t="str">
        <f aca="false">IF(ISERROR(RANK(H14,$H$5:$H$25)),"",(RANK(H14,$H$5:$H$25)))</f>
        <v/>
      </c>
      <c r="N14" s="116" t="n">
        <f aca="false">+D14+J14+F14</f>
        <v>0</v>
      </c>
      <c r="O14" s="117"/>
      <c r="P14" s="117"/>
      <c r="Q14" s="117"/>
    </row>
    <row r="15" customFormat="false" ht="24.95" hidden="false" customHeight="true" outlineLevel="0" collapsed="false">
      <c r="A15" s="106"/>
      <c r="B15" s="107" t="str">
        <f aca="false">IF(ISERROR(VLOOKUP(A15,Teams!$A$2:$B$4688,2)),"",VLOOKUP(A15,Teams!$A$2:$B$4688,2))</f>
        <v/>
      </c>
      <c r="C15" s="122"/>
      <c r="D15" s="108"/>
      <c r="E15" s="110"/>
      <c r="F15" s="110"/>
      <c r="G15" s="110"/>
      <c r="H15" s="111"/>
      <c r="I15" s="111"/>
      <c r="J15" s="112" t="n">
        <f aca="false">I15-K15</f>
        <v>0</v>
      </c>
      <c r="K15" s="113"/>
      <c r="L15" s="114" t="n">
        <f aca="false">IF(J15=0,0,IF(ISERROR(RANK(J15,$J$5:$J$26)),"",RANK(J15,$J$5:$J$26)))</f>
        <v>0</v>
      </c>
      <c r="M15" s="115" t="str">
        <f aca="false">IF(ISERROR(RANK(H15,$H$5:$H$25)),"",(RANK(H15,$H$5:$H$25)))</f>
        <v/>
      </c>
      <c r="N15" s="116" t="n">
        <f aca="false">+D15+J15+F15</f>
        <v>0</v>
      </c>
      <c r="O15" s="117"/>
      <c r="P15" s="117"/>
      <c r="Q15" s="117"/>
    </row>
    <row r="16" customFormat="false" ht="24.95" hidden="false" customHeight="true" outlineLevel="0" collapsed="false">
      <c r="A16" s="106"/>
      <c r="B16" s="107" t="str">
        <f aca="false">IF(ISERROR(VLOOKUP(A16,Teams!$A$2:$B$4688,2)),"",VLOOKUP(A16,Teams!$A$2:$B$4688,2))</f>
        <v/>
      </c>
      <c r="C16" s="122"/>
      <c r="D16" s="108"/>
      <c r="E16" s="110"/>
      <c r="F16" s="110"/>
      <c r="G16" s="110"/>
      <c r="H16" s="111"/>
      <c r="I16" s="111"/>
      <c r="J16" s="112" t="n">
        <f aca="false">I16-K16</f>
        <v>0</v>
      </c>
      <c r="K16" s="113"/>
      <c r="L16" s="114" t="n">
        <f aca="false">IF(J16=0,0,IF(ISERROR(RANK(J16,$J$5:$J$26)),"",RANK(J16,$J$5:$J$26)))</f>
        <v>0</v>
      </c>
      <c r="M16" s="115" t="str">
        <f aca="false">IF(ISERROR(RANK(H16,$H$5:$H$25)),"",(RANK(H16,$H$5:$H$25)))</f>
        <v/>
      </c>
      <c r="N16" s="116" t="n">
        <f aca="false">+D16+J16+F16</f>
        <v>0</v>
      </c>
      <c r="O16" s="117"/>
      <c r="P16" s="117"/>
      <c r="Q16" s="117"/>
    </row>
    <row r="17" customFormat="false" ht="24.95" hidden="false" customHeight="true" outlineLevel="0" collapsed="false">
      <c r="A17" s="106"/>
      <c r="B17" s="107" t="str">
        <f aca="false">IF(ISERROR(VLOOKUP(A17,Teams!$A$2:$B$4688,2)),"",VLOOKUP(A17,Teams!$A$2:$B$4688,2))</f>
        <v/>
      </c>
      <c r="C17" s="122"/>
      <c r="D17" s="108"/>
      <c r="E17" s="110"/>
      <c r="F17" s="110"/>
      <c r="G17" s="110"/>
      <c r="H17" s="111"/>
      <c r="I17" s="111"/>
      <c r="J17" s="112" t="n">
        <f aca="false">I17-K17</f>
        <v>0</v>
      </c>
      <c r="K17" s="113"/>
      <c r="L17" s="114" t="n">
        <f aca="false">IF(J17=0,0,IF(ISERROR(RANK(J17,$J$5:$J$26)),"",RANK(J17,$J$5:$J$26)))</f>
        <v>0</v>
      </c>
      <c r="M17" s="115" t="str">
        <f aca="false">IF(ISERROR(RANK(H17,$H$5:$H$25)),"",(RANK(H17,$H$5:$H$25)))</f>
        <v/>
      </c>
      <c r="N17" s="116" t="n">
        <f aca="false">+D17+J17+F17</f>
        <v>0</v>
      </c>
      <c r="O17" s="117"/>
      <c r="P17" s="117"/>
      <c r="Q17" s="117"/>
    </row>
    <row r="18" customFormat="false" ht="24.95" hidden="false" customHeight="true" outlineLevel="0" collapsed="false">
      <c r="A18" s="123"/>
      <c r="B18" s="107" t="str">
        <f aca="false">IF(ISERROR(VLOOKUP(A18,Teams!$A$2:$B$4688,2)),"",VLOOKUP(A18,Teams!$A$2:$B$4688,2))</f>
        <v/>
      </c>
      <c r="C18" s="122"/>
      <c r="D18" s="108"/>
      <c r="E18" s="110"/>
      <c r="F18" s="110"/>
      <c r="G18" s="110"/>
      <c r="H18" s="111"/>
      <c r="I18" s="111"/>
      <c r="J18" s="112" t="n">
        <f aca="false">I18-K18</f>
        <v>0</v>
      </c>
      <c r="K18" s="113"/>
      <c r="L18" s="114" t="n">
        <f aca="false">IF(J18=0,0,IF(ISERROR(RANK(J18,$J$5:$J$26)),"",RANK(J18,$J$5:$J$26)))</f>
        <v>0</v>
      </c>
      <c r="M18" s="115" t="str">
        <f aca="false">IF(ISERROR(RANK(H18,$H$5:$H$25)),"",(RANK(H18,$H$5:$H$25)))</f>
        <v/>
      </c>
      <c r="N18" s="116" t="n">
        <f aca="false">+D18+J18+F18</f>
        <v>0</v>
      </c>
      <c r="O18" s="117"/>
      <c r="P18" s="117"/>
      <c r="Q18" s="117"/>
    </row>
    <row r="19" customFormat="false" ht="24.95" hidden="false" customHeight="true" outlineLevel="0" collapsed="false">
      <c r="A19" s="106"/>
      <c r="B19" s="107" t="str">
        <f aca="false">IF(ISERROR(VLOOKUP(A19,Teams!$A$2:$B$4688,2)),"",VLOOKUP(A19,Teams!$A$2:$B$4688,2))</f>
        <v/>
      </c>
      <c r="C19" s="122"/>
      <c r="D19" s="108"/>
      <c r="E19" s="110"/>
      <c r="F19" s="110"/>
      <c r="G19" s="110"/>
      <c r="H19" s="111"/>
      <c r="I19" s="111"/>
      <c r="J19" s="112" t="n">
        <f aca="false">I19-K19</f>
        <v>0</v>
      </c>
      <c r="K19" s="113"/>
      <c r="L19" s="114" t="n">
        <f aca="false">IF(J19=0,0,IF(ISERROR(RANK(J19,$J$5:$J$26)),"",RANK(J19,$J$5:$J$26)))</f>
        <v>0</v>
      </c>
      <c r="M19" s="115" t="str">
        <f aca="false">IF(ISERROR(RANK(H19,$H$5:$H$25)),"",(RANK(H19,$H$5:$H$25)))</f>
        <v/>
      </c>
      <c r="N19" s="116" t="n">
        <f aca="false">+D19+J19+F19</f>
        <v>0</v>
      </c>
      <c r="O19" s="117"/>
      <c r="P19" s="117"/>
      <c r="Q19" s="117"/>
    </row>
    <row r="20" customFormat="false" ht="24.95" hidden="false" customHeight="true" outlineLevel="0" collapsed="false">
      <c r="A20" s="118"/>
      <c r="B20" s="107" t="str">
        <f aca="false">IF(ISERROR(VLOOKUP(A20,Teams!$A$2:$B$4688,2)),"",VLOOKUP(A20,Teams!$A$2:$B$4688,2))</f>
        <v/>
      </c>
      <c r="C20" s="108"/>
      <c r="D20" s="108"/>
      <c r="E20" s="108"/>
      <c r="F20" s="110"/>
      <c r="G20" s="110"/>
      <c r="H20" s="111"/>
      <c r="I20" s="119"/>
      <c r="J20" s="112" t="n">
        <f aca="false">I20-K20</f>
        <v>0</v>
      </c>
      <c r="K20" s="113"/>
      <c r="L20" s="114" t="n">
        <f aca="false">IF(J20=0,0,IF(ISERROR(RANK(J20,$J$5:$J$26)),"",RANK(J20,$J$5:$J$26)))</f>
        <v>0</v>
      </c>
      <c r="M20" s="115" t="str">
        <f aca="false">IF(ISERROR(RANK(H20,$H$5:$H$25)),"",(RANK(H20,$H$5:$H$25)))</f>
        <v/>
      </c>
      <c r="N20" s="116" t="n">
        <f aca="false">+D20+J20+F20</f>
        <v>0</v>
      </c>
      <c r="O20" s="117"/>
      <c r="P20" s="117"/>
      <c r="Q20" s="117"/>
    </row>
    <row r="21" customFormat="false" ht="24.95" hidden="false" customHeight="true" outlineLevel="0" collapsed="false">
      <c r="A21" s="106"/>
      <c r="B21" s="107" t="str">
        <f aca="false">IF(ISERROR(VLOOKUP(A21,Teams!$A$2:$B$4688,2)),"",VLOOKUP(A21,Teams!$A$2:$B$4688,2))</f>
        <v/>
      </c>
      <c r="C21" s="108"/>
      <c r="D21" s="108"/>
      <c r="E21" s="108"/>
      <c r="F21" s="110"/>
      <c r="G21" s="110"/>
      <c r="H21" s="111"/>
      <c r="I21" s="119"/>
      <c r="J21" s="112" t="n">
        <f aca="false">I21-K21</f>
        <v>0</v>
      </c>
      <c r="K21" s="113"/>
      <c r="L21" s="114" t="n">
        <f aca="false">IF(J21=0,0,IF(ISERROR(RANK(J21,$J$5:$J$26)),"",RANK(J21,$J$5:$J$26)))</f>
        <v>0</v>
      </c>
      <c r="M21" s="115" t="str">
        <f aca="false">IF(ISERROR(RANK(H21,$H$5:$H$25)),"",(RANK(H21,$H$5:$H$25)))</f>
        <v/>
      </c>
      <c r="N21" s="116" t="n">
        <f aca="false">+D21+J21+F21</f>
        <v>0</v>
      </c>
      <c r="O21" s="117"/>
      <c r="P21" s="117"/>
      <c r="Q21" s="117"/>
    </row>
    <row r="22" customFormat="false" ht="24.95" hidden="false" customHeight="true" outlineLevel="0" collapsed="false">
      <c r="A22" s="106"/>
      <c r="B22" s="107" t="str">
        <f aca="false">IF(ISERROR(VLOOKUP(A22,Teams!$A$2:$B$4688,2)),"",VLOOKUP(A22,Teams!$A$2:$B$4688,2))</f>
        <v/>
      </c>
      <c r="C22" s="108"/>
      <c r="D22" s="108"/>
      <c r="E22" s="108"/>
      <c r="F22" s="110"/>
      <c r="G22" s="110"/>
      <c r="H22" s="111"/>
      <c r="I22" s="119"/>
      <c r="J22" s="112" t="n">
        <f aca="false">I22-K22</f>
        <v>0</v>
      </c>
      <c r="K22" s="113"/>
      <c r="L22" s="114" t="n">
        <f aca="false">IF(J22=0,0,IF(ISERROR(RANK(J22,$J$5:$J$26)),"",RANK(J22,$J$5:$J$26)))</f>
        <v>0</v>
      </c>
      <c r="M22" s="115" t="str">
        <f aca="false">IF(ISERROR(RANK(H22,$H$5:$H$25)),"",(RANK(H22,$H$5:$H$25)))</f>
        <v/>
      </c>
      <c r="N22" s="116" t="n">
        <f aca="false">+D22+J22+F22</f>
        <v>0</v>
      </c>
      <c r="O22" s="117"/>
      <c r="P22" s="117"/>
      <c r="Q22" s="117"/>
    </row>
    <row r="23" customFormat="false" ht="24.95" hidden="false" customHeight="true" outlineLevel="0" collapsed="false">
      <c r="A23" s="118"/>
      <c r="B23" s="107" t="str">
        <f aca="false">IF(ISERROR(VLOOKUP(A23,Teams!$A$2:$B$4688,2)),"",VLOOKUP(A23,Teams!$A$2:$B$4688,2))</f>
        <v/>
      </c>
      <c r="C23" s="108"/>
      <c r="D23" s="108"/>
      <c r="E23" s="108"/>
      <c r="F23" s="110"/>
      <c r="G23" s="110"/>
      <c r="H23" s="111"/>
      <c r="I23" s="119"/>
      <c r="J23" s="112" t="n">
        <f aca="false">I23-K23</f>
        <v>0</v>
      </c>
      <c r="K23" s="113"/>
      <c r="L23" s="114" t="n">
        <f aca="false">IF(J23=0,0,IF(ISERROR(RANK(J23,$J$5:$J$26)),"",RANK(J23,$J$5:$J$26)))</f>
        <v>0</v>
      </c>
      <c r="M23" s="115" t="str">
        <f aca="false">IF(ISERROR(RANK(H23,$H$5:$H$25)),"",(RANK(H23,$H$5:$H$25)))</f>
        <v/>
      </c>
      <c r="N23" s="116" t="n">
        <f aca="false">+D23+J23+F23</f>
        <v>0</v>
      </c>
      <c r="O23" s="117"/>
      <c r="P23" s="117"/>
      <c r="Q23" s="117"/>
    </row>
    <row r="24" customFormat="false" ht="24.95" hidden="false" customHeight="true" outlineLevel="0" collapsed="false">
      <c r="A24" s="118"/>
      <c r="B24" s="120" t="s">
        <v>52</v>
      </c>
      <c r="C24" s="108"/>
      <c r="D24" s="108"/>
      <c r="E24" s="108"/>
      <c r="F24" s="110"/>
      <c r="G24" s="110"/>
      <c r="H24" s="111"/>
      <c r="I24" s="119"/>
      <c r="J24" s="112" t="n">
        <f aca="false">I24-K24</f>
        <v>0</v>
      </c>
      <c r="K24" s="113"/>
      <c r="L24" s="114" t="n">
        <f aca="false">IF(J24=0,0,IF(ISERROR(RANK(J24,$J$5:$J$26)),"",RANK(J24,$J$5:$J$26)))</f>
        <v>0</v>
      </c>
      <c r="M24" s="115" t="str">
        <f aca="false">IF(ISERROR(RANK(H24,$H$5:$H$25)),"",(RANK(H24,$H$5:$H$25)))</f>
        <v/>
      </c>
      <c r="N24" s="116" t="n">
        <f aca="false">+D24+J24+F24</f>
        <v>0</v>
      </c>
      <c r="O24" s="117"/>
      <c r="P24" s="117"/>
      <c r="Q24" s="117"/>
    </row>
    <row r="25" customFormat="false" ht="24.95" hidden="false" customHeight="true" outlineLevel="0" collapsed="false">
      <c r="A25" s="118"/>
      <c r="B25" s="120"/>
      <c r="C25" s="108"/>
      <c r="D25" s="108"/>
      <c r="E25" s="108"/>
      <c r="F25" s="110"/>
      <c r="G25" s="110"/>
      <c r="H25" s="111"/>
      <c r="I25" s="111"/>
      <c r="J25" s="112" t="n">
        <f aca="false">I25-K25</f>
        <v>0</v>
      </c>
      <c r="K25" s="113"/>
      <c r="L25" s="114" t="n">
        <f aca="false">IF(J25=0,0,IF(ISERROR(RANK(J25,$J$5:$J$26)),"",RANK(J25,$J$5:$J$26)))</f>
        <v>0</v>
      </c>
      <c r="M25" s="115" t="str">
        <f aca="false">IF(ISERROR(RANK(H25,$H$5:$H$25)),"",(RANK(H25,$H$5:$H$25)))</f>
        <v/>
      </c>
      <c r="N25" s="116" t="n">
        <f aca="false">+D25+J25+F25</f>
        <v>0</v>
      </c>
      <c r="O25" s="117"/>
      <c r="P25" s="117"/>
      <c r="Q25" s="117"/>
    </row>
    <row r="26" customFormat="false" ht="24.95" hidden="false" customHeight="true" outlineLevel="0" collapsed="false">
      <c r="A26" s="118"/>
      <c r="B26" s="120"/>
      <c r="C26" s="108"/>
      <c r="D26" s="108"/>
      <c r="E26" s="108"/>
      <c r="F26" s="110"/>
      <c r="G26" s="110"/>
      <c r="H26" s="111"/>
      <c r="I26" s="111"/>
      <c r="J26" s="112" t="n">
        <f aca="false">I26-K26</f>
        <v>0</v>
      </c>
      <c r="K26" s="113"/>
      <c r="L26" s="114" t="n">
        <f aca="false">IF(J26=0,0,IF(ISERROR(RANK(J26,$J$5:$J$26)),"",RANK(J26,$J$5:$J$26)))</f>
        <v>0</v>
      </c>
      <c r="M26" s="115"/>
      <c r="N26" s="116" t="n">
        <f aca="false">+D26+J26+F26</f>
        <v>0</v>
      </c>
      <c r="O26" s="117"/>
      <c r="P26" s="117"/>
      <c r="Q26" s="117"/>
    </row>
    <row r="27" customFormat="false" ht="24.95" hidden="false" customHeight="true" outlineLevel="0" collapsed="false">
      <c r="A27" s="118"/>
      <c r="B27" s="107" t="str">
        <f aca="false">IF(ISERROR(VLOOKUP(A27,Teams!$A$2:$B$4688,2)),"",VLOOKUP(A27,Teams!$A$2:$B$4688,2))</f>
        <v/>
      </c>
      <c r="C27" s="108"/>
      <c r="D27" s="108"/>
      <c r="E27" s="108"/>
      <c r="F27" s="110"/>
      <c r="G27" s="110"/>
      <c r="H27" s="111"/>
      <c r="I27" s="111"/>
      <c r="J27" s="112" t="n">
        <f aca="false">I27-K27</f>
        <v>0</v>
      </c>
      <c r="K27" s="113"/>
      <c r="L27" s="114"/>
      <c r="M27" s="115"/>
      <c r="N27" s="121"/>
      <c r="O27" s="117"/>
      <c r="P27" s="117"/>
      <c r="Q27" s="117"/>
    </row>
    <row r="28" customFormat="false" ht="24.95" hidden="false" customHeight="true" outlineLevel="0" collapsed="false">
      <c r="A28" s="106"/>
      <c r="B28" s="107" t="s">
        <v>45</v>
      </c>
      <c r="C28" s="108" t="n">
        <f aca="false">SUM(C5:C27)</f>
        <v>0</v>
      </c>
      <c r="D28" s="108" t="n">
        <f aca="false">SUM(D5:D27)</f>
        <v>0</v>
      </c>
      <c r="E28" s="108" t="n">
        <f aca="false">SUM(E5:E27)</f>
        <v>0</v>
      </c>
      <c r="F28" s="108" t="n">
        <f aca="false">SUM(F5:F27)</f>
        <v>0</v>
      </c>
      <c r="G28" s="108" t="n">
        <f aca="false">SUM(G5:G27)</f>
        <v>0</v>
      </c>
      <c r="H28" s="108" t="n">
        <f aca="false">SUM(H5:H27)</f>
        <v>0</v>
      </c>
      <c r="I28" s="108" t="n">
        <f aca="false">SUM(I5:I27)</f>
        <v>0</v>
      </c>
      <c r="J28" s="112" t="n">
        <f aca="false">I28-K28</f>
        <v>0</v>
      </c>
      <c r="K28" s="108" t="n">
        <f aca="false">SUM(K5:K27)</f>
        <v>0</v>
      </c>
      <c r="L28" s="114"/>
      <c r="M28" s="115"/>
      <c r="N28" s="108" t="n">
        <f aca="false">SUM(N5:N27)</f>
        <v>0</v>
      </c>
      <c r="O28" s="117" t="n">
        <f aca="false">SUM(O5:O27)</f>
        <v>0</v>
      </c>
      <c r="P28" s="117" t="n">
        <f aca="false">SUM(P5:P27)</f>
        <v>0</v>
      </c>
      <c r="Q28" s="117" t="n">
        <f aca="false">SUM(Q5:Q27)</f>
        <v>0</v>
      </c>
    </row>
    <row r="29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101" width="26.42"/>
    <col collapsed="false" customWidth="true" hidden="false" outlineLevel="0" max="3" min="3" style="24" width="7.99"/>
    <col collapsed="false" customWidth="true" hidden="false" outlineLevel="0" max="4" min="4" style="24" width="12.56"/>
    <col collapsed="false" customWidth="true" hidden="false" outlineLevel="0" max="5" min="5" style="24" width="6.41"/>
    <col collapsed="false" customWidth="true" hidden="false" outlineLevel="0" max="6" min="6" style="24" width="8.28"/>
    <col collapsed="false" customWidth="true" hidden="false" outlineLevel="0" max="7" min="7" style="24" width="6.99"/>
    <col collapsed="false" customWidth="true" hidden="false" outlineLevel="0" max="8" min="8" style="25" width="7.99"/>
    <col collapsed="false" customWidth="true" hidden="false" outlineLevel="0" max="9" min="9" style="26" width="16.13"/>
    <col collapsed="false" customWidth="true" hidden="false" outlineLevel="0" max="10" min="10" style="24" width="13.14"/>
    <col collapsed="false" customWidth="true" hidden="false" outlineLevel="0" max="11" min="11" style="21" width="18.85"/>
    <col collapsed="false" customWidth="true" hidden="false" outlineLevel="0" max="12" min="12" style="21" width="15.13"/>
    <col collapsed="false" customWidth="true" hidden="false" outlineLevel="0" max="13" min="13" style="21" width="9.99"/>
    <col collapsed="false" customWidth="true" hidden="false" outlineLevel="0" max="14" min="14" style="21" width="9.7"/>
    <col collapsed="false" customWidth="true" hidden="false" outlineLevel="0" max="15" min="15" style="21" width="13.99"/>
    <col collapsed="false" customWidth="true" hidden="false" outlineLevel="0" max="17" min="16" style="21" width="11.13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7"/>
      <c r="B1" s="27"/>
      <c r="D1" s="29"/>
      <c r="I1" s="25"/>
    </row>
    <row r="2" customFormat="false" ht="30" hidden="false" customHeight="true" outlineLevel="0" collapsed="false">
      <c r="A2" s="30" t="s">
        <v>58</v>
      </c>
      <c r="B2" s="33"/>
      <c r="C2" s="33"/>
      <c r="D2" s="33"/>
      <c r="E2" s="33"/>
      <c r="F2" s="33"/>
      <c r="G2" s="33"/>
      <c r="H2" s="33"/>
      <c r="I2" s="34"/>
      <c r="J2" s="34"/>
      <c r="K2" s="31"/>
      <c r="L2" s="31"/>
      <c r="M2" s="31"/>
      <c r="N2" s="31"/>
      <c r="O2" s="31"/>
    </row>
    <row r="3" customFormat="false" ht="24.95" hidden="false" customHeight="true" outlineLevel="0" collapsed="false">
      <c r="A3" s="35" t="s">
        <v>2</v>
      </c>
      <c r="B3" s="36" t="s">
        <v>3</v>
      </c>
      <c r="C3" s="37" t="s">
        <v>18</v>
      </c>
      <c r="D3" s="36" t="s">
        <v>19</v>
      </c>
      <c r="E3" s="37" t="s">
        <v>20</v>
      </c>
      <c r="F3" s="37" t="s">
        <v>21</v>
      </c>
      <c r="G3" s="37" t="s">
        <v>22</v>
      </c>
      <c r="H3" s="37" t="s">
        <v>23</v>
      </c>
      <c r="I3" s="38" t="s">
        <v>24</v>
      </c>
      <c r="J3" s="39"/>
      <c r="K3" s="37" t="s">
        <v>25</v>
      </c>
      <c r="L3" s="40" t="s">
        <v>26</v>
      </c>
      <c r="M3" s="41"/>
      <c r="N3" s="37" t="s">
        <v>27</v>
      </c>
      <c r="O3" s="37" t="s">
        <v>28</v>
      </c>
      <c r="P3" s="37"/>
      <c r="Q3" s="37"/>
    </row>
    <row r="4" customFormat="false" ht="41.25" hidden="false" customHeight="true" outlineLevel="0" collapsed="false">
      <c r="A4" s="35"/>
      <c r="B4" s="36" t="n">
        <f aca="false">COUNT($E$5:$E$23)</f>
        <v>0</v>
      </c>
      <c r="C4" s="44" t="s">
        <v>29</v>
      </c>
      <c r="D4" s="36"/>
      <c r="E4" s="44"/>
      <c r="F4" s="102" t="s">
        <v>30</v>
      </c>
      <c r="G4" s="102" t="s">
        <v>31</v>
      </c>
      <c r="H4" s="102" t="s">
        <v>32</v>
      </c>
      <c r="I4" s="103" t="s">
        <v>33</v>
      </c>
      <c r="J4" s="103" t="s">
        <v>34</v>
      </c>
      <c r="K4" s="104" t="s">
        <v>35</v>
      </c>
      <c r="L4" s="102" t="s">
        <v>36</v>
      </c>
      <c r="M4" s="102" t="s">
        <v>37</v>
      </c>
      <c r="N4" s="48"/>
      <c r="O4" s="105" t="s">
        <v>38</v>
      </c>
      <c r="P4" s="105" t="s">
        <v>39</v>
      </c>
      <c r="Q4" s="105" t="s">
        <v>40</v>
      </c>
    </row>
    <row r="5" customFormat="false" ht="27" hidden="false" customHeight="true" outlineLevel="0" collapsed="false">
      <c r="A5" s="106"/>
      <c r="B5" s="107" t="str">
        <f aca="false">IF(ISERROR(VLOOKUP(A5,Teams!$A$2:$B$4688,2)),"",VLOOKUP(A5,Teams!$A$2:$B$4688,2))</f>
        <v/>
      </c>
      <c r="C5" s="122"/>
      <c r="D5" s="109"/>
      <c r="E5" s="110"/>
      <c r="F5" s="108"/>
      <c r="G5" s="110"/>
      <c r="H5" s="108"/>
      <c r="I5" s="119"/>
      <c r="J5" s="112" t="n">
        <f aca="false">I5-K5</f>
        <v>0</v>
      </c>
      <c r="K5" s="113"/>
      <c r="L5" s="114" t="n">
        <f aca="false">IF(J5=0,0,IF(ISERROR(RANK(J5,$J$5:$J$23)),"",RANK(J5,$J$5:$J$23)))</f>
        <v>0</v>
      </c>
      <c r="M5" s="115" t="str">
        <f aca="false">IF(ISERROR(RANK(H5,$H$5:$H$22)),"",(RANK(H5,$H$5:$H$22)))</f>
        <v/>
      </c>
      <c r="N5" s="116" t="n">
        <f aca="false">+D5+J5+F5</f>
        <v>0</v>
      </c>
      <c r="O5" s="117"/>
      <c r="P5" s="117"/>
      <c r="Q5" s="117" t="n">
        <f aca="false">+O5+P5</f>
        <v>0</v>
      </c>
    </row>
    <row r="6" customFormat="false" ht="24.95" hidden="false" customHeight="true" outlineLevel="0" collapsed="false">
      <c r="A6" s="106"/>
      <c r="B6" s="107" t="str">
        <f aca="false">IF(ISERROR(VLOOKUP(A6,Teams!$A$2:$B$4688,2)),"",VLOOKUP(A6,Teams!$A$2:$B$4688,2))</f>
        <v/>
      </c>
      <c r="C6" s="122"/>
      <c r="D6" s="109"/>
      <c r="E6" s="110"/>
      <c r="F6" s="108"/>
      <c r="G6" s="110"/>
      <c r="H6" s="108"/>
      <c r="I6" s="119"/>
      <c r="J6" s="112" t="n">
        <f aca="false">I6-K6</f>
        <v>0</v>
      </c>
      <c r="K6" s="113"/>
      <c r="L6" s="114" t="n">
        <f aca="false">IF(J6=0,0,IF(ISERROR(RANK(J6,$J$5:$J$23)),"",RANK(J6,$J$5:$J$23)))</f>
        <v>0</v>
      </c>
      <c r="M6" s="115" t="str">
        <f aca="false">IF(ISERROR(RANK(H6,$H$5:$H$22)),"",(RANK(H6,$H$5:$H$22)))</f>
        <v/>
      </c>
      <c r="N6" s="116" t="n">
        <f aca="false">+D6+J6+F6</f>
        <v>0</v>
      </c>
      <c r="O6" s="117"/>
      <c r="P6" s="117"/>
      <c r="Q6" s="117" t="n">
        <f aca="false">+O6+P6</f>
        <v>0</v>
      </c>
    </row>
    <row r="7" customFormat="false" ht="24.95" hidden="false" customHeight="true" outlineLevel="0" collapsed="false">
      <c r="A7" s="106"/>
      <c r="B7" s="107" t="str">
        <f aca="false">IF(ISERROR(VLOOKUP(A7,Teams!$A$2:$B$4688,2)),"",VLOOKUP(A7,Teams!$A$2:$B$4688,2))</f>
        <v/>
      </c>
      <c r="C7" s="122"/>
      <c r="D7" s="109"/>
      <c r="E7" s="110"/>
      <c r="F7" s="108"/>
      <c r="G7" s="110"/>
      <c r="H7" s="108"/>
      <c r="I7" s="119"/>
      <c r="J7" s="112" t="n">
        <f aca="false">I7-K7</f>
        <v>0</v>
      </c>
      <c r="K7" s="113"/>
      <c r="L7" s="114" t="n">
        <f aca="false">IF(J7=0,0,IF(ISERROR(RANK(J7,$J$5:$J$23)),"",RANK(J7,$J$5:$J$23)))</f>
        <v>0</v>
      </c>
      <c r="M7" s="115" t="str">
        <f aca="false">IF(ISERROR(RANK(H7,$H$5:$H$22)),"",(RANK(H7,$H$5:$H$22)))</f>
        <v/>
      </c>
      <c r="N7" s="116" t="n">
        <f aca="false">+D7+J7+F7</f>
        <v>0</v>
      </c>
      <c r="O7" s="117"/>
      <c r="P7" s="117"/>
      <c r="Q7" s="117" t="n">
        <f aca="false">+O7+P7</f>
        <v>0</v>
      </c>
    </row>
    <row r="8" s="61" customFormat="true" ht="24.95" hidden="false" customHeight="true" outlineLevel="0" collapsed="false">
      <c r="A8" s="106"/>
      <c r="B8" s="107" t="str">
        <f aca="false">IF(ISERROR(VLOOKUP(A8,Teams!$A$2:$B$4688,2)),"",VLOOKUP(A8,Teams!$A$2:$B$4688,2))</f>
        <v/>
      </c>
      <c r="C8" s="122"/>
      <c r="D8" s="109"/>
      <c r="E8" s="110"/>
      <c r="F8" s="108"/>
      <c r="G8" s="110"/>
      <c r="H8" s="108"/>
      <c r="I8" s="119"/>
      <c r="J8" s="112" t="n">
        <f aca="false">I8-K8</f>
        <v>0</v>
      </c>
      <c r="K8" s="113"/>
      <c r="L8" s="114" t="n">
        <f aca="false">IF(J8=0,0,IF(ISERROR(RANK(J8,$J$5:$J$23)),"",RANK(J8,$J$5:$J$23)))</f>
        <v>0</v>
      </c>
      <c r="M8" s="115" t="str">
        <f aca="false">IF(ISERROR(RANK(H8,$H$5:$H$22)),"",(RANK(H8,$H$5:$H$22)))</f>
        <v/>
      </c>
      <c r="N8" s="116" t="n">
        <f aca="false">+D8+J8+F8</f>
        <v>0</v>
      </c>
      <c r="O8" s="117"/>
      <c r="P8" s="117"/>
      <c r="Q8" s="117"/>
    </row>
    <row r="9" customFormat="false" ht="24.95" hidden="false" customHeight="true" outlineLevel="0" collapsed="false">
      <c r="A9" s="106"/>
      <c r="B9" s="107" t="str">
        <f aca="false">IF(ISERROR(VLOOKUP(A9,Teams!$A$2:$B$4688,2)),"",VLOOKUP(A9,Teams!$A$2:$B$4688,2))</f>
        <v/>
      </c>
      <c r="C9" s="122"/>
      <c r="D9" s="109"/>
      <c r="E9" s="110"/>
      <c r="F9" s="108"/>
      <c r="G9" s="110"/>
      <c r="H9" s="108"/>
      <c r="I9" s="119"/>
      <c r="J9" s="112" t="n">
        <f aca="false">I9-K9</f>
        <v>0</v>
      </c>
      <c r="K9" s="113"/>
      <c r="L9" s="114" t="n">
        <f aca="false">IF(J9=0,0,IF(ISERROR(RANK(J9,$J$5:$J$23)),"",RANK(J9,$J$5:$J$23)))</f>
        <v>0</v>
      </c>
      <c r="M9" s="115" t="str">
        <f aca="false">IF(ISERROR(RANK(H9,$H$5:$H$22)),"",(RANK(H9,$H$5:$H$22)))</f>
        <v/>
      </c>
      <c r="N9" s="116" t="n">
        <f aca="false">+D9+J9+F9</f>
        <v>0</v>
      </c>
      <c r="O9" s="117"/>
      <c r="P9" s="117"/>
      <c r="Q9" s="117"/>
    </row>
    <row r="10" customFormat="false" ht="24.95" hidden="false" customHeight="true" outlineLevel="0" collapsed="false">
      <c r="A10" s="106"/>
      <c r="B10" s="107" t="str">
        <f aca="false">IF(ISERROR(VLOOKUP(A10,Teams!$A$2:$B$4688,2)),"",VLOOKUP(A10,Teams!$A$2:$B$4688,2))</f>
        <v/>
      </c>
      <c r="C10" s="122"/>
      <c r="D10" s="109"/>
      <c r="E10" s="110"/>
      <c r="F10" s="108"/>
      <c r="G10" s="110"/>
      <c r="H10" s="108"/>
      <c r="I10" s="119"/>
      <c r="J10" s="112" t="n">
        <f aca="false">I10-K10</f>
        <v>0</v>
      </c>
      <c r="K10" s="113"/>
      <c r="L10" s="114" t="n">
        <f aca="false">IF(J10=0,0,IF(ISERROR(RANK(J10,$J$5:$J$23)),"",RANK(J10,$J$5:$J$23)))</f>
        <v>0</v>
      </c>
      <c r="M10" s="115" t="str">
        <f aca="false">IF(ISERROR(RANK(H10,$H$5:$H$22)),"",(RANK(H10,$H$5:$H$22)))</f>
        <v/>
      </c>
      <c r="N10" s="116" t="n">
        <f aca="false">+D10+J10+F10</f>
        <v>0</v>
      </c>
      <c r="O10" s="117"/>
      <c r="P10" s="117"/>
      <c r="Q10" s="117"/>
    </row>
    <row r="11" customFormat="false" ht="24.95" hidden="false" customHeight="true" outlineLevel="0" collapsed="false">
      <c r="A11" s="106"/>
      <c r="B11" s="107" t="str">
        <f aca="false">IF(ISERROR(VLOOKUP(A11,Teams!$A$2:$B$4688,2)),"",VLOOKUP(A11,Teams!$A$2:$B$4688,2))</f>
        <v/>
      </c>
      <c r="C11" s="122"/>
      <c r="D11" s="109"/>
      <c r="E11" s="110"/>
      <c r="F11" s="108"/>
      <c r="G11" s="110"/>
      <c r="H11" s="108"/>
      <c r="I11" s="119"/>
      <c r="J11" s="112" t="n">
        <f aca="false">I11-K11</f>
        <v>0</v>
      </c>
      <c r="K11" s="113"/>
      <c r="L11" s="114" t="n">
        <f aca="false">IF(J11=0,0,IF(ISERROR(RANK(J11,$J$5:$J$23)),"",RANK(J11,$J$5:$J$23)))</f>
        <v>0</v>
      </c>
      <c r="M11" s="115" t="str">
        <f aca="false">IF(ISERROR(RANK(H11,$H$5:$H$22)),"",(RANK(H11,$H$5:$H$22)))</f>
        <v/>
      </c>
      <c r="N11" s="116" t="n">
        <f aca="false">+D11+J11+F11</f>
        <v>0</v>
      </c>
      <c r="O11" s="117"/>
      <c r="P11" s="117"/>
      <c r="Q11" s="117"/>
    </row>
    <row r="12" customFormat="false" ht="24.95" hidden="false" customHeight="true" outlineLevel="0" collapsed="false">
      <c r="A12" s="106"/>
      <c r="B12" s="107" t="str">
        <f aca="false">IF(ISERROR(VLOOKUP(A12,Teams!$A$2:$B$4688,2)),"",VLOOKUP(A12,Teams!$A$2:$B$4688,2))</f>
        <v/>
      </c>
      <c r="C12" s="122"/>
      <c r="D12" s="109"/>
      <c r="E12" s="110"/>
      <c r="F12" s="108"/>
      <c r="G12" s="110"/>
      <c r="H12" s="108"/>
      <c r="I12" s="119"/>
      <c r="J12" s="112" t="n">
        <f aca="false">I12-K12</f>
        <v>0</v>
      </c>
      <c r="K12" s="113"/>
      <c r="L12" s="114" t="n">
        <f aca="false">IF(J12=0,0,IF(ISERROR(RANK(J12,$J$5:$J$23)),"",RANK(J12,$J$5:$J$23)))</f>
        <v>0</v>
      </c>
      <c r="M12" s="115" t="str">
        <f aca="false">IF(ISERROR(RANK(H12,$H$5:$H$22)),"",(RANK(H12,$H$5:$H$22)))</f>
        <v/>
      </c>
      <c r="N12" s="116" t="n">
        <f aca="false">+D12+J12+F12</f>
        <v>0</v>
      </c>
      <c r="O12" s="117"/>
      <c r="P12" s="117"/>
      <c r="Q12" s="117"/>
    </row>
    <row r="13" customFormat="false" ht="24.95" hidden="false" customHeight="true" outlineLevel="0" collapsed="false">
      <c r="A13" s="106"/>
      <c r="B13" s="107" t="str">
        <f aca="false">IF(ISERROR(VLOOKUP(A13,Teams!$A$2:$B$4688,2)),"",VLOOKUP(A13,Teams!$A$2:$B$4688,2))</f>
        <v/>
      </c>
      <c r="C13" s="122"/>
      <c r="D13" s="109"/>
      <c r="E13" s="110"/>
      <c r="F13" s="108"/>
      <c r="G13" s="110"/>
      <c r="H13" s="108"/>
      <c r="I13" s="119"/>
      <c r="J13" s="112" t="n">
        <f aca="false">I13-K13</f>
        <v>0</v>
      </c>
      <c r="K13" s="113"/>
      <c r="L13" s="114" t="n">
        <f aca="false">IF(J13=0,0,IF(ISERROR(RANK(J13,$J$5:$J$23)),"",RANK(J13,$J$5:$J$23)))</f>
        <v>0</v>
      </c>
      <c r="M13" s="115" t="str">
        <f aca="false">IF(ISERROR(RANK(H13,$H$5:$H$22)),"",(RANK(H13,$H$5:$H$22)))</f>
        <v/>
      </c>
      <c r="N13" s="116" t="n">
        <f aca="false">+D13+J13+F13</f>
        <v>0</v>
      </c>
      <c r="O13" s="117"/>
      <c r="P13" s="117"/>
      <c r="Q13" s="117"/>
    </row>
    <row r="14" customFormat="false" ht="24.95" hidden="false" customHeight="true" outlineLevel="0" collapsed="false">
      <c r="A14" s="106"/>
      <c r="B14" s="107" t="str">
        <f aca="false">IF(ISERROR(VLOOKUP(A14,Teams!$A$2:$B$4688,2)),"",VLOOKUP(A14,Teams!$A$2:$B$4688,2))</f>
        <v/>
      </c>
      <c r="C14" s="122"/>
      <c r="D14" s="109"/>
      <c r="E14" s="110"/>
      <c r="F14" s="108"/>
      <c r="G14" s="110"/>
      <c r="H14" s="108"/>
      <c r="I14" s="119"/>
      <c r="J14" s="112" t="n">
        <f aca="false">I14-K14</f>
        <v>0</v>
      </c>
      <c r="K14" s="113"/>
      <c r="L14" s="114" t="n">
        <f aca="false">IF(J14=0,0,IF(ISERROR(RANK(J14,$J$5:$J$23)),"",RANK(J14,$J$5:$J$23)))</f>
        <v>0</v>
      </c>
      <c r="M14" s="115" t="str">
        <f aca="false">IF(ISERROR(RANK(H14,$H$5:$H$22)),"",(RANK(H14,$H$5:$H$22)))</f>
        <v/>
      </c>
      <c r="N14" s="116" t="n">
        <f aca="false">+D14+J14+F14</f>
        <v>0</v>
      </c>
      <c r="O14" s="117"/>
      <c r="P14" s="117"/>
      <c r="Q14" s="117"/>
    </row>
    <row r="15" customFormat="false" ht="24.95" hidden="false" customHeight="true" outlineLevel="0" collapsed="false">
      <c r="A15" s="106"/>
      <c r="B15" s="107" t="str">
        <f aca="false">IF(ISERROR(VLOOKUP(A15,Teams!$A$2:$B$4688,2)),"",VLOOKUP(A15,Teams!$A$2:$B$4688,2))</f>
        <v/>
      </c>
      <c r="C15" s="122"/>
      <c r="D15" s="109"/>
      <c r="E15" s="110"/>
      <c r="F15" s="108"/>
      <c r="G15" s="110"/>
      <c r="H15" s="108"/>
      <c r="I15" s="119"/>
      <c r="J15" s="112" t="n">
        <f aca="false">I15-K15</f>
        <v>0</v>
      </c>
      <c r="K15" s="113"/>
      <c r="L15" s="114" t="n">
        <f aca="false">IF(J15=0,0,IF(ISERROR(RANK(J15,$J$5:$J$23)),"",RANK(J15,$J$5:$J$23)))</f>
        <v>0</v>
      </c>
      <c r="M15" s="115" t="str">
        <f aca="false">IF(ISERROR(RANK(H15,$H$5:$H$22)),"",(RANK(H15,$H$5:$H$22)))</f>
        <v/>
      </c>
      <c r="N15" s="116" t="n">
        <f aca="false">+D15+J15+F15</f>
        <v>0</v>
      </c>
      <c r="O15" s="117"/>
      <c r="P15" s="117"/>
      <c r="Q15" s="117"/>
    </row>
    <row r="16" customFormat="false" ht="24.95" hidden="false" customHeight="true" outlineLevel="0" collapsed="false">
      <c r="A16" s="106"/>
      <c r="B16" s="107" t="str">
        <f aca="false">IF(ISERROR(VLOOKUP(A16,Teams!$A$2:$B$4688,2)),"",VLOOKUP(A16,Teams!$A$2:$B$4688,2))</f>
        <v/>
      </c>
      <c r="C16" s="108"/>
      <c r="D16" s="109"/>
      <c r="E16" s="108"/>
      <c r="F16" s="108"/>
      <c r="G16" s="110"/>
      <c r="H16" s="108"/>
      <c r="I16" s="111"/>
      <c r="J16" s="112" t="n">
        <f aca="false">I16-K16</f>
        <v>0</v>
      </c>
      <c r="K16" s="113"/>
      <c r="L16" s="114" t="n">
        <f aca="false">IF(J16=0,0,IF(ISERROR(RANK(J16,$J$5:$J$23)),"",RANK(J16,$J$5:$J$23)))</f>
        <v>0</v>
      </c>
      <c r="M16" s="115" t="str">
        <f aca="false">IF(ISERROR(RANK(H16,$H$5:$H$22)),"",(RANK(H16,$H$5:$H$22)))</f>
        <v/>
      </c>
      <c r="N16" s="116" t="n">
        <f aca="false">+D16+J16+F16</f>
        <v>0</v>
      </c>
      <c r="O16" s="117"/>
      <c r="P16" s="117"/>
      <c r="Q16" s="117"/>
    </row>
    <row r="17" customFormat="false" ht="24.95" hidden="false" customHeight="true" outlineLevel="0" collapsed="false">
      <c r="A17" s="106"/>
      <c r="B17" s="107" t="str">
        <f aca="false">IF(ISERROR(VLOOKUP(A17,Teams!$A$2:$B$4688,2)),"",VLOOKUP(A17,Teams!$A$2:$B$4688,2))</f>
        <v/>
      </c>
      <c r="C17" s="108"/>
      <c r="D17" s="109"/>
      <c r="E17" s="108"/>
      <c r="F17" s="108"/>
      <c r="G17" s="110"/>
      <c r="H17" s="108"/>
      <c r="I17" s="111"/>
      <c r="J17" s="112" t="n">
        <f aca="false">I17-K17</f>
        <v>0</v>
      </c>
      <c r="K17" s="113"/>
      <c r="L17" s="114" t="n">
        <f aca="false">IF(J17=0,0,IF(ISERROR(RANK(J17,$J$5:$J$23)),"",RANK(J17,$J$5:$J$23)))</f>
        <v>0</v>
      </c>
      <c r="M17" s="115" t="str">
        <f aca="false">IF(ISERROR(RANK(H17,$H$5:$H$22)),"",(RANK(H17,$H$5:$H$22)))</f>
        <v/>
      </c>
      <c r="N17" s="116" t="n">
        <f aca="false">+D17+J17+F17</f>
        <v>0</v>
      </c>
      <c r="O17" s="117"/>
      <c r="P17" s="117"/>
      <c r="Q17" s="117"/>
    </row>
    <row r="18" customFormat="false" ht="24.95" hidden="false" customHeight="true" outlineLevel="0" collapsed="false">
      <c r="A18" s="106"/>
      <c r="B18" s="107" t="str">
        <f aca="false">IF(ISERROR(VLOOKUP(A18,Teams!$A$2:$B$4688,2)),"",VLOOKUP(A18,Teams!$A$2:$B$4688,2))</f>
        <v/>
      </c>
      <c r="C18" s="108"/>
      <c r="D18" s="109"/>
      <c r="E18" s="108"/>
      <c r="F18" s="108"/>
      <c r="G18" s="110"/>
      <c r="H18" s="108"/>
      <c r="I18" s="111"/>
      <c r="J18" s="112" t="n">
        <f aca="false">I18-K18</f>
        <v>0</v>
      </c>
      <c r="K18" s="113"/>
      <c r="L18" s="114" t="n">
        <f aca="false">IF(J18=0,0,IF(ISERROR(RANK(J18,$J$5:$J$23)),"",RANK(J18,$J$5:$J$23)))</f>
        <v>0</v>
      </c>
      <c r="M18" s="115" t="str">
        <f aca="false">IF(ISERROR(RANK(H18,$H$5:$H$22)),"",(RANK(H18,$H$5:$H$22)))</f>
        <v/>
      </c>
      <c r="N18" s="116" t="n">
        <f aca="false">+D18+J18+F18</f>
        <v>0</v>
      </c>
      <c r="O18" s="117"/>
      <c r="P18" s="117"/>
      <c r="Q18" s="117"/>
    </row>
    <row r="19" customFormat="false" ht="24.95" hidden="false" customHeight="true" outlineLevel="0" collapsed="false">
      <c r="A19" s="118"/>
      <c r="B19" s="107" t="str">
        <f aca="false">IF(ISERROR(VLOOKUP(A19,Teams!$A$2:$B$4688,2)),"",VLOOKUP(A19,Teams!$A$2:$B$4688,2))</f>
        <v/>
      </c>
      <c r="C19" s="108"/>
      <c r="D19" s="108"/>
      <c r="E19" s="108"/>
      <c r="F19" s="110"/>
      <c r="G19" s="110"/>
      <c r="H19" s="108"/>
      <c r="I19" s="111"/>
      <c r="J19" s="112" t="n">
        <f aca="false">I19-K19</f>
        <v>0</v>
      </c>
      <c r="K19" s="113"/>
      <c r="L19" s="114" t="n">
        <f aca="false">IF(J19=0,0,IF(ISERROR(RANK(J19,$J$5:$J$23)),"",RANK(J19,$J$5:$J$23)))</f>
        <v>0</v>
      </c>
      <c r="M19" s="115" t="str">
        <f aca="false">IF(ISERROR(RANK(H19,$H$5:$H$22)),"",(RANK(H19,$H$5:$H$22)))</f>
        <v/>
      </c>
      <c r="N19" s="116" t="n">
        <f aca="false">+D19+J19+F19</f>
        <v>0</v>
      </c>
      <c r="O19" s="117"/>
      <c r="P19" s="117"/>
      <c r="Q19" s="117"/>
    </row>
    <row r="20" customFormat="false" ht="24.95" hidden="false" customHeight="true" outlineLevel="0" collapsed="false">
      <c r="A20" s="118"/>
      <c r="B20" s="107" t="str">
        <f aca="false">IF(ISERROR(VLOOKUP(A20,Teams!$A$2:$B$4688,2)),"",VLOOKUP(A20,Teams!$A$2:$B$4688,2))</f>
        <v/>
      </c>
      <c r="C20" s="108"/>
      <c r="D20" s="108"/>
      <c r="E20" s="108"/>
      <c r="F20" s="110"/>
      <c r="G20" s="110"/>
      <c r="H20" s="111"/>
      <c r="I20" s="119"/>
      <c r="J20" s="112" t="n">
        <f aca="false">I20-K20</f>
        <v>0</v>
      </c>
      <c r="K20" s="113"/>
      <c r="L20" s="114" t="n">
        <f aca="false">IF(J20=0,0,IF(ISERROR(RANK(J20,$J$5:$J$23)),"",RANK(J20,$J$5:$J$23)))</f>
        <v>0</v>
      </c>
      <c r="M20" s="115" t="str">
        <f aca="false">IF(ISERROR(RANK(H20,$H$5:$H$22)),"",(RANK(H20,$H$5:$H$22)))</f>
        <v/>
      </c>
      <c r="N20" s="116" t="n">
        <f aca="false">+D20+J20+F20</f>
        <v>0</v>
      </c>
      <c r="O20" s="117"/>
      <c r="P20" s="117"/>
      <c r="Q20" s="117"/>
    </row>
    <row r="21" customFormat="false" ht="24.95" hidden="false" customHeight="true" outlineLevel="0" collapsed="false">
      <c r="A21" s="118"/>
      <c r="B21" s="120" t="s">
        <v>52</v>
      </c>
      <c r="C21" s="108"/>
      <c r="D21" s="108"/>
      <c r="E21" s="108"/>
      <c r="F21" s="110"/>
      <c r="G21" s="110"/>
      <c r="H21" s="111"/>
      <c r="I21" s="119"/>
      <c r="J21" s="112" t="n">
        <f aca="false">I21-K21</f>
        <v>0</v>
      </c>
      <c r="K21" s="113"/>
      <c r="L21" s="114" t="n">
        <f aca="false">IF(J21=0,0,IF(ISERROR(RANK(J21,$J$5:$J$23)),"",RANK(J21,$J$5:$J$23)))</f>
        <v>0</v>
      </c>
      <c r="M21" s="115" t="str">
        <f aca="false">IF(ISERROR(RANK(H21,$H$5:$H$22)),"",(RANK(H21,$H$5:$H$22)))</f>
        <v/>
      </c>
      <c r="N21" s="116" t="n">
        <f aca="false">+D21+J21+F21</f>
        <v>0</v>
      </c>
      <c r="O21" s="117"/>
      <c r="P21" s="117"/>
      <c r="Q21" s="117"/>
    </row>
    <row r="22" customFormat="false" ht="24.95" hidden="false" customHeight="true" outlineLevel="0" collapsed="false">
      <c r="A22" s="118"/>
      <c r="B22" s="120"/>
      <c r="C22" s="108"/>
      <c r="D22" s="108"/>
      <c r="E22" s="108"/>
      <c r="F22" s="110"/>
      <c r="G22" s="110"/>
      <c r="H22" s="111"/>
      <c r="I22" s="111"/>
      <c r="J22" s="112" t="n">
        <f aca="false">I22-K22</f>
        <v>0</v>
      </c>
      <c r="K22" s="113"/>
      <c r="L22" s="114" t="n">
        <f aca="false">IF(J22=0,0,IF(ISERROR(RANK(J22,$J$5:$J$23)),"",RANK(J22,$J$5:$J$23)))</f>
        <v>0</v>
      </c>
      <c r="M22" s="115" t="str">
        <f aca="false">IF(ISERROR(RANK(H22,$H$5:$H$22)),"",(RANK(H22,$H$5:$H$22)))</f>
        <v/>
      </c>
      <c r="N22" s="116" t="n">
        <f aca="false">+D22+J22+F22</f>
        <v>0</v>
      </c>
      <c r="O22" s="117"/>
      <c r="P22" s="117"/>
      <c r="Q22" s="117"/>
    </row>
    <row r="23" customFormat="false" ht="24.95" hidden="false" customHeight="true" outlineLevel="0" collapsed="false">
      <c r="A23" s="118"/>
      <c r="B23" s="120"/>
      <c r="C23" s="108"/>
      <c r="D23" s="108"/>
      <c r="E23" s="108"/>
      <c r="F23" s="110"/>
      <c r="G23" s="110"/>
      <c r="H23" s="111"/>
      <c r="I23" s="111"/>
      <c r="J23" s="112" t="n">
        <f aca="false">I23-K23</f>
        <v>0</v>
      </c>
      <c r="K23" s="113"/>
      <c r="L23" s="114" t="n">
        <f aca="false">IF(J23=0,0,IF(ISERROR(RANK(J23,$J$5:$J$23)),"",RANK(J23,$J$5:$J$23)))</f>
        <v>0</v>
      </c>
      <c r="M23" s="115"/>
      <c r="N23" s="116" t="n">
        <f aca="false">+D23+J23+F23</f>
        <v>0</v>
      </c>
      <c r="O23" s="117"/>
      <c r="P23" s="117"/>
      <c r="Q23" s="117"/>
    </row>
    <row r="24" customFormat="false" ht="24.95" hidden="false" customHeight="true" outlineLevel="0" collapsed="false">
      <c r="A24" s="118"/>
      <c r="B24" s="107" t="str">
        <f aca="false">IF(ISERROR(VLOOKUP(A24,Teams!$A$2:$B$4688,2)),"",VLOOKUP(A24,Teams!$A$2:$B$4688,2))</f>
        <v/>
      </c>
      <c r="C24" s="108"/>
      <c r="D24" s="108"/>
      <c r="E24" s="108"/>
      <c r="F24" s="110"/>
      <c r="G24" s="110"/>
      <c r="H24" s="111"/>
      <c r="I24" s="111"/>
      <c r="J24" s="112" t="n">
        <f aca="false">I24-K24</f>
        <v>0</v>
      </c>
      <c r="K24" s="113"/>
      <c r="L24" s="114"/>
      <c r="M24" s="115"/>
      <c r="N24" s="121"/>
      <c r="O24" s="117"/>
      <c r="P24" s="117"/>
      <c r="Q24" s="117"/>
    </row>
    <row r="25" customFormat="false" ht="24.95" hidden="false" customHeight="true" outlineLevel="0" collapsed="false">
      <c r="A25" s="106"/>
      <c r="B25" s="107" t="s">
        <v>45</v>
      </c>
      <c r="C25" s="108" t="n">
        <f aca="false">SUM(C5:C24)</f>
        <v>0</v>
      </c>
      <c r="D25" s="108" t="n">
        <f aca="false">SUM(D5:D24)</f>
        <v>0</v>
      </c>
      <c r="E25" s="108" t="n">
        <f aca="false">SUM(E5:E24)</f>
        <v>0</v>
      </c>
      <c r="F25" s="108" t="n">
        <f aca="false">SUM(F5:F24)</f>
        <v>0</v>
      </c>
      <c r="G25" s="108" t="n">
        <f aca="false">SUM(G5:G24)</f>
        <v>0</v>
      </c>
      <c r="H25" s="108" t="n">
        <f aca="false">SUM(H5:H24)</f>
        <v>0</v>
      </c>
      <c r="I25" s="108" t="n">
        <f aca="false">SUM(I5:I24)</f>
        <v>0</v>
      </c>
      <c r="J25" s="112" t="n">
        <f aca="false">I25-K25</f>
        <v>0</v>
      </c>
      <c r="K25" s="108" t="n">
        <f aca="false">SUM(K5:K24)</f>
        <v>0</v>
      </c>
      <c r="L25" s="114"/>
      <c r="M25" s="115"/>
      <c r="N25" s="108" t="n">
        <f aca="false">SUM(N5:N24)</f>
        <v>0</v>
      </c>
      <c r="O25" s="117" t="n">
        <f aca="false">SUM(O5:O24)</f>
        <v>0</v>
      </c>
      <c r="P25" s="117" t="n">
        <f aca="false">SUM(P5:P24)</f>
        <v>0</v>
      </c>
      <c r="Q25" s="117" t="n">
        <f aca="false">SUM(Q5:Q24)</f>
        <v>0</v>
      </c>
    </row>
    <row r="26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101" width="25.13"/>
    <col collapsed="false" customWidth="true" hidden="false" outlineLevel="0" max="3" min="3" style="24" width="8.28"/>
    <col collapsed="false" customWidth="true" hidden="false" outlineLevel="0" max="4" min="4" style="24" width="9.41"/>
    <col collapsed="false" customWidth="true" hidden="false" outlineLevel="0" max="5" min="5" style="25" width="11.56"/>
    <col collapsed="false" customWidth="true" hidden="false" outlineLevel="0" max="6" min="6" style="26" width="12.42"/>
    <col collapsed="false" customWidth="true" hidden="false" outlineLevel="0" max="7" min="7" style="24" width="16.42"/>
    <col collapsed="false" customWidth="true" hidden="false" outlineLevel="0" max="8" min="8" style="21" width="12.7"/>
    <col collapsed="false" customWidth="true" hidden="false" outlineLevel="0" max="9" min="9" style="21" width="20.28"/>
    <col collapsed="false" customWidth="true" hidden="false" outlineLevel="0" max="10" min="10" style="21" width="16.84"/>
    <col collapsed="false" customWidth="true" hidden="false" outlineLevel="0" max="11" min="11" style="21" width="9.99"/>
    <col collapsed="false" customWidth="true" hidden="false" outlineLevel="0" max="12" min="12" style="21" width="14.7"/>
    <col collapsed="false" customWidth="true" hidden="false" outlineLevel="0" max="13" min="13" style="21" width="12.99"/>
    <col collapsed="false" customWidth="true" hidden="false" outlineLevel="0" max="14" min="14" style="21" width="11.99"/>
    <col collapsed="false" customWidth="false" hidden="false" outlineLevel="0" max="15" min="15" style="124" width="9.14"/>
    <col collapsed="false" customWidth="true" hidden="false" outlineLevel="0" max="16" min="16" style="21" width="9.99"/>
    <col collapsed="false" customWidth="false" hidden="false" outlineLevel="0" max="257" min="17" style="21" width="9.14"/>
  </cols>
  <sheetData>
    <row r="1" customFormat="false" ht="15" hidden="false" customHeight="true" outlineLevel="0" collapsed="false">
      <c r="A1" s="27"/>
      <c r="B1" s="27"/>
      <c r="F1" s="25"/>
    </row>
    <row r="2" customFormat="false" ht="30" hidden="false" customHeight="true" outlineLevel="0" collapsed="false">
      <c r="A2" s="31" t="s">
        <v>59</v>
      </c>
      <c r="B2" s="33"/>
      <c r="C2" s="33"/>
      <c r="D2" s="33"/>
      <c r="E2" s="34"/>
      <c r="F2" s="34"/>
      <c r="G2" s="33"/>
      <c r="H2" s="31"/>
      <c r="I2" s="31"/>
      <c r="J2" s="31"/>
      <c r="K2" s="31"/>
      <c r="L2" s="31"/>
    </row>
    <row r="3" customFormat="false" ht="24.95" hidden="false" customHeight="true" outlineLevel="0" collapsed="false">
      <c r="A3" s="35"/>
      <c r="B3" s="36" t="s">
        <v>3</v>
      </c>
      <c r="C3" s="37" t="s">
        <v>20</v>
      </c>
      <c r="D3" s="37" t="s">
        <v>22</v>
      </c>
      <c r="E3" s="37" t="s">
        <v>23</v>
      </c>
      <c r="F3" s="38" t="s">
        <v>24</v>
      </c>
      <c r="G3" s="39"/>
      <c r="H3" s="37" t="s">
        <v>21</v>
      </c>
      <c r="I3" s="37" t="s">
        <v>25</v>
      </c>
      <c r="J3" s="40" t="s">
        <v>26</v>
      </c>
      <c r="K3" s="41"/>
      <c r="L3" s="37" t="s">
        <v>28</v>
      </c>
      <c r="M3" s="37"/>
      <c r="N3" s="37"/>
      <c r="O3" s="125"/>
    </row>
    <row r="4" customFormat="false" ht="34.5" hidden="false" customHeight="true" outlineLevel="0" collapsed="false">
      <c r="A4" s="35"/>
      <c r="B4" s="36" t="n">
        <f aca="false">COUNT($C$4:$C$28)</f>
        <v>0</v>
      </c>
      <c r="C4" s="44"/>
      <c r="D4" s="102" t="s">
        <v>31</v>
      </c>
      <c r="E4" s="102" t="s">
        <v>32</v>
      </c>
      <c r="F4" s="103" t="s">
        <v>33</v>
      </c>
      <c r="G4" s="103" t="s">
        <v>34</v>
      </c>
      <c r="H4" s="102" t="s">
        <v>30</v>
      </c>
      <c r="I4" s="104" t="s">
        <v>35</v>
      </c>
      <c r="J4" s="102" t="s">
        <v>36</v>
      </c>
      <c r="K4" s="102" t="s">
        <v>37</v>
      </c>
      <c r="L4" s="105" t="s">
        <v>38</v>
      </c>
      <c r="M4" s="105" t="s">
        <v>39</v>
      </c>
      <c r="N4" s="105" t="s">
        <v>40</v>
      </c>
      <c r="O4" s="125"/>
    </row>
    <row r="5" customFormat="false" ht="27" hidden="false" customHeight="true" outlineLevel="0" collapsed="false">
      <c r="A5" s="118"/>
      <c r="B5" s="107" t="str">
        <f aca="false">IF(ISERROR(VLOOKUP(A5,Teams!$A$2:$B$4688,2)),"",VLOOKUP(A5,Teams!$A$2:$B$4688,2))</f>
        <v/>
      </c>
      <c r="C5" s="108"/>
      <c r="D5" s="110"/>
      <c r="E5" s="126"/>
      <c r="F5" s="119"/>
      <c r="G5" s="112" t="n">
        <f aca="false">F5-I5</f>
        <v>0</v>
      </c>
      <c r="H5" s="127"/>
      <c r="I5" s="113"/>
      <c r="J5" s="114" t="n">
        <f aca="false">IF(G5=0,0,IF(ISERROR(RANK(G5,$G$4:$G$28)),"",RANK(G5,$G$4:$G$28)))</f>
        <v>0</v>
      </c>
      <c r="K5" s="115"/>
      <c r="L5" s="117"/>
      <c r="M5" s="117"/>
      <c r="N5" s="117" t="n">
        <f aca="false">+L5+M5</f>
        <v>0</v>
      </c>
    </row>
    <row r="6" customFormat="false" ht="24.95" hidden="false" customHeight="true" outlineLevel="0" collapsed="false">
      <c r="A6" s="118"/>
      <c r="B6" s="107" t="str">
        <f aca="false">IF(ISERROR(VLOOKUP(A6,Teams!$A$2:$B$4688,2)),"",VLOOKUP(A6,Teams!$A$2:$B$4688,2))</f>
        <v/>
      </c>
      <c r="C6" s="108"/>
      <c r="D6" s="110"/>
      <c r="E6" s="111"/>
      <c r="F6" s="119"/>
      <c r="G6" s="112" t="n">
        <f aca="false">F6-I6</f>
        <v>0</v>
      </c>
      <c r="H6" s="108"/>
      <c r="I6" s="113"/>
      <c r="J6" s="114" t="n">
        <f aca="false">IF(G6=0,0,IF(ISERROR(RANK(G6,$G$4:$G$28)),"",RANK(G6,$G$4:$G$28)))</f>
        <v>0</v>
      </c>
      <c r="K6" s="115"/>
      <c r="L6" s="117"/>
      <c r="M6" s="117"/>
      <c r="N6" s="117" t="n">
        <f aca="false">+L6+M6</f>
        <v>0</v>
      </c>
    </row>
    <row r="7" customFormat="false" ht="24.95" hidden="false" customHeight="true" outlineLevel="0" collapsed="false">
      <c r="A7" s="118"/>
      <c r="B7" s="107" t="str">
        <f aca="false">IF(ISERROR(VLOOKUP(A7,Teams!$A$2:$B$4688,2)),"",VLOOKUP(A7,Teams!$A$2:$B$4688,2))</f>
        <v/>
      </c>
      <c r="C7" s="108"/>
      <c r="D7" s="110"/>
      <c r="E7" s="111"/>
      <c r="F7" s="119"/>
      <c r="G7" s="112" t="n">
        <f aca="false">F7-I7</f>
        <v>0</v>
      </c>
      <c r="H7" s="108"/>
      <c r="I7" s="113"/>
      <c r="J7" s="114" t="n">
        <f aca="false">IF(G7=0,0,IF(ISERROR(RANK(G7,$G$4:$G$28)),"",RANK(G7,$G$4:$G$28)))</f>
        <v>0</v>
      </c>
      <c r="K7" s="115"/>
      <c r="L7" s="117"/>
      <c r="M7" s="117"/>
      <c r="N7" s="117" t="n">
        <f aca="false">+L7+M7</f>
        <v>0</v>
      </c>
      <c r="O7" s="128"/>
    </row>
    <row r="8" s="61" customFormat="true" ht="24.95" hidden="false" customHeight="true" outlineLevel="0" collapsed="false">
      <c r="A8" s="118"/>
      <c r="B8" s="107" t="str">
        <f aca="false">IF(ISERROR(VLOOKUP(A8,Teams!$A$2:$B$4688,2)),"",VLOOKUP(A8,Teams!$A$2:$B$4688,2))</f>
        <v/>
      </c>
      <c r="C8" s="108"/>
      <c r="D8" s="110"/>
      <c r="E8" s="111"/>
      <c r="F8" s="119"/>
      <c r="G8" s="112" t="n">
        <f aca="false">F8-I8</f>
        <v>0</v>
      </c>
      <c r="H8" s="108"/>
      <c r="I8" s="113"/>
      <c r="J8" s="114" t="n">
        <f aca="false">IF(G8=0,0,IF(ISERROR(RANK(G8,$G$4:$G$28)),"",RANK(G8,$G$4:$G$28)))</f>
        <v>0</v>
      </c>
      <c r="K8" s="115"/>
      <c r="L8" s="117"/>
      <c r="M8" s="117"/>
      <c r="N8" s="117" t="n">
        <f aca="false">+L8+M8</f>
        <v>0</v>
      </c>
      <c r="O8" s="129"/>
      <c r="P8" s="130"/>
    </row>
    <row r="9" customFormat="false" ht="24.95" hidden="false" customHeight="true" outlineLevel="0" collapsed="false">
      <c r="A9" s="118"/>
      <c r="B9" s="107" t="str">
        <f aca="false">IF(ISERROR(VLOOKUP(A9,Teams!$A$2:$B$4688,2)),"",VLOOKUP(A9,Teams!$A$2:$B$4688,2))</f>
        <v/>
      </c>
      <c r="C9" s="108"/>
      <c r="D9" s="110"/>
      <c r="E9" s="111"/>
      <c r="F9" s="111"/>
      <c r="G9" s="112" t="n">
        <f aca="false">F9-I9</f>
        <v>0</v>
      </c>
      <c r="H9" s="108"/>
      <c r="I9" s="113"/>
      <c r="J9" s="114" t="n">
        <f aca="false">IF(G9=0,0,IF(ISERROR(RANK(G9,$G$4:$G$28)),"",RANK(G9,$G$4:$G$28)))</f>
        <v>0</v>
      </c>
      <c r="K9" s="115"/>
      <c r="L9" s="117"/>
      <c r="M9" s="117"/>
      <c r="N9" s="117"/>
      <c r="O9" s="131"/>
    </row>
    <row r="10" customFormat="false" ht="24.95" hidden="false" customHeight="true" outlineLevel="0" collapsed="false">
      <c r="A10" s="106"/>
      <c r="B10" s="107" t="str">
        <f aca="false">IF(ISERROR(VLOOKUP(A10,Teams!$A$2:$B$4688,2)),"",VLOOKUP(A10,Teams!$A$2:$B$4688,2))</f>
        <v/>
      </c>
      <c r="C10" s="108"/>
      <c r="D10" s="110"/>
      <c r="E10" s="111"/>
      <c r="F10" s="119"/>
      <c r="G10" s="112" t="n">
        <f aca="false">F10-I10</f>
        <v>0</v>
      </c>
      <c r="H10" s="108"/>
      <c r="I10" s="113"/>
      <c r="J10" s="114" t="n">
        <f aca="false">IF(G10=0,0,IF(ISERROR(RANK(G10,$G$4:$G$28)),"",RANK(G10,$G$4:$G$28)))</f>
        <v>0</v>
      </c>
      <c r="K10" s="115" t="str">
        <f aca="false">IF(ISERROR(RANK(E10,$E$5:$E$13)),"",(RANK(E10,$E$5:$E$13)))</f>
        <v/>
      </c>
      <c r="L10" s="117"/>
      <c r="M10" s="117"/>
      <c r="N10" s="117"/>
      <c r="O10" s="132"/>
      <c r="P10" s="133"/>
    </row>
    <row r="11" customFormat="false" ht="24.95" hidden="false" customHeight="true" outlineLevel="0" collapsed="false">
      <c r="A11" s="118"/>
      <c r="B11" s="107" t="str">
        <f aca="false">IF(ISERROR(VLOOKUP(A11,Teams!$A$2:$B$4688,2)),"",VLOOKUP(A11,Teams!$A$2:$B$4688,2))</f>
        <v/>
      </c>
      <c r="C11" s="108"/>
      <c r="D11" s="110"/>
      <c r="E11" s="108"/>
      <c r="F11" s="119"/>
      <c r="G11" s="112" t="n">
        <f aca="false">F11-I11</f>
        <v>0</v>
      </c>
      <c r="H11" s="108"/>
      <c r="I11" s="113"/>
      <c r="J11" s="114" t="n">
        <f aca="false">IF(G11=0,0,IF(ISERROR(RANK(G11,$G$4:$G$28)),"",RANK(G11,$G$4:$G$28)))</f>
        <v>0</v>
      </c>
      <c r="K11" s="115"/>
      <c r="L11" s="117"/>
      <c r="M11" s="117"/>
      <c r="N11" s="117"/>
      <c r="O11" s="125"/>
    </row>
    <row r="12" customFormat="false" ht="24.95" hidden="false" customHeight="true" outlineLevel="0" collapsed="false">
      <c r="A12" s="118"/>
      <c r="B12" s="107" t="str">
        <f aca="false">IF(ISERROR(VLOOKUP(A12,Teams!$A$2:$B$4688,2)),"",VLOOKUP(A12,Teams!$A$2:$B$4688,2))</f>
        <v/>
      </c>
      <c r="C12" s="108"/>
      <c r="D12" s="110"/>
      <c r="E12" s="111"/>
      <c r="F12" s="111"/>
      <c r="G12" s="112" t="n">
        <f aca="false">F12-I12</f>
        <v>0</v>
      </c>
      <c r="H12" s="108"/>
      <c r="I12" s="113"/>
      <c r="J12" s="114" t="n">
        <f aca="false">IF(G12=0,0,IF(ISERROR(RANK(G12,$G$4:$G$28)),"",RANK(G12,$G$4:$G$28)))</f>
        <v>0</v>
      </c>
      <c r="K12" s="114"/>
      <c r="L12" s="117"/>
      <c r="M12" s="117"/>
      <c r="N12" s="117" t="n">
        <f aca="false">+L12+M12</f>
        <v>0</v>
      </c>
      <c r="O12" s="125"/>
    </row>
    <row r="13" customFormat="false" ht="24.95" hidden="false" customHeight="true" outlineLevel="0" collapsed="false">
      <c r="A13" s="118"/>
      <c r="B13" s="107" t="str">
        <f aca="false">IF(ISERROR(VLOOKUP(A13,Teams!$A$2:$B$4688,2)),"",VLOOKUP(A13,Teams!$A$2:$B$4688,2))</f>
        <v/>
      </c>
      <c r="C13" s="108"/>
      <c r="D13" s="110"/>
      <c r="E13" s="111"/>
      <c r="F13" s="119"/>
      <c r="G13" s="112" t="n">
        <f aca="false">F13-I13</f>
        <v>0</v>
      </c>
      <c r="H13" s="108"/>
      <c r="I13" s="113"/>
      <c r="J13" s="114" t="n">
        <f aca="false">IF(G13=0,0,IF(ISERROR(RANK(G13,$G$4:$G$28)),"",RANK(G13,$G$4:$G$28)))</f>
        <v>0</v>
      </c>
      <c r="K13" s="115"/>
      <c r="L13" s="117"/>
      <c r="M13" s="117"/>
      <c r="N13" s="117"/>
      <c r="O13" s="125"/>
    </row>
    <row r="14" customFormat="false" ht="24.95" hidden="false" customHeight="true" outlineLevel="0" collapsed="false">
      <c r="A14" s="118"/>
      <c r="B14" s="107" t="str">
        <f aca="false">IF(ISERROR(VLOOKUP(A14,Teams!$A$2:$B$4688,2)),"",VLOOKUP(A14,Teams!$A$2:$B$4688,2))</f>
        <v/>
      </c>
      <c r="C14" s="108"/>
      <c r="D14" s="110"/>
      <c r="E14" s="111"/>
      <c r="F14" s="119"/>
      <c r="G14" s="112" t="n">
        <f aca="false">F14-I14</f>
        <v>0</v>
      </c>
      <c r="H14" s="108"/>
      <c r="I14" s="113"/>
      <c r="J14" s="114" t="n">
        <f aca="false">IF(G14=0,0,IF(ISERROR(RANK(G14,$G$4:$G$28)),"",RANK(G14,$G$4:$G$28)))</f>
        <v>0</v>
      </c>
      <c r="K14" s="115"/>
      <c r="L14" s="117"/>
      <c r="M14" s="117"/>
      <c r="N14" s="117"/>
      <c r="O14" s="125"/>
    </row>
    <row r="15" customFormat="false" ht="24.95" hidden="false" customHeight="true" outlineLevel="0" collapsed="false">
      <c r="A15" s="106"/>
      <c r="B15" s="107" t="str">
        <f aca="false">IF(ISERROR(VLOOKUP(A15,Teams!$A$2:$B$4688,2)),"",VLOOKUP(A15,Teams!$A$2:$B$4688,2))</f>
        <v/>
      </c>
      <c r="C15" s="108"/>
      <c r="D15" s="110"/>
      <c r="E15" s="111"/>
      <c r="F15" s="119"/>
      <c r="G15" s="112" t="n">
        <f aca="false">F15-I15</f>
        <v>0</v>
      </c>
      <c r="H15" s="108"/>
      <c r="I15" s="113"/>
      <c r="J15" s="114" t="n">
        <f aca="false">IF(G15=0,0,IF(ISERROR(RANK(G15,$G$4:$G$28)),"",RANK(G15,$G$4:$G$28)))</f>
        <v>0</v>
      </c>
      <c r="K15" s="115"/>
      <c r="L15" s="117"/>
      <c r="M15" s="117"/>
      <c r="N15" s="117"/>
    </row>
    <row r="16" customFormat="false" ht="24.95" hidden="false" customHeight="true" outlineLevel="0" collapsed="false">
      <c r="A16" s="118"/>
      <c r="B16" s="107" t="str">
        <f aca="false">IF(ISERROR(VLOOKUP(A16,Teams!$A$2:$B$4688,2)),"",VLOOKUP(A16,Teams!$A$2:$B$4688,2))</f>
        <v/>
      </c>
      <c r="C16" s="108"/>
      <c r="D16" s="110"/>
      <c r="E16" s="111"/>
      <c r="F16" s="119"/>
      <c r="G16" s="112" t="n">
        <f aca="false">F16-I16</f>
        <v>0</v>
      </c>
      <c r="H16" s="108"/>
      <c r="I16" s="113"/>
      <c r="J16" s="114" t="n">
        <f aca="false">IF(G16=0,0,IF(ISERROR(RANK(G16,$G$4:$G$28)),"",RANK(G16,$G$4:$G$28)))</f>
        <v>0</v>
      </c>
      <c r="K16" s="115"/>
      <c r="L16" s="117"/>
      <c r="M16" s="117"/>
      <c r="N16" s="117" t="n">
        <f aca="false">+L16+M16</f>
        <v>0</v>
      </c>
      <c r="O16" s="128"/>
    </row>
    <row r="17" s="61" customFormat="true" ht="24.95" hidden="false" customHeight="true" outlineLevel="0" collapsed="false">
      <c r="A17" s="118"/>
      <c r="B17" s="107" t="str">
        <f aca="false">IF(ISERROR(VLOOKUP(A17,Teams!$A$2:$B$4688,2)),"",VLOOKUP(A17,Teams!$A$2:$B$4688,2))</f>
        <v/>
      </c>
      <c r="C17" s="108"/>
      <c r="D17" s="110"/>
      <c r="E17" s="111"/>
      <c r="F17" s="119"/>
      <c r="G17" s="112" t="n">
        <f aca="false">F17-I17</f>
        <v>0</v>
      </c>
      <c r="H17" s="108"/>
      <c r="I17" s="113"/>
      <c r="J17" s="114" t="n">
        <f aca="false">IF(G17=0,0,IF(ISERROR(RANK(G17,$G$4:$G$28)),"",RANK(G17,$G$4:$G$28)))</f>
        <v>0</v>
      </c>
      <c r="K17" s="115"/>
      <c r="L17" s="117"/>
      <c r="M17" s="117"/>
      <c r="N17" s="117" t="n">
        <f aca="false">+L17+M17</f>
        <v>0</v>
      </c>
      <c r="O17" s="129"/>
    </row>
    <row r="18" customFormat="false" ht="24.95" hidden="false" customHeight="true" outlineLevel="0" collapsed="false">
      <c r="A18" s="118"/>
      <c r="B18" s="107" t="str">
        <f aca="false">IF(ISERROR(VLOOKUP(A18,Teams!$A$2:$B$4688,2)),"",VLOOKUP(A18,Teams!$A$2:$B$4688,2))</f>
        <v/>
      </c>
      <c r="C18" s="108"/>
      <c r="D18" s="110"/>
      <c r="E18" s="134"/>
      <c r="F18" s="119"/>
      <c r="G18" s="112" t="n">
        <f aca="false">F18-I18</f>
        <v>0</v>
      </c>
      <c r="H18" s="108"/>
      <c r="I18" s="113"/>
      <c r="J18" s="114" t="n">
        <f aca="false">IF(G18=0,0,IF(ISERROR(RANK(G18,$G$4:$G$28)),"",RANK(G18,$G$4:$G$28)))</f>
        <v>0</v>
      </c>
      <c r="K18" s="115"/>
      <c r="L18" s="117"/>
      <c r="M18" s="117"/>
      <c r="N18" s="117" t="n">
        <f aca="false">+L18+M18</f>
        <v>0</v>
      </c>
      <c r="O18" s="132"/>
    </row>
    <row r="19" customFormat="false" ht="24.95" hidden="false" customHeight="true" outlineLevel="0" collapsed="false">
      <c r="A19" s="118"/>
      <c r="B19" s="107" t="str">
        <f aca="false">IF(ISERROR(VLOOKUP(A19,Teams!$A$2:$B$4688,2)),"",VLOOKUP(A19,Teams!$A$2:$B$4688,2))</f>
        <v/>
      </c>
      <c r="C19" s="108"/>
      <c r="D19" s="110"/>
      <c r="E19" s="111"/>
      <c r="F19" s="111"/>
      <c r="G19" s="112" t="n">
        <f aca="false">F19-I19</f>
        <v>0</v>
      </c>
      <c r="H19" s="108"/>
      <c r="I19" s="113"/>
      <c r="J19" s="114" t="n">
        <f aca="false">IF(G19=0,0,IF(ISERROR(RANK(G19,$G$4:$G$28)),"",RANK(G19,$G$4:$G$28)))</f>
        <v>0</v>
      </c>
      <c r="K19" s="115"/>
      <c r="L19" s="117"/>
      <c r="M19" s="117"/>
      <c r="N19" s="117"/>
      <c r="O19" s="125"/>
    </row>
    <row r="20" customFormat="false" ht="24.95" hidden="false" customHeight="true" outlineLevel="0" collapsed="false">
      <c r="A20" s="118"/>
      <c r="B20" s="107" t="str">
        <f aca="false">IF(ISERROR(VLOOKUP(A20,Teams!$A$2:$B$4688,2)),"",VLOOKUP(A20,Teams!$A$2:$B$4688,2))</f>
        <v/>
      </c>
      <c r="C20" s="108"/>
      <c r="D20" s="108"/>
      <c r="E20" s="135"/>
      <c r="F20" s="119"/>
      <c r="G20" s="112" t="n">
        <f aca="false">F20-I20</f>
        <v>0</v>
      </c>
      <c r="H20" s="108"/>
      <c r="I20" s="113"/>
      <c r="J20" s="114" t="n">
        <f aca="false">IF(G20=0,0,IF(ISERROR(RANK(G20,$G$4:$G$28)),"",RANK(G20,$G$4:$G$28)))</f>
        <v>0</v>
      </c>
      <c r="K20" s="115"/>
      <c r="L20" s="117"/>
      <c r="M20" s="117"/>
      <c r="N20" s="117"/>
      <c r="O20" s="125"/>
    </row>
    <row r="21" customFormat="false" ht="24.95" hidden="false" customHeight="true" outlineLevel="0" collapsed="false">
      <c r="A21" s="118"/>
      <c r="B21" s="107" t="str">
        <f aca="false">IF(ISERROR(VLOOKUP(A21,Teams!$A$2:$B$4688,2)),"",VLOOKUP(A21,Teams!$A$2:$B$4688,2))</f>
        <v/>
      </c>
      <c r="C21" s="108"/>
      <c r="D21" s="110"/>
      <c r="E21" s="108"/>
      <c r="F21" s="111"/>
      <c r="G21" s="112" t="n">
        <f aca="false">F21-I21</f>
        <v>0</v>
      </c>
      <c r="H21" s="108"/>
      <c r="I21" s="113"/>
      <c r="J21" s="114" t="n">
        <f aca="false">IF(G21=0,0,IF(ISERROR(RANK(G21,$G$4:$G$28)),"",RANK(G21,$G$4:$G$28)))</f>
        <v>0</v>
      </c>
      <c r="K21" s="115"/>
      <c r="L21" s="117"/>
      <c r="M21" s="117"/>
      <c r="N21" s="117"/>
      <c r="O21" s="125"/>
    </row>
    <row r="22" customFormat="false" ht="24.95" hidden="false" customHeight="true" outlineLevel="0" collapsed="false">
      <c r="A22" s="106"/>
      <c r="B22" s="107" t="str">
        <f aca="false">IF(ISERROR(VLOOKUP(A22,Teams!$A$2:$B$4688,2)),"",VLOOKUP(A22,Teams!$A$2:$B$4688,2))</f>
        <v/>
      </c>
      <c r="C22" s="108"/>
      <c r="D22" s="110"/>
      <c r="E22" s="108"/>
      <c r="F22" s="111"/>
      <c r="G22" s="112" t="n">
        <f aca="false">F22-I22</f>
        <v>0</v>
      </c>
      <c r="H22" s="108"/>
      <c r="I22" s="113"/>
      <c r="J22" s="114" t="n">
        <f aca="false">IF(G22=0,0,IF(ISERROR(RANK(G22,$G$4:$G$28)),"",RANK(G22,$G$4:$G$28)))</f>
        <v>0</v>
      </c>
      <c r="K22" s="115"/>
      <c r="L22" s="117"/>
      <c r="M22" s="117"/>
      <c r="N22" s="117"/>
      <c r="O22" s="125"/>
    </row>
    <row r="23" customFormat="false" ht="24.95" hidden="false" customHeight="true" outlineLevel="0" collapsed="false">
      <c r="A23" s="118"/>
      <c r="B23" s="107" t="str">
        <f aca="false">IF(ISERROR(VLOOKUP(A23,Teams!$A$2:$B$4688,2)),"",VLOOKUP(A23,Teams!$A$2:$B$4688,2))</f>
        <v/>
      </c>
      <c r="C23" s="108"/>
      <c r="D23" s="110"/>
      <c r="E23" s="111"/>
      <c r="F23" s="119"/>
      <c r="G23" s="112" t="n">
        <f aca="false">F23-I23</f>
        <v>0</v>
      </c>
      <c r="H23" s="108"/>
      <c r="I23" s="113"/>
      <c r="J23" s="114" t="n">
        <f aca="false">IF(G23=0,0,IF(ISERROR(RANK(G23,$G$4:$G$28)),"",RANK(G23,$G$4:$G$28)))</f>
        <v>0</v>
      </c>
      <c r="K23" s="115"/>
      <c r="L23" s="117"/>
      <c r="M23" s="117"/>
      <c r="N23" s="117"/>
      <c r="O23" s="132"/>
    </row>
    <row r="24" customFormat="false" ht="24.95" hidden="false" customHeight="true" outlineLevel="0" collapsed="false">
      <c r="A24" s="118"/>
      <c r="B24" s="107" t="str">
        <f aca="false">IF(ISERROR(VLOOKUP(A24,Teams!$A$2:$B$4688,2)),"",VLOOKUP(A24,Teams!$A$2:$B$4688,2))</f>
        <v/>
      </c>
      <c r="C24" s="108"/>
      <c r="D24" s="110"/>
      <c r="E24" s="111"/>
      <c r="F24" s="111"/>
      <c r="G24" s="112" t="n">
        <f aca="false">F24-I24</f>
        <v>0</v>
      </c>
      <c r="H24" s="108"/>
      <c r="I24" s="113"/>
      <c r="J24" s="114" t="n">
        <f aca="false">IF(G24=0,0,IF(ISERROR(RANK(G24,$G$4:$G$28)),"",RANK(G24,$G$4:$G$28)))</f>
        <v>0</v>
      </c>
      <c r="K24" s="115"/>
      <c r="L24" s="117"/>
      <c r="M24" s="117"/>
      <c r="N24" s="117"/>
      <c r="O24" s="125"/>
    </row>
    <row r="25" customFormat="false" ht="24.95" hidden="false" customHeight="true" outlineLevel="0" collapsed="false">
      <c r="A25" s="118"/>
      <c r="B25" s="107" t="str">
        <f aca="false">IF(ISERROR(VLOOKUP(A25,Teams!$A$2:$B$4688,2)),"",VLOOKUP(A25,Teams!$A$2:$B$4688,2))</f>
        <v/>
      </c>
      <c r="C25" s="108"/>
      <c r="D25" s="108"/>
      <c r="E25" s="110"/>
      <c r="F25" s="111"/>
      <c r="G25" s="112" t="n">
        <f aca="false">F25-I25</f>
        <v>0</v>
      </c>
      <c r="H25" s="108"/>
      <c r="I25" s="113"/>
      <c r="J25" s="114" t="n">
        <f aca="false">IF(G25=0,0,IF(ISERROR(RANK(G25,$G$4:$G$28)),"",RANK(G25,$G$4:$G$28)))</f>
        <v>0</v>
      </c>
      <c r="K25" s="115" t="str">
        <f aca="false">IF(ISERROR(RANK(E25,$E$5:$E$13)),"",(RANK(E25,$E$5:$E$13)))</f>
        <v/>
      </c>
      <c r="L25" s="117"/>
      <c r="M25" s="117"/>
      <c r="N25" s="117"/>
      <c r="O25" s="125"/>
    </row>
    <row r="26" customFormat="false" ht="24.95" hidden="false" customHeight="true" outlineLevel="0" collapsed="false">
      <c r="A26" s="118"/>
      <c r="B26" s="107" t="str">
        <f aca="false">IF(ISERROR(VLOOKUP(A26,Teams!$A$2:$B$4688,2)),"",VLOOKUP(A26,Teams!$A$2:$B$4688,2))</f>
        <v/>
      </c>
      <c r="C26" s="108"/>
      <c r="D26" s="110"/>
      <c r="E26" s="111"/>
      <c r="F26" s="119"/>
      <c r="G26" s="112" t="n">
        <f aca="false">F26-I26</f>
        <v>0</v>
      </c>
      <c r="H26" s="108"/>
      <c r="I26" s="113"/>
      <c r="J26" s="114" t="n">
        <f aca="false">IF(G26=0,0,IF(ISERROR(RANK(G26,$G$4:$G$28)),"",RANK(G26,$G$4:$G$28)))</f>
        <v>0</v>
      </c>
      <c r="K26" s="115"/>
      <c r="L26" s="117"/>
      <c r="M26" s="117"/>
      <c r="N26" s="117"/>
      <c r="O26" s="125"/>
    </row>
    <row r="27" customFormat="false" ht="24.95" hidden="false" customHeight="true" outlineLevel="0" collapsed="false">
      <c r="A27" s="118"/>
      <c r="B27" s="107" t="str">
        <f aca="false">IF(ISERROR(VLOOKUP(A27,Teams!$A$2:$B$4688,2)),"",VLOOKUP(A27,Teams!$A$2:$B$4688,2))</f>
        <v/>
      </c>
      <c r="C27" s="108"/>
      <c r="D27" s="110"/>
      <c r="E27" s="111"/>
      <c r="F27" s="111"/>
      <c r="G27" s="112" t="n">
        <f aca="false">F27-I27</f>
        <v>0</v>
      </c>
      <c r="H27" s="108"/>
      <c r="I27" s="113"/>
      <c r="J27" s="114" t="n">
        <f aca="false">IF(G27=0,0,IF(ISERROR(RANK(G27,$G$4:$G$28)),"",RANK(G27,$G$4:$G$28)))</f>
        <v>0</v>
      </c>
      <c r="K27" s="115"/>
      <c r="L27" s="117"/>
      <c r="M27" s="117"/>
      <c r="N27" s="117"/>
      <c r="O27" s="125"/>
    </row>
    <row r="28" customFormat="false" ht="24.95" hidden="false" customHeight="true" outlineLevel="0" collapsed="false">
      <c r="A28" s="118"/>
      <c r="B28" s="107" t="str">
        <f aca="false">IF(ISERROR(VLOOKUP(A28,Teams!$A$2:$B$4688,2)),"",VLOOKUP(A28,Teams!$A$2:$B$4688,2))</f>
        <v/>
      </c>
      <c r="C28" s="108"/>
      <c r="D28" s="110"/>
      <c r="E28" s="111"/>
      <c r="F28" s="111"/>
      <c r="G28" s="112"/>
      <c r="H28" s="108"/>
      <c r="I28" s="113"/>
      <c r="J28" s="114"/>
      <c r="K28" s="115"/>
      <c r="L28" s="117"/>
      <c r="M28" s="117"/>
      <c r="N28" s="117"/>
      <c r="O28" s="125"/>
    </row>
    <row r="29" customFormat="false" ht="24.95" hidden="false" customHeight="true" outlineLevel="0" collapsed="false">
      <c r="A29" s="118"/>
      <c r="B29" s="107"/>
      <c r="C29" s="108"/>
      <c r="D29" s="110"/>
      <c r="E29" s="111"/>
      <c r="F29" s="111"/>
      <c r="G29" s="112"/>
      <c r="H29" s="108"/>
      <c r="I29" s="113"/>
      <c r="J29" s="114"/>
      <c r="K29" s="115"/>
      <c r="L29" s="117"/>
      <c r="M29" s="117"/>
      <c r="N29" s="117"/>
      <c r="O29" s="125"/>
    </row>
    <row r="30" customFormat="false" ht="24.95" hidden="false" customHeight="true" outlineLevel="0" collapsed="false">
      <c r="A30" s="106"/>
      <c r="B30" s="107"/>
      <c r="C30" s="108" t="n">
        <f aca="false">SUM(C5:C28)</f>
        <v>0</v>
      </c>
      <c r="D30" s="108" t="n">
        <f aca="false">SUM(D5:D22)</f>
        <v>0</v>
      </c>
      <c r="E30" s="108" t="n">
        <f aca="false">SUM(E5:E22)</f>
        <v>0</v>
      </c>
      <c r="F30" s="108" t="n">
        <f aca="false">SUM(F5:F22)</f>
        <v>0</v>
      </c>
      <c r="G30" s="112" t="n">
        <f aca="false">SUM(G5:G22)</f>
        <v>0</v>
      </c>
      <c r="H30" s="108" t="n">
        <f aca="false">SUM(H5:H22)</f>
        <v>0</v>
      </c>
      <c r="I30" s="113"/>
      <c r="J30" s="114"/>
      <c r="K30" s="115"/>
      <c r="L30" s="117" t="n">
        <f aca="false">SUM(L5:L28)</f>
        <v>0</v>
      </c>
      <c r="M30" s="117" t="n">
        <f aca="false">SUM(M5:M28)</f>
        <v>0</v>
      </c>
      <c r="N30" s="117" t="n">
        <f aca="false">SUM(N5:N28)</f>
        <v>0</v>
      </c>
      <c r="O30" s="12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8" zeroHeight="false" outlineLevelRow="0" outlineLevelCol="0"/>
  <cols>
    <col collapsed="false" customWidth="false" hidden="false" outlineLevel="0" max="1" min="1" style="136" width="9.14"/>
    <col collapsed="false" customWidth="true" hidden="false" outlineLevel="0" max="2" min="2" style="137" width="26.56"/>
    <col collapsed="false" customWidth="true" hidden="false" outlineLevel="0" max="3" min="3" style="136" width="12.14"/>
    <col collapsed="false" customWidth="true" hidden="false" outlineLevel="0" max="4" min="4" style="136" width="12.99"/>
    <col collapsed="false" customWidth="false" hidden="false" outlineLevel="0" max="257" min="5" style="138" width="9.14"/>
  </cols>
  <sheetData>
    <row r="1" customFormat="false" ht="18.75" hidden="false" customHeight="false" outlineLevel="0" collapsed="false">
      <c r="A1" s="139" t="s">
        <v>2</v>
      </c>
      <c r="B1" s="140" t="s">
        <v>3</v>
      </c>
      <c r="C1" s="141" t="s">
        <v>60</v>
      </c>
      <c r="D1" s="142" t="s">
        <v>61</v>
      </c>
    </row>
    <row r="2" customFormat="false" ht="18" hidden="false" customHeight="false" outlineLevel="0" collapsed="false">
      <c r="A2" s="143" t="n">
        <v>1</v>
      </c>
      <c r="B2" s="144" t="s">
        <v>62</v>
      </c>
      <c r="C2" s="143" t="s">
        <v>41</v>
      </c>
      <c r="D2" s="143" t="s">
        <v>41</v>
      </c>
    </row>
    <row r="3" customFormat="false" ht="18" hidden="false" customHeight="false" outlineLevel="0" collapsed="false">
      <c r="A3" s="145" t="n">
        <v>2</v>
      </c>
      <c r="B3" s="144" t="s">
        <v>63</v>
      </c>
      <c r="C3" s="143"/>
      <c r="D3" s="143"/>
    </row>
    <row r="4" customFormat="false" ht="18" hidden="false" customHeight="false" outlineLevel="0" collapsed="false">
      <c r="A4" s="143" t="n">
        <v>3</v>
      </c>
      <c r="B4" s="144" t="s">
        <v>64</v>
      </c>
      <c r="C4" s="143" t="s">
        <v>41</v>
      </c>
      <c r="D4" s="143" t="s">
        <v>41</v>
      </c>
    </row>
    <row r="5" customFormat="false" ht="18" hidden="false" customHeight="false" outlineLevel="0" collapsed="false">
      <c r="A5" s="145" t="n">
        <v>4</v>
      </c>
      <c r="B5" s="144" t="s">
        <v>65</v>
      </c>
      <c r="C5" s="143" t="s">
        <v>41</v>
      </c>
      <c r="D5" s="143" t="s">
        <v>41</v>
      </c>
    </row>
    <row r="6" customFormat="false" ht="18" hidden="false" customHeight="false" outlineLevel="0" collapsed="false">
      <c r="A6" s="143" t="n">
        <v>5</v>
      </c>
      <c r="B6" s="144" t="s">
        <v>66</v>
      </c>
      <c r="C6" s="143"/>
      <c r="D6" s="143"/>
    </row>
    <row r="7" customFormat="false" ht="18" hidden="false" customHeight="false" outlineLevel="0" collapsed="false">
      <c r="A7" s="145" t="n">
        <v>6</v>
      </c>
      <c r="B7" s="144" t="s">
        <v>67</v>
      </c>
      <c r="C7" s="143" t="s">
        <v>41</v>
      </c>
      <c r="D7" s="143" t="s">
        <v>41</v>
      </c>
    </row>
    <row r="8" customFormat="false" ht="18" hidden="false" customHeight="false" outlineLevel="0" collapsed="false">
      <c r="A8" s="143" t="n">
        <v>7</v>
      </c>
      <c r="B8" s="144" t="s">
        <v>68</v>
      </c>
      <c r="C8" s="143" t="s">
        <v>41</v>
      </c>
      <c r="D8" s="143" t="s">
        <v>41</v>
      </c>
    </row>
    <row r="9" customFormat="false" ht="18" hidden="false" customHeight="false" outlineLevel="0" collapsed="false">
      <c r="A9" s="143" t="n">
        <v>8</v>
      </c>
      <c r="B9" s="144" t="s">
        <v>69</v>
      </c>
      <c r="C9" s="143" t="s">
        <v>41</v>
      </c>
      <c r="D9" s="143" t="s">
        <v>41</v>
      </c>
    </row>
    <row r="10" customFormat="false" ht="18" hidden="false" customHeight="false" outlineLevel="0" collapsed="false">
      <c r="A10" s="145" t="n">
        <v>9</v>
      </c>
      <c r="B10" s="144" t="s">
        <v>70</v>
      </c>
      <c r="C10" s="143" t="s">
        <v>41</v>
      </c>
      <c r="D10" s="143" t="s">
        <v>41</v>
      </c>
    </row>
    <row r="11" customFormat="false" ht="18" hidden="false" customHeight="false" outlineLevel="0" collapsed="false">
      <c r="A11" s="143" t="n">
        <v>10</v>
      </c>
      <c r="B11" s="144" t="s">
        <v>71</v>
      </c>
      <c r="C11" s="143" t="s">
        <v>41</v>
      </c>
      <c r="D11" s="143" t="s">
        <v>41</v>
      </c>
    </row>
    <row r="12" customFormat="false" ht="18" hidden="false" customHeight="false" outlineLevel="0" collapsed="false">
      <c r="A12" s="143" t="n">
        <v>11</v>
      </c>
      <c r="B12" s="144" t="s">
        <v>72</v>
      </c>
      <c r="C12" s="143"/>
      <c r="D12" s="143"/>
    </row>
    <row r="13" customFormat="false" ht="18" hidden="false" customHeight="false" outlineLevel="0" collapsed="false">
      <c r="A13" s="145" t="n">
        <v>12</v>
      </c>
      <c r="B13" s="144" t="s">
        <v>73</v>
      </c>
      <c r="C13" s="143" t="s">
        <v>41</v>
      </c>
      <c r="D13" s="143" t="s">
        <v>41</v>
      </c>
    </row>
    <row r="14" customFormat="false" ht="18" hidden="false" customHeight="false" outlineLevel="0" collapsed="false">
      <c r="A14" s="143" t="n">
        <v>13</v>
      </c>
      <c r="B14" s="144" t="s">
        <v>74</v>
      </c>
      <c r="C14" s="143" t="s">
        <v>41</v>
      </c>
      <c r="D14" s="143" t="s">
        <v>41</v>
      </c>
    </row>
    <row r="15" customFormat="false" ht="18" hidden="false" customHeight="false" outlineLevel="0" collapsed="false">
      <c r="A15" s="143" t="n">
        <v>14</v>
      </c>
      <c r="B15" s="144" t="s">
        <v>75</v>
      </c>
      <c r="C15" s="143" t="s">
        <v>41</v>
      </c>
      <c r="D15" s="143" t="s">
        <v>41</v>
      </c>
    </row>
    <row r="16" customFormat="false" ht="18" hidden="false" customHeight="false" outlineLevel="0" collapsed="false">
      <c r="A16" s="145" t="n">
        <v>15</v>
      </c>
      <c r="B16" s="144" t="s">
        <v>76</v>
      </c>
      <c r="C16" s="143" t="s">
        <v>41</v>
      </c>
      <c r="D16" s="143" t="s">
        <v>41</v>
      </c>
    </row>
    <row r="17" customFormat="false" ht="18" hidden="false" customHeight="false" outlineLevel="0" collapsed="false">
      <c r="A17" s="143" t="n">
        <v>16</v>
      </c>
      <c r="B17" s="144" t="s">
        <v>77</v>
      </c>
      <c r="C17" s="143" t="s">
        <v>41</v>
      </c>
      <c r="D17" s="143" t="s">
        <v>41</v>
      </c>
    </row>
    <row r="18" customFormat="false" ht="18" hidden="false" customHeight="false" outlineLevel="0" collapsed="false">
      <c r="A18" s="143" t="n">
        <v>17</v>
      </c>
      <c r="B18" s="144" t="s">
        <v>78</v>
      </c>
      <c r="C18" s="143"/>
      <c r="D18" s="143"/>
    </row>
    <row r="19" customFormat="false" ht="18" hidden="false" customHeight="false" outlineLevel="0" collapsed="false">
      <c r="A19" s="145" t="n">
        <v>18</v>
      </c>
      <c r="B19" s="144" t="s">
        <v>79</v>
      </c>
      <c r="C19" s="143"/>
      <c r="D19" s="143"/>
    </row>
    <row r="20" customFormat="false" ht="18" hidden="false" customHeight="false" outlineLevel="0" collapsed="false">
      <c r="A20" s="143" t="n">
        <v>19</v>
      </c>
      <c r="B20" s="144" t="s">
        <v>80</v>
      </c>
      <c r="C20" s="143"/>
      <c r="D20" s="143"/>
    </row>
    <row r="21" customFormat="false" ht="18" hidden="false" customHeight="false" outlineLevel="0" collapsed="false">
      <c r="A21" s="145" t="n">
        <v>20</v>
      </c>
      <c r="B21" s="144" t="s">
        <v>81</v>
      </c>
      <c r="C21" s="143"/>
      <c r="D21" s="143"/>
    </row>
    <row r="22" customFormat="false" ht="18" hidden="false" customHeight="false" outlineLevel="0" collapsed="false">
      <c r="A22" s="143" t="n">
        <v>21</v>
      </c>
      <c r="B22" s="144" t="s">
        <v>82</v>
      </c>
      <c r="C22" s="143" t="s">
        <v>41</v>
      </c>
      <c r="D22" s="143" t="s">
        <v>41</v>
      </c>
    </row>
    <row r="23" customFormat="false" ht="18" hidden="false" customHeight="false" outlineLevel="0" collapsed="false">
      <c r="A23" s="145" t="n">
        <v>22</v>
      </c>
      <c r="B23" s="144" t="s">
        <v>83</v>
      </c>
      <c r="C23" s="143" t="s">
        <v>41</v>
      </c>
      <c r="D23" s="143" t="s">
        <v>41</v>
      </c>
    </row>
    <row r="24" customFormat="false" ht="18" hidden="false" customHeight="false" outlineLevel="0" collapsed="false">
      <c r="A24" s="143" t="n">
        <v>23</v>
      </c>
      <c r="B24" s="144" t="s">
        <v>84</v>
      </c>
      <c r="C24" s="143"/>
      <c r="D24" s="143"/>
    </row>
    <row r="25" customFormat="false" ht="18" hidden="false" customHeight="false" outlineLevel="0" collapsed="false">
      <c r="A25" s="143" t="n">
        <v>24</v>
      </c>
      <c r="B25" s="144" t="s">
        <v>85</v>
      </c>
      <c r="C25" s="143"/>
      <c r="D25" s="143"/>
    </row>
    <row r="26" customFormat="false" ht="18" hidden="false" customHeight="false" outlineLevel="0" collapsed="false">
      <c r="A26" s="145" t="n">
        <v>25</v>
      </c>
      <c r="B26" s="144" t="s">
        <v>86</v>
      </c>
      <c r="C26" s="143"/>
      <c r="D26" s="143"/>
    </row>
    <row r="27" customFormat="false" ht="18" hidden="false" customHeight="false" outlineLevel="0" collapsed="false">
      <c r="A27" s="143" t="n">
        <v>26</v>
      </c>
      <c r="B27" s="144" t="s">
        <v>87</v>
      </c>
      <c r="C27" s="143"/>
      <c r="D27" s="143"/>
    </row>
    <row r="28" customFormat="false" ht="18" hidden="false" customHeight="false" outlineLevel="0" collapsed="false">
      <c r="A28" s="143" t="n">
        <v>27</v>
      </c>
      <c r="B28" s="144" t="s">
        <v>88</v>
      </c>
      <c r="C28" s="143"/>
      <c r="D28" s="143"/>
    </row>
    <row r="29" customFormat="false" ht="18" hidden="false" customHeight="false" outlineLevel="0" collapsed="false">
      <c r="A29" s="145" t="n">
        <v>28</v>
      </c>
      <c r="B29" s="144" t="s">
        <v>89</v>
      </c>
      <c r="C29" s="143"/>
      <c r="D29" s="143"/>
    </row>
    <row r="30" customFormat="false" ht="18" hidden="false" customHeight="false" outlineLevel="0" collapsed="false">
      <c r="A30" s="143" t="n">
        <v>29</v>
      </c>
      <c r="B30" s="144" t="s">
        <v>90</v>
      </c>
      <c r="C30" s="143"/>
      <c r="D30" s="143"/>
    </row>
    <row r="31" customFormat="false" ht="18" hidden="false" customHeight="false" outlineLevel="0" collapsed="false">
      <c r="A31" s="143" t="n">
        <v>30</v>
      </c>
      <c r="B31" s="144" t="s">
        <v>91</v>
      </c>
      <c r="C31" s="143"/>
      <c r="D31" s="143"/>
    </row>
    <row r="32" customFormat="false" ht="18" hidden="false" customHeight="false" outlineLevel="0" collapsed="false">
      <c r="A32" s="145" t="n">
        <v>31</v>
      </c>
      <c r="B32" s="144" t="s">
        <v>92</v>
      </c>
      <c r="C32" s="143"/>
      <c r="D32" s="143"/>
    </row>
    <row r="33" customFormat="false" ht="18" hidden="false" customHeight="false" outlineLevel="0" collapsed="false">
      <c r="A33" s="143" t="n">
        <v>32</v>
      </c>
      <c r="B33" s="144" t="s">
        <v>93</v>
      </c>
      <c r="C33" s="143"/>
      <c r="D33" s="143"/>
    </row>
    <row r="34" customFormat="false" ht="18" hidden="false" customHeight="false" outlineLevel="0" collapsed="false">
      <c r="A34" s="143" t="n">
        <v>33</v>
      </c>
      <c r="B34" s="144" t="s">
        <v>94</v>
      </c>
      <c r="C34" s="143"/>
      <c r="D34" s="143"/>
    </row>
    <row r="35" customFormat="false" ht="18" hidden="false" customHeight="false" outlineLevel="0" collapsed="false">
      <c r="A35" s="145" t="n">
        <v>34</v>
      </c>
      <c r="B35" s="144"/>
      <c r="C35" s="143"/>
      <c r="D35" s="143"/>
    </row>
    <row r="36" customFormat="false" ht="18" hidden="false" customHeight="false" outlineLevel="0" collapsed="false">
      <c r="A36" s="143" t="n">
        <v>35</v>
      </c>
      <c r="B36" s="144"/>
      <c r="C36" s="143"/>
      <c r="D36" s="143"/>
    </row>
    <row r="37" customFormat="false" ht="18" hidden="false" customHeight="false" outlineLevel="0" collapsed="false">
      <c r="A37" s="145" t="n">
        <v>36</v>
      </c>
      <c r="B37" s="144"/>
      <c r="C37" s="143"/>
      <c r="D37" s="143"/>
    </row>
    <row r="38" customFormat="false" ht="18" hidden="false" customHeight="false" outlineLevel="0" collapsed="false">
      <c r="A38" s="143" t="n">
        <v>37</v>
      </c>
      <c r="B38" s="144"/>
      <c r="C38" s="143"/>
      <c r="D38" s="1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11" topLeftCell="A22" activePane="bottomLeft" state="frozen"/>
      <selection pane="topLeft" activeCell="A1" activeCellId="0" sqref="A1"/>
      <selection pane="bottomLeft" activeCell="J7" activeCellId="0" sqref="J7"/>
    </sheetView>
  </sheetViews>
  <sheetFormatPr defaultColWidth="10.13671875" defaultRowHeight="14.25" zeroHeight="false" outlineLevelRow="0" outlineLevelCol="0"/>
  <cols>
    <col collapsed="false" customWidth="false" hidden="false" outlineLevel="0" max="5" min="1" style="146" width="10.13"/>
    <col collapsed="false" customWidth="true" hidden="false" outlineLevel="0" max="6" min="6" style="146" width="3.56"/>
    <col collapsed="false" customWidth="false" hidden="false" outlineLevel="0" max="7" min="7" style="146" width="10.13"/>
    <col collapsed="false" customWidth="true" hidden="false" outlineLevel="0" max="8" min="8" style="146" width="3.99"/>
    <col collapsed="false" customWidth="false" hidden="false" outlineLevel="0" max="257" min="9" style="146" width="10.13"/>
  </cols>
  <sheetData>
    <row r="1" customFormat="false" ht="15" hidden="false" customHeight="false" outlineLevel="0" collapsed="false">
      <c r="A1" s="147" t="s">
        <v>95</v>
      </c>
      <c r="B1" s="147"/>
      <c r="C1" s="147"/>
      <c r="D1" s="147"/>
      <c r="E1" s="147"/>
      <c r="F1" s="147"/>
      <c r="G1" s="147"/>
      <c r="H1" s="147"/>
      <c r="I1" s="147"/>
    </row>
    <row r="4" customFormat="false" ht="14.25" hidden="false" customHeight="false" outlineLevel="0" collapsed="false">
      <c r="A4" s="146" t="s">
        <v>96</v>
      </c>
      <c r="C4" s="148" t="n">
        <v>30</v>
      </c>
      <c r="E4" s="146" t="s">
        <v>97</v>
      </c>
      <c r="G4" s="148" t="n">
        <v>1</v>
      </c>
    </row>
    <row r="5" customFormat="false" ht="14.25" hidden="false" customHeight="false" outlineLevel="0" collapsed="false">
      <c r="A5" s="146" t="s">
        <v>98</v>
      </c>
      <c r="C5" s="148" t="n">
        <v>11</v>
      </c>
      <c r="E5" s="146" t="s">
        <v>37</v>
      </c>
      <c r="G5" s="148" t="n">
        <v>5</v>
      </c>
    </row>
    <row r="6" customFormat="false" ht="14.25" hidden="false" customHeight="false" outlineLevel="0" collapsed="false">
      <c r="A6" s="146" t="s">
        <v>99</v>
      </c>
      <c r="C6" s="149" t="n">
        <v>1</v>
      </c>
      <c r="E6" s="146" t="s">
        <v>100</v>
      </c>
      <c r="G6" s="148" t="n">
        <v>5</v>
      </c>
    </row>
    <row r="7" customFormat="false" ht="14.25" hidden="false" customHeight="false" outlineLevel="0" collapsed="false">
      <c r="B7" s="149"/>
      <c r="E7" s="146" t="s">
        <v>101</v>
      </c>
      <c r="G7" s="148" t="n">
        <v>8</v>
      </c>
    </row>
    <row r="8" customFormat="false" ht="14.25" hidden="false" customHeight="false" outlineLevel="0" collapsed="false">
      <c r="E8" s="150"/>
    </row>
    <row r="9" customFormat="false" ht="14.25" hidden="false" customHeight="false" outlineLevel="0" collapsed="false">
      <c r="A9" s="146" t="s">
        <v>102</v>
      </c>
      <c r="B9" s="151" t="n">
        <v>1</v>
      </c>
      <c r="C9" s="151" t="n">
        <v>2</v>
      </c>
      <c r="D9" s="151" t="n">
        <v>3</v>
      </c>
      <c r="E9" s="146" t="s">
        <v>103</v>
      </c>
      <c r="G9" s="146" t="s">
        <v>37</v>
      </c>
      <c r="I9" s="146" t="s">
        <v>104</v>
      </c>
    </row>
    <row r="10" customFormat="false" ht="14.25" hidden="false" customHeight="false" outlineLevel="0" collapsed="false">
      <c r="A10" s="146" t="s">
        <v>103</v>
      </c>
      <c r="B10" s="152" t="n">
        <v>0.6</v>
      </c>
      <c r="C10" s="152" t="n">
        <v>0.4</v>
      </c>
      <c r="D10" s="151"/>
      <c r="E10" s="152" t="n">
        <f aca="false">SUM(B10:D10)</f>
        <v>1</v>
      </c>
      <c r="G10" s="151"/>
    </row>
    <row r="11" customFormat="false" ht="14.25" hidden="false" customHeight="false" outlineLevel="0" collapsed="false">
      <c r="B11" s="152" t="n">
        <v>0.5</v>
      </c>
      <c r="C11" s="152" t="n">
        <v>0.3</v>
      </c>
      <c r="D11" s="152" t="n">
        <v>0.2</v>
      </c>
      <c r="E11" s="152" t="n">
        <f aca="false">SUM(B11:D11)</f>
        <v>1</v>
      </c>
      <c r="G11" s="153" t="n">
        <v>1</v>
      </c>
      <c r="H11" s="152"/>
    </row>
    <row r="12" customFormat="false" ht="14.25" hidden="false" customHeight="false" outlineLevel="0" collapsed="false">
      <c r="A12" s="146" t="n">
        <v>1</v>
      </c>
      <c r="B12" s="150" t="n">
        <f aca="false">(A12*$C$5)*$G$11</f>
        <v>11</v>
      </c>
      <c r="C12" s="150" t="n">
        <v>0</v>
      </c>
      <c r="D12" s="150" t="n">
        <v>0</v>
      </c>
      <c r="E12" s="150" t="n">
        <f aca="false">$C$5*$C$6*A12</f>
        <v>11</v>
      </c>
      <c r="G12" s="150" t="n">
        <f aca="false">(A12*$G$5)*$G$11</f>
        <v>5</v>
      </c>
      <c r="H12" s="152"/>
      <c r="I12" s="150" t="n">
        <f aca="false">+E12+G12</f>
        <v>16</v>
      </c>
    </row>
    <row r="13" customFormat="false" ht="14.25" hidden="false" customHeight="false" outlineLevel="0" collapsed="false">
      <c r="A13" s="146" t="n">
        <v>2</v>
      </c>
      <c r="B13" s="150" t="n">
        <f aca="false">(A13*$C$5)*$G$11</f>
        <v>22</v>
      </c>
      <c r="C13" s="150" t="n">
        <v>0</v>
      </c>
      <c r="D13" s="150" t="n">
        <v>0</v>
      </c>
      <c r="E13" s="150" t="n">
        <f aca="false">$C$5*$C$6*A13</f>
        <v>22</v>
      </c>
      <c r="G13" s="150" t="n">
        <f aca="false">(A13*$G$5)*$G$11</f>
        <v>10</v>
      </c>
      <c r="H13" s="152"/>
      <c r="I13" s="150" t="n">
        <f aca="false">+E13+G13</f>
        <v>32</v>
      </c>
    </row>
    <row r="14" customFormat="false" ht="14.25" hidden="false" customHeight="false" outlineLevel="0" collapsed="false">
      <c r="A14" s="146" t="n">
        <v>3</v>
      </c>
      <c r="B14" s="150" t="n">
        <f aca="false">(A14*$C$5)*$G$11</f>
        <v>33</v>
      </c>
      <c r="C14" s="150" t="n">
        <v>0</v>
      </c>
      <c r="D14" s="150" t="n">
        <v>0</v>
      </c>
      <c r="E14" s="150" t="n">
        <f aca="false">$C$5*$C$6*A14</f>
        <v>33</v>
      </c>
      <c r="G14" s="150" t="n">
        <f aca="false">(A14*$G$5)*$G$11</f>
        <v>15</v>
      </c>
      <c r="H14" s="152"/>
      <c r="I14" s="150" t="n">
        <f aca="false">+E14+G14</f>
        <v>48</v>
      </c>
    </row>
    <row r="15" customFormat="false" ht="14.25" hidden="false" customHeight="false" outlineLevel="0" collapsed="false">
      <c r="A15" s="146" t="n">
        <v>4</v>
      </c>
      <c r="B15" s="150" t="n">
        <f aca="false">(A15*$C$5)*$G$11</f>
        <v>44</v>
      </c>
      <c r="C15" s="150" t="n">
        <v>0</v>
      </c>
      <c r="D15" s="150" t="n">
        <v>0</v>
      </c>
      <c r="E15" s="150" t="n">
        <f aca="false">$C$5*$C$6*A15</f>
        <v>44</v>
      </c>
      <c r="G15" s="150" t="n">
        <f aca="false">(A15*$G$5)*$G$11</f>
        <v>20</v>
      </c>
      <c r="H15" s="152"/>
      <c r="I15" s="150" t="n">
        <f aca="false">+E15+G15</f>
        <v>64</v>
      </c>
    </row>
    <row r="16" customFormat="false" ht="14.25" hidden="false" customHeight="false" outlineLevel="0" collapsed="false">
      <c r="A16" s="146" t="n">
        <v>5</v>
      </c>
      <c r="B16" s="150" t="n">
        <f aca="false">(A16*$C$5)*$G$11</f>
        <v>55</v>
      </c>
      <c r="C16" s="150" t="n">
        <v>0</v>
      </c>
      <c r="D16" s="150" t="n">
        <v>0</v>
      </c>
      <c r="E16" s="150" t="n">
        <f aca="false">$C$5*$C$6*A16</f>
        <v>55</v>
      </c>
      <c r="G16" s="150" t="n">
        <f aca="false">(A16*$G$5)*$G$11</f>
        <v>25</v>
      </c>
      <c r="H16" s="152"/>
      <c r="I16" s="150" t="n">
        <f aca="false">+E16+G16</f>
        <v>80</v>
      </c>
    </row>
    <row r="17" customFormat="false" ht="14.25" hidden="false" customHeight="false" outlineLevel="0" collapsed="false">
      <c r="A17" s="146" t="n">
        <v>6</v>
      </c>
      <c r="B17" s="150" t="n">
        <f aca="false">(A17*$C$5)*$G$11</f>
        <v>66</v>
      </c>
      <c r="C17" s="150" t="n">
        <v>0</v>
      </c>
      <c r="D17" s="150" t="n">
        <v>0</v>
      </c>
      <c r="E17" s="150" t="n">
        <f aca="false">$C$5*$C$6*A17</f>
        <v>66</v>
      </c>
      <c r="G17" s="150" t="n">
        <f aca="false">(A17*$G$5)*$G$11</f>
        <v>30</v>
      </c>
      <c r="H17" s="152"/>
      <c r="I17" s="150" t="n">
        <f aca="false">+E17+G17</f>
        <v>96</v>
      </c>
    </row>
    <row r="18" customFormat="false" ht="14.25" hidden="false" customHeight="false" outlineLevel="0" collapsed="false">
      <c r="A18" s="146" t="n">
        <v>7</v>
      </c>
      <c r="B18" s="150" t="n">
        <f aca="false">(A18*$C$5)*$G$11</f>
        <v>77</v>
      </c>
      <c r="C18" s="150" t="n">
        <v>0</v>
      </c>
      <c r="D18" s="150" t="n">
        <v>0</v>
      </c>
      <c r="E18" s="150" t="n">
        <f aca="false">$C$5*$C$6*A18</f>
        <v>77</v>
      </c>
      <c r="G18" s="150" t="n">
        <f aca="false">(A18*$G$5)*$G$11</f>
        <v>35</v>
      </c>
      <c r="H18" s="152"/>
      <c r="I18" s="150" t="n">
        <f aca="false">+E18+G18</f>
        <v>112</v>
      </c>
    </row>
    <row r="19" customFormat="false" ht="14.25" hidden="false" customHeight="false" outlineLevel="0" collapsed="false">
      <c r="A19" s="146" t="n">
        <v>8</v>
      </c>
      <c r="B19" s="150" t="n">
        <f aca="false">(A19*$C$5)*$G$11</f>
        <v>88</v>
      </c>
      <c r="C19" s="150" t="n">
        <v>0</v>
      </c>
      <c r="D19" s="150" t="n">
        <v>0</v>
      </c>
      <c r="E19" s="150" t="n">
        <f aca="false">$C$5*$C$6*A19</f>
        <v>88</v>
      </c>
      <c r="G19" s="150" t="n">
        <f aca="false">(A19*$G$5)*$G$11</f>
        <v>40</v>
      </c>
      <c r="H19" s="152"/>
      <c r="I19" s="150" t="n">
        <f aca="false">+E19+G19</f>
        <v>128</v>
      </c>
    </row>
    <row r="20" customFormat="false" ht="14.25" hidden="false" customHeight="false" outlineLevel="0" collapsed="false">
      <c r="A20" s="146" t="n">
        <v>9</v>
      </c>
      <c r="B20" s="150" t="n">
        <f aca="false">(A20*$C$5)*$G$11</f>
        <v>99</v>
      </c>
      <c r="C20" s="150" t="n">
        <v>0</v>
      </c>
      <c r="D20" s="150" t="n">
        <v>0</v>
      </c>
      <c r="E20" s="150" t="n">
        <f aca="false">$C$5*$C$6*A20</f>
        <v>99</v>
      </c>
      <c r="G20" s="150" t="n">
        <f aca="false">(A20*$G$5)*$G$11</f>
        <v>45</v>
      </c>
      <c r="H20" s="152"/>
      <c r="I20" s="150" t="n">
        <f aca="false">+E20+G20</f>
        <v>144</v>
      </c>
    </row>
    <row r="21" customFormat="false" ht="14.25" hidden="false" customHeight="false" outlineLevel="0" collapsed="false">
      <c r="A21" s="146" t="n">
        <v>10</v>
      </c>
      <c r="B21" s="150" t="n">
        <f aca="false">+(A21*$C$5)*$B$10</f>
        <v>66</v>
      </c>
      <c r="C21" s="150" t="n">
        <f aca="false">+(A21*$C$5)*$C$10</f>
        <v>44</v>
      </c>
      <c r="D21" s="150" t="n">
        <v>0</v>
      </c>
      <c r="E21" s="150" t="n">
        <f aca="false">$C$5*$C$6*A21</f>
        <v>110</v>
      </c>
      <c r="F21" s="154"/>
      <c r="G21" s="150" t="n">
        <f aca="false">(A21*$G$5)*$G$11</f>
        <v>50</v>
      </c>
      <c r="H21" s="152"/>
      <c r="I21" s="150" t="n">
        <f aca="false">+E21+G21</f>
        <v>160</v>
      </c>
      <c r="K21" s="150"/>
    </row>
    <row r="22" customFormat="false" ht="14.25" hidden="false" customHeight="false" outlineLevel="0" collapsed="false">
      <c r="A22" s="146" t="n">
        <v>11</v>
      </c>
      <c r="B22" s="150" t="n">
        <v>73</v>
      </c>
      <c r="C22" s="150" t="n">
        <v>48</v>
      </c>
      <c r="D22" s="150" t="n">
        <v>0</v>
      </c>
      <c r="E22" s="150" t="n">
        <f aca="false">$C$5*$C$6*A22</f>
        <v>121</v>
      </c>
      <c r="F22" s="154"/>
      <c r="G22" s="150" t="n">
        <f aca="false">(A22*$G$5)*$G$11</f>
        <v>55</v>
      </c>
      <c r="H22" s="152"/>
      <c r="I22" s="150" t="n">
        <f aca="false">+E22+G22</f>
        <v>176</v>
      </c>
    </row>
    <row r="23" customFormat="false" ht="14.25" hidden="false" customHeight="false" outlineLevel="0" collapsed="false">
      <c r="A23" s="146" t="n">
        <v>12</v>
      </c>
      <c r="B23" s="150" t="n">
        <v>79</v>
      </c>
      <c r="C23" s="150" t="n">
        <v>53</v>
      </c>
      <c r="D23" s="150" t="n">
        <v>0</v>
      </c>
      <c r="E23" s="150" t="n">
        <f aca="false">$C$5*$C$6*A23</f>
        <v>132</v>
      </c>
      <c r="F23" s="154"/>
      <c r="G23" s="150" t="n">
        <f aca="false">(A23*$G$5)*$G$11</f>
        <v>60</v>
      </c>
      <c r="H23" s="152"/>
      <c r="I23" s="150" t="n">
        <f aca="false">+E23+G23</f>
        <v>192</v>
      </c>
    </row>
    <row r="24" customFormat="false" ht="14.25" hidden="false" customHeight="false" outlineLevel="0" collapsed="false">
      <c r="A24" s="146" t="n">
        <v>13</v>
      </c>
      <c r="B24" s="150" t="n">
        <v>86</v>
      </c>
      <c r="C24" s="150" t="n">
        <v>57</v>
      </c>
      <c r="D24" s="150" t="n">
        <v>0</v>
      </c>
      <c r="E24" s="150" t="n">
        <f aca="false">$C$5*$C$6*A24</f>
        <v>143</v>
      </c>
      <c r="F24" s="154"/>
      <c r="G24" s="150" t="n">
        <f aca="false">(A24*$G$5)*$G$11</f>
        <v>65</v>
      </c>
      <c r="H24" s="152"/>
      <c r="I24" s="150" t="n">
        <f aca="false">+E24+G24</f>
        <v>208</v>
      </c>
    </row>
    <row r="25" customFormat="false" ht="14.25" hidden="false" customHeight="false" outlineLevel="0" collapsed="false">
      <c r="A25" s="146" t="n">
        <v>14</v>
      </c>
      <c r="B25" s="150" t="n">
        <v>92</v>
      </c>
      <c r="C25" s="150" t="n">
        <v>62</v>
      </c>
      <c r="D25" s="150" t="n">
        <v>0</v>
      </c>
      <c r="E25" s="150" t="n">
        <f aca="false">$C$5*$C$6*A25</f>
        <v>154</v>
      </c>
      <c r="F25" s="154"/>
      <c r="G25" s="150" t="n">
        <f aca="false">(A25*$G$5)*$G$11</f>
        <v>70</v>
      </c>
      <c r="H25" s="152"/>
      <c r="I25" s="150" t="n">
        <f aca="false">+E25+G25</f>
        <v>224</v>
      </c>
    </row>
    <row r="26" customFormat="false" ht="14.25" hidden="false" customHeight="false" outlineLevel="0" collapsed="false">
      <c r="A26" s="146" t="n">
        <v>15</v>
      </c>
      <c r="B26" s="150" t="n">
        <v>83</v>
      </c>
      <c r="C26" s="150" t="n">
        <v>50</v>
      </c>
      <c r="D26" s="150" t="n">
        <f aca="false">+(A26*$C$5)*$D$11</f>
        <v>33</v>
      </c>
      <c r="E26" s="150" t="n">
        <f aca="false">$C$5*$C$6*A26</f>
        <v>165</v>
      </c>
      <c r="G26" s="150" t="n">
        <f aca="false">(A26*$G$5)*$G$11</f>
        <v>75</v>
      </c>
      <c r="I26" s="150" t="n">
        <f aca="false">+E26+G26</f>
        <v>240</v>
      </c>
    </row>
    <row r="27" customFormat="false" ht="14.25" hidden="false" customHeight="false" outlineLevel="0" collapsed="false">
      <c r="A27" s="146" t="n">
        <v>16</v>
      </c>
      <c r="B27" s="150" t="n">
        <f aca="false">+(A27*$C$5)*$B$11</f>
        <v>88</v>
      </c>
      <c r="C27" s="150" t="n">
        <v>53</v>
      </c>
      <c r="D27" s="150" t="n">
        <v>35</v>
      </c>
      <c r="E27" s="150" t="n">
        <f aca="false">$C$5*$C$6*A27</f>
        <v>176</v>
      </c>
      <c r="G27" s="150" t="n">
        <f aca="false">(A27*$G$5)*$G$11</f>
        <v>80</v>
      </c>
      <c r="I27" s="150" t="n">
        <f aca="false">+E27+G27</f>
        <v>256</v>
      </c>
      <c r="K27" s="150"/>
    </row>
    <row r="28" customFormat="false" ht="14.25" hidden="false" customHeight="false" outlineLevel="0" collapsed="false">
      <c r="A28" s="146" t="n">
        <v>17</v>
      </c>
      <c r="B28" s="150" t="n">
        <v>94</v>
      </c>
      <c r="C28" s="150" t="n">
        <v>56</v>
      </c>
      <c r="D28" s="150" t="n">
        <v>37</v>
      </c>
      <c r="E28" s="150" t="n">
        <f aca="false">$C$5*$C$6*A28</f>
        <v>187</v>
      </c>
      <c r="G28" s="150" t="n">
        <f aca="false">(A28*$G$5)*$G$11</f>
        <v>85</v>
      </c>
      <c r="I28" s="150" t="n">
        <f aca="false">+E28+G28</f>
        <v>272</v>
      </c>
    </row>
    <row r="29" customFormat="false" ht="14.25" hidden="false" customHeight="false" outlineLevel="0" collapsed="false">
      <c r="A29" s="146" t="n">
        <v>18</v>
      </c>
      <c r="B29" s="150" t="n">
        <f aca="false">+(A29*$C$5)*$B$11</f>
        <v>99</v>
      </c>
      <c r="C29" s="150" t="n">
        <v>59</v>
      </c>
      <c r="D29" s="150" t="n">
        <v>40</v>
      </c>
      <c r="E29" s="150" t="n">
        <f aca="false">$C$5*$C$6*A29</f>
        <v>198</v>
      </c>
      <c r="G29" s="150" t="n">
        <f aca="false">(A29*$G$5)*$G$11</f>
        <v>90</v>
      </c>
      <c r="I29" s="150" t="n">
        <f aca="false">+E29+G29</f>
        <v>288</v>
      </c>
    </row>
    <row r="30" customFormat="false" ht="14.25" hidden="false" customHeight="false" outlineLevel="0" collapsed="false">
      <c r="A30" s="146" t="n">
        <v>19</v>
      </c>
      <c r="B30" s="150" t="n">
        <v>105</v>
      </c>
      <c r="C30" s="150" t="n">
        <v>63</v>
      </c>
      <c r="D30" s="150" t="n">
        <v>42</v>
      </c>
      <c r="E30" s="150" t="n">
        <f aca="false">$C$5*$C$6*A30</f>
        <v>209</v>
      </c>
      <c r="G30" s="150" t="n">
        <f aca="false">(A30*$G$5)*$G$11</f>
        <v>95</v>
      </c>
      <c r="I30" s="150" t="n">
        <f aca="false">+E30+G30</f>
        <v>304</v>
      </c>
    </row>
    <row r="31" customFormat="false" ht="14.25" hidden="false" customHeight="false" outlineLevel="0" collapsed="false">
      <c r="A31" s="146" t="n">
        <v>20</v>
      </c>
      <c r="B31" s="150" t="n">
        <f aca="false">+(A31*$C$5)*$B$11</f>
        <v>110</v>
      </c>
      <c r="C31" s="150" t="n">
        <f aca="false">+(A31*$C$5)*$C$11</f>
        <v>66</v>
      </c>
      <c r="D31" s="150" t="n">
        <f aca="false">+(A31*$C$5)*$D$11</f>
        <v>44</v>
      </c>
      <c r="E31" s="150" t="n">
        <f aca="false">$C$5*$C$6*A31</f>
        <v>220</v>
      </c>
      <c r="G31" s="150" t="n">
        <f aca="false">(A31*$G$5)*$G$11</f>
        <v>100</v>
      </c>
      <c r="I31" s="150" t="n">
        <f aca="false">+E31+G31</f>
        <v>320</v>
      </c>
    </row>
    <row r="32" customFormat="false" ht="14.25" hidden="false" customHeight="false" outlineLevel="0" collapsed="false">
      <c r="A32" s="146" t="n">
        <v>21</v>
      </c>
      <c r="B32" s="150" t="n">
        <v>116</v>
      </c>
      <c r="C32" s="150" t="n">
        <v>69</v>
      </c>
      <c r="D32" s="150" t="n">
        <v>46</v>
      </c>
      <c r="E32" s="150" t="n">
        <f aca="false">$C$5*$C$6*A32</f>
        <v>231</v>
      </c>
      <c r="G32" s="150" t="n">
        <f aca="false">(A32*$G$5)*$G$11</f>
        <v>105</v>
      </c>
      <c r="I32" s="150" t="n">
        <f aca="false">+E32+G32</f>
        <v>336</v>
      </c>
    </row>
    <row r="33" customFormat="false" ht="14.25" hidden="false" customHeight="false" outlineLevel="0" collapsed="false">
      <c r="A33" s="146" t="n">
        <v>22</v>
      </c>
      <c r="B33" s="150" t="n">
        <f aca="false">+(A33*$C$5)*$B$11</f>
        <v>121</v>
      </c>
      <c r="C33" s="150" t="n">
        <v>73</v>
      </c>
      <c r="D33" s="150" t="n">
        <v>48</v>
      </c>
      <c r="E33" s="150" t="n">
        <f aca="false">$C$5*$C$6*A33</f>
        <v>242</v>
      </c>
      <c r="G33" s="150" t="n">
        <f aca="false">(A33*$G$5)*$G$11</f>
        <v>110</v>
      </c>
      <c r="I33" s="150" t="n">
        <f aca="false">+E33+G33</f>
        <v>352</v>
      </c>
      <c r="K33" s="150"/>
    </row>
    <row r="34" customFormat="false" ht="14.25" hidden="false" customHeight="false" outlineLevel="0" collapsed="false">
      <c r="A34" s="146" t="n">
        <v>23</v>
      </c>
      <c r="B34" s="150" t="n">
        <v>127</v>
      </c>
      <c r="C34" s="150" t="n">
        <v>76</v>
      </c>
      <c r="D34" s="150" t="n">
        <v>51</v>
      </c>
      <c r="E34" s="150" t="n">
        <f aca="false">+B34+C34+D34</f>
        <v>254</v>
      </c>
      <c r="G34" s="150" t="n">
        <f aca="false">(A34*$G$5)*$G$11</f>
        <v>115</v>
      </c>
      <c r="I34" s="150" t="n">
        <f aca="false">+E34+G34</f>
        <v>369</v>
      </c>
    </row>
    <row r="35" customFormat="false" ht="14.25" hidden="false" customHeight="false" outlineLevel="0" collapsed="false">
      <c r="A35" s="146" t="n">
        <v>24</v>
      </c>
      <c r="B35" s="150" t="n">
        <f aca="false">+(A35*$C$5)*$B$11</f>
        <v>132</v>
      </c>
      <c r="C35" s="150" t="n">
        <v>79</v>
      </c>
      <c r="D35" s="150" t="n">
        <v>53</v>
      </c>
      <c r="E35" s="150" t="n">
        <f aca="false">$C$5*$C$6*A35</f>
        <v>264</v>
      </c>
      <c r="G35" s="150" t="n">
        <f aca="false">(A35*$G$5)*$G$11</f>
        <v>120</v>
      </c>
      <c r="I35" s="150" t="n">
        <f aca="false">+E35+G35</f>
        <v>384</v>
      </c>
      <c r="J35" s="150"/>
    </row>
    <row r="36" customFormat="false" ht="14.25" hidden="false" customHeight="false" outlineLevel="0" collapsed="false">
      <c r="A36" s="146" t="n">
        <v>25</v>
      </c>
      <c r="B36" s="150" t="n">
        <v>138</v>
      </c>
      <c r="C36" s="150" t="n">
        <v>83</v>
      </c>
      <c r="D36" s="150" t="n">
        <f aca="false">+(A36*$C$5)*$D$11</f>
        <v>55</v>
      </c>
      <c r="E36" s="150" t="n">
        <f aca="false">$C$5*$C$6*A36</f>
        <v>275</v>
      </c>
      <c r="G36" s="150" t="n">
        <f aca="false">(A36*$G$5)*$G$11</f>
        <v>125</v>
      </c>
      <c r="I36" s="150" t="n">
        <f aca="false">+E36+G36</f>
        <v>400</v>
      </c>
      <c r="J36" s="150"/>
    </row>
    <row r="37" customFormat="false" ht="14.25" hidden="false" customHeight="false" outlineLevel="0" collapsed="false">
      <c r="A37" s="146" t="n">
        <v>26</v>
      </c>
      <c r="B37" s="150" t="n">
        <f aca="false">+(A37*$C$5)*$B$11</f>
        <v>143</v>
      </c>
      <c r="C37" s="150" t="n">
        <v>86</v>
      </c>
      <c r="D37" s="150" t="n">
        <v>57</v>
      </c>
      <c r="E37" s="150" t="n">
        <f aca="false">$C$5*$C$6*A37</f>
        <v>286</v>
      </c>
      <c r="G37" s="150" t="n">
        <f aca="false">(A37*$G$5)*$G$11</f>
        <v>130</v>
      </c>
      <c r="I37" s="150" t="n">
        <f aca="false">+E37+G37</f>
        <v>416</v>
      </c>
      <c r="J37" s="150"/>
    </row>
    <row r="38" customFormat="false" ht="14.25" hidden="false" customHeight="false" outlineLevel="0" collapsed="false">
      <c r="A38" s="146" t="n">
        <v>27</v>
      </c>
      <c r="B38" s="150" t="n">
        <v>149</v>
      </c>
      <c r="C38" s="150" t="n">
        <v>89</v>
      </c>
      <c r="D38" s="150" t="n">
        <v>59</v>
      </c>
      <c r="E38" s="150" t="n">
        <f aca="false">SUM(B38:D38)</f>
        <v>297</v>
      </c>
      <c r="G38" s="150" t="n">
        <f aca="false">(A38*$G$5)*$G$11</f>
        <v>135</v>
      </c>
      <c r="I38" s="150" t="n">
        <f aca="false">+E38+G38</f>
        <v>432</v>
      </c>
      <c r="J38" s="150"/>
    </row>
    <row r="39" customFormat="false" ht="14.25" hidden="false" customHeight="false" outlineLevel="0" collapsed="false">
      <c r="A39" s="146" t="n">
        <v>28</v>
      </c>
      <c r="B39" s="150" t="n">
        <f aca="false">+(A39*$C$5)*$B$11</f>
        <v>154</v>
      </c>
      <c r="C39" s="150" t="n">
        <v>92</v>
      </c>
      <c r="D39" s="150" t="n">
        <v>62</v>
      </c>
      <c r="E39" s="150" t="n">
        <f aca="false">SUM(B39:D39)</f>
        <v>308</v>
      </c>
      <c r="G39" s="150" t="n">
        <f aca="false">(A39*$G$5)*$G$11</f>
        <v>140</v>
      </c>
      <c r="I39" s="150" t="n">
        <f aca="false">+E39+G39</f>
        <v>448</v>
      </c>
    </row>
    <row r="40" customFormat="false" ht="14.25" hidden="false" customHeight="false" outlineLevel="0" collapsed="false">
      <c r="A40" s="146" t="n">
        <v>29</v>
      </c>
      <c r="B40" s="150" t="n">
        <v>160</v>
      </c>
      <c r="C40" s="150" t="n">
        <v>96</v>
      </c>
      <c r="D40" s="150" t="n">
        <v>64</v>
      </c>
      <c r="E40" s="150" t="n">
        <f aca="false">SUM(B40:D40)</f>
        <v>320</v>
      </c>
      <c r="G40" s="150" t="n">
        <f aca="false">(A40*$G$5)*$G$11</f>
        <v>145</v>
      </c>
      <c r="I40" s="150" t="n">
        <f aca="false">+E40+G40</f>
        <v>465</v>
      </c>
    </row>
    <row r="41" customFormat="false" ht="14.25" hidden="false" customHeight="false" outlineLevel="0" collapsed="false">
      <c r="A41" s="146" t="n">
        <v>30</v>
      </c>
      <c r="B41" s="150" t="n">
        <f aca="false">+(A41*$C$5)*$B$11</f>
        <v>165</v>
      </c>
      <c r="C41" s="150" t="n">
        <f aca="false">+(A41*$C$5)*$C$11</f>
        <v>99</v>
      </c>
      <c r="D41" s="150" t="n">
        <f aca="false">+(A41*$C$5)*$D$11</f>
        <v>66</v>
      </c>
      <c r="E41" s="150" t="n">
        <f aca="false">$C$5*$C$6*A41</f>
        <v>330</v>
      </c>
      <c r="G41" s="150" t="n">
        <f aca="false">(A41*$G$5)*$G$11</f>
        <v>150</v>
      </c>
      <c r="I41" s="150" t="n">
        <f aca="false">+E41+G41</f>
        <v>480</v>
      </c>
      <c r="K41" s="150"/>
    </row>
    <row r="42" customFormat="false" ht="14.25" hidden="false" customHeight="false" outlineLevel="0" collapsed="false">
      <c r="A42" s="146" t="n">
        <v>31</v>
      </c>
      <c r="B42" s="150" t="n">
        <v>171</v>
      </c>
      <c r="C42" s="150" t="n">
        <v>102</v>
      </c>
      <c r="D42" s="150" t="n">
        <v>68</v>
      </c>
      <c r="E42" s="150" t="n">
        <f aca="false">$C$5*$C$6*A42</f>
        <v>341</v>
      </c>
      <c r="G42" s="150" t="n">
        <f aca="false">(A42*$G$5)*$G$11</f>
        <v>155</v>
      </c>
      <c r="I42" s="150" t="n">
        <f aca="false">+E42+G42</f>
        <v>496</v>
      </c>
    </row>
    <row r="43" customFormat="false" ht="14.25" hidden="false" customHeight="false" outlineLevel="0" collapsed="false">
      <c r="A43" s="146" t="n">
        <v>32</v>
      </c>
      <c r="B43" s="150" t="n">
        <f aca="false">+(A43*$C$5)*$B$11</f>
        <v>176</v>
      </c>
      <c r="C43" s="150" t="n">
        <v>106</v>
      </c>
      <c r="D43" s="150" t="n">
        <v>70</v>
      </c>
      <c r="E43" s="150" t="n">
        <f aca="false">$C$5*$C$6*A43</f>
        <v>352</v>
      </c>
      <c r="G43" s="150" t="n">
        <f aca="false">(A43*$G$5)*$G$11</f>
        <v>160</v>
      </c>
      <c r="I43" s="150" t="n">
        <f aca="false">+E43+G43</f>
        <v>512</v>
      </c>
    </row>
    <row r="44" customFormat="false" ht="14.25" hidden="false" customHeight="false" outlineLevel="0" collapsed="false">
      <c r="A44" s="146" t="n">
        <v>33</v>
      </c>
      <c r="B44" s="150" t="n">
        <v>182</v>
      </c>
      <c r="C44" s="150" t="n">
        <v>109</v>
      </c>
      <c r="D44" s="150" t="n">
        <v>73</v>
      </c>
      <c r="E44" s="150" t="n">
        <f aca="false">$C$5*$C$6*A44</f>
        <v>363</v>
      </c>
      <c r="G44" s="150" t="n">
        <f aca="false">(A44*$G$5)*$G$11</f>
        <v>165</v>
      </c>
      <c r="I44" s="150" t="n">
        <f aca="false">+E44+G44</f>
        <v>528</v>
      </c>
    </row>
    <row r="45" customFormat="false" ht="14.25" hidden="false" customHeight="false" outlineLevel="0" collapsed="false">
      <c r="A45" s="146" t="n">
        <v>34</v>
      </c>
      <c r="B45" s="150" t="n">
        <f aca="false">+(A45*$C$5)*$B$11</f>
        <v>187</v>
      </c>
      <c r="C45" s="150" t="n">
        <v>112</v>
      </c>
      <c r="D45" s="150" t="n">
        <f aca="false">+(A45*$C$5)*$D$11</f>
        <v>74.8</v>
      </c>
      <c r="E45" s="150" t="n">
        <f aca="false">$C$5*$C$6*A45</f>
        <v>374</v>
      </c>
      <c r="G45" s="150" t="n">
        <f aca="false">(A45*$G$5)*$G$11</f>
        <v>170</v>
      </c>
      <c r="I45" s="150" t="n">
        <f aca="false">+E45+G45</f>
        <v>544</v>
      </c>
    </row>
    <row r="46" customFormat="false" ht="14.25" hidden="false" customHeight="false" outlineLevel="0" collapsed="false">
      <c r="A46" s="146" t="n">
        <v>35</v>
      </c>
      <c r="B46" s="150" t="n">
        <v>193</v>
      </c>
      <c r="C46" s="150" t="n">
        <v>116</v>
      </c>
      <c r="D46" s="150" t="n">
        <f aca="false">+(A46*$C$5)*$D$11</f>
        <v>77</v>
      </c>
      <c r="E46" s="150" t="n">
        <f aca="false">$C$5*$C$6*A46</f>
        <v>385</v>
      </c>
      <c r="G46" s="150" t="n">
        <f aca="false">(A46*$G$5)*$G$11</f>
        <v>175</v>
      </c>
      <c r="I46" s="150" t="n">
        <f aca="false">+E46+G46</f>
        <v>56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11" topLeftCell="A21" activePane="bottomLeft" state="frozen"/>
      <selection pane="topLeft" activeCell="A1" activeCellId="0" sqref="A1"/>
      <selection pane="bottomLeft" activeCell="B22" activeCellId="0" sqref="B22"/>
    </sheetView>
  </sheetViews>
  <sheetFormatPr defaultColWidth="10.13671875" defaultRowHeight="14.25" zeroHeight="false" outlineLevelRow="0" outlineLevelCol="0"/>
  <cols>
    <col collapsed="false" customWidth="false" hidden="false" outlineLevel="0" max="5" min="1" style="146" width="10.13"/>
    <col collapsed="false" customWidth="true" hidden="false" outlineLevel="0" max="6" min="6" style="146" width="3.56"/>
    <col collapsed="false" customWidth="false" hidden="false" outlineLevel="0" max="7" min="7" style="146" width="10.13"/>
    <col collapsed="false" customWidth="true" hidden="false" outlineLevel="0" max="8" min="8" style="146" width="3.99"/>
    <col collapsed="false" customWidth="false" hidden="false" outlineLevel="0" max="257" min="9" style="146" width="10.13"/>
  </cols>
  <sheetData>
    <row r="1" customFormat="false" ht="15" hidden="false" customHeight="false" outlineLevel="0" collapsed="false">
      <c r="A1" s="147" t="s">
        <v>95</v>
      </c>
      <c r="B1" s="147"/>
      <c r="C1" s="147"/>
      <c r="D1" s="147"/>
      <c r="E1" s="147"/>
      <c r="F1" s="147"/>
      <c r="G1" s="147"/>
      <c r="H1" s="147"/>
      <c r="I1" s="147"/>
    </row>
    <row r="4" customFormat="false" ht="14.25" hidden="false" customHeight="false" outlineLevel="0" collapsed="false">
      <c r="A4" s="146" t="s">
        <v>96</v>
      </c>
      <c r="C4" s="148" t="n">
        <v>30</v>
      </c>
      <c r="E4" s="146" t="s">
        <v>97</v>
      </c>
      <c r="G4" s="148" t="n">
        <v>1</v>
      </c>
    </row>
    <row r="5" customFormat="false" ht="14.25" hidden="false" customHeight="false" outlineLevel="0" collapsed="false">
      <c r="A5" s="146" t="s">
        <v>98</v>
      </c>
      <c r="C5" s="148" t="n">
        <v>11</v>
      </c>
      <c r="E5" s="146" t="s">
        <v>37</v>
      </c>
      <c r="G5" s="148" t="n">
        <v>5</v>
      </c>
    </row>
    <row r="6" customFormat="false" ht="14.25" hidden="false" customHeight="false" outlineLevel="0" collapsed="false">
      <c r="A6" s="146" t="s">
        <v>99</v>
      </c>
      <c r="C6" s="149" t="n">
        <v>1</v>
      </c>
      <c r="E6" s="146" t="s">
        <v>100</v>
      </c>
      <c r="G6" s="148" t="n">
        <v>5</v>
      </c>
    </row>
    <row r="7" customFormat="false" ht="14.25" hidden="false" customHeight="false" outlineLevel="0" collapsed="false">
      <c r="B7" s="149"/>
      <c r="E7" s="146" t="s">
        <v>101</v>
      </c>
      <c r="G7" s="148" t="n">
        <v>8</v>
      </c>
    </row>
    <row r="8" customFormat="false" ht="14.25" hidden="false" customHeight="false" outlineLevel="0" collapsed="false">
      <c r="E8" s="150"/>
    </row>
    <row r="9" customFormat="false" ht="14.25" hidden="false" customHeight="false" outlineLevel="0" collapsed="false">
      <c r="A9" s="146" t="s">
        <v>102</v>
      </c>
      <c r="B9" s="151" t="n">
        <v>1</v>
      </c>
      <c r="C9" s="151" t="n">
        <v>2</v>
      </c>
      <c r="D9" s="151" t="n">
        <v>3</v>
      </c>
      <c r="E9" s="146" t="s">
        <v>103</v>
      </c>
      <c r="G9" s="146" t="s">
        <v>37</v>
      </c>
      <c r="I9" s="146" t="s">
        <v>104</v>
      </c>
    </row>
    <row r="10" customFormat="false" ht="14.25" hidden="false" customHeight="false" outlineLevel="0" collapsed="false">
      <c r="A10" s="146" t="s">
        <v>103</v>
      </c>
      <c r="B10" s="152" t="n">
        <v>0.6</v>
      </c>
      <c r="C10" s="152" t="n">
        <v>0.4</v>
      </c>
      <c r="D10" s="151"/>
      <c r="E10" s="152" t="n">
        <f aca="false">SUM(B10:D10)</f>
        <v>1</v>
      </c>
      <c r="G10" s="151"/>
    </row>
    <row r="11" customFormat="false" ht="14.25" hidden="false" customHeight="false" outlineLevel="0" collapsed="false">
      <c r="B11" s="152" t="n">
        <v>0.5</v>
      </c>
      <c r="C11" s="152" t="n">
        <v>0.3</v>
      </c>
      <c r="D11" s="152" t="n">
        <v>0.2</v>
      </c>
      <c r="E11" s="152" t="n">
        <f aca="false">SUM(B11:D11)</f>
        <v>1</v>
      </c>
      <c r="G11" s="153" t="n">
        <v>1</v>
      </c>
      <c r="H11" s="152"/>
    </row>
    <row r="12" customFormat="false" ht="14.25" hidden="false" customHeight="false" outlineLevel="0" collapsed="false">
      <c r="A12" s="146" t="n">
        <v>1</v>
      </c>
      <c r="B12" s="150" t="n">
        <v>22</v>
      </c>
      <c r="C12" s="150" t="n">
        <v>0</v>
      </c>
      <c r="D12" s="150" t="n">
        <v>0</v>
      </c>
      <c r="E12" s="150" t="n">
        <f aca="false">$C$5*$C$6*A12</f>
        <v>11</v>
      </c>
      <c r="G12" s="150" t="n">
        <v>10</v>
      </c>
      <c r="H12" s="152"/>
      <c r="I12" s="150" t="n">
        <f aca="false">+B12+G12</f>
        <v>32</v>
      </c>
    </row>
    <row r="13" customFormat="false" ht="14.25" hidden="false" customHeight="false" outlineLevel="0" collapsed="false">
      <c r="A13" s="146" t="n">
        <v>2</v>
      </c>
      <c r="B13" s="150" t="n">
        <v>44</v>
      </c>
      <c r="C13" s="150" t="n">
        <v>0</v>
      </c>
      <c r="D13" s="150" t="n">
        <v>0</v>
      </c>
      <c r="E13" s="150" t="n">
        <f aca="false">$C$5*$C$6*A13</f>
        <v>22</v>
      </c>
      <c r="G13" s="150" t="n">
        <v>20</v>
      </c>
      <c r="H13" s="152"/>
      <c r="I13" s="150" t="n">
        <f aca="false">+B13+G13</f>
        <v>64</v>
      </c>
    </row>
    <row r="14" customFormat="false" ht="14.25" hidden="false" customHeight="false" outlineLevel="0" collapsed="false">
      <c r="A14" s="146" t="n">
        <v>3</v>
      </c>
      <c r="B14" s="150" t="n">
        <v>66</v>
      </c>
      <c r="C14" s="150" t="n">
        <v>0</v>
      </c>
      <c r="D14" s="150" t="n">
        <v>0</v>
      </c>
      <c r="E14" s="150" t="n">
        <f aca="false">$C$5*$C$6*A14</f>
        <v>33</v>
      </c>
      <c r="G14" s="150" t="n">
        <v>30</v>
      </c>
      <c r="H14" s="152"/>
      <c r="I14" s="150" t="n">
        <f aca="false">+B14+G14</f>
        <v>96</v>
      </c>
    </row>
    <row r="15" customFormat="false" ht="14.25" hidden="false" customHeight="false" outlineLevel="0" collapsed="false">
      <c r="A15" s="146" t="n">
        <v>4</v>
      </c>
      <c r="B15" s="150" t="n">
        <v>88</v>
      </c>
      <c r="C15" s="150" t="n">
        <v>0</v>
      </c>
      <c r="D15" s="150" t="n">
        <v>0</v>
      </c>
      <c r="E15" s="150" t="n">
        <f aca="false">$C$5*$C$6*A15</f>
        <v>44</v>
      </c>
      <c r="G15" s="150" t="n">
        <v>40</v>
      </c>
      <c r="H15" s="152"/>
      <c r="I15" s="150" t="n">
        <f aca="false">+B15+G15</f>
        <v>128</v>
      </c>
    </row>
    <row r="16" customFormat="false" ht="14.25" hidden="false" customHeight="false" outlineLevel="0" collapsed="false">
      <c r="A16" s="146" t="n">
        <v>5</v>
      </c>
      <c r="B16" s="150" t="n">
        <f aca="false">55*2</f>
        <v>110</v>
      </c>
      <c r="C16" s="150" t="n">
        <v>0</v>
      </c>
      <c r="D16" s="150" t="n">
        <v>0</v>
      </c>
      <c r="E16" s="150" t="n">
        <f aca="false">$C$5*$C$6*A16</f>
        <v>55</v>
      </c>
      <c r="G16" s="150" t="n">
        <v>50</v>
      </c>
      <c r="H16" s="152"/>
      <c r="I16" s="150" t="n">
        <f aca="false">+B16+G16</f>
        <v>160</v>
      </c>
    </row>
    <row r="17" customFormat="false" ht="14.25" hidden="false" customHeight="false" outlineLevel="0" collapsed="false">
      <c r="A17" s="146" t="n">
        <v>6</v>
      </c>
      <c r="B17" s="150" t="n">
        <f aca="false">66*2</f>
        <v>132</v>
      </c>
      <c r="C17" s="150" t="n">
        <v>0</v>
      </c>
      <c r="D17" s="150" t="n">
        <v>0</v>
      </c>
      <c r="E17" s="150" t="n">
        <f aca="false">$C$5*$C$6*A17</f>
        <v>66</v>
      </c>
      <c r="G17" s="150" t="n">
        <v>60</v>
      </c>
      <c r="H17" s="152"/>
      <c r="I17" s="150" t="n">
        <f aca="false">+B17+G17</f>
        <v>192</v>
      </c>
    </row>
    <row r="18" customFormat="false" ht="14.25" hidden="false" customHeight="false" outlineLevel="0" collapsed="false">
      <c r="A18" s="146" t="n">
        <v>7</v>
      </c>
      <c r="B18" s="150" t="n">
        <f aca="false">77*2</f>
        <v>154</v>
      </c>
      <c r="C18" s="150" t="n">
        <v>0</v>
      </c>
      <c r="D18" s="150" t="n">
        <v>0</v>
      </c>
      <c r="E18" s="150" t="n">
        <f aca="false">$C$5*$C$6*A18</f>
        <v>77</v>
      </c>
      <c r="G18" s="150" t="n">
        <v>70</v>
      </c>
      <c r="H18" s="152"/>
      <c r="I18" s="150" t="n">
        <f aca="false">+B18+G18</f>
        <v>224</v>
      </c>
    </row>
    <row r="19" customFormat="false" ht="14.25" hidden="false" customHeight="false" outlineLevel="0" collapsed="false">
      <c r="A19" s="146" t="n">
        <v>8</v>
      </c>
      <c r="B19" s="150" t="n">
        <f aca="false">88*2</f>
        <v>176</v>
      </c>
      <c r="C19" s="150" t="n">
        <v>0</v>
      </c>
      <c r="D19" s="150" t="n">
        <v>0</v>
      </c>
      <c r="E19" s="150" t="n">
        <f aca="false">$C$5*$C$6*A19</f>
        <v>88</v>
      </c>
      <c r="G19" s="150" t="n">
        <v>80</v>
      </c>
      <c r="H19" s="152"/>
      <c r="I19" s="150" t="n">
        <f aca="false">+B19+G19</f>
        <v>256</v>
      </c>
    </row>
    <row r="20" customFormat="false" ht="14.25" hidden="false" customHeight="false" outlineLevel="0" collapsed="false">
      <c r="A20" s="146" t="n">
        <v>9</v>
      </c>
      <c r="B20" s="150" t="n">
        <f aca="false">99*2</f>
        <v>198</v>
      </c>
      <c r="C20" s="150" t="n">
        <v>0</v>
      </c>
      <c r="D20" s="150" t="n">
        <v>0</v>
      </c>
      <c r="E20" s="150" t="n">
        <f aca="false">$C$5*$C$6*A20</f>
        <v>99</v>
      </c>
      <c r="G20" s="150" t="n">
        <v>90</v>
      </c>
      <c r="H20" s="152"/>
      <c r="I20" s="150" t="n">
        <f aca="false">+B20+G20</f>
        <v>288</v>
      </c>
    </row>
    <row r="21" customFormat="false" ht="14.25" hidden="false" customHeight="false" outlineLevel="0" collapsed="false">
      <c r="A21" s="146" t="n">
        <v>10</v>
      </c>
      <c r="B21" s="150" t="n">
        <f aca="false">66*2</f>
        <v>132</v>
      </c>
      <c r="C21" s="150" t="n">
        <f aca="false">44*2</f>
        <v>88</v>
      </c>
      <c r="D21" s="150" t="n">
        <v>0</v>
      </c>
      <c r="E21" s="150" t="n">
        <f aca="false">$C$5*$C$6*A21</f>
        <v>110</v>
      </c>
      <c r="F21" s="154"/>
      <c r="G21" s="150" t="n">
        <v>100</v>
      </c>
      <c r="H21" s="152"/>
      <c r="I21" s="150" t="n">
        <f aca="false">+B21+G21</f>
        <v>232</v>
      </c>
    </row>
    <row r="22" customFormat="false" ht="14.25" hidden="false" customHeight="false" outlineLevel="0" collapsed="false">
      <c r="A22" s="146" t="n">
        <v>11</v>
      </c>
      <c r="B22" s="150" t="n">
        <f aca="false">73*2</f>
        <v>146</v>
      </c>
      <c r="C22" s="150" t="n">
        <f aca="false">48*2</f>
        <v>96</v>
      </c>
      <c r="D22" s="150" t="n">
        <v>0</v>
      </c>
      <c r="E22" s="150" t="n">
        <f aca="false">$C$5*$C$6*A22</f>
        <v>121</v>
      </c>
      <c r="F22" s="154"/>
      <c r="G22" s="150" t="n">
        <v>110</v>
      </c>
      <c r="H22" s="152"/>
      <c r="I22" s="150" t="n">
        <f aca="false">+B22+G22</f>
        <v>256</v>
      </c>
    </row>
    <row r="23" customFormat="false" ht="14.25" hidden="false" customHeight="false" outlineLevel="0" collapsed="false">
      <c r="A23" s="146" t="n">
        <v>12</v>
      </c>
      <c r="B23" s="150" t="n">
        <f aca="false">79*2</f>
        <v>158</v>
      </c>
      <c r="C23" s="150" t="n">
        <f aca="false">53*2</f>
        <v>106</v>
      </c>
      <c r="D23" s="150" t="n">
        <v>0</v>
      </c>
      <c r="E23" s="150" t="n">
        <f aca="false">$C$5*$C$6*A23</f>
        <v>132</v>
      </c>
      <c r="F23" s="154"/>
      <c r="G23" s="150" t="n">
        <v>120</v>
      </c>
      <c r="H23" s="152"/>
      <c r="I23" s="150" t="n">
        <f aca="false">+B23+G23</f>
        <v>278</v>
      </c>
    </row>
    <row r="24" customFormat="false" ht="14.25" hidden="false" customHeight="false" outlineLevel="0" collapsed="false">
      <c r="A24" s="146" t="n">
        <v>13</v>
      </c>
      <c r="B24" s="150" t="n">
        <v>86</v>
      </c>
      <c r="C24" s="150" t="n">
        <v>57</v>
      </c>
      <c r="D24" s="150" t="n">
        <v>0</v>
      </c>
      <c r="E24" s="150" t="n">
        <f aca="false">$C$5*$C$6*A24</f>
        <v>143</v>
      </c>
      <c r="F24" s="154"/>
      <c r="G24" s="150" t="n">
        <f aca="false">(A24*$G$5)*$G$11</f>
        <v>65</v>
      </c>
      <c r="H24" s="152"/>
      <c r="I24" s="150" t="n">
        <f aca="false">+B24+G24</f>
        <v>151</v>
      </c>
    </row>
    <row r="25" customFormat="false" ht="14.25" hidden="false" customHeight="false" outlineLevel="0" collapsed="false">
      <c r="A25" s="146" t="n">
        <v>14</v>
      </c>
      <c r="B25" s="150" t="n">
        <v>92</v>
      </c>
      <c r="C25" s="150" t="n">
        <v>62</v>
      </c>
      <c r="D25" s="150" t="n">
        <v>0</v>
      </c>
      <c r="E25" s="150" t="n">
        <f aca="false">$C$5*$C$6*A25</f>
        <v>154</v>
      </c>
      <c r="F25" s="154"/>
      <c r="G25" s="150" t="n">
        <f aca="false">(A25*$G$5)*$G$11</f>
        <v>70</v>
      </c>
      <c r="H25" s="152"/>
      <c r="I25" s="150" t="n">
        <f aca="false">+B25+G25</f>
        <v>162</v>
      </c>
    </row>
    <row r="26" customFormat="false" ht="14.25" hidden="false" customHeight="false" outlineLevel="0" collapsed="false">
      <c r="A26" s="146" t="n">
        <v>15</v>
      </c>
      <c r="B26" s="150" t="n">
        <v>83</v>
      </c>
      <c r="C26" s="150" t="n">
        <v>50</v>
      </c>
      <c r="D26" s="150" t="n">
        <f aca="false">+(A26*$C$5)*$D$11</f>
        <v>33</v>
      </c>
      <c r="E26" s="150" t="n">
        <f aca="false">$C$5*$C$6*A26</f>
        <v>165</v>
      </c>
      <c r="G26" s="150" t="n">
        <f aca="false">(A26*$G$5)*$G$11</f>
        <v>75</v>
      </c>
      <c r="I26" s="150" t="n">
        <f aca="false">+B26+G26</f>
        <v>158</v>
      </c>
    </row>
    <row r="27" customFormat="false" ht="14.25" hidden="false" customHeight="false" outlineLevel="0" collapsed="false">
      <c r="A27" s="146" t="n">
        <v>16</v>
      </c>
      <c r="B27" s="150" t="n">
        <f aca="false">+(A27*$C$5)*$B$11</f>
        <v>88</v>
      </c>
      <c r="C27" s="150" t="n">
        <v>53</v>
      </c>
      <c r="D27" s="150" t="n">
        <v>35</v>
      </c>
      <c r="E27" s="150" t="n">
        <f aca="false">$C$5*$C$6*A27</f>
        <v>176</v>
      </c>
      <c r="G27" s="150" t="n">
        <f aca="false">(A27*$G$5)*$G$11</f>
        <v>80</v>
      </c>
      <c r="I27" s="150" t="n">
        <f aca="false">+B27+G27</f>
        <v>168</v>
      </c>
      <c r="K27" s="150"/>
    </row>
    <row r="28" customFormat="false" ht="14.25" hidden="false" customHeight="false" outlineLevel="0" collapsed="false">
      <c r="A28" s="146" t="n">
        <v>17</v>
      </c>
      <c r="B28" s="150" t="n">
        <v>94</v>
      </c>
      <c r="C28" s="150" t="n">
        <v>56</v>
      </c>
      <c r="D28" s="150" t="n">
        <v>37</v>
      </c>
      <c r="E28" s="150" t="n">
        <f aca="false">$C$5*$C$6*A28</f>
        <v>187</v>
      </c>
      <c r="G28" s="150" t="n">
        <f aca="false">(A28*$G$5)*$G$11</f>
        <v>85</v>
      </c>
      <c r="I28" s="150" t="n">
        <f aca="false">+B28+G28</f>
        <v>179</v>
      </c>
    </row>
    <row r="29" customFormat="false" ht="14.25" hidden="false" customHeight="false" outlineLevel="0" collapsed="false">
      <c r="A29" s="146" t="n">
        <v>18</v>
      </c>
      <c r="B29" s="150" t="n">
        <f aca="false">+(A29*$C$5)*$B$11</f>
        <v>99</v>
      </c>
      <c r="C29" s="150" t="n">
        <v>59</v>
      </c>
      <c r="D29" s="150" t="n">
        <v>40</v>
      </c>
      <c r="E29" s="150" t="n">
        <f aca="false">$C$5*$C$6*A29</f>
        <v>198</v>
      </c>
      <c r="G29" s="150" t="n">
        <f aca="false">(A29*$G$5)*$G$11</f>
        <v>90</v>
      </c>
      <c r="I29" s="150" t="n">
        <f aca="false">+B29+G29</f>
        <v>189</v>
      </c>
    </row>
    <row r="30" customFormat="false" ht="14.25" hidden="false" customHeight="false" outlineLevel="0" collapsed="false">
      <c r="A30" s="146" t="n">
        <v>19</v>
      </c>
      <c r="B30" s="150" t="n">
        <v>105</v>
      </c>
      <c r="C30" s="150" t="n">
        <v>63</v>
      </c>
      <c r="D30" s="150" t="n">
        <v>42</v>
      </c>
      <c r="E30" s="150" t="n">
        <f aca="false">$C$5*$C$6*A30</f>
        <v>209</v>
      </c>
      <c r="G30" s="150" t="n">
        <f aca="false">(A30*$G$5)*$G$11</f>
        <v>95</v>
      </c>
      <c r="I30" s="150" t="n">
        <f aca="false">+B30+G30</f>
        <v>200</v>
      </c>
    </row>
    <row r="31" customFormat="false" ht="14.25" hidden="false" customHeight="false" outlineLevel="0" collapsed="false">
      <c r="A31" s="146" t="n">
        <v>20</v>
      </c>
      <c r="B31" s="150" t="n">
        <f aca="false">+(A31*$C$5)*$B$11</f>
        <v>110</v>
      </c>
      <c r="C31" s="150" t="n">
        <f aca="false">+(A31*$C$5)*$C$11</f>
        <v>66</v>
      </c>
      <c r="D31" s="150" t="n">
        <f aca="false">+(A31*$C$5)*$D$11</f>
        <v>44</v>
      </c>
      <c r="E31" s="150" t="n">
        <f aca="false">$C$5*$C$6*A31</f>
        <v>220</v>
      </c>
      <c r="G31" s="150" t="n">
        <f aca="false">(A31*$G$5)*$G$11</f>
        <v>100</v>
      </c>
      <c r="I31" s="150" t="n">
        <f aca="false">+B31+G31</f>
        <v>210</v>
      </c>
    </row>
    <row r="32" customFormat="false" ht="14.25" hidden="false" customHeight="false" outlineLevel="0" collapsed="false">
      <c r="A32" s="146" t="n">
        <v>21</v>
      </c>
      <c r="B32" s="150" t="n">
        <v>116</v>
      </c>
      <c r="C32" s="150" t="n">
        <v>69</v>
      </c>
      <c r="D32" s="150" t="n">
        <v>46</v>
      </c>
      <c r="E32" s="150" t="n">
        <f aca="false">$C$5*$C$6*A32</f>
        <v>231</v>
      </c>
      <c r="G32" s="150" t="n">
        <f aca="false">(A32*$G$5)*$G$11</f>
        <v>105</v>
      </c>
      <c r="I32" s="150" t="n">
        <f aca="false">+B32+G32</f>
        <v>221</v>
      </c>
    </row>
    <row r="33" customFormat="false" ht="14.25" hidden="false" customHeight="false" outlineLevel="0" collapsed="false">
      <c r="A33" s="146" t="n">
        <v>22</v>
      </c>
      <c r="B33" s="150" t="n">
        <f aca="false">+(A33*$C$5)*$B$11</f>
        <v>121</v>
      </c>
      <c r="C33" s="150" t="n">
        <v>73</v>
      </c>
      <c r="D33" s="150" t="n">
        <v>48</v>
      </c>
      <c r="E33" s="150" t="n">
        <f aca="false">$C$5*$C$6*A33</f>
        <v>242</v>
      </c>
      <c r="G33" s="150" t="n">
        <f aca="false">(A33*$G$5)*$G$11</f>
        <v>110</v>
      </c>
      <c r="I33" s="150" t="n">
        <f aca="false">+B33+G33</f>
        <v>231</v>
      </c>
    </row>
    <row r="34" customFormat="false" ht="14.25" hidden="false" customHeight="false" outlineLevel="0" collapsed="false">
      <c r="A34" s="146" t="n">
        <v>23</v>
      </c>
      <c r="B34" s="150" t="n">
        <v>127</v>
      </c>
      <c r="C34" s="150" t="n">
        <v>76</v>
      </c>
      <c r="D34" s="150" t="n">
        <v>51</v>
      </c>
      <c r="E34" s="150" t="n">
        <f aca="false">+B34+C34+D34</f>
        <v>254</v>
      </c>
      <c r="G34" s="150" t="n">
        <f aca="false">(A34*$G$5)*$G$11</f>
        <v>115</v>
      </c>
      <c r="I34" s="150" t="n">
        <f aca="false">+B34+G34</f>
        <v>242</v>
      </c>
    </row>
    <row r="35" customFormat="false" ht="14.25" hidden="false" customHeight="false" outlineLevel="0" collapsed="false">
      <c r="A35" s="146" t="n">
        <v>24</v>
      </c>
      <c r="B35" s="150" t="n">
        <f aca="false">+(A35*$C$5)*$B$11</f>
        <v>132</v>
      </c>
      <c r="C35" s="150" t="n">
        <v>79</v>
      </c>
      <c r="D35" s="150" t="n">
        <v>53</v>
      </c>
      <c r="E35" s="150" t="n">
        <f aca="false">$C$5*$C$6*A35</f>
        <v>264</v>
      </c>
      <c r="G35" s="150" t="n">
        <f aca="false">(A35*$G$5)*$G$11</f>
        <v>120</v>
      </c>
      <c r="I35" s="150" t="n">
        <f aca="false">+B35+G35</f>
        <v>252</v>
      </c>
    </row>
    <row r="36" customFormat="false" ht="14.25" hidden="false" customHeight="false" outlineLevel="0" collapsed="false">
      <c r="A36" s="146" t="n">
        <v>25</v>
      </c>
      <c r="B36" s="150" t="n">
        <v>138</v>
      </c>
      <c r="C36" s="150" t="n">
        <v>83</v>
      </c>
      <c r="D36" s="150" t="n">
        <f aca="false">+(A36*$C$5)*$D$11</f>
        <v>55</v>
      </c>
      <c r="E36" s="150" t="n">
        <f aca="false">$C$5*$C$6*A36</f>
        <v>275</v>
      </c>
      <c r="G36" s="150" t="n">
        <f aca="false">(A36*$G$5)*$G$11</f>
        <v>125</v>
      </c>
      <c r="I36" s="150" t="n">
        <f aca="false">+B36+G36</f>
        <v>263</v>
      </c>
    </row>
    <row r="37" customFormat="false" ht="14.25" hidden="false" customHeight="false" outlineLevel="0" collapsed="false">
      <c r="A37" s="146" t="n">
        <v>26</v>
      </c>
      <c r="B37" s="150" t="n">
        <f aca="false">+(A37*$C$5)*$B$11</f>
        <v>143</v>
      </c>
      <c r="C37" s="150" t="n">
        <v>86</v>
      </c>
      <c r="D37" s="150" t="n">
        <v>57</v>
      </c>
      <c r="E37" s="150" t="n">
        <f aca="false">$C$5*$C$6*A37</f>
        <v>286</v>
      </c>
      <c r="G37" s="150" t="n">
        <f aca="false">(A37*$G$5)*$G$11</f>
        <v>130</v>
      </c>
      <c r="I37" s="150" t="n">
        <f aca="false">+B37+G37</f>
        <v>273</v>
      </c>
    </row>
    <row r="38" customFormat="false" ht="14.25" hidden="false" customHeight="false" outlineLevel="0" collapsed="false">
      <c r="A38" s="146" t="n">
        <v>27</v>
      </c>
      <c r="B38" s="150" t="n">
        <v>149</v>
      </c>
      <c r="C38" s="150" t="n">
        <v>89</v>
      </c>
      <c r="D38" s="150" t="n">
        <v>59</v>
      </c>
      <c r="E38" s="150" t="n">
        <f aca="false">SUM(B38:D38)</f>
        <v>297</v>
      </c>
      <c r="G38" s="150" t="n">
        <f aca="false">(A38*$G$5)*$G$11</f>
        <v>135</v>
      </c>
      <c r="I38" s="150" t="n">
        <f aca="false">+B38+G38</f>
        <v>284</v>
      </c>
    </row>
    <row r="39" customFormat="false" ht="14.25" hidden="false" customHeight="false" outlineLevel="0" collapsed="false">
      <c r="A39" s="146" t="n">
        <v>28</v>
      </c>
      <c r="B39" s="150" t="n">
        <f aca="false">+(A39*$C$5)*$B$11</f>
        <v>154</v>
      </c>
      <c r="C39" s="150" t="n">
        <v>92</v>
      </c>
      <c r="D39" s="150" t="n">
        <v>62</v>
      </c>
      <c r="E39" s="150" t="n">
        <f aca="false">SUM(B39:D39)</f>
        <v>308</v>
      </c>
      <c r="G39" s="150" t="n">
        <f aca="false">(A39*$G$5)*$G$11</f>
        <v>140</v>
      </c>
      <c r="I39" s="150" t="n">
        <f aca="false">+B39+G39</f>
        <v>294</v>
      </c>
    </row>
    <row r="40" customFormat="false" ht="14.25" hidden="false" customHeight="false" outlineLevel="0" collapsed="false">
      <c r="A40" s="146" t="n">
        <v>29</v>
      </c>
      <c r="B40" s="150" t="n">
        <v>160</v>
      </c>
      <c r="C40" s="150" t="n">
        <v>96</v>
      </c>
      <c r="D40" s="150" t="n">
        <v>64</v>
      </c>
      <c r="E40" s="150" t="n">
        <f aca="false">SUM(B40:D40)</f>
        <v>320</v>
      </c>
      <c r="G40" s="150" t="n">
        <f aca="false">(A40*$G$5)*$G$11</f>
        <v>145</v>
      </c>
      <c r="I40" s="150" t="n">
        <f aca="false">+B40+G40</f>
        <v>305</v>
      </c>
    </row>
    <row r="41" customFormat="false" ht="14.25" hidden="false" customHeight="false" outlineLevel="0" collapsed="false">
      <c r="A41" s="146" t="n">
        <v>30</v>
      </c>
      <c r="B41" s="150" t="n">
        <f aca="false">+(A41*$C$5)*$B$11</f>
        <v>165</v>
      </c>
      <c r="C41" s="150" t="n">
        <f aca="false">+(A41*$C$5)*$C$11</f>
        <v>99</v>
      </c>
      <c r="D41" s="150" t="n">
        <f aca="false">+(A41*$C$5)*$D$11</f>
        <v>66</v>
      </c>
      <c r="E41" s="150" t="n">
        <f aca="false">$C$5*$C$6*A41</f>
        <v>330</v>
      </c>
      <c r="G41" s="150" t="n">
        <f aca="false">(A41*$G$5)*$G$11</f>
        <v>150</v>
      </c>
      <c r="I41" s="150" t="n">
        <f aca="false">+B41+G41</f>
        <v>315</v>
      </c>
    </row>
    <row r="42" customFormat="false" ht="14.25" hidden="false" customHeight="false" outlineLevel="0" collapsed="false">
      <c r="A42" s="146" t="n">
        <v>31</v>
      </c>
      <c r="B42" s="150" t="n">
        <v>171</v>
      </c>
      <c r="C42" s="150" t="n">
        <v>102</v>
      </c>
      <c r="D42" s="150" t="n">
        <v>68</v>
      </c>
      <c r="E42" s="150" t="n">
        <f aca="false">$C$5*$C$6*A42</f>
        <v>341</v>
      </c>
      <c r="G42" s="150" t="n">
        <f aca="false">(A42*$G$5)*$G$11</f>
        <v>155</v>
      </c>
      <c r="I42" s="150" t="n">
        <f aca="false">+B42+G42</f>
        <v>326</v>
      </c>
    </row>
    <row r="43" customFormat="false" ht="14.25" hidden="false" customHeight="false" outlineLevel="0" collapsed="false">
      <c r="A43" s="146" t="n">
        <v>32</v>
      </c>
      <c r="B43" s="150" t="n">
        <f aca="false">+(A43*$C$5)*$B$11</f>
        <v>176</v>
      </c>
      <c r="C43" s="150" t="n">
        <v>106</v>
      </c>
      <c r="D43" s="150" t="n">
        <v>70</v>
      </c>
      <c r="E43" s="150" t="n">
        <f aca="false">$C$5*$C$6*A43</f>
        <v>352</v>
      </c>
      <c r="G43" s="150" t="n">
        <f aca="false">(A43*$G$5)*$G$11</f>
        <v>160</v>
      </c>
      <c r="I43" s="150" t="n">
        <f aca="false">+B43+G43</f>
        <v>336</v>
      </c>
    </row>
    <row r="44" customFormat="false" ht="14.25" hidden="false" customHeight="false" outlineLevel="0" collapsed="false">
      <c r="A44" s="146" t="n">
        <v>33</v>
      </c>
      <c r="B44" s="150" t="n">
        <v>182</v>
      </c>
      <c r="C44" s="150" t="n">
        <v>109</v>
      </c>
      <c r="D44" s="150" t="n">
        <v>73</v>
      </c>
      <c r="E44" s="150" t="n">
        <f aca="false">$C$5*$C$6*A44</f>
        <v>363</v>
      </c>
      <c r="G44" s="150" t="n">
        <f aca="false">(A44*$G$5)*$G$11</f>
        <v>165</v>
      </c>
      <c r="I44" s="150" t="n">
        <f aca="false">+B44+G44</f>
        <v>347</v>
      </c>
    </row>
    <row r="45" customFormat="false" ht="14.25" hidden="false" customHeight="false" outlineLevel="0" collapsed="false">
      <c r="A45" s="146" t="n">
        <v>34</v>
      </c>
      <c r="B45" s="150" t="n">
        <f aca="false">+(A45*$C$5)*$B$11</f>
        <v>187</v>
      </c>
      <c r="C45" s="150" t="n">
        <v>112</v>
      </c>
      <c r="D45" s="150" t="n">
        <f aca="false">+(A45*$C$5)*$D$11</f>
        <v>74.8</v>
      </c>
      <c r="E45" s="150" t="n">
        <f aca="false">$C$5*$C$6*A45</f>
        <v>374</v>
      </c>
      <c r="G45" s="150" t="n">
        <f aca="false">(A45*$G$5)*$G$11</f>
        <v>170</v>
      </c>
      <c r="I45" s="150" t="n">
        <f aca="false">+B45+G45</f>
        <v>357</v>
      </c>
    </row>
    <row r="46" customFormat="false" ht="14.25" hidden="false" customHeight="false" outlineLevel="0" collapsed="false">
      <c r="A46" s="146" t="n">
        <v>35</v>
      </c>
      <c r="B46" s="150" t="n">
        <v>193</v>
      </c>
      <c r="C46" s="150" t="n">
        <v>116</v>
      </c>
      <c r="D46" s="150" t="n">
        <f aca="false">+(A46*$C$5)*$D$11</f>
        <v>77</v>
      </c>
      <c r="E46" s="150" t="n">
        <f aca="false">$C$5*$C$6*A46</f>
        <v>385</v>
      </c>
      <c r="G46" s="150" t="n">
        <f aca="false">(A46*$G$5)*$G$11</f>
        <v>175</v>
      </c>
      <c r="I46" s="150" t="n">
        <f aca="false">+B46+G46</f>
        <v>36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7.56"/>
    <col collapsed="false" customWidth="true" hidden="false" outlineLevel="0" max="5" min="5" style="0" width="10.56"/>
    <col collapsed="false" customWidth="true" hidden="false" outlineLevel="0" max="9" min="8" style="0" width="9.99"/>
    <col collapsed="false" customWidth="true" hidden="false" outlineLevel="0" max="10" min="10" style="0" width="9.28"/>
    <col collapsed="false" customWidth="true" hidden="false" outlineLevel="0" max="11" min="11" style="0" width="8.85"/>
    <col collapsed="false" customWidth="true" hidden="false" outlineLevel="0" max="13" min="12" style="0" width="10.85"/>
    <col collapsed="false" customWidth="true" hidden="false" outlineLevel="0" max="14" min="14" style="0" width="10.28"/>
  </cols>
  <sheetData>
    <row r="2" customFormat="false" ht="13.5" hidden="false" customHeight="false" outlineLevel="0" collapsed="false"/>
    <row r="3" customFormat="false" ht="18.75" hidden="false" customHeight="fals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6</v>
      </c>
      <c r="K3" s="14" t="s">
        <v>12</v>
      </c>
      <c r="L3" s="13" t="s">
        <v>13</v>
      </c>
      <c r="M3" s="15" t="s">
        <v>14</v>
      </c>
      <c r="N3" s="15" t="s">
        <v>15</v>
      </c>
    </row>
    <row r="4" customFormat="false" ht="16.5" hidden="false" customHeight="true" outlineLevel="0" collapsed="false">
      <c r="A4" s="16" t="n">
        <v>1</v>
      </c>
      <c r="B4" s="17" t="str">
        <f aca="false">VLOOKUP(A4,Teams!$A$2:$B$297,2,FALSE())</f>
        <v>Bill Ramsey</v>
      </c>
      <c r="C4" s="18" t="n">
        <f aca="false">IF(ISERROR(VLOOKUP(A4,Jan!$A$5:$E$44,5,FALSE()))," ",VLOOKUP(A4,Jan!$A$5:$E$44,5,FALSE()))</f>
        <v>1</v>
      </c>
      <c r="D4" s="18" t="n">
        <f aca="false">IF(ISERROR(VLOOKUP(A4,Feb!$A$5:$E$40,5,FALSE()))," ",VLOOKUP(A4,Feb!$A$5:$E$40,5,FALSE()))</f>
        <v>1</v>
      </c>
      <c r="E4" s="18" t="n">
        <f aca="false">IF(ISERROR(VLOOKUP(A4,March!$A$5:$E$40,5,FALSE()))," ",VLOOKUP(A4,March!$A$5:$E$40,5,FALSE()))</f>
        <v>1</v>
      </c>
      <c r="F4" s="18" t="n">
        <f aca="false">IF(ISERROR(VLOOKUP(A4,April!$A$5:$E$54,5,FALSE()))," ",VLOOKUP(A4,April!$A$5:$E$54,5,FALSE()))</f>
        <v>0</v>
      </c>
      <c r="G4" s="18" t="str">
        <f aca="false">IF(ISERROR(VLOOKUP(A4,May!$A$5:$E$37,5,FALSE()))," ",VLOOKUP(A4,May!$A$5:$E$37,5,FALSE()))</f>
        <v> </v>
      </c>
      <c r="H4" s="18" t="str">
        <f aca="false">IF(ISERROR(VLOOKUP(A4,June!$A$5:$E$37,5,FALSE()))," ",VLOOKUP(A4,June!$A$5:$E$37,5,FALSE()))</f>
        <v> </v>
      </c>
      <c r="I4" s="18" t="str">
        <f aca="false">IF(ISERROR(VLOOKUP(A4,July!$A$5:$E$37,5,FALSE()))," ",VLOOKUP(A4,July!$A$5:$E$37,5,FALSE()))</f>
        <v> </v>
      </c>
      <c r="J4" s="18" t="str">
        <f aca="false">IF(ISERROR(VLOOKUP(A4,Aug!$A$5:$E$37,5,FALSE()))," ",VLOOKUP(A4,Aug!$A$5:$E$37,5,FALSE()))</f>
        <v> </v>
      </c>
      <c r="K4" s="18" t="str">
        <f aca="false">IF(ISERROR(VLOOKUP(A4,'Sept '!$A$5:$E$24,5,FALSE()))," ",VLOOKUP(A4,'Sept '!$A$5:$E$24,5,FALSE()))</f>
        <v> </v>
      </c>
      <c r="L4" s="18" t="str">
        <f aca="false">IF(ISERROR(VLOOKUP(A4,Oct!$A$5:$E$24,5,FALSE()))," ",VLOOKUP(A4,Oct!$A$5:$E$24,5,FALSE()))</f>
        <v> </v>
      </c>
      <c r="M4" s="18" t="str">
        <f aca="false">IF(ISERROR(VLOOKUP(A4,Nov!$A$5:$E$24,5,FALSE()))," ",VLOOKUP(A4,Nov!$A$5:$E$24,5,FALSE()))</f>
        <v> </v>
      </c>
      <c r="N4" s="19" t="n">
        <f aca="false">SUM(C4:M4)</f>
        <v>3</v>
      </c>
    </row>
    <row r="5" customFormat="false" ht="16.5" hidden="false" customHeight="true" outlineLevel="0" collapsed="false">
      <c r="A5" s="16" t="n">
        <v>2</v>
      </c>
      <c r="B5" s="17" t="str">
        <f aca="false">VLOOKUP(A5,Teams!$A$2:$B$297,2,FALSE())</f>
        <v>Caleb Ramsey</v>
      </c>
      <c r="C5" s="18" t="n">
        <f aca="false">IF(ISERROR(VLOOKUP(A5,Jan!$A$5:$E$44,5,FALSE()))," ",VLOOKUP(A5,Jan!$A$5:$E$44,5,FALSE()))</f>
        <v>1</v>
      </c>
      <c r="D5" s="18" t="n">
        <f aca="false">IF(ISERROR(VLOOKUP(A5,Feb!$A$5:$E$40,5,FALSE()))," ",VLOOKUP(A5,Feb!$A$5:$E$40,5,FALSE()))</f>
        <v>1</v>
      </c>
      <c r="E5" s="18" t="n">
        <f aca="false">IF(ISERROR(VLOOKUP(A5,March!$A$5:$E$40,5,FALSE()))," ",VLOOKUP(A5,March!$A$5:$E$40,5,FALSE()))</f>
        <v>0</v>
      </c>
      <c r="F5" s="18" t="n">
        <f aca="false">IF(ISERROR(VLOOKUP(A5,April!$A$5:$E$54,5,FALSE()))," ",VLOOKUP(A5,April!$A$5:$E$54,5,FALSE()))</f>
        <v>0</v>
      </c>
      <c r="G5" s="18" t="str">
        <f aca="false">IF(ISERROR(VLOOKUP(A5,May!$A$5:$E$37,5,FALSE()))," ",VLOOKUP(A5,May!$A$5:$E$37,5,FALSE()))</f>
        <v> </v>
      </c>
      <c r="H5" s="18" t="str">
        <f aca="false">IF(ISERROR(VLOOKUP(A5,June!$A$5:$E$37,5,FALSE()))," ",VLOOKUP(A5,June!$A$5:$E$37,5,FALSE()))</f>
        <v> </v>
      </c>
      <c r="I5" s="18" t="str">
        <f aca="false">IF(ISERROR(VLOOKUP(A5,July!$A$5:$E$37,5,FALSE()))," ",VLOOKUP(A5,July!$A$5:$E$37,5,FALSE()))</f>
        <v> </v>
      </c>
      <c r="J5" s="18" t="str">
        <f aca="false">IF(ISERROR(VLOOKUP(A5,Aug!$A$5:$E$37,5,FALSE()))," ",VLOOKUP(A5,Aug!$A$5:$E$37,5,FALSE()))</f>
        <v> </v>
      </c>
      <c r="K5" s="18" t="str">
        <f aca="false">IF(ISERROR(VLOOKUP(A5,'Sept '!$A$5:$E$24,5,FALSE()))," ",VLOOKUP(A5,'Sept '!$A$5:$E$24,5,FALSE()))</f>
        <v> </v>
      </c>
      <c r="L5" s="18" t="str">
        <f aca="false">IF(ISERROR(VLOOKUP(A5,Oct!$A$5:$E$24,5,FALSE()))," ",VLOOKUP(A5,Oct!$A$5:$E$24,5,FALSE()))</f>
        <v> </v>
      </c>
      <c r="M5" s="18" t="str">
        <f aca="false">IF(ISERROR(VLOOKUP(A5,Nov!$A$5:$E$24,5,FALSE()))," ",VLOOKUP(A5,Nov!$A$5:$E$24,5,FALSE()))</f>
        <v> </v>
      </c>
      <c r="N5" s="19" t="n">
        <f aca="false">SUM(C5:M5)</f>
        <v>2</v>
      </c>
    </row>
    <row r="6" customFormat="false" ht="16.5" hidden="false" customHeight="true" outlineLevel="0" collapsed="false">
      <c r="A6" s="16" t="n">
        <v>3</v>
      </c>
      <c r="B6" s="17" t="str">
        <f aca="false">VLOOKUP(A6,Teams!$A$2:$B$297,2,FALSE())</f>
        <v>Charlie Kruithof</v>
      </c>
      <c r="C6" s="18" t="n">
        <f aca="false">IF(ISERROR(VLOOKUP(A6,Jan!$A$5:$E$44,5,FALSE()))," ",VLOOKUP(A6,Jan!$A$5:$E$44,5,FALSE()))</f>
        <v>1</v>
      </c>
      <c r="D6" s="18" t="n">
        <f aca="false">IF(ISERROR(VLOOKUP(A6,Feb!$A$5:$E$40,5,FALSE()))," ",VLOOKUP(A6,Feb!$A$5:$E$40,5,FALSE()))</f>
        <v>1</v>
      </c>
      <c r="E6" s="18" t="str">
        <f aca="false">IF(ISERROR(VLOOKUP(A6,March!$A$5:$E$40,5,FALSE()))," ",VLOOKUP(A6,March!$A$5:$E$40,5,FALSE()))</f>
        <v> </v>
      </c>
      <c r="F6" s="18" t="n">
        <f aca="false">IF(ISERROR(VLOOKUP(A6,April!$A$5:$E$54,5,FALSE()))," ",VLOOKUP(A6,April!$A$5:$E$54,5,FALSE()))</f>
        <v>0</v>
      </c>
      <c r="G6" s="18" t="str">
        <f aca="false">IF(ISERROR(VLOOKUP(A6,May!$A$5:$E$37,5,FALSE()))," ",VLOOKUP(A6,May!$A$5:$E$37,5,FALSE()))</f>
        <v> </v>
      </c>
      <c r="H6" s="18" t="str">
        <f aca="false">IF(ISERROR(VLOOKUP(A6,June!$A$5:$E$37,5,FALSE()))," ",VLOOKUP(A6,June!$A$5:$E$37,5,FALSE()))</f>
        <v> </v>
      </c>
      <c r="I6" s="18" t="str">
        <f aca="false">IF(ISERROR(VLOOKUP(A6,July!$A$5:$E$37,5,FALSE()))," ",VLOOKUP(A6,July!$A$5:$E$37,5,FALSE()))</f>
        <v> </v>
      </c>
      <c r="J6" s="18" t="str">
        <f aca="false">IF(ISERROR(VLOOKUP(A6,Aug!$A$5:$E$37,5,FALSE()))," ",VLOOKUP(A6,Aug!$A$5:$E$37,5,FALSE()))</f>
        <v> </v>
      </c>
      <c r="K6" s="18" t="str">
        <f aca="false">IF(ISERROR(VLOOKUP(A6,'Sept '!$A$5:$E$24,5,FALSE()))," ",VLOOKUP(A6,'Sept '!$A$5:$E$24,5,FALSE()))</f>
        <v> </v>
      </c>
      <c r="L6" s="18" t="str">
        <f aca="false">IF(ISERROR(VLOOKUP(A6,Oct!$A$5:$E$24,5,FALSE()))," ",VLOOKUP(A6,Oct!$A$5:$E$24,5,FALSE()))</f>
        <v> </v>
      </c>
      <c r="M6" s="18" t="str">
        <f aca="false">IF(ISERROR(VLOOKUP(A6,Nov!$A$5:$E$24,5,FALSE()))," ",VLOOKUP(A6,Nov!$A$5:$E$24,5,FALSE()))</f>
        <v> </v>
      </c>
      <c r="N6" s="19" t="n">
        <f aca="false">SUM(C6:M6)</f>
        <v>2</v>
      </c>
    </row>
    <row r="7" customFormat="false" ht="16.5" hidden="false" customHeight="true" outlineLevel="0" collapsed="false">
      <c r="A7" s="16" t="n">
        <v>4</v>
      </c>
      <c r="B7" s="17" t="str">
        <f aca="false">VLOOKUP(A7,Teams!$A$2:$B$297,2,FALSE())</f>
        <v>Chuck Sharpe</v>
      </c>
      <c r="C7" s="18" t="n">
        <f aca="false">IF(ISERROR(VLOOKUP(A7,Jan!$A$5:$E$44,5,FALSE()))," ",VLOOKUP(A7,Jan!$A$5:$E$44,5,FALSE()))</f>
        <v>1</v>
      </c>
      <c r="D7" s="18" t="n">
        <f aca="false">IF(ISERROR(VLOOKUP(A7,Feb!$A$5:$E$40,5,FALSE()))," ",VLOOKUP(A7,Feb!$A$5:$E$40,5,FALSE()))</f>
        <v>1</v>
      </c>
      <c r="E7" s="18" t="n">
        <f aca="false">IF(ISERROR(VLOOKUP(A7,March!$A$5:$E$40,5,FALSE()))," ",VLOOKUP(A7,March!$A$5:$E$40,5,FALSE()))</f>
        <v>1</v>
      </c>
      <c r="F7" s="18" t="n">
        <f aca="false">IF(ISERROR(VLOOKUP(A7,April!$A$5:$E$54,5,FALSE()))," ",VLOOKUP(A7,April!$A$5:$E$54,5,FALSE()))</f>
        <v>0</v>
      </c>
      <c r="G7" s="18" t="str">
        <f aca="false">IF(ISERROR(VLOOKUP(A7,May!$A$5:$E$37,5,FALSE()))," ",VLOOKUP(A7,May!$A$5:$E$37,5,FALSE()))</f>
        <v> </v>
      </c>
      <c r="H7" s="18" t="str">
        <f aca="false">IF(ISERROR(VLOOKUP(A7,June!$A$5:$E$37,5,FALSE()))," ",VLOOKUP(A7,June!$A$5:$E$37,5,FALSE()))</f>
        <v> </v>
      </c>
      <c r="I7" s="18" t="str">
        <f aca="false">IF(ISERROR(VLOOKUP(A7,July!$A$5:$E$37,5,FALSE()))," ",VLOOKUP(A7,July!$A$5:$E$37,5,FALSE()))</f>
        <v> </v>
      </c>
      <c r="J7" s="18" t="str">
        <f aca="false">IF(ISERROR(VLOOKUP(A7,Aug!$A$5:$E$37,5,FALSE()))," ",VLOOKUP(A7,Aug!$A$5:$E$37,5,FALSE()))</f>
        <v> </v>
      </c>
      <c r="K7" s="18" t="str">
        <f aca="false">IF(ISERROR(VLOOKUP(A7,'Sept '!$A$5:$E$24,5,FALSE()))," ",VLOOKUP(A7,'Sept '!$A$5:$E$24,5,FALSE()))</f>
        <v> </v>
      </c>
      <c r="L7" s="18" t="str">
        <f aca="false">IF(ISERROR(VLOOKUP(A7,Oct!$A$5:$E$24,5,FALSE()))," ",VLOOKUP(A7,Oct!$A$5:$E$24,5,FALSE()))</f>
        <v> </v>
      </c>
      <c r="M7" s="18" t="str">
        <f aca="false">IF(ISERROR(VLOOKUP(A7,Nov!$A$5:$E$24,5,FALSE()))," ",VLOOKUP(A7,Nov!$A$5:$E$24,5,FALSE()))</f>
        <v> </v>
      </c>
      <c r="N7" s="19" t="n">
        <f aca="false">SUM(C7:M7)</f>
        <v>3</v>
      </c>
    </row>
    <row r="8" customFormat="false" ht="16.5" hidden="false" customHeight="true" outlineLevel="0" collapsed="false">
      <c r="A8" s="16" t="n">
        <v>5</v>
      </c>
      <c r="B8" s="17" t="str">
        <f aca="false">VLOOKUP(A8,Teams!$A$2:$B$297,2,FALSE())</f>
        <v>Darrell Brashear</v>
      </c>
      <c r="C8" s="18" t="n">
        <f aca="false">IF(ISERROR(VLOOKUP(A8,Jan!$A$5:$E$44,5,FALSE()))," ",VLOOKUP(A8,Jan!$A$5:$E$44,5,FALSE()))</f>
        <v>1</v>
      </c>
      <c r="D8" s="18" t="str">
        <f aca="false">IF(ISERROR(VLOOKUP(A8,Feb!$A$5:$E$40,5,FALSE()))," ",VLOOKUP(A8,Feb!$A$5:$E$40,5,FALSE()))</f>
        <v> </v>
      </c>
      <c r="E8" s="18" t="n">
        <f aca="false">IF(ISERROR(VLOOKUP(A8,March!$A$5:$E$40,5,FALSE()))," ",VLOOKUP(A8,March!$A$5:$E$40,5,FALSE()))</f>
        <v>1</v>
      </c>
      <c r="F8" s="18" t="n">
        <f aca="false">IF(ISERROR(VLOOKUP(A8,April!$A$5:$E$54,5,FALSE()))," ",VLOOKUP(A8,April!$A$5:$E$54,5,FALSE()))</f>
        <v>0</v>
      </c>
      <c r="G8" s="18" t="str">
        <f aca="false">IF(ISERROR(VLOOKUP(A8,May!$A$5:$E$37,5,FALSE()))," ",VLOOKUP(A8,May!$A$5:$E$37,5,FALSE()))</f>
        <v> </v>
      </c>
      <c r="H8" s="18" t="str">
        <f aca="false">IF(ISERROR(VLOOKUP(A8,June!$A$5:$E$37,5,FALSE()))," ",VLOOKUP(A8,June!$A$5:$E$37,5,FALSE()))</f>
        <v> </v>
      </c>
      <c r="I8" s="18" t="str">
        <f aca="false">IF(ISERROR(VLOOKUP(A8,July!$A$5:$E$37,5,FALSE()))," ",VLOOKUP(A8,July!$A$5:$E$37,5,FALSE()))</f>
        <v> </v>
      </c>
      <c r="J8" s="18" t="str">
        <f aca="false">IF(ISERROR(VLOOKUP(A8,Aug!$A$5:$E$37,5,FALSE()))," ",VLOOKUP(A8,Aug!$A$5:$E$37,5,FALSE()))</f>
        <v> </v>
      </c>
      <c r="K8" s="18" t="str">
        <f aca="false">IF(ISERROR(VLOOKUP(A8,'Sept '!$A$5:$E$24,5,FALSE()))," ",VLOOKUP(A8,'Sept '!$A$5:$E$24,5,FALSE()))</f>
        <v> </v>
      </c>
      <c r="L8" s="18" t="str">
        <f aca="false">IF(ISERROR(VLOOKUP(A8,Oct!$A$5:$E$24,5,FALSE()))," ",VLOOKUP(A8,Oct!$A$5:$E$24,5,FALSE()))</f>
        <v> </v>
      </c>
      <c r="M8" s="18" t="str">
        <f aca="false">IF(ISERROR(VLOOKUP(A8,Nov!$A$5:$E$24,5,FALSE()))," ",VLOOKUP(A8,Nov!$A$5:$E$24,5,FALSE()))</f>
        <v> </v>
      </c>
      <c r="N8" s="19" t="n">
        <f aca="false">SUM(C8:M8)</f>
        <v>2</v>
      </c>
    </row>
    <row r="9" customFormat="false" ht="16.5" hidden="false" customHeight="true" outlineLevel="0" collapsed="false">
      <c r="A9" s="16" t="n">
        <v>6</v>
      </c>
      <c r="B9" s="17" t="str">
        <f aca="false">VLOOKUP(A9,Teams!$A$2:$B$297,2,FALSE())</f>
        <v>Derrick Shoffitt</v>
      </c>
      <c r="C9" s="18" t="n">
        <f aca="false">IF(ISERROR(VLOOKUP(A9,Jan!$A$5:$E$44,5,FALSE()))," ",VLOOKUP(A9,Jan!$A$5:$E$44,5,FALSE()))</f>
        <v>1</v>
      </c>
      <c r="D9" s="18" t="n">
        <f aca="false">IF(ISERROR(VLOOKUP(A9,Feb!$A$5:$E$40,5,FALSE()))," ",VLOOKUP(A9,Feb!$A$5:$E$40,5,FALSE()))</f>
        <v>1</v>
      </c>
      <c r="E9" s="18" t="n">
        <f aca="false">IF(ISERROR(VLOOKUP(A9,March!$A$5:$E$40,5,FALSE()))," ",VLOOKUP(A9,March!$A$5:$E$40,5,FALSE()))</f>
        <v>1</v>
      </c>
      <c r="F9" s="18" t="n">
        <f aca="false">IF(ISERROR(VLOOKUP(A9,April!$A$5:$E$54,5,FALSE()))," ",VLOOKUP(A9,April!$A$5:$E$54,5,FALSE()))</f>
        <v>0</v>
      </c>
      <c r="G9" s="18" t="str">
        <f aca="false">IF(ISERROR(VLOOKUP(A9,May!$A$5:$E$37,5,FALSE()))," ",VLOOKUP(A9,May!$A$5:$E$37,5,FALSE()))</f>
        <v> </v>
      </c>
      <c r="H9" s="18" t="str">
        <f aca="false">IF(ISERROR(VLOOKUP(A9,June!$A$5:$E$37,5,FALSE()))," ",VLOOKUP(A9,June!$A$5:$E$37,5,FALSE()))</f>
        <v> </v>
      </c>
      <c r="I9" s="18" t="str">
        <f aca="false">IF(ISERROR(VLOOKUP(A9,July!$A$5:$E$37,5,FALSE()))," ",VLOOKUP(A9,July!$A$5:$E$37,5,FALSE()))</f>
        <v> </v>
      </c>
      <c r="J9" s="18" t="str">
        <f aca="false">IF(ISERROR(VLOOKUP(A9,Aug!$A$5:$E$37,5,FALSE()))," ",VLOOKUP(A9,Aug!$A$5:$E$37,5,FALSE()))</f>
        <v> </v>
      </c>
      <c r="K9" s="18" t="str">
        <f aca="false">IF(ISERROR(VLOOKUP(A9,'Sept '!$A$5:$E$24,5,FALSE()))," ",VLOOKUP(A9,'Sept '!$A$5:$E$24,5,FALSE()))</f>
        <v> </v>
      </c>
      <c r="L9" s="18" t="str">
        <f aca="false">IF(ISERROR(VLOOKUP(A9,Oct!$A$5:$E$24,5,FALSE()))," ",VLOOKUP(A9,Oct!$A$5:$E$24,5,FALSE()))</f>
        <v> </v>
      </c>
      <c r="M9" s="18" t="str">
        <f aca="false">IF(ISERROR(VLOOKUP(A9,Nov!$A$5:$E$24,5,FALSE()))," ",VLOOKUP(A9,Nov!$A$5:$E$24,5,FALSE()))</f>
        <v> </v>
      </c>
      <c r="N9" s="19" t="n">
        <f aca="false">SUM(C9:M9)</f>
        <v>3</v>
      </c>
    </row>
    <row r="10" customFormat="false" ht="16.5" hidden="false" customHeight="true" outlineLevel="0" collapsed="false">
      <c r="A10" s="16" t="n">
        <v>7</v>
      </c>
      <c r="B10" s="17" t="str">
        <f aca="false">VLOOKUP(A10,Teams!$A$2:$B$297,2,FALSE())</f>
        <v>Don Westom</v>
      </c>
      <c r="C10" s="18" t="n">
        <f aca="false">IF(ISERROR(VLOOKUP(A10,Jan!$A$5:$E$44,5,FALSE()))," ",VLOOKUP(A10,Jan!$A$5:$E$44,5,FALSE()))</f>
        <v>1</v>
      </c>
      <c r="D10" s="18" t="str">
        <f aca="false">IF(ISERROR(VLOOKUP(A10,Feb!$A$5:$E$40,5,FALSE()))," ",VLOOKUP(A10,Feb!$A$5:$E$40,5,FALSE()))</f>
        <v>N</v>
      </c>
      <c r="E10" s="18" t="n">
        <f aca="false">IF(ISERROR(VLOOKUP(A10,March!$A$5:$E$40,5,FALSE()))," ",VLOOKUP(A10,March!$A$5:$E$40,5,FALSE()))</f>
        <v>1</v>
      </c>
      <c r="F10" s="18" t="n">
        <f aca="false">IF(ISERROR(VLOOKUP(A10,April!$A$5:$E$54,5,FALSE()))," ",VLOOKUP(A10,April!$A$5:$E$54,5,FALSE()))</f>
        <v>0</v>
      </c>
      <c r="G10" s="18" t="str">
        <f aca="false">IF(ISERROR(VLOOKUP(A10,May!$A$5:$E$37,5,FALSE()))," ",VLOOKUP(A10,May!$A$5:$E$37,5,FALSE()))</f>
        <v> </v>
      </c>
      <c r="H10" s="18" t="str">
        <f aca="false">IF(ISERROR(VLOOKUP(A10,June!$A$5:$E$37,5,FALSE()))," ",VLOOKUP(A10,June!$A$5:$E$37,5,FALSE()))</f>
        <v> </v>
      </c>
      <c r="I10" s="18" t="str">
        <f aca="false">IF(ISERROR(VLOOKUP(A10,July!$A$5:$E$37,5,FALSE()))," ",VLOOKUP(A10,July!$A$5:$E$37,5,FALSE()))</f>
        <v> </v>
      </c>
      <c r="J10" s="18" t="str">
        <f aca="false">IF(ISERROR(VLOOKUP(A10,Aug!$A$5:$E$37,5,FALSE()))," ",VLOOKUP(A10,Aug!$A$5:$E$37,5,FALSE()))</f>
        <v> </v>
      </c>
      <c r="K10" s="18" t="str">
        <f aca="false">IF(ISERROR(VLOOKUP(A10,'Sept '!$A$5:$E$24,5,FALSE()))," ",VLOOKUP(A10,'Sept '!$A$5:$E$24,5,FALSE()))</f>
        <v> </v>
      </c>
      <c r="L10" s="18" t="str">
        <f aca="false">IF(ISERROR(VLOOKUP(A10,Oct!$A$5:$E$24,5,FALSE()))," ",VLOOKUP(A10,Oct!$A$5:$E$24,5,FALSE()))</f>
        <v> </v>
      </c>
      <c r="M10" s="18" t="str">
        <f aca="false">IF(ISERROR(VLOOKUP(A10,Nov!$A$5:$E$24,5,FALSE()))," ",VLOOKUP(A10,Nov!$A$5:$E$24,5,FALSE()))</f>
        <v> </v>
      </c>
      <c r="N10" s="19" t="n">
        <f aca="false">SUM(C10:M10)</f>
        <v>2</v>
      </c>
    </row>
    <row r="11" customFormat="false" ht="16.5" hidden="false" customHeight="true" outlineLevel="0" collapsed="false">
      <c r="A11" s="16" t="n">
        <v>8</v>
      </c>
      <c r="B11" s="17" t="str">
        <f aca="false">VLOOKUP(A11,Teams!$A$2:$B$297,2,FALSE())</f>
        <v>Dwayne Likens</v>
      </c>
      <c r="C11" s="18" t="n">
        <f aca="false">IF(ISERROR(VLOOKUP(A11,Jan!$A$5:$E$44,5,FALSE()))," ",VLOOKUP(A11,Jan!$A$5:$E$44,5,FALSE()))</f>
        <v>1</v>
      </c>
      <c r="D11" s="18" t="n">
        <f aca="false">IF(ISERROR(VLOOKUP(A11,Feb!$A$5:$E$40,5,FALSE()))," ",VLOOKUP(A11,Feb!$A$5:$E$40,5,FALSE()))</f>
        <v>1</v>
      </c>
      <c r="E11" s="18" t="n">
        <f aca="false">IF(ISERROR(VLOOKUP(A11,March!$A$5:$E$40,5,FALSE()))," ",VLOOKUP(A11,March!$A$5:$E$40,5,FALSE()))</f>
        <v>1</v>
      </c>
      <c r="F11" s="18" t="n">
        <f aca="false">IF(ISERROR(VLOOKUP(A11,April!$A$5:$E$54,5,FALSE()))," ",VLOOKUP(A11,April!$A$5:$E$54,5,FALSE()))</f>
        <v>0</v>
      </c>
      <c r="G11" s="18" t="str">
        <f aca="false">IF(ISERROR(VLOOKUP(A11,May!$A$5:$E$37,5,FALSE()))," ",VLOOKUP(A11,May!$A$5:$E$37,5,FALSE()))</f>
        <v> </v>
      </c>
      <c r="H11" s="18" t="str">
        <f aca="false">IF(ISERROR(VLOOKUP(A11,June!$A$5:$E$37,5,FALSE()))," ",VLOOKUP(A11,June!$A$5:$E$37,5,FALSE()))</f>
        <v> </v>
      </c>
      <c r="I11" s="18" t="str">
        <f aca="false">IF(ISERROR(VLOOKUP(A11,July!$A$5:$E$37,5,FALSE()))," ",VLOOKUP(A11,July!$A$5:$E$37,5,FALSE()))</f>
        <v> </v>
      </c>
      <c r="J11" s="18" t="str">
        <f aca="false">IF(ISERROR(VLOOKUP(A11,Aug!$A$5:$E$37,5,FALSE()))," ",VLOOKUP(A11,Aug!$A$5:$E$37,5,FALSE()))</f>
        <v> </v>
      </c>
      <c r="K11" s="18" t="str">
        <f aca="false">IF(ISERROR(VLOOKUP(A11,'Sept '!$A$5:$E$24,5,FALSE()))," ",VLOOKUP(A11,'Sept '!$A$5:$E$24,5,FALSE()))</f>
        <v> </v>
      </c>
      <c r="L11" s="18" t="str">
        <f aca="false">IF(ISERROR(VLOOKUP(A11,Oct!$A$5:$E$24,5,FALSE()))," ",VLOOKUP(A11,Oct!$A$5:$E$24,5,FALSE()))</f>
        <v> </v>
      </c>
      <c r="M11" s="18" t="str">
        <f aca="false">IF(ISERROR(VLOOKUP(A11,Nov!$A$5:$E$24,5,FALSE()))," ",VLOOKUP(A11,Nov!$A$5:$E$24,5,FALSE()))</f>
        <v> </v>
      </c>
      <c r="N11" s="19" t="n">
        <f aca="false">SUM(C11:M11)</f>
        <v>3</v>
      </c>
    </row>
    <row r="12" customFormat="false" ht="16.5" hidden="false" customHeight="true" outlineLevel="0" collapsed="false">
      <c r="A12" s="16" t="n">
        <v>9</v>
      </c>
      <c r="B12" s="17" t="str">
        <f aca="false">VLOOKUP(A12,Teams!$A$2:$B$297,2,FALSE())</f>
        <v>Glen Kimble</v>
      </c>
      <c r="C12" s="18" t="n">
        <f aca="false">IF(ISERROR(VLOOKUP(A12,Jan!$A$5:$E$44,5,FALSE()))," ",VLOOKUP(A12,Jan!$A$5:$E$44,5,FALSE()))</f>
        <v>1</v>
      </c>
      <c r="D12" s="18" t="n">
        <f aca="false">IF(ISERROR(VLOOKUP(A12,Feb!$A$5:$E$40,5,FALSE()))," ",VLOOKUP(A12,Feb!$A$5:$E$40,5,FALSE()))</f>
        <v>1</v>
      </c>
      <c r="E12" s="18" t="n">
        <f aca="false">IF(ISERROR(VLOOKUP(A12,March!$A$5:$E$40,5,FALSE()))," ",VLOOKUP(A12,March!$A$5:$E$40,5,FALSE()))</f>
        <v>1</v>
      </c>
      <c r="F12" s="18" t="n">
        <f aca="false">IF(ISERROR(VLOOKUP(A12,April!$A$5:$E$54,5,FALSE()))," ",VLOOKUP(A12,April!$A$5:$E$54,5,FALSE()))</f>
        <v>0</v>
      </c>
      <c r="G12" s="18" t="str">
        <f aca="false">IF(ISERROR(VLOOKUP(A12,May!$A$5:$E$37,5,FALSE()))," ",VLOOKUP(A12,May!$A$5:$E$37,5,FALSE()))</f>
        <v> </v>
      </c>
      <c r="H12" s="18" t="str">
        <f aca="false">IF(ISERROR(VLOOKUP(A12,June!$A$5:$E$37,5,FALSE()))," ",VLOOKUP(A12,June!$A$5:$E$37,5,FALSE()))</f>
        <v> </v>
      </c>
      <c r="I12" s="18" t="str">
        <f aca="false">IF(ISERROR(VLOOKUP(A12,July!$A$5:$E$37,5,FALSE()))," ",VLOOKUP(A12,July!$A$5:$E$37,5,FALSE()))</f>
        <v> </v>
      </c>
      <c r="J12" s="18" t="str">
        <f aca="false">IF(ISERROR(VLOOKUP(A12,Aug!$A$5:$E$37,5,FALSE()))," ",VLOOKUP(A12,Aug!$A$5:$E$37,5,FALSE()))</f>
        <v> </v>
      </c>
      <c r="K12" s="18" t="str">
        <f aca="false">IF(ISERROR(VLOOKUP(A12,'Sept '!$A$5:$E$24,5,FALSE()))," ",VLOOKUP(A12,'Sept '!$A$5:$E$24,5,FALSE()))</f>
        <v> </v>
      </c>
      <c r="L12" s="18" t="str">
        <f aca="false">IF(ISERROR(VLOOKUP(A12,Oct!$A$5:$E$24,5,FALSE()))," ",VLOOKUP(A12,Oct!$A$5:$E$24,5,FALSE()))</f>
        <v> </v>
      </c>
      <c r="M12" s="18" t="str">
        <f aca="false">IF(ISERROR(VLOOKUP(A12,Nov!$A$5:$E$24,5,FALSE()))," ",VLOOKUP(A12,Nov!$A$5:$E$24,5,FALSE()))</f>
        <v> </v>
      </c>
      <c r="N12" s="19" t="n">
        <f aca="false">SUM(C12:M12)</f>
        <v>3</v>
      </c>
    </row>
    <row r="13" customFormat="false" ht="16.5" hidden="false" customHeight="true" outlineLevel="0" collapsed="false">
      <c r="A13" s="16" t="n">
        <v>10</v>
      </c>
      <c r="B13" s="17" t="str">
        <f aca="false">VLOOKUP(A13,Teams!$A$2:$B$297,2,FALSE())</f>
        <v>James Gardiner</v>
      </c>
      <c r="C13" s="18" t="n">
        <f aca="false">IF(ISERROR(VLOOKUP(A13,Jan!$A$5:$E$44,5,FALSE()))," ",VLOOKUP(A13,Jan!$A$5:$E$44,5,FALSE()))</f>
        <v>1</v>
      </c>
      <c r="D13" s="18" t="n">
        <f aca="false">IF(ISERROR(VLOOKUP(A13,Feb!$A$5:$E$40,5,FALSE()))," ",VLOOKUP(A13,Feb!$A$5:$E$40,5,FALSE()))</f>
        <v>1</v>
      </c>
      <c r="E13" s="18" t="n">
        <f aca="false">IF(ISERROR(VLOOKUP(A13,March!$A$5:$E$40,5,FALSE()))," ",VLOOKUP(A13,March!$A$5:$E$40,5,FALSE()))</f>
        <v>1</v>
      </c>
      <c r="F13" s="18" t="n">
        <f aca="false">IF(ISERROR(VLOOKUP(A13,April!$A$5:$E$54,5,FALSE()))," ",VLOOKUP(A13,April!$A$5:$E$54,5,FALSE()))</f>
        <v>0</v>
      </c>
      <c r="G13" s="18" t="str">
        <f aca="false">IF(ISERROR(VLOOKUP(A13,May!$A$5:$E$37,5,FALSE()))," ",VLOOKUP(A13,May!$A$5:$E$37,5,FALSE()))</f>
        <v> </v>
      </c>
      <c r="H13" s="18" t="str">
        <f aca="false">IF(ISERROR(VLOOKUP(A13,June!$A$5:$E$37,5,FALSE()))," ",VLOOKUP(A13,June!$A$5:$E$37,5,FALSE()))</f>
        <v> </v>
      </c>
      <c r="I13" s="18" t="str">
        <f aca="false">IF(ISERROR(VLOOKUP(A13,July!$A$5:$E$37,5,FALSE()))," ",VLOOKUP(A13,July!$A$5:$E$37,5,FALSE()))</f>
        <v> </v>
      </c>
      <c r="J13" s="18" t="str">
        <f aca="false">IF(ISERROR(VLOOKUP(A13,Aug!$A$5:$E$37,5,FALSE()))," ",VLOOKUP(A13,Aug!$A$5:$E$37,5,FALSE()))</f>
        <v> </v>
      </c>
      <c r="K13" s="18" t="str">
        <f aca="false">IF(ISERROR(VLOOKUP(A13,'Sept '!$A$5:$E$24,5,FALSE()))," ",VLOOKUP(A13,'Sept '!$A$5:$E$24,5,FALSE()))</f>
        <v> </v>
      </c>
      <c r="L13" s="18" t="str">
        <f aca="false">IF(ISERROR(VLOOKUP(A13,Oct!$A$5:$E$24,5,FALSE()))," ",VLOOKUP(A13,Oct!$A$5:$E$24,5,FALSE()))</f>
        <v> </v>
      </c>
      <c r="M13" s="18" t="str">
        <f aca="false">IF(ISERROR(VLOOKUP(A13,Nov!$A$5:$E$24,5,FALSE()))," ",VLOOKUP(A13,Nov!$A$5:$E$24,5,FALSE()))</f>
        <v> </v>
      </c>
      <c r="N13" s="19" t="n">
        <f aca="false">SUM(C13:M13)</f>
        <v>3</v>
      </c>
    </row>
    <row r="14" customFormat="false" ht="16.5" hidden="false" customHeight="true" outlineLevel="0" collapsed="false">
      <c r="A14" s="16" t="n">
        <v>11</v>
      </c>
      <c r="B14" s="17" t="str">
        <f aca="false">VLOOKUP(A14,Teams!$A$2:$B$297,2,FALSE())</f>
        <v>Jeff Grubbs</v>
      </c>
      <c r="C14" s="18" t="n">
        <f aca="false">IF(ISERROR(VLOOKUP(A14,Jan!$A$5:$E$44,5,FALSE()))," ",VLOOKUP(A14,Jan!$A$5:$E$44,5,FALSE()))</f>
        <v>1</v>
      </c>
      <c r="D14" s="18" t="n">
        <f aca="false">IF(ISERROR(VLOOKUP(A14,Feb!$A$5:$E$40,5,FALSE()))," ",VLOOKUP(A14,Feb!$A$5:$E$40,5,FALSE()))</f>
        <v>1</v>
      </c>
      <c r="E14" s="18" t="n">
        <f aca="false">IF(ISERROR(VLOOKUP(A14,March!$A$5:$E$40,5,FALSE()))," ",VLOOKUP(A14,March!$A$5:$E$40,5,FALSE()))</f>
        <v>1</v>
      </c>
      <c r="F14" s="18" t="n">
        <f aca="false">IF(ISERROR(VLOOKUP(A14,April!$A$5:$E$54,5,FALSE()))," ",VLOOKUP(A14,April!$A$5:$E$54,5,FALSE()))</f>
        <v>0</v>
      </c>
      <c r="G14" s="18" t="str">
        <f aca="false">IF(ISERROR(VLOOKUP(A14,May!$A$5:$E$37,5,FALSE()))," ",VLOOKUP(A14,May!$A$5:$E$37,5,FALSE()))</f>
        <v> </v>
      </c>
      <c r="H14" s="18" t="str">
        <f aca="false">IF(ISERROR(VLOOKUP(A14,June!$A$5:$E$37,5,FALSE()))," ",VLOOKUP(A14,June!$A$5:$E$37,5,FALSE()))</f>
        <v> </v>
      </c>
      <c r="I14" s="18" t="str">
        <f aca="false">IF(ISERROR(VLOOKUP(A14,July!$A$5:$E$37,5,FALSE()))," ",VLOOKUP(A14,July!$A$5:$E$37,5,FALSE()))</f>
        <v> </v>
      </c>
      <c r="J14" s="18" t="str">
        <f aca="false">IF(ISERROR(VLOOKUP(A14,Aug!$A$5:$E$37,5,FALSE()))," ",VLOOKUP(A14,Aug!$A$5:$E$37,5,FALSE()))</f>
        <v> </v>
      </c>
      <c r="K14" s="18" t="str">
        <f aca="false">IF(ISERROR(VLOOKUP(A14,'Sept '!$A$5:$E$24,5,FALSE()))," ",VLOOKUP(A14,'Sept '!$A$5:$E$24,5,FALSE()))</f>
        <v> </v>
      </c>
      <c r="L14" s="18" t="str">
        <f aca="false">IF(ISERROR(VLOOKUP(A14,Oct!$A$5:$E$24,5,FALSE()))," ",VLOOKUP(A14,Oct!$A$5:$E$24,5,FALSE()))</f>
        <v> </v>
      </c>
      <c r="M14" s="18" t="str">
        <f aca="false">IF(ISERROR(VLOOKUP(A14,Nov!$A$5:$E$24,5,FALSE()))," ",VLOOKUP(A14,Nov!$A$5:$E$24,5,FALSE()))</f>
        <v> </v>
      </c>
      <c r="N14" s="19" t="n">
        <f aca="false">SUM(C14:M14)</f>
        <v>3</v>
      </c>
    </row>
    <row r="15" customFormat="false" ht="16.5" hidden="false" customHeight="true" outlineLevel="0" collapsed="false">
      <c r="A15" s="16" t="n">
        <v>12</v>
      </c>
      <c r="B15" s="17" t="str">
        <f aca="false">VLOOKUP(A15,Teams!$A$2:$B$297,2,FALSE())</f>
        <v>John Wojhan</v>
      </c>
      <c r="C15" s="18" t="n">
        <f aca="false">IF(ISERROR(VLOOKUP(A15,Jan!$A$5:$E$44,5,FALSE()))," ",VLOOKUP(A15,Jan!$A$5:$E$44,5,FALSE()))</f>
        <v>1</v>
      </c>
      <c r="D15" s="18" t="n">
        <f aca="false">IF(ISERROR(VLOOKUP(A15,Feb!$A$5:$E$40,5,FALSE()))," ",VLOOKUP(A15,Feb!$A$5:$E$40,5,FALSE()))</f>
        <v>1</v>
      </c>
      <c r="E15" s="18" t="n">
        <f aca="false">IF(ISERROR(VLOOKUP(A15,March!$A$5:$E$40,5,FALSE()))," ",VLOOKUP(A15,March!$A$5:$E$40,5,FALSE()))</f>
        <v>1</v>
      </c>
      <c r="F15" s="18" t="n">
        <f aca="false">IF(ISERROR(VLOOKUP(A15,April!$A$5:$E$54,5,FALSE()))," ",VLOOKUP(A15,April!$A$5:$E$54,5,FALSE()))</f>
        <v>0</v>
      </c>
      <c r="G15" s="18" t="str">
        <f aca="false">IF(ISERROR(VLOOKUP(A15,May!$A$5:$E$37,5,FALSE()))," ",VLOOKUP(A15,May!$A$5:$E$37,5,FALSE()))</f>
        <v> </v>
      </c>
      <c r="H15" s="18" t="str">
        <f aca="false">IF(ISERROR(VLOOKUP(A15,June!$A$5:$E$37,5,FALSE()))," ",VLOOKUP(A15,June!$A$5:$E$37,5,FALSE()))</f>
        <v> </v>
      </c>
      <c r="I15" s="18" t="str">
        <f aca="false">IF(ISERROR(VLOOKUP(A15,July!$A$5:$E$37,5,FALSE()))," ",VLOOKUP(A15,July!$A$5:$E$37,5,FALSE()))</f>
        <v> </v>
      </c>
      <c r="J15" s="18" t="str">
        <f aca="false">IF(ISERROR(VLOOKUP(A15,Aug!$A$5:$E$37,5,FALSE()))," ",VLOOKUP(A15,Aug!$A$5:$E$37,5,FALSE()))</f>
        <v> </v>
      </c>
      <c r="K15" s="18" t="str">
        <f aca="false">IF(ISERROR(VLOOKUP(A15,'Sept '!$A$5:$E$24,5,FALSE()))," ",VLOOKUP(A15,'Sept '!$A$5:$E$24,5,FALSE()))</f>
        <v> </v>
      </c>
      <c r="L15" s="18" t="str">
        <f aca="false">IF(ISERROR(VLOOKUP(A15,Oct!$A$5:$E$24,5,FALSE()))," ",VLOOKUP(A15,Oct!$A$5:$E$24,5,FALSE()))</f>
        <v> </v>
      </c>
      <c r="M15" s="18" t="str">
        <f aca="false">IF(ISERROR(VLOOKUP(A15,Nov!$A$5:$E$24,5,FALSE()))," ",VLOOKUP(A15,Nov!$A$5:$E$24,5,FALSE()))</f>
        <v> </v>
      </c>
      <c r="N15" s="19" t="n">
        <f aca="false">SUM(C15:M15)</f>
        <v>3</v>
      </c>
    </row>
    <row r="16" customFormat="false" ht="16.5" hidden="false" customHeight="true" outlineLevel="0" collapsed="false">
      <c r="A16" s="16" t="n">
        <v>13</v>
      </c>
      <c r="B16" s="17" t="str">
        <f aca="false">VLOOKUP(A16,Teams!$A$2:$B$297,2,FALSE())</f>
        <v>Johnny Due</v>
      </c>
      <c r="C16" s="18" t="str">
        <f aca="false">IF(ISERROR(VLOOKUP(A16,Jan!$A$5:$E$44,5,FALSE()))," ",VLOOKUP(A16,Jan!$A$5:$E$44,5,FALSE()))</f>
        <v> </v>
      </c>
      <c r="D16" s="18" t="str">
        <f aca="false">IF(ISERROR(VLOOKUP(A16,Feb!$A$5:$E$40,5,FALSE()))," ",VLOOKUP(A16,Feb!$A$5:$E$40,5,FALSE()))</f>
        <v>N</v>
      </c>
      <c r="E16" s="18" t="n">
        <f aca="false">IF(ISERROR(VLOOKUP(A16,March!$A$5:$E$40,5,FALSE()))," ",VLOOKUP(A16,March!$A$5:$E$40,5,FALSE()))</f>
        <v>1</v>
      </c>
      <c r="F16" s="18" t="n">
        <f aca="false">IF(ISERROR(VLOOKUP(A16,April!$A$5:$E$54,5,FALSE()))," ",VLOOKUP(A16,April!$A$5:$E$54,5,FALSE()))</f>
        <v>0</v>
      </c>
      <c r="G16" s="18" t="str">
        <f aca="false">IF(ISERROR(VLOOKUP(A16,May!$A$5:$E$37,5,FALSE()))," ",VLOOKUP(A16,May!$A$5:$E$37,5,FALSE()))</f>
        <v> </v>
      </c>
      <c r="H16" s="18" t="str">
        <f aca="false">IF(ISERROR(VLOOKUP(A16,June!$A$5:$E$37,5,FALSE()))," ",VLOOKUP(A16,June!$A$5:$E$37,5,FALSE()))</f>
        <v> </v>
      </c>
      <c r="I16" s="18" t="str">
        <f aca="false">IF(ISERROR(VLOOKUP(A16,July!$A$5:$E$37,5,FALSE()))," ",VLOOKUP(A16,July!$A$5:$E$37,5,FALSE()))</f>
        <v> </v>
      </c>
      <c r="J16" s="18" t="str">
        <f aca="false">IF(ISERROR(VLOOKUP(A16,Aug!$A$5:$E$37,5,FALSE()))," ",VLOOKUP(A16,Aug!$A$5:$E$37,5,FALSE()))</f>
        <v> </v>
      </c>
      <c r="K16" s="18" t="str">
        <f aca="false">IF(ISERROR(VLOOKUP(A16,'Sept '!$A$5:$E$24,5,FALSE()))," ",VLOOKUP(A16,'Sept '!$A$5:$E$24,5,FALSE()))</f>
        <v> </v>
      </c>
      <c r="L16" s="18" t="str">
        <f aca="false">IF(ISERROR(VLOOKUP(A16,Oct!$A$5:$E$24,5,FALSE()))," ",VLOOKUP(A16,Oct!$A$5:$E$24,5,FALSE()))</f>
        <v> </v>
      </c>
      <c r="M16" s="18" t="str">
        <f aca="false">IF(ISERROR(VLOOKUP(A16,Nov!$A$5:$E$24,5,FALSE()))," ",VLOOKUP(A16,Nov!$A$5:$E$24,5,FALSE()))</f>
        <v> </v>
      </c>
      <c r="N16" s="19" t="n">
        <f aca="false">SUM(C16:M16)</f>
        <v>1</v>
      </c>
    </row>
    <row r="17" customFormat="false" ht="16.5" hidden="false" customHeight="true" outlineLevel="0" collapsed="false">
      <c r="A17" s="16" t="n">
        <v>14</v>
      </c>
      <c r="B17" s="17" t="str">
        <f aca="false">VLOOKUP(A17,Teams!$A$2:$B$297,2,FALSE())</f>
        <v>Kelvin Jones</v>
      </c>
      <c r="C17" s="18" t="n">
        <f aca="false">IF(ISERROR(VLOOKUP(A17,Jan!$A$5:$E$44,5,FALSE()))," ",VLOOKUP(A17,Jan!$A$5:$E$44,5,FALSE()))</f>
        <v>0</v>
      </c>
      <c r="D17" s="18" t="str">
        <f aca="false">IF(ISERROR(VLOOKUP(A17,Feb!$A$5:$E$40,5,FALSE()))," ",VLOOKUP(A17,Feb!$A$5:$E$40,5,FALSE()))</f>
        <v>N</v>
      </c>
      <c r="E17" s="18" t="str">
        <f aca="false">IF(ISERROR(VLOOKUP(A17,March!$A$5:$E$40,5,FALSE()))," ",VLOOKUP(A17,March!$A$5:$E$40,5,FALSE()))</f>
        <v> </v>
      </c>
      <c r="F17" s="18" t="n">
        <f aca="false">IF(ISERROR(VLOOKUP(A17,April!$A$5:$E$54,5,FALSE()))," ",VLOOKUP(A17,April!$A$5:$E$54,5,FALSE()))</f>
        <v>0</v>
      </c>
      <c r="G17" s="18" t="str">
        <f aca="false">IF(ISERROR(VLOOKUP(A17,May!$A$5:$E$37,5,FALSE()))," ",VLOOKUP(A17,May!$A$5:$E$37,5,FALSE()))</f>
        <v> </v>
      </c>
      <c r="H17" s="18" t="str">
        <f aca="false">IF(ISERROR(VLOOKUP(A17,June!$A$5:$E$37,5,FALSE()))," ",VLOOKUP(A17,June!$A$5:$E$37,5,FALSE()))</f>
        <v> </v>
      </c>
      <c r="I17" s="18" t="str">
        <f aca="false">IF(ISERROR(VLOOKUP(A17,July!$A$5:$E$37,5,FALSE()))," ",VLOOKUP(A17,July!$A$5:$E$37,5,FALSE()))</f>
        <v> </v>
      </c>
      <c r="J17" s="18" t="str">
        <f aca="false">IF(ISERROR(VLOOKUP(A17,Aug!$A$5:$E$37,5,FALSE()))," ",VLOOKUP(A17,Aug!$A$5:$E$37,5,FALSE()))</f>
        <v> </v>
      </c>
      <c r="K17" s="18" t="str">
        <f aca="false">IF(ISERROR(VLOOKUP(A17,'Sept '!$A$5:$E$24,5,FALSE()))," ",VLOOKUP(A17,'Sept '!$A$5:$E$24,5,FALSE()))</f>
        <v> </v>
      </c>
      <c r="L17" s="18" t="str">
        <f aca="false">IF(ISERROR(VLOOKUP(A17,Oct!$A$5:$E$24,5,FALSE()))," ",VLOOKUP(A17,Oct!$A$5:$E$24,5,FALSE()))</f>
        <v> </v>
      </c>
      <c r="M17" s="18" t="str">
        <f aca="false">IF(ISERROR(VLOOKUP(A17,Nov!$A$5:$E$24,5,FALSE()))," ",VLOOKUP(A17,Nov!$A$5:$E$24,5,FALSE()))</f>
        <v> </v>
      </c>
      <c r="N17" s="19" t="n">
        <f aca="false">SUM(C17:M17)</f>
        <v>0</v>
      </c>
    </row>
    <row r="18" customFormat="false" ht="16.5" hidden="false" customHeight="true" outlineLevel="0" collapsed="false">
      <c r="A18" s="16" t="n">
        <v>15</v>
      </c>
      <c r="B18" s="17" t="str">
        <f aca="false">VLOOKUP(A18,Teams!$A$2:$B$297,2,FALSE())</f>
        <v>Larry Martin</v>
      </c>
      <c r="C18" s="18" t="str">
        <f aca="false">IF(ISERROR(VLOOKUP(A18,Jan!$A$5:$E$44,5,FALSE()))," ",VLOOKUP(A18,Jan!$A$5:$E$44,5,FALSE()))</f>
        <v> </v>
      </c>
      <c r="D18" s="18" t="str">
        <f aca="false">IF(ISERROR(VLOOKUP(A18,Feb!$A$5:$E$40,5,FALSE()))," ",VLOOKUP(A18,Feb!$A$5:$E$40,5,FALSE()))</f>
        <v> </v>
      </c>
      <c r="E18" s="18" t="str">
        <f aca="false">IF(ISERROR(VLOOKUP(A18,March!$A$5:$E$40,5,FALSE()))," ",VLOOKUP(A18,March!$A$5:$E$40,5,FALSE()))</f>
        <v> </v>
      </c>
      <c r="F18" s="18" t="n">
        <f aca="false">IF(ISERROR(VLOOKUP(A18,April!$A$5:$E$54,5,FALSE()))," ",VLOOKUP(A18,April!$A$5:$E$54,5,FALSE()))</f>
        <v>0</v>
      </c>
      <c r="G18" s="18" t="str">
        <f aca="false">IF(ISERROR(VLOOKUP(A18,May!$A$5:$E$37,5,FALSE()))," ",VLOOKUP(A18,May!$A$5:$E$37,5,FALSE()))</f>
        <v> </v>
      </c>
      <c r="H18" s="18" t="str">
        <f aca="false">IF(ISERROR(VLOOKUP(A18,June!$A$5:$E$37,5,FALSE()))," ",VLOOKUP(A18,June!$A$5:$E$37,5,FALSE()))</f>
        <v> </v>
      </c>
      <c r="I18" s="18" t="str">
        <f aca="false">IF(ISERROR(VLOOKUP(A18,July!$A$5:$E$37,5,FALSE()))," ",VLOOKUP(A18,July!$A$5:$E$37,5,FALSE()))</f>
        <v> </v>
      </c>
      <c r="J18" s="18" t="str">
        <f aca="false">IF(ISERROR(VLOOKUP(A18,Aug!$A$5:$E$37,5,FALSE()))," ",VLOOKUP(A18,Aug!$A$5:$E$37,5,FALSE()))</f>
        <v> </v>
      </c>
      <c r="K18" s="18" t="str">
        <f aca="false">IF(ISERROR(VLOOKUP(A18,'Sept '!$A$5:$E$24,5,FALSE()))," ",VLOOKUP(A18,'Sept '!$A$5:$E$24,5,FALSE()))</f>
        <v> </v>
      </c>
      <c r="L18" s="18" t="str">
        <f aca="false">IF(ISERROR(VLOOKUP(A18,Oct!$A$5:$E$24,5,FALSE()))," ",VLOOKUP(A18,Oct!$A$5:$E$24,5,FALSE()))</f>
        <v> </v>
      </c>
      <c r="M18" s="18" t="str">
        <f aca="false">IF(ISERROR(VLOOKUP(A18,Nov!$A$5:$E$24,5,FALSE()))," ",VLOOKUP(A18,Nov!$A$5:$E$24,5,FALSE()))</f>
        <v> </v>
      </c>
      <c r="N18" s="19" t="n">
        <f aca="false">SUM(C18:M18)</f>
        <v>0</v>
      </c>
    </row>
    <row r="19" customFormat="false" ht="16.5" hidden="false" customHeight="true" outlineLevel="0" collapsed="false">
      <c r="A19" s="16" t="n">
        <v>16</v>
      </c>
      <c r="B19" s="17" t="str">
        <f aca="false">VLOOKUP(A19,Teams!$A$2:$B$297,2,FALSE())</f>
        <v>Mark Wych</v>
      </c>
      <c r="C19" s="18" t="n">
        <f aca="false">IF(ISERROR(VLOOKUP(A19,Jan!$A$5:$E$44,5,FALSE()))," ",VLOOKUP(A19,Jan!$A$5:$E$44,5,FALSE()))</f>
        <v>1</v>
      </c>
      <c r="D19" s="18" t="str">
        <f aca="false">IF(ISERROR(VLOOKUP(A19,Feb!$A$5:$E$40,5,FALSE()))," ",VLOOKUP(A19,Feb!$A$5:$E$40,5,FALSE()))</f>
        <v> </v>
      </c>
      <c r="E19" s="18" t="n">
        <f aca="false">IF(ISERROR(VLOOKUP(A19,March!$A$5:$E$40,5,FALSE()))," ",VLOOKUP(A19,March!$A$5:$E$40,5,FALSE()))</f>
        <v>1</v>
      </c>
      <c r="F19" s="18" t="n">
        <f aca="false">IF(ISERROR(VLOOKUP(A19,April!$A$5:$E$54,5,FALSE()))," ",VLOOKUP(A19,April!$A$5:$E$54,5,FALSE()))</f>
        <v>0</v>
      </c>
      <c r="G19" s="18" t="str">
        <f aca="false">IF(ISERROR(VLOOKUP(A19,May!$A$5:$E$37,5,FALSE()))," ",VLOOKUP(A19,May!$A$5:$E$37,5,FALSE()))</f>
        <v> </v>
      </c>
      <c r="H19" s="18" t="str">
        <f aca="false">IF(ISERROR(VLOOKUP(A19,June!$A$5:$E$37,5,FALSE()))," ",VLOOKUP(A19,June!$A$5:$E$37,5,FALSE()))</f>
        <v> </v>
      </c>
      <c r="I19" s="18" t="str">
        <f aca="false">IF(ISERROR(VLOOKUP(A19,July!$A$5:$E$37,5,FALSE()))," ",VLOOKUP(A19,July!$A$5:$E$37,5,FALSE()))</f>
        <v> </v>
      </c>
      <c r="J19" s="18" t="str">
        <f aca="false">IF(ISERROR(VLOOKUP(A19,Aug!$A$5:$E$37,5,FALSE()))," ",VLOOKUP(A19,Aug!$A$5:$E$37,5,FALSE()))</f>
        <v> </v>
      </c>
      <c r="K19" s="18" t="str">
        <f aca="false">IF(ISERROR(VLOOKUP(A19,'Sept '!$A$5:$E$24,5,FALSE()))," ",VLOOKUP(A19,'Sept '!$A$5:$E$24,5,FALSE()))</f>
        <v> </v>
      </c>
      <c r="L19" s="18" t="str">
        <f aca="false">IF(ISERROR(VLOOKUP(A19,Oct!$A$5:$E$24,5,FALSE()))," ",VLOOKUP(A19,Oct!$A$5:$E$24,5,FALSE()))</f>
        <v> </v>
      </c>
      <c r="M19" s="18" t="str">
        <f aca="false">IF(ISERROR(VLOOKUP(A19,Nov!$A$5:$E$24,5,FALSE()))," ",VLOOKUP(A19,Nov!$A$5:$E$24,5,FALSE()))</f>
        <v> </v>
      </c>
      <c r="N19" s="19" t="n">
        <f aca="false">SUM(C19:M19)</f>
        <v>2</v>
      </c>
    </row>
    <row r="20" customFormat="false" ht="16.5" hidden="false" customHeight="true" outlineLevel="0" collapsed="false">
      <c r="A20" s="16" t="n">
        <v>17</v>
      </c>
      <c r="B20" s="17" t="str">
        <f aca="false">VLOOKUP(A20,Teams!$A$2:$B$297,2,FALSE())</f>
        <v>Paul Karow</v>
      </c>
      <c r="C20" s="18" t="n">
        <f aca="false">IF(ISERROR(VLOOKUP(A20,Jan!$A$5:$E$44,5,FALSE()))," ",VLOOKUP(A20,Jan!$A$5:$E$44,5,FALSE()))</f>
        <v>1</v>
      </c>
      <c r="D20" s="18" t="n">
        <f aca="false">IF(ISERROR(VLOOKUP(A20,Feb!$A$5:$E$40,5,FALSE()))," ",VLOOKUP(A20,Feb!$A$5:$E$40,5,FALSE()))</f>
        <v>1</v>
      </c>
      <c r="E20" s="18" t="n">
        <f aca="false">IF(ISERROR(VLOOKUP(A20,March!$A$5:$E$40,5,FALSE()))," ",VLOOKUP(A20,March!$A$5:$E$40,5,FALSE()))</f>
        <v>1</v>
      </c>
      <c r="F20" s="18" t="n">
        <f aca="false">IF(ISERROR(VLOOKUP(A20,April!$A$5:$E$54,5,FALSE()))," ",VLOOKUP(A20,April!$A$5:$E$54,5,FALSE()))</f>
        <v>0</v>
      </c>
      <c r="G20" s="18" t="str">
        <f aca="false">IF(ISERROR(VLOOKUP(A20,May!$A$5:$E$37,5,FALSE()))," ",VLOOKUP(A20,May!$A$5:$E$37,5,FALSE()))</f>
        <v> </v>
      </c>
      <c r="H20" s="18" t="str">
        <f aca="false">IF(ISERROR(VLOOKUP(A20,June!$A$5:$E$37,5,FALSE()))," ",VLOOKUP(A20,June!$A$5:$E$37,5,FALSE()))</f>
        <v> </v>
      </c>
      <c r="I20" s="18" t="str">
        <f aca="false">IF(ISERROR(VLOOKUP(A20,July!$A$5:$E$37,5,FALSE()))," ",VLOOKUP(A20,July!$A$5:$E$37,5,FALSE()))</f>
        <v> </v>
      </c>
      <c r="J20" s="18" t="str">
        <f aca="false">IF(ISERROR(VLOOKUP(A20,Aug!$A$5:$E$37,5,FALSE()))," ",VLOOKUP(A20,Aug!$A$5:$E$37,5,FALSE()))</f>
        <v> </v>
      </c>
      <c r="K20" s="18" t="str">
        <f aca="false">IF(ISERROR(VLOOKUP(A20,'Sept '!$A$5:$E$24,5,FALSE()))," ",VLOOKUP(A20,'Sept '!$A$5:$E$24,5,FALSE()))</f>
        <v> </v>
      </c>
      <c r="L20" s="18" t="str">
        <f aca="false">IF(ISERROR(VLOOKUP(A20,Oct!$A$5:$E$24,5,FALSE()))," ",VLOOKUP(A20,Oct!$A$5:$E$24,5,FALSE()))</f>
        <v> </v>
      </c>
      <c r="M20" s="18" t="str">
        <f aca="false">IF(ISERROR(VLOOKUP(A20,Nov!$A$5:$E$24,5,FALSE()))," ",VLOOKUP(A20,Nov!$A$5:$E$24,5,FALSE()))</f>
        <v> </v>
      </c>
      <c r="N20" s="19" t="n">
        <f aca="false">SUM(C20:M20)</f>
        <v>3</v>
      </c>
    </row>
    <row r="21" customFormat="false" ht="16.5" hidden="false" customHeight="true" outlineLevel="0" collapsed="false">
      <c r="A21" s="16" t="n">
        <v>18</v>
      </c>
      <c r="B21" s="17" t="str">
        <f aca="false">VLOOKUP(A21,Teams!$A$2:$B$297,2,FALSE())</f>
        <v>Rich Richarson</v>
      </c>
      <c r="C21" s="18" t="n">
        <f aca="false">IF(ISERROR(VLOOKUP(A21,Jan!$A$5:$E$44,5,FALSE()))," ",VLOOKUP(A21,Jan!$A$5:$E$44,5,FALSE()))</f>
        <v>1</v>
      </c>
      <c r="D21" s="18" t="n">
        <f aca="false">IF(ISERROR(VLOOKUP(A21,Feb!$A$5:$E$40,5,FALSE()))," ",VLOOKUP(A21,Feb!$A$5:$E$40,5,FALSE()))</f>
        <v>1</v>
      </c>
      <c r="E21" s="18" t="n">
        <f aca="false">IF(ISERROR(VLOOKUP(A21,March!$A$5:$E$40,5,FALSE()))," ",VLOOKUP(A21,March!$A$5:$E$40,5,FALSE()))</f>
        <v>1</v>
      </c>
      <c r="F21" s="18" t="n">
        <f aca="false">IF(ISERROR(VLOOKUP(A21,April!$A$5:$E$54,5,FALSE()))," ",VLOOKUP(A21,April!$A$5:$E$54,5,FALSE()))</f>
        <v>0</v>
      </c>
      <c r="G21" s="18" t="str">
        <f aca="false">IF(ISERROR(VLOOKUP(A21,May!$A$5:$E$37,5,FALSE()))," ",VLOOKUP(A21,May!$A$5:$E$37,5,FALSE()))</f>
        <v> </v>
      </c>
      <c r="H21" s="18" t="str">
        <f aca="false">IF(ISERROR(VLOOKUP(A21,June!$A$5:$E$37,5,FALSE()))," ",VLOOKUP(A21,June!$A$5:$E$37,5,FALSE()))</f>
        <v> </v>
      </c>
      <c r="I21" s="18" t="str">
        <f aca="false">IF(ISERROR(VLOOKUP(A21,July!$A$5:$E$37,5,FALSE()))," ",VLOOKUP(A21,July!$A$5:$E$37,5,FALSE()))</f>
        <v> </v>
      </c>
      <c r="J21" s="18" t="str">
        <f aca="false">IF(ISERROR(VLOOKUP(A21,Aug!$A$5:$E$37,5,FALSE()))," ",VLOOKUP(A21,Aug!$A$5:$E$37,5,FALSE()))</f>
        <v> </v>
      </c>
      <c r="K21" s="18" t="str">
        <f aca="false">IF(ISERROR(VLOOKUP(A21,'Sept '!$A$5:$E$24,5,FALSE()))," ",VLOOKUP(A21,'Sept '!$A$5:$E$24,5,FALSE()))</f>
        <v> </v>
      </c>
      <c r="L21" s="18" t="str">
        <f aca="false">IF(ISERROR(VLOOKUP(A21,Oct!$A$5:$E$24,5,FALSE()))," ",VLOOKUP(A21,Oct!$A$5:$E$24,5,FALSE()))</f>
        <v> </v>
      </c>
      <c r="M21" s="18" t="str">
        <f aca="false">IF(ISERROR(VLOOKUP(A21,Nov!$A$5:$E$24,5,FALSE()))," ",VLOOKUP(A21,Nov!$A$5:$E$24,5,FALSE()))</f>
        <v> </v>
      </c>
      <c r="N21" s="19" t="n">
        <f aca="false">SUM(C21:M21)</f>
        <v>3</v>
      </c>
    </row>
    <row r="22" customFormat="false" ht="16.5" hidden="false" customHeight="true" outlineLevel="0" collapsed="false">
      <c r="A22" s="16" t="n">
        <v>19</v>
      </c>
      <c r="B22" s="17" t="str">
        <f aca="false">VLOOKUP(A22,Teams!$A$2:$B$297,2,FALSE())</f>
        <v>Addie Richardson</v>
      </c>
      <c r="C22" s="18" t="n">
        <f aca="false">IF(ISERROR(VLOOKUP(A22,Jan!$A$5:$E$44,5,FALSE()))," ",VLOOKUP(A22,Jan!$A$5:$E$44,5,FALSE()))</f>
        <v>1</v>
      </c>
      <c r="D22" s="18" t="str">
        <f aca="false">IF(ISERROR(VLOOKUP(A22,Feb!$A$5:$E$40,5,FALSE()))," ",VLOOKUP(A22,Feb!$A$5:$E$40,5,FALSE()))</f>
        <v>N</v>
      </c>
      <c r="E22" s="18" t="str">
        <f aca="false">IF(ISERROR(VLOOKUP(A22,March!$A$5:$E$40,5,FALSE()))," ",VLOOKUP(A22,March!$A$5:$E$40,5,FALSE()))</f>
        <v> </v>
      </c>
      <c r="F22" s="18" t="str">
        <f aca="false">IF(ISERROR(VLOOKUP(A22,April!$A$5:$E$54,5,FALSE()))," ",VLOOKUP(A22,April!$A$5:$E$54,5,FALSE()))</f>
        <v> </v>
      </c>
      <c r="G22" s="18" t="str">
        <f aca="false">IF(ISERROR(VLOOKUP(A22,May!$A$5:$E$37,5,FALSE()))," ",VLOOKUP(A22,May!$A$5:$E$37,5,FALSE()))</f>
        <v> </v>
      </c>
      <c r="H22" s="18" t="str">
        <f aca="false">IF(ISERROR(VLOOKUP(A22,June!$A$5:$E$37,5,FALSE()))," ",VLOOKUP(A22,June!$A$5:$E$37,5,FALSE()))</f>
        <v> </v>
      </c>
      <c r="I22" s="18" t="str">
        <f aca="false">IF(ISERROR(VLOOKUP(A22,July!$A$5:$E$37,5,FALSE()))," ",VLOOKUP(A22,July!$A$5:$E$37,5,FALSE()))</f>
        <v> </v>
      </c>
      <c r="J22" s="18" t="str">
        <f aca="false">IF(ISERROR(VLOOKUP(A22,Aug!$A$5:$E$37,5,FALSE()))," ",VLOOKUP(A22,Aug!$A$5:$E$37,5,FALSE()))</f>
        <v> </v>
      </c>
      <c r="K22" s="18" t="str">
        <f aca="false">IF(ISERROR(VLOOKUP(A22,'Sept '!$A$5:$E$24,5,FALSE()))," ",VLOOKUP(A22,'Sept '!$A$5:$E$24,5,FALSE()))</f>
        <v> </v>
      </c>
      <c r="L22" s="18" t="str">
        <f aca="false">IF(ISERROR(VLOOKUP(A22,Oct!$A$5:$E$24,5,FALSE()))," ",VLOOKUP(A22,Oct!$A$5:$E$24,5,FALSE()))</f>
        <v> </v>
      </c>
      <c r="M22" s="18" t="str">
        <f aca="false">IF(ISERROR(VLOOKUP(A22,Nov!$A$5:$E$24,5,FALSE()))," ",VLOOKUP(A22,Nov!$A$5:$E$24,5,FALSE()))</f>
        <v> </v>
      </c>
      <c r="N22" s="19" t="n">
        <f aca="false">SUM(C22:M22)</f>
        <v>1</v>
      </c>
    </row>
    <row r="23" customFormat="false" ht="16.5" hidden="false" customHeight="true" outlineLevel="0" collapsed="false">
      <c r="A23" s="16" t="n">
        <v>20</v>
      </c>
      <c r="B23" s="17" t="str">
        <f aca="false">VLOOKUP(A23,Teams!$A$2:$B$297,2,FALSE())</f>
        <v>Wesley Shoffitt</v>
      </c>
      <c r="C23" s="18" t="n">
        <f aca="false">IF(ISERROR(VLOOKUP(A23,Jan!$A$5:$E$44,5,FALSE()))," ",VLOOKUP(A23,Jan!$A$5:$E$44,5,FALSE()))</f>
        <v>1</v>
      </c>
      <c r="D23" s="18" t="str">
        <f aca="false">IF(ISERROR(VLOOKUP(A23,Feb!$A$5:$E$40,5,FALSE()))," ",VLOOKUP(A23,Feb!$A$5:$E$40,5,FALSE()))</f>
        <v>N</v>
      </c>
      <c r="E23" s="18" t="n">
        <f aca="false">IF(ISERROR(VLOOKUP(A23,March!$A$5:$E$40,5,FALSE()))," ",VLOOKUP(A23,March!$A$5:$E$40,5,FALSE()))</f>
        <v>1</v>
      </c>
      <c r="F23" s="18" t="n">
        <f aca="false">IF(ISERROR(VLOOKUP(A23,April!$A$5:$E$54,5,FALSE()))," ",VLOOKUP(A23,April!$A$5:$E$54,5,FALSE()))</f>
        <v>0</v>
      </c>
      <c r="G23" s="18" t="str">
        <f aca="false">IF(ISERROR(VLOOKUP(A23,May!$A$5:$E$37,5,FALSE()))," ",VLOOKUP(A23,May!$A$5:$E$37,5,FALSE()))</f>
        <v> </v>
      </c>
      <c r="H23" s="18" t="str">
        <f aca="false">IF(ISERROR(VLOOKUP(A23,June!$A$5:$E$37,5,FALSE()))," ",VLOOKUP(A23,June!$A$5:$E$37,5,FALSE()))</f>
        <v> </v>
      </c>
      <c r="I23" s="18" t="str">
        <f aca="false">IF(ISERROR(VLOOKUP(A23,July!$A$5:$E$37,5,FALSE()))," ",VLOOKUP(A23,July!$A$5:$E$37,5,FALSE()))</f>
        <v> </v>
      </c>
      <c r="J23" s="18" t="str">
        <f aca="false">IF(ISERROR(VLOOKUP(A23,Aug!$A$5:$E$37,5,FALSE()))," ",VLOOKUP(A23,Aug!$A$5:$E$37,5,FALSE()))</f>
        <v> </v>
      </c>
      <c r="K23" s="18" t="str">
        <f aca="false">IF(ISERROR(VLOOKUP(A23,'Sept '!$A$5:$E$24,5,FALSE()))," ",VLOOKUP(A23,'Sept '!$A$5:$E$24,5,FALSE()))</f>
        <v> </v>
      </c>
      <c r="L23" s="18" t="str">
        <f aca="false">IF(ISERROR(VLOOKUP(A23,Oct!$A$5:$E$24,5,FALSE()))," ",VLOOKUP(A23,Oct!$A$5:$E$24,5,FALSE()))</f>
        <v> </v>
      </c>
      <c r="M23" s="18" t="str">
        <f aca="false">IF(ISERROR(VLOOKUP(A23,Nov!$A$5:$E$24,5,FALSE()))," ",VLOOKUP(A23,Nov!$A$5:$E$24,5,FALSE()))</f>
        <v> </v>
      </c>
      <c r="N23" s="19" t="n">
        <f aca="false">SUM(C23:M23)</f>
        <v>2</v>
      </c>
    </row>
    <row r="24" customFormat="false" ht="16.5" hidden="false" customHeight="true" outlineLevel="0" collapsed="false">
      <c r="A24" s="16" t="n">
        <v>21</v>
      </c>
      <c r="B24" s="17" t="str">
        <f aca="false">VLOOKUP(A24,Teams!$A$2:$B$297,2,FALSE())</f>
        <v>Will Yates</v>
      </c>
      <c r="C24" s="18" t="n">
        <f aca="false">IF(ISERROR(VLOOKUP(A24,Jan!$A$5:$E$44,5,FALSE()))," ",VLOOKUP(A24,Jan!$A$5:$E$44,5,FALSE()))</f>
        <v>1</v>
      </c>
      <c r="D24" s="18" t="n">
        <f aca="false">IF(ISERROR(VLOOKUP(A24,Feb!$A$5:$E$40,5,FALSE()))," ",VLOOKUP(A24,Feb!$A$5:$E$40,5,FALSE()))</f>
        <v>1</v>
      </c>
      <c r="E24" s="18" t="n">
        <f aca="false">IF(ISERROR(VLOOKUP(A24,March!$A$5:$E$40,5,FALSE()))," ",VLOOKUP(A24,March!$A$5:$E$40,5,FALSE()))</f>
        <v>1</v>
      </c>
      <c r="F24" s="18" t="n">
        <f aca="false">IF(ISERROR(VLOOKUP(A24,April!$A$5:$E$54,5,FALSE()))," ",VLOOKUP(A24,April!$A$5:$E$54,5,FALSE()))</f>
        <v>0</v>
      </c>
      <c r="G24" s="18" t="str">
        <f aca="false">IF(ISERROR(VLOOKUP(A24,May!$A$5:$E$37,5,FALSE()))," ",VLOOKUP(A24,May!$A$5:$E$37,5,FALSE()))</f>
        <v> </v>
      </c>
      <c r="H24" s="18" t="str">
        <f aca="false">IF(ISERROR(VLOOKUP(A24,June!$A$5:$E$37,5,FALSE()))," ",VLOOKUP(A24,June!$A$5:$E$37,5,FALSE()))</f>
        <v> </v>
      </c>
      <c r="I24" s="18" t="str">
        <f aca="false">IF(ISERROR(VLOOKUP(A24,July!$A$5:$E$37,5,FALSE()))," ",VLOOKUP(A24,July!$A$5:$E$37,5,FALSE()))</f>
        <v> </v>
      </c>
      <c r="J24" s="18" t="str">
        <f aca="false">IF(ISERROR(VLOOKUP(A24,Aug!$A$5:$E$37,5,FALSE()))," ",VLOOKUP(A24,Aug!$A$5:$E$37,5,FALSE()))</f>
        <v> </v>
      </c>
      <c r="K24" s="18" t="str">
        <f aca="false">IF(ISERROR(VLOOKUP(A24,'Sept '!$A$5:$E$24,5,FALSE()))," ",VLOOKUP(A24,'Sept '!$A$5:$E$24,5,FALSE()))</f>
        <v> </v>
      </c>
      <c r="L24" s="18" t="str">
        <f aca="false">IF(ISERROR(VLOOKUP(A24,Oct!$A$5:$E$24,5,FALSE()))," ",VLOOKUP(A24,Oct!$A$5:$E$24,5,FALSE()))</f>
        <v> </v>
      </c>
      <c r="M24" s="18" t="str">
        <f aca="false">IF(ISERROR(VLOOKUP(A24,Nov!$A$5:$E$24,5,FALSE()))," ",VLOOKUP(A24,Nov!$A$5:$E$24,5,FALSE()))</f>
        <v> </v>
      </c>
      <c r="N24" s="19" t="n">
        <f aca="false">SUM(C24:M24)</f>
        <v>3</v>
      </c>
    </row>
    <row r="25" customFormat="false" ht="16.5" hidden="false" customHeight="true" outlineLevel="0" collapsed="false">
      <c r="A25" s="16" t="n">
        <v>22</v>
      </c>
      <c r="B25" s="17" t="str">
        <f aca="false">VLOOKUP(A25,Teams!$A$2:$B$297,2,FALSE())</f>
        <v>Willie Wooten</v>
      </c>
      <c r="C25" s="18" t="n">
        <f aca="false">IF(ISERROR(VLOOKUP(A25,Jan!$A$5:$E$44,5,FALSE()))," ",VLOOKUP(A25,Jan!$A$5:$E$44,5,FALSE()))</f>
        <v>1</v>
      </c>
      <c r="D25" s="18" t="str">
        <f aca="false">IF(ISERROR(VLOOKUP(A25,Feb!$A$5:$E$40,5,FALSE()))," ",VLOOKUP(A25,Feb!$A$5:$E$40,5,FALSE()))</f>
        <v> </v>
      </c>
      <c r="E25" s="18" t="str">
        <f aca="false">IF(ISERROR(VLOOKUP(A25,March!$A$5:$E$40,5,FALSE()))," ",VLOOKUP(A25,March!$A$5:$E$40,5,FALSE()))</f>
        <v> </v>
      </c>
      <c r="F25" s="18" t="n">
        <f aca="false">IF(ISERROR(VLOOKUP(A25,April!$A$5:$E$54,5,FALSE()))," ",VLOOKUP(A25,April!$A$5:$E$54,5,FALSE()))</f>
        <v>0</v>
      </c>
      <c r="G25" s="18" t="str">
        <f aca="false">IF(ISERROR(VLOOKUP(A25,May!$A$5:$E$37,5,FALSE()))," ",VLOOKUP(A25,May!$A$5:$E$37,5,FALSE()))</f>
        <v> </v>
      </c>
      <c r="H25" s="18" t="str">
        <f aca="false">IF(ISERROR(VLOOKUP(A25,June!$A$5:$E$37,5,FALSE()))," ",VLOOKUP(A25,June!$A$5:$E$37,5,FALSE()))</f>
        <v> </v>
      </c>
      <c r="I25" s="18" t="str">
        <f aca="false">IF(ISERROR(VLOOKUP(A25,July!$A$5:$E$37,5,FALSE()))," ",VLOOKUP(A25,July!$A$5:$E$37,5,FALSE()))</f>
        <v> </v>
      </c>
      <c r="J25" s="18" t="str">
        <f aca="false">IF(ISERROR(VLOOKUP(A25,Aug!$A$5:$E$37,5,FALSE()))," ",VLOOKUP(A25,Aug!$A$5:$E$37,5,FALSE()))</f>
        <v> </v>
      </c>
      <c r="K25" s="18" t="str">
        <f aca="false">IF(ISERROR(VLOOKUP(A25,'Sept '!$A$5:$E$24,5,FALSE()))," ",VLOOKUP(A25,'Sept '!$A$5:$E$24,5,FALSE()))</f>
        <v> </v>
      </c>
      <c r="L25" s="18" t="str">
        <f aca="false">IF(ISERROR(VLOOKUP(A25,Oct!$A$5:$E$24,5,FALSE()))," ",VLOOKUP(A25,Oct!$A$5:$E$24,5,FALSE()))</f>
        <v> </v>
      </c>
      <c r="M25" s="18" t="str">
        <f aca="false">IF(ISERROR(VLOOKUP(A25,Nov!$A$5:$E$24,5,FALSE()))," ",VLOOKUP(A25,Nov!$A$5:$E$24,5,FALSE()))</f>
        <v> </v>
      </c>
      <c r="N25" s="19" t="n">
        <f aca="false">SUM(C25:M25)</f>
        <v>1</v>
      </c>
    </row>
    <row r="26" customFormat="false" ht="16.5" hidden="false" customHeight="true" outlineLevel="0" collapsed="false">
      <c r="A26" s="16" t="n">
        <v>23</v>
      </c>
      <c r="B26" s="17" t="str">
        <f aca="false">VLOOKUP(A26,Teams!$A$2:$B$297,2,FALSE())</f>
        <v>Dewayne Day</v>
      </c>
      <c r="C26" s="18" t="n">
        <f aca="false">IF(ISERROR(VLOOKUP(A26,Jan!$A$5:$E$44,5,FALSE()))," ",VLOOKUP(A26,Jan!$A$5:$E$44,5,FALSE()))</f>
        <v>1</v>
      </c>
      <c r="D26" s="18" t="str">
        <f aca="false">IF(ISERROR(VLOOKUP(A26,Feb!$A$5:$E$40,5,FALSE()))," ",VLOOKUP(A26,Feb!$A$5:$E$40,5,FALSE()))</f>
        <v> </v>
      </c>
      <c r="E26" s="18" t="str">
        <f aca="false">IF(ISERROR(VLOOKUP(A26,March!$A$5:$E$40,5,FALSE()))," ",VLOOKUP(A26,March!$A$5:$E$40,5,FALSE()))</f>
        <v> </v>
      </c>
      <c r="F26" s="18" t="n">
        <f aca="false">IF(ISERROR(VLOOKUP(A26,April!$A$5:$E$54,5,FALSE()))," ",VLOOKUP(A26,April!$A$5:$E$54,5,FALSE()))</f>
        <v>0</v>
      </c>
      <c r="G26" s="18" t="str">
        <f aca="false">IF(ISERROR(VLOOKUP(A26,May!$A$5:$E$37,5,FALSE()))," ",VLOOKUP(A26,May!$A$5:$E$37,5,FALSE()))</f>
        <v> </v>
      </c>
      <c r="H26" s="18" t="str">
        <f aca="false">IF(ISERROR(VLOOKUP(A26,June!$A$5:$E$37,5,FALSE()))," ",VLOOKUP(A26,June!$A$5:$E$37,5,FALSE()))</f>
        <v> </v>
      </c>
      <c r="I26" s="18" t="str">
        <f aca="false">IF(ISERROR(VLOOKUP(A26,July!$A$5:$E$37,5,FALSE()))," ",VLOOKUP(A26,July!$A$5:$E$37,5,FALSE()))</f>
        <v> </v>
      </c>
      <c r="J26" s="18" t="str">
        <f aca="false">IF(ISERROR(VLOOKUP(A26,Aug!$A$5:$E$37,5,FALSE()))," ",VLOOKUP(A26,Aug!$A$5:$E$37,5,FALSE()))</f>
        <v> </v>
      </c>
      <c r="K26" s="18" t="str">
        <f aca="false">IF(ISERROR(VLOOKUP(A26,'Sept '!$A$5:$E$24,5,FALSE()))," ",VLOOKUP(A26,'Sept '!$A$5:$E$24,5,FALSE()))</f>
        <v> </v>
      </c>
      <c r="L26" s="18" t="str">
        <f aca="false">IF(ISERROR(VLOOKUP(A26,Oct!$A$5:$E$24,5,FALSE()))," ",VLOOKUP(A26,Oct!$A$5:$E$24,5,FALSE()))</f>
        <v> </v>
      </c>
      <c r="M26" s="18" t="str">
        <f aca="false">IF(ISERROR(VLOOKUP(A26,Nov!$A$5:$E$24,5,FALSE()))," ",VLOOKUP(A26,Nov!$A$5:$E$24,5,FALSE()))</f>
        <v> </v>
      </c>
      <c r="N26" s="19" t="n">
        <f aca="false">SUM(C26:M26)</f>
        <v>1</v>
      </c>
    </row>
    <row r="27" customFormat="false" ht="16.5" hidden="false" customHeight="true" outlineLevel="0" collapsed="false">
      <c r="A27" s="16" t="n">
        <v>24</v>
      </c>
      <c r="B27" s="17" t="str">
        <f aca="false">VLOOKUP(A27,Teams!$A$2:$B$297,2,FALSE())</f>
        <v>Josh Beckham</v>
      </c>
      <c r="C27" s="18" t="n">
        <f aca="false">IF(ISERROR(VLOOKUP(A27,Jan!$A$5:$E$44,5,FALSE()))," ",VLOOKUP(A27,Jan!$A$5:$E$44,5,FALSE()))</f>
        <v>1</v>
      </c>
      <c r="D27" s="18" t="str">
        <f aca="false">IF(ISERROR(VLOOKUP(A27,Feb!$A$5:$E$40,5,FALSE()))," ",VLOOKUP(A27,Feb!$A$5:$E$40,5,FALSE()))</f>
        <v>N</v>
      </c>
      <c r="E27" s="18" t="n">
        <f aca="false">IF(ISERROR(VLOOKUP(A27,March!$A$5:$E$40,5,FALSE()))," ",VLOOKUP(A27,March!$A$5:$E$40,5,FALSE()))</f>
        <v>1</v>
      </c>
      <c r="F27" s="18" t="n">
        <f aca="false">IF(ISERROR(VLOOKUP(A27,April!$A$5:$E$54,5,FALSE()))," ",VLOOKUP(A27,April!$A$5:$E$54,5,FALSE()))</f>
        <v>0</v>
      </c>
      <c r="G27" s="18" t="str">
        <f aca="false">IF(ISERROR(VLOOKUP(A27,May!$A$5:$E$37,5,FALSE()))," ",VLOOKUP(A27,May!$A$5:$E$37,5,FALSE()))</f>
        <v> </v>
      </c>
      <c r="H27" s="18" t="str">
        <f aca="false">IF(ISERROR(VLOOKUP(A27,June!$A$5:$E$37,5,FALSE()))," ",VLOOKUP(A27,June!$A$5:$E$37,5,FALSE()))</f>
        <v> </v>
      </c>
      <c r="I27" s="18" t="str">
        <f aca="false">IF(ISERROR(VLOOKUP(A27,July!$A$5:$E$37,5,FALSE()))," ",VLOOKUP(A27,July!$A$5:$E$37,5,FALSE()))</f>
        <v> </v>
      </c>
      <c r="J27" s="18" t="str">
        <f aca="false">IF(ISERROR(VLOOKUP(A27,Aug!$A$5:$E$37,5,FALSE()))," ",VLOOKUP(A27,Aug!$A$5:$E$37,5,FALSE()))</f>
        <v> </v>
      </c>
      <c r="K27" s="18" t="str">
        <f aca="false">IF(ISERROR(VLOOKUP(A27,'Sept '!$A$5:$E$24,5,FALSE()))," ",VLOOKUP(A27,'Sept '!$A$5:$E$24,5,FALSE()))</f>
        <v> </v>
      </c>
      <c r="L27" s="18" t="str">
        <f aca="false">IF(ISERROR(VLOOKUP(A27,Oct!$A$5:$E$24,5,FALSE()))," ",VLOOKUP(A27,Oct!$A$5:$E$24,5,FALSE()))</f>
        <v> </v>
      </c>
      <c r="M27" s="18" t="str">
        <f aca="false">IF(ISERROR(VLOOKUP(A27,Nov!$A$5:$E$24,5,FALSE()))," ",VLOOKUP(A27,Nov!$A$5:$E$24,5,FALSE()))</f>
        <v> </v>
      </c>
      <c r="N27" s="19" t="n">
        <f aca="false">SUM(C27:M27)</f>
        <v>2</v>
      </c>
    </row>
    <row r="28" customFormat="false" ht="16.5" hidden="false" customHeight="true" outlineLevel="0" collapsed="false">
      <c r="A28" s="16" t="n">
        <v>25</v>
      </c>
      <c r="B28" s="17" t="str">
        <f aca="false">VLOOKUP(A28,Teams!$A$2:$B$297,2,FALSE())</f>
        <v>Steven Kruithof</v>
      </c>
      <c r="C28" s="18" t="n">
        <f aca="false">IF(ISERROR(VLOOKUP(A28,Jan!$A$5:$E$44,5,FALSE()))," ",VLOOKUP(A28,Jan!$A$5:$E$44,5,FALSE()))</f>
        <v>1</v>
      </c>
      <c r="D28" s="18" t="n">
        <f aca="false">IF(ISERROR(VLOOKUP(A28,Feb!$A$5:$E$40,5,FALSE()))," ",VLOOKUP(A28,Feb!$A$5:$E$40,5,FALSE()))</f>
        <v>1</v>
      </c>
      <c r="E28" s="18" t="n">
        <f aca="false">IF(ISERROR(VLOOKUP(A28,March!$A$5:$E$40,5,FALSE()))," ",VLOOKUP(A28,March!$A$5:$E$40,5,FALSE()))</f>
        <v>1</v>
      </c>
      <c r="F28" s="18" t="n">
        <f aca="false">IF(ISERROR(VLOOKUP(A28,April!$A$5:$E$54,5,FALSE()))," ",VLOOKUP(A28,April!$A$5:$E$54,5,FALSE()))</f>
        <v>0</v>
      </c>
      <c r="G28" s="18" t="str">
        <f aca="false">IF(ISERROR(VLOOKUP(A28,May!$A$5:$E$37,5,FALSE()))," ",VLOOKUP(A28,May!$A$5:$E$37,5,FALSE()))</f>
        <v> </v>
      </c>
      <c r="H28" s="18" t="str">
        <f aca="false">IF(ISERROR(VLOOKUP(A28,June!$A$5:$E$37,5,FALSE()))," ",VLOOKUP(A28,June!$A$5:$E$37,5,FALSE()))</f>
        <v> </v>
      </c>
      <c r="I28" s="18" t="str">
        <f aca="false">IF(ISERROR(VLOOKUP(A28,July!$A$5:$E$37,5,FALSE()))," ",VLOOKUP(A28,July!$A$5:$E$37,5,FALSE()))</f>
        <v> </v>
      </c>
      <c r="J28" s="18" t="str">
        <f aca="false">IF(ISERROR(VLOOKUP(A28,Aug!$A$5:$E$37,5,FALSE()))," ",VLOOKUP(A28,Aug!$A$5:$E$37,5,FALSE()))</f>
        <v> </v>
      </c>
      <c r="K28" s="18" t="str">
        <f aca="false">IF(ISERROR(VLOOKUP(A28,'Sept '!$A$5:$E$24,5,FALSE()))," ",VLOOKUP(A28,'Sept '!$A$5:$E$24,5,FALSE()))</f>
        <v> </v>
      </c>
      <c r="L28" s="18" t="str">
        <f aca="false">IF(ISERROR(VLOOKUP(A28,Oct!$A$5:$E$24,5,FALSE()))," ",VLOOKUP(A28,Oct!$A$5:$E$24,5,FALSE()))</f>
        <v> </v>
      </c>
      <c r="M28" s="18" t="str">
        <f aca="false">IF(ISERROR(VLOOKUP(A28,Nov!$A$5:$E$24,5,FALSE()))," ",VLOOKUP(A28,Nov!$A$5:$E$24,5,FALSE()))</f>
        <v> </v>
      </c>
      <c r="N28" s="19" t="n">
        <f aca="false">SUM(C28:M28)</f>
        <v>3</v>
      </c>
    </row>
    <row r="29" customFormat="false" ht="16.5" hidden="false" customHeight="true" outlineLevel="0" collapsed="false">
      <c r="A29" s="16" t="n">
        <v>26</v>
      </c>
      <c r="B29" s="17" t="str">
        <f aca="false">VLOOKUP(A29,Teams!$A$2:$B$297,2,FALSE())</f>
        <v>Katrina kruithof</v>
      </c>
      <c r="C29" s="18" t="str">
        <f aca="false">IF(ISERROR(VLOOKUP(A29,Jan!$A$5:$E$44,5,FALSE()))," ",VLOOKUP(A29,Jan!$A$5:$E$44,5,FALSE()))</f>
        <v> </v>
      </c>
      <c r="D29" s="18" t="str">
        <f aca="false">IF(ISERROR(VLOOKUP(A29,Feb!$A$5:$E$40,5,FALSE()))," ",VLOOKUP(A29,Feb!$A$5:$E$40,5,FALSE()))</f>
        <v> </v>
      </c>
      <c r="E29" s="18" t="n">
        <f aca="false">IF(ISERROR(VLOOKUP(A29,March!$A$5:$E$40,5,FALSE()))," ",VLOOKUP(A29,March!$A$5:$E$40,5,FALSE()))</f>
        <v>1</v>
      </c>
      <c r="F29" s="18" t="n">
        <f aca="false">IF(ISERROR(VLOOKUP(A29,April!$A$5:$E$54,5,FALSE()))," ",VLOOKUP(A29,April!$A$5:$E$54,5,FALSE()))</f>
        <v>0</v>
      </c>
      <c r="G29" s="18" t="str">
        <f aca="false">IF(ISERROR(VLOOKUP(A29,May!$A$5:$E$37,5,FALSE()))," ",VLOOKUP(A29,May!$A$5:$E$37,5,FALSE()))</f>
        <v> </v>
      </c>
      <c r="H29" s="18" t="str">
        <f aca="false">IF(ISERROR(VLOOKUP(A29,June!$A$5:$E$37,5,FALSE()))," ",VLOOKUP(A29,June!$A$5:$E$37,5,FALSE()))</f>
        <v> </v>
      </c>
      <c r="I29" s="18" t="str">
        <f aca="false">IF(ISERROR(VLOOKUP(A29,July!$A$5:$E$37,5,FALSE()))," ",VLOOKUP(A29,July!$A$5:$E$37,5,FALSE()))</f>
        <v> </v>
      </c>
      <c r="J29" s="18" t="str">
        <f aca="false">IF(ISERROR(VLOOKUP(A29,Aug!$A$5:$E$37,5,FALSE()))," ",VLOOKUP(A29,Aug!$A$5:$E$37,5,FALSE()))</f>
        <v> </v>
      </c>
      <c r="K29" s="18" t="str">
        <f aca="false">IF(ISERROR(VLOOKUP(A29,'Sept '!$A$5:$E$24,5,FALSE()))," ",VLOOKUP(A29,'Sept '!$A$5:$E$24,5,FALSE()))</f>
        <v> </v>
      </c>
      <c r="L29" s="18" t="str">
        <f aca="false">IF(ISERROR(VLOOKUP(A29,Oct!$A$5:$E$24,5,FALSE()))," ",VLOOKUP(A29,Oct!$A$5:$E$24,5,FALSE()))</f>
        <v> </v>
      </c>
      <c r="M29" s="18" t="str">
        <f aca="false">IF(ISERROR(VLOOKUP(A29,Nov!$A$5:$E$24,5,FALSE()))," ",VLOOKUP(A29,Nov!$A$5:$E$24,5,FALSE()))</f>
        <v> </v>
      </c>
      <c r="N29" s="19" t="n">
        <f aca="false">SUM(C29:M29)</f>
        <v>1</v>
      </c>
    </row>
    <row r="30" customFormat="false" ht="16.5" hidden="false" customHeight="true" outlineLevel="0" collapsed="false">
      <c r="A30" s="16" t="n">
        <v>27</v>
      </c>
      <c r="B30" s="17" t="str">
        <f aca="false">VLOOKUP(A30,Teams!$A$2:$B$297,2,FALSE())</f>
        <v>G-Richard Free</v>
      </c>
      <c r="C30" s="18" t="n">
        <f aca="false">IF(ISERROR(VLOOKUP(A30,Jan!$A$5:$E$44,5,FALSE()))," ",VLOOKUP(A30,Jan!$A$5:$E$44,5,FALSE()))</f>
        <v>1</v>
      </c>
      <c r="D30" s="18" t="str">
        <f aca="false">IF(ISERROR(VLOOKUP(A30,Feb!$A$5:$E$40,5,FALSE()))," ",VLOOKUP(A30,Feb!$A$5:$E$40,5,FALSE()))</f>
        <v> </v>
      </c>
      <c r="E30" s="18" t="n">
        <f aca="false">IF(ISERROR(VLOOKUP(A30,March!$A$5:$E$40,5,FALSE()))," ",VLOOKUP(A30,March!$A$5:$E$40,5,FALSE()))</f>
        <v>1</v>
      </c>
      <c r="F30" s="18" t="n">
        <f aca="false">IF(ISERROR(VLOOKUP(A30,April!$A$5:$E$54,5,FALSE()))," ",VLOOKUP(A30,April!$A$5:$E$54,5,FALSE()))</f>
        <v>0</v>
      </c>
      <c r="G30" s="18" t="str">
        <f aca="false">IF(ISERROR(VLOOKUP(A30,May!$A$5:$E$37,5,FALSE()))," ",VLOOKUP(A30,May!$A$5:$E$37,5,FALSE()))</f>
        <v> </v>
      </c>
      <c r="H30" s="18" t="str">
        <f aca="false">IF(ISERROR(VLOOKUP(A30,June!$A$5:$E$37,5,FALSE()))," ",VLOOKUP(A30,June!$A$5:$E$37,5,FALSE()))</f>
        <v> </v>
      </c>
      <c r="I30" s="18" t="str">
        <f aca="false">IF(ISERROR(VLOOKUP(A30,July!$A$5:$E$37,5,FALSE()))," ",VLOOKUP(A30,July!$A$5:$E$37,5,FALSE()))</f>
        <v> </v>
      </c>
      <c r="J30" s="18" t="str">
        <f aca="false">IF(ISERROR(VLOOKUP(A30,Aug!$A$5:$E$37,5,FALSE()))," ",VLOOKUP(A30,Aug!$A$5:$E$37,5,FALSE()))</f>
        <v> </v>
      </c>
      <c r="K30" s="18" t="str">
        <f aca="false">IF(ISERROR(VLOOKUP(A30,'Sept '!$A$5:$E$24,5,FALSE()))," ",VLOOKUP(A30,'Sept '!$A$5:$E$24,5,FALSE()))</f>
        <v> </v>
      </c>
      <c r="L30" s="18" t="str">
        <f aca="false">IF(ISERROR(VLOOKUP(A30,Oct!$A$5:$E$24,5,FALSE()))," ",VLOOKUP(A30,Oct!$A$5:$E$24,5,FALSE()))</f>
        <v> </v>
      </c>
      <c r="M30" s="18" t="str">
        <f aca="false">IF(ISERROR(VLOOKUP(A30,Nov!$A$5:$E$24,5,FALSE()))," ",VLOOKUP(A30,Nov!$A$5:$E$24,5,FALSE()))</f>
        <v> </v>
      </c>
      <c r="N30" s="19" t="n">
        <f aca="false">SUM(C30:M30)</f>
        <v>2</v>
      </c>
    </row>
    <row r="31" customFormat="false" ht="16.5" hidden="false" customHeight="true" outlineLevel="0" collapsed="false">
      <c r="A31" s="16" t="n">
        <v>28</v>
      </c>
      <c r="B31" s="17" t="str">
        <f aca="false">VLOOKUP(A31,Teams!$A$2:$B$297,2,FALSE())</f>
        <v>Kurt Morgan</v>
      </c>
      <c r="C31" s="18" t="str">
        <f aca="false">IF(ISERROR(VLOOKUP(A31,Jan!$A$5:$E$44,5,FALSE()))," ",VLOOKUP(A31,Jan!$A$5:$E$44,5,FALSE()))</f>
        <v> </v>
      </c>
      <c r="D31" s="18" t="str">
        <f aca="false">IF(ISERROR(VLOOKUP(A31,Feb!$A$5:$E$40,5,FALSE()))," ",VLOOKUP(A31,Feb!$A$5:$E$40,5,FALSE()))</f>
        <v>N</v>
      </c>
      <c r="E31" s="18" t="str">
        <f aca="false">IF(ISERROR(VLOOKUP(A31,March!$A$5:$E$40,5,FALSE()))," ",VLOOKUP(A31,March!$A$5:$E$40,5,FALSE()))</f>
        <v> </v>
      </c>
      <c r="F31" s="18" t="n">
        <f aca="false">IF(ISERROR(VLOOKUP(A31,April!$A$5:$E$54,5,FALSE()))," ",VLOOKUP(A31,April!$A$5:$E$54,5,FALSE()))</f>
        <v>0</v>
      </c>
      <c r="G31" s="18" t="str">
        <f aca="false">IF(ISERROR(VLOOKUP(A31,May!$A$5:$E$37,5,FALSE()))," ",VLOOKUP(A31,May!$A$5:$E$37,5,FALSE()))</f>
        <v> </v>
      </c>
      <c r="H31" s="18" t="str">
        <f aca="false">IF(ISERROR(VLOOKUP(A31,June!$A$5:$E$37,5,FALSE()))," ",VLOOKUP(A31,June!$A$5:$E$37,5,FALSE()))</f>
        <v> </v>
      </c>
      <c r="I31" s="18" t="str">
        <f aca="false">IF(ISERROR(VLOOKUP(A31,July!$A$5:$E$37,5,FALSE()))," ",VLOOKUP(A31,July!$A$5:$E$37,5,FALSE()))</f>
        <v> </v>
      </c>
      <c r="J31" s="18" t="str">
        <f aca="false">IF(ISERROR(VLOOKUP(A31,Aug!$A$5:$E$37,5,FALSE()))," ",VLOOKUP(A31,Aug!$A$5:$E$37,5,FALSE()))</f>
        <v> </v>
      </c>
      <c r="K31" s="18" t="str">
        <f aca="false">IF(ISERROR(VLOOKUP(A31,'Sept '!$A$5:$E$24,5,FALSE()))," ",VLOOKUP(A31,'Sept '!$A$5:$E$24,5,FALSE()))</f>
        <v> </v>
      </c>
      <c r="L31" s="18" t="str">
        <f aca="false">IF(ISERROR(VLOOKUP(A31,Oct!$A$5:$E$24,5,FALSE()))," ",VLOOKUP(A31,Oct!$A$5:$E$24,5,FALSE()))</f>
        <v> </v>
      </c>
      <c r="M31" s="18" t="str">
        <f aca="false">IF(ISERROR(VLOOKUP(A31,Nov!$A$5:$E$24,5,FALSE()))," ",VLOOKUP(A31,Nov!$A$5:$E$24,5,FALSE()))</f>
        <v> </v>
      </c>
      <c r="N31" s="19" t="n">
        <f aca="false">SUM(C31:M31)</f>
        <v>0</v>
      </c>
    </row>
    <row r="32" customFormat="false" ht="16.5" hidden="false" customHeight="true" outlineLevel="0" collapsed="false">
      <c r="A32" s="16" t="n">
        <v>29</v>
      </c>
      <c r="B32" s="17" t="str">
        <f aca="false">VLOOKUP(A32,Teams!$A$2:$B$297,2,FALSE())</f>
        <v>G-Wesley Matchett</v>
      </c>
      <c r="C32" s="18" t="str">
        <f aca="false">IF(ISERROR(VLOOKUP(A32,Jan!$A$5:$E$44,5,FALSE()))," ",VLOOKUP(A32,Jan!$A$5:$E$44,5,FALSE()))</f>
        <v> </v>
      </c>
      <c r="D32" s="18" t="n">
        <f aca="false">IF(ISERROR(VLOOKUP(A32,Feb!$A$5:$E$40,5,FALSE()))," ",VLOOKUP(A32,Feb!$A$5:$E$40,5,FALSE()))</f>
        <v>1</v>
      </c>
      <c r="E32" s="18" t="str">
        <f aca="false">IF(ISERROR(VLOOKUP(A32,March!$A$5:$E$40,5,FALSE()))," ",VLOOKUP(A32,March!$A$5:$E$40,5,FALSE()))</f>
        <v> </v>
      </c>
      <c r="F32" s="18" t="n">
        <f aca="false">IF(ISERROR(VLOOKUP(A32,April!$A$5:$E$54,5,FALSE()))," ",VLOOKUP(A32,April!$A$5:$E$54,5,FALSE()))</f>
        <v>0</v>
      </c>
      <c r="G32" s="18" t="str">
        <f aca="false">IF(ISERROR(VLOOKUP(A32,May!$A$5:$E$37,5,FALSE()))," ",VLOOKUP(A32,May!$A$5:$E$37,5,FALSE()))</f>
        <v> </v>
      </c>
      <c r="H32" s="18" t="str">
        <f aca="false">IF(ISERROR(VLOOKUP(A32,June!$A$5:$E$37,5,FALSE()))," ",VLOOKUP(A32,June!$A$5:$E$37,5,FALSE()))</f>
        <v> </v>
      </c>
      <c r="I32" s="18" t="str">
        <f aca="false">IF(ISERROR(VLOOKUP(A32,July!$A$5:$E$37,5,FALSE()))," ",VLOOKUP(A32,July!$A$5:$E$37,5,FALSE()))</f>
        <v> </v>
      </c>
      <c r="J32" s="18" t="str">
        <f aca="false">IF(ISERROR(VLOOKUP(A32,Aug!$A$5:$E$37,5,FALSE()))," ",VLOOKUP(A32,Aug!$A$5:$E$37,5,FALSE()))</f>
        <v> </v>
      </c>
      <c r="K32" s="18" t="str">
        <f aca="false">IF(ISERROR(VLOOKUP(A32,'Sept '!$A$5:$E$24,5,FALSE()))," ",VLOOKUP(A32,'Sept '!$A$5:$E$24,5,FALSE()))</f>
        <v> </v>
      </c>
      <c r="L32" s="18" t="str">
        <f aca="false">IF(ISERROR(VLOOKUP(A32,Oct!$A$5:$E$24,5,FALSE()))," ",VLOOKUP(A32,Oct!$A$5:$E$24,5,FALSE()))</f>
        <v> </v>
      </c>
      <c r="M32" s="18" t="str">
        <f aca="false">IF(ISERROR(VLOOKUP(A32,Nov!$A$5:$E$24,5,FALSE()))," ",VLOOKUP(A32,Nov!$A$5:$E$24,5,FALSE()))</f>
        <v> </v>
      </c>
      <c r="N32" s="19" t="n">
        <f aca="false">SUM(C32:M32)</f>
        <v>1</v>
      </c>
    </row>
    <row r="33" customFormat="false" ht="16.5" hidden="false" customHeight="true" outlineLevel="0" collapsed="false">
      <c r="A33" s="16" t="n">
        <v>30</v>
      </c>
      <c r="B33" s="17" t="str">
        <f aca="false">VLOOKUP(A33,Teams!$A$2:$B$297,2,FALSE())</f>
        <v>G-Ryder Lognion</v>
      </c>
      <c r="C33" s="18" t="str">
        <f aca="false">IF(ISERROR(VLOOKUP(A33,Jan!$A$5:$E$44,5,FALSE()))," ",VLOOKUP(A33,Jan!$A$5:$E$44,5,FALSE()))</f>
        <v> </v>
      </c>
      <c r="D33" s="18" t="n">
        <f aca="false">IF(ISERROR(VLOOKUP(A33,Feb!$A$5:$E$40,5,FALSE()))," ",VLOOKUP(A33,Feb!$A$5:$E$40,5,FALSE()))</f>
        <v>1</v>
      </c>
      <c r="E33" s="18" t="str">
        <f aca="false">IF(ISERROR(VLOOKUP(A33,March!$A$5:$E$40,5,FALSE()))," ",VLOOKUP(A33,March!$A$5:$E$40,5,FALSE()))</f>
        <v> </v>
      </c>
      <c r="F33" s="18" t="n">
        <f aca="false">IF(ISERROR(VLOOKUP(A33,April!$A$5:$E$54,5,FALSE()))," ",VLOOKUP(A33,April!$A$5:$E$54,5,FALSE()))</f>
        <v>0</v>
      </c>
      <c r="G33" s="18" t="str">
        <f aca="false">IF(ISERROR(VLOOKUP(A33,May!$A$5:$E$37,5,FALSE()))," ",VLOOKUP(A33,May!$A$5:$E$37,5,FALSE()))</f>
        <v> </v>
      </c>
      <c r="H33" s="18" t="str">
        <f aca="false">IF(ISERROR(VLOOKUP(A33,June!$A$5:$E$37,5,FALSE()))," ",VLOOKUP(A33,June!$A$5:$E$37,5,FALSE()))</f>
        <v> </v>
      </c>
      <c r="I33" s="18" t="str">
        <f aca="false">IF(ISERROR(VLOOKUP(A33,July!$A$5:$E$37,5,FALSE()))," ",VLOOKUP(A33,July!$A$5:$E$37,5,FALSE()))</f>
        <v> </v>
      </c>
      <c r="J33" s="18" t="str">
        <f aca="false">IF(ISERROR(VLOOKUP(A33,Aug!$A$5:$E$37,5,FALSE()))," ",VLOOKUP(A33,Aug!$A$5:$E$37,5,FALSE()))</f>
        <v> </v>
      </c>
      <c r="K33" s="18" t="str">
        <f aca="false">IF(ISERROR(VLOOKUP(A33,'Sept '!$A$5:$E$24,5,FALSE()))," ",VLOOKUP(A33,'Sept '!$A$5:$E$24,5,FALSE()))</f>
        <v> </v>
      </c>
      <c r="L33" s="18" t="str">
        <f aca="false">IF(ISERROR(VLOOKUP(A33,Oct!$A$5:$E$24,5,FALSE()))," ",VLOOKUP(A33,Oct!$A$5:$E$24,5,FALSE()))</f>
        <v> </v>
      </c>
      <c r="M33" s="18" t="str">
        <f aca="false">IF(ISERROR(VLOOKUP(A33,Nov!$A$5:$E$24,5,FALSE()))," ",VLOOKUP(A33,Nov!$A$5:$E$24,5,FALSE()))</f>
        <v> </v>
      </c>
      <c r="N33" s="19" t="n">
        <f aca="false">SUM(C33:M33)</f>
        <v>1</v>
      </c>
    </row>
    <row r="34" customFormat="false" ht="16.5" hidden="false" customHeight="true" outlineLevel="0" collapsed="false">
      <c r="A34" s="16" t="n">
        <v>31</v>
      </c>
      <c r="B34" s="17" t="str">
        <f aca="false">VLOOKUP(A34,Teams!$A$2:$B$297,2,FALSE())</f>
        <v>Martin Baker</v>
      </c>
      <c r="C34" s="18" t="str">
        <f aca="false">IF(ISERROR(VLOOKUP(A34,Jan!$A$5:$E$44,5,FALSE()))," ",VLOOKUP(A34,Jan!$A$5:$E$44,5,FALSE()))</f>
        <v> </v>
      </c>
      <c r="D34" s="18" t="str">
        <f aca="false">IF(ISERROR(VLOOKUP(A34,Feb!$A$5:$E$40,5,FALSE()))," ",VLOOKUP(A34,Feb!$A$5:$E$40,5,FALSE()))</f>
        <v> </v>
      </c>
      <c r="E34" s="18" t="n">
        <f aca="false">IF(ISERROR(VLOOKUP(A34,March!$A$5:$E$40,5,FALSE()))," ",VLOOKUP(A34,March!$A$5:$E$40,5,FALSE()))</f>
        <v>1</v>
      </c>
      <c r="F34" s="18" t="n">
        <f aca="false">IF(ISERROR(VLOOKUP(A34,April!$A$5:$E$54,5,FALSE()))," ",VLOOKUP(A34,April!$A$5:$E$54,5,FALSE()))</f>
        <v>0</v>
      </c>
      <c r="G34" s="18" t="str">
        <f aca="false">IF(ISERROR(VLOOKUP(A34,May!$A$5:$E$37,5,FALSE()))," ",VLOOKUP(A34,May!$A$5:$E$37,5,FALSE()))</f>
        <v> </v>
      </c>
      <c r="H34" s="18" t="str">
        <f aca="false">IF(ISERROR(VLOOKUP(A34,June!$A$5:$E$37,5,FALSE()))," ",VLOOKUP(A34,June!$A$5:$E$37,5,FALSE()))</f>
        <v> </v>
      </c>
      <c r="I34" s="18" t="str">
        <f aca="false">IF(ISERROR(VLOOKUP(A34,July!$A$5:$E$37,5,FALSE()))," ",VLOOKUP(A34,July!$A$5:$E$37,5,FALSE()))</f>
        <v> </v>
      </c>
      <c r="J34" s="18" t="str">
        <f aca="false">IF(ISERROR(VLOOKUP(A34,Aug!$A$5:$E$37,5,FALSE()))," ",VLOOKUP(A34,Aug!$A$5:$E$37,5,FALSE()))</f>
        <v> </v>
      </c>
      <c r="K34" s="18" t="str">
        <f aca="false">IF(ISERROR(VLOOKUP(A34,'Sept '!$A$5:$E$24,5,FALSE()))," ",VLOOKUP(A34,'Sept '!$A$5:$E$24,5,FALSE()))</f>
        <v> </v>
      </c>
      <c r="L34" s="18" t="str">
        <f aca="false">IF(ISERROR(VLOOKUP(A34,Oct!$A$5:$E$24,5,FALSE()))," ",VLOOKUP(A34,Oct!$A$5:$E$24,5,FALSE()))</f>
        <v> </v>
      </c>
      <c r="M34" s="18" t="str">
        <f aca="false">IF(ISERROR(VLOOKUP(A34,Nov!$A$5:$E$24,5,FALSE()))," ",VLOOKUP(A34,Nov!$A$5:$E$24,5,FALSE()))</f>
        <v> </v>
      </c>
      <c r="N34" s="19" t="n">
        <f aca="false">SUM(C34:M34)</f>
        <v>1</v>
      </c>
    </row>
    <row r="35" customFormat="false" ht="16.5" hidden="false" customHeight="true" outlineLevel="0" collapsed="false">
      <c r="A35" s="16" t="n">
        <v>32</v>
      </c>
      <c r="B35" s="17" t="str">
        <f aca="false">VLOOKUP(A35,Teams!$A$2:$B$297,2,FALSE())</f>
        <v>G-Greg Tucker</v>
      </c>
      <c r="C35" s="18" t="str">
        <f aca="false">IF(ISERROR(VLOOKUP(A35,Jan!$A$5:$E$44,5,FALSE()))," ",VLOOKUP(A35,Jan!$A$5:$E$44,5,FALSE()))</f>
        <v> </v>
      </c>
      <c r="D35" s="18" t="str">
        <f aca="false">IF(ISERROR(VLOOKUP(A35,Feb!$A$5:$E$40,5,FALSE()))," ",VLOOKUP(A35,Feb!$A$5:$E$40,5,FALSE()))</f>
        <v> </v>
      </c>
      <c r="E35" s="18" t="n">
        <f aca="false">IF(ISERROR(VLOOKUP(A35,March!$A$5:$E$40,5,FALSE()))," ",VLOOKUP(A35,March!$A$5:$E$40,5,FALSE()))</f>
        <v>1</v>
      </c>
      <c r="F35" s="18" t="n">
        <f aca="false">IF(ISERROR(VLOOKUP(A35,April!$A$5:$E$54,5,FALSE()))," ",VLOOKUP(A35,April!$A$5:$E$54,5,FALSE()))</f>
        <v>0</v>
      </c>
      <c r="G35" s="18" t="str">
        <f aca="false">IF(ISERROR(VLOOKUP(A35,May!$A$5:$E$37,5,FALSE()))," ",VLOOKUP(A35,May!$A$5:$E$37,5,FALSE()))</f>
        <v> </v>
      </c>
      <c r="H35" s="18" t="str">
        <f aca="false">IF(ISERROR(VLOOKUP(A35,June!$A$5:$E$37,5,FALSE()))," ",VLOOKUP(A35,June!$A$5:$E$37,5,FALSE()))</f>
        <v> </v>
      </c>
      <c r="I35" s="18" t="str">
        <f aca="false">IF(ISERROR(VLOOKUP(A35,July!$A$5:$E$37,5,FALSE()))," ",VLOOKUP(A35,July!$A$5:$E$37,5,FALSE()))</f>
        <v> </v>
      </c>
      <c r="J35" s="18" t="str">
        <f aca="false">IF(ISERROR(VLOOKUP(A35,Aug!$A$5:$E$37,5,FALSE()))," ",VLOOKUP(A35,Aug!$A$5:$E$37,5,FALSE()))</f>
        <v> </v>
      </c>
      <c r="K35" s="18" t="str">
        <f aca="false">IF(ISERROR(VLOOKUP(A35,'Sept '!$A$5:$E$24,5,FALSE()))," ",VLOOKUP(A35,'Sept '!$A$5:$E$24,5,FALSE()))</f>
        <v> </v>
      </c>
      <c r="L35" s="18" t="str">
        <f aca="false">IF(ISERROR(VLOOKUP(A35,Oct!$A$5:$E$24,5,FALSE()))," ",VLOOKUP(A35,Oct!$A$5:$E$24,5,FALSE()))</f>
        <v> </v>
      </c>
      <c r="M35" s="18" t="str">
        <f aca="false">IF(ISERROR(VLOOKUP(A35,Nov!$A$5:$E$24,5,FALSE()))," ",VLOOKUP(A35,Nov!$A$5:$E$24,5,FALSE()))</f>
        <v> </v>
      </c>
      <c r="N35" s="19" t="n">
        <f aca="false">SUM(C35:M35)</f>
        <v>1</v>
      </c>
    </row>
    <row r="36" customFormat="false" ht="16.5" hidden="false" customHeight="true" outlineLevel="0" collapsed="false">
      <c r="A36" s="16" t="n">
        <v>33</v>
      </c>
      <c r="B36" s="17" t="str">
        <f aca="false">VLOOKUP(A36,Teams!$A$2:$B$297,2,FALSE())</f>
        <v>G-Bradly Stringer</v>
      </c>
      <c r="C36" s="18" t="str">
        <f aca="false">IF(ISERROR(VLOOKUP(A36,Jan!$A$5:$E$44,5,FALSE()))," ",VLOOKUP(A36,Jan!$A$5:$E$44,5,FALSE()))</f>
        <v> </v>
      </c>
      <c r="D36" s="18" t="str">
        <f aca="false">IF(ISERROR(VLOOKUP(A36,Feb!$A$5:$E$40,5,FALSE()))," ",VLOOKUP(A36,Feb!$A$5:$E$40,5,FALSE()))</f>
        <v> </v>
      </c>
      <c r="E36" s="18" t="n">
        <f aca="false">IF(ISERROR(VLOOKUP(A36,March!$A$5:$E$40,5,FALSE()))," ",VLOOKUP(A36,March!$A$5:$E$40,5,FALSE()))</f>
        <v>1</v>
      </c>
      <c r="F36" s="18" t="n">
        <f aca="false">IF(ISERROR(VLOOKUP(A36,April!$A$5:$E$54,5,FALSE()))," ",VLOOKUP(A36,April!$A$5:$E$54,5,FALSE()))</f>
        <v>0</v>
      </c>
      <c r="G36" s="18" t="str">
        <f aca="false">IF(ISERROR(VLOOKUP(A36,May!$A$5:$E$37,5,FALSE()))," ",VLOOKUP(A36,May!$A$5:$E$37,5,FALSE()))</f>
        <v> </v>
      </c>
      <c r="H36" s="18" t="str">
        <f aca="false">IF(ISERROR(VLOOKUP(A36,June!$A$5:$E$37,5,FALSE()))," ",VLOOKUP(A36,June!$A$5:$E$37,5,FALSE()))</f>
        <v> </v>
      </c>
      <c r="I36" s="18" t="str">
        <f aca="false">IF(ISERROR(VLOOKUP(A36,July!$A$5:$E$37,5,FALSE()))," ",VLOOKUP(A36,July!$A$5:$E$37,5,FALSE()))</f>
        <v> </v>
      </c>
      <c r="J36" s="18" t="str">
        <f aca="false">IF(ISERROR(VLOOKUP(A36,Aug!$A$5:$E$37,5,FALSE()))," ",VLOOKUP(A36,Aug!$A$5:$E$37,5,FALSE()))</f>
        <v> </v>
      </c>
      <c r="K36" s="18" t="str">
        <f aca="false">IF(ISERROR(VLOOKUP(A36,'Sept '!$A$5:$E$24,5,FALSE()))," ",VLOOKUP(A36,'Sept '!$A$5:$E$24,5,FALSE()))</f>
        <v> </v>
      </c>
      <c r="L36" s="18" t="str">
        <f aca="false">IF(ISERROR(VLOOKUP(A36,Oct!$A$5:$E$24,5,FALSE()))," ",VLOOKUP(A36,Oct!$A$5:$E$24,5,FALSE()))</f>
        <v> </v>
      </c>
      <c r="M36" s="18" t="str">
        <f aca="false">IF(ISERROR(VLOOKUP(A36,Nov!$A$5:$E$24,5,FALSE()))," ",VLOOKUP(A36,Nov!$A$5:$E$24,5,FALSE()))</f>
        <v> </v>
      </c>
      <c r="N36" s="19" t="n">
        <f aca="false">SUM(C36:M36)</f>
        <v>1</v>
      </c>
    </row>
    <row r="37" customFormat="false" ht="16.5" hidden="false" customHeight="true" outlineLevel="0" collapsed="false">
      <c r="A37" s="16" t="n">
        <v>34</v>
      </c>
      <c r="B37" s="17" t="n">
        <f aca="false">VLOOKUP(A37,Teams!$A$2:$B$297,2,FALSE())</f>
        <v>0</v>
      </c>
      <c r="C37" s="18" t="str">
        <f aca="false">IF(ISERROR(VLOOKUP(A37,Jan!$A$5:$E$44,5,FALSE()))," ",VLOOKUP(A37,Jan!$A$5:$E$44,5,FALSE()))</f>
        <v> </v>
      </c>
      <c r="D37" s="18" t="str">
        <f aca="false">IF(ISERROR(VLOOKUP(A37,Feb!$A$5:$E$40,5,FALSE()))," ",VLOOKUP(A37,Feb!$A$5:$E$40,5,FALSE()))</f>
        <v> </v>
      </c>
      <c r="E37" s="18" t="str">
        <f aca="false">IF(ISERROR(VLOOKUP(A37,March!$A$5:$E$40,5,FALSE()))," ",VLOOKUP(A37,March!$A$5:$E$40,5,FALSE()))</f>
        <v> </v>
      </c>
      <c r="F37" s="18" t="n">
        <f aca="false">IF(ISERROR(VLOOKUP(A37,April!$A$5:$E$54,5,FALSE()))," ",VLOOKUP(A37,April!$A$5:$E$54,5,FALSE()))</f>
        <v>0</v>
      </c>
      <c r="G37" s="18" t="str">
        <f aca="false">IF(ISERROR(VLOOKUP(A37,May!$A$5:$E$37,5,FALSE()))," ",VLOOKUP(A37,May!$A$5:$E$37,5,FALSE()))</f>
        <v> </v>
      </c>
      <c r="H37" s="18" t="str">
        <f aca="false">IF(ISERROR(VLOOKUP(A37,June!$A$5:$E$37,5,FALSE()))," ",VLOOKUP(A37,June!$A$5:$E$37,5,FALSE()))</f>
        <v> </v>
      </c>
      <c r="I37" s="18" t="str">
        <f aca="false">IF(ISERROR(VLOOKUP(A37,July!$A$5:$E$37,5,FALSE()))," ",VLOOKUP(A37,July!$A$5:$E$37,5,FALSE()))</f>
        <v> </v>
      </c>
      <c r="J37" s="18" t="str">
        <f aca="false">IF(ISERROR(VLOOKUP(A37,Aug!$A$5:$E$37,5,FALSE()))," ",VLOOKUP(A37,Aug!$A$5:$E$37,5,FALSE()))</f>
        <v> </v>
      </c>
      <c r="K37" s="18" t="str">
        <f aca="false">IF(ISERROR(VLOOKUP(A37,'Sept '!$A$5:$E$24,5,FALSE()))," ",VLOOKUP(A37,'Sept '!$A$5:$E$24,5,FALSE()))</f>
        <v> </v>
      </c>
      <c r="L37" s="18" t="str">
        <f aca="false">IF(ISERROR(VLOOKUP(A37,Oct!$A$5:$E$24,5,FALSE()))," ",VLOOKUP(A37,Oct!$A$5:$E$24,5,FALSE()))</f>
        <v> </v>
      </c>
      <c r="M37" s="18" t="str">
        <f aca="false">IF(ISERROR(VLOOKUP(A37,Nov!$A$5:$E$24,5,FALSE()))," ",VLOOKUP(A37,Nov!$A$5:$E$24,5,FALSE()))</f>
        <v> </v>
      </c>
      <c r="N37" s="19" t="n">
        <f aca="false">SUM(C37:M37)</f>
        <v>0</v>
      </c>
    </row>
    <row r="38" customFormat="false" ht="16.5" hidden="false" customHeight="true" outlineLevel="0" collapsed="false">
      <c r="A38" s="16" t="n">
        <v>35</v>
      </c>
      <c r="B38" s="17" t="n">
        <f aca="false">VLOOKUP(A38,Teams!$A$2:$B$297,2,FALSE())</f>
        <v>0</v>
      </c>
      <c r="C38" s="18" t="str">
        <f aca="false">IF(ISERROR(VLOOKUP(A38,Jan!$A$5:$E$44,5,FALSE()))," ",VLOOKUP(A38,Jan!$A$5:$E$44,5,FALSE()))</f>
        <v> </v>
      </c>
      <c r="D38" s="18" t="str">
        <f aca="false">IF(ISERROR(VLOOKUP(A38,Feb!$A$5:$E$40,5,FALSE()))," ",VLOOKUP(A38,Feb!$A$5:$E$40,5,FALSE()))</f>
        <v> </v>
      </c>
      <c r="E38" s="18" t="str">
        <f aca="false">IF(ISERROR(VLOOKUP(A38,March!$A$5:$E$40,5,FALSE()))," ",VLOOKUP(A38,March!$A$5:$E$40,5,FALSE()))</f>
        <v> </v>
      </c>
      <c r="F38" s="18" t="n">
        <f aca="false">IF(ISERROR(VLOOKUP(A38,April!$A$5:$E$54,5,FALSE()))," ",VLOOKUP(A38,April!$A$5:$E$54,5,FALSE()))</f>
        <v>0</v>
      </c>
      <c r="G38" s="18" t="str">
        <f aca="false">IF(ISERROR(VLOOKUP(A38,May!$A$5:$E$37,5,FALSE()))," ",VLOOKUP(A38,May!$A$5:$E$37,5,FALSE()))</f>
        <v> </v>
      </c>
      <c r="H38" s="18" t="str">
        <f aca="false">IF(ISERROR(VLOOKUP(A38,June!$A$5:$E$37,5,FALSE()))," ",VLOOKUP(A38,June!$A$5:$E$37,5,FALSE()))</f>
        <v> </v>
      </c>
      <c r="I38" s="18" t="str">
        <f aca="false">IF(ISERROR(VLOOKUP(A38,July!$A$5:$E$37,5,FALSE()))," ",VLOOKUP(A38,July!$A$5:$E$37,5,FALSE()))</f>
        <v> </v>
      </c>
      <c r="J38" s="18" t="str">
        <f aca="false">IF(ISERROR(VLOOKUP(A38,Aug!$A$5:$E$37,5,FALSE()))," ",VLOOKUP(A38,Aug!$A$5:$E$37,5,FALSE()))</f>
        <v> </v>
      </c>
      <c r="K38" s="18" t="str">
        <f aca="false">IF(ISERROR(VLOOKUP(A38,'Sept '!$A$5:$E$24,5,FALSE()))," ",VLOOKUP(A38,'Sept '!$A$5:$E$24,5,FALSE()))</f>
        <v> </v>
      </c>
      <c r="L38" s="18" t="str">
        <f aca="false">IF(ISERROR(VLOOKUP(A38,Oct!$A$5:$E$24,5,FALSE()))," ",VLOOKUP(A38,Oct!$A$5:$E$24,5,FALSE()))</f>
        <v> </v>
      </c>
      <c r="M38" s="18" t="str">
        <f aca="false">IF(ISERROR(VLOOKUP(A38,Nov!$A$5:$E$24,5,FALSE()))," ",VLOOKUP(A38,Nov!$A$5:$E$24,5,FALSE()))</f>
        <v> </v>
      </c>
      <c r="N38" s="19" t="n">
        <f aca="false">SUM(C38:M38)</f>
        <v>0</v>
      </c>
    </row>
    <row r="39" customFormat="false" ht="16.5" hidden="false" customHeight="true" outlineLevel="0" collapsed="false">
      <c r="A39" s="16" t="n">
        <v>36</v>
      </c>
      <c r="B39" s="17" t="n">
        <f aca="false">VLOOKUP(A39,Teams!$A$2:$B$297,2,FALSE())</f>
        <v>0</v>
      </c>
      <c r="C39" s="18" t="str">
        <f aca="false">IF(ISERROR(VLOOKUP(A39,Jan!$A$5:$E$44,5,FALSE()))," ",VLOOKUP(A39,Jan!$A$5:$E$44,5,FALSE()))</f>
        <v> </v>
      </c>
      <c r="D39" s="18" t="str">
        <f aca="false">IF(ISERROR(VLOOKUP(A39,Feb!$A$5:$E$40,5,FALSE()))," ",VLOOKUP(A39,Feb!$A$5:$E$40,5,FALSE()))</f>
        <v> </v>
      </c>
      <c r="E39" s="18" t="str">
        <f aca="false">IF(ISERROR(VLOOKUP(A39,March!$A$5:$E$40,5,FALSE()))," ",VLOOKUP(A39,March!$A$5:$E$40,5,FALSE()))</f>
        <v> </v>
      </c>
      <c r="F39" s="18" t="n">
        <f aca="false">IF(ISERROR(VLOOKUP(A39,April!$A$5:$E$54,5,FALSE()))," ",VLOOKUP(A39,April!$A$5:$E$54,5,FALSE()))</f>
        <v>0</v>
      </c>
      <c r="G39" s="18" t="str">
        <f aca="false">IF(ISERROR(VLOOKUP(A39,May!$A$5:$E$37,5,FALSE()))," ",VLOOKUP(A39,May!$A$5:$E$37,5,FALSE()))</f>
        <v> </v>
      </c>
      <c r="H39" s="18" t="str">
        <f aca="false">IF(ISERROR(VLOOKUP(A39,June!$A$5:$E$37,5,FALSE()))," ",VLOOKUP(A39,June!$A$5:$E$37,5,FALSE()))</f>
        <v> </v>
      </c>
      <c r="I39" s="18" t="str">
        <f aca="false">IF(ISERROR(VLOOKUP(A39,July!$A$5:$E$37,5,FALSE()))," ",VLOOKUP(A39,July!$A$5:$E$37,5,FALSE()))</f>
        <v> </v>
      </c>
      <c r="J39" s="18" t="str">
        <f aca="false">IF(ISERROR(VLOOKUP(A39,Aug!$A$5:$E$37,5,FALSE()))," ",VLOOKUP(A39,Aug!$A$5:$E$37,5,FALSE()))</f>
        <v> </v>
      </c>
      <c r="K39" s="18" t="str">
        <f aca="false">IF(ISERROR(VLOOKUP(A39,'Sept '!$A$5:$E$24,5,FALSE()))," ",VLOOKUP(A39,'Sept '!$A$5:$E$24,5,FALSE()))</f>
        <v> </v>
      </c>
      <c r="L39" s="18" t="str">
        <f aca="false">IF(ISERROR(VLOOKUP(A39,Oct!$A$5:$E$24,5,FALSE()))," ",VLOOKUP(A39,Oct!$A$5:$E$24,5,FALSE()))</f>
        <v> </v>
      </c>
      <c r="M39" s="18" t="str">
        <f aca="false">IF(ISERROR(VLOOKUP(A39,Nov!$A$5:$E$24,5,FALSE()))," ",VLOOKUP(A39,Nov!$A$5:$E$24,5,FALSE()))</f>
        <v> </v>
      </c>
      <c r="N39" s="19" t="n">
        <f aca="false">SUM(C39:M39)</f>
        <v>0</v>
      </c>
    </row>
    <row r="40" customFormat="false" ht="16.5" hidden="false" customHeight="true" outlineLevel="0" collapsed="false">
      <c r="A40" s="16" t="n">
        <v>37</v>
      </c>
      <c r="B40" s="17" t="n">
        <f aca="false">VLOOKUP(A40,Teams!$A$2:$B$297,2,FALSE())</f>
        <v>0</v>
      </c>
      <c r="C40" s="18" t="str">
        <f aca="false">IF(ISERROR(VLOOKUP(A40,Jan!$A$5:$E$44,5,FALSE()))," ",VLOOKUP(A40,Jan!$A$5:$E$44,5,FALSE()))</f>
        <v> </v>
      </c>
      <c r="D40" s="18" t="str">
        <f aca="false">IF(ISERROR(VLOOKUP(A40,Feb!$A$5:$E$40,5,FALSE()))," ",VLOOKUP(A40,Feb!$A$5:$E$40,5,FALSE()))</f>
        <v> </v>
      </c>
      <c r="E40" s="18" t="str">
        <f aca="false">IF(ISERROR(VLOOKUP(A40,March!$A$5:$E$40,5,FALSE()))," ",VLOOKUP(A40,March!$A$5:$E$40,5,FALSE()))</f>
        <v> </v>
      </c>
      <c r="F40" s="18" t="n">
        <f aca="false">IF(ISERROR(VLOOKUP(A40,April!$A$5:$E$54,5,FALSE()))," ",VLOOKUP(A40,April!$A$5:$E$54,5,FALSE()))</f>
        <v>0</v>
      </c>
      <c r="G40" s="18" t="str">
        <f aca="false">IF(ISERROR(VLOOKUP(A40,May!$A$5:$E$37,5,FALSE()))," ",VLOOKUP(A40,May!$A$5:$E$37,5,FALSE()))</f>
        <v> </v>
      </c>
      <c r="H40" s="18" t="str">
        <f aca="false">IF(ISERROR(VLOOKUP(A40,June!$A$5:$E$37,5,FALSE()))," ",VLOOKUP(A40,June!$A$5:$E$37,5,FALSE()))</f>
        <v> </v>
      </c>
      <c r="I40" s="18" t="str">
        <f aca="false">IF(ISERROR(VLOOKUP(A40,July!$A$5:$E$37,5,FALSE()))," ",VLOOKUP(A40,July!$A$5:$E$37,5,FALSE()))</f>
        <v> </v>
      </c>
      <c r="J40" s="18" t="str">
        <f aca="false">IF(ISERROR(VLOOKUP(A40,Aug!$A$5:$E$37,5,FALSE()))," ",VLOOKUP(A40,Aug!$A$5:$E$37,5,FALSE()))</f>
        <v> </v>
      </c>
      <c r="K40" s="18" t="str">
        <f aca="false">IF(ISERROR(VLOOKUP(A40,'Sept '!$A$5:$E$24,5,FALSE()))," ",VLOOKUP(A40,'Sept '!$A$5:$E$24,5,FALSE()))</f>
        <v> </v>
      </c>
      <c r="L40" s="18" t="str">
        <f aca="false">IF(ISERROR(VLOOKUP(A40,Oct!$A$5:$E$24,5,FALSE()))," ",VLOOKUP(A40,Oct!$A$5:$E$24,5,FALSE()))</f>
        <v> </v>
      </c>
      <c r="M40" s="18" t="str">
        <f aca="false">IF(ISERROR(VLOOKUP(A40,Nov!$A$5:$E$24,5,FALSE()))," ",VLOOKUP(A40,Nov!$A$5:$E$24,5,FALSE()))</f>
        <v> </v>
      </c>
      <c r="N40" s="19" t="n">
        <f aca="false">SUM(C40:M40)</f>
        <v>0</v>
      </c>
    </row>
    <row r="41" customFormat="false" ht="16.5" hidden="false" customHeight="true" outlineLevel="0" collapsed="false">
      <c r="A41" s="16" t="n">
        <v>38</v>
      </c>
      <c r="B41" s="17" t="e">
        <f aca="false">VLOOKUP(A41,Teams!$A$2:$B$297,2,FALSE())</f>
        <v>#N/A</v>
      </c>
      <c r="C41" s="18" t="str">
        <f aca="false">IF(ISERROR(VLOOKUP(A41,Jan!$A$5:$E$44,5,FALSE()))," ",VLOOKUP(A41,Jan!$A$5:$E$44,5,FALSE()))</f>
        <v> </v>
      </c>
      <c r="D41" s="18" t="str">
        <f aca="false">IF(ISERROR(VLOOKUP(A41,Feb!$A$5:$E$40,5,FALSE()))," ",VLOOKUP(A41,Feb!$A$5:$E$40,5,FALSE()))</f>
        <v> </v>
      </c>
      <c r="E41" s="18" t="str">
        <f aca="false">IF(ISERROR(VLOOKUP(A41,March!$A$5:$E$40,5,FALSE()))," ",VLOOKUP(A41,March!$A$5:$E$40,5,FALSE()))</f>
        <v> </v>
      </c>
      <c r="F41" s="18" t="n">
        <f aca="false">IF(ISERROR(VLOOKUP(A41,April!$A$5:$E$54,5,FALSE()))," ",VLOOKUP(A41,April!$A$5:$E$54,5,FALSE()))</f>
        <v>0</v>
      </c>
      <c r="G41" s="18" t="str">
        <f aca="false">IF(ISERROR(VLOOKUP(A41,May!$A$5:$E$37,5,FALSE()))," ",VLOOKUP(A41,May!$A$5:$E$37,5,FALSE()))</f>
        <v> </v>
      </c>
      <c r="H41" s="18" t="str">
        <f aca="false">IF(ISERROR(VLOOKUP(A41,June!$A$5:$E$37,5,FALSE()))," ",VLOOKUP(A41,June!$A$5:$E$37,5,FALSE()))</f>
        <v> </v>
      </c>
      <c r="I41" s="18" t="str">
        <f aca="false">IF(ISERROR(VLOOKUP(A41,July!$A$5:$E$37,5,FALSE()))," ",VLOOKUP(A41,July!$A$5:$E$37,5,FALSE()))</f>
        <v> </v>
      </c>
      <c r="J41" s="18" t="str">
        <f aca="false">IF(ISERROR(VLOOKUP(A41,Aug!$A$5:$E$37,5,FALSE()))," ",VLOOKUP(A41,Aug!$A$5:$E$37,5,FALSE()))</f>
        <v> </v>
      </c>
      <c r="K41" s="18" t="str">
        <f aca="false">IF(ISERROR(VLOOKUP(A41,'Sept '!$A$5:$E$24,5,FALSE()))," ",VLOOKUP(A41,'Sept '!$A$5:$E$24,5,FALSE()))</f>
        <v> </v>
      </c>
      <c r="L41" s="18" t="str">
        <f aca="false">IF(ISERROR(VLOOKUP(A41,Oct!$A$5:$E$24,5,FALSE()))," ",VLOOKUP(A41,Oct!$A$5:$E$24,5,FALSE()))</f>
        <v> </v>
      </c>
      <c r="M41" s="18" t="str">
        <f aca="false">IF(ISERROR(VLOOKUP(A41,Nov!$A$5:$E$24,5,FALSE()))," ",VLOOKUP(A41,Nov!$A$5:$E$24,5,FALSE()))</f>
        <v> </v>
      </c>
      <c r="N41" s="19" t="n">
        <f aca="false">SUM(C41:M41)</f>
        <v>0</v>
      </c>
    </row>
    <row r="42" customFormat="false" ht="16.5" hidden="false" customHeight="true" outlineLevel="0" collapsed="false">
      <c r="A42" s="16" t="n">
        <v>39</v>
      </c>
      <c r="B42" s="17" t="e">
        <f aca="false">VLOOKUP(A42,Teams!$A$2:$B$297,2,FALSE())</f>
        <v>#N/A</v>
      </c>
      <c r="C42" s="18" t="str">
        <f aca="false">IF(ISERROR(VLOOKUP(A42,Jan!$A$5:$E$44,5,FALSE()))," ",VLOOKUP(A42,Jan!$A$5:$E$44,5,FALSE()))</f>
        <v> </v>
      </c>
      <c r="D42" s="18" t="str">
        <f aca="false">IF(ISERROR(VLOOKUP(A42,Feb!$A$5:$E$40,5,FALSE()))," ",VLOOKUP(A42,Feb!$A$5:$E$40,5,FALSE()))</f>
        <v> </v>
      </c>
      <c r="E42" s="18" t="str">
        <f aca="false">IF(ISERROR(VLOOKUP(A42,March!$A$5:$E$40,5,FALSE()))," ",VLOOKUP(A42,March!$A$5:$E$40,5,FALSE()))</f>
        <v> </v>
      </c>
      <c r="F42" s="18" t="n">
        <f aca="false">IF(ISERROR(VLOOKUP(A42,April!$A$5:$E$54,5,FALSE()))," ",VLOOKUP(A42,April!$A$5:$E$54,5,FALSE()))</f>
        <v>0</v>
      </c>
      <c r="G42" s="18" t="str">
        <f aca="false">IF(ISERROR(VLOOKUP(A42,May!$A$5:$E$37,5,FALSE()))," ",VLOOKUP(A42,May!$A$5:$E$37,5,FALSE()))</f>
        <v> </v>
      </c>
      <c r="H42" s="18" t="str">
        <f aca="false">IF(ISERROR(VLOOKUP(A42,June!$A$5:$E$37,5,FALSE()))," ",VLOOKUP(A42,June!$A$5:$E$37,5,FALSE()))</f>
        <v> </v>
      </c>
      <c r="I42" s="18" t="str">
        <f aca="false">IF(ISERROR(VLOOKUP(A42,July!$A$5:$E$37,5,FALSE()))," ",VLOOKUP(A42,July!$A$5:$E$37,5,FALSE()))</f>
        <v> </v>
      </c>
      <c r="J42" s="18" t="str">
        <f aca="false">IF(ISERROR(VLOOKUP(A42,Aug!$A$5:$E$37,5,FALSE()))," ",VLOOKUP(A42,Aug!$A$5:$E$37,5,FALSE()))</f>
        <v> </v>
      </c>
      <c r="K42" s="18" t="str">
        <f aca="false">IF(ISERROR(VLOOKUP(A42,'Sept '!$A$5:$E$24,5,FALSE()))," ",VLOOKUP(A42,'Sept '!$A$5:$E$24,5,FALSE()))</f>
        <v> </v>
      </c>
      <c r="L42" s="18" t="str">
        <f aca="false">IF(ISERROR(VLOOKUP(A42,Oct!$A$5:$E$24,5,FALSE()))," ",VLOOKUP(A42,Oct!$A$5:$E$24,5,FALSE()))</f>
        <v> </v>
      </c>
      <c r="M42" s="18" t="str">
        <f aca="false">IF(ISERROR(VLOOKUP(A42,Nov!$A$5:$E$24,5,FALSE()))," ",VLOOKUP(A42,Nov!$A$5:$E$24,5,FALSE()))</f>
        <v> </v>
      </c>
      <c r="N42" s="19" t="n">
        <f aca="false">SUM(C42:M42)</f>
        <v>0</v>
      </c>
    </row>
    <row r="43" customFormat="false" ht="16.5" hidden="false" customHeight="true" outlineLevel="0" collapsed="false">
      <c r="A43" s="16" t="n">
        <v>40</v>
      </c>
      <c r="B43" s="17" t="e">
        <f aca="false">VLOOKUP(A43,Teams!$A$2:$B$297,2,FALSE())</f>
        <v>#N/A</v>
      </c>
      <c r="C43" s="18" t="str">
        <f aca="false">IF(ISERROR(VLOOKUP(A43,Jan!$A$5:$E$44,5,FALSE()))," ",VLOOKUP(A43,Jan!$A$5:$E$44,5,FALSE()))</f>
        <v> </v>
      </c>
      <c r="D43" s="18" t="str">
        <f aca="false">IF(ISERROR(VLOOKUP(A43,Feb!$A$5:$E$40,5,FALSE()))," ",VLOOKUP(A43,Feb!$A$5:$E$40,5,FALSE()))</f>
        <v> </v>
      </c>
      <c r="E43" s="18" t="str">
        <f aca="false">IF(ISERROR(VLOOKUP(A43,March!$A$5:$E$40,5,FALSE()))," ",VLOOKUP(A43,March!$A$5:$E$40,5,FALSE()))</f>
        <v> </v>
      </c>
      <c r="F43" s="18" t="n">
        <f aca="false">IF(ISERROR(VLOOKUP(A43,April!$A$5:$E$54,5,FALSE()))," ",VLOOKUP(A43,April!$A$5:$E$54,5,FALSE()))</f>
        <v>0</v>
      </c>
      <c r="G43" s="18" t="str">
        <f aca="false">IF(ISERROR(VLOOKUP(A43,May!$A$5:$E$37,5,FALSE()))," ",VLOOKUP(A43,May!$A$5:$E$37,5,FALSE()))</f>
        <v> </v>
      </c>
      <c r="H43" s="18" t="str">
        <f aca="false">IF(ISERROR(VLOOKUP(A43,June!$A$5:$E$37,5,FALSE()))," ",VLOOKUP(A43,June!$A$5:$E$37,5,FALSE()))</f>
        <v> </v>
      </c>
      <c r="I43" s="18" t="str">
        <f aca="false">IF(ISERROR(VLOOKUP(A43,July!$A$5:$E$37,5,FALSE()))," ",VLOOKUP(A43,July!$A$5:$E$37,5,FALSE()))</f>
        <v> </v>
      </c>
      <c r="J43" s="18" t="str">
        <f aca="false">IF(ISERROR(VLOOKUP(A43,Aug!$A$5:$E$37,5,FALSE()))," ",VLOOKUP(A43,Aug!$A$5:$E$37,5,FALSE()))</f>
        <v> </v>
      </c>
      <c r="K43" s="18" t="str">
        <f aca="false">IF(ISERROR(VLOOKUP(A43,'Sept '!$A$5:$E$24,5,FALSE()))," ",VLOOKUP(A43,'Sept '!$A$5:$E$24,5,FALSE()))</f>
        <v> </v>
      </c>
      <c r="L43" s="18" t="str">
        <f aca="false">IF(ISERROR(VLOOKUP(A43,Oct!$A$5:$E$24,5,FALSE()))," ",VLOOKUP(A43,Oct!$A$5:$E$24,5,FALSE()))</f>
        <v> </v>
      </c>
      <c r="M43" s="18" t="str">
        <f aca="false">IF(ISERROR(VLOOKUP(A43,Nov!$A$5:$E$24,5,FALSE()))," ",VLOOKUP(A43,Nov!$A$5:$E$24,5,FALSE()))</f>
        <v> </v>
      </c>
      <c r="N43" s="19" t="n">
        <f aca="false">SUM(C43:M43)</f>
        <v>0</v>
      </c>
    </row>
    <row r="44" customFormat="false" ht="18.75" hidden="false" customHeight="false" outlineLevel="0" collapsed="false">
      <c r="C44" s="20" t="n">
        <f aca="false">SUM(C4:C43)</f>
        <v>23</v>
      </c>
      <c r="D44" s="20" t="n">
        <f aca="false">SUM(D4:D43)</f>
        <v>16</v>
      </c>
      <c r="E44" s="20" t="n">
        <f aca="false">SUM(E4:E43)</f>
        <v>23</v>
      </c>
      <c r="F44" s="20" t="n">
        <f aca="false">SUM(F4:F43)</f>
        <v>0</v>
      </c>
      <c r="G44" s="20" t="n">
        <f aca="false">SUM(G4:G43)</f>
        <v>0</v>
      </c>
      <c r="H44" s="20" t="n">
        <f aca="false">SUM(H4:H43)</f>
        <v>0</v>
      </c>
      <c r="I44" s="20" t="n">
        <f aca="false">SUM(I4:I43)</f>
        <v>0</v>
      </c>
      <c r="J44" s="20" t="n">
        <f aca="false">SUM(J4:J43)</f>
        <v>0</v>
      </c>
      <c r="K44" s="20" t="n">
        <f aca="false">SUM(K4:K43)</f>
        <v>0</v>
      </c>
      <c r="L44" s="20" t="n">
        <f aca="false">SUM(L4:L43)</f>
        <v>0</v>
      </c>
      <c r="M44" s="20" t="n">
        <f aca="false">SUM(M4:M43)</f>
        <v>0</v>
      </c>
    </row>
    <row r="46" customFormat="false" ht="12.75" hidden="false" customHeight="false" outlineLevel="0" collapsed="false">
      <c r="E46" s="0" t="str">
        <f aca="false">IF(ISERROR(VLOOKUP(A46,#REF!,4,FALSE()))," ",VLOOKUP(A46,#REF!,4,FALSE()))</f>
        <v> </v>
      </c>
    </row>
  </sheetData>
  <printOptions headings="false" gridLines="false" gridLinesSet="true" horizontalCentered="false" verticalCentered="false"/>
  <pageMargins left="0.2" right="0.2" top="0.25" bottom="0.2" header="0.25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2016 Tournaments Fishe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8" activeCellId="0" sqref="A28:IV28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22" width="41.28"/>
    <col collapsed="false" customWidth="true" hidden="false" outlineLevel="0" max="3" min="3" style="23" width="7.99"/>
    <col collapsed="false" customWidth="true" hidden="false" outlineLevel="0" max="4" min="4" style="24" width="12.56"/>
    <col collapsed="false" customWidth="true" hidden="false" outlineLevel="0" max="5" min="5" style="24" width="6.41"/>
    <col collapsed="false" customWidth="true" hidden="false" outlineLevel="0" max="6" min="6" style="24" width="8.28"/>
    <col collapsed="false" customWidth="true" hidden="false" outlineLevel="0" max="7" min="7" style="24" width="6.99"/>
    <col collapsed="false" customWidth="true" hidden="false" outlineLevel="0" max="8" min="8" style="25" width="16.84"/>
    <col collapsed="false" customWidth="true" hidden="false" outlineLevel="0" max="9" min="9" style="26" width="16.13"/>
    <col collapsed="false" customWidth="true" hidden="false" outlineLevel="0" max="10" min="10" style="24" width="19.99"/>
    <col collapsed="false" customWidth="true" hidden="false" outlineLevel="0" max="11" min="11" style="21" width="23.85"/>
    <col collapsed="false" customWidth="true" hidden="false" outlineLevel="0" max="12" min="12" style="21" width="15.13"/>
    <col collapsed="false" customWidth="true" hidden="false" outlineLevel="0" max="13" min="13" style="21" width="14.7"/>
    <col collapsed="false" customWidth="true" hidden="false" outlineLevel="0" max="14" min="14" style="21" width="0.41"/>
    <col collapsed="false" customWidth="true" hidden="false" outlineLevel="0" max="15" min="15" style="21" width="13.99"/>
    <col collapsed="false" customWidth="true" hidden="false" outlineLevel="0" max="17" min="16" style="21" width="11.13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7"/>
      <c r="B1" s="28"/>
      <c r="D1" s="29"/>
      <c r="I1" s="25"/>
    </row>
    <row r="2" customFormat="false" ht="30" hidden="false" customHeight="true" outlineLevel="0" collapsed="false">
      <c r="A2" s="30" t="s">
        <v>17</v>
      </c>
      <c r="B2" s="31"/>
      <c r="C2" s="32"/>
      <c r="D2" s="33"/>
      <c r="E2" s="33"/>
      <c r="F2" s="33"/>
      <c r="G2" s="33"/>
      <c r="H2" s="33"/>
      <c r="I2" s="34"/>
      <c r="J2" s="34"/>
      <c r="K2" s="31"/>
      <c r="L2" s="31"/>
      <c r="M2" s="31"/>
      <c r="N2" s="31"/>
      <c r="O2" s="31"/>
    </row>
    <row r="3" customFormat="false" ht="24.95" hidden="false" customHeight="true" outlineLevel="0" collapsed="false">
      <c r="A3" s="35" t="s">
        <v>2</v>
      </c>
      <c r="B3" s="36" t="s">
        <v>3</v>
      </c>
      <c r="C3" s="37" t="s">
        <v>18</v>
      </c>
      <c r="D3" s="36" t="s">
        <v>19</v>
      </c>
      <c r="E3" s="37" t="s">
        <v>20</v>
      </c>
      <c r="F3" s="37" t="s">
        <v>21</v>
      </c>
      <c r="G3" s="37" t="s">
        <v>22</v>
      </c>
      <c r="H3" s="37" t="s">
        <v>23</v>
      </c>
      <c r="I3" s="38" t="s">
        <v>24</v>
      </c>
      <c r="J3" s="39"/>
      <c r="K3" s="37" t="s">
        <v>25</v>
      </c>
      <c r="L3" s="40" t="s">
        <v>26</v>
      </c>
      <c r="M3" s="41"/>
      <c r="N3" s="37" t="s">
        <v>27</v>
      </c>
      <c r="O3" s="37" t="s">
        <v>28</v>
      </c>
      <c r="P3" s="37"/>
      <c r="Q3" s="37"/>
    </row>
    <row r="4" customFormat="false" ht="41.25" hidden="false" customHeight="true" outlineLevel="0" collapsed="false">
      <c r="A4" s="42"/>
      <c r="B4" s="43" t="n">
        <f aca="false">COUNT($E$5:$E$18)</f>
        <v>14</v>
      </c>
      <c r="C4" s="44" t="s">
        <v>29</v>
      </c>
      <c r="D4" s="43"/>
      <c r="E4" s="44"/>
      <c r="F4" s="45" t="s">
        <v>30</v>
      </c>
      <c r="G4" s="45" t="s">
        <v>31</v>
      </c>
      <c r="H4" s="45" t="s">
        <v>32</v>
      </c>
      <c r="I4" s="46" t="s">
        <v>33</v>
      </c>
      <c r="J4" s="46" t="s">
        <v>34</v>
      </c>
      <c r="K4" s="47" t="s">
        <v>35</v>
      </c>
      <c r="L4" s="45" t="s">
        <v>36</v>
      </c>
      <c r="M4" s="45" t="s">
        <v>37</v>
      </c>
      <c r="N4" s="48"/>
      <c r="O4" s="49" t="s">
        <v>38</v>
      </c>
      <c r="P4" s="49" t="s">
        <v>39</v>
      </c>
      <c r="Q4" s="49" t="s">
        <v>40</v>
      </c>
    </row>
    <row r="5" customFormat="false" ht="27" hidden="false" customHeight="true" outlineLevel="0" collapsed="false">
      <c r="A5" s="50" t="n">
        <v>8</v>
      </c>
      <c r="B5" s="51" t="str">
        <f aca="false">IF(ISERROR(VLOOKUP(A5,Teams!$A$2:$B$4688,2)),"",VLOOKUP(A5,Teams!$A$2:$B$4688,2))</f>
        <v>Dwayne Likens</v>
      </c>
      <c r="C5" s="52" t="s">
        <v>41</v>
      </c>
      <c r="D5" s="53" t="n">
        <v>1</v>
      </c>
      <c r="E5" s="52" t="n">
        <v>1</v>
      </c>
      <c r="F5" s="53" t="n">
        <v>1</v>
      </c>
      <c r="G5" s="52" t="n">
        <v>4</v>
      </c>
      <c r="H5" s="52" t="n">
        <v>2.75</v>
      </c>
      <c r="I5" s="54" t="n">
        <v>8.78</v>
      </c>
      <c r="J5" s="55" t="n">
        <f aca="false">I5-K5</f>
        <v>8.78</v>
      </c>
      <c r="K5" s="56"/>
      <c r="L5" s="57" t="n">
        <f aca="false">IF(J5=0,0,IF(ISERROR(RANK(J5,$J$5:$J$18)),"",RANK(J5,$J$5:$J$18)))</f>
        <v>1</v>
      </c>
      <c r="M5" s="58" t="n">
        <f aca="false">IF(ISERROR(RANK(H5,$H$5:$H$18)),"",(RANK(H5,$H$5:$H$18)))</f>
        <v>2</v>
      </c>
      <c r="N5" s="59" t="n">
        <f aca="false">+D5+J5+F5</f>
        <v>10.78</v>
      </c>
      <c r="O5" s="60"/>
      <c r="P5" s="60"/>
      <c r="Q5" s="60"/>
    </row>
    <row r="6" customFormat="false" ht="24.95" hidden="false" customHeight="true" outlineLevel="0" collapsed="false">
      <c r="A6" s="50" t="n">
        <v>21</v>
      </c>
      <c r="B6" s="51" t="str">
        <f aca="false">IF(ISERROR(VLOOKUP(A6,Teams!$A$2:$B$4688,2)),"",VLOOKUP(A6,Teams!$A$2:$B$4688,2))</f>
        <v>Will Yates</v>
      </c>
      <c r="C6" s="52" t="s">
        <v>41</v>
      </c>
      <c r="D6" s="53" t="n">
        <v>1</v>
      </c>
      <c r="E6" s="52" t="n">
        <v>1</v>
      </c>
      <c r="F6" s="53" t="n">
        <v>1</v>
      </c>
      <c r="G6" s="52" t="n">
        <v>3</v>
      </c>
      <c r="H6" s="52" t="n">
        <v>4.04</v>
      </c>
      <c r="I6" s="54" t="n">
        <v>7.05</v>
      </c>
      <c r="J6" s="55" t="n">
        <f aca="false">I6-K6</f>
        <v>7.05</v>
      </c>
      <c r="K6" s="56"/>
      <c r="L6" s="57" t="n">
        <f aca="false">IF(J6=0,0,IF(ISERROR(RANK(J6,$J$5:$J$18)),"",RANK(J6,$J$5:$J$18)))</f>
        <v>2</v>
      </c>
      <c r="M6" s="58" t="n">
        <f aca="false">IF(ISERROR(RANK(H6,$H$5:$H$18)),"",(RANK(H6,$H$5:$H$18)))</f>
        <v>1</v>
      </c>
      <c r="N6" s="59" t="n">
        <f aca="false">+D6+J6+F6</f>
        <v>9.05</v>
      </c>
      <c r="O6" s="60"/>
      <c r="P6" s="60"/>
      <c r="Q6" s="60"/>
    </row>
    <row r="7" customFormat="false" ht="24.95" hidden="false" customHeight="true" outlineLevel="0" collapsed="false">
      <c r="A7" s="50" t="n">
        <v>6</v>
      </c>
      <c r="B7" s="51" t="str">
        <f aca="false">IF(ISERROR(VLOOKUP(A7,Teams!$A$2:$B$4688,2)),"",VLOOKUP(A7,Teams!$A$2:$B$4688,2))</f>
        <v>Derrick Shoffitt</v>
      </c>
      <c r="C7" s="52" t="s">
        <v>41</v>
      </c>
      <c r="D7" s="53"/>
      <c r="E7" s="52" t="n">
        <v>1</v>
      </c>
      <c r="F7" s="53" t="n">
        <v>1</v>
      </c>
      <c r="G7" s="52" t="n">
        <v>3</v>
      </c>
      <c r="H7" s="52"/>
      <c r="I7" s="54" t="n">
        <v>6.46</v>
      </c>
      <c r="J7" s="55" t="n">
        <f aca="false">I7-K7</f>
        <v>6.46</v>
      </c>
      <c r="K7" s="56"/>
      <c r="L7" s="57" t="n">
        <f aca="false">IF(J7=0,0,IF(ISERROR(RANK(J7,$J$5:$J$18)),"",RANK(J7,$J$5:$J$18)))</f>
        <v>3</v>
      </c>
      <c r="M7" s="58" t="str">
        <f aca="false">IF(ISERROR(RANK(H7,$H$5:$H$18)),"",(RANK(H7,$H$5:$H$18)))</f>
        <v/>
      </c>
      <c r="N7" s="59" t="n">
        <f aca="false">+D7+J7+F7</f>
        <v>7.46</v>
      </c>
      <c r="O7" s="60"/>
      <c r="P7" s="60"/>
      <c r="Q7" s="60"/>
    </row>
    <row r="8" s="61" customFormat="true" ht="24.95" hidden="false" customHeight="true" outlineLevel="0" collapsed="false">
      <c r="A8" s="50" t="n">
        <v>3</v>
      </c>
      <c r="B8" s="51" t="str">
        <f aca="false">IF(ISERROR(VLOOKUP(A8,Teams!$A$2:$B$4688,2)),"",VLOOKUP(A8,Teams!$A$2:$B$4688,2))</f>
        <v>Charlie Kruithof</v>
      </c>
      <c r="C8" s="52" t="s">
        <v>41</v>
      </c>
      <c r="D8" s="53"/>
      <c r="E8" s="52" t="n">
        <v>1</v>
      </c>
      <c r="F8" s="53" t="n">
        <v>1</v>
      </c>
      <c r="G8" s="52" t="n">
        <v>3</v>
      </c>
      <c r="H8" s="52"/>
      <c r="I8" s="54" t="n">
        <v>5.64</v>
      </c>
      <c r="J8" s="55" t="n">
        <f aca="false">I8-K8</f>
        <v>5.64</v>
      </c>
      <c r="K8" s="56"/>
      <c r="L8" s="57" t="n">
        <f aca="false">IF(J8=0,0,IF(ISERROR(RANK(J8,$J$5:$J$18)),"",RANK(J8,$J$5:$J$18)))</f>
        <v>4</v>
      </c>
      <c r="M8" s="58" t="str">
        <f aca="false">IF(ISERROR(RANK(H8,$H$5:$H$18)),"",(RANK(H8,$H$5:$H$18)))</f>
        <v/>
      </c>
      <c r="N8" s="59" t="n">
        <f aca="false">+D8+J8+F8</f>
        <v>6.64</v>
      </c>
      <c r="O8" s="60"/>
      <c r="P8" s="60"/>
      <c r="Q8" s="60"/>
    </row>
    <row r="9" customFormat="false" ht="24.95" hidden="false" customHeight="true" outlineLevel="0" collapsed="false">
      <c r="A9" s="50" t="n">
        <v>4</v>
      </c>
      <c r="B9" s="51" t="str">
        <f aca="false">IF(ISERROR(VLOOKUP(A9,Teams!$A$2:$B$4688,2)),"",VLOOKUP(A9,Teams!$A$2:$B$4688,2))</f>
        <v>Chuck Sharpe</v>
      </c>
      <c r="C9" s="52" t="s">
        <v>41</v>
      </c>
      <c r="D9" s="53" t="n">
        <v>1</v>
      </c>
      <c r="E9" s="52" t="n">
        <v>1</v>
      </c>
      <c r="F9" s="53" t="n">
        <v>1</v>
      </c>
      <c r="G9" s="52" t="n">
        <v>2</v>
      </c>
      <c r="H9" s="52"/>
      <c r="I9" s="54" t="n">
        <v>3.25</v>
      </c>
      <c r="J9" s="55" t="n">
        <f aca="false">I9-K9</f>
        <v>3.25</v>
      </c>
      <c r="K9" s="56"/>
      <c r="L9" s="57" t="n">
        <f aca="false">IF(J9=0,0,IF(ISERROR(RANK(J9,$J$5:$J$18)),"",RANK(J9,$J$5:$J$18)))</f>
        <v>5</v>
      </c>
      <c r="M9" s="58" t="str">
        <f aca="false">IF(ISERROR(RANK(H9,$H$5:$H$18)),"",(RANK(H9,$H$5:$H$18)))</f>
        <v/>
      </c>
      <c r="N9" s="59" t="n">
        <f aca="false">+D9+J9+F9</f>
        <v>5.25</v>
      </c>
      <c r="O9" s="60"/>
      <c r="P9" s="60"/>
      <c r="Q9" s="60"/>
    </row>
    <row r="10" customFormat="false" ht="24.95" hidden="false" customHeight="true" outlineLevel="0" collapsed="false">
      <c r="A10" s="50" t="n">
        <v>7</v>
      </c>
      <c r="B10" s="51" t="str">
        <f aca="false">IF(ISERROR(VLOOKUP(A10,Teams!$A$2:$B$4688,2)),"",VLOOKUP(A10,Teams!$A$2:$B$4688,2))</f>
        <v>Don Westom</v>
      </c>
      <c r="C10" s="52" t="s">
        <v>41</v>
      </c>
      <c r="D10" s="53" t="n">
        <v>1</v>
      </c>
      <c r="E10" s="52" t="n">
        <v>1</v>
      </c>
      <c r="F10" s="53" t="n">
        <v>1</v>
      </c>
      <c r="G10" s="52" t="n">
        <v>1</v>
      </c>
      <c r="H10" s="52"/>
      <c r="I10" s="54" t="n">
        <v>1.98</v>
      </c>
      <c r="J10" s="55" t="n">
        <f aca="false">I10-K10</f>
        <v>1.98</v>
      </c>
      <c r="K10" s="56"/>
      <c r="L10" s="57" t="n">
        <f aca="false">IF(J10=0,0,IF(ISERROR(RANK(J10,$J$5:$J$18)),"",RANK(J10,$J$5:$J$18)))</f>
        <v>6</v>
      </c>
      <c r="M10" s="58" t="str">
        <f aca="false">IF(ISERROR(RANK(H10,$H$5:$H$18)),"",(RANK(H10,$H$5:$H$18)))</f>
        <v/>
      </c>
      <c r="N10" s="59" t="n">
        <f aca="false">+D10+J10+F10</f>
        <v>3.98</v>
      </c>
      <c r="O10" s="60"/>
      <c r="P10" s="60"/>
      <c r="Q10" s="60"/>
    </row>
    <row r="11" customFormat="false" ht="24.95" hidden="false" customHeight="true" outlineLevel="0" collapsed="false">
      <c r="A11" s="50" t="n">
        <v>11</v>
      </c>
      <c r="B11" s="51" t="str">
        <f aca="false">IF(ISERROR(VLOOKUP(A11,Teams!$A$2:$B$4688,2)),"",VLOOKUP(A11,Teams!$A$2:$B$4688,2))</f>
        <v>Jeff Grubbs</v>
      </c>
      <c r="C11" s="52" t="s">
        <v>41</v>
      </c>
      <c r="D11" s="53"/>
      <c r="E11" s="52" t="n">
        <v>1</v>
      </c>
      <c r="F11" s="53" t="n">
        <v>1</v>
      </c>
      <c r="G11" s="52" t="n">
        <v>1</v>
      </c>
      <c r="H11" s="54"/>
      <c r="I11" s="62" t="n">
        <v>1.67</v>
      </c>
      <c r="J11" s="55" t="n">
        <f aca="false">I11-K11</f>
        <v>1.67</v>
      </c>
      <c r="K11" s="56"/>
      <c r="L11" s="57" t="n">
        <f aca="false">IF(J11=0,0,IF(ISERROR(RANK(J11,$J$5:$J$18)),"",RANK(J11,$J$5:$J$18)))</f>
        <v>7</v>
      </c>
      <c r="M11" s="58" t="str">
        <f aca="false">IF(ISERROR(RANK(H11,$H$5:$H$18)),"",(RANK(H11,$H$5:$H$18)))</f>
        <v/>
      </c>
      <c r="N11" s="59" t="n">
        <f aca="false">+D11+J11+F11</f>
        <v>2.67</v>
      </c>
      <c r="O11" s="60"/>
      <c r="P11" s="60"/>
      <c r="Q11" s="60"/>
    </row>
    <row r="12" customFormat="false" ht="24.95" hidden="false" customHeight="true" outlineLevel="0" collapsed="false">
      <c r="A12" s="50" t="n">
        <v>18</v>
      </c>
      <c r="B12" s="51" t="str">
        <f aca="false">IF(ISERROR(VLOOKUP(A12,Teams!$A$2:$B$4688,2)),"",VLOOKUP(A12,Teams!$A$2:$B$4688,2))</f>
        <v>Rich Richarson</v>
      </c>
      <c r="C12" s="52" t="s">
        <v>42</v>
      </c>
      <c r="D12" s="53" t="n">
        <v>1</v>
      </c>
      <c r="E12" s="52" t="n">
        <v>1</v>
      </c>
      <c r="F12" s="53" t="n">
        <v>1</v>
      </c>
      <c r="G12" s="52" t="n">
        <v>1</v>
      </c>
      <c r="H12" s="52"/>
      <c r="I12" s="54" t="n">
        <v>1.67</v>
      </c>
      <c r="J12" s="55" t="n">
        <f aca="false">I12-K12</f>
        <v>1.67</v>
      </c>
      <c r="K12" s="56"/>
      <c r="L12" s="57" t="n">
        <f aca="false">IF(J12=0,0,IF(ISERROR(RANK(J12,$J$5:$J$18)),"",RANK(J12,$J$5:$J$18)))</f>
        <v>7</v>
      </c>
      <c r="M12" s="58" t="str">
        <f aca="false">IF(ISERROR(RANK(H12,$H$5:$H$18)),"",(RANK(H12,$H$5:$H$18)))</f>
        <v/>
      </c>
      <c r="N12" s="59" t="n">
        <f aca="false">+D12+J12+F12</f>
        <v>3.67</v>
      </c>
      <c r="O12" s="60"/>
      <c r="P12" s="60"/>
      <c r="Q12" s="60"/>
    </row>
    <row r="13" customFormat="false" ht="24.95" hidden="false" customHeight="true" outlineLevel="0" collapsed="false">
      <c r="A13" s="50" t="n">
        <v>19</v>
      </c>
      <c r="B13" s="51" t="str">
        <f aca="false">IF(ISERROR(VLOOKUP(A13,Teams!$A$2:$B$4688,2)),"",VLOOKUP(A13,Teams!$A$2:$B$4688,2))</f>
        <v>Addie Richardson</v>
      </c>
      <c r="C13" s="52" t="s">
        <v>41</v>
      </c>
      <c r="D13" s="53" t="n">
        <v>1</v>
      </c>
      <c r="E13" s="52" t="n">
        <v>1</v>
      </c>
      <c r="F13" s="53" t="n">
        <v>1</v>
      </c>
      <c r="G13" s="52" t="n">
        <v>0</v>
      </c>
      <c r="H13" s="52"/>
      <c r="I13" s="54" t="n">
        <v>0</v>
      </c>
      <c r="J13" s="55" t="n">
        <f aca="false">I13-K13</f>
        <v>0</v>
      </c>
      <c r="K13" s="56"/>
      <c r="L13" s="57" t="n">
        <f aca="false">IF(J13=0,0,IF(ISERROR(RANK(J13,$J$5:$J$18)),"",RANK(J13,$J$5:$J$18)))</f>
        <v>0</v>
      </c>
      <c r="M13" s="58" t="str">
        <f aca="false">IF(ISERROR(RANK(H13,$H$5:$H$18)),"",(RANK(H13,$H$5:$H$18)))</f>
        <v/>
      </c>
      <c r="N13" s="59" t="n">
        <f aca="false">+D13+J13+F13</f>
        <v>2</v>
      </c>
      <c r="O13" s="60"/>
      <c r="P13" s="60"/>
      <c r="Q13" s="60" t="n">
        <f aca="false">+O13+P13</f>
        <v>0</v>
      </c>
    </row>
    <row r="14" customFormat="false" ht="24.95" hidden="false" customHeight="true" outlineLevel="0" collapsed="false">
      <c r="A14" s="50" t="n">
        <v>1</v>
      </c>
      <c r="B14" s="51" t="str">
        <f aca="false">IF(ISERROR(VLOOKUP(A14,Teams!$A$2:$B$4688,2)),"",VLOOKUP(A14,Teams!$A$2:$B$4688,2))</f>
        <v>Bill Ramsey</v>
      </c>
      <c r="C14" s="52" t="s">
        <v>41</v>
      </c>
      <c r="D14" s="53" t="n">
        <v>1</v>
      </c>
      <c r="E14" s="52" t="n">
        <v>1</v>
      </c>
      <c r="F14" s="53"/>
      <c r="G14" s="52" t="n">
        <v>0</v>
      </c>
      <c r="H14" s="52"/>
      <c r="I14" s="54" t="n">
        <v>0</v>
      </c>
      <c r="J14" s="55" t="n">
        <f aca="false">I14-K14</f>
        <v>0</v>
      </c>
      <c r="K14" s="56"/>
      <c r="L14" s="57" t="n">
        <f aca="false">IF(J14=0,0,IF(ISERROR(RANK(J14,$J$5:$J$18)),"",RANK(J14,$J$5:$J$18)))</f>
        <v>0</v>
      </c>
      <c r="M14" s="58" t="str">
        <f aca="false">IF(ISERROR(RANK(H14,$H$5:$H$18)),"",(RANK(H14,$H$5:$H$18)))</f>
        <v/>
      </c>
      <c r="N14" s="59" t="n">
        <f aca="false">+D14+J14+F14</f>
        <v>1</v>
      </c>
      <c r="O14" s="60"/>
      <c r="P14" s="60"/>
      <c r="Q14" s="60" t="n">
        <f aca="false">+O14+P14</f>
        <v>0</v>
      </c>
    </row>
    <row r="15" customFormat="false" ht="24.95" hidden="false" customHeight="true" outlineLevel="0" collapsed="false">
      <c r="A15" s="50" t="n">
        <v>2</v>
      </c>
      <c r="B15" s="51" t="str">
        <f aca="false">IF(ISERROR(VLOOKUP(A15,Teams!$A$2:$B$4688,2)),"",VLOOKUP(A15,Teams!$A$2:$B$4688,2))</f>
        <v>Caleb Ramsey</v>
      </c>
      <c r="C15" s="52" t="s">
        <v>41</v>
      </c>
      <c r="D15" s="53"/>
      <c r="E15" s="52" t="n">
        <v>1</v>
      </c>
      <c r="F15" s="53"/>
      <c r="G15" s="52" t="n">
        <v>0</v>
      </c>
      <c r="H15" s="52"/>
      <c r="I15" s="54" t="n">
        <v>0</v>
      </c>
      <c r="J15" s="55" t="n">
        <f aca="false">I15-K15</f>
        <v>0</v>
      </c>
      <c r="K15" s="56"/>
      <c r="L15" s="57" t="n">
        <f aca="false">IF(J15=0,0,IF(ISERROR(RANK(J15,$J$5:$J$18)),"",RANK(J15,$J$5:$J$18)))</f>
        <v>0</v>
      </c>
      <c r="M15" s="58" t="str">
        <f aca="false">IF(ISERROR(RANK(H15,$H$5:$H$18)),"",(RANK(H15,$H$5:$H$18)))</f>
        <v/>
      </c>
      <c r="N15" s="59" t="n">
        <f aca="false">+D15+J15+F15</f>
        <v>0</v>
      </c>
      <c r="O15" s="60"/>
      <c r="P15" s="60"/>
      <c r="Q15" s="60" t="n">
        <f aca="false">+O15+P15</f>
        <v>0</v>
      </c>
    </row>
    <row r="16" customFormat="false" ht="24.95" hidden="false" customHeight="true" outlineLevel="0" collapsed="false">
      <c r="A16" s="50" t="n">
        <v>5</v>
      </c>
      <c r="B16" s="51" t="str">
        <f aca="false">IF(ISERROR(VLOOKUP(A16,Teams!$A$2:$B$4688,2)),"",VLOOKUP(A16,Teams!$A$2:$B$4688,2))</f>
        <v>Darrell Brashear</v>
      </c>
      <c r="C16" s="52" t="s">
        <v>41</v>
      </c>
      <c r="D16" s="53"/>
      <c r="E16" s="52" t="n">
        <v>1</v>
      </c>
      <c r="F16" s="53" t="n">
        <v>1</v>
      </c>
      <c r="G16" s="52" t="n">
        <v>0</v>
      </c>
      <c r="H16" s="52"/>
      <c r="I16" s="54" t="n">
        <v>0</v>
      </c>
      <c r="J16" s="55" t="n">
        <f aca="false">I16-K16</f>
        <v>0</v>
      </c>
      <c r="K16" s="56"/>
      <c r="L16" s="57" t="n">
        <f aca="false">IF(J16=0,0,IF(ISERROR(RANK(J16,$J$5:$J$18)),"",RANK(J16,$J$5:$J$18)))</f>
        <v>0</v>
      </c>
      <c r="M16" s="58" t="str">
        <f aca="false">IF(ISERROR(RANK(H16,$H$5:$H$18)),"",(RANK(H16,$H$5:$H$18)))</f>
        <v/>
      </c>
      <c r="N16" s="59" t="n">
        <f aca="false">+D16+J16+F16</f>
        <v>1</v>
      </c>
      <c r="O16" s="60"/>
      <c r="P16" s="60"/>
      <c r="Q16" s="60"/>
    </row>
    <row r="17" customFormat="false" ht="24.95" hidden="false" customHeight="true" outlineLevel="0" collapsed="false">
      <c r="A17" s="50" t="n">
        <v>23</v>
      </c>
      <c r="B17" s="51" t="str">
        <f aca="false">IF(ISERROR(VLOOKUP(A17,Teams!$A$2:$B$4688,2)),"",VLOOKUP(A17,Teams!$A$2:$B$4688,2))</f>
        <v>Dewayne Day</v>
      </c>
      <c r="C17" s="52" t="s">
        <v>41</v>
      </c>
      <c r="D17" s="53"/>
      <c r="E17" s="52" t="n">
        <v>1</v>
      </c>
      <c r="F17" s="53"/>
      <c r="G17" s="52" t="n">
        <v>0</v>
      </c>
      <c r="H17" s="52"/>
      <c r="I17" s="54" t="n">
        <v>0</v>
      </c>
      <c r="J17" s="55" t="n">
        <f aca="false">I17-K17</f>
        <v>0</v>
      </c>
      <c r="K17" s="56"/>
      <c r="L17" s="57" t="n">
        <f aca="false">IF(J17=0,0,IF(ISERROR(RANK(J17,$J$5:$J$18)),"",RANK(J17,$J$5:$J$18)))</f>
        <v>0</v>
      </c>
      <c r="M17" s="58" t="str">
        <f aca="false">IF(ISERROR(RANK(H17,$H$5:$H$18)),"",(RANK(H17,$H$5:$H$18)))</f>
        <v/>
      </c>
      <c r="N17" s="59" t="n">
        <f aca="false">+D17+J17+F17</f>
        <v>0</v>
      </c>
      <c r="O17" s="60"/>
      <c r="P17" s="60"/>
      <c r="Q17" s="60"/>
    </row>
    <row r="18" customFormat="false" ht="24.95" hidden="false" customHeight="true" outlineLevel="0" collapsed="false">
      <c r="A18" s="50" t="n">
        <v>9</v>
      </c>
      <c r="B18" s="51" t="str">
        <f aca="false">IF(ISERROR(VLOOKUP(A18,Teams!$A$2:$B$4688,2)),"",VLOOKUP(A18,Teams!$A$2:$B$4688,2))</f>
        <v>Glen Kimble</v>
      </c>
      <c r="C18" s="52" t="s">
        <v>41</v>
      </c>
      <c r="D18" s="53" t="n">
        <v>1</v>
      </c>
      <c r="E18" s="52" t="n">
        <v>1</v>
      </c>
      <c r="F18" s="53"/>
      <c r="G18" s="52" t="n">
        <v>0</v>
      </c>
      <c r="H18" s="52"/>
      <c r="I18" s="54" t="n">
        <v>0</v>
      </c>
      <c r="J18" s="55" t="n">
        <f aca="false">I18-K18</f>
        <v>0</v>
      </c>
      <c r="K18" s="56"/>
      <c r="L18" s="57" t="n">
        <f aca="false">IF(J18=0,0,IF(ISERROR(RANK(J18,$J$5:$J$18)),"",RANK(J18,$J$5:$J$18)))</f>
        <v>0</v>
      </c>
      <c r="M18" s="58" t="str">
        <f aca="false">IF(ISERROR(RANK(H18,$H$5:$H$18)),"",(RANK(H18,$H$5:$H$18)))</f>
        <v/>
      </c>
      <c r="N18" s="59" t="n">
        <f aca="false">+D18+J18+F18</f>
        <v>1</v>
      </c>
      <c r="O18" s="60"/>
      <c r="P18" s="60"/>
      <c r="Q18" s="60"/>
    </row>
    <row r="19" customFormat="false" ht="27" hidden="false" customHeight="true" outlineLevel="0" collapsed="false">
      <c r="A19" s="50" t="n">
        <v>10</v>
      </c>
      <c r="B19" s="51" t="str">
        <f aca="false">IF(ISERROR(VLOOKUP(A19,Teams!$A$2:$B$4688,2)),"",VLOOKUP(A19,Teams!$A$2:$B$4688,2))</f>
        <v>James Gardiner</v>
      </c>
      <c r="C19" s="52" t="s">
        <v>41</v>
      </c>
      <c r="D19" s="53" t="n">
        <v>1</v>
      </c>
      <c r="E19" s="52" t="n">
        <v>1</v>
      </c>
      <c r="F19" s="53"/>
      <c r="G19" s="52" t="n">
        <v>0</v>
      </c>
      <c r="H19" s="52"/>
      <c r="I19" s="54" t="n">
        <v>0</v>
      </c>
      <c r="J19" s="55" t="n">
        <f aca="false">I19-K19</f>
        <v>0</v>
      </c>
      <c r="K19" s="56"/>
      <c r="L19" s="57" t="n">
        <f aca="false">IF(J19=0,0,IF(ISERROR(RANK(J19,$J$5:$J$18)),"",RANK(J19,$J$5:$J$18)))</f>
        <v>0</v>
      </c>
      <c r="M19" s="58" t="str">
        <f aca="false">IF(ISERROR(RANK(H19,$H$5:$H$18)),"",(RANK(H19,$H$5:$H$18)))</f>
        <v/>
      </c>
      <c r="N19" s="59" t="n">
        <f aca="false">+D19+J19+F19</f>
        <v>1</v>
      </c>
      <c r="O19" s="60"/>
      <c r="P19" s="60"/>
      <c r="Q19" s="60"/>
    </row>
    <row r="20" customFormat="false" ht="24.95" hidden="false" customHeight="true" outlineLevel="0" collapsed="false">
      <c r="A20" s="50" t="n">
        <v>12</v>
      </c>
      <c r="B20" s="51" t="str">
        <f aca="false">IF(ISERROR(VLOOKUP(A20,Teams!$A$2:$B$4688,2)),"",VLOOKUP(A20,Teams!$A$2:$B$4688,2))</f>
        <v>John Wojhan</v>
      </c>
      <c r="C20" s="52" t="s">
        <v>41</v>
      </c>
      <c r="D20" s="53" t="n">
        <v>1</v>
      </c>
      <c r="E20" s="52" t="n">
        <v>1</v>
      </c>
      <c r="F20" s="53" t="n">
        <v>1</v>
      </c>
      <c r="G20" s="52" t="n">
        <v>0</v>
      </c>
      <c r="H20" s="54"/>
      <c r="I20" s="54" t="n">
        <v>0</v>
      </c>
      <c r="J20" s="55" t="n">
        <f aca="false">I20-K20</f>
        <v>0</v>
      </c>
      <c r="K20" s="56"/>
      <c r="L20" s="57" t="n">
        <f aca="false">IF(J20=0,0,IF(ISERROR(RANK(J20,$J$5:$J$18)),"",RANK(J20,$J$5:$J$18)))</f>
        <v>0</v>
      </c>
      <c r="M20" s="58" t="str">
        <f aca="false">IF(ISERROR(RANK(H20,$H$5:$H$18)),"",(RANK(H20,$H$5:$H$18)))</f>
        <v/>
      </c>
      <c r="N20" s="59" t="n">
        <f aca="false">+D20+J20+F20</f>
        <v>2</v>
      </c>
      <c r="O20" s="60"/>
      <c r="P20" s="60"/>
      <c r="Q20" s="60"/>
    </row>
    <row r="21" s="61" customFormat="true" ht="24.95" hidden="false" customHeight="true" outlineLevel="0" collapsed="false">
      <c r="A21" s="50" t="n">
        <v>24</v>
      </c>
      <c r="B21" s="51" t="str">
        <f aca="false">IF(ISERROR(VLOOKUP(A21,Teams!$A$2:$B$4688,2)),"",VLOOKUP(A21,Teams!$A$2:$B$4688,2))</f>
        <v>Josh Beckham</v>
      </c>
      <c r="C21" s="52" t="s">
        <v>41</v>
      </c>
      <c r="D21" s="53"/>
      <c r="E21" s="52" t="n">
        <v>1</v>
      </c>
      <c r="F21" s="53"/>
      <c r="G21" s="52" t="n">
        <v>0</v>
      </c>
      <c r="H21" s="52"/>
      <c r="I21" s="54" t="n">
        <v>0</v>
      </c>
      <c r="J21" s="55" t="n">
        <f aca="false">I21-K21</f>
        <v>0</v>
      </c>
      <c r="K21" s="56"/>
      <c r="L21" s="57" t="n">
        <f aca="false">IF(J21=0,0,IF(ISERROR(RANK(J21,$J$5:$J$18)),"",RANK(J21,$J$5:$J$18)))</f>
        <v>0</v>
      </c>
      <c r="M21" s="58" t="str">
        <f aca="false">IF(ISERROR(RANK(H21,$H$5:$H$18)),"",(RANK(H21,$H$5:$H$18)))</f>
        <v/>
      </c>
      <c r="N21" s="59" t="n">
        <f aca="false">+D21+J21+F21</f>
        <v>0</v>
      </c>
      <c r="O21" s="60"/>
      <c r="P21" s="60"/>
      <c r="Q21" s="60" t="n">
        <f aca="false">+O21+P21</f>
        <v>0</v>
      </c>
    </row>
    <row r="22" customFormat="false" ht="24.95" hidden="false" customHeight="true" outlineLevel="0" collapsed="false">
      <c r="A22" s="50" t="n">
        <v>16</v>
      </c>
      <c r="B22" s="51" t="str">
        <f aca="false">IF(ISERROR(VLOOKUP(A22,Teams!$A$2:$B$4688,2)),"",VLOOKUP(A22,Teams!$A$2:$B$4688,2))</f>
        <v>Mark Wych</v>
      </c>
      <c r="C22" s="52" t="s">
        <v>41</v>
      </c>
      <c r="D22" s="53" t="n">
        <v>1</v>
      </c>
      <c r="E22" s="52" t="n">
        <v>1</v>
      </c>
      <c r="F22" s="53" t="n">
        <v>1</v>
      </c>
      <c r="G22" s="52" t="n">
        <v>0</v>
      </c>
      <c r="H22" s="52"/>
      <c r="I22" s="54" t="n">
        <v>0</v>
      </c>
      <c r="J22" s="55" t="n">
        <f aca="false">I22-K22</f>
        <v>0</v>
      </c>
      <c r="K22" s="56"/>
      <c r="L22" s="57" t="n">
        <f aca="false">IF(J22=0,0,IF(ISERROR(RANK(J22,$J$5:$J$18)),"",RANK(J22,$J$5:$J$18)))</f>
        <v>0</v>
      </c>
      <c r="M22" s="58" t="str">
        <f aca="false">IF(ISERROR(RANK(H22,$H$5:$H$18)),"",(RANK(H22,$H$5:$H$18)))</f>
        <v/>
      </c>
      <c r="N22" s="59" t="n">
        <f aca="false">+D22+J22+F22</f>
        <v>2</v>
      </c>
      <c r="O22" s="60"/>
      <c r="P22" s="60"/>
      <c r="Q22" s="60"/>
    </row>
    <row r="23" customFormat="false" ht="24.95" hidden="false" customHeight="true" outlineLevel="0" collapsed="false">
      <c r="A23" s="50" t="n">
        <v>17</v>
      </c>
      <c r="B23" s="51" t="str">
        <f aca="false">IF(ISERROR(VLOOKUP(A23,Teams!$A$2:$B$4688,2)),"",VLOOKUP(A23,Teams!$A$2:$B$4688,2))</f>
        <v>Paul Karow</v>
      </c>
      <c r="C23" s="52" t="s">
        <v>43</v>
      </c>
      <c r="D23" s="53" t="n">
        <v>1</v>
      </c>
      <c r="E23" s="52" t="n">
        <v>1</v>
      </c>
      <c r="F23" s="53" t="n">
        <v>1</v>
      </c>
      <c r="G23" s="52" t="n">
        <v>0</v>
      </c>
      <c r="H23" s="52"/>
      <c r="I23" s="54" t="n">
        <v>0</v>
      </c>
      <c r="J23" s="55" t="n">
        <f aca="false">I23-K23</f>
        <v>0</v>
      </c>
      <c r="K23" s="56"/>
      <c r="L23" s="57" t="n">
        <f aca="false">IF(J23=0,0,IF(ISERROR(RANK(J23,$J$5:$J$18)),"",RANK(J23,$J$5:$J$18)))</f>
        <v>0</v>
      </c>
      <c r="M23" s="58" t="str">
        <f aca="false">IF(ISERROR(RANK(H23,$H$5:$H$18)),"",(RANK(H23,$H$5:$H$18)))</f>
        <v/>
      </c>
      <c r="N23" s="59" t="n">
        <f aca="false">+D23+J23+F23</f>
        <v>2</v>
      </c>
      <c r="O23" s="60"/>
      <c r="P23" s="60"/>
      <c r="Q23" s="60"/>
    </row>
    <row r="24" customFormat="false" ht="24.95" hidden="false" customHeight="true" outlineLevel="0" collapsed="false">
      <c r="A24" s="50" t="n">
        <v>25</v>
      </c>
      <c r="B24" s="51" t="str">
        <f aca="false">IF(ISERROR(VLOOKUP(A24,Teams!$A$2:$B$4688,2)),"",VLOOKUP(A24,Teams!$A$2:$B$4688,2))</f>
        <v>Steven Kruithof</v>
      </c>
      <c r="C24" s="52" t="s">
        <v>41</v>
      </c>
      <c r="D24" s="53"/>
      <c r="E24" s="52" t="n">
        <v>1</v>
      </c>
      <c r="F24" s="53" t="n">
        <v>1</v>
      </c>
      <c r="G24" s="52" t="n">
        <v>0</v>
      </c>
      <c r="H24" s="52"/>
      <c r="I24" s="54" t="n">
        <v>0</v>
      </c>
      <c r="J24" s="55" t="n">
        <f aca="false">I24-K24</f>
        <v>0</v>
      </c>
      <c r="K24" s="56"/>
      <c r="L24" s="57" t="n">
        <f aca="false">IF(J24=0,0,IF(ISERROR(RANK(J24,$J$5:$J$18)),"",RANK(J24,$J$5:$J$18)))</f>
        <v>0</v>
      </c>
      <c r="M24" s="58" t="str">
        <f aca="false">IF(ISERROR(RANK(H24,$H$5:$H$18)),"",(RANK(H24,$H$5:$H$18)))</f>
        <v/>
      </c>
      <c r="N24" s="59" t="n">
        <f aca="false">+D24+J24+F24</f>
        <v>1</v>
      </c>
      <c r="O24" s="60"/>
      <c r="P24" s="60"/>
      <c r="Q24" s="60"/>
    </row>
    <row r="25" customFormat="false" ht="24.95" hidden="false" customHeight="true" outlineLevel="0" collapsed="false">
      <c r="A25" s="50" t="n">
        <v>20</v>
      </c>
      <c r="B25" s="51" t="str">
        <f aca="false">IF(ISERROR(VLOOKUP(A25,Teams!$A$2:$B$4688,2)),"",VLOOKUP(A25,Teams!$A$2:$B$4688,2))</f>
        <v>Wesley Shoffitt</v>
      </c>
      <c r="C25" s="52" t="s">
        <v>41</v>
      </c>
      <c r="D25" s="53"/>
      <c r="E25" s="52" t="n">
        <v>1</v>
      </c>
      <c r="F25" s="53" t="n">
        <v>1</v>
      </c>
      <c r="G25" s="52" t="n">
        <v>0</v>
      </c>
      <c r="H25" s="52"/>
      <c r="I25" s="54" t="n">
        <v>0</v>
      </c>
      <c r="J25" s="55" t="n">
        <f aca="false">I25-K25</f>
        <v>0</v>
      </c>
      <c r="K25" s="56"/>
      <c r="L25" s="57" t="n">
        <f aca="false">IF(J25=0,0,IF(ISERROR(RANK(J25,$J$5:$J$18)),"",RANK(J25,$J$5:$J$18)))</f>
        <v>0</v>
      </c>
      <c r="M25" s="58" t="str">
        <f aca="false">IF(ISERROR(RANK(H25,$H$5:$H$18)),"",(RANK(H25,$H$5:$H$18)))</f>
        <v/>
      </c>
      <c r="N25" s="59" t="n">
        <f aca="false">+D25+J25+F25</f>
        <v>1</v>
      </c>
      <c r="O25" s="60"/>
      <c r="P25" s="60"/>
      <c r="Q25" s="60"/>
    </row>
    <row r="26" customFormat="false" ht="24.95" hidden="false" customHeight="true" outlineLevel="0" collapsed="false">
      <c r="A26" s="50" t="n">
        <v>22</v>
      </c>
      <c r="B26" s="51" t="str">
        <f aca="false">IF(ISERROR(VLOOKUP(A26,Teams!$A$2:$B$4688,2)),"",VLOOKUP(A26,Teams!$A$2:$B$4688,2))</f>
        <v>Willie Wooten</v>
      </c>
      <c r="C26" s="52" t="s">
        <v>41</v>
      </c>
      <c r="D26" s="53" t="n">
        <v>1</v>
      </c>
      <c r="E26" s="52" t="n">
        <v>1</v>
      </c>
      <c r="F26" s="53"/>
      <c r="G26" s="52" t="n">
        <v>0</v>
      </c>
      <c r="H26" s="52"/>
      <c r="I26" s="54" t="n">
        <v>0</v>
      </c>
      <c r="J26" s="55" t="n">
        <f aca="false">I26-K26</f>
        <v>0</v>
      </c>
      <c r="K26" s="56"/>
      <c r="L26" s="57" t="n">
        <f aca="false">IF(J26=0,0,IF(ISERROR(RANK(J26,$J$5:$J$18)),"",RANK(J26,$J$5:$J$18)))</f>
        <v>0</v>
      </c>
      <c r="M26" s="58" t="str">
        <f aca="false">IF(ISERROR(RANK(H26,$H$5:$H$18)),"",(RANK(H26,$H$5:$H$18)))</f>
        <v/>
      </c>
      <c r="N26" s="59" t="n">
        <f aca="false">+D26+J26+F26</f>
        <v>1</v>
      </c>
      <c r="O26" s="60"/>
      <c r="P26" s="60"/>
      <c r="Q26" s="60"/>
    </row>
    <row r="27" customFormat="false" ht="24.95" hidden="false" customHeight="true" outlineLevel="0" collapsed="false">
      <c r="A27" s="63" t="n">
        <v>27</v>
      </c>
      <c r="B27" s="51" t="str">
        <f aca="false">IF(ISERROR(VLOOKUP(A27,Teams!$A$2:$B$4688,2)),"",VLOOKUP(A27,Teams!$A$2:$B$4688,2))</f>
        <v>G-Richard Free</v>
      </c>
      <c r="C27" s="52" t="s">
        <v>44</v>
      </c>
      <c r="D27" s="53"/>
      <c r="E27" s="52" t="n">
        <v>1</v>
      </c>
      <c r="F27" s="53"/>
      <c r="G27" s="52" t="n">
        <v>0</v>
      </c>
      <c r="H27" s="54"/>
      <c r="I27" s="62" t="n">
        <v>0</v>
      </c>
      <c r="J27" s="55" t="n">
        <f aca="false">I27-K27</f>
        <v>0</v>
      </c>
      <c r="K27" s="56"/>
      <c r="L27" s="57" t="n">
        <f aca="false">IF(J27=0,0,IF(ISERROR(RANK(J27,$J$5:$J$18)),"",RANK(J27,$J$5:$J$18)))</f>
        <v>0</v>
      </c>
      <c r="M27" s="58" t="str">
        <f aca="false">IF(ISERROR(RANK(H27,$H$5:$H$18)),"",(RANK(H27,$H$5:$H$18)))</f>
        <v/>
      </c>
      <c r="N27" s="59" t="n">
        <f aca="false">+D27+J27+F27</f>
        <v>0</v>
      </c>
      <c r="O27" s="60"/>
      <c r="P27" s="60"/>
      <c r="Q27" s="60"/>
    </row>
    <row r="28" customFormat="false" ht="24.95" hidden="false" customHeight="true" outlineLevel="0" collapsed="false">
      <c r="A28" s="50" t="n">
        <v>14</v>
      </c>
      <c r="B28" s="51" t="str">
        <f aca="false">IF(ISERROR(VLOOKUP(A28,Teams!$A$2:$B$4688,2)),"",VLOOKUP(A28,Teams!$A$2:$B$4688,2))</f>
        <v>Kelvin Jones</v>
      </c>
      <c r="C28" s="52"/>
      <c r="D28" s="53" t="n">
        <v>1</v>
      </c>
      <c r="E28" s="52"/>
      <c r="F28" s="53"/>
      <c r="G28" s="52"/>
      <c r="H28" s="52"/>
      <c r="I28" s="54"/>
      <c r="J28" s="55" t="n">
        <f aca="false">I28-K28</f>
        <v>0</v>
      </c>
      <c r="K28" s="56"/>
      <c r="L28" s="57" t="n">
        <f aca="false">IF(J28=0,0,IF(ISERROR(RANK(J28,$J$5:$J$18)),"",RANK(J28,$J$5:$J$18)))</f>
        <v>0</v>
      </c>
      <c r="M28" s="58" t="str">
        <f aca="false">IF(ISERROR(RANK(H28,$H$5:$H$18)),"",(RANK(H28,$H$5:$H$18)))</f>
        <v/>
      </c>
      <c r="N28" s="59" t="n">
        <f aca="false">+D28+J28+F28</f>
        <v>1</v>
      </c>
      <c r="O28" s="60"/>
      <c r="P28" s="60"/>
      <c r="Q28" s="60" t="n">
        <f aca="false">+O28+P28</f>
        <v>0</v>
      </c>
    </row>
    <row r="29" customFormat="false" ht="24.95" hidden="false" customHeight="true" outlineLevel="0" collapsed="false">
      <c r="A29" s="63"/>
      <c r="B29" s="64"/>
      <c r="C29" s="52"/>
      <c r="D29" s="53"/>
      <c r="E29" s="52"/>
      <c r="F29" s="53"/>
      <c r="G29" s="52"/>
      <c r="H29" s="54"/>
      <c r="I29" s="54"/>
      <c r="J29" s="55" t="n">
        <f aca="false">I29-K29</f>
        <v>0</v>
      </c>
      <c r="K29" s="56"/>
      <c r="L29" s="57" t="n">
        <f aca="false">IF(J29=0,0,IF(ISERROR(RANK(J29,$J$5:$J$18)),"",RANK(J29,$J$5:$J$18)))</f>
        <v>0</v>
      </c>
      <c r="M29" s="58" t="str">
        <f aca="false">IF(ISERROR(RANK(H29,$H$5:$H$18)),"",(RANK(H29,$H$5:$H$18)))</f>
        <v/>
      </c>
      <c r="N29" s="59" t="n">
        <f aca="false">+D29+J29+F29</f>
        <v>0</v>
      </c>
      <c r="O29" s="60"/>
      <c r="P29" s="60"/>
      <c r="Q29" s="60"/>
    </row>
    <row r="30" customFormat="false" ht="24.95" hidden="false" customHeight="true" outlineLevel="0" collapsed="false">
      <c r="A30" s="63"/>
      <c r="B30" s="64"/>
      <c r="C30" s="52"/>
      <c r="D30" s="53"/>
      <c r="E30" s="52"/>
      <c r="F30" s="53"/>
      <c r="G30" s="52"/>
      <c r="H30" s="54"/>
      <c r="I30" s="54"/>
      <c r="J30" s="55" t="n">
        <f aca="false">I30-K30</f>
        <v>0</v>
      </c>
      <c r="K30" s="56"/>
      <c r="L30" s="57" t="n">
        <f aca="false">IF(J30=0,0,IF(ISERROR(RANK(J30,$J$5:$J$18)),"",RANK(J30,$J$5:$J$18)))</f>
        <v>0</v>
      </c>
      <c r="M30" s="58"/>
      <c r="N30" s="59" t="n">
        <f aca="false">+D30+J30+F30</f>
        <v>0</v>
      </c>
      <c r="O30" s="60"/>
      <c r="P30" s="60"/>
      <c r="Q30" s="60"/>
    </row>
    <row r="31" customFormat="false" ht="24.95" hidden="false" customHeight="true" outlineLevel="0" collapsed="false">
      <c r="A31" s="63"/>
      <c r="B31" s="51" t="str">
        <f aca="false">IF(ISERROR(VLOOKUP(A31,Teams!$A$2:$B$4688,2)),"",VLOOKUP(A31,Teams!$A$2:$B$4688,2))</f>
        <v/>
      </c>
      <c r="C31" s="52"/>
      <c r="D31" s="53"/>
      <c r="E31" s="52"/>
      <c r="F31" s="53"/>
      <c r="G31" s="52"/>
      <c r="H31" s="54"/>
      <c r="I31" s="54"/>
      <c r="J31" s="55" t="n">
        <f aca="false">I31-K31</f>
        <v>0</v>
      </c>
      <c r="K31" s="56"/>
      <c r="L31" s="57"/>
      <c r="M31" s="58"/>
      <c r="N31" s="65"/>
      <c r="O31" s="60"/>
      <c r="P31" s="60"/>
      <c r="Q31" s="60"/>
    </row>
    <row r="32" customFormat="false" ht="24.95" hidden="false" customHeight="true" outlineLevel="0" collapsed="false">
      <c r="A32" s="50"/>
      <c r="B32" s="51" t="s">
        <v>45</v>
      </c>
      <c r="C32" s="52" t="n">
        <f aca="false">SUM(C5:C31)</f>
        <v>0</v>
      </c>
      <c r="D32" s="53" t="n">
        <f aca="false">SUM(D5:D31)</f>
        <v>14</v>
      </c>
      <c r="E32" s="52" t="n">
        <f aca="false">SUM(E5:E31)</f>
        <v>23</v>
      </c>
      <c r="F32" s="53" t="n">
        <f aca="false">SUM(F5:F31)</f>
        <v>15</v>
      </c>
      <c r="G32" s="52" t="n">
        <f aca="false">SUM(G5:G31)</f>
        <v>18</v>
      </c>
      <c r="H32" s="52" t="n">
        <f aca="false">SUM(H5:H31)</f>
        <v>6.79</v>
      </c>
      <c r="I32" s="52" t="n">
        <f aca="false">SUM(I5:I31)</f>
        <v>36.5</v>
      </c>
      <c r="J32" s="55" t="n">
        <f aca="false">I32-K32</f>
        <v>36.5</v>
      </c>
      <c r="K32" s="52" t="n">
        <f aca="false">SUM(K5:K31)</f>
        <v>0</v>
      </c>
      <c r="L32" s="57"/>
      <c r="M32" s="58"/>
      <c r="N32" s="52" t="n">
        <f aca="false">SUM(N5:N31)</f>
        <v>65.5</v>
      </c>
      <c r="O32" s="60" t="n">
        <f aca="false">SUM(O5:O31)</f>
        <v>0</v>
      </c>
      <c r="P32" s="60" t="n">
        <f aca="false">SUM(P5:P31)</f>
        <v>0</v>
      </c>
      <c r="Q32" s="60" t="n">
        <f aca="false">SUM(Q5:Q31)</f>
        <v>0</v>
      </c>
    </row>
    <row r="33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22" width="32.14"/>
    <col collapsed="false" customWidth="true" hidden="false" outlineLevel="0" max="3" min="3" style="24" width="7.99"/>
    <col collapsed="false" customWidth="true" hidden="false" outlineLevel="0" max="4" min="4" style="24" width="12.56"/>
    <col collapsed="false" customWidth="true" hidden="false" outlineLevel="0" max="5" min="5" style="24" width="6.41"/>
    <col collapsed="false" customWidth="true" hidden="false" outlineLevel="0" max="6" min="6" style="24" width="8.28"/>
    <col collapsed="false" customWidth="true" hidden="false" outlineLevel="0" max="7" min="7" style="24" width="6.99"/>
    <col collapsed="false" customWidth="true" hidden="false" outlineLevel="0" max="8" min="8" style="25" width="15.99"/>
    <col collapsed="false" customWidth="true" hidden="false" outlineLevel="0" max="9" min="9" style="26" width="16.13"/>
    <col collapsed="false" customWidth="true" hidden="false" outlineLevel="0" max="10" min="10" style="24" width="13.14"/>
    <col collapsed="false" customWidth="true" hidden="false" outlineLevel="0" max="11" min="11" style="21" width="18.85"/>
    <col collapsed="false" customWidth="true" hidden="false" outlineLevel="0" max="12" min="12" style="21" width="15.13"/>
    <col collapsed="false" customWidth="true" hidden="false" outlineLevel="0" max="13" min="13" style="21" width="16.7"/>
    <col collapsed="false" customWidth="true" hidden="true" outlineLevel="0" max="14" min="14" style="21" width="9.7"/>
    <col collapsed="false" customWidth="true" hidden="true" outlineLevel="0" max="15" min="15" style="21" width="13.99"/>
    <col collapsed="false" customWidth="true" hidden="true" outlineLevel="0" max="17" min="16" style="21" width="11.13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7"/>
      <c r="B1" s="28"/>
      <c r="D1" s="29"/>
      <c r="I1" s="25"/>
    </row>
    <row r="2" customFormat="false" ht="30" hidden="false" customHeight="true" outlineLevel="0" collapsed="false">
      <c r="A2" s="30" t="s">
        <v>46</v>
      </c>
      <c r="B2" s="31"/>
      <c r="C2" s="33"/>
      <c r="D2" s="33"/>
      <c r="E2" s="33"/>
      <c r="F2" s="33"/>
      <c r="G2" s="33"/>
      <c r="H2" s="33"/>
      <c r="I2" s="34"/>
      <c r="J2" s="34"/>
      <c r="K2" s="31"/>
      <c r="L2" s="31"/>
      <c r="M2" s="31"/>
      <c r="N2" s="31"/>
      <c r="O2" s="31"/>
    </row>
    <row r="3" customFormat="false" ht="24.95" hidden="false" customHeight="true" outlineLevel="0" collapsed="false">
      <c r="A3" s="35" t="s">
        <v>2</v>
      </c>
      <c r="B3" s="36" t="s">
        <v>3</v>
      </c>
      <c r="C3" s="37" t="s">
        <v>18</v>
      </c>
      <c r="D3" s="36" t="s">
        <v>19</v>
      </c>
      <c r="E3" s="37" t="s">
        <v>20</v>
      </c>
      <c r="F3" s="37" t="s">
        <v>21</v>
      </c>
      <c r="G3" s="37" t="s">
        <v>22</v>
      </c>
      <c r="H3" s="37" t="s">
        <v>23</v>
      </c>
      <c r="I3" s="38" t="s">
        <v>24</v>
      </c>
      <c r="J3" s="39"/>
      <c r="K3" s="37" t="s">
        <v>25</v>
      </c>
      <c r="L3" s="40" t="s">
        <v>26</v>
      </c>
      <c r="M3" s="41"/>
      <c r="N3" s="37" t="s">
        <v>27</v>
      </c>
      <c r="O3" s="37" t="s">
        <v>28</v>
      </c>
      <c r="P3" s="37"/>
      <c r="Q3" s="37"/>
    </row>
    <row r="4" customFormat="false" ht="41.25" hidden="false" customHeight="true" outlineLevel="0" collapsed="false">
      <c r="A4" s="42"/>
      <c r="B4" s="43" t="n">
        <f aca="false">COUNT($E$5:$E$25)</f>
        <v>16</v>
      </c>
      <c r="C4" s="44" t="s">
        <v>29</v>
      </c>
      <c r="D4" s="43"/>
      <c r="E4" s="44"/>
      <c r="F4" s="45" t="s">
        <v>30</v>
      </c>
      <c r="G4" s="45" t="s">
        <v>31</v>
      </c>
      <c r="H4" s="45" t="s">
        <v>32</v>
      </c>
      <c r="I4" s="46" t="s">
        <v>33</v>
      </c>
      <c r="J4" s="46" t="s">
        <v>34</v>
      </c>
      <c r="K4" s="47" t="s">
        <v>35</v>
      </c>
      <c r="L4" s="45" t="s">
        <v>36</v>
      </c>
      <c r="M4" s="45" t="s">
        <v>37</v>
      </c>
      <c r="N4" s="48"/>
      <c r="O4" s="49" t="s">
        <v>38</v>
      </c>
      <c r="P4" s="49" t="s">
        <v>39</v>
      </c>
      <c r="Q4" s="49" t="s">
        <v>40</v>
      </c>
    </row>
    <row r="5" customFormat="false" ht="27" hidden="false" customHeight="true" outlineLevel="0" collapsed="false">
      <c r="A5" s="50" t="n">
        <v>21</v>
      </c>
      <c r="B5" s="51" t="str">
        <f aca="false">IF(ISERROR(VLOOKUP(A5,Teams!$A$2:$B$4688,2)),"",VLOOKUP(A5,Teams!$A$2:$B$4688,2))</f>
        <v>Will Yates</v>
      </c>
      <c r="C5" s="52" t="s">
        <v>41</v>
      </c>
      <c r="D5" s="53" t="n">
        <v>1</v>
      </c>
      <c r="E5" s="52" t="n">
        <v>1</v>
      </c>
      <c r="F5" s="53" t="n">
        <v>1</v>
      </c>
      <c r="G5" s="52" t="n">
        <v>5</v>
      </c>
      <c r="H5" s="66" t="n">
        <v>5.15</v>
      </c>
      <c r="I5" s="54" t="n">
        <v>16.14</v>
      </c>
      <c r="J5" s="55" t="n">
        <f aca="false">I5-K5</f>
        <v>16.14</v>
      </c>
      <c r="K5" s="56"/>
      <c r="L5" s="57" t="n">
        <f aca="false">IF(J5=0,0,IF(ISERROR(RANK(J5,$J$5:$J$25)),"",RANK(J5,$J$5:$J$25)))</f>
        <v>1</v>
      </c>
      <c r="M5" s="58"/>
      <c r="N5" s="59" t="n">
        <f aca="false">+D5+J5+F5</f>
        <v>18.14</v>
      </c>
      <c r="O5" s="60"/>
      <c r="P5" s="60"/>
      <c r="Q5" s="60"/>
    </row>
    <row r="6" customFormat="false" ht="24.95" hidden="false" customHeight="true" outlineLevel="0" collapsed="false">
      <c r="A6" s="50" t="n">
        <v>2</v>
      </c>
      <c r="B6" s="51" t="str">
        <f aca="false">IF(ISERROR(VLOOKUP(A6,Teams!$A$2:$B$4688,2)),"",VLOOKUP(A6,Teams!$A$2:$B$4688,2))</f>
        <v>Caleb Ramsey</v>
      </c>
      <c r="C6" s="52" t="s">
        <v>41</v>
      </c>
      <c r="D6" s="53"/>
      <c r="E6" s="52" t="n">
        <v>1</v>
      </c>
      <c r="F6" s="53" t="n">
        <v>1</v>
      </c>
      <c r="G6" s="52" t="n">
        <v>5</v>
      </c>
      <c r="H6" s="53" t="n">
        <v>5.22</v>
      </c>
      <c r="I6" s="54" t="n">
        <v>13.99</v>
      </c>
      <c r="J6" s="55" t="n">
        <f aca="false">I6-K6</f>
        <v>13.99</v>
      </c>
      <c r="K6" s="56"/>
      <c r="L6" s="57" t="n">
        <f aca="false">IF(J6=0,0,IF(ISERROR(RANK(J6,$J$5:$J$25)),"",RANK(J6,$J$5:$J$25)))</f>
        <v>2</v>
      </c>
      <c r="M6" s="58" t="n">
        <f aca="false">IF(ISERROR(RANK(H6,$H$5:$H$25)),"",(RANK(H6,$H$5:$H$25)))</f>
        <v>2</v>
      </c>
      <c r="N6" s="59" t="n">
        <f aca="false">+D6+J6+F6</f>
        <v>14.99</v>
      </c>
      <c r="O6" s="60"/>
      <c r="P6" s="60"/>
      <c r="Q6" s="60" t="n">
        <f aca="false">+O6+P6</f>
        <v>0</v>
      </c>
    </row>
    <row r="7" customFormat="false" ht="24.95" hidden="false" customHeight="true" outlineLevel="0" collapsed="false">
      <c r="A7" s="50" t="n">
        <v>18</v>
      </c>
      <c r="B7" s="51" t="str">
        <f aca="false">IF(ISERROR(VLOOKUP(A7,Teams!$A$2:$B$4688,2)),"",VLOOKUP(A7,Teams!$A$2:$B$4688,2))</f>
        <v>Rich Richarson</v>
      </c>
      <c r="C7" s="52" t="s">
        <v>41</v>
      </c>
      <c r="D7" s="53" t="n">
        <v>1</v>
      </c>
      <c r="E7" s="52" t="n">
        <v>1</v>
      </c>
      <c r="F7" s="53" t="n">
        <v>1</v>
      </c>
      <c r="G7" s="52" t="n">
        <v>5</v>
      </c>
      <c r="H7" s="66"/>
      <c r="I7" s="62" t="n">
        <v>12.03</v>
      </c>
      <c r="J7" s="55" t="n">
        <f aca="false">I7-K7</f>
        <v>12.03</v>
      </c>
      <c r="K7" s="56"/>
      <c r="L7" s="57" t="n">
        <f aca="false">IF(J7=0,0,IF(ISERROR(RANK(J7,$J$5:$J$25)),"",RANK(J7,$J$5:$J$25)))</f>
        <v>3</v>
      </c>
      <c r="M7" s="58" t="str">
        <f aca="false">IF(ISERROR(RANK(H7,$H$5:$H$25)),"",(RANK(H7,$H$5:$H$25)))</f>
        <v/>
      </c>
      <c r="N7" s="59" t="n">
        <f aca="false">+D7+J7+F7</f>
        <v>14.03</v>
      </c>
      <c r="O7" s="60"/>
      <c r="P7" s="60"/>
      <c r="Q7" s="60"/>
    </row>
    <row r="8" s="61" customFormat="true" ht="24.95" hidden="false" customHeight="true" outlineLevel="0" collapsed="false">
      <c r="A8" s="50" t="n">
        <v>30</v>
      </c>
      <c r="B8" s="51" t="str">
        <f aca="false">IF(ISERROR(VLOOKUP(A8,Teams!$A$2:$B$4688,2)),"",VLOOKUP(A8,Teams!$A$2:$B$4688,2))</f>
        <v>G-Ryder Lognion</v>
      </c>
      <c r="C8" s="52" t="s">
        <v>41</v>
      </c>
      <c r="D8" s="53"/>
      <c r="E8" s="52" t="n">
        <v>1</v>
      </c>
      <c r="F8" s="53" t="n">
        <v>1</v>
      </c>
      <c r="G8" s="52" t="n">
        <v>3</v>
      </c>
      <c r="H8" s="66"/>
      <c r="I8" s="54" t="n">
        <v>10.1</v>
      </c>
      <c r="J8" s="55" t="n">
        <f aca="false">I8-K8</f>
        <v>10.1</v>
      </c>
      <c r="K8" s="56"/>
      <c r="L8" s="57" t="n">
        <f aca="false">IF(J8=0,0,IF(ISERROR(RANK(J8,$J$5:$J$25)),"",RANK(J8,$J$5:$J$25)))</f>
        <v>4</v>
      </c>
      <c r="M8" s="58"/>
      <c r="N8" s="59" t="n">
        <f aca="false">+D8+J8+F8</f>
        <v>11.1</v>
      </c>
      <c r="O8" s="60"/>
      <c r="P8" s="60"/>
      <c r="Q8" s="60"/>
    </row>
    <row r="9" customFormat="false" ht="24.95" hidden="false" customHeight="true" outlineLevel="0" collapsed="false">
      <c r="A9" s="50" t="n">
        <v>9</v>
      </c>
      <c r="B9" s="51" t="str">
        <f aca="false">IF(ISERROR(VLOOKUP(A9,Teams!$A$2:$B$4688,2)),"",VLOOKUP(A9,Teams!$A$2:$B$4688,2))</f>
        <v>Glen Kimble</v>
      </c>
      <c r="C9" s="52" t="s">
        <v>41</v>
      </c>
      <c r="D9" s="53"/>
      <c r="E9" s="52" t="n">
        <v>1</v>
      </c>
      <c r="F9" s="53" t="n">
        <v>1</v>
      </c>
      <c r="G9" s="52" t="n">
        <v>5</v>
      </c>
      <c r="H9" s="53"/>
      <c r="I9" s="54" t="n">
        <v>9.85</v>
      </c>
      <c r="J9" s="55" t="n">
        <f aca="false">I9-K9</f>
        <v>9.85</v>
      </c>
      <c r="K9" s="56"/>
      <c r="L9" s="57" t="n">
        <f aca="false">IF(J9=0,0,IF(ISERROR(RANK(J9,$J$5:$J$25)),"",RANK(J9,$J$5:$J$25)))</f>
        <v>5</v>
      </c>
      <c r="M9" s="58" t="str">
        <f aca="false">IF(ISERROR(RANK(H9,$H$5:$H$25)),"",(RANK(H9,$H$5:$H$25)))</f>
        <v/>
      </c>
      <c r="N9" s="59" t="n">
        <f aca="false">+D9+J9+F9</f>
        <v>10.85</v>
      </c>
      <c r="O9" s="60"/>
      <c r="P9" s="60"/>
      <c r="Q9" s="60"/>
    </row>
    <row r="10" customFormat="false" ht="24.95" hidden="false" customHeight="true" outlineLevel="0" collapsed="false">
      <c r="A10" s="50" t="n">
        <v>6</v>
      </c>
      <c r="B10" s="51" t="str">
        <f aca="false">IF(ISERROR(VLOOKUP(A10,Teams!$A$2:$B$4688,2)),"",VLOOKUP(A10,Teams!$A$2:$B$4688,2))</f>
        <v>Derrick Shoffitt</v>
      </c>
      <c r="C10" s="52" t="s">
        <v>41</v>
      </c>
      <c r="D10" s="53" t="n">
        <v>1</v>
      </c>
      <c r="E10" s="52" t="n">
        <v>1</v>
      </c>
      <c r="F10" s="53" t="n">
        <v>1</v>
      </c>
      <c r="G10" s="52" t="n">
        <v>5</v>
      </c>
      <c r="H10" s="53"/>
      <c r="I10" s="54" t="n">
        <v>9.63</v>
      </c>
      <c r="J10" s="55" t="n">
        <f aca="false">I10-K10</f>
        <v>9.63</v>
      </c>
      <c r="K10" s="56"/>
      <c r="L10" s="57" t="n">
        <f aca="false">IF(J10=0,0,IF(ISERROR(RANK(J10,$J$5:$J$25)),"",RANK(J10,$J$5:$J$25)))</f>
        <v>6</v>
      </c>
      <c r="M10" s="58" t="str">
        <f aca="false">IF(ISERROR(RANK(H10,$H$5:$H$25)),"",(RANK(H10,$H$5:$H$25)))</f>
        <v/>
      </c>
      <c r="N10" s="59" t="n">
        <f aca="false">+D10+J10+F10</f>
        <v>11.63</v>
      </c>
      <c r="O10" s="60"/>
      <c r="P10" s="60"/>
      <c r="Q10" s="60"/>
    </row>
    <row r="11" customFormat="false" ht="24.95" hidden="false" customHeight="true" outlineLevel="0" collapsed="false">
      <c r="A11" s="50" t="n">
        <v>3</v>
      </c>
      <c r="B11" s="51" t="str">
        <f aca="false">IF(ISERROR(VLOOKUP(A11,Teams!$A$2:$B$4688,2)),"",VLOOKUP(A11,Teams!$A$2:$B$4688,2))</f>
        <v>Charlie Kruithof</v>
      </c>
      <c r="C11" s="52" t="s">
        <v>41</v>
      </c>
      <c r="D11" s="53"/>
      <c r="E11" s="52" t="n">
        <v>1</v>
      </c>
      <c r="F11" s="53" t="n">
        <v>1</v>
      </c>
      <c r="G11" s="52" t="n">
        <v>5</v>
      </c>
      <c r="H11" s="53"/>
      <c r="I11" s="54" t="n">
        <v>8.74</v>
      </c>
      <c r="J11" s="55" t="n">
        <f aca="false">I11-K11</f>
        <v>8.74</v>
      </c>
      <c r="K11" s="56"/>
      <c r="L11" s="57" t="n">
        <f aca="false">IF(J11=0,0,IF(ISERROR(RANK(J11,$J$5:$J$25)),"",RANK(J11,$J$5:$J$25)))</f>
        <v>7</v>
      </c>
      <c r="M11" s="58" t="str">
        <f aca="false">IF(ISERROR(RANK(H11,$H$5:$H$25)),"",(RANK(H11,$H$5:$H$25)))</f>
        <v/>
      </c>
      <c r="N11" s="59" t="n">
        <f aca="false">+D11+J11+F11</f>
        <v>9.74</v>
      </c>
      <c r="O11" s="60"/>
      <c r="P11" s="60"/>
      <c r="Q11" s="60" t="n">
        <f aca="false">+O11+P11</f>
        <v>0</v>
      </c>
    </row>
    <row r="12" customFormat="false" ht="24.95" hidden="false" customHeight="true" outlineLevel="0" collapsed="false">
      <c r="A12" s="50" t="n">
        <v>12</v>
      </c>
      <c r="B12" s="51" t="str">
        <f aca="false">IF(ISERROR(VLOOKUP(A12,Teams!$A$2:$B$4688,2)),"",VLOOKUP(A12,Teams!$A$2:$B$4688,2))</f>
        <v>John Wojhan</v>
      </c>
      <c r="C12" s="52" t="s">
        <v>41</v>
      </c>
      <c r="D12" s="53" t="n">
        <v>1</v>
      </c>
      <c r="E12" s="52" t="n">
        <v>1</v>
      </c>
      <c r="F12" s="53" t="n">
        <v>1</v>
      </c>
      <c r="G12" s="52" t="n">
        <v>5</v>
      </c>
      <c r="H12" s="53"/>
      <c r="I12" s="54" t="n">
        <v>7.82</v>
      </c>
      <c r="J12" s="55" t="n">
        <f aca="false">I12-K12</f>
        <v>7.82</v>
      </c>
      <c r="K12" s="56"/>
      <c r="L12" s="57" t="n">
        <f aca="false">IF(J12=0,0,IF(ISERROR(RANK(J12,$J$5:$J$25)),"",RANK(J12,$J$5:$J$25)))</f>
        <v>8</v>
      </c>
      <c r="M12" s="58" t="str">
        <f aca="false">IF(ISERROR(RANK(H12,$H$5:$H$25)),"",(RANK(H12,$H$5:$H$25)))</f>
        <v/>
      </c>
      <c r="N12" s="59" t="n">
        <f aca="false">+D12+J12+F12</f>
        <v>9.82</v>
      </c>
      <c r="O12" s="60"/>
      <c r="P12" s="60"/>
      <c r="Q12" s="60"/>
    </row>
    <row r="13" customFormat="false" ht="24.95" hidden="false" customHeight="true" outlineLevel="0" collapsed="false">
      <c r="A13" s="50" t="n">
        <v>11</v>
      </c>
      <c r="B13" s="51" t="str">
        <f aca="false">IF(ISERROR(VLOOKUP(A13,Teams!$A$2:$B$4688,2)),"",VLOOKUP(A13,Teams!$A$2:$B$4688,2))</f>
        <v>Jeff Grubbs</v>
      </c>
      <c r="C13" s="52" t="s">
        <v>41</v>
      </c>
      <c r="D13" s="53"/>
      <c r="E13" s="52" t="n">
        <v>1</v>
      </c>
      <c r="F13" s="53" t="n">
        <v>1</v>
      </c>
      <c r="G13" s="52" t="n">
        <v>3</v>
      </c>
      <c r="H13" s="53"/>
      <c r="I13" s="54" t="n">
        <v>7.77</v>
      </c>
      <c r="J13" s="55" t="n">
        <f aca="false">I13-K13</f>
        <v>7.77</v>
      </c>
      <c r="K13" s="56"/>
      <c r="L13" s="57" t="n">
        <f aca="false">IF(J13=0,0,IF(ISERROR(RANK(J13,$J$5:$J$25)),"",RANK(J13,$J$5:$J$25)))</f>
        <v>9</v>
      </c>
      <c r="M13" s="58" t="str">
        <f aca="false">IF(ISERROR(RANK(H13,$H$5:$H$25)),"",(RANK(H13,$H$5:$H$25)))</f>
        <v/>
      </c>
      <c r="N13" s="59" t="n">
        <f aca="false">+D13+J13+F13</f>
        <v>8.77</v>
      </c>
      <c r="O13" s="60"/>
      <c r="P13" s="60"/>
      <c r="Q13" s="60"/>
    </row>
    <row r="14" customFormat="false" ht="24.95" hidden="false" customHeight="true" outlineLevel="0" collapsed="false">
      <c r="A14" s="50" t="n">
        <v>8</v>
      </c>
      <c r="B14" s="51" t="str">
        <f aca="false">IF(ISERROR(VLOOKUP(A14,Teams!$A$2:$B$4688,2)),"",VLOOKUP(A14,Teams!$A$2:$B$4688,2))</f>
        <v>Dwayne Likens</v>
      </c>
      <c r="C14" s="52" t="s">
        <v>41</v>
      </c>
      <c r="D14" s="53"/>
      <c r="E14" s="52" t="n">
        <v>1</v>
      </c>
      <c r="F14" s="53" t="n">
        <v>1</v>
      </c>
      <c r="G14" s="52" t="n">
        <v>5</v>
      </c>
      <c r="H14" s="53"/>
      <c r="I14" s="54" t="n">
        <v>7.41</v>
      </c>
      <c r="J14" s="55" t="n">
        <f aca="false">I14-K14</f>
        <v>7.41</v>
      </c>
      <c r="K14" s="56"/>
      <c r="L14" s="57" t="n">
        <f aca="false">IF(J14=0,0,IF(ISERROR(RANK(J14,$J$5:$J$25)),"",RANK(J14,$J$5:$J$25)))</f>
        <v>10</v>
      </c>
      <c r="M14" s="58" t="str">
        <f aca="false">IF(ISERROR(RANK(H14,$H$5:$H$25)),"",(RANK(H14,$H$5:$H$25)))</f>
        <v/>
      </c>
      <c r="N14" s="59" t="n">
        <f aca="false">+D14+J14+F14</f>
        <v>8.41</v>
      </c>
      <c r="O14" s="60"/>
      <c r="P14" s="60"/>
      <c r="Q14" s="60"/>
    </row>
    <row r="15" customFormat="false" ht="24.95" hidden="false" customHeight="true" outlineLevel="0" collapsed="false">
      <c r="A15" s="50" t="n">
        <v>4</v>
      </c>
      <c r="B15" s="51" t="str">
        <f aca="false">IF(ISERROR(VLOOKUP(A15,Teams!$A$2:$B$4688,2)),"",VLOOKUP(A15,Teams!$A$2:$B$4688,2))</f>
        <v>Chuck Sharpe</v>
      </c>
      <c r="C15" s="52" t="s">
        <v>41</v>
      </c>
      <c r="D15" s="53" t="n">
        <v>1</v>
      </c>
      <c r="E15" s="52" t="n">
        <v>1</v>
      </c>
      <c r="F15" s="53" t="n">
        <v>1</v>
      </c>
      <c r="G15" s="52" t="n">
        <v>2</v>
      </c>
      <c r="H15" s="53" t="n">
        <v>5.66</v>
      </c>
      <c r="I15" s="54" t="n">
        <v>6.83</v>
      </c>
      <c r="J15" s="55" t="n">
        <f aca="false">I15-K15</f>
        <v>6.83</v>
      </c>
      <c r="K15" s="56"/>
      <c r="L15" s="57" t="n">
        <f aca="false">IF(J15=0,0,IF(ISERROR(RANK(J15,$J$5:$J$25)),"",RANK(J15,$J$5:$J$25)))</f>
        <v>11</v>
      </c>
      <c r="M15" s="58" t="n">
        <f aca="false">IF(ISERROR(RANK(H15,$H$5:$H$25)),"",(RANK(H15,$H$5:$H$25)))</f>
        <v>1</v>
      </c>
      <c r="N15" s="59" t="n">
        <f aca="false">+D15+J15+F15</f>
        <v>8.83</v>
      </c>
      <c r="O15" s="60"/>
      <c r="P15" s="60"/>
      <c r="Q15" s="60"/>
    </row>
    <row r="16" customFormat="false" ht="24.95" hidden="false" customHeight="true" outlineLevel="0" collapsed="false">
      <c r="A16" s="50" t="n">
        <v>25</v>
      </c>
      <c r="B16" s="51" t="str">
        <f aca="false">IF(ISERROR(VLOOKUP(A16,Teams!$A$2:$B$4688,2)),"",VLOOKUP(A16,Teams!$A$2:$B$4688,2))</f>
        <v>Steven Kruithof</v>
      </c>
      <c r="C16" s="52" t="s">
        <v>41</v>
      </c>
      <c r="D16" s="53" t="n">
        <v>1</v>
      </c>
      <c r="E16" s="52" t="n">
        <v>1</v>
      </c>
      <c r="F16" s="53" t="n">
        <v>1</v>
      </c>
      <c r="G16" s="52" t="n">
        <v>4</v>
      </c>
      <c r="H16" s="66"/>
      <c r="I16" s="54" t="n">
        <v>6.41</v>
      </c>
      <c r="J16" s="55" t="n">
        <f aca="false">I16-K16</f>
        <v>6.41</v>
      </c>
      <c r="K16" s="56"/>
      <c r="L16" s="57" t="n">
        <f aca="false">IF(J16=0,0,IF(ISERROR(RANK(J16,$J$5:$J$25)),"",RANK(J16,$J$5:$J$25)))</f>
        <v>12</v>
      </c>
      <c r="M16" s="58"/>
      <c r="N16" s="59" t="n">
        <f aca="false">+D16+J16+F16</f>
        <v>8.41</v>
      </c>
      <c r="O16" s="60"/>
      <c r="P16" s="60"/>
      <c r="Q16" s="60"/>
    </row>
    <row r="17" customFormat="false" ht="24.95" hidden="false" customHeight="true" outlineLevel="0" collapsed="false">
      <c r="A17" s="50" t="n">
        <v>1</v>
      </c>
      <c r="B17" s="51" t="str">
        <f aca="false">IF(ISERROR(VLOOKUP(A17,Teams!$A$2:$B$4688,2)),"",VLOOKUP(A17,Teams!$A$2:$B$4688,2))</f>
        <v>Bill Ramsey</v>
      </c>
      <c r="C17" s="52" t="s">
        <v>41</v>
      </c>
      <c r="D17" s="53" t="n">
        <v>1</v>
      </c>
      <c r="E17" s="52" t="n">
        <v>1</v>
      </c>
      <c r="F17" s="53" t="n">
        <v>1</v>
      </c>
      <c r="G17" s="52" t="n">
        <v>4</v>
      </c>
      <c r="H17" s="53"/>
      <c r="I17" s="54" t="n">
        <v>6.23</v>
      </c>
      <c r="J17" s="55" t="n">
        <f aca="false">I17-K17</f>
        <v>6.23</v>
      </c>
      <c r="K17" s="56"/>
      <c r="L17" s="57" t="n">
        <f aca="false">IF(J17=0,0,IF(ISERROR(RANK(J17,$J$5:$J$25)),"",RANK(J17,$J$5:$J$25)))</f>
        <v>13</v>
      </c>
      <c r="M17" s="58" t="str">
        <f aca="false">IF(ISERROR(RANK(H17,$H$5:$H$25)),"",(RANK(H17,$H$5:$H$25)))</f>
        <v/>
      </c>
      <c r="N17" s="59" t="n">
        <f aca="false">+D17+J17+F17</f>
        <v>8.23</v>
      </c>
      <c r="O17" s="60"/>
      <c r="P17" s="60"/>
      <c r="Q17" s="60" t="n">
        <f aca="false">+O17+P17</f>
        <v>0</v>
      </c>
    </row>
    <row r="18" customFormat="false" ht="24.95" hidden="false" customHeight="true" outlineLevel="0" collapsed="false">
      <c r="A18" s="50" t="n">
        <v>17</v>
      </c>
      <c r="B18" s="51" t="str">
        <f aca="false">IF(ISERROR(VLOOKUP(A18,Teams!$A$2:$B$4688,2)),"",VLOOKUP(A18,Teams!$A$2:$B$4688,2))</f>
        <v>Paul Karow</v>
      </c>
      <c r="C18" s="52" t="s">
        <v>41</v>
      </c>
      <c r="D18" s="53" t="n">
        <v>1</v>
      </c>
      <c r="E18" s="52" t="n">
        <v>1</v>
      </c>
      <c r="F18" s="53" t="n">
        <v>1</v>
      </c>
      <c r="G18" s="52" t="n">
        <v>3</v>
      </c>
      <c r="H18" s="66"/>
      <c r="I18" s="62" t="n">
        <v>5.02</v>
      </c>
      <c r="J18" s="55" t="n">
        <f aca="false">I18-K18</f>
        <v>5.02</v>
      </c>
      <c r="K18" s="56"/>
      <c r="L18" s="57" t="n">
        <f aca="false">IF(J18=0,0,IF(ISERROR(RANK(J18,$J$5:$J$25)),"",RANK(J18,$J$5:$J$25)))</f>
        <v>14</v>
      </c>
      <c r="M18" s="58" t="str">
        <f aca="false">IF(ISERROR(RANK(H18,$H$5:$H$25)),"",(RANK(H18,$H$5:$H$25)))</f>
        <v/>
      </c>
      <c r="N18" s="59" t="n">
        <f aca="false">+D18+J18+F18</f>
        <v>7.02</v>
      </c>
      <c r="O18" s="60"/>
      <c r="P18" s="60"/>
      <c r="Q18" s="60"/>
    </row>
    <row r="19" customFormat="false" ht="24.95" hidden="false" customHeight="true" outlineLevel="0" collapsed="false">
      <c r="A19" s="50" t="n">
        <v>29</v>
      </c>
      <c r="B19" s="51" t="str">
        <f aca="false">IF(ISERROR(VLOOKUP(A19,Teams!$A$2:$B$4688,2)),"",VLOOKUP(A19,Teams!$A$2:$B$4688,2))</f>
        <v>G-Wesley Matchett</v>
      </c>
      <c r="C19" s="52" t="s">
        <v>41</v>
      </c>
      <c r="D19" s="53"/>
      <c r="E19" s="52" t="n">
        <v>1</v>
      </c>
      <c r="F19" s="53" t="n">
        <v>1</v>
      </c>
      <c r="G19" s="52" t="n">
        <v>0</v>
      </c>
      <c r="H19" s="66"/>
      <c r="I19" s="54" t="n">
        <v>0</v>
      </c>
      <c r="J19" s="55" t="n">
        <f aca="false">I19-K19</f>
        <v>0</v>
      </c>
      <c r="K19" s="56"/>
      <c r="L19" s="57" t="n">
        <v>15</v>
      </c>
      <c r="M19" s="58"/>
      <c r="N19" s="59" t="n">
        <f aca="false">+D19+J19+F19</f>
        <v>1</v>
      </c>
      <c r="O19" s="60"/>
      <c r="P19" s="60"/>
      <c r="Q19" s="60"/>
    </row>
    <row r="20" customFormat="false" ht="24.95" hidden="false" customHeight="true" outlineLevel="0" collapsed="false">
      <c r="A20" s="50" t="n">
        <v>10</v>
      </c>
      <c r="B20" s="51" t="str">
        <f aca="false">IF(ISERROR(VLOOKUP(A20,Teams!$A$2:$B$4688,2)),"",VLOOKUP(A20,Teams!$A$2:$B$4688,2))</f>
        <v>James Gardiner</v>
      </c>
      <c r="C20" s="52" t="s">
        <v>41</v>
      </c>
      <c r="D20" s="53"/>
      <c r="E20" s="52" t="n">
        <v>1</v>
      </c>
      <c r="F20" s="53" t="n">
        <v>1</v>
      </c>
      <c r="G20" s="52" t="n">
        <v>0</v>
      </c>
      <c r="H20" s="53"/>
      <c r="I20" s="54" t="n">
        <v>0</v>
      </c>
      <c r="J20" s="55" t="n">
        <f aca="false">I20-K20</f>
        <v>0</v>
      </c>
      <c r="K20" s="56"/>
      <c r="L20" s="57" t="n">
        <v>15</v>
      </c>
      <c r="M20" s="58" t="str">
        <f aca="false">IF(ISERROR(RANK(H20,$H$5:$H$25)),"",(RANK(H20,$H$5:$H$25)))</f>
        <v/>
      </c>
      <c r="N20" s="59" t="n">
        <f aca="false">+D20+J20+F20</f>
        <v>1</v>
      </c>
      <c r="O20" s="60"/>
      <c r="P20" s="60"/>
      <c r="Q20" s="60"/>
    </row>
    <row r="21" customFormat="false" ht="24.95" hidden="false" customHeight="true" outlineLevel="0" collapsed="false">
      <c r="A21" s="50" t="n">
        <v>20</v>
      </c>
      <c r="B21" s="51" t="str">
        <f aca="false">IF(ISERROR(VLOOKUP(A21,Teams!$A$2:$B$4688,2)),"",VLOOKUP(A21,Teams!$A$2:$B$4688,2))</f>
        <v>Wesley Shoffitt</v>
      </c>
      <c r="C21" s="52"/>
      <c r="D21" s="53" t="n">
        <v>1</v>
      </c>
      <c r="E21" s="52" t="s">
        <v>47</v>
      </c>
      <c r="F21" s="53"/>
      <c r="G21" s="52"/>
      <c r="H21" s="66"/>
      <c r="I21" s="54"/>
      <c r="J21" s="55" t="n">
        <f aca="false">I21-K21</f>
        <v>0</v>
      </c>
      <c r="K21" s="56"/>
      <c r="L21" s="57" t="n">
        <f aca="false">IF(J21=0,0,IF(ISERROR(RANK(J21,$J$5:$J$25)),"",RANK(J21,$J$5:$J$25)))</f>
        <v>0</v>
      </c>
      <c r="M21" s="58" t="str">
        <f aca="false">IF(ISERROR(RANK(H21,$H$5:$H$25)),"",(RANK(H21,$H$5:$H$25)))</f>
        <v/>
      </c>
      <c r="N21" s="59" t="n">
        <f aca="false">+D21+J21+F21</f>
        <v>1</v>
      </c>
      <c r="O21" s="60"/>
      <c r="P21" s="60"/>
      <c r="Q21" s="60"/>
    </row>
    <row r="22" customFormat="false" ht="24.95" hidden="false" customHeight="true" outlineLevel="0" collapsed="false">
      <c r="A22" s="50" t="n">
        <v>7</v>
      </c>
      <c r="B22" s="51" t="str">
        <f aca="false">IF(ISERROR(VLOOKUP(A22,Teams!$A$2:$B$4688,2)),"",VLOOKUP(A22,Teams!$A$2:$B$4688,2))</f>
        <v>Don Westom</v>
      </c>
      <c r="C22" s="52"/>
      <c r="D22" s="53" t="n">
        <v>1</v>
      </c>
      <c r="E22" s="52" t="s">
        <v>47</v>
      </c>
      <c r="F22" s="53"/>
      <c r="G22" s="52"/>
      <c r="H22" s="53"/>
      <c r="I22" s="54"/>
      <c r="J22" s="55" t="n">
        <f aca="false">I22-K22</f>
        <v>0</v>
      </c>
      <c r="K22" s="56"/>
      <c r="L22" s="57" t="n">
        <f aca="false">IF(J22=0,0,IF(ISERROR(RANK(J22,$J$5:$J$25)),"",RANK(J22,$J$5:$J$25)))</f>
        <v>0</v>
      </c>
      <c r="M22" s="58" t="str">
        <f aca="false">IF(ISERROR(RANK(H22,$H$5:$H$25)),"",(RANK(H22,$H$5:$H$25)))</f>
        <v/>
      </c>
      <c r="N22" s="59" t="n">
        <f aca="false">+D22+J22+F22</f>
        <v>1</v>
      </c>
      <c r="O22" s="60"/>
      <c r="P22" s="60"/>
      <c r="Q22" s="60"/>
    </row>
    <row r="23" customFormat="false" ht="24.95" hidden="false" customHeight="true" outlineLevel="0" collapsed="false">
      <c r="A23" s="50" t="n">
        <v>13</v>
      </c>
      <c r="B23" s="51" t="str">
        <f aca="false">IF(ISERROR(VLOOKUP(A23,Teams!$A$2:$B$4688,2)),"",VLOOKUP(A23,Teams!$A$2:$B$4688,2))</f>
        <v>Johnny Due</v>
      </c>
      <c r="C23" s="52"/>
      <c r="D23" s="53" t="n">
        <v>1</v>
      </c>
      <c r="E23" s="52" t="s">
        <v>47</v>
      </c>
      <c r="F23" s="53"/>
      <c r="G23" s="52"/>
      <c r="H23" s="53"/>
      <c r="I23" s="54"/>
      <c r="J23" s="55" t="n">
        <f aca="false">I23-K23</f>
        <v>0</v>
      </c>
      <c r="K23" s="56"/>
      <c r="L23" s="57" t="n">
        <f aca="false">IF(J23=0,0,IF(ISERROR(RANK(J23,$J$5:$J$25)),"",RANK(J23,$J$5:$J$25)))</f>
        <v>0</v>
      </c>
      <c r="M23" s="58" t="str">
        <f aca="false">IF(ISERROR(RANK(H23,$H$5:$H$25)),"",(RANK(H23,$H$5:$H$25)))</f>
        <v/>
      </c>
      <c r="N23" s="59" t="n">
        <f aca="false">+D23+J23+F23</f>
        <v>1</v>
      </c>
      <c r="O23" s="60"/>
      <c r="P23" s="60"/>
      <c r="Q23" s="60"/>
    </row>
    <row r="24" customFormat="false" ht="24.95" hidden="false" customHeight="true" outlineLevel="0" collapsed="false">
      <c r="A24" s="50" t="n">
        <v>14</v>
      </c>
      <c r="B24" s="51" t="str">
        <f aca="false">IF(ISERROR(VLOOKUP(A24,Teams!$A$2:$B$4688,2)),"",VLOOKUP(A24,Teams!$A$2:$B$4688,2))</f>
        <v>Kelvin Jones</v>
      </c>
      <c r="C24" s="52"/>
      <c r="D24" s="53" t="n">
        <v>1</v>
      </c>
      <c r="E24" s="52" t="s">
        <v>47</v>
      </c>
      <c r="F24" s="53"/>
      <c r="G24" s="52"/>
      <c r="H24" s="53"/>
      <c r="I24" s="54"/>
      <c r="J24" s="55" t="n">
        <f aca="false">I24-K24</f>
        <v>0</v>
      </c>
      <c r="K24" s="56"/>
      <c r="L24" s="57" t="n">
        <f aca="false">IF(J24=0,0,IF(ISERROR(RANK(J24,$J$5:$J$25)),"",RANK(J24,$J$5:$J$25)))</f>
        <v>0</v>
      </c>
      <c r="M24" s="58" t="str">
        <f aca="false">IF(ISERROR(RANK(H24,$H$5:$H$25)),"",(RANK(H24,$H$5:$H$25)))</f>
        <v/>
      </c>
      <c r="N24" s="59" t="n">
        <f aca="false">+D24+J24+F24</f>
        <v>1</v>
      </c>
      <c r="O24" s="60"/>
      <c r="P24" s="60"/>
      <c r="Q24" s="60"/>
    </row>
    <row r="25" customFormat="false" ht="24.95" hidden="false" customHeight="true" outlineLevel="0" collapsed="false">
      <c r="A25" s="50" t="n">
        <v>19</v>
      </c>
      <c r="B25" s="51" t="str">
        <f aca="false">IF(ISERROR(VLOOKUP(A25,Teams!$A$2:$B$4688,2)),"",VLOOKUP(A25,Teams!$A$2:$B$4688,2))</f>
        <v>Addie Richardson</v>
      </c>
      <c r="C25" s="52"/>
      <c r="D25" s="53" t="n">
        <v>1</v>
      </c>
      <c r="E25" s="52" t="s">
        <v>47</v>
      </c>
      <c r="F25" s="53"/>
      <c r="G25" s="52"/>
      <c r="H25" s="66"/>
      <c r="I25" s="62"/>
      <c r="J25" s="55" t="n">
        <f aca="false">I25-K25</f>
        <v>0</v>
      </c>
      <c r="K25" s="56"/>
      <c r="L25" s="57" t="n">
        <f aca="false">IF(J25=0,0,IF(ISERROR(RANK(J25,$J$5:$J$25)),"",RANK(J25,$J$5:$J$25)))</f>
        <v>0</v>
      </c>
      <c r="M25" s="58" t="str">
        <f aca="false">IF(ISERROR(RANK(H25,$H$5:$H$25)),"",(RANK(H25,$H$5:$H$25)))</f>
        <v/>
      </c>
      <c r="N25" s="59" t="n">
        <f aca="false">+D25+J25+F25</f>
        <v>1</v>
      </c>
      <c r="O25" s="60"/>
      <c r="P25" s="60"/>
      <c r="Q25" s="60"/>
    </row>
    <row r="26" customFormat="false" ht="24.95" hidden="false" customHeight="true" outlineLevel="0" collapsed="false">
      <c r="A26" s="50" t="n">
        <v>24</v>
      </c>
      <c r="B26" s="51" t="str">
        <f aca="false">IF(ISERROR(VLOOKUP(A26,Teams!$A$2:$B$4688,2)),"",VLOOKUP(A26,Teams!$A$2:$B$4688,2))</f>
        <v>Josh Beckham</v>
      </c>
      <c r="C26" s="52"/>
      <c r="D26" s="53" t="n">
        <v>1</v>
      </c>
      <c r="E26" s="52" t="s">
        <v>47</v>
      </c>
      <c r="F26" s="53"/>
      <c r="G26" s="52"/>
      <c r="H26" s="66"/>
      <c r="I26" s="54"/>
      <c r="J26" s="55" t="n">
        <f aca="false">I26-K26</f>
        <v>0</v>
      </c>
      <c r="K26" s="56"/>
      <c r="L26" s="57" t="n">
        <f aca="false">IF(J26=0,0,IF(ISERROR(RANK(J26,$J$5:$J$25)),"",RANK(J26,$J$5:$J$25)))</f>
        <v>0</v>
      </c>
      <c r="M26" s="58" t="str">
        <f aca="false">IF(ISERROR(RANK(H26,$H$5:$H$25)),"",(RANK(H26,$H$5:$H$25)))</f>
        <v/>
      </c>
      <c r="N26" s="59" t="n">
        <f aca="false">+D26+J26+F26</f>
        <v>1</v>
      </c>
      <c r="O26" s="60"/>
      <c r="P26" s="60"/>
      <c r="Q26" s="60"/>
    </row>
    <row r="27" customFormat="false" ht="24.95" hidden="false" customHeight="true" outlineLevel="0" collapsed="false">
      <c r="A27" s="50" t="n">
        <v>28</v>
      </c>
      <c r="B27" s="51" t="str">
        <f aca="false">IF(ISERROR(VLOOKUP(A27,Teams!$A$2:$B$4688,2)),"",VLOOKUP(A27,Teams!$A$2:$B$4688,2))</f>
        <v>Kurt Morgan</v>
      </c>
      <c r="C27" s="52"/>
      <c r="D27" s="53" t="n">
        <v>1</v>
      </c>
      <c r="E27" s="52" t="s">
        <v>47</v>
      </c>
      <c r="F27" s="53"/>
      <c r="G27" s="52"/>
      <c r="H27" s="66"/>
      <c r="I27" s="54"/>
      <c r="J27" s="55" t="n">
        <f aca="false">I27-K27</f>
        <v>0</v>
      </c>
      <c r="K27" s="56"/>
      <c r="L27" s="57"/>
      <c r="M27" s="58"/>
      <c r="N27" s="59" t="n">
        <f aca="false">+D27+J27+F27</f>
        <v>1</v>
      </c>
      <c r="O27" s="60"/>
      <c r="P27" s="60"/>
      <c r="Q27" s="60"/>
    </row>
    <row r="28" customFormat="false" ht="24.95" hidden="false" customHeight="true" outlineLevel="0" collapsed="false">
      <c r="A28" s="50"/>
      <c r="B28" s="51"/>
      <c r="C28" s="52"/>
      <c r="D28" s="53"/>
      <c r="E28" s="52"/>
      <c r="F28" s="53"/>
      <c r="G28" s="52"/>
      <c r="H28" s="66"/>
      <c r="I28" s="54"/>
      <c r="J28" s="55"/>
      <c r="K28" s="56"/>
      <c r="L28" s="57"/>
      <c r="M28" s="58"/>
      <c r="N28" s="59"/>
      <c r="O28" s="60"/>
      <c r="P28" s="60"/>
      <c r="Q28" s="60"/>
    </row>
    <row r="29" customFormat="false" ht="24.95" hidden="false" customHeight="true" outlineLevel="0" collapsed="false">
      <c r="A29" s="63"/>
      <c r="B29" s="51" t="str">
        <f aca="false">IF(ISERROR(VLOOKUP(A29,Teams!$A$2:$B$4688,2)),"",VLOOKUP(A29,Teams!$A$2:$B$4688,2))</f>
        <v/>
      </c>
      <c r="C29" s="52"/>
      <c r="D29" s="53"/>
      <c r="E29" s="52"/>
      <c r="F29" s="53"/>
      <c r="G29" s="52"/>
      <c r="H29" s="66"/>
      <c r="I29" s="54"/>
      <c r="J29" s="55" t="n">
        <f aca="false">I29-K29</f>
        <v>0</v>
      </c>
      <c r="K29" s="56"/>
      <c r="L29" s="57"/>
      <c r="M29" s="58"/>
      <c r="N29" s="65"/>
      <c r="O29" s="60"/>
      <c r="P29" s="60"/>
      <c r="Q29" s="60"/>
    </row>
    <row r="30" customFormat="false" ht="24.95" hidden="false" customHeight="true" outlineLevel="0" collapsed="false">
      <c r="A30" s="50"/>
      <c r="B30" s="51" t="s">
        <v>45</v>
      </c>
      <c r="C30" s="52" t="n">
        <f aca="false">SUM(C5:C29)</f>
        <v>0</v>
      </c>
      <c r="D30" s="52" t="n">
        <f aca="false">SUM(D5:D29)</f>
        <v>15</v>
      </c>
      <c r="E30" s="52" t="n">
        <f aca="false">SUM(E5:E29)</f>
        <v>16</v>
      </c>
      <c r="F30" s="52" t="n">
        <f aca="false">SUM(F5:F29)</f>
        <v>16</v>
      </c>
      <c r="G30" s="52" t="n">
        <f aca="false">SUM(G5:G29)</f>
        <v>59</v>
      </c>
      <c r="H30" s="52" t="n">
        <f aca="false">SUM(H5:H29)</f>
        <v>16.03</v>
      </c>
      <c r="I30" s="52" t="n">
        <f aca="false">SUM(I5:I29)</f>
        <v>127.97</v>
      </c>
      <c r="J30" s="55" t="n">
        <f aca="false">I30-K30</f>
        <v>127.97</v>
      </c>
      <c r="K30" s="52" t="n">
        <f aca="false">SUM(K5:K29)</f>
        <v>0</v>
      </c>
      <c r="L30" s="57"/>
      <c r="M30" s="58"/>
      <c r="N30" s="52" t="n">
        <f aca="false">SUM(N5:N29)</f>
        <v>158.97</v>
      </c>
      <c r="O30" s="60" t="n">
        <f aca="false">SUM(O5:O29)</f>
        <v>0</v>
      </c>
      <c r="P30" s="60" t="n">
        <f aca="false">SUM(P5:P29)</f>
        <v>0</v>
      </c>
      <c r="Q30" s="60" t="n">
        <f aca="false">SUM(Q5:Q29)</f>
        <v>0</v>
      </c>
    </row>
    <row r="31" customFormat="false" ht="24.9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: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22" width="26.42"/>
    <col collapsed="false" customWidth="true" hidden="false" outlineLevel="0" max="3" min="3" style="24" width="7.99"/>
    <col collapsed="false" customWidth="true" hidden="false" outlineLevel="0" max="4" min="4" style="24" width="12.56"/>
    <col collapsed="false" customWidth="true" hidden="false" outlineLevel="0" max="5" min="5" style="24" width="6.41"/>
    <col collapsed="false" customWidth="true" hidden="false" outlineLevel="0" max="6" min="6" style="24" width="8.28"/>
    <col collapsed="false" customWidth="true" hidden="false" outlineLevel="0" max="7" min="7" style="24" width="6.99"/>
    <col collapsed="false" customWidth="true" hidden="false" outlineLevel="0" max="8" min="8" style="25" width="7.99"/>
    <col collapsed="false" customWidth="true" hidden="false" outlineLevel="0" max="9" min="9" style="26" width="16.13"/>
    <col collapsed="false" customWidth="true" hidden="false" outlineLevel="0" max="10" min="10" style="24" width="13.14"/>
    <col collapsed="false" customWidth="true" hidden="false" outlineLevel="0" max="11" min="11" style="21" width="18.85"/>
    <col collapsed="false" customWidth="true" hidden="false" outlineLevel="0" max="12" min="12" style="21" width="15.13"/>
    <col collapsed="false" customWidth="true" hidden="false" outlineLevel="0" max="13" min="13" style="21" width="9.99"/>
    <col collapsed="false" customWidth="true" hidden="false" outlineLevel="0" max="14" min="14" style="21" width="9.7"/>
    <col collapsed="false" customWidth="true" hidden="true" outlineLevel="0" max="15" min="15" style="21" width="13.99"/>
    <col collapsed="false" customWidth="true" hidden="true" outlineLevel="0" max="17" min="16" style="21" width="11.13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7"/>
      <c r="B1" s="28"/>
      <c r="D1" s="29"/>
      <c r="I1" s="25"/>
    </row>
    <row r="2" customFormat="false" ht="30" hidden="false" customHeight="true" outlineLevel="0" collapsed="false">
      <c r="A2" s="30" t="s">
        <v>48</v>
      </c>
      <c r="B2" s="31"/>
      <c r="C2" s="33"/>
      <c r="D2" s="33"/>
      <c r="E2" s="33"/>
      <c r="F2" s="33"/>
      <c r="G2" s="33"/>
      <c r="H2" s="33"/>
      <c r="I2" s="34"/>
      <c r="J2" s="34"/>
      <c r="K2" s="31"/>
      <c r="L2" s="31"/>
      <c r="M2" s="31"/>
      <c r="N2" s="31"/>
      <c r="O2" s="31"/>
    </row>
    <row r="3" customFormat="false" ht="24.95" hidden="false" customHeight="true" outlineLevel="0" collapsed="false">
      <c r="A3" s="35" t="s">
        <v>2</v>
      </c>
      <c r="B3" s="36" t="s">
        <v>3</v>
      </c>
      <c r="C3" s="37" t="s">
        <v>18</v>
      </c>
      <c r="D3" s="36" t="s">
        <v>19</v>
      </c>
      <c r="E3" s="37" t="s">
        <v>20</v>
      </c>
      <c r="F3" s="37" t="s">
        <v>21</v>
      </c>
      <c r="G3" s="37" t="s">
        <v>22</v>
      </c>
      <c r="H3" s="37" t="s">
        <v>23</v>
      </c>
      <c r="I3" s="38" t="s">
        <v>24</v>
      </c>
      <c r="J3" s="39"/>
      <c r="K3" s="37" t="s">
        <v>25</v>
      </c>
      <c r="L3" s="40" t="s">
        <v>26</v>
      </c>
      <c r="M3" s="41"/>
      <c r="N3" s="37" t="s">
        <v>27</v>
      </c>
      <c r="O3" s="37" t="s">
        <v>28</v>
      </c>
      <c r="P3" s="37"/>
      <c r="Q3" s="37"/>
    </row>
    <row r="4" customFormat="false" ht="41.25" hidden="false" customHeight="true" outlineLevel="0" collapsed="false">
      <c r="A4" s="42"/>
      <c r="B4" s="43" t="n">
        <f aca="false">COUNT($E$5:$E$29)</f>
        <v>24</v>
      </c>
      <c r="C4" s="44" t="s">
        <v>29</v>
      </c>
      <c r="D4" s="43"/>
      <c r="E4" s="44"/>
      <c r="F4" s="45" t="s">
        <v>30</v>
      </c>
      <c r="G4" s="45" t="s">
        <v>31</v>
      </c>
      <c r="H4" s="45" t="s">
        <v>32</v>
      </c>
      <c r="I4" s="46" t="s">
        <v>33</v>
      </c>
      <c r="J4" s="46" t="s">
        <v>34</v>
      </c>
      <c r="K4" s="47" t="s">
        <v>35</v>
      </c>
      <c r="L4" s="45" t="s">
        <v>36</v>
      </c>
      <c r="M4" s="45" t="s">
        <v>37</v>
      </c>
      <c r="N4" s="48"/>
      <c r="O4" s="49" t="s">
        <v>38</v>
      </c>
      <c r="P4" s="49" t="s">
        <v>39</v>
      </c>
      <c r="Q4" s="49" t="s">
        <v>40</v>
      </c>
    </row>
    <row r="5" customFormat="false" ht="20.1" hidden="false" customHeight="true" outlineLevel="0" collapsed="false">
      <c r="A5" s="63" t="n">
        <v>24</v>
      </c>
      <c r="B5" s="67" t="str">
        <f aca="false">IF(ISERROR(VLOOKUP(A5,Teams!$A$2:$B$4688,2)),"",VLOOKUP(A5,Teams!$A$2:$B$4688,2))</f>
        <v>Josh Beckham</v>
      </c>
      <c r="C5" s="52" t="n">
        <v>1</v>
      </c>
      <c r="D5" s="52" t="n">
        <v>1</v>
      </c>
      <c r="E5" s="52" t="n">
        <v>1</v>
      </c>
      <c r="F5" s="52" t="n">
        <v>1</v>
      </c>
      <c r="G5" s="52" t="n">
        <v>5</v>
      </c>
      <c r="H5" s="54" t="n">
        <v>6.21</v>
      </c>
      <c r="I5" s="62" t="n">
        <v>18.02</v>
      </c>
      <c r="J5" s="55" t="n">
        <f aca="false">I5-K5</f>
        <v>18.02</v>
      </c>
      <c r="K5" s="56"/>
      <c r="L5" s="57" t="n">
        <f aca="false">IF(J5=0,0,IF(ISERROR(RANK(J5,$J$5:$J$29)),"",RANK(J5,$J$5:$J$29)))</f>
        <v>1</v>
      </c>
      <c r="M5" s="58" t="n">
        <f aca="false">IF(ISERROR(RANK(H5,$H$5:$H$29)),"",(RANK(H5,$H$5:$H$29)))</f>
        <v>1</v>
      </c>
      <c r="N5" s="59" t="n">
        <f aca="false">+D5+J5+F5</f>
        <v>20.02</v>
      </c>
      <c r="O5" s="60"/>
      <c r="P5" s="60"/>
      <c r="Q5" s="60"/>
    </row>
    <row r="6" customFormat="false" ht="20.1" hidden="false" customHeight="true" outlineLevel="0" collapsed="false">
      <c r="A6" s="50" t="n">
        <v>6</v>
      </c>
      <c r="B6" s="68" t="str">
        <f aca="false">IF(ISERROR(VLOOKUP(A6,Teams!$A$2:$B$4688,2)),"",VLOOKUP(A6,Teams!$A$2:$B$4688,2))</f>
        <v>Derrick Shoffitt</v>
      </c>
      <c r="C6" s="52" t="n">
        <v>1</v>
      </c>
      <c r="D6" s="52" t="n">
        <v>1</v>
      </c>
      <c r="E6" s="52" t="n">
        <v>1</v>
      </c>
      <c r="F6" s="52" t="n">
        <v>1</v>
      </c>
      <c r="G6" s="52" t="n">
        <v>5</v>
      </c>
      <c r="H6" s="52" t="n">
        <v>4.66</v>
      </c>
      <c r="I6" s="54" t="n">
        <v>15.23</v>
      </c>
      <c r="J6" s="55" t="n">
        <f aca="false">I6-K6</f>
        <v>15.23</v>
      </c>
      <c r="K6" s="56"/>
      <c r="L6" s="57" t="n">
        <v>3</v>
      </c>
      <c r="M6" s="58" t="n">
        <f aca="false">IF(ISERROR(RANK(H6,$H$5:$H$29)),"",(RANK(H6,$H$5:$H$29)))</f>
        <v>4</v>
      </c>
      <c r="N6" s="59" t="n">
        <f aca="false">+D6+J6+F6</f>
        <v>17.23</v>
      </c>
      <c r="O6" s="60"/>
      <c r="P6" s="60"/>
      <c r="Q6" s="60"/>
    </row>
    <row r="7" s="61" customFormat="true" ht="20.1" hidden="false" customHeight="true" outlineLevel="0" collapsed="false">
      <c r="A7" s="50" t="n">
        <v>20</v>
      </c>
      <c r="B7" s="68" t="str">
        <f aca="false">IF(ISERROR(VLOOKUP(A7,Teams!$A$2:$B$4688,2)),"",VLOOKUP(A7,Teams!$A$2:$B$4688,2))</f>
        <v>Wesley Shoffitt</v>
      </c>
      <c r="C7" s="52" t="n">
        <v>1</v>
      </c>
      <c r="D7" s="52" t="n">
        <v>1</v>
      </c>
      <c r="E7" s="52" t="n">
        <v>1</v>
      </c>
      <c r="F7" s="52" t="n">
        <v>1</v>
      </c>
      <c r="G7" s="52" t="n">
        <v>5</v>
      </c>
      <c r="H7" s="52" t="n">
        <v>4.66</v>
      </c>
      <c r="I7" s="54" t="n">
        <v>15.23</v>
      </c>
      <c r="J7" s="55" t="n">
        <f aca="false">I7-K7</f>
        <v>15.23</v>
      </c>
      <c r="K7" s="56"/>
      <c r="L7" s="57" t="n">
        <v>3</v>
      </c>
      <c r="M7" s="58" t="n">
        <f aca="false">IF(ISERROR(RANK(H7,$H$5:$H$29)),"",(RANK(H7,$H$5:$H$29)))</f>
        <v>4</v>
      </c>
      <c r="N7" s="59" t="n">
        <f aca="false">+D7+J7+F7</f>
        <v>17.23</v>
      </c>
      <c r="O7" s="60"/>
      <c r="P7" s="60"/>
      <c r="Q7" s="60"/>
    </row>
    <row r="8" customFormat="false" ht="20.1" hidden="false" customHeight="true" outlineLevel="0" collapsed="false">
      <c r="A8" s="50" t="n">
        <v>7</v>
      </c>
      <c r="B8" s="69" t="str">
        <f aca="false">IF(ISERROR(VLOOKUP(A8,Teams!$A$2:$B$4688,2)),"",VLOOKUP(A8,Teams!$A$2:$B$4688,2))</f>
        <v>Don Westom</v>
      </c>
      <c r="C8" s="52" t="n">
        <v>1</v>
      </c>
      <c r="D8" s="52" t="n">
        <v>1</v>
      </c>
      <c r="E8" s="52" t="n">
        <v>1</v>
      </c>
      <c r="F8" s="52" t="n">
        <v>1</v>
      </c>
      <c r="G8" s="52" t="n">
        <v>5</v>
      </c>
      <c r="H8" s="52" t="n">
        <v>4.18</v>
      </c>
      <c r="I8" s="54" t="n">
        <v>15.28</v>
      </c>
      <c r="J8" s="55" t="n">
        <f aca="false">I8-K8</f>
        <v>14.78</v>
      </c>
      <c r="K8" s="56" t="n">
        <v>0.5</v>
      </c>
      <c r="L8" s="57" t="n">
        <f aca="false">IF(J8=0,0,IF(ISERROR(RANK(J8,$J$5:$J$29)),"",RANK(J8,$J$5:$J$29)))</f>
        <v>4</v>
      </c>
      <c r="M8" s="58" t="n">
        <f aca="false">IF(ISERROR(RANK(H8,$H$5:$H$29)),"",(RANK(H8,$H$5:$H$29)))</f>
        <v>6</v>
      </c>
      <c r="N8" s="59" t="n">
        <f aca="false">+D8+J8+F8</f>
        <v>16.78</v>
      </c>
      <c r="O8" s="60"/>
      <c r="P8" s="60"/>
      <c r="Q8" s="60"/>
    </row>
    <row r="9" customFormat="false" ht="20.1" hidden="false" customHeight="true" outlineLevel="0" collapsed="false">
      <c r="A9" s="50" t="n">
        <v>16</v>
      </c>
      <c r="B9" s="69" t="str">
        <f aca="false">IF(ISERROR(VLOOKUP(A9,Teams!$A$2:$B$4688,2)),"",VLOOKUP(A9,Teams!$A$2:$B$4688,2))</f>
        <v>Mark Wych</v>
      </c>
      <c r="C9" s="52" t="n">
        <v>1</v>
      </c>
      <c r="D9" s="52" t="n">
        <v>1</v>
      </c>
      <c r="E9" s="52" t="n">
        <v>1</v>
      </c>
      <c r="F9" s="52" t="n">
        <v>1</v>
      </c>
      <c r="G9" s="52" t="n">
        <v>5</v>
      </c>
      <c r="H9" s="52" t="n">
        <v>4.18</v>
      </c>
      <c r="I9" s="54" t="n">
        <v>15.28</v>
      </c>
      <c r="J9" s="55" t="n">
        <f aca="false">I9-K9</f>
        <v>14.78</v>
      </c>
      <c r="K9" s="56" t="n">
        <v>0.5</v>
      </c>
      <c r="L9" s="57" t="n">
        <f aca="false">IF(J9=0,0,IF(ISERROR(RANK(J9,$J$5:$J$29)),"",RANK(J9,$J$5:$J$29)))</f>
        <v>4</v>
      </c>
      <c r="M9" s="58" t="n">
        <f aca="false">IF(ISERROR(RANK(H9,$H$5:$H$29)),"",(RANK(H9,$H$5:$H$29)))</f>
        <v>6</v>
      </c>
      <c r="N9" s="59" t="n">
        <f aca="false">+D9+J9+F9</f>
        <v>16.78</v>
      </c>
      <c r="O9" s="60"/>
      <c r="P9" s="60"/>
      <c r="Q9" s="60"/>
    </row>
    <row r="10" customFormat="false" ht="20.1" hidden="false" customHeight="true" outlineLevel="0" collapsed="false">
      <c r="A10" s="63" t="n">
        <v>8</v>
      </c>
      <c r="B10" s="70" t="str">
        <f aca="false">IF(ISERROR(VLOOKUP(A10,Teams!$A$2:$B$4688,2)),"",VLOOKUP(A10,Teams!$A$2:$B$4688,2))</f>
        <v>Dwayne Likens</v>
      </c>
      <c r="C10" s="52" t="n">
        <v>1</v>
      </c>
      <c r="D10" s="52" t="n">
        <v>1</v>
      </c>
      <c r="E10" s="52" t="n">
        <v>1</v>
      </c>
      <c r="F10" s="52" t="n">
        <v>1</v>
      </c>
      <c r="G10" s="52" t="n">
        <v>5</v>
      </c>
      <c r="H10" s="54" t="n">
        <v>4.82</v>
      </c>
      <c r="I10" s="62" t="n">
        <v>14.62</v>
      </c>
      <c r="J10" s="55" t="n">
        <f aca="false">I10-K10</f>
        <v>14.62</v>
      </c>
      <c r="K10" s="56"/>
      <c r="L10" s="57" t="n">
        <v>4</v>
      </c>
      <c r="M10" s="58" t="n">
        <f aca="false">IF(ISERROR(RANK(H10,$H$5:$H$29)),"",(RANK(H10,$H$5:$H$29)))</f>
        <v>2</v>
      </c>
      <c r="N10" s="59" t="n">
        <f aca="false">+D10+J10+F10</f>
        <v>16.62</v>
      </c>
      <c r="O10" s="60"/>
      <c r="P10" s="60"/>
      <c r="Q10" s="60"/>
    </row>
    <row r="11" customFormat="false" ht="20.1" hidden="false" customHeight="true" outlineLevel="0" collapsed="false">
      <c r="A11" s="50" t="n">
        <v>12</v>
      </c>
      <c r="B11" s="70" t="str">
        <f aca="false">IF(ISERROR(VLOOKUP(A11,Teams!$A$2:$B$4688,2)),"",VLOOKUP(A11,Teams!$A$2:$B$4688,2))</f>
        <v>John Wojhan</v>
      </c>
      <c r="C11" s="52" t="n">
        <v>1</v>
      </c>
      <c r="D11" s="52" t="n">
        <v>1</v>
      </c>
      <c r="E11" s="52" t="n">
        <v>1</v>
      </c>
      <c r="F11" s="52" t="n">
        <v>1</v>
      </c>
      <c r="G11" s="52" t="n">
        <v>5</v>
      </c>
      <c r="H11" s="54" t="n">
        <v>4.82</v>
      </c>
      <c r="I11" s="62" t="n">
        <v>14.62</v>
      </c>
      <c r="J11" s="55" t="n">
        <f aca="false">I11-K11</f>
        <v>14.62</v>
      </c>
      <c r="K11" s="56"/>
      <c r="L11" s="57" t="n">
        <v>4</v>
      </c>
      <c r="M11" s="58" t="n">
        <f aca="false">IF(ISERROR(RANK(H11,$H$5:$H$29)),"",(RANK(H11,$H$5:$H$29)))</f>
        <v>2</v>
      </c>
      <c r="N11" s="59" t="n">
        <f aca="false">+D11+J11+F11</f>
        <v>16.62</v>
      </c>
      <c r="O11" s="60"/>
      <c r="P11" s="60"/>
      <c r="Q11" s="60"/>
    </row>
    <row r="12" customFormat="false" ht="20.1" hidden="false" customHeight="true" outlineLevel="0" collapsed="false">
      <c r="A12" s="63" t="n">
        <v>21</v>
      </c>
      <c r="B12" s="71" t="str">
        <f aca="false">IF(ISERROR(VLOOKUP(A12,Teams!$A$2:$B$4688,2)),"",VLOOKUP(A12,Teams!$A$2:$B$4688,2))</f>
        <v>Will Yates</v>
      </c>
      <c r="C12" s="52" t="n">
        <v>1</v>
      </c>
      <c r="D12" s="52" t="n">
        <v>1</v>
      </c>
      <c r="E12" s="52" t="n">
        <v>1</v>
      </c>
      <c r="F12" s="52" t="n">
        <v>1</v>
      </c>
      <c r="G12" s="52" t="n">
        <v>5</v>
      </c>
      <c r="H12" s="54"/>
      <c r="I12" s="54" t="n">
        <v>12.7</v>
      </c>
      <c r="J12" s="55" t="n">
        <f aca="false">I12-K12</f>
        <v>12.7</v>
      </c>
      <c r="K12" s="56"/>
      <c r="L12" s="57" t="n">
        <v>5</v>
      </c>
      <c r="M12" s="58" t="str">
        <f aca="false">IF(ISERROR(RANK(H12,$H$5:$H$29)),"",(RANK(H12,$H$5:$H$29)))</f>
        <v/>
      </c>
      <c r="N12" s="59" t="n">
        <f aca="false">+D12+J12+F12</f>
        <v>14.7</v>
      </c>
      <c r="O12" s="60"/>
      <c r="P12" s="60"/>
      <c r="Q12" s="60"/>
    </row>
    <row r="13" customFormat="false" ht="20.1" hidden="false" customHeight="true" outlineLevel="0" collapsed="false">
      <c r="A13" s="63"/>
      <c r="B13" s="71" t="s">
        <v>49</v>
      </c>
      <c r="C13" s="52" t="n">
        <v>1</v>
      </c>
      <c r="D13" s="52"/>
      <c r="E13" s="52" t="n">
        <v>1</v>
      </c>
      <c r="F13" s="52" t="n">
        <v>1</v>
      </c>
      <c r="G13" s="52" t="n">
        <v>5</v>
      </c>
      <c r="H13" s="54"/>
      <c r="I13" s="54" t="n">
        <v>12.7</v>
      </c>
      <c r="J13" s="55" t="n">
        <f aca="false">I13-K13</f>
        <v>12.7</v>
      </c>
      <c r="K13" s="56"/>
      <c r="L13" s="57" t="n">
        <v>5</v>
      </c>
      <c r="M13" s="58"/>
      <c r="N13" s="59" t="n">
        <f aca="false">+D13+J13+F13</f>
        <v>13.7</v>
      </c>
      <c r="O13" s="60"/>
      <c r="P13" s="60"/>
      <c r="Q13" s="60"/>
    </row>
    <row r="14" customFormat="false" ht="20.1" hidden="false" customHeight="true" outlineLevel="0" collapsed="false">
      <c r="A14" s="63" t="n">
        <v>17</v>
      </c>
      <c r="B14" s="68" t="str">
        <f aca="false">IF(ISERROR(VLOOKUP(A14,Teams!$A$2:$B$4688,2)),"",VLOOKUP(A14,Teams!$A$2:$B$4688,2))</f>
        <v>Paul Karow</v>
      </c>
      <c r="C14" s="52" t="n">
        <v>1</v>
      </c>
      <c r="D14" s="52" t="n">
        <v>1</v>
      </c>
      <c r="E14" s="52" t="n">
        <v>1</v>
      </c>
      <c r="F14" s="52" t="n">
        <v>1</v>
      </c>
      <c r="G14" s="52" t="n">
        <v>5</v>
      </c>
      <c r="H14" s="54"/>
      <c r="I14" s="54" t="n">
        <v>12.28</v>
      </c>
      <c r="J14" s="55" t="n">
        <f aca="false">I14-K14</f>
        <v>12.28</v>
      </c>
      <c r="K14" s="56"/>
      <c r="L14" s="57" t="n">
        <v>6</v>
      </c>
      <c r="M14" s="58"/>
      <c r="N14" s="59" t="n">
        <f aca="false">+D14+J14+F14</f>
        <v>14.28</v>
      </c>
      <c r="O14" s="60"/>
      <c r="P14" s="60"/>
      <c r="Q14" s="60"/>
    </row>
    <row r="15" customFormat="false" ht="20.1" hidden="false" customHeight="true" outlineLevel="0" collapsed="false">
      <c r="A15" s="63" t="n">
        <v>18</v>
      </c>
      <c r="B15" s="68" t="str">
        <f aca="false">IF(ISERROR(VLOOKUP(A15,Teams!$A$2:$B$4688,2)),"",VLOOKUP(A15,Teams!$A$2:$B$4688,2))</f>
        <v>Rich Richarson</v>
      </c>
      <c r="C15" s="52" t="n">
        <v>1</v>
      </c>
      <c r="D15" s="52" t="n">
        <v>1</v>
      </c>
      <c r="E15" s="52" t="n">
        <v>1</v>
      </c>
      <c r="F15" s="52" t="n">
        <v>1</v>
      </c>
      <c r="G15" s="52" t="n">
        <v>5</v>
      </c>
      <c r="H15" s="54"/>
      <c r="I15" s="62" t="n">
        <v>12.28</v>
      </c>
      <c r="J15" s="55" t="n">
        <f aca="false">I15-K15</f>
        <v>12.28</v>
      </c>
      <c r="K15" s="56"/>
      <c r="L15" s="57" t="n">
        <v>6</v>
      </c>
      <c r="M15" s="58" t="str">
        <f aca="false">IF(ISERROR(RANK(H15,$H$5:$H$29)),"",(RANK(H15,$H$5:$H$29)))</f>
        <v/>
      </c>
      <c r="N15" s="59" t="n">
        <f aca="false">+D15+J15+F15</f>
        <v>14.28</v>
      </c>
      <c r="O15" s="60"/>
      <c r="P15" s="60"/>
      <c r="Q15" s="60"/>
    </row>
    <row r="16" customFormat="false" ht="20.1" hidden="false" customHeight="true" outlineLevel="0" collapsed="false">
      <c r="A16" s="63" t="n">
        <v>9</v>
      </c>
      <c r="B16" s="72" t="str">
        <f aca="false">IF(ISERROR(VLOOKUP(A16,Teams!$A$2:$B$4688,2)),"",VLOOKUP(A16,Teams!$A$2:$B$4688,2))</f>
        <v>Glen Kimble</v>
      </c>
      <c r="C16" s="52" t="n">
        <v>1</v>
      </c>
      <c r="D16" s="52"/>
      <c r="E16" s="52" t="n">
        <v>1</v>
      </c>
      <c r="F16" s="52" t="n">
        <v>1</v>
      </c>
      <c r="G16" s="52" t="n">
        <v>5</v>
      </c>
      <c r="H16" s="54"/>
      <c r="I16" s="54" t="n">
        <v>11.27</v>
      </c>
      <c r="J16" s="55" t="n">
        <f aca="false">I16-K16</f>
        <v>11.27</v>
      </c>
      <c r="K16" s="56"/>
      <c r="L16" s="57" t="n">
        <v>7</v>
      </c>
      <c r="M16" s="58"/>
      <c r="N16" s="59" t="n">
        <f aca="false">+D16+J16+F16</f>
        <v>12.27</v>
      </c>
      <c r="O16" s="60"/>
      <c r="P16" s="60"/>
      <c r="Q16" s="60"/>
    </row>
    <row r="17" customFormat="false" ht="20.1" hidden="false" customHeight="true" outlineLevel="0" collapsed="false">
      <c r="A17" s="63" t="n">
        <v>33</v>
      </c>
      <c r="B17" s="72" t="str">
        <f aca="false">IF(ISERROR(VLOOKUP(A17,Teams!$A$2:$B$4688,2)),"",VLOOKUP(A17,Teams!$A$2:$B$4688,2))</f>
        <v>G-Bradly Stringer</v>
      </c>
      <c r="C17" s="52" t="n">
        <v>1</v>
      </c>
      <c r="D17" s="52"/>
      <c r="E17" s="52" t="n">
        <v>1</v>
      </c>
      <c r="F17" s="52" t="n">
        <v>1</v>
      </c>
      <c r="G17" s="52" t="n">
        <v>5</v>
      </c>
      <c r="H17" s="54"/>
      <c r="I17" s="54" t="n">
        <v>11.27</v>
      </c>
      <c r="J17" s="55" t="n">
        <f aca="false">I17-K17</f>
        <v>11.27</v>
      </c>
      <c r="K17" s="56"/>
      <c r="L17" s="57" t="n">
        <v>7</v>
      </c>
      <c r="M17" s="58"/>
      <c r="N17" s="59" t="n">
        <f aca="false">+D17+J17+F17</f>
        <v>12.27</v>
      </c>
      <c r="O17" s="60"/>
      <c r="P17" s="60"/>
      <c r="Q17" s="60"/>
    </row>
    <row r="18" customFormat="false" ht="20.1" hidden="false" customHeight="true" outlineLevel="0" collapsed="false">
      <c r="A18" s="50" t="n">
        <v>1</v>
      </c>
      <c r="B18" s="73" t="str">
        <f aca="false">IF(ISERROR(VLOOKUP(A18,Teams!$A$2:$B$4688,2)),"",VLOOKUP(A18,Teams!$A$2:$B$4688,2))</f>
        <v>Bill Ramsey</v>
      </c>
      <c r="C18" s="52" t="n">
        <v>1</v>
      </c>
      <c r="D18" s="52" t="n">
        <v>1</v>
      </c>
      <c r="E18" s="52" t="n">
        <v>1</v>
      </c>
      <c r="F18" s="52" t="n">
        <v>1</v>
      </c>
      <c r="G18" s="52" t="n">
        <v>5</v>
      </c>
      <c r="H18" s="52"/>
      <c r="I18" s="54" t="n">
        <v>8.76</v>
      </c>
      <c r="J18" s="55" t="n">
        <f aca="false">I18-K18</f>
        <v>8.76</v>
      </c>
      <c r="K18" s="56"/>
      <c r="L18" s="57" t="n">
        <v>8</v>
      </c>
      <c r="M18" s="58" t="str">
        <f aca="false">IF(ISERROR(RANK(H18,$H$5:$H$29)),"",(RANK(H18,$H$5:$H$29)))</f>
        <v/>
      </c>
      <c r="N18" s="59" t="n">
        <f aca="false">+D18+J18+F18</f>
        <v>10.76</v>
      </c>
      <c r="O18" s="60"/>
      <c r="P18" s="60"/>
      <c r="Q18" s="60" t="n">
        <f aca="false">+O18+P18</f>
        <v>0</v>
      </c>
    </row>
    <row r="19" customFormat="false" ht="20.1" hidden="false" customHeight="true" outlineLevel="0" collapsed="false">
      <c r="A19" s="50" t="n">
        <v>2</v>
      </c>
      <c r="B19" s="73" t="str">
        <f aca="false">IF(ISERROR(VLOOKUP(A19,Teams!$A$2:$B$4688,2)),"",VLOOKUP(A19,Teams!$A$2:$B$4688,2))</f>
        <v>Caleb Ramsey</v>
      </c>
      <c r="C19" s="52" t="n">
        <v>1</v>
      </c>
      <c r="D19" s="52" t="n">
        <v>0</v>
      </c>
      <c r="E19" s="52"/>
      <c r="F19" s="52" t="n">
        <v>1</v>
      </c>
      <c r="G19" s="52" t="n">
        <v>5</v>
      </c>
      <c r="H19" s="52"/>
      <c r="I19" s="54" t="n">
        <v>8.76</v>
      </c>
      <c r="J19" s="55" t="n">
        <f aca="false">I19-K19</f>
        <v>8.76</v>
      </c>
      <c r="K19" s="56"/>
      <c r="L19" s="57" t="n">
        <v>8</v>
      </c>
      <c r="M19" s="58" t="str">
        <f aca="false">IF(ISERROR(RANK(H19,$H$5:$H$29)),"",(RANK(H19,$H$5:$H$29)))</f>
        <v/>
      </c>
      <c r="N19" s="59" t="n">
        <f aca="false">+D19+J19+F19</f>
        <v>9.76</v>
      </c>
      <c r="O19" s="60"/>
      <c r="P19" s="60"/>
      <c r="Q19" s="60" t="n">
        <f aca="false">+O19+P19</f>
        <v>0</v>
      </c>
    </row>
    <row r="20" customFormat="false" ht="20.1" hidden="false" customHeight="true" outlineLevel="0" collapsed="false">
      <c r="A20" s="50" t="n">
        <v>5</v>
      </c>
      <c r="B20" s="74" t="str">
        <f aca="false">IF(ISERROR(VLOOKUP(A20,Teams!$A$2:$B$4688,2)),"",VLOOKUP(A20,Teams!$A$2:$B$4688,2))</f>
        <v>Darrell Brashear</v>
      </c>
      <c r="C20" s="52" t="n">
        <v>1</v>
      </c>
      <c r="D20" s="52" t="n">
        <v>1</v>
      </c>
      <c r="E20" s="52" t="n">
        <v>1</v>
      </c>
      <c r="F20" s="52" t="n">
        <v>1</v>
      </c>
      <c r="G20" s="52" t="n">
        <v>4</v>
      </c>
      <c r="H20" s="52"/>
      <c r="I20" s="54" t="n">
        <v>7.24</v>
      </c>
      <c r="J20" s="55" t="n">
        <f aca="false">I20-K20</f>
        <v>7.24</v>
      </c>
      <c r="K20" s="56"/>
      <c r="L20" s="57" t="n">
        <v>9</v>
      </c>
      <c r="M20" s="58" t="str">
        <f aca="false">IF(ISERROR(RANK(H20,$H$5:$H$29)),"",(RANK(H20,$H$5:$H$29)))</f>
        <v/>
      </c>
      <c r="N20" s="59" t="n">
        <f aca="false">+D20+J20+F20</f>
        <v>9.24</v>
      </c>
      <c r="O20" s="60"/>
      <c r="P20" s="60"/>
      <c r="Q20" s="60"/>
    </row>
    <row r="21" customFormat="false" ht="20.1" hidden="false" customHeight="true" outlineLevel="0" collapsed="false">
      <c r="A21" s="50" t="n">
        <v>11</v>
      </c>
      <c r="B21" s="74" t="str">
        <f aca="false">IF(ISERROR(VLOOKUP(A21,Teams!$A$2:$B$4688,2)),"",VLOOKUP(A21,Teams!$A$2:$B$4688,2))</f>
        <v>Jeff Grubbs</v>
      </c>
      <c r="C21" s="52" t="n">
        <v>1</v>
      </c>
      <c r="D21" s="52" t="n">
        <v>1</v>
      </c>
      <c r="E21" s="52" t="n">
        <v>1</v>
      </c>
      <c r="F21" s="52" t="n">
        <v>1</v>
      </c>
      <c r="G21" s="52" t="n">
        <v>4</v>
      </c>
      <c r="H21" s="52"/>
      <c r="I21" s="54" t="n">
        <v>7.24</v>
      </c>
      <c r="J21" s="55" t="n">
        <f aca="false">I21-K21</f>
        <v>7.24</v>
      </c>
      <c r="K21" s="56"/>
      <c r="L21" s="57" t="n">
        <v>9</v>
      </c>
      <c r="M21" s="58" t="str">
        <f aca="false">IF(ISERROR(RANK(H21,$H$5:$H$29)),"",(RANK(H21,$H$5:$H$29)))</f>
        <v/>
      </c>
      <c r="N21" s="59" t="n">
        <f aca="false">+D21+J21+F21</f>
        <v>9.24</v>
      </c>
      <c r="O21" s="60"/>
      <c r="P21" s="60"/>
      <c r="Q21" s="60"/>
    </row>
    <row r="22" customFormat="false" ht="20.1" hidden="false" customHeight="true" outlineLevel="0" collapsed="false">
      <c r="A22" s="63" t="n">
        <v>10</v>
      </c>
      <c r="B22" s="75" t="str">
        <f aca="false">IF(ISERROR(VLOOKUP(A22,Teams!$A$2:$B$4688,2)),"",VLOOKUP(A22,Teams!$A$2:$B$4688,2))</f>
        <v>James Gardiner</v>
      </c>
      <c r="C22" s="52" t="n">
        <v>1</v>
      </c>
      <c r="D22" s="52"/>
      <c r="E22" s="52" t="n">
        <v>1</v>
      </c>
      <c r="F22" s="52" t="n">
        <v>1</v>
      </c>
      <c r="G22" s="52" t="n">
        <v>4</v>
      </c>
      <c r="H22" s="54"/>
      <c r="I22" s="54" t="n">
        <v>6.21</v>
      </c>
      <c r="J22" s="55" t="n">
        <f aca="false">I22-K22</f>
        <v>6.21</v>
      </c>
      <c r="K22" s="56"/>
      <c r="L22" s="57" t="n">
        <v>10</v>
      </c>
      <c r="M22" s="58" t="str">
        <f aca="false">IF(ISERROR(RANK(H22,$H$5:$H$29)),"",(RANK(H22,$H$5:$H$29)))</f>
        <v/>
      </c>
      <c r="N22" s="59" t="n">
        <f aca="false">+D22+J22+F22</f>
        <v>7.21</v>
      </c>
      <c r="O22" s="60"/>
      <c r="P22" s="60"/>
      <c r="Q22" s="60"/>
    </row>
    <row r="23" customFormat="false" ht="20.1" hidden="false" customHeight="true" outlineLevel="0" collapsed="false">
      <c r="A23" s="63" t="n">
        <v>13</v>
      </c>
      <c r="B23" s="76" t="str">
        <f aca="false">IF(ISERROR(VLOOKUP(A23,Teams!$A$2:$B$4688,2)),"",VLOOKUP(A23,Teams!$A$2:$B$4688,2))</f>
        <v>Johnny Due</v>
      </c>
      <c r="C23" s="52" t="n">
        <v>1</v>
      </c>
      <c r="D23" s="52" t="n">
        <v>1</v>
      </c>
      <c r="E23" s="52" t="n">
        <v>1</v>
      </c>
      <c r="F23" s="52" t="n">
        <v>1</v>
      </c>
      <c r="G23" s="52" t="n">
        <v>3</v>
      </c>
      <c r="H23" s="54"/>
      <c r="I23" s="62" t="n">
        <v>4.54</v>
      </c>
      <c r="J23" s="55" t="n">
        <f aca="false">I23-K23</f>
        <v>4.54</v>
      </c>
      <c r="K23" s="56"/>
      <c r="L23" s="57" t="n">
        <v>11</v>
      </c>
      <c r="M23" s="58" t="str">
        <f aca="false">IF(ISERROR(RANK(H23,$H$5:$H$29)),"",(RANK(H23,$H$5:$H$29)))</f>
        <v/>
      </c>
      <c r="N23" s="59" t="n">
        <f aca="false">+D23+J23+F23</f>
        <v>6.54</v>
      </c>
      <c r="O23" s="60"/>
      <c r="P23" s="60"/>
      <c r="Q23" s="60"/>
    </row>
    <row r="24" customFormat="false" ht="20.1" hidden="false" customHeight="true" outlineLevel="0" collapsed="false">
      <c r="A24" s="63" t="n">
        <v>32</v>
      </c>
      <c r="B24" s="76" t="str">
        <f aca="false">IF(ISERROR(VLOOKUP(A24,Teams!$A$2:$B$4688,2)),"",VLOOKUP(A24,Teams!$A$2:$B$4688,2))</f>
        <v>G-Greg Tucker</v>
      </c>
      <c r="C24" s="52" t="n">
        <v>1</v>
      </c>
      <c r="D24" s="52"/>
      <c r="E24" s="52" t="n">
        <v>1</v>
      </c>
      <c r="F24" s="52" t="n">
        <v>1</v>
      </c>
      <c r="G24" s="52" t="n">
        <v>3</v>
      </c>
      <c r="H24" s="54"/>
      <c r="I24" s="54" t="n">
        <v>4.54</v>
      </c>
      <c r="J24" s="55" t="n">
        <f aca="false">I24-K24</f>
        <v>4.54</v>
      </c>
      <c r="K24" s="56"/>
      <c r="L24" s="57" t="n">
        <v>11</v>
      </c>
      <c r="M24" s="58" t="str">
        <f aca="false">IF(ISERROR(RANK(H24,$H$5:$H$29)),"",(RANK(H24,$H$5:$H$29)))</f>
        <v/>
      </c>
      <c r="N24" s="59" t="n">
        <f aca="false">+D24+J24+F24</f>
        <v>5.54</v>
      </c>
      <c r="O24" s="60"/>
      <c r="P24" s="60"/>
      <c r="Q24" s="60"/>
    </row>
    <row r="25" customFormat="false" ht="20.1" hidden="false" customHeight="true" outlineLevel="0" collapsed="false">
      <c r="A25" s="63" t="n">
        <v>27</v>
      </c>
      <c r="B25" s="75" t="str">
        <f aca="false">IF(ISERROR(VLOOKUP(A25,Teams!$A$2:$B$4688,2)),"",VLOOKUP(A25,Teams!$A$2:$B$4688,2))</f>
        <v>G-Richard Free</v>
      </c>
      <c r="C25" s="52" t="n">
        <v>1</v>
      </c>
      <c r="D25" s="52"/>
      <c r="E25" s="52" t="n">
        <v>1</v>
      </c>
      <c r="F25" s="52" t="n">
        <v>1</v>
      </c>
      <c r="G25" s="52" t="n">
        <v>4</v>
      </c>
      <c r="H25" s="54"/>
      <c r="I25" s="54"/>
      <c r="J25" s="55" t="n">
        <f aca="false">I25-K25</f>
        <v>0</v>
      </c>
      <c r="K25" s="56"/>
      <c r="L25" s="57" t="n">
        <v>10</v>
      </c>
      <c r="M25" s="58"/>
      <c r="N25" s="59" t="n">
        <f aca="false">+D25+J25+F25</f>
        <v>1</v>
      </c>
      <c r="O25" s="60"/>
      <c r="P25" s="60"/>
      <c r="Q25" s="60"/>
    </row>
    <row r="26" customFormat="false" ht="20.1" hidden="false" customHeight="true" outlineLevel="0" collapsed="false">
      <c r="A26" s="50" t="n">
        <v>4</v>
      </c>
      <c r="B26" s="67" t="str">
        <f aca="false">IF(ISERROR(VLOOKUP(A26,Teams!$A$2:$B$4688,2)),"",VLOOKUP(A26,Teams!$A$2:$B$4688,2))</f>
        <v>Chuck Sharpe</v>
      </c>
      <c r="C26" s="52" t="n">
        <v>1</v>
      </c>
      <c r="D26" s="52"/>
      <c r="E26" s="52" t="n">
        <v>1</v>
      </c>
      <c r="F26" s="52" t="n">
        <v>1</v>
      </c>
      <c r="G26" s="52" t="n">
        <v>0</v>
      </c>
      <c r="H26" s="52"/>
      <c r="I26" s="54" t="n">
        <v>0</v>
      </c>
      <c r="J26" s="55" t="n">
        <f aca="false">I26-K26</f>
        <v>0</v>
      </c>
      <c r="K26" s="56"/>
      <c r="L26" s="57" t="n">
        <v>12</v>
      </c>
      <c r="M26" s="58" t="str">
        <f aca="false">IF(ISERROR(RANK(H26,$H$5:$H$29)),"",(RANK(H26,$H$5:$H$29)))</f>
        <v/>
      </c>
      <c r="N26" s="59" t="n">
        <f aca="false">+D26+J26+F26</f>
        <v>1</v>
      </c>
      <c r="O26" s="60"/>
      <c r="P26" s="60"/>
      <c r="Q26" s="60"/>
    </row>
    <row r="27" customFormat="false" ht="20.1" hidden="false" customHeight="true" outlineLevel="0" collapsed="false">
      <c r="A27" s="50" t="n">
        <v>31</v>
      </c>
      <c r="B27" s="67" t="str">
        <f aca="false">IF(ISERROR(VLOOKUP(A27,Teams!$A$2:$B$4688,2)),"",VLOOKUP(A27,Teams!$A$2:$B$4688,2))</f>
        <v>Martin Baker</v>
      </c>
      <c r="C27" s="52" t="n">
        <v>1</v>
      </c>
      <c r="D27" s="52"/>
      <c r="E27" s="52" t="n">
        <v>1</v>
      </c>
      <c r="F27" s="52" t="n">
        <v>1</v>
      </c>
      <c r="G27" s="52" t="n">
        <v>0</v>
      </c>
      <c r="H27" s="52"/>
      <c r="I27" s="54" t="n">
        <v>0</v>
      </c>
      <c r="J27" s="55" t="n">
        <f aca="false">I27-K27</f>
        <v>0</v>
      </c>
      <c r="K27" s="56"/>
      <c r="L27" s="57" t="n">
        <v>12</v>
      </c>
      <c r="M27" s="58" t="str">
        <f aca="false">IF(ISERROR(RANK(H27,$H$5:$H$29)),"",(RANK(H27,$H$5:$H$29)))</f>
        <v/>
      </c>
      <c r="N27" s="59" t="n">
        <f aca="false">+D27+J27+F27</f>
        <v>1</v>
      </c>
      <c r="O27" s="60"/>
      <c r="P27" s="60"/>
      <c r="Q27" s="60"/>
    </row>
    <row r="28" customFormat="false" ht="20.1" hidden="false" customHeight="true" outlineLevel="0" collapsed="false">
      <c r="A28" s="63" t="n">
        <v>25</v>
      </c>
      <c r="B28" s="77" t="str">
        <f aca="false">IF(ISERROR(VLOOKUP(A28,Teams!$A$2:$B$4688,2)),"",VLOOKUP(A28,Teams!$A$2:$B$4688,2))</f>
        <v>Steven Kruithof</v>
      </c>
      <c r="C28" s="52" t="n">
        <v>1</v>
      </c>
      <c r="D28" s="52" t="n">
        <v>1</v>
      </c>
      <c r="E28" s="52" t="n">
        <v>1</v>
      </c>
      <c r="F28" s="52" t="n">
        <v>1</v>
      </c>
      <c r="G28" s="52" t="n">
        <v>0</v>
      </c>
      <c r="H28" s="54"/>
      <c r="I28" s="54" t="n">
        <v>0</v>
      </c>
      <c r="J28" s="55" t="n">
        <f aca="false">I28-K28</f>
        <v>0</v>
      </c>
      <c r="K28" s="56"/>
      <c r="L28" s="57" t="n">
        <v>12</v>
      </c>
      <c r="M28" s="58"/>
      <c r="N28" s="59" t="n">
        <f aca="false">+D28+J28+F28</f>
        <v>2</v>
      </c>
      <c r="O28" s="60"/>
      <c r="P28" s="60"/>
      <c r="Q28" s="60"/>
    </row>
    <row r="29" customFormat="false" ht="20.1" hidden="false" customHeight="true" outlineLevel="0" collapsed="false">
      <c r="A29" s="63" t="n">
        <v>26</v>
      </c>
      <c r="B29" s="77" t="str">
        <f aca="false">IF(ISERROR(VLOOKUP(A29,Teams!$A$2:$B$4688,2)),"",VLOOKUP(A29,Teams!$A$2:$B$4688,2))</f>
        <v>Katrina kruithof</v>
      </c>
      <c r="C29" s="52" t="n">
        <v>1</v>
      </c>
      <c r="D29" s="52"/>
      <c r="E29" s="52" t="n">
        <v>1</v>
      </c>
      <c r="F29" s="52" t="n">
        <v>1</v>
      </c>
      <c r="G29" s="52" t="n">
        <v>0</v>
      </c>
      <c r="H29" s="54"/>
      <c r="I29" s="62" t="n">
        <v>0</v>
      </c>
      <c r="J29" s="55" t="n">
        <f aca="false">I29-K29</f>
        <v>0</v>
      </c>
      <c r="K29" s="56"/>
      <c r="L29" s="57" t="n">
        <v>12</v>
      </c>
      <c r="M29" s="58" t="str">
        <f aca="false">IF(ISERROR(RANK(H29,$H$5:$H$29)),"",(RANK(H29,$H$5:$H$29)))</f>
        <v/>
      </c>
      <c r="N29" s="59" t="n">
        <f aca="false">+D29+J29+F29</f>
        <v>1</v>
      </c>
      <c r="O29" s="60"/>
      <c r="P29" s="60"/>
      <c r="Q29" s="60"/>
    </row>
    <row r="30" customFormat="false" ht="24.95" hidden="false" customHeight="true" outlineLevel="0" collapsed="false">
      <c r="A30" s="50"/>
      <c r="B30" s="51" t="s">
        <v>45</v>
      </c>
      <c r="C30" s="52" t="n">
        <f aca="false">SUM(C5:C29)</f>
        <v>25</v>
      </c>
      <c r="D30" s="52" t="n">
        <f aca="false">SUM(D5:D29)</f>
        <v>15</v>
      </c>
      <c r="E30" s="52" t="n">
        <f aca="false">SUM(E5:E29)</f>
        <v>24</v>
      </c>
      <c r="F30" s="52" t="n">
        <f aca="false">SUM(F5:F29)</f>
        <v>25</v>
      </c>
      <c r="G30" s="52" t="n">
        <f aca="false">SUM(G5:G29)</f>
        <v>97</v>
      </c>
      <c r="H30" s="52" t="n">
        <f aca="false">SUM(H5:H29)</f>
        <v>33.53</v>
      </c>
      <c r="I30" s="52" t="n">
        <f aca="false">SUM(I5:I29)</f>
        <v>228.07</v>
      </c>
      <c r="J30" s="55" t="n">
        <f aca="false">I30-K30</f>
        <v>227.07</v>
      </c>
      <c r="K30" s="52" t="n">
        <f aca="false">SUM(K5:K29)</f>
        <v>1</v>
      </c>
      <c r="L30" s="57"/>
      <c r="M30" s="58"/>
      <c r="N30" s="52" t="n">
        <f aca="false">SUM(N5:N29)</f>
        <v>267.07</v>
      </c>
      <c r="O30" s="60" t="n">
        <f aca="false">SUM(O5:O29)</f>
        <v>0</v>
      </c>
      <c r="P30" s="60" t="n">
        <f aca="false">SUM(P5:P29)</f>
        <v>0</v>
      </c>
      <c r="Q30" s="60" t="n">
        <f aca="false">SUM(Q5:Q29)</f>
        <v>0</v>
      </c>
    </row>
    <row r="31" customFormat="false" ht="24.9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:IV4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22" width="26.42"/>
    <col collapsed="false" customWidth="true" hidden="false" outlineLevel="0" max="3" min="3" style="24" width="7.99"/>
    <col collapsed="false" customWidth="true" hidden="false" outlineLevel="0" max="4" min="4" style="24" width="12.56"/>
    <col collapsed="false" customWidth="true" hidden="false" outlineLevel="0" max="5" min="5" style="24" width="6.41"/>
    <col collapsed="false" customWidth="true" hidden="false" outlineLevel="0" max="6" min="6" style="24" width="8.28"/>
    <col collapsed="false" customWidth="true" hidden="false" outlineLevel="0" max="7" min="7" style="24" width="6.99"/>
    <col collapsed="false" customWidth="true" hidden="false" outlineLevel="0" max="8" min="8" style="25" width="7.99"/>
    <col collapsed="false" customWidth="true" hidden="false" outlineLevel="0" max="9" min="9" style="26" width="16.13"/>
    <col collapsed="false" customWidth="true" hidden="false" outlineLevel="0" max="10" min="10" style="24" width="13.14"/>
    <col collapsed="false" customWidth="true" hidden="false" outlineLevel="0" max="11" min="11" style="21" width="18.85"/>
    <col collapsed="false" customWidth="true" hidden="false" outlineLevel="0" max="12" min="12" style="21" width="15.13"/>
    <col collapsed="false" customWidth="true" hidden="false" outlineLevel="0" max="13" min="13" style="21" width="9.99"/>
    <col collapsed="false" customWidth="true" hidden="false" outlineLevel="0" max="14" min="14" style="21" width="9.7"/>
    <col collapsed="false" customWidth="true" hidden="false" outlineLevel="0" max="15" min="15" style="21" width="13.99"/>
    <col collapsed="false" customWidth="true" hidden="false" outlineLevel="0" max="17" min="16" style="21" width="11.13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7"/>
      <c r="B1" s="28"/>
      <c r="D1" s="29"/>
      <c r="I1" s="25"/>
    </row>
    <row r="2" customFormat="false" ht="30" hidden="false" customHeight="true" outlineLevel="0" collapsed="false">
      <c r="A2" s="30" t="s">
        <v>50</v>
      </c>
      <c r="B2" s="31"/>
      <c r="C2" s="33"/>
      <c r="D2" s="33"/>
      <c r="E2" s="33"/>
      <c r="F2" s="33"/>
      <c r="G2" s="33"/>
      <c r="H2" s="33"/>
      <c r="I2" s="34"/>
      <c r="J2" s="34"/>
      <c r="K2" s="31"/>
      <c r="L2" s="31"/>
      <c r="M2" s="31"/>
      <c r="N2" s="31"/>
      <c r="O2" s="31"/>
    </row>
    <row r="3" customFormat="false" ht="24.95" hidden="false" customHeight="true" outlineLevel="0" collapsed="false">
      <c r="A3" s="35" t="s">
        <v>2</v>
      </c>
      <c r="B3" s="36" t="s">
        <v>3</v>
      </c>
      <c r="C3" s="37" t="s">
        <v>18</v>
      </c>
      <c r="D3" s="36" t="s">
        <v>19</v>
      </c>
      <c r="E3" s="37" t="s">
        <v>20</v>
      </c>
      <c r="F3" s="37" t="s">
        <v>21</v>
      </c>
      <c r="G3" s="37" t="s">
        <v>22</v>
      </c>
      <c r="H3" s="37" t="s">
        <v>23</v>
      </c>
      <c r="I3" s="38" t="s">
        <v>24</v>
      </c>
      <c r="J3" s="39"/>
      <c r="K3" s="37" t="s">
        <v>25</v>
      </c>
      <c r="L3" s="40" t="s">
        <v>26</v>
      </c>
      <c r="M3" s="41"/>
      <c r="N3" s="37" t="s">
        <v>27</v>
      </c>
      <c r="O3" s="37" t="s">
        <v>28</v>
      </c>
      <c r="P3" s="37"/>
      <c r="Q3" s="37"/>
    </row>
    <row r="4" customFormat="false" ht="41.25" hidden="false" customHeight="true" outlineLevel="0" collapsed="false">
      <c r="A4" s="42"/>
      <c r="B4" s="43" t="n">
        <f aca="false">COUNT($E$5:$E$42)</f>
        <v>0</v>
      </c>
      <c r="C4" s="44" t="s">
        <v>29</v>
      </c>
      <c r="D4" s="43"/>
      <c r="E4" s="44"/>
      <c r="F4" s="45" t="s">
        <v>30</v>
      </c>
      <c r="G4" s="45" t="s">
        <v>31</v>
      </c>
      <c r="H4" s="45" t="s">
        <v>32</v>
      </c>
      <c r="I4" s="46" t="s">
        <v>33</v>
      </c>
      <c r="J4" s="46" t="s">
        <v>34</v>
      </c>
      <c r="K4" s="47" t="s">
        <v>35</v>
      </c>
      <c r="L4" s="45" t="s">
        <v>36</v>
      </c>
      <c r="M4" s="45" t="s">
        <v>37</v>
      </c>
      <c r="N4" s="48"/>
      <c r="O4" s="49" t="s">
        <v>38</v>
      </c>
      <c r="P4" s="49" t="s">
        <v>39</v>
      </c>
      <c r="Q4" s="49" t="s">
        <v>40</v>
      </c>
    </row>
    <row r="5" customFormat="false" ht="20.1" hidden="false" customHeight="true" outlineLevel="0" collapsed="false">
      <c r="A5" s="78" t="n">
        <v>1</v>
      </c>
      <c r="B5" s="51" t="str">
        <f aca="false">IF(ISERROR(VLOOKUP(A5,Teams!$A$2:$B$4688,2)),"",VLOOKUP(A5,Teams!$A$2:$B$4688,2))</f>
        <v>Bill Ramsey</v>
      </c>
      <c r="C5" s="52"/>
      <c r="D5" s="53"/>
      <c r="E5" s="52"/>
      <c r="F5" s="53"/>
      <c r="G5" s="52"/>
      <c r="H5" s="53"/>
      <c r="I5" s="54"/>
      <c r="J5" s="55" t="n">
        <f aca="false">I5-K5</f>
        <v>0</v>
      </c>
      <c r="K5" s="56"/>
      <c r="L5" s="57" t="n">
        <f aca="false">IF(J5=0,0,IF(ISERROR(RANK(J5,$J$5:$J$42)),"",RANK(J5,$J$5:$J$42)))</f>
        <v>0</v>
      </c>
      <c r="M5" s="58" t="str">
        <f aca="false">IF(ISERROR(RANK(H5,$H$5:$H$41)),"",(RANK(H5,$H$5:$H$41)))</f>
        <v/>
      </c>
      <c r="N5" s="59" t="n">
        <f aca="false">+D5+J5+F5</f>
        <v>0</v>
      </c>
      <c r="O5" s="60"/>
      <c r="P5" s="60"/>
      <c r="Q5" s="79" t="n">
        <f aca="false">+O5+P5</f>
        <v>0</v>
      </c>
    </row>
    <row r="6" customFormat="false" ht="20.1" hidden="false" customHeight="true" outlineLevel="0" collapsed="false">
      <c r="A6" s="78" t="n">
        <v>2</v>
      </c>
      <c r="B6" s="51" t="str">
        <f aca="false">IF(ISERROR(VLOOKUP(A6,Teams!$A$2:$B$4688,2)),"",VLOOKUP(A6,Teams!$A$2:$B$4688,2))</f>
        <v>Caleb Ramsey</v>
      </c>
      <c r="C6" s="52"/>
      <c r="D6" s="53"/>
      <c r="E6" s="52"/>
      <c r="F6" s="53"/>
      <c r="G6" s="52"/>
      <c r="H6" s="53"/>
      <c r="I6" s="54"/>
      <c r="J6" s="55" t="n">
        <f aca="false">I6-K6</f>
        <v>0</v>
      </c>
      <c r="K6" s="56"/>
      <c r="L6" s="57" t="n">
        <f aca="false">IF(J6=0,0,IF(ISERROR(RANK(J6,$J$5:$J$42)),"",RANK(J6,$J$5:$J$42)))</f>
        <v>0</v>
      </c>
      <c r="M6" s="58" t="str">
        <f aca="false">IF(ISERROR(RANK(H6,$H$5:$H$41)),"",(RANK(H6,$H$5:$H$41)))</f>
        <v/>
      </c>
      <c r="N6" s="59" t="n">
        <f aca="false">+D6+J6+F6</f>
        <v>0</v>
      </c>
      <c r="O6" s="60"/>
      <c r="P6" s="60"/>
      <c r="Q6" s="79" t="n">
        <f aca="false">+O6+P6</f>
        <v>0</v>
      </c>
    </row>
    <row r="7" s="61" customFormat="true" ht="20.1" hidden="false" customHeight="true" outlineLevel="0" collapsed="false">
      <c r="A7" s="80" t="n">
        <v>3</v>
      </c>
      <c r="B7" s="51" t="str">
        <f aca="false">IF(ISERROR(VLOOKUP(A7,Teams!$A$2:$B$4688,2)),"",VLOOKUP(A7,Teams!$A$2:$B$4688,2))</f>
        <v>Charlie Kruithof</v>
      </c>
      <c r="C7" s="52"/>
      <c r="D7" s="53"/>
      <c r="E7" s="52"/>
      <c r="F7" s="53"/>
      <c r="G7" s="52"/>
      <c r="H7" s="53"/>
      <c r="I7" s="54"/>
      <c r="J7" s="55" t="n">
        <f aca="false">I7-K7</f>
        <v>0</v>
      </c>
      <c r="K7" s="56"/>
      <c r="L7" s="57" t="n">
        <f aca="false">IF(J7=0,0,IF(ISERROR(RANK(J7,$J$5:$J$42)),"",RANK(J7,$J$5:$J$42)))</f>
        <v>0</v>
      </c>
      <c r="M7" s="58" t="str">
        <f aca="false">IF(ISERROR(RANK(H7,$H$5:$H$41)),"",(RANK(H7,$H$5:$H$41)))</f>
        <v/>
      </c>
      <c r="N7" s="59" t="n">
        <f aca="false">+D7+J7+F7</f>
        <v>0</v>
      </c>
      <c r="O7" s="60"/>
      <c r="P7" s="60"/>
      <c r="Q7" s="79" t="n">
        <f aca="false">+O7+P7</f>
        <v>0</v>
      </c>
    </row>
    <row r="8" customFormat="false" ht="20.1" hidden="false" customHeight="true" outlineLevel="0" collapsed="false">
      <c r="A8" s="78" t="n">
        <v>4</v>
      </c>
      <c r="B8" s="51" t="str">
        <f aca="false">IF(ISERROR(VLOOKUP(A8,Teams!$A$2:$B$4688,2)),"",VLOOKUP(A8,Teams!$A$2:$B$4688,2))</f>
        <v>Chuck Sharpe</v>
      </c>
      <c r="C8" s="52"/>
      <c r="D8" s="53"/>
      <c r="E8" s="52"/>
      <c r="F8" s="53"/>
      <c r="G8" s="52"/>
      <c r="H8" s="53"/>
      <c r="I8" s="54"/>
      <c r="J8" s="55" t="n">
        <f aca="false">I8-K8</f>
        <v>0</v>
      </c>
      <c r="K8" s="56"/>
      <c r="L8" s="57" t="n">
        <f aca="false">IF(J8=0,0,IF(ISERROR(RANK(J8,$J$5:$J$42)),"",RANK(J8,$J$5:$J$42)))</f>
        <v>0</v>
      </c>
      <c r="M8" s="58" t="str">
        <f aca="false">IF(ISERROR(RANK(H8,$H$5:$H$41)),"",(RANK(H8,$H$5:$H$41)))</f>
        <v/>
      </c>
      <c r="N8" s="59" t="n">
        <f aca="false">+D8+J8+F8</f>
        <v>0</v>
      </c>
      <c r="O8" s="60"/>
      <c r="P8" s="60"/>
      <c r="Q8" s="79"/>
    </row>
    <row r="9" customFormat="false" ht="20.1" hidden="false" customHeight="true" outlineLevel="0" collapsed="false">
      <c r="A9" s="78" t="n">
        <v>5</v>
      </c>
      <c r="B9" s="51" t="str">
        <f aca="false">IF(ISERROR(VLOOKUP(A9,Teams!$A$2:$B$4688,2)),"",VLOOKUP(A9,Teams!$A$2:$B$4688,2))</f>
        <v>Darrell Brashear</v>
      </c>
      <c r="C9" s="52"/>
      <c r="D9" s="53"/>
      <c r="E9" s="52"/>
      <c r="F9" s="53"/>
      <c r="G9" s="52"/>
      <c r="H9" s="53"/>
      <c r="I9" s="54"/>
      <c r="J9" s="55" t="n">
        <f aca="false">I9-K9</f>
        <v>0</v>
      </c>
      <c r="K9" s="56"/>
      <c r="L9" s="57" t="n">
        <f aca="false">IF(J9=0,0,IF(ISERROR(RANK(J9,$J$5:$J$42)),"",RANK(J9,$J$5:$J$42)))</f>
        <v>0</v>
      </c>
      <c r="M9" s="58" t="str">
        <f aca="false">IF(ISERROR(RANK(H9,$H$5:$H$41)),"",(RANK(H9,$H$5:$H$41)))</f>
        <v/>
      </c>
      <c r="N9" s="59" t="n">
        <f aca="false">+D9+J9+F9</f>
        <v>0</v>
      </c>
      <c r="O9" s="60"/>
      <c r="P9" s="60"/>
      <c r="Q9" s="79"/>
    </row>
    <row r="10" customFormat="false" ht="20.1" hidden="false" customHeight="true" outlineLevel="0" collapsed="false">
      <c r="A10" s="80" t="n">
        <v>6</v>
      </c>
      <c r="B10" s="51" t="str">
        <f aca="false">IF(ISERROR(VLOOKUP(A10,Teams!$A$2:$B$4688,2)),"",VLOOKUP(A10,Teams!$A$2:$B$4688,2))</f>
        <v>Derrick Shoffitt</v>
      </c>
      <c r="C10" s="52"/>
      <c r="D10" s="53"/>
      <c r="E10" s="52"/>
      <c r="F10" s="53"/>
      <c r="G10" s="52"/>
      <c r="H10" s="53"/>
      <c r="I10" s="54"/>
      <c r="J10" s="55" t="n">
        <f aca="false">I10-K10</f>
        <v>0</v>
      </c>
      <c r="K10" s="56"/>
      <c r="L10" s="57" t="n">
        <f aca="false">IF(J10=0,0,IF(ISERROR(RANK(J10,$J$5:$J$42)),"",RANK(J10,$J$5:$J$42)))</f>
        <v>0</v>
      </c>
      <c r="M10" s="58" t="str">
        <f aca="false">IF(ISERROR(RANK(H10,$H$5:$H$41)),"",(RANK(H10,$H$5:$H$41)))</f>
        <v/>
      </c>
      <c r="N10" s="59" t="n">
        <f aca="false">+D10+J10+F10</f>
        <v>0</v>
      </c>
      <c r="O10" s="60"/>
      <c r="P10" s="60"/>
      <c r="Q10" s="79"/>
    </row>
    <row r="11" customFormat="false" ht="20.1" hidden="false" customHeight="true" outlineLevel="0" collapsed="false">
      <c r="A11" s="78" t="n">
        <v>23</v>
      </c>
      <c r="B11" s="51" t="str">
        <f aca="false">IF(ISERROR(VLOOKUP(A11,Teams!$A$2:$B$4688,2)),"",VLOOKUP(A11,Teams!$A$2:$B$4688,2))</f>
        <v>Dewayne Day</v>
      </c>
      <c r="C11" s="52"/>
      <c r="D11" s="53"/>
      <c r="E11" s="52"/>
      <c r="F11" s="53"/>
      <c r="G11" s="52"/>
      <c r="H11" s="53"/>
      <c r="I11" s="54"/>
      <c r="J11" s="55" t="n">
        <f aca="false">I11-K11</f>
        <v>0</v>
      </c>
      <c r="K11" s="56"/>
      <c r="L11" s="57" t="n">
        <f aca="false">IF(J11=0,0,IF(ISERROR(RANK(J11,$J$5:$J$42)),"",RANK(J11,$J$5:$J$42)))</f>
        <v>0</v>
      </c>
      <c r="M11" s="58" t="str">
        <f aca="false">IF(ISERROR(RANK(H11,$H$5:$H$41)),"",(RANK(H11,$H$5:$H$41)))</f>
        <v/>
      </c>
      <c r="N11" s="59" t="n">
        <f aca="false">+D11+J11+F11</f>
        <v>0</v>
      </c>
      <c r="O11" s="60"/>
      <c r="P11" s="60"/>
      <c r="Q11" s="79"/>
    </row>
    <row r="12" customFormat="false" ht="20.1" hidden="false" customHeight="true" outlineLevel="0" collapsed="false">
      <c r="A12" s="78" t="n">
        <v>7</v>
      </c>
      <c r="B12" s="51" t="str">
        <f aca="false">IF(ISERROR(VLOOKUP(A12,Teams!$A$2:$B$4688,2)),"",VLOOKUP(A12,Teams!$A$2:$B$4688,2))</f>
        <v>Don Westom</v>
      </c>
      <c r="C12" s="52"/>
      <c r="D12" s="53"/>
      <c r="E12" s="52"/>
      <c r="F12" s="53"/>
      <c r="G12" s="52"/>
      <c r="H12" s="53"/>
      <c r="I12" s="54"/>
      <c r="J12" s="55" t="n">
        <f aca="false">I12-K12</f>
        <v>0</v>
      </c>
      <c r="K12" s="56"/>
      <c r="L12" s="57" t="n">
        <f aca="false">IF(J12=0,0,IF(ISERROR(RANK(J12,$J$5:$J$42)),"",RANK(J12,$J$5:$J$42)))</f>
        <v>0</v>
      </c>
      <c r="M12" s="58" t="str">
        <f aca="false">IF(ISERROR(RANK(H12,$H$5:$H$41)),"",(RANK(H12,$H$5:$H$41)))</f>
        <v/>
      </c>
      <c r="N12" s="59" t="n">
        <f aca="false">+D12+J12+F12</f>
        <v>0</v>
      </c>
      <c r="O12" s="60"/>
      <c r="P12" s="60"/>
      <c r="Q12" s="79"/>
    </row>
    <row r="13" customFormat="false" ht="20.1" hidden="false" customHeight="true" outlineLevel="0" collapsed="false">
      <c r="A13" s="80" t="n">
        <v>8</v>
      </c>
      <c r="B13" s="51" t="str">
        <f aca="false">IF(ISERROR(VLOOKUP(A13,Teams!$A$2:$B$4688,2)),"",VLOOKUP(A13,Teams!$A$2:$B$4688,2))</f>
        <v>Dwayne Likens</v>
      </c>
      <c r="C13" s="52"/>
      <c r="D13" s="53"/>
      <c r="E13" s="52"/>
      <c r="F13" s="53"/>
      <c r="G13" s="52"/>
      <c r="H13" s="53"/>
      <c r="I13" s="54"/>
      <c r="J13" s="55" t="n">
        <f aca="false">I13-K13</f>
        <v>0</v>
      </c>
      <c r="K13" s="56"/>
      <c r="L13" s="57" t="n">
        <f aca="false">IF(J13=0,0,IF(ISERROR(RANK(J13,$J$5:$J$42)),"",RANK(J13,$J$5:$J$42)))</f>
        <v>0</v>
      </c>
      <c r="M13" s="58" t="str">
        <f aca="false">IF(ISERROR(RANK(H13,$H$5:$H$41)),"",(RANK(H13,$H$5:$H$41)))</f>
        <v/>
      </c>
      <c r="N13" s="59" t="n">
        <f aca="false">+D13+J13+F13</f>
        <v>0</v>
      </c>
      <c r="O13" s="60"/>
      <c r="P13" s="60"/>
      <c r="Q13" s="79"/>
    </row>
    <row r="14" customFormat="false" ht="20.1" hidden="false" customHeight="true" outlineLevel="0" collapsed="false">
      <c r="A14" s="78" t="n">
        <v>9</v>
      </c>
      <c r="B14" s="51" t="str">
        <f aca="false">IF(ISERROR(VLOOKUP(A14,Teams!$A$2:$B$4688,2)),"",VLOOKUP(A14,Teams!$A$2:$B$4688,2))</f>
        <v>Glen Kimble</v>
      </c>
      <c r="C14" s="52"/>
      <c r="D14" s="53"/>
      <c r="E14" s="52"/>
      <c r="F14" s="53"/>
      <c r="G14" s="52"/>
      <c r="H14" s="53"/>
      <c r="I14" s="54"/>
      <c r="J14" s="55" t="n">
        <f aca="false">I14-K14</f>
        <v>0</v>
      </c>
      <c r="K14" s="56"/>
      <c r="L14" s="57" t="n">
        <f aca="false">IF(J14=0,0,IF(ISERROR(RANK(J14,$J$5:$J$42)),"",RANK(J14,$J$5:$J$42)))</f>
        <v>0</v>
      </c>
      <c r="M14" s="58" t="str">
        <f aca="false">IF(ISERROR(RANK(H14,$H$5:$H$41)),"",(RANK(H14,$H$5:$H$41)))</f>
        <v/>
      </c>
      <c r="N14" s="59" t="n">
        <f aca="false">+D14+J14+F14</f>
        <v>0</v>
      </c>
      <c r="O14" s="60"/>
      <c r="P14" s="60"/>
      <c r="Q14" s="79"/>
    </row>
    <row r="15" customFormat="false" ht="20.1" hidden="false" customHeight="true" outlineLevel="0" collapsed="false">
      <c r="A15" s="78" t="n">
        <v>10</v>
      </c>
      <c r="B15" s="51" t="str">
        <f aca="false">IF(ISERROR(VLOOKUP(A15,Teams!$A$2:$B$4688,2)),"",VLOOKUP(A15,Teams!$A$2:$B$4688,2))</f>
        <v>James Gardiner</v>
      </c>
      <c r="C15" s="52"/>
      <c r="D15" s="53"/>
      <c r="E15" s="52"/>
      <c r="F15" s="53"/>
      <c r="G15" s="52"/>
      <c r="H15" s="53"/>
      <c r="I15" s="54"/>
      <c r="J15" s="55" t="n">
        <f aca="false">I15-K15</f>
        <v>0</v>
      </c>
      <c r="K15" s="56"/>
      <c r="L15" s="57" t="n">
        <f aca="false">IF(J15=0,0,IF(ISERROR(RANK(J15,$J$5:$J$42)),"",RANK(J15,$J$5:$J$42)))</f>
        <v>0</v>
      </c>
      <c r="M15" s="58" t="str">
        <f aca="false">IF(ISERROR(RANK(H15,$H$5:$H$41)),"",(RANK(H15,$H$5:$H$41)))</f>
        <v/>
      </c>
      <c r="N15" s="59" t="n">
        <f aca="false">+D15+J15+F15</f>
        <v>0</v>
      </c>
      <c r="O15" s="60"/>
      <c r="P15" s="60"/>
      <c r="Q15" s="79"/>
    </row>
    <row r="16" customFormat="false" ht="20.1" hidden="false" customHeight="true" outlineLevel="0" collapsed="false">
      <c r="A16" s="80" t="n">
        <v>11</v>
      </c>
      <c r="B16" s="51" t="str">
        <f aca="false">IF(ISERROR(VLOOKUP(A16,Teams!$A$2:$B$4688,2)),"",VLOOKUP(A16,Teams!$A$2:$B$4688,2))</f>
        <v>Jeff Grubbs</v>
      </c>
      <c r="C16" s="52"/>
      <c r="D16" s="53"/>
      <c r="E16" s="52"/>
      <c r="F16" s="53"/>
      <c r="G16" s="52"/>
      <c r="H16" s="53"/>
      <c r="I16" s="54"/>
      <c r="J16" s="55" t="n">
        <f aca="false">I16-K16</f>
        <v>0</v>
      </c>
      <c r="K16" s="56"/>
      <c r="L16" s="57" t="n">
        <f aca="false">IF(J16=0,0,IF(ISERROR(RANK(J16,$J$5:$J$42)),"",RANK(J16,$J$5:$J$42)))</f>
        <v>0</v>
      </c>
      <c r="M16" s="58" t="str">
        <f aca="false">IF(ISERROR(RANK(H16,$H$5:$H$41)),"",(RANK(H16,$H$5:$H$41)))</f>
        <v/>
      </c>
      <c r="N16" s="59" t="n">
        <f aca="false">+D16+J16+F16</f>
        <v>0</v>
      </c>
      <c r="O16" s="60"/>
      <c r="P16" s="60"/>
      <c r="Q16" s="79"/>
    </row>
    <row r="17" customFormat="false" ht="20.1" hidden="false" customHeight="true" outlineLevel="0" collapsed="false">
      <c r="A17" s="78" t="n">
        <v>12</v>
      </c>
      <c r="B17" s="51" t="str">
        <f aca="false">IF(ISERROR(VLOOKUP(A17,Teams!$A$2:$B$4688,2)),"",VLOOKUP(A17,Teams!$A$2:$B$4688,2))</f>
        <v>John Wojhan</v>
      </c>
      <c r="C17" s="52"/>
      <c r="D17" s="53"/>
      <c r="E17" s="52"/>
      <c r="F17" s="53"/>
      <c r="G17" s="52"/>
      <c r="H17" s="53"/>
      <c r="I17" s="54"/>
      <c r="J17" s="55" t="n">
        <f aca="false">I17-K17</f>
        <v>0</v>
      </c>
      <c r="K17" s="56"/>
      <c r="L17" s="57" t="n">
        <f aca="false">IF(J17=0,0,IF(ISERROR(RANK(J17,$J$5:$J$42)),"",RANK(J17,$J$5:$J$42)))</f>
        <v>0</v>
      </c>
      <c r="M17" s="58" t="str">
        <f aca="false">IF(ISERROR(RANK(H17,$H$5:$H$41)),"",(RANK(H17,$H$5:$H$41)))</f>
        <v/>
      </c>
      <c r="N17" s="59" t="n">
        <f aca="false">+D17+J17+F17</f>
        <v>0</v>
      </c>
      <c r="O17" s="60"/>
      <c r="P17" s="60"/>
      <c r="Q17" s="79"/>
    </row>
    <row r="18" customFormat="false" ht="20.1" hidden="false" customHeight="true" outlineLevel="0" collapsed="false">
      <c r="A18" s="78" t="n">
        <v>13</v>
      </c>
      <c r="B18" s="51" t="str">
        <f aca="false">IF(ISERROR(VLOOKUP(A18,Teams!$A$2:$B$4688,2)),"",VLOOKUP(A18,Teams!$A$2:$B$4688,2))</f>
        <v>Johnny Due</v>
      </c>
      <c r="C18" s="52"/>
      <c r="D18" s="53"/>
      <c r="E18" s="52"/>
      <c r="F18" s="53"/>
      <c r="G18" s="52"/>
      <c r="H18" s="53"/>
      <c r="I18" s="54"/>
      <c r="J18" s="55" t="n">
        <f aca="false">I18-K18</f>
        <v>0</v>
      </c>
      <c r="K18" s="56"/>
      <c r="L18" s="57" t="n">
        <f aca="false">IF(J18=0,0,IF(ISERROR(RANK(J18,$J$5:$J$42)),"",RANK(J18,$J$5:$J$42)))</f>
        <v>0</v>
      </c>
      <c r="M18" s="58" t="str">
        <f aca="false">IF(ISERROR(RANK(H18,$H$5:$H$41)),"",(RANK(H18,$H$5:$H$41)))</f>
        <v/>
      </c>
      <c r="N18" s="59" t="n">
        <f aca="false">+D18+J18+F18</f>
        <v>0</v>
      </c>
      <c r="O18" s="60"/>
      <c r="P18" s="60"/>
      <c r="Q18" s="79"/>
    </row>
    <row r="19" customFormat="false" ht="20.1" hidden="false" customHeight="true" outlineLevel="0" collapsed="false">
      <c r="A19" s="80" t="n">
        <v>24</v>
      </c>
      <c r="B19" s="51" t="str">
        <f aca="false">IF(ISERROR(VLOOKUP(A19,Teams!$A$2:$B$4688,2)),"",VLOOKUP(A19,Teams!$A$2:$B$4688,2))</f>
        <v>Josh Beckham</v>
      </c>
      <c r="C19" s="52"/>
      <c r="D19" s="53"/>
      <c r="E19" s="52"/>
      <c r="F19" s="53"/>
      <c r="G19" s="52"/>
      <c r="H19" s="53"/>
      <c r="I19" s="54"/>
      <c r="J19" s="55" t="n">
        <f aca="false">I19-K19</f>
        <v>0</v>
      </c>
      <c r="K19" s="56"/>
      <c r="L19" s="57" t="n">
        <f aca="false">IF(J19=0,0,IF(ISERROR(RANK(J19,$J$5:$J$42)),"",RANK(J19,$J$5:$J$42)))</f>
        <v>0</v>
      </c>
      <c r="M19" s="58" t="str">
        <f aca="false">IF(ISERROR(RANK(H19,$H$5:$H$41)),"",(RANK(H19,$H$5:$H$41)))</f>
        <v/>
      </c>
      <c r="N19" s="59" t="n">
        <f aca="false">+D19+J19+F19</f>
        <v>0</v>
      </c>
      <c r="O19" s="60"/>
      <c r="P19" s="60"/>
      <c r="Q19" s="79"/>
    </row>
    <row r="20" customFormat="false" ht="20.1" hidden="false" customHeight="true" outlineLevel="0" collapsed="false">
      <c r="A20" s="78" t="n">
        <v>26</v>
      </c>
      <c r="B20" s="51" t="str">
        <f aca="false">IF(ISERROR(VLOOKUP(A20,Teams!$A$2:$B$4688,2)),"",VLOOKUP(A20,Teams!$A$2:$B$4688,2))</f>
        <v>Katrina kruithof</v>
      </c>
      <c r="C20" s="52"/>
      <c r="D20" s="53"/>
      <c r="E20" s="52"/>
      <c r="F20" s="53"/>
      <c r="G20" s="52"/>
      <c r="H20" s="53"/>
      <c r="I20" s="54"/>
      <c r="J20" s="55" t="n">
        <f aca="false">I20-K20</f>
        <v>0</v>
      </c>
      <c r="K20" s="56"/>
      <c r="L20" s="57" t="n">
        <f aca="false">IF(J20=0,0,IF(ISERROR(RANK(J20,$J$5:$J$42)),"",RANK(J20,$J$5:$J$42)))</f>
        <v>0</v>
      </c>
      <c r="M20" s="58" t="str">
        <f aca="false">IF(ISERROR(RANK(H20,$H$5:$H$41)),"",(RANK(H20,$H$5:$H$41)))</f>
        <v/>
      </c>
      <c r="N20" s="59" t="n">
        <f aca="false">+D20+J20+F20</f>
        <v>0</v>
      </c>
      <c r="O20" s="60"/>
      <c r="P20" s="60"/>
      <c r="Q20" s="79"/>
    </row>
    <row r="21" customFormat="false" ht="20.1" hidden="false" customHeight="true" outlineLevel="0" collapsed="false">
      <c r="A21" s="78" t="n">
        <v>14</v>
      </c>
      <c r="B21" s="51" t="str">
        <f aca="false">IF(ISERROR(VLOOKUP(A21,Teams!$A$2:$B$4688,2)),"",VLOOKUP(A21,Teams!$A$2:$B$4688,2))</f>
        <v>Kelvin Jones</v>
      </c>
      <c r="C21" s="52"/>
      <c r="D21" s="53"/>
      <c r="E21" s="52"/>
      <c r="F21" s="53"/>
      <c r="G21" s="52"/>
      <c r="H21" s="53"/>
      <c r="I21" s="54"/>
      <c r="J21" s="55" t="n">
        <f aca="false">I21-K21</f>
        <v>0</v>
      </c>
      <c r="K21" s="56"/>
      <c r="L21" s="57" t="n">
        <f aca="false">IF(J21=0,0,IF(ISERROR(RANK(J21,$J$5:$J$42)),"",RANK(J21,$J$5:$J$42)))</f>
        <v>0</v>
      </c>
      <c r="M21" s="58" t="str">
        <f aca="false">IF(ISERROR(RANK(H21,$H$5:$H$41)),"",(RANK(H21,$H$5:$H$41)))</f>
        <v/>
      </c>
      <c r="N21" s="59" t="n">
        <f aca="false">+D21+J21+F21</f>
        <v>0</v>
      </c>
      <c r="O21" s="60"/>
      <c r="P21" s="60"/>
      <c r="Q21" s="79"/>
    </row>
    <row r="22" customFormat="false" ht="20.1" hidden="false" customHeight="true" outlineLevel="0" collapsed="false">
      <c r="A22" s="80" t="n">
        <v>28</v>
      </c>
      <c r="B22" s="51" t="str">
        <f aca="false">IF(ISERROR(VLOOKUP(A22,Teams!$A$2:$B$4688,2)),"",VLOOKUP(A22,Teams!$A$2:$B$4688,2))</f>
        <v>Kurt Morgan</v>
      </c>
      <c r="C22" s="52"/>
      <c r="D22" s="53"/>
      <c r="E22" s="52"/>
      <c r="F22" s="53"/>
      <c r="G22" s="52"/>
      <c r="H22" s="53"/>
      <c r="I22" s="54"/>
      <c r="J22" s="55" t="n">
        <f aca="false">I22-K22</f>
        <v>0</v>
      </c>
      <c r="K22" s="56"/>
      <c r="L22" s="57" t="n">
        <f aca="false">IF(J22=0,0,IF(ISERROR(RANK(J22,$J$5:$J$42)),"",RANK(J22,$J$5:$J$42)))</f>
        <v>0</v>
      </c>
      <c r="M22" s="58" t="str">
        <f aca="false">IF(ISERROR(RANK(H22,$H$5:$H$41)),"",(RANK(H22,$H$5:$H$41)))</f>
        <v/>
      </c>
      <c r="N22" s="59" t="n">
        <f aca="false">+D22+J22+F22</f>
        <v>0</v>
      </c>
      <c r="O22" s="60"/>
      <c r="P22" s="60"/>
      <c r="Q22" s="79"/>
    </row>
    <row r="23" customFormat="false" ht="20.1" hidden="false" customHeight="true" outlineLevel="0" collapsed="false">
      <c r="A23" s="80" t="n">
        <v>15</v>
      </c>
      <c r="B23" s="81" t="str">
        <f aca="false">IF(ISERROR(VLOOKUP(A23,Teams!$A$2:$B$4688,2)),"",VLOOKUP(A23,Teams!$A$2:$B$4688,2))</f>
        <v>Larry Martin</v>
      </c>
      <c r="C23" s="82"/>
      <c r="D23" s="83"/>
      <c r="E23" s="82"/>
      <c r="F23" s="83"/>
      <c r="G23" s="82"/>
      <c r="H23" s="83"/>
      <c r="I23" s="84"/>
      <c r="J23" s="85" t="n">
        <f aca="false">I23-K23</f>
        <v>0</v>
      </c>
      <c r="K23" s="86"/>
      <c r="L23" s="87" t="n">
        <f aca="false">IF(J23=0,0,IF(ISERROR(RANK(J23,$J$5:$J$42)),"",RANK(J23,$J$5:$J$42)))</f>
        <v>0</v>
      </c>
      <c r="M23" s="88" t="str">
        <f aca="false">IF(ISERROR(RANK(H23,$H$5:$H$41)),"",(RANK(H23,$H$5:$H$41)))</f>
        <v/>
      </c>
      <c r="N23" s="89" t="n">
        <f aca="false">+D23+J23+F23</f>
        <v>0</v>
      </c>
      <c r="O23" s="90"/>
      <c r="P23" s="90"/>
      <c r="Q23" s="91"/>
    </row>
    <row r="24" customFormat="false" ht="20.1" hidden="false" customHeight="true" outlineLevel="0" collapsed="false">
      <c r="A24" s="80" t="n">
        <v>31</v>
      </c>
      <c r="B24" s="51" t="str">
        <f aca="false">IF(ISERROR(VLOOKUP(A24,Teams!$A$2:$B$4688,2)),"",VLOOKUP(A24,Teams!$A$2:$B$4688,2))</f>
        <v>Martin Baker</v>
      </c>
      <c r="C24" s="52"/>
      <c r="D24" s="53"/>
      <c r="E24" s="52"/>
      <c r="F24" s="53"/>
      <c r="G24" s="52"/>
      <c r="H24" s="53"/>
      <c r="I24" s="54"/>
      <c r="J24" s="55" t="n">
        <f aca="false">I24-K24</f>
        <v>0</v>
      </c>
      <c r="K24" s="56"/>
      <c r="L24" s="57" t="n">
        <f aca="false">IF(J24=0,0,IF(ISERROR(RANK(J24,$J$5:$J$42)),"",RANK(J24,$J$5:$J$42)))</f>
        <v>0</v>
      </c>
      <c r="M24" s="58" t="str">
        <f aca="false">IF(ISERROR(RANK(H24,$H$5:$H$41)),"",(RANK(H24,$H$5:$H$41)))</f>
        <v/>
      </c>
      <c r="N24" s="59" t="n">
        <f aca="false">+D24+J24+F24</f>
        <v>0</v>
      </c>
      <c r="O24" s="60"/>
      <c r="P24" s="60"/>
      <c r="Q24" s="79"/>
    </row>
    <row r="25" customFormat="false" ht="20.1" hidden="false" customHeight="true" outlineLevel="0" collapsed="false">
      <c r="A25" s="78" t="n">
        <v>16</v>
      </c>
      <c r="B25" s="51" t="str">
        <f aca="false">IF(ISERROR(VLOOKUP(A25,Teams!$A$2:$B$4688,2)),"",VLOOKUP(A25,Teams!$A$2:$B$4688,2))</f>
        <v>Mark Wych</v>
      </c>
      <c r="C25" s="52"/>
      <c r="D25" s="53"/>
      <c r="E25" s="52"/>
      <c r="F25" s="53"/>
      <c r="G25" s="52"/>
      <c r="H25" s="66"/>
      <c r="I25" s="62"/>
      <c r="J25" s="55" t="n">
        <f aca="false">I25-K25</f>
        <v>0</v>
      </c>
      <c r="K25" s="56"/>
      <c r="L25" s="57" t="n">
        <f aca="false">IF(J25=0,0,IF(ISERROR(RANK(J25,$J$5:$J$42)),"",RANK(J25,$J$5:$J$42)))</f>
        <v>0</v>
      </c>
      <c r="M25" s="58" t="str">
        <f aca="false">IF(ISERROR(RANK(H25,$H$5:$H$41)),"",(RANK(H25,$H$5:$H$41)))</f>
        <v/>
      </c>
      <c r="N25" s="59" t="n">
        <f aca="false">+D25+J25+F25</f>
        <v>0</v>
      </c>
      <c r="O25" s="60"/>
      <c r="P25" s="60"/>
      <c r="Q25" s="79"/>
    </row>
    <row r="26" customFormat="false" ht="20.1" hidden="false" customHeight="true" outlineLevel="0" collapsed="false">
      <c r="A26" s="78" t="n">
        <v>17</v>
      </c>
      <c r="B26" s="51" t="str">
        <f aca="false">IF(ISERROR(VLOOKUP(A26,Teams!$A$2:$B$4688,2)),"",VLOOKUP(A26,Teams!$A$2:$B$4688,2))</f>
        <v>Paul Karow</v>
      </c>
      <c r="C26" s="52"/>
      <c r="D26" s="53"/>
      <c r="E26" s="52"/>
      <c r="F26" s="53"/>
      <c r="G26" s="52"/>
      <c r="H26" s="66"/>
      <c r="I26" s="62"/>
      <c r="J26" s="55" t="n">
        <f aca="false">I26-K26</f>
        <v>0</v>
      </c>
      <c r="K26" s="56"/>
      <c r="L26" s="57" t="n">
        <f aca="false">IF(J26=0,0,IF(ISERROR(RANK(J26,$J$5:$J$42)),"",RANK(J26,$J$5:$J$42)))</f>
        <v>0</v>
      </c>
      <c r="M26" s="58" t="str">
        <f aca="false">IF(ISERROR(RANK(H26,$H$5:$H$41)),"",(RANK(H26,$H$5:$H$41)))</f>
        <v/>
      </c>
      <c r="N26" s="59" t="n">
        <f aca="false">+D26+J26+F26</f>
        <v>0</v>
      </c>
      <c r="O26" s="60"/>
      <c r="P26" s="60"/>
      <c r="Q26" s="79"/>
    </row>
    <row r="27" s="61" customFormat="true" ht="20.1" hidden="false" customHeight="true" outlineLevel="0" collapsed="false">
      <c r="A27" s="80" t="n">
        <v>18</v>
      </c>
      <c r="B27" s="51" t="str">
        <f aca="false">IF(ISERROR(VLOOKUP(A27,Teams!$A$2:$B$4688,2)),"",VLOOKUP(A27,Teams!$A$2:$B$4688,2))</f>
        <v>Rich Richarson</v>
      </c>
      <c r="C27" s="52"/>
      <c r="D27" s="53"/>
      <c r="E27" s="52"/>
      <c r="F27" s="53"/>
      <c r="G27" s="52"/>
      <c r="H27" s="66"/>
      <c r="I27" s="62"/>
      <c r="J27" s="55" t="n">
        <f aca="false">I27-K27</f>
        <v>0</v>
      </c>
      <c r="K27" s="56"/>
      <c r="L27" s="57" t="n">
        <f aca="false">IF(J27=0,0,IF(ISERROR(RANK(J27,$J$5:$J$42)),"",RANK(J27,$J$5:$J$42)))</f>
        <v>0</v>
      </c>
      <c r="M27" s="58" t="str">
        <f aca="false">IF(ISERROR(RANK(H27,$H$5:$H$41)),"",(RANK(H27,$H$5:$H$41)))</f>
        <v/>
      </c>
      <c r="N27" s="59" t="n">
        <f aca="false">+D27+J27+F27</f>
        <v>0</v>
      </c>
      <c r="O27" s="60"/>
      <c r="P27" s="60"/>
      <c r="Q27" s="79"/>
    </row>
    <row r="28" customFormat="false" ht="20.1" hidden="false" customHeight="true" outlineLevel="0" collapsed="false">
      <c r="A28" s="78" t="n">
        <v>25</v>
      </c>
      <c r="B28" s="51" t="str">
        <f aca="false">IF(ISERROR(VLOOKUP(A28,Teams!$A$2:$B$4688,2)),"",VLOOKUP(A28,Teams!$A$2:$B$4688,2))</f>
        <v>Steven Kruithof</v>
      </c>
      <c r="C28" s="52"/>
      <c r="D28" s="53"/>
      <c r="E28" s="52"/>
      <c r="F28" s="53"/>
      <c r="G28" s="52"/>
      <c r="H28" s="53"/>
      <c r="I28" s="54"/>
      <c r="J28" s="55" t="n">
        <f aca="false">I28-K28</f>
        <v>0</v>
      </c>
      <c r="K28" s="56"/>
      <c r="L28" s="57" t="n">
        <f aca="false">IF(J28=0,0,IF(ISERROR(RANK(J28,$J$5:$J$42)),"",RANK(J28,$J$5:$J$42)))</f>
        <v>0</v>
      </c>
      <c r="M28" s="58" t="str">
        <f aca="false">IF(ISERROR(RANK(H28,$H$5:$H$41)),"",(RANK(H28,$H$5:$H$41)))</f>
        <v/>
      </c>
      <c r="N28" s="59" t="n">
        <f aca="false">+D28+J28+F28</f>
        <v>0</v>
      </c>
      <c r="O28" s="60"/>
      <c r="P28" s="60"/>
      <c r="Q28" s="79"/>
    </row>
    <row r="29" customFormat="false" ht="20.1" hidden="false" customHeight="true" outlineLevel="0" collapsed="false">
      <c r="A29" s="78" t="n">
        <v>20</v>
      </c>
      <c r="B29" s="51" t="str">
        <f aca="false">IF(ISERROR(VLOOKUP(A29,Teams!$A$2:$B$4688,2)),"",VLOOKUP(A29,Teams!$A$2:$B$4688,2))</f>
        <v>Wesley Shoffitt</v>
      </c>
      <c r="C29" s="52"/>
      <c r="D29" s="53"/>
      <c r="E29" s="52"/>
      <c r="F29" s="53"/>
      <c r="G29" s="52"/>
      <c r="H29" s="53"/>
      <c r="I29" s="54"/>
      <c r="J29" s="55" t="n">
        <f aca="false">I29-K29</f>
        <v>0</v>
      </c>
      <c r="K29" s="56"/>
      <c r="L29" s="57" t="n">
        <f aca="false">IF(J29=0,0,IF(ISERROR(RANK(J29,$J$5:$J$42)),"",RANK(J29,$J$5:$J$42)))</f>
        <v>0</v>
      </c>
      <c r="M29" s="58" t="str">
        <f aca="false">IF(ISERROR(RANK(H29,$H$5:$H$41)),"",(RANK(H29,$H$5:$H$41)))</f>
        <v/>
      </c>
      <c r="N29" s="59" t="n">
        <f aca="false">+D29+J29+F29</f>
        <v>0</v>
      </c>
      <c r="O29" s="60"/>
      <c r="P29" s="60"/>
      <c r="Q29" s="79" t="n">
        <f aca="false">+O29+P29</f>
        <v>0</v>
      </c>
    </row>
    <row r="30" customFormat="false" ht="20.1" hidden="false" customHeight="true" outlineLevel="0" collapsed="false">
      <c r="A30" s="80" t="n">
        <v>21</v>
      </c>
      <c r="B30" s="51" t="str">
        <f aca="false">IF(ISERROR(VLOOKUP(A30,Teams!$A$2:$B$4688,2)),"",VLOOKUP(A30,Teams!$A$2:$B$4688,2))</f>
        <v>Will Yates</v>
      </c>
      <c r="C30" s="52"/>
      <c r="D30" s="53"/>
      <c r="E30" s="52"/>
      <c r="F30" s="53"/>
      <c r="G30" s="52"/>
      <c r="H30" s="53"/>
      <c r="I30" s="54"/>
      <c r="J30" s="55" t="n">
        <f aca="false">I30-K30</f>
        <v>0</v>
      </c>
      <c r="K30" s="56"/>
      <c r="L30" s="57" t="n">
        <f aca="false">IF(J30=0,0,IF(ISERROR(RANK(J30,$J$5:$J$42)),"",RANK(J30,$J$5:$J$42)))</f>
        <v>0</v>
      </c>
      <c r="M30" s="58" t="str">
        <f aca="false">IF(ISERROR(RANK(H30,$H$5:$H$41)),"",(RANK(H30,$H$5:$H$41)))</f>
        <v/>
      </c>
      <c r="N30" s="59" t="n">
        <f aca="false">+D30+J30+F30</f>
        <v>0</v>
      </c>
      <c r="O30" s="60"/>
      <c r="P30" s="60"/>
      <c r="Q30" s="79" t="n">
        <f aca="false">+O30+P30</f>
        <v>0</v>
      </c>
    </row>
    <row r="31" customFormat="false" ht="20.1" hidden="false" customHeight="true" outlineLevel="0" collapsed="false">
      <c r="A31" s="78" t="n">
        <v>22</v>
      </c>
      <c r="B31" s="51" t="str">
        <f aca="false">IF(ISERROR(VLOOKUP(A31,Teams!$A$2:$B$4688,2)),"",VLOOKUP(A31,Teams!$A$2:$B$4688,2))</f>
        <v>Willie Wooten</v>
      </c>
      <c r="C31" s="52"/>
      <c r="D31" s="53"/>
      <c r="E31" s="52"/>
      <c r="F31" s="53"/>
      <c r="G31" s="52"/>
      <c r="H31" s="53"/>
      <c r="I31" s="54"/>
      <c r="J31" s="55" t="n">
        <f aca="false">I31-K31</f>
        <v>0</v>
      </c>
      <c r="K31" s="56"/>
      <c r="L31" s="57" t="n">
        <f aca="false">IF(J31=0,0,IF(ISERROR(RANK(J31,$J$5:$J$42)),"",RANK(J31,$J$5:$J$42)))</f>
        <v>0</v>
      </c>
      <c r="M31" s="58" t="str">
        <f aca="false">IF(ISERROR(RANK(H31,$H$5:$H$41)),"",(RANK(H31,$H$5:$H$41)))</f>
        <v/>
      </c>
      <c r="N31" s="59" t="n">
        <f aca="false">+D31+J31+F31</f>
        <v>0</v>
      </c>
      <c r="O31" s="60"/>
      <c r="P31" s="60"/>
      <c r="Q31" s="79"/>
    </row>
    <row r="32" customFormat="false" ht="20.1" hidden="false" customHeight="true" outlineLevel="0" collapsed="false">
      <c r="A32" s="78" t="n">
        <v>27</v>
      </c>
      <c r="B32" s="51" t="str">
        <f aca="false">IF(ISERROR(VLOOKUP(A32,Teams!$A$2:$B$4688,2)),"",VLOOKUP(A32,Teams!$A$2:$B$4688,2))</f>
        <v>G-Richard Free</v>
      </c>
      <c r="C32" s="52"/>
      <c r="D32" s="53"/>
      <c r="E32" s="52"/>
      <c r="F32" s="53"/>
      <c r="G32" s="52"/>
      <c r="H32" s="53"/>
      <c r="I32" s="54"/>
      <c r="J32" s="55" t="n">
        <f aca="false">I32-K32</f>
        <v>0</v>
      </c>
      <c r="K32" s="56"/>
      <c r="L32" s="57" t="n">
        <f aca="false">IF(J32=0,0,IF(ISERROR(RANK(J32,$J$5:$J$42)),"",RANK(J32,$J$5:$J$42)))</f>
        <v>0</v>
      </c>
      <c r="M32" s="58" t="str">
        <f aca="false">IF(ISERROR(RANK(H32,$H$5:$H$41)),"",(RANK(H32,$H$5:$H$41)))</f>
        <v/>
      </c>
      <c r="N32" s="59" t="n">
        <f aca="false">+D32+J32+F32</f>
        <v>0</v>
      </c>
      <c r="O32" s="60"/>
      <c r="P32" s="60"/>
      <c r="Q32" s="79"/>
    </row>
    <row r="33" customFormat="false" ht="20.1" hidden="false" customHeight="true" outlineLevel="0" collapsed="false">
      <c r="A33" s="78" t="n">
        <v>29</v>
      </c>
      <c r="B33" s="51" t="str">
        <f aca="false">IF(ISERROR(VLOOKUP(A33,Teams!$A$2:$B$4688,2)),"",VLOOKUP(A33,Teams!$A$2:$B$4688,2))</f>
        <v>G-Wesley Matchett</v>
      </c>
      <c r="C33" s="52"/>
      <c r="D33" s="53"/>
      <c r="E33" s="52"/>
      <c r="F33" s="53"/>
      <c r="G33" s="52"/>
      <c r="H33" s="53"/>
      <c r="I33" s="54"/>
      <c r="J33" s="55" t="n">
        <f aca="false">I33-K33</f>
        <v>0</v>
      </c>
      <c r="K33" s="56"/>
      <c r="L33" s="57" t="n">
        <f aca="false">IF(J33=0,0,IF(ISERROR(RANK(J33,$J$5:$J$42)),"",RANK(J33,$J$5:$J$42)))</f>
        <v>0</v>
      </c>
      <c r="M33" s="58" t="str">
        <f aca="false">IF(ISERROR(RANK(H33,$H$5:$H$41)),"",(RANK(H33,$H$5:$H$41)))</f>
        <v/>
      </c>
      <c r="N33" s="59" t="n">
        <f aca="false">+D33+J33+F33</f>
        <v>0</v>
      </c>
      <c r="O33" s="60"/>
      <c r="P33" s="60"/>
      <c r="Q33" s="79"/>
    </row>
    <row r="34" customFormat="false" ht="20.1" hidden="false" customHeight="true" outlineLevel="0" collapsed="false">
      <c r="A34" s="78" t="n">
        <v>30</v>
      </c>
      <c r="B34" s="51" t="str">
        <f aca="false">IF(ISERROR(VLOOKUP(A34,Teams!$A$2:$B$4688,2)),"",VLOOKUP(A34,Teams!$A$2:$B$4688,2))</f>
        <v>G-Ryder Lognion</v>
      </c>
      <c r="C34" s="52"/>
      <c r="D34" s="53"/>
      <c r="E34" s="52"/>
      <c r="F34" s="53"/>
      <c r="G34" s="52"/>
      <c r="H34" s="53"/>
      <c r="I34" s="54"/>
      <c r="J34" s="55" t="n">
        <f aca="false">I34-K34</f>
        <v>0</v>
      </c>
      <c r="K34" s="56"/>
      <c r="L34" s="57" t="n">
        <f aca="false">IF(J34=0,0,IF(ISERROR(RANK(J34,$J$5:$J$42)),"",RANK(J34,$J$5:$J$42)))</f>
        <v>0</v>
      </c>
      <c r="M34" s="58" t="str">
        <f aca="false">IF(ISERROR(RANK(H34,$H$5:$H$41)),"",(RANK(H34,$H$5:$H$41)))</f>
        <v/>
      </c>
      <c r="N34" s="59" t="n">
        <f aca="false">+D34+J34+F34</f>
        <v>0</v>
      </c>
      <c r="O34" s="60"/>
      <c r="P34" s="60"/>
      <c r="Q34" s="79"/>
    </row>
    <row r="35" customFormat="false" ht="20.1" hidden="false" customHeight="true" outlineLevel="0" collapsed="false">
      <c r="A35" s="78" t="n">
        <v>32</v>
      </c>
      <c r="B35" s="51" t="str">
        <f aca="false">IF(ISERROR(VLOOKUP(A35,Teams!$A$2:$B$4688,2)),"",VLOOKUP(A35,Teams!$A$2:$B$4688,2))</f>
        <v>G-Greg Tucker</v>
      </c>
      <c r="C35" s="52"/>
      <c r="D35" s="53"/>
      <c r="E35" s="52"/>
      <c r="F35" s="53"/>
      <c r="G35" s="52"/>
      <c r="H35" s="53"/>
      <c r="I35" s="54"/>
      <c r="J35" s="55" t="n">
        <f aca="false">I35-K35</f>
        <v>0</v>
      </c>
      <c r="K35" s="56"/>
      <c r="L35" s="57" t="n">
        <f aca="false">IF(J35=0,0,IF(ISERROR(RANK(J35,$J$5:$J$42)),"",RANK(J35,$J$5:$J$42)))</f>
        <v>0</v>
      </c>
      <c r="M35" s="58" t="str">
        <f aca="false">IF(ISERROR(RANK(H35,$H$5:$H$41)),"",(RANK(H35,$H$5:$H$41)))</f>
        <v/>
      </c>
      <c r="N35" s="59" t="n">
        <f aca="false">+D35+J35+F35</f>
        <v>0</v>
      </c>
      <c r="O35" s="60"/>
      <c r="P35" s="60"/>
      <c r="Q35" s="79"/>
    </row>
    <row r="36" customFormat="false" ht="20.1" hidden="false" customHeight="true" outlineLevel="0" collapsed="false">
      <c r="A36" s="78" t="n">
        <v>33</v>
      </c>
      <c r="B36" s="51" t="str">
        <f aca="false">IF(ISERROR(VLOOKUP(A36,Teams!$A$2:$B$4688,2)),"",VLOOKUP(A36,Teams!$A$2:$B$4688,2))</f>
        <v>G-Bradly Stringer</v>
      </c>
      <c r="C36" s="52"/>
      <c r="D36" s="53"/>
      <c r="E36" s="52"/>
      <c r="F36" s="53"/>
      <c r="G36" s="52"/>
      <c r="H36" s="53"/>
      <c r="I36" s="54"/>
      <c r="J36" s="55" t="n">
        <f aca="false">I36-K36</f>
        <v>0</v>
      </c>
      <c r="K36" s="56"/>
      <c r="L36" s="57" t="n">
        <f aca="false">IF(J36=0,0,IF(ISERROR(RANK(J36,$J$5:$J$42)),"",RANK(J36,$J$5:$J$42)))</f>
        <v>0</v>
      </c>
      <c r="M36" s="58" t="str">
        <f aca="false">IF(ISERROR(RANK(H36,$H$5:$H$41)),"",(RANK(H36,$H$5:$H$41)))</f>
        <v/>
      </c>
      <c r="N36" s="59" t="n">
        <f aca="false">+D36+J36+F36</f>
        <v>0</v>
      </c>
      <c r="O36" s="60"/>
      <c r="P36" s="60"/>
      <c r="Q36" s="79"/>
    </row>
    <row r="37" customFormat="false" ht="20.1" hidden="false" customHeight="true" outlineLevel="0" collapsed="false">
      <c r="A37" s="80" t="n">
        <v>34</v>
      </c>
      <c r="B37" s="51"/>
      <c r="C37" s="52"/>
      <c r="D37" s="53"/>
      <c r="E37" s="52"/>
      <c r="F37" s="53"/>
      <c r="G37" s="52"/>
      <c r="H37" s="66"/>
      <c r="I37" s="62"/>
      <c r="J37" s="55" t="n">
        <f aca="false">I37-K37</f>
        <v>0</v>
      </c>
      <c r="K37" s="56"/>
      <c r="L37" s="57" t="n">
        <f aca="false">IF(J37=0,0,IF(ISERROR(RANK(J37,$J$5:$J$42)),"",RANK(J37,$J$5:$J$42)))</f>
        <v>0</v>
      </c>
      <c r="M37" s="58" t="str">
        <f aca="false">IF(ISERROR(RANK(H37,$H$5:$H$41)),"",(RANK(H37,$H$5:$H$41)))</f>
        <v/>
      </c>
      <c r="N37" s="59" t="n">
        <f aca="false">+D37+J37+F37</f>
        <v>0</v>
      </c>
      <c r="O37" s="60"/>
      <c r="P37" s="60"/>
      <c r="Q37" s="79"/>
    </row>
    <row r="38" customFormat="false" ht="20.1" hidden="false" customHeight="true" outlineLevel="0" collapsed="false">
      <c r="A38" s="78" t="n">
        <v>35</v>
      </c>
      <c r="B38" s="51"/>
      <c r="C38" s="52"/>
      <c r="D38" s="53"/>
      <c r="E38" s="52"/>
      <c r="F38" s="53"/>
      <c r="G38" s="52"/>
      <c r="H38" s="66"/>
      <c r="I38" s="62"/>
      <c r="J38" s="55" t="n">
        <f aca="false">I38-K38</f>
        <v>0</v>
      </c>
      <c r="K38" s="56"/>
      <c r="L38" s="57" t="n">
        <f aca="false">IF(J38=0,0,IF(ISERROR(RANK(J38,$J$5:$J$42)),"",RANK(J38,$J$5:$J$42)))</f>
        <v>0</v>
      </c>
      <c r="M38" s="58" t="str">
        <f aca="false">IF(ISERROR(RANK(H38,$H$5:$H$41)),"",(RANK(H38,$H$5:$H$41)))</f>
        <v/>
      </c>
      <c r="N38" s="59" t="n">
        <f aca="false">+D38+J38+F38</f>
        <v>0</v>
      </c>
      <c r="O38" s="60"/>
      <c r="P38" s="60"/>
      <c r="Q38" s="79"/>
    </row>
    <row r="39" customFormat="false" ht="20.1" hidden="false" customHeight="true" outlineLevel="0" collapsed="false">
      <c r="A39" s="78" t="n">
        <v>36</v>
      </c>
      <c r="B39" s="51"/>
      <c r="C39" s="52"/>
      <c r="D39" s="53"/>
      <c r="E39" s="52"/>
      <c r="F39" s="53"/>
      <c r="G39" s="52"/>
      <c r="H39" s="66"/>
      <c r="I39" s="62"/>
      <c r="J39" s="55" t="n">
        <f aca="false">I39-K39</f>
        <v>0</v>
      </c>
      <c r="K39" s="56"/>
      <c r="L39" s="57" t="n">
        <f aca="false">IF(J39=0,0,IF(ISERROR(RANK(J39,$J$5:$J$42)),"",RANK(J39,$J$5:$J$42)))</f>
        <v>0</v>
      </c>
      <c r="M39" s="58" t="str">
        <f aca="false">IF(ISERROR(RANK(H39,$H$5:$H$41)),"",(RANK(H39,$H$5:$H$41)))</f>
        <v/>
      </c>
      <c r="N39" s="59" t="n">
        <f aca="false">+D39+J39+F39</f>
        <v>0</v>
      </c>
      <c r="O39" s="60"/>
      <c r="P39" s="60"/>
      <c r="Q39" s="79"/>
    </row>
    <row r="40" customFormat="false" ht="20.1" hidden="false" customHeight="true" outlineLevel="0" collapsed="false">
      <c r="A40" s="80" t="n">
        <v>37</v>
      </c>
      <c r="B40" s="64"/>
      <c r="C40" s="52"/>
      <c r="D40" s="53"/>
      <c r="E40" s="52"/>
      <c r="F40" s="53"/>
      <c r="G40" s="52"/>
      <c r="H40" s="66"/>
      <c r="I40" s="62"/>
      <c r="J40" s="55" t="n">
        <f aca="false">I40-K40</f>
        <v>0</v>
      </c>
      <c r="K40" s="56"/>
      <c r="L40" s="57" t="n">
        <f aca="false">IF(J40=0,0,IF(ISERROR(RANK(J40,$J$5:$J$42)),"",RANK(J40,$J$5:$J$42)))</f>
        <v>0</v>
      </c>
      <c r="M40" s="58" t="str">
        <f aca="false">IF(ISERROR(RANK(H40,$H$5:$H$41)),"",(RANK(H40,$H$5:$H$41)))</f>
        <v/>
      </c>
      <c r="N40" s="59" t="n">
        <f aca="false">+D40+J40+F40</f>
        <v>0</v>
      </c>
      <c r="O40" s="60"/>
      <c r="P40" s="60"/>
      <c r="Q40" s="79"/>
    </row>
    <row r="41" customFormat="false" ht="20.1" hidden="false" customHeight="true" outlineLevel="0" collapsed="false">
      <c r="A41" s="78" t="n">
        <v>38</v>
      </c>
      <c r="B41" s="64"/>
      <c r="C41" s="52"/>
      <c r="D41" s="53"/>
      <c r="E41" s="52"/>
      <c r="F41" s="53"/>
      <c r="G41" s="52"/>
      <c r="H41" s="66"/>
      <c r="I41" s="54"/>
      <c r="J41" s="55" t="n">
        <f aca="false">I41-K41</f>
        <v>0</v>
      </c>
      <c r="K41" s="56"/>
      <c r="L41" s="57" t="n">
        <f aca="false">IF(J41=0,0,IF(ISERROR(RANK(J41,$J$5:$J$42)),"",RANK(J41,$J$5:$J$42)))</f>
        <v>0</v>
      </c>
      <c r="M41" s="58" t="str">
        <f aca="false">IF(ISERROR(RANK(H41,$H$5:$H$41)),"",(RANK(H41,$H$5:$H$41)))</f>
        <v/>
      </c>
      <c r="N41" s="59" t="n">
        <f aca="false">+D41+J41+F41</f>
        <v>0</v>
      </c>
      <c r="O41" s="60"/>
      <c r="P41" s="60"/>
      <c r="Q41" s="79"/>
    </row>
    <row r="42" customFormat="false" ht="20.1" hidden="false" customHeight="true" outlineLevel="0" collapsed="false">
      <c r="A42" s="78" t="n">
        <v>39</v>
      </c>
      <c r="B42" s="64"/>
      <c r="C42" s="52"/>
      <c r="D42" s="53"/>
      <c r="E42" s="52"/>
      <c r="F42" s="53"/>
      <c r="G42" s="52"/>
      <c r="H42" s="66"/>
      <c r="I42" s="54"/>
      <c r="J42" s="55" t="n">
        <f aca="false">I42-K42</f>
        <v>0</v>
      </c>
      <c r="K42" s="56"/>
      <c r="L42" s="57" t="n">
        <f aca="false">IF(J42=0,0,IF(ISERROR(RANK(J42,$J$5:$J$42)),"",RANK(J42,$J$5:$J$42)))</f>
        <v>0</v>
      </c>
      <c r="M42" s="58"/>
      <c r="N42" s="59" t="n">
        <f aca="false">+D42+J42+F42</f>
        <v>0</v>
      </c>
      <c r="O42" s="60"/>
      <c r="P42" s="60"/>
      <c r="Q42" s="79"/>
    </row>
    <row r="43" customFormat="false" ht="20.1" hidden="false" customHeight="true" outlineLevel="0" collapsed="false">
      <c r="A43" s="80" t="n">
        <v>40</v>
      </c>
      <c r="B43" s="51"/>
      <c r="C43" s="52"/>
      <c r="D43" s="53"/>
      <c r="E43" s="52"/>
      <c r="F43" s="53"/>
      <c r="G43" s="52"/>
      <c r="H43" s="66"/>
      <c r="I43" s="54"/>
      <c r="J43" s="55" t="n">
        <f aca="false">I43-K43</f>
        <v>0</v>
      </c>
      <c r="K43" s="56"/>
      <c r="L43" s="57"/>
      <c r="M43" s="58"/>
      <c r="N43" s="65"/>
      <c r="O43" s="60"/>
      <c r="P43" s="60"/>
      <c r="Q43" s="79"/>
    </row>
    <row r="44" customFormat="false" ht="20.1" hidden="false" customHeight="true" outlineLevel="0" collapsed="false">
      <c r="A44" s="92"/>
      <c r="B44" s="93" t="s">
        <v>45</v>
      </c>
      <c r="C44" s="94" t="n">
        <f aca="false">SUM(C5:C43)</f>
        <v>0</v>
      </c>
      <c r="D44" s="95" t="n">
        <f aca="false">SUM(D5:D43)</f>
        <v>0</v>
      </c>
      <c r="E44" s="94" t="n">
        <f aca="false">SUM(E5:E43)</f>
        <v>0</v>
      </c>
      <c r="F44" s="95" t="n">
        <f aca="false">SUM(F5:F43)</f>
        <v>0</v>
      </c>
      <c r="G44" s="94" t="n">
        <f aca="false">SUM(G5:G43)</f>
        <v>0</v>
      </c>
      <c r="H44" s="95" t="n">
        <f aca="false">SUM(H5:H43)</f>
        <v>0</v>
      </c>
      <c r="I44" s="94" t="n">
        <f aca="false">SUM(I5:I43)</f>
        <v>0</v>
      </c>
      <c r="J44" s="96" t="n">
        <f aca="false">I44-K44</f>
        <v>0</v>
      </c>
      <c r="K44" s="94" t="n">
        <f aca="false">SUM(K5:K43)</f>
        <v>0</v>
      </c>
      <c r="L44" s="97"/>
      <c r="M44" s="98"/>
      <c r="N44" s="94" t="n">
        <f aca="false">SUM(N5:N43)</f>
        <v>0</v>
      </c>
      <c r="O44" s="99" t="n">
        <f aca="false">SUM(O5:O43)</f>
        <v>0</v>
      </c>
      <c r="P44" s="99" t="n">
        <f aca="false">SUM(P5:P43)</f>
        <v>0</v>
      </c>
      <c r="Q44" s="100" t="n">
        <f aca="false">SUM(Q5:Q43)</f>
        <v>0</v>
      </c>
    </row>
    <row r="45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101" width="26.42"/>
    <col collapsed="false" customWidth="true" hidden="false" outlineLevel="0" max="3" min="3" style="24" width="7.99"/>
    <col collapsed="false" customWidth="true" hidden="false" outlineLevel="0" max="4" min="4" style="24" width="12.56"/>
    <col collapsed="false" customWidth="true" hidden="false" outlineLevel="0" max="5" min="5" style="24" width="6.41"/>
    <col collapsed="false" customWidth="true" hidden="false" outlineLevel="0" max="6" min="6" style="24" width="8.28"/>
    <col collapsed="false" customWidth="true" hidden="false" outlineLevel="0" max="7" min="7" style="24" width="6.99"/>
    <col collapsed="false" customWidth="true" hidden="false" outlineLevel="0" max="8" min="8" style="25" width="7.99"/>
    <col collapsed="false" customWidth="true" hidden="false" outlineLevel="0" max="9" min="9" style="26" width="16.13"/>
    <col collapsed="false" customWidth="true" hidden="false" outlineLevel="0" max="10" min="10" style="24" width="13.14"/>
    <col collapsed="false" customWidth="true" hidden="false" outlineLevel="0" max="11" min="11" style="21" width="18.85"/>
    <col collapsed="false" customWidth="true" hidden="false" outlineLevel="0" max="12" min="12" style="21" width="15.13"/>
    <col collapsed="false" customWidth="true" hidden="false" outlineLevel="0" max="13" min="13" style="21" width="9.99"/>
    <col collapsed="false" customWidth="true" hidden="false" outlineLevel="0" max="14" min="14" style="21" width="9.7"/>
    <col collapsed="false" customWidth="true" hidden="false" outlineLevel="0" max="15" min="15" style="21" width="13.99"/>
    <col collapsed="false" customWidth="true" hidden="false" outlineLevel="0" max="17" min="16" style="21" width="11.13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7"/>
      <c r="B1" s="27"/>
      <c r="D1" s="29"/>
      <c r="I1" s="25"/>
    </row>
    <row r="2" customFormat="false" ht="30" hidden="false" customHeight="true" outlineLevel="0" collapsed="false">
      <c r="A2" s="30" t="s">
        <v>51</v>
      </c>
      <c r="B2" s="33"/>
      <c r="C2" s="33"/>
      <c r="D2" s="33"/>
      <c r="E2" s="33"/>
      <c r="F2" s="33"/>
      <c r="G2" s="33"/>
      <c r="H2" s="33"/>
      <c r="I2" s="34"/>
      <c r="J2" s="34"/>
      <c r="K2" s="31"/>
      <c r="L2" s="31"/>
      <c r="M2" s="31"/>
      <c r="N2" s="31"/>
      <c r="O2" s="31"/>
    </row>
    <row r="3" customFormat="false" ht="24.95" hidden="false" customHeight="true" outlineLevel="0" collapsed="false">
      <c r="A3" s="35" t="s">
        <v>2</v>
      </c>
      <c r="B3" s="36" t="s">
        <v>3</v>
      </c>
      <c r="C3" s="37" t="s">
        <v>18</v>
      </c>
      <c r="D3" s="36" t="s">
        <v>19</v>
      </c>
      <c r="E3" s="37" t="s">
        <v>20</v>
      </c>
      <c r="F3" s="37" t="s">
        <v>21</v>
      </c>
      <c r="G3" s="37" t="s">
        <v>22</v>
      </c>
      <c r="H3" s="37" t="s">
        <v>23</v>
      </c>
      <c r="I3" s="38" t="s">
        <v>24</v>
      </c>
      <c r="J3" s="39"/>
      <c r="K3" s="37" t="s">
        <v>25</v>
      </c>
      <c r="L3" s="40" t="s">
        <v>26</v>
      </c>
      <c r="M3" s="41"/>
      <c r="N3" s="37" t="s">
        <v>27</v>
      </c>
      <c r="O3" s="37" t="s">
        <v>28</v>
      </c>
      <c r="P3" s="37"/>
      <c r="Q3" s="37"/>
    </row>
    <row r="4" customFormat="false" ht="41.25" hidden="false" customHeight="true" outlineLevel="0" collapsed="false">
      <c r="A4" s="35"/>
      <c r="B4" s="36" t="n">
        <f aca="false">COUNT($E$5:$E$25)</f>
        <v>0</v>
      </c>
      <c r="C4" s="44" t="s">
        <v>29</v>
      </c>
      <c r="D4" s="36"/>
      <c r="E4" s="44"/>
      <c r="F4" s="102" t="s">
        <v>30</v>
      </c>
      <c r="G4" s="102" t="s">
        <v>31</v>
      </c>
      <c r="H4" s="102" t="s">
        <v>32</v>
      </c>
      <c r="I4" s="103" t="s">
        <v>33</v>
      </c>
      <c r="J4" s="103" t="s">
        <v>34</v>
      </c>
      <c r="K4" s="104" t="s">
        <v>35</v>
      </c>
      <c r="L4" s="102" t="s">
        <v>36</v>
      </c>
      <c r="M4" s="102" t="s">
        <v>37</v>
      </c>
      <c r="N4" s="48"/>
      <c r="O4" s="105" t="s">
        <v>38</v>
      </c>
      <c r="P4" s="105" t="s">
        <v>39</v>
      </c>
      <c r="Q4" s="105" t="s">
        <v>40</v>
      </c>
    </row>
    <row r="5" customFormat="false" ht="27" hidden="false" customHeight="true" outlineLevel="0" collapsed="false">
      <c r="A5" s="106"/>
      <c r="B5" s="107" t="str">
        <f aca="false">IF(ISERROR(VLOOKUP(A5,Teams!$A$2:$B$4688,2)),"",VLOOKUP(A5,Teams!$A$2:$B$4688,2))</f>
        <v/>
      </c>
      <c r="C5" s="108"/>
      <c r="D5" s="109"/>
      <c r="E5" s="108"/>
      <c r="F5" s="108"/>
      <c r="G5" s="110"/>
      <c r="H5" s="108"/>
      <c r="I5" s="111"/>
      <c r="J5" s="112" t="n">
        <f aca="false">I5-K5</f>
        <v>0</v>
      </c>
      <c r="K5" s="113"/>
      <c r="L5" s="114" t="n">
        <f aca="false">IF(J5=0,0,IF(ISERROR(RANK(J5,$J$5:$J$25)),"",RANK(J5,$J$5:$J$25)))</f>
        <v>0</v>
      </c>
      <c r="M5" s="115" t="str">
        <f aca="false">IF(ISERROR(RANK(H5,$H$5:$H$24)),"",(RANK(H5,$H$5:$H$24)))</f>
        <v/>
      </c>
      <c r="N5" s="116" t="n">
        <f aca="false">+D5+J5+F5</f>
        <v>0</v>
      </c>
      <c r="O5" s="117"/>
      <c r="P5" s="117"/>
      <c r="Q5" s="117" t="n">
        <f aca="false">+O5+P5</f>
        <v>0</v>
      </c>
    </row>
    <row r="6" customFormat="false" ht="24.95" hidden="false" customHeight="true" outlineLevel="0" collapsed="false">
      <c r="A6" s="106"/>
      <c r="B6" s="107" t="str">
        <f aca="false">IF(ISERROR(VLOOKUP(A6,Teams!$A$2:$B$4688,2)),"",VLOOKUP(A6,Teams!$A$2:$B$4688,2))</f>
        <v/>
      </c>
      <c r="C6" s="108"/>
      <c r="D6" s="109"/>
      <c r="E6" s="108"/>
      <c r="F6" s="108"/>
      <c r="G6" s="110"/>
      <c r="H6" s="108"/>
      <c r="I6" s="111"/>
      <c r="J6" s="112" t="n">
        <f aca="false">I6-K6</f>
        <v>0</v>
      </c>
      <c r="K6" s="113"/>
      <c r="L6" s="114" t="n">
        <f aca="false">IF(J6=0,0,IF(ISERROR(RANK(J6,$J$5:$J$25)),"",RANK(J6,$J$5:$J$25)))</f>
        <v>0</v>
      </c>
      <c r="M6" s="115" t="str">
        <f aca="false">IF(ISERROR(RANK(H6,$H$5:$H$24)),"",(RANK(H6,$H$5:$H$24)))</f>
        <v/>
      </c>
      <c r="N6" s="116" t="n">
        <f aca="false">+D6+J6+F6</f>
        <v>0</v>
      </c>
      <c r="O6" s="117"/>
      <c r="P6" s="117"/>
      <c r="Q6" s="117" t="n">
        <f aca="false">+O6+P6</f>
        <v>0</v>
      </c>
    </row>
    <row r="7" customFormat="false" ht="24.95" hidden="false" customHeight="true" outlineLevel="0" collapsed="false">
      <c r="A7" s="106"/>
      <c r="B7" s="107" t="str">
        <f aca="false">IF(ISERROR(VLOOKUP(A7,Teams!$A$2:$B$4688,2)),"",VLOOKUP(A7,Teams!$A$2:$B$4688,2))</f>
        <v/>
      </c>
      <c r="C7" s="108"/>
      <c r="D7" s="109"/>
      <c r="E7" s="108"/>
      <c r="F7" s="108"/>
      <c r="G7" s="110"/>
      <c r="H7" s="108"/>
      <c r="I7" s="111"/>
      <c r="J7" s="112" t="n">
        <f aca="false">I7-K7</f>
        <v>0</v>
      </c>
      <c r="K7" s="113"/>
      <c r="L7" s="114" t="n">
        <f aca="false">IF(J7=0,0,IF(ISERROR(RANK(J7,$J$5:$J$25)),"",RANK(J7,$J$5:$J$25)))</f>
        <v>0</v>
      </c>
      <c r="M7" s="115" t="str">
        <f aca="false">IF(ISERROR(RANK(H7,$H$5:$H$24)),"",(RANK(H7,$H$5:$H$24)))</f>
        <v/>
      </c>
      <c r="N7" s="116" t="n">
        <f aca="false">+D7+J7+F7</f>
        <v>0</v>
      </c>
      <c r="O7" s="117"/>
      <c r="P7" s="117"/>
      <c r="Q7" s="117" t="n">
        <f aca="false">+O7+P7</f>
        <v>0</v>
      </c>
    </row>
    <row r="8" s="61" customFormat="true" ht="24.95" hidden="false" customHeight="true" outlineLevel="0" collapsed="false">
      <c r="A8" s="106"/>
      <c r="B8" s="107" t="str">
        <f aca="false">IF(ISERROR(VLOOKUP(A8,Teams!$A$2:$B$4688,2)),"",VLOOKUP(A8,Teams!$A$2:$B$4688,2))</f>
        <v/>
      </c>
      <c r="C8" s="108"/>
      <c r="D8" s="109"/>
      <c r="E8" s="108"/>
      <c r="F8" s="108"/>
      <c r="G8" s="110"/>
      <c r="H8" s="108"/>
      <c r="I8" s="111"/>
      <c r="J8" s="112" t="n">
        <f aca="false">I8-K8</f>
        <v>0</v>
      </c>
      <c r="K8" s="113"/>
      <c r="L8" s="114" t="n">
        <f aca="false">IF(J8=0,0,IF(ISERROR(RANK(J8,$J$5:$J$25)),"",RANK(J8,$J$5:$J$25)))</f>
        <v>0</v>
      </c>
      <c r="M8" s="115" t="str">
        <f aca="false">IF(ISERROR(RANK(H8,$H$5:$H$24)),"",(RANK(H8,$H$5:$H$24)))</f>
        <v/>
      </c>
      <c r="N8" s="116" t="n">
        <f aca="false">+D8+J8+F8</f>
        <v>0</v>
      </c>
      <c r="O8" s="117"/>
      <c r="P8" s="117"/>
      <c r="Q8" s="117"/>
    </row>
    <row r="9" customFormat="false" ht="24.95" hidden="false" customHeight="true" outlineLevel="0" collapsed="false">
      <c r="A9" s="106"/>
      <c r="B9" s="107" t="str">
        <f aca="false">IF(ISERROR(VLOOKUP(A9,Teams!$A$2:$B$4688,2)),"",VLOOKUP(A9,Teams!$A$2:$B$4688,2))</f>
        <v/>
      </c>
      <c r="C9" s="108"/>
      <c r="D9" s="109"/>
      <c r="E9" s="108"/>
      <c r="F9" s="108"/>
      <c r="G9" s="110"/>
      <c r="H9" s="108"/>
      <c r="I9" s="111"/>
      <c r="J9" s="112" t="n">
        <f aca="false">I9-K9</f>
        <v>0</v>
      </c>
      <c r="K9" s="113"/>
      <c r="L9" s="114" t="n">
        <f aca="false">IF(J9=0,0,IF(ISERROR(RANK(J9,$J$5:$J$25)),"",RANK(J9,$J$5:$J$25)))</f>
        <v>0</v>
      </c>
      <c r="M9" s="115" t="str">
        <f aca="false">IF(ISERROR(RANK(H9,$H$5:$H$24)),"",(RANK(H9,$H$5:$H$24)))</f>
        <v/>
      </c>
      <c r="N9" s="116" t="n">
        <f aca="false">+D9+J9+F9</f>
        <v>0</v>
      </c>
      <c r="O9" s="117"/>
      <c r="P9" s="117"/>
      <c r="Q9" s="117"/>
    </row>
    <row r="10" customFormat="false" ht="24.95" hidden="false" customHeight="true" outlineLevel="0" collapsed="false">
      <c r="A10" s="106"/>
      <c r="B10" s="107" t="str">
        <f aca="false">IF(ISERROR(VLOOKUP(A10,Teams!$A$2:$B$4688,2)),"",VLOOKUP(A10,Teams!$A$2:$B$4688,2))</f>
        <v/>
      </c>
      <c r="C10" s="108"/>
      <c r="D10" s="109"/>
      <c r="E10" s="108"/>
      <c r="F10" s="108"/>
      <c r="G10" s="110"/>
      <c r="H10" s="108"/>
      <c r="I10" s="111"/>
      <c r="J10" s="112" t="n">
        <f aca="false">I10-K10</f>
        <v>0</v>
      </c>
      <c r="K10" s="113"/>
      <c r="L10" s="114" t="n">
        <f aca="false">IF(J10=0,0,IF(ISERROR(RANK(J10,$J$5:$J$25)),"",RANK(J10,$J$5:$J$25)))</f>
        <v>0</v>
      </c>
      <c r="M10" s="115" t="str">
        <f aca="false">IF(ISERROR(RANK(H10,$H$5:$H$24)),"",(RANK(H10,$H$5:$H$24)))</f>
        <v/>
      </c>
      <c r="N10" s="116" t="n">
        <f aca="false">+D10+J10+F10</f>
        <v>0</v>
      </c>
      <c r="O10" s="117"/>
      <c r="P10" s="117"/>
      <c r="Q10" s="117"/>
    </row>
    <row r="11" customFormat="false" ht="24.95" hidden="false" customHeight="true" outlineLevel="0" collapsed="false">
      <c r="A11" s="106"/>
      <c r="B11" s="107" t="str">
        <f aca="false">IF(ISERROR(VLOOKUP(A11,Teams!$A$2:$B$4688,2)),"",VLOOKUP(A11,Teams!$A$2:$B$4688,2))</f>
        <v/>
      </c>
      <c r="C11" s="108"/>
      <c r="D11" s="109"/>
      <c r="E11" s="108"/>
      <c r="F11" s="108"/>
      <c r="G11" s="110"/>
      <c r="H11" s="108"/>
      <c r="I11" s="111"/>
      <c r="J11" s="112" t="n">
        <f aca="false">I11-K11</f>
        <v>0</v>
      </c>
      <c r="K11" s="113"/>
      <c r="L11" s="114" t="n">
        <f aca="false">IF(J11=0,0,IF(ISERROR(RANK(J11,$J$5:$J$25)),"",RANK(J11,$J$5:$J$25)))</f>
        <v>0</v>
      </c>
      <c r="M11" s="115" t="str">
        <f aca="false">IF(ISERROR(RANK(H11,$H$5:$H$24)),"",(RANK(H11,$H$5:$H$24)))</f>
        <v/>
      </c>
      <c r="N11" s="116" t="n">
        <f aca="false">+D11+J11+F11</f>
        <v>0</v>
      </c>
      <c r="O11" s="117"/>
      <c r="P11" s="117"/>
      <c r="Q11" s="117"/>
    </row>
    <row r="12" customFormat="false" ht="24.95" hidden="false" customHeight="true" outlineLevel="0" collapsed="false">
      <c r="A12" s="106"/>
      <c r="B12" s="107" t="str">
        <f aca="false">IF(ISERROR(VLOOKUP(A12,Teams!$A$2:$B$4688,2)),"",VLOOKUP(A12,Teams!$A$2:$B$4688,2))</f>
        <v/>
      </c>
      <c r="C12" s="108"/>
      <c r="D12" s="109"/>
      <c r="E12" s="108"/>
      <c r="F12" s="108"/>
      <c r="G12" s="110"/>
      <c r="H12" s="108"/>
      <c r="I12" s="111"/>
      <c r="J12" s="112" t="n">
        <f aca="false">I12-K12</f>
        <v>0</v>
      </c>
      <c r="K12" s="113"/>
      <c r="L12" s="114" t="n">
        <f aca="false">IF(J12=0,0,IF(ISERROR(RANK(J12,$J$5:$J$25)),"",RANK(J12,$J$5:$J$25)))</f>
        <v>0</v>
      </c>
      <c r="M12" s="115" t="str">
        <f aca="false">IF(ISERROR(RANK(H12,$H$5:$H$24)),"",(RANK(H12,$H$5:$H$24)))</f>
        <v/>
      </c>
      <c r="N12" s="116" t="n">
        <f aca="false">+D12+J12+F12</f>
        <v>0</v>
      </c>
      <c r="O12" s="117"/>
      <c r="P12" s="117"/>
      <c r="Q12" s="117"/>
    </row>
    <row r="13" customFormat="false" ht="24.95" hidden="false" customHeight="true" outlineLevel="0" collapsed="false">
      <c r="A13" s="106"/>
      <c r="B13" s="107" t="str">
        <f aca="false">IF(ISERROR(VLOOKUP(A13,Teams!$A$2:$B$4688,2)),"",VLOOKUP(A13,Teams!$A$2:$B$4688,2))</f>
        <v/>
      </c>
      <c r="C13" s="108"/>
      <c r="D13" s="109"/>
      <c r="E13" s="108"/>
      <c r="F13" s="108"/>
      <c r="G13" s="110"/>
      <c r="H13" s="108"/>
      <c r="I13" s="111"/>
      <c r="J13" s="112" t="n">
        <f aca="false">I13-K13</f>
        <v>0</v>
      </c>
      <c r="K13" s="113"/>
      <c r="L13" s="114" t="n">
        <f aca="false">IF(J13=0,0,IF(ISERROR(RANK(J13,$J$5:$J$25)),"",RANK(J13,$J$5:$J$25)))</f>
        <v>0</v>
      </c>
      <c r="M13" s="115" t="str">
        <f aca="false">IF(ISERROR(RANK(H13,$H$5:$H$24)),"",(RANK(H13,$H$5:$H$24)))</f>
        <v/>
      </c>
      <c r="N13" s="116" t="n">
        <f aca="false">+D13+J13+F13</f>
        <v>0</v>
      </c>
      <c r="O13" s="117"/>
      <c r="P13" s="117"/>
      <c r="Q13" s="117"/>
    </row>
    <row r="14" customFormat="false" ht="24.95" hidden="false" customHeight="true" outlineLevel="0" collapsed="false">
      <c r="A14" s="106"/>
      <c r="B14" s="107" t="str">
        <f aca="false">IF(ISERROR(VLOOKUP(A14,Teams!$A$2:$B$4688,2)),"",VLOOKUP(A14,Teams!$A$2:$B$4688,2))</f>
        <v/>
      </c>
      <c r="C14" s="108"/>
      <c r="D14" s="109"/>
      <c r="E14" s="108"/>
      <c r="F14" s="108"/>
      <c r="G14" s="110"/>
      <c r="H14" s="108"/>
      <c r="I14" s="111"/>
      <c r="J14" s="112" t="n">
        <f aca="false">I14-K14</f>
        <v>0</v>
      </c>
      <c r="K14" s="113"/>
      <c r="L14" s="114" t="n">
        <f aca="false">IF(J14=0,0,IF(ISERROR(RANK(J14,$J$5:$J$25)),"",RANK(J14,$J$5:$J$25)))</f>
        <v>0</v>
      </c>
      <c r="M14" s="115" t="str">
        <f aca="false">IF(ISERROR(RANK(H14,$H$5:$H$24)),"",(RANK(H14,$H$5:$H$24)))</f>
        <v/>
      </c>
      <c r="N14" s="116" t="n">
        <f aca="false">+D14+J14+F14</f>
        <v>0</v>
      </c>
      <c r="O14" s="117"/>
      <c r="P14" s="117"/>
      <c r="Q14" s="117"/>
    </row>
    <row r="15" customFormat="false" ht="24.95" hidden="false" customHeight="true" outlineLevel="0" collapsed="false">
      <c r="A15" s="106"/>
      <c r="B15" s="107" t="str">
        <f aca="false">IF(ISERROR(VLOOKUP(A15,Teams!$A$2:$B$4688,2)),"",VLOOKUP(A15,Teams!$A$2:$B$4688,2))</f>
        <v/>
      </c>
      <c r="C15" s="108"/>
      <c r="D15" s="109"/>
      <c r="E15" s="108"/>
      <c r="F15" s="108"/>
      <c r="G15" s="110"/>
      <c r="H15" s="108"/>
      <c r="I15" s="111"/>
      <c r="J15" s="112" t="n">
        <f aca="false">I15-K15</f>
        <v>0</v>
      </c>
      <c r="K15" s="113"/>
      <c r="L15" s="114" t="n">
        <f aca="false">IF(J15=0,0,IF(ISERROR(RANK(J15,$J$5:$J$25)),"",RANK(J15,$J$5:$J$25)))</f>
        <v>0</v>
      </c>
      <c r="M15" s="115" t="str">
        <f aca="false">IF(ISERROR(RANK(H15,$H$5:$H$24)),"",(RANK(H15,$H$5:$H$24)))</f>
        <v/>
      </c>
      <c r="N15" s="116" t="n">
        <f aca="false">+D15+J15+F15</f>
        <v>0</v>
      </c>
      <c r="O15" s="117"/>
      <c r="P15" s="117"/>
      <c r="Q15" s="117"/>
    </row>
    <row r="16" customFormat="false" ht="24.95" hidden="false" customHeight="true" outlineLevel="0" collapsed="false">
      <c r="A16" s="106"/>
      <c r="B16" s="107" t="str">
        <f aca="false">IF(ISERROR(VLOOKUP(A16,Teams!$A$2:$B$4688,2)),"",VLOOKUP(A16,Teams!$A$2:$B$4688,2))</f>
        <v/>
      </c>
      <c r="C16" s="108"/>
      <c r="D16" s="109"/>
      <c r="E16" s="108"/>
      <c r="F16" s="108"/>
      <c r="G16" s="110"/>
      <c r="H16" s="108"/>
      <c r="I16" s="111"/>
      <c r="J16" s="112" t="n">
        <f aca="false">I16-K16</f>
        <v>0</v>
      </c>
      <c r="K16" s="113"/>
      <c r="L16" s="114" t="n">
        <f aca="false">IF(J16=0,0,IF(ISERROR(RANK(J16,$J$5:$J$25)),"",RANK(J16,$J$5:$J$25)))</f>
        <v>0</v>
      </c>
      <c r="M16" s="115" t="str">
        <f aca="false">IF(ISERROR(RANK(H16,$H$5:$H$24)),"",(RANK(H16,$H$5:$H$24)))</f>
        <v/>
      </c>
      <c r="N16" s="116" t="n">
        <f aca="false">+D16+J16+F16</f>
        <v>0</v>
      </c>
      <c r="O16" s="117"/>
      <c r="P16" s="117"/>
      <c r="Q16" s="117"/>
    </row>
    <row r="17" customFormat="false" ht="24.95" hidden="false" customHeight="true" outlineLevel="0" collapsed="false">
      <c r="A17" s="106"/>
      <c r="B17" s="107" t="str">
        <f aca="false">IF(ISERROR(VLOOKUP(A17,Teams!$A$2:$B$4688,2)),"",VLOOKUP(A17,Teams!$A$2:$B$4688,2))</f>
        <v/>
      </c>
      <c r="C17" s="108"/>
      <c r="D17" s="109"/>
      <c r="E17" s="108"/>
      <c r="F17" s="108"/>
      <c r="G17" s="110"/>
      <c r="H17" s="108"/>
      <c r="I17" s="111"/>
      <c r="J17" s="112" t="n">
        <f aca="false">I17-K17</f>
        <v>0</v>
      </c>
      <c r="K17" s="113"/>
      <c r="L17" s="114" t="n">
        <f aca="false">IF(J17=0,0,IF(ISERROR(RANK(J17,$J$5:$J$25)),"",RANK(J17,$J$5:$J$25)))</f>
        <v>0</v>
      </c>
      <c r="M17" s="115" t="str">
        <f aca="false">IF(ISERROR(RANK(H17,$H$5:$H$24)),"",(RANK(H17,$H$5:$H$24)))</f>
        <v/>
      </c>
      <c r="N17" s="116" t="n">
        <f aca="false">+D17+J17+F17</f>
        <v>0</v>
      </c>
      <c r="O17" s="117"/>
      <c r="P17" s="117"/>
      <c r="Q17" s="117"/>
    </row>
    <row r="18" customFormat="false" ht="24.95" hidden="false" customHeight="true" outlineLevel="0" collapsed="false">
      <c r="A18" s="106"/>
      <c r="B18" s="107" t="str">
        <f aca="false">IF(ISERROR(VLOOKUP(A18,Teams!$A$2:$B$4688,2)),"",VLOOKUP(A18,Teams!$A$2:$B$4688,2))</f>
        <v/>
      </c>
      <c r="C18" s="108"/>
      <c r="D18" s="109"/>
      <c r="E18" s="108"/>
      <c r="F18" s="108"/>
      <c r="G18" s="110"/>
      <c r="H18" s="108"/>
      <c r="I18" s="111"/>
      <c r="J18" s="112" t="n">
        <f aca="false">I18-K18</f>
        <v>0</v>
      </c>
      <c r="K18" s="113"/>
      <c r="L18" s="114" t="n">
        <f aca="false">IF(J18=0,0,IF(ISERROR(RANK(J18,$J$5:$J$25)),"",RANK(J18,$J$5:$J$25)))</f>
        <v>0</v>
      </c>
      <c r="M18" s="115" t="str">
        <f aca="false">IF(ISERROR(RANK(H18,$H$5:$H$24)),"",(RANK(H18,$H$5:$H$24)))</f>
        <v/>
      </c>
      <c r="N18" s="116" t="n">
        <f aca="false">+D18+J18+F18</f>
        <v>0</v>
      </c>
      <c r="O18" s="117"/>
      <c r="P18" s="117"/>
      <c r="Q18" s="117"/>
    </row>
    <row r="19" customFormat="false" ht="24.95" hidden="false" customHeight="true" outlineLevel="0" collapsed="false">
      <c r="A19" s="118"/>
      <c r="B19" s="107" t="str">
        <f aca="false">IF(ISERROR(VLOOKUP(A19,Teams!$A$2:$B$4688,2)),"",VLOOKUP(A19,Teams!$A$2:$B$4688,2))</f>
        <v/>
      </c>
      <c r="C19" s="108"/>
      <c r="D19" s="108"/>
      <c r="E19" s="108"/>
      <c r="F19" s="110"/>
      <c r="G19" s="110"/>
      <c r="H19" s="108"/>
      <c r="I19" s="111"/>
      <c r="J19" s="112" t="n">
        <f aca="false">I19-K19</f>
        <v>0</v>
      </c>
      <c r="K19" s="113"/>
      <c r="L19" s="114" t="n">
        <f aca="false">IF(J19=0,0,IF(ISERROR(RANK(J19,$J$5:$J$25)),"",RANK(J19,$J$5:$J$25)))</f>
        <v>0</v>
      </c>
      <c r="M19" s="115" t="str">
        <f aca="false">IF(ISERROR(RANK(H19,$H$5:$H$24)),"",(RANK(H19,$H$5:$H$24)))</f>
        <v/>
      </c>
      <c r="N19" s="116" t="n">
        <f aca="false">+D19+J19+F19</f>
        <v>0</v>
      </c>
      <c r="O19" s="117"/>
      <c r="P19" s="117"/>
      <c r="Q19" s="117"/>
    </row>
    <row r="20" customFormat="false" ht="24.95" hidden="false" customHeight="true" outlineLevel="0" collapsed="false">
      <c r="A20" s="118"/>
      <c r="B20" s="107" t="str">
        <f aca="false">IF(ISERROR(VLOOKUP(A20,Teams!$A$2:$B$4688,2)),"",VLOOKUP(A20,Teams!$A$2:$B$4688,2))</f>
        <v/>
      </c>
      <c r="C20" s="108"/>
      <c r="D20" s="108"/>
      <c r="E20" s="108"/>
      <c r="F20" s="110"/>
      <c r="G20" s="110"/>
      <c r="H20" s="111"/>
      <c r="I20" s="119"/>
      <c r="J20" s="112" t="n">
        <f aca="false">I20-K20</f>
        <v>0</v>
      </c>
      <c r="K20" s="113"/>
      <c r="L20" s="114" t="n">
        <f aca="false">IF(J20=0,0,IF(ISERROR(RANK(J20,$J$5:$J$25)),"",RANK(J20,$J$5:$J$25)))</f>
        <v>0</v>
      </c>
      <c r="M20" s="115" t="str">
        <f aca="false">IF(ISERROR(RANK(H20,$H$5:$H$24)),"",(RANK(H20,$H$5:$H$24)))</f>
        <v/>
      </c>
      <c r="N20" s="116" t="n">
        <f aca="false">+D20+J20+F20</f>
        <v>0</v>
      </c>
      <c r="O20" s="117"/>
      <c r="P20" s="117"/>
      <c r="Q20" s="117"/>
    </row>
    <row r="21" customFormat="false" ht="24.95" hidden="false" customHeight="true" outlineLevel="0" collapsed="false">
      <c r="A21" s="106"/>
      <c r="B21" s="107" t="str">
        <f aca="false">IF(ISERROR(VLOOKUP(A21,Teams!$A$2:$B$4688,2)),"",VLOOKUP(A21,Teams!$A$2:$B$4688,2))</f>
        <v/>
      </c>
      <c r="C21" s="108"/>
      <c r="D21" s="108"/>
      <c r="E21" s="108"/>
      <c r="F21" s="110"/>
      <c r="G21" s="110"/>
      <c r="H21" s="111"/>
      <c r="I21" s="119"/>
      <c r="J21" s="112" t="n">
        <f aca="false">I21-K21</f>
        <v>0</v>
      </c>
      <c r="K21" s="113"/>
      <c r="L21" s="114" t="n">
        <f aca="false">IF(J21=0,0,IF(ISERROR(RANK(J21,$J$5:$J$25)),"",RANK(J21,$J$5:$J$25)))</f>
        <v>0</v>
      </c>
      <c r="M21" s="115" t="str">
        <f aca="false">IF(ISERROR(RANK(H21,$H$5:$H$24)),"",(RANK(H21,$H$5:$H$24)))</f>
        <v/>
      </c>
      <c r="N21" s="116" t="n">
        <f aca="false">+D21+J21+F21</f>
        <v>0</v>
      </c>
      <c r="O21" s="117"/>
      <c r="P21" s="117"/>
      <c r="Q21" s="117"/>
    </row>
    <row r="22" customFormat="false" ht="24.95" hidden="false" customHeight="true" outlineLevel="0" collapsed="false">
      <c r="A22" s="118"/>
      <c r="B22" s="107" t="str">
        <f aca="false">IF(ISERROR(VLOOKUP(A22,Teams!$A$2:$B$4688,2)),"",VLOOKUP(A22,Teams!$A$2:$B$4688,2))</f>
        <v/>
      </c>
      <c r="C22" s="108"/>
      <c r="D22" s="108"/>
      <c r="E22" s="108"/>
      <c r="F22" s="110"/>
      <c r="G22" s="110"/>
      <c r="H22" s="111"/>
      <c r="I22" s="119"/>
      <c r="J22" s="112" t="n">
        <f aca="false">I22-K22</f>
        <v>0</v>
      </c>
      <c r="K22" s="113"/>
      <c r="L22" s="114" t="n">
        <f aca="false">IF(J22=0,0,IF(ISERROR(RANK(J22,$J$5:$J$25)),"",RANK(J22,$J$5:$J$25)))</f>
        <v>0</v>
      </c>
      <c r="M22" s="115" t="str">
        <f aca="false">IF(ISERROR(RANK(H22,$H$5:$H$24)),"",(RANK(H22,$H$5:$H$24)))</f>
        <v/>
      </c>
      <c r="N22" s="116" t="n">
        <f aca="false">+D22+J22+F22</f>
        <v>0</v>
      </c>
      <c r="O22" s="117"/>
      <c r="P22" s="117"/>
      <c r="Q22" s="117"/>
    </row>
    <row r="23" customFormat="false" ht="24.95" hidden="false" customHeight="true" outlineLevel="0" collapsed="false">
      <c r="A23" s="118"/>
      <c r="B23" s="120" t="s">
        <v>52</v>
      </c>
      <c r="C23" s="108"/>
      <c r="D23" s="108"/>
      <c r="E23" s="108"/>
      <c r="F23" s="110"/>
      <c r="G23" s="110"/>
      <c r="H23" s="111"/>
      <c r="I23" s="119"/>
      <c r="J23" s="112" t="n">
        <f aca="false">I23-K23</f>
        <v>0</v>
      </c>
      <c r="K23" s="113"/>
      <c r="L23" s="114" t="n">
        <f aca="false">IF(J23=0,0,IF(ISERROR(RANK(J23,$J$5:$J$25)),"",RANK(J23,$J$5:$J$25)))</f>
        <v>0</v>
      </c>
      <c r="M23" s="115" t="str">
        <f aca="false">IF(ISERROR(RANK(H23,$H$5:$H$24)),"",(RANK(H23,$H$5:$H$24)))</f>
        <v/>
      </c>
      <c r="N23" s="116" t="n">
        <f aca="false">+D23+J23+F23</f>
        <v>0</v>
      </c>
      <c r="O23" s="117"/>
      <c r="P23" s="117"/>
      <c r="Q23" s="117"/>
    </row>
    <row r="24" customFormat="false" ht="24.95" hidden="false" customHeight="true" outlineLevel="0" collapsed="false">
      <c r="A24" s="118"/>
      <c r="B24" s="120"/>
      <c r="C24" s="108"/>
      <c r="D24" s="108"/>
      <c r="E24" s="108"/>
      <c r="F24" s="110"/>
      <c r="G24" s="110"/>
      <c r="H24" s="111"/>
      <c r="I24" s="111"/>
      <c r="J24" s="112" t="n">
        <f aca="false">I24-K24</f>
        <v>0</v>
      </c>
      <c r="K24" s="113"/>
      <c r="L24" s="114" t="n">
        <f aca="false">IF(J24=0,0,IF(ISERROR(RANK(J24,$J$5:$J$25)),"",RANK(J24,$J$5:$J$25)))</f>
        <v>0</v>
      </c>
      <c r="M24" s="115" t="str">
        <f aca="false">IF(ISERROR(RANK(H24,$H$5:$H$24)),"",(RANK(H24,$H$5:$H$24)))</f>
        <v/>
      </c>
      <c r="N24" s="116" t="n">
        <f aca="false">+D24+J24+F24</f>
        <v>0</v>
      </c>
      <c r="O24" s="117"/>
      <c r="P24" s="117"/>
      <c r="Q24" s="117"/>
    </row>
    <row r="25" customFormat="false" ht="24.95" hidden="false" customHeight="true" outlineLevel="0" collapsed="false">
      <c r="A25" s="118"/>
      <c r="B25" s="120"/>
      <c r="C25" s="108"/>
      <c r="D25" s="108"/>
      <c r="E25" s="108"/>
      <c r="F25" s="110"/>
      <c r="G25" s="110"/>
      <c r="H25" s="111"/>
      <c r="I25" s="111"/>
      <c r="J25" s="112" t="n">
        <f aca="false">I25-K25</f>
        <v>0</v>
      </c>
      <c r="K25" s="113"/>
      <c r="L25" s="114" t="n">
        <f aca="false">IF(J25=0,0,IF(ISERROR(RANK(J25,$J$5:$J$25)),"",RANK(J25,$J$5:$J$25)))</f>
        <v>0</v>
      </c>
      <c r="M25" s="115"/>
      <c r="N25" s="116" t="n">
        <f aca="false">+D25+J25+F25</f>
        <v>0</v>
      </c>
      <c r="O25" s="117"/>
      <c r="P25" s="117"/>
      <c r="Q25" s="117"/>
    </row>
    <row r="26" customFormat="false" ht="24.95" hidden="false" customHeight="true" outlineLevel="0" collapsed="false">
      <c r="A26" s="118"/>
      <c r="B26" s="107" t="str">
        <f aca="false">IF(ISERROR(VLOOKUP(A26,Teams!$A$2:$B$4688,2)),"",VLOOKUP(A26,Teams!$A$2:$B$4688,2))</f>
        <v/>
      </c>
      <c r="C26" s="108"/>
      <c r="D26" s="108"/>
      <c r="E26" s="108"/>
      <c r="F26" s="110"/>
      <c r="G26" s="110"/>
      <c r="H26" s="111"/>
      <c r="I26" s="111"/>
      <c r="J26" s="112" t="n">
        <f aca="false">I26-K26</f>
        <v>0</v>
      </c>
      <c r="K26" s="113"/>
      <c r="L26" s="114"/>
      <c r="M26" s="115"/>
      <c r="N26" s="121"/>
      <c r="O26" s="117"/>
      <c r="P26" s="117"/>
      <c r="Q26" s="117"/>
    </row>
    <row r="27" customFormat="false" ht="24.95" hidden="false" customHeight="true" outlineLevel="0" collapsed="false">
      <c r="A27" s="106"/>
      <c r="B27" s="107" t="s">
        <v>45</v>
      </c>
      <c r="C27" s="108" t="n">
        <f aca="false">SUM(C5:C26)</f>
        <v>0</v>
      </c>
      <c r="D27" s="108" t="n">
        <f aca="false">SUM(D5:D26)</f>
        <v>0</v>
      </c>
      <c r="E27" s="108" t="n">
        <f aca="false">SUM(E5:E26)</f>
        <v>0</v>
      </c>
      <c r="F27" s="108" t="n">
        <f aca="false">SUM(F5:F26)</f>
        <v>0</v>
      </c>
      <c r="G27" s="108" t="n">
        <f aca="false">SUM(G5:G26)</f>
        <v>0</v>
      </c>
      <c r="H27" s="108" t="n">
        <f aca="false">SUM(H5:H26)</f>
        <v>0</v>
      </c>
      <c r="I27" s="108" t="n">
        <f aca="false">SUM(I5:I26)</f>
        <v>0</v>
      </c>
      <c r="J27" s="112" t="n">
        <f aca="false">I27-K27</f>
        <v>0</v>
      </c>
      <c r="K27" s="108" t="n">
        <f aca="false">SUM(K5:K26)</f>
        <v>0</v>
      </c>
      <c r="L27" s="114"/>
      <c r="M27" s="115"/>
      <c r="N27" s="108" t="n">
        <f aca="false">SUM(N5:N26)</f>
        <v>0</v>
      </c>
      <c r="O27" s="117" t="n">
        <f aca="false">SUM(O5:O26)</f>
        <v>0</v>
      </c>
      <c r="P27" s="117" t="n">
        <f aca="false">SUM(P5:P26)</f>
        <v>0</v>
      </c>
      <c r="Q27" s="117" t="n">
        <f aca="false">SUM(Q5:Q26)</f>
        <v>0</v>
      </c>
    </row>
    <row r="28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101" width="26.42"/>
    <col collapsed="false" customWidth="true" hidden="false" outlineLevel="0" max="3" min="3" style="24" width="7.99"/>
    <col collapsed="false" customWidth="true" hidden="false" outlineLevel="0" max="4" min="4" style="24" width="12.56"/>
    <col collapsed="false" customWidth="true" hidden="false" outlineLevel="0" max="5" min="5" style="24" width="6.41"/>
    <col collapsed="false" customWidth="true" hidden="false" outlineLevel="0" max="6" min="6" style="24" width="8.28"/>
    <col collapsed="false" customWidth="true" hidden="false" outlineLevel="0" max="7" min="7" style="24" width="6.99"/>
    <col collapsed="false" customWidth="true" hidden="false" outlineLevel="0" max="8" min="8" style="25" width="7.99"/>
    <col collapsed="false" customWidth="true" hidden="false" outlineLevel="0" max="9" min="9" style="26" width="16.13"/>
    <col collapsed="false" customWidth="true" hidden="false" outlineLevel="0" max="10" min="10" style="24" width="13.14"/>
    <col collapsed="false" customWidth="true" hidden="false" outlineLevel="0" max="11" min="11" style="21" width="18.85"/>
    <col collapsed="false" customWidth="true" hidden="false" outlineLevel="0" max="12" min="12" style="21" width="15.13"/>
    <col collapsed="false" customWidth="true" hidden="false" outlineLevel="0" max="13" min="13" style="21" width="9.99"/>
    <col collapsed="false" customWidth="true" hidden="false" outlineLevel="0" max="14" min="14" style="21" width="9.7"/>
    <col collapsed="false" customWidth="true" hidden="false" outlineLevel="0" max="15" min="15" style="21" width="13.99"/>
    <col collapsed="false" customWidth="true" hidden="false" outlineLevel="0" max="17" min="16" style="21" width="11.13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7"/>
      <c r="B1" s="27"/>
      <c r="D1" s="29"/>
      <c r="I1" s="25"/>
    </row>
    <row r="2" customFormat="false" ht="30" hidden="false" customHeight="true" outlineLevel="0" collapsed="false">
      <c r="A2" s="30" t="s">
        <v>53</v>
      </c>
      <c r="B2" s="33"/>
      <c r="C2" s="33"/>
      <c r="D2" s="33"/>
      <c r="E2" s="33"/>
      <c r="F2" s="33"/>
      <c r="G2" s="33"/>
      <c r="H2" s="33"/>
      <c r="I2" s="34"/>
      <c r="J2" s="34"/>
      <c r="K2" s="31"/>
      <c r="L2" s="31"/>
      <c r="M2" s="31"/>
      <c r="N2" s="31"/>
      <c r="O2" s="31"/>
    </row>
    <row r="3" customFormat="false" ht="24.95" hidden="false" customHeight="true" outlineLevel="0" collapsed="false">
      <c r="A3" s="35" t="s">
        <v>2</v>
      </c>
      <c r="B3" s="36" t="s">
        <v>3</v>
      </c>
      <c r="C3" s="37" t="s">
        <v>18</v>
      </c>
      <c r="D3" s="36" t="s">
        <v>19</v>
      </c>
      <c r="E3" s="37" t="s">
        <v>20</v>
      </c>
      <c r="F3" s="37" t="s">
        <v>21</v>
      </c>
      <c r="G3" s="37" t="s">
        <v>22</v>
      </c>
      <c r="H3" s="37" t="s">
        <v>23</v>
      </c>
      <c r="I3" s="38" t="s">
        <v>24</v>
      </c>
      <c r="J3" s="39"/>
      <c r="K3" s="37" t="s">
        <v>25</v>
      </c>
      <c r="L3" s="40" t="s">
        <v>26</v>
      </c>
      <c r="M3" s="41"/>
      <c r="N3" s="37" t="s">
        <v>27</v>
      </c>
      <c r="O3" s="37" t="s">
        <v>28</v>
      </c>
      <c r="P3" s="37"/>
      <c r="Q3" s="37"/>
    </row>
    <row r="4" customFormat="false" ht="41.25" hidden="false" customHeight="true" outlineLevel="0" collapsed="false">
      <c r="A4" s="35"/>
      <c r="B4" s="36" t="n">
        <f aca="false">COUNT($E$5:$E$25)</f>
        <v>0</v>
      </c>
      <c r="C4" s="44" t="s">
        <v>29</v>
      </c>
      <c r="D4" s="36"/>
      <c r="E4" s="44"/>
      <c r="F4" s="102" t="s">
        <v>30</v>
      </c>
      <c r="G4" s="102" t="s">
        <v>31</v>
      </c>
      <c r="H4" s="102" t="s">
        <v>32</v>
      </c>
      <c r="I4" s="103" t="s">
        <v>33</v>
      </c>
      <c r="J4" s="103" t="s">
        <v>34</v>
      </c>
      <c r="K4" s="104" t="s">
        <v>35</v>
      </c>
      <c r="L4" s="102" t="s">
        <v>36</v>
      </c>
      <c r="M4" s="102" t="s">
        <v>37</v>
      </c>
      <c r="N4" s="48"/>
      <c r="O4" s="105" t="s">
        <v>38</v>
      </c>
      <c r="P4" s="105" t="s">
        <v>39</v>
      </c>
      <c r="Q4" s="105" t="s">
        <v>40</v>
      </c>
    </row>
    <row r="5" customFormat="false" ht="27" hidden="false" customHeight="true" outlineLevel="0" collapsed="false">
      <c r="A5" s="106"/>
      <c r="B5" s="107" t="str">
        <f aca="false">IF(ISERROR(VLOOKUP(A5,Teams!$A$2:$B$4688,2)),"",VLOOKUP(A5,Teams!$A$2:$B$4688,2))</f>
        <v/>
      </c>
      <c r="C5" s="108"/>
      <c r="D5" s="109"/>
      <c r="E5" s="108"/>
      <c r="F5" s="108"/>
      <c r="G5" s="110"/>
      <c r="H5" s="108"/>
      <c r="I5" s="111"/>
      <c r="J5" s="112" t="n">
        <f aca="false">I5-K5</f>
        <v>0</v>
      </c>
      <c r="K5" s="113"/>
      <c r="L5" s="114" t="n">
        <f aca="false">IF(J5=0,0,IF(ISERROR(RANK(J5,$J$5:$J$25)),"",RANK(J5,$J$5:$J$25)))</f>
        <v>0</v>
      </c>
      <c r="M5" s="115" t="str">
        <f aca="false">IF(ISERROR(RANK(H5,$H$5:$H$24)),"",(RANK(H5,$H$5:$H$24)))</f>
        <v/>
      </c>
      <c r="N5" s="116" t="n">
        <f aca="false">+D5+J5+F5</f>
        <v>0</v>
      </c>
      <c r="O5" s="117"/>
      <c r="P5" s="117"/>
      <c r="Q5" s="117" t="n">
        <f aca="false">+O5+P5</f>
        <v>0</v>
      </c>
    </row>
    <row r="6" customFormat="false" ht="24.95" hidden="false" customHeight="true" outlineLevel="0" collapsed="false">
      <c r="A6" s="106"/>
      <c r="B6" s="107" t="str">
        <f aca="false">IF(ISERROR(VLOOKUP(A6,Teams!$A$2:$B$4688,2)),"",VLOOKUP(A6,Teams!$A$2:$B$4688,2))</f>
        <v/>
      </c>
      <c r="C6" s="108"/>
      <c r="D6" s="109"/>
      <c r="E6" s="108"/>
      <c r="F6" s="108"/>
      <c r="G6" s="110"/>
      <c r="H6" s="108"/>
      <c r="I6" s="111"/>
      <c r="J6" s="112" t="n">
        <f aca="false">I6-K6</f>
        <v>0</v>
      </c>
      <c r="K6" s="113"/>
      <c r="L6" s="114" t="n">
        <f aca="false">IF(J6=0,0,IF(ISERROR(RANK(J6,$J$5:$J$25)),"",RANK(J6,$J$5:$J$25)))</f>
        <v>0</v>
      </c>
      <c r="M6" s="115" t="str">
        <f aca="false">IF(ISERROR(RANK(H6,$H$5:$H$24)),"",(RANK(H6,$H$5:$H$24)))</f>
        <v/>
      </c>
      <c r="N6" s="116" t="n">
        <f aca="false">+D6+J6+F6</f>
        <v>0</v>
      </c>
      <c r="O6" s="117"/>
      <c r="P6" s="117"/>
      <c r="Q6" s="117" t="n">
        <f aca="false">+O6+P6</f>
        <v>0</v>
      </c>
    </row>
    <row r="7" customFormat="false" ht="24.95" hidden="false" customHeight="true" outlineLevel="0" collapsed="false">
      <c r="A7" s="106"/>
      <c r="B7" s="107" t="str">
        <f aca="false">IF(ISERROR(VLOOKUP(A7,Teams!$A$2:$B$4688,2)),"",VLOOKUP(A7,Teams!$A$2:$B$4688,2))</f>
        <v/>
      </c>
      <c r="C7" s="108"/>
      <c r="D7" s="109"/>
      <c r="E7" s="108"/>
      <c r="F7" s="108"/>
      <c r="G7" s="110"/>
      <c r="H7" s="108"/>
      <c r="I7" s="111"/>
      <c r="J7" s="112" t="n">
        <f aca="false">I7-K7</f>
        <v>0</v>
      </c>
      <c r="K7" s="113"/>
      <c r="L7" s="114" t="n">
        <f aca="false">IF(J7=0,0,IF(ISERROR(RANK(J7,$J$5:$J$25)),"",RANK(J7,$J$5:$J$25)))</f>
        <v>0</v>
      </c>
      <c r="M7" s="115" t="str">
        <f aca="false">IF(ISERROR(RANK(H7,$H$5:$H$24)),"",(RANK(H7,$H$5:$H$24)))</f>
        <v/>
      </c>
      <c r="N7" s="116" t="n">
        <f aca="false">+D7+J7+F7</f>
        <v>0</v>
      </c>
      <c r="O7" s="117"/>
      <c r="P7" s="117"/>
      <c r="Q7" s="117" t="n">
        <f aca="false">+O7+P7</f>
        <v>0</v>
      </c>
    </row>
    <row r="8" s="61" customFormat="true" ht="24.95" hidden="false" customHeight="true" outlineLevel="0" collapsed="false">
      <c r="A8" s="106"/>
      <c r="B8" s="107" t="str">
        <f aca="false">IF(ISERROR(VLOOKUP(A8,Teams!$A$2:$B$4688,2)),"",VLOOKUP(A8,Teams!$A$2:$B$4688,2))</f>
        <v/>
      </c>
      <c r="C8" s="108"/>
      <c r="D8" s="109"/>
      <c r="E8" s="108"/>
      <c r="F8" s="108"/>
      <c r="G8" s="110"/>
      <c r="H8" s="108"/>
      <c r="I8" s="111"/>
      <c r="J8" s="112" t="n">
        <f aca="false">I8-K8</f>
        <v>0</v>
      </c>
      <c r="K8" s="113"/>
      <c r="L8" s="114" t="n">
        <f aca="false">IF(J8=0,0,IF(ISERROR(RANK(J8,$J$5:$J$25)),"",RANK(J8,$J$5:$J$25)))</f>
        <v>0</v>
      </c>
      <c r="M8" s="115" t="str">
        <f aca="false">IF(ISERROR(RANK(H8,$H$5:$H$24)),"",(RANK(H8,$H$5:$H$24)))</f>
        <v/>
      </c>
      <c r="N8" s="116" t="n">
        <f aca="false">+D8+J8+F8</f>
        <v>0</v>
      </c>
      <c r="O8" s="117"/>
      <c r="P8" s="117"/>
      <c r="Q8" s="117"/>
    </row>
    <row r="9" customFormat="false" ht="24.95" hidden="false" customHeight="true" outlineLevel="0" collapsed="false">
      <c r="A9" s="106"/>
      <c r="B9" s="107" t="str">
        <f aca="false">IF(ISERROR(VLOOKUP(A9,Teams!$A$2:$B$4688,2)),"",VLOOKUP(A9,Teams!$A$2:$B$4688,2))</f>
        <v/>
      </c>
      <c r="C9" s="108"/>
      <c r="D9" s="109"/>
      <c r="E9" s="108"/>
      <c r="F9" s="108"/>
      <c r="G9" s="110"/>
      <c r="H9" s="108"/>
      <c r="I9" s="111"/>
      <c r="J9" s="112" t="n">
        <f aca="false">I9-K9</f>
        <v>0</v>
      </c>
      <c r="K9" s="113"/>
      <c r="L9" s="114" t="n">
        <f aca="false">IF(J9=0,0,IF(ISERROR(RANK(J9,$J$5:$J$25)),"",RANK(J9,$J$5:$J$25)))</f>
        <v>0</v>
      </c>
      <c r="M9" s="115" t="str">
        <f aca="false">IF(ISERROR(RANK(H9,$H$5:$H$24)),"",(RANK(H9,$H$5:$H$24)))</f>
        <v/>
      </c>
      <c r="N9" s="116" t="n">
        <f aca="false">+D9+J9+F9</f>
        <v>0</v>
      </c>
      <c r="O9" s="117"/>
      <c r="P9" s="117"/>
      <c r="Q9" s="117"/>
    </row>
    <row r="10" customFormat="false" ht="24.95" hidden="false" customHeight="true" outlineLevel="0" collapsed="false">
      <c r="A10" s="106"/>
      <c r="B10" s="107" t="str">
        <f aca="false">IF(ISERROR(VLOOKUP(A10,Teams!$A$2:$B$4688,2)),"",VLOOKUP(A10,Teams!$A$2:$B$4688,2))</f>
        <v/>
      </c>
      <c r="C10" s="108"/>
      <c r="D10" s="109"/>
      <c r="E10" s="108"/>
      <c r="F10" s="108"/>
      <c r="G10" s="110"/>
      <c r="H10" s="108"/>
      <c r="I10" s="111"/>
      <c r="J10" s="112" t="n">
        <f aca="false">I10-K10</f>
        <v>0</v>
      </c>
      <c r="K10" s="113"/>
      <c r="L10" s="114" t="n">
        <f aca="false">IF(J10=0,0,IF(ISERROR(RANK(J10,$J$5:$J$25)),"",RANK(J10,$J$5:$J$25)))</f>
        <v>0</v>
      </c>
      <c r="M10" s="115" t="str">
        <f aca="false">IF(ISERROR(RANK(H10,$H$5:$H$24)),"",(RANK(H10,$H$5:$H$24)))</f>
        <v/>
      </c>
      <c r="N10" s="116" t="n">
        <f aca="false">+D10+J10+F10</f>
        <v>0</v>
      </c>
      <c r="O10" s="117"/>
      <c r="P10" s="117"/>
      <c r="Q10" s="117"/>
    </row>
    <row r="11" customFormat="false" ht="24.95" hidden="false" customHeight="true" outlineLevel="0" collapsed="false">
      <c r="A11" s="106"/>
      <c r="B11" s="107" t="str">
        <f aca="false">IF(ISERROR(VLOOKUP(A11,Teams!$A$2:$B$4688,2)),"",VLOOKUP(A11,Teams!$A$2:$B$4688,2))</f>
        <v/>
      </c>
      <c r="C11" s="108"/>
      <c r="D11" s="109"/>
      <c r="E11" s="108"/>
      <c r="F11" s="108"/>
      <c r="G11" s="110"/>
      <c r="H11" s="108"/>
      <c r="I11" s="111"/>
      <c r="J11" s="112" t="n">
        <f aca="false">I11-K11</f>
        <v>0</v>
      </c>
      <c r="K11" s="113"/>
      <c r="L11" s="114" t="n">
        <f aca="false">IF(J11=0,0,IF(ISERROR(RANK(J11,$J$5:$J$25)),"",RANK(J11,$J$5:$J$25)))</f>
        <v>0</v>
      </c>
      <c r="M11" s="115" t="str">
        <f aca="false">IF(ISERROR(RANK(H11,$H$5:$H$24)),"",(RANK(H11,$H$5:$H$24)))</f>
        <v/>
      </c>
      <c r="N11" s="116" t="n">
        <f aca="false">+D11+J11+F11</f>
        <v>0</v>
      </c>
      <c r="O11" s="117"/>
      <c r="P11" s="117"/>
      <c r="Q11" s="117"/>
    </row>
    <row r="12" customFormat="false" ht="24.95" hidden="false" customHeight="true" outlineLevel="0" collapsed="false">
      <c r="A12" s="106"/>
      <c r="B12" s="107" t="str">
        <f aca="false">IF(ISERROR(VLOOKUP(A12,Teams!$A$2:$B$4688,2)),"",VLOOKUP(A12,Teams!$A$2:$B$4688,2))</f>
        <v/>
      </c>
      <c r="C12" s="108"/>
      <c r="D12" s="109"/>
      <c r="E12" s="108"/>
      <c r="F12" s="108"/>
      <c r="G12" s="110"/>
      <c r="H12" s="108"/>
      <c r="I12" s="111"/>
      <c r="J12" s="112" t="n">
        <f aca="false">I12-K12</f>
        <v>0</v>
      </c>
      <c r="K12" s="113"/>
      <c r="L12" s="114" t="n">
        <f aca="false">IF(J12=0,0,IF(ISERROR(RANK(J12,$J$5:$J$25)),"",RANK(J12,$J$5:$J$25)))</f>
        <v>0</v>
      </c>
      <c r="M12" s="115" t="str">
        <f aca="false">IF(ISERROR(RANK(H12,$H$5:$H$24)),"",(RANK(H12,$H$5:$H$24)))</f>
        <v/>
      </c>
      <c r="N12" s="116" t="n">
        <f aca="false">+D12+J12+F12</f>
        <v>0</v>
      </c>
      <c r="O12" s="117"/>
      <c r="P12" s="117"/>
      <c r="Q12" s="117"/>
    </row>
    <row r="13" customFormat="false" ht="24.95" hidden="false" customHeight="true" outlineLevel="0" collapsed="false">
      <c r="A13" s="106"/>
      <c r="B13" s="107" t="str">
        <f aca="false">IF(ISERROR(VLOOKUP(A13,Teams!$A$2:$B$4688,2)),"",VLOOKUP(A13,Teams!$A$2:$B$4688,2))</f>
        <v/>
      </c>
      <c r="C13" s="108"/>
      <c r="D13" s="109"/>
      <c r="E13" s="108"/>
      <c r="F13" s="108"/>
      <c r="G13" s="110"/>
      <c r="H13" s="108"/>
      <c r="I13" s="111"/>
      <c r="J13" s="112" t="n">
        <f aca="false">I13-K13</f>
        <v>0</v>
      </c>
      <c r="K13" s="113"/>
      <c r="L13" s="114" t="n">
        <f aca="false">IF(J13=0,0,IF(ISERROR(RANK(J13,$J$5:$J$25)),"",RANK(J13,$J$5:$J$25)))</f>
        <v>0</v>
      </c>
      <c r="M13" s="115" t="str">
        <f aca="false">IF(ISERROR(RANK(H13,$H$5:$H$24)),"",(RANK(H13,$H$5:$H$24)))</f>
        <v/>
      </c>
      <c r="N13" s="116" t="n">
        <f aca="false">+D13+J13+F13</f>
        <v>0</v>
      </c>
      <c r="O13" s="117"/>
      <c r="P13" s="117"/>
      <c r="Q13" s="117"/>
    </row>
    <row r="14" customFormat="false" ht="24.95" hidden="false" customHeight="true" outlineLevel="0" collapsed="false">
      <c r="A14" s="106"/>
      <c r="B14" s="107" t="str">
        <f aca="false">IF(ISERROR(VLOOKUP(A14,Teams!$A$2:$B$4688,2)),"",VLOOKUP(A14,Teams!$A$2:$B$4688,2))</f>
        <v/>
      </c>
      <c r="C14" s="108"/>
      <c r="D14" s="109"/>
      <c r="E14" s="108"/>
      <c r="F14" s="108"/>
      <c r="G14" s="110"/>
      <c r="H14" s="108"/>
      <c r="I14" s="111"/>
      <c r="J14" s="112" t="n">
        <f aca="false">I14-K14</f>
        <v>0</v>
      </c>
      <c r="K14" s="113"/>
      <c r="L14" s="114" t="n">
        <f aca="false">IF(J14=0,0,IF(ISERROR(RANK(J14,$J$5:$J$25)),"",RANK(J14,$J$5:$J$25)))</f>
        <v>0</v>
      </c>
      <c r="M14" s="115" t="str">
        <f aca="false">IF(ISERROR(RANK(H14,$H$5:$H$24)),"",(RANK(H14,$H$5:$H$24)))</f>
        <v/>
      </c>
      <c r="N14" s="116" t="n">
        <f aca="false">+D14+J14+F14</f>
        <v>0</v>
      </c>
      <c r="O14" s="117"/>
      <c r="P14" s="117"/>
      <c r="Q14" s="117"/>
    </row>
    <row r="15" customFormat="false" ht="24.95" hidden="false" customHeight="true" outlineLevel="0" collapsed="false">
      <c r="A15" s="106"/>
      <c r="B15" s="107" t="str">
        <f aca="false">IF(ISERROR(VLOOKUP(A15,Teams!$A$2:$B$4688,2)),"",VLOOKUP(A15,Teams!$A$2:$B$4688,2))</f>
        <v/>
      </c>
      <c r="C15" s="108"/>
      <c r="D15" s="109"/>
      <c r="E15" s="108"/>
      <c r="F15" s="108"/>
      <c r="G15" s="110"/>
      <c r="H15" s="108"/>
      <c r="I15" s="111"/>
      <c r="J15" s="112" t="n">
        <f aca="false">I15-K15</f>
        <v>0</v>
      </c>
      <c r="K15" s="113"/>
      <c r="L15" s="114" t="n">
        <f aca="false">IF(J15=0,0,IF(ISERROR(RANK(J15,$J$5:$J$25)),"",RANK(J15,$J$5:$J$25)))</f>
        <v>0</v>
      </c>
      <c r="M15" s="115" t="str">
        <f aca="false">IF(ISERROR(RANK(H15,$H$5:$H$24)),"",(RANK(H15,$H$5:$H$24)))</f>
        <v/>
      </c>
      <c r="N15" s="116" t="n">
        <f aca="false">+D15+J15+F15</f>
        <v>0</v>
      </c>
      <c r="O15" s="117"/>
      <c r="P15" s="117"/>
      <c r="Q15" s="117"/>
    </row>
    <row r="16" customFormat="false" ht="24.95" hidden="false" customHeight="true" outlineLevel="0" collapsed="false">
      <c r="A16" s="106"/>
      <c r="B16" s="107" t="str">
        <f aca="false">IF(ISERROR(VLOOKUP(A16,Teams!$A$2:$B$4688,2)),"",VLOOKUP(A16,Teams!$A$2:$B$4688,2))</f>
        <v/>
      </c>
      <c r="C16" s="108"/>
      <c r="D16" s="109"/>
      <c r="E16" s="108"/>
      <c r="F16" s="108"/>
      <c r="G16" s="110"/>
      <c r="H16" s="108"/>
      <c r="I16" s="111"/>
      <c r="J16" s="112" t="n">
        <f aca="false">I16-K16</f>
        <v>0</v>
      </c>
      <c r="K16" s="113"/>
      <c r="L16" s="114" t="n">
        <f aca="false">IF(J16=0,0,IF(ISERROR(RANK(J16,$J$5:$J$25)),"",RANK(J16,$J$5:$J$25)))</f>
        <v>0</v>
      </c>
      <c r="M16" s="115" t="str">
        <f aca="false">IF(ISERROR(RANK(H16,$H$5:$H$24)),"",(RANK(H16,$H$5:$H$24)))</f>
        <v/>
      </c>
      <c r="N16" s="116" t="n">
        <f aca="false">+D16+J16+F16</f>
        <v>0</v>
      </c>
      <c r="O16" s="117"/>
      <c r="P16" s="117"/>
      <c r="Q16" s="117"/>
    </row>
    <row r="17" customFormat="false" ht="24.95" hidden="false" customHeight="true" outlineLevel="0" collapsed="false">
      <c r="A17" s="106"/>
      <c r="B17" s="107" t="str">
        <f aca="false">IF(ISERROR(VLOOKUP(A17,Teams!$A$2:$B$4688,2)),"",VLOOKUP(A17,Teams!$A$2:$B$4688,2))</f>
        <v/>
      </c>
      <c r="C17" s="108"/>
      <c r="D17" s="109"/>
      <c r="E17" s="108"/>
      <c r="F17" s="108"/>
      <c r="G17" s="110"/>
      <c r="H17" s="108"/>
      <c r="I17" s="111"/>
      <c r="J17" s="112" t="n">
        <f aca="false">I17-K17</f>
        <v>0</v>
      </c>
      <c r="K17" s="113"/>
      <c r="L17" s="114" t="n">
        <f aca="false">IF(J17=0,0,IF(ISERROR(RANK(J17,$J$5:$J$25)),"",RANK(J17,$J$5:$J$25)))</f>
        <v>0</v>
      </c>
      <c r="M17" s="115" t="str">
        <f aca="false">IF(ISERROR(RANK(H17,$H$5:$H$24)),"",(RANK(H17,$H$5:$H$24)))</f>
        <v/>
      </c>
      <c r="N17" s="116" t="n">
        <f aca="false">+D17+J17+F17</f>
        <v>0</v>
      </c>
      <c r="O17" s="117"/>
      <c r="P17" s="117"/>
      <c r="Q17" s="117"/>
    </row>
    <row r="18" customFormat="false" ht="24.95" hidden="false" customHeight="true" outlineLevel="0" collapsed="false">
      <c r="A18" s="106"/>
      <c r="B18" s="107" t="str">
        <f aca="false">IF(ISERROR(VLOOKUP(A18,Teams!$A$2:$B$4688,2)),"",VLOOKUP(A18,Teams!$A$2:$B$4688,2))</f>
        <v/>
      </c>
      <c r="C18" s="108"/>
      <c r="D18" s="109"/>
      <c r="E18" s="108"/>
      <c r="F18" s="108"/>
      <c r="G18" s="110"/>
      <c r="H18" s="108"/>
      <c r="I18" s="111"/>
      <c r="J18" s="112" t="n">
        <f aca="false">I18-K18</f>
        <v>0</v>
      </c>
      <c r="K18" s="113"/>
      <c r="L18" s="114" t="n">
        <f aca="false">IF(J18=0,0,IF(ISERROR(RANK(J18,$J$5:$J$25)),"",RANK(J18,$J$5:$J$25)))</f>
        <v>0</v>
      </c>
      <c r="M18" s="115" t="str">
        <f aca="false">IF(ISERROR(RANK(H18,$H$5:$H$24)),"",(RANK(H18,$H$5:$H$24)))</f>
        <v/>
      </c>
      <c r="N18" s="116" t="n">
        <f aca="false">+D18+J18+F18</f>
        <v>0</v>
      </c>
      <c r="O18" s="117"/>
      <c r="P18" s="117"/>
      <c r="Q18" s="117"/>
    </row>
    <row r="19" customFormat="false" ht="24.95" hidden="false" customHeight="true" outlineLevel="0" collapsed="false">
      <c r="A19" s="118"/>
      <c r="B19" s="107" t="str">
        <f aca="false">IF(ISERROR(VLOOKUP(A19,Teams!$A$2:$B$4688,2)),"",VLOOKUP(A19,Teams!$A$2:$B$4688,2))</f>
        <v/>
      </c>
      <c r="C19" s="108"/>
      <c r="D19" s="108"/>
      <c r="E19" s="108"/>
      <c r="F19" s="110"/>
      <c r="G19" s="110"/>
      <c r="H19" s="108"/>
      <c r="I19" s="111"/>
      <c r="J19" s="112" t="n">
        <f aca="false">I19-K19</f>
        <v>0</v>
      </c>
      <c r="K19" s="113"/>
      <c r="L19" s="114" t="n">
        <f aca="false">IF(J19=0,0,IF(ISERROR(RANK(J19,$J$5:$J$25)),"",RANK(J19,$J$5:$J$25)))</f>
        <v>0</v>
      </c>
      <c r="M19" s="115" t="str">
        <f aca="false">IF(ISERROR(RANK(H19,$H$5:$H$24)),"",(RANK(H19,$H$5:$H$24)))</f>
        <v/>
      </c>
      <c r="N19" s="116" t="n">
        <f aca="false">+D19+J19+F19</f>
        <v>0</v>
      </c>
      <c r="O19" s="117"/>
      <c r="P19" s="117"/>
      <c r="Q19" s="117"/>
    </row>
    <row r="20" customFormat="false" ht="24.95" hidden="false" customHeight="true" outlineLevel="0" collapsed="false">
      <c r="A20" s="118"/>
      <c r="B20" s="107" t="str">
        <f aca="false">IF(ISERROR(VLOOKUP(A20,Teams!$A$2:$B$4688,2)),"",VLOOKUP(A20,Teams!$A$2:$B$4688,2))</f>
        <v/>
      </c>
      <c r="C20" s="108"/>
      <c r="D20" s="108"/>
      <c r="E20" s="108"/>
      <c r="F20" s="110"/>
      <c r="G20" s="110"/>
      <c r="H20" s="111"/>
      <c r="I20" s="119"/>
      <c r="J20" s="112" t="n">
        <f aca="false">I20-K20</f>
        <v>0</v>
      </c>
      <c r="K20" s="113"/>
      <c r="L20" s="114" t="n">
        <f aca="false">IF(J20=0,0,IF(ISERROR(RANK(J20,$J$5:$J$25)),"",RANK(J20,$J$5:$J$25)))</f>
        <v>0</v>
      </c>
      <c r="M20" s="115" t="str">
        <f aca="false">IF(ISERROR(RANK(H20,$H$5:$H$24)),"",(RANK(H20,$H$5:$H$24)))</f>
        <v/>
      </c>
      <c r="N20" s="116" t="n">
        <f aca="false">+D20+J20+F20</f>
        <v>0</v>
      </c>
      <c r="O20" s="117"/>
      <c r="P20" s="117"/>
      <c r="Q20" s="117"/>
    </row>
    <row r="21" customFormat="false" ht="24.95" hidden="false" customHeight="true" outlineLevel="0" collapsed="false">
      <c r="A21" s="106"/>
      <c r="B21" s="107" t="str">
        <f aca="false">IF(ISERROR(VLOOKUP(A21,Teams!$A$2:$B$4688,2)),"",VLOOKUP(A21,Teams!$A$2:$B$4688,2))</f>
        <v/>
      </c>
      <c r="C21" s="108"/>
      <c r="D21" s="108"/>
      <c r="E21" s="108"/>
      <c r="F21" s="110"/>
      <c r="G21" s="110"/>
      <c r="H21" s="111"/>
      <c r="I21" s="119"/>
      <c r="J21" s="112" t="n">
        <f aca="false">I21-K21</f>
        <v>0</v>
      </c>
      <c r="K21" s="113"/>
      <c r="L21" s="114" t="n">
        <f aca="false">IF(J21=0,0,IF(ISERROR(RANK(J21,$J$5:$J$25)),"",RANK(J21,$J$5:$J$25)))</f>
        <v>0</v>
      </c>
      <c r="M21" s="115" t="str">
        <f aca="false">IF(ISERROR(RANK(H21,$H$5:$H$24)),"",(RANK(H21,$H$5:$H$24)))</f>
        <v/>
      </c>
      <c r="N21" s="116" t="n">
        <f aca="false">+D21+J21+F21</f>
        <v>0</v>
      </c>
      <c r="O21" s="117"/>
      <c r="P21" s="117"/>
      <c r="Q21" s="117"/>
    </row>
    <row r="22" customFormat="false" ht="24.95" hidden="false" customHeight="true" outlineLevel="0" collapsed="false">
      <c r="A22" s="118"/>
      <c r="B22" s="107" t="str">
        <f aca="false">IF(ISERROR(VLOOKUP(A22,Teams!$A$2:$B$4688,2)),"",VLOOKUP(A22,Teams!$A$2:$B$4688,2))</f>
        <v/>
      </c>
      <c r="C22" s="108"/>
      <c r="D22" s="108"/>
      <c r="E22" s="108"/>
      <c r="F22" s="110"/>
      <c r="G22" s="110"/>
      <c r="H22" s="111"/>
      <c r="I22" s="119"/>
      <c r="J22" s="112" t="n">
        <f aca="false">I22-K22</f>
        <v>0</v>
      </c>
      <c r="K22" s="113"/>
      <c r="L22" s="114" t="n">
        <f aca="false">IF(J22=0,0,IF(ISERROR(RANK(J22,$J$5:$J$25)),"",RANK(J22,$J$5:$J$25)))</f>
        <v>0</v>
      </c>
      <c r="M22" s="115" t="str">
        <f aca="false">IF(ISERROR(RANK(H22,$H$5:$H$24)),"",(RANK(H22,$H$5:$H$24)))</f>
        <v/>
      </c>
      <c r="N22" s="116" t="n">
        <f aca="false">+D22+J22+F22</f>
        <v>0</v>
      </c>
      <c r="O22" s="117"/>
      <c r="P22" s="117"/>
      <c r="Q22" s="117"/>
    </row>
    <row r="23" customFormat="false" ht="24.95" hidden="false" customHeight="true" outlineLevel="0" collapsed="false">
      <c r="A23" s="118"/>
      <c r="B23" s="120" t="s">
        <v>52</v>
      </c>
      <c r="C23" s="108"/>
      <c r="D23" s="108"/>
      <c r="E23" s="108"/>
      <c r="F23" s="110"/>
      <c r="G23" s="110"/>
      <c r="H23" s="111"/>
      <c r="I23" s="119"/>
      <c r="J23" s="112" t="n">
        <f aca="false">I23-K23</f>
        <v>0</v>
      </c>
      <c r="K23" s="113"/>
      <c r="L23" s="114" t="n">
        <f aca="false">IF(J23=0,0,IF(ISERROR(RANK(J23,$J$5:$J$25)),"",RANK(J23,$J$5:$J$25)))</f>
        <v>0</v>
      </c>
      <c r="M23" s="115" t="str">
        <f aca="false">IF(ISERROR(RANK(H23,$H$5:$H$24)),"",(RANK(H23,$H$5:$H$24)))</f>
        <v/>
      </c>
      <c r="N23" s="116" t="n">
        <f aca="false">+D23+J23+F23</f>
        <v>0</v>
      </c>
      <c r="O23" s="117"/>
      <c r="P23" s="117"/>
      <c r="Q23" s="117"/>
    </row>
    <row r="24" customFormat="false" ht="24.95" hidden="false" customHeight="true" outlineLevel="0" collapsed="false">
      <c r="A24" s="118"/>
      <c r="B24" s="120"/>
      <c r="C24" s="108"/>
      <c r="D24" s="108"/>
      <c r="E24" s="108"/>
      <c r="F24" s="110"/>
      <c r="G24" s="110"/>
      <c r="H24" s="111"/>
      <c r="I24" s="111"/>
      <c r="J24" s="112" t="n">
        <f aca="false">I24-K24</f>
        <v>0</v>
      </c>
      <c r="K24" s="113"/>
      <c r="L24" s="114" t="n">
        <f aca="false">IF(J24=0,0,IF(ISERROR(RANK(J24,$J$5:$J$25)),"",RANK(J24,$J$5:$J$25)))</f>
        <v>0</v>
      </c>
      <c r="M24" s="115" t="str">
        <f aca="false">IF(ISERROR(RANK(H24,$H$5:$H$24)),"",(RANK(H24,$H$5:$H$24)))</f>
        <v/>
      </c>
      <c r="N24" s="116" t="n">
        <f aca="false">+D24+J24+F24</f>
        <v>0</v>
      </c>
      <c r="O24" s="117"/>
      <c r="P24" s="117"/>
      <c r="Q24" s="117"/>
    </row>
    <row r="25" customFormat="false" ht="24.95" hidden="false" customHeight="true" outlineLevel="0" collapsed="false">
      <c r="A25" s="118"/>
      <c r="B25" s="120"/>
      <c r="C25" s="108"/>
      <c r="D25" s="108"/>
      <c r="E25" s="108"/>
      <c r="F25" s="110"/>
      <c r="G25" s="110"/>
      <c r="H25" s="111"/>
      <c r="I25" s="111"/>
      <c r="J25" s="112" t="n">
        <f aca="false">I25-K25</f>
        <v>0</v>
      </c>
      <c r="K25" s="113"/>
      <c r="L25" s="114" t="n">
        <f aca="false">IF(J25=0,0,IF(ISERROR(RANK(J25,$J$5:$J$25)),"",RANK(J25,$J$5:$J$25)))</f>
        <v>0</v>
      </c>
      <c r="M25" s="115"/>
      <c r="N25" s="116" t="n">
        <f aca="false">+D25+J25+F25</f>
        <v>0</v>
      </c>
      <c r="O25" s="117"/>
      <c r="P25" s="117"/>
      <c r="Q25" s="117"/>
    </row>
    <row r="26" customFormat="false" ht="24.95" hidden="false" customHeight="true" outlineLevel="0" collapsed="false">
      <c r="A26" s="118"/>
      <c r="B26" s="107" t="str">
        <f aca="false">IF(ISERROR(VLOOKUP(A26,Teams!$A$2:$B$4688,2)),"",VLOOKUP(A26,Teams!$A$2:$B$4688,2))</f>
        <v/>
      </c>
      <c r="C26" s="108"/>
      <c r="D26" s="108"/>
      <c r="E26" s="108"/>
      <c r="F26" s="110"/>
      <c r="G26" s="110"/>
      <c r="H26" s="111"/>
      <c r="I26" s="111"/>
      <c r="J26" s="112" t="n">
        <f aca="false">I26-K26</f>
        <v>0</v>
      </c>
      <c r="K26" s="113"/>
      <c r="L26" s="114"/>
      <c r="M26" s="115"/>
      <c r="N26" s="121"/>
      <c r="O26" s="117"/>
      <c r="P26" s="117"/>
      <c r="Q26" s="117"/>
    </row>
    <row r="27" customFormat="false" ht="24.95" hidden="false" customHeight="true" outlineLevel="0" collapsed="false">
      <c r="A27" s="106"/>
      <c r="B27" s="107" t="s">
        <v>45</v>
      </c>
      <c r="C27" s="108" t="n">
        <f aca="false">SUM(C5:C26)</f>
        <v>0</v>
      </c>
      <c r="D27" s="108" t="n">
        <f aca="false">SUM(D5:D26)</f>
        <v>0</v>
      </c>
      <c r="E27" s="108" t="n">
        <f aca="false">SUM(E5:E26)</f>
        <v>0</v>
      </c>
      <c r="F27" s="108" t="n">
        <f aca="false">SUM(F5:F26)</f>
        <v>0</v>
      </c>
      <c r="G27" s="108" t="n">
        <f aca="false">SUM(G5:G26)</f>
        <v>0</v>
      </c>
      <c r="H27" s="108" t="n">
        <f aca="false">SUM(H5:H26)</f>
        <v>0</v>
      </c>
      <c r="I27" s="108" t="n">
        <f aca="false">SUM(I5:I26)</f>
        <v>0</v>
      </c>
      <c r="J27" s="112" t="n">
        <f aca="false">I27-K27</f>
        <v>0</v>
      </c>
      <c r="K27" s="108" t="n">
        <f aca="false">SUM(K5:K26)</f>
        <v>0</v>
      </c>
      <c r="L27" s="114"/>
      <c r="M27" s="115"/>
      <c r="N27" s="108" t="n">
        <f aca="false">SUM(N5:N26)</f>
        <v>0</v>
      </c>
      <c r="O27" s="117" t="n">
        <f aca="false">SUM(O5:O26)</f>
        <v>0</v>
      </c>
      <c r="P27" s="117" t="n">
        <f aca="false">SUM(P5:P26)</f>
        <v>0</v>
      </c>
      <c r="Q27" s="117" t="n">
        <f aca="false">SUM(Q5:Q26)</f>
        <v>0</v>
      </c>
    </row>
    <row r="28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101" width="26.42"/>
    <col collapsed="false" customWidth="true" hidden="false" outlineLevel="0" max="3" min="3" style="24" width="7.99"/>
    <col collapsed="false" customWidth="true" hidden="false" outlineLevel="0" max="4" min="4" style="24" width="12.56"/>
    <col collapsed="false" customWidth="true" hidden="false" outlineLevel="0" max="5" min="5" style="24" width="6.41"/>
    <col collapsed="false" customWidth="true" hidden="false" outlineLevel="0" max="6" min="6" style="24" width="8.28"/>
    <col collapsed="false" customWidth="true" hidden="false" outlineLevel="0" max="7" min="7" style="24" width="6.99"/>
    <col collapsed="false" customWidth="true" hidden="false" outlineLevel="0" max="8" min="8" style="25" width="7.99"/>
    <col collapsed="false" customWidth="true" hidden="false" outlineLevel="0" max="9" min="9" style="26" width="16.13"/>
    <col collapsed="false" customWidth="true" hidden="false" outlineLevel="0" max="10" min="10" style="24" width="13.14"/>
    <col collapsed="false" customWidth="true" hidden="false" outlineLevel="0" max="11" min="11" style="21" width="18.85"/>
    <col collapsed="false" customWidth="true" hidden="false" outlineLevel="0" max="12" min="12" style="21" width="15.13"/>
    <col collapsed="false" customWidth="true" hidden="false" outlineLevel="0" max="13" min="13" style="21" width="9.99"/>
    <col collapsed="false" customWidth="true" hidden="false" outlineLevel="0" max="14" min="14" style="21" width="9.7"/>
    <col collapsed="false" customWidth="true" hidden="false" outlineLevel="0" max="15" min="15" style="21" width="13.99"/>
    <col collapsed="false" customWidth="true" hidden="false" outlineLevel="0" max="17" min="16" style="21" width="11.13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7"/>
      <c r="B1" s="27"/>
      <c r="D1" s="29"/>
      <c r="I1" s="25"/>
    </row>
    <row r="2" customFormat="false" ht="30" hidden="false" customHeight="true" outlineLevel="0" collapsed="false">
      <c r="A2" s="30" t="s">
        <v>54</v>
      </c>
      <c r="B2" s="33"/>
      <c r="C2" s="33"/>
      <c r="D2" s="33"/>
      <c r="E2" s="33"/>
      <c r="F2" s="33"/>
      <c r="G2" s="33"/>
      <c r="H2" s="33"/>
      <c r="I2" s="34"/>
      <c r="J2" s="34"/>
      <c r="K2" s="31"/>
      <c r="L2" s="31"/>
      <c r="M2" s="31"/>
      <c r="N2" s="31"/>
      <c r="O2" s="31"/>
    </row>
    <row r="3" customFormat="false" ht="24.95" hidden="false" customHeight="true" outlineLevel="0" collapsed="false">
      <c r="A3" s="35" t="s">
        <v>2</v>
      </c>
      <c r="B3" s="36" t="s">
        <v>3</v>
      </c>
      <c r="C3" s="37" t="s">
        <v>18</v>
      </c>
      <c r="D3" s="36" t="s">
        <v>19</v>
      </c>
      <c r="E3" s="37" t="s">
        <v>20</v>
      </c>
      <c r="F3" s="37" t="s">
        <v>21</v>
      </c>
      <c r="G3" s="37" t="s">
        <v>22</v>
      </c>
      <c r="H3" s="37" t="s">
        <v>23</v>
      </c>
      <c r="I3" s="38" t="s">
        <v>24</v>
      </c>
      <c r="J3" s="39"/>
      <c r="K3" s="37" t="s">
        <v>25</v>
      </c>
      <c r="L3" s="40" t="s">
        <v>26</v>
      </c>
      <c r="M3" s="41"/>
      <c r="N3" s="37" t="s">
        <v>27</v>
      </c>
      <c r="O3" s="37" t="s">
        <v>28</v>
      </c>
      <c r="P3" s="37"/>
      <c r="Q3" s="37"/>
    </row>
    <row r="4" customFormat="false" ht="41.25" hidden="false" customHeight="true" outlineLevel="0" collapsed="false">
      <c r="A4" s="35"/>
      <c r="B4" s="36" t="n">
        <f aca="false">COUNT($E$5:$E$25)</f>
        <v>0</v>
      </c>
      <c r="C4" s="44" t="s">
        <v>29</v>
      </c>
      <c r="D4" s="36"/>
      <c r="E4" s="44"/>
      <c r="F4" s="102" t="s">
        <v>30</v>
      </c>
      <c r="G4" s="102" t="s">
        <v>31</v>
      </c>
      <c r="H4" s="102" t="s">
        <v>32</v>
      </c>
      <c r="I4" s="103" t="s">
        <v>33</v>
      </c>
      <c r="J4" s="103" t="s">
        <v>34</v>
      </c>
      <c r="K4" s="104" t="s">
        <v>35</v>
      </c>
      <c r="L4" s="102" t="s">
        <v>36</v>
      </c>
      <c r="M4" s="102" t="s">
        <v>37</v>
      </c>
      <c r="N4" s="48"/>
      <c r="O4" s="105" t="s">
        <v>38</v>
      </c>
      <c r="P4" s="105" t="s">
        <v>39</v>
      </c>
      <c r="Q4" s="105" t="s">
        <v>40</v>
      </c>
    </row>
    <row r="5" customFormat="false" ht="27" hidden="false" customHeight="true" outlineLevel="0" collapsed="false">
      <c r="A5" s="106"/>
      <c r="B5" s="107" t="str">
        <f aca="false">IF(ISERROR(VLOOKUP(A5,Teams!$A$2:$B$4688,2)),"",VLOOKUP(A5,Teams!$A$2:$B$4688,2))</f>
        <v/>
      </c>
      <c r="C5" s="108"/>
      <c r="D5" s="109"/>
      <c r="E5" s="108"/>
      <c r="F5" s="108"/>
      <c r="G5" s="110"/>
      <c r="H5" s="108"/>
      <c r="I5" s="111"/>
      <c r="J5" s="112" t="n">
        <f aca="false">I5-K5</f>
        <v>0</v>
      </c>
      <c r="K5" s="113"/>
      <c r="L5" s="114" t="n">
        <f aca="false">IF(J5=0,0,IF(ISERROR(RANK(J5,$J$5:$J$25)),"",RANK(J5,$J$5:$J$25)))</f>
        <v>0</v>
      </c>
      <c r="M5" s="115" t="str">
        <f aca="false">IF(ISERROR(RANK(H5,$H$5:$H$24)),"",(RANK(H5,$H$5:$H$24)))</f>
        <v/>
      </c>
      <c r="N5" s="116" t="n">
        <f aca="false">+D5+J5+F5</f>
        <v>0</v>
      </c>
      <c r="O5" s="117"/>
      <c r="P5" s="117"/>
      <c r="Q5" s="117" t="n">
        <f aca="false">+O5+P5</f>
        <v>0</v>
      </c>
    </row>
    <row r="6" customFormat="false" ht="24.95" hidden="false" customHeight="true" outlineLevel="0" collapsed="false">
      <c r="A6" s="106"/>
      <c r="B6" s="107" t="str">
        <f aca="false">IF(ISERROR(VLOOKUP(A6,Teams!$A$2:$B$4688,2)),"",VLOOKUP(A6,Teams!$A$2:$B$4688,2))</f>
        <v/>
      </c>
      <c r="C6" s="108"/>
      <c r="D6" s="109"/>
      <c r="E6" s="108"/>
      <c r="F6" s="108"/>
      <c r="G6" s="110"/>
      <c r="H6" s="108"/>
      <c r="I6" s="111"/>
      <c r="J6" s="112" t="n">
        <f aca="false">I6-K6</f>
        <v>0</v>
      </c>
      <c r="K6" s="113"/>
      <c r="L6" s="114" t="n">
        <f aca="false">IF(J6=0,0,IF(ISERROR(RANK(J6,$J$5:$J$25)),"",RANK(J6,$J$5:$J$25)))</f>
        <v>0</v>
      </c>
      <c r="M6" s="115" t="str">
        <f aca="false">IF(ISERROR(RANK(H6,$H$5:$H$24)),"",(RANK(H6,$H$5:$H$24)))</f>
        <v/>
      </c>
      <c r="N6" s="116" t="n">
        <f aca="false">+D6+J6+F6</f>
        <v>0</v>
      </c>
      <c r="O6" s="117"/>
      <c r="P6" s="117"/>
      <c r="Q6" s="117" t="n">
        <f aca="false">+O6+P6</f>
        <v>0</v>
      </c>
    </row>
    <row r="7" customFormat="false" ht="24.95" hidden="false" customHeight="true" outlineLevel="0" collapsed="false">
      <c r="A7" s="106"/>
      <c r="B7" s="107" t="str">
        <f aca="false">IF(ISERROR(VLOOKUP(A7,Teams!$A$2:$B$4688,2)),"",VLOOKUP(A7,Teams!$A$2:$B$4688,2))</f>
        <v/>
      </c>
      <c r="C7" s="108"/>
      <c r="D7" s="109"/>
      <c r="E7" s="108"/>
      <c r="F7" s="108"/>
      <c r="G7" s="110"/>
      <c r="H7" s="108"/>
      <c r="I7" s="111"/>
      <c r="J7" s="112" t="n">
        <f aca="false">I7-K7</f>
        <v>0</v>
      </c>
      <c r="K7" s="113"/>
      <c r="L7" s="114" t="n">
        <f aca="false">IF(J7=0,0,IF(ISERROR(RANK(J7,$J$5:$J$25)),"",RANK(J7,$J$5:$J$25)))</f>
        <v>0</v>
      </c>
      <c r="M7" s="115" t="str">
        <f aca="false">IF(ISERROR(RANK(H7,$H$5:$H$24)),"",(RANK(H7,$H$5:$H$24)))</f>
        <v/>
      </c>
      <c r="N7" s="116" t="n">
        <f aca="false">+D7+J7+F7</f>
        <v>0</v>
      </c>
      <c r="O7" s="117"/>
      <c r="P7" s="117"/>
      <c r="Q7" s="117" t="n">
        <f aca="false">+O7+P7</f>
        <v>0</v>
      </c>
    </row>
    <row r="8" s="61" customFormat="true" ht="24.95" hidden="false" customHeight="true" outlineLevel="0" collapsed="false">
      <c r="A8" s="106"/>
      <c r="B8" s="107" t="str">
        <f aca="false">IF(ISERROR(VLOOKUP(A8,Teams!$A$2:$B$4688,2)),"",VLOOKUP(A8,Teams!$A$2:$B$4688,2))</f>
        <v/>
      </c>
      <c r="C8" s="108"/>
      <c r="D8" s="109"/>
      <c r="E8" s="108"/>
      <c r="F8" s="108"/>
      <c r="G8" s="110"/>
      <c r="H8" s="108"/>
      <c r="I8" s="111"/>
      <c r="J8" s="112" t="n">
        <f aca="false">I8-K8</f>
        <v>0</v>
      </c>
      <c r="K8" s="113"/>
      <c r="L8" s="114" t="n">
        <f aca="false">IF(J8=0,0,IF(ISERROR(RANK(J8,$J$5:$J$25)),"",RANK(J8,$J$5:$J$25)))</f>
        <v>0</v>
      </c>
      <c r="M8" s="115" t="str">
        <f aca="false">IF(ISERROR(RANK(H8,$H$5:$H$24)),"",(RANK(H8,$H$5:$H$24)))</f>
        <v/>
      </c>
      <c r="N8" s="116" t="n">
        <f aca="false">+D8+J8+F8</f>
        <v>0</v>
      </c>
      <c r="O8" s="117"/>
      <c r="P8" s="117"/>
      <c r="Q8" s="117"/>
    </row>
    <row r="9" customFormat="false" ht="24.95" hidden="false" customHeight="true" outlineLevel="0" collapsed="false">
      <c r="A9" s="106"/>
      <c r="B9" s="107" t="str">
        <f aca="false">IF(ISERROR(VLOOKUP(A9,Teams!$A$2:$B$4688,2)),"",VLOOKUP(A9,Teams!$A$2:$B$4688,2))</f>
        <v/>
      </c>
      <c r="C9" s="108"/>
      <c r="D9" s="109"/>
      <c r="E9" s="108"/>
      <c r="F9" s="108"/>
      <c r="G9" s="110"/>
      <c r="H9" s="108"/>
      <c r="I9" s="111"/>
      <c r="J9" s="112" t="n">
        <f aca="false">I9-K9</f>
        <v>0</v>
      </c>
      <c r="K9" s="113"/>
      <c r="L9" s="114" t="n">
        <f aca="false">IF(J9=0,0,IF(ISERROR(RANK(J9,$J$5:$J$25)),"",RANK(J9,$J$5:$J$25)))</f>
        <v>0</v>
      </c>
      <c r="M9" s="115" t="str">
        <f aca="false">IF(ISERROR(RANK(H9,$H$5:$H$24)),"",(RANK(H9,$H$5:$H$24)))</f>
        <v/>
      </c>
      <c r="N9" s="116" t="n">
        <f aca="false">+D9+J9+F9</f>
        <v>0</v>
      </c>
      <c r="O9" s="117"/>
      <c r="P9" s="117"/>
      <c r="Q9" s="117"/>
    </row>
    <row r="10" customFormat="false" ht="24.95" hidden="false" customHeight="true" outlineLevel="0" collapsed="false">
      <c r="A10" s="106"/>
      <c r="B10" s="107" t="str">
        <f aca="false">IF(ISERROR(VLOOKUP(A10,Teams!$A$2:$B$4688,2)),"",VLOOKUP(A10,Teams!$A$2:$B$4688,2))</f>
        <v/>
      </c>
      <c r="C10" s="108"/>
      <c r="D10" s="109"/>
      <c r="E10" s="108"/>
      <c r="F10" s="108"/>
      <c r="G10" s="110"/>
      <c r="H10" s="108"/>
      <c r="I10" s="111"/>
      <c r="J10" s="112" t="n">
        <f aca="false">I10-K10</f>
        <v>0</v>
      </c>
      <c r="K10" s="113"/>
      <c r="L10" s="114" t="n">
        <f aca="false">IF(J10=0,0,IF(ISERROR(RANK(J10,$J$5:$J$25)),"",RANK(J10,$J$5:$J$25)))</f>
        <v>0</v>
      </c>
      <c r="M10" s="115" t="str">
        <f aca="false">IF(ISERROR(RANK(H10,$H$5:$H$24)),"",(RANK(H10,$H$5:$H$24)))</f>
        <v/>
      </c>
      <c r="N10" s="116" t="n">
        <f aca="false">+D10+J10+F10</f>
        <v>0</v>
      </c>
      <c r="O10" s="117"/>
      <c r="P10" s="117"/>
      <c r="Q10" s="117"/>
    </row>
    <row r="11" customFormat="false" ht="24.95" hidden="false" customHeight="true" outlineLevel="0" collapsed="false">
      <c r="A11" s="106"/>
      <c r="B11" s="107" t="str">
        <f aca="false">IF(ISERROR(VLOOKUP(A11,Teams!$A$2:$B$4688,2)),"",VLOOKUP(A11,Teams!$A$2:$B$4688,2))</f>
        <v/>
      </c>
      <c r="C11" s="108"/>
      <c r="D11" s="109"/>
      <c r="E11" s="108"/>
      <c r="F11" s="108"/>
      <c r="G11" s="110"/>
      <c r="H11" s="108"/>
      <c r="I11" s="111"/>
      <c r="J11" s="112" t="n">
        <f aca="false">I11-K11</f>
        <v>0</v>
      </c>
      <c r="K11" s="113"/>
      <c r="L11" s="114" t="n">
        <f aca="false">IF(J11=0,0,IF(ISERROR(RANK(J11,$J$5:$J$25)),"",RANK(J11,$J$5:$J$25)))</f>
        <v>0</v>
      </c>
      <c r="M11" s="115" t="str">
        <f aca="false">IF(ISERROR(RANK(H11,$H$5:$H$24)),"",(RANK(H11,$H$5:$H$24)))</f>
        <v/>
      </c>
      <c r="N11" s="116" t="n">
        <f aca="false">+D11+J11+F11</f>
        <v>0</v>
      </c>
      <c r="O11" s="117"/>
      <c r="P11" s="117"/>
      <c r="Q11" s="117"/>
    </row>
    <row r="12" customFormat="false" ht="24.95" hidden="false" customHeight="true" outlineLevel="0" collapsed="false">
      <c r="A12" s="106"/>
      <c r="B12" s="107" t="str">
        <f aca="false">IF(ISERROR(VLOOKUP(A12,Teams!$A$2:$B$4688,2)),"",VLOOKUP(A12,Teams!$A$2:$B$4688,2))</f>
        <v/>
      </c>
      <c r="C12" s="108"/>
      <c r="D12" s="109"/>
      <c r="E12" s="108"/>
      <c r="F12" s="108"/>
      <c r="G12" s="110"/>
      <c r="H12" s="108"/>
      <c r="I12" s="111"/>
      <c r="J12" s="112" t="n">
        <f aca="false">I12-K12</f>
        <v>0</v>
      </c>
      <c r="K12" s="113"/>
      <c r="L12" s="114" t="n">
        <f aca="false">IF(J12=0,0,IF(ISERROR(RANK(J12,$J$5:$J$25)),"",RANK(J12,$J$5:$J$25)))</f>
        <v>0</v>
      </c>
      <c r="M12" s="115" t="str">
        <f aca="false">IF(ISERROR(RANK(H12,$H$5:$H$24)),"",(RANK(H12,$H$5:$H$24)))</f>
        <v/>
      </c>
      <c r="N12" s="116" t="n">
        <f aca="false">+D12+J12+F12</f>
        <v>0</v>
      </c>
      <c r="O12" s="117"/>
      <c r="P12" s="117"/>
      <c r="Q12" s="117"/>
    </row>
    <row r="13" customFormat="false" ht="24.95" hidden="false" customHeight="true" outlineLevel="0" collapsed="false">
      <c r="A13" s="106"/>
      <c r="B13" s="107" t="str">
        <f aca="false">IF(ISERROR(VLOOKUP(A13,Teams!$A$2:$B$4688,2)),"",VLOOKUP(A13,Teams!$A$2:$B$4688,2))</f>
        <v/>
      </c>
      <c r="C13" s="108"/>
      <c r="D13" s="109"/>
      <c r="E13" s="108"/>
      <c r="F13" s="108"/>
      <c r="G13" s="110"/>
      <c r="H13" s="108"/>
      <c r="I13" s="111"/>
      <c r="J13" s="112" t="n">
        <f aca="false">I13-K13</f>
        <v>0</v>
      </c>
      <c r="K13" s="113"/>
      <c r="L13" s="114" t="n">
        <f aca="false">IF(J13=0,0,IF(ISERROR(RANK(J13,$J$5:$J$25)),"",RANK(J13,$J$5:$J$25)))</f>
        <v>0</v>
      </c>
      <c r="M13" s="115" t="str">
        <f aca="false">IF(ISERROR(RANK(H13,$H$5:$H$24)),"",(RANK(H13,$H$5:$H$24)))</f>
        <v/>
      </c>
      <c r="N13" s="116" t="n">
        <f aca="false">+D13+J13+F13</f>
        <v>0</v>
      </c>
      <c r="O13" s="117"/>
      <c r="P13" s="117"/>
      <c r="Q13" s="117"/>
    </row>
    <row r="14" customFormat="false" ht="24.95" hidden="false" customHeight="true" outlineLevel="0" collapsed="false">
      <c r="A14" s="106"/>
      <c r="B14" s="107" t="str">
        <f aca="false">IF(ISERROR(VLOOKUP(A14,Teams!$A$2:$B$4688,2)),"",VLOOKUP(A14,Teams!$A$2:$B$4688,2))</f>
        <v/>
      </c>
      <c r="C14" s="108"/>
      <c r="D14" s="109"/>
      <c r="E14" s="108"/>
      <c r="F14" s="108"/>
      <c r="G14" s="110"/>
      <c r="H14" s="108"/>
      <c r="I14" s="111"/>
      <c r="J14" s="112" t="n">
        <f aca="false">I14-K14</f>
        <v>0</v>
      </c>
      <c r="K14" s="113"/>
      <c r="L14" s="114" t="n">
        <f aca="false">IF(J14=0,0,IF(ISERROR(RANK(J14,$J$5:$J$25)),"",RANK(J14,$J$5:$J$25)))</f>
        <v>0</v>
      </c>
      <c r="M14" s="115" t="str">
        <f aca="false">IF(ISERROR(RANK(H14,$H$5:$H$24)),"",(RANK(H14,$H$5:$H$24)))</f>
        <v/>
      </c>
      <c r="N14" s="116" t="n">
        <f aca="false">+D14+J14+F14</f>
        <v>0</v>
      </c>
      <c r="O14" s="117"/>
      <c r="P14" s="117"/>
      <c r="Q14" s="117"/>
    </row>
    <row r="15" customFormat="false" ht="24.95" hidden="false" customHeight="true" outlineLevel="0" collapsed="false">
      <c r="A15" s="106"/>
      <c r="B15" s="107" t="str">
        <f aca="false">IF(ISERROR(VLOOKUP(A15,Teams!$A$2:$B$4688,2)),"",VLOOKUP(A15,Teams!$A$2:$B$4688,2))</f>
        <v/>
      </c>
      <c r="C15" s="108"/>
      <c r="D15" s="109"/>
      <c r="E15" s="108"/>
      <c r="F15" s="108"/>
      <c r="G15" s="110"/>
      <c r="H15" s="108"/>
      <c r="I15" s="111"/>
      <c r="J15" s="112" t="n">
        <f aca="false">I15-K15</f>
        <v>0</v>
      </c>
      <c r="K15" s="113"/>
      <c r="L15" s="114" t="n">
        <f aca="false">IF(J15=0,0,IF(ISERROR(RANK(J15,$J$5:$J$25)),"",RANK(J15,$J$5:$J$25)))</f>
        <v>0</v>
      </c>
      <c r="M15" s="115" t="str">
        <f aca="false">IF(ISERROR(RANK(H15,$H$5:$H$24)),"",(RANK(H15,$H$5:$H$24)))</f>
        <v/>
      </c>
      <c r="N15" s="116" t="n">
        <f aca="false">+D15+J15+F15</f>
        <v>0</v>
      </c>
      <c r="O15" s="117"/>
      <c r="P15" s="117"/>
      <c r="Q15" s="117"/>
    </row>
    <row r="16" customFormat="false" ht="24.95" hidden="false" customHeight="true" outlineLevel="0" collapsed="false">
      <c r="A16" s="106"/>
      <c r="B16" s="107" t="str">
        <f aca="false">IF(ISERROR(VLOOKUP(A16,Teams!$A$2:$B$4688,2)),"",VLOOKUP(A16,Teams!$A$2:$B$4688,2))</f>
        <v/>
      </c>
      <c r="C16" s="108"/>
      <c r="D16" s="109"/>
      <c r="E16" s="108"/>
      <c r="F16" s="108"/>
      <c r="G16" s="110"/>
      <c r="H16" s="108"/>
      <c r="I16" s="111"/>
      <c r="J16" s="112" t="n">
        <f aca="false">I16-K16</f>
        <v>0</v>
      </c>
      <c r="K16" s="113"/>
      <c r="L16" s="114" t="n">
        <f aca="false">IF(J16=0,0,IF(ISERROR(RANK(J16,$J$5:$J$25)),"",RANK(J16,$J$5:$J$25)))</f>
        <v>0</v>
      </c>
      <c r="M16" s="115" t="str">
        <f aca="false">IF(ISERROR(RANK(H16,$H$5:$H$24)),"",(RANK(H16,$H$5:$H$24)))</f>
        <v/>
      </c>
      <c r="N16" s="116" t="n">
        <f aca="false">+D16+J16+F16</f>
        <v>0</v>
      </c>
      <c r="O16" s="117"/>
      <c r="P16" s="117"/>
      <c r="Q16" s="117"/>
    </row>
    <row r="17" customFormat="false" ht="24.95" hidden="false" customHeight="true" outlineLevel="0" collapsed="false">
      <c r="A17" s="106"/>
      <c r="B17" s="107" t="str">
        <f aca="false">IF(ISERROR(VLOOKUP(A17,Teams!$A$2:$B$4688,2)),"",VLOOKUP(A17,Teams!$A$2:$B$4688,2))</f>
        <v/>
      </c>
      <c r="C17" s="108"/>
      <c r="D17" s="109"/>
      <c r="E17" s="108"/>
      <c r="F17" s="108"/>
      <c r="G17" s="110"/>
      <c r="H17" s="108"/>
      <c r="I17" s="111"/>
      <c r="J17" s="112" t="n">
        <f aca="false">I17-K17</f>
        <v>0</v>
      </c>
      <c r="K17" s="113"/>
      <c r="L17" s="114" t="n">
        <f aca="false">IF(J17=0,0,IF(ISERROR(RANK(J17,$J$5:$J$25)),"",RANK(J17,$J$5:$J$25)))</f>
        <v>0</v>
      </c>
      <c r="M17" s="115" t="str">
        <f aca="false">IF(ISERROR(RANK(H17,$H$5:$H$24)),"",(RANK(H17,$H$5:$H$24)))</f>
        <v/>
      </c>
      <c r="N17" s="116" t="n">
        <f aca="false">+D17+J17+F17</f>
        <v>0</v>
      </c>
      <c r="O17" s="117"/>
      <c r="P17" s="117"/>
      <c r="Q17" s="117"/>
    </row>
    <row r="18" customFormat="false" ht="24.95" hidden="false" customHeight="true" outlineLevel="0" collapsed="false">
      <c r="A18" s="106"/>
      <c r="B18" s="107" t="str">
        <f aca="false">IF(ISERROR(VLOOKUP(A18,Teams!$A$2:$B$4688,2)),"",VLOOKUP(A18,Teams!$A$2:$B$4688,2))</f>
        <v/>
      </c>
      <c r="C18" s="108"/>
      <c r="D18" s="109"/>
      <c r="E18" s="108"/>
      <c r="F18" s="108"/>
      <c r="G18" s="110"/>
      <c r="H18" s="108"/>
      <c r="I18" s="111"/>
      <c r="J18" s="112" t="n">
        <f aca="false">I18-K18</f>
        <v>0</v>
      </c>
      <c r="K18" s="113"/>
      <c r="L18" s="114" t="n">
        <f aca="false">IF(J18=0,0,IF(ISERROR(RANK(J18,$J$5:$J$25)),"",RANK(J18,$J$5:$J$25)))</f>
        <v>0</v>
      </c>
      <c r="M18" s="115" t="str">
        <f aca="false">IF(ISERROR(RANK(H18,$H$5:$H$24)),"",(RANK(H18,$H$5:$H$24)))</f>
        <v/>
      </c>
      <c r="N18" s="116" t="n">
        <f aca="false">+D18+J18+F18</f>
        <v>0</v>
      </c>
      <c r="O18" s="117"/>
      <c r="P18" s="117"/>
      <c r="Q18" s="117"/>
    </row>
    <row r="19" customFormat="false" ht="24.95" hidden="false" customHeight="true" outlineLevel="0" collapsed="false">
      <c r="A19" s="118"/>
      <c r="B19" s="107" t="str">
        <f aca="false">IF(ISERROR(VLOOKUP(A19,Teams!$A$2:$B$4688,2)),"",VLOOKUP(A19,Teams!$A$2:$B$4688,2))</f>
        <v/>
      </c>
      <c r="C19" s="108"/>
      <c r="D19" s="108"/>
      <c r="E19" s="108"/>
      <c r="F19" s="110"/>
      <c r="G19" s="110"/>
      <c r="H19" s="108"/>
      <c r="I19" s="111"/>
      <c r="J19" s="112" t="n">
        <f aca="false">I19-K19</f>
        <v>0</v>
      </c>
      <c r="K19" s="113"/>
      <c r="L19" s="114" t="n">
        <f aca="false">IF(J19=0,0,IF(ISERROR(RANK(J19,$J$5:$J$25)),"",RANK(J19,$J$5:$J$25)))</f>
        <v>0</v>
      </c>
      <c r="M19" s="115" t="str">
        <f aca="false">IF(ISERROR(RANK(H19,$H$5:$H$24)),"",(RANK(H19,$H$5:$H$24)))</f>
        <v/>
      </c>
      <c r="N19" s="116" t="n">
        <f aca="false">+D19+J19+F19</f>
        <v>0</v>
      </c>
      <c r="O19" s="117"/>
      <c r="P19" s="117"/>
      <c r="Q19" s="117"/>
    </row>
    <row r="20" customFormat="false" ht="24.95" hidden="false" customHeight="true" outlineLevel="0" collapsed="false">
      <c r="A20" s="118"/>
      <c r="B20" s="107" t="str">
        <f aca="false">IF(ISERROR(VLOOKUP(A20,Teams!$A$2:$B$4688,2)),"",VLOOKUP(A20,Teams!$A$2:$B$4688,2))</f>
        <v/>
      </c>
      <c r="C20" s="108"/>
      <c r="D20" s="108"/>
      <c r="E20" s="108"/>
      <c r="F20" s="110"/>
      <c r="G20" s="110"/>
      <c r="H20" s="111"/>
      <c r="I20" s="119"/>
      <c r="J20" s="112" t="n">
        <f aca="false">I20-K20</f>
        <v>0</v>
      </c>
      <c r="K20" s="113"/>
      <c r="L20" s="114" t="n">
        <f aca="false">IF(J20=0,0,IF(ISERROR(RANK(J20,$J$5:$J$25)),"",RANK(J20,$J$5:$J$25)))</f>
        <v>0</v>
      </c>
      <c r="M20" s="115" t="str">
        <f aca="false">IF(ISERROR(RANK(H20,$H$5:$H$24)),"",(RANK(H20,$H$5:$H$24)))</f>
        <v/>
      </c>
      <c r="N20" s="116" t="n">
        <f aca="false">+D20+J20+F20</f>
        <v>0</v>
      </c>
      <c r="O20" s="117"/>
      <c r="P20" s="117"/>
      <c r="Q20" s="117"/>
    </row>
    <row r="21" customFormat="false" ht="24.95" hidden="false" customHeight="true" outlineLevel="0" collapsed="false">
      <c r="A21" s="106"/>
      <c r="B21" s="107" t="str">
        <f aca="false">IF(ISERROR(VLOOKUP(A21,Teams!$A$2:$B$4688,2)),"",VLOOKUP(A21,Teams!$A$2:$B$4688,2))</f>
        <v/>
      </c>
      <c r="C21" s="108"/>
      <c r="D21" s="108"/>
      <c r="E21" s="108"/>
      <c r="F21" s="110"/>
      <c r="G21" s="110"/>
      <c r="H21" s="111"/>
      <c r="I21" s="119"/>
      <c r="J21" s="112" t="n">
        <f aca="false">I21-K21</f>
        <v>0</v>
      </c>
      <c r="K21" s="113"/>
      <c r="L21" s="114" t="n">
        <f aca="false">IF(J21=0,0,IF(ISERROR(RANK(J21,$J$5:$J$25)),"",RANK(J21,$J$5:$J$25)))</f>
        <v>0</v>
      </c>
      <c r="M21" s="115" t="str">
        <f aca="false">IF(ISERROR(RANK(H21,$H$5:$H$24)),"",(RANK(H21,$H$5:$H$24)))</f>
        <v/>
      </c>
      <c r="N21" s="116" t="n">
        <f aca="false">+D21+J21+F21</f>
        <v>0</v>
      </c>
      <c r="O21" s="117"/>
      <c r="P21" s="117"/>
      <c r="Q21" s="117"/>
    </row>
    <row r="22" customFormat="false" ht="24.95" hidden="false" customHeight="true" outlineLevel="0" collapsed="false">
      <c r="A22" s="118"/>
      <c r="B22" s="107" t="str">
        <f aca="false">IF(ISERROR(VLOOKUP(A22,Teams!$A$2:$B$4688,2)),"",VLOOKUP(A22,Teams!$A$2:$B$4688,2))</f>
        <v/>
      </c>
      <c r="C22" s="108"/>
      <c r="D22" s="108"/>
      <c r="E22" s="108"/>
      <c r="F22" s="110"/>
      <c r="G22" s="110"/>
      <c r="H22" s="111"/>
      <c r="I22" s="119"/>
      <c r="J22" s="112" t="n">
        <f aca="false">I22-K22</f>
        <v>0</v>
      </c>
      <c r="K22" s="113"/>
      <c r="L22" s="114" t="n">
        <f aca="false">IF(J22=0,0,IF(ISERROR(RANK(J22,$J$5:$J$25)),"",RANK(J22,$J$5:$J$25)))</f>
        <v>0</v>
      </c>
      <c r="M22" s="115" t="str">
        <f aca="false">IF(ISERROR(RANK(H22,$H$5:$H$24)),"",(RANK(H22,$H$5:$H$24)))</f>
        <v/>
      </c>
      <c r="N22" s="116" t="n">
        <f aca="false">+D22+J22+F22</f>
        <v>0</v>
      </c>
      <c r="O22" s="117"/>
      <c r="P22" s="117"/>
      <c r="Q22" s="117"/>
    </row>
    <row r="23" customFormat="false" ht="24.95" hidden="false" customHeight="true" outlineLevel="0" collapsed="false">
      <c r="A23" s="118"/>
      <c r="B23" s="120" t="s">
        <v>52</v>
      </c>
      <c r="C23" s="108"/>
      <c r="D23" s="108"/>
      <c r="E23" s="108"/>
      <c r="F23" s="110"/>
      <c r="G23" s="110"/>
      <c r="H23" s="111"/>
      <c r="I23" s="119"/>
      <c r="J23" s="112" t="n">
        <f aca="false">I23-K23</f>
        <v>0</v>
      </c>
      <c r="K23" s="113"/>
      <c r="L23" s="114" t="n">
        <f aca="false">IF(J23=0,0,IF(ISERROR(RANK(J23,$J$5:$J$25)),"",RANK(J23,$J$5:$J$25)))</f>
        <v>0</v>
      </c>
      <c r="M23" s="115" t="str">
        <f aca="false">IF(ISERROR(RANK(H23,$H$5:$H$24)),"",(RANK(H23,$H$5:$H$24)))</f>
        <v/>
      </c>
      <c r="N23" s="116" t="n">
        <f aca="false">+D23+J23+F23</f>
        <v>0</v>
      </c>
      <c r="O23" s="117"/>
      <c r="P23" s="117"/>
      <c r="Q23" s="117"/>
    </row>
    <row r="24" customFormat="false" ht="24.95" hidden="false" customHeight="true" outlineLevel="0" collapsed="false">
      <c r="A24" s="118"/>
      <c r="B24" s="120"/>
      <c r="C24" s="108"/>
      <c r="D24" s="108"/>
      <c r="E24" s="108"/>
      <c r="F24" s="110"/>
      <c r="G24" s="110"/>
      <c r="H24" s="111"/>
      <c r="I24" s="111"/>
      <c r="J24" s="112" t="n">
        <f aca="false">I24-K24</f>
        <v>0</v>
      </c>
      <c r="K24" s="113"/>
      <c r="L24" s="114" t="n">
        <f aca="false">IF(J24=0,0,IF(ISERROR(RANK(J24,$J$5:$J$25)),"",RANK(J24,$J$5:$J$25)))</f>
        <v>0</v>
      </c>
      <c r="M24" s="115" t="str">
        <f aca="false">IF(ISERROR(RANK(H24,$H$5:$H$24)),"",(RANK(H24,$H$5:$H$24)))</f>
        <v/>
      </c>
      <c r="N24" s="116" t="n">
        <f aca="false">+D24+J24+F24</f>
        <v>0</v>
      </c>
      <c r="O24" s="117"/>
      <c r="P24" s="117"/>
      <c r="Q24" s="117"/>
    </row>
    <row r="25" customFormat="false" ht="24.95" hidden="false" customHeight="true" outlineLevel="0" collapsed="false">
      <c r="A25" s="118"/>
      <c r="B25" s="120"/>
      <c r="C25" s="108"/>
      <c r="D25" s="108"/>
      <c r="E25" s="108"/>
      <c r="F25" s="110"/>
      <c r="G25" s="110"/>
      <c r="H25" s="111"/>
      <c r="I25" s="111"/>
      <c r="J25" s="112" t="n">
        <f aca="false">I25-K25</f>
        <v>0</v>
      </c>
      <c r="K25" s="113"/>
      <c r="L25" s="114" t="n">
        <f aca="false">IF(J25=0,0,IF(ISERROR(RANK(J25,$J$5:$J$25)),"",RANK(J25,$J$5:$J$25)))</f>
        <v>0</v>
      </c>
      <c r="M25" s="115"/>
      <c r="N25" s="116" t="n">
        <f aca="false">+D25+J25+F25</f>
        <v>0</v>
      </c>
      <c r="O25" s="117"/>
      <c r="P25" s="117"/>
      <c r="Q25" s="117"/>
    </row>
    <row r="26" customFormat="false" ht="24.95" hidden="false" customHeight="true" outlineLevel="0" collapsed="false">
      <c r="A26" s="118"/>
      <c r="B26" s="107" t="str">
        <f aca="false">IF(ISERROR(VLOOKUP(A26,Teams!$A$2:$B$4688,2)),"",VLOOKUP(A26,Teams!$A$2:$B$4688,2))</f>
        <v/>
      </c>
      <c r="C26" s="108"/>
      <c r="D26" s="108"/>
      <c r="E26" s="108"/>
      <c r="F26" s="110"/>
      <c r="G26" s="110"/>
      <c r="H26" s="111"/>
      <c r="I26" s="111"/>
      <c r="J26" s="112" t="n">
        <f aca="false">I26-K26</f>
        <v>0</v>
      </c>
      <c r="K26" s="113"/>
      <c r="L26" s="114"/>
      <c r="M26" s="115"/>
      <c r="N26" s="121"/>
      <c r="O26" s="117"/>
      <c r="P26" s="117"/>
      <c r="Q26" s="117"/>
    </row>
    <row r="27" customFormat="false" ht="24.95" hidden="false" customHeight="true" outlineLevel="0" collapsed="false">
      <c r="A27" s="106"/>
      <c r="B27" s="107" t="s">
        <v>45</v>
      </c>
      <c r="C27" s="108" t="n">
        <f aca="false">SUM(C5:C26)</f>
        <v>0</v>
      </c>
      <c r="D27" s="108" t="n">
        <f aca="false">SUM(D5:D26)</f>
        <v>0</v>
      </c>
      <c r="E27" s="108" t="n">
        <f aca="false">SUM(E5:E26)</f>
        <v>0</v>
      </c>
      <c r="F27" s="108" t="n">
        <f aca="false">SUM(F5:F26)</f>
        <v>0</v>
      </c>
      <c r="G27" s="108" t="n">
        <f aca="false">SUM(G5:G26)</f>
        <v>0</v>
      </c>
      <c r="H27" s="108" t="n">
        <f aca="false">SUM(H5:H26)</f>
        <v>0</v>
      </c>
      <c r="I27" s="108" t="n">
        <f aca="false">SUM(I5:I26)</f>
        <v>0</v>
      </c>
      <c r="J27" s="112" t="n">
        <f aca="false">I27-K27</f>
        <v>0</v>
      </c>
      <c r="K27" s="108" t="n">
        <f aca="false">SUM(K5:K26)</f>
        <v>0</v>
      </c>
      <c r="L27" s="114"/>
      <c r="M27" s="115"/>
      <c r="N27" s="108" t="n">
        <f aca="false">SUM(N5:N26)</f>
        <v>0</v>
      </c>
      <c r="O27" s="117" t="n">
        <f aca="false">SUM(O5:O26)</f>
        <v>0</v>
      </c>
      <c r="P27" s="117" t="n">
        <f aca="false">SUM(P5:P26)</f>
        <v>0</v>
      </c>
      <c r="Q27" s="117" t="n">
        <f aca="false">SUM(Q5:Q26)</f>
        <v>0</v>
      </c>
    </row>
    <row r="28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4:11:43Z</dcterms:created>
  <dc:creator>Bernie</dc:creator>
  <dc:description/>
  <dc:language>en-US</dc:language>
  <cp:lastModifiedBy>Bill Ramsey</cp:lastModifiedBy>
  <cp:lastPrinted>2025-04-08T18:46:05Z</cp:lastPrinted>
  <dcterms:modified xsi:type="dcterms:W3CDTF">2025-04-18T16:46:34Z</dcterms:modified>
  <cp:revision>0</cp:revision>
  <dc:subject/>
  <dc:title/>
</cp:coreProperties>
</file>