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am Roster" sheetId="2" state="visible" r:id="rId3"/>
    <sheet name="Adds &amp; Deletes" sheetId="3" state="visible" r:id="rId4"/>
    <sheet name="Values" sheetId="4" state="hidden" r:id="rId5"/>
  </sheets>
  <definedNames>
    <definedName function="false" hidden="false" localSheetId="2" name="_xlnm.Print_Area" vbProcedure="false">'Adds &amp; Deletes'!$A$1:$M$48</definedName>
    <definedName function="false" hidden="false" localSheetId="1" name="_xlnm.Print_Area" vbProcedure="false">'Team Roster'!$A$1:$L$35</definedName>
    <definedName function="false" hidden="false" name="ASLC" vbProcedure="false">Values!$F$3:$F$10</definedName>
    <definedName function="false" hidden="false" name="Choose_League_Desc" vbProcedure="false">Values!$B$1:$B$15</definedName>
    <definedName function="false" hidden="false" name="Choose_League_team_gender" vbProcedure="false">Values!$E$3:$G$155</definedName>
    <definedName function="false" hidden="false" name="Choose_State" vbProcedure="false">Values!$L$1:$L$6</definedName>
    <definedName function="false" hidden="false" name="Choose_Team" vbProcedure="false">Values!$F$1:$F$155</definedName>
    <definedName function="false" hidden="false" name="Choose_TeamA" vbProcedure="false">Values!$F$1:$F$155</definedName>
    <definedName function="false" hidden="false" name="Choose_Teams" vbProcedure="false">Values!$E$1:$J$155</definedName>
    <definedName function="false" hidden="false" name="Choose_TeamsB" vbProcedure="false">Values!$D$2:$D$155</definedName>
    <definedName function="false" hidden="false" name="League_Code" vbProcedure="false">Values!$A$1:$A$15</definedName>
    <definedName function="false" hidden="false" name="League_Desc" vbProcedure="false">Values!$B$1:$B$15</definedName>
    <definedName function="false" hidden="false" name="League_team_gender" vbProcedure="false">Values!$E$3:$G$155</definedName>
    <definedName function="false" hidden="false" name="State" vbProcedure="false">Values!$L$1:$L$6</definedName>
    <definedName function="false" hidden="false" name="Teams" vbProcedure="false">Values!$E$1:$J$155</definedName>
    <definedName function="false" hidden="false" name="TeamsB" vbProcedure="false">Values!$D$2:$D$155</definedName>
    <definedName function="false" hidden="false" name="Team_Roster" vbProcedure="false">'Team Roster'!$A$5:$L$30</definedName>
    <definedName function="false" hidden="false" localSheetId="2" name="Team_Roster" vbProcedure="false">'Adds &amp; Deletes'!$A$5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06">
  <si>
    <t xml:space="preserve">2022 CSSA Registration Form</t>
  </si>
  <si>
    <t xml:space="preserve">Instructions for your Initial Registration (Official Player Roster):</t>
  </si>
  <si>
    <t xml:space="preserve">Update the 'Team Roster' tab/form with players' information. All columns should be filled in. </t>
  </si>
  <si>
    <t xml:space="preserve">In cell G2, indicate your team name.</t>
  </si>
  <si>
    <t xml:space="preserve">In cell H2, indicate your division, i.e.:</t>
  </si>
  <si>
    <t xml:space="preserve">O30-1, O30-2, O30-3, O40-1, O40-2, O40-3, O50-1, O50-2, O50-3, O60-1, O60-2, O60-3.</t>
  </si>
  <si>
    <t xml:space="preserve">In cell G3, put the date that you will be emailing this file.</t>
  </si>
  <si>
    <t xml:space="preserve">Complete the information for each player.</t>
  </si>
  <si>
    <t xml:space="preserve">Complete the information for Manager, and Assistant Manager (if applicable).</t>
  </si>
  <si>
    <t xml:space="preserve">If the Manager or Assistant is also a player, be sure they are listed in both places.</t>
  </si>
  <si>
    <t xml:space="preserve">Email the spreadsheet to the SASL Registrar. You do not need to print the spreadsheet.</t>
  </si>
  <si>
    <t xml:space="preserve">Instructions for updating your roster (Adds &amp; Deletes):</t>
  </si>
  <si>
    <t xml:space="preserve">This spreadsheet will be used to keep track of adds and deletes throughout the season.</t>
  </si>
  <si>
    <t xml:space="preserve">A</t>
  </si>
  <si>
    <t xml:space="preserve">Update the 'Adds &amp; Deletes' tab/form by filling in the 'New' or 'Released' columns</t>
  </si>
  <si>
    <t xml:space="preserve">including the date when.</t>
  </si>
  <si>
    <t xml:space="preserve">B</t>
  </si>
  <si>
    <t xml:space="preserve">Update the 'Team Roster' tab/form to reflect the current roster of your team, i.e.:</t>
  </si>
  <si>
    <t xml:space="preserve">Delete 'Released' players rows and add 'New' players rows.</t>
  </si>
  <si>
    <t xml:space="preserve">C</t>
  </si>
  <si>
    <t xml:space="preserve">Change the date in cell I3 on the 'Adds &amp; Deletes' tab/form</t>
  </si>
  <si>
    <t xml:space="preserve">after adding and/or deleting players.</t>
  </si>
  <si>
    <t xml:space="preserve">D</t>
  </si>
  <si>
    <t xml:space="preserve">Email the spreadsheet to the SASL Registrar.</t>
  </si>
  <si>
    <t xml:space="preserve">League:</t>
  </si>
  <si>
    <t xml:space="preserve">SASL 2023</t>
  </si>
  <si>
    <t xml:space="preserve">Team Name (cell G2):
Division (cell H2)</t>
  </si>
  <si>
    <t xml:space="preserve">Team Name</t>
  </si>
  <si>
    <t xml:space="preserve">Division</t>
  </si>
  <si>
    <t xml:space="preserve">Date:
mm/dd/yyyy</t>
  </si>
  <si>
    <t xml:space="preserve">(TODAYS DATE)</t>
  </si>
  <si>
    <t xml:space="preserve">OFFICIAL PLAYER ROSTER</t>
  </si>
  <si>
    <t xml:space="preserve">   </t>
  </si>
  <si>
    <t xml:space="preserve">No.</t>
  </si>
  <si>
    <t xml:space="preserve">I.D. Number</t>
  </si>
  <si>
    <t xml:space="preserve">Last Name</t>
  </si>
  <si>
    <t xml:space="preserve">Middle Name</t>
  </si>
  <si>
    <t xml:space="preserve">First Name</t>
  </si>
  <si>
    <t xml:space="preserve">D.O.B. mm/dd/yyyy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Email  </t>
  </si>
  <si>
    <t xml:space="preserve">Team Manager /Assistant Manager</t>
  </si>
  <si>
    <t xml:space="preserve">D.O.B. (mm/dd/yy)</t>
  </si>
  <si>
    <t xml:space="preserve"> </t>
  </si>
  <si>
    <t xml:space="preserve">SASL 2022</t>
  </si>
  <si>
    <t xml:space="preserve">ADDS &amp; DELETES</t>
  </si>
  <si>
    <t xml:space="preserve">New</t>
  </si>
  <si>
    <t xml:space="preserve">Released</t>
  </si>
  <si>
    <t xml:space="preserve">ID Number</t>
  </si>
  <si>
    <t xml:space="preserve">D.O.B. mm/dd/yy</t>
  </si>
  <si>
    <t xml:space="preserve">League_Code</t>
  </si>
  <si>
    <t xml:space="preserve">League_Desc</t>
  </si>
  <si>
    <t xml:space="preserve">League</t>
  </si>
  <si>
    <t xml:space="preserve">Team</t>
  </si>
  <si>
    <t xml:space="preserve">Gender</t>
  </si>
  <si>
    <t xml:space="preserve">Age Group</t>
  </si>
  <si>
    <t xml:space="preserve">Town</t>
  </si>
  <si>
    <t xml:space="preserve">CT</t>
  </si>
  <si>
    <t xml:space="preserve">ASLC</t>
  </si>
  <si>
    <t xml:space="preserve">Amateur Soccer League of Connecticut</t>
  </si>
  <si>
    <t xml:space="preserve">Connecticut United </t>
  </si>
  <si>
    <t xml:space="preserve">M</t>
  </si>
  <si>
    <t xml:space="preserve">Open</t>
  </si>
  <si>
    <t xml:space="preserve">1</t>
  </si>
  <si>
    <t xml:space="preserve">MA</t>
  </si>
  <si>
    <t xml:space="preserve">CARSL</t>
  </si>
  <si>
    <t xml:space="preserve">Connecticut Adult Recreational Soccer League</t>
  </si>
  <si>
    <t xml:space="preserve">Doyle FC </t>
  </si>
  <si>
    <t xml:space="preserve">NJ</t>
  </si>
  <si>
    <t xml:space="preserve">CSL</t>
  </si>
  <si>
    <t xml:space="preserve">Connecticut Soccer League</t>
  </si>
  <si>
    <t xml:space="preserve">FC Connecticut </t>
  </si>
  <si>
    <t xml:space="preserve">Stamford </t>
  </si>
  <si>
    <t xml:space="preserve">NY</t>
  </si>
  <si>
    <t xml:space="preserve">CSSL</t>
  </si>
  <si>
    <t xml:space="preserve">Constitution State Soccer League</t>
  </si>
  <si>
    <t xml:space="preserve">Polonia Stamford </t>
  </si>
  <si>
    <t xml:space="preserve">CTU23</t>
  </si>
  <si>
    <t xml:space="preserve">CTU23 Summer Soccer League</t>
  </si>
  <si>
    <t xml:space="preserve">Sporting FC </t>
  </si>
  <si>
    <t xml:space="preserve">CWSSL</t>
  </si>
  <si>
    <t xml:space="preserve">Connecticut Women's Summer Soccer League</t>
  </si>
  <si>
    <t xml:space="preserve">Stamford Benistar </t>
  </si>
  <si>
    <t xml:space="preserve">ECWSC</t>
  </si>
  <si>
    <t xml:space="preserve">Eastern Connecticut Women's Soccer Club</t>
  </si>
  <si>
    <t xml:space="preserve">Ukrainian Lions FC </t>
  </si>
  <si>
    <t xml:space="preserve">FVASC</t>
  </si>
  <si>
    <t xml:space="preserve">Farmington Valley Adult Soccer Club</t>
  </si>
  <si>
    <t xml:space="preserve">Wolfe Tones SC</t>
  </si>
  <si>
    <t xml:space="preserve">SASL</t>
  </si>
  <si>
    <t xml:space="preserve">Shoreline Adult Soccer League</t>
  </si>
  <si>
    <t xml:space="preserve">Bridgeport United</t>
  </si>
  <si>
    <t xml:space="preserve">O40</t>
  </si>
  <si>
    <t xml:space="preserve">2</t>
  </si>
  <si>
    <t xml:space="preserve">Bridgeport </t>
  </si>
  <si>
    <t xml:space="preserve">SCWSL</t>
  </si>
  <si>
    <t xml:space="preserve">Southern Connecticut Women's Soccer League</t>
  </si>
  <si>
    <t xml:space="preserve">Clinton</t>
  </si>
  <si>
    <t xml:space="preserve">SNEASL</t>
  </si>
  <si>
    <t xml:space="preserve">Southern New England Amateur Soccer League</t>
  </si>
  <si>
    <t xml:space="preserve">Club Napoli</t>
  </si>
  <si>
    <t xml:space="preserve">Cheshire</t>
  </si>
  <si>
    <t xml:space="preserve">WHWSL</t>
  </si>
  <si>
    <t xml:space="preserve">West Hartford Women's Soccer League</t>
  </si>
  <si>
    <t xml:space="preserve">Easton</t>
  </si>
  <si>
    <t xml:space="preserve">W</t>
  </si>
  <si>
    <t xml:space="preserve">O30</t>
  </si>
  <si>
    <t xml:space="preserve">WSL</t>
  </si>
  <si>
    <t xml:space="preserve">World Soccer League</t>
  </si>
  <si>
    <t xml:space="preserve">Guilford</t>
  </si>
  <si>
    <t xml:space="preserve">Guilford Black Eagles</t>
  </si>
  <si>
    <t xml:space="preserve">Guilford  </t>
  </si>
  <si>
    <t xml:space="preserve">Guilford Hawks</t>
  </si>
  <si>
    <t xml:space="preserve">Haddam-Killingworth</t>
  </si>
  <si>
    <t xml:space="preserve">Hamden</t>
  </si>
  <si>
    <t xml:space="preserve">Madison</t>
  </si>
  <si>
    <t xml:space="preserve">Milford Magic</t>
  </si>
  <si>
    <t xml:space="preserve">Milford </t>
  </si>
  <si>
    <t xml:space="preserve">New Britian Pulaski A</t>
  </si>
  <si>
    <t xml:space="preserve">New Britain </t>
  </si>
  <si>
    <t xml:space="preserve">New Britian Pulaski B</t>
  </si>
  <si>
    <t xml:space="preserve">Newtown</t>
  </si>
  <si>
    <t xml:space="preserve">North Branford</t>
  </si>
  <si>
    <t xml:space="preserve">Old Saybrook Excels</t>
  </si>
  <si>
    <t xml:space="preserve">Old Saybrook  </t>
  </si>
  <si>
    <t xml:space="preserve">Orange Herricanes</t>
  </si>
  <si>
    <t xml:space="preserve">Orange</t>
  </si>
  <si>
    <t xml:space="preserve">Prospect</t>
  </si>
  <si>
    <t xml:space="preserve">Shelton</t>
  </si>
  <si>
    <t xml:space="preserve">Southbury</t>
  </si>
  <si>
    <t xml:space="preserve">Southeast Rovers</t>
  </si>
  <si>
    <t xml:space="preserve">Old Lyme</t>
  </si>
  <si>
    <t xml:space="preserve">Southington</t>
  </si>
  <si>
    <t xml:space="preserve">Southington United</t>
  </si>
  <si>
    <t xml:space="preserve">Southington </t>
  </si>
  <si>
    <t xml:space="preserve">Trumbull Wolves</t>
  </si>
  <si>
    <t xml:space="preserve">Trumbull </t>
  </si>
  <si>
    <t xml:space="preserve">Valley Fire</t>
  </si>
  <si>
    <t xml:space="preserve">Naugatuck</t>
  </si>
  <si>
    <t xml:space="preserve">Wallingford Shooting Stars</t>
  </si>
  <si>
    <t xml:space="preserve">Wallingford</t>
  </si>
  <si>
    <t xml:space="preserve">Branford</t>
  </si>
  <si>
    <t xml:space="preserve">Danbury United</t>
  </si>
  <si>
    <t xml:space="preserve">Dandury</t>
  </si>
  <si>
    <t xml:space="preserve">Glastonbury Celtic F.C.</t>
  </si>
  <si>
    <t xml:space="preserve">Glastonbury</t>
  </si>
  <si>
    <t xml:space="preserve">Hartford Ports</t>
  </si>
  <si>
    <t xml:space="preserve">Hartford</t>
  </si>
  <si>
    <t xml:space="preserve">Hartford United</t>
  </si>
  <si>
    <t xml:space="preserve">Milford International</t>
  </si>
  <si>
    <t xml:space="preserve">Milford</t>
  </si>
  <si>
    <t xml:space="preserve">Newtown </t>
  </si>
  <si>
    <t xml:space="preserve">Olympia Stamford</t>
  </si>
  <si>
    <t xml:space="preserve">Polonia Falcons</t>
  </si>
  <si>
    <t xml:space="preserve">New Britain</t>
  </si>
  <si>
    <t xml:space="preserve">S.E. Drillers</t>
  </si>
  <si>
    <t xml:space="preserve">Voluntown</t>
  </si>
  <si>
    <t xml:space="preserve">Academica FC </t>
  </si>
  <si>
    <t xml:space="preserve">Cheshire </t>
  </si>
  <si>
    <t xml:space="preserve">Berlin </t>
  </si>
  <si>
    <t xml:space="preserve">CT Power</t>
  </si>
  <si>
    <t xml:space="preserve">Eagle Elite</t>
  </si>
  <si>
    <t xml:space="preserve">Ellington  </t>
  </si>
  <si>
    <t xml:space="preserve">Farmington </t>
  </si>
  <si>
    <t xml:space="preserve">Hebron  </t>
  </si>
  <si>
    <t xml:space="preserve">North Branford  </t>
  </si>
  <si>
    <t xml:space="preserve">North Branford </t>
  </si>
  <si>
    <t xml:space="preserve">Southington United </t>
  </si>
  <si>
    <t xml:space="preserve">Terryville </t>
  </si>
  <si>
    <t xml:space="preserve">Wallingford  </t>
  </si>
  <si>
    <t xml:space="preserve">West Hartford </t>
  </si>
  <si>
    <t xml:space="preserve">Wethersfield  </t>
  </si>
  <si>
    <t xml:space="preserve">Windsor Locks </t>
  </si>
  <si>
    <t xml:space="preserve">Blue</t>
  </si>
  <si>
    <t xml:space="preserve">O23</t>
  </si>
  <si>
    <t xml:space="preserve">Green</t>
  </si>
  <si>
    <t xml:space="preserve">Violet</t>
  </si>
  <si>
    <t xml:space="preserve">LLL</t>
  </si>
  <si>
    <t xml:space="preserve">Arantes SC</t>
  </si>
  <si>
    <t xml:space="preserve">Bridgeport</t>
  </si>
  <si>
    <t xml:space="preserve">Brazil Para</t>
  </si>
  <si>
    <t xml:space="preserve">Bridgeport International</t>
  </si>
  <si>
    <t xml:space="preserve">Centroamerica</t>
  </si>
  <si>
    <t xml:space="preserve">Defensores</t>
  </si>
  <si>
    <t xml:space="preserve">Flaviense</t>
  </si>
  <si>
    <t xml:space="preserve">Jamaica Alumnis</t>
  </si>
  <si>
    <t xml:space="preserve">Peruvian Boys</t>
  </si>
  <si>
    <t xml:space="preserve">SoccerPost FC</t>
  </si>
  <si>
    <t xml:space="preserve">The Brazilian Squad</t>
  </si>
  <si>
    <t xml:space="preserve">"Team A"</t>
  </si>
  <si>
    <t xml:space="preserve">UNK</t>
  </si>
  <si>
    <t xml:space="preserve">"Team B"</t>
  </si>
  <si>
    <t xml:space="preserve">"Team C"</t>
  </si>
  <si>
    <t xml:space="preserve">"Team D"</t>
  </si>
  <si>
    <t xml:space="preserve">Bloomfield United</t>
  </si>
  <si>
    <t xml:space="preserve">3E</t>
  </si>
  <si>
    <t xml:space="preserve">Bloomfield </t>
  </si>
  <si>
    <t xml:space="preserve">Bridgeport Friday Knights</t>
  </si>
  <si>
    <t xml:space="preserve">3W</t>
  </si>
  <si>
    <t xml:space="preserve">Bridgeport  </t>
  </si>
  <si>
    <t xml:space="preserve">Bristol Italians</t>
  </si>
  <si>
    <t xml:space="preserve">Bristol </t>
  </si>
  <si>
    <t xml:space="preserve">Cavaliers Over-30 ST</t>
  </si>
  <si>
    <t xml:space="preserve">Cheshire Azzurri</t>
  </si>
  <si>
    <t xml:space="preserve">Cheshire   </t>
  </si>
  <si>
    <t xml:space="preserve">Cheshire Inter FC</t>
  </si>
  <si>
    <t xml:space="preserve">Colchester SC</t>
  </si>
  <si>
    <t xml:space="preserve">Colchester  </t>
  </si>
  <si>
    <t xml:space="preserve">Danbury  </t>
  </si>
  <si>
    <t xml:space="preserve">Derby Quitus</t>
  </si>
  <si>
    <t xml:space="preserve">Derby  </t>
  </si>
  <si>
    <t xml:space="preserve">East Haven SC</t>
  </si>
  <si>
    <t xml:space="preserve">East Haven </t>
  </si>
  <si>
    <t xml:space="preserve">Easton Rhinos</t>
  </si>
  <si>
    <t xml:space="preserve">Easton  </t>
  </si>
  <si>
    <t xml:space="preserve">Fairfield GAC</t>
  </si>
  <si>
    <t xml:space="preserve">Fairfield  </t>
  </si>
  <si>
    <t xml:space="preserve">Glastonbury Celtic FC</t>
  </si>
  <si>
    <t xml:space="preserve">Glastonbury </t>
  </si>
  <si>
    <t xml:space="preserve">Greenwich Arsenal</t>
  </si>
  <si>
    <t xml:space="preserve">Greenwich  </t>
  </si>
  <si>
    <t xml:space="preserve">Greenwich Gunners</t>
  </si>
  <si>
    <t xml:space="preserve">Greenwich Pumas</t>
  </si>
  <si>
    <t xml:space="preserve">Greenwich </t>
  </si>
  <si>
    <t xml:space="preserve">Greenwich Rhinos SC</t>
  </si>
  <si>
    <t xml:space="preserve">Guilford SC</t>
  </si>
  <si>
    <t xml:space="preserve">Hamden Hawks</t>
  </si>
  <si>
    <t xml:space="preserve">Hamden </t>
  </si>
  <si>
    <t xml:space="preserve">Hamden Playwright</t>
  </si>
  <si>
    <t xml:space="preserve">Hamden United</t>
  </si>
  <si>
    <t xml:space="preserve">Madison AFC</t>
  </si>
  <si>
    <t xml:space="preserve">Madison </t>
  </si>
  <si>
    <t xml:space="preserve">Mansfield SC</t>
  </si>
  <si>
    <t xml:space="preserve">Mansfield  </t>
  </si>
  <si>
    <t xml:space="preserve">Middletown SC</t>
  </si>
  <si>
    <t xml:space="preserve">Middletown  </t>
  </si>
  <si>
    <t xml:space="preserve">Milford Amigos</t>
  </si>
  <si>
    <t xml:space="preserve">Milford  </t>
  </si>
  <si>
    <t xml:space="preserve">Milford Tuesday</t>
  </si>
  <si>
    <t xml:space="preserve">Naugatuck River Rats</t>
  </si>
  <si>
    <t xml:space="preserve">Naugatuck  </t>
  </si>
  <si>
    <t xml:space="preserve">New Haven Americans</t>
  </si>
  <si>
    <t xml:space="preserve">New Haven  </t>
  </si>
  <si>
    <t xml:space="preserve">New Haven United</t>
  </si>
  <si>
    <t xml:space="preserve">Newington Portuguese</t>
  </si>
  <si>
    <t xml:space="preserve">Newington </t>
  </si>
  <si>
    <t xml:space="preserve">Newtown Salty Dogs</t>
  </si>
  <si>
    <t xml:space="preserve">North Branford Club Napoli</t>
  </si>
  <si>
    <t xml:space="preserve">North Branford SC</t>
  </si>
  <si>
    <t xml:space="preserve">North Haven SC</t>
  </si>
  <si>
    <t xml:space="preserve">North Haven  </t>
  </si>
  <si>
    <t xml:space="preserve">Norwalk Mariners</t>
  </si>
  <si>
    <t xml:space="preserve">Norwalk  </t>
  </si>
  <si>
    <t xml:space="preserve">Orange SC</t>
  </si>
  <si>
    <t xml:space="preserve">Orange </t>
  </si>
  <si>
    <t xml:space="preserve">Polonez SC</t>
  </si>
  <si>
    <t xml:space="preserve">Ridgefield Kicks</t>
  </si>
  <si>
    <t xml:space="preserve">Ridgefield  </t>
  </si>
  <si>
    <t xml:space="preserve">Stratford United</t>
  </si>
  <si>
    <t xml:space="preserve">Stratford  </t>
  </si>
  <si>
    <t xml:space="preserve">Terryville SC</t>
  </si>
  <si>
    <t xml:space="preserve">Terryville  </t>
  </si>
  <si>
    <t xml:space="preserve">Trumbull Tip Top</t>
  </si>
  <si>
    <t xml:space="preserve">Wallingford Morelia</t>
  </si>
  <si>
    <t xml:space="preserve">Waterbury</t>
  </si>
  <si>
    <t xml:space="preserve">Waterbury Albanians</t>
  </si>
  <si>
    <t xml:space="preserve">Waterbury  </t>
  </si>
  <si>
    <t xml:space="preserve">Waterbury Cabo Verde</t>
  </si>
  <si>
    <t xml:space="preserve">Waterford SC</t>
  </si>
  <si>
    <t xml:space="preserve">Waterford  </t>
  </si>
  <si>
    <t xml:space="preserve">West Haven Grays</t>
  </si>
  <si>
    <t xml:space="preserve">West Haven  </t>
  </si>
  <si>
    <t xml:space="preserve">West Haven Peru</t>
  </si>
  <si>
    <t xml:space="preserve">Westport FC</t>
  </si>
  <si>
    <t xml:space="preserve">Westport </t>
  </si>
  <si>
    <t xml:space="preserve">Woodbridge Elite</t>
  </si>
  <si>
    <t xml:space="preserve">Woodbridge  </t>
  </si>
  <si>
    <t xml:space="preserve">Benistar</t>
  </si>
  <si>
    <t xml:space="preserve">Stamford  </t>
  </si>
  <si>
    <t xml:space="preserve">Danbury</t>
  </si>
  <si>
    <t xml:space="preserve">Milligan Realty</t>
  </si>
  <si>
    <t xml:space="preserve">New Haven</t>
  </si>
  <si>
    <t xml:space="preserve">Ridgeway</t>
  </si>
  <si>
    <t xml:space="preserve">Greenwich</t>
  </si>
  <si>
    <t xml:space="preserve">Riverside</t>
  </si>
  <si>
    <t xml:space="preserve">Soundview</t>
  </si>
  <si>
    <t xml:space="preserve">Stamford Green</t>
  </si>
  <si>
    <t xml:space="preserve">Stamford Yellow</t>
  </si>
  <si>
    <t xml:space="preserve">Weston</t>
  </si>
  <si>
    <t xml:space="preserve">Avon</t>
  </si>
  <si>
    <t xml:space="preserve">Bloomfield</t>
  </si>
  <si>
    <t xml:space="preserve">Cloverleaf Café RR</t>
  </si>
  <si>
    <t xml:space="preserve">Enfield</t>
  </si>
  <si>
    <t xml:space="preserve">Dinosaurs Re-United</t>
  </si>
  <si>
    <t xml:space="preserve">East Granby</t>
  </si>
  <si>
    <t xml:space="preserve">NCSC</t>
  </si>
  <si>
    <t xml:space="preserve">Windsor Locks</t>
  </si>
  <si>
    <t xml:space="preserve">New Britain United</t>
  </si>
  <si>
    <t xml:space="preserve">Tri-Town</t>
  </si>
  <si>
    <t xml:space="preserve">TBD</t>
  </si>
  <si>
    <t xml:space="preserve">Windsor Rovers</t>
  </si>
  <si>
    <t xml:space="preserve">Wind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/dd/yy;@"/>
    <numFmt numFmtId="168" formatCode="00000"/>
    <numFmt numFmtId="169" formatCode="[&lt;=9999999]###\-####;\(###&quot;) &quot;###\-####"/>
    <numFmt numFmtId="170" formatCode="m/d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Verdana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Verdana"/>
      <family val="2"/>
    </font>
    <font>
      <sz val="10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6"/>
      <color rgb="FF3366FF"/>
      <name val="Verdana"/>
      <family val="2"/>
    </font>
    <font>
      <b val="true"/>
      <i val="true"/>
      <sz val="6"/>
      <color rgb="FF0000FF"/>
      <name val="Verdana"/>
      <family val="2"/>
    </font>
    <font>
      <sz val="14"/>
      <color rgb="FF3366FF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i val="true"/>
      <sz val="8"/>
      <color rgb="FF3366FF"/>
      <name val="Verdana"/>
      <family val="2"/>
    </font>
    <font>
      <b val="true"/>
      <sz val="14"/>
      <color rgb="FF0000FF"/>
      <name val="Verdana"/>
      <family val="2"/>
    </font>
    <font>
      <b val="true"/>
      <sz val="9"/>
      <name val="Calibri"/>
      <family val="2"/>
    </font>
    <font>
      <sz val="8"/>
      <name val="Verdana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Valu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560</xdr:colOff>
      <xdr:row>0</xdr:row>
      <xdr:rowOff>88920</xdr:rowOff>
    </xdr:from>
    <xdr:to>
      <xdr:col>10</xdr:col>
      <xdr:colOff>259200</xdr:colOff>
      <xdr:row>2</xdr:row>
      <xdr:rowOff>203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133560" y="88920"/>
          <a:ext cx="987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8920</xdr:rowOff>
    </xdr:from>
    <xdr:to>
      <xdr:col>1</xdr:col>
      <xdr:colOff>892800</xdr:colOff>
      <xdr:row>1</xdr:row>
      <xdr:rowOff>343800</xdr:rowOff>
    </xdr:to>
    <xdr:pic>
      <xdr:nvPicPr>
        <xdr:cNvPr id="1" name="Picture 28" descr="cssalogo"/>
        <xdr:cNvPicPr/>
      </xdr:nvPicPr>
      <xdr:blipFill>
        <a:blip r:embed="rId2"/>
        <a:stretch/>
      </xdr:blipFill>
      <xdr:spPr>
        <a:xfrm>
          <a:off x="269280" y="88920"/>
          <a:ext cx="89280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0</xdr:row>
      <xdr:rowOff>12600</xdr:rowOff>
    </xdr:from>
    <xdr:to>
      <xdr:col>5</xdr:col>
      <xdr:colOff>7560</xdr:colOff>
      <xdr:row>3</xdr:row>
      <xdr:rowOff>7560</xdr:rowOff>
    </xdr:to>
    <xdr:grpSp>
      <xdr:nvGrpSpPr>
        <xdr:cNvPr id="2" name="Group 29"/>
        <xdr:cNvGrpSpPr/>
      </xdr:nvGrpSpPr>
      <xdr:grpSpPr>
        <a:xfrm>
          <a:off x="293040" y="12600"/>
          <a:ext cx="4867560" cy="1080720"/>
          <a:chOff x="293040" y="12600"/>
          <a:chExt cx="4867560" cy="1080720"/>
        </a:xfrm>
      </xdr:grpSpPr>
      <xdr:pic>
        <xdr:nvPicPr>
          <xdr:cNvPr id="3" name="Picture 30" descr="Ecel_letterhead"/>
          <xdr:cNvPicPr/>
        </xdr:nvPicPr>
        <xdr:blipFill>
          <a:blip r:embed="rId3"/>
          <a:stretch/>
        </xdr:blipFill>
        <xdr:spPr>
          <a:xfrm>
            <a:off x="293040" y="12600"/>
            <a:ext cx="4867560" cy="1080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1" descr="cssalogo"/>
          <xdr:cNvPicPr/>
        </xdr:nvPicPr>
        <xdr:blipFill>
          <a:blip r:embed="rId4"/>
          <a:stretch/>
        </xdr:blipFill>
        <xdr:spPr>
          <a:xfrm>
            <a:off x="369000" y="182880"/>
            <a:ext cx="1008360" cy="72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440</xdr:colOff>
      <xdr:row>0</xdr:row>
      <xdr:rowOff>114480</xdr:rowOff>
    </xdr:from>
    <xdr:to>
      <xdr:col>12</xdr:col>
      <xdr:colOff>282600</xdr:colOff>
      <xdr:row>2</xdr:row>
      <xdr:rowOff>241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49400" y="114480"/>
          <a:ext cx="9990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400</xdr:colOff>
      <xdr:row>0</xdr:row>
      <xdr:rowOff>0</xdr:rowOff>
    </xdr:from>
    <xdr:to>
      <xdr:col>5</xdr:col>
      <xdr:colOff>1181880</xdr:colOff>
      <xdr:row>3</xdr:row>
      <xdr:rowOff>7560</xdr:rowOff>
    </xdr:to>
    <xdr:grpSp>
      <xdr:nvGrpSpPr>
        <xdr:cNvPr id="6" name="Group 10"/>
        <xdr:cNvGrpSpPr/>
      </xdr:nvGrpSpPr>
      <xdr:grpSpPr>
        <a:xfrm>
          <a:off x="257400" y="0"/>
          <a:ext cx="4352040" cy="1093320"/>
          <a:chOff x="257400" y="0"/>
          <a:chExt cx="4352040" cy="1093320"/>
        </a:xfrm>
      </xdr:grpSpPr>
      <xdr:pic>
        <xdr:nvPicPr>
          <xdr:cNvPr id="7" name="Picture 2" descr="Ecel_letterhead"/>
          <xdr:cNvPicPr/>
        </xdr:nvPicPr>
        <xdr:blipFill>
          <a:blip r:embed="rId2"/>
          <a:stretch/>
        </xdr:blipFill>
        <xdr:spPr>
          <a:xfrm>
            <a:off x="257400" y="0"/>
            <a:ext cx="4352040" cy="1093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cssalogo"/>
          <xdr:cNvPicPr/>
        </xdr:nvPicPr>
        <xdr:blipFill>
          <a:blip r:embed="rId3"/>
          <a:stretch/>
        </xdr:blipFill>
        <xdr:spPr>
          <a:xfrm>
            <a:off x="325440" y="172080"/>
            <a:ext cx="90144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9.15"/>
  </cols>
  <sheetData>
    <row r="1" s="2" customFormat="tru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/>
      <c r="C2" s="4"/>
      <c r="D2" s="4"/>
      <c r="E2" s="4"/>
      <c r="F2" s="4"/>
      <c r="G2" s="5"/>
      <c r="H2" s="5"/>
      <c r="I2" s="5"/>
    </row>
    <row r="3" customFormat="false" ht="22.5" hidden="false" customHeight="true" outlineLevel="0" collapsed="false">
      <c r="A3" s="5"/>
      <c r="B3" s="6" t="s">
        <v>1</v>
      </c>
      <c r="C3" s="7"/>
      <c r="D3" s="7"/>
      <c r="E3" s="7"/>
      <c r="F3" s="7"/>
      <c r="G3" s="8"/>
      <c r="H3" s="5"/>
      <c r="I3" s="5"/>
    </row>
    <row r="4" customFormat="false" ht="12" hidden="false" customHeight="true" outlineLevel="0" collapsed="false">
      <c r="A4" s="9"/>
    </row>
    <row r="5" customFormat="false" ht="18" hidden="false" customHeight="false" outlineLevel="0" collapsed="false">
      <c r="A5" s="1" t="n">
        <v>1</v>
      </c>
      <c r="B5" s="1" t="s">
        <v>2</v>
      </c>
    </row>
    <row r="6" customFormat="false" ht="18" hidden="false" customHeight="false" outlineLevel="0" collapsed="false">
      <c r="A6" s="1" t="n">
        <v>2</v>
      </c>
      <c r="B6" s="1" t="s">
        <v>3</v>
      </c>
    </row>
    <row r="7" customFormat="false" ht="18" hidden="false" customHeight="false" outlineLevel="0" collapsed="false">
      <c r="A7" s="1" t="n">
        <v>3</v>
      </c>
      <c r="B7" s="1" t="s">
        <v>4</v>
      </c>
    </row>
    <row r="8" customFormat="false" ht="18" hidden="false" customHeight="false" outlineLevel="0" collapsed="false">
      <c r="B8" s="10" t="s">
        <v>5</v>
      </c>
    </row>
    <row r="9" customFormat="false" ht="18" hidden="false" customHeight="false" outlineLevel="0" collapsed="false">
      <c r="A9" s="1" t="n">
        <v>4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2"/>
      <c r="L9" s="12"/>
    </row>
    <row r="10" customFormat="false" ht="18" hidden="false" customHeight="false" outlineLevel="0" collapsed="false">
      <c r="A10" s="1" t="n">
        <v>5</v>
      </c>
      <c r="B10" s="1" t="s">
        <v>7</v>
      </c>
    </row>
    <row r="11" customFormat="false" ht="18" hidden="false" customHeight="false" outlineLevel="0" collapsed="false">
      <c r="A11" s="1" t="n">
        <v>6</v>
      </c>
      <c r="B11" s="1" t="s">
        <v>8</v>
      </c>
    </row>
    <row r="12" customFormat="false" ht="18" hidden="false" customHeight="false" outlineLevel="0" collapsed="false">
      <c r="A12" s="1" t="n">
        <v>7</v>
      </c>
      <c r="B12" s="1" t="s">
        <v>9</v>
      </c>
    </row>
    <row r="13" customFormat="false" ht="18" hidden="false" customHeight="false" outlineLevel="0" collapsed="false">
      <c r="A13" s="1" t="n">
        <v>8</v>
      </c>
      <c r="B13" s="1" t="s">
        <v>10</v>
      </c>
    </row>
    <row r="15" customFormat="false" ht="18" hidden="false" customHeight="false" outlineLevel="0" collapsed="false">
      <c r="A15" s="9"/>
      <c r="B15" s="13" t="s">
        <v>11</v>
      </c>
    </row>
    <row r="16" customFormat="false" ht="12" hidden="false" customHeight="true" outlineLevel="0" collapsed="false">
      <c r="A16" s="9"/>
    </row>
    <row r="17" customFormat="false" ht="18" hidden="false" customHeight="false" outlineLevel="0" collapsed="false">
      <c r="A17" s="9"/>
      <c r="B17" s="14" t="s">
        <v>12</v>
      </c>
    </row>
    <row r="18" customFormat="false" ht="12" hidden="false" customHeight="true" outlineLevel="0" collapsed="false">
      <c r="A18" s="9"/>
    </row>
    <row r="19" customFormat="false" ht="18" hidden="false" customHeight="false" outlineLevel="0" collapsed="false">
      <c r="A19" s="9" t="s">
        <v>13</v>
      </c>
      <c r="B19" s="1" t="s">
        <v>14</v>
      </c>
    </row>
    <row r="20" customFormat="false" ht="18" hidden="false" customHeight="false" outlineLevel="0" collapsed="false">
      <c r="A20" s="9"/>
      <c r="C20" s="1" t="s">
        <v>15</v>
      </c>
    </row>
    <row r="21" customFormat="false" ht="12" hidden="false" customHeight="true" outlineLevel="0" collapsed="false">
      <c r="A21" s="9"/>
    </row>
    <row r="22" customFormat="false" ht="18" hidden="false" customHeight="false" outlineLevel="0" collapsed="false">
      <c r="A22" s="9" t="s">
        <v>16</v>
      </c>
      <c r="B22" s="15" t="s">
        <v>17</v>
      </c>
    </row>
    <row r="23" customFormat="false" ht="18" hidden="false" customHeight="false" outlineLevel="0" collapsed="false">
      <c r="A23" s="9"/>
      <c r="B23" s="15"/>
      <c r="C23" s="1" t="s">
        <v>18</v>
      </c>
    </row>
    <row r="24" customFormat="false" ht="12" hidden="false" customHeight="true" outlineLevel="0" collapsed="false">
      <c r="A24" s="9"/>
    </row>
    <row r="25" customFormat="false" ht="18" hidden="false" customHeight="false" outlineLevel="0" collapsed="false">
      <c r="A25" s="9" t="s">
        <v>19</v>
      </c>
      <c r="B25" s="16" t="s">
        <v>20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  <c r="P25" s="12"/>
    </row>
    <row r="26" customFormat="false" ht="18" hidden="false" customHeight="false" outlineLevel="0" collapsed="false">
      <c r="B26" s="17"/>
      <c r="C26" s="11" t="s">
        <v>21</v>
      </c>
      <c r="D26" s="11"/>
      <c r="E26" s="11"/>
      <c r="F26" s="11"/>
      <c r="G26" s="11"/>
      <c r="H26" s="11"/>
    </row>
    <row r="27" customFormat="false" ht="12" hidden="false" customHeight="true" outlineLevel="0" collapsed="false">
      <c r="A27" s="9"/>
    </row>
    <row r="28" customFormat="false" ht="18" hidden="false" customHeight="false" outlineLevel="0" collapsed="false">
      <c r="A28" s="9" t="s">
        <v>22</v>
      </c>
      <c r="B28" s="1" t="s">
        <v>23</v>
      </c>
    </row>
    <row r="29" customFormat="false" ht="18" hidden="false" customHeight="false" outlineLevel="0" collapsed="false">
      <c r="B29" s="17"/>
    </row>
  </sheetData>
  <mergeCells count="1">
    <mergeCell ref="B1:I1"/>
  </mergeCells>
  <printOptions headings="false" gridLines="false" gridLinesSet="true" horizontalCentered="false" verticalCentered="false"/>
  <pageMargins left="0.5" right="0.409722222222222" top="0.3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6" activeCellId="0" sqref="E46"/>
    </sheetView>
  </sheetViews>
  <sheetFormatPr defaultColWidth="8.82421875" defaultRowHeight="13" zeroHeight="false" outlineLevelRow="0" outlineLevelCol="0"/>
  <cols>
    <col collapsed="false" customWidth="true" hidden="false" outlineLevel="0" max="1" min="1" style="18" width="3.82"/>
    <col collapsed="false" customWidth="true" hidden="false" outlineLevel="0" max="2" min="2" style="18" width="15.82"/>
    <col collapsed="false" customWidth="true" hidden="false" outlineLevel="0" max="4" min="3" style="18" width="17.32"/>
    <col collapsed="false" customWidth="true" hidden="false" outlineLevel="0" max="5" min="5" style="18" width="18.82"/>
    <col collapsed="false" customWidth="true" hidden="false" outlineLevel="0" max="6" min="6" style="18" width="15.5"/>
    <col collapsed="false" customWidth="true" hidden="false" outlineLevel="0" max="7" min="7" style="18" width="22.82"/>
    <col collapsed="false" customWidth="true" hidden="false" outlineLevel="0" max="8" min="8" style="18" width="15.5"/>
    <col collapsed="false" customWidth="true" hidden="false" outlineLevel="0" max="10" min="9" style="18" width="6.5"/>
    <col collapsed="false" customWidth="true" hidden="false" outlineLevel="0" max="11" min="11" style="18" width="16.15"/>
    <col collapsed="false" customWidth="true" hidden="false" outlineLevel="0" max="12" min="12" style="19" width="23.15"/>
    <col collapsed="false" customWidth="true" hidden="false" outlineLevel="0" max="13" min="13" style="18" width="9.15"/>
    <col collapsed="false" customWidth="true" hidden="false" outlineLevel="0" max="14" min="14" style="18" width="2.5"/>
    <col collapsed="false" customWidth="true" hidden="false" outlineLevel="0" max="15" min="15" style="18" width="4.15"/>
    <col collapsed="false" customWidth="true" hidden="false" outlineLevel="0" max="16" min="16" style="18" width="13.66"/>
    <col collapsed="false" customWidth="false" hidden="false" outlineLevel="0" max="257" min="17" style="18" width="8.82"/>
  </cols>
  <sheetData>
    <row r="1" customFormat="false" ht="28.5" hidden="false" customHeight="true" outlineLevel="0" collapsed="false">
      <c r="C1" s="20"/>
      <c r="D1" s="20"/>
      <c r="E1" s="20"/>
      <c r="F1" s="21" t="s">
        <v>24</v>
      </c>
      <c r="G1" s="22" t="s">
        <v>25</v>
      </c>
      <c r="H1" s="23"/>
    </row>
    <row r="2" customFormat="false" ht="28.5" hidden="false" customHeight="true" outlineLevel="0" collapsed="false">
      <c r="C2" s="20"/>
      <c r="D2" s="20"/>
      <c r="E2" s="20"/>
      <c r="F2" s="24" t="s">
        <v>26</v>
      </c>
      <c r="G2" s="25" t="s">
        <v>27</v>
      </c>
      <c r="H2" s="26" t="s">
        <v>28</v>
      </c>
      <c r="J2" s="27"/>
      <c r="K2" s="28"/>
    </row>
    <row r="3" customFormat="false" ht="28.5" hidden="false" customHeight="true" outlineLevel="0" collapsed="false">
      <c r="C3" s="20"/>
      <c r="D3" s="20"/>
      <c r="E3" s="20"/>
      <c r="F3" s="29" t="s">
        <v>29</v>
      </c>
      <c r="G3" s="30" t="s">
        <v>30</v>
      </c>
      <c r="H3" s="31"/>
    </row>
    <row r="4" customFormat="false" ht="18" hidden="false" customHeight="false" outlineLevel="0" collapsed="false">
      <c r="B4" s="32" t="s">
        <v>31</v>
      </c>
      <c r="G4" s="33"/>
      <c r="H4" s="33"/>
      <c r="J4" s="18" t="s">
        <v>32</v>
      </c>
    </row>
    <row r="5" s="38" customFormat="true" ht="21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5" t="s">
        <v>38</v>
      </c>
      <c r="G5" s="34" t="s">
        <v>39</v>
      </c>
      <c r="H5" s="34" t="s">
        <v>40</v>
      </c>
      <c r="I5" s="34" t="s">
        <v>41</v>
      </c>
      <c r="J5" s="34" t="s">
        <v>42</v>
      </c>
      <c r="K5" s="36" t="s">
        <v>43</v>
      </c>
      <c r="L5" s="34" t="s">
        <v>44</v>
      </c>
      <c r="M5" s="37"/>
      <c r="N5" s="37"/>
      <c r="O5" s="37"/>
      <c r="P5" s="37"/>
    </row>
    <row r="6" s="46" customFormat="true" ht="18" hidden="false" customHeight="true" outlineLevel="0" collapsed="false">
      <c r="A6" s="39" t="n">
        <v>1</v>
      </c>
      <c r="B6" s="40"/>
      <c r="C6" s="41"/>
      <c r="D6" s="41"/>
      <c r="E6" s="41"/>
      <c r="F6" s="42"/>
      <c r="G6" s="41"/>
      <c r="H6" s="41"/>
      <c r="I6" s="41"/>
      <c r="J6" s="43"/>
      <c r="K6" s="41"/>
      <c r="L6" s="44"/>
      <c r="M6" s="45"/>
      <c r="N6" s="45"/>
      <c r="O6" s="45"/>
      <c r="P6" s="45"/>
    </row>
    <row r="7" s="46" customFormat="true" ht="18" hidden="false" customHeight="true" outlineLevel="0" collapsed="false">
      <c r="A7" s="39" t="n">
        <v>2</v>
      </c>
      <c r="B7" s="47"/>
      <c r="C7" s="41"/>
      <c r="D7" s="41"/>
      <c r="E7" s="41"/>
      <c r="F7" s="42"/>
      <c r="G7" s="41"/>
      <c r="H7" s="41"/>
      <c r="I7" s="41"/>
      <c r="J7" s="43"/>
      <c r="K7" s="48"/>
      <c r="L7" s="41"/>
      <c r="M7" s="45"/>
      <c r="N7" s="45"/>
      <c r="O7" s="45"/>
      <c r="P7" s="45"/>
    </row>
    <row r="8" s="46" customFormat="true" ht="18" hidden="false" customHeight="true" outlineLevel="0" collapsed="false">
      <c r="A8" s="39" t="n">
        <v>3</v>
      </c>
      <c r="B8" s="47"/>
      <c r="C8" s="41"/>
      <c r="D8" s="39"/>
      <c r="E8" s="41"/>
      <c r="F8" s="49"/>
      <c r="G8" s="41"/>
      <c r="H8" s="41"/>
      <c r="I8" s="41"/>
      <c r="J8" s="43"/>
      <c r="K8" s="41"/>
      <c r="L8" s="41"/>
      <c r="M8" s="45"/>
      <c r="N8" s="45"/>
      <c r="O8" s="45"/>
      <c r="P8" s="45"/>
    </row>
    <row r="9" s="46" customFormat="true" ht="18" hidden="false" customHeight="true" outlineLevel="0" collapsed="false">
      <c r="A9" s="39" t="n">
        <v>4</v>
      </c>
      <c r="B9" s="47"/>
      <c r="C9" s="41"/>
      <c r="D9" s="41"/>
      <c r="E9" s="41"/>
      <c r="F9" s="42"/>
      <c r="G9" s="50"/>
      <c r="H9" s="41"/>
      <c r="I9" s="41"/>
      <c r="J9" s="51"/>
      <c r="K9" s="48"/>
      <c r="L9" s="52"/>
      <c r="M9" s="45"/>
      <c r="N9" s="45"/>
      <c r="O9" s="45"/>
      <c r="P9" s="45"/>
    </row>
    <row r="10" s="46" customFormat="true" ht="18" hidden="false" customHeight="true" outlineLevel="0" collapsed="false">
      <c r="A10" s="39" t="n">
        <v>5</v>
      </c>
      <c r="B10" s="47"/>
      <c r="C10" s="41"/>
      <c r="D10" s="41"/>
      <c r="E10" s="41"/>
      <c r="F10" s="42"/>
      <c r="G10" s="41"/>
      <c r="H10" s="41"/>
      <c r="I10" s="41"/>
      <c r="J10" s="43"/>
      <c r="K10" s="48"/>
      <c r="L10" s="52"/>
      <c r="M10" s="45"/>
      <c r="N10" s="45"/>
      <c r="O10" s="45"/>
      <c r="P10" s="45"/>
    </row>
    <row r="11" s="46" customFormat="true" ht="18" hidden="false" customHeight="true" outlineLevel="0" collapsed="false">
      <c r="A11" s="39" t="n">
        <v>6</v>
      </c>
      <c r="B11" s="47"/>
      <c r="C11" s="41"/>
      <c r="D11" s="41"/>
      <c r="E11" s="41"/>
      <c r="F11" s="42"/>
      <c r="G11" s="41"/>
      <c r="H11" s="41"/>
      <c r="I11" s="41"/>
      <c r="J11" s="43"/>
      <c r="K11" s="41"/>
      <c r="L11" s="52"/>
      <c r="M11" s="45"/>
      <c r="N11" s="45"/>
      <c r="O11" s="45"/>
      <c r="P11" s="45"/>
    </row>
    <row r="12" s="46" customFormat="true" ht="18" hidden="false" customHeight="true" outlineLevel="0" collapsed="false">
      <c r="A12" s="39" t="n">
        <v>7</v>
      </c>
      <c r="B12" s="47"/>
      <c r="C12" s="41"/>
      <c r="D12" s="41"/>
      <c r="E12" s="41"/>
      <c r="F12" s="42"/>
      <c r="G12" s="41"/>
      <c r="H12" s="41"/>
      <c r="I12" s="41"/>
      <c r="J12" s="43"/>
      <c r="K12" s="48"/>
      <c r="L12" s="41"/>
      <c r="M12" s="45"/>
      <c r="N12" s="45"/>
      <c r="O12" s="45"/>
      <c r="P12" s="45"/>
    </row>
    <row r="13" s="46" customFormat="true" ht="18" hidden="false" customHeight="true" outlineLevel="0" collapsed="false">
      <c r="A13" s="39" t="n">
        <v>8</v>
      </c>
      <c r="B13" s="47"/>
      <c r="C13" s="41"/>
      <c r="D13" s="41"/>
      <c r="E13" s="41"/>
      <c r="F13" s="42"/>
      <c r="G13" s="41"/>
      <c r="H13" s="41"/>
      <c r="I13" s="41"/>
      <c r="J13" s="43"/>
      <c r="K13" s="48"/>
      <c r="L13" s="52"/>
      <c r="M13" s="45"/>
      <c r="N13" s="45"/>
      <c r="O13" s="45"/>
      <c r="P13" s="45"/>
    </row>
    <row r="14" s="46" customFormat="true" ht="18" hidden="false" customHeight="true" outlineLevel="0" collapsed="false">
      <c r="A14" s="39" t="n">
        <v>9</v>
      </c>
      <c r="B14" s="47"/>
      <c r="C14" s="41"/>
      <c r="D14" s="41"/>
      <c r="E14" s="41"/>
      <c r="F14" s="42"/>
      <c r="G14" s="41"/>
      <c r="H14" s="41"/>
      <c r="I14" s="41"/>
      <c r="J14" s="43"/>
      <c r="K14" s="48"/>
      <c r="L14" s="52"/>
      <c r="M14" s="45"/>
      <c r="N14" s="45"/>
      <c r="O14" s="45"/>
      <c r="P14" s="45"/>
    </row>
    <row r="15" s="46" customFormat="true" ht="18" hidden="false" customHeight="true" outlineLevel="0" collapsed="false">
      <c r="A15" s="39" t="n">
        <v>10</v>
      </c>
      <c r="B15" s="47"/>
      <c r="C15" s="41"/>
      <c r="D15" s="53"/>
      <c r="E15" s="41"/>
      <c r="F15" s="42"/>
      <c r="G15" s="41"/>
      <c r="H15" s="41"/>
      <c r="I15" s="41"/>
      <c r="J15" s="43"/>
      <c r="K15" s="48"/>
      <c r="L15" s="52"/>
      <c r="M15" s="45"/>
      <c r="N15" s="45"/>
      <c r="O15" s="45"/>
      <c r="P15" s="45"/>
    </row>
    <row r="16" s="46" customFormat="true" ht="18" hidden="false" customHeight="true" outlineLevel="0" collapsed="false">
      <c r="A16" s="39" t="n">
        <v>11</v>
      </c>
      <c r="B16" s="47"/>
      <c r="C16" s="41"/>
      <c r="D16" s="41"/>
      <c r="E16" s="41"/>
      <c r="F16" s="42"/>
      <c r="G16" s="41"/>
      <c r="H16" s="41"/>
      <c r="I16" s="41"/>
      <c r="J16" s="43"/>
      <c r="K16" s="48"/>
      <c r="L16" s="41"/>
      <c r="M16" s="45"/>
      <c r="N16" s="45"/>
      <c r="O16" s="45"/>
      <c r="P16" s="45"/>
    </row>
    <row r="17" s="46" customFormat="true" ht="18" hidden="false" customHeight="true" outlineLevel="0" collapsed="false">
      <c r="A17" s="39" t="n">
        <v>12</v>
      </c>
      <c r="B17" s="47"/>
      <c r="C17" s="41"/>
      <c r="D17" s="41"/>
      <c r="E17" s="41"/>
      <c r="F17" s="42"/>
      <c r="G17" s="41"/>
      <c r="H17" s="41"/>
      <c r="I17" s="41"/>
      <c r="J17" s="43"/>
      <c r="K17" s="48"/>
      <c r="L17" s="41"/>
      <c r="M17" s="45"/>
      <c r="N17" s="45"/>
      <c r="O17" s="45"/>
      <c r="P17" s="45"/>
    </row>
    <row r="18" s="46" customFormat="true" ht="18" hidden="false" customHeight="true" outlineLevel="0" collapsed="false">
      <c r="A18" s="39" t="n">
        <v>13</v>
      </c>
      <c r="B18" s="47"/>
      <c r="C18" s="41"/>
      <c r="D18" s="41"/>
      <c r="E18" s="41"/>
      <c r="F18" s="42"/>
      <c r="G18" s="41"/>
      <c r="H18" s="41"/>
      <c r="I18" s="41"/>
      <c r="J18" s="43"/>
      <c r="K18" s="41"/>
      <c r="L18" s="52"/>
      <c r="M18" s="45"/>
      <c r="N18" s="45"/>
      <c r="O18" s="45"/>
      <c r="P18" s="45"/>
    </row>
    <row r="19" s="46" customFormat="true" ht="18" hidden="false" customHeight="true" outlineLevel="0" collapsed="false">
      <c r="A19" s="39" t="n">
        <v>14</v>
      </c>
      <c r="B19" s="47"/>
      <c r="C19" s="41"/>
      <c r="D19" s="41"/>
      <c r="E19" s="41"/>
      <c r="F19" s="42"/>
      <c r="G19" s="41"/>
      <c r="H19" s="41"/>
      <c r="I19" s="41"/>
      <c r="J19" s="43"/>
      <c r="K19" s="48"/>
      <c r="L19" s="52"/>
      <c r="M19" s="45"/>
      <c r="N19" s="45"/>
      <c r="O19" s="45"/>
      <c r="P19" s="45"/>
    </row>
    <row r="20" s="46" customFormat="true" ht="18" hidden="false" customHeight="true" outlineLevel="0" collapsed="false">
      <c r="A20" s="39" t="n">
        <v>15</v>
      </c>
      <c r="B20" s="47"/>
      <c r="C20" s="41"/>
      <c r="D20" s="41"/>
      <c r="E20" s="41"/>
      <c r="F20" s="42"/>
      <c r="G20" s="41"/>
      <c r="H20" s="41"/>
      <c r="I20" s="41"/>
      <c r="J20" s="43"/>
      <c r="K20" s="48"/>
      <c r="L20" s="52"/>
      <c r="M20" s="45"/>
      <c r="N20" s="45"/>
      <c r="O20" s="45"/>
      <c r="P20" s="45"/>
    </row>
    <row r="21" s="46" customFormat="true" ht="18" hidden="false" customHeight="true" outlineLevel="0" collapsed="false">
      <c r="A21" s="39" t="n">
        <v>16</v>
      </c>
      <c r="B21" s="47"/>
      <c r="C21" s="41"/>
      <c r="D21" s="41"/>
      <c r="E21" s="41"/>
      <c r="F21" s="42"/>
      <c r="G21" s="41"/>
      <c r="H21" s="41"/>
      <c r="I21" s="41"/>
      <c r="J21" s="43"/>
      <c r="K21" s="48"/>
      <c r="L21" s="52"/>
      <c r="M21" s="45"/>
      <c r="N21" s="45"/>
      <c r="O21" s="45"/>
      <c r="P21" s="45"/>
    </row>
    <row r="22" s="46" customFormat="true" ht="18" hidden="false" customHeight="true" outlineLevel="0" collapsed="false">
      <c r="A22" s="39" t="n">
        <v>17</v>
      </c>
      <c r="B22" s="47"/>
      <c r="C22" s="41"/>
      <c r="D22" s="41"/>
      <c r="E22" s="41"/>
      <c r="F22" s="42"/>
      <c r="G22" s="41"/>
      <c r="H22" s="41"/>
      <c r="I22" s="41"/>
      <c r="J22" s="43"/>
      <c r="K22" s="41"/>
      <c r="L22" s="52"/>
      <c r="M22" s="45"/>
      <c r="N22" s="45"/>
      <c r="O22" s="45"/>
      <c r="P22" s="45"/>
    </row>
    <row r="23" s="46" customFormat="true" ht="18" hidden="false" customHeight="true" outlineLevel="0" collapsed="false">
      <c r="A23" s="39" t="n">
        <v>18</v>
      </c>
      <c r="B23" s="47"/>
      <c r="C23" s="41"/>
      <c r="D23" s="41"/>
      <c r="E23" s="41"/>
      <c r="F23" s="42"/>
      <c r="G23" s="41"/>
      <c r="H23" s="41"/>
      <c r="I23" s="41"/>
      <c r="J23" s="43"/>
      <c r="K23" s="48"/>
      <c r="L23" s="52"/>
      <c r="M23" s="45"/>
      <c r="N23" s="45"/>
      <c r="O23" s="45"/>
      <c r="P23" s="45"/>
    </row>
    <row r="24" s="46" customFormat="true" ht="18" hidden="false" customHeight="true" outlineLevel="0" collapsed="false">
      <c r="A24" s="39" t="n">
        <v>19</v>
      </c>
      <c r="B24" s="47"/>
      <c r="C24" s="41"/>
      <c r="D24" s="41"/>
      <c r="E24" s="41"/>
      <c r="F24" s="42"/>
      <c r="G24" s="41"/>
      <c r="H24" s="41"/>
      <c r="I24" s="41"/>
      <c r="J24" s="43"/>
      <c r="K24" s="48"/>
      <c r="L24" s="41"/>
      <c r="M24" s="45"/>
      <c r="N24" s="45"/>
      <c r="O24" s="45"/>
      <c r="P24" s="45"/>
    </row>
    <row r="25" s="46" customFormat="true" ht="18" hidden="false" customHeight="true" outlineLevel="0" collapsed="false">
      <c r="A25" s="39" t="n">
        <v>20</v>
      </c>
      <c r="B25" s="47"/>
      <c r="C25" s="41"/>
      <c r="D25" s="41"/>
      <c r="E25" s="41"/>
      <c r="F25" s="42"/>
      <c r="G25" s="41"/>
      <c r="H25" s="41"/>
      <c r="I25" s="41"/>
      <c r="J25" s="43"/>
      <c r="K25" s="48"/>
      <c r="L25" s="48"/>
      <c r="M25" s="45"/>
      <c r="N25" s="45"/>
      <c r="O25" s="45"/>
      <c r="P25" s="45"/>
    </row>
    <row r="26" s="46" customFormat="true" ht="18" hidden="false" customHeight="true" outlineLevel="0" collapsed="false">
      <c r="A26" s="39" t="n">
        <v>21</v>
      </c>
      <c r="B26" s="47"/>
      <c r="C26" s="41"/>
      <c r="D26" s="41"/>
      <c r="E26" s="41"/>
      <c r="F26" s="42"/>
      <c r="G26" s="41"/>
      <c r="H26" s="41"/>
      <c r="I26" s="41"/>
      <c r="J26" s="43"/>
      <c r="K26" s="48"/>
      <c r="L26" s="52"/>
      <c r="M26" s="45"/>
      <c r="N26" s="45"/>
      <c r="O26" s="45"/>
      <c r="P26" s="45"/>
    </row>
    <row r="27" s="46" customFormat="true" ht="18" hidden="false" customHeight="true" outlineLevel="0" collapsed="false">
      <c r="A27" s="39" t="n">
        <v>22</v>
      </c>
      <c r="B27" s="47"/>
      <c r="C27" s="41"/>
      <c r="D27" s="41"/>
      <c r="E27" s="41"/>
      <c r="F27" s="49"/>
      <c r="G27" s="41"/>
      <c r="H27" s="41"/>
      <c r="I27" s="41"/>
      <c r="J27" s="43"/>
      <c r="K27" s="41"/>
      <c r="L27" s="52"/>
      <c r="M27" s="45"/>
      <c r="N27" s="45"/>
      <c r="O27" s="45"/>
      <c r="P27" s="45"/>
    </row>
    <row r="28" s="46" customFormat="true" ht="18" hidden="false" customHeight="true" outlineLevel="0" collapsed="false">
      <c r="A28" s="39" t="n">
        <v>23</v>
      </c>
      <c r="B28" s="47"/>
      <c r="C28" s="41"/>
      <c r="D28" s="41"/>
      <c r="E28" s="41"/>
      <c r="F28" s="42"/>
      <c r="G28" s="41"/>
      <c r="H28" s="41"/>
      <c r="I28" s="41"/>
      <c r="J28" s="43"/>
      <c r="K28" s="48"/>
      <c r="L28" s="52"/>
      <c r="M28" s="45"/>
      <c r="N28" s="45"/>
      <c r="O28" s="45"/>
      <c r="P28" s="45"/>
    </row>
    <row r="29" s="46" customFormat="true" ht="18" hidden="false" customHeight="true" outlineLevel="0" collapsed="false">
      <c r="A29" s="39" t="n">
        <v>24</v>
      </c>
      <c r="B29" s="47"/>
      <c r="C29" s="41"/>
      <c r="D29" s="41"/>
      <c r="E29" s="41"/>
      <c r="F29" s="42"/>
      <c r="G29" s="41"/>
      <c r="H29" s="41"/>
      <c r="I29" s="41"/>
      <c r="J29" s="43"/>
      <c r="K29" s="48"/>
      <c r="L29" s="52"/>
      <c r="M29" s="45"/>
      <c r="N29" s="45"/>
      <c r="O29" s="45"/>
      <c r="P29" s="45"/>
    </row>
    <row r="30" s="46" customFormat="true" ht="18" hidden="false" customHeight="true" outlineLevel="0" collapsed="false">
      <c r="A30" s="39" t="n">
        <v>25</v>
      </c>
      <c r="B30" s="47"/>
      <c r="C30" s="41"/>
      <c r="D30" s="41"/>
      <c r="E30" s="41"/>
      <c r="F30" s="42"/>
      <c r="G30" s="41"/>
      <c r="H30" s="41"/>
      <c r="I30" s="41"/>
      <c r="J30" s="43"/>
      <c r="K30" s="41"/>
      <c r="L30" s="41"/>
      <c r="M30" s="45"/>
      <c r="N30" s="45"/>
      <c r="O30" s="45"/>
      <c r="P30" s="45"/>
    </row>
    <row r="31" s="58" customFormat="true" ht="12" hidden="false" customHeight="false" outlineLevel="0" collapsed="false">
      <c r="A31" s="39"/>
      <c r="B31" s="39"/>
      <c r="C31" s="39"/>
      <c r="D31" s="39"/>
      <c r="E31" s="39"/>
      <c r="F31" s="54"/>
      <c r="G31" s="39"/>
      <c r="H31" s="39"/>
      <c r="I31" s="39"/>
      <c r="J31" s="55"/>
      <c r="K31" s="56"/>
      <c r="L31" s="41"/>
      <c r="M31" s="57"/>
      <c r="N31" s="57"/>
      <c r="O31" s="57"/>
      <c r="P31" s="57"/>
    </row>
    <row r="32" s="58" customFormat="true" ht="12.75" hidden="false" customHeight="true" outlineLevel="0" collapsed="false">
      <c r="A32" s="59" t="s">
        <v>45</v>
      </c>
      <c r="B32" s="59"/>
      <c r="C32" s="59"/>
      <c r="D32" s="59"/>
      <c r="E32" s="59"/>
      <c r="F32" s="54"/>
      <c r="G32" s="39"/>
      <c r="H32" s="39"/>
      <c r="I32" s="39"/>
      <c r="J32" s="55"/>
      <c r="K32" s="56"/>
      <c r="L32" s="41"/>
      <c r="M32" s="57"/>
      <c r="N32" s="57"/>
      <c r="O32" s="57"/>
      <c r="P32" s="57"/>
    </row>
    <row r="33" s="38" customFormat="true" ht="21" hidden="false" customHeight="true" outlineLevel="0" collapsed="false">
      <c r="A33" s="34" t="s">
        <v>33</v>
      </c>
      <c r="B33" s="34" t="s">
        <v>34</v>
      </c>
      <c r="C33" s="34" t="s">
        <v>35</v>
      </c>
      <c r="D33" s="34" t="s">
        <v>36</v>
      </c>
      <c r="E33" s="34" t="s">
        <v>37</v>
      </c>
      <c r="F33" s="35" t="s">
        <v>46</v>
      </c>
      <c r="G33" s="34" t="s">
        <v>39</v>
      </c>
      <c r="H33" s="34" t="s">
        <v>40</v>
      </c>
      <c r="I33" s="34" t="s">
        <v>41</v>
      </c>
      <c r="J33" s="34" t="s">
        <v>42</v>
      </c>
      <c r="K33" s="34" t="s">
        <v>43</v>
      </c>
      <c r="L33" s="34" t="s">
        <v>44</v>
      </c>
      <c r="M33" s="37"/>
      <c r="N33" s="37"/>
      <c r="O33" s="37"/>
      <c r="P33" s="37"/>
    </row>
    <row r="34" s="61" customFormat="true" ht="18" hidden="false" customHeight="true" outlineLevel="0" collapsed="false">
      <c r="A34" s="39" t="s">
        <v>47</v>
      </c>
      <c r="B34" s="47"/>
      <c r="C34" s="41"/>
      <c r="D34" s="53"/>
      <c r="E34" s="41"/>
      <c r="F34" s="42"/>
      <c r="G34" s="41"/>
      <c r="H34" s="41"/>
      <c r="I34" s="41"/>
      <c r="J34" s="43"/>
      <c r="K34" s="48"/>
      <c r="L34" s="52"/>
      <c r="M34" s="60"/>
      <c r="N34" s="60"/>
      <c r="O34" s="60"/>
      <c r="P34" s="60"/>
    </row>
    <row r="35" s="61" customFormat="true" ht="18" hidden="false" customHeight="true" outlineLevel="0" collapsed="false">
      <c r="A35" s="39" t="s">
        <v>47</v>
      </c>
      <c r="B35" s="47"/>
      <c r="C35" s="41"/>
      <c r="D35" s="41"/>
      <c r="E35" s="41"/>
      <c r="F35" s="42"/>
      <c r="G35" s="41"/>
      <c r="H35" s="41"/>
      <c r="I35" s="41"/>
      <c r="J35" s="43"/>
      <c r="K35" s="48"/>
      <c r="L35" s="52"/>
      <c r="M35" s="60"/>
      <c r="N35" s="60"/>
      <c r="O35" s="60"/>
      <c r="P35" s="60"/>
    </row>
    <row r="36" s="58" customFormat="true" ht="11" hidden="false" customHeight="false" outlineLevel="0" collapsed="false">
      <c r="A36" s="62"/>
      <c r="B36" s="62"/>
      <c r="C36" s="62"/>
      <c r="D36" s="62"/>
      <c r="E36" s="62"/>
      <c r="F36" s="63"/>
      <c r="G36" s="62"/>
      <c r="H36" s="62"/>
      <c r="I36" s="62"/>
      <c r="J36" s="64"/>
      <c r="K36" s="65"/>
      <c r="L36" s="66"/>
      <c r="M36" s="57"/>
      <c r="N36" s="57"/>
      <c r="O36" s="57"/>
      <c r="P36" s="57"/>
    </row>
    <row r="37" s="58" customFormat="true" ht="11" hidden="false" customHeight="false" outlineLevel="0" collapsed="false">
      <c r="A37" s="62"/>
      <c r="B37" s="62"/>
      <c r="C37" s="62"/>
      <c r="D37" s="62"/>
      <c r="E37" s="62"/>
      <c r="F37" s="63"/>
      <c r="G37" s="62"/>
      <c r="H37" s="62"/>
      <c r="I37" s="62"/>
      <c r="J37" s="64"/>
      <c r="K37" s="65"/>
      <c r="L37" s="66"/>
      <c r="M37" s="57"/>
      <c r="N37" s="57"/>
      <c r="O37" s="57"/>
      <c r="P37" s="57"/>
    </row>
    <row r="38" s="58" customFormat="true" ht="11" hidden="false" customHeight="false" outlineLevel="0" collapsed="false">
      <c r="A38" s="62"/>
      <c r="B38" s="62"/>
      <c r="C38" s="62"/>
      <c r="D38" s="62"/>
      <c r="E38" s="62"/>
      <c r="F38" s="63"/>
      <c r="G38" s="62"/>
      <c r="H38" s="62"/>
      <c r="I38" s="62"/>
      <c r="J38" s="64"/>
      <c r="K38" s="65"/>
      <c r="L38" s="66"/>
      <c r="M38" s="57"/>
      <c r="N38" s="57"/>
      <c r="O38" s="57"/>
      <c r="P38" s="57"/>
    </row>
    <row r="39" s="58" customFormat="true" ht="11" hidden="false" customHeight="false" outlineLevel="0" collapsed="false">
      <c r="A39" s="62"/>
      <c r="B39" s="62"/>
      <c r="C39" s="62"/>
      <c r="D39" s="62"/>
      <c r="E39" s="62"/>
      <c r="F39" s="63"/>
      <c r="G39" s="62"/>
      <c r="H39" s="62"/>
      <c r="I39" s="62"/>
      <c r="J39" s="64"/>
      <c r="K39" s="65"/>
      <c r="L39" s="66"/>
      <c r="M39" s="57"/>
      <c r="N39" s="57"/>
      <c r="O39" s="57"/>
      <c r="P39" s="57"/>
    </row>
    <row r="41" customFormat="false" ht="13" hidden="false" customHeight="false" outlineLevel="0" collapsed="false">
      <c r="A41" s="67"/>
      <c r="B41" s="67"/>
      <c r="C41" s="67"/>
      <c r="D41" s="67"/>
      <c r="E41" s="67"/>
      <c r="F41" s="19"/>
      <c r="G41" s="19"/>
      <c r="H41" s="19"/>
      <c r="I41" s="19"/>
      <c r="J41" s="19"/>
      <c r="N41" s="19"/>
    </row>
    <row r="42" customFormat="false" ht="13" hidden="false" customHeight="false" outlineLevel="0" collapsed="false">
      <c r="N42" s="68"/>
    </row>
    <row r="43" customFormat="false" ht="13" hidden="false" customHeight="false" outlineLevel="0" collapsed="false">
      <c r="N43" s="68"/>
    </row>
    <row r="44" customFormat="false" ht="13" hidden="false" customHeight="false" outlineLevel="0" collapsed="false">
      <c r="N44" s="68"/>
    </row>
    <row r="45" customFormat="false" ht="13" hidden="false" customHeight="false" outlineLevel="0" collapsed="false">
      <c r="N45" s="68"/>
    </row>
    <row r="46" customFormat="false" ht="13" hidden="false" customHeight="false" outlineLevel="0" collapsed="false">
      <c r="N46" s="68"/>
    </row>
    <row r="47" customFormat="false" ht="13" hidden="false" customHeight="false" outlineLevel="0" collapsed="false">
      <c r="J47" s="20"/>
      <c r="K47" s="20"/>
      <c r="L47" s="67"/>
      <c r="M47" s="20"/>
      <c r="N47" s="69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</row>
    <row r="48" customFormat="false" ht="13" hidden="false" customHeight="false" outlineLevel="0" collapsed="false">
      <c r="J48" s="20"/>
      <c r="K48" s="20"/>
      <c r="L48" s="67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</row>
    <row r="49" customFormat="false" ht="13" hidden="false" customHeight="false" outlineLevel="0" collapsed="false">
      <c r="J49" s="20"/>
      <c r="K49" s="20"/>
      <c r="L49" s="67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</row>
  </sheetData>
  <mergeCells count="2">
    <mergeCell ref="A32:E32"/>
    <mergeCell ref="A41:E41"/>
  </mergeCells>
  <dataValidations count="1">
    <dataValidation allowBlank="true" errorStyle="stop" operator="between" showDropDown="false" showErrorMessage="true" showInputMessage="false" sqref="I9:I10 I13 I15:I16 I19:I20 I24 I26 I28:I29 I31:I32 I34:I39" type="list">
      <formula1>Choose_State</formula1>
      <formula2>0</formula2>
    </dataValidation>
  </dataValidation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8.82421875" defaultRowHeight="13" zeroHeight="false" outlineLevelRow="0" outlineLevelCol="0"/>
  <cols>
    <col collapsed="false" customWidth="true" hidden="false" outlineLevel="0" max="1" min="1" style="18" width="3.82"/>
    <col collapsed="false" customWidth="true" hidden="false" outlineLevel="0" max="2" min="2" style="70" width="6.5"/>
    <col collapsed="false" customWidth="true" hidden="false" outlineLevel="0" max="3" min="3" style="70" width="9.49"/>
    <col collapsed="false" customWidth="true" hidden="false" outlineLevel="0" max="4" min="4" style="18" width="11.5"/>
    <col collapsed="false" customWidth="true" hidden="false" outlineLevel="0" max="6" min="5" style="18" width="17.32"/>
    <col collapsed="false" customWidth="true" hidden="false" outlineLevel="0" max="7" min="7" style="18" width="18.82"/>
    <col collapsed="false" customWidth="true" hidden="false" outlineLevel="0" max="8" min="8" style="18" width="16.66"/>
    <col collapsed="false" customWidth="true" hidden="false" outlineLevel="0" max="9" min="9" style="18" width="22.82"/>
    <col collapsed="false" customWidth="true" hidden="false" outlineLevel="0" max="10" min="10" style="18" width="15.5"/>
    <col collapsed="false" customWidth="true" hidden="false" outlineLevel="0" max="12" min="11" style="18" width="6.5"/>
    <col collapsed="false" customWidth="true" hidden="false" outlineLevel="0" max="13" min="13" style="18" width="11.15"/>
    <col collapsed="false" customWidth="true" hidden="false" outlineLevel="0" max="14" min="14" style="18" width="9.15"/>
    <col collapsed="false" customWidth="true" hidden="false" outlineLevel="0" max="15" min="15" style="18" width="2.5"/>
    <col collapsed="false" customWidth="true" hidden="false" outlineLevel="0" max="16" min="16" style="18" width="4.15"/>
    <col collapsed="false" customWidth="true" hidden="false" outlineLevel="0" max="17" min="17" style="18" width="13.66"/>
    <col collapsed="false" customWidth="false" hidden="false" outlineLevel="0" max="257" min="18" style="18" width="8.82"/>
  </cols>
  <sheetData>
    <row r="1" customFormat="false" ht="28.5" hidden="false" customHeight="true" outlineLevel="0" collapsed="false">
      <c r="E1" s="20"/>
      <c r="F1" s="20"/>
      <c r="G1" s="20"/>
      <c r="H1" s="71" t="s">
        <v>24</v>
      </c>
      <c r="I1" s="22" t="s">
        <v>48</v>
      </c>
      <c r="J1" s="23"/>
    </row>
    <row r="2" customFormat="false" ht="28.5" hidden="false" customHeight="true" outlineLevel="0" collapsed="false">
      <c r="E2" s="20"/>
      <c r="F2" s="20"/>
      <c r="G2" s="20"/>
      <c r="H2" s="72" t="s">
        <v>26</v>
      </c>
      <c r="I2" s="25" t="s">
        <v>47</v>
      </c>
      <c r="J2" s="26"/>
      <c r="L2" s="27"/>
      <c r="M2" s="28"/>
    </row>
    <row r="3" customFormat="false" ht="28.5" hidden="false" customHeight="true" outlineLevel="0" collapsed="false">
      <c r="E3" s="20"/>
      <c r="F3" s="20"/>
      <c r="G3" s="20"/>
      <c r="H3" s="73" t="s">
        <v>29</v>
      </c>
      <c r="I3" s="74"/>
      <c r="J3" s="31"/>
    </row>
    <row r="4" customFormat="false" ht="18" hidden="false" customHeight="false" outlineLevel="0" collapsed="false">
      <c r="B4" s="32" t="s">
        <v>49</v>
      </c>
      <c r="F4" s="32" t="s">
        <v>47</v>
      </c>
      <c r="I4" s="33"/>
      <c r="J4" s="33"/>
      <c r="L4" s="18" t="s">
        <v>32</v>
      </c>
    </row>
    <row r="5" s="38" customFormat="true" ht="21" hidden="false" customHeight="true" outlineLevel="0" collapsed="false">
      <c r="A5" s="75" t="s">
        <v>33</v>
      </c>
      <c r="B5" s="76" t="s">
        <v>50</v>
      </c>
      <c r="C5" s="76" t="s">
        <v>51</v>
      </c>
      <c r="D5" s="75" t="s">
        <v>52</v>
      </c>
      <c r="E5" s="75" t="s">
        <v>35</v>
      </c>
      <c r="F5" s="75" t="s">
        <v>36</v>
      </c>
      <c r="G5" s="75" t="s">
        <v>37</v>
      </c>
      <c r="H5" s="77" t="s">
        <v>53</v>
      </c>
      <c r="I5" s="75" t="s">
        <v>39</v>
      </c>
      <c r="J5" s="75" t="s">
        <v>40</v>
      </c>
      <c r="K5" s="75" t="s">
        <v>41</v>
      </c>
      <c r="L5" s="75" t="s">
        <v>42</v>
      </c>
      <c r="M5" s="78" t="s">
        <v>43</v>
      </c>
      <c r="N5" s="37"/>
      <c r="O5" s="37"/>
      <c r="P5" s="37"/>
      <c r="Q5" s="37"/>
    </row>
    <row r="6" s="58" customFormat="true" ht="11" hidden="false" customHeight="false" outlineLevel="0" collapsed="false">
      <c r="A6" s="79" t="n">
        <v>1</v>
      </c>
      <c r="B6" s="80"/>
      <c r="C6" s="80"/>
      <c r="D6" s="79"/>
      <c r="E6" s="79"/>
      <c r="F6" s="79"/>
      <c r="G6" s="79" t="s">
        <v>47</v>
      </c>
      <c r="H6" s="81"/>
      <c r="I6" s="79" t="s">
        <v>47</v>
      </c>
      <c r="J6" s="79" t="s">
        <v>47</v>
      </c>
      <c r="K6" s="79"/>
      <c r="L6" s="82"/>
      <c r="M6" s="83" t="s">
        <v>47</v>
      </c>
      <c r="N6" s="57"/>
      <c r="O6" s="57"/>
      <c r="P6" s="57"/>
      <c r="Q6" s="57"/>
    </row>
    <row r="7" s="58" customFormat="true" ht="11" hidden="false" customHeight="false" outlineLevel="0" collapsed="false">
      <c r="A7" s="79" t="n">
        <v>2</v>
      </c>
      <c r="B7" s="80"/>
      <c r="C7" s="80"/>
      <c r="D7" s="79"/>
      <c r="E7" s="79"/>
      <c r="F7" s="79"/>
      <c r="G7" s="79"/>
      <c r="H7" s="81"/>
      <c r="I7" s="79"/>
      <c r="J7" s="79" t="s">
        <v>47</v>
      </c>
      <c r="K7" s="79"/>
      <c r="L7" s="82" t="s">
        <v>47</v>
      </c>
      <c r="M7" s="83"/>
      <c r="N7" s="57"/>
      <c r="O7" s="57"/>
      <c r="P7" s="57"/>
      <c r="Q7" s="57"/>
    </row>
    <row r="8" s="58" customFormat="true" ht="11" hidden="false" customHeight="false" outlineLevel="0" collapsed="false">
      <c r="A8" s="79" t="n">
        <v>3</v>
      </c>
      <c r="B8" s="80"/>
      <c r="C8" s="80"/>
      <c r="D8" s="79"/>
      <c r="E8" s="79" t="s">
        <v>47</v>
      </c>
      <c r="F8" s="79"/>
      <c r="G8" s="79"/>
      <c r="H8" s="81"/>
      <c r="I8" s="79"/>
      <c r="J8" s="79"/>
      <c r="K8" s="79"/>
      <c r="L8" s="82" t="s">
        <v>47</v>
      </c>
      <c r="M8" s="83"/>
      <c r="N8" s="57"/>
      <c r="O8" s="57"/>
      <c r="P8" s="57"/>
      <c r="Q8" s="57"/>
    </row>
    <row r="9" s="58" customFormat="true" ht="11" hidden="false" customHeight="false" outlineLevel="0" collapsed="false">
      <c r="A9" s="79" t="n">
        <v>4</v>
      </c>
      <c r="B9" s="80"/>
      <c r="C9" s="80"/>
      <c r="D9" s="79"/>
      <c r="E9" s="79"/>
      <c r="F9" s="79"/>
      <c r="G9" s="79"/>
      <c r="H9" s="81"/>
      <c r="I9" s="79"/>
      <c r="J9" s="79"/>
      <c r="K9" s="79"/>
      <c r="L9" s="82" t="s">
        <v>47</v>
      </c>
      <c r="M9" s="83"/>
      <c r="N9" s="57"/>
      <c r="O9" s="57"/>
      <c r="P9" s="57"/>
      <c r="Q9" s="57"/>
    </row>
    <row r="10" s="58" customFormat="true" ht="11" hidden="false" customHeight="false" outlineLevel="0" collapsed="false">
      <c r="A10" s="79" t="n">
        <v>5</v>
      </c>
      <c r="B10" s="80"/>
      <c r="C10" s="80"/>
      <c r="D10" s="79"/>
      <c r="E10" s="79"/>
      <c r="F10" s="79"/>
      <c r="G10" s="79"/>
      <c r="H10" s="81"/>
      <c r="I10" s="79"/>
      <c r="J10" s="79"/>
      <c r="K10" s="79"/>
      <c r="L10" s="82" t="s">
        <v>47</v>
      </c>
      <c r="M10" s="83"/>
      <c r="N10" s="57"/>
      <c r="O10" s="57"/>
      <c r="P10" s="57"/>
      <c r="Q10" s="57"/>
    </row>
    <row r="11" s="58" customFormat="true" ht="11" hidden="false" customHeight="false" outlineLevel="0" collapsed="false">
      <c r="A11" s="79" t="n">
        <v>6</v>
      </c>
      <c r="B11" s="80"/>
      <c r="C11" s="80"/>
      <c r="D11" s="79"/>
      <c r="E11" s="79"/>
      <c r="F11" s="79"/>
      <c r="G11" s="79"/>
      <c r="H11" s="81"/>
      <c r="I11" s="79"/>
      <c r="J11" s="79"/>
      <c r="K11" s="79"/>
      <c r="L11" s="82" t="s">
        <v>47</v>
      </c>
      <c r="M11" s="83"/>
      <c r="N11" s="57"/>
      <c r="O11" s="57"/>
      <c r="P11" s="57"/>
      <c r="Q11" s="57"/>
    </row>
    <row r="12" s="58" customFormat="true" ht="11" hidden="false" customHeight="false" outlineLevel="0" collapsed="false">
      <c r="A12" s="79" t="n">
        <v>7</v>
      </c>
      <c r="B12" s="80"/>
      <c r="C12" s="80"/>
      <c r="D12" s="79"/>
      <c r="E12" s="79"/>
      <c r="F12" s="79"/>
      <c r="G12" s="79"/>
      <c r="H12" s="81"/>
      <c r="I12" s="79"/>
      <c r="J12" s="79"/>
      <c r="K12" s="79"/>
      <c r="L12" s="82" t="s">
        <v>47</v>
      </c>
      <c r="M12" s="83"/>
      <c r="N12" s="57"/>
      <c r="O12" s="57"/>
      <c r="P12" s="57"/>
      <c r="Q12" s="57"/>
    </row>
    <row r="13" s="58" customFormat="true" ht="11" hidden="false" customHeight="false" outlineLevel="0" collapsed="false">
      <c r="A13" s="79" t="n">
        <v>8</v>
      </c>
      <c r="B13" s="80"/>
      <c r="C13" s="80"/>
      <c r="D13" s="79"/>
      <c r="E13" s="79"/>
      <c r="F13" s="79"/>
      <c r="G13" s="79"/>
      <c r="H13" s="81"/>
      <c r="I13" s="79"/>
      <c r="J13" s="79"/>
      <c r="K13" s="79"/>
      <c r="L13" s="82" t="s">
        <v>47</v>
      </c>
      <c r="M13" s="83"/>
      <c r="N13" s="57"/>
      <c r="O13" s="57"/>
      <c r="P13" s="57"/>
      <c r="Q13" s="57"/>
    </row>
    <row r="14" s="58" customFormat="true" ht="11" hidden="false" customHeight="false" outlineLevel="0" collapsed="false">
      <c r="A14" s="79" t="n">
        <v>9</v>
      </c>
      <c r="B14" s="80"/>
      <c r="C14" s="80"/>
      <c r="D14" s="79"/>
      <c r="E14" s="79"/>
      <c r="F14" s="79"/>
      <c r="G14" s="79"/>
      <c r="H14" s="81"/>
      <c r="I14" s="79"/>
      <c r="J14" s="79"/>
      <c r="K14" s="79"/>
      <c r="L14" s="82" t="s">
        <v>47</v>
      </c>
      <c r="M14" s="83"/>
      <c r="N14" s="57"/>
      <c r="O14" s="57"/>
      <c r="P14" s="57"/>
      <c r="Q14" s="57"/>
    </row>
    <row r="15" s="58" customFormat="true" ht="11" hidden="false" customHeight="false" outlineLevel="0" collapsed="false">
      <c r="A15" s="79" t="n">
        <v>10</v>
      </c>
      <c r="B15" s="80"/>
      <c r="C15" s="80"/>
      <c r="D15" s="79"/>
      <c r="E15" s="79"/>
      <c r="F15" s="79"/>
      <c r="G15" s="79"/>
      <c r="H15" s="81"/>
      <c r="I15" s="79"/>
      <c r="J15" s="79"/>
      <c r="K15" s="79"/>
      <c r="L15" s="82" t="s">
        <v>47</v>
      </c>
      <c r="M15" s="83"/>
      <c r="N15" s="57"/>
      <c r="O15" s="57"/>
      <c r="P15" s="57"/>
      <c r="Q15" s="57"/>
    </row>
    <row r="16" s="58" customFormat="true" ht="11" hidden="false" customHeight="false" outlineLevel="0" collapsed="false">
      <c r="A16" s="79" t="n">
        <v>11</v>
      </c>
      <c r="B16" s="80"/>
      <c r="C16" s="80"/>
      <c r="D16" s="79"/>
      <c r="E16" s="79" t="s">
        <v>47</v>
      </c>
      <c r="F16" s="79"/>
      <c r="G16" s="79"/>
      <c r="H16" s="81"/>
      <c r="I16" s="79"/>
      <c r="J16" s="79"/>
      <c r="K16" s="79"/>
      <c r="L16" s="82" t="s">
        <v>47</v>
      </c>
      <c r="M16" s="83"/>
      <c r="N16" s="57"/>
      <c r="O16" s="57"/>
      <c r="P16" s="57"/>
      <c r="Q16" s="57"/>
    </row>
    <row r="17" s="58" customFormat="true" ht="11" hidden="false" customHeight="false" outlineLevel="0" collapsed="false">
      <c r="A17" s="79" t="n">
        <v>12</v>
      </c>
      <c r="B17" s="80"/>
      <c r="C17" s="80"/>
      <c r="D17" s="79"/>
      <c r="E17" s="79"/>
      <c r="F17" s="79"/>
      <c r="G17" s="79"/>
      <c r="H17" s="81"/>
      <c r="I17" s="79"/>
      <c r="J17" s="79"/>
      <c r="K17" s="79"/>
      <c r="L17" s="82" t="s">
        <v>47</v>
      </c>
      <c r="M17" s="83"/>
      <c r="N17" s="57"/>
      <c r="O17" s="57"/>
      <c r="P17" s="57"/>
      <c r="Q17" s="57"/>
    </row>
    <row r="18" s="58" customFormat="true" ht="11" hidden="false" customHeight="false" outlineLevel="0" collapsed="false">
      <c r="A18" s="79" t="n">
        <v>13</v>
      </c>
      <c r="B18" s="80"/>
      <c r="C18" s="80"/>
      <c r="D18" s="79" t="s">
        <v>47</v>
      </c>
      <c r="E18" s="79"/>
      <c r="F18" s="79"/>
      <c r="G18" s="79"/>
      <c r="H18" s="81"/>
      <c r="I18" s="79"/>
      <c r="J18" s="79"/>
      <c r="K18" s="79"/>
      <c r="L18" s="82" t="s">
        <v>47</v>
      </c>
      <c r="M18" s="83"/>
      <c r="N18" s="57"/>
      <c r="O18" s="57"/>
      <c r="P18" s="57"/>
      <c r="Q18" s="57"/>
    </row>
    <row r="19" s="58" customFormat="true" ht="11" hidden="false" customHeight="false" outlineLevel="0" collapsed="false">
      <c r="A19" s="79" t="n">
        <v>14</v>
      </c>
      <c r="B19" s="80"/>
      <c r="C19" s="80"/>
      <c r="D19" s="79"/>
      <c r="E19" s="79"/>
      <c r="F19" s="79"/>
      <c r="G19" s="79"/>
      <c r="H19" s="81"/>
      <c r="I19" s="79"/>
      <c r="J19" s="79"/>
      <c r="K19" s="79"/>
      <c r="L19" s="82" t="s">
        <v>47</v>
      </c>
      <c r="M19" s="83"/>
      <c r="N19" s="57"/>
      <c r="O19" s="57"/>
      <c r="P19" s="57"/>
      <c r="Q19" s="57"/>
    </row>
    <row r="20" s="58" customFormat="true" ht="11" hidden="false" customHeight="false" outlineLevel="0" collapsed="false">
      <c r="A20" s="79" t="n">
        <v>15</v>
      </c>
      <c r="B20" s="80"/>
      <c r="C20" s="80"/>
      <c r="D20" s="79"/>
      <c r="E20" s="79"/>
      <c r="F20" s="79"/>
      <c r="G20" s="79"/>
      <c r="H20" s="81"/>
      <c r="I20" s="79"/>
      <c r="J20" s="79"/>
      <c r="K20" s="79"/>
      <c r="L20" s="82" t="s">
        <v>47</v>
      </c>
      <c r="M20" s="83"/>
      <c r="N20" s="57"/>
      <c r="O20" s="57"/>
      <c r="P20" s="57"/>
      <c r="Q20" s="57"/>
    </row>
    <row r="21" s="58" customFormat="true" ht="11" hidden="false" customHeight="false" outlineLevel="0" collapsed="false">
      <c r="A21" s="79" t="n">
        <v>16</v>
      </c>
      <c r="B21" s="80"/>
      <c r="C21" s="80"/>
      <c r="D21" s="79"/>
      <c r="E21" s="79"/>
      <c r="F21" s="79"/>
      <c r="G21" s="79"/>
      <c r="H21" s="81"/>
      <c r="I21" s="79"/>
      <c r="J21" s="79"/>
      <c r="K21" s="79"/>
      <c r="L21" s="82" t="s">
        <v>47</v>
      </c>
      <c r="M21" s="83"/>
      <c r="N21" s="57"/>
      <c r="O21" s="57"/>
      <c r="P21" s="57"/>
      <c r="Q21" s="57"/>
    </row>
    <row r="22" s="58" customFormat="true" ht="11" hidden="false" customHeight="false" outlineLevel="0" collapsed="false">
      <c r="A22" s="79" t="n">
        <v>17</v>
      </c>
      <c r="B22" s="80"/>
      <c r="C22" s="80"/>
      <c r="D22" s="79"/>
      <c r="E22" s="79"/>
      <c r="F22" s="79"/>
      <c r="G22" s="79"/>
      <c r="H22" s="81"/>
      <c r="I22" s="79"/>
      <c r="J22" s="79"/>
      <c r="K22" s="79"/>
      <c r="L22" s="82" t="s">
        <v>47</v>
      </c>
      <c r="M22" s="83"/>
      <c r="N22" s="57"/>
      <c r="O22" s="57"/>
      <c r="P22" s="57"/>
      <c r="Q22" s="57"/>
    </row>
    <row r="23" s="58" customFormat="true" ht="11" hidden="false" customHeight="false" outlineLevel="0" collapsed="false">
      <c r="A23" s="79" t="n">
        <v>18</v>
      </c>
      <c r="B23" s="80"/>
      <c r="C23" s="80"/>
      <c r="D23" s="79"/>
      <c r="E23" s="79"/>
      <c r="F23" s="79"/>
      <c r="G23" s="79"/>
      <c r="H23" s="81"/>
      <c r="I23" s="79"/>
      <c r="J23" s="79"/>
      <c r="K23" s="79"/>
      <c r="L23" s="82" t="s">
        <v>47</v>
      </c>
      <c r="M23" s="83"/>
      <c r="N23" s="57"/>
      <c r="O23" s="57"/>
      <c r="P23" s="57"/>
      <c r="Q23" s="57"/>
    </row>
    <row r="24" s="58" customFormat="true" ht="11" hidden="false" customHeight="false" outlineLevel="0" collapsed="false">
      <c r="A24" s="79" t="n">
        <v>19</v>
      </c>
      <c r="B24" s="80"/>
      <c r="C24" s="80"/>
      <c r="D24" s="79"/>
      <c r="E24" s="79"/>
      <c r="F24" s="79"/>
      <c r="G24" s="79"/>
      <c r="H24" s="81"/>
      <c r="I24" s="79"/>
      <c r="J24" s="79"/>
      <c r="K24" s="79"/>
      <c r="L24" s="82" t="s">
        <v>47</v>
      </c>
      <c r="M24" s="83"/>
      <c r="N24" s="57"/>
      <c r="O24" s="57"/>
      <c r="P24" s="57"/>
      <c r="Q24" s="57"/>
    </row>
    <row r="25" s="58" customFormat="true" ht="11" hidden="false" customHeight="false" outlineLevel="0" collapsed="false">
      <c r="A25" s="79" t="n">
        <v>20</v>
      </c>
      <c r="B25" s="80"/>
      <c r="C25" s="80"/>
      <c r="D25" s="79"/>
      <c r="E25" s="79"/>
      <c r="F25" s="79"/>
      <c r="G25" s="79"/>
      <c r="H25" s="81"/>
      <c r="I25" s="79"/>
      <c r="J25" s="79"/>
      <c r="K25" s="79"/>
      <c r="L25" s="82" t="s">
        <v>47</v>
      </c>
      <c r="M25" s="83"/>
      <c r="N25" s="57"/>
      <c r="O25" s="57"/>
      <c r="P25" s="57"/>
      <c r="Q25" s="57"/>
    </row>
    <row r="26" s="58" customFormat="true" ht="11" hidden="false" customHeight="false" outlineLevel="0" collapsed="false">
      <c r="A26" s="79" t="n">
        <v>21</v>
      </c>
      <c r="B26" s="80"/>
      <c r="C26" s="80"/>
      <c r="D26" s="79"/>
      <c r="E26" s="79"/>
      <c r="F26" s="79"/>
      <c r="G26" s="79"/>
      <c r="H26" s="81"/>
      <c r="I26" s="79"/>
      <c r="J26" s="79"/>
      <c r="K26" s="79"/>
      <c r="L26" s="82"/>
      <c r="M26" s="83"/>
      <c r="N26" s="57"/>
      <c r="O26" s="57"/>
      <c r="P26" s="57"/>
      <c r="Q26" s="57"/>
    </row>
    <row r="27" s="58" customFormat="true" ht="11" hidden="false" customHeight="false" outlineLevel="0" collapsed="false">
      <c r="A27" s="79" t="n">
        <v>22</v>
      </c>
      <c r="B27" s="80"/>
      <c r="C27" s="80"/>
      <c r="D27" s="79"/>
      <c r="E27" s="79"/>
      <c r="F27" s="79"/>
      <c r="G27" s="79"/>
      <c r="H27" s="81"/>
      <c r="I27" s="79"/>
      <c r="J27" s="79"/>
      <c r="K27" s="79"/>
      <c r="L27" s="82"/>
      <c r="M27" s="83"/>
      <c r="N27" s="57"/>
      <c r="O27" s="57"/>
      <c r="P27" s="57"/>
      <c r="Q27" s="57"/>
    </row>
    <row r="28" s="58" customFormat="true" ht="11" hidden="false" customHeight="false" outlineLevel="0" collapsed="false">
      <c r="A28" s="79" t="n">
        <v>23</v>
      </c>
      <c r="B28" s="80"/>
      <c r="C28" s="80"/>
      <c r="D28" s="79"/>
      <c r="E28" s="79"/>
      <c r="F28" s="79"/>
      <c r="G28" s="79"/>
      <c r="H28" s="81"/>
      <c r="I28" s="79"/>
      <c r="J28" s="79"/>
      <c r="K28" s="79"/>
      <c r="L28" s="82"/>
      <c r="M28" s="83"/>
      <c r="N28" s="57"/>
      <c r="O28" s="57"/>
      <c r="P28" s="57"/>
      <c r="Q28" s="57"/>
    </row>
    <row r="29" s="58" customFormat="true" ht="11" hidden="false" customHeight="false" outlineLevel="0" collapsed="false">
      <c r="A29" s="79" t="n">
        <v>24</v>
      </c>
      <c r="B29" s="80"/>
      <c r="C29" s="80"/>
      <c r="D29" s="79"/>
      <c r="E29" s="79"/>
      <c r="F29" s="79"/>
      <c r="G29" s="79"/>
      <c r="H29" s="81"/>
      <c r="I29" s="79"/>
      <c r="J29" s="79"/>
      <c r="K29" s="79"/>
      <c r="L29" s="82"/>
      <c r="M29" s="83"/>
      <c r="N29" s="57"/>
      <c r="O29" s="57"/>
      <c r="P29" s="57"/>
      <c r="Q29" s="57"/>
    </row>
    <row r="30" s="58" customFormat="true" ht="11" hidden="false" customHeight="false" outlineLevel="0" collapsed="false">
      <c r="A30" s="79" t="n">
        <v>25</v>
      </c>
      <c r="B30" s="80"/>
      <c r="C30" s="80"/>
      <c r="D30" s="79"/>
      <c r="E30" s="79"/>
      <c r="F30" s="79"/>
      <c r="G30" s="79"/>
      <c r="H30" s="81"/>
      <c r="I30" s="79"/>
      <c r="J30" s="79"/>
      <c r="K30" s="79"/>
      <c r="L30" s="82"/>
      <c r="M30" s="83"/>
      <c r="N30" s="57"/>
      <c r="O30" s="57"/>
      <c r="P30" s="57"/>
      <c r="Q30" s="57"/>
    </row>
    <row r="31" s="58" customFormat="true" ht="11" hidden="false" customHeight="false" outlineLevel="0" collapsed="false">
      <c r="A31" s="79" t="n">
        <v>26</v>
      </c>
      <c r="B31" s="80"/>
      <c r="C31" s="80"/>
      <c r="D31" s="79"/>
      <c r="E31" s="79"/>
      <c r="F31" s="79"/>
      <c r="G31" s="79"/>
      <c r="H31" s="81"/>
      <c r="I31" s="79"/>
      <c r="J31" s="79"/>
      <c r="K31" s="79"/>
      <c r="L31" s="82"/>
      <c r="M31" s="83"/>
      <c r="N31" s="57"/>
      <c r="O31" s="57"/>
      <c r="P31" s="57"/>
      <c r="Q31" s="57"/>
    </row>
    <row r="32" s="58" customFormat="true" ht="11" hidden="false" customHeight="false" outlineLevel="0" collapsed="false">
      <c r="A32" s="79" t="n">
        <v>27</v>
      </c>
      <c r="B32" s="80"/>
      <c r="C32" s="80"/>
      <c r="D32" s="79"/>
      <c r="E32" s="79"/>
      <c r="F32" s="79"/>
      <c r="G32" s="79"/>
      <c r="H32" s="81"/>
      <c r="I32" s="79"/>
      <c r="J32" s="79"/>
      <c r="K32" s="79"/>
      <c r="L32" s="82"/>
      <c r="M32" s="83"/>
      <c r="N32" s="57"/>
      <c r="O32" s="57"/>
      <c r="P32" s="57"/>
      <c r="Q32" s="57"/>
    </row>
    <row r="33" s="58" customFormat="true" ht="11" hidden="false" customHeight="false" outlineLevel="0" collapsed="false">
      <c r="A33" s="79" t="n">
        <v>28</v>
      </c>
      <c r="B33" s="80"/>
      <c r="C33" s="80"/>
      <c r="D33" s="79"/>
      <c r="E33" s="79"/>
      <c r="F33" s="79"/>
      <c r="G33" s="79"/>
      <c r="H33" s="81"/>
      <c r="I33" s="79"/>
      <c r="J33" s="79"/>
      <c r="K33" s="79"/>
      <c r="L33" s="82"/>
      <c r="M33" s="83"/>
      <c r="N33" s="57"/>
      <c r="O33" s="57"/>
      <c r="P33" s="57"/>
      <c r="Q33" s="57"/>
    </row>
    <row r="34" s="58" customFormat="true" ht="11" hidden="false" customHeight="false" outlineLevel="0" collapsed="false">
      <c r="A34" s="79" t="n">
        <v>29</v>
      </c>
      <c r="B34" s="80"/>
      <c r="C34" s="80"/>
      <c r="D34" s="79"/>
      <c r="E34" s="79"/>
      <c r="F34" s="79"/>
      <c r="G34" s="79"/>
      <c r="H34" s="81"/>
      <c r="I34" s="79"/>
      <c r="J34" s="79"/>
      <c r="K34" s="79"/>
      <c r="L34" s="82"/>
      <c r="M34" s="83"/>
      <c r="N34" s="57"/>
      <c r="O34" s="57"/>
      <c r="P34" s="57"/>
      <c r="Q34" s="57"/>
    </row>
    <row r="35" s="58" customFormat="true" ht="11" hidden="false" customHeight="false" outlineLevel="0" collapsed="false">
      <c r="A35" s="79" t="n">
        <v>30</v>
      </c>
      <c r="B35" s="80"/>
      <c r="C35" s="80"/>
      <c r="D35" s="79"/>
      <c r="E35" s="79"/>
      <c r="F35" s="79"/>
      <c r="G35" s="79"/>
      <c r="H35" s="81"/>
      <c r="I35" s="79"/>
      <c r="J35" s="79"/>
      <c r="K35" s="79"/>
      <c r="L35" s="82"/>
      <c r="M35" s="83"/>
      <c r="N35" s="57"/>
      <c r="O35" s="57"/>
      <c r="P35" s="57"/>
      <c r="Q35" s="57"/>
    </row>
    <row r="36" s="58" customFormat="true" ht="11" hidden="false" customHeight="false" outlineLevel="0" collapsed="false">
      <c r="A36" s="79" t="n">
        <v>31</v>
      </c>
      <c r="B36" s="80"/>
      <c r="C36" s="80"/>
      <c r="D36" s="79"/>
      <c r="E36" s="79"/>
      <c r="F36" s="79"/>
      <c r="G36" s="79"/>
      <c r="H36" s="81"/>
      <c r="I36" s="79"/>
      <c r="J36" s="79"/>
      <c r="K36" s="79"/>
      <c r="L36" s="82"/>
      <c r="M36" s="83"/>
      <c r="N36" s="57"/>
      <c r="O36" s="57"/>
      <c r="P36" s="57"/>
      <c r="Q36" s="57"/>
    </row>
    <row r="37" s="58" customFormat="true" ht="11" hidden="false" customHeight="false" outlineLevel="0" collapsed="false">
      <c r="A37" s="79" t="n">
        <v>32</v>
      </c>
      <c r="B37" s="80"/>
      <c r="C37" s="80"/>
      <c r="D37" s="79"/>
      <c r="E37" s="79"/>
      <c r="F37" s="79"/>
      <c r="G37" s="79"/>
      <c r="H37" s="81"/>
      <c r="I37" s="79"/>
      <c r="J37" s="79"/>
      <c r="K37" s="79"/>
      <c r="L37" s="82"/>
      <c r="M37" s="83"/>
      <c r="N37" s="57"/>
      <c r="O37" s="57"/>
      <c r="P37" s="57"/>
      <c r="Q37" s="57"/>
    </row>
    <row r="38" s="58" customFormat="true" ht="11" hidden="false" customHeight="false" outlineLevel="0" collapsed="false">
      <c r="A38" s="79" t="n">
        <v>33</v>
      </c>
      <c r="B38" s="80"/>
      <c r="C38" s="80"/>
      <c r="D38" s="79"/>
      <c r="E38" s="79"/>
      <c r="F38" s="79"/>
      <c r="G38" s="79"/>
      <c r="H38" s="81"/>
      <c r="I38" s="79"/>
      <c r="J38" s="79"/>
      <c r="K38" s="79"/>
      <c r="L38" s="82"/>
      <c r="M38" s="83"/>
      <c r="N38" s="57"/>
      <c r="O38" s="57"/>
      <c r="P38" s="57"/>
      <c r="Q38" s="57"/>
    </row>
    <row r="39" s="58" customFormat="true" ht="11" hidden="false" customHeight="false" outlineLevel="0" collapsed="false">
      <c r="A39" s="79" t="n">
        <v>34</v>
      </c>
      <c r="B39" s="80"/>
      <c r="C39" s="80"/>
      <c r="D39" s="79"/>
      <c r="E39" s="79"/>
      <c r="F39" s="79"/>
      <c r="G39" s="79"/>
      <c r="H39" s="81"/>
      <c r="I39" s="79"/>
      <c r="J39" s="79"/>
      <c r="K39" s="79"/>
      <c r="L39" s="82"/>
      <c r="M39" s="83"/>
      <c r="N39" s="57"/>
      <c r="O39" s="57"/>
      <c r="P39" s="57"/>
      <c r="Q39" s="57"/>
    </row>
    <row r="40" s="58" customFormat="true" ht="11" hidden="false" customHeight="false" outlineLevel="0" collapsed="false">
      <c r="A40" s="79" t="n">
        <v>35</v>
      </c>
      <c r="B40" s="80"/>
      <c r="C40" s="80"/>
      <c r="D40" s="79"/>
      <c r="E40" s="79"/>
      <c r="F40" s="79"/>
      <c r="G40" s="79"/>
      <c r="H40" s="81"/>
      <c r="I40" s="79"/>
      <c r="J40" s="79"/>
      <c r="K40" s="79"/>
      <c r="L40" s="82"/>
      <c r="M40" s="83"/>
      <c r="N40" s="57"/>
      <c r="O40" s="57"/>
      <c r="P40" s="57"/>
      <c r="Q40" s="57"/>
    </row>
    <row r="41" s="58" customFormat="true" ht="11" hidden="false" customHeight="false" outlineLevel="0" collapsed="false">
      <c r="A41" s="79" t="n">
        <v>36</v>
      </c>
      <c r="B41" s="80"/>
      <c r="C41" s="80"/>
      <c r="D41" s="79"/>
      <c r="E41" s="79"/>
      <c r="F41" s="79"/>
      <c r="G41" s="79"/>
      <c r="H41" s="81"/>
      <c r="I41" s="79"/>
      <c r="J41" s="79"/>
      <c r="K41" s="79"/>
      <c r="L41" s="82"/>
      <c r="M41" s="83"/>
      <c r="N41" s="57"/>
      <c r="O41" s="57"/>
      <c r="P41" s="57"/>
      <c r="Q41" s="57"/>
    </row>
    <row r="42" s="58" customFormat="true" ht="11" hidden="false" customHeight="false" outlineLevel="0" collapsed="false">
      <c r="A42" s="79" t="n">
        <v>37</v>
      </c>
      <c r="B42" s="80"/>
      <c r="C42" s="80"/>
      <c r="D42" s="79"/>
      <c r="E42" s="79"/>
      <c r="F42" s="79"/>
      <c r="G42" s="79"/>
      <c r="H42" s="81"/>
      <c r="I42" s="79"/>
      <c r="J42" s="79"/>
      <c r="K42" s="79"/>
      <c r="L42" s="82"/>
      <c r="M42" s="83"/>
      <c r="N42" s="57"/>
      <c r="O42" s="57"/>
      <c r="P42" s="57"/>
      <c r="Q42" s="57"/>
    </row>
    <row r="43" s="58" customFormat="true" ht="11" hidden="false" customHeight="false" outlineLevel="0" collapsed="false">
      <c r="A43" s="79" t="n">
        <v>38</v>
      </c>
      <c r="B43" s="80"/>
      <c r="C43" s="80"/>
      <c r="D43" s="79"/>
      <c r="E43" s="79"/>
      <c r="F43" s="79"/>
      <c r="G43" s="79"/>
      <c r="H43" s="81"/>
      <c r="I43" s="79"/>
      <c r="J43" s="79"/>
      <c r="K43" s="79"/>
      <c r="L43" s="82" t="s">
        <v>47</v>
      </c>
      <c r="M43" s="83"/>
      <c r="N43" s="57"/>
      <c r="O43" s="57"/>
      <c r="P43" s="57"/>
      <c r="Q43" s="57"/>
    </row>
    <row r="44" s="58" customFormat="true" ht="11" hidden="false" customHeight="false" outlineLevel="0" collapsed="false">
      <c r="A44" s="79" t="n">
        <v>39</v>
      </c>
      <c r="B44" s="80"/>
      <c r="C44" s="80"/>
      <c r="D44" s="79"/>
      <c r="E44" s="79"/>
      <c r="F44" s="79"/>
      <c r="G44" s="79"/>
      <c r="H44" s="81"/>
      <c r="I44" s="79"/>
      <c r="J44" s="79"/>
      <c r="K44" s="79"/>
      <c r="L44" s="82" t="s">
        <v>47</v>
      </c>
      <c r="M44" s="83"/>
      <c r="N44" s="57"/>
      <c r="O44" s="57"/>
      <c r="P44" s="57"/>
      <c r="Q44" s="57"/>
    </row>
    <row r="45" s="58" customFormat="true" ht="11" hidden="false" customHeight="false" outlineLevel="0" collapsed="false">
      <c r="A45" s="79" t="n">
        <v>40</v>
      </c>
      <c r="B45" s="80"/>
      <c r="C45" s="80"/>
      <c r="D45" s="79"/>
      <c r="E45" s="79"/>
      <c r="F45" s="79"/>
      <c r="G45" s="79"/>
      <c r="H45" s="81"/>
      <c r="I45" s="79"/>
      <c r="J45" s="79"/>
      <c r="K45" s="79"/>
      <c r="L45" s="82" t="s">
        <v>47</v>
      </c>
      <c r="M45" s="83"/>
      <c r="N45" s="57"/>
      <c r="O45" s="57"/>
      <c r="P45" s="57"/>
      <c r="Q45" s="57"/>
    </row>
    <row r="46" s="58" customFormat="true" ht="11" hidden="false" customHeight="false" outlineLevel="0" collapsed="false">
      <c r="A46" s="79" t="n">
        <v>41</v>
      </c>
      <c r="B46" s="80"/>
      <c r="C46" s="80"/>
      <c r="D46" s="79"/>
      <c r="E46" s="79"/>
      <c r="F46" s="79"/>
      <c r="G46" s="79"/>
      <c r="H46" s="81"/>
      <c r="I46" s="79"/>
      <c r="J46" s="79"/>
      <c r="K46" s="79"/>
      <c r="L46" s="82" t="s">
        <v>47</v>
      </c>
      <c r="M46" s="83"/>
      <c r="N46" s="57"/>
      <c r="O46" s="57"/>
      <c r="P46" s="57"/>
      <c r="Q46" s="57"/>
    </row>
    <row r="47" s="58" customFormat="true" ht="11" hidden="false" customHeight="false" outlineLevel="0" collapsed="false">
      <c r="A47" s="79" t="n">
        <v>42</v>
      </c>
      <c r="B47" s="80"/>
      <c r="C47" s="80"/>
      <c r="D47" s="79"/>
      <c r="E47" s="79"/>
      <c r="F47" s="79"/>
      <c r="G47" s="79"/>
      <c r="H47" s="81"/>
      <c r="I47" s="79"/>
      <c r="J47" s="79"/>
      <c r="K47" s="79"/>
      <c r="L47" s="82" t="s">
        <v>47</v>
      </c>
      <c r="M47" s="83"/>
      <c r="N47" s="57"/>
      <c r="O47" s="57"/>
      <c r="P47" s="57"/>
      <c r="Q47" s="57"/>
    </row>
    <row r="48" s="58" customFormat="true" ht="11" hidden="false" customHeight="false" outlineLevel="0" collapsed="false">
      <c r="A48" s="79" t="n">
        <v>43</v>
      </c>
      <c r="B48" s="80"/>
      <c r="C48" s="80"/>
      <c r="D48" s="79"/>
      <c r="E48" s="79"/>
      <c r="F48" s="79"/>
      <c r="G48" s="79"/>
      <c r="H48" s="81"/>
      <c r="I48" s="79"/>
      <c r="J48" s="79"/>
      <c r="K48" s="79"/>
      <c r="L48" s="82"/>
      <c r="M48" s="84"/>
      <c r="N48" s="57"/>
      <c r="O48" s="57"/>
      <c r="P48" s="57"/>
      <c r="Q48" s="57"/>
    </row>
    <row r="49" s="58" customFormat="true" ht="11" hidden="false" customHeight="false" outlineLevel="0" collapsed="false">
      <c r="A49" s="79" t="n">
        <v>44</v>
      </c>
      <c r="B49" s="80"/>
      <c r="C49" s="80"/>
      <c r="D49" s="79"/>
      <c r="E49" s="79"/>
      <c r="F49" s="79"/>
      <c r="G49" s="79"/>
      <c r="H49" s="81"/>
      <c r="I49" s="79"/>
      <c r="J49" s="79"/>
      <c r="K49" s="79"/>
      <c r="L49" s="82"/>
      <c r="M49" s="84"/>
      <c r="N49" s="57"/>
      <c r="O49" s="57"/>
      <c r="P49" s="57"/>
      <c r="Q49" s="57"/>
    </row>
    <row r="50" s="58" customFormat="true" ht="11" hidden="false" customHeight="false" outlineLevel="0" collapsed="false">
      <c r="A50" s="79" t="n">
        <v>45</v>
      </c>
      <c r="B50" s="80"/>
      <c r="C50" s="80"/>
      <c r="D50" s="79"/>
      <c r="E50" s="79"/>
      <c r="F50" s="79"/>
      <c r="G50" s="79"/>
      <c r="H50" s="81"/>
      <c r="I50" s="79"/>
      <c r="J50" s="79"/>
      <c r="K50" s="79"/>
      <c r="L50" s="82"/>
      <c r="M50" s="84"/>
      <c r="N50" s="57"/>
      <c r="O50" s="57"/>
      <c r="P50" s="57"/>
      <c r="Q50" s="57"/>
    </row>
    <row r="51" s="58" customFormat="true" ht="11" hidden="false" customHeight="false" outlineLevel="0" collapsed="false">
      <c r="A51" s="79" t="n">
        <v>46</v>
      </c>
      <c r="B51" s="80"/>
      <c r="C51" s="80"/>
      <c r="D51" s="79"/>
      <c r="E51" s="79"/>
      <c r="F51" s="79"/>
      <c r="G51" s="79"/>
      <c r="H51" s="81"/>
      <c r="I51" s="79"/>
      <c r="J51" s="79"/>
      <c r="K51" s="79"/>
      <c r="L51" s="82"/>
      <c r="M51" s="84"/>
      <c r="N51" s="57"/>
      <c r="O51" s="57"/>
      <c r="P51" s="57"/>
      <c r="Q51" s="57"/>
    </row>
    <row r="52" s="58" customFormat="true" ht="11" hidden="false" customHeight="false" outlineLevel="0" collapsed="false">
      <c r="A52" s="79" t="n">
        <v>47</v>
      </c>
      <c r="B52" s="80"/>
      <c r="C52" s="80"/>
      <c r="D52" s="79"/>
      <c r="E52" s="79"/>
      <c r="F52" s="79"/>
      <c r="G52" s="79"/>
      <c r="H52" s="81"/>
      <c r="I52" s="79"/>
      <c r="J52" s="79"/>
      <c r="K52" s="79"/>
      <c r="L52" s="82"/>
      <c r="M52" s="84"/>
      <c r="N52" s="57"/>
      <c r="O52" s="57"/>
      <c r="P52" s="57"/>
      <c r="Q52" s="57"/>
    </row>
    <row r="53" customFormat="false" ht="13" hidden="false" customHeight="false" outlineLevel="0" collapsed="false">
      <c r="A53" s="79" t="n">
        <v>48</v>
      </c>
      <c r="B53" s="85"/>
      <c r="C53" s="85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3" hidden="false" customHeight="false" outlineLevel="0" collapsed="false">
      <c r="A54" s="79" t="n">
        <v>4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6"/>
      <c r="O54" s="19"/>
    </row>
    <row r="55" customFormat="false" ht="13" hidden="false" customHeight="false" outlineLevel="0" collapsed="false">
      <c r="A55" s="79" t="n">
        <v>50</v>
      </c>
      <c r="B55" s="85"/>
      <c r="C55" s="85"/>
      <c r="D55" s="86"/>
      <c r="E55" s="86"/>
      <c r="F55" s="86"/>
      <c r="G55" s="86"/>
      <c r="H55" s="86"/>
      <c r="I55" s="86"/>
      <c r="J55" s="86"/>
      <c r="K55" s="86"/>
      <c r="L55" s="86"/>
      <c r="M55" s="86"/>
      <c r="O55" s="68"/>
    </row>
    <row r="56" customFormat="false" ht="13" hidden="false" customHeight="false" outlineLevel="0" collapsed="false">
      <c r="O56" s="68"/>
    </row>
    <row r="57" customFormat="false" ht="13" hidden="false" customHeight="false" outlineLevel="0" collapsed="false">
      <c r="O57" s="68"/>
    </row>
    <row r="58" customFormat="false" ht="13" hidden="false" customHeight="false" outlineLevel="0" collapsed="false">
      <c r="O58" s="68"/>
    </row>
    <row r="59" customFormat="false" ht="13" hidden="false" customHeight="false" outlineLevel="0" collapsed="false">
      <c r="O59" s="68"/>
    </row>
    <row r="60" customFormat="false" ht="13" hidden="false" customHeight="false" outlineLevel="0" collapsed="false">
      <c r="L60" s="20"/>
      <c r="M60" s="20"/>
      <c r="N60" s="20"/>
      <c r="O60" s="69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</row>
    <row r="61" customFormat="false" ht="13" hidden="false" customHeight="false" outlineLevel="0" collapsed="false"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</row>
    <row r="62" customFormat="false" ht="13" hidden="false" customHeight="false" outlineLevel="0" collapsed="false"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</row>
  </sheetData>
  <dataValidations count="1">
    <dataValidation allowBlank="true" errorStyle="stop" operator="between" showDropDown="false" showErrorMessage="true" showInputMessage="false" sqref="K6:K52" type="list">
      <formula1>Choose_State</formula1>
      <formula2>0</formula2>
    </dataValidation>
  </dataValidations>
  <printOptions headings="false" gridLines="false" gridLinesSet="true" horizontalCentered="false" verticalCentered="false"/>
  <pageMargins left="0" right="0" top="0.170138888888889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E142" colorId="64" zoomScale="100" zoomScaleNormal="100" zoomScalePageLayoutView="100" workbookViewId="0">
      <selection pane="topLeft" activeCell="J155" activeCellId="0" sqref="A1:J15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1.49"/>
    <col collapsed="false" customWidth="true" hidden="false" outlineLevel="0" max="3" min="3" style="0" width="7.99"/>
    <col collapsed="false" customWidth="true" hidden="false" outlineLevel="0" max="4" min="4" style="0" width="25.99"/>
    <col collapsed="false" customWidth="true" hidden="false" outlineLevel="0" max="6" min="6" style="0" width="23.49"/>
  </cols>
  <sheetData>
    <row r="1" customFormat="false" ht="12.75" hidden="false" customHeight="true" outlineLevel="0" collapsed="false">
      <c r="A1" s="88" t="s">
        <v>54</v>
      </c>
      <c r="B1" s="88" t="s">
        <v>55</v>
      </c>
      <c r="C1" s="89"/>
      <c r="E1" s="90" t="s">
        <v>56</v>
      </c>
      <c r="F1" s="90" t="s">
        <v>57</v>
      </c>
      <c r="G1" s="90" t="s">
        <v>58</v>
      </c>
      <c r="H1" s="90" t="s">
        <v>59</v>
      </c>
      <c r="I1" s="90" t="s">
        <v>28</v>
      </c>
      <c r="J1" s="90" t="s">
        <v>60</v>
      </c>
      <c r="L1" s="91" t="s">
        <v>41</v>
      </c>
    </row>
    <row r="2" customFormat="false" ht="12.75" hidden="false" customHeight="true" outlineLevel="0" collapsed="false">
      <c r="A2" s="89"/>
      <c r="B2" s="89"/>
      <c r="C2" s="89"/>
      <c r="E2" s="92"/>
      <c r="F2" s="92"/>
      <c r="G2" s="92"/>
      <c r="H2" s="92"/>
      <c r="I2" s="92"/>
      <c r="J2" s="92"/>
      <c r="L2" s="93" t="s">
        <v>61</v>
      </c>
    </row>
    <row r="3" customFormat="false" ht="12.75" hidden="false" customHeight="true" outlineLevel="0" collapsed="false">
      <c r="A3" s="94" t="s">
        <v>62</v>
      </c>
      <c r="B3" s="94" t="s">
        <v>63</v>
      </c>
      <c r="C3" s="95"/>
      <c r="D3" s="0" t="str">
        <f aca="false">E3&amp;"  "&amp;F3&amp;"  "&amp;G3</f>
        <v>ASLC  Connecticut United   M</v>
      </c>
      <c r="E3" s="96" t="s">
        <v>62</v>
      </c>
      <c r="F3" s="96" t="s">
        <v>64</v>
      </c>
      <c r="G3" s="96" t="s">
        <v>65</v>
      </c>
      <c r="H3" s="96" t="s">
        <v>66</v>
      </c>
      <c r="I3" s="96" t="s">
        <v>67</v>
      </c>
      <c r="J3" s="96"/>
      <c r="L3" s="93" t="s">
        <v>68</v>
      </c>
    </row>
    <row r="4" customFormat="false" ht="12.75" hidden="false" customHeight="true" outlineLevel="0" collapsed="false">
      <c r="A4" s="94" t="s">
        <v>69</v>
      </c>
      <c r="B4" s="94" t="s">
        <v>70</v>
      </c>
      <c r="C4" s="95"/>
      <c r="D4" s="0" t="str">
        <f aca="false">E4&amp;"  "&amp;F4&amp;"  "&amp;G4</f>
        <v>ASLC  Doyle FC   M</v>
      </c>
      <c r="E4" s="96" t="s">
        <v>62</v>
      </c>
      <c r="F4" s="96" t="s">
        <v>71</v>
      </c>
      <c r="G4" s="96" t="s">
        <v>65</v>
      </c>
      <c r="H4" s="96" t="s">
        <v>66</v>
      </c>
      <c r="I4" s="96" t="s">
        <v>67</v>
      </c>
      <c r="J4" s="96"/>
      <c r="L4" s="93" t="s">
        <v>72</v>
      </c>
    </row>
    <row r="5" customFormat="false" ht="12.75" hidden="false" customHeight="true" outlineLevel="0" collapsed="false">
      <c r="A5" s="94" t="s">
        <v>73</v>
      </c>
      <c r="B5" s="94" t="s">
        <v>74</v>
      </c>
      <c r="C5" s="95"/>
      <c r="D5" s="0" t="str">
        <f aca="false">E5&amp;"  "&amp;F5&amp;"  "&amp;G5</f>
        <v>ASLC  FC Connecticut   M</v>
      </c>
      <c r="E5" s="96" t="s">
        <v>62</v>
      </c>
      <c r="F5" s="96" t="s">
        <v>75</v>
      </c>
      <c r="G5" s="96" t="s">
        <v>65</v>
      </c>
      <c r="H5" s="96" t="s">
        <v>66</v>
      </c>
      <c r="I5" s="96" t="s">
        <v>67</v>
      </c>
      <c r="J5" s="96" t="s">
        <v>76</v>
      </c>
      <c r="L5" s="97" t="s">
        <v>77</v>
      </c>
    </row>
    <row r="6" customFormat="false" ht="12.75" hidden="false" customHeight="true" outlineLevel="0" collapsed="false">
      <c r="A6" s="94" t="s">
        <v>78</v>
      </c>
      <c r="B6" s="94" t="s">
        <v>79</v>
      </c>
      <c r="C6" s="95"/>
      <c r="D6" s="0" t="str">
        <f aca="false">E6&amp;"  "&amp;F6&amp;"  "&amp;G6</f>
        <v>ASLC  Polonia Stamford   M</v>
      </c>
      <c r="E6" s="96" t="s">
        <v>62</v>
      </c>
      <c r="F6" s="96" t="s">
        <v>80</v>
      </c>
      <c r="G6" s="96" t="s">
        <v>65</v>
      </c>
      <c r="H6" s="96" t="s">
        <v>66</v>
      </c>
      <c r="I6" s="96" t="s">
        <v>67</v>
      </c>
      <c r="J6" s="96" t="s">
        <v>76</v>
      </c>
    </row>
    <row r="7" customFormat="false" ht="12.75" hidden="false" customHeight="true" outlineLevel="0" collapsed="false">
      <c r="A7" s="94" t="s">
        <v>81</v>
      </c>
      <c r="B7" s="94" t="s">
        <v>82</v>
      </c>
      <c r="C7" s="95"/>
      <c r="D7" s="0" t="str">
        <f aca="false">E7&amp;"  "&amp;F7&amp;"  "&amp;G7</f>
        <v>ASLC  Sporting FC   M</v>
      </c>
      <c r="E7" s="96" t="s">
        <v>62</v>
      </c>
      <c r="F7" s="96" t="s">
        <v>83</v>
      </c>
      <c r="G7" s="96" t="s">
        <v>65</v>
      </c>
      <c r="H7" s="96" t="s">
        <v>66</v>
      </c>
      <c r="I7" s="96" t="s">
        <v>67</v>
      </c>
      <c r="J7" s="96"/>
    </row>
    <row r="8" customFormat="false" ht="12.75" hidden="false" customHeight="true" outlineLevel="0" collapsed="false">
      <c r="A8" s="94" t="s">
        <v>84</v>
      </c>
      <c r="B8" s="94" t="s">
        <v>85</v>
      </c>
      <c r="C8" s="95"/>
      <c r="D8" s="0" t="str">
        <f aca="false">E8&amp;"  "&amp;F8&amp;"  "&amp;G8</f>
        <v>ASLC  Stamford Benistar   M</v>
      </c>
      <c r="E8" s="96" t="s">
        <v>62</v>
      </c>
      <c r="F8" s="96" t="s">
        <v>86</v>
      </c>
      <c r="G8" s="96" t="s">
        <v>65</v>
      </c>
      <c r="H8" s="96" t="s">
        <v>66</v>
      </c>
      <c r="I8" s="96" t="s">
        <v>67</v>
      </c>
      <c r="J8" s="96" t="s">
        <v>76</v>
      </c>
    </row>
    <row r="9" customFormat="false" ht="12.75" hidden="false" customHeight="true" outlineLevel="0" collapsed="false">
      <c r="A9" s="94" t="s">
        <v>87</v>
      </c>
      <c r="B9" s="94" t="s">
        <v>88</v>
      </c>
      <c r="C9" s="95"/>
      <c r="D9" s="0" t="str">
        <f aca="false">E9&amp;"  "&amp;F9&amp;"  "&amp;G9</f>
        <v>ASLC  Ukrainian Lions FC   M</v>
      </c>
      <c r="E9" s="96" t="s">
        <v>62</v>
      </c>
      <c r="F9" s="96" t="s">
        <v>89</v>
      </c>
      <c r="G9" s="96" t="s">
        <v>65</v>
      </c>
      <c r="H9" s="96" t="s">
        <v>66</v>
      </c>
      <c r="I9" s="96" t="s">
        <v>67</v>
      </c>
      <c r="J9" s="96"/>
    </row>
    <row r="10" customFormat="false" ht="12.75" hidden="false" customHeight="true" outlineLevel="0" collapsed="false">
      <c r="A10" s="94" t="s">
        <v>90</v>
      </c>
      <c r="B10" s="94" t="s">
        <v>91</v>
      </c>
      <c r="C10" s="95"/>
      <c r="D10" s="0" t="str">
        <f aca="false">E10&amp;"  "&amp;F10&amp;"  "&amp;G10</f>
        <v>ASLC  Wolfe Tones SC  M</v>
      </c>
      <c r="E10" s="96" t="s">
        <v>62</v>
      </c>
      <c r="F10" s="96" t="s">
        <v>92</v>
      </c>
      <c r="G10" s="96" t="s">
        <v>65</v>
      </c>
      <c r="H10" s="96" t="s">
        <v>66</v>
      </c>
      <c r="I10" s="96" t="s">
        <v>67</v>
      </c>
      <c r="J10" s="96"/>
    </row>
    <row r="11" customFormat="false" ht="12.75" hidden="false" customHeight="true" outlineLevel="0" collapsed="false">
      <c r="A11" s="94" t="s">
        <v>93</v>
      </c>
      <c r="B11" s="94" t="s">
        <v>94</v>
      </c>
      <c r="C11" s="95"/>
      <c r="D11" s="0" t="str">
        <f aca="false">E11&amp;"  "&amp;F11&amp;"  "&amp;G11</f>
        <v>CARSL  Bridgeport United  M</v>
      </c>
      <c r="E11" s="96" t="s">
        <v>69</v>
      </c>
      <c r="F11" s="96" t="s">
        <v>95</v>
      </c>
      <c r="G11" s="96" t="s">
        <v>65</v>
      </c>
      <c r="H11" s="96" t="s">
        <v>96</v>
      </c>
      <c r="I11" s="96" t="s">
        <v>97</v>
      </c>
      <c r="J11" s="96" t="s">
        <v>98</v>
      </c>
    </row>
    <row r="12" customFormat="false" ht="12.75" hidden="false" customHeight="true" outlineLevel="0" collapsed="false">
      <c r="A12" s="94" t="s">
        <v>99</v>
      </c>
      <c r="B12" s="94" t="s">
        <v>100</v>
      </c>
      <c r="C12" s="95"/>
      <c r="D12" s="0" t="str">
        <f aca="false">E12&amp;"  "&amp;F12&amp;"  "&amp;G12</f>
        <v>CARSL  Clinton  M</v>
      </c>
      <c r="E12" s="96" t="s">
        <v>69</v>
      </c>
      <c r="F12" s="96" t="s">
        <v>101</v>
      </c>
      <c r="G12" s="96" t="s">
        <v>65</v>
      </c>
      <c r="H12" s="96" t="s">
        <v>96</v>
      </c>
      <c r="I12" s="96" t="s">
        <v>97</v>
      </c>
      <c r="J12" s="96" t="s">
        <v>101</v>
      </c>
    </row>
    <row r="13" customFormat="false" ht="12.75" hidden="false" customHeight="true" outlineLevel="0" collapsed="false">
      <c r="A13" s="94" t="s">
        <v>102</v>
      </c>
      <c r="B13" s="94" t="s">
        <v>103</v>
      </c>
      <c r="C13" s="95"/>
      <c r="D13" s="0" t="str">
        <f aca="false">E13&amp;"  "&amp;F13&amp;"  "&amp;G13</f>
        <v>CARSL  Club Napoli  M</v>
      </c>
      <c r="E13" s="96" t="s">
        <v>69</v>
      </c>
      <c r="F13" s="96" t="s">
        <v>104</v>
      </c>
      <c r="G13" s="96" t="s">
        <v>65</v>
      </c>
      <c r="H13" s="96" t="s">
        <v>96</v>
      </c>
      <c r="I13" s="96" t="s">
        <v>97</v>
      </c>
      <c r="J13" s="96" t="s">
        <v>105</v>
      </c>
    </row>
    <row r="14" customFormat="false" ht="12.75" hidden="false" customHeight="true" outlineLevel="0" collapsed="false">
      <c r="A14" s="94" t="s">
        <v>106</v>
      </c>
      <c r="B14" s="94" t="s">
        <v>107</v>
      </c>
      <c r="C14" s="95"/>
      <c r="D14" s="0" t="str">
        <f aca="false">E14&amp;"  "&amp;F14&amp;"  "&amp;G14</f>
        <v>CARSL  Easton  W</v>
      </c>
      <c r="E14" s="96" t="s">
        <v>69</v>
      </c>
      <c r="F14" s="96" t="s">
        <v>108</v>
      </c>
      <c r="G14" s="96" t="s">
        <v>109</v>
      </c>
      <c r="H14" s="96" t="s">
        <v>110</v>
      </c>
      <c r="I14" s="96" t="s">
        <v>67</v>
      </c>
      <c r="J14" s="96" t="s">
        <v>108</v>
      </c>
    </row>
    <row r="15" customFormat="false" ht="12.75" hidden="false" customHeight="true" outlineLevel="0" collapsed="false">
      <c r="A15" s="94" t="s">
        <v>111</v>
      </c>
      <c r="B15" s="94" t="s">
        <v>112</v>
      </c>
      <c r="C15" s="95"/>
      <c r="D15" s="0" t="str">
        <f aca="false">E15&amp;"  "&amp;F15&amp;"  "&amp;G15</f>
        <v>CARSL  Guilford  W</v>
      </c>
      <c r="E15" s="96" t="s">
        <v>69</v>
      </c>
      <c r="F15" s="96" t="s">
        <v>113</v>
      </c>
      <c r="G15" s="96" t="s">
        <v>109</v>
      </c>
      <c r="H15" s="96" t="s">
        <v>110</v>
      </c>
      <c r="I15" s="96" t="s">
        <v>67</v>
      </c>
      <c r="J15" s="96" t="s">
        <v>113</v>
      </c>
    </row>
    <row r="16" customFormat="false" ht="12.75" hidden="false" customHeight="true" outlineLevel="0" collapsed="false">
      <c r="C16" s="95"/>
      <c r="D16" s="0" t="str">
        <f aca="false">E16&amp;"  "&amp;F16&amp;"  "&amp;G16</f>
        <v>CARSL  Guilford Black Eagles  M</v>
      </c>
      <c r="E16" s="96" t="s">
        <v>69</v>
      </c>
      <c r="F16" s="96" t="s">
        <v>114</v>
      </c>
      <c r="G16" s="96" t="s">
        <v>65</v>
      </c>
      <c r="H16" s="96" t="s">
        <v>96</v>
      </c>
      <c r="I16" s="96" t="s">
        <v>67</v>
      </c>
      <c r="J16" s="96" t="s">
        <v>115</v>
      </c>
    </row>
    <row r="17" customFormat="false" ht="12.75" hidden="false" customHeight="true" outlineLevel="0" collapsed="false">
      <c r="C17" s="95"/>
      <c r="D17" s="0" t="str">
        <f aca="false">E17&amp;"  "&amp;F17&amp;"  "&amp;G17</f>
        <v>CARSL  Guilford Hawks  M</v>
      </c>
      <c r="E17" s="96" t="s">
        <v>69</v>
      </c>
      <c r="F17" s="96" t="s">
        <v>116</v>
      </c>
      <c r="G17" s="96" t="s">
        <v>65</v>
      </c>
      <c r="H17" s="96" t="s">
        <v>96</v>
      </c>
      <c r="I17" s="96" t="s">
        <v>97</v>
      </c>
      <c r="J17" s="96" t="s">
        <v>115</v>
      </c>
    </row>
    <row r="18" customFormat="false" ht="12.75" hidden="false" customHeight="true" outlineLevel="0" collapsed="false">
      <c r="D18" s="0" t="str">
        <f aca="false">E18&amp;"  "&amp;F18&amp;"  "&amp;G18</f>
        <v>CARSL  Haddam-Killingworth  M</v>
      </c>
      <c r="E18" s="96" t="s">
        <v>69</v>
      </c>
      <c r="F18" s="96" t="s">
        <v>117</v>
      </c>
      <c r="G18" s="96" t="s">
        <v>65</v>
      </c>
      <c r="H18" s="96" t="s">
        <v>96</v>
      </c>
      <c r="I18" s="96" t="s">
        <v>97</v>
      </c>
      <c r="J18" s="96" t="s">
        <v>117</v>
      </c>
    </row>
    <row r="19" customFormat="false" ht="12.75" hidden="false" customHeight="true" outlineLevel="0" collapsed="false">
      <c r="D19" s="0" t="str">
        <f aca="false">E19&amp;"  "&amp;F19&amp;"  "&amp;G19</f>
        <v>CARSL  Haddam-Killingworth  W</v>
      </c>
      <c r="E19" s="96" t="s">
        <v>69</v>
      </c>
      <c r="F19" s="96" t="s">
        <v>117</v>
      </c>
      <c r="G19" s="96" t="s">
        <v>109</v>
      </c>
      <c r="H19" s="96" t="s">
        <v>110</v>
      </c>
      <c r="I19" s="96" t="s">
        <v>67</v>
      </c>
      <c r="J19" s="96" t="s">
        <v>117</v>
      </c>
    </row>
    <row r="20" customFormat="false" ht="12.75" hidden="false" customHeight="true" outlineLevel="0" collapsed="false">
      <c r="D20" s="0" t="str">
        <f aca="false">E20&amp;"  "&amp;F20&amp;"  "&amp;G20</f>
        <v>CARSL  Hamden  W</v>
      </c>
      <c r="E20" s="96" t="s">
        <v>69</v>
      </c>
      <c r="F20" s="96" t="s">
        <v>118</v>
      </c>
      <c r="G20" s="96" t="s">
        <v>109</v>
      </c>
      <c r="H20" s="96" t="s">
        <v>110</v>
      </c>
      <c r="I20" s="96" t="s">
        <v>67</v>
      </c>
      <c r="J20" s="96" t="s">
        <v>118</v>
      </c>
    </row>
    <row r="21" customFormat="false" ht="12.75" hidden="false" customHeight="true" outlineLevel="0" collapsed="false">
      <c r="D21" s="0" t="str">
        <f aca="false">E21&amp;"  "&amp;F21&amp;"  "&amp;G21</f>
        <v>CARSL  Madison  M</v>
      </c>
      <c r="E21" s="96" t="s">
        <v>69</v>
      </c>
      <c r="F21" s="96" t="s">
        <v>119</v>
      </c>
      <c r="G21" s="96" t="s">
        <v>65</v>
      </c>
      <c r="H21" s="96" t="s">
        <v>96</v>
      </c>
      <c r="I21" s="96" t="s">
        <v>67</v>
      </c>
      <c r="J21" s="96" t="s">
        <v>119</v>
      </c>
    </row>
    <row r="22" customFormat="false" ht="12.75" hidden="false" customHeight="true" outlineLevel="0" collapsed="false">
      <c r="D22" s="0" t="str">
        <f aca="false">E22&amp;"  "&amp;F22&amp;"  "&amp;G22</f>
        <v>CARSL  Milford Magic  M</v>
      </c>
      <c r="E22" s="96" t="s">
        <v>69</v>
      </c>
      <c r="F22" s="96" t="s">
        <v>120</v>
      </c>
      <c r="G22" s="96" t="s">
        <v>65</v>
      </c>
      <c r="H22" s="96" t="s">
        <v>96</v>
      </c>
      <c r="I22" s="96" t="s">
        <v>97</v>
      </c>
      <c r="J22" s="96" t="s">
        <v>121</v>
      </c>
    </row>
    <row r="23" customFormat="false" ht="12.75" hidden="false" customHeight="true" outlineLevel="0" collapsed="false">
      <c r="D23" s="0" t="str">
        <f aca="false">E23&amp;"  "&amp;F23&amp;"  "&amp;G23</f>
        <v>CARSL  New Britian Pulaski A  M</v>
      </c>
      <c r="E23" s="96" t="s">
        <v>69</v>
      </c>
      <c r="F23" s="96" t="s">
        <v>122</v>
      </c>
      <c r="G23" s="96" t="s">
        <v>65</v>
      </c>
      <c r="H23" s="96" t="s">
        <v>96</v>
      </c>
      <c r="I23" s="96" t="s">
        <v>67</v>
      </c>
      <c r="J23" s="96" t="s">
        <v>123</v>
      </c>
    </row>
    <row r="24" customFormat="false" ht="12.75" hidden="false" customHeight="true" outlineLevel="0" collapsed="false">
      <c r="D24" s="0" t="str">
        <f aca="false">E24&amp;"  "&amp;F24&amp;"  "&amp;G24</f>
        <v>CARSL  New Britian Pulaski B  M</v>
      </c>
      <c r="E24" s="96" t="s">
        <v>69</v>
      </c>
      <c r="F24" s="96" t="s">
        <v>124</v>
      </c>
      <c r="G24" s="96" t="s">
        <v>65</v>
      </c>
      <c r="H24" s="96" t="s">
        <v>96</v>
      </c>
      <c r="I24" s="96" t="s">
        <v>97</v>
      </c>
      <c r="J24" s="96" t="s">
        <v>123</v>
      </c>
    </row>
    <row r="25" customFormat="false" ht="12.75" hidden="false" customHeight="true" outlineLevel="0" collapsed="false">
      <c r="D25" s="0" t="str">
        <f aca="false">E25&amp;"  "&amp;F25&amp;"  "&amp;G25</f>
        <v>CARSL  Newtown  M</v>
      </c>
      <c r="E25" s="96" t="s">
        <v>69</v>
      </c>
      <c r="F25" s="96" t="s">
        <v>125</v>
      </c>
      <c r="G25" s="96" t="s">
        <v>65</v>
      </c>
      <c r="H25" s="96" t="s">
        <v>96</v>
      </c>
      <c r="I25" s="96" t="s">
        <v>97</v>
      </c>
      <c r="J25" s="96" t="s">
        <v>125</v>
      </c>
    </row>
    <row r="26" customFormat="false" ht="12.75" hidden="false" customHeight="true" outlineLevel="0" collapsed="false">
      <c r="D26" s="0" t="str">
        <f aca="false">E26&amp;"  "&amp;F26&amp;"  "&amp;G26</f>
        <v>CARSL  North Branford  W</v>
      </c>
      <c r="E26" s="96" t="s">
        <v>69</v>
      </c>
      <c r="F26" s="96" t="s">
        <v>126</v>
      </c>
      <c r="G26" s="96" t="s">
        <v>109</v>
      </c>
      <c r="H26" s="96" t="s">
        <v>110</v>
      </c>
      <c r="I26" s="96" t="s">
        <v>67</v>
      </c>
      <c r="J26" s="96" t="s">
        <v>126</v>
      </c>
    </row>
    <row r="27" customFormat="false" ht="12.75" hidden="false" customHeight="true" outlineLevel="0" collapsed="false">
      <c r="D27" s="0" t="str">
        <f aca="false">E27&amp;"  "&amp;F27&amp;"  "&amp;G27</f>
        <v>CARSL  Old Saybrook Excels  W</v>
      </c>
      <c r="E27" s="96" t="s">
        <v>69</v>
      </c>
      <c r="F27" s="96" t="s">
        <v>127</v>
      </c>
      <c r="G27" s="96" t="s">
        <v>109</v>
      </c>
      <c r="H27" s="96" t="s">
        <v>110</v>
      </c>
      <c r="I27" s="96" t="s">
        <v>67</v>
      </c>
      <c r="J27" s="96" t="s">
        <v>128</v>
      </c>
    </row>
    <row r="28" customFormat="false" ht="12.75" hidden="false" customHeight="true" outlineLevel="0" collapsed="false">
      <c r="D28" s="0" t="str">
        <f aca="false">E28&amp;"  "&amp;F28&amp;"  "&amp;G28</f>
        <v>CARSL  Orange Herricanes  W</v>
      </c>
      <c r="E28" s="96" t="s">
        <v>69</v>
      </c>
      <c r="F28" s="96" t="s">
        <v>129</v>
      </c>
      <c r="G28" s="96" t="s">
        <v>109</v>
      </c>
      <c r="H28" s="96" t="s">
        <v>110</v>
      </c>
      <c r="I28" s="96" t="s">
        <v>67</v>
      </c>
      <c r="J28" s="96" t="s">
        <v>130</v>
      </c>
    </row>
    <row r="29" customFormat="false" ht="12.75" hidden="false" customHeight="true" outlineLevel="0" collapsed="false">
      <c r="D29" s="0" t="str">
        <f aca="false">E29&amp;"  "&amp;F29&amp;"  "&amp;G29</f>
        <v>CARSL  Prospect  M</v>
      </c>
      <c r="E29" s="96" t="s">
        <v>69</v>
      </c>
      <c r="F29" s="96" t="s">
        <v>131</v>
      </c>
      <c r="G29" s="96" t="s">
        <v>65</v>
      </c>
      <c r="H29" s="96" t="s">
        <v>96</v>
      </c>
      <c r="I29" s="96" t="s">
        <v>67</v>
      </c>
      <c r="J29" s="96" t="s">
        <v>131</v>
      </c>
    </row>
    <row r="30" customFormat="false" ht="12.75" hidden="false" customHeight="true" outlineLevel="0" collapsed="false">
      <c r="D30" s="0" t="str">
        <f aca="false">E30&amp;"  "&amp;F30&amp;"  "&amp;G30</f>
        <v>CARSL  Shelton  M</v>
      </c>
      <c r="E30" s="96" t="s">
        <v>69</v>
      </c>
      <c r="F30" s="96" t="s">
        <v>132</v>
      </c>
      <c r="G30" s="96" t="s">
        <v>65</v>
      </c>
      <c r="H30" s="96" t="s">
        <v>96</v>
      </c>
      <c r="I30" s="96" t="s">
        <v>67</v>
      </c>
      <c r="J30" s="96" t="s">
        <v>132</v>
      </c>
    </row>
    <row r="31" customFormat="false" ht="12.75" hidden="false" customHeight="true" outlineLevel="0" collapsed="false">
      <c r="D31" s="0" t="str">
        <f aca="false">E31&amp;"  "&amp;F31&amp;"  "&amp;G31</f>
        <v>CARSL  Southbury  M</v>
      </c>
      <c r="E31" s="96" t="s">
        <v>69</v>
      </c>
      <c r="F31" s="96" t="s">
        <v>133</v>
      </c>
      <c r="G31" s="96" t="s">
        <v>65</v>
      </c>
      <c r="H31" s="96" t="s">
        <v>96</v>
      </c>
      <c r="I31" s="96" t="s">
        <v>97</v>
      </c>
      <c r="J31" s="96" t="s">
        <v>133</v>
      </c>
    </row>
    <row r="32" customFormat="false" ht="12.75" hidden="false" customHeight="true" outlineLevel="0" collapsed="false">
      <c r="D32" s="0" t="str">
        <f aca="false">E32&amp;"  "&amp;F32&amp;"  "&amp;G32</f>
        <v>CARSL  Southeast Rovers  M</v>
      </c>
      <c r="E32" s="96" t="s">
        <v>69</v>
      </c>
      <c r="F32" s="96" t="s">
        <v>134</v>
      </c>
      <c r="G32" s="96" t="s">
        <v>65</v>
      </c>
      <c r="H32" s="96" t="s">
        <v>96</v>
      </c>
      <c r="I32" s="96" t="s">
        <v>67</v>
      </c>
      <c r="J32" s="96" t="s">
        <v>135</v>
      </c>
    </row>
    <row r="33" customFormat="false" ht="12.75" hidden="false" customHeight="true" outlineLevel="0" collapsed="false">
      <c r="D33" s="0" t="str">
        <f aca="false">E33&amp;"  "&amp;F33&amp;"  "&amp;G33</f>
        <v>CARSL  Southington  M</v>
      </c>
      <c r="E33" s="96" t="s">
        <v>69</v>
      </c>
      <c r="F33" s="96" t="s">
        <v>136</v>
      </c>
      <c r="G33" s="96" t="s">
        <v>65</v>
      </c>
      <c r="H33" s="96" t="s">
        <v>96</v>
      </c>
      <c r="I33" s="96" t="s">
        <v>97</v>
      </c>
      <c r="J33" s="96" t="s">
        <v>136</v>
      </c>
    </row>
    <row r="34" customFormat="false" ht="12.75" hidden="false" customHeight="true" outlineLevel="0" collapsed="false">
      <c r="D34" s="0" t="str">
        <f aca="false">E34&amp;"  "&amp;F34&amp;"  "&amp;G34</f>
        <v>CARSL  Southington United  M</v>
      </c>
      <c r="E34" s="96" t="s">
        <v>69</v>
      </c>
      <c r="F34" s="96" t="s">
        <v>137</v>
      </c>
      <c r="G34" s="96" t="s">
        <v>65</v>
      </c>
      <c r="H34" s="96" t="s">
        <v>96</v>
      </c>
      <c r="I34" s="96" t="s">
        <v>97</v>
      </c>
      <c r="J34" s="96" t="s">
        <v>138</v>
      </c>
    </row>
    <row r="35" customFormat="false" ht="12.75" hidden="false" customHeight="true" outlineLevel="0" collapsed="false">
      <c r="D35" s="0" t="str">
        <f aca="false">E35&amp;"  "&amp;F35&amp;"  "&amp;G35</f>
        <v>CARSL  Southington United  W</v>
      </c>
      <c r="E35" s="96" t="s">
        <v>69</v>
      </c>
      <c r="F35" s="96" t="s">
        <v>137</v>
      </c>
      <c r="G35" s="96" t="s">
        <v>109</v>
      </c>
      <c r="H35" s="96" t="s">
        <v>110</v>
      </c>
      <c r="I35" s="96" t="s">
        <v>97</v>
      </c>
      <c r="J35" s="96" t="s">
        <v>138</v>
      </c>
    </row>
    <row r="36" customFormat="false" ht="12.75" hidden="false" customHeight="true" outlineLevel="0" collapsed="false">
      <c r="D36" s="0" t="str">
        <f aca="false">E36&amp;"  "&amp;F36&amp;"  "&amp;G36</f>
        <v>CARSL  Trumbull Wolves  M</v>
      </c>
      <c r="E36" s="96" t="s">
        <v>69</v>
      </c>
      <c r="F36" s="96" t="s">
        <v>139</v>
      </c>
      <c r="G36" s="96" t="s">
        <v>65</v>
      </c>
      <c r="H36" s="96" t="s">
        <v>96</v>
      </c>
      <c r="I36" s="96" t="s">
        <v>97</v>
      </c>
      <c r="J36" s="96" t="s">
        <v>140</v>
      </c>
    </row>
    <row r="37" customFormat="false" ht="12.75" hidden="false" customHeight="true" outlineLevel="0" collapsed="false">
      <c r="D37" s="0" t="str">
        <f aca="false">E37&amp;"  "&amp;F37&amp;"  "&amp;G37</f>
        <v>CARSL  Valley Fire  W</v>
      </c>
      <c r="E37" s="96" t="s">
        <v>69</v>
      </c>
      <c r="F37" s="96" t="s">
        <v>141</v>
      </c>
      <c r="G37" s="96" t="s">
        <v>109</v>
      </c>
      <c r="H37" s="96" t="s">
        <v>110</v>
      </c>
      <c r="I37" s="96" t="s">
        <v>67</v>
      </c>
      <c r="J37" s="96" t="s">
        <v>142</v>
      </c>
    </row>
    <row r="38" customFormat="false" ht="12.75" hidden="false" customHeight="true" outlineLevel="0" collapsed="false">
      <c r="D38" s="0" t="str">
        <f aca="false">E38&amp;"  "&amp;F38&amp;"  "&amp;G38</f>
        <v>CARSL  Wallingford Shooting Stars  W</v>
      </c>
      <c r="E38" s="96" t="s">
        <v>69</v>
      </c>
      <c r="F38" s="96" t="s">
        <v>143</v>
      </c>
      <c r="G38" s="96" t="s">
        <v>109</v>
      </c>
      <c r="H38" s="96" t="s">
        <v>110</v>
      </c>
      <c r="I38" s="96" t="s">
        <v>67</v>
      </c>
      <c r="J38" s="96" t="s">
        <v>144</v>
      </c>
    </row>
    <row r="39" customFormat="false" ht="12.75" hidden="false" customHeight="true" outlineLevel="0" collapsed="false">
      <c r="D39" s="0" t="str">
        <f aca="false">E39&amp;"  "&amp;F39&amp;"  "&amp;G39</f>
        <v>CSL  Club Napoli  M</v>
      </c>
      <c r="E39" s="96" t="s">
        <v>73</v>
      </c>
      <c r="F39" s="96" t="s">
        <v>104</v>
      </c>
      <c r="G39" s="96" t="s">
        <v>65</v>
      </c>
      <c r="H39" s="96" t="s">
        <v>66</v>
      </c>
      <c r="I39" s="96" t="s">
        <v>67</v>
      </c>
      <c r="J39" s="96" t="s">
        <v>145</v>
      </c>
    </row>
    <row r="40" customFormat="false" ht="12.75" hidden="false" customHeight="true" outlineLevel="0" collapsed="false">
      <c r="D40" s="0" t="str">
        <f aca="false">E40&amp;"  "&amp;F40&amp;"  "&amp;G40</f>
        <v>CSL  Danbury United  M</v>
      </c>
      <c r="E40" s="96" t="s">
        <v>73</v>
      </c>
      <c r="F40" s="96" t="s">
        <v>146</v>
      </c>
      <c r="G40" s="96" t="s">
        <v>65</v>
      </c>
      <c r="H40" s="96" t="s">
        <v>66</v>
      </c>
      <c r="I40" s="96" t="s">
        <v>67</v>
      </c>
      <c r="J40" s="96" t="s">
        <v>147</v>
      </c>
    </row>
    <row r="41" customFormat="false" ht="12.75" hidden="false" customHeight="true" outlineLevel="0" collapsed="false">
      <c r="D41" s="0" t="str">
        <f aca="false">E41&amp;"  "&amp;F41&amp;"  "&amp;G41</f>
        <v>CSL  Glastonbury Celtic F.C.  M</v>
      </c>
      <c r="E41" s="96" t="s">
        <v>73</v>
      </c>
      <c r="F41" s="96" t="s">
        <v>148</v>
      </c>
      <c r="G41" s="96" t="s">
        <v>65</v>
      </c>
      <c r="H41" s="96" t="s">
        <v>66</v>
      </c>
      <c r="I41" s="96" t="s">
        <v>67</v>
      </c>
      <c r="J41" s="96" t="s">
        <v>149</v>
      </c>
    </row>
    <row r="42" customFormat="false" ht="12.75" hidden="false" customHeight="true" outlineLevel="0" collapsed="false">
      <c r="D42" s="0" t="str">
        <f aca="false">E42&amp;"  "&amp;F42&amp;"  "&amp;G42</f>
        <v>CSL  Hartford Ports  M</v>
      </c>
      <c r="E42" s="96" t="s">
        <v>73</v>
      </c>
      <c r="F42" s="96" t="s">
        <v>150</v>
      </c>
      <c r="G42" s="96" t="s">
        <v>65</v>
      </c>
      <c r="H42" s="96" t="s">
        <v>66</v>
      </c>
      <c r="I42" s="96" t="s">
        <v>67</v>
      </c>
      <c r="J42" s="96" t="s">
        <v>151</v>
      </c>
    </row>
    <row r="43" customFormat="false" ht="12.75" hidden="false" customHeight="true" outlineLevel="0" collapsed="false">
      <c r="D43" s="0" t="str">
        <f aca="false">E43&amp;"  "&amp;F43&amp;"  "&amp;G43</f>
        <v>CSL  Hartford United  M</v>
      </c>
      <c r="E43" s="96" t="s">
        <v>73</v>
      </c>
      <c r="F43" s="96" t="s">
        <v>152</v>
      </c>
      <c r="G43" s="96" t="s">
        <v>65</v>
      </c>
      <c r="H43" s="96" t="s">
        <v>66</v>
      </c>
      <c r="I43" s="96" t="s">
        <v>67</v>
      </c>
      <c r="J43" s="96" t="s">
        <v>151</v>
      </c>
    </row>
    <row r="44" customFormat="false" ht="12.75" hidden="false" customHeight="true" outlineLevel="0" collapsed="false">
      <c r="D44" s="0" t="str">
        <f aca="false">E44&amp;"  "&amp;F44&amp;"  "&amp;G44</f>
        <v>CSL  Milford International  M</v>
      </c>
      <c r="E44" s="96" t="s">
        <v>73</v>
      </c>
      <c r="F44" s="96" t="s">
        <v>153</v>
      </c>
      <c r="G44" s="96" t="s">
        <v>65</v>
      </c>
      <c r="H44" s="96" t="s">
        <v>66</v>
      </c>
      <c r="I44" s="96" t="s">
        <v>67</v>
      </c>
      <c r="J44" s="96" t="s">
        <v>154</v>
      </c>
    </row>
    <row r="45" customFormat="false" ht="12.75" hidden="false" customHeight="true" outlineLevel="0" collapsed="false">
      <c r="D45" s="0" t="str">
        <f aca="false">E45&amp;"  "&amp;F45&amp;"  "&amp;G45</f>
        <v>CSL  Newtown  M</v>
      </c>
      <c r="E45" s="96" t="s">
        <v>73</v>
      </c>
      <c r="F45" s="96" t="s">
        <v>125</v>
      </c>
      <c r="G45" s="96" t="s">
        <v>65</v>
      </c>
      <c r="H45" s="96" t="s">
        <v>66</v>
      </c>
      <c r="I45" s="96" t="s">
        <v>67</v>
      </c>
      <c r="J45" s="96" t="s">
        <v>155</v>
      </c>
    </row>
    <row r="46" customFormat="false" ht="12.75" hidden="false" customHeight="true" outlineLevel="0" collapsed="false">
      <c r="D46" s="0" t="str">
        <f aca="false">E46&amp;"  "&amp;F46&amp;"  "&amp;G46</f>
        <v>CSL  Olympia Stamford  M</v>
      </c>
      <c r="E46" s="96" t="s">
        <v>73</v>
      </c>
      <c r="F46" s="96" t="s">
        <v>156</v>
      </c>
      <c r="G46" s="96" t="s">
        <v>65</v>
      </c>
      <c r="H46" s="96" t="s">
        <v>66</v>
      </c>
      <c r="I46" s="96" t="s">
        <v>67</v>
      </c>
      <c r="J46" s="96" t="s">
        <v>76</v>
      </c>
    </row>
    <row r="47" customFormat="false" ht="12.75" hidden="false" customHeight="true" outlineLevel="0" collapsed="false">
      <c r="D47" s="0" t="str">
        <f aca="false">E47&amp;"  "&amp;F47&amp;"  "&amp;G47</f>
        <v>CSL  Polonia Falcons  M</v>
      </c>
      <c r="E47" s="96" t="s">
        <v>73</v>
      </c>
      <c r="F47" s="96" t="s">
        <v>157</v>
      </c>
      <c r="G47" s="96" t="s">
        <v>65</v>
      </c>
      <c r="H47" s="96" t="s">
        <v>66</v>
      </c>
      <c r="I47" s="96" t="s">
        <v>67</v>
      </c>
      <c r="J47" s="96" t="s">
        <v>158</v>
      </c>
    </row>
    <row r="48" customFormat="false" ht="12.75" hidden="false" customHeight="true" outlineLevel="0" collapsed="false">
      <c r="D48" s="0" t="str">
        <f aca="false">E48&amp;"  "&amp;F48&amp;"  "&amp;G48</f>
        <v>CSL  S.E. Drillers  M</v>
      </c>
      <c r="E48" s="96" t="s">
        <v>73</v>
      </c>
      <c r="F48" s="96" t="s">
        <v>159</v>
      </c>
      <c r="G48" s="96" t="s">
        <v>65</v>
      </c>
      <c r="H48" s="96" t="s">
        <v>66</v>
      </c>
      <c r="I48" s="96" t="s">
        <v>67</v>
      </c>
      <c r="J48" s="96" t="s">
        <v>160</v>
      </c>
    </row>
    <row r="49" customFormat="false" ht="12.75" hidden="false" customHeight="true" outlineLevel="0" collapsed="false">
      <c r="D49" s="0" t="str">
        <f aca="false">E49&amp;"  "&amp;F49&amp;"  "&amp;G49</f>
        <v>CWSSL  Academica FC   W</v>
      </c>
      <c r="E49" s="96" t="s">
        <v>84</v>
      </c>
      <c r="F49" s="96" t="s">
        <v>161</v>
      </c>
      <c r="G49" s="96" t="s">
        <v>109</v>
      </c>
      <c r="H49" s="96" t="s">
        <v>66</v>
      </c>
      <c r="I49" s="96" t="s">
        <v>67</v>
      </c>
      <c r="J49" s="96" t="s">
        <v>162</v>
      </c>
    </row>
    <row r="50" customFormat="false" ht="12.75" hidden="false" customHeight="true" outlineLevel="0" collapsed="false">
      <c r="D50" s="0" t="str">
        <f aca="false">E50&amp;"  "&amp;F50&amp;"  "&amp;G50</f>
        <v>CWSSL  Berlin   W</v>
      </c>
      <c r="E50" s="96" t="s">
        <v>84</v>
      </c>
      <c r="F50" s="96" t="s">
        <v>163</v>
      </c>
      <c r="G50" s="96" t="s">
        <v>109</v>
      </c>
      <c r="H50" s="96" t="s">
        <v>66</v>
      </c>
      <c r="I50" s="96" t="s">
        <v>67</v>
      </c>
      <c r="J50" s="96" t="s">
        <v>163</v>
      </c>
    </row>
    <row r="51" customFormat="false" ht="12.75" hidden="false" customHeight="true" outlineLevel="0" collapsed="false">
      <c r="D51" s="0" t="str">
        <f aca="false">E51&amp;"  "&amp;F51&amp;"  "&amp;G51</f>
        <v>CWSSL  CT Power  W</v>
      </c>
      <c r="E51" s="96" t="s">
        <v>84</v>
      </c>
      <c r="F51" s="96" t="s">
        <v>164</v>
      </c>
      <c r="G51" s="96" t="s">
        <v>109</v>
      </c>
      <c r="H51" s="96" t="s">
        <v>66</v>
      </c>
      <c r="I51" s="96" t="s">
        <v>67</v>
      </c>
      <c r="J51" s="96" t="s">
        <v>130</v>
      </c>
    </row>
    <row r="52" customFormat="false" ht="12.75" hidden="false" customHeight="true" outlineLevel="0" collapsed="false">
      <c r="D52" s="0" t="str">
        <f aca="false">E52&amp;"  "&amp;F52&amp;"  "&amp;G52</f>
        <v>CWSSL  Eagle Elite  W</v>
      </c>
      <c r="E52" s="96" t="s">
        <v>84</v>
      </c>
      <c r="F52" s="96" t="s">
        <v>165</v>
      </c>
      <c r="G52" s="96" t="s">
        <v>109</v>
      </c>
      <c r="H52" s="96" t="s">
        <v>66</v>
      </c>
      <c r="I52" s="96" t="s">
        <v>67</v>
      </c>
      <c r="J52" s="96" t="s">
        <v>166</v>
      </c>
    </row>
    <row r="53" customFormat="false" ht="12.75" hidden="false" customHeight="true" outlineLevel="0" collapsed="false">
      <c r="D53" s="0" t="str">
        <f aca="false">E53&amp;"  "&amp;F53&amp;"  "&amp;G53</f>
        <v>CWSSL  Farmington   W</v>
      </c>
      <c r="E53" s="96" t="s">
        <v>84</v>
      </c>
      <c r="F53" s="96" t="s">
        <v>167</v>
      </c>
      <c r="G53" s="96" t="s">
        <v>109</v>
      </c>
      <c r="H53" s="96" t="s">
        <v>66</v>
      </c>
      <c r="I53" s="96" t="s">
        <v>67</v>
      </c>
      <c r="J53" s="96" t="s">
        <v>167</v>
      </c>
    </row>
    <row r="54" customFormat="false" ht="12.75" hidden="false" customHeight="true" outlineLevel="0" collapsed="false">
      <c r="D54" s="0" t="str">
        <f aca="false">E54&amp;"  "&amp;F54&amp;"  "&amp;G54</f>
        <v>CWSSL  Hebron    W</v>
      </c>
      <c r="E54" s="96" t="s">
        <v>84</v>
      </c>
      <c r="F54" s="96" t="s">
        <v>168</v>
      </c>
      <c r="G54" s="96" t="s">
        <v>109</v>
      </c>
      <c r="H54" s="96" t="s">
        <v>66</v>
      </c>
      <c r="I54" s="96" t="s">
        <v>67</v>
      </c>
      <c r="J54" s="96" t="s">
        <v>168</v>
      </c>
    </row>
    <row r="55" customFormat="false" ht="12.75" hidden="false" customHeight="true" outlineLevel="0" collapsed="false">
      <c r="D55" s="0" t="str">
        <f aca="false">E55&amp;"  "&amp;F55&amp;"  "&amp;G55</f>
        <v>CWSSL  North Branford    W</v>
      </c>
      <c r="E55" s="96" t="s">
        <v>84</v>
      </c>
      <c r="F55" s="96" t="s">
        <v>169</v>
      </c>
      <c r="G55" s="96" t="s">
        <v>109</v>
      </c>
      <c r="H55" s="96" t="s">
        <v>66</v>
      </c>
      <c r="I55" s="96" t="s">
        <v>67</v>
      </c>
      <c r="J55" s="96" t="s">
        <v>170</v>
      </c>
    </row>
    <row r="56" customFormat="false" ht="12.75" hidden="false" customHeight="true" outlineLevel="0" collapsed="false">
      <c r="D56" s="0" t="str">
        <f aca="false">E56&amp;"  "&amp;F56&amp;"  "&amp;G56</f>
        <v>CWSSL  Southington United   W</v>
      </c>
      <c r="E56" s="96" t="s">
        <v>84</v>
      </c>
      <c r="F56" s="96" t="s">
        <v>171</v>
      </c>
      <c r="G56" s="96" t="s">
        <v>109</v>
      </c>
      <c r="H56" s="96" t="s">
        <v>66</v>
      </c>
      <c r="I56" s="96" t="s">
        <v>67</v>
      </c>
      <c r="J56" s="96" t="s">
        <v>136</v>
      </c>
    </row>
    <row r="57" customFormat="false" ht="12.75" hidden="false" customHeight="true" outlineLevel="0" collapsed="false">
      <c r="D57" s="0" t="str">
        <f aca="false">E57&amp;"  "&amp;F57&amp;"  "&amp;G57</f>
        <v>CWSSL  Terryville   W</v>
      </c>
      <c r="E57" s="96" t="s">
        <v>84</v>
      </c>
      <c r="F57" s="96" t="s">
        <v>172</v>
      </c>
      <c r="G57" s="96" t="s">
        <v>109</v>
      </c>
      <c r="H57" s="96" t="s">
        <v>66</v>
      </c>
      <c r="I57" s="96" t="s">
        <v>67</v>
      </c>
      <c r="J57" s="96" t="s">
        <v>172</v>
      </c>
    </row>
    <row r="58" customFormat="false" ht="12.75" hidden="false" customHeight="true" outlineLevel="0" collapsed="false">
      <c r="D58" s="0" t="str">
        <f aca="false">E58&amp;"  "&amp;F58&amp;"  "&amp;G58</f>
        <v>CWSSL  Wallingford    W</v>
      </c>
      <c r="E58" s="96" t="s">
        <v>84</v>
      </c>
      <c r="F58" s="96" t="s">
        <v>173</v>
      </c>
      <c r="G58" s="96" t="s">
        <v>109</v>
      </c>
      <c r="H58" s="96" t="s">
        <v>66</v>
      </c>
      <c r="I58" s="96" t="s">
        <v>67</v>
      </c>
      <c r="J58" s="96" t="s">
        <v>144</v>
      </c>
    </row>
    <row r="59" customFormat="false" ht="12.75" hidden="false" customHeight="true" outlineLevel="0" collapsed="false">
      <c r="D59" s="0" t="str">
        <f aca="false">E59&amp;"  "&amp;F59&amp;"  "&amp;G59</f>
        <v>CWSSL  West Hartford   W</v>
      </c>
      <c r="E59" s="96" t="s">
        <v>84</v>
      </c>
      <c r="F59" s="96" t="s">
        <v>174</v>
      </c>
      <c r="G59" s="96" t="s">
        <v>109</v>
      </c>
      <c r="H59" s="96" t="s">
        <v>66</v>
      </c>
      <c r="I59" s="96" t="s">
        <v>67</v>
      </c>
      <c r="J59" s="96" t="s">
        <v>174</v>
      </c>
    </row>
    <row r="60" customFormat="false" ht="12.75" hidden="false" customHeight="true" outlineLevel="0" collapsed="false">
      <c r="D60" s="0" t="str">
        <f aca="false">E60&amp;"  "&amp;F60&amp;"  "&amp;G60</f>
        <v>CWSSL  Wethersfield    W</v>
      </c>
      <c r="E60" s="96" t="s">
        <v>84</v>
      </c>
      <c r="F60" s="96" t="s">
        <v>175</v>
      </c>
      <c r="G60" s="96" t="s">
        <v>109</v>
      </c>
      <c r="H60" s="96" t="s">
        <v>66</v>
      </c>
      <c r="I60" s="96" t="s">
        <v>67</v>
      </c>
      <c r="J60" s="96" t="s">
        <v>175</v>
      </c>
    </row>
    <row r="61" customFormat="false" ht="12.75" hidden="false" customHeight="true" outlineLevel="0" collapsed="false">
      <c r="D61" s="0" t="str">
        <f aca="false">E61&amp;"  "&amp;F61&amp;"  "&amp;G61</f>
        <v>CWSSL  Windsor Locks   W</v>
      </c>
      <c r="E61" s="96" t="s">
        <v>84</v>
      </c>
      <c r="F61" s="96" t="s">
        <v>176</v>
      </c>
      <c r="G61" s="96" t="s">
        <v>109</v>
      </c>
      <c r="H61" s="96" t="s">
        <v>66</v>
      </c>
      <c r="I61" s="96" t="s">
        <v>67</v>
      </c>
      <c r="J61" s="96" t="s">
        <v>176</v>
      </c>
    </row>
    <row r="62" customFormat="false" ht="12.75" hidden="false" customHeight="true" outlineLevel="0" collapsed="false">
      <c r="D62" s="0" t="str">
        <f aca="false">E62&amp;"  "&amp;F62&amp;"  "&amp;G62</f>
        <v>ECWSC  Blue  W</v>
      </c>
      <c r="E62" s="96" t="s">
        <v>87</v>
      </c>
      <c r="F62" s="96" t="s">
        <v>177</v>
      </c>
      <c r="G62" s="96" t="s">
        <v>109</v>
      </c>
      <c r="H62" s="96" t="s">
        <v>178</v>
      </c>
      <c r="I62" s="96" t="s">
        <v>67</v>
      </c>
      <c r="J62" s="96" t="s">
        <v>166</v>
      </c>
    </row>
    <row r="63" customFormat="false" ht="12.75" hidden="false" customHeight="true" outlineLevel="0" collapsed="false">
      <c r="D63" s="0" t="str">
        <f aca="false">E63&amp;"  "&amp;F63&amp;"  "&amp;G63</f>
        <v>ECWSC  Green  W</v>
      </c>
      <c r="E63" s="96" t="s">
        <v>87</v>
      </c>
      <c r="F63" s="96" t="s">
        <v>179</v>
      </c>
      <c r="G63" s="96" t="s">
        <v>109</v>
      </c>
      <c r="H63" s="96" t="s">
        <v>178</v>
      </c>
      <c r="I63" s="96" t="s">
        <v>67</v>
      </c>
      <c r="J63" s="96" t="s">
        <v>166</v>
      </c>
    </row>
    <row r="64" customFormat="false" ht="12.75" hidden="false" customHeight="true" outlineLevel="0" collapsed="false">
      <c r="D64" s="0" t="str">
        <f aca="false">E64&amp;"  "&amp;F64&amp;"  "&amp;G64</f>
        <v>ECWSC  Orange  W</v>
      </c>
      <c r="E64" s="96" t="s">
        <v>87</v>
      </c>
      <c r="F64" s="96" t="s">
        <v>130</v>
      </c>
      <c r="G64" s="96" t="s">
        <v>109</v>
      </c>
      <c r="H64" s="96" t="s">
        <v>178</v>
      </c>
      <c r="I64" s="96" t="s">
        <v>67</v>
      </c>
      <c r="J64" s="96" t="s">
        <v>166</v>
      </c>
    </row>
    <row r="65" customFormat="false" ht="12.75" hidden="false" customHeight="true" outlineLevel="0" collapsed="false">
      <c r="D65" s="0" t="str">
        <f aca="false">E65&amp;"  "&amp;F65&amp;"  "&amp;G65</f>
        <v>ECWSC  Violet  W</v>
      </c>
      <c r="E65" s="96" t="s">
        <v>87</v>
      </c>
      <c r="F65" s="96" t="s">
        <v>180</v>
      </c>
      <c r="G65" s="96" t="s">
        <v>109</v>
      </c>
      <c r="H65" s="96" t="s">
        <v>178</v>
      </c>
      <c r="I65" s="96" t="s">
        <v>67</v>
      </c>
      <c r="J65" s="96" t="s">
        <v>166</v>
      </c>
    </row>
    <row r="66" customFormat="false" ht="12.75" hidden="false" customHeight="true" outlineLevel="0" collapsed="false">
      <c r="D66" s="0" t="str">
        <f aca="false">E66&amp;"  "&amp;F66&amp;"  "&amp;G66</f>
        <v>LLL  Arantes SC  M</v>
      </c>
      <c r="E66" s="96" t="s">
        <v>181</v>
      </c>
      <c r="F66" s="96" t="s">
        <v>182</v>
      </c>
      <c r="G66" s="96" t="s">
        <v>65</v>
      </c>
      <c r="H66" s="96" t="s">
        <v>66</v>
      </c>
      <c r="I66" s="96" t="s">
        <v>67</v>
      </c>
      <c r="J66" s="96" t="s">
        <v>183</v>
      </c>
    </row>
    <row r="67" customFormat="false" ht="12.75" hidden="false" customHeight="true" outlineLevel="0" collapsed="false">
      <c r="D67" s="0" t="str">
        <f aca="false">E67&amp;"  "&amp;F67&amp;"  "&amp;G67</f>
        <v>LLL  Brazil Para  M</v>
      </c>
      <c r="E67" s="96" t="s">
        <v>181</v>
      </c>
      <c r="F67" s="96" t="s">
        <v>184</v>
      </c>
      <c r="G67" s="96" t="s">
        <v>65</v>
      </c>
      <c r="H67" s="96" t="s">
        <v>66</v>
      </c>
      <c r="I67" s="96" t="s">
        <v>67</v>
      </c>
      <c r="J67" s="96" t="s">
        <v>183</v>
      </c>
    </row>
    <row r="68" customFormat="false" ht="12.75" hidden="false" customHeight="true" outlineLevel="0" collapsed="false">
      <c r="D68" s="0" t="str">
        <f aca="false">E68&amp;"  "&amp;F68&amp;"  "&amp;G68</f>
        <v>LLL  Bridgeport International  M</v>
      </c>
      <c r="E68" s="96" t="s">
        <v>181</v>
      </c>
      <c r="F68" s="96" t="s">
        <v>185</v>
      </c>
      <c r="G68" s="96" t="s">
        <v>65</v>
      </c>
      <c r="H68" s="96" t="s">
        <v>66</v>
      </c>
      <c r="I68" s="96" t="s">
        <v>67</v>
      </c>
      <c r="J68" s="96" t="s">
        <v>183</v>
      </c>
    </row>
    <row r="69" customFormat="false" ht="12.75" hidden="false" customHeight="true" outlineLevel="0" collapsed="false">
      <c r="D69" s="0" t="str">
        <f aca="false">E69&amp;"  "&amp;F69&amp;"  "&amp;G69</f>
        <v>LLL  Centroamerica  M</v>
      </c>
      <c r="E69" s="96" t="s">
        <v>181</v>
      </c>
      <c r="F69" s="96" t="s">
        <v>186</v>
      </c>
      <c r="G69" s="96" t="s">
        <v>65</v>
      </c>
      <c r="H69" s="96" t="s">
        <v>66</v>
      </c>
      <c r="I69" s="96" t="s">
        <v>67</v>
      </c>
      <c r="J69" s="96" t="s">
        <v>183</v>
      </c>
    </row>
    <row r="70" customFormat="false" ht="12.75" hidden="false" customHeight="true" outlineLevel="0" collapsed="false">
      <c r="D70" s="0" t="str">
        <f aca="false">E70&amp;"  "&amp;F70&amp;"  "&amp;G70</f>
        <v>LLL  Defensores  M</v>
      </c>
      <c r="E70" s="96" t="s">
        <v>181</v>
      </c>
      <c r="F70" s="96" t="s">
        <v>187</v>
      </c>
      <c r="G70" s="96" t="s">
        <v>65</v>
      </c>
      <c r="H70" s="96" t="s">
        <v>66</v>
      </c>
      <c r="I70" s="96" t="s">
        <v>67</v>
      </c>
      <c r="J70" s="96" t="s">
        <v>183</v>
      </c>
    </row>
    <row r="71" customFormat="false" ht="12.75" hidden="false" customHeight="true" outlineLevel="0" collapsed="false">
      <c r="D71" s="0" t="str">
        <f aca="false">E71&amp;"  "&amp;F71&amp;"  "&amp;G71</f>
        <v>LLL  Flaviense  M</v>
      </c>
      <c r="E71" s="96" t="s">
        <v>181</v>
      </c>
      <c r="F71" s="96" t="s">
        <v>188</v>
      </c>
      <c r="G71" s="96" t="s">
        <v>65</v>
      </c>
      <c r="H71" s="96" t="s">
        <v>66</v>
      </c>
      <c r="I71" s="96" t="s">
        <v>67</v>
      </c>
      <c r="J71" s="96" t="s">
        <v>183</v>
      </c>
    </row>
    <row r="72" customFormat="false" ht="12.75" hidden="false" customHeight="true" outlineLevel="0" collapsed="false">
      <c r="D72" s="0" t="str">
        <f aca="false">E72&amp;"  "&amp;F72&amp;"  "&amp;G72</f>
        <v>LLL  Jamaica Alumnis  M</v>
      </c>
      <c r="E72" s="96" t="s">
        <v>181</v>
      </c>
      <c r="F72" s="96" t="s">
        <v>189</v>
      </c>
      <c r="G72" s="96" t="s">
        <v>65</v>
      </c>
      <c r="H72" s="96" t="s">
        <v>66</v>
      </c>
      <c r="I72" s="96" t="s">
        <v>67</v>
      </c>
      <c r="J72" s="96" t="s">
        <v>183</v>
      </c>
    </row>
    <row r="73" customFormat="false" ht="12.75" hidden="false" customHeight="true" outlineLevel="0" collapsed="false">
      <c r="D73" s="0" t="str">
        <f aca="false">E73&amp;"  "&amp;F73&amp;"  "&amp;G73</f>
        <v>LLL  Peruvian Boys  M</v>
      </c>
      <c r="E73" s="96" t="s">
        <v>181</v>
      </c>
      <c r="F73" s="96" t="s">
        <v>190</v>
      </c>
      <c r="G73" s="96" t="s">
        <v>65</v>
      </c>
      <c r="H73" s="96" t="s">
        <v>66</v>
      </c>
      <c r="I73" s="96" t="s">
        <v>67</v>
      </c>
      <c r="J73" s="96" t="s">
        <v>183</v>
      </c>
    </row>
    <row r="74" customFormat="false" ht="12.75" hidden="false" customHeight="true" outlineLevel="0" collapsed="false">
      <c r="D74" s="0" t="str">
        <f aca="false">E74&amp;"  "&amp;F74&amp;"  "&amp;G74</f>
        <v>LLL  SoccerPost FC  M</v>
      </c>
      <c r="E74" s="96" t="s">
        <v>181</v>
      </c>
      <c r="F74" s="96" t="s">
        <v>191</v>
      </c>
      <c r="G74" s="96" t="s">
        <v>65</v>
      </c>
      <c r="H74" s="96" t="s">
        <v>66</v>
      </c>
      <c r="I74" s="96" t="s">
        <v>67</v>
      </c>
      <c r="J74" s="96" t="s">
        <v>183</v>
      </c>
    </row>
    <row r="75" customFormat="false" ht="12.75" hidden="false" customHeight="true" outlineLevel="0" collapsed="false">
      <c r="D75" s="0" t="str">
        <f aca="false">E75&amp;"  "&amp;F75&amp;"  "&amp;G75</f>
        <v>LLL  The Brazilian Squad  M</v>
      </c>
      <c r="E75" s="96" t="s">
        <v>181</v>
      </c>
      <c r="F75" s="96" t="s">
        <v>192</v>
      </c>
      <c r="G75" s="96" t="s">
        <v>65</v>
      </c>
      <c r="H75" s="96" t="s">
        <v>66</v>
      </c>
      <c r="I75" s="96" t="s">
        <v>67</v>
      </c>
      <c r="J75" s="96" t="s">
        <v>183</v>
      </c>
    </row>
    <row r="76" customFormat="false" ht="12.75" hidden="false" customHeight="true" outlineLevel="0" collapsed="false">
      <c r="D76" s="0" t="str">
        <f aca="false">E76&amp;"  "&amp;F76&amp;"  "&amp;G76</f>
        <v>SASL  "Team A"  M</v>
      </c>
      <c r="E76" s="96" t="s">
        <v>93</v>
      </c>
      <c r="F76" s="96" t="s">
        <v>193</v>
      </c>
      <c r="G76" s="96" t="s">
        <v>65</v>
      </c>
      <c r="H76" s="96" t="s">
        <v>96</v>
      </c>
      <c r="I76" s="96" t="s">
        <v>97</v>
      </c>
      <c r="J76" s="96" t="s">
        <v>194</v>
      </c>
    </row>
    <row r="77" customFormat="false" ht="12.75" hidden="false" customHeight="true" outlineLevel="0" collapsed="false">
      <c r="D77" s="0" t="str">
        <f aca="false">E77&amp;"  "&amp;F77&amp;"  "&amp;G77</f>
        <v>SASL  "Team B"  M</v>
      </c>
      <c r="E77" s="96" t="s">
        <v>93</v>
      </c>
      <c r="F77" s="96" t="s">
        <v>195</v>
      </c>
      <c r="G77" s="96" t="s">
        <v>65</v>
      </c>
      <c r="H77" s="96" t="s">
        <v>96</v>
      </c>
      <c r="I77" s="96" t="s">
        <v>97</v>
      </c>
      <c r="J77" s="96" t="s">
        <v>194</v>
      </c>
    </row>
    <row r="78" customFormat="false" ht="12.75" hidden="false" customHeight="true" outlineLevel="0" collapsed="false">
      <c r="D78" s="0" t="str">
        <f aca="false">E78&amp;"  "&amp;F78&amp;"  "&amp;G78</f>
        <v>SASL  "Team C"  M</v>
      </c>
      <c r="E78" s="96" t="s">
        <v>93</v>
      </c>
      <c r="F78" s="96" t="s">
        <v>196</v>
      </c>
      <c r="G78" s="96" t="s">
        <v>65</v>
      </c>
      <c r="H78" s="96" t="s">
        <v>96</v>
      </c>
      <c r="I78" s="96" t="s">
        <v>97</v>
      </c>
      <c r="J78" s="96" t="s">
        <v>194</v>
      </c>
    </row>
    <row r="79" customFormat="false" ht="12.75" hidden="false" customHeight="true" outlineLevel="0" collapsed="false">
      <c r="D79" s="0" t="str">
        <f aca="false">E79&amp;"  "&amp;F79&amp;"  "&amp;G79</f>
        <v>SASL  "Team D"  M</v>
      </c>
      <c r="E79" s="96" t="s">
        <v>93</v>
      </c>
      <c r="F79" s="96" t="s">
        <v>197</v>
      </c>
      <c r="G79" s="96" t="s">
        <v>65</v>
      </c>
      <c r="H79" s="96" t="s">
        <v>96</v>
      </c>
      <c r="I79" s="96" t="s">
        <v>97</v>
      </c>
      <c r="J79" s="96" t="s">
        <v>194</v>
      </c>
    </row>
    <row r="80" customFormat="false" ht="12.75" hidden="false" customHeight="true" outlineLevel="0" collapsed="false">
      <c r="D80" s="0" t="str">
        <f aca="false">E80&amp;"  "&amp;F80&amp;"  "&amp;G80</f>
        <v>SASL  Bloomfield United  M</v>
      </c>
      <c r="E80" s="96" t="s">
        <v>93</v>
      </c>
      <c r="F80" s="96" t="s">
        <v>198</v>
      </c>
      <c r="G80" s="96" t="s">
        <v>65</v>
      </c>
      <c r="H80" s="96" t="s">
        <v>110</v>
      </c>
      <c r="I80" s="96" t="s">
        <v>199</v>
      </c>
      <c r="J80" s="96" t="s">
        <v>200</v>
      </c>
    </row>
    <row r="81" customFormat="false" ht="12.75" hidden="false" customHeight="true" outlineLevel="0" collapsed="false">
      <c r="D81" s="0" t="str">
        <f aca="false">E81&amp;"  "&amp;F81&amp;"  "&amp;G81</f>
        <v>SASL  Bridgeport Friday Knights  M</v>
      </c>
      <c r="E81" s="96" t="s">
        <v>93</v>
      </c>
      <c r="F81" s="96" t="s">
        <v>201</v>
      </c>
      <c r="G81" s="96" t="s">
        <v>65</v>
      </c>
      <c r="H81" s="96" t="s">
        <v>110</v>
      </c>
      <c r="I81" s="96" t="s">
        <v>202</v>
      </c>
      <c r="J81" s="96" t="s">
        <v>203</v>
      </c>
    </row>
    <row r="82" customFormat="false" ht="12.75" hidden="false" customHeight="true" outlineLevel="0" collapsed="false">
      <c r="D82" s="0" t="str">
        <f aca="false">E82&amp;"  "&amp;F82&amp;"  "&amp;G82</f>
        <v>SASL  Bristol Italians  M</v>
      </c>
      <c r="E82" s="96" t="s">
        <v>93</v>
      </c>
      <c r="F82" s="96" t="s">
        <v>204</v>
      </c>
      <c r="G82" s="96" t="s">
        <v>65</v>
      </c>
      <c r="H82" s="96" t="s">
        <v>110</v>
      </c>
      <c r="I82" s="96" t="s">
        <v>67</v>
      </c>
      <c r="J82" s="96" t="s">
        <v>205</v>
      </c>
    </row>
    <row r="83" customFormat="false" ht="12.75" hidden="false" customHeight="true" outlineLevel="0" collapsed="false">
      <c r="D83" s="0" t="str">
        <f aca="false">E83&amp;"  "&amp;F83&amp;"  "&amp;G83</f>
        <v>SASL  Cavaliers Over-30 ST  M</v>
      </c>
      <c r="E83" s="96" t="s">
        <v>93</v>
      </c>
      <c r="F83" s="96" t="s">
        <v>206</v>
      </c>
      <c r="G83" s="96" t="s">
        <v>65</v>
      </c>
      <c r="H83" s="96" t="s">
        <v>110</v>
      </c>
      <c r="I83" s="96" t="s">
        <v>97</v>
      </c>
      <c r="J83" s="96" t="s">
        <v>151</v>
      </c>
    </row>
    <row r="84" customFormat="false" ht="12.75" hidden="false" customHeight="true" outlineLevel="0" collapsed="false">
      <c r="D84" s="0" t="str">
        <f aca="false">E84&amp;"  "&amp;F84&amp;"  "&amp;G84</f>
        <v>SASL  Cheshire Azzurri  M</v>
      </c>
      <c r="E84" s="96" t="s">
        <v>93</v>
      </c>
      <c r="F84" s="96" t="s">
        <v>207</v>
      </c>
      <c r="G84" s="96" t="s">
        <v>65</v>
      </c>
      <c r="H84" s="96" t="s">
        <v>110</v>
      </c>
      <c r="I84" s="96" t="s">
        <v>67</v>
      </c>
      <c r="J84" s="96" t="s">
        <v>162</v>
      </c>
    </row>
    <row r="85" customFormat="false" ht="12.75" hidden="false" customHeight="true" outlineLevel="0" collapsed="false">
      <c r="D85" s="0" t="str">
        <f aca="false">E85&amp;"  "&amp;F85&amp;"  "&amp;G85</f>
        <v>SASL  Cheshire Azzurri  M</v>
      </c>
      <c r="E85" s="96" t="s">
        <v>93</v>
      </c>
      <c r="F85" s="96" t="s">
        <v>207</v>
      </c>
      <c r="G85" s="96" t="s">
        <v>65</v>
      </c>
      <c r="H85" s="96" t="s">
        <v>96</v>
      </c>
      <c r="I85" s="96" t="s">
        <v>67</v>
      </c>
      <c r="J85" s="96" t="s">
        <v>208</v>
      </c>
    </row>
    <row r="86" customFormat="false" ht="12.75" hidden="false" customHeight="true" outlineLevel="0" collapsed="false">
      <c r="D86" s="0" t="str">
        <f aca="false">E86&amp;"  "&amp;F86&amp;"  "&amp;G86</f>
        <v>SASL  Cheshire Inter FC  M</v>
      </c>
      <c r="E86" s="96" t="s">
        <v>93</v>
      </c>
      <c r="F86" s="96" t="s">
        <v>209</v>
      </c>
      <c r="G86" s="96" t="s">
        <v>65</v>
      </c>
      <c r="H86" s="96" t="s">
        <v>96</v>
      </c>
      <c r="I86" s="96" t="s">
        <v>97</v>
      </c>
      <c r="J86" s="96" t="s">
        <v>162</v>
      </c>
    </row>
    <row r="87" customFormat="false" ht="12.75" hidden="false" customHeight="true" outlineLevel="0" collapsed="false">
      <c r="D87" s="0" t="str">
        <f aca="false">E87&amp;"  "&amp;F87&amp;"  "&amp;G87</f>
        <v>SASL  Colchester SC  M</v>
      </c>
      <c r="E87" s="96" t="s">
        <v>93</v>
      </c>
      <c r="F87" s="96" t="s">
        <v>210</v>
      </c>
      <c r="G87" s="96" t="s">
        <v>65</v>
      </c>
      <c r="H87" s="96" t="s">
        <v>110</v>
      </c>
      <c r="I87" s="96" t="s">
        <v>199</v>
      </c>
      <c r="J87" s="96" t="s">
        <v>211</v>
      </c>
    </row>
    <row r="88" customFormat="false" ht="12.75" hidden="false" customHeight="true" outlineLevel="0" collapsed="false">
      <c r="D88" s="0" t="str">
        <f aca="false">E88&amp;"  "&amp;F88&amp;"  "&amp;G88</f>
        <v>SASL  Danbury United  M</v>
      </c>
      <c r="E88" s="96" t="s">
        <v>93</v>
      </c>
      <c r="F88" s="96" t="s">
        <v>146</v>
      </c>
      <c r="G88" s="96" t="s">
        <v>65</v>
      </c>
      <c r="H88" s="96" t="s">
        <v>110</v>
      </c>
      <c r="I88" s="96" t="s">
        <v>67</v>
      </c>
      <c r="J88" s="96" t="s">
        <v>212</v>
      </c>
    </row>
    <row r="89" customFormat="false" ht="12.75" hidden="false" customHeight="true" outlineLevel="0" collapsed="false">
      <c r="D89" s="0" t="str">
        <f aca="false">E89&amp;"  "&amp;F89&amp;"  "&amp;G89</f>
        <v>SASL  Danbury United  M</v>
      </c>
      <c r="E89" s="96" t="s">
        <v>93</v>
      </c>
      <c r="F89" s="96" t="s">
        <v>146</v>
      </c>
      <c r="G89" s="96" t="s">
        <v>65</v>
      </c>
      <c r="H89" s="96" t="s">
        <v>96</v>
      </c>
      <c r="I89" s="96" t="s">
        <v>67</v>
      </c>
      <c r="J89" s="96" t="s">
        <v>212</v>
      </c>
    </row>
    <row r="90" customFormat="false" ht="12.75" hidden="false" customHeight="true" outlineLevel="0" collapsed="false">
      <c r="D90" s="0" t="str">
        <f aca="false">E90&amp;"  "&amp;F90&amp;"  "&amp;G90</f>
        <v>SASL  Derby Quitus  M</v>
      </c>
      <c r="E90" s="96" t="s">
        <v>93</v>
      </c>
      <c r="F90" s="96" t="s">
        <v>213</v>
      </c>
      <c r="G90" s="96" t="s">
        <v>65</v>
      </c>
      <c r="H90" s="96" t="s">
        <v>110</v>
      </c>
      <c r="I90" s="96" t="s">
        <v>202</v>
      </c>
      <c r="J90" s="96" t="s">
        <v>214</v>
      </c>
    </row>
    <row r="91" customFormat="false" ht="12.75" hidden="false" customHeight="true" outlineLevel="0" collapsed="false">
      <c r="D91" s="0" t="str">
        <f aca="false">E91&amp;"  "&amp;F91&amp;"  "&amp;G91</f>
        <v>SASL  East Haven SC  M</v>
      </c>
      <c r="E91" s="96" t="s">
        <v>93</v>
      </c>
      <c r="F91" s="96" t="s">
        <v>215</v>
      </c>
      <c r="G91" s="96" t="s">
        <v>65</v>
      </c>
      <c r="H91" s="96" t="s">
        <v>96</v>
      </c>
      <c r="I91" s="96" t="s">
        <v>97</v>
      </c>
      <c r="J91" s="96" t="s">
        <v>216</v>
      </c>
    </row>
    <row r="92" customFormat="false" ht="12.75" hidden="false" customHeight="true" outlineLevel="0" collapsed="false">
      <c r="D92" s="0" t="str">
        <f aca="false">E92&amp;"  "&amp;F92&amp;"  "&amp;G92</f>
        <v>SASL  Easton Rhinos  M</v>
      </c>
      <c r="E92" s="96" t="s">
        <v>93</v>
      </c>
      <c r="F92" s="96" t="s">
        <v>217</v>
      </c>
      <c r="G92" s="96" t="s">
        <v>65</v>
      </c>
      <c r="H92" s="96" t="s">
        <v>96</v>
      </c>
      <c r="I92" s="96" t="s">
        <v>67</v>
      </c>
      <c r="J92" s="96" t="s">
        <v>218</v>
      </c>
    </row>
    <row r="93" customFormat="false" ht="12.75" hidden="false" customHeight="true" outlineLevel="0" collapsed="false">
      <c r="D93" s="0" t="str">
        <f aca="false">E93&amp;"  "&amp;F93&amp;"  "&amp;G93</f>
        <v>SASL  Fairfield GAC  M</v>
      </c>
      <c r="E93" s="96" t="s">
        <v>93</v>
      </c>
      <c r="F93" s="96" t="s">
        <v>219</v>
      </c>
      <c r="G93" s="96" t="s">
        <v>65</v>
      </c>
      <c r="H93" s="96" t="s">
        <v>96</v>
      </c>
      <c r="I93" s="96" t="s">
        <v>67</v>
      </c>
      <c r="J93" s="96" t="s">
        <v>220</v>
      </c>
    </row>
    <row r="94" customFormat="false" ht="12.75" hidden="false" customHeight="true" outlineLevel="0" collapsed="false">
      <c r="D94" s="0" t="str">
        <f aca="false">E94&amp;"  "&amp;F94&amp;"  "&amp;G94</f>
        <v>SASL  Glastonbury Celtic FC  M</v>
      </c>
      <c r="E94" s="96" t="s">
        <v>93</v>
      </c>
      <c r="F94" s="96" t="s">
        <v>221</v>
      </c>
      <c r="G94" s="96" t="s">
        <v>65</v>
      </c>
      <c r="H94" s="96" t="s">
        <v>110</v>
      </c>
      <c r="I94" s="96" t="s">
        <v>67</v>
      </c>
      <c r="J94" s="96" t="s">
        <v>222</v>
      </c>
    </row>
    <row r="95" customFormat="false" ht="12.75" hidden="false" customHeight="true" outlineLevel="0" collapsed="false">
      <c r="D95" s="0" t="str">
        <f aca="false">E95&amp;"  "&amp;F95&amp;"  "&amp;G95</f>
        <v>SASL  Greenwich Arsenal  M</v>
      </c>
      <c r="E95" s="96" t="s">
        <v>93</v>
      </c>
      <c r="F95" s="96" t="s">
        <v>223</v>
      </c>
      <c r="G95" s="96" t="s">
        <v>65</v>
      </c>
      <c r="H95" s="96" t="s">
        <v>110</v>
      </c>
      <c r="I95" s="96" t="s">
        <v>202</v>
      </c>
      <c r="J95" s="96" t="s">
        <v>224</v>
      </c>
    </row>
    <row r="96" customFormat="false" ht="12.75" hidden="false" customHeight="true" outlineLevel="0" collapsed="false">
      <c r="D96" s="0" t="str">
        <f aca="false">E96&amp;"  "&amp;F96&amp;"  "&amp;G96</f>
        <v>SASL  Greenwich Arsenal  M</v>
      </c>
      <c r="E96" s="96" t="s">
        <v>93</v>
      </c>
      <c r="F96" s="96" t="s">
        <v>223</v>
      </c>
      <c r="G96" s="96" t="s">
        <v>65</v>
      </c>
      <c r="H96" s="96" t="s">
        <v>96</v>
      </c>
      <c r="I96" s="96" t="s">
        <v>67</v>
      </c>
      <c r="J96" s="96" t="s">
        <v>224</v>
      </c>
    </row>
    <row r="97" customFormat="false" ht="12.75" hidden="false" customHeight="true" outlineLevel="0" collapsed="false">
      <c r="D97" s="0" t="str">
        <f aca="false">E97&amp;"  "&amp;F97&amp;"  "&amp;G97</f>
        <v>SASL  Greenwich Gunners  M</v>
      </c>
      <c r="E97" s="96" t="s">
        <v>93</v>
      </c>
      <c r="F97" s="96" t="s">
        <v>225</v>
      </c>
      <c r="G97" s="96" t="s">
        <v>65</v>
      </c>
      <c r="H97" s="96" t="s">
        <v>96</v>
      </c>
      <c r="I97" s="96" t="s">
        <v>67</v>
      </c>
      <c r="J97" s="96" t="s">
        <v>224</v>
      </c>
    </row>
    <row r="98" customFormat="false" ht="12.75" hidden="false" customHeight="true" outlineLevel="0" collapsed="false">
      <c r="D98" s="0" t="str">
        <f aca="false">E98&amp;"  "&amp;F98&amp;"  "&amp;G98</f>
        <v>SASL  Greenwich Pumas  M</v>
      </c>
      <c r="E98" s="96" t="s">
        <v>93</v>
      </c>
      <c r="F98" s="96" t="s">
        <v>226</v>
      </c>
      <c r="G98" s="96" t="s">
        <v>65</v>
      </c>
      <c r="H98" s="96" t="s">
        <v>110</v>
      </c>
      <c r="I98" s="96" t="s">
        <v>97</v>
      </c>
      <c r="J98" s="96" t="s">
        <v>227</v>
      </c>
    </row>
    <row r="99" customFormat="false" ht="12.75" hidden="false" customHeight="true" outlineLevel="0" collapsed="false">
      <c r="D99" s="0" t="str">
        <f aca="false">E99&amp;"  "&amp;F99&amp;"  "&amp;G99</f>
        <v>SASL  Greenwich Pumas  M</v>
      </c>
      <c r="E99" s="96" t="s">
        <v>93</v>
      </c>
      <c r="F99" s="96" t="s">
        <v>226</v>
      </c>
      <c r="G99" s="96" t="s">
        <v>65</v>
      </c>
      <c r="H99" s="96" t="s">
        <v>96</v>
      </c>
      <c r="I99" s="96" t="s">
        <v>97</v>
      </c>
      <c r="J99" s="96" t="s">
        <v>227</v>
      </c>
    </row>
    <row r="100" customFormat="false" ht="12.75" hidden="false" customHeight="true" outlineLevel="0" collapsed="false">
      <c r="D100" s="0" t="str">
        <f aca="false">E100&amp;"  "&amp;F100&amp;"  "&amp;G100</f>
        <v>SASL  Greenwich Rhinos SC  M</v>
      </c>
      <c r="E100" s="96" t="s">
        <v>93</v>
      </c>
      <c r="F100" s="96" t="s">
        <v>228</v>
      </c>
      <c r="G100" s="96" t="s">
        <v>65</v>
      </c>
      <c r="H100" s="96" t="s">
        <v>110</v>
      </c>
      <c r="I100" s="96" t="s">
        <v>67</v>
      </c>
      <c r="J100" s="96" t="s">
        <v>227</v>
      </c>
    </row>
    <row r="101" customFormat="false" ht="12.75" hidden="false" customHeight="true" outlineLevel="0" collapsed="false">
      <c r="D101" s="0" t="str">
        <f aca="false">E101&amp;"  "&amp;F101&amp;"  "&amp;G101</f>
        <v>SASL  Guilford SC  M</v>
      </c>
      <c r="E101" s="96" t="s">
        <v>93</v>
      </c>
      <c r="F101" s="96" t="s">
        <v>229</v>
      </c>
      <c r="G101" s="96" t="s">
        <v>65</v>
      </c>
      <c r="H101" s="96" t="s">
        <v>110</v>
      </c>
      <c r="I101" s="96" t="s">
        <v>199</v>
      </c>
      <c r="J101" s="96" t="s">
        <v>115</v>
      </c>
    </row>
    <row r="102" customFormat="false" ht="12.75" hidden="false" customHeight="true" outlineLevel="0" collapsed="false">
      <c r="D102" s="0" t="str">
        <f aca="false">E102&amp;"  "&amp;F102&amp;"  "&amp;G102</f>
        <v>SASL  Hamden Hawks  M</v>
      </c>
      <c r="E102" s="96" t="s">
        <v>93</v>
      </c>
      <c r="F102" s="96" t="s">
        <v>230</v>
      </c>
      <c r="G102" s="96" t="s">
        <v>65</v>
      </c>
      <c r="H102" s="96" t="s">
        <v>110</v>
      </c>
      <c r="I102" s="96" t="s">
        <v>97</v>
      </c>
      <c r="J102" s="96" t="s">
        <v>231</v>
      </c>
    </row>
    <row r="103" customFormat="false" ht="12.75" hidden="false" customHeight="true" outlineLevel="0" collapsed="false">
      <c r="D103" s="0" t="str">
        <f aca="false">E103&amp;"  "&amp;F103&amp;"  "&amp;G103</f>
        <v>SASL  Hamden Playwright  M</v>
      </c>
      <c r="E103" s="96" t="s">
        <v>93</v>
      </c>
      <c r="F103" s="96" t="s">
        <v>232</v>
      </c>
      <c r="G103" s="96" t="s">
        <v>65</v>
      </c>
      <c r="H103" s="96" t="s">
        <v>110</v>
      </c>
      <c r="I103" s="96" t="s">
        <v>199</v>
      </c>
      <c r="J103" s="96" t="s">
        <v>231</v>
      </c>
    </row>
    <row r="104" customFormat="false" ht="12.75" hidden="false" customHeight="true" outlineLevel="0" collapsed="false">
      <c r="D104" s="0" t="str">
        <f aca="false">E104&amp;"  "&amp;F104&amp;"  "&amp;G104</f>
        <v>SASL  Hamden United  M</v>
      </c>
      <c r="E104" s="96" t="s">
        <v>93</v>
      </c>
      <c r="F104" s="96" t="s">
        <v>233</v>
      </c>
      <c r="G104" s="96" t="s">
        <v>65</v>
      </c>
      <c r="H104" s="96" t="s">
        <v>96</v>
      </c>
      <c r="I104" s="96" t="s">
        <v>67</v>
      </c>
      <c r="J104" s="96" t="s">
        <v>231</v>
      </c>
    </row>
    <row r="105" customFormat="false" ht="12.75" hidden="false" customHeight="true" outlineLevel="0" collapsed="false">
      <c r="D105" s="0" t="str">
        <f aca="false">E105&amp;"  "&amp;F105&amp;"  "&amp;G105</f>
        <v>SASL  Madison AFC  M</v>
      </c>
      <c r="E105" s="96" t="s">
        <v>93</v>
      </c>
      <c r="F105" s="96" t="s">
        <v>234</v>
      </c>
      <c r="G105" s="96" t="s">
        <v>65</v>
      </c>
      <c r="H105" s="96" t="s">
        <v>110</v>
      </c>
      <c r="I105" s="96" t="s">
        <v>199</v>
      </c>
      <c r="J105" s="96" t="s">
        <v>235</v>
      </c>
    </row>
    <row r="106" customFormat="false" ht="12.75" hidden="false" customHeight="true" outlineLevel="0" collapsed="false">
      <c r="D106" s="0" t="str">
        <f aca="false">E106&amp;"  "&amp;F106&amp;"  "&amp;G106</f>
        <v>SASL  Mansfield SC  M</v>
      </c>
      <c r="E106" s="96" t="s">
        <v>93</v>
      </c>
      <c r="F106" s="96" t="s">
        <v>236</v>
      </c>
      <c r="G106" s="96" t="s">
        <v>65</v>
      </c>
      <c r="H106" s="96" t="s">
        <v>110</v>
      </c>
      <c r="I106" s="96" t="s">
        <v>97</v>
      </c>
      <c r="J106" s="96" t="s">
        <v>237</v>
      </c>
    </row>
    <row r="107" customFormat="false" ht="12.75" hidden="false" customHeight="true" outlineLevel="0" collapsed="false">
      <c r="D107" s="0" t="str">
        <f aca="false">E107&amp;"  "&amp;F107&amp;"  "&amp;G107</f>
        <v>SASL  Middletown SC  M</v>
      </c>
      <c r="E107" s="96" t="s">
        <v>93</v>
      </c>
      <c r="F107" s="96" t="s">
        <v>238</v>
      </c>
      <c r="G107" s="96" t="s">
        <v>65</v>
      </c>
      <c r="H107" s="96" t="s">
        <v>110</v>
      </c>
      <c r="I107" s="96" t="s">
        <v>199</v>
      </c>
      <c r="J107" s="96" t="s">
        <v>239</v>
      </c>
    </row>
    <row r="108" customFormat="false" ht="12.75" hidden="false" customHeight="true" outlineLevel="0" collapsed="false">
      <c r="D108" s="0" t="str">
        <f aca="false">E108&amp;"  "&amp;F108&amp;"  "&amp;G108</f>
        <v>SASL  Middletown SC  M</v>
      </c>
      <c r="E108" s="96" t="s">
        <v>93</v>
      </c>
      <c r="F108" s="96" t="s">
        <v>238</v>
      </c>
      <c r="G108" s="96" t="s">
        <v>65</v>
      </c>
      <c r="H108" s="96" t="s">
        <v>96</v>
      </c>
      <c r="I108" s="96" t="s">
        <v>97</v>
      </c>
      <c r="J108" s="96" t="s">
        <v>239</v>
      </c>
    </row>
    <row r="109" customFormat="false" ht="12.75" hidden="false" customHeight="true" outlineLevel="0" collapsed="false">
      <c r="D109" s="0" t="str">
        <f aca="false">E109&amp;"  "&amp;F109&amp;"  "&amp;G109</f>
        <v>SASL  Milford Amigos  M</v>
      </c>
      <c r="E109" s="96" t="s">
        <v>93</v>
      </c>
      <c r="F109" s="96" t="s">
        <v>240</v>
      </c>
      <c r="G109" s="96" t="s">
        <v>65</v>
      </c>
      <c r="H109" s="96" t="s">
        <v>110</v>
      </c>
      <c r="I109" s="96" t="s">
        <v>202</v>
      </c>
      <c r="J109" s="96" t="s">
        <v>241</v>
      </c>
    </row>
    <row r="110" customFormat="false" ht="12.75" hidden="false" customHeight="true" outlineLevel="0" collapsed="false">
      <c r="D110" s="0" t="str">
        <f aca="false">E110&amp;"  "&amp;F110&amp;"  "&amp;G110</f>
        <v>SASL  Milford Tuesday  M</v>
      </c>
      <c r="E110" s="96" t="s">
        <v>93</v>
      </c>
      <c r="F110" s="96" t="s">
        <v>242</v>
      </c>
      <c r="G110" s="96" t="s">
        <v>65</v>
      </c>
      <c r="H110" s="96" t="s">
        <v>110</v>
      </c>
      <c r="I110" s="96" t="s">
        <v>97</v>
      </c>
      <c r="J110" s="96" t="s">
        <v>241</v>
      </c>
    </row>
    <row r="111" customFormat="false" ht="12.75" hidden="false" customHeight="true" outlineLevel="0" collapsed="false">
      <c r="D111" s="0" t="str">
        <f aca="false">E111&amp;"  "&amp;F111&amp;"  "&amp;G111</f>
        <v>SASL  Naugatuck River Rats  M</v>
      </c>
      <c r="E111" s="96" t="s">
        <v>93</v>
      </c>
      <c r="F111" s="96" t="s">
        <v>243</v>
      </c>
      <c r="G111" s="96" t="s">
        <v>65</v>
      </c>
      <c r="H111" s="96" t="s">
        <v>96</v>
      </c>
      <c r="I111" s="96" t="s">
        <v>97</v>
      </c>
      <c r="J111" s="96" t="s">
        <v>244</v>
      </c>
    </row>
    <row r="112" customFormat="false" ht="12.75" hidden="false" customHeight="true" outlineLevel="0" collapsed="false">
      <c r="D112" s="0" t="str">
        <f aca="false">E112&amp;"  "&amp;F112&amp;"  "&amp;G112</f>
        <v>SASL  New Haven Americans  M</v>
      </c>
      <c r="E112" s="96" t="s">
        <v>93</v>
      </c>
      <c r="F112" s="96" t="s">
        <v>245</v>
      </c>
      <c r="G112" s="96" t="s">
        <v>65</v>
      </c>
      <c r="H112" s="96" t="s">
        <v>110</v>
      </c>
      <c r="I112" s="96" t="s">
        <v>67</v>
      </c>
      <c r="J112" s="96" t="s">
        <v>246</v>
      </c>
    </row>
    <row r="113" customFormat="false" ht="12.75" hidden="false" customHeight="true" outlineLevel="0" collapsed="false">
      <c r="D113" s="0" t="str">
        <f aca="false">E113&amp;"  "&amp;F113&amp;"  "&amp;G113</f>
        <v>SASL  New Haven United  M</v>
      </c>
      <c r="E113" s="96" t="s">
        <v>93</v>
      </c>
      <c r="F113" s="96" t="s">
        <v>247</v>
      </c>
      <c r="G113" s="96" t="s">
        <v>65</v>
      </c>
      <c r="H113" s="96" t="s">
        <v>110</v>
      </c>
      <c r="I113" s="96" t="s">
        <v>199</v>
      </c>
      <c r="J113" s="96" t="s">
        <v>246</v>
      </c>
    </row>
    <row r="114" customFormat="false" ht="12.75" hidden="false" customHeight="true" outlineLevel="0" collapsed="false">
      <c r="D114" s="0" t="str">
        <f aca="false">E114&amp;"  "&amp;F114&amp;"  "&amp;G114</f>
        <v>SASL  Newington Portuguese  M</v>
      </c>
      <c r="E114" s="96" t="s">
        <v>93</v>
      </c>
      <c r="F114" s="96" t="s">
        <v>248</v>
      </c>
      <c r="G114" s="96" t="s">
        <v>65</v>
      </c>
      <c r="H114" s="96" t="s">
        <v>110</v>
      </c>
      <c r="I114" s="96" t="s">
        <v>97</v>
      </c>
      <c r="J114" s="96" t="s">
        <v>249</v>
      </c>
    </row>
    <row r="115" customFormat="false" ht="12.75" hidden="false" customHeight="true" outlineLevel="0" collapsed="false">
      <c r="D115" s="0" t="str">
        <f aca="false">E115&amp;"  "&amp;F115&amp;"  "&amp;G115</f>
        <v>SASL  Newtown Salty Dogs  M</v>
      </c>
      <c r="E115" s="96" t="s">
        <v>93</v>
      </c>
      <c r="F115" s="96" t="s">
        <v>250</v>
      </c>
      <c r="G115" s="96" t="s">
        <v>65</v>
      </c>
      <c r="H115" s="96" t="s">
        <v>110</v>
      </c>
      <c r="I115" s="96" t="s">
        <v>202</v>
      </c>
      <c r="J115" s="96" t="s">
        <v>155</v>
      </c>
    </row>
    <row r="116" customFormat="false" ht="12.75" hidden="false" customHeight="true" outlineLevel="0" collapsed="false">
      <c r="D116" s="0" t="str">
        <f aca="false">E116&amp;"  "&amp;F116&amp;"  "&amp;G116</f>
        <v>SASL  North Branford Club Napoli  M</v>
      </c>
      <c r="E116" s="96" t="s">
        <v>93</v>
      </c>
      <c r="F116" s="96" t="s">
        <v>251</v>
      </c>
      <c r="G116" s="96" t="s">
        <v>65</v>
      </c>
      <c r="H116" s="96" t="s">
        <v>96</v>
      </c>
      <c r="I116" s="96" t="s">
        <v>67</v>
      </c>
      <c r="J116" s="96" t="s">
        <v>169</v>
      </c>
    </row>
    <row r="117" customFormat="false" ht="12.75" hidden="false" customHeight="true" outlineLevel="0" collapsed="false">
      <c r="D117" s="0" t="str">
        <f aca="false">E117&amp;"  "&amp;F117&amp;"  "&amp;G117</f>
        <v>SASL  North Branford SC  M</v>
      </c>
      <c r="E117" s="96" t="s">
        <v>93</v>
      </c>
      <c r="F117" s="96" t="s">
        <v>252</v>
      </c>
      <c r="G117" s="96" t="s">
        <v>65</v>
      </c>
      <c r="H117" s="96" t="s">
        <v>110</v>
      </c>
      <c r="I117" s="96" t="s">
        <v>67</v>
      </c>
      <c r="J117" s="96" t="s">
        <v>170</v>
      </c>
    </row>
    <row r="118" customFormat="false" ht="12.75" hidden="false" customHeight="true" outlineLevel="0" collapsed="false">
      <c r="D118" s="0" t="str">
        <f aca="false">E118&amp;"  "&amp;F118&amp;"  "&amp;G118</f>
        <v>SASL  North Branford SC  M</v>
      </c>
      <c r="E118" s="96" t="s">
        <v>93</v>
      </c>
      <c r="F118" s="96" t="s">
        <v>252</v>
      </c>
      <c r="G118" s="96" t="s">
        <v>65</v>
      </c>
      <c r="H118" s="96" t="s">
        <v>96</v>
      </c>
      <c r="I118" s="96" t="s">
        <v>97</v>
      </c>
      <c r="J118" s="96" t="s">
        <v>169</v>
      </c>
    </row>
    <row r="119" customFormat="false" ht="12.75" hidden="false" customHeight="true" outlineLevel="0" collapsed="false">
      <c r="D119" s="0" t="str">
        <f aca="false">E119&amp;"  "&amp;F119&amp;"  "&amp;G119</f>
        <v>SASL  North Haven SC  M</v>
      </c>
      <c r="E119" s="96" t="s">
        <v>93</v>
      </c>
      <c r="F119" s="96" t="s">
        <v>253</v>
      </c>
      <c r="G119" s="96" t="s">
        <v>65</v>
      </c>
      <c r="H119" s="96" t="s">
        <v>110</v>
      </c>
      <c r="I119" s="96" t="s">
        <v>97</v>
      </c>
      <c r="J119" s="96" t="s">
        <v>254</v>
      </c>
    </row>
    <row r="120" customFormat="false" ht="12.75" hidden="false" customHeight="true" outlineLevel="0" collapsed="false">
      <c r="D120" s="0" t="str">
        <f aca="false">E120&amp;"  "&amp;F120&amp;"  "&amp;G120</f>
        <v>SASL  Norwalk Mariners  M</v>
      </c>
      <c r="E120" s="96" t="s">
        <v>93</v>
      </c>
      <c r="F120" s="96" t="s">
        <v>255</v>
      </c>
      <c r="G120" s="96" t="s">
        <v>65</v>
      </c>
      <c r="H120" s="96" t="s">
        <v>110</v>
      </c>
      <c r="I120" s="96" t="s">
        <v>97</v>
      </c>
      <c r="J120" s="96" t="s">
        <v>256</v>
      </c>
    </row>
    <row r="121" customFormat="false" ht="12.75" hidden="false" customHeight="true" outlineLevel="0" collapsed="false">
      <c r="D121" s="0" t="str">
        <f aca="false">E121&amp;"  "&amp;F121&amp;"  "&amp;G121</f>
        <v>SASL  Orange SC  M</v>
      </c>
      <c r="E121" s="96" t="s">
        <v>93</v>
      </c>
      <c r="F121" s="96" t="s">
        <v>257</v>
      </c>
      <c r="G121" s="96" t="s">
        <v>65</v>
      </c>
      <c r="H121" s="96" t="s">
        <v>110</v>
      </c>
      <c r="I121" s="96" t="s">
        <v>202</v>
      </c>
      <c r="J121" s="96" t="s">
        <v>258</v>
      </c>
    </row>
    <row r="122" customFormat="false" ht="12.75" hidden="false" customHeight="true" outlineLevel="0" collapsed="false">
      <c r="D122" s="0" t="str">
        <f aca="false">E122&amp;"  "&amp;F122&amp;"  "&amp;G122</f>
        <v>SASL  Polonez SC  M</v>
      </c>
      <c r="E122" s="96" t="s">
        <v>93</v>
      </c>
      <c r="F122" s="96" t="s">
        <v>259</v>
      </c>
      <c r="G122" s="96" t="s">
        <v>65</v>
      </c>
      <c r="H122" s="96" t="s">
        <v>110</v>
      </c>
      <c r="I122" s="96" t="s">
        <v>67</v>
      </c>
      <c r="J122" s="96" t="s">
        <v>158</v>
      </c>
    </row>
    <row r="123" customFormat="false" ht="12.75" hidden="false" customHeight="true" outlineLevel="0" collapsed="false">
      <c r="D123" s="0" t="str">
        <f aca="false">E123&amp;"  "&amp;F123&amp;"  "&amp;G123</f>
        <v>SASL  Ridgefield Kicks  M</v>
      </c>
      <c r="E123" s="96" t="s">
        <v>93</v>
      </c>
      <c r="F123" s="96" t="s">
        <v>260</v>
      </c>
      <c r="G123" s="96" t="s">
        <v>65</v>
      </c>
      <c r="H123" s="96" t="s">
        <v>110</v>
      </c>
      <c r="I123" s="96" t="s">
        <v>97</v>
      </c>
      <c r="J123" s="96" t="s">
        <v>261</v>
      </c>
    </row>
    <row r="124" customFormat="false" ht="12.75" hidden="false" customHeight="true" outlineLevel="0" collapsed="false">
      <c r="D124" s="0" t="str">
        <f aca="false">E124&amp;"  "&amp;F124&amp;"  "&amp;G124</f>
        <v>SASL  Stratford United  M</v>
      </c>
      <c r="E124" s="96" t="s">
        <v>93</v>
      </c>
      <c r="F124" s="96" t="s">
        <v>262</v>
      </c>
      <c r="G124" s="96" t="s">
        <v>65</v>
      </c>
      <c r="H124" s="96" t="s">
        <v>110</v>
      </c>
      <c r="I124" s="96" t="s">
        <v>97</v>
      </c>
      <c r="J124" s="96" t="s">
        <v>263</v>
      </c>
    </row>
    <row r="125" customFormat="false" ht="12.75" hidden="false" customHeight="true" outlineLevel="0" collapsed="false">
      <c r="D125" s="0" t="str">
        <f aca="false">E125&amp;"  "&amp;F125&amp;"  "&amp;G125</f>
        <v>SASL  Terryville SC  M</v>
      </c>
      <c r="E125" s="96" t="s">
        <v>93</v>
      </c>
      <c r="F125" s="96" t="s">
        <v>264</v>
      </c>
      <c r="G125" s="96" t="s">
        <v>65</v>
      </c>
      <c r="H125" s="96" t="s">
        <v>110</v>
      </c>
      <c r="I125" s="96" t="s">
        <v>199</v>
      </c>
      <c r="J125" s="96" t="s">
        <v>265</v>
      </c>
    </row>
    <row r="126" customFormat="false" ht="12.75" hidden="false" customHeight="true" outlineLevel="0" collapsed="false">
      <c r="D126" s="0" t="str">
        <f aca="false">E126&amp;"  "&amp;F126&amp;"  "&amp;G126</f>
        <v>SASL  Trumbull Tip Top  M</v>
      </c>
      <c r="E126" s="96" t="s">
        <v>93</v>
      </c>
      <c r="F126" s="96" t="s">
        <v>266</v>
      </c>
      <c r="G126" s="96" t="s">
        <v>65</v>
      </c>
      <c r="H126" s="96" t="s">
        <v>96</v>
      </c>
      <c r="I126" s="96" t="s">
        <v>67</v>
      </c>
      <c r="J126" s="96" t="s">
        <v>140</v>
      </c>
    </row>
    <row r="127" customFormat="false" ht="12.75" hidden="false" customHeight="true" outlineLevel="0" collapsed="false">
      <c r="D127" s="0" t="str">
        <f aca="false">E127&amp;"  "&amp;F127&amp;"  "&amp;G127</f>
        <v>SASL  Wallingford Morelia  M</v>
      </c>
      <c r="E127" s="96" t="s">
        <v>93</v>
      </c>
      <c r="F127" s="96" t="s">
        <v>267</v>
      </c>
      <c r="G127" s="96" t="s">
        <v>65</v>
      </c>
      <c r="H127" s="96" t="s">
        <v>110</v>
      </c>
      <c r="I127" s="96" t="s">
        <v>199</v>
      </c>
      <c r="J127" s="96" t="s">
        <v>144</v>
      </c>
    </row>
    <row r="128" customFormat="false" ht="12.75" hidden="false" customHeight="true" outlineLevel="0" collapsed="false">
      <c r="D128" s="0" t="str">
        <f aca="false">E128&amp;"  "&amp;F128&amp;"  "&amp;G128</f>
        <v>SASL  Wallingford Morelia  M</v>
      </c>
      <c r="E128" s="96" t="s">
        <v>93</v>
      </c>
      <c r="F128" s="96" t="s">
        <v>267</v>
      </c>
      <c r="G128" s="96" t="s">
        <v>65</v>
      </c>
      <c r="H128" s="96" t="s">
        <v>96</v>
      </c>
      <c r="I128" s="96" t="s">
        <v>67</v>
      </c>
      <c r="J128" s="96" t="s">
        <v>144</v>
      </c>
    </row>
    <row r="129" customFormat="false" ht="12.75" hidden="false" customHeight="true" outlineLevel="0" collapsed="false">
      <c r="D129" s="0" t="str">
        <f aca="false">E129&amp;"  "&amp;F129&amp;"  "&amp;G129</f>
        <v>SASL  Waterbury  M</v>
      </c>
      <c r="E129" s="96" t="s">
        <v>93</v>
      </c>
      <c r="F129" s="96" t="s">
        <v>268</v>
      </c>
      <c r="G129" s="96" t="s">
        <v>65</v>
      </c>
      <c r="H129" s="96" t="s">
        <v>96</v>
      </c>
      <c r="I129" s="96" t="s">
        <v>97</v>
      </c>
      <c r="J129" s="96" t="s">
        <v>268</v>
      </c>
    </row>
    <row r="130" customFormat="false" ht="12.75" hidden="false" customHeight="true" outlineLevel="0" collapsed="false">
      <c r="D130" s="0" t="str">
        <f aca="false">E130&amp;"  "&amp;F130&amp;"  "&amp;G130</f>
        <v>SASL  Waterbury Albanians  M</v>
      </c>
      <c r="E130" s="96" t="s">
        <v>93</v>
      </c>
      <c r="F130" s="96" t="s">
        <v>269</v>
      </c>
      <c r="G130" s="96" t="s">
        <v>65</v>
      </c>
      <c r="H130" s="96" t="s">
        <v>110</v>
      </c>
      <c r="I130" s="96" t="s">
        <v>202</v>
      </c>
      <c r="J130" s="96" t="s">
        <v>270</v>
      </c>
    </row>
    <row r="131" customFormat="false" ht="12.75" hidden="false" customHeight="true" outlineLevel="0" collapsed="false">
      <c r="D131" s="0" t="str">
        <f aca="false">E131&amp;"  "&amp;F131&amp;"  "&amp;G131</f>
        <v>SASL  Waterbury Cabo Verde  M</v>
      </c>
      <c r="E131" s="96" t="s">
        <v>93</v>
      </c>
      <c r="F131" s="96" t="s">
        <v>271</v>
      </c>
      <c r="G131" s="96" t="s">
        <v>65</v>
      </c>
      <c r="H131" s="96" t="s">
        <v>110</v>
      </c>
      <c r="I131" s="96" t="s">
        <v>202</v>
      </c>
      <c r="J131" s="96" t="s">
        <v>270</v>
      </c>
    </row>
    <row r="132" customFormat="false" ht="12.75" hidden="false" customHeight="true" outlineLevel="0" collapsed="false">
      <c r="D132" s="0" t="str">
        <f aca="false">E132&amp;"  "&amp;F132&amp;"  "&amp;G132</f>
        <v>SASL  Waterford SC  M</v>
      </c>
      <c r="E132" s="96" t="s">
        <v>93</v>
      </c>
      <c r="F132" s="96" t="s">
        <v>272</v>
      </c>
      <c r="G132" s="96" t="s">
        <v>65</v>
      </c>
      <c r="H132" s="96" t="s">
        <v>110</v>
      </c>
      <c r="I132" s="96" t="s">
        <v>67</v>
      </c>
      <c r="J132" s="96" t="s">
        <v>273</v>
      </c>
    </row>
    <row r="133" customFormat="false" ht="12.75" hidden="false" customHeight="true" outlineLevel="0" collapsed="false">
      <c r="D133" s="0" t="str">
        <f aca="false">E133&amp;"  "&amp;F133&amp;"  "&amp;G133</f>
        <v>SASL  West Haven Grays  M</v>
      </c>
      <c r="E133" s="96" t="s">
        <v>93</v>
      </c>
      <c r="F133" s="96" t="s">
        <v>274</v>
      </c>
      <c r="G133" s="96" t="s">
        <v>65</v>
      </c>
      <c r="H133" s="96" t="s">
        <v>96</v>
      </c>
      <c r="I133" s="96" t="s">
        <v>97</v>
      </c>
      <c r="J133" s="96" t="s">
        <v>275</v>
      </c>
    </row>
    <row r="134" customFormat="false" ht="12.75" hidden="false" customHeight="true" outlineLevel="0" collapsed="false">
      <c r="D134" s="0" t="str">
        <f aca="false">E134&amp;"  "&amp;F134&amp;"  "&amp;G134</f>
        <v>SASL  West Haven Peru  M</v>
      </c>
      <c r="E134" s="96" t="s">
        <v>93</v>
      </c>
      <c r="F134" s="96" t="s">
        <v>276</v>
      </c>
      <c r="G134" s="96" t="s">
        <v>65</v>
      </c>
      <c r="H134" s="96" t="s">
        <v>110</v>
      </c>
      <c r="I134" s="96" t="s">
        <v>202</v>
      </c>
      <c r="J134" s="96" t="s">
        <v>275</v>
      </c>
    </row>
    <row r="135" customFormat="false" ht="12.75" hidden="false" customHeight="true" outlineLevel="0" collapsed="false">
      <c r="D135" s="0" t="str">
        <f aca="false">E135&amp;"  "&amp;F135&amp;"  "&amp;G135</f>
        <v>SASL  Westport FC  M</v>
      </c>
      <c r="E135" s="96" t="s">
        <v>93</v>
      </c>
      <c r="F135" s="96" t="s">
        <v>277</v>
      </c>
      <c r="G135" s="96" t="s">
        <v>65</v>
      </c>
      <c r="H135" s="96" t="s">
        <v>110</v>
      </c>
      <c r="I135" s="96" t="s">
        <v>67</v>
      </c>
      <c r="J135" s="96" t="s">
        <v>278</v>
      </c>
    </row>
    <row r="136" customFormat="false" ht="12.75" hidden="false" customHeight="true" outlineLevel="0" collapsed="false">
      <c r="D136" s="0" t="str">
        <f aca="false">E136&amp;"  "&amp;F136&amp;"  "&amp;G136</f>
        <v>SASL  Woodbridge Elite  M</v>
      </c>
      <c r="E136" s="96" t="s">
        <v>93</v>
      </c>
      <c r="F136" s="96" t="s">
        <v>279</v>
      </c>
      <c r="G136" s="96" t="s">
        <v>65</v>
      </c>
      <c r="H136" s="96" t="s">
        <v>96</v>
      </c>
      <c r="I136" s="96" t="s">
        <v>97</v>
      </c>
      <c r="J136" s="96" t="s">
        <v>280</v>
      </c>
    </row>
    <row r="137" customFormat="false" ht="12.75" hidden="false" customHeight="true" outlineLevel="0" collapsed="false">
      <c r="D137" s="0" t="str">
        <f aca="false">E137&amp;"  "&amp;F137&amp;"  "&amp;G137</f>
        <v>SCWSL  Benistar  W</v>
      </c>
      <c r="E137" s="96" t="s">
        <v>99</v>
      </c>
      <c r="F137" s="96" t="s">
        <v>281</v>
      </c>
      <c r="G137" s="96" t="s">
        <v>109</v>
      </c>
      <c r="H137" s="96" t="s">
        <v>66</v>
      </c>
      <c r="I137" s="96" t="s">
        <v>67</v>
      </c>
      <c r="J137" s="96" t="s">
        <v>282</v>
      </c>
    </row>
    <row r="138" customFormat="false" ht="12.75" hidden="false" customHeight="true" outlineLevel="0" collapsed="false">
      <c r="D138" s="0" t="str">
        <f aca="false">E138&amp;"  "&amp;F138&amp;"  "&amp;G138</f>
        <v>SCWSL  Danbury  W</v>
      </c>
      <c r="E138" s="96" t="s">
        <v>99</v>
      </c>
      <c r="F138" s="96" t="s">
        <v>283</v>
      </c>
      <c r="G138" s="96" t="s">
        <v>109</v>
      </c>
      <c r="H138" s="96" t="s">
        <v>66</v>
      </c>
      <c r="I138" s="96" t="s">
        <v>67</v>
      </c>
      <c r="J138" s="96" t="s">
        <v>283</v>
      </c>
    </row>
    <row r="139" customFormat="false" ht="12.75" hidden="false" customHeight="true" outlineLevel="0" collapsed="false">
      <c r="D139" s="0" t="str">
        <f aca="false">E139&amp;"  "&amp;F139&amp;"  "&amp;G139</f>
        <v>SCWSL  Milligan Realty  W</v>
      </c>
      <c r="E139" s="96" t="s">
        <v>99</v>
      </c>
      <c r="F139" s="96" t="s">
        <v>284</v>
      </c>
      <c r="G139" s="96" t="s">
        <v>109</v>
      </c>
      <c r="H139" s="96" t="s">
        <v>66</v>
      </c>
      <c r="I139" s="96" t="s">
        <v>67</v>
      </c>
      <c r="J139" s="96" t="s">
        <v>282</v>
      </c>
    </row>
    <row r="140" customFormat="false" ht="12.75" hidden="false" customHeight="true" outlineLevel="0" collapsed="false">
      <c r="D140" s="0" t="str">
        <f aca="false">E140&amp;"  "&amp;F140&amp;"  "&amp;G140</f>
        <v>SCWSL  New Haven  W</v>
      </c>
      <c r="E140" s="96" t="s">
        <v>99</v>
      </c>
      <c r="F140" s="96" t="s">
        <v>285</v>
      </c>
      <c r="G140" s="96" t="s">
        <v>109</v>
      </c>
      <c r="H140" s="96" t="s">
        <v>66</v>
      </c>
      <c r="I140" s="96" t="s">
        <v>67</v>
      </c>
      <c r="J140" s="96" t="s">
        <v>285</v>
      </c>
    </row>
    <row r="141" customFormat="false" ht="12.75" hidden="false" customHeight="true" outlineLevel="0" collapsed="false">
      <c r="D141" s="0" t="str">
        <f aca="false">E141&amp;"  "&amp;F141&amp;"  "&amp;G141</f>
        <v>SCWSL  Ridgeway  W</v>
      </c>
      <c r="E141" s="96" t="s">
        <v>99</v>
      </c>
      <c r="F141" s="96" t="s">
        <v>286</v>
      </c>
      <c r="G141" s="96" t="s">
        <v>109</v>
      </c>
      <c r="H141" s="96" t="s">
        <v>66</v>
      </c>
      <c r="I141" s="96" t="s">
        <v>67</v>
      </c>
      <c r="J141" s="96" t="s">
        <v>287</v>
      </c>
    </row>
    <row r="142" customFormat="false" ht="12.75" hidden="false" customHeight="true" outlineLevel="0" collapsed="false">
      <c r="D142" s="0" t="str">
        <f aca="false">E142&amp;"  "&amp;F142&amp;"  "&amp;G142</f>
        <v>SCWSL  Riverside  W</v>
      </c>
      <c r="E142" s="96" t="s">
        <v>99</v>
      </c>
      <c r="F142" s="96" t="s">
        <v>288</v>
      </c>
      <c r="G142" s="96" t="s">
        <v>109</v>
      </c>
      <c r="H142" s="96" t="s">
        <v>66</v>
      </c>
      <c r="I142" s="96" t="s">
        <v>67</v>
      </c>
      <c r="J142" s="96" t="s">
        <v>287</v>
      </c>
    </row>
    <row r="143" customFormat="false" ht="12.75" hidden="false" customHeight="true" outlineLevel="0" collapsed="false">
      <c r="D143" s="0" t="str">
        <f aca="false">E143&amp;"  "&amp;F143&amp;"  "&amp;G143</f>
        <v>SCWSL  Soundview  W</v>
      </c>
      <c r="E143" s="96" t="s">
        <v>99</v>
      </c>
      <c r="F143" s="96" t="s">
        <v>289</v>
      </c>
      <c r="G143" s="96" t="s">
        <v>109</v>
      </c>
      <c r="H143" s="96" t="s">
        <v>66</v>
      </c>
      <c r="I143" s="96" t="s">
        <v>67</v>
      </c>
      <c r="J143" s="96" t="s">
        <v>77</v>
      </c>
    </row>
    <row r="144" customFormat="false" ht="12.75" hidden="false" customHeight="true" outlineLevel="0" collapsed="false">
      <c r="D144" s="0" t="str">
        <f aca="false">E144&amp;"  "&amp;F144&amp;"  "&amp;G144</f>
        <v>SCWSL  Stamford Green  W</v>
      </c>
      <c r="E144" s="96" t="s">
        <v>99</v>
      </c>
      <c r="F144" s="96" t="s">
        <v>290</v>
      </c>
      <c r="G144" s="96" t="s">
        <v>109</v>
      </c>
      <c r="H144" s="96" t="s">
        <v>66</v>
      </c>
      <c r="I144" s="96" t="s">
        <v>67</v>
      </c>
      <c r="J144" s="96" t="s">
        <v>282</v>
      </c>
    </row>
    <row r="145" customFormat="false" ht="12.75" hidden="false" customHeight="true" outlineLevel="0" collapsed="false">
      <c r="D145" s="0" t="str">
        <f aca="false">E145&amp;"  "&amp;F145&amp;"  "&amp;G145</f>
        <v>SCWSL  Stamford Yellow  W</v>
      </c>
      <c r="E145" s="96" t="s">
        <v>99</v>
      </c>
      <c r="F145" s="96" t="s">
        <v>291</v>
      </c>
      <c r="G145" s="96" t="s">
        <v>109</v>
      </c>
      <c r="H145" s="96" t="s">
        <v>66</v>
      </c>
      <c r="I145" s="96" t="s">
        <v>67</v>
      </c>
      <c r="J145" s="96" t="s">
        <v>282</v>
      </c>
    </row>
    <row r="146" customFormat="false" ht="12.75" hidden="false" customHeight="true" outlineLevel="0" collapsed="false">
      <c r="D146" s="0" t="str">
        <f aca="false">E146&amp;"  "&amp;F146&amp;"  "&amp;G146</f>
        <v>SCWSL  Weston  W</v>
      </c>
      <c r="E146" s="96" t="s">
        <v>99</v>
      </c>
      <c r="F146" s="96" t="s">
        <v>292</v>
      </c>
      <c r="G146" s="96" t="s">
        <v>109</v>
      </c>
      <c r="H146" s="96" t="s">
        <v>66</v>
      </c>
      <c r="I146" s="96" t="s">
        <v>67</v>
      </c>
      <c r="J146" s="96" t="s">
        <v>292</v>
      </c>
    </row>
    <row r="147" customFormat="false" ht="12.75" hidden="false" customHeight="true" outlineLevel="0" collapsed="false">
      <c r="D147" s="0" t="str">
        <f aca="false">E147&amp;"  "&amp;F147&amp;"  "&amp;G147</f>
        <v>SNEASL  Avon  M</v>
      </c>
      <c r="E147" s="96" t="s">
        <v>102</v>
      </c>
      <c r="F147" s="96" t="s">
        <v>293</v>
      </c>
      <c r="G147" s="96" t="s">
        <v>65</v>
      </c>
      <c r="H147" s="96" t="s">
        <v>110</v>
      </c>
      <c r="I147" s="96" t="s">
        <v>67</v>
      </c>
      <c r="J147" s="96" t="s">
        <v>293</v>
      </c>
    </row>
    <row r="148" customFormat="false" ht="12.75" hidden="false" customHeight="true" outlineLevel="0" collapsed="false">
      <c r="D148" s="0" t="str">
        <f aca="false">E148&amp;"  "&amp;F148&amp;"  "&amp;G148</f>
        <v>SNEASL  Bloomfield United  M</v>
      </c>
      <c r="E148" s="96" t="s">
        <v>102</v>
      </c>
      <c r="F148" s="96" t="s">
        <v>198</v>
      </c>
      <c r="G148" s="96" t="s">
        <v>65</v>
      </c>
      <c r="H148" s="96" t="s">
        <v>110</v>
      </c>
      <c r="I148" s="96" t="s">
        <v>67</v>
      </c>
      <c r="J148" s="96" t="s">
        <v>294</v>
      </c>
    </row>
    <row r="149" customFormat="false" ht="12.75" hidden="false" customHeight="true" outlineLevel="0" collapsed="false">
      <c r="D149" s="0" t="str">
        <f aca="false">E149&amp;"  "&amp;F149&amp;"  "&amp;G149</f>
        <v>SNEASL  Cloverleaf Café RR  M</v>
      </c>
      <c r="E149" s="96" t="s">
        <v>102</v>
      </c>
      <c r="F149" s="96" t="s">
        <v>295</v>
      </c>
      <c r="G149" s="96" t="s">
        <v>65</v>
      </c>
      <c r="H149" s="96" t="s">
        <v>110</v>
      </c>
      <c r="I149" s="96" t="s">
        <v>67</v>
      </c>
      <c r="J149" s="96" t="s">
        <v>296</v>
      </c>
    </row>
    <row r="150" customFormat="false" ht="12.75" hidden="false" customHeight="true" outlineLevel="0" collapsed="false">
      <c r="D150" s="0" t="str">
        <f aca="false">E150&amp;"  "&amp;F150&amp;"  "&amp;G150</f>
        <v>SNEASL  Dinosaurs Re-United  M</v>
      </c>
      <c r="E150" s="96" t="s">
        <v>102</v>
      </c>
      <c r="F150" s="96" t="s">
        <v>297</v>
      </c>
      <c r="G150" s="96" t="s">
        <v>65</v>
      </c>
      <c r="H150" s="96" t="s">
        <v>110</v>
      </c>
      <c r="I150" s="96" t="s">
        <v>67</v>
      </c>
      <c r="J150" s="96" t="s">
        <v>296</v>
      </c>
    </row>
    <row r="151" customFormat="false" ht="12.75" hidden="false" customHeight="true" outlineLevel="0" collapsed="false">
      <c r="D151" s="0" t="str">
        <f aca="false">E151&amp;"  "&amp;F151&amp;"  "&amp;G151</f>
        <v>SNEASL  East Granby  M</v>
      </c>
      <c r="E151" s="96" t="s">
        <v>102</v>
      </c>
      <c r="F151" s="96" t="s">
        <v>298</v>
      </c>
      <c r="G151" s="96" t="s">
        <v>65</v>
      </c>
      <c r="H151" s="96" t="s">
        <v>110</v>
      </c>
      <c r="I151" s="96" t="s">
        <v>67</v>
      </c>
      <c r="J151" s="96" t="s">
        <v>298</v>
      </c>
    </row>
    <row r="152" customFormat="false" ht="12.75" hidden="false" customHeight="true" outlineLevel="0" collapsed="false">
      <c r="D152" s="0" t="str">
        <f aca="false">E152&amp;"  "&amp;F152&amp;"  "&amp;G152</f>
        <v>SNEASL  NCSC  M</v>
      </c>
      <c r="E152" s="96" t="s">
        <v>102</v>
      </c>
      <c r="F152" s="96" t="s">
        <v>299</v>
      </c>
      <c r="G152" s="96" t="s">
        <v>65</v>
      </c>
      <c r="H152" s="96" t="s">
        <v>110</v>
      </c>
      <c r="I152" s="96" t="s">
        <v>67</v>
      </c>
      <c r="J152" s="96" t="s">
        <v>300</v>
      </c>
    </row>
    <row r="153" customFormat="false" ht="12.75" hidden="false" customHeight="true" outlineLevel="0" collapsed="false">
      <c r="D153" s="0" t="str">
        <f aca="false">E153&amp;"  "&amp;F153&amp;"  "&amp;G153</f>
        <v>SNEASL  New Britain United  M</v>
      </c>
      <c r="E153" s="96" t="s">
        <v>102</v>
      </c>
      <c r="F153" s="96" t="s">
        <v>301</v>
      </c>
      <c r="G153" s="96" t="s">
        <v>65</v>
      </c>
      <c r="H153" s="96" t="s">
        <v>96</v>
      </c>
      <c r="I153" s="96" t="s">
        <v>67</v>
      </c>
      <c r="J153" s="96" t="s">
        <v>123</v>
      </c>
    </row>
    <row r="154" customFormat="false" ht="12.75" hidden="false" customHeight="true" outlineLevel="0" collapsed="false">
      <c r="D154" s="0" t="str">
        <f aca="false">E154&amp;"  "&amp;F154&amp;"  "&amp;G154</f>
        <v>SNEASL  Tri-Town  M</v>
      </c>
      <c r="E154" s="96" t="s">
        <v>102</v>
      </c>
      <c r="F154" s="96" t="s">
        <v>302</v>
      </c>
      <c r="G154" s="96" t="s">
        <v>65</v>
      </c>
      <c r="H154" s="96" t="s">
        <v>110</v>
      </c>
      <c r="I154" s="96" t="s">
        <v>67</v>
      </c>
      <c r="J154" s="96" t="s">
        <v>303</v>
      </c>
    </row>
    <row r="155" customFormat="false" ht="12.75" hidden="false" customHeight="true" outlineLevel="0" collapsed="false">
      <c r="D155" s="0" t="str">
        <f aca="false">E155&amp;"  "&amp;F155&amp;"  "&amp;G155</f>
        <v>SNEASL  Windsor Rovers  M</v>
      </c>
      <c r="E155" s="96" t="s">
        <v>102</v>
      </c>
      <c r="F155" s="96" t="s">
        <v>304</v>
      </c>
      <c r="G155" s="96" t="s">
        <v>65</v>
      </c>
      <c r="H155" s="96" t="s">
        <v>110</v>
      </c>
      <c r="I155" s="96" t="s">
        <v>67</v>
      </c>
      <c r="J155" s="96" t="s">
        <v>30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20:24:09Z</dcterms:created>
  <dc:creator>CSSA</dc:creator>
  <dc:description/>
  <dc:language>en-US</dc:language>
  <cp:lastModifiedBy>Microsoft Office User</cp:lastModifiedBy>
  <cp:lastPrinted>2020-02-19T20:29:07Z</cp:lastPrinted>
  <dcterms:modified xsi:type="dcterms:W3CDTF">2023-03-03T13:01:19Z</dcterms:modified>
  <cp:revision>0</cp:revision>
  <dc:subject>CSSA Registration Form</dc:subject>
  <dc:title>CSSA Registration Form</dc:title>
</cp:coreProperties>
</file>