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Rookies – No points awarded</t>
  </si>
  <si>
    <t xml:space="preserve">No</t>
  </si>
  <si>
    <t xml:space="preserve">Name</t>
  </si>
  <si>
    <t xml:space="preserve">NO POINTS FOR ROOKIES</t>
  </si>
  <si>
    <t xml:space="preserve">Gavin Danielson</t>
  </si>
  <si>
    <t xml:space="preserve">55B</t>
  </si>
  <si>
    <t xml:space="preserve">Sutter Baker</t>
  </si>
  <si>
    <t xml:space="preserve">Breck Lanoue</t>
  </si>
  <si>
    <t xml:space="preserve">Sportsman (Clone/Animal)</t>
  </si>
  <si>
    <t xml:space="preserve">Pos</t>
  </si>
  <si>
    <t xml:space="preserve">Total</t>
  </si>
  <si>
    <t xml:space="preserve">10G</t>
  </si>
  <si>
    <t xml:space="preserve">Mason Goodell</t>
  </si>
  <si>
    <t xml:space="preserve">x</t>
  </si>
  <si>
    <t xml:space="preserve">Ashton Martin</t>
  </si>
  <si>
    <t xml:space="preserve">10J</t>
  </si>
  <si>
    <t xml:space="preserve">Jaxson Balderas</t>
  </si>
  <si>
    <t xml:space="preserve">Rae Henkel</t>
  </si>
  <si>
    <t xml:space="preserve">99B</t>
  </si>
  <si>
    <t xml:space="preserve">Bentlee Fernkes</t>
  </si>
  <si>
    <t xml:space="preserve">1K</t>
  </si>
  <si>
    <t xml:space="preserve">Kallan Koehntop</t>
  </si>
  <si>
    <t xml:space="preserve">Brooklynn Muzik</t>
  </si>
  <si>
    <t xml:space="preserve">moved to Jr1</t>
  </si>
  <si>
    <t xml:space="preserve">5s</t>
  </si>
  <si>
    <t xml:space="preserve">AJ Santibanez</t>
  </si>
  <si>
    <t xml:space="preserve">4s</t>
  </si>
  <si>
    <t xml:space="preserve">Landon Studanski</t>
  </si>
  <si>
    <t xml:space="preserve">Junior 1 Clone</t>
  </si>
  <si>
    <t xml:space="preserve">6F</t>
  </si>
  <si>
    <t xml:space="preserve">Mason Fester</t>
  </si>
  <si>
    <t xml:space="preserve">DNF (8/20b)</t>
  </si>
  <si>
    <t xml:space="preserve">2B</t>
  </si>
  <si>
    <t xml:space="preserve">Bentley Skindelien</t>
  </si>
  <si>
    <t xml:space="preserve">Owen Henrichs</t>
  </si>
  <si>
    <t xml:space="preserve">Junior 2 Clone</t>
  </si>
  <si>
    <t xml:space="preserve">9c</t>
  </si>
  <si>
    <t xml:space="preserve">Andrew Christenson</t>
  </si>
  <si>
    <t xml:space="preserve">19A</t>
  </si>
  <si>
    <t xml:space="preserve">Alysha Christenson</t>
  </si>
  <si>
    <t xml:space="preserve">12G</t>
  </si>
  <si>
    <t xml:space="preserve">Kinzlee Giessinger</t>
  </si>
  <si>
    <t xml:space="preserve">Junior 1 Animal</t>
  </si>
  <si>
    <t xml:space="preserve">Cole Bradley</t>
  </si>
  <si>
    <t xml:space="preserve">Tanner Thoennes</t>
  </si>
  <si>
    <t xml:space="preserve">Emily Nicola</t>
  </si>
  <si>
    <t xml:space="preserve">Junior 2 Animal</t>
  </si>
  <si>
    <t xml:space="preserve">Asher Bradley</t>
  </si>
  <si>
    <t xml:space="preserve">R-Box Wing</t>
  </si>
  <si>
    <t xml:space="preserve">32K</t>
  </si>
  <si>
    <t xml:space="preserve">Keagen Korsmo</t>
  </si>
  <si>
    <t xml:space="preserve">76F</t>
  </si>
  <si>
    <t xml:space="preserve">Marshell Fester</t>
  </si>
  <si>
    <t xml:space="preserve">Brityn Gordon</t>
  </si>
  <si>
    <t xml:space="preserve">moved to Pro</t>
  </si>
  <si>
    <t xml:space="preserve">7c</t>
  </si>
  <si>
    <t xml:space="preserve">Charlie Wolbeck</t>
  </si>
  <si>
    <t xml:space="preserve">3K</t>
  </si>
  <si>
    <t xml:space="preserve">Lewis Favor-Jackson</t>
  </si>
  <si>
    <t xml:space="preserve">DNS (5/15)</t>
  </si>
  <si>
    <t xml:space="preserve">R-Box Pro Wing</t>
  </si>
  <si>
    <t xml:space="preserve">Joseph Marthaler</t>
  </si>
  <si>
    <t xml:space="preserve">Ayson Gordon</t>
  </si>
  <si>
    <t xml:space="preserve">16J</t>
  </si>
  <si>
    <t xml:space="preserve">Jasmyn Flickinger</t>
  </si>
  <si>
    <t xml:space="preserve">DNF(6/12)</t>
  </si>
  <si>
    <t xml:space="preserve">Ollie Springer</t>
  </si>
  <si>
    <t xml:space="preserve">Owen Springer</t>
  </si>
  <si>
    <t xml:space="preserve">Cayson Rialson</t>
  </si>
  <si>
    <t xml:space="preserve">Junior Wing</t>
  </si>
  <si>
    <t xml:space="preserve">Austin Marthaler</t>
  </si>
  <si>
    <t xml:space="preserve">Vincent Marthaler</t>
  </si>
  <si>
    <t xml:space="preserve">DNS (5/1)</t>
  </si>
  <si>
    <t xml:space="preserve">Onyx Johnson</t>
  </si>
  <si>
    <t xml:space="preserve">DNS (5/1b)</t>
  </si>
  <si>
    <t xml:space="preserve">10x</t>
  </si>
  <si>
    <t xml:space="preserve">Cameron Olson</t>
  </si>
  <si>
    <t xml:space="preserve">10M</t>
  </si>
  <si>
    <t xml:space="preserve">Noah McFarlane</t>
  </si>
  <si>
    <t xml:space="preserve">35A</t>
  </si>
  <si>
    <t xml:space="preserve">Addison Ball</t>
  </si>
  <si>
    <t xml:space="preserve">73x</t>
  </si>
  <si>
    <t xml:space="preserve">Oliver Nessman</t>
  </si>
  <si>
    <t xml:space="preserve">Rhiannon Johnson</t>
  </si>
  <si>
    <t xml:space="preserve">Adult Open/Clone</t>
  </si>
  <si>
    <t xml:space="preserve">Jamie Flickinger</t>
  </si>
  <si>
    <t xml:space="preserve">Tyler Wartman</t>
  </si>
  <si>
    <t xml:space="preserve">3G</t>
  </si>
  <si>
    <t xml:space="preserve">Paul Giessinger</t>
  </si>
  <si>
    <t xml:space="preserve">Jonathan Nelson</t>
  </si>
  <si>
    <t xml:space="preserve">Adam Winkelman</t>
  </si>
  <si>
    <t xml:space="preserve">DNF(8/20a)</t>
  </si>
  <si>
    <t xml:space="preserve">Gavin Balderas</t>
  </si>
  <si>
    <t xml:space="preserve">Ethan Winkelman</t>
  </si>
  <si>
    <t xml:space="preserve">Michael Lambert</t>
  </si>
  <si>
    <t xml:space="preserve">Jeff Nicola</t>
  </si>
  <si>
    <t xml:space="preserve">Jason Bratten</t>
  </si>
  <si>
    <t xml:space="preserve">12B</t>
  </si>
  <si>
    <t xml:space="preserve">Shawn Fern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9"/>
    <col collapsed="false" customWidth="true" hidden="false" outlineLevel="0" max="3" min="3" style="0" width="18.27"/>
    <col collapsed="false" customWidth="true" hidden="false" outlineLevel="0" max="4" min="4" style="3" width="7.5"/>
    <col collapsed="false" customWidth="true" hidden="false" outlineLevel="0" max="7" min="5" style="0" width="5.18"/>
    <col collapsed="false" customWidth="true" hidden="false" outlineLevel="0" max="8" min="8" style="2" width="5.18"/>
    <col collapsed="false" customWidth="true" hidden="false" outlineLevel="0" max="12" min="9" style="0" width="5.18"/>
    <col collapsed="false" customWidth="true" hidden="false" outlineLevel="0" max="13" min="13" style="0" width="5.09"/>
    <col collapsed="false" customWidth="true" hidden="false" outlineLevel="0" max="17" min="14" style="0" width="5.06"/>
    <col collapsed="false" customWidth="true" hidden="false" outlineLevel="0" max="18" min="18" style="0" width="5.09"/>
    <col collapsed="false" customWidth="true" hidden="false" outlineLevel="0" max="19" min="19" style="0" width="10.26"/>
  </cols>
  <sheetData>
    <row r="2" customFormat="false" ht="12.75" hidden="false" customHeight="false" outlineLevel="0" collapsed="false">
      <c r="A2" s="4" t="s">
        <v>0</v>
      </c>
      <c r="B2" s="5"/>
      <c r="C2" s="6"/>
      <c r="D2" s="7"/>
      <c r="E2" s="6"/>
      <c r="F2" s="6"/>
      <c r="G2" s="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B3" s="8" t="s">
        <v>1</v>
      </c>
      <c r="C3" s="3" t="s">
        <v>2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B4" s="2" t="n">
        <v>64</v>
      </c>
      <c r="C4" s="0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B5" s="2" t="s">
        <v>5</v>
      </c>
      <c r="C5" s="0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B6" s="2" t="n">
        <v>14</v>
      </c>
      <c r="C6" s="0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4" t="s">
        <v>8</v>
      </c>
      <c r="B8" s="5"/>
      <c r="C8" s="6"/>
      <c r="D8" s="7"/>
      <c r="E8" s="6"/>
      <c r="F8" s="6"/>
      <c r="G8" s="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8" t="s">
        <v>9</v>
      </c>
      <c r="B9" s="8" t="s">
        <v>1</v>
      </c>
      <c r="C9" s="3" t="s">
        <v>2</v>
      </c>
      <c r="D9" s="3" t="s">
        <v>10</v>
      </c>
      <c r="E9" s="10" t="n">
        <v>44682</v>
      </c>
      <c r="F9" s="10" t="n">
        <v>44696</v>
      </c>
      <c r="G9" s="10" t="n">
        <v>44696</v>
      </c>
      <c r="H9" s="10" t="n">
        <v>44710</v>
      </c>
      <c r="I9" s="10" t="n">
        <v>44724</v>
      </c>
      <c r="J9" s="10" t="n">
        <v>44738</v>
      </c>
      <c r="K9" s="10" t="n">
        <v>44752</v>
      </c>
      <c r="L9" s="10" t="n">
        <v>44766</v>
      </c>
      <c r="M9" s="10" t="n">
        <v>44780</v>
      </c>
      <c r="N9" s="10" t="n">
        <v>44780</v>
      </c>
      <c r="O9" s="10" t="n">
        <v>44793</v>
      </c>
      <c r="P9" s="10" t="n">
        <v>44793</v>
      </c>
      <c r="Q9" s="10" t="n">
        <v>44794</v>
      </c>
    </row>
    <row r="10" customFormat="false" ht="12.75" hidden="false" customHeight="false" outlineLevel="0" collapsed="false">
      <c r="A10" s="1" t="n">
        <v>1</v>
      </c>
      <c r="B10" s="2" t="s">
        <v>11</v>
      </c>
      <c r="C10" s="0" t="s">
        <v>12</v>
      </c>
      <c r="D10" s="3" t="n">
        <f aca="false">SUM(E10:Q10)</f>
        <v>319</v>
      </c>
      <c r="E10" s="11" t="s">
        <v>13</v>
      </c>
      <c r="F10" s="0" t="n">
        <v>31</v>
      </c>
      <c r="G10" s="0" t="n">
        <v>30</v>
      </c>
      <c r="H10" s="11" t="s">
        <v>13</v>
      </c>
      <c r="I10" s="0" t="n">
        <v>44</v>
      </c>
      <c r="J10" s="0" t="n">
        <v>43</v>
      </c>
      <c r="K10" s="0" t="n">
        <v>0</v>
      </c>
      <c r="L10" s="0" t="n">
        <v>34</v>
      </c>
      <c r="M10" s="0" t="n">
        <v>19</v>
      </c>
      <c r="N10" s="11" t="s">
        <v>13</v>
      </c>
      <c r="O10" s="0" t="n">
        <v>34</v>
      </c>
      <c r="P10" s="0" t="n">
        <v>42</v>
      </c>
      <c r="Q10" s="0" t="n">
        <v>42</v>
      </c>
    </row>
    <row r="11" customFormat="false" ht="12.75" hidden="false" customHeight="false" outlineLevel="0" collapsed="false">
      <c r="A11" s="1" t="n">
        <v>2</v>
      </c>
      <c r="B11" s="2" t="n">
        <v>2024</v>
      </c>
      <c r="C11" s="0" t="s">
        <v>14</v>
      </c>
      <c r="D11" s="3" t="n">
        <f aca="false">SUM(E11:Q11)</f>
        <v>303</v>
      </c>
      <c r="G11" s="11"/>
      <c r="H11" s="11"/>
      <c r="I11" s="0" t="n">
        <v>42</v>
      </c>
      <c r="J11" s="0" t="n">
        <v>43</v>
      </c>
      <c r="K11" s="0" t="n">
        <v>38</v>
      </c>
      <c r="L11" s="0" t="n">
        <v>36</v>
      </c>
      <c r="M11" s="0" t="n">
        <v>31</v>
      </c>
      <c r="N11" s="11" t="s">
        <v>13</v>
      </c>
      <c r="O11" s="0" t="n">
        <v>33</v>
      </c>
      <c r="P11" s="0" t="n">
        <v>38</v>
      </c>
      <c r="Q11" s="0" t="n">
        <v>42</v>
      </c>
    </row>
    <row r="12" customFormat="false" ht="12.75" hidden="false" customHeight="false" outlineLevel="0" collapsed="false">
      <c r="A12" s="1" t="n">
        <v>3</v>
      </c>
      <c r="B12" s="2" t="s">
        <v>15</v>
      </c>
      <c r="C12" s="0" t="s">
        <v>16</v>
      </c>
      <c r="D12" s="3" t="n">
        <f aca="false">SUM(E12:R12)</f>
        <v>205</v>
      </c>
      <c r="E12" s="11" t="s">
        <v>13</v>
      </c>
      <c r="F12" s="0" t="n">
        <v>32</v>
      </c>
      <c r="G12" s="0" t="n">
        <v>32</v>
      </c>
      <c r="H12" s="11" t="s">
        <v>13</v>
      </c>
      <c r="I12" s="0" t="n">
        <v>0</v>
      </c>
      <c r="J12" s="0" t="n">
        <v>0</v>
      </c>
      <c r="K12" s="0" t="n">
        <v>0</v>
      </c>
      <c r="L12" s="0" t="n">
        <v>43</v>
      </c>
      <c r="M12" s="0" t="n">
        <v>35</v>
      </c>
      <c r="N12" s="11" t="s">
        <v>13</v>
      </c>
      <c r="O12" s="0" t="n">
        <v>30</v>
      </c>
      <c r="P12" s="0" t="n">
        <v>33</v>
      </c>
      <c r="Q12" s="0" t="n">
        <v>0</v>
      </c>
    </row>
    <row r="13" customFormat="false" ht="12.75" hidden="false" customHeight="false" outlineLevel="0" collapsed="false">
      <c r="A13" s="1" t="n">
        <v>4</v>
      </c>
      <c r="B13" s="2" t="n">
        <v>22</v>
      </c>
      <c r="C13" s="0" t="s">
        <v>17</v>
      </c>
      <c r="D13" s="3" t="n">
        <f aca="false">SUM(E13:R13)</f>
        <v>153</v>
      </c>
      <c r="E13" s="11"/>
      <c r="H13" s="11"/>
      <c r="L13" s="0" t="n">
        <v>30</v>
      </c>
      <c r="M13" s="0" t="n">
        <v>27</v>
      </c>
      <c r="N13" s="11" t="s">
        <v>13</v>
      </c>
      <c r="O13" s="0" t="n">
        <v>27</v>
      </c>
      <c r="P13" s="0" t="n">
        <v>31</v>
      </c>
      <c r="Q13" s="0" t="n">
        <v>38</v>
      </c>
    </row>
    <row r="14" customFormat="false" ht="12.75" hidden="false" customHeight="false" outlineLevel="0" collapsed="false">
      <c r="A14" s="1" t="n">
        <v>5</v>
      </c>
      <c r="B14" s="2" t="s">
        <v>18</v>
      </c>
      <c r="C14" s="0" t="s">
        <v>19</v>
      </c>
      <c r="D14" s="3" t="n">
        <f aca="false">SUM(E14:Q14)</f>
        <v>104</v>
      </c>
      <c r="E14" s="11"/>
      <c r="H14" s="11"/>
      <c r="N14" s="11"/>
      <c r="O14" s="0" t="n">
        <v>24</v>
      </c>
      <c r="P14" s="0" t="n">
        <v>43</v>
      </c>
      <c r="Q14" s="0" t="n">
        <v>37</v>
      </c>
    </row>
    <row r="15" customFormat="false" ht="12.75" hidden="false" customHeight="false" outlineLevel="0" collapsed="false">
      <c r="A15" s="1" t="n">
        <v>6</v>
      </c>
      <c r="B15" s="2" t="s">
        <v>20</v>
      </c>
      <c r="C15" s="0" t="s">
        <v>21</v>
      </c>
      <c r="D15" s="3" t="n">
        <f aca="false">SUM(E15:R15)</f>
        <v>73</v>
      </c>
      <c r="E15" s="11"/>
      <c r="H15" s="11"/>
      <c r="L15" s="0" t="n">
        <v>42</v>
      </c>
      <c r="M15" s="0" t="n">
        <v>31</v>
      </c>
      <c r="N15" s="11" t="s">
        <v>13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1" t="n">
        <v>7</v>
      </c>
      <c r="B16" s="2" t="n">
        <v>23</v>
      </c>
      <c r="C16" s="0" t="s">
        <v>22</v>
      </c>
      <c r="D16" s="3" t="n">
        <f aca="false">SUM(E16:R16)</f>
        <v>69</v>
      </c>
      <c r="E16" s="11" t="s">
        <v>13</v>
      </c>
      <c r="F16" s="0" t="n">
        <v>34</v>
      </c>
      <c r="G16" s="0" t="n">
        <v>35</v>
      </c>
      <c r="H16" s="11" t="s">
        <v>13</v>
      </c>
      <c r="I16" s="0" t="n">
        <v>0</v>
      </c>
      <c r="N16" s="11"/>
      <c r="S16" s="0" t="s">
        <v>23</v>
      </c>
    </row>
    <row r="17" customFormat="false" ht="12.75" hidden="false" customHeight="false" outlineLevel="0" collapsed="false">
      <c r="A17" s="1" t="n">
        <v>8</v>
      </c>
      <c r="B17" s="2" t="s">
        <v>24</v>
      </c>
      <c r="C17" s="0" t="s">
        <v>25</v>
      </c>
      <c r="D17" s="3" t="n">
        <f aca="false">SUM(E17:R17)</f>
        <v>35</v>
      </c>
      <c r="E17" s="11"/>
      <c r="H17" s="11"/>
      <c r="L17" s="0" t="n">
        <v>35</v>
      </c>
      <c r="M17" s="0" t="n">
        <v>0</v>
      </c>
      <c r="N17" s="11" t="s">
        <v>13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1" t="n">
        <v>9</v>
      </c>
      <c r="B18" s="2" t="s">
        <v>26</v>
      </c>
      <c r="C18" s="0" t="s">
        <v>27</v>
      </c>
      <c r="D18" s="3" t="n">
        <f aca="false">SUM(E18:R18)</f>
        <v>26</v>
      </c>
      <c r="E18" s="11"/>
      <c r="H18" s="11"/>
      <c r="M18" s="0" t="n">
        <v>26</v>
      </c>
      <c r="N18" s="11" t="s">
        <v>13</v>
      </c>
      <c r="O18" s="0" t="n">
        <v>0</v>
      </c>
      <c r="P18" s="0" t="n">
        <v>0</v>
      </c>
      <c r="Q18" s="0" t="n">
        <v>0</v>
      </c>
    </row>
    <row r="20" customFormat="false" ht="12.75" hidden="false" customHeight="false" outlineLevel="0" collapsed="false">
      <c r="A20" s="4" t="s">
        <v>28</v>
      </c>
      <c r="B20" s="12"/>
      <c r="C20" s="13"/>
      <c r="D20" s="14"/>
      <c r="E20" s="13"/>
      <c r="F20" s="13"/>
      <c r="G20" s="13"/>
      <c r="H20" s="15"/>
      <c r="I20" s="6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A21" s="8" t="s">
        <v>9</v>
      </c>
      <c r="B21" s="8" t="s">
        <v>1</v>
      </c>
      <c r="C21" s="3" t="s">
        <v>2</v>
      </c>
      <c r="D21" s="3" t="s">
        <v>10</v>
      </c>
      <c r="E21" s="10" t="n">
        <v>44682</v>
      </c>
      <c r="F21" s="10" t="n">
        <v>44696</v>
      </c>
      <c r="G21" s="10" t="n">
        <v>44696</v>
      </c>
      <c r="H21" s="10" t="n">
        <v>44710</v>
      </c>
      <c r="I21" s="10" t="n">
        <v>44724</v>
      </c>
      <c r="J21" s="10" t="n">
        <v>44738</v>
      </c>
      <c r="K21" s="10" t="n">
        <v>44752</v>
      </c>
      <c r="L21" s="10" t="n">
        <v>44766</v>
      </c>
      <c r="M21" s="10" t="n">
        <v>44780</v>
      </c>
      <c r="N21" s="10" t="n">
        <v>44780</v>
      </c>
      <c r="O21" s="10" t="n">
        <v>44793</v>
      </c>
      <c r="P21" s="10" t="n">
        <v>44793</v>
      </c>
      <c r="Q21" s="10" t="n">
        <v>44794</v>
      </c>
      <c r="R21" s="10"/>
      <c r="S21" s="10"/>
    </row>
    <row r="22" customFormat="false" ht="12.75" hidden="false" customHeight="false" outlineLevel="0" collapsed="false">
      <c r="A22" s="1" t="n">
        <v>1</v>
      </c>
      <c r="B22" s="2" t="s">
        <v>29</v>
      </c>
      <c r="C22" s="0" t="s">
        <v>30</v>
      </c>
      <c r="D22" s="3" t="n">
        <f aca="false">SUM(E22:Q22)</f>
        <v>331</v>
      </c>
      <c r="E22" s="11" t="s">
        <v>13</v>
      </c>
      <c r="F22" s="0" t="n">
        <v>34</v>
      </c>
      <c r="G22" s="0" t="n">
        <v>30</v>
      </c>
      <c r="H22" s="11" t="s">
        <v>13</v>
      </c>
      <c r="I22" s="0" t="n">
        <v>44</v>
      </c>
      <c r="J22" s="0" t="n">
        <v>45</v>
      </c>
      <c r="K22" s="16" t="n">
        <v>0</v>
      </c>
      <c r="L22" s="0" t="n">
        <v>40</v>
      </c>
      <c r="M22" s="0" t="n">
        <v>30</v>
      </c>
      <c r="N22" s="11" t="s">
        <v>13</v>
      </c>
      <c r="O22" s="0" t="n">
        <v>35</v>
      </c>
      <c r="P22" s="0" t="n">
        <v>29</v>
      </c>
      <c r="Q22" s="0" t="n">
        <v>44</v>
      </c>
      <c r="S22" s="0" t="s">
        <v>31</v>
      </c>
    </row>
    <row r="23" customFormat="false" ht="12.75" hidden="false" customHeight="false" outlineLevel="0" collapsed="false">
      <c r="A23" s="1" t="n">
        <v>2</v>
      </c>
      <c r="B23" s="2" t="s">
        <v>32</v>
      </c>
      <c r="C23" s="0" t="s">
        <v>33</v>
      </c>
      <c r="D23" s="3" t="n">
        <f aca="false">SUM(E23:Q23)</f>
        <v>324</v>
      </c>
      <c r="E23" s="11" t="s">
        <v>13</v>
      </c>
      <c r="F23" s="0" t="n">
        <v>31</v>
      </c>
      <c r="G23" s="0" t="n">
        <v>30</v>
      </c>
      <c r="H23" s="11" t="s">
        <v>13</v>
      </c>
      <c r="I23" s="0" t="n">
        <v>42</v>
      </c>
      <c r="J23" s="0" t="n">
        <v>41</v>
      </c>
      <c r="K23" s="16" t="n">
        <v>38</v>
      </c>
      <c r="L23" s="0" t="n">
        <v>0</v>
      </c>
      <c r="M23" s="0" t="n">
        <v>30</v>
      </c>
      <c r="N23" s="11" t="s">
        <v>13</v>
      </c>
      <c r="O23" s="0" t="n">
        <v>31</v>
      </c>
      <c r="P23" s="0" t="n">
        <v>40</v>
      </c>
      <c r="Q23" s="0" t="n">
        <v>41</v>
      </c>
    </row>
    <row r="24" customFormat="false" ht="12.75" hidden="false" customHeight="false" outlineLevel="0" collapsed="false">
      <c r="A24" s="1" t="n">
        <v>3</v>
      </c>
      <c r="B24" s="2" t="n">
        <v>10</v>
      </c>
      <c r="C24" s="0" t="s">
        <v>34</v>
      </c>
      <c r="D24" s="3" t="n">
        <f aca="false">SUM(E24:L24)</f>
        <v>67</v>
      </c>
      <c r="E24" s="11" t="s">
        <v>13</v>
      </c>
      <c r="F24" s="0" t="n">
        <v>32</v>
      </c>
      <c r="G24" s="0" t="n">
        <v>35</v>
      </c>
      <c r="H24" s="11" t="s">
        <v>13</v>
      </c>
      <c r="I24" s="0" t="n">
        <v>0</v>
      </c>
      <c r="J24" s="0" t="n">
        <v>0</v>
      </c>
      <c r="K24" s="16" t="n">
        <v>0</v>
      </c>
      <c r="L24" s="0" t="n">
        <v>0</v>
      </c>
      <c r="M24" s="0" t="n">
        <v>0</v>
      </c>
      <c r="N24" s="11" t="s">
        <v>13</v>
      </c>
      <c r="O24" s="0" t="n">
        <v>0</v>
      </c>
      <c r="P24" s="0" t="n">
        <v>0</v>
      </c>
      <c r="Q24" s="0" t="n">
        <v>0</v>
      </c>
    </row>
    <row r="26" customFormat="false" ht="12.75" hidden="false" customHeight="false" outlineLevel="0" collapsed="false">
      <c r="A26" s="4" t="s">
        <v>35</v>
      </c>
      <c r="B26" s="5"/>
      <c r="C26" s="6"/>
      <c r="D26" s="7"/>
      <c r="E26" s="6"/>
      <c r="F26" s="6"/>
      <c r="G26" s="6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8" t="s">
        <v>9</v>
      </c>
      <c r="B27" s="8" t="s">
        <v>1</v>
      </c>
      <c r="C27" s="3" t="s">
        <v>2</v>
      </c>
      <c r="D27" s="3" t="s">
        <v>10</v>
      </c>
      <c r="E27" s="10" t="n">
        <v>44682</v>
      </c>
      <c r="F27" s="10" t="n">
        <v>44696</v>
      </c>
      <c r="G27" s="10" t="n">
        <v>44696</v>
      </c>
      <c r="H27" s="10" t="n">
        <v>44710</v>
      </c>
      <c r="I27" s="10" t="n">
        <v>44724</v>
      </c>
      <c r="J27" s="10" t="n">
        <v>44738</v>
      </c>
      <c r="K27" s="10" t="n">
        <v>44752</v>
      </c>
      <c r="L27" s="10" t="n">
        <v>44766</v>
      </c>
      <c r="M27" s="10" t="n">
        <v>44780</v>
      </c>
      <c r="N27" s="10" t="n">
        <v>44780</v>
      </c>
      <c r="O27" s="10" t="n">
        <v>44793</v>
      </c>
      <c r="P27" s="10" t="n">
        <v>44793</v>
      </c>
      <c r="Q27" s="10" t="n">
        <v>44794</v>
      </c>
      <c r="R27" s="10"/>
      <c r="S27" s="10"/>
    </row>
    <row r="28" customFormat="false" ht="12.75" hidden="false" customHeight="false" outlineLevel="0" collapsed="false">
      <c r="A28" s="1" t="n">
        <v>1</v>
      </c>
      <c r="B28" s="2" t="s">
        <v>36</v>
      </c>
      <c r="C28" s="0" t="s">
        <v>37</v>
      </c>
      <c r="D28" s="3" t="n">
        <f aca="false">SUM(E28:Q28)</f>
        <v>314</v>
      </c>
      <c r="E28" s="11" t="s">
        <v>13</v>
      </c>
      <c r="F28" s="0" t="n">
        <v>35</v>
      </c>
      <c r="G28" s="0" t="n">
        <v>32</v>
      </c>
      <c r="H28" s="11" t="s">
        <v>13</v>
      </c>
      <c r="I28" s="0" t="n">
        <v>0</v>
      </c>
      <c r="J28" s="0" t="n">
        <v>0</v>
      </c>
      <c r="K28" s="16" t="n">
        <v>45</v>
      </c>
      <c r="L28" s="0" t="n">
        <v>45</v>
      </c>
      <c r="M28" s="0" t="n">
        <v>35</v>
      </c>
      <c r="N28" s="11" t="s">
        <v>13</v>
      </c>
      <c r="O28" s="0" t="n">
        <v>32</v>
      </c>
      <c r="P28" s="0" t="n">
        <v>45</v>
      </c>
      <c r="Q28" s="0" t="n">
        <v>45</v>
      </c>
    </row>
    <row r="29" customFormat="false" ht="12.75" hidden="false" customHeight="false" outlineLevel="0" collapsed="false">
      <c r="A29" s="1" t="n">
        <v>2</v>
      </c>
      <c r="B29" s="2" t="s">
        <v>38</v>
      </c>
      <c r="C29" s="0" t="s">
        <v>39</v>
      </c>
      <c r="D29" s="3" t="n">
        <f aca="false">SUM(E29:Q29)</f>
        <v>268</v>
      </c>
      <c r="E29" s="11" t="s">
        <v>13</v>
      </c>
      <c r="F29" s="0" t="n">
        <v>31</v>
      </c>
      <c r="G29" s="0" t="n">
        <v>30</v>
      </c>
      <c r="H29" s="11" t="s">
        <v>13</v>
      </c>
      <c r="I29" s="0" t="n">
        <v>0</v>
      </c>
      <c r="J29" s="0" t="n">
        <v>0</v>
      </c>
      <c r="K29" s="16" t="n">
        <v>36</v>
      </c>
      <c r="L29" s="0" t="n">
        <v>38</v>
      </c>
      <c r="M29" s="0" t="n">
        <v>31</v>
      </c>
      <c r="N29" s="11" t="s">
        <v>13</v>
      </c>
      <c r="O29" s="0" t="n">
        <v>30</v>
      </c>
      <c r="P29" s="0" t="n">
        <v>35</v>
      </c>
      <c r="Q29" s="0" t="n">
        <v>37</v>
      </c>
    </row>
    <row r="30" customFormat="false" ht="12.75" hidden="false" customHeight="false" outlineLevel="0" collapsed="false">
      <c r="A30" s="1" t="n">
        <v>3</v>
      </c>
      <c r="B30" s="2" t="s">
        <v>40</v>
      </c>
      <c r="C30" s="0" t="s">
        <v>41</v>
      </c>
      <c r="D30" s="3" t="n">
        <f aca="false">SUM(E30:Q30)</f>
        <v>205</v>
      </c>
      <c r="E30" s="11" t="s">
        <v>13</v>
      </c>
      <c r="F30" s="0" t="n">
        <v>31</v>
      </c>
      <c r="G30" s="0" t="n">
        <v>35</v>
      </c>
      <c r="H30" s="11" t="s">
        <v>13</v>
      </c>
      <c r="I30" s="0" t="n">
        <v>0</v>
      </c>
      <c r="J30" s="0" t="n">
        <v>0</v>
      </c>
      <c r="K30" s="16" t="n">
        <v>0</v>
      </c>
      <c r="L30" s="0" t="n">
        <v>0</v>
      </c>
      <c r="M30" s="0" t="n">
        <v>29</v>
      </c>
      <c r="N30" s="11" t="s">
        <v>13</v>
      </c>
      <c r="O30" s="0" t="n">
        <v>33</v>
      </c>
      <c r="P30" s="0" t="n">
        <v>39</v>
      </c>
      <c r="Q30" s="0" t="n">
        <v>38</v>
      </c>
    </row>
    <row r="31" customFormat="false" ht="12.75" hidden="false" customHeight="false" outlineLevel="0" collapsed="false">
      <c r="H31" s="11"/>
      <c r="K31" s="11"/>
    </row>
    <row r="32" customFormat="false" ht="12.75" hidden="false" customHeight="false" outlineLevel="0" collapsed="false">
      <c r="A32" s="4" t="s">
        <v>42</v>
      </c>
      <c r="B32" s="5"/>
      <c r="C32" s="6"/>
      <c r="D32" s="7"/>
      <c r="E32" s="6"/>
      <c r="F32" s="6"/>
      <c r="G32" s="6"/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8" t="s">
        <v>9</v>
      </c>
      <c r="B33" s="8" t="s">
        <v>1</v>
      </c>
      <c r="C33" s="3" t="s">
        <v>2</v>
      </c>
      <c r="D33" s="3" t="s">
        <v>10</v>
      </c>
      <c r="E33" s="10" t="n">
        <v>44682</v>
      </c>
      <c r="F33" s="10" t="n">
        <v>44696</v>
      </c>
      <c r="G33" s="10" t="n">
        <v>44696</v>
      </c>
      <c r="H33" s="10" t="n">
        <v>44710</v>
      </c>
      <c r="I33" s="10" t="n">
        <v>44724</v>
      </c>
      <c r="J33" s="10" t="n">
        <v>44738</v>
      </c>
      <c r="K33" s="10" t="n">
        <v>44752</v>
      </c>
      <c r="L33" s="10" t="n">
        <v>44766</v>
      </c>
      <c r="M33" s="10" t="n">
        <v>44780</v>
      </c>
      <c r="N33" s="10" t="n">
        <v>44780</v>
      </c>
      <c r="O33" s="10" t="n">
        <v>44793</v>
      </c>
      <c r="P33" s="10" t="n">
        <v>44793</v>
      </c>
      <c r="Q33" s="10" t="n">
        <v>44794</v>
      </c>
    </row>
    <row r="34" customFormat="false" ht="12.75" hidden="false" customHeight="false" outlineLevel="0" collapsed="false">
      <c r="A34" s="1" t="n">
        <v>1</v>
      </c>
      <c r="B34" s="2" t="n">
        <v>11</v>
      </c>
      <c r="C34" s="0" t="s">
        <v>43</v>
      </c>
      <c r="D34" s="3" t="n">
        <f aca="false">SUM(E34:Q34)</f>
        <v>318</v>
      </c>
      <c r="I34" s="0" t="n">
        <v>39</v>
      </c>
      <c r="J34" s="0" t="n">
        <v>43</v>
      </c>
      <c r="K34" s="0" t="n">
        <v>45</v>
      </c>
      <c r="L34" s="0" t="n">
        <v>45</v>
      </c>
      <c r="M34" s="0" t="n">
        <v>35</v>
      </c>
      <c r="N34" s="11" t="s">
        <v>13</v>
      </c>
      <c r="O34" s="0" t="n">
        <v>30</v>
      </c>
      <c r="P34" s="0" t="n">
        <v>42</v>
      </c>
      <c r="Q34" s="0" t="n">
        <v>39</v>
      </c>
    </row>
    <row r="35" customFormat="false" ht="12.75" hidden="false" customHeight="false" outlineLevel="0" collapsed="false">
      <c r="A35" s="1" t="n">
        <v>2</v>
      </c>
      <c r="B35" s="2" t="n">
        <v>23</v>
      </c>
      <c r="C35" s="0" t="s">
        <v>22</v>
      </c>
      <c r="D35" s="3" t="n">
        <f aca="false">SUM(E35:R35)</f>
        <v>187</v>
      </c>
      <c r="J35" s="0" t="n">
        <v>40</v>
      </c>
      <c r="K35" s="0" t="n">
        <v>41</v>
      </c>
      <c r="L35" s="0" t="n">
        <v>37</v>
      </c>
      <c r="M35" s="0" t="n">
        <v>30</v>
      </c>
      <c r="N35" s="11" t="s">
        <v>13</v>
      </c>
      <c r="O35" s="0" t="n">
        <v>0</v>
      </c>
      <c r="P35" s="0" t="n">
        <v>0</v>
      </c>
      <c r="Q35" s="0" t="n">
        <v>39</v>
      </c>
    </row>
    <row r="36" customFormat="false" ht="12.75" hidden="false" customHeight="false" outlineLevel="0" collapsed="false">
      <c r="A36" s="1" t="n">
        <v>3</v>
      </c>
      <c r="B36" s="2" t="n">
        <v>51</v>
      </c>
      <c r="C36" s="0" t="s">
        <v>44</v>
      </c>
      <c r="D36" s="3" t="n">
        <f aca="false">SUM(E36:Q36)</f>
        <v>90</v>
      </c>
      <c r="I36" s="0" t="n">
        <v>45</v>
      </c>
      <c r="J36" s="0" t="n">
        <v>0</v>
      </c>
      <c r="K36" s="0" t="n">
        <v>0</v>
      </c>
      <c r="L36" s="0" t="n">
        <v>0</v>
      </c>
      <c r="M36" s="0" t="n">
        <v>0</v>
      </c>
      <c r="N36" s="11" t="s">
        <v>13</v>
      </c>
      <c r="O36" s="0" t="n">
        <v>0</v>
      </c>
      <c r="P36" s="0" t="n">
        <v>45</v>
      </c>
      <c r="Q36" s="0" t="n">
        <v>0</v>
      </c>
    </row>
    <row r="37" customFormat="false" ht="12.75" hidden="false" customHeight="false" outlineLevel="0" collapsed="false">
      <c r="A37" s="1" t="n">
        <v>4</v>
      </c>
      <c r="B37" s="2" t="n">
        <v>14</v>
      </c>
      <c r="C37" s="0" t="s">
        <v>45</v>
      </c>
      <c r="D37" s="3" t="n">
        <f aca="false">SUM(E37:R37)</f>
        <v>37</v>
      </c>
      <c r="L37" s="0" t="n">
        <v>37</v>
      </c>
      <c r="M37" s="0" t="n">
        <v>0</v>
      </c>
      <c r="N37" s="11" t="s">
        <v>13</v>
      </c>
      <c r="O37" s="0" t="n">
        <v>0</v>
      </c>
      <c r="P37" s="0" t="n">
        <v>0</v>
      </c>
      <c r="Q37" s="0" t="n">
        <v>0</v>
      </c>
    </row>
    <row r="39" customFormat="false" ht="12.75" hidden="false" customHeight="false" outlineLevel="0" collapsed="false">
      <c r="A39" s="4" t="s">
        <v>46</v>
      </c>
      <c r="B39" s="5"/>
      <c r="C39" s="6"/>
      <c r="D39" s="7"/>
      <c r="E39" s="6"/>
      <c r="F39" s="6"/>
      <c r="G39" s="6"/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8" t="s">
        <v>9</v>
      </c>
      <c r="B40" s="8" t="s">
        <v>1</v>
      </c>
      <c r="C40" s="3" t="s">
        <v>2</v>
      </c>
      <c r="D40" s="3" t="s">
        <v>10</v>
      </c>
      <c r="E40" s="10" t="n">
        <v>44682</v>
      </c>
      <c r="F40" s="10" t="n">
        <v>44696</v>
      </c>
      <c r="G40" s="10" t="n">
        <v>44696</v>
      </c>
      <c r="H40" s="10" t="n">
        <v>44710</v>
      </c>
      <c r="I40" s="10" t="n">
        <v>44724</v>
      </c>
      <c r="J40" s="10" t="n">
        <v>44738</v>
      </c>
      <c r="K40" s="10" t="n">
        <v>44752</v>
      </c>
      <c r="L40" s="10" t="n">
        <v>44766</v>
      </c>
      <c r="M40" s="10" t="n">
        <v>44780</v>
      </c>
      <c r="N40" s="10" t="n">
        <v>44780</v>
      </c>
      <c r="O40" s="10" t="n">
        <v>44793</v>
      </c>
      <c r="P40" s="10" t="n">
        <v>44793</v>
      </c>
      <c r="Q40" s="10" t="n">
        <v>44794</v>
      </c>
    </row>
    <row r="41" customFormat="false" ht="12.75" hidden="false" customHeight="false" outlineLevel="0" collapsed="false">
      <c r="B41" s="2" t="n">
        <v>17</v>
      </c>
      <c r="C41" s="0" t="s">
        <v>47</v>
      </c>
      <c r="D41" s="3" t="n">
        <f aca="false">SUM(E41:Q41)</f>
        <v>303</v>
      </c>
      <c r="I41" s="0" t="n">
        <v>40</v>
      </c>
      <c r="J41" s="0" t="n">
        <v>41</v>
      </c>
      <c r="K41" s="0" t="n">
        <v>40</v>
      </c>
      <c r="L41" s="0" t="n">
        <v>41</v>
      </c>
      <c r="M41" s="0" t="n">
        <v>30</v>
      </c>
      <c r="N41" s="11" t="s">
        <v>13</v>
      </c>
      <c r="O41" s="0" t="n">
        <v>32</v>
      </c>
      <c r="P41" s="0" t="n">
        <v>40</v>
      </c>
      <c r="Q41" s="0" t="n">
        <v>39</v>
      </c>
    </row>
    <row r="43" customFormat="false" ht="12.75" hidden="false" customHeight="false" outlineLevel="0" collapsed="false">
      <c r="A43" s="4" t="s">
        <v>48</v>
      </c>
      <c r="B43" s="5"/>
      <c r="C43" s="6"/>
      <c r="D43" s="7"/>
      <c r="E43" s="6"/>
      <c r="F43" s="6"/>
      <c r="G43" s="6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8" t="s">
        <v>9</v>
      </c>
      <c r="B44" s="8" t="s">
        <v>1</v>
      </c>
      <c r="C44" s="3" t="s">
        <v>2</v>
      </c>
      <c r="D44" s="3" t="s">
        <v>10</v>
      </c>
      <c r="E44" s="10" t="n">
        <v>44682</v>
      </c>
      <c r="F44" s="10" t="n">
        <v>44696</v>
      </c>
      <c r="G44" s="10" t="n">
        <v>44696</v>
      </c>
      <c r="H44" s="10" t="n">
        <v>44710</v>
      </c>
      <c r="I44" s="10" t="n">
        <v>44724</v>
      </c>
      <c r="J44" s="10" t="n">
        <v>44738</v>
      </c>
      <c r="K44" s="10" t="n">
        <v>44752</v>
      </c>
      <c r="L44" s="10" t="n">
        <v>44766</v>
      </c>
      <c r="M44" s="10" t="n">
        <v>44780</v>
      </c>
      <c r="N44" s="10" t="n">
        <v>44780</v>
      </c>
      <c r="O44" s="10" t="n">
        <v>44793</v>
      </c>
      <c r="P44" s="10" t="n">
        <v>44793</v>
      </c>
      <c r="Q44" s="10" t="n">
        <v>44794</v>
      </c>
      <c r="R44" s="10"/>
      <c r="S44" s="10"/>
    </row>
    <row r="45" customFormat="false" ht="12.75" hidden="false" customHeight="false" outlineLevel="0" collapsed="false">
      <c r="A45" s="1" t="n">
        <v>1</v>
      </c>
      <c r="B45" s="2" t="s">
        <v>49</v>
      </c>
      <c r="C45" s="0" t="s">
        <v>50</v>
      </c>
      <c r="D45" s="3" t="n">
        <f aca="false">SUM(E45:R45)</f>
        <v>324</v>
      </c>
      <c r="H45" s="11"/>
      <c r="I45" s="0" t="n">
        <v>45</v>
      </c>
      <c r="J45" s="0" t="n">
        <v>43</v>
      </c>
      <c r="K45" s="16" t="n">
        <v>36</v>
      </c>
      <c r="L45" s="0" t="n">
        <v>42</v>
      </c>
      <c r="M45" s="0" t="n">
        <v>35</v>
      </c>
      <c r="N45" s="11" t="s">
        <v>13</v>
      </c>
      <c r="O45" s="0" t="n">
        <v>35</v>
      </c>
      <c r="P45" s="0" t="n">
        <v>44</v>
      </c>
      <c r="Q45" s="0" t="n">
        <v>44</v>
      </c>
    </row>
    <row r="46" customFormat="false" ht="12.75" hidden="false" customHeight="false" outlineLevel="0" collapsed="false">
      <c r="A46" s="1" t="n">
        <v>2</v>
      </c>
      <c r="B46" s="2" t="s">
        <v>51</v>
      </c>
      <c r="C46" s="0" t="s">
        <v>52</v>
      </c>
      <c r="D46" s="3" t="n">
        <f aca="false">SUM(E46:Q46)</f>
        <v>323</v>
      </c>
      <c r="E46" s="11" t="s">
        <v>13</v>
      </c>
      <c r="F46" s="0" t="n">
        <v>31</v>
      </c>
      <c r="G46" s="0" t="n">
        <v>30</v>
      </c>
      <c r="H46" s="11" t="s">
        <v>13</v>
      </c>
      <c r="I46" s="0" t="n">
        <v>39</v>
      </c>
      <c r="J46" s="0" t="n">
        <v>43</v>
      </c>
      <c r="K46" s="16" t="n">
        <v>0</v>
      </c>
      <c r="L46" s="0" t="n">
        <v>39</v>
      </c>
      <c r="M46" s="0" t="n">
        <v>30</v>
      </c>
      <c r="N46" s="11" t="s">
        <v>13</v>
      </c>
      <c r="O46" s="0" t="n">
        <v>29</v>
      </c>
      <c r="P46" s="0" t="n">
        <v>41</v>
      </c>
      <c r="Q46" s="0" t="n">
        <v>41</v>
      </c>
    </row>
    <row r="47" customFormat="false" ht="12.75" hidden="false" customHeight="false" outlineLevel="0" collapsed="false">
      <c r="A47" s="1" t="n">
        <v>3</v>
      </c>
      <c r="B47" s="2" t="s">
        <v>15</v>
      </c>
      <c r="C47" s="0" t="s">
        <v>16</v>
      </c>
      <c r="D47" s="3" t="n">
        <f aca="false">SUM(E47:Q47)</f>
        <v>209</v>
      </c>
      <c r="E47" s="11" t="s">
        <v>13</v>
      </c>
      <c r="F47" s="0" t="n">
        <v>31</v>
      </c>
      <c r="G47" s="0" t="n">
        <v>32</v>
      </c>
      <c r="H47" s="11" t="s">
        <v>13</v>
      </c>
      <c r="I47" s="0" t="n">
        <v>0</v>
      </c>
      <c r="J47" s="0" t="n">
        <v>0</v>
      </c>
      <c r="K47" s="16" t="n">
        <v>0</v>
      </c>
      <c r="L47" s="0" t="n">
        <v>43</v>
      </c>
      <c r="M47" s="0" t="n">
        <v>32</v>
      </c>
      <c r="N47" s="11" t="s">
        <v>13</v>
      </c>
      <c r="O47" s="0" t="n">
        <v>32</v>
      </c>
      <c r="P47" s="0" t="n">
        <v>39</v>
      </c>
      <c r="Q47" s="0" t="n">
        <v>0</v>
      </c>
    </row>
    <row r="48" customFormat="false" ht="12.75" hidden="false" customHeight="false" outlineLevel="0" collapsed="false">
      <c r="A48" s="1" t="n">
        <v>4</v>
      </c>
      <c r="B48" s="2" t="n">
        <v>21</v>
      </c>
      <c r="C48" s="0" t="s">
        <v>53</v>
      </c>
      <c r="D48" s="3" t="n">
        <f aca="false">SUM(E48:Q48)</f>
        <v>103</v>
      </c>
      <c r="E48" s="11"/>
      <c r="H48" s="11"/>
      <c r="K48" s="16"/>
      <c r="N48" s="11"/>
      <c r="O48" s="0" t="n">
        <v>29</v>
      </c>
      <c r="P48" s="0" t="n">
        <v>35</v>
      </c>
      <c r="Q48" s="0" t="n">
        <v>39</v>
      </c>
    </row>
    <row r="49" customFormat="false" ht="12.75" hidden="false" customHeight="false" outlineLevel="0" collapsed="false">
      <c r="A49" s="1" t="n">
        <v>5</v>
      </c>
      <c r="B49" s="2" t="n">
        <v>23</v>
      </c>
      <c r="C49" s="0" t="s">
        <v>22</v>
      </c>
      <c r="D49" s="3" t="n">
        <f aca="false">SUM(E49:L49)</f>
        <v>70</v>
      </c>
      <c r="E49" s="11" t="s">
        <v>13</v>
      </c>
      <c r="F49" s="0" t="n">
        <v>35</v>
      </c>
      <c r="G49" s="0" t="n">
        <v>35</v>
      </c>
      <c r="H49" s="11" t="s">
        <v>13</v>
      </c>
      <c r="I49" s="0" t="n">
        <v>0</v>
      </c>
      <c r="K49" s="16"/>
      <c r="N49" s="11"/>
      <c r="S49" s="0" t="s">
        <v>54</v>
      </c>
    </row>
    <row r="50" customFormat="false" ht="12.75" hidden="false" customHeight="false" outlineLevel="0" collapsed="false">
      <c r="A50" s="1" t="n">
        <v>6</v>
      </c>
      <c r="B50" s="2" t="s">
        <v>55</v>
      </c>
      <c r="C50" s="0" t="s">
        <v>56</v>
      </c>
      <c r="D50" s="3" t="n">
        <f aca="false">SUM(E50:Q50)</f>
        <v>40</v>
      </c>
      <c r="H50" s="11"/>
      <c r="I50" s="0" t="n">
        <v>40</v>
      </c>
      <c r="J50" s="0" t="n">
        <v>0</v>
      </c>
      <c r="K50" s="16" t="n">
        <v>0</v>
      </c>
      <c r="L50" s="0" t="n">
        <v>0</v>
      </c>
      <c r="M50" s="0" t="n">
        <v>0</v>
      </c>
      <c r="N50" s="11" t="s">
        <v>13</v>
      </c>
      <c r="O50" s="0" t="n">
        <v>0</v>
      </c>
      <c r="P50" s="0" t="n">
        <v>0</v>
      </c>
      <c r="Q50" s="0" t="n">
        <v>0</v>
      </c>
    </row>
    <row r="51" customFormat="false" ht="12.75" hidden="false" customHeight="false" outlineLevel="0" collapsed="false">
      <c r="A51" s="1" t="n">
        <v>7</v>
      </c>
      <c r="B51" s="2" t="s">
        <v>57</v>
      </c>
      <c r="C51" s="0" t="s">
        <v>58</v>
      </c>
      <c r="D51" s="3" t="n">
        <f aca="false">SUM(E51:L51)</f>
        <v>0</v>
      </c>
      <c r="E51" s="11" t="s">
        <v>13</v>
      </c>
      <c r="F51" s="0" t="n">
        <v>0</v>
      </c>
      <c r="G51" s="0" t="n">
        <v>0</v>
      </c>
      <c r="H51" s="11" t="s">
        <v>13</v>
      </c>
      <c r="I51" s="0" t="n">
        <v>0</v>
      </c>
      <c r="J51" s="0" t="n">
        <v>0</v>
      </c>
      <c r="K51" s="16" t="n">
        <v>0</v>
      </c>
      <c r="L51" s="0" t="n">
        <v>0</v>
      </c>
      <c r="M51" s="0" t="n">
        <v>0</v>
      </c>
      <c r="N51" s="11" t="s">
        <v>13</v>
      </c>
      <c r="O51" s="0" t="n">
        <v>0</v>
      </c>
      <c r="P51" s="0" t="n">
        <v>0</v>
      </c>
      <c r="Q51" s="0" t="n">
        <v>0</v>
      </c>
      <c r="S51" s="0" t="s">
        <v>59</v>
      </c>
    </row>
    <row r="53" customFormat="false" ht="12.75" hidden="false" customHeight="false" outlineLevel="0" collapsed="false">
      <c r="A53" s="4" t="s">
        <v>60</v>
      </c>
      <c r="B53" s="5"/>
      <c r="C53" s="6"/>
      <c r="D53" s="7"/>
      <c r="E53" s="6"/>
      <c r="F53" s="6"/>
      <c r="G53" s="6"/>
      <c r="H53" s="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8" t="s">
        <v>9</v>
      </c>
      <c r="B54" s="8" t="s">
        <v>1</v>
      </c>
      <c r="C54" s="3" t="s">
        <v>2</v>
      </c>
      <c r="D54" s="3" t="s">
        <v>10</v>
      </c>
      <c r="E54" s="10" t="n">
        <v>44682</v>
      </c>
      <c r="F54" s="10" t="n">
        <v>44696</v>
      </c>
      <c r="G54" s="10" t="n">
        <v>44696</v>
      </c>
      <c r="H54" s="10" t="n">
        <v>44710</v>
      </c>
      <c r="I54" s="10" t="n">
        <v>44724</v>
      </c>
      <c r="J54" s="10" t="n">
        <v>44738</v>
      </c>
      <c r="K54" s="10" t="n">
        <v>44752</v>
      </c>
      <c r="L54" s="10" t="n">
        <v>44766</v>
      </c>
      <c r="M54" s="10" t="n">
        <v>44780</v>
      </c>
      <c r="N54" s="10" t="n">
        <v>44780</v>
      </c>
      <c r="O54" s="10" t="n">
        <v>44793</v>
      </c>
      <c r="P54" s="10" t="n">
        <v>44793</v>
      </c>
      <c r="Q54" s="10" t="n">
        <v>44794</v>
      </c>
    </row>
    <row r="55" customFormat="false" ht="12.75" hidden="false" customHeight="false" outlineLevel="0" collapsed="false">
      <c r="A55" s="1" t="n">
        <v>1</v>
      </c>
      <c r="B55" s="2" t="n">
        <v>100</v>
      </c>
      <c r="C55" s="0" t="s">
        <v>61</v>
      </c>
      <c r="D55" s="3" t="n">
        <f aca="false">SUM(E55:R55)</f>
        <v>325</v>
      </c>
      <c r="E55" s="11" t="s">
        <v>13</v>
      </c>
      <c r="F55" s="0" t="n">
        <v>33</v>
      </c>
      <c r="G55" s="0" t="n">
        <v>35</v>
      </c>
      <c r="H55" s="11" t="s">
        <v>13</v>
      </c>
      <c r="I55" s="0" t="n">
        <v>41</v>
      </c>
      <c r="J55" s="0" t="n">
        <v>0</v>
      </c>
      <c r="K55" s="0" t="n">
        <v>43</v>
      </c>
      <c r="L55" s="0" t="n">
        <v>45</v>
      </c>
      <c r="M55" s="0" t="n">
        <v>31</v>
      </c>
      <c r="N55" s="11" t="s">
        <v>13</v>
      </c>
      <c r="O55" s="0" t="n">
        <v>24</v>
      </c>
      <c r="P55" s="0" t="n">
        <v>33</v>
      </c>
      <c r="Q55" s="0" t="n">
        <v>40</v>
      </c>
    </row>
    <row r="56" customFormat="false" ht="12.75" hidden="false" customHeight="false" outlineLevel="0" collapsed="false">
      <c r="A56" s="1" t="n">
        <v>2</v>
      </c>
      <c r="B56" s="2" t="s">
        <v>32</v>
      </c>
      <c r="C56" s="0" t="s">
        <v>33</v>
      </c>
      <c r="D56" s="3" t="n">
        <f aca="false">SUM(E56:R56)</f>
        <v>319</v>
      </c>
      <c r="E56" s="11" t="s">
        <v>13</v>
      </c>
      <c r="F56" s="0" t="n">
        <v>33</v>
      </c>
      <c r="G56" s="0" t="n">
        <v>32</v>
      </c>
      <c r="H56" s="11" t="s">
        <v>13</v>
      </c>
      <c r="I56" s="0" t="n">
        <v>45</v>
      </c>
      <c r="J56" s="0" t="n">
        <v>45</v>
      </c>
      <c r="K56" s="0" t="n">
        <v>41</v>
      </c>
      <c r="L56" s="0" t="n">
        <v>0</v>
      </c>
      <c r="M56" s="0" t="n">
        <v>30</v>
      </c>
      <c r="N56" s="11" t="s">
        <v>13</v>
      </c>
      <c r="O56" s="0" t="n">
        <v>28</v>
      </c>
      <c r="P56" s="0" t="n">
        <v>30</v>
      </c>
      <c r="Q56" s="0" t="n">
        <v>35</v>
      </c>
    </row>
    <row r="57" customFormat="false" ht="12.75" hidden="false" customHeight="false" outlineLevel="0" collapsed="false">
      <c r="A57" s="1" t="n">
        <v>3</v>
      </c>
      <c r="B57" s="2" t="n">
        <v>23</v>
      </c>
      <c r="C57" s="0" t="s">
        <v>22</v>
      </c>
      <c r="D57" s="3" t="n">
        <f aca="false">SUM(E57:R57)</f>
        <v>180</v>
      </c>
      <c r="E57" s="11"/>
      <c r="H57" s="11"/>
      <c r="J57" s="0" t="n">
        <v>40</v>
      </c>
      <c r="K57" s="0" t="n">
        <v>39</v>
      </c>
      <c r="L57" s="0" t="n">
        <v>40</v>
      </c>
      <c r="M57" s="0" t="n">
        <v>23</v>
      </c>
      <c r="N57" s="11" t="s">
        <v>13</v>
      </c>
      <c r="O57" s="0" t="n">
        <v>0</v>
      </c>
      <c r="P57" s="0" t="n">
        <v>0</v>
      </c>
      <c r="Q57" s="0" t="n">
        <v>38</v>
      </c>
    </row>
    <row r="58" customFormat="false" ht="12.75" hidden="false" customHeight="false" outlineLevel="0" collapsed="false">
      <c r="A58" s="1" t="n">
        <v>4</v>
      </c>
      <c r="B58" s="2" t="n">
        <v>21</v>
      </c>
      <c r="C58" s="0" t="s">
        <v>62</v>
      </c>
      <c r="D58" s="3" t="n">
        <f aca="false">SUM(E58:R58)</f>
        <v>144</v>
      </c>
      <c r="E58" s="11"/>
      <c r="H58" s="11"/>
      <c r="M58" s="0" t="n">
        <v>35</v>
      </c>
      <c r="N58" s="11" t="s">
        <v>13</v>
      </c>
      <c r="O58" s="0" t="n">
        <v>28</v>
      </c>
      <c r="P58" s="0" t="n">
        <v>38</v>
      </c>
      <c r="Q58" s="0" t="n">
        <v>43</v>
      </c>
    </row>
    <row r="59" customFormat="false" ht="12.75" hidden="false" customHeight="false" outlineLevel="0" collapsed="false">
      <c r="A59" s="1" t="n">
        <v>5</v>
      </c>
      <c r="B59" s="2" t="s">
        <v>63</v>
      </c>
      <c r="C59" s="0" t="s">
        <v>64</v>
      </c>
      <c r="D59" s="3" t="n">
        <f aca="false">SUM(E59:R59)</f>
        <v>130</v>
      </c>
      <c r="E59" s="11" t="s">
        <v>13</v>
      </c>
      <c r="F59" s="0" t="n">
        <v>31</v>
      </c>
      <c r="G59" s="0" t="n">
        <v>30</v>
      </c>
      <c r="H59" s="11" t="s">
        <v>13</v>
      </c>
      <c r="I59" s="0" t="n">
        <v>30</v>
      </c>
      <c r="J59" s="0" t="n">
        <v>39</v>
      </c>
      <c r="K59" s="0" t="n">
        <v>0</v>
      </c>
      <c r="L59" s="0" t="n">
        <v>0</v>
      </c>
      <c r="M59" s="0" t="n">
        <v>0</v>
      </c>
      <c r="N59" s="11" t="s">
        <v>13</v>
      </c>
      <c r="O59" s="0" t="n">
        <v>0</v>
      </c>
      <c r="P59" s="0" t="n">
        <v>0</v>
      </c>
      <c r="Q59" s="0" t="n">
        <v>0</v>
      </c>
      <c r="S59" s="0" t="s">
        <v>65</v>
      </c>
    </row>
    <row r="60" customFormat="false" ht="12.75" hidden="false" customHeight="false" outlineLevel="0" collapsed="false">
      <c r="A60" s="1" t="n">
        <v>6</v>
      </c>
      <c r="B60" s="2" t="s">
        <v>11</v>
      </c>
      <c r="C60" s="0" t="s">
        <v>12</v>
      </c>
      <c r="D60" s="3" t="n">
        <f aca="false">SUM(E60:R60)</f>
        <v>116</v>
      </c>
      <c r="E60" s="11"/>
      <c r="H60" s="11"/>
      <c r="L60" s="0" t="n">
        <v>39</v>
      </c>
      <c r="M60" s="0" t="n">
        <v>24</v>
      </c>
      <c r="N60" s="11" t="s">
        <v>13</v>
      </c>
      <c r="O60" s="0" t="n">
        <v>27</v>
      </c>
      <c r="P60" s="0" t="n">
        <v>26</v>
      </c>
      <c r="Q60" s="0" t="n">
        <v>0</v>
      </c>
    </row>
    <row r="61" customFormat="false" ht="12.75" hidden="false" customHeight="false" outlineLevel="0" collapsed="false">
      <c r="A61" s="1" t="n">
        <v>7</v>
      </c>
      <c r="B61" s="2" t="n">
        <v>2024</v>
      </c>
      <c r="C61" s="0" t="s">
        <v>14</v>
      </c>
      <c r="D61" s="3" t="n">
        <f aca="false">SUM(E61:R61)</f>
        <v>114</v>
      </c>
      <c r="E61" s="11"/>
      <c r="H61" s="11"/>
      <c r="M61" s="0" t="n">
        <v>25</v>
      </c>
      <c r="N61" s="11" t="s">
        <v>13</v>
      </c>
      <c r="O61" s="0" t="n">
        <v>24</v>
      </c>
      <c r="P61" s="0" t="n">
        <v>30</v>
      </c>
      <c r="Q61" s="0" t="n">
        <v>35</v>
      </c>
    </row>
    <row r="62" customFormat="false" ht="12.75" hidden="false" customHeight="false" outlineLevel="0" collapsed="false">
      <c r="A62" s="1" t="n">
        <v>8</v>
      </c>
      <c r="B62" s="2" t="n">
        <v>30</v>
      </c>
      <c r="C62" s="0" t="s">
        <v>66</v>
      </c>
      <c r="D62" s="3" t="n">
        <f aca="false">SUM(E62:R62)</f>
        <v>105</v>
      </c>
      <c r="E62" s="11"/>
      <c r="H62" s="11"/>
      <c r="M62" s="0" t="n">
        <v>27</v>
      </c>
      <c r="N62" s="11" t="s">
        <v>13</v>
      </c>
      <c r="O62" s="0" t="n">
        <v>35</v>
      </c>
      <c r="P62" s="0" t="n">
        <v>43</v>
      </c>
      <c r="Q62" s="0" t="n">
        <v>0</v>
      </c>
    </row>
    <row r="63" customFormat="false" ht="12.75" hidden="false" customHeight="false" outlineLevel="0" collapsed="false">
      <c r="A63" s="1" t="n">
        <v>9</v>
      </c>
      <c r="B63" s="2" t="n">
        <v>14</v>
      </c>
      <c r="C63" s="0" t="s">
        <v>67</v>
      </c>
      <c r="D63" s="3" t="n">
        <f aca="false">SUM(E63:R63)</f>
        <v>93</v>
      </c>
      <c r="E63" s="11"/>
      <c r="H63" s="11"/>
      <c r="M63" s="0" t="n">
        <v>22</v>
      </c>
      <c r="N63" s="11" t="s">
        <v>13</v>
      </c>
      <c r="O63" s="0" t="n">
        <v>31</v>
      </c>
      <c r="P63" s="0" t="n">
        <v>40</v>
      </c>
      <c r="Q63" s="0" t="n">
        <v>0</v>
      </c>
    </row>
    <row r="64" customFormat="false" ht="12.75" hidden="false" customHeight="false" outlineLevel="0" collapsed="false">
      <c r="A64" s="1" t="n">
        <v>10</v>
      </c>
      <c r="B64" s="2" t="n">
        <v>7</v>
      </c>
      <c r="C64" s="0" t="s">
        <v>68</v>
      </c>
      <c r="D64" s="3" t="n">
        <f aca="false">SUM(E64:Q64)</f>
        <v>29</v>
      </c>
      <c r="E64" s="11"/>
      <c r="H64" s="11"/>
      <c r="N64" s="11"/>
      <c r="P64" s="0" t="n">
        <v>29</v>
      </c>
      <c r="Q64" s="0" t="n">
        <v>0</v>
      </c>
      <c r="S64" s="0" t="s">
        <v>31</v>
      </c>
    </row>
    <row r="66" customFormat="false" ht="12.75" hidden="false" customHeight="false" outlineLevel="0" collapsed="false">
      <c r="A66" s="4" t="s">
        <v>69</v>
      </c>
      <c r="B66" s="5"/>
      <c r="C66" s="6"/>
      <c r="D66" s="7"/>
      <c r="E66" s="6"/>
      <c r="F66" s="6"/>
      <c r="G66" s="6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8" t="s">
        <v>9</v>
      </c>
      <c r="B67" s="8" t="s">
        <v>1</v>
      </c>
      <c r="C67" s="3" t="s">
        <v>2</v>
      </c>
      <c r="D67" s="3" t="s">
        <v>10</v>
      </c>
      <c r="E67" s="10" t="n">
        <v>44682</v>
      </c>
      <c r="F67" s="10" t="n">
        <v>44696</v>
      </c>
      <c r="G67" s="10" t="n">
        <v>44696</v>
      </c>
      <c r="H67" s="10" t="n">
        <v>44710</v>
      </c>
      <c r="I67" s="10" t="n">
        <v>44724</v>
      </c>
      <c r="J67" s="10" t="n">
        <v>44738</v>
      </c>
      <c r="K67" s="10" t="n">
        <v>44752</v>
      </c>
      <c r="L67" s="10" t="n">
        <v>44766</v>
      </c>
      <c r="M67" s="10" t="n">
        <v>44780</v>
      </c>
      <c r="N67" s="10" t="n">
        <v>44780</v>
      </c>
      <c r="O67" s="10" t="n">
        <v>44793</v>
      </c>
      <c r="P67" s="10" t="n">
        <v>44793</v>
      </c>
      <c r="Q67" s="10" t="n">
        <v>44794</v>
      </c>
      <c r="R67" s="10"/>
      <c r="S67" s="10"/>
    </row>
    <row r="68" customFormat="false" ht="12.75" hidden="false" customHeight="false" outlineLevel="0" collapsed="false">
      <c r="A68" s="1" t="n">
        <v>1</v>
      </c>
      <c r="B68" s="2" t="s">
        <v>36</v>
      </c>
      <c r="C68" s="0" t="s">
        <v>37</v>
      </c>
      <c r="D68" s="3" t="n">
        <f aca="false">SUM(E68:R68)</f>
        <v>374</v>
      </c>
      <c r="E68" s="11" t="s">
        <v>13</v>
      </c>
      <c r="F68" s="16" t="n">
        <v>29</v>
      </c>
      <c r="G68" s="16" t="n">
        <v>35</v>
      </c>
      <c r="H68" s="11" t="s">
        <v>13</v>
      </c>
      <c r="I68" s="0" t="n">
        <v>44</v>
      </c>
      <c r="J68" s="0" t="n">
        <v>42</v>
      </c>
      <c r="K68" s="16" t="n">
        <v>44</v>
      </c>
      <c r="L68" s="0" t="n">
        <v>39</v>
      </c>
      <c r="M68" s="0" t="n">
        <v>31</v>
      </c>
      <c r="N68" s="11" t="s">
        <v>13</v>
      </c>
      <c r="O68" s="0" t="n">
        <v>33</v>
      </c>
      <c r="P68" s="0" t="n">
        <v>43</v>
      </c>
      <c r="Q68" s="0" t="n">
        <v>34</v>
      </c>
    </row>
    <row r="69" customFormat="false" ht="12.75" hidden="false" customHeight="false" outlineLevel="0" collapsed="false">
      <c r="A69" s="1" t="n">
        <v>2</v>
      </c>
      <c r="B69" s="2" t="s">
        <v>29</v>
      </c>
      <c r="C69" s="0" t="s">
        <v>30</v>
      </c>
      <c r="D69" s="3" t="n">
        <f aca="false">SUM(E69:Q69)</f>
        <v>318</v>
      </c>
      <c r="E69" s="11" t="s">
        <v>13</v>
      </c>
      <c r="F69" s="16" t="n">
        <v>26</v>
      </c>
      <c r="G69" s="16" t="n">
        <v>30</v>
      </c>
      <c r="H69" s="11" t="s">
        <v>13</v>
      </c>
      <c r="I69" s="0" t="n">
        <v>42</v>
      </c>
      <c r="J69" s="0" t="n">
        <v>38</v>
      </c>
      <c r="K69" s="16" t="n">
        <v>0</v>
      </c>
      <c r="L69" s="0" t="n">
        <v>44</v>
      </c>
      <c r="M69" s="0" t="n">
        <v>31</v>
      </c>
      <c r="N69" s="11" t="s">
        <v>13</v>
      </c>
      <c r="O69" s="0" t="n">
        <v>30</v>
      </c>
      <c r="P69" s="0" t="n">
        <v>37</v>
      </c>
      <c r="Q69" s="0" t="n">
        <v>40</v>
      </c>
    </row>
    <row r="70" customFormat="false" ht="12.75" hidden="false" customHeight="false" outlineLevel="0" collapsed="false">
      <c r="A70" s="1" t="n">
        <v>3</v>
      </c>
      <c r="B70" s="2" t="n">
        <v>100</v>
      </c>
      <c r="C70" s="0" t="s">
        <v>70</v>
      </c>
      <c r="D70" s="3" t="n">
        <f aca="false">SUM(E70:Q70)</f>
        <v>267</v>
      </c>
      <c r="E70" s="11" t="s">
        <v>13</v>
      </c>
      <c r="F70" s="16" t="n">
        <v>24</v>
      </c>
      <c r="G70" s="16" t="n">
        <v>24</v>
      </c>
      <c r="H70" s="11" t="s">
        <v>13</v>
      </c>
      <c r="I70" s="0" t="n">
        <v>30</v>
      </c>
      <c r="J70" s="0" t="n">
        <v>0</v>
      </c>
      <c r="K70" s="16" t="n">
        <v>40</v>
      </c>
      <c r="L70" s="0" t="n">
        <v>37</v>
      </c>
      <c r="M70" s="0" t="n">
        <v>25</v>
      </c>
      <c r="N70" s="11" t="s">
        <v>13</v>
      </c>
      <c r="O70" s="0" t="n">
        <v>22</v>
      </c>
      <c r="P70" s="0" t="n">
        <v>30</v>
      </c>
      <c r="Q70" s="0" t="n">
        <v>35</v>
      </c>
    </row>
    <row r="71" customFormat="false" ht="12.75" hidden="false" customHeight="false" outlineLevel="0" collapsed="false">
      <c r="A71" s="1" t="n">
        <v>4</v>
      </c>
      <c r="B71" s="2" t="n">
        <v>87</v>
      </c>
      <c r="C71" s="0" t="s">
        <v>71</v>
      </c>
      <c r="D71" s="3" t="n">
        <f aca="false">SUM(E71:Q71)</f>
        <v>231</v>
      </c>
      <c r="E71" s="11" t="s">
        <v>13</v>
      </c>
      <c r="F71" s="0" t="n">
        <v>0</v>
      </c>
      <c r="G71" s="0" t="n">
        <v>0</v>
      </c>
      <c r="H71" s="11" t="s">
        <v>13</v>
      </c>
      <c r="I71" s="0" t="n">
        <v>35</v>
      </c>
      <c r="J71" s="0" t="n">
        <v>0</v>
      </c>
      <c r="K71" s="16" t="n">
        <v>39</v>
      </c>
      <c r="L71" s="0" t="n">
        <v>38</v>
      </c>
      <c r="M71" s="0" t="n">
        <v>19</v>
      </c>
      <c r="N71" s="11" t="s">
        <v>13</v>
      </c>
      <c r="O71" s="0" t="n">
        <v>25</v>
      </c>
      <c r="P71" s="0" t="n">
        <v>35</v>
      </c>
      <c r="Q71" s="0" t="n">
        <v>40</v>
      </c>
      <c r="S71" s="0" t="s">
        <v>72</v>
      </c>
    </row>
    <row r="72" customFormat="false" ht="12.75" hidden="false" customHeight="false" outlineLevel="0" collapsed="false">
      <c r="A72" s="1" t="n">
        <v>5</v>
      </c>
      <c r="B72" s="2" t="n">
        <v>73</v>
      </c>
      <c r="C72" s="0" t="s">
        <v>73</v>
      </c>
      <c r="D72" s="3" t="n">
        <f aca="false">SUM(E72:R72)</f>
        <v>224</v>
      </c>
      <c r="E72" s="11" t="s">
        <v>13</v>
      </c>
      <c r="F72" s="0" t="n">
        <v>34</v>
      </c>
      <c r="G72" s="0" t="n">
        <v>32</v>
      </c>
      <c r="H72" s="11" t="s">
        <v>13</v>
      </c>
      <c r="I72" s="0" t="n">
        <v>0</v>
      </c>
      <c r="J72" s="0" t="n">
        <v>44</v>
      </c>
      <c r="K72" s="16" t="n">
        <v>0</v>
      </c>
      <c r="L72" s="0" t="n">
        <v>0</v>
      </c>
      <c r="M72" s="0" t="n">
        <v>35</v>
      </c>
      <c r="N72" s="11" t="s">
        <v>13</v>
      </c>
      <c r="O72" s="0" t="n">
        <v>34</v>
      </c>
      <c r="P72" s="0" t="n">
        <v>45</v>
      </c>
      <c r="Q72" s="0" t="n">
        <v>0</v>
      </c>
    </row>
    <row r="73" customFormat="false" ht="12.75" hidden="false" customHeight="false" outlineLevel="0" collapsed="false">
      <c r="A73" s="1" t="n">
        <v>6</v>
      </c>
      <c r="B73" s="2" t="s">
        <v>38</v>
      </c>
      <c r="C73" s="0" t="s">
        <v>39</v>
      </c>
      <c r="D73" s="3" t="n">
        <f aca="false">SUM(E73:Q73)</f>
        <v>213</v>
      </c>
      <c r="E73" s="11" t="s">
        <v>13</v>
      </c>
      <c r="F73" s="16" t="n">
        <v>21</v>
      </c>
      <c r="G73" s="16" t="n">
        <v>0</v>
      </c>
      <c r="H73" s="11" t="s">
        <v>13</v>
      </c>
      <c r="I73" s="0" t="n">
        <v>35</v>
      </c>
      <c r="J73" s="0" t="n">
        <v>0</v>
      </c>
      <c r="K73" s="16" t="n">
        <v>36</v>
      </c>
      <c r="L73" s="0" t="n">
        <v>33</v>
      </c>
      <c r="M73" s="0" t="n">
        <v>27</v>
      </c>
      <c r="N73" s="11" t="s">
        <v>13</v>
      </c>
      <c r="O73" s="0" t="n">
        <v>19</v>
      </c>
      <c r="P73" s="0" t="n">
        <v>14</v>
      </c>
      <c r="Q73" s="0" t="n">
        <v>28</v>
      </c>
      <c r="S73" s="0" t="s">
        <v>74</v>
      </c>
    </row>
    <row r="74" customFormat="false" ht="12.75" hidden="false" customHeight="false" outlineLevel="0" collapsed="false">
      <c r="A74" s="1" t="n">
        <v>7</v>
      </c>
      <c r="B74" s="2" t="s">
        <v>40</v>
      </c>
      <c r="C74" s="0" t="s">
        <v>41</v>
      </c>
      <c r="D74" s="3" t="n">
        <f aca="false">SUM(E74:Q74)</f>
        <v>182</v>
      </c>
      <c r="E74" s="11" t="s">
        <v>13</v>
      </c>
      <c r="F74" s="0" t="n">
        <v>31</v>
      </c>
      <c r="G74" s="0" t="n">
        <v>28</v>
      </c>
      <c r="H74" s="11" t="s">
        <v>13</v>
      </c>
      <c r="I74" s="0" t="n">
        <v>0</v>
      </c>
      <c r="J74" s="0" t="n">
        <v>0</v>
      </c>
      <c r="K74" s="16" t="n">
        <v>0</v>
      </c>
      <c r="L74" s="0" t="n">
        <v>0</v>
      </c>
      <c r="M74" s="0" t="n">
        <v>25</v>
      </c>
      <c r="N74" s="11" t="s">
        <v>13</v>
      </c>
      <c r="O74" s="0" t="n">
        <v>25</v>
      </c>
      <c r="P74" s="0" t="n">
        <v>34</v>
      </c>
      <c r="Q74" s="0" t="n">
        <v>39</v>
      </c>
    </row>
    <row r="75" customFormat="false" ht="12.75" hidden="false" customHeight="false" outlineLevel="0" collapsed="false">
      <c r="A75" s="1" t="n">
        <v>8</v>
      </c>
      <c r="B75" s="2" t="s">
        <v>75</v>
      </c>
      <c r="C75" s="0" t="s">
        <v>76</v>
      </c>
      <c r="D75" s="3" t="n">
        <f aca="false">SUM(E75:Q75)</f>
        <v>171</v>
      </c>
      <c r="E75" s="11" t="s">
        <v>13</v>
      </c>
      <c r="F75" s="16" t="n">
        <v>27</v>
      </c>
      <c r="G75" s="16" t="n">
        <v>27</v>
      </c>
      <c r="H75" s="11" t="s">
        <v>13</v>
      </c>
      <c r="I75" s="0" t="n">
        <v>34</v>
      </c>
      <c r="J75" s="0" t="n">
        <v>0</v>
      </c>
      <c r="K75" s="16" t="n">
        <v>0</v>
      </c>
      <c r="L75" s="0" t="n">
        <v>0</v>
      </c>
      <c r="M75" s="0" t="n">
        <v>0</v>
      </c>
      <c r="N75" s="11" t="s">
        <v>13</v>
      </c>
      <c r="O75" s="0" t="n">
        <v>20</v>
      </c>
      <c r="P75" s="0" t="n">
        <v>33</v>
      </c>
      <c r="Q75" s="17" t="n">
        <v>30</v>
      </c>
    </row>
    <row r="76" customFormat="false" ht="12.75" hidden="false" customHeight="false" outlineLevel="0" collapsed="false">
      <c r="A76" s="1" t="n">
        <v>9</v>
      </c>
      <c r="B76" s="2" t="n">
        <v>10</v>
      </c>
      <c r="C76" s="0" t="s">
        <v>34</v>
      </c>
      <c r="D76" s="3" t="n">
        <f aca="false">SUM(E76:R76)</f>
        <v>64</v>
      </c>
      <c r="E76" s="11" t="s">
        <v>13</v>
      </c>
      <c r="F76" s="0" t="n">
        <v>33</v>
      </c>
      <c r="G76" s="0" t="n">
        <v>31</v>
      </c>
      <c r="H76" s="11" t="s">
        <v>13</v>
      </c>
      <c r="I76" s="0" t="n">
        <v>0</v>
      </c>
      <c r="J76" s="0" t="n">
        <v>0</v>
      </c>
      <c r="K76" s="16" t="n">
        <v>0</v>
      </c>
      <c r="L76" s="0" t="n">
        <v>0</v>
      </c>
      <c r="M76" s="0" t="n">
        <v>0</v>
      </c>
      <c r="N76" s="11" t="s">
        <v>13</v>
      </c>
      <c r="O76" s="0" t="n">
        <v>0</v>
      </c>
      <c r="P76" s="0" t="n">
        <v>0</v>
      </c>
      <c r="Q76" s="0" t="n">
        <v>0</v>
      </c>
    </row>
    <row r="77" customFormat="false" ht="12.75" hidden="false" customHeight="false" outlineLevel="0" collapsed="false">
      <c r="A77" s="1" t="n">
        <v>10</v>
      </c>
      <c r="B77" s="2" t="s">
        <v>77</v>
      </c>
      <c r="C77" s="0" t="s">
        <v>78</v>
      </c>
      <c r="D77" s="3" t="n">
        <f aca="false">SUM(E77:Q77)</f>
        <v>63</v>
      </c>
      <c r="K77" s="11"/>
      <c r="O77" s="0" t="n">
        <v>27</v>
      </c>
      <c r="P77" s="0" t="n">
        <v>36</v>
      </c>
      <c r="Q77" s="0" t="n">
        <v>0</v>
      </c>
    </row>
    <row r="78" customFormat="false" ht="12.75" hidden="false" customHeight="false" outlineLevel="0" collapsed="false">
      <c r="A78" s="1" t="n">
        <v>11</v>
      </c>
      <c r="B78" s="2" t="s">
        <v>79</v>
      </c>
      <c r="C78" s="0" t="s">
        <v>80</v>
      </c>
      <c r="D78" s="3" t="n">
        <f aca="false">SUM(E78:Q78)</f>
        <v>53</v>
      </c>
      <c r="E78" s="11" t="s">
        <v>13</v>
      </c>
      <c r="F78" s="0" t="n">
        <v>27</v>
      </c>
      <c r="G78" s="0" t="n">
        <v>26</v>
      </c>
      <c r="H78" s="11" t="s">
        <v>13</v>
      </c>
      <c r="I78" s="0" t="n">
        <v>0</v>
      </c>
      <c r="J78" s="0" t="n">
        <v>0</v>
      </c>
      <c r="K78" s="16" t="n">
        <v>0</v>
      </c>
      <c r="L78" s="0" t="n">
        <v>0</v>
      </c>
      <c r="M78" s="0" t="n">
        <v>0</v>
      </c>
      <c r="N78" s="11" t="s">
        <v>13</v>
      </c>
      <c r="O78" s="0" t="n">
        <v>0</v>
      </c>
      <c r="P78" s="0" t="n">
        <v>0</v>
      </c>
      <c r="Q78" s="0" t="n">
        <v>0</v>
      </c>
    </row>
    <row r="79" customFormat="false" ht="12.75" hidden="false" customHeight="false" outlineLevel="0" collapsed="false">
      <c r="A79" s="1" t="n">
        <v>12</v>
      </c>
      <c r="B79" s="2" t="s">
        <v>81</v>
      </c>
      <c r="C79" s="0" t="s">
        <v>82</v>
      </c>
      <c r="D79" s="3" t="n">
        <f aca="false">SUM(E79:Q79)</f>
        <v>40</v>
      </c>
      <c r="K79" s="11"/>
      <c r="O79" s="0" t="n">
        <v>16</v>
      </c>
      <c r="P79" s="0" t="n">
        <v>24</v>
      </c>
      <c r="Q79" s="0" t="n">
        <v>0</v>
      </c>
    </row>
    <row r="80" customFormat="false" ht="12.75" hidden="false" customHeight="false" outlineLevel="0" collapsed="false">
      <c r="A80" s="1" t="n">
        <v>13</v>
      </c>
      <c r="B80" s="2" t="n">
        <v>7</v>
      </c>
      <c r="C80" s="0" t="s">
        <v>68</v>
      </c>
      <c r="D80" s="3" t="n">
        <f aca="false">SUM(E80:Q80)</f>
        <v>34</v>
      </c>
      <c r="K80" s="11"/>
      <c r="P80" s="0" t="n">
        <v>34</v>
      </c>
      <c r="Q80" s="0" t="n">
        <v>0</v>
      </c>
    </row>
    <row r="81" customFormat="false" ht="12.75" hidden="false" customHeight="false" outlineLevel="0" collapsed="false">
      <c r="A81" s="1" t="n">
        <v>14</v>
      </c>
      <c r="B81" s="2" t="s">
        <v>81</v>
      </c>
      <c r="C81" s="0" t="s">
        <v>83</v>
      </c>
      <c r="D81" s="3" t="n">
        <f aca="false">SUM(E81:R81)</f>
        <v>28</v>
      </c>
      <c r="E81" s="11" t="s">
        <v>13</v>
      </c>
      <c r="F81" s="0" t="n">
        <v>24</v>
      </c>
      <c r="G81" s="0" t="n">
        <v>0</v>
      </c>
      <c r="H81" s="11" t="s">
        <v>13</v>
      </c>
      <c r="I81" s="0" t="n">
        <v>0</v>
      </c>
      <c r="J81" s="0" t="n">
        <v>0</v>
      </c>
      <c r="K81" s="16" t="n">
        <v>0</v>
      </c>
      <c r="L81" s="0" t="n">
        <v>0</v>
      </c>
      <c r="M81" s="0" t="n">
        <v>4</v>
      </c>
      <c r="N81" s="11" t="s">
        <v>13</v>
      </c>
      <c r="O81" s="0" t="n">
        <v>0</v>
      </c>
      <c r="P81" s="0" t="n">
        <v>0</v>
      </c>
      <c r="Q81" s="0" t="n">
        <v>0</v>
      </c>
      <c r="S81" s="0" t="s">
        <v>74</v>
      </c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A83" s="4" t="s">
        <v>84</v>
      </c>
      <c r="B83" s="5"/>
      <c r="C83" s="6"/>
      <c r="D83" s="7"/>
      <c r="E83" s="6"/>
      <c r="F83" s="6"/>
      <c r="G83" s="6"/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18" t="s">
        <v>9</v>
      </c>
      <c r="B84" s="18" t="s">
        <v>1</v>
      </c>
      <c r="C84" s="19" t="s">
        <v>2</v>
      </c>
      <c r="D84" s="3" t="s">
        <v>10</v>
      </c>
      <c r="E84" s="10" t="n">
        <v>44682</v>
      </c>
      <c r="F84" s="10" t="n">
        <v>44696</v>
      </c>
      <c r="G84" s="10" t="n">
        <v>44696</v>
      </c>
      <c r="H84" s="10" t="n">
        <v>44710</v>
      </c>
      <c r="I84" s="10" t="n">
        <v>44724</v>
      </c>
      <c r="J84" s="10" t="n">
        <v>44738</v>
      </c>
      <c r="K84" s="10" t="n">
        <v>44752</v>
      </c>
      <c r="L84" s="10" t="n">
        <v>44766</v>
      </c>
      <c r="M84" s="10" t="n">
        <v>44780</v>
      </c>
      <c r="N84" s="10" t="n">
        <v>44780</v>
      </c>
      <c r="O84" s="10" t="n">
        <v>44793</v>
      </c>
      <c r="P84" s="10" t="n">
        <v>44793</v>
      </c>
      <c r="Q84" s="10" t="n">
        <v>44794</v>
      </c>
      <c r="R84" s="10"/>
      <c r="S84" s="10"/>
    </row>
    <row r="85" customFormat="false" ht="12.75" hidden="false" customHeight="false" outlineLevel="0" collapsed="false">
      <c r="A85" s="1" t="n">
        <v>1</v>
      </c>
      <c r="B85" s="2" t="n">
        <v>16</v>
      </c>
      <c r="C85" s="0" t="s">
        <v>85</v>
      </c>
      <c r="D85" s="3" t="n">
        <f aca="false">SUM(E85:Q85)</f>
        <v>149</v>
      </c>
      <c r="E85" s="11" t="s">
        <v>13</v>
      </c>
      <c r="F85" s="0" t="n">
        <v>35</v>
      </c>
      <c r="G85" s="0" t="n">
        <v>35</v>
      </c>
      <c r="H85" s="11" t="s">
        <v>13</v>
      </c>
      <c r="I85" s="0" t="n">
        <v>0</v>
      </c>
      <c r="J85" s="0" t="n">
        <v>0</v>
      </c>
      <c r="K85" s="16" t="n">
        <v>0</v>
      </c>
      <c r="L85" s="0" t="n">
        <v>36</v>
      </c>
      <c r="N85" s="11" t="s">
        <v>13</v>
      </c>
      <c r="O85" s="0" t="n">
        <v>0</v>
      </c>
      <c r="P85" s="0" t="n">
        <v>0</v>
      </c>
      <c r="Q85" s="0" t="n">
        <v>43</v>
      </c>
    </row>
    <row r="86" customFormat="false" ht="12.75" hidden="false" customHeight="false" outlineLevel="0" collapsed="false">
      <c r="A86" s="1" t="n">
        <v>2</v>
      </c>
      <c r="B86" s="2" t="n">
        <v>29</v>
      </c>
      <c r="C86" s="0" t="s">
        <v>86</v>
      </c>
      <c r="D86" s="3" t="n">
        <f aca="false">SUM(E86:R86)</f>
        <v>144</v>
      </c>
      <c r="L86" s="0" t="n">
        <v>39</v>
      </c>
      <c r="N86" s="11" t="s">
        <v>13</v>
      </c>
      <c r="O86" s="0" t="n">
        <v>30</v>
      </c>
      <c r="P86" s="0" t="n">
        <v>36</v>
      </c>
      <c r="Q86" s="0" t="n">
        <v>39</v>
      </c>
    </row>
    <row r="87" customFormat="false" ht="12.75" hidden="false" customHeight="false" outlineLevel="0" collapsed="false">
      <c r="A87" s="1" t="n">
        <v>3</v>
      </c>
      <c r="B87" s="2" t="s">
        <v>87</v>
      </c>
      <c r="C87" s="0" t="s">
        <v>88</v>
      </c>
      <c r="D87" s="3" t="n">
        <f aca="false">SUM(E87:Q87)</f>
        <v>119</v>
      </c>
      <c r="O87" s="0" t="n">
        <v>33</v>
      </c>
      <c r="P87" s="0" t="n">
        <v>44</v>
      </c>
      <c r="Q87" s="0" t="n">
        <v>42</v>
      </c>
    </row>
    <row r="88" customFormat="false" ht="12.75" hidden="false" customHeight="false" outlineLevel="0" collapsed="false">
      <c r="A88" s="1" t="n">
        <v>4</v>
      </c>
      <c r="B88" s="2" t="n">
        <v>92</v>
      </c>
      <c r="C88" s="0" t="s">
        <v>89</v>
      </c>
      <c r="D88" s="3" t="n">
        <f aca="false">SUM(E88:Q88)</f>
        <v>99</v>
      </c>
      <c r="N88" s="11" t="s">
        <v>13</v>
      </c>
      <c r="O88" s="0" t="n">
        <v>30</v>
      </c>
      <c r="P88" s="0" t="n">
        <v>36</v>
      </c>
      <c r="Q88" s="0" t="n">
        <v>33</v>
      </c>
    </row>
    <row r="89" customFormat="false" ht="12.75" hidden="false" customHeight="false" outlineLevel="0" collapsed="false">
      <c r="A89" s="1" t="n">
        <v>4</v>
      </c>
      <c r="B89" s="2" t="n">
        <v>48</v>
      </c>
      <c r="C89" s="0" t="s">
        <v>90</v>
      </c>
      <c r="D89" s="3" t="n">
        <f aca="false">SUM(E89:Q89)</f>
        <v>99</v>
      </c>
      <c r="O89" s="0" t="n">
        <v>26</v>
      </c>
      <c r="P89" s="0" t="n">
        <v>39</v>
      </c>
      <c r="Q89" s="0" t="n">
        <v>34</v>
      </c>
      <c r="S89" s="0" t="s">
        <v>91</v>
      </c>
    </row>
    <row r="90" customFormat="false" ht="12.75" hidden="false" customHeight="false" outlineLevel="0" collapsed="false">
      <c r="A90" s="1" t="n">
        <v>5</v>
      </c>
      <c r="B90" s="2" t="s">
        <v>75</v>
      </c>
      <c r="C90" s="0" t="s">
        <v>92</v>
      </c>
      <c r="D90" s="3" t="n">
        <f aca="false">SUM(E90:Q90)</f>
        <v>95</v>
      </c>
      <c r="E90" s="11" t="s">
        <v>13</v>
      </c>
      <c r="F90" s="0" t="n">
        <v>30</v>
      </c>
      <c r="G90" s="0" t="n">
        <v>31</v>
      </c>
      <c r="H90" s="11" t="s">
        <v>13</v>
      </c>
      <c r="I90" s="0" t="n">
        <v>0</v>
      </c>
      <c r="J90" s="0" t="n">
        <v>0</v>
      </c>
      <c r="K90" s="16" t="n">
        <v>0</v>
      </c>
      <c r="L90" s="0" t="n">
        <v>34</v>
      </c>
      <c r="N90" s="11" t="s">
        <v>13</v>
      </c>
      <c r="O90" s="0" t="n">
        <v>0</v>
      </c>
      <c r="P90" s="0" t="n">
        <v>0</v>
      </c>
      <c r="Q90" s="0" t="n">
        <v>0</v>
      </c>
    </row>
    <row r="91" customFormat="false" ht="12.75" hidden="false" customHeight="false" outlineLevel="0" collapsed="false">
      <c r="A91" s="1" t="n">
        <v>6</v>
      </c>
      <c r="B91" s="2" t="n">
        <v>24</v>
      </c>
      <c r="C91" s="0" t="s">
        <v>93</v>
      </c>
      <c r="D91" s="3" t="n">
        <f aca="false">SUM(E91:Q91)</f>
        <v>76</v>
      </c>
      <c r="O91" s="0" t="n">
        <v>36</v>
      </c>
      <c r="P91" s="0" t="n">
        <v>36</v>
      </c>
      <c r="Q91" s="0" t="n">
        <v>4</v>
      </c>
    </row>
    <row r="92" customFormat="false" ht="12.75" hidden="false" customHeight="false" outlineLevel="0" collapsed="false">
      <c r="A92" s="1" t="n">
        <v>7</v>
      </c>
      <c r="B92" s="2" t="n">
        <v>17</v>
      </c>
      <c r="C92" s="0" t="s">
        <v>94</v>
      </c>
      <c r="D92" s="3" t="n">
        <f aca="false">SUM(E92:Q92)</f>
        <v>63</v>
      </c>
      <c r="E92" s="11" t="s">
        <v>13</v>
      </c>
      <c r="F92" s="0" t="n">
        <v>32</v>
      </c>
      <c r="G92" s="0" t="n">
        <v>31</v>
      </c>
      <c r="H92" s="11" t="s">
        <v>13</v>
      </c>
      <c r="I92" s="0" t="n">
        <v>0</v>
      </c>
      <c r="J92" s="0" t="n">
        <v>0</v>
      </c>
      <c r="K92" s="16" t="n">
        <v>0</v>
      </c>
      <c r="L92" s="0" t="n">
        <v>0</v>
      </c>
      <c r="N92" s="11" t="s">
        <v>13</v>
      </c>
      <c r="O92" s="0" t="n">
        <v>0</v>
      </c>
      <c r="P92" s="0" t="n">
        <v>0</v>
      </c>
      <c r="Q92" s="0" t="n">
        <v>0</v>
      </c>
    </row>
    <row r="93" customFormat="false" ht="12.75" hidden="false" customHeight="false" outlineLevel="0" collapsed="false">
      <c r="A93" s="1" t="n">
        <v>8</v>
      </c>
      <c r="B93" s="2" t="n">
        <v>4</v>
      </c>
      <c r="C93" s="0" t="s">
        <v>95</v>
      </c>
      <c r="D93" s="3" t="n">
        <f aca="false">SUM(E93:R93)</f>
        <v>45</v>
      </c>
      <c r="L93" s="0" t="n">
        <v>45</v>
      </c>
      <c r="N93" s="11" t="s">
        <v>13</v>
      </c>
      <c r="O93" s="0" t="n">
        <v>0</v>
      </c>
      <c r="P93" s="0" t="n">
        <v>0</v>
      </c>
      <c r="Q93" s="0" t="n">
        <v>0</v>
      </c>
    </row>
    <row r="94" customFormat="false" ht="12.75" hidden="false" customHeight="false" outlineLevel="0" collapsed="false">
      <c r="A94" s="1" t="n">
        <v>9</v>
      </c>
      <c r="B94" s="2" t="n">
        <v>72</v>
      </c>
      <c r="C94" s="0" t="s">
        <v>96</v>
      </c>
      <c r="D94" s="3" t="n">
        <f aca="false">SUM(E94:R94)</f>
        <v>37</v>
      </c>
      <c r="L94" s="0" t="n">
        <v>37</v>
      </c>
      <c r="N94" s="11" t="s">
        <v>13</v>
      </c>
      <c r="O94" s="0" t="n">
        <v>0</v>
      </c>
      <c r="P94" s="0" t="n">
        <v>0</v>
      </c>
      <c r="Q94" s="0" t="n">
        <v>0</v>
      </c>
    </row>
    <row r="95" customFormat="false" ht="12.75" hidden="false" customHeight="false" outlineLevel="0" collapsed="false">
      <c r="A95" s="1" t="n">
        <v>10</v>
      </c>
      <c r="B95" s="2" t="s">
        <v>97</v>
      </c>
      <c r="C95" s="0" t="s">
        <v>98</v>
      </c>
      <c r="D95" s="3" t="n">
        <f aca="false">SUM(E95:Q95)</f>
        <v>5</v>
      </c>
      <c r="Q95" s="0" t="n">
        <v>5</v>
      </c>
    </row>
  </sheetData>
  <mergeCells count="1">
    <mergeCell ref="D3:S7"/>
  </mergeCells>
  <printOptions headings="false" gridLines="false" gridLinesSet="true" horizontalCentered="false" verticalCentered="false"/>
  <pageMargins left="0.690277777777778" right="0.690277777777778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5:36:03Z</dcterms:created>
  <dc:creator/>
  <dc:description/>
  <dc:language>en-US</dc:language>
  <cp:lastModifiedBy/>
  <dcterms:modified xsi:type="dcterms:W3CDTF">2022-08-26T05:07:13Z</dcterms:modified>
  <cp:revision>101</cp:revision>
  <dc:subject/>
  <dc:title/>
</cp:coreProperties>
</file>