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A" sheetId="1" state="visible" r:id="rId2"/>
  </sheets>
  <definedNames>
    <definedName function="false" hidden="false" localSheetId="0" name="_xlnm.Print_Area" vbProcedure="false">A!$A$4:$H$510</definedName>
    <definedName function="false" hidden="false" name="STEVE" vbProcedure="false">#REF!</definedName>
    <definedName function="false" hidden="false" localSheetId="0" name="Excel_BuiltIn_Print_Area" vbProcedure="false">A!$A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959">
  <si>
    <t xml:space="preserve">At Your Service Subscriptions Short Order Form AUG for OCT 25</t>
  </si>
  <si>
    <r>
      <rPr>
        <b val="true"/>
        <u val="single"/>
        <sz val="11"/>
        <rFont val="Arial"/>
        <family val="2"/>
      </rPr>
      <t xml:space="preserve">Due dates SEP 5</t>
    </r>
    <r>
      <rPr>
        <b val="true"/>
        <u val="single"/>
        <vertAlign val="superscript"/>
        <sz val="11"/>
        <rFont val="Arial"/>
        <family val="2"/>
      </rPr>
      <t xml:space="preserve">th</t>
    </r>
    <r>
      <rPr>
        <b val="true"/>
        <u val="single"/>
        <sz val="11"/>
        <rFont val="Arial"/>
        <family val="2"/>
      </rPr>
      <t xml:space="preserve"> 2025</t>
    </r>
  </si>
  <si>
    <t xml:space="preserve">Instructions and Notes:</t>
  </si>
  <si>
    <t xml:space="preserve">1) Enter your Name, Address, payment and Shipping Information below and all colored areas.</t>
  </si>
  <si>
    <t xml:space="preserve">2) Enter the Quantity of each Item desired. The Totals will be updated automatically.</t>
  </si>
  <si>
    <t xml:space="preserve">Total Number of Items</t>
  </si>
  <si>
    <t xml:space="preserve">3) Note: Previews will be free for orders over $100 after discount.</t>
  </si>
  <si>
    <t xml:space="preserve">Total Retail Price of Items</t>
  </si>
  <si>
    <t xml:space="preserve">4) You can enter additional items not described in the blanks below.</t>
  </si>
  <si>
    <t xml:space="preserve">Your Cost</t>
  </si>
  <si>
    <r>
      <rPr>
        <sz val="8"/>
        <rFont val="Arial"/>
        <family val="2"/>
      </rPr>
      <t xml:space="preserve">5) To print this order, please sort by Quantity, then Item Number, and Print </t>
    </r>
    <r>
      <rPr>
        <b val="true"/>
        <sz val="8"/>
        <rFont val="Arial"/>
        <family val="2"/>
      </rPr>
      <t xml:space="preserve">only lines  with items ordered! </t>
    </r>
  </si>
  <si>
    <t xml:space="preserve">Sales Tax ( Yes/No from E22 )</t>
  </si>
  <si>
    <t xml:space="preserve">6) Save the file using the first 4 letters of your Last Name and then the numbers 0825</t>
  </si>
  <si>
    <t xml:space="preserve">7) To e-mail the file to us, attach this file to an e-mail message to k4ndallas@gmail.com</t>
  </si>
  <si>
    <t xml:space="preserve">Shortage (+) or Credit (-) </t>
  </si>
  <si>
    <t xml:space="preserve">8) Late order take a 5% percent lower discount on all items (5% extra for net items).</t>
  </si>
  <si>
    <t xml:space="preserve">Shipping Prepayment (OPTIONAL)</t>
  </si>
  <si>
    <t xml:space="preserve">9) Late fee applied on orders received (Not post marked) 14 days after above due date</t>
  </si>
  <si>
    <t xml:space="preserve">Total Order</t>
  </si>
  <si>
    <t xml:space="preserve">10) Late orders may fill with alternate covers</t>
  </si>
  <si>
    <t xml:space="preserve">11) This form is for item number submission and order cost estimation only. </t>
  </si>
  <si>
    <t xml:space="preserve">12) Errors, omissions or changes may occur. </t>
  </si>
  <si>
    <t xml:space="preserve">Name:</t>
  </si>
  <si>
    <t xml:space="preserve">Address</t>
  </si>
  <si>
    <t xml:space="preserve">City</t>
  </si>
  <si>
    <t xml:space="preserve">State,Zip</t>
  </si>
  <si>
    <t xml:space="preserve">Are we shipping to an address in Texas?</t>
  </si>
  <si>
    <t xml:space="preserve">no</t>
  </si>
  <si>
    <t xml:space="preserve">Method Of Payment (Type one of  Check     Money Order     Credit Card    )</t>
  </si>
  <si>
    <t xml:space="preserve">Special Instructions</t>
  </si>
  <si>
    <t xml:space="preserve">                      Blank Short Order Form</t>
  </si>
  <si>
    <t xml:space="preserve">Use this to list any items wanted rather than using any of the Pre-Printed Items that follow.</t>
  </si>
  <si>
    <t xml:space="preserve">You can list Back Issues or Suppliers here as well. You can override the 30% discount</t>
  </si>
  <si>
    <t xml:space="preserve">QTY</t>
  </si>
  <si>
    <t xml:space="preserve">ITEM #</t>
  </si>
  <si>
    <t xml:space="preserve">DESCRIPTION</t>
  </si>
  <si>
    <t xml:space="preserve">RETAIL</t>
  </si>
  <si>
    <t xml:space="preserve">EXTEND</t>
  </si>
  <si>
    <t xml:space="preserve">DISC</t>
  </si>
  <si>
    <t xml:space="preserve">DUE</t>
  </si>
  <si>
    <t xml:space="preserve">CURRENT LISTINGS</t>
  </si>
  <si>
    <t xml:space="preserve">0825AH0521</t>
  </si>
  <si>
    <t xml:space="preserve">ANCESTRAL RECALL #3 (OF 5) CVR A ATAGUN ILHAN</t>
  </si>
  <si>
    <t xml:space="preserve">0825AH0523</t>
  </si>
  <si>
    <t xml:space="preserve">THANKSGIVING (ONE SHOT) CVR A MAURICET (MR)</t>
  </si>
  <si>
    <t xml:space="preserve">0825AH0526</t>
  </si>
  <si>
    <t xml:space="preserve">TOXIC AVENGER COMICS #4 CVR A FRED HARPER (MR)</t>
  </si>
  <si>
    <t xml:space="preserve">0825AH0529</t>
  </si>
  <si>
    <t xml:space="preserve">TOXIC CRUSADERS #2 (OF 5) CVR A TRISTAN WRIGHT (MR)</t>
  </si>
  <si>
    <t xml:space="preserve">0825AH0532</t>
  </si>
  <si>
    <t xml:space="preserve">TOXIE TEAM UP #5 (OF 5) CVR A BEN CLARKSON (MR)</t>
  </si>
  <si>
    <t xml:space="preserve">0825AC0537</t>
  </si>
  <si>
    <t xml:space="preserve">ARCHIE FACSIMILE #8 BETTY AND VERONICA #40 CVR B DAN DECARLO BETTY RETRO ART VAR</t>
  </si>
  <si>
    <t xml:space="preserve">0825AC0534</t>
  </si>
  <si>
    <t xml:space="preserve">ARCHIES HALLOWEEN SPECTACULAR #1 (ONE SHOT) CVR A DAN PARENT ROSARIO TITO PENA</t>
  </si>
  <si>
    <t xml:space="preserve">0825AW0541</t>
  </si>
  <si>
    <t xml:space="preserve">THEY CHOOSE VIOLENCE #5 (OF 5) CVR A RAHZZAH (MR)</t>
  </si>
  <si>
    <t xml:space="preserve">0825BD0544</t>
  </si>
  <si>
    <t xml:space="preserve">CUL DE SAC #3 (OF 5) CVR A JONATHAN WAYSHAK</t>
  </si>
  <si>
    <t xml:space="preserve">0825BD0548</t>
  </si>
  <si>
    <t xml:space="preserve">SAVE NOW #1 (OF 4) CVR A LEWIS LAROSA</t>
  </si>
  <si>
    <t xml:space="preserve">0825BD0555</t>
  </si>
  <si>
    <t xml:space="preserve">SURVIVE #2 (OF 4) CVR A EDUARDO RISSO</t>
  </si>
  <si>
    <t xml:space="preserve">0825DC0048</t>
  </si>
  <si>
    <t xml:space="preserve">ABSOLUTE BATMAN #13 CVR B STANLEY ARGERM LAU CARD STOCK VAR</t>
  </si>
  <si>
    <t xml:space="preserve">0825DC0042</t>
  </si>
  <si>
    <t xml:space="preserve">ABSOLUTE BATMAN 2025 ANNUAL #1 (ONE SHOT) CVR A DANIEL WARREN JOHNSON</t>
  </si>
  <si>
    <t xml:space="preserve">0825DC0035</t>
  </si>
  <si>
    <t xml:space="preserve">ABSOLUTE EVIL #1 (ONE SHOT) CVR A GIUSSEPE CAMUNCOLI &amp; STEFANO NESI</t>
  </si>
  <si>
    <t xml:space="preserve">0825DC0064</t>
  </si>
  <si>
    <t xml:space="preserve">ABSOLUTE FLASH #8 CVR A NICK ROBLES</t>
  </si>
  <si>
    <t xml:space="preserve">0825DC0068</t>
  </si>
  <si>
    <t xml:space="preserve">ABSOLUTE GREEN LANTERN #7 CVR A JAHNOY LINDSAY</t>
  </si>
  <si>
    <t xml:space="preserve">0825DC0230</t>
  </si>
  <si>
    <t xml:space="preserve">ABSOLUTE GREEN LANTERN TP VOL 01 WITHOUT FEAR</t>
  </si>
  <si>
    <t xml:space="preserve">0825DC0060</t>
  </si>
  <si>
    <t xml:space="preserve">ABSOLUTE SUPERMAN #12 CVR A RAFA SANDOVAL</t>
  </si>
  <si>
    <t xml:space="preserve">0825DC0056</t>
  </si>
  <si>
    <t xml:space="preserve">ABSOLUTE WONDER WOMAN #13 CVR A HAYDEN SHERMAN</t>
  </si>
  <si>
    <t xml:space="preserve">0825DC0140</t>
  </si>
  <si>
    <t xml:space="preserve">ACTION COMICS #1091 CVR A RYAN SOOK</t>
  </si>
  <si>
    <t xml:space="preserve">0825DC0217</t>
  </si>
  <si>
    <t xml:space="preserve">ACTION COMICS #252 FACSIMILE EDITION CVR A CURT SWAN</t>
  </si>
  <si>
    <t xml:space="preserve">0825DC0155</t>
  </si>
  <si>
    <t xml:space="preserve">ADVENTURES OF SUPERMAN BOOK OF EL #2 (OF 12) CVR A SCOTT GODLEWSKI</t>
  </si>
  <si>
    <t xml:space="preserve">0825DC0178</t>
  </si>
  <si>
    <t xml:space="preserve">AQUAMAN #10 CVR A JOHN TIMMS</t>
  </si>
  <si>
    <t xml:space="preserve">0825DC0114</t>
  </si>
  <si>
    <t xml:space="preserve">BATGIRL #12 CVR A DAVID TALASKI</t>
  </si>
  <si>
    <t xml:space="preserve">0825DC0120</t>
  </si>
  <si>
    <t xml:space="preserve">BATMAN &amp; ROBIN YEAR ONE #12 (OF 12) CVR A CHRIS SAMNEE</t>
  </si>
  <si>
    <t xml:space="preserve">0825DC0072</t>
  </si>
  <si>
    <t xml:space="preserve">BATMAN #2 CVR A JORGE JIMENEZ</t>
  </si>
  <si>
    <t xml:space="preserve">0825DC0073</t>
  </si>
  <si>
    <t xml:space="preserve">BATMAN #2 CVR B JIM LEE CARD STOCK VAR</t>
  </si>
  <si>
    <t xml:space="preserve">0825DC0074</t>
  </si>
  <si>
    <t xml:space="preserve">BATMAN #2 CVR C JULIAN TOTINO TEDESCO CARD STOCK VAR</t>
  </si>
  <si>
    <t xml:space="preserve">0825DC0077</t>
  </si>
  <si>
    <t xml:space="preserve">BATMAN #2 CVR F JORGE JIMENEZ BAT-GADGET CARD STOCK VAR</t>
  </si>
  <si>
    <t xml:space="preserve">0825DC0116</t>
  </si>
  <si>
    <t xml:space="preserve">BATMAN AND ROBIN #26 CVR A TONY S DANIEL</t>
  </si>
  <si>
    <t xml:space="preserve">0825DC0136</t>
  </si>
  <si>
    <t xml:space="preserve">BATMAN DARK PATTERNS #11 (OF 12) CVR A HAYDEN SHERMAN</t>
  </si>
  <si>
    <t xml:space="preserve">0825DC0125</t>
  </si>
  <si>
    <t xml:space="preserve">BATMAN DAY 2025 - ABSOLUTE BATMAN #1 CVR B NICK DRAGOTTA FOIL VAR</t>
  </si>
  <si>
    <t xml:space="preserve">0825DC0131</t>
  </si>
  <si>
    <t xml:space="preserve">BATMAN DAY 2025 - BATMAN HUSH 20TH ANNIVERSARY EDITION HC VARIANT DUSTJACKET</t>
  </si>
  <si>
    <t xml:space="preserve">0825DC0129</t>
  </si>
  <si>
    <t xml:space="preserve">BATMAN DAY 2025 - BATMAN YEAR TWO #1 CVR B ALAN DAVIS FOIL VAR</t>
  </si>
  <si>
    <t xml:space="preserve">0825DC0208</t>
  </si>
  <si>
    <t xml:space="preserve">BATMAN GOTHAM BY GASLIGHT A LEAGUE FOR JUSTICE #4 (OF 6) CVR A LEANDRO FERNANDEZ</t>
  </si>
  <si>
    <t xml:space="preserve">0825DC0132</t>
  </si>
  <si>
    <t xml:space="preserve">BATMAN SUPERMAN WORLDS FINEST #44 CVR A DAN MORA</t>
  </si>
  <si>
    <t xml:space="preserve">0825DC0110</t>
  </si>
  <si>
    <t xml:space="preserve">BIRDS OF PREY #26 CVR A ANNIE WU</t>
  </si>
  <si>
    <t xml:space="preserve">0825DC0214</t>
  </si>
  <si>
    <t xml:space="preserve">C.O.R.T. CHILDREN OF THE ROUND TABLE #2 (OF 6) CVR A DANIELE DI NICUOLO</t>
  </si>
  <si>
    <t xml:space="preserve">0825DC0092</t>
  </si>
  <si>
    <t xml:space="preserve">CATWOMAN #80 CVR A SEBASTIAN FIUMARA</t>
  </si>
  <si>
    <t xml:space="preserve">0825DC0167</t>
  </si>
  <si>
    <t xml:space="preserve">CHEETAH AND CHESHIRE ROB THE JUSTICE LEAGUE #3 (OF 6) CVR A NICOLA SCOTT</t>
  </si>
  <si>
    <t xml:space="preserve">0825DC0001</t>
  </si>
  <si>
    <t xml:space="preserve">DC K.O. #1 (OF 4) CVR A JAVIER FERNANDEZ ACETATE</t>
  </si>
  <si>
    <t xml:space="preserve">0825DC0002</t>
  </si>
  <si>
    <t xml:space="preserve">DC K.O. #1 (OF 4) CVR B JIM LEE CARD STOCK VAR</t>
  </si>
  <si>
    <t xml:space="preserve">0825DC0225</t>
  </si>
  <si>
    <t xml:space="preserve">DC W.I.P. AMERICAN VAMPIRE #1</t>
  </si>
  <si>
    <t xml:space="preserve">0825DC0088</t>
  </si>
  <si>
    <t xml:space="preserve">DETECTIVE COMICS #1102 CVR A MIKEL JANIN</t>
  </si>
  <si>
    <t xml:space="preserve">0825DC0220</t>
  </si>
  <si>
    <t xml:space="preserve">DETECTIVE COMICS #40 FACSIMILE EDITION CVR A BOB KANE</t>
  </si>
  <si>
    <t xml:space="preserve">0825DC0029</t>
  </si>
  <si>
    <t xml:space="preserve">FLASH #26 CVR A DAN MORA (DC K.O.)</t>
  </si>
  <si>
    <t xml:space="preserve">0825DC0211</t>
  </si>
  <si>
    <t xml:space="preserve">GOTHAM ACADEMY FIRST YEAR #1 (OF 6) CVR A KARL KERSCHL</t>
  </si>
  <si>
    <t xml:space="preserve">0825DC0184</t>
  </si>
  <si>
    <t xml:space="preserve">GREEN ARROW #29 CVR A TAURIN CLARKE</t>
  </si>
  <si>
    <t xml:space="preserve">0825DC0186</t>
  </si>
  <si>
    <t xml:space="preserve">GREEN LANTERN #28 CVR A XERMANICO</t>
  </si>
  <si>
    <t xml:space="preserve">0825DC0190</t>
  </si>
  <si>
    <t xml:space="preserve">GREEN LANTERN CORPS #9 CVR A FERNANDO PASARIN &amp; OCLAIR ALBERT (STARBREAKER SUPREMACY)</t>
  </si>
  <si>
    <t xml:space="preserve">0825DC0205</t>
  </si>
  <si>
    <t xml:space="preserve">GREEN LANTERN DARK #7 (OF 7) CVR A WERTHER DELL EDERA</t>
  </si>
  <si>
    <t xml:space="preserve">0825DC0097</t>
  </si>
  <si>
    <t xml:space="preserve">HARLEY QUINN #55 CVR A YANICK PAQUETTE</t>
  </si>
  <si>
    <t xml:space="preserve">0825DC0202</t>
  </si>
  <si>
    <t xml:space="preserve">IMMORTAL LEGEND BATMAN #3 (OF 6) CVR A DAN MORA</t>
  </si>
  <si>
    <t xml:space="preserve">0825DC0194</t>
  </si>
  <si>
    <t xml:space="preserve">JOKER HARLEY MALICIOUS INTENT #1 (OF 4) CVR A MARTIN SIMMONDS (MR)</t>
  </si>
  <si>
    <t xml:space="preserve">0825DC0182</t>
  </si>
  <si>
    <t xml:space="preserve">JSA #12 CVR A LEONARDO ROMERO</t>
  </si>
  <si>
    <t xml:space="preserve">0825DC0170</t>
  </si>
  <si>
    <t xml:space="preserve">JUSTICE LEAGUE RED #3 (OF 6) CVR A CLAYTON HENRY</t>
  </si>
  <si>
    <t xml:space="preserve">0825DC0014</t>
  </si>
  <si>
    <t xml:space="preserve">JUSTICE LEAGUE THE OMEGA ACT SPECIAL #1 (ONE SHOT) CVR A JORGE FORNES (DC K.O.)</t>
  </si>
  <si>
    <t xml:space="preserve">0825DC0019</t>
  </si>
  <si>
    <t xml:space="preserve">JUSTICE LEAGUE UNLIMITED #12 CVR A DAN MORA (DC K.O.)</t>
  </si>
  <si>
    <t xml:space="preserve">0825DC0148</t>
  </si>
  <si>
    <t xml:space="preserve">KRYPTO THE LAST DOG OF KRYPTON #5 (OF 5) CVR A JAE LEE</t>
  </si>
  <si>
    <t xml:space="preserve">0825DC0223</t>
  </si>
  <si>
    <t xml:space="preserve">LIMITED COLLECTORS EDITION #23 HOUSE OF MYSTERY FACSIMILE EDITION CVR A NICK CARDY</t>
  </si>
  <si>
    <t xml:space="preserve">0825DC0226</t>
  </si>
  <si>
    <t xml:space="preserve">MAD MAGAZINE #46</t>
  </si>
  <si>
    <t xml:space="preserve">0825DC0173</t>
  </si>
  <si>
    <t xml:space="preserve">MR TERRIFIC YEAR ONE #6 (OF 6) CVR A KAREN S DARBOE</t>
  </si>
  <si>
    <t xml:space="preserve">0825DC0175</t>
  </si>
  <si>
    <t xml:space="preserve">NEW GODS #11 (OF 12) CVR A NIMIT MALAVIA</t>
  </si>
  <si>
    <t xml:space="preserve">0825DC0084</t>
  </si>
  <si>
    <t xml:space="preserve">NIGHTWING #131 CVR A DEXTER SOY</t>
  </si>
  <si>
    <t xml:space="preserve">0825DC0102</t>
  </si>
  <si>
    <t xml:space="preserve">POISON IVY #37 CVR A JESSICA FONG</t>
  </si>
  <si>
    <t xml:space="preserve">0825DC0107</t>
  </si>
  <si>
    <t xml:space="preserve">POISON IVY 2025 ANNUAL #1 (ONE SHOT) CVR A JESSICA FONG</t>
  </si>
  <si>
    <t xml:space="preserve">0825DC0080</t>
  </si>
  <si>
    <t xml:space="preserve">RED HOOD #2 CVR A TAURIN CLARKE (MR)</t>
  </si>
  <si>
    <t xml:space="preserve">0825DC0144</t>
  </si>
  <si>
    <t xml:space="preserve">SUPERGIRL #6 CVR A SOPHIE CAMPBELL</t>
  </si>
  <si>
    <t xml:space="preserve">0825DC0024</t>
  </si>
  <si>
    <t xml:space="preserve">SUPERMAN #31 CVR A DAN MORA (DC K.O.)</t>
  </si>
  <si>
    <t xml:space="preserve">0825DC0138</t>
  </si>
  <si>
    <t xml:space="preserve">SUPERMAN RED &amp; BLUE 2025 SPECIAL #1 (ONE SHOT) CVR A CHRIS SAMNEE</t>
  </si>
  <si>
    <t xml:space="preserve">0825DC0199</t>
  </si>
  <si>
    <t xml:space="preserve">SUPERMAN THE KRYPTONITE SPECTRUM #3 (OF 5) CVR A MARTIN MORAZZO (MR)</t>
  </si>
  <si>
    <t xml:space="preserve">0825DC0150</t>
  </si>
  <si>
    <t xml:space="preserve">SUPERMAN UNLIMITED #6 CVR A RAFAEL ALBUQUERQUE</t>
  </si>
  <si>
    <t xml:space="preserve">0825DC0216</t>
  </si>
  <si>
    <t xml:space="preserve">TEEN TITANS GO #8</t>
  </si>
  <si>
    <t xml:space="preserve">0825DC0032</t>
  </si>
  <si>
    <t xml:space="preserve">TITANS #28 CVR A PETE WOODS (DC K.O.)</t>
  </si>
  <si>
    <t xml:space="preserve">0825DC0163</t>
  </si>
  <si>
    <t xml:space="preserve">TRINITY DAUGHTER OF WONDER WOMAN #5 (OF 6) CVR A BELEN ORTEGA</t>
  </si>
  <si>
    <t xml:space="preserve">0825DC0241</t>
  </si>
  <si>
    <t xml:space="preserve">WE3 TP (DC COMPACT COMICS EDITION)(MR)</t>
  </si>
  <si>
    <t xml:space="preserve">0825DC0159</t>
  </si>
  <si>
    <t xml:space="preserve">WONDER WOMAN #26 CVR A DANIEL SAMPERE</t>
  </si>
  <si>
    <t xml:space="preserve">0825DE0577</t>
  </si>
  <si>
    <t xml:space="preserve">BLUE FALCON AND DYNOMUTT #2 CVR A LUCIO PARRILLO</t>
  </si>
  <si>
    <t xml:space="preserve">0825DE0586</t>
  </si>
  <si>
    <t xml:space="preserve">DIE!NAMITE BLOOD RED #1 CVR A EJ SU</t>
  </si>
  <si>
    <t xml:space="preserve">0825DE0596</t>
  </si>
  <si>
    <t xml:space="preserve">DISNEY VILLAINS MALEFICENT #1 CVR A GANUCHEAU</t>
  </si>
  <si>
    <t xml:space="preserve">0825DE0606</t>
  </si>
  <si>
    <t xml:space="preserve">DUCKTALES #9 CVR A IVAN BIGARELLA</t>
  </si>
  <si>
    <t xml:space="preserve">0825DE0616</t>
  </si>
  <si>
    <t xml:space="preserve">FIRE AND ICE #4 CVR A JOSEPH MICHEAL LINSNER</t>
  </si>
  <si>
    <t xml:space="preserve">0825DE0624</t>
  </si>
  <si>
    <t xml:space="preserve">GARGOYLES DEMONA #5 CVR A MEGHAN HETRICK</t>
  </si>
  <si>
    <t xml:space="preserve">0825DE0635</t>
  </si>
  <si>
    <t xml:space="preserve">HARLEY QUINN X ELVIRA #1 CVR A AMANDA CONNER </t>
  </si>
  <si>
    <t xml:space="preserve">0825DE0637</t>
  </si>
  <si>
    <t xml:space="preserve">HARLEY QUINN X ELVIRA #1 CVR C JOSEPH MICHAEL LINSNER VAR</t>
  </si>
  <si>
    <t xml:space="preserve">0825DE0657</t>
  </si>
  <si>
    <t xml:space="preserve">HERCULOIDS #9 CVR A FRANCESCO MATTINA</t>
  </si>
  <si>
    <t xml:space="preserve">0825DE0658</t>
  </si>
  <si>
    <t xml:space="preserve">HERCULOIDS #9 CVR B JOSEPH MICHEAL LINSNER VAR</t>
  </si>
  <si>
    <t xml:space="preserve">0825DE0665</t>
  </si>
  <si>
    <t xml:space="preserve">SILVERHAWKS #10 CVR A JAE LEE JUNE JUNG</t>
  </si>
  <si>
    <t xml:space="preserve">0825DE0678</t>
  </si>
  <si>
    <t xml:space="preserve">SONJA REBORN #3 CVR A STJEPAN SEJIC VAR</t>
  </si>
  <si>
    <t xml:space="preserve">0825DE0688</t>
  </si>
  <si>
    <t xml:space="preserve">SPACE GHOST #4 CVR A FRANCESCO MATTINA</t>
  </si>
  <si>
    <t xml:space="preserve">0825DE0697</t>
  </si>
  <si>
    <t xml:space="preserve">STITCH #3 CVR A EDWIN GALMON</t>
  </si>
  <si>
    <t xml:space="preserve">0825DE0706</t>
  </si>
  <si>
    <t xml:space="preserve">SUPERNATURAL #1 CVR A CLAYTON CRAIN</t>
  </si>
  <si>
    <t xml:space="preserve">0825DE0722</t>
  </si>
  <si>
    <t xml:space="preserve">TERMINATOR METAL #1 CVR A DECLAN SHALVEY</t>
  </si>
  <si>
    <t xml:space="preserve">0825DE0734</t>
  </si>
  <si>
    <t xml:space="preserve">THUNDERCATS #21 CVR A LUCIO PARRILLO</t>
  </si>
  <si>
    <t xml:space="preserve">0825DE0746</t>
  </si>
  <si>
    <t xml:space="preserve">THUNDERCATS LOST #8 CVR A DECLAN SHALVEY</t>
  </si>
  <si>
    <t xml:space="preserve">0825DE0756</t>
  </si>
  <si>
    <t xml:space="preserve">THUNDERCATS PUMYRA #1 CVR A CLAYTON HENRY</t>
  </si>
  <si>
    <t xml:space="preserve">0825DE0766</t>
  </si>
  <si>
    <t xml:space="preserve">VAMPIRELLA #8 CVR A LUCIO PARRILLO</t>
  </si>
  <si>
    <t xml:space="preserve">0825DE0768</t>
  </si>
  <si>
    <t xml:space="preserve">VAMPIRELLA #8 CVR C JOSEPH MICHEAL LINSNER VAR</t>
  </si>
  <si>
    <t xml:space="preserve">0825DE0780</t>
  </si>
  <si>
    <t xml:space="preserve">VAMPIRELLA ARMAGEDDON #4 CVR A FRANCESCO MATTINA</t>
  </si>
  <si>
    <t xml:space="preserve">0825DE0781</t>
  </si>
  <si>
    <t xml:space="preserve">VAMPIRELLA ARMAGEDDON #4 CVR B LESLEY LEIRIX LI VAR</t>
  </si>
  <si>
    <t xml:space="preserve">0825DE0782</t>
  </si>
  <si>
    <t xml:space="preserve">VAMPIRELLA ARMAGEDDON #4 CVR C JOSEPH MICHEAL LINSNERR VAR</t>
  </si>
  <si>
    <t xml:space="preserve">0825DE0783</t>
  </si>
  <si>
    <t xml:space="preserve">VAMPIRELLA ARMAGEDDON #4 CVR D COSPLAY IRELAND REID VAR</t>
  </si>
  <si>
    <t xml:space="preserve">0825EX0789</t>
  </si>
  <si>
    <t xml:space="preserve">DONT RUN WITH SCISSORS #4 CVR A STEFANO CARDOSELLI</t>
  </si>
  <si>
    <t xml:space="preserve">0825EX0792</t>
  </si>
  <si>
    <t xml:space="preserve">GRUBBS LOVES HALLOWEEN #1 (ONE SHOT) CVR A ATHILA FABBIO</t>
  </si>
  <si>
    <t xml:space="preserve">0825EX0794</t>
  </si>
  <si>
    <t xml:space="preserve">MARK SPEARS MONSTERS THE MONSTER &amp; THE WOLF #1 CVR A MARK SPEARS BLIND BAG</t>
  </si>
  <si>
    <t xml:space="preserve">0825EX0798</t>
  </si>
  <si>
    <t xml:space="preserve">TALL JACKS #2 CVR A GERSHON VILLAMOR (MR)</t>
  </si>
  <si>
    <t xml:space="preserve">0825FB0805</t>
  </si>
  <si>
    <t xml:space="preserve">UNCLE SCROOGE FLINTHEART GLOMGOLDS SINISTER SECRET #1 (OF 3) CVR A  ALESSANDRO PERINA</t>
  </si>
  <si>
    <t xml:space="preserve">0825IM0457</t>
  </si>
  <si>
    <t xml:space="preserve">ALL NEGRO COMICS AMERICAS FIRST BLACK COMIC BOOK TP</t>
  </si>
  <si>
    <t xml:space="preserve">0825IM0317</t>
  </si>
  <si>
    <t xml:space="preserve">ARTIFICIAL #2 (OF 4) CVR A MARIA LLOVET (MR)</t>
  </si>
  <si>
    <t xml:space="preserve">0825IM0274</t>
  </si>
  <si>
    <t xml:space="preserve">AUTHOR IMMORTAL #1 CVR A MORGAN BEEM</t>
  </si>
  <si>
    <t xml:space="preserve">0825IM0321</t>
  </si>
  <si>
    <t xml:space="preserve">BLOOD &amp; THUNDER #6 CVR A EJ SU &amp; MSASSYK (MR)</t>
  </si>
  <si>
    <t xml:space="preserve">0825IM0327</t>
  </si>
  <si>
    <t xml:space="preserve">CREEPSHOW VOL 04 #2 (OF 5) CVR A  DE FELICI (MR)</t>
  </si>
  <si>
    <t xml:space="preserve">0825IM0330</t>
  </si>
  <si>
    <t xml:space="preserve">DEADLY TALES OF THE GUNSLINGER SPAWN #12 CVR A BJORN BARENDS</t>
  </si>
  <si>
    <t xml:space="preserve">0825IM0278</t>
  </si>
  <si>
    <t xml:space="preserve">DEATH TO PACHUCO #1 (OF 5) CVR A DAVID LAPHAM &amp; LEE LOUGHRIDGE (MR)</t>
  </si>
  <si>
    <t xml:space="preserve">0825IM0332</t>
  </si>
  <si>
    <t xml:space="preserve">DEPARTMENT OF TRUTH #34 CVR A MARTIN SIMMONDS (MR)</t>
  </si>
  <si>
    <t xml:space="preserve">0825IM0336</t>
  </si>
  <si>
    <t xml:space="preserve">ESCAPE #3 CVR A DANIEL ACUNA</t>
  </si>
  <si>
    <t xml:space="preserve">0825IM0338</t>
  </si>
  <si>
    <t xml:space="preserve">EVERYTHING DEAD &amp; DYING #2 (OF 5) CVR A JACOB PHILLIPS (MR)</t>
  </si>
  <si>
    <t xml:space="preserve">0825IM0341</t>
  </si>
  <si>
    <t xml:space="preserve">EXQUISITE CORPSES #6 CVR A MICHAEL WALSH (MR)</t>
  </si>
  <si>
    <t xml:space="preserve">0825IM0347</t>
  </si>
  <si>
    <t xml:space="preserve">FARMHAND #26 (MR)</t>
  </si>
  <si>
    <t xml:space="preserve">0825IM0348</t>
  </si>
  <si>
    <t xml:space="preserve">FERAL #17 CVR A TONY FLEECS</t>
  </si>
  <si>
    <t xml:space="preserve">0825IM0351</t>
  </si>
  <si>
    <t xml:space="preserve">FREE PLANET #6 CVR A JED DOUGHERTY</t>
  </si>
  <si>
    <t xml:space="preserve">0825IM0363</t>
  </si>
  <si>
    <t xml:space="preserve">GEIGER #19 CVR A GARY FRANK &amp; BRAD ANDERSON</t>
  </si>
  <si>
    <t xml:space="preserve">0825IM0367</t>
  </si>
  <si>
    <t xml:space="preserve">GHOST PEPPER #4 CVR A LUDO LULLABI</t>
  </si>
  <si>
    <t xml:space="preserve">0825IM0354</t>
  </si>
  <si>
    <t xml:space="preserve">GI JOE #12 CVR A TOM REILLY</t>
  </si>
  <si>
    <t xml:space="preserve">0825IM0359</t>
  </si>
  <si>
    <t xml:space="preserve">GI JOE A REAL AMERICAN HERO #321 CVR A ANDY KUBERT &amp; LAURA MARTIN</t>
  </si>
  <si>
    <t xml:space="preserve">0825IM0475</t>
  </si>
  <si>
    <t xml:space="preserve">GI JOE A REAL AMERICAN HERO COMPENDIUM TP BOOK 02 DIRECT MARKET EXCLUSIVE MICHAEL GOLDEN CVR</t>
  </si>
  <si>
    <t xml:space="preserve">0825IM0293</t>
  </si>
  <si>
    <t xml:space="preserve">GI JOE COLD SLITHER (ONE SHOT) CVR A STEVE BEACH</t>
  </si>
  <si>
    <t xml:space="preserve">0825IM0372</t>
  </si>
  <si>
    <t xml:space="preserve">GOOD AS DEAD #2 (MR)</t>
  </si>
  <si>
    <t xml:space="preserve">0825IM0298</t>
  </si>
  <si>
    <t xml:space="preserve">GOOD DEVILS DONT PLAY FAIR WITH EVIL (ONE SHOT)</t>
  </si>
  <si>
    <t xml:space="preserve">0825IM0373</t>
  </si>
  <si>
    <t xml:space="preserve">GUNSLINGER SPAWN #49 CVR A FRANCESCO MATTINA</t>
  </si>
  <si>
    <t xml:space="preserve">0825IM0287</t>
  </si>
  <si>
    <t xml:space="preserve">HECTOR PLASM HUNT THE BIGFOOT #1 (OF 3) CVR A RYAN OTTLEY (MR)</t>
  </si>
  <si>
    <t xml:space="preserve">0825IM0375</t>
  </si>
  <si>
    <t xml:space="preserve">HORNSBY &amp; HALO #11 CVR A PETER SNEJBJERG &amp; JOHN KALISZ</t>
  </si>
  <si>
    <t xml:space="preserve">0825IM0377</t>
  </si>
  <si>
    <t xml:space="preserve">HYDE STREET #11 CVR A IVAN REIS &amp; DANNY MIKI</t>
  </si>
  <si>
    <t xml:space="preserve">0825IM0380</t>
  </si>
  <si>
    <t xml:space="preserve">I HATE FAIRYLAND #45 CVR A JAY FOSGITT (MR)</t>
  </si>
  <si>
    <t xml:space="preserve">0825IM0383</t>
  </si>
  <si>
    <t xml:space="preserve">I TYRANT #4 CVR A GODFARR (MR)</t>
  </si>
  <si>
    <t xml:space="preserve">0825IM0466</t>
  </si>
  <si>
    <t xml:space="preserve">INVINCIBLE UNIVERSE BATTLE BEAST TP VOL 01 DIRECT MARKET EXCLUSIVE RYAN OTTLEY &amp; ANNALISA LEONI CVR</t>
  </si>
  <si>
    <t xml:space="preserve">0825IM0256</t>
  </si>
  <si>
    <t xml:space="preserve">KING SPAWN #50 CVR A TODD MCFARLANE</t>
  </si>
  <si>
    <t xml:space="preserve">0825IM0387</t>
  </si>
  <si>
    <t xml:space="preserve">LAZARUS FALLEN #5 (MR)</t>
  </si>
  <si>
    <t xml:space="preserve">0825IM0388</t>
  </si>
  <si>
    <t xml:space="preserve">LUCKY DEVILS #6 (OF 9) CVR A RYAN BROWNE (MR)</t>
  </si>
  <si>
    <t xml:space="preserve">0825IM0390</t>
  </si>
  <si>
    <t xml:space="preserve">NEWS FROM THE FALLOUT #5 (OF 6) CVR A JEFFREY ALAN LOVE (MR)</t>
  </si>
  <si>
    <t xml:space="preserve">0825IM0392</t>
  </si>
  <si>
    <t xml:space="preserve">NO MANS LAND #2 (OF 4) CVR A SZYMON KUDRANSKI</t>
  </si>
  <si>
    <t xml:space="preserve">0825IM0300</t>
  </si>
  <si>
    <t xml:space="preserve">POWER FANTASY #12 CVR A CASPAR WIJNGAARD (MR)</t>
  </si>
  <si>
    <t xml:space="preserve">0825IM0396</t>
  </si>
  <si>
    <t xml:space="preserve">RADIANT BLACK #38 CVR A MARCELO COSTA</t>
  </si>
  <si>
    <t xml:space="preserve">0825IM0401</t>
  </si>
  <si>
    <t xml:space="preserve">REDCOAT #16 CVR A BRYAN HITCH &amp; BRAD ANDERSON WRAPAROUND</t>
  </si>
  <si>
    <t xml:space="preserve">0825IM0404</t>
  </si>
  <si>
    <t xml:space="preserve">ROCKETFELLERS #10 CVR A ALESSANDRO VITTI &amp; BRIAN REBER</t>
  </si>
  <si>
    <t xml:space="preserve">0825IM0406</t>
  </si>
  <si>
    <t xml:space="preserve">ROGUE SUN #30 CVR A STEFANO SIMEONE</t>
  </si>
  <si>
    <t xml:space="preserve">0825IM0302</t>
  </si>
  <si>
    <t xml:space="preserve">ROOK EXODUS #7 CVR A JASON FABOK &amp; BRAD ANDERSON</t>
  </si>
  <si>
    <t xml:space="preserve">0825IM0306</t>
  </si>
  <si>
    <t xml:space="preserve">SACRIFICERS #16 CVR A MAX FIUMARA</t>
  </si>
  <si>
    <t xml:space="preserve">0825IM0479</t>
  </si>
  <si>
    <t xml:space="preserve">SAGA TP VOL 03 NEW EDITION (MR)</t>
  </si>
  <si>
    <t xml:space="preserve">0825IM0413</t>
  </si>
  <si>
    <t xml:space="preserve">SISTERHOOD A HYDE STREET STORY #4 (OF 5) CVR A LEILA LEIZ &amp; ALEX SINCLAIR</t>
  </si>
  <si>
    <t xml:space="preserve">0825IM0415</t>
  </si>
  <si>
    <t xml:space="preserve">SKINBREAKER #2 CVR A DAVID FINCH &amp; ANNALISA LEONI</t>
  </si>
  <si>
    <t xml:space="preserve">0825IM0421</t>
  </si>
  <si>
    <t xml:space="preserve">SLEEP #6 (OF 8) CVR A ZANDER CANNON (MR)</t>
  </si>
  <si>
    <t xml:space="preserve">0825IM0423</t>
  </si>
  <si>
    <t xml:space="preserve">SPAWN #371 CVR A FRANCESCO MATTINA</t>
  </si>
  <si>
    <t xml:space="preserve">0825IM0319</t>
  </si>
  <si>
    <t xml:space="preserve">SPAWN BLACK RITUAL THE BOOK OF NYX #7 (OF 7) CVR A NAT JONES</t>
  </si>
  <si>
    <t xml:space="preserve">0825IM0325</t>
  </si>
  <si>
    <t xml:space="preserve">SPAWN BLOODLETTER #5 (OF 5) CVR A CHRISTIAN ROSADO</t>
  </si>
  <si>
    <t xml:space="preserve">0825IM0399</t>
  </si>
  <si>
    <t xml:space="preserve">SPAWN RAT CITY #19 CVR A GIANENRICO BONACORSI</t>
  </si>
  <si>
    <t xml:space="preserve">0825IM0409</t>
  </si>
  <si>
    <t xml:space="preserve">SPAWN SAM AND TWITCH CASE FILES #20 CVR A MARCO FAILLA</t>
  </si>
  <si>
    <t xml:space="preserve">0825IM0411</t>
  </si>
  <si>
    <t xml:space="preserve">SPAWN SCORCHED #47 CVR A BJORN BARENDS</t>
  </si>
  <si>
    <t xml:space="preserve">0825IM0252</t>
  </si>
  <si>
    <t xml:space="preserve">SPAWN THE DARK AGES #1 (OF 6) CVR A LIAM MCCORMACK SHARP</t>
  </si>
  <si>
    <t xml:space="preserve">0825IM0309</t>
  </si>
  <si>
    <t xml:space="preserve">SUPER CREEPSHOW SPECIAL (ONE SHOT) CVR A PYE PARR (MR)</t>
  </si>
  <si>
    <t xml:space="preserve">0825IM0440</t>
  </si>
  <si>
    <t xml:space="preserve">THE VOICE SAID KILL #4 (OF 4) CVR A VANESA DEL REY (MR)</t>
  </si>
  <si>
    <t xml:space="preserve">0825IM0425</t>
  </si>
  <si>
    <t xml:space="preserve">TIN CAN SOCIETY #9 (OF 9) CVR A FRANCESCO MOBILI</t>
  </si>
  <si>
    <t xml:space="preserve">0825IM0263</t>
  </si>
  <si>
    <t xml:space="preserve">TRANSFORMERS #25 CVR A DAVID NAKAYAMA</t>
  </si>
  <si>
    <t xml:space="preserve">0825IM0427</t>
  </si>
  <si>
    <t xml:space="preserve">UNCHOSEN #4 (OF 4) CVR A DAVID MARQUEZ</t>
  </si>
  <si>
    <t xml:space="preserve">0825IM0431</t>
  </si>
  <si>
    <t xml:space="preserve">UNDISCOVERED COUNTRY #35 CVR A GIUSEPPE CAMUNCOLI (MR)</t>
  </si>
  <si>
    <t xml:space="preserve">0825IM0313</t>
  </si>
  <si>
    <t xml:space="preserve">UNIVERSAL MONSTERS DRACULA BLACK &amp; WHITE SPECIAL #1 (OF 2) CVR A MARTIN SIMMONDS (MR)</t>
  </si>
  <si>
    <t xml:space="preserve">0825IM0433</t>
  </si>
  <si>
    <t xml:space="preserve">UNIVERSAL MONSTERS THE INVISIBLE MAN #3 (OF 4) CVR A DANI &amp; BRAD SIMPSON</t>
  </si>
  <si>
    <t xml:space="preserve">0825IM0439</t>
  </si>
  <si>
    <t xml:space="preserve">VIKING MOON #2 (OF 5)</t>
  </si>
  <si>
    <t xml:space="preserve">0825IM0442</t>
  </si>
  <si>
    <t xml:space="preserve">VOID RIVALS #24 CVR A LORENZO DE FELICI</t>
  </si>
  <si>
    <t xml:space="preserve">0825IM0447</t>
  </si>
  <si>
    <t xml:space="preserve">WALKING DEAD DELUXE #122 CVR A DAVID FINCH &amp; DAVE MCCAIG (MR)</t>
  </si>
  <si>
    <t xml:space="preserve">0825IM0450</t>
  </si>
  <si>
    <t xml:space="preserve">WALKING DEAD DELUXE #123 CVR A DAVID FINCH &amp; DAVE MCCAIG (MR)</t>
  </si>
  <si>
    <t xml:space="preserve">0825IM0453</t>
  </si>
  <si>
    <t xml:space="preserve">WITCHBLADE #15 CVR A GIUSEPPE CAFARO &amp; ARIF PRIANTO</t>
  </si>
  <si>
    <t xml:space="preserve">0825MA0820</t>
  </si>
  <si>
    <t xml:space="preserve">BLUE PALO VERDE #5 (OF 5)</t>
  </si>
  <si>
    <t xml:space="preserve">0825MA0821</t>
  </si>
  <si>
    <t xml:space="preserve">BYTCHCRAFT #4 (OF 5)</t>
  </si>
  <si>
    <t xml:space="preserve">0825MA0823</t>
  </si>
  <si>
    <t xml:space="preserve">DICK TRACY HALLOWEEN SPECIAL (ONE SHOT) #1 CVR A GERALDO BORGES</t>
  </si>
  <si>
    <t xml:space="preserve">0825MA0825</t>
  </si>
  <si>
    <t xml:space="preserve">DONT FORGET YOUR BRIEFCASE #4 (OF 5)</t>
  </si>
  <si>
    <t xml:space="preserve">0825MA0826</t>
  </si>
  <si>
    <t xml:space="preserve">EAT YOUR YOUNG #2 (OF 6)</t>
  </si>
  <si>
    <t xml:space="preserve">0825MA0827</t>
  </si>
  <si>
    <t xml:space="preserve">FLASH GORDON #12 CVR A WILL CONRAD</t>
  </si>
  <si>
    <t xml:space="preserve">0825MA0829</t>
  </si>
  <si>
    <t xml:space="preserve">FLASH GORDON CLASSIC COLLECTION HC VOL 05</t>
  </si>
  <si>
    <t xml:space="preserve">0825MA0830</t>
  </si>
  <si>
    <t xml:space="preserve">FLASH GORDON QUARTERLY #5</t>
  </si>
  <si>
    <t xml:space="preserve">0825MA0831</t>
  </si>
  <si>
    <t xml:space="preserve">FLOW #2 (OF 5)</t>
  </si>
  <si>
    <t xml:space="preserve">0825MA0832</t>
  </si>
  <si>
    <t xml:space="preserve">GATCHAMAN #13 CVR A INAKI MIRANDA</t>
  </si>
  <si>
    <t xml:space="preserve">0825MA0836</t>
  </si>
  <si>
    <t xml:space="preserve">GUNPOWDER PROPHETS DEATH IN TEXAS #1 (OF 5) CVR A PATRICK PIAZZALUNGA</t>
  </si>
  <si>
    <t xml:space="preserve">0825MA0838</t>
  </si>
  <si>
    <t xml:space="preserve">IT KILLED EVERYONE BUT ME #2 (OF 5) CVR A JOSHUA HIXSON</t>
  </si>
  <si>
    <t xml:space="preserve">0825MA0841</t>
  </si>
  <si>
    <t xml:space="preserve">LOOK INTO MY EYES #3 (OF 5)</t>
  </si>
  <si>
    <t xml:space="preserve">0825MA0843</t>
  </si>
  <si>
    <t xml:space="preserve">ORLA #3 (OF 5) (MR)</t>
  </si>
  <si>
    <t xml:space="preserve">0825MA0844</t>
  </si>
  <si>
    <t xml:space="preserve">PALE KNIGHT #6 (OF 6) (MR)</t>
  </si>
  <si>
    <t xml:space="preserve">0825MA0846</t>
  </si>
  <si>
    <t xml:space="preserve">PHANTOM #2 CVR A FREDDIE WILLIAMS II</t>
  </si>
  <si>
    <t xml:space="preserve">0825MA0849</t>
  </si>
  <si>
    <t xml:space="preserve">RACER X #2 (OF 8) CVR A FRANCESCO TOMASELLI</t>
  </si>
  <si>
    <t xml:space="preserve">0825MA0851</t>
  </si>
  <si>
    <t xml:space="preserve">RED VECTOR #3 (OF 5)</t>
  </si>
  <si>
    <t xml:space="preserve">0825MA0853</t>
  </si>
  <si>
    <t xml:space="preserve">SPEED RACER #3 CVR A ALESSIO ZONNO</t>
  </si>
  <si>
    <t xml:space="preserve">0825MA0856</t>
  </si>
  <si>
    <t xml:space="preserve">SPEED RACER TALES FROM THE ROAD #1 (OF 8) CVR A SEBASTIAN PIRIZ</t>
  </si>
  <si>
    <t xml:space="preserve">0825MA0860</t>
  </si>
  <si>
    <t xml:space="preserve">TEMPORAL #1 (OF 5) CVR A TAURIN CLARKE</t>
  </si>
  <si>
    <t xml:space="preserve">0825MA0862</t>
  </si>
  <si>
    <t xml:space="preserve">TERRORBYTES #1 CVR A JUAN DOE</t>
  </si>
  <si>
    <t xml:space="preserve">0825MA0864</t>
  </si>
  <si>
    <t xml:space="preserve">VANISHING POINT #5 (OF 6)</t>
  </si>
  <si>
    <t xml:space="preserve">0825MA0865</t>
  </si>
  <si>
    <t xml:space="preserve">WAR WOLF #1 (OF 8) CVR A DAVID TALASKI (MR)</t>
  </si>
  <si>
    <t xml:space="preserve">0825MP0868</t>
  </si>
  <si>
    <t xml:space="preserve">ASTROBOTS (VOL 2) #1 (OF 5) CVR A PHILLIP KNOTT CONNECTING COVER</t>
  </si>
  <si>
    <t xml:space="preserve">0825MP0873</t>
  </si>
  <si>
    <t xml:space="preserve">BLACK DIAMOND #2 (OF 4) (MR)</t>
  </si>
  <si>
    <t xml:space="preserve">0825MP0874</t>
  </si>
  <si>
    <t xml:space="preserve">BULLET ADVENTURES #2 CVR A NOCLAS CARRIZO &amp; FRANCESCA CITTARELLI</t>
  </si>
  <si>
    <t xml:space="preserve">0825MP0877</t>
  </si>
  <si>
    <t xml:space="preserve">COCAINE KAIJU SKETCHBOOK WHITE</t>
  </si>
  <si>
    <t xml:space="preserve">0825MP0878</t>
  </si>
  <si>
    <t xml:space="preserve">DISAVOWED #1 (OF 5) CVR A MICHAEL GOLDEN (MR)</t>
  </si>
  <si>
    <t xml:space="preserve">0825MP0886</t>
  </si>
  <si>
    <t xml:space="preserve">DOG SUPREME #1 (ONE SHOT)</t>
  </si>
  <si>
    <t xml:space="preserve">0825MP0887</t>
  </si>
  <si>
    <t xml:space="preserve">DUSK #2 (OF 4) CVR A GABRIEL HARDMAN</t>
  </si>
  <si>
    <t xml:space="preserve">0825MP0889</t>
  </si>
  <si>
    <t xml:space="preserve">EYRIE MAGAZINE #4 (MR)</t>
  </si>
  <si>
    <t xml:space="preserve">0825MP0892</t>
  </si>
  <si>
    <t xml:space="preserve">FRED PERRY TREASURE VAULT #1 CVR A FRED PERRY PENCIL SKETCH</t>
  </si>
  <si>
    <t xml:space="preserve">0825MP0896</t>
  </si>
  <si>
    <t xml:space="preserve">FURRLOUGH #200 CVR A HOLLY DAUGHTREY LEGEND DAIRY RUN</t>
  </si>
  <si>
    <t xml:space="preserve">0825MP0900</t>
  </si>
  <si>
    <t xml:space="preserve">HAUNTED BOX #1 CVR A DAMIAN TORRES SPOT UV (MR)</t>
  </si>
  <si>
    <t xml:space="preserve">0825MP0904</t>
  </si>
  <si>
    <t xml:space="preserve">HAZCON #1 (OF 5) CVR A DONNY HADIWIDJAJA</t>
  </si>
  <si>
    <t xml:space="preserve">0825MP0906</t>
  </si>
  <si>
    <t xml:space="preserve">HEAVY METAL MAGAZINE #3 CVR A LUIS ROYO (MR)</t>
  </si>
  <si>
    <t xml:space="preserve">0825MP0907</t>
  </si>
  <si>
    <t xml:space="preserve">HEAVY METAL MAGAZINE #3 CVR B CHET ZAR VAR (MR)</t>
  </si>
  <si>
    <t xml:space="preserve">0825MP0908</t>
  </si>
  <si>
    <t xml:space="preserve">HEAVY METAL MAGAZINE #3 CVR C AUGUSTIN ALLESSIO VAR (MR)</t>
  </si>
  <si>
    <t xml:space="preserve">0825MP0909</t>
  </si>
  <si>
    <t xml:space="preserve">HEAVY METAL MAGAZINE #3 CVR D MASSIVE SELECT EXCLUSIVE VAR (MR)</t>
  </si>
  <si>
    <t xml:space="preserve">0825MP0911</t>
  </si>
  <si>
    <t xml:space="preserve">KAIJU COOKING #4 (OF 4) CVR A HIROSHI KANATANI</t>
  </si>
  <si>
    <t xml:space="preserve">0825MP0913</t>
  </si>
  <si>
    <t xml:space="preserve">LOVESTRUCK #4 (OF 4) CVR A ALONSO MOLINA</t>
  </si>
  <si>
    <t xml:space="preserve">0825MP0915</t>
  </si>
  <si>
    <t xml:space="preserve">MAGNUS JAKUTA #1</t>
  </si>
  <si>
    <t xml:space="preserve">0825MP0916</t>
  </si>
  <si>
    <t xml:space="preserve">MERCY SPARX DADDY ISSUES #2 (OF 3) CVR A JOEL HERRERA CONNECTING COVER (MR)</t>
  </si>
  <si>
    <t xml:space="preserve">0825MP0920</t>
  </si>
  <si>
    <t xml:space="preserve">NEVERWARS #5 (OF 8)</t>
  </si>
  <si>
    <t xml:space="preserve">0825MP0921</t>
  </si>
  <si>
    <t xml:space="preserve">ONE LAST TRICK #1 CVR A JK WOODWARD</t>
  </si>
  <si>
    <t xml:space="preserve">0825MP0924</t>
  </si>
  <si>
    <t xml:space="preserve">PRODIGAL SON #3 (OF 4) Second Printing</t>
  </si>
  <si>
    <t xml:space="preserve">0825MP0925</t>
  </si>
  <si>
    <t xml:space="preserve">PUNCHLINE #16</t>
  </si>
  <si>
    <t xml:space="preserve">0825MP0927</t>
  </si>
  <si>
    <t xml:space="preserve">ROMANIS MAGICAE #3 (OF 4) CVR A EZRA GILMORE</t>
  </si>
  <si>
    <t xml:space="preserve">0825MP0929</t>
  </si>
  <si>
    <t xml:space="preserve">SAVAGER #1 (OF 4) CVR A TEHANI FARR (MR)</t>
  </si>
  <si>
    <t xml:space="preserve">0825MP0931</t>
  </si>
  <si>
    <t xml:space="preserve">SEVEN YEARS IN DARKNESS YEAR THREE #3 CVR A JOSEPH SCHMALKE</t>
  </si>
  <si>
    <t xml:space="preserve">0825MP0934</t>
  </si>
  <si>
    <t xml:space="preserve">STAKE PRESENTS JESSAMY #1 (OF 3) CVR A FRANCESCA FANTINI</t>
  </si>
  <si>
    <t xml:space="preserve">0825MP0937</t>
  </si>
  <si>
    <t xml:space="preserve">TAMA #3 (OF 6) CVR A ASHLEY WITTER (MR)</t>
  </si>
  <si>
    <t xml:space="preserve">0825MP0940</t>
  </si>
  <si>
    <t xml:space="preserve">TEETHER PARENTAL GUIDANCE #1 (OF 4) (MR)</t>
  </si>
  <si>
    <t xml:space="preserve">0825MP0941</t>
  </si>
  <si>
    <t xml:space="preserve">TIFANNY &amp; CHARLOTTE ON ANOTHER WORLD #1 (OF 4) CVR A FRED PERRY</t>
  </si>
  <si>
    <t xml:space="preserve">0825MP0943</t>
  </si>
  <si>
    <t xml:space="preserve">TIFANNY &amp; CHARLOTTE ON ANOTHER WORLD #2 (OF 4) CVR A FRED PERRY</t>
  </si>
  <si>
    <t xml:space="preserve">0825MP0945</t>
  </si>
  <si>
    <t xml:space="preserve">TOMORROW GIRL X ATOMIC MOUSE #1 CVR A BEN DUNN (ONE SHOT)</t>
  </si>
  <si>
    <t xml:space="preserve">0825MP0947</t>
  </si>
  <si>
    <t xml:space="preserve">TOY BOX GUARDIANS #1 CVR A BEN DUNN (ONE SHOT)</t>
  </si>
  <si>
    <t xml:space="preserve">0825MP0948</t>
  </si>
  <si>
    <t xml:space="preserve">TOY BOX GUARDIANS #1 CVR B BEN DUNN LUNAR EXCLUSIVE VAR (ONE SHOT)</t>
  </si>
  <si>
    <t xml:space="preserve">0825MP0950</t>
  </si>
  <si>
    <t xml:space="preserve">WE DONT KILL SPIDERS SEASON OF THE WITCH #2 CVR A JOSEPH SCHMALKE</t>
  </si>
  <si>
    <t xml:space="preserve">0825ON0957</t>
  </si>
  <si>
    <t xml:space="preserve">ADVENTURE TIME (2025) #6 CVR A NICK WINN</t>
  </si>
  <si>
    <t xml:space="preserve">0825ON0963</t>
  </si>
  <si>
    <t xml:space="preserve">BIKER MICE FROM MARS (2025) #5 CVR A EDU SOUZA</t>
  </si>
  <si>
    <t xml:space="preserve">0825ON0968</t>
  </si>
  <si>
    <t xml:space="preserve">CEMETERY KIDS RUN RABID #3 (OF 4) CVR A DANIEL IRIZARRI</t>
  </si>
  <si>
    <t xml:space="preserve">0825ON0973</t>
  </si>
  <si>
    <t xml:space="preserve">CULT OF THE LAMB SCHISM SPECIAL #1 (ONE SHOT) CVR A PEACH MOMOKO</t>
  </si>
  <si>
    <t xml:space="preserve">0825ON0977</t>
  </si>
  <si>
    <t xml:space="preserve">EC CATACOMB OF TORMENT #4 CVR A DUSTIN WEAVER</t>
  </si>
  <si>
    <t xml:space="preserve">0825ON0982</t>
  </si>
  <si>
    <t xml:space="preserve">EC CRUEL UNIVERSE 2 #3 (OF 12) CVR A LEE BERMEJO</t>
  </si>
  <si>
    <t xml:space="preserve">0825ON0988</t>
  </si>
  <si>
    <t xml:space="preserve">EC OUTLAW SHOWDOWN #1 CVR A LEE BERMEJO</t>
  </si>
  <si>
    <t xml:space="preserve">0825ON0997</t>
  </si>
  <si>
    <t xml:space="preserve">HIGH STRANGENESS #1 (OF 5) CVR A JOCK</t>
  </si>
  <si>
    <t xml:space="preserve">0825ON1007</t>
  </si>
  <si>
    <t xml:space="preserve">RICK AND MORTY VS THE UNIVERSE #4 (OF 4) CVR A DAVE BARDIN</t>
  </si>
  <si>
    <t xml:space="preserve">0825ON1012</t>
  </si>
  <si>
    <t xml:space="preserve">RICK AND MORTY VS THE UNIVERSE LAST MORT STANDING #1 (ONE SHOT) CVR A DAVE BARDIN</t>
  </si>
  <si>
    <t xml:space="preserve">0825ON1017</t>
  </si>
  <si>
    <t xml:space="preserve">SKIN POLICE 2 #2 (OF 4) CVR A DANIEL GETE</t>
  </si>
  <si>
    <t xml:space="preserve">0825ON1023</t>
  </si>
  <si>
    <t xml:space="preserve">WILD WEST COW-BOYS OF MOO MESA #2 (OF 4) CVR A JUAN GEDEON</t>
  </si>
  <si>
    <t xml:space="preserve">0825ON1028</t>
  </si>
  <si>
    <t xml:space="preserve">YULETIDE #1 (OF 3) CVR A ITO</t>
  </si>
  <si>
    <t xml:space="preserve">0825PG1050</t>
  </si>
  <si>
    <t xml:space="preserve">DEADPOOL CIRCLE CHASE (1993) #1 PAN-DIMENSIONAL 3D EDITION</t>
  </si>
  <si>
    <t xml:space="preserve">0825RC1062</t>
  </si>
  <si>
    <t xml:space="preserve">FUTURE IS ****** #6 (MR)</t>
  </si>
  <si>
    <t xml:space="preserve">0825TN1129</t>
  </si>
  <si>
    <t xml:space="preserve">BLADE RUNNER BLACK LOTUS LAS VEGAS #2 (OF 4) CVR A DANI (MR)</t>
  </si>
  <si>
    <t xml:space="preserve">0825TN1102</t>
  </si>
  <si>
    <t xml:space="preserve">CONAN THE BARBARIAN #25 CVR A ALEX HORLEY WRAPAROUND (MR)</t>
  </si>
  <si>
    <t xml:space="preserve">0825TN1111</t>
  </si>
  <si>
    <t xml:space="preserve">CONAN THE BARBARIAN SCOURGE OF THE SERPENT #2 (OF 4) CVR A EM GIST (MR)</t>
  </si>
  <si>
    <t xml:space="preserve">0825TN1094</t>
  </si>
  <si>
    <t xml:space="preserve">CRANIACS #1 (OF 4) CVR A  JOE SIMKO FLIP COVER</t>
  </si>
  <si>
    <t xml:space="preserve">0825TN1119</t>
  </si>
  <si>
    <t xml:space="preserve">HEAT SEEKER EXPOSED A GUN HONEY SERIES #3 (OF 4) CVR A KENDRICK LIM (MR)</t>
  </si>
  <si>
    <t xml:space="preserve">0825TN1088</t>
  </si>
  <si>
    <t xml:space="preserve">LITTLE NIGHTMARES DESCENT TO NOWHERE #1 (OF 4) CVR A VANESA DEL REY (MR)</t>
  </si>
  <si>
    <t xml:space="preserve">0825TN1133</t>
  </si>
  <si>
    <t xml:space="preserve">REBEL MOON NEMESIS #4 (OF 4) CVR A YISHAN LI</t>
  </si>
  <si>
    <t xml:space="preserve">0825TN1100</t>
  </si>
  <si>
    <t xml:space="preserve">SAVAGE SWORD OF CONAN REFORGED #1 (OF 4) CVR A ROBERTO DE LA TORRE (MR)</t>
  </si>
  <si>
    <t xml:space="preserve">0825TN1166</t>
  </si>
  <si>
    <t xml:space="preserve">STAR WARS INSIDER #234 CVR B DIRECT MARKET EDITION VAR</t>
  </si>
  <si>
    <t xml:space="preserve">0825TM1168</t>
  </si>
  <si>
    <t xml:space="preserve">ALTER EGO #197</t>
  </si>
  <si>
    <t xml:space="preserve">0825TM1169</t>
  </si>
  <si>
    <t xml:space="preserve">COMIC BOOK CREATOR #41</t>
  </si>
  <si>
    <t xml:space="preserve">0825TM1170</t>
  </si>
  <si>
    <t xml:space="preserve">RETROFAN #42</t>
  </si>
  <si>
    <t xml:space="preserve">0825UE1172</t>
  </si>
  <si>
    <t xml:space="preserve">2025 STREET FIGHTER &amp; FRIENDS SWIMSUIT SPECIAL #1 (ONE SHOT) CVR A REIQ</t>
  </si>
  <si>
    <t xml:space="preserve">0825UE1177</t>
  </si>
  <si>
    <t xml:space="preserve">DARKSTALKERS X STREET FIGHTER DARK LOVE #1 (ONE SHOT) CVR A ALBERTO ALBURQUERQUE</t>
  </si>
  <si>
    <t xml:space="preserve">0825UE1180</t>
  </si>
  <si>
    <t xml:space="preserve">MEGA MAN LEGENDS TIMELINES #1 (ONE SHOT) CVR A MIC FONG</t>
  </si>
  <si>
    <t xml:space="preserve">0825UE1184</t>
  </si>
  <si>
    <t xml:space="preserve">STREET FIGHTER MASTERS ZANGIEF #1 (ONE SHOT) CVR A GENZOMAN</t>
  </si>
  <si>
    <t xml:space="preserve">0825VL1191</t>
  </si>
  <si>
    <t xml:space="preserve">BARBARIC THE BLACK KNIGHT #1 (ONE SHOT) CVR A NATHAN GOODEN</t>
  </si>
  <si>
    <t xml:space="preserve">0825VL1196</t>
  </si>
  <si>
    <t xml:space="preserve">BIG RIG #4 CVR A NATHAN GOODEN (MR)</t>
  </si>
  <si>
    <t xml:space="preserve">0825VL1201</t>
  </si>
  <si>
    <t xml:space="preserve">MONEY SHOT BIG BANG #5 (OF 5) CVR A GARTH GRAHAM (MR)</t>
  </si>
  <si>
    <t xml:space="preserve">84428401265204011</t>
  </si>
  <si>
    <t xml:space="preserve">Be Not Afraid #4 A Main (Dressed, Murakami)</t>
  </si>
  <si>
    <t xml:space="preserve">84428401280503011</t>
  </si>
  <si>
    <t xml:space="preserve">Blink and You'll Miss It #3 A Main (Dressed, Browning)</t>
  </si>
  <si>
    <t xml:space="preserve">84428401248506011</t>
  </si>
  <si>
    <t xml:space="preserve">Bronze Faces #6 A Main (Dressed, Shof)</t>
  </si>
  <si>
    <t xml:space="preserve">84428400856325011</t>
  </si>
  <si>
    <t xml:space="preserve">Grim #25 A Main (Dressed, Flaviano)</t>
  </si>
  <si>
    <t xml:space="preserve">84428401112915011</t>
  </si>
  <si>
    <t xml:space="preserve">Hello Darkness #15 A Main (Dressed, Puebla)</t>
  </si>
  <si>
    <t xml:space="preserve">84428401287401011</t>
  </si>
  <si>
    <t xml:space="preserve">Hello Halloween #1 A Main (Dressed, Irving)</t>
  </si>
  <si>
    <t xml:space="preserve">84428401288101011</t>
  </si>
  <si>
    <t xml:space="preserve">Marian Heretic #1 A Main (Dressed, Jaro)</t>
  </si>
  <si>
    <t xml:space="preserve">84428401282901011</t>
  </si>
  <si>
    <t xml:space="preserve">Mary Sue #1 A Main (Dressed, Sterle)</t>
  </si>
  <si>
    <t xml:space="preserve">84428401289801011</t>
  </si>
  <si>
    <t xml:space="preserve">Mighty Morphin Power Rangers Halloween Special #1 A Main (Dressed, Mercado)</t>
  </si>
  <si>
    <t xml:space="preserve">84428401206511011</t>
  </si>
  <si>
    <t xml:space="preserve">Power Rangers Prime #11 A Main (Dressed, Clarke)</t>
  </si>
  <si>
    <t xml:space="preserve">84428400737544011</t>
  </si>
  <si>
    <t xml:space="preserve">Something is Killing the Children #44 A Main (Dressed, Dell'Edera)</t>
  </si>
  <si>
    <t xml:space="preserve">84428401290401011</t>
  </si>
  <si>
    <t xml:space="preserve">Something is Killing the Children: A Monster Hunter Walks Into a Bar #1 A Main (Dressed, Dell'Edera)</t>
  </si>
  <si>
    <t xml:space="preserve">84428401284302011</t>
  </si>
  <si>
    <t xml:space="preserve">The Expanse: A Little Death #2 A Main (Dressed, Ward)</t>
  </si>
  <si>
    <t xml:space="preserve">84428401266905011</t>
  </si>
  <si>
    <t xml:space="preserve">The Killer: Affairs of the State II #5 A Main (Dressed, Jacamon)</t>
  </si>
  <si>
    <t xml:space="preserve">84428401286702011</t>
  </si>
  <si>
    <t xml:space="preserve">The Last Day of H.P. Lovecraft #2 A Main (Dressed, Rebelka)</t>
  </si>
  <si>
    <t xml:space="preserve">84428401268304011</t>
  </si>
  <si>
    <t xml:space="preserve">The Last Witch: Blood &amp; Betrayal #4 A Main (Dressed, Glass)</t>
  </si>
  <si>
    <t xml:space="preserve">84428401273703011</t>
  </si>
  <si>
    <t xml:space="preserve">The War #3 A Main (Dressed, Cloonan)</t>
  </si>
  <si>
    <t xml:space="preserve">84428401269003011</t>
  </si>
  <si>
    <t xml:space="preserve">VR Troopers #3 A Main (Dressed, Clarke)</t>
  </si>
  <si>
    <t xml:space="preserve">84428401283602011</t>
  </si>
  <si>
    <t xml:space="preserve">VR Troopers/Power Rangers Flipbook Facsimile Edition #2 A Main (Dressed, Ferry/Photo)</t>
  </si>
  <si>
    <t xml:space="preserve">76156801474700111</t>
  </si>
  <si>
    <t xml:space="preserve">American Caper #1 (CVR A) (Tyler Boss)</t>
  </si>
  <si>
    <t xml:space="preserve">76156801429700411</t>
  </si>
  <si>
    <t xml:space="preserve">Archie vs Minor Threats #4 (CVR A) (Scott Hepburn)</t>
  </si>
  <si>
    <t xml:space="preserve">76156801419800611</t>
  </si>
  <si>
    <t xml:space="preserve">Critical Role: Vox Machina Origins I #6 (CVR A) (Max Dunbar)</t>
  </si>
  <si>
    <t xml:space="preserve">76156801476100111</t>
  </si>
  <si>
    <t xml:space="preserve">Devil On My Shoulder #1 (CVR A) (Piotr Kowalski)</t>
  </si>
  <si>
    <t xml:space="preserve">76156801456300211</t>
  </si>
  <si>
    <t xml:space="preserve">Dungeons &amp; Dragons: The Fallbacks Series 1 #2 (CVR A) (Marguerite Sauvage)</t>
  </si>
  <si>
    <t xml:space="preserve">76156801301600711</t>
  </si>
  <si>
    <t xml:space="preserve">FML #7 (CVR A) (David López)</t>
  </si>
  <si>
    <t xml:space="preserve">76156801401300211</t>
  </si>
  <si>
    <t xml:space="preserve">He-Man and the Masters of the Universe #2: The Sword of Flaws Part 2 (CVR A) (Freddie E. Williams II)</t>
  </si>
  <si>
    <t xml:space="preserve">76156801475400111</t>
  </si>
  <si>
    <t xml:space="preserve">Hellboy and the B.P.R.D.: The Ghost Ships of Labrador #1 (CVR A) (Laurence Campbell)</t>
  </si>
  <si>
    <t xml:space="preserve">76156801215600611</t>
  </si>
  <si>
    <t xml:space="preserve">Huck: Big Bad World #6 (CVR A) (Rafael Albuquerque)</t>
  </si>
  <si>
    <t xml:space="preserve">76156801455600111</t>
  </si>
  <si>
    <t xml:space="preserve">John Le Carré's: The Circus-Losing Control #1 (CVR A) (Ibrahim Moustafa)</t>
  </si>
  <si>
    <t xml:space="preserve">76156801453200211</t>
  </si>
  <si>
    <t xml:space="preserve">Kill All Immortals II #2 (CVR A) (Oliver Barrett)</t>
  </si>
  <si>
    <t xml:space="preserve">76156801399300311</t>
  </si>
  <si>
    <t xml:space="preserve">Magic: The Gathering: Untold Stories--Elspeth #3 (CVR A) (Owen Gieni)</t>
  </si>
  <si>
    <t xml:space="preserve">76156801435800311</t>
  </si>
  <si>
    <t xml:space="preserve">Masterminds #3 (CVR A) (Stephen Thompson)</t>
  </si>
  <si>
    <t xml:space="preserve">76156801454900211</t>
  </si>
  <si>
    <t xml:space="preserve">Minor Threats: The Last Devil Left Alive #2 (CVR A) (Scott Hepburn)</t>
  </si>
  <si>
    <t xml:space="preserve">76156801217000311</t>
  </si>
  <si>
    <t xml:space="preserve">Nemesis Forever #3 (CVR A) (Matteo Scalera)</t>
  </si>
  <si>
    <t xml:space="preserve">76156801444000311</t>
  </si>
  <si>
    <t xml:space="preserve">Nocturnals: The Sinister Path #3 (CVR A) (Dan Brereton)</t>
  </si>
  <si>
    <t xml:space="preserve">76156801448800211</t>
  </si>
  <si>
    <t xml:space="preserve">Orphan and the Five Beasts: Bath of Blood #2 (CVR A) (James Stokoe)</t>
  </si>
  <si>
    <t xml:space="preserve">76156801445700311</t>
  </si>
  <si>
    <t xml:space="preserve">Powers 25 #3 (CVR A) (Michael Avon Oeming)</t>
  </si>
  <si>
    <t xml:space="preserve">76156801431000411</t>
  </si>
  <si>
    <t xml:space="preserve">Quick Stops Volume 3 #4 (CVR A) (Ahmed Raafat)</t>
  </si>
  <si>
    <t xml:space="preserve">76156801443300211</t>
  </si>
  <si>
    <t xml:space="preserve">Red Book I #2 (CVR A) (Michael Avon Oeming)</t>
  </si>
  <si>
    <t xml:space="preserve">76156801433400311</t>
  </si>
  <si>
    <t xml:space="preserve">Resident Alien: The Book of Changes #3 (CVR A) (Steve Parkhouse)</t>
  </si>
  <si>
    <t xml:space="preserve">76156801447100111</t>
  </si>
  <si>
    <t xml:space="preserve">Space Scouts #1 (CVR A) (David Rubin)</t>
  </si>
  <si>
    <t xml:space="preserve">76156801385600311</t>
  </si>
  <si>
    <t xml:space="preserve">Star Wars: Hyperspace Stories--Tides of Terror #3 (CVR A) (Eduardo Mello)</t>
  </si>
  <si>
    <t xml:space="preserve">76156801449500311</t>
  </si>
  <si>
    <t xml:space="preserve">Star Wars: Tales from the Nightlands #3 (CVR A) (Francesco Francavilla)</t>
  </si>
  <si>
    <t xml:space="preserve">76156801425900411</t>
  </si>
  <si>
    <t xml:space="preserve">TexArcanum #4 (CVR A) (Miguel Martos)</t>
  </si>
  <si>
    <t xml:space="preserve">76156801438900311</t>
  </si>
  <si>
    <t xml:space="preserve">The Adventures of Lumen N. #3 (CVR A) (Phil Hester)</t>
  </si>
  <si>
    <t xml:space="preserve">76156801457000211</t>
  </si>
  <si>
    <t xml:space="preserve">The Guy in the Chair #2 (CVR A) (Guillermo Sanna)</t>
  </si>
  <si>
    <t xml:space="preserve">61499847361800211</t>
  </si>
  <si>
    <t xml:space="preserve">THE CITY BENEATH HER FEET #2 CVR A ELSA CHARRETIER</t>
  </si>
  <si>
    <t xml:space="preserve">61499847382300211</t>
  </si>
  <si>
    <t xml:space="preserve">WHITE HOUSE ROBOT ROMANCE #2 CVR A RACHAEL STOTT</t>
  </si>
  <si>
    <t xml:space="preserve">82771403467700111</t>
  </si>
  <si>
    <t xml:space="preserve">30 Days of Night: Falling Sun #1 Cover A (Shehan)</t>
  </si>
  <si>
    <t xml:space="preserve">82771403432500411</t>
  </si>
  <si>
    <t xml:space="preserve">Beneath the Trees Where Nobody Sees: Rite of Spring #4 Cover A (Horvath)</t>
  </si>
  <si>
    <t xml:space="preserve">82771403450900211</t>
  </si>
  <si>
    <t xml:space="preserve">Event Horizon: Dark Descent #2 Cover A (Love)</t>
  </si>
  <si>
    <t xml:space="preserve">82771403433200311</t>
  </si>
  <si>
    <t xml:space="preserve">Godzilla [Kai-Sei Era] #3 Cover A (Cizmesija)</t>
  </si>
  <si>
    <t xml:space="preserve">82771403433200411</t>
  </si>
  <si>
    <t xml:space="preserve">Godzilla [Kai-Sei Era] #4 Cover A (Cizmesija)</t>
  </si>
  <si>
    <t xml:space="preserve">82771403466000111</t>
  </si>
  <si>
    <t xml:space="preserve">Godzilla Vs. America: Kansas City Cover A (Williams II &amp; Moody)</t>
  </si>
  <si>
    <t xml:space="preserve">82771403436300311</t>
  </si>
  <si>
    <t xml:space="preserve">Godzilla: Escape the Deadzone [Kai-Sei Era] #3 Cover A (Tunica)</t>
  </si>
  <si>
    <t xml:space="preserve">82771403419600511</t>
  </si>
  <si>
    <t xml:space="preserve">Godzilla: Here There Be Aliens #5 Cover A (Pe)</t>
  </si>
  <si>
    <t xml:space="preserve">82771403449300411</t>
  </si>
  <si>
    <t xml:space="preserve">Monster High: House Haunters #4 Cover A (Mercado)</t>
  </si>
  <si>
    <t xml:space="preserve">82771403449300511</t>
  </si>
  <si>
    <t xml:space="preserve">Monster High: House Haunters #5 Cover A (Mercado)</t>
  </si>
  <si>
    <t xml:space="preserve">82771403476900111</t>
  </si>
  <si>
    <t xml:space="preserve">Monster High: Shock and Aww! Cover A (Tsuukiyomo)</t>
  </si>
  <si>
    <t xml:space="preserve">82771403437000311</t>
  </si>
  <si>
    <t xml:space="preserve">Monster High: World's Scare #3 Cover A (Bousamra)</t>
  </si>
  <si>
    <t xml:space="preserve">82771403469100111</t>
  </si>
  <si>
    <t xml:space="preserve">Return to Sleepy Hollow #1 Cover A (Mayer)</t>
  </si>
  <si>
    <t xml:space="preserve">82771401521808211</t>
  </si>
  <si>
    <t xml:space="preserve">Sonic the Hedgehog #82 Cover A (Arq)</t>
  </si>
  <si>
    <t xml:space="preserve">82771403368701211</t>
  </si>
  <si>
    <t xml:space="preserve">Star Trek: Lower Decks #12 Cover A (Murphy)</t>
  </si>
  <si>
    <t xml:space="preserve">82771403430100411</t>
  </si>
  <si>
    <t xml:space="preserve">Star Trek: Red Shirts #4 Cover A (Shehan)</t>
  </si>
  <si>
    <t xml:space="preserve">82771403454700211</t>
  </si>
  <si>
    <t xml:space="preserve">Star Trek: Strange New Worlds--The Seeds of Salvation #2 Cover A (Mercer)</t>
  </si>
  <si>
    <t xml:space="preserve">82771403455400211</t>
  </si>
  <si>
    <t xml:space="preserve">Star Trek: Voyager--Homecoming #2 Cover A (Hernandez)</t>
  </si>
  <si>
    <t xml:space="preserve">82771403460800211</t>
  </si>
  <si>
    <t xml:space="preserve">Street Sharks #2 Cover A (Murphy)</t>
  </si>
  <si>
    <t xml:space="preserve">82771403464600111</t>
  </si>
  <si>
    <t xml:space="preserve">Tales of the Teenage Mutant Ninja Turtles #1 Cover A (Joyce)</t>
  </si>
  <si>
    <t xml:space="preserve">82771403462200111</t>
  </si>
  <si>
    <t xml:space="preserve">Teenage Mutant Ninja Turtles: Annual 2025 Cover A (Santolouco)</t>
  </si>
  <si>
    <t xml:space="preserve">82771403150803011</t>
  </si>
  <si>
    <t xml:space="preserve">Teenage Mutant Ninja Turtles: Saturday Morning Adventures #30 Cover A (Myer)</t>
  </si>
  <si>
    <t xml:space="preserve">82771403435600311</t>
  </si>
  <si>
    <t xml:space="preserve">Teenage Mutant Ninja Turtles: Shredder #3 Cover A (Santolouco)</t>
  </si>
  <si>
    <t xml:space="preserve">82771403457800211</t>
  </si>
  <si>
    <t xml:space="preserve">TMNT: Journeys #2 Cover A (Laird &amp; Dooney)</t>
  </si>
  <si>
    <t xml:space="preserve">73238818204600211</t>
  </si>
  <si>
    <t xml:space="preserve">Valiant Beyond: All-New Harbinger #2 Cover A (Curzi)</t>
  </si>
  <si>
    <t xml:space="preserve">73238818114800311</t>
  </si>
  <si>
    <t xml:space="preserve">Valiant Beyond: Bloodshot #3 Cover A (Broccardo)</t>
  </si>
  <si>
    <t xml:space="preserve">73238818124700311</t>
  </si>
  <si>
    <t xml:space="preserve">Valiant Beyond: Tales of the Shadowman #3 Cover A (Connelly)</t>
  </si>
  <si>
    <t xml:space="preserve">73238818144500211</t>
  </si>
  <si>
    <t xml:space="preserve">Valiant Beyond: The X-O Manowar #2 Cover A (Alessio)</t>
  </si>
  <si>
    <t xml:space="preserve">81019628003801011</t>
  </si>
  <si>
    <t xml:space="preserve">Deluge #1 Cover A Riley Rossmo</t>
  </si>
  <si>
    <t xml:space="preserve">81019628000702011</t>
  </si>
  <si>
    <t xml:space="preserve">Murder Podcast #2 Cover A Jeremy Haun</t>
  </si>
  <si>
    <t xml:space="preserve">81019628002101011</t>
  </si>
  <si>
    <t xml:space="preserve">Roots of Madness #1 Cover A Juliet Nneka</t>
  </si>
  <si>
    <t xml:space="preserve">81019628007601011</t>
  </si>
  <si>
    <t xml:space="preserve">The Beauty (2025) #1 Cover A Jeremy Haun</t>
  </si>
  <si>
    <t xml:space="preserve">81019628001402011</t>
  </si>
  <si>
    <t xml:space="preserve">Voyeur #2 Cover A Joëlle Jones</t>
  </si>
  <si>
    <t xml:space="preserve">75960621353500111</t>
  </si>
  <si>
    <t xml:space="preserve">1776 #1</t>
  </si>
  <si>
    <t xml:space="preserve">75960621353500121</t>
  </si>
  <si>
    <t xml:space="preserve">1776 #1 JOE QUESADA CHARACTER VARIANT</t>
  </si>
  <si>
    <t xml:space="preserve">75960621352800111</t>
  </si>
  <si>
    <t xml:space="preserve">ALIEN VS. CAPTAIN AMERICA #1</t>
  </si>
  <si>
    <t xml:space="preserve">75960621343600311</t>
  </si>
  <si>
    <t xml:space="preserve">ALL-NEW SPIDER-GWEN: THE GHOST-SPIDER #3</t>
  </si>
  <si>
    <t xml:space="preserve">75960621001501311</t>
  </si>
  <si>
    <t xml:space="preserve">AMAZING SPIDER-MAN #13</t>
  </si>
  <si>
    <t xml:space="preserve">75960621001501411</t>
  </si>
  <si>
    <t xml:space="preserve">AMAZING SPIDER-MAN #14</t>
  </si>
  <si>
    <t xml:space="preserve">75960621365800111</t>
  </si>
  <si>
    <t xml:space="preserve">AMAZING X-MEN #1 [AOR]</t>
  </si>
  <si>
    <t xml:space="preserve">75960620426703111</t>
  </si>
  <si>
    <t xml:space="preserve">AVENGERS #31</t>
  </si>
  <si>
    <t xml:space="preserve">75960620426703141</t>
  </si>
  <si>
    <t xml:space="preserve">AVENGERS #31 LUCIANO VECCHIO MUPPETS VARIANT</t>
  </si>
  <si>
    <t xml:space="preserve">75960621324500211</t>
  </si>
  <si>
    <t xml:space="preserve">BATTLEWORLD #2</t>
  </si>
  <si>
    <t xml:space="preserve">75960621324500241</t>
  </si>
  <si>
    <t xml:space="preserve">BATTLEWORLD #2 PACO MEDINA MUPPETS VARIANT</t>
  </si>
  <si>
    <t xml:space="preserve">75960621370200111</t>
  </si>
  <si>
    <t xml:space="preserve">BINARY #1 [AOR]</t>
  </si>
  <si>
    <t xml:space="preserve">75960621252100311</t>
  </si>
  <si>
    <t xml:space="preserve">BLACK CAT #3</t>
  </si>
  <si>
    <t xml:space="preserve">75960621146300411</t>
  </si>
  <si>
    <t xml:space="preserve">CAPTAIN AMERICA #4</t>
  </si>
  <si>
    <t xml:space="preserve">75960621264400311</t>
  </si>
  <si>
    <t xml:space="preserve">CIVIL WAR #3 FACSIMILE EDITION</t>
  </si>
  <si>
    <t xml:space="preserve">75960621265100411</t>
  </si>
  <si>
    <t xml:space="preserve">CIVIL WAR #4 FACSIMILE EDITION</t>
  </si>
  <si>
    <t xml:space="preserve">75960621373300111</t>
  </si>
  <si>
    <t xml:space="preserve">CLOAK OR DAGGER #1 [AOR]</t>
  </si>
  <si>
    <t xml:space="preserve">75960621054101011</t>
  </si>
  <si>
    <t xml:space="preserve">DEADPOOL/WOLVERINE #10</t>
  </si>
  <si>
    <t xml:space="preserve">75960621147000511</t>
  </si>
  <si>
    <t xml:space="preserve">DEATH OF THE SILVER SURFER #5</t>
  </si>
  <si>
    <t xml:space="preserve">75960621053400911</t>
  </si>
  <si>
    <t xml:space="preserve">EDDIE BROCK: CARNAGE #9</t>
  </si>
  <si>
    <t xml:space="preserve">75960621292700511</t>
  </si>
  <si>
    <t xml:space="preserve">EMMA FROST: THE WHITE QUEEN #5</t>
  </si>
  <si>
    <t xml:space="preserve">75960621292700521</t>
  </si>
  <si>
    <t xml:space="preserve">EMMA FROST: THE WHITE QUEEN #5 JOELLE JONES MARVEL ZOMBIES VARIANT</t>
  </si>
  <si>
    <t xml:space="preserve">75960621368900111</t>
  </si>
  <si>
    <t xml:space="preserve">EXPATRIATE X-MEN #1 [AOR]</t>
  </si>
  <si>
    <t xml:space="preserve">75960621076301111</t>
  </si>
  <si>
    <t xml:space="preserve">FANTASTIC FOUR #11 FACSIMILE EDITION</t>
  </si>
  <si>
    <t xml:space="preserve">75960621122700411</t>
  </si>
  <si>
    <t xml:space="preserve">FANTASTIC FOUR #4</t>
  </si>
  <si>
    <t xml:space="preserve">75960621122700431</t>
  </si>
  <si>
    <t xml:space="preserve">FANTASTIC FOUR #4 SKOTTIE YOUNG 5-PART CONNECTING VARIANT</t>
  </si>
  <si>
    <t xml:space="preserve">75960621122700481</t>
  </si>
  <si>
    <t xml:space="preserve">FANTASTIC FOUR #4 STEVE RUDE VARIANT</t>
  </si>
  <si>
    <t xml:space="preserve">75960621122700451</t>
  </si>
  <si>
    <t xml:space="preserve">FANTASTIC FOUR #4 TODD NAUCK MUPPETS VARIANT</t>
  </si>
  <si>
    <t xml:space="preserve">75960621257600111</t>
  </si>
  <si>
    <t xml:space="preserve">FANTASTIC FOUR/GARGOYLES #1</t>
  </si>
  <si>
    <t xml:space="preserve">75960621257600141</t>
  </si>
  <si>
    <t xml:space="preserve">FANTASTIC FOUR/GARGOYLES #1 SKOTTIE YOUNG VARIANT</t>
  </si>
  <si>
    <t xml:space="preserve">75960621228600411</t>
  </si>
  <si>
    <t xml:space="preserve">GODZILLA DESTROYS THE MARVEL UNIVERSE #4</t>
  </si>
  <si>
    <t xml:space="preserve">75960621228600431</t>
  </si>
  <si>
    <t xml:space="preserve">GODZILLA DESTROYS THE MARVEL UNIVERSE #4 JOHN TYLER CHRISTOPHER ACTION FIGURE VARIANT</t>
  </si>
  <si>
    <t xml:space="preserve">75960621228600421</t>
  </si>
  <si>
    <t xml:space="preserve">GODZILLA DESTROYS THE MARVEL UNIVERSE #4 TBD ARTIST FAN FAVORITE VARIANT</t>
  </si>
  <si>
    <t xml:space="preserve">75960621099200411</t>
  </si>
  <si>
    <t xml:space="preserve">IMPERIAL #4</t>
  </si>
  <si>
    <t xml:space="preserve">75960621316000111</t>
  </si>
  <si>
    <t xml:space="preserve">IMPERIAL WAR: IMPERIAL GUARDIANS #1</t>
  </si>
  <si>
    <t xml:space="preserve">75960620663603011</t>
  </si>
  <si>
    <t xml:space="preserve">INCREDIBLE HULK #30</t>
  </si>
  <si>
    <t xml:space="preserve">75960620663603021</t>
  </si>
  <si>
    <t xml:space="preserve">INCREDIBLE HULK #30 CHRISSIE ZULLO MUPPETS VARIANT</t>
  </si>
  <si>
    <t xml:space="preserve">75960621386300111</t>
  </si>
  <si>
    <t xml:space="preserve">IRON &amp; FROST #1 [AOR]</t>
  </si>
  <si>
    <t xml:space="preserve">75960621313900511</t>
  </si>
  <si>
    <t xml:space="preserve">JEFF THE LAND SHARK #5</t>
  </si>
  <si>
    <t xml:space="preserve">75960621375700111</t>
  </si>
  <si>
    <t xml:space="preserve">LAURA KINNEY: SABRETOOTH #1 [AOR]</t>
  </si>
  <si>
    <t xml:space="preserve">75960621371900111</t>
  </si>
  <si>
    <t xml:space="preserve">LONGSHOTS #1 [AOR]</t>
  </si>
  <si>
    <t xml:space="preserve">75960609061700111</t>
  </si>
  <si>
    <t xml:space="preserve">MARVEL KNIGHTS: PUNISHER #1</t>
  </si>
  <si>
    <t xml:space="preserve">75960609060000511</t>
  </si>
  <si>
    <t xml:space="preserve">MARVEL KNIGHTS: THE WORLD TO COME #5</t>
  </si>
  <si>
    <t xml:space="preserve">75960621456300111</t>
  </si>
  <si>
    <t xml:space="preserve">MARVEL RIVALS: KING IN BLACK #1</t>
  </si>
  <si>
    <t xml:space="preserve">75960621360300211</t>
  </si>
  <si>
    <t xml:space="preserve">MARVEL ZOMBIES: RED BAND #2 [POLYBAGGED]</t>
  </si>
  <si>
    <t xml:space="preserve">75960621360300221</t>
  </si>
  <si>
    <t xml:space="preserve">MARVEL ZOMBIES: RED BAND #2 SCOTT KOBLISH RETRO ZOMBIE VARIANT [POLYBAGGED]</t>
  </si>
  <si>
    <t xml:space="preserve">75960621332000111</t>
  </si>
  <si>
    <t xml:space="preserve">MARVEL: BLACK, WHITE &amp; BLOOD AND GUTS #1</t>
  </si>
  <si>
    <t xml:space="preserve">75960621332000121</t>
  </si>
  <si>
    <t xml:space="preserve">MARVEL: BLACK, WHITE &amp; BLOOD AND GUTS #1 GREG LAND 250TH HOMAGE VARIANT</t>
  </si>
  <si>
    <t xml:space="preserve">75960621424200111</t>
  </si>
  <si>
    <t xml:space="preserve">MARVEL/DC: SPIDER-BOY #1 FACSIMILE EDITION</t>
  </si>
  <si>
    <t xml:space="preserve">75960620483003911</t>
  </si>
  <si>
    <t xml:space="preserve">MILES MORALES: SPIDER-MAN #39</t>
  </si>
  <si>
    <t xml:space="preserve">75960620483003921</t>
  </si>
  <si>
    <t xml:space="preserve">MILES MORALES: SPIDER-MAN #39 FANYANG BLACK CAT VARIANT</t>
  </si>
  <si>
    <t xml:space="preserve">75960620928601311</t>
  </si>
  <si>
    <t xml:space="preserve">MOON KNIGHT: FIST OF KHONSHU #13</t>
  </si>
  <si>
    <t xml:space="preserve">75960620928601331</t>
  </si>
  <si>
    <t xml:space="preserve">MOON KNIGHT: FIST OF KHONSHU #13 IVAN SHAVRIN MARVEL ZOMBIES VARIANT</t>
  </si>
  <si>
    <t xml:space="preserve">75960621145600511</t>
  </si>
  <si>
    <t xml:space="preserve">NEW AVENGERS #5</t>
  </si>
  <si>
    <t xml:space="preserve">75960620922400111</t>
  </si>
  <si>
    <t xml:space="preserve">NOVA: CENTURION #1</t>
  </si>
  <si>
    <t xml:space="preserve">75960620922400131</t>
  </si>
  <si>
    <t xml:space="preserve">NOVA: CENTURION #1 FRANK MILLER VARIANT</t>
  </si>
  <si>
    <t xml:space="preserve">75960621377100111</t>
  </si>
  <si>
    <t xml:space="preserve">OMEGA KIDS #1 [AOR]</t>
  </si>
  <si>
    <t xml:space="preserve">75960620860900811</t>
  </si>
  <si>
    <t xml:space="preserve">ONE WORLD UNDER DOOM #8</t>
  </si>
  <si>
    <t xml:space="preserve">75960621102900111</t>
  </si>
  <si>
    <t xml:space="preserve">PLANET SHE-HULK #1</t>
  </si>
  <si>
    <t xml:space="preserve">75960621102900121</t>
  </si>
  <si>
    <t xml:space="preserve">PLANET SHE-HULK #1 JENNY FRISON VARIANT</t>
  </si>
  <si>
    <t xml:space="preserve">75960621259000311</t>
  </si>
  <si>
    <t xml:space="preserve">PREDATOR KILLS THE MARVEL UNIVERSE #3</t>
  </si>
  <si>
    <t xml:space="preserve">75960621281100411</t>
  </si>
  <si>
    <t xml:space="preserve">PREDATOR: BLACK, WHITE &amp; BLOOD #4</t>
  </si>
  <si>
    <t xml:space="preserve">75960621144900211</t>
  </si>
  <si>
    <t xml:space="preserve">PUNISHER: RED BAND #2 [POLYBAGGED]</t>
  </si>
  <si>
    <t xml:space="preserve">75960621372600111</t>
  </si>
  <si>
    <t xml:space="preserve">RADIOACTIVE SPIDER-MAN #1 [AOR]</t>
  </si>
  <si>
    <t xml:space="preserve">75960620931600911</t>
  </si>
  <si>
    <t xml:space="preserve">RED HULK #9 [DOOM]</t>
  </si>
  <si>
    <t xml:space="preserve">75960621457000111</t>
  </si>
  <si>
    <t xml:space="preserve">RETURN TO PLANET HULK #1</t>
  </si>
  <si>
    <t xml:space="preserve">75960621369600111</t>
  </si>
  <si>
    <t xml:space="preserve">ROGUE STORM #1 [AOR]</t>
  </si>
  <si>
    <t xml:space="preserve">75960621142500511</t>
  </si>
  <si>
    <t xml:space="preserve">RUNAWAYS #5 [DOOM]</t>
  </si>
  <si>
    <t xml:space="preserve">75960621379500111</t>
  </si>
  <si>
    <t xml:space="preserve">SINISTER'S SIX #1 [AOR]</t>
  </si>
  <si>
    <t xml:space="preserve">75960621192000511</t>
  </si>
  <si>
    <t xml:space="preserve">SPIDER-GIRL #5</t>
  </si>
  <si>
    <t xml:space="preserve">75960621192000531</t>
  </si>
  <si>
    <t xml:space="preserve">SPIDER-GIRL #5 CORIN HOWELL MARVEL ZOMBIES VARIANT</t>
  </si>
  <si>
    <t xml:space="preserve">75960621192000521</t>
  </si>
  <si>
    <t xml:space="preserve">SPIDER-GIRL #5 JAVIER GARRON SPIDER-GIRL FUNHOUSE MIRROR VARIANT</t>
  </si>
  <si>
    <t xml:space="preserve">75960621051000211</t>
  </si>
  <si>
    <t xml:space="preserve">SPIDER-MAN '94 #2</t>
  </si>
  <si>
    <t xml:space="preserve">75960621258300611</t>
  </si>
  <si>
    <t xml:space="preserve">SPIDER-MAN &amp; WOLVERINE #6</t>
  </si>
  <si>
    <t xml:space="preserve">75960621322100111</t>
  </si>
  <si>
    <t xml:space="preserve">SPIDER-MAN NOIR #1</t>
  </si>
  <si>
    <t xml:space="preserve">75960621269900111</t>
  </si>
  <si>
    <t xml:space="preserve">SPIRITS OF VIOLENCE #1</t>
  </si>
  <si>
    <t xml:space="preserve">75960621269900141</t>
  </si>
  <si>
    <t xml:space="preserve">SPIRITS OF VIOLENCE #1 KYLE HOTZ MARVEL ZOMBIES VARIANT</t>
  </si>
  <si>
    <t xml:space="preserve">75960621269900121</t>
  </si>
  <si>
    <t xml:space="preserve">SPIRITS OF VIOLENCE #1 PEACH MOMOKO KIMONO VARIANT</t>
  </si>
  <si>
    <t xml:space="preserve">75960621004600611</t>
  </si>
  <si>
    <t xml:space="preserve">STAR WARS #6</t>
  </si>
  <si>
    <t xml:space="preserve">75960621132600211</t>
  </si>
  <si>
    <t xml:space="preserve">STAR WARS: BOBA FETT - BLACK, WHITE &amp; RED #2</t>
  </si>
  <si>
    <t xml:space="preserve">75960621107400511</t>
  </si>
  <si>
    <t xml:space="preserve">STAR WARS: DOCTOR APHRA - CHAOS AGENT #5</t>
  </si>
  <si>
    <t xml:space="preserve">75960621105000211</t>
  </si>
  <si>
    <t xml:space="preserve">STAR WARS: HAN SOLO - HUNT FOR THE FALCON #2</t>
  </si>
  <si>
    <t xml:space="preserve">75960621106700811</t>
  </si>
  <si>
    <t xml:space="preserve">STAR WARS: JEDI KNIGHTS #8</t>
  </si>
  <si>
    <t xml:space="preserve">75960621106700841</t>
  </si>
  <si>
    <t xml:space="preserve">STAR WARS: JEDI KNIGHTS #8 MOVIE VARIANT</t>
  </si>
  <si>
    <t xml:space="preserve">75960621005300911</t>
  </si>
  <si>
    <t xml:space="preserve">STAR WARS: LEGACY OF VADER #9</t>
  </si>
  <si>
    <t xml:space="preserve">75960621312200111</t>
  </si>
  <si>
    <t xml:space="preserve">STRANGE TALES #1</t>
  </si>
  <si>
    <t xml:space="preserve">75960621374000111</t>
  </si>
  <si>
    <t xml:space="preserve">THE LAST WOLVERINE #1 [AOR]</t>
  </si>
  <si>
    <t xml:space="preserve">75960621286600211</t>
  </si>
  <si>
    <t xml:space="preserve">THE UNDEAD IRON FIST #2</t>
  </si>
  <si>
    <t xml:space="preserve">75960621284200311</t>
  </si>
  <si>
    <t xml:space="preserve">THOR #3</t>
  </si>
  <si>
    <t xml:space="preserve">75960621284200331</t>
  </si>
  <si>
    <t xml:space="preserve">THOR #3 JUAN FERREYRA MARVEL ZOMBIES VARIANT</t>
  </si>
  <si>
    <t xml:space="preserve">75960620797802111</t>
  </si>
  <si>
    <t xml:space="preserve">ULTIMATE BLACK PANTHER #21</t>
  </si>
  <si>
    <t xml:space="preserve">75960620796102211</t>
  </si>
  <si>
    <t xml:space="preserve">ULTIMATE SPIDER-MAN #22</t>
  </si>
  <si>
    <t xml:space="preserve">75960621213200511</t>
  </si>
  <si>
    <t xml:space="preserve">ULTIMATE SPIDER-MAN: INCURSION #5</t>
  </si>
  <si>
    <t xml:space="preserve">75960621050301011</t>
  </si>
  <si>
    <t xml:space="preserve">ULTIMATE WOLVERINE #10</t>
  </si>
  <si>
    <t xml:space="preserve">75960620798502011</t>
  </si>
  <si>
    <t xml:space="preserve">ULTIMATE X-MEN #20</t>
  </si>
  <si>
    <t xml:space="preserve">75960620798502031</t>
  </si>
  <si>
    <t xml:space="preserve">ULTIMATE X-MEN #20 PEACH MOMOKO VARIANT</t>
  </si>
  <si>
    <t xml:space="preserve">75960620830201711</t>
  </si>
  <si>
    <t xml:space="preserve">ULTIMATES #17</t>
  </si>
  <si>
    <t xml:space="preserve">75960621367200111</t>
  </si>
  <si>
    <t xml:space="preserve">UNBREAKABLE X-MEN #1 [AOR]</t>
  </si>
  <si>
    <t xml:space="preserve">75960621152400311</t>
  </si>
  <si>
    <t xml:space="preserve">UNCLE SCROOGE: EARTH'S MIGHTIEST DUCK #3</t>
  </si>
  <si>
    <t xml:space="preserve">75960621376400111</t>
  </si>
  <si>
    <t xml:space="preserve">UNDEADPOOL #1 [AOR]</t>
  </si>
  <si>
    <t xml:space="preserve">75960620516500311</t>
  </si>
  <si>
    <t xml:space="preserve">VENOM: BLACK, WHITE &amp; BLOOD #3</t>
  </si>
  <si>
    <t xml:space="preserve">75960621392400111</t>
  </si>
  <si>
    <t xml:space="preserve">WHITE TIGER: REBORN #1</t>
  </si>
  <si>
    <t xml:space="preserve">75960621342900411</t>
  </si>
  <si>
    <t xml:space="preserve">WOLVERINE: REVENGE - RED BAND: RAW  4- BLACK &amp; WHITE EDITION #4 [POLYBAGGED]</t>
  </si>
  <si>
    <t xml:space="preserve">75960621342900511</t>
  </si>
  <si>
    <t xml:space="preserve">WOLVERINE: REVENGE - RED BAND: RAW 5 - BLACK &amp; WHITE EDITION #5 [POLYBAGGED]</t>
  </si>
  <si>
    <t xml:space="preserve">75960621458700111</t>
  </si>
  <si>
    <t xml:space="preserve">WORLD OF REVELATION #1 [AOR]</t>
  </si>
  <si>
    <t xml:space="preserve">75960621093014011</t>
  </si>
  <si>
    <t xml:space="preserve">X-MEN #140 FACSIMILE EDITION</t>
  </si>
  <si>
    <t xml:space="preserve">75960621255200111</t>
  </si>
  <si>
    <t xml:space="preserve">X-MEN: AGE OF REVELATION OVERTURE #1 [AOR]</t>
  </si>
  <si>
    <t xml:space="preserve">75960621255200121</t>
  </si>
  <si>
    <t xml:space="preserve">X-MEN: AGE OF REVELATION OVERTURE #1 ARTGERM VARIANT [AOR]</t>
  </si>
  <si>
    <t xml:space="preserve">75960621366500111</t>
  </si>
  <si>
    <t xml:space="preserve">X-MEN: BOOK OF REVELATION #1 [AOR]</t>
  </si>
  <si>
    <t xml:space="preserve">75960621341200111</t>
  </si>
  <si>
    <t xml:space="preserve">X-MEN: THE UNDERTOW #1</t>
  </si>
  <si>
    <t xml:space="preserve">75960621378800111</t>
  </si>
  <si>
    <t xml:space="preserve">X-VENGERS #1 [AOR]</t>
  </si>
  <si>
    <t xml:space="preserve">64557390075500311</t>
  </si>
  <si>
    <t xml:space="preserve">The Fourth Rope Issue #3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"/>
    <numFmt numFmtId="166" formatCode="0_)"/>
    <numFmt numFmtId="167" formatCode="0.00_)"/>
    <numFmt numFmtId="168" formatCode="0%"/>
    <numFmt numFmtId="169" formatCode="General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11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u val="single"/>
      <sz val="12"/>
      <name val="Arial"/>
      <family val="2"/>
    </font>
    <font>
      <sz val="11"/>
      <name val="Arial"/>
      <family val="2"/>
    </font>
    <font>
      <sz val="10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4ndal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2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D9" activeCellId="0" sqref="D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6.1"/>
    <col collapsed="false" customWidth="true" hidden="false" outlineLevel="0" max="3" min="3" style="1" width="2.2"/>
    <col collapsed="false" customWidth="true" hidden="false" outlineLevel="0" max="4" min="4" style="1" width="46.3"/>
    <col collapsed="false" customWidth="true" hidden="false" outlineLevel="0" max="5" min="5" style="3" width="8.74"/>
    <col collapsed="false" customWidth="true" hidden="false" outlineLevel="0" max="6" min="6" style="4" width="8.44"/>
    <col collapsed="false" customWidth="true" hidden="false" outlineLevel="0" max="7" min="7" style="5" width="8.71"/>
    <col collapsed="false" customWidth="false" hidden="false" outlineLevel="0" max="257" min="8" style="1" width="9.71"/>
  </cols>
  <sheetData>
    <row r="1" customFormat="false" ht="15.75" hidden="false" customHeight="true" outlineLevel="0" collapsed="false">
      <c r="A1" s="4"/>
      <c r="B1" s="6"/>
      <c r="C1" s="7"/>
      <c r="D1" s="8" t="s">
        <v>0</v>
      </c>
      <c r="E1" s="9"/>
      <c r="F1" s="10"/>
      <c r="G1" s="11"/>
    </row>
    <row r="2" customFormat="false" ht="15.75" hidden="false" customHeight="true" outlineLevel="0" collapsed="false">
      <c r="B2" s="12"/>
      <c r="C2" s="13"/>
      <c r="D2" s="13"/>
      <c r="E2" s="14"/>
      <c r="F2" s="15"/>
      <c r="G2" s="11"/>
    </row>
    <row r="3" customFormat="false" ht="15.75" hidden="false" customHeight="true" outlineLevel="0" collapsed="false">
      <c r="B3" s="12"/>
      <c r="C3" s="13"/>
      <c r="D3" s="16" t="s">
        <v>1</v>
      </c>
      <c r="E3" s="14"/>
      <c r="F3" s="15"/>
      <c r="G3" s="11"/>
    </row>
    <row r="4" customFormat="false" ht="7.5" hidden="false" customHeight="true" outlineLevel="0" collapsed="false"/>
    <row r="5" customFormat="false" ht="15.75" hidden="false" customHeight="true" outlineLevel="0" collapsed="false">
      <c r="A5" s="17" t="s">
        <v>2</v>
      </c>
    </row>
    <row r="6" customFormat="false" ht="14" hidden="false" customHeight="true" outlineLevel="0" collapsed="false">
      <c r="A6" s="18" t="s">
        <v>3</v>
      </c>
    </row>
    <row r="7" customFormat="false" ht="14" hidden="false" customHeight="true" outlineLevel="0" collapsed="false">
      <c r="A7" s="18" t="s">
        <v>4</v>
      </c>
      <c r="E7" s="19" t="s">
        <v>5</v>
      </c>
      <c r="G7" s="20" t="n">
        <f aca="false">SUM(A32:A890)</f>
        <v>10</v>
      </c>
    </row>
    <row r="8" customFormat="false" ht="14" hidden="false" customHeight="true" outlineLevel="0" collapsed="false">
      <c r="A8" s="18" t="s">
        <v>6</v>
      </c>
      <c r="E8" s="19" t="s">
        <v>7</v>
      </c>
      <c r="G8" s="21" t="n">
        <f aca="false">SUM(F50:F890)+SUM(F32:F46)</f>
        <v>49.9</v>
      </c>
    </row>
    <row r="9" customFormat="false" ht="14" hidden="false" customHeight="true" outlineLevel="0" collapsed="false">
      <c r="A9" s="18" t="s">
        <v>8</v>
      </c>
      <c r="E9" s="22" t="s">
        <v>9</v>
      </c>
      <c r="G9" s="21" t="n">
        <f aca="false">SUM(H32:H46)+SUM(G52:G790)</f>
        <v>34.93</v>
      </c>
    </row>
    <row r="10" customFormat="false" ht="14" hidden="false" customHeight="true" outlineLevel="0" collapsed="false">
      <c r="A10" s="23" t="s">
        <v>10</v>
      </c>
      <c r="E10" s="24" t="s">
        <v>11</v>
      </c>
      <c r="F10" s="25"/>
      <c r="G10" s="21" t="n">
        <f aca="false">IF(E23="Yes",0.0825*G9,0)</f>
        <v>0</v>
      </c>
    </row>
    <row r="11" customFormat="false" ht="14" hidden="false" customHeight="true" outlineLevel="0" collapsed="false">
      <c r="A11" s="18" t="s">
        <v>12</v>
      </c>
      <c r="E11" s="22"/>
      <c r="G11" s="21" t="n">
        <f aca="false">IF(G9&lt;100,G48,0)</f>
        <v>0</v>
      </c>
    </row>
    <row r="12" customFormat="false" ht="14" hidden="false" customHeight="true" outlineLevel="0" collapsed="false">
      <c r="A12" s="26" t="s">
        <v>13</v>
      </c>
      <c r="E12" s="27" t="s">
        <v>14</v>
      </c>
      <c r="G12" s="28" t="n">
        <v>0</v>
      </c>
    </row>
    <row r="13" customFormat="false" ht="14" hidden="false" customHeight="true" outlineLevel="0" collapsed="false">
      <c r="A13" s="18" t="s">
        <v>15</v>
      </c>
      <c r="B13" s="12"/>
      <c r="C13" s="29"/>
      <c r="D13" s="29"/>
      <c r="E13" s="27" t="s">
        <v>16</v>
      </c>
      <c r="G13" s="28" t="n">
        <v>0</v>
      </c>
    </row>
    <row r="14" customFormat="false" ht="14" hidden="false" customHeight="true" outlineLevel="0" collapsed="false">
      <c r="A14" s="30" t="s">
        <v>17</v>
      </c>
      <c r="B14" s="6"/>
      <c r="C14" s="0"/>
      <c r="D14" s="0"/>
      <c r="E14" s="31" t="s">
        <v>18</v>
      </c>
      <c r="F14" s="32"/>
      <c r="G14" s="33" t="n">
        <f aca="false">+G9+G10+G11+G12+G13</f>
        <v>34.93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4" hidden="false" customHeight="true" outlineLevel="0" collapsed="false">
      <c r="A15" s="30" t="s">
        <v>19</v>
      </c>
      <c r="B15" s="6"/>
      <c r="C15" s="0"/>
      <c r="D15" s="0"/>
      <c r="E15" s="34"/>
      <c r="F15" s="32"/>
      <c r="G15" s="33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4" hidden="false" customHeight="true" outlineLevel="0" collapsed="false">
      <c r="A16" s="18" t="s">
        <v>20</v>
      </c>
      <c r="B16" s="12"/>
      <c r="C16" s="29"/>
      <c r="D16" s="29"/>
      <c r="E16" s="14"/>
      <c r="F16" s="32"/>
      <c r="G16" s="35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4" hidden="false" customHeight="true" outlineLevel="0" collapsed="false">
      <c r="A17" s="18" t="s">
        <v>21</v>
      </c>
      <c r="B17" s="12"/>
      <c r="C17" s="29"/>
      <c r="D17" s="29"/>
      <c r="E17" s="14"/>
      <c r="F17" s="32"/>
      <c r="G17" s="35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2" hidden="false" customHeight="true" outlineLevel="0" collapsed="false">
      <c r="A18" s="23"/>
      <c r="B18" s="12"/>
      <c r="C18" s="29"/>
      <c r="D18" s="29"/>
      <c r="E18" s="14"/>
      <c r="F18" s="32"/>
      <c r="G18" s="35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5.75" hidden="false" customHeight="true" outlineLevel="0" collapsed="false">
      <c r="A19" s="36" t="s">
        <v>22</v>
      </c>
      <c r="B19" s="37"/>
      <c r="C19" s="38"/>
      <c r="D19" s="39"/>
      <c r="E19" s="14"/>
      <c r="F19" s="32"/>
      <c r="G19" s="40"/>
    </row>
    <row r="20" customFormat="false" ht="15.75" hidden="false" customHeight="true" outlineLevel="0" collapsed="false">
      <c r="A20" s="36" t="s">
        <v>23</v>
      </c>
      <c r="B20" s="41"/>
      <c r="C20" s="42"/>
      <c r="D20" s="43"/>
      <c r="E20" s="14"/>
      <c r="F20" s="32"/>
      <c r="G20" s="40"/>
    </row>
    <row r="21" customFormat="false" ht="15.75" hidden="false" customHeight="true" outlineLevel="0" collapsed="false">
      <c r="A21" s="36" t="s">
        <v>24</v>
      </c>
      <c r="B21" s="41"/>
      <c r="C21" s="42"/>
      <c r="D21" s="43"/>
      <c r="E21" s="14"/>
      <c r="F21" s="32"/>
      <c r="G21" s="40"/>
    </row>
    <row r="22" customFormat="false" ht="15.75" hidden="false" customHeight="true" outlineLevel="0" collapsed="false">
      <c r="A22" s="36" t="s">
        <v>25</v>
      </c>
      <c r="B22" s="41"/>
      <c r="C22" s="42"/>
      <c r="D22" s="43"/>
      <c r="E22" s="14"/>
      <c r="F22" s="32"/>
      <c r="G22" s="40"/>
    </row>
    <row r="23" customFormat="false" ht="15.75" hidden="false" customHeight="true" outlineLevel="0" collapsed="false">
      <c r="B23" s="12"/>
      <c r="C23" s="36"/>
      <c r="D23" s="44" t="s">
        <v>26</v>
      </c>
      <c r="E23" s="45" t="s">
        <v>27</v>
      </c>
      <c r="F23" s="32"/>
      <c r="G23" s="40"/>
    </row>
    <row r="24" customFormat="false" ht="15.75" hidden="false" customHeight="true" outlineLevel="0" collapsed="false">
      <c r="A24" s="36" t="s">
        <v>28</v>
      </c>
      <c r="B24" s="12"/>
      <c r="C24" s="36"/>
      <c r="D24" s="44"/>
      <c r="E24" s="45"/>
      <c r="F24" s="32"/>
      <c r="G24" s="40"/>
    </row>
    <row r="25" customFormat="false" ht="15.75" hidden="false" customHeight="true" outlineLevel="0" collapsed="false">
      <c r="A25" s="44" t="s">
        <v>29</v>
      </c>
      <c r="B25" s="46"/>
      <c r="C25" s="47"/>
      <c r="D25" s="48"/>
      <c r="E25" s="49"/>
      <c r="F25" s="32"/>
      <c r="G25" s="40"/>
    </row>
    <row r="26" customFormat="false" ht="15.75" hidden="false" customHeight="true" outlineLevel="0" collapsed="false">
      <c r="A26" s="44"/>
      <c r="B26" s="46"/>
      <c r="C26" s="47"/>
      <c r="D26" s="48"/>
      <c r="E26" s="49"/>
      <c r="F26" s="32"/>
      <c r="G26" s="40"/>
    </row>
    <row r="27" customFormat="false" ht="15.75" hidden="false" customHeight="true" outlineLevel="0" collapsed="false">
      <c r="A27" s="29"/>
      <c r="B27" s="12"/>
      <c r="C27" s="29"/>
      <c r="D27" s="29"/>
      <c r="E27" s="14"/>
      <c r="F27" s="32"/>
      <c r="G27" s="40"/>
    </row>
    <row r="28" customFormat="false" ht="15.75" hidden="false" customHeight="true" outlineLevel="0" collapsed="false">
      <c r="A28" s="29"/>
      <c r="B28" s="12"/>
      <c r="C28" s="29"/>
      <c r="D28" s="50" t="s">
        <v>30</v>
      </c>
      <c r="E28" s="50"/>
      <c r="F28" s="50"/>
      <c r="G28" s="50"/>
      <c r="H28" s="50"/>
      <c r="I28" s="50"/>
    </row>
    <row r="29" customFormat="false" ht="15.75" hidden="false" customHeight="true" outlineLevel="0" collapsed="false">
      <c r="D29" s="51" t="s">
        <v>31</v>
      </c>
      <c r="G29" s="40"/>
    </row>
    <row r="30" customFormat="false" ht="15.75" hidden="false" customHeight="true" outlineLevel="0" collapsed="false">
      <c r="B30" s="12"/>
      <c r="C30" s="52"/>
      <c r="D30" s="51" t="s">
        <v>32</v>
      </c>
      <c r="E30" s="14"/>
      <c r="F30" s="32"/>
      <c r="G30" s="40"/>
    </row>
    <row r="31" customFormat="false" ht="15.75" hidden="false" customHeight="true" outlineLevel="0" collapsed="false">
      <c r="A31" s="53" t="s">
        <v>33</v>
      </c>
      <c r="B31" s="12" t="s">
        <v>34</v>
      </c>
      <c r="C31" s="54"/>
      <c r="D31" s="53" t="s">
        <v>35</v>
      </c>
      <c r="E31" s="55" t="s">
        <v>36</v>
      </c>
      <c r="F31" s="53" t="s">
        <v>37</v>
      </c>
      <c r="G31" s="54" t="s">
        <v>38</v>
      </c>
      <c r="H31" s="54" t="s">
        <v>39</v>
      </c>
    </row>
    <row r="32" customFormat="false" ht="15.75" hidden="false" customHeight="true" outlineLevel="0" collapsed="false">
      <c r="A32" s="56" t="n">
        <v>0</v>
      </c>
      <c r="B32" s="57"/>
      <c r="C32" s="58"/>
      <c r="D32" s="59"/>
      <c r="E32" s="60"/>
      <c r="F32" s="61" t="n">
        <f aca="false">E32*A32</f>
        <v>0</v>
      </c>
      <c r="G32" s="62" t="n">
        <v>0.3</v>
      </c>
      <c r="H32" s="63" t="n">
        <f aca="false">F32*0.7</f>
        <v>0</v>
      </c>
    </row>
    <row r="33" customFormat="false" ht="15.75" hidden="false" customHeight="true" outlineLevel="0" collapsed="false">
      <c r="A33" s="56" t="n">
        <v>0</v>
      </c>
      <c r="B33" s="57"/>
      <c r="C33" s="58"/>
      <c r="D33" s="64"/>
      <c r="E33" s="65"/>
      <c r="F33" s="61" t="n">
        <f aca="false">E33*A33</f>
        <v>0</v>
      </c>
      <c r="G33" s="62" t="n">
        <v>0.3</v>
      </c>
      <c r="H33" s="63" t="n">
        <f aca="false">F33*0.7</f>
        <v>0</v>
      </c>
    </row>
    <row r="34" customFormat="false" ht="15.75" hidden="false" customHeight="true" outlineLevel="0" collapsed="false">
      <c r="A34" s="56" t="n">
        <v>0</v>
      </c>
      <c r="B34" s="57"/>
      <c r="C34" s="58"/>
      <c r="D34" s="66"/>
      <c r="E34" s="67"/>
      <c r="F34" s="61" t="n">
        <f aca="false">E34*A34</f>
        <v>0</v>
      </c>
      <c r="G34" s="62" t="n">
        <v>0.3</v>
      </c>
      <c r="H34" s="63" t="n">
        <f aca="false">F34*0.7</f>
        <v>0</v>
      </c>
    </row>
    <row r="35" customFormat="false" ht="15.75" hidden="false" customHeight="true" outlineLevel="0" collapsed="false">
      <c r="A35" s="56" t="n">
        <v>0</v>
      </c>
      <c r="B35" s="57"/>
      <c r="C35" s="58"/>
      <c r="D35" s="66"/>
      <c r="E35" s="67"/>
      <c r="F35" s="61" t="n">
        <f aca="false">E35*A35</f>
        <v>0</v>
      </c>
      <c r="G35" s="62" t="n">
        <v>0.3</v>
      </c>
      <c r="H35" s="63" t="n">
        <f aca="false">F35*0.7</f>
        <v>0</v>
      </c>
    </row>
    <row r="36" customFormat="false" ht="15.75" hidden="false" customHeight="true" outlineLevel="0" collapsed="false">
      <c r="A36" s="56" t="n">
        <v>0</v>
      </c>
      <c r="B36" s="57"/>
      <c r="C36" s="58"/>
      <c r="D36" s="66"/>
      <c r="E36" s="67"/>
      <c r="F36" s="61" t="n">
        <f aca="false">E36*A36</f>
        <v>0</v>
      </c>
      <c r="G36" s="62" t="n">
        <v>0.3</v>
      </c>
      <c r="H36" s="63" t="n">
        <f aca="false">F36*0.7</f>
        <v>0</v>
      </c>
    </row>
    <row r="37" customFormat="false" ht="15.75" hidden="false" customHeight="true" outlineLevel="0" collapsed="false">
      <c r="A37" s="56" t="n">
        <v>0</v>
      </c>
      <c r="B37" s="57"/>
      <c r="C37" s="58"/>
      <c r="D37" s="66"/>
      <c r="E37" s="67"/>
      <c r="F37" s="61" t="n">
        <f aca="false">E37*A37</f>
        <v>0</v>
      </c>
      <c r="G37" s="62" t="n">
        <v>0.3</v>
      </c>
      <c r="H37" s="63" t="n">
        <f aca="false">F37*0.7</f>
        <v>0</v>
      </c>
    </row>
    <row r="38" customFormat="false" ht="15.75" hidden="false" customHeight="true" outlineLevel="0" collapsed="false">
      <c r="A38" s="56" t="n">
        <v>0</v>
      </c>
      <c r="B38" s="57"/>
      <c r="C38" s="58"/>
      <c r="D38" s="66"/>
      <c r="E38" s="67"/>
      <c r="F38" s="61" t="n">
        <f aca="false">E38*A38</f>
        <v>0</v>
      </c>
      <c r="G38" s="62" t="n">
        <v>0.3</v>
      </c>
      <c r="H38" s="63" t="n">
        <f aca="false">F38*0.7</f>
        <v>0</v>
      </c>
    </row>
    <row r="39" customFormat="false" ht="15.75" hidden="false" customHeight="true" outlineLevel="0" collapsed="false">
      <c r="A39" s="56" t="n">
        <v>0</v>
      </c>
      <c r="B39" s="57"/>
      <c r="C39" s="58"/>
      <c r="D39" s="66"/>
      <c r="E39" s="67"/>
      <c r="F39" s="61" t="n">
        <f aca="false">E39*A39</f>
        <v>0</v>
      </c>
      <c r="G39" s="62" t="n">
        <v>0.3</v>
      </c>
      <c r="H39" s="63" t="n">
        <f aca="false">F39*0.7</f>
        <v>0</v>
      </c>
    </row>
    <row r="40" customFormat="false" ht="15.75" hidden="false" customHeight="true" outlineLevel="0" collapsed="false">
      <c r="A40" s="56" t="n">
        <v>0</v>
      </c>
      <c r="B40" s="57"/>
      <c r="C40" s="58"/>
      <c r="D40" s="66"/>
      <c r="E40" s="67"/>
      <c r="F40" s="61" t="n">
        <f aca="false">E40*A40</f>
        <v>0</v>
      </c>
      <c r="G40" s="62" t="n">
        <v>0.3</v>
      </c>
      <c r="H40" s="63" t="n">
        <f aca="false">F40*0.7</f>
        <v>0</v>
      </c>
    </row>
    <row r="41" customFormat="false" ht="15.75" hidden="false" customHeight="true" outlineLevel="0" collapsed="false">
      <c r="A41" s="56" t="n">
        <v>0</v>
      </c>
      <c r="B41" s="57"/>
      <c r="C41" s="58"/>
      <c r="D41" s="66"/>
      <c r="E41" s="67"/>
      <c r="F41" s="61" t="n">
        <f aca="false">E41*A41</f>
        <v>0</v>
      </c>
      <c r="G41" s="62" t="n">
        <v>0.3</v>
      </c>
      <c r="H41" s="63" t="n">
        <f aca="false">F41*0.7</f>
        <v>0</v>
      </c>
    </row>
    <row r="42" customFormat="false" ht="15.75" hidden="false" customHeight="true" outlineLevel="0" collapsed="false">
      <c r="A42" s="56" t="n">
        <v>0</v>
      </c>
      <c r="B42" s="57"/>
      <c r="C42" s="58"/>
      <c r="D42" s="66"/>
      <c r="E42" s="67"/>
      <c r="F42" s="61" t="n">
        <f aca="false">E42*A42</f>
        <v>0</v>
      </c>
      <c r="G42" s="62" t="n">
        <v>0.3</v>
      </c>
      <c r="H42" s="63" t="n">
        <f aca="false">F42*0.7</f>
        <v>0</v>
      </c>
    </row>
    <row r="43" customFormat="false" ht="15.75" hidden="false" customHeight="true" outlineLevel="0" collapsed="false">
      <c r="A43" s="56" t="n">
        <v>0</v>
      </c>
      <c r="B43" s="57"/>
      <c r="C43" s="58"/>
      <c r="D43" s="66"/>
      <c r="E43" s="67"/>
      <c r="F43" s="61" t="n">
        <f aca="false">E43*A43</f>
        <v>0</v>
      </c>
      <c r="G43" s="62" t="n">
        <v>0.3</v>
      </c>
      <c r="H43" s="63" t="n">
        <f aca="false">F43*0.7</f>
        <v>0</v>
      </c>
    </row>
    <row r="44" customFormat="false" ht="15.75" hidden="false" customHeight="true" outlineLevel="0" collapsed="false">
      <c r="A44" s="56" t="n">
        <v>0</v>
      </c>
      <c r="B44" s="57"/>
      <c r="C44" s="58"/>
      <c r="D44" s="66"/>
      <c r="E44" s="67"/>
      <c r="F44" s="61" t="n">
        <f aca="false">E44*A44</f>
        <v>0</v>
      </c>
      <c r="G44" s="62" t="n">
        <v>0.3</v>
      </c>
      <c r="H44" s="63" t="n">
        <f aca="false">F44*0.7</f>
        <v>0</v>
      </c>
    </row>
    <row r="45" customFormat="false" ht="15.75" hidden="false" customHeight="true" outlineLevel="0" collapsed="false">
      <c r="A45" s="56" t="n">
        <v>0</v>
      </c>
      <c r="B45" s="57"/>
      <c r="C45" s="58"/>
      <c r="D45" s="66"/>
      <c r="E45" s="67"/>
      <c r="F45" s="61" t="n">
        <f aca="false">E45*A45</f>
        <v>0</v>
      </c>
      <c r="G45" s="62" t="n">
        <v>0.3</v>
      </c>
      <c r="H45" s="63" t="n">
        <f aca="false">F45*0.7</f>
        <v>0</v>
      </c>
    </row>
    <row r="46" customFormat="false" ht="15.75" hidden="false" customHeight="true" outlineLevel="0" collapsed="false">
      <c r="A46" s="56" t="n">
        <v>0</v>
      </c>
      <c r="B46" s="57"/>
      <c r="C46" s="58"/>
      <c r="D46" s="66"/>
      <c r="E46" s="67"/>
      <c r="F46" s="61" t="n">
        <f aca="false">E46*A46</f>
        <v>0</v>
      </c>
      <c r="G46" s="62" t="n">
        <v>0.3</v>
      </c>
      <c r="H46" s="63" t="n">
        <f aca="false">F46*0.7</f>
        <v>0</v>
      </c>
    </row>
    <row r="47" customFormat="false" ht="15.75" hidden="false" customHeight="true" outlineLevel="0" collapsed="false">
      <c r="A47" s="29"/>
      <c r="B47" s="12"/>
      <c r="C47" s="29"/>
      <c r="D47" s="29"/>
      <c r="E47" s="14"/>
      <c r="F47" s="32"/>
      <c r="G47" s="40"/>
    </row>
    <row r="48" customFormat="false" ht="15.75" hidden="false" customHeight="true" outlineLevel="0" collapsed="false">
      <c r="A48" s="68" t="n">
        <v>0</v>
      </c>
      <c r="B48" s="6"/>
      <c r="C48" s="69"/>
      <c r="D48" s="70"/>
      <c r="E48" s="71"/>
      <c r="F48" s="72"/>
      <c r="G48" s="73"/>
    </row>
    <row r="49" customFormat="false" ht="15.75" hidden="false" customHeight="true" outlineLevel="0" collapsed="false">
      <c r="A49" s="44"/>
      <c r="B49" s="12"/>
      <c r="C49" s="74"/>
      <c r="D49" s="75"/>
      <c r="E49" s="14"/>
      <c r="F49" s="72"/>
      <c r="G49" s="73"/>
    </row>
    <row r="50" customFormat="false" ht="15.75" hidden="false" customHeight="true" outlineLevel="0" collapsed="false">
      <c r="A50" s="44"/>
      <c r="B50" s="12"/>
      <c r="C50" s="74"/>
      <c r="D50" s="76" t="s">
        <v>40</v>
      </c>
      <c r="E50" s="14"/>
      <c r="F50" s="72"/>
      <c r="G50" s="73"/>
    </row>
    <row r="51" customFormat="false" ht="7.5" hidden="false" customHeight="true" outlineLevel="0" collapsed="false">
      <c r="A51" s="44"/>
      <c r="B51" s="12"/>
      <c r="C51" s="74"/>
      <c r="D51" s="75"/>
      <c r="E51" s="14"/>
      <c r="F51" s="72"/>
      <c r="G51" s="73"/>
    </row>
    <row r="52" customFormat="false" ht="15.75" hidden="false" customHeight="true" outlineLevel="0" collapsed="false">
      <c r="A52" s="77" t="n">
        <v>0</v>
      </c>
      <c r="B52" s="0" t="s">
        <v>41</v>
      </c>
      <c r="C52" s="0"/>
      <c r="D52" s="78" t="s">
        <v>42</v>
      </c>
      <c r="E52" s="0" t="n">
        <v>4.99</v>
      </c>
      <c r="F52" s="79" t="n">
        <f aca="false">E52*A52</f>
        <v>0</v>
      </c>
      <c r="G52" s="73" t="n">
        <f aca="false">F52*0.7</f>
        <v>0</v>
      </c>
    </row>
    <row r="53" customFormat="false" ht="15.75" hidden="false" customHeight="true" outlineLevel="0" collapsed="false">
      <c r="A53" s="77" t="n">
        <v>0</v>
      </c>
      <c r="B53" s="0" t="s">
        <v>43</v>
      </c>
      <c r="C53" s="0"/>
      <c r="D53" s="78" t="s">
        <v>44</v>
      </c>
      <c r="E53" s="0" t="n">
        <v>7.99</v>
      </c>
      <c r="F53" s="79" t="n">
        <f aca="false">E53*A53</f>
        <v>0</v>
      </c>
      <c r="G53" s="73" t="n">
        <f aca="false">F53*0.7</f>
        <v>0</v>
      </c>
    </row>
    <row r="54" customFormat="false" ht="15.75" hidden="false" customHeight="true" outlineLevel="0" collapsed="false">
      <c r="A54" s="77" t="n">
        <v>0</v>
      </c>
      <c r="B54" s="0" t="s">
        <v>45</v>
      </c>
      <c r="C54" s="0"/>
      <c r="D54" s="78" t="s">
        <v>46</v>
      </c>
      <c r="E54" s="0" t="n">
        <v>4.99</v>
      </c>
      <c r="F54" s="79" t="n">
        <f aca="false">E54*A54</f>
        <v>0</v>
      </c>
      <c r="G54" s="73" t="n">
        <f aca="false">F54*0.7</f>
        <v>0</v>
      </c>
    </row>
    <row r="55" customFormat="false" ht="15.75" hidden="false" customHeight="true" outlineLevel="0" collapsed="false">
      <c r="A55" s="77" t="n">
        <v>0</v>
      </c>
      <c r="B55" s="0" t="s">
        <v>47</v>
      </c>
      <c r="C55" s="0"/>
      <c r="D55" s="78" t="s">
        <v>48</v>
      </c>
      <c r="E55" s="0" t="n">
        <v>4.99</v>
      </c>
      <c r="F55" s="79" t="n">
        <f aca="false">E55*A55</f>
        <v>0</v>
      </c>
      <c r="G55" s="73" t="n">
        <f aca="false">F55*0.7</f>
        <v>0</v>
      </c>
    </row>
    <row r="56" customFormat="false" ht="15.75" hidden="false" customHeight="true" outlineLevel="0" collapsed="false">
      <c r="A56" s="77" t="n">
        <v>0</v>
      </c>
      <c r="B56" s="0" t="s">
        <v>49</v>
      </c>
      <c r="C56" s="0"/>
      <c r="D56" s="78" t="s">
        <v>50</v>
      </c>
      <c r="E56" s="0" t="n">
        <v>3.99</v>
      </c>
      <c r="F56" s="79" t="n">
        <f aca="false">E56*A56</f>
        <v>0</v>
      </c>
      <c r="G56" s="73" t="n">
        <f aca="false">F56*0.7</f>
        <v>0</v>
      </c>
    </row>
    <row r="57" customFormat="false" ht="15.75" hidden="false" customHeight="true" outlineLevel="0" collapsed="false">
      <c r="A57" s="77" t="n">
        <v>0</v>
      </c>
      <c r="B57" s="0" t="s">
        <v>51</v>
      </c>
      <c r="C57" s="0"/>
      <c r="D57" s="78" t="s">
        <v>52</v>
      </c>
      <c r="E57" s="0" t="n">
        <v>4.99</v>
      </c>
      <c r="F57" s="79" t="n">
        <f aca="false">E57*A57</f>
        <v>0</v>
      </c>
      <c r="G57" s="73" t="n">
        <f aca="false">F57*0.7</f>
        <v>0</v>
      </c>
    </row>
    <row r="58" customFormat="false" ht="15.75" hidden="false" customHeight="true" outlineLevel="0" collapsed="false">
      <c r="A58" s="77" t="n">
        <v>0</v>
      </c>
      <c r="B58" s="0" t="s">
        <v>53</v>
      </c>
      <c r="C58" s="0"/>
      <c r="D58" s="78" t="s">
        <v>54</v>
      </c>
      <c r="E58" s="0" t="n">
        <v>7.99</v>
      </c>
      <c r="F58" s="79" t="n">
        <f aca="false">E58*A58</f>
        <v>0</v>
      </c>
      <c r="G58" s="73" t="n">
        <f aca="false">F58*0.7</f>
        <v>0</v>
      </c>
    </row>
    <row r="59" customFormat="false" ht="15.75" hidden="false" customHeight="true" outlineLevel="0" collapsed="false">
      <c r="A59" s="77" t="n">
        <v>0</v>
      </c>
      <c r="B59" s="0" t="s">
        <v>55</v>
      </c>
      <c r="C59" s="0"/>
      <c r="D59" s="78" t="s">
        <v>56</v>
      </c>
      <c r="E59" s="0" t="n">
        <v>3.99</v>
      </c>
      <c r="F59" s="79" t="n">
        <f aca="false">E59*A59</f>
        <v>0</v>
      </c>
      <c r="G59" s="73" t="n">
        <f aca="false">F59*0.7</f>
        <v>0</v>
      </c>
    </row>
    <row r="60" customFormat="false" ht="15.75" hidden="false" customHeight="true" outlineLevel="0" collapsed="false">
      <c r="A60" s="77" t="n">
        <v>0</v>
      </c>
      <c r="B60" s="0" t="s">
        <v>57</v>
      </c>
      <c r="C60" s="0"/>
      <c r="D60" s="78" t="s">
        <v>58</v>
      </c>
      <c r="E60" s="0" t="n">
        <v>5.99</v>
      </c>
      <c r="F60" s="79" t="n">
        <f aca="false">E60*A60</f>
        <v>0</v>
      </c>
      <c r="G60" s="73" t="n">
        <f aca="false">F60*0.7</f>
        <v>0</v>
      </c>
    </row>
    <row r="61" customFormat="false" ht="15.75" hidden="false" customHeight="true" outlineLevel="0" collapsed="false">
      <c r="A61" s="77" t="n">
        <v>0</v>
      </c>
      <c r="B61" s="0" t="s">
        <v>59</v>
      </c>
      <c r="C61" s="0"/>
      <c r="D61" s="78" t="s">
        <v>60</v>
      </c>
      <c r="E61" s="0" t="n">
        <v>5.99</v>
      </c>
      <c r="F61" s="79" t="n">
        <f aca="false">E61*A61</f>
        <v>0</v>
      </c>
      <c r="G61" s="73" t="n">
        <f aca="false">F61*0.7</f>
        <v>0</v>
      </c>
    </row>
    <row r="62" customFormat="false" ht="15.75" hidden="false" customHeight="true" outlineLevel="0" collapsed="false">
      <c r="A62" s="77" t="n">
        <v>0</v>
      </c>
      <c r="B62" s="0" t="s">
        <v>61</v>
      </c>
      <c r="C62" s="0"/>
      <c r="D62" s="78" t="s">
        <v>62</v>
      </c>
      <c r="E62" s="0" t="n">
        <v>5.99</v>
      </c>
      <c r="F62" s="79" t="n">
        <f aca="false">E62*A62</f>
        <v>0</v>
      </c>
      <c r="G62" s="73" t="n">
        <f aca="false">F62*0.7</f>
        <v>0</v>
      </c>
    </row>
    <row r="63" customFormat="false" ht="15.75" hidden="false" customHeight="true" outlineLevel="0" collapsed="false">
      <c r="A63" s="77" t="n">
        <v>0</v>
      </c>
      <c r="B63" s="0" t="s">
        <v>63</v>
      </c>
      <c r="C63" s="0"/>
      <c r="D63" s="78" t="s">
        <v>64</v>
      </c>
      <c r="E63" s="0" t="n">
        <v>5.99</v>
      </c>
      <c r="F63" s="79" t="n">
        <f aca="false">E63*A63</f>
        <v>0</v>
      </c>
      <c r="G63" s="73" t="n">
        <f aca="false">F63*0.7</f>
        <v>0</v>
      </c>
    </row>
    <row r="64" customFormat="false" ht="15.75" hidden="false" customHeight="true" outlineLevel="0" collapsed="false">
      <c r="A64" s="77" t="n">
        <v>0</v>
      </c>
      <c r="B64" s="0" t="s">
        <v>65</v>
      </c>
      <c r="C64" s="0"/>
      <c r="D64" s="78" t="s">
        <v>66</v>
      </c>
      <c r="E64" s="0" t="n">
        <v>5.99</v>
      </c>
      <c r="F64" s="79" t="n">
        <f aca="false">E64*A64</f>
        <v>0</v>
      </c>
      <c r="G64" s="73" t="n">
        <f aca="false">F64*0.7</f>
        <v>0</v>
      </c>
    </row>
    <row r="65" customFormat="false" ht="15.75" hidden="false" customHeight="true" outlineLevel="0" collapsed="false">
      <c r="A65" s="77" t="n">
        <v>0</v>
      </c>
      <c r="B65" s="0" t="s">
        <v>67</v>
      </c>
      <c r="C65" s="0"/>
      <c r="D65" s="78" t="s">
        <v>68</v>
      </c>
      <c r="E65" s="0" t="n">
        <v>5.99</v>
      </c>
      <c r="F65" s="79" t="n">
        <f aca="false">E65*A65</f>
        <v>0</v>
      </c>
      <c r="G65" s="73" t="n">
        <f aca="false">F65*0.7</f>
        <v>0</v>
      </c>
    </row>
    <row r="66" customFormat="false" ht="15.75" hidden="false" customHeight="true" outlineLevel="0" collapsed="false">
      <c r="A66" s="77" t="n">
        <v>0</v>
      </c>
      <c r="B66" s="0" t="s">
        <v>69</v>
      </c>
      <c r="C66" s="0"/>
      <c r="D66" s="78" t="s">
        <v>70</v>
      </c>
      <c r="E66" s="0" t="n">
        <v>4.99</v>
      </c>
      <c r="F66" s="79" t="n">
        <f aca="false">E66*A66</f>
        <v>0</v>
      </c>
      <c r="G66" s="73" t="n">
        <f aca="false">F66*0.7</f>
        <v>0</v>
      </c>
    </row>
    <row r="67" customFormat="false" ht="15.75" hidden="false" customHeight="true" outlineLevel="0" collapsed="false">
      <c r="A67" s="77" t="n">
        <v>0</v>
      </c>
      <c r="B67" s="0" t="s">
        <v>71</v>
      </c>
      <c r="C67" s="0"/>
      <c r="D67" s="78" t="s">
        <v>72</v>
      </c>
      <c r="E67" s="0" t="n">
        <v>4.99</v>
      </c>
      <c r="F67" s="79" t="n">
        <f aca="false">E67*A67</f>
        <v>0</v>
      </c>
      <c r="G67" s="73" t="n">
        <f aca="false">F67*0.7</f>
        <v>0</v>
      </c>
    </row>
    <row r="68" customFormat="false" ht="15.75" hidden="false" customHeight="true" outlineLevel="0" collapsed="false">
      <c r="A68" s="77" t="n">
        <v>0</v>
      </c>
      <c r="B68" s="0" t="s">
        <v>73</v>
      </c>
      <c r="C68" s="0"/>
      <c r="D68" s="78" t="s">
        <v>74</v>
      </c>
      <c r="E68" s="0" t="n">
        <v>17.99</v>
      </c>
      <c r="F68" s="79" t="n">
        <f aca="false">E68*A68</f>
        <v>0</v>
      </c>
      <c r="G68" s="73" t="n">
        <f aca="false">F68*0.7</f>
        <v>0</v>
      </c>
    </row>
    <row r="69" customFormat="false" ht="15.75" hidden="false" customHeight="true" outlineLevel="0" collapsed="false">
      <c r="A69" s="77" t="n">
        <v>0</v>
      </c>
      <c r="B69" s="0" t="s">
        <v>75</v>
      </c>
      <c r="C69" s="0"/>
      <c r="D69" s="78" t="s">
        <v>76</v>
      </c>
      <c r="E69" s="0" t="n">
        <v>4.99</v>
      </c>
      <c r="F69" s="79" t="n">
        <f aca="false">E69*A69</f>
        <v>0</v>
      </c>
      <c r="G69" s="73" t="n">
        <f aca="false">F69*0.7</f>
        <v>0</v>
      </c>
    </row>
    <row r="70" customFormat="false" ht="15.75" hidden="false" customHeight="true" outlineLevel="0" collapsed="false">
      <c r="A70" s="77" t="n">
        <v>0</v>
      </c>
      <c r="B70" s="0" t="s">
        <v>77</v>
      </c>
      <c r="C70" s="0"/>
      <c r="D70" s="78" t="s">
        <v>78</v>
      </c>
      <c r="E70" s="0" t="n">
        <v>4.99</v>
      </c>
      <c r="F70" s="79" t="n">
        <f aca="false">E70*A70</f>
        <v>0</v>
      </c>
      <c r="G70" s="73" t="n">
        <f aca="false">F70*0.7</f>
        <v>0</v>
      </c>
    </row>
    <row r="71" customFormat="false" ht="15.75" hidden="false" customHeight="true" outlineLevel="0" collapsed="false">
      <c r="A71" s="77" t="n">
        <v>0</v>
      </c>
      <c r="B71" s="0" t="s">
        <v>79</v>
      </c>
      <c r="C71" s="0"/>
      <c r="D71" s="78" t="s">
        <v>80</v>
      </c>
      <c r="E71" s="0" t="n">
        <v>4.99</v>
      </c>
      <c r="F71" s="79" t="n">
        <f aca="false">E71*A71</f>
        <v>0</v>
      </c>
      <c r="G71" s="73" t="n">
        <f aca="false">F71*0.7</f>
        <v>0</v>
      </c>
    </row>
    <row r="72" customFormat="false" ht="15.75" hidden="false" customHeight="true" outlineLevel="0" collapsed="false">
      <c r="A72" s="77" t="n">
        <v>0</v>
      </c>
      <c r="B72" s="0" t="s">
        <v>81</v>
      </c>
      <c r="C72" s="0"/>
      <c r="D72" s="78" t="s">
        <v>82</v>
      </c>
      <c r="E72" s="0" t="n">
        <v>3.99</v>
      </c>
      <c r="F72" s="79" t="n">
        <f aca="false">E72*A72</f>
        <v>0</v>
      </c>
      <c r="G72" s="73" t="n">
        <f aca="false">F72*0.7</f>
        <v>0</v>
      </c>
    </row>
    <row r="73" customFormat="false" ht="15.75" hidden="false" customHeight="true" outlineLevel="0" collapsed="false">
      <c r="A73" s="77" t="n">
        <v>0</v>
      </c>
      <c r="B73" s="0" t="s">
        <v>83</v>
      </c>
      <c r="C73" s="0"/>
      <c r="D73" s="78" t="s">
        <v>84</v>
      </c>
      <c r="E73" s="0" t="n">
        <v>3.99</v>
      </c>
      <c r="F73" s="79" t="n">
        <f aca="false">E73*A73</f>
        <v>0</v>
      </c>
      <c r="G73" s="73" t="n">
        <f aca="false">F73*0.7</f>
        <v>0</v>
      </c>
    </row>
    <row r="74" customFormat="false" ht="15.75" hidden="false" customHeight="true" outlineLevel="0" collapsed="false">
      <c r="A74" s="77" t="n">
        <v>0</v>
      </c>
      <c r="B74" s="0" t="s">
        <v>85</v>
      </c>
      <c r="C74" s="0"/>
      <c r="D74" s="78" t="s">
        <v>86</v>
      </c>
      <c r="E74" s="0" t="n">
        <v>3.99</v>
      </c>
      <c r="F74" s="79" t="n">
        <f aca="false">E74*A74</f>
        <v>0</v>
      </c>
      <c r="G74" s="73" t="n">
        <f aca="false">F74*0.7</f>
        <v>0</v>
      </c>
    </row>
    <row r="75" customFormat="false" ht="15.75" hidden="false" customHeight="true" outlineLevel="0" collapsed="false">
      <c r="A75" s="77" t="n">
        <v>0</v>
      </c>
      <c r="B75" s="0" t="s">
        <v>87</v>
      </c>
      <c r="C75" s="0"/>
      <c r="D75" s="78" t="s">
        <v>88</v>
      </c>
      <c r="E75" s="0" t="n">
        <v>3.99</v>
      </c>
      <c r="F75" s="79" t="n">
        <f aca="false">E75*A75</f>
        <v>0</v>
      </c>
      <c r="G75" s="73" t="n">
        <f aca="false">F75*0.7</f>
        <v>0</v>
      </c>
    </row>
    <row r="76" customFormat="false" ht="15.75" hidden="false" customHeight="true" outlineLevel="0" collapsed="false">
      <c r="A76" s="77" t="n">
        <v>0</v>
      </c>
      <c r="B76" s="0" t="s">
        <v>89</v>
      </c>
      <c r="C76" s="0"/>
      <c r="D76" s="78" t="s">
        <v>90</v>
      </c>
      <c r="E76" s="0" t="n">
        <v>3.99</v>
      </c>
      <c r="F76" s="79" t="n">
        <f aca="false">E76*A76</f>
        <v>0</v>
      </c>
      <c r="G76" s="73" t="n">
        <f aca="false">F76*0.7</f>
        <v>0</v>
      </c>
    </row>
    <row r="77" customFormat="false" ht="15.75" hidden="false" customHeight="true" outlineLevel="0" collapsed="false">
      <c r="A77" s="77" t="n">
        <v>0</v>
      </c>
      <c r="B77" s="0" t="s">
        <v>91</v>
      </c>
      <c r="C77" s="0"/>
      <c r="D77" s="78" t="s">
        <v>92</v>
      </c>
      <c r="E77" s="0" t="n">
        <v>4.99</v>
      </c>
      <c r="F77" s="79" t="n">
        <f aca="false">E77*A77</f>
        <v>0</v>
      </c>
      <c r="G77" s="73" t="n">
        <f aca="false">F77*0.7</f>
        <v>0</v>
      </c>
    </row>
    <row r="78" customFormat="false" ht="15.75" hidden="false" customHeight="true" outlineLevel="0" collapsed="false">
      <c r="A78" s="77" t="n">
        <v>0</v>
      </c>
      <c r="B78" s="0" t="s">
        <v>93</v>
      </c>
      <c r="C78" s="0"/>
      <c r="D78" s="78" t="s">
        <v>94</v>
      </c>
      <c r="E78" s="0" t="n">
        <v>5.99</v>
      </c>
      <c r="F78" s="79" t="n">
        <f aca="false">E78*A78</f>
        <v>0</v>
      </c>
      <c r="G78" s="73" t="n">
        <f aca="false">F78*0.7</f>
        <v>0</v>
      </c>
    </row>
    <row r="79" customFormat="false" ht="15.75" hidden="false" customHeight="true" outlineLevel="0" collapsed="false">
      <c r="A79" s="77" t="n">
        <v>0</v>
      </c>
      <c r="B79" s="0" t="s">
        <v>95</v>
      </c>
      <c r="C79" s="0"/>
      <c r="D79" s="78" t="s">
        <v>96</v>
      </c>
      <c r="E79" s="0" t="n">
        <v>5.99</v>
      </c>
      <c r="F79" s="79" t="n">
        <f aca="false">E79*A79</f>
        <v>0</v>
      </c>
      <c r="G79" s="73" t="n">
        <f aca="false">F79*0.7</f>
        <v>0</v>
      </c>
    </row>
    <row r="80" customFormat="false" ht="15.75" hidden="false" customHeight="true" outlineLevel="0" collapsed="false">
      <c r="A80" s="77" t="n">
        <v>0</v>
      </c>
      <c r="B80" s="0" t="s">
        <v>97</v>
      </c>
      <c r="C80" s="0"/>
      <c r="D80" s="78" t="s">
        <v>98</v>
      </c>
      <c r="E80" s="0" t="n">
        <v>5.99</v>
      </c>
      <c r="F80" s="79" t="n">
        <f aca="false">E80*A80</f>
        <v>0</v>
      </c>
      <c r="G80" s="73" t="n">
        <f aca="false">F80*0.7</f>
        <v>0</v>
      </c>
    </row>
    <row r="81" customFormat="false" ht="15.75" hidden="false" customHeight="true" outlineLevel="0" collapsed="false">
      <c r="A81" s="77" t="n">
        <v>0</v>
      </c>
      <c r="B81" s="0" t="s">
        <v>99</v>
      </c>
      <c r="C81" s="0"/>
      <c r="D81" s="78" t="s">
        <v>100</v>
      </c>
      <c r="E81" s="0" t="n">
        <v>4.99</v>
      </c>
      <c r="F81" s="79" t="n">
        <f aca="false">E81*A81</f>
        <v>0</v>
      </c>
      <c r="G81" s="73" t="n">
        <f aca="false">F81*0.7</f>
        <v>0</v>
      </c>
    </row>
    <row r="82" customFormat="false" ht="15.75" hidden="false" customHeight="true" outlineLevel="0" collapsed="false">
      <c r="A82" s="77" t="n">
        <v>0</v>
      </c>
      <c r="B82" s="0" t="s">
        <v>101</v>
      </c>
      <c r="C82" s="0"/>
      <c r="D82" s="78" t="s">
        <v>102</v>
      </c>
      <c r="E82" s="0" t="n">
        <v>4.99</v>
      </c>
      <c r="F82" s="79" t="n">
        <f aca="false">E82*A82</f>
        <v>0</v>
      </c>
      <c r="G82" s="73" t="n">
        <f aca="false">F82*0.7</f>
        <v>0</v>
      </c>
    </row>
    <row r="83" customFormat="false" ht="15.75" hidden="false" customHeight="true" outlineLevel="0" collapsed="false">
      <c r="A83" s="77" t="n">
        <v>0</v>
      </c>
      <c r="B83" s="0" t="s">
        <v>103</v>
      </c>
      <c r="C83" s="0"/>
      <c r="D83" s="78" t="s">
        <v>104</v>
      </c>
      <c r="E83" s="0" t="n">
        <v>9.99</v>
      </c>
      <c r="F83" s="79" t="n">
        <f aca="false">E83*A83</f>
        <v>0</v>
      </c>
      <c r="G83" s="73" t="n">
        <f aca="false">F83*0.7</f>
        <v>0</v>
      </c>
    </row>
    <row r="84" customFormat="false" ht="15.75" hidden="false" customHeight="true" outlineLevel="0" collapsed="false">
      <c r="A84" s="77" t="n">
        <v>0</v>
      </c>
      <c r="B84" s="0" t="s">
        <v>105</v>
      </c>
      <c r="C84" s="0"/>
      <c r="D84" s="78" t="s">
        <v>106</v>
      </c>
      <c r="E84" s="0" t="n">
        <v>49.99</v>
      </c>
      <c r="F84" s="79" t="n">
        <f aca="false">E84*A84</f>
        <v>0</v>
      </c>
      <c r="G84" s="73" t="n">
        <f aca="false">F84*0.7</f>
        <v>0</v>
      </c>
    </row>
    <row r="85" customFormat="false" ht="15.75" hidden="false" customHeight="true" outlineLevel="0" collapsed="false">
      <c r="A85" s="77" t="n">
        <v>0</v>
      </c>
      <c r="B85" s="0" t="s">
        <v>107</v>
      </c>
      <c r="C85" s="0"/>
      <c r="D85" s="78" t="s">
        <v>108</v>
      </c>
      <c r="E85" s="0" t="n">
        <v>9.99</v>
      </c>
      <c r="F85" s="79" t="n">
        <f aca="false">E85*A85</f>
        <v>0</v>
      </c>
      <c r="G85" s="73" t="n">
        <f aca="false">F85*0.7</f>
        <v>0</v>
      </c>
    </row>
    <row r="86" customFormat="false" ht="15.75" hidden="false" customHeight="true" outlineLevel="0" collapsed="false">
      <c r="A86" s="77" t="n">
        <v>0</v>
      </c>
      <c r="B86" s="0" t="s">
        <v>109</v>
      </c>
      <c r="C86" s="0"/>
      <c r="D86" s="78" t="s">
        <v>110</v>
      </c>
      <c r="E86" s="0" t="n">
        <v>4.99</v>
      </c>
      <c r="F86" s="79" t="n">
        <f aca="false">E86*A86</f>
        <v>0</v>
      </c>
      <c r="G86" s="73" t="n">
        <f aca="false">F86*0.7</f>
        <v>0</v>
      </c>
    </row>
    <row r="87" customFormat="false" ht="15.75" hidden="false" customHeight="true" outlineLevel="0" collapsed="false">
      <c r="A87" s="77" t="n">
        <v>0</v>
      </c>
      <c r="B87" s="0" t="s">
        <v>111</v>
      </c>
      <c r="C87" s="0"/>
      <c r="D87" s="78" t="s">
        <v>112</v>
      </c>
      <c r="E87" s="0" t="n">
        <v>3.99</v>
      </c>
      <c r="F87" s="79" t="n">
        <f aca="false">E87*A87</f>
        <v>0</v>
      </c>
      <c r="G87" s="73" t="n">
        <f aca="false">F87*0.7</f>
        <v>0</v>
      </c>
    </row>
    <row r="88" customFormat="false" ht="15.75" hidden="false" customHeight="true" outlineLevel="0" collapsed="false">
      <c r="A88" s="77" t="n">
        <v>0</v>
      </c>
      <c r="B88" s="0" t="s">
        <v>113</v>
      </c>
      <c r="C88" s="0"/>
      <c r="D88" s="78" t="s">
        <v>114</v>
      </c>
      <c r="E88" s="0" t="n">
        <v>3.99</v>
      </c>
      <c r="F88" s="79" t="n">
        <f aca="false">E88*A88</f>
        <v>0</v>
      </c>
      <c r="G88" s="73" t="n">
        <f aca="false">F88*0.7</f>
        <v>0</v>
      </c>
    </row>
    <row r="89" customFormat="false" ht="15.75" hidden="false" customHeight="true" outlineLevel="0" collapsed="false">
      <c r="A89" s="77" t="n">
        <v>0</v>
      </c>
      <c r="B89" s="0" t="s">
        <v>115</v>
      </c>
      <c r="C89" s="0"/>
      <c r="D89" s="78" t="s">
        <v>116</v>
      </c>
      <c r="E89" s="0" t="n">
        <v>3.99</v>
      </c>
      <c r="F89" s="79" t="n">
        <f aca="false">E89*A89</f>
        <v>0</v>
      </c>
      <c r="G89" s="73" t="n">
        <f aca="false">F89*0.7</f>
        <v>0</v>
      </c>
    </row>
    <row r="90" customFormat="false" ht="15.75" hidden="false" customHeight="true" outlineLevel="0" collapsed="false">
      <c r="A90" s="77" t="n">
        <v>0</v>
      </c>
      <c r="B90" s="0" t="s">
        <v>117</v>
      </c>
      <c r="C90" s="0"/>
      <c r="D90" s="78" t="s">
        <v>118</v>
      </c>
      <c r="E90" s="0" t="n">
        <v>3.99</v>
      </c>
      <c r="F90" s="79" t="n">
        <f aca="false">E90*A90</f>
        <v>0</v>
      </c>
      <c r="G90" s="73" t="n">
        <f aca="false">F90*0.7</f>
        <v>0</v>
      </c>
    </row>
    <row r="91" customFormat="false" ht="15.75" hidden="false" customHeight="true" outlineLevel="0" collapsed="false">
      <c r="A91" s="77" t="n">
        <v>0</v>
      </c>
      <c r="B91" s="0" t="s">
        <v>119</v>
      </c>
      <c r="C91" s="0"/>
      <c r="D91" s="78" t="s">
        <v>120</v>
      </c>
      <c r="E91" s="0" t="n">
        <v>3.99</v>
      </c>
      <c r="F91" s="79" t="n">
        <f aca="false">E91*A91</f>
        <v>0</v>
      </c>
      <c r="G91" s="73" t="n">
        <f aca="false">F91*0.7</f>
        <v>0</v>
      </c>
    </row>
    <row r="92" customFormat="false" ht="15.75" hidden="false" customHeight="true" outlineLevel="0" collapsed="false">
      <c r="A92" s="77" t="n">
        <v>0</v>
      </c>
      <c r="B92" s="0" t="s">
        <v>121</v>
      </c>
      <c r="C92" s="0"/>
      <c r="D92" s="78" t="s">
        <v>122</v>
      </c>
      <c r="E92" s="0" t="n">
        <v>5.99</v>
      </c>
      <c r="F92" s="79" t="n">
        <f aca="false">E92*A92</f>
        <v>0</v>
      </c>
      <c r="G92" s="73" t="n">
        <f aca="false">F92*0.7</f>
        <v>0</v>
      </c>
    </row>
    <row r="93" customFormat="false" ht="15.75" hidden="false" customHeight="true" outlineLevel="0" collapsed="false">
      <c r="A93" s="77" t="n">
        <v>0</v>
      </c>
      <c r="B93" s="0" t="s">
        <v>123</v>
      </c>
      <c r="C93" s="0"/>
      <c r="D93" s="78" t="s">
        <v>124</v>
      </c>
      <c r="E93" s="0" t="n">
        <v>5.99</v>
      </c>
      <c r="F93" s="79" t="n">
        <f aca="false">E93*A93</f>
        <v>0</v>
      </c>
      <c r="G93" s="73" t="n">
        <f aca="false">F93*0.7</f>
        <v>0</v>
      </c>
    </row>
    <row r="94" customFormat="false" ht="15.75" hidden="false" customHeight="true" outlineLevel="0" collapsed="false">
      <c r="A94" s="77" t="n">
        <v>0</v>
      </c>
      <c r="B94" s="0" t="s">
        <v>125</v>
      </c>
      <c r="C94" s="0"/>
      <c r="D94" s="78" t="s">
        <v>126</v>
      </c>
      <c r="E94" s="0" t="n">
        <v>14.99</v>
      </c>
      <c r="F94" s="79" t="n">
        <f aca="false">E94*A94</f>
        <v>0</v>
      </c>
      <c r="G94" s="73" t="n">
        <f aca="false">F94*0.7</f>
        <v>0</v>
      </c>
    </row>
    <row r="95" customFormat="false" ht="15.75" hidden="false" customHeight="true" outlineLevel="0" collapsed="false">
      <c r="A95" s="77" t="n">
        <v>0</v>
      </c>
      <c r="B95" s="0" t="s">
        <v>127</v>
      </c>
      <c r="C95" s="0"/>
      <c r="D95" s="78" t="s">
        <v>128</v>
      </c>
      <c r="E95" s="0" t="n">
        <v>4.99</v>
      </c>
      <c r="F95" s="79" t="n">
        <f aca="false">E95*A95</f>
        <v>0</v>
      </c>
      <c r="G95" s="73" t="n">
        <f aca="false">F95*0.7</f>
        <v>0</v>
      </c>
    </row>
    <row r="96" customFormat="false" ht="15.75" hidden="false" customHeight="true" outlineLevel="0" collapsed="false">
      <c r="A96" s="77" t="n">
        <v>0</v>
      </c>
      <c r="B96" s="0" t="s">
        <v>129</v>
      </c>
      <c r="C96" s="0"/>
      <c r="D96" s="78" t="s">
        <v>130</v>
      </c>
      <c r="E96" s="0" t="n">
        <v>6.99</v>
      </c>
      <c r="F96" s="79" t="n">
        <f aca="false">E96*A96</f>
        <v>0</v>
      </c>
      <c r="G96" s="73" t="n">
        <f aca="false">F96*0.7</f>
        <v>0</v>
      </c>
    </row>
    <row r="97" customFormat="false" ht="15.75" hidden="false" customHeight="true" outlineLevel="0" collapsed="false">
      <c r="A97" s="77" t="n">
        <v>0</v>
      </c>
      <c r="B97" s="0" t="s">
        <v>131</v>
      </c>
      <c r="C97" s="0"/>
      <c r="D97" s="78" t="s">
        <v>132</v>
      </c>
      <c r="E97" s="0" t="n">
        <v>3.99</v>
      </c>
      <c r="F97" s="79" t="n">
        <f aca="false">E97*A97</f>
        <v>0</v>
      </c>
      <c r="G97" s="73" t="n">
        <f aca="false">F97*0.7</f>
        <v>0</v>
      </c>
    </row>
    <row r="98" customFormat="false" ht="15.75" hidden="false" customHeight="true" outlineLevel="0" collapsed="false">
      <c r="A98" s="77" t="n">
        <v>0</v>
      </c>
      <c r="B98" s="0" t="s">
        <v>133</v>
      </c>
      <c r="C98" s="0"/>
      <c r="D98" s="78" t="s">
        <v>134</v>
      </c>
      <c r="E98" s="0" t="n">
        <v>4.99</v>
      </c>
      <c r="F98" s="79" t="n">
        <f aca="false">E98*A98</f>
        <v>0</v>
      </c>
      <c r="G98" s="73" t="n">
        <f aca="false">F98*0.7</f>
        <v>0</v>
      </c>
    </row>
    <row r="99" customFormat="false" ht="15.75" hidden="false" customHeight="true" outlineLevel="0" collapsed="false">
      <c r="A99" s="77" t="n">
        <v>0</v>
      </c>
      <c r="B99" s="0" t="s">
        <v>135</v>
      </c>
      <c r="C99" s="0"/>
      <c r="D99" s="78" t="s">
        <v>136</v>
      </c>
      <c r="E99" s="0" t="n">
        <v>3.99</v>
      </c>
      <c r="F99" s="79" t="n">
        <f aca="false">E99*A99</f>
        <v>0</v>
      </c>
      <c r="G99" s="73" t="n">
        <f aca="false">F99*0.7</f>
        <v>0</v>
      </c>
    </row>
    <row r="100" customFormat="false" ht="15.75" hidden="false" customHeight="true" outlineLevel="0" collapsed="false">
      <c r="A100" s="77" t="n">
        <v>0</v>
      </c>
      <c r="B100" s="0" t="s">
        <v>137</v>
      </c>
      <c r="C100" s="0"/>
      <c r="D100" s="78" t="s">
        <v>138</v>
      </c>
      <c r="E100" s="0" t="n">
        <v>4.99</v>
      </c>
      <c r="F100" s="79" t="n">
        <f aca="false">E100*A100</f>
        <v>0</v>
      </c>
      <c r="G100" s="73" t="n">
        <f aca="false">F100*0.7</f>
        <v>0</v>
      </c>
    </row>
    <row r="101" customFormat="false" ht="15.75" hidden="false" customHeight="true" outlineLevel="0" collapsed="false">
      <c r="A101" s="77" t="n">
        <v>0</v>
      </c>
      <c r="B101" s="0" t="s">
        <v>139</v>
      </c>
      <c r="C101" s="0"/>
      <c r="D101" s="78" t="s">
        <v>140</v>
      </c>
      <c r="E101" s="0" t="n">
        <v>3.99</v>
      </c>
      <c r="F101" s="79" t="n">
        <f aca="false">E101*A101</f>
        <v>0</v>
      </c>
      <c r="G101" s="73" t="n">
        <f aca="false">F101*0.7</f>
        <v>0</v>
      </c>
    </row>
    <row r="102" customFormat="false" ht="15.75" hidden="false" customHeight="true" outlineLevel="0" collapsed="false">
      <c r="A102" s="77" t="n">
        <v>0</v>
      </c>
      <c r="B102" s="0" t="s">
        <v>141</v>
      </c>
      <c r="C102" s="0"/>
      <c r="D102" s="78" t="s">
        <v>142</v>
      </c>
      <c r="E102" s="0" t="n">
        <v>4.99</v>
      </c>
      <c r="F102" s="79" t="n">
        <f aca="false">E102*A102</f>
        <v>0</v>
      </c>
      <c r="G102" s="73" t="n">
        <f aca="false">F102*0.7</f>
        <v>0</v>
      </c>
    </row>
    <row r="103" customFormat="false" ht="15.75" hidden="false" customHeight="true" outlineLevel="0" collapsed="false">
      <c r="A103" s="77" t="n">
        <v>0</v>
      </c>
      <c r="B103" s="0" t="s">
        <v>143</v>
      </c>
      <c r="C103" s="0"/>
      <c r="D103" s="78" t="s">
        <v>144</v>
      </c>
      <c r="E103" s="0" t="n">
        <v>3.99</v>
      </c>
      <c r="F103" s="79" t="n">
        <f aca="false">E103*A103</f>
        <v>0</v>
      </c>
      <c r="G103" s="73" t="n">
        <f aca="false">F103*0.7</f>
        <v>0</v>
      </c>
    </row>
    <row r="104" customFormat="false" ht="15.75" hidden="false" customHeight="true" outlineLevel="0" collapsed="false">
      <c r="A104" s="77" t="n">
        <v>0</v>
      </c>
      <c r="B104" s="0" t="s">
        <v>145</v>
      </c>
      <c r="C104" s="0"/>
      <c r="D104" s="78" t="s">
        <v>146</v>
      </c>
      <c r="E104" s="0" t="n">
        <v>4.99</v>
      </c>
      <c r="F104" s="79" t="n">
        <f aca="false">E104*A104</f>
        <v>0</v>
      </c>
      <c r="G104" s="73" t="n">
        <f aca="false">F104*0.7</f>
        <v>0</v>
      </c>
    </row>
    <row r="105" customFormat="false" ht="15.75" hidden="false" customHeight="true" outlineLevel="0" collapsed="false">
      <c r="A105" s="77" t="n">
        <v>0</v>
      </c>
      <c r="B105" s="0" t="s">
        <v>147</v>
      </c>
      <c r="C105" s="0"/>
      <c r="D105" s="78" t="s">
        <v>148</v>
      </c>
      <c r="E105" s="0" t="n">
        <v>6.99</v>
      </c>
      <c r="F105" s="79" t="n">
        <f aca="false">E105*A105</f>
        <v>0</v>
      </c>
      <c r="G105" s="73" t="n">
        <f aca="false">F105*0.7</f>
        <v>0</v>
      </c>
    </row>
    <row r="106" customFormat="false" ht="15.75" hidden="false" customHeight="true" outlineLevel="0" collapsed="false">
      <c r="A106" s="77" t="n">
        <v>0</v>
      </c>
      <c r="B106" s="0" t="s">
        <v>149</v>
      </c>
      <c r="C106" s="0"/>
      <c r="D106" s="78" t="s">
        <v>150</v>
      </c>
      <c r="E106" s="0" t="n">
        <v>3.99</v>
      </c>
      <c r="F106" s="79" t="n">
        <f aca="false">E106*A106</f>
        <v>0</v>
      </c>
      <c r="G106" s="73" t="n">
        <f aca="false">F106*0.7</f>
        <v>0</v>
      </c>
    </row>
    <row r="107" customFormat="false" ht="15.75" hidden="false" customHeight="true" outlineLevel="0" collapsed="false">
      <c r="A107" s="77" t="n">
        <v>0</v>
      </c>
      <c r="B107" s="0" t="s">
        <v>151</v>
      </c>
      <c r="C107" s="0"/>
      <c r="D107" s="78" t="s">
        <v>152</v>
      </c>
      <c r="E107" s="0" t="n">
        <v>3.99</v>
      </c>
      <c r="F107" s="79" t="n">
        <f aca="false">E107*A107</f>
        <v>0</v>
      </c>
      <c r="G107" s="73" t="n">
        <f aca="false">F107*0.7</f>
        <v>0</v>
      </c>
    </row>
    <row r="108" customFormat="false" ht="15.75" hidden="false" customHeight="true" outlineLevel="0" collapsed="false">
      <c r="A108" s="77" t="n">
        <v>0</v>
      </c>
      <c r="B108" s="0" t="s">
        <v>153</v>
      </c>
      <c r="C108" s="0"/>
      <c r="D108" s="78" t="s">
        <v>154</v>
      </c>
      <c r="E108" s="0" t="n">
        <v>5.99</v>
      </c>
      <c r="F108" s="79" t="n">
        <f aca="false">E108*A108</f>
        <v>0</v>
      </c>
      <c r="G108" s="73" t="n">
        <f aca="false">F108*0.7</f>
        <v>0</v>
      </c>
    </row>
    <row r="109" customFormat="false" ht="15.75" hidden="false" customHeight="true" outlineLevel="0" collapsed="false">
      <c r="A109" s="77" t="n">
        <v>0</v>
      </c>
      <c r="B109" s="0" t="s">
        <v>155</v>
      </c>
      <c r="C109" s="0"/>
      <c r="D109" s="78" t="s">
        <v>156</v>
      </c>
      <c r="E109" s="0" t="n">
        <v>3.99</v>
      </c>
      <c r="F109" s="79" t="n">
        <f aca="false">E109*A109</f>
        <v>0</v>
      </c>
      <c r="G109" s="73" t="n">
        <f aca="false">F109*0.7</f>
        <v>0</v>
      </c>
    </row>
    <row r="110" customFormat="false" ht="15.75" hidden="false" customHeight="true" outlineLevel="0" collapsed="false">
      <c r="A110" s="77" t="n">
        <v>0</v>
      </c>
      <c r="B110" s="0" t="s">
        <v>157</v>
      </c>
      <c r="C110" s="0"/>
      <c r="D110" s="78" t="s">
        <v>158</v>
      </c>
      <c r="E110" s="0" t="n">
        <v>3.99</v>
      </c>
      <c r="F110" s="79" t="n">
        <f aca="false">E110*A110</f>
        <v>0</v>
      </c>
      <c r="G110" s="73" t="n">
        <f aca="false">F110*0.7</f>
        <v>0</v>
      </c>
    </row>
    <row r="111" customFormat="false" ht="15.75" hidden="false" customHeight="true" outlineLevel="0" collapsed="false">
      <c r="A111" s="77" t="n">
        <v>0</v>
      </c>
      <c r="B111" s="0" t="s">
        <v>159</v>
      </c>
      <c r="C111" s="0"/>
      <c r="D111" s="78" t="s">
        <v>160</v>
      </c>
      <c r="E111" s="0" t="n">
        <v>14.99</v>
      </c>
      <c r="F111" s="79" t="n">
        <f aca="false">E111*A111</f>
        <v>0</v>
      </c>
      <c r="G111" s="73" t="n">
        <f aca="false">F111*0.7</f>
        <v>0</v>
      </c>
    </row>
    <row r="112" customFormat="false" ht="15.75" hidden="false" customHeight="true" outlineLevel="0" collapsed="false">
      <c r="A112" s="77" t="n">
        <v>0</v>
      </c>
      <c r="B112" s="0" t="s">
        <v>161</v>
      </c>
      <c r="C112" s="0"/>
      <c r="D112" s="78" t="s">
        <v>162</v>
      </c>
      <c r="E112" s="0" t="n">
        <v>5.99</v>
      </c>
      <c r="F112" s="79" t="n">
        <f aca="false">E112*A112</f>
        <v>0</v>
      </c>
      <c r="G112" s="73" t="n">
        <f aca="false">F112*0.7</f>
        <v>0</v>
      </c>
    </row>
    <row r="113" customFormat="false" ht="15.75" hidden="false" customHeight="true" outlineLevel="0" collapsed="false">
      <c r="A113" s="77" t="n">
        <v>0</v>
      </c>
      <c r="B113" s="0" t="s">
        <v>163</v>
      </c>
      <c r="C113" s="0"/>
      <c r="D113" s="78" t="s">
        <v>164</v>
      </c>
      <c r="E113" s="0" t="n">
        <v>3.99</v>
      </c>
      <c r="F113" s="79" t="n">
        <f aca="false">E113*A113</f>
        <v>0</v>
      </c>
      <c r="G113" s="73" t="n">
        <f aca="false">F113*0.7</f>
        <v>0</v>
      </c>
    </row>
    <row r="114" customFormat="false" ht="15.75" hidden="false" customHeight="true" outlineLevel="0" collapsed="false">
      <c r="A114" s="77" t="n">
        <v>0</v>
      </c>
      <c r="B114" s="0" t="s">
        <v>165</v>
      </c>
      <c r="C114" s="0"/>
      <c r="D114" s="78" t="s">
        <v>166</v>
      </c>
      <c r="E114" s="0" t="n">
        <v>3.99</v>
      </c>
      <c r="F114" s="79" t="n">
        <f aca="false">E114*A114</f>
        <v>0</v>
      </c>
      <c r="G114" s="73" t="n">
        <f aca="false">F114*0.7</f>
        <v>0</v>
      </c>
    </row>
    <row r="115" customFormat="false" ht="15.75" hidden="false" customHeight="true" outlineLevel="0" collapsed="false">
      <c r="A115" s="77" t="n">
        <v>0</v>
      </c>
      <c r="B115" s="0" t="s">
        <v>167</v>
      </c>
      <c r="C115" s="0"/>
      <c r="D115" s="78" t="s">
        <v>168</v>
      </c>
      <c r="E115" s="0" t="n">
        <v>4.99</v>
      </c>
      <c r="F115" s="79" t="n">
        <f aca="false">E115*A115</f>
        <v>0</v>
      </c>
      <c r="G115" s="73" t="n">
        <f aca="false">F115*0.7</f>
        <v>0</v>
      </c>
    </row>
    <row r="116" customFormat="false" ht="15.75" hidden="false" customHeight="true" outlineLevel="0" collapsed="false">
      <c r="A116" s="77" t="n">
        <v>0</v>
      </c>
      <c r="B116" s="0" t="s">
        <v>169</v>
      </c>
      <c r="C116" s="0"/>
      <c r="D116" s="78" t="s">
        <v>170</v>
      </c>
      <c r="E116" s="0" t="n">
        <v>3.99</v>
      </c>
      <c r="F116" s="79" t="n">
        <f aca="false">E116*A116</f>
        <v>0</v>
      </c>
      <c r="G116" s="73" t="n">
        <f aca="false">F116*0.7</f>
        <v>0</v>
      </c>
    </row>
    <row r="117" customFormat="false" ht="15.75" hidden="false" customHeight="true" outlineLevel="0" collapsed="false">
      <c r="A117" s="77" t="n">
        <v>0</v>
      </c>
      <c r="B117" s="0" t="s">
        <v>171</v>
      </c>
      <c r="C117" s="0"/>
      <c r="D117" s="78" t="s">
        <v>172</v>
      </c>
      <c r="E117" s="0" t="n">
        <v>5.99</v>
      </c>
      <c r="F117" s="79" t="n">
        <f aca="false">E117*A117</f>
        <v>0</v>
      </c>
      <c r="G117" s="73" t="n">
        <f aca="false">F117*0.7</f>
        <v>0</v>
      </c>
    </row>
    <row r="118" customFormat="false" ht="15.75" hidden="false" customHeight="true" outlineLevel="0" collapsed="false">
      <c r="A118" s="77" t="n">
        <v>0</v>
      </c>
      <c r="B118" s="0" t="s">
        <v>173</v>
      </c>
      <c r="C118" s="0"/>
      <c r="D118" s="78" t="s">
        <v>174</v>
      </c>
      <c r="E118" s="0" t="n">
        <v>4.99</v>
      </c>
      <c r="F118" s="79" t="n">
        <f aca="false">E118*A118</f>
        <v>0</v>
      </c>
      <c r="G118" s="73" t="n">
        <f aca="false">F118*0.7</f>
        <v>0</v>
      </c>
    </row>
    <row r="119" customFormat="false" ht="15.75" hidden="false" customHeight="true" outlineLevel="0" collapsed="false">
      <c r="A119" s="77" t="n">
        <v>0</v>
      </c>
      <c r="B119" s="0" t="s">
        <v>175</v>
      </c>
      <c r="C119" s="0"/>
      <c r="D119" s="78" t="s">
        <v>176</v>
      </c>
      <c r="E119" s="0" t="n">
        <v>3.99</v>
      </c>
      <c r="F119" s="79" t="n">
        <f aca="false">E119*A119</f>
        <v>0</v>
      </c>
      <c r="G119" s="73" t="n">
        <f aca="false">F119*0.7</f>
        <v>0</v>
      </c>
    </row>
    <row r="120" customFormat="false" ht="15.75" hidden="false" customHeight="true" outlineLevel="0" collapsed="false">
      <c r="A120" s="77" t="n">
        <v>0</v>
      </c>
      <c r="B120" s="0" t="s">
        <v>177</v>
      </c>
      <c r="C120" s="0"/>
      <c r="D120" s="78" t="s">
        <v>178</v>
      </c>
      <c r="E120" s="0" t="n">
        <v>4.99</v>
      </c>
      <c r="F120" s="79" t="n">
        <f aca="false">E120*A120</f>
        <v>0</v>
      </c>
      <c r="G120" s="73" t="n">
        <f aca="false">F120*0.7</f>
        <v>0</v>
      </c>
    </row>
    <row r="121" customFormat="false" ht="15.75" hidden="false" customHeight="true" outlineLevel="0" collapsed="false">
      <c r="A121" s="77" t="n">
        <v>0</v>
      </c>
      <c r="B121" s="0" t="s">
        <v>179</v>
      </c>
      <c r="C121" s="0"/>
      <c r="D121" s="78" t="s">
        <v>180</v>
      </c>
      <c r="E121" s="0" t="n">
        <v>5.99</v>
      </c>
      <c r="F121" s="79" t="n">
        <f aca="false">E121*A121</f>
        <v>0</v>
      </c>
      <c r="G121" s="73" t="n">
        <f aca="false">F121*0.7</f>
        <v>0</v>
      </c>
    </row>
    <row r="122" customFormat="false" ht="15.75" hidden="false" customHeight="true" outlineLevel="0" collapsed="false">
      <c r="A122" s="77" t="n">
        <v>0</v>
      </c>
      <c r="B122" s="0" t="s">
        <v>181</v>
      </c>
      <c r="C122" s="0"/>
      <c r="D122" s="78" t="s">
        <v>182</v>
      </c>
      <c r="E122" s="0" t="n">
        <v>5.99</v>
      </c>
      <c r="F122" s="79" t="n">
        <f aca="false">E122*A122</f>
        <v>0</v>
      </c>
      <c r="G122" s="73" t="n">
        <f aca="false">F122*0.7</f>
        <v>0</v>
      </c>
    </row>
    <row r="123" customFormat="false" ht="15.75" hidden="false" customHeight="true" outlineLevel="0" collapsed="false">
      <c r="A123" s="77" t="n">
        <v>0</v>
      </c>
      <c r="B123" s="0" t="s">
        <v>183</v>
      </c>
      <c r="C123" s="0"/>
      <c r="D123" s="78" t="s">
        <v>184</v>
      </c>
      <c r="E123" s="0" t="n">
        <v>4.99</v>
      </c>
      <c r="F123" s="79" t="n">
        <f aca="false">E123*A123</f>
        <v>0</v>
      </c>
      <c r="G123" s="73" t="n">
        <f aca="false">F123*0.7</f>
        <v>0</v>
      </c>
    </row>
    <row r="124" customFormat="false" ht="15.75" hidden="false" customHeight="true" outlineLevel="0" collapsed="false">
      <c r="A124" s="77" t="n">
        <v>0</v>
      </c>
      <c r="B124" s="0" t="s">
        <v>185</v>
      </c>
      <c r="C124" s="0"/>
      <c r="D124" s="78" t="s">
        <v>186</v>
      </c>
      <c r="E124" s="0" t="n">
        <v>2.99</v>
      </c>
      <c r="F124" s="79" t="n">
        <f aca="false">E124*A124</f>
        <v>0</v>
      </c>
      <c r="G124" s="73" t="n">
        <f aca="false">F124*0.7</f>
        <v>0</v>
      </c>
    </row>
    <row r="125" customFormat="false" ht="15.75" hidden="false" customHeight="true" outlineLevel="0" collapsed="false">
      <c r="A125" s="77" t="n">
        <v>0</v>
      </c>
      <c r="B125" s="0" t="s">
        <v>187</v>
      </c>
      <c r="C125" s="0"/>
      <c r="D125" s="78" t="s">
        <v>188</v>
      </c>
      <c r="E125" s="0" t="n">
        <v>3.99</v>
      </c>
      <c r="F125" s="79" t="n">
        <f aca="false">E125*A125</f>
        <v>0</v>
      </c>
      <c r="G125" s="73" t="n">
        <f aca="false">F125*0.7</f>
        <v>0</v>
      </c>
    </row>
    <row r="126" customFormat="false" ht="15.75" hidden="false" customHeight="true" outlineLevel="0" collapsed="false">
      <c r="A126" s="77" t="n">
        <v>0</v>
      </c>
      <c r="B126" s="0" t="s">
        <v>189</v>
      </c>
      <c r="C126" s="0"/>
      <c r="D126" s="78" t="s">
        <v>190</v>
      </c>
      <c r="E126" s="0" t="n">
        <v>3.99</v>
      </c>
      <c r="F126" s="79" t="n">
        <f aca="false">E126*A126</f>
        <v>0</v>
      </c>
      <c r="G126" s="73" t="n">
        <f aca="false">F126*0.7</f>
        <v>0</v>
      </c>
    </row>
    <row r="127" customFormat="false" ht="15.75" hidden="false" customHeight="true" outlineLevel="0" collapsed="false">
      <c r="A127" s="77" t="n">
        <v>0</v>
      </c>
      <c r="B127" s="0" t="s">
        <v>191</v>
      </c>
      <c r="C127" s="0"/>
      <c r="D127" s="78" t="s">
        <v>192</v>
      </c>
      <c r="E127" s="0" t="n">
        <v>9.99</v>
      </c>
      <c r="F127" s="79" t="n">
        <f aca="false">E127*A127</f>
        <v>0</v>
      </c>
      <c r="G127" s="73" t="n">
        <f aca="false">F127*0.7</f>
        <v>0</v>
      </c>
    </row>
    <row r="128" customFormat="false" ht="15.75" hidden="false" customHeight="true" outlineLevel="0" collapsed="false">
      <c r="A128" s="77" t="n">
        <v>0</v>
      </c>
      <c r="B128" s="0" t="s">
        <v>193</v>
      </c>
      <c r="C128" s="0"/>
      <c r="D128" s="78" t="s">
        <v>194</v>
      </c>
      <c r="E128" s="0" t="n">
        <v>4.99</v>
      </c>
      <c r="F128" s="79" t="n">
        <f aca="false">E128*A128</f>
        <v>0</v>
      </c>
      <c r="G128" s="73" t="n">
        <f aca="false">F128*0.7</f>
        <v>0</v>
      </c>
    </row>
    <row r="129" customFormat="false" ht="15.75" hidden="false" customHeight="true" outlineLevel="0" collapsed="false">
      <c r="A129" s="77" t="n">
        <v>0</v>
      </c>
      <c r="B129" s="0" t="s">
        <v>195</v>
      </c>
      <c r="C129" s="0"/>
      <c r="D129" s="78" t="s">
        <v>196</v>
      </c>
      <c r="E129" s="0" t="n">
        <v>4.99</v>
      </c>
      <c r="F129" s="79" t="n">
        <f aca="false">E129*A129</f>
        <v>0</v>
      </c>
      <c r="G129" s="73" t="n">
        <f aca="false">F129*0.7</f>
        <v>0</v>
      </c>
    </row>
    <row r="130" customFormat="false" ht="15.75" hidden="false" customHeight="true" outlineLevel="0" collapsed="false">
      <c r="A130" s="77" t="n">
        <v>0</v>
      </c>
      <c r="B130" s="0" t="s">
        <v>197</v>
      </c>
      <c r="C130" s="0"/>
      <c r="D130" s="78" t="s">
        <v>198</v>
      </c>
      <c r="E130" s="0" t="n">
        <v>4.99</v>
      </c>
      <c r="F130" s="79" t="n">
        <f aca="false">E130*A130</f>
        <v>0</v>
      </c>
      <c r="G130" s="73" t="n">
        <f aca="false">F130*0.7</f>
        <v>0</v>
      </c>
    </row>
    <row r="131" customFormat="false" ht="15.75" hidden="false" customHeight="true" outlineLevel="0" collapsed="false">
      <c r="A131" s="77" t="n">
        <v>0</v>
      </c>
      <c r="B131" s="0" t="s">
        <v>199</v>
      </c>
      <c r="C131" s="0"/>
      <c r="D131" s="78" t="s">
        <v>200</v>
      </c>
      <c r="E131" s="0" t="n">
        <v>4.99</v>
      </c>
      <c r="F131" s="79" t="n">
        <f aca="false">E131*A131</f>
        <v>0</v>
      </c>
      <c r="G131" s="73" t="n">
        <f aca="false">F131*0.7</f>
        <v>0</v>
      </c>
    </row>
    <row r="132" customFormat="false" ht="15.75" hidden="false" customHeight="true" outlineLevel="0" collapsed="false">
      <c r="A132" s="77" t="n">
        <v>0</v>
      </c>
      <c r="B132" s="0" t="s">
        <v>201</v>
      </c>
      <c r="C132" s="0"/>
      <c r="D132" s="78" t="s">
        <v>202</v>
      </c>
      <c r="E132" s="0" t="n">
        <v>4.99</v>
      </c>
      <c r="F132" s="79" t="n">
        <f aca="false">E132*A132</f>
        <v>0</v>
      </c>
      <c r="G132" s="73" t="n">
        <f aca="false">F132*0.7</f>
        <v>0</v>
      </c>
    </row>
    <row r="133" customFormat="false" ht="15.75" hidden="false" customHeight="true" outlineLevel="0" collapsed="false">
      <c r="A133" s="77" t="n">
        <v>0</v>
      </c>
      <c r="B133" s="0" t="s">
        <v>203</v>
      </c>
      <c r="C133" s="0"/>
      <c r="D133" s="78" t="s">
        <v>204</v>
      </c>
      <c r="E133" s="0" t="n">
        <v>4.99</v>
      </c>
      <c r="F133" s="79" t="n">
        <f aca="false">E133*A133</f>
        <v>0</v>
      </c>
      <c r="G133" s="73" t="n">
        <f aca="false">F133*0.7</f>
        <v>0</v>
      </c>
    </row>
    <row r="134" customFormat="false" ht="15.75" hidden="false" customHeight="true" outlineLevel="0" collapsed="false">
      <c r="A134" s="77" t="n">
        <v>0</v>
      </c>
      <c r="B134" s="0" t="s">
        <v>205</v>
      </c>
      <c r="C134" s="0"/>
      <c r="D134" s="78" t="s">
        <v>206</v>
      </c>
      <c r="E134" s="0" t="n">
        <v>4.99</v>
      </c>
      <c r="F134" s="79" t="n">
        <f aca="false">E134*A134</f>
        <v>0</v>
      </c>
      <c r="G134" s="73" t="n">
        <f aca="false">F134*0.7</f>
        <v>0</v>
      </c>
    </row>
    <row r="135" customFormat="false" ht="15.75" hidden="false" customHeight="true" outlineLevel="0" collapsed="false">
      <c r="A135" s="77" t="n">
        <v>0</v>
      </c>
      <c r="B135" s="0" t="s">
        <v>207</v>
      </c>
      <c r="C135" s="0"/>
      <c r="D135" s="78" t="s">
        <v>208</v>
      </c>
      <c r="E135" s="0" t="n">
        <v>4.99</v>
      </c>
      <c r="F135" s="79" t="n">
        <f aca="false">E135*A135</f>
        <v>0</v>
      </c>
      <c r="G135" s="73" t="n">
        <f aca="false">F135*0.7</f>
        <v>0</v>
      </c>
    </row>
    <row r="136" customFormat="false" ht="15.75" hidden="false" customHeight="true" outlineLevel="0" collapsed="false">
      <c r="A136" s="77" t="n">
        <v>0</v>
      </c>
      <c r="B136" s="0" t="s">
        <v>209</v>
      </c>
      <c r="C136" s="0"/>
      <c r="D136" s="78" t="s">
        <v>210</v>
      </c>
      <c r="E136" s="0" t="n">
        <v>4.99</v>
      </c>
      <c r="F136" s="79" t="n">
        <f aca="false">E136*A136</f>
        <v>0</v>
      </c>
      <c r="G136" s="73" t="n">
        <f aca="false">F136*0.7</f>
        <v>0</v>
      </c>
    </row>
    <row r="137" customFormat="false" ht="15.75" hidden="false" customHeight="true" outlineLevel="0" collapsed="false">
      <c r="A137" s="77" t="n">
        <v>0</v>
      </c>
      <c r="B137" s="0" t="s">
        <v>211</v>
      </c>
      <c r="C137" s="0"/>
      <c r="D137" s="78" t="s">
        <v>212</v>
      </c>
      <c r="E137" s="0" t="n">
        <v>4.99</v>
      </c>
      <c r="F137" s="79" t="n">
        <f aca="false">E137*A137</f>
        <v>0</v>
      </c>
      <c r="G137" s="73" t="n">
        <f aca="false">F137*0.7</f>
        <v>0</v>
      </c>
    </row>
    <row r="138" customFormat="false" ht="15.75" hidden="false" customHeight="true" outlineLevel="0" collapsed="false">
      <c r="A138" s="77" t="n">
        <v>0</v>
      </c>
      <c r="B138" s="0" t="s">
        <v>213</v>
      </c>
      <c r="C138" s="0"/>
      <c r="D138" s="78" t="s">
        <v>214</v>
      </c>
      <c r="E138" s="0" t="n">
        <v>4.99</v>
      </c>
      <c r="F138" s="79" t="n">
        <f aca="false">E138*A138</f>
        <v>0</v>
      </c>
      <c r="G138" s="73" t="n">
        <f aca="false">F138*0.7</f>
        <v>0</v>
      </c>
    </row>
    <row r="139" customFormat="false" ht="15.75" hidden="false" customHeight="true" outlineLevel="0" collapsed="false">
      <c r="A139" s="77" t="n">
        <v>0</v>
      </c>
      <c r="B139" s="0" t="s">
        <v>215</v>
      </c>
      <c r="C139" s="0"/>
      <c r="D139" s="78" t="s">
        <v>216</v>
      </c>
      <c r="E139" s="0" t="n">
        <v>4.99</v>
      </c>
      <c r="F139" s="79" t="n">
        <f aca="false">E139*A139</f>
        <v>0</v>
      </c>
      <c r="G139" s="73" t="n">
        <f aca="false">F139*0.7</f>
        <v>0</v>
      </c>
    </row>
    <row r="140" customFormat="false" ht="15.75" hidden="false" customHeight="true" outlineLevel="0" collapsed="false">
      <c r="A140" s="77" t="n">
        <v>0</v>
      </c>
      <c r="B140" s="0" t="s">
        <v>217</v>
      </c>
      <c r="C140" s="0"/>
      <c r="D140" s="78" t="s">
        <v>218</v>
      </c>
      <c r="E140" s="0" t="n">
        <v>4.99</v>
      </c>
      <c r="F140" s="79" t="n">
        <f aca="false">E140*A140</f>
        <v>0</v>
      </c>
      <c r="G140" s="73" t="n">
        <f aca="false">F140*0.7</f>
        <v>0</v>
      </c>
    </row>
    <row r="141" customFormat="false" ht="15.75" hidden="false" customHeight="true" outlineLevel="0" collapsed="false">
      <c r="A141" s="77" t="n">
        <v>0</v>
      </c>
      <c r="B141" s="0" t="s">
        <v>219</v>
      </c>
      <c r="C141" s="0"/>
      <c r="D141" s="78" t="s">
        <v>220</v>
      </c>
      <c r="E141" s="0" t="n">
        <v>4.99</v>
      </c>
      <c r="F141" s="79" t="n">
        <f aca="false">E141*A141</f>
        <v>0</v>
      </c>
      <c r="G141" s="73" t="n">
        <f aca="false">F141*0.7</f>
        <v>0</v>
      </c>
    </row>
    <row r="142" customFormat="false" ht="15.75" hidden="false" customHeight="true" outlineLevel="0" collapsed="false">
      <c r="A142" s="77" t="n">
        <v>0</v>
      </c>
      <c r="B142" s="0" t="s">
        <v>221</v>
      </c>
      <c r="C142" s="0"/>
      <c r="D142" s="78" t="s">
        <v>222</v>
      </c>
      <c r="E142" s="0" t="n">
        <v>4.99</v>
      </c>
      <c r="F142" s="79" t="n">
        <f aca="false">E142*A142</f>
        <v>0</v>
      </c>
      <c r="G142" s="73" t="n">
        <f aca="false">F142*0.7</f>
        <v>0</v>
      </c>
    </row>
    <row r="143" customFormat="false" ht="15.75" hidden="false" customHeight="true" outlineLevel="0" collapsed="false">
      <c r="A143" s="77" t="n">
        <v>0</v>
      </c>
      <c r="B143" s="0" t="s">
        <v>223</v>
      </c>
      <c r="C143" s="0"/>
      <c r="D143" s="78" t="s">
        <v>224</v>
      </c>
      <c r="E143" s="0" t="n">
        <v>4.99</v>
      </c>
      <c r="F143" s="79" t="n">
        <f aca="false">E143*A143</f>
        <v>0</v>
      </c>
      <c r="G143" s="73" t="n">
        <f aca="false">F143*0.7</f>
        <v>0</v>
      </c>
    </row>
    <row r="144" customFormat="false" ht="15.75" hidden="false" customHeight="true" outlineLevel="0" collapsed="false">
      <c r="A144" s="77" t="n">
        <v>0</v>
      </c>
      <c r="B144" s="0" t="s">
        <v>225</v>
      </c>
      <c r="C144" s="0"/>
      <c r="D144" s="78" t="s">
        <v>226</v>
      </c>
      <c r="E144" s="0" t="n">
        <v>4.99</v>
      </c>
      <c r="F144" s="79" t="n">
        <f aca="false">E144*A144</f>
        <v>0</v>
      </c>
      <c r="G144" s="73" t="n">
        <f aca="false">F144*0.7</f>
        <v>0</v>
      </c>
    </row>
    <row r="145" customFormat="false" ht="15.75" hidden="false" customHeight="true" outlineLevel="0" collapsed="false">
      <c r="A145" s="77" t="n">
        <v>0</v>
      </c>
      <c r="B145" s="0" t="s">
        <v>227</v>
      </c>
      <c r="C145" s="0"/>
      <c r="D145" s="78" t="s">
        <v>228</v>
      </c>
      <c r="E145" s="0" t="n">
        <v>4.99</v>
      </c>
      <c r="F145" s="79" t="n">
        <f aca="false">E145*A145</f>
        <v>0</v>
      </c>
      <c r="G145" s="73" t="n">
        <f aca="false">F145*0.7</f>
        <v>0</v>
      </c>
    </row>
    <row r="146" customFormat="false" ht="15.75" hidden="false" customHeight="true" outlineLevel="0" collapsed="false">
      <c r="A146" s="77" t="n">
        <v>0</v>
      </c>
      <c r="B146" s="0" t="s">
        <v>229</v>
      </c>
      <c r="C146" s="0"/>
      <c r="D146" s="78" t="s">
        <v>230</v>
      </c>
      <c r="E146" s="0" t="n">
        <v>4.99</v>
      </c>
      <c r="F146" s="79" t="n">
        <f aca="false">E146*A146</f>
        <v>0</v>
      </c>
      <c r="G146" s="73" t="n">
        <f aca="false">F146*0.7</f>
        <v>0</v>
      </c>
    </row>
    <row r="147" customFormat="false" ht="15.75" hidden="false" customHeight="true" outlineLevel="0" collapsed="false">
      <c r="A147" s="77" t="n">
        <v>0</v>
      </c>
      <c r="B147" s="0" t="s">
        <v>231</v>
      </c>
      <c r="C147" s="0"/>
      <c r="D147" s="78" t="s">
        <v>232</v>
      </c>
      <c r="E147" s="0" t="n">
        <v>5.99</v>
      </c>
      <c r="F147" s="79" t="n">
        <f aca="false">E147*A147</f>
        <v>0</v>
      </c>
      <c r="G147" s="73" t="n">
        <f aca="false">F147*0.7</f>
        <v>0</v>
      </c>
    </row>
    <row r="148" customFormat="false" ht="15.75" hidden="false" customHeight="true" outlineLevel="0" collapsed="false">
      <c r="A148" s="77" t="n">
        <v>0</v>
      </c>
      <c r="B148" s="0" t="s">
        <v>233</v>
      </c>
      <c r="C148" s="0"/>
      <c r="D148" s="78" t="s">
        <v>234</v>
      </c>
      <c r="E148" s="0" t="n">
        <v>4.99</v>
      </c>
      <c r="F148" s="79" t="n">
        <f aca="false">E148*A148</f>
        <v>0</v>
      </c>
      <c r="G148" s="73" t="n">
        <f aca="false">F148*0.7</f>
        <v>0</v>
      </c>
    </row>
    <row r="149" customFormat="false" ht="15.75" hidden="false" customHeight="true" outlineLevel="0" collapsed="false">
      <c r="A149" s="77" t="n">
        <v>0</v>
      </c>
      <c r="B149" s="0" t="s">
        <v>235</v>
      </c>
      <c r="C149" s="0"/>
      <c r="D149" s="78" t="s">
        <v>236</v>
      </c>
      <c r="E149" s="0" t="n">
        <v>4.99</v>
      </c>
      <c r="F149" s="79" t="n">
        <f aca="false">E149*A149</f>
        <v>0</v>
      </c>
      <c r="G149" s="73" t="n">
        <f aca="false">F149*0.7</f>
        <v>0</v>
      </c>
    </row>
    <row r="150" customFormat="false" ht="15.75" hidden="false" customHeight="true" outlineLevel="0" collapsed="false">
      <c r="A150" s="77" t="n">
        <v>0</v>
      </c>
      <c r="B150" s="0" t="s">
        <v>237</v>
      </c>
      <c r="C150" s="0"/>
      <c r="D150" s="78" t="s">
        <v>238</v>
      </c>
      <c r="E150" s="0" t="n">
        <v>4.99</v>
      </c>
      <c r="F150" s="79" t="n">
        <f aca="false">E150*A150</f>
        <v>0</v>
      </c>
      <c r="G150" s="73" t="n">
        <f aca="false">F150*0.7</f>
        <v>0</v>
      </c>
    </row>
    <row r="151" customFormat="false" ht="15.75" hidden="false" customHeight="true" outlineLevel="0" collapsed="false">
      <c r="A151" s="77" t="n">
        <v>0</v>
      </c>
      <c r="B151" s="0" t="s">
        <v>239</v>
      </c>
      <c r="C151" s="0"/>
      <c r="D151" s="78" t="s">
        <v>240</v>
      </c>
      <c r="E151" s="0" t="n">
        <v>4.99</v>
      </c>
      <c r="F151" s="79" t="n">
        <f aca="false">E151*A151</f>
        <v>0</v>
      </c>
      <c r="G151" s="73" t="n">
        <f aca="false">F151*0.7</f>
        <v>0</v>
      </c>
    </row>
    <row r="152" customFormat="false" ht="15.75" hidden="false" customHeight="true" outlineLevel="0" collapsed="false">
      <c r="A152" s="77" t="n">
        <v>0</v>
      </c>
      <c r="B152" s="0" t="s">
        <v>241</v>
      </c>
      <c r="C152" s="0"/>
      <c r="D152" s="78" t="s">
        <v>242</v>
      </c>
      <c r="E152" s="0" t="n">
        <v>4.99</v>
      </c>
      <c r="F152" s="79" t="n">
        <f aca="false">E152*A152</f>
        <v>0</v>
      </c>
      <c r="G152" s="73" t="n">
        <f aca="false">F152*0.7</f>
        <v>0</v>
      </c>
    </row>
    <row r="153" customFormat="false" ht="15.75" hidden="false" customHeight="true" outlineLevel="0" collapsed="false">
      <c r="A153" s="77" t="n">
        <v>0</v>
      </c>
      <c r="B153" s="0" t="s">
        <v>243</v>
      </c>
      <c r="C153" s="0"/>
      <c r="D153" s="78" t="s">
        <v>244</v>
      </c>
      <c r="E153" s="0" t="n">
        <v>4.99</v>
      </c>
      <c r="F153" s="79" t="n">
        <f aca="false">E153*A153</f>
        <v>0</v>
      </c>
      <c r="G153" s="73" t="n">
        <f aca="false">F153*0.7</f>
        <v>0</v>
      </c>
    </row>
    <row r="154" customFormat="false" ht="15.75" hidden="false" customHeight="true" outlineLevel="0" collapsed="false">
      <c r="A154" s="77" t="n">
        <v>0</v>
      </c>
      <c r="B154" s="0" t="s">
        <v>245</v>
      </c>
      <c r="C154" s="0"/>
      <c r="D154" s="78" t="s">
        <v>246</v>
      </c>
      <c r="E154" s="0" t="n">
        <v>5.99</v>
      </c>
      <c r="F154" s="79" t="n">
        <f aca="false">E154*A154</f>
        <v>0</v>
      </c>
      <c r="G154" s="73" t="n">
        <f aca="false">F154*0.7</f>
        <v>0</v>
      </c>
    </row>
    <row r="155" customFormat="false" ht="15.75" hidden="false" customHeight="true" outlineLevel="0" collapsed="false">
      <c r="A155" s="77" t="n">
        <v>0</v>
      </c>
      <c r="B155" s="0" t="s">
        <v>247</v>
      </c>
      <c r="C155" s="0"/>
      <c r="D155" s="78" t="s">
        <v>248</v>
      </c>
      <c r="E155" s="0" t="n">
        <v>5.99</v>
      </c>
      <c r="F155" s="79" t="n">
        <f aca="false">E155*A155</f>
        <v>0</v>
      </c>
      <c r="G155" s="73" t="n">
        <f aca="false">F155*0.7</f>
        <v>0</v>
      </c>
    </row>
    <row r="156" customFormat="false" ht="15.75" hidden="false" customHeight="true" outlineLevel="0" collapsed="false">
      <c r="A156" s="77" t="n">
        <v>0</v>
      </c>
      <c r="B156" s="0" t="s">
        <v>249</v>
      </c>
      <c r="C156" s="0"/>
      <c r="D156" s="78" t="s">
        <v>250</v>
      </c>
      <c r="E156" s="0" t="n">
        <v>5.99</v>
      </c>
      <c r="F156" s="79" t="n">
        <f aca="false">E156*A156</f>
        <v>0</v>
      </c>
      <c r="G156" s="73" t="n">
        <f aca="false">F156*0.7</f>
        <v>0</v>
      </c>
    </row>
    <row r="157" customFormat="false" ht="15.75" hidden="false" customHeight="true" outlineLevel="0" collapsed="false">
      <c r="A157" s="77" t="n">
        <v>0</v>
      </c>
      <c r="B157" s="0" t="s">
        <v>251</v>
      </c>
      <c r="C157" s="0"/>
      <c r="D157" s="78" t="s">
        <v>252</v>
      </c>
      <c r="E157" s="0" t="n">
        <v>5.99</v>
      </c>
      <c r="F157" s="79" t="n">
        <f aca="false">E157*A157</f>
        <v>0</v>
      </c>
      <c r="G157" s="73" t="n">
        <f aca="false">F157*0.7</f>
        <v>0</v>
      </c>
    </row>
    <row r="158" customFormat="false" ht="15.75" hidden="false" customHeight="true" outlineLevel="0" collapsed="false">
      <c r="A158" s="77" t="n">
        <v>0</v>
      </c>
      <c r="B158" s="0" t="s">
        <v>253</v>
      </c>
      <c r="C158" s="0"/>
      <c r="D158" s="78" t="s">
        <v>254</v>
      </c>
      <c r="E158" s="0" t="n">
        <v>5.99</v>
      </c>
      <c r="F158" s="79" t="n">
        <f aca="false">E158*A158</f>
        <v>0</v>
      </c>
      <c r="G158" s="73" t="n">
        <f aca="false">F158*0.7</f>
        <v>0</v>
      </c>
    </row>
    <row r="159" customFormat="false" ht="15.75" hidden="false" customHeight="true" outlineLevel="0" collapsed="false">
      <c r="A159" s="77" t="n">
        <v>0</v>
      </c>
      <c r="B159" s="0" t="s">
        <v>255</v>
      </c>
      <c r="C159" s="0"/>
      <c r="D159" s="78" t="s">
        <v>256</v>
      </c>
      <c r="E159" s="0" t="n">
        <v>12.99</v>
      </c>
      <c r="F159" s="79" t="n">
        <f aca="false">E159*A159</f>
        <v>0</v>
      </c>
      <c r="G159" s="73" t="n">
        <f aca="false">F159*0.7</f>
        <v>0</v>
      </c>
    </row>
    <row r="160" customFormat="false" ht="15.75" hidden="false" customHeight="true" outlineLevel="0" collapsed="false">
      <c r="A160" s="77" t="n">
        <v>0</v>
      </c>
      <c r="B160" s="0" t="s">
        <v>257</v>
      </c>
      <c r="C160" s="0"/>
      <c r="D160" s="78" t="s">
        <v>258</v>
      </c>
      <c r="E160" s="0" t="n">
        <v>3.99</v>
      </c>
      <c r="F160" s="79" t="n">
        <f aca="false">E160*A160</f>
        <v>0</v>
      </c>
      <c r="G160" s="73" t="n">
        <f aca="false">F160*0.7</f>
        <v>0</v>
      </c>
    </row>
    <row r="161" customFormat="false" ht="15.75" hidden="false" customHeight="true" outlineLevel="0" collapsed="false">
      <c r="A161" s="77" t="n">
        <v>0</v>
      </c>
      <c r="B161" s="0" t="s">
        <v>259</v>
      </c>
      <c r="C161" s="0"/>
      <c r="D161" s="78" t="s">
        <v>260</v>
      </c>
      <c r="E161" s="0" t="n">
        <v>4.99</v>
      </c>
      <c r="F161" s="79" t="n">
        <f aca="false">E161*A161</f>
        <v>0</v>
      </c>
      <c r="G161" s="73" t="n">
        <f aca="false">F161*0.7</f>
        <v>0</v>
      </c>
    </row>
    <row r="162" customFormat="false" ht="15.75" hidden="false" customHeight="true" outlineLevel="0" collapsed="false">
      <c r="A162" s="77" t="n">
        <v>0</v>
      </c>
      <c r="B162" s="0" t="s">
        <v>261</v>
      </c>
      <c r="C162" s="0"/>
      <c r="D162" s="78" t="s">
        <v>262</v>
      </c>
      <c r="E162" s="0" t="n">
        <v>3.99</v>
      </c>
      <c r="F162" s="79" t="n">
        <f aca="false">E162*A162</f>
        <v>0</v>
      </c>
      <c r="G162" s="73" t="n">
        <f aca="false">F162*0.7</f>
        <v>0</v>
      </c>
    </row>
    <row r="163" customFormat="false" ht="15.75" hidden="false" customHeight="true" outlineLevel="0" collapsed="false">
      <c r="A163" s="77" t="n">
        <v>0</v>
      </c>
      <c r="B163" s="0" t="s">
        <v>263</v>
      </c>
      <c r="C163" s="0"/>
      <c r="D163" s="78" t="s">
        <v>264</v>
      </c>
      <c r="E163" s="0" t="n">
        <v>3.99</v>
      </c>
      <c r="F163" s="79" t="n">
        <f aca="false">E163*A163</f>
        <v>0</v>
      </c>
      <c r="G163" s="73" t="n">
        <f aca="false">F163*0.7</f>
        <v>0</v>
      </c>
    </row>
    <row r="164" customFormat="false" ht="15.75" hidden="false" customHeight="true" outlineLevel="0" collapsed="false">
      <c r="A164" s="77" t="n">
        <v>0</v>
      </c>
      <c r="B164" s="0" t="s">
        <v>265</v>
      </c>
      <c r="C164" s="0"/>
      <c r="D164" s="78" t="s">
        <v>266</v>
      </c>
      <c r="E164" s="0" t="n">
        <v>3.99</v>
      </c>
      <c r="F164" s="79" t="n">
        <f aca="false">E164*A164</f>
        <v>0</v>
      </c>
      <c r="G164" s="73" t="n">
        <f aca="false">F164*0.7</f>
        <v>0</v>
      </c>
    </row>
    <row r="165" customFormat="false" ht="15.75" hidden="false" customHeight="true" outlineLevel="0" collapsed="false">
      <c r="A165" s="77" t="n">
        <v>0</v>
      </c>
      <c r="B165" s="0" t="s">
        <v>267</v>
      </c>
      <c r="C165" s="0"/>
      <c r="D165" s="78" t="s">
        <v>268</v>
      </c>
      <c r="E165" s="0" t="n">
        <v>3.99</v>
      </c>
      <c r="F165" s="79" t="n">
        <f aca="false">E165*A165</f>
        <v>0</v>
      </c>
      <c r="G165" s="73" t="n">
        <f aca="false">F165*0.7</f>
        <v>0</v>
      </c>
    </row>
    <row r="166" customFormat="false" ht="15.75" hidden="false" customHeight="true" outlineLevel="0" collapsed="false">
      <c r="A166" s="77" t="n">
        <v>0</v>
      </c>
      <c r="B166" s="0" t="s">
        <v>269</v>
      </c>
      <c r="C166" s="0"/>
      <c r="D166" s="78" t="s">
        <v>270</v>
      </c>
      <c r="E166" s="0" t="n">
        <v>4.99</v>
      </c>
      <c r="F166" s="79" t="n">
        <f aca="false">E166*A166</f>
        <v>0</v>
      </c>
      <c r="G166" s="73" t="n">
        <f aca="false">F166*0.7</f>
        <v>0</v>
      </c>
    </row>
    <row r="167" customFormat="false" ht="15.75" hidden="false" customHeight="true" outlineLevel="0" collapsed="false">
      <c r="A167" s="77" t="n">
        <v>0</v>
      </c>
      <c r="B167" s="0" t="s">
        <v>271</v>
      </c>
      <c r="C167" s="0"/>
      <c r="D167" s="78" t="s">
        <v>272</v>
      </c>
      <c r="E167" s="0" t="n">
        <v>3.99</v>
      </c>
      <c r="F167" s="79" t="n">
        <f aca="false">E167*A167</f>
        <v>0</v>
      </c>
      <c r="G167" s="73" t="n">
        <f aca="false">F167*0.7</f>
        <v>0</v>
      </c>
    </row>
    <row r="168" customFormat="false" ht="15.75" hidden="false" customHeight="true" outlineLevel="0" collapsed="false">
      <c r="A168" s="77" t="n">
        <v>0</v>
      </c>
      <c r="B168" s="0" t="s">
        <v>273</v>
      </c>
      <c r="C168" s="0"/>
      <c r="D168" s="78" t="s">
        <v>274</v>
      </c>
      <c r="E168" s="0" t="n">
        <v>4.99</v>
      </c>
      <c r="F168" s="79" t="n">
        <f aca="false">E168*A168</f>
        <v>0</v>
      </c>
      <c r="G168" s="73" t="n">
        <f aca="false">F168*0.7</f>
        <v>0</v>
      </c>
    </row>
    <row r="169" customFormat="false" ht="15.75" hidden="false" customHeight="true" outlineLevel="0" collapsed="false">
      <c r="A169" s="77" t="n">
        <v>0</v>
      </c>
      <c r="B169" s="0" t="s">
        <v>275</v>
      </c>
      <c r="C169" s="0"/>
      <c r="D169" s="78" t="s">
        <v>276</v>
      </c>
      <c r="E169" s="0" t="n">
        <v>4.99</v>
      </c>
      <c r="F169" s="79" t="n">
        <f aca="false">E169*A169</f>
        <v>0</v>
      </c>
      <c r="G169" s="73" t="n">
        <f aca="false">F169*0.7</f>
        <v>0</v>
      </c>
    </row>
    <row r="170" customFormat="false" ht="15.75" hidden="false" customHeight="true" outlineLevel="0" collapsed="false">
      <c r="A170" s="77" t="n">
        <v>0</v>
      </c>
      <c r="B170" s="0" t="s">
        <v>277</v>
      </c>
      <c r="C170" s="0"/>
      <c r="D170" s="78" t="s">
        <v>278</v>
      </c>
      <c r="E170" s="0" t="n">
        <v>3.99</v>
      </c>
      <c r="F170" s="79" t="n">
        <f aca="false">E170*A170</f>
        <v>0</v>
      </c>
      <c r="G170" s="73" t="n">
        <f aca="false">F170*0.7</f>
        <v>0</v>
      </c>
    </row>
    <row r="171" customFormat="false" ht="15.75" hidden="false" customHeight="true" outlineLevel="0" collapsed="false">
      <c r="A171" s="77" t="n">
        <v>0</v>
      </c>
      <c r="B171" s="0" t="s">
        <v>279</v>
      </c>
      <c r="C171" s="0"/>
      <c r="D171" s="78" t="s">
        <v>280</v>
      </c>
      <c r="E171" s="0" t="n">
        <v>3.99</v>
      </c>
      <c r="F171" s="79" t="n">
        <f aca="false">E171*A171</f>
        <v>0</v>
      </c>
      <c r="G171" s="73" t="n">
        <f aca="false">F171*0.7</f>
        <v>0</v>
      </c>
    </row>
    <row r="172" customFormat="false" ht="15.75" hidden="false" customHeight="true" outlineLevel="0" collapsed="false">
      <c r="A172" s="77" t="n">
        <v>0</v>
      </c>
      <c r="B172" s="0" t="s">
        <v>281</v>
      </c>
      <c r="C172" s="0"/>
      <c r="D172" s="78" t="s">
        <v>282</v>
      </c>
      <c r="E172" s="0" t="n">
        <v>3.99</v>
      </c>
      <c r="F172" s="79" t="n">
        <f aca="false">E172*A172</f>
        <v>0</v>
      </c>
      <c r="G172" s="73" t="n">
        <f aca="false">F172*0.7</f>
        <v>0</v>
      </c>
    </row>
    <row r="173" customFormat="false" ht="15.75" hidden="false" customHeight="true" outlineLevel="0" collapsed="false">
      <c r="A173" s="77" t="n">
        <v>0</v>
      </c>
      <c r="B173" s="0" t="s">
        <v>283</v>
      </c>
      <c r="C173" s="0"/>
      <c r="D173" s="78" t="s">
        <v>284</v>
      </c>
      <c r="E173" s="0" t="n">
        <v>3.99</v>
      </c>
      <c r="F173" s="79" t="n">
        <f aca="false">E173*A173</f>
        <v>0</v>
      </c>
      <c r="G173" s="73" t="n">
        <f aca="false">F173*0.7</f>
        <v>0</v>
      </c>
    </row>
    <row r="174" customFormat="false" ht="15.75" hidden="false" customHeight="true" outlineLevel="0" collapsed="false">
      <c r="A174" s="77" t="n">
        <v>0</v>
      </c>
      <c r="B174" s="0" t="s">
        <v>285</v>
      </c>
      <c r="C174" s="0"/>
      <c r="D174" s="78" t="s">
        <v>286</v>
      </c>
      <c r="E174" s="0" t="n">
        <v>3.99</v>
      </c>
      <c r="F174" s="79" t="n">
        <f aca="false">E174*A174</f>
        <v>0</v>
      </c>
      <c r="G174" s="73" t="n">
        <f aca="false">F174*0.7</f>
        <v>0</v>
      </c>
    </row>
    <row r="175" customFormat="false" ht="15.75" hidden="false" customHeight="true" outlineLevel="0" collapsed="false">
      <c r="A175" s="77" t="n">
        <v>0</v>
      </c>
      <c r="B175" s="0" t="s">
        <v>287</v>
      </c>
      <c r="C175" s="0"/>
      <c r="D175" s="78" t="s">
        <v>288</v>
      </c>
      <c r="E175" s="0" t="n">
        <v>3.99</v>
      </c>
      <c r="F175" s="79" t="n">
        <f aca="false">E175*A175</f>
        <v>0</v>
      </c>
      <c r="G175" s="73" t="n">
        <f aca="false">F175*0.7</f>
        <v>0</v>
      </c>
    </row>
    <row r="176" customFormat="false" ht="15.75" hidden="false" customHeight="true" outlineLevel="0" collapsed="false">
      <c r="A176" s="77" t="n">
        <v>0</v>
      </c>
      <c r="B176" s="0" t="s">
        <v>289</v>
      </c>
      <c r="C176" s="0"/>
      <c r="D176" s="78" t="s">
        <v>290</v>
      </c>
      <c r="E176" s="0" t="n">
        <v>3.99</v>
      </c>
      <c r="F176" s="79" t="n">
        <f aca="false">E176*A176</f>
        <v>0</v>
      </c>
      <c r="G176" s="73" t="n">
        <f aca="false">F176*0.7</f>
        <v>0</v>
      </c>
    </row>
    <row r="177" customFormat="false" ht="15.75" hidden="false" customHeight="true" outlineLevel="0" collapsed="false">
      <c r="A177" s="77" t="n">
        <v>0</v>
      </c>
      <c r="B177" s="0" t="s">
        <v>291</v>
      </c>
      <c r="C177" s="0"/>
      <c r="D177" s="78" t="s">
        <v>292</v>
      </c>
      <c r="E177" s="0" t="n">
        <v>64.99</v>
      </c>
      <c r="F177" s="79" t="n">
        <f aca="false">E177*A177</f>
        <v>0</v>
      </c>
      <c r="G177" s="73" t="n">
        <f aca="false">F177*0.7</f>
        <v>0</v>
      </c>
    </row>
    <row r="178" customFormat="false" ht="15.75" hidden="false" customHeight="true" outlineLevel="0" collapsed="false">
      <c r="A178" s="77" t="n">
        <v>0</v>
      </c>
      <c r="B178" s="0" t="s">
        <v>293</v>
      </c>
      <c r="C178" s="0"/>
      <c r="D178" s="78" t="s">
        <v>294</v>
      </c>
      <c r="E178" s="0" t="n">
        <v>3.99</v>
      </c>
      <c r="F178" s="79" t="n">
        <f aca="false">E178*A178</f>
        <v>0</v>
      </c>
      <c r="G178" s="73" t="n">
        <f aca="false">F178*0.7</f>
        <v>0</v>
      </c>
    </row>
    <row r="179" customFormat="false" ht="15.75" hidden="false" customHeight="true" outlineLevel="0" collapsed="false">
      <c r="A179" s="77" t="n">
        <v>0</v>
      </c>
      <c r="B179" s="0" t="s">
        <v>295</v>
      </c>
      <c r="C179" s="0"/>
      <c r="D179" s="78" t="s">
        <v>296</v>
      </c>
      <c r="E179" s="0" t="n">
        <v>7.99</v>
      </c>
      <c r="F179" s="79" t="n">
        <f aca="false">E179*A179</f>
        <v>0</v>
      </c>
      <c r="G179" s="73" t="n">
        <f aca="false">F179*0.7</f>
        <v>0</v>
      </c>
    </row>
    <row r="180" customFormat="false" ht="15.75" hidden="false" customHeight="true" outlineLevel="0" collapsed="false">
      <c r="A180" s="77" t="n">
        <v>0</v>
      </c>
      <c r="B180" s="0" t="s">
        <v>297</v>
      </c>
      <c r="C180" s="0"/>
      <c r="D180" s="78" t="s">
        <v>298</v>
      </c>
      <c r="E180" s="0" t="n">
        <v>5.99</v>
      </c>
      <c r="F180" s="79" t="n">
        <f aca="false">E180*A180</f>
        <v>0</v>
      </c>
      <c r="G180" s="73" t="n">
        <f aca="false">F180*0.7</f>
        <v>0</v>
      </c>
    </row>
    <row r="181" customFormat="false" ht="15.75" hidden="false" customHeight="true" outlineLevel="0" collapsed="false">
      <c r="A181" s="77" t="n">
        <v>0</v>
      </c>
      <c r="B181" s="0" t="s">
        <v>299</v>
      </c>
      <c r="C181" s="0"/>
      <c r="D181" s="78" t="s">
        <v>300</v>
      </c>
      <c r="E181" s="0" t="n">
        <v>3.99</v>
      </c>
      <c r="F181" s="79" t="n">
        <f aca="false">E181*A181</f>
        <v>0</v>
      </c>
      <c r="G181" s="73" t="n">
        <f aca="false">F181*0.7</f>
        <v>0</v>
      </c>
    </row>
    <row r="182" customFormat="false" ht="15.75" hidden="false" customHeight="true" outlineLevel="0" collapsed="false">
      <c r="A182" s="77" t="n">
        <v>0</v>
      </c>
      <c r="B182" s="0" t="s">
        <v>301</v>
      </c>
      <c r="C182" s="0"/>
      <c r="D182" s="78" t="s">
        <v>302</v>
      </c>
      <c r="E182" s="0" t="n">
        <v>3.99</v>
      </c>
      <c r="F182" s="79" t="n">
        <f aca="false">E182*A182</f>
        <v>0</v>
      </c>
      <c r="G182" s="73" t="n">
        <f aca="false">F182*0.7</f>
        <v>0</v>
      </c>
    </row>
    <row r="183" customFormat="false" ht="15.75" hidden="false" customHeight="true" outlineLevel="0" collapsed="false">
      <c r="A183" s="77" t="n">
        <v>0</v>
      </c>
      <c r="B183" s="0" t="s">
        <v>303</v>
      </c>
      <c r="C183" s="0"/>
      <c r="D183" s="78" t="s">
        <v>304</v>
      </c>
      <c r="E183" s="0" t="n">
        <v>3.99</v>
      </c>
      <c r="F183" s="79" t="n">
        <f aca="false">E183*A183</f>
        <v>0</v>
      </c>
      <c r="G183" s="73" t="n">
        <f aca="false">F183*0.7</f>
        <v>0</v>
      </c>
    </row>
    <row r="184" customFormat="false" ht="15.75" hidden="false" customHeight="true" outlineLevel="0" collapsed="false">
      <c r="A184" s="77" t="n">
        <v>0</v>
      </c>
      <c r="B184" s="0" t="s">
        <v>305</v>
      </c>
      <c r="C184" s="0"/>
      <c r="D184" s="78" t="s">
        <v>306</v>
      </c>
      <c r="E184" s="0" t="n">
        <v>3.99</v>
      </c>
      <c r="F184" s="79" t="n">
        <f aca="false">E184*A184</f>
        <v>0</v>
      </c>
      <c r="G184" s="73" t="n">
        <f aca="false">F184*0.7</f>
        <v>0</v>
      </c>
    </row>
    <row r="185" customFormat="false" ht="15.75" hidden="false" customHeight="true" outlineLevel="0" collapsed="false">
      <c r="A185" s="77" t="n">
        <v>0</v>
      </c>
      <c r="B185" s="0" t="s">
        <v>307</v>
      </c>
      <c r="C185" s="0"/>
      <c r="D185" s="78" t="s">
        <v>308</v>
      </c>
      <c r="E185" s="0" t="n">
        <v>3.99</v>
      </c>
      <c r="F185" s="79" t="n">
        <f aca="false">E185*A185</f>
        <v>0</v>
      </c>
      <c r="G185" s="73" t="n">
        <f aca="false">F185*0.7</f>
        <v>0</v>
      </c>
    </row>
    <row r="186" customFormat="false" ht="15.75" hidden="false" customHeight="true" outlineLevel="0" collapsed="false">
      <c r="A186" s="77" t="n">
        <v>0</v>
      </c>
      <c r="B186" s="0" t="s">
        <v>309</v>
      </c>
      <c r="C186" s="0"/>
      <c r="D186" s="78" t="s">
        <v>310</v>
      </c>
      <c r="E186" s="0" t="n">
        <v>3.99</v>
      </c>
      <c r="F186" s="79" t="n">
        <f aca="false">E186*A186</f>
        <v>0</v>
      </c>
      <c r="G186" s="73" t="n">
        <f aca="false">F186*0.7</f>
        <v>0</v>
      </c>
    </row>
    <row r="187" customFormat="false" ht="15.75" hidden="false" customHeight="true" outlineLevel="0" collapsed="false">
      <c r="A187" s="77" t="n">
        <v>0</v>
      </c>
      <c r="B187" s="0" t="s">
        <v>311</v>
      </c>
      <c r="C187" s="0"/>
      <c r="D187" s="78" t="s">
        <v>312</v>
      </c>
      <c r="E187" s="0" t="n">
        <v>16.99</v>
      </c>
      <c r="F187" s="79" t="n">
        <f aca="false">E187*A187</f>
        <v>0</v>
      </c>
      <c r="G187" s="73" t="n">
        <f aca="false">F187*0.7</f>
        <v>0</v>
      </c>
    </row>
    <row r="188" customFormat="false" ht="15.75" hidden="false" customHeight="true" outlineLevel="0" collapsed="false">
      <c r="A188" s="77" t="n">
        <v>0</v>
      </c>
      <c r="B188" s="0" t="s">
        <v>313</v>
      </c>
      <c r="C188" s="0"/>
      <c r="D188" s="78" t="s">
        <v>314</v>
      </c>
      <c r="E188" s="0" t="n">
        <v>4.99</v>
      </c>
      <c r="F188" s="79" t="n">
        <f aca="false">E188*A188</f>
        <v>0</v>
      </c>
      <c r="G188" s="73" t="n">
        <f aca="false">F188*0.7</f>
        <v>0</v>
      </c>
    </row>
    <row r="189" customFormat="false" ht="15.75" hidden="false" customHeight="true" outlineLevel="0" collapsed="false">
      <c r="A189" s="77" t="n">
        <v>0</v>
      </c>
      <c r="B189" s="0" t="s">
        <v>315</v>
      </c>
      <c r="C189" s="0"/>
      <c r="D189" s="78" t="s">
        <v>316</v>
      </c>
      <c r="E189" s="0" t="n">
        <v>3.99</v>
      </c>
      <c r="F189" s="79" t="n">
        <f aca="false">E189*A189</f>
        <v>0</v>
      </c>
      <c r="G189" s="73" t="n">
        <f aca="false">F189*0.7</f>
        <v>0</v>
      </c>
    </row>
    <row r="190" customFormat="false" ht="15.75" hidden="false" customHeight="true" outlineLevel="0" collapsed="false">
      <c r="A190" s="77" t="n">
        <v>0</v>
      </c>
      <c r="B190" s="0" t="s">
        <v>317</v>
      </c>
      <c r="C190" s="0"/>
      <c r="D190" s="78" t="s">
        <v>318</v>
      </c>
      <c r="E190" s="0" t="n">
        <v>3.99</v>
      </c>
      <c r="F190" s="79" t="n">
        <f aca="false">E190*A190</f>
        <v>0</v>
      </c>
      <c r="G190" s="73" t="n">
        <f aca="false">F190*0.7</f>
        <v>0</v>
      </c>
    </row>
    <row r="191" customFormat="false" ht="15.75" hidden="false" customHeight="true" outlineLevel="0" collapsed="false">
      <c r="A191" s="77" t="n">
        <v>0</v>
      </c>
      <c r="B191" s="0" t="s">
        <v>319</v>
      </c>
      <c r="C191" s="0"/>
      <c r="D191" s="78" t="s">
        <v>320</v>
      </c>
      <c r="E191" s="0" t="n">
        <v>3.99</v>
      </c>
      <c r="F191" s="79" t="n">
        <f aca="false">E191*A191</f>
        <v>0</v>
      </c>
      <c r="G191" s="73" t="n">
        <f aca="false">F191*0.7</f>
        <v>0</v>
      </c>
    </row>
    <row r="192" customFormat="false" ht="15.75" hidden="false" customHeight="true" outlineLevel="0" collapsed="false">
      <c r="A192" s="77" t="n">
        <v>0</v>
      </c>
      <c r="B192" s="0" t="s">
        <v>321</v>
      </c>
      <c r="C192" s="0"/>
      <c r="D192" s="78" t="s">
        <v>322</v>
      </c>
      <c r="E192" s="0" t="n">
        <v>3.99</v>
      </c>
      <c r="F192" s="79" t="n">
        <f aca="false">E192*A192</f>
        <v>0</v>
      </c>
      <c r="G192" s="73" t="n">
        <f aca="false">F192*0.7</f>
        <v>0</v>
      </c>
    </row>
    <row r="193" customFormat="false" ht="15.75" hidden="false" customHeight="true" outlineLevel="0" collapsed="false">
      <c r="A193" s="77" t="n">
        <v>0</v>
      </c>
      <c r="B193" s="0" t="s">
        <v>323</v>
      </c>
      <c r="C193" s="0"/>
      <c r="D193" s="78" t="s">
        <v>324</v>
      </c>
      <c r="E193" s="0" t="n">
        <v>3.99</v>
      </c>
      <c r="F193" s="79" t="n">
        <f aca="false">E193*A193</f>
        <v>0</v>
      </c>
      <c r="G193" s="73" t="n">
        <f aca="false">F193*0.7</f>
        <v>0</v>
      </c>
    </row>
    <row r="194" customFormat="false" ht="15.75" hidden="false" customHeight="true" outlineLevel="0" collapsed="false">
      <c r="A194" s="77" t="n">
        <v>0</v>
      </c>
      <c r="B194" s="0" t="s">
        <v>325</v>
      </c>
      <c r="C194" s="0"/>
      <c r="D194" s="78" t="s">
        <v>326</v>
      </c>
      <c r="E194" s="0" t="n">
        <v>3.99</v>
      </c>
      <c r="F194" s="79" t="n">
        <f aca="false">E194*A194</f>
        <v>0</v>
      </c>
      <c r="G194" s="73" t="n">
        <f aca="false">F194*0.7</f>
        <v>0</v>
      </c>
    </row>
    <row r="195" customFormat="false" ht="15.75" hidden="false" customHeight="true" outlineLevel="0" collapsed="false">
      <c r="A195" s="77" t="n">
        <v>0</v>
      </c>
      <c r="B195" s="0" t="s">
        <v>327</v>
      </c>
      <c r="C195" s="0"/>
      <c r="D195" s="78" t="s">
        <v>328</v>
      </c>
      <c r="E195" s="0" t="n">
        <v>3.99</v>
      </c>
      <c r="F195" s="79" t="n">
        <f aca="false">E195*A195</f>
        <v>0</v>
      </c>
      <c r="G195" s="73" t="n">
        <f aca="false">F195*0.7</f>
        <v>0</v>
      </c>
    </row>
    <row r="196" customFormat="false" ht="15.75" hidden="false" customHeight="true" outlineLevel="0" collapsed="false">
      <c r="A196" s="77" t="n">
        <v>0</v>
      </c>
      <c r="B196" s="0" t="s">
        <v>329</v>
      </c>
      <c r="C196" s="0"/>
      <c r="D196" s="78" t="s">
        <v>330</v>
      </c>
      <c r="E196" s="0" t="n">
        <v>3.99</v>
      </c>
      <c r="F196" s="79" t="n">
        <f aca="false">E196*A196</f>
        <v>0</v>
      </c>
      <c r="G196" s="73" t="n">
        <f aca="false">F196*0.7</f>
        <v>0</v>
      </c>
    </row>
    <row r="197" customFormat="false" ht="15.75" hidden="false" customHeight="true" outlineLevel="0" collapsed="false">
      <c r="A197" s="77" t="n">
        <v>0</v>
      </c>
      <c r="B197" s="0" t="s">
        <v>331</v>
      </c>
      <c r="C197" s="0"/>
      <c r="D197" s="78" t="s">
        <v>332</v>
      </c>
      <c r="E197" s="0" t="n">
        <v>3.99</v>
      </c>
      <c r="F197" s="79" t="n">
        <f aca="false">E197*A197</f>
        <v>0</v>
      </c>
      <c r="G197" s="73" t="n">
        <f aca="false">F197*0.7</f>
        <v>0</v>
      </c>
    </row>
    <row r="198" customFormat="false" ht="15.75" hidden="false" customHeight="true" outlineLevel="0" collapsed="false">
      <c r="A198" s="77" t="n">
        <v>0</v>
      </c>
      <c r="B198" s="0" t="s">
        <v>333</v>
      </c>
      <c r="C198" s="0"/>
      <c r="D198" s="78" t="s">
        <v>334</v>
      </c>
      <c r="E198" s="0" t="n">
        <v>3.99</v>
      </c>
      <c r="F198" s="79" t="n">
        <f aca="false">E198*A198</f>
        <v>0</v>
      </c>
      <c r="G198" s="73" t="n">
        <f aca="false">F198*0.7</f>
        <v>0</v>
      </c>
    </row>
    <row r="199" customFormat="false" ht="15.75" hidden="false" customHeight="true" outlineLevel="0" collapsed="false">
      <c r="A199" s="77" t="n">
        <v>0</v>
      </c>
      <c r="B199" s="0" t="s">
        <v>335</v>
      </c>
      <c r="C199" s="0"/>
      <c r="D199" s="78" t="s">
        <v>336</v>
      </c>
      <c r="E199" s="0" t="n">
        <v>3.99</v>
      </c>
      <c r="F199" s="79" t="n">
        <f aca="false">E199*A199</f>
        <v>0</v>
      </c>
      <c r="G199" s="73" t="n">
        <f aca="false">F199*0.7</f>
        <v>0</v>
      </c>
    </row>
    <row r="200" customFormat="false" ht="15.75" hidden="false" customHeight="true" outlineLevel="0" collapsed="false">
      <c r="A200" s="77" t="n">
        <v>0</v>
      </c>
      <c r="B200" s="0" t="s">
        <v>337</v>
      </c>
      <c r="C200" s="0"/>
      <c r="D200" s="78" t="s">
        <v>338</v>
      </c>
      <c r="E200" s="0" t="n">
        <v>14.99</v>
      </c>
      <c r="F200" s="79" t="n">
        <f aca="false">E200*A200</f>
        <v>0</v>
      </c>
      <c r="G200" s="73" t="n">
        <f aca="false">F200*0.7</f>
        <v>0</v>
      </c>
    </row>
    <row r="201" customFormat="false" ht="15.75" hidden="false" customHeight="true" outlineLevel="0" collapsed="false">
      <c r="A201" s="77" t="n">
        <v>0</v>
      </c>
      <c r="B201" s="0" t="s">
        <v>339</v>
      </c>
      <c r="C201" s="0"/>
      <c r="D201" s="78" t="s">
        <v>340</v>
      </c>
      <c r="E201" s="0" t="n">
        <v>3.99</v>
      </c>
      <c r="F201" s="79" t="n">
        <f aca="false">E201*A201</f>
        <v>0</v>
      </c>
      <c r="G201" s="73" t="n">
        <f aca="false">F201*0.7</f>
        <v>0</v>
      </c>
    </row>
    <row r="202" customFormat="false" ht="15.75" hidden="false" customHeight="true" outlineLevel="0" collapsed="false">
      <c r="A202" s="77" t="n">
        <v>0</v>
      </c>
      <c r="B202" s="0" t="s">
        <v>341</v>
      </c>
      <c r="C202" s="0"/>
      <c r="D202" s="78" t="s">
        <v>342</v>
      </c>
      <c r="E202" s="0" t="n">
        <v>4.99</v>
      </c>
      <c r="F202" s="79" t="n">
        <f aca="false">E202*A202</f>
        <v>0</v>
      </c>
      <c r="G202" s="73" t="n">
        <f aca="false">F202*0.7</f>
        <v>0</v>
      </c>
    </row>
    <row r="203" customFormat="false" ht="15.75" hidden="false" customHeight="true" outlineLevel="0" collapsed="false">
      <c r="A203" s="77" t="n">
        <v>0</v>
      </c>
      <c r="B203" s="0" t="s">
        <v>343</v>
      </c>
      <c r="C203" s="0"/>
      <c r="D203" s="78" t="s">
        <v>344</v>
      </c>
      <c r="E203" s="0" t="n">
        <v>3.99</v>
      </c>
      <c r="F203" s="79" t="n">
        <f aca="false">E203*A203</f>
        <v>0</v>
      </c>
      <c r="G203" s="73" t="n">
        <f aca="false">F203*0.7</f>
        <v>0</v>
      </c>
    </row>
    <row r="204" customFormat="false" ht="15.75" hidden="false" customHeight="true" outlineLevel="0" collapsed="false">
      <c r="A204" s="77" t="n">
        <v>0</v>
      </c>
      <c r="B204" s="0" t="s">
        <v>345</v>
      </c>
      <c r="C204" s="0"/>
      <c r="D204" s="78" t="s">
        <v>346</v>
      </c>
      <c r="E204" s="0" t="n">
        <v>3.99</v>
      </c>
      <c r="F204" s="79" t="n">
        <f aca="false">E204*A204</f>
        <v>0</v>
      </c>
      <c r="G204" s="73" t="n">
        <f aca="false">F204*0.7</f>
        <v>0</v>
      </c>
    </row>
    <row r="205" customFormat="false" ht="15.75" hidden="false" customHeight="true" outlineLevel="0" collapsed="false">
      <c r="A205" s="77" t="n">
        <v>0</v>
      </c>
      <c r="B205" s="0" t="s">
        <v>347</v>
      </c>
      <c r="C205" s="0"/>
      <c r="D205" s="78" t="s">
        <v>348</v>
      </c>
      <c r="E205" s="0" t="n">
        <v>3.99</v>
      </c>
      <c r="F205" s="79" t="n">
        <f aca="false">E205*A205</f>
        <v>0</v>
      </c>
      <c r="G205" s="73" t="n">
        <f aca="false">F205*0.7</f>
        <v>0</v>
      </c>
    </row>
    <row r="206" customFormat="false" ht="15.75" hidden="false" customHeight="true" outlineLevel="0" collapsed="false">
      <c r="A206" s="77" t="n">
        <v>0</v>
      </c>
      <c r="B206" s="0" t="s">
        <v>349</v>
      </c>
      <c r="C206" s="0"/>
      <c r="D206" s="78" t="s">
        <v>350</v>
      </c>
      <c r="E206" s="0" t="n">
        <v>3.99</v>
      </c>
      <c r="F206" s="79" t="n">
        <f aca="false">E206*A206</f>
        <v>0</v>
      </c>
      <c r="G206" s="73" t="n">
        <f aca="false">F206*0.7</f>
        <v>0</v>
      </c>
    </row>
    <row r="207" customFormat="false" ht="15.75" hidden="false" customHeight="true" outlineLevel="0" collapsed="false">
      <c r="A207" s="77" t="n">
        <v>0</v>
      </c>
      <c r="B207" s="0" t="s">
        <v>351</v>
      </c>
      <c r="C207" s="0"/>
      <c r="D207" s="78" t="s">
        <v>352</v>
      </c>
      <c r="E207" s="0" t="n">
        <v>3.99</v>
      </c>
      <c r="F207" s="79" t="n">
        <f aca="false">E207*A207</f>
        <v>0</v>
      </c>
      <c r="G207" s="73" t="n">
        <f aca="false">F207*0.7</f>
        <v>0</v>
      </c>
    </row>
    <row r="208" customFormat="false" ht="15.75" hidden="false" customHeight="true" outlineLevel="0" collapsed="false">
      <c r="A208" s="77" t="n">
        <v>0</v>
      </c>
      <c r="B208" s="0" t="s">
        <v>353</v>
      </c>
      <c r="C208" s="0"/>
      <c r="D208" s="78" t="s">
        <v>354</v>
      </c>
      <c r="E208" s="0" t="n">
        <v>3.99</v>
      </c>
      <c r="F208" s="79" t="n">
        <f aca="false">E208*A208</f>
        <v>0</v>
      </c>
      <c r="G208" s="73" t="n">
        <f aca="false">F208*0.7</f>
        <v>0</v>
      </c>
    </row>
    <row r="209" customFormat="false" ht="15.75" hidden="false" customHeight="true" outlineLevel="0" collapsed="false">
      <c r="A209" s="77" t="n">
        <v>0</v>
      </c>
      <c r="B209" s="0" t="s">
        <v>355</v>
      </c>
      <c r="C209" s="0"/>
      <c r="D209" s="78" t="s">
        <v>356</v>
      </c>
      <c r="E209" s="0" t="n">
        <v>3.99</v>
      </c>
      <c r="F209" s="79" t="n">
        <f aca="false">E209*A209</f>
        <v>0</v>
      </c>
      <c r="G209" s="73" t="n">
        <f aca="false">F209*0.7</f>
        <v>0</v>
      </c>
    </row>
    <row r="210" customFormat="false" ht="15.75" hidden="false" customHeight="true" outlineLevel="0" collapsed="false">
      <c r="A210" s="77" t="n">
        <v>0</v>
      </c>
      <c r="B210" s="0" t="s">
        <v>357</v>
      </c>
      <c r="C210" s="0"/>
      <c r="D210" s="78" t="s">
        <v>358</v>
      </c>
      <c r="E210" s="0" t="n">
        <v>3.99</v>
      </c>
      <c r="F210" s="79" t="n">
        <f aca="false">E210*A210</f>
        <v>0</v>
      </c>
      <c r="G210" s="73" t="n">
        <f aca="false">F210*0.7</f>
        <v>0</v>
      </c>
    </row>
    <row r="211" customFormat="false" ht="15.75" hidden="false" customHeight="true" outlineLevel="0" collapsed="false">
      <c r="A211" s="77" t="n">
        <v>0</v>
      </c>
      <c r="B211" s="0" t="s">
        <v>359</v>
      </c>
      <c r="C211" s="0"/>
      <c r="D211" s="78" t="s">
        <v>360</v>
      </c>
      <c r="E211" s="0" t="n">
        <v>4.99</v>
      </c>
      <c r="F211" s="79" t="n">
        <f aca="false">E211*A211</f>
        <v>0</v>
      </c>
      <c r="G211" s="73" t="n">
        <f aca="false">F211*0.7</f>
        <v>0</v>
      </c>
    </row>
    <row r="212" customFormat="false" ht="15.75" hidden="false" customHeight="true" outlineLevel="0" collapsed="false">
      <c r="A212" s="77" t="n">
        <v>0</v>
      </c>
      <c r="B212" s="0" t="s">
        <v>361</v>
      </c>
      <c r="C212" s="0"/>
      <c r="D212" s="78" t="s">
        <v>362</v>
      </c>
      <c r="E212" s="0" t="n">
        <v>4.99</v>
      </c>
      <c r="F212" s="79" t="n">
        <f aca="false">E212*A212</f>
        <v>0</v>
      </c>
      <c r="G212" s="73" t="n">
        <f aca="false">F212*0.7</f>
        <v>0</v>
      </c>
    </row>
    <row r="213" customFormat="false" ht="15.75" hidden="false" customHeight="true" outlineLevel="0" collapsed="false">
      <c r="A213" s="77" t="n">
        <v>0</v>
      </c>
      <c r="B213" s="0" t="s">
        <v>363</v>
      </c>
      <c r="C213" s="0"/>
      <c r="D213" s="78" t="s">
        <v>364</v>
      </c>
      <c r="E213" s="0" t="n">
        <v>3.99</v>
      </c>
      <c r="F213" s="79" t="n">
        <f aca="false">E213*A213</f>
        <v>0</v>
      </c>
      <c r="G213" s="73" t="n">
        <f aca="false">F213*0.7</f>
        <v>0</v>
      </c>
    </row>
    <row r="214" customFormat="false" ht="15.75" hidden="false" customHeight="true" outlineLevel="0" collapsed="false">
      <c r="A214" s="77" t="n">
        <v>0</v>
      </c>
      <c r="B214" s="0" t="s">
        <v>365</v>
      </c>
      <c r="C214" s="0"/>
      <c r="D214" s="78" t="s">
        <v>366</v>
      </c>
      <c r="E214" s="0" t="n">
        <v>4.99</v>
      </c>
      <c r="F214" s="79" t="n">
        <f aca="false">E214*A214</f>
        <v>0</v>
      </c>
      <c r="G214" s="73" t="n">
        <f aca="false">F214*0.7</f>
        <v>0</v>
      </c>
    </row>
    <row r="215" customFormat="false" ht="15.75" hidden="false" customHeight="true" outlineLevel="0" collapsed="false">
      <c r="A215" s="77" t="n">
        <v>0</v>
      </c>
      <c r="B215" s="0" t="s">
        <v>367</v>
      </c>
      <c r="C215" s="0"/>
      <c r="D215" s="78" t="s">
        <v>368</v>
      </c>
      <c r="E215" s="0" t="n">
        <v>3.99</v>
      </c>
      <c r="F215" s="79" t="n">
        <f aca="false">E215*A215</f>
        <v>0</v>
      </c>
      <c r="G215" s="73" t="n">
        <f aca="false">F215*0.7</f>
        <v>0</v>
      </c>
    </row>
    <row r="216" customFormat="false" ht="15.75" hidden="false" customHeight="true" outlineLevel="0" collapsed="false">
      <c r="A216" s="77" t="n">
        <v>0</v>
      </c>
      <c r="B216" s="0" t="s">
        <v>369</v>
      </c>
      <c r="C216" s="0"/>
      <c r="D216" s="78" t="s">
        <v>370</v>
      </c>
      <c r="E216" s="0" t="n">
        <v>3.99</v>
      </c>
      <c r="F216" s="79" t="n">
        <f aca="false">E216*A216</f>
        <v>0</v>
      </c>
      <c r="G216" s="73" t="n">
        <f aca="false">F216*0.7</f>
        <v>0</v>
      </c>
    </row>
    <row r="217" customFormat="false" ht="15.75" hidden="false" customHeight="true" outlineLevel="0" collapsed="false">
      <c r="A217" s="77" t="n">
        <v>0</v>
      </c>
      <c r="B217" s="0" t="s">
        <v>371</v>
      </c>
      <c r="C217" s="0"/>
      <c r="D217" s="78" t="s">
        <v>372</v>
      </c>
      <c r="E217" s="0" t="n">
        <v>6.99</v>
      </c>
      <c r="F217" s="79" t="n">
        <f aca="false">E217*A217</f>
        <v>0</v>
      </c>
      <c r="G217" s="73" t="n">
        <f aca="false">F217*0.7</f>
        <v>0</v>
      </c>
    </row>
    <row r="218" customFormat="false" ht="15.75" hidden="false" customHeight="true" outlineLevel="0" collapsed="false">
      <c r="A218" s="77" t="n">
        <v>0</v>
      </c>
      <c r="B218" s="0" t="s">
        <v>373</v>
      </c>
      <c r="C218" s="0"/>
      <c r="D218" s="78" t="s">
        <v>374</v>
      </c>
      <c r="E218" s="0" t="n">
        <v>4.99</v>
      </c>
      <c r="F218" s="79" t="n">
        <f aca="false">E218*A218</f>
        <v>0</v>
      </c>
      <c r="G218" s="73" t="n">
        <f aca="false">F218*0.7</f>
        <v>0</v>
      </c>
    </row>
    <row r="219" customFormat="false" ht="15.75" hidden="false" customHeight="true" outlineLevel="0" collapsed="false">
      <c r="A219" s="77" t="n">
        <v>0</v>
      </c>
      <c r="B219" s="0" t="s">
        <v>375</v>
      </c>
      <c r="C219" s="0"/>
      <c r="D219" s="78" t="s">
        <v>376</v>
      </c>
      <c r="E219" s="0" t="n">
        <v>3.99</v>
      </c>
      <c r="F219" s="79" t="n">
        <f aca="false">E219*A219</f>
        <v>0</v>
      </c>
      <c r="G219" s="73" t="n">
        <f aca="false">F219*0.7</f>
        <v>0</v>
      </c>
    </row>
    <row r="220" customFormat="false" ht="15.75" hidden="false" customHeight="true" outlineLevel="0" collapsed="false">
      <c r="A220" s="77" t="n">
        <v>0</v>
      </c>
      <c r="B220" s="0" t="s">
        <v>377</v>
      </c>
      <c r="C220" s="0"/>
      <c r="D220" s="78" t="s">
        <v>378</v>
      </c>
      <c r="E220" s="0" t="n">
        <v>3.99</v>
      </c>
      <c r="F220" s="79" t="n">
        <f aca="false">E220*A220</f>
        <v>0</v>
      </c>
      <c r="G220" s="73" t="n">
        <f aca="false">F220*0.7</f>
        <v>0</v>
      </c>
    </row>
    <row r="221" customFormat="false" ht="15.75" hidden="false" customHeight="true" outlineLevel="0" collapsed="false">
      <c r="A221" s="77" t="n">
        <v>0</v>
      </c>
      <c r="B221" s="0" t="s">
        <v>379</v>
      </c>
      <c r="C221" s="0"/>
      <c r="D221" s="78" t="s">
        <v>380</v>
      </c>
      <c r="E221" s="0" t="n">
        <v>3.99</v>
      </c>
      <c r="F221" s="79" t="n">
        <f aca="false">E221*A221</f>
        <v>0</v>
      </c>
      <c r="G221" s="73" t="n">
        <f aca="false">F221*0.7</f>
        <v>0</v>
      </c>
    </row>
    <row r="222" customFormat="false" ht="15.75" hidden="false" customHeight="true" outlineLevel="0" collapsed="false">
      <c r="A222" s="77" t="n">
        <v>0</v>
      </c>
      <c r="B222" s="0" t="s">
        <v>381</v>
      </c>
      <c r="C222" s="0"/>
      <c r="D222" s="78" t="s">
        <v>382</v>
      </c>
      <c r="E222" s="0" t="n">
        <v>3.99</v>
      </c>
      <c r="F222" s="79" t="n">
        <f aca="false">E222*A222</f>
        <v>0</v>
      </c>
      <c r="G222" s="73" t="n">
        <f aca="false">F222*0.7</f>
        <v>0</v>
      </c>
    </row>
    <row r="223" customFormat="false" ht="15.75" hidden="false" customHeight="true" outlineLevel="0" collapsed="false">
      <c r="A223" s="77" t="n">
        <v>0</v>
      </c>
      <c r="B223" s="0" t="s">
        <v>383</v>
      </c>
      <c r="C223" s="0"/>
      <c r="D223" s="78" t="s">
        <v>384</v>
      </c>
      <c r="E223" s="0" t="n">
        <v>3.99</v>
      </c>
      <c r="F223" s="79" t="n">
        <f aca="false">E223*A223</f>
        <v>0</v>
      </c>
      <c r="G223" s="73" t="n">
        <f aca="false">F223*0.7</f>
        <v>0</v>
      </c>
    </row>
    <row r="224" customFormat="false" ht="15.75" hidden="false" customHeight="true" outlineLevel="0" collapsed="false">
      <c r="A224" s="77" t="n">
        <v>0</v>
      </c>
      <c r="B224" s="0" t="s">
        <v>385</v>
      </c>
      <c r="C224" s="0"/>
      <c r="D224" s="78" t="s">
        <v>386</v>
      </c>
      <c r="E224" s="0" t="n">
        <v>4.99</v>
      </c>
      <c r="F224" s="79" t="n">
        <f aca="false">E224*A224</f>
        <v>0</v>
      </c>
      <c r="G224" s="73" t="n">
        <f aca="false">F224*0.7</f>
        <v>0</v>
      </c>
    </row>
    <row r="225" customFormat="false" ht="15.75" hidden="false" customHeight="true" outlineLevel="0" collapsed="false">
      <c r="A225" s="77" t="n">
        <v>0</v>
      </c>
      <c r="B225" s="0" t="s">
        <v>387</v>
      </c>
      <c r="C225" s="0"/>
      <c r="D225" s="78" t="s">
        <v>388</v>
      </c>
      <c r="E225" s="0" t="n">
        <v>4.99</v>
      </c>
      <c r="F225" s="79" t="n">
        <f aca="false">E225*A225</f>
        <v>0</v>
      </c>
      <c r="G225" s="73" t="n">
        <f aca="false">F225*0.7</f>
        <v>0</v>
      </c>
    </row>
    <row r="226" customFormat="false" ht="15.75" hidden="false" customHeight="true" outlineLevel="0" collapsed="false">
      <c r="A226" s="77" t="n">
        <v>0</v>
      </c>
      <c r="B226" s="0" t="s">
        <v>389</v>
      </c>
      <c r="C226" s="0"/>
      <c r="D226" s="78" t="s">
        <v>390</v>
      </c>
      <c r="E226" s="0" t="n">
        <v>6.99</v>
      </c>
      <c r="F226" s="79" t="n">
        <f aca="false">E226*A226</f>
        <v>0</v>
      </c>
      <c r="G226" s="73" t="n">
        <f aca="false">F226*0.7</f>
        <v>0</v>
      </c>
    </row>
    <row r="227" customFormat="false" ht="15.75" hidden="false" customHeight="true" outlineLevel="0" collapsed="false">
      <c r="A227" s="77" t="n">
        <v>0</v>
      </c>
      <c r="B227" s="0" t="s">
        <v>391</v>
      </c>
      <c r="C227" s="0"/>
      <c r="D227" s="78" t="s">
        <v>392</v>
      </c>
      <c r="E227" s="0" t="n">
        <v>4.99</v>
      </c>
      <c r="F227" s="79" t="n">
        <f aca="false">E227*A227</f>
        <v>0</v>
      </c>
      <c r="G227" s="73" t="n">
        <f aca="false">F227*0.7</f>
        <v>0</v>
      </c>
    </row>
    <row r="228" customFormat="false" ht="15.75" hidden="false" customHeight="true" outlineLevel="0" collapsed="false">
      <c r="A228" s="77" t="n">
        <v>0</v>
      </c>
      <c r="B228" s="0" t="s">
        <v>393</v>
      </c>
      <c r="C228" s="0"/>
      <c r="D228" s="78" t="s">
        <v>394</v>
      </c>
      <c r="E228" s="0" t="n">
        <v>4.99</v>
      </c>
      <c r="F228" s="79" t="n">
        <f aca="false">E228*A228</f>
        <v>0</v>
      </c>
      <c r="G228" s="73" t="n">
        <f aca="false">F228*0.7</f>
        <v>0</v>
      </c>
    </row>
    <row r="229" customFormat="false" ht="15.75" hidden="false" customHeight="true" outlineLevel="0" collapsed="false">
      <c r="A229" s="77" t="n">
        <v>0</v>
      </c>
      <c r="B229" s="0" t="s">
        <v>395</v>
      </c>
      <c r="C229" s="0"/>
      <c r="D229" s="78" t="s">
        <v>396</v>
      </c>
      <c r="E229" s="0" t="n">
        <v>4.99</v>
      </c>
      <c r="F229" s="79" t="n">
        <f aca="false">E229*A229</f>
        <v>0</v>
      </c>
      <c r="G229" s="73" t="n">
        <f aca="false">F229*0.7</f>
        <v>0</v>
      </c>
    </row>
    <row r="230" customFormat="false" ht="15.75" hidden="false" customHeight="true" outlineLevel="0" collapsed="false">
      <c r="A230" s="77" t="n">
        <v>0</v>
      </c>
      <c r="B230" s="0" t="s">
        <v>397</v>
      </c>
      <c r="C230" s="0"/>
      <c r="D230" s="78" t="s">
        <v>398</v>
      </c>
      <c r="E230" s="0" t="n">
        <v>49.99</v>
      </c>
      <c r="F230" s="79" t="n">
        <f aca="false">E230*A230</f>
        <v>0</v>
      </c>
      <c r="G230" s="73" t="n">
        <f aca="false">F230*0.7</f>
        <v>0</v>
      </c>
    </row>
    <row r="231" customFormat="false" ht="15.75" hidden="false" customHeight="true" outlineLevel="0" collapsed="false">
      <c r="A231" s="77" t="n">
        <v>0</v>
      </c>
      <c r="B231" s="0" t="s">
        <v>399</v>
      </c>
      <c r="C231" s="0"/>
      <c r="D231" s="78" t="s">
        <v>400</v>
      </c>
      <c r="E231" s="0" t="n">
        <v>6.99</v>
      </c>
      <c r="F231" s="79" t="n">
        <f aca="false">E231*A231</f>
        <v>0</v>
      </c>
      <c r="G231" s="73" t="n">
        <f aca="false">F231*0.7</f>
        <v>0</v>
      </c>
    </row>
    <row r="232" customFormat="false" ht="15.75" hidden="false" customHeight="true" outlineLevel="0" collapsed="false">
      <c r="A232" s="77" t="n">
        <v>0</v>
      </c>
      <c r="B232" s="0" t="s">
        <v>401</v>
      </c>
      <c r="C232" s="0"/>
      <c r="D232" s="78" t="s">
        <v>402</v>
      </c>
      <c r="E232" s="0" t="n">
        <v>4.99</v>
      </c>
      <c r="F232" s="79" t="n">
        <f aca="false">E232*A232</f>
        <v>0</v>
      </c>
      <c r="G232" s="73" t="n">
        <f aca="false">F232*0.7</f>
        <v>0</v>
      </c>
    </row>
    <row r="233" customFormat="false" ht="15.75" hidden="false" customHeight="true" outlineLevel="0" collapsed="false">
      <c r="A233" s="77" t="n">
        <v>0</v>
      </c>
      <c r="B233" s="0" t="s">
        <v>403</v>
      </c>
      <c r="C233" s="0"/>
      <c r="D233" s="78" t="s">
        <v>404</v>
      </c>
      <c r="E233" s="0" t="n">
        <v>4.99</v>
      </c>
      <c r="F233" s="79" t="n">
        <f aca="false">E233*A233</f>
        <v>0</v>
      </c>
      <c r="G233" s="73" t="n">
        <f aca="false">F233*0.7</f>
        <v>0</v>
      </c>
    </row>
    <row r="234" customFormat="false" ht="15.75" hidden="false" customHeight="true" outlineLevel="0" collapsed="false">
      <c r="A234" s="77" t="n">
        <v>0</v>
      </c>
      <c r="B234" s="0" t="s">
        <v>405</v>
      </c>
      <c r="C234" s="0"/>
      <c r="D234" s="78" t="s">
        <v>406</v>
      </c>
      <c r="E234" s="0" t="n">
        <v>4.99</v>
      </c>
      <c r="F234" s="79" t="n">
        <f aca="false">E234*A234</f>
        <v>0</v>
      </c>
      <c r="G234" s="73" t="n">
        <f aca="false">F234*0.7</f>
        <v>0</v>
      </c>
    </row>
    <row r="235" customFormat="false" ht="15.75" hidden="false" customHeight="true" outlineLevel="0" collapsed="false">
      <c r="A235" s="77" t="n">
        <v>0</v>
      </c>
      <c r="B235" s="0" t="s">
        <v>407</v>
      </c>
      <c r="C235" s="0"/>
      <c r="D235" s="78" t="s">
        <v>408</v>
      </c>
      <c r="E235" s="0" t="n">
        <v>4.99</v>
      </c>
      <c r="F235" s="79" t="n">
        <f aca="false">E235*A235</f>
        <v>0</v>
      </c>
      <c r="G235" s="73" t="n">
        <f aca="false">F235*0.7</f>
        <v>0</v>
      </c>
    </row>
    <row r="236" customFormat="false" ht="15.75" hidden="false" customHeight="true" outlineLevel="0" collapsed="false">
      <c r="A236" s="77" t="n">
        <v>0</v>
      </c>
      <c r="B236" s="0" t="s">
        <v>409</v>
      </c>
      <c r="C236" s="0"/>
      <c r="D236" s="78" t="s">
        <v>410</v>
      </c>
      <c r="E236" s="0" t="n">
        <v>4.99</v>
      </c>
      <c r="F236" s="79" t="n">
        <f aca="false">E236*A236</f>
        <v>0</v>
      </c>
      <c r="G236" s="73" t="n">
        <f aca="false">F236*0.7</f>
        <v>0</v>
      </c>
    </row>
    <row r="237" customFormat="false" ht="15.75" hidden="false" customHeight="true" outlineLevel="0" collapsed="false">
      <c r="A237" s="77" t="n">
        <v>0</v>
      </c>
      <c r="B237" s="0" t="s">
        <v>411</v>
      </c>
      <c r="C237" s="0"/>
      <c r="D237" s="78" t="s">
        <v>412</v>
      </c>
      <c r="E237" s="0" t="n">
        <v>4.99</v>
      </c>
      <c r="F237" s="79" t="n">
        <f aca="false">E237*A237</f>
        <v>0</v>
      </c>
      <c r="G237" s="73" t="n">
        <f aca="false">F237*0.7</f>
        <v>0</v>
      </c>
    </row>
    <row r="238" customFormat="false" ht="15.75" hidden="false" customHeight="true" outlineLevel="0" collapsed="false">
      <c r="A238" s="77" t="n">
        <v>0</v>
      </c>
      <c r="B238" s="0" t="s">
        <v>413</v>
      </c>
      <c r="C238" s="0"/>
      <c r="D238" s="78" t="s">
        <v>414</v>
      </c>
      <c r="E238" s="0" t="n">
        <v>4.99</v>
      </c>
      <c r="F238" s="79" t="n">
        <f aca="false">E238*A238</f>
        <v>0</v>
      </c>
      <c r="G238" s="73" t="n">
        <f aca="false">F238*0.7</f>
        <v>0</v>
      </c>
    </row>
    <row r="239" customFormat="false" ht="15.75" hidden="false" customHeight="true" outlineLevel="0" collapsed="false">
      <c r="A239" s="77" t="n">
        <v>0</v>
      </c>
      <c r="B239" s="0" t="s">
        <v>415</v>
      </c>
      <c r="C239" s="0"/>
      <c r="D239" s="78" t="s">
        <v>416</v>
      </c>
      <c r="E239" s="0" t="n">
        <v>4.99</v>
      </c>
      <c r="F239" s="79" t="n">
        <f aca="false">E239*A239</f>
        <v>0</v>
      </c>
      <c r="G239" s="73" t="n">
        <f aca="false">F239*0.7</f>
        <v>0</v>
      </c>
    </row>
    <row r="240" customFormat="false" ht="15.75" hidden="false" customHeight="true" outlineLevel="0" collapsed="false">
      <c r="A240" s="77" t="n">
        <v>0</v>
      </c>
      <c r="B240" s="0" t="s">
        <v>417</v>
      </c>
      <c r="C240" s="0"/>
      <c r="D240" s="78" t="s">
        <v>418</v>
      </c>
      <c r="E240" s="0" t="n">
        <v>4.99</v>
      </c>
      <c r="F240" s="79" t="n">
        <f aca="false">E240*A240</f>
        <v>0</v>
      </c>
      <c r="G240" s="73" t="n">
        <f aca="false">F240*0.7</f>
        <v>0</v>
      </c>
    </row>
    <row r="241" customFormat="false" ht="15.75" hidden="false" customHeight="true" outlineLevel="0" collapsed="false">
      <c r="A241" s="77" t="n">
        <v>0</v>
      </c>
      <c r="B241" s="0" t="s">
        <v>419</v>
      </c>
      <c r="C241" s="0"/>
      <c r="D241" s="78" t="s">
        <v>420</v>
      </c>
      <c r="E241" s="0" t="n">
        <v>4.99</v>
      </c>
      <c r="F241" s="79" t="n">
        <f aca="false">E241*A241</f>
        <v>0</v>
      </c>
      <c r="G241" s="73" t="n">
        <f aca="false">F241*0.7</f>
        <v>0</v>
      </c>
    </row>
    <row r="242" customFormat="false" ht="15.75" hidden="false" customHeight="true" outlineLevel="0" collapsed="false">
      <c r="A242" s="77" t="n">
        <v>0</v>
      </c>
      <c r="B242" s="0" t="s">
        <v>421</v>
      </c>
      <c r="C242" s="0"/>
      <c r="D242" s="78" t="s">
        <v>422</v>
      </c>
      <c r="E242" s="0" t="n">
        <v>4.99</v>
      </c>
      <c r="F242" s="79" t="n">
        <f aca="false">E242*A242</f>
        <v>0</v>
      </c>
      <c r="G242" s="73" t="n">
        <f aca="false">F242*0.7</f>
        <v>0</v>
      </c>
    </row>
    <row r="243" customFormat="false" ht="15.75" hidden="false" customHeight="true" outlineLevel="0" collapsed="false">
      <c r="A243" s="77" t="n">
        <v>0</v>
      </c>
      <c r="B243" s="0" t="s">
        <v>423</v>
      </c>
      <c r="C243" s="0"/>
      <c r="D243" s="78" t="s">
        <v>424</v>
      </c>
      <c r="E243" s="0" t="n">
        <v>6.99</v>
      </c>
      <c r="F243" s="79" t="n">
        <f aca="false">E243*A243</f>
        <v>0</v>
      </c>
      <c r="G243" s="73" t="n">
        <f aca="false">F243*0.7</f>
        <v>0</v>
      </c>
    </row>
    <row r="244" customFormat="false" ht="15.75" hidden="false" customHeight="true" outlineLevel="0" collapsed="false">
      <c r="A244" s="77" t="n">
        <v>0</v>
      </c>
      <c r="B244" s="0" t="s">
        <v>425</v>
      </c>
      <c r="C244" s="0"/>
      <c r="D244" s="78" t="s">
        <v>426</v>
      </c>
      <c r="E244" s="0" t="n">
        <v>4.99</v>
      </c>
      <c r="F244" s="79" t="n">
        <f aca="false">E244*A244</f>
        <v>0</v>
      </c>
      <c r="G244" s="73" t="n">
        <f aca="false">F244*0.7</f>
        <v>0</v>
      </c>
    </row>
    <row r="245" customFormat="false" ht="15.75" hidden="false" customHeight="true" outlineLevel="0" collapsed="false">
      <c r="A245" s="77" t="n">
        <v>0</v>
      </c>
      <c r="B245" s="0" t="s">
        <v>427</v>
      </c>
      <c r="C245" s="0"/>
      <c r="D245" s="78" t="s">
        <v>428</v>
      </c>
      <c r="E245" s="0" t="n">
        <v>4.99</v>
      </c>
      <c r="F245" s="79" t="n">
        <f aca="false">E245*A245</f>
        <v>0</v>
      </c>
      <c r="G245" s="73" t="n">
        <f aca="false">F245*0.7</f>
        <v>0</v>
      </c>
    </row>
    <row r="246" customFormat="false" ht="15.75" hidden="false" customHeight="true" outlineLevel="0" collapsed="false">
      <c r="A246" s="77" t="n">
        <v>0</v>
      </c>
      <c r="B246" s="0" t="s">
        <v>429</v>
      </c>
      <c r="C246" s="0"/>
      <c r="D246" s="78" t="s">
        <v>430</v>
      </c>
      <c r="E246" s="0" t="n">
        <v>4.99</v>
      </c>
      <c r="F246" s="79" t="n">
        <f aca="false">E246*A246</f>
        <v>0</v>
      </c>
      <c r="G246" s="73" t="n">
        <f aca="false">F246*0.7</f>
        <v>0</v>
      </c>
    </row>
    <row r="247" customFormat="false" ht="15.75" hidden="false" customHeight="true" outlineLevel="0" collapsed="false">
      <c r="A247" s="77" t="n">
        <v>0</v>
      </c>
      <c r="B247" s="0" t="s">
        <v>431</v>
      </c>
      <c r="C247" s="0"/>
      <c r="D247" s="78" t="s">
        <v>432</v>
      </c>
      <c r="E247" s="0" t="n">
        <v>4.99</v>
      </c>
      <c r="F247" s="79" t="n">
        <f aca="false">E247*A247</f>
        <v>0</v>
      </c>
      <c r="G247" s="73" t="n">
        <f aca="false">F247*0.7</f>
        <v>0</v>
      </c>
    </row>
    <row r="248" customFormat="false" ht="15.75" hidden="false" customHeight="true" outlineLevel="0" collapsed="false">
      <c r="A248" s="77" t="n">
        <v>0</v>
      </c>
      <c r="B248" s="0" t="s">
        <v>433</v>
      </c>
      <c r="C248" s="0"/>
      <c r="D248" s="78" t="s">
        <v>434</v>
      </c>
      <c r="E248" s="0" t="n">
        <v>5</v>
      </c>
      <c r="F248" s="79" t="n">
        <f aca="false">E248*A248</f>
        <v>0</v>
      </c>
      <c r="G248" s="73" t="n">
        <f aca="false">F248*0.7</f>
        <v>0</v>
      </c>
    </row>
    <row r="249" customFormat="false" ht="15.75" hidden="false" customHeight="true" outlineLevel="0" collapsed="false">
      <c r="A249" s="77" t="n">
        <v>0</v>
      </c>
      <c r="B249" s="0" t="s">
        <v>435</v>
      </c>
      <c r="C249" s="0"/>
      <c r="D249" s="78" t="s">
        <v>436</v>
      </c>
      <c r="E249" s="0" t="n">
        <v>5.99</v>
      </c>
      <c r="F249" s="79" t="n">
        <f aca="false">E249*A249</f>
        <v>0</v>
      </c>
      <c r="G249" s="73" t="n">
        <f aca="false">F249*0.7</f>
        <v>0</v>
      </c>
    </row>
    <row r="250" customFormat="false" ht="15.75" hidden="false" customHeight="true" outlineLevel="0" collapsed="false">
      <c r="A250" s="77" t="n">
        <v>0</v>
      </c>
      <c r="B250" s="0" t="s">
        <v>437</v>
      </c>
      <c r="C250" s="0"/>
      <c r="D250" s="78" t="s">
        <v>438</v>
      </c>
      <c r="E250" s="0" t="n">
        <v>4.99</v>
      </c>
      <c r="F250" s="79" t="n">
        <f aca="false">E250*A250</f>
        <v>0</v>
      </c>
      <c r="G250" s="73" t="n">
        <f aca="false">F250*0.7</f>
        <v>0</v>
      </c>
    </row>
    <row r="251" customFormat="false" ht="15.75" hidden="false" customHeight="true" outlineLevel="0" collapsed="false">
      <c r="A251" s="77" t="n">
        <v>0</v>
      </c>
      <c r="B251" s="0" t="s">
        <v>439</v>
      </c>
      <c r="C251" s="0"/>
      <c r="D251" s="78" t="s">
        <v>440</v>
      </c>
      <c r="E251" s="0" t="n">
        <v>4.99</v>
      </c>
      <c r="F251" s="79" t="n">
        <f aca="false">E251*A251</f>
        <v>0</v>
      </c>
      <c r="G251" s="73" t="n">
        <f aca="false">F251*0.7</f>
        <v>0</v>
      </c>
    </row>
    <row r="252" customFormat="false" ht="15.75" hidden="false" customHeight="true" outlineLevel="0" collapsed="false">
      <c r="A252" s="77" t="n">
        <v>0</v>
      </c>
      <c r="B252" s="0" t="s">
        <v>441</v>
      </c>
      <c r="C252" s="0"/>
      <c r="D252" s="78" t="s">
        <v>442</v>
      </c>
      <c r="E252" s="0" t="n">
        <v>5</v>
      </c>
      <c r="F252" s="79" t="n">
        <f aca="false">E252*A252</f>
        <v>0</v>
      </c>
      <c r="G252" s="73" t="n">
        <f aca="false">F252*0.7</f>
        <v>0</v>
      </c>
    </row>
    <row r="253" customFormat="false" ht="15.75" hidden="false" customHeight="true" outlineLevel="0" collapsed="false">
      <c r="A253" s="77" t="n">
        <v>0</v>
      </c>
      <c r="B253" s="0" t="s">
        <v>443</v>
      </c>
      <c r="C253" s="0"/>
      <c r="D253" s="78" t="s">
        <v>444</v>
      </c>
      <c r="E253" s="0" t="n">
        <v>4.99</v>
      </c>
      <c r="F253" s="79" t="n">
        <f aca="false">E253*A253</f>
        <v>0</v>
      </c>
      <c r="G253" s="73" t="n">
        <f aca="false">F253*0.7</f>
        <v>0</v>
      </c>
    </row>
    <row r="254" customFormat="false" ht="15.75" hidden="false" customHeight="true" outlineLevel="0" collapsed="false">
      <c r="A254" s="77" t="n">
        <v>0</v>
      </c>
      <c r="B254" s="0" t="s">
        <v>445</v>
      </c>
      <c r="C254" s="0"/>
      <c r="D254" s="78" t="s">
        <v>446</v>
      </c>
      <c r="E254" s="0" t="n">
        <v>4.99</v>
      </c>
      <c r="F254" s="79" t="n">
        <f aca="false">E254*A254</f>
        <v>0</v>
      </c>
      <c r="G254" s="73" t="n">
        <f aca="false">F254*0.7</f>
        <v>0</v>
      </c>
    </row>
    <row r="255" customFormat="false" ht="15.75" hidden="false" customHeight="true" outlineLevel="0" collapsed="false">
      <c r="A255" s="77" t="n">
        <v>0</v>
      </c>
      <c r="B255" s="0" t="s">
        <v>447</v>
      </c>
      <c r="C255" s="0"/>
      <c r="D255" s="78" t="s">
        <v>448</v>
      </c>
      <c r="E255" s="0" t="n">
        <v>8.95</v>
      </c>
      <c r="F255" s="79" t="n">
        <f aca="false">E255*A255</f>
        <v>0</v>
      </c>
      <c r="G255" s="73" t="n">
        <f aca="false">F255*0.7</f>
        <v>0</v>
      </c>
    </row>
    <row r="256" customFormat="false" ht="15.75" hidden="false" customHeight="true" outlineLevel="0" collapsed="false">
      <c r="A256" s="77" t="n">
        <v>0</v>
      </c>
      <c r="B256" s="0" t="s">
        <v>449</v>
      </c>
      <c r="C256" s="0"/>
      <c r="D256" s="78" t="s">
        <v>450</v>
      </c>
      <c r="E256" s="0" t="n">
        <v>9.99</v>
      </c>
      <c r="F256" s="79" t="n">
        <f aca="false">E256*A256</f>
        <v>0</v>
      </c>
      <c r="G256" s="73" t="n">
        <f aca="false">F256*0.7</f>
        <v>0</v>
      </c>
    </row>
    <row r="257" customFormat="false" ht="15.75" hidden="false" customHeight="true" outlineLevel="0" collapsed="false">
      <c r="A257" s="77" t="n">
        <v>0</v>
      </c>
      <c r="B257" s="0" t="s">
        <v>451</v>
      </c>
      <c r="C257" s="0"/>
      <c r="D257" s="78" t="s">
        <v>452</v>
      </c>
      <c r="E257" s="0" t="n">
        <v>4.99</v>
      </c>
      <c r="F257" s="79" t="n">
        <f aca="false">E257*A257</f>
        <v>0</v>
      </c>
      <c r="G257" s="73" t="n">
        <f aca="false">F257*0.7</f>
        <v>0</v>
      </c>
    </row>
    <row r="258" customFormat="false" ht="15.75" hidden="false" customHeight="true" outlineLevel="0" collapsed="false">
      <c r="A258" s="77" t="n">
        <v>0</v>
      </c>
      <c r="B258" s="0" t="s">
        <v>453</v>
      </c>
      <c r="C258" s="0"/>
      <c r="D258" s="78" t="s">
        <v>454</v>
      </c>
      <c r="E258" s="0" t="n">
        <v>6.99</v>
      </c>
      <c r="F258" s="79" t="n">
        <f aca="false">E258*A258</f>
        <v>0</v>
      </c>
      <c r="G258" s="73" t="n">
        <f aca="false">F258*0.7</f>
        <v>0</v>
      </c>
    </row>
    <row r="259" customFormat="false" ht="15.75" hidden="false" customHeight="true" outlineLevel="0" collapsed="false">
      <c r="A259" s="77" t="n">
        <v>0</v>
      </c>
      <c r="B259" s="0" t="s">
        <v>455</v>
      </c>
      <c r="C259" s="0"/>
      <c r="D259" s="78" t="s">
        <v>456</v>
      </c>
      <c r="E259" s="0" t="n">
        <v>3.99</v>
      </c>
      <c r="F259" s="79" t="n">
        <f aca="false">E259*A259</f>
        <v>0</v>
      </c>
      <c r="G259" s="73" t="n">
        <f aca="false">F259*0.7</f>
        <v>0</v>
      </c>
    </row>
    <row r="260" customFormat="false" ht="15.75" hidden="false" customHeight="true" outlineLevel="0" collapsed="false">
      <c r="A260" s="77" t="n">
        <v>0</v>
      </c>
      <c r="B260" s="0" t="s">
        <v>457</v>
      </c>
      <c r="C260" s="0"/>
      <c r="D260" s="78" t="s">
        <v>458</v>
      </c>
      <c r="E260" s="0" t="n">
        <v>14.99</v>
      </c>
      <c r="F260" s="79" t="n">
        <f aca="false">E260*A260</f>
        <v>0</v>
      </c>
      <c r="G260" s="73" t="n">
        <f aca="false">F260*0.7</f>
        <v>0</v>
      </c>
    </row>
    <row r="261" customFormat="false" ht="15.75" hidden="false" customHeight="true" outlineLevel="0" collapsed="false">
      <c r="A261" s="77" t="n">
        <v>0</v>
      </c>
      <c r="B261" s="0" t="s">
        <v>459</v>
      </c>
      <c r="C261" s="0"/>
      <c r="D261" s="78" t="s">
        <v>460</v>
      </c>
      <c r="E261" s="0" t="n">
        <v>14.99</v>
      </c>
      <c r="F261" s="79" t="n">
        <f aca="false">E261*A261</f>
        <v>0</v>
      </c>
      <c r="G261" s="73" t="n">
        <f aca="false">F261*0.7</f>
        <v>0</v>
      </c>
    </row>
    <row r="262" customFormat="false" ht="15.75" hidden="false" customHeight="true" outlineLevel="0" collapsed="false">
      <c r="A262" s="77" t="n">
        <v>0</v>
      </c>
      <c r="B262" s="0" t="s">
        <v>461</v>
      </c>
      <c r="C262" s="0"/>
      <c r="D262" s="78" t="s">
        <v>462</v>
      </c>
      <c r="E262" s="0" t="n">
        <v>14.99</v>
      </c>
      <c r="F262" s="79" t="n">
        <f aca="false">E262*A262</f>
        <v>0</v>
      </c>
      <c r="G262" s="73" t="n">
        <f aca="false">F262*0.7</f>
        <v>0</v>
      </c>
    </row>
    <row r="263" customFormat="false" ht="15.75" hidden="false" customHeight="true" outlineLevel="0" collapsed="false">
      <c r="A263" s="77" t="n">
        <v>0</v>
      </c>
      <c r="B263" s="0" t="s">
        <v>463</v>
      </c>
      <c r="C263" s="0"/>
      <c r="D263" s="78" t="s">
        <v>464</v>
      </c>
      <c r="E263" s="0" t="n">
        <v>19.99</v>
      </c>
      <c r="F263" s="79" t="n">
        <f aca="false">E263*A263</f>
        <v>0</v>
      </c>
      <c r="G263" s="73" t="n">
        <f aca="false">F263*0.7</f>
        <v>0</v>
      </c>
    </row>
    <row r="264" customFormat="false" ht="15.75" hidden="false" customHeight="true" outlineLevel="0" collapsed="false">
      <c r="A264" s="77" t="n">
        <v>0</v>
      </c>
      <c r="B264" s="0" t="s">
        <v>465</v>
      </c>
      <c r="C264" s="0"/>
      <c r="D264" s="78" t="s">
        <v>466</v>
      </c>
      <c r="E264" s="0" t="n">
        <v>4.99</v>
      </c>
      <c r="F264" s="79" t="n">
        <f aca="false">E264*A264</f>
        <v>0</v>
      </c>
      <c r="G264" s="73" t="n">
        <f aca="false">F264*0.7</f>
        <v>0</v>
      </c>
    </row>
    <row r="265" customFormat="false" ht="15.75" hidden="false" customHeight="true" outlineLevel="0" collapsed="false">
      <c r="A265" s="77" t="n">
        <v>0</v>
      </c>
      <c r="B265" s="0" t="s">
        <v>467</v>
      </c>
      <c r="C265" s="0"/>
      <c r="D265" s="78" t="s">
        <v>468</v>
      </c>
      <c r="E265" s="0" t="n">
        <v>4.99</v>
      </c>
      <c r="F265" s="79" t="n">
        <f aca="false">E265*A265</f>
        <v>0</v>
      </c>
      <c r="G265" s="73" t="n">
        <f aca="false">F265*0.7</f>
        <v>0</v>
      </c>
    </row>
    <row r="266" customFormat="false" ht="15.75" hidden="false" customHeight="true" outlineLevel="0" collapsed="false">
      <c r="A266" s="77" t="n">
        <v>0</v>
      </c>
      <c r="B266" s="0" t="s">
        <v>469</v>
      </c>
      <c r="C266" s="0"/>
      <c r="D266" s="78" t="s">
        <v>470</v>
      </c>
      <c r="E266" s="0" t="n">
        <v>8.99</v>
      </c>
      <c r="F266" s="79" t="n">
        <f aca="false">E266*A266</f>
        <v>0</v>
      </c>
      <c r="G266" s="73" t="n">
        <f aca="false">F266*0.7</f>
        <v>0</v>
      </c>
    </row>
    <row r="267" customFormat="false" ht="15.75" hidden="false" customHeight="true" outlineLevel="0" collapsed="false">
      <c r="A267" s="77" t="n">
        <v>0</v>
      </c>
      <c r="B267" s="0" t="s">
        <v>471</v>
      </c>
      <c r="C267" s="0"/>
      <c r="D267" s="78" t="s">
        <v>472</v>
      </c>
      <c r="E267" s="0" t="n">
        <v>5.55</v>
      </c>
      <c r="F267" s="79" t="n">
        <f aca="false">E267*A267</f>
        <v>0</v>
      </c>
      <c r="G267" s="73" t="n">
        <f aca="false">F267*0.7</f>
        <v>0</v>
      </c>
    </row>
    <row r="268" customFormat="false" ht="15.75" hidden="false" customHeight="true" outlineLevel="0" collapsed="false">
      <c r="A268" s="77" t="n">
        <v>0</v>
      </c>
      <c r="B268" s="0" t="s">
        <v>473</v>
      </c>
      <c r="C268" s="0"/>
      <c r="D268" s="78" t="s">
        <v>474</v>
      </c>
      <c r="E268" s="0" t="n">
        <v>4.99</v>
      </c>
      <c r="F268" s="79" t="n">
        <f aca="false">E268*A268</f>
        <v>0</v>
      </c>
      <c r="G268" s="73" t="n">
        <f aca="false">F268*0.7</f>
        <v>0</v>
      </c>
    </row>
    <row r="269" customFormat="false" ht="15.75" hidden="false" customHeight="true" outlineLevel="0" collapsed="false">
      <c r="A269" s="77" t="n">
        <v>0</v>
      </c>
      <c r="B269" s="0" t="s">
        <v>475</v>
      </c>
      <c r="C269" s="0"/>
      <c r="D269" s="78" t="s">
        <v>476</v>
      </c>
      <c r="E269" s="0" t="n">
        <v>4.99</v>
      </c>
      <c r="F269" s="79" t="n">
        <f aca="false">E269*A269</f>
        <v>0</v>
      </c>
      <c r="G269" s="73" t="n">
        <f aca="false">F269*0.7</f>
        <v>0</v>
      </c>
    </row>
    <row r="270" customFormat="false" ht="15.75" hidden="false" customHeight="true" outlineLevel="0" collapsed="false">
      <c r="A270" s="77" t="n">
        <v>0</v>
      </c>
      <c r="B270" s="0" t="s">
        <v>477</v>
      </c>
      <c r="C270" s="0"/>
      <c r="D270" s="78" t="s">
        <v>478</v>
      </c>
      <c r="E270" s="0" t="n">
        <v>4.99</v>
      </c>
      <c r="F270" s="79" t="n">
        <f aca="false">E270*A270</f>
        <v>0</v>
      </c>
      <c r="G270" s="73" t="n">
        <f aca="false">F270*0.7</f>
        <v>0</v>
      </c>
    </row>
    <row r="271" customFormat="false" ht="15.75" hidden="false" customHeight="true" outlineLevel="0" collapsed="false">
      <c r="A271" s="77" t="n">
        <v>0</v>
      </c>
      <c r="B271" s="0" t="s">
        <v>479</v>
      </c>
      <c r="C271" s="0"/>
      <c r="D271" s="78" t="s">
        <v>480</v>
      </c>
      <c r="E271" s="0" t="n">
        <v>4.99</v>
      </c>
      <c r="F271" s="79" t="n">
        <f aca="false">E271*A271</f>
        <v>0</v>
      </c>
      <c r="G271" s="73" t="n">
        <f aca="false">F271*0.7</f>
        <v>0</v>
      </c>
    </row>
    <row r="272" customFormat="false" ht="15.75" hidden="false" customHeight="true" outlineLevel="0" collapsed="false">
      <c r="A272" s="77" t="n">
        <v>0</v>
      </c>
      <c r="B272" s="0" t="s">
        <v>481</v>
      </c>
      <c r="C272" s="0"/>
      <c r="D272" s="78" t="s">
        <v>482</v>
      </c>
      <c r="E272" s="0" t="n">
        <v>4.99</v>
      </c>
      <c r="F272" s="79" t="n">
        <f aca="false">E272*A272</f>
        <v>0</v>
      </c>
      <c r="G272" s="73" t="n">
        <f aca="false">F272*0.7</f>
        <v>0</v>
      </c>
    </row>
    <row r="273" customFormat="false" ht="15.75" hidden="false" customHeight="true" outlineLevel="0" collapsed="false">
      <c r="A273" s="77" t="n">
        <v>0</v>
      </c>
      <c r="B273" s="0" t="s">
        <v>483</v>
      </c>
      <c r="C273" s="0"/>
      <c r="D273" s="78" t="s">
        <v>484</v>
      </c>
      <c r="E273" s="0" t="n">
        <v>5.99</v>
      </c>
      <c r="F273" s="79" t="n">
        <f aca="false">E273*A273</f>
        <v>0</v>
      </c>
      <c r="G273" s="73" t="n">
        <f aca="false">F273*0.7</f>
        <v>0</v>
      </c>
    </row>
    <row r="274" customFormat="false" ht="15.75" hidden="false" customHeight="true" outlineLevel="0" collapsed="false">
      <c r="A274" s="77" t="n">
        <v>0</v>
      </c>
      <c r="B274" s="0" t="s">
        <v>485</v>
      </c>
      <c r="C274" s="0"/>
      <c r="D274" s="78" t="s">
        <v>486</v>
      </c>
      <c r="E274" s="0" t="n">
        <v>4.99</v>
      </c>
      <c r="F274" s="79" t="n">
        <f aca="false">E274*A274</f>
        <v>0</v>
      </c>
      <c r="G274" s="73" t="n">
        <f aca="false">F274*0.7</f>
        <v>0</v>
      </c>
    </row>
    <row r="275" customFormat="false" ht="15.75" hidden="false" customHeight="true" outlineLevel="0" collapsed="false">
      <c r="A275" s="77" t="n">
        <v>0</v>
      </c>
      <c r="B275" s="0" t="s">
        <v>487</v>
      </c>
      <c r="C275" s="0"/>
      <c r="D275" s="78" t="s">
        <v>488</v>
      </c>
      <c r="E275" s="0" t="n">
        <v>4.99</v>
      </c>
      <c r="F275" s="79" t="n">
        <f aca="false">E275*A275</f>
        <v>0</v>
      </c>
      <c r="G275" s="73" t="n">
        <f aca="false">F275*0.7</f>
        <v>0</v>
      </c>
    </row>
    <row r="276" customFormat="false" ht="15.75" hidden="false" customHeight="true" outlineLevel="0" collapsed="false">
      <c r="A276" s="77" t="n">
        <v>0</v>
      </c>
      <c r="B276" s="0" t="s">
        <v>489</v>
      </c>
      <c r="C276" s="0"/>
      <c r="D276" s="78" t="s">
        <v>490</v>
      </c>
      <c r="E276" s="0" t="n">
        <v>4.99</v>
      </c>
      <c r="F276" s="79" t="n">
        <f aca="false">E276*A276</f>
        <v>0</v>
      </c>
      <c r="G276" s="73" t="n">
        <f aca="false">F276*0.7</f>
        <v>0</v>
      </c>
    </row>
    <row r="277" customFormat="false" ht="15.75" hidden="false" customHeight="true" outlineLevel="0" collapsed="false">
      <c r="A277" s="77" t="n">
        <v>0</v>
      </c>
      <c r="B277" s="0" t="s">
        <v>491</v>
      </c>
      <c r="C277" s="0"/>
      <c r="D277" s="78" t="s">
        <v>492</v>
      </c>
      <c r="E277" s="0" t="n">
        <v>4.99</v>
      </c>
      <c r="F277" s="79" t="n">
        <f aca="false">E277*A277</f>
        <v>0</v>
      </c>
      <c r="G277" s="73" t="n">
        <f aca="false">F277*0.7</f>
        <v>0</v>
      </c>
    </row>
    <row r="278" customFormat="false" ht="15.75" hidden="false" customHeight="true" outlineLevel="0" collapsed="false">
      <c r="A278" s="77" t="n">
        <v>0</v>
      </c>
      <c r="B278" s="0" t="s">
        <v>493</v>
      </c>
      <c r="C278" s="0"/>
      <c r="D278" s="78" t="s">
        <v>494</v>
      </c>
      <c r="E278" s="0" t="n">
        <v>4.99</v>
      </c>
      <c r="F278" s="79" t="n">
        <f aca="false">E278*A278</f>
        <v>0</v>
      </c>
      <c r="G278" s="73" t="n">
        <f aca="false">F278*0.7</f>
        <v>0</v>
      </c>
    </row>
    <row r="279" customFormat="false" ht="15.75" hidden="false" customHeight="true" outlineLevel="0" collapsed="false">
      <c r="A279" s="77" t="n">
        <v>0</v>
      </c>
      <c r="B279" s="0" t="s">
        <v>495</v>
      </c>
      <c r="C279" s="0"/>
      <c r="D279" s="78" t="s">
        <v>496</v>
      </c>
      <c r="E279" s="0" t="n">
        <v>4.99</v>
      </c>
      <c r="F279" s="79" t="n">
        <f aca="false">E279*A279</f>
        <v>0</v>
      </c>
      <c r="G279" s="73" t="n">
        <f aca="false">F279*0.7</f>
        <v>0</v>
      </c>
    </row>
    <row r="280" customFormat="false" ht="15.75" hidden="false" customHeight="true" outlineLevel="0" collapsed="false">
      <c r="A280" s="77" t="n">
        <v>0</v>
      </c>
      <c r="B280" s="0" t="s">
        <v>497</v>
      </c>
      <c r="C280" s="0"/>
      <c r="D280" s="78" t="s">
        <v>498</v>
      </c>
      <c r="E280" s="0" t="n">
        <v>4.99</v>
      </c>
      <c r="F280" s="79" t="n">
        <f aca="false">E280*A280</f>
        <v>0</v>
      </c>
      <c r="G280" s="73" t="n">
        <f aca="false">F280*0.7</f>
        <v>0</v>
      </c>
    </row>
    <row r="281" customFormat="false" ht="15.75" hidden="false" customHeight="true" outlineLevel="0" collapsed="false">
      <c r="A281" s="77" t="n">
        <v>0</v>
      </c>
      <c r="B281" s="0" t="s">
        <v>499</v>
      </c>
      <c r="C281" s="0"/>
      <c r="D281" s="78" t="s">
        <v>500</v>
      </c>
      <c r="E281" s="0" t="n">
        <v>4.99</v>
      </c>
      <c r="F281" s="79" t="n">
        <f aca="false">E281*A281</f>
        <v>0</v>
      </c>
      <c r="G281" s="73" t="n">
        <f aca="false">F281*0.7</f>
        <v>0</v>
      </c>
    </row>
    <row r="282" customFormat="false" ht="15.75" hidden="false" customHeight="true" outlineLevel="0" collapsed="false">
      <c r="A282" s="77" t="n">
        <v>0</v>
      </c>
      <c r="B282" s="0" t="s">
        <v>501</v>
      </c>
      <c r="C282" s="0"/>
      <c r="D282" s="78" t="s">
        <v>502</v>
      </c>
      <c r="E282" s="0" t="n">
        <v>9.99</v>
      </c>
      <c r="F282" s="79" t="n">
        <f aca="false">E282*A282</f>
        <v>0</v>
      </c>
      <c r="G282" s="73" t="n">
        <f aca="false">F282*0.7</f>
        <v>0</v>
      </c>
    </row>
    <row r="283" customFormat="false" ht="15.75" hidden="false" customHeight="true" outlineLevel="0" collapsed="false">
      <c r="A283" s="77" t="n">
        <v>0</v>
      </c>
      <c r="B283" s="0" t="s">
        <v>503</v>
      </c>
      <c r="C283" s="0"/>
      <c r="D283" s="78" t="s">
        <v>504</v>
      </c>
      <c r="E283" s="0" t="n">
        <v>4.99</v>
      </c>
      <c r="F283" s="79" t="n">
        <f aca="false">E283*A283</f>
        <v>0</v>
      </c>
      <c r="G283" s="73" t="n">
        <f aca="false">F283*0.7</f>
        <v>0</v>
      </c>
    </row>
    <row r="284" customFormat="false" ht="15.75" hidden="false" customHeight="true" outlineLevel="0" collapsed="false">
      <c r="A284" s="77" t="n">
        <v>0</v>
      </c>
      <c r="B284" s="0" t="s">
        <v>505</v>
      </c>
      <c r="C284" s="0"/>
      <c r="D284" s="78" t="s">
        <v>506</v>
      </c>
      <c r="E284" s="0" t="n">
        <v>4.99</v>
      </c>
      <c r="F284" s="79" t="n">
        <f aca="false">E284*A284</f>
        <v>0</v>
      </c>
      <c r="G284" s="73" t="n">
        <f aca="false">F284*0.7</f>
        <v>0</v>
      </c>
    </row>
    <row r="285" customFormat="false" ht="15.75" hidden="false" customHeight="true" outlineLevel="0" collapsed="false">
      <c r="A285" s="77" t="n">
        <v>0</v>
      </c>
      <c r="B285" s="0" t="s">
        <v>507</v>
      </c>
      <c r="C285" s="0"/>
      <c r="D285" s="78" t="s">
        <v>508</v>
      </c>
      <c r="E285" s="0" t="n">
        <v>4.99</v>
      </c>
      <c r="F285" s="79" t="n">
        <f aca="false">E285*A285</f>
        <v>0</v>
      </c>
      <c r="G285" s="73" t="n">
        <f aca="false">F285*0.7</f>
        <v>0</v>
      </c>
    </row>
    <row r="286" customFormat="false" ht="15.75" hidden="false" customHeight="true" outlineLevel="0" collapsed="false">
      <c r="A286" s="77" t="n">
        <v>0</v>
      </c>
      <c r="B286" s="0" t="s">
        <v>509</v>
      </c>
      <c r="C286" s="0"/>
      <c r="D286" s="78" t="s">
        <v>510</v>
      </c>
      <c r="E286" s="0" t="n">
        <v>4.99</v>
      </c>
      <c r="F286" s="79" t="n">
        <f aca="false">E286*A286</f>
        <v>0</v>
      </c>
      <c r="G286" s="73" t="n">
        <f aca="false">F286*0.7</f>
        <v>0</v>
      </c>
    </row>
    <row r="287" customFormat="false" ht="15.75" hidden="false" customHeight="true" outlineLevel="0" collapsed="false">
      <c r="A287" s="77" t="n">
        <v>0</v>
      </c>
      <c r="B287" s="0" t="s">
        <v>511</v>
      </c>
      <c r="C287" s="0"/>
      <c r="D287" s="78" t="s">
        <v>512</v>
      </c>
      <c r="E287" s="0" t="n">
        <v>7.99</v>
      </c>
      <c r="F287" s="79" t="n">
        <f aca="false">E287*A287</f>
        <v>0</v>
      </c>
      <c r="G287" s="73" t="n">
        <f aca="false">F287*0.7</f>
        <v>0</v>
      </c>
    </row>
    <row r="288" customFormat="false" ht="15.75" hidden="false" customHeight="true" outlineLevel="0" collapsed="false">
      <c r="A288" s="77" t="n">
        <v>0</v>
      </c>
      <c r="B288" s="0" t="s">
        <v>513</v>
      </c>
      <c r="C288" s="0"/>
      <c r="D288" s="78" t="s">
        <v>514</v>
      </c>
      <c r="E288" s="0" t="n">
        <v>4.99</v>
      </c>
      <c r="F288" s="79" t="n">
        <f aca="false">E288*A288</f>
        <v>0</v>
      </c>
      <c r="G288" s="73" t="n">
        <f aca="false">F288*0.7</f>
        <v>0</v>
      </c>
    </row>
    <row r="289" customFormat="false" ht="15.75" hidden="false" customHeight="true" outlineLevel="0" collapsed="false">
      <c r="A289" s="77" t="n">
        <v>0</v>
      </c>
      <c r="B289" s="0" t="s">
        <v>515</v>
      </c>
      <c r="C289" s="0"/>
      <c r="D289" s="78" t="s">
        <v>516</v>
      </c>
      <c r="E289" s="0" t="n">
        <v>4.99</v>
      </c>
      <c r="F289" s="79" t="n">
        <f aca="false">E289*A289</f>
        <v>0</v>
      </c>
      <c r="G289" s="73" t="n">
        <f aca="false">F289*0.7</f>
        <v>0</v>
      </c>
    </row>
    <row r="290" customFormat="false" ht="15.75" hidden="false" customHeight="true" outlineLevel="0" collapsed="false">
      <c r="A290" s="77" t="n">
        <v>0</v>
      </c>
      <c r="B290" s="0" t="s">
        <v>517</v>
      </c>
      <c r="C290" s="0"/>
      <c r="D290" s="78" t="s">
        <v>518</v>
      </c>
      <c r="E290" s="0" t="n">
        <v>8.99</v>
      </c>
      <c r="F290" s="79" t="n">
        <f aca="false">E290*A290</f>
        <v>0</v>
      </c>
      <c r="G290" s="73" t="n">
        <f aca="false">F290*0.7</f>
        <v>0</v>
      </c>
    </row>
    <row r="291" customFormat="false" ht="15.75" hidden="false" customHeight="true" outlineLevel="0" collapsed="false">
      <c r="A291" s="77" t="n">
        <v>0</v>
      </c>
      <c r="B291" s="0" t="s">
        <v>519</v>
      </c>
      <c r="C291" s="0"/>
      <c r="D291" s="78" t="s">
        <v>520</v>
      </c>
      <c r="E291" s="0" t="n">
        <v>7.99</v>
      </c>
      <c r="F291" s="79" t="n">
        <f aca="false">E291*A291</f>
        <v>0</v>
      </c>
      <c r="G291" s="73" t="n">
        <f aca="false">F291*0.7</f>
        <v>0</v>
      </c>
    </row>
    <row r="292" customFormat="false" ht="15.75" hidden="false" customHeight="true" outlineLevel="0" collapsed="false">
      <c r="A292" s="77" t="n">
        <v>0</v>
      </c>
      <c r="B292" s="0" t="s">
        <v>521</v>
      </c>
      <c r="C292" s="0"/>
      <c r="D292" s="78" t="s">
        <v>522</v>
      </c>
      <c r="E292" s="0" t="n">
        <v>4.99</v>
      </c>
      <c r="F292" s="79" t="n">
        <f aca="false">E292*A292</f>
        <v>0</v>
      </c>
      <c r="G292" s="73" t="n">
        <f aca="false">F292*0.7</f>
        <v>0</v>
      </c>
    </row>
    <row r="293" customFormat="false" ht="15.75" hidden="false" customHeight="true" outlineLevel="0" collapsed="false">
      <c r="A293" s="77" t="n">
        <v>0</v>
      </c>
      <c r="B293" s="0" t="s">
        <v>523</v>
      </c>
      <c r="C293" s="0"/>
      <c r="D293" s="78" t="s">
        <v>524</v>
      </c>
      <c r="E293" s="0" t="n">
        <v>4.99</v>
      </c>
      <c r="F293" s="79" t="n">
        <f aca="false">E293*A293</f>
        <v>0</v>
      </c>
      <c r="G293" s="73" t="n">
        <f aca="false">F293*0.7</f>
        <v>0</v>
      </c>
    </row>
    <row r="294" customFormat="false" ht="15.75" hidden="false" customHeight="true" outlineLevel="0" collapsed="false">
      <c r="A294" s="77" t="n">
        <v>0</v>
      </c>
      <c r="B294" s="0" t="s">
        <v>525</v>
      </c>
      <c r="C294" s="0"/>
      <c r="D294" s="78" t="s">
        <v>526</v>
      </c>
      <c r="E294" s="0" t="n">
        <v>4.99</v>
      </c>
      <c r="F294" s="79" t="n">
        <f aca="false">E294*A294</f>
        <v>0</v>
      </c>
      <c r="G294" s="73" t="n">
        <f aca="false">F294*0.7</f>
        <v>0</v>
      </c>
    </row>
    <row r="295" customFormat="false" ht="15.75" hidden="false" customHeight="true" outlineLevel="0" collapsed="false">
      <c r="A295" s="77" t="n">
        <v>0</v>
      </c>
      <c r="B295" s="0" t="s">
        <v>527</v>
      </c>
      <c r="C295" s="0"/>
      <c r="D295" s="78" t="s">
        <v>528</v>
      </c>
      <c r="E295" s="0" t="n">
        <v>4.99</v>
      </c>
      <c r="F295" s="79" t="n">
        <f aca="false">E295*A295</f>
        <v>0</v>
      </c>
      <c r="G295" s="73" t="n">
        <f aca="false">F295*0.7</f>
        <v>0</v>
      </c>
    </row>
    <row r="296" customFormat="false" ht="15.75" hidden="false" customHeight="true" outlineLevel="0" collapsed="false">
      <c r="A296" s="77" t="n">
        <v>0</v>
      </c>
      <c r="B296" s="0" t="s">
        <v>529</v>
      </c>
      <c r="C296" s="0"/>
      <c r="D296" s="78" t="s">
        <v>530</v>
      </c>
      <c r="E296" s="0" t="n">
        <v>6.99</v>
      </c>
      <c r="F296" s="79" t="n">
        <f aca="false">E296*A296</f>
        <v>0</v>
      </c>
      <c r="G296" s="73" t="n">
        <f aca="false">F296*0.7</f>
        <v>0</v>
      </c>
    </row>
    <row r="297" customFormat="false" ht="15.75" hidden="false" customHeight="true" outlineLevel="0" collapsed="false">
      <c r="A297" s="77" t="n">
        <v>0</v>
      </c>
      <c r="B297" s="0" t="s">
        <v>531</v>
      </c>
      <c r="C297" s="0"/>
      <c r="D297" s="78" t="s">
        <v>532</v>
      </c>
      <c r="E297" s="0" t="n">
        <v>9.99</v>
      </c>
      <c r="F297" s="79" t="n">
        <f aca="false">E297*A297</f>
        <v>0</v>
      </c>
      <c r="G297" s="73" t="n">
        <f aca="false">F297*0.7</f>
        <v>0</v>
      </c>
    </row>
    <row r="298" customFormat="false" ht="15.75" hidden="false" customHeight="true" outlineLevel="0" collapsed="false">
      <c r="A298" s="77" t="n">
        <v>0</v>
      </c>
      <c r="B298" s="0" t="s">
        <v>533</v>
      </c>
      <c r="C298" s="0"/>
      <c r="D298" s="78" t="s">
        <v>534</v>
      </c>
      <c r="E298" s="0" t="n">
        <v>4.04</v>
      </c>
      <c r="F298" s="79" t="n">
        <f aca="false">E298*A298</f>
        <v>0</v>
      </c>
      <c r="G298" s="73" t="n">
        <f aca="false">F298*0.7</f>
        <v>0</v>
      </c>
    </row>
    <row r="299" customFormat="false" ht="15.75" hidden="false" customHeight="true" outlineLevel="0" collapsed="false">
      <c r="A299" s="77" t="n">
        <v>0</v>
      </c>
      <c r="B299" s="0" t="s">
        <v>535</v>
      </c>
      <c r="C299" s="0"/>
      <c r="D299" s="78" t="s">
        <v>536</v>
      </c>
      <c r="E299" s="0" t="n">
        <v>4.99</v>
      </c>
      <c r="F299" s="79" t="n">
        <f aca="false">E299*A299</f>
        <v>0</v>
      </c>
      <c r="G299" s="73" t="n">
        <f aca="false">F299*0.7</f>
        <v>0</v>
      </c>
    </row>
    <row r="300" customFormat="false" ht="15.75" hidden="false" customHeight="true" outlineLevel="0" collapsed="false">
      <c r="A300" s="77" t="n">
        <v>0</v>
      </c>
      <c r="B300" s="0" t="s">
        <v>537</v>
      </c>
      <c r="C300" s="0"/>
      <c r="D300" s="78" t="s">
        <v>538</v>
      </c>
      <c r="E300" s="0" t="n">
        <v>5.99</v>
      </c>
      <c r="F300" s="79" t="n">
        <f aca="false">E300*A300</f>
        <v>0</v>
      </c>
      <c r="G300" s="73" t="n">
        <f aca="false">F300*0.7</f>
        <v>0</v>
      </c>
    </row>
    <row r="301" customFormat="false" ht="15.75" hidden="false" customHeight="true" outlineLevel="0" collapsed="false">
      <c r="A301" s="77" t="n">
        <v>0</v>
      </c>
      <c r="B301" s="0" t="s">
        <v>539</v>
      </c>
      <c r="C301" s="0"/>
      <c r="D301" s="78" t="s">
        <v>540</v>
      </c>
      <c r="E301" s="0" t="n">
        <v>4.99</v>
      </c>
      <c r="F301" s="79" t="n">
        <f aca="false">E301*A301</f>
        <v>0</v>
      </c>
      <c r="G301" s="73" t="n">
        <f aca="false">F301*0.7</f>
        <v>0</v>
      </c>
    </row>
    <row r="302" customFormat="false" ht="15.75" hidden="false" customHeight="true" outlineLevel="0" collapsed="false">
      <c r="A302" s="77" t="n">
        <v>0</v>
      </c>
      <c r="B302" s="0" t="s">
        <v>541</v>
      </c>
      <c r="C302" s="0"/>
      <c r="D302" s="78" t="s">
        <v>542</v>
      </c>
      <c r="E302" s="0" t="n">
        <v>4.99</v>
      </c>
      <c r="F302" s="79" t="n">
        <f aca="false">E302*A302</f>
        <v>0</v>
      </c>
      <c r="G302" s="73" t="n">
        <f aca="false">F302*0.7</f>
        <v>0</v>
      </c>
    </row>
    <row r="303" customFormat="false" ht="15.75" hidden="false" customHeight="true" outlineLevel="0" collapsed="false">
      <c r="A303" s="77" t="n">
        <v>0</v>
      </c>
      <c r="B303" s="0" t="s">
        <v>543</v>
      </c>
      <c r="C303" s="0"/>
      <c r="D303" s="78" t="s">
        <v>544</v>
      </c>
      <c r="E303" s="0" t="n">
        <v>4.99</v>
      </c>
      <c r="F303" s="79" t="n">
        <f aca="false">E303*A303</f>
        <v>0</v>
      </c>
      <c r="G303" s="73" t="n">
        <f aca="false">F303*0.7</f>
        <v>0</v>
      </c>
    </row>
    <row r="304" customFormat="false" ht="15.75" hidden="false" customHeight="true" outlineLevel="0" collapsed="false">
      <c r="A304" s="77" t="n">
        <v>0</v>
      </c>
      <c r="B304" s="0" t="s">
        <v>545</v>
      </c>
      <c r="C304" s="0"/>
      <c r="D304" s="78" t="s">
        <v>546</v>
      </c>
      <c r="E304" s="0" t="n">
        <v>4.99</v>
      </c>
      <c r="F304" s="79" t="n">
        <f aca="false">E304*A304</f>
        <v>0</v>
      </c>
      <c r="G304" s="73" t="n">
        <f aca="false">F304*0.7</f>
        <v>0</v>
      </c>
    </row>
    <row r="305" customFormat="false" ht="15.75" hidden="false" customHeight="true" outlineLevel="0" collapsed="false">
      <c r="A305" s="77" t="n">
        <v>0</v>
      </c>
      <c r="B305" s="0" t="s">
        <v>547</v>
      </c>
      <c r="C305" s="0"/>
      <c r="D305" s="78" t="s">
        <v>548</v>
      </c>
      <c r="E305" s="0" t="n">
        <v>4.99</v>
      </c>
      <c r="F305" s="79" t="n">
        <f aca="false">E305*A305</f>
        <v>0</v>
      </c>
      <c r="G305" s="73" t="n">
        <f aca="false">F305*0.7</f>
        <v>0</v>
      </c>
    </row>
    <row r="306" customFormat="false" ht="15.75" hidden="false" customHeight="true" outlineLevel="0" collapsed="false">
      <c r="A306" s="77" t="n">
        <v>0</v>
      </c>
      <c r="B306" s="0" t="s">
        <v>549</v>
      </c>
      <c r="C306" s="0"/>
      <c r="D306" s="78" t="s">
        <v>550</v>
      </c>
      <c r="E306" s="0" t="n">
        <v>9.99</v>
      </c>
      <c r="F306" s="79" t="n">
        <f aca="false">E306*A306</f>
        <v>0</v>
      </c>
      <c r="G306" s="73" t="n">
        <f aca="false">F306*0.7</f>
        <v>0</v>
      </c>
    </row>
    <row r="307" customFormat="false" ht="15.75" hidden="false" customHeight="true" outlineLevel="0" collapsed="false">
      <c r="A307" s="77" t="n">
        <v>0</v>
      </c>
      <c r="B307" s="0" t="s">
        <v>551</v>
      </c>
      <c r="C307" s="0"/>
      <c r="D307" s="78" t="s">
        <v>552</v>
      </c>
      <c r="E307" s="0" t="n">
        <v>9.99</v>
      </c>
      <c r="F307" s="79" t="n">
        <f aca="false">E307*A307</f>
        <v>0</v>
      </c>
      <c r="G307" s="73" t="n">
        <f aca="false">F307*0.7</f>
        <v>0</v>
      </c>
    </row>
    <row r="308" customFormat="false" ht="15.75" hidden="false" customHeight="true" outlineLevel="0" collapsed="false">
      <c r="A308" s="77" t="n">
        <v>0</v>
      </c>
      <c r="B308" s="0" t="s">
        <v>553</v>
      </c>
      <c r="C308" s="0"/>
      <c r="D308" s="78" t="s">
        <v>554</v>
      </c>
      <c r="E308" s="0" t="n">
        <v>10.95</v>
      </c>
      <c r="F308" s="79" t="n">
        <f aca="false">E308*A308</f>
        <v>0</v>
      </c>
      <c r="G308" s="73" t="n">
        <f aca="false">F308*0.7</f>
        <v>0</v>
      </c>
    </row>
    <row r="309" customFormat="false" ht="15.75" hidden="false" customHeight="true" outlineLevel="0" collapsed="false">
      <c r="A309" s="77" t="n">
        <v>0</v>
      </c>
      <c r="B309" s="0" t="s">
        <v>555</v>
      </c>
      <c r="C309" s="0"/>
      <c r="D309" s="78" t="s">
        <v>556</v>
      </c>
      <c r="E309" s="0" t="n">
        <v>10.95</v>
      </c>
      <c r="F309" s="79" t="n">
        <f aca="false">E309*A309</f>
        <v>0</v>
      </c>
      <c r="G309" s="73" t="n">
        <f aca="false">F309*0.7</f>
        <v>0</v>
      </c>
    </row>
    <row r="310" customFormat="false" ht="15.75" hidden="false" customHeight="true" outlineLevel="0" collapsed="false">
      <c r="A310" s="77" t="n">
        <v>0</v>
      </c>
      <c r="B310" s="0" t="s">
        <v>557</v>
      </c>
      <c r="C310" s="0"/>
      <c r="D310" s="78" t="s">
        <v>558</v>
      </c>
      <c r="E310" s="0" t="n">
        <v>10.95</v>
      </c>
      <c r="F310" s="79" t="n">
        <f aca="false">E310*A310</f>
        <v>0</v>
      </c>
      <c r="G310" s="73" t="n">
        <f aca="false">F310*0.7</f>
        <v>0</v>
      </c>
    </row>
    <row r="311" customFormat="false" ht="15.75" hidden="false" customHeight="true" outlineLevel="0" collapsed="false">
      <c r="A311" s="77" t="n">
        <v>0</v>
      </c>
      <c r="B311" s="0" t="s">
        <v>559</v>
      </c>
      <c r="C311" s="0"/>
      <c r="D311" s="78" t="s">
        <v>560</v>
      </c>
      <c r="E311" s="0" t="n">
        <v>4.99</v>
      </c>
      <c r="F311" s="79" t="n">
        <f aca="false">E311*A311</f>
        <v>0</v>
      </c>
      <c r="G311" s="73" t="n">
        <f aca="false">F311*0.7</f>
        <v>0</v>
      </c>
    </row>
    <row r="312" customFormat="false" ht="15.75" hidden="false" customHeight="true" outlineLevel="0" collapsed="false">
      <c r="A312" s="77" t="n">
        <v>0</v>
      </c>
      <c r="B312" s="0" t="s">
        <v>561</v>
      </c>
      <c r="C312" s="0"/>
      <c r="D312" s="78" t="s">
        <v>562</v>
      </c>
      <c r="E312" s="0" t="n">
        <v>4.99</v>
      </c>
      <c r="F312" s="79" t="n">
        <f aca="false">E312*A312</f>
        <v>0</v>
      </c>
      <c r="G312" s="73" t="n">
        <f aca="false">F312*0.7</f>
        <v>0</v>
      </c>
    </row>
    <row r="313" customFormat="false" ht="15.75" hidden="false" customHeight="true" outlineLevel="0" collapsed="false">
      <c r="A313" s="77" t="n">
        <v>0</v>
      </c>
      <c r="B313" s="0" t="s">
        <v>563</v>
      </c>
      <c r="C313" s="0"/>
      <c r="D313" s="78" t="s">
        <v>564</v>
      </c>
      <c r="E313" s="0" t="n">
        <v>4.99</v>
      </c>
      <c r="F313" s="79" t="n">
        <f aca="false">E313*A313</f>
        <v>0</v>
      </c>
      <c r="G313" s="73" t="n">
        <f aca="false">F313*0.7</f>
        <v>0</v>
      </c>
    </row>
    <row r="314" customFormat="false" ht="15.75" hidden="false" customHeight="true" outlineLevel="0" collapsed="false">
      <c r="A314" s="77" t="n">
        <v>0</v>
      </c>
      <c r="B314" s="0" t="s">
        <v>565</v>
      </c>
      <c r="C314" s="0"/>
      <c r="D314" s="78" t="s">
        <v>566</v>
      </c>
      <c r="E314" s="0" t="n">
        <v>4.99</v>
      </c>
      <c r="F314" s="79" t="n">
        <f aca="false">E314*A314</f>
        <v>0</v>
      </c>
      <c r="G314" s="73" t="n">
        <f aca="false">F314*0.7</f>
        <v>0</v>
      </c>
    </row>
    <row r="315" customFormat="false" ht="15.75" hidden="false" customHeight="true" outlineLevel="0" collapsed="false">
      <c r="A315" s="77" t="n">
        <v>0</v>
      </c>
      <c r="B315" s="0" t="s">
        <v>567</v>
      </c>
      <c r="C315" s="0"/>
      <c r="D315" s="78" t="s">
        <v>568</v>
      </c>
      <c r="E315" s="0" t="n">
        <v>6.99</v>
      </c>
      <c r="F315" s="79" t="n">
        <f aca="false">E315*A315</f>
        <v>0</v>
      </c>
      <c r="G315" s="73" t="n">
        <f aca="false">F315*0.7</f>
        <v>0</v>
      </c>
    </row>
    <row r="316" customFormat="false" ht="15.75" hidden="false" customHeight="true" outlineLevel="0" collapsed="false">
      <c r="A316" s="77" t="n">
        <v>0</v>
      </c>
      <c r="B316" s="0" t="s">
        <v>569</v>
      </c>
      <c r="C316" s="0"/>
      <c r="D316" s="78" t="s">
        <v>570</v>
      </c>
      <c r="E316" s="0" t="n">
        <v>6.99</v>
      </c>
      <c r="F316" s="79" t="n">
        <f aca="false">E316*A316</f>
        <v>0</v>
      </c>
      <c r="G316" s="73" t="n">
        <f aca="false">F316*0.7</f>
        <v>0</v>
      </c>
    </row>
    <row r="317" customFormat="false" ht="15.75" hidden="false" customHeight="true" outlineLevel="0" collapsed="false">
      <c r="A317" s="77" t="n">
        <v>0</v>
      </c>
      <c r="B317" s="0" t="s">
        <v>571</v>
      </c>
      <c r="C317" s="0"/>
      <c r="D317" s="78" t="s">
        <v>572</v>
      </c>
      <c r="E317" s="0" t="n">
        <v>4.99</v>
      </c>
      <c r="F317" s="79" t="n">
        <f aca="false">E317*A317</f>
        <v>0</v>
      </c>
      <c r="G317" s="73" t="n">
        <f aca="false">F317*0.7</f>
        <v>0</v>
      </c>
    </row>
    <row r="318" customFormat="false" ht="15.75" hidden="false" customHeight="true" outlineLevel="0" collapsed="false">
      <c r="A318" s="77" t="n">
        <v>0</v>
      </c>
      <c r="B318" s="80" t="s">
        <v>573</v>
      </c>
      <c r="C318" s="0"/>
      <c r="D318" s="78" t="s">
        <v>574</v>
      </c>
      <c r="E318" s="0" t="n">
        <v>4.99</v>
      </c>
      <c r="F318" s="79" t="n">
        <f aca="false">E318*A318</f>
        <v>0</v>
      </c>
      <c r="G318" s="73" t="n">
        <f aca="false">F318*0.7</f>
        <v>0</v>
      </c>
    </row>
    <row r="319" customFormat="false" ht="15.75" hidden="false" customHeight="true" outlineLevel="0" collapsed="false">
      <c r="A319" s="77" t="n">
        <v>0</v>
      </c>
      <c r="B319" s="80" t="s">
        <v>575</v>
      </c>
      <c r="C319" s="0"/>
      <c r="D319" s="78" t="s">
        <v>576</v>
      </c>
      <c r="E319" s="0" t="n">
        <v>4.99</v>
      </c>
      <c r="F319" s="79" t="n">
        <f aca="false">E319*A319</f>
        <v>0</v>
      </c>
      <c r="G319" s="73" t="n">
        <f aca="false">F319*0.7</f>
        <v>0</v>
      </c>
    </row>
    <row r="320" customFormat="false" ht="15.75" hidden="false" customHeight="true" outlineLevel="0" collapsed="false">
      <c r="A320" s="77" t="n">
        <v>0</v>
      </c>
      <c r="B320" s="80" t="s">
        <v>577</v>
      </c>
      <c r="C320" s="0"/>
      <c r="D320" s="78" t="s">
        <v>578</v>
      </c>
      <c r="E320" s="0" t="n">
        <v>4.99</v>
      </c>
      <c r="F320" s="79" t="n">
        <f aca="false">E320*A320</f>
        <v>0</v>
      </c>
      <c r="G320" s="73" t="n">
        <f aca="false">F320*0.7</f>
        <v>0</v>
      </c>
    </row>
    <row r="321" customFormat="false" ht="15.75" hidden="false" customHeight="true" outlineLevel="0" collapsed="false">
      <c r="A321" s="77" t="n">
        <v>0</v>
      </c>
      <c r="B321" s="80" t="s">
        <v>579</v>
      </c>
      <c r="C321" s="0"/>
      <c r="D321" s="78" t="s">
        <v>580</v>
      </c>
      <c r="E321" s="0" t="n">
        <v>5.99</v>
      </c>
      <c r="F321" s="79" t="n">
        <f aca="false">E321*A321</f>
        <v>0</v>
      </c>
      <c r="G321" s="73" t="n">
        <f aca="false">F321*0.7</f>
        <v>0</v>
      </c>
    </row>
    <row r="322" customFormat="false" ht="15.75" hidden="false" customHeight="true" outlineLevel="0" collapsed="false">
      <c r="A322" s="77" t="n">
        <v>0</v>
      </c>
      <c r="B322" s="80" t="s">
        <v>581</v>
      </c>
      <c r="C322" s="0"/>
      <c r="D322" s="78" t="s">
        <v>582</v>
      </c>
      <c r="E322" s="0" t="n">
        <v>5.99</v>
      </c>
      <c r="F322" s="79" t="n">
        <f aca="false">E322*A322</f>
        <v>0</v>
      </c>
      <c r="G322" s="73" t="n">
        <f aca="false">F322*0.7</f>
        <v>0</v>
      </c>
    </row>
    <row r="323" customFormat="false" ht="15.75" hidden="false" customHeight="true" outlineLevel="0" collapsed="false">
      <c r="A323" s="77" t="n">
        <v>0</v>
      </c>
      <c r="B323" s="80" t="s">
        <v>583</v>
      </c>
      <c r="C323" s="0"/>
      <c r="D323" s="78" t="s">
        <v>584</v>
      </c>
      <c r="E323" s="0" t="n">
        <v>5.99</v>
      </c>
      <c r="F323" s="79" t="n">
        <f aca="false">E323*A323</f>
        <v>0</v>
      </c>
      <c r="G323" s="73" t="n">
        <f aca="false">F323*0.7</f>
        <v>0</v>
      </c>
    </row>
    <row r="324" customFormat="false" ht="15.75" hidden="false" customHeight="true" outlineLevel="0" collapsed="false">
      <c r="A324" s="77" t="n">
        <v>0</v>
      </c>
      <c r="B324" s="80" t="s">
        <v>585</v>
      </c>
      <c r="C324" s="0"/>
      <c r="D324" s="78" t="s">
        <v>586</v>
      </c>
      <c r="E324" s="0" t="n">
        <v>4.99</v>
      </c>
      <c r="F324" s="79" t="n">
        <f aca="false">E324*A324</f>
        <v>0</v>
      </c>
      <c r="G324" s="73" t="n">
        <f aca="false">F324*0.7</f>
        <v>0</v>
      </c>
    </row>
    <row r="325" customFormat="false" ht="15.75" hidden="false" customHeight="true" outlineLevel="0" collapsed="false">
      <c r="A325" s="77" t="n">
        <v>0</v>
      </c>
      <c r="B325" s="80" t="s">
        <v>587</v>
      </c>
      <c r="C325" s="0"/>
      <c r="D325" s="78" t="s">
        <v>588</v>
      </c>
      <c r="E325" s="0" t="n">
        <v>4.99</v>
      </c>
      <c r="F325" s="79" t="n">
        <f aca="false">E325*A325</f>
        <v>0</v>
      </c>
      <c r="G325" s="73" t="n">
        <f aca="false">F325*0.7</f>
        <v>0</v>
      </c>
    </row>
    <row r="326" customFormat="false" ht="15.75" hidden="false" customHeight="true" outlineLevel="0" collapsed="false">
      <c r="A326" s="77" t="n">
        <v>0</v>
      </c>
      <c r="B326" s="80" t="s">
        <v>589</v>
      </c>
      <c r="C326" s="0"/>
      <c r="D326" s="78" t="s">
        <v>590</v>
      </c>
      <c r="E326" s="0" t="n">
        <v>7.99</v>
      </c>
      <c r="F326" s="79" t="n">
        <f aca="false">E326*A326</f>
        <v>0</v>
      </c>
      <c r="G326" s="73" t="n">
        <f aca="false">F326*0.7</f>
        <v>0</v>
      </c>
    </row>
    <row r="327" customFormat="false" ht="15.75" hidden="false" customHeight="true" outlineLevel="0" collapsed="false">
      <c r="A327" s="77" t="n">
        <v>0</v>
      </c>
      <c r="B327" s="80" t="s">
        <v>591</v>
      </c>
      <c r="C327" s="0"/>
      <c r="D327" s="78" t="s">
        <v>592</v>
      </c>
      <c r="E327" s="0" t="n">
        <v>4.99</v>
      </c>
      <c r="F327" s="79" t="n">
        <f aca="false">E327*A327</f>
        <v>0</v>
      </c>
      <c r="G327" s="73" t="n">
        <f aca="false">F327*0.7</f>
        <v>0</v>
      </c>
    </row>
    <row r="328" customFormat="false" ht="15.75" hidden="false" customHeight="true" outlineLevel="0" collapsed="false">
      <c r="A328" s="77" t="n">
        <v>0</v>
      </c>
      <c r="B328" s="80" t="s">
        <v>593</v>
      </c>
      <c r="C328" s="0"/>
      <c r="D328" s="78" t="s">
        <v>594</v>
      </c>
      <c r="E328" s="0" t="n">
        <v>4.99</v>
      </c>
      <c r="F328" s="79" t="n">
        <f aca="false">E328*A328</f>
        <v>0</v>
      </c>
      <c r="G328" s="73" t="n">
        <f aca="false">F328*0.7</f>
        <v>0</v>
      </c>
    </row>
    <row r="329" customFormat="false" ht="15.75" hidden="false" customHeight="true" outlineLevel="0" collapsed="false">
      <c r="A329" s="77" t="n">
        <v>0</v>
      </c>
      <c r="B329" s="80" t="s">
        <v>595</v>
      </c>
      <c r="C329" s="0"/>
      <c r="D329" s="78" t="s">
        <v>596</v>
      </c>
      <c r="E329" s="0" t="n">
        <v>4.99</v>
      </c>
      <c r="F329" s="79" t="n">
        <f aca="false">E329*A329</f>
        <v>0</v>
      </c>
      <c r="G329" s="73" t="n">
        <f aca="false">F329*0.7</f>
        <v>0</v>
      </c>
    </row>
    <row r="330" customFormat="false" ht="15.75" hidden="false" customHeight="true" outlineLevel="0" collapsed="false">
      <c r="A330" s="77" t="n">
        <v>0</v>
      </c>
      <c r="B330" s="80" t="s">
        <v>597</v>
      </c>
      <c r="C330" s="0"/>
      <c r="D330" s="78" t="s">
        <v>598</v>
      </c>
      <c r="E330" s="0" t="n">
        <v>5.99</v>
      </c>
      <c r="F330" s="79" t="n">
        <f aca="false">E330*A330</f>
        <v>0</v>
      </c>
      <c r="G330" s="73" t="n">
        <f aca="false">F330*0.7</f>
        <v>0</v>
      </c>
    </row>
    <row r="331" customFormat="false" ht="15.75" hidden="false" customHeight="true" outlineLevel="0" collapsed="false">
      <c r="A331" s="77" t="n">
        <v>0</v>
      </c>
      <c r="B331" s="80" t="s">
        <v>599</v>
      </c>
      <c r="C331" s="0"/>
      <c r="D331" s="78" t="s">
        <v>600</v>
      </c>
      <c r="E331" s="0" t="n">
        <v>4.99</v>
      </c>
      <c r="F331" s="79" t="n">
        <f aca="false">E331*A331</f>
        <v>0</v>
      </c>
      <c r="G331" s="73" t="n">
        <f aca="false">F331*0.7</f>
        <v>0</v>
      </c>
    </row>
    <row r="332" customFormat="false" ht="15.75" hidden="false" customHeight="true" outlineLevel="0" collapsed="false">
      <c r="A332" s="77" t="n">
        <v>0</v>
      </c>
      <c r="B332" s="80" t="s">
        <v>601</v>
      </c>
      <c r="C332" s="0"/>
      <c r="D332" s="78" t="s">
        <v>602</v>
      </c>
      <c r="E332" s="0" t="n">
        <v>4.99</v>
      </c>
      <c r="F332" s="79" t="n">
        <f aca="false">E332*A332</f>
        <v>0</v>
      </c>
      <c r="G332" s="73" t="n">
        <f aca="false">F332*0.7</f>
        <v>0</v>
      </c>
    </row>
    <row r="333" customFormat="false" ht="15.75" hidden="false" customHeight="true" outlineLevel="0" collapsed="false">
      <c r="A333" s="77" t="n">
        <v>0</v>
      </c>
      <c r="B333" s="80" t="s">
        <v>603</v>
      </c>
      <c r="C333" s="0"/>
      <c r="D333" s="78" t="s">
        <v>604</v>
      </c>
      <c r="E333" s="0" t="n">
        <v>5.99</v>
      </c>
      <c r="F333" s="79" t="n">
        <f aca="false">E333*A333</f>
        <v>0</v>
      </c>
      <c r="G333" s="73" t="n">
        <f aca="false">F333*0.7</f>
        <v>0</v>
      </c>
    </row>
    <row r="334" customFormat="false" ht="15.75" hidden="false" customHeight="true" outlineLevel="0" collapsed="false">
      <c r="A334" s="77" t="n">
        <v>0</v>
      </c>
      <c r="B334" s="80" t="s">
        <v>605</v>
      </c>
      <c r="C334" s="0"/>
      <c r="D334" s="78" t="s">
        <v>606</v>
      </c>
      <c r="E334" s="0" t="n">
        <v>4.99</v>
      </c>
      <c r="F334" s="79" t="n">
        <f aca="false">E334*A334</f>
        <v>0</v>
      </c>
      <c r="G334" s="73" t="n">
        <f aca="false">F334*0.7</f>
        <v>0</v>
      </c>
    </row>
    <row r="335" customFormat="false" ht="15.75" hidden="false" customHeight="true" outlineLevel="0" collapsed="false">
      <c r="A335" s="77" t="n">
        <v>0</v>
      </c>
      <c r="B335" s="80" t="s">
        <v>607</v>
      </c>
      <c r="C335" s="0"/>
      <c r="D335" s="78" t="s">
        <v>608</v>
      </c>
      <c r="E335" s="0" t="n">
        <v>4.99</v>
      </c>
      <c r="F335" s="79" t="n">
        <f aca="false">E335*A335</f>
        <v>0</v>
      </c>
      <c r="G335" s="73" t="n">
        <f aca="false">F335*0.7</f>
        <v>0</v>
      </c>
    </row>
    <row r="336" customFormat="false" ht="15.75" hidden="false" customHeight="true" outlineLevel="0" collapsed="false">
      <c r="A336" s="77" t="n">
        <v>0</v>
      </c>
      <c r="B336" s="80" t="s">
        <v>609</v>
      </c>
      <c r="C336" s="0"/>
      <c r="D336" s="78" t="s">
        <v>610</v>
      </c>
      <c r="E336" s="0" t="n">
        <v>4.99</v>
      </c>
      <c r="F336" s="79" t="n">
        <f aca="false">E336*A336</f>
        <v>0</v>
      </c>
      <c r="G336" s="73" t="n">
        <f aca="false">F336*0.7</f>
        <v>0</v>
      </c>
    </row>
    <row r="337" customFormat="false" ht="15.75" hidden="false" customHeight="true" outlineLevel="0" collapsed="false">
      <c r="A337" s="77" t="n">
        <v>0</v>
      </c>
      <c r="B337" s="80" t="s">
        <v>611</v>
      </c>
      <c r="C337" s="0"/>
      <c r="D337" s="78" t="s">
        <v>612</v>
      </c>
      <c r="E337" s="0" t="n">
        <v>4.99</v>
      </c>
      <c r="F337" s="79" t="n">
        <f aca="false">E337*A337</f>
        <v>0</v>
      </c>
      <c r="G337" s="73" t="n">
        <f aca="false">F337*0.7</f>
        <v>0</v>
      </c>
    </row>
    <row r="338" customFormat="false" ht="15.75" hidden="false" customHeight="true" outlineLevel="0" collapsed="false">
      <c r="A338" s="77" t="n">
        <v>0</v>
      </c>
      <c r="B338" s="80" t="s">
        <v>613</v>
      </c>
      <c r="C338" s="0"/>
      <c r="D338" s="78" t="s">
        <v>614</v>
      </c>
      <c r="E338" s="0" t="n">
        <v>4.99</v>
      </c>
      <c r="F338" s="79" t="n">
        <f aca="false">E338*A338</f>
        <v>0</v>
      </c>
      <c r="G338" s="73" t="n">
        <f aca="false">F338*0.7</f>
        <v>0</v>
      </c>
    </row>
    <row r="339" customFormat="false" ht="15.75" hidden="false" customHeight="true" outlineLevel="0" collapsed="false">
      <c r="A339" s="77" t="n">
        <v>0</v>
      </c>
      <c r="B339" s="80" t="s">
        <v>615</v>
      </c>
      <c r="C339" s="0"/>
      <c r="D339" s="78" t="s">
        <v>616</v>
      </c>
      <c r="E339" s="0" t="n">
        <v>4.99</v>
      </c>
      <c r="F339" s="79" t="n">
        <f aca="false">E339*A339</f>
        <v>0</v>
      </c>
      <c r="G339" s="73" t="n">
        <f aca="false">F339*0.7</f>
        <v>0</v>
      </c>
    </row>
    <row r="340" customFormat="false" ht="15.75" hidden="false" customHeight="true" outlineLevel="0" collapsed="false">
      <c r="A340" s="77" t="n">
        <v>0</v>
      </c>
      <c r="B340" s="80" t="s">
        <v>617</v>
      </c>
      <c r="C340" s="0"/>
      <c r="D340" s="78" t="s">
        <v>618</v>
      </c>
      <c r="E340" s="0" t="n">
        <v>4.99</v>
      </c>
      <c r="F340" s="79" t="n">
        <f aca="false">E340*A340</f>
        <v>0</v>
      </c>
      <c r="G340" s="73" t="n">
        <f aca="false">F340*0.7</f>
        <v>0</v>
      </c>
    </row>
    <row r="341" customFormat="false" ht="15.75" hidden="false" customHeight="true" outlineLevel="0" collapsed="false">
      <c r="A341" s="77" t="n">
        <v>0</v>
      </c>
      <c r="B341" s="80" t="s">
        <v>619</v>
      </c>
      <c r="C341" s="0"/>
      <c r="D341" s="78" t="s">
        <v>620</v>
      </c>
      <c r="E341" s="0" t="n">
        <v>4.99</v>
      </c>
      <c r="F341" s="79" t="n">
        <f aca="false">E341*A341</f>
        <v>0</v>
      </c>
      <c r="G341" s="73" t="n">
        <f aca="false">F341*0.7</f>
        <v>0</v>
      </c>
    </row>
    <row r="342" customFormat="false" ht="15.75" hidden="false" customHeight="true" outlineLevel="0" collapsed="false">
      <c r="A342" s="77" t="n">
        <v>0</v>
      </c>
      <c r="B342" s="80" t="s">
        <v>621</v>
      </c>
      <c r="C342" s="0"/>
      <c r="D342" s="78" t="s">
        <v>622</v>
      </c>
      <c r="E342" s="0" t="n">
        <v>4.99</v>
      </c>
      <c r="F342" s="79" t="n">
        <f aca="false">E342*A342</f>
        <v>0</v>
      </c>
      <c r="G342" s="73" t="n">
        <f aca="false">F342*0.7</f>
        <v>0</v>
      </c>
    </row>
    <row r="343" customFormat="false" ht="15.75" hidden="false" customHeight="true" outlineLevel="0" collapsed="false">
      <c r="A343" s="77" t="n">
        <v>0</v>
      </c>
      <c r="B343" s="80" t="s">
        <v>623</v>
      </c>
      <c r="C343" s="0"/>
      <c r="D343" s="78" t="s">
        <v>624</v>
      </c>
      <c r="E343" s="0" t="n">
        <v>4.99</v>
      </c>
      <c r="F343" s="79" t="n">
        <f aca="false">E343*A343</f>
        <v>0</v>
      </c>
      <c r="G343" s="73" t="n">
        <f aca="false">F343*0.7</f>
        <v>0</v>
      </c>
    </row>
    <row r="344" customFormat="false" ht="15.75" hidden="false" customHeight="true" outlineLevel="0" collapsed="false">
      <c r="A344" s="77" t="n">
        <v>0</v>
      </c>
      <c r="B344" s="80" t="s">
        <v>625</v>
      </c>
      <c r="C344" s="0"/>
      <c r="D344" s="78" t="s">
        <v>626</v>
      </c>
      <c r="E344" s="0" t="n">
        <v>4.99</v>
      </c>
      <c r="F344" s="79" t="n">
        <f aca="false">E344*A344</f>
        <v>0</v>
      </c>
      <c r="G344" s="73" t="n">
        <f aca="false">F344*0.7</f>
        <v>0</v>
      </c>
    </row>
    <row r="345" customFormat="false" ht="15.75" hidden="false" customHeight="true" outlineLevel="0" collapsed="false">
      <c r="A345" s="77" t="n">
        <v>0</v>
      </c>
      <c r="B345" s="80" t="s">
        <v>627</v>
      </c>
      <c r="C345" s="0"/>
      <c r="D345" s="78" t="s">
        <v>628</v>
      </c>
      <c r="E345" s="0" t="n">
        <v>4.99</v>
      </c>
      <c r="F345" s="79" t="n">
        <f aca="false">E345*A345</f>
        <v>0</v>
      </c>
      <c r="G345" s="73" t="n">
        <f aca="false">F345*0.7</f>
        <v>0</v>
      </c>
    </row>
    <row r="346" customFormat="false" ht="15.75" hidden="false" customHeight="true" outlineLevel="0" collapsed="false">
      <c r="A346" s="77" t="n">
        <v>0</v>
      </c>
      <c r="B346" s="80" t="s">
        <v>629</v>
      </c>
      <c r="C346" s="0"/>
      <c r="D346" s="78" t="s">
        <v>630</v>
      </c>
      <c r="E346" s="0" t="n">
        <v>5.99</v>
      </c>
      <c r="F346" s="79" t="n">
        <f aca="false">E346*A346</f>
        <v>0</v>
      </c>
      <c r="G346" s="73" t="n">
        <f aca="false">F346*0.7</f>
        <v>0</v>
      </c>
    </row>
    <row r="347" customFormat="false" ht="15.75" hidden="false" customHeight="true" outlineLevel="0" collapsed="false">
      <c r="A347" s="77" t="n">
        <v>0</v>
      </c>
      <c r="B347" s="80" t="s">
        <v>631</v>
      </c>
      <c r="C347" s="0"/>
      <c r="D347" s="78" t="s">
        <v>632</v>
      </c>
      <c r="E347" s="0" t="n">
        <v>4.99</v>
      </c>
      <c r="F347" s="79" t="n">
        <f aca="false">E347*A347</f>
        <v>0</v>
      </c>
      <c r="G347" s="73" t="n">
        <f aca="false">F347*0.7</f>
        <v>0</v>
      </c>
    </row>
    <row r="348" customFormat="false" ht="15.75" hidden="false" customHeight="true" outlineLevel="0" collapsed="false">
      <c r="A348" s="77" t="n">
        <v>0</v>
      </c>
      <c r="B348" s="80" t="s">
        <v>633</v>
      </c>
      <c r="C348" s="0"/>
      <c r="D348" s="78" t="s">
        <v>634</v>
      </c>
      <c r="E348" s="0" t="n">
        <v>4.99</v>
      </c>
      <c r="F348" s="79" t="n">
        <f aca="false">E348*A348</f>
        <v>0</v>
      </c>
      <c r="G348" s="73" t="n">
        <f aca="false">F348*0.7</f>
        <v>0</v>
      </c>
    </row>
    <row r="349" customFormat="false" ht="15.75" hidden="false" customHeight="true" outlineLevel="0" collapsed="false">
      <c r="A349" s="77" t="n">
        <v>0</v>
      </c>
      <c r="B349" s="80" t="s">
        <v>635</v>
      </c>
      <c r="C349" s="0"/>
      <c r="D349" s="78" t="s">
        <v>636</v>
      </c>
      <c r="E349" s="0" t="n">
        <v>4.99</v>
      </c>
      <c r="F349" s="79" t="n">
        <f aca="false">E349*A349</f>
        <v>0</v>
      </c>
      <c r="G349" s="73" t="n">
        <f aca="false">F349*0.7</f>
        <v>0</v>
      </c>
    </row>
    <row r="350" customFormat="false" ht="15.75" hidden="false" customHeight="true" outlineLevel="0" collapsed="false">
      <c r="A350" s="77" t="n">
        <v>0</v>
      </c>
      <c r="B350" s="80" t="s">
        <v>637</v>
      </c>
      <c r="C350" s="0"/>
      <c r="D350" s="78" t="s">
        <v>638</v>
      </c>
      <c r="E350" s="0" t="n">
        <v>4.99</v>
      </c>
      <c r="F350" s="79" t="n">
        <f aca="false">E350*A350</f>
        <v>0</v>
      </c>
      <c r="G350" s="73" t="n">
        <f aca="false">F350*0.7</f>
        <v>0</v>
      </c>
    </row>
    <row r="351" customFormat="false" ht="15.75" hidden="false" customHeight="true" outlineLevel="0" collapsed="false">
      <c r="A351" s="77" t="n">
        <v>0</v>
      </c>
      <c r="B351" s="80" t="s">
        <v>639</v>
      </c>
      <c r="C351" s="0"/>
      <c r="D351" s="78" t="s">
        <v>640</v>
      </c>
      <c r="E351" s="0" t="n">
        <v>4.99</v>
      </c>
      <c r="F351" s="79" t="n">
        <f aca="false">E351*A351</f>
        <v>0</v>
      </c>
      <c r="G351" s="73" t="n">
        <f aca="false">F351*0.7</f>
        <v>0</v>
      </c>
    </row>
    <row r="352" customFormat="false" ht="15.75" hidden="false" customHeight="true" outlineLevel="0" collapsed="false">
      <c r="A352" s="77" t="n">
        <v>0</v>
      </c>
      <c r="B352" s="80" t="s">
        <v>641</v>
      </c>
      <c r="C352" s="0"/>
      <c r="D352" s="78" t="s">
        <v>642</v>
      </c>
      <c r="E352" s="0" t="n">
        <v>4.99</v>
      </c>
      <c r="F352" s="79" t="n">
        <f aca="false">E352*A352</f>
        <v>0</v>
      </c>
      <c r="G352" s="73" t="n">
        <f aca="false">F352*0.7</f>
        <v>0</v>
      </c>
    </row>
    <row r="353" customFormat="false" ht="15.75" hidden="false" customHeight="true" outlineLevel="0" collapsed="false">
      <c r="A353" s="77" t="n">
        <v>0</v>
      </c>
      <c r="B353" s="80" t="s">
        <v>643</v>
      </c>
      <c r="C353" s="0"/>
      <c r="D353" s="78" t="s">
        <v>644</v>
      </c>
      <c r="E353" s="0" t="n">
        <v>4.99</v>
      </c>
      <c r="F353" s="79" t="n">
        <f aca="false">E353*A353</f>
        <v>0</v>
      </c>
      <c r="G353" s="73" t="n">
        <f aca="false">F353*0.7</f>
        <v>0</v>
      </c>
    </row>
    <row r="354" customFormat="false" ht="15.75" hidden="false" customHeight="true" outlineLevel="0" collapsed="false">
      <c r="A354" s="77" t="n">
        <v>0</v>
      </c>
      <c r="B354" s="80" t="s">
        <v>645</v>
      </c>
      <c r="C354" s="0"/>
      <c r="D354" s="78" t="s">
        <v>646</v>
      </c>
      <c r="E354" s="0" t="n">
        <v>4.99</v>
      </c>
      <c r="F354" s="79" t="n">
        <f aca="false">E354*A354</f>
        <v>0</v>
      </c>
      <c r="G354" s="73" t="n">
        <f aca="false">F354*0.7</f>
        <v>0</v>
      </c>
    </row>
    <row r="355" customFormat="false" ht="15.75" hidden="false" customHeight="true" outlineLevel="0" collapsed="false">
      <c r="A355" s="77" t="n">
        <v>0</v>
      </c>
      <c r="B355" s="80" t="s">
        <v>647</v>
      </c>
      <c r="C355" s="0"/>
      <c r="D355" s="78" t="s">
        <v>648</v>
      </c>
      <c r="E355" s="0" t="n">
        <v>4.99</v>
      </c>
      <c r="F355" s="79" t="n">
        <f aca="false">E355*A355</f>
        <v>0</v>
      </c>
      <c r="G355" s="73" t="n">
        <f aca="false">F355*0.7</f>
        <v>0</v>
      </c>
    </row>
    <row r="356" customFormat="false" ht="15.75" hidden="false" customHeight="true" outlineLevel="0" collapsed="false">
      <c r="A356" s="77" t="n">
        <v>0</v>
      </c>
      <c r="B356" s="80" t="s">
        <v>649</v>
      </c>
      <c r="C356" s="0"/>
      <c r="D356" s="78" t="s">
        <v>650</v>
      </c>
      <c r="E356" s="0" t="n">
        <v>4.99</v>
      </c>
      <c r="F356" s="79" t="n">
        <f aca="false">E356*A356</f>
        <v>0</v>
      </c>
      <c r="G356" s="73" t="n">
        <f aca="false">F356*0.7</f>
        <v>0</v>
      </c>
    </row>
    <row r="357" customFormat="false" ht="15.75" hidden="false" customHeight="true" outlineLevel="0" collapsed="false">
      <c r="A357" s="77" t="n">
        <v>0</v>
      </c>
      <c r="B357" s="80" t="s">
        <v>651</v>
      </c>
      <c r="C357" s="0"/>
      <c r="D357" s="78" t="s">
        <v>652</v>
      </c>
      <c r="E357" s="0" t="n">
        <v>4.99</v>
      </c>
      <c r="F357" s="79" t="n">
        <f aca="false">E357*A357</f>
        <v>0</v>
      </c>
      <c r="G357" s="73" t="n">
        <f aca="false">F357*0.7</f>
        <v>0</v>
      </c>
    </row>
    <row r="358" customFormat="false" ht="15.75" hidden="false" customHeight="true" outlineLevel="0" collapsed="false">
      <c r="A358" s="77" t="n">
        <v>0</v>
      </c>
      <c r="B358" s="80" t="s">
        <v>653</v>
      </c>
      <c r="C358" s="0"/>
      <c r="D358" s="78" t="s">
        <v>654</v>
      </c>
      <c r="E358" s="0" t="n">
        <v>7.99</v>
      </c>
      <c r="F358" s="79" t="n">
        <f aca="false">E358*A358</f>
        <v>0</v>
      </c>
      <c r="G358" s="73" t="n">
        <f aca="false">F358*0.7</f>
        <v>0</v>
      </c>
    </row>
    <row r="359" customFormat="false" ht="15.75" hidden="false" customHeight="true" outlineLevel="0" collapsed="false">
      <c r="A359" s="77" t="n">
        <v>0</v>
      </c>
      <c r="B359" s="80" t="s">
        <v>655</v>
      </c>
      <c r="C359" s="0"/>
      <c r="D359" s="78" t="s">
        <v>656</v>
      </c>
      <c r="E359" s="0" t="n">
        <v>4.99</v>
      </c>
      <c r="F359" s="79" t="n">
        <f aca="false">E359*A359</f>
        <v>0</v>
      </c>
      <c r="G359" s="73" t="n">
        <f aca="false">F359*0.7</f>
        <v>0</v>
      </c>
    </row>
    <row r="360" customFormat="false" ht="15.75" hidden="false" customHeight="true" outlineLevel="0" collapsed="false">
      <c r="A360" s="77" t="n">
        <v>0</v>
      </c>
      <c r="B360" s="80" t="s">
        <v>657</v>
      </c>
      <c r="C360" s="0"/>
      <c r="D360" s="78" t="s">
        <v>658</v>
      </c>
      <c r="E360" s="0" t="n">
        <v>5.99</v>
      </c>
      <c r="F360" s="79" t="n">
        <f aca="false">E360*A360</f>
        <v>0</v>
      </c>
      <c r="G360" s="73" t="n">
        <f aca="false">F360*0.7</f>
        <v>0</v>
      </c>
    </row>
    <row r="361" customFormat="false" ht="15.75" hidden="false" customHeight="true" outlineLevel="0" collapsed="false">
      <c r="A361" s="77" t="n">
        <v>0</v>
      </c>
      <c r="B361" s="80" t="s">
        <v>659</v>
      </c>
      <c r="C361" s="0"/>
      <c r="D361" s="78" t="s">
        <v>660</v>
      </c>
      <c r="E361" s="0" t="n">
        <v>4.99</v>
      </c>
      <c r="F361" s="79" t="n">
        <f aca="false">E361*A361</f>
        <v>0</v>
      </c>
      <c r="G361" s="73" t="n">
        <f aca="false">F361*0.7</f>
        <v>0</v>
      </c>
    </row>
    <row r="362" customFormat="false" ht="15.75" hidden="false" customHeight="true" outlineLevel="0" collapsed="false">
      <c r="A362" s="77" t="n">
        <v>0</v>
      </c>
      <c r="B362" s="80" t="s">
        <v>661</v>
      </c>
      <c r="C362" s="0"/>
      <c r="D362" s="78" t="s">
        <v>662</v>
      </c>
      <c r="E362" s="0" t="n">
        <v>4.99</v>
      </c>
      <c r="F362" s="79" t="n">
        <f aca="false">E362*A362</f>
        <v>0</v>
      </c>
      <c r="G362" s="73" t="n">
        <f aca="false">F362*0.7</f>
        <v>0</v>
      </c>
    </row>
    <row r="363" customFormat="false" ht="15.75" hidden="false" customHeight="true" outlineLevel="0" collapsed="false">
      <c r="A363" s="77" t="n">
        <v>0</v>
      </c>
      <c r="B363" s="80" t="s">
        <v>663</v>
      </c>
      <c r="C363" s="0"/>
      <c r="D363" s="78" t="s">
        <v>664</v>
      </c>
      <c r="E363" s="0" t="n">
        <v>4.99</v>
      </c>
      <c r="F363" s="79" t="n">
        <f aca="false">E363*A363</f>
        <v>0</v>
      </c>
      <c r="G363" s="73" t="n">
        <f aca="false">F363*0.7</f>
        <v>0</v>
      </c>
    </row>
    <row r="364" customFormat="false" ht="15.75" hidden="false" customHeight="true" outlineLevel="0" collapsed="false">
      <c r="A364" s="77" t="n">
        <v>0</v>
      </c>
      <c r="B364" s="80" t="s">
        <v>665</v>
      </c>
      <c r="C364" s="0"/>
      <c r="D364" s="78" t="s">
        <v>666</v>
      </c>
      <c r="E364" s="0" t="n">
        <v>8.99</v>
      </c>
      <c r="F364" s="79" t="n">
        <f aca="false">E364*A364</f>
        <v>0</v>
      </c>
      <c r="G364" s="73" t="n">
        <f aca="false">F364*0.7</f>
        <v>0</v>
      </c>
    </row>
    <row r="365" customFormat="false" ht="15.75" hidden="false" customHeight="true" outlineLevel="0" collapsed="false">
      <c r="A365" s="77" t="n">
        <v>0</v>
      </c>
      <c r="B365" s="80" t="s">
        <v>667</v>
      </c>
      <c r="C365" s="0"/>
      <c r="D365" s="78" t="s">
        <v>668</v>
      </c>
      <c r="E365" s="0" t="n">
        <v>8.99</v>
      </c>
      <c r="F365" s="79" t="n">
        <f aca="false">E365*A365</f>
        <v>0</v>
      </c>
      <c r="G365" s="73" t="n">
        <f aca="false">F365*0.7</f>
        <v>0</v>
      </c>
    </row>
    <row r="366" customFormat="false" ht="15.75" hidden="false" customHeight="true" outlineLevel="0" collapsed="false">
      <c r="A366" s="77" t="n">
        <v>0</v>
      </c>
      <c r="B366" s="80" t="s">
        <v>669</v>
      </c>
      <c r="C366" s="0"/>
      <c r="D366" s="78" t="s">
        <v>670</v>
      </c>
      <c r="E366" s="0" t="n">
        <v>5.99</v>
      </c>
      <c r="F366" s="79" t="n">
        <f aca="false">E366*A366</f>
        <v>0</v>
      </c>
      <c r="G366" s="73" t="n">
        <f aca="false">F366*0.7</f>
        <v>0</v>
      </c>
    </row>
    <row r="367" customFormat="false" ht="15.75" hidden="false" customHeight="true" outlineLevel="0" collapsed="false">
      <c r="A367" s="77" t="n">
        <v>0</v>
      </c>
      <c r="B367" s="80" t="s">
        <v>671</v>
      </c>
      <c r="C367" s="0"/>
      <c r="D367" s="78" t="s">
        <v>672</v>
      </c>
      <c r="E367" s="0" t="n">
        <v>4.99</v>
      </c>
      <c r="F367" s="79" t="n">
        <f aca="false">E367*A367</f>
        <v>0</v>
      </c>
      <c r="G367" s="73" t="n">
        <f aca="false">F367*0.7</f>
        <v>0</v>
      </c>
    </row>
    <row r="368" customFormat="false" ht="15.75" hidden="false" customHeight="true" outlineLevel="0" collapsed="false">
      <c r="A368" s="77" t="n">
        <v>0</v>
      </c>
      <c r="B368" s="80" t="s">
        <v>673</v>
      </c>
      <c r="C368" s="0"/>
      <c r="D368" s="78" t="s">
        <v>674</v>
      </c>
      <c r="E368" s="0" t="n">
        <v>4.99</v>
      </c>
      <c r="F368" s="79" t="n">
        <f aca="false">E368*A368</f>
        <v>0</v>
      </c>
      <c r="G368" s="73" t="n">
        <f aca="false">F368*0.7</f>
        <v>0</v>
      </c>
    </row>
    <row r="369" customFormat="false" ht="15.75" hidden="false" customHeight="true" outlineLevel="0" collapsed="false">
      <c r="A369" s="77" t="n">
        <v>0</v>
      </c>
      <c r="B369" s="80" t="s">
        <v>675</v>
      </c>
      <c r="C369" s="0"/>
      <c r="D369" s="78" t="s">
        <v>676</v>
      </c>
      <c r="E369" s="0" t="n">
        <v>4.99</v>
      </c>
      <c r="F369" s="79" t="n">
        <f aca="false">E369*A369</f>
        <v>0</v>
      </c>
      <c r="G369" s="73" t="n">
        <f aca="false">F369*0.7</f>
        <v>0</v>
      </c>
    </row>
    <row r="370" customFormat="false" ht="15.75" hidden="false" customHeight="true" outlineLevel="0" collapsed="false">
      <c r="A370" s="77" t="n">
        <v>0</v>
      </c>
      <c r="B370" s="80" t="s">
        <v>677</v>
      </c>
      <c r="C370" s="0"/>
      <c r="D370" s="78" t="s">
        <v>678</v>
      </c>
      <c r="E370" s="0" t="n">
        <v>4.99</v>
      </c>
      <c r="F370" s="79" t="n">
        <f aca="false">E370*A370</f>
        <v>0</v>
      </c>
      <c r="G370" s="73" t="n">
        <f aca="false">F370*0.7</f>
        <v>0</v>
      </c>
    </row>
    <row r="371" customFormat="false" ht="15.75" hidden="false" customHeight="true" outlineLevel="0" collapsed="false">
      <c r="A371" s="77" t="n">
        <v>0</v>
      </c>
      <c r="B371" s="80" t="s">
        <v>679</v>
      </c>
      <c r="C371" s="0"/>
      <c r="D371" s="78" t="s">
        <v>680</v>
      </c>
      <c r="E371" s="0" t="n">
        <v>7.99</v>
      </c>
      <c r="F371" s="79" t="n">
        <f aca="false">E371*A371</f>
        <v>0</v>
      </c>
      <c r="G371" s="73" t="n">
        <f aca="false">F371*0.7</f>
        <v>0</v>
      </c>
    </row>
    <row r="372" customFormat="false" ht="15.75" hidden="false" customHeight="true" outlineLevel="0" collapsed="false">
      <c r="A372" s="77" t="n">
        <v>0</v>
      </c>
      <c r="B372" s="80" t="s">
        <v>681</v>
      </c>
      <c r="C372" s="0"/>
      <c r="D372" s="78" t="s">
        <v>682</v>
      </c>
      <c r="E372" s="0" t="n">
        <v>4.99</v>
      </c>
      <c r="F372" s="79" t="n">
        <f aca="false">E372*A372</f>
        <v>0</v>
      </c>
      <c r="G372" s="73" t="n">
        <f aca="false">F372*0.7</f>
        <v>0</v>
      </c>
    </row>
    <row r="373" customFormat="false" ht="15.75" hidden="false" customHeight="true" outlineLevel="0" collapsed="false">
      <c r="A373" s="77" t="n">
        <v>0</v>
      </c>
      <c r="B373" s="80" t="s">
        <v>683</v>
      </c>
      <c r="C373" s="0"/>
      <c r="D373" s="78" t="s">
        <v>684</v>
      </c>
      <c r="E373" s="0" t="n">
        <v>4.99</v>
      </c>
      <c r="F373" s="79" t="n">
        <f aca="false">E373*A373</f>
        <v>0</v>
      </c>
      <c r="G373" s="73" t="n">
        <f aca="false">F373*0.7</f>
        <v>0</v>
      </c>
      <c r="H373" s="0"/>
      <c r="I373" s="0"/>
    </row>
    <row r="374" customFormat="false" ht="15.75" hidden="false" customHeight="true" outlineLevel="0" collapsed="false">
      <c r="A374" s="77" t="n">
        <v>0</v>
      </c>
      <c r="B374" s="80" t="s">
        <v>685</v>
      </c>
      <c r="C374" s="0"/>
      <c r="D374" s="78" t="s">
        <v>686</v>
      </c>
      <c r="E374" s="0" t="n">
        <v>4.99</v>
      </c>
      <c r="F374" s="79" t="n">
        <f aca="false">E374*A374</f>
        <v>0</v>
      </c>
      <c r="G374" s="73" t="n">
        <f aca="false">F374*0.7</f>
        <v>0</v>
      </c>
      <c r="H374" s="0"/>
      <c r="I374" s="0"/>
    </row>
    <row r="375" customFormat="false" ht="15.75" hidden="false" customHeight="true" outlineLevel="0" collapsed="false">
      <c r="A375" s="77" t="n">
        <v>0</v>
      </c>
      <c r="B375" s="80" t="s">
        <v>687</v>
      </c>
      <c r="C375" s="0"/>
      <c r="D375" s="78" t="s">
        <v>688</v>
      </c>
      <c r="E375" s="0" t="n">
        <v>4.99</v>
      </c>
      <c r="F375" s="79" t="n">
        <f aca="false">E375*A375</f>
        <v>0</v>
      </c>
      <c r="G375" s="73" t="n">
        <f aca="false">F375*0.7</f>
        <v>0</v>
      </c>
      <c r="H375" s="0"/>
      <c r="I375" s="0"/>
    </row>
    <row r="376" customFormat="false" ht="15.75" hidden="false" customHeight="true" outlineLevel="0" collapsed="false">
      <c r="A376" s="77" t="n">
        <v>0</v>
      </c>
      <c r="B376" s="80" t="s">
        <v>689</v>
      </c>
      <c r="C376" s="0"/>
      <c r="D376" s="78" t="s">
        <v>690</v>
      </c>
      <c r="E376" s="0" t="n">
        <v>3.99</v>
      </c>
      <c r="F376" s="79" t="n">
        <f aca="false">E376*A376</f>
        <v>0</v>
      </c>
      <c r="G376" s="73" t="n">
        <f aca="false">F376*0.7</f>
        <v>0</v>
      </c>
      <c r="H376" s="0"/>
      <c r="I376" s="0"/>
    </row>
    <row r="377" customFormat="false" ht="15.75" hidden="false" customHeight="true" outlineLevel="0" collapsed="false">
      <c r="A377" s="77" t="n">
        <v>0</v>
      </c>
      <c r="B377" s="80" t="s">
        <v>691</v>
      </c>
      <c r="C377" s="0"/>
      <c r="D377" s="78" t="s">
        <v>692</v>
      </c>
      <c r="E377" s="0" t="n">
        <v>4.99</v>
      </c>
      <c r="F377" s="79" t="n">
        <f aca="false">E377*A377</f>
        <v>0</v>
      </c>
      <c r="G377" s="73" t="n">
        <f aca="false">F377*0.7</f>
        <v>0</v>
      </c>
      <c r="H377" s="0"/>
      <c r="I377" s="0"/>
    </row>
    <row r="378" customFormat="false" ht="15.75" hidden="false" customHeight="true" outlineLevel="0" collapsed="false">
      <c r="A378" s="77" t="n">
        <v>0</v>
      </c>
      <c r="B378" s="80" t="s">
        <v>693</v>
      </c>
      <c r="C378" s="0"/>
      <c r="D378" s="78" t="s">
        <v>694</v>
      </c>
      <c r="E378" s="0" t="n">
        <v>4.99</v>
      </c>
      <c r="F378" s="79" t="n">
        <f aca="false">E378*A378</f>
        <v>0</v>
      </c>
      <c r="G378" s="73" t="n">
        <f aca="false">F378*0.7</f>
        <v>0</v>
      </c>
      <c r="H378" s="0"/>
      <c r="I378" s="0"/>
    </row>
    <row r="379" customFormat="false" ht="15.75" hidden="false" customHeight="true" outlineLevel="0" collapsed="false">
      <c r="A379" s="77" t="n">
        <v>0</v>
      </c>
      <c r="B379" s="80" t="s">
        <v>695</v>
      </c>
      <c r="C379" s="0"/>
      <c r="D379" s="78" t="s">
        <v>696</v>
      </c>
      <c r="E379" s="0" t="n">
        <v>4.99</v>
      </c>
      <c r="F379" s="79" t="n">
        <f aca="false">E379*A379</f>
        <v>0</v>
      </c>
      <c r="G379" s="73" t="n">
        <f aca="false">F379*0.7</f>
        <v>0</v>
      </c>
      <c r="H379" s="0"/>
      <c r="I379" s="0"/>
    </row>
    <row r="380" customFormat="false" ht="15.75" hidden="false" customHeight="true" outlineLevel="0" collapsed="false">
      <c r="A380" s="77" t="n">
        <v>0</v>
      </c>
      <c r="B380" s="80" t="s">
        <v>697</v>
      </c>
      <c r="C380" s="0"/>
      <c r="D380" s="78" t="s">
        <v>698</v>
      </c>
      <c r="E380" s="0" t="n">
        <v>4.99</v>
      </c>
      <c r="F380" s="79" t="n">
        <f aca="false">E380*A380</f>
        <v>0</v>
      </c>
      <c r="G380" s="73" t="n">
        <f aca="false">F380*0.7</f>
        <v>0</v>
      </c>
      <c r="H380" s="0"/>
      <c r="I380" s="0"/>
    </row>
    <row r="381" customFormat="false" ht="15.75" hidden="false" customHeight="true" outlineLevel="0" collapsed="false">
      <c r="A381" s="77" t="n">
        <v>0</v>
      </c>
      <c r="B381" s="80" t="s">
        <v>699</v>
      </c>
      <c r="C381" s="0"/>
      <c r="D381" s="78" t="s">
        <v>700</v>
      </c>
      <c r="E381" s="0" t="n">
        <v>4.99</v>
      </c>
      <c r="F381" s="79" t="n">
        <f aca="false">E381*A381</f>
        <v>0</v>
      </c>
      <c r="G381" s="73" t="n">
        <f aca="false">F381*0.7</f>
        <v>0</v>
      </c>
      <c r="H381" s="0"/>
      <c r="I381" s="0"/>
    </row>
    <row r="382" customFormat="false" ht="15.75" hidden="false" customHeight="true" outlineLevel="0" collapsed="false">
      <c r="A382" s="77" t="n">
        <v>0</v>
      </c>
      <c r="B382" s="80" t="s">
        <v>701</v>
      </c>
      <c r="C382" s="0"/>
      <c r="D382" s="78" t="s">
        <v>702</v>
      </c>
      <c r="E382" s="0" t="n">
        <v>4.99</v>
      </c>
      <c r="F382" s="79" t="n">
        <f aca="false">E382*A382</f>
        <v>0</v>
      </c>
      <c r="G382" s="73" t="n">
        <f aca="false">F382*0.7</f>
        <v>0</v>
      </c>
      <c r="H382" s="0"/>
      <c r="I382" s="0"/>
    </row>
    <row r="383" customFormat="false" ht="15.75" hidden="false" customHeight="true" outlineLevel="0" collapsed="false">
      <c r="A383" s="77" t="n">
        <v>0</v>
      </c>
      <c r="B383" s="80" t="s">
        <v>703</v>
      </c>
      <c r="C383" s="0"/>
      <c r="D383" s="78" t="s">
        <v>704</v>
      </c>
      <c r="E383" s="0" t="n">
        <v>4.99</v>
      </c>
      <c r="F383" s="79" t="n">
        <f aca="false">E383*A383</f>
        <v>0</v>
      </c>
      <c r="G383" s="73" t="n">
        <f aca="false">F383*0.7</f>
        <v>0</v>
      </c>
      <c r="H383" s="0"/>
      <c r="I383" s="0"/>
    </row>
    <row r="384" customFormat="false" ht="15.75" hidden="false" customHeight="true" outlineLevel="0" collapsed="false">
      <c r="A384" s="77" t="n">
        <v>0</v>
      </c>
      <c r="B384" s="80" t="s">
        <v>705</v>
      </c>
      <c r="C384" s="0"/>
      <c r="D384" s="78" t="s">
        <v>706</v>
      </c>
      <c r="E384" s="0" t="n">
        <v>4.99</v>
      </c>
      <c r="F384" s="79" t="n">
        <f aca="false">E384*A384</f>
        <v>0</v>
      </c>
      <c r="G384" s="73" t="n">
        <f aca="false">F384*0.7</f>
        <v>0</v>
      </c>
      <c r="H384" s="0"/>
      <c r="I384" s="0"/>
    </row>
    <row r="385" customFormat="false" ht="15.75" hidden="false" customHeight="true" outlineLevel="0" collapsed="false">
      <c r="A385" s="77" t="n">
        <v>0</v>
      </c>
      <c r="B385" s="80" t="s">
        <v>707</v>
      </c>
      <c r="C385" s="0"/>
      <c r="D385" s="78" t="s">
        <v>708</v>
      </c>
      <c r="E385" s="0" t="n">
        <v>4.99</v>
      </c>
      <c r="F385" s="79" t="n">
        <f aca="false">E385*A385</f>
        <v>0</v>
      </c>
      <c r="G385" s="73" t="n">
        <f aca="false">F385*0.7</f>
        <v>0</v>
      </c>
      <c r="H385" s="0"/>
      <c r="I385" s="0"/>
    </row>
    <row r="386" customFormat="false" ht="15.75" hidden="false" customHeight="true" outlineLevel="0" collapsed="false">
      <c r="A386" s="77" t="n">
        <v>0</v>
      </c>
      <c r="B386" s="80" t="s">
        <v>709</v>
      </c>
      <c r="C386" s="0"/>
      <c r="D386" s="78" t="s">
        <v>710</v>
      </c>
      <c r="E386" s="0" t="n">
        <v>5.99</v>
      </c>
      <c r="F386" s="79" t="n">
        <f aca="false">E386*A386</f>
        <v>0</v>
      </c>
      <c r="G386" s="73" t="n">
        <f aca="false">F386*0.7</f>
        <v>0</v>
      </c>
      <c r="H386" s="0"/>
      <c r="I386" s="0"/>
    </row>
    <row r="387" customFormat="false" ht="15.75" hidden="false" customHeight="true" outlineLevel="0" collapsed="false">
      <c r="A387" s="77" t="n">
        <v>0</v>
      </c>
      <c r="B387" s="80" t="s">
        <v>711</v>
      </c>
      <c r="C387" s="0"/>
      <c r="D387" s="78" t="s">
        <v>712</v>
      </c>
      <c r="E387" s="0" t="n">
        <v>4.99</v>
      </c>
      <c r="F387" s="79" t="n">
        <f aca="false">E387*A387</f>
        <v>0</v>
      </c>
      <c r="G387" s="73" t="n">
        <f aca="false">F387*0.7</f>
        <v>0</v>
      </c>
      <c r="H387" s="0"/>
      <c r="I387" s="0"/>
    </row>
    <row r="388" customFormat="false" ht="15.75" hidden="false" customHeight="true" outlineLevel="0" collapsed="false">
      <c r="A388" s="77" t="n">
        <v>0</v>
      </c>
      <c r="B388" s="80" t="s">
        <v>713</v>
      </c>
      <c r="C388" s="0"/>
      <c r="D388" s="78" t="s">
        <v>714</v>
      </c>
      <c r="E388" s="0" t="n">
        <v>4.99</v>
      </c>
      <c r="F388" s="79" t="n">
        <f aca="false">E388*A388</f>
        <v>0</v>
      </c>
      <c r="G388" s="73" t="n">
        <f aca="false">F388*0.7</f>
        <v>0</v>
      </c>
      <c r="H388" s="0"/>
      <c r="I388" s="0"/>
    </row>
    <row r="389" customFormat="false" ht="15.75" hidden="false" customHeight="true" outlineLevel="0" collapsed="false">
      <c r="A389" s="77" t="n">
        <v>0</v>
      </c>
      <c r="B389" s="80" t="s">
        <v>715</v>
      </c>
      <c r="C389" s="0"/>
      <c r="D389" s="78" t="s">
        <v>716</v>
      </c>
      <c r="E389" s="0" t="n">
        <v>4.99</v>
      </c>
      <c r="F389" s="79" t="n">
        <f aca="false">E389*A389</f>
        <v>0</v>
      </c>
      <c r="G389" s="73" t="n">
        <f aca="false">F389*0.7</f>
        <v>0</v>
      </c>
      <c r="H389" s="0"/>
      <c r="I389" s="0"/>
    </row>
    <row r="390" customFormat="false" ht="15.75" hidden="false" customHeight="true" outlineLevel="0" collapsed="false">
      <c r="A390" s="77" t="n">
        <v>0</v>
      </c>
      <c r="B390" s="80" t="s">
        <v>717</v>
      </c>
      <c r="C390" s="0"/>
      <c r="D390" s="78" t="s">
        <v>718</v>
      </c>
      <c r="E390" s="0" t="n">
        <v>4.99</v>
      </c>
      <c r="F390" s="79" t="n">
        <f aca="false">E390*A390</f>
        <v>0</v>
      </c>
      <c r="G390" s="73" t="n">
        <f aca="false">F390*0.7</f>
        <v>0</v>
      </c>
      <c r="H390" s="0"/>
      <c r="I390" s="0"/>
    </row>
    <row r="391" customFormat="false" ht="15.75" hidden="false" customHeight="true" outlineLevel="0" collapsed="false">
      <c r="A391" s="77" t="n">
        <v>0</v>
      </c>
      <c r="B391" s="80" t="s">
        <v>719</v>
      </c>
      <c r="C391" s="0"/>
      <c r="D391" s="78" t="s">
        <v>720</v>
      </c>
      <c r="E391" s="0" t="n">
        <v>4.99</v>
      </c>
      <c r="F391" s="79" t="n">
        <f aca="false">E391*A391</f>
        <v>0</v>
      </c>
      <c r="G391" s="73" t="n">
        <f aca="false">F391*0.7</f>
        <v>0</v>
      </c>
      <c r="H391" s="0"/>
      <c r="I391" s="0"/>
    </row>
    <row r="392" customFormat="false" ht="15.75" hidden="false" customHeight="true" outlineLevel="0" collapsed="false">
      <c r="A392" s="77" t="n">
        <v>0</v>
      </c>
      <c r="B392" s="80" t="s">
        <v>721</v>
      </c>
      <c r="C392" s="0"/>
      <c r="D392" s="78" t="s">
        <v>722</v>
      </c>
      <c r="E392" s="0" t="n">
        <v>4.99</v>
      </c>
      <c r="F392" s="79" t="n">
        <f aca="false">E392*A392</f>
        <v>0</v>
      </c>
      <c r="G392" s="73" t="n">
        <f aca="false">F392*0.7</f>
        <v>0</v>
      </c>
      <c r="H392" s="0"/>
      <c r="I392" s="0"/>
    </row>
    <row r="393" customFormat="false" ht="15.75" hidden="false" customHeight="true" outlineLevel="0" collapsed="false">
      <c r="A393" s="77" t="n">
        <v>0</v>
      </c>
      <c r="B393" s="80" t="s">
        <v>723</v>
      </c>
      <c r="C393" s="0"/>
      <c r="D393" s="78" t="s">
        <v>724</v>
      </c>
      <c r="E393" s="0" t="n">
        <v>4.99</v>
      </c>
      <c r="F393" s="79" t="n">
        <f aca="false">E393*A393</f>
        <v>0</v>
      </c>
      <c r="G393" s="73" t="n">
        <f aca="false">F393*0.7</f>
        <v>0</v>
      </c>
      <c r="H393" s="0"/>
      <c r="I393" s="0"/>
    </row>
    <row r="394" customFormat="false" ht="15.75" hidden="false" customHeight="true" outlineLevel="0" collapsed="false">
      <c r="A394" s="77" t="n">
        <v>0</v>
      </c>
      <c r="B394" s="80" t="s">
        <v>725</v>
      </c>
      <c r="C394" s="0"/>
      <c r="D394" s="78" t="s">
        <v>726</v>
      </c>
      <c r="E394" s="0" t="n">
        <v>4.99</v>
      </c>
      <c r="F394" s="79" t="n">
        <f aca="false">E394*A394</f>
        <v>0</v>
      </c>
      <c r="G394" s="73" t="n">
        <f aca="false">F394*0.7</f>
        <v>0</v>
      </c>
      <c r="H394" s="0"/>
      <c r="I394" s="0"/>
    </row>
    <row r="395" customFormat="false" ht="15.75" hidden="false" customHeight="true" outlineLevel="0" collapsed="false">
      <c r="A395" s="77" t="n">
        <v>0</v>
      </c>
      <c r="B395" s="80" t="s">
        <v>727</v>
      </c>
      <c r="C395" s="0"/>
      <c r="D395" s="78" t="s">
        <v>728</v>
      </c>
      <c r="E395" s="0" t="n">
        <v>4.99</v>
      </c>
      <c r="F395" s="79" t="n">
        <f aca="false">E395*A395</f>
        <v>0</v>
      </c>
      <c r="G395" s="73" t="n">
        <f aca="false">F395*0.7</f>
        <v>0</v>
      </c>
      <c r="H395" s="0"/>
      <c r="I395" s="0"/>
    </row>
    <row r="396" customFormat="false" ht="15.75" hidden="false" customHeight="true" outlineLevel="0" collapsed="false">
      <c r="A396" s="77" t="n">
        <v>0</v>
      </c>
      <c r="B396" s="80" t="s">
        <v>729</v>
      </c>
      <c r="C396" s="0"/>
      <c r="D396" s="78" t="s">
        <v>730</v>
      </c>
      <c r="E396" s="0" t="n">
        <v>4.99</v>
      </c>
      <c r="F396" s="79" t="n">
        <f aca="false">E396*A396</f>
        <v>0</v>
      </c>
      <c r="G396" s="73" t="n">
        <f aca="false">F396*0.7</f>
        <v>0</v>
      </c>
      <c r="H396" s="0"/>
      <c r="I396" s="0"/>
    </row>
    <row r="397" customFormat="false" ht="15.75" hidden="false" customHeight="true" outlineLevel="0" collapsed="false">
      <c r="A397" s="77" t="n">
        <v>0</v>
      </c>
      <c r="B397" s="80" t="s">
        <v>731</v>
      </c>
      <c r="C397" s="0"/>
      <c r="D397" s="78" t="s">
        <v>732</v>
      </c>
      <c r="E397" s="0" t="n">
        <v>4.99</v>
      </c>
      <c r="F397" s="79" t="n">
        <f aca="false">E397*A397</f>
        <v>0</v>
      </c>
      <c r="G397" s="73" t="n">
        <f aca="false">F397*0.7</f>
        <v>0</v>
      </c>
      <c r="H397" s="0"/>
      <c r="I397" s="0"/>
    </row>
    <row r="398" customFormat="false" ht="15.75" hidden="false" customHeight="true" outlineLevel="0" collapsed="false">
      <c r="A398" s="77" t="n">
        <v>0</v>
      </c>
      <c r="B398" s="80" t="s">
        <v>733</v>
      </c>
      <c r="C398" s="0"/>
      <c r="D398" s="78" t="s">
        <v>734</v>
      </c>
      <c r="E398" s="0" t="n">
        <v>4.99</v>
      </c>
      <c r="F398" s="79" t="n">
        <f aca="false">E398*A398</f>
        <v>0</v>
      </c>
      <c r="G398" s="73" t="n">
        <f aca="false">F398*0.7</f>
        <v>0</v>
      </c>
      <c r="H398" s="0"/>
      <c r="I398" s="0"/>
    </row>
    <row r="399" customFormat="false" ht="15.75" hidden="false" customHeight="true" outlineLevel="0" collapsed="false">
      <c r="A399" s="77" t="n">
        <v>0</v>
      </c>
      <c r="B399" s="80" t="s">
        <v>735</v>
      </c>
      <c r="C399" s="0"/>
      <c r="D399" s="78" t="s">
        <v>736</v>
      </c>
      <c r="E399" s="0" t="n">
        <v>4.99</v>
      </c>
      <c r="F399" s="79" t="n">
        <f aca="false">E399*A399</f>
        <v>0</v>
      </c>
      <c r="G399" s="73" t="n">
        <f aca="false">F399*0.7</f>
        <v>0</v>
      </c>
      <c r="H399" s="0"/>
      <c r="I399" s="0"/>
    </row>
    <row r="400" customFormat="false" ht="15.75" hidden="false" customHeight="true" outlineLevel="0" collapsed="false">
      <c r="A400" s="77" t="n">
        <v>0</v>
      </c>
      <c r="B400" s="80" t="s">
        <v>737</v>
      </c>
      <c r="C400" s="0"/>
      <c r="D400" s="78" t="s">
        <v>738</v>
      </c>
      <c r="E400" s="0" t="n">
        <v>4.99</v>
      </c>
      <c r="F400" s="79" t="n">
        <f aca="false">E400*A400</f>
        <v>0</v>
      </c>
      <c r="G400" s="73" t="n">
        <f aca="false">F400*0.7</f>
        <v>0</v>
      </c>
      <c r="H400" s="0"/>
      <c r="I400" s="0"/>
    </row>
    <row r="401" customFormat="false" ht="15.75" hidden="false" customHeight="true" outlineLevel="0" collapsed="false">
      <c r="A401" s="77" t="n">
        <v>0</v>
      </c>
      <c r="B401" s="80" t="s">
        <v>739</v>
      </c>
      <c r="C401" s="0"/>
      <c r="D401" s="78" t="s">
        <v>740</v>
      </c>
      <c r="E401" s="0" t="n">
        <v>5.99</v>
      </c>
      <c r="F401" s="79" t="n">
        <f aca="false">E401*A401</f>
        <v>0</v>
      </c>
      <c r="G401" s="73" t="n">
        <f aca="false">F401*0.7</f>
        <v>0</v>
      </c>
      <c r="H401" s="0"/>
      <c r="I401" s="0"/>
    </row>
    <row r="402" customFormat="false" ht="15.75" hidden="false" customHeight="true" outlineLevel="0" collapsed="false">
      <c r="A402" s="77" t="n">
        <v>0</v>
      </c>
      <c r="B402" s="80" t="s">
        <v>741</v>
      </c>
      <c r="C402" s="0"/>
      <c r="D402" s="78" t="s">
        <v>742</v>
      </c>
      <c r="E402" s="0" t="n">
        <v>3.99</v>
      </c>
      <c r="F402" s="79" t="n">
        <f aca="false">E402*A402</f>
        <v>0</v>
      </c>
      <c r="G402" s="73" t="n">
        <f aca="false">F402*0.7</f>
        <v>0</v>
      </c>
      <c r="H402" s="0"/>
      <c r="I402" s="0"/>
    </row>
    <row r="403" customFormat="false" ht="15.75" hidden="false" customHeight="true" outlineLevel="0" collapsed="false">
      <c r="A403" s="77" t="n">
        <v>0</v>
      </c>
      <c r="B403" s="80" t="s">
        <v>743</v>
      </c>
      <c r="C403" s="0"/>
      <c r="D403" s="78" t="s">
        <v>744</v>
      </c>
      <c r="E403" s="0" t="n">
        <v>4.99</v>
      </c>
      <c r="F403" s="79" t="n">
        <f aca="false">E403*A403</f>
        <v>0</v>
      </c>
      <c r="G403" s="73" t="n">
        <f aca="false">F403*0.7</f>
        <v>0</v>
      </c>
      <c r="H403" s="0"/>
      <c r="I403" s="0"/>
    </row>
    <row r="404" customFormat="false" ht="15.75" hidden="false" customHeight="true" outlineLevel="0" collapsed="false">
      <c r="A404" s="77" t="n">
        <v>0</v>
      </c>
      <c r="B404" s="80" t="s">
        <v>745</v>
      </c>
      <c r="C404" s="0"/>
      <c r="D404" s="78" t="s">
        <v>746</v>
      </c>
      <c r="E404" s="0" t="n">
        <v>4.99</v>
      </c>
      <c r="F404" s="79" t="n">
        <f aca="false">E404*A404</f>
        <v>0</v>
      </c>
      <c r="G404" s="73" t="n">
        <f aca="false">F404*0.7</f>
        <v>0</v>
      </c>
      <c r="H404" s="0"/>
      <c r="I404" s="0"/>
    </row>
    <row r="405" customFormat="false" ht="15.75" hidden="false" customHeight="true" outlineLevel="0" collapsed="false">
      <c r="A405" s="77" t="n">
        <v>0</v>
      </c>
      <c r="B405" s="80" t="s">
        <v>747</v>
      </c>
      <c r="C405" s="0"/>
      <c r="D405" s="78" t="s">
        <v>748</v>
      </c>
      <c r="E405" s="0" t="n">
        <v>4.99</v>
      </c>
      <c r="F405" s="79" t="n">
        <f aca="false">E405*A405</f>
        <v>0</v>
      </c>
      <c r="G405" s="73" t="n">
        <f aca="false">F405*0.7</f>
        <v>0</v>
      </c>
      <c r="H405" s="0"/>
      <c r="I405" s="0"/>
    </row>
    <row r="406" customFormat="false" ht="15.75" hidden="false" customHeight="true" outlineLevel="0" collapsed="false">
      <c r="A406" s="77" t="n">
        <v>0</v>
      </c>
      <c r="B406" s="80" t="s">
        <v>749</v>
      </c>
      <c r="C406" s="0"/>
      <c r="D406" s="78" t="s">
        <v>750</v>
      </c>
      <c r="E406" s="0" t="n">
        <v>3.99</v>
      </c>
      <c r="F406" s="79" t="n">
        <f aca="false">E406*A406</f>
        <v>0</v>
      </c>
      <c r="G406" s="73" t="n">
        <f aca="false">F406*0.7</f>
        <v>0</v>
      </c>
      <c r="H406" s="0"/>
      <c r="I406" s="0"/>
    </row>
    <row r="407" customFormat="false" ht="15.75" hidden="false" customHeight="true" outlineLevel="0" collapsed="false">
      <c r="A407" s="77" t="n">
        <v>0</v>
      </c>
      <c r="B407" s="80" t="s">
        <v>751</v>
      </c>
      <c r="C407" s="0"/>
      <c r="D407" s="78" t="s">
        <v>752</v>
      </c>
      <c r="E407" s="0" t="n">
        <v>3.99</v>
      </c>
      <c r="F407" s="79" t="n">
        <f aca="false">E407*A407</f>
        <v>0</v>
      </c>
      <c r="G407" s="73" t="n">
        <f aca="false">F407*0.7</f>
        <v>0</v>
      </c>
      <c r="H407" s="0"/>
      <c r="I407" s="0"/>
    </row>
    <row r="408" customFormat="false" ht="15.75" hidden="false" customHeight="true" outlineLevel="0" collapsed="false">
      <c r="A408" s="77" t="n">
        <v>0</v>
      </c>
      <c r="B408" s="80" t="s">
        <v>753</v>
      </c>
      <c r="C408" s="0"/>
      <c r="D408" s="78" t="s">
        <v>754</v>
      </c>
      <c r="E408" s="0" t="n">
        <v>3.99</v>
      </c>
      <c r="F408" s="79" t="n">
        <f aca="false">E408*A408</f>
        <v>0</v>
      </c>
      <c r="G408" s="73" t="n">
        <f aca="false">F408*0.7</f>
        <v>0</v>
      </c>
      <c r="H408" s="0"/>
      <c r="I408" s="0"/>
    </row>
    <row r="409" customFormat="false" ht="15.75" hidden="false" customHeight="true" outlineLevel="0" collapsed="false">
      <c r="A409" s="77" t="n">
        <v>0</v>
      </c>
      <c r="B409" s="80" t="s">
        <v>755</v>
      </c>
      <c r="C409" s="0"/>
      <c r="D409" s="78" t="s">
        <v>756</v>
      </c>
      <c r="E409" s="0" t="n">
        <v>3.99</v>
      </c>
      <c r="F409" s="79" t="n">
        <f aca="false">E409*A409</f>
        <v>0</v>
      </c>
      <c r="G409" s="73" t="n">
        <f aca="false">F409*0.7</f>
        <v>0</v>
      </c>
      <c r="H409" s="0"/>
      <c r="I409" s="0"/>
    </row>
    <row r="410" customFormat="false" ht="15.75" hidden="false" customHeight="true" outlineLevel="0" collapsed="false">
      <c r="A410" s="77" t="n">
        <v>0</v>
      </c>
      <c r="B410" s="80" t="s">
        <v>757</v>
      </c>
      <c r="C410" s="0"/>
      <c r="D410" s="78" t="s">
        <v>758</v>
      </c>
      <c r="E410" s="0" t="n">
        <v>3.99</v>
      </c>
      <c r="F410" s="79" t="n">
        <f aca="false">E410*A410</f>
        <v>0</v>
      </c>
      <c r="G410" s="73" t="n">
        <f aca="false">F410*0.7</f>
        <v>0</v>
      </c>
      <c r="H410" s="0"/>
      <c r="I410" s="0"/>
    </row>
    <row r="411" customFormat="false" ht="15.75" hidden="false" customHeight="true" outlineLevel="0" collapsed="false">
      <c r="A411" s="77" t="n">
        <v>0</v>
      </c>
      <c r="B411" s="80" t="s">
        <v>759</v>
      </c>
      <c r="C411" s="0"/>
      <c r="D411" s="78" t="s">
        <v>760</v>
      </c>
      <c r="E411" s="0" t="n">
        <v>3.99</v>
      </c>
      <c r="F411" s="79" t="n">
        <f aca="false">E411*A411</f>
        <v>0</v>
      </c>
      <c r="G411" s="73" t="n">
        <f aca="false">F411*0.7</f>
        <v>0</v>
      </c>
      <c r="H411" s="0"/>
      <c r="I411" s="0"/>
      <c r="J411" s="0"/>
      <c r="K411" s="0"/>
      <c r="L411" s="0"/>
      <c r="M411" s="0"/>
      <c r="N411" s="0"/>
    </row>
    <row r="412" customFormat="false" ht="15.75" hidden="false" customHeight="true" outlineLevel="0" collapsed="false">
      <c r="A412" s="77" t="n">
        <v>0</v>
      </c>
      <c r="B412" s="80" t="s">
        <v>761</v>
      </c>
      <c r="C412" s="0"/>
      <c r="D412" s="78" t="s">
        <v>762</v>
      </c>
      <c r="E412" s="0" t="n">
        <v>4.99</v>
      </c>
      <c r="F412" s="79" t="n">
        <f aca="false">E412*A412</f>
        <v>0</v>
      </c>
      <c r="G412" s="73" t="n">
        <f aca="false">F412*0.7</f>
        <v>0</v>
      </c>
      <c r="H412" s="0"/>
      <c r="I412" s="0"/>
      <c r="J412" s="0"/>
      <c r="K412" s="0"/>
      <c r="L412" s="0"/>
      <c r="M412" s="0"/>
      <c r="N412" s="0"/>
    </row>
    <row r="413" customFormat="false" ht="15.75" hidden="false" customHeight="true" outlineLevel="0" collapsed="false">
      <c r="A413" s="77" t="n">
        <v>0</v>
      </c>
      <c r="B413" s="80" t="s">
        <v>763</v>
      </c>
      <c r="C413" s="0"/>
      <c r="D413" s="78" t="s">
        <v>764</v>
      </c>
      <c r="E413" s="0" t="n">
        <v>4.99</v>
      </c>
      <c r="F413" s="79" t="n">
        <f aca="false">E413*A413</f>
        <v>0</v>
      </c>
      <c r="G413" s="73" t="n">
        <f aca="false">F413*0.7</f>
        <v>0</v>
      </c>
      <c r="H413" s="0"/>
      <c r="I413" s="0"/>
      <c r="J413" s="0"/>
      <c r="K413" s="0"/>
      <c r="L413" s="0"/>
      <c r="M413" s="0"/>
      <c r="N413" s="0"/>
    </row>
    <row r="414" customFormat="false" ht="15.75" hidden="false" customHeight="true" outlineLevel="0" collapsed="false">
      <c r="A414" s="77" t="n">
        <v>0</v>
      </c>
      <c r="B414" s="80" t="s">
        <v>765</v>
      </c>
      <c r="C414" s="0"/>
      <c r="D414" s="78" t="s">
        <v>766</v>
      </c>
      <c r="E414" s="0" t="n">
        <v>4.99</v>
      </c>
      <c r="F414" s="79" t="n">
        <f aca="false">E414*A414</f>
        <v>0</v>
      </c>
      <c r="G414" s="73" t="n">
        <f aca="false">F414*0.7</f>
        <v>0</v>
      </c>
      <c r="H414" s="0"/>
      <c r="I414" s="0"/>
      <c r="J414" s="0"/>
      <c r="K414" s="0"/>
      <c r="L414" s="0"/>
      <c r="M414" s="0"/>
      <c r="N414" s="0"/>
    </row>
    <row r="415" customFormat="false" ht="15.75" hidden="false" customHeight="true" outlineLevel="0" collapsed="false">
      <c r="A415" s="77" t="n">
        <v>0</v>
      </c>
      <c r="B415" s="80" t="s">
        <v>767</v>
      </c>
      <c r="C415" s="0"/>
      <c r="D415" s="78" t="s">
        <v>768</v>
      </c>
      <c r="E415" s="0" t="n">
        <v>3.99</v>
      </c>
      <c r="F415" s="79" t="n">
        <f aca="false">E415*A415</f>
        <v>0</v>
      </c>
      <c r="G415" s="73" t="n">
        <f aca="false">F415*0.7</f>
        <v>0</v>
      </c>
      <c r="H415" s="0"/>
      <c r="I415" s="0"/>
      <c r="J415" s="0"/>
      <c r="K415" s="0"/>
      <c r="L415" s="0"/>
      <c r="M415" s="0"/>
      <c r="N415" s="0"/>
    </row>
    <row r="416" customFormat="false" ht="15.75" hidden="false" customHeight="true" outlineLevel="0" collapsed="false">
      <c r="A416" s="77" t="n">
        <v>0</v>
      </c>
      <c r="B416" s="80" t="s">
        <v>769</v>
      </c>
      <c r="C416" s="0"/>
      <c r="D416" s="78" t="s">
        <v>770</v>
      </c>
      <c r="E416" s="0" t="n">
        <v>3.99</v>
      </c>
      <c r="F416" s="79" t="n">
        <f aca="false">E416*A416</f>
        <v>0</v>
      </c>
      <c r="G416" s="73" t="n">
        <f aca="false">F416*0.7</f>
        <v>0</v>
      </c>
      <c r="H416" s="0"/>
      <c r="I416" s="0"/>
      <c r="J416" s="0"/>
      <c r="K416" s="0"/>
      <c r="L416" s="0"/>
      <c r="M416" s="0"/>
      <c r="N416" s="0"/>
    </row>
    <row r="417" customFormat="false" ht="15.75" hidden="false" customHeight="true" outlineLevel="0" collapsed="false">
      <c r="A417" s="77" t="n">
        <v>0</v>
      </c>
      <c r="B417" s="80" t="s">
        <v>771</v>
      </c>
      <c r="C417" s="0"/>
      <c r="D417" s="78" t="s">
        <v>772</v>
      </c>
      <c r="E417" s="0" t="n">
        <v>3.99</v>
      </c>
      <c r="F417" s="79" t="n">
        <f aca="false">E417*A417</f>
        <v>0</v>
      </c>
      <c r="G417" s="73" t="n">
        <f aca="false">F417*0.7</f>
        <v>0</v>
      </c>
      <c r="H417" s="0"/>
      <c r="I417" s="0"/>
      <c r="J417" s="0"/>
      <c r="K417" s="0"/>
      <c r="L417" s="0"/>
      <c r="M417" s="0"/>
      <c r="N417" s="0"/>
    </row>
    <row r="418" customFormat="false" ht="15.75" hidden="false" customHeight="true" outlineLevel="0" collapsed="false">
      <c r="A418" s="77" t="n">
        <v>0</v>
      </c>
      <c r="B418" s="80" t="s">
        <v>773</v>
      </c>
      <c r="C418" s="0"/>
      <c r="D418" s="78" t="s">
        <v>774</v>
      </c>
      <c r="E418" s="0" t="n">
        <v>3.99</v>
      </c>
      <c r="F418" s="79" t="n">
        <f aca="false">E418*A418</f>
        <v>0</v>
      </c>
      <c r="G418" s="73" t="n">
        <f aca="false">F418*0.7</f>
        <v>0</v>
      </c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</row>
    <row r="419" customFormat="false" ht="15.75" hidden="false" customHeight="true" outlineLevel="0" collapsed="false">
      <c r="A419" s="77" t="n">
        <v>0</v>
      </c>
      <c r="B419" s="80" t="s">
        <v>775</v>
      </c>
      <c r="C419" s="0"/>
      <c r="D419" s="78" t="s">
        <v>776</v>
      </c>
      <c r="E419" s="0" t="n">
        <v>3.99</v>
      </c>
      <c r="F419" s="79" t="n">
        <f aca="false">E419*A419</f>
        <v>0</v>
      </c>
      <c r="G419" s="73" t="n">
        <f aca="false">F419*0.7</f>
        <v>0</v>
      </c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</row>
    <row r="420" customFormat="false" ht="15.75" hidden="false" customHeight="true" outlineLevel="0" collapsed="false">
      <c r="A420" s="77" t="n">
        <v>0</v>
      </c>
      <c r="B420" s="80" t="s">
        <v>777</v>
      </c>
      <c r="C420" s="0"/>
      <c r="D420" s="78" t="s">
        <v>778</v>
      </c>
      <c r="E420" s="0" t="n">
        <v>3.99</v>
      </c>
      <c r="F420" s="79" t="n">
        <f aca="false">E420*A420</f>
        <v>0</v>
      </c>
      <c r="G420" s="73" t="n">
        <f aca="false">F420*0.7</f>
        <v>0</v>
      </c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</row>
    <row r="421" customFormat="false" ht="15.75" hidden="false" customHeight="true" outlineLevel="0" collapsed="false">
      <c r="A421" s="77" t="n">
        <v>0</v>
      </c>
      <c r="B421" s="80" t="s">
        <v>779</v>
      </c>
      <c r="C421" s="0"/>
      <c r="D421" s="78" t="s">
        <v>780</v>
      </c>
      <c r="E421" s="0" t="n">
        <v>3.99</v>
      </c>
      <c r="F421" s="79" t="n">
        <f aca="false">E421*A421</f>
        <v>0</v>
      </c>
      <c r="G421" s="73" t="n">
        <f aca="false">F421*0.7</f>
        <v>0</v>
      </c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</row>
    <row r="422" customFormat="false" ht="15.75" hidden="false" customHeight="true" outlineLevel="0" collapsed="false">
      <c r="A422" s="77" t="n">
        <v>0</v>
      </c>
      <c r="B422" s="80" t="s">
        <v>781</v>
      </c>
      <c r="C422" s="0"/>
      <c r="D422" s="78" t="s">
        <v>782</v>
      </c>
      <c r="E422" s="0" t="n">
        <v>4.99</v>
      </c>
      <c r="F422" s="79" t="n">
        <f aca="false">E422*A422</f>
        <v>0</v>
      </c>
      <c r="G422" s="73" t="n">
        <f aca="false">F422*0.7</f>
        <v>0</v>
      </c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</row>
    <row r="423" customFormat="false" ht="15.75" hidden="false" customHeight="true" outlineLevel="0" collapsed="false">
      <c r="A423" s="77" t="n">
        <v>0</v>
      </c>
      <c r="B423" s="80" t="s">
        <v>783</v>
      </c>
      <c r="C423" s="0"/>
      <c r="D423" s="78" t="s">
        <v>784</v>
      </c>
      <c r="E423" s="0" t="n">
        <v>3.99</v>
      </c>
      <c r="F423" s="79" t="n">
        <f aca="false">E423*A423</f>
        <v>0</v>
      </c>
      <c r="G423" s="73" t="n">
        <f aca="false">F423*0.7</f>
        <v>0</v>
      </c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</row>
    <row r="424" customFormat="false" ht="15.75" hidden="false" customHeight="true" outlineLevel="0" collapsed="false">
      <c r="A424" s="77" t="n">
        <v>0</v>
      </c>
      <c r="B424" s="80" t="s">
        <v>785</v>
      </c>
      <c r="C424" s="0"/>
      <c r="D424" s="78" t="s">
        <v>786</v>
      </c>
      <c r="E424" s="0" t="n">
        <v>3.99</v>
      </c>
      <c r="F424" s="79" t="n">
        <f aca="false">E424*A424</f>
        <v>0</v>
      </c>
      <c r="G424" s="73" t="n">
        <f aca="false">F424*0.7</f>
        <v>0</v>
      </c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</row>
    <row r="425" customFormat="false" ht="15.75" hidden="false" customHeight="true" outlineLevel="0" collapsed="false">
      <c r="A425" s="77" t="n">
        <v>0</v>
      </c>
      <c r="B425" s="80" t="s">
        <v>787</v>
      </c>
      <c r="C425" s="0"/>
      <c r="D425" s="78" t="s">
        <v>788</v>
      </c>
      <c r="E425" s="0" t="n">
        <v>3.99</v>
      </c>
      <c r="F425" s="79" t="n">
        <f aca="false">E425*A425</f>
        <v>0</v>
      </c>
      <c r="G425" s="73" t="n">
        <f aca="false">F425*0.7</f>
        <v>0</v>
      </c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</row>
    <row r="426" customFormat="false" ht="15.75" hidden="false" customHeight="true" outlineLevel="0" collapsed="false">
      <c r="A426" s="77" t="n">
        <v>0</v>
      </c>
      <c r="B426" s="80" t="s">
        <v>789</v>
      </c>
      <c r="C426" s="0"/>
      <c r="D426" s="78" t="s">
        <v>790</v>
      </c>
      <c r="E426" s="0" t="n">
        <v>3.99</v>
      </c>
      <c r="F426" s="79" t="n">
        <f aca="false">E426*A426</f>
        <v>0</v>
      </c>
      <c r="G426" s="73" t="n">
        <f aca="false">F426*0.7</f>
        <v>0</v>
      </c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</row>
    <row r="427" customFormat="false" ht="15.75" hidden="false" customHeight="true" outlineLevel="0" collapsed="false">
      <c r="A427" s="77" t="n">
        <v>0</v>
      </c>
      <c r="B427" s="80" t="s">
        <v>791</v>
      </c>
      <c r="C427" s="0"/>
      <c r="D427" s="78" t="s">
        <v>792</v>
      </c>
      <c r="E427" s="0" t="n">
        <v>5.99</v>
      </c>
      <c r="F427" s="79" t="n">
        <f aca="false">E427*A427</f>
        <v>0</v>
      </c>
      <c r="G427" s="73" t="n">
        <f aca="false">F427*0.7</f>
        <v>0</v>
      </c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</row>
    <row r="428" customFormat="false" ht="15.75" hidden="false" customHeight="true" outlineLevel="0" collapsed="false">
      <c r="A428" s="77" t="n">
        <v>0</v>
      </c>
      <c r="B428" s="80" t="s">
        <v>793</v>
      </c>
      <c r="C428" s="0"/>
      <c r="D428" s="78" t="s">
        <v>794</v>
      </c>
      <c r="E428" s="0" t="n">
        <v>5.99</v>
      </c>
      <c r="F428" s="79" t="n">
        <f aca="false">E428*A428</f>
        <v>0</v>
      </c>
      <c r="G428" s="73" t="n">
        <f aca="false">F428*0.7</f>
        <v>0</v>
      </c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</row>
    <row r="429" customFormat="false" ht="15.75" hidden="false" customHeight="true" outlineLevel="0" collapsed="false">
      <c r="A429" s="77" t="n">
        <v>0</v>
      </c>
      <c r="B429" s="80" t="s">
        <v>795</v>
      </c>
      <c r="C429" s="0"/>
      <c r="D429" s="78" t="s">
        <v>796</v>
      </c>
      <c r="E429" s="0" t="n">
        <v>4.99</v>
      </c>
      <c r="F429" s="79" t="n">
        <f aca="false">E429*A429</f>
        <v>0</v>
      </c>
      <c r="G429" s="73" t="n">
        <f aca="false">F429*0.7</f>
        <v>0</v>
      </c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</row>
    <row r="430" customFormat="false" ht="15.75" hidden="false" customHeight="true" outlineLevel="0" collapsed="false">
      <c r="A430" s="77" t="n">
        <v>0</v>
      </c>
      <c r="B430" s="80" t="s">
        <v>797</v>
      </c>
      <c r="C430" s="0"/>
      <c r="D430" s="78" t="s">
        <v>798</v>
      </c>
      <c r="E430" s="0" t="n">
        <v>4.99</v>
      </c>
      <c r="F430" s="79" t="n">
        <f aca="false">E430*A430</f>
        <v>0</v>
      </c>
      <c r="G430" s="73" t="n">
        <f aca="false">F430*0.7</f>
        <v>0</v>
      </c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</row>
    <row r="431" customFormat="false" ht="15.75" hidden="false" customHeight="true" outlineLevel="0" collapsed="false">
      <c r="A431" s="77" t="n">
        <v>0</v>
      </c>
      <c r="B431" s="80" t="s">
        <v>799</v>
      </c>
      <c r="C431" s="0"/>
      <c r="D431" s="78" t="s">
        <v>800</v>
      </c>
      <c r="E431" s="0" t="n">
        <v>4.99</v>
      </c>
      <c r="F431" s="79" t="n">
        <f aca="false">E431*A431</f>
        <v>0</v>
      </c>
      <c r="G431" s="73" t="n">
        <f aca="false">F431*0.7</f>
        <v>0</v>
      </c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</row>
    <row r="432" customFormat="false" ht="15.75" hidden="false" customHeight="true" outlineLevel="0" collapsed="false">
      <c r="A432" s="77" t="n">
        <v>0</v>
      </c>
      <c r="B432" s="80" t="s">
        <v>801</v>
      </c>
      <c r="C432" s="0"/>
      <c r="D432" s="78" t="s">
        <v>802</v>
      </c>
      <c r="E432" s="0" t="n">
        <v>6.99</v>
      </c>
      <c r="F432" s="79" t="n">
        <f aca="false">E432*A432</f>
        <v>0</v>
      </c>
      <c r="G432" s="73" t="n">
        <f aca="false">F432*0.7</f>
        <v>0</v>
      </c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</row>
    <row r="433" customFormat="false" ht="15.75" hidden="false" customHeight="true" outlineLevel="0" collapsed="false">
      <c r="A433" s="77" t="n">
        <v>0</v>
      </c>
      <c r="B433" s="80" t="s">
        <v>803</v>
      </c>
      <c r="C433" s="0"/>
      <c r="D433" s="78" t="s">
        <v>804</v>
      </c>
      <c r="E433" s="0" t="n">
        <v>4.99</v>
      </c>
      <c r="F433" s="79" t="n">
        <f aca="false">E433*A433</f>
        <v>0</v>
      </c>
      <c r="G433" s="73" t="n">
        <f aca="false">F433*0.7</f>
        <v>0</v>
      </c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</row>
    <row r="434" customFormat="false" ht="15.75" hidden="false" customHeight="true" outlineLevel="0" collapsed="false">
      <c r="A434" s="77" t="n">
        <v>0</v>
      </c>
      <c r="B434" s="80" t="s">
        <v>805</v>
      </c>
      <c r="C434" s="0"/>
      <c r="D434" s="78" t="s">
        <v>806</v>
      </c>
      <c r="E434" s="0" t="n">
        <v>3.99</v>
      </c>
      <c r="F434" s="79" t="n">
        <f aca="false">E434*A434</f>
        <v>0</v>
      </c>
      <c r="G434" s="73" t="n">
        <f aca="false">F434*0.7</f>
        <v>0</v>
      </c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</row>
    <row r="435" customFormat="false" ht="15.75" hidden="false" customHeight="true" outlineLevel="0" collapsed="false">
      <c r="A435" s="77" t="n">
        <v>0</v>
      </c>
      <c r="B435" s="80" t="s">
        <v>807</v>
      </c>
      <c r="C435" s="0"/>
      <c r="D435" s="78" t="s">
        <v>808</v>
      </c>
      <c r="E435" s="0" t="n">
        <v>3.99</v>
      </c>
      <c r="F435" s="79" t="n">
        <f aca="false">E435*A435</f>
        <v>0</v>
      </c>
      <c r="G435" s="73" t="n">
        <f aca="false">F435*0.7</f>
        <v>0</v>
      </c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</row>
    <row r="436" customFormat="false" ht="15.75" hidden="false" customHeight="true" outlineLevel="0" collapsed="false">
      <c r="A436" s="77" t="n">
        <v>0</v>
      </c>
      <c r="B436" s="80" t="s">
        <v>809</v>
      </c>
      <c r="C436" s="0"/>
      <c r="D436" s="78" t="s">
        <v>810</v>
      </c>
      <c r="E436" s="0" t="n">
        <v>3.99</v>
      </c>
      <c r="F436" s="79" t="n">
        <f aca="false">E436*A436</f>
        <v>0</v>
      </c>
      <c r="G436" s="73" t="n">
        <f aca="false">F436*0.7</f>
        <v>0</v>
      </c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</row>
    <row r="437" customFormat="false" ht="15.75" hidden="false" customHeight="true" outlineLevel="0" collapsed="false">
      <c r="A437" s="77" t="n">
        <v>0</v>
      </c>
      <c r="B437" s="80" t="s">
        <v>811</v>
      </c>
      <c r="C437" s="0"/>
      <c r="D437" s="78" t="s">
        <v>812</v>
      </c>
      <c r="E437" s="0" t="n">
        <v>3.99</v>
      </c>
      <c r="F437" s="79" t="n">
        <f aca="false">E437*A437</f>
        <v>0</v>
      </c>
      <c r="G437" s="73" t="n">
        <f aca="false">F437*0.7</f>
        <v>0</v>
      </c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</row>
    <row r="438" customFormat="false" ht="15.75" hidden="false" customHeight="true" outlineLevel="0" collapsed="false">
      <c r="A438" s="77" t="n">
        <v>0</v>
      </c>
      <c r="B438" s="80" t="s">
        <v>813</v>
      </c>
      <c r="C438" s="0"/>
      <c r="D438" s="78" t="s">
        <v>814</v>
      </c>
      <c r="E438" s="0" t="n">
        <v>3.99</v>
      </c>
      <c r="F438" s="79" t="n">
        <f aca="false">E438*A438</f>
        <v>0</v>
      </c>
      <c r="G438" s="73" t="n">
        <f aca="false">F438*0.7</f>
        <v>0</v>
      </c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</row>
    <row r="439" customFormat="false" ht="15.75" hidden="false" customHeight="true" outlineLevel="0" collapsed="false">
      <c r="A439" s="77" t="n">
        <v>0</v>
      </c>
      <c r="B439" s="80" t="s">
        <v>815</v>
      </c>
      <c r="C439" s="0"/>
      <c r="D439" s="78" t="s">
        <v>816</v>
      </c>
      <c r="E439" s="0" t="n">
        <v>4.99</v>
      </c>
      <c r="F439" s="79" t="n">
        <f aca="false">E439*A439</f>
        <v>0</v>
      </c>
      <c r="G439" s="73" t="n">
        <f aca="false">F439*0.7</f>
        <v>0</v>
      </c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</row>
    <row r="440" customFormat="false" ht="15.75" hidden="false" customHeight="true" outlineLevel="0" collapsed="false">
      <c r="A440" s="77" t="n">
        <v>0</v>
      </c>
      <c r="B440" s="80" t="s">
        <v>817</v>
      </c>
      <c r="C440" s="0"/>
      <c r="D440" s="78" t="s">
        <v>818</v>
      </c>
      <c r="E440" s="0" t="n">
        <v>4.99</v>
      </c>
      <c r="F440" s="79" t="n">
        <f aca="false">E440*A440</f>
        <v>0</v>
      </c>
      <c r="G440" s="73" t="n">
        <f aca="false">F440*0.7</f>
        <v>0</v>
      </c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</row>
    <row r="441" customFormat="false" ht="15.75" hidden="false" customHeight="true" outlineLevel="0" collapsed="false">
      <c r="A441" s="77" t="n">
        <v>0</v>
      </c>
      <c r="B441" s="80" t="s">
        <v>819</v>
      </c>
      <c r="C441" s="0"/>
      <c r="D441" s="78" t="s">
        <v>820</v>
      </c>
      <c r="E441" s="0" t="n">
        <v>4.99</v>
      </c>
      <c r="F441" s="79" t="n">
        <f aca="false">E441*A441</f>
        <v>0</v>
      </c>
      <c r="G441" s="73" t="n">
        <f aca="false">F441*0.7</f>
        <v>0</v>
      </c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</row>
    <row r="442" customFormat="false" ht="15.75" hidden="false" customHeight="true" outlineLevel="0" collapsed="false">
      <c r="A442" s="77" t="n">
        <v>0</v>
      </c>
      <c r="B442" s="80" t="s">
        <v>821</v>
      </c>
      <c r="C442" s="0"/>
      <c r="D442" s="78" t="s">
        <v>822</v>
      </c>
      <c r="E442" s="0" t="n">
        <v>5.99</v>
      </c>
      <c r="F442" s="79" t="n">
        <f aca="false">E442*A442</f>
        <v>0</v>
      </c>
      <c r="G442" s="73" t="n">
        <f aca="false">F442*0.7</f>
        <v>0</v>
      </c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</row>
    <row r="443" customFormat="false" ht="15.75" hidden="false" customHeight="true" outlineLevel="0" collapsed="false">
      <c r="A443" s="77" t="n">
        <v>0</v>
      </c>
      <c r="B443" s="80" t="s">
        <v>823</v>
      </c>
      <c r="C443" s="0"/>
      <c r="D443" s="78" t="s">
        <v>824</v>
      </c>
      <c r="E443" s="0" t="n">
        <v>4.99</v>
      </c>
      <c r="F443" s="79" t="n">
        <f aca="false">E443*A443</f>
        <v>0</v>
      </c>
      <c r="G443" s="73" t="n">
        <f aca="false">F443*0.7</f>
        <v>0</v>
      </c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</row>
    <row r="444" customFormat="false" ht="15.75" hidden="false" customHeight="true" outlineLevel="0" collapsed="false">
      <c r="A444" s="77" t="n">
        <v>0</v>
      </c>
      <c r="B444" s="80" t="s">
        <v>825</v>
      </c>
      <c r="C444" s="0"/>
      <c r="D444" s="78" t="s">
        <v>826</v>
      </c>
      <c r="E444" s="0" t="n">
        <v>4.99</v>
      </c>
      <c r="F444" s="79" t="n">
        <f aca="false">E444*A444</f>
        <v>0</v>
      </c>
      <c r="G444" s="73" t="n">
        <f aca="false">F444*0.7</f>
        <v>0</v>
      </c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</row>
    <row r="445" customFormat="false" ht="15.75" hidden="false" customHeight="true" outlineLevel="0" collapsed="false">
      <c r="A445" s="77" t="n">
        <v>0</v>
      </c>
      <c r="B445" s="80" t="s">
        <v>827</v>
      </c>
      <c r="C445" s="0"/>
      <c r="D445" s="78" t="s">
        <v>828</v>
      </c>
      <c r="E445" s="0" t="n">
        <v>5.99</v>
      </c>
      <c r="F445" s="79" t="n">
        <f aca="false">E445*A445</f>
        <v>0</v>
      </c>
      <c r="G445" s="73" t="n">
        <f aca="false">F445*0.7</f>
        <v>0</v>
      </c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</row>
    <row r="446" customFormat="false" ht="15.75" hidden="false" customHeight="true" outlineLevel="0" collapsed="false">
      <c r="A446" s="77" t="n">
        <v>0</v>
      </c>
      <c r="B446" s="80" t="s">
        <v>829</v>
      </c>
      <c r="C446" s="0"/>
      <c r="D446" s="78" t="s">
        <v>830</v>
      </c>
      <c r="E446" s="0" t="n">
        <v>5.99</v>
      </c>
      <c r="F446" s="79" t="n">
        <f aca="false">E446*A446</f>
        <v>0</v>
      </c>
      <c r="G446" s="73" t="n">
        <f aca="false">F446*0.7</f>
        <v>0</v>
      </c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</row>
    <row r="447" customFormat="false" ht="15.75" hidden="false" customHeight="true" outlineLevel="0" collapsed="false">
      <c r="A447" s="77" t="n">
        <v>0</v>
      </c>
      <c r="B447" s="80" t="s">
        <v>831</v>
      </c>
      <c r="C447" s="0"/>
      <c r="D447" s="78" t="s">
        <v>832</v>
      </c>
      <c r="E447" s="0" t="n">
        <v>4.99</v>
      </c>
      <c r="F447" s="79" t="n">
        <f aca="false">E447*A447</f>
        <v>0</v>
      </c>
      <c r="G447" s="73" t="n">
        <f aca="false">F447*0.7</f>
        <v>0</v>
      </c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</row>
    <row r="448" customFormat="false" ht="15.75" hidden="false" customHeight="true" outlineLevel="0" collapsed="false">
      <c r="A448" s="77" t="n">
        <v>0</v>
      </c>
      <c r="B448" s="80" t="s">
        <v>833</v>
      </c>
      <c r="C448" s="0"/>
      <c r="D448" s="78" t="s">
        <v>834</v>
      </c>
      <c r="E448" s="0" t="n">
        <v>3.99</v>
      </c>
      <c r="F448" s="79" t="n">
        <f aca="false">E448*A448</f>
        <v>0</v>
      </c>
      <c r="G448" s="73" t="n">
        <f aca="false">F448*0.7</f>
        <v>0</v>
      </c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</row>
    <row r="449" customFormat="false" ht="15.75" hidden="false" customHeight="true" outlineLevel="0" collapsed="false">
      <c r="A449" s="77" t="n">
        <v>0</v>
      </c>
      <c r="B449" s="80" t="s">
        <v>835</v>
      </c>
      <c r="C449" s="0"/>
      <c r="D449" s="78" t="s">
        <v>836</v>
      </c>
      <c r="E449" s="0" t="n">
        <v>3.99</v>
      </c>
      <c r="F449" s="79" t="n">
        <f aca="false">E449*A449</f>
        <v>0</v>
      </c>
      <c r="G449" s="73" t="n">
        <f aca="false">F449*0.7</f>
        <v>0</v>
      </c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</row>
    <row r="450" customFormat="false" ht="15.75" hidden="false" customHeight="true" outlineLevel="0" collapsed="false">
      <c r="A450" s="77" t="n">
        <v>0</v>
      </c>
      <c r="B450" s="80" t="s">
        <v>837</v>
      </c>
      <c r="C450" s="0"/>
      <c r="D450" s="78" t="s">
        <v>838</v>
      </c>
      <c r="E450" s="0" t="n">
        <v>3.99</v>
      </c>
      <c r="F450" s="79" t="n">
        <f aca="false">E450*A450</f>
        <v>0</v>
      </c>
      <c r="G450" s="73" t="n">
        <f aca="false">F450*0.7</f>
        <v>0</v>
      </c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</row>
    <row r="451" customFormat="false" ht="15.75" hidden="false" customHeight="true" outlineLevel="0" collapsed="false">
      <c r="A451" s="77" t="n">
        <v>0</v>
      </c>
      <c r="B451" s="80" t="s">
        <v>839</v>
      </c>
      <c r="C451" s="0"/>
      <c r="D451" s="78" t="s">
        <v>840</v>
      </c>
      <c r="E451" s="0" t="n">
        <v>3.99</v>
      </c>
      <c r="F451" s="79" t="n">
        <f aca="false">E451*A451</f>
        <v>0</v>
      </c>
      <c r="G451" s="73" t="n">
        <f aca="false">F451*0.7</f>
        <v>0</v>
      </c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</row>
    <row r="452" customFormat="false" ht="15.75" hidden="false" customHeight="true" outlineLevel="0" collapsed="false">
      <c r="A452" s="77" t="n">
        <v>0</v>
      </c>
      <c r="B452" s="80" t="s">
        <v>841</v>
      </c>
      <c r="C452" s="0"/>
      <c r="D452" s="78" t="s">
        <v>842</v>
      </c>
      <c r="E452" s="0" t="n">
        <v>3.99</v>
      </c>
      <c r="F452" s="79" t="n">
        <f aca="false">E452*A452</f>
        <v>0</v>
      </c>
      <c r="G452" s="73" t="n">
        <f aca="false">F452*0.7</f>
        <v>0</v>
      </c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</row>
    <row r="453" customFormat="false" ht="15.75" hidden="false" customHeight="true" outlineLevel="0" collapsed="false">
      <c r="A453" s="77" t="n">
        <v>0</v>
      </c>
      <c r="B453" s="80" t="s">
        <v>843</v>
      </c>
      <c r="C453" s="0"/>
      <c r="D453" s="78" t="s">
        <v>844</v>
      </c>
      <c r="E453" s="0" t="n">
        <v>4.99</v>
      </c>
      <c r="F453" s="79" t="n">
        <f aca="false">E453*A453</f>
        <v>0</v>
      </c>
      <c r="G453" s="73" t="n">
        <f aca="false">F453*0.7</f>
        <v>0</v>
      </c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</row>
    <row r="454" customFormat="false" ht="15.75" hidden="false" customHeight="true" outlineLevel="0" collapsed="false">
      <c r="A454" s="77" t="n">
        <v>0</v>
      </c>
      <c r="B454" s="80" t="s">
        <v>845</v>
      </c>
      <c r="C454" s="0"/>
      <c r="D454" s="78" t="s">
        <v>846</v>
      </c>
      <c r="E454" s="0" t="n">
        <v>4.99</v>
      </c>
      <c r="F454" s="79" t="n">
        <f aca="false">E454*A454</f>
        <v>0</v>
      </c>
      <c r="G454" s="73" t="n">
        <f aca="false">F454*0.7</f>
        <v>0</v>
      </c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</row>
    <row r="455" customFormat="false" ht="12.75" hidden="false" customHeight="false" outlineLevel="0" collapsed="false">
      <c r="A455" s="77" t="n">
        <v>0</v>
      </c>
      <c r="B455" s="80" t="s">
        <v>847</v>
      </c>
      <c r="C455" s="0"/>
      <c r="D455" s="78" t="s">
        <v>848</v>
      </c>
      <c r="E455" s="0" t="n">
        <v>3.99</v>
      </c>
      <c r="F455" s="79" t="n">
        <f aca="false">E455*A455</f>
        <v>0</v>
      </c>
      <c r="G455" s="73" t="n">
        <f aca="false">F455*0.7</f>
        <v>0</v>
      </c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</row>
    <row r="456" customFormat="false" ht="12.75" hidden="false" customHeight="false" outlineLevel="0" collapsed="false">
      <c r="A456" s="77" t="n">
        <v>0</v>
      </c>
      <c r="B456" s="80" t="s">
        <v>849</v>
      </c>
      <c r="C456" s="0"/>
      <c r="D456" s="78" t="s">
        <v>850</v>
      </c>
      <c r="E456" s="0" t="n">
        <v>4.99</v>
      </c>
      <c r="F456" s="79" t="n">
        <f aca="false">E456*A456</f>
        <v>0</v>
      </c>
      <c r="G456" s="73" t="n">
        <f aca="false">F456*0.7</f>
        <v>0</v>
      </c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</row>
    <row r="457" customFormat="false" ht="12.75" hidden="false" customHeight="false" outlineLevel="0" collapsed="false">
      <c r="A457" s="77" t="n">
        <v>0</v>
      </c>
      <c r="B457" s="80" t="s">
        <v>851</v>
      </c>
      <c r="C457" s="0"/>
      <c r="D457" s="78" t="s">
        <v>852</v>
      </c>
      <c r="E457" s="0" t="n">
        <v>4.99</v>
      </c>
      <c r="F457" s="79" t="n">
        <f aca="false">E457*A457</f>
        <v>0</v>
      </c>
      <c r="G457" s="73" t="n">
        <f aca="false">F457*0.7</f>
        <v>0</v>
      </c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</row>
    <row r="458" customFormat="false" ht="12.75" hidden="false" customHeight="false" outlineLevel="0" collapsed="false">
      <c r="A458" s="77" t="n">
        <v>0</v>
      </c>
      <c r="B458" s="80" t="s">
        <v>853</v>
      </c>
      <c r="C458" s="0"/>
      <c r="D458" s="78" t="s">
        <v>854</v>
      </c>
      <c r="E458" s="0" t="n">
        <v>4.99</v>
      </c>
      <c r="F458" s="79" t="n">
        <f aca="false">E458*A458</f>
        <v>0</v>
      </c>
      <c r="G458" s="73" t="n">
        <f aca="false">F458*0.7</f>
        <v>0</v>
      </c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</row>
    <row r="459" customFormat="false" ht="12.75" hidden="false" customHeight="false" outlineLevel="0" collapsed="false">
      <c r="A459" s="77" t="n">
        <v>0</v>
      </c>
      <c r="B459" s="80" t="s">
        <v>855</v>
      </c>
      <c r="C459" s="0"/>
      <c r="D459" s="78" t="s">
        <v>856</v>
      </c>
      <c r="E459" s="0" t="n">
        <v>4.99</v>
      </c>
      <c r="F459" s="79" t="n">
        <f aca="false">E459*A459</f>
        <v>0</v>
      </c>
      <c r="G459" s="73" t="n">
        <f aca="false">F459*0.7</f>
        <v>0</v>
      </c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</row>
    <row r="460" customFormat="false" ht="12.75" hidden="false" customHeight="false" outlineLevel="0" collapsed="false">
      <c r="A460" s="77" t="n">
        <v>0</v>
      </c>
      <c r="B460" s="80" t="s">
        <v>857</v>
      </c>
      <c r="C460" s="0"/>
      <c r="D460" s="78" t="s">
        <v>858</v>
      </c>
      <c r="E460" s="0" t="n">
        <v>5.99</v>
      </c>
      <c r="F460" s="79" t="n">
        <f aca="false">E460*A460</f>
        <v>0</v>
      </c>
      <c r="G460" s="73" t="n">
        <f aca="false">F460*0.7</f>
        <v>0</v>
      </c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</row>
    <row r="461" customFormat="false" ht="12.75" hidden="false" customHeight="false" outlineLevel="0" collapsed="false">
      <c r="A461" s="77" t="n">
        <v>0</v>
      </c>
      <c r="B461" s="80" t="s">
        <v>859</v>
      </c>
      <c r="C461" s="0"/>
      <c r="D461" s="78" t="s">
        <v>860</v>
      </c>
      <c r="E461" s="0" t="n">
        <v>4.99</v>
      </c>
      <c r="F461" s="79" t="n">
        <f aca="false">E461*A461</f>
        <v>0</v>
      </c>
      <c r="G461" s="73" t="n">
        <f aca="false">F461*0.7</f>
        <v>0</v>
      </c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</row>
    <row r="462" customFormat="false" ht="12.75" hidden="false" customHeight="false" outlineLevel="0" collapsed="false">
      <c r="A462" s="77" t="n">
        <v>0</v>
      </c>
      <c r="B462" s="80" t="s">
        <v>861</v>
      </c>
      <c r="C462" s="0"/>
      <c r="D462" s="78" t="s">
        <v>862</v>
      </c>
      <c r="E462" s="0" t="n">
        <v>3.99</v>
      </c>
      <c r="F462" s="79" t="n">
        <f aca="false">E462*A462</f>
        <v>0</v>
      </c>
      <c r="G462" s="73" t="n">
        <f aca="false">F462*0.7</f>
        <v>0</v>
      </c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</row>
    <row r="463" customFormat="false" ht="12.75" hidden="false" customHeight="false" outlineLevel="0" collapsed="false">
      <c r="A463" s="77" t="n">
        <v>0</v>
      </c>
      <c r="B463" s="80" t="s">
        <v>863</v>
      </c>
      <c r="C463" s="0"/>
      <c r="D463" s="78" t="s">
        <v>864</v>
      </c>
      <c r="E463" s="0" t="n">
        <v>3.99</v>
      </c>
      <c r="F463" s="79" t="n">
        <f aca="false">E463*A463</f>
        <v>0</v>
      </c>
      <c r="G463" s="73" t="n">
        <f aca="false">F463*0.7</f>
        <v>0</v>
      </c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</row>
    <row r="464" customFormat="false" ht="12.75" hidden="false" customHeight="false" outlineLevel="0" collapsed="false">
      <c r="A464" s="77" t="n">
        <v>0</v>
      </c>
      <c r="B464" s="80" t="s">
        <v>865</v>
      </c>
      <c r="C464" s="0"/>
      <c r="D464" s="78" t="s">
        <v>866</v>
      </c>
      <c r="E464" s="0" t="n">
        <v>4.99</v>
      </c>
      <c r="F464" s="79" t="n">
        <f aca="false">E464*A464</f>
        <v>0</v>
      </c>
      <c r="G464" s="73" t="n">
        <f aca="false">F464*0.7</f>
        <v>0</v>
      </c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</row>
    <row r="465" customFormat="false" ht="12.75" hidden="false" customHeight="false" outlineLevel="0" collapsed="false">
      <c r="A465" s="77" t="n">
        <v>0</v>
      </c>
      <c r="B465" s="80" t="s">
        <v>867</v>
      </c>
      <c r="C465" s="0"/>
      <c r="D465" s="78" t="s">
        <v>868</v>
      </c>
      <c r="E465" s="0" t="n">
        <v>3.99</v>
      </c>
      <c r="F465" s="79" t="n">
        <f aca="false">E465*A465</f>
        <v>0</v>
      </c>
      <c r="G465" s="73" t="n">
        <f aca="false">F465*0.7</f>
        <v>0</v>
      </c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</row>
    <row r="466" customFormat="false" ht="12.75" hidden="false" customHeight="false" outlineLevel="0" collapsed="false">
      <c r="A466" s="77" t="n">
        <v>0</v>
      </c>
      <c r="B466" s="80" t="s">
        <v>869</v>
      </c>
      <c r="C466" s="0"/>
      <c r="D466" s="78" t="s">
        <v>870</v>
      </c>
      <c r="E466" s="0" t="n">
        <v>3.99</v>
      </c>
      <c r="F466" s="79" t="n">
        <f aca="false">E466*A466</f>
        <v>0</v>
      </c>
      <c r="G466" s="73" t="n">
        <f aca="false">F466*0.7</f>
        <v>0</v>
      </c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</row>
    <row r="467" customFormat="false" ht="12.75" hidden="false" customHeight="false" outlineLevel="0" collapsed="false">
      <c r="A467" s="77" t="n">
        <v>0</v>
      </c>
      <c r="B467" s="80" t="s">
        <v>871</v>
      </c>
      <c r="C467" s="0"/>
      <c r="D467" s="78" t="s">
        <v>872</v>
      </c>
      <c r="E467" s="0" t="n">
        <v>3.99</v>
      </c>
      <c r="F467" s="79" t="n">
        <f aca="false">E467*A467</f>
        <v>0</v>
      </c>
      <c r="G467" s="73" t="n">
        <f aca="false">F467*0.7</f>
        <v>0</v>
      </c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</row>
    <row r="468" customFormat="false" ht="12.75" hidden="false" customHeight="false" outlineLevel="0" collapsed="false">
      <c r="A468" s="77" t="n">
        <v>0</v>
      </c>
      <c r="B468" s="80" t="s">
        <v>873</v>
      </c>
      <c r="C468" s="0"/>
      <c r="D468" s="78" t="s">
        <v>874</v>
      </c>
      <c r="E468" s="0" t="n">
        <v>3.99</v>
      </c>
      <c r="F468" s="79" t="n">
        <f aca="false">E468*A468</f>
        <v>0</v>
      </c>
      <c r="G468" s="73" t="n">
        <f aca="false">F468*0.7</f>
        <v>0</v>
      </c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</row>
    <row r="469" customFormat="false" ht="12.75" hidden="false" customHeight="false" outlineLevel="0" collapsed="false">
      <c r="A469" s="77" t="n">
        <v>0</v>
      </c>
      <c r="B469" s="80" t="s">
        <v>875</v>
      </c>
      <c r="C469" s="0"/>
      <c r="D469" s="78" t="s">
        <v>876</v>
      </c>
      <c r="E469" s="0" t="n">
        <v>3.99</v>
      </c>
      <c r="F469" s="79" t="n">
        <f aca="false">E469*A469</f>
        <v>0</v>
      </c>
      <c r="G469" s="73" t="n">
        <f aca="false">F469*0.7</f>
        <v>0</v>
      </c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</row>
    <row r="470" customFormat="false" ht="12.75" hidden="false" customHeight="false" outlineLevel="0" collapsed="false">
      <c r="A470" s="77" t="n">
        <v>0</v>
      </c>
      <c r="B470" s="80" t="s">
        <v>877</v>
      </c>
      <c r="C470" s="0"/>
      <c r="D470" s="78" t="s">
        <v>878</v>
      </c>
      <c r="E470" s="0" t="n">
        <v>3.99</v>
      </c>
      <c r="F470" s="79" t="n">
        <f aca="false">E470*A470</f>
        <v>0</v>
      </c>
      <c r="G470" s="73" t="n">
        <f aca="false">F470*0.7</f>
        <v>0</v>
      </c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</row>
    <row r="471" customFormat="false" ht="12.75" hidden="false" customHeight="false" outlineLevel="0" collapsed="false">
      <c r="A471" s="77" t="n">
        <v>0</v>
      </c>
      <c r="B471" s="80" t="s">
        <v>879</v>
      </c>
      <c r="C471" s="0"/>
      <c r="D471" s="78" t="s">
        <v>880</v>
      </c>
      <c r="E471" s="0" t="n">
        <v>3.99</v>
      </c>
      <c r="F471" s="79" t="n">
        <f aca="false">E471*A471</f>
        <v>0</v>
      </c>
      <c r="G471" s="73" t="n">
        <f aca="false">F471*0.7</f>
        <v>0</v>
      </c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</row>
    <row r="472" customFormat="false" ht="12.75" hidden="false" customHeight="false" outlineLevel="0" collapsed="false">
      <c r="A472" s="77" t="n">
        <v>0</v>
      </c>
      <c r="B472" s="80" t="s">
        <v>881</v>
      </c>
      <c r="C472" s="0"/>
      <c r="D472" s="78" t="s">
        <v>882</v>
      </c>
      <c r="E472" s="0" t="n">
        <v>3.99</v>
      </c>
      <c r="F472" s="79" t="n">
        <f aca="false">E472*A472</f>
        <v>0</v>
      </c>
      <c r="G472" s="73" t="n">
        <f aca="false">F472*0.7</f>
        <v>0</v>
      </c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</row>
    <row r="473" customFormat="false" ht="12.75" hidden="false" customHeight="false" outlineLevel="0" collapsed="false">
      <c r="A473" s="77" t="n">
        <v>0</v>
      </c>
      <c r="B473" s="80" t="s">
        <v>883</v>
      </c>
      <c r="C473" s="0"/>
      <c r="D473" s="78" t="s">
        <v>884</v>
      </c>
      <c r="E473" s="0" t="n">
        <v>4.99</v>
      </c>
      <c r="F473" s="79" t="n">
        <f aca="false">E473*A473</f>
        <v>0</v>
      </c>
      <c r="G473" s="73" t="n">
        <f aca="false">F473*0.7</f>
        <v>0</v>
      </c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</row>
    <row r="474" customFormat="false" ht="12.75" hidden="false" customHeight="false" outlineLevel="0" collapsed="false">
      <c r="A474" s="77" t="n">
        <v>0</v>
      </c>
      <c r="B474" s="80" t="s">
        <v>885</v>
      </c>
      <c r="C474" s="0"/>
      <c r="D474" s="78" t="s">
        <v>886</v>
      </c>
      <c r="E474" s="0" t="n">
        <v>4.99</v>
      </c>
      <c r="F474" s="79" t="n">
        <f aca="false">E474*A474</f>
        <v>0</v>
      </c>
      <c r="G474" s="73" t="n">
        <f aca="false">F474*0.7</f>
        <v>0</v>
      </c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</row>
    <row r="475" customFormat="false" ht="12.75" hidden="false" customHeight="false" outlineLevel="0" collapsed="false">
      <c r="A475" s="77" t="n">
        <v>0</v>
      </c>
      <c r="B475" s="80" t="s">
        <v>887</v>
      </c>
      <c r="C475" s="0"/>
      <c r="D475" s="78" t="s">
        <v>888</v>
      </c>
      <c r="E475" s="0" t="n">
        <v>4.99</v>
      </c>
      <c r="F475" s="79" t="n">
        <f aca="false">E475*A475</f>
        <v>0</v>
      </c>
      <c r="G475" s="73" t="n">
        <f aca="false">F475*0.7</f>
        <v>0</v>
      </c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</row>
    <row r="476" customFormat="false" ht="12.75" hidden="false" customHeight="false" outlineLevel="0" collapsed="false">
      <c r="A476" s="77" t="n">
        <v>0</v>
      </c>
      <c r="B476" s="80" t="s">
        <v>889</v>
      </c>
      <c r="C476" s="0"/>
      <c r="D476" s="78" t="s">
        <v>890</v>
      </c>
      <c r="E476" s="0" t="n">
        <v>4.99</v>
      </c>
      <c r="F476" s="79" t="n">
        <f aca="false">E476*A476</f>
        <v>0</v>
      </c>
      <c r="G476" s="73" t="n">
        <f aca="false">F476*0.7</f>
        <v>0</v>
      </c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</row>
    <row r="477" customFormat="false" ht="12.75" hidden="false" customHeight="false" outlineLevel="0" collapsed="false">
      <c r="A477" s="77" t="n">
        <v>0</v>
      </c>
      <c r="B477" s="80" t="s">
        <v>891</v>
      </c>
      <c r="C477" s="0"/>
      <c r="D477" s="78" t="s">
        <v>892</v>
      </c>
      <c r="E477" s="0" t="n">
        <v>3.99</v>
      </c>
      <c r="F477" s="79" t="n">
        <f aca="false">E477*A477</f>
        <v>0</v>
      </c>
      <c r="G477" s="73" t="n">
        <f aca="false">F477*0.7</f>
        <v>0</v>
      </c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</row>
    <row r="478" customFormat="false" ht="12.75" hidden="false" customHeight="false" outlineLevel="0" collapsed="false">
      <c r="A478" s="77" t="n">
        <v>0</v>
      </c>
      <c r="B478" s="80" t="s">
        <v>893</v>
      </c>
      <c r="C478" s="0"/>
      <c r="D478" s="78" t="s">
        <v>894</v>
      </c>
      <c r="E478" s="0" t="n">
        <v>5.99</v>
      </c>
      <c r="F478" s="79" t="n">
        <f aca="false">E478*A478</f>
        <v>0</v>
      </c>
      <c r="G478" s="73" t="n">
        <f aca="false">F478*0.7</f>
        <v>0</v>
      </c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</row>
    <row r="479" customFormat="false" ht="12.75" hidden="false" customHeight="false" outlineLevel="0" collapsed="false">
      <c r="A479" s="77" t="n">
        <v>0</v>
      </c>
      <c r="B479" s="80" t="s">
        <v>895</v>
      </c>
      <c r="C479" s="0"/>
      <c r="D479" s="78" t="s">
        <v>896</v>
      </c>
      <c r="E479" s="0" t="n">
        <v>3.99</v>
      </c>
      <c r="F479" s="79" t="n">
        <f aca="false">E479*A479</f>
        <v>0</v>
      </c>
      <c r="G479" s="73" t="n">
        <f aca="false">F479*0.7</f>
        <v>0</v>
      </c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</row>
    <row r="480" customFormat="false" ht="12.75" hidden="false" customHeight="false" outlineLevel="0" collapsed="false">
      <c r="A480" s="77" t="n">
        <v>0</v>
      </c>
      <c r="B480" s="80" t="s">
        <v>897</v>
      </c>
      <c r="C480" s="0"/>
      <c r="D480" s="78" t="s">
        <v>898</v>
      </c>
      <c r="E480" s="0" t="n">
        <v>3.99</v>
      </c>
      <c r="F480" s="79" t="n">
        <f aca="false">E480*A480</f>
        <v>0</v>
      </c>
      <c r="G480" s="73" t="n">
        <f aca="false">F480*0.7</f>
        <v>0</v>
      </c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</row>
    <row r="481" customFormat="false" ht="12.75" hidden="false" customHeight="false" outlineLevel="0" collapsed="false">
      <c r="A481" s="77" t="n">
        <v>0</v>
      </c>
      <c r="B481" s="80" t="s">
        <v>899</v>
      </c>
      <c r="C481" s="0"/>
      <c r="D481" s="78" t="s">
        <v>900</v>
      </c>
      <c r="E481" s="0" t="n">
        <v>3.99</v>
      </c>
      <c r="F481" s="79" t="n">
        <f aca="false">E481*A481</f>
        <v>0</v>
      </c>
      <c r="G481" s="73" t="n">
        <f aca="false">F481*0.7</f>
        <v>0</v>
      </c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</row>
    <row r="482" customFormat="false" ht="12.75" hidden="false" customHeight="false" outlineLevel="0" collapsed="false">
      <c r="A482" s="77" t="n">
        <v>0</v>
      </c>
      <c r="B482" s="80" t="s">
        <v>901</v>
      </c>
      <c r="C482" s="0"/>
      <c r="D482" s="78" t="s">
        <v>902</v>
      </c>
      <c r="E482" s="0" t="n">
        <v>3.99</v>
      </c>
      <c r="F482" s="79" t="n">
        <f aca="false">E482*A482</f>
        <v>0</v>
      </c>
      <c r="G482" s="73" t="n">
        <f aca="false">F482*0.7</f>
        <v>0</v>
      </c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</row>
    <row r="483" customFormat="false" ht="12.75" hidden="false" customHeight="false" outlineLevel="0" collapsed="false">
      <c r="A483" s="77" t="n">
        <v>0</v>
      </c>
      <c r="B483" s="80" t="s">
        <v>903</v>
      </c>
      <c r="C483" s="0"/>
      <c r="D483" s="78" t="s">
        <v>904</v>
      </c>
      <c r="E483" s="0" t="n">
        <v>3.99</v>
      </c>
      <c r="F483" s="79" t="n">
        <f aca="false">E483*A483</f>
        <v>0</v>
      </c>
      <c r="G483" s="73" t="n">
        <f aca="false">F483*0.7</f>
        <v>0</v>
      </c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</row>
    <row r="484" customFormat="false" ht="12.75" hidden="false" customHeight="false" outlineLevel="0" collapsed="false">
      <c r="A484" s="77" t="n">
        <v>0</v>
      </c>
      <c r="B484" s="80" t="s">
        <v>905</v>
      </c>
      <c r="C484" s="0"/>
      <c r="D484" s="78" t="s">
        <v>906</v>
      </c>
      <c r="E484" s="0" t="n">
        <v>3.99</v>
      </c>
      <c r="F484" s="79" t="n">
        <f aca="false">E484*A484</f>
        <v>0</v>
      </c>
      <c r="G484" s="73" t="n">
        <f aca="false">F484*0.7</f>
        <v>0</v>
      </c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</row>
    <row r="485" customFormat="false" ht="12.75" hidden="false" customHeight="false" outlineLevel="0" collapsed="false">
      <c r="A485" s="77" t="n">
        <v>0</v>
      </c>
      <c r="B485" s="80" t="s">
        <v>907</v>
      </c>
      <c r="C485" s="0"/>
      <c r="D485" s="78" t="s">
        <v>908</v>
      </c>
      <c r="E485" s="0" t="n">
        <v>4.99</v>
      </c>
      <c r="F485" s="79" t="n">
        <f aca="false">E485*A485</f>
        <v>0</v>
      </c>
      <c r="G485" s="73" t="n">
        <f aca="false">F485*0.7</f>
        <v>0</v>
      </c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</row>
    <row r="486" customFormat="false" ht="12.75" hidden="false" customHeight="false" outlineLevel="0" collapsed="false">
      <c r="A486" s="77" t="n">
        <v>0</v>
      </c>
      <c r="B486" s="80" t="s">
        <v>909</v>
      </c>
      <c r="C486" s="0"/>
      <c r="D486" s="78" t="s">
        <v>910</v>
      </c>
      <c r="E486" s="0" t="n">
        <v>3.99</v>
      </c>
      <c r="F486" s="79" t="n">
        <f aca="false">E486*A486</f>
        <v>0</v>
      </c>
      <c r="G486" s="73" t="n">
        <f aca="false">F486*0.7</f>
        <v>0</v>
      </c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</row>
    <row r="487" customFormat="false" ht="12.75" hidden="false" customHeight="false" outlineLevel="0" collapsed="false">
      <c r="A487" s="77" t="n">
        <v>0</v>
      </c>
      <c r="B487" s="80" t="s">
        <v>911</v>
      </c>
      <c r="C487" s="0"/>
      <c r="D487" s="78" t="s">
        <v>912</v>
      </c>
      <c r="E487" s="0" t="n">
        <v>4.99</v>
      </c>
      <c r="F487" s="79" t="n">
        <f aca="false">E487*A487</f>
        <v>0</v>
      </c>
      <c r="G487" s="73" t="n">
        <f aca="false">F487*0.7</f>
        <v>0</v>
      </c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</row>
    <row r="488" customFormat="false" ht="12.75" hidden="false" customHeight="false" outlineLevel="0" collapsed="false">
      <c r="A488" s="77" t="n">
        <v>0</v>
      </c>
      <c r="B488" s="80" t="s">
        <v>913</v>
      </c>
      <c r="C488" s="0"/>
      <c r="D488" s="78" t="s">
        <v>914</v>
      </c>
      <c r="E488" s="0" t="n">
        <v>4.99</v>
      </c>
      <c r="F488" s="79" t="n">
        <f aca="false">E488*A488</f>
        <v>0</v>
      </c>
      <c r="G488" s="73" t="n">
        <f aca="false">F488*0.7</f>
        <v>0</v>
      </c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</row>
    <row r="489" customFormat="false" ht="12.75" hidden="false" customHeight="false" outlineLevel="0" collapsed="false">
      <c r="A489" s="77" t="n">
        <v>0</v>
      </c>
      <c r="B489" s="80" t="s">
        <v>915</v>
      </c>
      <c r="C489" s="0"/>
      <c r="D489" s="78" t="s">
        <v>916</v>
      </c>
      <c r="E489" s="0" t="n">
        <v>4.99</v>
      </c>
      <c r="F489" s="79" t="n">
        <f aca="false">E489*A489</f>
        <v>0</v>
      </c>
      <c r="G489" s="73" t="n">
        <f aca="false">F489*0.7</f>
        <v>0</v>
      </c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</row>
    <row r="490" customFormat="false" ht="12.75" hidden="false" customHeight="false" outlineLevel="0" collapsed="false">
      <c r="A490" s="77" t="n">
        <v>0</v>
      </c>
      <c r="B490" s="80" t="s">
        <v>917</v>
      </c>
      <c r="C490" s="0"/>
      <c r="D490" s="78" t="s">
        <v>918</v>
      </c>
      <c r="E490" s="0" t="n">
        <v>4.99</v>
      </c>
      <c r="F490" s="79" t="n">
        <f aca="false">E490*A490</f>
        <v>0</v>
      </c>
      <c r="G490" s="73" t="n">
        <f aca="false">F490*0.7</f>
        <v>0</v>
      </c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</row>
    <row r="491" customFormat="false" ht="12.75" hidden="false" customHeight="false" outlineLevel="0" collapsed="false">
      <c r="A491" s="77" t="n">
        <v>0</v>
      </c>
      <c r="B491" s="80" t="s">
        <v>919</v>
      </c>
      <c r="C491" s="0"/>
      <c r="D491" s="78" t="s">
        <v>920</v>
      </c>
      <c r="E491" s="0" t="n">
        <v>4.99</v>
      </c>
      <c r="F491" s="79" t="n">
        <f aca="false">E491*A491</f>
        <v>0</v>
      </c>
      <c r="G491" s="73" t="n">
        <f aca="false">F491*0.7</f>
        <v>0</v>
      </c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</row>
    <row r="492" customFormat="false" ht="12.75" hidden="false" customHeight="false" outlineLevel="0" collapsed="false">
      <c r="A492" s="77" t="n">
        <v>0</v>
      </c>
      <c r="B492" s="80" t="s">
        <v>921</v>
      </c>
      <c r="C492" s="0"/>
      <c r="D492" s="78" t="s">
        <v>922</v>
      </c>
      <c r="E492" s="0" t="n">
        <v>4.99</v>
      </c>
      <c r="F492" s="79" t="n">
        <f aca="false">E492*A492</f>
        <v>0</v>
      </c>
      <c r="G492" s="73" t="n">
        <f aca="false">F492*0.7</f>
        <v>0</v>
      </c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</row>
    <row r="493" customFormat="false" ht="12.75" hidden="false" customHeight="false" outlineLevel="0" collapsed="false">
      <c r="A493" s="77" t="n">
        <v>0</v>
      </c>
      <c r="B493" s="80" t="s">
        <v>923</v>
      </c>
      <c r="C493" s="0"/>
      <c r="D493" s="78" t="s">
        <v>924</v>
      </c>
      <c r="E493" s="0" t="n">
        <v>4.99</v>
      </c>
      <c r="F493" s="79" t="n">
        <f aca="false">E493*A493</f>
        <v>0</v>
      </c>
      <c r="G493" s="73" t="n">
        <f aca="false">F493*0.7</f>
        <v>0</v>
      </c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</row>
    <row r="494" customFormat="false" ht="12.75" hidden="false" customHeight="false" outlineLevel="0" collapsed="false">
      <c r="A494" s="77" t="n">
        <v>0</v>
      </c>
      <c r="B494" s="80" t="s">
        <v>925</v>
      </c>
      <c r="C494" s="0"/>
      <c r="D494" s="78" t="s">
        <v>926</v>
      </c>
      <c r="E494" s="0" t="n">
        <v>4.99</v>
      </c>
      <c r="F494" s="79" t="n">
        <f aca="false">E494*A494</f>
        <v>0</v>
      </c>
      <c r="G494" s="73" t="n">
        <f aca="false">F494*0.7</f>
        <v>0</v>
      </c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</row>
    <row r="495" customFormat="false" ht="12.75" hidden="false" customHeight="false" outlineLevel="0" collapsed="false">
      <c r="A495" s="77" t="n">
        <v>0</v>
      </c>
      <c r="B495" s="80" t="s">
        <v>927</v>
      </c>
      <c r="C495" s="0"/>
      <c r="D495" s="78" t="s">
        <v>928</v>
      </c>
      <c r="E495" s="0" t="n">
        <v>4.99</v>
      </c>
      <c r="F495" s="79" t="n">
        <f aca="false">E495*A495</f>
        <v>0</v>
      </c>
      <c r="G495" s="73" t="n">
        <f aca="false">F495*0.7</f>
        <v>0</v>
      </c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</row>
    <row r="496" customFormat="false" ht="12.75" hidden="false" customHeight="false" outlineLevel="0" collapsed="false">
      <c r="A496" s="77" t="n">
        <v>0</v>
      </c>
      <c r="B496" s="80" t="s">
        <v>929</v>
      </c>
      <c r="C496" s="0"/>
      <c r="D496" s="78" t="s">
        <v>930</v>
      </c>
      <c r="E496" s="0" t="n">
        <v>4.99</v>
      </c>
      <c r="F496" s="79" t="n">
        <f aca="false">E496*A496</f>
        <v>0</v>
      </c>
      <c r="G496" s="73" t="n">
        <f aca="false">F496*0.7</f>
        <v>0</v>
      </c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</row>
    <row r="497" customFormat="false" ht="12.75" hidden="false" customHeight="false" outlineLevel="0" collapsed="false">
      <c r="A497" s="77" t="n">
        <v>0</v>
      </c>
      <c r="B497" s="80" t="s">
        <v>931</v>
      </c>
      <c r="C497" s="0"/>
      <c r="D497" s="78" t="s">
        <v>932</v>
      </c>
      <c r="E497" s="0" t="n">
        <v>4.99</v>
      </c>
      <c r="F497" s="79" t="n">
        <f aca="false">E497*A497</f>
        <v>0</v>
      </c>
      <c r="G497" s="73" t="n">
        <f aca="false">F497*0.7</f>
        <v>0</v>
      </c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</row>
    <row r="498" customFormat="false" ht="12.75" hidden="false" customHeight="false" outlineLevel="0" collapsed="false">
      <c r="A498" s="77" t="n">
        <v>0</v>
      </c>
      <c r="B498" s="80" t="s">
        <v>933</v>
      </c>
      <c r="C498" s="0"/>
      <c r="D498" s="78" t="s">
        <v>934</v>
      </c>
      <c r="E498" s="0" t="n">
        <v>3.99</v>
      </c>
      <c r="F498" s="79" t="n">
        <f aca="false">E498*A498</f>
        <v>0</v>
      </c>
      <c r="G498" s="73" t="n">
        <f aca="false">F498*0.7</f>
        <v>0</v>
      </c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</row>
    <row r="499" customFormat="false" ht="12.75" hidden="false" customHeight="false" outlineLevel="0" collapsed="false">
      <c r="A499" s="77" t="n">
        <v>0</v>
      </c>
      <c r="B499" s="80" t="s">
        <v>935</v>
      </c>
      <c r="C499" s="0"/>
      <c r="D499" s="78" t="s">
        <v>936</v>
      </c>
      <c r="E499" s="0" t="n">
        <v>5.99</v>
      </c>
      <c r="F499" s="79" t="n">
        <f aca="false">E499*A499</f>
        <v>0</v>
      </c>
      <c r="G499" s="73" t="n">
        <f aca="false">F499*0.7</f>
        <v>0</v>
      </c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</row>
    <row r="500" customFormat="false" ht="12.75" hidden="false" customHeight="false" outlineLevel="0" collapsed="false">
      <c r="A500" s="77" t="n">
        <v>0</v>
      </c>
      <c r="B500" s="80" t="s">
        <v>937</v>
      </c>
      <c r="C500" s="0"/>
      <c r="D500" s="78" t="s">
        <v>938</v>
      </c>
      <c r="E500" s="0" t="n">
        <v>4.99</v>
      </c>
      <c r="F500" s="79" t="n">
        <f aca="false">E500*A500</f>
        <v>0</v>
      </c>
      <c r="G500" s="73" t="n">
        <f aca="false">F500*0.7</f>
        <v>0</v>
      </c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</row>
    <row r="501" customFormat="false" ht="12.75" hidden="false" customHeight="false" outlineLevel="0" collapsed="false">
      <c r="A501" s="77" t="n">
        <v>0</v>
      </c>
      <c r="B501" s="80" t="s">
        <v>939</v>
      </c>
      <c r="C501" s="0"/>
      <c r="D501" s="78" t="s">
        <v>940</v>
      </c>
      <c r="E501" s="0" t="n">
        <v>5.99</v>
      </c>
      <c r="F501" s="79" t="n">
        <f aca="false">E501*A501</f>
        <v>0</v>
      </c>
      <c r="G501" s="73" t="n">
        <f aca="false">F501*0.7</f>
        <v>0</v>
      </c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</row>
    <row r="502" customFormat="false" ht="12.75" hidden="false" customHeight="false" outlineLevel="0" collapsed="false">
      <c r="A502" s="77" t="n">
        <v>0</v>
      </c>
      <c r="B502" s="80" t="s">
        <v>941</v>
      </c>
      <c r="C502" s="0"/>
      <c r="D502" s="78" t="s">
        <v>942</v>
      </c>
      <c r="E502" s="0" t="n">
        <v>5.99</v>
      </c>
      <c r="F502" s="79" t="n">
        <f aca="false">E502*A502</f>
        <v>0</v>
      </c>
      <c r="G502" s="73" t="n">
        <f aca="false">F502*0.7</f>
        <v>0</v>
      </c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</row>
    <row r="503" customFormat="false" ht="12.75" hidden="false" customHeight="false" outlineLevel="0" collapsed="false">
      <c r="A503" s="77" t="n">
        <v>0</v>
      </c>
      <c r="B503" s="80" t="s">
        <v>943</v>
      </c>
      <c r="C503" s="0"/>
      <c r="D503" s="78" t="s">
        <v>944</v>
      </c>
      <c r="E503" s="0" t="n">
        <v>5.99</v>
      </c>
      <c r="F503" s="79" t="n">
        <f aca="false">E503*A503</f>
        <v>0</v>
      </c>
      <c r="G503" s="73" t="n">
        <f aca="false">F503*0.7</f>
        <v>0</v>
      </c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</row>
    <row r="504" customFormat="false" ht="12.75" hidden="false" customHeight="false" outlineLevel="0" collapsed="false">
      <c r="A504" s="77" t="n">
        <v>0</v>
      </c>
      <c r="B504" s="80" t="s">
        <v>945</v>
      </c>
      <c r="C504" s="0"/>
      <c r="D504" s="78" t="s">
        <v>946</v>
      </c>
      <c r="E504" s="0" t="n">
        <v>4.99</v>
      </c>
      <c r="F504" s="79" t="n">
        <f aca="false">E504*A504</f>
        <v>0</v>
      </c>
      <c r="G504" s="73" t="n">
        <f aca="false">F504*0.7</f>
        <v>0</v>
      </c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</row>
    <row r="505" customFormat="false" ht="12.75" hidden="false" customHeight="false" outlineLevel="0" collapsed="false">
      <c r="A505" s="77" t="n">
        <v>0</v>
      </c>
      <c r="B505" s="80" t="s">
        <v>947</v>
      </c>
      <c r="C505" s="0"/>
      <c r="D505" s="78" t="s">
        <v>948</v>
      </c>
      <c r="E505" s="0" t="n">
        <v>5.99</v>
      </c>
      <c r="F505" s="79" t="n">
        <f aca="false">E505*A505</f>
        <v>0</v>
      </c>
      <c r="G505" s="73" t="n">
        <f aca="false">F505*0.7</f>
        <v>0</v>
      </c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</row>
    <row r="506" customFormat="false" ht="12.75" hidden="false" customHeight="false" outlineLevel="0" collapsed="false">
      <c r="A506" s="77" t="n">
        <v>0</v>
      </c>
      <c r="B506" s="80" t="s">
        <v>949</v>
      </c>
      <c r="C506" s="0"/>
      <c r="D506" s="78" t="s">
        <v>950</v>
      </c>
      <c r="E506" s="0" t="n">
        <v>5.99</v>
      </c>
      <c r="F506" s="79" t="n">
        <f aca="false">E506*A506</f>
        <v>0</v>
      </c>
      <c r="G506" s="73" t="n">
        <f aca="false">F506*0.7</f>
        <v>0</v>
      </c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</row>
    <row r="507" customFormat="false" ht="12.75" hidden="false" customHeight="false" outlineLevel="0" collapsed="false">
      <c r="A507" s="77" t="n">
        <v>0</v>
      </c>
      <c r="B507" s="80" t="s">
        <v>951</v>
      </c>
      <c r="C507" s="0"/>
      <c r="D507" s="78" t="s">
        <v>952</v>
      </c>
      <c r="E507" s="0" t="n">
        <v>4.99</v>
      </c>
      <c r="F507" s="79" t="n">
        <f aca="false">E507*A507</f>
        <v>0</v>
      </c>
      <c r="G507" s="73" t="n">
        <f aca="false">F507*0.7</f>
        <v>0</v>
      </c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</row>
    <row r="508" customFormat="false" ht="12.75" hidden="false" customHeight="false" outlineLevel="0" collapsed="false">
      <c r="A508" s="77" t="n">
        <v>0</v>
      </c>
      <c r="B508" s="80" t="s">
        <v>953</v>
      </c>
      <c r="C508" s="0"/>
      <c r="D508" s="78" t="s">
        <v>954</v>
      </c>
      <c r="E508" s="0" t="n">
        <v>5.99</v>
      </c>
      <c r="F508" s="79" t="n">
        <f aca="false">E508*A508</f>
        <v>0</v>
      </c>
      <c r="G508" s="73" t="n">
        <f aca="false">F508*0.7</f>
        <v>0</v>
      </c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</row>
    <row r="509" customFormat="false" ht="12.75" hidden="false" customHeight="false" outlineLevel="0" collapsed="false">
      <c r="A509" s="77" t="n">
        <v>0</v>
      </c>
      <c r="B509" s="80" t="s">
        <v>955</v>
      </c>
      <c r="C509" s="0"/>
      <c r="D509" s="78" t="s">
        <v>956</v>
      </c>
      <c r="E509" s="0" t="n">
        <v>3.99</v>
      </c>
      <c r="F509" s="79" t="n">
        <f aca="false">E509*A509</f>
        <v>0</v>
      </c>
      <c r="G509" s="73" t="n">
        <f aca="false">F509*0.7</f>
        <v>0</v>
      </c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</row>
    <row r="510" customFormat="false" ht="12.75" hidden="false" customHeight="false" outlineLevel="0" collapsed="false">
      <c r="A510" s="77" t="n">
        <v>10</v>
      </c>
      <c r="B510" s="80" t="s">
        <v>957</v>
      </c>
      <c r="C510" s="0"/>
      <c r="D510" s="78" t="s">
        <v>958</v>
      </c>
      <c r="E510" s="0" t="n">
        <v>4.99</v>
      </c>
      <c r="F510" s="79" t="n">
        <f aca="false">E510*A510</f>
        <v>49.9</v>
      </c>
      <c r="G510" s="73" t="n">
        <f aca="false">F510*0.7</f>
        <v>34.93</v>
      </c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</row>
    <row r="511" customFormat="false" ht="12.75" hidden="false" customHeight="false" outlineLevel="0" collapsed="false">
      <c r="A511" s="0"/>
      <c r="B511" s="6"/>
      <c r="C511" s="0"/>
      <c r="D511" s="0"/>
      <c r="E511" s="65"/>
      <c r="F511" s="81"/>
      <c r="G511" s="81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</row>
    <row r="512" customFormat="false" ht="12.75" hidden="false" customHeight="false" outlineLevel="0" collapsed="false">
      <c r="A512" s="0"/>
      <c r="B512" s="6"/>
      <c r="C512" s="0"/>
      <c r="D512" s="0"/>
      <c r="E512" s="65"/>
      <c r="F512" s="81"/>
      <c r="G512" s="81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</row>
    <row r="513" customFormat="false" ht="12.75" hidden="false" customHeight="false" outlineLevel="0" collapsed="false">
      <c r="A513" s="0"/>
      <c r="B513" s="6"/>
      <c r="C513" s="0"/>
      <c r="D513" s="0"/>
      <c r="E513" s="65"/>
      <c r="F513" s="81"/>
      <c r="G513" s="81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</row>
    <row r="514" customFormat="false" ht="12.75" hidden="false" customHeight="false" outlineLevel="0" collapsed="false">
      <c r="A514" s="0"/>
      <c r="B514" s="6"/>
      <c r="C514" s="0"/>
      <c r="D514" s="0"/>
      <c r="E514" s="65"/>
      <c r="F514" s="81"/>
      <c r="G514" s="81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</row>
    <row r="515" customFormat="false" ht="12.75" hidden="false" customHeight="false" outlineLevel="0" collapsed="false">
      <c r="A515" s="0"/>
      <c r="B515" s="6"/>
      <c r="C515" s="0"/>
      <c r="D515" s="0"/>
      <c r="E515" s="65"/>
      <c r="F515" s="81"/>
      <c r="G515" s="8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</row>
    <row r="516" customFormat="false" ht="12.75" hidden="false" customHeight="false" outlineLevel="0" collapsed="false">
      <c r="A516" s="0"/>
      <c r="B516" s="6"/>
      <c r="C516" s="0"/>
      <c r="D516" s="0"/>
      <c r="E516" s="65"/>
      <c r="F516" s="81"/>
      <c r="G516" s="81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</row>
    <row r="517" customFormat="false" ht="12.75" hidden="false" customHeight="false" outlineLevel="0" collapsed="false">
      <c r="A517" s="0"/>
      <c r="B517" s="6"/>
      <c r="C517" s="0"/>
      <c r="D517" s="0"/>
      <c r="E517" s="65"/>
      <c r="F517" s="81"/>
      <c r="G517" s="81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</row>
    <row r="518" customFormat="false" ht="12.75" hidden="false" customHeight="false" outlineLevel="0" collapsed="false">
      <c r="A518" s="0"/>
      <c r="B518" s="6"/>
      <c r="C518" s="0"/>
      <c r="D518" s="0"/>
      <c r="E518" s="65"/>
      <c r="F518" s="81"/>
      <c r="G518" s="81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</row>
    <row r="519" customFormat="false" ht="12.75" hidden="false" customHeight="false" outlineLevel="0" collapsed="false">
      <c r="A519" s="0"/>
      <c r="B519" s="6"/>
      <c r="C519" s="0"/>
      <c r="D519" s="0"/>
      <c r="E519" s="65"/>
      <c r="F519" s="81"/>
      <c r="G519" s="81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</row>
    <row r="520" customFormat="false" ht="12.75" hidden="false" customHeight="false" outlineLevel="0" collapsed="false">
      <c r="A520" s="0"/>
      <c r="B520" s="6"/>
      <c r="C520" s="0"/>
      <c r="D520" s="0"/>
      <c r="E520" s="65"/>
      <c r="F520" s="81"/>
      <c r="G520" s="81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</row>
    <row r="521" customFormat="false" ht="12.75" hidden="false" customHeight="false" outlineLevel="0" collapsed="false">
      <c r="A521" s="0"/>
      <c r="B521" s="6"/>
      <c r="C521" s="0"/>
      <c r="D521" s="0"/>
      <c r="E521" s="65"/>
      <c r="F521" s="81"/>
      <c r="G521" s="81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</row>
    <row r="522" customFormat="false" ht="12.75" hidden="false" customHeight="false" outlineLevel="0" collapsed="false">
      <c r="A522" s="0"/>
      <c r="B522" s="6"/>
      <c r="C522" s="0"/>
      <c r="D522" s="0"/>
      <c r="E522" s="65"/>
      <c r="F522" s="81"/>
      <c r="G522" s="81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</row>
    <row r="523" customFormat="false" ht="12.75" hidden="false" customHeight="false" outlineLevel="0" collapsed="false">
      <c r="A523" s="0"/>
      <c r="B523" s="6"/>
      <c r="C523" s="0"/>
      <c r="D523" s="0"/>
      <c r="E523" s="65"/>
      <c r="F523" s="81"/>
      <c r="G523" s="81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</row>
    <row r="524" customFormat="false" ht="12.75" hidden="false" customHeight="false" outlineLevel="0" collapsed="false">
      <c r="A524" s="0"/>
      <c r="B524" s="6"/>
      <c r="C524" s="0"/>
      <c r="D524" s="0"/>
      <c r="E524" s="65"/>
      <c r="F524" s="81"/>
      <c r="G524" s="81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</row>
    <row r="525" customFormat="false" ht="12.75" hidden="false" customHeight="false" outlineLevel="0" collapsed="false">
      <c r="A525" s="0"/>
      <c r="B525" s="6"/>
      <c r="C525" s="0"/>
      <c r="D525" s="0"/>
      <c r="E525" s="65"/>
      <c r="F525" s="81"/>
      <c r="G525" s="81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</row>
    <row r="526" customFormat="false" ht="12.75" hidden="false" customHeight="false" outlineLevel="0" collapsed="false">
      <c r="A526" s="0"/>
      <c r="B526" s="6"/>
      <c r="C526" s="0"/>
      <c r="D526" s="0"/>
      <c r="E526" s="65"/>
      <c r="F526" s="81"/>
      <c r="G526" s="81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</row>
    <row r="527" customFormat="false" ht="12.75" hidden="false" customHeight="false" outlineLevel="0" collapsed="false">
      <c r="A527" s="0"/>
      <c r="B527" s="6"/>
      <c r="C527" s="0"/>
      <c r="D527" s="0"/>
      <c r="E527" s="65"/>
      <c r="F527" s="81"/>
      <c r="G527" s="81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</row>
    <row r="528" customFormat="false" ht="12.75" hidden="false" customHeight="false" outlineLevel="0" collapsed="false">
      <c r="A528" s="0"/>
      <c r="B528" s="6"/>
      <c r="C528" s="0"/>
      <c r="D528" s="0"/>
      <c r="E528" s="65"/>
      <c r="F528" s="81"/>
      <c r="G528" s="81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</row>
    <row r="529" customFormat="false" ht="12.75" hidden="false" customHeight="false" outlineLevel="0" collapsed="false">
      <c r="A529" s="0"/>
      <c r="B529" s="6"/>
      <c r="C529" s="0"/>
      <c r="D529" s="0"/>
      <c r="E529" s="65"/>
      <c r="F529" s="81"/>
      <c r="G529" s="81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</row>
    <row r="530" customFormat="false" ht="12.75" hidden="false" customHeight="false" outlineLevel="0" collapsed="false">
      <c r="A530" s="0"/>
      <c r="B530" s="6"/>
      <c r="C530" s="0"/>
      <c r="D530" s="0"/>
      <c r="E530" s="65"/>
      <c r="F530" s="81"/>
      <c r="G530" s="81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</row>
    <row r="531" customFormat="false" ht="12.75" hidden="false" customHeight="false" outlineLevel="0" collapsed="false">
      <c r="A531" s="0"/>
      <c r="B531" s="6"/>
      <c r="C531" s="0"/>
      <c r="D531" s="0"/>
      <c r="E531" s="65"/>
      <c r="F531" s="81"/>
      <c r="G531" s="81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</row>
    <row r="532" customFormat="false" ht="12.75" hidden="false" customHeight="false" outlineLevel="0" collapsed="false">
      <c r="A532" s="0"/>
      <c r="B532" s="6"/>
      <c r="C532" s="0"/>
      <c r="D532" s="0"/>
      <c r="E532" s="65"/>
      <c r="F532" s="81"/>
      <c r="G532" s="81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</row>
    <row r="533" customFormat="false" ht="12.75" hidden="false" customHeight="false" outlineLevel="0" collapsed="false">
      <c r="A533" s="0"/>
      <c r="B533" s="6"/>
      <c r="C533" s="0"/>
      <c r="D533" s="0"/>
      <c r="E533" s="65"/>
      <c r="F533" s="81"/>
      <c r="G533" s="81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</row>
    <row r="534" customFormat="false" ht="12.75" hidden="false" customHeight="false" outlineLevel="0" collapsed="false">
      <c r="A534" s="0"/>
      <c r="B534" s="6"/>
      <c r="C534" s="0"/>
      <c r="D534" s="0"/>
      <c r="E534" s="65"/>
      <c r="F534" s="81"/>
      <c r="G534" s="81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</row>
    <row r="535" customFormat="false" ht="12.75" hidden="false" customHeight="false" outlineLevel="0" collapsed="false">
      <c r="A535" s="0"/>
      <c r="B535" s="6"/>
      <c r="C535" s="0"/>
      <c r="D535" s="0"/>
      <c r="E535" s="65"/>
      <c r="F535" s="81"/>
      <c r="G535" s="81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</row>
    <row r="536" customFormat="false" ht="12.75" hidden="false" customHeight="false" outlineLevel="0" collapsed="false">
      <c r="A536" s="0"/>
      <c r="B536" s="6"/>
      <c r="C536" s="0"/>
      <c r="D536" s="0"/>
      <c r="E536" s="65"/>
      <c r="F536" s="81"/>
      <c r="G536" s="8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</row>
    <row r="537" customFormat="false" ht="12.75" hidden="false" customHeight="false" outlineLevel="0" collapsed="false">
      <c r="A537" s="0"/>
      <c r="B537" s="6"/>
      <c r="C537" s="0"/>
      <c r="D537" s="0"/>
      <c r="E537" s="65"/>
      <c r="F537" s="81"/>
      <c r="G537" s="8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</row>
    <row r="538" customFormat="false" ht="12.75" hidden="false" customHeight="false" outlineLevel="0" collapsed="false">
      <c r="A538" s="0"/>
      <c r="B538" s="6"/>
      <c r="C538" s="0"/>
      <c r="D538" s="0"/>
      <c r="E538" s="65"/>
      <c r="F538" s="81"/>
      <c r="G538" s="8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</row>
    <row r="539" customFormat="false" ht="12.75" hidden="false" customHeight="false" outlineLevel="0" collapsed="false">
      <c r="A539" s="0"/>
      <c r="B539" s="6"/>
      <c r="C539" s="0"/>
      <c r="D539" s="0"/>
      <c r="E539" s="65"/>
      <c r="F539" s="81"/>
      <c r="G539" s="81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</row>
    <row r="540" customFormat="false" ht="12.75" hidden="false" customHeight="false" outlineLevel="0" collapsed="false">
      <c r="A540" s="0"/>
      <c r="B540" s="6"/>
      <c r="C540" s="0"/>
      <c r="D540" s="0"/>
      <c r="E540" s="65"/>
      <c r="F540" s="81"/>
      <c r="G540" s="81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</row>
    <row r="541" customFormat="false" ht="12.75" hidden="false" customHeight="false" outlineLevel="0" collapsed="false">
      <c r="A541" s="0"/>
      <c r="B541" s="6"/>
      <c r="C541" s="0"/>
      <c r="D541" s="0"/>
      <c r="E541" s="65"/>
      <c r="F541" s="81"/>
      <c r="G541" s="81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</row>
    <row r="542" customFormat="false" ht="12.75" hidden="false" customHeight="false" outlineLevel="0" collapsed="false">
      <c r="A542" s="0"/>
      <c r="B542" s="6"/>
      <c r="C542" s="0"/>
      <c r="D542" s="0"/>
      <c r="E542" s="65"/>
      <c r="F542" s="81"/>
      <c r="G542" s="81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</row>
    <row r="543" customFormat="false" ht="12.75" hidden="false" customHeight="false" outlineLevel="0" collapsed="false">
      <c r="A543" s="0"/>
      <c r="B543" s="6"/>
      <c r="C543" s="0"/>
      <c r="D543" s="0"/>
      <c r="E543" s="65"/>
      <c r="F543" s="81"/>
      <c r="G543" s="81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</row>
    <row r="544" customFormat="false" ht="12.75" hidden="false" customHeight="false" outlineLevel="0" collapsed="false">
      <c r="A544" s="0"/>
      <c r="B544" s="6"/>
      <c r="C544" s="0"/>
      <c r="D544" s="0"/>
      <c r="E544" s="65"/>
      <c r="F544" s="81"/>
      <c r="G544" s="81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</row>
    <row r="545" customFormat="false" ht="12.75" hidden="false" customHeight="false" outlineLevel="0" collapsed="false">
      <c r="A545" s="0"/>
      <c r="B545" s="6"/>
      <c r="C545" s="0"/>
      <c r="D545" s="0"/>
      <c r="E545" s="65"/>
      <c r="F545" s="81"/>
      <c r="G545" s="81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</row>
    <row r="546" customFormat="false" ht="12.75" hidden="false" customHeight="false" outlineLevel="0" collapsed="false">
      <c r="A546" s="0"/>
      <c r="B546" s="6"/>
      <c r="C546" s="0"/>
      <c r="D546" s="0"/>
      <c r="E546" s="65"/>
      <c r="F546" s="81"/>
      <c r="G546" s="81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</row>
    <row r="547" customFormat="false" ht="12.75" hidden="false" customHeight="false" outlineLevel="0" collapsed="false">
      <c r="A547" s="0"/>
      <c r="B547" s="6"/>
      <c r="C547" s="0"/>
      <c r="D547" s="0"/>
      <c r="E547" s="65"/>
      <c r="F547" s="81"/>
      <c r="G547" s="81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</row>
    <row r="548" customFormat="false" ht="12.75" hidden="false" customHeight="false" outlineLevel="0" collapsed="false">
      <c r="A548" s="0"/>
      <c r="B548" s="6"/>
      <c r="C548" s="0"/>
      <c r="D548" s="0"/>
      <c r="E548" s="65"/>
      <c r="F548" s="81"/>
      <c r="G548" s="81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</row>
    <row r="549" customFormat="false" ht="12.75" hidden="false" customHeight="false" outlineLevel="0" collapsed="false">
      <c r="A549" s="0"/>
      <c r="B549" s="6"/>
      <c r="C549" s="0"/>
      <c r="D549" s="0"/>
      <c r="E549" s="65"/>
      <c r="F549" s="81"/>
      <c r="G549" s="81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</row>
    <row r="550" customFormat="false" ht="12.75" hidden="false" customHeight="false" outlineLevel="0" collapsed="false">
      <c r="A550" s="0"/>
      <c r="B550" s="6"/>
      <c r="C550" s="0"/>
      <c r="D550" s="0"/>
      <c r="E550" s="65"/>
      <c r="F550" s="81"/>
      <c r="G550" s="81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</row>
    <row r="551" customFormat="false" ht="12.75" hidden="false" customHeight="false" outlineLevel="0" collapsed="false">
      <c r="A551" s="0"/>
      <c r="B551" s="6"/>
      <c r="C551" s="0"/>
      <c r="D551" s="0"/>
      <c r="E551" s="65"/>
      <c r="F551" s="81"/>
      <c r="G551" s="81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</row>
    <row r="552" customFormat="false" ht="12.75" hidden="false" customHeight="false" outlineLevel="0" collapsed="false">
      <c r="A552" s="0"/>
      <c r="B552" s="6"/>
      <c r="C552" s="0"/>
      <c r="D552" s="0"/>
      <c r="E552" s="65"/>
      <c r="F552" s="81"/>
      <c r="G552" s="81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</row>
    <row r="553" customFormat="false" ht="12.75" hidden="false" customHeight="false" outlineLevel="0" collapsed="false">
      <c r="A553" s="0"/>
      <c r="B553" s="6"/>
      <c r="C553" s="0"/>
      <c r="D553" s="0"/>
      <c r="E553" s="65"/>
      <c r="F553" s="81"/>
      <c r="G553" s="81"/>
      <c r="H553" s="0"/>
    </row>
    <row r="554" customFormat="false" ht="12.75" hidden="false" customHeight="false" outlineLevel="0" collapsed="false">
      <c r="A554" s="0"/>
      <c r="B554" s="6"/>
      <c r="C554" s="0"/>
      <c r="D554" s="0"/>
      <c r="E554" s="65"/>
      <c r="F554" s="81"/>
      <c r="G554" s="81"/>
      <c r="H554" s="0"/>
    </row>
    <row r="555" customFormat="false" ht="12.75" hidden="false" customHeight="false" outlineLevel="0" collapsed="false">
      <c r="A555" s="0"/>
      <c r="B555" s="6"/>
      <c r="C555" s="0"/>
      <c r="D555" s="0"/>
      <c r="E555" s="65"/>
      <c r="F555" s="81"/>
      <c r="G555" s="81"/>
      <c r="H555" s="0"/>
    </row>
    <row r="556" customFormat="false" ht="12.75" hidden="false" customHeight="false" outlineLevel="0" collapsed="false">
      <c r="A556" s="0"/>
      <c r="B556" s="6"/>
      <c r="C556" s="0"/>
      <c r="D556" s="0"/>
      <c r="E556" s="65"/>
      <c r="F556" s="81"/>
      <c r="G556" s="81"/>
      <c r="H556" s="0"/>
    </row>
    <row r="557" customFormat="false" ht="12.75" hidden="false" customHeight="false" outlineLevel="0" collapsed="false">
      <c r="A557" s="0"/>
      <c r="B557" s="6"/>
      <c r="C557" s="0"/>
      <c r="D557" s="0"/>
      <c r="E557" s="65"/>
      <c r="F557" s="81"/>
      <c r="G557" s="81"/>
      <c r="H557" s="0"/>
    </row>
    <row r="558" customFormat="false" ht="12.75" hidden="false" customHeight="false" outlineLevel="0" collapsed="false">
      <c r="A558" s="0"/>
      <c r="B558" s="6"/>
      <c r="C558" s="0"/>
      <c r="D558" s="0"/>
      <c r="E558" s="65"/>
      <c r="F558" s="81"/>
      <c r="G558" s="81"/>
      <c r="H558" s="0"/>
    </row>
    <row r="559" customFormat="false" ht="12.75" hidden="false" customHeight="false" outlineLevel="0" collapsed="false">
      <c r="A559" s="0"/>
      <c r="B559" s="6"/>
      <c r="C559" s="0"/>
      <c r="D559" s="0"/>
      <c r="E559" s="65"/>
      <c r="F559" s="81"/>
      <c r="G559" s="81"/>
      <c r="H559" s="0"/>
    </row>
    <row r="560" customFormat="false" ht="12.75" hidden="false" customHeight="false" outlineLevel="0" collapsed="false">
      <c r="A560" s="0"/>
      <c r="B560" s="6"/>
      <c r="C560" s="0"/>
      <c r="D560" s="0"/>
      <c r="E560" s="65"/>
      <c r="F560" s="81"/>
      <c r="G560" s="81"/>
      <c r="H560" s="0"/>
    </row>
    <row r="561" customFormat="false" ht="12.75" hidden="false" customHeight="false" outlineLevel="0" collapsed="false">
      <c r="A561" s="0"/>
      <c r="B561" s="6"/>
      <c r="C561" s="0"/>
      <c r="D561" s="0"/>
      <c r="E561" s="65"/>
      <c r="F561" s="81"/>
      <c r="G561" s="81"/>
      <c r="H561" s="0"/>
    </row>
    <row r="562" customFormat="false" ht="12.75" hidden="false" customHeight="false" outlineLevel="0" collapsed="false">
      <c r="A562" s="0"/>
      <c r="B562" s="6"/>
      <c r="C562" s="0"/>
      <c r="D562" s="0"/>
      <c r="E562" s="65"/>
      <c r="F562" s="81"/>
      <c r="G562" s="81"/>
      <c r="H562" s="0"/>
    </row>
    <row r="563" customFormat="false" ht="12.75" hidden="false" customHeight="false" outlineLevel="0" collapsed="false">
      <c r="A563" s="0"/>
      <c r="B563" s="6"/>
      <c r="C563" s="0"/>
      <c r="D563" s="0"/>
      <c r="E563" s="65"/>
      <c r="F563" s="81"/>
      <c r="G563" s="81"/>
      <c r="H563" s="0"/>
    </row>
    <row r="564" customFormat="false" ht="12.75" hidden="false" customHeight="false" outlineLevel="0" collapsed="false">
      <c r="A564" s="0"/>
      <c r="B564" s="6"/>
      <c r="C564" s="0"/>
      <c r="D564" s="0"/>
      <c r="E564" s="65"/>
      <c r="F564" s="81"/>
      <c r="G564" s="81"/>
      <c r="H564" s="0"/>
    </row>
    <row r="565" customFormat="false" ht="12.75" hidden="false" customHeight="false" outlineLevel="0" collapsed="false">
      <c r="A565" s="0"/>
      <c r="B565" s="6"/>
      <c r="C565" s="0"/>
      <c r="D565" s="0"/>
      <c r="E565" s="65"/>
      <c r="F565" s="81"/>
      <c r="G565" s="81"/>
      <c r="H565" s="0"/>
    </row>
    <row r="566" customFormat="false" ht="12.75" hidden="false" customHeight="false" outlineLevel="0" collapsed="false">
      <c r="A566" s="0"/>
      <c r="B566" s="6"/>
      <c r="C566" s="0"/>
      <c r="D566" s="0"/>
      <c r="E566" s="65"/>
      <c r="F566" s="81"/>
      <c r="G566" s="81"/>
      <c r="H566" s="0"/>
    </row>
    <row r="567" customFormat="false" ht="12.75" hidden="false" customHeight="false" outlineLevel="0" collapsed="false">
      <c r="A567" s="0"/>
      <c r="B567" s="6"/>
      <c r="C567" s="0"/>
      <c r="D567" s="0"/>
      <c r="E567" s="65"/>
      <c r="F567" s="81"/>
      <c r="G567" s="81"/>
      <c r="H567" s="0"/>
    </row>
    <row r="568" customFormat="false" ht="12.75" hidden="false" customHeight="false" outlineLevel="0" collapsed="false">
      <c r="A568" s="0"/>
      <c r="B568" s="6"/>
      <c r="C568" s="0"/>
      <c r="D568" s="0"/>
      <c r="E568" s="65"/>
      <c r="F568" s="81"/>
      <c r="G568" s="81"/>
      <c r="H568" s="0"/>
    </row>
    <row r="569" customFormat="false" ht="12.75" hidden="false" customHeight="false" outlineLevel="0" collapsed="false">
      <c r="A569" s="0"/>
      <c r="B569" s="6"/>
      <c r="C569" s="0"/>
      <c r="D569" s="0"/>
      <c r="E569" s="65"/>
      <c r="F569" s="81"/>
      <c r="G569" s="81"/>
      <c r="H569" s="0"/>
    </row>
    <row r="570" customFormat="false" ht="12.75" hidden="false" customHeight="false" outlineLevel="0" collapsed="false">
      <c r="A570" s="0"/>
      <c r="B570" s="6"/>
      <c r="C570" s="0"/>
      <c r="D570" s="0"/>
      <c r="E570" s="65"/>
      <c r="F570" s="81"/>
      <c r="G570" s="81"/>
      <c r="H570" s="0"/>
    </row>
    <row r="571" customFormat="false" ht="12.75" hidden="false" customHeight="false" outlineLevel="0" collapsed="false">
      <c r="A571" s="0"/>
      <c r="B571" s="6"/>
      <c r="C571" s="0"/>
      <c r="D571" s="0"/>
      <c r="E571" s="65"/>
      <c r="F571" s="81"/>
      <c r="G571" s="81"/>
      <c r="H571" s="0"/>
    </row>
    <row r="572" customFormat="false" ht="12.75" hidden="false" customHeight="false" outlineLevel="0" collapsed="false">
      <c r="A572" s="0"/>
      <c r="B572" s="6"/>
      <c r="C572" s="0"/>
      <c r="D572" s="0"/>
      <c r="E572" s="65"/>
      <c r="F572" s="81"/>
      <c r="G572" s="81"/>
      <c r="H572" s="0"/>
    </row>
    <row r="573" customFormat="false" ht="12.75" hidden="false" customHeight="false" outlineLevel="0" collapsed="false">
      <c r="A573" s="0"/>
      <c r="B573" s="6"/>
      <c r="C573" s="0"/>
      <c r="D573" s="0"/>
      <c r="E573" s="65"/>
      <c r="F573" s="81"/>
      <c r="G573" s="81"/>
      <c r="H573" s="0"/>
    </row>
    <row r="574" customFormat="false" ht="12.75" hidden="false" customHeight="false" outlineLevel="0" collapsed="false">
      <c r="A574" s="0"/>
      <c r="B574" s="6"/>
      <c r="C574" s="0"/>
      <c r="D574" s="0"/>
      <c r="E574" s="65"/>
      <c r="F574" s="81"/>
      <c r="G574" s="81"/>
      <c r="H574" s="0"/>
    </row>
    <row r="575" customFormat="false" ht="12.75" hidden="false" customHeight="false" outlineLevel="0" collapsed="false">
      <c r="A575" s="0"/>
      <c r="B575" s="6"/>
      <c r="C575" s="0"/>
      <c r="D575" s="0"/>
      <c r="E575" s="65"/>
      <c r="F575" s="81"/>
      <c r="G575" s="81"/>
      <c r="H575" s="0"/>
    </row>
    <row r="576" customFormat="false" ht="12.75" hidden="false" customHeight="false" outlineLevel="0" collapsed="false">
      <c r="A576" s="0"/>
      <c r="B576" s="6"/>
      <c r="C576" s="0"/>
      <c r="D576" s="0"/>
      <c r="E576" s="65"/>
      <c r="F576" s="81"/>
      <c r="G576" s="81"/>
      <c r="H576" s="0"/>
    </row>
    <row r="577" customFormat="false" ht="12.75" hidden="false" customHeight="false" outlineLevel="0" collapsed="false">
      <c r="A577" s="0"/>
      <c r="B577" s="6"/>
      <c r="C577" s="0"/>
      <c r="D577" s="0"/>
      <c r="E577" s="65"/>
      <c r="F577" s="81"/>
      <c r="G577" s="81"/>
      <c r="H577" s="0"/>
    </row>
    <row r="578" customFormat="false" ht="12.75" hidden="false" customHeight="false" outlineLevel="0" collapsed="false">
      <c r="A578" s="0"/>
      <c r="B578" s="6"/>
      <c r="C578" s="0"/>
      <c r="D578" s="0"/>
      <c r="E578" s="65"/>
      <c r="F578" s="81"/>
      <c r="G578" s="81"/>
      <c r="H578" s="0"/>
    </row>
    <row r="579" customFormat="false" ht="12.75" hidden="false" customHeight="false" outlineLevel="0" collapsed="false">
      <c r="A579" s="0"/>
      <c r="B579" s="6"/>
      <c r="C579" s="0"/>
      <c r="D579" s="0"/>
      <c r="E579" s="65"/>
      <c r="F579" s="81"/>
      <c r="G579" s="81"/>
      <c r="H579" s="0"/>
    </row>
    <row r="580" customFormat="false" ht="12.75" hidden="false" customHeight="false" outlineLevel="0" collapsed="false">
      <c r="A580" s="0"/>
      <c r="B580" s="6"/>
      <c r="C580" s="0"/>
      <c r="D580" s="0"/>
      <c r="E580" s="65"/>
      <c r="F580" s="81"/>
      <c r="G580" s="81"/>
      <c r="H580" s="0"/>
    </row>
    <row r="581" customFormat="false" ht="12.75" hidden="false" customHeight="false" outlineLevel="0" collapsed="false">
      <c r="A581" s="0"/>
      <c r="B581" s="6"/>
      <c r="C581" s="0"/>
      <c r="D581" s="0"/>
      <c r="E581" s="65"/>
      <c r="F581" s="81"/>
      <c r="G581" s="81"/>
      <c r="H581" s="0"/>
    </row>
    <row r="582" customFormat="false" ht="12.75" hidden="false" customHeight="false" outlineLevel="0" collapsed="false">
      <c r="A582" s="0"/>
      <c r="B582" s="6"/>
      <c r="C582" s="0"/>
      <c r="D582" s="0"/>
      <c r="E582" s="65"/>
      <c r="F582" s="81"/>
      <c r="G582" s="81"/>
      <c r="H582" s="0"/>
    </row>
    <row r="583" customFormat="false" ht="12.75" hidden="false" customHeight="false" outlineLevel="0" collapsed="false">
      <c r="A583" s="0"/>
      <c r="B583" s="6"/>
      <c r="C583" s="0"/>
      <c r="D583" s="0"/>
      <c r="E583" s="65"/>
      <c r="F583" s="81"/>
      <c r="G583" s="81"/>
      <c r="H583" s="0"/>
    </row>
    <row r="584" customFormat="false" ht="12.75" hidden="false" customHeight="false" outlineLevel="0" collapsed="false">
      <c r="A584" s="0"/>
      <c r="B584" s="6"/>
      <c r="C584" s="0"/>
      <c r="D584" s="0"/>
      <c r="E584" s="65"/>
      <c r="F584" s="81"/>
      <c r="G584" s="81"/>
      <c r="H584" s="0"/>
    </row>
    <row r="585" customFormat="false" ht="12.75" hidden="false" customHeight="false" outlineLevel="0" collapsed="false">
      <c r="A585" s="0"/>
      <c r="B585" s="6"/>
      <c r="C585" s="0"/>
      <c r="D585" s="0"/>
      <c r="E585" s="65"/>
      <c r="F585" s="81"/>
      <c r="G585" s="81"/>
      <c r="H585" s="0"/>
    </row>
    <row r="586" customFormat="false" ht="12.75" hidden="false" customHeight="false" outlineLevel="0" collapsed="false">
      <c r="A586" s="0"/>
      <c r="B586" s="6"/>
      <c r="C586" s="0"/>
      <c r="D586" s="0"/>
      <c r="E586" s="65"/>
      <c r="F586" s="81"/>
      <c r="G586" s="81"/>
      <c r="H586" s="0"/>
    </row>
    <row r="587" customFormat="false" ht="12.75" hidden="false" customHeight="false" outlineLevel="0" collapsed="false">
      <c r="A587" s="0"/>
      <c r="B587" s="6"/>
      <c r="C587" s="0"/>
      <c r="D587" s="0"/>
      <c r="E587" s="65"/>
      <c r="F587" s="81"/>
      <c r="G587" s="81"/>
      <c r="H587" s="0"/>
    </row>
    <row r="588" customFormat="false" ht="12.75" hidden="false" customHeight="false" outlineLevel="0" collapsed="false">
      <c r="A588" s="0"/>
      <c r="B588" s="6"/>
      <c r="C588" s="0"/>
      <c r="D588" s="0"/>
      <c r="E588" s="65"/>
      <c r="F588" s="81"/>
      <c r="G588" s="81"/>
      <c r="H588" s="0"/>
    </row>
    <row r="589" customFormat="false" ht="12.75" hidden="false" customHeight="false" outlineLevel="0" collapsed="false">
      <c r="A589" s="0"/>
      <c r="B589" s="6"/>
      <c r="C589" s="0"/>
      <c r="D589" s="0"/>
      <c r="E589" s="65"/>
      <c r="F589" s="81"/>
      <c r="G589" s="81"/>
      <c r="H589" s="0"/>
    </row>
    <row r="590" customFormat="false" ht="12.75" hidden="false" customHeight="false" outlineLevel="0" collapsed="false">
      <c r="A590" s="0"/>
      <c r="B590" s="6"/>
      <c r="C590" s="0"/>
      <c r="D590" s="0"/>
      <c r="E590" s="65"/>
      <c r="F590" s="81"/>
      <c r="G590" s="81"/>
      <c r="H590" s="0"/>
    </row>
    <row r="591" customFormat="false" ht="12.75" hidden="false" customHeight="false" outlineLevel="0" collapsed="false">
      <c r="A591" s="0"/>
      <c r="B591" s="6"/>
      <c r="C591" s="0"/>
      <c r="D591" s="0"/>
      <c r="E591" s="65"/>
      <c r="F591" s="81"/>
      <c r="G591" s="81"/>
      <c r="H591" s="0"/>
    </row>
    <row r="592" customFormat="false" ht="12.75" hidden="false" customHeight="false" outlineLevel="0" collapsed="false">
      <c r="A592" s="0"/>
      <c r="B592" s="6"/>
      <c r="C592" s="0"/>
      <c r="D592" s="0"/>
      <c r="E592" s="65"/>
      <c r="F592" s="81"/>
      <c r="G592" s="81"/>
      <c r="H592" s="0"/>
    </row>
    <row r="593" customFormat="false" ht="12.75" hidden="false" customHeight="false" outlineLevel="0" collapsed="false">
      <c r="A593" s="0"/>
      <c r="B593" s="6"/>
      <c r="C593" s="0"/>
      <c r="D593" s="0"/>
      <c r="E593" s="65"/>
      <c r="F593" s="81"/>
      <c r="G593" s="81"/>
      <c r="H593" s="0"/>
    </row>
    <row r="594" customFormat="false" ht="12.75" hidden="false" customHeight="false" outlineLevel="0" collapsed="false">
      <c r="A594" s="0"/>
      <c r="B594" s="6"/>
      <c r="C594" s="0"/>
      <c r="D594" s="0"/>
      <c r="E594" s="65"/>
      <c r="F594" s="81"/>
      <c r="G594" s="81"/>
      <c r="H594" s="0"/>
    </row>
    <row r="595" customFormat="false" ht="12.75" hidden="false" customHeight="false" outlineLevel="0" collapsed="false">
      <c r="A595" s="0"/>
      <c r="B595" s="6"/>
      <c r="C595" s="0"/>
      <c r="D595" s="0"/>
      <c r="E595" s="65"/>
      <c r="F595" s="81"/>
      <c r="G595" s="81"/>
      <c r="H595" s="0"/>
    </row>
    <row r="596" customFormat="false" ht="12.75" hidden="false" customHeight="false" outlineLevel="0" collapsed="false">
      <c r="A596" s="0"/>
      <c r="B596" s="6"/>
      <c r="C596" s="0"/>
      <c r="D596" s="0"/>
      <c r="E596" s="65"/>
      <c r="F596" s="81"/>
      <c r="G596" s="81"/>
      <c r="H596" s="0"/>
    </row>
    <row r="597" customFormat="false" ht="12.75" hidden="false" customHeight="false" outlineLevel="0" collapsed="false">
      <c r="A597" s="0"/>
      <c r="B597" s="6"/>
      <c r="C597" s="0"/>
      <c r="D597" s="0"/>
      <c r="E597" s="65"/>
      <c r="F597" s="81"/>
      <c r="G597" s="81"/>
      <c r="H597" s="0"/>
    </row>
    <row r="598" customFormat="false" ht="12.75" hidden="false" customHeight="false" outlineLevel="0" collapsed="false">
      <c r="A598" s="0"/>
      <c r="B598" s="6"/>
      <c r="C598" s="0"/>
      <c r="D598" s="0"/>
      <c r="E598" s="65"/>
      <c r="F598" s="81"/>
      <c r="G598" s="81"/>
      <c r="H598" s="0"/>
    </row>
    <row r="599" customFormat="false" ht="12.75" hidden="false" customHeight="false" outlineLevel="0" collapsed="false">
      <c r="A599" s="0"/>
      <c r="B599" s="6"/>
      <c r="C599" s="0"/>
      <c r="D599" s="0"/>
      <c r="E599" s="65"/>
      <c r="F599" s="81"/>
      <c r="G599" s="81"/>
      <c r="H599" s="0"/>
    </row>
    <row r="600" customFormat="false" ht="12.75" hidden="false" customHeight="false" outlineLevel="0" collapsed="false">
      <c r="A600" s="0"/>
      <c r="B600" s="6"/>
      <c r="C600" s="0"/>
      <c r="D600" s="0"/>
      <c r="E600" s="65"/>
      <c r="F600" s="81"/>
      <c r="G600" s="81"/>
      <c r="H600" s="0"/>
    </row>
    <row r="601" customFormat="false" ht="12.75" hidden="false" customHeight="false" outlineLevel="0" collapsed="false">
      <c r="A601" s="0"/>
      <c r="B601" s="6"/>
      <c r="C601" s="0"/>
      <c r="D601" s="0"/>
      <c r="E601" s="65"/>
      <c r="F601" s="81"/>
      <c r="G601" s="81"/>
      <c r="H601" s="0"/>
    </row>
    <row r="602" customFormat="false" ht="12.75" hidden="false" customHeight="false" outlineLevel="0" collapsed="false">
      <c r="A602" s="0"/>
      <c r="B602" s="6"/>
      <c r="C602" s="0"/>
      <c r="D602" s="0"/>
      <c r="E602" s="65"/>
      <c r="F602" s="81"/>
      <c r="G602" s="81"/>
      <c r="H602" s="0"/>
    </row>
    <row r="603" customFormat="false" ht="12.75" hidden="false" customHeight="false" outlineLevel="0" collapsed="false">
      <c r="A603" s="0"/>
      <c r="B603" s="6"/>
      <c r="C603" s="0"/>
      <c r="D603" s="0"/>
      <c r="E603" s="65"/>
      <c r="F603" s="81"/>
      <c r="G603" s="81"/>
      <c r="H603" s="0"/>
    </row>
    <row r="604" customFormat="false" ht="12.75" hidden="false" customHeight="false" outlineLevel="0" collapsed="false">
      <c r="A604" s="0"/>
      <c r="B604" s="6"/>
      <c r="C604" s="0"/>
      <c r="D604" s="0"/>
      <c r="E604" s="65"/>
      <c r="F604" s="81"/>
      <c r="G604" s="81"/>
      <c r="H604" s="0"/>
    </row>
    <row r="605" customFormat="false" ht="12.75" hidden="false" customHeight="false" outlineLevel="0" collapsed="false">
      <c r="A605" s="0"/>
      <c r="B605" s="6"/>
      <c r="C605" s="0"/>
      <c r="D605" s="0"/>
      <c r="E605" s="65"/>
      <c r="F605" s="81"/>
      <c r="G605" s="81"/>
      <c r="H605" s="0"/>
    </row>
    <row r="606" customFormat="false" ht="12.75" hidden="false" customHeight="false" outlineLevel="0" collapsed="false">
      <c r="A606" s="0"/>
      <c r="B606" s="6"/>
      <c r="C606" s="0"/>
      <c r="D606" s="0"/>
      <c r="E606" s="65"/>
      <c r="F606" s="81"/>
      <c r="G606" s="81"/>
      <c r="H606" s="0"/>
    </row>
    <row r="607" customFormat="false" ht="12.75" hidden="false" customHeight="false" outlineLevel="0" collapsed="false">
      <c r="A607" s="0"/>
      <c r="B607" s="6"/>
      <c r="C607" s="0"/>
      <c r="D607" s="0"/>
      <c r="E607" s="65"/>
      <c r="F607" s="81"/>
      <c r="G607" s="81"/>
      <c r="H607" s="0"/>
    </row>
    <row r="608" customFormat="false" ht="12.75" hidden="false" customHeight="false" outlineLevel="0" collapsed="false">
      <c r="A608" s="0"/>
      <c r="B608" s="6"/>
      <c r="C608" s="0"/>
      <c r="D608" s="0"/>
      <c r="E608" s="65"/>
      <c r="F608" s="81"/>
      <c r="G608" s="81"/>
      <c r="H608" s="0"/>
    </row>
    <row r="609" customFormat="false" ht="12.75" hidden="false" customHeight="false" outlineLevel="0" collapsed="false">
      <c r="A609" s="0"/>
      <c r="B609" s="6"/>
      <c r="C609" s="0"/>
      <c r="D609" s="0"/>
      <c r="E609" s="65"/>
      <c r="F609" s="81"/>
      <c r="G609" s="81"/>
      <c r="H609" s="0"/>
    </row>
    <row r="610" customFormat="false" ht="12.75" hidden="false" customHeight="false" outlineLevel="0" collapsed="false">
      <c r="A610" s="0"/>
      <c r="B610" s="6"/>
      <c r="C610" s="0"/>
      <c r="D610" s="0"/>
      <c r="E610" s="65"/>
      <c r="F610" s="81"/>
      <c r="G610" s="81"/>
      <c r="H610" s="0"/>
    </row>
    <row r="611" customFormat="false" ht="12.75" hidden="false" customHeight="false" outlineLevel="0" collapsed="false">
      <c r="A611" s="0"/>
      <c r="B611" s="6"/>
      <c r="C611" s="0"/>
      <c r="D611" s="0"/>
      <c r="E611" s="65"/>
      <c r="F611" s="81"/>
      <c r="G611" s="81"/>
      <c r="H611" s="0"/>
    </row>
    <row r="612" customFormat="false" ht="12.75" hidden="false" customHeight="false" outlineLevel="0" collapsed="false">
      <c r="A612" s="0"/>
      <c r="B612" s="6"/>
      <c r="C612" s="0"/>
      <c r="D612" s="0"/>
      <c r="E612" s="65"/>
      <c r="F612" s="81"/>
      <c r="G612" s="81"/>
      <c r="H612" s="0"/>
    </row>
  </sheetData>
  <mergeCells count="1">
    <mergeCell ref="D28:I28"/>
  </mergeCells>
  <hyperlinks>
    <hyperlink ref="A12" r:id="rId1" display="7) To e-mail the file to us, attach this file to an e-mail message to k4ndallas@gmail.com"/>
  </hyperlinks>
  <printOptions headings="false" gridLines="false" gridLinesSet="true" horizontalCentered="true" verticalCentered="false"/>
  <pageMargins left="0.25" right="0.25" top="0.5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0:39:06Z</dcterms:created>
  <dc:creator>Steve Rude</dc:creator>
  <dc:description/>
  <dc:language>en-US</dc:language>
  <cp:lastModifiedBy>Keith Colvin</cp:lastModifiedBy>
  <cp:lastPrinted>1998-02-22T17:12:26Z</cp:lastPrinted>
  <dcterms:modified xsi:type="dcterms:W3CDTF">2025-08-25T04:21:12Z</dcterms:modified>
  <cp:revision>164</cp:revision>
  <dc:subject/>
  <dc:title/>
</cp:coreProperties>
</file>