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A" sheetId="1" state="visible" r:id="rId2"/>
  </sheets>
  <definedNames>
    <definedName function="false" hidden="false" localSheetId="0" name="_xlnm.Print_Area" vbProcedure="false">A!$A$1:$G$325</definedName>
    <definedName function="false" hidden="false" name="STEV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625">
  <si>
    <t xml:space="preserve">At Your Service Subscriptions Short Order Form JUN FOR AUG 25</t>
  </si>
  <si>
    <t xml:space="preserve">Due dates JUL 10TH 2025</t>
  </si>
  <si>
    <t xml:space="preserve">Instructions and Notes:</t>
  </si>
  <si>
    <t xml:space="preserve">1) Enter your Name, Address, payment and Shipping Information below and all colored areas.</t>
  </si>
  <si>
    <t xml:space="preserve">2) Enter the Quantity of each Item desired. The Totals will be updated automatically.</t>
  </si>
  <si>
    <t xml:space="preserve">Total Number of Items</t>
  </si>
  <si>
    <t xml:space="preserve">3) Note: Previews will be free for orders over $100 after discount.</t>
  </si>
  <si>
    <t xml:space="preserve">Total Retail Price of Items</t>
  </si>
  <si>
    <t xml:space="preserve">4) You can enter additional items not described in the blanks below.</t>
  </si>
  <si>
    <t xml:space="preserve">Your Cost</t>
  </si>
  <si>
    <r>
      <rPr>
        <sz val="8"/>
        <rFont val="Arial"/>
        <family val="2"/>
      </rPr>
      <t xml:space="preserve">5) To print this order, please sort by Quantity, then Item Number, and Print </t>
    </r>
    <r>
      <rPr>
        <b val="true"/>
        <sz val="8"/>
        <rFont val="Arial"/>
        <family val="2"/>
      </rPr>
      <t xml:space="preserve">only lines  with items ordered! </t>
    </r>
  </si>
  <si>
    <t xml:space="preserve">Sales Tax ( Yes/No from E22 )</t>
  </si>
  <si>
    <t xml:space="preserve">6) Save the file using the first 4 letters of your Last Name and then the numbers 0625</t>
  </si>
  <si>
    <t xml:space="preserve">PREVIEWS</t>
  </si>
  <si>
    <t xml:space="preserve">7) To e-mail the file to us, attach this file to an e-mail message to k4ndallas@gmail.com</t>
  </si>
  <si>
    <t xml:space="preserve">Shortage (+) or Credit (-) </t>
  </si>
  <si>
    <t xml:space="preserve">8) Late order take a 5% percent lower discount on all items (5% extra for net items).</t>
  </si>
  <si>
    <t xml:space="preserve">Shipping Prepayment (OPTIONAL)</t>
  </si>
  <si>
    <t xml:space="preserve">9) Late fee applied on orders received (Not post marked) 14 days after above due date</t>
  </si>
  <si>
    <t xml:space="preserve">Total Order</t>
  </si>
  <si>
    <t xml:space="preserve">10) Late orders may fill with alternate covers</t>
  </si>
  <si>
    <t xml:space="preserve">11) This form is for item number submission and order cost estimation only. </t>
  </si>
  <si>
    <t xml:space="preserve">12) Errors, omissions or changes may occur. </t>
  </si>
  <si>
    <t xml:space="preserve">Name:</t>
  </si>
  <si>
    <t xml:space="preserve">Address</t>
  </si>
  <si>
    <t xml:space="preserve">City</t>
  </si>
  <si>
    <t xml:space="preserve">State,Zip</t>
  </si>
  <si>
    <t xml:space="preserve">Are we shipping to an address in Texas?</t>
  </si>
  <si>
    <t xml:space="preserve">no</t>
  </si>
  <si>
    <t xml:space="preserve">Method Of Payment (Type one of  Check     Money Order     Credit Card    )</t>
  </si>
  <si>
    <t xml:space="preserve">Special Instructions</t>
  </si>
  <si>
    <t xml:space="preserve">                      Blank Short Order Form</t>
  </si>
  <si>
    <t xml:space="preserve">Use this to list any items wanted rather than using any of the Pre-Printed Items that follow.</t>
  </si>
  <si>
    <t xml:space="preserve">You can list Back Issues or Suppliers here as well. You can override the 30% discount</t>
  </si>
  <si>
    <t xml:space="preserve">QTY</t>
  </si>
  <si>
    <t xml:space="preserve">ITEM #</t>
  </si>
  <si>
    <t xml:space="preserve">DESCRIPTION</t>
  </si>
  <si>
    <t xml:space="preserve">RETAIL</t>
  </si>
  <si>
    <t xml:space="preserve">EXTEND</t>
  </si>
  <si>
    <t xml:space="preserve">DISC</t>
  </si>
  <si>
    <t xml:space="preserve">DUE</t>
  </si>
  <si>
    <t xml:space="preserve">PREVIEWS available soon on keithscomics.com</t>
  </si>
  <si>
    <t xml:space="preserve">CURRENT LISTINGS</t>
  </si>
  <si>
    <t xml:space="preserve">0625DC017</t>
  </si>
  <si>
    <t xml:space="preserve">ABSOLUTE BATMAN #11 CVR A NICK DRAGOTTA</t>
  </si>
  <si>
    <t xml:space="preserve">0625DC037</t>
  </si>
  <si>
    <t xml:space="preserve">ABSOLUTE FLASH #6 CVR A NICK ROBLES</t>
  </si>
  <si>
    <t xml:space="preserve">0625DC032</t>
  </si>
  <si>
    <t xml:space="preserve">ABSOLUTE GREEN LANTERN #5 CVR A JAHNOY LINDSAY</t>
  </si>
  <si>
    <t xml:space="preserve">0625DC042</t>
  </si>
  <si>
    <t xml:space="preserve">ABSOLUTE MARTIAN MANHUNTER #6 (OF 12) CVR A JAVIER RODRIGUEZ</t>
  </si>
  <si>
    <t xml:space="preserve">0625DC022</t>
  </si>
  <si>
    <t xml:space="preserve">ABSOLUTE SUPERMAN #10 CVR A RAFA SANDOVAL</t>
  </si>
  <si>
    <t xml:space="preserve">0625DC027</t>
  </si>
  <si>
    <t xml:space="preserve">ABSOLUTE WONDER WOMAN #11 CVR A HAYDEN SHERMAN</t>
  </si>
  <si>
    <t xml:space="preserve">0625DC063</t>
  </si>
  <si>
    <t xml:space="preserve">ACTION COMICS #1089 CVR A RYAN SOOK</t>
  </si>
  <si>
    <t xml:space="preserve">0625DC222</t>
  </si>
  <si>
    <t xml:space="preserve">ACTION COMICS #23 FACSIMILE EDITION CVR A JOE SHUSTER</t>
  </si>
  <si>
    <t xml:space="preserve">0625DC145</t>
  </si>
  <si>
    <t xml:space="preserve">AQUAMAN #8 CVR A JOHN TIMMS</t>
  </si>
  <si>
    <t xml:space="preserve">0625DC116</t>
  </si>
  <si>
    <t xml:space="preserve">BATGIRL #10 CVR A DAVID TALASKI</t>
  </si>
  <si>
    <t xml:space="preserve">0625DC001</t>
  </si>
  <si>
    <t xml:space="preserve">BATMAN #163 CVR A JIM LEE &amp; SCOTT WILLIAMS BATMAN CONNECTING MIDDLE ALTERNATE COLOR</t>
  </si>
  <si>
    <t xml:space="preserve">0625DC220</t>
  </si>
  <si>
    <t xml:space="preserve">BATMAN #163 GIANT SIZED SPECIAL EDITION CVR A JIM LEE</t>
  </si>
  <si>
    <t xml:space="preserve">0625DC191</t>
  </si>
  <si>
    <t xml:space="preserve">BATMAN &amp; ROBIN YEAR ONE #10 (OF 12) CVR A CHRIS SAMNEE</t>
  </si>
  <si>
    <t xml:space="preserve">0625DC118</t>
  </si>
  <si>
    <t xml:space="preserve">BATMAN AND ROBIN #24 CVR A JAVIER FERNANDEZ</t>
  </si>
  <si>
    <t xml:space="preserve">0625DC195</t>
  </si>
  <si>
    <t xml:space="preserve">BATMAN DARK PATTERNS #9 (OF 12) CVR A HAYDEN SHERMAN</t>
  </si>
  <si>
    <t xml:space="preserve">0625DC200</t>
  </si>
  <si>
    <t xml:space="preserve">BATMAN GOTHAM BY GASLIGHT A LEAGUE FOR JUSTICE #2 (OF 6) CVR A LEANDRO FERNANDEZ</t>
  </si>
  <si>
    <t xml:space="preserve">0625DC216</t>
  </si>
  <si>
    <t xml:space="preserve">BATMAN HARLEY QUINN #1 FACSIMILE EDITION CVR A ALEX ROSS</t>
  </si>
  <si>
    <t xml:space="preserve">0625DC122</t>
  </si>
  <si>
    <t xml:space="preserve">BATMAN SUPERMAN WORLDS FINEST #42 CVR A DAN MORA</t>
  </si>
  <si>
    <t xml:space="preserve">0625DC197</t>
  </si>
  <si>
    <t xml:space="preserve">BATMAN THE LONG HALLOWEEN THE LAST HALLOWEEN #9 (OF 10) CVR A TIM SALE</t>
  </si>
  <si>
    <t xml:space="preserve">0625DC237</t>
  </si>
  <si>
    <t xml:space="preserve">BATMAN THE LONG HALLOWEEN TP (DC COMPACT COMICS EDITION)</t>
  </si>
  <si>
    <t xml:space="preserve">0625DC131</t>
  </si>
  <si>
    <t xml:space="preserve">BIRDS OF PREY #24 CVR A ANNIE WU</t>
  </si>
  <si>
    <t xml:space="preserve">0625DC126</t>
  </si>
  <si>
    <t xml:space="preserve">CATWOMAN #78 CVR A SEBASTIAN FIUMARA</t>
  </si>
  <si>
    <t xml:space="preserve">0625DC101</t>
  </si>
  <si>
    <t xml:space="preserve">CHEETAH AND CHESHIRE ROB THE JUSTICE LEAGUE #1 (OF 6) CVR A NICOLA SCOTT</t>
  </si>
  <si>
    <t xml:space="preserve">0625DC207</t>
  </si>
  <si>
    <t xml:space="preserve">DC VS VAMPIRES WORLD WAR V #12 (OF 12) CVR A OTTO SCHMIDT</t>
  </si>
  <si>
    <t xml:space="preserve">0625DC106</t>
  </si>
  <si>
    <t xml:space="preserve">DETECTIVE COMICS #1100 CVR A MIKEL JANIN</t>
  </si>
  <si>
    <t xml:space="preserve">0625DC212</t>
  </si>
  <si>
    <t xml:space="preserve">DETECTIVE COMICS #880 FACSIMILE EDITION CVR A JOCK</t>
  </si>
  <si>
    <t xml:space="preserve">0625DC185</t>
  </si>
  <si>
    <t xml:space="preserve">FIRE &amp; ICE WHEN HELL FREEZES OVER #5 (OF 6) CVR A TERRY DODSON &amp; RACHEL DODSON</t>
  </si>
  <si>
    <t xml:space="preserve">0625DC152</t>
  </si>
  <si>
    <t xml:space="preserve">FLASH #24 CVR A DAVIDE PARATORE</t>
  </si>
  <si>
    <t xml:space="preserve">0625DC156</t>
  </si>
  <si>
    <t xml:space="preserve">GREEN ARROW #27 CVR A TAURIN CLARKE</t>
  </si>
  <si>
    <t xml:space="preserve">0625DC159</t>
  </si>
  <si>
    <t xml:space="preserve">GREEN LANTERN #26 CVR A V KEN MARION CONNECTING (STARBREAKER SUPREMACY)</t>
  </si>
  <si>
    <t xml:space="preserve">0625DC164</t>
  </si>
  <si>
    <t xml:space="preserve">GREEN LANTERN CORPS #7 CVR A V KEN MARION CONNECTING (STARBREAKER SUPREMACY)</t>
  </si>
  <si>
    <t xml:space="preserve">0625DC204</t>
  </si>
  <si>
    <t xml:space="preserve">GREEN LANTERN DARK #6 (OF 7) CVR A WERTHER DELL EDERA</t>
  </si>
  <si>
    <t xml:space="preserve">0625DC136</t>
  </si>
  <si>
    <t xml:space="preserve">HARLEY QUINN #53 CVR A YANICK PAQUETTE</t>
  </si>
  <si>
    <t xml:space="preserve">0625DC047</t>
  </si>
  <si>
    <t xml:space="preserve">IMMORTAL LEGEND BATMAN #1 (OF 6) CVR A DAN MORA</t>
  </si>
  <si>
    <t xml:space="preserve">0625DC173</t>
  </si>
  <si>
    <t xml:space="preserve">JSA #10 CVR A LEONARDO ROMERO</t>
  </si>
  <si>
    <t xml:space="preserve">0625DC097</t>
  </si>
  <si>
    <t xml:space="preserve">JUSTICE LEAGUE RED #1 (OF 6) CVR A CLAYTON HENRY</t>
  </si>
  <si>
    <t xml:space="preserve">0625DC087</t>
  </si>
  <si>
    <t xml:space="preserve">JUSTICE LEAGUE UNLIMITED #10 CVR A DAN MORA</t>
  </si>
  <si>
    <t xml:space="preserve">0625DC093</t>
  </si>
  <si>
    <t xml:space="preserve">JUSTICE LEAGUE VS GODZILLA VS KONG 2 #3 (OF 7) CVR A CHRISTIAN DUCE</t>
  </si>
  <si>
    <t xml:space="preserve">0625DC076</t>
  </si>
  <si>
    <t xml:space="preserve">KRYPTO THE LAST DOG OF KRYPTON #3 (OF 5) CVR A JAE LEE</t>
  </si>
  <si>
    <t xml:space="preserve">0625DC171</t>
  </si>
  <si>
    <t xml:space="preserve">MR TERRIFIC YEAR ONE #4 (OF 6) CVR A DAN MORA</t>
  </si>
  <si>
    <t xml:space="preserve">0625DC149</t>
  </si>
  <si>
    <t xml:space="preserve">NEW GODS #9 (OF 12) CVR A NIMIT MALAVIA</t>
  </si>
  <si>
    <t xml:space="preserve">0625DC175</t>
  </si>
  <si>
    <t xml:space="preserve">NEW HISTORY OF THE DC UNIVERSE #3 (OF 4) CVR A CHRIS SAMNEE</t>
  </si>
  <si>
    <t xml:space="preserve">0625DC112</t>
  </si>
  <si>
    <t xml:space="preserve">NIGHTWING #129 CVR A DEXTER SOY</t>
  </si>
  <si>
    <t xml:space="preserve">0625DC140</t>
  </si>
  <si>
    <t xml:space="preserve">POISON IVY #35 CVR A JESSICA FONG</t>
  </si>
  <si>
    <t xml:space="preserve">0625DC141</t>
  </si>
  <si>
    <t xml:space="preserve">POISON IVY #35 CVR B EJIKURE CARD STOCK VAR</t>
  </si>
  <si>
    <t xml:space="preserve">0625DC142</t>
  </si>
  <si>
    <t xml:space="preserve">POISON IVY #35 CVR C BEN HARVEY CARD STOCK VAR</t>
  </si>
  <si>
    <t xml:space="preserve">0625DC210</t>
  </si>
  <si>
    <t xml:space="preserve">RESURRECTION MAN QUANTUM KARMA #5 (OF 6) CVR A JEFF DEKAL (MR)</t>
  </si>
  <si>
    <t xml:space="preserve">0625DC187</t>
  </si>
  <si>
    <t xml:space="preserve">ROBIN &amp; BATMAN JASON TODD #3 (OF 3) CVR A DUSTIN NGUYEN</t>
  </si>
  <si>
    <t xml:space="preserve">0625DC182</t>
  </si>
  <si>
    <t xml:space="preserve">SECRET SIX #6 (OF 6) CVR A STEPHEN SEGOVIA</t>
  </si>
  <si>
    <t xml:space="preserve">0625DC072</t>
  </si>
  <si>
    <t xml:space="preserve">SUPERGIRL #4 CVR A SOPHIE CAMPBELL</t>
  </si>
  <si>
    <t xml:space="preserve">0625DC057</t>
  </si>
  <si>
    <t xml:space="preserve">SUPERMAN #29 CVR A DAN MORA</t>
  </si>
  <si>
    <t xml:space="preserve">0625DC052</t>
  </si>
  <si>
    <t xml:space="preserve">SUPERMAN THE KRYPTONITE SPECTRUM #1 (OF 5) CVR A MARTIN MORAZZO (MR)</t>
  </si>
  <si>
    <t xml:space="preserve">0625DC067</t>
  </si>
  <si>
    <t xml:space="preserve">SUPERMAN UNLIMITED #4 CVR A RAFAEL ALBUQUERQUE</t>
  </si>
  <si>
    <t xml:space="preserve">0625DC225</t>
  </si>
  <si>
    <t xml:space="preserve">TEEN TITANS GO #6</t>
  </si>
  <si>
    <t xml:space="preserve">0625DC168</t>
  </si>
  <si>
    <t xml:space="preserve">TITANS #26 CVR A PETE WOODS</t>
  </si>
  <si>
    <t xml:space="preserve">0625DC083</t>
  </si>
  <si>
    <t xml:space="preserve">TRINITY DAUGHTER OF WONDER WOMAN #3 (OF 6) CVR A BELEN ORTEGA</t>
  </si>
  <si>
    <t xml:space="preserve">0625DC078</t>
  </si>
  <si>
    <t xml:space="preserve">WONDER WOMAN #24 CVR A DANIEL SAMPERE</t>
  </si>
  <si>
    <t xml:space="preserve">0625AH442</t>
  </si>
  <si>
    <t xml:space="preserve">ANCESTRAL RECALL #1 (OF 5) CVR A ATAGUN ILHAN</t>
  </si>
  <si>
    <t xml:space="preserve">0625AH444</t>
  </si>
  <si>
    <t xml:space="preserve">TOXIC AVENGER COMICS #2 CVR A FRED HARPER (MR)</t>
  </si>
  <si>
    <t xml:space="preserve">0625AH448</t>
  </si>
  <si>
    <t xml:space="preserve">TOXIE TEAM UP #3 (OF 5) CVR A FRED HARPER (MR)</t>
  </si>
  <si>
    <t xml:space="preserve">0625AC451</t>
  </si>
  <si>
    <t xml:space="preserve">ARCHIE FACSIMILE #7 SABRINA THE TEENAGE WITCH #1 CVR A DAN DECARLO &amp; RUDY LAPICK</t>
  </si>
  <si>
    <t xml:space="preserve">0625BD465</t>
  </si>
  <si>
    <t xml:space="preserve">CUL DE SAC #1 (OF 4) CVR A JONATHAN WAYSHAK</t>
  </si>
  <si>
    <t xml:space="preserve">0625BD471</t>
  </si>
  <si>
    <t xml:space="preserve">HERO TRADE PROJECT CHIMERA #1 (OF 2) CVR A DAVID LAPHAM CONNECTING</t>
  </si>
  <si>
    <t xml:space="preserve">0625FB503</t>
  </si>
  <si>
    <t xml:space="preserve">COMPLETE HATE TP VOL 01 (MR)</t>
  </si>
  <si>
    <t xml:space="preserve">0625FB504</t>
  </si>
  <si>
    <t xml:space="preserve">DUCKTALES TREASURE OF THE LOST LAMP HC VOL 06 DISNEY AFTERNOON ADVENTURES</t>
  </si>
  <si>
    <t xml:space="preserve">0625FU509</t>
  </si>
  <si>
    <t xml:space="preserve">COMPLETE MEGATON MAN UNIVERSE TP VOL 01 THE 1980S (MR)</t>
  </si>
  <si>
    <t xml:space="preserve">0625FU510</t>
  </si>
  <si>
    <t xml:space="preserve">EC FAN ADDICT FANZINE #7 (MR)</t>
  </si>
  <si>
    <t xml:space="preserve">0625IM274</t>
  </si>
  <si>
    <t xml:space="preserve">BLOOD &amp; THUNDER #4 CVR A EJ SU &amp; MSASSYK (MR)</t>
  </si>
  <si>
    <t xml:space="preserve">0625IM278</t>
  </si>
  <si>
    <t xml:space="preserve">BLOOD SQUAD SEVEN #11 CVR A PAUL FRY (MR)</t>
  </si>
  <si>
    <t xml:space="preserve">0625IM269</t>
  </si>
  <si>
    <t xml:space="preserve">BOOK OF SHAME AN EXTRA FABULOUS COLLECTION OGN HC (MR)</t>
  </si>
  <si>
    <t xml:space="preserve">0625IM282</t>
  </si>
  <si>
    <t xml:space="preserve">BUG WARS #6 (OF 6) CVR A MAHMUD ASRAR &amp; MATTHEW WILSON (MR)</t>
  </si>
  <si>
    <t xml:space="preserve">0625IM284</t>
  </si>
  <si>
    <t xml:space="preserve">COLD WITCH A TALE OF THE SHROUDED COLLEGE #4 (OF 5) CVR A WILL SLINEY</t>
  </si>
  <si>
    <t xml:space="preserve">0625IM288</t>
  </si>
  <si>
    <t xml:space="preserve">DARK HONOR #4 (OF 5) CVR A FICO OSSIO</t>
  </si>
  <si>
    <t xml:space="preserve">0625IM290</t>
  </si>
  <si>
    <t xml:space="preserve">DEADLY TALES OF THE GUNSLINGER SPAWN #10 CVR A MARCO FAILLA</t>
  </si>
  <si>
    <t xml:space="preserve">0625IM292</t>
  </si>
  <si>
    <t xml:space="preserve">DUST TO DUST #7 (OF 8) CVR A JG JONES</t>
  </si>
  <si>
    <t xml:space="preserve">0625IM257</t>
  </si>
  <si>
    <t xml:space="preserve">ESCAPE #1 CVR A DANIEL ACUNA PEREZ</t>
  </si>
  <si>
    <t xml:space="preserve">0625IM294</t>
  </si>
  <si>
    <t xml:space="preserve">EXQUISITE CORPSES #4 CVR A MICHAEL WALSH (MR)</t>
  </si>
  <si>
    <t xml:space="preserve">0625IM300</t>
  </si>
  <si>
    <t xml:space="preserve">FALLING IN LOVE ON THE PATH TO HELL #11 CVR A GARRY BROWN (MR)</t>
  </si>
  <si>
    <t xml:space="preserve">0625IM302</t>
  </si>
  <si>
    <t xml:space="preserve">FARMHAND #24 (MR)</t>
  </si>
  <si>
    <t xml:space="preserve">0625IM428</t>
  </si>
  <si>
    <t xml:space="preserve">FERAL TP VOL 03</t>
  </si>
  <si>
    <t xml:space="preserve">0625IM303</t>
  </si>
  <si>
    <t xml:space="preserve">FREE PLANET #4 CVR A JED DOUGHERTY</t>
  </si>
  <si>
    <t xml:space="preserve">0625IM314</t>
  </si>
  <si>
    <t xml:space="preserve">GEHENNA NAKED AGGRESSION #3 (OF 4) CVR A MAURIZIO ROSENZWEIG</t>
  </si>
  <si>
    <t xml:space="preserve">0625IM318</t>
  </si>
  <si>
    <t xml:space="preserve">GEIGER #17 CVR A GARY FRANK &amp; BRAD ANDERSON</t>
  </si>
  <si>
    <t xml:space="preserve">0625IM321</t>
  </si>
  <si>
    <t xml:space="preserve">GHOST PEPPER #2 CVR A LUDO LULLABI</t>
  </si>
  <si>
    <t xml:space="preserve">0625IM306</t>
  </si>
  <si>
    <t xml:space="preserve">GI JOE #10 CVR A TOM REILLY</t>
  </si>
  <si>
    <t xml:space="preserve">0625IM311</t>
  </si>
  <si>
    <t xml:space="preserve">GI JOE A REAL AMERICAN HERO #319 CVR A ANDY KUBERT &amp; LAURA MARTIN</t>
  </si>
  <si>
    <t xml:space="preserve">0625IM429</t>
  </si>
  <si>
    <t xml:space="preserve">GI JOE A REAL AMERICAN HERO THE SILENT MISSIONS TP ANDY KUBERT &amp; LAURA MARTIN CVR</t>
  </si>
  <si>
    <t xml:space="preserve">0625IM326</t>
  </si>
  <si>
    <t xml:space="preserve">GOLDEN RAGE MOTHER KNOWS BEST #5 (OF 5) CVR A LAUREN KNIGHT (MR)</t>
  </si>
  <si>
    <t xml:space="preserve">0625IM328</t>
  </si>
  <si>
    <t xml:space="preserve">GUNSLINGER SPAWN #47 CVR A FRANCESCO MATTINA</t>
  </si>
  <si>
    <t xml:space="preserve">0625IM330</t>
  </si>
  <si>
    <t xml:space="preserve">HORNSBY &amp; HALO #9 CVR A PETER SNEJBJERG &amp; JOHN KALISZ</t>
  </si>
  <si>
    <t xml:space="preserve">0625IM333</t>
  </si>
  <si>
    <t xml:space="preserve">HYDE STREET #9 CVR A IVAN REIS &amp; DANNY MIKI</t>
  </si>
  <si>
    <t xml:space="preserve">0625IM337</t>
  </si>
  <si>
    <t xml:space="preserve">I HATE FAIRYLAND #43 CVR A DEREK LAUFMAN &amp; JEAN FRANCOIS BEAULIEU (MR)</t>
  </si>
  <si>
    <t xml:space="preserve">0625IM342</t>
  </si>
  <si>
    <t xml:space="preserve">I TYRANT #2 CVR A STERLING HUNDLEY (MR)</t>
  </si>
  <si>
    <t xml:space="preserve">0625IM339</t>
  </si>
  <si>
    <t xml:space="preserve">I WAS A FASHION SCHOOL SERIAL KILLER #5 (OF 5) CVR A DANIEL HILLYARD &amp; MICHELLE MADSEN (MR)</t>
  </si>
  <si>
    <t xml:space="preserve">0625IM346</t>
  </si>
  <si>
    <t xml:space="preserve">INVINCIBLE UNIVERSE BATTLE BEAST #5 CVR A RYAN OTTLEY &amp; ANNALISA LEONI</t>
  </si>
  <si>
    <t xml:space="preserve">0625IM352</t>
  </si>
  <si>
    <t xml:space="preserve">KAYA #29 CVR A WES CRAIG</t>
  </si>
  <si>
    <t xml:space="preserve">0625IM354</t>
  </si>
  <si>
    <t xml:space="preserve">KING SPAWN #49 CVR A DON AGUILLO</t>
  </si>
  <si>
    <t xml:space="preserve">0625IM356</t>
  </si>
  <si>
    <t xml:space="preserve">LAZARUS FALLEN #3 (MR)</t>
  </si>
  <si>
    <t xml:space="preserve">0625IM357</t>
  </si>
  <si>
    <t xml:space="preserve">LOST FANTASY #4 CVR A LUCA CASALANGUIDA</t>
  </si>
  <si>
    <t xml:space="preserve">0625IM361</t>
  </si>
  <si>
    <t xml:space="preserve">MONSTRESS #59 (MR)</t>
  </si>
  <si>
    <t xml:space="preserve">0625IM362</t>
  </si>
  <si>
    <t xml:space="preserve">MOONSHINE BIGFOOT #4 (OF 4)</t>
  </si>
  <si>
    <t xml:space="preserve">0625IM363</t>
  </si>
  <si>
    <t xml:space="preserve">NEWS FROM THE FALLOUT #3 (OF 6) CVR A JEFFREY ALAN LOVE (MR)</t>
  </si>
  <si>
    <t xml:space="preserve">0625IM365</t>
  </si>
  <si>
    <t xml:space="preserve">PHANTOM ROAD #15 (MR)</t>
  </si>
  <si>
    <t xml:space="preserve">0625IM271</t>
  </si>
  <si>
    <t xml:space="preserve">PIZZA WITCH OGN TP</t>
  </si>
  <si>
    <t xml:space="preserve">0625IM366</t>
  </si>
  <si>
    <t xml:space="preserve">POWER FANTASY #11 CVR A CASPAR WIJNGAARD (MR)</t>
  </si>
  <si>
    <t xml:space="preserve">0625IM370</t>
  </si>
  <si>
    <t xml:space="preserve">REDCOAT #14 CVR A BRYAN HITCH &amp; BRAD ANDERSON WRAPAROUND</t>
  </si>
  <si>
    <t xml:space="preserve">0625IM373</t>
  </si>
  <si>
    <t xml:space="preserve">ROCKETFELLERS #8 CVR A FRANCIS MANAPUL</t>
  </si>
  <si>
    <t xml:space="preserve">0625IM378</t>
  </si>
  <si>
    <t xml:space="preserve">SEASONS #7 CVR A PAUL AZACETA</t>
  </si>
  <si>
    <t xml:space="preserve">0625IM380</t>
  </si>
  <si>
    <t xml:space="preserve">SISTERHOOD A HYDE STREET STORY #2 (OF 5) CVR A LEILA LEIZ &amp; ALEX SINCLAIR</t>
  </si>
  <si>
    <t xml:space="preserve">0625IM385</t>
  </si>
  <si>
    <t xml:space="preserve">SLEEP #4 (OF 8) CVR A ZANDER CANNON (MR)</t>
  </si>
  <si>
    <t xml:space="preserve">0625IM272</t>
  </si>
  <si>
    <t xml:space="preserve">SPACE OPERA XANADAX ACROSS THE UNKNOWN DIMENSIONS OF THE GALAXY OGN TP</t>
  </si>
  <si>
    <t xml:space="preserve">0625IM387</t>
  </si>
  <si>
    <t xml:space="preserve">SPAWN #369 CVR A RAYMOND GAY</t>
  </si>
  <si>
    <t xml:space="preserve">0625IM280</t>
  </si>
  <si>
    <t xml:space="preserve">SPAWN BLACK RITUAL THE BOOK OF NYX #5 (OF 7) CVR A NAT JONES</t>
  </si>
  <si>
    <t xml:space="preserve">0625IM286</t>
  </si>
  <si>
    <t xml:space="preserve">SPAWN BLOODLETTER #3 (OF 5) CVR A CHRISTIAN ROSADO</t>
  </si>
  <si>
    <t xml:space="preserve">0625IM436</t>
  </si>
  <si>
    <t xml:space="preserve">SPAWN COMPENDIUM TP VOL 07</t>
  </si>
  <si>
    <t xml:space="preserve">0625IM437</t>
  </si>
  <si>
    <t xml:space="preserve">SPAWN ORIGINS TP VOL 31</t>
  </si>
  <si>
    <t xml:space="preserve">0625IM368</t>
  </si>
  <si>
    <t xml:space="preserve">SPAWN RAT CITY #17 CVR A THOMAS NACHLIK</t>
  </si>
  <si>
    <t xml:space="preserve">0625IM376</t>
  </si>
  <si>
    <t xml:space="preserve">SPAWN SAM AND TWITCH CASE FILES #18 CVR A THOMAS NACHLIK</t>
  </si>
  <si>
    <t xml:space="preserve">0625IM383</t>
  </si>
  <si>
    <t xml:space="preserve">SPAWN SCORCHED #45 CVR A FRANCESCO MATTINA</t>
  </si>
  <si>
    <t xml:space="preserve">0625IM403</t>
  </si>
  <si>
    <t xml:space="preserve">THE VOICE SAID KILL #2 (OF 4) CVR A VANESA DEL REY (MR)</t>
  </si>
  <si>
    <t xml:space="preserve">0625IM389</t>
  </si>
  <si>
    <t xml:space="preserve">THIS ENDS TONIGHT #2 (OF 3) CVR A JAE LEE CONNECTING</t>
  </si>
  <si>
    <t xml:space="preserve">0625IM392</t>
  </si>
  <si>
    <t xml:space="preserve">TRANSFORMERS #23 CVR A DANIEL WARREN JOHNSON &amp; MIKE SPICER</t>
  </si>
  <si>
    <t xml:space="preserve">0625IM397</t>
  </si>
  <si>
    <t xml:space="preserve">UNCHOSEN #2 (OF 4) CVR A DAVID MARQUEZ</t>
  </si>
  <si>
    <t xml:space="preserve">0625IM401</t>
  </si>
  <si>
    <t xml:space="preserve">UNDISCOVERED COUNTRY #33 CVR A GIUSEPPE CAMUNCOLI (MR)</t>
  </si>
  <si>
    <t xml:space="preserve">0625IM261</t>
  </si>
  <si>
    <t xml:space="preserve">UNIVERSAL MONSTERS THE INVISIBLE MAN #1 (OF 4) CVR A DANI &amp; BRAD SIMPSON</t>
  </si>
  <si>
    <t xml:space="preserve">0625IM405</t>
  </si>
  <si>
    <t xml:space="preserve">VOID RIVALS #22 CVR A LORENZO DE FELICI</t>
  </si>
  <si>
    <t xml:space="preserve">0625IM410</t>
  </si>
  <si>
    <t xml:space="preserve">WALKING DEAD DELUXE #118 CVR A DAVID FINCH &amp; DAVE MCCAIG (MR)</t>
  </si>
  <si>
    <t xml:space="preserve">0625IM411</t>
  </si>
  <si>
    <t xml:space="preserve">WALKING DEAD DELUXE #118 CVR B CHARLIE ADLARD &amp; DAVE MCCAIG VAR (MR)</t>
  </si>
  <si>
    <t xml:space="preserve">0625IM412</t>
  </si>
  <si>
    <t xml:space="preserve">WALKING DEAD DELUXE #118 CVR C MATT WAGNER &amp; BRENNAN WAGNER CONNECTING VAR (MR)</t>
  </si>
  <si>
    <t xml:space="preserve">0625IM413</t>
  </si>
  <si>
    <t xml:space="preserve">WALKING DEAD DELUXE #119 CVR A DAVID FINCH &amp; DAVE MCCAIG (MR)</t>
  </si>
  <si>
    <t xml:space="preserve">0625IM414</t>
  </si>
  <si>
    <t xml:space="preserve">WALKING DEAD DELUXE #119 CVR B CHARLIE ADLARD &amp; DAVE MCCAIG VAR (MR)</t>
  </si>
  <si>
    <t xml:space="preserve">0625IM415</t>
  </si>
  <si>
    <t xml:space="preserve">WALKING DEAD DELUXE #119 CVR C MATT WAGNER &amp; BRENNAN WAGNER CONNECTING VAR (MR)</t>
  </si>
  <si>
    <t xml:space="preserve">0625IM416</t>
  </si>
  <si>
    <t xml:space="preserve">WITCHBLADE #13 CVR A GIUSEPPE CAFARO &amp; ARIF PRIANTO</t>
  </si>
  <si>
    <t xml:space="preserve">0625IM422</t>
  </si>
  <si>
    <t xml:space="preserve">YOULL DO BAD THINGS #6 (OF 6) CVR A TYLER BOSS (MR)</t>
  </si>
  <si>
    <t xml:space="preserve">0625MA518</t>
  </si>
  <si>
    <t xml:space="preserve">DICK TRACY #11 CVR A GERALDO BORGES</t>
  </si>
  <si>
    <t xml:space="preserve">0625MA521</t>
  </si>
  <si>
    <t xml:space="preserve">EAT YOUR YOUNG #1 (OF 6) CVR A MATTIA MONACO</t>
  </si>
  <si>
    <t xml:space="preserve">0625MA526</t>
  </si>
  <si>
    <t xml:space="preserve">GATCHAMAN #11 CVR A INAKI MIRANDA</t>
  </si>
  <si>
    <t xml:space="preserve">0625MA528</t>
  </si>
  <si>
    <t xml:space="preserve">GATCHAMAN JOE BLOODLINES #1 (ONE SHOT) CVR A NICOLA SCOTT</t>
  </si>
  <si>
    <t xml:space="preserve">0625MA534</t>
  </si>
  <si>
    <t xml:space="preserve">ORLA #1 (OF 5) CVR A SALLY CANTIRINO (MR)</t>
  </si>
  <si>
    <t xml:space="preserve">0625MA540</t>
  </si>
  <si>
    <t xml:space="preserve">RED VECTOR #1 (OF 5) CVR A CHRIS EVENHUIS</t>
  </si>
  <si>
    <t xml:space="preserve">0625MA543</t>
  </si>
  <si>
    <t xml:space="preserve">SPEED RACER #2 CVR A ALESSIO ZONNO</t>
  </si>
  <si>
    <t xml:space="preserve">0625MA547</t>
  </si>
  <si>
    <t xml:space="preserve">WHATEVER HAPPENED TO THE CRIMSON JUSTICE #3 (OF 5) (MR)</t>
  </si>
  <si>
    <t xml:space="preserve">0625MA548</t>
  </si>
  <si>
    <t xml:space="preserve">WILD ANIMALS #2 (OF 5)</t>
  </si>
  <si>
    <t xml:space="preserve">0625MP549</t>
  </si>
  <si>
    <t xml:space="preserve">BLACK DEMON TALES MECANICA #1 (ONE SHOT) CVR A HUGO PETRUS (MR)</t>
  </si>
  <si>
    <t xml:space="preserve">0625MP551</t>
  </si>
  <si>
    <t xml:space="preserve">DUSK #1 (OF 4)</t>
  </si>
  <si>
    <t xml:space="preserve">0625MP554</t>
  </si>
  <si>
    <t xml:space="preserve">NEVERWARS #3 (OF 8) CVR A ERWIN J ARROZA WRAPAROUND</t>
  </si>
  <si>
    <t xml:space="preserve">0625MP562</t>
  </si>
  <si>
    <t xml:space="preserve">TAMA #1 (OF 6) CVR A DUSTIN NGUYEN</t>
  </si>
  <si>
    <t xml:space="preserve">0625ON565</t>
  </si>
  <si>
    <t xml:space="preserve">ADVENTURE TIME (2025) THE BUBBLINE COLLEGE SPECIAL # 1 (ONE SHOT) CVR A CAROLINE CASH</t>
  </si>
  <si>
    <t xml:space="preserve">0625ON571</t>
  </si>
  <si>
    <t xml:space="preserve">BENJAMIN #3 (OF 3) CVR A CHRISTIAN WARD</t>
  </si>
  <si>
    <t xml:space="preserve">0625ON574</t>
  </si>
  <si>
    <t xml:space="preserve">BIKER MICE FROM MARS (2025) #3 CVR A EDU SOUZA</t>
  </si>
  <si>
    <t xml:space="preserve">0625ON578</t>
  </si>
  <si>
    <t xml:space="preserve">CEMETERY KIDS RUN RABID #1 (OF 4) CVR A DANIEL IRIZARRI</t>
  </si>
  <si>
    <t xml:space="preserve">0625ON583</t>
  </si>
  <si>
    <t xml:space="preserve">DARK REGARDS #4 (OF 4) CVR A ARTYOM TOPILIN</t>
  </si>
  <si>
    <t xml:space="preserve">0625ON587</t>
  </si>
  <si>
    <t xml:space="preserve">EC BLOOD TYPE #3 (OF 4) CVR A MIGUEL MERCADO</t>
  </si>
  <si>
    <t xml:space="preserve">0625ON592</t>
  </si>
  <si>
    <t xml:space="preserve">EC CATACOMB OF TORMENT #2 CVR A ARIEL OLIVETTI</t>
  </si>
  <si>
    <t xml:space="preserve">0625ON597</t>
  </si>
  <si>
    <t xml:space="preserve">EC CRUEL UNIVERSE 2 #1 (OF 12) CVR A LEE MERMEJO</t>
  </si>
  <si>
    <t xml:space="preserve">0625ON610</t>
  </si>
  <si>
    <t xml:space="preserve">RICK AND MORTY VS THE UNIVERSE #2 (OF 4) CVR A DAVE BARDIN</t>
  </si>
  <si>
    <t xml:space="preserve">0625ON615</t>
  </si>
  <si>
    <t xml:space="preserve">RICK AND MORTY VS THE UNIVERSE SUMMER OF LOVE #1 (ONE SHOT) CVR A DAVE BARDIN</t>
  </si>
  <si>
    <t xml:space="preserve">0625ON620</t>
  </si>
  <si>
    <t xml:space="preserve">SIXTH GUN BATTLE FOR THE SIX #2 (OF 3) CVR A BRIAN HURTT</t>
  </si>
  <si>
    <t xml:space="preserve">0625PG625</t>
  </si>
  <si>
    <t xml:space="preserve">MARVEL ZOMBIES (2005) #1 PAN DIMENSIONAL 3D EDITION</t>
  </si>
  <si>
    <t xml:space="preserve">0625TN665</t>
  </si>
  <si>
    <t xml:space="preserve">CONAN THE BARBARIAN #23 CVR A DAN PANOSIAN (MR)</t>
  </si>
  <si>
    <t xml:space="preserve">0625TN686</t>
  </si>
  <si>
    <t xml:space="preserve">MARVELS DAREDEVIL THE FIRST 60 YEARS HC Previously Offered Thru Diamond</t>
  </si>
  <si>
    <t xml:space="preserve">0625TN679</t>
  </si>
  <si>
    <t xml:space="preserve">REBEL MOON NEMESIS #2 (OF 4) CVR A CATHY KWAN </t>
  </si>
  <si>
    <t xml:space="preserve">0625TN683</t>
  </si>
  <si>
    <t xml:space="preserve">RETURN TO SKULL ISLAND #3 (OF 4) CVR A TAKESHI MIYAZAWA</t>
  </si>
  <si>
    <t xml:space="preserve">0625TN673</t>
  </si>
  <si>
    <t xml:space="preserve">SAVAGE SWORD OF CONAN THE ORIGINAL COMICS OMNIBUS HC VOL 06 DIRECT MARKET EDITION JOE CHIODO CVR (MR) Previously Offered Thru Diamond</t>
  </si>
  <si>
    <t xml:space="preserve">0625TN690</t>
  </si>
  <si>
    <t xml:space="preserve">STAR WARS INSIDER #233 CVR B DIRECT MARKET EDITION VAR </t>
  </si>
  <si>
    <t xml:space="preserve">0625TM692</t>
  </si>
  <si>
    <t xml:space="preserve">ALTER EGO #196</t>
  </si>
  <si>
    <t xml:space="preserve">0625TM693</t>
  </si>
  <si>
    <t xml:space="preserve">BRICKJOURNAL #91</t>
  </si>
  <si>
    <t xml:space="preserve">0625TM694</t>
  </si>
  <si>
    <t xml:space="preserve">COMIC BOOK CREATOR #40 REMEMBERING DAVE STEVENS (MR)</t>
  </si>
  <si>
    <t xml:space="preserve">0625TM697</t>
  </si>
  <si>
    <t xml:space="preserve">RETROFAN #41</t>
  </si>
  <si>
    <t xml:space="preserve">0625UE698</t>
  </si>
  <si>
    <t xml:space="preserve">MEGA MAN ZX TIMELINES #1 (ONE SHOT) CVR A DAX GORDINE</t>
  </si>
  <si>
    <t xml:space="preserve">0625VL701</t>
  </si>
  <si>
    <t xml:space="preserve">BIG RIG #2 (MR) CVR A NATHAN GOODEN</t>
  </si>
  <si>
    <t xml:space="preserve">0625VL705</t>
  </si>
  <si>
    <t xml:space="preserve">MONEY SHOT BIG BANG #4 (OF 5) CVR A GARTH GRAHAM (MR)</t>
  </si>
  <si>
    <t xml:space="preserve">ALL-NEW SPIDER-GWEN: THE GHOST-SPIDER #1</t>
  </si>
  <si>
    <t xml:space="preserve">ALL-NEW SPIDER-GWEN: THE GHOST-SPIDER #1 J. SCOTT CAMPBELL VARIANT</t>
  </si>
  <si>
    <t xml:space="preserve">ALL-NEW VENOM #9</t>
  </si>
  <si>
    <t xml:space="preserve">ALL-NEW VENOM #9 J. SCOTT CAMPBELL VARIANT</t>
  </si>
  <si>
    <t xml:space="preserve">AMAZING SPIDER-MAN #10</t>
  </si>
  <si>
    <t xml:space="preserve">AMAZING SPIDER-MAN #10 J. SCOTT CAMPBELL VARIANT</t>
  </si>
  <si>
    <t xml:space="preserve">AMAZING SPIDER-MAN #9</t>
  </si>
  <si>
    <t xml:space="preserve">AMAZING SPIDER-MAN #9 J. SCOTT CAMPBELL VARIANT</t>
  </si>
  <si>
    <t xml:space="preserve">AVENGERS #29</t>
  </si>
  <si>
    <t xml:space="preserve">AVENGERS #29 J. SCOTT CAMPBELL VARIANT</t>
  </si>
  <si>
    <t xml:space="preserve">BLACK CAT #1</t>
  </si>
  <si>
    <t xml:space="preserve">BLACK CAT #1 J. SCOTT CAMPBELL VARIANT</t>
  </si>
  <si>
    <t xml:space="preserve">BLACK CAT #1 JEEHYUNG LEE VARIANT</t>
  </si>
  <si>
    <t xml:space="preserve">BLACK CAT #1 PEACH MOMOKO VARIANT</t>
  </si>
  <si>
    <t xml:space="preserve">BRING ON THE BAD GUYS: DORMAMMU #1</t>
  </si>
  <si>
    <t xml:space="preserve">BRING ON THE BAD GUYS: DORMAMMU #1 J. SCOTT CAMPBELL VARIANT</t>
  </si>
  <si>
    <t xml:space="preserve">BRING ON THE BAD GUYS: MEPHISTO #1</t>
  </si>
  <si>
    <t xml:space="preserve">BRING ON THE BAD GUYS: RED SKULL #1</t>
  </si>
  <si>
    <t xml:space="preserve">CAPTAIN AMERICA #2</t>
  </si>
  <si>
    <t xml:space="preserve">CAPTAIN AMERICA #2 J. SCOTT CAMPBELL VARIANT</t>
  </si>
  <si>
    <t xml:space="preserve">CIVIL WAR #1 FACSIMILE EDITION</t>
  </si>
  <si>
    <t xml:space="preserve">DAREDEVIL #24</t>
  </si>
  <si>
    <t xml:space="preserve">DAREDEVIL #24 J. SCOTT CAMPBELL VARIANT</t>
  </si>
  <si>
    <t xml:space="preserve">DEADPOOL KILLS THE MARVEL UNIVERSE ONE LAST TIME #5</t>
  </si>
  <si>
    <t xml:space="preserve">DEADPOOL/WOLVERINE #8</t>
  </si>
  <si>
    <t xml:space="preserve">DEATH OF THE SILVER SURFER #3</t>
  </si>
  <si>
    <t xml:space="preserve">DEATH OF THE SILVER SURFER #3 J. SCOTT CAMPBELL VARIANT</t>
  </si>
  <si>
    <t xml:space="preserve">EDDIE BROCK: CARNAGE #7</t>
  </si>
  <si>
    <t xml:space="preserve">EDDIE BROCK: CARNAGE #7 J. SCOTT CAMPBELL VARIANT</t>
  </si>
  <si>
    <t xml:space="preserve">EMMA FROST: THE WHITE QUEEN #3</t>
  </si>
  <si>
    <t xml:space="preserve">EXCEPTIONAL X-MEN #12</t>
  </si>
  <si>
    <t xml:space="preserve">FANTASTIC FOUR #2</t>
  </si>
  <si>
    <t xml:space="preserve">FANTASTIC FOUR #2 ALESSANDRO PASTROVICCHIO DISNEY WHAT IF? FANTASTIC FOUR HOMAGE VARIANT</t>
  </si>
  <si>
    <t xml:space="preserve">FANTASTIC FOUR #2 J. SCOTT CAMPBELL VARIANT</t>
  </si>
  <si>
    <t xml:space="preserve">FANTASTIC FOUR #9 FACSIMILE EDITION</t>
  </si>
  <si>
    <t xml:space="preserve">FANTASTIC FOUR FANFARE #4</t>
  </si>
  <si>
    <t xml:space="preserve">GODZILLA DESTROYS THE MARVEL UNIVERSE #2</t>
  </si>
  <si>
    <t xml:space="preserve">GWENPOOL #4</t>
  </si>
  <si>
    <t xml:space="preserve">HELLVERINE #9</t>
  </si>
  <si>
    <t xml:space="preserve">HELLVERINE #9 J. SCOTT CAMPBELL VARIANT</t>
  </si>
  <si>
    <t xml:space="preserve">IMPERIAL #3</t>
  </si>
  <si>
    <t xml:space="preserve">IMPERIAL #3 J. SCOTT CAMPBELL VARIANT</t>
  </si>
  <si>
    <t xml:space="preserve">IMPERIAL WAR: BLACK PANTHER #1</t>
  </si>
  <si>
    <t xml:space="preserve">IMPERIAL WAR: PLANET SHE-HULK #1</t>
  </si>
  <si>
    <t xml:space="preserve">IMPERIAL WAR: PLANET SHE-HULK #1 J. SCOTT CAMPBELL VARIANT</t>
  </si>
  <si>
    <t xml:space="preserve">INCREDIBLE HULK #28</t>
  </si>
  <si>
    <t xml:space="preserve">INCREDIBLE HULK #28 J. SCOTT CAMPBELL VARIANT</t>
  </si>
  <si>
    <t xml:space="preserve">JEFF THE LAND SHARK #3</t>
  </si>
  <si>
    <t xml:space="preserve">LAURA KINNEY: WOLVERINE #9</t>
  </si>
  <si>
    <t xml:space="preserve">LAURA KINNEY: WOLVERINE #9 J. SCOTT CAMPBELL VARIANT</t>
  </si>
  <si>
    <t xml:space="preserve">MAGIK #8</t>
  </si>
  <si>
    <t xml:space="preserve">MAGIK #8 J. SCOTT CAMPBELL VARIANT</t>
  </si>
  <si>
    <t xml:space="preserve">MARVEL ALL-ON-ONE #1</t>
  </si>
  <si>
    <t xml:space="preserve">MARVEL ALL-ON-ONE #1 PEACH MOMOKO VARIANT</t>
  </si>
  <si>
    <t xml:space="preserve">MARVEL ALL-ON-ONE #1 SEAN GALLOWAY SATURDAY MORNING VARIANT</t>
  </si>
  <si>
    <t xml:space="preserve">MARVEL KNIGHTS: THE WORLD TO COME #3</t>
  </si>
  <si>
    <t xml:space="preserve">MARVEL KNIGHTS: THE WORLD TO COME #3 J. SCOTT CAMPBELL VARIANT</t>
  </si>
  <si>
    <t xml:space="preserve">MARVEL RIVALS: HELLFIRE GALA #1</t>
  </si>
  <si>
    <t xml:space="preserve">MILES MORALES: SPIDER-MAN #36</t>
  </si>
  <si>
    <t xml:space="preserve">MILES MORALES: SPIDER-MAN #36 J. SCOTT CAMPBELL VARIANT</t>
  </si>
  <si>
    <t xml:space="preserve">MILES MORALES: SPIDER-MAN #37</t>
  </si>
  <si>
    <t xml:space="preserve">MILES MORALES: SPIDER-MAN #37 PEACH MOMOKO INARI FIRST APPEARANCE VARIANT</t>
  </si>
  <si>
    <t xml:space="preserve">MOON KNIGHT: FIST OF KHONSHU #11</t>
  </si>
  <si>
    <t xml:space="preserve">NEW AVENGERS #3</t>
  </si>
  <si>
    <t xml:space="preserve">NEW AVENGERS #3 J. SCOTT CAMPBELL VARIANT</t>
  </si>
  <si>
    <t xml:space="preserve">NEW CHAMPIONS #8</t>
  </si>
  <si>
    <t xml:space="preserve">PHOENIX #14</t>
  </si>
  <si>
    <t xml:space="preserve">PSYLOCKE #10</t>
  </si>
  <si>
    <t xml:space="preserve">PSYLOCKE #10 J. SCOTT CAMPBELL VARIANT</t>
  </si>
  <si>
    <t xml:space="preserve">PUNISHER: RED BAND #1 [POLYBAGGED]</t>
  </si>
  <si>
    <t xml:space="preserve">PUNISHER: RED BAND #1 FRANK MILLER VARIANT [POLYBAGGED]</t>
  </si>
  <si>
    <t xml:space="preserve">RED HULK #7 [DOOM]</t>
  </si>
  <si>
    <t xml:space="preserve">RUNAWAYS #3 [DOOM]</t>
  </si>
  <si>
    <t xml:space="preserve">SPIDER-GIRL #3</t>
  </si>
  <si>
    <t xml:space="preserve">SPIDER-GIRL #3 ANNIE WU VARIANT</t>
  </si>
  <si>
    <t xml:space="preserve">SPIDER-MAN &amp; WOLVERINE #4</t>
  </si>
  <si>
    <t xml:space="preserve">SPIDER-VERSE VS. VENOMVERSE #4</t>
  </si>
  <si>
    <t xml:space="preserve">STAR WARS #4</t>
  </si>
  <si>
    <t xml:space="preserve">STAR WARS #4 CHRIS SPROUSE REVENGE OF THE SITH 20TH ANNIVERSARY VARIANT</t>
  </si>
  <si>
    <t xml:space="preserve">STAR WARS: DOCTOR APHRA - CHAOS AGENT #3</t>
  </si>
  <si>
    <t xml:space="preserve">STAR WARS: DOCTOR APHRA - CHAOS AGENT #3 CHRIS SPROUSE REVENGE OF THE SITH 20TH ANNIVERSARY VARIANT</t>
  </si>
  <si>
    <t xml:space="preserve">STAR WARS: JEDI KNIGHTS #6</t>
  </si>
  <si>
    <t xml:space="preserve">STAR WARS: JEDI KNIGHTS #6 CHRIS SPROUSE REVENGE OF THE SITH 20TH ANNIVERSARY VARIANT</t>
  </si>
  <si>
    <t xml:space="preserve">STAR WARS: LEGACY OF VADER #7</t>
  </si>
  <si>
    <t xml:space="preserve">STORM #11</t>
  </si>
  <si>
    <t xml:space="preserve">SUPERIOR AVENGERS #5 [DOOM]</t>
  </si>
  <si>
    <t xml:space="preserve">THE THING #4</t>
  </si>
  <si>
    <t xml:space="preserve">THE VISION &amp; THE SCARLET WITCH #4</t>
  </si>
  <si>
    <t xml:space="preserve">THOR #1</t>
  </si>
  <si>
    <t xml:space="preserve">THOR #1 J. SCOTT CAMPBELL VARIANT</t>
  </si>
  <si>
    <t xml:space="preserve">ULTIMATE BLACK PANTHER #19</t>
  </si>
  <si>
    <t xml:space="preserve">ULTIMATE HAWKEYE #1</t>
  </si>
  <si>
    <t xml:space="preserve">ULTIMATE SPIDER-MAN #20</t>
  </si>
  <si>
    <t xml:space="preserve">ULTIMATE SPIDER-MAN: INCURSION #3</t>
  </si>
  <si>
    <t xml:space="preserve">ULTIMATE WOLVERINE #8</t>
  </si>
  <si>
    <t xml:space="preserve">ULTIMATE X-MEN #18</t>
  </si>
  <si>
    <t xml:space="preserve">ULTIMATES #15</t>
  </si>
  <si>
    <t xml:space="preserve">UNCANNY X-MEN #19</t>
  </si>
  <si>
    <t xml:space="preserve">UNCANNY X-MEN #19 ARTGERM VARIANT</t>
  </si>
  <si>
    <t xml:space="preserve">UNCANNY X-MEN #19 J. SCOTT CAMPBELL VARIANT</t>
  </si>
  <si>
    <t xml:space="preserve">UNCLE SCROOGE: EARTH'S MIGHTIEST DUCK #1</t>
  </si>
  <si>
    <t xml:space="preserve">UNCLE SCROOGE: EARTH'S MIGHTIEST DUCK #1 GONZO VARIANT</t>
  </si>
  <si>
    <t xml:space="preserve">UNCLE SCROOGE: EARTH'S MIGHTIEST DUCK #1 MARK BROOKS VARIANT</t>
  </si>
  <si>
    <t xml:space="preserve">VENOM: BLACK, WHITE &amp; BLOOD #1</t>
  </si>
  <si>
    <t xml:space="preserve">VENOM: BLACK, WHITE &amp; BLOOD #1 PEACH MOMOKO VARIANT</t>
  </si>
  <si>
    <t xml:space="preserve">WEST COAST AVENGERS #10</t>
  </si>
  <si>
    <t xml:space="preserve">WOLVERINE #12</t>
  </si>
  <si>
    <t xml:space="preserve">WOLVERINE #12 J. SCOTT CAMPBELL VARIANT</t>
  </si>
  <si>
    <t xml:space="preserve">WOLVERINE AND KITTY PRYDE #5</t>
  </si>
  <si>
    <t xml:space="preserve">WOLVERINE BY CHRIS CLAREMONT #1</t>
  </si>
  <si>
    <t xml:space="preserve">Wolverine: Old Man Logan [Marvel Premier Collection]</t>
  </si>
  <si>
    <t xml:space="preserve">WOLVERINES &amp; DEADPOOLS #2</t>
  </si>
  <si>
    <t xml:space="preserve">X-MEN #138 FACSIMILE EDITION</t>
  </si>
  <si>
    <t xml:space="preserve">X-MEN #20</t>
  </si>
  <si>
    <t xml:space="preserve">X-MEN #20 J. SCOTT CAMPBELL VARIANT</t>
  </si>
  <si>
    <t xml:space="preserve">X-MEN #21</t>
  </si>
  <si>
    <t xml:space="preserve">X-MEN #21 J. SCOTT CAMPBELL VARIANT</t>
  </si>
  <si>
    <t xml:space="preserve">X-MEN OF APOCALYPSE ALPHA #1</t>
  </si>
  <si>
    <t xml:space="preserve">X-MEN OF APOCALYPSE ALPHA #1 PEACH MOMOKO VARIANT</t>
  </si>
  <si>
    <t xml:space="preserve">X-MEN OF APOCALYPSE ALPHA #1 SKOTTIE YOUNG VARIANT</t>
  </si>
  <si>
    <t xml:space="preserve">X-MEN: TOOTH AND CLAW #1</t>
  </si>
  <si>
    <t xml:space="preserve">Be Not Afraid #3 A Main (Dressed, Murakami)</t>
  </si>
  <si>
    <t xml:space="preserve">Blink and You'll Miss It #1 A Main (Dressed, Browning)</t>
  </si>
  <si>
    <t xml:space="preserve">Bronze Faces #5 A Main (Dressed, Shof)</t>
  </si>
  <si>
    <t xml:space="preserve">Dune: Edge of a Crysknife: Rage of Shai-Hulud #1 A Main (Dressed, Swanland)</t>
  </si>
  <si>
    <t xml:space="preserve">Flavor Girls: Return to the Mothership</t>
  </si>
  <si>
    <t xml:space="preserve">Grim #24 A Main (Dressed, Flaviano)</t>
  </si>
  <si>
    <t xml:space="preserve">Hello Darkness #13 A Main (Dressed, Mercado)</t>
  </si>
  <si>
    <t xml:space="preserve">Mighty Morphin Power Rangers: Rita's Rewind #1 A Main (Dressed, Tango)</t>
  </si>
  <si>
    <t xml:space="preserve">Mighty Morphin Power Rangers/ Teenage Mutant Ninja Turtles III #1 A Main (Dressed, Zonno)</t>
  </si>
  <si>
    <t xml:space="preserve">Minor Arcana #10 A Main (Dressed, Lemire)</t>
  </si>
  <si>
    <t xml:space="preserve">Power Rangers Prime #9 A Main (Dressed, Clarke)</t>
  </si>
  <si>
    <t xml:space="preserve">The Killer: Affairs of the State II #3 A Main (Dressed, Jacamon)</t>
  </si>
  <si>
    <t xml:space="preserve">VR Troopers #2 A Main (Dressed, Clarke)</t>
  </si>
  <si>
    <t xml:space="preserve">Archie vs Minor Threats #2 (CVR A) (Scott Hepburn)</t>
  </si>
  <si>
    <t xml:space="preserve">Critical Role: Vox Machina Origins I #4 (CVR A) (Babs Tarr)</t>
  </si>
  <si>
    <t xml:space="preserve">FML #7 (CVR A) (David</t>
  </si>
  <si>
    <t xml:space="preserve">Ghostbusters: Dead Man's Chest #4 (CVR A) (Ethan Aldridge)</t>
  </si>
  <si>
    <t xml:space="preserve">He-Man and the Masters of the Universe: The Sword of Flaws #1 (CVR A) (Freddie Williams II)</t>
  </si>
  <si>
    <t xml:space="preserve">Hellboy in Love: The Art of Fire #2 (CVR A) (Alex Nieto)</t>
  </si>
  <si>
    <t xml:space="preserve">Innocent Rouge Omnibus Volume 1</t>
  </si>
  <si>
    <t xml:space="preserve">Iyanu: Child of Wonder Volume 5</t>
  </si>
  <si>
    <t xml:space="preserve">Jim Starlin's Dreadstar Omnibus Volume 1</t>
  </si>
  <si>
    <t xml:space="preserve">Joe Bob Goes to the Drive-In (Updated Edition)</t>
  </si>
  <si>
    <t xml:space="preserve">Jumpscare</t>
  </si>
  <si>
    <t xml:space="preserve">Let This One Be a Devil Volume 1</t>
  </si>
  <si>
    <t xml:space="preserve">Magic: The Gathering: Untold Stories--Elspeth #1 (CVR A) (Owen Gieni)</t>
  </si>
  <si>
    <t xml:space="preserve">Masters of the Universe: Andra one-shot (CVR A) (Adriana Melo)</t>
  </si>
  <si>
    <t xml:space="preserve">Mob Psycho 100 Volume 15</t>
  </si>
  <si>
    <t xml:space="preserve">Nocturnals: The Sinister Path #1 (CVR A) (Dan Brereton)</t>
  </si>
  <si>
    <t xml:space="preserve">Omega 6</t>
  </si>
  <si>
    <t xml:space="preserve">Orphan and the Five Beasts: Bath of Blood #1 (CVR A) (James Stokoe)</t>
  </si>
  <si>
    <t xml:space="preserve">Powers 25 #1 (CVR A) (Michael Avon Oeming)</t>
  </si>
  <si>
    <t xml:space="preserve">Quick Stops Volume 3 #2 (CVR A) (Ryan Gajda)</t>
  </si>
  <si>
    <t xml:space="preserve">Star Wars: Hyperspace Stories--Codebreaker #4 (CVR A) (Diego Galindo)</t>
  </si>
  <si>
    <t xml:space="preserve">Star Wars: Hyperspace Stories--Tides of Terror #2 (CVR A) (Eduardo Mello)</t>
  </si>
  <si>
    <t xml:space="preserve">Star Wars: Tales from the Nightlands #1 (CVR A) (Francesco Francavilla)</t>
  </si>
  <si>
    <t xml:space="preserve">Star Wars: The High Republic Adventures Phase III Volume 5</t>
  </si>
  <si>
    <t xml:space="preserve">Stranger Things: Tales from Hawkins 2 #3 (CVR A) (Diego Galindo)</t>
  </si>
  <si>
    <t xml:space="preserve">Texarcanum #2 (CVR A) (Miguel Martos)</t>
  </si>
  <si>
    <t xml:space="preserve">The Adventures of Lumen N. #1 (CVR A) (Phil Hester)</t>
  </si>
  <si>
    <t xml:space="preserve">The Oddly Pedestrian Life of Christopher Chaos: Children of the Night #4 (CVR A) (Noah Dao)</t>
  </si>
  <si>
    <t xml:space="preserve">The Umbrella Academy: Plan B #3 (CVR A) (Gabriel BA</t>
  </si>
  <si>
    <t xml:space="preserve">The YouNeek Youniverse Reader: 10 Years of Award-Winning African-Inspired Fantasy Stories</t>
  </si>
  <si>
    <t xml:space="preserve">Tramps of the Apocalypse #3 (CVR A) (Alice Darrow)</t>
  </si>
  <si>
    <t xml:space="preserve">Dungeons and Dragons The Book of Dragons</t>
  </si>
  <si>
    <t xml:space="preserve">LIFE #6 CVR A DANIJEL ZEZELJ</t>
  </si>
  <si>
    <t xml:space="preserve">Beneath the Trees Where Nobody Sees: Rite of Spring #2 Cover A (Horvath)</t>
  </si>
  <si>
    <t xml:space="preserve">Blood Honey Cover A (Peacock)</t>
  </si>
  <si>
    <t xml:space="preserve">Event Horizon: Dark Descent #1 Cover A (Love)</t>
  </si>
  <si>
    <t xml:space="preserve">Godzilla 70th Anniversary Foil Classics: Godzilla in Hell #1 Cover A (Stokoe)</t>
  </si>
  <si>
    <t xml:space="preserve">Godzilla: Here There Be Aliens #3 Cover A (Pe)</t>
  </si>
  <si>
    <t xml:space="preserve">Godzilla: The Monster Comic Art Collection</t>
  </si>
  <si>
    <t xml:space="preserve">Monster High: House Haunters #1 Cover A (Mercado)</t>
  </si>
  <si>
    <t xml:space="preserve">Monster High: Party Monster Cover A (Tsuukiyomo)</t>
  </si>
  <si>
    <t xml:space="preserve">Mothra: Queen of the Monsters #5 Cover A (Campbell)</t>
  </si>
  <si>
    <t xml:space="preserve">My Little Pony: Friendship is Spooky</t>
  </si>
  <si>
    <t xml:space="preserve">My Little Pony: Holiday Collection</t>
  </si>
  <si>
    <t xml:space="preserve">My Little Pony: The Sweetest Collection Cover A (Boo)</t>
  </si>
  <si>
    <t xml:space="preserve">Sonic the Hedgehog #81 Cover A (Stanley)</t>
  </si>
  <si>
    <t xml:space="preserve">Sonic the Hedgehog: Chaotix's 30th Anniversary Special Cover A (Lawrence)</t>
  </si>
  <si>
    <t xml:space="preserve">Star Trek: Lower Decks #10 Cover A (Smith)</t>
  </si>
  <si>
    <t xml:space="preserve">Star Trek: Red Shirts #2 Cover A (Shehan)</t>
  </si>
  <si>
    <t xml:space="preserve">Star Trek: Strange New Worlds--The Seeds of Salvation #1 Cover A (Mercer)</t>
  </si>
  <si>
    <t xml:space="preserve">Star Trek: Voyager Homecoming #1 Cover A (Hernandez)</t>
  </si>
  <si>
    <t xml:space="preserve">Teenage Mutant Ninja Turtles #12 Cover A (Forn)</t>
  </si>
  <si>
    <t xml:space="preserve">Teenage Mutant Ninja Turtles: Mutant Nation #9 Cover A (Shalvey)</t>
  </si>
  <si>
    <t xml:space="preserve">Teenage Mutant Ninja Turtles: Saturday Morning Adventures #28 Cover A (Schoening)</t>
  </si>
  <si>
    <t xml:space="preserve">Teenage Mutant Ninja Turtles: Shredder #1 Cover A (Santolouco)</t>
  </si>
  <si>
    <t xml:space="preserve">The Art of Star Trek: Lower Decks</t>
  </si>
  <si>
    <t xml:space="preserve">TMNT: Journeys #1 Cover A (Laird &amp; Dooney)</t>
  </si>
  <si>
    <t xml:space="preserve">Valiant Beyond: Bloodshot #1 Cover A (Migliari)</t>
  </si>
  <si>
    <t xml:space="preserve">Valiant Beyond: Tales of the Shadowman #1 Cover A (Connelly)</t>
  </si>
  <si>
    <t xml:space="preserve">AKIRA Hardcover Collection 2</t>
  </si>
  <si>
    <t xml:space="preserve">Go! Go! Loser Ranger! 14</t>
  </si>
  <si>
    <t xml:space="preserve">Confessions of a Shy Baker, Volume 5</t>
  </si>
  <si>
    <t xml:space="preserve">Disney Alice in Wonderland Manga</t>
  </si>
  <si>
    <t xml:space="preserve">Disney Descendants: Evie's Wicked Runway: The Complete Manga Collection</t>
  </si>
  <si>
    <t xml:space="preserve">Eternal Covenant, Volume 1</t>
  </si>
  <si>
    <t xml:space="preserve">Her Royal Highness Seems to Be Angry, Volume 2 (Light Novel)</t>
  </si>
  <si>
    <t xml:space="preserve">Reincarnated in a Mafia Dating Sim, Volume 1</t>
  </si>
  <si>
    <t xml:space="preserve">Star and Hedgehog</t>
  </si>
  <si>
    <t xml:space="preserve">The Fourth Rope Issue #2</t>
  </si>
  <si>
    <t xml:space="preserve">The Margrave's Daughter &amp; the Enemy Prince, Volume 4</t>
  </si>
  <si>
    <t xml:space="preserve">The Person I Loved Asked Me to Die in My Sister's Stead, Volume 4</t>
  </si>
  <si>
    <t xml:space="preserve">The Stranger in the Hoarding House</t>
  </si>
  <si>
    <t xml:space="preserve">World's End Blue Bird, Volume 4</t>
  </si>
  <si>
    <t xml:space="preserve">HARLEY QUINN X ELVIRA #1 </t>
  </si>
  <si>
    <t xml:space="preserve">HARLEY QUINN X ELVIRA #1 CVR B HARDIN </t>
  </si>
  <si>
    <t xml:space="preserve">HARLEY QUINN X ELVIRA #1 CVR C LINSNER </t>
  </si>
  <si>
    <t xml:space="preserve">SONJA REBORN #1 </t>
  </si>
  <si>
    <t xml:space="preserve">SONJA REBORN #1 CVR E COSPLAY</t>
  </si>
  <si>
    <t xml:space="preserve">SPACE GHOST 2025 #2 </t>
  </si>
  <si>
    <t xml:space="preserve">STITCH #1 </t>
  </si>
  <si>
    <t xml:space="preserve">GARGOYLES DEMONA #3 </t>
  </si>
  <si>
    <t xml:space="preserve">DUCKTALES #8 </t>
  </si>
  <si>
    <t xml:space="preserve">THUNDERCATS POWERPUFF GIRLS #3 </t>
  </si>
  <si>
    <t xml:space="preserve">VAMPIRELLA ARMAGEDDON #2 </t>
  </si>
  <si>
    <t xml:space="preserve">VAMPIRELLA ARMAGEDDON #2 CVR B LEIRIX</t>
  </si>
  <si>
    <t xml:space="preserve">VAMPIRELLA ARMAGEDDON #2 CVR C LINSNER</t>
  </si>
  <si>
    <t xml:space="preserve">VAMPIRELLA ARMAGEDDON #2 CVR D COSPLAY</t>
  </si>
  <si>
    <t xml:space="preserve">CAPTAIN PLANET #5 </t>
  </si>
  <si>
    <t xml:space="preserve">HERCULOIDS #7 </t>
  </si>
  <si>
    <t xml:space="preserve">HERCULOIDS #7 CVR B LINSNER </t>
  </si>
  <si>
    <t xml:space="preserve">RED SONJA VS AOD #5 </t>
  </si>
  <si>
    <t xml:space="preserve">SILVERHAWKS #8 </t>
  </si>
  <si>
    <t xml:space="preserve">THUNDERCATS #19 </t>
  </si>
  <si>
    <t xml:space="preserve">THUNDERCATS LOST #6 </t>
  </si>
  <si>
    <t xml:space="preserve">VAMPIRELLA 2025 #6 </t>
  </si>
  <si>
    <t xml:space="preserve">VAMPIRELLA 2025 #6 CVR E COSPLAY</t>
  </si>
  <si>
    <t xml:space="preserve">FURRLOUGH #200 </t>
  </si>
  <si>
    <t xml:space="preserve">VAMPIRE NINJA ONO CURSE OF HAKKEN ONESHOT </t>
  </si>
  <si>
    <t xml:space="preserve">KAIJU COOKING #4 </t>
  </si>
  <si>
    <t xml:space="preserve">TOYBOX GUARDIANS ONESHOT </t>
  </si>
  <si>
    <t xml:space="preserve">TIFANNY &amp; CHARLOTTE ON ANOTHER WORLD #3 OF 4 </t>
  </si>
  <si>
    <t xml:space="preserve">SPACE MONSTERS MAGAZINE #1 </t>
  </si>
  <si>
    <t xml:space="preserve">SHUDDER 2026 SPOOKTACULAR ANNUAL  </t>
  </si>
  <si>
    <t xml:space="preserve">VAMPIRESS CARMILLA MAGAZINE #29 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"/>
    <numFmt numFmtId="166" formatCode="0_)"/>
    <numFmt numFmtId="167" formatCode="0.00_)"/>
    <numFmt numFmtId="168" formatCode="0%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4ndal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2"/>
  <sheetViews>
    <sheetView showFormulas="false" showGridLines="fals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E49" activeCellId="0" sqref="E4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1.16"/>
    <col collapsed="false" customWidth="true" hidden="false" outlineLevel="0" max="3" min="3" style="1" width="1.28"/>
    <col collapsed="false" customWidth="true" hidden="false" outlineLevel="0" max="4" min="4" style="1" width="57.09"/>
    <col collapsed="false" customWidth="true" hidden="false" outlineLevel="0" max="5" min="5" style="3" width="10.71"/>
    <col collapsed="false" customWidth="true" hidden="false" outlineLevel="0" max="6" min="6" style="1" width="15.17"/>
    <col collapsed="false" customWidth="true" hidden="false" outlineLevel="0" max="7" min="7" style="4" width="8.71"/>
    <col collapsed="false" customWidth="false" hidden="false" outlineLevel="0" max="257" min="8" style="1" width="9.71"/>
  </cols>
  <sheetData>
    <row r="1" customFormat="false" ht="15.75" hidden="false" customHeight="true" outlineLevel="0" collapsed="false">
      <c r="A1" s="5"/>
      <c r="B1" s="6"/>
      <c r="C1" s="7"/>
      <c r="D1" s="8" t="s">
        <v>0</v>
      </c>
      <c r="E1" s="9"/>
      <c r="F1" s="7"/>
      <c r="G1" s="10"/>
    </row>
    <row r="2" customFormat="false" ht="15.75" hidden="false" customHeight="true" outlineLevel="0" collapsed="false">
      <c r="B2" s="11"/>
      <c r="C2" s="12"/>
      <c r="D2" s="12"/>
      <c r="E2" s="13"/>
      <c r="F2" s="12"/>
      <c r="G2" s="10"/>
    </row>
    <row r="3" customFormat="false" ht="15.75" hidden="false" customHeight="true" outlineLevel="0" collapsed="false">
      <c r="B3" s="11"/>
      <c r="C3" s="12"/>
      <c r="D3" s="14" t="s">
        <v>1</v>
      </c>
      <c r="E3" s="13"/>
      <c r="F3" s="12"/>
      <c r="G3" s="10"/>
    </row>
    <row r="4" customFormat="false" ht="7.5" hidden="false" customHeight="true" outlineLevel="0" collapsed="false"/>
    <row r="5" customFormat="false" ht="15.75" hidden="false" customHeight="true" outlineLevel="0" collapsed="false">
      <c r="A5" s="15" t="s">
        <v>2</v>
      </c>
    </row>
    <row r="6" customFormat="false" ht="14" hidden="false" customHeight="true" outlineLevel="0" collapsed="false">
      <c r="A6" s="16" t="s">
        <v>3</v>
      </c>
    </row>
    <row r="7" customFormat="false" ht="14" hidden="false" customHeight="true" outlineLevel="0" collapsed="false">
      <c r="A7" s="16" t="s">
        <v>4</v>
      </c>
      <c r="E7" s="17" t="s">
        <v>5</v>
      </c>
      <c r="G7" s="18" t="n">
        <f aca="false">SUM(A32:A890)</f>
        <v>5</v>
      </c>
    </row>
    <row r="8" customFormat="false" ht="14" hidden="false" customHeight="true" outlineLevel="0" collapsed="false">
      <c r="A8" s="16" t="s">
        <v>6</v>
      </c>
      <c r="E8" s="17" t="s">
        <v>7</v>
      </c>
      <c r="G8" s="19" t="n">
        <f aca="false">SUM(F50:F890)+SUM(F32:F46)</f>
        <v>24.95</v>
      </c>
    </row>
    <row r="9" customFormat="false" ht="14" hidden="false" customHeight="true" outlineLevel="0" collapsed="false">
      <c r="A9" s="16" t="s">
        <v>8</v>
      </c>
      <c r="E9" s="17" t="s">
        <v>9</v>
      </c>
      <c r="G9" s="19" t="n">
        <f aca="false">SUM(H32:H46)+SUM(G52:G790)</f>
        <v>17.465</v>
      </c>
    </row>
    <row r="10" customFormat="false" ht="14" hidden="false" customHeight="true" outlineLevel="0" collapsed="false">
      <c r="A10" s="20" t="s">
        <v>10</v>
      </c>
      <c r="E10" s="17" t="s">
        <v>11</v>
      </c>
      <c r="F10" s="16"/>
      <c r="G10" s="19" t="n">
        <f aca="false">IF(E23="Yes",0.0825*G9,0)</f>
        <v>0</v>
      </c>
    </row>
    <row r="11" customFormat="false" ht="14" hidden="false" customHeight="true" outlineLevel="0" collapsed="false">
      <c r="A11" s="16" t="s">
        <v>12</v>
      </c>
      <c r="E11" s="17" t="s">
        <v>13</v>
      </c>
      <c r="G11" s="19" t="n">
        <f aca="false">IF(G9&lt;100,G48,0)</f>
        <v>0</v>
      </c>
    </row>
    <row r="12" customFormat="false" ht="14" hidden="false" customHeight="true" outlineLevel="0" collapsed="false">
      <c r="A12" s="21" t="s">
        <v>14</v>
      </c>
      <c r="E12" s="17" t="s">
        <v>15</v>
      </c>
      <c r="G12" s="22" t="n">
        <v>0</v>
      </c>
    </row>
    <row r="13" customFormat="false" ht="14" hidden="false" customHeight="true" outlineLevel="0" collapsed="false">
      <c r="A13" s="16" t="s">
        <v>16</v>
      </c>
      <c r="B13" s="11"/>
      <c r="C13" s="23"/>
      <c r="D13" s="23"/>
      <c r="E13" s="17" t="s">
        <v>17</v>
      </c>
      <c r="G13" s="22" t="n">
        <v>0</v>
      </c>
    </row>
    <row r="14" customFormat="false" ht="14" hidden="false" customHeight="true" outlineLevel="0" collapsed="false">
      <c r="A14" s="24" t="s">
        <v>18</v>
      </c>
      <c r="B14" s="6"/>
      <c r="C14" s="0"/>
      <c r="D14" s="0"/>
      <c r="E14" s="25" t="s">
        <v>19</v>
      </c>
      <c r="F14" s="23"/>
      <c r="G14" s="26" t="n">
        <f aca="false">+G9+G10+G11+G12+G13</f>
        <v>17.465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14" hidden="false" customHeight="true" outlineLevel="0" collapsed="false">
      <c r="A15" s="24" t="s">
        <v>20</v>
      </c>
      <c r="B15" s="6"/>
      <c r="C15" s="0"/>
      <c r="D15" s="0"/>
      <c r="E15" s="25"/>
      <c r="F15" s="23"/>
      <c r="G15" s="2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4" hidden="false" customHeight="true" outlineLevel="0" collapsed="false">
      <c r="A16" s="16" t="s">
        <v>21</v>
      </c>
      <c r="B16" s="11"/>
      <c r="C16" s="23"/>
      <c r="D16" s="23"/>
      <c r="E16" s="13"/>
      <c r="F16" s="23"/>
      <c r="G16" s="27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4" hidden="false" customHeight="true" outlineLevel="0" collapsed="false">
      <c r="A17" s="16" t="s">
        <v>22</v>
      </c>
      <c r="B17" s="11"/>
      <c r="C17" s="23"/>
      <c r="D17" s="23"/>
      <c r="E17" s="13"/>
      <c r="F17" s="23"/>
      <c r="G17" s="27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12" hidden="false" customHeight="true" outlineLevel="0" collapsed="false">
      <c r="A18" s="20"/>
      <c r="B18" s="11"/>
      <c r="C18" s="23"/>
      <c r="D18" s="23"/>
      <c r="E18" s="13"/>
      <c r="F18" s="23"/>
      <c r="G18" s="27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5.75" hidden="false" customHeight="true" outlineLevel="0" collapsed="false">
      <c r="A19" s="28" t="s">
        <v>23</v>
      </c>
      <c r="B19" s="29"/>
      <c r="C19" s="30"/>
      <c r="D19" s="31"/>
      <c r="E19" s="13"/>
      <c r="F19" s="23"/>
      <c r="G19" s="32"/>
    </row>
    <row r="20" customFormat="false" ht="15.75" hidden="false" customHeight="true" outlineLevel="0" collapsed="false">
      <c r="A20" s="28" t="s">
        <v>24</v>
      </c>
      <c r="B20" s="33"/>
      <c r="C20" s="34"/>
      <c r="D20" s="35"/>
      <c r="E20" s="13"/>
      <c r="F20" s="23"/>
      <c r="G20" s="32"/>
    </row>
    <row r="21" customFormat="false" ht="15.75" hidden="false" customHeight="true" outlineLevel="0" collapsed="false">
      <c r="A21" s="28" t="s">
        <v>25</v>
      </c>
      <c r="B21" s="33"/>
      <c r="C21" s="34"/>
      <c r="D21" s="35"/>
      <c r="E21" s="13"/>
      <c r="F21" s="23"/>
      <c r="G21" s="32"/>
    </row>
    <row r="22" customFormat="false" ht="15.75" hidden="false" customHeight="true" outlineLevel="0" collapsed="false">
      <c r="A22" s="28" t="s">
        <v>26</v>
      </c>
      <c r="B22" s="33"/>
      <c r="C22" s="34"/>
      <c r="D22" s="35"/>
      <c r="E22" s="13"/>
      <c r="F22" s="23"/>
      <c r="G22" s="32"/>
    </row>
    <row r="23" customFormat="false" ht="15.75" hidden="false" customHeight="true" outlineLevel="0" collapsed="false">
      <c r="B23" s="11"/>
      <c r="C23" s="28"/>
      <c r="D23" s="36" t="s">
        <v>27</v>
      </c>
      <c r="E23" s="37" t="s">
        <v>28</v>
      </c>
      <c r="F23" s="23"/>
      <c r="G23" s="32"/>
    </row>
    <row r="24" customFormat="false" ht="15.75" hidden="false" customHeight="true" outlineLevel="0" collapsed="false">
      <c r="A24" s="28" t="s">
        <v>29</v>
      </c>
      <c r="B24" s="11"/>
      <c r="C24" s="28"/>
      <c r="D24" s="36"/>
      <c r="E24" s="37"/>
      <c r="F24" s="23"/>
      <c r="G24" s="32"/>
    </row>
    <row r="25" customFormat="false" ht="15.75" hidden="false" customHeight="true" outlineLevel="0" collapsed="false">
      <c r="A25" s="36" t="s">
        <v>30</v>
      </c>
      <c r="B25" s="38"/>
      <c r="C25" s="32"/>
      <c r="D25" s="39"/>
      <c r="E25" s="40"/>
      <c r="F25" s="23"/>
      <c r="G25" s="32"/>
    </row>
    <row r="26" customFormat="false" ht="15.75" hidden="false" customHeight="true" outlineLevel="0" collapsed="false">
      <c r="A26" s="36"/>
      <c r="B26" s="38"/>
      <c r="C26" s="32"/>
      <c r="D26" s="39"/>
      <c r="E26" s="40"/>
      <c r="F26" s="23"/>
      <c r="G26" s="32"/>
    </row>
    <row r="27" customFormat="false" ht="15.75" hidden="false" customHeight="true" outlineLevel="0" collapsed="false">
      <c r="A27" s="23"/>
      <c r="B27" s="11"/>
      <c r="C27" s="23"/>
      <c r="D27" s="23"/>
      <c r="E27" s="13"/>
      <c r="F27" s="23"/>
      <c r="G27" s="32"/>
    </row>
    <row r="28" customFormat="false" ht="15.75" hidden="false" customHeight="true" outlineLevel="0" collapsed="false">
      <c r="A28" s="23"/>
      <c r="B28" s="11"/>
      <c r="C28" s="23"/>
      <c r="D28" s="41" t="s">
        <v>31</v>
      </c>
      <c r="E28" s="41"/>
      <c r="F28" s="41"/>
      <c r="G28" s="41"/>
      <c r="H28" s="41"/>
      <c r="I28" s="41"/>
    </row>
    <row r="29" customFormat="false" ht="15.75" hidden="false" customHeight="true" outlineLevel="0" collapsed="false">
      <c r="D29" s="42" t="s">
        <v>32</v>
      </c>
      <c r="G29" s="32"/>
    </row>
    <row r="30" customFormat="false" ht="15.75" hidden="false" customHeight="true" outlineLevel="0" collapsed="false">
      <c r="B30" s="11"/>
      <c r="C30" s="43"/>
      <c r="D30" s="42" t="s">
        <v>33</v>
      </c>
      <c r="E30" s="13"/>
      <c r="F30" s="43"/>
      <c r="G30" s="32"/>
    </row>
    <row r="31" customFormat="false" ht="15.75" hidden="false" customHeight="true" outlineLevel="0" collapsed="false">
      <c r="A31" s="44" t="s">
        <v>34</v>
      </c>
      <c r="B31" s="11" t="s">
        <v>35</v>
      </c>
      <c r="C31" s="45"/>
      <c r="D31" s="44" t="s">
        <v>36</v>
      </c>
      <c r="E31" s="46" t="s">
        <v>37</v>
      </c>
      <c r="F31" s="44" t="s">
        <v>38</v>
      </c>
      <c r="G31" s="45" t="s">
        <v>39</v>
      </c>
      <c r="H31" s="45" t="s">
        <v>40</v>
      </c>
    </row>
    <row r="32" customFormat="false" ht="15.75" hidden="false" customHeight="true" outlineLevel="0" collapsed="false">
      <c r="A32" s="47" t="n">
        <v>0</v>
      </c>
      <c r="B32" s="48"/>
      <c r="C32" s="49"/>
      <c r="D32" s="50"/>
      <c r="E32" s="51" t="n">
        <v>0</v>
      </c>
      <c r="F32" s="52" t="n">
        <f aca="false">E32*A32</f>
        <v>0</v>
      </c>
      <c r="G32" s="53" t="n">
        <v>0.3</v>
      </c>
      <c r="H32" s="54" t="n">
        <f aca="false">F32*(1-G32)</f>
        <v>0</v>
      </c>
    </row>
    <row r="33" customFormat="false" ht="15.75" hidden="false" customHeight="true" outlineLevel="0" collapsed="false">
      <c r="A33" s="47" t="n">
        <v>0</v>
      </c>
      <c r="B33" s="48"/>
      <c r="C33" s="49"/>
      <c r="D33" s="55"/>
      <c r="E33" s="56"/>
      <c r="F33" s="52" t="n">
        <f aca="false">E33*A33</f>
        <v>0</v>
      </c>
      <c r="G33" s="53" t="n">
        <v>0.3</v>
      </c>
      <c r="H33" s="54" t="n">
        <f aca="false">+A33*E82*(1-G33)</f>
        <v>0</v>
      </c>
    </row>
    <row r="34" customFormat="false" ht="15.75" hidden="false" customHeight="true" outlineLevel="0" collapsed="false">
      <c r="A34" s="47" t="n">
        <v>0</v>
      </c>
      <c r="B34" s="48"/>
      <c r="C34" s="49"/>
      <c r="D34" s="57"/>
      <c r="E34" s="58"/>
      <c r="F34" s="52" t="n">
        <f aca="false">E34*A34</f>
        <v>0</v>
      </c>
      <c r="G34" s="53" t="n">
        <v>0.3</v>
      </c>
      <c r="H34" s="54" t="n">
        <f aca="false">+A34*E83*(1-G34)</f>
        <v>0</v>
      </c>
    </row>
    <row r="35" customFormat="false" ht="15.75" hidden="false" customHeight="true" outlineLevel="0" collapsed="false">
      <c r="A35" s="47" t="n">
        <v>0</v>
      </c>
      <c r="B35" s="48"/>
      <c r="C35" s="49"/>
      <c r="D35" s="57"/>
      <c r="E35" s="58"/>
      <c r="F35" s="52" t="n">
        <f aca="false">E35*A35</f>
        <v>0</v>
      </c>
      <c r="G35" s="53" t="n">
        <v>0.3</v>
      </c>
      <c r="H35" s="54" t="n">
        <f aca="false">+A35*E84*(1-G35)</f>
        <v>0</v>
      </c>
    </row>
    <row r="36" customFormat="false" ht="15.75" hidden="false" customHeight="true" outlineLevel="0" collapsed="false">
      <c r="A36" s="47" t="n">
        <v>0</v>
      </c>
      <c r="B36" s="48"/>
      <c r="C36" s="49"/>
      <c r="D36" s="57"/>
      <c r="E36" s="58"/>
      <c r="F36" s="52" t="n">
        <f aca="false">E36*A36</f>
        <v>0</v>
      </c>
      <c r="G36" s="53" t="n">
        <v>0.3</v>
      </c>
      <c r="H36" s="54" t="n">
        <f aca="false">+A36*E85*(1-G36)</f>
        <v>0</v>
      </c>
    </row>
    <row r="37" customFormat="false" ht="15.75" hidden="false" customHeight="true" outlineLevel="0" collapsed="false">
      <c r="A37" s="47" t="n">
        <v>0</v>
      </c>
      <c r="B37" s="48"/>
      <c r="C37" s="49"/>
      <c r="D37" s="57"/>
      <c r="E37" s="58"/>
      <c r="F37" s="52" t="n">
        <f aca="false">E37*A37</f>
        <v>0</v>
      </c>
      <c r="G37" s="53" t="n">
        <v>0.3</v>
      </c>
      <c r="H37" s="54" t="n">
        <f aca="false">+A37*E86*(1-G37)</f>
        <v>0</v>
      </c>
    </row>
    <row r="38" customFormat="false" ht="15.75" hidden="false" customHeight="true" outlineLevel="0" collapsed="false">
      <c r="A38" s="47" t="n">
        <v>0</v>
      </c>
      <c r="B38" s="48"/>
      <c r="C38" s="49"/>
      <c r="D38" s="57"/>
      <c r="E38" s="58"/>
      <c r="F38" s="52" t="n">
        <f aca="false">E38*A38</f>
        <v>0</v>
      </c>
      <c r="G38" s="53" t="n">
        <v>0.3</v>
      </c>
      <c r="H38" s="54" t="n">
        <f aca="false">+A38*E87*(1-G38)</f>
        <v>0</v>
      </c>
    </row>
    <row r="39" customFormat="false" ht="15.75" hidden="false" customHeight="true" outlineLevel="0" collapsed="false">
      <c r="A39" s="47" t="n">
        <v>0</v>
      </c>
      <c r="B39" s="48"/>
      <c r="C39" s="49"/>
      <c r="D39" s="57"/>
      <c r="E39" s="58"/>
      <c r="F39" s="52" t="n">
        <f aca="false">E39*A39</f>
        <v>0</v>
      </c>
      <c r="G39" s="53" t="n">
        <v>0.3</v>
      </c>
      <c r="H39" s="54" t="n">
        <f aca="false">+A39*E88*(1-G39)</f>
        <v>0</v>
      </c>
    </row>
    <row r="40" customFormat="false" ht="15.75" hidden="false" customHeight="true" outlineLevel="0" collapsed="false">
      <c r="A40" s="47" t="n">
        <v>0</v>
      </c>
      <c r="B40" s="48"/>
      <c r="C40" s="49"/>
      <c r="D40" s="57"/>
      <c r="E40" s="58"/>
      <c r="F40" s="52" t="n">
        <f aca="false">E40*A40</f>
        <v>0</v>
      </c>
      <c r="G40" s="53" t="n">
        <v>0.3</v>
      </c>
      <c r="H40" s="54" t="n">
        <f aca="false">+A40*E89*(1-G40)</f>
        <v>0</v>
      </c>
    </row>
    <row r="41" customFormat="false" ht="15.75" hidden="false" customHeight="true" outlineLevel="0" collapsed="false">
      <c r="A41" s="47" t="n">
        <v>0</v>
      </c>
      <c r="B41" s="48"/>
      <c r="C41" s="49"/>
      <c r="D41" s="57"/>
      <c r="E41" s="58"/>
      <c r="F41" s="52" t="n">
        <f aca="false">E41*A41</f>
        <v>0</v>
      </c>
      <c r="G41" s="53" t="n">
        <v>0.3</v>
      </c>
      <c r="H41" s="54" t="n">
        <f aca="false">+A41*E90*(1-G41)</f>
        <v>0</v>
      </c>
    </row>
    <row r="42" customFormat="false" ht="15.75" hidden="false" customHeight="true" outlineLevel="0" collapsed="false">
      <c r="A42" s="47" t="n">
        <v>0</v>
      </c>
      <c r="B42" s="48"/>
      <c r="C42" s="49"/>
      <c r="D42" s="57"/>
      <c r="E42" s="58"/>
      <c r="F42" s="52" t="n">
        <f aca="false">E42*A42</f>
        <v>0</v>
      </c>
      <c r="G42" s="53" t="n">
        <v>0.3</v>
      </c>
      <c r="H42" s="54" t="n">
        <f aca="false">+A42*E91*(1-G42)</f>
        <v>0</v>
      </c>
    </row>
    <row r="43" customFormat="false" ht="15.75" hidden="false" customHeight="true" outlineLevel="0" collapsed="false">
      <c r="A43" s="47" t="n">
        <v>0</v>
      </c>
      <c r="B43" s="48"/>
      <c r="C43" s="49"/>
      <c r="D43" s="57"/>
      <c r="E43" s="58"/>
      <c r="F43" s="52" t="n">
        <f aca="false">E43*A43</f>
        <v>0</v>
      </c>
      <c r="G43" s="53" t="n">
        <v>0.3</v>
      </c>
      <c r="H43" s="54" t="n">
        <f aca="false">+A43*E92*(1-G43)</f>
        <v>0</v>
      </c>
    </row>
    <row r="44" customFormat="false" ht="15.75" hidden="false" customHeight="true" outlineLevel="0" collapsed="false">
      <c r="A44" s="47" t="n">
        <v>0</v>
      </c>
      <c r="B44" s="48"/>
      <c r="C44" s="49"/>
      <c r="D44" s="57"/>
      <c r="E44" s="58"/>
      <c r="F44" s="52" t="n">
        <f aca="false">E44*A44</f>
        <v>0</v>
      </c>
      <c r="G44" s="53" t="n">
        <v>0.3</v>
      </c>
      <c r="H44" s="54" t="n">
        <f aca="false">+A44*E93*(1-G44)</f>
        <v>0</v>
      </c>
    </row>
    <row r="45" customFormat="false" ht="15.75" hidden="false" customHeight="true" outlineLevel="0" collapsed="false">
      <c r="A45" s="47" t="n">
        <v>0</v>
      </c>
      <c r="B45" s="48"/>
      <c r="C45" s="49"/>
      <c r="D45" s="57"/>
      <c r="E45" s="58"/>
      <c r="F45" s="52" t="n">
        <f aca="false">E45*A45</f>
        <v>0</v>
      </c>
      <c r="G45" s="53" t="n">
        <v>0.3</v>
      </c>
      <c r="H45" s="54" t="n">
        <f aca="false">+A45*E94*(1-G45)</f>
        <v>0</v>
      </c>
    </row>
    <row r="46" customFormat="false" ht="15.75" hidden="false" customHeight="true" outlineLevel="0" collapsed="false">
      <c r="A46" s="47" t="n">
        <v>0</v>
      </c>
      <c r="B46" s="48"/>
      <c r="C46" s="49"/>
      <c r="D46" s="57"/>
      <c r="E46" s="58"/>
      <c r="F46" s="52" t="n">
        <f aca="false">E46*A46</f>
        <v>0</v>
      </c>
      <c r="G46" s="53" t="n">
        <v>0.3</v>
      </c>
      <c r="H46" s="54" t="n">
        <f aca="false">+A46*E95*(1-G46)</f>
        <v>0</v>
      </c>
    </row>
    <row r="47" customFormat="false" ht="15.75" hidden="false" customHeight="true" outlineLevel="0" collapsed="false">
      <c r="A47" s="23"/>
      <c r="B47" s="11"/>
      <c r="C47" s="23"/>
      <c r="D47" s="23"/>
      <c r="E47" s="13"/>
      <c r="F47" s="23"/>
      <c r="G47" s="32"/>
    </row>
    <row r="48" customFormat="false" ht="15.75" hidden="false" customHeight="true" outlineLevel="0" collapsed="false">
      <c r="A48" s="59" t="n">
        <v>0</v>
      </c>
      <c r="B48" s="6" t="n">
        <v>1</v>
      </c>
      <c r="C48" s="60"/>
      <c r="D48" s="61" t="s">
        <v>41</v>
      </c>
      <c r="E48" s="62" t="n">
        <v>0</v>
      </c>
      <c r="F48" s="63" t="n">
        <f aca="false">E48*A48</f>
        <v>0</v>
      </c>
      <c r="G48" s="64" t="n">
        <f aca="false">+F48</f>
        <v>0</v>
      </c>
    </row>
    <row r="49" customFormat="false" ht="15.75" hidden="false" customHeight="true" outlineLevel="0" collapsed="false">
      <c r="A49" s="36"/>
      <c r="B49" s="11"/>
      <c r="C49" s="65"/>
      <c r="D49" s="66"/>
      <c r="E49" s="13"/>
      <c r="F49" s="63"/>
      <c r="G49" s="64"/>
    </row>
    <row r="50" customFormat="false" ht="15.75" hidden="false" customHeight="true" outlineLevel="0" collapsed="false">
      <c r="A50" s="36"/>
      <c r="B50" s="11"/>
      <c r="C50" s="65"/>
      <c r="D50" s="67" t="s">
        <v>42</v>
      </c>
      <c r="E50" s="13"/>
      <c r="F50" s="63"/>
      <c r="G50" s="64"/>
    </row>
    <row r="51" customFormat="false" ht="7.5" hidden="false" customHeight="true" outlineLevel="0" collapsed="false">
      <c r="A51" s="36"/>
      <c r="B51" s="11"/>
      <c r="C51" s="65"/>
      <c r="D51" s="66"/>
      <c r="E51" s="13"/>
      <c r="F51" s="63"/>
      <c r="G51" s="64"/>
    </row>
    <row r="52" customFormat="false" ht="15.75" hidden="false" customHeight="true" outlineLevel="0" collapsed="false">
      <c r="A52" s="59" t="n">
        <v>0</v>
      </c>
      <c r="B52" s="0" t="s">
        <v>43</v>
      </c>
      <c r="C52" s="0"/>
      <c r="D52" s="0" t="s">
        <v>44</v>
      </c>
      <c r="E52" s="0" t="n">
        <v>4.99</v>
      </c>
      <c r="F52" s="63" t="n">
        <f aca="false">E52*A52</f>
        <v>0</v>
      </c>
      <c r="G52" s="64" t="n">
        <f aca="false">F52*0.7</f>
        <v>0</v>
      </c>
    </row>
    <row r="53" customFormat="false" ht="15.75" hidden="false" customHeight="true" outlineLevel="0" collapsed="false">
      <c r="A53" s="59" t="n">
        <v>0</v>
      </c>
      <c r="B53" s="0" t="s">
        <v>45</v>
      </c>
      <c r="C53" s="0"/>
      <c r="D53" s="0" t="s">
        <v>46</v>
      </c>
      <c r="E53" s="0" t="n">
        <v>4.99</v>
      </c>
      <c r="F53" s="63" t="n">
        <f aca="false">E53*A53</f>
        <v>0</v>
      </c>
      <c r="G53" s="64" t="n">
        <f aca="false">F53*0.7</f>
        <v>0</v>
      </c>
    </row>
    <row r="54" customFormat="false" ht="15.75" hidden="false" customHeight="true" outlineLevel="0" collapsed="false">
      <c r="A54" s="59" t="n">
        <v>0</v>
      </c>
      <c r="B54" s="0" t="s">
        <v>47</v>
      </c>
      <c r="C54" s="0"/>
      <c r="D54" s="0" t="s">
        <v>48</v>
      </c>
      <c r="E54" s="0" t="n">
        <v>4.99</v>
      </c>
      <c r="F54" s="63" t="n">
        <f aca="false">E54*A54</f>
        <v>0</v>
      </c>
      <c r="G54" s="64" t="n">
        <f aca="false">F54*0.7</f>
        <v>0</v>
      </c>
    </row>
    <row r="55" customFormat="false" ht="15.75" hidden="false" customHeight="true" outlineLevel="0" collapsed="false">
      <c r="A55" s="59" t="n">
        <v>0</v>
      </c>
      <c r="B55" s="0" t="s">
        <v>49</v>
      </c>
      <c r="C55" s="0"/>
      <c r="D55" s="0" t="s">
        <v>50</v>
      </c>
      <c r="E55" s="0" t="n">
        <v>4.99</v>
      </c>
      <c r="F55" s="63" t="n">
        <f aca="false">E55*A55</f>
        <v>0</v>
      </c>
      <c r="G55" s="64" t="n">
        <f aca="false">F55*0.7</f>
        <v>0</v>
      </c>
    </row>
    <row r="56" customFormat="false" ht="15.75" hidden="false" customHeight="true" outlineLevel="0" collapsed="false">
      <c r="A56" s="59" t="n">
        <v>0</v>
      </c>
      <c r="B56" s="0" t="s">
        <v>51</v>
      </c>
      <c r="C56" s="0"/>
      <c r="D56" s="0" t="s">
        <v>52</v>
      </c>
      <c r="E56" s="0" t="n">
        <v>4.99</v>
      </c>
      <c r="F56" s="63" t="n">
        <f aca="false">E56*A56</f>
        <v>0</v>
      </c>
      <c r="G56" s="64" t="n">
        <f aca="false">F56*0.7</f>
        <v>0</v>
      </c>
    </row>
    <row r="57" customFormat="false" ht="15.75" hidden="false" customHeight="true" outlineLevel="0" collapsed="false">
      <c r="A57" s="59" t="n">
        <v>0</v>
      </c>
      <c r="B57" s="0" t="s">
        <v>53</v>
      </c>
      <c r="C57" s="0"/>
      <c r="D57" s="0" t="s">
        <v>54</v>
      </c>
      <c r="E57" s="0" t="n">
        <v>4.99</v>
      </c>
      <c r="F57" s="63" t="n">
        <f aca="false">E57*A57</f>
        <v>0</v>
      </c>
      <c r="G57" s="64" t="n">
        <f aca="false">F57*0.7</f>
        <v>0</v>
      </c>
    </row>
    <row r="58" customFormat="false" ht="15.75" hidden="false" customHeight="true" outlineLevel="0" collapsed="false">
      <c r="A58" s="59" t="n">
        <v>0</v>
      </c>
      <c r="B58" s="0" t="s">
        <v>55</v>
      </c>
      <c r="C58" s="0"/>
      <c r="D58" s="0" t="s">
        <v>56</v>
      </c>
      <c r="E58" s="0" t="n">
        <v>4.99</v>
      </c>
      <c r="F58" s="63" t="n">
        <f aca="false">E58*A58</f>
        <v>0</v>
      </c>
      <c r="G58" s="64" t="n">
        <f aca="false">F58*0.7</f>
        <v>0</v>
      </c>
    </row>
    <row r="59" customFormat="false" ht="15.75" hidden="false" customHeight="true" outlineLevel="0" collapsed="false">
      <c r="A59" s="59" t="n">
        <v>0</v>
      </c>
      <c r="B59" s="0" t="s">
        <v>57</v>
      </c>
      <c r="C59" s="0"/>
      <c r="D59" s="0" t="s">
        <v>58</v>
      </c>
      <c r="E59" s="0" t="n">
        <v>6.99</v>
      </c>
      <c r="F59" s="63" t="n">
        <f aca="false">E59*A59</f>
        <v>0</v>
      </c>
      <c r="G59" s="64" t="n">
        <f aca="false">F59*0.7</f>
        <v>0</v>
      </c>
    </row>
    <row r="60" customFormat="false" ht="15.75" hidden="false" customHeight="true" outlineLevel="0" collapsed="false">
      <c r="A60" s="59" t="n">
        <v>0</v>
      </c>
      <c r="B60" s="0" t="s">
        <v>59</v>
      </c>
      <c r="C60" s="0"/>
      <c r="D60" s="0" t="s">
        <v>60</v>
      </c>
      <c r="E60" s="0" t="n">
        <v>3.99</v>
      </c>
      <c r="F60" s="63" t="n">
        <f aca="false">E60*A60</f>
        <v>0</v>
      </c>
      <c r="G60" s="64" t="n">
        <f aca="false">F60*0.7</f>
        <v>0</v>
      </c>
    </row>
    <row r="61" customFormat="false" ht="15.75" hidden="false" customHeight="true" outlineLevel="0" collapsed="false">
      <c r="A61" s="59" t="n">
        <v>0</v>
      </c>
      <c r="B61" s="0" t="s">
        <v>61</v>
      </c>
      <c r="C61" s="0"/>
      <c r="D61" s="0" t="s">
        <v>62</v>
      </c>
      <c r="E61" s="0" t="n">
        <v>3.99</v>
      </c>
      <c r="F61" s="63" t="n">
        <f aca="false">E61*A61</f>
        <v>0</v>
      </c>
      <c r="G61" s="64" t="n">
        <f aca="false">F61*0.7</f>
        <v>0</v>
      </c>
    </row>
    <row r="62" customFormat="false" ht="15.75" hidden="false" customHeight="true" outlineLevel="0" collapsed="false">
      <c r="A62" s="59" t="n">
        <v>0</v>
      </c>
      <c r="B62" s="0" t="s">
        <v>63</v>
      </c>
      <c r="C62" s="0"/>
      <c r="D62" s="0" t="s">
        <v>64</v>
      </c>
      <c r="E62" s="0" t="n">
        <v>4.99</v>
      </c>
      <c r="F62" s="63" t="n">
        <f aca="false">E62*A62</f>
        <v>0</v>
      </c>
      <c r="G62" s="64" t="n">
        <f aca="false">F62*0.7</f>
        <v>0</v>
      </c>
    </row>
    <row r="63" customFormat="false" ht="15.75" hidden="false" customHeight="true" outlineLevel="0" collapsed="false">
      <c r="A63" s="59" t="n">
        <v>0</v>
      </c>
      <c r="B63" s="0" t="s">
        <v>65</v>
      </c>
      <c r="C63" s="0"/>
      <c r="D63" s="0" t="s">
        <v>66</v>
      </c>
      <c r="E63" s="0" t="n">
        <v>14.99</v>
      </c>
      <c r="F63" s="63" t="n">
        <f aca="false">E63*A63</f>
        <v>0</v>
      </c>
      <c r="G63" s="64" t="n">
        <f aca="false">F63*0.7</f>
        <v>0</v>
      </c>
    </row>
    <row r="64" customFormat="false" ht="15.75" hidden="false" customHeight="true" outlineLevel="0" collapsed="false">
      <c r="A64" s="59" t="n">
        <v>0</v>
      </c>
      <c r="B64" s="0" t="s">
        <v>67</v>
      </c>
      <c r="C64" s="0"/>
      <c r="D64" s="0" t="s">
        <v>68</v>
      </c>
      <c r="E64" s="0" t="n">
        <v>3.99</v>
      </c>
      <c r="F64" s="63" t="n">
        <f aca="false">E64*A64</f>
        <v>0</v>
      </c>
      <c r="G64" s="64" t="n">
        <f aca="false">F64*0.7</f>
        <v>0</v>
      </c>
    </row>
    <row r="65" customFormat="false" ht="15.75" hidden="false" customHeight="true" outlineLevel="0" collapsed="false">
      <c r="A65" s="59" t="n">
        <v>0</v>
      </c>
      <c r="B65" s="0" t="s">
        <v>69</v>
      </c>
      <c r="C65" s="0"/>
      <c r="D65" s="0" t="s">
        <v>70</v>
      </c>
      <c r="E65" s="0" t="n">
        <v>4.99</v>
      </c>
      <c r="F65" s="63" t="n">
        <f aca="false">E65*A65</f>
        <v>0</v>
      </c>
      <c r="G65" s="64" t="n">
        <f aca="false">F65*0.7</f>
        <v>0</v>
      </c>
    </row>
    <row r="66" customFormat="false" ht="15.75" hidden="false" customHeight="true" outlineLevel="0" collapsed="false">
      <c r="A66" s="59" t="n">
        <v>0</v>
      </c>
      <c r="B66" s="0" t="s">
        <v>71</v>
      </c>
      <c r="C66" s="0"/>
      <c r="D66" s="0" t="s">
        <v>72</v>
      </c>
      <c r="E66" s="0" t="n">
        <v>4.99</v>
      </c>
      <c r="F66" s="63" t="n">
        <f aca="false">E66*A66</f>
        <v>0</v>
      </c>
      <c r="G66" s="64" t="n">
        <f aca="false">F66*0.7</f>
        <v>0</v>
      </c>
    </row>
    <row r="67" customFormat="false" ht="15.75" hidden="false" customHeight="true" outlineLevel="0" collapsed="false">
      <c r="A67" s="59" t="n">
        <v>0</v>
      </c>
      <c r="B67" s="0" t="s">
        <v>73</v>
      </c>
      <c r="C67" s="0"/>
      <c r="D67" s="0" t="s">
        <v>74</v>
      </c>
      <c r="E67" s="0" t="n">
        <v>4.99</v>
      </c>
      <c r="F67" s="63" t="n">
        <f aca="false">E67*A67</f>
        <v>0</v>
      </c>
      <c r="G67" s="64" t="n">
        <f aca="false">F67*0.7</f>
        <v>0</v>
      </c>
    </row>
    <row r="68" customFormat="false" ht="15.75" hidden="false" customHeight="true" outlineLevel="0" collapsed="false">
      <c r="A68" s="59" t="n">
        <v>0</v>
      </c>
      <c r="B68" s="0" t="s">
        <v>75</v>
      </c>
      <c r="C68" s="0"/>
      <c r="D68" s="0" t="s">
        <v>76</v>
      </c>
      <c r="E68" s="0" t="n">
        <v>4.99</v>
      </c>
      <c r="F68" s="63" t="n">
        <f aca="false">E68*A68</f>
        <v>0</v>
      </c>
      <c r="G68" s="64" t="n">
        <f aca="false">F68*0.7</f>
        <v>0</v>
      </c>
    </row>
    <row r="69" customFormat="false" ht="15.75" hidden="false" customHeight="true" outlineLevel="0" collapsed="false">
      <c r="A69" s="59" t="n">
        <v>0</v>
      </c>
      <c r="B69" s="0" t="s">
        <v>77</v>
      </c>
      <c r="C69" s="0"/>
      <c r="D69" s="0" t="s">
        <v>78</v>
      </c>
      <c r="E69" s="0" t="n">
        <v>3.99</v>
      </c>
      <c r="F69" s="63" t="n">
        <f aca="false">E69*A69</f>
        <v>0</v>
      </c>
      <c r="G69" s="64" t="n">
        <f aca="false">F69*0.7</f>
        <v>0</v>
      </c>
    </row>
    <row r="70" customFormat="false" ht="15.75" hidden="false" customHeight="true" outlineLevel="0" collapsed="false">
      <c r="A70" s="59" t="n">
        <v>0</v>
      </c>
      <c r="B70" s="0" t="s">
        <v>79</v>
      </c>
      <c r="C70" s="0"/>
      <c r="D70" s="0" t="s">
        <v>80</v>
      </c>
      <c r="E70" s="0" t="n">
        <v>4.99</v>
      </c>
      <c r="F70" s="63" t="n">
        <f aca="false">E70*A70</f>
        <v>0</v>
      </c>
      <c r="G70" s="64" t="n">
        <f aca="false">F70*0.7</f>
        <v>0</v>
      </c>
    </row>
    <row r="71" customFormat="false" ht="15.75" hidden="false" customHeight="true" outlineLevel="0" collapsed="false">
      <c r="A71" s="59" t="n">
        <v>0</v>
      </c>
      <c r="B71" s="0" t="s">
        <v>81</v>
      </c>
      <c r="C71" s="0"/>
      <c r="D71" s="0" t="s">
        <v>82</v>
      </c>
      <c r="E71" s="0" t="n">
        <v>9.99</v>
      </c>
      <c r="F71" s="63" t="n">
        <f aca="false">E71*A71</f>
        <v>0</v>
      </c>
      <c r="G71" s="64" t="n">
        <f aca="false">F71*0.7</f>
        <v>0</v>
      </c>
    </row>
    <row r="72" customFormat="false" ht="15.75" hidden="false" customHeight="true" outlineLevel="0" collapsed="false">
      <c r="A72" s="59" t="n">
        <v>0</v>
      </c>
      <c r="B72" s="0" t="s">
        <v>83</v>
      </c>
      <c r="C72" s="0"/>
      <c r="D72" s="0" t="s">
        <v>84</v>
      </c>
      <c r="E72" s="0" t="n">
        <v>3.99</v>
      </c>
      <c r="F72" s="63" t="n">
        <f aca="false">E72*A72</f>
        <v>0</v>
      </c>
      <c r="G72" s="64" t="n">
        <f aca="false">F72*0.7</f>
        <v>0</v>
      </c>
    </row>
    <row r="73" customFormat="false" ht="15.75" hidden="false" customHeight="true" outlineLevel="0" collapsed="false">
      <c r="A73" s="59" t="n">
        <v>0</v>
      </c>
      <c r="B73" s="0" t="s">
        <v>85</v>
      </c>
      <c r="C73" s="0"/>
      <c r="D73" s="0" t="s">
        <v>86</v>
      </c>
      <c r="E73" s="0" t="n">
        <v>4.99</v>
      </c>
      <c r="F73" s="63" t="n">
        <f aca="false">E73*A73</f>
        <v>0</v>
      </c>
      <c r="G73" s="64" t="n">
        <f aca="false">F73*0.7</f>
        <v>0</v>
      </c>
    </row>
    <row r="74" customFormat="false" ht="15.75" hidden="false" customHeight="true" outlineLevel="0" collapsed="false">
      <c r="A74" s="59" t="n">
        <v>0</v>
      </c>
      <c r="B74" s="0" t="s">
        <v>87</v>
      </c>
      <c r="C74" s="0"/>
      <c r="D74" s="0" t="s">
        <v>88</v>
      </c>
      <c r="E74" s="0" t="n">
        <v>3.99</v>
      </c>
      <c r="F74" s="63" t="n">
        <f aca="false">E74*A74</f>
        <v>0</v>
      </c>
      <c r="G74" s="64" t="n">
        <f aca="false">F74*0.7</f>
        <v>0</v>
      </c>
    </row>
    <row r="75" customFormat="false" ht="15.75" hidden="false" customHeight="true" outlineLevel="0" collapsed="false">
      <c r="A75" s="59" t="n">
        <v>0</v>
      </c>
      <c r="B75" s="0" t="s">
        <v>89</v>
      </c>
      <c r="C75" s="0"/>
      <c r="D75" s="0" t="s">
        <v>90</v>
      </c>
      <c r="E75" s="0" t="n">
        <v>4.99</v>
      </c>
      <c r="F75" s="63" t="n">
        <f aca="false">E75*A75</f>
        <v>0</v>
      </c>
      <c r="G75" s="64" t="n">
        <f aca="false">F75*0.7</f>
        <v>0</v>
      </c>
    </row>
    <row r="76" customFormat="false" ht="15.75" hidden="false" customHeight="true" outlineLevel="0" collapsed="false">
      <c r="A76" s="59" t="n">
        <v>0</v>
      </c>
      <c r="B76" s="0" t="s">
        <v>91</v>
      </c>
      <c r="C76" s="0"/>
      <c r="D76" s="0" t="s">
        <v>92</v>
      </c>
      <c r="E76" s="0" t="n">
        <v>5.99</v>
      </c>
      <c r="F76" s="63" t="n">
        <f aca="false">E76*A76</f>
        <v>0</v>
      </c>
      <c r="G76" s="64" t="n">
        <f aca="false">F76*0.7</f>
        <v>0</v>
      </c>
    </row>
    <row r="77" customFormat="false" ht="15.75" hidden="false" customHeight="true" outlineLevel="0" collapsed="false">
      <c r="A77" s="59" t="n">
        <v>0</v>
      </c>
      <c r="B77" s="0" t="s">
        <v>93</v>
      </c>
      <c r="C77" s="0"/>
      <c r="D77" s="0" t="s">
        <v>94</v>
      </c>
      <c r="E77" s="0" t="n">
        <v>3.99</v>
      </c>
      <c r="F77" s="63" t="n">
        <f aca="false">E77*A77</f>
        <v>0</v>
      </c>
      <c r="G77" s="64" t="n">
        <f aca="false">F77*0.7</f>
        <v>0</v>
      </c>
    </row>
    <row r="78" customFormat="false" ht="15.75" hidden="false" customHeight="true" outlineLevel="0" collapsed="false">
      <c r="A78" s="59" t="n">
        <v>0</v>
      </c>
      <c r="B78" s="0" t="s">
        <v>95</v>
      </c>
      <c r="C78" s="0"/>
      <c r="D78" s="0" t="s">
        <v>96</v>
      </c>
      <c r="E78" s="0" t="n">
        <v>3.99</v>
      </c>
      <c r="F78" s="63" t="n">
        <f aca="false">E78*A78</f>
        <v>0</v>
      </c>
      <c r="G78" s="64" t="n">
        <f aca="false">F78*0.7</f>
        <v>0</v>
      </c>
    </row>
    <row r="79" customFormat="false" ht="15.75" hidden="false" customHeight="true" outlineLevel="0" collapsed="false">
      <c r="A79" s="59" t="n">
        <v>0</v>
      </c>
      <c r="B79" s="0" t="s">
        <v>97</v>
      </c>
      <c r="C79" s="0"/>
      <c r="D79" s="0" t="s">
        <v>98</v>
      </c>
      <c r="E79" s="0" t="n">
        <v>3.99</v>
      </c>
      <c r="F79" s="63" t="n">
        <f aca="false">E79*A79</f>
        <v>0</v>
      </c>
      <c r="G79" s="64" t="n">
        <f aca="false">F79*0.7</f>
        <v>0</v>
      </c>
    </row>
    <row r="80" customFormat="false" ht="15.75" hidden="false" customHeight="true" outlineLevel="0" collapsed="false">
      <c r="A80" s="59" t="n">
        <v>0</v>
      </c>
      <c r="B80" s="0" t="s">
        <v>99</v>
      </c>
      <c r="C80" s="0"/>
      <c r="D80" s="0" t="s">
        <v>100</v>
      </c>
      <c r="E80" s="0" t="n">
        <v>3.99</v>
      </c>
      <c r="F80" s="63" t="n">
        <f aca="false">E80*A80</f>
        <v>0</v>
      </c>
      <c r="G80" s="64" t="n">
        <f aca="false">F80*0.7</f>
        <v>0</v>
      </c>
    </row>
    <row r="81" customFormat="false" ht="15.75" hidden="false" customHeight="true" outlineLevel="0" collapsed="false">
      <c r="A81" s="59" t="n">
        <v>0</v>
      </c>
      <c r="B81" s="0" t="s">
        <v>101</v>
      </c>
      <c r="C81" s="0"/>
      <c r="D81" s="0" t="s">
        <v>102</v>
      </c>
      <c r="E81" s="0" t="n">
        <v>4.99</v>
      </c>
      <c r="F81" s="63" t="n">
        <f aca="false">E81*A81</f>
        <v>0</v>
      </c>
      <c r="G81" s="64" t="n">
        <f aca="false">F81*0.7</f>
        <v>0</v>
      </c>
    </row>
    <row r="82" customFormat="false" ht="15.75" hidden="false" customHeight="true" outlineLevel="0" collapsed="false">
      <c r="A82" s="59" t="n">
        <v>0</v>
      </c>
      <c r="B82" s="0" t="s">
        <v>103</v>
      </c>
      <c r="C82" s="0"/>
      <c r="D82" s="0" t="s">
        <v>104</v>
      </c>
      <c r="E82" s="0" t="n">
        <v>3.99</v>
      </c>
      <c r="F82" s="63" t="n">
        <f aca="false">E82*A82</f>
        <v>0</v>
      </c>
      <c r="G82" s="64" t="n">
        <f aca="false">F82*0.7</f>
        <v>0</v>
      </c>
    </row>
    <row r="83" customFormat="false" ht="15.75" hidden="false" customHeight="true" outlineLevel="0" collapsed="false">
      <c r="A83" s="59" t="n">
        <v>0</v>
      </c>
      <c r="B83" s="0" t="s">
        <v>105</v>
      </c>
      <c r="C83" s="0"/>
      <c r="D83" s="0" t="s">
        <v>106</v>
      </c>
      <c r="E83" s="0" t="n">
        <v>4.99</v>
      </c>
      <c r="F83" s="63" t="n">
        <f aca="false">E83*A83</f>
        <v>0</v>
      </c>
      <c r="G83" s="64" t="n">
        <f aca="false">F83*0.7</f>
        <v>0</v>
      </c>
    </row>
    <row r="84" customFormat="false" ht="15.75" hidden="false" customHeight="true" outlineLevel="0" collapsed="false">
      <c r="A84" s="59" t="n">
        <v>0</v>
      </c>
      <c r="B84" s="0" t="s">
        <v>107</v>
      </c>
      <c r="C84" s="0"/>
      <c r="D84" s="0" t="s">
        <v>108</v>
      </c>
      <c r="E84" s="0" t="n">
        <v>3.99</v>
      </c>
      <c r="F84" s="63" t="n">
        <f aca="false">E84*A84</f>
        <v>0</v>
      </c>
      <c r="G84" s="64" t="n">
        <f aca="false">F84*0.7</f>
        <v>0</v>
      </c>
    </row>
    <row r="85" customFormat="false" ht="15.75" hidden="false" customHeight="true" outlineLevel="0" collapsed="false">
      <c r="A85" s="59" t="n">
        <v>0</v>
      </c>
      <c r="B85" s="0" t="s">
        <v>109</v>
      </c>
      <c r="C85" s="0"/>
      <c r="D85" s="0" t="s">
        <v>110</v>
      </c>
      <c r="E85" s="0" t="n">
        <v>4.99</v>
      </c>
      <c r="F85" s="63" t="n">
        <f aca="false">E85*A85</f>
        <v>0</v>
      </c>
      <c r="G85" s="64" t="n">
        <f aca="false">F85*0.7</f>
        <v>0</v>
      </c>
    </row>
    <row r="86" customFormat="false" ht="15.75" hidden="false" customHeight="true" outlineLevel="0" collapsed="false">
      <c r="A86" s="59" t="n">
        <v>0</v>
      </c>
      <c r="B86" s="0" t="s">
        <v>111</v>
      </c>
      <c r="C86" s="0"/>
      <c r="D86" s="0" t="s">
        <v>112</v>
      </c>
      <c r="E86" s="0" t="n">
        <v>3.99</v>
      </c>
      <c r="F86" s="63" t="n">
        <f aca="false">E86*A86</f>
        <v>0</v>
      </c>
      <c r="G86" s="64" t="n">
        <f aca="false">F86*0.7</f>
        <v>0</v>
      </c>
    </row>
    <row r="87" customFormat="false" ht="15.75" hidden="false" customHeight="true" outlineLevel="0" collapsed="false">
      <c r="A87" s="59" t="n">
        <v>0</v>
      </c>
      <c r="B87" s="0" t="s">
        <v>113</v>
      </c>
      <c r="C87" s="0"/>
      <c r="D87" s="0" t="s">
        <v>114</v>
      </c>
      <c r="E87" s="0" t="n">
        <v>3.99</v>
      </c>
      <c r="F87" s="63" t="n">
        <f aca="false">E87*A87</f>
        <v>0</v>
      </c>
      <c r="G87" s="64" t="n">
        <f aca="false">F87*0.7</f>
        <v>0</v>
      </c>
    </row>
    <row r="88" customFormat="false" ht="15.75" hidden="false" customHeight="true" outlineLevel="0" collapsed="false">
      <c r="A88" s="59" t="n">
        <v>0</v>
      </c>
      <c r="B88" s="0" t="s">
        <v>115</v>
      </c>
      <c r="C88" s="0"/>
      <c r="D88" s="0" t="s">
        <v>116</v>
      </c>
      <c r="E88" s="0" t="n">
        <v>3.99</v>
      </c>
      <c r="F88" s="63" t="n">
        <f aca="false">E88*A88</f>
        <v>0</v>
      </c>
      <c r="G88" s="64" t="n">
        <f aca="false">F88*0.7</f>
        <v>0</v>
      </c>
    </row>
    <row r="89" customFormat="false" ht="15.75" hidden="false" customHeight="true" outlineLevel="0" collapsed="false">
      <c r="A89" s="59" t="n">
        <v>0</v>
      </c>
      <c r="B89" s="0" t="s">
        <v>117</v>
      </c>
      <c r="C89" s="0"/>
      <c r="D89" s="0" t="s">
        <v>118</v>
      </c>
      <c r="E89" s="0" t="n">
        <v>4.99</v>
      </c>
      <c r="F89" s="63" t="n">
        <f aca="false">E89*A89</f>
        <v>0</v>
      </c>
      <c r="G89" s="64" t="n">
        <f aca="false">F89*0.7</f>
        <v>0</v>
      </c>
    </row>
    <row r="90" customFormat="false" ht="15.75" hidden="false" customHeight="true" outlineLevel="0" collapsed="false">
      <c r="A90" s="59" t="n">
        <v>0</v>
      </c>
      <c r="B90" s="0" t="s">
        <v>119</v>
      </c>
      <c r="C90" s="0"/>
      <c r="D90" s="0" t="s">
        <v>120</v>
      </c>
      <c r="E90" s="0" t="n">
        <v>3.99</v>
      </c>
      <c r="F90" s="63" t="n">
        <f aca="false">E90*A90</f>
        <v>0</v>
      </c>
      <c r="G90" s="64" t="n">
        <f aca="false">F90*0.7</f>
        <v>0</v>
      </c>
    </row>
    <row r="91" customFormat="false" ht="15.75" hidden="false" customHeight="true" outlineLevel="0" collapsed="false">
      <c r="A91" s="59" t="n">
        <v>0</v>
      </c>
      <c r="B91" s="0" t="s">
        <v>121</v>
      </c>
      <c r="C91" s="0"/>
      <c r="D91" s="0" t="s">
        <v>122</v>
      </c>
      <c r="E91" s="0" t="n">
        <v>3.99</v>
      </c>
      <c r="F91" s="63" t="n">
        <f aca="false">E91*A91</f>
        <v>0</v>
      </c>
      <c r="G91" s="64" t="n">
        <f aca="false">F91*0.7</f>
        <v>0</v>
      </c>
    </row>
    <row r="92" customFormat="false" ht="15.75" hidden="false" customHeight="true" outlineLevel="0" collapsed="false">
      <c r="A92" s="59" t="n">
        <v>0</v>
      </c>
      <c r="B92" s="0" t="s">
        <v>123</v>
      </c>
      <c r="C92" s="0"/>
      <c r="D92" s="0" t="s">
        <v>124</v>
      </c>
      <c r="E92" s="0" t="n">
        <v>3.99</v>
      </c>
      <c r="F92" s="63" t="n">
        <f aca="false">E92*A92</f>
        <v>0</v>
      </c>
      <c r="G92" s="64" t="n">
        <f aca="false">F92*0.7</f>
        <v>0</v>
      </c>
    </row>
    <row r="93" customFormat="false" ht="15.75" hidden="false" customHeight="true" outlineLevel="0" collapsed="false">
      <c r="A93" s="59" t="n">
        <v>0</v>
      </c>
      <c r="B93" s="0" t="s">
        <v>125</v>
      </c>
      <c r="C93" s="0"/>
      <c r="D93" s="0" t="s">
        <v>126</v>
      </c>
      <c r="E93" s="0" t="n">
        <v>5.99</v>
      </c>
      <c r="F93" s="63" t="n">
        <f aca="false">E93*A93</f>
        <v>0</v>
      </c>
      <c r="G93" s="64" t="n">
        <f aca="false">F93*0.7</f>
        <v>0</v>
      </c>
    </row>
    <row r="94" customFormat="false" ht="15.75" hidden="false" customHeight="true" outlineLevel="0" collapsed="false">
      <c r="A94" s="59" t="n">
        <v>0</v>
      </c>
      <c r="B94" s="0" t="s">
        <v>127</v>
      </c>
      <c r="C94" s="0"/>
      <c r="D94" s="0" t="s">
        <v>128</v>
      </c>
      <c r="E94" s="0" t="n">
        <v>4.99</v>
      </c>
      <c r="F94" s="63" t="n">
        <f aca="false">E94*A94</f>
        <v>0</v>
      </c>
      <c r="G94" s="64" t="n">
        <f aca="false">F94*0.7</f>
        <v>0</v>
      </c>
    </row>
    <row r="95" customFormat="false" ht="15.75" hidden="false" customHeight="true" outlineLevel="0" collapsed="false">
      <c r="A95" s="59" t="n">
        <v>0</v>
      </c>
      <c r="B95" s="0" t="s">
        <v>129</v>
      </c>
      <c r="C95" s="0"/>
      <c r="D95" s="0" t="s">
        <v>130</v>
      </c>
      <c r="E95" s="0" t="n">
        <v>3.99</v>
      </c>
      <c r="F95" s="63" t="n">
        <f aca="false">E95*A95</f>
        <v>0</v>
      </c>
      <c r="G95" s="64" t="n">
        <f aca="false">F95*0.7</f>
        <v>0</v>
      </c>
    </row>
    <row r="96" customFormat="false" ht="15.75" hidden="false" customHeight="true" outlineLevel="0" collapsed="false">
      <c r="A96" s="59" t="n">
        <v>0</v>
      </c>
      <c r="B96" s="0" t="s">
        <v>131</v>
      </c>
      <c r="C96" s="0"/>
      <c r="D96" s="0" t="s">
        <v>132</v>
      </c>
      <c r="E96" s="0" t="n">
        <v>4.99</v>
      </c>
      <c r="F96" s="63" t="n">
        <f aca="false">E96*A96</f>
        <v>0</v>
      </c>
      <c r="G96" s="64" t="n">
        <f aca="false">F96*0.7</f>
        <v>0</v>
      </c>
    </row>
    <row r="97" customFormat="false" ht="15.75" hidden="false" customHeight="true" outlineLevel="0" collapsed="false">
      <c r="A97" s="59" t="n">
        <v>0</v>
      </c>
      <c r="B97" s="0" t="s">
        <v>133</v>
      </c>
      <c r="C97" s="0"/>
      <c r="D97" s="0" t="s">
        <v>134</v>
      </c>
      <c r="E97" s="0" t="n">
        <v>4.99</v>
      </c>
      <c r="F97" s="63" t="n">
        <f aca="false">E97*A97</f>
        <v>0</v>
      </c>
      <c r="G97" s="64" t="n">
        <f aca="false">F97*0.7</f>
        <v>0</v>
      </c>
    </row>
    <row r="98" customFormat="false" ht="15.75" hidden="false" customHeight="true" outlineLevel="0" collapsed="false">
      <c r="A98" s="59" t="n">
        <v>0</v>
      </c>
      <c r="B98" s="0" t="s">
        <v>135</v>
      </c>
      <c r="C98" s="0"/>
      <c r="D98" s="0" t="s">
        <v>136</v>
      </c>
      <c r="E98" s="0" t="n">
        <v>4.99</v>
      </c>
      <c r="F98" s="63" t="n">
        <f aca="false">E98*A98</f>
        <v>0</v>
      </c>
      <c r="G98" s="64" t="n">
        <f aca="false">F98*0.7</f>
        <v>0</v>
      </c>
    </row>
    <row r="99" customFormat="false" ht="15.75" hidden="false" customHeight="true" outlineLevel="0" collapsed="false">
      <c r="A99" s="59" t="n">
        <v>0</v>
      </c>
      <c r="B99" s="0" t="s">
        <v>137</v>
      </c>
      <c r="C99" s="0"/>
      <c r="D99" s="0" t="s">
        <v>138</v>
      </c>
      <c r="E99" s="0" t="n">
        <v>4.99</v>
      </c>
      <c r="F99" s="63" t="n">
        <f aca="false">E99*A99</f>
        <v>0</v>
      </c>
      <c r="G99" s="64" t="n">
        <f aca="false">F99*0.7</f>
        <v>0</v>
      </c>
    </row>
    <row r="100" customFormat="false" ht="15.75" hidden="false" customHeight="true" outlineLevel="0" collapsed="false">
      <c r="A100" s="59" t="n">
        <v>0</v>
      </c>
      <c r="B100" s="0" t="s">
        <v>139</v>
      </c>
      <c r="C100" s="0"/>
      <c r="D100" s="0" t="s">
        <v>140</v>
      </c>
      <c r="E100" s="0" t="n">
        <v>3.99</v>
      </c>
      <c r="F100" s="63" t="n">
        <f aca="false">E100*A100</f>
        <v>0</v>
      </c>
      <c r="G100" s="64" t="n">
        <f aca="false">F100*0.7</f>
        <v>0</v>
      </c>
    </row>
    <row r="101" customFormat="false" ht="15.75" hidden="false" customHeight="true" outlineLevel="0" collapsed="false">
      <c r="A101" s="59" t="n">
        <v>0</v>
      </c>
      <c r="B101" s="0" t="s">
        <v>141</v>
      </c>
      <c r="C101" s="0"/>
      <c r="D101" s="0" t="s">
        <v>142</v>
      </c>
      <c r="E101" s="0" t="n">
        <v>3.99</v>
      </c>
      <c r="F101" s="63" t="n">
        <f aca="false">E101*A101</f>
        <v>0</v>
      </c>
      <c r="G101" s="64" t="n">
        <f aca="false">F101*0.7</f>
        <v>0</v>
      </c>
    </row>
    <row r="102" customFormat="false" ht="15.75" hidden="false" customHeight="true" outlineLevel="0" collapsed="false">
      <c r="A102" s="59" t="n">
        <v>0</v>
      </c>
      <c r="B102" s="0" t="s">
        <v>143</v>
      </c>
      <c r="C102" s="0"/>
      <c r="D102" s="0" t="s">
        <v>144</v>
      </c>
      <c r="E102" s="0" t="n">
        <v>4.99</v>
      </c>
      <c r="F102" s="63" t="n">
        <f aca="false">E102*A102</f>
        <v>0</v>
      </c>
      <c r="G102" s="64" t="n">
        <f aca="false">F102*0.7</f>
        <v>0</v>
      </c>
    </row>
    <row r="103" customFormat="false" ht="15.75" hidden="false" customHeight="true" outlineLevel="0" collapsed="false">
      <c r="A103" s="59" t="n">
        <v>0</v>
      </c>
      <c r="B103" s="0" t="s">
        <v>145</v>
      </c>
      <c r="C103" s="0"/>
      <c r="D103" s="0" t="s">
        <v>146</v>
      </c>
      <c r="E103" s="0" t="n">
        <v>5.99</v>
      </c>
      <c r="F103" s="63" t="n">
        <f aca="false">E103*A103</f>
        <v>0</v>
      </c>
      <c r="G103" s="64" t="n">
        <f aca="false">F103*0.7</f>
        <v>0</v>
      </c>
    </row>
    <row r="104" customFormat="false" ht="15.75" hidden="false" customHeight="true" outlineLevel="0" collapsed="false">
      <c r="A104" s="59" t="n">
        <v>0</v>
      </c>
      <c r="B104" s="0" t="s">
        <v>147</v>
      </c>
      <c r="C104" s="0"/>
      <c r="D104" s="0" t="s">
        <v>148</v>
      </c>
      <c r="E104" s="0" t="n">
        <v>4.99</v>
      </c>
      <c r="F104" s="63" t="n">
        <f aca="false">E104*A104</f>
        <v>0</v>
      </c>
      <c r="G104" s="64" t="n">
        <f aca="false">F104*0.7</f>
        <v>0</v>
      </c>
    </row>
    <row r="105" customFormat="false" ht="15.75" hidden="false" customHeight="true" outlineLevel="0" collapsed="false">
      <c r="A105" s="59" t="n">
        <v>0</v>
      </c>
      <c r="B105" s="0" t="s">
        <v>149</v>
      </c>
      <c r="C105" s="0"/>
      <c r="D105" s="0" t="s">
        <v>150</v>
      </c>
      <c r="E105" s="0" t="n">
        <v>2.99</v>
      </c>
      <c r="F105" s="63" t="n">
        <f aca="false">E105*A105</f>
        <v>0</v>
      </c>
      <c r="G105" s="64" t="n">
        <f aca="false">F105*0.7</f>
        <v>0</v>
      </c>
    </row>
    <row r="106" customFormat="false" ht="15.75" hidden="false" customHeight="true" outlineLevel="0" collapsed="false">
      <c r="A106" s="59" t="n">
        <v>0</v>
      </c>
      <c r="B106" s="0" t="s">
        <v>151</v>
      </c>
      <c r="C106" s="0"/>
      <c r="D106" s="0" t="s">
        <v>152</v>
      </c>
      <c r="E106" s="0" t="n">
        <v>3.99</v>
      </c>
      <c r="F106" s="63" t="n">
        <f aca="false">E106*A106</f>
        <v>0</v>
      </c>
      <c r="G106" s="64" t="n">
        <f aca="false">F106*0.7</f>
        <v>0</v>
      </c>
    </row>
    <row r="107" customFormat="false" ht="15.75" hidden="false" customHeight="true" outlineLevel="0" collapsed="false">
      <c r="A107" s="59" t="n">
        <v>0</v>
      </c>
      <c r="B107" s="0" t="s">
        <v>153</v>
      </c>
      <c r="C107" s="0"/>
      <c r="D107" s="0" t="s">
        <v>154</v>
      </c>
      <c r="E107" s="0" t="n">
        <v>3.99</v>
      </c>
      <c r="F107" s="63" t="n">
        <f aca="false">E107*A107</f>
        <v>0</v>
      </c>
      <c r="G107" s="64" t="n">
        <f aca="false">F107*0.7</f>
        <v>0</v>
      </c>
    </row>
    <row r="108" customFormat="false" ht="15.75" hidden="false" customHeight="true" outlineLevel="0" collapsed="false">
      <c r="A108" s="59" t="n">
        <v>0</v>
      </c>
      <c r="B108" s="0" t="s">
        <v>155</v>
      </c>
      <c r="C108" s="0"/>
      <c r="D108" s="0" t="s">
        <v>156</v>
      </c>
      <c r="E108" s="0" t="n">
        <v>4.99</v>
      </c>
      <c r="F108" s="63" t="n">
        <f aca="false">E105*A108</f>
        <v>0</v>
      </c>
      <c r="G108" s="64" t="n">
        <f aca="false">F108*0.7</f>
        <v>0</v>
      </c>
    </row>
    <row r="109" customFormat="false" ht="15.75" hidden="false" customHeight="true" outlineLevel="0" collapsed="false">
      <c r="A109" s="59" t="n">
        <v>0</v>
      </c>
      <c r="B109" s="0" t="s">
        <v>157</v>
      </c>
      <c r="C109" s="0"/>
      <c r="D109" s="0" t="s">
        <v>158</v>
      </c>
      <c r="E109" s="0" t="n">
        <v>4.99</v>
      </c>
      <c r="F109" s="63" t="n">
        <f aca="false">E106*A109</f>
        <v>0</v>
      </c>
      <c r="G109" s="64" t="n">
        <f aca="false">F109*0.7</f>
        <v>0</v>
      </c>
    </row>
    <row r="110" customFormat="false" ht="15.75" hidden="false" customHeight="true" outlineLevel="0" collapsed="false">
      <c r="A110" s="59" t="n">
        <v>0</v>
      </c>
      <c r="B110" s="0" t="s">
        <v>159</v>
      </c>
      <c r="C110" s="0"/>
      <c r="D110" s="0" t="s">
        <v>160</v>
      </c>
      <c r="E110" s="0" t="n">
        <v>4.99</v>
      </c>
      <c r="F110" s="63" t="n">
        <f aca="false">E107*A110</f>
        <v>0</v>
      </c>
      <c r="G110" s="64" t="n">
        <f aca="false">F110*0.7</f>
        <v>0</v>
      </c>
    </row>
    <row r="111" customFormat="false" ht="15.75" hidden="false" customHeight="true" outlineLevel="0" collapsed="false">
      <c r="A111" s="59" t="n">
        <v>0</v>
      </c>
      <c r="B111" s="0" t="s">
        <v>161</v>
      </c>
      <c r="C111" s="0"/>
      <c r="D111" s="0" t="s">
        <v>162</v>
      </c>
      <c r="E111" s="0" t="n">
        <v>3.99</v>
      </c>
      <c r="F111" s="63" t="n">
        <f aca="false">E108*A111</f>
        <v>0</v>
      </c>
      <c r="G111" s="64" t="n">
        <f aca="false">F111*0.7</f>
        <v>0</v>
      </c>
    </row>
    <row r="112" customFormat="false" ht="15.75" hidden="false" customHeight="true" outlineLevel="0" collapsed="false">
      <c r="A112" s="59" t="n">
        <v>0</v>
      </c>
      <c r="B112" s="0" t="s">
        <v>163</v>
      </c>
      <c r="C112" s="0"/>
      <c r="D112" s="0" t="s">
        <v>164</v>
      </c>
      <c r="E112" s="0" t="n">
        <v>6.99</v>
      </c>
      <c r="F112" s="63" t="n">
        <f aca="false">E109*A112</f>
        <v>0</v>
      </c>
      <c r="G112" s="64" t="n">
        <f aca="false">F112*0.7</f>
        <v>0</v>
      </c>
    </row>
    <row r="113" customFormat="false" ht="15.75" hidden="false" customHeight="true" outlineLevel="0" collapsed="false">
      <c r="A113" s="59" t="n">
        <v>0</v>
      </c>
      <c r="B113" s="0" t="s">
        <v>165</v>
      </c>
      <c r="C113" s="0"/>
      <c r="D113" s="0" t="s">
        <v>166</v>
      </c>
      <c r="E113" s="0" t="n">
        <v>5.99</v>
      </c>
      <c r="F113" s="63" t="n">
        <f aca="false">E110*A113</f>
        <v>0</v>
      </c>
      <c r="G113" s="64" t="n">
        <f aca="false">F113*0.7</f>
        <v>0</v>
      </c>
    </row>
    <row r="114" customFormat="false" ht="15.75" hidden="false" customHeight="true" outlineLevel="0" collapsed="false">
      <c r="A114" s="59" t="n">
        <v>0</v>
      </c>
      <c r="B114" s="0" t="s">
        <v>167</v>
      </c>
      <c r="C114" s="0"/>
      <c r="D114" s="0" t="s">
        <v>168</v>
      </c>
      <c r="E114" s="0" t="n">
        <v>5.99</v>
      </c>
      <c r="F114" s="63" t="n">
        <f aca="false">E111*A114</f>
        <v>0</v>
      </c>
      <c r="G114" s="64" t="n">
        <f aca="false">F114*0.7</f>
        <v>0</v>
      </c>
    </row>
    <row r="115" customFormat="false" ht="15.75" hidden="false" customHeight="true" outlineLevel="0" collapsed="false">
      <c r="A115" s="59" t="n">
        <v>0</v>
      </c>
      <c r="B115" s="0" t="s">
        <v>169</v>
      </c>
      <c r="C115" s="0"/>
      <c r="D115" s="0" t="s">
        <v>170</v>
      </c>
      <c r="E115" s="0" t="n">
        <v>29.99</v>
      </c>
      <c r="F115" s="63" t="n">
        <f aca="false">E112*A115</f>
        <v>0</v>
      </c>
      <c r="G115" s="64" t="n">
        <f aca="false">F115*0.7</f>
        <v>0</v>
      </c>
    </row>
    <row r="116" customFormat="false" ht="15.75" hidden="false" customHeight="true" outlineLevel="0" collapsed="false">
      <c r="A116" s="59" t="n">
        <v>0</v>
      </c>
      <c r="B116" s="0" t="s">
        <v>171</v>
      </c>
      <c r="C116" s="0"/>
      <c r="D116" s="0" t="s">
        <v>172</v>
      </c>
      <c r="E116" s="0" t="n">
        <v>34.99</v>
      </c>
      <c r="F116" s="63" t="n">
        <f aca="false">E113*A116</f>
        <v>0</v>
      </c>
      <c r="G116" s="64" t="n">
        <f aca="false">F116*0.7</f>
        <v>0</v>
      </c>
    </row>
    <row r="117" customFormat="false" ht="15.75" hidden="false" customHeight="true" outlineLevel="0" collapsed="false">
      <c r="A117" s="59" t="n">
        <v>0</v>
      </c>
      <c r="B117" s="0" t="s">
        <v>173</v>
      </c>
      <c r="C117" s="0"/>
      <c r="D117" s="0" t="s">
        <v>174</v>
      </c>
      <c r="E117" s="0" t="n">
        <v>60</v>
      </c>
      <c r="F117" s="63" t="n">
        <f aca="false">E114*A117</f>
        <v>0</v>
      </c>
      <c r="G117" s="64" t="n">
        <f aca="false">F117*0.7</f>
        <v>0</v>
      </c>
    </row>
    <row r="118" customFormat="false" ht="15.75" hidden="false" customHeight="true" outlineLevel="0" collapsed="false">
      <c r="A118" s="59" t="n">
        <v>0</v>
      </c>
      <c r="B118" s="0" t="s">
        <v>175</v>
      </c>
      <c r="C118" s="0"/>
      <c r="D118" s="0" t="s">
        <v>176</v>
      </c>
      <c r="E118" s="0" t="n">
        <v>16.99</v>
      </c>
      <c r="F118" s="63" t="n">
        <f aca="false">E115*A118</f>
        <v>0</v>
      </c>
      <c r="G118" s="64" t="n">
        <f aca="false">F118*0.7</f>
        <v>0</v>
      </c>
    </row>
    <row r="119" customFormat="false" ht="15.75" hidden="false" customHeight="true" outlineLevel="0" collapsed="false">
      <c r="A119" s="59" t="n">
        <v>0</v>
      </c>
      <c r="B119" s="0" t="s">
        <v>177</v>
      </c>
      <c r="C119" s="0"/>
      <c r="D119" s="0" t="s">
        <v>178</v>
      </c>
      <c r="E119" s="0" t="n">
        <v>3.99</v>
      </c>
      <c r="F119" s="63" t="n">
        <f aca="false">E116*A119</f>
        <v>0</v>
      </c>
      <c r="G119" s="64" t="n">
        <f aca="false">F119*0.7</f>
        <v>0</v>
      </c>
    </row>
    <row r="120" customFormat="false" ht="15.75" hidden="false" customHeight="true" outlineLevel="0" collapsed="false">
      <c r="A120" s="59" t="n">
        <v>0</v>
      </c>
      <c r="B120" s="0" t="s">
        <v>179</v>
      </c>
      <c r="C120" s="0"/>
      <c r="D120" s="0" t="s">
        <v>180</v>
      </c>
      <c r="E120" s="0" t="n">
        <v>3.99</v>
      </c>
      <c r="F120" s="63" t="n">
        <f aca="false">E117*A120</f>
        <v>0</v>
      </c>
      <c r="G120" s="64" t="n">
        <f aca="false">F120*0.7</f>
        <v>0</v>
      </c>
    </row>
    <row r="121" customFormat="false" ht="15.75" hidden="false" customHeight="true" outlineLevel="0" collapsed="false">
      <c r="A121" s="59" t="n">
        <v>0</v>
      </c>
      <c r="B121" s="0" t="s">
        <v>181</v>
      </c>
      <c r="C121" s="0"/>
      <c r="D121" s="0" t="s">
        <v>182</v>
      </c>
      <c r="E121" s="0" t="n">
        <v>14.99</v>
      </c>
      <c r="F121" s="63" t="n">
        <f aca="false">E118*A121</f>
        <v>0</v>
      </c>
      <c r="G121" s="64" t="n">
        <f aca="false">F121*0.7</f>
        <v>0</v>
      </c>
    </row>
    <row r="122" customFormat="false" ht="15.75" hidden="false" customHeight="true" outlineLevel="0" collapsed="false">
      <c r="A122" s="59" t="n">
        <v>0</v>
      </c>
      <c r="B122" s="0" t="s">
        <v>183</v>
      </c>
      <c r="C122" s="0"/>
      <c r="D122" s="0" t="s">
        <v>184</v>
      </c>
      <c r="E122" s="0" t="n">
        <v>4.99</v>
      </c>
      <c r="F122" s="63" t="n">
        <f aca="false">E119*A122</f>
        <v>0</v>
      </c>
      <c r="G122" s="64" t="n">
        <f aca="false">F122*0.7</f>
        <v>0</v>
      </c>
    </row>
    <row r="123" customFormat="false" ht="15.75" hidden="false" customHeight="true" outlineLevel="0" collapsed="false">
      <c r="A123" s="59" t="n">
        <v>0</v>
      </c>
      <c r="B123" s="0" t="s">
        <v>185</v>
      </c>
      <c r="C123" s="0"/>
      <c r="D123" s="0" t="s">
        <v>186</v>
      </c>
      <c r="E123" s="0" t="n">
        <v>3.99</v>
      </c>
      <c r="F123" s="63" t="n">
        <f aca="false">E120*A123</f>
        <v>0</v>
      </c>
      <c r="G123" s="64" t="n">
        <f aca="false">F123*0.7</f>
        <v>0</v>
      </c>
    </row>
    <row r="124" customFormat="false" ht="15.75" hidden="false" customHeight="true" outlineLevel="0" collapsed="false">
      <c r="A124" s="59" t="n">
        <v>0</v>
      </c>
      <c r="B124" s="0" t="s">
        <v>187</v>
      </c>
      <c r="C124" s="0"/>
      <c r="D124" s="0" t="s">
        <v>188</v>
      </c>
      <c r="E124" s="0" t="n">
        <v>3.99</v>
      </c>
      <c r="F124" s="63" t="n">
        <f aca="false">E121*A124</f>
        <v>0</v>
      </c>
      <c r="G124" s="64" t="n">
        <f aca="false">F124*0.7</f>
        <v>0</v>
      </c>
    </row>
    <row r="125" customFormat="false" ht="15.75" hidden="false" customHeight="true" outlineLevel="0" collapsed="false">
      <c r="A125" s="59" t="n">
        <v>0</v>
      </c>
      <c r="B125" s="0" t="s">
        <v>189</v>
      </c>
      <c r="C125" s="0"/>
      <c r="D125" s="0" t="s">
        <v>190</v>
      </c>
      <c r="E125" s="0" t="n">
        <v>3.99</v>
      </c>
      <c r="F125" s="63" t="n">
        <f aca="false">E122*A125</f>
        <v>0</v>
      </c>
      <c r="G125" s="64" t="n">
        <f aca="false">F125*0.7</f>
        <v>0</v>
      </c>
    </row>
    <row r="126" customFormat="false" ht="15.75" hidden="false" customHeight="true" outlineLevel="0" collapsed="false">
      <c r="A126" s="59" t="n">
        <v>0</v>
      </c>
      <c r="B126" s="0" t="s">
        <v>191</v>
      </c>
      <c r="C126" s="0"/>
      <c r="D126" s="0" t="s">
        <v>192</v>
      </c>
      <c r="E126" s="0" t="n">
        <v>3.99</v>
      </c>
      <c r="F126" s="63" t="n">
        <f aca="false">E123*A126</f>
        <v>0</v>
      </c>
      <c r="G126" s="64" t="n">
        <f aca="false">F126*0.7</f>
        <v>0</v>
      </c>
    </row>
    <row r="127" customFormat="false" ht="15.75" hidden="false" customHeight="true" outlineLevel="0" collapsed="false">
      <c r="A127" s="59" t="n">
        <v>0</v>
      </c>
      <c r="B127" s="0" t="s">
        <v>193</v>
      </c>
      <c r="C127" s="0"/>
      <c r="D127" s="0" t="s">
        <v>194</v>
      </c>
      <c r="E127" s="0" t="n">
        <v>4.99</v>
      </c>
      <c r="F127" s="63" t="n">
        <f aca="false">E124*A127</f>
        <v>0</v>
      </c>
      <c r="G127" s="64" t="n">
        <f aca="false">F127*0.7</f>
        <v>0</v>
      </c>
    </row>
    <row r="128" customFormat="false" ht="15.75" hidden="false" customHeight="true" outlineLevel="0" collapsed="false">
      <c r="A128" s="59" t="n">
        <v>0</v>
      </c>
      <c r="B128" s="0" t="s">
        <v>195</v>
      </c>
      <c r="C128" s="0"/>
      <c r="D128" s="0" t="s">
        <v>196</v>
      </c>
      <c r="E128" s="0" t="n">
        <v>4.99</v>
      </c>
      <c r="F128" s="63" t="n">
        <f aca="false">E125*A128</f>
        <v>0</v>
      </c>
      <c r="G128" s="64" t="n">
        <f aca="false">F128*0.7</f>
        <v>0</v>
      </c>
    </row>
    <row r="129" customFormat="false" ht="15.75" hidden="false" customHeight="true" outlineLevel="0" collapsed="false">
      <c r="A129" s="59" t="n">
        <v>0</v>
      </c>
      <c r="B129" s="0" t="s">
        <v>197</v>
      </c>
      <c r="C129" s="0"/>
      <c r="D129" s="0" t="s">
        <v>198</v>
      </c>
      <c r="E129" s="0" t="n">
        <v>3.99</v>
      </c>
      <c r="F129" s="63" t="n">
        <f aca="false">E126*A129</f>
        <v>0</v>
      </c>
      <c r="G129" s="64" t="n">
        <f aca="false">F129*0.7</f>
        <v>0</v>
      </c>
    </row>
    <row r="130" customFormat="false" ht="15.75" hidden="false" customHeight="true" outlineLevel="0" collapsed="false">
      <c r="A130" s="59" t="n">
        <v>0</v>
      </c>
      <c r="B130" s="0" t="s">
        <v>199</v>
      </c>
      <c r="C130" s="0"/>
      <c r="D130" s="0" t="s">
        <v>200</v>
      </c>
      <c r="E130" s="0" t="n">
        <v>3.99</v>
      </c>
      <c r="F130" s="63" t="n">
        <f aca="false">E127*A130</f>
        <v>0</v>
      </c>
      <c r="G130" s="64" t="n">
        <f aca="false">F130*0.7</f>
        <v>0</v>
      </c>
    </row>
    <row r="131" customFormat="false" ht="15.75" hidden="false" customHeight="true" outlineLevel="0" collapsed="false">
      <c r="A131" s="59" t="n">
        <v>0</v>
      </c>
      <c r="B131" s="0" t="s">
        <v>201</v>
      </c>
      <c r="C131" s="0"/>
      <c r="D131" s="0" t="s">
        <v>202</v>
      </c>
      <c r="E131" s="0" t="n">
        <v>16.99</v>
      </c>
      <c r="F131" s="63" t="n">
        <f aca="false">E128*A131</f>
        <v>0</v>
      </c>
      <c r="G131" s="64" t="n">
        <f aca="false">F131*0.7</f>
        <v>0</v>
      </c>
    </row>
    <row r="132" customFormat="false" ht="15.75" hidden="false" customHeight="true" outlineLevel="0" collapsed="false">
      <c r="A132" s="59" t="n">
        <v>0</v>
      </c>
      <c r="B132" s="0" t="s">
        <v>203</v>
      </c>
      <c r="C132" s="0"/>
      <c r="D132" s="0" t="s">
        <v>204</v>
      </c>
      <c r="E132" s="0" t="n">
        <v>3.99</v>
      </c>
      <c r="F132" s="63" t="n">
        <f aca="false">E129*A132</f>
        <v>0</v>
      </c>
      <c r="G132" s="64" t="n">
        <f aca="false">F132*0.7</f>
        <v>0</v>
      </c>
    </row>
    <row r="133" customFormat="false" ht="15.75" hidden="false" customHeight="true" outlineLevel="0" collapsed="false">
      <c r="A133" s="59" t="n">
        <v>0</v>
      </c>
      <c r="B133" s="0" t="s">
        <v>205</v>
      </c>
      <c r="C133" s="0"/>
      <c r="D133" s="0" t="s">
        <v>206</v>
      </c>
      <c r="E133" s="0" t="n">
        <v>3.99</v>
      </c>
      <c r="F133" s="63" t="n">
        <f aca="false">E130*A133</f>
        <v>0</v>
      </c>
      <c r="G133" s="64" t="n">
        <f aca="false">F133*0.7</f>
        <v>0</v>
      </c>
    </row>
    <row r="134" customFormat="false" ht="15.75" hidden="false" customHeight="true" outlineLevel="0" collapsed="false">
      <c r="A134" s="59" t="n">
        <v>0</v>
      </c>
      <c r="B134" s="0" t="s">
        <v>207</v>
      </c>
      <c r="C134" s="0"/>
      <c r="D134" s="0" t="s">
        <v>208</v>
      </c>
      <c r="E134" s="0" t="n">
        <v>3.99</v>
      </c>
      <c r="F134" s="63" t="n">
        <f aca="false">E131*A134</f>
        <v>0</v>
      </c>
      <c r="G134" s="64" t="n">
        <f aca="false">F134*0.7</f>
        <v>0</v>
      </c>
    </row>
    <row r="135" customFormat="false" ht="15.75" hidden="false" customHeight="true" outlineLevel="0" collapsed="false">
      <c r="A135" s="59" t="n">
        <v>0</v>
      </c>
      <c r="B135" s="0" t="s">
        <v>209</v>
      </c>
      <c r="C135" s="0"/>
      <c r="D135" s="0" t="s">
        <v>210</v>
      </c>
      <c r="E135" s="0" t="n">
        <v>3.99</v>
      </c>
      <c r="F135" s="63" t="n">
        <f aca="false">E132*A135</f>
        <v>0</v>
      </c>
      <c r="G135" s="64" t="n">
        <f aca="false">F135*0.7</f>
        <v>0</v>
      </c>
    </row>
    <row r="136" customFormat="false" ht="15.75" hidden="false" customHeight="true" outlineLevel="0" collapsed="false">
      <c r="A136" s="59" t="n">
        <v>0</v>
      </c>
      <c r="B136" s="0" t="s">
        <v>211</v>
      </c>
      <c r="C136" s="0"/>
      <c r="D136" s="0" t="s">
        <v>212</v>
      </c>
      <c r="E136" s="0" t="n">
        <v>3.99</v>
      </c>
      <c r="F136" s="63" t="n">
        <f aca="false">E133*A136</f>
        <v>0</v>
      </c>
      <c r="G136" s="64" t="n">
        <f aca="false">F136*0.7</f>
        <v>0</v>
      </c>
    </row>
    <row r="137" customFormat="false" ht="15.75" hidden="false" customHeight="true" outlineLevel="0" collapsed="false">
      <c r="A137" s="59" t="n">
        <v>0</v>
      </c>
      <c r="B137" s="0" t="s">
        <v>213</v>
      </c>
      <c r="C137" s="0"/>
      <c r="D137" s="0" t="s">
        <v>214</v>
      </c>
      <c r="E137" s="0" t="n">
        <v>3.99</v>
      </c>
      <c r="F137" s="63" t="n">
        <f aca="false">E134*A137</f>
        <v>0</v>
      </c>
      <c r="G137" s="64" t="n">
        <f aca="false">F137*0.7</f>
        <v>0</v>
      </c>
    </row>
    <row r="138" customFormat="false" ht="15.75" hidden="false" customHeight="true" outlineLevel="0" collapsed="false">
      <c r="A138" s="59" t="n">
        <v>0</v>
      </c>
      <c r="B138" s="0" t="s">
        <v>215</v>
      </c>
      <c r="C138" s="0"/>
      <c r="D138" s="0" t="s">
        <v>216</v>
      </c>
      <c r="E138" s="0" t="n">
        <v>16.99</v>
      </c>
      <c r="F138" s="63" t="n">
        <f aca="false">E135*A138</f>
        <v>0</v>
      </c>
      <c r="G138" s="64" t="n">
        <f aca="false">F138*0.7</f>
        <v>0</v>
      </c>
    </row>
    <row r="139" customFormat="false" ht="15.75" hidden="false" customHeight="true" outlineLevel="0" collapsed="false">
      <c r="A139" s="59" t="n">
        <v>0</v>
      </c>
      <c r="B139" s="0" t="s">
        <v>217</v>
      </c>
      <c r="C139" s="0"/>
      <c r="D139" s="0" t="s">
        <v>218</v>
      </c>
      <c r="E139" s="0" t="n">
        <v>3.99</v>
      </c>
      <c r="F139" s="63" t="n">
        <f aca="false">E136*A139</f>
        <v>0</v>
      </c>
      <c r="G139" s="64" t="n">
        <f aca="false">F139*0.7</f>
        <v>0</v>
      </c>
    </row>
    <row r="140" customFormat="false" ht="15.75" hidden="false" customHeight="true" outlineLevel="0" collapsed="false">
      <c r="A140" s="59" t="n">
        <v>0</v>
      </c>
      <c r="B140" s="0" t="s">
        <v>219</v>
      </c>
      <c r="C140" s="0"/>
      <c r="D140" s="0" t="s">
        <v>220</v>
      </c>
      <c r="E140" s="0" t="n">
        <v>3.99</v>
      </c>
      <c r="F140" s="63" t="n">
        <f aca="false">E137*A140</f>
        <v>0</v>
      </c>
      <c r="G140" s="64" t="n">
        <f aca="false">F140*0.7</f>
        <v>0</v>
      </c>
    </row>
    <row r="141" customFormat="false" ht="15.75" hidden="false" customHeight="true" outlineLevel="0" collapsed="false">
      <c r="A141" s="59" t="n">
        <v>0</v>
      </c>
      <c r="B141" s="0" t="s">
        <v>221</v>
      </c>
      <c r="C141" s="0"/>
      <c r="D141" s="0" t="s">
        <v>222</v>
      </c>
      <c r="E141" s="0" t="n">
        <v>3.99</v>
      </c>
      <c r="F141" s="63" t="n">
        <f aca="false">E138*A141</f>
        <v>0</v>
      </c>
      <c r="G141" s="64" t="n">
        <f aca="false">F141*0.7</f>
        <v>0</v>
      </c>
    </row>
    <row r="142" customFormat="false" ht="15.75" hidden="false" customHeight="true" outlineLevel="0" collapsed="false">
      <c r="A142" s="59" t="n">
        <v>0</v>
      </c>
      <c r="B142" s="0" t="s">
        <v>223</v>
      </c>
      <c r="C142" s="0"/>
      <c r="D142" s="0" t="s">
        <v>224</v>
      </c>
      <c r="E142" s="0" t="n">
        <v>3.99</v>
      </c>
      <c r="F142" s="63" t="n">
        <f aca="false">E139*A142</f>
        <v>0</v>
      </c>
      <c r="G142" s="64" t="n">
        <f aca="false">F142*0.7</f>
        <v>0</v>
      </c>
    </row>
    <row r="143" customFormat="false" ht="15.75" hidden="false" customHeight="true" outlineLevel="0" collapsed="false">
      <c r="A143" s="59" t="n">
        <v>0</v>
      </c>
      <c r="B143" s="0" t="s">
        <v>225</v>
      </c>
      <c r="C143" s="0"/>
      <c r="D143" s="0" t="s">
        <v>226</v>
      </c>
      <c r="E143" s="0" t="n">
        <v>3.99</v>
      </c>
      <c r="F143" s="63" t="n">
        <f aca="false">E140*A143</f>
        <v>0</v>
      </c>
      <c r="G143" s="64" t="n">
        <f aca="false">F143*0.7</f>
        <v>0</v>
      </c>
    </row>
    <row r="144" customFormat="false" ht="15.75" hidden="false" customHeight="true" outlineLevel="0" collapsed="false">
      <c r="A144" s="59" t="n">
        <v>0</v>
      </c>
      <c r="B144" s="0" t="s">
        <v>227</v>
      </c>
      <c r="C144" s="0"/>
      <c r="D144" s="0" t="s">
        <v>228</v>
      </c>
      <c r="E144" s="0" t="n">
        <v>3.99</v>
      </c>
      <c r="F144" s="63" t="n">
        <f aca="false">E141*A144</f>
        <v>0</v>
      </c>
      <c r="G144" s="64" t="n">
        <f aca="false">F144*0.7</f>
        <v>0</v>
      </c>
    </row>
    <row r="145" customFormat="false" ht="15.75" hidden="false" customHeight="true" outlineLevel="0" collapsed="false">
      <c r="A145" s="59" t="n">
        <v>0</v>
      </c>
      <c r="B145" s="0" t="s">
        <v>229</v>
      </c>
      <c r="C145" s="0"/>
      <c r="D145" s="0" t="s">
        <v>230</v>
      </c>
      <c r="E145" s="0" t="n">
        <v>3.99</v>
      </c>
      <c r="F145" s="63" t="n">
        <f aca="false">E142*A145</f>
        <v>0</v>
      </c>
      <c r="G145" s="64" t="n">
        <f aca="false">F145*0.7</f>
        <v>0</v>
      </c>
    </row>
    <row r="146" customFormat="false" ht="15.75" hidden="false" customHeight="true" outlineLevel="0" collapsed="false">
      <c r="A146" s="59" t="n">
        <v>0</v>
      </c>
      <c r="B146" s="0" t="s">
        <v>231</v>
      </c>
      <c r="C146" s="0"/>
      <c r="D146" s="0" t="s">
        <v>232</v>
      </c>
      <c r="E146" s="0" t="n">
        <v>3.99</v>
      </c>
      <c r="F146" s="63" t="n">
        <f aca="false">E143*A146</f>
        <v>0</v>
      </c>
      <c r="G146" s="64" t="n">
        <f aca="false">F146*0.7</f>
        <v>0</v>
      </c>
    </row>
    <row r="147" customFormat="false" ht="15.75" hidden="false" customHeight="true" outlineLevel="0" collapsed="false">
      <c r="A147" s="59" t="n">
        <v>0</v>
      </c>
      <c r="B147" s="0" t="s">
        <v>233</v>
      </c>
      <c r="C147" s="0"/>
      <c r="D147" s="0" t="s">
        <v>234</v>
      </c>
      <c r="E147" s="0" t="n">
        <v>3.99</v>
      </c>
      <c r="F147" s="63" t="n">
        <f aca="false">E144*A147</f>
        <v>0</v>
      </c>
      <c r="G147" s="64" t="n">
        <f aca="false">F147*0.7</f>
        <v>0</v>
      </c>
    </row>
    <row r="148" customFormat="false" ht="15.75" hidden="false" customHeight="true" outlineLevel="0" collapsed="false">
      <c r="A148" s="59" t="n">
        <v>0</v>
      </c>
      <c r="B148" s="0" t="s">
        <v>235</v>
      </c>
      <c r="C148" s="0"/>
      <c r="D148" s="0" t="s">
        <v>236</v>
      </c>
      <c r="E148" s="0" t="n">
        <v>3.99</v>
      </c>
      <c r="F148" s="63" t="n">
        <f aca="false">E145*A148</f>
        <v>0</v>
      </c>
      <c r="G148" s="64" t="n">
        <f aca="false">F148*0.7</f>
        <v>0</v>
      </c>
    </row>
    <row r="149" customFormat="false" ht="15.75" hidden="false" customHeight="true" outlineLevel="0" collapsed="false">
      <c r="A149" s="59" t="n">
        <v>0</v>
      </c>
      <c r="B149" s="0" t="s">
        <v>237</v>
      </c>
      <c r="C149" s="0"/>
      <c r="D149" s="0" t="s">
        <v>238</v>
      </c>
      <c r="E149" s="0" t="n">
        <v>3.99</v>
      </c>
      <c r="F149" s="63" t="n">
        <f aca="false">E146*A149</f>
        <v>0</v>
      </c>
      <c r="G149" s="64" t="n">
        <f aca="false">F149*0.7</f>
        <v>0</v>
      </c>
    </row>
    <row r="150" customFormat="false" ht="15.75" hidden="false" customHeight="true" outlineLevel="0" collapsed="false">
      <c r="A150" s="59" t="n">
        <v>0</v>
      </c>
      <c r="B150" s="0" t="s">
        <v>239</v>
      </c>
      <c r="C150" s="0"/>
      <c r="D150" s="0" t="s">
        <v>240</v>
      </c>
      <c r="E150" s="0" t="n">
        <v>4.99</v>
      </c>
      <c r="F150" s="63" t="n">
        <f aca="false">E147*A150</f>
        <v>0</v>
      </c>
      <c r="G150" s="64" t="n">
        <f aca="false">F150*0.7</f>
        <v>0</v>
      </c>
    </row>
    <row r="151" customFormat="false" ht="15.75" hidden="false" customHeight="true" outlineLevel="0" collapsed="false">
      <c r="A151" s="59" t="n">
        <v>0</v>
      </c>
      <c r="B151" s="0" t="s">
        <v>241</v>
      </c>
      <c r="C151" s="0"/>
      <c r="D151" s="0" t="s">
        <v>242</v>
      </c>
      <c r="E151" s="0" t="n">
        <v>3.99</v>
      </c>
      <c r="F151" s="63" t="n">
        <f aca="false">E148*A151</f>
        <v>0</v>
      </c>
      <c r="G151" s="64" t="n">
        <f aca="false">F151*0.7</f>
        <v>0</v>
      </c>
    </row>
    <row r="152" customFormat="false" ht="15.75" hidden="false" customHeight="true" outlineLevel="0" collapsed="false">
      <c r="A152" s="59" t="n">
        <v>0</v>
      </c>
      <c r="B152" s="0" t="s">
        <v>243</v>
      </c>
      <c r="C152" s="0"/>
      <c r="D152" s="0" t="s">
        <v>244</v>
      </c>
      <c r="E152" s="0" t="n">
        <v>4.99</v>
      </c>
      <c r="F152" s="63" t="n">
        <f aca="false">E149*A152</f>
        <v>0</v>
      </c>
      <c r="G152" s="64" t="n">
        <f aca="false">F152*0.7</f>
        <v>0</v>
      </c>
    </row>
    <row r="153" customFormat="false" ht="15.75" hidden="false" customHeight="true" outlineLevel="0" collapsed="false">
      <c r="A153" s="59" t="n">
        <v>0</v>
      </c>
      <c r="B153" s="0" t="s">
        <v>245</v>
      </c>
      <c r="C153" s="0"/>
      <c r="D153" s="0" t="s">
        <v>246</v>
      </c>
      <c r="E153" s="0" t="n">
        <v>3.99</v>
      </c>
      <c r="F153" s="63" t="n">
        <f aca="false">E150*A153</f>
        <v>0</v>
      </c>
      <c r="G153" s="64" t="n">
        <f aca="false">F153*0.7</f>
        <v>0</v>
      </c>
    </row>
    <row r="154" customFormat="false" ht="15.75" hidden="false" customHeight="true" outlineLevel="0" collapsed="false">
      <c r="A154" s="59" t="n">
        <v>0</v>
      </c>
      <c r="B154" s="0" t="s">
        <v>247</v>
      </c>
      <c r="C154" s="0"/>
      <c r="D154" s="0" t="s">
        <v>248</v>
      </c>
      <c r="E154" s="0" t="n">
        <v>3.99</v>
      </c>
      <c r="F154" s="63" t="n">
        <f aca="false">E151*A154</f>
        <v>0</v>
      </c>
      <c r="G154" s="64" t="n">
        <f aca="false">F154*0.7</f>
        <v>0</v>
      </c>
    </row>
    <row r="155" customFormat="false" ht="15.75" hidden="false" customHeight="true" outlineLevel="0" collapsed="false">
      <c r="A155" s="59" t="n">
        <v>0</v>
      </c>
      <c r="B155" s="0" t="s">
        <v>249</v>
      </c>
      <c r="C155" s="0"/>
      <c r="D155" s="0" t="s">
        <v>250</v>
      </c>
      <c r="E155" s="0" t="n">
        <v>16.99</v>
      </c>
      <c r="F155" s="63" t="n">
        <f aca="false">E152*A155</f>
        <v>0</v>
      </c>
      <c r="G155" s="64" t="n">
        <f aca="false">F155*0.7</f>
        <v>0</v>
      </c>
    </row>
    <row r="156" customFormat="false" ht="15.75" hidden="false" customHeight="true" outlineLevel="0" collapsed="false">
      <c r="A156" s="59" t="n">
        <v>0</v>
      </c>
      <c r="B156" s="0" t="s">
        <v>251</v>
      </c>
      <c r="C156" s="0"/>
      <c r="D156" s="0" t="s">
        <v>252</v>
      </c>
      <c r="E156" s="0" t="n">
        <v>3.99</v>
      </c>
      <c r="F156" s="63" t="n">
        <f aca="false">E153*A156</f>
        <v>0</v>
      </c>
      <c r="G156" s="64" t="n">
        <f aca="false">F156*0.7</f>
        <v>0</v>
      </c>
    </row>
    <row r="157" customFormat="false" ht="15.75" hidden="false" customHeight="true" outlineLevel="0" collapsed="false">
      <c r="A157" s="59" t="n">
        <v>0</v>
      </c>
      <c r="B157" s="0" t="s">
        <v>253</v>
      </c>
      <c r="C157" s="0"/>
      <c r="D157" s="0" t="s">
        <v>254</v>
      </c>
      <c r="E157" s="0" t="n">
        <v>3.99</v>
      </c>
      <c r="F157" s="63" t="n">
        <f aca="false">E154*A157</f>
        <v>0</v>
      </c>
      <c r="G157" s="64" t="n">
        <f aca="false">F157*0.7</f>
        <v>0</v>
      </c>
    </row>
    <row r="158" customFormat="false" ht="15.75" hidden="false" customHeight="true" outlineLevel="0" collapsed="false">
      <c r="A158" s="59" t="n">
        <v>0</v>
      </c>
      <c r="B158" s="0" t="s">
        <v>255</v>
      </c>
      <c r="C158" s="0"/>
      <c r="D158" s="0" t="s">
        <v>256</v>
      </c>
      <c r="E158" s="0" t="n">
        <v>3.99</v>
      </c>
      <c r="F158" s="63" t="n">
        <f aca="false">E155*A158</f>
        <v>0</v>
      </c>
      <c r="G158" s="64" t="n">
        <f aca="false">F158*0.7</f>
        <v>0</v>
      </c>
    </row>
    <row r="159" customFormat="false" ht="15.75" hidden="false" customHeight="true" outlineLevel="0" collapsed="false">
      <c r="A159" s="59" t="n">
        <v>0</v>
      </c>
      <c r="B159" s="0" t="s">
        <v>257</v>
      </c>
      <c r="C159" s="0"/>
      <c r="D159" s="0" t="s">
        <v>258</v>
      </c>
      <c r="E159" s="0" t="n">
        <v>3.99</v>
      </c>
      <c r="F159" s="63" t="n">
        <f aca="false">E156*A159</f>
        <v>0</v>
      </c>
      <c r="G159" s="64" t="n">
        <f aca="false">F159*0.7</f>
        <v>0</v>
      </c>
    </row>
    <row r="160" customFormat="false" ht="15.75" hidden="false" customHeight="true" outlineLevel="0" collapsed="false">
      <c r="A160" s="59" t="n">
        <v>0</v>
      </c>
      <c r="B160" s="0" t="s">
        <v>259</v>
      </c>
      <c r="C160" s="0"/>
      <c r="D160" s="0" t="s">
        <v>260</v>
      </c>
      <c r="E160" s="0" t="n">
        <v>3.99</v>
      </c>
      <c r="F160" s="63" t="n">
        <f aca="false">E157*A160</f>
        <v>0</v>
      </c>
      <c r="G160" s="64" t="n">
        <f aca="false">F160*0.7</f>
        <v>0</v>
      </c>
    </row>
    <row r="161" customFormat="false" ht="15.75" hidden="false" customHeight="true" outlineLevel="0" collapsed="false">
      <c r="A161" s="59" t="n">
        <v>0</v>
      </c>
      <c r="B161" s="0" t="s">
        <v>261</v>
      </c>
      <c r="C161" s="0"/>
      <c r="D161" s="0" t="s">
        <v>262</v>
      </c>
      <c r="E161" s="0" t="n">
        <v>3.99</v>
      </c>
      <c r="F161" s="63" t="n">
        <f aca="false">E158*A161</f>
        <v>0</v>
      </c>
      <c r="G161" s="64" t="n">
        <f aca="false">F161*0.7</f>
        <v>0</v>
      </c>
    </row>
    <row r="162" customFormat="false" ht="15.75" hidden="false" customHeight="true" outlineLevel="0" collapsed="false">
      <c r="A162" s="59" t="n">
        <v>0</v>
      </c>
      <c r="B162" s="0" t="s">
        <v>263</v>
      </c>
      <c r="C162" s="0"/>
      <c r="D162" s="0" t="s">
        <v>264</v>
      </c>
      <c r="E162" s="0" t="n">
        <v>19.99</v>
      </c>
      <c r="F162" s="63" t="n">
        <f aca="false">E159*A162</f>
        <v>0</v>
      </c>
      <c r="G162" s="64" t="n">
        <f aca="false">F162*0.7</f>
        <v>0</v>
      </c>
    </row>
    <row r="163" customFormat="false" ht="15.75" hidden="false" customHeight="true" outlineLevel="0" collapsed="false">
      <c r="A163" s="59" t="n">
        <v>0</v>
      </c>
      <c r="B163" s="0" t="s">
        <v>265</v>
      </c>
      <c r="C163" s="0"/>
      <c r="D163" s="0" t="s">
        <v>266</v>
      </c>
      <c r="E163" s="0" t="n">
        <v>3.99</v>
      </c>
      <c r="F163" s="63" t="n">
        <f aca="false">E160*A163</f>
        <v>0</v>
      </c>
      <c r="G163" s="64" t="n">
        <f aca="false">F163*0.7</f>
        <v>0</v>
      </c>
    </row>
    <row r="164" customFormat="false" ht="15.75" hidden="false" customHeight="true" outlineLevel="0" collapsed="false">
      <c r="A164" s="59" t="n">
        <v>0</v>
      </c>
      <c r="B164" s="0" t="s">
        <v>267</v>
      </c>
      <c r="C164" s="0"/>
      <c r="D164" s="0" t="s">
        <v>268</v>
      </c>
      <c r="E164" s="0" t="n">
        <v>3.99</v>
      </c>
      <c r="F164" s="63" t="n">
        <f aca="false">E161*A164</f>
        <v>0</v>
      </c>
      <c r="G164" s="64" t="n">
        <f aca="false">F164*0.7</f>
        <v>0</v>
      </c>
    </row>
    <row r="165" customFormat="false" ht="15.75" hidden="false" customHeight="true" outlineLevel="0" collapsed="false">
      <c r="A165" s="59" t="n">
        <v>0</v>
      </c>
      <c r="B165" s="0" t="s">
        <v>269</v>
      </c>
      <c r="C165" s="0"/>
      <c r="D165" s="0" t="s">
        <v>270</v>
      </c>
      <c r="E165" s="0" t="n">
        <v>3.99</v>
      </c>
      <c r="F165" s="63" t="n">
        <f aca="false">E162*A165</f>
        <v>0</v>
      </c>
      <c r="G165" s="64" t="n">
        <f aca="false">F165*0.7</f>
        <v>0</v>
      </c>
    </row>
    <row r="166" customFormat="false" ht="15.75" hidden="false" customHeight="true" outlineLevel="0" collapsed="false">
      <c r="A166" s="59" t="n">
        <v>0</v>
      </c>
      <c r="B166" s="0" t="s">
        <v>271</v>
      </c>
      <c r="C166" s="0"/>
      <c r="D166" s="0" t="s">
        <v>272</v>
      </c>
      <c r="E166" s="0" t="n">
        <v>59.99</v>
      </c>
      <c r="F166" s="63" t="n">
        <f aca="false">E163*A166</f>
        <v>0</v>
      </c>
      <c r="G166" s="64" t="n">
        <f aca="false">F166*0.7</f>
        <v>0</v>
      </c>
    </row>
    <row r="167" customFormat="false" ht="15.75" hidden="false" customHeight="true" outlineLevel="0" collapsed="false">
      <c r="A167" s="59" t="n">
        <v>0</v>
      </c>
      <c r="B167" s="0" t="s">
        <v>273</v>
      </c>
      <c r="C167" s="0"/>
      <c r="D167" s="0" t="s">
        <v>274</v>
      </c>
      <c r="E167" s="0" t="n">
        <v>16.99</v>
      </c>
      <c r="F167" s="63" t="n">
        <f aca="false">E164*A167</f>
        <v>0</v>
      </c>
      <c r="G167" s="64" t="n">
        <f aca="false">F167*0.7</f>
        <v>0</v>
      </c>
    </row>
    <row r="168" customFormat="false" ht="15.75" hidden="false" customHeight="true" outlineLevel="0" collapsed="false">
      <c r="A168" s="59" t="n">
        <v>0</v>
      </c>
      <c r="B168" s="0" t="s">
        <v>275</v>
      </c>
      <c r="C168" s="0"/>
      <c r="D168" s="0" t="s">
        <v>276</v>
      </c>
      <c r="E168" s="0" t="n">
        <v>3.99</v>
      </c>
      <c r="F168" s="63" t="n">
        <f aca="false">E165*A168</f>
        <v>0</v>
      </c>
      <c r="G168" s="64" t="n">
        <f aca="false">F168*0.7</f>
        <v>0</v>
      </c>
    </row>
    <row r="169" customFormat="false" ht="15.75" hidden="false" customHeight="true" outlineLevel="0" collapsed="false">
      <c r="A169" s="59" t="n">
        <v>0</v>
      </c>
      <c r="B169" s="0" t="s">
        <v>277</v>
      </c>
      <c r="C169" s="0"/>
      <c r="D169" s="68" t="s">
        <v>278</v>
      </c>
      <c r="E169" s="0" t="n">
        <v>3.99</v>
      </c>
      <c r="F169" s="63" t="n">
        <f aca="false">E166*A169</f>
        <v>0</v>
      </c>
      <c r="G169" s="64" t="n">
        <f aca="false">F169*0.7</f>
        <v>0</v>
      </c>
    </row>
    <row r="170" customFormat="false" ht="15.75" hidden="false" customHeight="true" outlineLevel="0" collapsed="false">
      <c r="A170" s="59" t="n">
        <v>0</v>
      </c>
      <c r="B170" s="0" t="s">
        <v>279</v>
      </c>
      <c r="C170" s="0"/>
      <c r="D170" s="0" t="s">
        <v>280</v>
      </c>
      <c r="E170" s="0" t="n">
        <v>3.99</v>
      </c>
      <c r="F170" s="63" t="n">
        <f aca="false">E167*A170</f>
        <v>0</v>
      </c>
      <c r="G170" s="64" t="n">
        <f aca="false">F170*0.7</f>
        <v>0</v>
      </c>
    </row>
    <row r="171" customFormat="false" ht="15.75" hidden="false" customHeight="true" outlineLevel="0" collapsed="false">
      <c r="A171" s="59" t="n">
        <v>0</v>
      </c>
      <c r="B171" s="0" t="s">
        <v>281</v>
      </c>
      <c r="C171" s="0"/>
      <c r="D171" s="0" t="s">
        <v>282</v>
      </c>
      <c r="E171" s="0" t="n">
        <v>4.99</v>
      </c>
      <c r="F171" s="63" t="n">
        <f aca="false">E168*A171</f>
        <v>0</v>
      </c>
      <c r="G171" s="64" t="n">
        <f aca="false">F171*0.7</f>
        <v>0</v>
      </c>
    </row>
    <row r="172" customFormat="false" ht="15.75" hidden="false" customHeight="true" outlineLevel="0" collapsed="false">
      <c r="A172" s="59" t="n">
        <v>0</v>
      </c>
      <c r="B172" s="0" t="s">
        <v>283</v>
      </c>
      <c r="C172" s="0"/>
      <c r="D172" s="0" t="s">
        <v>284</v>
      </c>
      <c r="E172" s="0" t="n">
        <v>4.99</v>
      </c>
      <c r="F172" s="63" t="n">
        <f aca="false">E169*A172</f>
        <v>0</v>
      </c>
      <c r="G172" s="64" t="n">
        <f aca="false">F172*0.7</f>
        <v>0</v>
      </c>
    </row>
    <row r="173" customFormat="false" ht="15.75" hidden="false" customHeight="true" outlineLevel="0" collapsed="false">
      <c r="A173" s="59" t="n">
        <v>0</v>
      </c>
      <c r="B173" s="0" t="s">
        <v>285</v>
      </c>
      <c r="C173" s="0"/>
      <c r="D173" s="0" t="s">
        <v>286</v>
      </c>
      <c r="E173" s="0" t="n">
        <v>3.99</v>
      </c>
      <c r="F173" s="63" t="n">
        <f aca="false">E170*A173</f>
        <v>0</v>
      </c>
      <c r="G173" s="64" t="n">
        <f aca="false">F173*0.7</f>
        <v>0</v>
      </c>
    </row>
    <row r="174" customFormat="false" ht="15.75" hidden="false" customHeight="true" outlineLevel="0" collapsed="false">
      <c r="A174" s="59" t="n">
        <v>0</v>
      </c>
      <c r="B174" s="0" t="s">
        <v>287</v>
      </c>
      <c r="C174" s="0"/>
      <c r="D174" s="0" t="s">
        <v>288</v>
      </c>
      <c r="E174" s="0" t="n">
        <v>3.99</v>
      </c>
      <c r="F174" s="63" t="n">
        <f aca="false">E171*A174</f>
        <v>0</v>
      </c>
      <c r="G174" s="64" t="n">
        <f aca="false">F174*0.7</f>
        <v>0</v>
      </c>
    </row>
    <row r="175" customFormat="false" ht="15.75" hidden="false" customHeight="true" outlineLevel="0" collapsed="false">
      <c r="A175" s="59" t="n">
        <v>0</v>
      </c>
      <c r="B175" s="0" t="s">
        <v>289</v>
      </c>
      <c r="C175" s="0"/>
      <c r="D175" s="0" t="s">
        <v>290</v>
      </c>
      <c r="E175" s="0" t="n">
        <v>3.99</v>
      </c>
      <c r="F175" s="63" t="n">
        <f aca="false">E172*A175</f>
        <v>0</v>
      </c>
      <c r="G175" s="64" t="n">
        <f aca="false">F175*0.7</f>
        <v>0</v>
      </c>
    </row>
    <row r="176" customFormat="false" ht="15.75" hidden="false" customHeight="true" outlineLevel="0" collapsed="false">
      <c r="A176" s="59" t="n">
        <v>0</v>
      </c>
      <c r="B176" s="0" t="s">
        <v>291</v>
      </c>
      <c r="C176" s="0"/>
      <c r="D176" s="0" t="s">
        <v>292</v>
      </c>
      <c r="E176" s="0" t="n">
        <v>4.99</v>
      </c>
      <c r="F176" s="63" t="n">
        <f aca="false">E173*A176</f>
        <v>0</v>
      </c>
      <c r="G176" s="64" t="n">
        <f aca="false">F176*0.7</f>
        <v>0</v>
      </c>
    </row>
    <row r="177" customFormat="false" ht="15.75" hidden="false" customHeight="true" outlineLevel="0" collapsed="false">
      <c r="A177" s="59" t="n">
        <v>0</v>
      </c>
      <c r="B177" s="0" t="s">
        <v>293</v>
      </c>
      <c r="C177" s="0"/>
      <c r="D177" s="0" t="s">
        <v>294</v>
      </c>
      <c r="E177" s="0" t="n">
        <v>3.99</v>
      </c>
      <c r="F177" s="63" t="n">
        <f aca="false">E174*A177</f>
        <v>0</v>
      </c>
      <c r="G177" s="64" t="n">
        <f aca="false">F177*0.7</f>
        <v>0</v>
      </c>
    </row>
    <row r="178" customFormat="false" ht="15.75" hidden="false" customHeight="true" outlineLevel="0" collapsed="false">
      <c r="A178" s="59" t="n">
        <v>0</v>
      </c>
      <c r="B178" s="0" t="s">
        <v>295</v>
      </c>
      <c r="C178" s="0"/>
      <c r="D178" s="0" t="s">
        <v>296</v>
      </c>
      <c r="E178" s="0" t="n">
        <v>3.99</v>
      </c>
      <c r="F178" s="63" t="n">
        <f aca="false">E175*A178</f>
        <v>0</v>
      </c>
      <c r="G178" s="64" t="n">
        <f aca="false">F178*0.7</f>
        <v>0</v>
      </c>
    </row>
    <row r="179" customFormat="false" ht="15.75" hidden="false" customHeight="true" outlineLevel="0" collapsed="false">
      <c r="A179" s="59" t="n">
        <v>0</v>
      </c>
      <c r="B179" s="0" t="s">
        <v>297</v>
      </c>
      <c r="C179" s="0"/>
      <c r="D179" s="0" t="s">
        <v>298</v>
      </c>
      <c r="E179" s="0" t="n">
        <v>3.99</v>
      </c>
      <c r="F179" s="63" t="n">
        <f aca="false">E176*A179</f>
        <v>0</v>
      </c>
      <c r="G179" s="64" t="n">
        <f aca="false">F179*0.7</f>
        <v>0</v>
      </c>
    </row>
    <row r="180" customFormat="false" ht="15.75" hidden="false" customHeight="true" outlineLevel="0" collapsed="false">
      <c r="A180" s="59" t="n">
        <v>0</v>
      </c>
      <c r="B180" s="0" t="s">
        <v>299</v>
      </c>
      <c r="C180" s="0"/>
      <c r="D180" s="0" t="s">
        <v>300</v>
      </c>
      <c r="E180" s="0" t="n">
        <v>3.99</v>
      </c>
      <c r="F180" s="63" t="n">
        <f aca="false">E177*A180</f>
        <v>0</v>
      </c>
      <c r="G180" s="64" t="n">
        <f aca="false">F180*0.7</f>
        <v>0</v>
      </c>
    </row>
    <row r="181" customFormat="false" ht="15.75" hidden="false" customHeight="true" outlineLevel="0" collapsed="false">
      <c r="A181" s="59" t="n">
        <v>0</v>
      </c>
      <c r="B181" s="0" t="s">
        <v>301</v>
      </c>
      <c r="C181" s="0"/>
      <c r="D181" s="0" t="s">
        <v>302</v>
      </c>
      <c r="E181" s="0" t="n">
        <v>3.99</v>
      </c>
      <c r="F181" s="63" t="n">
        <f aca="false">E178*A181</f>
        <v>0</v>
      </c>
      <c r="G181" s="64" t="n">
        <f aca="false">F181*0.7</f>
        <v>0</v>
      </c>
    </row>
    <row r="182" customFormat="false" ht="15.75" hidden="false" customHeight="true" outlineLevel="0" collapsed="false">
      <c r="A182" s="59" t="n">
        <v>0</v>
      </c>
      <c r="B182" s="0" t="s">
        <v>303</v>
      </c>
      <c r="C182" s="0"/>
      <c r="D182" s="0" t="s">
        <v>304</v>
      </c>
      <c r="E182" s="0" t="n">
        <v>3.99</v>
      </c>
      <c r="F182" s="63" t="n">
        <f aca="false">E179*A182</f>
        <v>0</v>
      </c>
      <c r="G182" s="64" t="n">
        <f aca="false">F182*0.7</f>
        <v>0</v>
      </c>
    </row>
    <row r="183" customFormat="false" ht="15.75" hidden="false" customHeight="true" outlineLevel="0" collapsed="false">
      <c r="A183" s="59" t="n">
        <v>0</v>
      </c>
      <c r="B183" s="0" t="s">
        <v>305</v>
      </c>
      <c r="C183" s="0"/>
      <c r="D183" s="0" t="s">
        <v>306</v>
      </c>
      <c r="E183" s="0" t="n">
        <v>3.99</v>
      </c>
      <c r="F183" s="63" t="n">
        <f aca="false">E180*A183</f>
        <v>0</v>
      </c>
      <c r="G183" s="64" t="n">
        <f aca="false">F183*0.7</f>
        <v>0</v>
      </c>
    </row>
    <row r="184" customFormat="false" ht="15.75" hidden="false" customHeight="true" outlineLevel="0" collapsed="false">
      <c r="A184" s="59" t="n">
        <v>0</v>
      </c>
      <c r="B184" s="0" t="s">
        <v>307</v>
      </c>
      <c r="C184" s="0"/>
      <c r="D184" s="0" t="s">
        <v>308</v>
      </c>
      <c r="E184" s="0" t="n">
        <v>3.99</v>
      </c>
      <c r="F184" s="63" t="n">
        <f aca="false">E181*A184</f>
        <v>0</v>
      </c>
      <c r="G184" s="64" t="n">
        <f aca="false">F184*0.7</f>
        <v>0</v>
      </c>
    </row>
    <row r="185" customFormat="false" ht="15.75" hidden="false" customHeight="true" outlineLevel="0" collapsed="false">
      <c r="A185" s="59" t="n">
        <v>0</v>
      </c>
      <c r="B185" s="0" t="s">
        <v>309</v>
      </c>
      <c r="C185" s="0"/>
      <c r="D185" s="0" t="s">
        <v>310</v>
      </c>
      <c r="E185" s="0" t="n">
        <v>3.99</v>
      </c>
      <c r="F185" s="63" t="n">
        <f aca="false">E182*A185</f>
        <v>0</v>
      </c>
      <c r="G185" s="64" t="n">
        <f aca="false">F185*0.7</f>
        <v>0</v>
      </c>
    </row>
    <row r="186" customFormat="false" ht="15.75" hidden="false" customHeight="true" outlineLevel="0" collapsed="false">
      <c r="A186" s="59" t="n">
        <v>0</v>
      </c>
      <c r="B186" s="0" t="s">
        <v>311</v>
      </c>
      <c r="C186" s="0"/>
      <c r="D186" s="0" t="s">
        <v>312</v>
      </c>
      <c r="E186" s="0" t="n">
        <v>4.99</v>
      </c>
      <c r="F186" s="63" t="n">
        <f aca="false">E183*A186</f>
        <v>0</v>
      </c>
      <c r="G186" s="64" t="n">
        <f aca="false">F186*0.7</f>
        <v>0</v>
      </c>
    </row>
    <row r="187" customFormat="false" ht="15.75" hidden="false" customHeight="true" outlineLevel="0" collapsed="false">
      <c r="A187" s="59" t="n">
        <v>0</v>
      </c>
      <c r="B187" s="0" t="s">
        <v>313</v>
      </c>
      <c r="C187" s="0"/>
      <c r="D187" s="0" t="s">
        <v>314</v>
      </c>
      <c r="E187" s="0" t="n">
        <v>4.99</v>
      </c>
      <c r="F187" s="63" t="n">
        <f aca="false">E184*A187</f>
        <v>0</v>
      </c>
      <c r="G187" s="64" t="n">
        <f aca="false">F187*0.7</f>
        <v>0</v>
      </c>
    </row>
    <row r="188" customFormat="false" ht="15.75" hidden="false" customHeight="true" outlineLevel="0" collapsed="false">
      <c r="A188" s="59" t="n">
        <v>0</v>
      </c>
      <c r="B188" s="0" t="s">
        <v>315</v>
      </c>
      <c r="C188" s="0"/>
      <c r="D188" s="0" t="s">
        <v>316</v>
      </c>
      <c r="E188" s="0" t="n">
        <v>4.99</v>
      </c>
      <c r="F188" s="63" t="n">
        <f aca="false">E185*A188</f>
        <v>0</v>
      </c>
      <c r="G188" s="64" t="n">
        <f aca="false">F188*0.7</f>
        <v>0</v>
      </c>
    </row>
    <row r="189" customFormat="false" ht="15.75" hidden="false" customHeight="true" outlineLevel="0" collapsed="false">
      <c r="A189" s="59" t="n">
        <v>0</v>
      </c>
      <c r="B189" s="0" t="s">
        <v>317</v>
      </c>
      <c r="C189" s="0"/>
      <c r="D189" s="0" t="s">
        <v>318</v>
      </c>
      <c r="E189" s="0" t="n">
        <v>6.99</v>
      </c>
      <c r="F189" s="63" t="n">
        <f aca="false">E186*A189</f>
        <v>0</v>
      </c>
      <c r="G189" s="64" t="n">
        <f aca="false">F189*0.7</f>
        <v>0</v>
      </c>
    </row>
    <row r="190" customFormat="false" ht="15.75" hidden="false" customHeight="true" outlineLevel="0" collapsed="false">
      <c r="A190" s="59" t="n">
        <v>0</v>
      </c>
      <c r="B190" s="0" t="s">
        <v>319</v>
      </c>
      <c r="C190" s="0"/>
      <c r="D190" s="0" t="s">
        <v>320</v>
      </c>
      <c r="E190" s="0" t="n">
        <v>4.99</v>
      </c>
      <c r="F190" s="63" t="n">
        <f aca="false">E187*A190</f>
        <v>0</v>
      </c>
      <c r="G190" s="64" t="n">
        <f aca="false">F190*0.7</f>
        <v>0</v>
      </c>
    </row>
    <row r="191" customFormat="false" ht="15.75" hidden="false" customHeight="true" outlineLevel="0" collapsed="false">
      <c r="A191" s="59" t="n">
        <v>0</v>
      </c>
      <c r="B191" s="0" t="s">
        <v>321</v>
      </c>
      <c r="C191" s="0"/>
      <c r="D191" s="0" t="s">
        <v>322</v>
      </c>
      <c r="E191" s="0" t="n">
        <v>4.99</v>
      </c>
      <c r="F191" s="63" t="n">
        <f aca="false">E188*A191</f>
        <v>0</v>
      </c>
      <c r="G191" s="64" t="n">
        <f aca="false">F191*0.7</f>
        <v>0</v>
      </c>
    </row>
    <row r="192" customFormat="false" ht="15.75" hidden="false" customHeight="true" outlineLevel="0" collapsed="false">
      <c r="A192" s="59" t="n">
        <v>0</v>
      </c>
      <c r="B192" s="0" t="s">
        <v>323</v>
      </c>
      <c r="C192" s="0"/>
      <c r="D192" s="0" t="s">
        <v>324</v>
      </c>
      <c r="E192" s="0" t="n">
        <v>4.99</v>
      </c>
      <c r="F192" s="63" t="n">
        <f aca="false">E189*A192</f>
        <v>0</v>
      </c>
      <c r="G192" s="64" t="n">
        <f aca="false">F192*0.7</f>
        <v>0</v>
      </c>
    </row>
    <row r="193" customFormat="false" ht="15.75" hidden="false" customHeight="true" outlineLevel="0" collapsed="false">
      <c r="A193" s="59" t="n">
        <v>0</v>
      </c>
      <c r="B193" s="0" t="s">
        <v>325</v>
      </c>
      <c r="C193" s="0"/>
      <c r="D193" s="0" t="s">
        <v>326</v>
      </c>
      <c r="E193" s="0" t="n">
        <v>4.99</v>
      </c>
      <c r="F193" s="63" t="n">
        <f aca="false">E190*A193</f>
        <v>0</v>
      </c>
      <c r="G193" s="64" t="n">
        <f aca="false">F193*0.7</f>
        <v>0</v>
      </c>
    </row>
    <row r="194" customFormat="false" ht="15.75" hidden="false" customHeight="true" outlineLevel="0" collapsed="false">
      <c r="A194" s="59" t="n">
        <v>0</v>
      </c>
      <c r="B194" s="0" t="s">
        <v>327</v>
      </c>
      <c r="C194" s="0"/>
      <c r="D194" s="0" t="s">
        <v>328</v>
      </c>
      <c r="E194" s="0" t="n">
        <v>4.99</v>
      </c>
      <c r="F194" s="63" t="n">
        <f aca="false">E191*A194</f>
        <v>0</v>
      </c>
      <c r="G194" s="64" t="n">
        <f aca="false">F194*0.7</f>
        <v>0</v>
      </c>
    </row>
    <row r="195" customFormat="false" ht="15.75" hidden="false" customHeight="true" outlineLevel="0" collapsed="false">
      <c r="A195" s="59" t="n">
        <v>0</v>
      </c>
      <c r="B195" s="0" t="s">
        <v>329</v>
      </c>
      <c r="C195" s="0"/>
      <c r="D195" s="0" t="s">
        <v>330</v>
      </c>
      <c r="E195" s="0" t="n">
        <v>4.99</v>
      </c>
      <c r="F195" s="63" t="n">
        <f aca="false">E192*A195</f>
        <v>0</v>
      </c>
      <c r="G195" s="64" t="n">
        <f aca="false">F195*0.7</f>
        <v>0</v>
      </c>
    </row>
    <row r="196" customFormat="false" ht="15.75" hidden="false" customHeight="true" outlineLevel="0" collapsed="false">
      <c r="A196" s="59" t="n">
        <v>0</v>
      </c>
      <c r="B196" s="0" t="s">
        <v>331</v>
      </c>
      <c r="C196" s="0"/>
      <c r="D196" s="0" t="s">
        <v>332</v>
      </c>
      <c r="E196" s="0" t="n">
        <v>4.99</v>
      </c>
      <c r="F196" s="63" t="n">
        <f aca="false">E193*A196</f>
        <v>0</v>
      </c>
      <c r="G196" s="64" t="n">
        <f aca="false">F196*0.7</f>
        <v>0</v>
      </c>
    </row>
    <row r="197" customFormat="false" ht="15.75" hidden="false" customHeight="true" outlineLevel="0" collapsed="false">
      <c r="A197" s="59" t="n">
        <v>0</v>
      </c>
      <c r="B197" s="0" t="s">
        <v>333</v>
      </c>
      <c r="C197" s="0"/>
      <c r="D197" s="0" t="s">
        <v>334</v>
      </c>
      <c r="E197" s="0" t="n">
        <v>4.99</v>
      </c>
      <c r="F197" s="63" t="n">
        <f aca="false">E194*A197</f>
        <v>0</v>
      </c>
      <c r="G197" s="64" t="n">
        <f aca="false">F197*0.7</f>
        <v>0</v>
      </c>
    </row>
    <row r="198" customFormat="false" ht="15.75" hidden="false" customHeight="true" outlineLevel="0" collapsed="false">
      <c r="A198" s="59" t="n">
        <v>0</v>
      </c>
      <c r="B198" s="0" t="s">
        <v>335</v>
      </c>
      <c r="C198" s="0"/>
      <c r="D198" s="0" t="s">
        <v>336</v>
      </c>
      <c r="E198" s="0" t="n">
        <v>4.99</v>
      </c>
      <c r="F198" s="63" t="n">
        <f aca="false">E195*A198</f>
        <v>0</v>
      </c>
      <c r="G198" s="64" t="n">
        <f aca="false">F198*0.7</f>
        <v>0</v>
      </c>
    </row>
    <row r="199" customFormat="false" ht="15.75" hidden="false" customHeight="true" outlineLevel="0" collapsed="false">
      <c r="A199" s="59" t="n">
        <v>0</v>
      </c>
      <c r="B199" s="0" t="s">
        <v>337</v>
      </c>
      <c r="C199" s="0"/>
      <c r="D199" s="0" t="s">
        <v>338</v>
      </c>
      <c r="E199" s="0" t="n">
        <v>7.99</v>
      </c>
      <c r="F199" s="63" t="n">
        <f aca="false">E196*A199</f>
        <v>0</v>
      </c>
      <c r="G199" s="64" t="n">
        <f aca="false">F199*0.7</f>
        <v>0</v>
      </c>
    </row>
    <row r="200" customFormat="false" ht="15.75" hidden="false" customHeight="true" outlineLevel="0" collapsed="false">
      <c r="A200" s="59" t="n">
        <v>0</v>
      </c>
      <c r="B200" s="0" t="s">
        <v>339</v>
      </c>
      <c r="C200" s="0"/>
      <c r="D200" s="0" t="s">
        <v>340</v>
      </c>
      <c r="E200" s="0" t="n">
        <v>5.99</v>
      </c>
      <c r="F200" s="63" t="n">
        <f aca="false">E197*A200</f>
        <v>0</v>
      </c>
      <c r="G200" s="64" t="n">
        <f aca="false">F200*0.7</f>
        <v>0</v>
      </c>
    </row>
    <row r="201" customFormat="false" ht="15.75" hidden="false" customHeight="true" outlineLevel="0" collapsed="false">
      <c r="A201" s="59" t="n">
        <v>0</v>
      </c>
      <c r="B201" s="0" t="s">
        <v>341</v>
      </c>
      <c r="C201" s="0"/>
      <c r="D201" s="0" t="s">
        <v>342</v>
      </c>
      <c r="E201" s="0" t="n">
        <v>4.99</v>
      </c>
      <c r="F201" s="63" t="n">
        <f aca="false">E198*A201</f>
        <v>0</v>
      </c>
      <c r="G201" s="64" t="n">
        <f aca="false">F201*0.7</f>
        <v>0</v>
      </c>
    </row>
    <row r="202" customFormat="false" ht="15.75" hidden="false" customHeight="true" outlineLevel="0" collapsed="false">
      <c r="A202" s="59" t="n">
        <v>0</v>
      </c>
      <c r="B202" s="0" t="s">
        <v>343</v>
      </c>
      <c r="C202" s="0"/>
      <c r="D202" s="0" t="s">
        <v>344</v>
      </c>
      <c r="E202" s="0" t="n">
        <v>4.99</v>
      </c>
      <c r="F202" s="63" t="n">
        <f aca="false">E199*A202</f>
        <v>0</v>
      </c>
      <c r="G202" s="64" t="n">
        <f aca="false">F202*0.7</f>
        <v>0</v>
      </c>
    </row>
    <row r="203" customFormat="false" ht="15.75" hidden="false" customHeight="true" outlineLevel="0" collapsed="false">
      <c r="A203" s="59" t="n">
        <v>0</v>
      </c>
      <c r="B203" s="0" t="s">
        <v>345</v>
      </c>
      <c r="C203" s="0"/>
      <c r="D203" s="0" t="s">
        <v>346</v>
      </c>
      <c r="E203" s="0" t="n">
        <v>4.99</v>
      </c>
      <c r="F203" s="63" t="n">
        <f aca="false">E200*A203</f>
        <v>0</v>
      </c>
      <c r="G203" s="64" t="n">
        <f aca="false">F203*0.7</f>
        <v>0</v>
      </c>
    </row>
    <row r="204" customFormat="false" ht="15.75" hidden="false" customHeight="true" outlineLevel="0" collapsed="false">
      <c r="A204" s="59" t="n">
        <v>0</v>
      </c>
      <c r="B204" s="0" t="s">
        <v>347</v>
      </c>
      <c r="C204" s="0"/>
      <c r="D204" s="0" t="s">
        <v>348</v>
      </c>
      <c r="E204" s="0" t="n">
        <v>4.99</v>
      </c>
      <c r="F204" s="63" t="n">
        <f aca="false">E201*A204</f>
        <v>0</v>
      </c>
      <c r="G204" s="64" t="n">
        <f aca="false">F204*0.7</f>
        <v>0</v>
      </c>
    </row>
    <row r="205" customFormat="false" ht="15.75" hidden="false" customHeight="true" outlineLevel="0" collapsed="false">
      <c r="A205" s="59" t="n">
        <v>0</v>
      </c>
      <c r="B205" s="0" t="s">
        <v>349</v>
      </c>
      <c r="C205" s="0"/>
      <c r="D205" s="0" t="s">
        <v>350</v>
      </c>
      <c r="E205" s="0" t="n">
        <v>4.99</v>
      </c>
      <c r="F205" s="63" t="n">
        <f aca="false">E202*A205</f>
        <v>0</v>
      </c>
      <c r="G205" s="64" t="n">
        <f aca="false">F205*0.7</f>
        <v>0</v>
      </c>
    </row>
    <row r="206" customFormat="false" ht="15.75" hidden="false" customHeight="true" outlineLevel="0" collapsed="false">
      <c r="A206" s="59" t="n">
        <v>0</v>
      </c>
      <c r="B206" s="0" t="s">
        <v>351</v>
      </c>
      <c r="C206" s="0"/>
      <c r="D206" s="0" t="s">
        <v>352</v>
      </c>
      <c r="E206" s="0" t="n">
        <v>4.99</v>
      </c>
      <c r="F206" s="63" t="n">
        <f aca="false">E203*A206</f>
        <v>0</v>
      </c>
      <c r="G206" s="64" t="n">
        <f aca="false">F206*0.7</f>
        <v>0</v>
      </c>
    </row>
    <row r="207" customFormat="false" ht="15.75" hidden="false" customHeight="true" outlineLevel="0" collapsed="false">
      <c r="A207" s="59" t="n">
        <v>0</v>
      </c>
      <c r="B207" s="0" t="s">
        <v>353</v>
      </c>
      <c r="C207" s="0"/>
      <c r="D207" s="0" t="s">
        <v>354</v>
      </c>
      <c r="E207" s="0" t="n">
        <v>4.99</v>
      </c>
      <c r="F207" s="63" t="n">
        <f aca="false">E204*A207</f>
        <v>0</v>
      </c>
      <c r="G207" s="64" t="n">
        <f aca="false">F207*0.7</f>
        <v>0</v>
      </c>
    </row>
    <row r="208" customFormat="false" ht="15.75" hidden="false" customHeight="true" outlineLevel="0" collapsed="false">
      <c r="A208" s="59" t="n">
        <v>0</v>
      </c>
      <c r="B208" s="0" t="s">
        <v>355</v>
      </c>
      <c r="C208" s="0"/>
      <c r="D208" s="0" t="s">
        <v>356</v>
      </c>
      <c r="E208" s="0" t="n">
        <v>4.99</v>
      </c>
      <c r="F208" s="63" t="n">
        <f aca="false">E205*A208</f>
        <v>0</v>
      </c>
      <c r="G208" s="64" t="n">
        <f aca="false">F208*0.7</f>
        <v>0</v>
      </c>
    </row>
    <row r="209" customFormat="false" ht="15.75" hidden="false" customHeight="true" outlineLevel="0" collapsed="false">
      <c r="A209" s="59" t="n">
        <v>0</v>
      </c>
      <c r="B209" s="0" t="s">
        <v>357</v>
      </c>
      <c r="C209" s="0"/>
      <c r="D209" s="0" t="s">
        <v>358</v>
      </c>
      <c r="E209" s="0" t="n">
        <v>5.99</v>
      </c>
      <c r="F209" s="63" t="n">
        <f aca="false">E206*A209</f>
        <v>0</v>
      </c>
      <c r="G209" s="64" t="n">
        <f aca="false">F209*0.7</f>
        <v>0</v>
      </c>
    </row>
    <row r="210" customFormat="false" ht="15.75" hidden="false" customHeight="true" outlineLevel="0" collapsed="false">
      <c r="A210" s="59" t="n">
        <v>0</v>
      </c>
      <c r="B210" s="0" t="s">
        <v>359</v>
      </c>
      <c r="C210" s="0"/>
      <c r="D210" s="0" t="s">
        <v>360</v>
      </c>
      <c r="E210" s="0" t="n">
        <v>9.99</v>
      </c>
      <c r="F210" s="63" t="n">
        <f aca="false">E207*A210</f>
        <v>0</v>
      </c>
      <c r="G210" s="64" t="n">
        <f aca="false">F210*0.7</f>
        <v>0</v>
      </c>
    </row>
    <row r="211" customFormat="false" ht="15.75" hidden="false" customHeight="true" outlineLevel="0" collapsed="false">
      <c r="A211" s="59" t="n">
        <v>0</v>
      </c>
      <c r="B211" s="0" t="s">
        <v>361</v>
      </c>
      <c r="C211" s="0"/>
      <c r="D211" s="0" t="s">
        <v>362</v>
      </c>
      <c r="E211" s="0" t="n">
        <v>3.99</v>
      </c>
      <c r="F211" s="63" t="n">
        <f aca="false">E208*A211</f>
        <v>0</v>
      </c>
      <c r="G211" s="64" t="n">
        <f aca="false">F211*0.7</f>
        <v>0</v>
      </c>
    </row>
    <row r="212" customFormat="false" ht="15.75" hidden="false" customHeight="true" outlineLevel="0" collapsed="false">
      <c r="A212" s="59" t="n">
        <v>0</v>
      </c>
      <c r="B212" s="0" t="s">
        <v>363</v>
      </c>
      <c r="C212" s="0"/>
      <c r="D212" s="0" t="s">
        <v>364</v>
      </c>
      <c r="E212" s="0" t="n">
        <v>24.99</v>
      </c>
      <c r="F212" s="63" t="n">
        <f aca="false">E209*A212</f>
        <v>0</v>
      </c>
      <c r="G212" s="64" t="n">
        <f aca="false">F212*0.7</f>
        <v>0</v>
      </c>
    </row>
    <row r="213" customFormat="false" ht="15.75" hidden="false" customHeight="true" outlineLevel="0" collapsed="false">
      <c r="A213" s="59" t="n">
        <v>0</v>
      </c>
      <c r="B213" s="0" t="s">
        <v>365</v>
      </c>
      <c r="C213" s="0"/>
      <c r="D213" s="0" t="s">
        <v>366</v>
      </c>
      <c r="E213" s="0" t="n">
        <v>4.99</v>
      </c>
      <c r="F213" s="63" t="n">
        <f aca="false">E210*A213</f>
        <v>0</v>
      </c>
      <c r="G213" s="64" t="n">
        <f aca="false">F213*0.7</f>
        <v>0</v>
      </c>
    </row>
    <row r="214" customFormat="false" ht="15.75" hidden="false" customHeight="true" outlineLevel="0" collapsed="false">
      <c r="A214" s="59" t="n">
        <v>0</v>
      </c>
      <c r="B214" s="0" t="s">
        <v>367</v>
      </c>
      <c r="C214" s="0"/>
      <c r="D214" s="0" t="s">
        <v>368</v>
      </c>
      <c r="E214" s="0" t="n">
        <v>4.99</v>
      </c>
      <c r="F214" s="63" t="n">
        <f aca="false">E211*A214</f>
        <v>0</v>
      </c>
      <c r="G214" s="64" t="n">
        <f aca="false">F214*0.7</f>
        <v>0</v>
      </c>
    </row>
    <row r="215" customFormat="false" ht="15.75" hidden="false" customHeight="true" outlineLevel="0" collapsed="false">
      <c r="A215" s="59" t="n">
        <v>0</v>
      </c>
      <c r="B215" s="0" t="s">
        <v>369</v>
      </c>
      <c r="C215" s="0"/>
      <c r="D215" s="0" t="s">
        <v>370</v>
      </c>
      <c r="E215" s="0" t="n">
        <v>150</v>
      </c>
      <c r="F215" s="63" t="n">
        <f aca="false">E212*A215</f>
        <v>0</v>
      </c>
      <c r="G215" s="64" t="n">
        <f aca="false">F215*0.7</f>
        <v>0</v>
      </c>
    </row>
    <row r="216" customFormat="false" ht="15.75" hidden="false" customHeight="true" outlineLevel="0" collapsed="false">
      <c r="A216" s="59" t="n">
        <v>0</v>
      </c>
      <c r="B216" s="0" t="s">
        <v>371</v>
      </c>
      <c r="C216" s="0"/>
      <c r="D216" s="0" t="s">
        <v>372</v>
      </c>
      <c r="E216" s="0" t="n">
        <v>9.99</v>
      </c>
      <c r="F216" s="63" t="n">
        <f aca="false">E213*A216</f>
        <v>0</v>
      </c>
      <c r="G216" s="64" t="n">
        <f aca="false">F216*0.7</f>
        <v>0</v>
      </c>
    </row>
    <row r="217" customFormat="false" ht="15.75" hidden="false" customHeight="true" outlineLevel="0" collapsed="false">
      <c r="A217" s="59" t="n">
        <v>0</v>
      </c>
      <c r="B217" s="0" t="s">
        <v>373</v>
      </c>
      <c r="C217" s="0"/>
      <c r="D217" s="0" t="s">
        <v>374</v>
      </c>
      <c r="E217" s="0" t="n">
        <v>10.95</v>
      </c>
      <c r="F217" s="63" t="n">
        <f aca="false">E214*A217</f>
        <v>0</v>
      </c>
      <c r="G217" s="64" t="n">
        <f aca="false">F217*0.7</f>
        <v>0</v>
      </c>
    </row>
    <row r="218" customFormat="false" ht="15.75" hidden="false" customHeight="true" outlineLevel="0" collapsed="false">
      <c r="A218" s="59" t="n">
        <v>0</v>
      </c>
      <c r="B218" s="0" t="s">
        <v>375</v>
      </c>
      <c r="C218" s="0"/>
      <c r="D218" s="0" t="s">
        <v>376</v>
      </c>
      <c r="E218" s="0" t="n">
        <v>10.95</v>
      </c>
      <c r="F218" s="63" t="n">
        <f aca="false">E215*A218</f>
        <v>0</v>
      </c>
      <c r="G218" s="64" t="n">
        <f aca="false">F218*0.7</f>
        <v>0</v>
      </c>
    </row>
    <row r="219" customFormat="false" ht="15.75" hidden="false" customHeight="true" outlineLevel="0" collapsed="false">
      <c r="A219" s="59" t="n">
        <v>0</v>
      </c>
      <c r="B219" s="0" t="s">
        <v>377</v>
      </c>
      <c r="C219" s="0"/>
      <c r="D219" s="0" t="s">
        <v>378</v>
      </c>
      <c r="E219" s="0" t="n">
        <v>24.95</v>
      </c>
      <c r="F219" s="63" t="n">
        <f aca="false">E216*A219</f>
        <v>0</v>
      </c>
      <c r="G219" s="64" t="n">
        <f aca="false">F219*0.7</f>
        <v>0</v>
      </c>
    </row>
    <row r="220" customFormat="false" ht="15.75" hidden="false" customHeight="true" outlineLevel="0" collapsed="false">
      <c r="A220" s="59" t="n">
        <v>0</v>
      </c>
      <c r="B220" s="0" t="s">
        <v>379</v>
      </c>
      <c r="C220" s="0"/>
      <c r="D220" s="0" t="s">
        <v>380</v>
      </c>
      <c r="E220" s="0" t="n">
        <v>10.95</v>
      </c>
      <c r="F220" s="63" t="n">
        <f aca="false">E217*A220</f>
        <v>0</v>
      </c>
      <c r="G220" s="64" t="n">
        <f aca="false">F220*0.7</f>
        <v>0</v>
      </c>
    </row>
    <row r="221" customFormat="false" ht="15.75" hidden="false" customHeight="true" outlineLevel="0" collapsed="false">
      <c r="A221" s="59" t="n">
        <v>0</v>
      </c>
      <c r="B221" s="0" t="s">
        <v>381</v>
      </c>
      <c r="C221" s="0"/>
      <c r="D221" s="0" t="s">
        <v>382</v>
      </c>
      <c r="E221" s="0" t="n">
        <v>4.99</v>
      </c>
      <c r="F221" s="63" t="n">
        <f aca="false">E218*A221</f>
        <v>0</v>
      </c>
      <c r="G221" s="64" t="n">
        <f aca="false">F221*0.7</f>
        <v>0</v>
      </c>
    </row>
    <row r="222" customFormat="false" ht="15.75" hidden="false" customHeight="true" outlineLevel="0" collapsed="false">
      <c r="A222" s="59" t="n">
        <v>0</v>
      </c>
      <c r="B222" s="0" t="s">
        <v>383</v>
      </c>
      <c r="C222" s="0"/>
      <c r="D222" s="0" t="s">
        <v>384</v>
      </c>
      <c r="E222" s="0" t="n">
        <v>9.99</v>
      </c>
      <c r="F222" s="63" t="n">
        <f aca="false">E219*A222</f>
        <v>0</v>
      </c>
      <c r="G222" s="64" t="n">
        <f aca="false">F222*0.7</f>
        <v>0</v>
      </c>
    </row>
    <row r="223" customFormat="false" ht="15.75" hidden="false" customHeight="true" outlineLevel="0" collapsed="false">
      <c r="A223" s="59" t="n">
        <v>0</v>
      </c>
      <c r="B223" s="0" t="s">
        <v>385</v>
      </c>
      <c r="C223" s="0"/>
      <c r="D223" s="0" t="s">
        <v>386</v>
      </c>
      <c r="E223" s="0" t="n">
        <v>4.99</v>
      </c>
      <c r="F223" s="63" t="n">
        <f aca="false">E220*A223</f>
        <v>0</v>
      </c>
      <c r="G223" s="64" t="n">
        <f aca="false">F223*0.7</f>
        <v>0</v>
      </c>
    </row>
    <row r="224" customFormat="false" ht="15.75" hidden="false" customHeight="true" outlineLevel="0" collapsed="false">
      <c r="A224" s="59" t="n">
        <v>0</v>
      </c>
      <c r="B224" s="0"/>
      <c r="C224" s="0"/>
      <c r="D224" s="0" t="s">
        <v>387</v>
      </c>
      <c r="E224" s="0" t="n">
        <v>4.99</v>
      </c>
      <c r="F224" s="63" t="n">
        <f aca="false">E221*A224</f>
        <v>0</v>
      </c>
      <c r="G224" s="64" t="n">
        <f aca="false">F224*0.7</f>
        <v>0</v>
      </c>
    </row>
    <row r="225" customFormat="false" ht="15.75" hidden="false" customHeight="true" outlineLevel="0" collapsed="false">
      <c r="A225" s="59" t="n">
        <v>0</v>
      </c>
      <c r="B225" s="0"/>
      <c r="C225" s="0"/>
      <c r="D225" s="0" t="s">
        <v>388</v>
      </c>
      <c r="E225" s="0" t="n">
        <v>4.99</v>
      </c>
      <c r="F225" s="63" t="n">
        <f aca="false">E222*A225</f>
        <v>0</v>
      </c>
      <c r="G225" s="64" t="n">
        <f aca="false">F225*0.7</f>
        <v>0</v>
      </c>
    </row>
    <row r="226" customFormat="false" ht="15.75" hidden="false" customHeight="true" outlineLevel="0" collapsed="false">
      <c r="A226" s="59" t="n">
        <v>0</v>
      </c>
      <c r="B226" s="0"/>
      <c r="C226" s="0"/>
      <c r="D226" s="0" t="s">
        <v>389</v>
      </c>
      <c r="E226" s="0" t="n">
        <v>4.99</v>
      </c>
      <c r="F226" s="63" t="n">
        <f aca="false">E223*A226</f>
        <v>0</v>
      </c>
      <c r="G226" s="64" t="n">
        <f aca="false">F226*0.7</f>
        <v>0</v>
      </c>
    </row>
    <row r="227" customFormat="false" ht="15.75" hidden="false" customHeight="true" outlineLevel="0" collapsed="false">
      <c r="A227" s="59" t="n">
        <v>0</v>
      </c>
      <c r="B227" s="0"/>
      <c r="C227" s="0"/>
      <c r="D227" s="0" t="s">
        <v>390</v>
      </c>
      <c r="E227" s="0" t="n">
        <v>4.99</v>
      </c>
      <c r="F227" s="63" t="n">
        <f aca="false">E224*A227</f>
        <v>0</v>
      </c>
      <c r="G227" s="64" t="n">
        <f aca="false">F227*0.7</f>
        <v>0</v>
      </c>
    </row>
    <row r="228" customFormat="false" ht="15.75" hidden="false" customHeight="true" outlineLevel="0" collapsed="false">
      <c r="A228" s="59" t="n">
        <v>0</v>
      </c>
      <c r="B228" s="0"/>
      <c r="C228" s="0"/>
      <c r="D228" s="0" t="s">
        <v>391</v>
      </c>
      <c r="E228" s="0" t="n">
        <v>4.99</v>
      </c>
      <c r="F228" s="63" t="n">
        <f aca="false">E225*A228</f>
        <v>0</v>
      </c>
      <c r="G228" s="64" t="n">
        <f aca="false">F228*0.7</f>
        <v>0</v>
      </c>
    </row>
    <row r="229" customFormat="false" ht="15.75" hidden="false" customHeight="true" outlineLevel="0" collapsed="false">
      <c r="A229" s="59" t="n">
        <v>0</v>
      </c>
      <c r="B229" s="0"/>
      <c r="C229" s="0"/>
      <c r="D229" s="0" t="s">
        <v>392</v>
      </c>
      <c r="E229" s="0" t="n">
        <v>4.99</v>
      </c>
      <c r="F229" s="63" t="n">
        <f aca="false">E226*A229</f>
        <v>0</v>
      </c>
      <c r="G229" s="64" t="n">
        <f aca="false">F229*0.7</f>
        <v>0</v>
      </c>
    </row>
    <row r="230" customFormat="false" ht="15.75" hidden="false" customHeight="true" outlineLevel="0" collapsed="false">
      <c r="A230" s="59" t="n">
        <v>0</v>
      </c>
      <c r="B230" s="0"/>
      <c r="C230" s="0"/>
      <c r="D230" s="0" t="s">
        <v>393</v>
      </c>
      <c r="E230" s="0" t="n">
        <v>4.99</v>
      </c>
      <c r="F230" s="63" t="n">
        <f aca="false">E227*A230</f>
        <v>0</v>
      </c>
      <c r="G230" s="64" t="n">
        <f aca="false">F230*0.7</f>
        <v>0</v>
      </c>
    </row>
    <row r="231" customFormat="false" ht="15.75" hidden="false" customHeight="true" outlineLevel="0" collapsed="false">
      <c r="A231" s="59" t="n">
        <v>0</v>
      </c>
      <c r="B231" s="0"/>
      <c r="C231" s="0"/>
      <c r="D231" s="0" t="s">
        <v>394</v>
      </c>
      <c r="E231" s="0" t="n">
        <v>4.99</v>
      </c>
      <c r="F231" s="63" t="n">
        <f aca="false">E228*A231</f>
        <v>0</v>
      </c>
      <c r="G231" s="64" t="n">
        <f aca="false">F231*0.7</f>
        <v>0</v>
      </c>
    </row>
    <row r="232" customFormat="false" ht="15.75" hidden="false" customHeight="true" outlineLevel="0" collapsed="false">
      <c r="A232" s="59" t="n">
        <v>0</v>
      </c>
      <c r="B232" s="0"/>
      <c r="C232" s="0"/>
      <c r="D232" s="0" t="s">
        <v>395</v>
      </c>
      <c r="E232" s="0" t="n">
        <v>3.99</v>
      </c>
      <c r="F232" s="63" t="n">
        <f aca="false">E229*A232</f>
        <v>0</v>
      </c>
      <c r="G232" s="64" t="n">
        <f aca="false">F232*0.7</f>
        <v>0</v>
      </c>
    </row>
    <row r="233" customFormat="false" ht="15.75" hidden="false" customHeight="true" outlineLevel="0" collapsed="false">
      <c r="A233" s="59" t="n">
        <v>0</v>
      </c>
      <c r="B233" s="0"/>
      <c r="C233" s="0"/>
      <c r="D233" s="0" t="s">
        <v>396</v>
      </c>
      <c r="E233" s="0" t="n">
        <v>3.99</v>
      </c>
      <c r="F233" s="63" t="n">
        <f aca="false">E230*A233</f>
        <v>0</v>
      </c>
      <c r="G233" s="64" t="n">
        <f aca="false">F233*0.7</f>
        <v>0</v>
      </c>
    </row>
    <row r="234" customFormat="false" ht="15.75" hidden="false" customHeight="true" outlineLevel="0" collapsed="false">
      <c r="A234" s="59" t="n">
        <v>0</v>
      </c>
      <c r="B234" s="0"/>
      <c r="C234" s="0"/>
      <c r="D234" s="0" t="s">
        <v>397</v>
      </c>
      <c r="E234" s="0" t="n">
        <v>4.99</v>
      </c>
      <c r="F234" s="63" t="n">
        <f aca="false">E231*A234</f>
        <v>0</v>
      </c>
      <c r="G234" s="64" t="n">
        <f aca="false">F234*0.7</f>
        <v>0</v>
      </c>
    </row>
    <row r="235" customFormat="false" ht="15.75" hidden="false" customHeight="true" outlineLevel="0" collapsed="false">
      <c r="A235" s="59" t="n">
        <v>0</v>
      </c>
      <c r="B235" s="0"/>
      <c r="C235" s="0"/>
      <c r="D235" s="0" t="s">
        <v>398</v>
      </c>
      <c r="E235" s="0" t="n">
        <v>4.99</v>
      </c>
      <c r="F235" s="63" t="n">
        <f aca="false">E232*A235</f>
        <v>0</v>
      </c>
      <c r="G235" s="64" t="n">
        <f aca="false">F235*0.7</f>
        <v>0</v>
      </c>
    </row>
    <row r="236" customFormat="false" ht="15.75" hidden="false" customHeight="true" outlineLevel="0" collapsed="false">
      <c r="A236" s="59" t="n">
        <v>0</v>
      </c>
      <c r="B236" s="0"/>
      <c r="C236" s="0"/>
      <c r="D236" s="0" t="s">
        <v>399</v>
      </c>
      <c r="E236" s="0" t="n">
        <v>4.99</v>
      </c>
      <c r="F236" s="63" t="n">
        <f aca="false">E233*A236</f>
        <v>0</v>
      </c>
      <c r="G236" s="64" t="n">
        <f aca="false">F236*0.7</f>
        <v>0</v>
      </c>
    </row>
    <row r="237" customFormat="false" ht="15.75" hidden="false" customHeight="true" outlineLevel="0" collapsed="false">
      <c r="A237" s="59" t="n">
        <v>0</v>
      </c>
      <c r="B237" s="0"/>
      <c r="C237" s="0"/>
      <c r="D237" s="0" t="s">
        <v>400</v>
      </c>
      <c r="E237" s="0" t="n">
        <v>4.99</v>
      </c>
      <c r="F237" s="63" t="n">
        <f aca="false">E234*A237</f>
        <v>0</v>
      </c>
      <c r="G237" s="64" t="n">
        <f aca="false">F237*0.7</f>
        <v>0</v>
      </c>
    </row>
    <row r="238" customFormat="false" ht="15.75" hidden="false" customHeight="true" outlineLevel="0" collapsed="false">
      <c r="A238" s="59" t="n">
        <v>0</v>
      </c>
      <c r="B238" s="0"/>
      <c r="C238" s="0"/>
      <c r="D238" s="0" t="s">
        <v>401</v>
      </c>
      <c r="E238" s="0" t="n">
        <v>4.99</v>
      </c>
      <c r="F238" s="63" t="n">
        <f aca="false">E235*A238</f>
        <v>0</v>
      </c>
      <c r="G238" s="64" t="n">
        <f aca="false">F238*0.7</f>
        <v>0</v>
      </c>
    </row>
    <row r="239" customFormat="false" ht="15.75" hidden="false" customHeight="true" outlineLevel="0" collapsed="false">
      <c r="A239" s="59" t="n">
        <v>0</v>
      </c>
      <c r="B239" s="0"/>
      <c r="C239" s="0"/>
      <c r="D239" s="0" t="s">
        <v>402</v>
      </c>
      <c r="E239" s="0" t="n">
        <v>4.99</v>
      </c>
      <c r="F239" s="63" t="n">
        <f aca="false">E236*A239</f>
        <v>0</v>
      </c>
      <c r="G239" s="64" t="n">
        <f aca="false">F239*0.7</f>
        <v>0</v>
      </c>
    </row>
    <row r="240" customFormat="false" ht="15.75" hidden="false" customHeight="true" outlineLevel="0" collapsed="false">
      <c r="A240" s="59" t="n">
        <v>0</v>
      </c>
      <c r="B240" s="0"/>
      <c r="C240" s="0"/>
      <c r="D240" s="0" t="s">
        <v>403</v>
      </c>
      <c r="E240" s="0" t="n">
        <v>4.99</v>
      </c>
      <c r="F240" s="63" t="n">
        <f aca="false">E237*A240</f>
        <v>0</v>
      </c>
      <c r="G240" s="64" t="n">
        <f aca="false">F240*0.7</f>
        <v>0</v>
      </c>
    </row>
    <row r="241" customFormat="false" ht="15.75" hidden="false" customHeight="true" outlineLevel="0" collapsed="false">
      <c r="A241" s="59" t="n">
        <v>0</v>
      </c>
      <c r="B241" s="0"/>
      <c r="C241" s="0"/>
      <c r="D241" s="0" t="s">
        <v>404</v>
      </c>
      <c r="E241" s="0" t="n">
        <v>4.99</v>
      </c>
      <c r="F241" s="63" t="n">
        <f aca="false">E238*A241</f>
        <v>0</v>
      </c>
      <c r="G241" s="64" t="n">
        <f aca="false">F241*0.7</f>
        <v>0</v>
      </c>
    </row>
    <row r="242" customFormat="false" ht="15.75" hidden="false" customHeight="true" outlineLevel="0" collapsed="false">
      <c r="A242" s="59" t="n">
        <v>0</v>
      </c>
      <c r="B242" s="0"/>
      <c r="C242" s="0"/>
      <c r="D242" s="0" t="s">
        <v>405</v>
      </c>
      <c r="E242" s="0" t="n">
        <v>4.99</v>
      </c>
      <c r="F242" s="63" t="n">
        <f aca="false">E239*A242</f>
        <v>0</v>
      </c>
      <c r="G242" s="64" t="n">
        <f aca="false">F242*0.7</f>
        <v>0</v>
      </c>
    </row>
    <row r="243" customFormat="false" ht="15.75" hidden="false" customHeight="true" outlineLevel="0" collapsed="false">
      <c r="A243" s="59" t="n">
        <v>0</v>
      </c>
      <c r="B243" s="0"/>
      <c r="C243" s="0"/>
      <c r="D243" s="0" t="s">
        <v>406</v>
      </c>
      <c r="E243" s="0" t="n">
        <v>4.99</v>
      </c>
      <c r="F243" s="63" t="n">
        <f aca="false">E240*A243</f>
        <v>0</v>
      </c>
      <c r="G243" s="64" t="n">
        <f aca="false">F243*0.7</f>
        <v>0</v>
      </c>
    </row>
    <row r="244" customFormat="false" ht="15.75" hidden="false" customHeight="true" outlineLevel="0" collapsed="false">
      <c r="A244" s="59" t="n">
        <v>0</v>
      </c>
      <c r="B244" s="0"/>
      <c r="C244" s="0"/>
      <c r="D244" s="0" t="s">
        <v>407</v>
      </c>
      <c r="E244" s="0" t="n">
        <v>6.99</v>
      </c>
      <c r="F244" s="63" t="n">
        <f aca="false">E241*A244</f>
        <v>0</v>
      </c>
      <c r="G244" s="64" t="n">
        <f aca="false">F244*0.7</f>
        <v>0</v>
      </c>
    </row>
    <row r="245" customFormat="false" ht="15.75" hidden="false" customHeight="true" outlineLevel="0" collapsed="false">
      <c r="A245" s="59" t="n">
        <v>0</v>
      </c>
      <c r="B245" s="0"/>
      <c r="C245" s="0"/>
      <c r="D245" s="0" t="s">
        <v>408</v>
      </c>
      <c r="E245" s="0" t="n">
        <v>4.99</v>
      </c>
      <c r="F245" s="63" t="n">
        <f aca="false">E242*A245</f>
        <v>0</v>
      </c>
      <c r="G245" s="64" t="n">
        <f aca="false">F245*0.7</f>
        <v>0</v>
      </c>
    </row>
    <row r="246" customFormat="false" ht="15.75" hidden="false" customHeight="true" outlineLevel="0" collapsed="false">
      <c r="A246" s="59" t="n">
        <v>0</v>
      </c>
      <c r="B246" s="0"/>
      <c r="C246" s="0"/>
      <c r="D246" s="0" t="s">
        <v>409</v>
      </c>
      <c r="E246" s="0" t="n">
        <v>4.99</v>
      </c>
      <c r="F246" s="63" t="n">
        <f aca="false">E243*A246</f>
        <v>0</v>
      </c>
      <c r="G246" s="64" t="n">
        <f aca="false">F246*0.7</f>
        <v>0</v>
      </c>
    </row>
    <row r="247" customFormat="false" ht="15.75" hidden="false" customHeight="true" outlineLevel="0" collapsed="false">
      <c r="A247" s="59" t="n">
        <v>0</v>
      </c>
      <c r="B247" s="0"/>
      <c r="C247" s="0"/>
      <c r="D247" s="0" t="s">
        <v>410</v>
      </c>
      <c r="E247" s="0" t="n">
        <v>3.99</v>
      </c>
      <c r="F247" s="63" t="n">
        <f aca="false">E244*A247</f>
        <v>0</v>
      </c>
      <c r="G247" s="64" t="n">
        <f aca="false">F247*0.7</f>
        <v>0</v>
      </c>
    </row>
    <row r="248" customFormat="false" ht="15.75" hidden="false" customHeight="true" outlineLevel="0" collapsed="false">
      <c r="A248" s="59" t="n">
        <v>0</v>
      </c>
      <c r="B248" s="0"/>
      <c r="C248" s="0"/>
      <c r="D248" s="0" t="s">
        <v>411</v>
      </c>
      <c r="E248" s="0" t="n">
        <v>3.99</v>
      </c>
      <c r="F248" s="63" t="n">
        <f aca="false">E245*A248</f>
        <v>0</v>
      </c>
      <c r="G248" s="64" t="n">
        <f aca="false">F248*0.7</f>
        <v>0</v>
      </c>
    </row>
    <row r="249" customFormat="false" ht="15.75" hidden="false" customHeight="true" outlineLevel="0" collapsed="false">
      <c r="A249" s="59" t="n">
        <v>0</v>
      </c>
      <c r="B249" s="0"/>
      <c r="C249" s="0"/>
      <c r="D249" s="0" t="s">
        <v>412</v>
      </c>
      <c r="E249" s="0" t="n">
        <v>3.99</v>
      </c>
      <c r="F249" s="63" t="n">
        <f aca="false">E246*A249</f>
        <v>0</v>
      </c>
      <c r="G249" s="64" t="n">
        <f aca="false">F249*0.7</f>
        <v>0</v>
      </c>
    </row>
    <row r="250" customFormat="false" ht="15.75" hidden="false" customHeight="true" outlineLevel="0" collapsed="false">
      <c r="A250" s="59" t="n">
        <v>0</v>
      </c>
      <c r="B250" s="0"/>
      <c r="C250" s="0"/>
      <c r="D250" s="0" t="s">
        <v>413</v>
      </c>
      <c r="E250" s="0" t="n">
        <v>3.99</v>
      </c>
      <c r="F250" s="63" t="n">
        <f aca="false">E247*A250</f>
        <v>0</v>
      </c>
      <c r="G250" s="64" t="n">
        <f aca="false">F250*0.7</f>
        <v>0</v>
      </c>
    </row>
    <row r="251" customFormat="false" ht="15.75" hidden="false" customHeight="true" outlineLevel="0" collapsed="false">
      <c r="A251" s="59" t="n">
        <v>0</v>
      </c>
      <c r="B251" s="0"/>
      <c r="C251" s="0"/>
      <c r="D251" s="0" t="s">
        <v>414</v>
      </c>
      <c r="E251" s="0" t="n">
        <v>3.99</v>
      </c>
      <c r="F251" s="63" t="n">
        <f aca="false">E248*A251</f>
        <v>0</v>
      </c>
      <c r="G251" s="64" t="n">
        <f aca="false">F251*0.7</f>
        <v>0</v>
      </c>
    </row>
    <row r="252" customFormat="false" ht="15.75" hidden="false" customHeight="true" outlineLevel="0" collapsed="false">
      <c r="A252" s="59" t="n">
        <v>0</v>
      </c>
      <c r="B252" s="0"/>
      <c r="C252" s="0"/>
      <c r="D252" s="0" t="s">
        <v>415</v>
      </c>
      <c r="E252" s="0" t="n">
        <v>3.99</v>
      </c>
      <c r="F252" s="63" t="n">
        <f aca="false">E249*A252</f>
        <v>0</v>
      </c>
      <c r="G252" s="64" t="n">
        <f aca="false">F252*0.7</f>
        <v>0</v>
      </c>
    </row>
    <row r="253" customFormat="false" ht="15.75" hidden="false" customHeight="true" outlineLevel="0" collapsed="false">
      <c r="A253" s="59" t="n">
        <v>0</v>
      </c>
      <c r="B253" s="0"/>
      <c r="C253" s="0"/>
      <c r="D253" s="0" t="s">
        <v>416</v>
      </c>
      <c r="E253" s="0" t="n">
        <v>3.99</v>
      </c>
      <c r="F253" s="63" t="n">
        <f aca="false">E250*A253</f>
        <v>0</v>
      </c>
      <c r="G253" s="64" t="n">
        <f aca="false">F253*0.7</f>
        <v>0</v>
      </c>
    </row>
    <row r="254" customFormat="false" ht="15.75" hidden="false" customHeight="true" outlineLevel="0" collapsed="false">
      <c r="A254" s="59" t="n">
        <v>0</v>
      </c>
      <c r="B254" s="0"/>
      <c r="C254" s="0"/>
      <c r="D254" s="0" t="s">
        <v>417</v>
      </c>
      <c r="E254" s="0" t="n">
        <v>3.99</v>
      </c>
      <c r="F254" s="63" t="n">
        <f aca="false">E251*A254</f>
        <v>0</v>
      </c>
      <c r="G254" s="64" t="n">
        <f aca="false">F254*0.7</f>
        <v>0</v>
      </c>
    </row>
    <row r="255" customFormat="false" ht="15.75" hidden="false" customHeight="true" outlineLevel="0" collapsed="false">
      <c r="A255" s="59" t="n">
        <v>0</v>
      </c>
      <c r="B255" s="0"/>
      <c r="C255" s="0"/>
      <c r="D255" s="0" t="s">
        <v>418</v>
      </c>
      <c r="E255" s="0" t="n">
        <v>3.99</v>
      </c>
      <c r="F255" s="63" t="n">
        <f aca="false">E252*A255</f>
        <v>0</v>
      </c>
      <c r="G255" s="64" t="n">
        <f aca="false">F255*0.7</f>
        <v>0</v>
      </c>
    </row>
    <row r="256" customFormat="false" ht="15.75" hidden="false" customHeight="true" outlineLevel="0" collapsed="false">
      <c r="A256" s="59" t="n">
        <v>0</v>
      </c>
      <c r="B256" s="0"/>
      <c r="C256" s="0"/>
      <c r="D256" s="0" t="s">
        <v>419</v>
      </c>
      <c r="E256" s="0" t="n">
        <v>3.99</v>
      </c>
      <c r="F256" s="63" t="n">
        <f aca="false">E253*A256</f>
        <v>0</v>
      </c>
      <c r="G256" s="64" t="n">
        <f aca="false">F256*0.7</f>
        <v>0</v>
      </c>
    </row>
    <row r="257" customFormat="false" ht="15.75" hidden="false" customHeight="true" outlineLevel="0" collapsed="false">
      <c r="A257" s="59" t="n">
        <v>0</v>
      </c>
      <c r="B257" s="0"/>
      <c r="C257" s="0"/>
      <c r="D257" s="0" t="s">
        <v>420</v>
      </c>
      <c r="E257" s="0" t="n">
        <v>3.99</v>
      </c>
      <c r="F257" s="63" t="n">
        <f aca="false">E254*A257</f>
        <v>0</v>
      </c>
      <c r="G257" s="64" t="n">
        <f aca="false">F257*0.7</f>
        <v>0</v>
      </c>
    </row>
    <row r="258" customFormat="false" ht="15.75" hidden="false" customHeight="true" outlineLevel="0" collapsed="false">
      <c r="A258" s="59" t="n">
        <v>0</v>
      </c>
      <c r="B258" s="0"/>
      <c r="C258" s="0"/>
      <c r="D258" s="0" t="s">
        <v>421</v>
      </c>
      <c r="E258" s="0" t="n">
        <v>4.99</v>
      </c>
      <c r="F258" s="63" t="n">
        <f aca="false">E255*A258</f>
        <v>0</v>
      </c>
      <c r="G258" s="64" t="n">
        <f aca="false">F258*0.7</f>
        <v>0</v>
      </c>
    </row>
    <row r="259" customFormat="false" ht="15.75" hidden="false" customHeight="true" outlineLevel="0" collapsed="false">
      <c r="A259" s="59" t="n">
        <v>0</v>
      </c>
      <c r="B259" s="0"/>
      <c r="C259" s="0"/>
      <c r="D259" s="0" t="s">
        <v>422</v>
      </c>
      <c r="E259" s="0" t="n">
        <v>5.99</v>
      </c>
      <c r="F259" s="63" t="n">
        <f aca="false">E256*A259</f>
        <v>0</v>
      </c>
      <c r="G259" s="64" t="n">
        <f aca="false">F259*0.7</f>
        <v>0</v>
      </c>
    </row>
    <row r="260" customFormat="false" ht="15.75" hidden="false" customHeight="true" outlineLevel="0" collapsed="false">
      <c r="A260" s="59" t="n">
        <v>0</v>
      </c>
      <c r="B260" s="0"/>
      <c r="C260" s="0"/>
      <c r="D260" s="0" t="s">
        <v>423</v>
      </c>
      <c r="E260" s="0" t="n">
        <v>4.99</v>
      </c>
      <c r="F260" s="63" t="n">
        <f aca="false">E257*A260</f>
        <v>0</v>
      </c>
      <c r="G260" s="64" t="n">
        <f aca="false">F260*0.7</f>
        <v>0</v>
      </c>
    </row>
    <row r="261" customFormat="false" ht="15.75" hidden="false" customHeight="true" outlineLevel="0" collapsed="false">
      <c r="A261" s="59" t="n">
        <v>0</v>
      </c>
      <c r="B261" s="0"/>
      <c r="C261" s="0"/>
      <c r="D261" s="0" t="s">
        <v>424</v>
      </c>
      <c r="E261" s="0" t="n">
        <v>3.99</v>
      </c>
      <c r="F261" s="63" t="n">
        <f aca="false">E258*A261</f>
        <v>0</v>
      </c>
      <c r="G261" s="64" t="n">
        <f aca="false">F261*0.7</f>
        <v>0</v>
      </c>
    </row>
    <row r="262" customFormat="false" ht="15.75" hidden="false" customHeight="true" outlineLevel="0" collapsed="false">
      <c r="A262" s="59" t="n">
        <v>0</v>
      </c>
      <c r="B262" s="0"/>
      <c r="C262" s="0"/>
      <c r="D262" s="0" t="s">
        <v>425</v>
      </c>
      <c r="E262" s="0" t="n">
        <v>3.99</v>
      </c>
      <c r="F262" s="63" t="n">
        <f aca="false">E259*A262</f>
        <v>0</v>
      </c>
      <c r="G262" s="64" t="n">
        <f aca="false">F262*0.7</f>
        <v>0</v>
      </c>
    </row>
    <row r="263" customFormat="false" ht="15.75" hidden="false" customHeight="true" outlineLevel="0" collapsed="false">
      <c r="A263" s="59" t="n">
        <v>0</v>
      </c>
      <c r="B263" s="0"/>
      <c r="C263" s="0"/>
      <c r="D263" s="0" t="s">
        <v>426</v>
      </c>
      <c r="E263" s="0" t="n">
        <v>3.99</v>
      </c>
      <c r="F263" s="63" t="n">
        <f aca="false">E260*A263</f>
        <v>0</v>
      </c>
      <c r="G263" s="64" t="n">
        <f aca="false">F263*0.7</f>
        <v>0</v>
      </c>
    </row>
    <row r="264" customFormat="false" ht="15.75" hidden="false" customHeight="true" outlineLevel="0" collapsed="false">
      <c r="A264" s="59" t="n">
        <v>0</v>
      </c>
      <c r="B264" s="0"/>
      <c r="C264" s="0"/>
      <c r="D264" s="0" t="s">
        <v>427</v>
      </c>
      <c r="E264" s="0" t="n">
        <v>4.99</v>
      </c>
      <c r="F264" s="63" t="n">
        <f aca="false">E261*A264</f>
        <v>0</v>
      </c>
      <c r="G264" s="64" t="n">
        <f aca="false">F264*0.7</f>
        <v>0</v>
      </c>
    </row>
    <row r="265" customFormat="false" ht="15.75" hidden="false" customHeight="true" outlineLevel="0" collapsed="false">
      <c r="A265" s="59" t="n">
        <v>0</v>
      </c>
      <c r="B265" s="0"/>
      <c r="C265" s="0"/>
      <c r="D265" s="0" t="s">
        <v>428</v>
      </c>
      <c r="E265" s="0" t="n">
        <v>4.99</v>
      </c>
      <c r="F265" s="63" t="n">
        <f aca="false">E262*A265</f>
        <v>0</v>
      </c>
      <c r="G265" s="64" t="n">
        <f aca="false">F265*0.7</f>
        <v>0</v>
      </c>
    </row>
    <row r="266" customFormat="false" ht="15.75" hidden="false" customHeight="true" outlineLevel="0" collapsed="false">
      <c r="A266" s="59" t="n">
        <v>0</v>
      </c>
      <c r="B266" s="0"/>
      <c r="C266" s="0"/>
      <c r="D266" s="0" t="s">
        <v>429</v>
      </c>
      <c r="E266" s="0" t="n">
        <v>4.99</v>
      </c>
      <c r="F266" s="63" t="n">
        <f aca="false">E263*A266</f>
        <v>0</v>
      </c>
      <c r="G266" s="64" t="n">
        <f aca="false">F266*0.7</f>
        <v>0</v>
      </c>
    </row>
    <row r="267" customFormat="false" ht="15.75" hidden="false" customHeight="true" outlineLevel="0" collapsed="false">
      <c r="A267" s="59" t="n">
        <v>0</v>
      </c>
      <c r="B267" s="0"/>
      <c r="C267" s="0"/>
      <c r="D267" s="0" t="s">
        <v>430</v>
      </c>
      <c r="E267" s="0" t="n">
        <v>4.99</v>
      </c>
      <c r="F267" s="63" t="n">
        <f aca="false">E264*A267</f>
        <v>0</v>
      </c>
      <c r="G267" s="64" t="n">
        <f aca="false">F267*0.7</f>
        <v>0</v>
      </c>
    </row>
    <row r="268" customFormat="false" ht="15.75" hidden="false" customHeight="true" outlineLevel="0" collapsed="false">
      <c r="A268" s="59" t="n">
        <v>0</v>
      </c>
      <c r="B268" s="0"/>
      <c r="C268" s="0"/>
      <c r="D268" s="0" t="s">
        <v>431</v>
      </c>
      <c r="E268" s="0" t="n">
        <v>4.99</v>
      </c>
      <c r="F268" s="63" t="n">
        <f aca="false">E265*A268</f>
        <v>0</v>
      </c>
      <c r="G268" s="64" t="n">
        <f aca="false">F268*0.7</f>
        <v>0</v>
      </c>
    </row>
    <row r="269" customFormat="false" ht="15.75" hidden="false" customHeight="true" outlineLevel="0" collapsed="false">
      <c r="A269" s="59" t="n">
        <v>0</v>
      </c>
      <c r="B269" s="0"/>
      <c r="C269" s="0"/>
      <c r="D269" s="0" t="s">
        <v>432</v>
      </c>
      <c r="E269" s="0" t="n">
        <v>3.99</v>
      </c>
      <c r="F269" s="63" t="n">
        <f aca="false">E266*A269</f>
        <v>0</v>
      </c>
      <c r="G269" s="64" t="n">
        <f aca="false">F269*0.7</f>
        <v>0</v>
      </c>
    </row>
    <row r="270" customFormat="false" ht="15.75" hidden="false" customHeight="true" outlineLevel="0" collapsed="false">
      <c r="A270" s="59" t="n">
        <v>0</v>
      </c>
      <c r="B270" s="0"/>
      <c r="C270" s="0"/>
      <c r="D270" s="0" t="s">
        <v>433</v>
      </c>
      <c r="E270" s="0" t="n">
        <v>3.99</v>
      </c>
      <c r="F270" s="63" t="n">
        <f aca="false">E267*A270</f>
        <v>0</v>
      </c>
      <c r="G270" s="64" t="n">
        <f aca="false">F270*0.7</f>
        <v>0</v>
      </c>
    </row>
    <row r="271" customFormat="false" ht="15.75" hidden="false" customHeight="true" outlineLevel="0" collapsed="false">
      <c r="A271" s="59" t="n">
        <v>0</v>
      </c>
      <c r="B271" s="0"/>
      <c r="C271" s="0"/>
      <c r="D271" s="0" t="s">
        <v>434</v>
      </c>
      <c r="E271" s="0" t="n">
        <v>3.99</v>
      </c>
      <c r="F271" s="63" t="n">
        <f aca="false">E271*A271</f>
        <v>0</v>
      </c>
      <c r="G271" s="64" t="n">
        <f aca="false">F271*0.7</f>
        <v>0</v>
      </c>
    </row>
    <row r="272" customFormat="false" ht="15.75" hidden="false" customHeight="true" outlineLevel="0" collapsed="false">
      <c r="A272" s="59" t="n">
        <v>0</v>
      </c>
      <c r="B272" s="0"/>
      <c r="C272" s="0"/>
      <c r="D272" s="0" t="s">
        <v>435</v>
      </c>
      <c r="E272" s="0" t="n">
        <v>3.99</v>
      </c>
      <c r="F272" s="63" t="n">
        <f aca="false">E272*A272</f>
        <v>0</v>
      </c>
      <c r="G272" s="64" t="n">
        <f aca="false">F272*0.7</f>
        <v>0</v>
      </c>
    </row>
    <row r="273" customFormat="false" ht="15.75" hidden="false" customHeight="true" outlineLevel="0" collapsed="false">
      <c r="A273" s="59" t="n">
        <v>0</v>
      </c>
      <c r="B273" s="0"/>
      <c r="C273" s="0"/>
      <c r="D273" s="0" t="s">
        <v>436</v>
      </c>
      <c r="E273" s="0" t="n">
        <v>3.99</v>
      </c>
      <c r="F273" s="63" t="n">
        <f aca="false">E273*A273</f>
        <v>0</v>
      </c>
      <c r="G273" s="64" t="n">
        <f aca="false">F273*0.7</f>
        <v>0</v>
      </c>
    </row>
    <row r="274" customFormat="false" ht="15.75" hidden="false" customHeight="true" outlineLevel="0" collapsed="false">
      <c r="A274" s="59" t="n">
        <v>0</v>
      </c>
      <c r="B274" s="0"/>
      <c r="C274" s="0"/>
      <c r="D274" s="0" t="s">
        <v>437</v>
      </c>
      <c r="E274" s="0" t="n">
        <v>3.99</v>
      </c>
      <c r="F274" s="63" t="n">
        <f aca="false">E268*A274</f>
        <v>0</v>
      </c>
      <c r="G274" s="64" t="n">
        <f aca="false">F274*0.7</f>
        <v>0</v>
      </c>
    </row>
    <row r="275" customFormat="false" ht="15.75" hidden="false" customHeight="true" outlineLevel="0" collapsed="false">
      <c r="A275" s="59" t="n">
        <v>0</v>
      </c>
      <c r="B275" s="0"/>
      <c r="C275" s="0"/>
      <c r="D275" s="0" t="s">
        <v>438</v>
      </c>
      <c r="E275" s="0" t="n">
        <v>3.99</v>
      </c>
      <c r="F275" s="63" t="n">
        <f aca="false">E269*A275</f>
        <v>0</v>
      </c>
      <c r="G275" s="64" t="n">
        <f aca="false">F275*0.7</f>
        <v>0</v>
      </c>
    </row>
    <row r="276" customFormat="false" ht="15.75" hidden="false" customHeight="true" outlineLevel="0" collapsed="false">
      <c r="A276" s="59" t="n">
        <v>0</v>
      </c>
      <c r="B276" s="0"/>
      <c r="C276" s="0"/>
      <c r="D276" s="0" t="s">
        <v>439</v>
      </c>
      <c r="E276" s="0" t="n">
        <v>7.99</v>
      </c>
      <c r="F276" s="63" t="n">
        <f aca="false">E270*A276</f>
        <v>0</v>
      </c>
      <c r="G276" s="64" t="n">
        <f aca="false">F276*0.7</f>
        <v>0</v>
      </c>
    </row>
    <row r="277" customFormat="false" ht="15.75" hidden="false" customHeight="true" outlineLevel="0" collapsed="false">
      <c r="A277" s="59" t="n">
        <v>0</v>
      </c>
      <c r="B277" s="0"/>
      <c r="C277" s="0"/>
      <c r="D277" s="0" t="s">
        <v>440</v>
      </c>
      <c r="E277" s="0" t="n">
        <v>7.99</v>
      </c>
      <c r="F277" s="63" t="n">
        <f aca="false">E271*A277</f>
        <v>0</v>
      </c>
      <c r="G277" s="64" t="n">
        <f aca="false">F277*0.7</f>
        <v>0</v>
      </c>
    </row>
    <row r="278" customFormat="false" ht="15.75" hidden="false" customHeight="true" outlineLevel="0" collapsed="false">
      <c r="A278" s="59" t="n">
        <v>0</v>
      </c>
      <c r="B278" s="0"/>
      <c r="C278" s="0"/>
      <c r="D278" s="0" t="s">
        <v>441</v>
      </c>
      <c r="E278" s="0" t="n">
        <v>7.99</v>
      </c>
      <c r="F278" s="63" t="n">
        <f aca="false">E272*A278</f>
        <v>0</v>
      </c>
      <c r="G278" s="64" t="n">
        <f aca="false">F278*0.7</f>
        <v>0</v>
      </c>
    </row>
    <row r="279" customFormat="false" ht="15.75" hidden="false" customHeight="true" outlineLevel="0" collapsed="false">
      <c r="A279" s="59" t="n">
        <v>0</v>
      </c>
      <c r="B279" s="0"/>
      <c r="C279" s="0"/>
      <c r="D279" s="0" t="s">
        <v>442</v>
      </c>
      <c r="E279" s="0" t="n">
        <v>4.99</v>
      </c>
      <c r="F279" s="63" t="n">
        <f aca="false">E273*A279</f>
        <v>0</v>
      </c>
      <c r="G279" s="64" t="n">
        <f aca="false">F279*0.7</f>
        <v>0</v>
      </c>
    </row>
    <row r="280" customFormat="false" ht="15.75" hidden="false" customHeight="true" outlineLevel="0" collapsed="false">
      <c r="A280" s="59" t="n">
        <v>0</v>
      </c>
      <c r="B280" s="0"/>
      <c r="C280" s="0"/>
      <c r="D280" s="0" t="s">
        <v>443</v>
      </c>
      <c r="E280" s="0" t="n">
        <v>4.99</v>
      </c>
      <c r="F280" s="63" t="n">
        <f aca="false">E274*A280</f>
        <v>0</v>
      </c>
      <c r="G280" s="64" t="n">
        <f aca="false">F280*0.7</f>
        <v>0</v>
      </c>
    </row>
    <row r="281" customFormat="false" ht="15.75" hidden="false" customHeight="true" outlineLevel="0" collapsed="false">
      <c r="A281" s="59" t="n">
        <v>0</v>
      </c>
      <c r="B281" s="0"/>
      <c r="C281" s="0"/>
      <c r="D281" s="0" t="s">
        <v>444</v>
      </c>
      <c r="E281" s="0" t="n">
        <v>6.99</v>
      </c>
      <c r="F281" s="63" t="n">
        <f aca="false">E275*A281</f>
        <v>0</v>
      </c>
      <c r="G281" s="64" t="n">
        <f aca="false">F281*0.7</f>
        <v>0</v>
      </c>
    </row>
    <row r="282" customFormat="false" ht="15.75" hidden="false" customHeight="true" outlineLevel="0" collapsed="false">
      <c r="A282" s="59" t="n">
        <v>0</v>
      </c>
      <c r="B282" s="0"/>
      <c r="C282" s="0"/>
      <c r="D282" s="0" t="s">
        <v>445</v>
      </c>
      <c r="E282" s="0" t="n">
        <v>3.99</v>
      </c>
      <c r="F282" s="63" t="n">
        <f aca="false">E276*A282</f>
        <v>0</v>
      </c>
      <c r="G282" s="64" t="n">
        <f aca="false">F282*0.7</f>
        <v>0</v>
      </c>
    </row>
    <row r="283" customFormat="false" ht="15.75" hidden="false" customHeight="true" outlineLevel="0" collapsed="false">
      <c r="A283" s="59" t="n">
        <v>0</v>
      </c>
      <c r="B283" s="0"/>
      <c r="C283" s="0"/>
      <c r="D283" s="0" t="s">
        <v>446</v>
      </c>
      <c r="E283" s="0" t="n">
        <v>3.99</v>
      </c>
      <c r="F283" s="63" t="n">
        <f aca="false">E277*A283</f>
        <v>0</v>
      </c>
      <c r="G283" s="64" t="n">
        <f aca="false">F283*0.7</f>
        <v>0</v>
      </c>
    </row>
    <row r="284" customFormat="false" ht="15.75" hidden="false" customHeight="true" outlineLevel="0" collapsed="false">
      <c r="A284" s="59" t="n">
        <v>0</v>
      </c>
      <c r="B284" s="0"/>
      <c r="C284" s="0"/>
      <c r="D284" s="0" t="s">
        <v>447</v>
      </c>
      <c r="E284" s="0" t="n">
        <v>3.99</v>
      </c>
      <c r="F284" s="63" t="n">
        <f aca="false">E278*A284</f>
        <v>0</v>
      </c>
      <c r="G284" s="64" t="n">
        <f aca="false">F284*0.7</f>
        <v>0</v>
      </c>
    </row>
    <row r="285" customFormat="false" ht="15.75" hidden="false" customHeight="true" outlineLevel="0" collapsed="false">
      <c r="A285" s="59" t="n">
        <v>0</v>
      </c>
      <c r="B285" s="0"/>
      <c r="C285" s="0"/>
      <c r="D285" s="0" t="s">
        <v>448</v>
      </c>
      <c r="E285" s="0" t="n">
        <v>3.99</v>
      </c>
      <c r="F285" s="63" t="n">
        <f aca="false">E279*A285</f>
        <v>0</v>
      </c>
      <c r="G285" s="64" t="n">
        <f aca="false">F285*0.7</f>
        <v>0</v>
      </c>
    </row>
    <row r="286" customFormat="false" ht="15.75" hidden="false" customHeight="true" outlineLevel="0" collapsed="false">
      <c r="A286" s="59" t="n">
        <v>0</v>
      </c>
      <c r="B286" s="0"/>
      <c r="C286" s="0"/>
      <c r="D286" s="0" t="s">
        <v>449</v>
      </c>
      <c r="E286" s="0" t="n">
        <v>3.99</v>
      </c>
      <c r="F286" s="63" t="n">
        <f aca="false">E280*A286</f>
        <v>0</v>
      </c>
      <c r="G286" s="64" t="n">
        <f aca="false">F286*0.7</f>
        <v>0</v>
      </c>
    </row>
    <row r="287" customFormat="false" ht="15.75" hidden="false" customHeight="true" outlineLevel="0" collapsed="false">
      <c r="A287" s="59" t="n">
        <v>0</v>
      </c>
      <c r="B287" s="0"/>
      <c r="C287" s="0"/>
      <c r="D287" s="0" t="s">
        <v>450</v>
      </c>
      <c r="E287" s="0" t="n">
        <v>3.99</v>
      </c>
      <c r="F287" s="63" t="n">
        <f aca="false">E281*A287</f>
        <v>0</v>
      </c>
      <c r="G287" s="64" t="n">
        <f aca="false">F287*0.7</f>
        <v>0</v>
      </c>
    </row>
    <row r="288" customFormat="false" ht="15.75" hidden="false" customHeight="true" outlineLevel="0" collapsed="false">
      <c r="A288" s="59" t="n">
        <v>0</v>
      </c>
      <c r="B288" s="0"/>
      <c r="C288" s="0"/>
      <c r="D288" s="0" t="s">
        <v>451</v>
      </c>
      <c r="E288" s="0" t="n">
        <v>3.99</v>
      </c>
      <c r="F288" s="63" t="n">
        <f aca="false">E282*A288</f>
        <v>0</v>
      </c>
      <c r="G288" s="64" t="n">
        <f aca="false">F288*0.7</f>
        <v>0</v>
      </c>
    </row>
    <row r="289" customFormat="false" ht="15.75" hidden="false" customHeight="true" outlineLevel="0" collapsed="false">
      <c r="A289" s="59" t="n">
        <v>0</v>
      </c>
      <c r="B289" s="0"/>
      <c r="C289" s="0"/>
      <c r="D289" s="0" t="s">
        <v>452</v>
      </c>
      <c r="E289" s="0" t="n">
        <v>3.99</v>
      </c>
      <c r="F289" s="63" t="n">
        <f aca="false">E283*A289</f>
        <v>0</v>
      </c>
      <c r="G289" s="64" t="n">
        <f aca="false">F289*0.7</f>
        <v>0</v>
      </c>
    </row>
    <row r="290" customFormat="false" ht="15.75" hidden="false" customHeight="true" outlineLevel="0" collapsed="false">
      <c r="A290" s="59" t="n">
        <v>0</v>
      </c>
      <c r="B290" s="0"/>
      <c r="C290" s="0"/>
      <c r="D290" s="0" t="s">
        <v>453</v>
      </c>
      <c r="E290" s="0" t="n">
        <v>3.99</v>
      </c>
      <c r="F290" s="63" t="n">
        <f aca="false">E284*A290</f>
        <v>0</v>
      </c>
      <c r="G290" s="64" t="n">
        <f aca="false">F290*0.7</f>
        <v>0</v>
      </c>
    </row>
    <row r="291" customFormat="false" ht="15.75" hidden="false" customHeight="true" outlineLevel="0" collapsed="false">
      <c r="A291" s="59" t="n">
        <v>0</v>
      </c>
      <c r="B291" s="0"/>
      <c r="C291" s="0"/>
      <c r="D291" s="0" t="s">
        <v>454</v>
      </c>
      <c r="E291" s="0" t="n">
        <v>3.99</v>
      </c>
      <c r="F291" s="63" t="n">
        <f aca="false">E285*A291</f>
        <v>0</v>
      </c>
      <c r="G291" s="64" t="n">
        <f aca="false">F291*0.7</f>
        <v>0</v>
      </c>
    </row>
    <row r="292" customFormat="false" ht="15.75" hidden="false" customHeight="true" outlineLevel="0" collapsed="false">
      <c r="A292" s="59" t="n">
        <v>0</v>
      </c>
      <c r="B292" s="0"/>
      <c r="C292" s="0"/>
      <c r="D292" s="0" t="s">
        <v>455</v>
      </c>
      <c r="E292" s="0" t="n">
        <v>3.99</v>
      </c>
      <c r="F292" s="63" t="n">
        <f aca="false">E286*A292</f>
        <v>0</v>
      </c>
      <c r="G292" s="64" t="n">
        <f aca="false">F292*0.7</f>
        <v>0</v>
      </c>
    </row>
    <row r="293" customFormat="false" ht="15.75" hidden="false" customHeight="true" outlineLevel="0" collapsed="false">
      <c r="A293" s="59" t="n">
        <v>0</v>
      </c>
      <c r="B293" s="0"/>
      <c r="C293" s="0"/>
      <c r="D293" s="0" t="s">
        <v>456</v>
      </c>
      <c r="E293" s="0" t="n">
        <v>4.99</v>
      </c>
      <c r="F293" s="63" t="n">
        <f aca="false">E287*A293</f>
        <v>0</v>
      </c>
      <c r="G293" s="64" t="n">
        <f aca="false">F293*0.7</f>
        <v>0</v>
      </c>
    </row>
    <row r="294" customFormat="false" ht="15.75" hidden="false" customHeight="true" outlineLevel="0" collapsed="false">
      <c r="A294" s="59" t="n">
        <v>0</v>
      </c>
      <c r="B294" s="0"/>
      <c r="C294" s="0"/>
      <c r="D294" s="0" t="s">
        <v>457</v>
      </c>
      <c r="E294" s="0" t="n">
        <v>4.99</v>
      </c>
      <c r="F294" s="63" t="n">
        <f aca="false">E288*A294</f>
        <v>0</v>
      </c>
      <c r="G294" s="64" t="n">
        <f aca="false">F294*0.7</f>
        <v>0</v>
      </c>
    </row>
    <row r="295" customFormat="false" ht="15.75" hidden="false" customHeight="true" outlineLevel="0" collapsed="false">
      <c r="A295" s="59" t="n">
        <v>0</v>
      </c>
      <c r="B295" s="0"/>
      <c r="C295" s="0"/>
      <c r="D295" s="0" t="s">
        <v>458</v>
      </c>
      <c r="E295" s="0" t="n">
        <v>3.99</v>
      </c>
      <c r="F295" s="63" t="n">
        <f aca="false">E289*A295</f>
        <v>0</v>
      </c>
      <c r="G295" s="64" t="n">
        <f aca="false">F295*0.7</f>
        <v>0</v>
      </c>
    </row>
    <row r="296" customFormat="false" ht="15.75" hidden="false" customHeight="true" outlineLevel="0" collapsed="false">
      <c r="A296" s="59" t="n">
        <v>0</v>
      </c>
      <c r="B296" s="0"/>
      <c r="C296" s="0"/>
      <c r="D296" s="0" t="s">
        <v>459</v>
      </c>
      <c r="E296" s="0" t="n">
        <v>3.99</v>
      </c>
      <c r="F296" s="63" t="n">
        <f aca="false">E290*A296</f>
        <v>0</v>
      </c>
      <c r="G296" s="64" t="n">
        <f aca="false">F296*0.7</f>
        <v>0</v>
      </c>
    </row>
    <row r="297" customFormat="false" ht="15.75" hidden="false" customHeight="true" outlineLevel="0" collapsed="false">
      <c r="A297" s="59" t="n">
        <v>0</v>
      </c>
      <c r="B297" s="0"/>
      <c r="C297" s="0"/>
      <c r="D297" s="0" t="s">
        <v>460</v>
      </c>
      <c r="E297" s="0" t="n">
        <v>3.99</v>
      </c>
      <c r="F297" s="63" t="n">
        <f aca="false">E291*A297</f>
        <v>0</v>
      </c>
      <c r="G297" s="64" t="n">
        <f aca="false">F297*0.7</f>
        <v>0</v>
      </c>
    </row>
    <row r="298" customFormat="false" ht="15.75" hidden="false" customHeight="true" outlineLevel="0" collapsed="false">
      <c r="A298" s="59" t="n">
        <v>0</v>
      </c>
      <c r="B298" s="0"/>
      <c r="C298" s="0"/>
      <c r="D298" s="0" t="s">
        <v>461</v>
      </c>
      <c r="E298" s="0" t="n">
        <v>3.99</v>
      </c>
      <c r="F298" s="63" t="n">
        <f aca="false">E292*A298</f>
        <v>0</v>
      </c>
      <c r="G298" s="64" t="n">
        <f aca="false">F298*0.7</f>
        <v>0</v>
      </c>
    </row>
    <row r="299" customFormat="false" ht="15.75" hidden="false" customHeight="true" outlineLevel="0" collapsed="false">
      <c r="A299" s="59" t="n">
        <v>0</v>
      </c>
      <c r="B299" s="0"/>
      <c r="C299" s="0"/>
      <c r="D299" s="0" t="s">
        <v>462</v>
      </c>
      <c r="E299" s="0" t="n">
        <v>3.99</v>
      </c>
      <c r="F299" s="63" t="n">
        <f aca="false">E293*A299</f>
        <v>0</v>
      </c>
      <c r="G299" s="64" t="n">
        <f aca="false">F299*0.7</f>
        <v>0</v>
      </c>
    </row>
    <row r="300" customFormat="false" ht="15.75" hidden="false" customHeight="true" outlineLevel="0" collapsed="false">
      <c r="A300" s="59" t="n">
        <v>0</v>
      </c>
      <c r="B300" s="0"/>
      <c r="C300" s="0"/>
      <c r="D300" s="0" t="s">
        <v>463</v>
      </c>
      <c r="E300" s="0" t="n">
        <v>3.99</v>
      </c>
      <c r="F300" s="63" t="n">
        <f aca="false">E294*A300</f>
        <v>0</v>
      </c>
      <c r="G300" s="64" t="n">
        <f aca="false">F300*0.7</f>
        <v>0</v>
      </c>
    </row>
    <row r="301" customFormat="false" ht="15.75" hidden="false" customHeight="true" outlineLevel="0" collapsed="false">
      <c r="A301" s="59" t="n">
        <v>0</v>
      </c>
      <c r="B301" s="0"/>
      <c r="C301" s="0"/>
      <c r="D301" s="0" t="s">
        <v>464</v>
      </c>
      <c r="E301" s="0" t="n">
        <v>3.99</v>
      </c>
      <c r="F301" s="63" t="n">
        <f aca="false">E295*A301</f>
        <v>0</v>
      </c>
      <c r="G301" s="64" t="n">
        <f aca="false">F301*0.7</f>
        <v>0</v>
      </c>
    </row>
    <row r="302" customFormat="false" ht="15.75" hidden="false" customHeight="true" outlineLevel="0" collapsed="false">
      <c r="A302" s="59" t="n">
        <v>0</v>
      </c>
      <c r="B302" s="0"/>
      <c r="C302" s="0"/>
      <c r="D302" s="0" t="s">
        <v>465</v>
      </c>
      <c r="E302" s="0" t="n">
        <v>3.99</v>
      </c>
      <c r="F302" s="63" t="n">
        <f aca="false">E296*A302</f>
        <v>0</v>
      </c>
      <c r="G302" s="64" t="n">
        <f aca="false">F302*0.7</f>
        <v>0</v>
      </c>
    </row>
    <row r="303" customFormat="false" ht="15.75" hidden="false" customHeight="true" outlineLevel="0" collapsed="false">
      <c r="A303" s="59" t="n">
        <v>0</v>
      </c>
      <c r="B303" s="0"/>
      <c r="C303" s="0"/>
      <c r="D303" s="0" t="s">
        <v>466</v>
      </c>
      <c r="E303" s="0" t="n">
        <v>3.99</v>
      </c>
      <c r="F303" s="63" t="n">
        <f aca="false">E297*A303</f>
        <v>0</v>
      </c>
      <c r="G303" s="64" t="n">
        <f aca="false">F303*0.7</f>
        <v>0</v>
      </c>
    </row>
    <row r="304" customFormat="false" ht="15.75" hidden="false" customHeight="true" outlineLevel="0" collapsed="false">
      <c r="A304" s="59" t="n">
        <v>0</v>
      </c>
      <c r="B304" s="0"/>
      <c r="C304" s="0"/>
      <c r="D304" s="0" t="s">
        <v>467</v>
      </c>
      <c r="E304" s="0" t="n">
        <v>3.99</v>
      </c>
      <c r="F304" s="63" t="n">
        <f aca="false">E298*A304</f>
        <v>0</v>
      </c>
      <c r="G304" s="64" t="n">
        <f aca="false">F304*0.7</f>
        <v>0</v>
      </c>
    </row>
    <row r="305" customFormat="false" ht="15.75" hidden="false" customHeight="true" outlineLevel="0" collapsed="false">
      <c r="A305" s="59" t="n">
        <v>0</v>
      </c>
      <c r="B305" s="0"/>
      <c r="C305" s="0"/>
      <c r="D305" s="68" t="s">
        <v>468</v>
      </c>
      <c r="E305" s="0" t="n">
        <v>3.99</v>
      </c>
      <c r="F305" s="63" t="n">
        <f aca="false">E299*A305</f>
        <v>0</v>
      </c>
      <c r="G305" s="64" t="n">
        <f aca="false">F305*0.7</f>
        <v>0</v>
      </c>
    </row>
    <row r="306" customFormat="false" ht="15.75" hidden="false" customHeight="true" outlineLevel="0" collapsed="false">
      <c r="A306" s="59" t="n">
        <v>0</v>
      </c>
      <c r="B306" s="0"/>
      <c r="C306" s="0"/>
      <c r="D306" s="0" t="s">
        <v>469</v>
      </c>
      <c r="E306" s="0" t="n">
        <v>3.99</v>
      </c>
      <c r="F306" s="63" t="n">
        <f aca="false">E300*A306</f>
        <v>0</v>
      </c>
      <c r="G306" s="64" t="n">
        <f aca="false">F306*0.7</f>
        <v>0</v>
      </c>
    </row>
    <row r="307" customFormat="false" ht="15.75" hidden="false" customHeight="true" outlineLevel="0" collapsed="false">
      <c r="A307" s="59" t="n">
        <v>0</v>
      </c>
      <c r="B307" s="0"/>
      <c r="C307" s="0"/>
      <c r="D307" s="0" t="s">
        <v>470</v>
      </c>
      <c r="E307" s="0" t="n">
        <v>3.99</v>
      </c>
      <c r="F307" s="63" t="n">
        <f aca="false">E301*A307</f>
        <v>0</v>
      </c>
      <c r="G307" s="64" t="n">
        <f aca="false">F307*0.7</f>
        <v>0</v>
      </c>
    </row>
    <row r="308" customFormat="false" ht="15.75" hidden="false" customHeight="true" outlineLevel="0" collapsed="false">
      <c r="A308" s="59" t="n">
        <v>0</v>
      </c>
      <c r="B308" s="0"/>
      <c r="C308" s="0"/>
      <c r="D308" s="0" t="s">
        <v>471</v>
      </c>
      <c r="E308" s="0" t="n">
        <v>3.99</v>
      </c>
      <c r="F308" s="63" t="n">
        <f aca="false">E302*A308</f>
        <v>0</v>
      </c>
      <c r="G308" s="64" t="n">
        <f aca="false">F308*0.7</f>
        <v>0</v>
      </c>
    </row>
    <row r="309" customFormat="false" ht="15.75" hidden="false" customHeight="true" outlineLevel="0" collapsed="false">
      <c r="A309" s="59" t="n">
        <v>0</v>
      </c>
      <c r="B309" s="0"/>
      <c r="C309" s="0"/>
      <c r="D309" s="0" t="s">
        <v>472</v>
      </c>
      <c r="E309" s="0" t="n">
        <v>3.99</v>
      </c>
      <c r="F309" s="63" t="n">
        <f aca="false">E303*A309</f>
        <v>0</v>
      </c>
      <c r="G309" s="64" t="n">
        <f aca="false">F309*0.7</f>
        <v>0</v>
      </c>
    </row>
    <row r="310" customFormat="false" ht="15.75" hidden="false" customHeight="true" outlineLevel="0" collapsed="false">
      <c r="A310" s="59" t="n">
        <v>0</v>
      </c>
      <c r="B310" s="0"/>
      <c r="C310" s="0"/>
      <c r="D310" s="0" t="s">
        <v>473</v>
      </c>
      <c r="E310" s="0" t="n">
        <v>3.99</v>
      </c>
      <c r="F310" s="63" t="n">
        <f aca="false">E304*A310</f>
        <v>0</v>
      </c>
      <c r="G310" s="64" t="n">
        <f aca="false">F310*0.7</f>
        <v>0</v>
      </c>
    </row>
    <row r="311" customFormat="false" ht="15.75" hidden="false" customHeight="true" outlineLevel="0" collapsed="false">
      <c r="A311" s="59" t="n">
        <v>0</v>
      </c>
      <c r="B311" s="0"/>
      <c r="C311" s="0"/>
      <c r="D311" s="0" t="s">
        <v>474</v>
      </c>
      <c r="E311" s="0" t="n">
        <v>3.99</v>
      </c>
      <c r="F311" s="63" t="n">
        <f aca="false">E305*A311</f>
        <v>0</v>
      </c>
      <c r="G311" s="64" t="n">
        <f aca="false">F311*0.7</f>
        <v>0</v>
      </c>
    </row>
    <row r="312" customFormat="false" ht="15.75" hidden="false" customHeight="true" outlineLevel="0" collapsed="false">
      <c r="A312" s="59" t="n">
        <v>0</v>
      </c>
      <c r="B312" s="0"/>
      <c r="C312" s="0"/>
      <c r="D312" s="0" t="s">
        <v>475</v>
      </c>
      <c r="E312" s="0" t="n">
        <v>4.99</v>
      </c>
      <c r="F312" s="63" t="n">
        <f aca="false">E306*A312</f>
        <v>0</v>
      </c>
      <c r="G312" s="64" t="n">
        <f aca="false">F312*0.7</f>
        <v>0</v>
      </c>
    </row>
    <row r="313" customFormat="false" ht="15.75" hidden="false" customHeight="true" outlineLevel="0" collapsed="false">
      <c r="A313" s="59" t="n">
        <v>0</v>
      </c>
      <c r="B313" s="0"/>
      <c r="C313" s="0"/>
      <c r="D313" s="0" t="s">
        <v>476</v>
      </c>
      <c r="E313" s="0" t="n">
        <v>4.99</v>
      </c>
      <c r="F313" s="63" t="n">
        <f aca="false">E307*A313</f>
        <v>0</v>
      </c>
      <c r="G313" s="64" t="n">
        <f aca="false">F313*0.7</f>
        <v>0</v>
      </c>
    </row>
    <row r="314" customFormat="false" ht="15.75" hidden="false" customHeight="true" outlineLevel="0" collapsed="false">
      <c r="A314" s="59" t="n">
        <v>0</v>
      </c>
      <c r="B314" s="0"/>
      <c r="C314" s="0"/>
      <c r="D314" s="0" t="s">
        <v>477</v>
      </c>
      <c r="E314" s="0" t="n">
        <v>4.99</v>
      </c>
      <c r="F314" s="63" t="n">
        <f aca="false">E308*A314</f>
        <v>0</v>
      </c>
      <c r="G314" s="64" t="n">
        <f aca="false">F314*0.7</f>
        <v>0</v>
      </c>
    </row>
    <row r="315" customFormat="false" ht="15.75" hidden="false" customHeight="true" outlineLevel="0" collapsed="false">
      <c r="A315" s="59" t="n">
        <v>0</v>
      </c>
      <c r="B315" s="0"/>
      <c r="C315" s="0"/>
      <c r="D315" s="0" t="s">
        <v>478</v>
      </c>
      <c r="E315" s="0" t="n">
        <v>5.99</v>
      </c>
      <c r="F315" s="63" t="n">
        <f aca="false">E309*A315</f>
        <v>0</v>
      </c>
      <c r="G315" s="64" t="n">
        <f aca="false">F315*0.7</f>
        <v>0</v>
      </c>
    </row>
    <row r="316" customFormat="false" ht="15.75" hidden="false" customHeight="true" outlineLevel="0" collapsed="false">
      <c r="A316" s="59" t="n">
        <v>0</v>
      </c>
      <c r="B316" s="0"/>
      <c r="C316" s="0"/>
      <c r="D316" s="0" t="s">
        <v>479</v>
      </c>
      <c r="E316" s="0" t="n">
        <v>4.99</v>
      </c>
      <c r="F316" s="63" t="n">
        <f aca="false">E310*A316</f>
        <v>0</v>
      </c>
      <c r="G316" s="64" t="n">
        <f aca="false">F316*0.7</f>
        <v>0</v>
      </c>
    </row>
    <row r="317" customFormat="false" ht="15.75" hidden="false" customHeight="true" outlineLevel="0" collapsed="false">
      <c r="A317" s="59" t="n">
        <v>0</v>
      </c>
      <c r="B317" s="0"/>
      <c r="C317" s="0"/>
      <c r="D317" s="0" t="s">
        <v>480</v>
      </c>
      <c r="E317" s="0" t="n">
        <v>4.99</v>
      </c>
      <c r="F317" s="63" t="n">
        <f aca="false">E311*A317</f>
        <v>0</v>
      </c>
      <c r="G317" s="64" t="n">
        <f aca="false">F317*0.7</f>
        <v>0</v>
      </c>
    </row>
    <row r="318" customFormat="false" ht="15.75" hidden="false" customHeight="true" outlineLevel="0" collapsed="false">
      <c r="A318" s="59" t="n">
        <v>0</v>
      </c>
      <c r="B318" s="0"/>
      <c r="C318" s="0"/>
      <c r="D318" s="0" t="s">
        <v>481</v>
      </c>
      <c r="E318" s="0" t="n">
        <v>4.99</v>
      </c>
      <c r="F318" s="63" t="n">
        <f aca="false">E312*A318</f>
        <v>0</v>
      </c>
      <c r="G318" s="64" t="n">
        <f aca="false">F318*0.7</f>
        <v>0</v>
      </c>
    </row>
    <row r="319" customFormat="false" ht="15.75" hidden="false" customHeight="true" outlineLevel="0" collapsed="false">
      <c r="A319" s="59" t="n">
        <v>0</v>
      </c>
      <c r="B319" s="0"/>
      <c r="C319" s="0"/>
      <c r="D319" s="0" t="s">
        <v>482</v>
      </c>
      <c r="E319" s="0" t="n">
        <v>4.99</v>
      </c>
      <c r="F319" s="63" t="n">
        <f aca="false">E313*A319</f>
        <v>0</v>
      </c>
      <c r="G319" s="64" t="n">
        <f aca="false">F319*0.7</f>
        <v>0</v>
      </c>
    </row>
    <row r="320" customFormat="false" ht="15.75" hidden="false" customHeight="true" outlineLevel="0" collapsed="false">
      <c r="A320" s="59" t="n">
        <v>0</v>
      </c>
      <c r="B320" s="0"/>
      <c r="C320" s="0"/>
      <c r="D320" s="0" t="s">
        <v>483</v>
      </c>
      <c r="E320" s="0" t="n">
        <v>4.99</v>
      </c>
      <c r="F320" s="63" t="n">
        <f aca="false">E314*A320</f>
        <v>0</v>
      </c>
      <c r="G320" s="64" t="n">
        <f aca="false">F320*0.7</f>
        <v>0</v>
      </c>
    </row>
    <row r="321" customFormat="false" ht="15.75" hidden="false" customHeight="true" outlineLevel="0" collapsed="false">
      <c r="A321" s="59" t="n">
        <v>0</v>
      </c>
      <c r="B321" s="0"/>
      <c r="C321" s="0"/>
      <c r="D321" s="0" t="s">
        <v>484</v>
      </c>
      <c r="E321" s="0" t="n">
        <v>4.99</v>
      </c>
      <c r="F321" s="63" t="n">
        <f aca="false">E315*A321</f>
        <v>0</v>
      </c>
      <c r="G321" s="64" t="n">
        <f aca="false">F321*0.7</f>
        <v>0</v>
      </c>
    </row>
    <row r="322" customFormat="false" ht="15.75" hidden="false" customHeight="true" outlineLevel="0" collapsed="false">
      <c r="A322" s="59" t="n">
        <v>0</v>
      </c>
      <c r="B322" s="0"/>
      <c r="C322" s="0"/>
      <c r="D322" s="0" t="s">
        <v>485</v>
      </c>
      <c r="E322" s="0" t="n">
        <v>4.99</v>
      </c>
      <c r="F322" s="63" t="n">
        <f aca="false">E316*A322</f>
        <v>0</v>
      </c>
      <c r="G322" s="64" t="n">
        <f aca="false">F322*0.7</f>
        <v>0</v>
      </c>
    </row>
    <row r="323" customFormat="false" ht="15.75" hidden="false" customHeight="true" outlineLevel="0" collapsed="false">
      <c r="A323" s="59" t="n">
        <v>0</v>
      </c>
      <c r="B323" s="0"/>
      <c r="C323" s="0"/>
      <c r="D323" s="0" t="s">
        <v>486</v>
      </c>
      <c r="E323" s="0" t="n">
        <v>4.99</v>
      </c>
      <c r="F323" s="63" t="n">
        <f aca="false">E317*A323</f>
        <v>0</v>
      </c>
      <c r="G323" s="64" t="n">
        <f aca="false">F323*0.7</f>
        <v>0</v>
      </c>
    </row>
    <row r="324" customFormat="false" ht="15.75" hidden="false" customHeight="true" outlineLevel="0" collapsed="false">
      <c r="A324" s="59" t="n">
        <v>0</v>
      </c>
      <c r="B324" s="0"/>
      <c r="C324" s="0"/>
      <c r="D324" s="0" t="s">
        <v>487</v>
      </c>
      <c r="E324" s="0" t="n">
        <v>4.99</v>
      </c>
      <c r="F324" s="63" t="n">
        <f aca="false">E318*A324</f>
        <v>0</v>
      </c>
      <c r="G324" s="64" t="n">
        <f aca="false">F324*0.7</f>
        <v>0</v>
      </c>
    </row>
    <row r="325" customFormat="false" ht="15.75" hidden="false" customHeight="true" outlineLevel="0" collapsed="false">
      <c r="A325" s="59" t="n">
        <v>0</v>
      </c>
      <c r="B325" s="0"/>
      <c r="C325" s="0"/>
      <c r="D325" s="0" t="s">
        <v>488</v>
      </c>
      <c r="E325" s="0" t="n">
        <v>4.99</v>
      </c>
      <c r="F325" s="63" t="n">
        <f aca="false">E319*A325</f>
        <v>0</v>
      </c>
      <c r="G325" s="64" t="n">
        <f aca="false">F325*0.7</f>
        <v>0</v>
      </c>
    </row>
    <row r="326" customFormat="false" ht="15.75" hidden="false" customHeight="true" outlineLevel="0" collapsed="false">
      <c r="A326" s="59" t="n">
        <v>0</v>
      </c>
      <c r="B326" s="0"/>
      <c r="C326" s="0"/>
      <c r="D326" s="0" t="s">
        <v>489</v>
      </c>
      <c r="E326" s="0" t="n">
        <v>4.99</v>
      </c>
      <c r="F326" s="63" t="n">
        <f aca="false">E320*A326</f>
        <v>0</v>
      </c>
      <c r="G326" s="64" t="n">
        <f aca="false">F326*0.7</f>
        <v>0</v>
      </c>
    </row>
    <row r="327" customFormat="false" ht="15.75" hidden="false" customHeight="true" outlineLevel="0" collapsed="false">
      <c r="A327" s="59" t="n">
        <v>0</v>
      </c>
      <c r="B327" s="0"/>
      <c r="C327" s="0"/>
      <c r="D327" s="0" t="s">
        <v>490</v>
      </c>
      <c r="E327" s="0" t="n">
        <v>5.99</v>
      </c>
      <c r="F327" s="63" t="n">
        <f aca="false">E321*A327</f>
        <v>0</v>
      </c>
      <c r="G327" s="64" t="n">
        <f aca="false">F327*0.7</f>
        <v>0</v>
      </c>
    </row>
    <row r="328" customFormat="false" ht="15.75" hidden="false" customHeight="true" outlineLevel="0" collapsed="false">
      <c r="A328" s="59" t="n">
        <v>0</v>
      </c>
      <c r="B328" s="0"/>
      <c r="C328" s="0"/>
      <c r="D328" s="0" t="s">
        <v>491</v>
      </c>
      <c r="E328" s="0" t="n">
        <v>5.99</v>
      </c>
      <c r="F328" s="63" t="n">
        <f aca="false">E322*A328</f>
        <v>0</v>
      </c>
      <c r="G328" s="64" t="n">
        <f aca="false">F328*0.7</f>
        <v>0</v>
      </c>
    </row>
    <row r="329" customFormat="false" ht="15.75" hidden="false" customHeight="true" outlineLevel="0" collapsed="false">
      <c r="A329" s="59" t="n">
        <v>0</v>
      </c>
      <c r="B329" s="0"/>
      <c r="C329" s="0"/>
      <c r="D329" s="0" t="s">
        <v>492</v>
      </c>
      <c r="E329" s="0" t="n">
        <v>3.99</v>
      </c>
      <c r="F329" s="63" t="n">
        <f aca="false">E323*A329</f>
        <v>0</v>
      </c>
      <c r="G329" s="64" t="n">
        <f aca="false">F329*0.7</f>
        <v>0</v>
      </c>
    </row>
    <row r="330" customFormat="false" ht="15.75" hidden="false" customHeight="true" outlineLevel="0" collapsed="false">
      <c r="A330" s="59" t="n">
        <v>0</v>
      </c>
      <c r="B330" s="0"/>
      <c r="C330" s="0"/>
      <c r="D330" s="0" t="s">
        <v>493</v>
      </c>
      <c r="E330" s="0" t="n">
        <v>4.99</v>
      </c>
      <c r="F330" s="63" t="n">
        <f aca="false">E324*A330</f>
        <v>0</v>
      </c>
      <c r="G330" s="64" t="n">
        <f aca="false">F330*0.7</f>
        <v>0</v>
      </c>
    </row>
    <row r="331" customFormat="false" ht="15.75" hidden="false" customHeight="true" outlineLevel="0" collapsed="false">
      <c r="A331" s="59" t="n">
        <v>0</v>
      </c>
      <c r="B331" s="0"/>
      <c r="C331" s="0"/>
      <c r="D331" s="0" t="s">
        <v>494</v>
      </c>
      <c r="E331" s="0" t="n">
        <v>4.99</v>
      </c>
      <c r="F331" s="63" t="n">
        <f aca="false">E325*A331</f>
        <v>0</v>
      </c>
      <c r="G331" s="64" t="n">
        <f aca="false">F331*0.7</f>
        <v>0</v>
      </c>
    </row>
    <row r="332" customFormat="false" ht="15.75" hidden="false" customHeight="true" outlineLevel="0" collapsed="false">
      <c r="A332" s="59" t="n">
        <v>0</v>
      </c>
      <c r="B332" s="0"/>
      <c r="C332" s="0"/>
      <c r="D332" s="0" t="s">
        <v>495</v>
      </c>
      <c r="E332" s="0" t="n">
        <v>3.99</v>
      </c>
      <c r="F332" s="63" t="n">
        <f aca="false">E326*A332</f>
        <v>0</v>
      </c>
      <c r="G332" s="64" t="n">
        <f aca="false">F332*0.7</f>
        <v>0</v>
      </c>
    </row>
    <row r="333" customFormat="false" ht="15.75" hidden="false" customHeight="true" outlineLevel="0" collapsed="false">
      <c r="A333" s="59" t="n">
        <v>0</v>
      </c>
      <c r="B333" s="0"/>
      <c r="C333" s="0"/>
      <c r="D333" s="0" t="s">
        <v>496</v>
      </c>
      <c r="E333" s="0" t="n">
        <v>4.99</v>
      </c>
      <c r="F333" s="63" t="n">
        <f aca="false">E327*A333</f>
        <v>0</v>
      </c>
      <c r="G333" s="64" t="n">
        <f aca="false">F333*0.7</f>
        <v>0</v>
      </c>
    </row>
    <row r="334" customFormat="false" ht="15.75" hidden="false" customHeight="true" outlineLevel="0" collapsed="false">
      <c r="A334" s="59" t="n">
        <v>0</v>
      </c>
      <c r="B334" s="0"/>
      <c r="C334" s="0"/>
      <c r="D334" s="0" t="s">
        <v>497</v>
      </c>
      <c r="E334" s="0" t="n">
        <v>14.99</v>
      </c>
      <c r="F334" s="63" t="n">
        <f aca="false">E328*A334</f>
        <v>0</v>
      </c>
      <c r="G334" s="64" t="n">
        <f aca="false">F334*0.7</f>
        <v>0</v>
      </c>
    </row>
    <row r="335" customFormat="false" ht="15.75" hidden="false" customHeight="true" outlineLevel="0" collapsed="false">
      <c r="A335" s="59" t="n">
        <v>0</v>
      </c>
      <c r="B335" s="0"/>
      <c r="C335" s="0"/>
      <c r="D335" s="0" t="s">
        <v>498</v>
      </c>
      <c r="E335" s="0" t="n">
        <v>3.99</v>
      </c>
      <c r="F335" s="63" t="n">
        <f aca="false">E329*A335</f>
        <v>0</v>
      </c>
      <c r="G335" s="64" t="n">
        <f aca="false">F335*0.7</f>
        <v>0</v>
      </c>
    </row>
    <row r="336" customFormat="false" ht="15.75" hidden="false" customHeight="true" outlineLevel="0" collapsed="false">
      <c r="A336" s="59" t="n">
        <v>0</v>
      </c>
      <c r="B336" s="0"/>
      <c r="C336" s="0"/>
      <c r="D336" s="0" t="s">
        <v>499</v>
      </c>
      <c r="E336" s="0" t="n">
        <v>4.99</v>
      </c>
      <c r="F336" s="63" t="n">
        <f aca="false">E330*A336</f>
        <v>0</v>
      </c>
      <c r="G336" s="64" t="n">
        <f aca="false">F336*0.7</f>
        <v>0</v>
      </c>
    </row>
    <row r="337" customFormat="false" ht="15.75" hidden="false" customHeight="true" outlineLevel="0" collapsed="false">
      <c r="A337" s="59" t="n">
        <v>0</v>
      </c>
      <c r="B337" s="0"/>
      <c r="C337" s="0"/>
      <c r="D337" s="0" t="s">
        <v>500</v>
      </c>
      <c r="E337" s="0" t="n">
        <v>4.99</v>
      </c>
      <c r="F337" s="63" t="n">
        <f aca="false">E331*A337</f>
        <v>0</v>
      </c>
      <c r="G337" s="64" t="n">
        <f aca="false">F337*0.7</f>
        <v>0</v>
      </c>
    </row>
    <row r="338" customFormat="false" ht="15.75" hidden="false" customHeight="true" outlineLevel="0" collapsed="false">
      <c r="A338" s="59" t="n">
        <v>0</v>
      </c>
      <c r="B338" s="0"/>
      <c r="C338" s="0"/>
      <c r="D338" s="0" t="s">
        <v>501</v>
      </c>
      <c r="E338" s="0" t="n">
        <v>4.99</v>
      </c>
      <c r="F338" s="63" t="n">
        <f aca="false">E332*A338</f>
        <v>0</v>
      </c>
      <c r="G338" s="64" t="n">
        <f aca="false">F338*0.7</f>
        <v>0</v>
      </c>
    </row>
    <row r="339" customFormat="false" ht="15.75" hidden="false" customHeight="true" outlineLevel="0" collapsed="false">
      <c r="A339" s="59" t="n">
        <v>0</v>
      </c>
      <c r="B339" s="0"/>
      <c r="C339" s="0"/>
      <c r="D339" s="0" t="s">
        <v>502</v>
      </c>
      <c r="E339" s="0" t="n">
        <v>4.99</v>
      </c>
      <c r="F339" s="63" t="n">
        <f aca="false">E333*A339</f>
        <v>0</v>
      </c>
      <c r="G339" s="64" t="n">
        <f aca="false">F339*0.7</f>
        <v>0</v>
      </c>
    </row>
    <row r="340" customFormat="false" ht="15.75" hidden="false" customHeight="true" outlineLevel="0" collapsed="false">
      <c r="A340" s="59" t="n">
        <v>0</v>
      </c>
      <c r="B340" s="0"/>
      <c r="C340" s="0"/>
      <c r="D340" s="0" t="s">
        <v>503</v>
      </c>
      <c r="E340" s="0" t="n">
        <v>4.99</v>
      </c>
      <c r="F340" s="63" t="n">
        <f aca="false">E334*A340</f>
        <v>0</v>
      </c>
      <c r="G340" s="64" t="n">
        <f aca="false">F340*0.7</f>
        <v>0</v>
      </c>
    </row>
    <row r="341" customFormat="false" ht="15.75" hidden="false" customHeight="true" outlineLevel="0" collapsed="false">
      <c r="A341" s="59" t="n">
        <v>0</v>
      </c>
      <c r="B341" s="0"/>
      <c r="C341" s="0"/>
      <c r="D341" s="0" t="s">
        <v>504</v>
      </c>
      <c r="E341" s="0" t="n">
        <v>5.99</v>
      </c>
      <c r="F341" s="63" t="n">
        <f aca="false">E335*A341</f>
        <v>0</v>
      </c>
      <c r="G341" s="64" t="n">
        <f aca="false">F341*0.7</f>
        <v>0</v>
      </c>
    </row>
    <row r="342" customFormat="false" ht="15.75" hidden="false" customHeight="true" outlineLevel="0" collapsed="false">
      <c r="A342" s="59" t="n">
        <v>0</v>
      </c>
      <c r="B342" s="0"/>
      <c r="C342" s="0"/>
      <c r="D342" s="0" t="s">
        <v>505</v>
      </c>
      <c r="E342" s="0" t="n">
        <v>5.99</v>
      </c>
      <c r="F342" s="63" t="n">
        <f aca="false">E336*A342</f>
        <v>0</v>
      </c>
      <c r="G342" s="64" t="n">
        <f aca="false">F342*0.7</f>
        <v>0</v>
      </c>
    </row>
    <row r="343" customFormat="false" ht="15.75" hidden="false" customHeight="true" outlineLevel="0" collapsed="false">
      <c r="A343" s="59" t="n">
        <v>0</v>
      </c>
      <c r="B343" s="0"/>
      <c r="C343" s="0"/>
      <c r="D343" s="0" t="s">
        <v>506</v>
      </c>
      <c r="E343" s="0" t="n">
        <v>5.99</v>
      </c>
      <c r="F343" s="63" t="n">
        <f aca="false">E337*A343</f>
        <v>0</v>
      </c>
      <c r="G343" s="64" t="n">
        <f aca="false">F343*0.7</f>
        <v>0</v>
      </c>
    </row>
    <row r="344" customFormat="false" ht="15.75" hidden="false" customHeight="true" outlineLevel="0" collapsed="false">
      <c r="A344" s="59" t="n">
        <v>0</v>
      </c>
      <c r="B344" s="0"/>
      <c r="C344" s="0"/>
      <c r="D344" s="0" t="s">
        <v>507</v>
      </c>
      <c r="E344" s="0" t="n">
        <v>5.99</v>
      </c>
      <c r="F344" s="63" t="n">
        <f aca="false">E338*A344</f>
        <v>0</v>
      </c>
      <c r="G344" s="64" t="n">
        <f aca="false">F344*0.7</f>
        <v>0</v>
      </c>
    </row>
    <row r="345" customFormat="false" ht="15.75" hidden="false" customHeight="true" outlineLevel="0" collapsed="false">
      <c r="A345" s="59" t="n">
        <v>0</v>
      </c>
      <c r="B345" s="0"/>
      <c r="C345" s="0"/>
      <c r="D345" s="0" t="s">
        <v>508</v>
      </c>
      <c r="E345" s="0" t="n">
        <v>4.99</v>
      </c>
      <c r="F345" s="63" t="n">
        <f aca="false">E339*A345</f>
        <v>0</v>
      </c>
      <c r="G345" s="64" t="n">
        <f aca="false">F345*0.7</f>
        <v>0</v>
      </c>
    </row>
    <row r="346" customFormat="false" ht="15.75" hidden="false" customHeight="true" outlineLevel="0" collapsed="false">
      <c r="A346" s="59" t="n">
        <v>0</v>
      </c>
      <c r="B346" s="0"/>
      <c r="C346" s="0"/>
      <c r="D346" s="0" t="s">
        <v>509</v>
      </c>
      <c r="E346" s="0" t="n">
        <v>4.99</v>
      </c>
      <c r="F346" s="63" t="n">
        <f aca="false">E340*A346</f>
        <v>0</v>
      </c>
      <c r="G346" s="64" t="n">
        <f aca="false">F346*0.7</f>
        <v>0</v>
      </c>
    </row>
    <row r="347" customFormat="false" ht="15.75" hidden="false" customHeight="true" outlineLevel="0" collapsed="false">
      <c r="A347" s="59" t="n">
        <v>0</v>
      </c>
      <c r="B347" s="0"/>
      <c r="C347" s="0"/>
      <c r="D347" s="0" t="s">
        <v>510</v>
      </c>
      <c r="E347" s="0" t="n">
        <v>4.99</v>
      </c>
      <c r="F347" s="63" t="n">
        <f aca="false">E341*A347</f>
        <v>0</v>
      </c>
      <c r="G347" s="64" t="n">
        <f aca="false">F347*0.7</f>
        <v>0</v>
      </c>
    </row>
    <row r="348" customFormat="false" ht="15.75" hidden="false" customHeight="true" outlineLevel="0" collapsed="false">
      <c r="A348" s="59" t="n">
        <v>0</v>
      </c>
      <c r="B348" s="0"/>
      <c r="C348" s="0"/>
      <c r="D348" s="0" t="s">
        <v>511</v>
      </c>
      <c r="E348" s="0" t="n">
        <v>7.99</v>
      </c>
      <c r="F348" s="63" t="n">
        <f aca="false">E342*A348</f>
        <v>0</v>
      </c>
      <c r="G348" s="64" t="n">
        <f aca="false">F348*0.7</f>
        <v>0</v>
      </c>
    </row>
    <row r="349" customFormat="false" ht="15.75" hidden="false" customHeight="true" outlineLevel="0" collapsed="false">
      <c r="A349" s="59" t="n">
        <v>0</v>
      </c>
      <c r="B349" s="0"/>
      <c r="C349" s="0"/>
      <c r="D349" s="0" t="s">
        <v>512</v>
      </c>
      <c r="E349" s="0" t="n">
        <v>24.99</v>
      </c>
      <c r="F349" s="63" t="n">
        <f aca="false">E343*A349</f>
        <v>0</v>
      </c>
      <c r="G349" s="64" t="n">
        <f aca="false">F349*0.7</f>
        <v>0</v>
      </c>
    </row>
    <row r="350" customFormat="false" ht="15.75" hidden="false" customHeight="true" outlineLevel="0" collapsed="false">
      <c r="A350" s="59" t="n">
        <v>0</v>
      </c>
      <c r="B350" s="0"/>
      <c r="C350" s="0"/>
      <c r="D350" s="0" t="s">
        <v>513</v>
      </c>
      <c r="E350" s="0" t="n">
        <v>4.99</v>
      </c>
      <c r="F350" s="63" t="n">
        <f aca="false">E344*A350</f>
        <v>0</v>
      </c>
      <c r="G350" s="64" t="n">
        <f aca="false">F350*0.7</f>
        <v>0</v>
      </c>
    </row>
    <row r="351" customFormat="false" ht="15.75" hidden="false" customHeight="true" outlineLevel="0" collapsed="false">
      <c r="A351" s="59" t="n">
        <v>0</v>
      </c>
      <c r="B351" s="0"/>
      <c r="C351" s="0"/>
      <c r="D351" s="0" t="s">
        <v>514</v>
      </c>
      <c r="E351" s="0" t="n">
        <v>5.99</v>
      </c>
      <c r="F351" s="63" t="n">
        <f aca="false">E345*A351</f>
        <v>0</v>
      </c>
      <c r="G351" s="64" t="n">
        <f aca="false">F351*0.7</f>
        <v>0</v>
      </c>
    </row>
    <row r="352" customFormat="false" ht="15.75" hidden="false" customHeight="true" outlineLevel="0" collapsed="false">
      <c r="A352" s="59" t="n">
        <v>0</v>
      </c>
      <c r="B352" s="0"/>
      <c r="C352" s="0"/>
      <c r="D352" s="0" t="s">
        <v>515</v>
      </c>
      <c r="E352" s="0" t="n">
        <v>7.99</v>
      </c>
      <c r="F352" s="63" t="n">
        <f aca="false">E346*A352</f>
        <v>0</v>
      </c>
      <c r="G352" s="64" t="n">
        <f aca="false">F352*0.7</f>
        <v>0</v>
      </c>
    </row>
    <row r="353" customFormat="false" ht="15.75" hidden="false" customHeight="true" outlineLevel="0" collapsed="false">
      <c r="A353" s="59" t="n">
        <v>0</v>
      </c>
      <c r="B353" s="0"/>
      <c r="C353" s="0"/>
      <c r="D353" s="0" t="s">
        <v>516</v>
      </c>
      <c r="E353" s="0" t="n">
        <v>4.99</v>
      </c>
      <c r="F353" s="63" t="n">
        <f aca="false">E347*A353</f>
        <v>0</v>
      </c>
      <c r="G353" s="64" t="n">
        <f aca="false">F353*0.7</f>
        <v>0</v>
      </c>
    </row>
    <row r="354" customFormat="false" ht="15.75" hidden="false" customHeight="true" outlineLevel="0" collapsed="false">
      <c r="A354" s="59" t="n">
        <v>0</v>
      </c>
      <c r="B354" s="0"/>
      <c r="C354" s="0"/>
      <c r="D354" s="0" t="s">
        <v>517</v>
      </c>
      <c r="E354" s="0" t="n">
        <v>4.99</v>
      </c>
      <c r="F354" s="63" t="n">
        <f aca="false">E348*A354</f>
        <v>0</v>
      </c>
      <c r="G354" s="64" t="n">
        <f aca="false">F354*0.7</f>
        <v>0</v>
      </c>
    </row>
    <row r="355" customFormat="false" ht="15.75" hidden="false" customHeight="true" outlineLevel="0" collapsed="false">
      <c r="A355" s="59" t="n">
        <v>0</v>
      </c>
      <c r="B355" s="0"/>
      <c r="C355" s="0"/>
      <c r="D355" s="0" t="s">
        <v>518</v>
      </c>
      <c r="E355" s="0" t="n">
        <v>4.99</v>
      </c>
      <c r="F355" s="63" t="n">
        <f aca="false">E349*A355</f>
        <v>0</v>
      </c>
      <c r="G355" s="64" t="n">
        <f aca="false">F355*0.7</f>
        <v>0</v>
      </c>
    </row>
    <row r="356" customFormat="false" ht="15.75" hidden="false" customHeight="true" outlineLevel="0" collapsed="false">
      <c r="A356" s="59" t="n">
        <v>0</v>
      </c>
      <c r="B356" s="0"/>
      <c r="C356" s="0"/>
      <c r="D356" s="0" t="s">
        <v>519</v>
      </c>
      <c r="E356" s="0" t="n">
        <v>4.99</v>
      </c>
      <c r="F356" s="63" t="n">
        <f aca="false">E350*A356</f>
        <v>0</v>
      </c>
      <c r="G356" s="64" t="n">
        <f aca="false">F356*0.7</f>
        <v>0</v>
      </c>
    </row>
    <row r="357" customFormat="false" ht="15.75" hidden="false" customHeight="true" outlineLevel="0" collapsed="false">
      <c r="A357" s="59" t="n">
        <v>0</v>
      </c>
      <c r="B357" s="0"/>
      <c r="C357" s="0"/>
      <c r="D357" s="0" t="s">
        <v>520</v>
      </c>
      <c r="E357" s="0" t="n">
        <v>4.99</v>
      </c>
      <c r="F357" s="63" t="n">
        <f aca="false">E351*A357</f>
        <v>0</v>
      </c>
      <c r="G357" s="64" t="n">
        <f aca="false">F357*0.7</f>
        <v>0</v>
      </c>
    </row>
    <row r="358" customFormat="false" ht="15.75" hidden="false" customHeight="true" outlineLevel="0" collapsed="false">
      <c r="A358" s="59" t="n">
        <v>0</v>
      </c>
      <c r="B358" s="0"/>
      <c r="C358" s="0"/>
      <c r="D358" s="0" t="s">
        <v>521</v>
      </c>
      <c r="E358" s="0" t="n">
        <v>4.99</v>
      </c>
      <c r="F358" s="63" t="n">
        <f aca="false">E352*A358</f>
        <v>0</v>
      </c>
      <c r="G358" s="64" t="n">
        <f aca="false">F358*0.7</f>
        <v>0</v>
      </c>
    </row>
    <row r="359" customFormat="false" ht="15.75" hidden="false" customHeight="true" outlineLevel="0" collapsed="false">
      <c r="A359" s="59" t="n">
        <v>0</v>
      </c>
      <c r="B359" s="0"/>
      <c r="C359" s="0"/>
      <c r="D359" s="0" t="s">
        <v>522</v>
      </c>
      <c r="E359" s="0" t="n">
        <v>4.99</v>
      </c>
      <c r="F359" s="63" t="n">
        <f aca="false">E353*A359</f>
        <v>0</v>
      </c>
      <c r="G359" s="64" t="n">
        <f aca="false">F359*0.7</f>
        <v>0</v>
      </c>
    </row>
    <row r="360" customFormat="false" ht="15.75" hidden="false" customHeight="true" outlineLevel="0" collapsed="false">
      <c r="A360" s="59" t="n">
        <v>0</v>
      </c>
      <c r="B360" s="0"/>
      <c r="C360" s="0"/>
      <c r="D360" s="0" t="s">
        <v>523</v>
      </c>
      <c r="E360" s="0" t="n">
        <v>4.99</v>
      </c>
      <c r="F360" s="63" t="n">
        <f aca="false">E354*A360</f>
        <v>0</v>
      </c>
      <c r="G360" s="64" t="n">
        <f aca="false">F360*0.7</f>
        <v>0</v>
      </c>
    </row>
    <row r="361" customFormat="false" ht="15.75" hidden="false" customHeight="true" outlineLevel="0" collapsed="false">
      <c r="A361" s="59" t="n">
        <v>0</v>
      </c>
      <c r="B361" s="0"/>
      <c r="C361" s="0"/>
      <c r="D361" s="0" t="s">
        <v>524</v>
      </c>
      <c r="E361" s="0" t="n">
        <v>4.99</v>
      </c>
      <c r="F361" s="63" t="n">
        <f aca="false">E355*A361</f>
        <v>0</v>
      </c>
      <c r="G361" s="64" t="n">
        <f aca="false">F361*0.7</f>
        <v>0</v>
      </c>
    </row>
    <row r="362" customFormat="false" ht="15.75" hidden="false" customHeight="true" outlineLevel="0" collapsed="false">
      <c r="A362" s="59" t="n">
        <v>0</v>
      </c>
      <c r="B362" s="0"/>
      <c r="C362" s="0"/>
      <c r="D362" s="0" t="s">
        <v>525</v>
      </c>
      <c r="E362" s="0" t="n">
        <v>4.99</v>
      </c>
      <c r="F362" s="63" t="n">
        <f aca="false">E356*A362</f>
        <v>0</v>
      </c>
      <c r="G362" s="64" t="n">
        <f aca="false">F362*0.7</f>
        <v>0</v>
      </c>
    </row>
    <row r="363" customFormat="false" ht="15.75" hidden="false" customHeight="true" outlineLevel="0" collapsed="false">
      <c r="A363" s="59" t="n">
        <v>0</v>
      </c>
      <c r="B363" s="0"/>
      <c r="C363" s="0"/>
      <c r="D363" s="0" t="s">
        <v>526</v>
      </c>
      <c r="E363" s="0" t="n">
        <v>4.99</v>
      </c>
      <c r="F363" s="63" t="n">
        <f aca="false">E357*A363</f>
        <v>0</v>
      </c>
      <c r="G363" s="64" t="n">
        <f aca="false">F363*0.7</f>
        <v>0</v>
      </c>
    </row>
    <row r="364" customFormat="false" ht="15.75" hidden="false" customHeight="true" outlineLevel="0" collapsed="false">
      <c r="A364" s="59" t="n">
        <v>0</v>
      </c>
      <c r="B364" s="0"/>
      <c r="C364" s="0"/>
      <c r="D364" s="0" t="s">
        <v>527</v>
      </c>
      <c r="E364" s="0" t="n">
        <v>29.99</v>
      </c>
      <c r="F364" s="63" t="n">
        <f aca="false">E358*A364</f>
        <v>0</v>
      </c>
      <c r="G364" s="64" t="n">
        <f aca="false">F364*0.7</f>
        <v>0</v>
      </c>
    </row>
    <row r="365" customFormat="false" ht="15.75" hidden="false" customHeight="true" outlineLevel="0" collapsed="false">
      <c r="A365" s="59" t="n">
        <v>0</v>
      </c>
      <c r="B365" s="0"/>
      <c r="C365" s="0"/>
      <c r="D365" s="0" t="s">
        <v>528</v>
      </c>
      <c r="E365" s="0" t="n">
        <v>19.99</v>
      </c>
      <c r="F365" s="63" t="n">
        <f aca="false">E359*A365</f>
        <v>0</v>
      </c>
      <c r="G365" s="64" t="n">
        <f aca="false">F365*0.7</f>
        <v>0</v>
      </c>
    </row>
    <row r="366" customFormat="false" ht="15.75" hidden="false" customHeight="true" outlineLevel="0" collapsed="false">
      <c r="A366" s="59" t="n">
        <v>0</v>
      </c>
      <c r="B366" s="0"/>
      <c r="C366" s="0"/>
      <c r="D366" s="0" t="s">
        <v>529</v>
      </c>
      <c r="E366" s="0" t="n">
        <v>39.99</v>
      </c>
      <c r="F366" s="63" t="n">
        <f aca="false">E360*A366</f>
        <v>0</v>
      </c>
      <c r="G366" s="64" t="n">
        <f aca="false">F366*0.7</f>
        <v>0</v>
      </c>
    </row>
    <row r="367" customFormat="false" ht="15.75" hidden="false" customHeight="true" outlineLevel="0" collapsed="false">
      <c r="A367" s="59" t="n">
        <v>0</v>
      </c>
      <c r="B367" s="0"/>
      <c r="C367" s="0"/>
      <c r="D367" s="0" t="s">
        <v>530</v>
      </c>
      <c r="E367" s="0" t="n">
        <v>54.99</v>
      </c>
      <c r="F367" s="63" t="n">
        <f aca="false">E361*A367</f>
        <v>0</v>
      </c>
      <c r="G367" s="64" t="n">
        <f aca="false">F367*0.7</f>
        <v>0</v>
      </c>
    </row>
    <row r="368" customFormat="false" ht="15.75" hidden="false" customHeight="true" outlineLevel="0" collapsed="false">
      <c r="A368" s="59" t="n">
        <v>0</v>
      </c>
      <c r="B368" s="0"/>
      <c r="C368" s="0"/>
      <c r="D368" s="0" t="s">
        <v>531</v>
      </c>
      <c r="E368" s="0" t="n">
        <v>19.99</v>
      </c>
      <c r="F368" s="63" t="n">
        <f aca="false">E362*A368</f>
        <v>0</v>
      </c>
      <c r="G368" s="64" t="n">
        <f aca="false">F368*0.7</f>
        <v>0</v>
      </c>
    </row>
    <row r="369" customFormat="false" ht="15.75" hidden="false" customHeight="true" outlineLevel="0" collapsed="false">
      <c r="A369" s="59" t="n">
        <v>0</v>
      </c>
      <c r="B369" s="0"/>
      <c r="C369" s="0"/>
      <c r="D369" s="0" t="s">
        <v>532</v>
      </c>
      <c r="E369" s="0" t="n">
        <v>24.99</v>
      </c>
      <c r="F369" s="63" t="n">
        <f aca="false">E363*A369</f>
        <v>0</v>
      </c>
      <c r="G369" s="64" t="n">
        <f aca="false">F369*0.7</f>
        <v>0</v>
      </c>
    </row>
    <row r="370" customFormat="false" ht="15.75" hidden="false" customHeight="true" outlineLevel="0" collapsed="false">
      <c r="A370" s="59" t="n">
        <v>0</v>
      </c>
      <c r="B370" s="0"/>
      <c r="C370" s="0"/>
      <c r="D370" s="0" t="s">
        <v>533</v>
      </c>
      <c r="E370" s="0" t="n">
        <v>4.99</v>
      </c>
      <c r="F370" s="63" t="n">
        <f aca="false">E364*A370</f>
        <v>0</v>
      </c>
      <c r="G370" s="64" t="n">
        <f aca="false">F370*0.7</f>
        <v>0</v>
      </c>
    </row>
    <row r="371" customFormat="false" ht="15.75" hidden="false" customHeight="true" outlineLevel="0" collapsed="false">
      <c r="A371" s="59" t="n">
        <v>0</v>
      </c>
      <c r="B371" s="0"/>
      <c r="C371" s="0"/>
      <c r="D371" s="0" t="s">
        <v>534</v>
      </c>
      <c r="E371" s="0" t="n">
        <v>6.99</v>
      </c>
      <c r="F371" s="63" t="n">
        <f aca="false">E365*A371</f>
        <v>0</v>
      </c>
      <c r="G371" s="64" t="n">
        <f aca="false">F371*0.7</f>
        <v>0</v>
      </c>
    </row>
    <row r="372" customFormat="false" ht="15.75" hidden="false" customHeight="true" outlineLevel="0" collapsed="false">
      <c r="A372" s="59" t="n">
        <v>0</v>
      </c>
      <c r="B372" s="0"/>
      <c r="C372" s="0"/>
      <c r="D372" s="0" t="s">
        <v>535</v>
      </c>
      <c r="E372" s="0" t="n">
        <v>11.99</v>
      </c>
      <c r="F372" s="63" t="n">
        <f aca="false">E366*A372</f>
        <v>0</v>
      </c>
      <c r="G372" s="64" t="n">
        <f aca="false">F372*0.7</f>
        <v>0</v>
      </c>
    </row>
    <row r="373" customFormat="false" ht="15.75" hidden="false" customHeight="true" outlineLevel="0" collapsed="false">
      <c r="A373" s="59" t="n">
        <v>0</v>
      </c>
      <c r="B373" s="0"/>
      <c r="C373" s="0"/>
      <c r="D373" s="0" t="s">
        <v>536</v>
      </c>
      <c r="E373" s="0" t="n">
        <v>4.99</v>
      </c>
      <c r="F373" s="63" t="n">
        <f aca="false">E367*A373</f>
        <v>0</v>
      </c>
      <c r="G373" s="64" t="n">
        <f aca="false">F373*0.7</f>
        <v>0</v>
      </c>
    </row>
    <row r="374" customFormat="false" ht="15.75" hidden="false" customHeight="true" outlineLevel="0" collapsed="false">
      <c r="A374" s="59" t="n">
        <v>0</v>
      </c>
      <c r="B374" s="0"/>
      <c r="C374" s="0"/>
      <c r="D374" s="0" t="s">
        <v>537</v>
      </c>
      <c r="E374" s="0" t="n">
        <v>14.99</v>
      </c>
      <c r="F374" s="63" t="n">
        <f aca="false">E368*A374</f>
        <v>0</v>
      </c>
      <c r="G374" s="64" t="n">
        <f aca="false">F374*0.7</f>
        <v>0</v>
      </c>
    </row>
    <row r="375" customFormat="false" ht="15.75" hidden="false" customHeight="true" outlineLevel="0" collapsed="false">
      <c r="A375" s="59" t="n">
        <v>0</v>
      </c>
      <c r="B375" s="0"/>
      <c r="C375" s="0"/>
      <c r="D375" s="0" t="s">
        <v>538</v>
      </c>
      <c r="E375" s="0" t="n">
        <v>4.99</v>
      </c>
      <c r="F375" s="63" t="n">
        <f aca="false">E369*A375</f>
        <v>0</v>
      </c>
      <c r="G375" s="64" t="n">
        <f aca="false">F375*0.7</f>
        <v>0</v>
      </c>
    </row>
    <row r="376" customFormat="false" ht="15.75" hidden="false" customHeight="true" outlineLevel="0" collapsed="false">
      <c r="A376" s="59" t="n">
        <v>0</v>
      </c>
      <c r="B376" s="0"/>
      <c r="C376" s="0"/>
      <c r="D376" s="0" t="s">
        <v>539</v>
      </c>
      <c r="E376" s="0" t="n">
        <v>4.99</v>
      </c>
      <c r="F376" s="63" t="n">
        <f aca="false">E370*A376</f>
        <v>0</v>
      </c>
      <c r="G376" s="64" t="n">
        <f aca="false">F376*0.7</f>
        <v>0</v>
      </c>
    </row>
    <row r="377" customFormat="false" ht="15.75" hidden="false" customHeight="true" outlineLevel="0" collapsed="false">
      <c r="A377" s="59" t="n">
        <v>0</v>
      </c>
      <c r="B377" s="0"/>
      <c r="C377" s="0"/>
      <c r="D377" s="0" t="s">
        <v>540</v>
      </c>
      <c r="E377" s="0" t="n">
        <v>4.99</v>
      </c>
      <c r="F377" s="63" t="n">
        <f aca="false">E371*A377</f>
        <v>0</v>
      </c>
      <c r="G377" s="64" t="n">
        <f aca="false">F377*0.7</f>
        <v>0</v>
      </c>
    </row>
    <row r="378" customFormat="false" ht="15.75" hidden="false" customHeight="true" outlineLevel="0" collapsed="false">
      <c r="A378" s="59" t="n">
        <v>0</v>
      </c>
      <c r="B378" s="0"/>
      <c r="C378" s="0"/>
      <c r="D378" s="0" t="s">
        <v>541</v>
      </c>
      <c r="E378" s="0" t="n">
        <v>4.99</v>
      </c>
      <c r="F378" s="63" t="n">
        <f aca="false">E372*A378</f>
        <v>0</v>
      </c>
      <c r="G378" s="64" t="n">
        <f aca="false">F378*0.7</f>
        <v>0</v>
      </c>
    </row>
    <row r="379" customFormat="false" ht="15.75" hidden="false" customHeight="true" outlineLevel="0" collapsed="false">
      <c r="A379" s="59" t="n">
        <v>0</v>
      </c>
      <c r="B379" s="0"/>
      <c r="C379" s="0"/>
      <c r="D379" s="0" t="s">
        <v>542</v>
      </c>
      <c r="E379" s="0" t="n">
        <v>4.99</v>
      </c>
      <c r="F379" s="63" t="n">
        <f aca="false">E373*A379</f>
        <v>0</v>
      </c>
      <c r="G379" s="64" t="n">
        <f aca="false">F379*0.7</f>
        <v>0</v>
      </c>
    </row>
    <row r="380" customFormat="false" ht="15.75" hidden="false" customHeight="true" outlineLevel="0" collapsed="false">
      <c r="A380" s="59" t="n">
        <v>0</v>
      </c>
      <c r="B380" s="0"/>
      <c r="C380" s="0"/>
      <c r="D380" s="0" t="s">
        <v>543</v>
      </c>
      <c r="E380" s="0" t="n">
        <v>5.99</v>
      </c>
      <c r="F380" s="63" t="n">
        <f aca="false">E374*A380</f>
        <v>0</v>
      </c>
      <c r="G380" s="64" t="n">
        <f aca="false">F380*0.7</f>
        <v>0</v>
      </c>
    </row>
    <row r="381" customFormat="false" ht="15.75" hidden="false" customHeight="true" outlineLevel="0" collapsed="false">
      <c r="A381" s="59" t="n">
        <v>0</v>
      </c>
      <c r="B381" s="0"/>
      <c r="C381" s="0"/>
      <c r="D381" s="0" t="s">
        <v>544</v>
      </c>
      <c r="E381" s="0" t="n">
        <v>19.99</v>
      </c>
      <c r="F381" s="63" t="n">
        <f aca="false">E375*A381</f>
        <v>0</v>
      </c>
      <c r="G381" s="64" t="n">
        <f aca="false">F381*0.7</f>
        <v>0</v>
      </c>
    </row>
    <row r="382" customFormat="false" ht="15.75" hidden="false" customHeight="true" outlineLevel="0" collapsed="false">
      <c r="A382" s="59" t="n">
        <v>0</v>
      </c>
      <c r="B382" s="0"/>
      <c r="C382" s="0"/>
      <c r="D382" s="0" t="s">
        <v>545</v>
      </c>
      <c r="E382" s="0" t="n">
        <v>4.99</v>
      </c>
      <c r="F382" s="63" t="n">
        <f aca="false">E376*A382</f>
        <v>0</v>
      </c>
      <c r="G382" s="64" t="n">
        <f aca="false">F382*0.7</f>
        <v>0</v>
      </c>
    </row>
    <row r="383" customFormat="false" ht="15.75" hidden="false" customHeight="true" outlineLevel="0" collapsed="false">
      <c r="A383" s="59" t="n">
        <v>0</v>
      </c>
      <c r="B383" s="0"/>
      <c r="C383" s="0"/>
      <c r="D383" s="0" t="s">
        <v>546</v>
      </c>
      <c r="E383" s="0" t="n">
        <v>4.99</v>
      </c>
      <c r="F383" s="63" t="n">
        <f aca="false">E377*A383</f>
        <v>0</v>
      </c>
      <c r="G383" s="64" t="n">
        <f aca="false">F383*0.7</f>
        <v>0</v>
      </c>
    </row>
    <row r="384" customFormat="false" ht="15.75" hidden="false" customHeight="true" outlineLevel="0" collapsed="false">
      <c r="A384" s="59" t="n">
        <v>0</v>
      </c>
      <c r="B384" s="0"/>
      <c r="C384" s="0"/>
      <c r="D384" s="0" t="s">
        <v>547</v>
      </c>
      <c r="E384" s="0" t="n">
        <v>4.99</v>
      </c>
      <c r="F384" s="63" t="n">
        <f aca="false">E378*A384</f>
        <v>0</v>
      </c>
      <c r="G384" s="64" t="n">
        <f aca="false">F384*0.7</f>
        <v>0</v>
      </c>
    </row>
    <row r="385" customFormat="false" ht="15.75" hidden="false" customHeight="true" outlineLevel="0" collapsed="false">
      <c r="A385" s="59" t="n">
        <v>0</v>
      </c>
      <c r="B385" s="0"/>
      <c r="C385" s="0"/>
      <c r="D385" s="0" t="s">
        <v>548</v>
      </c>
      <c r="E385" s="0" t="n">
        <v>4.99</v>
      </c>
      <c r="F385" s="63" t="n">
        <f aca="false">E379*A385</f>
        <v>0</v>
      </c>
      <c r="G385" s="64" t="n">
        <f aca="false">F385*0.7</f>
        <v>0</v>
      </c>
    </row>
    <row r="386" customFormat="false" ht="15.75" hidden="false" customHeight="true" outlineLevel="0" collapsed="false">
      <c r="A386" s="59" t="n">
        <v>0</v>
      </c>
      <c r="B386" s="0"/>
      <c r="C386" s="0"/>
      <c r="D386" s="0" t="s">
        <v>549</v>
      </c>
      <c r="E386" s="0" t="n">
        <v>4.99</v>
      </c>
      <c r="F386" s="63" t="n">
        <f aca="false">E380*A386</f>
        <v>0</v>
      </c>
      <c r="G386" s="64" t="n">
        <f aca="false">F386*0.7</f>
        <v>0</v>
      </c>
    </row>
    <row r="387" customFormat="false" ht="15.75" hidden="false" customHeight="true" outlineLevel="0" collapsed="false">
      <c r="A387" s="59" t="n">
        <v>0</v>
      </c>
      <c r="B387" s="0"/>
      <c r="C387" s="0"/>
      <c r="D387" s="0" t="s">
        <v>550</v>
      </c>
      <c r="E387" s="0" t="n">
        <v>14.99</v>
      </c>
      <c r="F387" s="63" t="n">
        <f aca="false">E381*A387</f>
        <v>0</v>
      </c>
      <c r="G387" s="64" t="n">
        <f aca="false">F387*0.7</f>
        <v>0</v>
      </c>
    </row>
    <row r="388" customFormat="false" ht="15.75" hidden="false" customHeight="true" outlineLevel="0" collapsed="false">
      <c r="A388" s="59" t="n">
        <v>0</v>
      </c>
      <c r="B388" s="0"/>
      <c r="C388" s="0"/>
      <c r="D388" s="0" t="s">
        <v>551</v>
      </c>
      <c r="E388" s="0" t="n">
        <v>4.99</v>
      </c>
      <c r="F388" s="63" t="n">
        <f aca="false">E382*A388</f>
        <v>0</v>
      </c>
      <c r="G388" s="64" t="n">
        <f aca="false">F388*0.7</f>
        <v>0</v>
      </c>
    </row>
    <row r="389" customFormat="false" ht="15.75" hidden="false" customHeight="true" outlineLevel="0" collapsed="false">
      <c r="A389" s="59" t="n">
        <v>0</v>
      </c>
      <c r="B389" s="0"/>
      <c r="C389" s="0"/>
      <c r="D389" s="0" t="s">
        <v>552</v>
      </c>
      <c r="E389" s="0" t="n">
        <v>40</v>
      </c>
      <c r="F389" s="63" t="n">
        <f aca="false">E383*A389</f>
        <v>0</v>
      </c>
      <c r="G389" s="64" t="n">
        <f aca="false">F389*0.7</f>
        <v>0</v>
      </c>
    </row>
    <row r="390" customFormat="false" ht="15.75" hidden="false" customHeight="true" outlineLevel="0" collapsed="false">
      <c r="A390" s="59" t="n">
        <v>0</v>
      </c>
      <c r="B390" s="0"/>
      <c r="C390" s="0"/>
      <c r="D390" s="0" t="s">
        <v>553</v>
      </c>
      <c r="E390" s="0" t="n">
        <v>8.99</v>
      </c>
      <c r="F390" s="63" t="n">
        <f aca="false">E384*A390</f>
        <v>0</v>
      </c>
      <c r="G390" s="64" t="n">
        <f aca="false">F390*0.7</f>
        <v>0</v>
      </c>
    </row>
    <row r="391" customFormat="false" ht="15.75" hidden="false" customHeight="true" outlineLevel="0" collapsed="false">
      <c r="A391" s="59" t="n">
        <v>0</v>
      </c>
      <c r="B391" s="0"/>
      <c r="C391" s="0"/>
      <c r="D391" s="0" t="s">
        <v>554</v>
      </c>
      <c r="E391" s="0" t="n">
        <v>4.99</v>
      </c>
      <c r="F391" s="63" t="n">
        <f aca="false">E385*A391</f>
        <v>0</v>
      </c>
      <c r="G391" s="64" t="n">
        <f aca="false">F391*0.7</f>
        <v>0</v>
      </c>
    </row>
    <row r="392" customFormat="false" ht="15.75" hidden="false" customHeight="true" outlineLevel="0" collapsed="false">
      <c r="A392" s="59" t="n">
        <v>0</v>
      </c>
      <c r="B392" s="0"/>
      <c r="C392" s="0"/>
      <c r="D392" s="0" t="s">
        <v>555</v>
      </c>
      <c r="E392" s="0" t="n">
        <v>6.99</v>
      </c>
      <c r="F392" s="63" t="n">
        <f aca="false">E386*A392</f>
        <v>0</v>
      </c>
      <c r="G392" s="64" t="n">
        <f aca="false">F392*0.7</f>
        <v>0</v>
      </c>
    </row>
    <row r="393" customFormat="false" ht="15.75" hidden="false" customHeight="true" outlineLevel="0" collapsed="false">
      <c r="A393" s="59" t="n">
        <v>0</v>
      </c>
      <c r="B393" s="0"/>
      <c r="C393" s="0"/>
      <c r="D393" s="0" t="s">
        <v>556</v>
      </c>
      <c r="E393" s="0" t="n">
        <v>4.99</v>
      </c>
      <c r="F393" s="63" t="n">
        <f aca="false">E387*A393</f>
        <v>0</v>
      </c>
      <c r="G393" s="64" t="n">
        <f aca="false">F393*0.7</f>
        <v>0</v>
      </c>
    </row>
    <row r="394" customFormat="false" ht="15.75" hidden="false" customHeight="true" outlineLevel="0" collapsed="false">
      <c r="A394" s="59" t="n">
        <v>0</v>
      </c>
      <c r="B394" s="0"/>
      <c r="C394" s="0"/>
      <c r="D394" s="0" t="s">
        <v>557</v>
      </c>
      <c r="E394" s="0" t="n">
        <v>9.99</v>
      </c>
      <c r="F394" s="63" t="n">
        <f aca="false">E388*A394</f>
        <v>0</v>
      </c>
      <c r="G394" s="64" t="n">
        <f aca="false">F394*0.7</f>
        <v>0</v>
      </c>
    </row>
    <row r="395" customFormat="false" ht="15.75" hidden="false" customHeight="true" outlineLevel="0" collapsed="false">
      <c r="A395" s="59" t="n">
        <v>0</v>
      </c>
      <c r="B395" s="0"/>
      <c r="C395" s="0"/>
      <c r="D395" s="0" t="s">
        <v>558</v>
      </c>
      <c r="E395" s="0" t="n">
        <v>4.99</v>
      </c>
      <c r="F395" s="63" t="n">
        <f aca="false">E389*A395</f>
        <v>0</v>
      </c>
      <c r="G395" s="64" t="n">
        <f aca="false">F395*0.7</f>
        <v>0</v>
      </c>
    </row>
    <row r="396" customFormat="false" ht="15.75" hidden="false" customHeight="true" outlineLevel="0" collapsed="false">
      <c r="A396" s="59" t="n">
        <v>0</v>
      </c>
      <c r="B396" s="0"/>
      <c r="C396" s="0"/>
      <c r="D396" s="0" t="s">
        <v>559</v>
      </c>
      <c r="E396" s="0" t="n">
        <v>49.99</v>
      </c>
      <c r="F396" s="63" t="n">
        <f aca="false">E390*A396</f>
        <v>0</v>
      </c>
      <c r="G396" s="64" t="n">
        <f aca="false">F396*0.7</f>
        <v>0</v>
      </c>
    </row>
    <row r="397" customFormat="false" ht="15.75" hidden="false" customHeight="true" outlineLevel="0" collapsed="false">
      <c r="A397" s="59" t="n">
        <v>0</v>
      </c>
      <c r="B397" s="0"/>
      <c r="C397" s="0"/>
      <c r="D397" s="0" t="s">
        <v>560</v>
      </c>
      <c r="E397" s="0" t="n">
        <v>4.99</v>
      </c>
      <c r="F397" s="63" t="n">
        <f aca="false">E391*A397</f>
        <v>0</v>
      </c>
      <c r="G397" s="64" t="n">
        <f aca="false">F397*0.7</f>
        <v>0</v>
      </c>
    </row>
    <row r="398" customFormat="false" ht="15.75" hidden="false" customHeight="true" outlineLevel="0" collapsed="false">
      <c r="A398" s="59" t="n">
        <v>0</v>
      </c>
      <c r="B398" s="0"/>
      <c r="C398" s="0"/>
      <c r="D398" s="0" t="s">
        <v>561</v>
      </c>
      <c r="E398" s="0" t="n">
        <v>3.99</v>
      </c>
      <c r="F398" s="63" t="n">
        <f aca="false">E392*A398</f>
        <v>0</v>
      </c>
      <c r="G398" s="64" t="n">
        <f aca="false">F398*0.7</f>
        <v>0</v>
      </c>
    </row>
    <row r="399" customFormat="false" ht="15.75" hidden="false" customHeight="true" outlineLevel="0" collapsed="false">
      <c r="A399" s="59" t="n">
        <v>0</v>
      </c>
      <c r="B399" s="0"/>
      <c r="C399" s="0"/>
      <c r="D399" s="0" t="s">
        <v>562</v>
      </c>
      <c r="E399" s="0" t="n">
        <v>4.99</v>
      </c>
      <c r="F399" s="63" t="n">
        <f aca="false">E393*A399</f>
        <v>0</v>
      </c>
      <c r="G399" s="64" t="n">
        <f aca="false">F399*0.7</f>
        <v>0</v>
      </c>
    </row>
    <row r="400" customFormat="false" ht="15.75" hidden="false" customHeight="true" outlineLevel="0" collapsed="false">
      <c r="A400" s="59" t="n">
        <v>0</v>
      </c>
      <c r="B400" s="0"/>
      <c r="C400" s="0"/>
      <c r="D400" s="0" t="s">
        <v>563</v>
      </c>
      <c r="E400" s="0" t="n">
        <v>8.99</v>
      </c>
      <c r="F400" s="63" t="n">
        <f aca="false">E394*A400</f>
        <v>0</v>
      </c>
      <c r="G400" s="64" t="n">
        <f aca="false">F400*0.7</f>
        <v>0</v>
      </c>
    </row>
    <row r="401" customFormat="false" ht="15.75" hidden="false" customHeight="true" outlineLevel="0" collapsed="false">
      <c r="A401" s="59" t="n">
        <v>0</v>
      </c>
      <c r="B401" s="0"/>
      <c r="C401" s="0"/>
      <c r="D401" s="0" t="s">
        <v>564</v>
      </c>
      <c r="E401" s="0" t="n">
        <v>10.99</v>
      </c>
      <c r="F401" s="63" t="n">
        <f aca="false">E395*A401</f>
        <v>0</v>
      </c>
      <c r="G401" s="64" t="n">
        <f aca="false">F401*0.7</f>
        <v>0</v>
      </c>
    </row>
    <row r="402" customFormat="false" ht="15.75" hidden="false" customHeight="true" outlineLevel="0" collapsed="false">
      <c r="A402" s="59" t="n">
        <v>0</v>
      </c>
      <c r="B402" s="0"/>
      <c r="C402" s="0"/>
      <c r="D402" s="0" t="s">
        <v>565</v>
      </c>
      <c r="E402" s="0" t="n">
        <v>7.99</v>
      </c>
      <c r="F402" s="63" t="n">
        <f aca="false">E396*A402</f>
        <v>0</v>
      </c>
      <c r="G402" s="64" t="n">
        <f aca="false">F402*0.7</f>
        <v>0</v>
      </c>
    </row>
    <row r="403" customFormat="false" ht="15.75" hidden="false" customHeight="true" outlineLevel="0" collapsed="false">
      <c r="A403" s="59" t="n">
        <v>0</v>
      </c>
      <c r="B403" s="0"/>
      <c r="C403" s="0"/>
      <c r="D403" s="0" t="s">
        <v>566</v>
      </c>
      <c r="E403" s="0" t="n">
        <v>4.99</v>
      </c>
      <c r="F403" s="63" t="n">
        <f aca="false">E397*A403</f>
        <v>0</v>
      </c>
      <c r="G403" s="64" t="n">
        <f aca="false">F403*0.7</f>
        <v>0</v>
      </c>
    </row>
    <row r="404" customFormat="false" ht="15.75" hidden="false" customHeight="true" outlineLevel="0" collapsed="false">
      <c r="A404" s="59" t="n">
        <v>0</v>
      </c>
      <c r="B404" s="0"/>
      <c r="C404" s="0"/>
      <c r="D404" s="0" t="s">
        <v>567</v>
      </c>
      <c r="E404" s="0" t="n">
        <v>5.99</v>
      </c>
      <c r="F404" s="63" t="n">
        <f aca="false">E398*A404</f>
        <v>0</v>
      </c>
      <c r="G404" s="64" t="n">
        <f aca="false">F404*0.7</f>
        <v>0</v>
      </c>
    </row>
    <row r="405" customFormat="false" ht="15.75" hidden="false" customHeight="true" outlineLevel="0" collapsed="false">
      <c r="A405" s="59" t="n">
        <v>0</v>
      </c>
      <c r="B405" s="0"/>
      <c r="C405" s="0"/>
      <c r="D405" s="0" t="s">
        <v>568</v>
      </c>
      <c r="E405" s="0" t="n">
        <v>4.99</v>
      </c>
      <c r="F405" s="63" t="n">
        <f aca="false">E399*A405</f>
        <v>0</v>
      </c>
      <c r="G405" s="64" t="n">
        <f aca="false">F405*0.7</f>
        <v>0</v>
      </c>
    </row>
    <row r="406" customFormat="false" ht="15.75" hidden="false" customHeight="true" outlineLevel="0" collapsed="false">
      <c r="A406" s="59" t="n">
        <v>0</v>
      </c>
      <c r="B406" s="0"/>
      <c r="C406" s="0"/>
      <c r="D406" s="0" t="s">
        <v>569</v>
      </c>
      <c r="E406" s="0" t="n">
        <v>4.99</v>
      </c>
      <c r="F406" s="63" t="n">
        <f aca="false">E400*A406</f>
        <v>0</v>
      </c>
      <c r="G406" s="64" t="n">
        <f aca="false">F406*0.7</f>
        <v>0</v>
      </c>
    </row>
    <row r="407" customFormat="false" ht="15.75" hidden="false" customHeight="true" outlineLevel="0" collapsed="false">
      <c r="A407" s="59" t="n">
        <v>0</v>
      </c>
      <c r="B407" s="0"/>
      <c r="C407" s="0"/>
      <c r="D407" s="0" t="s">
        <v>570</v>
      </c>
      <c r="E407" s="0" t="n">
        <v>4.99</v>
      </c>
      <c r="F407" s="63" t="n">
        <f aca="false">E401*A407</f>
        <v>0</v>
      </c>
      <c r="G407" s="64" t="n">
        <f aca="false">F407*0.7</f>
        <v>0</v>
      </c>
    </row>
    <row r="408" customFormat="false" ht="15.75" hidden="false" customHeight="true" outlineLevel="0" collapsed="false">
      <c r="A408" s="59" t="n">
        <v>0</v>
      </c>
      <c r="B408" s="0"/>
      <c r="C408" s="0"/>
      <c r="D408" s="0" t="s">
        <v>571</v>
      </c>
      <c r="E408" s="0" t="n">
        <v>4.99</v>
      </c>
      <c r="F408" s="63" t="n">
        <f aca="false">E402*A408</f>
        <v>0</v>
      </c>
      <c r="G408" s="64" t="n">
        <f aca="false">F408*0.7</f>
        <v>0</v>
      </c>
    </row>
    <row r="409" customFormat="false" ht="15.75" hidden="false" customHeight="true" outlineLevel="0" collapsed="false">
      <c r="A409" s="59" t="n">
        <v>0</v>
      </c>
      <c r="B409" s="0"/>
      <c r="C409" s="0"/>
      <c r="D409" s="0" t="s">
        <v>572</v>
      </c>
      <c r="E409" s="0" t="n">
        <v>4.99</v>
      </c>
      <c r="F409" s="63" t="n">
        <f aca="false">E403*A409</f>
        <v>0</v>
      </c>
      <c r="G409" s="64" t="n">
        <f aca="false">F409*0.7</f>
        <v>0</v>
      </c>
    </row>
    <row r="410" customFormat="false" ht="15.75" hidden="false" customHeight="true" outlineLevel="0" collapsed="false">
      <c r="A410" s="59" t="n">
        <v>0</v>
      </c>
      <c r="B410" s="0"/>
      <c r="C410" s="0"/>
      <c r="D410" s="0" t="s">
        <v>573</v>
      </c>
      <c r="E410" s="0" t="n">
        <v>5.99</v>
      </c>
      <c r="F410" s="63" t="n">
        <f aca="false">E404*A410</f>
        <v>0</v>
      </c>
      <c r="G410" s="64" t="n">
        <f aca="false">F410*0.7</f>
        <v>0</v>
      </c>
    </row>
    <row r="411" customFormat="false" ht="15.75" hidden="false" customHeight="true" outlineLevel="0" collapsed="false">
      <c r="A411" s="59" t="n">
        <v>0</v>
      </c>
      <c r="B411" s="0"/>
      <c r="C411" s="0"/>
      <c r="D411" s="0" t="s">
        <v>574</v>
      </c>
      <c r="E411" s="0" t="n">
        <v>4.99</v>
      </c>
      <c r="F411" s="63" t="n">
        <f aca="false">E405*A411</f>
        <v>0</v>
      </c>
      <c r="G411" s="64" t="n">
        <f aca="false">F411*0.7</f>
        <v>0</v>
      </c>
      <c r="H411" s="0"/>
      <c r="I411" s="0"/>
      <c r="J411" s="0"/>
      <c r="K411" s="0"/>
      <c r="L411" s="0"/>
      <c r="M411" s="0"/>
      <c r="N411" s="0"/>
    </row>
    <row r="412" customFormat="false" ht="15.75" hidden="false" customHeight="true" outlineLevel="0" collapsed="false">
      <c r="A412" s="59" t="n">
        <v>0</v>
      </c>
      <c r="B412" s="0"/>
      <c r="C412" s="0"/>
      <c r="D412" s="0" t="s">
        <v>575</v>
      </c>
      <c r="E412" s="0" t="n">
        <v>4.99</v>
      </c>
      <c r="F412" s="63" t="n">
        <f aca="false">E406*A412</f>
        <v>0</v>
      </c>
      <c r="G412" s="64" t="n">
        <f aca="false">F412*0.7</f>
        <v>0</v>
      </c>
      <c r="H412" s="0"/>
      <c r="I412" s="0"/>
      <c r="J412" s="0"/>
      <c r="K412" s="0"/>
      <c r="L412" s="0"/>
      <c r="M412" s="0"/>
      <c r="N412" s="0"/>
    </row>
    <row r="413" customFormat="false" ht="15.75" hidden="false" customHeight="true" outlineLevel="0" collapsed="false">
      <c r="A413" s="59" t="n">
        <v>0</v>
      </c>
      <c r="B413" s="0"/>
      <c r="C413" s="0"/>
      <c r="D413" s="0" t="s">
        <v>576</v>
      </c>
      <c r="E413" s="0" t="n">
        <v>39.99</v>
      </c>
      <c r="F413" s="63" t="n">
        <f aca="false">E407*A413</f>
        <v>0</v>
      </c>
      <c r="G413" s="64" t="n">
        <f aca="false">F413*0.7</f>
        <v>0</v>
      </c>
      <c r="H413" s="0"/>
      <c r="I413" s="0"/>
      <c r="J413" s="0"/>
      <c r="K413" s="0"/>
      <c r="L413" s="0"/>
      <c r="M413" s="0"/>
      <c r="N413" s="0"/>
    </row>
    <row r="414" customFormat="false" ht="15.75" hidden="false" customHeight="true" outlineLevel="0" collapsed="false">
      <c r="A414" s="59" t="n">
        <v>0</v>
      </c>
      <c r="B414" s="0"/>
      <c r="C414" s="0"/>
      <c r="D414" s="0" t="s">
        <v>577</v>
      </c>
      <c r="E414" s="0" t="n">
        <v>4.99</v>
      </c>
      <c r="F414" s="63" t="n">
        <f aca="false">E408*A414</f>
        <v>0</v>
      </c>
      <c r="G414" s="64" t="n">
        <f aca="false">F414*0.7</f>
        <v>0</v>
      </c>
      <c r="H414" s="0"/>
      <c r="I414" s="0"/>
      <c r="J414" s="0"/>
      <c r="K414" s="0"/>
      <c r="L414" s="0"/>
      <c r="M414" s="0"/>
      <c r="N414" s="0"/>
    </row>
    <row r="415" customFormat="false" ht="15.75" hidden="false" customHeight="true" outlineLevel="0" collapsed="false">
      <c r="A415" s="59" t="n">
        <v>0</v>
      </c>
      <c r="B415" s="0"/>
      <c r="C415" s="0"/>
      <c r="D415" s="0" t="s">
        <v>578</v>
      </c>
      <c r="E415" s="0" t="n">
        <v>4.99</v>
      </c>
      <c r="F415" s="63" t="n">
        <f aca="false">E409*A415</f>
        <v>0</v>
      </c>
      <c r="G415" s="64" t="n">
        <f aca="false">F415*0.7</f>
        <v>0</v>
      </c>
      <c r="H415" s="0"/>
      <c r="I415" s="0"/>
      <c r="J415" s="0"/>
      <c r="K415" s="0"/>
      <c r="L415" s="0"/>
      <c r="M415" s="0"/>
      <c r="N415" s="0"/>
    </row>
    <row r="416" customFormat="false" ht="15.75" hidden="false" customHeight="true" outlineLevel="0" collapsed="false">
      <c r="A416" s="59" t="n">
        <v>0</v>
      </c>
      <c r="B416" s="0"/>
      <c r="C416" s="0"/>
      <c r="D416" s="0" t="s">
        <v>579</v>
      </c>
      <c r="E416" s="0" t="n">
        <v>4.99</v>
      </c>
      <c r="F416" s="63" t="n">
        <f aca="false">E410*A416</f>
        <v>0</v>
      </c>
      <c r="G416" s="64" t="n">
        <f aca="false">F416*0.7</f>
        <v>0</v>
      </c>
      <c r="H416" s="0"/>
      <c r="I416" s="0"/>
      <c r="J416" s="0"/>
      <c r="K416" s="0"/>
      <c r="L416" s="0"/>
      <c r="M416" s="0"/>
      <c r="N416" s="0"/>
    </row>
    <row r="417" customFormat="false" ht="15.75" hidden="false" customHeight="true" outlineLevel="0" collapsed="false">
      <c r="A417" s="59" t="n">
        <v>0</v>
      </c>
      <c r="B417" s="0"/>
      <c r="C417" s="0"/>
      <c r="D417" s="0" t="s">
        <v>580</v>
      </c>
      <c r="E417" s="0" t="n">
        <v>34.99</v>
      </c>
      <c r="F417" s="63" t="n">
        <f aca="false">E411*A417</f>
        <v>0</v>
      </c>
      <c r="G417" s="64" t="n">
        <f aca="false">F417*0.7</f>
        <v>0</v>
      </c>
      <c r="H417" s="0"/>
      <c r="I417" s="0"/>
      <c r="J417" s="0"/>
      <c r="K417" s="0"/>
      <c r="L417" s="0"/>
      <c r="M417" s="0"/>
      <c r="N417" s="0"/>
    </row>
    <row r="418" customFormat="false" ht="15.75" hidden="false" customHeight="true" outlineLevel="0" collapsed="false">
      <c r="A418" s="59" t="n">
        <v>0</v>
      </c>
      <c r="B418" s="0"/>
      <c r="C418" s="0"/>
      <c r="D418" s="0" t="s">
        <v>581</v>
      </c>
      <c r="E418" s="0" t="n">
        <v>10.99</v>
      </c>
      <c r="F418" s="63" t="n">
        <f aca="false">E412*A418</f>
        <v>0</v>
      </c>
      <c r="G418" s="64" t="n">
        <f aca="false">F418*0.7</f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5.75" hidden="false" customHeight="true" outlineLevel="0" collapsed="false">
      <c r="A419" s="59" t="n">
        <v>0</v>
      </c>
      <c r="B419" s="0"/>
      <c r="C419" s="0"/>
      <c r="D419" s="0" t="s">
        <v>582</v>
      </c>
      <c r="E419" s="0" t="n">
        <v>13.99</v>
      </c>
      <c r="F419" s="63" t="n">
        <f aca="false">E413*A419</f>
        <v>0</v>
      </c>
      <c r="G419" s="64" t="n">
        <f aca="false">F419*0.7</f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5.75" hidden="false" customHeight="true" outlineLevel="0" collapsed="false">
      <c r="A420" s="59" t="n">
        <v>0</v>
      </c>
      <c r="B420" s="0"/>
      <c r="C420" s="0"/>
      <c r="D420" s="0" t="s">
        <v>583</v>
      </c>
      <c r="E420" s="0" t="n">
        <v>16.99</v>
      </c>
      <c r="F420" s="63" t="n">
        <f aca="false">E414*A420</f>
        <v>0</v>
      </c>
      <c r="G420" s="64" t="n">
        <f aca="false">F420*0.7</f>
        <v>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5.75" hidden="false" customHeight="true" outlineLevel="0" collapsed="false">
      <c r="A421" s="59" t="n">
        <v>0</v>
      </c>
      <c r="B421" s="0"/>
      <c r="C421" s="0"/>
      <c r="D421" s="0" t="s">
        <v>584</v>
      </c>
      <c r="E421" s="0" t="n">
        <v>19.99</v>
      </c>
      <c r="F421" s="63" t="n">
        <f aca="false">E415*A421</f>
        <v>0</v>
      </c>
      <c r="G421" s="64" t="n">
        <f aca="false">F421*0.7</f>
        <v>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5.75" hidden="false" customHeight="true" outlineLevel="0" collapsed="false">
      <c r="A422" s="59" t="n">
        <v>0</v>
      </c>
      <c r="B422" s="0"/>
      <c r="C422" s="0"/>
      <c r="D422" s="0" t="s">
        <v>585</v>
      </c>
      <c r="E422" s="0" t="n">
        <v>19.99</v>
      </c>
      <c r="F422" s="63" t="n">
        <f aca="false">E416*A422</f>
        <v>0</v>
      </c>
      <c r="G422" s="64" t="n">
        <f aca="false">F422*0.7</f>
        <v>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5.75" hidden="false" customHeight="true" outlineLevel="0" collapsed="false">
      <c r="A423" s="59" t="n">
        <v>0</v>
      </c>
      <c r="B423" s="0"/>
      <c r="C423" s="0"/>
      <c r="D423" s="0" t="s">
        <v>586</v>
      </c>
      <c r="E423" s="0" t="n">
        <v>16.99</v>
      </c>
      <c r="F423" s="63" t="n">
        <f aca="false">E417*A423</f>
        <v>0</v>
      </c>
      <c r="G423" s="64" t="n">
        <f aca="false">F423*0.7</f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5.75" hidden="false" customHeight="true" outlineLevel="0" collapsed="false">
      <c r="A424" s="59" t="n">
        <v>0</v>
      </c>
      <c r="B424" s="0"/>
      <c r="C424" s="0"/>
      <c r="D424" s="0" t="s">
        <v>587</v>
      </c>
      <c r="E424" s="0" t="n">
        <v>13.99</v>
      </c>
      <c r="F424" s="63" t="n">
        <f aca="false">E418*A424</f>
        <v>0</v>
      </c>
      <c r="G424" s="64" t="n">
        <f aca="false">F424*0.7</f>
        <v>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5.75" hidden="false" customHeight="true" outlineLevel="0" collapsed="false">
      <c r="A425" s="59" t="n">
        <v>0</v>
      </c>
      <c r="B425" s="0"/>
      <c r="C425" s="0"/>
      <c r="D425" s="0" t="s">
        <v>588</v>
      </c>
      <c r="E425" s="0" t="n">
        <v>13.99</v>
      </c>
      <c r="F425" s="63" t="n">
        <f aca="false">E419*A425</f>
        <v>0</v>
      </c>
      <c r="G425" s="64" t="n">
        <f aca="false">F425*0.7</f>
        <v>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5.75" hidden="false" customHeight="true" outlineLevel="0" collapsed="false">
      <c r="A426" s="59" t="n">
        <v>0</v>
      </c>
      <c r="B426" s="0"/>
      <c r="C426" s="0"/>
      <c r="D426" s="0" t="s">
        <v>589</v>
      </c>
      <c r="E426" s="0" t="n">
        <v>4.99</v>
      </c>
      <c r="F426" s="63" t="n">
        <f aca="false">E420*A426</f>
        <v>0</v>
      </c>
      <c r="G426" s="64" t="n">
        <f aca="false">F426*0.7</f>
        <v>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5.75" hidden="false" customHeight="true" outlineLevel="0" collapsed="false">
      <c r="A427" s="59" t="n">
        <v>0</v>
      </c>
      <c r="B427" s="0"/>
      <c r="C427" s="0"/>
      <c r="D427" s="0" t="s">
        <v>590</v>
      </c>
      <c r="E427" s="0" t="n">
        <v>13.99</v>
      </c>
      <c r="F427" s="63" t="n">
        <f aca="false">E421*A427</f>
        <v>0</v>
      </c>
      <c r="G427" s="64" t="n">
        <f aca="false">F427*0.7</f>
        <v>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5.75" hidden="false" customHeight="true" outlineLevel="0" collapsed="false">
      <c r="A428" s="59" t="n">
        <v>0</v>
      </c>
      <c r="B428" s="0"/>
      <c r="C428" s="0"/>
      <c r="D428" s="0" t="s">
        <v>591</v>
      </c>
      <c r="E428" s="0" t="n">
        <v>13.99</v>
      </c>
      <c r="F428" s="63" t="n">
        <f aca="false">E422*A428</f>
        <v>0</v>
      </c>
      <c r="G428" s="64" t="n">
        <f aca="false">F428*0.7</f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5.75" hidden="false" customHeight="true" outlineLevel="0" collapsed="false">
      <c r="A429" s="59" t="n">
        <v>0</v>
      </c>
      <c r="B429" s="0"/>
      <c r="C429" s="0"/>
      <c r="D429" s="0" t="s">
        <v>592</v>
      </c>
      <c r="E429" s="0" t="n">
        <v>13.99</v>
      </c>
      <c r="F429" s="63" t="n">
        <f aca="false">E423*A429</f>
        <v>0</v>
      </c>
      <c r="G429" s="64" t="n">
        <f aca="false">F429*0.7</f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5.75" hidden="false" customHeight="true" outlineLevel="0" collapsed="false">
      <c r="A430" s="59" t="n">
        <v>0</v>
      </c>
      <c r="B430" s="0"/>
      <c r="C430" s="0"/>
      <c r="D430" s="0" t="s">
        <v>593</v>
      </c>
      <c r="E430" s="0" t="n">
        <v>15.99</v>
      </c>
      <c r="F430" s="63" t="n">
        <f aca="false">E424*A430</f>
        <v>0</v>
      </c>
      <c r="G430" s="64" t="n">
        <f aca="false">F430*0.7</f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5.75" hidden="false" customHeight="true" outlineLevel="0" collapsed="false">
      <c r="A431" s="59" t="n">
        <v>0</v>
      </c>
      <c r="B431" s="0"/>
      <c r="C431" s="0"/>
      <c r="D431" s="0" t="s">
        <v>594</v>
      </c>
      <c r="E431" s="0" t="n">
        <v>4.99</v>
      </c>
      <c r="F431" s="63" t="n">
        <f aca="false">E425*A431</f>
        <v>0</v>
      </c>
      <c r="G431" s="64" t="n">
        <f aca="false">F431*0.7</f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5.75" hidden="false" customHeight="true" outlineLevel="0" collapsed="false">
      <c r="A432" s="59" t="n">
        <v>0</v>
      </c>
      <c r="B432" s="0"/>
      <c r="C432" s="0"/>
      <c r="D432" s="0" t="s">
        <v>595</v>
      </c>
      <c r="E432" s="0" t="n">
        <v>4.99</v>
      </c>
      <c r="F432" s="63" t="n">
        <f aca="false">E426*A432</f>
        <v>0</v>
      </c>
      <c r="G432" s="64" t="n">
        <f aca="false">F432*0.7</f>
        <v>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5.75" hidden="false" customHeight="true" outlineLevel="0" collapsed="false">
      <c r="A433" s="59" t="n">
        <v>0</v>
      </c>
      <c r="B433" s="0"/>
      <c r="C433" s="0"/>
      <c r="D433" s="0" t="s">
        <v>596</v>
      </c>
      <c r="E433" s="0" t="n">
        <v>4.99</v>
      </c>
      <c r="F433" s="63" t="n">
        <f aca="false">E427*A433</f>
        <v>0</v>
      </c>
      <c r="G433" s="64" t="n">
        <f aca="false">F433*0.7</f>
        <v>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5.75" hidden="false" customHeight="true" outlineLevel="0" collapsed="false">
      <c r="A434" s="59" t="n">
        <v>0</v>
      </c>
      <c r="B434" s="0"/>
      <c r="C434" s="0"/>
      <c r="D434" s="0" t="s">
        <v>597</v>
      </c>
      <c r="E434" s="0" t="n">
        <v>4.99</v>
      </c>
      <c r="F434" s="63" t="n">
        <f aca="false">E428*A434</f>
        <v>0</v>
      </c>
      <c r="G434" s="64" t="n">
        <f aca="false">F434*0.7</f>
        <v>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5.75" hidden="false" customHeight="true" outlineLevel="0" collapsed="false">
      <c r="A435" s="59" t="n">
        <v>0</v>
      </c>
      <c r="B435" s="0"/>
      <c r="C435" s="0"/>
      <c r="D435" s="0" t="s">
        <v>598</v>
      </c>
      <c r="E435" s="0" t="n">
        <v>4.99</v>
      </c>
      <c r="F435" s="63" t="n">
        <f aca="false">E429*A435</f>
        <v>0</v>
      </c>
      <c r="G435" s="64" t="n">
        <f aca="false">F435*0.7</f>
        <v>0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5.75" hidden="false" customHeight="true" outlineLevel="0" collapsed="false">
      <c r="A436" s="59" t="n">
        <v>0</v>
      </c>
      <c r="B436" s="0"/>
      <c r="C436" s="0"/>
      <c r="D436" s="0" t="s">
        <v>599</v>
      </c>
      <c r="E436" s="0" t="n">
        <v>4.99</v>
      </c>
      <c r="F436" s="63" t="n">
        <f aca="false">E430*A436</f>
        <v>0</v>
      </c>
      <c r="G436" s="64" t="n">
        <f aca="false">F436*0.7</f>
        <v>0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5.75" hidden="false" customHeight="true" outlineLevel="0" collapsed="false">
      <c r="A437" s="59" t="n">
        <v>0</v>
      </c>
      <c r="B437" s="0"/>
      <c r="C437" s="0"/>
      <c r="D437" s="0" t="s">
        <v>600</v>
      </c>
      <c r="E437" s="0" t="n">
        <v>4.99</v>
      </c>
      <c r="F437" s="63" t="n">
        <f aca="false">E431*A437</f>
        <v>0</v>
      </c>
      <c r="G437" s="64" t="n">
        <f aca="false">F437*0.7</f>
        <v>0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5.75" hidden="false" customHeight="true" outlineLevel="0" collapsed="false">
      <c r="A438" s="59" t="n">
        <v>0</v>
      </c>
      <c r="B438" s="0"/>
      <c r="C438" s="0"/>
      <c r="D438" s="0" t="s">
        <v>601</v>
      </c>
      <c r="E438" s="0" t="n">
        <v>4.99</v>
      </c>
      <c r="F438" s="63" t="n">
        <f aca="false">E432*A438</f>
        <v>0</v>
      </c>
      <c r="G438" s="64" t="n">
        <f aca="false">F438*0.7</f>
        <v>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5.75" hidden="false" customHeight="true" outlineLevel="0" collapsed="false">
      <c r="A439" s="59" t="n">
        <v>0</v>
      </c>
      <c r="B439" s="0"/>
      <c r="C439" s="0"/>
      <c r="D439" s="0" t="s">
        <v>602</v>
      </c>
      <c r="E439" s="0" t="n">
        <v>4.99</v>
      </c>
      <c r="F439" s="63" t="n">
        <f aca="false">E433*A439</f>
        <v>0</v>
      </c>
      <c r="G439" s="64" t="n">
        <f aca="false">F439*0.7</f>
        <v>0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5.75" hidden="false" customHeight="true" outlineLevel="0" collapsed="false">
      <c r="A440" s="59" t="n">
        <v>0</v>
      </c>
      <c r="B440" s="0"/>
      <c r="C440" s="0"/>
      <c r="D440" s="0" t="s">
        <v>603</v>
      </c>
      <c r="E440" s="0" t="n">
        <v>4.99</v>
      </c>
      <c r="F440" s="63" t="n">
        <f aca="false">E434*A440</f>
        <v>0</v>
      </c>
      <c r="G440" s="64" t="n">
        <f aca="false">F440*0.7</f>
        <v>0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5.75" hidden="false" customHeight="true" outlineLevel="0" collapsed="false">
      <c r="A441" s="59" t="n">
        <v>0</v>
      </c>
      <c r="B441" s="0"/>
      <c r="C441" s="0"/>
      <c r="D441" s="0" t="s">
        <v>604</v>
      </c>
      <c r="E441" s="0" t="n">
        <v>4.99</v>
      </c>
      <c r="F441" s="63" t="n">
        <f aca="false">E435*A441</f>
        <v>0</v>
      </c>
      <c r="G441" s="64" t="n">
        <f aca="false">F441*0.7</f>
        <v>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5.75" hidden="false" customHeight="true" outlineLevel="0" collapsed="false">
      <c r="A442" s="59" t="n">
        <v>0</v>
      </c>
      <c r="B442" s="0"/>
      <c r="C442" s="0"/>
      <c r="D442" s="0" t="s">
        <v>605</v>
      </c>
      <c r="E442" s="0" t="n">
        <v>4.99</v>
      </c>
      <c r="F442" s="63" t="n">
        <f aca="false">E436*A442</f>
        <v>0</v>
      </c>
      <c r="G442" s="64" t="n">
        <f aca="false">F442*0.7</f>
        <v>0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5.75" hidden="false" customHeight="true" outlineLevel="0" collapsed="false">
      <c r="A443" s="59" t="n">
        <v>0</v>
      </c>
      <c r="B443" s="0"/>
      <c r="C443" s="0"/>
      <c r="D443" s="0" t="s">
        <v>606</v>
      </c>
      <c r="E443" s="0" t="n">
        <v>4.99</v>
      </c>
      <c r="F443" s="63" t="n">
        <f aca="false">E437*A443</f>
        <v>0</v>
      </c>
      <c r="G443" s="64" t="n">
        <f aca="false">F443*0.7</f>
        <v>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5.75" hidden="false" customHeight="true" outlineLevel="0" collapsed="false">
      <c r="A444" s="59" t="n">
        <v>0</v>
      </c>
      <c r="B444" s="0"/>
      <c r="C444" s="0"/>
      <c r="D444" s="0" t="s">
        <v>607</v>
      </c>
      <c r="E444" s="0" t="n">
        <v>4.99</v>
      </c>
      <c r="F444" s="63" t="n">
        <f aca="false">E438*A444</f>
        <v>0</v>
      </c>
      <c r="G444" s="64" t="n">
        <f aca="false">F444*0.7</f>
        <v>0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5.75" hidden="false" customHeight="true" outlineLevel="0" collapsed="false">
      <c r="A445" s="59" t="n">
        <v>0</v>
      </c>
      <c r="B445" s="0"/>
      <c r="C445" s="0"/>
      <c r="D445" s="0" t="s">
        <v>608</v>
      </c>
      <c r="E445" s="0" t="n">
        <v>4.99</v>
      </c>
      <c r="F445" s="63" t="n">
        <f aca="false">E439*A445</f>
        <v>0</v>
      </c>
      <c r="G445" s="64" t="n">
        <f aca="false">F445*0.7</f>
        <v>0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5.75" hidden="false" customHeight="true" outlineLevel="0" collapsed="false">
      <c r="A446" s="59" t="n">
        <v>0</v>
      </c>
      <c r="B446" s="0"/>
      <c r="C446" s="0"/>
      <c r="D446" s="0" t="s">
        <v>609</v>
      </c>
      <c r="E446" s="0" t="n">
        <v>4.99</v>
      </c>
      <c r="F446" s="63" t="n">
        <f aca="false">E440*A446</f>
        <v>0</v>
      </c>
      <c r="G446" s="64" t="n">
        <f aca="false">F446*0.7</f>
        <v>0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5.75" hidden="false" customHeight="true" outlineLevel="0" collapsed="false">
      <c r="A447" s="59" t="n">
        <v>0</v>
      </c>
      <c r="B447" s="0"/>
      <c r="C447" s="0"/>
      <c r="D447" s="0" t="s">
        <v>610</v>
      </c>
      <c r="E447" s="0" t="n">
        <v>4.99</v>
      </c>
      <c r="F447" s="63" t="n">
        <f aca="false">E441*A447</f>
        <v>0</v>
      </c>
      <c r="G447" s="64" t="n">
        <f aca="false">F447*0.7</f>
        <v>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5.75" hidden="false" customHeight="true" outlineLevel="0" collapsed="false">
      <c r="A448" s="59" t="n">
        <v>0</v>
      </c>
      <c r="B448" s="0"/>
      <c r="C448" s="0"/>
      <c r="D448" s="0" t="s">
        <v>611</v>
      </c>
      <c r="E448" s="0" t="n">
        <v>4.99</v>
      </c>
      <c r="F448" s="63" t="n">
        <f aca="false">E442*A448</f>
        <v>0</v>
      </c>
      <c r="G448" s="64" t="n">
        <f aca="false">F448*0.7</f>
        <v>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5.75" hidden="false" customHeight="true" outlineLevel="0" collapsed="false">
      <c r="A449" s="59" t="n">
        <v>0</v>
      </c>
      <c r="B449" s="0"/>
      <c r="C449" s="0"/>
      <c r="D449" s="0" t="s">
        <v>612</v>
      </c>
      <c r="E449" s="0" t="n">
        <v>4.99</v>
      </c>
      <c r="F449" s="63" t="n">
        <f aca="false">E443*A449</f>
        <v>0</v>
      </c>
      <c r="G449" s="64" t="n">
        <f aca="false">F449*0.7</f>
        <v>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5.75" hidden="false" customHeight="true" outlineLevel="0" collapsed="false">
      <c r="A450" s="59" t="n">
        <v>0</v>
      </c>
      <c r="B450" s="0"/>
      <c r="C450" s="0"/>
      <c r="D450" s="0" t="s">
        <v>613</v>
      </c>
      <c r="E450" s="0" t="n">
        <v>4.99</v>
      </c>
      <c r="F450" s="63" t="n">
        <f aca="false">E444*A450</f>
        <v>0</v>
      </c>
      <c r="G450" s="64" t="n">
        <f aca="false">F450*0.7</f>
        <v>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5.75" hidden="false" customHeight="true" outlineLevel="0" collapsed="false">
      <c r="A451" s="59" t="n">
        <v>0</v>
      </c>
      <c r="B451" s="0"/>
      <c r="C451" s="0"/>
      <c r="D451" s="0" t="s">
        <v>614</v>
      </c>
      <c r="E451" s="0" t="n">
        <v>4.99</v>
      </c>
      <c r="F451" s="63" t="n">
        <f aca="false">E445*A451</f>
        <v>0</v>
      </c>
      <c r="G451" s="64" t="n">
        <f aca="false">F451*0.7</f>
        <v>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5.75" hidden="false" customHeight="true" outlineLevel="0" collapsed="false">
      <c r="A452" s="59" t="n">
        <v>0</v>
      </c>
      <c r="B452" s="0"/>
      <c r="C452" s="0"/>
      <c r="D452" s="0" t="s">
        <v>615</v>
      </c>
      <c r="E452" s="0" t="n">
        <v>4.99</v>
      </c>
      <c r="F452" s="63" t="n">
        <f aca="false">E446*A452</f>
        <v>0</v>
      </c>
      <c r="G452" s="64" t="n">
        <f aca="false">F452*0.7</f>
        <v>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5.75" hidden="false" customHeight="true" outlineLevel="0" collapsed="false">
      <c r="A453" s="59" t="n">
        <v>0</v>
      </c>
      <c r="B453" s="0"/>
      <c r="C453" s="0"/>
      <c r="D453" s="0" t="s">
        <v>616</v>
      </c>
      <c r="E453" s="0" t="n">
        <v>4.99</v>
      </c>
      <c r="F453" s="63" t="n">
        <f aca="false">E447*A453</f>
        <v>0</v>
      </c>
      <c r="G453" s="64" t="n">
        <f aca="false">F453*0.7</f>
        <v>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5.75" hidden="false" customHeight="true" outlineLevel="0" collapsed="false">
      <c r="A454" s="59" t="n">
        <v>0</v>
      </c>
      <c r="B454" s="0"/>
      <c r="C454" s="0"/>
      <c r="D454" s="0" t="s">
        <v>617</v>
      </c>
      <c r="E454" s="0" t="n">
        <v>4.99</v>
      </c>
      <c r="F454" s="63" t="n">
        <f aca="false">E448*A454</f>
        <v>0</v>
      </c>
      <c r="G454" s="64" t="n">
        <f aca="false">F454*0.7</f>
        <v>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2.75" hidden="false" customHeight="false" outlineLevel="0" collapsed="false">
      <c r="A455" s="59" t="n">
        <v>0</v>
      </c>
      <c r="B455" s="0"/>
      <c r="C455" s="0"/>
      <c r="D455" s="0" t="s">
        <v>618</v>
      </c>
      <c r="E455" s="0" t="n">
        <v>4.99</v>
      </c>
      <c r="F455" s="63" t="n">
        <f aca="false">E449*A455</f>
        <v>0</v>
      </c>
      <c r="G455" s="64" t="n">
        <f aca="false">F455*0.7</f>
        <v>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75" hidden="false" customHeight="false" outlineLevel="0" collapsed="false">
      <c r="A456" s="59" t="n">
        <v>0</v>
      </c>
      <c r="B456" s="0"/>
      <c r="C456" s="0"/>
      <c r="D456" s="0" t="s">
        <v>619</v>
      </c>
      <c r="E456" s="0" t="n">
        <v>4.99</v>
      </c>
      <c r="F456" s="63" t="n">
        <f aca="false">E450*A456</f>
        <v>0</v>
      </c>
      <c r="G456" s="64" t="n">
        <f aca="false">F456*0.7</f>
        <v>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2.75" hidden="false" customHeight="false" outlineLevel="0" collapsed="false">
      <c r="A457" s="59" t="n">
        <v>0</v>
      </c>
      <c r="B457" s="0"/>
      <c r="C457" s="0"/>
      <c r="D457" s="0" t="s">
        <v>620</v>
      </c>
      <c r="E457" s="0" t="n">
        <v>4.99</v>
      </c>
      <c r="F457" s="63" t="n">
        <f aca="false">E451*A457</f>
        <v>0</v>
      </c>
      <c r="G457" s="64" t="n">
        <f aca="false">F457*0.7</f>
        <v>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59" t="n">
        <v>0</v>
      </c>
      <c r="B458" s="0"/>
      <c r="C458" s="0"/>
      <c r="D458" s="0" t="s">
        <v>621</v>
      </c>
      <c r="E458" s="0" t="n">
        <v>4.99</v>
      </c>
      <c r="F458" s="63" t="n">
        <f aca="false">E452*A458</f>
        <v>0</v>
      </c>
      <c r="G458" s="64" t="n">
        <f aca="false">F458*0.7</f>
        <v>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2.75" hidden="false" customHeight="false" outlineLevel="0" collapsed="false">
      <c r="A459" s="59" t="n">
        <v>0</v>
      </c>
      <c r="B459" s="0"/>
      <c r="C459" s="0"/>
      <c r="D459" s="0" t="s">
        <v>622</v>
      </c>
      <c r="E459" s="0" t="n">
        <v>14.95</v>
      </c>
      <c r="F459" s="63" t="n">
        <f aca="false">E453*A459</f>
        <v>0</v>
      </c>
      <c r="G459" s="64" t="n">
        <f aca="false">F459*0.7</f>
        <v>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2.75" hidden="false" customHeight="false" outlineLevel="0" collapsed="false">
      <c r="A460" s="59" t="n">
        <v>0</v>
      </c>
      <c r="B460" s="0"/>
      <c r="C460" s="0"/>
      <c r="D460" s="0" t="s">
        <v>623</v>
      </c>
      <c r="E460" s="0" t="n">
        <v>10.99</v>
      </c>
      <c r="F460" s="63" t="n">
        <f aca="false">E454*A460</f>
        <v>0</v>
      </c>
      <c r="G460" s="64" t="n">
        <f aca="false">F460*0.7</f>
        <v>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2.75" hidden="false" customHeight="false" outlineLevel="0" collapsed="false">
      <c r="A461" s="59" t="n">
        <v>5</v>
      </c>
      <c r="B461" s="0"/>
      <c r="C461" s="0"/>
      <c r="D461" s="0" t="s">
        <v>624</v>
      </c>
      <c r="E461" s="0" t="n">
        <v>6.99</v>
      </c>
      <c r="F461" s="63" t="n">
        <f aca="false">E455*A461</f>
        <v>24.95</v>
      </c>
      <c r="G461" s="64" t="n">
        <f aca="false">F461*0.7</f>
        <v>17.465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2.75" hidden="false" customHeight="false" outlineLevel="0" collapsed="false">
      <c r="A462" s="0"/>
      <c r="B462" s="6"/>
      <c r="C462" s="0"/>
      <c r="D462" s="0"/>
      <c r="E462" s="5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2.75" hidden="false" customHeight="false" outlineLevel="0" collapsed="false">
      <c r="A463" s="0"/>
      <c r="B463" s="6"/>
      <c r="C463" s="0"/>
      <c r="D463" s="0"/>
      <c r="E463" s="5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2.75" hidden="false" customHeight="false" outlineLevel="0" collapsed="false">
      <c r="A464" s="0"/>
      <c r="B464" s="6"/>
      <c r="C464" s="0"/>
      <c r="D464" s="0"/>
      <c r="E464" s="5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2.75" hidden="false" customHeight="false" outlineLevel="0" collapsed="false">
      <c r="A465" s="0"/>
      <c r="B465" s="6"/>
      <c r="C465" s="0"/>
      <c r="D465" s="0"/>
      <c r="E465" s="5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2.75" hidden="false" customHeight="false" outlineLevel="0" collapsed="false">
      <c r="A466" s="0"/>
      <c r="B466" s="6"/>
      <c r="C466" s="0"/>
      <c r="D466" s="0"/>
      <c r="E466" s="5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2.75" hidden="false" customHeight="false" outlineLevel="0" collapsed="false">
      <c r="A467" s="0"/>
      <c r="B467" s="6"/>
      <c r="C467" s="0"/>
      <c r="D467" s="0"/>
      <c r="E467" s="5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2.75" hidden="false" customHeight="false" outlineLevel="0" collapsed="false">
      <c r="A468" s="0"/>
      <c r="B468" s="6"/>
      <c r="C468" s="0"/>
      <c r="D468" s="0"/>
      <c r="E468" s="5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2.75" hidden="false" customHeight="false" outlineLevel="0" collapsed="false">
      <c r="A469" s="0"/>
      <c r="B469" s="6"/>
      <c r="C469" s="0"/>
      <c r="D469" s="0"/>
      <c r="E469" s="5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2.75" hidden="false" customHeight="false" outlineLevel="0" collapsed="false">
      <c r="A470" s="0"/>
      <c r="B470" s="6"/>
      <c r="C470" s="0"/>
      <c r="D470" s="0"/>
      <c r="E470" s="5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2.75" hidden="false" customHeight="false" outlineLevel="0" collapsed="false">
      <c r="A471" s="0"/>
      <c r="B471" s="6"/>
      <c r="C471" s="0"/>
      <c r="D471" s="0"/>
      <c r="E471" s="5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2.75" hidden="false" customHeight="false" outlineLevel="0" collapsed="false">
      <c r="A472" s="0"/>
      <c r="B472" s="6"/>
      <c r="C472" s="0"/>
      <c r="D472" s="0"/>
      <c r="E472" s="5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2.75" hidden="false" customHeight="false" outlineLevel="0" collapsed="false">
      <c r="A473" s="0"/>
      <c r="B473" s="6"/>
      <c r="C473" s="0"/>
      <c r="D473" s="0"/>
      <c r="E473" s="5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2.75" hidden="false" customHeight="false" outlineLevel="0" collapsed="false">
      <c r="A474" s="0"/>
      <c r="B474" s="6"/>
      <c r="C474" s="0"/>
      <c r="D474" s="0"/>
      <c r="E474" s="5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2.75" hidden="false" customHeight="false" outlineLevel="0" collapsed="false">
      <c r="A475" s="0"/>
      <c r="B475" s="6"/>
      <c r="C475" s="0"/>
      <c r="D475" s="0"/>
      <c r="E475" s="5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2.75" hidden="false" customHeight="false" outlineLevel="0" collapsed="false">
      <c r="A476" s="0"/>
      <c r="B476" s="6"/>
      <c r="C476" s="0"/>
      <c r="D476" s="0"/>
      <c r="E476" s="5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2.75" hidden="false" customHeight="false" outlineLevel="0" collapsed="false">
      <c r="A477" s="0"/>
      <c r="B477" s="6"/>
      <c r="C477" s="0"/>
      <c r="D477" s="0"/>
      <c r="E477" s="5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2.75" hidden="false" customHeight="false" outlineLevel="0" collapsed="false">
      <c r="A478" s="0"/>
      <c r="B478" s="6"/>
      <c r="C478" s="0"/>
      <c r="D478" s="0"/>
      <c r="E478" s="5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2.75" hidden="false" customHeight="false" outlineLevel="0" collapsed="false">
      <c r="A479" s="0"/>
      <c r="B479" s="6"/>
      <c r="C479" s="0"/>
      <c r="D479" s="0"/>
      <c r="E479" s="5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2.75" hidden="false" customHeight="false" outlineLevel="0" collapsed="false">
      <c r="A480" s="0"/>
      <c r="B480" s="6"/>
      <c r="C480" s="0"/>
      <c r="D480" s="0"/>
      <c r="E480" s="5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2.75" hidden="false" customHeight="false" outlineLevel="0" collapsed="false">
      <c r="A481" s="0"/>
      <c r="B481" s="6"/>
      <c r="C481" s="0"/>
      <c r="D481" s="0"/>
      <c r="E481" s="5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2.75" hidden="false" customHeight="false" outlineLevel="0" collapsed="false">
      <c r="A482" s="0"/>
      <c r="B482" s="6"/>
      <c r="C482" s="0"/>
      <c r="D482" s="0"/>
      <c r="E482" s="5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2.75" hidden="false" customHeight="false" outlineLevel="0" collapsed="false">
      <c r="A483" s="0"/>
      <c r="B483" s="6"/>
      <c r="C483" s="0"/>
      <c r="D483" s="0"/>
      <c r="E483" s="5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2.75" hidden="false" customHeight="false" outlineLevel="0" collapsed="false">
      <c r="A484" s="0"/>
      <c r="B484" s="6"/>
      <c r="C484" s="0"/>
      <c r="D484" s="0"/>
      <c r="E484" s="5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2.75" hidden="false" customHeight="false" outlineLevel="0" collapsed="false">
      <c r="A485" s="0"/>
      <c r="B485" s="6"/>
      <c r="C485" s="0"/>
      <c r="D485" s="0"/>
      <c r="E485" s="5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2.75" hidden="false" customHeight="false" outlineLevel="0" collapsed="false">
      <c r="A486" s="0"/>
      <c r="B486" s="6"/>
      <c r="C486" s="0"/>
      <c r="D486" s="0"/>
      <c r="E486" s="5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2.75" hidden="false" customHeight="false" outlineLevel="0" collapsed="false">
      <c r="A487" s="0"/>
      <c r="B487" s="6"/>
      <c r="C487" s="0"/>
      <c r="D487" s="0"/>
      <c r="E487" s="5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2.75" hidden="false" customHeight="false" outlineLevel="0" collapsed="false">
      <c r="A488" s="0"/>
      <c r="B488" s="6"/>
      <c r="C488" s="0"/>
      <c r="D488" s="0"/>
      <c r="E488" s="5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2.75" hidden="false" customHeight="false" outlineLevel="0" collapsed="false">
      <c r="A489" s="0"/>
      <c r="B489" s="6"/>
      <c r="C489" s="0"/>
      <c r="D489" s="0"/>
      <c r="E489" s="5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2.75" hidden="false" customHeight="false" outlineLevel="0" collapsed="false">
      <c r="A490" s="0"/>
      <c r="B490" s="6"/>
      <c r="C490" s="0"/>
      <c r="D490" s="0"/>
      <c r="E490" s="5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2.75" hidden="false" customHeight="false" outlineLevel="0" collapsed="false">
      <c r="A491" s="0"/>
      <c r="B491" s="6"/>
      <c r="C491" s="0"/>
      <c r="D491" s="0"/>
      <c r="E491" s="5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2.75" hidden="false" customHeight="false" outlineLevel="0" collapsed="false">
      <c r="A492" s="0"/>
      <c r="B492" s="6"/>
      <c r="C492" s="0"/>
      <c r="D492" s="0"/>
      <c r="E492" s="5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2.75" hidden="false" customHeight="false" outlineLevel="0" collapsed="false">
      <c r="A493" s="0"/>
      <c r="B493" s="6"/>
      <c r="C493" s="0"/>
      <c r="D493" s="0"/>
      <c r="E493" s="5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2.75" hidden="false" customHeight="false" outlineLevel="0" collapsed="false">
      <c r="A494" s="0"/>
      <c r="B494" s="6"/>
      <c r="C494" s="0"/>
      <c r="D494" s="0"/>
      <c r="E494" s="5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2.75" hidden="false" customHeight="false" outlineLevel="0" collapsed="false">
      <c r="A495" s="0"/>
      <c r="B495" s="6"/>
      <c r="C495" s="0"/>
      <c r="D495" s="0"/>
      <c r="E495" s="56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75" hidden="false" customHeight="false" outlineLevel="0" collapsed="false">
      <c r="A496" s="0"/>
      <c r="B496" s="6"/>
      <c r="C496" s="0"/>
      <c r="D496" s="0"/>
      <c r="E496" s="56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75" hidden="false" customHeight="false" outlineLevel="0" collapsed="false">
      <c r="A497" s="0"/>
      <c r="B497" s="6"/>
      <c r="C497" s="0"/>
      <c r="D497" s="0"/>
      <c r="E497" s="56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75" hidden="false" customHeight="false" outlineLevel="0" collapsed="false">
      <c r="A498" s="0"/>
      <c r="B498" s="6"/>
      <c r="C498" s="0"/>
      <c r="D498" s="0"/>
      <c r="E498" s="56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75" hidden="false" customHeight="false" outlineLevel="0" collapsed="false">
      <c r="A499" s="0"/>
      <c r="B499" s="6"/>
      <c r="C499" s="0"/>
      <c r="D499" s="0"/>
      <c r="E499" s="56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75" hidden="false" customHeight="false" outlineLevel="0" collapsed="false">
      <c r="A500" s="0"/>
      <c r="B500" s="6"/>
      <c r="C500" s="0"/>
      <c r="D500" s="0"/>
      <c r="E500" s="56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75" hidden="false" customHeight="false" outlineLevel="0" collapsed="false">
      <c r="A501" s="0"/>
      <c r="B501" s="6"/>
      <c r="C501" s="0"/>
      <c r="D501" s="0"/>
      <c r="E501" s="56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75" hidden="false" customHeight="false" outlineLevel="0" collapsed="false">
      <c r="A502" s="0"/>
      <c r="B502" s="6"/>
      <c r="C502" s="0"/>
      <c r="D502" s="0"/>
      <c r="E502" s="56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75" hidden="false" customHeight="false" outlineLevel="0" collapsed="false">
      <c r="A503" s="0"/>
      <c r="B503" s="6"/>
      <c r="C503" s="0"/>
      <c r="D503" s="0"/>
      <c r="E503" s="56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75" hidden="false" customHeight="false" outlineLevel="0" collapsed="false">
      <c r="A504" s="0"/>
      <c r="B504" s="6"/>
      <c r="C504" s="0"/>
      <c r="D504" s="0"/>
      <c r="E504" s="56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75" hidden="false" customHeight="false" outlineLevel="0" collapsed="false">
      <c r="A505" s="0"/>
      <c r="B505" s="6"/>
      <c r="C505" s="0"/>
      <c r="D505" s="0"/>
      <c r="E505" s="56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2.75" hidden="false" customHeight="false" outlineLevel="0" collapsed="false">
      <c r="A506" s="0"/>
      <c r="B506" s="6"/>
      <c r="C506" s="0"/>
      <c r="D506" s="0"/>
      <c r="E506" s="56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2.75" hidden="false" customHeight="false" outlineLevel="0" collapsed="false">
      <c r="A507" s="0"/>
      <c r="B507" s="6"/>
      <c r="C507" s="0"/>
      <c r="D507" s="0"/>
      <c r="E507" s="56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2.75" hidden="false" customHeight="false" outlineLevel="0" collapsed="false">
      <c r="A508" s="0"/>
      <c r="B508" s="6"/>
      <c r="C508" s="0"/>
      <c r="D508" s="0"/>
      <c r="E508" s="56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2.75" hidden="false" customHeight="false" outlineLevel="0" collapsed="false">
      <c r="A509" s="0"/>
      <c r="B509" s="6"/>
      <c r="C509" s="0"/>
      <c r="D509" s="0"/>
      <c r="E509" s="56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2.75" hidden="false" customHeight="false" outlineLevel="0" collapsed="false">
      <c r="A510" s="0"/>
      <c r="B510" s="6"/>
      <c r="C510" s="0"/>
      <c r="D510" s="0"/>
      <c r="E510" s="56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2.75" hidden="false" customHeight="false" outlineLevel="0" collapsed="false">
      <c r="A511" s="0"/>
      <c r="B511" s="6"/>
      <c r="C511" s="0"/>
      <c r="D511" s="0"/>
      <c r="E511" s="56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2.75" hidden="false" customHeight="false" outlineLevel="0" collapsed="false">
      <c r="A512" s="0"/>
      <c r="B512" s="6"/>
      <c r="C512" s="0"/>
      <c r="D512" s="0"/>
      <c r="E512" s="56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2.75" hidden="false" customHeight="false" outlineLevel="0" collapsed="false">
      <c r="A513" s="0"/>
      <c r="B513" s="6"/>
      <c r="C513" s="0"/>
      <c r="D513" s="0"/>
      <c r="E513" s="56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2.75" hidden="false" customHeight="false" outlineLevel="0" collapsed="false">
      <c r="A514" s="0"/>
      <c r="B514" s="6"/>
      <c r="C514" s="0"/>
      <c r="D514" s="0"/>
      <c r="E514" s="56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2.75" hidden="false" customHeight="false" outlineLevel="0" collapsed="false">
      <c r="A515" s="0"/>
      <c r="B515" s="6"/>
      <c r="C515" s="0"/>
      <c r="D515" s="0"/>
      <c r="E515" s="56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2.75" hidden="false" customHeight="false" outlineLevel="0" collapsed="false">
      <c r="A516" s="0"/>
      <c r="B516" s="6"/>
      <c r="C516" s="0"/>
      <c r="D516" s="0"/>
      <c r="E516" s="56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2.75" hidden="false" customHeight="false" outlineLevel="0" collapsed="false">
      <c r="A517" s="0"/>
      <c r="B517" s="6"/>
      <c r="C517" s="0"/>
      <c r="D517" s="0"/>
      <c r="E517" s="56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2.75" hidden="false" customHeight="false" outlineLevel="0" collapsed="false">
      <c r="A518" s="0"/>
      <c r="B518" s="6"/>
      <c r="C518" s="0"/>
      <c r="D518" s="0"/>
      <c r="E518" s="56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2.75" hidden="false" customHeight="false" outlineLevel="0" collapsed="false">
      <c r="A519" s="0"/>
      <c r="B519" s="6"/>
      <c r="C519" s="0"/>
      <c r="D519" s="0"/>
      <c r="E519" s="56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2.75" hidden="false" customHeight="false" outlineLevel="0" collapsed="false">
      <c r="A520" s="0"/>
      <c r="B520" s="6"/>
      <c r="C520" s="0"/>
      <c r="D520" s="0"/>
      <c r="E520" s="56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2.75" hidden="false" customHeight="false" outlineLevel="0" collapsed="false">
      <c r="A521" s="0"/>
      <c r="B521" s="6"/>
      <c r="C521" s="0"/>
      <c r="D521" s="0"/>
      <c r="E521" s="56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2.75" hidden="false" customHeight="false" outlineLevel="0" collapsed="false">
      <c r="A522" s="0"/>
      <c r="B522" s="6"/>
      <c r="C522" s="0"/>
      <c r="D522" s="0"/>
      <c r="E522" s="56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2.75" hidden="false" customHeight="false" outlineLevel="0" collapsed="false">
      <c r="A523" s="0"/>
      <c r="B523" s="6"/>
      <c r="C523" s="0"/>
      <c r="D523" s="0"/>
      <c r="E523" s="56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2.75" hidden="false" customHeight="false" outlineLevel="0" collapsed="false">
      <c r="A524" s="0"/>
      <c r="B524" s="6"/>
      <c r="C524" s="0"/>
      <c r="D524" s="0"/>
      <c r="E524" s="56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2.75" hidden="false" customHeight="false" outlineLevel="0" collapsed="false">
      <c r="A525" s="0"/>
      <c r="B525" s="6"/>
      <c r="C525" s="0"/>
      <c r="D525" s="0"/>
      <c r="E525" s="56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2.75" hidden="false" customHeight="false" outlineLevel="0" collapsed="false">
      <c r="A526" s="0"/>
      <c r="B526" s="6"/>
      <c r="C526" s="0"/>
      <c r="D526" s="0"/>
      <c r="E526" s="56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2.75" hidden="false" customHeight="false" outlineLevel="0" collapsed="false">
      <c r="A527" s="0"/>
      <c r="B527" s="6"/>
      <c r="C527" s="0"/>
      <c r="D527" s="0"/>
      <c r="E527" s="56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2.75" hidden="false" customHeight="false" outlineLevel="0" collapsed="false">
      <c r="A528" s="0"/>
      <c r="B528" s="6"/>
      <c r="C528" s="0"/>
      <c r="D528" s="0"/>
      <c r="E528" s="56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2.75" hidden="false" customHeight="false" outlineLevel="0" collapsed="false">
      <c r="A529" s="0"/>
      <c r="B529" s="6"/>
      <c r="C529" s="0"/>
      <c r="D529" s="0"/>
      <c r="E529" s="56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2.75" hidden="false" customHeight="false" outlineLevel="0" collapsed="false">
      <c r="A530" s="0"/>
      <c r="B530" s="6"/>
      <c r="C530" s="0"/>
      <c r="D530" s="0"/>
      <c r="E530" s="56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2.75" hidden="false" customHeight="false" outlineLevel="0" collapsed="false">
      <c r="A531" s="0"/>
      <c r="B531" s="6"/>
      <c r="C531" s="0"/>
      <c r="D531" s="0"/>
      <c r="E531" s="56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2.75" hidden="false" customHeight="false" outlineLevel="0" collapsed="false">
      <c r="A532" s="0"/>
      <c r="B532" s="6"/>
      <c r="C532" s="0"/>
      <c r="D532" s="0"/>
      <c r="E532" s="56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2.75" hidden="false" customHeight="false" outlineLevel="0" collapsed="false">
      <c r="A533" s="0"/>
      <c r="B533" s="6"/>
      <c r="C533" s="0"/>
      <c r="D533" s="0"/>
      <c r="E533" s="56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2.75" hidden="false" customHeight="false" outlineLevel="0" collapsed="false">
      <c r="A534" s="0"/>
      <c r="B534" s="6"/>
      <c r="C534" s="0"/>
      <c r="D534" s="0"/>
      <c r="E534" s="56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2.75" hidden="false" customHeight="false" outlineLevel="0" collapsed="false">
      <c r="A535" s="0"/>
      <c r="B535" s="6"/>
      <c r="C535" s="0"/>
      <c r="D535" s="0"/>
      <c r="E535" s="56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2.75" hidden="false" customHeight="false" outlineLevel="0" collapsed="false">
      <c r="A536" s="0"/>
      <c r="B536" s="6"/>
      <c r="C536" s="0"/>
      <c r="D536" s="0"/>
      <c r="E536" s="56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2.75" hidden="false" customHeight="false" outlineLevel="0" collapsed="false">
      <c r="A537" s="0"/>
      <c r="B537" s="6"/>
      <c r="C537" s="0"/>
      <c r="D537" s="0"/>
      <c r="E537" s="56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2.75" hidden="false" customHeight="false" outlineLevel="0" collapsed="false">
      <c r="A538" s="0"/>
      <c r="B538" s="6"/>
      <c r="C538" s="0"/>
      <c r="D538" s="0"/>
      <c r="E538" s="56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2.75" hidden="false" customHeight="false" outlineLevel="0" collapsed="false">
      <c r="A539" s="0"/>
      <c r="B539" s="6"/>
      <c r="C539" s="0"/>
      <c r="D539" s="0"/>
      <c r="E539" s="56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2.75" hidden="false" customHeight="false" outlineLevel="0" collapsed="false">
      <c r="A540" s="0"/>
      <c r="B540" s="6"/>
      <c r="C540" s="0"/>
      <c r="D540" s="0"/>
      <c r="E540" s="56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2.75" hidden="false" customHeight="false" outlineLevel="0" collapsed="false">
      <c r="A541" s="0"/>
      <c r="B541" s="6"/>
      <c r="C541" s="0"/>
      <c r="D541" s="0"/>
      <c r="E541" s="56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2.75" hidden="false" customHeight="false" outlineLevel="0" collapsed="false">
      <c r="A542" s="0"/>
      <c r="B542" s="6"/>
      <c r="C542" s="0"/>
      <c r="D542" s="0"/>
      <c r="E542" s="56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2.75" hidden="false" customHeight="false" outlineLevel="0" collapsed="false">
      <c r="A543" s="0"/>
      <c r="B543" s="6"/>
      <c r="C543" s="0"/>
      <c r="D543" s="0"/>
      <c r="E543" s="56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2.75" hidden="false" customHeight="false" outlineLevel="0" collapsed="false">
      <c r="A544" s="0"/>
      <c r="B544" s="6"/>
      <c r="C544" s="0"/>
      <c r="D544" s="0"/>
      <c r="E544" s="56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2.75" hidden="false" customHeight="false" outlineLevel="0" collapsed="false">
      <c r="A545" s="0"/>
      <c r="B545" s="6"/>
      <c r="C545" s="0"/>
      <c r="D545" s="0"/>
      <c r="E545" s="56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2.75" hidden="false" customHeight="false" outlineLevel="0" collapsed="false">
      <c r="A546" s="0"/>
      <c r="B546" s="6"/>
      <c r="C546" s="0"/>
      <c r="D546" s="0"/>
      <c r="E546" s="56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2.75" hidden="false" customHeight="false" outlineLevel="0" collapsed="false">
      <c r="A547" s="0"/>
      <c r="B547" s="6"/>
      <c r="C547" s="0"/>
      <c r="D547" s="0"/>
      <c r="E547" s="56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2.75" hidden="false" customHeight="false" outlineLevel="0" collapsed="false">
      <c r="A548" s="0"/>
      <c r="B548" s="6"/>
      <c r="C548" s="0"/>
      <c r="D548" s="0"/>
      <c r="E548" s="56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2.75" hidden="false" customHeight="false" outlineLevel="0" collapsed="false">
      <c r="A549" s="0"/>
      <c r="B549" s="6"/>
      <c r="C549" s="0"/>
      <c r="D549" s="0"/>
      <c r="E549" s="56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2.75" hidden="false" customHeight="false" outlineLevel="0" collapsed="false">
      <c r="A550" s="0"/>
      <c r="B550" s="6"/>
      <c r="C550" s="0"/>
      <c r="D550" s="0"/>
      <c r="E550" s="56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2.75" hidden="false" customHeight="false" outlineLevel="0" collapsed="false">
      <c r="A551" s="0"/>
      <c r="B551" s="6"/>
      <c r="C551" s="0"/>
      <c r="D551" s="0"/>
      <c r="E551" s="56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2.75" hidden="false" customHeight="false" outlineLevel="0" collapsed="false">
      <c r="A552" s="0"/>
      <c r="B552" s="6"/>
      <c r="C552" s="0"/>
      <c r="D552" s="0"/>
      <c r="E552" s="56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</row>
    <row r="553" customFormat="false" ht="12.75" hidden="false" customHeight="false" outlineLevel="0" collapsed="false">
      <c r="A553" s="0"/>
      <c r="B553" s="6"/>
      <c r="C553" s="0"/>
      <c r="D553" s="0"/>
      <c r="E553" s="56"/>
      <c r="F553" s="0"/>
      <c r="G553" s="0"/>
      <c r="H553" s="0"/>
    </row>
    <row r="554" customFormat="false" ht="12.75" hidden="false" customHeight="false" outlineLevel="0" collapsed="false">
      <c r="A554" s="0"/>
      <c r="B554" s="6"/>
      <c r="C554" s="0"/>
      <c r="D554" s="0"/>
      <c r="E554" s="56"/>
      <c r="F554" s="0"/>
      <c r="G554" s="0"/>
      <c r="H554" s="0"/>
    </row>
    <row r="555" customFormat="false" ht="12.75" hidden="false" customHeight="false" outlineLevel="0" collapsed="false">
      <c r="A555" s="0"/>
      <c r="B555" s="6"/>
      <c r="C555" s="0"/>
      <c r="D555" s="0"/>
      <c r="E555" s="56"/>
      <c r="F555" s="0"/>
      <c r="G555" s="0"/>
      <c r="H555" s="0"/>
    </row>
    <row r="556" customFormat="false" ht="12.75" hidden="false" customHeight="false" outlineLevel="0" collapsed="false">
      <c r="A556" s="0"/>
      <c r="B556" s="6"/>
      <c r="C556" s="0"/>
      <c r="D556" s="0"/>
      <c r="E556" s="56"/>
      <c r="F556" s="0"/>
      <c r="G556" s="0"/>
      <c r="H556" s="0"/>
    </row>
    <row r="557" customFormat="false" ht="12.75" hidden="false" customHeight="false" outlineLevel="0" collapsed="false">
      <c r="A557" s="0"/>
      <c r="B557" s="6"/>
      <c r="C557" s="0"/>
      <c r="D557" s="0"/>
      <c r="E557" s="56"/>
      <c r="F557" s="0"/>
      <c r="G557" s="0"/>
      <c r="H557" s="0"/>
    </row>
    <row r="558" customFormat="false" ht="12.75" hidden="false" customHeight="false" outlineLevel="0" collapsed="false">
      <c r="A558" s="0"/>
      <c r="B558" s="6"/>
      <c r="C558" s="0"/>
      <c r="D558" s="0"/>
      <c r="E558" s="56"/>
      <c r="F558" s="0"/>
      <c r="G558" s="0"/>
      <c r="H558" s="0"/>
    </row>
    <row r="559" customFormat="false" ht="12.75" hidden="false" customHeight="false" outlineLevel="0" collapsed="false">
      <c r="A559" s="0"/>
      <c r="B559" s="6"/>
      <c r="C559" s="0"/>
      <c r="D559" s="0"/>
      <c r="E559" s="56"/>
      <c r="F559" s="0"/>
      <c r="G559" s="0"/>
      <c r="H559" s="0"/>
    </row>
    <row r="560" customFormat="false" ht="12.75" hidden="false" customHeight="false" outlineLevel="0" collapsed="false">
      <c r="A560" s="0"/>
      <c r="B560" s="6"/>
      <c r="C560" s="0"/>
      <c r="D560" s="0"/>
      <c r="E560" s="56"/>
      <c r="F560" s="0"/>
      <c r="G560" s="0"/>
      <c r="H560" s="0"/>
    </row>
    <row r="561" customFormat="false" ht="12.75" hidden="false" customHeight="false" outlineLevel="0" collapsed="false">
      <c r="A561" s="0"/>
      <c r="B561" s="6"/>
      <c r="C561" s="0"/>
      <c r="D561" s="0"/>
      <c r="E561" s="56"/>
      <c r="F561" s="0"/>
      <c r="G561" s="0"/>
      <c r="H561" s="0"/>
    </row>
    <row r="562" customFormat="false" ht="12.75" hidden="false" customHeight="false" outlineLevel="0" collapsed="false">
      <c r="A562" s="0"/>
      <c r="B562" s="6"/>
      <c r="C562" s="0"/>
      <c r="D562" s="0"/>
      <c r="E562" s="56"/>
      <c r="F562" s="0"/>
      <c r="G562" s="0"/>
      <c r="H562" s="0"/>
    </row>
    <row r="563" customFormat="false" ht="12.75" hidden="false" customHeight="false" outlineLevel="0" collapsed="false">
      <c r="A563" s="0"/>
      <c r="B563" s="6"/>
      <c r="C563" s="0"/>
      <c r="D563" s="0"/>
      <c r="E563" s="56"/>
      <c r="F563" s="0"/>
      <c r="G563" s="0"/>
      <c r="H563" s="0"/>
    </row>
    <row r="564" customFormat="false" ht="12.75" hidden="false" customHeight="false" outlineLevel="0" collapsed="false">
      <c r="A564" s="0"/>
      <c r="B564" s="6"/>
      <c r="C564" s="0"/>
      <c r="D564" s="0"/>
      <c r="E564" s="56"/>
      <c r="F564" s="0"/>
      <c r="G564" s="0"/>
      <c r="H564" s="0"/>
    </row>
    <row r="565" customFormat="false" ht="12.75" hidden="false" customHeight="false" outlineLevel="0" collapsed="false">
      <c r="A565" s="0"/>
      <c r="B565" s="6"/>
      <c r="C565" s="0"/>
      <c r="D565" s="0"/>
      <c r="E565" s="56"/>
      <c r="F565" s="0"/>
      <c r="G565" s="0"/>
      <c r="H565" s="0"/>
    </row>
    <row r="566" customFormat="false" ht="12.75" hidden="false" customHeight="false" outlineLevel="0" collapsed="false">
      <c r="A566" s="0"/>
      <c r="B566" s="6"/>
      <c r="C566" s="0"/>
      <c r="D566" s="0"/>
      <c r="E566" s="56"/>
      <c r="F566" s="0"/>
      <c r="G566" s="0"/>
      <c r="H566" s="0"/>
    </row>
    <row r="567" customFormat="false" ht="12.75" hidden="false" customHeight="false" outlineLevel="0" collapsed="false">
      <c r="A567" s="0"/>
      <c r="B567" s="6"/>
      <c r="C567" s="0"/>
      <c r="D567" s="0"/>
      <c r="E567" s="56"/>
      <c r="F567" s="0"/>
      <c r="G567" s="0"/>
      <c r="H567" s="0"/>
    </row>
    <row r="568" customFormat="false" ht="12.75" hidden="false" customHeight="false" outlineLevel="0" collapsed="false">
      <c r="A568" s="0"/>
      <c r="B568" s="6"/>
      <c r="C568" s="0"/>
      <c r="D568" s="0"/>
      <c r="E568" s="56"/>
      <c r="F568" s="0"/>
      <c r="G568" s="0"/>
      <c r="H568" s="0"/>
    </row>
    <row r="569" customFormat="false" ht="12.75" hidden="false" customHeight="false" outlineLevel="0" collapsed="false">
      <c r="A569" s="0"/>
      <c r="B569" s="6"/>
      <c r="C569" s="0"/>
      <c r="D569" s="0"/>
      <c r="E569" s="56"/>
      <c r="F569" s="0"/>
      <c r="G569" s="0"/>
      <c r="H569" s="0"/>
    </row>
    <row r="570" customFormat="false" ht="12.75" hidden="false" customHeight="false" outlineLevel="0" collapsed="false">
      <c r="A570" s="0"/>
      <c r="B570" s="6"/>
      <c r="C570" s="0"/>
      <c r="D570" s="0"/>
      <c r="E570" s="56"/>
      <c r="F570" s="0"/>
      <c r="G570" s="0"/>
      <c r="H570" s="0"/>
    </row>
    <row r="571" customFormat="false" ht="12.75" hidden="false" customHeight="false" outlineLevel="0" collapsed="false">
      <c r="A571" s="0"/>
      <c r="B571" s="6"/>
      <c r="C571" s="0"/>
      <c r="D571" s="0"/>
      <c r="E571" s="56"/>
      <c r="F571" s="0"/>
      <c r="G571" s="0"/>
      <c r="H571" s="0"/>
    </row>
    <row r="572" customFormat="false" ht="12.75" hidden="false" customHeight="false" outlineLevel="0" collapsed="false">
      <c r="A572" s="0"/>
      <c r="B572" s="6"/>
      <c r="C572" s="0"/>
      <c r="D572" s="0"/>
      <c r="E572" s="56"/>
      <c r="F572" s="0"/>
      <c r="G572" s="0"/>
      <c r="H572" s="0"/>
    </row>
    <row r="573" customFormat="false" ht="12.75" hidden="false" customHeight="false" outlineLevel="0" collapsed="false">
      <c r="A573" s="0"/>
      <c r="B573" s="6"/>
      <c r="C573" s="0"/>
      <c r="D573" s="0"/>
      <c r="E573" s="56"/>
      <c r="F573" s="0"/>
      <c r="G573" s="0"/>
      <c r="H573" s="0"/>
    </row>
    <row r="574" customFormat="false" ht="12.75" hidden="false" customHeight="false" outlineLevel="0" collapsed="false">
      <c r="A574" s="0"/>
      <c r="B574" s="6"/>
      <c r="C574" s="0"/>
      <c r="D574" s="0"/>
      <c r="E574" s="56"/>
      <c r="F574" s="0"/>
      <c r="G574" s="0"/>
      <c r="H574" s="0"/>
    </row>
    <row r="575" customFormat="false" ht="12.75" hidden="false" customHeight="false" outlineLevel="0" collapsed="false">
      <c r="A575" s="0"/>
      <c r="B575" s="6"/>
      <c r="C575" s="0"/>
      <c r="D575" s="0"/>
      <c r="E575" s="56"/>
      <c r="F575" s="0"/>
      <c r="G575" s="0"/>
      <c r="H575" s="0"/>
    </row>
    <row r="576" customFormat="false" ht="12.75" hidden="false" customHeight="false" outlineLevel="0" collapsed="false">
      <c r="A576" s="0"/>
      <c r="B576" s="6"/>
      <c r="C576" s="0"/>
      <c r="D576" s="0"/>
      <c r="E576" s="56"/>
      <c r="F576" s="0"/>
      <c r="G576" s="0"/>
      <c r="H576" s="0"/>
    </row>
    <row r="577" customFormat="false" ht="12.75" hidden="false" customHeight="false" outlineLevel="0" collapsed="false">
      <c r="A577" s="0"/>
      <c r="B577" s="6"/>
      <c r="C577" s="0"/>
      <c r="D577" s="0"/>
      <c r="E577" s="56"/>
      <c r="F577" s="0"/>
      <c r="G577" s="0"/>
      <c r="H577" s="0"/>
    </row>
    <row r="578" customFormat="false" ht="12.75" hidden="false" customHeight="false" outlineLevel="0" collapsed="false">
      <c r="A578" s="0"/>
      <c r="B578" s="6"/>
      <c r="C578" s="0"/>
      <c r="D578" s="0"/>
      <c r="E578" s="56"/>
      <c r="F578" s="0"/>
      <c r="G578" s="0"/>
      <c r="H578" s="0"/>
    </row>
    <row r="579" customFormat="false" ht="12.75" hidden="false" customHeight="false" outlineLevel="0" collapsed="false">
      <c r="A579" s="0"/>
      <c r="B579" s="6"/>
      <c r="C579" s="0"/>
      <c r="D579" s="0"/>
      <c r="E579" s="56"/>
      <c r="F579" s="0"/>
      <c r="G579" s="0"/>
      <c r="H579" s="0"/>
    </row>
    <row r="580" customFormat="false" ht="12.75" hidden="false" customHeight="false" outlineLevel="0" collapsed="false">
      <c r="A580" s="0"/>
      <c r="B580" s="6"/>
      <c r="C580" s="0"/>
      <c r="D580" s="0"/>
      <c r="E580" s="56"/>
      <c r="F580" s="0"/>
      <c r="G580" s="0"/>
      <c r="H580" s="0"/>
    </row>
    <row r="581" customFormat="false" ht="12.75" hidden="false" customHeight="false" outlineLevel="0" collapsed="false">
      <c r="A581" s="0"/>
      <c r="B581" s="6"/>
      <c r="C581" s="0"/>
      <c r="D581" s="0"/>
      <c r="E581" s="56"/>
      <c r="F581" s="0"/>
      <c r="G581" s="0"/>
      <c r="H581" s="0"/>
    </row>
    <row r="582" customFormat="false" ht="12.75" hidden="false" customHeight="false" outlineLevel="0" collapsed="false">
      <c r="A582" s="0"/>
      <c r="B582" s="6"/>
      <c r="C582" s="0"/>
      <c r="D582" s="0"/>
      <c r="E582" s="56"/>
      <c r="F582" s="0"/>
      <c r="G582" s="0"/>
      <c r="H582" s="0"/>
    </row>
    <row r="583" customFormat="false" ht="12.75" hidden="false" customHeight="false" outlineLevel="0" collapsed="false">
      <c r="A583" s="0"/>
      <c r="B583" s="6"/>
      <c r="C583" s="0"/>
      <c r="D583" s="0"/>
      <c r="E583" s="56"/>
      <c r="F583" s="0"/>
      <c r="G583" s="0"/>
      <c r="H583" s="0"/>
    </row>
    <row r="584" customFormat="false" ht="12.75" hidden="false" customHeight="false" outlineLevel="0" collapsed="false">
      <c r="A584" s="0"/>
      <c r="B584" s="6"/>
      <c r="C584" s="0"/>
      <c r="D584" s="0"/>
      <c r="E584" s="56"/>
      <c r="F584" s="0"/>
      <c r="G584" s="0"/>
      <c r="H584" s="0"/>
    </row>
    <row r="585" customFormat="false" ht="12.75" hidden="false" customHeight="false" outlineLevel="0" collapsed="false">
      <c r="A585" s="0"/>
      <c r="B585" s="6"/>
      <c r="C585" s="0"/>
      <c r="D585" s="0"/>
      <c r="E585" s="56"/>
      <c r="F585" s="0"/>
      <c r="G585" s="0"/>
      <c r="H585" s="0"/>
    </row>
    <row r="586" customFormat="false" ht="12.75" hidden="false" customHeight="false" outlineLevel="0" collapsed="false">
      <c r="A586" s="0"/>
      <c r="B586" s="6"/>
      <c r="C586" s="0"/>
      <c r="D586" s="0"/>
      <c r="E586" s="56"/>
      <c r="F586" s="0"/>
      <c r="G586" s="0"/>
      <c r="H586" s="0"/>
    </row>
    <row r="587" customFormat="false" ht="12.75" hidden="false" customHeight="false" outlineLevel="0" collapsed="false">
      <c r="A587" s="0"/>
      <c r="B587" s="6"/>
      <c r="C587" s="0"/>
      <c r="D587" s="0"/>
      <c r="E587" s="56"/>
      <c r="F587" s="0"/>
      <c r="G587" s="0"/>
      <c r="H587" s="0"/>
    </row>
    <row r="588" customFormat="false" ht="12.75" hidden="false" customHeight="false" outlineLevel="0" collapsed="false">
      <c r="A588" s="0"/>
      <c r="B588" s="6"/>
      <c r="C588" s="0"/>
      <c r="D588" s="0"/>
      <c r="E588" s="56"/>
      <c r="F588" s="0"/>
      <c r="G588" s="0"/>
      <c r="H588" s="0"/>
    </row>
    <row r="589" customFormat="false" ht="12.75" hidden="false" customHeight="false" outlineLevel="0" collapsed="false">
      <c r="A589" s="0"/>
      <c r="B589" s="6"/>
      <c r="C589" s="0"/>
      <c r="D589" s="0"/>
      <c r="E589" s="56"/>
      <c r="F589" s="0"/>
      <c r="G589" s="0"/>
      <c r="H589" s="0"/>
    </row>
    <row r="590" customFormat="false" ht="12.75" hidden="false" customHeight="false" outlineLevel="0" collapsed="false">
      <c r="A590" s="0"/>
      <c r="B590" s="6"/>
      <c r="C590" s="0"/>
      <c r="D590" s="0"/>
      <c r="E590" s="56"/>
      <c r="F590" s="0"/>
      <c r="G590" s="0"/>
      <c r="H590" s="0"/>
    </row>
    <row r="591" customFormat="false" ht="12.75" hidden="false" customHeight="false" outlineLevel="0" collapsed="false">
      <c r="A591" s="0"/>
      <c r="B591" s="6"/>
      <c r="C591" s="0"/>
      <c r="D591" s="0"/>
      <c r="E591" s="56"/>
      <c r="F591" s="0"/>
      <c r="G591" s="0"/>
      <c r="H591" s="0"/>
    </row>
    <row r="592" customFormat="false" ht="12.75" hidden="false" customHeight="false" outlineLevel="0" collapsed="false">
      <c r="A592" s="0"/>
      <c r="B592" s="6"/>
      <c r="C592" s="0"/>
      <c r="D592" s="0"/>
      <c r="E592" s="56"/>
      <c r="F592" s="0"/>
      <c r="G592" s="0"/>
      <c r="H592" s="0"/>
    </row>
    <row r="593" customFormat="false" ht="12.75" hidden="false" customHeight="false" outlineLevel="0" collapsed="false">
      <c r="A593" s="0"/>
      <c r="B593" s="6"/>
      <c r="C593" s="0"/>
      <c r="D593" s="0"/>
      <c r="E593" s="56"/>
      <c r="F593" s="0"/>
      <c r="G593" s="0"/>
      <c r="H593" s="0"/>
    </row>
    <row r="594" customFormat="false" ht="12.75" hidden="false" customHeight="false" outlineLevel="0" collapsed="false">
      <c r="A594" s="0"/>
      <c r="B594" s="6"/>
      <c r="C594" s="0"/>
      <c r="D594" s="0"/>
      <c r="E594" s="56"/>
      <c r="F594" s="0"/>
      <c r="G594" s="0"/>
      <c r="H594" s="0"/>
    </row>
    <row r="595" customFormat="false" ht="12.75" hidden="false" customHeight="false" outlineLevel="0" collapsed="false">
      <c r="A595" s="0"/>
      <c r="B595" s="6"/>
      <c r="C595" s="0"/>
      <c r="D595" s="0"/>
      <c r="E595" s="56"/>
      <c r="F595" s="0"/>
      <c r="G595" s="0"/>
      <c r="H595" s="0"/>
    </row>
    <row r="596" customFormat="false" ht="12.75" hidden="false" customHeight="false" outlineLevel="0" collapsed="false">
      <c r="A596" s="0"/>
      <c r="B596" s="6"/>
      <c r="C596" s="0"/>
      <c r="D596" s="0"/>
      <c r="E596" s="56"/>
      <c r="F596" s="0"/>
      <c r="G596" s="0"/>
      <c r="H596" s="0"/>
    </row>
    <row r="597" customFormat="false" ht="12.75" hidden="false" customHeight="false" outlineLevel="0" collapsed="false">
      <c r="A597" s="0"/>
      <c r="B597" s="6"/>
      <c r="C597" s="0"/>
      <c r="D597" s="0"/>
      <c r="E597" s="56"/>
      <c r="F597" s="0"/>
      <c r="G597" s="0"/>
      <c r="H597" s="0"/>
    </row>
    <row r="598" customFormat="false" ht="12.75" hidden="false" customHeight="false" outlineLevel="0" collapsed="false">
      <c r="A598" s="0"/>
      <c r="B598" s="6"/>
      <c r="C598" s="0"/>
      <c r="D598" s="0"/>
      <c r="E598" s="56"/>
      <c r="F598" s="0"/>
      <c r="G598" s="0"/>
      <c r="H598" s="0"/>
    </row>
    <row r="599" customFormat="false" ht="12.75" hidden="false" customHeight="false" outlineLevel="0" collapsed="false">
      <c r="A599" s="0"/>
      <c r="B599" s="6"/>
      <c r="C599" s="0"/>
      <c r="D599" s="0"/>
      <c r="E599" s="56"/>
      <c r="F599" s="0"/>
      <c r="G599" s="0"/>
      <c r="H599" s="0"/>
    </row>
    <row r="600" customFormat="false" ht="12.75" hidden="false" customHeight="false" outlineLevel="0" collapsed="false">
      <c r="A600" s="0"/>
      <c r="B600" s="6"/>
      <c r="C600" s="0"/>
      <c r="D600" s="0"/>
      <c r="E600" s="56"/>
      <c r="F600" s="0"/>
      <c r="G600" s="0"/>
      <c r="H600" s="0"/>
    </row>
    <row r="601" customFormat="false" ht="12.75" hidden="false" customHeight="false" outlineLevel="0" collapsed="false">
      <c r="A601" s="0"/>
      <c r="B601" s="6"/>
      <c r="C601" s="0"/>
      <c r="D601" s="0"/>
      <c r="E601" s="56"/>
      <c r="F601" s="0"/>
      <c r="G601" s="0"/>
      <c r="H601" s="0"/>
    </row>
    <row r="602" customFormat="false" ht="12.75" hidden="false" customHeight="false" outlineLevel="0" collapsed="false">
      <c r="A602" s="0"/>
      <c r="B602" s="6"/>
      <c r="C602" s="0"/>
      <c r="D602" s="0"/>
      <c r="E602" s="56"/>
      <c r="F602" s="0"/>
      <c r="G602" s="0"/>
      <c r="H602" s="0"/>
    </row>
    <row r="603" customFormat="false" ht="12.75" hidden="false" customHeight="false" outlineLevel="0" collapsed="false">
      <c r="A603" s="0"/>
      <c r="B603" s="6"/>
      <c r="C603" s="0"/>
      <c r="D603" s="0"/>
      <c r="E603" s="56"/>
      <c r="F603" s="0"/>
      <c r="G603" s="0"/>
      <c r="H603" s="0"/>
    </row>
    <row r="604" customFormat="false" ht="12.75" hidden="false" customHeight="false" outlineLevel="0" collapsed="false">
      <c r="A604" s="0"/>
      <c r="B604" s="6"/>
      <c r="C604" s="0"/>
      <c r="D604" s="0"/>
      <c r="E604" s="56"/>
      <c r="F604" s="0"/>
      <c r="G604" s="0"/>
      <c r="H604" s="0"/>
    </row>
    <row r="605" customFormat="false" ht="12.75" hidden="false" customHeight="false" outlineLevel="0" collapsed="false">
      <c r="A605" s="0"/>
      <c r="B605" s="6"/>
      <c r="C605" s="0"/>
      <c r="D605" s="0"/>
      <c r="E605" s="56"/>
      <c r="F605" s="0"/>
      <c r="G605" s="0"/>
      <c r="H605" s="0"/>
    </row>
    <row r="606" customFormat="false" ht="12.75" hidden="false" customHeight="false" outlineLevel="0" collapsed="false">
      <c r="A606" s="0"/>
      <c r="B606" s="6"/>
      <c r="C606" s="0"/>
      <c r="D606" s="0"/>
      <c r="E606" s="56"/>
      <c r="F606" s="0"/>
      <c r="G606" s="0"/>
      <c r="H606" s="0"/>
    </row>
    <row r="607" customFormat="false" ht="12.75" hidden="false" customHeight="false" outlineLevel="0" collapsed="false">
      <c r="A607" s="0"/>
      <c r="B607" s="6"/>
      <c r="C607" s="0"/>
      <c r="D607" s="0"/>
      <c r="E607" s="56"/>
      <c r="F607" s="0"/>
      <c r="G607" s="0"/>
      <c r="H607" s="0"/>
    </row>
    <row r="608" customFormat="false" ht="12.75" hidden="false" customHeight="false" outlineLevel="0" collapsed="false">
      <c r="A608" s="0"/>
      <c r="B608" s="6"/>
      <c r="C608" s="0"/>
      <c r="D608" s="0"/>
      <c r="E608" s="56"/>
      <c r="F608" s="0"/>
      <c r="G608" s="0"/>
      <c r="H608" s="0"/>
    </row>
    <row r="609" customFormat="false" ht="12.75" hidden="false" customHeight="false" outlineLevel="0" collapsed="false">
      <c r="A609" s="0"/>
      <c r="B609" s="6"/>
      <c r="C609" s="0"/>
      <c r="D609" s="0"/>
      <c r="E609" s="56"/>
      <c r="F609" s="0"/>
      <c r="G609" s="0"/>
      <c r="H609" s="0"/>
    </row>
    <row r="610" customFormat="false" ht="12.75" hidden="false" customHeight="false" outlineLevel="0" collapsed="false">
      <c r="A610" s="0"/>
      <c r="B610" s="6"/>
      <c r="C610" s="0"/>
      <c r="D610" s="0"/>
      <c r="E610" s="56"/>
      <c r="F610" s="0"/>
      <c r="G610" s="0"/>
      <c r="H610" s="0"/>
    </row>
    <row r="611" customFormat="false" ht="12.75" hidden="false" customHeight="false" outlineLevel="0" collapsed="false">
      <c r="A611" s="0"/>
      <c r="B611" s="6"/>
      <c r="C611" s="0"/>
      <c r="D611" s="0"/>
      <c r="E611" s="56"/>
      <c r="F611" s="0"/>
      <c r="G611" s="0"/>
      <c r="H611" s="0"/>
    </row>
    <row r="612" customFormat="false" ht="12.75" hidden="false" customHeight="false" outlineLevel="0" collapsed="false">
      <c r="A612" s="0"/>
      <c r="B612" s="6"/>
      <c r="C612" s="0"/>
      <c r="D612" s="0"/>
      <c r="E612" s="56"/>
      <c r="F612" s="0"/>
      <c r="G612" s="0"/>
      <c r="H612" s="0"/>
    </row>
  </sheetData>
  <mergeCells count="1">
    <mergeCell ref="D28:I28"/>
  </mergeCells>
  <hyperlinks>
    <hyperlink ref="A12" r:id="rId1" display="7) To e-mail the file to us, attach this file to an e-mail message to k4ndallas@gmail.com"/>
  </hyperlinks>
  <printOptions headings="false" gridLines="false" gridLinesSet="true" horizontalCentered="true" verticalCentered="false"/>
  <pageMargins left="0.5" right="0.25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00:39:06Z</dcterms:created>
  <dc:creator>Steve Rude</dc:creator>
  <dc:description/>
  <dc:language>en-US</dc:language>
  <cp:lastModifiedBy>Keith Colvin</cp:lastModifiedBy>
  <cp:lastPrinted>1998-02-22T17:12:26Z</cp:lastPrinted>
  <dcterms:modified xsi:type="dcterms:W3CDTF">2025-06-25T23:27:42Z</dcterms:modified>
  <cp:revision>159</cp:revision>
  <dc:subject/>
  <dc:title/>
</cp:coreProperties>
</file>