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5" firstSheet="0" activeTab="0"/>
  </bookViews>
  <sheets>
    <sheet name="A" sheetId="1" state="visible" r:id="rId2"/>
  </sheets>
  <definedNames>
    <definedName function="false" hidden="false" localSheetId="0" name="_xlnm.Print_Area" vbProcedure="false">A!$A$1:$G$324</definedName>
    <definedName function="false" hidden="false" name="STE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774">
  <si>
    <t xml:space="preserve">At Your Service Subscriptions Short Order Form JAN FOR MARCH 2023</t>
  </si>
  <si>
    <r>
      <rPr>
        <b val="true"/>
        <u val="single"/>
        <sz val="11"/>
        <rFont val="Arial"/>
        <family val="2"/>
      </rPr>
      <t xml:space="preserve">Due dates for best results:  Marvel, DC, Image, Dark Horse JAN 31. All others JAN 25</t>
    </r>
    <r>
      <rPr>
        <b val="true"/>
        <u val="single"/>
        <vertAlign val="superscript"/>
        <sz val="11"/>
        <rFont val="Arial"/>
        <family val="2"/>
      </rPr>
      <t xml:space="preserve">th</t>
    </r>
  </si>
  <si>
    <t xml:space="preserve">Instructions and Notes:</t>
  </si>
  <si>
    <t xml:space="preserve">1) Enter your Name, Address, payment and Shipping Information below and all colored areas.</t>
  </si>
  <si>
    <t xml:space="preserve">2) Enter the Quantity of each Item desired. The Totals will be updated automatically.</t>
  </si>
  <si>
    <t xml:space="preserve">Total Number of Items</t>
  </si>
  <si>
    <t xml:space="preserve">3) Note: Previews will be free for orders over $100 after discount.</t>
  </si>
  <si>
    <t xml:space="preserve">Total Retail Price of Items</t>
  </si>
  <si>
    <t xml:space="preserve">4) You can enter additional items not described in the blanks below.</t>
  </si>
  <si>
    <t xml:space="preserve">Your Cost</t>
  </si>
  <si>
    <r>
      <rPr>
        <sz val="8"/>
        <rFont val="Arial"/>
        <family val="2"/>
      </rPr>
      <t xml:space="preserve">5) To print this order, please sort by Quantity, then Item Number, and Print </t>
    </r>
    <r>
      <rPr>
        <b val="true"/>
        <sz val="8"/>
        <rFont val="Arial"/>
        <family val="2"/>
      </rPr>
      <t xml:space="preserve">only lines  with items ordered! </t>
    </r>
  </si>
  <si>
    <t xml:space="preserve">Sales Tax ( Yes/No from E26 )</t>
  </si>
  <si>
    <t xml:space="preserve">6) Save the file using the first 4 letters of your Last Name and then the numbers 0323</t>
  </si>
  <si>
    <t xml:space="preserve">PREVIEWS</t>
  </si>
  <si>
    <t xml:space="preserve">7) To e-mail the file to us, attach this file to an e-mail message to k4ndallas@gmail.com</t>
  </si>
  <si>
    <t xml:space="preserve">Shortage (+) or Credit (-) </t>
  </si>
  <si>
    <t xml:space="preserve">8) Late order take a 5% percent lower discount on all items (5% extra for net items).</t>
  </si>
  <si>
    <t xml:space="preserve">Shipping Prepayment (OPTIONAL)</t>
  </si>
  <si>
    <t xml:space="preserve">9) Late fee applied on orders received (Not post marked) 14 days after above dates</t>
  </si>
  <si>
    <t xml:space="preserve">Total Order</t>
  </si>
  <si>
    <t xml:space="preserve">10) This form is for item number submission and order cost estimation only. </t>
  </si>
  <si>
    <t xml:space="preserve">11) Errors, omissions or changes may occur. </t>
  </si>
  <si>
    <t xml:space="preserve">Name:</t>
  </si>
  <si>
    <t xml:space="preserve">Address</t>
  </si>
  <si>
    <t xml:space="preserve">City</t>
  </si>
  <si>
    <t xml:space="preserve">State,Zip</t>
  </si>
  <si>
    <t xml:space="preserve">Are we shipping to an address in Texas?</t>
  </si>
  <si>
    <t xml:space="preserve">no</t>
  </si>
  <si>
    <t xml:space="preserve">Method Of Payment (Type one of  Check     Money Order     Credit Card    )</t>
  </si>
  <si>
    <t xml:space="preserve">Special Instructions</t>
  </si>
  <si>
    <t xml:space="preserve">                      Blank Short Order Form</t>
  </si>
  <si>
    <t xml:space="preserve">Use this to list any items wanted rather than using any of the Pre-Printed Items that follow.</t>
  </si>
  <si>
    <t xml:space="preserve">You can list Back Issues or Suppliers here as well. You can override the 30% discount</t>
  </si>
  <si>
    <t xml:space="preserve">QTY</t>
  </si>
  <si>
    <t xml:space="preserve">ITEM #</t>
  </si>
  <si>
    <t xml:space="preserve">DESCRIPTION</t>
  </si>
  <si>
    <t xml:space="preserve">RETAIL</t>
  </si>
  <si>
    <t xml:space="preserve">EXTEND</t>
  </si>
  <si>
    <t xml:space="preserve">DISC</t>
  </si>
  <si>
    <t xml:space="preserve">DUE</t>
  </si>
  <si>
    <t xml:space="preserve">PREVIEWS # 414 NET</t>
  </si>
  <si>
    <t xml:space="preserve">CURRENT LISTINGS</t>
  </si>
  <si>
    <t xml:space="preserve">ADVENTURES OF SUPERMAN JON KENT #1 CVR A CLAYTON HENRY (OF 6)</t>
  </si>
  <si>
    <t xml:space="preserve">ADVENTURES OF SUPERMAN JON KENT #1 CVR B ZU ORZU CARD STOCK VAR (OF 6)</t>
  </si>
  <si>
    <t xml:space="preserve">ADVENTURES OF SUPERMAN JON KENT #1 CVR C RAFAEL SARMENTO CARD STOCK VAR (OF 6)</t>
  </si>
  <si>
    <t xml:space="preserve">ADVENTURES OF SUPERMAN JON KENT #1 CVR D YASMIN FLORES MONTANEZ CARD STOCK VAR (OF 6)</t>
  </si>
  <si>
    <t xml:space="preserve">ADVENTURES OF SUPERMAN JON KENT #1 CVR E AL KAPLAN CARD STOCK VAR (OF 6)</t>
  </si>
  <si>
    <t xml:space="preserve">ADVENTURES OF SUPERMAN JON KENT #1 CVR F CLAYTON HENRY CARD STOCK VAR (OF 6)</t>
  </si>
  <si>
    <t xml:space="preserve">ADVENTURES OF SUPERMAN JON KENT #1 CVR G MEGAN HUANG CARD STOCK VAR (OF 6)</t>
  </si>
  <si>
    <t xml:space="preserve">SUPERMAN #2 CVR A JAMAL CAMPBELL</t>
  </si>
  <si>
    <t xml:space="preserve">SUPERMAN #2 CVR B TONY S DANIEL CARD STOCK VAR</t>
  </si>
  <si>
    <t xml:space="preserve">SUPERMAN #2 CVR C GABRIEL RODRIGUEZ CARD STOCK VAR</t>
  </si>
  <si>
    <t xml:space="preserve">SUPERMAN #2 CVR D JONBOY MEYERS CARD STOCK VAR</t>
  </si>
  <si>
    <t xml:space="preserve">SUPERMAN #2 CVR E NATHAN SZERDY CARD STOCK VAR</t>
  </si>
  <si>
    <t xml:space="preserve">ACTION COMICS #1053 CVR A STEVE BEACH</t>
  </si>
  <si>
    <t xml:space="preserve">ACTION COMICS #1053 CVR B RAFA SANDOVAL CARD STOCK VAR</t>
  </si>
  <si>
    <t xml:space="preserve">ACTION COMICS #1053 CVR C LEE WEEKS CARD STOCK VAR</t>
  </si>
  <si>
    <t xml:space="preserve">SUPERMAN LOST #1 CVR A CARLO PAGULAYAN &amp; JASON PAZ (OF 10)</t>
  </si>
  <si>
    <t xml:space="preserve">SUPERMAN LOST #1 CVR B JOE QUESADA CARD STOCK VAR (OF 10)</t>
  </si>
  <si>
    <t xml:space="preserve">SUPERMAN LOST #1 CVR C LEE WEEKS CARD STOCK VAR (OF 10)</t>
  </si>
  <si>
    <t xml:space="preserve">LAZARUS PLANET REVENGE OF THE GODS #1 CVR A GUILLEM MARCH (OF 4)</t>
  </si>
  <si>
    <t xml:space="preserve">LAZARUS PLANET REVENGE OF THE GODS #1 CVR B SIMONE DI MEO CARD STOCK VAR (OF 4)</t>
  </si>
  <si>
    <t xml:space="preserve">LAZARUS PLANET REVENGE OF THE GODS #2 CVR A GUILLEM MARCH (OF 4)</t>
  </si>
  <si>
    <t xml:space="preserve">LAZARUS PLANET REVENGE OF THE GODS #2 CVR B SIMONE DI MEO CARD STOCK VAR (OF 4)</t>
  </si>
  <si>
    <t xml:space="preserve">WONDER WOMAN #797 CVR A YANICK PAQUETTE REVENGE OF THE GODS</t>
  </si>
  <si>
    <t xml:space="preserve">WONDER WOMAN #797 CVR B BABS TARR CARD STOCK VAR REVENGE OF THE GODS</t>
  </si>
  <si>
    <t xml:space="preserve">WONDER WOMAN #797 CVR C JOELLE JONES CARD STOCK VAR REVENGE OF THE GODS</t>
  </si>
  <si>
    <t xml:space="preserve">BATMAN ONE BAD DAY RAS AL GHUL #1 ONE SHOT CVR A IVAN REIS &amp; DANNY MIKI</t>
  </si>
  <si>
    <t xml:space="preserve">BATMAN ONE BAD DAY RAS AL GHUL #1 ONE SHOT CVR B JIM LEE SCOTT WILLIAMS &amp; ALEX SINCLAIR VAR</t>
  </si>
  <si>
    <t xml:space="preserve">BATMAN ONE BAD DAY RAS AL GHUL #1 ONE SHOT CVR F GIUSEPPE CAMUNCOLI &amp; ARIF PRIANTO PREMIUM VAR</t>
  </si>
  <si>
    <t xml:space="preserve">BATMAN ONE BAD DAY RAS AL GHUL #1 ONE SHOT CVR G GIUSEPPE CAMUNCOLI &amp; ARIF PRIANTO PREMIUM LINEUP VAR</t>
  </si>
  <si>
    <t xml:space="preserve">BATMAN #133 CVR A JORGE JIMENEZ</t>
  </si>
  <si>
    <t xml:space="preserve">BATMAN #133 CVR B JOE QUESADA CARD STOCK VAR</t>
  </si>
  <si>
    <t xml:space="preserve">BATMAN #133 CVR C STANLEY ARTGERM LAU CARD STOCK VAR</t>
  </si>
  <si>
    <t xml:space="preserve">DETECTIVE COMICS #1070 CVR A EVAN CAGLE</t>
  </si>
  <si>
    <t xml:space="preserve">DETECTIVE COMICS #1070 CVR B IVAN REIS CARD STOCK VAR</t>
  </si>
  <si>
    <t xml:space="preserve">DETECTIVE COMICS #1070 CVR C KELLEY JONES CARD STOCK VAR</t>
  </si>
  <si>
    <t xml:space="preserve">BATMAN &amp; THE JOKER THE DEADLY DUO #5 CVR A MARC SILVESTRI (OF 7)</t>
  </si>
  <si>
    <t xml:space="preserve">BATMAN &amp; THE JOKER THE DEADLY DUO #5 CVR B WHILCE PORTACIO BATMAN VAR (OF 7)</t>
  </si>
  <si>
    <t xml:space="preserve">BATMAN &amp; THE JOKER THE DEADLY DUO #5 CVR C WHILCE PORTACIO JOKER VAR (OF 7)</t>
  </si>
  <si>
    <t xml:space="preserve">MULTIVERSITY HARLEY SCREWS UP THE DCU #1 CVR A AMANDA CONNER (OF 6)</t>
  </si>
  <si>
    <t xml:space="preserve">MULTIVERSITY HARLEY SCREWS UP THE DCU #1 CVR B LOGAN FAERBER CARD STOCK VAR (OF 6)</t>
  </si>
  <si>
    <t xml:space="preserve">HARLEY QUINN #28 CVR A SWEENEY BOO</t>
  </si>
  <si>
    <t xml:space="preserve">HARLEY QUINN #28 CVR B RYAN SOOK CARD STOCK VAR</t>
  </si>
  <si>
    <t xml:space="preserve">HARLEY QUINN #28 CVR C JENNY FRISON CARD STOCK VAR</t>
  </si>
  <si>
    <t xml:space="preserve">UNSTOPPABLE DOOM PATROL #1 CVR A CHRIS BURNHAM (OF 6)</t>
  </si>
  <si>
    <t xml:space="preserve">UNSTOPPABLE DOOM PATROL #1 CVR B NATHAN SZERDY CARD STOCK VAR (OF 6)</t>
  </si>
  <si>
    <t xml:space="preserve">UNSTOPPABLE DOOM PATROL #1 CVR C CHRIS BURNHAM SCRATCH-OFF CARD STOCK VAR 5 INTERMIXED COVERS (OF 6)</t>
  </si>
  <si>
    <t xml:space="preserve">FLASH #794 CVR A TAURIN CLARKE ONE-MINUTE WAR</t>
  </si>
  <si>
    <t xml:space="preserve">FLASH #794 CVR B MARCO DALFONSO CARD STOCK VAR ONE-MINUTE WAR</t>
  </si>
  <si>
    <t xml:space="preserve">FLASH #794 CVR C GEORGE KAMBADAIS CARD STOCK VAR ONE-MINUTE WAR</t>
  </si>
  <si>
    <t xml:space="preserve">FLASH #795 CVR A TAURIN CLARKE ONE-MINUTE WAR</t>
  </si>
  <si>
    <t xml:space="preserve">FLASH #795 CVR B DAVID NAKAYAMA CARD STOCK VAR ONE-MINUTE WAR</t>
  </si>
  <si>
    <t xml:space="preserve">FLASH #795 CVR C MARCO DALFONSO CARD STOCK VAR ONE-MINUTE WAR</t>
  </si>
  <si>
    <t xml:space="preserve">DC RWBY #2 CVR A MEGHAN HETRICK (OF 7)</t>
  </si>
  <si>
    <t xml:space="preserve">DC RWBY #2 CVR B MIRKA ANDOLFO CARD STOCK VAR (OF 7)</t>
  </si>
  <si>
    <t xml:space="preserve">DCS LEGION OF BLOOM #1 ONE SHOT CVR A JUAN GEDEON</t>
  </si>
  <si>
    <t xml:space="preserve">DCS LEGION OF BLOOM #1 ONE SHOT CVR B DERRICK CHEW VAR</t>
  </si>
  <si>
    <t xml:space="preserve">DCS LEGION OF BLOOM #1 ONE SHOT CVR C MIKE PERKINS VAR</t>
  </si>
  <si>
    <t xml:space="preserve">WALLER VS WILDSTORM #1 CVR A JORGE FORNES (OF 4)</t>
  </si>
  <si>
    <t xml:space="preserve">SWAMP THING GREEN HELL #3 CVR A DOUG MAHNKE (OF 3)</t>
  </si>
  <si>
    <t xml:space="preserve">STATIC SHADOWS OF DAKOTA #2 CVR A NIKOLAS DRAPER-IVEY (OF 6)</t>
  </si>
  <si>
    <t xml:space="preserve">ICON VS HARDWARE #2 CVR A RAHZZAH (OF 5)</t>
  </si>
  <si>
    <t xml:space="preserve">BATGIRLS #16 CVR A JORGE CORONA</t>
  </si>
  <si>
    <t xml:space="preserve">BATGIRLS #16 CVR B DAVID MARQUEZ CARD STOCK VAR</t>
  </si>
  <si>
    <t xml:space="preserve">BATMAN #357 FACSIMILE EDITION CVR A ED HANNIGAN &amp; DICK GIORDANO</t>
  </si>
  <si>
    <t xml:space="preserve">BATMAN #357 FACSIMILE EDITION CVR B ED HANNIGAN &amp; DICK GIORDANO SPECIAL FOIL VAR</t>
  </si>
  <si>
    <t xml:space="preserve">BATMAN INCORPORATED #6 CVR A JOHN TIMMS</t>
  </si>
  <si>
    <t xml:space="preserve">BATMAN INCORPORATED #6 CVR B JORGE MOLINA CARD STOCK VAR</t>
  </si>
  <si>
    <t xml:space="preserve">BATMAN SUPERMAN WORLDS FINEST #13 CVR A DAN MORA</t>
  </si>
  <si>
    <t xml:space="preserve">BATMAN SUPERMAN WORLDS FINEST #13 CVR B CHRISTIAN WARD CARD STOCK VAR</t>
  </si>
  <si>
    <t xml:space="preserve">BATMAN GOTHAM KNIGHTS GILDED CITY #6 CVR A GREG CAPULLO (OF 6)</t>
  </si>
  <si>
    <t xml:space="preserve">BATMAN THE ADVENTURES CONTINUE SEASON THREE #3 CVR A BALDEMAR RIVAS (OF 7)</t>
  </si>
  <si>
    <t xml:space="preserve">BATMAN THE AUDIO ADVENTURES #7 CVR A DAVE JOHNSON (OF 7)</t>
  </si>
  <si>
    <t xml:space="preserve">BLACK ADAM #9 CVR A IRVIN RODRIGUEZ (OF 12)</t>
  </si>
  <si>
    <t xml:space="preserve">BLUE BEETLE GRADUATION DAY #5 CVR A ADRIAN GUTIERREZ (OF 6)</t>
  </si>
  <si>
    <t xml:space="preserve">CATWOMAN #53 CVR A DAVID NAKAYAMA</t>
  </si>
  <si>
    <t xml:space="preserve">DANGER STREET #4 CVR A JORGE FORNES (OF 12)</t>
  </si>
  <si>
    <t xml:space="preserve">DARK KNIGHTS OF STEEL #10 CVR A DAN MORA (OF 12)</t>
  </si>
  <si>
    <t xml:space="preserve">GCPD THE BLUE WALL #6 CVR A REIKO MURAKAMI (OF 6)</t>
  </si>
  <si>
    <t xml:space="preserve">GOTHAM CITY YEAR ONE #6 CVR A PHIL HESTER &amp; ERIC GAPSTUR (OF 6)</t>
  </si>
  <si>
    <t xml:space="preserve">HARLEY QUINN THE ANIMATED SERIES LEGION OF BATS #6 CVR A YOSHI YOSHITANI (OF 6)</t>
  </si>
  <si>
    <t xml:space="preserve">JUSTICE SOCIETY OF AMERICA #5 CVR A MIKEL JANIN (OF 12)</t>
  </si>
  <si>
    <t xml:space="preserve">LOONEY TUNES #271</t>
  </si>
  <si>
    <t xml:space="preserve">MAD MAGAZINE #31</t>
  </si>
  <si>
    <t xml:space="preserve">MONKEY PRINCE #12 CVR A BERNARD CHANG (OF 12)</t>
  </si>
  <si>
    <t xml:space="preserve">NIGHTWING #102 CVR A BRUNO REDONDO</t>
  </si>
  <si>
    <t xml:space="preserve">NIGHTWING #102 CVR B TRAVIS MOORE CARD STOCK VAR</t>
  </si>
  <si>
    <t xml:space="preserve">NIGHTWING #102 CVR C JAMAL CAMPBELL CARD STOCK VAR</t>
  </si>
  <si>
    <t xml:space="preserve">POISON IVY #10 CVR A JESSICA FONG</t>
  </si>
  <si>
    <t xml:space="preserve">POISON IVY #10 CVR B JENNY FRISON CARD STOCK VAR</t>
  </si>
  <si>
    <t xml:space="preserve">PUNCHLINE THE GOTHAM GAME #6 CVR A GLEB MELNIKOV (OF 6)</t>
  </si>
  <si>
    <t xml:space="preserve">STARGIRL THE LOST CHILDREN #5 CVR A TODD NAUCK (OF 6)</t>
  </si>
  <si>
    <t xml:space="preserve">BATMAN &amp; SCOOBY-DOO MYSTERIES #6</t>
  </si>
  <si>
    <t xml:space="preserve">JOKER THE MAN WHO STOPPED LAUGHING #6 CVR A CARMINE DI GIANDOMENICO</t>
  </si>
  <si>
    <t xml:space="preserve">SANDMAN UNIVERSE DEAD BOY DETECTIVES #4 CVR A NIMIT MALAVIA (OF 6)</t>
  </si>
  <si>
    <t xml:space="preserve">TIM DRAKE ROBIN #7 CVR A DAN PANOSIAN</t>
  </si>
  <si>
    <t xml:space="preserve">WILDCATS #5 CVR A STEPHEN SEGOVIA</t>
  </si>
  <si>
    <t xml:space="preserve">768</t>
  </si>
  <si>
    <t xml:space="preserve">DOCTOR STRANGE #1</t>
  </si>
  <si>
    <t xml:space="preserve">769</t>
  </si>
  <si>
    <t xml:space="preserve">DOCTOR STRANGE #1 CASELLI MARVEL ICON VAR</t>
  </si>
  <si>
    <t xml:space="preserve">771</t>
  </si>
  <si>
    <t xml:space="preserve">DOCTOR STRANGE #1 COCCOLO STORMBREAKER VAR</t>
  </si>
  <si>
    <t xml:space="preserve">772</t>
  </si>
  <si>
    <t xml:space="preserve">DOCTOR STRANGE #1 SKROCE INFINITY SAGA PHASE 3 VAR</t>
  </si>
  <si>
    <t xml:space="preserve">773</t>
  </si>
  <si>
    <t xml:space="preserve">DOCTOR STRANGE #1 ALEX ROSS TIMELESS DORMAMMU VIRGIN VAR</t>
  </si>
  <si>
    <t xml:space="preserve">775</t>
  </si>
  <si>
    <t xml:space="preserve">NIGHTCRAWLERS #2 (OF 3)</t>
  </si>
  <si>
    <t xml:space="preserve">777</t>
  </si>
  <si>
    <t xml:space="preserve">NIGHTCRAWLERS #2 TBD ARTIST SOS MARCH CONNECTING VAR (OF 3)</t>
  </si>
  <si>
    <t xml:space="preserve">778</t>
  </si>
  <si>
    <t xml:space="preserve">NIGHTCRAWLERS #2 LOBE MARVEL ANATOMY VAR (OF 3)</t>
  </si>
  <si>
    <t xml:space="preserve">779</t>
  </si>
  <si>
    <t xml:space="preserve">STORM AND BROTHERHOOD MUTANTS #2</t>
  </si>
  <si>
    <t xml:space="preserve">781</t>
  </si>
  <si>
    <t xml:space="preserve">STORM AND BROTHERHOOD MUTANTS #2 SOS MARCH CONNECTING VAR</t>
  </si>
  <si>
    <t xml:space="preserve">782</t>
  </si>
  <si>
    <t xml:space="preserve">STORM AND BROTHERHOOD MUTANTS #2 WOMENS HISTORY MONTH VAR</t>
  </si>
  <si>
    <t xml:space="preserve">783</t>
  </si>
  <si>
    <t xml:space="preserve">STORM AND BROTHERHOOD MUTANTS #2 LOBE MARVEL ANATOMY VAR</t>
  </si>
  <si>
    <t xml:space="preserve">784</t>
  </si>
  <si>
    <t xml:space="preserve">IMMORAL X-MEN #2 (OF 3)</t>
  </si>
  <si>
    <t xml:space="preserve">788</t>
  </si>
  <si>
    <t xml:space="preserve">X-23 DEADLY REGENESIS #1 (OF 5)</t>
  </si>
  <si>
    <t xml:space="preserve">791</t>
  </si>
  <si>
    <t xml:space="preserve">X-23 DEADLY REGENESIS #1 MOMOKO VAR (OF 5)</t>
  </si>
  <si>
    <t xml:space="preserve">792</t>
  </si>
  <si>
    <t xml:space="preserve">X-23 DEADLY REGENESIS #1 CASAGRANDE STORMBREAKER VAR (OF 5)</t>
  </si>
  <si>
    <t xml:space="preserve">793</t>
  </si>
  <si>
    <t xml:space="preserve">X-23 DEADLY REGENESIS #1 AKA WOMENS HISTORY MONTH VAR (OF 5)</t>
  </si>
  <si>
    <t xml:space="preserve">794</t>
  </si>
  <si>
    <t xml:space="preserve">X-23 #1 FACSIMILE EDITION</t>
  </si>
  <si>
    <t xml:space="preserve">795</t>
  </si>
  <si>
    <t xml:space="preserve">VENOM LETHAL PROTECTOR II #1 (OF 5)</t>
  </si>
  <si>
    <t xml:space="preserve">797</t>
  </si>
  <si>
    <t xml:space="preserve">VENOM LETHAL PROTECTOR II #1 ROSS TIMELESS VENOM VIRGIN VAR (OF 5)</t>
  </si>
  <si>
    <t xml:space="preserve">799</t>
  </si>
  <si>
    <t xml:space="preserve">VENOM LETHAL PROTECTOR II #1 MOMOKO VAR (OF 5)</t>
  </si>
  <si>
    <t xml:space="preserve">800</t>
  </si>
  <si>
    <t xml:space="preserve">HELLCAT #1 (OF 5)</t>
  </si>
  <si>
    <t xml:space="preserve">802</t>
  </si>
  <si>
    <t xml:space="preserve">HELLCAT #1 MOMOKO VAR (OF 5)</t>
  </si>
  <si>
    <t xml:space="preserve">804</t>
  </si>
  <si>
    <t xml:space="preserve">HELLCAT #1 YOUNG VAR (OF 5)</t>
  </si>
  <si>
    <t xml:space="preserve">805</t>
  </si>
  <si>
    <t xml:space="preserve">HELLCAT #1 INHYUK LEE VAR (OF 5)</t>
  </si>
  <si>
    <t xml:space="preserve">806</t>
  </si>
  <si>
    <t xml:space="preserve">AMAZING SPIDER-MAN #21</t>
  </si>
  <si>
    <t xml:space="preserve">808</t>
  </si>
  <si>
    <t xml:space="preserve">AMAZING SPIDER-MAN #21 BAZALDUA STORMBREAKERS VAR</t>
  </si>
  <si>
    <t xml:space="preserve">809</t>
  </si>
  <si>
    <t xml:space="preserve">AMAZING SPIDER-MAN #21 DISNEY100 VAR</t>
  </si>
  <si>
    <t xml:space="preserve">811</t>
  </si>
  <si>
    <t xml:space="preserve">AMAZING SPIDER-MAN #22</t>
  </si>
  <si>
    <t xml:space="preserve">813</t>
  </si>
  <si>
    <t xml:space="preserve">AMAZING SPIDER-MAN #22 CASELLI MARVEL ICON VAR</t>
  </si>
  <si>
    <t xml:space="preserve">814</t>
  </si>
  <si>
    <t xml:space="preserve">AVENGERS FOREVER #15</t>
  </si>
  <si>
    <t xml:space="preserve">815</t>
  </si>
  <si>
    <t xml:space="preserve">AVENGERS FOREVER #15 HAINSWORTH CONNECTING WRAPAROUND VAR</t>
  </si>
  <si>
    <t xml:space="preserve">816</t>
  </si>
  <si>
    <t xml:space="preserve">AVENGERS FOREVER #15 PAST FUTURE AVENGERS ASSEMBLE CONNECTIN</t>
  </si>
  <si>
    <t xml:space="preserve">817</t>
  </si>
  <si>
    <t xml:space="preserve">AVENGERS FOREVER #15 ALEX ROSS TIMELESS KANG VIRGIN VAR</t>
  </si>
  <si>
    <t xml:space="preserve">819</t>
  </si>
  <si>
    <t xml:space="preserve">AVENGERS #9 FACSIMILE EDITION</t>
  </si>
  <si>
    <t xml:space="preserve">820</t>
  </si>
  <si>
    <t xml:space="preserve">AVENGERS RAGE OF ULTRON MARVEL TALES #1</t>
  </si>
  <si>
    <t xml:space="preserve">822</t>
  </si>
  <si>
    <t xml:space="preserve">RED GOBLIN #2</t>
  </si>
  <si>
    <t xml:space="preserve">823</t>
  </si>
  <si>
    <t xml:space="preserve">RED GOBLIN #2 STEGMAN VAR</t>
  </si>
  <si>
    <t xml:space="preserve">825</t>
  </si>
  <si>
    <t xml:space="preserve">WOMEN OF MARVEL #1</t>
  </si>
  <si>
    <t xml:space="preserve">826</t>
  </si>
  <si>
    <t xml:space="preserve">WOMEN OF MARVEL #1 ROMINA JONES VAR</t>
  </si>
  <si>
    <t xml:space="preserve">827</t>
  </si>
  <si>
    <t xml:space="preserve">WOMEN OF MARVEL #1 SAUVAGE VAR</t>
  </si>
  <si>
    <t xml:space="preserve">829</t>
  </si>
  <si>
    <t xml:space="preserve">WOMEN OF MARVEL #1 CASELLI MARVEL ICON VAR</t>
  </si>
  <si>
    <t xml:space="preserve">830</t>
  </si>
  <si>
    <t xml:space="preserve">X-CELLENT #1 (OF 5)</t>
  </si>
  <si>
    <t xml:space="preserve">833</t>
  </si>
  <si>
    <t xml:space="preserve">NEW MUTANTS LETHAL LEGION #1 (OF 5)</t>
  </si>
  <si>
    <t xml:space="preserve">834</t>
  </si>
  <si>
    <t xml:space="preserve">NEW MUTANTS LETHAL LEGION #1 FUJI VAR (OF 5)</t>
  </si>
  <si>
    <t xml:space="preserve">836</t>
  </si>
  <si>
    <t xml:space="preserve">NEW MUTANTS LETHAL LEGION #1 LAND VAR (OF 5)</t>
  </si>
  <si>
    <t xml:space="preserve">837</t>
  </si>
  <si>
    <t xml:space="preserve">NEW MUTANTS LETHAL LEGION #1 VECCHIO PLANET OF APES VAR (OF 5)</t>
  </si>
  <si>
    <t xml:space="preserve">838</t>
  </si>
  <si>
    <t xml:space="preserve">X-MEN UNFORGIVEN #1</t>
  </si>
  <si>
    <t xml:space="preserve">839</t>
  </si>
  <si>
    <t xml:space="preserve">X-MEN UNFORGIVEN #1 MOMOKO VAR</t>
  </si>
  <si>
    <t xml:space="preserve">840</t>
  </si>
  <si>
    <t xml:space="preserve">PREDATOR #1</t>
  </si>
  <si>
    <t xml:space="preserve">841</t>
  </si>
  <si>
    <t xml:space="preserve">PREDATOR #1 BARENDS VAR</t>
  </si>
  <si>
    <t xml:space="preserve">844</t>
  </si>
  <si>
    <t xml:space="preserve">CLOBBERIN TIME #1 (OF 5)</t>
  </si>
  <si>
    <t xml:space="preserve">845</t>
  </si>
  <si>
    <t xml:space="preserve">CLOBBERIN TIME #1 JURGENS VAR (OF 5)</t>
  </si>
  <si>
    <t xml:space="preserve">846</t>
  </si>
  <si>
    <t xml:space="preserve">CLOBBERIN TIME #1 SMALLWOOD VAR (OF 5)</t>
  </si>
  <si>
    <t xml:space="preserve">848</t>
  </si>
  <si>
    <t xml:space="preserve">BETSY BRADDOCK CAPTAIN BRITAIN #2</t>
  </si>
  <si>
    <t xml:space="preserve">849</t>
  </si>
  <si>
    <t xml:space="preserve">BETSY BRADDOCK CAPTAIN BRITAIN #2 VILLALOBOS VAR</t>
  </si>
  <si>
    <t xml:space="preserve">850</t>
  </si>
  <si>
    <t xml:space="preserve">BLOODLINE DAUGHTER OF BLADE #2</t>
  </si>
  <si>
    <t xml:space="preserve">851</t>
  </si>
  <si>
    <t xml:space="preserve">BLOODLINE DAUGHTER OF BLADE #2 COLA VAR</t>
  </si>
  <si>
    <t xml:space="preserve">852</t>
  </si>
  <si>
    <t xml:space="preserve">BLOODLINE DAUGHTER OF BLADE #2 WOMENS HISTORY MONTH VAR</t>
  </si>
  <si>
    <t xml:space="preserve">853</t>
  </si>
  <si>
    <t xml:space="preserve">BLOODLINE DAUGHTER OF BLADE #2 TAO VAR</t>
  </si>
  <si>
    <t xml:space="preserve">855</t>
  </si>
  <si>
    <t xml:space="preserve">SILVER SURFER GHOST LIGHT #2</t>
  </si>
  <si>
    <t xml:space="preserve">856</t>
  </si>
  <si>
    <t xml:space="preserve">SILVER SURFER GHOST LIGHT #2 MALEEV VAR</t>
  </si>
  <si>
    <t xml:space="preserve">857</t>
  </si>
  <si>
    <t xml:space="preserve">BISHOP WAR COLLEGE #2</t>
  </si>
  <si>
    <t xml:space="preserve">858</t>
  </si>
  <si>
    <t xml:space="preserve">BISHOP WAR COLLEGE #2 RANDOLPH VAR</t>
  </si>
  <si>
    <t xml:space="preserve">859</t>
  </si>
  <si>
    <t xml:space="preserve">BISHOP WAR COLLEGE #2 RON LIM VAR</t>
  </si>
  <si>
    <t xml:space="preserve">860</t>
  </si>
  <si>
    <t xml:space="preserve">SPIDER-MAN LOST HUNT #5 (OF 5)</t>
  </si>
  <si>
    <t xml:space="preserve">861</t>
  </si>
  <si>
    <t xml:space="preserve">GOLD GOBLIN #5 (OF 5)</t>
  </si>
  <si>
    <t xml:space="preserve">862</t>
  </si>
  <si>
    <t xml:space="preserve">MILES MORALES SPIDER-MAN #4</t>
  </si>
  <si>
    <t xml:space="preserve">864</t>
  </si>
  <si>
    <t xml:space="preserve">MILES MORALES SPIDER-MAN #4 BACHALO VAR</t>
  </si>
  <si>
    <t xml:space="preserve">865</t>
  </si>
  <si>
    <t xml:space="preserve">MILES MORALES SPIDER-MAN #4 ALEX ROSS TIMELESS SCORPION VIR VAR</t>
  </si>
  <si>
    <t xml:space="preserve">867</t>
  </si>
  <si>
    <t xml:space="preserve">CARNAGE #11</t>
  </si>
  <si>
    <t xml:space="preserve">868</t>
  </si>
  <si>
    <t xml:space="preserve">CARNAGE #11 MASTRAZZO VAR</t>
  </si>
  <si>
    <t xml:space="preserve">869</t>
  </si>
  <si>
    <t xml:space="preserve">CARNAGE #11 DAVILA PLANET OF THE APES VAR</t>
  </si>
  <si>
    <t xml:space="preserve">870</t>
  </si>
  <si>
    <t xml:space="preserve">MARY JANE AND BLACK CAT #4 (OF 5)</t>
  </si>
  <si>
    <t xml:space="preserve">871</t>
  </si>
  <si>
    <t xml:space="preserve">MARY JANE AND BLACK CAT #4 DAUTERMAN VAR (OF 5)</t>
  </si>
  <si>
    <t xml:space="preserve">872</t>
  </si>
  <si>
    <t xml:space="preserve">MARY JANE AND BLACK CAT #4 ALEX ROSS TIMELESS VIR VAR (OF 5)</t>
  </si>
  <si>
    <t xml:space="preserve">874</t>
  </si>
  <si>
    <t xml:space="preserve">MIRACLEMAN SILVER AGE #6</t>
  </si>
  <si>
    <t xml:space="preserve">875</t>
  </si>
  <si>
    <t xml:space="preserve">MIRACLEMAN SILVER AGE #6 LUPACCHINO VAR</t>
  </si>
  <si>
    <t xml:space="preserve">876</t>
  </si>
  <si>
    <t xml:space="preserve">MIRACLEMAN SILVER AGE #6 COELLO VAR</t>
  </si>
  <si>
    <t xml:space="preserve">877</t>
  </si>
  <si>
    <t xml:space="preserve">ITS JEFF #1</t>
  </si>
  <si>
    <t xml:space="preserve">880</t>
  </si>
  <si>
    <t xml:space="preserve">X-MEN #20</t>
  </si>
  <si>
    <t xml:space="preserve">881</t>
  </si>
  <si>
    <t xml:space="preserve">X-MEN #20 CAMUNCOLI TRADING CARD VAR</t>
  </si>
  <si>
    <t xml:space="preserve">883</t>
  </si>
  <si>
    <t xml:space="preserve">X-MEN #20 BALDEON PLANET OF THE APES VAR</t>
  </si>
  <si>
    <t xml:space="preserve">884</t>
  </si>
  <si>
    <t xml:space="preserve">X-MEN #20 ROSS TIMELESS DARK PHOENIX VIRGIN VAR</t>
  </si>
  <si>
    <t xml:space="preserve">886</t>
  </si>
  <si>
    <t xml:space="preserve">CAPTAIN MARVEL #47</t>
  </si>
  <si>
    <t xml:space="preserve">887</t>
  </si>
  <si>
    <t xml:space="preserve">CAPTAIN MARVEL #47 MOMOKO INFINITY SAGA PHASE 3 VAR</t>
  </si>
  <si>
    <t xml:space="preserve">888</t>
  </si>
  <si>
    <t xml:space="preserve">CAPTAIN MARVEL #47 ALEX ROSS TIMELESS JUGGERNAUT VIRGIN VAR</t>
  </si>
  <si>
    <t xml:space="preserve">890</t>
  </si>
  <si>
    <t xml:space="preserve">CAPTAIN MARVEL #47 LUPACCHINO WOMENS HISTORY MONTH VAR</t>
  </si>
  <si>
    <t xml:space="preserve">891</t>
  </si>
  <si>
    <t xml:space="preserve">SABRETOOTH AND EXILES #5 (OF 5)</t>
  </si>
  <si>
    <t xml:space="preserve">892</t>
  </si>
  <si>
    <t xml:space="preserve">X-TREME X-MEN #5 (OF 5)</t>
  </si>
  <si>
    <t xml:space="preserve">893</t>
  </si>
  <si>
    <t xml:space="preserve">X-TREME X-MEN #5 YOON HOMAGE VAR (OF 5)</t>
  </si>
  <si>
    <t xml:space="preserve">895</t>
  </si>
  <si>
    <t xml:space="preserve">WOLVERINE #31</t>
  </si>
  <si>
    <t xml:space="preserve">896</t>
  </si>
  <si>
    <t xml:space="preserve">WOLVERINE #31 CASELLI MARVEL ICON VAR</t>
  </si>
  <si>
    <t xml:space="preserve">898</t>
  </si>
  <si>
    <t xml:space="preserve">WOLVERINE #31 ALEX ROSS TIMELESS WHITE QUEEN VIRGIN VAR</t>
  </si>
  <si>
    <t xml:space="preserve">900</t>
  </si>
  <si>
    <t xml:space="preserve">MARAUDERS #12</t>
  </si>
  <si>
    <t xml:space="preserve">901</t>
  </si>
  <si>
    <t xml:space="preserve">MARAUDERS #12 JACINTO VAR</t>
  </si>
  <si>
    <t xml:space="preserve">902</t>
  </si>
  <si>
    <t xml:space="preserve">SCARLET WITCH #3</t>
  </si>
  <si>
    <t xml:space="preserve">903</t>
  </si>
  <si>
    <t xml:space="preserve">SCARLET WITCH #3 NAKAYAMA MCU VAR</t>
  </si>
  <si>
    <t xml:space="preserve">905</t>
  </si>
  <si>
    <t xml:space="preserve">SCARLET WITCH #3 ALEX ROSS TIMELESS MEPHISTO VIRGIN VAR</t>
  </si>
  <si>
    <t xml:space="preserve">907</t>
  </si>
  <si>
    <t xml:space="preserve">SCARLET WITCH #3 WOMENS HISTORY MONTH VAR</t>
  </si>
  <si>
    <t xml:space="preserve">908</t>
  </si>
  <si>
    <t xml:space="preserve">CAPTAIN AMERICA SYMBOL OF TRUTH #11</t>
  </si>
  <si>
    <t xml:space="preserve">909</t>
  </si>
  <si>
    <t xml:space="preserve">CAPTAIN AMERICA SYMBOL OF TRUTH #11 ROSS TIMELESS VIR VAR</t>
  </si>
  <si>
    <t xml:space="preserve">911</t>
  </si>
  <si>
    <t xml:space="preserve">AVENGERS WAR ACROSS TIME #3</t>
  </si>
  <si>
    <t xml:space="preserve">912</t>
  </si>
  <si>
    <t xml:space="preserve">AVENGERS WAR ACROSS TIME #3 CASELLI VAR</t>
  </si>
  <si>
    <t xml:space="preserve">913</t>
  </si>
  <si>
    <t xml:space="preserve">AVENGERS BEYOND #1 (OF 5)</t>
  </si>
  <si>
    <t xml:space="preserve">915</t>
  </si>
  <si>
    <t xml:space="preserve">AVENGERS BEYOND #1 LAND VAR (OF 5)</t>
  </si>
  <si>
    <t xml:space="preserve">916</t>
  </si>
  <si>
    <t xml:space="preserve">AVENGERS BEYOND #1 YOUNG VAR (OF 5)</t>
  </si>
  <si>
    <t xml:space="preserve">917</t>
  </si>
  <si>
    <t xml:space="preserve">INVINCIBLE IRON MAN #4</t>
  </si>
  <si>
    <t xml:space="preserve">918</t>
  </si>
  <si>
    <t xml:space="preserve">INVINCIBLE IRON MAN #4 LAYTON CONNECTING VAR</t>
  </si>
  <si>
    <t xml:space="preserve">920</t>
  </si>
  <si>
    <t xml:space="preserve">INVINCIBLE IRON MAN #4 COELLO VAR</t>
  </si>
  <si>
    <t xml:space="preserve">921</t>
  </si>
  <si>
    <t xml:space="preserve">INVINCIBLE IRON MAN #4 ROSS TIMELESS LEGACY MANDARIN VIR VAR</t>
  </si>
  <si>
    <t xml:space="preserve">923</t>
  </si>
  <si>
    <t xml:space="preserve">FANTASTIC FOUR #5</t>
  </si>
  <si>
    <t xml:space="preserve">924</t>
  </si>
  <si>
    <t xml:space="preserve">FANTASTIC FOUR #5 ALEX ROSS VAR</t>
  </si>
  <si>
    <t xml:space="preserve">925</t>
  </si>
  <si>
    <t xml:space="preserve">FANTASTIC FOUR #5 BACHALO VAR</t>
  </si>
  <si>
    <t xml:space="preserve">926</t>
  </si>
  <si>
    <t xml:space="preserve">FANTASTIC FOUR #5 ALEX ROSS TIMELESS SUPER SKRULL VIR VAR</t>
  </si>
  <si>
    <t xml:space="preserve">928</t>
  </si>
  <si>
    <t xml:space="preserve">DEADPOOL #5</t>
  </si>
  <si>
    <t xml:space="preserve">929</t>
  </si>
  <si>
    <t xml:space="preserve">DEADPOOL #5 NAUCK SLAPSTICK VAR</t>
  </si>
  <si>
    <t xml:space="preserve">931</t>
  </si>
  <si>
    <t xml:space="preserve">MOON KNIGHT #21</t>
  </si>
  <si>
    <t xml:space="preserve">932</t>
  </si>
  <si>
    <t xml:space="preserve">MOON KNIGHT #21 HORLEY VAR</t>
  </si>
  <si>
    <t xml:space="preserve">933</t>
  </si>
  <si>
    <t xml:space="preserve">WASP #3 (OF 4)</t>
  </si>
  <si>
    <t xml:space="preserve">934</t>
  </si>
  <si>
    <t xml:space="preserve">WASP #3 ROMY JONES VAR (OF 4)</t>
  </si>
  <si>
    <t xml:space="preserve">935</t>
  </si>
  <si>
    <t xml:space="preserve">JOE FIXIT #3 (OF 5)</t>
  </si>
  <si>
    <t xml:space="preserve">936</t>
  </si>
  <si>
    <t xml:space="preserve">JOE FIXIT #3 GIST VAR (OF 5)</t>
  </si>
  <si>
    <t xml:space="preserve">937</t>
  </si>
  <si>
    <t xml:space="preserve">BLACK PANTHER #15</t>
  </si>
  <si>
    <t xml:space="preserve">938</t>
  </si>
  <si>
    <t xml:space="preserve">BLACK PANTHER #15 PERALTA VAR</t>
  </si>
  <si>
    <t xml:space="preserve">939</t>
  </si>
  <si>
    <t xml:space="preserve">BLACK PANTHER #15 LASHLEY INFINITY SAGA PHASE 3 VAR</t>
  </si>
  <si>
    <t xml:space="preserve">940</t>
  </si>
  <si>
    <t xml:space="preserve">TIGER DIVISION #5 (OF 5)</t>
  </si>
  <si>
    <t xml:space="preserve">941</t>
  </si>
  <si>
    <t xml:space="preserve">TIGER DIVISION #5 RON LIM TRADING CARD VAR (OF 5)</t>
  </si>
  <si>
    <t xml:space="preserve">942</t>
  </si>
  <si>
    <t xml:space="preserve">TIGER DIVISION #5 COLA VAR (OF 5)</t>
  </si>
  <si>
    <t xml:space="preserve">943</t>
  </si>
  <si>
    <t xml:space="preserve">MONICA RAMBEAU PHOTON #4 (OF 5)</t>
  </si>
  <si>
    <t xml:space="preserve">944</t>
  </si>
  <si>
    <t xml:space="preserve">MONICA RAMBEAU PHOTON #4 DAVI GO VAR (OF 5)</t>
  </si>
  <si>
    <t xml:space="preserve">945</t>
  </si>
  <si>
    <t xml:space="preserve">PLANET HULK WORLDBREAKER #5 (OF 5)</t>
  </si>
  <si>
    <t xml:space="preserve">946</t>
  </si>
  <si>
    <t xml:space="preserve">SECRET INVASION #5 (OF 5)</t>
  </si>
  <si>
    <t xml:space="preserve">947</t>
  </si>
  <si>
    <t xml:space="preserve">HULK #13</t>
  </si>
  <si>
    <t xml:space="preserve">948</t>
  </si>
  <si>
    <t xml:space="preserve">HULK #13 ALEX ROSS TIMELESS LEADER VIRGIN VAR</t>
  </si>
  <si>
    <t xml:space="preserve">950</t>
  </si>
  <si>
    <t xml:space="preserve">HULK #13 MCNIVEN CLASSIC HOMAGE VAR</t>
  </si>
  <si>
    <t xml:space="preserve">952</t>
  </si>
  <si>
    <t xml:space="preserve">PUNISHER #10</t>
  </si>
  <si>
    <t xml:space="preserve">953</t>
  </si>
  <si>
    <t xml:space="preserve">PUNISHER #10 HOTZ VAR</t>
  </si>
  <si>
    <t xml:space="preserve">954</t>
  </si>
  <si>
    <t xml:space="preserve">SHE-HULK #11</t>
  </si>
  <si>
    <t xml:space="preserve">955</t>
  </si>
  <si>
    <t xml:space="preserve">SHE-HULK #11 YAGAWA VAR</t>
  </si>
  <si>
    <t xml:space="preserve">956</t>
  </si>
  <si>
    <t xml:space="preserve">THOR #32</t>
  </si>
  <si>
    <t xml:space="preserve">957</t>
  </si>
  <si>
    <t xml:space="preserve">THOR #32 ASRAR INFINITY SAGA PHASE 3 VAR</t>
  </si>
  <si>
    <t xml:space="preserve">958</t>
  </si>
  <si>
    <t xml:space="preserve">THOR #32 BRADSHAW VAR</t>
  </si>
  <si>
    <t xml:space="preserve">959</t>
  </si>
  <si>
    <t xml:space="preserve">STRANGE ACADEMY FINALS #6</t>
  </si>
  <si>
    <t xml:space="preserve">960</t>
  </si>
  <si>
    <t xml:space="preserve">STRANGE ACADEMY FINALS #6 WEAVER TRADING CARD VAR</t>
  </si>
  <si>
    <t xml:space="preserve">963</t>
  </si>
  <si>
    <t xml:space="preserve">MOON GIRL AND DEVIL DINOSAUR #4 (OF 5)</t>
  </si>
  <si>
    <t xml:space="preserve">964</t>
  </si>
  <si>
    <t xml:space="preserve">DAREDEVIL #9</t>
  </si>
  <si>
    <t xml:space="preserve">966</t>
  </si>
  <si>
    <t xml:space="preserve">DAREDEVIL #9 ALEX ROSS TIMELESS ELEKTRA VIR VAR</t>
  </si>
  <si>
    <t xml:space="preserve">968</t>
  </si>
  <si>
    <t xml:space="preserve">STAR WARS HIGH REPUBLIC #6</t>
  </si>
  <si>
    <t xml:space="preserve">970</t>
  </si>
  <si>
    <t xml:space="preserve">STAR WARS HIGH REPUBLIC #6 REIS VAR</t>
  </si>
  <si>
    <t xml:space="preserve">971</t>
  </si>
  <si>
    <t xml:space="preserve">STAR WARS HIGH REPUBLIC #6 MOMOKO WOMENS HISTORY VAR</t>
  </si>
  <si>
    <t xml:space="preserve">972</t>
  </si>
  <si>
    <t xml:space="preserve">STAR WARS HIGH REPUBLIC #7</t>
  </si>
  <si>
    <t xml:space="preserve">973</t>
  </si>
  <si>
    <t xml:space="preserve">STAR WARS HIGH REPUBLIC #7 VILLANELLI VAR</t>
  </si>
  <si>
    <t xml:space="preserve">975</t>
  </si>
  <si>
    <t xml:space="preserve">STAR WARS SANA STARROS #2</t>
  </si>
  <si>
    <t xml:space="preserve">976</t>
  </si>
  <si>
    <t xml:space="preserve">STAR WARS SANA STARROS #2 BUSTOS VAR</t>
  </si>
  <si>
    <t xml:space="preserve">977</t>
  </si>
  <si>
    <t xml:space="preserve">STAR WARS SANA STARROS #2 MOMOKO WOMENS HISTORY VAR</t>
  </si>
  <si>
    <t xml:space="preserve">978</t>
  </si>
  <si>
    <t xml:space="preserve">STAR WARS YODA #5</t>
  </si>
  <si>
    <t xml:space="preserve">980</t>
  </si>
  <si>
    <t xml:space="preserve">STAR WARS YODA #5 MESSINA VAR</t>
  </si>
  <si>
    <t xml:space="preserve">981</t>
  </si>
  <si>
    <t xml:space="preserve">STAR WARS YODA #5 MOMOKO WOMENS HISTORY MONTH VAR</t>
  </si>
  <si>
    <t xml:space="preserve">982</t>
  </si>
  <si>
    <t xml:space="preserve">STAR WARS BOUNTY HUNTERS #32</t>
  </si>
  <si>
    <t xml:space="preserve">983</t>
  </si>
  <si>
    <t xml:space="preserve">STAR WARS BOUNTY HUNTERS #32 RETURN OF THE JEDI 40TH ANN VAR</t>
  </si>
  <si>
    <t xml:space="preserve">984</t>
  </si>
  <si>
    <t xml:space="preserve">STAR WARS BOUNTY HUNTERS #32 MOMOKO WOMENS HISTORY VAR</t>
  </si>
  <si>
    <t xml:space="preserve">985</t>
  </si>
  <si>
    <t xml:space="preserve">STAR WARS DOCTOR APHRA #30</t>
  </si>
  <si>
    <t xml:space="preserve">986</t>
  </si>
  <si>
    <t xml:space="preserve">STAR WARS DOCTOR APHRA #30 RETURN JEDI 40TH ANNIV VAR</t>
  </si>
  <si>
    <t xml:space="preserve">987</t>
  </si>
  <si>
    <t xml:space="preserve">STAR WARS DOCTOR APHRA #30 MOMOKO WOMENS HISTORY VAR</t>
  </si>
  <si>
    <t xml:space="preserve">988</t>
  </si>
  <si>
    <t xml:space="preserve">STAR WARS DARTH VADER #32</t>
  </si>
  <si>
    <t xml:space="preserve">989</t>
  </si>
  <si>
    <t xml:space="preserve">STAR WARS DARTH VADER #32 RETURN JEDI 40TH ANNIVERSARY VAR</t>
  </si>
  <si>
    <t xml:space="preserve">990</t>
  </si>
  <si>
    <t xml:space="preserve">STAR WARS DARTH VADER #32 LARRAZ VAR</t>
  </si>
  <si>
    <t xml:space="preserve">991</t>
  </si>
  <si>
    <t xml:space="preserve">STAR WARS DARTH VADER #32 MOMOKO WOMENS HISTORY VAR</t>
  </si>
  <si>
    <t xml:space="preserve">AMBASSADORS #1 CVR A QUITELY (OF 6)</t>
  </si>
  <si>
    <t xml:space="preserve">AMBASSADORS #1 CVR B QUITELY B&amp;W (OF 6)</t>
  </si>
  <si>
    <t xml:space="preserve">PHANTOM ROAD #1 CVR A WALTA </t>
  </si>
  <si>
    <t xml:space="preserve">DEAD ROMANS #1 CVR A MARINKOVICH (OF 6)</t>
  </si>
  <si>
    <t xml:space="preserve">FORGED #1 </t>
  </si>
  <si>
    <t xml:space="preserve">INDIGO CHILDREN #1 CVR A DIOTTO </t>
  </si>
  <si>
    <t xml:space="preserve">OLYMPIA TP</t>
  </si>
  <si>
    <t xml:space="preserve">NO ONE #1 CVR A BORGES MV (OF 10)</t>
  </si>
  <si>
    <t xml:space="preserve">NO ONE #1 CVR B MONTES MV (OF 10)</t>
  </si>
  <si>
    <t xml:space="preserve">ARC ONE-SHOT </t>
  </si>
  <si>
    <t xml:space="preserve">193</t>
  </si>
  <si>
    <t xml:space="preserve">ALL AGAINST ALL #4 CVR A WIJNGAARD (OF 5)</t>
  </si>
  <si>
    <t xml:space="preserve">196</t>
  </si>
  <si>
    <t xml:space="preserve">ALMIGHTY #2 (OF 5)</t>
  </si>
  <si>
    <t xml:space="preserve">197</t>
  </si>
  <si>
    <t xml:space="preserve">ART BRUT #4 CVR A MORAZZO &amp; LOPES (OF 4)</t>
  </si>
  <si>
    <t xml:space="preserve">200</t>
  </si>
  <si>
    <t xml:space="preserve">BLACK CLOAK #3 CVR A MCCLAREN</t>
  </si>
  <si>
    <t xml:space="preserve">202</t>
  </si>
  <si>
    <t xml:space="preserve">BLOOD STAINED TEETH #10 CVR A WARD </t>
  </si>
  <si>
    <t xml:space="preserve">204</t>
  </si>
  <si>
    <t xml:space="preserve">BLOOD TREE #2</t>
  </si>
  <si>
    <t xml:space="preserve">205</t>
  </si>
  <si>
    <t xml:space="preserve">GOSPEL #5 (OF 5)</t>
  </si>
  <si>
    <t xml:space="preserve">206</t>
  </si>
  <si>
    <t xml:space="preserve">GUNSLINGER SPAWN #18 CVR A SPEARS</t>
  </si>
  <si>
    <t xml:space="preserve">207</t>
  </si>
  <si>
    <t xml:space="preserve">GUNSLINGER SPAWN #18 CVR B KEANE</t>
  </si>
  <si>
    <t xml:space="preserve">208</t>
  </si>
  <si>
    <t xml:space="preserve">HEXWARE #4 CVR A LAVINA (OF 6)</t>
  </si>
  <si>
    <t xml:space="preserve">210</t>
  </si>
  <si>
    <t xml:space="preserve">I HATE FAIRYLAND #5 CVR A YOUNG </t>
  </si>
  <si>
    <t xml:space="preserve">214</t>
  </si>
  <si>
    <t xml:space="preserve">I HATE THIS PLACE #6 CVR A TOPILIN &amp; LOUGHRIDGE </t>
  </si>
  <si>
    <t xml:space="preserve">217</t>
  </si>
  <si>
    <t xml:space="preserve">ICE CREAM MAN #35 CVR A MORAZZO &amp; OHALLORAN </t>
  </si>
  <si>
    <t xml:space="preserve">218</t>
  </si>
  <si>
    <t xml:space="preserve">ICE CREAM MAN #35 CVR B BLUCHA </t>
  </si>
  <si>
    <t xml:space="preserve">219</t>
  </si>
  <si>
    <t xml:space="preserve">IMAGE 30TH ANNV ANTHOLOGY #11 (OF 12)</t>
  </si>
  <si>
    <t xml:space="preserve">220</t>
  </si>
  <si>
    <t xml:space="preserve">IMMORTAL SERGEANT #3 (OF 9)</t>
  </si>
  <si>
    <t xml:space="preserve">221</t>
  </si>
  <si>
    <t xml:space="preserve">INFERNO GIRL RED BOOK ONE #3 CVR A DURSO &amp; MONTI MV (OF 3)</t>
  </si>
  <si>
    <t xml:space="preserve">225</t>
  </si>
  <si>
    <t xml:space="preserve">JUNKYARD JOE #6 CVR A FRANK &amp; ANDERSON</t>
  </si>
  <si>
    <t xml:space="preserve">229</t>
  </si>
  <si>
    <t xml:space="preserve">KAYA #6 CVR A CRAIG</t>
  </si>
  <si>
    <t xml:space="preserve">231</t>
  </si>
  <si>
    <t xml:space="preserve">KILLADELPHIA #29 CVR A ALEXANDER </t>
  </si>
  <si>
    <t xml:space="preserve">234</t>
  </si>
  <si>
    <t xml:space="preserve">KING SPAWN #20 CVR A SPEARS</t>
  </si>
  <si>
    <t xml:space="preserve">235</t>
  </si>
  <si>
    <t xml:space="preserve">KING SPAWN #20 CVR B TOMASELLI</t>
  </si>
  <si>
    <t xml:space="preserve">236</t>
  </si>
  <si>
    <t xml:space="preserve">LAST BARBARIANS #2 CVR A HABERLIN</t>
  </si>
  <si>
    <t xml:space="preserve">240</t>
  </si>
  <si>
    <t xml:space="preserve">LITTLE MONSTERS #11 CVR A NGUYEN </t>
  </si>
  <si>
    <t xml:space="preserve">242</t>
  </si>
  <si>
    <t xml:space="preserve">LOCAL MAN #2 CVR A SEELEY &amp; FLEECS </t>
  </si>
  <si>
    <t xml:space="preserve">244</t>
  </si>
  <si>
    <t xml:space="preserve">LOVESICK #6 CVR A VECCHIO (OF 7)</t>
  </si>
  <si>
    <t xml:space="preserve">247</t>
  </si>
  <si>
    <t xml:space="preserve">MAGIC ORDER 4 #3 CVR A RUAN (OF 6)</t>
  </si>
  <si>
    <t xml:space="preserve">250</t>
  </si>
  <si>
    <t xml:space="preserve">MONARCH #2 CVR A LINS</t>
  </si>
  <si>
    <t xml:space="preserve">252</t>
  </si>
  <si>
    <t xml:space="preserve">MONSTRESS #44 </t>
  </si>
  <si>
    <t xml:space="preserve">253</t>
  </si>
  <si>
    <t xml:space="preserve">NEMESIS RELOADED #3 CVR A JIMENEZ (OF 5)</t>
  </si>
  <si>
    <t xml:space="preserve">256</t>
  </si>
  <si>
    <t xml:space="preserve">NIGHT CLUB #4 CVR A SCALERA (OF 6)</t>
  </si>
  <si>
    <t xml:space="preserve">258</t>
  </si>
  <si>
    <t xml:space="preserve">ORDINARY GODS #10 </t>
  </si>
  <si>
    <t xml:space="preserve">259</t>
  </si>
  <si>
    <t xml:space="preserve">PLUSH #5 CVR A HILLYARD &amp; RENZI (OF 6)</t>
  </si>
  <si>
    <t xml:space="preserve">262</t>
  </si>
  <si>
    <t xml:space="preserve">RADIANT BLACK #23 CVR A COSTA MV</t>
  </si>
  <si>
    <t xml:space="preserve">265</t>
  </si>
  <si>
    <t xml:space="preserve">RADIANT PINK #4 CVR A KUBERT MV (OF 5)</t>
  </si>
  <si>
    <t xml:space="preserve">267</t>
  </si>
  <si>
    <t xml:space="preserve">ROGUE SUN #12 CVR A VECCHIO MV</t>
  </si>
  <si>
    <t xml:space="preserve">269</t>
  </si>
  <si>
    <t xml:space="preserve">SAGA #63 </t>
  </si>
  <si>
    <t xml:space="preserve">270</t>
  </si>
  <si>
    <t xml:space="preserve">SPAWN SCORCHED #16 CVR A SPEARS</t>
  </si>
  <si>
    <t xml:space="preserve">271</t>
  </si>
  <si>
    <t xml:space="preserve">SPAWN SCORCHED #16 CVR B RANDAL</t>
  </si>
  <si>
    <t xml:space="preserve">272</t>
  </si>
  <si>
    <t xml:space="preserve">SPAWN #340 CVR A SPEARS</t>
  </si>
  <si>
    <t xml:space="preserve">273</t>
  </si>
  <si>
    <t xml:space="preserve">SPAWN #340 CVR B KIBAR</t>
  </si>
  <si>
    <t xml:space="preserve">274</t>
  </si>
  <si>
    <t xml:space="preserve">TIME BEFORE TIME #21 CVR A SHALVEY </t>
  </si>
  <si>
    <t xml:space="preserve">276</t>
  </si>
  <si>
    <t xml:space="preserve">TORRENT #2 CVR A GREENWOOD &amp; RENZI</t>
  </si>
  <si>
    <t xml:space="preserve">279</t>
  </si>
  <si>
    <t xml:space="preserve">TWO GRAVES #5 CVR A DOYLE </t>
  </si>
  <si>
    <t xml:space="preserve">281</t>
  </si>
  <si>
    <t xml:space="preserve">UNNATURAL BLUE BLOOD #8 CVR A ANDOLFO (OF 8)</t>
  </si>
  <si>
    <t xml:space="preserve">283</t>
  </si>
  <si>
    <t xml:space="preserve">VANISH #5 CVR A STEGMAN </t>
  </si>
  <si>
    <t xml:space="preserve">292</t>
  </si>
  <si>
    <t xml:space="preserve">VOYAGIS #5 CVR A KESGIN (OF 5)</t>
  </si>
  <si>
    <t xml:space="preserve">294</t>
  </si>
  <si>
    <t xml:space="preserve">WALKING DEAD DLX #58 CVR A FINCH &amp; MCCAIG </t>
  </si>
  <si>
    <t xml:space="preserve">295</t>
  </si>
  <si>
    <t xml:space="preserve">WALKING DEAD DLX #58 CVR B ADLARD &amp; MCCAIG </t>
  </si>
  <si>
    <t xml:space="preserve">296</t>
  </si>
  <si>
    <t xml:space="preserve">WALKING DEAD DLX #58 CVR C MANAPUL </t>
  </si>
  <si>
    <t xml:space="preserve">297</t>
  </si>
  <si>
    <t xml:space="preserve">WALKING DEAD DLX #58 CVR D TEDESCO </t>
  </si>
  <si>
    <t xml:space="preserve">298</t>
  </si>
  <si>
    <t xml:space="preserve">WALKING DEAD DLX #59 CVR A FINCH &amp; MCCAIG </t>
  </si>
  <si>
    <t xml:space="preserve">299</t>
  </si>
  <si>
    <t xml:space="preserve">WALKING DEAD DLX #59 CVR B ADLARD &amp; MCCAIG </t>
  </si>
  <si>
    <t xml:space="preserve">300</t>
  </si>
  <si>
    <t xml:space="preserve">WALKING DEAD DLX #59 CVR C MANAPUL </t>
  </si>
  <si>
    <t xml:space="preserve">301</t>
  </si>
  <si>
    <t xml:space="preserve">WALKING DEAD DLX #59 CVR D TEDESCO </t>
  </si>
  <si>
    <t xml:space="preserve">302</t>
  </si>
  <si>
    <t xml:space="preserve">NEIGHBORS #1 CVR A MERCADO (OF 5)</t>
  </si>
  <si>
    <t xml:space="preserve">303</t>
  </si>
  <si>
    <t xml:space="preserve">NEIGHBORS #1 CVR B PEREZ (OF 5)</t>
  </si>
  <si>
    <t xml:space="preserve">309</t>
  </si>
  <si>
    <t xml:space="preserve">BRZRKR BERZERKER #12 CVR A GARNEY (OF 12)</t>
  </si>
  <si>
    <t xml:space="preserve">317</t>
  </si>
  <si>
    <t xml:space="preserve">BUFFY THE LAST VAMPIRE SLAYER SPECIAL #1 CVR A ANINDITO</t>
  </si>
  <si>
    <t xml:space="preserve">322</t>
  </si>
  <si>
    <t xml:space="preserve">VAMPIRE SLAYER BUFFY #12 CVR A FIUMARA</t>
  </si>
  <si>
    <t xml:space="preserve">326</t>
  </si>
  <si>
    <t xml:space="preserve">SOMETHING IS KILLING THE CHILDREN #30 CVR A DELL EDERA</t>
  </si>
  <si>
    <t xml:space="preserve">332</t>
  </si>
  <si>
    <t xml:space="preserve">HOUSE OF SLAUGHTER #13 CVR A MANHANINI</t>
  </si>
  <si>
    <t xml:space="preserve">343</t>
  </si>
  <si>
    <t xml:space="preserve">HARROWER #2 CVR A REVEL (OF 4)</t>
  </si>
  <si>
    <t xml:space="preserve">345</t>
  </si>
  <si>
    <t xml:space="preserve">MOSELY #3 CVR A LOTFI (OF 5)</t>
  </si>
  <si>
    <t xml:space="preserve">351</t>
  </si>
  <si>
    <t xml:space="preserve">KNOW YOUR STATION #4 CVR A KANGAS (OF 5)</t>
  </si>
  <si>
    <t xml:space="preserve">355</t>
  </si>
  <si>
    <t xml:space="preserve">BEHOLD BEHEMOTH #5 CVR A ROBLES (OF 5)</t>
  </si>
  <si>
    <t xml:space="preserve">359</t>
  </si>
  <si>
    <t xml:space="preserve">ONCE UPON A TIME AT END OF WORLD #5 CVR A DEL MUNDO </t>
  </si>
  <si>
    <t xml:space="preserve">366</t>
  </si>
  <si>
    <t xml:space="preserve">DAMN THEM ALL #6 CVR A ADLARD (OF 6)</t>
  </si>
  <si>
    <t xml:space="preserve">372</t>
  </si>
  <si>
    <t xml:space="preserve">GRIM #9 CVR A FLAVIANO</t>
  </si>
  <si>
    <t xml:space="preserve">373</t>
  </si>
  <si>
    <t xml:space="preserve">GRIM #9 CVR B FLORENTINO</t>
  </si>
  <si>
    <t xml:space="preserve">376</t>
  </si>
  <si>
    <t xml:space="preserve">DUNE HOUSE HARKONNEN #3 CVR A SWANLAND (OF 12)</t>
  </si>
  <si>
    <t xml:space="preserve">377</t>
  </si>
  <si>
    <t xml:space="preserve">DUNE HOUSE HARKONNEN #3 CVR B MURAKAMI (OF 12)</t>
  </si>
  <si>
    <t xml:space="preserve">382</t>
  </si>
  <si>
    <t xml:space="preserve">MIGHTY MORPHIN POWER RANGERS #106 CVR A CLARKE </t>
  </si>
  <si>
    <t xml:space="preserve">387</t>
  </si>
  <si>
    <t xml:space="preserve">MMPR TMNT II #4 CVR A MORA (OF 5)</t>
  </si>
  <si>
    <t xml:space="preserve">388</t>
  </si>
  <si>
    <t xml:space="preserve">MMPR TMNT II #4 CVR B EASTMAN &amp; WILLIAMS II (OF 5)</t>
  </si>
  <si>
    <t xml:space="preserve">400</t>
  </si>
  <si>
    <t xml:space="preserve">MAGIC THE GATHERING MTG #24 CVR A MERCADO</t>
  </si>
  <si>
    <t xml:space="preserve">404</t>
  </si>
  <si>
    <t xml:space="preserve">CLEAR #1 CVR A MANAPUL (OF 3)</t>
  </si>
  <si>
    <t xml:space="preserve">412</t>
  </si>
  <si>
    <t xml:space="preserve">ORDER AND OUTRAGE #1 CVR A MORALES (OF 4)</t>
  </si>
  <si>
    <t xml:space="preserve">415</t>
  </si>
  <si>
    <t xml:space="preserve">LADY BALTIMORE DREAM OF IKELOS ONE-SHOT</t>
  </si>
  <si>
    <t xml:space="preserve">420</t>
  </si>
  <si>
    <t xml:space="preserve">HELLBOY IN LOVE #4 (OF 5)</t>
  </si>
  <si>
    <t xml:space="preserve">428</t>
  </si>
  <si>
    <t xml:space="preserve">SKULL &amp; BONES #1 (OF 3)</t>
  </si>
  <si>
    <t xml:space="preserve">436</t>
  </si>
  <si>
    <t xml:space="preserve">BLUE BOOK #2 CVR A OEMING (OF 5)</t>
  </si>
  <si>
    <t xml:space="preserve">439</t>
  </si>
  <si>
    <t xml:space="preserve">MASTERS OF UNIVERSE MASTERVERSE #2 CVR A NUNEZ (OF 4)</t>
  </si>
  <si>
    <t xml:space="preserve">446</t>
  </si>
  <si>
    <t xml:space="preserve">STAR WARS HIGH REPUBLIC ADVENTURES #5 (OF 8)</t>
  </si>
  <si>
    <t xml:space="preserve">447</t>
  </si>
  <si>
    <t xml:space="preserve">STAR WARS HIGH REPUBLIC ADVS JEDI QUEST ONE-SHOT CVR A </t>
  </si>
  <si>
    <t xml:space="preserve">452</t>
  </si>
  <si>
    <t xml:space="preserve">SPY SUPERB #3 CVR A KINDT (OF 3)</t>
  </si>
  <si>
    <t xml:space="preserve">463</t>
  </si>
  <si>
    <t xml:space="preserve">WHERE MONSTERS LIE #2 CVR A KOWALSKI (OF 4)</t>
  </si>
  <si>
    <t xml:space="preserve">469</t>
  </si>
  <si>
    <t xml:space="preserve">ASSASSINS APPRENTICE I #4 (OF 6)</t>
  </si>
  <si>
    <t xml:space="preserve">470</t>
  </si>
  <si>
    <t xml:space="preserve">ITS ONLY TEENAGE WASTELAND #4 (OF 4)</t>
  </si>
  <si>
    <t xml:space="preserve">474</t>
  </si>
  <si>
    <t xml:space="preserve">SPACE JOB #2 (OF 4)</t>
  </si>
  <si>
    <t xml:space="preserve">477</t>
  </si>
  <si>
    <t xml:space="preserve">WHITE SAVIOR #3 CVR A (OF 4)</t>
  </si>
  <si>
    <t xml:space="preserve">484</t>
  </si>
  <si>
    <t xml:space="preserve">GROO GODS AGAINST GROO #4 (OF 4)</t>
  </si>
  <si>
    <t xml:space="preserve">485</t>
  </si>
  <si>
    <t xml:space="preserve">WITCHER THE BALLAD OF TWO WOLVES #4 CVR A MONTLLO (OF 4)</t>
  </si>
  <si>
    <t xml:space="preserve">491</t>
  </si>
  <si>
    <t xml:space="preserve">DRAGON AGE MISSING #3 (OF 4)</t>
  </si>
  <si>
    <t xml:space="preserve">542</t>
  </si>
  <si>
    <t xml:space="preserve">DEJAH THORIS 2023 #1 CVR A LEIRIX</t>
  </si>
  <si>
    <t xml:space="preserve">543</t>
  </si>
  <si>
    <t xml:space="preserve">DEJAH THORIS 2023 #1 CVR B LINSNER</t>
  </si>
  <si>
    <t xml:space="preserve">578</t>
  </si>
  <si>
    <t xml:space="preserve">KONG GREAT WAR #1 CVR A HITCH</t>
  </si>
  <si>
    <t xml:space="preserve">579</t>
  </si>
  <si>
    <t xml:space="preserve">KONG GREAT WAR #1 CVR B FRANK</t>
  </si>
  <si>
    <t xml:space="preserve">587</t>
  </si>
  <si>
    <t xml:space="preserve">ROCKETMAN &amp; ROCKETGIRL ONE SHOT CVR A LEIRIX</t>
  </si>
  <si>
    <t xml:space="preserve">614</t>
  </si>
  <si>
    <t xml:space="preserve">DARKWING DUCK #3 CVR A LEIRIX</t>
  </si>
  <si>
    <t xml:space="preserve">638</t>
  </si>
  <si>
    <t xml:space="preserve">GARGOYLES #4 CVR A NAKAYAMA</t>
  </si>
  <si>
    <t xml:space="preserve">657</t>
  </si>
  <si>
    <t xml:space="preserve">MADBALLS VS GARBAGE PAIL KIDS SLIME AGAIN #2 CVR A SIMKO</t>
  </si>
  <si>
    <t xml:space="preserve">666</t>
  </si>
  <si>
    <t xml:space="preserve">DRACULINA BLOOD SIMPLE #2 CVR A ANACLETO</t>
  </si>
  <si>
    <t xml:space="preserve">678</t>
  </si>
  <si>
    <t xml:space="preserve">BARBARELLA CENTER CANNOT HOLD #2 CVR A CHEW</t>
  </si>
  <si>
    <t xml:space="preserve">691</t>
  </si>
  <si>
    <t xml:space="preserve">PURGATORI MUST DIE #3 CVR A TURNER</t>
  </si>
  <si>
    <t xml:space="preserve">712</t>
  </si>
  <si>
    <t xml:space="preserve">CHERISH #5 CVR A SAYGER</t>
  </si>
  <si>
    <t xml:space="preserve">721</t>
  </si>
  <si>
    <t xml:space="preserve">LORD OF THE JUNGLE #5 CVR A TAN</t>
  </si>
  <si>
    <t xml:space="preserve">731</t>
  </si>
  <si>
    <t xml:space="preserve">RED SONJA HELL SONJA #4 CVR A LINSNER</t>
  </si>
  <si>
    <t xml:space="preserve">741</t>
  </si>
  <si>
    <t xml:space="preserve">SIRENS GATE #4 CVR A MAER</t>
  </si>
  <si>
    <t xml:space="preserve">745</t>
  </si>
  <si>
    <t xml:space="preserve">VAMPIRELLA STRIKES #11 CVR A PARRILLO</t>
  </si>
  <si>
    <t xml:space="preserve">757</t>
  </si>
  <si>
    <t xml:space="preserve">VAMPIRELLA VS RED SONJA #5 CVR A PARRILLO</t>
  </si>
  <si>
    <t xml:space="preserve">1050</t>
  </si>
  <si>
    <t xml:space="preserve">RIDGELINE #1 CVR A INGRANATA</t>
  </si>
  <si>
    <t xml:space="preserve">1053</t>
  </si>
  <si>
    <t xml:space="preserve">A LITTLE WHITE LIE ONESHOT CVR A MARK TORRES</t>
  </si>
  <si>
    <t xml:space="preserve">1081</t>
  </si>
  <si>
    <t xml:space="preserve">BLADE RUNNER 2039 #4 CVR A QUAH </t>
  </si>
  <si>
    <t xml:space="preserve">1084</t>
  </si>
  <si>
    <t xml:space="preserve">MORIARTY CLOCKWORK EMPIRE #2 CVR A CARANFA </t>
  </si>
  <si>
    <t xml:space="preserve">1088</t>
  </si>
  <si>
    <t xml:space="preserve">STAR WARS INSIDER #217 FOIL ED</t>
  </si>
  <si>
    <t xml:space="preserve">1089</t>
  </si>
  <si>
    <t xml:space="preserve">STAR WARS INSIDER #217 PX ED</t>
  </si>
  <si>
    <t xml:space="preserve">1131</t>
  </si>
  <si>
    <t xml:space="preserve">FRANK MILLERS PANDORA #3 CVR A EMMA KUBERT (OF 3)</t>
  </si>
  <si>
    <t xml:space="preserve">1133</t>
  </si>
  <si>
    <t xml:space="preserve">FRANK MILLERS RONIN BOOK TWO #3 (OF 6)</t>
  </si>
  <si>
    <t xml:space="preserve">1138</t>
  </si>
  <si>
    <t xml:space="preserve">AV TEAM UP CEREBUS &amp; WOMAN THING ONE SHOT</t>
  </si>
  <si>
    <t xml:space="preserve">1149</t>
  </si>
  <si>
    <t xml:space="preserve">PARKER GIRLS TP VOL 01 DEAD QUIET </t>
  </si>
  <si>
    <t xml:space="preserve">1150</t>
  </si>
  <si>
    <t xml:space="preserve">PARKER GIRLS #6</t>
  </si>
  <si>
    <t xml:space="preserve">1152</t>
  </si>
  <si>
    <t xml:space="preserve">FEMFORCE #200 </t>
  </si>
  <si>
    <t xml:space="preserve">1160</t>
  </si>
  <si>
    <t xml:space="preserve">CARTOON PUPPET HORROR THEATER #1 CVR A MAIN ROPP</t>
  </si>
  <si>
    <t xml:space="preserve">1204</t>
  </si>
  <si>
    <t xml:space="preserve">NINJA HIGH SCHOOL #188</t>
  </si>
  <si>
    <t xml:space="preserve">1206</t>
  </si>
  <si>
    <t xml:space="preserve">GOLD DIGGER #299 </t>
  </si>
  <si>
    <t xml:space="preserve">1229</t>
  </si>
  <si>
    <t xml:space="preserve">POPS CHOCKLIT SHOPPE OF HORRORS ONESHOT CVR A GORHAM</t>
  </si>
  <si>
    <t xml:space="preserve">1594</t>
  </si>
  <si>
    <t xml:space="preserve">BREATH OF SHADOWS #3 CVR A CORMACK </t>
  </si>
  <si>
    <t xml:space="preserve">1597</t>
  </si>
  <si>
    <t xml:space="preserve">DEAD SEAS #4 CVR A BROKENSHIRE </t>
  </si>
  <si>
    <t xml:space="preserve">1600</t>
  </si>
  <si>
    <t xml:space="preserve">EARTHDIVERS #6 CVR A ALBUQUERQUE </t>
  </si>
  <si>
    <t xml:space="preserve">1604</t>
  </si>
  <si>
    <t xml:space="preserve">GODZILLA BEST OF KING GHIDORAH</t>
  </si>
  <si>
    <t xml:space="preserve">1605</t>
  </si>
  <si>
    <t xml:space="preserve">MY LITTLE PONY #11 CVR A BULMER</t>
  </si>
  <si>
    <t xml:space="preserve">1608</t>
  </si>
  <si>
    <t xml:space="preserve">SONIC THE HEDGEHOG #59 CVR A ROTHLISBERGER</t>
  </si>
  <si>
    <t xml:space="preserve">1611</t>
  </si>
  <si>
    <t xml:space="preserve">SONIC THE HEDGEHOG #1 5TH ANNV ED CVR A HESSE</t>
  </si>
  <si>
    <t xml:space="preserve">1618</t>
  </si>
  <si>
    <t xml:space="preserve">STAR TREK #6 CVR A ROSANAS</t>
  </si>
  <si>
    <t xml:space="preserve">1624</t>
  </si>
  <si>
    <t xml:space="preserve">STAR TREK DS9 DOG OF WAR #1 CVR A HERNANDEZ</t>
  </si>
  <si>
    <t xml:space="preserve">1630</t>
  </si>
  <si>
    <t xml:space="preserve">STAR TREK RESURGENCE #5 CVR A HOOD </t>
  </si>
  <si>
    <t xml:space="preserve">1633</t>
  </si>
  <si>
    <t xml:space="preserve">STAR TREK SNW ILLYRIAN ENIGMA #4 CVR A LEVENS </t>
  </si>
  <si>
    <t xml:space="preserve">1637</t>
  </si>
  <si>
    <t xml:space="preserve">TMNT ARMAGEDDON GAME #7 CVR A ARTIST TBD</t>
  </si>
  <si>
    <t xml:space="preserve">1644</t>
  </si>
  <si>
    <t xml:space="preserve">TMNT USAGI YOJIMBO WHEREWHEN #1 CVR A SAKAI</t>
  </si>
  <si>
    <t xml:space="preserve">1670</t>
  </si>
  <si>
    <t xml:space="preserve">TOY #1 CVR A KITTY MECHSUIT ATTACK</t>
  </si>
  <si>
    <t xml:space="preserve">1720</t>
  </si>
  <si>
    <t xml:space="preserve">RICK AND MORTY #3 CVR A STRESING </t>
  </si>
  <si>
    <t xml:space="preserve">1722</t>
  </si>
  <si>
    <t xml:space="preserve">RICK AND MORTY VS CTHULHU #4 CVR A LITTLE</t>
  </si>
  <si>
    <t xml:space="preserve">1742</t>
  </si>
  <si>
    <t xml:space="preserve">DOCTOR WHO MAGAZINE #588 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0.00"/>
    <numFmt numFmtId="166" formatCode="0_)"/>
    <numFmt numFmtId="167" formatCode="0.00_)"/>
    <numFmt numFmtId="168" formatCode="0%"/>
  </numFmts>
  <fonts count="2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name val="Arial Black"/>
      <family val="0"/>
      <charset val="1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vertAlign val="superscript"/>
      <sz val="11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b val="true"/>
      <sz val="10"/>
      <name val="Arial Black"/>
      <family val="0"/>
      <charset val="1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8"/>
      <name val="Arial Black"/>
      <family val="0"/>
      <charset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3"/>
    </font>
    <font>
      <b val="true"/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4ndalla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18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53" activeCellId="0" sqref="D5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6.27"/>
    <col collapsed="false" customWidth="true" hidden="false" outlineLevel="0" max="3" min="3" style="1" width="1.28"/>
    <col collapsed="false" customWidth="true" hidden="false" outlineLevel="0" max="4" min="4" style="1" width="57.09"/>
    <col collapsed="false" customWidth="true" hidden="false" outlineLevel="0" max="5" min="5" style="3" width="10.71"/>
    <col collapsed="false" customWidth="true" hidden="false" outlineLevel="0" max="6" min="6" style="1" width="15.17"/>
    <col collapsed="false" customWidth="true" hidden="false" outlineLevel="0" max="7" min="7" style="4" width="8.71"/>
    <col collapsed="false" customWidth="false" hidden="false" outlineLevel="0" max="257" min="8" style="1" width="9.71"/>
  </cols>
  <sheetData>
    <row r="1" customFormat="false" ht="15.75" hidden="false" customHeight="true" outlineLevel="0" collapsed="false">
      <c r="A1" s="5"/>
      <c r="B1" s="6" t="s">
        <v>0</v>
      </c>
      <c r="C1" s="7"/>
      <c r="D1" s="7"/>
      <c r="E1" s="8"/>
      <c r="F1" s="7"/>
      <c r="G1" s="9"/>
    </row>
    <row r="2" customFormat="false" ht="15.75" hidden="false" customHeight="true" outlineLevel="0" collapsed="false">
      <c r="B2" s="10"/>
      <c r="C2" s="11"/>
      <c r="D2" s="11"/>
      <c r="E2" s="12"/>
      <c r="F2" s="11"/>
      <c r="G2" s="9"/>
    </row>
    <row r="3" customFormat="false" ht="15.75" hidden="false" customHeight="true" outlineLevel="0" collapsed="false">
      <c r="B3" s="10"/>
      <c r="C3" s="11"/>
      <c r="D3" s="13" t="s">
        <v>1</v>
      </c>
      <c r="E3" s="12"/>
      <c r="F3" s="11"/>
      <c r="G3" s="9"/>
    </row>
    <row r="4" customFormat="false" ht="7.5" hidden="false" customHeight="true" outlineLevel="0" collapsed="false"/>
    <row r="5" customFormat="false" ht="15.75" hidden="false" customHeight="true" outlineLevel="0" collapsed="false">
      <c r="A5" s="14" t="s">
        <v>2</v>
      </c>
    </row>
    <row r="6" customFormat="false" ht="14" hidden="false" customHeight="true" outlineLevel="0" collapsed="false">
      <c r="A6" s="15" t="s">
        <v>3</v>
      </c>
    </row>
    <row r="7" customFormat="false" ht="14" hidden="false" customHeight="true" outlineLevel="0" collapsed="false">
      <c r="A7" s="15" t="s">
        <v>4</v>
      </c>
      <c r="E7" s="16" t="s">
        <v>5</v>
      </c>
      <c r="G7" s="17" t="n">
        <f aca="false">SUM(A31:A889)</f>
        <v>0</v>
      </c>
    </row>
    <row r="8" customFormat="false" ht="14" hidden="false" customHeight="true" outlineLevel="0" collapsed="false">
      <c r="A8" s="15" t="s">
        <v>6</v>
      </c>
      <c r="E8" s="16" t="s">
        <v>7</v>
      </c>
      <c r="G8" s="18" t="n">
        <f aca="false">SUM(F49:F889)+SUM(F31:F45)</f>
        <v>0</v>
      </c>
    </row>
    <row r="9" customFormat="false" ht="14" hidden="false" customHeight="true" outlineLevel="0" collapsed="false">
      <c r="A9" s="15" t="s">
        <v>8</v>
      </c>
      <c r="E9" s="16" t="s">
        <v>9</v>
      </c>
      <c r="G9" s="18" t="n">
        <f aca="false">SUM(H31:H45)+SUM(G51:G789)</f>
        <v>0</v>
      </c>
    </row>
    <row r="10" customFormat="false" ht="14" hidden="false" customHeight="true" outlineLevel="0" collapsed="false">
      <c r="A10" s="19" t="s">
        <v>10</v>
      </c>
      <c r="E10" s="16" t="s">
        <v>11</v>
      </c>
      <c r="F10" s="15"/>
      <c r="G10" s="18" t="n">
        <f aca="false">IF(E22="Yes",0.0825*G9,0)</f>
        <v>0</v>
      </c>
    </row>
    <row r="11" customFormat="false" ht="14" hidden="false" customHeight="true" outlineLevel="0" collapsed="false">
      <c r="A11" s="15" t="s">
        <v>12</v>
      </c>
      <c r="E11" s="16" t="s">
        <v>13</v>
      </c>
      <c r="G11" s="18" t="n">
        <f aca="false">IF(G9&lt;100,G47,0)</f>
        <v>0</v>
      </c>
    </row>
    <row r="12" customFormat="false" ht="14" hidden="false" customHeight="true" outlineLevel="0" collapsed="false">
      <c r="A12" s="20" t="s">
        <v>14</v>
      </c>
      <c r="E12" s="16" t="s">
        <v>15</v>
      </c>
      <c r="G12" s="21" t="n">
        <v>0</v>
      </c>
    </row>
    <row r="13" customFormat="false" ht="14" hidden="false" customHeight="true" outlineLevel="0" collapsed="false">
      <c r="A13" s="15" t="s">
        <v>16</v>
      </c>
      <c r="B13" s="10"/>
      <c r="C13" s="22"/>
      <c r="D13" s="22"/>
      <c r="E13" s="23" t="s">
        <v>17</v>
      </c>
      <c r="G13" s="21" t="n">
        <v>0</v>
      </c>
    </row>
    <row r="14" customFormat="false" ht="14" hidden="false" customHeight="true" outlineLevel="0" collapsed="false">
      <c r="A14" s="24" t="s">
        <v>18</v>
      </c>
      <c r="B14" s="25"/>
      <c r="C14" s="0"/>
      <c r="D14" s="0"/>
      <c r="E14" s="26" t="s">
        <v>19</v>
      </c>
      <c r="F14" s="22"/>
      <c r="G14" s="27" t="n">
        <f aca="false">+G9+G10+G11+G12+G13</f>
        <v>0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</row>
    <row r="15" customFormat="false" ht="14" hidden="false" customHeight="true" outlineLevel="0" collapsed="false">
      <c r="A15" s="15" t="s">
        <v>20</v>
      </c>
      <c r="B15" s="10"/>
      <c r="C15" s="22"/>
      <c r="D15" s="22"/>
      <c r="E15" s="12"/>
      <c r="F15" s="22"/>
      <c r="G15" s="28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</row>
    <row r="16" customFormat="false" ht="14" hidden="false" customHeight="true" outlineLevel="0" collapsed="false">
      <c r="A16" s="15" t="s">
        <v>21</v>
      </c>
      <c r="B16" s="10"/>
      <c r="C16" s="22"/>
      <c r="D16" s="22"/>
      <c r="E16" s="12"/>
      <c r="F16" s="22"/>
      <c r="G16" s="28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</row>
    <row r="17" customFormat="false" ht="12" hidden="false" customHeight="true" outlineLevel="0" collapsed="false">
      <c r="A17" s="19"/>
      <c r="B17" s="10"/>
      <c r="C17" s="22"/>
      <c r="D17" s="22"/>
      <c r="E17" s="12"/>
      <c r="F17" s="22"/>
      <c r="G17" s="28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</row>
    <row r="18" customFormat="false" ht="15.75" hidden="false" customHeight="true" outlineLevel="0" collapsed="false">
      <c r="A18" s="29" t="s">
        <v>22</v>
      </c>
      <c r="B18" s="30"/>
      <c r="C18" s="31"/>
      <c r="D18" s="32"/>
      <c r="E18" s="12"/>
      <c r="F18" s="22"/>
      <c r="G18" s="33"/>
    </row>
    <row r="19" customFormat="false" ht="15.75" hidden="false" customHeight="true" outlineLevel="0" collapsed="false">
      <c r="A19" s="29" t="s">
        <v>23</v>
      </c>
      <c r="B19" s="34"/>
      <c r="C19" s="35"/>
      <c r="D19" s="36"/>
      <c r="E19" s="12"/>
      <c r="F19" s="22"/>
      <c r="G19" s="33"/>
    </row>
    <row r="20" customFormat="false" ht="15.75" hidden="false" customHeight="true" outlineLevel="0" collapsed="false">
      <c r="A20" s="29" t="s">
        <v>24</v>
      </c>
      <c r="B20" s="34"/>
      <c r="C20" s="35"/>
      <c r="D20" s="36"/>
      <c r="E20" s="12"/>
      <c r="F20" s="22"/>
      <c r="G20" s="33"/>
    </row>
    <row r="21" customFormat="false" ht="15.75" hidden="false" customHeight="true" outlineLevel="0" collapsed="false">
      <c r="A21" s="29" t="s">
        <v>25</v>
      </c>
      <c r="B21" s="34"/>
      <c r="C21" s="35"/>
      <c r="D21" s="36"/>
      <c r="E21" s="12"/>
      <c r="F21" s="22"/>
      <c r="G21" s="33"/>
    </row>
    <row r="22" customFormat="false" ht="15.75" hidden="false" customHeight="true" outlineLevel="0" collapsed="false">
      <c r="B22" s="10"/>
      <c r="C22" s="29"/>
      <c r="D22" s="37" t="s">
        <v>26</v>
      </c>
      <c r="E22" s="38" t="s">
        <v>27</v>
      </c>
      <c r="F22" s="22"/>
      <c r="G22" s="33"/>
    </row>
    <row r="23" customFormat="false" ht="15.75" hidden="false" customHeight="true" outlineLevel="0" collapsed="false">
      <c r="A23" s="29" t="s">
        <v>28</v>
      </c>
      <c r="B23" s="10"/>
      <c r="C23" s="29"/>
      <c r="D23" s="37"/>
      <c r="E23" s="38"/>
      <c r="F23" s="22"/>
      <c r="G23" s="33"/>
    </row>
    <row r="24" customFormat="false" ht="15.75" hidden="false" customHeight="true" outlineLevel="0" collapsed="false">
      <c r="A24" s="37" t="s">
        <v>29</v>
      </c>
      <c r="B24" s="39"/>
      <c r="C24" s="33"/>
      <c r="D24" s="40"/>
      <c r="E24" s="41"/>
      <c r="F24" s="22"/>
      <c r="G24" s="33"/>
    </row>
    <row r="25" customFormat="false" ht="15.75" hidden="false" customHeight="true" outlineLevel="0" collapsed="false">
      <c r="A25" s="37"/>
      <c r="B25" s="39"/>
      <c r="C25" s="33"/>
      <c r="D25" s="40"/>
      <c r="E25" s="41"/>
      <c r="F25" s="22"/>
      <c r="G25" s="33"/>
    </row>
    <row r="26" customFormat="false" ht="15.75" hidden="false" customHeight="true" outlineLevel="0" collapsed="false">
      <c r="A26" s="22"/>
      <c r="B26" s="10"/>
      <c r="C26" s="22"/>
      <c r="D26" s="22"/>
      <c r="E26" s="12"/>
      <c r="F26" s="22"/>
      <c r="G26" s="33"/>
    </row>
    <row r="27" customFormat="false" ht="15.75" hidden="false" customHeight="true" outlineLevel="0" collapsed="false">
      <c r="A27" s="22"/>
      <c r="B27" s="10"/>
      <c r="C27" s="22"/>
      <c r="D27" s="42" t="s">
        <v>30</v>
      </c>
      <c r="E27" s="42"/>
      <c r="F27" s="42"/>
      <c r="G27" s="42"/>
      <c r="H27" s="42"/>
      <c r="I27" s="42"/>
    </row>
    <row r="28" customFormat="false" ht="15.75" hidden="false" customHeight="true" outlineLevel="0" collapsed="false">
      <c r="D28" s="43" t="s">
        <v>31</v>
      </c>
      <c r="G28" s="33"/>
    </row>
    <row r="29" customFormat="false" ht="15.75" hidden="false" customHeight="true" outlineLevel="0" collapsed="false">
      <c r="B29" s="10"/>
      <c r="C29" s="44"/>
      <c r="D29" s="43" t="s">
        <v>32</v>
      </c>
      <c r="E29" s="12"/>
      <c r="F29" s="44"/>
      <c r="G29" s="33"/>
    </row>
    <row r="30" customFormat="false" ht="15.75" hidden="false" customHeight="true" outlineLevel="0" collapsed="false">
      <c r="A30" s="45" t="s">
        <v>33</v>
      </c>
      <c r="B30" s="46" t="s">
        <v>34</v>
      </c>
      <c r="C30" s="46"/>
      <c r="D30" s="45" t="s">
        <v>35</v>
      </c>
      <c r="E30" s="47" t="s">
        <v>36</v>
      </c>
      <c r="F30" s="45" t="s">
        <v>37</v>
      </c>
      <c r="G30" s="46" t="s">
        <v>38</v>
      </c>
      <c r="H30" s="46" t="s">
        <v>39</v>
      </c>
    </row>
    <row r="31" customFormat="false" ht="15.75" hidden="false" customHeight="true" outlineLevel="0" collapsed="false">
      <c r="A31" s="48" t="n">
        <v>0</v>
      </c>
      <c r="B31" s="49"/>
      <c r="C31" s="50"/>
      <c r="D31" s="51"/>
      <c r="E31" s="52"/>
      <c r="F31" s="53" t="n">
        <f aca="false">E55*A31</f>
        <v>0</v>
      </c>
      <c r="G31" s="54" t="n">
        <v>0.3</v>
      </c>
      <c r="H31" s="55" t="n">
        <f aca="false">+A31*E55*(1-G31)</f>
        <v>0</v>
      </c>
    </row>
    <row r="32" customFormat="false" ht="15.75" hidden="false" customHeight="true" outlineLevel="0" collapsed="false">
      <c r="A32" s="48" t="n">
        <v>0</v>
      </c>
      <c r="B32" s="49"/>
      <c r="C32" s="50"/>
      <c r="D32" s="56"/>
      <c r="E32" s="57"/>
      <c r="F32" s="53"/>
      <c r="G32" s="54" t="n">
        <v>0.3</v>
      </c>
      <c r="H32" s="55" t="n">
        <f aca="false">+A32*E56*(1-G32)</f>
        <v>0</v>
      </c>
    </row>
    <row r="33" customFormat="false" ht="15.75" hidden="false" customHeight="true" outlineLevel="0" collapsed="false">
      <c r="A33" s="48" t="n">
        <v>0</v>
      </c>
      <c r="B33" s="49"/>
      <c r="C33" s="50"/>
      <c r="D33" s="58"/>
      <c r="E33" s="59"/>
      <c r="F33" s="53"/>
      <c r="G33" s="54" t="n">
        <v>0.3</v>
      </c>
      <c r="H33" s="55" t="n">
        <f aca="false">+A33*E57*(1-G33)</f>
        <v>0</v>
      </c>
    </row>
    <row r="34" customFormat="false" ht="15.75" hidden="false" customHeight="true" outlineLevel="0" collapsed="false">
      <c r="A34" s="48" t="n">
        <v>0</v>
      </c>
      <c r="B34" s="49"/>
      <c r="C34" s="50"/>
      <c r="D34" s="58"/>
      <c r="E34" s="59"/>
      <c r="F34" s="53"/>
      <c r="G34" s="54" t="n">
        <v>0.3</v>
      </c>
      <c r="H34" s="55" t="n">
        <f aca="false">+A34*E58*(1-G34)</f>
        <v>0</v>
      </c>
    </row>
    <row r="35" customFormat="false" ht="15.75" hidden="false" customHeight="true" outlineLevel="0" collapsed="false">
      <c r="A35" s="48" t="n">
        <v>0</v>
      </c>
      <c r="B35" s="49"/>
      <c r="C35" s="50"/>
      <c r="D35" s="58"/>
      <c r="E35" s="59"/>
      <c r="F35" s="53"/>
      <c r="G35" s="54" t="n">
        <v>0.3</v>
      </c>
      <c r="H35" s="55" t="n">
        <f aca="false">+A35*E59*(1-G35)</f>
        <v>0</v>
      </c>
    </row>
    <row r="36" customFormat="false" ht="15.75" hidden="false" customHeight="true" outlineLevel="0" collapsed="false">
      <c r="A36" s="48" t="n">
        <v>0</v>
      </c>
      <c r="B36" s="49"/>
      <c r="C36" s="50"/>
      <c r="D36" s="58"/>
      <c r="E36" s="59"/>
      <c r="F36" s="53"/>
      <c r="G36" s="54" t="n">
        <v>0.3</v>
      </c>
      <c r="H36" s="55" t="n">
        <f aca="false">+A36*E60*(1-G36)</f>
        <v>0</v>
      </c>
    </row>
    <row r="37" customFormat="false" ht="15.75" hidden="false" customHeight="true" outlineLevel="0" collapsed="false">
      <c r="A37" s="48" t="n">
        <v>0</v>
      </c>
      <c r="B37" s="49"/>
      <c r="C37" s="50"/>
      <c r="D37" s="58"/>
      <c r="E37" s="59"/>
      <c r="F37" s="53"/>
      <c r="G37" s="54" t="n">
        <v>0.3</v>
      </c>
      <c r="H37" s="55" t="n">
        <f aca="false">+A37*E61*(1-G37)</f>
        <v>0</v>
      </c>
    </row>
    <row r="38" customFormat="false" ht="15.75" hidden="false" customHeight="true" outlineLevel="0" collapsed="false">
      <c r="A38" s="48" t="n">
        <v>0</v>
      </c>
      <c r="B38" s="49"/>
      <c r="C38" s="50"/>
      <c r="D38" s="58"/>
      <c r="E38" s="59"/>
      <c r="F38" s="53"/>
      <c r="G38" s="54" t="n">
        <v>0.3</v>
      </c>
      <c r="H38" s="55" t="n">
        <f aca="false">+A38*E62*(1-G38)</f>
        <v>0</v>
      </c>
    </row>
    <row r="39" customFormat="false" ht="15.75" hidden="false" customHeight="true" outlineLevel="0" collapsed="false">
      <c r="A39" s="48" t="n">
        <v>0</v>
      </c>
      <c r="B39" s="49"/>
      <c r="C39" s="50"/>
      <c r="D39" s="58"/>
      <c r="E39" s="59"/>
      <c r="F39" s="53"/>
      <c r="G39" s="54" t="n">
        <v>0.3</v>
      </c>
      <c r="H39" s="55" t="n">
        <f aca="false">+A39*E63*(1-G39)</f>
        <v>0</v>
      </c>
    </row>
    <row r="40" customFormat="false" ht="15.75" hidden="false" customHeight="true" outlineLevel="0" collapsed="false">
      <c r="A40" s="48" t="n">
        <v>0</v>
      </c>
      <c r="B40" s="49"/>
      <c r="C40" s="50"/>
      <c r="D40" s="58"/>
      <c r="E40" s="59"/>
      <c r="F40" s="53"/>
      <c r="G40" s="54" t="n">
        <v>0.3</v>
      </c>
      <c r="H40" s="55" t="n">
        <f aca="false">+A40*E64*(1-G40)</f>
        <v>0</v>
      </c>
    </row>
    <row r="41" customFormat="false" ht="15.75" hidden="false" customHeight="true" outlineLevel="0" collapsed="false">
      <c r="A41" s="48" t="n">
        <v>0</v>
      </c>
      <c r="B41" s="49"/>
      <c r="C41" s="50"/>
      <c r="D41" s="58"/>
      <c r="E41" s="59"/>
      <c r="F41" s="53"/>
      <c r="G41" s="54" t="n">
        <v>0.3</v>
      </c>
      <c r="H41" s="55" t="n">
        <f aca="false">+A41*E65*(1-G41)</f>
        <v>0</v>
      </c>
    </row>
    <row r="42" customFormat="false" ht="15.75" hidden="false" customHeight="true" outlineLevel="0" collapsed="false">
      <c r="A42" s="48" t="n">
        <v>0</v>
      </c>
      <c r="B42" s="49"/>
      <c r="C42" s="50"/>
      <c r="D42" s="58"/>
      <c r="E42" s="59"/>
      <c r="F42" s="53"/>
      <c r="G42" s="54" t="n">
        <v>0.3</v>
      </c>
      <c r="H42" s="55" t="n">
        <f aca="false">+A42*E66*(1-G42)</f>
        <v>0</v>
      </c>
    </row>
    <row r="43" customFormat="false" ht="15.75" hidden="false" customHeight="true" outlineLevel="0" collapsed="false">
      <c r="A43" s="48" t="n">
        <v>0</v>
      </c>
      <c r="B43" s="49"/>
      <c r="C43" s="50"/>
      <c r="D43" s="58"/>
      <c r="E43" s="59"/>
      <c r="F43" s="53"/>
      <c r="G43" s="54" t="n">
        <v>0.3</v>
      </c>
      <c r="H43" s="55" t="n">
        <f aca="false">+A43*E67*(1-G43)</f>
        <v>0</v>
      </c>
    </row>
    <row r="44" customFormat="false" ht="15.75" hidden="false" customHeight="true" outlineLevel="0" collapsed="false">
      <c r="A44" s="48" t="n">
        <v>0</v>
      </c>
      <c r="B44" s="49"/>
      <c r="C44" s="50"/>
      <c r="D44" s="58"/>
      <c r="E44" s="59"/>
      <c r="F44" s="53"/>
      <c r="G44" s="54" t="n">
        <v>0.3</v>
      </c>
      <c r="H44" s="55" t="n">
        <f aca="false">+A44*E68*(1-G44)</f>
        <v>0</v>
      </c>
    </row>
    <row r="45" customFormat="false" ht="15.75" hidden="false" customHeight="true" outlineLevel="0" collapsed="false">
      <c r="A45" s="48" t="n">
        <v>0</v>
      </c>
      <c r="B45" s="49"/>
      <c r="C45" s="50"/>
      <c r="D45" s="58"/>
      <c r="E45" s="59"/>
      <c r="F45" s="53"/>
      <c r="G45" s="54" t="n">
        <v>0.3</v>
      </c>
      <c r="H45" s="55" t="n">
        <f aca="false">+A45*E69*(1-G45)</f>
        <v>0</v>
      </c>
    </row>
    <row r="46" customFormat="false" ht="15.75" hidden="false" customHeight="true" outlineLevel="0" collapsed="false">
      <c r="A46" s="22"/>
      <c r="B46" s="10"/>
      <c r="C46" s="22"/>
      <c r="D46" s="22"/>
      <c r="E46" s="12"/>
      <c r="F46" s="22"/>
      <c r="G46" s="33"/>
    </row>
    <row r="47" customFormat="false" ht="15.75" hidden="false" customHeight="true" outlineLevel="0" collapsed="false">
      <c r="A47" s="60" t="n">
        <v>0</v>
      </c>
      <c r="B47" s="61" t="n">
        <v>1</v>
      </c>
      <c r="C47" s="62"/>
      <c r="D47" s="63" t="s">
        <v>40</v>
      </c>
      <c r="E47" s="64" t="n">
        <v>3.49</v>
      </c>
      <c r="F47" s="65" t="n">
        <f aca="false">+E71*A47</f>
        <v>0</v>
      </c>
      <c r="G47" s="66" t="n">
        <f aca="false">+F47</f>
        <v>0</v>
      </c>
    </row>
    <row r="48" customFormat="false" ht="15.75" hidden="false" customHeight="true" outlineLevel="0" collapsed="false">
      <c r="A48" s="37"/>
      <c r="B48" s="10"/>
      <c r="C48" s="67"/>
      <c r="D48" s="68"/>
      <c r="E48" s="12"/>
      <c r="F48" s="65"/>
      <c r="G48" s="66"/>
    </row>
    <row r="49" customFormat="false" ht="15.75" hidden="false" customHeight="true" outlineLevel="0" collapsed="false">
      <c r="A49" s="37"/>
      <c r="B49" s="10"/>
      <c r="C49" s="67"/>
      <c r="D49" s="69" t="s">
        <v>41</v>
      </c>
      <c r="E49" s="12"/>
      <c r="F49" s="65"/>
      <c r="G49" s="66"/>
    </row>
    <row r="50" customFormat="false" ht="7.5" hidden="false" customHeight="true" outlineLevel="0" collapsed="false">
      <c r="A50" s="37"/>
      <c r="B50" s="10"/>
      <c r="C50" s="67"/>
      <c r="D50" s="68"/>
      <c r="E50" s="12"/>
      <c r="F50" s="65"/>
      <c r="G50" s="66"/>
    </row>
    <row r="51" customFormat="false" ht="15.75" hidden="false" customHeight="true" outlineLevel="0" collapsed="false">
      <c r="A51" s="60" t="n">
        <v>0</v>
      </c>
      <c r="B51" s="70" t="n">
        <v>7001</v>
      </c>
      <c r="C51" s="0"/>
      <c r="D51" s="0" t="s">
        <v>42</v>
      </c>
      <c r="E51" s="57" t="n">
        <v>3.99</v>
      </c>
      <c r="F51" s="65" t="n">
        <f aca="false">E75*A51</f>
        <v>0</v>
      </c>
      <c r="G51" s="66" t="n">
        <f aca="false">F51*0.7</f>
        <v>0</v>
      </c>
    </row>
    <row r="52" customFormat="false" ht="15.75" hidden="false" customHeight="true" outlineLevel="0" collapsed="false">
      <c r="A52" s="60" t="n">
        <v>0</v>
      </c>
      <c r="B52" s="70" t="n">
        <v>7002</v>
      </c>
      <c r="C52" s="0"/>
      <c r="D52" s="0" t="s">
        <v>43</v>
      </c>
      <c r="E52" s="57" t="n">
        <v>4.99</v>
      </c>
      <c r="F52" s="65" t="n">
        <f aca="false">E76*A52</f>
        <v>0</v>
      </c>
      <c r="G52" s="66" t="n">
        <f aca="false">F52*0.7</f>
        <v>0</v>
      </c>
    </row>
    <row r="53" customFormat="false" ht="15.75" hidden="false" customHeight="true" outlineLevel="0" collapsed="false">
      <c r="A53" s="60" t="n">
        <v>0</v>
      </c>
      <c r="B53" s="70" t="n">
        <v>7003</v>
      </c>
      <c r="C53" s="0"/>
      <c r="D53" s="0" t="s">
        <v>44</v>
      </c>
      <c r="E53" s="57" t="n">
        <v>4.99</v>
      </c>
      <c r="F53" s="65" t="n">
        <f aca="false">E77*A53</f>
        <v>0</v>
      </c>
      <c r="G53" s="66" t="n">
        <f aca="false">F53*0.7</f>
        <v>0</v>
      </c>
    </row>
    <row r="54" customFormat="false" ht="15.75" hidden="false" customHeight="true" outlineLevel="0" collapsed="false">
      <c r="A54" s="60" t="n">
        <v>0</v>
      </c>
      <c r="B54" s="70" t="n">
        <v>7004</v>
      </c>
      <c r="C54" s="0"/>
      <c r="D54" s="0" t="s">
        <v>45</v>
      </c>
      <c r="E54" s="57" t="n">
        <v>4.99</v>
      </c>
      <c r="F54" s="65" t="n">
        <f aca="false">E78*A54</f>
        <v>0</v>
      </c>
      <c r="G54" s="66" t="n">
        <f aca="false">F54*0.7</f>
        <v>0</v>
      </c>
    </row>
    <row r="55" customFormat="false" ht="15.75" hidden="false" customHeight="true" outlineLevel="0" collapsed="false">
      <c r="A55" s="60" t="n">
        <v>0</v>
      </c>
      <c r="B55" s="70" t="n">
        <v>7005</v>
      </c>
      <c r="C55" s="0"/>
      <c r="D55" s="0" t="s">
        <v>46</v>
      </c>
      <c r="E55" s="57" t="n">
        <v>4.99</v>
      </c>
      <c r="F55" s="65" t="n">
        <f aca="false">E79*A55</f>
        <v>0</v>
      </c>
      <c r="G55" s="66" t="n">
        <f aca="false">F55*0.7</f>
        <v>0</v>
      </c>
    </row>
    <row r="56" customFormat="false" ht="15.75" hidden="false" customHeight="true" outlineLevel="0" collapsed="false">
      <c r="A56" s="60" t="n">
        <v>0</v>
      </c>
      <c r="B56" s="70" t="n">
        <v>7006</v>
      </c>
      <c r="C56" s="0"/>
      <c r="D56" s="0" t="s">
        <v>47</v>
      </c>
      <c r="E56" s="57" t="n">
        <v>4.99</v>
      </c>
      <c r="F56" s="65" t="n">
        <f aca="false">E80*A56</f>
        <v>0</v>
      </c>
      <c r="G56" s="66" t="n">
        <f aca="false">F56*0.7</f>
        <v>0</v>
      </c>
    </row>
    <row r="57" customFormat="false" ht="15.75" hidden="false" customHeight="true" outlineLevel="0" collapsed="false">
      <c r="A57" s="60" t="n">
        <v>0</v>
      </c>
      <c r="B57" s="70" t="n">
        <v>7007</v>
      </c>
      <c r="C57" s="0"/>
      <c r="D57" s="0" t="s">
        <v>48</v>
      </c>
      <c r="E57" s="57" t="n">
        <v>4.99</v>
      </c>
      <c r="F57" s="65" t="n">
        <f aca="false">E81*A57</f>
        <v>0</v>
      </c>
      <c r="G57" s="66" t="n">
        <f aca="false">F57*0.7</f>
        <v>0</v>
      </c>
    </row>
    <row r="58" customFormat="false" ht="15.75" hidden="false" customHeight="true" outlineLevel="0" collapsed="false">
      <c r="A58" s="60" t="n">
        <v>0</v>
      </c>
      <c r="B58" s="70" t="n">
        <v>7012</v>
      </c>
      <c r="C58" s="0"/>
      <c r="D58" s="0" t="s">
        <v>49</v>
      </c>
      <c r="E58" s="57" t="n">
        <v>4.99</v>
      </c>
      <c r="F58" s="65" t="n">
        <f aca="false">E82*A58</f>
        <v>0</v>
      </c>
      <c r="G58" s="66" t="n">
        <f aca="false">F58*0.7</f>
        <v>0</v>
      </c>
    </row>
    <row r="59" customFormat="false" ht="15.75" hidden="false" customHeight="true" outlineLevel="0" collapsed="false">
      <c r="A59" s="60" t="n">
        <v>0</v>
      </c>
      <c r="B59" s="70" t="n">
        <v>7013</v>
      </c>
      <c r="C59" s="0"/>
      <c r="D59" s="0" t="s">
        <v>50</v>
      </c>
      <c r="E59" s="57" t="n">
        <v>5.99</v>
      </c>
      <c r="F59" s="65" t="n">
        <f aca="false">E83*A59</f>
        <v>0</v>
      </c>
      <c r="G59" s="66" t="n">
        <f aca="false">F59*0.7</f>
        <v>0</v>
      </c>
    </row>
    <row r="60" customFormat="false" ht="15.75" hidden="false" customHeight="true" outlineLevel="0" collapsed="false">
      <c r="A60" s="60" t="n">
        <v>0</v>
      </c>
      <c r="B60" s="70" t="n">
        <v>7014</v>
      </c>
      <c r="C60" s="0"/>
      <c r="D60" s="0" t="s">
        <v>51</v>
      </c>
      <c r="E60" s="57" t="n">
        <v>5.99</v>
      </c>
      <c r="F60" s="65" t="n">
        <f aca="false">E84*A60</f>
        <v>0</v>
      </c>
      <c r="G60" s="66" t="n">
        <f aca="false">F60*0.7</f>
        <v>0</v>
      </c>
    </row>
    <row r="61" customFormat="false" ht="15.75" hidden="false" customHeight="true" outlineLevel="0" collapsed="false">
      <c r="A61" s="60" t="n">
        <v>0</v>
      </c>
      <c r="B61" s="70" t="n">
        <v>7015</v>
      </c>
      <c r="C61" s="0"/>
      <c r="D61" s="0" t="s">
        <v>52</v>
      </c>
      <c r="E61" s="57" t="n">
        <v>5.99</v>
      </c>
      <c r="F61" s="65" t="n">
        <f aca="false">E85*A61</f>
        <v>0</v>
      </c>
      <c r="G61" s="66" t="n">
        <f aca="false">F61*0.7</f>
        <v>0</v>
      </c>
    </row>
    <row r="62" customFormat="false" ht="15.75" hidden="false" customHeight="true" outlineLevel="0" collapsed="false">
      <c r="A62" s="60" t="n">
        <v>0</v>
      </c>
      <c r="B62" s="70" t="n">
        <v>7016</v>
      </c>
      <c r="C62" s="0"/>
      <c r="D62" s="0" t="s">
        <v>53</v>
      </c>
      <c r="E62" s="57" t="n">
        <v>5.99</v>
      </c>
      <c r="F62" s="65" t="n">
        <f aca="false">E86*A62</f>
        <v>0</v>
      </c>
      <c r="G62" s="66" t="n">
        <f aca="false">F62*0.7</f>
        <v>0</v>
      </c>
    </row>
    <row r="63" customFormat="false" ht="15.75" hidden="false" customHeight="true" outlineLevel="0" collapsed="false">
      <c r="A63" s="60" t="n">
        <v>0</v>
      </c>
      <c r="B63" s="70" t="n">
        <v>7020</v>
      </c>
      <c r="C63" s="0"/>
      <c r="D63" s="0" t="s">
        <v>54</v>
      </c>
      <c r="E63" s="57" t="n">
        <v>4.99</v>
      </c>
      <c r="F63" s="65" t="n">
        <f aca="false">E87*A63</f>
        <v>0</v>
      </c>
      <c r="G63" s="66" t="n">
        <f aca="false">F63*0.7</f>
        <v>0</v>
      </c>
    </row>
    <row r="64" customFormat="false" ht="15.75" hidden="false" customHeight="true" outlineLevel="0" collapsed="false">
      <c r="A64" s="60" t="n">
        <v>0</v>
      </c>
      <c r="B64" s="70" t="n">
        <v>7021</v>
      </c>
      <c r="C64" s="0"/>
      <c r="D64" s="0" t="s">
        <v>55</v>
      </c>
      <c r="E64" s="57" t="n">
        <v>5.99</v>
      </c>
      <c r="F64" s="65" t="n">
        <f aca="false">E88*A64</f>
        <v>0</v>
      </c>
      <c r="G64" s="66" t="n">
        <f aca="false">F64*0.7</f>
        <v>0</v>
      </c>
    </row>
    <row r="65" customFormat="false" ht="15.75" hidden="false" customHeight="true" outlineLevel="0" collapsed="false">
      <c r="A65" s="60" t="n">
        <v>0</v>
      </c>
      <c r="B65" s="70" t="n">
        <v>7022</v>
      </c>
      <c r="C65" s="0"/>
      <c r="D65" s="0" t="s">
        <v>56</v>
      </c>
      <c r="E65" s="57" t="n">
        <v>5.99</v>
      </c>
      <c r="F65" s="65" t="n">
        <f aca="false">E89*A65</f>
        <v>0</v>
      </c>
      <c r="G65" s="66" t="n">
        <f aca="false">F65*0.7</f>
        <v>0</v>
      </c>
    </row>
    <row r="66" customFormat="false" ht="15.75" hidden="false" customHeight="true" outlineLevel="0" collapsed="false">
      <c r="A66" s="60" t="n">
        <v>0</v>
      </c>
      <c r="B66" s="70" t="n">
        <v>7026</v>
      </c>
      <c r="C66" s="0"/>
      <c r="D66" s="0" t="s">
        <v>57</v>
      </c>
      <c r="E66" s="57" t="n">
        <v>4.99</v>
      </c>
      <c r="F66" s="65" t="n">
        <f aca="false">E90*A66</f>
        <v>0</v>
      </c>
      <c r="G66" s="66" t="n">
        <f aca="false">F66*0.7</f>
        <v>0</v>
      </c>
    </row>
    <row r="67" customFormat="false" ht="15.75" hidden="false" customHeight="true" outlineLevel="0" collapsed="false">
      <c r="A67" s="60" t="n">
        <v>0</v>
      </c>
      <c r="B67" s="70" t="n">
        <v>7027</v>
      </c>
      <c r="C67" s="0"/>
      <c r="D67" s="0" t="s">
        <v>58</v>
      </c>
      <c r="E67" s="57" t="n">
        <v>5.99</v>
      </c>
      <c r="F67" s="65" t="n">
        <f aca="false">E91*A67</f>
        <v>0</v>
      </c>
      <c r="G67" s="66" t="n">
        <f aca="false">F67*0.7</f>
        <v>0</v>
      </c>
    </row>
    <row r="68" customFormat="false" ht="15.75" hidden="false" customHeight="true" outlineLevel="0" collapsed="false">
      <c r="A68" s="60" t="n">
        <v>0</v>
      </c>
      <c r="B68" s="70" t="n">
        <v>7028</v>
      </c>
      <c r="C68" s="0"/>
      <c r="D68" s="0" t="s">
        <v>59</v>
      </c>
      <c r="E68" s="57" t="n">
        <v>5.99</v>
      </c>
      <c r="F68" s="65" t="n">
        <f aca="false">E92*A68</f>
        <v>0</v>
      </c>
      <c r="G68" s="66" t="n">
        <f aca="false">F68*0.7</f>
        <v>0</v>
      </c>
    </row>
    <row r="69" customFormat="false" ht="15.75" hidden="false" customHeight="true" outlineLevel="0" collapsed="false">
      <c r="A69" s="60" t="n">
        <v>0</v>
      </c>
      <c r="B69" s="70" t="n">
        <v>7031</v>
      </c>
      <c r="C69" s="0"/>
      <c r="D69" s="0" t="s">
        <v>60</v>
      </c>
      <c r="E69" s="57" t="n">
        <v>4.99</v>
      </c>
      <c r="F69" s="65" t="n">
        <f aca="false">E93*A69</f>
        <v>0</v>
      </c>
      <c r="G69" s="66" t="n">
        <f aca="false">F69*0.7</f>
        <v>0</v>
      </c>
    </row>
    <row r="70" customFormat="false" ht="15.75" hidden="false" customHeight="true" outlineLevel="0" collapsed="false">
      <c r="A70" s="60" t="n">
        <v>0</v>
      </c>
      <c r="B70" s="70" t="n">
        <v>7032</v>
      </c>
      <c r="C70" s="0"/>
      <c r="D70" s="0" t="s">
        <v>61</v>
      </c>
      <c r="E70" s="57" t="n">
        <v>5.99</v>
      </c>
      <c r="F70" s="65" t="n">
        <f aca="false">E94*A70</f>
        <v>0</v>
      </c>
      <c r="G70" s="66" t="n">
        <f aca="false">F70*0.7</f>
        <v>0</v>
      </c>
    </row>
    <row r="71" customFormat="false" ht="15.75" hidden="false" customHeight="true" outlineLevel="0" collapsed="false">
      <c r="A71" s="60" t="n">
        <v>0</v>
      </c>
      <c r="B71" s="70" t="n">
        <v>7035</v>
      </c>
      <c r="C71" s="0"/>
      <c r="D71" s="0" t="s">
        <v>62</v>
      </c>
      <c r="E71" s="57" t="n">
        <v>4.99</v>
      </c>
      <c r="F71" s="65" t="n">
        <f aca="false">E95*A71</f>
        <v>0</v>
      </c>
      <c r="G71" s="66" t="n">
        <f aca="false">F71*0.7</f>
        <v>0</v>
      </c>
    </row>
    <row r="72" customFormat="false" ht="15.75" hidden="false" customHeight="true" outlineLevel="0" collapsed="false">
      <c r="A72" s="60" t="n">
        <v>0</v>
      </c>
      <c r="B72" s="70" t="n">
        <v>7036</v>
      </c>
      <c r="C72" s="0"/>
      <c r="D72" s="0" t="s">
        <v>63</v>
      </c>
      <c r="E72" s="57" t="n">
        <v>5.99</v>
      </c>
      <c r="F72" s="65" t="n">
        <f aca="false">E96*A72</f>
        <v>0</v>
      </c>
      <c r="G72" s="66" t="n">
        <f aca="false">F72*0.7</f>
        <v>0</v>
      </c>
    </row>
    <row r="73" customFormat="false" ht="15.75" hidden="false" customHeight="true" outlineLevel="0" collapsed="false">
      <c r="A73" s="60" t="n">
        <v>0</v>
      </c>
      <c r="B73" s="70" t="n">
        <v>7038</v>
      </c>
      <c r="C73" s="0"/>
      <c r="D73" s="0" t="s">
        <v>64</v>
      </c>
      <c r="E73" s="57" t="n">
        <v>4.99</v>
      </c>
      <c r="F73" s="65" t="n">
        <f aca="false">E97*A73</f>
        <v>0</v>
      </c>
      <c r="G73" s="66" t="n">
        <f aca="false">F73*0.7</f>
        <v>0</v>
      </c>
    </row>
    <row r="74" customFormat="false" ht="15.75" hidden="false" customHeight="true" outlineLevel="0" collapsed="false">
      <c r="A74" s="60" t="n">
        <v>0</v>
      </c>
      <c r="B74" s="70" t="n">
        <v>7039</v>
      </c>
      <c r="C74" s="0"/>
      <c r="D74" s="0" t="s">
        <v>65</v>
      </c>
      <c r="E74" s="57" t="n">
        <v>5.99</v>
      </c>
      <c r="F74" s="65" t="n">
        <f aca="false">E98*A74</f>
        <v>0</v>
      </c>
      <c r="G74" s="66" t="n">
        <f aca="false">F74*0.7</f>
        <v>0</v>
      </c>
    </row>
    <row r="75" customFormat="false" ht="15.75" hidden="false" customHeight="true" outlineLevel="0" collapsed="false">
      <c r="A75" s="60" t="n">
        <v>0</v>
      </c>
      <c r="B75" s="70" t="n">
        <v>7040</v>
      </c>
      <c r="C75" s="0"/>
      <c r="D75" s="0" t="s">
        <v>66</v>
      </c>
      <c r="E75" s="57" t="n">
        <v>5.99</v>
      </c>
      <c r="F75" s="65" t="n">
        <f aca="false">E99*A75</f>
        <v>0</v>
      </c>
      <c r="G75" s="66" t="n">
        <f aca="false">F75*0.7</f>
        <v>0</v>
      </c>
    </row>
    <row r="76" customFormat="false" ht="15.75" hidden="false" customHeight="true" outlineLevel="0" collapsed="false">
      <c r="A76" s="60" t="n">
        <v>0</v>
      </c>
      <c r="B76" s="70" t="n">
        <v>7044</v>
      </c>
      <c r="C76" s="0"/>
      <c r="D76" s="0" t="s">
        <v>67</v>
      </c>
      <c r="E76" s="57" t="n">
        <v>7.99</v>
      </c>
      <c r="F76" s="65" t="n">
        <f aca="false">E100*A76</f>
        <v>0</v>
      </c>
      <c r="G76" s="66" t="n">
        <f aca="false">F76*0.7</f>
        <v>0</v>
      </c>
    </row>
    <row r="77" customFormat="false" ht="15.75" hidden="false" customHeight="true" outlineLevel="0" collapsed="false">
      <c r="A77" s="60" t="n">
        <v>0</v>
      </c>
      <c r="B77" s="70" t="n">
        <v>7045</v>
      </c>
      <c r="C77" s="0"/>
      <c r="D77" s="0" t="s">
        <v>68</v>
      </c>
      <c r="E77" s="57" t="n">
        <v>7.99</v>
      </c>
      <c r="F77" s="65" t="n">
        <f aca="false">E101*A77</f>
        <v>0</v>
      </c>
      <c r="G77" s="66" t="n">
        <f aca="false">F77*0.7</f>
        <v>0</v>
      </c>
    </row>
    <row r="78" customFormat="false" ht="15.75" hidden="false" customHeight="true" outlineLevel="0" collapsed="false">
      <c r="A78" s="60" t="n">
        <v>0</v>
      </c>
      <c r="B78" s="70" t="n">
        <v>7049</v>
      </c>
      <c r="C78" s="0"/>
      <c r="D78" s="0" t="s">
        <v>69</v>
      </c>
      <c r="E78" s="57" t="n">
        <v>7.99</v>
      </c>
      <c r="F78" s="65" t="n">
        <f aca="false">E102*A78</f>
        <v>0</v>
      </c>
      <c r="G78" s="66" t="n">
        <f aca="false">F78*0.7</f>
        <v>0</v>
      </c>
    </row>
    <row r="79" customFormat="false" ht="15.75" hidden="false" customHeight="true" outlineLevel="0" collapsed="false">
      <c r="A79" s="60" t="n">
        <v>0</v>
      </c>
      <c r="B79" s="70" t="n">
        <v>7050</v>
      </c>
      <c r="C79" s="0"/>
      <c r="D79" s="0" t="s">
        <v>70</v>
      </c>
      <c r="E79" s="57" t="n">
        <v>7.99</v>
      </c>
      <c r="F79" s="65" t="n">
        <f aca="false">E103*A79</f>
        <v>0</v>
      </c>
      <c r="G79" s="66" t="n">
        <f aca="false">F79*0.7</f>
        <v>0</v>
      </c>
    </row>
    <row r="80" customFormat="false" ht="15.75" hidden="false" customHeight="true" outlineLevel="0" collapsed="false">
      <c r="A80" s="60" t="n">
        <v>0</v>
      </c>
      <c r="B80" s="70" t="n">
        <v>7051</v>
      </c>
      <c r="C80" s="0"/>
      <c r="D80" s="0" t="s">
        <v>71</v>
      </c>
      <c r="E80" s="57" t="n">
        <v>4.99</v>
      </c>
      <c r="F80" s="65" t="n">
        <f aca="false">E104*A80</f>
        <v>0</v>
      </c>
      <c r="G80" s="66" t="n">
        <f aca="false">F80*0.7</f>
        <v>0</v>
      </c>
    </row>
    <row r="81" customFormat="false" ht="15.75" hidden="false" customHeight="true" outlineLevel="0" collapsed="false">
      <c r="A81" s="60" t="n">
        <v>0</v>
      </c>
      <c r="B81" s="70" t="n">
        <v>7052</v>
      </c>
      <c r="C81" s="0"/>
      <c r="D81" s="0" t="s">
        <v>72</v>
      </c>
      <c r="E81" s="57" t="n">
        <v>5.99</v>
      </c>
      <c r="F81" s="65" t="n">
        <f aca="false">E105*A81</f>
        <v>0</v>
      </c>
      <c r="G81" s="66" t="n">
        <f aca="false">F81*0.7</f>
        <v>0</v>
      </c>
    </row>
    <row r="82" customFormat="false" ht="15.75" hidden="false" customHeight="true" outlineLevel="0" collapsed="false">
      <c r="A82" s="60" t="n">
        <v>0</v>
      </c>
      <c r="B82" s="70" t="n">
        <v>7053</v>
      </c>
      <c r="C82" s="0"/>
      <c r="D82" s="0" t="s">
        <v>73</v>
      </c>
      <c r="E82" s="57" t="n">
        <v>5.99</v>
      </c>
      <c r="F82" s="65" t="n">
        <f aca="false">E106*A82</f>
        <v>0</v>
      </c>
      <c r="G82" s="66" t="n">
        <f aca="false">F82*0.7</f>
        <v>0</v>
      </c>
    </row>
    <row r="83" customFormat="false" ht="15.75" hidden="false" customHeight="true" outlineLevel="0" collapsed="false">
      <c r="A83" s="60" t="n">
        <v>0</v>
      </c>
      <c r="B83" s="70" t="n">
        <v>7056</v>
      </c>
      <c r="C83" s="0"/>
      <c r="D83" s="0" t="s">
        <v>74</v>
      </c>
      <c r="E83" s="57" t="n">
        <v>4.99</v>
      </c>
      <c r="F83" s="65" t="n">
        <f aca="false">E107*A83</f>
        <v>0</v>
      </c>
      <c r="G83" s="66" t="n">
        <f aca="false">F83*0.7</f>
        <v>0</v>
      </c>
    </row>
    <row r="84" customFormat="false" ht="15.75" hidden="false" customHeight="true" outlineLevel="0" collapsed="false">
      <c r="A84" s="60" t="n">
        <v>0</v>
      </c>
      <c r="B84" s="70" t="n">
        <v>7057</v>
      </c>
      <c r="C84" s="0"/>
      <c r="D84" s="0" t="s">
        <v>75</v>
      </c>
      <c r="E84" s="57" t="n">
        <v>5.99</v>
      </c>
      <c r="F84" s="65" t="n">
        <f aca="false">E108*A84</f>
        <v>0</v>
      </c>
      <c r="G84" s="66" t="n">
        <f aca="false">F84*0.7</f>
        <v>0</v>
      </c>
    </row>
    <row r="85" customFormat="false" ht="15.75" hidden="false" customHeight="true" outlineLevel="0" collapsed="false">
      <c r="A85" s="60" t="n">
        <v>0</v>
      </c>
      <c r="B85" s="70" t="n">
        <v>7058</v>
      </c>
      <c r="C85" s="0"/>
      <c r="D85" s="0" t="s">
        <v>76</v>
      </c>
      <c r="E85" s="57" t="n">
        <v>5.99</v>
      </c>
      <c r="F85" s="65" t="n">
        <f aca="false">E109*A85</f>
        <v>0</v>
      </c>
      <c r="G85" s="66" t="n">
        <f aca="false">F85*0.7</f>
        <v>0</v>
      </c>
    </row>
    <row r="86" customFormat="false" ht="15.75" hidden="false" customHeight="true" outlineLevel="0" collapsed="false">
      <c r="A86" s="60" t="n">
        <v>0</v>
      </c>
      <c r="B86" s="70" t="n">
        <v>7062</v>
      </c>
      <c r="C86" s="0"/>
      <c r="D86" s="0" t="s">
        <v>77</v>
      </c>
      <c r="E86" s="57" t="n">
        <v>4.99</v>
      </c>
      <c r="F86" s="65" t="n">
        <f aca="false">E110*A86</f>
        <v>0</v>
      </c>
      <c r="G86" s="66" t="n">
        <f aca="false">F86*0.7</f>
        <v>0</v>
      </c>
    </row>
    <row r="87" customFormat="false" ht="15.75" hidden="false" customHeight="true" outlineLevel="0" collapsed="false">
      <c r="A87" s="60" t="n">
        <v>0</v>
      </c>
      <c r="B87" s="70" t="n">
        <v>7063</v>
      </c>
      <c r="C87" s="0"/>
      <c r="D87" s="0" t="s">
        <v>78</v>
      </c>
      <c r="E87" s="57" t="n">
        <v>4.99</v>
      </c>
      <c r="F87" s="65" t="n">
        <f aca="false">E111*A87</f>
        <v>0</v>
      </c>
      <c r="G87" s="66" t="n">
        <f aca="false">F87*0.7</f>
        <v>0</v>
      </c>
    </row>
    <row r="88" customFormat="false" ht="15.75" hidden="false" customHeight="true" outlineLevel="0" collapsed="false">
      <c r="A88" s="60" t="n">
        <v>0</v>
      </c>
      <c r="B88" s="70" t="n">
        <v>7064</v>
      </c>
      <c r="C88" s="0"/>
      <c r="D88" s="0" t="s">
        <v>79</v>
      </c>
      <c r="E88" s="57" t="n">
        <v>4.99</v>
      </c>
      <c r="F88" s="65" t="n">
        <f aca="false">E112*A88</f>
        <v>0</v>
      </c>
      <c r="G88" s="66" t="n">
        <f aca="false">F88*0.7</f>
        <v>0</v>
      </c>
    </row>
    <row r="89" customFormat="false" ht="15.75" hidden="false" customHeight="true" outlineLevel="0" collapsed="false">
      <c r="A89" s="60" t="n">
        <v>0</v>
      </c>
      <c r="B89" s="70" t="n">
        <v>7068</v>
      </c>
      <c r="C89" s="0"/>
      <c r="D89" s="0" t="s">
        <v>80</v>
      </c>
      <c r="E89" s="57" t="n">
        <v>4.99</v>
      </c>
      <c r="F89" s="65" t="n">
        <f aca="false">E113*A89</f>
        <v>0</v>
      </c>
      <c r="G89" s="66" t="n">
        <f aca="false">F89*0.7</f>
        <v>0</v>
      </c>
    </row>
    <row r="90" customFormat="false" ht="15.75" hidden="false" customHeight="true" outlineLevel="0" collapsed="false">
      <c r="A90" s="60" t="n">
        <v>0</v>
      </c>
      <c r="B90" s="70" t="n">
        <v>7069</v>
      </c>
      <c r="C90" s="0"/>
      <c r="D90" s="0" t="s">
        <v>81</v>
      </c>
      <c r="E90" s="57" t="n">
        <v>5.99</v>
      </c>
      <c r="F90" s="65" t="n">
        <f aca="false">E114*A90</f>
        <v>0</v>
      </c>
      <c r="G90" s="66" t="n">
        <f aca="false">F90*0.7</f>
        <v>0</v>
      </c>
    </row>
    <row r="91" customFormat="false" ht="15.75" hidden="false" customHeight="true" outlineLevel="0" collapsed="false">
      <c r="A91" s="60" t="n">
        <v>0</v>
      </c>
      <c r="B91" s="70" t="n">
        <v>7072</v>
      </c>
      <c r="C91" s="0"/>
      <c r="D91" s="0" t="s">
        <v>82</v>
      </c>
      <c r="E91" s="57" t="n">
        <v>4.99</v>
      </c>
      <c r="F91" s="65" t="n">
        <f aca="false">E115*A91</f>
        <v>0</v>
      </c>
      <c r="G91" s="66" t="n">
        <f aca="false">F91*0.7</f>
        <v>0</v>
      </c>
    </row>
    <row r="92" customFormat="false" ht="15.75" hidden="false" customHeight="true" outlineLevel="0" collapsed="false">
      <c r="A92" s="60" t="n">
        <v>0</v>
      </c>
      <c r="B92" s="70" t="n">
        <v>7073</v>
      </c>
      <c r="C92" s="0"/>
      <c r="D92" s="0" t="s">
        <v>83</v>
      </c>
      <c r="E92" s="57" t="n">
        <v>5.99</v>
      </c>
      <c r="F92" s="65" t="n">
        <f aca="false">E116*A92</f>
        <v>0</v>
      </c>
      <c r="G92" s="66" t="n">
        <f aca="false">F92*0.7</f>
        <v>0</v>
      </c>
    </row>
    <row r="93" customFormat="false" ht="15.75" hidden="false" customHeight="true" outlineLevel="0" collapsed="false">
      <c r="A93" s="60" t="n">
        <v>0</v>
      </c>
      <c r="B93" s="70" t="n">
        <v>7074</v>
      </c>
      <c r="C93" s="0"/>
      <c r="D93" s="0" t="s">
        <v>84</v>
      </c>
      <c r="E93" s="57" t="n">
        <v>5.99</v>
      </c>
      <c r="F93" s="65" t="n">
        <f aca="false">E117*A93</f>
        <v>0</v>
      </c>
      <c r="G93" s="66" t="n">
        <f aca="false">F93*0.7</f>
        <v>0</v>
      </c>
    </row>
    <row r="94" customFormat="false" ht="15.75" hidden="false" customHeight="true" outlineLevel="0" collapsed="false">
      <c r="A94" s="60" t="n">
        <v>0</v>
      </c>
      <c r="B94" s="70" t="n">
        <v>7077</v>
      </c>
      <c r="C94" s="0"/>
      <c r="D94" s="0" t="s">
        <v>85</v>
      </c>
      <c r="E94" s="57" t="n">
        <v>3.99</v>
      </c>
      <c r="F94" s="65" t="n">
        <f aca="false">E118*A94</f>
        <v>0</v>
      </c>
      <c r="G94" s="66" t="n">
        <f aca="false">F94*0.7</f>
        <v>0</v>
      </c>
    </row>
    <row r="95" customFormat="false" ht="15.75" hidden="false" customHeight="true" outlineLevel="0" collapsed="false">
      <c r="A95" s="60" t="n">
        <v>0</v>
      </c>
      <c r="B95" s="70" t="n">
        <v>7078</v>
      </c>
      <c r="C95" s="0"/>
      <c r="D95" s="0" t="s">
        <v>86</v>
      </c>
      <c r="E95" s="57" t="n">
        <v>4.99</v>
      </c>
      <c r="F95" s="65" t="n">
        <f aca="false">E119*A95</f>
        <v>0</v>
      </c>
      <c r="G95" s="66" t="n">
        <f aca="false">F95*0.7</f>
        <v>0</v>
      </c>
    </row>
    <row r="96" customFormat="false" ht="15.75" hidden="false" customHeight="true" outlineLevel="0" collapsed="false">
      <c r="A96" s="60" t="n">
        <v>0</v>
      </c>
      <c r="B96" s="70" t="n">
        <v>7079</v>
      </c>
      <c r="C96" s="0"/>
      <c r="D96" s="0" t="s">
        <v>87</v>
      </c>
      <c r="E96" s="57" t="n">
        <v>4.99</v>
      </c>
      <c r="F96" s="65" t="n">
        <f aca="false">E120*A96</f>
        <v>0</v>
      </c>
      <c r="G96" s="66" t="n">
        <f aca="false">F96*0.7</f>
        <v>0</v>
      </c>
    </row>
    <row r="97" customFormat="false" ht="15.75" hidden="false" customHeight="true" outlineLevel="0" collapsed="false">
      <c r="A97" s="60" t="n">
        <v>0</v>
      </c>
      <c r="B97" s="70" t="n">
        <v>7082</v>
      </c>
      <c r="C97" s="0"/>
      <c r="D97" s="0" t="s">
        <v>88</v>
      </c>
      <c r="E97" s="57" t="n">
        <v>3.99</v>
      </c>
      <c r="F97" s="65" t="n">
        <f aca="false">E121*A97</f>
        <v>0</v>
      </c>
      <c r="G97" s="66" t="n">
        <f aca="false">F97*0.7</f>
        <v>0</v>
      </c>
    </row>
    <row r="98" customFormat="false" ht="15.75" hidden="false" customHeight="true" outlineLevel="0" collapsed="false">
      <c r="A98" s="60" t="n">
        <v>0</v>
      </c>
      <c r="B98" s="70" t="n">
        <v>7083</v>
      </c>
      <c r="C98" s="0"/>
      <c r="D98" s="0" t="s">
        <v>89</v>
      </c>
      <c r="E98" s="57" t="n">
        <v>4.99</v>
      </c>
      <c r="F98" s="65" t="n">
        <f aca="false">E122*A98</f>
        <v>0</v>
      </c>
      <c r="G98" s="66" t="n">
        <f aca="false">F98*0.7</f>
        <v>0</v>
      </c>
    </row>
    <row r="99" customFormat="false" ht="15.75" hidden="false" customHeight="true" outlineLevel="0" collapsed="false">
      <c r="A99" s="60" t="n">
        <v>0</v>
      </c>
      <c r="B99" s="70" t="n">
        <v>7084</v>
      </c>
      <c r="C99" s="0"/>
      <c r="D99" s="0" t="s">
        <v>90</v>
      </c>
      <c r="E99" s="57" t="n">
        <v>4.99</v>
      </c>
      <c r="F99" s="65" t="n">
        <f aca="false">E123*A99</f>
        <v>0</v>
      </c>
      <c r="G99" s="66" t="n">
        <f aca="false">F99*0.7</f>
        <v>0</v>
      </c>
    </row>
    <row r="100" customFormat="false" ht="15.75" hidden="false" customHeight="true" outlineLevel="0" collapsed="false">
      <c r="A100" s="60" t="n">
        <v>0</v>
      </c>
      <c r="B100" s="70" t="n">
        <v>7088</v>
      </c>
      <c r="C100" s="0"/>
      <c r="D100" s="0" t="s">
        <v>91</v>
      </c>
      <c r="E100" s="57" t="n">
        <v>3.99</v>
      </c>
      <c r="F100" s="65" t="n">
        <f aca="false">E124*A100</f>
        <v>0</v>
      </c>
      <c r="G100" s="66" t="n">
        <f aca="false">F100*0.7</f>
        <v>0</v>
      </c>
    </row>
    <row r="101" customFormat="false" ht="15.75" hidden="false" customHeight="true" outlineLevel="0" collapsed="false">
      <c r="A101" s="60" t="n">
        <v>0</v>
      </c>
      <c r="B101" s="70" t="n">
        <v>7089</v>
      </c>
      <c r="C101" s="0"/>
      <c r="D101" s="0" t="s">
        <v>92</v>
      </c>
      <c r="E101" s="57" t="n">
        <v>4.99</v>
      </c>
      <c r="F101" s="65" t="n">
        <f aca="false">E125*A101</f>
        <v>0</v>
      </c>
      <c r="G101" s="66" t="n">
        <f aca="false">F101*0.7</f>
        <v>0</v>
      </c>
    </row>
    <row r="102" customFormat="false" ht="15.75" hidden="false" customHeight="true" outlineLevel="0" collapsed="false">
      <c r="A102" s="60" t="n">
        <v>0</v>
      </c>
      <c r="B102" s="70" t="n">
        <v>7090</v>
      </c>
      <c r="C102" s="0"/>
      <c r="D102" s="0" t="s">
        <v>93</v>
      </c>
      <c r="E102" s="57" t="n">
        <v>4.99</v>
      </c>
      <c r="F102" s="65" t="n">
        <f aca="false">E126*A102</f>
        <v>0</v>
      </c>
      <c r="G102" s="66" t="n">
        <f aca="false">F102*0.7</f>
        <v>0</v>
      </c>
    </row>
    <row r="103" customFormat="false" ht="15.75" hidden="false" customHeight="true" outlineLevel="0" collapsed="false">
      <c r="A103" s="60" t="n">
        <v>0</v>
      </c>
      <c r="B103" s="70" t="n">
        <v>7093</v>
      </c>
      <c r="C103" s="0"/>
      <c r="D103" s="0" t="s">
        <v>94</v>
      </c>
      <c r="E103" s="57" t="n">
        <v>3.99</v>
      </c>
      <c r="F103" s="65" t="n">
        <f aca="false">E127*A103</f>
        <v>0</v>
      </c>
      <c r="G103" s="66" t="n">
        <f aca="false">F103*0.7</f>
        <v>0</v>
      </c>
    </row>
    <row r="104" customFormat="false" ht="15.75" hidden="false" customHeight="true" outlineLevel="0" collapsed="false">
      <c r="A104" s="60" t="n">
        <v>0</v>
      </c>
      <c r="B104" s="70" t="n">
        <v>7094</v>
      </c>
      <c r="C104" s="0"/>
      <c r="D104" s="0" t="s">
        <v>95</v>
      </c>
      <c r="E104" s="57" t="n">
        <v>4.99</v>
      </c>
      <c r="F104" s="65" t="n">
        <f aca="false">E128*A104</f>
        <v>0</v>
      </c>
      <c r="G104" s="66" t="n">
        <f aca="false">F104*0.7</f>
        <v>0</v>
      </c>
    </row>
    <row r="105" customFormat="false" ht="15.75" hidden="false" customHeight="true" outlineLevel="0" collapsed="false">
      <c r="A105" s="60" t="n">
        <v>0</v>
      </c>
      <c r="B105" s="70" t="n">
        <v>7095</v>
      </c>
      <c r="C105" s="0"/>
      <c r="D105" s="0" t="s">
        <v>96</v>
      </c>
      <c r="E105" s="57" t="n">
        <v>9.99</v>
      </c>
      <c r="F105" s="65" t="n">
        <f aca="false">E129*A105</f>
        <v>0</v>
      </c>
      <c r="G105" s="66" t="n">
        <f aca="false">F105*0.7</f>
        <v>0</v>
      </c>
    </row>
    <row r="106" customFormat="false" ht="15.75" hidden="false" customHeight="true" outlineLevel="0" collapsed="false">
      <c r="A106" s="60" t="n">
        <v>0</v>
      </c>
      <c r="B106" s="70" t="n">
        <v>7096</v>
      </c>
      <c r="C106" s="0"/>
      <c r="D106" s="0" t="s">
        <v>97</v>
      </c>
      <c r="E106" s="57" t="n">
        <v>9.99</v>
      </c>
      <c r="F106" s="65" t="n">
        <f aca="false">E130*A106</f>
        <v>0</v>
      </c>
      <c r="G106" s="66" t="n">
        <f aca="false">F106*0.7</f>
        <v>0</v>
      </c>
    </row>
    <row r="107" customFormat="false" ht="15.75" hidden="false" customHeight="true" outlineLevel="0" collapsed="false">
      <c r="A107" s="60" t="n">
        <v>0</v>
      </c>
      <c r="B107" s="70" t="n">
        <v>7097</v>
      </c>
      <c r="C107" s="0"/>
      <c r="D107" s="0" t="s">
        <v>98</v>
      </c>
      <c r="E107" s="57" t="n">
        <v>9.99</v>
      </c>
      <c r="F107" s="65" t="n">
        <f aca="false">E131*A107</f>
        <v>0</v>
      </c>
      <c r="G107" s="66" t="n">
        <f aca="false">F107*0.7</f>
        <v>0</v>
      </c>
    </row>
    <row r="108" customFormat="false" ht="15.75" hidden="false" customHeight="true" outlineLevel="0" collapsed="false">
      <c r="A108" s="60" t="n">
        <v>0</v>
      </c>
      <c r="B108" s="70" t="n">
        <v>7099</v>
      </c>
      <c r="C108" s="0"/>
      <c r="D108" s="0" t="s">
        <v>99</v>
      </c>
      <c r="E108" s="57" t="n">
        <v>5.99</v>
      </c>
      <c r="F108" s="65" t="n">
        <f aca="false">E132*A108</f>
        <v>0</v>
      </c>
      <c r="G108" s="66" t="n">
        <f aca="false">F108*0.7</f>
        <v>0</v>
      </c>
    </row>
    <row r="109" customFormat="false" ht="15.75" hidden="false" customHeight="true" outlineLevel="0" collapsed="false">
      <c r="A109" s="60" t="n">
        <v>0</v>
      </c>
      <c r="B109" s="70" t="n">
        <v>7102</v>
      </c>
      <c r="C109" s="0"/>
      <c r="D109" s="0" t="s">
        <v>100</v>
      </c>
      <c r="E109" s="57" t="n">
        <v>6.99</v>
      </c>
      <c r="F109" s="65" t="n">
        <f aca="false">E133*A109</f>
        <v>0</v>
      </c>
      <c r="G109" s="66" t="n">
        <f aca="false">F109*0.7</f>
        <v>0</v>
      </c>
    </row>
    <row r="110" customFormat="false" ht="15.75" hidden="false" customHeight="true" outlineLevel="0" collapsed="false">
      <c r="A110" s="60" t="n">
        <v>0</v>
      </c>
      <c r="B110" s="70" t="n">
        <v>7105</v>
      </c>
      <c r="C110" s="0"/>
      <c r="D110" s="0" t="s">
        <v>101</v>
      </c>
      <c r="E110" s="57" t="n">
        <v>3.99</v>
      </c>
      <c r="F110" s="65" t="n">
        <f aca="false">E134*A110</f>
        <v>0</v>
      </c>
      <c r="G110" s="66" t="n">
        <f aca="false">F110*0.7</f>
        <v>0</v>
      </c>
    </row>
    <row r="111" customFormat="false" ht="15.75" hidden="false" customHeight="true" outlineLevel="0" collapsed="false">
      <c r="A111" s="60" t="n">
        <v>0</v>
      </c>
      <c r="B111" s="70" t="n">
        <v>7108</v>
      </c>
      <c r="C111" s="0"/>
      <c r="D111" s="0" t="s">
        <v>102</v>
      </c>
      <c r="E111" s="57" t="n">
        <v>4.99</v>
      </c>
      <c r="F111" s="65" t="n">
        <f aca="false">E135*A111</f>
        <v>0</v>
      </c>
      <c r="G111" s="66" t="n">
        <f aca="false">F111*0.7</f>
        <v>0</v>
      </c>
    </row>
    <row r="112" customFormat="false" ht="15.75" hidden="false" customHeight="true" outlineLevel="0" collapsed="false">
      <c r="A112" s="60" t="n">
        <v>0</v>
      </c>
      <c r="B112" s="70" t="n">
        <v>7120</v>
      </c>
      <c r="C112" s="0"/>
      <c r="D112" s="0" t="s">
        <v>103</v>
      </c>
      <c r="E112" s="57" t="n">
        <v>3.99</v>
      </c>
      <c r="F112" s="65" t="n">
        <f aca="false">E136*A112</f>
        <v>0</v>
      </c>
      <c r="G112" s="66" t="n">
        <f aca="false">F112*0.7</f>
        <v>0</v>
      </c>
    </row>
    <row r="113" customFormat="false" ht="15.75" hidden="false" customHeight="true" outlineLevel="0" collapsed="false">
      <c r="A113" s="60" t="n">
        <v>0</v>
      </c>
      <c r="B113" s="70" t="n">
        <v>7121</v>
      </c>
      <c r="C113" s="0"/>
      <c r="D113" s="0" t="s">
        <v>104</v>
      </c>
      <c r="E113" s="57" t="n">
        <v>4.99</v>
      </c>
      <c r="F113" s="65" t="n">
        <f aca="false">E137*A113</f>
        <v>0</v>
      </c>
      <c r="G113" s="66" t="n">
        <f aca="false">F113*0.7</f>
        <v>0</v>
      </c>
    </row>
    <row r="114" customFormat="false" ht="15.75" hidden="false" customHeight="true" outlineLevel="0" collapsed="false">
      <c r="A114" s="60" t="n">
        <v>0</v>
      </c>
      <c r="B114" s="70" t="n">
        <v>7123</v>
      </c>
      <c r="C114" s="0"/>
      <c r="D114" s="0" t="s">
        <v>105</v>
      </c>
      <c r="E114" s="57" t="n">
        <v>3.99</v>
      </c>
      <c r="F114" s="65" t="n">
        <f aca="false">E138*A114</f>
        <v>0</v>
      </c>
      <c r="G114" s="66" t="n">
        <f aca="false">F114*0.7</f>
        <v>0</v>
      </c>
    </row>
    <row r="115" customFormat="false" ht="15.75" hidden="false" customHeight="true" outlineLevel="0" collapsed="false">
      <c r="A115" s="60" t="n">
        <v>0</v>
      </c>
      <c r="B115" s="70" t="n">
        <v>7124</v>
      </c>
      <c r="C115" s="0"/>
      <c r="D115" s="0" t="s">
        <v>106</v>
      </c>
      <c r="E115" s="57" t="n">
        <v>4.99</v>
      </c>
      <c r="F115" s="65" t="n">
        <f aca="false">E139*A115</f>
        <v>0</v>
      </c>
      <c r="G115" s="66" t="n">
        <f aca="false">F115*0.7</f>
        <v>0</v>
      </c>
    </row>
    <row r="116" customFormat="false" ht="15.75" hidden="false" customHeight="true" outlineLevel="0" collapsed="false">
      <c r="A116" s="60" t="n">
        <v>0</v>
      </c>
      <c r="B116" s="70" t="n">
        <v>7126</v>
      </c>
      <c r="C116" s="0"/>
      <c r="D116" s="0" t="s">
        <v>107</v>
      </c>
      <c r="E116" s="57" t="n">
        <v>3.99</v>
      </c>
      <c r="F116" s="65" t="n">
        <f aca="false">E140*A116</f>
        <v>0</v>
      </c>
      <c r="G116" s="66" t="n">
        <f aca="false">F116*0.7</f>
        <v>0</v>
      </c>
    </row>
    <row r="117" customFormat="false" ht="15.75" hidden="false" customHeight="true" outlineLevel="0" collapsed="false">
      <c r="A117" s="60" t="n">
        <v>0</v>
      </c>
      <c r="B117" s="70" t="n">
        <v>7127</v>
      </c>
      <c r="C117" s="0"/>
      <c r="D117" s="0" t="s">
        <v>108</v>
      </c>
      <c r="E117" s="57" t="n">
        <v>4.99</v>
      </c>
      <c r="F117" s="65" t="n">
        <f aca="false">E141*A117</f>
        <v>0</v>
      </c>
      <c r="G117" s="66" t="n">
        <f aca="false">F117*0.7</f>
        <v>0</v>
      </c>
    </row>
    <row r="118" customFormat="false" ht="15.75" hidden="false" customHeight="true" outlineLevel="0" collapsed="false">
      <c r="A118" s="60" t="n">
        <v>0</v>
      </c>
      <c r="B118" s="70" t="n">
        <v>7129</v>
      </c>
      <c r="C118" s="0"/>
      <c r="D118" s="0" t="s">
        <v>109</v>
      </c>
      <c r="E118" s="57" t="n">
        <v>3.99</v>
      </c>
      <c r="F118" s="65" t="n">
        <f aca="false">E142*A118</f>
        <v>0</v>
      </c>
      <c r="G118" s="66" t="n">
        <f aca="false">F118*0.7</f>
        <v>0</v>
      </c>
    </row>
    <row r="119" customFormat="false" ht="15.75" hidden="false" customHeight="true" outlineLevel="0" collapsed="false">
      <c r="A119" s="60" t="n">
        <v>0</v>
      </c>
      <c r="B119" s="70" t="n">
        <v>7130</v>
      </c>
      <c r="C119" s="0"/>
      <c r="D119" s="0" t="s">
        <v>110</v>
      </c>
      <c r="E119" s="57" t="n">
        <v>4.99</v>
      </c>
      <c r="F119" s="65" t="n">
        <f aca="false">E143*A119</f>
        <v>0</v>
      </c>
      <c r="G119" s="66" t="n">
        <f aca="false">F119*0.7</f>
        <v>0</v>
      </c>
    </row>
    <row r="120" customFormat="false" ht="15.75" hidden="false" customHeight="true" outlineLevel="0" collapsed="false">
      <c r="A120" s="60" t="n">
        <v>0</v>
      </c>
      <c r="B120" s="70" t="n">
        <v>7134</v>
      </c>
      <c r="C120" s="0"/>
      <c r="D120" s="0" t="s">
        <v>111</v>
      </c>
      <c r="E120" s="57" t="n">
        <v>4.99</v>
      </c>
      <c r="F120" s="65" t="n">
        <f aca="false">E144*A120</f>
        <v>0</v>
      </c>
      <c r="G120" s="66" t="n">
        <f aca="false">F120*0.7</f>
        <v>0</v>
      </c>
    </row>
    <row r="121" customFormat="false" ht="15.75" hidden="false" customHeight="true" outlineLevel="0" collapsed="false">
      <c r="A121" s="60" t="n">
        <v>0</v>
      </c>
      <c r="B121" s="70" t="n">
        <v>7137</v>
      </c>
      <c r="C121" s="0"/>
      <c r="D121" s="0" t="s">
        <v>112</v>
      </c>
      <c r="E121" s="57" t="n">
        <v>3.99</v>
      </c>
      <c r="F121" s="65" t="n">
        <f aca="false">E145*A121</f>
        <v>0</v>
      </c>
      <c r="G121" s="66" t="n">
        <f aca="false">F121*0.7</f>
        <v>0</v>
      </c>
    </row>
    <row r="122" customFormat="false" ht="15.75" hidden="false" customHeight="true" outlineLevel="0" collapsed="false">
      <c r="A122" s="60" t="n">
        <v>0</v>
      </c>
      <c r="B122" s="70" t="n">
        <v>7141</v>
      </c>
      <c r="C122" s="0"/>
      <c r="D122" s="0" t="s">
        <v>113</v>
      </c>
      <c r="E122" s="57" t="n">
        <v>3.99</v>
      </c>
      <c r="F122" s="65" t="n">
        <f aca="false">E145*A122</f>
        <v>0</v>
      </c>
      <c r="G122" s="66" t="n">
        <f aca="false">F122*0.7</f>
        <v>0</v>
      </c>
    </row>
    <row r="123" customFormat="false" ht="15.75" hidden="false" customHeight="true" outlineLevel="0" collapsed="false">
      <c r="A123" s="60" t="n">
        <v>0</v>
      </c>
      <c r="B123" s="70" t="n">
        <v>7143</v>
      </c>
      <c r="C123" s="0"/>
      <c r="D123" s="0" t="s">
        <v>114</v>
      </c>
      <c r="E123" s="57" t="n">
        <v>3.99</v>
      </c>
      <c r="F123" s="65" t="n">
        <f aca="false">E146*A123</f>
        <v>0</v>
      </c>
      <c r="G123" s="66" t="n">
        <f aca="false">F123*0.7</f>
        <v>0</v>
      </c>
    </row>
    <row r="124" customFormat="false" ht="15.75" hidden="false" customHeight="true" outlineLevel="0" collapsed="false">
      <c r="A124" s="60" t="n">
        <v>0</v>
      </c>
      <c r="B124" s="70" t="n">
        <v>7147</v>
      </c>
      <c r="C124" s="0"/>
      <c r="D124" s="0" t="s">
        <v>115</v>
      </c>
      <c r="E124" s="57" t="n">
        <v>3.99</v>
      </c>
      <c r="F124" s="65" t="n">
        <f aca="false">E147*A124</f>
        <v>0</v>
      </c>
      <c r="G124" s="66" t="n">
        <f aca="false">F124*0.7</f>
        <v>0</v>
      </c>
    </row>
    <row r="125" customFormat="false" ht="15.75" hidden="false" customHeight="true" outlineLevel="0" collapsed="false">
      <c r="A125" s="60" t="n">
        <v>0</v>
      </c>
      <c r="B125" s="70" t="n">
        <v>7151</v>
      </c>
      <c r="C125" s="0"/>
      <c r="D125" s="0" t="s">
        <v>116</v>
      </c>
      <c r="E125" s="57" t="n">
        <v>3.99</v>
      </c>
      <c r="F125" s="65" t="n">
        <f aca="false">E148*A125</f>
        <v>0</v>
      </c>
      <c r="G125" s="66" t="n">
        <f aca="false">F125*0.7</f>
        <v>0</v>
      </c>
    </row>
    <row r="126" customFormat="false" ht="15.75" hidden="false" customHeight="true" outlineLevel="0" collapsed="false">
      <c r="A126" s="60" t="n">
        <v>0</v>
      </c>
      <c r="B126" s="70" t="n">
        <v>7156</v>
      </c>
      <c r="C126" s="0"/>
      <c r="D126" s="0" t="s">
        <v>117</v>
      </c>
      <c r="E126" s="57" t="n">
        <v>4.99</v>
      </c>
      <c r="F126" s="65" t="n">
        <f aca="false">E149*A126</f>
        <v>0</v>
      </c>
      <c r="G126" s="66" t="n">
        <f aca="false">F126*0.7</f>
        <v>0</v>
      </c>
    </row>
    <row r="127" customFormat="false" ht="15.75" hidden="false" customHeight="true" outlineLevel="0" collapsed="false">
      <c r="A127" s="60" t="n">
        <v>0</v>
      </c>
      <c r="B127" s="70" t="n">
        <v>7158</v>
      </c>
      <c r="C127" s="0"/>
      <c r="D127" s="0" t="s">
        <v>118</v>
      </c>
      <c r="E127" s="57" t="n">
        <v>3.99</v>
      </c>
      <c r="F127" s="65" t="n">
        <f aca="false">E150*A127</f>
        <v>0</v>
      </c>
      <c r="G127" s="66" t="n">
        <f aca="false">F127*0.7</f>
        <v>0</v>
      </c>
    </row>
    <row r="128" customFormat="false" ht="15.75" hidden="false" customHeight="true" outlineLevel="0" collapsed="false">
      <c r="A128" s="60" t="n">
        <v>0</v>
      </c>
      <c r="B128" s="70" t="n">
        <v>7161</v>
      </c>
      <c r="C128" s="0"/>
      <c r="D128" s="0" t="s">
        <v>119</v>
      </c>
      <c r="E128" s="57" t="n">
        <v>3.99</v>
      </c>
      <c r="F128" s="65" t="n">
        <f aca="false">E151*A128</f>
        <v>0</v>
      </c>
      <c r="G128" s="66" t="n">
        <f aca="false">F128*0.7</f>
        <v>0</v>
      </c>
    </row>
    <row r="129" customFormat="false" ht="15.75" hidden="false" customHeight="true" outlineLevel="0" collapsed="false">
      <c r="A129" s="60" t="n">
        <v>0</v>
      </c>
      <c r="B129" s="70" t="n">
        <v>7163</v>
      </c>
      <c r="C129" s="0"/>
      <c r="D129" s="0" t="s">
        <v>120</v>
      </c>
      <c r="E129" s="57" t="n">
        <v>4.99</v>
      </c>
      <c r="F129" s="65" t="n">
        <f aca="false">E152*A129</f>
        <v>0</v>
      </c>
      <c r="G129" s="66" t="n">
        <f aca="false">F129*0.7</f>
        <v>0</v>
      </c>
    </row>
    <row r="130" customFormat="false" ht="15.75" hidden="false" customHeight="true" outlineLevel="0" collapsed="false">
      <c r="A130" s="60" t="n">
        <v>0</v>
      </c>
      <c r="B130" s="70" t="n">
        <v>7166</v>
      </c>
      <c r="C130" s="0"/>
      <c r="D130" s="0" t="s">
        <v>121</v>
      </c>
      <c r="E130" s="57" t="n">
        <v>3.99</v>
      </c>
      <c r="F130" s="65" t="n">
        <f aca="false">E153*A130</f>
        <v>0</v>
      </c>
      <c r="G130" s="66" t="n">
        <f aca="false">F130*0.7</f>
        <v>0</v>
      </c>
    </row>
    <row r="131" customFormat="false" ht="15.75" hidden="false" customHeight="true" outlineLevel="0" collapsed="false">
      <c r="A131" s="60" t="n">
        <v>0</v>
      </c>
      <c r="B131" s="70" t="n">
        <v>7169</v>
      </c>
      <c r="C131" s="0"/>
      <c r="D131" s="0" t="s">
        <v>122</v>
      </c>
      <c r="E131" s="57" t="n">
        <v>3.99</v>
      </c>
      <c r="F131" s="65" t="n">
        <f aca="false">E154*A131</f>
        <v>0</v>
      </c>
      <c r="G131" s="66" t="n">
        <f aca="false">F131*0.7</f>
        <v>0</v>
      </c>
    </row>
    <row r="132" customFormat="false" ht="15.75" hidden="false" customHeight="true" outlineLevel="0" collapsed="false">
      <c r="A132" s="60" t="n">
        <v>0</v>
      </c>
      <c r="B132" s="70" t="n">
        <v>7172</v>
      </c>
      <c r="C132" s="0"/>
      <c r="D132" s="0" t="s">
        <v>123</v>
      </c>
      <c r="E132" s="57" t="n">
        <v>2.99</v>
      </c>
      <c r="F132" s="65" t="n">
        <f aca="false">E155*A132</f>
        <v>0</v>
      </c>
      <c r="G132" s="66" t="n">
        <f aca="false">F132*0.7</f>
        <v>0</v>
      </c>
    </row>
    <row r="133" customFormat="false" ht="15.75" hidden="false" customHeight="true" outlineLevel="0" collapsed="false">
      <c r="A133" s="60" t="n">
        <v>0</v>
      </c>
      <c r="B133" s="70" t="n">
        <v>7173</v>
      </c>
      <c r="C133" s="0"/>
      <c r="D133" s="0" t="s">
        <v>124</v>
      </c>
      <c r="E133" s="57" t="n">
        <v>5.99</v>
      </c>
      <c r="F133" s="65" t="n">
        <f aca="false">E156*A133</f>
        <v>0</v>
      </c>
      <c r="G133" s="66" t="n">
        <f aca="false">F133*0.7</f>
        <v>0</v>
      </c>
    </row>
    <row r="134" customFormat="false" ht="15.75" hidden="false" customHeight="true" outlineLevel="0" collapsed="false">
      <c r="A134" s="60" t="n">
        <v>0</v>
      </c>
      <c r="B134" s="70" t="n">
        <v>7174</v>
      </c>
      <c r="C134" s="0"/>
      <c r="D134" s="0" t="s">
        <v>125</v>
      </c>
      <c r="E134" s="57" t="n">
        <v>3.99</v>
      </c>
      <c r="F134" s="65" t="n">
        <f aca="false">E157*A134</f>
        <v>0</v>
      </c>
      <c r="G134" s="66" t="n">
        <f aca="false">F134*0.7</f>
        <v>0</v>
      </c>
    </row>
    <row r="135" customFormat="false" ht="15.75" hidden="false" customHeight="true" outlineLevel="0" collapsed="false">
      <c r="A135" s="60" t="n">
        <v>0</v>
      </c>
      <c r="B135" s="70" t="n">
        <v>7177</v>
      </c>
      <c r="C135" s="0"/>
      <c r="D135" s="0" t="s">
        <v>126</v>
      </c>
      <c r="E135" s="57" t="n">
        <v>4.99</v>
      </c>
      <c r="F135" s="65" t="n">
        <f aca="false">E158*A135</f>
        <v>0</v>
      </c>
      <c r="G135" s="66" t="n">
        <f aca="false">F135*0.7</f>
        <v>0</v>
      </c>
    </row>
    <row r="136" customFormat="false" ht="15.75" hidden="false" customHeight="true" outlineLevel="0" collapsed="false">
      <c r="A136" s="60" t="n">
        <v>0</v>
      </c>
      <c r="B136" s="70" t="n">
        <v>7178</v>
      </c>
      <c r="C136" s="0"/>
      <c r="D136" s="0" t="s">
        <v>127</v>
      </c>
      <c r="E136" s="57" t="n">
        <v>5.99</v>
      </c>
      <c r="F136" s="65" t="n">
        <f aca="false">E159*A136</f>
        <v>0</v>
      </c>
      <c r="G136" s="66" t="n">
        <f aca="false">F136*0.7</f>
        <v>0</v>
      </c>
    </row>
    <row r="137" customFormat="false" ht="15.75" hidden="false" customHeight="true" outlineLevel="0" collapsed="false">
      <c r="A137" s="60" t="n">
        <v>0</v>
      </c>
      <c r="B137" s="70" t="n">
        <v>7179</v>
      </c>
      <c r="C137" s="0"/>
      <c r="D137" s="0" t="s">
        <v>128</v>
      </c>
      <c r="E137" s="57" t="n">
        <v>5.99</v>
      </c>
      <c r="F137" s="65" t="n">
        <f aca="false">E160*A137</f>
        <v>0</v>
      </c>
      <c r="G137" s="66" t="n">
        <f aca="false">F137*0.7</f>
        <v>0</v>
      </c>
    </row>
    <row r="138" customFormat="false" ht="15.75" hidden="false" customHeight="true" outlineLevel="0" collapsed="false">
      <c r="A138" s="60" t="n">
        <v>0</v>
      </c>
      <c r="B138" s="70" t="n">
        <v>7181</v>
      </c>
      <c r="C138" s="0"/>
      <c r="D138" s="0" t="s">
        <v>129</v>
      </c>
      <c r="E138" s="57" t="n">
        <v>3.99</v>
      </c>
      <c r="F138" s="65" t="n">
        <f aca="false">E161*A138</f>
        <v>0</v>
      </c>
      <c r="G138" s="66" t="n">
        <f aca="false">F138*0.7</f>
        <v>0</v>
      </c>
    </row>
    <row r="139" customFormat="false" ht="15.75" hidden="false" customHeight="true" outlineLevel="0" collapsed="false">
      <c r="A139" s="60" t="n">
        <v>0</v>
      </c>
      <c r="B139" s="70" t="n">
        <v>7182</v>
      </c>
      <c r="C139" s="0"/>
      <c r="D139" s="0" t="s">
        <v>130</v>
      </c>
      <c r="E139" s="57" t="n">
        <v>4.99</v>
      </c>
      <c r="F139" s="65" t="n">
        <f aca="false">E162*A139</f>
        <v>0</v>
      </c>
      <c r="G139" s="66" t="n">
        <f aca="false">F139*0.7</f>
        <v>0</v>
      </c>
    </row>
    <row r="140" customFormat="false" ht="15.75" hidden="false" customHeight="true" outlineLevel="0" collapsed="false">
      <c r="A140" s="60" t="n">
        <v>0</v>
      </c>
      <c r="B140" s="70" t="n">
        <v>7186</v>
      </c>
      <c r="C140" s="0"/>
      <c r="D140" s="0" t="s">
        <v>131</v>
      </c>
      <c r="E140" s="57" t="n">
        <v>3.99</v>
      </c>
      <c r="F140" s="65" t="n">
        <f aca="false">E163*A140</f>
        <v>0</v>
      </c>
      <c r="G140" s="66" t="n">
        <f aca="false">F140*0.7</f>
        <v>0</v>
      </c>
    </row>
    <row r="141" customFormat="false" ht="15.75" hidden="false" customHeight="true" outlineLevel="0" collapsed="false">
      <c r="A141" s="60" t="n">
        <v>0</v>
      </c>
      <c r="B141" s="70" t="n">
        <v>7190</v>
      </c>
      <c r="C141" s="0"/>
      <c r="D141" s="0" t="s">
        <v>132</v>
      </c>
      <c r="E141" s="57" t="n">
        <v>3.99</v>
      </c>
      <c r="F141" s="65" t="n">
        <f aca="false">E164*A141</f>
        <v>0</v>
      </c>
      <c r="G141" s="66" t="n">
        <f aca="false">F141*0.7</f>
        <v>0</v>
      </c>
    </row>
    <row r="142" customFormat="false" ht="15.75" hidden="false" customHeight="true" outlineLevel="0" collapsed="false">
      <c r="A142" s="60" t="n">
        <v>0</v>
      </c>
      <c r="B142" s="70" t="n">
        <v>7193</v>
      </c>
      <c r="C142" s="0"/>
      <c r="D142" s="0" t="s">
        <v>133</v>
      </c>
      <c r="E142" s="57" t="n">
        <v>2.99</v>
      </c>
      <c r="F142" s="65" t="n">
        <f aca="false">E165*A142</f>
        <v>0</v>
      </c>
      <c r="G142" s="66" t="n">
        <f aca="false">F142*0.7</f>
        <v>0</v>
      </c>
    </row>
    <row r="143" customFormat="false" ht="15.75" hidden="false" customHeight="true" outlineLevel="0" collapsed="false">
      <c r="A143" s="60" t="n">
        <v>0</v>
      </c>
      <c r="B143" s="70" t="n">
        <v>7194</v>
      </c>
      <c r="C143" s="0"/>
      <c r="D143" s="0" t="s">
        <v>134</v>
      </c>
      <c r="E143" s="57" t="n">
        <v>5.99</v>
      </c>
      <c r="F143" s="65" t="n">
        <f aca="false">E166*A143</f>
        <v>0</v>
      </c>
      <c r="G143" s="66" t="n">
        <f aca="false">F143*0.7</f>
        <v>0</v>
      </c>
    </row>
    <row r="144" customFormat="false" ht="15.75" hidden="false" customHeight="true" outlineLevel="0" collapsed="false">
      <c r="A144" s="60" t="n">
        <v>0</v>
      </c>
      <c r="B144" s="70" t="n">
        <v>7198</v>
      </c>
      <c r="C144" s="0"/>
      <c r="D144" s="0" t="s">
        <v>135</v>
      </c>
      <c r="E144" s="57" t="n">
        <v>3.99</v>
      </c>
      <c r="F144" s="65" t="n">
        <f aca="false">E167*A144</f>
        <v>0</v>
      </c>
      <c r="G144" s="66" t="n">
        <f aca="false">F144*0.7</f>
        <v>0</v>
      </c>
    </row>
    <row r="145" customFormat="false" ht="15.75" hidden="false" customHeight="true" outlineLevel="0" collapsed="false">
      <c r="A145" s="60" t="n">
        <v>0</v>
      </c>
      <c r="B145" s="70" t="n">
        <v>7201</v>
      </c>
      <c r="C145" s="0"/>
      <c r="D145" s="0" t="s">
        <v>136</v>
      </c>
      <c r="E145" s="57" t="n">
        <v>3.99</v>
      </c>
      <c r="F145" s="65" t="n">
        <f aca="false">E168*A145</f>
        <v>0</v>
      </c>
      <c r="G145" s="66" t="n">
        <f aca="false">F145*0.7</f>
        <v>0</v>
      </c>
    </row>
    <row r="146" customFormat="false" ht="15.75" hidden="false" customHeight="true" outlineLevel="0" collapsed="false">
      <c r="A146" s="60" t="n">
        <v>0</v>
      </c>
      <c r="B146" s="70" t="n">
        <v>7204</v>
      </c>
      <c r="C146" s="0"/>
      <c r="D146" s="0" t="s">
        <v>137</v>
      </c>
      <c r="E146" s="57" t="n">
        <v>3.99</v>
      </c>
      <c r="F146" s="65" t="n">
        <f aca="false">E169*A146</f>
        <v>0</v>
      </c>
      <c r="G146" s="66" t="n">
        <f aca="false">F146*0.7</f>
        <v>0</v>
      </c>
    </row>
    <row r="147" customFormat="false" ht="15.75" hidden="false" customHeight="true" outlineLevel="0" collapsed="false">
      <c r="A147" s="60" t="n">
        <v>0</v>
      </c>
      <c r="B147" s="70" t="s">
        <v>138</v>
      </c>
      <c r="C147" s="0"/>
      <c r="D147" s="0" t="s">
        <v>139</v>
      </c>
      <c r="E147" s="57" t="n">
        <v>4.99</v>
      </c>
      <c r="F147" s="65" t="n">
        <f aca="false">E170*A147</f>
        <v>0</v>
      </c>
      <c r="G147" s="66" t="n">
        <f aca="false">F147*0.7</f>
        <v>0</v>
      </c>
    </row>
    <row r="148" customFormat="false" ht="15.75" hidden="false" customHeight="true" outlineLevel="0" collapsed="false">
      <c r="A148" s="60" t="n">
        <v>0</v>
      </c>
      <c r="B148" s="70" t="s">
        <v>140</v>
      </c>
      <c r="C148" s="0"/>
      <c r="D148" s="0" t="s">
        <v>141</v>
      </c>
      <c r="E148" s="57" t="n">
        <v>4.99</v>
      </c>
      <c r="F148" s="65" t="n">
        <f aca="false">E171*A148</f>
        <v>0</v>
      </c>
      <c r="G148" s="66" t="n">
        <f aca="false">F148*0.7</f>
        <v>0</v>
      </c>
    </row>
    <row r="149" customFormat="false" ht="15.75" hidden="false" customHeight="true" outlineLevel="0" collapsed="false">
      <c r="A149" s="60" t="n">
        <v>0</v>
      </c>
      <c r="B149" s="70" t="s">
        <v>142</v>
      </c>
      <c r="C149" s="0"/>
      <c r="D149" s="0" t="s">
        <v>143</v>
      </c>
      <c r="E149" s="57" t="n">
        <v>4.99</v>
      </c>
      <c r="F149" s="65" t="n">
        <f aca="false">E172*A149</f>
        <v>0</v>
      </c>
      <c r="G149" s="66" t="n">
        <f aca="false">F149*0.7</f>
        <v>0</v>
      </c>
    </row>
    <row r="150" customFormat="false" ht="15.75" hidden="false" customHeight="true" outlineLevel="0" collapsed="false">
      <c r="A150" s="60" t="n">
        <v>0</v>
      </c>
      <c r="B150" s="70" t="s">
        <v>144</v>
      </c>
      <c r="C150" s="0"/>
      <c r="D150" s="0" t="s">
        <v>145</v>
      </c>
      <c r="E150" s="57" t="n">
        <v>4.99</v>
      </c>
      <c r="F150" s="65" t="n">
        <f aca="false">E173*A150</f>
        <v>0</v>
      </c>
      <c r="G150" s="66" t="n">
        <f aca="false">F150*0.7</f>
        <v>0</v>
      </c>
    </row>
    <row r="151" customFormat="false" ht="15.75" hidden="false" customHeight="true" outlineLevel="0" collapsed="false">
      <c r="A151" s="60" t="n">
        <v>0</v>
      </c>
      <c r="B151" s="70" t="s">
        <v>146</v>
      </c>
      <c r="C151" s="0"/>
      <c r="D151" s="0" t="s">
        <v>147</v>
      </c>
      <c r="E151" s="57" t="n">
        <v>4.99</v>
      </c>
      <c r="F151" s="65" t="n">
        <f aca="false">E174*A151</f>
        <v>0</v>
      </c>
      <c r="G151" s="66" t="n">
        <f aca="false">F151*0.7</f>
        <v>0</v>
      </c>
    </row>
    <row r="152" customFormat="false" ht="15.75" hidden="false" customHeight="true" outlineLevel="0" collapsed="false">
      <c r="A152" s="60" t="n">
        <v>0</v>
      </c>
      <c r="B152" s="70" t="s">
        <v>148</v>
      </c>
      <c r="C152" s="0"/>
      <c r="D152" s="0" t="s">
        <v>149</v>
      </c>
      <c r="E152" s="57" t="n">
        <v>3.99</v>
      </c>
      <c r="F152" s="65" t="n">
        <f aca="false">E175*A152</f>
        <v>0</v>
      </c>
      <c r="G152" s="66" t="n">
        <f aca="false">F152*0.7</f>
        <v>0</v>
      </c>
    </row>
    <row r="153" customFormat="false" ht="15.75" hidden="false" customHeight="true" outlineLevel="0" collapsed="false">
      <c r="A153" s="60" t="n">
        <v>0</v>
      </c>
      <c r="B153" s="70" t="s">
        <v>150</v>
      </c>
      <c r="C153" s="0"/>
      <c r="D153" s="0" t="s">
        <v>151</v>
      </c>
      <c r="E153" s="57" t="n">
        <v>3.99</v>
      </c>
      <c r="F153" s="65" t="n">
        <f aca="false">E176*A153</f>
        <v>0</v>
      </c>
      <c r="G153" s="66" t="n">
        <f aca="false">F153*0.7</f>
        <v>0</v>
      </c>
    </row>
    <row r="154" customFormat="false" ht="15.75" hidden="false" customHeight="true" outlineLevel="0" collapsed="false">
      <c r="A154" s="60" t="n">
        <v>0</v>
      </c>
      <c r="B154" s="70" t="s">
        <v>152</v>
      </c>
      <c r="C154" s="0"/>
      <c r="D154" s="0" t="s">
        <v>153</v>
      </c>
      <c r="E154" s="57" t="n">
        <v>3.99</v>
      </c>
      <c r="F154" s="65" t="n">
        <f aca="false">E177*A154</f>
        <v>0</v>
      </c>
      <c r="G154" s="66" t="n">
        <f aca="false">F154*0.7</f>
        <v>0</v>
      </c>
    </row>
    <row r="155" customFormat="false" ht="15.75" hidden="false" customHeight="true" outlineLevel="0" collapsed="false">
      <c r="A155" s="60" t="n">
        <v>0</v>
      </c>
      <c r="B155" s="70" t="s">
        <v>154</v>
      </c>
      <c r="C155" s="0"/>
      <c r="D155" s="0" t="s">
        <v>155</v>
      </c>
      <c r="E155" s="57" t="n">
        <v>3.99</v>
      </c>
      <c r="F155" s="65" t="n">
        <f aca="false">E178*A155</f>
        <v>0</v>
      </c>
      <c r="G155" s="66" t="n">
        <f aca="false">F155*0.7</f>
        <v>0</v>
      </c>
    </row>
    <row r="156" customFormat="false" ht="15.75" hidden="false" customHeight="true" outlineLevel="0" collapsed="false">
      <c r="A156" s="60" t="n">
        <v>0</v>
      </c>
      <c r="B156" s="70" t="s">
        <v>156</v>
      </c>
      <c r="C156" s="0"/>
      <c r="D156" s="0" t="s">
        <v>157</v>
      </c>
      <c r="E156" s="57" t="n">
        <v>3.99</v>
      </c>
      <c r="F156" s="65" t="n">
        <f aca="false">E179*A156</f>
        <v>0</v>
      </c>
      <c r="G156" s="66" t="n">
        <f aca="false">F156*0.7</f>
        <v>0</v>
      </c>
    </row>
    <row r="157" customFormat="false" ht="15.75" hidden="false" customHeight="true" outlineLevel="0" collapsed="false">
      <c r="A157" s="60" t="n">
        <v>0</v>
      </c>
      <c r="B157" s="70" t="s">
        <v>158</v>
      </c>
      <c r="C157" s="0"/>
      <c r="D157" s="0" t="s">
        <v>159</v>
      </c>
      <c r="E157" s="57" t="n">
        <v>3.99</v>
      </c>
      <c r="F157" s="65" t="n">
        <f aca="false">E180*A157</f>
        <v>0</v>
      </c>
      <c r="G157" s="66" t="n">
        <f aca="false">F157*0.7</f>
        <v>0</v>
      </c>
    </row>
    <row r="158" customFormat="false" ht="15.75" hidden="false" customHeight="true" outlineLevel="0" collapsed="false">
      <c r="A158" s="60" t="n">
        <v>0</v>
      </c>
      <c r="B158" s="70" t="s">
        <v>160</v>
      </c>
      <c r="C158" s="0"/>
      <c r="D158" s="0" t="s">
        <v>161</v>
      </c>
      <c r="E158" s="57" t="n">
        <v>3.99</v>
      </c>
      <c r="F158" s="65" t="n">
        <f aca="false">E178*A158</f>
        <v>0</v>
      </c>
      <c r="G158" s="66" t="n">
        <f aca="false">F158*0.7</f>
        <v>0</v>
      </c>
    </row>
    <row r="159" customFormat="false" ht="15.75" hidden="false" customHeight="true" outlineLevel="0" collapsed="false">
      <c r="A159" s="60" t="n">
        <v>0</v>
      </c>
      <c r="B159" s="70" t="s">
        <v>162</v>
      </c>
      <c r="C159" s="0"/>
      <c r="D159" s="0" t="s">
        <v>163</v>
      </c>
      <c r="E159" s="57" t="n">
        <v>4.99</v>
      </c>
      <c r="F159" s="65" t="n">
        <f aca="false">E179*A159</f>
        <v>0</v>
      </c>
      <c r="G159" s="66" t="n">
        <f aca="false">F159*0.7</f>
        <v>0</v>
      </c>
    </row>
    <row r="160" customFormat="false" ht="15.75" hidden="false" customHeight="true" outlineLevel="0" collapsed="false">
      <c r="A160" s="60" t="n">
        <v>0</v>
      </c>
      <c r="B160" s="70" t="s">
        <v>164</v>
      </c>
      <c r="C160" s="0"/>
      <c r="D160" s="0" t="s">
        <v>165</v>
      </c>
      <c r="E160" s="57" t="n">
        <v>4.99</v>
      </c>
      <c r="F160" s="65" t="n">
        <f aca="false">E180*A160</f>
        <v>0</v>
      </c>
      <c r="G160" s="66" t="n">
        <f aca="false">F160*0.7</f>
        <v>0</v>
      </c>
    </row>
    <row r="161" customFormat="false" ht="15.75" hidden="false" customHeight="true" outlineLevel="0" collapsed="false">
      <c r="A161" s="60" t="n">
        <v>0</v>
      </c>
      <c r="B161" s="70" t="s">
        <v>166</v>
      </c>
      <c r="C161" s="0"/>
      <c r="D161" s="0" t="s">
        <v>167</v>
      </c>
      <c r="E161" s="57" t="n">
        <v>4.99</v>
      </c>
      <c r="F161" s="65" t="n">
        <f aca="false">E181*A161</f>
        <v>0</v>
      </c>
      <c r="G161" s="66" t="n">
        <f aca="false">F161*0.7</f>
        <v>0</v>
      </c>
    </row>
    <row r="162" customFormat="false" ht="15.75" hidden="false" customHeight="true" outlineLevel="0" collapsed="false">
      <c r="A162" s="60" t="n">
        <v>0</v>
      </c>
      <c r="B162" s="70" t="s">
        <v>168</v>
      </c>
      <c r="C162" s="0"/>
      <c r="D162" s="0" t="s">
        <v>169</v>
      </c>
      <c r="E162" s="57" t="n">
        <v>4.99</v>
      </c>
      <c r="F162" s="65" t="n">
        <f aca="false">E182*A162</f>
        <v>0</v>
      </c>
      <c r="G162" s="66" t="n">
        <f aca="false">F162*0.7</f>
        <v>0</v>
      </c>
    </row>
    <row r="163" customFormat="false" ht="15.75" hidden="false" customHeight="true" outlineLevel="0" collapsed="false">
      <c r="A163" s="60" t="n">
        <v>0</v>
      </c>
      <c r="B163" s="70" t="s">
        <v>170</v>
      </c>
      <c r="C163" s="0"/>
      <c r="D163" s="0" t="s">
        <v>171</v>
      </c>
      <c r="E163" s="57" t="n">
        <v>4.99</v>
      </c>
      <c r="F163" s="65" t="n">
        <f aca="false">E182*A163</f>
        <v>0</v>
      </c>
      <c r="G163" s="66" t="n">
        <f aca="false">F163*0.7</f>
        <v>0</v>
      </c>
    </row>
    <row r="164" customFormat="false" ht="15.75" hidden="false" customHeight="true" outlineLevel="0" collapsed="false">
      <c r="A164" s="60" t="n">
        <v>0</v>
      </c>
      <c r="B164" s="70" t="s">
        <v>172</v>
      </c>
      <c r="C164" s="0"/>
      <c r="D164" s="0" t="s">
        <v>173</v>
      </c>
      <c r="E164" s="57" t="n">
        <v>3.99</v>
      </c>
      <c r="F164" s="65" t="n">
        <f aca="false">E183*A164</f>
        <v>0</v>
      </c>
      <c r="G164" s="66" t="n">
        <f aca="false">F164*0.7</f>
        <v>0</v>
      </c>
    </row>
    <row r="165" customFormat="false" ht="15.75" hidden="false" customHeight="true" outlineLevel="0" collapsed="false">
      <c r="A165" s="60" t="n">
        <v>0</v>
      </c>
      <c r="B165" s="70" t="s">
        <v>174</v>
      </c>
      <c r="C165" s="0"/>
      <c r="D165" s="0" t="s">
        <v>175</v>
      </c>
      <c r="E165" s="57" t="n">
        <v>4.99</v>
      </c>
      <c r="F165" s="65" t="n">
        <f aca="false">E184*A165</f>
        <v>0</v>
      </c>
      <c r="G165" s="66" t="n">
        <f aca="false">F165*0.7</f>
        <v>0</v>
      </c>
    </row>
    <row r="166" customFormat="false" ht="15.75" hidden="false" customHeight="true" outlineLevel="0" collapsed="false">
      <c r="A166" s="60" t="n">
        <v>0</v>
      </c>
      <c r="B166" s="70" t="s">
        <v>176</v>
      </c>
      <c r="C166" s="0"/>
      <c r="D166" s="0" t="s">
        <v>177</v>
      </c>
      <c r="E166" s="57" t="n">
        <v>4.99</v>
      </c>
      <c r="F166" s="65" t="n">
        <f aca="false">E185*A166</f>
        <v>0</v>
      </c>
      <c r="G166" s="66" t="n">
        <f aca="false">F166*0.7</f>
        <v>0</v>
      </c>
    </row>
    <row r="167" customFormat="false" ht="15.75" hidden="false" customHeight="true" outlineLevel="0" collapsed="false">
      <c r="A167" s="60" t="n">
        <v>0</v>
      </c>
      <c r="B167" s="70" t="s">
        <v>178</v>
      </c>
      <c r="C167" s="0"/>
      <c r="D167" s="0" t="s">
        <v>179</v>
      </c>
      <c r="E167" s="57" t="n">
        <v>4.99</v>
      </c>
      <c r="F167" s="65" t="n">
        <f aca="false">E186*A167</f>
        <v>0</v>
      </c>
      <c r="G167" s="66" t="n">
        <f aca="false">F167*0.7</f>
        <v>0</v>
      </c>
    </row>
    <row r="168" customFormat="false" ht="15.75" hidden="false" customHeight="true" outlineLevel="0" collapsed="false">
      <c r="A168" s="60" t="n">
        <v>0</v>
      </c>
      <c r="B168" s="70" t="s">
        <v>180</v>
      </c>
      <c r="C168" s="0"/>
      <c r="D168" s="0" t="s">
        <v>181</v>
      </c>
      <c r="E168" s="57" t="n">
        <v>4.99</v>
      </c>
      <c r="F168" s="65" t="n">
        <f aca="false">E187*A168</f>
        <v>0</v>
      </c>
      <c r="G168" s="66" t="n">
        <f aca="false">F168*0.7</f>
        <v>0</v>
      </c>
    </row>
    <row r="169" customFormat="false" ht="15.75" hidden="false" customHeight="true" outlineLevel="0" collapsed="false">
      <c r="A169" s="60" t="n">
        <v>0</v>
      </c>
      <c r="B169" s="70" t="s">
        <v>182</v>
      </c>
      <c r="C169" s="0"/>
      <c r="D169" s="0" t="s">
        <v>183</v>
      </c>
      <c r="E169" s="57" t="n">
        <v>4.99</v>
      </c>
      <c r="F169" s="65" t="n">
        <f aca="false">E188*A169</f>
        <v>0</v>
      </c>
      <c r="G169" s="66" t="n">
        <f aca="false">F169*0.7</f>
        <v>0</v>
      </c>
    </row>
    <row r="170" customFormat="false" ht="15.75" hidden="false" customHeight="true" outlineLevel="0" collapsed="false">
      <c r="A170" s="60" t="n">
        <v>0</v>
      </c>
      <c r="B170" s="70" t="s">
        <v>184</v>
      </c>
      <c r="C170" s="0"/>
      <c r="D170" s="0" t="s">
        <v>185</v>
      </c>
      <c r="E170" s="57" t="n">
        <v>4.99</v>
      </c>
      <c r="F170" s="65" t="n">
        <f aca="false">E189*A170</f>
        <v>0</v>
      </c>
      <c r="G170" s="66" t="n">
        <f aca="false">F170*0.7</f>
        <v>0</v>
      </c>
    </row>
    <row r="171" customFormat="false" ht="15.75" hidden="false" customHeight="true" outlineLevel="0" collapsed="false">
      <c r="A171" s="60" t="n">
        <v>0</v>
      </c>
      <c r="B171" s="70" t="s">
        <v>186</v>
      </c>
      <c r="C171" s="0"/>
      <c r="D171" s="0" t="s">
        <v>187</v>
      </c>
      <c r="E171" s="57" t="n">
        <v>4.99</v>
      </c>
      <c r="F171" s="65" t="n">
        <f aca="false">E190*A171</f>
        <v>0</v>
      </c>
      <c r="G171" s="66" t="n">
        <f aca="false">F171*0.7</f>
        <v>0</v>
      </c>
    </row>
    <row r="172" customFormat="false" ht="15.75" hidden="false" customHeight="true" outlineLevel="0" collapsed="false">
      <c r="A172" s="60" t="n">
        <v>0</v>
      </c>
      <c r="B172" s="70" t="s">
        <v>188</v>
      </c>
      <c r="C172" s="0"/>
      <c r="D172" s="0" t="s">
        <v>189</v>
      </c>
      <c r="E172" s="57" t="n">
        <v>3.99</v>
      </c>
      <c r="F172" s="65" t="n">
        <f aca="false">E191*A172</f>
        <v>0</v>
      </c>
      <c r="G172" s="66" t="n">
        <f aca="false">F172*0.7</f>
        <v>0</v>
      </c>
    </row>
    <row r="173" customFormat="false" ht="15.75" hidden="false" customHeight="true" outlineLevel="0" collapsed="false">
      <c r="A173" s="60" t="n">
        <v>0</v>
      </c>
      <c r="B173" s="70" t="s">
        <v>190</v>
      </c>
      <c r="C173" s="0"/>
      <c r="D173" s="0" t="s">
        <v>191</v>
      </c>
      <c r="E173" s="57" t="n">
        <v>3.99</v>
      </c>
      <c r="F173" s="65" t="n">
        <f aca="false">E192*A173</f>
        <v>0</v>
      </c>
      <c r="G173" s="66" t="n">
        <f aca="false">F173*0.7</f>
        <v>0</v>
      </c>
    </row>
    <row r="174" customFormat="false" ht="15.75" hidden="false" customHeight="true" outlineLevel="0" collapsed="false">
      <c r="A174" s="60" t="n">
        <v>0</v>
      </c>
      <c r="B174" s="70" t="s">
        <v>192</v>
      </c>
      <c r="C174" s="0"/>
      <c r="D174" s="0" t="s">
        <v>193</v>
      </c>
      <c r="E174" s="57" t="n">
        <v>3.99</v>
      </c>
      <c r="F174" s="65" t="n">
        <f aca="false">E193*A174</f>
        <v>0</v>
      </c>
      <c r="G174" s="66" t="n">
        <f aca="false">F174*0.7</f>
        <v>0</v>
      </c>
    </row>
    <row r="175" customFormat="false" ht="15.75" hidden="false" customHeight="true" outlineLevel="0" collapsed="false">
      <c r="A175" s="60" t="n">
        <v>0</v>
      </c>
      <c r="B175" s="70" t="s">
        <v>194</v>
      </c>
      <c r="C175" s="0"/>
      <c r="D175" s="0" t="s">
        <v>195</v>
      </c>
      <c r="E175" s="57" t="n">
        <v>3.99</v>
      </c>
      <c r="F175" s="65" t="n">
        <f aca="false">E194*A175</f>
        <v>0</v>
      </c>
      <c r="G175" s="66" t="n">
        <f aca="false">F175*0.7</f>
        <v>0</v>
      </c>
    </row>
    <row r="176" customFormat="false" ht="15.75" hidden="false" customHeight="true" outlineLevel="0" collapsed="false">
      <c r="A176" s="60" t="n">
        <v>0</v>
      </c>
      <c r="B176" s="70" t="s">
        <v>196</v>
      </c>
      <c r="C176" s="0"/>
      <c r="D176" s="0" t="s">
        <v>197</v>
      </c>
      <c r="E176" s="57" t="n">
        <v>3.99</v>
      </c>
      <c r="F176" s="65" t="n">
        <f aca="false">E195*A176</f>
        <v>0</v>
      </c>
      <c r="G176" s="66" t="n">
        <f aca="false">F176*0.7</f>
        <v>0</v>
      </c>
    </row>
    <row r="177" customFormat="false" ht="15.75" hidden="false" customHeight="true" outlineLevel="0" collapsed="false">
      <c r="A177" s="60" t="n">
        <v>0</v>
      </c>
      <c r="B177" s="70" t="s">
        <v>198</v>
      </c>
      <c r="C177" s="0"/>
      <c r="D177" s="0" t="s">
        <v>199</v>
      </c>
      <c r="E177" s="57" t="n">
        <v>3.99</v>
      </c>
      <c r="F177" s="65" t="n">
        <f aca="false">E196*A177</f>
        <v>0</v>
      </c>
      <c r="G177" s="66" t="n">
        <f aca="false">F177*0.7</f>
        <v>0</v>
      </c>
    </row>
    <row r="178" customFormat="false" ht="15.75" hidden="false" customHeight="true" outlineLevel="0" collapsed="false">
      <c r="A178" s="60" t="n">
        <v>0</v>
      </c>
      <c r="B178" s="70" t="s">
        <v>200</v>
      </c>
      <c r="C178" s="0"/>
      <c r="D178" s="0" t="s">
        <v>201</v>
      </c>
      <c r="E178" s="57" t="n">
        <v>3.99</v>
      </c>
      <c r="F178" s="65" t="n">
        <f aca="false">E197*A178</f>
        <v>0</v>
      </c>
      <c r="G178" s="66" t="n">
        <f aca="false">F178*0.7</f>
        <v>0</v>
      </c>
    </row>
    <row r="179" customFormat="false" ht="15.75" hidden="false" customHeight="true" outlineLevel="0" collapsed="false">
      <c r="A179" s="60" t="n">
        <v>0</v>
      </c>
      <c r="B179" s="70" t="s">
        <v>202</v>
      </c>
      <c r="C179" s="0"/>
      <c r="D179" s="0" t="s">
        <v>203</v>
      </c>
      <c r="E179" s="57" t="n">
        <v>3.99</v>
      </c>
      <c r="F179" s="65" t="n">
        <f aca="false">E198*A179</f>
        <v>0</v>
      </c>
      <c r="G179" s="66" t="n">
        <f aca="false">F179*0.7</f>
        <v>0</v>
      </c>
    </row>
    <row r="180" customFormat="false" ht="15.75" hidden="false" customHeight="true" outlineLevel="0" collapsed="false">
      <c r="A180" s="60" t="n">
        <v>0</v>
      </c>
      <c r="B180" s="70" t="s">
        <v>204</v>
      </c>
      <c r="C180" s="0"/>
      <c r="D180" s="0" t="s">
        <v>205</v>
      </c>
      <c r="E180" s="57" t="n">
        <v>3.99</v>
      </c>
      <c r="F180" s="65" t="n">
        <f aca="false">E199*A180</f>
        <v>0</v>
      </c>
      <c r="G180" s="66" t="n">
        <f aca="false">F180*0.7</f>
        <v>0</v>
      </c>
    </row>
    <row r="181" customFormat="false" ht="15.75" hidden="false" customHeight="true" outlineLevel="0" collapsed="false">
      <c r="A181" s="60" t="n">
        <v>0</v>
      </c>
      <c r="B181" s="70" t="s">
        <v>206</v>
      </c>
      <c r="C181" s="0"/>
      <c r="D181" s="0" t="s">
        <v>207</v>
      </c>
      <c r="E181" s="57" t="n">
        <v>3.99</v>
      </c>
      <c r="F181" s="65" t="n">
        <f aca="false">E200*A181</f>
        <v>0</v>
      </c>
      <c r="G181" s="66" t="n">
        <f aca="false">F181*0.7</f>
        <v>0</v>
      </c>
    </row>
    <row r="182" customFormat="false" ht="15.75" hidden="false" customHeight="true" outlineLevel="0" collapsed="false">
      <c r="A182" s="60" t="n">
        <v>0</v>
      </c>
      <c r="B182" s="70" t="s">
        <v>208</v>
      </c>
      <c r="C182" s="0"/>
      <c r="D182" s="0" t="s">
        <v>209</v>
      </c>
      <c r="E182" s="57" t="n">
        <v>7.99</v>
      </c>
      <c r="F182" s="65" t="n">
        <f aca="false">E201*A182</f>
        <v>0</v>
      </c>
      <c r="G182" s="66" t="n">
        <f aca="false">F182*0.7</f>
        <v>0</v>
      </c>
    </row>
    <row r="183" customFormat="false" ht="15.75" hidden="false" customHeight="true" outlineLevel="0" collapsed="false">
      <c r="A183" s="60" t="n">
        <v>0</v>
      </c>
      <c r="B183" s="70" t="s">
        <v>210</v>
      </c>
      <c r="C183" s="0"/>
      <c r="D183" s="0" t="s">
        <v>211</v>
      </c>
      <c r="E183" s="57" t="n">
        <v>3.99</v>
      </c>
      <c r="F183" s="65" t="n">
        <f aca="false">E202*A183</f>
        <v>0</v>
      </c>
      <c r="G183" s="66" t="n">
        <f aca="false">F183*0.7</f>
        <v>0</v>
      </c>
    </row>
    <row r="184" customFormat="false" ht="15.75" hidden="false" customHeight="true" outlineLevel="0" collapsed="false">
      <c r="A184" s="60" t="n">
        <v>0</v>
      </c>
      <c r="B184" s="70" t="s">
        <v>212</v>
      </c>
      <c r="C184" s="0"/>
      <c r="D184" s="0" t="s">
        <v>213</v>
      </c>
      <c r="E184" s="57" t="n">
        <v>3.99</v>
      </c>
      <c r="F184" s="65" t="n">
        <f aca="false">E203*A184</f>
        <v>0</v>
      </c>
      <c r="G184" s="66" t="n">
        <f aca="false">F184*0.7</f>
        <v>0</v>
      </c>
    </row>
    <row r="185" customFormat="false" ht="15.75" hidden="false" customHeight="true" outlineLevel="0" collapsed="false">
      <c r="A185" s="60" t="n">
        <v>0</v>
      </c>
      <c r="B185" s="70" t="s">
        <v>214</v>
      </c>
      <c r="C185" s="0"/>
      <c r="D185" s="0" t="s">
        <v>215</v>
      </c>
      <c r="E185" s="57" t="n">
        <v>5.99</v>
      </c>
      <c r="F185" s="65" t="n">
        <f aca="false">E204*A185</f>
        <v>0</v>
      </c>
      <c r="G185" s="66" t="n">
        <f aca="false">F185*0.7</f>
        <v>0</v>
      </c>
    </row>
    <row r="186" customFormat="false" ht="15.75" hidden="false" customHeight="true" outlineLevel="0" collapsed="false">
      <c r="A186" s="60" t="n">
        <v>0</v>
      </c>
      <c r="B186" s="70" t="s">
        <v>216</v>
      </c>
      <c r="C186" s="0"/>
      <c r="D186" s="0" t="s">
        <v>217</v>
      </c>
      <c r="E186" s="57" t="n">
        <v>5.99</v>
      </c>
      <c r="F186" s="65" t="n">
        <f aca="false">E205*A186</f>
        <v>0</v>
      </c>
      <c r="G186" s="66" t="n">
        <f aca="false">F186*0.7</f>
        <v>0</v>
      </c>
    </row>
    <row r="187" customFormat="false" ht="15.75" hidden="false" customHeight="true" outlineLevel="0" collapsed="false">
      <c r="A187" s="60" t="n">
        <v>0</v>
      </c>
      <c r="B187" s="70" t="s">
        <v>218</v>
      </c>
      <c r="C187" s="0"/>
      <c r="D187" s="0" t="s">
        <v>219</v>
      </c>
      <c r="E187" s="57" t="n">
        <v>5.99</v>
      </c>
      <c r="F187" s="65" t="n">
        <f aca="false">E206*A187</f>
        <v>0</v>
      </c>
      <c r="G187" s="66" t="n">
        <f aca="false">F187*0.7</f>
        <v>0</v>
      </c>
    </row>
    <row r="188" customFormat="false" ht="15.75" hidden="false" customHeight="true" outlineLevel="0" collapsed="false">
      <c r="A188" s="60" t="n">
        <v>0</v>
      </c>
      <c r="B188" s="70" t="s">
        <v>220</v>
      </c>
      <c r="C188" s="0"/>
      <c r="D188" s="0" t="s">
        <v>221</v>
      </c>
      <c r="E188" s="57" t="n">
        <v>5.99</v>
      </c>
      <c r="F188" s="65" t="n">
        <f aca="false">E207*A188</f>
        <v>0</v>
      </c>
      <c r="G188" s="66" t="n">
        <f aca="false">F188*0.7</f>
        <v>0</v>
      </c>
    </row>
    <row r="189" customFormat="false" ht="15.75" hidden="false" customHeight="true" outlineLevel="0" collapsed="false">
      <c r="A189" s="60" t="n">
        <v>0</v>
      </c>
      <c r="B189" s="70" t="s">
        <v>222</v>
      </c>
      <c r="C189" s="0"/>
      <c r="D189" s="0" t="s">
        <v>223</v>
      </c>
      <c r="E189" s="57" t="n">
        <v>3.99</v>
      </c>
      <c r="F189" s="65" t="n">
        <f aca="false">E205*A189</f>
        <v>0</v>
      </c>
      <c r="G189" s="66" t="n">
        <f aca="false">F189*0.7</f>
        <v>0</v>
      </c>
    </row>
    <row r="190" customFormat="false" ht="15.75" hidden="false" customHeight="true" outlineLevel="0" collapsed="false">
      <c r="A190" s="60" t="n">
        <v>0</v>
      </c>
      <c r="B190" s="70" t="s">
        <v>224</v>
      </c>
      <c r="C190" s="0"/>
      <c r="D190" s="0" t="s">
        <v>225</v>
      </c>
      <c r="E190" s="57" t="n">
        <v>3.99</v>
      </c>
      <c r="F190" s="65" t="n">
        <f aca="false">E206*A190</f>
        <v>0</v>
      </c>
      <c r="G190" s="66" t="n">
        <f aca="false">F190*0.7</f>
        <v>0</v>
      </c>
    </row>
    <row r="191" customFormat="false" ht="15.75" hidden="false" customHeight="true" outlineLevel="0" collapsed="false">
      <c r="A191" s="60" t="n">
        <v>0</v>
      </c>
      <c r="B191" s="70" t="s">
        <v>226</v>
      </c>
      <c r="C191" s="0"/>
      <c r="D191" s="0" t="s">
        <v>227</v>
      </c>
      <c r="E191" s="57" t="n">
        <v>3.99</v>
      </c>
      <c r="F191" s="65" t="n">
        <f aca="false">E207*A191</f>
        <v>0</v>
      </c>
      <c r="G191" s="66" t="n">
        <f aca="false">F191*0.7</f>
        <v>0</v>
      </c>
    </row>
    <row r="192" customFormat="false" ht="15.75" hidden="false" customHeight="true" outlineLevel="0" collapsed="false">
      <c r="A192" s="60" t="n">
        <v>0</v>
      </c>
      <c r="B192" s="70" t="s">
        <v>228</v>
      </c>
      <c r="C192" s="0"/>
      <c r="D192" s="0" t="s">
        <v>229</v>
      </c>
      <c r="E192" s="57" t="n">
        <v>3.99</v>
      </c>
      <c r="F192" s="65" t="n">
        <f aca="false">E208*A192</f>
        <v>0</v>
      </c>
      <c r="G192" s="66" t="n">
        <f aca="false">F192*0.7</f>
        <v>0</v>
      </c>
    </row>
    <row r="193" customFormat="false" ht="15.75" hidden="false" customHeight="true" outlineLevel="0" collapsed="false">
      <c r="A193" s="60" t="n">
        <v>0</v>
      </c>
      <c r="B193" s="70" t="s">
        <v>230</v>
      </c>
      <c r="C193" s="0"/>
      <c r="D193" s="0" t="s">
        <v>231</v>
      </c>
      <c r="E193" s="57" t="n">
        <v>3.99</v>
      </c>
      <c r="F193" s="65" t="n">
        <f aca="false">E206*A193</f>
        <v>0</v>
      </c>
      <c r="G193" s="66" t="n">
        <f aca="false">F193*0.7</f>
        <v>0</v>
      </c>
    </row>
    <row r="194" customFormat="false" ht="15.75" hidden="false" customHeight="true" outlineLevel="0" collapsed="false">
      <c r="A194" s="60" t="n">
        <v>0</v>
      </c>
      <c r="B194" s="70" t="s">
        <v>232</v>
      </c>
      <c r="C194" s="0"/>
      <c r="D194" s="0" t="s">
        <v>233</v>
      </c>
      <c r="E194" s="57" t="n">
        <v>4.99</v>
      </c>
      <c r="F194" s="65" t="n">
        <f aca="false">E207*A194</f>
        <v>0</v>
      </c>
      <c r="G194" s="66" t="n">
        <f aca="false">F194*0.7</f>
        <v>0</v>
      </c>
    </row>
    <row r="195" customFormat="false" ht="15.75" hidden="false" customHeight="true" outlineLevel="0" collapsed="false">
      <c r="A195" s="60" t="n">
        <v>0</v>
      </c>
      <c r="B195" s="70" t="s">
        <v>234</v>
      </c>
      <c r="C195" s="0"/>
      <c r="D195" s="0" t="s">
        <v>235</v>
      </c>
      <c r="E195" s="57" t="n">
        <v>4.99</v>
      </c>
      <c r="F195" s="65" t="n">
        <f aca="false">E208*A195</f>
        <v>0</v>
      </c>
      <c r="G195" s="66" t="n">
        <f aca="false">F195*0.7</f>
        <v>0</v>
      </c>
    </row>
    <row r="196" customFormat="false" ht="15.75" hidden="false" customHeight="true" outlineLevel="0" collapsed="false">
      <c r="A196" s="60" t="n">
        <v>0</v>
      </c>
      <c r="B196" s="70" t="s">
        <v>236</v>
      </c>
      <c r="C196" s="0"/>
      <c r="D196" s="0" t="s">
        <v>237</v>
      </c>
      <c r="E196" s="57" t="n">
        <v>4.99</v>
      </c>
      <c r="F196" s="65" t="n">
        <f aca="false">E209*A196</f>
        <v>0</v>
      </c>
      <c r="G196" s="66" t="n">
        <f aca="false">F196*0.7</f>
        <v>0</v>
      </c>
    </row>
    <row r="197" customFormat="false" ht="15.75" hidden="false" customHeight="true" outlineLevel="0" collapsed="false">
      <c r="A197" s="60" t="n">
        <v>0</v>
      </c>
      <c r="B197" s="70" t="s">
        <v>238</v>
      </c>
      <c r="C197" s="0"/>
      <c r="D197" s="0" t="s">
        <v>239</v>
      </c>
      <c r="E197" s="57" t="n">
        <v>4.99</v>
      </c>
      <c r="F197" s="65" t="n">
        <f aca="false">E210*A197</f>
        <v>0</v>
      </c>
      <c r="G197" s="66" t="n">
        <f aca="false">F197*0.7</f>
        <v>0</v>
      </c>
    </row>
    <row r="198" customFormat="false" ht="15.75" hidden="false" customHeight="true" outlineLevel="0" collapsed="false">
      <c r="A198" s="60" t="n">
        <v>0</v>
      </c>
      <c r="B198" s="70" t="s">
        <v>240</v>
      </c>
      <c r="C198" s="0"/>
      <c r="D198" s="0" t="s">
        <v>241</v>
      </c>
      <c r="E198" s="57" t="n">
        <v>3.99</v>
      </c>
      <c r="F198" s="65" t="n">
        <f aca="false">E211*A198</f>
        <v>0</v>
      </c>
      <c r="G198" s="66" t="n">
        <f aca="false">F198*0.7</f>
        <v>0</v>
      </c>
    </row>
    <row r="199" customFormat="false" ht="15.75" hidden="false" customHeight="true" outlineLevel="0" collapsed="false">
      <c r="A199" s="60" t="n">
        <v>0</v>
      </c>
      <c r="B199" s="70" t="s">
        <v>242</v>
      </c>
      <c r="C199" s="0"/>
      <c r="D199" s="0" t="s">
        <v>243</v>
      </c>
      <c r="E199" s="57" t="n">
        <v>3.99</v>
      </c>
      <c r="F199" s="65" t="n">
        <f aca="false">E211*A199</f>
        <v>0</v>
      </c>
      <c r="G199" s="66" t="n">
        <f aca="false">F199*0.7</f>
        <v>0</v>
      </c>
    </row>
    <row r="200" customFormat="false" ht="15.75" hidden="false" customHeight="true" outlineLevel="0" collapsed="false">
      <c r="A200" s="60" t="n">
        <v>0</v>
      </c>
      <c r="B200" s="70" t="s">
        <v>244</v>
      </c>
      <c r="C200" s="0"/>
      <c r="D200" s="0" t="s">
        <v>245</v>
      </c>
      <c r="E200" s="57" t="n">
        <v>3.99</v>
      </c>
      <c r="F200" s="65" t="n">
        <f aca="false">E212*A200</f>
        <v>0</v>
      </c>
      <c r="G200" s="66" t="n">
        <f aca="false">F200*0.7</f>
        <v>0</v>
      </c>
    </row>
    <row r="201" customFormat="false" ht="15.75" hidden="false" customHeight="true" outlineLevel="0" collapsed="false">
      <c r="A201" s="60" t="n">
        <v>0</v>
      </c>
      <c r="B201" s="70" t="s">
        <v>246</v>
      </c>
      <c r="C201" s="0"/>
      <c r="D201" s="0" t="s">
        <v>247</v>
      </c>
      <c r="E201" s="57" t="n">
        <v>3.99</v>
      </c>
      <c r="F201" s="65" t="n">
        <f aca="false">E213*A201</f>
        <v>0</v>
      </c>
      <c r="G201" s="66" t="n">
        <f aca="false">F201*0.7</f>
        <v>0</v>
      </c>
    </row>
    <row r="202" customFormat="false" ht="15.75" hidden="false" customHeight="true" outlineLevel="0" collapsed="false">
      <c r="A202" s="60" t="n">
        <v>0</v>
      </c>
      <c r="B202" s="70" t="s">
        <v>248</v>
      </c>
      <c r="C202" s="0"/>
      <c r="D202" s="0" t="s">
        <v>249</v>
      </c>
      <c r="E202" s="57" t="n">
        <v>3.99</v>
      </c>
      <c r="F202" s="65" t="n">
        <f aca="false">E214*A202</f>
        <v>0</v>
      </c>
      <c r="G202" s="66" t="n">
        <f aca="false">F202*0.7</f>
        <v>0</v>
      </c>
    </row>
    <row r="203" customFormat="false" ht="15.75" hidden="false" customHeight="true" outlineLevel="0" collapsed="false">
      <c r="A203" s="60" t="n">
        <v>0</v>
      </c>
      <c r="B203" s="70" t="s">
        <v>250</v>
      </c>
      <c r="C203" s="0"/>
      <c r="D203" s="0" t="s">
        <v>251</v>
      </c>
      <c r="E203" s="57" t="n">
        <v>3.99</v>
      </c>
      <c r="F203" s="65" t="n">
        <f aca="false">E215*A203</f>
        <v>0</v>
      </c>
      <c r="G203" s="66" t="n">
        <f aca="false">F203*0.7</f>
        <v>0</v>
      </c>
    </row>
    <row r="204" customFormat="false" ht="15.75" hidden="false" customHeight="true" outlineLevel="0" collapsed="false">
      <c r="A204" s="60" t="n">
        <v>0</v>
      </c>
      <c r="B204" s="70" t="s">
        <v>252</v>
      </c>
      <c r="C204" s="0"/>
      <c r="D204" s="0" t="s">
        <v>253</v>
      </c>
      <c r="E204" s="57" t="n">
        <v>3.99</v>
      </c>
      <c r="F204" s="65" t="n">
        <f aca="false">E216*A204</f>
        <v>0</v>
      </c>
      <c r="G204" s="66" t="n">
        <f aca="false">F204*0.7</f>
        <v>0</v>
      </c>
    </row>
    <row r="205" customFormat="false" ht="15.75" hidden="false" customHeight="true" outlineLevel="0" collapsed="false">
      <c r="A205" s="60" t="n">
        <v>0</v>
      </c>
      <c r="B205" s="70" t="s">
        <v>254</v>
      </c>
      <c r="C205" s="0"/>
      <c r="D205" s="0" t="s">
        <v>255</v>
      </c>
      <c r="E205" s="57" t="n">
        <v>3.99</v>
      </c>
      <c r="F205" s="65" t="n">
        <f aca="false">E216*A205</f>
        <v>0</v>
      </c>
      <c r="G205" s="66" t="n">
        <f aca="false">F205*0.7</f>
        <v>0</v>
      </c>
    </row>
    <row r="206" customFormat="false" ht="15.75" hidden="false" customHeight="true" outlineLevel="0" collapsed="false">
      <c r="A206" s="60" t="n">
        <v>0</v>
      </c>
      <c r="B206" s="70" t="s">
        <v>256</v>
      </c>
      <c r="C206" s="0"/>
      <c r="D206" s="0" t="s">
        <v>257</v>
      </c>
      <c r="E206" s="57" t="n">
        <v>3.99</v>
      </c>
      <c r="F206" s="65" t="n">
        <f aca="false">E217*A206</f>
        <v>0</v>
      </c>
      <c r="G206" s="66" t="n">
        <f aca="false">F206*0.7</f>
        <v>0</v>
      </c>
    </row>
    <row r="207" customFormat="false" ht="15.75" hidden="false" customHeight="true" outlineLevel="0" collapsed="false">
      <c r="A207" s="60" t="n">
        <v>0</v>
      </c>
      <c r="B207" s="70" t="s">
        <v>258</v>
      </c>
      <c r="C207" s="0"/>
      <c r="D207" s="0" t="s">
        <v>259</v>
      </c>
      <c r="E207" s="57" t="n">
        <v>3.99</v>
      </c>
      <c r="F207" s="65" t="n">
        <f aca="false">E218*A207</f>
        <v>0</v>
      </c>
      <c r="G207" s="66" t="n">
        <f aca="false">F207*0.7</f>
        <v>0</v>
      </c>
    </row>
    <row r="208" customFormat="false" ht="15.75" hidden="false" customHeight="true" outlineLevel="0" collapsed="false">
      <c r="A208" s="60" t="n">
        <v>0</v>
      </c>
      <c r="B208" s="70" t="s">
        <v>260</v>
      </c>
      <c r="C208" s="0"/>
      <c r="D208" s="0" t="s">
        <v>261</v>
      </c>
      <c r="E208" s="57" t="n">
        <v>3.99</v>
      </c>
      <c r="F208" s="65" t="n">
        <f aca="false">E219*A208</f>
        <v>0</v>
      </c>
      <c r="G208" s="66" t="n">
        <f aca="false">F208*0.7</f>
        <v>0</v>
      </c>
    </row>
    <row r="209" customFormat="false" ht="15.75" hidden="false" customHeight="true" outlineLevel="0" collapsed="false">
      <c r="A209" s="60" t="n">
        <v>0</v>
      </c>
      <c r="B209" s="70" t="s">
        <v>262</v>
      </c>
      <c r="C209" s="0"/>
      <c r="D209" s="0" t="s">
        <v>263</v>
      </c>
      <c r="E209" s="57" t="n">
        <v>3.99</v>
      </c>
      <c r="F209" s="65" t="n">
        <f aca="false">E220*A209</f>
        <v>0</v>
      </c>
      <c r="G209" s="66" t="n">
        <f aca="false">F209*0.7</f>
        <v>0</v>
      </c>
    </row>
    <row r="210" customFormat="false" ht="15.75" hidden="false" customHeight="true" outlineLevel="0" collapsed="false">
      <c r="A210" s="60" t="n">
        <v>0</v>
      </c>
      <c r="B210" s="70" t="s">
        <v>264</v>
      </c>
      <c r="C210" s="0"/>
      <c r="D210" s="0" t="s">
        <v>265</v>
      </c>
      <c r="E210" s="57" t="n">
        <v>3.99</v>
      </c>
      <c r="F210" s="65" t="n">
        <f aca="false">E221*A210</f>
        <v>0</v>
      </c>
      <c r="G210" s="66" t="n">
        <f aca="false">F210*0.7</f>
        <v>0</v>
      </c>
    </row>
    <row r="211" customFormat="false" ht="15.75" hidden="false" customHeight="true" outlineLevel="0" collapsed="false">
      <c r="A211" s="60" t="n">
        <v>0</v>
      </c>
      <c r="B211" s="70" t="s">
        <v>266</v>
      </c>
      <c r="C211" s="0"/>
      <c r="D211" s="0" t="s">
        <v>267</v>
      </c>
      <c r="E211" s="57" t="n">
        <v>3.99</v>
      </c>
      <c r="F211" s="65" t="n">
        <f aca="false">E221*A211</f>
        <v>0</v>
      </c>
      <c r="G211" s="66" t="n">
        <f aca="false">F211*0.7</f>
        <v>0</v>
      </c>
    </row>
    <row r="212" customFormat="false" ht="15.75" hidden="false" customHeight="true" outlineLevel="0" collapsed="false">
      <c r="A212" s="60" t="n">
        <v>0</v>
      </c>
      <c r="B212" s="70" t="s">
        <v>268</v>
      </c>
      <c r="C212" s="0"/>
      <c r="D212" s="0" t="s">
        <v>269</v>
      </c>
      <c r="E212" s="57" t="n">
        <v>3.99</v>
      </c>
      <c r="F212" s="65" t="n">
        <f aca="false">E222*A212</f>
        <v>0</v>
      </c>
      <c r="G212" s="66" t="n">
        <f aca="false">F212*0.7</f>
        <v>0</v>
      </c>
    </row>
    <row r="213" customFormat="false" ht="15.75" hidden="false" customHeight="true" outlineLevel="0" collapsed="false">
      <c r="A213" s="60" t="n">
        <v>0</v>
      </c>
      <c r="B213" s="70" t="s">
        <v>270</v>
      </c>
      <c r="C213" s="0"/>
      <c r="D213" s="0" t="s">
        <v>271</v>
      </c>
      <c r="E213" s="57" t="n">
        <v>3.99</v>
      </c>
      <c r="F213" s="65" t="n">
        <f aca="false">E223*A213</f>
        <v>0</v>
      </c>
      <c r="G213" s="66" t="n">
        <f aca="false">F213*0.7</f>
        <v>0</v>
      </c>
    </row>
    <row r="214" customFormat="false" ht="15.75" hidden="false" customHeight="true" outlineLevel="0" collapsed="false">
      <c r="A214" s="60" t="n">
        <v>0</v>
      </c>
      <c r="B214" s="70" t="s">
        <v>272</v>
      </c>
      <c r="C214" s="0"/>
      <c r="D214" s="0" t="s">
        <v>273</v>
      </c>
      <c r="E214" s="57" t="n">
        <v>3.99</v>
      </c>
      <c r="F214" s="65" t="n">
        <f aca="false">E224*A214</f>
        <v>0</v>
      </c>
      <c r="G214" s="66" t="n">
        <f aca="false">F214*0.7</f>
        <v>0</v>
      </c>
    </row>
    <row r="215" customFormat="false" ht="15.75" hidden="false" customHeight="true" outlineLevel="0" collapsed="false">
      <c r="A215" s="60" t="n">
        <v>0</v>
      </c>
      <c r="B215" s="70" t="s">
        <v>274</v>
      </c>
      <c r="C215" s="0"/>
      <c r="D215" s="0" t="s">
        <v>275</v>
      </c>
      <c r="E215" s="57" t="n">
        <v>3.99</v>
      </c>
      <c r="F215" s="65" t="n">
        <f aca="false">E225*A215</f>
        <v>0</v>
      </c>
      <c r="G215" s="66" t="n">
        <f aca="false">F215*0.7</f>
        <v>0</v>
      </c>
    </row>
    <row r="216" customFormat="false" ht="15.75" hidden="false" customHeight="true" outlineLevel="0" collapsed="false">
      <c r="A216" s="60" t="n">
        <v>0</v>
      </c>
      <c r="B216" s="70" t="s">
        <v>276</v>
      </c>
      <c r="C216" s="0"/>
      <c r="D216" s="0" t="s">
        <v>277</v>
      </c>
      <c r="E216" s="57" t="n">
        <v>3.99</v>
      </c>
      <c r="F216" s="65" t="n">
        <f aca="false">E226*A216</f>
        <v>0</v>
      </c>
      <c r="G216" s="66" t="n">
        <f aca="false">F216*0.7</f>
        <v>0</v>
      </c>
    </row>
    <row r="217" customFormat="false" ht="15.75" hidden="false" customHeight="true" outlineLevel="0" collapsed="false">
      <c r="A217" s="60" t="n">
        <v>0</v>
      </c>
      <c r="B217" s="70" t="s">
        <v>278</v>
      </c>
      <c r="C217" s="0"/>
      <c r="D217" s="0" t="s">
        <v>279</v>
      </c>
      <c r="E217" s="57" t="n">
        <v>3.99</v>
      </c>
      <c r="F217" s="65" t="n">
        <f aca="false">E227*A217</f>
        <v>0</v>
      </c>
      <c r="G217" s="66" t="n">
        <f aca="false">F217*0.7</f>
        <v>0</v>
      </c>
    </row>
    <row r="218" customFormat="false" ht="15.75" hidden="false" customHeight="true" outlineLevel="0" collapsed="false">
      <c r="A218" s="60" t="n">
        <v>0</v>
      </c>
      <c r="B218" s="70" t="s">
        <v>280</v>
      </c>
      <c r="C218" s="0"/>
      <c r="D218" s="0" t="s">
        <v>281</v>
      </c>
      <c r="E218" s="57" t="n">
        <v>3.99</v>
      </c>
      <c r="F218" s="65" t="n">
        <f aca="false">E228*A218</f>
        <v>0</v>
      </c>
      <c r="G218" s="66" t="n">
        <f aca="false">F218*0.7</f>
        <v>0</v>
      </c>
    </row>
    <row r="219" customFormat="false" ht="15.75" hidden="false" customHeight="true" outlineLevel="0" collapsed="false">
      <c r="A219" s="60" t="n">
        <v>0</v>
      </c>
      <c r="B219" s="70" t="s">
        <v>282</v>
      </c>
      <c r="C219" s="0"/>
      <c r="D219" s="0" t="s">
        <v>283</v>
      </c>
      <c r="E219" s="57" t="n">
        <v>3.99</v>
      </c>
      <c r="F219" s="65" t="n">
        <f aca="false">E229*A219</f>
        <v>0</v>
      </c>
      <c r="G219" s="66" t="n">
        <f aca="false">F219*0.7</f>
        <v>0</v>
      </c>
    </row>
    <row r="220" customFormat="false" ht="15.75" hidden="false" customHeight="true" outlineLevel="0" collapsed="false">
      <c r="A220" s="60" t="n">
        <v>0</v>
      </c>
      <c r="B220" s="70" t="s">
        <v>284</v>
      </c>
      <c r="C220" s="0"/>
      <c r="D220" s="0" t="s">
        <v>285</v>
      </c>
      <c r="E220" s="57" t="n">
        <v>3.99</v>
      </c>
      <c r="F220" s="65" t="n">
        <f aca="false">E230*A220</f>
        <v>0</v>
      </c>
      <c r="G220" s="66" t="n">
        <f aca="false">F220*0.7</f>
        <v>0</v>
      </c>
    </row>
    <row r="221" customFormat="false" ht="15.75" hidden="false" customHeight="true" outlineLevel="0" collapsed="false">
      <c r="A221" s="60" t="n">
        <v>0</v>
      </c>
      <c r="B221" s="70" t="s">
        <v>286</v>
      </c>
      <c r="C221" s="0"/>
      <c r="D221" s="0" t="s">
        <v>287</v>
      </c>
      <c r="E221" s="57" t="n">
        <v>3.99</v>
      </c>
      <c r="F221" s="65" t="n">
        <f aca="false">E231*A221</f>
        <v>0</v>
      </c>
      <c r="G221" s="66" t="n">
        <f aca="false">F221*0.7</f>
        <v>0</v>
      </c>
    </row>
    <row r="222" customFormat="false" ht="15.75" hidden="false" customHeight="true" outlineLevel="0" collapsed="false">
      <c r="A222" s="60" t="n">
        <v>0</v>
      </c>
      <c r="B222" s="70" t="s">
        <v>288</v>
      </c>
      <c r="C222" s="0"/>
      <c r="D222" s="0" t="s">
        <v>289</v>
      </c>
      <c r="E222" s="57" t="n">
        <v>3.99</v>
      </c>
      <c r="F222" s="65" t="n">
        <f aca="false">E232*A222</f>
        <v>0</v>
      </c>
      <c r="G222" s="66" t="n">
        <f aca="false">F222*0.7</f>
        <v>0</v>
      </c>
    </row>
    <row r="223" customFormat="false" ht="15.75" hidden="false" customHeight="true" outlineLevel="0" collapsed="false">
      <c r="A223" s="60" t="n">
        <v>0</v>
      </c>
      <c r="B223" s="70" t="s">
        <v>290</v>
      </c>
      <c r="C223" s="0"/>
      <c r="D223" s="0" t="s">
        <v>291</v>
      </c>
      <c r="E223" s="57" t="n">
        <v>4.99</v>
      </c>
      <c r="F223" s="65" t="n">
        <f aca="false">E233*A223</f>
        <v>0</v>
      </c>
      <c r="G223" s="66" t="n">
        <f aca="false">F223*0.7</f>
        <v>0</v>
      </c>
    </row>
    <row r="224" customFormat="false" ht="15.75" hidden="false" customHeight="true" outlineLevel="0" collapsed="false">
      <c r="A224" s="60" t="n">
        <v>0</v>
      </c>
      <c r="B224" s="70" t="s">
        <v>292</v>
      </c>
      <c r="C224" s="0"/>
      <c r="D224" s="0" t="s">
        <v>293</v>
      </c>
      <c r="E224" s="57" t="n">
        <v>4.99</v>
      </c>
      <c r="F224" s="65" t="n">
        <f aca="false">E233*A224</f>
        <v>0</v>
      </c>
      <c r="G224" s="66" t="n">
        <f aca="false">F224*0.7</f>
        <v>0</v>
      </c>
    </row>
    <row r="225" customFormat="false" ht="15.75" hidden="false" customHeight="true" outlineLevel="0" collapsed="false">
      <c r="A225" s="60" t="n">
        <v>0</v>
      </c>
      <c r="B225" s="70" t="s">
        <v>294</v>
      </c>
      <c r="C225" s="0"/>
      <c r="D225" s="0" t="s">
        <v>295</v>
      </c>
      <c r="E225" s="57" t="n">
        <v>4.99</v>
      </c>
      <c r="F225" s="65" t="n">
        <f aca="false">E234*A225</f>
        <v>0</v>
      </c>
      <c r="G225" s="66" t="n">
        <f aca="false">F225*0.7</f>
        <v>0</v>
      </c>
    </row>
    <row r="226" customFormat="false" ht="15.75" hidden="false" customHeight="true" outlineLevel="0" collapsed="false">
      <c r="A226" s="60" t="n">
        <v>0</v>
      </c>
      <c r="B226" s="70" t="s">
        <v>296</v>
      </c>
      <c r="C226" s="0"/>
      <c r="D226" s="0" t="s">
        <v>297</v>
      </c>
      <c r="E226" s="57" t="n">
        <v>5.99</v>
      </c>
      <c r="F226" s="65" t="n">
        <f aca="false">E235*A226</f>
        <v>0</v>
      </c>
      <c r="G226" s="66" t="n">
        <f aca="false">F226*0.7</f>
        <v>0</v>
      </c>
    </row>
    <row r="227" customFormat="false" ht="15.75" hidden="false" customHeight="true" outlineLevel="0" collapsed="false">
      <c r="A227" s="60" t="n">
        <v>0</v>
      </c>
      <c r="B227" s="70" t="s">
        <v>298</v>
      </c>
      <c r="C227" s="0"/>
      <c r="D227" s="0" t="s">
        <v>299</v>
      </c>
      <c r="E227" s="57" t="n">
        <v>3.99</v>
      </c>
      <c r="F227" s="65" t="n">
        <f aca="false">E234*A227</f>
        <v>0</v>
      </c>
      <c r="G227" s="66" t="n">
        <f aca="false">F227*0.7</f>
        <v>0</v>
      </c>
    </row>
    <row r="228" customFormat="false" ht="15.75" hidden="false" customHeight="true" outlineLevel="0" collapsed="false">
      <c r="A228" s="60" t="n">
        <v>0</v>
      </c>
      <c r="B228" s="70" t="s">
        <v>300</v>
      </c>
      <c r="C228" s="0"/>
      <c r="D228" s="0" t="s">
        <v>301</v>
      </c>
      <c r="E228" s="57" t="n">
        <v>3.99</v>
      </c>
      <c r="F228" s="65" t="n">
        <f aca="false">E235*A228</f>
        <v>0</v>
      </c>
      <c r="G228" s="66" t="n">
        <f aca="false">F228*0.7</f>
        <v>0</v>
      </c>
    </row>
    <row r="229" customFormat="false" ht="15.75" hidden="false" customHeight="true" outlineLevel="0" collapsed="false">
      <c r="A229" s="60" t="n">
        <v>0</v>
      </c>
      <c r="B229" s="70" t="s">
        <v>302</v>
      </c>
      <c r="C229" s="0"/>
      <c r="D229" s="0" t="s">
        <v>303</v>
      </c>
      <c r="E229" s="57" t="n">
        <v>3.99</v>
      </c>
      <c r="F229" s="65" t="n">
        <f aca="false">E236*A229</f>
        <v>0</v>
      </c>
      <c r="G229" s="66" t="n">
        <f aca="false">F229*0.7</f>
        <v>0</v>
      </c>
    </row>
    <row r="230" customFormat="false" ht="15.75" hidden="false" customHeight="true" outlineLevel="0" collapsed="false">
      <c r="A230" s="60" t="n">
        <v>0</v>
      </c>
      <c r="B230" s="70" t="s">
        <v>304</v>
      </c>
      <c r="C230" s="0"/>
      <c r="D230" s="0" t="s">
        <v>305</v>
      </c>
      <c r="E230" s="57" t="n">
        <v>3.99</v>
      </c>
      <c r="F230" s="65" t="n">
        <f aca="false">E237*A230</f>
        <v>0</v>
      </c>
      <c r="G230" s="66" t="n">
        <f aca="false">F230*0.7</f>
        <v>0</v>
      </c>
    </row>
    <row r="231" customFormat="false" ht="15.75" hidden="false" customHeight="true" outlineLevel="0" collapsed="false">
      <c r="A231" s="60" t="n">
        <v>0</v>
      </c>
      <c r="B231" s="70" t="s">
        <v>306</v>
      </c>
      <c r="C231" s="0"/>
      <c r="D231" s="0" t="s">
        <v>307</v>
      </c>
      <c r="E231" s="57" t="n">
        <v>3.99</v>
      </c>
      <c r="F231" s="65" t="n">
        <f aca="false">E238*A231</f>
        <v>0</v>
      </c>
      <c r="G231" s="66" t="n">
        <f aca="false">F231*0.7</f>
        <v>0</v>
      </c>
    </row>
    <row r="232" customFormat="false" ht="15.75" hidden="false" customHeight="true" outlineLevel="0" collapsed="false">
      <c r="A232" s="60" t="n">
        <v>0</v>
      </c>
      <c r="B232" s="70" t="s">
        <v>308</v>
      </c>
      <c r="C232" s="0"/>
      <c r="D232" s="0" t="s">
        <v>309</v>
      </c>
      <c r="E232" s="57" t="n">
        <v>3.99</v>
      </c>
      <c r="F232" s="65" t="n">
        <f aca="false">E239*A232</f>
        <v>0</v>
      </c>
      <c r="G232" s="66" t="n">
        <f aca="false">F232*0.7</f>
        <v>0</v>
      </c>
    </row>
    <row r="233" customFormat="false" ht="15.75" hidden="false" customHeight="true" outlineLevel="0" collapsed="false">
      <c r="A233" s="60" t="n">
        <v>0</v>
      </c>
      <c r="B233" s="70" t="s">
        <v>310</v>
      </c>
      <c r="C233" s="0"/>
      <c r="D233" s="0" t="s">
        <v>311</v>
      </c>
      <c r="E233" s="57" t="n">
        <v>3.99</v>
      </c>
      <c r="F233" s="65" t="n">
        <f aca="false">E240*A233</f>
        <v>0</v>
      </c>
      <c r="G233" s="66" t="n">
        <f aca="false">F233*0.7</f>
        <v>0</v>
      </c>
    </row>
    <row r="234" customFormat="false" ht="15.75" hidden="false" customHeight="true" outlineLevel="0" collapsed="false">
      <c r="A234" s="60" t="n">
        <v>0</v>
      </c>
      <c r="B234" s="70" t="s">
        <v>312</v>
      </c>
      <c r="C234" s="0"/>
      <c r="D234" s="0" t="s">
        <v>313</v>
      </c>
      <c r="E234" s="57" t="n">
        <v>3.99</v>
      </c>
      <c r="F234" s="65" t="n">
        <f aca="false">E241*A234</f>
        <v>0</v>
      </c>
      <c r="G234" s="66" t="n">
        <f aca="false">F234*0.7</f>
        <v>0</v>
      </c>
    </row>
    <row r="235" customFormat="false" ht="15.75" hidden="false" customHeight="true" outlineLevel="0" collapsed="false">
      <c r="A235" s="60" t="n">
        <v>0</v>
      </c>
      <c r="B235" s="70" t="s">
        <v>314</v>
      </c>
      <c r="C235" s="0"/>
      <c r="D235" s="0" t="s">
        <v>315</v>
      </c>
      <c r="E235" s="57" t="n">
        <v>3.99</v>
      </c>
      <c r="F235" s="65" t="n">
        <f aca="false">E242*A235</f>
        <v>0</v>
      </c>
      <c r="G235" s="66" t="n">
        <f aca="false">F235*0.7</f>
        <v>0</v>
      </c>
    </row>
    <row r="236" customFormat="false" ht="15.75" hidden="false" customHeight="true" outlineLevel="0" collapsed="false">
      <c r="A236" s="60" t="n">
        <v>0</v>
      </c>
      <c r="B236" s="70" t="s">
        <v>316</v>
      </c>
      <c r="C236" s="0"/>
      <c r="D236" s="0" t="s">
        <v>317</v>
      </c>
      <c r="E236" s="57" t="n">
        <v>3.99</v>
      </c>
      <c r="F236" s="65" t="n">
        <f aca="false">E243*A236</f>
        <v>0</v>
      </c>
      <c r="G236" s="66" t="n">
        <f aca="false">F236*0.7</f>
        <v>0</v>
      </c>
    </row>
    <row r="237" customFormat="false" ht="15.75" hidden="false" customHeight="true" outlineLevel="0" collapsed="false">
      <c r="A237" s="60" t="n">
        <v>0</v>
      </c>
      <c r="B237" s="70" t="s">
        <v>318</v>
      </c>
      <c r="C237" s="0"/>
      <c r="D237" s="0" t="s">
        <v>319</v>
      </c>
      <c r="E237" s="57" t="n">
        <v>3.99</v>
      </c>
      <c r="F237" s="65" t="n">
        <f aca="false">E244*A237</f>
        <v>0</v>
      </c>
      <c r="G237" s="66" t="n">
        <f aca="false">F237*0.7</f>
        <v>0</v>
      </c>
    </row>
    <row r="238" customFormat="false" ht="15.75" hidden="false" customHeight="true" outlineLevel="0" collapsed="false">
      <c r="A238" s="60" t="n">
        <v>0</v>
      </c>
      <c r="B238" s="70" t="s">
        <v>320</v>
      </c>
      <c r="C238" s="0"/>
      <c r="D238" s="0" t="s">
        <v>321</v>
      </c>
      <c r="E238" s="57" t="n">
        <v>3.99</v>
      </c>
      <c r="F238" s="65" t="n">
        <f aca="false">E245*A238</f>
        <v>0</v>
      </c>
      <c r="G238" s="66" t="n">
        <f aca="false">F238*0.7</f>
        <v>0</v>
      </c>
    </row>
    <row r="239" customFormat="false" ht="15.75" hidden="false" customHeight="true" outlineLevel="0" collapsed="false">
      <c r="A239" s="60" t="n">
        <v>0</v>
      </c>
      <c r="B239" s="70" t="s">
        <v>322</v>
      </c>
      <c r="C239" s="0"/>
      <c r="D239" s="0" t="s">
        <v>323</v>
      </c>
      <c r="E239" s="57" t="n">
        <v>3.99</v>
      </c>
      <c r="F239" s="65" t="n">
        <f aca="false">E246*A239</f>
        <v>0</v>
      </c>
      <c r="G239" s="66" t="n">
        <f aca="false">F239*0.7</f>
        <v>0</v>
      </c>
    </row>
    <row r="240" customFormat="false" ht="15.75" hidden="false" customHeight="true" outlineLevel="0" collapsed="false">
      <c r="A240" s="60" t="n">
        <v>0</v>
      </c>
      <c r="B240" s="70" t="s">
        <v>324</v>
      </c>
      <c r="C240" s="0"/>
      <c r="D240" s="0" t="s">
        <v>325</v>
      </c>
      <c r="E240" s="57" t="n">
        <v>3.99</v>
      </c>
      <c r="F240" s="65" t="n">
        <f aca="false">E247*A240</f>
        <v>0</v>
      </c>
      <c r="G240" s="66" t="n">
        <f aca="false">F240*0.7</f>
        <v>0</v>
      </c>
    </row>
    <row r="241" customFormat="false" ht="15.75" hidden="false" customHeight="true" outlineLevel="0" collapsed="false">
      <c r="A241" s="60" t="n">
        <v>0</v>
      </c>
      <c r="B241" s="70" t="s">
        <v>326</v>
      </c>
      <c r="C241" s="0"/>
      <c r="D241" s="0" t="s">
        <v>327</v>
      </c>
      <c r="E241" s="57" t="n">
        <v>3.99</v>
      </c>
      <c r="F241" s="65" t="n">
        <f aca="false">E248*A241</f>
        <v>0</v>
      </c>
      <c r="G241" s="66" t="n">
        <f aca="false">F241*0.7</f>
        <v>0</v>
      </c>
    </row>
    <row r="242" customFormat="false" ht="15.75" hidden="false" customHeight="true" outlineLevel="0" collapsed="false">
      <c r="A242" s="60" t="n">
        <v>0</v>
      </c>
      <c r="B242" s="70" t="s">
        <v>328</v>
      </c>
      <c r="C242" s="0"/>
      <c r="D242" s="0" t="s">
        <v>329</v>
      </c>
      <c r="E242" s="57" t="n">
        <v>3.99</v>
      </c>
      <c r="F242" s="65" t="n">
        <f aca="false">E249*A242</f>
        <v>0</v>
      </c>
      <c r="G242" s="66" t="n">
        <f aca="false">F242*0.7</f>
        <v>0</v>
      </c>
    </row>
    <row r="243" customFormat="false" ht="15.75" hidden="false" customHeight="true" outlineLevel="0" collapsed="false">
      <c r="A243" s="60" t="n">
        <v>0</v>
      </c>
      <c r="B243" s="70" t="s">
        <v>330</v>
      </c>
      <c r="C243" s="0"/>
      <c r="D243" s="0" t="s">
        <v>331</v>
      </c>
      <c r="E243" s="57" t="n">
        <v>3.99</v>
      </c>
      <c r="F243" s="65" t="n">
        <f aca="false">E250*A243</f>
        <v>0</v>
      </c>
      <c r="G243" s="66" t="n">
        <f aca="false">F243*0.7</f>
        <v>0</v>
      </c>
    </row>
    <row r="244" customFormat="false" ht="15.75" hidden="false" customHeight="true" outlineLevel="0" collapsed="false">
      <c r="A244" s="60" t="n">
        <v>0</v>
      </c>
      <c r="B244" s="70" t="s">
        <v>332</v>
      </c>
      <c r="C244" s="0"/>
      <c r="D244" s="0" t="s">
        <v>333</v>
      </c>
      <c r="E244" s="57" t="n">
        <v>3.99</v>
      </c>
      <c r="F244" s="65" t="n">
        <f aca="false">E251*A244</f>
        <v>0</v>
      </c>
      <c r="G244" s="66" t="n">
        <f aca="false">F244*0.7</f>
        <v>0</v>
      </c>
    </row>
    <row r="245" customFormat="false" ht="15.75" hidden="false" customHeight="true" outlineLevel="0" collapsed="false">
      <c r="A245" s="60" t="n">
        <v>0</v>
      </c>
      <c r="B245" s="70" t="s">
        <v>334</v>
      </c>
      <c r="C245" s="0"/>
      <c r="D245" s="0" t="s">
        <v>335</v>
      </c>
      <c r="E245" s="57" t="n">
        <v>3.99</v>
      </c>
      <c r="F245" s="65" t="n">
        <f aca="false">E252*A245</f>
        <v>0</v>
      </c>
      <c r="G245" s="66" t="n">
        <f aca="false">F245*0.7</f>
        <v>0</v>
      </c>
    </row>
    <row r="246" customFormat="false" ht="15.75" hidden="false" customHeight="true" outlineLevel="0" collapsed="false">
      <c r="A246" s="60" t="n">
        <v>0</v>
      </c>
      <c r="B246" s="70" t="s">
        <v>336</v>
      </c>
      <c r="C246" s="0"/>
      <c r="D246" s="0" t="s">
        <v>337</v>
      </c>
      <c r="E246" s="57" t="n">
        <v>3.99</v>
      </c>
      <c r="F246" s="65" t="n">
        <f aca="false">E253*A246</f>
        <v>0</v>
      </c>
      <c r="G246" s="66" t="n">
        <f aca="false">F246*0.7</f>
        <v>0</v>
      </c>
    </row>
    <row r="247" customFormat="false" ht="15.75" hidden="false" customHeight="true" outlineLevel="0" collapsed="false">
      <c r="A247" s="60" t="n">
        <v>0</v>
      </c>
      <c r="B247" s="70" t="s">
        <v>338</v>
      </c>
      <c r="C247" s="0"/>
      <c r="D247" s="0" t="s">
        <v>339</v>
      </c>
      <c r="E247" s="57" t="n">
        <v>3.99</v>
      </c>
      <c r="F247" s="65" t="n">
        <f aca="false">E254*A247</f>
        <v>0</v>
      </c>
      <c r="G247" s="66" t="n">
        <f aca="false">F247*0.7</f>
        <v>0</v>
      </c>
    </row>
    <row r="248" customFormat="false" ht="15.75" hidden="false" customHeight="true" outlineLevel="0" collapsed="false">
      <c r="A248" s="60" t="n">
        <v>0</v>
      </c>
      <c r="B248" s="70" t="s">
        <v>340</v>
      </c>
      <c r="C248" s="0"/>
      <c r="D248" s="0" t="s">
        <v>341</v>
      </c>
      <c r="E248" s="57" t="n">
        <v>3.99</v>
      </c>
      <c r="F248" s="65" t="n">
        <f aca="false">E255*A248</f>
        <v>0</v>
      </c>
      <c r="G248" s="66" t="n">
        <f aca="false">F248*0.7</f>
        <v>0</v>
      </c>
    </row>
    <row r="249" customFormat="false" ht="15.75" hidden="false" customHeight="true" outlineLevel="0" collapsed="false">
      <c r="A249" s="60" t="n">
        <v>0</v>
      </c>
      <c r="B249" s="70" t="s">
        <v>342</v>
      </c>
      <c r="C249" s="0"/>
      <c r="D249" s="0" t="s">
        <v>343</v>
      </c>
      <c r="E249" s="57" t="n">
        <v>3.99</v>
      </c>
      <c r="F249" s="65" t="n">
        <f aca="false">E256*A249</f>
        <v>0</v>
      </c>
      <c r="G249" s="66" t="n">
        <f aca="false">F249*0.7</f>
        <v>0</v>
      </c>
    </row>
    <row r="250" customFormat="false" ht="15.75" hidden="false" customHeight="true" outlineLevel="0" collapsed="false">
      <c r="A250" s="60" t="n">
        <v>0</v>
      </c>
      <c r="B250" s="70" t="s">
        <v>344</v>
      </c>
      <c r="C250" s="0"/>
      <c r="D250" s="0" t="s">
        <v>345</v>
      </c>
      <c r="E250" s="57" t="n">
        <v>3.99</v>
      </c>
      <c r="F250" s="65" t="n">
        <f aca="false">E260*A250</f>
        <v>0</v>
      </c>
      <c r="G250" s="66" t="n">
        <f aca="false">F250*0.7</f>
        <v>0</v>
      </c>
    </row>
    <row r="251" customFormat="false" ht="15.75" hidden="false" customHeight="true" outlineLevel="0" collapsed="false">
      <c r="A251" s="60" t="n">
        <v>0</v>
      </c>
      <c r="B251" s="70" t="s">
        <v>346</v>
      </c>
      <c r="C251" s="0"/>
      <c r="D251" s="0" t="s">
        <v>347</v>
      </c>
      <c r="E251" s="57" t="n">
        <v>3.99</v>
      </c>
      <c r="F251" s="65" t="n">
        <f aca="false">E262*A251</f>
        <v>0</v>
      </c>
      <c r="G251" s="66" t="n">
        <f aca="false">F251*0.7</f>
        <v>0</v>
      </c>
    </row>
    <row r="252" customFormat="false" ht="15.75" hidden="false" customHeight="true" outlineLevel="0" collapsed="false">
      <c r="A252" s="60" t="n">
        <v>0</v>
      </c>
      <c r="B252" s="70" t="s">
        <v>348</v>
      </c>
      <c r="C252" s="0"/>
      <c r="D252" s="0" t="s">
        <v>349</v>
      </c>
      <c r="E252" s="57" t="n">
        <v>3.99</v>
      </c>
      <c r="F252" s="65" t="n">
        <f aca="false">E264*A252</f>
        <v>0</v>
      </c>
      <c r="G252" s="66" t="n">
        <f aca="false">F252*0.7</f>
        <v>0</v>
      </c>
    </row>
    <row r="253" customFormat="false" ht="15.75" hidden="false" customHeight="true" outlineLevel="0" collapsed="false">
      <c r="A253" s="60" t="n">
        <v>0</v>
      </c>
      <c r="B253" s="70" t="s">
        <v>350</v>
      </c>
      <c r="C253" s="0"/>
      <c r="D253" s="0" t="s">
        <v>351</v>
      </c>
      <c r="E253" s="57" t="n">
        <v>3.99</v>
      </c>
      <c r="F253" s="65" t="n">
        <f aca="false">E269*A253</f>
        <v>0</v>
      </c>
      <c r="G253" s="66" t="n">
        <f aca="false">F253*0.7</f>
        <v>0</v>
      </c>
    </row>
    <row r="254" customFormat="false" ht="15.75" hidden="false" customHeight="true" outlineLevel="0" collapsed="false">
      <c r="A254" s="60" t="n">
        <v>0</v>
      </c>
      <c r="B254" s="70" t="s">
        <v>352</v>
      </c>
      <c r="C254" s="0"/>
      <c r="D254" s="0" t="s">
        <v>353</v>
      </c>
      <c r="E254" s="57" t="n">
        <v>3.99</v>
      </c>
      <c r="F254" s="65" t="n">
        <f aca="false">E270*A254</f>
        <v>0</v>
      </c>
      <c r="G254" s="66" t="n">
        <f aca="false">F254*0.7</f>
        <v>0</v>
      </c>
    </row>
    <row r="255" customFormat="false" ht="15.75" hidden="false" customHeight="true" outlineLevel="0" collapsed="false">
      <c r="A255" s="60" t="n">
        <v>0</v>
      </c>
      <c r="B255" s="70" t="s">
        <v>354</v>
      </c>
      <c r="C255" s="0"/>
      <c r="D255" s="0" t="s">
        <v>355</v>
      </c>
      <c r="E255" s="57" t="n">
        <v>3.99</v>
      </c>
      <c r="F255" s="65" t="n">
        <f aca="false">E272*A255</f>
        <v>0</v>
      </c>
      <c r="G255" s="66" t="n">
        <f aca="false">F255*0.7</f>
        <v>0</v>
      </c>
    </row>
    <row r="256" customFormat="false" ht="15.75" hidden="false" customHeight="true" outlineLevel="0" collapsed="false">
      <c r="A256" s="60" t="n">
        <v>0</v>
      </c>
      <c r="B256" s="70" t="s">
        <v>356</v>
      </c>
      <c r="C256" s="0"/>
      <c r="D256" s="0" t="s">
        <v>357</v>
      </c>
      <c r="E256" s="57" t="n">
        <v>3.99</v>
      </c>
      <c r="F256" s="65" t="n">
        <f aca="false">E273*A256</f>
        <v>0</v>
      </c>
      <c r="G256" s="66" t="n">
        <f aca="false">F256*0.7</f>
        <v>0</v>
      </c>
    </row>
    <row r="257" customFormat="false" ht="15.75" hidden="false" customHeight="true" outlineLevel="0" collapsed="false">
      <c r="A257" s="60" t="n">
        <v>0</v>
      </c>
      <c r="B257" s="70" t="s">
        <v>358</v>
      </c>
      <c r="C257" s="0"/>
      <c r="D257" s="0" t="s">
        <v>359</v>
      </c>
      <c r="E257" s="57" t="n">
        <v>3.99</v>
      </c>
      <c r="F257" s="65" t="n">
        <f aca="false">E274*A257</f>
        <v>0</v>
      </c>
      <c r="G257" s="66" t="n">
        <f aca="false">F257*0.7</f>
        <v>0</v>
      </c>
    </row>
    <row r="258" customFormat="false" ht="15.75" hidden="false" customHeight="true" outlineLevel="0" collapsed="false">
      <c r="A258" s="60" t="n">
        <v>0</v>
      </c>
      <c r="B258" s="70" t="s">
        <v>360</v>
      </c>
      <c r="C258" s="0"/>
      <c r="D258" s="0" t="s">
        <v>361</v>
      </c>
      <c r="E258" s="57" t="n">
        <v>3.99</v>
      </c>
      <c r="F258" s="65" t="n">
        <f aca="false">E275*A258</f>
        <v>0</v>
      </c>
      <c r="G258" s="66" t="n">
        <f aca="false">F258*0.7</f>
        <v>0</v>
      </c>
    </row>
    <row r="259" customFormat="false" ht="15.75" hidden="false" customHeight="true" outlineLevel="0" collapsed="false">
      <c r="A259" s="60" t="n">
        <v>0</v>
      </c>
      <c r="B259" s="70" t="s">
        <v>362</v>
      </c>
      <c r="C259" s="0"/>
      <c r="D259" s="0" t="s">
        <v>363</v>
      </c>
      <c r="E259" s="57" t="n">
        <v>3.99</v>
      </c>
      <c r="F259" s="65" t="n">
        <f aca="false">E276*A259</f>
        <v>0</v>
      </c>
      <c r="G259" s="66" t="n">
        <f aca="false">F259*0.7</f>
        <v>0</v>
      </c>
    </row>
    <row r="260" customFormat="false" ht="15.75" hidden="false" customHeight="true" outlineLevel="0" collapsed="false">
      <c r="A260" s="60" t="n">
        <v>0</v>
      </c>
      <c r="B260" s="70" t="s">
        <v>364</v>
      </c>
      <c r="C260" s="0"/>
      <c r="D260" s="0" t="s">
        <v>365</v>
      </c>
      <c r="E260" s="57" t="n">
        <v>3.99</v>
      </c>
      <c r="F260" s="65" t="n">
        <f aca="false">E277*A260</f>
        <v>0</v>
      </c>
      <c r="G260" s="66" t="n">
        <f aca="false">F260*0.7</f>
        <v>0</v>
      </c>
    </row>
    <row r="261" customFormat="false" ht="15.75" hidden="false" customHeight="true" outlineLevel="0" collapsed="false">
      <c r="A261" s="60" t="n">
        <v>0</v>
      </c>
      <c r="B261" s="70" t="s">
        <v>366</v>
      </c>
      <c r="C261" s="0"/>
      <c r="D261" s="0" t="s">
        <v>367</v>
      </c>
      <c r="E261" s="57" t="n">
        <v>3.99</v>
      </c>
      <c r="F261" s="65" t="n">
        <f aca="false">E278*A261</f>
        <v>0</v>
      </c>
      <c r="G261" s="66" t="n">
        <f aca="false">F261*0.7</f>
        <v>0</v>
      </c>
    </row>
    <row r="262" customFormat="false" ht="15.75" hidden="false" customHeight="true" outlineLevel="0" collapsed="false">
      <c r="A262" s="60" t="n">
        <v>0</v>
      </c>
      <c r="B262" s="70" t="s">
        <v>368</v>
      </c>
      <c r="C262" s="0"/>
      <c r="D262" s="0" t="s">
        <v>369</v>
      </c>
      <c r="E262" s="57" t="n">
        <v>3.99</v>
      </c>
      <c r="F262" s="65" t="n">
        <f aca="false">E279*A262</f>
        <v>0</v>
      </c>
      <c r="G262" s="66" t="n">
        <f aca="false">F262*0.7</f>
        <v>0</v>
      </c>
    </row>
    <row r="263" customFormat="false" ht="15.75" hidden="false" customHeight="true" outlineLevel="0" collapsed="false">
      <c r="A263" s="60" t="n">
        <v>0</v>
      </c>
      <c r="B263" s="70" t="s">
        <v>370</v>
      </c>
      <c r="C263" s="0"/>
      <c r="D263" s="0" t="s">
        <v>371</v>
      </c>
      <c r="E263" s="57" t="n">
        <v>3.99</v>
      </c>
      <c r="F263" s="65" t="n">
        <f aca="false">E280*A263</f>
        <v>0</v>
      </c>
      <c r="G263" s="66" t="n">
        <f aca="false">F263*0.7</f>
        <v>0</v>
      </c>
    </row>
    <row r="264" customFormat="false" ht="15.75" hidden="false" customHeight="true" outlineLevel="0" collapsed="false">
      <c r="A264" s="60" t="n">
        <v>0</v>
      </c>
      <c r="B264" s="70" t="s">
        <v>372</v>
      </c>
      <c r="C264" s="0"/>
      <c r="D264" s="0" t="s">
        <v>373</v>
      </c>
      <c r="E264" s="57" t="n">
        <v>3.99</v>
      </c>
      <c r="F264" s="65" t="n">
        <f aca="false">E281*A264</f>
        <v>0</v>
      </c>
      <c r="G264" s="66" t="n">
        <f aca="false">F264*0.7</f>
        <v>0</v>
      </c>
    </row>
    <row r="265" customFormat="false" ht="15.75" hidden="false" customHeight="true" outlineLevel="0" collapsed="false">
      <c r="A265" s="60" t="n">
        <v>0</v>
      </c>
      <c r="B265" s="70" t="s">
        <v>374</v>
      </c>
      <c r="C265" s="0"/>
      <c r="D265" s="0" t="s">
        <v>375</v>
      </c>
      <c r="E265" s="57" t="n">
        <v>3.99</v>
      </c>
      <c r="F265" s="65" t="n">
        <f aca="false">E282*A265</f>
        <v>0</v>
      </c>
      <c r="G265" s="66" t="n">
        <f aca="false">F265*0.7</f>
        <v>0</v>
      </c>
    </row>
    <row r="266" customFormat="false" ht="15.75" hidden="false" customHeight="true" outlineLevel="0" collapsed="false">
      <c r="A266" s="60" t="n">
        <v>0</v>
      </c>
      <c r="B266" s="70" t="s">
        <v>376</v>
      </c>
      <c r="C266" s="0"/>
      <c r="D266" s="0" t="s">
        <v>377</v>
      </c>
      <c r="E266" s="57" t="n">
        <v>3.99</v>
      </c>
      <c r="F266" s="65" t="n">
        <f aca="false">E283*A266</f>
        <v>0</v>
      </c>
      <c r="G266" s="66" t="n">
        <f aca="false">F266*0.7</f>
        <v>0</v>
      </c>
    </row>
    <row r="267" customFormat="false" ht="15.75" hidden="false" customHeight="true" outlineLevel="0" collapsed="false">
      <c r="A267" s="60" t="n">
        <v>0</v>
      </c>
      <c r="B267" s="70" t="s">
        <v>378</v>
      </c>
      <c r="C267" s="0"/>
      <c r="D267" s="0" t="s">
        <v>379</v>
      </c>
      <c r="E267" s="57" t="n">
        <v>3.99</v>
      </c>
      <c r="F267" s="65" t="n">
        <f aca="false">E284*A267</f>
        <v>0</v>
      </c>
      <c r="G267" s="66" t="n">
        <f aca="false">F267*0.7</f>
        <v>0</v>
      </c>
    </row>
    <row r="268" customFormat="false" ht="15.75" hidden="false" customHeight="true" outlineLevel="0" collapsed="false">
      <c r="A268" s="60" t="n">
        <v>0</v>
      </c>
      <c r="B268" s="70" t="s">
        <v>380</v>
      </c>
      <c r="C268" s="0"/>
      <c r="D268" s="0" t="s">
        <v>381</v>
      </c>
      <c r="E268" s="57" t="n">
        <v>3.99</v>
      </c>
      <c r="F268" s="65" t="n">
        <f aca="false">E285*A268</f>
        <v>0</v>
      </c>
      <c r="G268" s="66" t="n">
        <f aca="false">F268*0.7</f>
        <v>0</v>
      </c>
    </row>
    <row r="269" customFormat="false" ht="15.75" hidden="false" customHeight="true" outlineLevel="0" collapsed="false">
      <c r="A269" s="60" t="n">
        <v>0</v>
      </c>
      <c r="B269" s="70" t="s">
        <v>382</v>
      </c>
      <c r="C269" s="0"/>
      <c r="D269" s="0" t="s">
        <v>383</v>
      </c>
      <c r="E269" s="57" t="n">
        <v>3.99</v>
      </c>
      <c r="F269" s="65" t="n">
        <f aca="false">E286*A269</f>
        <v>0</v>
      </c>
      <c r="G269" s="66" t="n">
        <f aca="false">F269*0.7</f>
        <v>0</v>
      </c>
    </row>
    <row r="270" customFormat="false" ht="15.75" hidden="false" customHeight="true" outlineLevel="0" collapsed="false">
      <c r="A270" s="60" t="n">
        <v>0</v>
      </c>
      <c r="B270" s="70" t="s">
        <v>384</v>
      </c>
      <c r="C270" s="0"/>
      <c r="D270" s="0" t="s">
        <v>385</v>
      </c>
      <c r="E270" s="57" t="n">
        <v>3.99</v>
      </c>
      <c r="F270" s="65" t="n">
        <f aca="false">E287*A270</f>
        <v>0</v>
      </c>
      <c r="G270" s="66" t="n">
        <f aca="false">F270*0.7</f>
        <v>0</v>
      </c>
    </row>
    <row r="271" customFormat="false" ht="15.75" hidden="false" customHeight="true" outlineLevel="0" collapsed="false">
      <c r="A271" s="60" t="n">
        <v>0</v>
      </c>
      <c r="B271" s="70" t="s">
        <v>386</v>
      </c>
      <c r="C271" s="0"/>
      <c r="D271" s="0" t="s">
        <v>387</v>
      </c>
      <c r="E271" s="57" t="n">
        <v>3.99</v>
      </c>
      <c r="F271" s="65" t="n">
        <f aca="false">E288*A271</f>
        <v>0</v>
      </c>
      <c r="G271" s="66" t="n">
        <f aca="false">F271*0.7</f>
        <v>0</v>
      </c>
    </row>
    <row r="272" customFormat="false" ht="15.75" hidden="false" customHeight="true" outlineLevel="0" collapsed="false">
      <c r="A272" s="60" t="n">
        <v>0</v>
      </c>
      <c r="B272" s="70" t="s">
        <v>388</v>
      </c>
      <c r="C272" s="0"/>
      <c r="D272" s="0" t="s">
        <v>389</v>
      </c>
      <c r="E272" s="57" t="n">
        <v>3.99</v>
      </c>
      <c r="F272" s="65" t="n">
        <f aca="false">E289*A272</f>
        <v>0</v>
      </c>
      <c r="G272" s="66" t="n">
        <f aca="false">F272*0.7</f>
        <v>0</v>
      </c>
    </row>
    <row r="273" customFormat="false" ht="15.75" hidden="false" customHeight="true" outlineLevel="0" collapsed="false">
      <c r="A273" s="60" t="n">
        <v>0</v>
      </c>
      <c r="B273" s="70" t="s">
        <v>390</v>
      </c>
      <c r="C273" s="0"/>
      <c r="D273" s="0" t="s">
        <v>391</v>
      </c>
      <c r="E273" s="57" t="n">
        <v>3.99</v>
      </c>
      <c r="F273" s="65" t="n">
        <f aca="false">E290*A273</f>
        <v>0</v>
      </c>
      <c r="G273" s="66" t="n">
        <f aca="false">F273*0.7</f>
        <v>0</v>
      </c>
    </row>
    <row r="274" customFormat="false" ht="15.75" hidden="false" customHeight="true" outlineLevel="0" collapsed="false">
      <c r="A274" s="60" t="n">
        <v>0</v>
      </c>
      <c r="B274" s="70" t="s">
        <v>392</v>
      </c>
      <c r="C274" s="0"/>
      <c r="D274" s="0" t="s">
        <v>393</v>
      </c>
      <c r="E274" s="57" t="n">
        <v>3.99</v>
      </c>
      <c r="F274" s="65" t="n">
        <f aca="false">E291*A274</f>
        <v>0</v>
      </c>
      <c r="G274" s="66" t="n">
        <f aca="false">F274*0.7</f>
        <v>0</v>
      </c>
    </row>
    <row r="275" customFormat="false" ht="15.75" hidden="false" customHeight="true" outlineLevel="0" collapsed="false">
      <c r="A275" s="60" t="n">
        <v>0</v>
      </c>
      <c r="B275" s="70" t="s">
        <v>394</v>
      </c>
      <c r="C275" s="0"/>
      <c r="D275" s="0" t="s">
        <v>395</v>
      </c>
      <c r="E275" s="57" t="n">
        <v>3.99</v>
      </c>
      <c r="F275" s="65" t="n">
        <f aca="false">E292*A275</f>
        <v>0</v>
      </c>
      <c r="G275" s="66" t="n">
        <f aca="false">F275*0.7</f>
        <v>0</v>
      </c>
    </row>
    <row r="276" customFormat="false" ht="15.75" hidden="false" customHeight="true" outlineLevel="0" collapsed="false">
      <c r="A276" s="60" t="n">
        <v>0</v>
      </c>
      <c r="B276" s="70" t="s">
        <v>396</v>
      </c>
      <c r="C276" s="0"/>
      <c r="D276" s="0" t="s">
        <v>397</v>
      </c>
      <c r="E276" s="57" t="n">
        <v>3.99</v>
      </c>
      <c r="F276" s="65" t="n">
        <f aca="false">E293*A276</f>
        <v>0</v>
      </c>
      <c r="G276" s="66" t="n">
        <f aca="false">F276*0.7</f>
        <v>0</v>
      </c>
    </row>
    <row r="277" customFormat="false" ht="15.75" hidden="false" customHeight="true" outlineLevel="0" collapsed="false">
      <c r="A277" s="60" t="n">
        <v>0</v>
      </c>
      <c r="B277" s="70" t="s">
        <v>398</v>
      </c>
      <c r="C277" s="0"/>
      <c r="D277" s="0" t="s">
        <v>399</v>
      </c>
      <c r="E277" s="57" t="n">
        <v>3.99</v>
      </c>
      <c r="F277" s="65" t="n">
        <f aca="false">E294*A277</f>
        <v>0</v>
      </c>
      <c r="G277" s="66" t="n">
        <f aca="false">F277*0.7</f>
        <v>0</v>
      </c>
    </row>
    <row r="278" customFormat="false" ht="15.75" hidden="false" customHeight="true" outlineLevel="0" collapsed="false">
      <c r="A278" s="60" t="n">
        <v>0</v>
      </c>
      <c r="B278" s="70" t="s">
        <v>400</v>
      </c>
      <c r="C278" s="0"/>
      <c r="D278" s="0" t="s">
        <v>401</v>
      </c>
      <c r="E278" s="57" t="n">
        <v>3.99</v>
      </c>
      <c r="F278" s="65" t="n">
        <f aca="false">E295*A278</f>
        <v>0</v>
      </c>
      <c r="G278" s="66" t="n">
        <f aca="false">F278*0.7</f>
        <v>0</v>
      </c>
    </row>
    <row r="279" customFormat="false" ht="15.75" hidden="false" customHeight="true" outlineLevel="0" collapsed="false">
      <c r="A279" s="60" t="n">
        <v>0</v>
      </c>
      <c r="B279" s="70" t="s">
        <v>402</v>
      </c>
      <c r="C279" s="0"/>
      <c r="D279" s="0" t="s">
        <v>403</v>
      </c>
      <c r="E279" s="57" t="n">
        <v>3.99</v>
      </c>
      <c r="F279" s="65" t="n">
        <f aca="false">E296*A279</f>
        <v>0</v>
      </c>
      <c r="G279" s="66" t="n">
        <f aca="false">F279*0.7</f>
        <v>0</v>
      </c>
    </row>
    <row r="280" customFormat="false" ht="15.75" hidden="false" customHeight="true" outlineLevel="0" collapsed="false">
      <c r="A280" s="60" t="n">
        <v>0</v>
      </c>
      <c r="B280" s="70" t="s">
        <v>404</v>
      </c>
      <c r="C280" s="0"/>
      <c r="D280" s="0" t="s">
        <v>405</v>
      </c>
      <c r="E280" s="57" t="n">
        <v>3.99</v>
      </c>
      <c r="F280" s="65" t="n">
        <f aca="false">E297*A280</f>
        <v>0</v>
      </c>
      <c r="G280" s="66" t="n">
        <f aca="false">F280*0.7</f>
        <v>0</v>
      </c>
    </row>
    <row r="281" customFormat="false" ht="15.75" hidden="false" customHeight="true" outlineLevel="0" collapsed="false">
      <c r="A281" s="60" t="n">
        <v>0</v>
      </c>
      <c r="B281" s="70" t="s">
        <v>406</v>
      </c>
      <c r="C281" s="0"/>
      <c r="D281" s="0" t="s">
        <v>407</v>
      </c>
      <c r="E281" s="57" t="n">
        <v>3.99</v>
      </c>
      <c r="F281" s="65" t="n">
        <f aca="false">E298*A281</f>
        <v>0</v>
      </c>
      <c r="G281" s="66" t="n">
        <f aca="false">F281*0.7</f>
        <v>0</v>
      </c>
    </row>
    <row r="282" customFormat="false" ht="15.75" hidden="false" customHeight="true" outlineLevel="0" collapsed="false">
      <c r="A282" s="60" t="n">
        <v>0</v>
      </c>
      <c r="B282" s="70" t="s">
        <v>408</v>
      </c>
      <c r="C282" s="0"/>
      <c r="D282" s="0" t="s">
        <v>409</v>
      </c>
      <c r="E282" s="57" t="n">
        <v>3.99</v>
      </c>
      <c r="F282" s="65" t="n">
        <f aca="false">E299*A282</f>
        <v>0</v>
      </c>
      <c r="G282" s="66" t="n">
        <f aca="false">F282*0.7</f>
        <v>0</v>
      </c>
    </row>
    <row r="283" customFormat="false" ht="15.75" hidden="false" customHeight="true" outlineLevel="0" collapsed="false">
      <c r="A283" s="60" t="n">
        <v>0</v>
      </c>
      <c r="B283" s="70" t="s">
        <v>410</v>
      </c>
      <c r="C283" s="0"/>
      <c r="D283" s="0" t="s">
        <v>411</v>
      </c>
      <c r="E283" s="57" t="n">
        <v>4.99</v>
      </c>
      <c r="F283" s="65" t="n">
        <f aca="false">E300*A283</f>
        <v>0</v>
      </c>
      <c r="G283" s="66" t="n">
        <f aca="false">F283*0.7</f>
        <v>0</v>
      </c>
    </row>
    <row r="284" customFormat="false" ht="15.75" hidden="false" customHeight="true" outlineLevel="0" collapsed="false">
      <c r="A284" s="60" t="n">
        <v>0</v>
      </c>
      <c r="B284" s="70" t="s">
        <v>412</v>
      </c>
      <c r="C284" s="0"/>
      <c r="D284" s="0" t="s">
        <v>413</v>
      </c>
      <c r="E284" s="57" t="n">
        <v>4.99</v>
      </c>
      <c r="F284" s="65" t="n">
        <f aca="false">E300*A284</f>
        <v>0</v>
      </c>
      <c r="G284" s="66" t="n">
        <f aca="false">F284*0.7</f>
        <v>0</v>
      </c>
    </row>
    <row r="285" customFormat="false" ht="15.75" hidden="false" customHeight="true" outlineLevel="0" collapsed="false">
      <c r="A285" s="60" t="n">
        <v>0</v>
      </c>
      <c r="B285" s="70" t="s">
        <v>414</v>
      </c>
      <c r="C285" s="0"/>
      <c r="D285" s="0" t="s">
        <v>415</v>
      </c>
      <c r="E285" s="57" t="n">
        <v>3.99</v>
      </c>
      <c r="F285" s="65" t="n">
        <f aca="false">E301*A285</f>
        <v>0</v>
      </c>
      <c r="G285" s="66" t="n">
        <f aca="false">F285*0.7</f>
        <v>0</v>
      </c>
    </row>
    <row r="286" customFormat="false" ht="15.75" hidden="false" customHeight="true" outlineLevel="0" collapsed="false">
      <c r="A286" s="60" t="n">
        <v>0</v>
      </c>
      <c r="B286" s="70" t="s">
        <v>416</v>
      </c>
      <c r="C286" s="0"/>
      <c r="D286" s="0" t="s">
        <v>417</v>
      </c>
      <c r="E286" s="57" t="n">
        <v>3.99</v>
      </c>
      <c r="F286" s="65" t="n">
        <f aca="false">E302*A286</f>
        <v>0</v>
      </c>
      <c r="G286" s="66" t="n">
        <f aca="false">F286*0.7</f>
        <v>0</v>
      </c>
    </row>
    <row r="287" customFormat="false" ht="15.75" hidden="false" customHeight="true" outlineLevel="0" collapsed="false">
      <c r="A287" s="60" t="n">
        <v>0</v>
      </c>
      <c r="B287" s="70" t="s">
        <v>418</v>
      </c>
      <c r="C287" s="0"/>
      <c r="D287" s="0" t="s">
        <v>419</v>
      </c>
      <c r="E287" s="57" t="n">
        <v>3.99</v>
      </c>
      <c r="F287" s="65" t="n">
        <f aca="false">E303*A287</f>
        <v>0</v>
      </c>
      <c r="G287" s="66" t="n">
        <f aca="false">F287*0.7</f>
        <v>0</v>
      </c>
    </row>
    <row r="288" customFormat="false" ht="15.75" hidden="false" customHeight="true" outlineLevel="0" collapsed="false">
      <c r="A288" s="60" t="n">
        <v>0</v>
      </c>
      <c r="B288" s="70" t="s">
        <v>420</v>
      </c>
      <c r="C288" s="0"/>
      <c r="D288" s="0" t="s">
        <v>421</v>
      </c>
      <c r="E288" s="57" t="n">
        <v>3.99</v>
      </c>
      <c r="F288" s="65" t="n">
        <f aca="false">E304*A288</f>
        <v>0</v>
      </c>
      <c r="G288" s="66" t="n">
        <f aca="false">F288*0.7</f>
        <v>0</v>
      </c>
    </row>
    <row r="289" customFormat="false" ht="15.75" hidden="false" customHeight="true" outlineLevel="0" collapsed="false">
      <c r="A289" s="60" t="n">
        <v>0</v>
      </c>
      <c r="B289" s="70" t="s">
        <v>422</v>
      </c>
      <c r="C289" s="0"/>
      <c r="D289" s="0" t="s">
        <v>423</v>
      </c>
      <c r="E289" s="57" t="n">
        <v>3.99</v>
      </c>
      <c r="F289" s="65" t="n">
        <f aca="false">E305*A289</f>
        <v>0</v>
      </c>
      <c r="G289" s="66" t="n">
        <f aca="false">F289*0.7</f>
        <v>0</v>
      </c>
    </row>
    <row r="290" customFormat="false" ht="15.75" hidden="false" customHeight="true" outlineLevel="0" collapsed="false">
      <c r="A290" s="60" t="n">
        <v>0</v>
      </c>
      <c r="B290" s="70" t="s">
        <v>424</v>
      </c>
      <c r="C290" s="0"/>
      <c r="D290" s="0" t="s">
        <v>425</v>
      </c>
      <c r="E290" s="57" t="n">
        <v>3.99</v>
      </c>
      <c r="F290" s="65" t="n">
        <f aca="false">E306*A290</f>
        <v>0</v>
      </c>
      <c r="G290" s="66" t="n">
        <f aca="false">F290*0.7</f>
        <v>0</v>
      </c>
    </row>
    <row r="291" customFormat="false" ht="15.75" hidden="false" customHeight="true" outlineLevel="0" collapsed="false">
      <c r="A291" s="60" t="n">
        <v>0</v>
      </c>
      <c r="B291" s="70" t="s">
        <v>426</v>
      </c>
      <c r="C291" s="0"/>
      <c r="D291" s="0" t="s">
        <v>427</v>
      </c>
      <c r="E291" s="57" t="n">
        <v>3.99</v>
      </c>
      <c r="F291" s="65" t="n">
        <f aca="false">E307*A291</f>
        <v>0</v>
      </c>
      <c r="G291" s="66" t="n">
        <f aca="false">F291*0.7</f>
        <v>0</v>
      </c>
    </row>
    <row r="292" customFormat="false" ht="15.75" hidden="false" customHeight="true" outlineLevel="0" collapsed="false">
      <c r="A292" s="60" t="n">
        <v>0</v>
      </c>
      <c r="B292" s="70" t="s">
        <v>428</v>
      </c>
      <c r="C292" s="0"/>
      <c r="D292" s="0" t="s">
        <v>429</v>
      </c>
      <c r="E292" s="57" t="n">
        <v>3.99</v>
      </c>
      <c r="F292" s="65" t="n">
        <f aca="false">E308*A292</f>
        <v>0</v>
      </c>
      <c r="G292" s="66" t="n">
        <f aca="false">F292*0.7</f>
        <v>0</v>
      </c>
    </row>
    <row r="293" customFormat="false" ht="15.75" hidden="false" customHeight="true" outlineLevel="0" collapsed="false">
      <c r="A293" s="60" t="n">
        <v>0</v>
      </c>
      <c r="B293" s="70" t="s">
        <v>430</v>
      </c>
      <c r="C293" s="0"/>
      <c r="D293" s="0" t="s">
        <v>431</v>
      </c>
      <c r="E293" s="57" t="n">
        <v>3.99</v>
      </c>
      <c r="F293" s="65" t="n">
        <f aca="false">E309*A293</f>
        <v>0</v>
      </c>
      <c r="G293" s="66" t="n">
        <f aca="false">F293*0.7</f>
        <v>0</v>
      </c>
    </row>
    <row r="294" customFormat="false" ht="15.75" hidden="false" customHeight="true" outlineLevel="0" collapsed="false">
      <c r="A294" s="60" t="n">
        <v>0</v>
      </c>
      <c r="B294" s="70" t="s">
        <v>432</v>
      </c>
      <c r="C294" s="0"/>
      <c r="D294" s="0" t="s">
        <v>433</v>
      </c>
      <c r="E294" s="57" t="n">
        <v>3.99</v>
      </c>
      <c r="F294" s="65" t="n">
        <f aca="false">E310*A294</f>
        <v>0</v>
      </c>
      <c r="G294" s="66" t="n">
        <f aca="false">F294*0.7</f>
        <v>0</v>
      </c>
    </row>
    <row r="295" customFormat="false" ht="15.75" hidden="false" customHeight="true" outlineLevel="0" collapsed="false">
      <c r="A295" s="60" t="n">
        <v>0</v>
      </c>
      <c r="B295" s="70" t="s">
        <v>434</v>
      </c>
      <c r="C295" s="0"/>
      <c r="D295" s="0" t="s">
        <v>435</v>
      </c>
      <c r="E295" s="57" t="n">
        <v>3.99</v>
      </c>
      <c r="F295" s="65" t="n">
        <f aca="false">E311*A295</f>
        <v>0</v>
      </c>
      <c r="G295" s="66" t="n">
        <f aca="false">F295*0.7</f>
        <v>0</v>
      </c>
    </row>
    <row r="296" customFormat="false" ht="15.75" hidden="false" customHeight="true" outlineLevel="0" collapsed="false">
      <c r="A296" s="60" t="n">
        <v>0</v>
      </c>
      <c r="B296" s="70" t="s">
        <v>436</v>
      </c>
      <c r="C296" s="0"/>
      <c r="D296" s="0" t="s">
        <v>437</v>
      </c>
      <c r="E296" s="57" t="n">
        <v>3.99</v>
      </c>
      <c r="F296" s="65" t="n">
        <f aca="false">E312*A296</f>
        <v>0</v>
      </c>
      <c r="G296" s="66" t="n">
        <f aca="false">F296*0.7</f>
        <v>0</v>
      </c>
    </row>
    <row r="297" customFormat="false" ht="15.75" hidden="false" customHeight="true" outlineLevel="0" collapsed="false">
      <c r="A297" s="60" t="n">
        <v>0</v>
      </c>
      <c r="B297" s="70" t="s">
        <v>438</v>
      </c>
      <c r="C297" s="0"/>
      <c r="D297" s="0" t="s">
        <v>439</v>
      </c>
      <c r="E297" s="57" t="n">
        <v>3.99</v>
      </c>
      <c r="F297" s="65" t="n">
        <f aca="false">E313*A297</f>
        <v>0</v>
      </c>
      <c r="G297" s="66" t="n">
        <f aca="false">F297*0.7</f>
        <v>0</v>
      </c>
    </row>
    <row r="298" customFormat="false" ht="15.75" hidden="false" customHeight="true" outlineLevel="0" collapsed="false">
      <c r="A298" s="60" t="n">
        <v>0</v>
      </c>
      <c r="B298" s="70" t="s">
        <v>440</v>
      </c>
      <c r="C298" s="0"/>
      <c r="D298" s="0" t="s">
        <v>441</v>
      </c>
      <c r="E298" s="57" t="n">
        <v>3.99</v>
      </c>
      <c r="F298" s="65" t="n">
        <f aca="false">E314*A298</f>
        <v>0</v>
      </c>
      <c r="G298" s="66" t="n">
        <f aca="false">F298*0.7</f>
        <v>0</v>
      </c>
    </row>
    <row r="299" customFormat="false" ht="15.75" hidden="false" customHeight="true" outlineLevel="0" collapsed="false">
      <c r="A299" s="60" t="n">
        <v>0</v>
      </c>
      <c r="B299" s="70" t="s">
        <v>442</v>
      </c>
      <c r="C299" s="0"/>
      <c r="D299" s="0" t="s">
        <v>443</v>
      </c>
      <c r="E299" s="57" t="n">
        <v>3.99</v>
      </c>
      <c r="F299" s="65" t="n">
        <f aca="false">E315*A299</f>
        <v>0</v>
      </c>
      <c r="G299" s="66" t="n">
        <f aca="false">F299*0.7</f>
        <v>0</v>
      </c>
    </row>
    <row r="300" customFormat="false" ht="15.75" hidden="false" customHeight="true" outlineLevel="0" collapsed="false">
      <c r="A300" s="60" t="n">
        <v>0</v>
      </c>
      <c r="B300" s="70" t="s">
        <v>444</v>
      </c>
      <c r="C300" s="0"/>
      <c r="D300" s="0" t="s">
        <v>445</v>
      </c>
      <c r="E300" s="57" t="n">
        <v>3.99</v>
      </c>
      <c r="F300" s="65" t="n">
        <f aca="false">E316*A300</f>
        <v>0</v>
      </c>
      <c r="G300" s="66" t="n">
        <f aca="false">F300*0.7</f>
        <v>0</v>
      </c>
    </row>
    <row r="301" customFormat="false" ht="15.75" hidden="false" customHeight="true" outlineLevel="0" collapsed="false">
      <c r="A301" s="60" t="n">
        <v>0</v>
      </c>
      <c r="B301" s="70" t="s">
        <v>446</v>
      </c>
      <c r="C301" s="0"/>
      <c r="D301" s="0" t="s">
        <v>447</v>
      </c>
      <c r="E301" s="57" t="n">
        <v>3.99</v>
      </c>
      <c r="F301" s="65" t="n">
        <f aca="false">E317*A301</f>
        <v>0</v>
      </c>
      <c r="G301" s="66" t="n">
        <f aca="false">F301*0.7</f>
        <v>0</v>
      </c>
    </row>
    <row r="302" customFormat="false" ht="15.75" hidden="false" customHeight="true" outlineLevel="0" collapsed="false">
      <c r="A302" s="60" t="n">
        <v>0</v>
      </c>
      <c r="B302" s="70" t="s">
        <v>448</v>
      </c>
      <c r="C302" s="0"/>
      <c r="D302" s="0" t="s">
        <v>449</v>
      </c>
      <c r="E302" s="57" t="n">
        <v>3.99</v>
      </c>
      <c r="F302" s="65" t="n">
        <f aca="false">E318*A302</f>
        <v>0</v>
      </c>
      <c r="G302" s="66" t="n">
        <f aca="false">F302*0.7</f>
        <v>0</v>
      </c>
    </row>
    <row r="303" customFormat="false" ht="15.75" hidden="false" customHeight="true" outlineLevel="0" collapsed="false">
      <c r="A303" s="60" t="n">
        <v>0</v>
      </c>
      <c r="B303" s="70" t="s">
        <v>450</v>
      </c>
      <c r="C303" s="0"/>
      <c r="D303" s="0" t="s">
        <v>451</v>
      </c>
      <c r="E303" s="57" t="n">
        <v>3.99</v>
      </c>
      <c r="F303" s="65" t="n">
        <f aca="false">E319*A303</f>
        <v>0</v>
      </c>
      <c r="G303" s="66" t="n">
        <f aca="false">F303*0.7</f>
        <v>0</v>
      </c>
    </row>
    <row r="304" customFormat="false" ht="15.75" hidden="false" customHeight="true" outlineLevel="0" collapsed="false">
      <c r="A304" s="60" t="n">
        <v>0</v>
      </c>
      <c r="B304" s="70" t="s">
        <v>452</v>
      </c>
      <c r="C304" s="0"/>
      <c r="D304" s="0" t="s">
        <v>453</v>
      </c>
      <c r="E304" s="57" t="n">
        <v>3.99</v>
      </c>
      <c r="F304" s="65" t="n">
        <f aca="false">E320*A304</f>
        <v>0</v>
      </c>
      <c r="G304" s="66" t="n">
        <f aca="false">F304*0.7</f>
        <v>0</v>
      </c>
    </row>
    <row r="305" customFormat="false" ht="15.75" hidden="false" customHeight="true" outlineLevel="0" collapsed="false">
      <c r="A305" s="60" t="n">
        <v>0</v>
      </c>
      <c r="B305" s="70" t="s">
        <v>454</v>
      </c>
      <c r="C305" s="0"/>
      <c r="D305" s="0" t="s">
        <v>455</v>
      </c>
      <c r="E305" s="57" t="n">
        <v>3.99</v>
      </c>
      <c r="F305" s="65" t="n">
        <f aca="false">E321*A305</f>
        <v>0</v>
      </c>
      <c r="G305" s="66" t="n">
        <f aca="false">F305*0.7</f>
        <v>0</v>
      </c>
    </row>
    <row r="306" customFormat="false" ht="15.75" hidden="false" customHeight="true" outlineLevel="0" collapsed="false">
      <c r="A306" s="60" t="n">
        <v>0</v>
      </c>
      <c r="B306" s="70" t="s">
        <v>456</v>
      </c>
      <c r="C306" s="0"/>
      <c r="D306" s="0" t="s">
        <v>457</v>
      </c>
      <c r="E306" s="57" t="n">
        <v>3.99</v>
      </c>
      <c r="F306" s="65" t="n">
        <f aca="false">E322*A306</f>
        <v>0</v>
      </c>
      <c r="G306" s="66" t="n">
        <f aca="false">F306*0.7</f>
        <v>0</v>
      </c>
    </row>
    <row r="307" customFormat="false" ht="15.75" hidden="false" customHeight="true" outlineLevel="0" collapsed="false">
      <c r="A307" s="60" t="n">
        <v>0</v>
      </c>
      <c r="B307" s="70" t="s">
        <v>458</v>
      </c>
      <c r="C307" s="0"/>
      <c r="D307" s="0" t="s">
        <v>459</v>
      </c>
      <c r="E307" s="57" t="n">
        <v>3.99</v>
      </c>
      <c r="F307" s="65" t="n">
        <f aca="false">E323*A307</f>
        <v>0</v>
      </c>
      <c r="G307" s="66" t="n">
        <f aca="false">F307*0.7</f>
        <v>0</v>
      </c>
    </row>
    <row r="308" customFormat="false" ht="15.75" hidden="false" customHeight="true" outlineLevel="0" collapsed="false">
      <c r="A308" s="60" t="n">
        <v>0</v>
      </c>
      <c r="B308" s="70" t="s">
        <v>460</v>
      </c>
      <c r="C308" s="0"/>
      <c r="D308" s="0" t="s">
        <v>461</v>
      </c>
      <c r="E308" s="57" t="n">
        <v>3.99</v>
      </c>
      <c r="F308" s="65" t="n">
        <f aca="false">E324*A308</f>
        <v>0</v>
      </c>
      <c r="G308" s="66" t="n">
        <f aca="false">F308*0.7</f>
        <v>0</v>
      </c>
    </row>
    <row r="309" customFormat="false" ht="15.75" hidden="false" customHeight="true" outlineLevel="0" collapsed="false">
      <c r="A309" s="60" t="n">
        <v>0</v>
      </c>
      <c r="B309" s="70" t="s">
        <v>462</v>
      </c>
      <c r="C309" s="0"/>
      <c r="D309" s="0" t="s">
        <v>463</v>
      </c>
      <c r="E309" s="57" t="n">
        <v>3.99</v>
      </c>
      <c r="F309" s="65" t="n">
        <f aca="false">E325*A309</f>
        <v>0</v>
      </c>
      <c r="G309" s="66" t="n">
        <f aca="false">F309*0.7</f>
        <v>0</v>
      </c>
    </row>
    <row r="310" customFormat="false" ht="15.75" hidden="false" customHeight="true" outlineLevel="0" collapsed="false">
      <c r="A310" s="60" t="n">
        <v>0</v>
      </c>
      <c r="B310" s="70" t="s">
        <v>464</v>
      </c>
      <c r="C310" s="0"/>
      <c r="D310" s="0" t="s">
        <v>465</v>
      </c>
      <c r="E310" s="57" t="n">
        <v>3.99</v>
      </c>
      <c r="F310" s="65" t="n">
        <f aca="false">E326*A310</f>
        <v>0</v>
      </c>
      <c r="G310" s="66" t="n">
        <f aca="false">F310*0.7</f>
        <v>0</v>
      </c>
    </row>
    <row r="311" customFormat="false" ht="15.75" hidden="false" customHeight="true" outlineLevel="0" collapsed="false">
      <c r="A311" s="60" t="n">
        <v>0</v>
      </c>
      <c r="B311" s="70" t="s">
        <v>466</v>
      </c>
      <c r="C311" s="0"/>
      <c r="D311" s="0" t="s">
        <v>467</v>
      </c>
      <c r="E311" s="57" t="n">
        <v>3.99</v>
      </c>
      <c r="F311" s="65" t="n">
        <f aca="false">E327*A311</f>
        <v>0</v>
      </c>
      <c r="G311" s="66" t="n">
        <f aca="false">F311*0.7</f>
        <v>0</v>
      </c>
    </row>
    <row r="312" customFormat="false" ht="15.75" hidden="false" customHeight="true" outlineLevel="0" collapsed="false">
      <c r="A312" s="60" t="n">
        <v>0</v>
      </c>
      <c r="B312" s="70" t="s">
        <v>468</v>
      </c>
      <c r="C312" s="0"/>
      <c r="D312" s="0" t="s">
        <v>469</v>
      </c>
      <c r="E312" s="57" t="n">
        <v>3.99</v>
      </c>
      <c r="F312" s="65" t="n">
        <f aca="false">E326*A312</f>
        <v>0</v>
      </c>
      <c r="G312" s="66" t="n">
        <f aca="false">F312*0.7</f>
        <v>0</v>
      </c>
    </row>
    <row r="313" customFormat="false" ht="15.75" hidden="false" customHeight="true" outlineLevel="0" collapsed="false">
      <c r="A313" s="60" t="n">
        <v>0</v>
      </c>
      <c r="B313" s="70" t="s">
        <v>470</v>
      </c>
      <c r="C313" s="0"/>
      <c r="D313" s="0" t="s">
        <v>471</v>
      </c>
      <c r="E313" s="57" t="n">
        <v>3.99</v>
      </c>
      <c r="F313" s="65" t="n">
        <f aca="false">E327*A313</f>
        <v>0</v>
      </c>
      <c r="G313" s="66" t="n">
        <f aca="false">F313*0.7</f>
        <v>0</v>
      </c>
    </row>
    <row r="314" customFormat="false" ht="15.75" hidden="false" customHeight="true" outlineLevel="0" collapsed="false">
      <c r="A314" s="60" t="n">
        <v>0</v>
      </c>
      <c r="B314" s="70" t="s">
        <v>472</v>
      </c>
      <c r="C314" s="0"/>
      <c r="D314" s="0" t="s">
        <v>473</v>
      </c>
      <c r="E314" s="57" t="n">
        <v>3.99</v>
      </c>
      <c r="F314" s="65" t="n">
        <f aca="false">E328*A314</f>
        <v>0</v>
      </c>
      <c r="G314" s="66" t="n">
        <f aca="false">F314*0.7</f>
        <v>0</v>
      </c>
    </row>
    <row r="315" customFormat="false" ht="15.75" hidden="false" customHeight="true" outlineLevel="0" collapsed="false">
      <c r="A315" s="60" t="n">
        <v>0</v>
      </c>
      <c r="B315" s="70" t="s">
        <v>474</v>
      </c>
      <c r="C315" s="0"/>
      <c r="D315" s="0" t="s">
        <v>475</v>
      </c>
      <c r="E315" s="57" t="n">
        <v>3.99</v>
      </c>
      <c r="F315" s="65" t="n">
        <f aca="false">E329*A315</f>
        <v>0</v>
      </c>
      <c r="G315" s="66" t="n">
        <f aca="false">F315*0.7</f>
        <v>0</v>
      </c>
    </row>
    <row r="316" customFormat="false" ht="15.75" hidden="false" customHeight="true" outlineLevel="0" collapsed="false">
      <c r="A316" s="60" t="n">
        <v>0</v>
      </c>
      <c r="B316" s="70" t="n">
        <v>10</v>
      </c>
      <c r="C316" s="0"/>
      <c r="D316" s="0" t="s">
        <v>476</v>
      </c>
      <c r="E316" s="57" t="n">
        <v>3.99</v>
      </c>
      <c r="F316" s="65" t="n">
        <f aca="false">E330*A316</f>
        <v>0</v>
      </c>
      <c r="G316" s="66" t="n">
        <f aca="false">F316*0.7</f>
        <v>0</v>
      </c>
    </row>
    <row r="317" customFormat="false" ht="15.75" hidden="false" customHeight="true" outlineLevel="0" collapsed="false">
      <c r="A317" s="60" t="n">
        <v>0</v>
      </c>
      <c r="B317" s="70" t="n">
        <v>11</v>
      </c>
      <c r="C317" s="0"/>
      <c r="D317" s="0" t="s">
        <v>477</v>
      </c>
      <c r="E317" s="57" t="n">
        <v>3.99</v>
      </c>
      <c r="F317" s="65" t="n">
        <f aca="false">E331*A317</f>
        <v>0</v>
      </c>
      <c r="G317" s="66" t="n">
        <f aca="false">F317*0.7</f>
        <v>0</v>
      </c>
    </row>
    <row r="318" customFormat="false" ht="15.75" hidden="false" customHeight="true" outlineLevel="0" collapsed="false">
      <c r="A318" s="60" t="n">
        <v>0</v>
      </c>
      <c r="B318" s="70" t="n">
        <v>27</v>
      </c>
      <c r="C318" s="0"/>
      <c r="D318" s="0" t="s">
        <v>478</v>
      </c>
      <c r="E318" s="57" t="n">
        <v>3.99</v>
      </c>
      <c r="F318" s="65" t="n">
        <f aca="false">E332*A318</f>
        <v>0</v>
      </c>
      <c r="G318" s="66" t="n">
        <f aca="false">F318*0.7</f>
        <v>0</v>
      </c>
    </row>
    <row r="319" customFormat="false" ht="15.75" hidden="false" customHeight="true" outlineLevel="0" collapsed="false">
      <c r="A319" s="60" t="n">
        <v>0</v>
      </c>
      <c r="B319" s="70" t="n">
        <v>37</v>
      </c>
      <c r="C319" s="0"/>
      <c r="D319" s="0" t="s">
        <v>479</v>
      </c>
      <c r="E319" s="57" t="n">
        <v>3.99</v>
      </c>
      <c r="F319" s="65" t="n">
        <f aca="false">E333*A319</f>
        <v>0</v>
      </c>
      <c r="G319" s="66" t="n">
        <f aca="false">F319*0.7</f>
        <v>0</v>
      </c>
    </row>
    <row r="320" customFormat="false" ht="15.75" hidden="false" customHeight="true" outlineLevel="0" collapsed="false">
      <c r="A320" s="60" t="n">
        <v>0</v>
      </c>
      <c r="B320" s="70" t="n">
        <v>47</v>
      </c>
      <c r="C320" s="0"/>
      <c r="D320" s="0" t="s">
        <v>480</v>
      </c>
      <c r="E320" s="57" t="n">
        <v>5.99</v>
      </c>
      <c r="F320" s="65" t="n">
        <f aca="false">E334*A320</f>
        <v>0</v>
      </c>
      <c r="G320" s="66" t="n">
        <f aca="false">F320*0.7</f>
        <v>0</v>
      </c>
    </row>
    <row r="321" customFormat="false" ht="15.75" hidden="false" customHeight="true" outlineLevel="0" collapsed="false">
      <c r="A321" s="60" t="n">
        <v>0</v>
      </c>
      <c r="B321" s="70" t="n">
        <v>55</v>
      </c>
      <c r="C321" s="0"/>
      <c r="D321" s="0" t="s">
        <v>481</v>
      </c>
      <c r="E321" s="57" t="n">
        <v>3.99</v>
      </c>
      <c r="F321" s="65" t="n">
        <f aca="false">E335*A321</f>
        <v>0</v>
      </c>
      <c r="G321" s="66" t="n">
        <f aca="false">F321*0.7</f>
        <v>0</v>
      </c>
    </row>
    <row r="322" customFormat="false" ht="15.75" hidden="false" customHeight="true" outlineLevel="0" collapsed="false">
      <c r="A322" s="60" t="n">
        <v>0</v>
      </c>
      <c r="B322" s="70" t="n">
        <v>60</v>
      </c>
      <c r="C322" s="0"/>
      <c r="D322" s="0" t="s">
        <v>482</v>
      </c>
      <c r="E322" s="57" t="n">
        <v>16.99</v>
      </c>
      <c r="F322" s="65" t="n">
        <f aca="false">E336*A322</f>
        <v>0</v>
      </c>
      <c r="G322" s="66" t="n">
        <f aca="false">F322*0.7</f>
        <v>0</v>
      </c>
    </row>
    <row r="323" customFormat="false" ht="15.75" hidden="false" customHeight="true" outlineLevel="0" collapsed="false">
      <c r="A323" s="60" t="n">
        <v>0</v>
      </c>
      <c r="B323" s="70" t="n">
        <v>61</v>
      </c>
      <c r="C323" s="0"/>
      <c r="D323" s="0" t="s">
        <v>483</v>
      </c>
      <c r="E323" s="57" t="n">
        <v>3.99</v>
      </c>
      <c r="F323" s="65" t="n">
        <f aca="false">E337*A323</f>
        <v>0</v>
      </c>
      <c r="G323" s="66" t="n">
        <f aca="false">F323*0.7</f>
        <v>0</v>
      </c>
    </row>
    <row r="324" customFormat="false" ht="15.75" hidden="false" customHeight="true" outlineLevel="0" collapsed="false">
      <c r="A324" s="60" t="n">
        <v>0</v>
      </c>
      <c r="B324" s="70" t="n">
        <v>62</v>
      </c>
      <c r="C324" s="0"/>
      <c r="D324" s="0" t="s">
        <v>484</v>
      </c>
      <c r="E324" s="57" t="n">
        <v>3.99</v>
      </c>
      <c r="F324" s="65" t="n">
        <f aca="false">E338*A324</f>
        <v>0</v>
      </c>
      <c r="G324" s="66" t="n">
        <f aca="false">F324*0.7</f>
        <v>0</v>
      </c>
    </row>
    <row r="325" customFormat="false" ht="15.75" hidden="false" customHeight="true" outlineLevel="0" collapsed="false">
      <c r="A325" s="60" t="n">
        <v>0</v>
      </c>
      <c r="B325" s="70" t="n">
        <v>73</v>
      </c>
      <c r="C325" s="0"/>
      <c r="D325" s="0" t="s">
        <v>485</v>
      </c>
      <c r="E325" s="57" t="n">
        <v>4.99</v>
      </c>
      <c r="F325" s="65" t="n">
        <f aca="false">E338*A325</f>
        <v>0</v>
      </c>
      <c r="G325" s="66" t="n">
        <f aca="false">F325*0.7</f>
        <v>0</v>
      </c>
    </row>
    <row r="326" customFormat="false" ht="15.75" hidden="false" customHeight="true" outlineLevel="0" collapsed="false">
      <c r="A326" s="60" t="n">
        <v>0</v>
      </c>
      <c r="B326" s="70" t="s">
        <v>486</v>
      </c>
      <c r="C326" s="0"/>
      <c r="D326" s="0" t="s">
        <v>487</v>
      </c>
      <c r="E326" s="57" t="n">
        <v>3.99</v>
      </c>
      <c r="F326" s="65" t="n">
        <f aca="false">E339*A326</f>
        <v>0</v>
      </c>
      <c r="G326" s="66" t="n">
        <f aca="false">F326*0.7</f>
        <v>0</v>
      </c>
    </row>
    <row r="327" customFormat="false" ht="15.75" hidden="false" customHeight="true" outlineLevel="0" collapsed="false">
      <c r="A327" s="60" t="n">
        <v>0</v>
      </c>
      <c r="B327" s="70" t="s">
        <v>488</v>
      </c>
      <c r="C327" s="0"/>
      <c r="D327" s="0" t="s">
        <v>489</v>
      </c>
      <c r="E327" s="57" t="n">
        <v>4.99</v>
      </c>
      <c r="F327" s="65" t="n">
        <f aca="false">E340*A327</f>
        <v>0</v>
      </c>
      <c r="G327" s="66" t="n">
        <f aca="false">F327*0.7</f>
        <v>0</v>
      </c>
    </row>
    <row r="328" customFormat="false" ht="15.75" hidden="false" customHeight="true" outlineLevel="0" collapsed="false">
      <c r="A328" s="60" t="n">
        <v>0</v>
      </c>
      <c r="B328" s="70" t="s">
        <v>490</v>
      </c>
      <c r="C328" s="0"/>
      <c r="D328" s="0" t="s">
        <v>491</v>
      </c>
      <c r="E328" s="57" t="n">
        <v>3.99</v>
      </c>
      <c r="F328" s="65" t="n">
        <f aca="false">E341*A328</f>
        <v>0</v>
      </c>
      <c r="G328" s="66" t="n">
        <f aca="false">F328*0.7</f>
        <v>0</v>
      </c>
    </row>
    <row r="329" customFormat="false" ht="15.75" hidden="false" customHeight="true" outlineLevel="0" collapsed="false">
      <c r="A329" s="60" t="n">
        <v>0</v>
      </c>
      <c r="B329" s="70" t="s">
        <v>492</v>
      </c>
      <c r="C329" s="0"/>
      <c r="D329" s="0" t="s">
        <v>493</v>
      </c>
      <c r="E329" s="57" t="n">
        <v>3.99</v>
      </c>
      <c r="F329" s="65" t="n">
        <f aca="false">E342*A329</f>
        <v>0</v>
      </c>
      <c r="G329" s="66" t="n">
        <f aca="false">F329*0.7</f>
        <v>0</v>
      </c>
    </row>
    <row r="330" customFormat="false" ht="15.75" hidden="false" customHeight="true" outlineLevel="0" collapsed="false">
      <c r="A330" s="60" t="n">
        <v>0</v>
      </c>
      <c r="B330" s="70" t="s">
        <v>494</v>
      </c>
      <c r="C330" s="0"/>
      <c r="D330" s="0" t="s">
        <v>495</v>
      </c>
      <c r="E330" s="57" t="n">
        <v>3.99</v>
      </c>
      <c r="F330" s="65" t="n">
        <f aca="false">E344*A330</f>
        <v>0</v>
      </c>
      <c r="G330" s="66" t="n">
        <f aca="false">F330*0.7</f>
        <v>0</v>
      </c>
    </row>
    <row r="331" customFormat="false" ht="15.75" hidden="false" customHeight="true" outlineLevel="0" collapsed="false">
      <c r="A331" s="60" t="n">
        <v>0</v>
      </c>
      <c r="B331" s="70" t="s">
        <v>496</v>
      </c>
      <c r="C331" s="0"/>
      <c r="D331" s="0" t="s">
        <v>497</v>
      </c>
      <c r="E331" s="57" t="n">
        <v>3.99</v>
      </c>
      <c r="F331" s="65" t="n">
        <f aca="false">E345*A331</f>
        <v>0</v>
      </c>
      <c r="G331" s="66" t="n">
        <f aca="false">F331*0.7</f>
        <v>0</v>
      </c>
    </row>
    <row r="332" customFormat="false" ht="15.75" hidden="false" customHeight="true" outlineLevel="0" collapsed="false">
      <c r="A332" s="60" t="n">
        <v>0</v>
      </c>
      <c r="B332" s="70" t="s">
        <v>498</v>
      </c>
      <c r="C332" s="0"/>
      <c r="D332" s="0" t="s">
        <v>499</v>
      </c>
      <c r="E332" s="57" t="n">
        <v>3.99</v>
      </c>
      <c r="F332" s="65" t="n">
        <f aca="false">E347*A332</f>
        <v>0</v>
      </c>
      <c r="G332" s="66" t="n">
        <f aca="false">F332*0.7</f>
        <v>0</v>
      </c>
    </row>
    <row r="333" customFormat="false" ht="15.75" hidden="false" customHeight="true" outlineLevel="0" collapsed="false">
      <c r="A333" s="60" t="n">
        <v>0</v>
      </c>
      <c r="B333" s="70" t="s">
        <v>500</v>
      </c>
      <c r="C333" s="0"/>
      <c r="D333" s="0" t="s">
        <v>501</v>
      </c>
      <c r="E333" s="57" t="n">
        <v>2.99</v>
      </c>
      <c r="F333" s="65" t="n">
        <f aca="false">E348*A333</f>
        <v>0</v>
      </c>
      <c r="G333" s="66" t="n">
        <f aca="false">F333*0.7</f>
        <v>0</v>
      </c>
    </row>
    <row r="334" customFormat="false" ht="15.75" hidden="false" customHeight="true" outlineLevel="0" collapsed="false">
      <c r="A334" s="60" t="n">
        <v>0</v>
      </c>
      <c r="B334" s="70" t="s">
        <v>502</v>
      </c>
      <c r="C334" s="0"/>
      <c r="D334" s="0" t="s">
        <v>503</v>
      </c>
      <c r="E334" s="57" t="n">
        <v>2.99</v>
      </c>
      <c r="F334" s="65" t="n">
        <f aca="false">E349*A334</f>
        <v>0</v>
      </c>
      <c r="G334" s="66" t="n">
        <f aca="false">F334*0.7</f>
        <v>0</v>
      </c>
    </row>
    <row r="335" customFormat="false" ht="15.75" hidden="false" customHeight="true" outlineLevel="0" collapsed="false">
      <c r="A335" s="60" t="n">
        <v>0</v>
      </c>
      <c r="B335" s="70" t="s">
        <v>504</v>
      </c>
      <c r="C335" s="0"/>
      <c r="D335" s="0" t="s">
        <v>505</v>
      </c>
      <c r="E335" s="57" t="n">
        <v>3.99</v>
      </c>
      <c r="F335" s="65" t="n">
        <f aca="false">E350*A335</f>
        <v>0</v>
      </c>
      <c r="G335" s="66" t="n">
        <f aca="false">F335*0.7</f>
        <v>0</v>
      </c>
    </row>
    <row r="336" customFormat="false" ht="15.75" hidden="false" customHeight="true" outlineLevel="0" collapsed="false">
      <c r="A336" s="60" t="n">
        <v>0</v>
      </c>
      <c r="B336" s="70" t="s">
        <v>506</v>
      </c>
      <c r="C336" s="0"/>
      <c r="D336" s="0" t="s">
        <v>507</v>
      </c>
      <c r="E336" s="57" t="n">
        <v>3.99</v>
      </c>
      <c r="F336" s="65" t="n">
        <f aca="false">E351*A336</f>
        <v>0</v>
      </c>
      <c r="G336" s="66" t="n">
        <f aca="false">F336*0.7</f>
        <v>0</v>
      </c>
    </row>
    <row r="337" customFormat="false" ht="15.75" hidden="false" customHeight="true" outlineLevel="0" collapsed="false">
      <c r="A337" s="60" t="n">
        <v>0</v>
      </c>
      <c r="B337" s="70" t="s">
        <v>508</v>
      </c>
      <c r="C337" s="0"/>
      <c r="D337" s="0" t="s">
        <v>509</v>
      </c>
      <c r="E337" s="57" t="n">
        <v>3.99</v>
      </c>
      <c r="F337" s="65" t="n">
        <f aca="false">E352*A337</f>
        <v>0</v>
      </c>
      <c r="G337" s="66" t="n">
        <f aca="false">F337*0.7</f>
        <v>0</v>
      </c>
    </row>
    <row r="338" customFormat="false" ht="15.75" hidden="false" customHeight="true" outlineLevel="0" collapsed="false">
      <c r="A338" s="60" t="n">
        <v>0</v>
      </c>
      <c r="B338" s="70" t="s">
        <v>510</v>
      </c>
      <c r="C338" s="0"/>
      <c r="D338" s="0" t="s">
        <v>511</v>
      </c>
      <c r="E338" s="57" t="n">
        <v>3.99</v>
      </c>
      <c r="F338" s="65" t="n">
        <f aca="false">E353*A338</f>
        <v>0</v>
      </c>
      <c r="G338" s="66" t="n">
        <f aca="false">F338*0.7</f>
        <v>0</v>
      </c>
    </row>
    <row r="339" customFormat="false" ht="15.75" hidden="false" customHeight="true" outlineLevel="0" collapsed="false">
      <c r="A339" s="60" t="n">
        <v>0</v>
      </c>
      <c r="B339" s="70" t="s">
        <v>512</v>
      </c>
      <c r="C339" s="0"/>
      <c r="D339" s="0" t="s">
        <v>513</v>
      </c>
      <c r="E339" s="57" t="n">
        <v>3.99</v>
      </c>
      <c r="F339" s="65" t="n">
        <f aca="false">E354*A339</f>
        <v>0</v>
      </c>
      <c r="G339" s="66" t="n">
        <f aca="false">F339*0.7</f>
        <v>0</v>
      </c>
    </row>
    <row r="340" customFormat="false" ht="15.75" hidden="false" customHeight="true" outlineLevel="0" collapsed="false">
      <c r="A340" s="60" t="n">
        <v>0</v>
      </c>
      <c r="B340" s="70" t="s">
        <v>514</v>
      </c>
      <c r="C340" s="0"/>
      <c r="D340" s="0" t="s">
        <v>515</v>
      </c>
      <c r="E340" s="57" t="n">
        <v>5.99</v>
      </c>
      <c r="F340" s="65" t="n">
        <f aca="false">E355*A340</f>
        <v>0</v>
      </c>
      <c r="G340" s="66" t="n">
        <f aca="false">F340*0.7</f>
        <v>0</v>
      </c>
    </row>
    <row r="341" customFormat="false" ht="15.75" hidden="false" customHeight="true" outlineLevel="0" collapsed="false">
      <c r="A341" s="60" t="n">
        <v>0</v>
      </c>
      <c r="B341" s="70" t="s">
        <v>516</v>
      </c>
      <c r="C341" s="0"/>
      <c r="D341" s="0" t="s">
        <v>517</v>
      </c>
      <c r="E341" s="57" t="n">
        <v>3.99</v>
      </c>
      <c r="F341" s="65" t="n">
        <f aca="false">E356*A341</f>
        <v>0</v>
      </c>
      <c r="G341" s="66" t="n">
        <f aca="false">F341*0.7</f>
        <v>0</v>
      </c>
    </row>
    <row r="342" customFormat="false" ht="15.75" hidden="false" customHeight="true" outlineLevel="0" collapsed="false">
      <c r="A342" s="60" t="n">
        <v>0</v>
      </c>
      <c r="B342" s="70" t="s">
        <v>518</v>
      </c>
      <c r="C342" s="0"/>
      <c r="D342" s="0" t="s">
        <v>519</v>
      </c>
      <c r="E342" s="57" t="n">
        <v>5.99</v>
      </c>
      <c r="F342" s="65" t="n">
        <f aca="false">E357*A342</f>
        <v>0</v>
      </c>
      <c r="G342" s="66" t="n">
        <f aca="false">F342*0.7</f>
        <v>0</v>
      </c>
    </row>
    <row r="343" customFormat="false" ht="15.75" hidden="false" customHeight="true" outlineLevel="0" collapsed="false">
      <c r="A343" s="60" t="n">
        <v>0</v>
      </c>
      <c r="B343" s="70" t="s">
        <v>520</v>
      </c>
      <c r="C343" s="0"/>
      <c r="D343" s="0" t="s">
        <v>521</v>
      </c>
      <c r="E343" s="57" t="n">
        <v>4.99</v>
      </c>
      <c r="F343" s="65" t="n">
        <f aca="false">E358*A343</f>
        <v>0</v>
      </c>
      <c r="G343" s="66" t="n">
        <f aca="false">F343*0.7</f>
        <v>0</v>
      </c>
    </row>
    <row r="344" customFormat="false" ht="15.75" hidden="false" customHeight="true" outlineLevel="0" collapsed="false">
      <c r="A344" s="60" t="n">
        <v>0</v>
      </c>
      <c r="B344" s="70" t="s">
        <v>522</v>
      </c>
      <c r="C344" s="0"/>
      <c r="D344" s="0" t="s">
        <v>523</v>
      </c>
      <c r="E344" s="57" t="n">
        <v>3.99</v>
      </c>
      <c r="F344" s="65" t="n">
        <f aca="false">E359*A344</f>
        <v>0</v>
      </c>
      <c r="G344" s="66" t="n">
        <f aca="false">F344*0.7</f>
        <v>0</v>
      </c>
    </row>
    <row r="345" customFormat="false" ht="15.75" hidden="false" customHeight="true" outlineLevel="0" collapsed="false">
      <c r="A345" s="60" t="n">
        <v>0</v>
      </c>
      <c r="B345" s="70" t="s">
        <v>524</v>
      </c>
      <c r="C345" s="0"/>
      <c r="D345" s="0" t="s">
        <v>525</v>
      </c>
      <c r="E345" s="57" t="n">
        <v>3.99</v>
      </c>
      <c r="F345" s="65" t="n">
        <f aca="false">E360*A345</f>
        <v>0</v>
      </c>
      <c r="G345" s="66" t="n">
        <f aca="false">F345*0.7</f>
        <v>0</v>
      </c>
    </row>
    <row r="346" customFormat="false" ht="15.75" hidden="false" customHeight="true" outlineLevel="0" collapsed="false">
      <c r="A346" s="60" t="n">
        <v>0</v>
      </c>
      <c r="B346" s="70" t="s">
        <v>526</v>
      </c>
      <c r="C346" s="0"/>
      <c r="D346" s="0" t="s">
        <v>527</v>
      </c>
      <c r="E346" s="57" t="n">
        <v>2.99</v>
      </c>
      <c r="F346" s="65" t="n">
        <f aca="false">E361*A346</f>
        <v>0</v>
      </c>
      <c r="G346" s="66" t="n">
        <f aca="false">F346*0.7</f>
        <v>0</v>
      </c>
    </row>
    <row r="347" customFormat="false" ht="15.75" hidden="false" customHeight="true" outlineLevel="0" collapsed="false">
      <c r="A347" s="60" t="n">
        <v>0</v>
      </c>
      <c r="B347" s="70" t="s">
        <v>528</v>
      </c>
      <c r="C347" s="0"/>
      <c r="D347" s="0" t="s">
        <v>529</v>
      </c>
      <c r="E347" s="57" t="n">
        <v>2.99</v>
      </c>
      <c r="F347" s="65" t="n">
        <f aca="false">E362*A347</f>
        <v>0</v>
      </c>
      <c r="G347" s="66" t="n">
        <f aca="false">F347*0.7</f>
        <v>0</v>
      </c>
    </row>
    <row r="348" customFormat="false" ht="15.75" hidden="false" customHeight="true" outlineLevel="0" collapsed="false">
      <c r="A348" s="60" t="n">
        <v>0</v>
      </c>
      <c r="B348" s="70" t="s">
        <v>530</v>
      </c>
      <c r="C348" s="0"/>
      <c r="D348" s="0" t="s">
        <v>531</v>
      </c>
      <c r="E348" s="57" t="n">
        <v>3.99</v>
      </c>
      <c r="F348" s="65" t="n">
        <f aca="false">E363*A348</f>
        <v>0</v>
      </c>
      <c r="G348" s="66" t="n">
        <f aca="false">F348*0.7</f>
        <v>0</v>
      </c>
    </row>
    <row r="349" customFormat="false" ht="15.75" hidden="false" customHeight="true" outlineLevel="0" collapsed="false">
      <c r="A349" s="60" t="n">
        <v>0</v>
      </c>
      <c r="B349" s="70" t="s">
        <v>532</v>
      </c>
      <c r="C349" s="0"/>
      <c r="D349" s="0" t="s">
        <v>533</v>
      </c>
      <c r="E349" s="57" t="n">
        <v>3.99</v>
      </c>
      <c r="F349" s="65" t="n">
        <f aca="false">E364*A349</f>
        <v>0</v>
      </c>
      <c r="G349" s="66" t="n">
        <f aca="false">F349*0.7</f>
        <v>0</v>
      </c>
    </row>
    <row r="350" customFormat="false" ht="15.75" hidden="false" customHeight="true" outlineLevel="0" collapsed="false">
      <c r="A350" s="60" t="n">
        <v>0</v>
      </c>
      <c r="B350" s="70" t="s">
        <v>534</v>
      </c>
      <c r="C350" s="0"/>
      <c r="D350" s="0" t="s">
        <v>535</v>
      </c>
      <c r="E350" s="57" t="n">
        <v>3.99</v>
      </c>
      <c r="F350" s="65" t="n">
        <f aca="false">E365*A350</f>
        <v>0</v>
      </c>
      <c r="G350" s="66" t="n">
        <f aca="false">F350*0.7</f>
        <v>0</v>
      </c>
    </row>
    <row r="351" customFormat="false" ht="15.75" hidden="false" customHeight="true" outlineLevel="0" collapsed="false">
      <c r="A351" s="60" t="n">
        <v>0</v>
      </c>
      <c r="B351" s="70" t="s">
        <v>536</v>
      </c>
      <c r="C351" s="0"/>
      <c r="D351" s="0" t="s">
        <v>537</v>
      </c>
      <c r="E351" s="57" t="n">
        <v>3.99</v>
      </c>
      <c r="F351" s="65" t="n">
        <f aca="false">E366*A351</f>
        <v>0</v>
      </c>
      <c r="G351" s="66" t="n">
        <f aca="false">F351*0.7</f>
        <v>0</v>
      </c>
    </row>
    <row r="352" customFormat="false" ht="15.75" hidden="false" customHeight="true" outlineLevel="0" collapsed="false">
      <c r="A352" s="60" t="n">
        <v>0</v>
      </c>
      <c r="B352" s="70" t="s">
        <v>538</v>
      </c>
      <c r="C352" s="0"/>
      <c r="D352" s="0" t="s">
        <v>539</v>
      </c>
      <c r="E352" s="57" t="n">
        <v>3.99</v>
      </c>
      <c r="F352" s="65" t="n">
        <f aca="false">E367*A352</f>
        <v>0</v>
      </c>
      <c r="G352" s="66" t="n">
        <f aca="false">F352*0.7</f>
        <v>0</v>
      </c>
    </row>
    <row r="353" customFormat="false" ht="15.75" hidden="false" customHeight="true" outlineLevel="0" collapsed="false">
      <c r="A353" s="60" t="n">
        <v>0</v>
      </c>
      <c r="B353" s="70" t="s">
        <v>540</v>
      </c>
      <c r="C353" s="0"/>
      <c r="D353" s="0" t="s">
        <v>541</v>
      </c>
      <c r="E353" s="57" t="n">
        <v>3.99</v>
      </c>
      <c r="F353" s="65" t="n">
        <f aca="false">E368*A353</f>
        <v>0</v>
      </c>
      <c r="G353" s="66" t="n">
        <f aca="false">F353*0.7</f>
        <v>0</v>
      </c>
    </row>
    <row r="354" customFormat="false" ht="15.75" hidden="false" customHeight="true" outlineLevel="0" collapsed="false">
      <c r="A354" s="60" t="n">
        <v>0</v>
      </c>
      <c r="B354" s="70" t="s">
        <v>542</v>
      </c>
      <c r="C354" s="0"/>
      <c r="D354" s="0" t="s">
        <v>543</v>
      </c>
      <c r="E354" s="57" t="n">
        <v>3.99</v>
      </c>
      <c r="F354" s="65" t="n">
        <f aca="false">E371*A354</f>
        <v>0</v>
      </c>
      <c r="G354" s="66" t="n">
        <f aca="false">F354*0.7</f>
        <v>0</v>
      </c>
    </row>
    <row r="355" customFormat="false" ht="15.75" hidden="false" customHeight="true" outlineLevel="0" collapsed="false">
      <c r="A355" s="60" t="n">
        <v>0</v>
      </c>
      <c r="B355" s="70" t="s">
        <v>544</v>
      </c>
      <c r="C355" s="0"/>
      <c r="D355" s="0" t="s">
        <v>545</v>
      </c>
      <c r="E355" s="57" t="n">
        <v>3.99</v>
      </c>
      <c r="F355" s="65" t="n">
        <f aca="false">E372*A355</f>
        <v>0</v>
      </c>
      <c r="G355" s="66" t="n">
        <f aca="false">F355*0.7</f>
        <v>0</v>
      </c>
    </row>
    <row r="356" customFormat="false" ht="15.75" hidden="false" customHeight="true" outlineLevel="0" collapsed="false">
      <c r="A356" s="60" t="n">
        <v>0</v>
      </c>
      <c r="B356" s="70" t="s">
        <v>546</v>
      </c>
      <c r="C356" s="0"/>
      <c r="D356" s="0" t="s">
        <v>547</v>
      </c>
      <c r="E356" s="57" t="n">
        <v>1.99</v>
      </c>
      <c r="F356" s="65" t="n">
        <f aca="false">E373*A356</f>
        <v>0</v>
      </c>
      <c r="G356" s="66" t="n">
        <f aca="false">F356*0.7</f>
        <v>0</v>
      </c>
    </row>
    <row r="357" customFormat="false" ht="15.75" hidden="false" customHeight="true" outlineLevel="0" collapsed="false">
      <c r="A357" s="60" t="n">
        <v>0</v>
      </c>
      <c r="B357" s="70" t="s">
        <v>548</v>
      </c>
      <c r="C357" s="0"/>
      <c r="D357" s="0" t="s">
        <v>549</v>
      </c>
      <c r="E357" s="57" t="n">
        <v>3.99</v>
      </c>
      <c r="F357" s="65" t="n">
        <f aca="false">E374*A357</f>
        <v>0</v>
      </c>
      <c r="G357" s="66" t="n">
        <f aca="false">F357*0.7</f>
        <v>0</v>
      </c>
    </row>
    <row r="358" customFormat="false" ht="15.75" hidden="false" customHeight="true" outlineLevel="0" collapsed="false">
      <c r="A358" s="60" t="n">
        <v>0</v>
      </c>
      <c r="B358" s="70" t="s">
        <v>550</v>
      </c>
      <c r="C358" s="0"/>
      <c r="D358" s="0" t="s">
        <v>551</v>
      </c>
      <c r="E358" s="57" t="n">
        <v>3.99</v>
      </c>
      <c r="F358" s="65" t="n">
        <f aca="false">E375*A358</f>
        <v>0</v>
      </c>
      <c r="G358" s="66" t="n">
        <f aca="false">F358*0.7</f>
        <v>0</v>
      </c>
    </row>
    <row r="359" customFormat="false" ht="15.75" hidden="false" customHeight="true" outlineLevel="0" collapsed="false">
      <c r="A359" s="60" t="n">
        <v>0</v>
      </c>
      <c r="B359" s="70" t="s">
        <v>552</v>
      </c>
      <c r="C359" s="0"/>
      <c r="D359" s="0" t="s">
        <v>553</v>
      </c>
      <c r="E359" s="57" t="n">
        <v>3.99</v>
      </c>
      <c r="F359" s="65" t="n">
        <f aca="false">E376*A359</f>
        <v>0</v>
      </c>
      <c r="G359" s="66" t="n">
        <f aca="false">F359*0.7</f>
        <v>0</v>
      </c>
    </row>
    <row r="360" customFormat="false" ht="15.75" hidden="false" customHeight="true" outlineLevel="0" collapsed="false">
      <c r="A360" s="60" t="n">
        <v>0</v>
      </c>
      <c r="B360" s="70" t="s">
        <v>554</v>
      </c>
      <c r="C360" s="0"/>
      <c r="D360" s="0" t="s">
        <v>555</v>
      </c>
      <c r="E360" s="57" t="n">
        <v>3.99</v>
      </c>
      <c r="F360" s="65" t="n">
        <f aca="false">E377*A360</f>
        <v>0</v>
      </c>
      <c r="G360" s="66" t="n">
        <f aca="false">F360*0.7</f>
        <v>0</v>
      </c>
    </row>
    <row r="361" customFormat="false" ht="15.75" hidden="false" customHeight="true" outlineLevel="0" collapsed="false">
      <c r="A361" s="60" t="n">
        <v>0</v>
      </c>
      <c r="B361" s="70" t="s">
        <v>556</v>
      </c>
      <c r="C361" s="0"/>
      <c r="D361" s="0" t="s">
        <v>557</v>
      </c>
      <c r="E361" s="57" t="n">
        <v>3.99</v>
      </c>
      <c r="F361" s="65" t="n">
        <f aca="false">E378*A361</f>
        <v>0</v>
      </c>
      <c r="G361" s="66" t="n">
        <f aca="false">F361*0.7</f>
        <v>0</v>
      </c>
    </row>
    <row r="362" customFormat="false" ht="15.75" hidden="false" customHeight="true" outlineLevel="0" collapsed="false">
      <c r="A362" s="60" t="n">
        <v>0</v>
      </c>
      <c r="B362" s="70" t="s">
        <v>558</v>
      </c>
      <c r="C362" s="0"/>
      <c r="D362" s="0" t="s">
        <v>559</v>
      </c>
      <c r="E362" s="57" t="n">
        <v>3.99</v>
      </c>
      <c r="F362" s="65" t="n">
        <f aca="false">E379*A362</f>
        <v>0</v>
      </c>
      <c r="G362" s="66" t="n">
        <f aca="false">F362*0.7</f>
        <v>0</v>
      </c>
    </row>
    <row r="363" customFormat="false" ht="15.75" hidden="false" customHeight="true" outlineLevel="0" collapsed="false">
      <c r="A363" s="60" t="n">
        <v>0</v>
      </c>
      <c r="B363" s="70" t="s">
        <v>560</v>
      </c>
      <c r="C363" s="0"/>
      <c r="D363" s="0" t="s">
        <v>561</v>
      </c>
      <c r="E363" s="57" t="n">
        <v>2.99</v>
      </c>
      <c r="F363" s="65" t="n">
        <f aca="false">E380*A363</f>
        <v>0</v>
      </c>
      <c r="G363" s="66" t="n">
        <f aca="false">F363*0.7</f>
        <v>0</v>
      </c>
    </row>
    <row r="364" customFormat="false" ht="15.75" hidden="false" customHeight="true" outlineLevel="0" collapsed="false">
      <c r="A364" s="60" t="n">
        <v>0</v>
      </c>
      <c r="B364" s="70" t="s">
        <v>562</v>
      </c>
      <c r="C364" s="0"/>
      <c r="D364" s="0" t="s">
        <v>563</v>
      </c>
      <c r="E364" s="57" t="n">
        <v>2.99</v>
      </c>
      <c r="F364" s="65" t="n">
        <f aca="false">E381*A364</f>
        <v>0</v>
      </c>
      <c r="G364" s="66" t="n">
        <f aca="false">F364*0.7</f>
        <v>0</v>
      </c>
    </row>
    <row r="365" customFormat="false" ht="15.75" hidden="false" customHeight="true" outlineLevel="0" collapsed="false">
      <c r="A365" s="60" t="n">
        <v>0</v>
      </c>
      <c r="B365" s="70" t="s">
        <v>564</v>
      </c>
      <c r="C365" s="0"/>
      <c r="D365" s="0" t="s">
        <v>565</v>
      </c>
      <c r="E365" s="57" t="n">
        <v>2.99</v>
      </c>
      <c r="F365" s="65" t="n">
        <f aca="false">E381*A365</f>
        <v>0</v>
      </c>
      <c r="G365" s="66" t="n">
        <f aca="false">F365*0.7</f>
        <v>0</v>
      </c>
    </row>
    <row r="366" customFormat="false" ht="15.75" hidden="false" customHeight="true" outlineLevel="0" collapsed="false">
      <c r="A366" s="60" t="n">
        <v>0</v>
      </c>
      <c r="B366" s="70" t="s">
        <v>566</v>
      </c>
      <c r="C366" s="0"/>
      <c r="D366" s="0" t="s">
        <v>567</v>
      </c>
      <c r="E366" s="57" t="n">
        <v>2.99</v>
      </c>
      <c r="F366" s="65" t="n">
        <f aca="false">E382*A366</f>
        <v>0</v>
      </c>
      <c r="G366" s="66" t="n">
        <f aca="false">F366*0.7</f>
        <v>0</v>
      </c>
    </row>
    <row r="367" customFormat="false" ht="15.75" hidden="false" customHeight="true" outlineLevel="0" collapsed="false">
      <c r="A367" s="60" t="n">
        <v>0</v>
      </c>
      <c r="B367" s="70" t="s">
        <v>568</v>
      </c>
      <c r="C367" s="0"/>
      <c r="D367" s="0" t="s">
        <v>569</v>
      </c>
      <c r="E367" s="57" t="n">
        <v>3.99</v>
      </c>
      <c r="F367" s="65" t="n">
        <f aca="false">E383*A367</f>
        <v>0</v>
      </c>
      <c r="G367" s="66" t="n">
        <f aca="false">F367*0.7</f>
        <v>0</v>
      </c>
    </row>
    <row r="368" customFormat="false" ht="15.75" hidden="false" customHeight="true" outlineLevel="0" collapsed="false">
      <c r="A368" s="60" t="n">
        <v>0</v>
      </c>
      <c r="B368" s="70" t="s">
        <v>570</v>
      </c>
      <c r="C368" s="0"/>
      <c r="D368" s="0" t="s">
        <v>571</v>
      </c>
      <c r="E368" s="57" t="n">
        <v>3.99</v>
      </c>
      <c r="F368" s="65" t="n">
        <f aca="false">E384*A368</f>
        <v>0</v>
      </c>
      <c r="G368" s="66" t="n">
        <f aca="false">F368*0.7</f>
        <v>0</v>
      </c>
    </row>
    <row r="369" customFormat="false" ht="15.75" hidden="false" customHeight="true" outlineLevel="0" collapsed="false">
      <c r="A369" s="60" t="n">
        <v>0</v>
      </c>
      <c r="B369" s="70" t="s">
        <v>572</v>
      </c>
      <c r="C369" s="0"/>
      <c r="D369" s="0" t="s">
        <v>573</v>
      </c>
      <c r="E369" s="57" t="n">
        <v>3.99</v>
      </c>
      <c r="F369" s="65" t="n">
        <f aca="false">E385*A369</f>
        <v>0</v>
      </c>
      <c r="G369" s="66" t="n">
        <f aca="false">F369*0.7</f>
        <v>0</v>
      </c>
    </row>
    <row r="370" customFormat="false" ht="15.75" hidden="false" customHeight="true" outlineLevel="0" collapsed="false">
      <c r="A370" s="60" t="n">
        <v>0</v>
      </c>
      <c r="B370" s="70" t="s">
        <v>574</v>
      </c>
      <c r="C370" s="0"/>
      <c r="D370" s="0" t="s">
        <v>575</v>
      </c>
      <c r="E370" s="57" t="n">
        <v>3.99</v>
      </c>
      <c r="F370" s="65" t="n">
        <f aca="false">E386*A370</f>
        <v>0</v>
      </c>
      <c r="G370" s="66" t="n">
        <f aca="false">F370*0.7</f>
        <v>0</v>
      </c>
    </row>
    <row r="371" customFormat="false" ht="15.75" hidden="false" customHeight="true" outlineLevel="0" collapsed="false">
      <c r="A371" s="60" t="n">
        <v>0</v>
      </c>
      <c r="B371" s="70" t="s">
        <v>576</v>
      </c>
      <c r="C371" s="0"/>
      <c r="D371" s="0" t="s">
        <v>577</v>
      </c>
      <c r="E371" s="57" t="n">
        <v>3.99</v>
      </c>
      <c r="F371" s="65" t="n">
        <f aca="false">E387*A371</f>
        <v>0</v>
      </c>
      <c r="G371" s="66" t="n">
        <f aca="false">F371*0.7</f>
        <v>0</v>
      </c>
    </row>
    <row r="372" customFormat="false" ht="15.75" hidden="false" customHeight="true" outlineLevel="0" collapsed="false">
      <c r="A372" s="60" t="n">
        <v>0</v>
      </c>
      <c r="B372" s="70" t="s">
        <v>578</v>
      </c>
      <c r="C372" s="0"/>
      <c r="D372" s="0" t="s">
        <v>579</v>
      </c>
      <c r="E372" s="57" t="n">
        <v>3.99</v>
      </c>
      <c r="F372" s="65" t="n">
        <f aca="false">E388*A372</f>
        <v>0</v>
      </c>
      <c r="G372" s="66" t="n">
        <f aca="false">F372*0.7</f>
        <v>0</v>
      </c>
    </row>
    <row r="373" customFormat="false" ht="15.75" hidden="false" customHeight="true" outlineLevel="0" collapsed="false">
      <c r="A373" s="60" t="n">
        <v>0</v>
      </c>
      <c r="B373" s="70" t="s">
        <v>580</v>
      </c>
      <c r="C373" s="0"/>
      <c r="D373" s="0" t="s">
        <v>581</v>
      </c>
      <c r="E373" s="57" t="n">
        <v>3.99</v>
      </c>
      <c r="F373" s="65" t="n">
        <f aca="false">E389*A373</f>
        <v>0</v>
      </c>
      <c r="G373" s="66" t="n">
        <f aca="false">F373*0.7</f>
        <v>0</v>
      </c>
    </row>
    <row r="374" customFormat="false" ht="15.75" hidden="false" customHeight="true" outlineLevel="0" collapsed="false">
      <c r="A374" s="60" t="n">
        <v>0</v>
      </c>
      <c r="B374" s="70" t="s">
        <v>582</v>
      </c>
      <c r="C374" s="0"/>
      <c r="D374" s="0" t="s">
        <v>583</v>
      </c>
      <c r="E374" s="57" t="n">
        <v>3.99</v>
      </c>
      <c r="F374" s="65" t="n">
        <f aca="false">E390*A374</f>
        <v>0</v>
      </c>
      <c r="G374" s="66" t="n">
        <f aca="false">F374*0.7</f>
        <v>0</v>
      </c>
    </row>
    <row r="375" customFormat="false" ht="15.75" hidden="false" customHeight="true" outlineLevel="0" collapsed="false">
      <c r="A375" s="60" t="n">
        <v>0</v>
      </c>
      <c r="B375" s="70" t="s">
        <v>584</v>
      </c>
      <c r="C375" s="0"/>
      <c r="D375" s="0" t="s">
        <v>585</v>
      </c>
      <c r="E375" s="57" t="n">
        <v>3.99</v>
      </c>
      <c r="F375" s="65" t="n">
        <f aca="false">E391*A375</f>
        <v>0</v>
      </c>
      <c r="G375" s="66" t="n">
        <f aca="false">F375*0.7</f>
        <v>0</v>
      </c>
    </row>
    <row r="376" customFormat="false" ht="15.75" hidden="false" customHeight="true" outlineLevel="0" collapsed="false">
      <c r="A376" s="60" t="n">
        <v>0</v>
      </c>
      <c r="B376" s="70" t="s">
        <v>586</v>
      </c>
      <c r="C376" s="0"/>
      <c r="D376" s="0" t="s">
        <v>587</v>
      </c>
      <c r="E376" s="57" t="n">
        <v>3.99</v>
      </c>
      <c r="F376" s="65" t="n">
        <f aca="false">E392*A376</f>
        <v>0</v>
      </c>
      <c r="G376" s="66" t="n">
        <f aca="false">F376*0.7</f>
        <v>0</v>
      </c>
    </row>
    <row r="377" customFormat="false" ht="15.75" hidden="false" customHeight="true" outlineLevel="0" collapsed="false">
      <c r="A377" s="60" t="n">
        <v>0</v>
      </c>
      <c r="B377" s="70" t="s">
        <v>588</v>
      </c>
      <c r="C377" s="0"/>
      <c r="D377" s="0" t="s">
        <v>589</v>
      </c>
      <c r="E377" s="57" t="n">
        <v>3.99</v>
      </c>
      <c r="F377" s="65" t="n">
        <f aca="false">E393*A377</f>
        <v>0</v>
      </c>
      <c r="G377" s="66" t="n">
        <f aca="false">F377*0.7</f>
        <v>0</v>
      </c>
    </row>
    <row r="378" customFormat="false" ht="15.75" hidden="false" customHeight="true" outlineLevel="0" collapsed="false">
      <c r="A378" s="60" t="n">
        <v>0</v>
      </c>
      <c r="B378" s="70" t="s">
        <v>590</v>
      </c>
      <c r="C378" s="0"/>
      <c r="D378" s="0" t="s">
        <v>591</v>
      </c>
      <c r="E378" s="57" t="n">
        <v>3.99</v>
      </c>
      <c r="F378" s="65" t="n">
        <f aca="false">E394*A378</f>
        <v>0</v>
      </c>
      <c r="G378" s="66" t="n">
        <f aca="false">F378*0.7</f>
        <v>0</v>
      </c>
    </row>
    <row r="379" customFormat="false" ht="15.75" hidden="false" customHeight="true" outlineLevel="0" collapsed="false">
      <c r="A379" s="60" t="n">
        <v>0</v>
      </c>
      <c r="B379" s="70" t="s">
        <v>592</v>
      </c>
      <c r="C379" s="0"/>
      <c r="D379" s="0" t="s">
        <v>593</v>
      </c>
      <c r="E379" s="57" t="n">
        <v>3.99</v>
      </c>
      <c r="F379" s="65" t="n">
        <f aca="false">E395*A379</f>
        <v>0</v>
      </c>
      <c r="G379" s="66" t="n">
        <f aca="false">F379*0.7</f>
        <v>0</v>
      </c>
    </row>
    <row r="380" customFormat="false" ht="15.75" hidden="false" customHeight="true" outlineLevel="0" collapsed="false">
      <c r="A380" s="60" t="n">
        <v>0</v>
      </c>
      <c r="B380" s="70" t="s">
        <v>594</v>
      </c>
      <c r="C380" s="0"/>
      <c r="D380" s="0" t="s">
        <v>595</v>
      </c>
      <c r="E380" s="57" t="n">
        <v>3.99</v>
      </c>
      <c r="F380" s="65" t="n">
        <f aca="false">E396*A380</f>
        <v>0</v>
      </c>
      <c r="G380" s="66" t="n">
        <f aca="false">F380*0.7</f>
        <v>0</v>
      </c>
    </row>
    <row r="381" customFormat="false" ht="15.75" hidden="false" customHeight="true" outlineLevel="0" collapsed="false">
      <c r="A381" s="60" t="n">
        <v>0</v>
      </c>
      <c r="B381" s="70" t="s">
        <v>596</v>
      </c>
      <c r="C381" s="0"/>
      <c r="D381" s="0" t="s">
        <v>597</v>
      </c>
      <c r="E381" s="57" t="n">
        <v>4.99</v>
      </c>
      <c r="F381" s="65" t="n">
        <f aca="false">E397*A381</f>
        <v>0</v>
      </c>
      <c r="G381" s="66" t="n">
        <f aca="false">F381*0.7</f>
        <v>0</v>
      </c>
    </row>
    <row r="382" customFormat="false" ht="15.75" hidden="false" customHeight="true" outlineLevel="0" collapsed="false">
      <c r="A382" s="60" t="n">
        <v>0</v>
      </c>
      <c r="B382" s="70" t="s">
        <v>598</v>
      </c>
      <c r="C382" s="0"/>
      <c r="D382" s="0" t="s">
        <v>599</v>
      </c>
      <c r="E382" s="57" t="n">
        <v>4.99</v>
      </c>
      <c r="F382" s="65" t="n">
        <f aca="false">E398*A382</f>
        <v>0</v>
      </c>
      <c r="G382" s="66" t="n">
        <f aca="false">F382*0.7</f>
        <v>0</v>
      </c>
    </row>
    <row r="383" customFormat="false" ht="15.75" hidden="false" customHeight="true" outlineLevel="0" collapsed="false">
      <c r="A383" s="60" t="n">
        <v>0</v>
      </c>
      <c r="B383" s="70" t="s">
        <v>600</v>
      </c>
      <c r="C383" s="0"/>
      <c r="D383" s="0" t="s">
        <v>601</v>
      </c>
      <c r="E383" s="57" t="n">
        <v>6.99</v>
      </c>
      <c r="F383" s="65" t="n">
        <f aca="false">E399*A383</f>
        <v>0</v>
      </c>
      <c r="G383" s="66" t="n">
        <f aca="false">F383*0.7</f>
        <v>0</v>
      </c>
    </row>
    <row r="384" customFormat="false" ht="15.75" hidden="false" customHeight="true" outlineLevel="0" collapsed="false">
      <c r="A384" s="60" t="n">
        <v>0</v>
      </c>
      <c r="B384" s="70" t="s">
        <v>602</v>
      </c>
      <c r="C384" s="0"/>
      <c r="D384" s="0" t="s">
        <v>603</v>
      </c>
      <c r="E384" s="57" t="n">
        <v>7.99</v>
      </c>
      <c r="F384" s="65" t="n">
        <f aca="false">E400*A384</f>
        <v>0</v>
      </c>
      <c r="G384" s="66" t="n">
        <f aca="false">F384*0.7</f>
        <v>0</v>
      </c>
    </row>
    <row r="385" customFormat="false" ht="15.75" hidden="false" customHeight="true" outlineLevel="0" collapsed="false">
      <c r="A385" s="60" t="n">
        <v>0</v>
      </c>
      <c r="B385" s="70" t="s">
        <v>604</v>
      </c>
      <c r="C385" s="0"/>
      <c r="D385" s="0" t="s">
        <v>605</v>
      </c>
      <c r="E385" s="57" t="n">
        <v>4.99</v>
      </c>
      <c r="F385" s="65" t="n">
        <f aca="false">E401*A385</f>
        <v>0</v>
      </c>
      <c r="G385" s="66" t="n">
        <f aca="false">F385*0.7</f>
        <v>0</v>
      </c>
    </row>
    <row r="386" customFormat="false" ht="15.75" hidden="false" customHeight="true" outlineLevel="0" collapsed="false">
      <c r="A386" s="60" t="n">
        <v>0</v>
      </c>
      <c r="B386" s="70" t="s">
        <v>606</v>
      </c>
      <c r="C386" s="0"/>
      <c r="D386" s="0" t="s">
        <v>607</v>
      </c>
      <c r="E386" s="57" t="n">
        <v>3.99</v>
      </c>
      <c r="F386" s="65" t="n">
        <f aca="false">E400*A386</f>
        <v>0</v>
      </c>
      <c r="G386" s="66" t="n">
        <f aca="false">F386*0.7</f>
        <v>0</v>
      </c>
    </row>
    <row r="387" customFormat="false" ht="15.75" hidden="false" customHeight="true" outlineLevel="0" collapsed="false">
      <c r="A387" s="60" t="n">
        <v>0</v>
      </c>
      <c r="B387" s="70" t="s">
        <v>608</v>
      </c>
      <c r="C387" s="0"/>
      <c r="D387" s="0" t="s">
        <v>609</v>
      </c>
      <c r="E387" s="57" t="n">
        <v>3.99</v>
      </c>
      <c r="F387" s="65" t="n">
        <f aca="false">E401*A387</f>
        <v>0</v>
      </c>
      <c r="G387" s="66" t="n">
        <f aca="false">F387*0.7</f>
        <v>0</v>
      </c>
    </row>
    <row r="388" customFormat="false" ht="15.75" hidden="false" customHeight="true" outlineLevel="0" collapsed="false">
      <c r="A388" s="60" t="n">
        <v>0</v>
      </c>
      <c r="B388" s="70" t="s">
        <v>610</v>
      </c>
      <c r="C388" s="0"/>
      <c r="D388" s="0" t="s">
        <v>611</v>
      </c>
      <c r="E388" s="57" t="n">
        <v>4.99</v>
      </c>
      <c r="F388" s="65" t="n">
        <f aca="false">E402*A388</f>
        <v>0</v>
      </c>
      <c r="G388" s="66" t="n">
        <f aca="false">F388*0.7</f>
        <v>0</v>
      </c>
    </row>
    <row r="389" customFormat="false" ht="15.75" hidden="false" customHeight="true" outlineLevel="0" collapsed="false">
      <c r="A389" s="60" t="n">
        <v>0</v>
      </c>
      <c r="B389" s="70" t="s">
        <v>612</v>
      </c>
      <c r="C389" s="0"/>
      <c r="D389" s="0" t="s">
        <v>613</v>
      </c>
      <c r="E389" s="57" t="n">
        <v>4.99</v>
      </c>
      <c r="F389" s="65" t="n">
        <f aca="false">E403*A389</f>
        <v>0</v>
      </c>
      <c r="G389" s="66" t="n">
        <f aca="false">F389*0.7</f>
        <v>0</v>
      </c>
    </row>
    <row r="390" customFormat="false" ht="15.75" hidden="false" customHeight="true" outlineLevel="0" collapsed="false">
      <c r="A390" s="60" t="n">
        <v>0</v>
      </c>
      <c r="B390" s="70" t="s">
        <v>614</v>
      </c>
      <c r="C390" s="0"/>
      <c r="D390" s="0" t="s">
        <v>615</v>
      </c>
      <c r="E390" s="57" t="n">
        <v>3.99</v>
      </c>
      <c r="F390" s="65" t="n">
        <f aca="false">E404*A390</f>
        <v>0</v>
      </c>
      <c r="G390" s="66" t="n">
        <f aca="false">F390*0.7</f>
        <v>0</v>
      </c>
    </row>
    <row r="391" customFormat="false" ht="15.75" hidden="false" customHeight="true" outlineLevel="0" collapsed="false">
      <c r="A391" s="60" t="n">
        <v>0</v>
      </c>
      <c r="B391" s="70" t="s">
        <v>616</v>
      </c>
      <c r="C391" s="0"/>
      <c r="D391" s="0" t="s">
        <v>617</v>
      </c>
      <c r="E391" s="57" t="n">
        <v>3.99</v>
      </c>
      <c r="F391" s="65" t="n">
        <f aca="false">E405*A391</f>
        <v>0</v>
      </c>
      <c r="G391" s="66" t="n">
        <f aca="false">F391*0.7</f>
        <v>0</v>
      </c>
    </row>
    <row r="392" customFormat="false" ht="15.75" hidden="false" customHeight="true" outlineLevel="0" collapsed="false">
      <c r="A392" s="60" t="n">
        <v>0</v>
      </c>
      <c r="B392" s="70" t="s">
        <v>618</v>
      </c>
      <c r="C392" s="0"/>
      <c r="D392" s="0" t="s">
        <v>619</v>
      </c>
      <c r="E392" s="57" t="n">
        <v>4.99</v>
      </c>
      <c r="F392" s="65" t="n">
        <f aca="false">E406*A392</f>
        <v>0</v>
      </c>
      <c r="G392" s="66" t="n">
        <f aca="false">F392*0.7</f>
        <v>0</v>
      </c>
    </row>
    <row r="393" customFormat="false" ht="15.75" hidden="false" customHeight="true" outlineLevel="0" collapsed="false">
      <c r="A393" s="60" t="n">
        <v>0</v>
      </c>
      <c r="B393" s="70" t="s">
        <v>620</v>
      </c>
      <c r="C393" s="0"/>
      <c r="D393" s="0" t="s">
        <v>621</v>
      </c>
      <c r="E393" s="57" t="n">
        <v>3.99</v>
      </c>
      <c r="F393" s="65" t="n">
        <f aca="false">E407*A393</f>
        <v>0</v>
      </c>
      <c r="G393" s="66" t="n">
        <f aca="false">F393*0.7</f>
        <v>0</v>
      </c>
    </row>
    <row r="394" customFormat="false" ht="15.75" hidden="false" customHeight="true" outlineLevel="0" collapsed="false">
      <c r="A394" s="60" t="n">
        <v>0</v>
      </c>
      <c r="B394" s="70" t="s">
        <v>622</v>
      </c>
      <c r="C394" s="0"/>
      <c r="D394" s="0" t="s">
        <v>623</v>
      </c>
      <c r="E394" s="57" t="n">
        <v>3.99</v>
      </c>
      <c r="F394" s="65" t="n">
        <f aca="false">E408*A394</f>
        <v>0</v>
      </c>
      <c r="G394" s="66" t="n">
        <f aca="false">F394*0.7</f>
        <v>0</v>
      </c>
    </row>
    <row r="395" customFormat="false" ht="15.75" hidden="false" customHeight="true" outlineLevel="0" collapsed="false">
      <c r="A395" s="60" t="n">
        <v>0</v>
      </c>
      <c r="B395" s="70" t="s">
        <v>624</v>
      </c>
      <c r="C395" s="0"/>
      <c r="D395" s="0" t="s">
        <v>625</v>
      </c>
      <c r="E395" s="57" t="n">
        <v>3.99</v>
      </c>
      <c r="F395" s="65" t="n">
        <f aca="false">E409*A395</f>
        <v>0</v>
      </c>
      <c r="G395" s="66" t="n">
        <f aca="false">F395*0.7</f>
        <v>0</v>
      </c>
    </row>
    <row r="396" customFormat="false" ht="15.75" hidden="false" customHeight="true" outlineLevel="0" collapsed="false">
      <c r="A396" s="60" t="n">
        <v>0</v>
      </c>
      <c r="B396" s="70" t="s">
        <v>626</v>
      </c>
      <c r="C396" s="0"/>
      <c r="D396" s="0" t="s">
        <v>627</v>
      </c>
      <c r="E396" s="57" t="n">
        <v>4.99</v>
      </c>
      <c r="F396" s="65" t="n">
        <f aca="false">E410*A396</f>
        <v>0</v>
      </c>
      <c r="G396" s="66" t="n">
        <f aca="false">F396*0.7</f>
        <v>0</v>
      </c>
    </row>
    <row r="397" customFormat="false" ht="15.75" hidden="false" customHeight="true" outlineLevel="0" collapsed="false">
      <c r="A397" s="60" t="n">
        <v>0</v>
      </c>
      <c r="B397" s="70" t="s">
        <v>628</v>
      </c>
      <c r="C397" s="0"/>
      <c r="D397" s="0" t="s">
        <v>629</v>
      </c>
      <c r="E397" s="57" t="n">
        <v>4.99</v>
      </c>
      <c r="F397" s="65" t="n">
        <f aca="false">E411*A397</f>
        <v>0</v>
      </c>
      <c r="G397" s="66" t="n">
        <f aca="false">F397*0.7</f>
        <v>0</v>
      </c>
    </row>
    <row r="398" customFormat="false" ht="15.75" hidden="false" customHeight="true" outlineLevel="0" collapsed="false">
      <c r="A398" s="60" t="n">
        <v>0</v>
      </c>
      <c r="B398" s="70" t="s">
        <v>630</v>
      </c>
      <c r="C398" s="0"/>
      <c r="D398" s="0" t="s">
        <v>631</v>
      </c>
      <c r="E398" s="57" t="n">
        <v>3.99</v>
      </c>
      <c r="F398" s="65" t="n">
        <f aca="false">E411*A398</f>
        <v>0</v>
      </c>
      <c r="G398" s="66" t="n">
        <f aca="false">F398*0.7</f>
        <v>0</v>
      </c>
    </row>
    <row r="399" customFormat="false" ht="15.75" hidden="false" customHeight="true" outlineLevel="0" collapsed="false">
      <c r="A399" s="60" t="n">
        <v>0</v>
      </c>
      <c r="B399" s="70" t="s">
        <v>632</v>
      </c>
      <c r="C399" s="0"/>
      <c r="D399" s="0" t="s">
        <v>633</v>
      </c>
      <c r="E399" s="57" t="n">
        <v>4.99</v>
      </c>
      <c r="F399" s="65" t="n">
        <f aca="false">E412*A399</f>
        <v>0</v>
      </c>
      <c r="G399" s="66" t="n">
        <f aca="false">F399*0.7</f>
        <v>0</v>
      </c>
    </row>
    <row r="400" customFormat="false" ht="15.75" hidden="false" customHeight="true" outlineLevel="0" collapsed="false">
      <c r="A400" s="60" t="n">
        <v>0</v>
      </c>
      <c r="B400" s="70" t="s">
        <v>634</v>
      </c>
      <c r="C400" s="0"/>
      <c r="D400" s="0" t="s">
        <v>635</v>
      </c>
      <c r="E400" s="57" t="n">
        <v>4.99</v>
      </c>
      <c r="F400" s="65" t="n">
        <f aca="false">E412*A400</f>
        <v>0</v>
      </c>
      <c r="G400" s="66" t="n">
        <f aca="false">F400*0.7</f>
        <v>0</v>
      </c>
    </row>
    <row r="401" customFormat="false" ht="15.75" hidden="false" customHeight="true" outlineLevel="0" collapsed="false">
      <c r="A401" s="60" t="n">
        <v>0</v>
      </c>
      <c r="B401" s="70" t="s">
        <v>636</v>
      </c>
      <c r="C401" s="0"/>
      <c r="D401" s="0" t="s">
        <v>637</v>
      </c>
      <c r="E401" s="57" t="n">
        <v>4.99</v>
      </c>
      <c r="F401" s="65" t="n">
        <f aca="false">E413*A401</f>
        <v>0</v>
      </c>
      <c r="G401" s="66" t="n">
        <f aca="false">F401*0.7</f>
        <v>0</v>
      </c>
    </row>
    <row r="402" customFormat="false" ht="15.75" hidden="false" customHeight="true" outlineLevel="0" collapsed="false">
      <c r="A402" s="60" t="n">
        <v>0</v>
      </c>
      <c r="B402" s="70" t="s">
        <v>638</v>
      </c>
      <c r="C402" s="0"/>
      <c r="D402" s="0" t="s">
        <v>639</v>
      </c>
      <c r="E402" s="57" t="n">
        <v>4.99</v>
      </c>
      <c r="F402" s="65" t="n">
        <f aca="false">E414*A402</f>
        <v>0</v>
      </c>
      <c r="G402" s="66" t="n">
        <f aca="false">F402*0.7</f>
        <v>0</v>
      </c>
    </row>
    <row r="403" customFormat="false" ht="15.75" hidden="false" customHeight="true" outlineLevel="0" collapsed="false">
      <c r="A403" s="60" t="n">
        <v>0</v>
      </c>
      <c r="B403" s="70" t="s">
        <v>640</v>
      </c>
      <c r="C403" s="0"/>
      <c r="D403" s="0" t="s">
        <v>641</v>
      </c>
      <c r="E403" s="57" t="n">
        <v>4.99</v>
      </c>
      <c r="F403" s="65" t="n">
        <f aca="false">E415*A403</f>
        <v>0</v>
      </c>
      <c r="G403" s="66" t="n">
        <f aca="false">F403*0.7</f>
        <v>0</v>
      </c>
    </row>
    <row r="404" customFormat="false" ht="15.75" hidden="false" customHeight="true" outlineLevel="0" collapsed="false">
      <c r="A404" s="60" t="n">
        <v>0</v>
      </c>
      <c r="B404" s="70" t="s">
        <v>642</v>
      </c>
      <c r="C404" s="0"/>
      <c r="D404" s="0" t="s">
        <v>643</v>
      </c>
      <c r="E404" s="57" t="n">
        <v>3.99</v>
      </c>
      <c r="F404" s="65" t="n">
        <f aca="false">E416*A404</f>
        <v>0</v>
      </c>
      <c r="G404" s="66" t="n">
        <f aca="false">F404*0.7</f>
        <v>0</v>
      </c>
    </row>
    <row r="405" customFormat="false" ht="15.75" hidden="false" customHeight="true" outlineLevel="0" collapsed="false">
      <c r="A405" s="60" t="n">
        <v>0</v>
      </c>
      <c r="B405" s="70" t="s">
        <v>644</v>
      </c>
      <c r="C405" s="0"/>
      <c r="D405" s="0" t="s">
        <v>645</v>
      </c>
      <c r="E405" s="57" t="n">
        <v>3.99</v>
      </c>
      <c r="F405" s="65" t="n">
        <f aca="false">E417*A405</f>
        <v>0</v>
      </c>
      <c r="G405" s="66" t="n">
        <f aca="false">F405*0.7</f>
        <v>0</v>
      </c>
    </row>
    <row r="406" customFormat="false" ht="15.75" hidden="false" customHeight="true" outlineLevel="0" collapsed="false">
      <c r="A406" s="60" t="n">
        <v>0</v>
      </c>
      <c r="B406" s="70" t="s">
        <v>646</v>
      </c>
      <c r="C406" s="0"/>
      <c r="D406" s="0" t="s">
        <v>647</v>
      </c>
      <c r="E406" s="57" t="n">
        <v>3.99</v>
      </c>
      <c r="F406" s="65" t="n">
        <f aca="false">E418*A406</f>
        <v>0</v>
      </c>
      <c r="G406" s="66" t="n">
        <f aca="false">F406*0.7</f>
        <v>0</v>
      </c>
    </row>
    <row r="407" customFormat="false" ht="15.75" hidden="false" customHeight="true" outlineLevel="0" collapsed="false">
      <c r="A407" s="60" t="n">
        <v>0</v>
      </c>
      <c r="B407" s="70" t="s">
        <v>648</v>
      </c>
      <c r="C407" s="0"/>
      <c r="D407" s="0" t="s">
        <v>649</v>
      </c>
      <c r="E407" s="57" t="n">
        <v>4.99</v>
      </c>
      <c r="F407" s="65" t="n">
        <f aca="false">E419*A407</f>
        <v>0</v>
      </c>
      <c r="G407" s="66" t="n">
        <f aca="false">F407*0.7</f>
        <v>0</v>
      </c>
    </row>
    <row r="408" customFormat="false" ht="15.75" hidden="false" customHeight="true" outlineLevel="0" collapsed="false">
      <c r="A408" s="60" t="n">
        <v>0</v>
      </c>
      <c r="B408" s="70" t="s">
        <v>650</v>
      </c>
      <c r="C408" s="0"/>
      <c r="D408" s="0" t="s">
        <v>651</v>
      </c>
      <c r="E408" s="57" t="n">
        <v>3.99</v>
      </c>
      <c r="F408" s="65" t="n">
        <f aca="false">E420*A408</f>
        <v>0</v>
      </c>
      <c r="G408" s="66" t="n">
        <f aca="false">F408*0.7</f>
        <v>0</v>
      </c>
    </row>
    <row r="409" customFormat="false" ht="15.75" hidden="false" customHeight="true" outlineLevel="0" collapsed="false">
      <c r="A409" s="60" t="n">
        <v>0</v>
      </c>
      <c r="B409" s="70" t="s">
        <v>652</v>
      </c>
      <c r="C409" s="0"/>
      <c r="D409" s="0" t="s">
        <v>653</v>
      </c>
      <c r="E409" s="57" t="n">
        <v>3.99</v>
      </c>
      <c r="F409" s="65" t="n">
        <f aca="false">E422*A409</f>
        <v>0</v>
      </c>
      <c r="G409" s="66" t="n">
        <f aca="false">F409*0.7</f>
        <v>0</v>
      </c>
    </row>
    <row r="410" customFormat="false" ht="15.75" hidden="false" customHeight="true" outlineLevel="0" collapsed="false">
      <c r="A410" s="60" t="n">
        <v>0</v>
      </c>
      <c r="B410" s="70" t="s">
        <v>654</v>
      </c>
      <c r="C410" s="0"/>
      <c r="D410" s="0" t="s">
        <v>655</v>
      </c>
      <c r="E410" s="57" t="n">
        <v>5.99</v>
      </c>
      <c r="F410" s="65" t="n">
        <f aca="false">E423*A410</f>
        <v>0</v>
      </c>
      <c r="G410" s="66" t="n">
        <f aca="false">F410*0.7</f>
        <v>0</v>
      </c>
      <c r="H410" s="0"/>
      <c r="I410" s="0"/>
      <c r="J410" s="0"/>
      <c r="K410" s="0"/>
      <c r="L410" s="0"/>
      <c r="M410" s="0"/>
      <c r="N410" s="0"/>
    </row>
    <row r="411" customFormat="false" ht="15.75" hidden="false" customHeight="true" outlineLevel="0" collapsed="false">
      <c r="A411" s="60" t="n">
        <v>0</v>
      </c>
      <c r="B411" s="70" t="s">
        <v>656</v>
      </c>
      <c r="C411" s="0"/>
      <c r="D411" s="0" t="s">
        <v>657</v>
      </c>
      <c r="E411" s="57" t="n">
        <v>7.99</v>
      </c>
      <c r="F411" s="65" t="n">
        <f aca="false">E424*A411</f>
        <v>0</v>
      </c>
      <c r="G411" s="66" t="n">
        <f aca="false">F411*0.7</f>
        <v>0</v>
      </c>
      <c r="H411" s="0"/>
      <c r="I411" s="0"/>
      <c r="J411" s="0"/>
      <c r="K411" s="0"/>
      <c r="L411" s="0"/>
      <c r="M411" s="0"/>
      <c r="N411" s="0"/>
    </row>
    <row r="412" customFormat="false" ht="15.75" hidden="false" customHeight="true" outlineLevel="0" collapsed="false">
      <c r="A412" s="60" t="n">
        <v>0</v>
      </c>
      <c r="B412" s="70" t="s">
        <v>658</v>
      </c>
      <c r="C412" s="0"/>
      <c r="D412" s="0" t="s">
        <v>659</v>
      </c>
      <c r="E412" s="57" t="n">
        <v>3.99</v>
      </c>
      <c r="F412" s="65" t="n">
        <f aca="false">E425*A412</f>
        <v>0</v>
      </c>
      <c r="G412" s="66" t="n">
        <f aca="false">F412*0.7</f>
        <v>0</v>
      </c>
      <c r="H412" s="0"/>
      <c r="I412" s="0"/>
      <c r="J412" s="0"/>
      <c r="K412" s="0"/>
      <c r="L412" s="0"/>
      <c r="M412" s="0"/>
      <c r="N412" s="0"/>
    </row>
    <row r="413" customFormat="false" ht="15.75" hidden="false" customHeight="true" outlineLevel="0" collapsed="false">
      <c r="A413" s="60" t="n">
        <v>0</v>
      </c>
      <c r="B413" s="70" t="s">
        <v>660</v>
      </c>
      <c r="C413" s="0"/>
      <c r="D413" s="0" t="s">
        <v>661</v>
      </c>
      <c r="E413" s="57" t="n">
        <v>3.99</v>
      </c>
      <c r="F413" s="65" t="n">
        <f aca="false">E426*A413</f>
        <v>0</v>
      </c>
      <c r="G413" s="66" t="n">
        <f aca="false">F413*0.7</f>
        <v>0</v>
      </c>
      <c r="H413" s="0"/>
      <c r="I413" s="0"/>
      <c r="J413" s="0"/>
      <c r="K413" s="0"/>
      <c r="L413" s="0"/>
      <c r="M413" s="0"/>
      <c r="N413" s="0"/>
    </row>
    <row r="414" customFormat="false" ht="15.75" hidden="false" customHeight="true" outlineLevel="0" collapsed="false">
      <c r="A414" s="60" t="n">
        <v>0</v>
      </c>
      <c r="B414" s="70" t="s">
        <v>662</v>
      </c>
      <c r="C414" s="0"/>
      <c r="D414" s="0" t="s">
        <v>663</v>
      </c>
      <c r="E414" s="57" t="n">
        <v>3.99</v>
      </c>
      <c r="F414" s="65" t="n">
        <f aca="false">E427*A414</f>
        <v>0</v>
      </c>
      <c r="G414" s="66" t="n">
        <f aca="false">F414*0.7</f>
        <v>0</v>
      </c>
      <c r="H414" s="0"/>
      <c r="I414" s="0"/>
      <c r="J414" s="0"/>
      <c r="K414" s="0"/>
      <c r="L414" s="0"/>
      <c r="M414" s="0"/>
      <c r="N414" s="0"/>
    </row>
    <row r="415" customFormat="false" ht="15.75" hidden="false" customHeight="true" outlineLevel="0" collapsed="false">
      <c r="A415" s="60" t="n">
        <v>0</v>
      </c>
      <c r="B415" s="70" t="s">
        <v>664</v>
      </c>
      <c r="C415" s="0"/>
      <c r="D415" s="0" t="s">
        <v>665</v>
      </c>
      <c r="E415" s="57" t="n">
        <v>3.99</v>
      </c>
      <c r="F415" s="65" t="n">
        <f aca="false">E428*A415</f>
        <v>0</v>
      </c>
      <c r="G415" s="66" t="n">
        <f aca="false">F415*0.7</f>
        <v>0</v>
      </c>
      <c r="H415" s="0"/>
      <c r="I415" s="0"/>
      <c r="J415" s="0"/>
      <c r="K415" s="0"/>
      <c r="L415" s="0"/>
      <c r="M415" s="0"/>
      <c r="N415" s="0"/>
    </row>
    <row r="416" customFormat="false" ht="15.75" hidden="false" customHeight="true" outlineLevel="0" collapsed="false">
      <c r="A416" s="60" t="n">
        <v>0</v>
      </c>
      <c r="B416" s="70" t="s">
        <v>666</v>
      </c>
      <c r="C416" s="0"/>
      <c r="D416" s="0" t="s">
        <v>667</v>
      </c>
      <c r="E416" s="57" t="n">
        <v>3.99</v>
      </c>
      <c r="F416" s="65" t="n">
        <f aca="false">E429*A416</f>
        <v>0</v>
      </c>
      <c r="G416" s="66" t="n">
        <f aca="false">F416*0.7</f>
        <v>0</v>
      </c>
      <c r="H416" s="0"/>
      <c r="I416" s="0"/>
      <c r="J416" s="0"/>
      <c r="K416" s="0"/>
      <c r="L416" s="0"/>
      <c r="M416" s="0"/>
      <c r="N416" s="0"/>
    </row>
    <row r="417" customFormat="false" ht="15.75" hidden="false" customHeight="true" outlineLevel="0" collapsed="false">
      <c r="A417" s="60" t="n">
        <v>0</v>
      </c>
      <c r="B417" s="70" t="s">
        <v>668</v>
      </c>
      <c r="C417" s="0"/>
      <c r="D417" s="0" t="s">
        <v>669</v>
      </c>
      <c r="E417" s="57" t="n">
        <v>3.99</v>
      </c>
      <c r="F417" s="65" t="n">
        <f aca="false">E430*A417</f>
        <v>0</v>
      </c>
      <c r="G417" s="66" t="n">
        <f aca="false">F417*0.7</f>
        <v>0</v>
      </c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</row>
    <row r="418" customFormat="false" ht="15.75" hidden="false" customHeight="true" outlineLevel="0" collapsed="false">
      <c r="A418" s="60" t="n">
        <v>0</v>
      </c>
      <c r="B418" s="70" t="s">
        <v>670</v>
      </c>
      <c r="C418" s="0"/>
      <c r="D418" s="0" t="s">
        <v>671</v>
      </c>
      <c r="E418" s="57" t="n">
        <v>3.99</v>
      </c>
      <c r="F418" s="65" t="n">
        <f aca="false">E431*A418</f>
        <v>0</v>
      </c>
      <c r="G418" s="66" t="n">
        <f aca="false">F418*0.7</f>
        <v>0</v>
      </c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</row>
    <row r="419" customFormat="false" ht="15.75" hidden="false" customHeight="true" outlineLevel="0" collapsed="false">
      <c r="A419" s="60" t="n">
        <v>0</v>
      </c>
      <c r="B419" s="70" t="s">
        <v>672</v>
      </c>
      <c r="C419" s="0"/>
      <c r="D419" s="0" t="s">
        <v>673</v>
      </c>
      <c r="E419" s="57" t="n">
        <v>3.99</v>
      </c>
      <c r="F419" s="65" t="n">
        <f aca="false">E432*A419</f>
        <v>0</v>
      </c>
      <c r="G419" s="66" t="n">
        <f aca="false">F419*0.7</f>
        <v>0</v>
      </c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</row>
    <row r="420" customFormat="false" ht="15.75" hidden="false" customHeight="true" outlineLevel="0" collapsed="false">
      <c r="A420" s="60" t="n">
        <v>0</v>
      </c>
      <c r="B420" s="70" t="s">
        <v>674</v>
      </c>
      <c r="C420" s="0"/>
      <c r="D420" s="0" t="s">
        <v>675</v>
      </c>
      <c r="E420" s="57" t="n">
        <v>3.99</v>
      </c>
      <c r="F420" s="65" t="n">
        <f aca="false">E433*A420</f>
        <v>0</v>
      </c>
      <c r="G420" s="66" t="n">
        <f aca="false">F420*0.7</f>
        <v>0</v>
      </c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</row>
    <row r="421" customFormat="false" ht="15.75" hidden="false" customHeight="true" outlineLevel="0" collapsed="false">
      <c r="A421" s="60" t="n">
        <v>0</v>
      </c>
      <c r="B421" s="70" t="s">
        <v>676</v>
      </c>
      <c r="C421" s="0"/>
      <c r="D421" s="0" t="s">
        <v>677</v>
      </c>
      <c r="E421" s="57" t="n">
        <v>3.99</v>
      </c>
      <c r="F421" s="65" t="n">
        <f aca="false">E434*A421</f>
        <v>0</v>
      </c>
      <c r="G421" s="66" t="n">
        <f aca="false">F421*0.7</f>
        <v>0</v>
      </c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</row>
    <row r="422" customFormat="false" ht="15.75" hidden="false" customHeight="true" outlineLevel="0" collapsed="false">
      <c r="A422" s="60" t="n">
        <v>0</v>
      </c>
      <c r="B422" s="70" t="s">
        <v>678</v>
      </c>
      <c r="C422" s="0"/>
      <c r="D422" s="0" t="s">
        <v>679</v>
      </c>
      <c r="E422" s="57" t="n">
        <v>3.99</v>
      </c>
      <c r="F422" s="65" t="n">
        <f aca="false">E435*A422</f>
        <v>0</v>
      </c>
      <c r="G422" s="66" t="n">
        <f aca="false">F422*0.7</f>
        <v>0</v>
      </c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</row>
    <row r="423" customFormat="false" ht="15.75" hidden="false" customHeight="true" outlineLevel="0" collapsed="false">
      <c r="A423" s="60" t="n">
        <v>0</v>
      </c>
      <c r="B423" s="70" t="s">
        <v>680</v>
      </c>
      <c r="C423" s="0"/>
      <c r="D423" s="0" t="s">
        <v>681</v>
      </c>
      <c r="E423" s="57" t="n">
        <v>3.99</v>
      </c>
      <c r="F423" s="65" t="n">
        <f aca="false">E436*A423</f>
        <v>0</v>
      </c>
      <c r="G423" s="66" t="n">
        <f aca="false">F423*0.7</f>
        <v>0</v>
      </c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</row>
    <row r="424" customFormat="false" ht="15.75" hidden="false" customHeight="true" outlineLevel="0" collapsed="false">
      <c r="A424" s="60" t="n">
        <v>0</v>
      </c>
      <c r="B424" s="70" t="s">
        <v>682</v>
      </c>
      <c r="C424" s="0"/>
      <c r="D424" s="0" t="s">
        <v>683</v>
      </c>
      <c r="E424" s="57" t="n">
        <v>4.99</v>
      </c>
      <c r="F424" s="65" t="n">
        <f aca="false">E437*A424</f>
        <v>0</v>
      </c>
      <c r="G424" s="66" t="n">
        <f aca="false">F424*0.7</f>
        <v>0</v>
      </c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</row>
    <row r="425" customFormat="false" ht="15.75" hidden="false" customHeight="true" outlineLevel="0" collapsed="false">
      <c r="A425" s="60" t="n">
        <v>0</v>
      </c>
      <c r="B425" s="70" t="s">
        <v>684</v>
      </c>
      <c r="C425" s="0"/>
      <c r="D425" s="0" t="s">
        <v>685</v>
      </c>
      <c r="E425" s="57" t="n">
        <v>3.99</v>
      </c>
      <c r="F425" s="65" t="n">
        <f aca="false">E438*A425</f>
        <v>0</v>
      </c>
      <c r="G425" s="66" t="n">
        <f aca="false">F425*0.7</f>
        <v>0</v>
      </c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</row>
    <row r="426" customFormat="false" ht="15.75" hidden="false" customHeight="true" outlineLevel="0" collapsed="false">
      <c r="A426" s="60" t="n">
        <v>0</v>
      </c>
      <c r="B426" s="70" t="s">
        <v>686</v>
      </c>
      <c r="C426" s="0"/>
      <c r="D426" s="0" t="s">
        <v>687</v>
      </c>
      <c r="E426" s="57" t="n">
        <v>3.99</v>
      </c>
      <c r="F426" s="65" t="n">
        <f aca="false">E439*A426</f>
        <v>0</v>
      </c>
      <c r="G426" s="66" t="n">
        <f aca="false">F426*0.7</f>
        <v>0</v>
      </c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</row>
    <row r="427" customFormat="false" ht="15.75" hidden="false" customHeight="true" outlineLevel="0" collapsed="false">
      <c r="A427" s="60" t="n">
        <v>0</v>
      </c>
      <c r="B427" s="70" t="s">
        <v>688</v>
      </c>
      <c r="C427" s="0"/>
      <c r="D427" s="0" t="s">
        <v>689</v>
      </c>
      <c r="E427" s="57" t="n">
        <v>3.99</v>
      </c>
      <c r="F427" s="65" t="n">
        <f aca="false">E440*A427</f>
        <v>0</v>
      </c>
      <c r="G427" s="66" t="n">
        <f aca="false">F427*0.7</f>
        <v>0</v>
      </c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</row>
    <row r="428" customFormat="false" ht="15.75" hidden="false" customHeight="true" outlineLevel="0" collapsed="false">
      <c r="A428" s="60" t="n">
        <v>0</v>
      </c>
      <c r="B428" s="70" t="s">
        <v>690</v>
      </c>
      <c r="C428" s="0"/>
      <c r="D428" s="0" t="s">
        <v>691</v>
      </c>
      <c r="E428" s="57" t="n">
        <v>3.99</v>
      </c>
      <c r="F428" s="65" t="n">
        <f aca="false">E441*A428</f>
        <v>0</v>
      </c>
      <c r="G428" s="66" t="n">
        <f aca="false">F428*0.7</f>
        <v>0</v>
      </c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</row>
    <row r="429" customFormat="false" ht="15.75" hidden="false" customHeight="true" outlineLevel="0" collapsed="false">
      <c r="A429" s="60" t="n">
        <v>0</v>
      </c>
      <c r="B429" s="70" t="s">
        <v>692</v>
      </c>
      <c r="C429" s="0"/>
      <c r="D429" s="0" t="s">
        <v>693</v>
      </c>
      <c r="E429" s="57" t="n">
        <v>3.99</v>
      </c>
      <c r="F429" s="65" t="n">
        <f aca="false">E442*A429</f>
        <v>0</v>
      </c>
      <c r="G429" s="66" t="n">
        <f aca="false">F429*0.7</f>
        <v>0</v>
      </c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</row>
    <row r="430" customFormat="false" ht="15.75" hidden="false" customHeight="true" outlineLevel="0" collapsed="false">
      <c r="A430" s="60" t="n">
        <v>0</v>
      </c>
      <c r="B430" s="70" t="s">
        <v>694</v>
      </c>
      <c r="C430" s="0"/>
      <c r="D430" s="0" t="s">
        <v>695</v>
      </c>
      <c r="E430" s="57" t="n">
        <v>3.99</v>
      </c>
      <c r="F430" s="65" t="n">
        <f aca="false">E443*A430</f>
        <v>0</v>
      </c>
      <c r="G430" s="66" t="n">
        <f aca="false">F430*0.7</f>
        <v>0</v>
      </c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</row>
    <row r="431" customFormat="false" ht="15.75" hidden="false" customHeight="true" outlineLevel="0" collapsed="false">
      <c r="A431" s="60" t="n">
        <v>0</v>
      </c>
      <c r="B431" s="70" t="s">
        <v>696</v>
      </c>
      <c r="C431" s="0"/>
      <c r="D431" s="0" t="s">
        <v>697</v>
      </c>
      <c r="E431" s="57" t="n">
        <v>3.99</v>
      </c>
      <c r="F431" s="65" t="n">
        <f aca="false">E444*A431</f>
        <v>0</v>
      </c>
      <c r="G431" s="66" t="n">
        <f aca="false">F431*0.7</f>
        <v>0</v>
      </c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</row>
    <row r="432" customFormat="false" ht="15.75" hidden="false" customHeight="true" outlineLevel="0" collapsed="false">
      <c r="A432" s="60" t="n">
        <v>0</v>
      </c>
      <c r="B432" s="70" t="s">
        <v>698</v>
      </c>
      <c r="C432" s="0"/>
      <c r="D432" s="0" t="s">
        <v>699</v>
      </c>
      <c r="E432" s="57" t="n">
        <v>3.99</v>
      </c>
      <c r="F432" s="65" t="n">
        <f aca="false">E448*A432</f>
        <v>0</v>
      </c>
      <c r="G432" s="66" t="n">
        <f aca="false">F432*0.7</f>
        <v>0</v>
      </c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</row>
    <row r="433" customFormat="false" ht="15.75" hidden="false" customHeight="true" outlineLevel="0" collapsed="false">
      <c r="A433" s="60" t="n">
        <v>0</v>
      </c>
      <c r="B433" s="70" t="s">
        <v>700</v>
      </c>
      <c r="C433" s="0"/>
      <c r="D433" s="0" t="s">
        <v>701</v>
      </c>
      <c r="E433" s="57" t="n">
        <v>3.99</v>
      </c>
      <c r="F433" s="65" t="n">
        <f aca="false">E449*A433</f>
        <v>0</v>
      </c>
      <c r="G433" s="66" t="n">
        <f aca="false">F433*0.7</f>
        <v>0</v>
      </c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</row>
    <row r="434" customFormat="false" ht="15.75" hidden="false" customHeight="true" outlineLevel="0" collapsed="false">
      <c r="A434" s="60" t="n">
        <v>0</v>
      </c>
      <c r="B434" s="70" t="s">
        <v>702</v>
      </c>
      <c r="C434" s="0"/>
      <c r="D434" s="0" t="s">
        <v>703</v>
      </c>
      <c r="E434" s="57" t="n">
        <v>3.99</v>
      </c>
      <c r="F434" s="65" t="n">
        <f aca="false">E450*A434</f>
        <v>0</v>
      </c>
      <c r="G434" s="66" t="n">
        <f aca="false">F434*0.7</f>
        <v>0</v>
      </c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</row>
    <row r="435" customFormat="false" ht="15.75" hidden="false" customHeight="true" outlineLevel="0" collapsed="false">
      <c r="A435" s="60" t="n">
        <v>0</v>
      </c>
      <c r="B435" s="70" t="s">
        <v>704</v>
      </c>
      <c r="C435" s="0"/>
      <c r="D435" s="0" t="s">
        <v>705</v>
      </c>
      <c r="E435" s="57" t="n">
        <v>3.99</v>
      </c>
      <c r="F435" s="65" t="n">
        <f aca="false">E451*A435</f>
        <v>0</v>
      </c>
      <c r="G435" s="66" t="n">
        <f aca="false">F435*0.7</f>
        <v>0</v>
      </c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</row>
    <row r="436" customFormat="false" ht="15.75" hidden="false" customHeight="true" outlineLevel="0" collapsed="false">
      <c r="A436" s="60" t="n">
        <v>0</v>
      </c>
      <c r="B436" s="70" t="s">
        <v>706</v>
      </c>
      <c r="C436" s="0"/>
      <c r="D436" s="0" t="s">
        <v>707</v>
      </c>
      <c r="E436" s="57" t="n">
        <v>3.99</v>
      </c>
      <c r="F436" s="65" t="n">
        <f aca="false">E452*A436</f>
        <v>0</v>
      </c>
      <c r="G436" s="66" t="n">
        <f aca="false">F436*0.7</f>
        <v>0</v>
      </c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</row>
    <row r="437" customFormat="false" ht="15.75" hidden="false" customHeight="true" outlineLevel="0" collapsed="false">
      <c r="A437" s="60" t="n">
        <v>0</v>
      </c>
      <c r="B437" s="70" t="s">
        <v>708</v>
      </c>
      <c r="C437" s="0"/>
      <c r="D437" s="0" t="s">
        <v>709</v>
      </c>
      <c r="E437" s="57" t="n">
        <v>4.99</v>
      </c>
      <c r="F437" s="65" t="n">
        <f aca="false">E453*A437</f>
        <v>0</v>
      </c>
      <c r="G437" s="66" t="n">
        <f aca="false">F437*0.7</f>
        <v>0</v>
      </c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</row>
    <row r="438" customFormat="false" ht="15.75" hidden="false" customHeight="true" outlineLevel="0" collapsed="false">
      <c r="A438" s="60" t="n">
        <v>0</v>
      </c>
      <c r="B438" s="70" t="s">
        <v>710</v>
      </c>
      <c r="C438" s="0"/>
      <c r="D438" s="0" t="s">
        <v>711</v>
      </c>
      <c r="E438" s="57" t="n">
        <v>6.99</v>
      </c>
      <c r="F438" s="65" t="n">
        <f aca="false">E454*A438</f>
        <v>0</v>
      </c>
      <c r="G438" s="66" t="n">
        <f aca="false">F438*0.7</f>
        <v>0</v>
      </c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</row>
    <row r="439" customFormat="false" ht="15.75" hidden="false" customHeight="true" outlineLevel="0" collapsed="false">
      <c r="A439" s="60" t="n">
        <v>0</v>
      </c>
      <c r="B439" s="70" t="s">
        <v>712</v>
      </c>
      <c r="C439" s="0"/>
      <c r="D439" s="0" t="s">
        <v>713</v>
      </c>
      <c r="E439" s="57" t="n">
        <v>3.99</v>
      </c>
      <c r="F439" s="65" t="n">
        <f aca="false">E455*A439</f>
        <v>0</v>
      </c>
      <c r="G439" s="66" t="n">
        <f aca="false">F439*0.7</f>
        <v>0</v>
      </c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</row>
    <row r="440" customFormat="false" ht="15.75" hidden="false" customHeight="true" outlineLevel="0" collapsed="false">
      <c r="A440" s="60" t="n">
        <v>0</v>
      </c>
      <c r="B440" s="70" t="s">
        <v>714</v>
      </c>
      <c r="C440" s="0"/>
      <c r="D440" s="0" t="s">
        <v>715</v>
      </c>
      <c r="E440" s="57" t="n">
        <v>4.99</v>
      </c>
      <c r="F440" s="65" t="n">
        <f aca="false">E456*A440</f>
        <v>0</v>
      </c>
      <c r="G440" s="66" t="n">
        <f aca="false">F440*0.7</f>
        <v>0</v>
      </c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</row>
    <row r="441" customFormat="false" ht="15.75" hidden="false" customHeight="true" outlineLevel="0" collapsed="false">
      <c r="A441" s="60" t="n">
        <v>0</v>
      </c>
      <c r="B441" s="70" t="s">
        <v>716</v>
      </c>
      <c r="C441" s="0"/>
      <c r="D441" s="0" t="s">
        <v>717</v>
      </c>
      <c r="E441" s="57" t="n">
        <v>19.99</v>
      </c>
      <c r="F441" s="65" t="n">
        <f aca="false">E457*A441</f>
        <v>0</v>
      </c>
      <c r="G441" s="66" t="n">
        <f aca="false">F441*0.7</f>
        <v>0</v>
      </c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</row>
    <row r="442" customFormat="false" ht="15.75" hidden="false" customHeight="true" outlineLevel="0" collapsed="false">
      <c r="A442" s="60" t="n">
        <v>0</v>
      </c>
      <c r="B442" s="70" t="s">
        <v>718</v>
      </c>
      <c r="C442" s="0"/>
      <c r="D442" s="0" t="s">
        <v>719</v>
      </c>
      <c r="E442" s="57" t="n">
        <v>9.99</v>
      </c>
      <c r="F442" s="65" t="n">
        <f aca="false">E458*A442</f>
        <v>0</v>
      </c>
      <c r="G442" s="66" t="n">
        <f aca="false">F442*0.7</f>
        <v>0</v>
      </c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</row>
    <row r="443" customFormat="false" ht="15.75" hidden="false" customHeight="true" outlineLevel="0" collapsed="false">
      <c r="A443" s="60" t="n">
        <v>0</v>
      </c>
      <c r="B443" s="70" t="s">
        <v>720</v>
      </c>
      <c r="C443" s="0"/>
      <c r="D443" s="0" t="s">
        <v>721</v>
      </c>
      <c r="E443" s="57" t="n">
        <v>3.99</v>
      </c>
      <c r="F443" s="65" t="n">
        <f aca="false">E459*A443</f>
        <v>0</v>
      </c>
      <c r="G443" s="66" t="n">
        <f aca="false">F443*0.7</f>
        <v>0</v>
      </c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</row>
    <row r="444" customFormat="false" ht="15.75" hidden="false" customHeight="true" outlineLevel="0" collapsed="false">
      <c r="A444" s="60" t="n">
        <v>0</v>
      </c>
      <c r="B444" s="70" t="s">
        <v>722</v>
      </c>
      <c r="C444" s="0"/>
      <c r="D444" s="0" t="s">
        <v>723</v>
      </c>
      <c r="E444" s="57" t="n">
        <v>7.99</v>
      </c>
      <c r="F444" s="65" t="n">
        <f aca="false">E460*A444</f>
        <v>0</v>
      </c>
      <c r="G444" s="66" t="n">
        <f aca="false">F444*0.7</f>
        <v>0</v>
      </c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</row>
    <row r="445" customFormat="false" ht="15.75" hidden="false" customHeight="true" outlineLevel="0" collapsed="false">
      <c r="A445" s="60" t="n">
        <v>0</v>
      </c>
      <c r="B445" s="70" t="s">
        <v>724</v>
      </c>
      <c r="C445" s="0"/>
      <c r="D445" s="0" t="s">
        <v>725</v>
      </c>
      <c r="E445" s="57" t="n">
        <v>4</v>
      </c>
      <c r="F445" s="65" t="n">
        <f aca="false">E461*A445</f>
        <v>0</v>
      </c>
      <c r="G445" s="66" t="n">
        <f aca="false">F445*0.7</f>
        <v>0</v>
      </c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</row>
    <row r="446" customFormat="false" ht="15.75" hidden="false" customHeight="true" outlineLevel="0" collapsed="false">
      <c r="A446" s="60" t="n">
        <v>0</v>
      </c>
      <c r="B446" s="70" t="s">
        <v>726</v>
      </c>
      <c r="C446" s="0"/>
      <c r="D446" s="0" t="s">
        <v>727</v>
      </c>
      <c r="E446" s="57" t="n">
        <v>16.99</v>
      </c>
      <c r="F446" s="65" t="n">
        <f aca="false">E462*A446</f>
        <v>0</v>
      </c>
      <c r="G446" s="66" t="n">
        <f aca="false">F446*0.7</f>
        <v>0</v>
      </c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</row>
    <row r="447" customFormat="false" ht="15.75" hidden="false" customHeight="true" outlineLevel="0" collapsed="false">
      <c r="A447" s="60" t="n">
        <v>0</v>
      </c>
      <c r="B447" s="70" t="s">
        <v>728</v>
      </c>
      <c r="C447" s="0"/>
      <c r="D447" s="0" t="s">
        <v>729</v>
      </c>
      <c r="E447" s="57" t="n">
        <v>3.99</v>
      </c>
      <c r="F447" s="65" t="n">
        <f aca="false">E463*A447</f>
        <v>0</v>
      </c>
      <c r="G447" s="66" t="n">
        <f aca="false">F447*0.7</f>
        <v>0</v>
      </c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</row>
    <row r="448" customFormat="false" ht="15.75" hidden="false" customHeight="true" outlineLevel="0" collapsed="false">
      <c r="A448" s="60" t="n">
        <v>0</v>
      </c>
      <c r="B448" s="70" t="s">
        <v>730</v>
      </c>
      <c r="C448" s="0"/>
      <c r="D448" s="0" t="s">
        <v>731</v>
      </c>
      <c r="E448" s="57" t="n">
        <v>5.95</v>
      </c>
      <c r="F448" s="65" t="n">
        <f aca="false">E464*A448</f>
        <v>0</v>
      </c>
      <c r="G448" s="66" t="n">
        <f aca="false">F448*0.7</f>
        <v>0</v>
      </c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</row>
    <row r="449" customFormat="false" ht="15.75" hidden="false" customHeight="true" outlineLevel="0" collapsed="false">
      <c r="A449" s="60" t="n">
        <v>0</v>
      </c>
      <c r="B449" s="70" t="s">
        <v>732</v>
      </c>
      <c r="C449" s="0"/>
      <c r="D449" s="0" t="s">
        <v>733</v>
      </c>
      <c r="E449" s="57" t="n">
        <v>3.99</v>
      </c>
      <c r="F449" s="65" t="n">
        <f aca="false">E465*A449</f>
        <v>0</v>
      </c>
      <c r="G449" s="66" t="n">
        <f aca="false">F449*0.7</f>
        <v>0</v>
      </c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</row>
    <row r="450" customFormat="false" ht="15.75" hidden="false" customHeight="true" outlineLevel="0" collapsed="false">
      <c r="A450" s="60" t="n">
        <v>0</v>
      </c>
      <c r="B450" s="70" t="s">
        <v>734</v>
      </c>
      <c r="C450" s="0"/>
      <c r="D450" s="0" t="s">
        <v>735</v>
      </c>
      <c r="E450" s="57" t="n">
        <v>4.99</v>
      </c>
      <c r="F450" s="65" t="n">
        <f aca="false">E466*A450</f>
        <v>0</v>
      </c>
      <c r="G450" s="66" t="n">
        <f aca="false">F450*0.7</f>
        <v>0</v>
      </c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</row>
    <row r="451" customFormat="false" ht="15.75" hidden="false" customHeight="true" outlineLevel="0" collapsed="false">
      <c r="A451" s="60" t="n">
        <v>0</v>
      </c>
      <c r="B451" s="70" t="s">
        <v>736</v>
      </c>
      <c r="C451" s="0"/>
      <c r="D451" s="0" t="s">
        <v>737</v>
      </c>
      <c r="E451" s="57" t="n">
        <v>3.99</v>
      </c>
      <c r="F451" s="65" t="n">
        <f aca="false">E467*A451</f>
        <v>0</v>
      </c>
      <c r="G451" s="66" t="n">
        <f aca="false">F451*0.7</f>
        <v>0</v>
      </c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</row>
    <row r="452" customFormat="false" ht="15.75" hidden="false" customHeight="true" outlineLevel="0" collapsed="false">
      <c r="A452" s="60" t="n">
        <v>0</v>
      </c>
      <c r="B452" s="70" t="s">
        <v>738</v>
      </c>
      <c r="C452" s="0"/>
      <c r="D452" s="0" t="s">
        <v>739</v>
      </c>
      <c r="E452" s="57" t="n">
        <v>3.99</v>
      </c>
      <c r="F452" s="65" t="n">
        <f aca="false">E468*A452</f>
        <v>0</v>
      </c>
      <c r="G452" s="66" t="n">
        <f aca="false">F452*0.7</f>
        <v>0</v>
      </c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</row>
    <row r="453" customFormat="false" ht="15.75" hidden="false" customHeight="true" outlineLevel="0" collapsed="false">
      <c r="A453" s="60" t="n">
        <v>0</v>
      </c>
      <c r="B453" s="70" t="s">
        <v>740</v>
      </c>
      <c r="C453" s="0"/>
      <c r="D453" s="0" t="s">
        <v>741</v>
      </c>
      <c r="E453" s="57" t="n">
        <v>3.99</v>
      </c>
      <c r="F453" s="65" t="n">
        <f aca="false">E469*A453</f>
        <v>0</v>
      </c>
      <c r="G453" s="66" t="n">
        <f aca="false">F453*0.7</f>
        <v>0</v>
      </c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</row>
    <row r="454" customFormat="false" ht="12.75" hidden="false" customHeight="false" outlineLevel="0" collapsed="false">
      <c r="A454" s="60" t="n">
        <v>0</v>
      </c>
      <c r="B454" s="70" t="s">
        <v>742</v>
      </c>
      <c r="C454" s="0"/>
      <c r="D454" s="0" t="s">
        <v>743</v>
      </c>
      <c r="E454" s="57" t="n">
        <v>3.99</v>
      </c>
      <c r="F454" s="65" t="n">
        <f aca="false">E446*A454</f>
        <v>0</v>
      </c>
      <c r="G454" s="66" t="n">
        <f aca="false">F454*0.7</f>
        <v>0</v>
      </c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</row>
    <row r="455" customFormat="false" ht="12.75" hidden="false" customHeight="false" outlineLevel="0" collapsed="false">
      <c r="A455" s="60" t="n">
        <v>0</v>
      </c>
      <c r="B455" s="70" t="s">
        <v>744</v>
      </c>
      <c r="C455" s="0"/>
      <c r="D455" s="0" t="s">
        <v>745</v>
      </c>
      <c r="E455" s="57" t="n">
        <v>3.99</v>
      </c>
      <c r="F455" s="65" t="n">
        <f aca="false">E447*A455</f>
        <v>0</v>
      </c>
      <c r="G455" s="66" t="n">
        <f aca="false">F455*0.7</f>
        <v>0</v>
      </c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</row>
    <row r="456" customFormat="false" ht="12.75" hidden="false" customHeight="false" outlineLevel="0" collapsed="false">
      <c r="A456" s="60" t="n">
        <v>0</v>
      </c>
      <c r="B456" s="70" t="s">
        <v>746</v>
      </c>
      <c r="C456" s="0"/>
      <c r="D456" s="0" t="s">
        <v>747</v>
      </c>
      <c r="E456" s="57" t="n">
        <v>6.99</v>
      </c>
      <c r="F456" s="65" t="n">
        <f aca="false">E448*A456</f>
        <v>0</v>
      </c>
      <c r="G456" s="66" t="n">
        <f aca="false">F456*0.7</f>
        <v>0</v>
      </c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</row>
    <row r="457" customFormat="false" ht="12.75" hidden="false" customHeight="false" outlineLevel="0" collapsed="false">
      <c r="A457" s="60" t="n">
        <v>0</v>
      </c>
      <c r="B457" s="70" t="s">
        <v>748</v>
      </c>
      <c r="C457" s="0"/>
      <c r="D457" s="0" t="s">
        <v>749</v>
      </c>
      <c r="E457" s="57" t="n">
        <v>3.99</v>
      </c>
      <c r="F457" s="65" t="n">
        <f aca="false">E449*A457</f>
        <v>0</v>
      </c>
      <c r="G457" s="66" t="n">
        <f aca="false">F457*0.7</f>
        <v>0</v>
      </c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</row>
    <row r="458" customFormat="false" ht="12.75" hidden="false" customHeight="false" outlineLevel="0" collapsed="false">
      <c r="A458" s="60" t="n">
        <v>0</v>
      </c>
      <c r="B458" s="70" t="s">
        <v>750</v>
      </c>
      <c r="C458" s="0"/>
      <c r="D458" s="0" t="s">
        <v>751</v>
      </c>
      <c r="E458" s="57" t="n">
        <v>3.99</v>
      </c>
      <c r="F458" s="65" t="n">
        <f aca="false">E450*A458</f>
        <v>0</v>
      </c>
      <c r="G458" s="66" t="n">
        <f aca="false">F458*0.7</f>
        <v>0</v>
      </c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</row>
    <row r="459" customFormat="false" ht="12.75" hidden="false" customHeight="false" outlineLevel="0" collapsed="false">
      <c r="A459" s="60" t="n">
        <v>0</v>
      </c>
      <c r="B459" s="70" t="s">
        <v>752</v>
      </c>
      <c r="C459" s="0"/>
      <c r="D459" s="0" t="s">
        <v>753</v>
      </c>
      <c r="E459" s="57" t="n">
        <v>7.99</v>
      </c>
      <c r="F459" s="65" t="n">
        <f aca="false">E451*A459</f>
        <v>0</v>
      </c>
      <c r="G459" s="66" t="n">
        <f aca="false">F459*0.7</f>
        <v>0</v>
      </c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</row>
    <row r="460" customFormat="false" ht="12.75" hidden="false" customHeight="false" outlineLevel="0" collapsed="false">
      <c r="A460" s="60" t="n">
        <v>0</v>
      </c>
      <c r="B460" s="70" t="s">
        <v>754</v>
      </c>
      <c r="C460" s="0"/>
      <c r="D460" s="0" t="s">
        <v>755</v>
      </c>
      <c r="E460" s="57" t="n">
        <v>4.99</v>
      </c>
      <c r="F460" s="65" t="n">
        <f aca="false">E452*A460</f>
        <v>0</v>
      </c>
      <c r="G460" s="66" t="n">
        <f aca="false">F460*0.7</f>
        <v>0</v>
      </c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</row>
    <row r="461" customFormat="false" ht="12.75" hidden="false" customHeight="false" outlineLevel="0" collapsed="false">
      <c r="A461" s="60" t="n">
        <v>0</v>
      </c>
      <c r="B461" s="70" t="s">
        <v>756</v>
      </c>
      <c r="C461" s="0"/>
      <c r="D461" s="0" t="s">
        <v>757</v>
      </c>
      <c r="E461" s="57" t="n">
        <v>4.99</v>
      </c>
      <c r="F461" s="65" t="n">
        <f aca="false">E453*A461</f>
        <v>0</v>
      </c>
      <c r="G461" s="66" t="n">
        <f aca="false">F461*0.7</f>
        <v>0</v>
      </c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</row>
    <row r="462" customFormat="false" ht="12.75" hidden="false" customHeight="false" outlineLevel="0" collapsed="false">
      <c r="A462" s="60" t="n">
        <v>0</v>
      </c>
      <c r="B462" s="70" t="s">
        <v>758</v>
      </c>
      <c r="C462" s="0"/>
      <c r="D462" s="0" t="s">
        <v>759</v>
      </c>
      <c r="E462" s="57" t="n">
        <v>3.99</v>
      </c>
      <c r="F462" s="65" t="n">
        <f aca="false">E454*A462</f>
        <v>0</v>
      </c>
      <c r="G462" s="66" t="n">
        <f aca="false">F462*0.7</f>
        <v>0</v>
      </c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</row>
    <row r="463" customFormat="false" ht="12.75" hidden="false" customHeight="false" outlineLevel="0" collapsed="false">
      <c r="A463" s="60" t="n">
        <v>0</v>
      </c>
      <c r="B463" s="70" t="s">
        <v>760</v>
      </c>
      <c r="C463" s="0"/>
      <c r="D463" s="0" t="s">
        <v>761</v>
      </c>
      <c r="E463" s="57" t="n">
        <v>3.99</v>
      </c>
      <c r="F463" s="65" t="n">
        <f aca="false">E455*A463</f>
        <v>0</v>
      </c>
      <c r="G463" s="66" t="n">
        <f aca="false">F463*0.7</f>
        <v>0</v>
      </c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</row>
    <row r="464" customFormat="false" ht="12.75" hidden="false" customHeight="false" outlineLevel="0" collapsed="false">
      <c r="A464" s="60" t="n">
        <v>0</v>
      </c>
      <c r="B464" s="70" t="s">
        <v>762</v>
      </c>
      <c r="C464" s="0"/>
      <c r="D464" s="0" t="s">
        <v>763</v>
      </c>
      <c r="E464" s="57" t="n">
        <v>4.99</v>
      </c>
      <c r="F464" s="65" t="n">
        <f aca="false">E456*A464</f>
        <v>0</v>
      </c>
      <c r="G464" s="66" t="n">
        <f aca="false">F464*0.7</f>
        <v>0</v>
      </c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</row>
    <row r="465" customFormat="false" ht="12.75" hidden="false" customHeight="false" outlineLevel="0" collapsed="false">
      <c r="A465" s="60" t="n">
        <v>0</v>
      </c>
      <c r="B465" s="70" t="s">
        <v>764</v>
      </c>
      <c r="C465" s="0"/>
      <c r="D465" s="0" t="s">
        <v>765</v>
      </c>
      <c r="E465" s="57" t="n">
        <v>4.99</v>
      </c>
      <c r="F465" s="65" t="n">
        <f aca="false">E457*A465</f>
        <v>0</v>
      </c>
      <c r="G465" s="66" t="n">
        <f aca="false">F465*0.7</f>
        <v>0</v>
      </c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</row>
    <row r="466" customFormat="false" ht="12.75" hidden="false" customHeight="false" outlineLevel="0" collapsed="false">
      <c r="A466" s="60" t="n">
        <v>0</v>
      </c>
      <c r="B466" s="70" t="s">
        <v>766</v>
      </c>
      <c r="C466" s="0"/>
      <c r="D466" s="0" t="s">
        <v>767</v>
      </c>
      <c r="E466" s="57" t="n">
        <v>5.99</v>
      </c>
      <c r="F466" s="65" t="n">
        <f aca="false">E458*A466</f>
        <v>0</v>
      </c>
      <c r="G466" s="66" t="n">
        <f aca="false">F466*0.7</f>
        <v>0</v>
      </c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</row>
    <row r="467" customFormat="false" ht="12.75" hidden="false" customHeight="false" outlineLevel="0" collapsed="false">
      <c r="A467" s="60" t="n">
        <v>0</v>
      </c>
      <c r="B467" s="70" t="s">
        <v>768</v>
      </c>
      <c r="C467" s="0"/>
      <c r="D467" s="0" t="s">
        <v>769</v>
      </c>
      <c r="E467" s="57" t="n">
        <v>3.99</v>
      </c>
      <c r="F467" s="65" t="n">
        <f aca="false">E459*A467</f>
        <v>0</v>
      </c>
      <c r="G467" s="66" t="n">
        <f aca="false">F467*0.7</f>
        <v>0</v>
      </c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</row>
    <row r="468" customFormat="false" ht="12.75" hidden="false" customHeight="false" outlineLevel="0" collapsed="false">
      <c r="A468" s="60" t="n">
        <v>0</v>
      </c>
      <c r="B468" s="70" t="s">
        <v>770</v>
      </c>
      <c r="C468" s="0"/>
      <c r="D468" s="0" t="s">
        <v>771</v>
      </c>
      <c r="E468" s="57" t="n">
        <v>3.99</v>
      </c>
      <c r="F468" s="65" t="n">
        <f aca="false">E457*A468</f>
        <v>0</v>
      </c>
      <c r="G468" s="66" t="n">
        <f aca="false">F468*0.7</f>
        <v>0</v>
      </c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</row>
    <row r="469" customFormat="false" ht="12.75" hidden="false" customHeight="false" outlineLevel="0" collapsed="false">
      <c r="A469" s="60" t="n">
        <v>0</v>
      </c>
      <c r="B469" s="70" t="s">
        <v>772</v>
      </c>
      <c r="C469" s="0"/>
      <c r="D469" s="0" t="s">
        <v>773</v>
      </c>
      <c r="E469" s="57" t="n">
        <v>13.99</v>
      </c>
      <c r="F469" s="65" t="n">
        <f aca="false">E458*A469</f>
        <v>0</v>
      </c>
      <c r="G469" s="66" t="n">
        <f aca="false">F469*0.7</f>
        <v>0</v>
      </c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</row>
    <row r="470" customFormat="false" ht="12.75" hidden="false" customHeight="false" outlineLevel="0" collapsed="false">
      <c r="A470" s="0"/>
      <c r="B470" s="25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</row>
    <row r="471" customFormat="false" ht="12.75" hidden="false" customHeight="false" outlineLevel="0" collapsed="false">
      <c r="A471" s="0"/>
      <c r="B471" s="25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</row>
    <row r="472" customFormat="false" ht="12.75" hidden="false" customHeight="false" outlineLevel="0" collapsed="false">
      <c r="A472" s="0"/>
      <c r="B472" s="25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</row>
    <row r="473" customFormat="false" ht="12.75" hidden="false" customHeight="false" outlineLevel="0" collapsed="false">
      <c r="A473" s="0"/>
      <c r="B473" s="25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</row>
    <row r="474" customFormat="false" ht="12.75" hidden="false" customHeight="false" outlineLevel="0" collapsed="false">
      <c r="A474" s="0"/>
      <c r="B474" s="25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</row>
    <row r="475" customFormat="false" ht="12.75" hidden="false" customHeight="false" outlineLevel="0" collapsed="false">
      <c r="A475" s="0"/>
      <c r="B475" s="25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</row>
    <row r="476" customFormat="false" ht="12.75" hidden="false" customHeight="false" outlineLevel="0" collapsed="false">
      <c r="A476" s="0"/>
      <c r="B476" s="25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</row>
    <row r="477" customFormat="false" ht="12.75" hidden="false" customHeight="false" outlineLevel="0" collapsed="false">
      <c r="A477" s="0"/>
      <c r="B477" s="25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</row>
    <row r="478" customFormat="false" ht="12.75" hidden="false" customHeight="false" outlineLevel="0" collapsed="false">
      <c r="A478" s="0"/>
      <c r="B478" s="25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</row>
    <row r="479" customFormat="false" ht="12.75" hidden="false" customHeight="false" outlineLevel="0" collapsed="false">
      <c r="A479" s="0"/>
      <c r="B479" s="25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</row>
    <row r="480" customFormat="false" ht="12.75" hidden="false" customHeight="false" outlineLevel="0" collapsed="false">
      <c r="A480" s="0"/>
      <c r="B480" s="25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</row>
    <row r="481" customFormat="false" ht="12.75" hidden="false" customHeight="false" outlineLevel="0" collapsed="false">
      <c r="A481" s="0"/>
      <c r="B481" s="25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</row>
    <row r="482" customFormat="false" ht="12.75" hidden="false" customHeight="false" outlineLevel="0" collapsed="false">
      <c r="A482" s="0"/>
      <c r="B482" s="25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</row>
    <row r="483" customFormat="false" ht="12.75" hidden="false" customHeight="false" outlineLevel="0" collapsed="false">
      <c r="A483" s="0"/>
      <c r="B483" s="25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</row>
    <row r="484" customFormat="false" ht="12.75" hidden="false" customHeight="false" outlineLevel="0" collapsed="false">
      <c r="A484" s="0"/>
      <c r="B484" s="25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</row>
    <row r="485" customFormat="false" ht="12.75" hidden="false" customHeight="false" outlineLevel="0" collapsed="false">
      <c r="A485" s="0"/>
      <c r="B485" s="25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</row>
    <row r="486" customFormat="false" ht="12.75" hidden="false" customHeight="false" outlineLevel="0" collapsed="false">
      <c r="A486" s="0"/>
      <c r="B486" s="25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</row>
    <row r="487" customFormat="false" ht="12.75" hidden="false" customHeight="false" outlineLevel="0" collapsed="false">
      <c r="A487" s="0"/>
      <c r="B487" s="25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</row>
    <row r="488" customFormat="false" ht="12.75" hidden="false" customHeight="false" outlineLevel="0" collapsed="false">
      <c r="A488" s="0"/>
      <c r="B488" s="25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</row>
    <row r="489" customFormat="false" ht="12.75" hidden="false" customHeight="false" outlineLevel="0" collapsed="false">
      <c r="A489" s="0"/>
      <c r="B489" s="25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</row>
    <row r="490" customFormat="false" ht="12.75" hidden="false" customHeight="false" outlineLevel="0" collapsed="false">
      <c r="A490" s="0"/>
      <c r="B490" s="25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</row>
    <row r="491" customFormat="false" ht="12.75" hidden="false" customHeight="false" outlineLevel="0" collapsed="false">
      <c r="A491" s="0"/>
      <c r="B491" s="25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</row>
    <row r="492" customFormat="false" ht="12.75" hidden="false" customHeight="false" outlineLevel="0" collapsed="false">
      <c r="A492" s="0"/>
      <c r="B492" s="25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</row>
    <row r="493" customFormat="false" ht="12.75" hidden="false" customHeight="false" outlineLevel="0" collapsed="false">
      <c r="A493" s="0"/>
      <c r="B493" s="25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</row>
    <row r="494" customFormat="false" ht="12.75" hidden="false" customHeight="false" outlineLevel="0" collapsed="false">
      <c r="A494" s="0"/>
      <c r="B494" s="25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</row>
    <row r="495" customFormat="false" ht="12.75" hidden="false" customHeight="false" outlineLevel="0" collapsed="false">
      <c r="A495" s="0"/>
      <c r="B495" s="25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</row>
    <row r="496" customFormat="false" ht="12.75" hidden="false" customHeight="false" outlineLevel="0" collapsed="false">
      <c r="A496" s="0"/>
      <c r="B496" s="25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</row>
    <row r="497" customFormat="false" ht="12.75" hidden="false" customHeight="false" outlineLevel="0" collapsed="false">
      <c r="A497" s="0"/>
      <c r="B497" s="25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</row>
    <row r="498" customFormat="false" ht="12.75" hidden="false" customHeight="false" outlineLevel="0" collapsed="false">
      <c r="A498" s="0"/>
      <c r="B498" s="25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</row>
    <row r="499" customFormat="false" ht="12.75" hidden="false" customHeight="false" outlineLevel="0" collapsed="false">
      <c r="A499" s="0"/>
      <c r="B499" s="25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</row>
    <row r="500" customFormat="false" ht="12.75" hidden="false" customHeight="false" outlineLevel="0" collapsed="false">
      <c r="A500" s="0"/>
      <c r="B500" s="25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</row>
    <row r="501" customFormat="false" ht="12.75" hidden="false" customHeight="false" outlineLevel="0" collapsed="false">
      <c r="A501" s="0"/>
      <c r="B501" s="25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</row>
    <row r="502" customFormat="false" ht="12.75" hidden="false" customHeight="false" outlineLevel="0" collapsed="false">
      <c r="A502" s="0"/>
      <c r="B502" s="25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</row>
    <row r="503" customFormat="false" ht="12.75" hidden="false" customHeight="false" outlineLevel="0" collapsed="false">
      <c r="A503" s="0"/>
      <c r="B503" s="25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</row>
    <row r="504" customFormat="false" ht="12.75" hidden="false" customHeight="false" outlineLevel="0" collapsed="false">
      <c r="A504" s="0"/>
      <c r="B504" s="25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</row>
    <row r="505" customFormat="false" ht="12.75" hidden="false" customHeight="false" outlineLevel="0" collapsed="false">
      <c r="A505" s="0"/>
      <c r="B505" s="25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</row>
    <row r="506" customFormat="false" ht="12.75" hidden="false" customHeight="false" outlineLevel="0" collapsed="false">
      <c r="A506" s="0"/>
      <c r="B506" s="25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</row>
    <row r="507" customFormat="false" ht="12.75" hidden="false" customHeight="false" outlineLevel="0" collapsed="false">
      <c r="A507" s="0"/>
      <c r="B507" s="25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</row>
    <row r="508" customFormat="false" ht="12.75" hidden="false" customHeight="false" outlineLevel="0" collapsed="false">
      <c r="A508" s="0"/>
      <c r="B508" s="25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</row>
    <row r="509" customFormat="false" ht="12.75" hidden="false" customHeight="false" outlineLevel="0" collapsed="false">
      <c r="A509" s="0"/>
      <c r="B509" s="25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</row>
    <row r="510" customFormat="false" ht="12.75" hidden="false" customHeight="false" outlineLevel="0" collapsed="false">
      <c r="A510" s="0"/>
      <c r="B510" s="25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</row>
    <row r="511" customFormat="false" ht="12.75" hidden="false" customHeight="false" outlineLevel="0" collapsed="false">
      <c r="A511" s="0"/>
      <c r="B511" s="25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</row>
    <row r="512" customFormat="false" ht="12.75" hidden="false" customHeight="false" outlineLevel="0" collapsed="false">
      <c r="A512" s="0"/>
      <c r="B512" s="25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</row>
    <row r="513" customFormat="false" ht="12.75" hidden="false" customHeight="false" outlineLevel="0" collapsed="false">
      <c r="A513" s="0"/>
      <c r="B513" s="25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</row>
    <row r="514" customFormat="false" ht="12.75" hidden="false" customHeight="false" outlineLevel="0" collapsed="false">
      <c r="A514" s="0"/>
      <c r="B514" s="25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</row>
    <row r="515" customFormat="false" ht="12.75" hidden="false" customHeight="false" outlineLevel="0" collapsed="false">
      <c r="A515" s="0"/>
      <c r="B515" s="25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</row>
    <row r="516" customFormat="false" ht="12.75" hidden="false" customHeight="false" outlineLevel="0" collapsed="false">
      <c r="A516" s="0"/>
      <c r="B516" s="25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</row>
    <row r="517" customFormat="false" ht="12.75" hidden="false" customHeight="false" outlineLevel="0" collapsed="false">
      <c r="A517" s="0"/>
      <c r="B517" s="25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</row>
    <row r="518" customFormat="false" ht="12.75" hidden="false" customHeight="false" outlineLevel="0" collapsed="false">
      <c r="A518" s="0"/>
      <c r="B518" s="25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</row>
    <row r="519" customFormat="false" ht="12.75" hidden="false" customHeight="false" outlineLevel="0" collapsed="false">
      <c r="A519" s="0"/>
      <c r="B519" s="25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</row>
    <row r="520" customFormat="false" ht="12.75" hidden="false" customHeight="false" outlineLevel="0" collapsed="false">
      <c r="A520" s="0"/>
      <c r="B520" s="25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</row>
    <row r="521" customFormat="false" ht="12.75" hidden="false" customHeight="false" outlineLevel="0" collapsed="false">
      <c r="A521" s="0"/>
      <c r="B521" s="25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</row>
    <row r="522" customFormat="false" ht="12.75" hidden="false" customHeight="false" outlineLevel="0" collapsed="false">
      <c r="A522" s="0"/>
      <c r="B522" s="25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</row>
    <row r="523" customFormat="false" ht="12.75" hidden="false" customHeight="false" outlineLevel="0" collapsed="false">
      <c r="A523" s="0"/>
      <c r="B523" s="25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</row>
    <row r="524" customFormat="false" ht="12.75" hidden="false" customHeight="false" outlineLevel="0" collapsed="false">
      <c r="A524" s="0"/>
      <c r="B524" s="25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</row>
    <row r="525" customFormat="false" ht="12.75" hidden="false" customHeight="false" outlineLevel="0" collapsed="false">
      <c r="A525" s="0"/>
      <c r="B525" s="25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</row>
    <row r="526" customFormat="false" ht="12.75" hidden="false" customHeight="false" outlineLevel="0" collapsed="false">
      <c r="A526" s="0"/>
      <c r="B526" s="25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</row>
    <row r="527" customFormat="false" ht="12.75" hidden="false" customHeight="false" outlineLevel="0" collapsed="false">
      <c r="A527" s="0"/>
      <c r="B527" s="25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</row>
    <row r="528" customFormat="false" ht="12.75" hidden="false" customHeight="false" outlineLevel="0" collapsed="false">
      <c r="A528" s="0"/>
      <c r="B528" s="25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</row>
    <row r="529" customFormat="false" ht="12.75" hidden="false" customHeight="false" outlineLevel="0" collapsed="false">
      <c r="A529" s="0"/>
      <c r="B529" s="25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</row>
    <row r="530" customFormat="false" ht="12.75" hidden="false" customHeight="false" outlineLevel="0" collapsed="false">
      <c r="A530" s="0"/>
      <c r="B530" s="25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</row>
    <row r="531" customFormat="false" ht="12.75" hidden="false" customHeight="false" outlineLevel="0" collapsed="false">
      <c r="A531" s="0"/>
      <c r="B531" s="70"/>
      <c r="C531" s="0"/>
      <c r="D531" s="0"/>
      <c r="E531" s="57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</row>
    <row r="532" customFormat="false" ht="12.75" hidden="false" customHeight="false" outlineLevel="0" collapsed="false">
      <c r="A532" s="0"/>
      <c r="B532" s="70"/>
      <c r="C532" s="0"/>
      <c r="D532" s="0"/>
      <c r="E532" s="57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</row>
    <row r="533" customFormat="false" ht="12.75" hidden="false" customHeight="false" outlineLevel="0" collapsed="false">
      <c r="A533" s="0"/>
      <c r="B533" s="70"/>
      <c r="C533" s="0"/>
      <c r="D533" s="0"/>
      <c r="E533" s="57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</row>
    <row r="534" customFormat="false" ht="12.75" hidden="false" customHeight="false" outlineLevel="0" collapsed="false">
      <c r="A534" s="0"/>
      <c r="B534" s="70"/>
      <c r="C534" s="0"/>
      <c r="D534" s="0"/>
      <c r="E534" s="57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</row>
    <row r="535" customFormat="false" ht="12.75" hidden="false" customHeight="false" outlineLevel="0" collapsed="false">
      <c r="A535" s="0"/>
      <c r="B535" s="70"/>
      <c r="C535" s="0"/>
      <c r="D535" s="0"/>
      <c r="E535" s="57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</row>
    <row r="536" customFormat="false" ht="12.75" hidden="false" customHeight="false" outlineLevel="0" collapsed="false">
      <c r="A536" s="0"/>
      <c r="B536" s="70"/>
      <c r="C536" s="0"/>
      <c r="D536" s="0"/>
      <c r="E536" s="57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</row>
    <row r="537" customFormat="false" ht="12.75" hidden="false" customHeight="false" outlineLevel="0" collapsed="false">
      <c r="A537" s="0"/>
      <c r="B537" s="70"/>
      <c r="C537" s="0"/>
      <c r="D537" s="0"/>
      <c r="E537" s="57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</row>
    <row r="538" customFormat="false" ht="12.75" hidden="false" customHeight="false" outlineLevel="0" collapsed="false">
      <c r="A538" s="0"/>
      <c r="B538" s="70"/>
      <c r="C538" s="0"/>
      <c r="D538" s="0"/>
      <c r="E538" s="57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</row>
    <row r="539" customFormat="false" ht="12.75" hidden="false" customHeight="false" outlineLevel="0" collapsed="false">
      <c r="A539" s="0"/>
      <c r="B539" s="70"/>
      <c r="C539" s="0"/>
      <c r="D539" s="0"/>
      <c r="E539" s="57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</row>
    <row r="540" customFormat="false" ht="12.75" hidden="false" customHeight="false" outlineLevel="0" collapsed="false">
      <c r="A540" s="0"/>
      <c r="B540" s="70"/>
      <c r="C540" s="0"/>
      <c r="D540" s="0"/>
      <c r="E540" s="57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</row>
    <row r="541" customFormat="false" ht="12.75" hidden="false" customHeight="false" outlineLevel="0" collapsed="false">
      <c r="A541" s="0"/>
      <c r="B541" s="70"/>
      <c r="C541" s="0"/>
      <c r="D541" s="0"/>
      <c r="E541" s="57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</row>
    <row r="542" customFormat="false" ht="12.75" hidden="false" customHeight="false" outlineLevel="0" collapsed="false">
      <c r="A542" s="0"/>
      <c r="B542" s="70"/>
      <c r="C542" s="0"/>
      <c r="D542" s="0"/>
      <c r="E542" s="57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</row>
    <row r="543" customFormat="false" ht="12.75" hidden="false" customHeight="false" outlineLevel="0" collapsed="false">
      <c r="A543" s="0"/>
      <c r="B543" s="70"/>
      <c r="C543" s="0"/>
      <c r="D543" s="0"/>
      <c r="E543" s="57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</row>
    <row r="544" customFormat="false" ht="12.75" hidden="false" customHeight="false" outlineLevel="0" collapsed="false">
      <c r="A544" s="0"/>
      <c r="B544" s="70"/>
      <c r="C544" s="0"/>
      <c r="D544" s="0"/>
      <c r="E544" s="57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</row>
    <row r="545" customFormat="false" ht="12.75" hidden="false" customHeight="false" outlineLevel="0" collapsed="false">
      <c r="A545" s="0"/>
      <c r="B545" s="70"/>
      <c r="C545" s="0"/>
      <c r="D545" s="0"/>
      <c r="E545" s="57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</row>
    <row r="546" customFormat="false" ht="12.75" hidden="false" customHeight="false" outlineLevel="0" collapsed="false">
      <c r="A546" s="0"/>
      <c r="B546" s="70"/>
      <c r="C546" s="0"/>
      <c r="D546" s="0"/>
      <c r="E546" s="57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</row>
    <row r="547" customFormat="false" ht="12.75" hidden="false" customHeight="false" outlineLevel="0" collapsed="false">
      <c r="A547" s="0"/>
      <c r="B547" s="70"/>
      <c r="C547" s="0"/>
      <c r="D547" s="0"/>
      <c r="E547" s="57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</row>
    <row r="548" customFormat="false" ht="12.75" hidden="false" customHeight="false" outlineLevel="0" collapsed="false">
      <c r="A548" s="0"/>
      <c r="B548" s="70"/>
      <c r="C548" s="0"/>
      <c r="D548" s="0"/>
      <c r="E548" s="57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</row>
    <row r="549" customFormat="false" ht="12.75" hidden="false" customHeight="false" outlineLevel="0" collapsed="false">
      <c r="A549" s="0"/>
      <c r="B549" s="70"/>
      <c r="C549" s="0"/>
      <c r="D549" s="0"/>
      <c r="E549" s="57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</row>
    <row r="550" customFormat="false" ht="12.75" hidden="false" customHeight="false" outlineLevel="0" collapsed="false">
      <c r="A550" s="0"/>
      <c r="B550" s="70"/>
      <c r="C550" s="0"/>
      <c r="D550" s="0"/>
      <c r="E550" s="57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</row>
    <row r="551" customFormat="false" ht="12.75" hidden="false" customHeight="false" outlineLevel="0" collapsed="false">
      <c r="A551" s="0"/>
      <c r="B551" s="70"/>
      <c r="C551" s="0"/>
      <c r="D551" s="0"/>
      <c r="E551" s="57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</row>
    <row r="552" customFormat="false" ht="12.75" hidden="false" customHeight="false" outlineLevel="0" collapsed="false">
      <c r="A552" s="0"/>
      <c r="B552" s="70"/>
      <c r="C552" s="0"/>
      <c r="D552" s="0"/>
      <c r="E552" s="57"/>
      <c r="F552" s="0"/>
      <c r="G552" s="0"/>
      <c r="H552" s="0"/>
    </row>
    <row r="553" customFormat="false" ht="12.75" hidden="false" customHeight="false" outlineLevel="0" collapsed="false">
      <c r="A553" s="0"/>
      <c r="B553" s="70"/>
      <c r="C553" s="0"/>
      <c r="D553" s="0"/>
      <c r="E553" s="57"/>
      <c r="F553" s="0"/>
      <c r="G553" s="0"/>
      <c r="H553" s="0"/>
    </row>
    <row r="554" customFormat="false" ht="12.75" hidden="false" customHeight="false" outlineLevel="0" collapsed="false">
      <c r="A554" s="0"/>
      <c r="B554" s="70"/>
      <c r="C554" s="0"/>
      <c r="D554" s="0"/>
      <c r="E554" s="57"/>
      <c r="F554" s="0"/>
      <c r="G554" s="0"/>
      <c r="H554" s="0"/>
    </row>
    <row r="555" customFormat="false" ht="12.75" hidden="false" customHeight="false" outlineLevel="0" collapsed="false">
      <c r="A555" s="0"/>
      <c r="B555" s="70"/>
      <c r="C555" s="0"/>
      <c r="D555" s="0"/>
      <c r="E555" s="57"/>
      <c r="F555" s="0"/>
      <c r="G555" s="0"/>
      <c r="H555" s="0"/>
    </row>
    <row r="556" customFormat="false" ht="12.75" hidden="false" customHeight="false" outlineLevel="0" collapsed="false">
      <c r="A556" s="0"/>
      <c r="B556" s="70"/>
      <c r="C556" s="0"/>
      <c r="D556" s="0"/>
      <c r="E556" s="57"/>
      <c r="F556" s="0"/>
      <c r="G556" s="0"/>
      <c r="H556" s="0"/>
    </row>
    <row r="557" customFormat="false" ht="12.75" hidden="false" customHeight="false" outlineLevel="0" collapsed="false">
      <c r="A557" s="0"/>
      <c r="B557" s="70"/>
      <c r="C557" s="0"/>
      <c r="D557" s="0"/>
      <c r="E557" s="57"/>
      <c r="F557" s="0"/>
      <c r="G557" s="0"/>
      <c r="H557" s="0"/>
    </row>
    <row r="558" customFormat="false" ht="12.75" hidden="false" customHeight="false" outlineLevel="0" collapsed="false">
      <c r="A558" s="0"/>
      <c r="B558" s="70"/>
      <c r="C558" s="0"/>
      <c r="D558" s="0"/>
      <c r="E558" s="57"/>
      <c r="F558" s="0"/>
      <c r="G558" s="0"/>
      <c r="H558" s="0"/>
    </row>
    <row r="559" customFormat="false" ht="12.75" hidden="false" customHeight="false" outlineLevel="0" collapsed="false">
      <c r="A559" s="0"/>
      <c r="B559" s="70"/>
      <c r="C559" s="0"/>
      <c r="D559" s="0"/>
      <c r="E559" s="57"/>
      <c r="F559" s="0"/>
      <c r="G559" s="0"/>
      <c r="H559" s="0"/>
    </row>
    <row r="560" customFormat="false" ht="12.75" hidden="false" customHeight="false" outlineLevel="0" collapsed="false">
      <c r="A560" s="0"/>
      <c r="B560" s="70"/>
      <c r="C560" s="0"/>
      <c r="D560" s="0"/>
      <c r="E560" s="57"/>
      <c r="F560" s="0"/>
      <c r="G560" s="0"/>
      <c r="H560" s="0"/>
    </row>
    <row r="561" customFormat="false" ht="12.75" hidden="false" customHeight="false" outlineLevel="0" collapsed="false">
      <c r="A561" s="0"/>
      <c r="B561" s="70"/>
      <c r="C561" s="0"/>
      <c r="D561" s="0"/>
      <c r="E561" s="57"/>
      <c r="F561" s="0"/>
      <c r="G561" s="0"/>
      <c r="H561" s="0"/>
    </row>
    <row r="562" customFormat="false" ht="12.75" hidden="false" customHeight="false" outlineLevel="0" collapsed="false">
      <c r="A562" s="0"/>
      <c r="B562" s="70"/>
      <c r="C562" s="0"/>
      <c r="D562" s="0"/>
      <c r="E562" s="57"/>
      <c r="F562" s="0"/>
      <c r="G562" s="0"/>
      <c r="H562" s="0"/>
    </row>
    <row r="563" customFormat="false" ht="12.75" hidden="false" customHeight="false" outlineLevel="0" collapsed="false">
      <c r="A563" s="0"/>
      <c r="B563" s="70"/>
      <c r="C563" s="0"/>
      <c r="D563" s="0"/>
      <c r="E563" s="57"/>
      <c r="F563" s="0"/>
      <c r="G563" s="0"/>
      <c r="H563" s="0"/>
    </row>
    <row r="564" customFormat="false" ht="12.75" hidden="false" customHeight="false" outlineLevel="0" collapsed="false">
      <c r="A564" s="0"/>
      <c r="B564" s="70"/>
      <c r="C564" s="0"/>
      <c r="D564" s="0"/>
      <c r="E564" s="57"/>
      <c r="F564" s="0"/>
      <c r="G564" s="0"/>
      <c r="H564" s="0"/>
    </row>
    <row r="565" customFormat="false" ht="12.75" hidden="false" customHeight="false" outlineLevel="0" collapsed="false">
      <c r="A565" s="0"/>
      <c r="B565" s="70"/>
      <c r="C565" s="0"/>
      <c r="D565" s="0"/>
      <c r="E565" s="57"/>
      <c r="F565" s="0"/>
      <c r="G565" s="0"/>
      <c r="H565" s="0"/>
    </row>
    <row r="566" customFormat="false" ht="12.75" hidden="false" customHeight="false" outlineLevel="0" collapsed="false">
      <c r="A566" s="0"/>
      <c r="B566" s="70"/>
      <c r="C566" s="0"/>
      <c r="D566" s="0"/>
      <c r="E566" s="57"/>
      <c r="F566" s="0"/>
      <c r="G566" s="0"/>
      <c r="H566" s="0"/>
    </row>
    <row r="567" customFormat="false" ht="12.75" hidden="false" customHeight="false" outlineLevel="0" collapsed="false">
      <c r="A567" s="0"/>
      <c r="B567" s="70"/>
      <c r="C567" s="0"/>
      <c r="D567" s="0"/>
      <c r="E567" s="57"/>
      <c r="F567" s="0"/>
      <c r="G567" s="0"/>
      <c r="H567" s="0"/>
    </row>
    <row r="568" customFormat="false" ht="12.75" hidden="false" customHeight="false" outlineLevel="0" collapsed="false">
      <c r="A568" s="0"/>
      <c r="B568" s="70"/>
      <c r="C568" s="0"/>
      <c r="D568" s="0"/>
      <c r="E568" s="57"/>
      <c r="F568" s="0"/>
      <c r="G568" s="0"/>
      <c r="H568" s="0"/>
    </row>
    <row r="569" customFormat="false" ht="12.75" hidden="false" customHeight="false" outlineLevel="0" collapsed="false">
      <c r="A569" s="0"/>
      <c r="B569" s="70"/>
      <c r="C569" s="0"/>
      <c r="D569" s="0"/>
      <c r="E569" s="57"/>
      <c r="F569" s="0"/>
      <c r="G569" s="0"/>
      <c r="H569" s="0"/>
    </row>
    <row r="570" customFormat="false" ht="12.75" hidden="false" customHeight="false" outlineLevel="0" collapsed="false">
      <c r="A570" s="0"/>
      <c r="B570" s="70"/>
      <c r="C570" s="0"/>
      <c r="D570" s="0"/>
      <c r="E570" s="57"/>
      <c r="F570" s="0"/>
      <c r="G570" s="0"/>
      <c r="H570" s="0"/>
    </row>
    <row r="571" customFormat="false" ht="12.75" hidden="false" customHeight="false" outlineLevel="0" collapsed="false">
      <c r="A571" s="0"/>
      <c r="B571" s="70"/>
      <c r="C571" s="0"/>
      <c r="D571" s="0"/>
      <c r="E571" s="57"/>
      <c r="F571" s="0"/>
      <c r="G571" s="0"/>
      <c r="H571" s="0"/>
    </row>
    <row r="572" customFormat="false" ht="12.75" hidden="false" customHeight="false" outlineLevel="0" collapsed="false">
      <c r="A572" s="0"/>
      <c r="B572" s="70"/>
      <c r="C572" s="0"/>
      <c r="D572" s="0"/>
      <c r="E572" s="57"/>
      <c r="F572" s="0"/>
      <c r="G572" s="0"/>
      <c r="H572" s="0"/>
    </row>
    <row r="573" customFormat="false" ht="12.75" hidden="false" customHeight="false" outlineLevel="0" collapsed="false">
      <c r="A573" s="0"/>
      <c r="B573" s="70"/>
      <c r="C573" s="0"/>
      <c r="D573" s="0"/>
      <c r="E573" s="57"/>
      <c r="F573" s="0"/>
      <c r="G573" s="0"/>
      <c r="H573" s="0"/>
    </row>
    <row r="574" customFormat="false" ht="12.75" hidden="false" customHeight="false" outlineLevel="0" collapsed="false">
      <c r="A574" s="0"/>
      <c r="B574" s="70"/>
      <c r="C574" s="0"/>
      <c r="D574" s="0"/>
      <c r="E574" s="57"/>
      <c r="F574" s="0"/>
      <c r="G574" s="0"/>
      <c r="H574" s="0"/>
    </row>
    <row r="575" customFormat="false" ht="12.75" hidden="false" customHeight="false" outlineLevel="0" collapsed="false">
      <c r="A575" s="0"/>
      <c r="B575" s="70"/>
      <c r="C575" s="0"/>
      <c r="D575" s="0"/>
      <c r="E575" s="57"/>
      <c r="F575" s="0"/>
      <c r="G575" s="0"/>
      <c r="H575" s="0"/>
    </row>
    <row r="576" customFormat="false" ht="12.75" hidden="false" customHeight="false" outlineLevel="0" collapsed="false">
      <c r="A576" s="0"/>
      <c r="B576" s="70"/>
      <c r="C576" s="0"/>
      <c r="D576" s="0"/>
      <c r="E576" s="57"/>
      <c r="F576" s="0"/>
      <c r="G576" s="0"/>
      <c r="H576" s="0"/>
    </row>
    <row r="577" customFormat="false" ht="12.75" hidden="false" customHeight="false" outlineLevel="0" collapsed="false">
      <c r="A577" s="0"/>
      <c r="B577" s="70"/>
      <c r="C577" s="0"/>
      <c r="D577" s="0"/>
      <c r="E577" s="57"/>
      <c r="F577" s="0"/>
      <c r="G577" s="0"/>
      <c r="H577" s="0"/>
    </row>
    <row r="578" customFormat="false" ht="12.75" hidden="false" customHeight="false" outlineLevel="0" collapsed="false">
      <c r="A578" s="0"/>
      <c r="B578" s="70"/>
      <c r="C578" s="0"/>
      <c r="D578" s="0"/>
      <c r="E578" s="57"/>
      <c r="F578" s="0"/>
      <c r="G578" s="0"/>
      <c r="H578" s="0"/>
    </row>
    <row r="579" customFormat="false" ht="12.75" hidden="false" customHeight="false" outlineLevel="0" collapsed="false">
      <c r="A579" s="0"/>
      <c r="B579" s="70"/>
      <c r="C579" s="0"/>
      <c r="D579" s="0"/>
      <c r="E579" s="57"/>
      <c r="F579" s="0"/>
      <c r="G579" s="0"/>
      <c r="H579" s="0"/>
    </row>
    <row r="580" customFormat="false" ht="12.75" hidden="false" customHeight="false" outlineLevel="0" collapsed="false">
      <c r="A580" s="0"/>
      <c r="B580" s="70"/>
      <c r="C580" s="0"/>
      <c r="D580" s="0"/>
      <c r="E580" s="57"/>
      <c r="F580" s="0"/>
      <c r="G580" s="0"/>
      <c r="H580" s="0"/>
    </row>
    <row r="581" customFormat="false" ht="12.75" hidden="false" customHeight="false" outlineLevel="0" collapsed="false">
      <c r="A581" s="0"/>
      <c r="B581" s="70"/>
      <c r="C581" s="0"/>
      <c r="D581" s="0"/>
      <c r="E581" s="57"/>
      <c r="F581" s="0"/>
      <c r="G581" s="0"/>
      <c r="H581" s="0"/>
    </row>
    <row r="582" customFormat="false" ht="12.75" hidden="false" customHeight="false" outlineLevel="0" collapsed="false">
      <c r="A582" s="0"/>
      <c r="B582" s="70"/>
      <c r="C582" s="0"/>
      <c r="D582" s="0"/>
      <c r="E582" s="57"/>
      <c r="F582" s="0"/>
      <c r="G582" s="0"/>
      <c r="H582" s="0"/>
    </row>
    <row r="583" customFormat="false" ht="12.75" hidden="false" customHeight="false" outlineLevel="0" collapsed="false">
      <c r="A583" s="0"/>
      <c r="B583" s="70"/>
      <c r="C583" s="0"/>
      <c r="D583" s="0"/>
      <c r="E583" s="57"/>
      <c r="F583" s="0"/>
      <c r="G583" s="0"/>
      <c r="H583" s="0"/>
    </row>
    <row r="584" customFormat="false" ht="12.75" hidden="false" customHeight="false" outlineLevel="0" collapsed="false">
      <c r="A584" s="0"/>
      <c r="B584" s="70"/>
      <c r="C584" s="0"/>
      <c r="D584" s="0"/>
      <c r="E584" s="57"/>
      <c r="F584" s="0"/>
      <c r="G584" s="0"/>
      <c r="H584" s="0"/>
    </row>
    <row r="585" customFormat="false" ht="12.75" hidden="false" customHeight="false" outlineLevel="0" collapsed="false">
      <c r="A585" s="0"/>
      <c r="B585" s="70"/>
      <c r="C585" s="0"/>
      <c r="D585" s="0"/>
      <c r="E585" s="57"/>
      <c r="F585" s="0"/>
      <c r="G585" s="0"/>
      <c r="H585" s="0"/>
    </row>
    <row r="586" customFormat="false" ht="12.75" hidden="false" customHeight="false" outlineLevel="0" collapsed="false">
      <c r="A586" s="0"/>
      <c r="B586" s="70"/>
      <c r="C586" s="0"/>
      <c r="D586" s="0"/>
      <c r="E586" s="57"/>
      <c r="F586" s="0"/>
      <c r="G586" s="0"/>
      <c r="H586" s="0"/>
    </row>
    <row r="587" customFormat="false" ht="12.75" hidden="false" customHeight="false" outlineLevel="0" collapsed="false">
      <c r="A587" s="0"/>
      <c r="B587" s="70"/>
      <c r="C587" s="0"/>
      <c r="D587" s="0"/>
      <c r="E587" s="57"/>
      <c r="F587" s="0"/>
      <c r="G587" s="0"/>
      <c r="H587" s="0"/>
    </row>
    <row r="588" customFormat="false" ht="12.75" hidden="false" customHeight="false" outlineLevel="0" collapsed="false">
      <c r="A588" s="0"/>
      <c r="B588" s="70"/>
      <c r="C588" s="0"/>
      <c r="D588" s="0"/>
      <c r="E588" s="57"/>
      <c r="F588" s="0"/>
      <c r="G588" s="0"/>
      <c r="H588" s="0"/>
    </row>
    <row r="589" customFormat="false" ht="12.75" hidden="false" customHeight="false" outlineLevel="0" collapsed="false">
      <c r="A589" s="0"/>
      <c r="B589" s="70"/>
      <c r="C589" s="0"/>
      <c r="D589" s="0"/>
      <c r="E589" s="57"/>
      <c r="F589" s="0"/>
      <c r="G589" s="0"/>
      <c r="H589" s="0"/>
    </row>
    <row r="590" customFormat="false" ht="12.75" hidden="false" customHeight="false" outlineLevel="0" collapsed="false">
      <c r="A590" s="0"/>
      <c r="B590" s="70"/>
      <c r="C590" s="0"/>
      <c r="D590" s="0"/>
      <c r="E590" s="57"/>
      <c r="F590" s="0"/>
      <c r="G590" s="0"/>
      <c r="H590" s="0"/>
    </row>
    <row r="591" customFormat="false" ht="12.75" hidden="false" customHeight="false" outlineLevel="0" collapsed="false">
      <c r="A591" s="0"/>
      <c r="B591" s="70"/>
      <c r="C591" s="0"/>
      <c r="D591" s="0"/>
      <c r="E591" s="57"/>
      <c r="F591" s="0"/>
      <c r="G591" s="0"/>
      <c r="H591" s="0"/>
    </row>
    <row r="592" customFormat="false" ht="12.75" hidden="false" customHeight="false" outlineLevel="0" collapsed="false">
      <c r="A592" s="0"/>
      <c r="B592" s="70"/>
      <c r="C592" s="0"/>
      <c r="D592" s="0"/>
      <c r="E592" s="57"/>
      <c r="F592" s="0"/>
      <c r="G592" s="0"/>
      <c r="H592" s="0"/>
    </row>
    <row r="593" customFormat="false" ht="12.75" hidden="false" customHeight="false" outlineLevel="0" collapsed="false">
      <c r="A593" s="0"/>
      <c r="B593" s="70"/>
      <c r="C593" s="0"/>
      <c r="D593" s="0"/>
      <c r="E593" s="57"/>
      <c r="F593" s="0"/>
      <c r="G593" s="0"/>
      <c r="H593" s="0"/>
    </row>
    <row r="594" customFormat="false" ht="12.75" hidden="false" customHeight="false" outlineLevel="0" collapsed="false">
      <c r="A594" s="0"/>
      <c r="B594" s="70"/>
      <c r="C594" s="0"/>
      <c r="D594" s="0"/>
      <c r="E594" s="57"/>
      <c r="F594" s="0"/>
      <c r="G594" s="0"/>
      <c r="H594" s="0"/>
    </row>
    <row r="595" customFormat="false" ht="12.75" hidden="false" customHeight="false" outlineLevel="0" collapsed="false">
      <c r="A595" s="0"/>
      <c r="B595" s="70"/>
      <c r="C595" s="0"/>
      <c r="D595" s="0"/>
      <c r="E595" s="57"/>
      <c r="F595" s="0"/>
      <c r="G595" s="0"/>
      <c r="H595" s="0"/>
    </row>
    <row r="596" customFormat="false" ht="12.75" hidden="false" customHeight="false" outlineLevel="0" collapsed="false">
      <c r="A596" s="0"/>
      <c r="B596" s="70"/>
      <c r="C596" s="0"/>
      <c r="D596" s="0"/>
      <c r="E596" s="57"/>
      <c r="F596" s="0"/>
      <c r="G596" s="0"/>
      <c r="H596" s="0"/>
    </row>
    <row r="597" customFormat="false" ht="12.75" hidden="false" customHeight="false" outlineLevel="0" collapsed="false">
      <c r="A597" s="0"/>
      <c r="B597" s="70"/>
      <c r="C597" s="0"/>
      <c r="D597" s="0"/>
      <c r="E597" s="57"/>
      <c r="F597" s="0"/>
      <c r="G597" s="0"/>
      <c r="H597" s="0"/>
    </row>
    <row r="598" customFormat="false" ht="12.75" hidden="false" customHeight="false" outlineLevel="0" collapsed="false">
      <c r="A598" s="0"/>
      <c r="B598" s="70"/>
      <c r="C598" s="0"/>
      <c r="D598" s="0"/>
      <c r="E598" s="57"/>
      <c r="F598" s="0"/>
      <c r="G598" s="0"/>
      <c r="H598" s="0"/>
    </row>
    <row r="599" customFormat="false" ht="12.75" hidden="false" customHeight="false" outlineLevel="0" collapsed="false">
      <c r="A599" s="0"/>
      <c r="B599" s="70"/>
      <c r="C599" s="0"/>
      <c r="D599" s="0"/>
      <c r="E599" s="57"/>
      <c r="F599" s="0"/>
      <c r="G599" s="0"/>
      <c r="H599" s="0"/>
    </row>
    <row r="600" customFormat="false" ht="12.75" hidden="false" customHeight="false" outlineLevel="0" collapsed="false">
      <c r="A600" s="0"/>
      <c r="B600" s="70"/>
      <c r="C600" s="0"/>
      <c r="D600" s="0"/>
      <c r="E600" s="57"/>
      <c r="F600" s="0"/>
      <c r="G600" s="0"/>
      <c r="H600" s="0"/>
    </row>
    <row r="601" customFormat="false" ht="12.75" hidden="false" customHeight="false" outlineLevel="0" collapsed="false">
      <c r="A601" s="0"/>
      <c r="B601" s="70"/>
      <c r="C601" s="0"/>
      <c r="D601" s="0"/>
      <c r="E601" s="57"/>
      <c r="F601" s="0"/>
      <c r="G601" s="0"/>
      <c r="H601" s="0"/>
    </row>
    <row r="602" customFormat="false" ht="12.75" hidden="false" customHeight="false" outlineLevel="0" collapsed="false">
      <c r="A602" s="0"/>
      <c r="B602" s="70"/>
      <c r="C602" s="0"/>
      <c r="D602" s="0"/>
      <c r="E602" s="57"/>
      <c r="F602" s="0"/>
      <c r="G602" s="0"/>
      <c r="H602" s="0"/>
    </row>
    <row r="603" customFormat="false" ht="12.75" hidden="false" customHeight="false" outlineLevel="0" collapsed="false">
      <c r="A603" s="0"/>
      <c r="B603" s="70"/>
      <c r="C603" s="0"/>
      <c r="D603" s="0"/>
      <c r="E603" s="57"/>
      <c r="F603" s="0"/>
      <c r="G603" s="0"/>
      <c r="H603" s="0"/>
    </row>
    <row r="604" customFormat="false" ht="12.75" hidden="false" customHeight="false" outlineLevel="0" collapsed="false">
      <c r="A604" s="0"/>
      <c r="B604" s="70"/>
      <c r="C604" s="0"/>
      <c r="D604" s="0"/>
      <c r="E604" s="57"/>
      <c r="F604" s="0"/>
      <c r="G604" s="0"/>
      <c r="H604" s="0"/>
    </row>
    <row r="605" customFormat="false" ht="12.75" hidden="false" customHeight="false" outlineLevel="0" collapsed="false">
      <c r="A605" s="0"/>
      <c r="B605" s="70"/>
      <c r="C605" s="0"/>
      <c r="D605" s="0"/>
      <c r="E605" s="57"/>
      <c r="F605" s="0"/>
      <c r="G605" s="0"/>
      <c r="H605" s="0"/>
    </row>
    <row r="606" customFormat="false" ht="12.75" hidden="false" customHeight="false" outlineLevel="0" collapsed="false">
      <c r="A606" s="0"/>
      <c r="B606" s="70"/>
      <c r="C606" s="0"/>
      <c r="D606" s="0"/>
      <c r="E606" s="57"/>
      <c r="F606" s="0"/>
      <c r="G606" s="0"/>
      <c r="H606" s="0"/>
    </row>
    <row r="607" customFormat="false" ht="12.75" hidden="false" customHeight="false" outlineLevel="0" collapsed="false">
      <c r="A607" s="0"/>
      <c r="B607" s="70"/>
      <c r="C607" s="0"/>
      <c r="D607" s="0"/>
      <c r="E607" s="57"/>
      <c r="F607" s="0"/>
      <c r="G607" s="0"/>
      <c r="H607" s="0"/>
    </row>
    <row r="608" customFormat="false" ht="12.75" hidden="false" customHeight="false" outlineLevel="0" collapsed="false">
      <c r="A608" s="0"/>
      <c r="B608" s="70"/>
      <c r="C608" s="0"/>
      <c r="D608" s="0"/>
      <c r="E608" s="57"/>
      <c r="F608" s="0"/>
      <c r="G608" s="0"/>
      <c r="H608" s="0"/>
    </row>
    <row r="609" customFormat="false" ht="12.75" hidden="false" customHeight="false" outlineLevel="0" collapsed="false">
      <c r="A609" s="0"/>
      <c r="B609" s="70"/>
      <c r="C609" s="0"/>
      <c r="D609" s="0"/>
      <c r="E609" s="57"/>
      <c r="F609" s="0"/>
      <c r="G609" s="0"/>
      <c r="H609" s="0"/>
    </row>
    <row r="610" customFormat="false" ht="12.75" hidden="false" customHeight="false" outlineLevel="0" collapsed="false">
      <c r="A610" s="0"/>
      <c r="B610" s="70"/>
      <c r="C610" s="0"/>
      <c r="D610" s="0"/>
      <c r="E610" s="57"/>
      <c r="F610" s="0"/>
      <c r="G610" s="0"/>
      <c r="H610" s="0"/>
    </row>
    <row r="611" customFormat="false" ht="12.75" hidden="false" customHeight="false" outlineLevel="0" collapsed="false">
      <c r="A611" s="0"/>
      <c r="B611" s="70"/>
      <c r="C611" s="0"/>
      <c r="D611" s="0"/>
      <c r="E611" s="57"/>
      <c r="F611" s="0"/>
      <c r="G611" s="0"/>
      <c r="H611" s="0"/>
    </row>
    <row r="612" customFormat="false" ht="12.75" hidden="false" customHeight="false" outlineLevel="0" collapsed="false">
      <c r="A612" s="0"/>
      <c r="B612" s="70"/>
      <c r="C612" s="0"/>
      <c r="D612" s="0"/>
      <c r="E612" s="57"/>
      <c r="F612" s="0"/>
      <c r="G612" s="0"/>
      <c r="H612" s="0"/>
    </row>
    <row r="613" customFormat="false" ht="12.75" hidden="false" customHeight="false" outlineLevel="0" collapsed="false">
      <c r="A613" s="0"/>
      <c r="B613" s="70"/>
      <c r="C613" s="0"/>
      <c r="D613" s="0"/>
      <c r="E613" s="57"/>
      <c r="F613" s="0"/>
      <c r="G613" s="0"/>
      <c r="H613" s="0"/>
    </row>
    <row r="614" customFormat="false" ht="12.75" hidden="false" customHeight="false" outlineLevel="0" collapsed="false">
      <c r="A614" s="0"/>
      <c r="B614" s="70"/>
      <c r="C614" s="0"/>
      <c r="D614" s="0"/>
      <c r="E614" s="57"/>
      <c r="F614" s="0"/>
      <c r="G614" s="0"/>
      <c r="H614" s="0"/>
    </row>
    <row r="615" customFormat="false" ht="12.75" hidden="false" customHeight="false" outlineLevel="0" collapsed="false">
      <c r="A615" s="0"/>
      <c r="B615" s="70"/>
      <c r="C615" s="0"/>
      <c r="D615" s="0"/>
      <c r="E615" s="57"/>
      <c r="F615" s="0"/>
      <c r="G615" s="0"/>
      <c r="H615" s="0"/>
    </row>
    <row r="616" customFormat="false" ht="12.75" hidden="false" customHeight="false" outlineLevel="0" collapsed="false">
      <c r="A616" s="0"/>
      <c r="B616" s="70"/>
      <c r="C616" s="0"/>
      <c r="D616" s="0"/>
      <c r="E616" s="57"/>
      <c r="F616" s="0"/>
      <c r="G616" s="0"/>
      <c r="H616" s="0"/>
    </row>
    <row r="617" customFormat="false" ht="12.75" hidden="false" customHeight="false" outlineLevel="0" collapsed="false">
      <c r="A617" s="0"/>
      <c r="B617" s="70"/>
      <c r="C617" s="0"/>
      <c r="D617" s="0"/>
      <c r="E617" s="57"/>
      <c r="F617" s="0"/>
      <c r="G617" s="0"/>
      <c r="H617" s="0"/>
    </row>
    <row r="618" customFormat="false" ht="12.75" hidden="false" customHeight="false" outlineLevel="0" collapsed="false">
      <c r="A618" s="0"/>
      <c r="B618" s="70"/>
      <c r="C618" s="0"/>
      <c r="D618" s="0"/>
      <c r="E618" s="57"/>
      <c r="F618" s="0"/>
      <c r="G618" s="0"/>
      <c r="H618" s="0"/>
    </row>
    <row r="619" customFormat="false" ht="12.75" hidden="false" customHeight="false" outlineLevel="0" collapsed="false">
      <c r="A619" s="0"/>
      <c r="B619" s="70"/>
      <c r="C619" s="0"/>
      <c r="D619" s="0"/>
      <c r="E619" s="57"/>
      <c r="F619" s="0"/>
      <c r="G619" s="0"/>
      <c r="H619" s="0"/>
    </row>
    <row r="620" customFormat="false" ht="12.75" hidden="false" customHeight="false" outlineLevel="0" collapsed="false">
      <c r="A620" s="0"/>
      <c r="B620" s="70"/>
      <c r="C620" s="0"/>
      <c r="D620" s="0"/>
      <c r="E620" s="57"/>
      <c r="F620" s="0"/>
      <c r="G620" s="0"/>
      <c r="H620" s="0"/>
    </row>
    <row r="621" customFormat="false" ht="12.75" hidden="false" customHeight="false" outlineLevel="0" collapsed="false">
      <c r="A621" s="0"/>
      <c r="B621" s="70"/>
      <c r="C621" s="0"/>
      <c r="D621" s="0"/>
      <c r="E621" s="57"/>
      <c r="F621" s="0"/>
      <c r="G621" s="0"/>
      <c r="H621" s="0"/>
    </row>
    <row r="622" customFormat="false" ht="12.75" hidden="false" customHeight="false" outlineLevel="0" collapsed="false">
      <c r="A622" s="0"/>
      <c r="B622" s="70"/>
      <c r="C622" s="0"/>
      <c r="D622" s="0"/>
      <c r="E622" s="57"/>
      <c r="F622" s="0"/>
      <c r="G622" s="0"/>
      <c r="H622" s="0"/>
    </row>
    <row r="623" customFormat="false" ht="12.75" hidden="false" customHeight="false" outlineLevel="0" collapsed="false">
      <c r="A623" s="0"/>
      <c r="B623" s="70"/>
      <c r="C623" s="0"/>
      <c r="D623" s="0"/>
      <c r="E623" s="57"/>
      <c r="F623" s="0"/>
      <c r="G623" s="0"/>
      <c r="H623" s="0"/>
    </row>
    <row r="624" customFormat="false" ht="12.75" hidden="false" customHeight="false" outlineLevel="0" collapsed="false">
      <c r="A624" s="0"/>
      <c r="B624" s="70"/>
      <c r="C624" s="0"/>
      <c r="D624" s="0"/>
      <c r="E624" s="57"/>
      <c r="F624" s="0"/>
      <c r="G624" s="0"/>
      <c r="H624" s="0"/>
    </row>
    <row r="625" customFormat="false" ht="12.75" hidden="false" customHeight="false" outlineLevel="0" collapsed="false">
      <c r="A625" s="0"/>
      <c r="B625" s="70"/>
      <c r="C625" s="0"/>
      <c r="D625" s="0"/>
      <c r="E625" s="57"/>
      <c r="F625" s="0"/>
      <c r="G625" s="0"/>
      <c r="H625" s="0"/>
    </row>
    <row r="626" customFormat="false" ht="12.75" hidden="false" customHeight="false" outlineLevel="0" collapsed="false">
      <c r="A626" s="0"/>
      <c r="B626" s="70"/>
      <c r="C626" s="0"/>
      <c r="D626" s="0"/>
      <c r="E626" s="57"/>
      <c r="F626" s="0"/>
      <c r="G626" s="0"/>
      <c r="H626" s="0"/>
    </row>
    <row r="627" customFormat="false" ht="12.75" hidden="false" customHeight="false" outlineLevel="0" collapsed="false">
      <c r="A627" s="0"/>
      <c r="B627" s="70"/>
      <c r="C627" s="0"/>
      <c r="D627" s="0"/>
      <c r="E627" s="57"/>
      <c r="F627" s="0"/>
      <c r="G627" s="0"/>
      <c r="H627" s="0"/>
    </row>
    <row r="628" customFormat="false" ht="12.75" hidden="false" customHeight="false" outlineLevel="0" collapsed="false">
      <c r="A628" s="0"/>
      <c r="B628" s="70"/>
      <c r="C628" s="0"/>
      <c r="D628" s="0"/>
      <c r="E628" s="57"/>
      <c r="F628" s="0"/>
      <c r="G628" s="0"/>
      <c r="H628" s="0"/>
    </row>
    <row r="629" customFormat="false" ht="12.75" hidden="false" customHeight="false" outlineLevel="0" collapsed="false">
      <c r="A629" s="0"/>
      <c r="B629" s="70"/>
      <c r="C629" s="0"/>
      <c r="D629" s="0"/>
      <c r="E629" s="57"/>
      <c r="F629" s="0"/>
      <c r="G629" s="0"/>
      <c r="H629" s="0"/>
    </row>
    <row r="630" customFormat="false" ht="12.75" hidden="false" customHeight="false" outlineLevel="0" collapsed="false">
      <c r="A630" s="0"/>
      <c r="B630" s="70"/>
      <c r="C630" s="0"/>
      <c r="D630" s="0"/>
      <c r="E630" s="57"/>
      <c r="F630" s="0"/>
      <c r="G630" s="0"/>
      <c r="H630" s="0"/>
    </row>
    <row r="631" customFormat="false" ht="12.75" hidden="false" customHeight="false" outlineLevel="0" collapsed="false">
      <c r="A631" s="0"/>
      <c r="B631" s="70"/>
      <c r="C631" s="0"/>
      <c r="D631" s="0"/>
      <c r="E631" s="57"/>
      <c r="F631" s="0"/>
      <c r="G631" s="0"/>
      <c r="H631" s="0"/>
    </row>
    <row r="632" customFormat="false" ht="12.75" hidden="false" customHeight="false" outlineLevel="0" collapsed="false">
      <c r="A632" s="0"/>
      <c r="B632" s="70"/>
      <c r="C632" s="0"/>
      <c r="D632" s="0"/>
      <c r="E632" s="57"/>
      <c r="F632" s="0"/>
      <c r="G632" s="0"/>
      <c r="H632" s="0"/>
    </row>
    <row r="633" customFormat="false" ht="12.75" hidden="false" customHeight="false" outlineLevel="0" collapsed="false">
      <c r="A633" s="0"/>
      <c r="B633" s="70"/>
      <c r="C633" s="0"/>
      <c r="D633" s="0"/>
      <c r="E633" s="57"/>
      <c r="F633" s="0"/>
      <c r="G633" s="0"/>
      <c r="H633" s="0"/>
    </row>
    <row r="634" customFormat="false" ht="12.75" hidden="false" customHeight="false" outlineLevel="0" collapsed="false">
      <c r="A634" s="0"/>
      <c r="B634" s="70"/>
      <c r="C634" s="0"/>
      <c r="D634" s="0"/>
      <c r="E634" s="57"/>
      <c r="F634" s="0"/>
      <c r="G634" s="0"/>
      <c r="H634" s="0"/>
    </row>
    <row r="635" customFormat="false" ht="12.75" hidden="false" customHeight="false" outlineLevel="0" collapsed="false">
      <c r="A635" s="0"/>
      <c r="B635" s="70"/>
      <c r="C635" s="0"/>
      <c r="D635" s="0"/>
      <c r="E635" s="57"/>
      <c r="F635" s="0"/>
      <c r="G635" s="0"/>
      <c r="H635" s="0"/>
    </row>
    <row r="636" customFormat="false" ht="12.75" hidden="false" customHeight="false" outlineLevel="0" collapsed="false">
      <c r="A636" s="0"/>
      <c r="B636" s="70"/>
      <c r="C636" s="0"/>
      <c r="D636" s="0"/>
      <c r="E636" s="57"/>
      <c r="F636" s="0"/>
      <c r="G636" s="0"/>
    </row>
    <row r="637" customFormat="false" ht="12.75" hidden="false" customHeight="false" outlineLevel="0" collapsed="false">
      <c r="A637" s="0"/>
      <c r="B637" s="70"/>
      <c r="C637" s="0"/>
      <c r="D637" s="0"/>
      <c r="E637" s="57"/>
      <c r="F637" s="0"/>
      <c r="G637" s="0"/>
    </row>
    <row r="638" customFormat="false" ht="12.75" hidden="false" customHeight="false" outlineLevel="0" collapsed="false">
      <c r="A638" s="0"/>
      <c r="B638" s="70"/>
      <c r="C638" s="0"/>
      <c r="D638" s="0"/>
      <c r="E638" s="57"/>
      <c r="F638" s="0"/>
      <c r="G638" s="0"/>
    </row>
    <row r="639" customFormat="false" ht="12.75" hidden="false" customHeight="false" outlineLevel="0" collapsed="false">
      <c r="A639" s="0"/>
      <c r="B639" s="70"/>
      <c r="C639" s="0"/>
      <c r="D639" s="0"/>
      <c r="E639" s="57"/>
      <c r="F639" s="0"/>
      <c r="G639" s="0"/>
    </row>
    <row r="640" customFormat="false" ht="12.75" hidden="false" customHeight="false" outlineLevel="0" collapsed="false">
      <c r="A640" s="0"/>
      <c r="B640" s="70"/>
      <c r="C640" s="0"/>
      <c r="D640" s="0"/>
      <c r="E640" s="57"/>
      <c r="F640" s="0"/>
      <c r="G640" s="0"/>
    </row>
    <row r="641" customFormat="false" ht="12.75" hidden="false" customHeight="false" outlineLevel="0" collapsed="false">
      <c r="A641" s="0"/>
      <c r="B641" s="70"/>
      <c r="C641" s="0"/>
      <c r="D641" s="0"/>
      <c r="E641" s="57"/>
      <c r="F641" s="0"/>
      <c r="G641" s="0"/>
    </row>
    <row r="642" customFormat="false" ht="12.75" hidden="false" customHeight="false" outlineLevel="0" collapsed="false">
      <c r="A642" s="0"/>
      <c r="B642" s="70"/>
      <c r="C642" s="0"/>
      <c r="D642" s="0"/>
      <c r="E642" s="57"/>
      <c r="F642" s="0"/>
      <c r="G642" s="0"/>
    </row>
    <row r="643" customFormat="false" ht="12.75" hidden="false" customHeight="false" outlineLevel="0" collapsed="false">
      <c r="A643" s="0"/>
      <c r="B643" s="70"/>
      <c r="C643" s="0"/>
      <c r="D643" s="0"/>
      <c r="E643" s="57"/>
      <c r="F643" s="0"/>
      <c r="G643" s="0"/>
    </row>
    <row r="644" customFormat="false" ht="12.75" hidden="false" customHeight="false" outlineLevel="0" collapsed="false">
      <c r="A644" s="0"/>
      <c r="B644" s="70"/>
      <c r="C644" s="0"/>
      <c r="D644" s="0"/>
      <c r="E644" s="57"/>
      <c r="F644" s="0"/>
      <c r="G644" s="0"/>
    </row>
    <row r="645" customFormat="false" ht="12.75" hidden="false" customHeight="false" outlineLevel="0" collapsed="false">
      <c r="A645" s="0"/>
      <c r="B645" s="70"/>
      <c r="C645" s="0"/>
      <c r="D645" s="0"/>
      <c r="E645" s="57"/>
      <c r="F645" s="0"/>
      <c r="G645" s="0"/>
    </row>
    <row r="646" customFormat="false" ht="12.75" hidden="false" customHeight="false" outlineLevel="0" collapsed="false">
      <c r="A646" s="0"/>
      <c r="B646" s="70"/>
      <c r="C646" s="0"/>
      <c r="D646" s="0"/>
      <c r="E646" s="57"/>
      <c r="F646" s="0"/>
      <c r="G646" s="0"/>
    </row>
    <row r="647" customFormat="false" ht="12.75" hidden="false" customHeight="false" outlineLevel="0" collapsed="false">
      <c r="A647" s="0"/>
      <c r="B647" s="70"/>
      <c r="C647" s="0"/>
      <c r="D647" s="0"/>
      <c r="E647" s="57"/>
      <c r="F647" s="0"/>
      <c r="G647" s="0"/>
    </row>
    <row r="648" customFormat="false" ht="12.75" hidden="false" customHeight="false" outlineLevel="0" collapsed="false">
      <c r="A648" s="0"/>
      <c r="B648" s="70"/>
      <c r="C648" s="0"/>
      <c r="D648" s="0"/>
      <c r="E648" s="57"/>
      <c r="F648" s="0"/>
      <c r="G648" s="0"/>
    </row>
    <row r="649" customFormat="false" ht="12.75" hidden="false" customHeight="false" outlineLevel="0" collapsed="false">
      <c r="A649" s="0"/>
      <c r="B649" s="70"/>
      <c r="C649" s="0"/>
      <c r="D649" s="0"/>
      <c r="E649" s="57"/>
      <c r="F649" s="0"/>
      <c r="G649" s="0"/>
    </row>
    <row r="650" customFormat="false" ht="12.75" hidden="false" customHeight="false" outlineLevel="0" collapsed="false">
      <c r="A650" s="0"/>
      <c r="B650" s="70"/>
      <c r="C650" s="0"/>
      <c r="D650" s="0"/>
      <c r="E650" s="57"/>
      <c r="F650" s="0"/>
      <c r="G650" s="0"/>
    </row>
    <row r="651" customFormat="false" ht="12.75" hidden="false" customHeight="false" outlineLevel="0" collapsed="false">
      <c r="A651" s="0"/>
      <c r="B651" s="70"/>
      <c r="C651" s="0"/>
      <c r="D651" s="0"/>
      <c r="E651" s="57"/>
      <c r="F651" s="0"/>
      <c r="G651" s="0"/>
    </row>
    <row r="652" customFormat="false" ht="12.75" hidden="false" customHeight="false" outlineLevel="0" collapsed="false">
      <c r="A652" s="0"/>
      <c r="B652" s="70"/>
      <c r="C652" s="0"/>
      <c r="D652" s="0"/>
      <c r="E652" s="57"/>
      <c r="F652" s="0"/>
      <c r="G652" s="0"/>
    </row>
    <row r="653" customFormat="false" ht="12.75" hidden="false" customHeight="false" outlineLevel="0" collapsed="false">
      <c r="A653" s="0"/>
      <c r="B653" s="70"/>
      <c r="C653" s="0"/>
      <c r="D653" s="0"/>
      <c r="E653" s="57"/>
      <c r="F653" s="0"/>
      <c r="G653" s="0"/>
    </row>
    <row r="654" customFormat="false" ht="12.75" hidden="false" customHeight="false" outlineLevel="0" collapsed="false">
      <c r="A654" s="0"/>
      <c r="B654" s="70"/>
      <c r="C654" s="0"/>
      <c r="D654" s="0"/>
      <c r="E654" s="57"/>
      <c r="F654" s="0"/>
      <c r="G654" s="0"/>
    </row>
    <row r="655" customFormat="false" ht="12.75" hidden="false" customHeight="false" outlineLevel="0" collapsed="false">
      <c r="A655" s="0"/>
      <c r="B655" s="70"/>
      <c r="C655" s="0"/>
      <c r="D655" s="0"/>
      <c r="E655" s="57"/>
      <c r="F655" s="0"/>
      <c r="G655" s="0"/>
    </row>
    <row r="656" customFormat="false" ht="12.75" hidden="false" customHeight="false" outlineLevel="0" collapsed="false">
      <c r="A656" s="0"/>
      <c r="B656" s="70"/>
      <c r="C656" s="0"/>
      <c r="D656" s="0"/>
      <c r="E656" s="57"/>
      <c r="F656" s="0"/>
      <c r="G656" s="0"/>
    </row>
    <row r="657" customFormat="false" ht="12.75" hidden="false" customHeight="false" outlineLevel="0" collapsed="false">
      <c r="A657" s="0"/>
      <c r="B657" s="70"/>
      <c r="C657" s="0"/>
      <c r="D657" s="0"/>
      <c r="E657" s="57"/>
      <c r="F657" s="0"/>
      <c r="G657" s="0"/>
    </row>
    <row r="658" customFormat="false" ht="12.75" hidden="false" customHeight="false" outlineLevel="0" collapsed="false">
      <c r="A658" s="0"/>
      <c r="B658" s="70"/>
      <c r="C658" s="0"/>
      <c r="D658" s="0"/>
      <c r="E658" s="57"/>
      <c r="F658" s="0"/>
      <c r="G658" s="0"/>
    </row>
    <row r="659" customFormat="false" ht="12.75" hidden="false" customHeight="false" outlineLevel="0" collapsed="false">
      <c r="A659" s="0"/>
      <c r="B659" s="70"/>
      <c r="C659" s="0"/>
      <c r="D659" s="0"/>
      <c r="E659" s="57"/>
      <c r="F659" s="0"/>
      <c r="G659" s="0"/>
    </row>
    <row r="660" customFormat="false" ht="12.75" hidden="false" customHeight="false" outlineLevel="0" collapsed="false">
      <c r="A660" s="0"/>
      <c r="B660" s="70"/>
      <c r="C660" s="0"/>
      <c r="D660" s="0"/>
      <c r="E660" s="57"/>
      <c r="F660" s="0"/>
      <c r="G660" s="0"/>
    </row>
    <row r="661" customFormat="false" ht="12.75" hidden="false" customHeight="false" outlineLevel="0" collapsed="false">
      <c r="A661" s="0"/>
      <c r="B661" s="70"/>
      <c r="C661" s="0"/>
      <c r="D661" s="0"/>
      <c r="E661" s="57"/>
      <c r="F661" s="0"/>
      <c r="G661" s="0"/>
    </row>
    <row r="662" customFormat="false" ht="12.75" hidden="false" customHeight="false" outlineLevel="0" collapsed="false">
      <c r="A662" s="0"/>
      <c r="B662" s="70"/>
      <c r="C662" s="0"/>
      <c r="D662" s="0"/>
      <c r="E662" s="57"/>
      <c r="F662" s="0"/>
      <c r="G662" s="0"/>
    </row>
    <row r="663" customFormat="false" ht="12.75" hidden="false" customHeight="false" outlineLevel="0" collapsed="false">
      <c r="A663" s="0"/>
      <c r="B663" s="70"/>
      <c r="C663" s="0"/>
      <c r="D663" s="0"/>
      <c r="E663" s="57"/>
      <c r="F663" s="0"/>
      <c r="G663" s="0"/>
    </row>
    <row r="664" customFormat="false" ht="12.75" hidden="false" customHeight="false" outlineLevel="0" collapsed="false">
      <c r="A664" s="0"/>
      <c r="B664" s="70"/>
      <c r="C664" s="0"/>
      <c r="D664" s="0"/>
      <c r="E664" s="57"/>
      <c r="F664" s="0"/>
      <c r="G664" s="0"/>
    </row>
    <row r="665" customFormat="false" ht="12.75" hidden="false" customHeight="false" outlineLevel="0" collapsed="false">
      <c r="A665" s="0"/>
      <c r="B665" s="70"/>
      <c r="C665" s="0"/>
      <c r="D665" s="0"/>
      <c r="E665" s="57"/>
      <c r="F665" s="0"/>
      <c r="G665" s="0"/>
    </row>
    <row r="666" customFormat="false" ht="12.75" hidden="false" customHeight="false" outlineLevel="0" collapsed="false">
      <c r="A666" s="0"/>
      <c r="B666" s="70"/>
      <c r="C666" s="0"/>
      <c r="D666" s="0"/>
      <c r="E666" s="57"/>
      <c r="F666" s="0"/>
      <c r="G666" s="0"/>
    </row>
    <row r="667" customFormat="false" ht="12.75" hidden="false" customHeight="false" outlineLevel="0" collapsed="false">
      <c r="A667" s="0"/>
      <c r="B667" s="70"/>
      <c r="C667" s="0"/>
      <c r="D667" s="0"/>
      <c r="E667" s="57"/>
      <c r="F667" s="0"/>
      <c r="G667" s="0"/>
    </row>
    <row r="668" customFormat="false" ht="12.75" hidden="false" customHeight="false" outlineLevel="0" collapsed="false">
      <c r="A668" s="0"/>
      <c r="B668" s="70"/>
      <c r="C668" s="0"/>
      <c r="D668" s="0"/>
      <c r="E668" s="57"/>
      <c r="F668" s="0"/>
      <c r="G668" s="0"/>
    </row>
    <row r="669" customFormat="false" ht="12.75" hidden="false" customHeight="false" outlineLevel="0" collapsed="false">
      <c r="A669" s="0"/>
      <c r="B669" s="70"/>
      <c r="C669" s="0"/>
      <c r="D669" s="0"/>
      <c r="E669" s="57"/>
      <c r="F669" s="0"/>
      <c r="G669" s="0"/>
    </row>
    <row r="670" customFormat="false" ht="12.75" hidden="false" customHeight="false" outlineLevel="0" collapsed="false">
      <c r="A670" s="0"/>
      <c r="B670" s="70"/>
      <c r="C670" s="0"/>
      <c r="D670" s="0"/>
      <c r="E670" s="57"/>
      <c r="F670" s="0"/>
      <c r="G670" s="0"/>
    </row>
    <row r="671" customFormat="false" ht="12.75" hidden="false" customHeight="false" outlineLevel="0" collapsed="false">
      <c r="A671" s="0"/>
      <c r="B671" s="70"/>
      <c r="C671" s="0"/>
      <c r="D671" s="0"/>
      <c r="E671" s="57"/>
      <c r="F671" s="0"/>
      <c r="G671" s="0"/>
    </row>
    <row r="672" customFormat="false" ht="12.75" hidden="false" customHeight="false" outlineLevel="0" collapsed="false">
      <c r="A672" s="0"/>
      <c r="B672" s="70"/>
      <c r="C672" s="0"/>
      <c r="D672" s="0"/>
      <c r="E672" s="57"/>
      <c r="F672" s="0"/>
      <c r="G672" s="0"/>
    </row>
    <row r="673" customFormat="false" ht="12.75" hidden="false" customHeight="false" outlineLevel="0" collapsed="false">
      <c r="A673" s="0"/>
      <c r="B673" s="70"/>
      <c r="C673" s="0"/>
      <c r="D673" s="0"/>
      <c r="E673" s="57"/>
      <c r="F673" s="0"/>
      <c r="G673" s="0"/>
    </row>
    <row r="674" customFormat="false" ht="12.75" hidden="false" customHeight="false" outlineLevel="0" collapsed="false">
      <c r="A674" s="0"/>
      <c r="B674" s="70"/>
      <c r="C674" s="0"/>
      <c r="D674" s="0"/>
      <c r="E674" s="57"/>
      <c r="F674" s="0"/>
      <c r="G674" s="0"/>
    </row>
    <row r="675" customFormat="false" ht="12.75" hidden="false" customHeight="false" outlineLevel="0" collapsed="false">
      <c r="A675" s="0"/>
      <c r="B675" s="70"/>
      <c r="C675" s="0"/>
      <c r="D675" s="0"/>
      <c r="E675" s="57"/>
      <c r="F675" s="0"/>
      <c r="G675" s="0"/>
    </row>
    <row r="676" customFormat="false" ht="12.75" hidden="false" customHeight="false" outlineLevel="0" collapsed="false">
      <c r="A676" s="0"/>
      <c r="B676" s="70"/>
      <c r="C676" s="0"/>
      <c r="D676" s="0"/>
      <c r="E676" s="57"/>
      <c r="F676" s="0"/>
      <c r="G676" s="0"/>
    </row>
    <row r="677" customFormat="false" ht="12.75" hidden="false" customHeight="false" outlineLevel="0" collapsed="false">
      <c r="A677" s="0"/>
      <c r="B677" s="70"/>
      <c r="C677" s="0"/>
      <c r="D677" s="0"/>
      <c r="E677" s="57"/>
      <c r="F677" s="0"/>
      <c r="G677" s="0"/>
    </row>
    <row r="678" customFormat="false" ht="12.75" hidden="false" customHeight="false" outlineLevel="0" collapsed="false">
      <c r="A678" s="0"/>
      <c r="B678" s="70"/>
      <c r="C678" s="0"/>
      <c r="D678" s="0"/>
      <c r="E678" s="57"/>
      <c r="F678" s="0"/>
      <c r="G678" s="0"/>
    </row>
    <row r="679" customFormat="false" ht="12.75" hidden="false" customHeight="false" outlineLevel="0" collapsed="false">
      <c r="A679" s="0"/>
      <c r="B679" s="70"/>
      <c r="C679" s="0"/>
      <c r="D679" s="0"/>
      <c r="E679" s="57"/>
      <c r="F679" s="0"/>
      <c r="G679" s="0"/>
    </row>
    <row r="680" customFormat="false" ht="12.75" hidden="false" customHeight="false" outlineLevel="0" collapsed="false">
      <c r="A680" s="0"/>
      <c r="B680" s="70"/>
      <c r="C680" s="0"/>
      <c r="D680" s="0"/>
      <c r="E680" s="57"/>
      <c r="F680" s="0"/>
      <c r="G680" s="0"/>
    </row>
    <row r="681" customFormat="false" ht="12.75" hidden="false" customHeight="false" outlineLevel="0" collapsed="false">
      <c r="A681" s="0"/>
      <c r="B681" s="70"/>
      <c r="C681" s="0"/>
      <c r="D681" s="0"/>
      <c r="E681" s="57"/>
      <c r="F681" s="0"/>
      <c r="G681" s="0"/>
    </row>
    <row r="682" customFormat="false" ht="12.75" hidden="false" customHeight="false" outlineLevel="0" collapsed="false">
      <c r="A682" s="0"/>
      <c r="B682" s="70"/>
      <c r="C682" s="0"/>
      <c r="D682" s="0"/>
      <c r="E682" s="57"/>
      <c r="F682" s="0"/>
      <c r="G682" s="0"/>
    </row>
    <row r="683" customFormat="false" ht="12.75" hidden="false" customHeight="false" outlineLevel="0" collapsed="false">
      <c r="A683" s="0"/>
      <c r="B683" s="70"/>
      <c r="C683" s="0"/>
      <c r="D683" s="0"/>
      <c r="E683" s="57"/>
      <c r="F683" s="0"/>
      <c r="G683" s="0"/>
    </row>
    <row r="684" customFormat="false" ht="12.75" hidden="false" customHeight="false" outlineLevel="0" collapsed="false">
      <c r="A684" s="0"/>
      <c r="B684" s="70"/>
      <c r="C684" s="0"/>
      <c r="D684" s="0"/>
      <c r="E684" s="57"/>
      <c r="F684" s="0"/>
      <c r="G684" s="0"/>
    </row>
    <row r="685" customFormat="false" ht="12.75" hidden="false" customHeight="false" outlineLevel="0" collapsed="false">
      <c r="A685" s="0"/>
      <c r="B685" s="70"/>
      <c r="C685" s="0"/>
      <c r="D685" s="0"/>
      <c r="E685" s="57"/>
      <c r="F685" s="0"/>
      <c r="G685" s="0"/>
    </row>
    <row r="686" customFormat="false" ht="12.75" hidden="false" customHeight="false" outlineLevel="0" collapsed="false">
      <c r="A686" s="0"/>
      <c r="B686" s="70"/>
      <c r="C686" s="0"/>
      <c r="D686" s="0"/>
      <c r="E686" s="57"/>
      <c r="F686" s="0"/>
      <c r="G686" s="0"/>
    </row>
    <row r="687" customFormat="false" ht="12.75" hidden="false" customHeight="false" outlineLevel="0" collapsed="false">
      <c r="A687" s="0"/>
      <c r="B687" s="70"/>
      <c r="C687" s="0"/>
      <c r="D687" s="0"/>
      <c r="E687" s="57"/>
      <c r="F687" s="0"/>
      <c r="G687" s="0"/>
    </row>
    <row r="688" customFormat="false" ht="12.75" hidden="false" customHeight="false" outlineLevel="0" collapsed="false">
      <c r="A688" s="0"/>
      <c r="B688" s="70"/>
      <c r="C688" s="0"/>
      <c r="D688" s="0"/>
      <c r="E688" s="57"/>
      <c r="F688" s="0"/>
      <c r="G688" s="0"/>
    </row>
    <row r="689" customFormat="false" ht="12.75" hidden="false" customHeight="false" outlineLevel="0" collapsed="false">
      <c r="A689" s="0"/>
      <c r="B689" s="70"/>
      <c r="C689" s="0"/>
      <c r="D689" s="0"/>
      <c r="E689" s="57"/>
      <c r="F689" s="0"/>
      <c r="G689" s="0"/>
    </row>
    <row r="690" customFormat="false" ht="12.75" hidden="false" customHeight="false" outlineLevel="0" collapsed="false">
      <c r="A690" s="0"/>
      <c r="B690" s="70"/>
      <c r="C690" s="0"/>
      <c r="D690" s="0"/>
      <c r="E690" s="57"/>
      <c r="F690" s="0"/>
      <c r="G690" s="0"/>
    </row>
    <row r="691" customFormat="false" ht="12.75" hidden="false" customHeight="false" outlineLevel="0" collapsed="false">
      <c r="A691" s="0"/>
      <c r="B691" s="70"/>
      <c r="C691" s="0"/>
      <c r="D691" s="0"/>
      <c r="E691" s="57"/>
      <c r="F691" s="0"/>
      <c r="G691" s="0"/>
    </row>
    <row r="692" customFormat="false" ht="12.75" hidden="false" customHeight="false" outlineLevel="0" collapsed="false">
      <c r="A692" s="0"/>
      <c r="B692" s="70"/>
      <c r="C692" s="0"/>
      <c r="D692" s="0"/>
      <c r="E692" s="57"/>
      <c r="F692" s="0"/>
      <c r="G692" s="0"/>
    </row>
    <row r="693" customFormat="false" ht="12.75" hidden="false" customHeight="false" outlineLevel="0" collapsed="false">
      <c r="A693" s="0"/>
      <c r="B693" s="70"/>
      <c r="C693" s="0"/>
      <c r="D693" s="0"/>
      <c r="E693" s="57"/>
      <c r="F693" s="0"/>
      <c r="G693" s="0"/>
    </row>
    <row r="694" customFormat="false" ht="12.75" hidden="false" customHeight="false" outlineLevel="0" collapsed="false">
      <c r="A694" s="0"/>
      <c r="B694" s="70"/>
      <c r="C694" s="0"/>
      <c r="D694" s="0"/>
      <c r="E694" s="57"/>
      <c r="F694" s="0"/>
      <c r="G694" s="0"/>
    </row>
    <row r="695" customFormat="false" ht="12.75" hidden="false" customHeight="false" outlineLevel="0" collapsed="false">
      <c r="A695" s="0"/>
      <c r="B695" s="70"/>
      <c r="C695" s="0"/>
      <c r="D695" s="0"/>
      <c r="E695" s="57"/>
      <c r="F695" s="0"/>
      <c r="G695" s="0"/>
    </row>
    <row r="696" customFormat="false" ht="12.75" hidden="false" customHeight="false" outlineLevel="0" collapsed="false">
      <c r="A696" s="0"/>
      <c r="B696" s="70"/>
      <c r="C696" s="0"/>
      <c r="D696" s="0"/>
      <c r="E696" s="57"/>
      <c r="F696" s="0"/>
      <c r="G696" s="0"/>
    </row>
    <row r="697" customFormat="false" ht="12.75" hidden="false" customHeight="false" outlineLevel="0" collapsed="false">
      <c r="A697" s="0"/>
      <c r="B697" s="70"/>
      <c r="C697" s="0"/>
      <c r="D697" s="0"/>
      <c r="E697" s="57"/>
      <c r="F697" s="0"/>
      <c r="G697" s="0"/>
    </row>
    <row r="698" customFormat="false" ht="12.75" hidden="false" customHeight="false" outlineLevel="0" collapsed="false">
      <c r="A698" s="0"/>
      <c r="B698" s="70"/>
      <c r="C698" s="0"/>
      <c r="D698" s="0"/>
      <c r="E698" s="57"/>
      <c r="F698" s="0"/>
      <c r="G698" s="0"/>
    </row>
    <row r="699" customFormat="false" ht="12.75" hidden="false" customHeight="false" outlineLevel="0" collapsed="false">
      <c r="A699" s="0"/>
      <c r="B699" s="70"/>
      <c r="C699" s="0"/>
      <c r="D699" s="0"/>
      <c r="E699" s="57"/>
      <c r="F699" s="0"/>
      <c r="G699" s="0"/>
    </row>
    <row r="700" customFormat="false" ht="12.75" hidden="false" customHeight="false" outlineLevel="0" collapsed="false">
      <c r="A700" s="0"/>
      <c r="B700" s="70"/>
      <c r="C700" s="0"/>
      <c r="D700" s="0"/>
      <c r="E700" s="57"/>
      <c r="F700" s="0"/>
      <c r="G700" s="0"/>
    </row>
    <row r="701" customFormat="false" ht="12.75" hidden="false" customHeight="false" outlineLevel="0" collapsed="false">
      <c r="A701" s="0"/>
      <c r="B701" s="70"/>
      <c r="C701" s="0"/>
      <c r="D701" s="0"/>
      <c r="E701" s="57"/>
      <c r="F701" s="0"/>
      <c r="G701" s="0"/>
    </row>
    <row r="702" customFormat="false" ht="12.75" hidden="false" customHeight="false" outlineLevel="0" collapsed="false">
      <c r="A702" s="0"/>
      <c r="B702" s="70"/>
      <c r="C702" s="0"/>
      <c r="D702" s="0"/>
      <c r="E702" s="57"/>
      <c r="F702" s="0"/>
      <c r="G702" s="0"/>
    </row>
    <row r="703" customFormat="false" ht="12.75" hidden="false" customHeight="false" outlineLevel="0" collapsed="false">
      <c r="A703" s="0"/>
      <c r="B703" s="70"/>
      <c r="C703" s="0"/>
      <c r="D703" s="0"/>
      <c r="E703" s="57"/>
      <c r="F703" s="0"/>
      <c r="G703" s="0"/>
    </row>
    <row r="704" customFormat="false" ht="12.75" hidden="false" customHeight="false" outlineLevel="0" collapsed="false">
      <c r="A704" s="0"/>
      <c r="B704" s="70"/>
      <c r="C704" s="0"/>
      <c r="D704" s="0"/>
      <c r="E704" s="57"/>
      <c r="F704" s="0"/>
      <c r="G704" s="0"/>
    </row>
    <row r="705" customFormat="false" ht="12.75" hidden="false" customHeight="false" outlineLevel="0" collapsed="false">
      <c r="A705" s="0"/>
      <c r="B705" s="70"/>
      <c r="C705" s="0"/>
      <c r="D705" s="0"/>
      <c r="E705" s="57"/>
      <c r="F705" s="0"/>
      <c r="G705" s="0"/>
    </row>
    <row r="706" customFormat="false" ht="12.75" hidden="false" customHeight="false" outlineLevel="0" collapsed="false">
      <c r="A706" s="0"/>
      <c r="B706" s="70"/>
      <c r="C706" s="0"/>
      <c r="D706" s="0"/>
      <c r="E706" s="57"/>
      <c r="F706" s="0"/>
      <c r="G706" s="0"/>
    </row>
    <row r="707" customFormat="false" ht="12.75" hidden="false" customHeight="false" outlineLevel="0" collapsed="false">
      <c r="A707" s="0"/>
      <c r="B707" s="70"/>
      <c r="C707" s="0"/>
      <c r="D707" s="0"/>
      <c r="E707" s="57"/>
      <c r="F707" s="0"/>
      <c r="G707" s="0"/>
    </row>
    <row r="708" customFormat="false" ht="12.75" hidden="false" customHeight="false" outlineLevel="0" collapsed="false">
      <c r="A708" s="0"/>
      <c r="B708" s="70"/>
      <c r="C708" s="0"/>
      <c r="D708" s="0"/>
      <c r="E708" s="57"/>
      <c r="F708" s="0"/>
      <c r="G708" s="0"/>
    </row>
    <row r="709" customFormat="false" ht="12.75" hidden="false" customHeight="false" outlineLevel="0" collapsed="false">
      <c r="A709" s="0"/>
      <c r="B709" s="70"/>
      <c r="C709" s="0"/>
      <c r="D709" s="0"/>
      <c r="E709" s="57"/>
      <c r="F709" s="0"/>
      <c r="G709" s="0"/>
    </row>
    <row r="710" customFormat="false" ht="12.75" hidden="false" customHeight="false" outlineLevel="0" collapsed="false">
      <c r="A710" s="0"/>
      <c r="B710" s="70"/>
      <c r="C710" s="0"/>
      <c r="D710" s="0"/>
      <c r="E710" s="57"/>
      <c r="F710" s="0"/>
      <c r="G710" s="0"/>
    </row>
    <row r="711" customFormat="false" ht="12.75" hidden="false" customHeight="false" outlineLevel="0" collapsed="false">
      <c r="A711" s="0"/>
      <c r="B711" s="70"/>
      <c r="C711" s="0"/>
      <c r="D711" s="0"/>
      <c r="E711" s="57"/>
      <c r="F711" s="0"/>
      <c r="G711" s="0"/>
    </row>
    <row r="712" customFormat="false" ht="12.75" hidden="false" customHeight="false" outlineLevel="0" collapsed="false">
      <c r="A712" s="0"/>
      <c r="B712" s="70"/>
      <c r="C712" s="0"/>
      <c r="D712" s="0"/>
      <c r="E712" s="57"/>
      <c r="F712" s="0"/>
      <c r="G712" s="0"/>
    </row>
    <row r="713" customFormat="false" ht="12.75" hidden="false" customHeight="false" outlineLevel="0" collapsed="false">
      <c r="A713" s="0"/>
      <c r="B713" s="70"/>
      <c r="C713" s="0"/>
      <c r="D713" s="0"/>
      <c r="E713" s="57"/>
      <c r="F713" s="0"/>
      <c r="G713" s="0"/>
    </row>
    <row r="714" customFormat="false" ht="12.75" hidden="false" customHeight="false" outlineLevel="0" collapsed="false">
      <c r="A714" s="0"/>
      <c r="B714" s="70"/>
      <c r="C714" s="0"/>
      <c r="D714" s="0"/>
      <c r="E714" s="57"/>
      <c r="F714" s="0"/>
      <c r="G714" s="0"/>
    </row>
    <row r="715" customFormat="false" ht="12.75" hidden="false" customHeight="false" outlineLevel="0" collapsed="false">
      <c r="A715" s="0"/>
      <c r="B715" s="70"/>
      <c r="C715" s="0"/>
      <c r="D715" s="0"/>
      <c r="E715" s="57"/>
      <c r="F715" s="0"/>
      <c r="G715" s="0"/>
    </row>
    <row r="716" customFormat="false" ht="12.75" hidden="false" customHeight="false" outlineLevel="0" collapsed="false">
      <c r="A716" s="0"/>
      <c r="B716" s="70"/>
      <c r="C716" s="0"/>
      <c r="D716" s="0"/>
      <c r="E716" s="57"/>
      <c r="F716" s="0"/>
      <c r="G716" s="0"/>
    </row>
    <row r="717" customFormat="false" ht="12.75" hidden="false" customHeight="false" outlineLevel="0" collapsed="false">
      <c r="A717" s="0"/>
      <c r="B717" s="70"/>
      <c r="C717" s="0"/>
      <c r="D717" s="0"/>
      <c r="E717" s="57"/>
      <c r="F717" s="0"/>
      <c r="G717" s="0"/>
    </row>
    <row r="718" customFormat="false" ht="12.75" hidden="false" customHeight="false" outlineLevel="0" collapsed="false">
      <c r="A718" s="0"/>
      <c r="B718" s="70"/>
      <c r="C718" s="0"/>
      <c r="D718" s="0"/>
      <c r="E718" s="57"/>
      <c r="F718" s="0"/>
      <c r="G718" s="0"/>
    </row>
    <row r="719" customFormat="false" ht="12.75" hidden="false" customHeight="false" outlineLevel="0" collapsed="false">
      <c r="A719" s="0"/>
      <c r="B719" s="70"/>
      <c r="C719" s="0"/>
      <c r="D719" s="0"/>
      <c r="E719" s="57"/>
      <c r="F719" s="0"/>
      <c r="G719" s="0"/>
    </row>
    <row r="720" customFormat="false" ht="12.75" hidden="false" customHeight="false" outlineLevel="0" collapsed="false">
      <c r="A720" s="0"/>
      <c r="B720" s="70"/>
      <c r="C720" s="0"/>
      <c r="D720" s="0"/>
      <c r="E720" s="57"/>
      <c r="F720" s="0"/>
      <c r="G720" s="0"/>
    </row>
    <row r="721" customFormat="false" ht="12.75" hidden="false" customHeight="false" outlineLevel="0" collapsed="false">
      <c r="A721" s="0"/>
      <c r="B721" s="70"/>
      <c r="C721" s="0"/>
      <c r="D721" s="0"/>
      <c r="E721" s="57"/>
      <c r="F721" s="0"/>
      <c r="G721" s="0"/>
    </row>
    <row r="722" customFormat="false" ht="12.75" hidden="false" customHeight="false" outlineLevel="0" collapsed="false">
      <c r="A722" s="0"/>
      <c r="B722" s="70"/>
      <c r="C722" s="0"/>
      <c r="D722" s="0"/>
      <c r="E722" s="57"/>
      <c r="F722" s="0"/>
      <c r="G722" s="0"/>
    </row>
    <row r="723" customFormat="false" ht="12.75" hidden="false" customHeight="false" outlineLevel="0" collapsed="false">
      <c r="A723" s="0"/>
      <c r="B723" s="70"/>
      <c r="C723" s="0"/>
      <c r="D723" s="0"/>
      <c r="E723" s="57"/>
      <c r="F723" s="0"/>
      <c r="G723" s="0"/>
    </row>
    <row r="724" customFormat="false" ht="12.75" hidden="false" customHeight="false" outlineLevel="0" collapsed="false">
      <c r="A724" s="0"/>
      <c r="B724" s="70"/>
      <c r="C724" s="0"/>
      <c r="D724" s="0"/>
      <c r="E724" s="57"/>
      <c r="F724" s="0"/>
      <c r="G724" s="0"/>
    </row>
    <row r="725" customFormat="false" ht="12.75" hidden="false" customHeight="false" outlineLevel="0" collapsed="false">
      <c r="A725" s="0"/>
      <c r="B725" s="70"/>
      <c r="C725" s="0"/>
      <c r="D725" s="0"/>
      <c r="E725" s="57"/>
      <c r="F725" s="0"/>
      <c r="G725" s="0"/>
    </row>
    <row r="726" customFormat="false" ht="12.75" hidden="false" customHeight="false" outlineLevel="0" collapsed="false">
      <c r="A726" s="0"/>
      <c r="B726" s="70"/>
      <c r="C726" s="0"/>
      <c r="D726" s="0"/>
      <c r="E726" s="57"/>
      <c r="F726" s="0"/>
      <c r="G726" s="0"/>
    </row>
    <row r="727" customFormat="false" ht="12.75" hidden="false" customHeight="false" outlineLevel="0" collapsed="false">
      <c r="A727" s="0"/>
      <c r="B727" s="70"/>
      <c r="C727" s="0"/>
      <c r="D727" s="0"/>
      <c r="E727" s="57"/>
      <c r="F727" s="0"/>
      <c r="G727" s="0"/>
    </row>
    <row r="728" customFormat="false" ht="12.75" hidden="false" customHeight="false" outlineLevel="0" collapsed="false">
      <c r="A728" s="0"/>
      <c r="B728" s="70"/>
      <c r="C728" s="0"/>
      <c r="D728" s="0"/>
      <c r="E728" s="57"/>
      <c r="F728" s="0"/>
      <c r="G728" s="0"/>
    </row>
    <row r="729" customFormat="false" ht="12.75" hidden="false" customHeight="false" outlineLevel="0" collapsed="false">
      <c r="A729" s="0"/>
      <c r="B729" s="70"/>
      <c r="C729" s="0"/>
      <c r="D729" s="0"/>
      <c r="E729" s="57"/>
      <c r="F729" s="0"/>
      <c r="G729" s="0"/>
    </row>
    <row r="730" customFormat="false" ht="12.75" hidden="false" customHeight="false" outlineLevel="0" collapsed="false">
      <c r="A730" s="0"/>
      <c r="B730" s="70"/>
      <c r="C730" s="0"/>
      <c r="D730" s="0"/>
      <c r="E730" s="57"/>
      <c r="F730" s="0"/>
      <c r="G730" s="0"/>
    </row>
    <row r="731" customFormat="false" ht="12.75" hidden="false" customHeight="false" outlineLevel="0" collapsed="false">
      <c r="A731" s="0"/>
      <c r="B731" s="70"/>
      <c r="C731" s="0"/>
      <c r="D731" s="0"/>
      <c r="E731" s="57"/>
      <c r="F731" s="0"/>
      <c r="G731" s="0"/>
    </row>
    <row r="732" customFormat="false" ht="12.75" hidden="false" customHeight="false" outlineLevel="0" collapsed="false">
      <c r="A732" s="0"/>
      <c r="B732" s="70"/>
      <c r="C732" s="0"/>
      <c r="D732" s="0"/>
      <c r="E732" s="57"/>
      <c r="F732" s="0"/>
      <c r="G732" s="0"/>
    </row>
    <row r="733" customFormat="false" ht="12.75" hidden="false" customHeight="false" outlineLevel="0" collapsed="false">
      <c r="A733" s="0"/>
      <c r="B733" s="70"/>
      <c r="C733" s="0"/>
      <c r="D733" s="0"/>
      <c r="E733" s="57"/>
      <c r="F733" s="0"/>
      <c r="G733" s="0"/>
    </row>
    <row r="734" customFormat="false" ht="12.75" hidden="false" customHeight="false" outlineLevel="0" collapsed="false">
      <c r="A734" s="0"/>
      <c r="B734" s="70"/>
      <c r="C734" s="0"/>
      <c r="D734" s="0"/>
      <c r="E734" s="57"/>
      <c r="F734" s="0"/>
      <c r="G734" s="0"/>
    </row>
    <row r="735" customFormat="false" ht="12.75" hidden="false" customHeight="false" outlineLevel="0" collapsed="false">
      <c r="A735" s="0"/>
      <c r="B735" s="70"/>
      <c r="C735" s="0"/>
      <c r="D735" s="0"/>
      <c r="E735" s="57"/>
      <c r="F735" s="0"/>
      <c r="G735" s="0"/>
    </row>
    <row r="736" customFormat="false" ht="12.75" hidden="false" customHeight="false" outlineLevel="0" collapsed="false">
      <c r="A736" s="0"/>
      <c r="B736" s="70"/>
      <c r="C736" s="0"/>
      <c r="D736" s="0"/>
      <c r="E736" s="57"/>
      <c r="F736" s="0"/>
      <c r="G736" s="0"/>
    </row>
    <row r="737" customFormat="false" ht="12.75" hidden="false" customHeight="false" outlineLevel="0" collapsed="false">
      <c r="A737" s="0"/>
      <c r="B737" s="70"/>
      <c r="C737" s="0"/>
      <c r="D737" s="0"/>
      <c r="E737" s="57"/>
      <c r="F737" s="0"/>
      <c r="G737" s="0"/>
    </row>
    <row r="738" customFormat="false" ht="12.75" hidden="false" customHeight="false" outlineLevel="0" collapsed="false">
      <c r="A738" s="0"/>
      <c r="B738" s="70"/>
      <c r="C738" s="0"/>
      <c r="D738" s="0"/>
      <c r="E738" s="57"/>
      <c r="F738" s="0"/>
      <c r="G738" s="0"/>
    </row>
    <row r="739" customFormat="false" ht="12.75" hidden="false" customHeight="false" outlineLevel="0" collapsed="false">
      <c r="A739" s="0"/>
      <c r="B739" s="70"/>
      <c r="C739" s="0"/>
      <c r="D739" s="0"/>
      <c r="E739" s="57"/>
      <c r="F739" s="0"/>
      <c r="G739" s="0"/>
    </row>
    <row r="740" customFormat="false" ht="12.75" hidden="false" customHeight="false" outlineLevel="0" collapsed="false">
      <c r="A740" s="0"/>
      <c r="B740" s="70"/>
      <c r="C740" s="0"/>
      <c r="D740" s="0"/>
      <c r="E740" s="57"/>
      <c r="F740" s="0"/>
      <c r="G740" s="0"/>
    </row>
    <row r="741" customFormat="false" ht="12.75" hidden="false" customHeight="false" outlineLevel="0" collapsed="false">
      <c r="A741" s="0"/>
      <c r="B741" s="70"/>
      <c r="C741" s="0"/>
      <c r="D741" s="0"/>
      <c r="E741" s="57"/>
      <c r="F741" s="0"/>
      <c r="G741" s="0"/>
    </row>
    <row r="742" customFormat="false" ht="12.75" hidden="false" customHeight="false" outlineLevel="0" collapsed="false">
      <c r="A742" s="0"/>
      <c r="B742" s="70"/>
      <c r="C742" s="0"/>
      <c r="D742" s="0"/>
      <c r="E742" s="57"/>
      <c r="F742" s="0"/>
      <c r="G742" s="0"/>
    </row>
    <row r="743" customFormat="false" ht="12.75" hidden="false" customHeight="false" outlineLevel="0" collapsed="false">
      <c r="A743" s="0"/>
      <c r="B743" s="70"/>
      <c r="C743" s="0"/>
      <c r="D743" s="0"/>
      <c r="E743" s="57"/>
      <c r="F743" s="0"/>
      <c r="G743" s="0"/>
    </row>
    <row r="744" customFormat="false" ht="12.75" hidden="false" customHeight="false" outlineLevel="0" collapsed="false">
      <c r="A744" s="0"/>
      <c r="B744" s="70"/>
      <c r="C744" s="0"/>
      <c r="D744" s="0"/>
      <c r="E744" s="57"/>
      <c r="F744" s="0"/>
      <c r="G744" s="0"/>
    </row>
    <row r="745" customFormat="false" ht="12.75" hidden="false" customHeight="false" outlineLevel="0" collapsed="false">
      <c r="A745" s="0"/>
      <c r="B745" s="70"/>
      <c r="C745" s="0"/>
      <c r="D745" s="0"/>
      <c r="E745" s="57"/>
      <c r="F745" s="0"/>
      <c r="G745" s="0"/>
    </row>
    <row r="746" customFormat="false" ht="12.75" hidden="false" customHeight="false" outlineLevel="0" collapsed="false">
      <c r="A746" s="0"/>
      <c r="B746" s="70"/>
      <c r="C746" s="0"/>
      <c r="D746" s="0"/>
      <c r="E746" s="57"/>
      <c r="F746" s="0"/>
      <c r="G746" s="0"/>
    </row>
    <row r="747" customFormat="false" ht="12.75" hidden="false" customHeight="false" outlineLevel="0" collapsed="false">
      <c r="A747" s="0"/>
      <c r="B747" s="70"/>
      <c r="C747" s="0"/>
      <c r="D747" s="0"/>
      <c r="E747" s="57"/>
      <c r="F747" s="0"/>
      <c r="G747" s="0"/>
    </row>
    <row r="748" customFormat="false" ht="12.75" hidden="false" customHeight="false" outlineLevel="0" collapsed="false">
      <c r="A748" s="0"/>
      <c r="B748" s="70"/>
      <c r="C748" s="0"/>
      <c r="D748" s="0"/>
      <c r="E748" s="57"/>
      <c r="F748" s="0"/>
      <c r="G748" s="0"/>
    </row>
    <row r="749" customFormat="false" ht="12.75" hidden="false" customHeight="false" outlineLevel="0" collapsed="false">
      <c r="A749" s="0"/>
      <c r="B749" s="70"/>
      <c r="C749" s="0"/>
      <c r="D749" s="0"/>
      <c r="E749" s="57"/>
      <c r="F749" s="0"/>
      <c r="G749" s="0"/>
    </row>
    <row r="750" customFormat="false" ht="12.75" hidden="false" customHeight="false" outlineLevel="0" collapsed="false">
      <c r="A750" s="0"/>
      <c r="B750" s="70"/>
      <c r="C750" s="0"/>
      <c r="D750" s="0"/>
      <c r="E750" s="57"/>
      <c r="F750" s="0"/>
      <c r="G750" s="0"/>
    </row>
    <row r="751" customFormat="false" ht="12.75" hidden="false" customHeight="false" outlineLevel="0" collapsed="false">
      <c r="A751" s="0"/>
      <c r="B751" s="70"/>
      <c r="C751" s="0"/>
      <c r="D751" s="0"/>
      <c r="E751" s="57"/>
      <c r="F751" s="0"/>
      <c r="G751" s="0"/>
    </row>
    <row r="752" customFormat="false" ht="12.75" hidden="false" customHeight="false" outlineLevel="0" collapsed="false">
      <c r="A752" s="0"/>
      <c r="B752" s="70"/>
      <c r="C752" s="0"/>
      <c r="D752" s="0"/>
      <c r="E752" s="57"/>
      <c r="F752" s="0"/>
      <c r="G752" s="0"/>
    </row>
    <row r="753" customFormat="false" ht="12.75" hidden="false" customHeight="false" outlineLevel="0" collapsed="false">
      <c r="A753" s="0"/>
      <c r="B753" s="70"/>
      <c r="C753" s="0"/>
      <c r="D753" s="0"/>
      <c r="E753" s="57"/>
      <c r="F753" s="0"/>
      <c r="G753" s="0"/>
    </row>
    <row r="754" customFormat="false" ht="12.75" hidden="false" customHeight="false" outlineLevel="0" collapsed="false">
      <c r="A754" s="0"/>
      <c r="B754" s="70"/>
      <c r="C754" s="0"/>
      <c r="D754" s="0"/>
      <c r="E754" s="57"/>
      <c r="F754" s="0"/>
      <c r="G754" s="0"/>
    </row>
    <row r="755" customFormat="false" ht="12.75" hidden="false" customHeight="false" outlineLevel="0" collapsed="false">
      <c r="A755" s="0"/>
      <c r="B755" s="70"/>
      <c r="C755" s="0"/>
      <c r="D755" s="0"/>
      <c r="E755" s="57"/>
      <c r="F755" s="0"/>
      <c r="G755" s="0"/>
    </row>
    <row r="756" customFormat="false" ht="12.75" hidden="false" customHeight="false" outlineLevel="0" collapsed="false">
      <c r="A756" s="0"/>
      <c r="B756" s="70"/>
      <c r="C756" s="0"/>
      <c r="D756" s="0"/>
      <c r="E756" s="57"/>
      <c r="F756" s="0"/>
      <c r="G756" s="0"/>
    </row>
    <row r="757" customFormat="false" ht="12.75" hidden="false" customHeight="false" outlineLevel="0" collapsed="false">
      <c r="A757" s="0"/>
      <c r="B757" s="70"/>
      <c r="C757" s="0"/>
      <c r="D757" s="0"/>
      <c r="E757" s="57"/>
      <c r="F757" s="0"/>
      <c r="G757" s="0"/>
    </row>
    <row r="758" customFormat="false" ht="12.75" hidden="false" customHeight="false" outlineLevel="0" collapsed="false">
      <c r="A758" s="0"/>
      <c r="B758" s="70"/>
      <c r="C758" s="0"/>
      <c r="D758" s="0"/>
      <c r="E758" s="57"/>
      <c r="F758" s="0"/>
      <c r="G758" s="0"/>
    </row>
    <row r="759" customFormat="false" ht="12.75" hidden="false" customHeight="false" outlineLevel="0" collapsed="false">
      <c r="A759" s="0"/>
      <c r="B759" s="70"/>
      <c r="C759" s="0"/>
      <c r="D759" s="0"/>
      <c r="E759" s="57"/>
      <c r="F759" s="0"/>
      <c r="G759" s="0"/>
    </row>
    <row r="760" customFormat="false" ht="12.75" hidden="false" customHeight="false" outlineLevel="0" collapsed="false">
      <c r="A760" s="0"/>
      <c r="B760" s="70"/>
      <c r="C760" s="0"/>
      <c r="D760" s="0"/>
      <c r="E760" s="57"/>
      <c r="F760" s="0"/>
      <c r="G760" s="0"/>
    </row>
    <row r="761" customFormat="false" ht="12.75" hidden="false" customHeight="false" outlineLevel="0" collapsed="false">
      <c r="A761" s="0"/>
      <c r="B761" s="70"/>
      <c r="C761" s="0"/>
      <c r="D761" s="0"/>
      <c r="E761" s="57"/>
      <c r="F761" s="0"/>
      <c r="G761" s="0"/>
    </row>
    <row r="762" customFormat="false" ht="12.75" hidden="false" customHeight="false" outlineLevel="0" collapsed="false">
      <c r="A762" s="0"/>
      <c r="B762" s="70"/>
      <c r="C762" s="0"/>
      <c r="D762" s="0"/>
      <c r="E762" s="57"/>
      <c r="F762" s="0"/>
      <c r="G762" s="0"/>
    </row>
    <row r="763" customFormat="false" ht="12.75" hidden="false" customHeight="false" outlineLevel="0" collapsed="false">
      <c r="A763" s="0"/>
      <c r="B763" s="70"/>
      <c r="C763" s="0"/>
      <c r="D763" s="0"/>
      <c r="E763" s="57"/>
      <c r="F763" s="0"/>
      <c r="G763" s="0"/>
    </row>
    <row r="764" customFormat="false" ht="12.75" hidden="false" customHeight="false" outlineLevel="0" collapsed="false">
      <c r="A764" s="0"/>
      <c r="B764" s="70"/>
      <c r="C764" s="0"/>
      <c r="D764" s="0"/>
      <c r="E764" s="57"/>
      <c r="F764" s="0"/>
      <c r="G764" s="0"/>
    </row>
    <row r="765" customFormat="false" ht="12.75" hidden="false" customHeight="false" outlineLevel="0" collapsed="false">
      <c r="A765" s="0"/>
      <c r="B765" s="70"/>
      <c r="C765" s="0"/>
      <c r="D765" s="0"/>
      <c r="E765" s="57"/>
      <c r="F765" s="0"/>
      <c r="G765" s="0"/>
    </row>
    <row r="766" customFormat="false" ht="12.75" hidden="false" customHeight="false" outlineLevel="0" collapsed="false">
      <c r="A766" s="0"/>
      <c r="B766" s="70"/>
      <c r="C766" s="0"/>
      <c r="D766" s="0"/>
      <c r="E766" s="57"/>
      <c r="F766" s="0"/>
      <c r="G766" s="0"/>
    </row>
    <row r="767" customFormat="false" ht="12.75" hidden="false" customHeight="false" outlineLevel="0" collapsed="false">
      <c r="A767" s="0"/>
      <c r="B767" s="70"/>
      <c r="C767" s="0"/>
      <c r="D767" s="0"/>
      <c r="E767" s="57"/>
      <c r="F767" s="0"/>
      <c r="G767" s="0"/>
    </row>
    <row r="768" customFormat="false" ht="12.75" hidden="false" customHeight="false" outlineLevel="0" collapsed="false">
      <c r="A768" s="0"/>
      <c r="B768" s="70"/>
      <c r="C768" s="0"/>
      <c r="D768" s="0"/>
      <c r="E768" s="57"/>
      <c r="F768" s="0"/>
      <c r="G768" s="0"/>
    </row>
    <row r="769" customFormat="false" ht="12.75" hidden="false" customHeight="false" outlineLevel="0" collapsed="false">
      <c r="A769" s="0"/>
      <c r="B769" s="70"/>
      <c r="C769" s="0"/>
      <c r="D769" s="0"/>
      <c r="E769" s="57"/>
      <c r="F769" s="0"/>
      <c r="G769" s="0"/>
    </row>
    <row r="770" customFormat="false" ht="12.75" hidden="false" customHeight="false" outlineLevel="0" collapsed="false">
      <c r="A770" s="0"/>
      <c r="B770" s="70"/>
      <c r="C770" s="0"/>
      <c r="D770" s="0"/>
      <c r="E770" s="57"/>
      <c r="F770" s="0"/>
      <c r="G770" s="0"/>
    </row>
    <row r="771" customFormat="false" ht="12.75" hidden="false" customHeight="false" outlineLevel="0" collapsed="false">
      <c r="A771" s="0"/>
      <c r="B771" s="70"/>
      <c r="C771" s="0"/>
      <c r="D771" s="0"/>
      <c r="E771" s="57"/>
      <c r="F771" s="0"/>
      <c r="G771" s="0"/>
    </row>
    <row r="772" customFormat="false" ht="12.75" hidden="false" customHeight="false" outlineLevel="0" collapsed="false">
      <c r="A772" s="0"/>
      <c r="B772" s="70"/>
      <c r="C772" s="0"/>
      <c r="D772" s="0"/>
      <c r="E772" s="57"/>
      <c r="F772" s="0"/>
      <c r="G772" s="0"/>
    </row>
    <row r="773" customFormat="false" ht="12.75" hidden="false" customHeight="false" outlineLevel="0" collapsed="false">
      <c r="A773" s="0"/>
      <c r="B773" s="70"/>
      <c r="C773" s="0"/>
      <c r="D773" s="0"/>
      <c r="E773" s="57"/>
      <c r="F773" s="0"/>
      <c r="G773" s="0"/>
    </row>
    <row r="774" customFormat="false" ht="12.75" hidden="false" customHeight="false" outlineLevel="0" collapsed="false">
      <c r="A774" s="0"/>
      <c r="B774" s="70"/>
      <c r="C774" s="0"/>
      <c r="D774" s="0"/>
      <c r="E774" s="57"/>
      <c r="F774" s="0"/>
      <c r="G774" s="0"/>
    </row>
    <row r="775" customFormat="false" ht="12.75" hidden="false" customHeight="false" outlineLevel="0" collapsed="false">
      <c r="A775" s="0"/>
      <c r="B775" s="70"/>
      <c r="C775" s="0"/>
      <c r="D775" s="0"/>
      <c r="E775" s="57"/>
      <c r="F775" s="0"/>
      <c r="G775" s="0"/>
    </row>
    <row r="776" customFormat="false" ht="12.75" hidden="false" customHeight="false" outlineLevel="0" collapsed="false">
      <c r="A776" s="0"/>
      <c r="B776" s="70"/>
      <c r="C776" s="0"/>
      <c r="D776" s="0"/>
      <c r="E776" s="57"/>
      <c r="F776" s="0"/>
      <c r="G776" s="0"/>
    </row>
    <row r="777" customFormat="false" ht="12.75" hidden="false" customHeight="false" outlineLevel="0" collapsed="false">
      <c r="A777" s="0"/>
      <c r="B777" s="70"/>
      <c r="C777" s="0"/>
      <c r="D777" s="0"/>
      <c r="E777" s="57"/>
      <c r="F777" s="0"/>
      <c r="G777" s="0"/>
    </row>
    <row r="778" customFormat="false" ht="12.75" hidden="false" customHeight="false" outlineLevel="0" collapsed="false">
      <c r="A778" s="0"/>
      <c r="B778" s="70"/>
      <c r="C778" s="0"/>
      <c r="D778" s="0"/>
      <c r="E778" s="57"/>
      <c r="F778" s="0"/>
      <c r="G778" s="0"/>
    </row>
    <row r="779" customFormat="false" ht="12.75" hidden="false" customHeight="false" outlineLevel="0" collapsed="false">
      <c r="A779" s="0"/>
      <c r="B779" s="70"/>
      <c r="C779" s="0"/>
      <c r="D779" s="0"/>
      <c r="E779" s="57"/>
      <c r="F779" s="0"/>
      <c r="G779" s="0"/>
    </row>
    <row r="780" customFormat="false" ht="12.75" hidden="false" customHeight="false" outlineLevel="0" collapsed="false">
      <c r="A780" s="0"/>
      <c r="B780" s="70"/>
      <c r="C780" s="0"/>
      <c r="D780" s="0"/>
      <c r="E780" s="57"/>
      <c r="F780" s="0"/>
      <c r="G780" s="0"/>
    </row>
    <row r="781" customFormat="false" ht="12.75" hidden="false" customHeight="false" outlineLevel="0" collapsed="false">
      <c r="A781" s="0"/>
      <c r="B781" s="70"/>
      <c r="C781" s="0"/>
      <c r="D781" s="0"/>
      <c r="E781" s="57"/>
      <c r="F781" s="0"/>
      <c r="G781" s="0"/>
    </row>
    <row r="782" customFormat="false" ht="12.75" hidden="false" customHeight="false" outlineLevel="0" collapsed="false">
      <c r="A782" s="0"/>
      <c r="B782" s="70"/>
      <c r="C782" s="0"/>
      <c r="D782" s="0"/>
      <c r="E782" s="57"/>
      <c r="F782" s="0"/>
      <c r="G782" s="0"/>
    </row>
    <row r="783" customFormat="false" ht="12.75" hidden="false" customHeight="false" outlineLevel="0" collapsed="false">
      <c r="A783" s="0"/>
      <c r="B783" s="70"/>
      <c r="C783" s="0"/>
      <c r="D783" s="0"/>
      <c r="E783" s="57"/>
      <c r="F783" s="0"/>
      <c r="G783" s="0"/>
    </row>
    <row r="784" customFormat="false" ht="12.75" hidden="false" customHeight="false" outlineLevel="0" collapsed="false">
      <c r="A784" s="0"/>
      <c r="B784" s="70"/>
      <c r="C784" s="0"/>
      <c r="D784" s="0"/>
      <c r="E784" s="57"/>
      <c r="F784" s="0"/>
      <c r="G784" s="0"/>
    </row>
    <row r="785" customFormat="false" ht="12.75" hidden="false" customHeight="false" outlineLevel="0" collapsed="false">
      <c r="A785" s="0"/>
      <c r="B785" s="70"/>
      <c r="C785" s="0"/>
      <c r="D785" s="0"/>
      <c r="E785" s="57"/>
      <c r="F785" s="0"/>
      <c r="G785" s="0"/>
    </row>
    <row r="786" customFormat="false" ht="12.75" hidden="false" customHeight="false" outlineLevel="0" collapsed="false">
      <c r="A786" s="0"/>
      <c r="B786" s="70"/>
      <c r="C786" s="0"/>
      <c r="D786" s="0"/>
      <c r="E786" s="57"/>
      <c r="F786" s="0"/>
      <c r="G786" s="0"/>
    </row>
    <row r="787" customFormat="false" ht="12.75" hidden="false" customHeight="false" outlineLevel="0" collapsed="false">
      <c r="A787" s="0"/>
      <c r="B787" s="70"/>
      <c r="C787" s="0"/>
      <c r="D787" s="0"/>
      <c r="E787" s="57"/>
      <c r="F787" s="0"/>
      <c r="G787" s="0"/>
    </row>
    <row r="788" customFormat="false" ht="12.75" hidden="false" customHeight="false" outlineLevel="0" collapsed="false">
      <c r="A788" s="0"/>
      <c r="B788" s="70"/>
      <c r="C788" s="0"/>
      <c r="D788" s="0"/>
      <c r="E788" s="57"/>
      <c r="F788" s="0"/>
      <c r="G788" s="0"/>
    </row>
    <row r="789" customFormat="false" ht="12.75" hidden="false" customHeight="false" outlineLevel="0" collapsed="false">
      <c r="A789" s="0"/>
      <c r="B789" s="70"/>
      <c r="C789" s="0"/>
      <c r="D789" s="0"/>
      <c r="E789" s="57"/>
      <c r="F789" s="0"/>
      <c r="G789" s="0"/>
    </row>
    <row r="790" customFormat="false" ht="12.75" hidden="false" customHeight="false" outlineLevel="0" collapsed="false">
      <c r="A790" s="0"/>
      <c r="B790" s="70"/>
      <c r="C790" s="0"/>
      <c r="D790" s="0"/>
      <c r="E790" s="57"/>
      <c r="F790" s="0"/>
      <c r="G790" s="0"/>
    </row>
    <row r="791" customFormat="false" ht="12.75" hidden="false" customHeight="false" outlineLevel="0" collapsed="false">
      <c r="A791" s="0"/>
      <c r="B791" s="70"/>
      <c r="C791" s="0"/>
      <c r="D791" s="0"/>
      <c r="E791" s="57"/>
      <c r="F791" s="0"/>
      <c r="G791" s="0"/>
    </row>
    <row r="792" customFormat="false" ht="12.75" hidden="false" customHeight="false" outlineLevel="0" collapsed="false">
      <c r="A792" s="0"/>
      <c r="B792" s="70"/>
      <c r="C792" s="0"/>
      <c r="D792" s="0"/>
      <c r="E792" s="57"/>
      <c r="F792" s="0"/>
      <c r="G792" s="0"/>
    </row>
    <row r="793" customFormat="false" ht="12.75" hidden="false" customHeight="false" outlineLevel="0" collapsed="false">
      <c r="A793" s="0"/>
      <c r="B793" s="70"/>
      <c r="C793" s="0"/>
      <c r="D793" s="0"/>
      <c r="E793" s="57"/>
      <c r="F793" s="0"/>
      <c r="G793" s="0"/>
    </row>
    <row r="794" customFormat="false" ht="12.75" hidden="false" customHeight="false" outlineLevel="0" collapsed="false">
      <c r="A794" s="0"/>
      <c r="B794" s="70"/>
      <c r="C794" s="0"/>
      <c r="D794" s="0"/>
      <c r="E794" s="57"/>
      <c r="F794" s="0"/>
      <c r="G794" s="0"/>
    </row>
    <row r="795" customFormat="false" ht="12.75" hidden="false" customHeight="false" outlineLevel="0" collapsed="false">
      <c r="A795" s="0"/>
      <c r="B795" s="70"/>
      <c r="C795" s="0"/>
      <c r="D795" s="0"/>
      <c r="E795" s="57"/>
      <c r="F795" s="0"/>
      <c r="G795" s="0"/>
    </row>
    <row r="796" customFormat="false" ht="12.75" hidden="false" customHeight="false" outlineLevel="0" collapsed="false">
      <c r="A796" s="0"/>
      <c r="B796" s="70"/>
      <c r="C796" s="0"/>
      <c r="D796" s="0"/>
      <c r="E796" s="57"/>
      <c r="F796" s="0"/>
      <c r="G796" s="0"/>
    </row>
    <row r="797" customFormat="false" ht="12.75" hidden="false" customHeight="false" outlineLevel="0" collapsed="false">
      <c r="A797" s="0"/>
      <c r="B797" s="70"/>
      <c r="C797" s="0"/>
      <c r="D797" s="0"/>
      <c r="E797" s="57"/>
      <c r="F797" s="0"/>
      <c r="G797" s="0"/>
    </row>
    <row r="798" customFormat="false" ht="12.75" hidden="false" customHeight="false" outlineLevel="0" collapsed="false">
      <c r="A798" s="0"/>
      <c r="B798" s="70"/>
      <c r="C798" s="0"/>
      <c r="D798" s="0"/>
      <c r="E798" s="57"/>
      <c r="F798" s="0"/>
      <c r="G798" s="0"/>
    </row>
    <row r="799" customFormat="false" ht="12.75" hidden="false" customHeight="false" outlineLevel="0" collapsed="false">
      <c r="A799" s="0"/>
      <c r="B799" s="70"/>
      <c r="C799" s="0"/>
      <c r="D799" s="0"/>
      <c r="E799" s="57"/>
      <c r="F799" s="0"/>
      <c r="G799" s="0"/>
    </row>
    <row r="800" customFormat="false" ht="12.75" hidden="false" customHeight="false" outlineLevel="0" collapsed="false">
      <c r="A800" s="0"/>
      <c r="B800" s="70"/>
      <c r="C800" s="0"/>
      <c r="D800" s="0"/>
      <c r="E800" s="57"/>
      <c r="F800" s="0"/>
      <c r="G800" s="0"/>
    </row>
    <row r="801" customFormat="false" ht="12.75" hidden="false" customHeight="false" outlineLevel="0" collapsed="false">
      <c r="A801" s="0"/>
      <c r="B801" s="70"/>
      <c r="C801" s="0"/>
      <c r="D801" s="0"/>
      <c r="E801" s="57"/>
      <c r="F801" s="0"/>
      <c r="G801" s="0"/>
    </row>
    <row r="802" customFormat="false" ht="12.75" hidden="false" customHeight="false" outlineLevel="0" collapsed="false">
      <c r="A802" s="0"/>
      <c r="B802" s="70"/>
      <c r="C802" s="0"/>
      <c r="D802" s="0"/>
      <c r="E802" s="57"/>
      <c r="F802" s="0"/>
      <c r="G802" s="0"/>
    </row>
    <row r="803" customFormat="false" ht="12.75" hidden="false" customHeight="false" outlineLevel="0" collapsed="false">
      <c r="A803" s="0"/>
      <c r="B803" s="70"/>
      <c r="C803" s="0"/>
      <c r="D803" s="0"/>
      <c r="E803" s="57"/>
      <c r="F803" s="0"/>
      <c r="G803" s="0"/>
    </row>
    <row r="804" customFormat="false" ht="12.75" hidden="false" customHeight="false" outlineLevel="0" collapsed="false">
      <c r="A804" s="0"/>
      <c r="B804" s="70"/>
      <c r="C804" s="0"/>
      <c r="D804" s="0"/>
      <c r="E804" s="57"/>
      <c r="F804" s="0"/>
      <c r="G804" s="0"/>
    </row>
    <row r="805" customFormat="false" ht="12.75" hidden="false" customHeight="false" outlineLevel="0" collapsed="false">
      <c r="A805" s="0"/>
      <c r="B805" s="70"/>
      <c r="C805" s="0"/>
      <c r="D805" s="0"/>
      <c r="E805" s="57"/>
      <c r="F805" s="0"/>
      <c r="G805" s="0"/>
    </row>
    <row r="806" customFormat="false" ht="12.75" hidden="false" customHeight="false" outlineLevel="0" collapsed="false">
      <c r="A806" s="0"/>
      <c r="B806" s="70"/>
      <c r="C806" s="0"/>
      <c r="D806" s="0"/>
      <c r="E806" s="57"/>
      <c r="F806" s="0"/>
      <c r="G806" s="0"/>
    </row>
    <row r="807" customFormat="false" ht="12.75" hidden="false" customHeight="false" outlineLevel="0" collapsed="false">
      <c r="A807" s="0"/>
      <c r="B807" s="70"/>
      <c r="C807" s="0"/>
      <c r="D807" s="0"/>
      <c r="E807" s="57"/>
      <c r="F807" s="0"/>
      <c r="G807" s="0"/>
    </row>
    <row r="808" customFormat="false" ht="12.75" hidden="false" customHeight="false" outlineLevel="0" collapsed="false">
      <c r="A808" s="0"/>
      <c r="B808" s="70"/>
      <c r="C808" s="0"/>
      <c r="D808" s="0"/>
      <c r="E808" s="57"/>
      <c r="F808" s="0"/>
      <c r="G808" s="0"/>
    </row>
    <row r="809" customFormat="false" ht="12.75" hidden="false" customHeight="false" outlineLevel="0" collapsed="false">
      <c r="A809" s="0"/>
      <c r="B809" s="70"/>
      <c r="C809" s="0"/>
      <c r="D809" s="0"/>
      <c r="E809" s="57"/>
      <c r="F809" s="0"/>
      <c r="G809" s="0"/>
    </row>
    <row r="810" customFormat="false" ht="12.75" hidden="false" customHeight="false" outlineLevel="0" collapsed="false">
      <c r="A810" s="0"/>
      <c r="B810" s="70"/>
      <c r="C810" s="0"/>
      <c r="D810" s="0"/>
      <c r="E810" s="57"/>
      <c r="F810" s="0"/>
      <c r="G810" s="0"/>
    </row>
    <row r="811" customFormat="false" ht="12.75" hidden="false" customHeight="false" outlineLevel="0" collapsed="false">
      <c r="A811" s="0"/>
      <c r="B811" s="70"/>
      <c r="C811" s="0"/>
      <c r="D811" s="0"/>
      <c r="E811" s="57"/>
      <c r="F811" s="0"/>
      <c r="G811" s="0"/>
    </row>
    <row r="812" customFormat="false" ht="12.75" hidden="false" customHeight="false" outlineLevel="0" collapsed="false">
      <c r="A812" s="0"/>
      <c r="B812" s="70"/>
      <c r="C812" s="0"/>
      <c r="D812" s="0"/>
      <c r="E812" s="57"/>
      <c r="F812" s="0"/>
      <c r="G812" s="0"/>
    </row>
    <row r="813" customFormat="false" ht="12.75" hidden="false" customHeight="false" outlineLevel="0" collapsed="false">
      <c r="A813" s="0"/>
      <c r="B813" s="70"/>
      <c r="C813" s="0"/>
      <c r="D813" s="0"/>
      <c r="E813" s="57"/>
      <c r="F813" s="0"/>
      <c r="G813" s="0"/>
    </row>
    <row r="814" customFormat="false" ht="12.75" hidden="false" customHeight="false" outlineLevel="0" collapsed="false">
      <c r="A814" s="0"/>
      <c r="B814" s="70"/>
      <c r="C814" s="0"/>
      <c r="D814" s="0"/>
      <c r="E814" s="57"/>
      <c r="F814" s="0"/>
      <c r="G814" s="0"/>
    </row>
    <row r="815" customFormat="false" ht="12.75" hidden="false" customHeight="false" outlineLevel="0" collapsed="false">
      <c r="A815" s="0"/>
      <c r="B815" s="70"/>
      <c r="C815" s="0"/>
      <c r="D815" s="0"/>
      <c r="E815" s="57"/>
      <c r="F815" s="0"/>
      <c r="G815" s="0"/>
    </row>
    <row r="816" customFormat="false" ht="12.75" hidden="false" customHeight="false" outlineLevel="0" collapsed="false">
      <c r="A816" s="0"/>
      <c r="B816" s="70"/>
      <c r="C816" s="0"/>
      <c r="D816" s="0"/>
      <c r="E816" s="57"/>
      <c r="F816" s="0"/>
      <c r="G816" s="0"/>
    </row>
    <row r="817" customFormat="false" ht="12.75" hidden="false" customHeight="false" outlineLevel="0" collapsed="false">
      <c r="A817" s="0"/>
      <c r="B817" s="70"/>
      <c r="C817" s="0"/>
      <c r="D817" s="0"/>
      <c r="E817" s="57"/>
      <c r="F817" s="0"/>
      <c r="G817" s="0"/>
    </row>
    <row r="818" customFormat="false" ht="12.75" hidden="false" customHeight="false" outlineLevel="0" collapsed="false">
      <c r="A818" s="0"/>
      <c r="B818" s="70"/>
      <c r="C818" s="0"/>
      <c r="D818" s="0"/>
      <c r="E818" s="57"/>
      <c r="F818" s="0"/>
      <c r="G818" s="0"/>
    </row>
  </sheetData>
  <mergeCells count="1">
    <mergeCell ref="D27:I27"/>
  </mergeCells>
  <hyperlinks>
    <hyperlink ref="A12" r:id="rId1" display="7) To e-mail the file to us, attach this file to an e-mail message to k4ndallas@gmail.com"/>
  </hyperlinks>
  <printOptions headings="false" gridLines="false" gridLinesSet="true" horizontalCentered="true" verticalCentered="false"/>
  <pageMargins left="0.5" right="0.25" top="0.5" bottom="0.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4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7T00:39:06Z</dcterms:created>
  <dc:creator>Steve Rude</dc:creator>
  <dc:description/>
  <dc:language>en-US</dc:language>
  <cp:lastModifiedBy>Keith Colvin</cp:lastModifiedBy>
  <cp:lastPrinted>1998-02-22T17:12:26Z</cp:lastPrinted>
  <dcterms:modified xsi:type="dcterms:W3CDTF">2023-01-18T11:59:03Z</dcterms:modified>
  <cp:revision>126</cp:revision>
  <dc:subject/>
  <dc:title/>
</cp:coreProperties>
</file>