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55" firstSheet="0" activeTab="1"/>
  </bookViews>
  <sheets>
    <sheet name="Dose Calculator" sheetId="1" state="visible" r:id="rId2"/>
    <sheet name="Stroke Settings" sheetId="2" state="visible" r:id="rId3"/>
    <sheet name="How Much Chlorine Should I Us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ose Calculator</t>
  </si>
  <si>
    <t xml:space="preserve">Chlorine Use</t>
  </si>
  <si>
    <t xml:space="preserve">Sta #</t>
  </si>
  <si>
    <t xml:space="preserve">Pumpage</t>
  </si>
  <si>
    <t xml:space="preserve">Target Dose</t>
  </si>
  <si>
    <t xml:space="preserve">Lbs/Day</t>
  </si>
  <si>
    <t xml:space="preserve">% Available</t>
  </si>
  <si>
    <t xml:space="preserve">Gal./Day</t>
  </si>
  <si>
    <t xml:space="preserve">Gal./Hr.</t>
  </si>
  <si>
    <t xml:space="preserve">#</t>
  </si>
  <si>
    <t xml:space="preserve">(g.p.m)</t>
  </si>
  <si>
    <t xml:space="preserve">(m.g.d.)</t>
  </si>
  <si>
    <t xml:space="preserve">(p.p.m.)</t>
  </si>
  <si>
    <t xml:space="preserve">100%</t>
  </si>
  <si>
    <t xml:space="preserve">Chlorine</t>
  </si>
  <si>
    <t xml:space="preserve"> </t>
  </si>
  <si>
    <t xml:space="preserve">Enter Values Here</t>
  </si>
  <si>
    <t xml:space="preserve">Stroke Settings</t>
  </si>
  <si>
    <t xml:space="preserve">Pump Cap</t>
  </si>
  <si>
    <t xml:space="preserve">Stroke</t>
  </si>
  <si>
    <t xml:space="preserve">Speed</t>
  </si>
  <si>
    <t xml:space="preserve">Output</t>
  </si>
  <si>
    <t xml:space="preserve">( g.p.h.)</t>
  </si>
  <si>
    <t xml:space="preserve">Setting</t>
  </si>
  <si>
    <t xml:space="preserve">How Much Chlorine Should We Use ?</t>
  </si>
  <si>
    <t xml:space="preserve">Sta.</t>
  </si>
  <si>
    <t xml:space="preserve">Amount Pumped</t>
  </si>
  <si>
    <t xml:space="preserve">Target</t>
  </si>
  <si>
    <t xml:space="preserve">Should Use This Amount of Chlorine</t>
  </si>
  <si>
    <t xml:space="preserve">(Gallons)</t>
  </si>
  <si>
    <t xml:space="preserve">(Pounds)</t>
  </si>
  <si>
    <t xml:space="preserve">(Ounces)</t>
  </si>
  <si>
    <t xml:space="preserve">  Enter Values H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%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2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</xdr:colOff>
      <xdr:row>11</xdr:row>
      <xdr:rowOff>45720</xdr:rowOff>
    </xdr:from>
    <xdr:to>
      <xdr:col>2</xdr:col>
      <xdr:colOff>375840</xdr:colOff>
      <xdr:row>12</xdr:row>
      <xdr:rowOff>174960</xdr:rowOff>
    </xdr:to>
    <xdr:sp>
      <xdr:nvSpPr>
        <xdr:cNvPr id="0" name="AutoShape 3"/>
        <xdr:cNvSpPr/>
      </xdr:nvSpPr>
      <xdr:spPr>
        <a:xfrm flipH="1">
          <a:off x="774000" y="2590920"/>
          <a:ext cx="1064880" cy="350280"/>
        </a:xfrm>
        <a:custGeom>
          <a:avLst/>
          <a:gdLst>
            <a:gd name="textAreaLeft" fmla="*/ 0 w 1064880"/>
            <a:gd name="textAreaRight" fmla="*/ 912960 w 1064880"/>
            <a:gd name="textAreaTop" fmla="*/ 233640 h 350280"/>
            <a:gd name="textAreaBottom" fmla="*/ 350640 h 3502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360</xdr:colOff>
      <xdr:row>11</xdr:row>
      <xdr:rowOff>45720</xdr:rowOff>
    </xdr:from>
    <xdr:to>
      <xdr:col>3</xdr:col>
      <xdr:colOff>869760</xdr:colOff>
      <xdr:row>12</xdr:row>
      <xdr:rowOff>174960</xdr:rowOff>
    </xdr:to>
    <xdr:sp>
      <xdr:nvSpPr>
        <xdr:cNvPr id="1" name="AutoShape 4"/>
        <xdr:cNvSpPr/>
      </xdr:nvSpPr>
      <xdr:spPr>
        <a:xfrm>
          <a:off x="1940400" y="2590920"/>
          <a:ext cx="1057320" cy="350280"/>
        </a:xfrm>
        <a:custGeom>
          <a:avLst/>
          <a:gdLst>
            <a:gd name="textAreaLeft" fmla="*/ 0 w 1057320"/>
            <a:gd name="textAreaRight" fmla="*/ 906480 w 1057320"/>
            <a:gd name="textAreaTop" fmla="*/ 233640 h 350280"/>
            <a:gd name="textAreaBottom" fmla="*/ 350640 h 3502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11</xdr:row>
      <xdr:rowOff>45720</xdr:rowOff>
    </xdr:from>
    <xdr:to>
      <xdr:col>5</xdr:col>
      <xdr:colOff>798480</xdr:colOff>
      <xdr:row>12</xdr:row>
      <xdr:rowOff>174960</xdr:rowOff>
    </xdr:to>
    <xdr:sp>
      <xdr:nvSpPr>
        <xdr:cNvPr id="2" name="AutoShape 7"/>
        <xdr:cNvSpPr/>
      </xdr:nvSpPr>
      <xdr:spPr>
        <a:xfrm>
          <a:off x="3834000" y="2590920"/>
          <a:ext cx="1056600" cy="350280"/>
        </a:xfrm>
        <a:custGeom>
          <a:avLst/>
          <a:gdLst>
            <a:gd name="textAreaLeft" fmla="*/ 0 w 1056600"/>
            <a:gd name="textAreaRight" fmla="*/ 905760 w 1056600"/>
            <a:gd name="textAreaTop" fmla="*/ 233640 h 350280"/>
            <a:gd name="textAreaBottom" fmla="*/ 350640 h 3502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99000</xdr:rowOff>
    </xdr:from>
    <xdr:to>
      <xdr:col>3</xdr:col>
      <xdr:colOff>739080</xdr:colOff>
      <xdr:row>12</xdr:row>
      <xdr:rowOff>116280</xdr:rowOff>
    </xdr:to>
    <xdr:grpSp>
      <xdr:nvGrpSpPr>
        <xdr:cNvPr id="3" name="Group 4"/>
        <xdr:cNvGrpSpPr/>
      </xdr:nvGrpSpPr>
      <xdr:grpSpPr>
        <a:xfrm>
          <a:off x="2003040" y="2644200"/>
          <a:ext cx="1483200" cy="238320"/>
          <a:chOff x="2003040" y="2644200"/>
          <a:chExt cx="1483200" cy="238320"/>
        </a:xfrm>
      </xdr:grpSpPr>
      <xdr:sp>
        <xdr:nvSpPr>
          <xdr:cNvPr id="4" name="AutoShape 1"/>
          <xdr:cNvSpPr/>
        </xdr:nvSpPr>
        <xdr:spPr>
          <a:xfrm>
            <a:off x="2781720" y="2644200"/>
            <a:ext cx="704520" cy="238320"/>
          </a:xfrm>
          <a:custGeom>
            <a:avLst/>
            <a:gdLst>
              <a:gd name="textAreaLeft" fmla="*/ 0 w 704520"/>
              <a:gd name="textAreaRight" fmla="*/ 604080 w 704520"/>
              <a:gd name="textAreaTop" fmla="*/ 16200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15429" y="0"/>
                </a:moveTo>
                <a:lnTo>
                  <a:pt x="9257" y="7200"/>
                </a:lnTo>
                <a:lnTo>
                  <a:pt x="12343" y="7200"/>
                </a:lnTo>
                <a:lnTo>
                  <a:pt x="12343" y="14400"/>
                </a:lnTo>
                <a:lnTo>
                  <a:pt x="0" y="14400"/>
                </a:lnTo>
                <a:lnTo>
                  <a:pt x="0" y="21600"/>
                </a:lnTo>
                <a:lnTo>
                  <a:pt x="18514" y="21600"/>
                </a:lnTo>
                <a:lnTo>
                  <a:pt x="18514" y="7200"/>
                </a:lnTo>
                <a:lnTo>
                  <a:pt x="21600" y="7200"/>
                </a:lnTo>
                <a:lnTo>
                  <a:pt x="15429" y="0"/>
                </a:lnTo>
                <a:close/>
              </a:path>
            </a:pathLst>
          </a:custGeom>
          <a:solidFill>
            <a:srgbClr val="ff0000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 flipH="1">
            <a:off x="2003040" y="2644200"/>
            <a:ext cx="699120" cy="238320"/>
          </a:xfrm>
          <a:custGeom>
            <a:avLst/>
            <a:gdLst>
              <a:gd name="textAreaLeft" fmla="*/ 360 w 699120"/>
              <a:gd name="textAreaRight" fmla="*/ 599760 w 699120"/>
              <a:gd name="textAreaTop" fmla="*/ 162000 h 238320"/>
              <a:gd name="textAreaBottom" fmla="*/ 238680 h 238320"/>
            </a:gdLst>
            <a:ahLst/>
            <a:rect l="textAreaLeft" t="textAreaTop" r="textAreaRight" b="textAreaBottom"/>
            <a:pathLst>
              <a:path w="21600" h="21600">
                <a:moveTo>
                  <a:pt x="15429" y="0"/>
                </a:moveTo>
                <a:lnTo>
                  <a:pt x="9257" y="7200"/>
                </a:lnTo>
                <a:lnTo>
                  <a:pt x="12343" y="7200"/>
                </a:lnTo>
                <a:lnTo>
                  <a:pt x="12343" y="14400"/>
                </a:lnTo>
                <a:lnTo>
                  <a:pt x="0" y="14400"/>
                </a:lnTo>
                <a:lnTo>
                  <a:pt x="0" y="21600"/>
                </a:lnTo>
                <a:lnTo>
                  <a:pt x="18514" y="21600"/>
                </a:lnTo>
                <a:lnTo>
                  <a:pt x="18514" y="7200"/>
                </a:lnTo>
                <a:lnTo>
                  <a:pt x="21600" y="7200"/>
                </a:lnTo>
                <a:lnTo>
                  <a:pt x="15429" y="0"/>
                </a:lnTo>
                <a:close/>
              </a:path>
            </a:pathLst>
          </a:custGeom>
          <a:solidFill>
            <a:srgbClr val="ff0000"/>
          </a:solidFill>
          <a:ln w="2232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400</xdr:colOff>
      <xdr:row>1</xdr:row>
      <xdr:rowOff>37800</xdr:rowOff>
    </xdr:from>
    <xdr:to>
      <xdr:col>7</xdr:col>
      <xdr:colOff>313920</xdr:colOff>
      <xdr:row>3</xdr:row>
      <xdr:rowOff>167760</xdr:rowOff>
    </xdr:to>
    <xdr:sp>
      <xdr:nvSpPr>
        <xdr:cNvPr id="6" name="AutoShape 5"/>
        <xdr:cNvSpPr/>
      </xdr:nvSpPr>
      <xdr:spPr>
        <a:xfrm flipH="1">
          <a:off x="4672080" y="396000"/>
          <a:ext cx="1573200" cy="572040"/>
        </a:xfrm>
        <a:custGeom>
          <a:avLst/>
          <a:gdLst>
            <a:gd name="textAreaLeft" fmla="*/ 275040 w 1573200"/>
            <a:gd name="textAreaRight" fmla="*/ 1140480 w 1573200"/>
            <a:gd name="textAreaTop" fmla="*/ 76680 h 572040"/>
            <a:gd name="textAreaBottom" fmla="*/ 495360 h 572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3</xdr:row>
      <xdr:rowOff>167760</xdr:rowOff>
    </xdr:from>
    <xdr:to>
      <xdr:col>8</xdr:col>
      <xdr:colOff>328680</xdr:colOff>
      <xdr:row>7</xdr:row>
      <xdr:rowOff>121680</xdr:rowOff>
    </xdr:to>
    <xdr:sp>
      <xdr:nvSpPr>
        <xdr:cNvPr id="7" name="Text Box 6"/>
        <xdr:cNvSpPr/>
      </xdr:nvSpPr>
      <xdr:spPr>
        <a:xfrm>
          <a:off x="5337000" y="968040"/>
          <a:ext cx="1564560" cy="814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Required Outpu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fr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ose Caculat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( Tab #1 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8</xdr:row>
      <xdr:rowOff>0</xdr:rowOff>
    </xdr:from>
    <xdr:to>
      <xdr:col>8</xdr:col>
      <xdr:colOff>290160</xdr:colOff>
      <xdr:row>12</xdr:row>
      <xdr:rowOff>106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430960" y="1882080"/>
          <a:ext cx="1432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12</xdr:row>
      <xdr:rowOff>121680</xdr:rowOff>
    </xdr:from>
    <xdr:to>
      <xdr:col>5</xdr:col>
      <xdr:colOff>42840</xdr:colOff>
      <xdr:row>15</xdr:row>
      <xdr:rowOff>101160</xdr:rowOff>
    </xdr:to>
    <xdr:grpSp>
      <xdr:nvGrpSpPr>
        <xdr:cNvPr id="9" name="Group 7"/>
        <xdr:cNvGrpSpPr/>
      </xdr:nvGrpSpPr>
      <xdr:grpSpPr>
        <a:xfrm>
          <a:off x="1365840" y="2895480"/>
          <a:ext cx="2637360" cy="482400"/>
          <a:chOff x="1365840" y="2895480"/>
          <a:chExt cx="2637360" cy="482400"/>
        </a:xfrm>
      </xdr:grpSpPr>
      <xdr:sp>
        <xdr:nvSpPr>
          <xdr:cNvPr id="10" name="AutoShape 4"/>
          <xdr:cNvSpPr/>
        </xdr:nvSpPr>
        <xdr:spPr>
          <a:xfrm flipH="1">
            <a:off x="1365480" y="2895480"/>
            <a:ext cx="1642680" cy="482400"/>
          </a:xfrm>
          <a:custGeom>
            <a:avLst/>
            <a:gdLst>
              <a:gd name="textAreaLeft" fmla="*/ -360 w 1642680"/>
              <a:gd name="textAreaRight" fmla="*/ 1251720 w 1642680"/>
              <a:gd name="textAreaTop" fmla="*/ 434160 h 482400"/>
              <a:gd name="textAreaBottom" fmla="*/ 482760 h 482400"/>
            </a:gdLst>
            <a:ahLst/>
            <a:rect l="textAreaLeft" t="textAreaTop" r="textAreaRight" b="textAreaBottom"/>
            <a:pathLst>
              <a:path w="21600" h="21600">
                <a:moveTo>
                  <a:pt x="15675" y="0"/>
                </a:moveTo>
                <a:lnTo>
                  <a:pt x="9750" y="7305"/>
                </a:lnTo>
                <a:lnTo>
                  <a:pt x="14850" y="7305"/>
                </a:lnTo>
                <a:lnTo>
                  <a:pt x="14850" y="19440"/>
                </a:lnTo>
                <a:lnTo>
                  <a:pt x="0" y="19440"/>
                </a:lnTo>
                <a:lnTo>
                  <a:pt x="0" y="21600"/>
                </a:lnTo>
                <a:lnTo>
                  <a:pt x="16500" y="21600"/>
                </a:lnTo>
                <a:lnTo>
                  <a:pt x="16500" y="7305"/>
                </a:lnTo>
                <a:lnTo>
                  <a:pt x="21600" y="7305"/>
                </a:lnTo>
                <a:lnTo>
                  <a:pt x="15675" y="0"/>
                </a:lnTo>
                <a:close/>
              </a:path>
            </a:pathLst>
          </a:custGeom>
          <a:solidFill>
            <a:srgbClr val="ff0000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5"/>
          <xdr:cNvSpPr/>
        </xdr:nvSpPr>
        <xdr:spPr>
          <a:xfrm flipH="1">
            <a:off x="2559600" y="2895480"/>
            <a:ext cx="1443600" cy="482400"/>
          </a:xfrm>
          <a:custGeom>
            <a:avLst/>
            <a:gdLst>
              <a:gd name="textAreaLeft" fmla="*/ 360 w 1443600"/>
              <a:gd name="textAreaRight" fmla="*/ 1103040 w 1443600"/>
              <a:gd name="textAreaTop" fmla="*/ 434160 h 482400"/>
              <a:gd name="textAreaBottom" fmla="*/ 482760 h 482400"/>
            </a:gdLst>
            <a:ahLst/>
            <a:rect l="textAreaLeft" t="textAreaTop" r="textAreaRight" b="textAreaBottom"/>
            <a:pathLst>
              <a:path w="21600" h="21600">
                <a:moveTo>
                  <a:pt x="15675" y="0"/>
                </a:moveTo>
                <a:lnTo>
                  <a:pt x="9750" y="7305"/>
                </a:lnTo>
                <a:lnTo>
                  <a:pt x="14850" y="7305"/>
                </a:lnTo>
                <a:lnTo>
                  <a:pt x="14850" y="19440"/>
                </a:lnTo>
                <a:lnTo>
                  <a:pt x="0" y="19440"/>
                </a:lnTo>
                <a:lnTo>
                  <a:pt x="0" y="21600"/>
                </a:lnTo>
                <a:lnTo>
                  <a:pt x="16500" y="21600"/>
                </a:lnTo>
                <a:lnTo>
                  <a:pt x="16500" y="7305"/>
                </a:lnTo>
                <a:lnTo>
                  <a:pt x="21600" y="7305"/>
                </a:lnTo>
                <a:lnTo>
                  <a:pt x="15675" y="0"/>
                </a:lnTo>
                <a:close/>
              </a:path>
            </a:pathLst>
          </a:custGeom>
          <a:solidFill>
            <a:srgbClr val="ff0000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29040</xdr:colOff>
      <xdr:row>1</xdr:row>
      <xdr:rowOff>113760</xdr:rowOff>
    </xdr:from>
    <xdr:to>
      <xdr:col>5</xdr:col>
      <xdr:colOff>280080</xdr:colOff>
      <xdr:row>2</xdr:row>
      <xdr:rowOff>99000</xdr:rowOff>
    </xdr:to>
    <xdr:sp>
      <xdr:nvSpPr>
        <xdr:cNvPr id="12" name="Text Box 9"/>
        <xdr:cNvSpPr/>
      </xdr:nvSpPr>
      <xdr:spPr>
        <a:xfrm>
          <a:off x="2195640" y="471960"/>
          <a:ext cx="20448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Enter Chlorine Streng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7560</xdr:rowOff>
    </xdr:from>
    <xdr:to>
      <xdr:col>9</xdr:col>
      <xdr:colOff>8640</xdr:colOff>
      <xdr:row>2</xdr:row>
      <xdr:rowOff>190080</xdr:rowOff>
    </xdr:to>
    <xdr:sp>
      <xdr:nvSpPr>
        <xdr:cNvPr id="13" name="Oval 10"/>
        <xdr:cNvSpPr/>
      </xdr:nvSpPr>
      <xdr:spPr>
        <a:xfrm>
          <a:off x="5875200" y="365760"/>
          <a:ext cx="1104480" cy="40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1</xdr:row>
      <xdr:rowOff>113760</xdr:rowOff>
    </xdr:from>
    <xdr:to>
      <xdr:col>7</xdr:col>
      <xdr:colOff>542880</xdr:colOff>
      <xdr:row>2</xdr:row>
      <xdr:rowOff>91080</xdr:rowOff>
    </xdr:to>
    <xdr:sp>
      <xdr:nvSpPr>
        <xdr:cNvPr id="14" name="AutoShape 11"/>
        <xdr:cNvSpPr/>
      </xdr:nvSpPr>
      <xdr:spPr>
        <a:xfrm>
          <a:off x="4271400" y="471960"/>
          <a:ext cx="1508400" cy="198360"/>
        </a:xfrm>
        <a:prstGeom prst="rightArrow">
          <a:avLst>
            <a:gd name="adj1" fmla="val 50000"/>
            <a:gd name="adj2" fmla="val 190109"/>
          </a:avLst>
        </a:prstGeom>
        <a:solidFill>
          <a:srgbClr val="ff00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1"/>
    <col collapsed="false" customWidth="true" hidden="false" outlineLevel="0" max="3" min="3" style="2" width="9.43"/>
    <col collapsed="false" customWidth="true" hidden="false" outlineLevel="0" max="4" min="4" style="2" width="16.88"/>
    <col collapsed="false" customWidth="true" hidden="false" outlineLevel="0" max="5" min="5" style="2" width="10.99"/>
    <col collapsed="false" customWidth="true" hidden="false" outlineLevel="0" max="6" min="6" style="2" width="15.43"/>
    <col collapsed="false" customWidth="true" hidden="false" outlineLevel="0" max="7" min="7" style="2" width="10.99"/>
    <col collapsed="false" customWidth="true" hidden="false" outlineLevel="0" max="8" min="8" style="2" width="12.32"/>
    <col collapsed="false" customWidth="true" hidden="false" outlineLevel="0" max="9" min="9" style="2" width="9.99"/>
    <col collapsed="false" customWidth="false" hidden="false" outlineLevel="0" max="257" min="10" style="2" width="9.1"/>
  </cols>
  <sheetData>
    <row r="1" s="4" customFormat="tru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E2" s="5" t="s">
        <v>1</v>
      </c>
      <c r="F2" s="5"/>
      <c r="G2" s="5"/>
      <c r="H2" s="5"/>
      <c r="I2" s="5"/>
    </row>
    <row r="3" customFormat="false" ht="17.4" hidden="false" customHeight="false" outlineLevel="0" collapsed="false">
      <c r="A3" s="6" t="s">
        <v>2</v>
      </c>
      <c r="B3" s="5" t="s">
        <v>3</v>
      </c>
      <c r="C3" s="5"/>
      <c r="D3" s="7" t="s">
        <v>4</v>
      </c>
      <c r="E3" s="2" t="s">
        <v>5</v>
      </c>
      <c r="F3" s="7" t="s">
        <v>6</v>
      </c>
      <c r="G3" s="2" t="s">
        <v>5</v>
      </c>
      <c r="H3" s="2" t="s">
        <v>7</v>
      </c>
      <c r="I3" s="2" t="s">
        <v>8</v>
      </c>
    </row>
    <row r="4" customFormat="false" ht="18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10"/>
      <c r="H4" s="10" t="s">
        <v>15</v>
      </c>
      <c r="I4" s="10" t="s">
        <v>15</v>
      </c>
    </row>
    <row r="5" customFormat="false" ht="15" hidden="false" customHeight="true" outlineLevel="0" collapsed="false">
      <c r="A5" s="11"/>
      <c r="B5" s="5"/>
      <c r="C5" s="5"/>
      <c r="D5" s="5"/>
      <c r="E5" s="12"/>
      <c r="F5" s="12"/>
      <c r="G5" s="12"/>
      <c r="H5" s="12"/>
      <c r="I5" s="12"/>
    </row>
    <row r="6" customFormat="false" ht="17.4" hidden="false" customHeight="false" outlineLevel="0" collapsed="false">
      <c r="A6" s="13" t="n">
        <v>1</v>
      </c>
      <c r="B6" s="14" t="n">
        <v>200</v>
      </c>
      <c r="C6" s="7" t="n">
        <f aca="false">B6*1440/1000000</f>
        <v>0.288</v>
      </c>
      <c r="D6" s="14" t="n">
        <v>1.5</v>
      </c>
      <c r="E6" s="7" t="n">
        <f aca="false">C6*D6*8.34</f>
        <v>3.60288</v>
      </c>
      <c r="F6" s="15" t="n">
        <v>1</v>
      </c>
      <c r="G6" s="5" t="n">
        <f aca="false">E6/F6</f>
        <v>3.60288</v>
      </c>
      <c r="H6" s="7" t="n">
        <f aca="false">G6/10.1</f>
        <v>0.356720792079208</v>
      </c>
      <c r="I6" s="7" t="n">
        <f aca="false">H6/24</f>
        <v>0.0148633663366337</v>
      </c>
    </row>
    <row r="7" customFormat="false" ht="17.4" hidden="false" customHeight="false" outlineLevel="0" collapsed="false">
      <c r="A7" s="13" t="n">
        <v>2</v>
      </c>
      <c r="B7" s="14" t="n">
        <v>200</v>
      </c>
      <c r="C7" s="7" t="n">
        <f aca="false">B7*1440/1000000</f>
        <v>0.288</v>
      </c>
      <c r="D7" s="14" t="n">
        <v>1.5</v>
      </c>
      <c r="E7" s="7" t="n">
        <f aca="false">C7*D7*8.34</f>
        <v>3.60288</v>
      </c>
      <c r="F7" s="15" t="n">
        <v>0.65</v>
      </c>
      <c r="G7" s="5" t="n">
        <f aca="false">E7/F7</f>
        <v>5.54289230769231</v>
      </c>
      <c r="H7" s="7" t="n">
        <f aca="false">G7/10.1</f>
        <v>0.548801218583397</v>
      </c>
      <c r="I7" s="7" t="n">
        <f aca="false">H7/24</f>
        <v>0.0228667174409749</v>
      </c>
    </row>
    <row r="8" customFormat="false" ht="17.4" hidden="false" customHeight="false" outlineLevel="0" collapsed="false">
      <c r="A8" s="13" t="n">
        <v>3</v>
      </c>
      <c r="B8" s="14" t="n">
        <v>200</v>
      </c>
      <c r="C8" s="7" t="n">
        <f aca="false">B8*1440/1000000</f>
        <v>0.288</v>
      </c>
      <c r="D8" s="14" t="n">
        <v>1.5</v>
      </c>
      <c r="E8" s="7" t="n">
        <f aca="false">C8*D8*8.34</f>
        <v>3.60288</v>
      </c>
      <c r="F8" s="15" t="n">
        <v>0.15</v>
      </c>
      <c r="G8" s="5" t="n">
        <f aca="false">E8/F8</f>
        <v>24.0192</v>
      </c>
      <c r="H8" s="7" t="n">
        <f aca="false">G8/10.1</f>
        <v>2.37813861386139</v>
      </c>
      <c r="I8" s="7" t="n">
        <f aca="false">H8/24</f>
        <v>0.0990891089108911</v>
      </c>
    </row>
    <row r="9" customFormat="false" ht="17.4" hidden="false" customHeight="false" outlineLevel="0" collapsed="false">
      <c r="A9" s="13" t="n">
        <v>4</v>
      </c>
      <c r="B9" s="14" t="n">
        <v>200</v>
      </c>
      <c r="C9" s="7" t="n">
        <f aca="false">B9*1440/1000000</f>
        <v>0.288</v>
      </c>
      <c r="D9" s="14" t="n">
        <v>1.5</v>
      </c>
      <c r="E9" s="7" t="n">
        <f aca="false">C9*D9*8.34</f>
        <v>3.60288</v>
      </c>
      <c r="F9" s="15" t="n">
        <v>0.125</v>
      </c>
      <c r="G9" s="5" t="n">
        <f aca="false">E9/F9</f>
        <v>28.82304</v>
      </c>
      <c r="H9" s="7" t="n">
        <f aca="false">G9/10.1</f>
        <v>2.85376633663366</v>
      </c>
      <c r="I9" s="7" t="n">
        <f aca="false">H9/24</f>
        <v>0.118906930693069</v>
      </c>
    </row>
    <row r="10" customFormat="false" ht="17.4" hidden="false" customHeight="false" outlineLevel="0" collapsed="false">
      <c r="A10" s="13" t="n">
        <v>5</v>
      </c>
      <c r="B10" s="14" t="n">
        <v>200</v>
      </c>
      <c r="C10" s="7" t="n">
        <f aca="false">B10*1440/1000000</f>
        <v>0.288</v>
      </c>
      <c r="D10" s="14" t="n">
        <v>1.5</v>
      </c>
      <c r="E10" s="7" t="n">
        <f aca="false">C10*D10*8.34</f>
        <v>3.60288</v>
      </c>
      <c r="F10" s="15" t="n">
        <v>0.06</v>
      </c>
      <c r="G10" s="5" t="n">
        <f aca="false">E10/F10</f>
        <v>60.048</v>
      </c>
      <c r="H10" s="7" t="n">
        <f aca="false">G10/10.1</f>
        <v>5.94534653465347</v>
      </c>
      <c r="I10" s="7" t="n">
        <f aca="false">H10/24</f>
        <v>0.247722772277228</v>
      </c>
    </row>
    <row r="11" customFormat="false" ht="17.4" hidden="false" customHeight="false" outlineLevel="0" collapsed="false">
      <c r="A11" s="6" t="n">
        <v>6</v>
      </c>
      <c r="B11" s="14" t="n">
        <v>500</v>
      </c>
      <c r="C11" s="7" t="n">
        <f aca="false">B11*1440/1000000</f>
        <v>0.72</v>
      </c>
      <c r="D11" s="14" t="n">
        <v>3</v>
      </c>
      <c r="E11" s="7" t="n">
        <f aca="false">C11*D11*8.34</f>
        <v>18.0144</v>
      </c>
      <c r="F11" s="15" t="n">
        <v>0.03</v>
      </c>
      <c r="G11" s="5" t="n">
        <f aca="false">E11/F11</f>
        <v>600.48</v>
      </c>
      <c r="H11" s="7" t="n">
        <f aca="false">G11/10.1</f>
        <v>59.4534653465347</v>
      </c>
      <c r="I11" s="7" t="n">
        <f aca="false">H11/24</f>
        <v>2.47722772277228</v>
      </c>
    </row>
    <row r="13" customFormat="false" ht="17.4" hidden="false" customHeight="false" outlineLevel="0" collapsed="false">
      <c r="H13" s="7"/>
    </row>
    <row r="14" customFormat="false" ht="17.4" hidden="false" customHeight="false" outlineLevel="0" collapsed="false">
      <c r="B14" s="16" t="s">
        <v>16</v>
      </c>
      <c r="C14" s="16"/>
      <c r="D14" s="16"/>
      <c r="E14" s="16"/>
      <c r="F14" s="16"/>
      <c r="H14" s="12"/>
    </row>
  </sheetData>
  <sheetProtection sheet="true" objects="true" scenarios="true"/>
  <mergeCells count="4">
    <mergeCell ref="A1:I1"/>
    <mergeCell ref="E2:I2"/>
    <mergeCell ref="B3:C3"/>
    <mergeCell ref="B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14.33"/>
    <col collapsed="false" customWidth="true" hidden="false" outlineLevel="0" max="4" min="3" style="17" width="15.55"/>
    <col collapsed="false" customWidth="true" hidden="false" outlineLevel="0" max="5" min="5" style="17" width="11.43"/>
    <col collapsed="false" customWidth="false" hidden="false" outlineLevel="0" max="257" min="6" style="17" width="9.1"/>
  </cols>
  <sheetData>
    <row r="1" customFormat="false" ht="28.2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6"/>
      <c r="B2" s="7"/>
      <c r="C2" s="7"/>
      <c r="D2" s="7"/>
      <c r="E2" s="7"/>
    </row>
    <row r="3" customFormat="false" ht="17.4" hidden="false" customHeight="false" outlineLevel="0" collapsed="false">
      <c r="A3" s="6"/>
      <c r="B3" s="7" t="s">
        <v>18</v>
      </c>
      <c r="C3" s="7" t="s">
        <v>19</v>
      </c>
      <c r="D3" s="7" t="s">
        <v>20</v>
      </c>
      <c r="E3" s="7" t="s">
        <v>21</v>
      </c>
      <c r="F3" s="7"/>
    </row>
    <row r="4" customFormat="false" ht="18" hidden="false" customHeight="false" outlineLevel="0" collapsed="false">
      <c r="A4" s="8" t="s">
        <v>2</v>
      </c>
      <c r="B4" s="9" t="s">
        <v>22</v>
      </c>
      <c r="C4" s="9" t="s">
        <v>23</v>
      </c>
      <c r="D4" s="9" t="s">
        <v>23</v>
      </c>
      <c r="E4" s="9" t="s">
        <v>22</v>
      </c>
      <c r="F4" s="18"/>
    </row>
    <row r="5" customFormat="false" ht="15" hidden="false" customHeight="true" outlineLevel="0" collapsed="false">
      <c r="A5" s="13"/>
      <c r="B5" s="5"/>
      <c r="C5" s="5"/>
      <c r="D5" s="5"/>
      <c r="E5" s="5"/>
    </row>
    <row r="6" customFormat="false" ht="17.4" hidden="false" customHeight="false" outlineLevel="0" collapsed="false">
      <c r="A6" s="13" t="n">
        <v>1</v>
      </c>
      <c r="B6" s="7" t="n">
        <v>1</v>
      </c>
      <c r="C6" s="15" t="n">
        <v>0.7</v>
      </c>
      <c r="D6" s="15" t="n">
        <v>0.7</v>
      </c>
      <c r="E6" s="7" t="n">
        <f aca="false">B6*C6*D6</f>
        <v>0.49</v>
      </c>
      <c r="F6" s="19" t="n">
        <f aca="false">'Dose Calculator'!I6</f>
        <v>0.0148633663366337</v>
      </c>
    </row>
    <row r="7" customFormat="false" ht="17.4" hidden="false" customHeight="false" outlineLevel="0" collapsed="false">
      <c r="A7" s="13" t="n">
        <v>2</v>
      </c>
      <c r="B7" s="7" t="n">
        <v>2.5</v>
      </c>
      <c r="C7" s="15" t="n">
        <v>0.6</v>
      </c>
      <c r="D7" s="15" t="n">
        <v>0.4</v>
      </c>
      <c r="E7" s="7" t="n">
        <f aca="false">B7*C7*D7</f>
        <v>0.6</v>
      </c>
      <c r="F7" s="19" t="n">
        <f aca="false">'Dose Calculator'!I7</f>
        <v>0.0228667174409749</v>
      </c>
    </row>
    <row r="8" customFormat="false" ht="17.4" hidden="false" customHeight="false" outlineLevel="0" collapsed="false">
      <c r="A8" s="13" t="n">
        <v>3</v>
      </c>
      <c r="B8" s="7" t="n">
        <v>0.42</v>
      </c>
      <c r="C8" s="15" t="n">
        <v>0.6</v>
      </c>
      <c r="D8" s="15" t="n">
        <v>0.85</v>
      </c>
      <c r="E8" s="7" t="n">
        <f aca="false">B8*C8*D8</f>
        <v>0.2142</v>
      </c>
      <c r="F8" s="19" t="n">
        <f aca="false">'Dose Calculator'!I8</f>
        <v>0.0990891089108911</v>
      </c>
    </row>
    <row r="9" customFormat="false" ht="17.4" hidden="false" customHeight="false" outlineLevel="0" collapsed="false">
      <c r="A9" s="13" t="n">
        <v>4</v>
      </c>
      <c r="B9" s="7" t="n">
        <v>1</v>
      </c>
      <c r="C9" s="15" t="n">
        <v>0.75</v>
      </c>
      <c r="D9" s="15" t="n">
        <v>0.5</v>
      </c>
      <c r="E9" s="7" t="n">
        <f aca="false">B9*C9*D9</f>
        <v>0.375</v>
      </c>
      <c r="F9" s="19" t="n">
        <f aca="false">'Dose Calculator'!I9</f>
        <v>0.118906930693069</v>
      </c>
    </row>
    <row r="10" customFormat="false" ht="17.4" hidden="false" customHeight="false" outlineLevel="0" collapsed="false">
      <c r="A10" s="13" t="n">
        <v>5</v>
      </c>
      <c r="B10" s="7" t="n">
        <v>0.58</v>
      </c>
      <c r="C10" s="15" t="n">
        <v>0.96</v>
      </c>
      <c r="D10" s="15" t="n">
        <v>1</v>
      </c>
      <c r="E10" s="7" t="n">
        <f aca="false">B10*C10*D10</f>
        <v>0.5568</v>
      </c>
      <c r="F10" s="19" t="n">
        <f aca="false">'Dose Calculator'!I10</f>
        <v>0.247722772277228</v>
      </c>
    </row>
    <row r="11" customFormat="false" ht="17.4" hidden="false" customHeight="false" outlineLevel="0" collapsed="false">
      <c r="A11" s="6" t="n">
        <v>6</v>
      </c>
      <c r="B11" s="7" t="n">
        <v>0.21</v>
      </c>
      <c r="C11" s="15" t="n">
        <v>0.9</v>
      </c>
      <c r="D11" s="15" t="n">
        <v>0.9</v>
      </c>
      <c r="E11" s="7" t="n">
        <f aca="false">B11*C11*D11</f>
        <v>0.1701</v>
      </c>
      <c r="F11" s="19" t="n">
        <f aca="false">'Dose Calculator'!I11</f>
        <v>2.47722772277228</v>
      </c>
    </row>
    <row r="12" customFormat="false" ht="17.4" hidden="false" customHeight="false" outlineLevel="0" collapsed="false">
      <c r="A12" s="6"/>
      <c r="B12" s="7"/>
      <c r="C12" s="20"/>
      <c r="D12" s="20"/>
      <c r="E12" s="7"/>
    </row>
    <row r="14" customFormat="false" ht="13.2" hidden="false" customHeight="false" outlineLevel="0" collapsed="false">
      <c r="C14" s="21" t="s">
        <v>16</v>
      </c>
      <c r="D14" s="21"/>
    </row>
  </sheetData>
  <mergeCells count="2">
    <mergeCell ref="A1:H1"/>
    <mergeCell ref="C14:D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21.99"/>
    <col collapsed="false" customWidth="true" hidden="false" outlineLevel="0" max="4" min="4" style="0" width="11.43"/>
    <col collapsed="false" customWidth="true" hidden="false" outlineLevel="0" max="9" min="9" style="0" width="15.55"/>
  </cols>
  <sheetData>
    <row r="1" s="22" customFormat="true" ht="28.2" hidden="false" customHeight="fals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</row>
    <row r="2" s="22" customFormat="true" ht="17.4" hidden="false" customHeight="false" outlineLevel="0" collapsed="false">
      <c r="B2" s="23"/>
      <c r="C2" s="23"/>
      <c r="D2" s="23"/>
      <c r="E2" s="23"/>
      <c r="F2" s="23"/>
      <c r="G2" s="23"/>
      <c r="H2" s="23"/>
      <c r="I2" s="24" t="n">
        <v>0.06</v>
      </c>
    </row>
    <row r="3" s="22" customFormat="true" ht="18" hidden="false" customHeight="false" outlineLevel="0" collapsed="false">
      <c r="B3" s="23"/>
      <c r="C3" s="23"/>
      <c r="D3" s="23"/>
      <c r="E3" s="23"/>
      <c r="F3" s="23"/>
      <c r="G3" s="23"/>
      <c r="H3" s="23"/>
      <c r="I3" s="24"/>
    </row>
    <row r="4" s="22" customFormat="true" ht="17.4" hidden="false" customHeight="false" outlineLevel="0" collapsed="false">
      <c r="B4" s="25" t="s">
        <v>25</v>
      </c>
      <c r="C4" s="25" t="s">
        <v>26</v>
      </c>
      <c r="D4" s="25" t="s">
        <v>27</v>
      </c>
      <c r="E4" s="25" t="s">
        <v>28</v>
      </c>
      <c r="F4" s="25"/>
      <c r="G4" s="25"/>
      <c r="H4" s="25"/>
      <c r="I4" s="25"/>
      <c r="J4" s="25"/>
    </row>
    <row r="5" customFormat="false" ht="18" hidden="false" customHeight="false" outlineLevel="0" collapsed="false">
      <c r="B5" s="26" t="s">
        <v>9</v>
      </c>
      <c r="C5" s="26" t="s">
        <v>29</v>
      </c>
      <c r="D5" s="26" t="s">
        <v>12</v>
      </c>
      <c r="E5" s="27" t="s">
        <v>30</v>
      </c>
      <c r="F5" s="27"/>
      <c r="G5" s="28" t="s">
        <v>29</v>
      </c>
      <c r="H5" s="28"/>
      <c r="I5" s="29" t="s">
        <v>31</v>
      </c>
      <c r="J5" s="29"/>
    </row>
    <row r="6" customFormat="false" ht="15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1"/>
    </row>
    <row r="7" customFormat="false" ht="17.4" hidden="false" customHeight="false" outlineLevel="0" collapsed="false">
      <c r="B7" s="31" t="n">
        <v>1</v>
      </c>
      <c r="C7" s="32" t="n">
        <v>288000</v>
      </c>
      <c r="D7" s="33" t="n">
        <v>1.5</v>
      </c>
      <c r="E7" s="34" t="n">
        <f aca="false">(C7/1000000)*D7*8.34/I2</f>
        <v>60.048</v>
      </c>
      <c r="F7" s="34"/>
      <c r="G7" s="35" t="n">
        <f aca="false">E7/10.1</f>
        <v>5.94534653465347</v>
      </c>
      <c r="H7" s="35"/>
      <c r="I7" s="35" t="n">
        <f aca="false">G7*128</f>
        <v>761.004356435644</v>
      </c>
      <c r="J7" s="35"/>
    </row>
    <row r="8" customFormat="false" ht="17.4" hidden="false" customHeight="false" outlineLevel="0" collapsed="false">
      <c r="B8" s="31" t="n">
        <v>2</v>
      </c>
      <c r="C8" s="32" t="n">
        <v>288000</v>
      </c>
      <c r="D8" s="33" t="n">
        <v>1.25</v>
      </c>
      <c r="E8" s="34" t="n">
        <f aca="false">(C8/1000000)*D8*8.34/I2</f>
        <v>50.04</v>
      </c>
      <c r="F8" s="34"/>
      <c r="G8" s="35" t="n">
        <f aca="false">E8/10.1</f>
        <v>4.95445544554455</v>
      </c>
      <c r="H8" s="35"/>
      <c r="I8" s="35" t="n">
        <f aca="false">G8*128</f>
        <v>634.170297029703</v>
      </c>
      <c r="J8" s="35"/>
    </row>
    <row r="9" customFormat="false" ht="17.4" hidden="false" customHeight="false" outlineLevel="0" collapsed="false">
      <c r="B9" s="31" t="n">
        <v>3</v>
      </c>
      <c r="C9" s="32" t="n">
        <v>288000</v>
      </c>
      <c r="D9" s="33" t="n">
        <v>1</v>
      </c>
      <c r="E9" s="34" t="n">
        <f aca="false">(C9/1000000)*D9*8.34/I2</f>
        <v>40.032</v>
      </c>
      <c r="F9" s="34"/>
      <c r="G9" s="35" t="n">
        <f aca="false">E9/10.1</f>
        <v>3.96356435643564</v>
      </c>
      <c r="H9" s="35"/>
      <c r="I9" s="35" t="n">
        <f aca="false">G9*128</f>
        <v>507.336237623762</v>
      </c>
      <c r="J9" s="35"/>
    </row>
    <row r="10" customFormat="false" ht="17.4" hidden="false" customHeight="false" outlineLevel="0" collapsed="false">
      <c r="B10" s="31" t="n">
        <v>4</v>
      </c>
      <c r="C10" s="32" t="n">
        <v>288000</v>
      </c>
      <c r="D10" s="33" t="n">
        <v>0.5</v>
      </c>
      <c r="E10" s="34" t="n">
        <f aca="false">(C10/1000000)*D10*8.34/I2</f>
        <v>20.016</v>
      </c>
      <c r="F10" s="34"/>
      <c r="G10" s="35" t="n">
        <f aca="false">E10/10.1</f>
        <v>1.98178217821782</v>
      </c>
      <c r="H10" s="35"/>
      <c r="I10" s="35" t="n">
        <f aca="false">G10*128</f>
        <v>253.668118811881</v>
      </c>
      <c r="J10" s="35"/>
    </row>
    <row r="11" customFormat="false" ht="17.4" hidden="false" customHeight="false" outlineLevel="0" collapsed="false">
      <c r="B11" s="31" t="n">
        <v>5</v>
      </c>
      <c r="C11" s="32" t="n">
        <v>288000</v>
      </c>
      <c r="D11" s="33" t="n">
        <v>0.25</v>
      </c>
      <c r="E11" s="34" t="n">
        <f aca="false">(C11/1000000)*D11*8.34/I2</f>
        <v>10.008</v>
      </c>
      <c r="F11" s="34"/>
      <c r="G11" s="35" t="n">
        <f aca="false">E11/10.1</f>
        <v>0.990891089108911</v>
      </c>
      <c r="H11" s="35"/>
      <c r="I11" s="35" t="n">
        <f aca="false">G11*128</f>
        <v>126.834059405941</v>
      </c>
      <c r="J11" s="35"/>
    </row>
    <row r="12" customFormat="false" ht="17.4" hidden="false" customHeight="false" outlineLevel="0" collapsed="false">
      <c r="B12" s="23" t="n">
        <v>6</v>
      </c>
      <c r="C12" s="32" t="n">
        <v>500000</v>
      </c>
      <c r="D12" s="33" t="n">
        <v>1</v>
      </c>
      <c r="E12" s="34" t="n">
        <f aca="false">(C12/1000000)*D12*8.34/I2</f>
        <v>69.5</v>
      </c>
      <c r="F12" s="34"/>
      <c r="G12" s="35" t="n">
        <f aca="false">E12/10.1</f>
        <v>6.88118811881188</v>
      </c>
      <c r="H12" s="35"/>
      <c r="I12" s="35" t="n">
        <f aca="false">G12*128</f>
        <v>880.792079207921</v>
      </c>
      <c r="J12" s="35"/>
    </row>
    <row r="16" customFormat="false" ht="13.2" hidden="false" customHeight="false" outlineLevel="0" collapsed="false">
      <c r="F16" s="36" t="s">
        <v>32</v>
      </c>
    </row>
  </sheetData>
  <sheetProtection sheet="true" objects="true" scenarios="true"/>
  <mergeCells count="24">
    <mergeCell ref="B1:I1"/>
    <mergeCell ref="I2:I3"/>
    <mergeCell ref="E4:J4"/>
    <mergeCell ref="E5:F5"/>
    <mergeCell ref="G5:H5"/>
    <mergeCell ref="I5:J5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6:21:52Z</dcterms:created>
  <dc:creator>John J. Marsh</dc:creator>
  <dc:description/>
  <dc:language>en-US</dc:language>
  <cp:lastModifiedBy>amand</cp:lastModifiedBy>
  <cp:lastPrinted>2002-06-10T18:27:10Z</cp:lastPrinted>
  <dcterms:modified xsi:type="dcterms:W3CDTF">2021-02-17T1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7219903</vt:r8>
  </property>
  <property fmtid="{D5CDD505-2E9C-101B-9397-08002B2CF9AE}" pid="3" name="_AuthorEmail">
    <vt:lpwstr>JRichard@easton.ma.us</vt:lpwstr>
  </property>
  <property fmtid="{D5CDD505-2E9C-101B-9397-08002B2CF9AE}" pid="4" name="_AuthorEmailDisplayName">
    <vt:lpwstr>Richard, Joe</vt:lpwstr>
  </property>
  <property fmtid="{D5CDD505-2E9C-101B-9397-08002B2CF9AE}" pid="5" name="_EmailSubject">
    <vt:lpwstr>chlorine</vt:lpwstr>
  </property>
  <property fmtid="{D5CDD505-2E9C-101B-9397-08002B2CF9AE}" pid="6" name="_ReviewingToolsShownOnce">
    <vt:lpwstr/>
  </property>
</Properties>
</file>