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turn Preparation Checklist" sheetId="2" state="visible" r:id="rId3"/>
    <sheet name="Property Information" sheetId="3" state="visible" r:id="rId4"/>
    <sheet name="1 COD &amp; Sale" sheetId="4" state="visible" r:id="rId5"/>
    <sheet name="2 Exclusions" sheetId="5" state="visible" r:id="rId6"/>
    <sheet name="3 Insolvency &amp; 5 Basis" sheetId="6" state="visible" r:id="rId7"/>
    <sheet name="4 Attributes - Fed" sheetId="7" state="visible" r:id="rId8"/>
    <sheet name="4 Attributes - CA" sheetId="8" state="visible" r:id="rId9"/>
    <sheet name="Bankruptcy Worksheet" sheetId="9" state="visible" r:id="rId10"/>
    <sheet name="NOL Worksheet" sheetId="10" state="visible" r:id="rId11"/>
    <sheet name="Identifiable Event Flowchart" sheetId="11" state="visible" r:id="rId12"/>
  </sheets>
  <definedNames>
    <definedName function="false" hidden="false" localSheetId="3" name="_xlnm.Print_Area" vbProcedure="false">'1 COD &amp; Sale'!$A$8:$F$64</definedName>
    <definedName function="false" hidden="false" localSheetId="4" name="_xlnm.Print_Area" vbProcedure="false">'2 Exclusions'!$A$2:$H$62</definedName>
    <definedName function="false" hidden="false" localSheetId="5" name="_xlnm.Print_Area" vbProcedure="false">'3 Insolvency &amp; 5 Basis'!$A$7:$X$60</definedName>
    <definedName function="false" hidden="false" localSheetId="6" name="_xlnm.Print_Area" vbProcedure="false">'4 Attributes - Fed'!$A$4:$J$47</definedName>
    <definedName function="false" hidden="false" localSheetId="8" name="_xlnm.Print_Area" vbProcedure="false">'Bankruptcy Worksheet'!$A$2:$G$43</definedName>
    <definedName function="false" hidden="false" localSheetId="2" name="_xlnm.Print_Area" vbProcedure="false">'Property Information'!$A$2:$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535">
  <si>
    <t xml:space="preserve">INSTRUCTIONS:</t>
  </si>
  <si>
    <t xml:space="preserve">Complete a separate workbook for each discharge!  </t>
  </si>
  <si>
    <t xml:space="preserve">Use the tabs across the bottom to move to the other worksheets. </t>
  </si>
  <si>
    <t xml:space="preserve">   If tabs are not visible, try reducing the program from full screen size to partial screen size.</t>
  </si>
  <si>
    <t xml:space="preserve">Worksheets 1, 2, and 3 are required for each discharge, but worksheets 4 and 5</t>
  </si>
  <si>
    <t xml:space="preserve">     are only required once.</t>
  </si>
  <si>
    <t xml:space="preserve">Make input only in the yellow highlighted cells. </t>
  </si>
  <si>
    <t xml:space="preserve">Most computations will be made automatically.</t>
  </si>
  <si>
    <t xml:space="preserve">Numbers in blue cells are carried automatically, but may require adjustment.</t>
  </si>
  <si>
    <t xml:space="preserve">Attach all worksheets to the return and file on paper rather than electronically.</t>
  </si>
  <si>
    <t xml:space="preserve">Send an e-mail to LisaIhm@yahoo.com to report needed corrections or comments. </t>
  </si>
  <si>
    <t xml:space="preserve">     Please attach your workbook.</t>
  </si>
  <si>
    <t xml:space="preserve">PRINTING INSTRUCTIONS:</t>
  </si>
  <si>
    <t xml:space="preserve">Print area is set to print only the worksheet.</t>
  </si>
  <si>
    <t xml:space="preserve">If page prints on more than one page, click on "Page Layout", "Page Setup" or "Scale to Fit", and</t>
  </si>
  <si>
    <t xml:space="preserve">     "Fit to 1 page wide by 1 page tall".</t>
  </si>
  <si>
    <t xml:space="preserve">If worksheet 3 divides the two pages in the wrong place, click on "View", "Page Break .</t>
  </si>
  <si>
    <t xml:space="preserve">     Preview", and move the break.</t>
  </si>
  <si>
    <t xml:space="preserve">HOW TO UNLOCK WORKSHEETS:</t>
  </si>
  <si>
    <t xml:space="preserve">For those of you who have Excel knowledge and who want to unlock the worksheets </t>
  </si>
  <si>
    <t xml:space="preserve">     so that you can change or enhance them, the password to unprotect worksheets is "Lisa".</t>
  </si>
  <si>
    <t xml:space="preserve">Name </t>
  </si>
  <si>
    <t xml:space="preserve">RETURN PREPARATION CHECKLIST</t>
  </si>
  <si>
    <t xml:space="preserve">For each COD event</t>
  </si>
  <si>
    <t xml:space="preserve">Gather info on Property Information sheet</t>
  </si>
  <si>
    <t xml:space="preserve">Determine if transfer of property has occurred (check county recorder)</t>
  </si>
  <si>
    <t xml:space="preserve">Complete Identifiable Event flowchart (last tab) to determine if COD occurred</t>
  </si>
  <si>
    <t xml:space="preserve">Complete Worksheet 1 to calculate Gain on Sale and COD</t>
  </si>
  <si>
    <t xml:space="preserve">Carry taxes, interest, etc. from Lines 1a, 1b, 8, 14a, 14b, and 18 to Form 1040.</t>
  </si>
  <si>
    <t xml:space="preserve">Complete Worksheet 2 to calculate Exclusions</t>
  </si>
  <si>
    <t xml:space="preserve">Carry gain/loss on sale to appropriate line on tax return (include costs of sale)</t>
  </si>
  <si>
    <t xml:space="preserve">Free up passive losses on this property</t>
  </si>
  <si>
    <t xml:space="preserve">Make state adjustments if needed (basis difference)</t>
  </si>
  <si>
    <t xml:space="preserve">If 1099-A received, make add'l entry if needed to avoid CP-2000 on sale</t>
  </si>
  <si>
    <t xml:space="preserve">Carry any taxable COD to appropriate line on tax return</t>
  </si>
  <si>
    <t xml:space="preserve">Make state adjustments to COD if needed (different exclusions apply)</t>
  </si>
  <si>
    <t xml:space="preserve">If 1099-C received, make additional entry if needed to avoid CP-2000 for COD</t>
  </si>
  <si>
    <t xml:space="preserve">If Qualified Residence Exclusion used, reduce basis in home if still owned after.</t>
  </si>
  <si>
    <t xml:space="preserve">Make notes in permanent file regarding debts not yet discharged (skeletons)</t>
  </si>
  <si>
    <t xml:space="preserve">Carry any excluded COD to Form 982 Line 2 and check appropriate box</t>
  </si>
  <si>
    <t xml:space="preserve">Complete separate state Form 982 if needed (If state does not recognize QPRI exc.)</t>
  </si>
  <si>
    <t xml:space="preserve">Return can be filed electronically, but if insolvency, bankruptcy, business real property, or farm exclusion was used attach worksheets to return as a .pdf.</t>
  </si>
  <si>
    <t xml:space="preserve">Once for each tax return</t>
  </si>
  <si>
    <t xml:space="preserve"> (Only needed if COD excluded using insolvency, bankruptcy, business real property, or farm exclusions.)</t>
  </si>
  <si>
    <t xml:space="preserve">Complete tax return for current year</t>
  </si>
  <si>
    <t xml:space="preserve">Carry back any NOL created in current year (use it before you have to lose it)</t>
  </si>
  <si>
    <t xml:space="preserve">If Business Real Property Debt Exclusion used, reduce basis in dep. real prop.</t>
  </si>
  <si>
    <t xml:space="preserve">Be sure all basis information is entered on Worksheets 3 and 5</t>
  </si>
  <si>
    <r>
      <rPr>
        <sz val="11"/>
        <color rgb="FF000000"/>
        <rFont val="Arial"/>
        <family val="2"/>
      </rPr>
      <t xml:space="preserve">Complete Worksheet 4 to calculate federal attribute reductions</t>
    </r>
    <r>
      <rPr>
        <sz val="8"/>
        <color rgb="FF000000"/>
        <rFont val="Arial"/>
        <family val="2"/>
      </rPr>
      <t xml:space="preserve">(insolvency, bankruptcy, farm)</t>
    </r>
  </si>
  <si>
    <r>
      <rPr>
        <sz val="11"/>
        <color rgb="FF000000"/>
        <rFont val="Arial"/>
        <family val="2"/>
      </rPr>
      <t xml:space="preserve">Complete Worksheet 4 to calculate state attribute reductions</t>
    </r>
    <r>
      <rPr>
        <sz val="8"/>
        <color rgb="FF000000"/>
        <rFont val="Arial"/>
        <family val="2"/>
      </rPr>
      <t xml:space="preserve">(insolvency, bankruptcy, farm)</t>
    </r>
  </si>
  <si>
    <t xml:space="preserve">Complete Worksheet 5 to calculate federal basis reductions if required</t>
  </si>
  <si>
    <t xml:space="preserve">Complete Worksheet 5 to calculate state basis reductions if required</t>
  </si>
  <si>
    <t xml:space="preserve">Complete Part 2 of Form 982 showing attribute reductions (from Worksheet 4)</t>
  </si>
  <si>
    <t xml:space="preserve">Make state adjustments on separate state Form 982 if needed</t>
  </si>
  <si>
    <t xml:space="preserve">Make note to enter federal basis adjustments into software in following tax year</t>
  </si>
  <si>
    <t xml:space="preserve">   (Enter as prior depreciation and change calculation method to "Formula")</t>
  </si>
  <si>
    <t xml:space="preserve">Make note to enter state basis adjustments into software in following tax year</t>
  </si>
  <si>
    <t xml:space="preserve">Note in permanent file to recapture basis adj. as ordinary income when sold</t>
  </si>
  <si>
    <t xml:space="preserve">Make note in permanent file regarding basis reductions to personal assets</t>
  </si>
  <si>
    <t xml:space="preserve">Make note to adjust federal carryovers next year (NOL used or attributes lost)</t>
  </si>
  <si>
    <t xml:space="preserve">Make note to adjust state carryovers next year (NOL used or attributes lost)</t>
  </si>
  <si>
    <t xml:space="preserve">Attach Worksheets 1 - 5 as a .pdf to file with the electroniccreturn</t>
  </si>
  <si>
    <t xml:space="preserve">© 2018 by Lisa Ihm, EA</t>
  </si>
  <si>
    <t xml:space="preserve">To unlock any cell to override, click on "Review", Unprotect Sheet", and type in the password "Lisa".</t>
  </si>
  <si>
    <t xml:space="preserve">Property Information Sheet for COD</t>
  </si>
  <si>
    <t xml:space="preserve">Do NOT attach this sheet to return</t>
  </si>
  <si>
    <t xml:space="preserve">Taxpayer's Name</t>
  </si>
  <si>
    <t xml:space="preserve">ID#</t>
  </si>
  <si>
    <t xml:space="preserve">Property Address</t>
  </si>
  <si>
    <t xml:space="preserve">Type (rental, home)</t>
  </si>
  <si>
    <t xml:space="preserve">Docs received</t>
  </si>
  <si>
    <t xml:space="preserve">*4</t>
  </si>
  <si>
    <t xml:space="preserve">Type of Transaction</t>
  </si>
  <si>
    <t xml:space="preserve">See codes below</t>
  </si>
  <si>
    <t xml:space="preserve">*</t>
  </si>
  <si>
    <t xml:space="preserve">   Short sale</t>
  </si>
  <si>
    <r>
      <rPr>
        <sz val="12"/>
        <color rgb="FF000000"/>
        <rFont val="Arial"/>
        <family val="2"/>
      </rPr>
      <t xml:space="preserve">Sales price from HUD1 </t>
    </r>
    <r>
      <rPr>
        <sz val="8"/>
        <color rgb="FF000000"/>
        <rFont val="Arial"/>
        <family val="2"/>
      </rPr>
      <t xml:space="preserve">(complete lines 11-13)</t>
    </r>
  </si>
  <si>
    <t xml:space="preserve">   Deed-in-lieu</t>
  </si>
  <si>
    <t xml:space="preserve">FMV from 1099 or other convincing proof</t>
  </si>
  <si>
    <t xml:space="preserve">   Loan modification</t>
  </si>
  <si>
    <r>
      <rPr>
        <sz val="12"/>
        <color rgb="FF000000"/>
        <rFont val="Arial"/>
        <family val="2"/>
      </rPr>
      <t xml:space="preserve">COD from 1099 </t>
    </r>
    <r>
      <rPr>
        <sz val="8"/>
        <color rgb="FF000000"/>
        <rFont val="Arial"/>
        <family val="2"/>
      </rPr>
      <t xml:space="preserve">(do not include interest if deductible)</t>
    </r>
  </si>
  <si>
    <t xml:space="preserve">   Credit card or similar debt</t>
  </si>
  <si>
    <r>
      <rPr>
        <sz val="12"/>
        <color rgb="FF000000"/>
        <rFont val="Arial"/>
        <family val="2"/>
      </rPr>
      <t xml:space="preserve">COD from 1099 </t>
    </r>
    <r>
      <rPr>
        <sz val="8"/>
        <color rgb="FF000000"/>
        <rFont val="Arial"/>
        <family val="2"/>
      </rPr>
      <t xml:space="preserve">(includes interest, penalties, etc)</t>
    </r>
  </si>
  <si>
    <t xml:space="preserve">   Foreclosure </t>
  </si>
  <si>
    <t xml:space="preserve">Sales price (Trustee's Deed or other)</t>
  </si>
  <si>
    <t xml:space="preserve">Date Abandoned</t>
  </si>
  <si>
    <t xml:space="preserve">*6</t>
  </si>
  <si>
    <r>
      <rPr>
        <sz val="12"/>
        <color rgb="FF000000"/>
        <rFont val="Arial"/>
        <family val="2"/>
      </rPr>
      <t xml:space="preserve">Actual date of sale </t>
    </r>
    <r>
      <rPr>
        <sz val="8"/>
        <color rgb="FF000000"/>
        <rFont val="Arial"/>
        <family val="2"/>
      </rPr>
      <t xml:space="preserve">(from Trustee's deed)</t>
    </r>
  </si>
  <si>
    <t xml:space="preserve">*7</t>
  </si>
  <si>
    <r>
      <rPr>
        <sz val="12"/>
        <color rgb="FF000000"/>
        <rFont val="Arial"/>
        <family val="2"/>
      </rPr>
      <t xml:space="preserve">1st mtge balance that is Recourse     </t>
    </r>
    <r>
      <rPr>
        <sz val="8"/>
        <color rgb="FF000000"/>
        <rFont val="Arial"/>
        <family val="2"/>
      </rPr>
      <t xml:space="preserve">(principal only, no add-ons)</t>
    </r>
  </si>
  <si>
    <t xml:space="preserve">*7a</t>
  </si>
  <si>
    <t xml:space="preserve">1st mtge balance that is Nonrecourse</t>
  </si>
  <si>
    <r>
      <rPr>
        <sz val="12"/>
        <color rgb="FF000000"/>
        <rFont val="Arial"/>
        <family val="2"/>
      </rPr>
      <t xml:space="preserve">   Real estate taxes due </t>
    </r>
    <r>
      <rPr>
        <sz val="8"/>
        <color rgb="FF000000"/>
        <rFont val="Arial"/>
        <family val="2"/>
      </rPr>
      <t xml:space="preserve">(County tax collector)</t>
    </r>
  </si>
  <si>
    <t xml:space="preserve">9a</t>
  </si>
  <si>
    <t xml:space="preserve">   Interest credit by bank before principal</t>
  </si>
  <si>
    <r>
      <rPr>
        <sz val="12"/>
        <color rgb="FF000000"/>
        <rFont val="Arial"/>
        <family val="2"/>
      </rPr>
      <t xml:space="preserve">      </t>
    </r>
    <r>
      <rPr>
        <sz val="8"/>
        <color rgb="FF000000"/>
        <rFont val="Arial"/>
        <family val="2"/>
      </rPr>
      <t xml:space="preserve">(bank usually issues a 1098 if they credit interest)</t>
    </r>
  </si>
  <si>
    <t xml:space="preserve">9b</t>
  </si>
  <si>
    <r>
      <rPr>
        <sz val="12"/>
        <color rgb="FF000000"/>
        <rFont val="Arial"/>
        <family val="2"/>
      </rPr>
      <t xml:space="preserve">   Accrued interest due</t>
    </r>
    <r>
      <rPr>
        <sz val="8"/>
        <color rgb="FF000000"/>
        <rFont val="Arial"/>
        <family val="2"/>
      </rPr>
      <t xml:space="preserve"> (mtge stmt or estimate)</t>
    </r>
  </si>
  <si>
    <r>
      <rPr>
        <sz val="12"/>
        <color rgb="FF000000"/>
        <rFont val="Arial"/>
        <family val="2"/>
      </rPr>
      <t xml:space="preserve">   Unpaid debt with costs </t>
    </r>
    <r>
      <rPr>
        <sz val="8"/>
        <color rgb="FF000000"/>
        <rFont val="Arial"/>
        <family val="2"/>
      </rPr>
      <t xml:space="preserve">(from Trustee's Deed)</t>
    </r>
  </si>
  <si>
    <r>
      <rPr>
        <sz val="12"/>
        <color rgb="FF000000"/>
        <rFont val="Arial"/>
        <family val="2"/>
      </rPr>
      <t xml:space="preserve">   Costs of foreclosure </t>
    </r>
    <r>
      <rPr>
        <sz val="8"/>
        <color rgb="FF000000"/>
        <rFont val="Arial"/>
        <family val="2"/>
      </rPr>
      <t xml:space="preserve">(Line 10-7,8,9)</t>
    </r>
  </si>
  <si>
    <r>
      <rPr>
        <sz val="12"/>
        <color rgb="FF000000"/>
        <rFont val="Arial"/>
        <family val="2"/>
      </rPr>
      <t xml:space="preserve">   Costs of short sale </t>
    </r>
    <r>
      <rPr>
        <sz val="8"/>
        <color rgb="FF000000"/>
        <rFont val="Arial"/>
        <family val="2"/>
      </rPr>
      <t xml:space="preserve">(from HUD1)</t>
    </r>
  </si>
  <si>
    <r>
      <rPr>
        <sz val="12"/>
        <color rgb="FF000000"/>
        <rFont val="Arial"/>
        <family val="2"/>
      </rPr>
      <t xml:space="preserve">   HOA dues and other misc. </t>
    </r>
    <r>
      <rPr>
        <sz val="8"/>
        <color rgb="FF000000"/>
        <rFont val="Arial"/>
        <family val="2"/>
      </rPr>
      <t xml:space="preserve">(if short sale)</t>
    </r>
  </si>
  <si>
    <t xml:space="preserve">   Agreed payoff to junior lienholders</t>
  </si>
  <si>
    <t xml:space="preserve">Bank proceeds from short sale should equal sale price minus lines 7-14</t>
  </si>
  <si>
    <t xml:space="preserve">*16</t>
  </si>
  <si>
    <r>
      <rPr>
        <sz val="12"/>
        <color rgb="FF000000"/>
        <rFont val="Arial"/>
        <family val="2"/>
      </rPr>
      <t xml:space="preserve">Discharged?</t>
    </r>
    <r>
      <rPr>
        <sz val="8"/>
        <color rgb="FF000000"/>
        <rFont val="Arial"/>
        <family val="2"/>
      </rPr>
      <t xml:space="preserve">(state law,1099-C,credit rep.)</t>
    </r>
  </si>
  <si>
    <t xml:space="preserve">Enter 1 for yes or 2 for no</t>
  </si>
  <si>
    <t xml:space="preserve">*17</t>
  </si>
  <si>
    <r>
      <rPr>
        <sz val="12"/>
        <color rgb="FF000000"/>
        <rFont val="Arial"/>
        <family val="2"/>
      </rPr>
      <t xml:space="preserve">2nd mtge balance </t>
    </r>
    <r>
      <rPr>
        <sz val="8"/>
        <color rgb="FF000000"/>
        <rFont val="Arial"/>
        <family val="2"/>
      </rPr>
      <t xml:space="preserve">(no add-ons)</t>
    </r>
  </si>
  <si>
    <t xml:space="preserve">*18</t>
  </si>
  <si>
    <t xml:space="preserve">Recourse or Non-</t>
  </si>
  <si>
    <t xml:space="preserve">Enter 1 for recourse, 2 for nonrecourse</t>
  </si>
  <si>
    <t xml:space="preserve">*19</t>
  </si>
  <si>
    <t xml:space="preserve">*20</t>
  </si>
  <si>
    <t xml:space="preserve">Other Debt Amount</t>
  </si>
  <si>
    <t xml:space="preserve">*21</t>
  </si>
  <si>
    <t xml:space="preserve">*22</t>
  </si>
  <si>
    <t xml:space="preserve">*23</t>
  </si>
  <si>
    <t xml:space="preserve">Acquisition date</t>
  </si>
  <si>
    <t xml:space="preserve">*24</t>
  </si>
  <si>
    <t xml:space="preserve">Adjusted Basis</t>
  </si>
  <si>
    <t xml:space="preserve">If prin. res., cash out amount</t>
  </si>
  <si>
    <t xml:space="preserve">Bankruptcy - filing date</t>
  </si>
  <si>
    <t xml:space="preserve">                    - discharge date</t>
  </si>
  <si>
    <t xml:space="preserve">Insolvency (estimate)</t>
  </si>
  <si>
    <t xml:space="preserve">     Equity (or neg.) in real estate</t>
  </si>
  <si>
    <t xml:space="preserve">     Retirement assets (vested)</t>
  </si>
  <si>
    <t xml:space="preserve">     Other assets</t>
  </si>
  <si>
    <t xml:space="preserve">     Other debt</t>
  </si>
  <si>
    <t xml:space="preserve">Notes:</t>
  </si>
  <si>
    <t xml:space="preserve">Entries on these lines are used to calculate expenses of sale, real estate tax deductions, etc.</t>
  </si>
  <si>
    <r>
      <rPr>
        <sz val="12"/>
        <color rgb="FF000000"/>
        <rFont val="Arial"/>
        <family val="2"/>
      </rPr>
      <t xml:space="preserve">Lines with an * </t>
    </r>
    <r>
      <rPr>
        <b val="true"/>
        <sz val="12"/>
        <color rgb="FF000000"/>
        <rFont val="Arial"/>
        <family val="2"/>
      </rPr>
      <t xml:space="preserve">MUST</t>
    </r>
    <r>
      <rPr>
        <sz val="12"/>
        <color rgb="FF000000"/>
        <rFont val="Arial"/>
        <family val="2"/>
      </rPr>
      <t xml:space="preserve"> have entries to complete basic calculations (</t>
    </r>
    <r>
      <rPr>
        <sz val="8"/>
        <color rgb="FF000000"/>
        <rFont val="Arial"/>
        <family val="2"/>
      </rPr>
      <t xml:space="preserve">but some deductions may be missed)</t>
    </r>
    <r>
      <rPr>
        <sz val="12"/>
        <color rgb="FF000000"/>
        <rFont val="Arial"/>
        <family val="2"/>
      </rPr>
      <t xml:space="preserve">.</t>
    </r>
  </si>
  <si>
    <r>
      <rPr>
        <sz val="12"/>
        <color rgb="FF000000"/>
        <rFont val="Calibri"/>
        <family val="2"/>
      </rPr>
      <t xml:space="preserve">© </t>
    </r>
    <r>
      <rPr>
        <sz val="12"/>
        <color rgb="FF000000"/>
        <rFont val="Arial"/>
        <family val="2"/>
      </rPr>
      <t xml:space="preserve">2018 Lisa M. Ihm, EA</t>
    </r>
  </si>
  <si>
    <r>
      <rPr>
        <b val="true"/>
        <sz val="12"/>
        <color rgb="FF000000"/>
        <rFont val="Arial Narrow"/>
        <family val="2"/>
      </rPr>
      <t xml:space="preserve">INSTRUCTIONS - </t>
    </r>
    <r>
      <rPr>
        <sz val="12"/>
        <color rgb="FF000000"/>
        <rFont val="Arial Narrow"/>
        <family val="2"/>
      </rPr>
      <t xml:space="preserve">Complete a separate workbook for each discharge.  A separate Calculation of COD and Sale</t>
    </r>
  </si>
  <si>
    <t xml:space="preserve">Worksheet (1), Exclusions worksheet(2), and Client Insolvency worksheet (3) will be required for each discharge.  Only</t>
  </si>
  <si>
    <t xml:space="preserve">one Reduction of Tax Attributes (4) and Basis Reduction worksheet (5) will be required and will be completed in </t>
  </si>
  <si>
    <t xml:space="preserve">the workbook for the final discharge.</t>
  </si>
  <si>
    <t xml:space="preserve">Requires an entry</t>
  </si>
  <si>
    <t xml:space="preserve">Information carried from another sheet, but may require double checking</t>
  </si>
  <si>
    <t xml:space="preserve">To unlock any cell to override entries, click on "Review", "Unprotect Sheet", and enter the password "Lisa" </t>
  </si>
  <si>
    <t xml:space="preserve">Name</t>
  </si>
  <si>
    <t xml:space="preserve"> Sale Date</t>
  </si>
  <si>
    <r>
      <rPr>
        <b val="true"/>
        <sz val="14"/>
        <color rgb="FF000000"/>
        <rFont val="Arial"/>
        <family val="2"/>
      </rPr>
      <t xml:space="preserve">       </t>
    </r>
    <r>
      <rPr>
        <sz val="12"/>
        <color rgb="FF000000"/>
        <rFont val="Arial"/>
        <family val="2"/>
      </rPr>
      <t xml:space="preserve">Description of Transaction/Property</t>
    </r>
  </si>
  <si>
    <t xml:space="preserve">CALCULATION OF COD AND SALE</t>
  </si>
  <si>
    <r>
      <rPr>
        <b val="true"/>
        <sz val="12"/>
        <color rgb="FF000000"/>
        <rFont val="Arial"/>
        <family val="2"/>
      </rPr>
      <t xml:space="preserve">RECOURSE LOANS</t>
    </r>
    <r>
      <rPr>
        <sz val="12"/>
        <color rgb="FF000000"/>
        <rFont val="Arial"/>
        <family val="2"/>
      </rPr>
      <t xml:space="preserve"> (If Nonrecourse loan, see below)</t>
    </r>
  </si>
  <si>
    <t xml:space="preserve">1st Mtge</t>
  </si>
  <si>
    <t xml:space="preserve">2nd Mtge</t>
  </si>
  <si>
    <t xml:space="preserve">Other</t>
  </si>
  <si>
    <t xml:space="preserve">1a</t>
  </si>
  <si>
    <t xml:space="preserve">Foreclosure - Expenses paid before principal</t>
  </si>
  <si>
    <t xml:space="preserve">   Property taxes (deduct)</t>
  </si>
  <si>
    <t xml:space="preserve">   Interest if you know bank credited it (Form 1098) (deduct)</t>
  </si>
  <si>
    <t xml:space="preserve">   Foreclosure costs (carries to Line 12)</t>
  </si>
  <si>
    <t xml:space="preserve">   Total</t>
  </si>
  <si>
    <t xml:space="preserve">1b</t>
  </si>
  <si>
    <t xml:space="preserve">Short Sale - Expenses paid before principal</t>
  </si>
  <si>
    <t xml:space="preserve">   Interest (from HUD-1 and/or Form 1098) (deduct)</t>
  </si>
  <si>
    <t xml:space="preserve">   Costs of Sale (carries to Line 12)</t>
  </si>
  <si>
    <t xml:space="preserve">   HOA dues and other (deduct if business)</t>
  </si>
  <si>
    <t xml:space="preserve">   Junior Lienholders (reduce principal amount of that loan)</t>
  </si>
  <si>
    <t xml:space="preserve">2</t>
  </si>
  <si>
    <t xml:space="preserve">Principal outstanding immed. before transfer</t>
  </si>
  <si>
    <t xml:space="preserve">3</t>
  </si>
  <si>
    <t xml:space="preserve">Excess proceeds from Line 18 below</t>
  </si>
  <si>
    <t xml:space="preserve">3a</t>
  </si>
  <si>
    <t xml:space="preserve">Amount for which debtor remains liable</t>
  </si>
  <si>
    <t xml:space="preserve">4</t>
  </si>
  <si>
    <t xml:space="preserve">Debt eliminated (Line 1a or 1b + 2 minus Line 3)</t>
  </si>
  <si>
    <t xml:space="preserve">5</t>
  </si>
  <si>
    <r>
      <rPr>
        <sz val="12"/>
        <color rgb="FF000000"/>
        <rFont val="Arial"/>
        <family val="2"/>
      </rPr>
      <t xml:space="preserve">FMV </t>
    </r>
    <r>
      <rPr>
        <sz val="11"/>
        <color rgb="FF000000"/>
        <rFont val="Arial"/>
        <family val="2"/>
      </rPr>
      <t xml:space="preserve">(or Foreclosure or SS sale price)  </t>
    </r>
  </si>
  <si>
    <t xml:space="preserve">enter in 1st column only</t>
  </si>
  <si>
    <t xml:space="preserve">6</t>
  </si>
  <si>
    <r>
      <rPr>
        <sz val="12"/>
        <color rgb="FF000000"/>
        <rFont val="Arial"/>
        <family val="2"/>
      </rPr>
      <t xml:space="preserve">Income from Cancellation of Debt</t>
    </r>
    <r>
      <rPr>
        <sz val="8"/>
        <color rgb="FF000000"/>
        <rFont val="Arial"/>
        <family val="2"/>
      </rPr>
      <t xml:space="preserve">(Line 4-Line 5.If&lt;0, enter 0)</t>
    </r>
  </si>
  <si>
    <r>
      <rPr>
        <b val="true"/>
        <sz val="12"/>
        <color rgb="FF000000"/>
        <rFont val="Arial"/>
        <family val="2"/>
      </rPr>
      <t xml:space="preserve"> </t>
    </r>
    <r>
      <rPr>
        <b val="true"/>
        <i val="true"/>
        <sz val="12"/>
        <color rgb="FF000000"/>
        <rFont val="Arial"/>
        <family val="2"/>
      </rPr>
      <t xml:space="preserve">Carry to COD Exclusions Worksheet </t>
    </r>
    <r>
      <rPr>
        <i val="true"/>
        <sz val="10"/>
        <color rgb="FF000000"/>
        <rFont val="Arial"/>
        <family val="2"/>
      </rPr>
      <t xml:space="preserve">(if these totals do not match 1099-C, check for real estate taxes, etc included by the bank in the principal balance)</t>
    </r>
  </si>
  <si>
    <t xml:space="preserve">7</t>
  </si>
  <si>
    <t xml:space="preserve">Smaller of Line 4 or Line 5</t>
  </si>
  <si>
    <t xml:space="preserve">8</t>
  </si>
  <si>
    <r>
      <rPr>
        <sz val="12"/>
        <color rgb="FF000000"/>
        <rFont val="Arial"/>
        <family val="2"/>
      </rPr>
      <t xml:space="preserve">Excess proceeds</t>
    </r>
    <r>
      <rPr>
        <sz val="8"/>
        <color rgb="FF000000"/>
        <rFont val="Arial"/>
        <family val="2"/>
      </rPr>
      <t xml:space="preserve">(Deduct interest paid, reduce bal of 2nd if paid)</t>
    </r>
  </si>
  <si>
    <t xml:space="preserve">9</t>
  </si>
  <si>
    <t xml:space="preserve">Excess proceeds rec'd by debtor from the sale </t>
  </si>
  <si>
    <t xml:space="preserve">10</t>
  </si>
  <si>
    <t xml:space="preserve">Selling Price (Add Lines 7, 8, and 9)</t>
  </si>
  <si>
    <t xml:space="preserve">11</t>
  </si>
  <si>
    <t xml:space="preserve">Adjusted basis of transferred property</t>
  </si>
  <si>
    <t xml:space="preserve"> (Caution: If Qualified Business Real Property, reduce basis first)</t>
  </si>
  <si>
    <t xml:space="preserve">12</t>
  </si>
  <si>
    <t xml:space="preserve">Costs included in Line 1a or 1b above</t>
  </si>
  <si>
    <t xml:space="preserve">13</t>
  </si>
  <si>
    <r>
      <rPr>
        <sz val="12"/>
        <color rgb="FF000000"/>
        <rFont val="Arial"/>
        <family val="2"/>
      </rPr>
      <t xml:space="preserve">Gain or Loss on Disposition</t>
    </r>
    <r>
      <rPr>
        <sz val="8"/>
        <color rgb="FF000000"/>
        <rFont val="Arial"/>
        <family val="2"/>
      </rPr>
      <t xml:space="preserve"> (Line 10 less Line 11 and 12)</t>
    </r>
  </si>
  <si>
    <t xml:space="preserve">Carry to Sch D or 4797 or use §121 exclusion.</t>
  </si>
  <si>
    <t xml:space="preserve">NONRECOURSE LOANS</t>
  </si>
  <si>
    <t xml:space="preserve">14a</t>
  </si>
  <si>
    <t xml:space="preserve">   Property taxes (deduct) &amp; foreclosure costs (enter on Line 22)</t>
  </si>
  <si>
    <t xml:space="preserve">   Foreclosure costs (carries to Line 22)</t>
  </si>
  <si>
    <t xml:space="preserve">14b</t>
  </si>
  <si>
    <t xml:space="preserve">   Property taxes (deduct) </t>
  </si>
  <si>
    <t xml:space="preserve">   Interest (from HUD-1 and Form 1098) (deduct)</t>
  </si>
  <si>
    <t xml:space="preserve">   Costs of Sale (carries to Line 22)</t>
  </si>
  <si>
    <t xml:space="preserve">15</t>
  </si>
  <si>
    <t xml:space="preserve">16</t>
  </si>
  <si>
    <t xml:space="preserve">Amount for which debtor remains liable </t>
  </si>
  <si>
    <t xml:space="preserve">17</t>
  </si>
  <si>
    <t xml:space="preserve">Debt eliminated (Line 14a+14b+15 minus 16)</t>
  </si>
  <si>
    <t xml:space="preserve">18</t>
  </si>
  <si>
    <r>
      <rPr>
        <sz val="12"/>
        <color rgb="FF000000"/>
        <rFont val="Arial"/>
        <family val="2"/>
      </rPr>
      <t xml:space="preserve">Excess proceeds </t>
    </r>
    <r>
      <rPr>
        <sz val="8"/>
        <color rgb="FF000000"/>
        <rFont val="Arial"/>
        <family val="2"/>
      </rPr>
      <t xml:space="preserve">(Transfer to Line 3 above, or deduct as interest if applicable, or reduce balance of 2nd if pd)</t>
    </r>
  </si>
  <si>
    <t xml:space="preserve">19</t>
  </si>
  <si>
    <t xml:space="preserve">Excess proceeds rec'd by debtor from the sale</t>
  </si>
  <si>
    <t xml:space="preserve">20</t>
  </si>
  <si>
    <t xml:space="preserve">Selling Price (Add Lines 17, 18, and 19)</t>
  </si>
  <si>
    <t xml:space="preserve">21</t>
  </si>
  <si>
    <t xml:space="preserve">22</t>
  </si>
  <si>
    <t xml:space="preserve">Costs included in Line 14a or 14b above</t>
  </si>
  <si>
    <t xml:space="preserve">23</t>
  </si>
  <si>
    <r>
      <rPr>
        <sz val="12"/>
        <color rgb="FF000000"/>
        <rFont val="Arial"/>
        <family val="2"/>
      </rPr>
      <t xml:space="preserve">Gain/Loss on Disposition</t>
    </r>
    <r>
      <rPr>
        <sz val="8"/>
        <color rgb="FF000000"/>
        <rFont val="Arial"/>
        <family val="2"/>
      </rPr>
      <t xml:space="preserve"> (Line 20 minus Lines 21 &amp; 22)</t>
    </r>
  </si>
  <si>
    <r>
      <rPr>
        <b val="true"/>
        <sz val="12"/>
        <color rgb="FF000000"/>
        <rFont val="Arial"/>
        <family val="2"/>
      </rPr>
      <t xml:space="preserve">     </t>
    </r>
    <r>
      <rPr>
        <b val="true"/>
        <i val="true"/>
        <sz val="12"/>
        <color rgb="FF000000"/>
        <rFont val="Arial"/>
        <family val="2"/>
      </rPr>
      <t xml:space="preserve">Carry to Sch D, 4797, or exclude using </t>
    </r>
    <r>
      <rPr>
        <b val="true"/>
        <sz val="12"/>
        <color rgb="FF000000"/>
        <rFont val="Calibri"/>
        <family val="2"/>
      </rPr>
      <t xml:space="preserve">§</t>
    </r>
    <r>
      <rPr>
        <b val="true"/>
        <i val="true"/>
        <sz val="12"/>
        <color rgb="FF000000"/>
        <rFont val="Arial"/>
        <family val="2"/>
      </rPr>
      <t xml:space="preserve">121</t>
    </r>
  </si>
  <si>
    <r>
      <rPr>
        <sz val="12"/>
        <rFont val="Calibri"/>
        <family val="2"/>
      </rPr>
      <t xml:space="preserve">©</t>
    </r>
    <r>
      <rPr>
        <sz val="12"/>
        <rFont val="Arial Narrow"/>
        <family val="2"/>
      </rPr>
      <t xml:space="preserve"> 2018 Lisa M. Ihm, EA</t>
    </r>
  </si>
  <si>
    <t xml:space="preserve">To unlock any cell to override, click on "Review", "Unprotect Sheet", and type in the password "Lisa"</t>
  </si>
  <si>
    <t xml:space="preserve">N</t>
  </si>
  <si>
    <t xml:space="preserve">Date</t>
  </si>
  <si>
    <t xml:space="preserve">                              Description of Property/Transaction</t>
  </si>
  <si>
    <t xml:space="preserve">COD EXCLUSIONS</t>
  </si>
  <si>
    <t xml:space="preserve">FEDERAL</t>
  </si>
  <si>
    <t xml:space="preserve">CA '09-'13 </t>
  </si>
  <si>
    <t xml:space="preserve">A.</t>
  </si>
  <si>
    <t xml:space="preserve">COD INCOME FROM WORKSHEET 1, OR </t>
  </si>
  <si>
    <t xml:space="preserve">B.</t>
  </si>
  <si>
    <t xml:space="preserve">    COD INCOME FROM FORM 1099-C or OTHER (Loan Modification)</t>
  </si>
  <si>
    <t xml:space="preserve">BANKRUPTCY</t>
  </si>
  <si>
    <t xml:space="preserve">1.</t>
  </si>
  <si>
    <t xml:space="preserve">Excludable amount discharged by order of a bankruptcy court.</t>
  </si>
  <si>
    <r>
      <rPr>
        <b val="true"/>
        <sz val="12"/>
        <rFont val="Arial Narrow"/>
        <family val="2"/>
      </rPr>
      <t xml:space="preserve">  </t>
    </r>
    <r>
      <rPr>
        <b val="true"/>
        <sz val="11"/>
        <rFont val="Arial Narrow"/>
        <family val="2"/>
      </rPr>
      <t xml:space="preserve"> </t>
    </r>
    <r>
      <rPr>
        <b val="true"/>
        <i val="true"/>
        <sz val="11"/>
        <rFont val="Arial Narrow"/>
        <family val="2"/>
      </rPr>
      <t xml:space="preserve">Carry to Form 982 Line 2 &amp; Reduction of Tax Attributes worksheet Line 1</t>
    </r>
  </si>
  <si>
    <t xml:space="preserve">2.</t>
  </si>
  <si>
    <r>
      <rPr>
        <sz val="12"/>
        <rFont val="Arial Narrow"/>
        <family val="2"/>
      </rPr>
      <t xml:space="preserve">COD not yet excluded (Line D minus Line 1) </t>
    </r>
    <r>
      <rPr>
        <i val="true"/>
        <sz val="12"/>
        <rFont val="Arial Narrow"/>
        <family val="2"/>
      </rPr>
      <t xml:space="preserve">Carry to Line 3.</t>
    </r>
  </si>
  <si>
    <r>
      <rPr>
        <b val="true"/>
        <sz val="12"/>
        <rFont val="Arial Narrow"/>
        <family val="2"/>
      </rPr>
      <t xml:space="preserve">QUALIFIED PRINCIPAL RESIDENCE EXCLUSION </t>
    </r>
    <r>
      <rPr>
        <sz val="12"/>
        <rFont val="Arial Narrow"/>
        <family val="2"/>
      </rPr>
      <t xml:space="preserve">(May elect insolvency instead)</t>
    </r>
  </si>
  <si>
    <t xml:space="preserve">3.</t>
  </si>
  <si>
    <t xml:space="preserve">COD Income (From Line 2 above)</t>
  </si>
  <si>
    <t xml:space="preserve">4.</t>
  </si>
  <si>
    <t xml:space="preserve">Total amount of loans (principal only)</t>
  </si>
  <si>
    <t xml:space="preserve">5a</t>
  </si>
  <si>
    <t xml:space="preserve">Qualified Principal Res. Debt (Acquisition debt + debt for improve.)</t>
  </si>
  <si>
    <t xml:space="preserve">5a.</t>
  </si>
  <si>
    <t xml:space="preserve">5b</t>
  </si>
  <si>
    <t xml:space="preserve">IF MARRIED FILING SEPARATE ENTER A  1 IN THE BOX</t>
  </si>
  <si>
    <t xml:space="preserve">5c</t>
  </si>
  <si>
    <t xml:space="preserve">Limit - Do not enter &gt; than: Fed 2M/1M if MFS. CA $800k/400k.</t>
  </si>
  <si>
    <t xml:space="preserve">6.</t>
  </si>
  <si>
    <t xml:space="preserve">Excess (Line 4 minus Line 5c)</t>
  </si>
  <si>
    <t xml:space="preserve">7a</t>
  </si>
  <si>
    <t xml:space="preserve">Line 3 minus Line 6 but not &lt; 0. </t>
  </si>
  <si>
    <t xml:space="preserve">7a.</t>
  </si>
  <si>
    <t xml:space="preserve">7b</t>
  </si>
  <si>
    <r>
      <rPr>
        <sz val="12"/>
        <rFont val="Arial Narrow"/>
        <family val="2"/>
      </rPr>
      <t xml:space="preserve">Excludable amt</t>
    </r>
    <r>
      <rPr>
        <b val="true"/>
        <sz val="12"/>
        <rFont val="Arial Narrow"/>
        <family val="2"/>
      </rPr>
      <t xml:space="preserve">: </t>
    </r>
    <r>
      <rPr>
        <sz val="12"/>
        <rFont val="Arial Narrow"/>
        <family val="2"/>
      </rPr>
      <t xml:space="preserve">CA '07-'08 do not enter &gt;$250k/$125k if MFS;'09 $500k/250k</t>
    </r>
  </si>
  <si>
    <r>
      <rPr>
        <b val="true"/>
        <sz val="12"/>
        <rFont val="Arial Narrow"/>
        <family val="2"/>
      </rPr>
      <t xml:space="preserve">   </t>
    </r>
    <r>
      <rPr>
        <b val="true"/>
        <i val="true"/>
        <sz val="12"/>
        <rFont val="Arial Narrow"/>
        <family val="2"/>
      </rPr>
      <t xml:space="preserve">Enter on Form 982 Line 2 &amp; reduce basis in house if still owned</t>
    </r>
  </si>
  <si>
    <t xml:space="preserve">7b.</t>
  </si>
  <si>
    <t xml:space="preserve">8.</t>
  </si>
  <si>
    <r>
      <rPr>
        <sz val="12"/>
        <rFont val="Arial Narrow"/>
        <family val="2"/>
      </rPr>
      <t xml:space="preserve">COD not yet excluded (Line 3 minus Line 7)</t>
    </r>
    <r>
      <rPr>
        <i val="true"/>
        <sz val="12"/>
        <rFont val="Arial Narrow"/>
        <family val="2"/>
      </rPr>
      <t xml:space="preserve"> Carry to Line 9</t>
    </r>
  </si>
  <si>
    <t xml:space="preserve">INSOLVENCY EXCLUSION</t>
  </si>
  <si>
    <t xml:space="preserve">9.</t>
  </si>
  <si>
    <t xml:space="preserve">COD Income (from Line 8 above)</t>
  </si>
  <si>
    <t xml:space="preserve">Amt of Insolvency from Insolvency Worksheet 3 (Enter as positive #)</t>
  </si>
  <si>
    <t xml:space="preserve">10.</t>
  </si>
  <si>
    <r>
      <rPr>
        <sz val="12"/>
        <rFont val="Arial Narrow"/>
        <family val="2"/>
      </rPr>
      <t xml:space="preserve">Excludable amount. (Lesser of Line 9 or 10) </t>
    </r>
    <r>
      <rPr>
        <b val="true"/>
        <i val="true"/>
        <sz val="12"/>
        <rFont val="Arial Narrow"/>
        <family val="2"/>
      </rPr>
      <t xml:space="preserve">Enter on Form 982</t>
    </r>
    <r>
      <rPr>
        <b val="true"/>
        <sz val="12"/>
        <rFont val="Arial Narrow"/>
        <family val="2"/>
      </rPr>
      <t xml:space="preserve"> </t>
    </r>
  </si>
  <si>
    <t xml:space="preserve">   Line 2 and on Reduction of Tax Attributes worksheet Line 1</t>
  </si>
  <si>
    <t xml:space="preserve">11.</t>
  </si>
  <si>
    <r>
      <rPr>
        <sz val="12"/>
        <rFont val="Arial Narrow"/>
        <family val="2"/>
      </rPr>
      <t xml:space="preserve">COD not yet excluded (Line 9 - Line 10. If &lt;0 = 0)</t>
    </r>
    <r>
      <rPr>
        <i val="true"/>
        <sz val="12"/>
        <rFont val="Arial Narrow"/>
        <family val="2"/>
      </rPr>
      <t xml:space="preserve"> Carry to Line 13</t>
    </r>
  </si>
  <si>
    <t xml:space="preserve">12.</t>
  </si>
  <si>
    <t xml:space="preserve">QUALIFIED REAL PROPERTY BUSINESS DEBT EXCLUSION</t>
  </si>
  <si>
    <t xml:space="preserve">IF LINE 12 IS QUALIFIED BUSINESS DEBT, ENTER A 1 IN THE BOX</t>
  </si>
  <si>
    <t xml:space="preserve">COD Income (from Line 12 above)</t>
  </si>
  <si>
    <t xml:space="preserve">13.</t>
  </si>
  <si>
    <t xml:space="preserve">14</t>
  </si>
  <si>
    <t xml:space="preserve">Principal amt of Qualified Real Property Business debt discharged </t>
  </si>
  <si>
    <t xml:space="preserve">14.</t>
  </si>
  <si>
    <t xml:space="preserve">FMV of the business property securing debt (net of selling costs)</t>
  </si>
  <si>
    <t xml:space="preserve">15.</t>
  </si>
  <si>
    <t xml:space="preserve">Principal amount of any other debts secured by same property</t>
  </si>
  <si>
    <t xml:space="preserve">16.</t>
  </si>
  <si>
    <t xml:space="preserve">Line 15 minus Line 16 (If less than 0, enter 0.)</t>
  </si>
  <si>
    <t xml:space="preserve">17.</t>
  </si>
  <si>
    <t xml:space="preserve">Line 14 minus Line 17 (If &lt; 0, this exclusion does not apply.)</t>
  </si>
  <si>
    <t xml:space="preserve">18.</t>
  </si>
  <si>
    <t xml:space="preserve">Lesser of Line 13 or Line 18</t>
  </si>
  <si>
    <t xml:space="preserve">19.</t>
  </si>
  <si>
    <r>
      <rPr>
        <sz val="12"/>
        <rFont val="Arial Narrow"/>
        <family val="2"/>
      </rPr>
      <t xml:space="preserve">Adj basis of all </t>
    </r>
    <r>
      <rPr>
        <i val="true"/>
        <sz val="12"/>
        <rFont val="Arial Narrow"/>
        <family val="2"/>
      </rPr>
      <t xml:space="preserve">dep</t>
    </r>
    <r>
      <rPr>
        <sz val="12"/>
        <rFont val="Arial Narrow"/>
        <family val="2"/>
      </rPr>
      <t xml:space="preserve"> real prop held before discharge</t>
    </r>
    <r>
      <rPr>
        <sz val="11"/>
        <rFont val="Arial Narrow"/>
        <family val="2"/>
      </rPr>
      <t xml:space="preserve"> (minus current year dep.)</t>
    </r>
  </si>
  <si>
    <t xml:space="preserve">20.</t>
  </si>
  <si>
    <r>
      <rPr>
        <sz val="12"/>
        <rFont val="Arial Narrow"/>
        <family val="2"/>
      </rPr>
      <t xml:space="preserve">Excludable amount (Lesser of Line 19 or 20) </t>
    </r>
    <r>
      <rPr>
        <b val="true"/>
        <i val="true"/>
        <sz val="12"/>
        <rFont val="Arial Narrow"/>
        <family val="2"/>
      </rPr>
      <t xml:space="preserve">Enter on Form 982</t>
    </r>
  </si>
  <si>
    <r>
      <rPr>
        <b val="true"/>
        <sz val="12"/>
        <rFont val="Arial Narrow"/>
        <family val="2"/>
      </rPr>
      <t xml:space="preserve">   </t>
    </r>
    <r>
      <rPr>
        <b val="true"/>
        <i val="true"/>
        <sz val="12"/>
        <rFont val="Arial Narrow"/>
        <family val="2"/>
      </rPr>
      <t xml:space="preserve">Line 2 &amp; reduce basis in depreciable real property</t>
    </r>
  </si>
  <si>
    <t xml:space="preserve">21.</t>
  </si>
  <si>
    <r>
      <rPr>
        <sz val="12"/>
        <rFont val="Arial Narrow"/>
        <family val="2"/>
      </rPr>
      <t xml:space="preserve">COD not yet excluded (Line 13 minus Line 21) </t>
    </r>
    <r>
      <rPr>
        <b val="true"/>
        <i val="true"/>
        <sz val="12"/>
        <rFont val="Arial Narrow"/>
        <family val="2"/>
      </rPr>
      <t xml:space="preserve">Carry to Line 23</t>
    </r>
  </si>
  <si>
    <t xml:space="preserve">22.</t>
  </si>
  <si>
    <t xml:space="preserve">QUALIFIED FARM INDEBTEDNESS - Election</t>
  </si>
  <si>
    <r>
      <rPr>
        <b val="true"/>
        <i val="true"/>
        <sz val="12"/>
        <rFont val="Arial Narrow"/>
        <family val="2"/>
      </rPr>
      <t xml:space="preserve">IMPORTANT! - </t>
    </r>
    <r>
      <rPr>
        <sz val="12"/>
        <rFont val="Arial Narrow"/>
        <family val="2"/>
      </rPr>
      <t xml:space="preserve">May </t>
    </r>
    <r>
      <rPr>
        <b val="true"/>
        <i val="true"/>
        <sz val="12"/>
        <rFont val="Arial Narrow"/>
        <family val="2"/>
      </rPr>
      <t xml:space="preserve">ELECT</t>
    </r>
    <r>
      <rPr>
        <sz val="12"/>
        <rFont val="Arial Narrow"/>
        <family val="2"/>
      </rPr>
      <t xml:space="preserve"> Reacquisition of Business Debt Deferral instead</t>
    </r>
    <r>
      <rPr>
        <b val="true"/>
        <sz val="12"/>
        <rFont val="Arial Narrow"/>
        <family val="2"/>
      </rPr>
      <t xml:space="preserve">!!!</t>
    </r>
  </si>
  <si>
    <t xml:space="preserve">Reduce tax attributes for amount excluded under insolvency before completing this worksheet.</t>
  </si>
  <si>
    <t xml:space="preserve">IF LINE 22 IS QUALIFIED FARM DEBT, ENTER A 1 IN THE BOX</t>
  </si>
  <si>
    <t xml:space="preserve">COD Income (from Line 22 above)</t>
  </si>
  <si>
    <t xml:space="preserve">23.</t>
  </si>
  <si>
    <t xml:space="preserve">24</t>
  </si>
  <si>
    <t xml:space="preserve">Tax Attributes on Worksheet 4 Lines 2,3,4,5,6a(bus/inv only),7a&amp;b,8 (Cr x9 for CA)</t>
  </si>
  <si>
    <t xml:space="preserve">24.</t>
  </si>
  <si>
    <t xml:space="preserve">25</t>
  </si>
  <si>
    <r>
      <rPr>
        <sz val="12"/>
        <rFont val="Arial Narrow"/>
        <family val="2"/>
      </rPr>
      <t xml:space="preserve">Excludable amount (Lesser of Line 23 or 24)</t>
    </r>
    <r>
      <rPr>
        <b val="true"/>
        <sz val="12"/>
        <rFont val="Arial Narrow"/>
        <family val="2"/>
      </rPr>
      <t xml:space="preserve"> </t>
    </r>
    <r>
      <rPr>
        <b val="true"/>
        <i val="true"/>
        <sz val="12"/>
        <rFont val="Arial Narrow"/>
        <family val="2"/>
      </rPr>
      <t xml:space="preserve">Enter on Form 982 </t>
    </r>
  </si>
  <si>
    <r>
      <rPr>
        <b val="true"/>
        <sz val="12"/>
        <rFont val="Arial Narrow"/>
        <family val="2"/>
      </rPr>
      <t xml:space="preserve">  </t>
    </r>
    <r>
      <rPr>
        <b val="true"/>
        <i val="true"/>
        <sz val="12"/>
        <rFont val="Arial Narrow"/>
        <family val="2"/>
      </rPr>
      <t xml:space="preserve"> Line 2 &amp; carry to Reduction of Tax Attributes worksheet Line 1</t>
    </r>
  </si>
  <si>
    <t xml:space="preserve">25.</t>
  </si>
  <si>
    <t xml:space="preserve">26</t>
  </si>
  <si>
    <r>
      <rPr>
        <sz val="12"/>
        <rFont val="Arial Narrow"/>
        <family val="2"/>
      </rPr>
      <t xml:space="preserve">Taxable amount of COD (Line 23 minus Line 25) </t>
    </r>
    <r>
      <rPr>
        <b val="true"/>
        <sz val="12"/>
        <rFont val="Arial Narrow"/>
        <family val="2"/>
      </rPr>
      <t xml:space="preserve">Report as shown below:</t>
    </r>
  </si>
  <si>
    <t xml:space="preserve">26.</t>
  </si>
  <si>
    <t xml:space="preserve">Taxable COD amounts that do not qualify for any exclusion are reported on:</t>
  </si>
  <si>
    <t xml:space="preserve">Nonbusiness Debt - Line 21 Other Income; Business Debt - Sch C (subject to SE); Rental Debt - Sch E (passive)</t>
  </si>
  <si>
    <t xml:space="preserve">Farm Rental - Form 4835; Farm Debt - Sch F (subject to SE); Investment Debt - Sch D? (see discussion in text)</t>
  </si>
  <si>
    <r>
      <rPr>
        <b val="true"/>
        <sz val="12"/>
        <color rgb="FF000000"/>
        <rFont val="Arial Narrow"/>
        <family val="2"/>
      </rPr>
      <t xml:space="preserve">INSTRUCTIONS - </t>
    </r>
    <r>
      <rPr>
        <sz val="12"/>
        <color rgb="FF000000"/>
        <rFont val="Arial Narrow"/>
        <family val="2"/>
      </rPr>
      <t xml:space="preserve">A separate Insolvency calculation must be made for each discharge.  The amount excludable is</t>
    </r>
  </si>
  <si>
    <r>
      <rPr>
        <b val="true"/>
        <sz val="12"/>
        <color rgb="FF000000"/>
        <rFont val="Arial Narrow"/>
        <family val="2"/>
      </rPr>
      <t xml:space="preserve">INSTRUCTIONS - </t>
    </r>
    <r>
      <rPr>
        <sz val="12"/>
        <color rgb="FF000000"/>
        <rFont val="Arial Narrow"/>
        <family val="2"/>
      </rPr>
      <t xml:space="preserve">Basis reduction is made on the first day of the tax year following the year of discharge, so only one</t>
    </r>
  </si>
  <si>
    <t xml:space="preserve">limited to Insolvency immediately before the discharge, and the balance of bank accounts, etc. will change.</t>
  </si>
  <si>
    <t xml:space="preserve">of these worksheets is required, even if there are several discharges during the year.  Complete the tax return for the </t>
  </si>
  <si>
    <t xml:space="preserve">CAUTION - Carryover numbers in blue boxes may not be correct and should be entered manually if different. (Debt</t>
  </si>
  <si>
    <t xml:space="preserve">year of discharge before completing this worksheet.</t>
  </si>
  <si>
    <t xml:space="preserve">immediately after discharge will need to be adjusted for the property foreclosed.  CA basis may be different from</t>
  </si>
  <si>
    <t xml:space="preserve">Federal basis.  Basis on 1-1 of the next year may be different than immediately after the discharge.)</t>
  </si>
  <si>
    <t xml:space="preserve">To unlock any cell to override, click on "Review", "Unprotect Sheet", and enter the password "Lisa".</t>
  </si>
  <si>
    <t xml:space="preserve">                  Description of Property/Transaction</t>
  </si>
  <si>
    <t xml:space="preserve">     Description of Property/Transaction</t>
  </si>
  <si>
    <t xml:space="preserve">                       Description of Property/Transaction</t>
  </si>
  <si>
    <t xml:space="preserve">         Description of Property/Transaction</t>
  </si>
  <si>
    <t xml:space="preserve">INSOLVENCY WORKSHEET</t>
  </si>
  <si>
    <t xml:space="preserve">BASIS REDUCTION WORKSHEET</t>
  </si>
  <si>
    <t xml:space="preserve">ASSET</t>
  </si>
  <si>
    <t xml:space="preserve">FMV IMMED. BEFORE DISCHARGE</t>
  </si>
  <si>
    <t xml:space="preserve">DEBT IMMED BEFORE DISCHARGE</t>
  </si>
  <si>
    <t xml:space="preserve">DEBT IMMED AFTER DISCHARGE</t>
  </si>
  <si>
    <t xml:space="preserve">FED BASIS  IMMED AFTER  DISCHARGE</t>
  </si>
  <si>
    <r>
      <rPr>
        <b val="true"/>
        <sz val="10"/>
        <color rgb="FF000000"/>
        <rFont val="Arial Narrow"/>
        <family val="2"/>
      </rPr>
      <t xml:space="preserve">STATE BASIS AFTER  DISCHARG</t>
    </r>
    <r>
      <rPr>
        <sz val="10"/>
        <color rgb="FF000000"/>
        <rFont val="Arial Narrow"/>
        <family val="2"/>
      </rPr>
      <t xml:space="preserve">E</t>
    </r>
  </si>
  <si>
    <r>
      <rPr>
        <b val="true"/>
        <sz val="10"/>
        <color rgb="FF000000"/>
        <rFont val="Arial Narrow"/>
        <family val="2"/>
      </rPr>
      <t xml:space="preserve">FED BASIS BEGIN OF NEXT YEAR</t>
    </r>
    <r>
      <rPr>
        <sz val="11"/>
        <color rgb="FF000000"/>
        <rFont val="Arial Narrow"/>
        <family val="2"/>
      </rPr>
      <t xml:space="preserve"> </t>
    </r>
  </si>
  <si>
    <r>
      <rPr>
        <b val="true"/>
        <sz val="10"/>
        <color rgb="FF000000"/>
        <rFont val="Arial Narrow"/>
        <family val="2"/>
      </rPr>
      <t xml:space="preserve">STATE BASIS BEGIN OF NEXT YEAR</t>
    </r>
    <r>
      <rPr>
        <sz val="11"/>
        <color rgb="FF000000"/>
        <rFont val="Arial Narrow"/>
        <family val="2"/>
      </rPr>
      <t xml:space="preserve"> </t>
    </r>
  </si>
  <si>
    <r>
      <rPr>
        <b val="true"/>
        <sz val="10"/>
        <color rgb="FF000000"/>
        <rFont val="Arial Narrow"/>
        <family val="2"/>
      </rPr>
      <t xml:space="preserve">FED BASIS REDUCTION</t>
    </r>
    <r>
      <rPr>
        <sz val="12"/>
        <color rgb="FF000000"/>
        <rFont val="Arial Narrow"/>
        <family val="2"/>
      </rPr>
      <t xml:space="preserve"> </t>
    </r>
  </si>
  <si>
    <r>
      <rPr>
        <b val="true"/>
        <sz val="10"/>
        <color rgb="FF000000"/>
        <rFont val="Arial Narrow"/>
        <family val="2"/>
      </rPr>
      <t xml:space="preserve">STATE BASIS REDUCTION</t>
    </r>
    <r>
      <rPr>
        <sz val="10"/>
        <color rgb="FF000000"/>
        <rFont val="Arial Narrow"/>
        <family val="2"/>
      </rPr>
      <t xml:space="preserve"> </t>
    </r>
  </si>
  <si>
    <t xml:space="preserve">FED REDUCED BASIS</t>
  </si>
  <si>
    <t xml:space="preserve">STATE REDUCED BASIS</t>
  </si>
  <si>
    <t xml:space="preserve">Basis reduction required</t>
  </si>
  <si>
    <t xml:space="preserve">Business real property securing debt</t>
  </si>
  <si>
    <t xml:space="preserve">Business personal prop securing debt</t>
  </si>
  <si>
    <t xml:space="preserve">Rentals, Business &amp; Investment Property</t>
  </si>
  <si>
    <r>
      <rPr>
        <sz val="12"/>
        <rFont val="Arial Narrow"/>
        <family val="2"/>
      </rPr>
      <t xml:space="preserve">Real estate - Building</t>
    </r>
    <r>
      <rPr>
        <sz val="8"/>
        <rFont val="Arial Narrow"/>
        <family val="2"/>
      </rPr>
      <t xml:space="preserve"> (Entire property debt on this line)</t>
    </r>
  </si>
  <si>
    <t xml:space="preserve">Real estate - Building</t>
  </si>
  <si>
    <r>
      <rPr>
        <sz val="12"/>
        <rFont val="Arial Narrow"/>
        <family val="2"/>
      </rPr>
      <t xml:space="preserve">    Land </t>
    </r>
    <r>
      <rPr>
        <sz val="8"/>
        <rFont val="Arial Narrow"/>
        <family val="2"/>
      </rPr>
      <t xml:space="preserve">(List interest, taxes, HOA dues etc as liab.)</t>
    </r>
  </si>
  <si>
    <t xml:space="preserve">                    Land</t>
  </si>
  <si>
    <r>
      <rPr>
        <sz val="12"/>
        <rFont val="Arial Narrow"/>
        <family val="2"/>
      </rPr>
      <t xml:space="preserve">    Land </t>
    </r>
    <r>
      <rPr>
        <sz val="8"/>
        <rFont val="Arial Narrow"/>
        <family val="2"/>
      </rPr>
      <t xml:space="preserve">(list interest, taxes, HOA dues etc as liab.)</t>
    </r>
  </si>
  <si>
    <t xml:space="preserve">Leases (current value of future payments)</t>
  </si>
  <si>
    <t xml:space="preserve">Business equipment, etc</t>
  </si>
  <si>
    <t xml:space="preserve">   </t>
  </si>
  <si>
    <t xml:space="preserve">Goodwill &amp; intangibles</t>
  </si>
  <si>
    <t xml:space="preserve">  Payroll, Income, Sales, other taxes</t>
  </si>
  <si>
    <t xml:space="preserve">Partnership or LLC interests</t>
  </si>
  <si>
    <t xml:space="preserve">Stock, bonds, mutual funds</t>
  </si>
  <si>
    <t xml:space="preserve">Basis reduction remaining</t>
  </si>
  <si>
    <t xml:space="preserve">Inventory,A/R, N/R, A/P, N/P</t>
  </si>
  <si>
    <t xml:space="preserve">Inventory for sale to customers</t>
  </si>
  <si>
    <t xml:space="preserve">Accounts &amp; Notes receivable/payable</t>
  </si>
  <si>
    <t xml:space="preserve">Accounts receivable/payable</t>
  </si>
  <si>
    <t xml:space="preserve">5.</t>
  </si>
  <si>
    <t xml:space="preserve">Personal</t>
  </si>
  <si>
    <t xml:space="preserve">Cash, Checking, Savings</t>
  </si>
  <si>
    <t xml:space="preserve">Annuities,Cash value of life insurance</t>
  </si>
  <si>
    <t xml:space="preserve">IRAs/Retirement Accounts/401k plans</t>
  </si>
  <si>
    <r>
      <rPr>
        <sz val="12"/>
        <rFont val="Arial Narrow"/>
        <family val="2"/>
      </rPr>
      <t xml:space="preserve">Education accounts (</t>
    </r>
    <r>
      <rPr>
        <sz val="12"/>
        <rFont val="Calibri"/>
        <family val="2"/>
      </rPr>
      <t xml:space="preserve">§</t>
    </r>
    <r>
      <rPr>
        <sz val="12"/>
        <rFont val="Arial Narrow"/>
        <family val="2"/>
      </rPr>
      <t xml:space="preserve">529 plans)</t>
    </r>
  </si>
  <si>
    <t xml:space="preserve">Security deposits (landlords, utilities)</t>
  </si>
  <si>
    <t xml:space="preserve">Cars</t>
  </si>
  <si>
    <t xml:space="preserve">RV, boat, airplane, etc.</t>
  </si>
  <si>
    <t xml:space="preserve">Personal residence</t>
  </si>
  <si>
    <t xml:space="preserve">   Interest, real estate taxes, HOA dues</t>
  </si>
  <si>
    <t xml:space="preserve">   Accrued interest</t>
  </si>
  <si>
    <t xml:space="preserve">   Utilities (water, gas, electric, phone, cell</t>
  </si>
  <si>
    <t xml:space="preserve">   Past-due utilities (water, gas, electric)</t>
  </si>
  <si>
    <t xml:space="preserve">   Leases(Current value of future payments)</t>
  </si>
  <si>
    <t xml:space="preserve">Vacation or 2nd homes/time shares</t>
  </si>
  <si>
    <t xml:space="preserve">Computers, tools, jewelry, clothing</t>
  </si>
  <si>
    <t xml:space="preserve">Furniture, appliances, electronics</t>
  </si>
  <si>
    <t xml:space="preserve">Jewelry, coins, art, collectibles</t>
  </si>
  <si>
    <t xml:space="preserve">Other personal use assets</t>
  </si>
  <si>
    <t xml:space="preserve">   Credit Cards</t>
  </si>
  <si>
    <t xml:space="preserve">   Student loans</t>
  </si>
  <si>
    <t xml:space="preserve">   Medical bills, child care, taxes</t>
  </si>
  <si>
    <t xml:space="preserve">   Medical bills</t>
  </si>
  <si>
    <t xml:space="preserve">TOTAL</t>
  </si>
  <si>
    <t xml:space="preserve">NET WORTH/(INSOLVENCY)</t>
  </si>
  <si>
    <r>
      <rPr>
        <b val="true"/>
        <sz val="12"/>
        <color rgb="FF000000"/>
        <rFont val="Arial Narrow"/>
        <family val="2"/>
      </rPr>
      <t xml:space="preserve">*</t>
    </r>
    <r>
      <rPr>
        <sz val="12"/>
        <color rgb="FF000000"/>
        <rFont val="Arial Narrow"/>
        <family val="2"/>
      </rPr>
      <t xml:space="preserve">If debt is nonrecourse, amount is limited to FMV of property, unless the debt was discharged. After discharge-Include all.</t>
    </r>
  </si>
  <si>
    <r>
      <rPr>
        <sz val="12"/>
        <color rgb="FF000000"/>
        <rFont val="Calibri"/>
        <family val="2"/>
      </rPr>
      <t xml:space="preserve">©</t>
    </r>
    <r>
      <rPr>
        <sz val="12"/>
        <color rgb="FF000000"/>
        <rFont val="Arial Narrow"/>
        <family val="2"/>
      </rPr>
      <t xml:space="preserve"> 2018 Lisa M. Ihm, EA</t>
    </r>
  </si>
  <si>
    <t xml:space="preserve">© 2018 Lisa M. Ihm, EA</t>
  </si>
  <si>
    <r>
      <rPr>
        <b val="true"/>
        <sz val="11"/>
        <color rgb="FF000000"/>
        <rFont val="Calibri"/>
        <family val="2"/>
      </rPr>
      <t xml:space="preserve">INSTRUCTIONS - </t>
    </r>
    <r>
      <rPr>
        <sz val="11"/>
        <color rgb="FF000000"/>
        <rFont val="Calibri"/>
        <family val="2"/>
      </rPr>
      <t xml:space="preserve">Complete preparation of tax return for the year of discharge before completing this worksheet.</t>
    </r>
  </si>
  <si>
    <t xml:space="preserve">Combine COD from all discharges on this one worksheet.</t>
  </si>
  <si>
    <t xml:space="preserve">                           Description of Property/Transaction</t>
  </si>
  <si>
    <t xml:space="preserve">REDUCTION OF TAX ATTRIBUTES - BANKRUPTCY, INSOLVENCY, AND FARM DEBT </t>
  </si>
  <si>
    <t xml:space="preserve">Prepare AFTER completing tax return for the current year!</t>
  </si>
  <si>
    <t xml:space="preserve">Carry COD from all events to the worksheet for the last event.</t>
  </si>
  <si>
    <r>
      <rPr>
        <sz val="12"/>
        <rFont val="Arial Narrow"/>
        <family val="2"/>
      </rPr>
      <t xml:space="preserve">May </t>
    </r>
    <r>
      <rPr>
        <b val="true"/>
        <sz val="12"/>
        <rFont val="Arial Narrow"/>
        <family val="2"/>
      </rPr>
      <t xml:space="preserve">elect</t>
    </r>
    <r>
      <rPr>
        <sz val="12"/>
        <rFont val="Arial Narrow"/>
        <family val="2"/>
      </rPr>
      <t xml:space="preserve"> to reduce basis of depreciable property first.  See separate instructions.</t>
    </r>
  </si>
  <si>
    <t xml:space="preserve">For Bankruptcy, include only attributes that existed on the date of the bankruptcy filing.</t>
  </si>
  <si>
    <t xml:space="preserve">For Qualified Principal Residence Debt, skip this worksheet and reduce basis in residence.</t>
  </si>
  <si>
    <t xml:space="preserve">For Qualified Real Property Business Debt, skip this worksheet and reduce basis in depreciable real property.</t>
  </si>
  <si>
    <t xml:space="preserve">For Qualified Farm Indebtedness, include basis only in business and investment assets on Line 6a.</t>
  </si>
  <si>
    <t xml:space="preserve">(A)</t>
  </si>
  <si>
    <t xml:space="preserve">(B)</t>
  </si>
  <si>
    <t xml:space="preserve">(C)</t>
  </si>
  <si>
    <t xml:space="preserve">(D)</t>
  </si>
  <si>
    <t xml:space="preserve">Attributes on 1-1 of Next Year</t>
  </si>
  <si>
    <t xml:space="preserve">Exclusion Value of Attribute  </t>
  </si>
  <si>
    <t xml:space="preserve">Exclusion Offset (not &gt; prior row Col. (D)) </t>
  </si>
  <si>
    <t xml:space="preserve">Form  982 Line#</t>
  </si>
  <si>
    <t xml:space="preserve">Excluded  Balance (subtract Column (C)) </t>
  </si>
  <si>
    <t xml:space="preserve">Excludable amount from last discharge</t>
  </si>
  <si>
    <t xml:space="preserve">Excludable amts from other discharges</t>
  </si>
  <si>
    <t xml:space="preserve">TOTAL excludable amount</t>
  </si>
  <si>
    <t xml:space="preserve">Net Operating Loss</t>
  </si>
  <si>
    <t xml:space="preserve">General Business Credit</t>
  </si>
  <si>
    <t xml:space="preserve">x3=</t>
  </si>
  <si>
    <t xml:space="preserve">Minimum Tax Credit</t>
  </si>
  <si>
    <t xml:space="preserve">Capital Loss</t>
  </si>
  <si>
    <t xml:space="preserve">Calculation of Basis Insolvency Limit (Usually not required if bankruptcy exclusion used)</t>
  </si>
  <si>
    <t xml:space="preserve">a. Basis  </t>
  </si>
  <si>
    <t xml:space="preserve">        If Insolvent:immed after discharge</t>
  </si>
  <si>
    <t xml:space="preserve">      If Farm exclusion: 1-1 next year)</t>
  </si>
  <si>
    <t xml:space="preserve">b. Money immediately after cancellation </t>
  </si>
  <si>
    <t xml:space="preserve">c. IRAs, life ins, pensions: FMV &gt; basis </t>
  </si>
  <si>
    <t xml:space="preserve">d. Total (Add Lines 6a, 6b, and 6c)</t>
  </si>
  <si>
    <t xml:space="preserve">e. Liab. immed. after the discharge </t>
  </si>
  <si>
    <t xml:space="preserve">      from Insolvency Worksheet</t>
  </si>
  <si>
    <t xml:space="preserve">f. Basis &gt; Liab immed after (Line 6d - 6e.)</t>
  </si>
  <si>
    <t xml:space="preserve">g. Basis red'n req'd (&lt; Line 6a or 6f) </t>
  </si>
  <si>
    <t xml:space="preserve">     Carry to Basis Reduction Worksheet 5</t>
  </si>
  <si>
    <t xml:space="preserve">10a</t>
  </si>
  <si>
    <t xml:space="preserve">Passive activity losses </t>
  </si>
  <si>
    <t xml:space="preserve">Passive activity credits </t>
  </si>
  <si>
    <t xml:space="preserve">Foreign Tax Credit</t>
  </si>
  <si>
    <t xml:space="preserve">Reduce carryforward amounts in your tax software by the amounts in Column C.</t>
  </si>
  <si>
    <r>
      <rPr>
        <sz val="12"/>
        <color rgb="FF000000"/>
        <rFont val="Calibri"/>
        <family val="2"/>
      </rPr>
      <t xml:space="preserve">© 2018</t>
    </r>
    <r>
      <rPr>
        <sz val="12"/>
        <color rgb="FF000000"/>
        <rFont val="Arial Narrow"/>
        <family val="2"/>
      </rPr>
      <t xml:space="preserve"> Lisa M. Ihm, EA</t>
    </r>
  </si>
  <si>
    <t xml:space="preserve">For California Purposes Only</t>
  </si>
  <si>
    <t xml:space="preserve">            Description of Property/Transaction</t>
  </si>
  <si>
    <t xml:space="preserve">CALIFORNIA REDUCTION OF TAX ATTRIBUTES</t>
  </si>
  <si>
    <t xml:space="preserve">Prepare AFTER completing tax return for current year!</t>
  </si>
  <si>
    <t xml:space="preserve">For Qualified Real Property Business Debt, skip this worksheet and reduce basis in</t>
  </si>
  <si>
    <t xml:space="preserve">depreciable real property.</t>
  </si>
  <si>
    <t xml:space="preserve">Form982 Line#</t>
  </si>
  <si>
    <t xml:space="preserve">IF DISCHARGE IN '07 OR '08, ENTER A 1 IN BOX.</t>
  </si>
  <si>
    <t xml:space="preserve">Excludable amounts from last discharge</t>
  </si>
  <si>
    <t xml:space="preserve">x9=</t>
  </si>
  <si>
    <t xml:space="preserve">Calculation of Basis Insolvency Limit</t>
  </si>
  <si>
    <t xml:space="preserve">a. Basis (If Insolvent:immed after.  </t>
  </si>
  <si>
    <t xml:space="preserve">If not Insolvent, enter Line 6a on 6j</t>
  </si>
  <si>
    <t xml:space="preserve">      From Insolvency Worksheet</t>
  </si>
  <si>
    <t xml:space="preserve">f. Basis &gt; Liab immed after (Line 6d - 6h.)</t>
  </si>
  <si>
    <t xml:space="preserve">g. Basis red'n req'd (&lt; Line 6a or 6i) </t>
  </si>
  <si>
    <t xml:space="preserve">To unlock sheet to override, click on "Review", "Unprotect Sheet" and enter the password "Lisa".</t>
  </si>
  <si>
    <t xml:space="preserve">Bankruptcy Worksheet</t>
  </si>
  <si>
    <t xml:space="preserve">Date filed</t>
  </si>
  <si>
    <t xml:space="preserve">Date discharged</t>
  </si>
  <si>
    <t xml:space="preserve">Loans Specifically Excluded from Bankruptcy</t>
  </si>
  <si>
    <t xml:space="preserve">Later COD - If COD income results later from the discharge these loans, the bankruptcy exclusion CANNOT be used.</t>
  </si>
  <si>
    <t xml:space="preserve">Exempt Property</t>
  </si>
  <si>
    <t xml:space="preserve">Property Description</t>
  </si>
  <si>
    <t xml:space="preserve">Associated Attributes Retained by Debtor</t>
  </si>
  <si>
    <t xml:space="preserve">Abandoned Property</t>
  </si>
  <si>
    <t xml:space="preserve">Basis reduction - If the bankruptcy exclusion was used (on Form 1040 or Form 1041) do not reduce basis in any exempt property, or reduce basis in any abandoned property if the debtor is basis insolvent (excluding exempt assets from the calculation). </t>
  </si>
  <si>
    <t xml:space="preserve">Later COD - If COD income results later from the discharge of loans secured by this property, that were in place at the time of the bankruptcy (made unenforceable by the bankruptcy court), the bankruptcy exclusion CAN be used.</t>
  </si>
  <si>
    <r>
      <rPr>
        <b val="true"/>
        <sz val="11"/>
        <color rgb="FF000000"/>
        <rFont val="Calibri"/>
        <family val="2"/>
      </rPr>
      <t xml:space="preserve">Debts Discharged in Estate </t>
    </r>
    <r>
      <rPr>
        <sz val="11"/>
        <color rgb="FF000000"/>
        <rFont val="Calibri"/>
        <family val="2"/>
      </rPr>
      <t xml:space="preserve">(Does not include secured debts on abandoned or exempt real estate)</t>
    </r>
  </si>
  <si>
    <t xml:space="preserve">Description</t>
  </si>
  <si>
    <t xml:space="preserve">Amount</t>
  </si>
  <si>
    <t xml:space="preserve">Credit Cards</t>
  </si>
  <si>
    <t xml:space="preserve">Other:</t>
  </si>
  <si>
    <t xml:space="preserve">Discharge of taxes does NOT create COD. Do NOT include it here.</t>
  </si>
  <si>
    <r>
      <rPr>
        <b val="true"/>
        <sz val="11"/>
        <color rgb="FF000000"/>
        <rFont val="Calibri"/>
        <family val="2"/>
      </rPr>
      <t xml:space="preserve">Total </t>
    </r>
    <r>
      <rPr>
        <sz val="11"/>
        <color rgb="FF000000"/>
        <rFont val="Calibri"/>
        <family val="2"/>
      </rPr>
      <t xml:space="preserve">(Reduce attributes below)</t>
    </r>
  </si>
  <si>
    <t xml:space="preserve">Attributes in the Estate - Include only attributes that existed BEFORE the bankruptcy!!!</t>
  </si>
  <si>
    <t xml:space="preserve">If no short-year election, attributes on January 1 of the year the petition was filed.</t>
  </si>
  <si>
    <t xml:space="preserve">If a short-year election was made, attributes on the day the petition was filed.</t>
  </si>
  <si>
    <t xml:space="preserve">Federal</t>
  </si>
  <si>
    <t xml:space="preserve">State</t>
  </si>
  <si>
    <t xml:space="preserve">Available</t>
  </si>
  <si>
    <t xml:space="preserve">Reduction</t>
  </si>
  <si>
    <t xml:space="preserve">Remaining</t>
  </si>
  <si>
    <r>
      <rPr>
        <b val="true"/>
        <sz val="11"/>
        <color rgb="FF000000"/>
        <rFont val="Calibri"/>
        <family val="2"/>
      </rPr>
      <t xml:space="preserve">Net Operating Loss </t>
    </r>
    <r>
      <rPr>
        <sz val="11"/>
        <color rgb="FF000000"/>
        <rFont val="Calibri"/>
        <family val="2"/>
      </rPr>
      <t xml:space="preserve">(carry back before surrendering them to the estate)</t>
    </r>
  </si>
  <si>
    <t xml:space="preserve">General Business Credits x 3 (9 for CA)</t>
  </si>
  <si>
    <t xml:space="preserve">Minimum Tax Credits x 3 (9 for CA)</t>
  </si>
  <si>
    <t xml:space="preserve">Capital Losses</t>
  </si>
  <si>
    <r>
      <rPr>
        <b val="true"/>
        <sz val="11"/>
        <color rgb="FF000000"/>
        <rFont val="Calibri"/>
        <family val="2"/>
      </rPr>
      <t xml:space="preserve">Basis </t>
    </r>
    <r>
      <rPr>
        <sz val="11"/>
        <color rgb="FF000000"/>
        <rFont val="Calibri"/>
        <family val="2"/>
      </rPr>
      <t xml:space="preserve">(but not if debts exceed basis)</t>
    </r>
  </si>
  <si>
    <t xml:space="preserve">Passive Activity Losses &amp; Credits</t>
  </si>
  <si>
    <t xml:space="preserve">Returned to debtor with abandoned assets</t>
  </si>
  <si>
    <t xml:space="preserve">Foreign Tax Credits x 3</t>
  </si>
  <si>
    <t xml:space="preserve">Reduce attributes in the order listed. Any amount remaining is returned to the debtor.</t>
  </si>
  <si>
    <t xml:space="preserve">©2018  by Lisa M. Ihm, EA</t>
  </si>
  <si>
    <t xml:space="preserve">NET OPERATING LOSS WORKSHEET</t>
  </si>
  <si>
    <t xml:space="preserve">Income Allocation</t>
  </si>
  <si>
    <t xml:space="preserve">Item</t>
  </si>
  <si>
    <t xml:space="preserve">Disposition</t>
  </si>
  <si>
    <t xml:space="preserve">Business</t>
  </si>
  <si>
    <t xml:space="preserve">Nonbusiness</t>
  </si>
  <si>
    <t xml:space="preserve">Wages</t>
  </si>
  <si>
    <t xml:space="preserve">Taxable Interest</t>
  </si>
  <si>
    <t xml:space="preserve">Ordinary dividends</t>
  </si>
  <si>
    <t xml:space="preserve">Taxable refunds</t>
  </si>
  <si>
    <t xml:space="preserve">Allocate</t>
  </si>
  <si>
    <t xml:space="preserve">Alimony</t>
  </si>
  <si>
    <t xml:space="preserve">Business income (loss) Sch C</t>
  </si>
  <si>
    <t xml:space="preserve">Capital gains/losses</t>
  </si>
  <si>
    <t xml:space="preserve">See Below</t>
  </si>
  <si>
    <t xml:space="preserve">Form 4797 gain (loss)</t>
  </si>
  <si>
    <t xml:space="preserve">Taxable IRA distributions</t>
  </si>
  <si>
    <t xml:space="preserve">Taxable pensions</t>
  </si>
  <si>
    <t xml:space="preserve">Rents, royalties, partnerships</t>
  </si>
  <si>
    <t xml:space="preserve">Usually business</t>
  </si>
  <si>
    <t xml:space="preserve">Farm income (loss)</t>
  </si>
  <si>
    <t xml:space="preserve">Unemployment comp.</t>
  </si>
  <si>
    <t xml:space="preserve">No guidance</t>
  </si>
  <si>
    <t xml:space="preserve">Taxable social security</t>
  </si>
  <si>
    <t xml:space="preserve">Other income</t>
  </si>
  <si>
    <t xml:space="preserve">Total</t>
  </si>
  <si>
    <t xml:space="preserve">Deduction Allocation</t>
  </si>
  <si>
    <t xml:space="preserve">Educator expenses</t>
  </si>
  <si>
    <t xml:space="preserve">Reservists, artists, and gov't </t>
  </si>
  <si>
    <t xml:space="preserve">Health Savings Accounts</t>
  </si>
  <si>
    <t xml:space="preserve">Moving expenses</t>
  </si>
  <si>
    <t xml:space="preserve">SE tax deduction</t>
  </si>
  <si>
    <t xml:space="preserve">SEP, SIMPLE, &amp; qual. plans</t>
  </si>
  <si>
    <t xml:space="preserve">SE health insurance</t>
  </si>
  <si>
    <t xml:space="preserve">Penalty for early withdrawal</t>
  </si>
  <si>
    <t xml:space="preserve">IRA deduction</t>
  </si>
  <si>
    <t xml:space="preserve">Student loan interest ded.</t>
  </si>
  <si>
    <t xml:space="preserve">Tuition &amp; fees deduction</t>
  </si>
  <si>
    <t xml:space="preserve">Domestic production activities</t>
  </si>
  <si>
    <t xml:space="preserve">Standard deduction</t>
  </si>
  <si>
    <t xml:space="preserve">Medical</t>
  </si>
  <si>
    <t xml:space="preserve">Taxes</t>
  </si>
  <si>
    <r>
      <rPr>
        <b val="true"/>
        <i val="true"/>
        <sz val="11"/>
        <color rgb="FF000000"/>
        <rFont val="Calibri"/>
        <family val="2"/>
      </rPr>
      <t xml:space="preserve">Allocate</t>
    </r>
    <r>
      <rPr>
        <b val="true"/>
        <i val="true"/>
        <vertAlign val="superscript"/>
        <sz val="11"/>
        <color rgb="FF000000"/>
        <rFont val="Calibri"/>
        <family val="2"/>
      </rPr>
      <t xml:space="preserve">2</t>
    </r>
  </si>
  <si>
    <t xml:space="preserve">Interest</t>
  </si>
  <si>
    <t xml:space="preserve">Contributions</t>
  </si>
  <si>
    <t xml:space="preserve">Casualty</t>
  </si>
  <si>
    <t xml:space="preserve">Miscellaneous Itemized Ded.</t>
  </si>
  <si>
    <t xml:space="preserve">Capital Gains/Losses Allocation</t>
  </si>
  <si>
    <t xml:space="preserve">Capital Gains</t>
  </si>
  <si>
    <t xml:space="preserve">©2018 Lisa M. Ihm, EA</t>
  </si>
</sst>
</file>

<file path=xl/styles.xml><?xml version="1.0" encoding="utf-8"?>
<styleSheet xmlns="http://schemas.openxmlformats.org/spreadsheetml/2006/main">
  <numFmts count="11">
    <numFmt numFmtId="164" formatCode="General"/>
    <numFmt numFmtId="165" formatCode="#,##0"/>
    <numFmt numFmtId="166" formatCode="General"/>
    <numFmt numFmtId="167" formatCode="[$-409]m/d/yyyy"/>
    <numFmt numFmtId="168" formatCode="_(* #,##0.00_);_(* \(#,##0.00\);_(* \-??_);_(@_)"/>
    <numFmt numFmtId="169" formatCode="_(* #,##0_);_(* \(#,##0\);_(* \-??_);_(@_)"/>
    <numFmt numFmtId="170" formatCode="m/d/yy;@"/>
    <numFmt numFmtId="171" formatCode="@"/>
    <numFmt numFmtId="172" formatCode="#,##0.00"/>
    <numFmt numFmtId="173" formatCode="[$-409]#,##0_);\(#,##0\)"/>
    <numFmt numFmtId="174" formatCode="[$-409]#,##0.00_);\(#,##0.00\)"/>
  </numFmts>
  <fonts count="42">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Calibri"/>
      <family val="2"/>
    </font>
    <font>
      <sz val="12"/>
      <color rgb="FF000000"/>
      <name val="Arial"/>
      <family val="2"/>
    </font>
    <font>
      <sz val="16"/>
      <color rgb="FF000000"/>
      <name val="Arial"/>
      <family val="2"/>
    </font>
    <font>
      <b val="true"/>
      <sz val="10"/>
      <color rgb="FF000000"/>
      <name val="Arial"/>
      <family val="2"/>
    </font>
    <font>
      <sz val="11"/>
      <color rgb="FF000000"/>
      <name val="Arial"/>
      <family val="2"/>
    </font>
    <font>
      <sz val="8"/>
      <color rgb="FF000000"/>
      <name val="Arial"/>
      <family val="2"/>
    </font>
    <font>
      <i val="true"/>
      <sz val="12"/>
      <color rgb="FF000000"/>
      <name val="Arial"/>
      <family val="2"/>
    </font>
    <font>
      <b val="true"/>
      <sz val="12"/>
      <color rgb="FF000000"/>
      <name val="Arial Narrow"/>
      <family val="2"/>
    </font>
    <font>
      <sz val="12"/>
      <color rgb="FF000000"/>
      <name val="Arial Narrow"/>
      <family val="2"/>
    </font>
    <font>
      <b val="true"/>
      <sz val="11"/>
      <color rgb="FF000000"/>
      <name val="Calibri"/>
      <family val="2"/>
    </font>
    <font>
      <b val="true"/>
      <sz val="14"/>
      <color rgb="FF000000"/>
      <name val="Arial"/>
      <family val="2"/>
    </font>
    <font>
      <b val="true"/>
      <sz val="8"/>
      <color rgb="FF000000"/>
      <name val="Arial"/>
      <family val="2"/>
    </font>
    <font>
      <b val="true"/>
      <i val="true"/>
      <sz val="12"/>
      <color rgb="FF000000"/>
      <name val="Arial"/>
      <family val="2"/>
    </font>
    <font>
      <i val="true"/>
      <sz val="10"/>
      <color rgb="FF000000"/>
      <name val="Arial"/>
      <family val="2"/>
    </font>
    <font>
      <b val="true"/>
      <sz val="12"/>
      <color rgb="FF000000"/>
      <name val="Calibri"/>
      <family val="2"/>
    </font>
    <font>
      <sz val="12"/>
      <name val="Calibri"/>
      <family val="2"/>
    </font>
    <font>
      <sz val="12"/>
      <name val="Arial Narrow"/>
      <family val="2"/>
    </font>
    <font>
      <b val="true"/>
      <sz val="12"/>
      <name val="Arial Narrow"/>
      <family val="2"/>
    </font>
    <font>
      <b val="true"/>
      <sz val="11"/>
      <name val="Arial Narrow"/>
      <family val="2"/>
    </font>
    <font>
      <b val="true"/>
      <i val="true"/>
      <sz val="11"/>
      <name val="Arial Narrow"/>
      <family val="2"/>
    </font>
    <font>
      <i val="true"/>
      <sz val="12"/>
      <name val="Arial Narrow"/>
      <family val="2"/>
    </font>
    <font>
      <sz val="11"/>
      <name val="Arial Narrow"/>
      <family val="2"/>
    </font>
    <font>
      <b val="true"/>
      <sz val="11"/>
      <color rgb="FF333333"/>
      <name val="Calibri"/>
      <family val="2"/>
    </font>
    <font>
      <b val="true"/>
      <sz val="12"/>
      <color rgb="FF333333"/>
      <name val="Arial Narrow"/>
      <family val="2"/>
    </font>
    <font>
      <b val="true"/>
      <i val="true"/>
      <sz val="12"/>
      <name val="Arial Narrow"/>
      <family val="2"/>
    </font>
    <font>
      <b val="true"/>
      <i val="true"/>
      <sz val="12"/>
      <color rgb="FF000000"/>
      <name val="Arial Narrow"/>
      <family val="2"/>
    </font>
    <font>
      <b val="true"/>
      <sz val="10"/>
      <name val="Arial Narrow"/>
      <family val="2"/>
    </font>
    <font>
      <b val="true"/>
      <sz val="10"/>
      <color rgb="FF000000"/>
      <name val="Arial Narrow"/>
      <family val="2"/>
    </font>
    <font>
      <sz val="11"/>
      <color rgb="FF000000"/>
      <name val="Arial Narrow"/>
      <family val="2"/>
    </font>
    <font>
      <sz val="10"/>
      <color rgb="FF000000"/>
      <name val="Arial Narrow"/>
      <family val="2"/>
    </font>
    <font>
      <sz val="8"/>
      <name val="Arial Narrow"/>
      <family val="2"/>
    </font>
    <font>
      <sz val="9"/>
      <color rgb="FF000000"/>
      <name val="Arial Narrow"/>
      <family val="2"/>
    </font>
    <font>
      <b val="true"/>
      <sz val="16"/>
      <name val="Arial Narrow"/>
      <family val="2"/>
    </font>
    <font>
      <sz val="12"/>
      <color rgb="FF333333"/>
      <name val="Arial Narrow"/>
      <family val="2"/>
    </font>
    <font>
      <b val="true"/>
      <sz val="16"/>
      <color rgb="FF000000"/>
      <name val="Calibri"/>
      <family val="2"/>
    </font>
    <font>
      <b val="true"/>
      <i val="true"/>
      <sz val="11"/>
      <color rgb="FF000000"/>
      <name val="Calibri"/>
      <family val="2"/>
    </font>
    <font>
      <b val="true"/>
      <i val="true"/>
      <vertAlign val="superscript"/>
      <sz val="11"/>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s>
  <borders count="7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style="medium"/>
      <top style="thin"/>
      <bottom/>
      <diagonal/>
    </border>
    <border diagonalUp="false" diagonalDown="false">
      <left/>
      <right/>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2" borderId="1" applyFont="true" applyBorder="tru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5"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false" hidden="false"/>
    </xf>
    <xf numFmtId="164" fontId="6" fillId="3" borderId="16"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fals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5" fontId="6" fillId="3" borderId="9" xfId="0" applyFont="true" applyBorder="true" applyAlignment="false" applyProtection="true">
      <alignment horizontal="general"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fals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5" fontId="6" fillId="3" borderId="8"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left" vertical="bottom" textRotation="0" wrapText="false" indent="0" shrinkToFit="false"/>
      <protection locked="false" hidden="false"/>
    </xf>
    <xf numFmtId="164" fontId="6" fillId="0" borderId="38" xfId="0" applyFont="true" applyBorder="true" applyAlignment="true" applyProtection="true">
      <alignment horizontal="left"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5" fontId="6" fillId="3" borderId="40" xfId="0" applyFont="true" applyBorder="true" applyAlignment="false" applyProtection="true">
      <alignment horizontal="general" vertical="bottom"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6" fillId="3" borderId="42"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true" indent="0" shrinkToFit="false"/>
      <protection locked="true" hidden="false"/>
    </xf>
    <xf numFmtId="167" fontId="6" fillId="3" borderId="40"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false">
      <alignment horizontal="left" vertical="bottom" textRotation="0" wrapText="true" indent="0" shrinkToFit="false"/>
      <protection locked="true" hidden="false"/>
    </xf>
    <xf numFmtId="169" fontId="6" fillId="3" borderId="42"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true" indent="0" shrinkToFit="false"/>
      <protection locked="true" hidden="false"/>
    </xf>
    <xf numFmtId="169" fontId="6" fillId="3" borderId="8" xfId="15"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9" fontId="6" fillId="6" borderId="8" xfId="15"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9" fontId="6" fillId="7" borderId="8" xfId="15"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9" fontId="6" fillId="6" borderId="8" xfId="15" applyFont="true" applyBorder="true" applyAlignment="true" applyProtection="true">
      <alignment horizontal="right" vertical="bottom" textRotation="0" wrapText="false" indent="0" shrinkToFit="false"/>
      <protection locked="fals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49" xfId="0" applyFont="true" applyBorder="true" applyAlignment="true" applyProtection="true">
      <alignment horizontal="left"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left"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52" xfId="0" applyFont="true" applyBorder="true" applyAlignment="true" applyProtection="true">
      <alignment horizontal="general" vertical="bottom" textRotation="0" wrapText="true" indent="0" shrinkToFit="false"/>
      <protection locked="false" hidden="false"/>
    </xf>
    <xf numFmtId="164" fontId="6" fillId="0" borderId="46"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3" borderId="9" xfId="15" applyFont="true" applyBorder="true" applyAlignment="true" applyProtection="true">
      <alignment horizontal="center" vertical="bottom" textRotation="0" wrapText="false" indent="0" shrinkToFit="false"/>
      <protection locked="false" hidden="false"/>
    </xf>
    <xf numFmtId="164" fontId="6" fillId="0" borderId="52"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3" borderId="53" xfId="0" applyFont="true" applyBorder="true" applyAlignment="true" applyProtection="true">
      <alignment horizontal="general" vertical="bottom" textRotation="0" wrapText="true" indent="0" shrinkToFit="false"/>
      <protection locked="false" hidden="false"/>
    </xf>
    <xf numFmtId="164" fontId="6" fillId="0" borderId="54" xfId="0" applyFont="true" applyBorder="true" applyAlignment="true" applyProtection="true">
      <alignment horizontal="left" vertical="bottom" textRotation="0" wrapText="false" indent="0" shrinkToFit="false"/>
      <protection locked="fals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7" fontId="6" fillId="3" borderId="20" xfId="0" applyFont="true" applyBorder="true" applyAlignment="true" applyProtection="true">
      <alignment horizontal="center" vertical="bottom" textRotation="0" wrapText="false" indent="0" shrinkToFit="false"/>
      <protection locked="false" hidden="false"/>
    </xf>
    <xf numFmtId="164" fontId="6" fillId="0" borderId="46"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false" applyProtection="true">
      <alignment horizontal="general" vertical="bottom" textRotation="0" wrapText="false" indent="0" shrinkToFit="false"/>
      <protection locked="false" hidden="false"/>
    </xf>
    <xf numFmtId="169" fontId="6" fillId="3" borderId="50" xfId="15"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3" borderId="40" xfId="0" applyFont="true" applyBorder="true" applyAlignment="true" applyProtection="true">
      <alignment horizontal="center" vertical="bottom" textRotation="0" wrapText="false" indent="0" shrinkToFit="false"/>
      <protection locked="false" hidden="false"/>
    </xf>
    <xf numFmtId="170" fontId="6" fillId="3" borderId="42" xfId="0" applyFont="true" applyBorder="true" applyAlignment="true" applyProtection="true">
      <alignment horizontal="right" vertical="bottom" textRotation="0" wrapText="false" indent="0" shrinkToFit="false"/>
      <protection locked="false" hidden="false"/>
    </xf>
    <xf numFmtId="170" fontId="6" fillId="3" borderId="40" xfId="0" applyFont="true" applyBorder="true" applyAlignment="true" applyProtection="true">
      <alignment horizontal="right" vertical="bottom" textRotation="0" wrapText="false" indent="0" shrinkToFit="false"/>
      <protection locked="fals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3" borderId="50" xfId="0" applyFont="true" applyBorder="true" applyAlignment="true" applyProtection="true">
      <alignment horizontal="center" vertical="bottom" textRotation="0" wrapText="false" indent="0" shrinkToFit="false"/>
      <protection locked="fals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3" borderId="5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4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right" vertical="bottom" textRotation="0" wrapText="false" indent="0" shrinkToFit="false"/>
      <protection locked="true" hidden="false"/>
    </xf>
    <xf numFmtId="166" fontId="6" fillId="4" borderId="44"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right" vertical="bottom" textRotation="0" wrapText="false" indent="0" shrinkToFit="false"/>
      <protection locked="true" hidden="false"/>
    </xf>
    <xf numFmtId="166" fontId="6" fillId="5" borderId="56" xfId="0" applyFont="true" applyBorder="true" applyAlignment="true" applyProtection="true">
      <alignment horizontal="general" vertical="bottom" textRotation="0" wrapText="false" indent="0" shrinkToFit="false"/>
      <protection locked="false" hidden="false"/>
    </xf>
    <xf numFmtId="164" fontId="6" fillId="0" borderId="56" xfId="0" applyFont="true" applyBorder="true" applyAlignment="true" applyProtection="true">
      <alignment horizontal="right" vertical="bottom" textRotation="0" wrapText="false" indent="0" shrinkToFit="false"/>
      <protection locked="true" hidden="false"/>
    </xf>
    <xf numFmtId="167" fontId="6" fillId="4" borderId="57" xfId="0" applyFont="tru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right" vertical="bottom" textRotation="0" wrapText="false" indent="0" shrinkToFit="false"/>
      <protection locked="fals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6" fontId="6" fillId="4" borderId="43" xfId="0" applyFont="true" applyBorder="true" applyAlignment="true" applyProtection="true">
      <alignment horizontal="center" vertical="bottom" textRotation="0" wrapText="false" indent="0" shrinkToFit="false"/>
      <protection locked="false" hidden="false"/>
    </xf>
    <xf numFmtId="166" fontId="6" fillId="4" borderId="40"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5" fontId="6" fillId="4" borderId="4" xfId="0" applyFont="true" applyBorder="true" applyAlignment="true" applyProtection="true">
      <alignment horizontal="right" vertical="bottom" textRotation="0" wrapText="false" indent="0" shrinkToFit="false"/>
      <protection locked="true" hidden="false"/>
    </xf>
    <xf numFmtId="165" fontId="6" fillId="4" borderId="5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45" xfId="0" applyFont="true" applyBorder="true" applyAlignment="true" applyProtection="true">
      <alignment horizontal="right" vertical="bottom" textRotation="0" wrapText="false" indent="0" shrinkToFit="false"/>
      <protection locked="true" hidden="false"/>
    </xf>
    <xf numFmtId="165" fontId="6" fillId="4" borderId="60" xfId="0" applyFont="true" applyBorder="true" applyAlignment="true" applyProtection="true">
      <alignment horizontal="right" vertical="bottom" textRotation="0" wrapText="false" indent="0" shrinkToFit="false"/>
      <protection locked="true" hidden="false"/>
    </xf>
    <xf numFmtId="171" fontId="6" fillId="0"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4" borderId="45" xfId="0" applyFont="true" applyBorder="true" applyAlignment="false" applyProtection="true">
      <alignment horizontal="general" vertical="bottom" textRotation="0" wrapText="false" indent="0" shrinkToFit="false"/>
      <protection locked="true" hidden="false"/>
    </xf>
    <xf numFmtId="165" fontId="6" fillId="4" borderId="8" xfId="0" applyFont="true" applyBorder="true" applyAlignment="false" applyProtection="true">
      <alignment horizontal="general" vertical="bottom" textRotation="0" wrapText="false" indent="0" shrinkToFit="false"/>
      <protection locked="true" hidden="false"/>
    </xf>
    <xf numFmtId="165" fontId="6" fillId="4" borderId="59" xfId="0" applyFont="true" applyBorder="true" applyAlignment="false" applyProtection="true">
      <alignment horizontal="general" vertical="bottom" textRotation="0" wrapText="false" indent="0" shrinkToFit="false"/>
      <protection locked="true" hidden="false"/>
    </xf>
    <xf numFmtId="165" fontId="6" fillId="4" borderId="9" xfId="0" applyFont="true" applyBorder="true" applyAlignment="false" applyProtection="true">
      <alignment horizontal="general" vertical="bottom" textRotation="0" wrapText="false" indent="0" shrinkToFit="false"/>
      <protection locked="true" hidden="false"/>
    </xf>
    <xf numFmtId="165" fontId="6" fillId="0" borderId="45"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2" borderId="3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6" fillId="0" borderId="44"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71" fontId="6" fillId="0" borderId="33" xfId="0" applyFont="true" applyBorder="true" applyAlignment="true" applyProtection="false">
      <alignment horizontal="right" vertical="bottom" textRotation="0" wrapText="false" indent="0" shrinkToFit="false"/>
      <protection locked="true" hidden="false"/>
    </xf>
    <xf numFmtId="165" fontId="6" fillId="3" borderId="6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6" fillId="0" borderId="13" xfId="0" applyFont="true" applyBorder="true" applyAlignment="true" applyProtection="true">
      <alignment horizontal="left" vertical="bottom" textRotation="0" wrapText="false" indent="0" shrinkToFit="false"/>
      <protection locked="false" hidden="false"/>
    </xf>
    <xf numFmtId="165" fontId="6" fillId="0" borderId="6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6" fillId="4" borderId="47" xfId="0" applyFont="true" applyBorder="true" applyAlignment="false" applyProtection="true">
      <alignment horizontal="general" vertical="bottom" textRotation="0" wrapText="false" indent="0" shrinkToFit="false"/>
      <protection locked="true" hidden="false"/>
    </xf>
    <xf numFmtId="165" fontId="6" fillId="4" borderId="4"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6" fillId="0" borderId="1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4" fillId="0" borderId="62" xfId="0" applyFont="true" applyBorder="true" applyAlignment="false" applyProtection="true">
      <alignment horizontal="general" vertical="bottom" textRotation="0" wrapText="false" indent="0" shrinkToFit="false"/>
      <protection locked="true" hidden="false"/>
    </xf>
    <xf numFmtId="171" fontId="4" fillId="2" borderId="63" xfId="0" applyFont="true" applyBorder="true" applyAlignment="true" applyProtection="true">
      <alignment horizontal="left" vertical="bottom" textRotation="0" wrapText="false" indent="0" shrinkToFit="false"/>
      <protection locked="true" hidden="false"/>
    </xf>
    <xf numFmtId="165" fontId="6" fillId="3" borderId="59" xfId="0" applyFont="true" applyBorder="true" applyAlignment="false" applyProtection="true">
      <alignment horizontal="general" vertical="bottom" textRotation="0" wrapText="false" indent="0" shrinkToFit="false"/>
      <protection locked="false" hidden="false"/>
    </xf>
    <xf numFmtId="165" fontId="6" fillId="0" borderId="45" xfId="0" applyFont="true" applyBorder="true" applyAlignment="false" applyProtection="true">
      <alignment horizontal="general" vertical="bottom" textRotation="0" wrapText="false" indent="0" shrinkToFit="false"/>
      <protection locked="fals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6" fillId="4" borderId="6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7" fillId="0" borderId="4"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right" vertical="bottom" textRotation="0" wrapText="false" indent="0" shrinkToFit="false"/>
      <protection locked="true" hidden="false"/>
    </xf>
    <xf numFmtId="165" fontId="9"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tru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6" fontId="13" fillId="4" borderId="44" xfId="0" applyFont="true" applyBorder="true" applyAlignment="true" applyProtection="true">
      <alignment horizontal="center" vertical="bottom" textRotation="0" wrapText="false" indent="0" shrinkToFit="false"/>
      <protection locked="false" hidden="false"/>
    </xf>
    <xf numFmtId="164" fontId="6" fillId="0" borderId="64" xfId="0" applyFont="true" applyBorder="true" applyAlignment="true" applyProtection="true">
      <alignment horizontal="right" vertical="bottom" textRotation="0" wrapText="false" indent="0" shrinkToFit="false"/>
      <protection locked="true" hidden="false"/>
    </xf>
    <xf numFmtId="167" fontId="13" fillId="4" borderId="42"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left" vertical="bottom" textRotation="0" wrapText="false" indent="0" shrinkToFit="false"/>
      <protection locked="false" hidden="false"/>
    </xf>
    <xf numFmtId="164" fontId="15" fillId="0" borderId="55" xfId="0" applyFont="true" applyBorder="true" applyAlignment="true" applyProtection="true">
      <alignment horizontal="left" vertical="bottom" textRotation="0" wrapText="false" indent="0" shrinkToFit="false"/>
      <protection locked="true" hidden="false"/>
    </xf>
    <xf numFmtId="166" fontId="13" fillId="4" borderId="38" xfId="0" applyFont="true" applyBorder="true" applyAlignment="true" applyProtection="true">
      <alignment horizontal="center" vertical="bottom" textRotation="0" wrapText="false" indent="0" shrinkToFit="false"/>
      <protection locked="true" hidden="false"/>
    </xf>
    <xf numFmtId="166" fontId="13" fillId="4" borderId="16" xfId="0" applyFont="true" applyBorder="true" applyAlignment="true" applyProtection="true">
      <alignment horizontal="left" vertical="bottom" textRotation="0" wrapText="false" indent="0" shrinkToFit="false"/>
      <protection locked="true" hidden="false"/>
    </xf>
    <xf numFmtId="171" fontId="13" fillId="0" borderId="10"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false" indent="0" shrinkToFit="false"/>
      <protection locked="true" hidden="false"/>
    </xf>
    <xf numFmtId="165" fontId="12" fillId="0" borderId="51" xfId="0" applyFont="true" applyBorder="true" applyAlignment="true" applyProtection="false">
      <alignment horizontal="right" vertical="bottom" textRotation="0" wrapText="false" indent="0" shrinkToFit="false"/>
      <protection locked="true" hidden="false"/>
    </xf>
    <xf numFmtId="171"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2" fillId="0" borderId="13" xfId="0" applyFont="true" applyBorder="true" applyAlignment="true" applyProtection="true">
      <alignment horizontal="right" vertical="bottom" textRotation="0" wrapText="false" indent="0" shrinkToFit="false"/>
      <protection locked="true" hidden="false"/>
    </xf>
    <xf numFmtId="171" fontId="12" fillId="0" borderId="53"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general" vertical="bottom" textRotation="0" wrapText="false" indent="0" shrinkToFit="false"/>
      <protection locked="true" hidden="false"/>
    </xf>
    <xf numFmtId="165" fontId="12" fillId="0" borderId="18"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5" fontId="12" fillId="0" borderId="18" xfId="0" applyFont="true" applyBorder="true" applyAlignment="true" applyProtection="true">
      <alignment horizontal="general" vertical="bottom" textRotation="0" wrapText="false" indent="0" shrinkToFit="false"/>
      <protection locked="true" hidden="false"/>
    </xf>
    <xf numFmtId="165" fontId="12" fillId="0" borderId="51"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1" fontId="13" fillId="0" borderId="33" xfId="0" applyFont="true" applyBorder="true" applyAlignment="true" applyProtection="false">
      <alignment horizontal="right" vertical="bottom" textRotation="0" wrapText="false" indent="0" shrinkToFit="false"/>
      <protection locked="true" hidden="false"/>
    </xf>
    <xf numFmtId="171" fontId="21" fillId="0" borderId="17" xfId="0" applyFont="true" applyBorder="true" applyAlignment="true" applyProtection="false">
      <alignment horizontal="left" vertical="bottom" textRotation="0" wrapText="tru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tru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5" fontId="12" fillId="3" borderId="18" xfId="0" applyFont="true" applyBorder="true" applyAlignment="true" applyProtection="true">
      <alignment horizontal="right" vertical="bottom" textRotation="0" wrapText="false" indent="0" shrinkToFit="false"/>
      <protection locked="fals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5" fontId="12" fillId="0" borderId="51"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true" indent="0" shrinkToFit="false"/>
      <protection locked="true" hidden="false"/>
    </xf>
    <xf numFmtId="165" fontId="12" fillId="0" borderId="1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5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1" fontId="22" fillId="0" borderId="4" xfId="0" applyFont="true" applyBorder="true" applyAlignment="true" applyProtection="false">
      <alignment horizontal="center" vertical="bottom" textRotation="0" wrapText="true" indent="0" shrinkToFit="false"/>
      <protection locked="true" hidden="false"/>
    </xf>
    <xf numFmtId="171" fontId="21" fillId="0" borderId="33" xfId="0" applyFont="true" applyBorder="true" applyAlignment="true" applyProtection="false">
      <alignment horizontal="right" vertical="bottom" textRotation="0" wrapText="tru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5" fontId="13" fillId="0" borderId="51"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51"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true" indent="0" shrinkToFit="false"/>
      <protection locked="true" hidden="false"/>
    </xf>
    <xf numFmtId="165" fontId="13" fillId="3" borderId="18" xfId="0" applyFont="true" applyBorder="true" applyAlignment="true" applyProtection="true">
      <alignment horizontal="right" vertical="bottom" textRotation="0" wrapText="false" indent="0" shrinkToFit="false"/>
      <protection locked="false" hidden="false"/>
    </xf>
    <xf numFmtId="173" fontId="12" fillId="3" borderId="4"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true" applyProtection="false">
      <alignment horizontal="right" vertical="bottom" textRotation="0" wrapText="tru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true" indent="0" shrinkToFit="false"/>
      <protection locked="true" hidden="false"/>
    </xf>
    <xf numFmtId="165" fontId="28" fillId="0" borderId="65" xfId="20" applyFont="true" applyBorder="true" applyAlignment="true" applyProtection="true">
      <alignment horizontal="general" vertical="bottom" textRotation="0" wrapText="true" indent="0" shrinkToFit="false"/>
      <protection locked="true" hidden="false"/>
    </xf>
    <xf numFmtId="165" fontId="28" fillId="0" borderId="0" xfId="20" applyFont="true" applyBorder="true" applyAlignment="true" applyProtection="true">
      <alignment horizontal="general" vertical="bottom" textRotation="0" wrapText="true" indent="0" shrinkToFit="false"/>
      <protection locked="true" hidden="false"/>
    </xf>
    <xf numFmtId="165" fontId="28" fillId="0" borderId="3"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28" fillId="0" borderId="18" xfId="20" applyFont="true" applyBorder="true" applyAlignment="true" applyProtection="true">
      <alignment horizontal="right" vertical="bottom" textRotation="0" wrapText="true" indent="0" shrinkToFit="false"/>
      <protection locked="true" hidden="false"/>
    </xf>
    <xf numFmtId="165" fontId="28" fillId="0" borderId="51" xfId="20" applyFont="true" applyBorder="true" applyAlignment="true" applyProtection="true">
      <alignment horizontal="general" vertical="bottom" textRotation="0" wrapText="tru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74" fontId="12" fillId="7" borderId="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bottom" textRotation="0" wrapText="true" indent="0" shrinkToFit="false"/>
      <protection locked="true" hidden="false"/>
    </xf>
    <xf numFmtId="171" fontId="22" fillId="0" borderId="18" xfId="0" applyFont="true" applyBorder="true" applyAlignment="true" applyProtection="false">
      <alignment horizontal="left" vertical="bottom" textRotation="0" wrapText="true" indent="0" shrinkToFit="false"/>
      <protection locked="true" hidden="false"/>
    </xf>
    <xf numFmtId="171" fontId="22" fillId="0" borderId="18"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1" fontId="22" fillId="0" borderId="53" xfId="0" applyFont="true" applyBorder="true" applyAlignment="true" applyProtection="false">
      <alignment horizontal="center" vertical="bottom" textRotation="0" wrapText="true" indent="0" shrinkToFit="false"/>
      <protection locked="true" hidden="false"/>
    </xf>
    <xf numFmtId="171" fontId="21" fillId="0" borderId="66" xfId="0" applyFont="true" applyBorder="true" applyAlignment="true" applyProtection="false">
      <alignment horizontal="center" vertical="bottom" textRotation="0" wrapText="tru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28" fillId="0" borderId="0" xfId="20"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1" fontId="22" fillId="0" borderId="33" xfId="0" applyFont="true" applyBorder="true" applyAlignment="true" applyProtection="false">
      <alignment horizontal="right" vertical="bottom" textRotation="0" wrapText="true" indent="0" shrinkToFit="false"/>
      <protection locked="true" hidden="false"/>
    </xf>
    <xf numFmtId="171" fontId="22" fillId="0" borderId="33" xfId="0" applyFont="true" applyBorder="true" applyAlignment="true" applyProtection="false">
      <alignment horizontal="center" vertical="bottom" textRotation="0" wrapText="true" indent="0" shrinkToFit="false"/>
      <protection locked="true" hidden="false"/>
    </xf>
    <xf numFmtId="164" fontId="22" fillId="3" borderId="66"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true" applyAlignment="true" applyProtection="false">
      <alignment horizontal="center"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13" fillId="0" borderId="1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51" xfId="0" applyFont="true" applyBorder="true" applyAlignment="true" applyProtection="false">
      <alignment horizontal="general" vertical="bottom" textRotation="0" wrapText="false" indent="0" shrinkToFit="false"/>
      <protection locked="true" hidden="false"/>
    </xf>
    <xf numFmtId="165" fontId="13" fillId="0" borderId="65"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right" vertical="bottom" textRotation="0" wrapText="false" indent="0" shrinkToFit="false"/>
      <protection locked="fals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3" fillId="3" borderId="51" xfId="0" applyFont="true" applyBorder="true" applyAlignment="true" applyProtection="true">
      <alignment horizontal="right" vertical="bottom" textRotation="0" wrapText="false" indent="0" shrinkToFit="false"/>
      <protection locked="fals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5" fontId="12" fillId="0" borderId="51" xfId="0" applyFont="true" applyBorder="true" applyAlignment="true" applyProtection="false">
      <alignment horizontal="general" vertical="bottom" textRotation="0" wrapText="false" indent="0" shrinkToFit="false"/>
      <protection locked="true" hidden="false"/>
    </xf>
    <xf numFmtId="171" fontId="29" fillId="0" borderId="2" xfId="0" applyFont="true" applyBorder="true" applyAlignment="true" applyProtection="false">
      <alignment horizontal="center" vertical="bottom" textRotation="0" wrapText="true" indent="0" shrinkToFit="false"/>
      <protection locked="true" hidden="false"/>
    </xf>
    <xf numFmtId="171" fontId="21" fillId="0" borderId="67" xfId="0" applyFont="true" applyBorder="true" applyAlignment="true" applyProtection="false">
      <alignment horizontal="center" vertical="bottom" textRotation="0" wrapText="true" indent="0" shrinkToFit="false"/>
      <protection locked="true" hidden="false"/>
    </xf>
    <xf numFmtId="171" fontId="21" fillId="0" borderId="35" xfId="0" applyFont="true" applyBorder="true" applyAlignment="true" applyProtection="false">
      <alignment horizontal="center" vertical="bottom" textRotation="0" wrapText="true" indent="0" shrinkToFit="false"/>
      <protection locked="true" hidden="false"/>
    </xf>
    <xf numFmtId="171" fontId="21" fillId="0" borderId="33" xfId="0" applyFont="true" applyBorder="true" applyAlignment="true" applyProtection="false">
      <alignment horizontal="center" vertical="bottom" textRotation="0" wrapText="true" indent="0" shrinkToFit="false"/>
      <protection locked="true" hidden="false"/>
    </xf>
    <xf numFmtId="164" fontId="21" fillId="3" borderId="4" xfId="0" applyFont="true" applyBorder="true" applyAlignment="true" applyProtection="true">
      <alignment horizontal="center" vertical="bottom" textRotation="0" wrapText="true" indent="0" shrinkToFit="false"/>
      <protection locked="false" hidden="false"/>
    </xf>
    <xf numFmtId="165"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true" indent="0" shrinkToFit="false"/>
      <protection locked="true" hidden="false"/>
    </xf>
    <xf numFmtId="165" fontId="13" fillId="4" borderId="65" xfId="0" applyFont="true" applyBorder="true" applyAlignment="false" applyProtection="true">
      <alignment horizontal="general" vertical="bottom" textRotation="0" wrapText="false" indent="0" shrinkToFit="false"/>
      <protection locked="false" hidden="false"/>
    </xf>
    <xf numFmtId="165" fontId="13" fillId="4" borderId="0" xfId="0" applyFont="true" applyBorder="true" applyAlignment="false" applyProtection="true">
      <alignment horizontal="general" vertical="bottom" textRotation="0" wrapText="false" indent="0" shrinkToFit="false"/>
      <protection locked="false" hidden="false"/>
    </xf>
    <xf numFmtId="165" fontId="13" fillId="4" borderId="3" xfId="0" applyFont="true" applyBorder="true" applyAlignment="false" applyProtection="true">
      <alignment horizontal="general" vertical="bottom" textRotation="0" wrapText="false" indent="0" shrinkToFit="false"/>
      <protection locked="false" hidden="false"/>
    </xf>
    <xf numFmtId="165" fontId="12" fillId="0" borderId="65"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right" vertical="bottom" textRotation="0" wrapText="tru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71" fontId="22" fillId="0" borderId="63" xfId="0" applyFont="true" applyBorder="true" applyAlignment="true" applyProtection="false">
      <alignment horizontal="center" vertical="bottom" textRotation="0" wrapText="true" indent="0" shrinkToFit="false"/>
      <protection locked="true" hidden="false"/>
    </xf>
    <xf numFmtId="171" fontId="22" fillId="0" borderId="66" xfId="0" applyFont="true" applyBorder="true" applyAlignment="true" applyProtection="false">
      <alignment horizontal="center" vertical="bottom" textRotation="0" wrapText="true" indent="0" shrinkToFit="false"/>
      <protection locked="true" hidden="false"/>
    </xf>
    <xf numFmtId="171" fontId="20" fillId="0" borderId="17"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false" hidden="false"/>
    </xf>
    <xf numFmtId="166" fontId="6" fillId="4" borderId="44" xfId="0" applyFont="true" applyBorder="true" applyAlignment="true" applyProtection="true">
      <alignment horizontal="left" vertical="bottom" textRotation="0" wrapText="false" indent="0" shrinkToFit="false"/>
      <protection locked="false" hidden="false"/>
    </xf>
    <xf numFmtId="164" fontId="6" fillId="0" borderId="41" xfId="0" applyFont="true" applyBorder="true" applyAlignment="true" applyProtection="true">
      <alignment horizontal="right"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false" hidden="false"/>
    </xf>
    <xf numFmtId="166" fontId="13" fillId="4" borderId="56"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false" hidden="false"/>
    </xf>
    <xf numFmtId="164" fontId="6" fillId="0" borderId="17" xfId="0" applyFont="true" applyBorder="true" applyAlignment="true" applyProtection="true">
      <alignment horizontal="left" vertical="bottom" textRotation="0" wrapText="false" indent="0" shrinkToFit="false"/>
      <protection locked="true" hidden="false"/>
    </xf>
    <xf numFmtId="167" fontId="6" fillId="4" borderId="57"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44" xfId="0" applyFont="true" applyBorder="true" applyAlignment="true" applyProtection="true">
      <alignment horizontal="right" vertical="bottom" textRotation="0" wrapText="false" indent="0" shrinkToFit="false"/>
      <protection locked="true" hidden="false"/>
    </xf>
    <xf numFmtId="166" fontId="6" fillId="4" borderId="44"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left" vertical="bottom" textRotation="0" wrapText="false" indent="0" shrinkToFit="false"/>
      <protection locked="true" hidden="false"/>
    </xf>
    <xf numFmtId="167" fontId="6" fillId="4" borderId="4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43" xfId="0" applyFont="true" applyBorder="true" applyAlignment="true" applyProtection="true">
      <alignment horizontal="general" vertical="bottom" textRotation="0" wrapText="false" indent="0" shrinkToFit="false"/>
      <protection locked="true" hidden="false"/>
    </xf>
    <xf numFmtId="166" fontId="6" fillId="4" borderId="68" xfId="0" applyFont="true" applyBorder="true" applyAlignment="true" applyProtection="true">
      <alignment horizontal="left" vertical="bottom" textRotation="0" wrapText="false" indent="0" shrinkToFit="false"/>
      <protection locked="false" hidden="false"/>
    </xf>
    <xf numFmtId="166" fontId="6" fillId="4" borderId="55" xfId="0" applyFont="true" applyBorder="true" applyAlignment="true" applyProtection="true">
      <alignment horizontal="left" vertical="bottom" textRotation="0" wrapText="false" indent="0" shrinkToFit="false"/>
      <protection locked="false" hidden="false"/>
    </xf>
    <xf numFmtId="164" fontId="6" fillId="4" borderId="18" xfId="0" applyFont="true" applyBorder="true" applyAlignment="true" applyProtection="true">
      <alignment horizontal="left" vertical="bottom" textRotation="0" wrapText="false" indent="0" shrinkToFit="false"/>
      <protection locked="false" hidden="false"/>
    </xf>
    <xf numFmtId="166" fontId="6" fillId="4" borderId="16" xfId="0" applyFont="tru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true" applyProtection="true">
      <alignment horizontal="right" vertical="bottom" textRotation="0" wrapText="false" indent="0" shrinkToFit="false"/>
      <protection locked="true" hidden="false"/>
    </xf>
    <xf numFmtId="164" fontId="12" fillId="0" borderId="51" xfId="0" applyFont="true" applyBorder="true" applyAlignment="true" applyProtection="true">
      <alignment horizontal="center" vertical="bottom" textRotation="0" wrapText="false" indent="0" shrinkToFit="false"/>
      <protection locked="false" hidden="false"/>
    </xf>
    <xf numFmtId="164" fontId="12" fillId="0" borderId="66" xfId="0" applyFont="true" applyBorder="true" applyAlignment="true" applyProtection="true">
      <alignment horizontal="center" vertical="bottom" textRotation="0" wrapText="false" indent="0" shrinkToFit="false"/>
      <protection locked="true" hidden="false"/>
    </xf>
    <xf numFmtId="171" fontId="12" fillId="0" borderId="7" xfId="0" applyFont="true" applyBorder="true" applyAlignment="true" applyProtection="true">
      <alignment horizontal="general" vertical="bottom" textRotation="0" wrapText="false" indent="0" shrinkToFit="false"/>
      <protection locked="true" hidden="false"/>
    </xf>
    <xf numFmtId="171" fontId="21" fillId="7" borderId="52" xfId="0" applyFont="true" applyBorder="true" applyAlignment="true" applyProtection="true">
      <alignment horizontal="center" vertical="bottom" textRotation="0" wrapText="true" indent="0" shrinkToFit="false"/>
      <protection locked="true" hidden="false"/>
    </xf>
    <xf numFmtId="165" fontId="31" fillId="7" borderId="0" xfId="0" applyFont="true" applyBorder="true" applyAlignment="true" applyProtection="true">
      <alignment horizontal="center" vertical="bottom" textRotation="0" wrapText="true" indent="0" shrinkToFit="false"/>
      <protection locked="true" hidden="false"/>
    </xf>
    <xf numFmtId="171" fontId="21" fillId="7" borderId="52" xfId="0" applyFont="true" applyBorder="true" applyAlignment="true" applyProtection="true">
      <alignment horizontal="right" vertical="bottom" textRotation="0" wrapText="true" indent="0" shrinkToFit="false"/>
      <protection locked="true" hidden="false"/>
    </xf>
    <xf numFmtId="165" fontId="31" fillId="7" borderId="0" xfId="0" applyFont="true" applyBorder="true" applyAlignment="true" applyProtection="true">
      <alignment horizontal="right" vertical="bottom" textRotation="0" wrapText="true" indent="0" shrinkToFit="false"/>
      <protection locked="true" hidden="false"/>
    </xf>
    <xf numFmtId="165" fontId="21" fillId="0" borderId="0" xfId="0" applyFont="true" applyBorder="true" applyAlignment="true" applyProtection="true">
      <alignment horizontal="right" vertical="bottom" textRotation="0" wrapText="true" indent="0" shrinkToFit="false"/>
      <protection locked="true" hidden="false"/>
    </xf>
    <xf numFmtId="164" fontId="13" fillId="0" borderId="52" xfId="0" applyFont="true" applyBorder="true" applyAlignment="tru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right" vertical="bottom" textRotation="0" wrapText="true" indent="0" shrinkToFit="false"/>
      <protection locked="true" hidden="false"/>
    </xf>
    <xf numFmtId="165" fontId="33" fillId="0" borderId="32" xfId="0" applyFont="true" applyBorder="true" applyAlignment="true" applyProtection="true">
      <alignment horizontal="right" vertical="bottom" textRotation="0" wrapText="true" indent="0" shrinkToFit="false"/>
      <protection locked="true" hidden="false"/>
    </xf>
    <xf numFmtId="165" fontId="32" fillId="0" borderId="20" xfId="0" applyFont="true" applyBorder="true" applyAlignment="true" applyProtection="true">
      <alignment horizontal="right" vertical="bottom" textRotation="0" wrapText="true" indent="0" shrinkToFit="false"/>
      <protection locked="true" hidden="false"/>
    </xf>
    <xf numFmtId="165" fontId="32" fillId="0" borderId="0" xfId="0" applyFont="true" applyBorder="true" applyAlignment="true" applyProtection="true">
      <alignment horizontal="general" vertical="bottom" textRotation="0" wrapText="true" indent="0" shrinkToFit="false"/>
      <protection locked="true" hidden="false"/>
    </xf>
    <xf numFmtId="165" fontId="32" fillId="0" borderId="13"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1" fontId="12" fillId="0" borderId="33" xfId="0" applyFont="true" applyBorder="true" applyAlignment="false" applyProtection="true">
      <alignment horizontal="general" vertical="bottom" textRotation="0" wrapText="false" indent="0" shrinkToFit="false"/>
      <protection locked="true" hidden="false"/>
    </xf>
    <xf numFmtId="171" fontId="29" fillId="7" borderId="0" xfId="0" applyFont="true" applyBorder="true" applyAlignment="true" applyProtection="true">
      <alignment horizontal="left" vertical="bottom" textRotation="0" wrapText="true" indent="0" shrinkToFit="false"/>
      <protection locked="true" hidden="false"/>
    </xf>
    <xf numFmtId="165" fontId="21" fillId="7" borderId="0" xfId="0" applyFont="true" applyBorder="true" applyAlignment="true" applyProtection="true">
      <alignment horizontal="right" vertical="bottom" textRotation="0" wrapText="true" indent="0" shrinkToFit="false"/>
      <protection locked="true" hidden="false"/>
    </xf>
    <xf numFmtId="171" fontId="21" fillId="7" borderId="0" xfId="0" applyFont="true" applyBorder="true" applyAlignment="true" applyProtection="true">
      <alignment horizontal="right" vertical="bottom" textRotation="0" wrapText="true" indent="0" shrinkToFit="false"/>
      <protection locked="true" hidden="false"/>
    </xf>
    <xf numFmtId="165" fontId="21" fillId="0" borderId="0" xfId="0" applyFont="true" applyBorder="true" applyAlignment="true" applyProtection="true">
      <alignment horizontal="right" vertical="bottom" textRotation="0" wrapText="true" indent="0" shrinkToFit="false"/>
      <protection locked="true" hidden="false"/>
    </xf>
    <xf numFmtId="165" fontId="13" fillId="0" borderId="13" xfId="0" applyFont="true" applyBorder="true" applyAlignment="true" applyProtection="true">
      <alignment horizontal="right" vertical="bottom" textRotation="0" wrapText="false" indent="0" shrinkToFit="false"/>
      <protection locked="true" hidden="false"/>
    </xf>
    <xf numFmtId="171" fontId="22" fillId="7" borderId="0" xfId="0" applyFont="true" applyBorder="true" applyAlignment="true" applyProtection="true">
      <alignment horizontal="left" vertical="bottom" textRotation="0" wrapText="tru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5" fontId="13"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5" fontId="13" fillId="3" borderId="52" xfId="0" applyFont="true" applyBorder="true" applyAlignment="false" applyProtection="true">
      <alignment horizontal="general" vertical="bottom" textRotation="0" wrapText="false" indent="0" shrinkToFit="false"/>
      <protection locked="false" hidden="false"/>
    </xf>
    <xf numFmtId="165" fontId="13" fillId="3" borderId="52" xfId="0" applyFont="true" applyBorder="true" applyAlignment="true" applyProtection="true">
      <alignment horizontal="right" vertical="bottom" textRotation="0" wrapText="false" indent="0" shrinkToFit="false"/>
      <protection locked="false" hidden="false"/>
    </xf>
    <xf numFmtId="166" fontId="13" fillId="4" borderId="52" xfId="0" applyFont="true" applyBorder="true" applyAlignment="true" applyProtection="true">
      <alignment horizontal="right" vertical="bottom" textRotation="0" wrapText="false" indent="0" shrinkToFit="false"/>
      <protection locked="false" hidden="false"/>
    </xf>
    <xf numFmtId="165" fontId="13" fillId="4" borderId="6" xfId="0" applyFont="true" applyBorder="true" applyAlignment="true" applyProtection="true">
      <alignment horizontal="right" vertical="bottom" textRotation="0" wrapText="false" indent="0" shrinkToFit="false"/>
      <protection locked="false" hidden="false"/>
    </xf>
    <xf numFmtId="165" fontId="13" fillId="3" borderId="52" xfId="0" applyFont="true" applyBorder="true" applyAlignment="true" applyProtection="true">
      <alignment horizontal="right" vertical="bottom" textRotation="0" wrapText="false" indent="0" shrinkToFit="false"/>
      <protection locked="true" hidden="false"/>
    </xf>
    <xf numFmtId="165" fontId="13" fillId="5" borderId="52" xfId="0" applyFont="true" applyBorder="true" applyAlignment="true" applyProtection="true">
      <alignment horizontal="right" vertical="bottom" textRotation="0" wrapText="false" indent="0" shrinkToFit="false"/>
      <protection locked="true" hidden="false"/>
    </xf>
    <xf numFmtId="165" fontId="13" fillId="0" borderId="52" xfId="0" applyFont="true" applyBorder="true" applyAlignment="false" applyProtection="true">
      <alignment horizontal="general" vertical="bottom" textRotation="0" wrapText="false" indent="0" shrinkToFit="false"/>
      <protection locked="true" hidden="false"/>
    </xf>
    <xf numFmtId="165" fontId="13" fillId="0" borderId="6" xfId="0" applyFont="true" applyBorder="true" applyAlignment="false" applyProtection="true">
      <alignment horizontal="general" vertical="bottom" textRotation="0" wrapText="false" indent="0" shrinkToFit="false"/>
      <protection locked="true" hidden="false"/>
    </xf>
    <xf numFmtId="165" fontId="13" fillId="3" borderId="46" xfId="0" applyFont="true" applyBorder="true" applyAlignment="false" applyProtection="true">
      <alignment horizontal="general" vertical="bottom" textRotation="0" wrapText="false" indent="0" shrinkToFit="false"/>
      <protection locked="false" hidden="false"/>
    </xf>
    <xf numFmtId="165" fontId="13" fillId="4" borderId="0" xfId="0" applyFont="true" applyBorder="true" applyAlignment="true" applyProtection="true">
      <alignment horizontal="right" vertical="bottom" textRotation="0" wrapText="false" indent="0" shrinkToFit="false"/>
      <protection locked="false" hidden="false"/>
    </xf>
    <xf numFmtId="165" fontId="13" fillId="4" borderId="50" xfId="0" applyFont="true" applyBorder="true" applyAlignment="true" applyProtection="true">
      <alignment horizontal="right" vertical="bottom" textRotation="0" wrapText="false" indent="0" shrinkToFit="false"/>
      <protection locked="false" hidden="false"/>
    </xf>
    <xf numFmtId="165" fontId="13" fillId="3" borderId="46" xfId="0" applyFont="true" applyBorder="true" applyAlignment="true" applyProtection="true">
      <alignment horizontal="right" vertical="bottom" textRotation="0" wrapText="false" indent="0" shrinkToFit="false"/>
      <protection locked="true" hidden="false"/>
    </xf>
    <xf numFmtId="165" fontId="21" fillId="7" borderId="54" xfId="0" applyFont="true" applyBorder="true" applyAlignment="true" applyProtection="true">
      <alignment horizontal="right" vertical="bottom" textRotation="0" wrapText="true" indent="0" shrinkToFit="false"/>
      <protection locked="true" hidden="false"/>
    </xf>
    <xf numFmtId="165" fontId="21" fillId="0" borderId="54" xfId="0" applyFont="true" applyBorder="true" applyAlignment="true" applyProtection="true">
      <alignment horizontal="right" vertical="bottom" textRotation="0" wrapText="true" indent="0" shrinkToFit="false"/>
      <protection locked="true" hidden="false"/>
    </xf>
    <xf numFmtId="165" fontId="13" fillId="0" borderId="54" xfId="0" applyFont="true" applyBorder="true" applyAlignment="true" applyProtection="true">
      <alignment horizontal="right" vertical="bottom" textRotation="0" wrapText="false" indent="0" shrinkToFit="false"/>
      <protection locked="true" hidden="false"/>
    </xf>
    <xf numFmtId="165" fontId="13" fillId="0" borderId="54" xfId="0" applyFont="true" applyBorder="true" applyAlignment="false" applyProtection="true">
      <alignment horizontal="general" vertical="bottom" textRotation="0" wrapText="false" indent="0" shrinkToFit="false"/>
      <protection locked="true" hidden="false"/>
    </xf>
    <xf numFmtId="165" fontId="13" fillId="0" borderId="14" xfId="0" applyFont="true" applyBorder="true" applyAlignment="false" applyProtection="true">
      <alignment horizontal="general" vertical="bottom" textRotation="0" wrapText="false" indent="0" shrinkToFit="false"/>
      <protection locked="true" hidden="false"/>
    </xf>
    <xf numFmtId="171" fontId="21" fillId="7" borderId="0" xfId="0" applyFont="true" applyBorder="true" applyAlignment="true" applyProtection="true">
      <alignment horizontal="left" vertical="bottom" textRotation="0" wrapText="true" indent="0" shrinkToFit="false"/>
      <protection locked="true" hidden="false"/>
    </xf>
    <xf numFmtId="165" fontId="21" fillId="3" borderId="52" xfId="0" applyFont="true" applyBorder="true" applyAlignment="true" applyProtection="true">
      <alignment horizontal="right" vertical="bottom" textRotation="0" wrapText="true" indent="0" shrinkToFit="false"/>
      <protection locked="false" hidden="false"/>
    </xf>
    <xf numFmtId="171" fontId="22" fillId="7" borderId="0" xfId="0" applyFont="true" applyBorder="true" applyAlignment="true" applyProtection="true">
      <alignment horizontal="right" vertical="bottom" textRotation="0" wrapText="true" indent="0" shrinkToFit="false"/>
      <protection locked="true" hidden="false"/>
    </xf>
    <xf numFmtId="165" fontId="21" fillId="4" borderId="52" xfId="0" applyFont="true" applyBorder="true" applyAlignment="true" applyProtection="true">
      <alignment horizontal="right" vertical="bottom" textRotation="0" wrapText="true" indent="0" shrinkToFit="false"/>
      <protection locked="false" hidden="false"/>
    </xf>
    <xf numFmtId="165" fontId="21" fillId="4" borderId="6" xfId="0" applyFont="true" applyBorder="true" applyAlignment="true" applyProtection="true">
      <alignment horizontal="right" vertical="bottom" textRotation="0" wrapText="true" indent="0" shrinkToFit="false"/>
      <protection locked="false" hidden="false"/>
    </xf>
    <xf numFmtId="165" fontId="21" fillId="0" borderId="52" xfId="0" applyFont="true" applyBorder="true" applyAlignment="true" applyProtection="true">
      <alignment horizontal="right" vertical="bottom"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5" fontId="21" fillId="7" borderId="0" xfId="0" applyFont="true" applyBorder="true" applyAlignment="true" applyProtection="true">
      <alignment horizontal="left" vertical="bottom" textRotation="0" wrapText="true" indent="0" shrinkToFit="false"/>
      <protection locked="true" hidden="false"/>
    </xf>
    <xf numFmtId="165" fontId="13" fillId="0" borderId="54" xfId="0" applyFont="true" applyBorder="true" applyAlignment="false" applyProtection="true">
      <alignment horizontal="general" vertical="bottom" textRotation="0" wrapText="false" indent="0" shrinkToFit="false"/>
      <protection locked="true" hidden="false"/>
    </xf>
    <xf numFmtId="165" fontId="21" fillId="3" borderId="46" xfId="0" applyFont="true" applyBorder="true" applyAlignment="true" applyProtection="true">
      <alignment horizontal="right" vertical="bottom" textRotation="0" wrapText="true" indent="0" shrinkToFit="false"/>
      <protection locked="false" hidden="false"/>
    </xf>
    <xf numFmtId="165" fontId="13" fillId="0" borderId="46" xfId="0" applyFont="true" applyBorder="true" applyAlignment="false" applyProtection="true">
      <alignment horizontal="general" vertical="bottom" textRotation="0" wrapText="false" indent="0" shrinkToFit="false"/>
      <protection locked="true" hidden="false"/>
    </xf>
    <xf numFmtId="165" fontId="13" fillId="0" borderId="5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5" fontId="30" fillId="0" borderId="13" xfId="0" applyFont="true" applyBorder="true" applyAlignment="true" applyProtection="true">
      <alignment horizontal="right" vertical="bottom" textRotation="0" wrapText="false" indent="0" shrinkToFit="false"/>
      <protection locked="true" hidden="false"/>
    </xf>
    <xf numFmtId="165" fontId="13" fillId="0" borderId="6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30" fillId="0" borderId="33"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left" vertical="bottom" textRotation="0" wrapText="true" indent="0" shrinkToFit="false"/>
      <protection locked="true" hidden="false"/>
    </xf>
    <xf numFmtId="165" fontId="29" fillId="7" borderId="0" xfId="0" applyFont="true" applyBorder="true" applyAlignment="true" applyProtection="true">
      <alignment horizontal="right" vertical="bottom" textRotation="0" wrapText="true" indent="0" shrinkToFit="false"/>
      <protection locked="true" hidden="false"/>
    </xf>
    <xf numFmtId="171" fontId="29" fillId="7" borderId="0" xfId="0" applyFont="true" applyBorder="true" applyAlignment="true" applyProtection="true">
      <alignment horizontal="right" vertical="bottom" textRotation="0" wrapText="true" indent="0" shrinkToFit="false"/>
      <protection locked="tru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65"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left" vertical="bottom" textRotation="0" wrapText="true" indent="0" shrinkToFit="false"/>
      <protection locked="true" hidden="false"/>
    </xf>
    <xf numFmtId="165" fontId="13" fillId="3" borderId="46" xfId="0" applyFont="true" applyBorder="true" applyAlignment="true" applyProtection="true">
      <alignment horizontal="right" vertical="bottom" textRotation="0" wrapText="false" indent="0" shrinkToFit="false"/>
      <protection locked="false" hidden="false"/>
    </xf>
    <xf numFmtId="171" fontId="22" fillId="7" borderId="0"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54" xfId="0" applyFont="true" applyBorder="true" applyAlignment="true" applyProtection="true">
      <alignment horizontal="right" vertical="bottom" textRotation="0" wrapText="false" indent="0" shrinkToFit="false"/>
      <protection locked="true" hidden="false"/>
    </xf>
    <xf numFmtId="165" fontId="12" fillId="0" borderId="13"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73" fontId="12" fillId="0" borderId="70" xfId="0"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13" xfId="0" applyFont="true" applyBorder="true" applyAlignment="true" applyProtection="true">
      <alignment horizontal="left" vertical="bottom" textRotation="0" wrapText="false" indent="0" shrinkToFit="false"/>
      <protection locked="true" hidden="false"/>
    </xf>
    <xf numFmtId="165" fontId="13" fillId="0" borderId="18" xfId="0" applyFont="true" applyBorder="true" applyAlignment="true" applyProtection="true">
      <alignment horizontal="right" vertical="bottom" textRotation="0" wrapText="false" indent="0" shrinkToFit="false"/>
      <protection locked="true" hidden="false"/>
    </xf>
    <xf numFmtId="171" fontId="12" fillId="0" borderId="10" xfId="0" applyFont="true" applyBorder="true" applyAlignment="false" applyProtection="tru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true" hidden="false"/>
    </xf>
    <xf numFmtId="165" fontId="34" fillId="0" borderId="5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65" xfId="0" applyFont="true" applyBorder="true" applyAlignment="true" applyProtection="true">
      <alignment horizontal="center" vertical="bottom" textRotation="0" wrapText="false" indent="0" shrinkToFit="false"/>
      <protection locked="true" hidden="false"/>
    </xf>
    <xf numFmtId="165" fontId="13" fillId="0" borderId="65"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71" fontId="5" fillId="0" borderId="17" xfId="0" applyFont="true" applyBorder="true" applyAlignment="true" applyProtection="true">
      <alignment horizontal="left"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4" borderId="45" xfId="0" applyFont="true" applyBorder="true" applyAlignment="true" applyProtection="true">
      <alignment horizontal="left" vertical="bottom" textRotation="0" wrapText="false" indent="0" shrinkToFit="false"/>
      <protection locked="false" hidden="false"/>
    </xf>
    <xf numFmtId="164" fontId="6" fillId="0" borderId="65" xfId="0" applyFont="true" applyBorder="true" applyAlignment="true" applyProtection="true">
      <alignment horizontal="right" vertical="bottom" textRotation="0" wrapText="false" indent="0" shrinkToFit="false"/>
      <protection locked="true" hidden="false"/>
    </xf>
    <xf numFmtId="166" fontId="6" fillId="4" borderId="47" xfId="0" applyFont="true" applyBorder="true" applyAlignment="true" applyProtection="true">
      <alignment horizontal="center" vertical="bottom" textRotation="0" wrapText="false" indent="0" shrinkToFit="false"/>
      <protection locked="false" hidden="false"/>
    </xf>
    <xf numFmtId="167" fontId="6" fillId="4" borderId="47" xfId="0" applyFont="true" applyBorder="true" applyAlignment="true" applyProtection="true">
      <alignment horizontal="center" vertical="bottom" textRotation="0" wrapText="false" indent="0" shrinkToFit="false"/>
      <protection locked="false" hidden="false"/>
    </xf>
    <xf numFmtId="166" fontId="6" fillId="4" borderId="34" xfId="0" applyFont="true" applyBorder="true" applyAlignment="true" applyProtection="true">
      <alignment horizontal="left" vertical="bottom" textRotation="0" wrapText="false" indent="0" shrinkToFit="false"/>
      <protection locked="false" hidden="false"/>
    </xf>
    <xf numFmtId="166" fontId="6" fillId="4" borderId="37" xfId="0" applyFont="true" applyBorder="true" applyAlignment="true" applyProtection="true">
      <alignment horizontal="left" vertical="bottom" textRotation="0" wrapText="false" indent="0" shrinkToFit="false"/>
      <protection locked="false" hidden="false"/>
    </xf>
    <xf numFmtId="171" fontId="22" fillId="7" borderId="4" xfId="0" applyFont="true" applyBorder="true" applyAlignment="true" applyProtection="true">
      <alignment horizontal="center" vertical="bottom" textRotation="0" wrapText="true" indent="0" shrinkToFit="false"/>
      <protection locked="true" hidden="false"/>
    </xf>
    <xf numFmtId="171" fontId="37" fillId="7"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21" fillId="7" borderId="58" xfId="0" applyFont="true" applyBorder="true" applyAlignment="true" applyProtection="true">
      <alignment horizontal="center" vertical="bottom" textRotation="0" wrapText="true" indent="0" shrinkToFit="false"/>
      <protection locked="true" hidden="false"/>
    </xf>
    <xf numFmtId="171" fontId="29" fillId="7" borderId="71" xfId="0" applyFont="true" applyBorder="true" applyAlignment="true" applyProtection="true">
      <alignment horizontal="center" vertical="bottom" textRotation="0" wrapText="true" indent="0" shrinkToFit="false"/>
      <protection locked="true" hidden="false"/>
    </xf>
    <xf numFmtId="171" fontId="21" fillId="7" borderId="63" xfId="0" applyFont="true" applyBorder="true" applyAlignment="true" applyProtection="true">
      <alignment horizontal="center" vertical="bottom" textRotation="0" wrapText="true" indent="0" shrinkToFit="false"/>
      <protection locked="true" hidden="false"/>
    </xf>
    <xf numFmtId="171" fontId="21" fillId="7" borderId="66" xfId="0" applyFont="true" applyBorder="true" applyAlignment="true" applyProtection="true">
      <alignment horizontal="center" vertical="bottom" textRotation="0" wrapText="true" indent="0" shrinkToFit="false"/>
      <protection locked="true" hidden="false"/>
    </xf>
    <xf numFmtId="171" fontId="21" fillId="7" borderId="33" xfId="0" applyFont="true" applyBorder="true" applyAlignment="true" applyProtection="true">
      <alignment horizontal="center" vertical="bottom" textRotation="0" wrapText="true" indent="0" shrinkToFit="false"/>
      <protection locked="true" hidden="false"/>
    </xf>
    <xf numFmtId="171" fontId="21" fillId="7" borderId="0" xfId="0" applyFont="true" applyBorder="true" applyAlignment="true" applyProtection="true">
      <alignment horizontal="center" vertical="bottom" textRotation="0" wrapText="true" indent="0" shrinkToFit="false"/>
      <protection locked="true" hidden="false"/>
    </xf>
    <xf numFmtId="171" fontId="21" fillId="7" borderId="13" xfId="0" applyFont="true" applyBorder="true" applyAlignment="true" applyProtection="true">
      <alignment horizontal="center" vertical="bottom" textRotation="0" wrapText="true" indent="0" shrinkToFit="false"/>
      <protection locked="true" hidden="false"/>
    </xf>
    <xf numFmtId="171" fontId="21" fillId="0" borderId="33" xfId="0" applyFont="true" applyBorder="true" applyAlignment="true" applyProtection="true">
      <alignment horizontal="general" vertical="bottom" textRotation="0" wrapText="true" indent="0" shrinkToFit="false"/>
      <protection locked="true" hidden="false"/>
    </xf>
    <xf numFmtId="171" fontId="21" fillId="0" borderId="0" xfId="0" applyFont="true" applyBorder="true" applyAlignment="true" applyProtection="true">
      <alignment horizontal="general" vertical="bottom" textRotation="0" wrapText="true" indent="0" shrinkToFit="false"/>
      <protection locked="true" hidden="false"/>
    </xf>
    <xf numFmtId="165" fontId="21" fillId="7" borderId="0" xfId="0" applyFont="true" applyBorder="true" applyAlignment="true" applyProtection="true">
      <alignment horizontal="center" vertical="bottom" textRotation="0" wrapText="true" indent="0" shrinkToFit="false"/>
      <protection locked="true" hidden="false"/>
    </xf>
    <xf numFmtId="165" fontId="21" fillId="7" borderId="13" xfId="0" applyFont="true" applyBorder="true" applyAlignment="true" applyProtection="true">
      <alignment horizontal="center" vertical="bottom" textRotation="0" wrapText="true" indent="0" shrinkToFit="false"/>
      <protection locked="true" hidden="false"/>
    </xf>
    <xf numFmtId="171" fontId="21" fillId="7" borderId="33" xfId="0" applyFont="true" applyBorder="true" applyAlignment="true" applyProtection="true">
      <alignment horizontal="right" vertical="bottom" textRotation="0" wrapText="tru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2" fillId="7" borderId="0" xfId="0" applyFont="true" applyBorder="true" applyAlignment="true" applyProtection="true">
      <alignment horizontal="right" vertical="bottom" textRotation="0" wrapText="true" indent="0" shrinkToFit="false"/>
      <protection locked="true" hidden="false"/>
    </xf>
    <xf numFmtId="165" fontId="21" fillId="0" borderId="6" xfId="0" applyFont="true" applyBorder="true" applyAlignment="true" applyProtection="true">
      <alignment horizontal="right" vertical="bottom" textRotation="0" wrapText="false" indent="0" shrinkToFit="false"/>
      <protection locked="true" hidden="false"/>
    </xf>
    <xf numFmtId="165" fontId="21" fillId="3" borderId="6" xfId="0" applyFont="true" applyBorder="true" applyAlignment="true" applyProtection="true">
      <alignment horizontal="right" vertical="bottom" textRotation="0" wrapText="false" indent="0" shrinkToFit="false"/>
      <protection locked="false" hidden="false"/>
    </xf>
    <xf numFmtId="165" fontId="21" fillId="3" borderId="0" xfId="0" applyFont="true" applyBorder="true" applyAlignment="true" applyProtection="true">
      <alignment horizontal="right" vertical="bottom" textRotation="0" wrapText="true" indent="0" shrinkToFit="false"/>
      <protection locked="false" hidden="false"/>
    </xf>
    <xf numFmtId="165" fontId="22" fillId="0" borderId="0" xfId="0" applyFont="true" applyBorder="true" applyAlignment="true" applyProtection="true">
      <alignment horizontal="right" vertical="bottom" textRotation="0" wrapText="true" indent="0" shrinkToFit="false"/>
      <protection locked="true" hidden="false"/>
    </xf>
    <xf numFmtId="165" fontId="38" fillId="0" borderId="72" xfId="20" applyFont="true" applyBorder="true" applyAlignment="true" applyProtection="true">
      <alignment horizontal="right" vertical="bottom" textRotation="0" wrapText="true" indent="0" shrinkToFit="false"/>
      <protection locked="true" hidden="false"/>
    </xf>
    <xf numFmtId="165" fontId="38" fillId="0" borderId="0" xfId="20" applyFont="true" applyBorder="true" applyAlignment="true" applyProtection="true">
      <alignment horizontal="right" vertical="bottom" textRotation="0" wrapText="true" indent="0" shrinkToFit="false"/>
      <protection locked="true" hidden="false"/>
    </xf>
    <xf numFmtId="171" fontId="38" fillId="0" borderId="0" xfId="20" applyFont="true" applyBorder="true" applyAlignment="true" applyProtection="true">
      <alignment horizontal="center" vertical="bottom" textRotation="0" wrapText="true" indent="0" shrinkToFit="false"/>
      <protection locked="true" hidden="false"/>
    </xf>
    <xf numFmtId="165" fontId="21" fillId="0" borderId="46" xfId="0" applyFont="true" applyBorder="true" applyAlignment="true" applyProtection="true">
      <alignment horizontal="right" vertical="bottom" textRotation="0" wrapText="tru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71" fontId="21" fillId="7" borderId="33"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21" fillId="7" borderId="54" xfId="0" applyFont="true" applyBorder="true" applyAlignment="true" applyProtection="true">
      <alignment horizontal="left" vertical="bottom" textRotation="0" wrapText="true" indent="0" shrinkToFit="false"/>
      <protection locked="true" hidden="false"/>
    </xf>
    <xf numFmtId="165" fontId="22" fillId="7" borderId="0" xfId="0" applyFont="true" applyBorder="true" applyAlignment="true" applyProtection="true">
      <alignment horizontal="left" vertical="bottom" textRotation="0" wrapText="true" indent="0" shrinkToFit="false"/>
      <protection locked="true" hidden="false"/>
    </xf>
    <xf numFmtId="165" fontId="21" fillId="7" borderId="13" xfId="0" applyFont="true" applyBorder="true" applyAlignment="true" applyProtection="true">
      <alignment horizontal="right" vertical="bottom" textRotation="0" wrapText="true" indent="0" shrinkToFit="false"/>
      <protection locked="true" hidden="false"/>
    </xf>
    <xf numFmtId="165" fontId="21" fillId="7" borderId="52" xfId="0" applyFont="true" applyBorder="true" applyAlignment="true" applyProtection="true">
      <alignment horizontal="right" vertical="bottom" textRotation="0" wrapText="true" indent="0" shrinkToFit="false"/>
      <protection locked="true" hidden="false"/>
    </xf>
    <xf numFmtId="171" fontId="21" fillId="7" borderId="0" xfId="0" applyFont="true" applyBorder="true" applyAlignment="true" applyProtection="true">
      <alignment horizontal="general" vertical="bottom" textRotation="0" wrapText="true" indent="0" shrinkToFit="false"/>
      <protection locked="true" hidden="false"/>
    </xf>
    <xf numFmtId="165" fontId="21" fillId="7" borderId="46"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1" fillId="0" borderId="13"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true" indent="0" shrinkToFit="false"/>
      <protection locked="false" hidden="false"/>
    </xf>
    <xf numFmtId="171" fontId="37" fillId="7" borderId="63" xfId="0" applyFont="true" applyBorder="true" applyAlignment="true" applyProtection="true">
      <alignment horizontal="center" vertical="bottom" textRotation="0" wrapText="true" indent="0" shrinkToFit="false"/>
      <protection locked="true" hidden="false"/>
    </xf>
    <xf numFmtId="171" fontId="21" fillId="7" borderId="10" xfId="0" applyFont="true" applyBorder="true" applyAlignment="true" applyProtection="true">
      <alignment horizontal="right" vertical="bottom" textRotation="0" wrapText="true" indent="0" shrinkToFit="false"/>
      <protection locked="true" hidden="false"/>
    </xf>
    <xf numFmtId="171" fontId="21" fillId="7" borderId="18" xfId="0" applyFont="true" applyBorder="true" applyAlignment="true" applyProtection="true">
      <alignment horizontal="left" vertical="bottom" textRotation="0" wrapText="true" indent="0" shrinkToFit="false"/>
      <protection locked="true" hidden="false"/>
    </xf>
    <xf numFmtId="165" fontId="21" fillId="7" borderId="18" xfId="0" applyFont="true" applyBorder="true" applyAlignment="true" applyProtection="true">
      <alignment horizontal="right" vertical="bottom" textRotation="0" wrapText="true" indent="0" shrinkToFit="false"/>
      <protection locked="true" hidden="false"/>
    </xf>
    <xf numFmtId="165" fontId="22" fillId="7" borderId="18" xfId="0" applyFont="true" applyBorder="true" applyAlignment="true" applyProtection="true">
      <alignment horizontal="right" vertical="bottom" textRotation="0" wrapText="tru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5" fontId="38" fillId="0" borderId="51" xfId="20" applyFont="true" applyBorder="true" applyAlignment="true" applyProtection="true">
      <alignment horizontal="right" vertical="bottom" textRotation="0" wrapText="tru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6" fillId="4" borderId="56" xfId="0" applyFont="true" applyBorder="true" applyAlignment="true" applyProtection="true">
      <alignment horizontal="center" vertical="bottom" textRotation="0" wrapText="false" indent="0" shrinkToFit="false"/>
      <protection locked="false" hidden="false"/>
    </xf>
    <xf numFmtId="167" fontId="6" fillId="4" borderId="42" xfId="0" applyFont="true" applyBorder="true" applyAlignment="true" applyProtection="true">
      <alignment horizontal="left" vertical="bottom" textRotation="0" wrapText="false" indent="0" shrinkToFit="false"/>
      <protection locked="false" hidden="false"/>
    </xf>
    <xf numFmtId="167" fontId="6" fillId="4" borderId="38" xfId="0" applyFont="true" applyBorder="true" applyAlignment="true" applyProtection="true">
      <alignment horizontal="left" vertical="bottom" textRotation="0" wrapText="false" indent="0" shrinkToFit="false"/>
      <protection locked="false" hidden="false"/>
    </xf>
    <xf numFmtId="166" fontId="6" fillId="4" borderId="16" xfId="0" applyFont="true" applyBorder="true" applyAlignment="true" applyProtection="true">
      <alignment horizontal="left" vertical="bottom" textRotation="0" wrapText="false" indent="0" shrinkToFit="false"/>
      <protection locked="false" hidden="false"/>
    </xf>
    <xf numFmtId="171" fontId="22" fillId="7" borderId="4" xfId="0" applyFont="true" applyBorder="true" applyAlignment="true" applyProtection="false">
      <alignment horizontal="center" vertical="bottom" textRotation="0" wrapText="true" indent="0" shrinkToFit="false"/>
      <protection locked="true" hidden="false"/>
    </xf>
    <xf numFmtId="165" fontId="21" fillId="3" borderId="4" xfId="0" applyFont="true" applyBorder="true" applyAlignment="true" applyProtection="true">
      <alignment horizontal="right" vertical="bottom" textRotation="0" wrapText="true" indent="0" shrinkToFit="false"/>
      <protection locked="false" hidden="false"/>
    </xf>
    <xf numFmtId="171" fontId="25"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0" fontId="6" fillId="3" borderId="42"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true" applyProtection="false">
      <alignment horizontal="right" vertical="bottom" textRotation="0" wrapText="false" indent="0" shrinkToFit="false"/>
      <protection locked="true" hidden="false"/>
    </xf>
    <xf numFmtId="170" fontId="6" fillId="3" borderId="50" xfId="0" applyFont="true" applyBorder="true" applyAlignment="true" applyProtection="true">
      <alignment horizontal="center" vertical="bottom" textRotation="0" wrapText="false" indent="0" shrinkToFit="false"/>
      <protection locked="fals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true">
      <alignment horizontal="center" vertical="bottom" textRotation="0" wrapText="false" indent="0" shrinkToFit="false"/>
      <protection locked="false" hidden="false"/>
    </xf>
    <xf numFmtId="164" fontId="0" fillId="3" borderId="46" xfId="0" applyFont="false" applyBorder="true" applyAlignment="true" applyProtection="true">
      <alignment horizontal="center" vertical="bottom" textRotation="0" wrapText="false" indent="0" shrinkToFit="false"/>
      <protection locked="false" hidden="false"/>
    </xf>
    <xf numFmtId="164" fontId="0" fillId="3" borderId="50" xfId="0" applyFont="false" applyBorder="true" applyAlignment="true" applyProtection="true">
      <alignment horizontal="center" vertical="bottom" textRotation="0" wrapText="false" indent="0" shrinkToFit="false"/>
      <protection locked="fals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true" applyProtection="true">
      <alignment horizontal="right" vertical="bottom" textRotation="0" wrapText="false" indent="0" shrinkToFit="false"/>
      <protection locked="fals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true">
      <alignment horizontal="right" vertical="bottom" textRotation="0" wrapText="false" indent="0" shrinkToFit="false"/>
      <protection locked="false" hidden="false"/>
    </xf>
    <xf numFmtId="164" fontId="0" fillId="3" borderId="36"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14" fillId="0" borderId="5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5" fontId="0" fillId="3" borderId="45" xfId="0" applyFont="false" applyBorder="true" applyAlignment="false" applyProtection="true">
      <alignment horizontal="general" vertical="bottom" textRotation="0" wrapText="false" indent="0" shrinkToFit="false"/>
      <protection locked="fals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45"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2" borderId="4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Outpu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98640</xdr:rowOff>
    </xdr:from>
    <xdr:to>
      <xdr:col>1</xdr:col>
      <xdr:colOff>456480</xdr:colOff>
      <xdr:row>10</xdr:row>
      <xdr:rowOff>91080</xdr:rowOff>
    </xdr:to>
    <xdr:pic>
      <xdr:nvPicPr>
        <xdr:cNvPr id="0" name="Picture 1" descr="C:\Documents and Settings\lisa\Local Settings\Temporary Internet Files\Content.IE5\MDJ97D22\MCj04370500000[1].png"/>
        <xdr:cNvPicPr/>
      </xdr:nvPicPr>
      <xdr:blipFill>
        <a:blip r:embed="rId1"/>
        <a:stretch/>
      </xdr:blipFill>
      <xdr:spPr>
        <a:xfrm>
          <a:off x="0" y="1447560"/>
          <a:ext cx="7614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266400</xdr:rowOff>
    </xdr:from>
    <xdr:to>
      <xdr:col>1</xdr:col>
      <xdr:colOff>435960</xdr:colOff>
      <xdr:row>4</xdr:row>
      <xdr:rowOff>37800</xdr:rowOff>
    </xdr:to>
    <xdr:pic>
      <xdr:nvPicPr>
        <xdr:cNvPr id="1" name="Picture 2" descr="C:\Documents and Settings\lisa\Local Settings\Temporary Internet Files\Content.IE5\UIU4Q94N\MCj04370510000[1].png"/>
        <xdr:cNvPicPr/>
      </xdr:nvPicPr>
      <xdr:blipFill>
        <a:blip r:embed="rId1"/>
        <a:stretch/>
      </xdr:blipFill>
      <xdr:spPr>
        <a:xfrm>
          <a:off x="0" y="472320"/>
          <a:ext cx="646920" cy="61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618120</xdr:colOff>
      <xdr:row>6</xdr:row>
      <xdr:rowOff>122040</xdr:rowOff>
    </xdr:from>
    <xdr:to>
      <xdr:col>12</xdr:col>
      <xdr:colOff>268200</xdr:colOff>
      <xdr:row>9</xdr:row>
      <xdr:rowOff>114480</xdr:rowOff>
    </xdr:to>
    <xdr:pic>
      <xdr:nvPicPr>
        <xdr:cNvPr id="2" name="Picture 1" descr="C:\Documents and Settings\lisa\Local Settings\Temporary Internet Files\Content.IE5\NL2WUPWF\MCj04370540000[1].png"/>
        <xdr:cNvPicPr/>
      </xdr:nvPicPr>
      <xdr:blipFill>
        <a:blip r:embed="rId1"/>
        <a:stretch/>
      </xdr:blipFill>
      <xdr:spPr>
        <a:xfrm>
          <a:off x="7220160" y="1318320"/>
          <a:ext cx="658440" cy="613440"/>
        </a:xfrm>
        <a:prstGeom prst="rect">
          <a:avLst/>
        </a:prstGeom>
        <a:ln w="0">
          <a:noFill/>
        </a:ln>
      </xdr:spPr>
    </xdr:pic>
    <xdr:clientData/>
  </xdr:twoCellAnchor>
  <xdr:twoCellAnchor editAs="absolute">
    <xdr:from>
      <xdr:col>0</xdr:col>
      <xdr:colOff>7920</xdr:colOff>
      <xdr:row>6</xdr:row>
      <xdr:rowOff>106920</xdr:rowOff>
    </xdr:from>
    <xdr:to>
      <xdr:col>1</xdr:col>
      <xdr:colOff>394200</xdr:colOff>
      <xdr:row>9</xdr:row>
      <xdr:rowOff>8640</xdr:rowOff>
    </xdr:to>
    <xdr:pic>
      <xdr:nvPicPr>
        <xdr:cNvPr id="3" name="Picture 2" descr="C:\Documents and Settings\lisa\Local Settings\Temporary Internet Files\Content.IE5\MDJ97D22\MCj04370520000[1].png"/>
        <xdr:cNvPicPr/>
      </xdr:nvPicPr>
      <xdr:blipFill>
        <a:blip r:embed="rId2"/>
        <a:stretch/>
      </xdr:blipFill>
      <xdr:spPr>
        <a:xfrm>
          <a:off x="7920" y="1303200"/>
          <a:ext cx="557640" cy="52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5480</xdr:rowOff>
    </xdr:from>
    <xdr:to>
      <xdr:col>1</xdr:col>
      <xdr:colOff>528120</xdr:colOff>
      <xdr:row>7</xdr:row>
      <xdr:rowOff>68400</xdr:rowOff>
    </xdr:to>
    <xdr:pic>
      <xdr:nvPicPr>
        <xdr:cNvPr id="4" name="Picture 1" descr="C:\Documents and Settings\lisa\Local Settings\Temporary Internet Files\Content.IE5\N4AW0NMN\MCj04370530000[1].png"/>
        <xdr:cNvPicPr/>
      </xdr:nvPicPr>
      <xdr:blipFill>
        <a:blip r:embed="rId1"/>
        <a:stretch/>
      </xdr:blipFill>
      <xdr:spPr>
        <a:xfrm>
          <a:off x="0" y="842400"/>
          <a:ext cx="785880" cy="74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3</xdr:row>
      <xdr:rowOff>38520</xdr:rowOff>
    </xdr:from>
    <xdr:to>
      <xdr:col>1</xdr:col>
      <xdr:colOff>644760</xdr:colOff>
      <xdr:row>6</xdr:row>
      <xdr:rowOff>60840</xdr:rowOff>
    </xdr:to>
    <xdr:pic>
      <xdr:nvPicPr>
        <xdr:cNvPr id="5" name="Picture 1" descr="C:\Documents and Settings\lisa\Local Settings\Temporary Internet Files\Content.IE5\N4AW0NMN\MCj04370530000[1].png"/>
        <xdr:cNvPicPr/>
      </xdr:nvPicPr>
      <xdr:blipFill>
        <a:blip r:embed="rId1"/>
        <a:stretch/>
      </xdr:blipFill>
      <xdr:spPr>
        <a:xfrm>
          <a:off x="117000" y="752760"/>
          <a:ext cx="785520" cy="72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37800</xdr:rowOff>
    </xdr:from>
    <xdr:to>
      <xdr:col>7</xdr:col>
      <xdr:colOff>474840</xdr:colOff>
      <xdr:row>24</xdr:row>
      <xdr:rowOff>129240</xdr:rowOff>
    </xdr:to>
    <xdr:sp>
      <xdr:nvSpPr>
        <xdr:cNvPr id="6" name="TextBox 1"/>
        <xdr:cNvSpPr/>
      </xdr:nvSpPr>
      <xdr:spPr>
        <a:xfrm>
          <a:off x="47520" y="37800"/>
          <a:ext cx="4849920" cy="44805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47520</xdr:colOff>
      <xdr:row>0</xdr:row>
      <xdr:rowOff>37800</xdr:rowOff>
    </xdr:from>
    <xdr:to>
      <xdr:col>9</xdr:col>
      <xdr:colOff>537120</xdr:colOff>
      <xdr:row>31</xdr:row>
      <xdr:rowOff>83520</xdr:rowOff>
    </xdr:to>
    <xdr:pic>
      <xdr:nvPicPr>
        <xdr:cNvPr id="7" name="Picture 2" descr=""/>
        <xdr:cNvPicPr/>
      </xdr:nvPicPr>
      <xdr:blipFill>
        <a:blip r:embed="rId1"/>
        <a:stretch/>
      </xdr:blipFill>
      <xdr:spPr>
        <a:xfrm>
          <a:off x="47520" y="37800"/>
          <a:ext cx="6176160" cy="5715000"/>
        </a:xfrm>
        <a:prstGeom prst="rect">
          <a:avLst/>
        </a:prstGeom>
        <a:ln w="57240">
          <a:solidFill>
            <a:srgbClr val="000000"/>
          </a:solidFill>
          <a:miter/>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4.4" zeroHeight="false" outlineLevelRow="0" outlineLevelCol="0"/>
  <cols>
    <col collapsed="false" customWidth="true" hidden="false" outlineLevel="0" max="2" min="2" style="0" width="116.32"/>
  </cols>
  <sheetData>
    <row r="1" customFormat="false" ht="15.6" hidden="false" customHeight="false" outlineLevel="0" collapsed="false">
      <c r="A1" s="1"/>
      <c r="B1" s="2" t="s">
        <v>0</v>
      </c>
      <c r="C1" s="3"/>
      <c r="D1" s="4"/>
    </row>
    <row r="2" customFormat="false" ht="15.6" hidden="false" customHeight="false" outlineLevel="0" collapsed="false">
      <c r="A2" s="1"/>
      <c r="B2" s="5" t="s">
        <v>1</v>
      </c>
      <c r="C2" s="3"/>
      <c r="D2" s="4"/>
    </row>
    <row r="3" customFormat="false" ht="15.6" hidden="false" customHeight="false" outlineLevel="0" collapsed="false">
      <c r="A3" s="1"/>
      <c r="B3" s="5" t="s">
        <v>2</v>
      </c>
      <c r="C3" s="3"/>
      <c r="D3" s="4"/>
    </row>
    <row r="4" customFormat="false" ht="15.6" hidden="false" customHeight="false" outlineLevel="0" collapsed="false">
      <c r="A4" s="1"/>
      <c r="B4" s="5" t="s">
        <v>3</v>
      </c>
      <c r="C4" s="3"/>
      <c r="D4" s="4"/>
    </row>
    <row r="5" customFormat="false" ht="15.6" hidden="false" customHeight="false" outlineLevel="0" collapsed="false">
      <c r="A5" s="1"/>
      <c r="B5" s="5" t="s">
        <v>4</v>
      </c>
      <c r="C5" s="3"/>
      <c r="D5" s="4"/>
    </row>
    <row r="6" customFormat="false" ht="15.6" hidden="false" customHeight="false" outlineLevel="0" collapsed="false">
      <c r="B6" s="5" t="s">
        <v>5</v>
      </c>
      <c r="C6" s="3"/>
      <c r="D6" s="4"/>
    </row>
    <row r="7" customFormat="false" ht="15.6" hidden="false" customHeight="false" outlineLevel="0" collapsed="false">
      <c r="A7" s="6"/>
      <c r="B7" s="5" t="s">
        <v>6</v>
      </c>
      <c r="C7" s="3"/>
      <c r="D7" s="4"/>
    </row>
    <row r="8" customFormat="false" ht="15.6" hidden="false" customHeight="false" outlineLevel="0" collapsed="false">
      <c r="B8" s="5" t="s">
        <v>7</v>
      </c>
      <c r="C8" s="3"/>
      <c r="D8" s="4"/>
    </row>
    <row r="9" customFormat="false" ht="15.6" hidden="false" customHeight="false" outlineLevel="0" collapsed="false">
      <c r="A9" s="7"/>
      <c r="B9" s="5" t="s">
        <v>8</v>
      </c>
      <c r="C9" s="3"/>
      <c r="D9" s="4"/>
    </row>
    <row r="10" customFormat="false" ht="15.6" hidden="false" customHeight="false" outlineLevel="0" collapsed="false">
      <c r="A10" s="1"/>
      <c r="B10" s="5" t="s">
        <v>9</v>
      </c>
      <c r="C10" s="8"/>
      <c r="D10" s="8"/>
    </row>
    <row r="11" customFormat="false" ht="15.6" hidden="false" customHeight="false" outlineLevel="0" collapsed="false">
      <c r="B11" s="8" t="s">
        <v>10</v>
      </c>
      <c r="C11" s="9"/>
      <c r="D11" s="9"/>
    </row>
    <row r="12" customFormat="false" ht="15.6" hidden="false" customHeight="false" outlineLevel="0" collapsed="false">
      <c r="B12" s="8" t="s">
        <v>11</v>
      </c>
      <c r="C12" s="9"/>
      <c r="D12" s="9"/>
    </row>
    <row r="13" customFormat="false" ht="14.4" hidden="false" customHeight="false" outlineLevel="0" collapsed="false">
      <c r="B13" s="10"/>
      <c r="C13" s="9"/>
      <c r="D13" s="9"/>
    </row>
    <row r="14" customFormat="false" ht="15.6" hidden="false" customHeight="false" outlineLevel="0" collapsed="false">
      <c r="B14" s="2" t="s">
        <v>12</v>
      </c>
      <c r="C14" s="9"/>
      <c r="D14" s="9"/>
    </row>
    <row r="15" customFormat="false" ht="15.6" hidden="false" customHeight="false" outlineLevel="0" collapsed="false">
      <c r="B15" s="5" t="s">
        <v>13</v>
      </c>
      <c r="C15" s="9"/>
      <c r="D15" s="9"/>
    </row>
    <row r="16" customFormat="false" ht="15.6" hidden="false" customHeight="false" outlineLevel="0" collapsed="false">
      <c r="B16" s="5" t="s">
        <v>14</v>
      </c>
      <c r="C16" s="9"/>
      <c r="D16" s="9"/>
    </row>
    <row r="17" customFormat="false" ht="15.6" hidden="false" customHeight="false" outlineLevel="0" collapsed="false">
      <c r="B17" s="5" t="s">
        <v>15</v>
      </c>
      <c r="C17" s="9"/>
      <c r="D17" s="9"/>
    </row>
    <row r="18" customFormat="false" ht="15.6" hidden="false" customHeight="false" outlineLevel="0" collapsed="false">
      <c r="B18" s="5" t="s">
        <v>16</v>
      </c>
      <c r="C18" s="9"/>
      <c r="D18" s="9"/>
    </row>
    <row r="19" customFormat="false" ht="15.6" hidden="false" customHeight="false" outlineLevel="0" collapsed="false">
      <c r="B19" s="5" t="s">
        <v>17</v>
      </c>
      <c r="C19" s="9"/>
      <c r="D19" s="9"/>
    </row>
    <row r="20" customFormat="false" ht="14.4" hidden="false" customHeight="false" outlineLevel="0" collapsed="false">
      <c r="B20" s="10"/>
    </row>
    <row r="21" customFormat="false" ht="15.6" hidden="false" customHeight="false" outlineLevel="0" collapsed="false">
      <c r="B21" s="2" t="s">
        <v>18</v>
      </c>
    </row>
    <row r="22" customFormat="false" ht="15.6" hidden="false" customHeight="false" outlineLevel="0" collapsed="false">
      <c r="B22" s="5" t="s">
        <v>19</v>
      </c>
    </row>
    <row r="23" customFormat="false" ht="15.6" hidden="false" customHeight="false" outlineLevel="0" collapsed="false">
      <c r="B23" s="5"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96484375" defaultRowHeight="14.4" zeroHeight="false" outlineLevelRow="0" outlineLevelCol="0"/>
  <cols>
    <col collapsed="false" customWidth="true" hidden="false" outlineLevel="0" max="1" min="1" style="0" width="27.43"/>
    <col collapsed="false" customWidth="true" hidden="false" outlineLevel="0" max="2" min="2" style="0" width="12.66"/>
    <col collapsed="false" customWidth="true" hidden="false" outlineLevel="0" max="3" min="3" style="0" width="15.66"/>
    <col collapsed="false" customWidth="true" hidden="false" outlineLevel="0" max="5" min="4" style="0" width="12.66"/>
  </cols>
  <sheetData>
    <row r="1" customFormat="false" ht="15" hidden="false" customHeight="false" outlineLevel="0" collapsed="false">
      <c r="A1" s="578" t="s">
        <v>485</v>
      </c>
      <c r="B1" s="578"/>
      <c r="C1" s="578"/>
      <c r="D1" s="578"/>
      <c r="E1" s="578"/>
    </row>
    <row r="2" customFormat="false" ht="14.4" hidden="false" customHeight="false" outlineLevel="0" collapsed="false">
      <c r="A2" s="579" t="s">
        <v>486</v>
      </c>
      <c r="B2" s="579"/>
      <c r="C2" s="579"/>
      <c r="D2" s="579"/>
      <c r="E2" s="579"/>
    </row>
    <row r="3" customFormat="false" ht="14.4" hidden="false" customHeight="false" outlineLevel="0" collapsed="false">
      <c r="A3" s="552" t="s">
        <v>487</v>
      </c>
      <c r="B3" s="580" t="s">
        <v>462</v>
      </c>
      <c r="C3" s="580" t="s">
        <v>488</v>
      </c>
      <c r="D3" s="581" t="s">
        <v>489</v>
      </c>
      <c r="E3" s="582" t="s">
        <v>490</v>
      </c>
    </row>
    <row r="4" customFormat="false" ht="14.4" hidden="false" customHeight="false" outlineLevel="0" collapsed="false">
      <c r="A4" s="583" t="s">
        <v>491</v>
      </c>
      <c r="B4" s="584"/>
      <c r="C4" s="585" t="s">
        <v>489</v>
      </c>
      <c r="D4" s="584" t="n">
        <f aca="false">B4</f>
        <v>0</v>
      </c>
      <c r="E4" s="586"/>
    </row>
    <row r="5" customFormat="false" ht="14.4" hidden="false" customHeight="false" outlineLevel="0" collapsed="false">
      <c r="A5" s="583" t="s">
        <v>492</v>
      </c>
      <c r="B5" s="572"/>
      <c r="C5" s="585" t="s">
        <v>490</v>
      </c>
      <c r="D5" s="587"/>
      <c r="E5" s="573" t="n">
        <f aca="false">B5</f>
        <v>0</v>
      </c>
    </row>
    <row r="6" customFormat="false" ht="14.4" hidden="false" customHeight="false" outlineLevel="0" collapsed="false">
      <c r="A6" s="583" t="s">
        <v>493</v>
      </c>
      <c r="B6" s="572"/>
      <c r="C6" s="585" t="s">
        <v>490</v>
      </c>
      <c r="D6" s="587"/>
      <c r="E6" s="573" t="n">
        <f aca="false">B6</f>
        <v>0</v>
      </c>
    </row>
    <row r="7" customFormat="false" ht="14.4" hidden="false" customHeight="false" outlineLevel="0" collapsed="false">
      <c r="A7" s="583" t="s">
        <v>494</v>
      </c>
      <c r="B7" s="572"/>
      <c r="C7" s="588" t="s">
        <v>495</v>
      </c>
      <c r="D7" s="572"/>
      <c r="E7" s="573"/>
    </row>
    <row r="8" customFormat="false" ht="14.4" hidden="false" customHeight="false" outlineLevel="0" collapsed="false">
      <c r="A8" s="583" t="s">
        <v>496</v>
      </c>
      <c r="B8" s="572"/>
      <c r="C8" s="585" t="s">
        <v>490</v>
      </c>
      <c r="D8" s="587"/>
      <c r="E8" s="573" t="n">
        <f aca="false">B8</f>
        <v>0</v>
      </c>
    </row>
    <row r="9" customFormat="false" ht="14.4" hidden="false" customHeight="false" outlineLevel="0" collapsed="false">
      <c r="A9" s="589" t="s">
        <v>497</v>
      </c>
      <c r="B9" s="572"/>
      <c r="C9" s="585" t="s">
        <v>489</v>
      </c>
      <c r="D9" s="572" t="n">
        <f aca="false">B9</f>
        <v>0</v>
      </c>
      <c r="E9" s="590"/>
    </row>
    <row r="10" customFormat="false" ht="14.4" hidden="false" customHeight="false" outlineLevel="0" collapsed="false">
      <c r="A10" s="589" t="s">
        <v>498</v>
      </c>
      <c r="B10" s="587"/>
      <c r="C10" s="588" t="s">
        <v>495</v>
      </c>
      <c r="D10" s="591" t="s">
        <v>499</v>
      </c>
      <c r="E10" s="592" t="s">
        <v>499</v>
      </c>
    </row>
    <row r="11" customFormat="false" ht="14.4" hidden="false" customHeight="false" outlineLevel="0" collapsed="false">
      <c r="A11" s="583" t="s">
        <v>500</v>
      </c>
      <c r="B11" s="572"/>
      <c r="C11" s="585" t="s">
        <v>489</v>
      </c>
      <c r="D11" s="572" t="n">
        <f aca="false">B11</f>
        <v>0</v>
      </c>
      <c r="E11" s="590"/>
    </row>
    <row r="12" customFormat="false" ht="14.4" hidden="false" customHeight="false" outlineLevel="0" collapsed="false">
      <c r="A12" s="583" t="s">
        <v>501</v>
      </c>
      <c r="B12" s="572"/>
      <c r="C12" s="585" t="s">
        <v>490</v>
      </c>
      <c r="D12" s="587"/>
      <c r="E12" s="573" t="n">
        <f aca="false">B12</f>
        <v>0</v>
      </c>
    </row>
    <row r="13" customFormat="false" ht="14.4" hidden="false" customHeight="false" outlineLevel="0" collapsed="false">
      <c r="A13" s="583" t="s">
        <v>502</v>
      </c>
      <c r="B13" s="572"/>
      <c r="C13" s="585" t="s">
        <v>490</v>
      </c>
      <c r="D13" s="587"/>
      <c r="E13" s="573" t="n">
        <f aca="false">B13</f>
        <v>0</v>
      </c>
    </row>
    <row r="14" customFormat="false" ht="14.4" hidden="false" customHeight="false" outlineLevel="0" collapsed="false">
      <c r="A14" s="583" t="s">
        <v>503</v>
      </c>
      <c r="B14" s="572"/>
      <c r="C14" s="585" t="s">
        <v>504</v>
      </c>
      <c r="D14" s="572"/>
      <c r="E14" s="573"/>
    </row>
    <row r="15" customFormat="false" ht="14.4" hidden="false" customHeight="false" outlineLevel="0" collapsed="false">
      <c r="A15" s="583" t="s">
        <v>505</v>
      </c>
      <c r="B15" s="572"/>
      <c r="C15" s="585" t="s">
        <v>489</v>
      </c>
      <c r="D15" s="572" t="n">
        <f aca="false">B15</f>
        <v>0</v>
      </c>
      <c r="E15" s="590"/>
    </row>
    <row r="16" customFormat="false" ht="14.4" hidden="false" customHeight="false" outlineLevel="0" collapsed="false">
      <c r="A16" s="583" t="s">
        <v>506</v>
      </c>
      <c r="B16" s="572"/>
      <c r="C16" s="585" t="s">
        <v>507</v>
      </c>
      <c r="D16" s="593" t="n">
        <f aca="false">B16</f>
        <v>0</v>
      </c>
      <c r="E16" s="594"/>
    </row>
    <row r="17" customFormat="false" ht="14.4" hidden="false" customHeight="false" outlineLevel="0" collapsed="false">
      <c r="A17" s="583" t="s">
        <v>508</v>
      </c>
      <c r="B17" s="572"/>
      <c r="C17" s="585" t="s">
        <v>490</v>
      </c>
      <c r="D17" s="587"/>
      <c r="E17" s="573" t="n">
        <f aca="false">B17</f>
        <v>0</v>
      </c>
    </row>
    <row r="18" customFormat="false" ht="15" hidden="false" customHeight="false" outlineLevel="0" collapsed="false">
      <c r="A18" s="583" t="s">
        <v>509</v>
      </c>
      <c r="B18" s="595"/>
      <c r="C18" s="588" t="s">
        <v>495</v>
      </c>
      <c r="D18" s="595"/>
      <c r="E18" s="596"/>
    </row>
    <row r="19" customFormat="false" ht="15" hidden="false" customHeight="false" outlineLevel="0" collapsed="false">
      <c r="A19" s="597" t="s">
        <v>510</v>
      </c>
      <c r="B19" s="598" t="n">
        <f aca="false">SUM(B4:B18)</f>
        <v>0</v>
      </c>
      <c r="C19" s="585"/>
      <c r="D19" s="598" t="n">
        <f aca="false">SUM(D4:D18)</f>
        <v>0</v>
      </c>
      <c r="E19" s="598" t="n">
        <f aca="false">SUM(E4:E18)</f>
        <v>0</v>
      </c>
    </row>
    <row r="20" customFormat="false" ht="15" hidden="false" customHeight="false" outlineLevel="0" collapsed="false">
      <c r="A20" s="578" t="s">
        <v>511</v>
      </c>
      <c r="B20" s="578"/>
      <c r="C20" s="578"/>
      <c r="D20" s="578"/>
      <c r="E20" s="578"/>
    </row>
    <row r="21" customFormat="false" ht="14.4" hidden="false" customHeight="false" outlineLevel="0" collapsed="false">
      <c r="A21" s="583" t="s">
        <v>512</v>
      </c>
      <c r="B21" s="584"/>
      <c r="C21" s="585" t="s">
        <v>489</v>
      </c>
      <c r="D21" s="584" t="n">
        <f aca="false">B21</f>
        <v>0</v>
      </c>
      <c r="E21" s="586"/>
    </row>
    <row r="22" customFormat="false" ht="14.4" hidden="false" customHeight="false" outlineLevel="0" collapsed="false">
      <c r="A22" s="589" t="s">
        <v>513</v>
      </c>
      <c r="B22" s="572"/>
      <c r="C22" s="585" t="s">
        <v>489</v>
      </c>
      <c r="D22" s="572" t="n">
        <f aca="false">B22</f>
        <v>0</v>
      </c>
      <c r="E22" s="590"/>
    </row>
    <row r="23" customFormat="false" ht="14.4" hidden="false" customHeight="false" outlineLevel="0" collapsed="false">
      <c r="A23" s="583" t="s">
        <v>514</v>
      </c>
      <c r="B23" s="572"/>
      <c r="C23" s="585" t="s">
        <v>490</v>
      </c>
      <c r="D23" s="587"/>
      <c r="E23" s="573" t="n">
        <f aca="false">B23</f>
        <v>0</v>
      </c>
    </row>
    <row r="24" customFormat="false" ht="14.4" hidden="false" customHeight="false" outlineLevel="0" collapsed="false">
      <c r="A24" s="583" t="s">
        <v>515</v>
      </c>
      <c r="B24" s="572"/>
      <c r="C24" s="585" t="s">
        <v>489</v>
      </c>
      <c r="D24" s="572" t="n">
        <f aca="false">B24</f>
        <v>0</v>
      </c>
      <c r="E24" s="590"/>
    </row>
    <row r="25" customFormat="false" ht="14.4" hidden="false" customHeight="false" outlineLevel="0" collapsed="false">
      <c r="A25" s="583" t="s">
        <v>516</v>
      </c>
      <c r="B25" s="572"/>
      <c r="C25" s="585" t="s">
        <v>489</v>
      </c>
      <c r="D25" s="572" t="n">
        <f aca="false">B25</f>
        <v>0</v>
      </c>
      <c r="E25" s="590"/>
    </row>
    <row r="26" customFormat="false" ht="14.4" hidden="false" customHeight="false" outlineLevel="0" collapsed="false">
      <c r="A26" s="583" t="s">
        <v>517</v>
      </c>
      <c r="B26" s="572"/>
      <c r="C26" s="585" t="s">
        <v>490</v>
      </c>
      <c r="D26" s="587"/>
      <c r="E26" s="573" t="n">
        <f aca="false">B26</f>
        <v>0</v>
      </c>
    </row>
    <row r="27" customFormat="false" ht="14.4" hidden="false" customHeight="false" outlineLevel="0" collapsed="false">
      <c r="A27" s="583" t="s">
        <v>518</v>
      </c>
      <c r="B27" s="572"/>
      <c r="C27" s="585" t="s">
        <v>489</v>
      </c>
      <c r="D27" s="572" t="n">
        <f aca="false">B27</f>
        <v>0</v>
      </c>
      <c r="E27" s="590"/>
    </row>
    <row r="28" customFormat="false" ht="14.4" hidden="false" customHeight="false" outlineLevel="0" collapsed="false">
      <c r="A28" s="583" t="s">
        <v>519</v>
      </c>
      <c r="B28" s="572"/>
      <c r="C28" s="585" t="s">
        <v>490</v>
      </c>
      <c r="D28" s="587"/>
      <c r="E28" s="573" t="n">
        <f aca="false">B28</f>
        <v>0</v>
      </c>
    </row>
    <row r="29" customFormat="false" ht="14.4" hidden="false" customHeight="false" outlineLevel="0" collapsed="false">
      <c r="A29" s="583" t="s">
        <v>496</v>
      </c>
      <c r="B29" s="572"/>
      <c r="C29" s="585" t="s">
        <v>490</v>
      </c>
      <c r="D29" s="587"/>
      <c r="E29" s="573" t="n">
        <f aca="false">B29</f>
        <v>0</v>
      </c>
    </row>
    <row r="30" customFormat="false" ht="14.4" hidden="false" customHeight="false" outlineLevel="0" collapsed="false">
      <c r="A30" s="583" t="s">
        <v>520</v>
      </c>
      <c r="B30" s="572"/>
      <c r="C30" s="585" t="s">
        <v>490</v>
      </c>
      <c r="D30" s="587"/>
      <c r="E30" s="573" t="n">
        <f aca="false">B30</f>
        <v>0</v>
      </c>
    </row>
    <row r="31" customFormat="false" ht="14.4" hidden="false" customHeight="false" outlineLevel="0" collapsed="false">
      <c r="A31" s="583" t="s">
        <v>521</v>
      </c>
      <c r="B31" s="572"/>
      <c r="C31" s="585" t="s">
        <v>490</v>
      </c>
      <c r="D31" s="587"/>
      <c r="E31" s="573" t="n">
        <f aca="false">B31</f>
        <v>0</v>
      </c>
    </row>
    <row r="32" customFormat="false" ht="14.4" hidden="false" customHeight="false" outlineLevel="0" collapsed="false">
      <c r="A32" s="583" t="s">
        <v>522</v>
      </c>
      <c r="B32" s="572"/>
      <c r="C32" s="585" t="s">
        <v>490</v>
      </c>
      <c r="D32" s="587"/>
      <c r="E32" s="573" t="n">
        <f aca="false">B32</f>
        <v>0</v>
      </c>
    </row>
    <row r="33" customFormat="false" ht="14.4" hidden="false" customHeight="false" outlineLevel="0" collapsed="false">
      <c r="A33" s="583" t="s">
        <v>523</v>
      </c>
      <c r="B33" s="572"/>
      <c r="C33" s="585" t="s">
        <v>489</v>
      </c>
      <c r="D33" s="599" t="n">
        <f aca="false">B33</f>
        <v>0</v>
      </c>
      <c r="E33" s="590"/>
    </row>
    <row r="34" customFormat="false" ht="14.4" hidden="false" customHeight="false" outlineLevel="0" collapsed="false">
      <c r="A34" s="583" t="s">
        <v>524</v>
      </c>
      <c r="B34" s="572"/>
      <c r="C34" s="585" t="s">
        <v>490</v>
      </c>
      <c r="D34" s="587"/>
      <c r="E34" s="573" t="n">
        <f aca="false">B34</f>
        <v>0</v>
      </c>
    </row>
    <row r="35" customFormat="false" ht="14.4" hidden="false" customHeight="false" outlineLevel="0" collapsed="false">
      <c r="A35" s="600"/>
      <c r="B35" s="601"/>
      <c r="C35" s="601"/>
      <c r="D35" s="601"/>
      <c r="E35" s="602"/>
    </row>
    <row r="36" customFormat="false" ht="14.4" hidden="false" customHeight="false" outlineLevel="0" collapsed="false">
      <c r="A36" s="583" t="s">
        <v>525</v>
      </c>
      <c r="B36" s="572"/>
      <c r="C36" s="585" t="s">
        <v>490</v>
      </c>
      <c r="D36" s="587"/>
      <c r="E36" s="573" t="n">
        <f aca="false">B36</f>
        <v>0</v>
      </c>
    </row>
    <row r="37" customFormat="false" ht="16.2" hidden="false" customHeight="false" outlineLevel="0" collapsed="false">
      <c r="A37" s="583" t="s">
        <v>526</v>
      </c>
      <c r="B37" s="572"/>
      <c r="C37" s="588" t="s">
        <v>527</v>
      </c>
      <c r="D37" s="584"/>
      <c r="E37" s="603"/>
    </row>
    <row r="38" customFormat="false" ht="14.4" hidden="false" customHeight="false" outlineLevel="0" collapsed="false">
      <c r="A38" s="583" t="s">
        <v>528</v>
      </c>
      <c r="B38" s="572"/>
      <c r="C38" s="585" t="s">
        <v>490</v>
      </c>
      <c r="D38" s="587"/>
      <c r="E38" s="573" t="n">
        <f aca="false">B38</f>
        <v>0</v>
      </c>
    </row>
    <row r="39" customFormat="false" ht="14.4" hidden="false" customHeight="false" outlineLevel="0" collapsed="false">
      <c r="A39" s="583" t="s">
        <v>529</v>
      </c>
      <c r="B39" s="572"/>
      <c r="C39" s="585" t="s">
        <v>490</v>
      </c>
      <c r="D39" s="587"/>
      <c r="E39" s="573" t="n">
        <f aca="false">B39</f>
        <v>0</v>
      </c>
    </row>
    <row r="40" customFormat="false" ht="14.4" hidden="false" customHeight="false" outlineLevel="0" collapsed="false">
      <c r="A40" s="583" t="s">
        <v>530</v>
      </c>
      <c r="B40" s="572"/>
      <c r="C40" s="585" t="s">
        <v>489</v>
      </c>
      <c r="D40" s="572" t="n">
        <f aca="false">B40</f>
        <v>0</v>
      </c>
      <c r="E40" s="590"/>
    </row>
    <row r="41" customFormat="false" ht="15" hidden="false" customHeight="false" outlineLevel="0" collapsed="false">
      <c r="A41" s="583" t="s">
        <v>531</v>
      </c>
      <c r="B41" s="595"/>
      <c r="C41" s="588" t="s">
        <v>495</v>
      </c>
      <c r="D41" s="595"/>
      <c r="E41" s="596"/>
    </row>
    <row r="42" customFormat="false" ht="15" hidden="false" customHeight="false" outlineLevel="0" collapsed="false">
      <c r="A42" s="597" t="s">
        <v>510</v>
      </c>
      <c r="B42" s="604" t="n">
        <f aca="false">SUM(B21:B41)</f>
        <v>0</v>
      </c>
      <c r="C42" s="585"/>
      <c r="D42" s="604" t="n">
        <f aca="false">SUM(D21:D41)</f>
        <v>0</v>
      </c>
      <c r="E42" s="604" t="n">
        <f aca="false">SUM(E21:E41)</f>
        <v>0</v>
      </c>
    </row>
    <row r="43" customFormat="false" ht="15" hidden="false" customHeight="false" outlineLevel="0" collapsed="false">
      <c r="A43" s="578" t="s">
        <v>532</v>
      </c>
      <c r="B43" s="578"/>
      <c r="C43" s="578"/>
      <c r="D43" s="578"/>
      <c r="E43" s="578"/>
    </row>
    <row r="44" customFormat="false" ht="14.4" hidden="false" customHeight="false" outlineLevel="0" collapsed="false">
      <c r="A44" s="583" t="s">
        <v>533</v>
      </c>
      <c r="B44" s="584"/>
      <c r="C44" s="588" t="s">
        <v>495</v>
      </c>
      <c r="D44" s="584"/>
      <c r="E44" s="603"/>
    </row>
    <row r="45" customFormat="false" ht="15" hidden="false" customHeight="false" outlineLevel="0" collapsed="false">
      <c r="A45" s="605" t="s">
        <v>478</v>
      </c>
      <c r="B45" s="606"/>
      <c r="C45" s="607" t="s">
        <v>495</v>
      </c>
      <c r="D45" s="606"/>
      <c r="E45" s="608"/>
    </row>
    <row r="46" customFormat="false" ht="14.4" hidden="false" customHeight="false" outlineLevel="0" collapsed="false">
      <c r="A46" s="609" t="s">
        <v>534</v>
      </c>
    </row>
  </sheetData>
  <sheetProtection sheet="true" password="cafb"/>
  <mergeCells count="4">
    <mergeCell ref="A1:E1"/>
    <mergeCell ref="A2:E2"/>
    <mergeCell ref="A20:E20"/>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4.4" zeroHeight="false" outlineLevelRow="0" outlineLevelCol="0"/>
  <cols>
    <col collapsed="false" customWidth="true" hidden="false" outlineLevel="0" max="2" min="2" style="0" width="85.87"/>
  </cols>
  <sheetData>
    <row r="1" customFormat="false" ht="21" hidden="false" customHeight="false" outlineLevel="0" collapsed="false">
      <c r="A1" s="11" t="s">
        <v>21</v>
      </c>
      <c r="B1" s="12" t="n">
        <f aca="false">'Property Information'!D4</f>
        <v>0</v>
      </c>
    </row>
    <row r="2" customFormat="false" ht="26.25" hidden="false" customHeight="true" outlineLevel="0" collapsed="false">
      <c r="A2" s="13" t="s">
        <v>22</v>
      </c>
      <c r="B2" s="13"/>
    </row>
    <row r="3" customFormat="false" ht="18.75" hidden="false" customHeight="true" outlineLevel="0" collapsed="false">
      <c r="A3" s="13" t="s">
        <v>23</v>
      </c>
      <c r="B3" s="13"/>
    </row>
    <row r="4" customFormat="false" ht="15.6" hidden="false" customHeight="false" outlineLevel="0" collapsed="false">
      <c r="A4" s="14"/>
      <c r="B4" s="15" t="s">
        <v>24</v>
      </c>
    </row>
    <row r="5" customFormat="false" ht="15.6" hidden="false" customHeight="false" outlineLevel="0" collapsed="false">
      <c r="A5" s="14"/>
      <c r="B5" s="15" t="s">
        <v>25</v>
      </c>
    </row>
    <row r="6" customFormat="false" ht="15.6" hidden="false" customHeight="false" outlineLevel="0" collapsed="false">
      <c r="A6" s="14"/>
      <c r="B6" s="15" t="s">
        <v>26</v>
      </c>
    </row>
    <row r="7" customFormat="false" ht="15.6" hidden="false" customHeight="false" outlineLevel="0" collapsed="false">
      <c r="A7" s="14"/>
      <c r="B7" s="15" t="s">
        <v>27</v>
      </c>
    </row>
    <row r="8" customFormat="false" ht="15.6" hidden="false" customHeight="false" outlineLevel="0" collapsed="false">
      <c r="A8" s="14"/>
      <c r="B8" s="15" t="s">
        <v>28</v>
      </c>
    </row>
    <row r="9" customFormat="false" ht="15.6" hidden="false" customHeight="false" outlineLevel="0" collapsed="false">
      <c r="A9" s="14"/>
      <c r="B9" s="15" t="s">
        <v>29</v>
      </c>
    </row>
    <row r="10" customFormat="false" ht="15.6" hidden="false" customHeight="false" outlineLevel="0" collapsed="false">
      <c r="A10" s="14"/>
      <c r="B10" s="15" t="s">
        <v>30</v>
      </c>
    </row>
    <row r="11" customFormat="false" ht="15.6" hidden="false" customHeight="false" outlineLevel="0" collapsed="false">
      <c r="A11" s="14"/>
      <c r="B11" s="15" t="s">
        <v>31</v>
      </c>
    </row>
    <row r="12" customFormat="false" ht="15.6" hidden="false" customHeight="false" outlineLevel="0" collapsed="false">
      <c r="A12" s="14"/>
      <c r="B12" s="15" t="s">
        <v>32</v>
      </c>
    </row>
    <row r="13" customFormat="false" ht="15.6" hidden="false" customHeight="false" outlineLevel="0" collapsed="false">
      <c r="A13" s="14"/>
      <c r="B13" s="15" t="s">
        <v>33</v>
      </c>
    </row>
    <row r="14" customFormat="false" ht="15.6" hidden="false" customHeight="false" outlineLevel="0" collapsed="false">
      <c r="A14" s="14"/>
      <c r="B14" s="15" t="s">
        <v>34</v>
      </c>
    </row>
    <row r="15" customFormat="false" ht="15.6" hidden="false" customHeight="false" outlineLevel="0" collapsed="false">
      <c r="A15" s="14"/>
      <c r="B15" s="15" t="s">
        <v>35</v>
      </c>
    </row>
    <row r="16" customFormat="false" ht="15.6" hidden="false" customHeight="false" outlineLevel="0" collapsed="false">
      <c r="A16" s="14"/>
      <c r="B16" s="15" t="s">
        <v>36</v>
      </c>
    </row>
    <row r="17" customFormat="false" ht="15.6" hidden="false" customHeight="false" outlineLevel="0" collapsed="false">
      <c r="A17" s="16"/>
      <c r="B17" s="17" t="s">
        <v>37</v>
      </c>
    </row>
    <row r="18" customFormat="false" ht="17.25" hidden="false" customHeight="true" outlineLevel="0" collapsed="false">
      <c r="A18" s="16"/>
      <c r="B18" s="18" t="s">
        <v>38</v>
      </c>
    </row>
    <row r="19" customFormat="false" ht="15.6" hidden="false" customHeight="false" outlineLevel="0" collapsed="false">
      <c r="A19" s="14"/>
      <c r="B19" s="15" t="s">
        <v>39</v>
      </c>
    </row>
    <row r="20" customFormat="false" ht="16.2" hidden="false" customHeight="false" outlineLevel="0" collapsed="false">
      <c r="A20" s="19"/>
      <c r="B20" s="18" t="s">
        <v>40</v>
      </c>
    </row>
    <row r="21" customFormat="false" ht="37.5" hidden="false" customHeight="true" outlineLevel="0" collapsed="false">
      <c r="A21" s="20" t="s">
        <v>41</v>
      </c>
      <c r="B21" s="20"/>
    </row>
    <row r="22" customFormat="false" ht="21" hidden="false" customHeight="false" outlineLevel="0" collapsed="false">
      <c r="A22" s="21" t="s">
        <v>42</v>
      </c>
      <c r="B22" s="21"/>
    </row>
    <row r="23" customFormat="false" ht="18" hidden="false" customHeight="true" outlineLevel="0" collapsed="false">
      <c r="A23" s="22" t="s">
        <v>43</v>
      </c>
      <c r="B23" s="22"/>
    </row>
    <row r="24" customFormat="false" ht="15.6" hidden="false" customHeight="false" outlineLevel="0" collapsed="false">
      <c r="A24" s="14"/>
      <c r="B24" s="15" t="s">
        <v>44</v>
      </c>
    </row>
    <row r="25" customFormat="false" ht="15.6" hidden="false" customHeight="false" outlineLevel="0" collapsed="false">
      <c r="A25" s="14"/>
      <c r="B25" s="15" t="s">
        <v>45</v>
      </c>
    </row>
    <row r="26" customFormat="false" ht="15.6" hidden="false" customHeight="false" outlineLevel="0" collapsed="false">
      <c r="A26" s="14"/>
      <c r="B26" s="15" t="s">
        <v>46</v>
      </c>
    </row>
    <row r="27" customFormat="false" ht="15.6" hidden="false" customHeight="false" outlineLevel="0" collapsed="false">
      <c r="A27" s="14"/>
      <c r="B27" s="15" t="s">
        <v>47</v>
      </c>
    </row>
    <row r="28" customFormat="false" ht="15.6" hidden="false" customHeight="false" outlineLevel="0" collapsed="false">
      <c r="A28" s="14"/>
      <c r="B28" s="23" t="s">
        <v>48</v>
      </c>
    </row>
    <row r="29" customFormat="false" ht="15.6" hidden="false" customHeight="false" outlineLevel="0" collapsed="false">
      <c r="A29" s="14"/>
      <c r="B29" s="23" t="s">
        <v>49</v>
      </c>
    </row>
    <row r="30" customFormat="false" ht="15.6" hidden="false" customHeight="false" outlineLevel="0" collapsed="false">
      <c r="A30" s="14"/>
      <c r="B30" s="15" t="s">
        <v>50</v>
      </c>
    </row>
    <row r="31" customFormat="false" ht="15.6" hidden="false" customHeight="false" outlineLevel="0" collapsed="false">
      <c r="A31" s="14"/>
      <c r="B31" s="15" t="s">
        <v>51</v>
      </c>
    </row>
    <row r="32" customFormat="false" ht="15.6" hidden="false" customHeight="false" outlineLevel="0" collapsed="false">
      <c r="A32" s="14"/>
      <c r="B32" s="15" t="s">
        <v>52</v>
      </c>
    </row>
    <row r="33" customFormat="false" ht="15.6" hidden="false" customHeight="false" outlineLevel="0" collapsed="false">
      <c r="A33" s="24"/>
      <c r="B33" s="15" t="s">
        <v>53</v>
      </c>
    </row>
    <row r="34" customFormat="false" ht="15.6" hidden="false" customHeight="false" outlineLevel="0" collapsed="false">
      <c r="A34" s="25"/>
      <c r="B34" s="17" t="s">
        <v>54</v>
      </c>
    </row>
    <row r="35" customFormat="false" ht="15.6" hidden="false" customHeight="false" outlineLevel="0" collapsed="false">
      <c r="A35" s="25"/>
      <c r="B35" s="26" t="s">
        <v>55</v>
      </c>
    </row>
    <row r="36" customFormat="false" ht="15.6" hidden="false" customHeight="false" outlineLevel="0" collapsed="false">
      <c r="A36" s="25"/>
      <c r="B36" s="27" t="s">
        <v>56</v>
      </c>
    </row>
    <row r="37" customFormat="false" ht="15.6" hidden="false" customHeight="false" outlineLevel="0" collapsed="false">
      <c r="A37" s="25"/>
      <c r="B37" s="27" t="s">
        <v>57</v>
      </c>
    </row>
    <row r="38" customFormat="false" ht="15.6" hidden="false" customHeight="false" outlineLevel="0" collapsed="false">
      <c r="A38" s="25"/>
      <c r="B38" s="27" t="s">
        <v>58</v>
      </c>
    </row>
    <row r="39" customFormat="false" ht="15.6" hidden="false" customHeight="false" outlineLevel="0" collapsed="false">
      <c r="A39" s="25"/>
      <c r="B39" s="27" t="s">
        <v>59</v>
      </c>
    </row>
    <row r="40" customFormat="false" ht="15.6" hidden="false" customHeight="false" outlineLevel="0" collapsed="false">
      <c r="A40" s="25"/>
      <c r="B40" s="27" t="s">
        <v>60</v>
      </c>
    </row>
    <row r="41" customFormat="false" ht="16.2" hidden="false" customHeight="false" outlineLevel="0" collapsed="false">
      <c r="A41" s="28"/>
      <c r="B41" s="29" t="s">
        <v>61</v>
      </c>
    </row>
    <row r="42" customFormat="false" ht="14.4" hidden="false" customHeight="false" outlineLevel="0" collapsed="false">
      <c r="A42" s="30" t="s">
        <v>62</v>
      </c>
      <c r="B42" s="31"/>
    </row>
  </sheetData>
  <mergeCells count="5">
    <mergeCell ref="A2:B2"/>
    <mergeCell ref="A3:B3"/>
    <mergeCell ref="A21:B21"/>
    <mergeCell ref="A22:B22"/>
    <mergeCell ref="A23: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2" activeCellId="0" sqref="B52:D52"/>
    </sheetView>
  </sheetViews>
  <sheetFormatPr defaultColWidth="9.1015625" defaultRowHeight="15" zeroHeight="false" outlineLevelRow="0" outlineLevelCol="0"/>
  <cols>
    <col collapsed="false" customWidth="true" hidden="false" outlineLevel="0" max="1" min="1" style="32" width="3.87"/>
    <col collapsed="false" customWidth="true" hidden="false" outlineLevel="0" max="2" min="2" style="32" width="34.99"/>
    <col collapsed="false" customWidth="true" hidden="false" outlineLevel="0" max="3" min="3" style="32" width="5.55"/>
    <col collapsed="false" customWidth="true" hidden="false" outlineLevel="0" max="4" min="4" style="33" width="42.43"/>
    <col collapsed="false" customWidth="true" hidden="false" outlineLevel="0" max="5" min="5" style="32" width="14.87"/>
    <col collapsed="false" customWidth="true" hidden="false" outlineLevel="0" max="6" min="6" style="32" width="12.43"/>
    <col collapsed="false" customWidth="true" hidden="false" outlineLevel="0" max="7" min="7" style="32" width="10.99"/>
    <col collapsed="false" customWidth="true" hidden="false" outlineLevel="0" max="8" min="8" style="32" width="14.55"/>
    <col collapsed="false" customWidth="true" hidden="false" outlineLevel="0" max="9" min="9" style="32" width="12.1"/>
    <col collapsed="false" customWidth="true" hidden="false" outlineLevel="0" max="10" min="10" style="32" width="13.66"/>
    <col collapsed="false" customWidth="true" hidden="false" outlineLevel="0" max="11" min="11" style="32" width="11.32"/>
    <col collapsed="false" customWidth="true" hidden="false" outlineLevel="0" max="12" min="12" style="32" width="13.87"/>
    <col collapsed="false" customWidth="true" hidden="false" outlineLevel="0" max="13" min="13" style="32" width="14.66"/>
    <col collapsed="false" customWidth="false" hidden="false" outlineLevel="0" max="257" min="14" style="32" width="9.1"/>
  </cols>
  <sheetData>
    <row r="1" customFormat="false" ht="15.75" hidden="false" customHeight="true" outlineLevel="0" collapsed="false">
      <c r="A1" s="34" t="s">
        <v>63</v>
      </c>
      <c r="B1" s="34"/>
      <c r="C1" s="34"/>
      <c r="D1" s="34"/>
      <c r="E1" s="34"/>
    </row>
    <row r="2" customFormat="false" ht="15.6" hidden="false" customHeight="false" outlineLevel="0" collapsed="false">
      <c r="A2" s="35" t="s">
        <v>64</v>
      </c>
      <c r="B2" s="35"/>
      <c r="C2" s="35"/>
      <c r="D2" s="35"/>
      <c r="E2" s="36"/>
    </row>
    <row r="3" customFormat="false" ht="16.2" hidden="false" customHeight="false" outlineLevel="0" collapsed="false">
      <c r="A3" s="37" t="s">
        <v>65</v>
      </c>
      <c r="B3" s="37"/>
      <c r="C3" s="37"/>
      <c r="D3" s="37"/>
      <c r="E3" s="27"/>
    </row>
    <row r="4" customFormat="false" ht="15.75" hidden="false" customHeight="true" outlineLevel="0" collapsed="false">
      <c r="A4" s="38"/>
      <c r="B4" s="39" t="s">
        <v>66</v>
      </c>
      <c r="C4" s="39"/>
      <c r="D4" s="40"/>
      <c r="E4" s="40"/>
    </row>
    <row r="5" customFormat="false" ht="16.5" hidden="false" customHeight="true" outlineLevel="0" collapsed="false">
      <c r="A5" s="41"/>
      <c r="B5" s="42" t="s">
        <v>67</v>
      </c>
      <c r="C5" s="42"/>
      <c r="D5" s="43"/>
      <c r="E5" s="43"/>
    </row>
    <row r="6" customFormat="false" ht="15" hidden="false" customHeight="false" outlineLevel="0" collapsed="false">
      <c r="A6" s="44" t="n">
        <v>1</v>
      </c>
      <c r="B6" s="45" t="s">
        <v>68</v>
      </c>
      <c r="C6" s="46"/>
      <c r="D6" s="47"/>
      <c r="E6" s="47"/>
      <c r="F6" s="48"/>
      <c r="G6" s="48"/>
      <c r="H6" s="48"/>
      <c r="I6" s="48"/>
      <c r="J6" s="48"/>
      <c r="K6" s="48"/>
      <c r="L6" s="48"/>
      <c r="M6" s="48"/>
    </row>
    <row r="7" customFormat="false" ht="15" hidden="false" customHeight="false" outlineLevel="0" collapsed="false">
      <c r="A7" s="49" t="n">
        <f aca="false">SUM(A6,1)</f>
        <v>2</v>
      </c>
      <c r="B7" s="48" t="s">
        <v>69</v>
      </c>
      <c r="C7" s="48"/>
      <c r="D7" s="50"/>
      <c r="E7" s="50"/>
      <c r="F7" s="48"/>
      <c r="G7" s="48"/>
      <c r="H7" s="48"/>
      <c r="I7" s="48"/>
      <c r="J7" s="48"/>
      <c r="K7" s="48"/>
      <c r="L7" s="48"/>
      <c r="M7" s="48"/>
    </row>
    <row r="8" customFormat="false" ht="15.6" hidden="false" customHeight="false" outlineLevel="0" collapsed="false">
      <c r="A8" s="51" t="n">
        <f aca="false">SUM(A7,1)</f>
        <v>3</v>
      </c>
      <c r="B8" s="52" t="s">
        <v>70</v>
      </c>
      <c r="C8" s="53"/>
      <c r="D8" s="54"/>
      <c r="E8" s="54"/>
      <c r="F8" s="48"/>
      <c r="G8" s="48"/>
      <c r="H8" s="48"/>
      <c r="I8" s="48"/>
      <c r="J8" s="48"/>
      <c r="K8" s="48"/>
      <c r="L8" s="48"/>
      <c r="M8" s="48"/>
    </row>
    <row r="9" customFormat="false" ht="16.2" hidden="false" customHeight="false" outlineLevel="0" collapsed="false">
      <c r="A9" s="55" t="s">
        <v>71</v>
      </c>
      <c r="B9" s="56" t="s">
        <v>72</v>
      </c>
      <c r="C9" s="57"/>
      <c r="D9" s="58" t="s">
        <v>73</v>
      </c>
      <c r="E9" s="36"/>
      <c r="F9" s="48"/>
      <c r="G9" s="48"/>
      <c r="H9" s="48"/>
      <c r="I9" s="48"/>
      <c r="J9" s="48"/>
      <c r="K9" s="48"/>
      <c r="L9" s="48"/>
      <c r="M9" s="48"/>
    </row>
    <row r="10" customFormat="false" ht="15.75" hidden="false" customHeight="true" outlineLevel="0" collapsed="false">
      <c r="A10" s="59" t="s">
        <v>74</v>
      </c>
      <c r="B10" s="60" t="s">
        <v>75</v>
      </c>
      <c r="C10" s="61" t="n">
        <v>1</v>
      </c>
      <c r="D10" s="62" t="s">
        <v>76</v>
      </c>
      <c r="E10" s="63"/>
      <c r="F10" s="48"/>
      <c r="G10" s="48"/>
      <c r="H10" s="48"/>
      <c r="I10" s="48"/>
      <c r="J10" s="48"/>
      <c r="K10" s="48"/>
      <c r="L10" s="48"/>
      <c r="M10" s="48"/>
    </row>
    <row r="11" customFormat="false" ht="15.75" hidden="false" customHeight="true" outlineLevel="0" collapsed="false">
      <c r="A11" s="59" t="s">
        <v>74</v>
      </c>
      <c r="B11" s="64" t="s">
        <v>77</v>
      </c>
      <c r="C11" s="65" t="n">
        <v>2</v>
      </c>
      <c r="D11" s="66" t="s">
        <v>78</v>
      </c>
      <c r="E11" s="67"/>
      <c r="F11" s="48"/>
      <c r="G11" s="48"/>
      <c r="H11" s="48"/>
      <c r="I11" s="48"/>
      <c r="J11" s="48"/>
      <c r="K11" s="48"/>
      <c r="L11" s="48"/>
      <c r="M11" s="48"/>
    </row>
    <row r="12" customFormat="false" ht="15.75" hidden="false" customHeight="true" outlineLevel="0" collapsed="false">
      <c r="A12" s="59" t="s">
        <v>74</v>
      </c>
      <c r="B12" s="64" t="s">
        <v>79</v>
      </c>
      <c r="C12" s="65" t="n">
        <v>3</v>
      </c>
      <c r="D12" s="68" t="s">
        <v>80</v>
      </c>
      <c r="E12" s="67"/>
      <c r="F12" s="48"/>
      <c r="G12" s="48"/>
      <c r="H12" s="48"/>
      <c r="I12" s="48"/>
      <c r="J12" s="48"/>
      <c r="K12" s="48"/>
      <c r="L12" s="48"/>
      <c r="M12" s="48"/>
    </row>
    <row r="13" customFormat="false" ht="15.75" hidden="false" customHeight="true" outlineLevel="0" collapsed="false">
      <c r="A13" s="59" t="s">
        <v>74</v>
      </c>
      <c r="B13" s="64" t="s">
        <v>81</v>
      </c>
      <c r="C13" s="65" t="n">
        <v>4</v>
      </c>
      <c r="D13" s="68" t="s">
        <v>82</v>
      </c>
      <c r="E13" s="67"/>
      <c r="F13" s="48"/>
      <c r="G13" s="48"/>
      <c r="H13" s="48"/>
      <c r="I13" s="48"/>
      <c r="J13" s="48"/>
      <c r="K13" s="48"/>
      <c r="L13" s="48"/>
      <c r="M13" s="48"/>
    </row>
    <row r="14" customFormat="false" ht="15.75" hidden="false" customHeight="true" outlineLevel="0" collapsed="false">
      <c r="A14" s="59" t="s">
        <v>74</v>
      </c>
      <c r="B14" s="69" t="s">
        <v>83</v>
      </c>
      <c r="C14" s="70" t="n">
        <v>5</v>
      </c>
      <c r="D14" s="71" t="s">
        <v>84</v>
      </c>
      <c r="E14" s="72"/>
      <c r="F14" s="48"/>
      <c r="G14" s="48"/>
      <c r="H14" s="48"/>
      <c r="I14" s="48"/>
      <c r="J14" s="48"/>
      <c r="K14" s="48"/>
      <c r="L14" s="48"/>
      <c r="M14" s="48"/>
    </row>
    <row r="15" customFormat="false" ht="15.75" hidden="false" customHeight="true" outlineLevel="0" collapsed="false">
      <c r="A15" s="73" t="n">
        <v>5</v>
      </c>
      <c r="B15" s="74" t="s">
        <v>85</v>
      </c>
      <c r="C15" s="75"/>
      <c r="D15" s="76"/>
      <c r="E15" s="76"/>
      <c r="F15" s="48"/>
      <c r="G15" s="48"/>
      <c r="H15" s="48"/>
      <c r="I15" s="48"/>
      <c r="J15" s="48"/>
      <c r="K15" s="48"/>
      <c r="L15" s="48"/>
      <c r="M15" s="48"/>
    </row>
    <row r="16" customFormat="false" ht="16.5" hidden="false" customHeight="true" outlineLevel="0" collapsed="false">
      <c r="A16" s="77" t="s">
        <v>86</v>
      </c>
      <c r="B16" s="78" t="s">
        <v>87</v>
      </c>
      <c r="C16" s="78"/>
      <c r="D16" s="79"/>
      <c r="E16" s="79"/>
      <c r="F16" s="48"/>
      <c r="G16" s="48"/>
      <c r="H16" s="48"/>
      <c r="I16" s="48"/>
      <c r="J16" s="48"/>
      <c r="K16" s="48"/>
      <c r="L16" s="48"/>
      <c r="M16" s="48"/>
    </row>
    <row r="17" customFormat="false" ht="25.95" hidden="false" customHeight="true" outlineLevel="0" collapsed="false">
      <c r="A17" s="55" t="s">
        <v>88</v>
      </c>
      <c r="B17" s="80" t="s">
        <v>89</v>
      </c>
      <c r="C17" s="80"/>
      <c r="D17" s="81"/>
      <c r="E17" s="81"/>
      <c r="F17" s="48"/>
      <c r="G17" s="48"/>
      <c r="H17" s="48"/>
      <c r="I17" s="48"/>
      <c r="J17" s="48"/>
      <c r="K17" s="48"/>
      <c r="L17" s="48"/>
      <c r="M17" s="48"/>
    </row>
    <row r="18" customFormat="false" ht="15.75" hidden="false" customHeight="true" outlineLevel="0" collapsed="false">
      <c r="A18" s="82" t="s">
        <v>90</v>
      </c>
      <c r="B18" s="83" t="s">
        <v>91</v>
      </c>
      <c r="C18" s="83"/>
      <c r="D18" s="84"/>
      <c r="E18" s="84"/>
      <c r="F18" s="48"/>
      <c r="G18" s="48"/>
      <c r="H18" s="48"/>
      <c r="I18" s="48"/>
      <c r="J18" s="48"/>
      <c r="K18" s="48"/>
      <c r="L18" s="48"/>
      <c r="M18" s="48"/>
    </row>
    <row r="19" customFormat="false" ht="15" hidden="false" customHeight="false" outlineLevel="0" collapsed="false">
      <c r="A19" s="85" t="n">
        <v>8</v>
      </c>
      <c r="B19" s="86" t="s">
        <v>92</v>
      </c>
      <c r="C19" s="86"/>
      <c r="D19" s="87"/>
      <c r="E19" s="87"/>
      <c r="F19" s="48"/>
      <c r="G19" s="48"/>
      <c r="H19" s="48"/>
      <c r="I19" s="48"/>
      <c r="J19" s="48"/>
      <c r="K19" s="48"/>
      <c r="L19" s="48"/>
      <c r="M19" s="48"/>
    </row>
    <row r="20" customFormat="false" ht="15" hidden="false" customHeight="false" outlineLevel="0" collapsed="false">
      <c r="A20" s="85" t="s">
        <v>93</v>
      </c>
      <c r="B20" s="88" t="s">
        <v>94</v>
      </c>
      <c r="C20" s="88"/>
      <c r="D20" s="87"/>
      <c r="E20" s="87"/>
      <c r="F20" s="48"/>
      <c r="G20" s="48"/>
      <c r="H20" s="48"/>
      <c r="I20" s="48"/>
      <c r="J20" s="48"/>
      <c r="K20" s="48"/>
      <c r="L20" s="48"/>
      <c r="M20" s="48"/>
    </row>
    <row r="21" customFormat="false" ht="15" hidden="false" customHeight="false" outlineLevel="0" collapsed="false">
      <c r="A21" s="89"/>
      <c r="B21" s="90" t="s">
        <v>95</v>
      </c>
      <c r="C21" s="91"/>
      <c r="D21" s="92"/>
      <c r="E21" s="92"/>
      <c r="F21" s="48"/>
      <c r="G21" s="48"/>
      <c r="H21" s="48"/>
      <c r="I21" s="48"/>
      <c r="J21" s="48"/>
      <c r="K21" s="48"/>
      <c r="L21" s="48"/>
      <c r="M21" s="48"/>
    </row>
    <row r="22" customFormat="false" ht="15" hidden="false" customHeight="false" outlineLevel="0" collapsed="false">
      <c r="A22" s="89" t="s">
        <v>96</v>
      </c>
      <c r="B22" s="90" t="s">
        <v>97</v>
      </c>
      <c r="C22" s="90"/>
      <c r="D22" s="87"/>
      <c r="E22" s="87"/>
      <c r="F22" s="48"/>
      <c r="G22" s="48"/>
      <c r="H22" s="48"/>
      <c r="I22" s="48"/>
      <c r="J22" s="48"/>
      <c r="K22" s="48"/>
      <c r="L22" s="48"/>
      <c r="M22" s="48"/>
    </row>
    <row r="23" customFormat="false" ht="15" hidden="false" customHeight="false" outlineLevel="0" collapsed="false">
      <c r="A23" s="93" t="n">
        <v>10</v>
      </c>
      <c r="B23" s="90" t="s">
        <v>98</v>
      </c>
      <c r="C23" s="90"/>
      <c r="D23" s="87"/>
      <c r="E23" s="87"/>
      <c r="F23" s="48"/>
      <c r="G23" s="48"/>
      <c r="H23" s="48"/>
      <c r="I23" s="48"/>
      <c r="J23" s="48"/>
      <c r="K23" s="48"/>
      <c r="L23" s="48"/>
      <c r="M23" s="48"/>
    </row>
    <row r="24" customFormat="false" ht="15" hidden="false" customHeight="false" outlineLevel="0" collapsed="false">
      <c r="A24" s="93" t="n">
        <f aca="false">SUM(A23,1)</f>
        <v>11</v>
      </c>
      <c r="B24" s="90" t="s">
        <v>99</v>
      </c>
      <c r="C24" s="90"/>
      <c r="D24" s="94" t="n">
        <f aca="false">IF(D23=0,0,SUM(D23,-D17,-D18,-D19,-D20,-D22))</f>
        <v>0</v>
      </c>
      <c r="E24" s="94"/>
      <c r="F24" s="48"/>
      <c r="G24" s="48"/>
      <c r="H24" s="48"/>
      <c r="I24" s="48"/>
      <c r="J24" s="48"/>
      <c r="K24" s="48"/>
      <c r="L24" s="48"/>
      <c r="M24" s="48"/>
    </row>
    <row r="25" customFormat="false" ht="15" hidden="false" customHeight="false" outlineLevel="0" collapsed="false">
      <c r="A25" s="93" t="n">
        <f aca="false">SUM(A24,1)</f>
        <v>12</v>
      </c>
      <c r="B25" s="95" t="s">
        <v>100</v>
      </c>
      <c r="C25" s="95"/>
      <c r="D25" s="87"/>
      <c r="E25" s="87"/>
      <c r="F25" s="48"/>
      <c r="G25" s="48"/>
      <c r="H25" s="48"/>
      <c r="I25" s="48"/>
      <c r="J25" s="48"/>
      <c r="K25" s="48"/>
      <c r="L25" s="48"/>
      <c r="M25" s="48"/>
    </row>
    <row r="26" customFormat="false" ht="15" hidden="false" customHeight="false" outlineLevel="0" collapsed="false">
      <c r="A26" s="93" t="n">
        <f aca="false">SUM(A25,1)</f>
        <v>13</v>
      </c>
      <c r="B26" s="96" t="s">
        <v>101</v>
      </c>
      <c r="C26" s="96"/>
      <c r="D26" s="87"/>
      <c r="E26" s="87"/>
      <c r="F26" s="48"/>
      <c r="G26" s="48"/>
      <c r="H26" s="48"/>
      <c r="I26" s="48"/>
      <c r="J26" s="48"/>
      <c r="K26" s="48"/>
      <c r="L26" s="48"/>
      <c r="M26" s="48"/>
    </row>
    <row r="27" customFormat="false" ht="15" hidden="false" customHeight="false" outlineLevel="0" collapsed="false">
      <c r="A27" s="85" t="n">
        <f aca="false">SUM(A26,1)</f>
        <v>14</v>
      </c>
      <c r="B27" s="88" t="s">
        <v>102</v>
      </c>
      <c r="C27" s="88"/>
      <c r="D27" s="97"/>
      <c r="E27" s="97"/>
      <c r="F27" s="48"/>
      <c r="G27" s="48"/>
      <c r="H27" s="48"/>
      <c r="I27" s="48"/>
      <c r="J27" s="48"/>
      <c r="K27" s="48"/>
      <c r="L27" s="48"/>
      <c r="M27" s="48"/>
    </row>
    <row r="28" customFormat="false" ht="16.2" hidden="false" customHeight="false" outlineLevel="0" collapsed="false">
      <c r="A28" s="85"/>
      <c r="B28" s="98" t="s">
        <v>103</v>
      </c>
      <c r="C28" s="98"/>
      <c r="D28" s="98"/>
      <c r="E28" s="98"/>
      <c r="F28" s="48"/>
      <c r="G28" s="48"/>
      <c r="H28" s="48"/>
      <c r="I28" s="48"/>
      <c r="J28" s="48"/>
      <c r="K28" s="48"/>
      <c r="L28" s="48"/>
      <c r="M28" s="48"/>
    </row>
    <row r="29" customFormat="false" ht="15.75" hidden="false" customHeight="true" outlineLevel="0" collapsed="false">
      <c r="A29" s="99"/>
      <c r="B29" s="100"/>
      <c r="C29" s="101"/>
      <c r="D29" s="102"/>
      <c r="E29" s="103"/>
      <c r="F29" s="48"/>
      <c r="G29" s="48"/>
      <c r="H29" s="48"/>
      <c r="I29" s="48"/>
      <c r="J29" s="48"/>
      <c r="K29" s="48"/>
      <c r="L29" s="48"/>
      <c r="M29" s="48"/>
    </row>
    <row r="30" customFormat="false" ht="16.2" hidden="false" customHeight="false" outlineLevel="0" collapsed="false">
      <c r="A30" s="104" t="s">
        <v>104</v>
      </c>
      <c r="B30" s="105" t="s">
        <v>105</v>
      </c>
      <c r="C30" s="106"/>
      <c r="D30" s="107" t="s">
        <v>106</v>
      </c>
      <c r="E30" s="108"/>
      <c r="F30" s="48"/>
      <c r="G30" s="48"/>
      <c r="H30" s="48"/>
      <c r="I30" s="48"/>
      <c r="J30" s="48"/>
      <c r="K30" s="48"/>
      <c r="L30" s="48"/>
      <c r="M30" s="48"/>
    </row>
    <row r="31" customFormat="false" ht="16.2" hidden="false" customHeight="false" outlineLevel="0" collapsed="false">
      <c r="A31" s="109" t="s">
        <v>107</v>
      </c>
      <c r="B31" s="75" t="s">
        <v>108</v>
      </c>
      <c r="C31" s="110"/>
      <c r="D31" s="81"/>
      <c r="E31" s="81"/>
      <c r="F31" s="48"/>
      <c r="G31" s="48"/>
      <c r="H31" s="48"/>
      <c r="I31" s="48"/>
      <c r="J31" s="48"/>
      <c r="K31" s="48"/>
      <c r="L31" s="48"/>
      <c r="M31" s="48"/>
    </row>
    <row r="32" customFormat="false" ht="16.2" hidden="false" customHeight="false" outlineLevel="0" collapsed="false">
      <c r="A32" s="99" t="s">
        <v>109</v>
      </c>
      <c r="B32" s="111" t="s">
        <v>110</v>
      </c>
      <c r="C32" s="57"/>
      <c r="D32" s="112" t="s">
        <v>111</v>
      </c>
      <c r="E32" s="103"/>
      <c r="F32" s="48"/>
      <c r="G32" s="48"/>
      <c r="H32" s="48"/>
      <c r="I32" s="48"/>
      <c r="J32" s="48"/>
      <c r="K32" s="48"/>
      <c r="L32" s="48"/>
      <c r="M32" s="48"/>
    </row>
    <row r="33" customFormat="false" ht="16.2" hidden="false" customHeight="false" outlineLevel="0" collapsed="false">
      <c r="A33" s="104" t="s">
        <v>112</v>
      </c>
      <c r="B33" s="105" t="s">
        <v>105</v>
      </c>
      <c r="C33" s="106"/>
      <c r="D33" s="107" t="s">
        <v>106</v>
      </c>
      <c r="E33" s="108"/>
      <c r="F33" s="48"/>
      <c r="G33" s="48"/>
      <c r="H33" s="48"/>
      <c r="I33" s="48"/>
      <c r="J33" s="48"/>
      <c r="K33" s="48"/>
      <c r="L33" s="48"/>
      <c r="M33" s="48"/>
    </row>
    <row r="34" customFormat="false" ht="16.2" hidden="false" customHeight="false" outlineLevel="0" collapsed="false">
      <c r="A34" s="113" t="s">
        <v>113</v>
      </c>
      <c r="B34" s="114" t="s">
        <v>114</v>
      </c>
      <c r="C34" s="115"/>
      <c r="D34" s="116"/>
      <c r="E34" s="116"/>
      <c r="F34" s="48"/>
      <c r="G34" s="48"/>
      <c r="H34" s="48"/>
      <c r="I34" s="48"/>
      <c r="J34" s="48"/>
      <c r="K34" s="48"/>
      <c r="L34" s="48"/>
      <c r="M34" s="48"/>
    </row>
    <row r="35" customFormat="false" ht="16.2" hidden="false" customHeight="false" outlineLevel="0" collapsed="false">
      <c r="A35" s="99" t="s">
        <v>115</v>
      </c>
      <c r="B35" s="117" t="s">
        <v>110</v>
      </c>
      <c r="C35" s="57"/>
      <c r="D35" s="118" t="s">
        <v>111</v>
      </c>
      <c r="E35" s="26"/>
      <c r="F35" s="48"/>
      <c r="G35" s="48"/>
      <c r="H35" s="48"/>
      <c r="I35" s="48"/>
      <c r="J35" s="48"/>
      <c r="K35" s="48"/>
      <c r="L35" s="48"/>
      <c r="M35" s="48"/>
    </row>
    <row r="36" customFormat="false" ht="17.25" hidden="false" customHeight="true" outlineLevel="0" collapsed="false">
      <c r="A36" s="119" t="s">
        <v>116</v>
      </c>
      <c r="B36" s="115" t="s">
        <v>105</v>
      </c>
      <c r="C36" s="120"/>
      <c r="D36" s="121" t="s">
        <v>106</v>
      </c>
      <c r="E36" s="27"/>
      <c r="F36" s="48"/>
      <c r="G36" s="48"/>
      <c r="H36" s="48"/>
      <c r="I36" s="48"/>
      <c r="J36" s="48"/>
      <c r="K36" s="48"/>
      <c r="L36" s="48"/>
      <c r="M36" s="48"/>
    </row>
    <row r="37" customFormat="false" ht="15.6" hidden="false" customHeight="false" outlineLevel="0" collapsed="false">
      <c r="A37" s="109" t="s">
        <v>117</v>
      </c>
      <c r="B37" s="122" t="s">
        <v>118</v>
      </c>
      <c r="C37" s="123"/>
      <c r="D37" s="124"/>
      <c r="E37" s="124"/>
      <c r="F37" s="48"/>
      <c r="G37" s="48"/>
      <c r="H37" s="48"/>
      <c r="I37" s="48"/>
      <c r="J37" s="48"/>
      <c r="K37" s="48"/>
      <c r="L37" s="48"/>
      <c r="M37" s="48"/>
    </row>
    <row r="38" customFormat="false" ht="15.6" hidden="false" customHeight="false" outlineLevel="0" collapsed="false">
      <c r="A38" s="99" t="s">
        <v>119</v>
      </c>
      <c r="B38" s="125" t="s">
        <v>120</v>
      </c>
      <c r="C38" s="126"/>
      <c r="D38" s="127"/>
      <c r="E38" s="127"/>
      <c r="F38" s="48"/>
      <c r="G38" s="48"/>
      <c r="H38" s="48"/>
      <c r="I38" s="48"/>
      <c r="J38" s="48"/>
      <c r="K38" s="48"/>
      <c r="L38" s="48"/>
      <c r="M38" s="48"/>
    </row>
    <row r="39" customFormat="false" ht="15.6" hidden="false" customHeight="false" outlineLevel="0" collapsed="false">
      <c r="A39" s="128" t="n">
        <v>25</v>
      </c>
      <c r="B39" s="105" t="s">
        <v>121</v>
      </c>
      <c r="C39" s="105"/>
      <c r="D39" s="129"/>
      <c r="E39" s="129"/>
      <c r="F39" s="48"/>
      <c r="G39" s="48"/>
      <c r="H39" s="48"/>
      <c r="I39" s="48"/>
      <c r="J39" s="48"/>
      <c r="K39" s="48"/>
      <c r="L39" s="48"/>
      <c r="M39" s="48"/>
    </row>
    <row r="40" customFormat="false" ht="15" hidden="false" customHeight="false" outlineLevel="0" collapsed="false">
      <c r="A40" s="73" t="n">
        <f aca="false">SUM(A39,1)</f>
        <v>26</v>
      </c>
      <c r="B40" s="122" t="s">
        <v>122</v>
      </c>
      <c r="C40" s="123"/>
      <c r="D40" s="130"/>
      <c r="E40" s="130"/>
      <c r="F40" s="48"/>
      <c r="G40" s="48"/>
      <c r="H40" s="48"/>
      <c r="I40" s="48"/>
      <c r="J40" s="48"/>
      <c r="K40" s="48"/>
      <c r="L40" s="48"/>
      <c r="M40" s="48"/>
    </row>
    <row r="41" customFormat="false" ht="15.6" hidden="false" customHeight="false" outlineLevel="0" collapsed="false">
      <c r="A41" s="128" t="n">
        <f aca="false">SUM(A40,1)</f>
        <v>27</v>
      </c>
      <c r="B41" s="105" t="s">
        <v>123</v>
      </c>
      <c r="C41" s="105"/>
      <c r="D41" s="131"/>
      <c r="E41" s="131"/>
      <c r="F41" s="48"/>
      <c r="G41" s="48"/>
      <c r="H41" s="48"/>
      <c r="I41" s="48"/>
      <c r="J41" s="48"/>
      <c r="K41" s="48"/>
      <c r="L41" s="48"/>
      <c r="M41" s="48"/>
    </row>
    <row r="42" customFormat="false" ht="15" hidden="false" customHeight="false" outlineLevel="0" collapsed="false">
      <c r="A42" s="73" t="n">
        <f aca="false">SUM(A41,1)</f>
        <v>28</v>
      </c>
      <c r="B42" s="122" t="s">
        <v>124</v>
      </c>
      <c r="C42" s="123"/>
      <c r="D42" s="40"/>
      <c r="E42" s="40"/>
      <c r="F42" s="48"/>
      <c r="G42" s="48"/>
      <c r="H42" s="48"/>
      <c r="I42" s="48"/>
      <c r="J42" s="48"/>
      <c r="K42" s="48"/>
      <c r="L42" s="48"/>
      <c r="M42" s="48"/>
    </row>
    <row r="43" customFormat="false" ht="15" hidden="false" customHeight="false" outlineLevel="0" collapsed="false">
      <c r="A43" s="49" t="n">
        <f aca="false">SUM(A42,1)</f>
        <v>29</v>
      </c>
      <c r="B43" s="48" t="s">
        <v>125</v>
      </c>
      <c r="C43" s="48"/>
      <c r="D43" s="50"/>
      <c r="E43" s="50"/>
      <c r="F43" s="48"/>
      <c r="G43" s="48"/>
      <c r="H43" s="48"/>
      <c r="I43" s="48"/>
      <c r="J43" s="48"/>
      <c r="K43" s="48"/>
      <c r="L43" s="48"/>
      <c r="M43" s="48"/>
    </row>
    <row r="44" customFormat="false" ht="15" hidden="false" customHeight="false" outlineLevel="0" collapsed="false">
      <c r="A44" s="49" t="n">
        <f aca="false">SUM(A43,1)</f>
        <v>30</v>
      </c>
      <c r="B44" s="132" t="s">
        <v>126</v>
      </c>
      <c r="C44" s="133"/>
      <c r="D44" s="134"/>
      <c r="E44" s="134"/>
      <c r="F44" s="48"/>
      <c r="G44" s="48"/>
      <c r="H44" s="48"/>
      <c r="I44" s="48"/>
      <c r="J44" s="48"/>
      <c r="K44" s="48"/>
      <c r="L44" s="48"/>
      <c r="M44" s="48"/>
    </row>
    <row r="45" customFormat="false" ht="15" hidden="false" customHeight="false" outlineLevel="0" collapsed="false">
      <c r="A45" s="49" t="n">
        <f aca="false">SUM(A44,1)</f>
        <v>31</v>
      </c>
      <c r="B45" s="48" t="s">
        <v>127</v>
      </c>
      <c r="C45" s="48"/>
      <c r="D45" s="50"/>
      <c r="E45" s="50"/>
      <c r="F45" s="48"/>
      <c r="G45" s="48"/>
      <c r="H45" s="48"/>
      <c r="I45" s="48"/>
      <c r="J45" s="48"/>
      <c r="K45" s="48"/>
      <c r="L45" s="48"/>
      <c r="M45" s="48"/>
    </row>
    <row r="46" customFormat="false" ht="15.6" hidden="false" customHeight="false" outlineLevel="0" collapsed="false">
      <c r="A46" s="128" t="n">
        <f aca="false">SUM(A45,1)</f>
        <v>32</v>
      </c>
      <c r="B46" s="135" t="s">
        <v>128</v>
      </c>
      <c r="C46" s="136"/>
      <c r="D46" s="43"/>
      <c r="E46" s="43"/>
      <c r="F46" s="48"/>
      <c r="G46" s="48"/>
      <c r="H46" s="48"/>
      <c r="I46" s="48"/>
      <c r="J46" s="48"/>
      <c r="K46" s="48"/>
      <c r="L46" s="48"/>
      <c r="M46" s="48"/>
    </row>
    <row r="47" customFormat="false" ht="15" hidden="false" customHeight="false" outlineLevel="0" collapsed="false">
      <c r="A47" s="44" t="n">
        <f aca="false">SUM(A46,1)</f>
        <v>33</v>
      </c>
      <c r="B47" s="137" t="s">
        <v>129</v>
      </c>
      <c r="C47" s="137"/>
      <c r="D47" s="137"/>
      <c r="E47" s="137"/>
      <c r="F47" s="48"/>
      <c r="G47" s="48"/>
      <c r="H47" s="48"/>
      <c r="I47" s="48"/>
      <c r="J47" s="48"/>
      <c r="K47" s="48"/>
      <c r="L47" s="48"/>
      <c r="M47" s="48"/>
    </row>
    <row r="48" customFormat="false" ht="15" hidden="false" customHeight="false" outlineLevel="0" collapsed="false">
      <c r="A48" s="49"/>
      <c r="B48" s="138"/>
      <c r="C48" s="138"/>
      <c r="D48" s="138"/>
      <c r="E48" s="138"/>
      <c r="F48" s="48"/>
      <c r="G48" s="48"/>
      <c r="H48" s="48"/>
      <c r="I48" s="48"/>
      <c r="J48" s="48"/>
      <c r="K48" s="48"/>
      <c r="L48" s="48"/>
      <c r="M48" s="48"/>
    </row>
    <row r="49" customFormat="false" ht="16.5" hidden="false" customHeight="true" outlineLevel="0" collapsed="false">
      <c r="A49" s="139"/>
      <c r="B49" s="140"/>
      <c r="C49" s="140"/>
      <c r="D49" s="140"/>
      <c r="E49" s="140"/>
      <c r="F49" s="48"/>
      <c r="G49" s="48"/>
      <c r="H49" s="48"/>
      <c r="I49" s="48"/>
      <c r="J49" s="48"/>
      <c r="K49" s="48"/>
      <c r="L49" s="48"/>
      <c r="M49" s="48"/>
    </row>
    <row r="50" customFormat="false" ht="15" hidden="false" customHeight="false" outlineLevel="0" collapsed="false">
      <c r="A50" s="141"/>
      <c r="B50" s="142" t="s">
        <v>130</v>
      </c>
      <c r="C50" s="142"/>
      <c r="D50" s="142"/>
      <c r="E50" s="142"/>
      <c r="F50" s="48"/>
      <c r="G50" s="48"/>
      <c r="H50" s="48"/>
      <c r="I50" s="48"/>
      <c r="J50" s="48"/>
      <c r="K50" s="48"/>
      <c r="L50" s="48"/>
      <c r="M50" s="48"/>
    </row>
    <row r="51" customFormat="false" ht="15.6" hidden="false" customHeight="false" outlineLevel="0" collapsed="false">
      <c r="A51" s="143" t="s">
        <v>74</v>
      </c>
      <c r="B51" s="33" t="s">
        <v>131</v>
      </c>
      <c r="C51" s="33"/>
      <c r="E51" s="95"/>
      <c r="F51" s="48"/>
      <c r="G51" s="48"/>
      <c r="H51" s="48"/>
      <c r="I51" s="48"/>
      <c r="J51" s="48"/>
      <c r="K51" s="48"/>
      <c r="L51" s="48"/>
      <c r="M51" s="48"/>
    </row>
    <row r="52" customFormat="false" ht="15.6" hidden="false" customHeight="false" outlineLevel="0" collapsed="false">
      <c r="B52" s="144" t="s">
        <v>132</v>
      </c>
      <c r="C52" s="144"/>
      <c r="D52" s="144"/>
      <c r="E52" s="48"/>
      <c r="F52" s="48"/>
      <c r="G52" s="48"/>
      <c r="H52" s="48"/>
      <c r="I52" s="48"/>
      <c r="J52" s="48"/>
      <c r="K52" s="48"/>
      <c r="L52" s="48"/>
      <c r="M52" s="48"/>
    </row>
    <row r="53" customFormat="false" ht="15" hidden="false" customHeight="false" outlineLevel="0" collapsed="false">
      <c r="B53" s="48"/>
      <c r="C53" s="48"/>
      <c r="D53" s="95"/>
      <c r="E53" s="48"/>
      <c r="F53" s="48"/>
      <c r="G53" s="48"/>
      <c r="H53" s="48"/>
      <c r="I53" s="48"/>
      <c r="J53" s="48"/>
      <c r="K53" s="48"/>
      <c r="L53" s="48"/>
      <c r="M53" s="48"/>
    </row>
    <row r="54" customFormat="false" ht="15" hidden="false" customHeight="false" outlineLevel="0" collapsed="false">
      <c r="B54" s="48"/>
      <c r="C54" s="48"/>
      <c r="D54" s="95"/>
      <c r="E54" s="48"/>
      <c r="F54" s="48"/>
      <c r="G54" s="48"/>
      <c r="H54" s="48"/>
      <c r="I54" s="48"/>
      <c r="J54" s="48"/>
      <c r="K54" s="48"/>
      <c r="L54" s="48"/>
      <c r="M54" s="48"/>
    </row>
    <row r="55" customFormat="false" ht="15" hidden="false" customHeight="false" outlineLevel="0" collapsed="false">
      <c r="B55" s="48"/>
      <c r="C55" s="48"/>
      <c r="D55" s="95"/>
      <c r="E55" s="48"/>
      <c r="F55" s="48"/>
      <c r="G55" s="48"/>
      <c r="H55" s="48"/>
      <c r="I55" s="48"/>
      <c r="J55" s="48"/>
      <c r="K55" s="48"/>
      <c r="L55" s="48"/>
      <c r="M55" s="48"/>
    </row>
    <row r="56" customFormat="false" ht="15" hidden="false" customHeight="false" outlineLevel="0" collapsed="false">
      <c r="B56" s="48"/>
      <c r="C56" s="48"/>
      <c r="D56" s="95"/>
      <c r="E56" s="48"/>
      <c r="F56" s="48"/>
      <c r="G56" s="48"/>
      <c r="H56" s="48"/>
      <c r="I56" s="48"/>
      <c r="J56" s="48"/>
      <c r="K56" s="48"/>
      <c r="L56" s="48"/>
      <c r="M56" s="48"/>
    </row>
    <row r="57" customFormat="false" ht="15" hidden="false" customHeight="false" outlineLevel="0" collapsed="false">
      <c r="B57" s="48"/>
      <c r="C57" s="48"/>
      <c r="D57" s="95"/>
      <c r="E57" s="48"/>
      <c r="F57" s="48"/>
      <c r="G57" s="48"/>
      <c r="H57" s="48"/>
      <c r="I57" s="48"/>
      <c r="J57" s="48"/>
      <c r="K57" s="48"/>
      <c r="L57" s="48"/>
      <c r="M57" s="48"/>
    </row>
    <row r="58" customFormat="false" ht="15" hidden="false" customHeight="false" outlineLevel="0" collapsed="false">
      <c r="B58" s="48"/>
      <c r="C58" s="48"/>
      <c r="D58" s="95"/>
    </row>
    <row r="59" customFormat="false" ht="15" hidden="false" customHeight="false" outlineLevel="0" collapsed="false">
      <c r="B59" s="48"/>
      <c r="C59" s="48"/>
      <c r="D59" s="95"/>
    </row>
  </sheetData>
  <mergeCells count="51">
    <mergeCell ref="A1:E1"/>
    <mergeCell ref="A2:D2"/>
    <mergeCell ref="A3:D3"/>
    <mergeCell ref="B4:C4"/>
    <mergeCell ref="D4:E4"/>
    <mergeCell ref="B5:C5"/>
    <mergeCell ref="D5:E5"/>
    <mergeCell ref="D6:E6"/>
    <mergeCell ref="D7:E7"/>
    <mergeCell ref="D8:E8"/>
    <mergeCell ref="D15:E15"/>
    <mergeCell ref="B16:C16"/>
    <mergeCell ref="D16:E16"/>
    <mergeCell ref="B17:C17"/>
    <mergeCell ref="D17:E17"/>
    <mergeCell ref="B18:C18"/>
    <mergeCell ref="D18:E18"/>
    <mergeCell ref="B19:C19"/>
    <mergeCell ref="D19:E19"/>
    <mergeCell ref="B20:C20"/>
    <mergeCell ref="D20:E20"/>
    <mergeCell ref="D21:E21"/>
    <mergeCell ref="B22:C22"/>
    <mergeCell ref="D22:E22"/>
    <mergeCell ref="B23:C23"/>
    <mergeCell ref="D23:E23"/>
    <mergeCell ref="B24:C24"/>
    <mergeCell ref="D24:E24"/>
    <mergeCell ref="D25:E25"/>
    <mergeCell ref="B26:C26"/>
    <mergeCell ref="D26:E26"/>
    <mergeCell ref="B27:C27"/>
    <mergeCell ref="D27:E27"/>
    <mergeCell ref="B28:E28"/>
    <mergeCell ref="D31:E31"/>
    <mergeCell ref="D34:E34"/>
    <mergeCell ref="D37:E37"/>
    <mergeCell ref="D38:E38"/>
    <mergeCell ref="D39:E39"/>
    <mergeCell ref="D40:E40"/>
    <mergeCell ref="D41:E41"/>
    <mergeCell ref="D42:E42"/>
    <mergeCell ref="D43:E43"/>
    <mergeCell ref="D44:E44"/>
    <mergeCell ref="D45:E45"/>
    <mergeCell ref="D46:E46"/>
    <mergeCell ref="B47:E47"/>
    <mergeCell ref="B48:E48"/>
    <mergeCell ref="B49:E49"/>
    <mergeCell ref="B50:E50"/>
    <mergeCell ref="B52:D5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B56" activeCellId="0" sqref="B56"/>
    </sheetView>
  </sheetViews>
  <sheetFormatPr defaultColWidth="9.1015625" defaultRowHeight="14.4" zeroHeight="false" outlineLevelRow="0" outlineLevelCol="0"/>
  <cols>
    <col collapsed="false" customWidth="true" hidden="false" outlineLevel="0" max="1" min="1" style="145" width="4.33"/>
    <col collapsed="false" customWidth="true" hidden="false" outlineLevel="0" max="2" min="2" style="1" width="49.87"/>
    <col collapsed="false" customWidth="true" hidden="false" outlineLevel="0" max="3" min="3" style="145" width="4.66"/>
    <col collapsed="false" customWidth="true" hidden="false" outlineLevel="0" max="4" min="4" style="146" width="13.99"/>
    <col collapsed="false" customWidth="true" hidden="false" outlineLevel="0" max="6" min="5" style="1" width="13.99"/>
    <col collapsed="false" customWidth="false" hidden="false" outlineLevel="0" max="257" min="7" style="1" width="9.1"/>
  </cols>
  <sheetData>
    <row r="1" customFormat="false" ht="15.6" hidden="false" customHeight="false" outlineLevel="0" collapsed="false">
      <c r="A1" s="147" t="s">
        <v>133</v>
      </c>
      <c r="B1" s="147"/>
      <c r="C1" s="147"/>
      <c r="D1" s="147"/>
      <c r="E1" s="147"/>
      <c r="F1" s="147"/>
    </row>
    <row r="2" customFormat="false" ht="15.6" hidden="false" customHeight="false" outlineLevel="0" collapsed="false">
      <c r="A2" s="148" t="s">
        <v>134</v>
      </c>
      <c r="B2" s="148"/>
      <c r="C2" s="148"/>
      <c r="D2" s="148"/>
      <c r="E2" s="148"/>
      <c r="F2" s="148"/>
    </row>
    <row r="3" customFormat="false" ht="15.6" hidden="false" customHeight="false" outlineLevel="0" collapsed="false">
      <c r="A3" s="148" t="s">
        <v>135</v>
      </c>
      <c r="B3" s="148"/>
      <c r="C3" s="148"/>
      <c r="D3" s="148"/>
      <c r="E3" s="148"/>
      <c r="F3" s="148"/>
    </row>
    <row r="4" customFormat="false" ht="15.6" hidden="false" customHeight="false" outlineLevel="0" collapsed="false">
      <c r="A4" s="148" t="s">
        <v>136</v>
      </c>
      <c r="B4" s="148"/>
      <c r="C4" s="148"/>
      <c r="D4" s="148"/>
      <c r="E4" s="148"/>
      <c r="F4" s="148"/>
    </row>
    <row r="5" customFormat="false" ht="14.4" hidden="false" customHeight="false" outlineLevel="0" collapsed="false">
      <c r="A5" s="149"/>
      <c r="B5" s="1" t="s">
        <v>137</v>
      </c>
    </row>
    <row r="6" customFormat="false" ht="14.4" hidden="false" customHeight="false" outlineLevel="0" collapsed="false">
      <c r="A6" s="150"/>
      <c r="B6" s="151" t="s">
        <v>138</v>
      </c>
      <c r="C6" s="152"/>
      <c r="D6" s="151"/>
      <c r="E6" s="153"/>
    </row>
    <row r="7" customFormat="false" ht="15" hidden="false" customHeight="false" outlineLevel="0" collapsed="false">
      <c r="A7" s="154" t="s">
        <v>139</v>
      </c>
      <c r="B7" s="154"/>
      <c r="C7" s="154"/>
      <c r="D7" s="154"/>
      <c r="E7" s="154"/>
      <c r="F7" s="154"/>
    </row>
    <row r="8" customFormat="false" ht="14.25" hidden="false" customHeight="true" outlineLevel="0" collapsed="false">
      <c r="A8" s="155" t="s">
        <v>140</v>
      </c>
      <c r="B8" s="156" t="n">
        <f aca="false">'Property Information'!D4</f>
        <v>0</v>
      </c>
      <c r="C8" s="157" t="s">
        <v>67</v>
      </c>
      <c r="D8" s="158" t="n">
        <f aca="false">'Property Information'!D5</f>
        <v>0</v>
      </c>
      <c r="E8" s="159" t="s">
        <v>141</v>
      </c>
      <c r="F8" s="160" t="n">
        <f aca="false">'Property Information'!D16</f>
        <v>0</v>
      </c>
    </row>
    <row r="9" customFormat="false" ht="16.5" hidden="false" customHeight="true" outlineLevel="0" collapsed="false">
      <c r="A9" s="161"/>
      <c r="B9" s="162" t="s">
        <v>142</v>
      </c>
      <c r="C9" s="163" t="n">
        <f aca="false">IF('Property Information'!C9=1,'Property Information'!B10,IF('Property Information'!C9=2,'Property Information'!B11,IF('Property Information'!C9=3,'Property Information'!B12,IF('Property Information'!C9=4,'Property Information'!B13,IF('Property Information'!C9=5,'Property Information'!B14,0)))))</f>
        <v>0</v>
      </c>
      <c r="D9" s="163"/>
      <c r="E9" s="164" t="n">
        <f aca="false">'Property Information'!D6</f>
        <v>0</v>
      </c>
      <c r="F9" s="164"/>
    </row>
    <row r="10" customFormat="false" ht="15.6" hidden="false" customHeight="false" outlineLevel="0" collapsed="false">
      <c r="A10" s="165" t="s">
        <v>143</v>
      </c>
      <c r="B10" s="165"/>
      <c r="C10" s="165"/>
      <c r="D10" s="165"/>
      <c r="E10" s="165"/>
      <c r="F10" s="165"/>
    </row>
    <row r="11" customFormat="false" ht="15.6" hidden="false" customHeight="false" outlineLevel="0" collapsed="false">
      <c r="A11" s="166" t="s">
        <v>144</v>
      </c>
      <c r="B11" s="166"/>
      <c r="C11" s="166"/>
      <c r="D11" s="167" t="s">
        <v>145</v>
      </c>
      <c r="E11" s="167" t="s">
        <v>146</v>
      </c>
      <c r="F11" s="168" t="s">
        <v>147</v>
      </c>
    </row>
    <row r="12" customFormat="false" ht="16.2" hidden="false" customHeight="false" outlineLevel="0" collapsed="false">
      <c r="A12" s="169" t="s">
        <v>148</v>
      </c>
      <c r="B12" s="170" t="s">
        <v>149</v>
      </c>
      <c r="C12" s="171"/>
      <c r="D12" s="167"/>
      <c r="E12" s="167"/>
      <c r="F12" s="168"/>
    </row>
    <row r="13" customFormat="false" ht="16.2" hidden="false" customHeight="false" outlineLevel="0" collapsed="false">
      <c r="A13" s="169"/>
      <c r="B13" s="172" t="s">
        <v>150</v>
      </c>
      <c r="D13" s="173" t="n">
        <f aca="false">IF('Property Information'!D17&gt;0,IF('Property Information'!C9=5,SUM('Property Information'!D19:E19),0),0)</f>
        <v>0</v>
      </c>
      <c r="E13" s="167"/>
      <c r="F13" s="168"/>
    </row>
    <row r="14" customFormat="false" ht="16.2" hidden="false" customHeight="false" outlineLevel="0" collapsed="false">
      <c r="A14" s="169"/>
      <c r="B14" s="172" t="s">
        <v>151</v>
      </c>
      <c r="D14" s="173" t="n">
        <f aca="false">IF('Property Information'!D17&gt;0,IF('Property Information'!C9=5,SUM('Property Information'!D20:E20),0),0)</f>
        <v>0</v>
      </c>
      <c r="E14" s="167"/>
      <c r="F14" s="168"/>
    </row>
    <row r="15" customFormat="false" ht="15.6" hidden="false" customHeight="false" outlineLevel="0" collapsed="false">
      <c r="A15" s="169"/>
      <c r="B15" s="172" t="s">
        <v>152</v>
      </c>
      <c r="C15" s="1"/>
      <c r="D15" s="174" t="n">
        <f aca="false">IF('Property Information'!D17&gt;0,IF('Property Information'!C9=5,SUM('Property Information'!D24:E24),0),0)</f>
        <v>0</v>
      </c>
      <c r="E15" s="167"/>
      <c r="F15" s="168"/>
    </row>
    <row r="16" customFormat="false" ht="15.6" hidden="false" customHeight="false" outlineLevel="0" collapsed="false">
      <c r="A16" s="169"/>
      <c r="B16" s="172" t="s">
        <v>153</v>
      </c>
      <c r="C16" s="175" t="s">
        <v>148</v>
      </c>
      <c r="D16" s="176" t="n">
        <f aca="false">SUM(D13:D15)</f>
        <v>0</v>
      </c>
      <c r="E16" s="167"/>
      <c r="F16" s="168"/>
    </row>
    <row r="17" customFormat="false" ht="16.2" hidden="false" customHeight="false" outlineLevel="0" collapsed="false">
      <c r="A17" s="169" t="s">
        <v>154</v>
      </c>
      <c r="B17" s="170" t="s">
        <v>155</v>
      </c>
      <c r="C17" s="171"/>
      <c r="D17" s="167"/>
      <c r="E17" s="167"/>
      <c r="F17" s="168"/>
    </row>
    <row r="18" customFormat="false" ht="16.2" hidden="false" customHeight="false" outlineLevel="0" collapsed="false">
      <c r="A18" s="169"/>
      <c r="B18" s="172" t="s">
        <v>150</v>
      </c>
      <c r="C18" s="171"/>
      <c r="D18" s="173" t="n">
        <f aca="false">IF('Property Information'!D17&gt;0,IF('Property Information'!C9=1,SUM('Property Information'!D19:E19,),0),0)</f>
        <v>0</v>
      </c>
      <c r="E18" s="167"/>
      <c r="F18" s="168"/>
    </row>
    <row r="19" customFormat="false" ht="16.2" hidden="false" customHeight="false" outlineLevel="0" collapsed="false">
      <c r="A19" s="169"/>
      <c r="B19" s="172" t="s">
        <v>156</v>
      </c>
      <c r="C19" s="1"/>
      <c r="D19" s="173" t="n">
        <f aca="false">IF('Property Information'!D17&gt;0,IF('Property Information'!C9=1,SUM('Property Information'!D20:E20,),0),0)</f>
        <v>0</v>
      </c>
      <c r="E19" s="167"/>
      <c r="F19" s="168"/>
    </row>
    <row r="20" customFormat="false" ht="16.2" hidden="false" customHeight="false" outlineLevel="0" collapsed="false">
      <c r="A20" s="169"/>
      <c r="B20" s="172" t="s">
        <v>157</v>
      </c>
      <c r="C20" s="175"/>
      <c r="D20" s="177" t="n">
        <f aca="false">IF('Property Information'!D17&gt;0,IF('Property Information'!C9=1,SUM('Property Information'!D25:E25),0),0)</f>
        <v>0</v>
      </c>
      <c r="E20" s="167"/>
      <c r="F20" s="168"/>
    </row>
    <row r="21" customFormat="false" ht="16.2" hidden="false" customHeight="false" outlineLevel="0" collapsed="false">
      <c r="A21" s="169"/>
      <c r="B21" s="172" t="s">
        <v>158</v>
      </c>
      <c r="C21" s="175"/>
      <c r="D21" s="173" t="n">
        <f aca="false">IF('Property Information'!D17&gt;0,IF('Property Information'!C9=1,SUM('Property Information'!D26:E26),0),0)</f>
        <v>0</v>
      </c>
      <c r="E21" s="167"/>
      <c r="F21" s="168"/>
    </row>
    <row r="22" customFormat="false" ht="15.6" hidden="false" customHeight="false" outlineLevel="0" collapsed="false">
      <c r="A22" s="169"/>
      <c r="B22" s="172" t="s">
        <v>159</v>
      </c>
      <c r="C22" s="175"/>
      <c r="D22" s="174" t="n">
        <f aca="false">IF('Property Information'!D17&gt;0,IF('Property Information'!C9=1,SUM('Property Information'!D27:E27),0),0)</f>
        <v>0</v>
      </c>
      <c r="E22" s="167"/>
      <c r="F22" s="168"/>
    </row>
    <row r="23" customFormat="false" ht="15.6" hidden="false" customHeight="false" outlineLevel="0" collapsed="false">
      <c r="A23" s="169"/>
      <c r="B23" s="172" t="s">
        <v>153</v>
      </c>
      <c r="C23" s="175" t="s">
        <v>154</v>
      </c>
      <c r="D23" s="176" t="n">
        <f aca="false">SUM(D18:D22)</f>
        <v>0</v>
      </c>
      <c r="E23" s="167"/>
      <c r="F23" s="168"/>
    </row>
    <row r="24" customFormat="false" ht="15.6" hidden="false" customHeight="false" outlineLevel="0" collapsed="false">
      <c r="A24" s="178" t="s">
        <v>160</v>
      </c>
      <c r="B24" s="179" t="s">
        <v>161</v>
      </c>
      <c r="C24" s="180" t="n">
        <v>2</v>
      </c>
      <c r="D24" s="181" t="n">
        <f aca="false">'Property Information'!D17:E17</f>
        <v>0</v>
      </c>
      <c r="E24" s="181" t="n">
        <f aca="false">IF('Property Information'!C32=1,'Property Information'!D31,0)</f>
        <v>0</v>
      </c>
      <c r="F24" s="182" t="n">
        <f aca="false">IF('Property Information'!C35=1,'Property Information'!D34,0)</f>
        <v>0</v>
      </c>
    </row>
    <row r="25" customFormat="false" ht="15.6" hidden="false" customHeight="false" outlineLevel="0" collapsed="false">
      <c r="A25" s="178" t="s">
        <v>162</v>
      </c>
      <c r="B25" s="179" t="s">
        <v>163</v>
      </c>
      <c r="C25" s="180"/>
      <c r="D25" s="183" t="n">
        <f aca="false">IF(D24=0,0,IF(D56=0,0,D56))</f>
        <v>0</v>
      </c>
      <c r="E25" s="183"/>
      <c r="F25" s="184"/>
    </row>
    <row r="26" customFormat="false" ht="15.6" hidden="false" customHeight="false" outlineLevel="0" collapsed="false">
      <c r="A26" s="178" t="s">
        <v>164</v>
      </c>
      <c r="B26" s="179" t="s">
        <v>165</v>
      </c>
      <c r="C26" s="180" t="n">
        <v>3</v>
      </c>
      <c r="D26" s="183" t="n">
        <f aca="false">IF(D24=0,0,IF('Property Information'!C30=1,0,IF(SUM(D16,D23,D24,-D28)&lt;0,0,SUM(D16,D23,D24,-D28))))</f>
        <v>0</v>
      </c>
      <c r="E26" s="183" t="n">
        <f aca="false">IF(E24=0,0,IF('Property Information'!C33=1,0,'Property Information'!D31))</f>
        <v>0</v>
      </c>
      <c r="F26" s="184" t="n">
        <f aca="false">IF(F24=0,0,IF('Property Information'!C36=1,0,'Property Information'!D34))</f>
        <v>0</v>
      </c>
    </row>
    <row r="27" customFormat="false" ht="15.6" hidden="false" customHeight="false" outlineLevel="0" collapsed="false">
      <c r="A27" s="178" t="s">
        <v>166</v>
      </c>
      <c r="B27" s="179" t="s">
        <v>167</v>
      </c>
      <c r="C27" s="180" t="n">
        <v>4</v>
      </c>
      <c r="D27" s="185" t="n">
        <f aca="false">SUM(D16,D23,D24,-D25,-D26)</f>
        <v>0</v>
      </c>
      <c r="E27" s="185" t="n">
        <f aca="false">SUM(E24-E26)</f>
        <v>0</v>
      </c>
      <c r="F27" s="186" t="n">
        <f aca="false">SUM(F24-F26)</f>
        <v>0</v>
      </c>
    </row>
    <row r="28" customFormat="false" ht="15.6" hidden="false" customHeight="false" outlineLevel="0" collapsed="false">
      <c r="A28" s="178" t="s">
        <v>168</v>
      </c>
      <c r="B28" s="179" t="s">
        <v>169</v>
      </c>
      <c r="C28" s="180" t="n">
        <v>5</v>
      </c>
      <c r="D28" s="181" t="n">
        <f aca="false">IF(D53&gt;0,0,SUM('Property Information'!E10,'Property Information'!E11,'Property Information'!E14))</f>
        <v>0</v>
      </c>
      <c r="E28" s="187" t="s">
        <v>170</v>
      </c>
      <c r="F28" s="187"/>
    </row>
    <row r="29" customFormat="false" ht="16.2" hidden="false" customHeight="false" outlineLevel="0" collapsed="false">
      <c r="A29" s="178" t="s">
        <v>171</v>
      </c>
      <c r="B29" s="179" t="s">
        <v>172</v>
      </c>
      <c r="C29" s="180"/>
      <c r="D29" s="188"/>
      <c r="E29" s="188"/>
      <c r="F29" s="189"/>
    </row>
    <row r="30" customFormat="false" ht="42.75" hidden="false" customHeight="true" outlineLevel="0" collapsed="false">
      <c r="A30" s="178"/>
      <c r="B30" s="190" t="s">
        <v>173</v>
      </c>
      <c r="C30" s="180" t="n">
        <v>6</v>
      </c>
      <c r="D30" s="191" t="n">
        <f aca="false">IF(D27-D28&gt;0,D27-D28,0)</f>
        <v>0</v>
      </c>
      <c r="E30" s="191" t="n">
        <f aca="false">E27</f>
        <v>0</v>
      </c>
      <c r="F30" s="191" t="n">
        <f aca="false">F27</f>
        <v>0</v>
      </c>
    </row>
    <row r="31" customFormat="false" ht="16.2" hidden="false" customHeight="false" outlineLevel="0" collapsed="false">
      <c r="A31" s="178" t="s">
        <v>174</v>
      </c>
      <c r="B31" s="179" t="s">
        <v>175</v>
      </c>
      <c r="C31" s="180" t="n">
        <v>7</v>
      </c>
      <c r="D31" s="192" t="n">
        <f aca="false">IF(D27&lt;D28,D27,D28)</f>
        <v>0</v>
      </c>
      <c r="E31" s="188"/>
      <c r="F31" s="189"/>
    </row>
    <row r="32" customFormat="false" ht="16.2" hidden="false" customHeight="false" outlineLevel="0" collapsed="false">
      <c r="A32" s="178" t="s">
        <v>176</v>
      </c>
      <c r="B32" s="179" t="s">
        <v>177</v>
      </c>
      <c r="C32" s="180" t="n">
        <v>8</v>
      </c>
      <c r="D32" s="193" t="n">
        <f aca="false">IF(D28&gt;D27,SUM(D28,-D27,-D33),0)</f>
        <v>0</v>
      </c>
      <c r="E32" s="188"/>
      <c r="F32" s="189"/>
    </row>
    <row r="33" customFormat="false" ht="16.2" hidden="false" customHeight="false" outlineLevel="0" collapsed="false">
      <c r="A33" s="194" t="s">
        <v>178</v>
      </c>
      <c r="B33" s="48" t="s">
        <v>179</v>
      </c>
      <c r="C33" s="180" t="n">
        <v>9</v>
      </c>
      <c r="D33" s="195"/>
      <c r="E33" s="196"/>
      <c r="F33" s="197"/>
    </row>
    <row r="34" customFormat="false" ht="16.2" hidden="false" customHeight="false" outlineLevel="0" collapsed="false">
      <c r="A34" s="178" t="s">
        <v>180</v>
      </c>
      <c r="B34" s="179" t="s">
        <v>181</v>
      </c>
      <c r="C34" s="180" t="n">
        <v>10</v>
      </c>
      <c r="D34" s="193" t="n">
        <f aca="false">SUM(D31,D32,D33)</f>
        <v>0</v>
      </c>
      <c r="E34" s="188"/>
      <c r="F34" s="189"/>
    </row>
    <row r="35" customFormat="false" ht="15.6" hidden="false" customHeight="false" outlineLevel="0" collapsed="false">
      <c r="A35" s="178" t="s">
        <v>182</v>
      </c>
      <c r="B35" s="179" t="s">
        <v>183</v>
      </c>
      <c r="C35" s="180"/>
      <c r="D35" s="198"/>
      <c r="E35" s="188"/>
      <c r="F35" s="189"/>
    </row>
    <row r="36" customFormat="false" ht="16.2" hidden="false" customHeight="false" outlineLevel="0" collapsed="false">
      <c r="A36" s="178"/>
      <c r="B36" s="199" t="s">
        <v>184</v>
      </c>
      <c r="C36" s="180" t="n">
        <v>11</v>
      </c>
      <c r="D36" s="200" t="n">
        <f aca="false">IF(D28=0,0,'Property Information'!D38)</f>
        <v>0</v>
      </c>
      <c r="E36" s="188"/>
      <c r="F36" s="189"/>
    </row>
    <row r="37" customFormat="false" ht="16.2" hidden="false" customHeight="false" outlineLevel="0" collapsed="false">
      <c r="A37" s="178" t="s">
        <v>185</v>
      </c>
      <c r="B37" s="179" t="s">
        <v>186</v>
      </c>
      <c r="C37" s="180" t="n">
        <v>12</v>
      </c>
      <c r="D37" s="201" t="n">
        <f aca="false">IF('Property Information'!D17&gt;0,IF('Property Information'!C9=2,0,SUM(D15,D20)),0)</f>
        <v>0</v>
      </c>
      <c r="E37" s="202"/>
      <c r="F37" s="203"/>
    </row>
    <row r="38" customFormat="false" ht="16.2" hidden="false" customHeight="false" outlineLevel="0" collapsed="false">
      <c r="A38" s="178" t="s">
        <v>187</v>
      </c>
      <c r="B38" s="179" t="s">
        <v>188</v>
      </c>
      <c r="C38" s="180"/>
      <c r="D38" s="198"/>
      <c r="E38" s="188"/>
      <c r="F38" s="189"/>
    </row>
    <row r="39" customFormat="false" ht="16.2" hidden="false" customHeight="false" outlineLevel="0" collapsed="false">
      <c r="A39" s="178"/>
      <c r="B39" s="204" t="s">
        <v>189</v>
      </c>
      <c r="C39" s="180" t="n">
        <v>13</v>
      </c>
      <c r="D39" s="205" t="n">
        <f aca="false">SUM(D34,-D36,-D37)</f>
        <v>0</v>
      </c>
      <c r="E39" s="188"/>
      <c r="F39" s="189"/>
    </row>
    <row r="40" customFormat="false" ht="15.6" hidden="false" customHeight="false" outlineLevel="0" collapsed="false">
      <c r="A40" s="206" t="s">
        <v>190</v>
      </c>
      <c r="B40" s="206"/>
      <c r="C40" s="206"/>
      <c r="D40" s="206"/>
      <c r="E40" s="206"/>
      <c r="F40" s="206"/>
    </row>
    <row r="41" customFormat="false" ht="16.2" hidden="false" customHeight="false" outlineLevel="0" collapsed="false">
      <c r="A41" s="169" t="s">
        <v>191</v>
      </c>
      <c r="B41" s="170" t="s">
        <v>149</v>
      </c>
      <c r="C41" s="171"/>
      <c r="D41" s="167"/>
      <c r="E41" s="167"/>
      <c r="F41" s="168"/>
    </row>
    <row r="42" customFormat="false" ht="16.2" hidden="false" customHeight="false" outlineLevel="0" collapsed="false">
      <c r="A42" s="169"/>
      <c r="B42" s="172" t="s">
        <v>192</v>
      </c>
      <c r="C42" s="1"/>
      <c r="D42" s="173" t="n">
        <f aca="false">IF('Property Information'!D18&gt;0,IF('Property Information'!C9=5,SUM('Property Information'!D19:E19),0),0)</f>
        <v>0</v>
      </c>
      <c r="E42" s="167"/>
      <c r="F42" s="168"/>
    </row>
    <row r="43" customFormat="false" ht="16.2" hidden="false" customHeight="false" outlineLevel="0" collapsed="false">
      <c r="A43" s="169"/>
      <c r="B43" s="172" t="s">
        <v>151</v>
      </c>
      <c r="C43" s="175"/>
      <c r="D43" s="173" t="n">
        <f aca="false">IF('Property Information'!D18&gt;0,IF('Property Information'!C9=5,SUM('Property Information'!D20:E20),0),0)</f>
        <v>0</v>
      </c>
      <c r="E43" s="167"/>
      <c r="F43" s="168"/>
    </row>
    <row r="44" customFormat="false" ht="15.6" hidden="false" customHeight="false" outlineLevel="0" collapsed="false">
      <c r="A44" s="169"/>
      <c r="B44" s="172" t="s">
        <v>193</v>
      </c>
      <c r="C44" s="175"/>
      <c r="D44" s="174" t="n">
        <f aca="false">IF('Property Information'!D18&gt;0,IF('Property Information'!C9=5,SUM('Property Information'!D24:E24),0),0)</f>
        <v>0</v>
      </c>
      <c r="E44" s="167"/>
      <c r="F44" s="168"/>
    </row>
    <row r="45" customFormat="false" ht="15.6" hidden="false" customHeight="false" outlineLevel="0" collapsed="false">
      <c r="A45" s="169"/>
      <c r="B45" s="172" t="s">
        <v>153</v>
      </c>
      <c r="C45" s="175" t="s">
        <v>191</v>
      </c>
      <c r="D45" s="176" t="n">
        <f aca="false">SUM(D42:D44)</f>
        <v>0</v>
      </c>
      <c r="E45" s="167"/>
      <c r="F45" s="168"/>
    </row>
    <row r="46" customFormat="false" ht="16.2" hidden="false" customHeight="false" outlineLevel="0" collapsed="false">
      <c r="A46" s="169" t="s">
        <v>194</v>
      </c>
      <c r="B46" s="170" t="s">
        <v>155</v>
      </c>
      <c r="C46" s="171"/>
      <c r="D46" s="167"/>
      <c r="E46" s="167"/>
      <c r="F46" s="168"/>
    </row>
    <row r="47" customFormat="false" ht="16.2" hidden="false" customHeight="false" outlineLevel="0" collapsed="false">
      <c r="A47" s="169"/>
      <c r="B47" s="172" t="s">
        <v>195</v>
      </c>
      <c r="C47" s="171"/>
      <c r="D47" s="173" t="n">
        <f aca="false">IF('Property Information'!D18&gt;0,IF('Property Information'!C9=1,SUM('Property Information'!D19:E19,),0),0)</f>
        <v>0</v>
      </c>
      <c r="E47" s="167"/>
      <c r="F47" s="168"/>
    </row>
    <row r="48" customFormat="false" ht="16.2" hidden="false" customHeight="false" outlineLevel="0" collapsed="false">
      <c r="A48" s="169"/>
      <c r="B48" s="172" t="s">
        <v>196</v>
      </c>
      <c r="C48" s="1"/>
      <c r="D48" s="173" t="n">
        <f aca="false">IF('Property Information'!D18&gt;0,IF('Property Information'!C9=1,SUM('Property Information'!D20:E20,),0),0)</f>
        <v>0</v>
      </c>
      <c r="E48" s="167"/>
      <c r="F48" s="168"/>
    </row>
    <row r="49" customFormat="false" ht="16.2" hidden="false" customHeight="false" outlineLevel="0" collapsed="false">
      <c r="A49" s="169"/>
      <c r="B49" s="172" t="s">
        <v>197</v>
      </c>
      <c r="C49" s="175"/>
      <c r="D49" s="177" t="n">
        <f aca="false">IF('Property Information'!D18&gt;0,IF('Property Information'!C9=1,SUM('Property Information'!D25:E25),0),0)</f>
        <v>0</v>
      </c>
      <c r="E49" s="167"/>
      <c r="F49" s="168"/>
    </row>
    <row r="50" customFormat="false" ht="16.2" hidden="false" customHeight="false" outlineLevel="0" collapsed="false">
      <c r="A50" s="169"/>
      <c r="B50" s="172" t="s">
        <v>158</v>
      </c>
      <c r="C50" s="175"/>
      <c r="D50" s="173" t="n">
        <f aca="false">IF('Property Information'!D18&gt;0,IF('Property Information'!C9=1,SUM('Property Information'!D26:E26),0),0)</f>
        <v>0</v>
      </c>
      <c r="E50" s="167"/>
      <c r="F50" s="168"/>
    </row>
    <row r="51" customFormat="false" ht="15.6" hidden="false" customHeight="false" outlineLevel="0" collapsed="false">
      <c r="A51" s="169"/>
      <c r="B51" s="172" t="s">
        <v>159</v>
      </c>
      <c r="C51" s="175"/>
      <c r="D51" s="174" t="n">
        <f aca="false">IF('Property Information'!D18&gt;0,IF('Property Information'!C9=1,SUM('Property Information'!D27:E27),0),0)</f>
        <v>0</v>
      </c>
      <c r="E51" s="167"/>
      <c r="F51" s="168"/>
    </row>
    <row r="52" customFormat="false" ht="15.6" hidden="false" customHeight="false" outlineLevel="0" collapsed="false">
      <c r="A52" s="169"/>
      <c r="B52" s="172" t="s">
        <v>153</v>
      </c>
      <c r="C52" s="175" t="s">
        <v>194</v>
      </c>
      <c r="D52" s="176" t="n">
        <f aca="false">SUM(D47:D51)</f>
        <v>0</v>
      </c>
      <c r="E52" s="167"/>
      <c r="F52" s="168"/>
    </row>
    <row r="53" customFormat="false" ht="15.6" hidden="false" customHeight="false" outlineLevel="0" collapsed="false">
      <c r="A53" s="178" t="s">
        <v>198</v>
      </c>
      <c r="B53" s="179" t="s">
        <v>161</v>
      </c>
      <c r="C53" s="180" t="n">
        <v>15</v>
      </c>
      <c r="D53" s="181" t="n">
        <f aca="false">'Property Information'!D18</f>
        <v>0</v>
      </c>
      <c r="E53" s="181" t="n">
        <f aca="false">IF('Property Information'!C32=2,'Property Information'!D31,0)</f>
        <v>0</v>
      </c>
      <c r="F53" s="182" t="n">
        <f aca="false">IF('Property Information'!C35=2,'Property Information'!D34,0)</f>
        <v>0</v>
      </c>
    </row>
    <row r="54" customFormat="false" ht="15.6" hidden="false" customHeight="false" outlineLevel="0" collapsed="false">
      <c r="A54" s="178" t="s">
        <v>199</v>
      </c>
      <c r="B54" s="179" t="s">
        <v>200</v>
      </c>
      <c r="C54" s="180" t="n">
        <v>16</v>
      </c>
      <c r="D54" s="207"/>
      <c r="E54" s="207"/>
      <c r="F54" s="63"/>
    </row>
    <row r="55" customFormat="false" ht="16.2" hidden="false" customHeight="false" outlineLevel="0" collapsed="false">
      <c r="A55" s="178" t="s">
        <v>201</v>
      </c>
      <c r="B55" s="179" t="s">
        <v>202</v>
      </c>
      <c r="C55" s="180" t="n">
        <v>17</v>
      </c>
      <c r="D55" s="185" t="n">
        <f aca="false">SUM(D45,D52,D53,-D54)</f>
        <v>0</v>
      </c>
      <c r="E55" s="208" t="n">
        <f aca="false">SUM(E53-E54)</f>
        <v>0</v>
      </c>
      <c r="F55" s="209" t="n">
        <f aca="false">SUM(F53-F54)</f>
        <v>0</v>
      </c>
    </row>
    <row r="56" customFormat="false" ht="28.95" hidden="false" customHeight="true" outlineLevel="0" collapsed="false">
      <c r="A56" s="178" t="s">
        <v>203</v>
      </c>
      <c r="B56" s="210" t="s">
        <v>204</v>
      </c>
      <c r="C56" s="180" t="n">
        <v>18</v>
      </c>
      <c r="D56" s="193" t="n">
        <f aca="false">IF(D53=0,0,IF('Property Information'!E14&gt;'1 COD &amp; Sale'!D55,SUM('Property Information'!E14-'1 COD &amp; Sale'!D55-D57),0))</f>
        <v>0</v>
      </c>
      <c r="E56" s="188"/>
      <c r="F56" s="189"/>
    </row>
    <row r="57" customFormat="false" ht="16.2" hidden="false" customHeight="false" outlineLevel="0" collapsed="false">
      <c r="A57" s="194" t="s">
        <v>205</v>
      </c>
      <c r="B57" s="48" t="s">
        <v>206</v>
      </c>
      <c r="C57" s="180" t="n">
        <v>19</v>
      </c>
      <c r="D57" s="195"/>
      <c r="E57" s="202"/>
      <c r="F57" s="203"/>
    </row>
    <row r="58" customFormat="false" ht="16.2" hidden="false" customHeight="false" outlineLevel="0" collapsed="false">
      <c r="A58" s="178" t="s">
        <v>207</v>
      </c>
      <c r="B58" s="179" t="s">
        <v>208</v>
      </c>
      <c r="C58" s="180" t="n">
        <v>20</v>
      </c>
      <c r="D58" s="193" t="n">
        <f aca="false">D55+E55+F55+D56+D57</f>
        <v>0</v>
      </c>
      <c r="E58" s="188"/>
      <c r="F58" s="189"/>
    </row>
    <row r="59" customFormat="false" ht="16.2" hidden="false" customHeight="false" outlineLevel="0" collapsed="false">
      <c r="A59" s="178" t="s">
        <v>209</v>
      </c>
      <c r="B59" s="179" t="s">
        <v>183</v>
      </c>
      <c r="C59" s="180" t="n">
        <v>21</v>
      </c>
      <c r="D59" s="211" t="n">
        <f aca="false">IF(D53=0,0,'Property Information'!D38)</f>
        <v>0</v>
      </c>
      <c r="E59" s="202"/>
      <c r="F59" s="203"/>
    </row>
    <row r="60" customFormat="false" ht="16.2" hidden="false" customHeight="false" outlineLevel="0" collapsed="false">
      <c r="A60" s="178" t="s">
        <v>210</v>
      </c>
      <c r="B60" s="179" t="s">
        <v>211</v>
      </c>
      <c r="C60" s="180" t="n">
        <v>22</v>
      </c>
      <c r="D60" s="201" t="n">
        <f aca="false">SUM(D44,D49)</f>
        <v>0</v>
      </c>
      <c r="E60" s="202"/>
      <c r="F60" s="203"/>
    </row>
    <row r="61" customFormat="false" ht="16.2" hidden="false" customHeight="false" outlineLevel="0" collapsed="false">
      <c r="A61" s="178" t="s">
        <v>212</v>
      </c>
      <c r="B61" s="179" t="s">
        <v>213</v>
      </c>
      <c r="C61" s="180"/>
      <c r="D61" s="188"/>
      <c r="E61" s="188"/>
      <c r="F61" s="189"/>
    </row>
    <row r="62" customFormat="false" ht="16.2" hidden="false" customHeight="false" outlineLevel="0" collapsed="false">
      <c r="A62" s="178"/>
      <c r="B62" s="212" t="s">
        <v>214</v>
      </c>
      <c r="C62" s="180" t="n">
        <v>23</v>
      </c>
      <c r="D62" s="213" t="n">
        <f aca="false">D58-D59-D60</f>
        <v>0</v>
      </c>
      <c r="E62" s="214"/>
      <c r="F62" s="215"/>
    </row>
    <row r="63" customFormat="false" ht="7.5" hidden="false" customHeight="true" outlineLevel="0" collapsed="false">
      <c r="A63" s="216"/>
      <c r="B63" s="217"/>
      <c r="C63" s="218"/>
      <c r="D63" s="219"/>
      <c r="E63" s="220"/>
      <c r="F63" s="221"/>
    </row>
    <row r="64" customFormat="false" ht="15.75" hidden="false" customHeight="true" outlineLevel="0" collapsed="false">
      <c r="A64" s="222" t="s">
        <v>215</v>
      </c>
      <c r="B64" s="222"/>
      <c r="C64" s="222"/>
      <c r="D64" s="222"/>
      <c r="E64" s="223"/>
      <c r="F64" s="223"/>
      <c r="G64" s="223"/>
      <c r="H64" s="223"/>
    </row>
    <row r="65" customFormat="false" ht="14.4" hidden="false" customHeight="false" outlineLevel="0" collapsed="false">
      <c r="A65" s="224"/>
      <c r="C65" s="225"/>
      <c r="D65" s="226"/>
    </row>
    <row r="66" customFormat="false" ht="14.4" hidden="false" customHeight="false" outlineLevel="0" collapsed="false">
      <c r="A66" s="224"/>
      <c r="C66" s="225"/>
      <c r="D66" s="226"/>
    </row>
    <row r="67" customFormat="false" ht="14.4" hidden="false" customHeight="false" outlineLevel="0" collapsed="false">
      <c r="A67" s="224"/>
      <c r="C67" s="225"/>
      <c r="D67" s="226"/>
    </row>
    <row r="68" customFormat="false" ht="14.4" hidden="false" customHeight="false" outlineLevel="0" collapsed="false">
      <c r="A68" s="224"/>
      <c r="C68" s="225"/>
      <c r="D68" s="226"/>
    </row>
  </sheetData>
  <mergeCells count="12">
    <mergeCell ref="A1:F1"/>
    <mergeCell ref="A2:F2"/>
    <mergeCell ref="A3:F3"/>
    <mergeCell ref="A4:F4"/>
    <mergeCell ref="A7:F7"/>
    <mergeCell ref="C9:D9"/>
    <mergeCell ref="E9:F9"/>
    <mergeCell ref="A10:F10"/>
    <mergeCell ref="A11:C11"/>
    <mergeCell ref="E28:F28"/>
    <mergeCell ref="A40:F40"/>
    <mergeCell ref="A64:D6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H62"/>
    </sheetView>
  </sheetViews>
  <sheetFormatPr defaultColWidth="9.1015625" defaultRowHeight="15.6" zeroHeight="false" outlineLevelRow="0" outlineLevelCol="0"/>
  <cols>
    <col collapsed="false" customWidth="true" hidden="false" outlineLevel="0" max="1" min="1" style="227" width="2.99"/>
    <col collapsed="false" customWidth="true" hidden="false" outlineLevel="0" max="2" min="2" style="228" width="65.99"/>
    <col collapsed="false" customWidth="true" hidden="false" outlineLevel="0" max="3" min="3" style="227" width="4.1"/>
    <col collapsed="false" customWidth="true" hidden="false" outlineLevel="0" max="4" min="4" style="229" width="10.87"/>
    <col collapsed="false" customWidth="true" hidden="false" outlineLevel="0" max="5" min="5" style="230" width="0.99"/>
    <col collapsed="false" customWidth="true" hidden="false" outlineLevel="0" max="6" min="6" style="229" width="10.87"/>
    <col collapsed="false" customWidth="true" hidden="false" outlineLevel="0" max="7" min="7" style="229" width="1.32"/>
    <col collapsed="false" customWidth="true" hidden="false" outlineLevel="0" max="8" min="8" style="229" width="10.87"/>
    <col collapsed="false" customWidth="false" hidden="false" outlineLevel="0" max="257" min="9" style="228" width="9.1"/>
  </cols>
  <sheetData>
    <row r="1" customFormat="false" ht="16.2" hidden="false" customHeight="false" outlineLevel="0" collapsed="false">
      <c r="A1" s="231" t="s">
        <v>216</v>
      </c>
      <c r="B1" s="231"/>
      <c r="C1" s="231"/>
      <c r="D1" s="231"/>
      <c r="E1" s="231"/>
      <c r="F1" s="231"/>
      <c r="G1" s="231"/>
      <c r="H1" s="231"/>
    </row>
    <row r="2" s="1" customFormat="true" ht="23.25" hidden="false" customHeight="true" outlineLevel="0" collapsed="false">
      <c r="A2" s="232" t="s">
        <v>217</v>
      </c>
      <c r="B2" s="156" t="n">
        <f aca="false">'1 COD &amp; Sale'!B8</f>
        <v>0</v>
      </c>
      <c r="C2" s="233" t="s">
        <v>67</v>
      </c>
      <c r="D2" s="234" t="n">
        <f aca="false">'1 COD &amp; Sale'!D8</f>
        <v>0</v>
      </c>
      <c r="E2" s="234"/>
      <c r="F2" s="235" t="s">
        <v>218</v>
      </c>
      <c r="G2" s="236" t="n">
        <f aca="false">'1 COD &amp; Sale'!F8</f>
        <v>0</v>
      </c>
      <c r="H2" s="236"/>
    </row>
    <row r="3" s="1" customFormat="true" ht="27" hidden="false" customHeight="true" outlineLevel="0" collapsed="false">
      <c r="A3" s="237" t="s">
        <v>219</v>
      </c>
      <c r="B3" s="238" t="s">
        <v>142</v>
      </c>
      <c r="C3" s="239" t="n">
        <f aca="false">'1 COD &amp; Sale'!C9:D9</f>
        <v>0</v>
      </c>
      <c r="D3" s="239"/>
      <c r="E3" s="240" t="n">
        <f aca="false">'1 COD &amp; Sale'!E9:F9</f>
        <v>0</v>
      </c>
      <c r="F3" s="240"/>
      <c r="G3" s="240"/>
      <c r="H3" s="240"/>
    </row>
    <row r="4" customFormat="false" ht="16.2" hidden="false" customHeight="false" outlineLevel="0" collapsed="false">
      <c r="A4" s="241"/>
      <c r="B4" s="242" t="s">
        <v>220</v>
      </c>
      <c r="C4" s="243"/>
      <c r="D4" s="244" t="s">
        <v>221</v>
      </c>
      <c r="E4" s="245"/>
      <c r="F4" s="246"/>
      <c r="G4" s="247"/>
      <c r="H4" s="248" t="s">
        <v>222</v>
      </c>
    </row>
    <row r="5" s="257" customFormat="true" ht="15.6" hidden="false" customHeight="false" outlineLevel="0" collapsed="false">
      <c r="A5" s="249" t="s">
        <v>223</v>
      </c>
      <c r="B5" s="250" t="s">
        <v>224</v>
      </c>
      <c r="C5" s="251"/>
      <c r="D5" s="252" t="n">
        <f aca="false">'1 COD &amp; Sale'!D30+'1 COD &amp; Sale'!E30+'1 COD &amp; Sale'!F30</f>
        <v>0</v>
      </c>
      <c r="E5" s="253"/>
      <c r="F5" s="254"/>
      <c r="G5" s="255"/>
      <c r="H5" s="256" t="n">
        <f aca="false">F5</f>
        <v>0</v>
      </c>
    </row>
    <row r="6" s="257" customFormat="true" ht="16.2" hidden="false" customHeight="false" outlineLevel="0" collapsed="false">
      <c r="A6" s="249" t="s">
        <v>225</v>
      </c>
      <c r="B6" s="250" t="s">
        <v>226</v>
      </c>
      <c r="C6" s="251"/>
      <c r="D6" s="258" t="n">
        <f aca="false">SUM('Property Information'!E12,'Property Information'!E13)</f>
        <v>0</v>
      </c>
      <c r="E6" s="259"/>
      <c r="F6" s="260"/>
      <c r="G6" s="261"/>
      <c r="H6" s="262" t="n">
        <f aca="false">D6</f>
        <v>0</v>
      </c>
    </row>
    <row r="7" s="257" customFormat="true" ht="2.4" hidden="false" customHeight="true" outlineLevel="0" collapsed="false">
      <c r="A7" s="263"/>
      <c r="B7" s="263"/>
      <c r="C7" s="263"/>
      <c r="D7" s="263"/>
      <c r="E7" s="263"/>
      <c r="F7" s="263"/>
      <c r="G7" s="263"/>
      <c r="H7" s="263"/>
    </row>
    <row r="8" s="257" customFormat="true" ht="1.95" hidden="false" customHeight="true" outlineLevel="0" collapsed="false">
      <c r="A8" s="249"/>
      <c r="B8" s="250"/>
      <c r="C8" s="251"/>
      <c r="D8" s="258"/>
      <c r="E8" s="259"/>
      <c r="F8" s="260"/>
      <c r="G8" s="261"/>
      <c r="H8" s="262"/>
    </row>
    <row r="9" s="257" customFormat="true" ht="1.2" hidden="false" customHeight="true" outlineLevel="0" collapsed="false">
      <c r="A9" s="264"/>
      <c r="B9" s="265"/>
      <c r="C9" s="266"/>
      <c r="D9" s="267"/>
      <c r="E9" s="268"/>
      <c r="F9" s="267"/>
      <c r="G9" s="269"/>
      <c r="H9" s="270"/>
    </row>
    <row r="10" customFormat="false" ht="16.2" hidden="false" customHeight="false" outlineLevel="0" collapsed="false">
      <c r="A10" s="271" t="s">
        <v>227</v>
      </c>
      <c r="B10" s="271"/>
      <c r="C10" s="271"/>
      <c r="D10" s="271"/>
      <c r="E10" s="271"/>
      <c r="F10" s="271"/>
      <c r="G10" s="271"/>
      <c r="H10" s="271"/>
    </row>
    <row r="11" customFormat="false" ht="15.6" hidden="false" customHeight="false" outlineLevel="0" collapsed="false">
      <c r="A11" s="272" t="s">
        <v>228</v>
      </c>
      <c r="B11" s="273" t="s">
        <v>229</v>
      </c>
      <c r="C11" s="274"/>
      <c r="D11" s="275"/>
      <c r="F11" s="275"/>
      <c r="G11" s="275"/>
      <c r="H11" s="276"/>
    </row>
    <row r="12" customFormat="false" ht="19.5" hidden="false" customHeight="true" outlineLevel="0" collapsed="false">
      <c r="A12" s="272"/>
      <c r="B12" s="277" t="s">
        <v>230</v>
      </c>
      <c r="C12" s="278" t="s">
        <v>228</v>
      </c>
      <c r="D12" s="279"/>
      <c r="E12" s="280"/>
      <c r="F12" s="252"/>
      <c r="G12" s="275"/>
      <c r="H12" s="281" t="n">
        <f aca="false">D12</f>
        <v>0</v>
      </c>
    </row>
    <row r="13" customFormat="false" ht="15.75" hidden="false" customHeight="true" outlineLevel="0" collapsed="false">
      <c r="A13" s="272" t="s">
        <v>231</v>
      </c>
      <c r="B13" s="282" t="s">
        <v>232</v>
      </c>
      <c r="C13" s="278" t="s">
        <v>231</v>
      </c>
      <c r="D13" s="283" t="n">
        <f aca="false">D5+D6-D12</f>
        <v>0</v>
      </c>
      <c r="E13" s="284"/>
      <c r="F13" s="285"/>
      <c r="G13" s="285"/>
      <c r="H13" s="286" t="n">
        <f aca="false">H5+H6-H12</f>
        <v>0</v>
      </c>
    </row>
    <row r="14" customFormat="false" ht="3.75" hidden="false" customHeight="true" outlineLevel="0" collapsed="false">
      <c r="A14" s="272"/>
      <c r="B14" s="277"/>
      <c r="C14" s="278"/>
      <c r="D14" s="287"/>
      <c r="F14" s="275"/>
      <c r="G14" s="275"/>
      <c r="H14" s="276"/>
    </row>
    <row r="15" customFormat="false" ht="18.75" hidden="false" customHeight="true" outlineLevel="0" collapsed="false">
      <c r="A15" s="288" t="s">
        <v>233</v>
      </c>
      <c r="B15" s="288"/>
      <c r="C15" s="288"/>
      <c r="D15" s="288"/>
      <c r="E15" s="288"/>
      <c r="F15" s="288"/>
      <c r="G15" s="288"/>
      <c r="H15" s="288"/>
    </row>
    <row r="16" customFormat="false" ht="16.5" hidden="false" customHeight="true" outlineLevel="0" collapsed="false">
      <c r="A16" s="289" t="s">
        <v>234</v>
      </c>
      <c r="B16" s="282" t="s">
        <v>235</v>
      </c>
      <c r="C16" s="278" t="s">
        <v>234</v>
      </c>
      <c r="D16" s="290" t="n">
        <f aca="false">D13</f>
        <v>0</v>
      </c>
      <c r="F16" s="275"/>
      <c r="G16" s="275"/>
      <c r="H16" s="291" t="n">
        <f aca="false">H13</f>
        <v>0</v>
      </c>
    </row>
    <row r="17" customFormat="false" ht="16.2" hidden="false" customHeight="false" outlineLevel="0" collapsed="false">
      <c r="A17" s="289" t="s">
        <v>236</v>
      </c>
      <c r="B17" s="282" t="s">
        <v>237</v>
      </c>
      <c r="C17" s="278" t="s">
        <v>236</v>
      </c>
      <c r="D17" s="292" t="n">
        <f aca="false">'1 COD &amp; Sale'!D24+'1 COD &amp; Sale'!E24+'1 COD &amp; Sale'!F24</f>
        <v>0</v>
      </c>
      <c r="F17" s="293"/>
      <c r="G17" s="275"/>
      <c r="H17" s="294" t="n">
        <f aca="false">D17</f>
        <v>0</v>
      </c>
    </row>
    <row r="18" customFormat="false" ht="18" hidden="false" customHeight="true" outlineLevel="0" collapsed="false">
      <c r="A18" s="289" t="s">
        <v>238</v>
      </c>
      <c r="B18" s="282" t="s">
        <v>239</v>
      </c>
      <c r="C18" s="295" t="s">
        <v>240</v>
      </c>
      <c r="D18" s="296"/>
      <c r="F18" s="293"/>
      <c r="G18" s="275"/>
      <c r="H18" s="294" t="n">
        <f aca="false">D18</f>
        <v>0</v>
      </c>
    </row>
    <row r="19" customFormat="false" ht="18" hidden="false" customHeight="true" outlineLevel="0" collapsed="false">
      <c r="A19" s="289" t="s">
        <v>241</v>
      </c>
      <c r="B19" s="282" t="s">
        <v>242</v>
      </c>
      <c r="C19" s="297"/>
      <c r="D19" s="298"/>
      <c r="F19" s="287"/>
      <c r="G19" s="275"/>
      <c r="H19" s="299"/>
    </row>
    <row r="20" customFormat="false" ht="18" hidden="false" customHeight="true" outlineLevel="0" collapsed="false">
      <c r="A20" s="289" t="s">
        <v>243</v>
      </c>
      <c r="B20" s="300" t="s">
        <v>244</v>
      </c>
      <c r="C20" s="278" t="s">
        <v>243</v>
      </c>
      <c r="D20" s="290" t="n">
        <f aca="false">IF(C19=1,(IF(D18-1000000&gt;0,1000000,D18)),(IF(D18-2000000&gt;0,2000000,D18)))</f>
        <v>0</v>
      </c>
      <c r="F20" s="275"/>
      <c r="G20" s="275"/>
      <c r="H20" s="291" t="n">
        <f aca="false">IF(C19=1,(IF(H18-400000&gt;0,400000,H18)),(IF(H18-800000&gt;0,800000,H18)))</f>
        <v>0</v>
      </c>
    </row>
    <row r="21" customFormat="false" ht="16.2" hidden="false" customHeight="false" outlineLevel="0" collapsed="false">
      <c r="A21" s="289" t="s">
        <v>245</v>
      </c>
      <c r="B21" s="282" t="s">
        <v>246</v>
      </c>
      <c r="C21" s="278" t="s">
        <v>245</v>
      </c>
      <c r="D21" s="290" t="n">
        <f aca="false">D17-D20</f>
        <v>0</v>
      </c>
      <c r="F21" s="275"/>
      <c r="G21" s="275"/>
      <c r="H21" s="291" t="n">
        <f aca="false">H17-H20</f>
        <v>0</v>
      </c>
    </row>
    <row r="22" customFormat="false" ht="15.75" hidden="false" customHeight="true" outlineLevel="0" collapsed="false">
      <c r="A22" s="289" t="s">
        <v>247</v>
      </c>
      <c r="B22" s="282" t="s">
        <v>248</v>
      </c>
      <c r="C22" s="278" t="s">
        <v>249</v>
      </c>
      <c r="D22" s="301" t="n">
        <f aca="false">IF(D17=0,0,(IF(D16-D21&gt;0,D16-D21,0)))</f>
        <v>0</v>
      </c>
      <c r="F22" s="302"/>
      <c r="G22" s="275"/>
      <c r="H22" s="303" t="n">
        <f aca="false">IF(H17=0,0,(IF(H16-H21&gt;0,H16-H21,0)))</f>
        <v>0</v>
      </c>
    </row>
    <row r="23" customFormat="false" ht="16.5" hidden="false" customHeight="true" outlineLevel="0" collapsed="false">
      <c r="A23" s="272" t="s">
        <v>250</v>
      </c>
      <c r="B23" s="282" t="s">
        <v>251</v>
      </c>
      <c r="C23" s="304"/>
      <c r="D23" s="275"/>
      <c r="F23" s="275"/>
      <c r="G23" s="275"/>
      <c r="H23" s="276"/>
    </row>
    <row r="24" customFormat="false" ht="16.5" hidden="false" customHeight="true" outlineLevel="0" collapsed="false">
      <c r="A24" s="272"/>
      <c r="B24" s="277" t="s">
        <v>252</v>
      </c>
      <c r="C24" s="278" t="s">
        <v>253</v>
      </c>
      <c r="D24" s="305" t="n">
        <f aca="false">D22</f>
        <v>0</v>
      </c>
      <c r="F24" s="302"/>
      <c r="G24" s="275"/>
      <c r="H24" s="306" t="n">
        <f aca="false">IF(C19=1,(IF(H22&gt;250000,250000,H22)),(IF(H22&gt;500000,500000,H22)))</f>
        <v>0</v>
      </c>
    </row>
    <row r="25" customFormat="false" ht="16.2" hidden="false" customHeight="false" outlineLevel="0" collapsed="false">
      <c r="A25" s="289" t="s">
        <v>254</v>
      </c>
      <c r="B25" s="282" t="s">
        <v>255</v>
      </c>
      <c r="C25" s="295" t="s">
        <v>254</v>
      </c>
      <c r="D25" s="307" t="n">
        <f aca="false">IF(D17=0,D16,D16-D24)</f>
        <v>0</v>
      </c>
      <c r="F25" s="285"/>
      <c r="G25" s="275"/>
      <c r="H25" s="286" t="n">
        <f aca="false">IF(H17=0,H16,H16-H24)</f>
        <v>0</v>
      </c>
      <c r="J25" s="308"/>
    </row>
    <row r="26" customFormat="false" ht="3" hidden="false" customHeight="true" outlineLevel="0" collapsed="false">
      <c r="A26" s="309"/>
      <c r="B26" s="310"/>
      <c r="C26" s="311"/>
      <c r="D26" s="305"/>
      <c r="E26" s="312"/>
      <c r="F26" s="290"/>
      <c r="G26" s="290"/>
      <c r="H26" s="291"/>
    </row>
    <row r="27" customFormat="false" ht="16.5" hidden="false" customHeight="true" outlineLevel="0" collapsed="false">
      <c r="A27" s="313" t="s">
        <v>256</v>
      </c>
      <c r="B27" s="313"/>
      <c r="C27" s="313"/>
      <c r="D27" s="313"/>
      <c r="E27" s="313"/>
      <c r="F27" s="313"/>
      <c r="G27" s="313"/>
      <c r="H27" s="313"/>
    </row>
    <row r="28" customFormat="false" ht="15.75" hidden="false" customHeight="true" outlineLevel="0" collapsed="false">
      <c r="A28" s="314"/>
      <c r="B28" s="314"/>
      <c r="C28" s="314"/>
      <c r="D28" s="314"/>
      <c r="E28" s="314"/>
      <c r="F28" s="314"/>
      <c r="G28" s="314"/>
      <c r="H28" s="314"/>
    </row>
    <row r="29" customFormat="false" ht="16.2" hidden="false" customHeight="false" outlineLevel="0" collapsed="false">
      <c r="A29" s="272" t="s">
        <v>257</v>
      </c>
      <c r="B29" s="282" t="s">
        <v>258</v>
      </c>
      <c r="C29" s="278" t="s">
        <v>257</v>
      </c>
      <c r="D29" s="290" t="n">
        <f aca="false">D25</f>
        <v>0</v>
      </c>
      <c r="F29" s="275"/>
      <c r="G29" s="275"/>
      <c r="H29" s="291" t="n">
        <f aca="false">H25</f>
        <v>0</v>
      </c>
    </row>
    <row r="30" customFormat="false" ht="15.75" hidden="false" customHeight="true" outlineLevel="0" collapsed="false">
      <c r="A30" s="289" t="s">
        <v>180</v>
      </c>
      <c r="B30" s="282" t="s">
        <v>259</v>
      </c>
      <c r="C30" s="295" t="s">
        <v>260</v>
      </c>
      <c r="D30" s="315" t="n">
        <f aca="false">IF(('3 Insolvency &amp; 5 Basis'!E57*-1)&lt;0,0,('3 Insolvency &amp; 5 Basis'!E57*-1))</f>
        <v>-0</v>
      </c>
      <c r="F30" s="293"/>
      <c r="G30" s="275"/>
      <c r="H30" s="294" t="n">
        <f aca="false">D30</f>
        <v>-0</v>
      </c>
    </row>
    <row r="31" customFormat="false" ht="15.6" hidden="false" customHeight="false" outlineLevel="0" collapsed="false">
      <c r="A31" s="289" t="s">
        <v>182</v>
      </c>
      <c r="B31" s="282" t="s">
        <v>261</v>
      </c>
      <c r="C31" s="295"/>
      <c r="D31" s="316"/>
      <c r="F31" s="275"/>
      <c r="G31" s="275"/>
      <c r="H31" s="276"/>
    </row>
    <row r="32" customFormat="false" ht="16.2" hidden="false" customHeight="false" outlineLevel="0" collapsed="false">
      <c r="A32" s="272"/>
      <c r="B32" s="317" t="s">
        <v>262</v>
      </c>
      <c r="C32" s="278" t="s">
        <v>263</v>
      </c>
      <c r="D32" s="307" t="n">
        <f aca="false">IF(D29&gt;D30,D30,D29)</f>
        <v>0</v>
      </c>
      <c r="E32" s="284"/>
      <c r="F32" s="285"/>
      <c r="G32" s="285"/>
      <c r="H32" s="286" t="n">
        <f aca="false">IF(H29&gt;H30,H30,H29)</f>
        <v>0</v>
      </c>
    </row>
    <row r="33" customFormat="false" ht="15" hidden="false" customHeight="true" outlineLevel="0" collapsed="false">
      <c r="A33" s="272" t="s">
        <v>185</v>
      </c>
      <c r="B33" s="282" t="s">
        <v>264</v>
      </c>
      <c r="C33" s="295" t="s">
        <v>265</v>
      </c>
      <c r="D33" s="307" t="n">
        <f aca="false">IF(D29-D30&gt;0,D29-D30,0)</f>
        <v>0</v>
      </c>
      <c r="E33" s="284"/>
      <c r="F33" s="285"/>
      <c r="G33" s="285"/>
      <c r="H33" s="286" t="n">
        <f aca="false">IF(H29-H30&gt;0,H29-H30,0)</f>
        <v>0</v>
      </c>
    </row>
    <row r="34" customFormat="false" ht="6.75" hidden="false" customHeight="true" outlineLevel="0" collapsed="false">
      <c r="A34" s="318"/>
      <c r="B34" s="277"/>
      <c r="C34" s="223"/>
      <c r="D34" s="316"/>
      <c r="F34" s="275"/>
      <c r="G34" s="275"/>
      <c r="H34" s="276"/>
    </row>
    <row r="35" customFormat="false" ht="16.5" hidden="false" customHeight="true" outlineLevel="0" collapsed="false">
      <c r="A35" s="313" t="s">
        <v>266</v>
      </c>
      <c r="B35" s="313"/>
      <c r="C35" s="313"/>
      <c r="D35" s="313"/>
      <c r="E35" s="313"/>
      <c r="F35" s="313"/>
      <c r="G35" s="313"/>
      <c r="H35" s="313"/>
    </row>
    <row r="36" customFormat="false" ht="15.75" hidden="false" customHeight="true" outlineLevel="0" collapsed="false">
      <c r="A36" s="314"/>
      <c r="B36" s="314"/>
      <c r="C36" s="314"/>
      <c r="D36" s="314"/>
      <c r="E36" s="314"/>
      <c r="F36" s="314"/>
      <c r="G36" s="314"/>
      <c r="H36" s="314"/>
    </row>
    <row r="37" s="257" customFormat="true" ht="16.5" hidden="false" customHeight="true" outlineLevel="0" collapsed="false">
      <c r="A37" s="319"/>
      <c r="B37" s="282" t="s">
        <v>267</v>
      </c>
      <c r="C37" s="320"/>
      <c r="D37" s="321"/>
      <c r="E37" s="322"/>
      <c r="F37" s="321"/>
      <c r="G37" s="321"/>
      <c r="H37" s="323"/>
    </row>
    <row r="38" s="257" customFormat="true" ht="16.2" hidden="false" customHeight="false" outlineLevel="0" collapsed="false">
      <c r="A38" s="289" t="s">
        <v>187</v>
      </c>
      <c r="B38" s="282" t="s">
        <v>268</v>
      </c>
      <c r="C38" s="295" t="s">
        <v>269</v>
      </c>
      <c r="D38" s="324" t="n">
        <f aca="false">IF($C$37=1,D33,0)</f>
        <v>0</v>
      </c>
      <c r="E38" s="325"/>
      <c r="F38" s="326"/>
      <c r="G38" s="326"/>
      <c r="H38" s="327" t="n">
        <f aca="false">IF($C$37=1,H33,0)</f>
        <v>0</v>
      </c>
    </row>
    <row r="39" s="257" customFormat="true" ht="14.25" hidden="false" customHeight="true" outlineLevel="0" collapsed="false">
      <c r="A39" s="289" t="s">
        <v>270</v>
      </c>
      <c r="B39" s="282" t="s">
        <v>271</v>
      </c>
      <c r="C39" s="295" t="s">
        <v>272</v>
      </c>
      <c r="D39" s="296"/>
      <c r="E39" s="325"/>
      <c r="F39" s="293"/>
      <c r="G39" s="326"/>
      <c r="H39" s="294" t="n">
        <f aca="false">D39</f>
        <v>0</v>
      </c>
    </row>
    <row r="40" s="257" customFormat="true" ht="16.2" hidden="false" customHeight="false" outlineLevel="0" collapsed="false">
      <c r="A40" s="289" t="s">
        <v>198</v>
      </c>
      <c r="B40" s="282" t="s">
        <v>273</v>
      </c>
      <c r="C40" s="295" t="s">
        <v>274</v>
      </c>
      <c r="D40" s="296"/>
      <c r="E40" s="325"/>
      <c r="F40" s="293"/>
      <c r="G40" s="326"/>
      <c r="H40" s="294" t="n">
        <f aca="false">D40</f>
        <v>0</v>
      </c>
    </row>
    <row r="41" s="257" customFormat="true" ht="16.2" hidden="false" customHeight="false" outlineLevel="0" collapsed="false">
      <c r="A41" s="289" t="s">
        <v>199</v>
      </c>
      <c r="B41" s="282" t="s">
        <v>275</v>
      </c>
      <c r="C41" s="295" t="s">
        <v>276</v>
      </c>
      <c r="D41" s="296"/>
      <c r="E41" s="325"/>
      <c r="F41" s="293"/>
      <c r="G41" s="326"/>
      <c r="H41" s="294" t="n">
        <f aca="false">D41</f>
        <v>0</v>
      </c>
    </row>
    <row r="42" s="257" customFormat="true" ht="16.2" hidden="false" customHeight="false" outlineLevel="0" collapsed="false">
      <c r="A42" s="289" t="s">
        <v>201</v>
      </c>
      <c r="B42" s="282" t="s">
        <v>277</v>
      </c>
      <c r="C42" s="295" t="s">
        <v>278</v>
      </c>
      <c r="D42" s="328" t="n">
        <f aca="false">D40-D41</f>
        <v>0</v>
      </c>
      <c r="E42" s="325"/>
      <c r="F42" s="326"/>
      <c r="G42" s="326"/>
      <c r="H42" s="329" t="n">
        <f aca="false">H40-H41</f>
        <v>0</v>
      </c>
    </row>
    <row r="43" s="257" customFormat="true" ht="16.2" hidden="false" customHeight="false" outlineLevel="0" collapsed="false">
      <c r="A43" s="289" t="s">
        <v>203</v>
      </c>
      <c r="B43" s="282" t="s">
        <v>279</v>
      </c>
      <c r="C43" s="295" t="s">
        <v>280</v>
      </c>
      <c r="D43" s="328" t="n">
        <f aca="false">D39-D42</f>
        <v>0</v>
      </c>
      <c r="E43" s="325"/>
      <c r="F43" s="326"/>
      <c r="G43" s="326"/>
      <c r="H43" s="329" t="n">
        <f aca="false">H39-H42</f>
        <v>0</v>
      </c>
    </row>
    <row r="44" s="257" customFormat="true" ht="16.2" hidden="false" customHeight="false" outlineLevel="0" collapsed="false">
      <c r="A44" s="289" t="s">
        <v>205</v>
      </c>
      <c r="B44" s="282" t="s">
        <v>281</v>
      </c>
      <c r="C44" s="295" t="s">
        <v>282</v>
      </c>
      <c r="D44" s="328" t="n">
        <f aca="false">IF(D38&lt;D43,D38,D43)</f>
        <v>0</v>
      </c>
      <c r="E44" s="325"/>
      <c r="F44" s="326"/>
      <c r="G44" s="326"/>
      <c r="H44" s="329" t="n">
        <f aca="false">IF(H38&lt;H43,H38,H43)</f>
        <v>0</v>
      </c>
    </row>
    <row r="45" s="257" customFormat="true" ht="16.5" hidden="false" customHeight="true" outlineLevel="0" collapsed="false">
      <c r="A45" s="289" t="s">
        <v>207</v>
      </c>
      <c r="B45" s="282" t="s">
        <v>283</v>
      </c>
      <c r="C45" s="295" t="s">
        <v>284</v>
      </c>
      <c r="D45" s="296"/>
      <c r="E45" s="330"/>
      <c r="F45" s="331"/>
      <c r="G45" s="332"/>
      <c r="H45" s="333"/>
    </row>
    <row r="46" s="257" customFormat="true" ht="15.6" hidden="false" customHeight="false" outlineLevel="0" collapsed="false">
      <c r="A46" s="289" t="s">
        <v>209</v>
      </c>
      <c r="B46" s="282" t="s">
        <v>285</v>
      </c>
      <c r="C46" s="295"/>
      <c r="D46" s="326"/>
      <c r="E46" s="325"/>
      <c r="F46" s="326"/>
      <c r="G46" s="326"/>
      <c r="H46" s="334"/>
    </row>
    <row r="47" s="257" customFormat="true" ht="16.5" hidden="false" customHeight="true" outlineLevel="0" collapsed="false">
      <c r="A47" s="289"/>
      <c r="B47" s="277" t="s">
        <v>286</v>
      </c>
      <c r="C47" s="295" t="s">
        <v>287</v>
      </c>
      <c r="D47" s="247" t="n">
        <f aca="false">IF(D44&lt;D45,D44,D45)</f>
        <v>0</v>
      </c>
      <c r="E47" s="253"/>
      <c r="F47" s="255"/>
      <c r="G47" s="255"/>
      <c r="H47" s="335" t="n">
        <f aca="false">IF(H44&lt;H45,H44,H45)</f>
        <v>0</v>
      </c>
    </row>
    <row r="48" s="257" customFormat="true" ht="16.2" hidden="false" customHeight="false" outlineLevel="0" collapsed="false">
      <c r="A48" s="289" t="s">
        <v>210</v>
      </c>
      <c r="B48" s="282" t="s">
        <v>288</v>
      </c>
      <c r="C48" s="295" t="s">
        <v>289</v>
      </c>
      <c r="D48" s="247" t="n">
        <f aca="false">IF($C$37=1,D38-D47,D33)</f>
        <v>0</v>
      </c>
      <c r="E48" s="253"/>
      <c r="F48" s="247"/>
      <c r="G48" s="255"/>
      <c r="H48" s="335" t="n">
        <f aca="false">IF($C$37=1,H38-H47,H33)</f>
        <v>0</v>
      </c>
    </row>
    <row r="49" customFormat="false" ht="15.75" hidden="false" customHeight="true" outlineLevel="0" collapsed="false">
      <c r="A49" s="288" t="s">
        <v>290</v>
      </c>
      <c r="B49" s="288"/>
      <c r="C49" s="288"/>
      <c r="D49" s="288"/>
      <c r="E49" s="288"/>
      <c r="F49" s="288"/>
      <c r="G49" s="288"/>
      <c r="H49" s="288"/>
    </row>
    <row r="50" customFormat="false" ht="15.75" hidden="false" customHeight="true" outlineLevel="0" collapsed="false">
      <c r="A50" s="336" t="s">
        <v>291</v>
      </c>
      <c r="B50" s="336"/>
      <c r="C50" s="336"/>
      <c r="D50" s="336"/>
      <c r="E50" s="336"/>
      <c r="F50" s="336"/>
      <c r="G50" s="336"/>
      <c r="H50" s="336"/>
      <c r="I50" s="337"/>
    </row>
    <row r="51" customFormat="false" ht="16.2" hidden="false" customHeight="true" outlineLevel="0" collapsed="false">
      <c r="A51" s="338" t="s">
        <v>292</v>
      </c>
      <c r="B51" s="338"/>
      <c r="C51" s="338"/>
      <c r="D51" s="338"/>
      <c r="E51" s="338"/>
      <c r="F51" s="338"/>
      <c r="G51" s="338"/>
      <c r="H51" s="338"/>
    </row>
    <row r="52" customFormat="false" ht="16.2" hidden="false" customHeight="false" outlineLevel="0" collapsed="false">
      <c r="A52" s="339"/>
      <c r="B52" s="282" t="s">
        <v>293</v>
      </c>
      <c r="C52" s="340"/>
      <c r="D52" s="341"/>
      <c r="E52" s="342"/>
      <c r="F52" s="341"/>
      <c r="G52" s="341"/>
      <c r="H52" s="343"/>
    </row>
    <row r="53" customFormat="false" ht="17.25" hidden="false" customHeight="true" outlineLevel="0" collapsed="false">
      <c r="A53" s="289" t="s">
        <v>212</v>
      </c>
      <c r="B53" s="282" t="s">
        <v>294</v>
      </c>
      <c r="C53" s="295" t="s">
        <v>295</v>
      </c>
      <c r="D53" s="290" t="n">
        <f aca="false">IF($C$52=1,D48,0)</f>
        <v>0</v>
      </c>
      <c r="F53" s="275"/>
      <c r="G53" s="275"/>
      <c r="H53" s="291" t="n">
        <f aca="false">IF($C$52=1,H48,0)</f>
        <v>0</v>
      </c>
    </row>
    <row r="54" customFormat="false" ht="18.75" hidden="false" customHeight="true" outlineLevel="0" collapsed="false">
      <c r="A54" s="289" t="s">
        <v>296</v>
      </c>
      <c r="B54" s="300" t="s">
        <v>297</v>
      </c>
      <c r="C54" s="295" t="s">
        <v>298</v>
      </c>
      <c r="D54" s="344" t="n">
        <f aca="false">'4 Attributes - Fed'!$E$25+'4 Attributes - Fed'!$E$26+'4 Attributes - Fed'!$E$27+'4 Attributes - Fed'!$E$28+'4 Attributes - Fed'!$C$32+'4 Attributes - Fed'!$E$41+'4 Attributes - Fed'!$E$42+'4 Attributes - Fed'!$E$43</f>
        <v>0</v>
      </c>
      <c r="E54" s="275" t="n">
        <f aca="false">+'4 Attributes - Fed'!E26</f>
        <v>0</v>
      </c>
      <c r="F54" s="345"/>
      <c r="G54" s="275"/>
      <c r="H54" s="346" t="n">
        <f aca="false">'4 Attributes - CA'!$E$23+'4 Attributes - CA'!$E$24+'4 Attributes - CA'!$E$25+'4 Attributes - CA'!$E$26+'4 Attributes - CA'!$C$29+'4 Attributes - CA'!$E$38+'4 Attributes - CA'!$E$39+'4 Attributes - CA'!$E$40</f>
        <v>0</v>
      </c>
      <c r="I54" s="229"/>
      <c r="J54" s="229"/>
      <c r="K54" s="229"/>
    </row>
    <row r="55" customFormat="false" ht="15.6" hidden="false" customHeight="false" outlineLevel="0" collapsed="false">
      <c r="A55" s="289" t="s">
        <v>299</v>
      </c>
      <c r="B55" s="282" t="s">
        <v>300</v>
      </c>
      <c r="C55" s="223"/>
      <c r="D55" s="275"/>
      <c r="F55" s="275"/>
      <c r="G55" s="275"/>
      <c r="H55" s="276"/>
    </row>
    <row r="56" customFormat="false" ht="18" hidden="false" customHeight="true" outlineLevel="0" collapsed="false">
      <c r="A56" s="289"/>
      <c r="B56" s="277" t="s">
        <v>301</v>
      </c>
      <c r="C56" s="295" t="s">
        <v>302</v>
      </c>
      <c r="D56" s="275" t="n">
        <f aca="false">IF(D53&lt;D54,D53,D54)</f>
        <v>0</v>
      </c>
      <c r="F56" s="275"/>
      <c r="G56" s="275"/>
      <c r="H56" s="276" t="n">
        <f aca="false">IF(H53&lt;H54,H53,H54)</f>
        <v>0</v>
      </c>
    </row>
    <row r="57" customFormat="false" ht="16.2" hidden="false" customHeight="false" outlineLevel="0" collapsed="false">
      <c r="A57" s="289" t="s">
        <v>303</v>
      </c>
      <c r="B57" s="282" t="s">
        <v>304</v>
      </c>
      <c r="C57" s="278" t="s">
        <v>305</v>
      </c>
      <c r="D57" s="347" t="n">
        <f aca="false">IF($C$52=1,D53-D56,D48)</f>
        <v>0</v>
      </c>
      <c r="E57" s="284"/>
      <c r="F57" s="285"/>
      <c r="G57" s="285" t="n">
        <f aca="false">IF($C$52=1,G53-G56,G48)</f>
        <v>0</v>
      </c>
      <c r="H57" s="348" t="n">
        <f aca="false">IF($C$52=1,H53-H56,H48)</f>
        <v>0</v>
      </c>
    </row>
    <row r="58" customFormat="false" ht="4.5" hidden="false" customHeight="true" outlineLevel="0" collapsed="false">
      <c r="A58" s="349"/>
      <c r="B58" s="310"/>
      <c r="C58" s="350"/>
      <c r="D58" s="351"/>
      <c r="E58" s="312"/>
      <c r="F58" s="290"/>
      <c r="G58" s="290"/>
      <c r="H58" s="291"/>
    </row>
    <row r="59" customFormat="false" ht="15.6" hidden="false" customHeight="true" outlineLevel="0" collapsed="false">
      <c r="A59" s="313" t="s">
        <v>306</v>
      </c>
      <c r="B59" s="313"/>
      <c r="C59" s="313"/>
      <c r="D59" s="313"/>
      <c r="E59" s="313"/>
      <c r="F59" s="313"/>
      <c r="G59" s="313"/>
      <c r="H59" s="313"/>
    </row>
    <row r="60" customFormat="false" ht="15.6" hidden="false" customHeight="true" outlineLevel="0" collapsed="false">
      <c r="A60" s="352" t="s">
        <v>307</v>
      </c>
      <c r="B60" s="352"/>
      <c r="C60" s="352"/>
      <c r="D60" s="352"/>
      <c r="E60" s="352"/>
      <c r="F60" s="352"/>
      <c r="G60" s="352"/>
      <c r="H60" s="352"/>
    </row>
    <row r="61" customFormat="false" ht="16.2" hidden="false" customHeight="true" outlineLevel="0" collapsed="false">
      <c r="A61" s="353" t="s">
        <v>308</v>
      </c>
      <c r="B61" s="353"/>
      <c r="C61" s="353"/>
      <c r="D61" s="353"/>
      <c r="E61" s="353"/>
      <c r="F61" s="353"/>
      <c r="G61" s="353"/>
      <c r="H61" s="353"/>
    </row>
    <row r="62" customFormat="false" ht="15.6" hidden="false" customHeight="true" outlineLevel="0" collapsed="false">
      <c r="A62" s="354" t="s">
        <v>215</v>
      </c>
      <c r="B62" s="354"/>
      <c r="C62" s="354"/>
      <c r="D62" s="354"/>
      <c r="E62" s="354"/>
      <c r="F62" s="354"/>
      <c r="G62" s="354"/>
      <c r="H62" s="354"/>
    </row>
  </sheetData>
  <mergeCells count="19">
    <mergeCell ref="A1:H1"/>
    <mergeCell ref="D2:E2"/>
    <mergeCell ref="G2:H2"/>
    <mergeCell ref="C3:D3"/>
    <mergeCell ref="E3:H3"/>
    <mergeCell ref="A7:H7"/>
    <mergeCell ref="A10:H10"/>
    <mergeCell ref="A15:H15"/>
    <mergeCell ref="A27:H27"/>
    <mergeCell ref="A28:H28"/>
    <mergeCell ref="A35:H35"/>
    <mergeCell ref="A36:H36"/>
    <mergeCell ref="A49:H49"/>
    <mergeCell ref="A50:H50"/>
    <mergeCell ref="A51:H51"/>
    <mergeCell ref="A59:H59"/>
    <mergeCell ref="A60:H60"/>
    <mergeCell ref="A61:H61"/>
    <mergeCell ref="A62:H62"/>
  </mergeCells>
  <printOptions headings="false" gridLines="tru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0" topLeftCell="A11" activePane="bottomLeft" state="frozen"/>
      <selection pane="topLeft" activeCell="A1" activeCellId="0" sqref="A1"/>
      <selection pane="bottomLeft" activeCell="M62" activeCellId="0" sqref="M62"/>
    </sheetView>
  </sheetViews>
  <sheetFormatPr defaultColWidth="9.1015625" defaultRowHeight="15.6" zeroHeight="false" outlineLevelRow="0" outlineLevelCol="0"/>
  <cols>
    <col collapsed="false" customWidth="true" hidden="false" outlineLevel="0" max="1" min="1" style="355" width="2.43"/>
    <col collapsed="false" customWidth="true" hidden="false" outlineLevel="0" max="2" min="2" style="356" width="37.43"/>
    <col collapsed="false" customWidth="true" hidden="false" outlineLevel="0" max="3" min="3" style="357" width="11.87"/>
    <col collapsed="false" customWidth="true" hidden="false" outlineLevel="0" max="4" min="4" style="356" width="1.55"/>
    <col collapsed="false" customWidth="true" hidden="false" outlineLevel="0" max="5" min="5" style="358" width="11.87"/>
    <col collapsed="false" customWidth="true" hidden="false" outlineLevel="0" max="6" min="6" style="359" width="1.55"/>
    <col collapsed="false" customWidth="true" hidden="false" outlineLevel="0" max="7" min="7" style="360" width="11.87"/>
    <col collapsed="false" customWidth="true" hidden="false" outlineLevel="0" max="8" min="8" style="361" width="1.32"/>
    <col collapsed="false" customWidth="true" hidden="false" outlineLevel="0" max="9" min="9" style="362" width="13.1"/>
    <col collapsed="false" customWidth="true" hidden="false" outlineLevel="0" max="10" min="10" style="359" width="0.66"/>
    <col collapsed="false" customWidth="true" hidden="false" outlineLevel="0" max="11" min="11" style="362" width="11.87"/>
    <col collapsed="false" customWidth="true" hidden="false" outlineLevel="0" max="12" min="12" style="355" width="2.43"/>
    <col collapsed="false" customWidth="true" hidden="false" outlineLevel="0" max="13" min="13" style="355" width="37.43"/>
    <col collapsed="false" customWidth="true" hidden="false" outlineLevel="0" max="14" min="14" style="362" width="9.99"/>
    <col collapsed="false" customWidth="true" hidden="false" outlineLevel="0" max="15" min="15" style="361" width="0.55"/>
    <col collapsed="false" customWidth="true" hidden="false" outlineLevel="0" max="16" min="16" style="362" width="11.32"/>
    <col collapsed="false" customWidth="true" hidden="false" outlineLevel="0" max="17" min="17" style="361" width="0.55"/>
    <col collapsed="false" customWidth="true" hidden="false" outlineLevel="0" max="18" min="18" style="357" width="10.55"/>
    <col collapsed="false" customWidth="true" hidden="false" outlineLevel="0" max="19" min="19" style="357" width="0.55"/>
    <col collapsed="false" customWidth="true" hidden="false" outlineLevel="0" max="20" min="20" style="357" width="10.55"/>
    <col collapsed="false" customWidth="true" hidden="false" outlineLevel="0" max="21" min="21" style="356" width="0.55"/>
    <col collapsed="false" customWidth="true" hidden="false" outlineLevel="0" max="22" min="22" style="357" width="9.99"/>
    <col collapsed="false" customWidth="true" hidden="false" outlineLevel="0" max="23" min="23" style="357" width="0.87"/>
    <col collapsed="false" customWidth="true" hidden="false" outlineLevel="0" max="24" min="24" style="357" width="9.99"/>
    <col collapsed="false" customWidth="false" hidden="false" outlineLevel="0" max="257" min="25" style="356" width="9.1"/>
  </cols>
  <sheetData>
    <row r="1" customFormat="false" ht="15.6" hidden="false" customHeight="false" outlineLevel="0" collapsed="false">
      <c r="A1" s="363" t="s">
        <v>309</v>
      </c>
      <c r="B1" s="363"/>
      <c r="C1" s="363"/>
      <c r="D1" s="363"/>
      <c r="E1" s="363"/>
      <c r="F1" s="363"/>
      <c r="G1" s="363"/>
      <c r="H1" s="363"/>
      <c r="I1" s="363"/>
      <c r="J1" s="363"/>
      <c r="K1" s="363"/>
      <c r="L1" s="363" t="s">
        <v>310</v>
      </c>
      <c r="M1" s="363"/>
      <c r="N1" s="363"/>
      <c r="O1" s="363"/>
      <c r="P1" s="363"/>
      <c r="Q1" s="363"/>
      <c r="R1" s="363"/>
      <c r="S1" s="363"/>
      <c r="T1" s="363"/>
      <c r="U1" s="363"/>
      <c r="V1" s="363"/>
      <c r="W1" s="363"/>
      <c r="X1" s="363"/>
    </row>
    <row r="2" customFormat="false" ht="15.6" hidden="false" customHeight="false" outlineLevel="0" collapsed="false">
      <c r="A2" s="364" t="s">
        <v>311</v>
      </c>
      <c r="B2" s="364"/>
      <c r="C2" s="364"/>
      <c r="D2" s="364"/>
      <c r="E2" s="364"/>
      <c r="F2" s="364"/>
      <c r="G2" s="364"/>
      <c r="H2" s="364"/>
      <c r="I2" s="364"/>
      <c r="J2" s="364"/>
      <c r="K2" s="364"/>
      <c r="L2" s="364" t="s">
        <v>312</v>
      </c>
      <c r="M2" s="364"/>
      <c r="N2" s="364"/>
      <c r="O2" s="364"/>
      <c r="P2" s="364"/>
      <c r="Q2" s="364"/>
      <c r="R2" s="364"/>
      <c r="S2" s="364"/>
      <c r="T2" s="364"/>
      <c r="U2" s="364"/>
      <c r="V2" s="364"/>
      <c r="W2" s="364"/>
      <c r="X2" s="364"/>
    </row>
    <row r="3" customFormat="false" ht="15.6" hidden="false" customHeight="false" outlineLevel="0" collapsed="false">
      <c r="A3" s="364" t="s">
        <v>313</v>
      </c>
      <c r="B3" s="364"/>
      <c r="C3" s="364"/>
      <c r="D3" s="364"/>
      <c r="E3" s="364"/>
      <c r="F3" s="364"/>
      <c r="G3" s="364"/>
      <c r="H3" s="364"/>
      <c r="I3" s="364"/>
      <c r="J3" s="364"/>
      <c r="K3" s="364"/>
      <c r="L3" s="364" t="s">
        <v>314</v>
      </c>
      <c r="M3" s="364"/>
      <c r="N3" s="364"/>
      <c r="O3" s="364"/>
      <c r="P3" s="364"/>
      <c r="Q3" s="364"/>
      <c r="R3" s="364"/>
      <c r="S3" s="364"/>
      <c r="T3" s="364"/>
      <c r="U3" s="364"/>
      <c r="V3" s="364"/>
      <c r="W3" s="364"/>
      <c r="X3" s="364"/>
    </row>
    <row r="4" customFormat="false" ht="15.6" hidden="false" customHeight="false" outlineLevel="0" collapsed="false">
      <c r="A4" s="364" t="s">
        <v>315</v>
      </c>
      <c r="B4" s="364"/>
      <c r="C4" s="364"/>
      <c r="D4" s="364"/>
      <c r="E4" s="364"/>
      <c r="F4" s="364"/>
      <c r="G4" s="364"/>
      <c r="H4" s="364"/>
      <c r="I4" s="364"/>
      <c r="J4" s="364"/>
      <c r="K4" s="364"/>
    </row>
    <row r="5" customFormat="false" ht="15.6" hidden="false" customHeight="false" outlineLevel="0" collapsed="false">
      <c r="A5" s="364" t="s">
        <v>316</v>
      </c>
      <c r="B5" s="364"/>
      <c r="C5" s="364"/>
      <c r="D5" s="364"/>
      <c r="E5" s="364"/>
      <c r="F5" s="364"/>
      <c r="G5" s="364"/>
      <c r="H5" s="364"/>
      <c r="I5" s="364"/>
      <c r="J5" s="364"/>
      <c r="K5" s="364"/>
    </row>
    <row r="6" customFormat="false" ht="16.2" hidden="false" customHeight="false" outlineLevel="0" collapsed="false">
      <c r="A6" s="364" t="s">
        <v>317</v>
      </c>
      <c r="B6" s="364"/>
      <c r="C6" s="364"/>
      <c r="D6" s="364"/>
      <c r="E6" s="364"/>
      <c r="F6" s="364"/>
      <c r="G6" s="364"/>
      <c r="H6" s="364"/>
      <c r="I6" s="364"/>
      <c r="J6" s="364"/>
      <c r="K6" s="364"/>
      <c r="L6" s="364" t="s">
        <v>317</v>
      </c>
      <c r="M6" s="364"/>
      <c r="N6" s="364"/>
      <c r="O6" s="364"/>
      <c r="P6" s="364"/>
      <c r="Q6" s="364"/>
      <c r="R6" s="364"/>
      <c r="S6" s="364"/>
      <c r="T6" s="364"/>
      <c r="U6" s="364"/>
      <c r="V6" s="364"/>
      <c r="W6" s="364"/>
      <c r="X6" s="364"/>
    </row>
    <row r="7" s="378" customFormat="true" ht="16.2" hidden="false" customHeight="false" outlineLevel="0" collapsed="false">
      <c r="A7" s="365" t="s">
        <v>217</v>
      </c>
      <c r="B7" s="366" t="n">
        <f aca="false">'1 COD &amp; Sale'!B8</f>
        <v>0</v>
      </c>
      <c r="C7" s="367" t="s">
        <v>67</v>
      </c>
      <c r="D7" s="368"/>
      <c r="E7" s="369" t="n">
        <f aca="false">'1 COD &amp; Sale'!D8</f>
        <v>0</v>
      </c>
      <c r="F7" s="370"/>
      <c r="G7" s="371" t="s">
        <v>218</v>
      </c>
      <c r="H7" s="371"/>
      <c r="I7" s="372" t="n">
        <f aca="false">'1 COD &amp; Sale'!F8</f>
        <v>0</v>
      </c>
      <c r="J7" s="372"/>
      <c r="K7" s="372"/>
      <c r="L7" s="373"/>
      <c r="M7" s="366" t="n">
        <f aca="false">'1 COD &amp; Sale'!B8</f>
        <v>0</v>
      </c>
      <c r="N7" s="374" t="s">
        <v>67</v>
      </c>
      <c r="O7" s="375" t="n">
        <f aca="false">'1 COD &amp; Sale'!D8</f>
        <v>0</v>
      </c>
      <c r="P7" s="375"/>
      <c r="Q7" s="375"/>
      <c r="R7" s="375"/>
      <c r="S7" s="375"/>
      <c r="T7" s="376" t="s">
        <v>218</v>
      </c>
      <c r="U7" s="377" t="n">
        <f aca="false">'1 COD &amp; Sale'!F8</f>
        <v>0</v>
      </c>
      <c r="V7" s="377"/>
      <c r="W7" s="377"/>
      <c r="X7" s="377"/>
    </row>
    <row r="8" s="378" customFormat="true" ht="16.5" hidden="false" customHeight="true" outlineLevel="0" collapsed="false">
      <c r="A8" s="379" t="s">
        <v>318</v>
      </c>
      <c r="B8" s="380" t="s">
        <v>319</v>
      </c>
      <c r="C8" s="381"/>
      <c r="D8" s="382"/>
      <c r="E8" s="239" t="n">
        <f aca="false">'1 COD &amp; Sale'!C9</f>
        <v>0</v>
      </c>
      <c r="F8" s="240" t="n">
        <f aca="false">'1 COD &amp; Sale'!E9</f>
        <v>0</v>
      </c>
      <c r="G8" s="240"/>
      <c r="H8" s="240"/>
      <c r="I8" s="240"/>
      <c r="J8" s="240"/>
      <c r="K8" s="240"/>
      <c r="L8" s="383" t="s">
        <v>320</v>
      </c>
      <c r="M8" s="384" t="s">
        <v>321</v>
      </c>
      <c r="N8" s="384"/>
      <c r="O8" s="385" t="n">
        <f aca="false">'1 COD &amp; Sale'!C9</f>
        <v>0</v>
      </c>
      <c r="P8" s="386" t="n">
        <f aca="false">'1 COD &amp; Sale'!C9</f>
        <v>0</v>
      </c>
      <c r="Q8" s="386"/>
      <c r="R8" s="386"/>
      <c r="S8" s="387"/>
      <c r="T8" s="388" t="n">
        <f aca="false">'1 COD &amp; Sale'!E9</f>
        <v>0</v>
      </c>
      <c r="U8" s="388"/>
      <c r="V8" s="388"/>
      <c r="W8" s="388"/>
      <c r="X8" s="388"/>
    </row>
    <row r="9" customFormat="false" ht="16.2" hidden="false" customHeight="false" outlineLevel="0" collapsed="false">
      <c r="A9" s="389"/>
      <c r="B9" s="390" t="s">
        <v>322</v>
      </c>
      <c r="C9" s="390"/>
      <c r="D9" s="390"/>
      <c r="E9" s="390"/>
      <c r="F9" s="390"/>
      <c r="G9" s="390"/>
      <c r="H9" s="390"/>
      <c r="I9" s="390"/>
      <c r="J9" s="390"/>
      <c r="K9" s="390"/>
      <c r="L9" s="391" t="s">
        <v>323</v>
      </c>
      <c r="M9" s="391"/>
      <c r="N9" s="391"/>
      <c r="O9" s="391"/>
      <c r="P9" s="391"/>
      <c r="Q9" s="391"/>
      <c r="R9" s="391"/>
      <c r="S9" s="391"/>
      <c r="T9" s="391"/>
      <c r="U9" s="391"/>
      <c r="V9" s="391"/>
      <c r="W9" s="391"/>
      <c r="X9" s="391"/>
    </row>
    <row r="10" s="404" customFormat="true" ht="42.75" hidden="false" customHeight="true" outlineLevel="0" collapsed="false">
      <c r="A10" s="392"/>
      <c r="B10" s="393" t="s">
        <v>324</v>
      </c>
      <c r="C10" s="394" t="s">
        <v>325</v>
      </c>
      <c r="D10" s="395"/>
      <c r="E10" s="396" t="s">
        <v>326</v>
      </c>
      <c r="F10" s="397"/>
      <c r="G10" s="394" t="s">
        <v>327</v>
      </c>
      <c r="H10" s="398"/>
      <c r="I10" s="399" t="s">
        <v>328</v>
      </c>
      <c r="J10" s="400"/>
      <c r="K10" s="401" t="s">
        <v>329</v>
      </c>
      <c r="L10" s="392"/>
      <c r="M10" s="393" t="s">
        <v>324</v>
      </c>
      <c r="N10" s="399" t="s">
        <v>330</v>
      </c>
      <c r="O10" s="330"/>
      <c r="P10" s="399" t="s">
        <v>331</v>
      </c>
      <c r="Q10" s="330"/>
      <c r="R10" s="402" t="s">
        <v>332</v>
      </c>
      <c r="S10" s="402"/>
      <c r="T10" s="402" t="s">
        <v>333</v>
      </c>
      <c r="U10" s="330"/>
      <c r="V10" s="402" t="s">
        <v>334</v>
      </c>
      <c r="W10" s="402"/>
      <c r="X10" s="403" t="s">
        <v>335</v>
      </c>
    </row>
    <row r="11" customFormat="false" ht="15" hidden="false" customHeight="true" outlineLevel="0" collapsed="false">
      <c r="A11" s="405"/>
      <c r="B11" s="406"/>
      <c r="C11" s="407"/>
      <c r="D11" s="408"/>
      <c r="E11" s="409"/>
      <c r="F11" s="397"/>
      <c r="G11" s="409"/>
      <c r="K11" s="410"/>
      <c r="L11" s="405"/>
      <c r="M11" s="411" t="s">
        <v>336</v>
      </c>
      <c r="R11" s="412" t="n">
        <f aca="false">'4 Attributes - Fed'!$G$40</f>
        <v>0</v>
      </c>
      <c r="S11" s="412"/>
      <c r="T11" s="412" t="n">
        <f aca="false">'4 Attributes - CA'!$G$38</f>
        <v>0</v>
      </c>
      <c r="U11" s="361"/>
      <c r="V11" s="412"/>
      <c r="W11" s="412"/>
      <c r="X11" s="413"/>
    </row>
    <row r="12" customFormat="false" ht="15.6" hidden="false" customHeight="false" outlineLevel="0" collapsed="false">
      <c r="A12" s="405" t="s">
        <v>228</v>
      </c>
      <c r="B12" s="414" t="s">
        <v>337</v>
      </c>
      <c r="C12" s="415"/>
      <c r="D12" s="361"/>
      <c r="E12" s="416"/>
      <c r="G12" s="417" t="n">
        <f aca="false">G13</f>
        <v>0</v>
      </c>
      <c r="I12" s="416"/>
      <c r="K12" s="418" t="n">
        <f aca="false">I12</f>
        <v>0</v>
      </c>
      <c r="L12" s="405" t="s">
        <v>228</v>
      </c>
      <c r="M12" s="414" t="s">
        <v>337</v>
      </c>
      <c r="N12" s="419"/>
      <c r="P12" s="420" t="n">
        <f aca="false">N12</f>
        <v>0</v>
      </c>
      <c r="R12" s="421"/>
      <c r="S12" s="412"/>
      <c r="T12" s="421"/>
      <c r="U12" s="361"/>
      <c r="V12" s="421"/>
      <c r="W12" s="412"/>
      <c r="X12" s="422"/>
    </row>
    <row r="13" customFormat="false" ht="15.6" hidden="false" customHeight="false" outlineLevel="0" collapsed="false">
      <c r="A13" s="405" t="s">
        <v>231</v>
      </c>
      <c r="B13" s="414" t="s">
        <v>338</v>
      </c>
      <c r="C13" s="423"/>
      <c r="D13" s="361"/>
      <c r="E13" s="331"/>
      <c r="G13" s="424" t="n">
        <f aca="false">E13</f>
        <v>0</v>
      </c>
      <c r="I13" s="331"/>
      <c r="K13" s="425" t="n">
        <f aca="false">I15</f>
        <v>0</v>
      </c>
      <c r="L13" s="405" t="s">
        <v>231</v>
      </c>
      <c r="M13" s="414" t="s">
        <v>338</v>
      </c>
      <c r="N13" s="426"/>
      <c r="P13" s="420" t="n">
        <f aca="false">N13</f>
        <v>0</v>
      </c>
      <c r="R13" s="412"/>
      <c r="S13" s="412"/>
      <c r="T13" s="412"/>
      <c r="U13" s="361"/>
      <c r="V13" s="412"/>
      <c r="W13" s="412"/>
      <c r="X13" s="413"/>
    </row>
    <row r="14" customFormat="false" ht="15" hidden="false" customHeight="true" outlineLevel="0" collapsed="false">
      <c r="A14" s="405" t="s">
        <v>234</v>
      </c>
      <c r="B14" s="406" t="s">
        <v>339</v>
      </c>
      <c r="C14" s="427"/>
      <c r="D14" s="408"/>
      <c r="E14" s="428"/>
      <c r="F14" s="397"/>
      <c r="G14" s="428"/>
      <c r="I14" s="429"/>
      <c r="K14" s="410"/>
      <c r="L14" s="405" t="s">
        <v>234</v>
      </c>
      <c r="M14" s="406" t="s">
        <v>339</v>
      </c>
      <c r="R14" s="430"/>
      <c r="S14" s="412"/>
      <c r="T14" s="430"/>
      <c r="U14" s="361"/>
      <c r="V14" s="430"/>
      <c r="W14" s="412"/>
      <c r="X14" s="431"/>
    </row>
    <row r="15" customFormat="false" ht="17.25" hidden="false" customHeight="true" outlineLevel="0" collapsed="false">
      <c r="A15" s="405"/>
      <c r="B15" s="432" t="s">
        <v>340</v>
      </c>
      <c r="C15" s="433"/>
      <c r="D15" s="434" t="s">
        <v>74</v>
      </c>
      <c r="E15" s="433"/>
      <c r="F15" s="397" t="s">
        <v>74</v>
      </c>
      <c r="G15" s="435" t="n">
        <v>0</v>
      </c>
      <c r="I15" s="433"/>
      <c r="J15" s="397"/>
      <c r="K15" s="436" t="n">
        <f aca="false">I15</f>
        <v>0</v>
      </c>
      <c r="L15" s="405"/>
      <c r="M15" s="432" t="s">
        <v>341</v>
      </c>
      <c r="N15" s="433"/>
      <c r="P15" s="433"/>
      <c r="R15" s="437" t="n">
        <f aca="false">IF(SUM($N$15:$N$28)=0,0,IF($R$11*N15/SUM($N$15:$N$28)&gt;N15,N15,($R$11*N15/SUM($N$15:$N$28))))</f>
        <v>0</v>
      </c>
      <c r="S15" s="397"/>
      <c r="T15" s="437" t="n">
        <f aca="false">IF(SUM($P$15:$P$28)=0,0,IF($T$11*P15/SUM($P$15:$P$28)&gt;P15,P15,($T$11*P15/SUM($P$15:$P$28))))</f>
        <v>0</v>
      </c>
      <c r="U15" s="361"/>
      <c r="V15" s="421" t="n">
        <f aca="false">SUM(N15-R15)</f>
        <v>0</v>
      </c>
      <c r="W15" s="412"/>
      <c r="X15" s="422" t="n">
        <f aca="false">SUM(P15-T15)</f>
        <v>0</v>
      </c>
    </row>
    <row r="16" customFormat="false" ht="15.6" hidden="false" customHeight="false" outlineLevel="0" collapsed="false">
      <c r="A16" s="405"/>
      <c r="B16" s="432" t="s">
        <v>342</v>
      </c>
      <c r="C16" s="433"/>
      <c r="D16" s="408"/>
      <c r="E16" s="433"/>
      <c r="F16" s="397"/>
      <c r="G16" s="435"/>
      <c r="I16" s="433"/>
      <c r="J16" s="397"/>
      <c r="K16" s="436" t="n">
        <f aca="false">I16</f>
        <v>0</v>
      </c>
      <c r="L16" s="405"/>
      <c r="M16" s="432" t="s">
        <v>343</v>
      </c>
      <c r="N16" s="435"/>
      <c r="O16" s="438"/>
      <c r="P16" s="435"/>
      <c r="R16" s="437" t="n">
        <f aca="false">IF(SUM($N$15:$N$28)=0,0,IF($R$11*N16/SUM($N$15:$N$28)&gt;N16,N16,($R$11*N16/SUM($N$15:$N$28))))</f>
        <v>0</v>
      </c>
      <c r="S16" s="397"/>
      <c r="T16" s="437" t="n">
        <f aca="false">IF(SUM($P$15:$P$28)=0,0,IF($T$11*P16/SUM($P$15:$P$28)&gt;P16,P16,($T$11*P16/SUM($P$15:$P$28))))</f>
        <v>0</v>
      </c>
      <c r="U16" s="361"/>
      <c r="V16" s="430" t="n">
        <f aca="false">SUM(N16-R16)</f>
        <v>0</v>
      </c>
      <c r="W16" s="412"/>
      <c r="X16" s="431" t="n">
        <f aca="false">SUM(P16-T16)</f>
        <v>0</v>
      </c>
    </row>
    <row r="17" customFormat="false" ht="16.5" hidden="false" customHeight="true" outlineLevel="0" collapsed="false">
      <c r="A17" s="405"/>
      <c r="B17" s="432" t="s">
        <v>340</v>
      </c>
      <c r="C17" s="433"/>
      <c r="D17" s="408" t="s">
        <v>74</v>
      </c>
      <c r="E17" s="433"/>
      <c r="F17" s="397" t="s">
        <v>74</v>
      </c>
      <c r="G17" s="435"/>
      <c r="I17" s="433"/>
      <c r="J17" s="397"/>
      <c r="K17" s="436" t="n">
        <f aca="false">I17</f>
        <v>0</v>
      </c>
      <c r="L17" s="405"/>
      <c r="M17" s="432" t="s">
        <v>341</v>
      </c>
      <c r="N17" s="433"/>
      <c r="P17" s="433"/>
      <c r="R17" s="437" t="n">
        <f aca="false">IF(SUM($N$15:$N$28)=0,0,IF($R$11*N17/SUM($N$15:$N$28)&gt;N17,N17,($R$11*N17/SUM($N$15:$N$28))))</f>
        <v>0</v>
      </c>
      <c r="S17" s="397"/>
      <c r="T17" s="437" t="n">
        <f aca="false">IF(SUM($P$15:$P$28)=0,0,IF($T$11*P17/SUM($P$15:$P$28)&gt;P17,P17,($T$11*P17/SUM($P$15:$P$28))))</f>
        <v>0</v>
      </c>
      <c r="U17" s="361"/>
      <c r="V17" s="430" t="n">
        <f aca="false">SUM(N17-R17)</f>
        <v>0</v>
      </c>
      <c r="W17" s="412"/>
      <c r="X17" s="431" t="n">
        <f aca="false">SUM(P17-T17)</f>
        <v>0</v>
      </c>
    </row>
    <row r="18" customFormat="false" ht="15.6" hidden="false" customHeight="false" outlineLevel="0" collapsed="false">
      <c r="A18" s="405"/>
      <c r="B18" s="432" t="s">
        <v>344</v>
      </c>
      <c r="C18" s="433"/>
      <c r="D18" s="408"/>
      <c r="E18" s="433"/>
      <c r="F18" s="397"/>
      <c r="G18" s="435" t="n">
        <f aca="false">E18</f>
        <v>0</v>
      </c>
      <c r="I18" s="433"/>
      <c r="J18" s="397"/>
      <c r="K18" s="436" t="n">
        <f aca="false">I18</f>
        <v>0</v>
      </c>
      <c r="L18" s="405"/>
      <c r="M18" s="432" t="s">
        <v>343</v>
      </c>
      <c r="N18" s="435"/>
      <c r="P18" s="435"/>
      <c r="R18" s="437" t="n">
        <f aca="false">IF(SUM($N$15:$N$28)=0,0,IF($R$11*N18/SUM($N$15:$N$28)&gt;N18,N18,($R$11*N18/SUM($N$15:$N$28))))</f>
        <v>0</v>
      </c>
      <c r="S18" s="397"/>
      <c r="T18" s="437" t="n">
        <f aca="false">IF(SUM($P$15:$P$28)=0,0,IF($T$11*P18/SUM($P$15:$P$28)&gt;P18,P18,($T$11*P18/SUM($P$15:$P$28))))</f>
        <v>0</v>
      </c>
      <c r="U18" s="361" t="n">
        <v>0</v>
      </c>
      <c r="V18" s="430" t="n">
        <f aca="false">SUM(N18-R18)</f>
        <v>0</v>
      </c>
      <c r="W18" s="412"/>
      <c r="X18" s="431" t="n">
        <f aca="false">SUM(P18-T18)</f>
        <v>0</v>
      </c>
    </row>
    <row r="19" customFormat="false" ht="16.5" hidden="false" customHeight="true" outlineLevel="0" collapsed="false">
      <c r="A19" s="405"/>
      <c r="B19" s="432" t="s">
        <v>340</v>
      </c>
      <c r="C19" s="433"/>
      <c r="D19" s="434" t="s">
        <v>74</v>
      </c>
      <c r="E19" s="433"/>
      <c r="F19" s="397" t="s">
        <v>74</v>
      </c>
      <c r="G19" s="435" t="n">
        <v>0</v>
      </c>
      <c r="I19" s="433"/>
      <c r="J19" s="397"/>
      <c r="K19" s="436" t="n">
        <f aca="false">I19</f>
        <v>0</v>
      </c>
      <c r="L19" s="405"/>
      <c r="M19" s="432" t="s">
        <v>341</v>
      </c>
      <c r="N19" s="433"/>
      <c r="P19" s="433"/>
      <c r="R19" s="437" t="n">
        <f aca="false">IF(SUM($N$15:$N$28)=0,0,IF($R$11*N19/SUM($N$15:$N$28)&gt;N19,N19,($R$11*N19/SUM($N$15:$N$28))))</f>
        <v>0</v>
      </c>
      <c r="S19" s="397"/>
      <c r="T19" s="437" t="n">
        <f aca="false">IF(SUM($P$15:$P$28)=0,0,IF($T$11*P19/SUM($P$15:$P$28)&gt;P19,P19,($T$11*P19/SUM($P$15:$P$28))))</f>
        <v>0</v>
      </c>
      <c r="U19" s="361"/>
      <c r="V19" s="421" t="n">
        <f aca="false">SUM(N19-R19)</f>
        <v>0</v>
      </c>
      <c r="W19" s="412"/>
      <c r="X19" s="422" t="n">
        <f aca="false">SUM(P19-T19)</f>
        <v>0</v>
      </c>
    </row>
    <row r="20" customFormat="false" ht="15.6" hidden="false" customHeight="false" outlineLevel="0" collapsed="false">
      <c r="A20" s="405"/>
      <c r="B20" s="432" t="s">
        <v>344</v>
      </c>
      <c r="C20" s="433"/>
      <c r="D20" s="408"/>
      <c r="E20" s="433"/>
      <c r="F20" s="397"/>
      <c r="G20" s="435" t="n">
        <f aca="false">E20</f>
        <v>0</v>
      </c>
      <c r="I20" s="433"/>
      <c r="J20" s="397"/>
      <c r="K20" s="436" t="n">
        <f aca="false">I20</f>
        <v>0</v>
      </c>
      <c r="L20" s="405"/>
      <c r="M20" s="432" t="s">
        <v>343</v>
      </c>
      <c r="N20" s="435" t="n">
        <f aca="false">I20</f>
        <v>0</v>
      </c>
      <c r="P20" s="435" t="n">
        <f aca="false">K20</f>
        <v>0</v>
      </c>
      <c r="R20" s="437" t="n">
        <f aca="false">IF(SUM($N$15:$N$28)=0,0,IF($R$11*N20/SUM($N$15:$N$28)&gt;N20,N20,($R$11*N20/SUM($N$15:$N$28))))</f>
        <v>0</v>
      </c>
      <c r="S20" s="397"/>
      <c r="T20" s="437" t="n">
        <f aca="false">IF(SUM($P$15:$P$28)=0,0,IF($T$11*P20/SUM($P$15:$P$28)&gt;P20,P20,($T$11*P20/SUM($P$15:$P$28))))</f>
        <v>0</v>
      </c>
      <c r="U20" s="361"/>
      <c r="V20" s="430" t="n">
        <f aca="false">SUM(N20-R20)</f>
        <v>0</v>
      </c>
      <c r="W20" s="412"/>
      <c r="X20" s="431" t="n">
        <f aca="false">SUM(P20-T20)</f>
        <v>0</v>
      </c>
    </row>
    <row r="21" customFormat="false" ht="16.5" hidden="false" customHeight="true" outlineLevel="0" collapsed="false">
      <c r="A21" s="405"/>
      <c r="B21" s="432" t="s">
        <v>340</v>
      </c>
      <c r="C21" s="433"/>
      <c r="D21" s="434" t="s">
        <v>74</v>
      </c>
      <c r="E21" s="433"/>
      <c r="F21" s="397" t="s">
        <v>74</v>
      </c>
      <c r="G21" s="435" t="n">
        <v>0</v>
      </c>
      <c r="I21" s="433"/>
      <c r="J21" s="397"/>
      <c r="K21" s="436" t="n">
        <f aca="false">I21</f>
        <v>0</v>
      </c>
      <c r="L21" s="405"/>
      <c r="M21" s="432" t="s">
        <v>341</v>
      </c>
      <c r="N21" s="433"/>
      <c r="P21" s="433"/>
      <c r="R21" s="437" t="n">
        <f aca="false">IF(SUM($N$15:$N$28)=0,0,IF($R$11*N21/SUM($N$15:$N$28)&gt;N21,N21,($R$11*N21/SUM($N$15:$N$28))))</f>
        <v>0</v>
      </c>
      <c r="S21" s="397"/>
      <c r="T21" s="437" t="n">
        <f aca="false">IF(SUM($P$15:$P$28)=0,0,IF($T$11*P21/SUM($P$15:$P$28)&gt;P21,P21,($T$11*P21/SUM($P$15:$P$28))))</f>
        <v>0</v>
      </c>
      <c r="U21" s="361"/>
      <c r="V21" s="421" t="n">
        <f aca="false">SUM(N21-R21)</f>
        <v>0</v>
      </c>
      <c r="W21" s="412"/>
      <c r="X21" s="422" t="n">
        <f aca="false">SUM(P21-T21)</f>
        <v>0</v>
      </c>
    </row>
    <row r="22" customFormat="false" ht="15.6" hidden="false" customHeight="false" outlineLevel="0" collapsed="false">
      <c r="A22" s="405"/>
      <c r="B22" s="432" t="s">
        <v>344</v>
      </c>
      <c r="C22" s="433"/>
      <c r="D22" s="408"/>
      <c r="E22" s="433"/>
      <c r="F22" s="397"/>
      <c r="G22" s="435" t="n">
        <f aca="false">E22</f>
        <v>0</v>
      </c>
      <c r="I22" s="433"/>
      <c r="J22" s="397"/>
      <c r="K22" s="436" t="n">
        <f aca="false">I22</f>
        <v>0</v>
      </c>
      <c r="L22" s="405"/>
      <c r="M22" s="432" t="s">
        <v>343</v>
      </c>
      <c r="N22" s="435" t="n">
        <f aca="false">I22</f>
        <v>0</v>
      </c>
      <c r="P22" s="435" t="n">
        <f aca="false">K22</f>
        <v>0</v>
      </c>
      <c r="R22" s="437" t="n">
        <f aca="false">IF(SUM($N$15:$N$28)=0,0,IF($R$11*N22/SUM($N$15:$N$28)&gt;N22,N22,($R$11*N22/SUM($N$15:$N$28))))</f>
        <v>0</v>
      </c>
      <c r="S22" s="397"/>
      <c r="T22" s="437" t="n">
        <f aca="false">IF(SUM($P$15:$P$28)=0,0,IF($T$11*P22/SUM($P$15:$P$28)&gt;P22,P22,($T$11*P22/SUM($P$15:$P$28))))</f>
        <v>0</v>
      </c>
      <c r="U22" s="361"/>
      <c r="V22" s="430" t="n">
        <f aca="false">SUM(N22-R22)</f>
        <v>0</v>
      </c>
      <c r="W22" s="412"/>
      <c r="X22" s="431" t="n">
        <f aca="false">SUM(P22-T22)</f>
        <v>0</v>
      </c>
    </row>
    <row r="23" customFormat="false" ht="15.75" hidden="false" customHeight="true" outlineLevel="0" collapsed="false">
      <c r="A23" s="405"/>
      <c r="B23" s="432" t="s">
        <v>345</v>
      </c>
      <c r="C23" s="407"/>
      <c r="D23" s="408"/>
      <c r="E23" s="433"/>
      <c r="F23" s="397"/>
      <c r="G23" s="435"/>
      <c r="K23" s="410"/>
      <c r="L23" s="405"/>
      <c r="M23" s="432" t="s">
        <v>345</v>
      </c>
      <c r="R23" s="439"/>
      <c r="S23" s="439"/>
      <c r="T23" s="439"/>
      <c r="U23" s="361"/>
      <c r="V23" s="412"/>
      <c r="W23" s="412"/>
      <c r="X23" s="413"/>
    </row>
    <row r="24" customFormat="false" ht="15.6" hidden="false" customHeight="false" outlineLevel="0" collapsed="false">
      <c r="A24" s="405"/>
      <c r="B24" s="432" t="s">
        <v>346</v>
      </c>
      <c r="C24" s="433"/>
      <c r="D24" s="408"/>
      <c r="E24" s="433"/>
      <c r="F24" s="397"/>
      <c r="G24" s="435" t="n">
        <f aca="false">E24</f>
        <v>0</v>
      </c>
      <c r="I24" s="433"/>
      <c r="J24" s="397"/>
      <c r="K24" s="436" t="n">
        <f aca="false">I24</f>
        <v>0</v>
      </c>
      <c r="L24" s="405"/>
      <c r="M24" s="432" t="s">
        <v>346</v>
      </c>
      <c r="N24" s="433"/>
      <c r="P24" s="433"/>
      <c r="R24" s="437" t="n">
        <f aca="false">IF(SUM($N$15:$N$28)=0,0,IF($R$11*N24/SUM($N$15:$N$28)&gt;N24,N24,($R$11*N24/SUM($N$15:$N$28))))</f>
        <v>0</v>
      </c>
      <c r="S24" s="397"/>
      <c r="T24" s="437" t="n">
        <f aca="false">IF(SUM($P$15:$P$28)=0,0,IF($T$11*P24/SUM($P$15:$P$28)&gt;P24,P24,($T$11*P24/SUM($P$15:$P$28))))</f>
        <v>0</v>
      </c>
      <c r="U24" s="361"/>
      <c r="V24" s="421" t="n">
        <f aca="false">SUM(N24-R24)</f>
        <v>0</v>
      </c>
      <c r="W24" s="412"/>
      <c r="X24" s="422" t="n">
        <f aca="false">SUM(P24-T24)</f>
        <v>0</v>
      </c>
    </row>
    <row r="25" customFormat="false" ht="15.6" hidden="false" customHeight="false" outlineLevel="0" collapsed="false">
      <c r="A25" s="405" t="s">
        <v>347</v>
      </c>
      <c r="B25" s="432" t="s">
        <v>348</v>
      </c>
      <c r="C25" s="433"/>
      <c r="D25" s="408"/>
      <c r="E25" s="433"/>
      <c r="F25" s="397"/>
      <c r="G25" s="435" t="n">
        <f aca="false">E25</f>
        <v>0</v>
      </c>
      <c r="I25" s="433"/>
      <c r="J25" s="397"/>
      <c r="K25" s="436" t="n">
        <f aca="false">I25</f>
        <v>0</v>
      </c>
      <c r="L25" s="405"/>
      <c r="M25" s="432" t="s">
        <v>348</v>
      </c>
      <c r="N25" s="433"/>
      <c r="P25" s="433"/>
      <c r="R25" s="437" t="n">
        <f aca="false">IF(SUM($N$15:$N$28)=0,0,IF($R$11*N25/SUM($N$15:$N$28)&gt;N25,N25,($R$11*N25/SUM($N$15:$N$28))))</f>
        <v>0</v>
      </c>
      <c r="S25" s="397"/>
      <c r="T25" s="437" t="n">
        <f aca="false">IF(SUM($P$15:$P$28)=0,0,IF($T$11*P25/SUM($P$15:$P$28)&gt;P25,P25,($T$11*P25/SUM($P$15:$P$28))))</f>
        <v>0</v>
      </c>
      <c r="U25" s="361"/>
      <c r="V25" s="430" t="n">
        <f aca="false">SUM(N25-R25)</f>
        <v>0</v>
      </c>
      <c r="W25" s="412"/>
      <c r="X25" s="431" t="n">
        <f aca="false">SUM(P25-T25)</f>
        <v>0</v>
      </c>
    </row>
    <row r="26" customFormat="false" ht="15.6" hidden="false" customHeight="false" outlineLevel="0" collapsed="false">
      <c r="A26" s="405"/>
      <c r="B26" s="432" t="s">
        <v>349</v>
      </c>
      <c r="C26" s="440"/>
      <c r="D26" s="408"/>
      <c r="E26" s="433"/>
      <c r="F26" s="397"/>
      <c r="G26" s="435" t="n">
        <f aca="false">E26</f>
        <v>0</v>
      </c>
      <c r="I26" s="429"/>
      <c r="K26" s="410"/>
      <c r="L26" s="405"/>
      <c r="M26" s="432" t="s">
        <v>349</v>
      </c>
      <c r="N26" s="429"/>
      <c r="P26" s="429"/>
      <c r="R26" s="441"/>
      <c r="S26" s="439"/>
      <c r="T26" s="441"/>
      <c r="U26" s="361"/>
      <c r="V26" s="430"/>
      <c r="W26" s="412"/>
      <c r="X26" s="431"/>
    </row>
    <row r="27" customFormat="false" ht="15.6" hidden="false" customHeight="false" outlineLevel="0" collapsed="false">
      <c r="A27" s="405"/>
      <c r="B27" s="432" t="s">
        <v>350</v>
      </c>
      <c r="C27" s="433"/>
      <c r="D27" s="408"/>
      <c r="E27" s="433"/>
      <c r="F27" s="397"/>
      <c r="G27" s="435" t="n">
        <f aca="false">E27</f>
        <v>0</v>
      </c>
      <c r="I27" s="433"/>
      <c r="J27" s="397"/>
      <c r="K27" s="436" t="n">
        <f aca="false">I27</f>
        <v>0</v>
      </c>
      <c r="L27" s="405"/>
      <c r="M27" s="432" t="s">
        <v>350</v>
      </c>
      <c r="N27" s="433"/>
      <c r="P27" s="433"/>
      <c r="R27" s="437" t="n">
        <f aca="false">IF(SUM($N$15:$N$28)=0,0,IF($R$11*N27/SUM($N$15:$N$28)&gt;N27,N27,($R$11*N27/SUM($N$15:$N$28))))</f>
        <v>0</v>
      </c>
      <c r="S27" s="397"/>
      <c r="T27" s="437" t="n">
        <f aca="false">IF(SUM($P$15:$P$28)=0,0,IF($T$11*P27/SUM($P$15:$P$28)&gt;P27,P27,($T$11*P27/SUM($P$15:$P$28))))</f>
        <v>0</v>
      </c>
      <c r="U27" s="361"/>
      <c r="V27" s="421" t="n">
        <f aca="false">SUM(N27-R27)</f>
        <v>0</v>
      </c>
      <c r="W27" s="412"/>
      <c r="X27" s="422" t="n">
        <f aca="false">SUM(P27-T27)</f>
        <v>0</v>
      </c>
    </row>
    <row r="28" customFormat="false" ht="15.75" hidden="false" customHeight="true" outlineLevel="0" collapsed="false">
      <c r="A28" s="405"/>
      <c r="B28" s="432" t="s">
        <v>351</v>
      </c>
      <c r="C28" s="442"/>
      <c r="D28" s="408"/>
      <c r="E28" s="442"/>
      <c r="F28" s="397"/>
      <c r="G28" s="435" t="n">
        <f aca="false">E28</f>
        <v>0</v>
      </c>
      <c r="I28" s="442"/>
      <c r="J28" s="397"/>
      <c r="K28" s="436" t="n">
        <f aca="false">I28</f>
        <v>0</v>
      </c>
      <c r="L28" s="405"/>
      <c r="M28" s="432" t="s">
        <v>351</v>
      </c>
      <c r="N28" s="435" t="n">
        <f aca="false">I28</f>
        <v>0</v>
      </c>
      <c r="P28" s="435" t="n">
        <f aca="false">K28</f>
        <v>0</v>
      </c>
      <c r="R28" s="437" t="n">
        <f aca="false">IF(SUM($N$15:$N$28)=0,0,IF($R$11*N28/SUM($N$15:$N$28)&gt;N28,N28,($R$11*N28/SUM($N$15:$N$28))))</f>
        <v>0</v>
      </c>
      <c r="S28" s="397"/>
      <c r="T28" s="437" t="n">
        <f aca="false">IF(SUM($P$15:$P$28)=0,0,IF($T$11*P28/SUM($P$15:$P$28)&gt;P28,P28,($T$11*P28/SUM($P$15:$P$28))))</f>
        <v>0</v>
      </c>
      <c r="U28" s="361"/>
      <c r="V28" s="443" t="n">
        <f aca="false">SUM(N28-R28)</f>
        <v>0</v>
      </c>
      <c r="W28" s="412"/>
      <c r="X28" s="444" t="n">
        <f aca="false">SUM(P28-T28)</f>
        <v>0</v>
      </c>
    </row>
    <row r="29" customFormat="false" ht="15.75" hidden="false" customHeight="true" outlineLevel="0" collapsed="false">
      <c r="A29" s="405"/>
      <c r="B29" s="411" t="s">
        <v>352</v>
      </c>
      <c r="C29" s="445"/>
      <c r="D29" s="408"/>
      <c r="E29" s="445"/>
      <c r="F29" s="446"/>
      <c r="G29" s="445"/>
      <c r="I29" s="445"/>
      <c r="J29" s="446"/>
      <c r="K29" s="447"/>
      <c r="L29" s="405"/>
      <c r="M29" s="411" t="s">
        <v>352</v>
      </c>
      <c r="N29" s="445"/>
      <c r="P29" s="445"/>
      <c r="R29" s="448" t="n">
        <f aca="false">R11-R12-R13-R15-R16-R17-R18-R19-R20-R21-R22-R24-R25-R27-R28</f>
        <v>0</v>
      </c>
      <c r="S29" s="412"/>
      <c r="T29" s="448" t="n">
        <f aca="false">T11-T15-T16-T17-T18--T19-T20-T21-T22-T24-T25-T27-T28</f>
        <v>0</v>
      </c>
      <c r="U29" s="361"/>
      <c r="V29" s="412"/>
      <c r="W29" s="412"/>
      <c r="X29" s="413"/>
    </row>
    <row r="30" customFormat="false" ht="16.2" hidden="false" customHeight="false" outlineLevel="0" collapsed="false">
      <c r="A30" s="405" t="s">
        <v>236</v>
      </c>
      <c r="B30" s="406" t="s">
        <v>353</v>
      </c>
      <c r="C30" s="407"/>
      <c r="D30" s="408"/>
      <c r="E30" s="362"/>
      <c r="G30" s="362"/>
      <c r="K30" s="410"/>
      <c r="L30" s="405" t="s">
        <v>236</v>
      </c>
      <c r="M30" s="406" t="s">
        <v>353</v>
      </c>
      <c r="R30" s="439"/>
      <c r="S30" s="439"/>
      <c r="T30" s="439"/>
      <c r="U30" s="361"/>
      <c r="V30" s="412"/>
      <c r="W30" s="412"/>
      <c r="X30" s="413"/>
    </row>
    <row r="31" customFormat="false" ht="15.6" hidden="false" customHeight="false" outlineLevel="0" collapsed="false">
      <c r="A31" s="405"/>
      <c r="B31" s="432" t="s">
        <v>354</v>
      </c>
      <c r="C31" s="433"/>
      <c r="D31" s="408"/>
      <c r="E31" s="433"/>
      <c r="F31" s="397"/>
      <c r="G31" s="435" t="n">
        <f aca="false">E31</f>
        <v>0</v>
      </c>
      <c r="I31" s="433"/>
      <c r="J31" s="397"/>
      <c r="K31" s="436" t="n">
        <f aca="false">I31</f>
        <v>0</v>
      </c>
      <c r="L31" s="405"/>
      <c r="M31" s="432" t="s">
        <v>354</v>
      </c>
      <c r="N31" s="433"/>
      <c r="P31" s="433"/>
      <c r="R31" s="437" t="n">
        <f aca="false">IF(SUM($N$31:$N$32)=0,0,IF($R$29*N31/SUM($N$31:$N$32)&gt;N31,N31,($R$29*N31/SUM($N$31:$N$32))))</f>
        <v>0</v>
      </c>
      <c r="S31" s="397"/>
      <c r="T31" s="437" t="n">
        <f aca="false">IF(SUM($P$31:$P$32)=0,0,IF($T$29*P31/SUM($P$31:$P$32)&gt;P31,P31,($T$29*P31/SUM($P$31:$P$32))))</f>
        <v>0</v>
      </c>
      <c r="U31" s="361"/>
      <c r="V31" s="421" t="n">
        <f aca="false">SUM(N31-R31)</f>
        <v>0</v>
      </c>
      <c r="W31" s="412"/>
      <c r="X31" s="422" t="n">
        <f aca="false">SUM(P31-T31)</f>
        <v>0</v>
      </c>
    </row>
    <row r="32" customFormat="false" ht="15.6" hidden="false" customHeight="false" outlineLevel="0" collapsed="false">
      <c r="A32" s="405"/>
      <c r="B32" s="432" t="s">
        <v>355</v>
      </c>
      <c r="C32" s="433"/>
      <c r="D32" s="408"/>
      <c r="E32" s="433"/>
      <c r="F32" s="397"/>
      <c r="G32" s="435" t="n">
        <f aca="false">E32</f>
        <v>0</v>
      </c>
      <c r="I32" s="442"/>
      <c r="J32" s="397"/>
      <c r="K32" s="436" t="n">
        <f aca="false">I32</f>
        <v>0</v>
      </c>
      <c r="L32" s="405"/>
      <c r="M32" s="432" t="s">
        <v>356</v>
      </c>
      <c r="N32" s="433"/>
      <c r="P32" s="433"/>
      <c r="R32" s="437" t="n">
        <f aca="false">IF(SUM($N$31:$N$32)=0,0,IF($R$29*N32/SUM($N$31:$N$32)&gt;N32,N32,($R$29*N32/SUM($N$31:$N$32))))</f>
        <v>0</v>
      </c>
      <c r="S32" s="397"/>
      <c r="T32" s="437" t="n">
        <f aca="false">IF(SUM($P$31:$P$32)=0,0,IF($T$29*P32/SUM($P$31:$P$32)&gt;P32,P32,($T$29*P32/SUM($P$31:$P$32))))</f>
        <v>0</v>
      </c>
      <c r="U32" s="361"/>
      <c r="V32" s="443" t="n">
        <f aca="false">SUM(N32-R32)</f>
        <v>0</v>
      </c>
      <c r="W32" s="412"/>
      <c r="X32" s="444" t="n">
        <f aca="false">SUM(P32-T32)</f>
        <v>0</v>
      </c>
    </row>
    <row r="33" customFormat="false" ht="15.75" hidden="true" customHeight="true" outlineLevel="0" collapsed="false">
      <c r="A33" s="405"/>
      <c r="B33" s="361"/>
      <c r="C33" s="412"/>
      <c r="D33" s="361"/>
      <c r="E33" s="362"/>
      <c r="G33" s="362"/>
      <c r="K33" s="410"/>
      <c r="L33" s="405"/>
      <c r="M33" s="361"/>
      <c r="R33" s="439"/>
      <c r="S33" s="439"/>
      <c r="T33" s="439"/>
      <c r="U33" s="361"/>
      <c r="V33" s="412"/>
      <c r="W33" s="412"/>
      <c r="X33" s="413"/>
    </row>
    <row r="34" customFormat="false" ht="16.2" hidden="false" customHeight="false" outlineLevel="0" collapsed="false">
      <c r="A34" s="405"/>
      <c r="B34" s="449" t="s">
        <v>352</v>
      </c>
      <c r="C34" s="412"/>
      <c r="D34" s="361"/>
      <c r="E34" s="362"/>
      <c r="G34" s="362"/>
      <c r="K34" s="410"/>
      <c r="L34" s="405"/>
      <c r="M34" s="449" t="s">
        <v>352</v>
      </c>
      <c r="R34" s="448" t="n">
        <f aca="false">R29-R31-R32</f>
        <v>0</v>
      </c>
      <c r="S34" s="412"/>
      <c r="T34" s="448" t="n">
        <f aca="false">T29-T31-T32</f>
        <v>0</v>
      </c>
      <c r="U34" s="361"/>
      <c r="V34" s="412"/>
      <c r="W34" s="412"/>
      <c r="X34" s="413"/>
    </row>
    <row r="35" s="457" customFormat="true" ht="15.75" hidden="false" customHeight="true" outlineLevel="0" collapsed="false">
      <c r="A35" s="450" t="s">
        <v>357</v>
      </c>
      <c r="B35" s="451" t="s">
        <v>358</v>
      </c>
      <c r="C35" s="452"/>
      <c r="D35" s="453"/>
      <c r="E35" s="445"/>
      <c r="F35" s="446"/>
      <c r="G35" s="445"/>
      <c r="H35" s="414"/>
      <c r="I35" s="445"/>
      <c r="J35" s="446"/>
      <c r="K35" s="447"/>
      <c r="L35" s="450" t="s">
        <v>357</v>
      </c>
      <c r="M35" s="451" t="s">
        <v>358</v>
      </c>
      <c r="N35" s="445"/>
      <c r="O35" s="414"/>
      <c r="P35" s="445"/>
      <c r="Q35" s="414"/>
      <c r="R35" s="454"/>
      <c r="S35" s="454"/>
      <c r="T35" s="454"/>
      <c r="U35" s="414"/>
      <c r="V35" s="455"/>
      <c r="W35" s="455"/>
      <c r="X35" s="456"/>
    </row>
    <row r="36" customFormat="false" ht="15.75" hidden="false" customHeight="true" outlineLevel="0" collapsed="false">
      <c r="A36" s="405"/>
      <c r="B36" s="432" t="s">
        <v>359</v>
      </c>
      <c r="C36" s="433"/>
      <c r="D36" s="408"/>
      <c r="E36" s="407"/>
      <c r="F36" s="397"/>
      <c r="G36" s="407"/>
      <c r="K36" s="410"/>
      <c r="L36" s="405"/>
      <c r="M36" s="432" t="s">
        <v>359</v>
      </c>
      <c r="R36" s="439"/>
      <c r="S36" s="439"/>
      <c r="T36" s="439"/>
      <c r="U36" s="361"/>
      <c r="V36" s="412"/>
      <c r="W36" s="412"/>
      <c r="X36" s="413"/>
    </row>
    <row r="37" customFormat="false" ht="15.75" hidden="false" customHeight="true" outlineLevel="0" collapsed="false">
      <c r="A37" s="405"/>
      <c r="B37" s="432" t="s">
        <v>360</v>
      </c>
      <c r="C37" s="433"/>
      <c r="D37" s="408"/>
      <c r="E37" s="433"/>
      <c r="F37" s="397"/>
      <c r="G37" s="435" t="n">
        <f aca="false">E37</f>
        <v>0</v>
      </c>
      <c r="I37" s="433"/>
      <c r="J37" s="397"/>
      <c r="K37" s="436" t="n">
        <f aca="false">I37</f>
        <v>0</v>
      </c>
      <c r="L37" s="405"/>
      <c r="M37" s="432" t="s">
        <v>360</v>
      </c>
      <c r="N37" s="435" t="n">
        <f aca="false">I37</f>
        <v>0</v>
      </c>
      <c r="P37" s="435" t="n">
        <f aca="false">K37</f>
        <v>0</v>
      </c>
      <c r="R37" s="437" t="n">
        <f aca="false">IF(SUM($N$37:$N$52)=0,0,IF($R$34*N37/SUM($N$37:$N$52)&gt;N37,N37,($R$34*N37/SUM($N$37:$N$52))))</f>
        <v>0</v>
      </c>
      <c r="S37" s="397"/>
      <c r="T37" s="437" t="n">
        <f aca="false">IF(SUM($P$37:$P$52)=0,0,IF($T$34*P37/SUM($P$37:$P$52)&gt;P37,P37,($T$34*P37/SUM($P$37:$P$52))))</f>
        <v>0</v>
      </c>
      <c r="U37" s="361"/>
      <c r="V37" s="421" t="n">
        <f aca="false">SUM(N37-R37)</f>
        <v>0</v>
      </c>
      <c r="W37" s="412"/>
      <c r="X37" s="422" t="n">
        <f aca="false">SUM(P37-T37)</f>
        <v>0</v>
      </c>
    </row>
    <row r="38" customFormat="false" ht="15.75" hidden="false" customHeight="true" outlineLevel="0" collapsed="false">
      <c r="A38" s="405"/>
      <c r="B38" s="458" t="s">
        <v>361</v>
      </c>
      <c r="C38" s="433"/>
      <c r="D38" s="408"/>
      <c r="E38" s="459"/>
      <c r="G38" s="435" t="n">
        <f aca="false">E38</f>
        <v>0</v>
      </c>
      <c r="I38" s="433"/>
      <c r="J38" s="397"/>
      <c r="K38" s="436" t="n">
        <f aca="false">I38</f>
        <v>0</v>
      </c>
      <c r="L38" s="405"/>
      <c r="M38" s="458" t="s">
        <v>361</v>
      </c>
      <c r="N38" s="435" t="n">
        <f aca="false">I38</f>
        <v>0</v>
      </c>
      <c r="P38" s="435" t="n">
        <f aca="false">K38</f>
        <v>0</v>
      </c>
      <c r="R38" s="437" t="n">
        <f aca="false">IF(SUM($N$37:$N$52)=0,0,IF($R$34*N38/SUM($N$37:$N$52)&gt;N38,N38,($R$34*N38/SUM($N$37:$N$52))))</f>
        <v>0</v>
      </c>
      <c r="S38" s="397"/>
      <c r="T38" s="437" t="n">
        <f aca="false">IF(SUM($P$37:$P$52)=0,0,IF($T$34*P38/SUM($P$37:$P$52)&gt;P38,P38,($T$34*P38/SUM($P$37:$P$52))))</f>
        <v>0</v>
      </c>
      <c r="U38" s="361"/>
      <c r="V38" s="443" t="n">
        <f aca="false">SUM(N38-R38)</f>
        <v>0</v>
      </c>
      <c r="W38" s="412"/>
      <c r="X38" s="444" t="n">
        <f aca="false">SUM(P38-T38)</f>
        <v>0</v>
      </c>
    </row>
    <row r="39" customFormat="false" ht="15.75" hidden="false" customHeight="true" outlineLevel="0" collapsed="false">
      <c r="A39" s="405"/>
      <c r="B39" s="458" t="s">
        <v>362</v>
      </c>
      <c r="C39" s="433"/>
      <c r="D39" s="408"/>
      <c r="E39" s="362"/>
      <c r="G39" s="362"/>
      <c r="I39" s="433"/>
      <c r="J39" s="397"/>
      <c r="K39" s="436" t="n">
        <f aca="false">I39</f>
        <v>0</v>
      </c>
      <c r="L39" s="405"/>
      <c r="M39" s="458" t="s">
        <v>362</v>
      </c>
      <c r="N39" s="435" t="n">
        <f aca="false">I39</f>
        <v>0</v>
      </c>
      <c r="P39" s="435" t="n">
        <f aca="false">K39</f>
        <v>0</v>
      </c>
      <c r="R39" s="437" t="n">
        <f aca="false">IF(SUM($N$37:$N$52)=0,0,IF($R$34*N39/SUM($N$37:$N$52)&gt;N39,N39,($R$34*N39/SUM($N$37:$N$52))))</f>
        <v>0</v>
      </c>
      <c r="S39" s="397"/>
      <c r="T39" s="437" t="n">
        <f aca="false">IF(SUM($P$37:$P$52)=0,0,IF($T$34*P39/SUM($P$37:$P$52)&gt;P39,P39,($T$34*P39/SUM($P$37:$P$52))))</f>
        <v>0</v>
      </c>
      <c r="U39" s="361"/>
      <c r="V39" s="443" t="n">
        <f aca="false">SUM(N39-R39)</f>
        <v>0</v>
      </c>
      <c r="W39" s="412"/>
      <c r="X39" s="444" t="n">
        <f aca="false">SUM(P39-T39)</f>
        <v>0</v>
      </c>
    </row>
    <row r="40" customFormat="false" ht="15.75" hidden="false" customHeight="true" outlineLevel="0" collapsed="false">
      <c r="A40" s="405"/>
      <c r="B40" s="458" t="s">
        <v>363</v>
      </c>
      <c r="C40" s="433"/>
      <c r="D40" s="408"/>
      <c r="E40" s="362"/>
      <c r="G40" s="362"/>
      <c r="I40" s="433"/>
      <c r="J40" s="397"/>
      <c r="K40" s="436" t="n">
        <f aca="false">I40</f>
        <v>0</v>
      </c>
      <c r="L40" s="405"/>
      <c r="M40" s="458" t="s">
        <v>363</v>
      </c>
      <c r="N40" s="435" t="n">
        <f aca="false">I40</f>
        <v>0</v>
      </c>
      <c r="P40" s="435" t="n">
        <f aca="false">K40</f>
        <v>0</v>
      </c>
      <c r="R40" s="437" t="n">
        <f aca="false">IF(SUM($N$37:$N$52)=0,0,IF($R$34*N40/SUM($N$37:$N$52)&gt;N40,N40,($R$34*N40/SUM($N$37:$N$52))))</f>
        <v>0</v>
      </c>
      <c r="S40" s="397"/>
      <c r="T40" s="437" t="n">
        <f aca="false">IF(SUM($P$37:$P$52)=0,0,IF($T$34*P40/SUM($P$37:$P$52)&gt;P40,P40,($T$34*P40/SUM($P$37:$P$52))))</f>
        <v>0</v>
      </c>
      <c r="U40" s="361"/>
      <c r="V40" s="443" t="n">
        <f aca="false">SUM(N40-R40)</f>
        <v>0</v>
      </c>
      <c r="W40" s="412"/>
      <c r="X40" s="444" t="n">
        <f aca="false">SUM(P40-T40)</f>
        <v>0</v>
      </c>
    </row>
    <row r="41" customFormat="false" ht="15.75" hidden="false" customHeight="true" outlineLevel="0" collapsed="false">
      <c r="A41" s="405"/>
      <c r="B41" s="432" t="s">
        <v>364</v>
      </c>
      <c r="C41" s="433"/>
      <c r="D41" s="408"/>
      <c r="E41" s="433"/>
      <c r="F41" s="397"/>
      <c r="G41" s="435" t="n">
        <f aca="false">E41</f>
        <v>0</v>
      </c>
      <c r="I41" s="433"/>
      <c r="J41" s="397"/>
      <c r="K41" s="436" t="n">
        <f aca="false">I41</f>
        <v>0</v>
      </c>
      <c r="L41" s="405"/>
      <c r="M41" s="432" t="s">
        <v>364</v>
      </c>
      <c r="N41" s="435" t="n">
        <f aca="false">I41</f>
        <v>0</v>
      </c>
      <c r="P41" s="435" t="n">
        <f aca="false">K41</f>
        <v>0</v>
      </c>
      <c r="R41" s="437" t="n">
        <f aca="false">IF(SUM($N$37:$N$52)=0,0,IF($R$34*N41/SUM($N$37:$N$52)&gt;N41,N41,($R$34*N41/SUM($N$37:$N$52))))</f>
        <v>0</v>
      </c>
      <c r="S41" s="397"/>
      <c r="T41" s="437" t="n">
        <f aca="false">IF(SUM($P$37:$P$52)=0,0,IF($T$34*P41/SUM($P$37:$P$52)&gt;P41,P41,($T$34*P41/SUM($P$37:$P$52))))</f>
        <v>0</v>
      </c>
      <c r="U41" s="361"/>
      <c r="V41" s="443" t="n">
        <f aca="false">SUM(N41-R41)</f>
        <v>0</v>
      </c>
      <c r="W41" s="412"/>
      <c r="X41" s="444" t="n">
        <f aca="false">SUM(P41-T41)</f>
        <v>0</v>
      </c>
    </row>
    <row r="42" customFormat="false" ht="15.75" hidden="false" customHeight="true" outlineLevel="0" collapsed="false">
      <c r="A42" s="405"/>
      <c r="B42" s="432" t="s">
        <v>365</v>
      </c>
      <c r="C42" s="433"/>
      <c r="D42" s="408"/>
      <c r="E42" s="433"/>
      <c r="F42" s="397"/>
      <c r="G42" s="435" t="n">
        <f aca="false">E42</f>
        <v>0</v>
      </c>
      <c r="I42" s="433"/>
      <c r="J42" s="397"/>
      <c r="K42" s="436" t="n">
        <f aca="false">I42</f>
        <v>0</v>
      </c>
      <c r="L42" s="405"/>
      <c r="M42" s="432" t="s">
        <v>365</v>
      </c>
      <c r="N42" s="435" t="n">
        <f aca="false">I42</f>
        <v>0</v>
      </c>
      <c r="P42" s="435" t="n">
        <f aca="false">K42</f>
        <v>0</v>
      </c>
      <c r="R42" s="437" t="n">
        <f aca="false">IF(SUM($N$37:$N$52)=0,0,IF($R$34*N42/SUM($N$37:$N$52)&gt;N42,N42,($R$34*N42/SUM($N$37:$N$52))))</f>
        <v>0</v>
      </c>
      <c r="S42" s="397"/>
      <c r="T42" s="437" t="n">
        <f aca="false">IF(SUM($P$37:$P$52)=0,0,IF($T$34*P42/SUM($P$37:$P$52)&gt;P42,P42,($T$34*P42/SUM($P$37:$P$52))))</f>
        <v>0</v>
      </c>
      <c r="U42" s="361"/>
      <c r="V42" s="443" t="n">
        <f aca="false">SUM(N42-R42)</f>
        <v>0</v>
      </c>
      <c r="W42" s="412"/>
      <c r="X42" s="444" t="n">
        <f aca="false">SUM(P42-T42)</f>
        <v>0</v>
      </c>
    </row>
    <row r="43" customFormat="false" ht="15.75" hidden="false" customHeight="true" outlineLevel="0" collapsed="false">
      <c r="A43" s="405"/>
      <c r="B43" s="432" t="s">
        <v>366</v>
      </c>
      <c r="C43" s="433"/>
      <c r="D43" s="460" t="s">
        <v>74</v>
      </c>
      <c r="E43" s="433"/>
      <c r="F43" s="461" t="s">
        <v>74</v>
      </c>
      <c r="G43" s="435" t="n">
        <f aca="false">E43</f>
        <v>0</v>
      </c>
      <c r="H43" s="449" t="s">
        <v>74</v>
      </c>
      <c r="I43" s="433"/>
      <c r="J43" s="397"/>
      <c r="K43" s="436" t="n">
        <f aca="false">I43</f>
        <v>0</v>
      </c>
      <c r="L43" s="405"/>
      <c r="M43" s="432" t="s">
        <v>366</v>
      </c>
      <c r="N43" s="435" t="n">
        <f aca="false">I43</f>
        <v>0</v>
      </c>
      <c r="P43" s="435" t="n">
        <f aca="false">K43</f>
        <v>0</v>
      </c>
      <c r="R43" s="437" t="n">
        <f aca="false">IF(SUM($N$37:$N$52)=0,0,IF($R$34*N43/SUM($N$37:$N$52)&gt;N43,N43,($R$34*N43/SUM($N$37:$N$52))))</f>
        <v>0</v>
      </c>
      <c r="S43" s="397"/>
      <c r="T43" s="437" t="n">
        <f aca="false">IF(SUM($P$37:$P$52)=0,0,IF($T$34*P43/SUM($P$37:$P$52)&gt;P43,P43,($T$34*P43/SUM($P$37:$P$52))))</f>
        <v>0</v>
      </c>
      <c r="U43" s="361"/>
      <c r="V43" s="443" t="n">
        <f aca="false">SUM(N43-R43)</f>
        <v>0</v>
      </c>
      <c r="W43" s="412"/>
      <c r="X43" s="444" t="n">
        <f aca="false">SUM(P43-T43)</f>
        <v>0</v>
      </c>
    </row>
    <row r="44" customFormat="false" ht="15.75" hidden="false" customHeight="true" outlineLevel="0" collapsed="false">
      <c r="A44" s="405"/>
      <c r="B44" s="432" t="s">
        <v>367</v>
      </c>
      <c r="C44" s="407"/>
      <c r="D44" s="408"/>
      <c r="E44" s="433"/>
      <c r="F44" s="397"/>
      <c r="G44" s="435" t="n">
        <f aca="false">E44</f>
        <v>0</v>
      </c>
      <c r="I44" s="429"/>
      <c r="K44" s="410"/>
      <c r="L44" s="405"/>
      <c r="M44" s="432" t="s">
        <v>368</v>
      </c>
      <c r="N44" s="429"/>
      <c r="P44" s="429"/>
      <c r="R44" s="441"/>
      <c r="S44" s="439"/>
      <c r="T44" s="441"/>
      <c r="U44" s="361"/>
      <c r="V44" s="430"/>
      <c r="W44" s="412"/>
      <c r="X44" s="431"/>
    </row>
    <row r="45" customFormat="false" ht="15.75" hidden="false" customHeight="true" outlineLevel="0" collapsed="false">
      <c r="A45" s="405"/>
      <c r="B45" s="432" t="s">
        <v>369</v>
      </c>
      <c r="C45" s="407"/>
      <c r="D45" s="408"/>
      <c r="E45" s="433"/>
      <c r="F45" s="397"/>
      <c r="G45" s="435" t="n">
        <f aca="false">E45</f>
        <v>0</v>
      </c>
      <c r="K45" s="410"/>
      <c r="L45" s="405"/>
      <c r="M45" s="432" t="s">
        <v>370</v>
      </c>
      <c r="R45" s="439"/>
      <c r="S45" s="439"/>
      <c r="T45" s="397"/>
      <c r="U45" s="361"/>
      <c r="V45" s="412"/>
      <c r="W45" s="412"/>
      <c r="X45" s="413"/>
    </row>
    <row r="46" customFormat="false" ht="15.75" hidden="false" customHeight="true" outlineLevel="0" collapsed="false">
      <c r="A46" s="405"/>
      <c r="B46" s="432" t="s">
        <v>371</v>
      </c>
      <c r="C46" s="407"/>
      <c r="D46" s="408"/>
      <c r="E46" s="433"/>
      <c r="F46" s="397"/>
      <c r="G46" s="435" t="n">
        <f aca="false">E46</f>
        <v>0</v>
      </c>
      <c r="K46" s="410"/>
      <c r="L46" s="405"/>
      <c r="M46" s="432" t="s">
        <v>371</v>
      </c>
      <c r="R46" s="439"/>
      <c r="S46" s="439"/>
      <c r="T46" s="397"/>
      <c r="U46" s="361"/>
      <c r="V46" s="412"/>
      <c r="W46" s="412"/>
      <c r="X46" s="413"/>
    </row>
    <row r="47" customFormat="false" ht="15.75" hidden="false" customHeight="true" outlineLevel="0" collapsed="false">
      <c r="A47" s="405"/>
      <c r="B47" s="432" t="s">
        <v>372</v>
      </c>
      <c r="C47" s="433"/>
      <c r="D47" s="408"/>
      <c r="E47" s="433"/>
      <c r="F47" s="397"/>
      <c r="G47" s="435" t="n">
        <f aca="false">E47</f>
        <v>0</v>
      </c>
      <c r="I47" s="433"/>
      <c r="J47" s="397"/>
      <c r="K47" s="436" t="n">
        <f aca="false">I47</f>
        <v>0</v>
      </c>
      <c r="L47" s="405"/>
      <c r="M47" s="432" t="s">
        <v>372</v>
      </c>
      <c r="N47" s="435" t="n">
        <f aca="false">I47</f>
        <v>0</v>
      </c>
      <c r="P47" s="435" t="n">
        <f aca="false">K47</f>
        <v>0</v>
      </c>
      <c r="R47" s="437" t="n">
        <f aca="false">IF(SUM($N$37:$N$52)=0,0,IF($R$34*N47/SUM($N$37:$N$52)&gt;N47,N47,($R$34*N47/SUM($N$37:$N$52))))</f>
        <v>0</v>
      </c>
      <c r="S47" s="397"/>
      <c r="T47" s="437" t="n">
        <f aca="false">IF(SUM($P$37:$P$52)=0,0,IF($T$34*P47/SUM($P$37:$P$52)&gt;P47,P47,($T$34*P47/SUM($P$37:$P$52))))</f>
        <v>0</v>
      </c>
      <c r="U47" s="361"/>
      <c r="V47" s="412" t="n">
        <f aca="false">SUM(N47-R47)</f>
        <v>0</v>
      </c>
      <c r="W47" s="412"/>
      <c r="X47" s="413" t="n">
        <f aca="false">SUM(P47-T47)</f>
        <v>0</v>
      </c>
    </row>
    <row r="48" customFormat="false" ht="15.75" hidden="false" customHeight="true" outlineLevel="0" collapsed="false">
      <c r="A48" s="405"/>
      <c r="B48" s="432" t="s">
        <v>367</v>
      </c>
      <c r="C48" s="427"/>
      <c r="D48" s="408"/>
      <c r="E48" s="433"/>
      <c r="F48" s="397"/>
      <c r="G48" s="435" t="n">
        <f aca="false">E48</f>
        <v>0</v>
      </c>
      <c r="K48" s="410"/>
      <c r="L48" s="405"/>
      <c r="M48" s="432" t="s">
        <v>367</v>
      </c>
      <c r="R48" s="439"/>
      <c r="S48" s="439"/>
      <c r="T48" s="439"/>
      <c r="U48" s="361"/>
      <c r="V48" s="430"/>
      <c r="W48" s="412"/>
      <c r="X48" s="431"/>
    </row>
    <row r="49" customFormat="false" ht="15.75" hidden="false" customHeight="true" outlineLevel="0" collapsed="false">
      <c r="A49" s="405"/>
      <c r="B49" s="432" t="s">
        <v>373</v>
      </c>
      <c r="C49" s="433"/>
      <c r="D49" s="408"/>
      <c r="E49" s="433"/>
      <c r="F49" s="397"/>
      <c r="G49" s="435" t="n">
        <f aca="false">E49</f>
        <v>0</v>
      </c>
      <c r="I49" s="433"/>
      <c r="J49" s="397"/>
      <c r="K49" s="436" t="n">
        <f aca="false">I49</f>
        <v>0</v>
      </c>
      <c r="L49" s="405"/>
      <c r="M49" s="432" t="s">
        <v>373</v>
      </c>
      <c r="N49" s="435" t="n">
        <f aca="false">I49</f>
        <v>0</v>
      </c>
      <c r="P49" s="435" t="n">
        <f aca="false">K49</f>
        <v>0</v>
      </c>
      <c r="R49" s="437" t="n">
        <f aca="false">IF(SUM($N$37:$N$52)=0,0,IF($R$34*N49/SUM($N$37:$N$52)&gt;N49,N49,($R$34*N49/SUM($N$37:$N$52))))</f>
        <v>0</v>
      </c>
      <c r="S49" s="397"/>
      <c r="T49" s="437" t="n">
        <f aca="false">IF(SUM($P$37:$P$52)=0,0,IF($T$34*P49/SUM($P$37:$P$52)&gt;P49,P49,($T$34*P49/SUM($P$37:$P$52))))</f>
        <v>0</v>
      </c>
      <c r="U49" s="361"/>
      <c r="V49" s="421" t="n">
        <f aca="false">SUM(N49-R49)</f>
        <v>0</v>
      </c>
      <c r="W49" s="412"/>
      <c r="X49" s="422" t="n">
        <f aca="false">SUM(P49-T49)</f>
        <v>0</v>
      </c>
    </row>
    <row r="50" customFormat="false" ht="15.75" hidden="false" customHeight="true" outlineLevel="0" collapsed="false">
      <c r="A50" s="405"/>
      <c r="B50" s="432" t="s">
        <v>374</v>
      </c>
      <c r="C50" s="433"/>
      <c r="D50" s="408"/>
      <c r="E50" s="433"/>
      <c r="F50" s="397"/>
      <c r="G50" s="435" t="n">
        <f aca="false">E50</f>
        <v>0</v>
      </c>
      <c r="I50" s="433"/>
      <c r="J50" s="397"/>
      <c r="K50" s="436" t="n">
        <f aca="false">I50</f>
        <v>0</v>
      </c>
      <c r="L50" s="405"/>
      <c r="M50" s="432" t="s">
        <v>374</v>
      </c>
      <c r="N50" s="435" t="n">
        <f aca="false">I50</f>
        <v>0</v>
      </c>
      <c r="P50" s="435" t="n">
        <f aca="false">K50</f>
        <v>0</v>
      </c>
      <c r="R50" s="437" t="n">
        <f aca="false">IF(SUM($N$37:$N$52)=0,0,IF($R$34*N50/SUM($N$37:$N$52)&gt;N50,N50,($R$34*N50/SUM($N$37:$N$52))))</f>
        <v>0</v>
      </c>
      <c r="S50" s="397"/>
      <c r="T50" s="437" t="n">
        <f aca="false">IF(SUM($P$37:$P$52)=0,0,IF($T$34*P50/SUM($P$37:$P$52)&gt;P50,P50,($T$34*P50/SUM($P$37:$P$52))))</f>
        <v>0</v>
      </c>
      <c r="U50" s="361"/>
      <c r="V50" s="443" t="n">
        <f aca="false">SUM(N50-R50)</f>
        <v>0</v>
      </c>
      <c r="W50" s="412"/>
      <c r="X50" s="444" t="n">
        <f aca="false">SUM(P50-T50)</f>
        <v>0</v>
      </c>
    </row>
    <row r="51" customFormat="false" ht="15.6" hidden="false" customHeight="false" outlineLevel="0" collapsed="false">
      <c r="A51" s="405"/>
      <c r="B51" s="432" t="s">
        <v>375</v>
      </c>
      <c r="C51" s="433"/>
      <c r="D51" s="408"/>
      <c r="E51" s="433"/>
      <c r="F51" s="397"/>
      <c r="G51" s="435" t="n">
        <f aca="false">E51</f>
        <v>0</v>
      </c>
      <c r="I51" s="433"/>
      <c r="J51" s="397"/>
      <c r="K51" s="436" t="n">
        <f aca="false">I51</f>
        <v>0</v>
      </c>
      <c r="L51" s="405"/>
      <c r="M51" s="432" t="s">
        <v>375</v>
      </c>
      <c r="N51" s="435" t="n">
        <f aca="false">I51</f>
        <v>0</v>
      </c>
      <c r="P51" s="435" t="n">
        <f aca="false">K51</f>
        <v>0</v>
      </c>
      <c r="R51" s="437" t="n">
        <f aca="false">IF(SUM($N$37:$N$52)=0,0,IF($R$34*N51/SUM($N$37:$N$52)&gt;N51,N51,($R$34*N51/SUM($N$37:$N$52))))</f>
        <v>0</v>
      </c>
      <c r="S51" s="397"/>
      <c r="T51" s="437" t="n">
        <f aca="false">IF(SUM($P$37:$P$52)=0,0,IF($T$34*P51/SUM($P$37:$P$52)&gt;P51,P51,($T$34*P51/SUM($P$37:$P$52))))</f>
        <v>0</v>
      </c>
      <c r="U51" s="361"/>
      <c r="V51" s="443" t="n">
        <f aca="false">SUM(N51-R51)</f>
        <v>0</v>
      </c>
      <c r="W51" s="412"/>
      <c r="X51" s="444" t="n">
        <f aca="false">SUM(P51-T51)</f>
        <v>0</v>
      </c>
    </row>
    <row r="52" customFormat="false" ht="15.75" hidden="false" customHeight="true" outlineLevel="0" collapsed="false">
      <c r="A52" s="405"/>
      <c r="B52" s="432" t="s">
        <v>376</v>
      </c>
      <c r="C52" s="433"/>
      <c r="D52" s="408"/>
      <c r="E52" s="433"/>
      <c r="F52" s="397"/>
      <c r="G52" s="435" t="n">
        <f aca="false">E52</f>
        <v>0</v>
      </c>
      <c r="I52" s="433"/>
      <c r="J52" s="397"/>
      <c r="K52" s="436" t="n">
        <f aca="false">I52</f>
        <v>0</v>
      </c>
      <c r="L52" s="405"/>
      <c r="M52" s="432" t="s">
        <v>376</v>
      </c>
      <c r="N52" s="435" t="n">
        <f aca="false">I52</f>
        <v>0</v>
      </c>
      <c r="P52" s="435" t="n">
        <f aca="false">K52</f>
        <v>0</v>
      </c>
      <c r="R52" s="437" t="n">
        <f aca="false">IF(SUM($N$37:$N$52)=0,0,IF($R$34*N52/SUM($N$37:$N$52)&gt;N52,N52,($R$34*N52/SUM($N$37:$N$52))))</f>
        <v>0</v>
      </c>
      <c r="S52" s="397"/>
      <c r="T52" s="437" t="n">
        <f aca="false">IF(SUM($P$37:$P$52)=0,0,IF($T$34*P52/SUM($P$37:$P$52)&gt;P52,P52,($T$34*P52/SUM($P$37:$P$52))))</f>
        <v>0</v>
      </c>
      <c r="U52" s="361"/>
      <c r="V52" s="443" t="n">
        <f aca="false">SUM(N52-R52)</f>
        <v>0</v>
      </c>
      <c r="W52" s="412"/>
      <c r="X52" s="444" t="n">
        <f aca="false">SUM(P52-T52)</f>
        <v>0</v>
      </c>
    </row>
    <row r="53" customFormat="false" ht="15.75" hidden="false" customHeight="true" outlineLevel="0" collapsed="false">
      <c r="A53" s="405"/>
      <c r="B53" s="432" t="s">
        <v>377</v>
      </c>
      <c r="C53" s="427"/>
      <c r="D53" s="408"/>
      <c r="E53" s="433"/>
      <c r="F53" s="397"/>
      <c r="G53" s="435" t="n">
        <f aca="false">E53</f>
        <v>0</v>
      </c>
      <c r="K53" s="410"/>
      <c r="L53" s="405"/>
      <c r="M53" s="432" t="s">
        <v>377</v>
      </c>
      <c r="R53" s="439"/>
      <c r="S53" s="439"/>
      <c r="T53" s="439"/>
      <c r="U53" s="361"/>
      <c r="V53" s="412"/>
      <c r="W53" s="412"/>
      <c r="X53" s="413"/>
    </row>
    <row r="54" customFormat="false" ht="15.6" hidden="false" customHeight="false" outlineLevel="0" collapsed="false">
      <c r="A54" s="405"/>
      <c r="B54" s="432" t="s">
        <v>378</v>
      </c>
      <c r="C54" s="407"/>
      <c r="D54" s="408"/>
      <c r="E54" s="433"/>
      <c r="F54" s="397"/>
      <c r="G54" s="435" t="n">
        <f aca="false">E54</f>
        <v>0</v>
      </c>
      <c r="K54" s="410"/>
      <c r="L54" s="405"/>
      <c r="M54" s="432" t="s">
        <v>378</v>
      </c>
      <c r="R54" s="439"/>
      <c r="S54" s="439"/>
      <c r="T54" s="439"/>
      <c r="U54" s="361"/>
      <c r="V54" s="412"/>
      <c r="W54" s="412"/>
      <c r="X54" s="413"/>
    </row>
    <row r="55" customFormat="false" ht="15.75" hidden="false" customHeight="true" outlineLevel="0" collapsed="false">
      <c r="A55" s="405"/>
      <c r="B55" s="432" t="s">
        <v>379</v>
      </c>
      <c r="C55" s="407"/>
      <c r="D55" s="408"/>
      <c r="E55" s="433"/>
      <c r="F55" s="397"/>
      <c r="G55" s="435" t="n">
        <f aca="false">E55</f>
        <v>0</v>
      </c>
      <c r="K55" s="410"/>
      <c r="L55" s="405"/>
      <c r="M55" s="432" t="s">
        <v>380</v>
      </c>
      <c r="R55" s="439"/>
      <c r="S55" s="439"/>
      <c r="T55" s="439"/>
      <c r="U55" s="361"/>
      <c r="V55" s="412"/>
      <c r="W55" s="412"/>
      <c r="X55" s="413"/>
    </row>
    <row r="56" customFormat="false" ht="16.2" hidden="false" customHeight="false" outlineLevel="0" collapsed="false">
      <c r="A56" s="405"/>
      <c r="B56" s="449" t="s">
        <v>381</v>
      </c>
      <c r="C56" s="462" t="n">
        <f aca="false">SUM(C11:C55)</f>
        <v>0</v>
      </c>
      <c r="D56" s="361"/>
      <c r="E56" s="463" t="n">
        <f aca="false">SUM(E11:E55)</f>
        <v>0</v>
      </c>
      <c r="F56" s="260"/>
      <c r="G56" s="462" t="n">
        <f aca="false">SUM(G11:G55)</f>
        <v>0</v>
      </c>
      <c r="H56" s="449"/>
      <c r="I56" s="462" t="n">
        <f aca="false">SUM(I11:I55)</f>
        <v>0</v>
      </c>
      <c r="J56" s="260"/>
      <c r="K56" s="464" t="n">
        <f aca="false">SUM(K11:K55)</f>
        <v>0</v>
      </c>
      <c r="L56" s="405"/>
      <c r="M56" s="449" t="s">
        <v>381</v>
      </c>
      <c r="N56" s="462" t="n">
        <f aca="false">SUM(N11:N55)</f>
        <v>0</v>
      </c>
      <c r="P56" s="462" t="n">
        <f aca="false">SUM(P11:P55)</f>
        <v>0</v>
      </c>
      <c r="R56" s="462" t="n">
        <f aca="false">R52+R51+R50+R49+R47+R43+R42+R41+R40+R39+R38+R37+R32+R31+R28+R27+R25+R24+R22+R21+R20+R19+R18+R17+R16+R15+R13+R12</f>
        <v>0</v>
      </c>
      <c r="S56" s="462"/>
      <c r="T56" s="462" t="n">
        <f aca="false">T52+T51+T50+T49+T47+T43+T42+T41+T40+T39+T38+T37+T32+T31+T28+T27+T25+T24+T18+T17+T16+T15+T13+T12</f>
        <v>0</v>
      </c>
      <c r="U56" s="361"/>
      <c r="V56" s="361"/>
      <c r="W56" s="361"/>
      <c r="X56" s="465"/>
    </row>
    <row r="57" customFormat="false" ht="16.8" hidden="false" customHeight="false" outlineLevel="0" collapsed="false">
      <c r="A57" s="405"/>
      <c r="B57" s="449" t="s">
        <v>382</v>
      </c>
      <c r="C57" s="362"/>
      <c r="D57" s="361"/>
      <c r="E57" s="466" t="n">
        <f aca="false">SUM(C56-E56)</f>
        <v>0</v>
      </c>
      <c r="F57" s="467"/>
      <c r="G57" s="362"/>
      <c r="H57" s="412"/>
      <c r="K57" s="410"/>
      <c r="L57" s="405"/>
      <c r="N57" s="468"/>
      <c r="O57" s="468"/>
      <c r="P57" s="468"/>
      <c r="Q57" s="468"/>
      <c r="R57" s="468"/>
      <c r="S57" s="468"/>
      <c r="T57" s="468"/>
      <c r="U57" s="468"/>
      <c r="V57" s="468"/>
      <c r="W57" s="468"/>
      <c r="X57" s="469"/>
    </row>
    <row r="58" customFormat="false" ht="5.25" hidden="false" customHeight="true" outlineLevel="0" collapsed="false">
      <c r="A58" s="405"/>
      <c r="B58" s="449"/>
      <c r="C58" s="362"/>
      <c r="D58" s="361"/>
      <c r="E58" s="362"/>
      <c r="F58" s="292"/>
      <c r="G58" s="470"/>
      <c r="H58" s="412"/>
      <c r="K58" s="410"/>
      <c r="L58" s="471"/>
      <c r="M58" s="472"/>
      <c r="N58" s="473"/>
      <c r="O58" s="473"/>
      <c r="P58" s="473"/>
      <c r="Q58" s="473"/>
      <c r="R58" s="473"/>
      <c r="S58" s="473"/>
      <c r="T58" s="473"/>
      <c r="U58" s="473"/>
      <c r="V58" s="473"/>
      <c r="W58" s="473"/>
      <c r="X58" s="473"/>
    </row>
    <row r="59" customFormat="false" ht="16.2" hidden="false" customHeight="false" outlineLevel="0" collapsed="false">
      <c r="A59" s="474" t="s">
        <v>383</v>
      </c>
      <c r="B59" s="474"/>
      <c r="C59" s="474"/>
      <c r="D59" s="474"/>
      <c r="E59" s="474"/>
      <c r="F59" s="474"/>
      <c r="G59" s="474"/>
      <c r="H59" s="474"/>
      <c r="I59" s="474"/>
      <c r="J59" s="474"/>
      <c r="K59" s="474"/>
      <c r="L59" s="475"/>
      <c r="M59" s="476"/>
      <c r="N59" s="476"/>
      <c r="O59" s="476"/>
      <c r="P59" s="476"/>
      <c r="Q59" s="476"/>
      <c r="R59" s="477"/>
      <c r="S59" s="477"/>
      <c r="T59" s="477"/>
      <c r="U59" s="476"/>
      <c r="V59" s="476"/>
      <c r="W59" s="476"/>
      <c r="X59" s="478"/>
    </row>
    <row r="60" customFormat="false" ht="15.6" hidden="false" customHeight="false" outlineLevel="0" collapsed="false">
      <c r="A60" s="479" t="s">
        <v>384</v>
      </c>
      <c r="B60" s="479"/>
      <c r="C60" s="479"/>
      <c r="D60" s="479"/>
      <c r="E60" s="479"/>
      <c r="F60" s="479"/>
      <c r="G60" s="479"/>
      <c r="H60" s="479"/>
      <c r="I60" s="479"/>
      <c r="J60" s="479"/>
      <c r="K60" s="479"/>
      <c r="L60" s="480" t="s">
        <v>385</v>
      </c>
      <c r="M60" s="480"/>
      <c r="N60" s="480"/>
      <c r="O60" s="480"/>
      <c r="P60" s="480"/>
      <c r="Q60" s="480"/>
      <c r="R60" s="480"/>
      <c r="S60" s="480"/>
      <c r="T60" s="480"/>
      <c r="U60" s="480"/>
      <c r="V60" s="480"/>
      <c r="W60" s="480"/>
      <c r="X60" s="480"/>
    </row>
  </sheetData>
  <mergeCells count="23">
    <mergeCell ref="A1:K1"/>
    <mergeCell ref="L1:X1"/>
    <mergeCell ref="A2:K2"/>
    <mergeCell ref="L2:X2"/>
    <mergeCell ref="A3:K3"/>
    <mergeCell ref="L3:X3"/>
    <mergeCell ref="A4:K4"/>
    <mergeCell ref="A5:K5"/>
    <mergeCell ref="A6:K6"/>
    <mergeCell ref="L6:X6"/>
    <mergeCell ref="I7:K7"/>
    <mergeCell ref="O7:S7"/>
    <mergeCell ref="U7:X7"/>
    <mergeCell ref="F8:K8"/>
    <mergeCell ref="M8:N8"/>
    <mergeCell ref="P8:R8"/>
    <mergeCell ref="T8:X8"/>
    <mergeCell ref="B9:K9"/>
    <mergeCell ref="L9:X9"/>
    <mergeCell ref="N58:X58"/>
    <mergeCell ref="A59:K59"/>
    <mergeCell ref="A60:K60"/>
    <mergeCell ref="L60:X60"/>
  </mergeCells>
  <printOptions headings="false" gridLines="false" gridLinesSet="true" horizontalCentered="false" verticalCentered="false"/>
  <pageMargins left="0.5" right="0.5"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2" activeCellId="0" sqref="G52"/>
    </sheetView>
  </sheetViews>
  <sheetFormatPr defaultColWidth="9.1015625" defaultRowHeight="16.5" zeroHeight="false" outlineLevelRow="0" outlineLevelCol="0"/>
  <cols>
    <col collapsed="false" customWidth="true" hidden="false" outlineLevel="0" max="1" min="1" style="1" width="3.66"/>
    <col collapsed="false" customWidth="true" hidden="false" outlineLevel="0" max="2" min="2" style="1" width="36.88"/>
    <col collapsed="false" customWidth="true" hidden="false" outlineLevel="0" max="3" min="3" style="1" width="11.66"/>
    <col collapsed="false" customWidth="true" hidden="false" outlineLevel="0" max="4" min="4" style="1" width="4.1"/>
    <col collapsed="false" customWidth="true" hidden="false" outlineLevel="0" max="5" min="5" style="1" width="12.32"/>
    <col collapsed="false" customWidth="true" hidden="false" outlineLevel="0" max="6" min="6" style="1" width="1.32"/>
    <col collapsed="false" customWidth="true" hidden="false" outlineLevel="0" max="7" min="7" style="1" width="11.55"/>
    <col collapsed="false" customWidth="true" hidden="false" outlineLevel="0" max="8" min="8" style="1" width="0.99"/>
    <col collapsed="false" customWidth="true" hidden="false" outlineLevel="0" max="9" min="9" style="1" width="6.87"/>
    <col collapsed="false" customWidth="true" hidden="false" outlineLevel="0" max="10" min="10" style="1" width="12.55"/>
    <col collapsed="false" customWidth="false" hidden="false" outlineLevel="0" max="257" min="11" style="1" width="9.1"/>
  </cols>
  <sheetData>
    <row r="1" customFormat="false" ht="16.5" hidden="false" customHeight="true" outlineLevel="0" collapsed="false">
      <c r="A1" s="481" t="s">
        <v>386</v>
      </c>
      <c r="B1" s="481"/>
      <c r="C1" s="481"/>
      <c r="D1" s="481"/>
      <c r="E1" s="481"/>
      <c r="F1" s="481"/>
      <c r="G1" s="481"/>
      <c r="H1" s="481"/>
      <c r="I1" s="481"/>
      <c r="J1" s="481"/>
    </row>
    <row r="2" customFormat="false" ht="16.5" hidden="false" customHeight="true" outlineLevel="0" collapsed="false">
      <c r="A2" s="482" t="s">
        <v>387</v>
      </c>
      <c r="B2" s="482"/>
      <c r="C2" s="482"/>
      <c r="D2" s="482"/>
      <c r="E2" s="482"/>
      <c r="F2" s="482"/>
      <c r="G2" s="482"/>
      <c r="H2" s="482"/>
      <c r="I2" s="482"/>
      <c r="J2" s="482"/>
    </row>
    <row r="4" s="378" customFormat="true" ht="15.6" hidden="false" customHeight="true" outlineLevel="0" collapsed="false">
      <c r="A4" s="373"/>
      <c r="B4" s="483" t="n">
        <f aca="false">'1 COD &amp; Sale'!B8</f>
        <v>0</v>
      </c>
      <c r="C4" s="484" t="s">
        <v>67</v>
      </c>
      <c r="D4" s="485" t="n">
        <f aca="false">'1 COD &amp; Sale'!D8</f>
        <v>0</v>
      </c>
      <c r="E4" s="485"/>
      <c r="F4" s="485"/>
      <c r="G4" s="157" t="s">
        <v>218</v>
      </c>
      <c r="H4" s="486" t="n">
        <f aca="false">'1 COD &amp; Sale'!F8</f>
        <v>0</v>
      </c>
      <c r="I4" s="486"/>
      <c r="J4" s="486"/>
    </row>
    <row r="5" s="378" customFormat="true" ht="15.6" hidden="false" customHeight="true" outlineLevel="0" collapsed="false">
      <c r="A5" s="383" t="s">
        <v>388</v>
      </c>
      <c r="B5" s="380"/>
      <c r="C5" s="380"/>
      <c r="D5" s="487" t="n">
        <f aca="false">'1 COD &amp; Sale'!C9</f>
        <v>0</v>
      </c>
      <c r="E5" s="487"/>
      <c r="F5" s="488" t="n">
        <f aca="false">'1 COD &amp; Sale'!E9</f>
        <v>0</v>
      </c>
      <c r="G5" s="488"/>
      <c r="H5" s="488"/>
      <c r="I5" s="488"/>
      <c r="J5" s="488"/>
    </row>
    <row r="6" customFormat="false" ht="16.5" hidden="false" customHeight="true" outlineLevel="0" collapsed="false">
      <c r="A6" s="489" t="s">
        <v>389</v>
      </c>
      <c r="B6" s="489"/>
      <c r="C6" s="489"/>
      <c r="D6" s="489"/>
      <c r="E6" s="489"/>
      <c r="F6" s="489"/>
      <c r="G6" s="489"/>
      <c r="H6" s="489"/>
      <c r="I6" s="489"/>
      <c r="J6" s="489"/>
    </row>
    <row r="7" customFormat="false" ht="22.5" hidden="false" customHeight="true" outlineLevel="0" collapsed="false">
      <c r="A7" s="490" t="s">
        <v>390</v>
      </c>
      <c r="B7" s="490"/>
      <c r="C7" s="490"/>
      <c r="D7" s="490"/>
      <c r="E7" s="490"/>
      <c r="F7" s="490"/>
      <c r="G7" s="490"/>
      <c r="H7" s="490"/>
      <c r="I7" s="490"/>
      <c r="J7" s="490"/>
    </row>
    <row r="8" s="491" customFormat="true" ht="17.25" hidden="false" customHeight="true" outlineLevel="0" collapsed="false">
      <c r="A8" s="489" t="s">
        <v>391</v>
      </c>
      <c r="B8" s="489"/>
      <c r="C8" s="489"/>
      <c r="D8" s="489"/>
      <c r="E8" s="489"/>
      <c r="F8" s="489"/>
      <c r="G8" s="489"/>
      <c r="H8" s="489"/>
      <c r="I8" s="489"/>
      <c r="J8" s="489"/>
    </row>
    <row r="9" customFormat="false" ht="16.5" hidden="false" customHeight="true" outlineLevel="0" collapsed="false">
      <c r="A9" s="492" t="s">
        <v>392</v>
      </c>
      <c r="B9" s="492"/>
      <c r="C9" s="492"/>
      <c r="D9" s="492"/>
      <c r="E9" s="492"/>
      <c r="F9" s="492"/>
      <c r="G9" s="492"/>
      <c r="H9" s="492"/>
      <c r="I9" s="492"/>
      <c r="J9" s="492"/>
    </row>
    <row r="10" customFormat="false" ht="16.5" hidden="false" customHeight="true" outlineLevel="0" collapsed="false">
      <c r="A10" s="493" t="s">
        <v>393</v>
      </c>
      <c r="B10" s="493"/>
      <c r="C10" s="493"/>
      <c r="D10" s="493"/>
      <c r="E10" s="493"/>
      <c r="F10" s="493"/>
      <c r="G10" s="493"/>
      <c r="H10" s="493"/>
      <c r="I10" s="493"/>
      <c r="J10" s="493"/>
    </row>
    <row r="11" customFormat="false" ht="16.5" hidden="false" customHeight="true" outlineLevel="0" collapsed="false">
      <c r="A11" s="494" t="s">
        <v>394</v>
      </c>
      <c r="B11" s="494"/>
      <c r="C11" s="494"/>
      <c r="D11" s="494"/>
      <c r="E11" s="494"/>
      <c r="F11" s="494"/>
      <c r="G11" s="494"/>
      <c r="H11" s="494"/>
      <c r="I11" s="494"/>
      <c r="J11" s="494"/>
    </row>
    <row r="12" customFormat="false" ht="16.5" hidden="false" customHeight="true" outlineLevel="0" collapsed="false">
      <c r="A12" s="494" t="s">
        <v>395</v>
      </c>
      <c r="B12" s="494"/>
      <c r="C12" s="494"/>
      <c r="D12" s="494"/>
      <c r="E12" s="494"/>
      <c r="F12" s="494"/>
      <c r="G12" s="494"/>
      <c r="H12" s="494"/>
      <c r="I12" s="494"/>
      <c r="J12" s="494"/>
    </row>
    <row r="13" customFormat="false" ht="16.5" hidden="false" customHeight="true" outlineLevel="0" collapsed="false">
      <c r="A13" s="495" t="s">
        <v>396</v>
      </c>
      <c r="B13" s="495"/>
      <c r="C13" s="495"/>
      <c r="D13" s="495"/>
      <c r="E13" s="495"/>
      <c r="F13" s="495"/>
      <c r="G13" s="495"/>
      <c r="H13" s="495"/>
      <c r="I13" s="495"/>
      <c r="J13" s="495"/>
    </row>
    <row r="14" customFormat="false" ht="16.5" hidden="false" customHeight="true" outlineLevel="0" collapsed="false">
      <c r="A14" s="496"/>
      <c r="B14" s="497"/>
      <c r="C14" s="497" t="s">
        <v>397</v>
      </c>
      <c r="D14" s="497"/>
      <c r="E14" s="497" t="s">
        <v>398</v>
      </c>
      <c r="F14" s="497"/>
      <c r="G14" s="497" t="s">
        <v>399</v>
      </c>
      <c r="H14" s="497"/>
      <c r="I14" s="497"/>
      <c r="J14" s="498" t="s">
        <v>400</v>
      </c>
    </row>
    <row r="15" customFormat="false" ht="60.75" hidden="false" customHeight="true" outlineLevel="0" collapsed="false">
      <c r="A15" s="499"/>
      <c r="B15" s="500"/>
      <c r="C15" s="409" t="s">
        <v>401</v>
      </c>
      <c r="D15" s="409"/>
      <c r="E15" s="501" t="s">
        <v>402</v>
      </c>
      <c r="F15" s="407"/>
      <c r="G15" s="501" t="s">
        <v>403</v>
      </c>
      <c r="H15" s="407"/>
      <c r="I15" s="460" t="s">
        <v>404</v>
      </c>
      <c r="J15" s="502" t="s">
        <v>405</v>
      </c>
    </row>
    <row r="16" customFormat="false" ht="16.5" hidden="false" customHeight="true" outlineLevel="0" collapsed="false">
      <c r="A16" s="503" t="s">
        <v>228</v>
      </c>
      <c r="B16" s="432" t="s">
        <v>406</v>
      </c>
      <c r="C16" s="407"/>
      <c r="D16" s="407"/>
      <c r="E16" s="504"/>
      <c r="F16" s="505"/>
      <c r="G16" s="407"/>
      <c r="H16" s="407"/>
      <c r="I16" s="497"/>
      <c r="J16" s="506" t="n">
        <f aca="false">'2 Exclusions'!D12+'2 Exclusions'!D32+'2 Exclusions'!D56</f>
        <v>0</v>
      </c>
    </row>
    <row r="17" customFormat="false" ht="16.5" hidden="false" customHeight="true" outlineLevel="0" collapsed="false">
      <c r="A17" s="503"/>
      <c r="B17" s="432" t="s">
        <v>407</v>
      </c>
      <c r="C17" s="407"/>
      <c r="D17" s="407"/>
      <c r="E17" s="504"/>
      <c r="F17" s="505"/>
      <c r="G17" s="407"/>
      <c r="H17" s="407"/>
      <c r="I17" s="497"/>
      <c r="J17" s="507"/>
    </row>
    <row r="18" customFormat="false" ht="16.5" hidden="false" customHeight="true" outlineLevel="0" collapsed="false">
      <c r="A18" s="503"/>
      <c r="B18" s="432" t="s">
        <v>407</v>
      </c>
      <c r="C18" s="407"/>
      <c r="D18" s="407"/>
      <c r="E18" s="504"/>
      <c r="F18" s="505"/>
      <c r="G18" s="407"/>
      <c r="H18" s="407"/>
      <c r="I18" s="497"/>
      <c r="J18" s="507"/>
    </row>
    <row r="19" customFormat="false" ht="16.5" hidden="false" customHeight="true" outlineLevel="0" collapsed="false">
      <c r="A19" s="503"/>
      <c r="B19" s="432" t="s">
        <v>407</v>
      </c>
      <c r="C19" s="407"/>
      <c r="D19" s="407"/>
      <c r="E19" s="504"/>
      <c r="F19" s="505"/>
      <c r="G19" s="407"/>
      <c r="H19" s="407"/>
      <c r="I19" s="497"/>
      <c r="J19" s="507"/>
    </row>
    <row r="20" customFormat="false" ht="16.5" hidden="false" customHeight="true" outlineLevel="0" collapsed="false">
      <c r="A20" s="503"/>
      <c r="B20" s="432" t="s">
        <v>407</v>
      </c>
      <c r="C20" s="407"/>
      <c r="D20" s="407"/>
      <c r="E20" s="504"/>
      <c r="F20" s="505"/>
      <c r="G20" s="407"/>
      <c r="H20" s="407"/>
      <c r="I20" s="497"/>
      <c r="J20" s="507"/>
    </row>
    <row r="21" customFormat="false" ht="16.5" hidden="false" customHeight="true" outlineLevel="0" collapsed="false">
      <c r="A21" s="503"/>
      <c r="B21" s="432" t="s">
        <v>407</v>
      </c>
      <c r="C21" s="407"/>
      <c r="D21" s="407"/>
      <c r="E21" s="504"/>
      <c r="F21" s="505"/>
      <c r="G21" s="407"/>
      <c r="H21" s="407"/>
      <c r="I21" s="497"/>
      <c r="J21" s="507"/>
    </row>
    <row r="22" customFormat="false" ht="16.5" hidden="false" customHeight="true" outlineLevel="0" collapsed="false">
      <c r="A22" s="503"/>
      <c r="B22" s="432" t="s">
        <v>407</v>
      </c>
      <c r="C22" s="407"/>
      <c r="D22" s="407"/>
      <c r="E22" s="504"/>
      <c r="F22" s="505"/>
      <c r="G22" s="407"/>
      <c r="H22" s="407"/>
      <c r="I22" s="497"/>
      <c r="J22" s="507"/>
    </row>
    <row r="23" customFormat="false" ht="16.5" hidden="false" customHeight="true" outlineLevel="0" collapsed="false">
      <c r="A23" s="503"/>
      <c r="B23" s="432" t="s">
        <v>407</v>
      </c>
      <c r="C23" s="407"/>
      <c r="D23" s="407"/>
      <c r="E23" s="504"/>
      <c r="F23" s="505"/>
      <c r="G23" s="407"/>
      <c r="H23" s="407"/>
      <c r="I23" s="497"/>
      <c r="J23" s="507"/>
    </row>
    <row r="24" customFormat="false" ht="16.5" hidden="false" customHeight="true" outlineLevel="0" collapsed="false">
      <c r="A24" s="503"/>
      <c r="B24" s="432" t="s">
        <v>408</v>
      </c>
      <c r="C24" s="407"/>
      <c r="D24" s="407"/>
      <c r="E24" s="504"/>
      <c r="F24" s="505"/>
      <c r="G24" s="407"/>
      <c r="H24" s="407"/>
      <c r="I24" s="497"/>
      <c r="J24" s="506" t="n">
        <f aca="false">SUM(J16:J23)</f>
        <v>0</v>
      </c>
    </row>
    <row r="25" customFormat="false" ht="16.5" hidden="false" customHeight="true" outlineLevel="0" collapsed="false">
      <c r="A25" s="503" t="s">
        <v>231</v>
      </c>
      <c r="B25" s="432" t="s">
        <v>409</v>
      </c>
      <c r="C25" s="407"/>
      <c r="D25" s="407"/>
      <c r="E25" s="508"/>
      <c r="F25" s="509"/>
      <c r="G25" s="510" t="n">
        <f aca="false">IF(J24&lt;E25,J24,E25)</f>
        <v>0</v>
      </c>
      <c r="H25" s="511"/>
      <c r="I25" s="512" t="s">
        <v>171</v>
      </c>
      <c r="J25" s="506" t="n">
        <f aca="false">J24-G25</f>
        <v>0</v>
      </c>
    </row>
    <row r="26" customFormat="false" ht="16.5" hidden="false" customHeight="true" outlineLevel="0" collapsed="false">
      <c r="A26" s="503" t="s">
        <v>234</v>
      </c>
      <c r="B26" s="432" t="s">
        <v>410</v>
      </c>
      <c r="C26" s="433"/>
      <c r="D26" s="407" t="s">
        <v>411</v>
      </c>
      <c r="E26" s="513" t="n">
        <f aca="false">C26*3</f>
        <v>0</v>
      </c>
      <c r="F26" s="514"/>
      <c r="G26" s="510" t="n">
        <f aca="false">IF(J25&lt;E26,J25,E26)</f>
        <v>0</v>
      </c>
      <c r="H26" s="511"/>
      <c r="I26" s="512" t="s">
        <v>174</v>
      </c>
      <c r="J26" s="506" t="n">
        <f aca="false">J25-G26</f>
        <v>0</v>
      </c>
    </row>
    <row r="27" customFormat="false" ht="16.5" hidden="false" customHeight="true" outlineLevel="0" collapsed="false">
      <c r="A27" s="503" t="s">
        <v>236</v>
      </c>
      <c r="B27" s="432" t="s">
        <v>412</v>
      </c>
      <c r="C27" s="442"/>
      <c r="D27" s="407" t="s">
        <v>411</v>
      </c>
      <c r="E27" s="513" t="n">
        <f aca="false">C27*3</f>
        <v>0</v>
      </c>
      <c r="F27" s="514"/>
      <c r="G27" s="510" t="n">
        <f aca="false">IF(J26&lt;E27,J26,E27)</f>
        <v>0</v>
      </c>
      <c r="H27" s="511"/>
      <c r="I27" s="512" t="s">
        <v>176</v>
      </c>
      <c r="J27" s="506" t="n">
        <f aca="false">J26-G27</f>
        <v>0</v>
      </c>
    </row>
    <row r="28" customFormat="false" ht="16.5" hidden="false" customHeight="true" outlineLevel="0" collapsed="false">
      <c r="A28" s="503" t="s">
        <v>357</v>
      </c>
      <c r="B28" s="432" t="s">
        <v>413</v>
      </c>
      <c r="C28" s="407"/>
      <c r="D28" s="407"/>
      <c r="E28" s="433"/>
      <c r="F28" s="514"/>
      <c r="G28" s="510" t="n">
        <f aca="false">IF(J27&lt;E28,J27,E28)</f>
        <v>0</v>
      </c>
      <c r="H28" s="511"/>
      <c r="I28" s="512" t="s">
        <v>178</v>
      </c>
      <c r="J28" s="506" t="n">
        <f aca="false">J27-G28</f>
        <v>0</v>
      </c>
    </row>
    <row r="29" customFormat="false" ht="16.5" hidden="false" customHeight="true" outlineLevel="0" collapsed="false">
      <c r="A29" s="515" t="s">
        <v>245</v>
      </c>
      <c r="B29" s="516" t="s">
        <v>414</v>
      </c>
      <c r="C29" s="516"/>
      <c r="D29" s="440"/>
      <c r="E29" s="517"/>
      <c r="F29" s="518"/>
      <c r="G29" s="440"/>
      <c r="H29" s="407"/>
      <c r="I29" s="148"/>
      <c r="J29" s="519"/>
    </row>
    <row r="30" customFormat="false" ht="16.5" hidden="false" customHeight="true" outlineLevel="0" collapsed="false">
      <c r="A30" s="515"/>
      <c r="B30" s="432" t="s">
        <v>415</v>
      </c>
      <c r="C30" s="407"/>
      <c r="D30" s="407"/>
      <c r="E30" s="407"/>
      <c r="F30" s="505"/>
      <c r="G30" s="407"/>
      <c r="H30" s="407"/>
      <c r="I30" s="148"/>
      <c r="J30" s="519"/>
    </row>
    <row r="31" customFormat="false" ht="16.5" hidden="false" customHeight="true" outlineLevel="0" collapsed="false">
      <c r="A31" s="515"/>
      <c r="B31" s="1" t="s">
        <v>416</v>
      </c>
      <c r="D31" s="407"/>
      <c r="E31" s="407"/>
      <c r="F31" s="505"/>
      <c r="G31" s="407"/>
      <c r="H31" s="407"/>
      <c r="I31" s="148"/>
      <c r="J31" s="519"/>
    </row>
    <row r="32" customFormat="false" ht="16.5" hidden="false" customHeight="true" outlineLevel="0" collapsed="false">
      <c r="A32" s="515"/>
      <c r="B32" s="432" t="s">
        <v>417</v>
      </c>
      <c r="C32" s="520" t="n">
        <f aca="false">'3 Insolvency &amp; 5 Basis'!I56</f>
        <v>0</v>
      </c>
      <c r="D32" s="407"/>
      <c r="E32" s="407"/>
      <c r="F32" s="505"/>
      <c r="G32" s="407"/>
      <c r="H32" s="407"/>
      <c r="I32" s="148"/>
      <c r="J32" s="519"/>
    </row>
    <row r="33" customFormat="false" ht="16.5" hidden="false" customHeight="true" outlineLevel="0" collapsed="false">
      <c r="A33" s="503"/>
      <c r="B33" s="521" t="s">
        <v>418</v>
      </c>
      <c r="C33" s="520" t="n">
        <f aca="false">'3 Insolvency &amp; 5 Basis'!C36</f>
        <v>0</v>
      </c>
      <c r="D33" s="407"/>
      <c r="E33" s="407"/>
      <c r="F33" s="505"/>
      <c r="G33" s="407"/>
      <c r="H33" s="407"/>
      <c r="I33" s="497"/>
      <c r="J33" s="519"/>
    </row>
    <row r="34" customFormat="false" ht="16.5" hidden="false" customHeight="true" outlineLevel="0" collapsed="false">
      <c r="A34" s="503"/>
      <c r="B34" s="521" t="s">
        <v>419</v>
      </c>
      <c r="C34" s="522" t="n">
        <f aca="false">IF((('3 Insolvency &amp; 5 Basis'!C37-'3 Insolvency &amp; 5 Basis'!I37)+('3 Insolvency &amp; 5 Basis'!C38-'3 Insolvency &amp; 5 Basis'!I38))&lt;0,0,(('3 Insolvency &amp; 5 Basis'!C37-'3 Insolvency &amp; 5 Basis'!I37)+('3 Insolvency &amp; 5 Basis'!C38-'3 Insolvency &amp; 5 Basis'!I38)))</f>
        <v>0</v>
      </c>
      <c r="D34" s="407"/>
      <c r="E34" s="407"/>
      <c r="F34" s="505"/>
      <c r="G34" s="407"/>
      <c r="H34" s="407"/>
      <c r="I34" s="497"/>
      <c r="J34" s="519"/>
    </row>
    <row r="35" customFormat="false" ht="16.5" hidden="false" customHeight="true" outlineLevel="0" collapsed="false">
      <c r="A35" s="503"/>
      <c r="B35" s="432" t="s">
        <v>420</v>
      </c>
      <c r="C35" s="522" t="n">
        <f aca="false">SUM(C32:C34)</f>
        <v>0</v>
      </c>
      <c r="D35" s="407"/>
      <c r="E35" s="412"/>
      <c r="F35" s="505"/>
      <c r="G35" s="407"/>
      <c r="H35" s="407"/>
      <c r="I35" s="497"/>
      <c r="J35" s="519"/>
    </row>
    <row r="36" customFormat="false" ht="16.5" hidden="false" customHeight="true" outlineLevel="0" collapsed="false">
      <c r="A36" s="503"/>
      <c r="B36" s="432" t="s">
        <v>421</v>
      </c>
      <c r="C36" s="523"/>
      <c r="D36" s="407"/>
      <c r="E36" s="407"/>
      <c r="F36" s="505"/>
      <c r="G36" s="407"/>
      <c r="H36" s="407"/>
      <c r="I36" s="497"/>
      <c r="J36" s="519"/>
    </row>
    <row r="37" customFormat="false" ht="16.5" hidden="false" customHeight="true" outlineLevel="0" collapsed="false">
      <c r="A37" s="503"/>
      <c r="B37" s="432" t="s">
        <v>422</v>
      </c>
      <c r="C37" s="437" t="n">
        <f aca="false">'3 Insolvency &amp; 5 Basis'!G56</f>
        <v>0</v>
      </c>
      <c r="D37" s="407"/>
      <c r="E37" s="407"/>
      <c r="F37" s="505"/>
      <c r="G37" s="407"/>
      <c r="H37" s="407"/>
      <c r="I37" s="497"/>
      <c r="J37" s="519"/>
    </row>
    <row r="38" customFormat="false" ht="16.5" hidden="false" customHeight="true" outlineLevel="0" collapsed="false">
      <c r="A38" s="503"/>
      <c r="B38" s="432" t="s">
        <v>423</v>
      </c>
      <c r="C38" s="522" t="n">
        <f aca="false">IF(C35-C37&gt;0,C35-C37,0)</f>
        <v>0</v>
      </c>
      <c r="D38" s="407"/>
      <c r="E38" s="397"/>
      <c r="F38" s="514"/>
      <c r="G38" s="504"/>
      <c r="H38" s="504"/>
      <c r="I38" s="497"/>
      <c r="J38" s="524"/>
    </row>
    <row r="39" customFormat="false" ht="16.5" hidden="false" customHeight="true" outlineLevel="0" collapsed="false">
      <c r="A39" s="503"/>
      <c r="B39" s="432" t="s">
        <v>424</v>
      </c>
      <c r="C39" s="407"/>
      <c r="D39" s="407"/>
      <c r="E39" s="397"/>
      <c r="F39" s="514"/>
      <c r="G39" s="504"/>
      <c r="H39" s="504"/>
      <c r="I39" s="497"/>
      <c r="J39" s="524"/>
    </row>
    <row r="40" customFormat="false" ht="16.5" hidden="false" customHeight="true" outlineLevel="0" collapsed="false">
      <c r="A40" s="503"/>
      <c r="B40" s="411" t="s">
        <v>425</v>
      </c>
      <c r="C40" s="407"/>
      <c r="D40" s="407"/>
      <c r="E40" s="437" t="n">
        <f aca="false">IF(C32&lt;C38,C32,C38)</f>
        <v>0</v>
      </c>
      <c r="F40" s="514"/>
      <c r="G40" s="510" t="n">
        <f aca="false">IF(J28&lt;E40,J28,E40)</f>
        <v>0</v>
      </c>
      <c r="H40" s="511"/>
      <c r="I40" s="497" t="s">
        <v>426</v>
      </c>
      <c r="J40" s="506" t="n">
        <f aca="false">J28-G40</f>
        <v>0</v>
      </c>
    </row>
    <row r="41" customFormat="false" ht="16.5" hidden="false" customHeight="true" outlineLevel="0" collapsed="false">
      <c r="A41" s="503" t="s">
        <v>249</v>
      </c>
      <c r="B41" s="432" t="s">
        <v>427</v>
      </c>
      <c r="C41" s="397"/>
      <c r="E41" s="433"/>
      <c r="F41" s="505"/>
      <c r="G41" s="510" t="n">
        <f aca="false">IF(J40&lt;E41,J40,E41)</f>
        <v>0</v>
      </c>
      <c r="H41" s="407"/>
      <c r="I41" s="497" t="s">
        <v>185</v>
      </c>
      <c r="J41" s="506" t="n">
        <f aca="false">J40-G41</f>
        <v>0</v>
      </c>
    </row>
    <row r="42" customFormat="false" ht="16.5" hidden="false" customHeight="true" outlineLevel="0" collapsed="false">
      <c r="A42" s="503" t="s">
        <v>253</v>
      </c>
      <c r="B42" s="432" t="s">
        <v>428</v>
      </c>
      <c r="C42" s="433"/>
      <c r="D42" s="407" t="s">
        <v>411</v>
      </c>
      <c r="E42" s="513" t="n">
        <f aca="false">C42*3</f>
        <v>0</v>
      </c>
      <c r="F42" s="505"/>
      <c r="G42" s="510" t="n">
        <f aca="false">IF(J41&lt;E42,J41,E42)</f>
        <v>0</v>
      </c>
      <c r="H42" s="407"/>
      <c r="I42" s="497" t="s">
        <v>185</v>
      </c>
      <c r="J42" s="506" t="n">
        <f aca="false">J41-G42</f>
        <v>0</v>
      </c>
    </row>
    <row r="43" customFormat="false" ht="16.5" hidden="false" customHeight="true" outlineLevel="0" collapsed="false">
      <c r="A43" s="503" t="s">
        <v>254</v>
      </c>
      <c r="B43" s="432" t="s">
        <v>429</v>
      </c>
      <c r="C43" s="442"/>
      <c r="D43" s="407" t="s">
        <v>411</v>
      </c>
      <c r="E43" s="513" t="n">
        <f aca="false">C43*3</f>
        <v>0</v>
      </c>
      <c r="F43" s="505"/>
      <c r="G43" s="510" t="n">
        <f aca="false">IF(J42&lt;E43,J42,E43)</f>
        <v>0</v>
      </c>
      <c r="H43" s="407"/>
      <c r="I43" s="497" t="s">
        <v>187</v>
      </c>
      <c r="J43" s="506" t="n">
        <f aca="false">J42-G43</f>
        <v>0</v>
      </c>
    </row>
    <row r="44" customFormat="false" ht="16.5" hidden="false" customHeight="true" outlineLevel="0" collapsed="false">
      <c r="A44" s="503"/>
      <c r="B44" s="432"/>
      <c r="C44" s="525"/>
      <c r="D44" s="407"/>
      <c r="E44" s="397"/>
      <c r="F44" s="505"/>
      <c r="G44" s="511"/>
      <c r="H44" s="407"/>
      <c r="I44" s="497"/>
      <c r="J44" s="524"/>
    </row>
    <row r="45" customFormat="false" ht="22.5" hidden="false" customHeight="true" outlineLevel="0" collapsed="false">
      <c r="A45" s="526" t="s">
        <v>430</v>
      </c>
      <c r="B45" s="526"/>
      <c r="C45" s="526"/>
      <c r="D45" s="526"/>
      <c r="E45" s="526"/>
      <c r="F45" s="526"/>
      <c r="G45" s="526"/>
      <c r="H45" s="526"/>
      <c r="I45" s="526"/>
      <c r="J45" s="526"/>
    </row>
    <row r="46" customFormat="false" ht="16.5" hidden="false" customHeight="true" outlineLevel="0" collapsed="false">
      <c r="A46" s="527"/>
      <c r="B46" s="528"/>
      <c r="C46" s="529"/>
      <c r="D46" s="529"/>
      <c r="E46" s="529"/>
      <c r="F46" s="530"/>
      <c r="G46" s="529"/>
      <c r="H46" s="529"/>
      <c r="I46" s="531"/>
      <c r="J46" s="532"/>
    </row>
    <row r="47" customFormat="false" ht="16.5" hidden="false" customHeight="true" outlineLevel="0" collapsed="false">
      <c r="A47" s="533" t="s">
        <v>431</v>
      </c>
      <c r="B47" s="533"/>
      <c r="C47" s="533"/>
      <c r="D47" s="533"/>
      <c r="E47" s="533"/>
      <c r="F47" s="533"/>
      <c r="G47" s="533"/>
      <c r="H47" s="533"/>
      <c r="I47" s="533"/>
      <c r="J47" s="533"/>
    </row>
  </sheetData>
  <mergeCells count="17">
    <mergeCell ref="A1:J1"/>
    <mergeCell ref="A2:J2"/>
    <mergeCell ref="D4:F4"/>
    <mergeCell ref="H4:J4"/>
    <mergeCell ref="B5:C5"/>
    <mergeCell ref="D5:E5"/>
    <mergeCell ref="F5:J5"/>
    <mergeCell ref="A6:J6"/>
    <mergeCell ref="A7:J7"/>
    <mergeCell ref="A8:J8"/>
    <mergeCell ref="A9:J9"/>
    <mergeCell ref="A10:J10"/>
    <mergeCell ref="A11:J11"/>
    <mergeCell ref="A12:J12"/>
    <mergeCell ref="A13:J13"/>
    <mergeCell ref="A45:J45"/>
    <mergeCell ref="A47:J47"/>
  </mergeCells>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6.5" zeroHeight="false" outlineLevelRow="0" outlineLevelCol="0"/>
  <cols>
    <col collapsed="false" customWidth="true" hidden="false" outlineLevel="0" max="1" min="1" style="1" width="3.66"/>
    <col collapsed="false" customWidth="true" hidden="false" outlineLevel="0" max="2" min="2" style="1" width="36.88"/>
    <col collapsed="false" customWidth="true" hidden="false" outlineLevel="0" max="3" min="3" style="1" width="11.66"/>
    <col collapsed="false" customWidth="true" hidden="false" outlineLevel="0" max="4" min="4" style="1" width="4.1"/>
    <col collapsed="false" customWidth="true" hidden="false" outlineLevel="0" max="5" min="5" style="1" width="12.32"/>
    <col collapsed="false" customWidth="true" hidden="false" outlineLevel="0" max="6" min="6" style="1" width="1.32"/>
    <col collapsed="false" customWidth="true" hidden="false" outlineLevel="0" max="7" min="7" style="1" width="11.55"/>
    <col collapsed="false" customWidth="true" hidden="false" outlineLevel="0" max="8" min="8" style="1" width="0.99"/>
    <col collapsed="false" customWidth="true" hidden="false" outlineLevel="0" max="9" min="9" style="1" width="5.1"/>
    <col collapsed="false" customWidth="true" hidden="false" outlineLevel="0" max="10" min="10" style="1" width="12.55"/>
    <col collapsed="false" customWidth="false" hidden="false" outlineLevel="0" max="257" min="11" style="1" width="9.1"/>
  </cols>
  <sheetData>
    <row r="1" customFormat="false" ht="23.25" hidden="false" customHeight="true" outlineLevel="0" collapsed="false">
      <c r="A1" s="534" t="s">
        <v>432</v>
      </c>
      <c r="B1" s="534"/>
      <c r="C1" s="534"/>
      <c r="D1" s="534"/>
      <c r="E1" s="534"/>
      <c r="F1" s="534"/>
      <c r="G1" s="534"/>
      <c r="H1" s="534"/>
      <c r="I1" s="534"/>
      <c r="J1" s="534"/>
    </row>
    <row r="2" s="378" customFormat="true" ht="16.5" hidden="false" customHeight="true" outlineLevel="0" collapsed="false">
      <c r="A2" s="373"/>
      <c r="B2" s="366" t="n">
        <f aca="false">'1 COD &amp; Sale'!B8</f>
        <v>0</v>
      </c>
      <c r="C2" s="484" t="s">
        <v>67</v>
      </c>
      <c r="D2" s="535" t="n">
        <f aca="false">'1 COD &amp; Sale'!D8</f>
        <v>0</v>
      </c>
      <c r="E2" s="535"/>
      <c r="F2" s="535"/>
      <c r="G2" s="157" t="s">
        <v>218</v>
      </c>
      <c r="H2" s="536" t="n">
        <f aca="false">'1 COD &amp; Sale'!F8</f>
        <v>0</v>
      </c>
      <c r="I2" s="536"/>
      <c r="J2" s="536"/>
    </row>
    <row r="3" s="378" customFormat="true" ht="16.5" hidden="false" customHeight="true" outlineLevel="0" collapsed="false">
      <c r="A3" s="383" t="s">
        <v>388</v>
      </c>
      <c r="B3" s="380" t="s">
        <v>433</v>
      </c>
      <c r="C3" s="380"/>
      <c r="D3" s="537" t="n">
        <f aca="false">'1 COD &amp; Sale'!C9</f>
        <v>0</v>
      </c>
      <c r="E3" s="537"/>
      <c r="F3" s="538" t="n">
        <f aca="false">'1 COD &amp; Sale'!E9</f>
        <v>0</v>
      </c>
      <c r="G3" s="538"/>
      <c r="H3" s="538"/>
      <c r="I3" s="538"/>
      <c r="J3" s="538"/>
    </row>
    <row r="4" customFormat="false" ht="16.5" hidden="false" customHeight="true" outlineLevel="0" collapsed="false">
      <c r="A4" s="489" t="s">
        <v>434</v>
      </c>
      <c r="B4" s="489"/>
      <c r="C4" s="489"/>
      <c r="D4" s="489"/>
      <c r="E4" s="489"/>
      <c r="F4" s="489"/>
      <c r="G4" s="489"/>
      <c r="H4" s="489"/>
      <c r="I4" s="489"/>
      <c r="J4" s="489"/>
    </row>
    <row r="5" customFormat="false" ht="21.75" hidden="false" customHeight="true" outlineLevel="0" collapsed="false">
      <c r="A5" s="490" t="s">
        <v>435</v>
      </c>
      <c r="B5" s="490"/>
      <c r="C5" s="490"/>
      <c r="D5" s="490"/>
      <c r="E5" s="490"/>
      <c r="F5" s="490"/>
      <c r="G5" s="490"/>
      <c r="H5" s="490"/>
      <c r="I5" s="490"/>
      <c r="J5" s="490"/>
    </row>
    <row r="6" customFormat="false" ht="17.25" hidden="false" customHeight="true" outlineLevel="0" collapsed="false">
      <c r="A6" s="539" t="s">
        <v>391</v>
      </c>
      <c r="B6" s="539"/>
      <c r="C6" s="539"/>
      <c r="D6" s="539"/>
      <c r="E6" s="539"/>
      <c r="F6" s="539"/>
      <c r="G6" s="539"/>
      <c r="H6" s="539"/>
      <c r="I6" s="539"/>
      <c r="J6" s="539"/>
    </row>
    <row r="7" customFormat="false" ht="17.25" hidden="false" customHeight="true" outlineLevel="0" collapsed="false">
      <c r="A7" s="492" t="s">
        <v>392</v>
      </c>
      <c r="B7" s="492"/>
      <c r="C7" s="492"/>
      <c r="D7" s="492"/>
      <c r="E7" s="492"/>
      <c r="F7" s="492"/>
      <c r="G7" s="492"/>
      <c r="H7" s="492"/>
      <c r="I7" s="492"/>
      <c r="J7" s="492"/>
    </row>
    <row r="8" customFormat="false" ht="16.5" hidden="false" customHeight="true" outlineLevel="0" collapsed="false">
      <c r="A8" s="494" t="s">
        <v>394</v>
      </c>
      <c r="B8" s="494"/>
      <c r="C8" s="494"/>
      <c r="D8" s="494"/>
      <c r="E8" s="494"/>
      <c r="F8" s="494"/>
      <c r="G8" s="494"/>
      <c r="H8" s="494"/>
      <c r="I8" s="494"/>
      <c r="J8" s="494"/>
    </row>
    <row r="9" customFormat="false" ht="16.5" hidden="false" customHeight="true" outlineLevel="0" collapsed="false">
      <c r="A9" s="494" t="s">
        <v>436</v>
      </c>
      <c r="B9" s="494"/>
      <c r="C9" s="494"/>
      <c r="D9" s="494"/>
      <c r="E9" s="494"/>
      <c r="F9" s="494"/>
      <c r="G9" s="494"/>
      <c r="H9" s="494"/>
      <c r="I9" s="494"/>
      <c r="J9" s="494"/>
    </row>
    <row r="10" customFormat="false" ht="16.5" hidden="false" customHeight="true" outlineLevel="0" collapsed="false">
      <c r="A10" s="494" t="s">
        <v>437</v>
      </c>
      <c r="B10" s="494"/>
      <c r="C10" s="494"/>
      <c r="D10" s="494"/>
      <c r="E10" s="494"/>
      <c r="F10" s="494"/>
      <c r="G10" s="494"/>
      <c r="H10" s="494"/>
      <c r="I10" s="494"/>
      <c r="J10" s="494"/>
    </row>
    <row r="11" customFormat="false" ht="16.5" hidden="false" customHeight="true" outlineLevel="0" collapsed="false">
      <c r="A11" s="495" t="s">
        <v>396</v>
      </c>
      <c r="B11" s="495"/>
      <c r="C11" s="495"/>
      <c r="D11" s="495"/>
      <c r="E11" s="495"/>
      <c r="F11" s="495"/>
      <c r="G11" s="495"/>
      <c r="H11" s="495"/>
      <c r="I11" s="495"/>
      <c r="J11" s="495"/>
    </row>
    <row r="12" customFormat="false" ht="16.5" hidden="false" customHeight="true" outlineLevel="0" collapsed="false">
      <c r="A12" s="496"/>
      <c r="B12" s="497"/>
      <c r="C12" s="497" t="s">
        <v>397</v>
      </c>
      <c r="D12" s="497"/>
      <c r="E12" s="497" t="s">
        <v>398</v>
      </c>
      <c r="F12" s="497"/>
      <c r="G12" s="497" t="s">
        <v>399</v>
      </c>
      <c r="H12" s="497"/>
      <c r="I12" s="497"/>
      <c r="J12" s="498" t="s">
        <v>400</v>
      </c>
    </row>
    <row r="13" customFormat="false" ht="60.75" hidden="false" customHeight="true" outlineLevel="0" collapsed="false">
      <c r="A13" s="499"/>
      <c r="B13" s="500"/>
      <c r="C13" s="409" t="s">
        <v>401</v>
      </c>
      <c r="D13" s="409"/>
      <c r="E13" s="501" t="s">
        <v>402</v>
      </c>
      <c r="F13" s="407"/>
      <c r="G13" s="501" t="s">
        <v>403</v>
      </c>
      <c r="H13" s="407"/>
      <c r="I13" s="497" t="s">
        <v>438</v>
      </c>
      <c r="J13" s="502" t="s">
        <v>405</v>
      </c>
    </row>
    <row r="14" customFormat="false" ht="18" hidden="false" customHeight="true" outlineLevel="0" collapsed="false">
      <c r="A14" s="499"/>
      <c r="B14" s="458" t="s">
        <v>439</v>
      </c>
      <c r="C14" s="458"/>
      <c r="D14" s="540"/>
      <c r="E14" s="501"/>
      <c r="F14" s="407"/>
      <c r="G14" s="501"/>
      <c r="H14" s="407"/>
      <c r="I14" s="497"/>
      <c r="J14" s="502"/>
    </row>
    <row r="15" customFormat="false" ht="16.5" hidden="false" customHeight="true" outlineLevel="0" collapsed="false">
      <c r="A15" s="503" t="s">
        <v>228</v>
      </c>
      <c r="B15" s="432" t="s">
        <v>440</v>
      </c>
      <c r="C15" s="407"/>
      <c r="D15" s="407"/>
      <c r="E15" s="504"/>
      <c r="F15" s="505"/>
      <c r="G15" s="407"/>
      <c r="H15" s="407"/>
      <c r="I15" s="497"/>
      <c r="J15" s="506" t="n">
        <f aca="false">IF(D14=1,'2 Exclusions'!F12+'2 Exclusions'!F32+'2 Exclusions'!F56,'2 Exclusions'!H12+'2 Exclusions'!H32+'2 Exclusions'!H56)</f>
        <v>0</v>
      </c>
    </row>
    <row r="16" customFormat="false" ht="16.5" hidden="false" customHeight="true" outlineLevel="0" collapsed="false">
      <c r="A16" s="503"/>
      <c r="B16" s="432" t="s">
        <v>407</v>
      </c>
      <c r="C16" s="407"/>
      <c r="D16" s="407"/>
      <c r="E16" s="504"/>
      <c r="F16" s="505"/>
      <c r="G16" s="407"/>
      <c r="H16" s="407"/>
      <c r="I16" s="497"/>
      <c r="J16" s="507"/>
    </row>
    <row r="17" customFormat="false" ht="16.5" hidden="false" customHeight="true" outlineLevel="0" collapsed="false">
      <c r="A17" s="503"/>
      <c r="B17" s="432" t="s">
        <v>407</v>
      </c>
      <c r="C17" s="407"/>
      <c r="D17" s="407"/>
      <c r="E17" s="504"/>
      <c r="F17" s="505"/>
      <c r="G17" s="407"/>
      <c r="H17" s="407"/>
      <c r="I17" s="497"/>
      <c r="J17" s="507"/>
    </row>
    <row r="18" customFormat="false" ht="16.5" hidden="false" customHeight="true" outlineLevel="0" collapsed="false">
      <c r="A18" s="503"/>
      <c r="B18" s="432" t="s">
        <v>407</v>
      </c>
      <c r="C18" s="407"/>
      <c r="D18" s="407"/>
      <c r="E18" s="504"/>
      <c r="F18" s="505"/>
      <c r="G18" s="407"/>
      <c r="H18" s="407"/>
      <c r="I18" s="497"/>
      <c r="J18" s="507"/>
    </row>
    <row r="19" customFormat="false" ht="16.5" hidden="false" customHeight="true" outlineLevel="0" collapsed="false">
      <c r="A19" s="503"/>
      <c r="B19" s="432" t="s">
        <v>407</v>
      </c>
      <c r="C19" s="407"/>
      <c r="D19" s="407"/>
      <c r="E19" s="504"/>
      <c r="F19" s="505"/>
      <c r="G19" s="407"/>
      <c r="H19" s="407"/>
      <c r="I19" s="497"/>
      <c r="J19" s="507"/>
    </row>
    <row r="20" customFormat="false" ht="16.5" hidden="false" customHeight="true" outlineLevel="0" collapsed="false">
      <c r="A20" s="503"/>
      <c r="B20" s="432" t="s">
        <v>407</v>
      </c>
      <c r="C20" s="407"/>
      <c r="D20" s="407"/>
      <c r="E20" s="504"/>
      <c r="F20" s="505"/>
      <c r="G20" s="407"/>
      <c r="H20" s="407"/>
      <c r="I20" s="497"/>
      <c r="J20" s="507"/>
    </row>
    <row r="21" customFormat="false" ht="16.5" hidden="false" customHeight="true" outlineLevel="0" collapsed="false">
      <c r="A21" s="503"/>
      <c r="B21" s="432" t="s">
        <v>407</v>
      </c>
      <c r="C21" s="407"/>
      <c r="D21" s="407"/>
      <c r="E21" s="504"/>
      <c r="F21" s="505"/>
      <c r="G21" s="407"/>
      <c r="H21" s="407"/>
      <c r="I21" s="497"/>
      <c r="J21" s="507"/>
    </row>
    <row r="22" customFormat="false" ht="16.5" hidden="false" customHeight="true" outlineLevel="0" collapsed="false">
      <c r="A22" s="503"/>
      <c r="B22" s="432" t="s">
        <v>407</v>
      </c>
      <c r="C22" s="407"/>
      <c r="D22" s="407"/>
      <c r="E22" s="504"/>
      <c r="F22" s="505"/>
      <c r="G22" s="407"/>
      <c r="H22" s="407"/>
      <c r="I22" s="497"/>
      <c r="J22" s="507"/>
    </row>
    <row r="23" customFormat="false" ht="16.5" hidden="false" customHeight="true" outlineLevel="0" collapsed="false">
      <c r="A23" s="503"/>
      <c r="B23" s="432" t="s">
        <v>408</v>
      </c>
      <c r="C23" s="407"/>
      <c r="D23" s="407"/>
      <c r="E23" s="504"/>
      <c r="F23" s="505"/>
      <c r="G23" s="407"/>
      <c r="H23" s="407"/>
      <c r="I23" s="497"/>
      <c r="J23" s="506" t="n">
        <f aca="false">SUM(J15:J22)</f>
        <v>0</v>
      </c>
    </row>
    <row r="24" customFormat="false" ht="16.5" hidden="false" customHeight="true" outlineLevel="0" collapsed="false">
      <c r="A24" s="503" t="s">
        <v>231</v>
      </c>
      <c r="B24" s="432" t="s">
        <v>409</v>
      </c>
      <c r="C24" s="407"/>
      <c r="D24" s="407"/>
      <c r="E24" s="508"/>
      <c r="F24" s="509"/>
      <c r="G24" s="510" t="n">
        <f aca="false">IF(J23&lt;E24,J23,E24)</f>
        <v>0</v>
      </c>
      <c r="H24" s="511"/>
      <c r="I24" s="512" t="s">
        <v>171</v>
      </c>
      <c r="J24" s="506" t="n">
        <f aca="false">J23-G24</f>
        <v>0</v>
      </c>
    </row>
    <row r="25" customFormat="false" ht="16.5" hidden="false" customHeight="true" outlineLevel="0" collapsed="false">
      <c r="A25" s="503" t="s">
        <v>234</v>
      </c>
      <c r="B25" s="432" t="s">
        <v>410</v>
      </c>
      <c r="C25" s="433"/>
      <c r="D25" s="407" t="s">
        <v>441</v>
      </c>
      <c r="E25" s="513" t="n">
        <f aca="false">C25*9</f>
        <v>0</v>
      </c>
      <c r="F25" s="514"/>
      <c r="G25" s="510" t="n">
        <f aca="false">IF(J24&lt;E25,J24,E25)</f>
        <v>0</v>
      </c>
      <c r="H25" s="511"/>
      <c r="I25" s="512" t="s">
        <v>174</v>
      </c>
      <c r="J25" s="506" t="n">
        <f aca="false">J24-G25</f>
        <v>0</v>
      </c>
    </row>
    <row r="26" customFormat="false" ht="16.5" hidden="false" customHeight="true" outlineLevel="0" collapsed="false">
      <c r="A26" s="503" t="s">
        <v>236</v>
      </c>
      <c r="B26" s="432" t="s">
        <v>412</v>
      </c>
      <c r="C26" s="442"/>
      <c r="D26" s="407" t="s">
        <v>441</v>
      </c>
      <c r="E26" s="513" t="n">
        <f aca="false">C26*9</f>
        <v>0</v>
      </c>
      <c r="F26" s="514"/>
      <c r="G26" s="510" t="n">
        <f aca="false">IF(J25&lt;E26,J25,E26)</f>
        <v>0</v>
      </c>
      <c r="H26" s="511"/>
      <c r="I26" s="512" t="s">
        <v>176</v>
      </c>
      <c r="J26" s="506" t="n">
        <f aca="false">J25-G26</f>
        <v>0</v>
      </c>
    </row>
    <row r="27" customFormat="false" ht="16.5" hidden="false" customHeight="true" outlineLevel="0" collapsed="false">
      <c r="A27" s="503" t="s">
        <v>357</v>
      </c>
      <c r="B27" s="432" t="s">
        <v>413</v>
      </c>
      <c r="C27" s="407"/>
      <c r="D27" s="407"/>
      <c r="E27" s="433"/>
      <c r="F27" s="514"/>
      <c r="G27" s="510" t="n">
        <f aca="false">IF(J26&lt;E27,J26,E27)</f>
        <v>0</v>
      </c>
      <c r="H27" s="511"/>
      <c r="I27" s="512" t="s">
        <v>178</v>
      </c>
      <c r="J27" s="506" t="n">
        <f aca="false">J26-G27</f>
        <v>0</v>
      </c>
    </row>
    <row r="28" customFormat="false" ht="16.5" hidden="false" customHeight="true" outlineLevel="0" collapsed="false">
      <c r="A28" s="515" t="s">
        <v>245</v>
      </c>
      <c r="B28" s="516" t="s">
        <v>442</v>
      </c>
      <c r="C28" s="516"/>
      <c r="D28" s="407"/>
      <c r="E28" s="427"/>
      <c r="F28" s="505"/>
      <c r="G28" s="407"/>
      <c r="H28" s="407"/>
      <c r="I28" s="148"/>
      <c r="J28" s="519"/>
    </row>
    <row r="29" customFormat="false" ht="16.5" hidden="false" customHeight="true" outlineLevel="0" collapsed="false">
      <c r="A29" s="515"/>
      <c r="B29" s="432" t="s">
        <v>443</v>
      </c>
      <c r="C29" s="407"/>
      <c r="D29" s="407"/>
      <c r="E29" s="407"/>
      <c r="F29" s="505"/>
      <c r="G29" s="407"/>
      <c r="H29" s="407"/>
      <c r="I29" s="148"/>
      <c r="J29" s="519"/>
    </row>
    <row r="30" customFormat="false" ht="16.5" hidden="false" customHeight="true" outlineLevel="0" collapsed="false">
      <c r="A30" s="515"/>
      <c r="B30" s="432" t="s">
        <v>417</v>
      </c>
      <c r="C30" s="520" t="n">
        <f aca="false">'3 Insolvency &amp; 5 Basis'!K56</f>
        <v>0</v>
      </c>
      <c r="D30" s="407"/>
      <c r="E30" s="407"/>
      <c r="F30" s="505"/>
      <c r="G30" s="407"/>
      <c r="H30" s="407"/>
      <c r="I30" s="148"/>
      <c r="J30" s="519"/>
    </row>
    <row r="31" customFormat="false" ht="16.5" hidden="false" customHeight="true" outlineLevel="0" collapsed="false">
      <c r="A31" s="515"/>
      <c r="B31" s="541" t="s">
        <v>444</v>
      </c>
      <c r="C31" s="407"/>
      <c r="D31" s="407"/>
      <c r="E31" s="407"/>
      <c r="F31" s="505"/>
      <c r="G31" s="407"/>
      <c r="H31" s="407"/>
      <c r="I31" s="148"/>
      <c r="J31" s="519"/>
    </row>
    <row r="32" customFormat="false" ht="16.5" hidden="false" customHeight="true" outlineLevel="0" collapsed="false">
      <c r="A32" s="503"/>
      <c r="B32" s="521" t="s">
        <v>418</v>
      </c>
      <c r="C32" s="520" t="n">
        <f aca="false">'3 Insolvency &amp; 5 Basis'!C36</f>
        <v>0</v>
      </c>
      <c r="D32" s="407"/>
      <c r="E32" s="407"/>
      <c r="F32" s="505"/>
      <c r="G32" s="407"/>
      <c r="H32" s="407"/>
      <c r="I32" s="497"/>
      <c r="J32" s="519"/>
    </row>
    <row r="33" customFormat="false" ht="16.5" hidden="false" customHeight="true" outlineLevel="0" collapsed="false">
      <c r="A33" s="503"/>
      <c r="B33" s="521" t="s">
        <v>419</v>
      </c>
      <c r="C33" s="522" t="n">
        <f aca="false">IF((('3 Insolvency &amp; 5 Basis'!C37-'3 Insolvency &amp; 5 Basis'!K37)+('3 Insolvency &amp; 5 Basis'!C38-'3 Insolvency &amp; 5 Basis'!K38))&lt;0,0,(('3 Insolvency &amp; 5 Basis'!C37-'3 Insolvency &amp; 5 Basis'!K37)+('3 Insolvency &amp; 5 Basis'!C38-'3 Insolvency &amp; 5 Basis'!K38)))</f>
        <v>0</v>
      </c>
      <c r="D33" s="407"/>
      <c r="E33" s="407"/>
      <c r="F33" s="505"/>
      <c r="G33" s="407"/>
      <c r="H33" s="407"/>
      <c r="I33" s="497"/>
      <c r="J33" s="519"/>
    </row>
    <row r="34" customFormat="false" ht="16.5" hidden="false" customHeight="true" outlineLevel="0" collapsed="false">
      <c r="A34" s="503"/>
      <c r="B34" s="432" t="s">
        <v>420</v>
      </c>
      <c r="C34" s="522" t="n">
        <f aca="false">SUM(C30:C33)</f>
        <v>0</v>
      </c>
      <c r="D34" s="407"/>
      <c r="E34" s="412"/>
      <c r="F34" s="505"/>
      <c r="G34" s="407"/>
      <c r="H34" s="407"/>
      <c r="I34" s="497"/>
      <c r="J34" s="519"/>
    </row>
    <row r="35" customFormat="false" ht="16.5" hidden="false" customHeight="true" outlineLevel="0" collapsed="false">
      <c r="A35" s="503"/>
      <c r="B35" s="432" t="s">
        <v>421</v>
      </c>
      <c r="C35" s="523"/>
      <c r="D35" s="407"/>
      <c r="E35" s="407"/>
      <c r="F35" s="505"/>
      <c r="G35" s="407"/>
      <c r="H35" s="407"/>
      <c r="I35" s="497"/>
      <c r="J35" s="519"/>
    </row>
    <row r="36" customFormat="false" ht="16.5" hidden="false" customHeight="true" outlineLevel="0" collapsed="false">
      <c r="A36" s="503"/>
      <c r="B36" s="432" t="s">
        <v>445</v>
      </c>
      <c r="C36" s="437" t="n">
        <f aca="false">'3 Insolvency &amp; 5 Basis'!G56</f>
        <v>0</v>
      </c>
      <c r="D36" s="407"/>
      <c r="E36" s="407"/>
      <c r="F36" s="505"/>
      <c r="G36" s="407"/>
      <c r="H36" s="407"/>
      <c r="I36" s="497"/>
      <c r="J36" s="519"/>
    </row>
    <row r="37" customFormat="false" ht="16.5" hidden="false" customHeight="true" outlineLevel="0" collapsed="false">
      <c r="A37" s="503"/>
      <c r="B37" s="432" t="s">
        <v>446</v>
      </c>
      <c r="C37" s="522" t="n">
        <f aca="false">IF(C34-C36&gt;0,C34-C36,0)</f>
        <v>0</v>
      </c>
      <c r="D37" s="407"/>
      <c r="E37" s="397"/>
      <c r="F37" s="514"/>
      <c r="G37" s="504"/>
      <c r="H37" s="504"/>
      <c r="I37" s="497"/>
      <c r="J37" s="524"/>
    </row>
    <row r="38" customFormat="false" ht="16.5" hidden="false" customHeight="true" outlineLevel="0" collapsed="false">
      <c r="A38" s="503"/>
      <c r="B38" s="432" t="s">
        <v>447</v>
      </c>
      <c r="C38" s="407"/>
      <c r="D38" s="407"/>
      <c r="E38" s="437" t="n">
        <f aca="false">IF(C30&lt;C37,C30,C37)</f>
        <v>0</v>
      </c>
      <c r="F38" s="514"/>
      <c r="G38" s="510" t="n">
        <f aca="false">IF(J27&lt;E38,J27,E38)</f>
        <v>0</v>
      </c>
      <c r="H38" s="511"/>
      <c r="I38" s="497" t="s">
        <v>426</v>
      </c>
      <c r="J38" s="506" t="n">
        <f aca="false">J27-G38</f>
        <v>0</v>
      </c>
    </row>
    <row r="39" customFormat="false" ht="16.5" hidden="false" customHeight="true" outlineLevel="0" collapsed="false">
      <c r="A39" s="503" t="s">
        <v>249</v>
      </c>
      <c r="B39" s="432" t="s">
        <v>427</v>
      </c>
      <c r="C39" s="397"/>
      <c r="E39" s="433"/>
      <c r="F39" s="505"/>
      <c r="G39" s="510" t="n">
        <f aca="false">IF(J38&lt;E39,J38,E39)</f>
        <v>0</v>
      </c>
      <c r="H39" s="407"/>
      <c r="I39" s="497" t="s">
        <v>185</v>
      </c>
      <c r="J39" s="506" t="n">
        <f aca="false">J38-G39</f>
        <v>0</v>
      </c>
    </row>
    <row r="40" customFormat="false" ht="16.5" hidden="false" customHeight="true" outlineLevel="0" collapsed="false">
      <c r="A40" s="503" t="s">
        <v>253</v>
      </c>
      <c r="B40" s="432" t="s">
        <v>428</v>
      </c>
      <c r="C40" s="433"/>
      <c r="D40" s="407" t="s">
        <v>441</v>
      </c>
      <c r="E40" s="513" t="n">
        <f aca="false">C40*9</f>
        <v>0</v>
      </c>
      <c r="F40" s="505"/>
      <c r="G40" s="510" t="n">
        <f aca="false">IF(J39&lt;E40,J39,E40)</f>
        <v>0</v>
      </c>
      <c r="H40" s="407"/>
      <c r="I40" s="497" t="s">
        <v>185</v>
      </c>
      <c r="J40" s="506" t="n">
        <f aca="false">J39-G40</f>
        <v>0</v>
      </c>
    </row>
    <row r="41" customFormat="false" ht="16.5" hidden="false" customHeight="true" outlineLevel="0" collapsed="false">
      <c r="A41" s="503" t="s">
        <v>254</v>
      </c>
      <c r="B41" s="432" t="s">
        <v>429</v>
      </c>
      <c r="C41" s="442"/>
      <c r="D41" s="407" t="s">
        <v>441</v>
      </c>
      <c r="E41" s="513" t="n">
        <f aca="false">C41*9</f>
        <v>0</v>
      </c>
      <c r="F41" s="505"/>
      <c r="G41" s="510" t="n">
        <f aca="false">IF(J40&lt;E41,J40,E41)</f>
        <v>0</v>
      </c>
      <c r="H41" s="407"/>
      <c r="I41" s="497" t="s">
        <v>187</v>
      </c>
      <c r="J41" s="506" t="n">
        <f aca="false">J40-G41</f>
        <v>0</v>
      </c>
    </row>
    <row r="42" customFormat="false" ht="16.5" hidden="false" customHeight="true" outlineLevel="0" collapsed="false">
      <c r="A42" s="527"/>
      <c r="B42" s="528"/>
      <c r="C42" s="529"/>
      <c r="D42" s="529"/>
      <c r="E42" s="529"/>
      <c r="F42" s="530"/>
      <c r="G42" s="529"/>
      <c r="H42" s="529"/>
      <c r="I42" s="531"/>
      <c r="J42" s="532"/>
    </row>
    <row r="43" customFormat="false" ht="16.5" hidden="false" customHeight="true" outlineLevel="0" collapsed="false">
      <c r="A43" s="533" t="s">
        <v>431</v>
      </c>
      <c r="B43" s="533"/>
      <c r="C43" s="533"/>
      <c r="D43" s="533"/>
      <c r="E43" s="533"/>
      <c r="F43" s="533"/>
      <c r="G43" s="533"/>
      <c r="H43" s="533"/>
      <c r="I43" s="533"/>
      <c r="J43" s="533"/>
    </row>
  </sheetData>
  <sheetProtection sheet="true" password="cafb" selectLockedCells="true"/>
  <mergeCells count="17">
    <mergeCell ref="A1:J1"/>
    <mergeCell ref="D2:F2"/>
    <mergeCell ref="H2:J2"/>
    <mergeCell ref="B3:C3"/>
    <mergeCell ref="D3:E3"/>
    <mergeCell ref="F3:J3"/>
    <mergeCell ref="A4:J4"/>
    <mergeCell ref="A5:J5"/>
    <mergeCell ref="A6:J6"/>
    <mergeCell ref="A7:J7"/>
    <mergeCell ref="A8:J8"/>
    <mergeCell ref="A9:J9"/>
    <mergeCell ref="A10:J10"/>
    <mergeCell ref="A11:J11"/>
    <mergeCell ref="B14:C14"/>
    <mergeCell ref="B28:C28"/>
    <mergeCell ref="A43:J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G2"/>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7" min="2" style="0" width="11.43"/>
  </cols>
  <sheetData>
    <row r="1" customFormat="false" ht="15" hidden="false" customHeight="false" outlineLevel="0" collapsed="false">
      <c r="A1" s="542" t="s">
        <v>448</v>
      </c>
      <c r="B1" s="542"/>
      <c r="C1" s="542"/>
      <c r="D1" s="542"/>
      <c r="E1" s="542"/>
      <c r="F1" s="542"/>
      <c r="G1" s="542"/>
      <c r="H1" s="542"/>
    </row>
    <row r="2" customFormat="false" ht="15.6" hidden="false" customHeight="false" outlineLevel="0" collapsed="false">
      <c r="A2" s="543" t="s">
        <v>449</v>
      </c>
      <c r="B2" s="544" t="s">
        <v>450</v>
      </c>
      <c r="C2" s="544"/>
      <c r="D2" s="544"/>
      <c r="E2" s="544"/>
      <c r="F2" s="545"/>
      <c r="G2" s="545"/>
    </row>
    <row r="3" customFormat="false" ht="15.75" hidden="false" customHeight="true" outlineLevel="0" collapsed="false">
      <c r="A3" s="543"/>
      <c r="B3" s="546" t="s">
        <v>451</v>
      </c>
      <c r="C3" s="546"/>
      <c r="D3" s="546"/>
      <c r="E3" s="546"/>
      <c r="F3" s="547"/>
      <c r="G3" s="547"/>
    </row>
    <row r="4" customFormat="false" ht="14.4" hidden="false" customHeight="false" outlineLevel="0" collapsed="false">
      <c r="A4" s="548" t="s">
        <v>452</v>
      </c>
      <c r="B4" s="548"/>
      <c r="C4" s="548"/>
      <c r="D4" s="548"/>
      <c r="E4" s="548"/>
      <c r="F4" s="548"/>
      <c r="G4" s="548"/>
    </row>
    <row r="5" customFormat="false" ht="14.4" hidden="false" customHeight="false" outlineLevel="0" collapsed="false">
      <c r="A5" s="549"/>
      <c r="B5" s="550"/>
      <c r="C5" s="550"/>
      <c r="D5" s="550"/>
      <c r="E5" s="550"/>
      <c r="F5" s="550"/>
      <c r="G5" s="550"/>
    </row>
    <row r="6" customFormat="false" ht="14.4" hidden="false" customHeight="false" outlineLevel="0" collapsed="false">
      <c r="A6" s="549"/>
      <c r="B6" s="550"/>
      <c r="C6" s="550"/>
      <c r="D6" s="550"/>
      <c r="E6" s="550"/>
      <c r="F6" s="550"/>
      <c r="G6" s="550"/>
    </row>
    <row r="7" customFormat="false" ht="14.4" hidden="false" customHeight="false" outlineLevel="0" collapsed="false">
      <c r="A7" s="549"/>
      <c r="B7" s="550"/>
      <c r="C7" s="550"/>
      <c r="D7" s="550"/>
      <c r="E7" s="550"/>
      <c r="F7" s="550"/>
      <c r="G7" s="550"/>
    </row>
    <row r="8" customFormat="false" ht="15" hidden="false" customHeight="true" outlineLevel="0" collapsed="false">
      <c r="A8" s="551" t="s">
        <v>453</v>
      </c>
      <c r="B8" s="551"/>
      <c r="C8" s="551"/>
      <c r="D8" s="551"/>
      <c r="E8" s="551"/>
      <c r="F8" s="551"/>
      <c r="G8" s="551"/>
    </row>
    <row r="9" customFormat="false" ht="14.4" hidden="false" customHeight="false" outlineLevel="0" collapsed="false">
      <c r="A9" s="548" t="s">
        <v>454</v>
      </c>
      <c r="B9" s="548"/>
      <c r="C9" s="548"/>
      <c r="D9" s="548"/>
      <c r="E9" s="548"/>
      <c r="F9" s="548"/>
      <c r="G9" s="548"/>
    </row>
    <row r="10" customFormat="false" ht="14.4" hidden="false" customHeight="false" outlineLevel="0" collapsed="false">
      <c r="A10" s="552" t="s">
        <v>455</v>
      </c>
      <c r="B10" s="553" t="s">
        <v>456</v>
      </c>
      <c r="C10" s="553"/>
      <c r="D10" s="553"/>
      <c r="E10" s="553"/>
      <c r="F10" s="553"/>
      <c r="G10" s="553"/>
    </row>
    <row r="11" customFormat="false" ht="14.4" hidden="false" customHeight="false" outlineLevel="0" collapsed="false">
      <c r="A11" s="549"/>
      <c r="B11" s="550"/>
      <c r="C11" s="550"/>
      <c r="D11" s="550"/>
      <c r="E11" s="550"/>
      <c r="F11" s="550"/>
      <c r="G11" s="550"/>
    </row>
    <row r="12" customFormat="false" ht="14.4" hidden="false" customHeight="false" outlineLevel="0" collapsed="false">
      <c r="A12" s="549"/>
      <c r="B12" s="554"/>
      <c r="C12" s="555"/>
      <c r="D12" s="555"/>
      <c r="E12" s="555"/>
      <c r="F12" s="555"/>
      <c r="G12" s="556"/>
    </row>
    <row r="13" customFormat="false" ht="14.4" hidden="false" customHeight="false" outlineLevel="0" collapsed="false">
      <c r="A13" s="549"/>
      <c r="B13" s="554"/>
      <c r="C13" s="555"/>
      <c r="D13" s="555"/>
      <c r="E13" s="555"/>
      <c r="F13" s="555"/>
      <c r="G13" s="556"/>
    </row>
    <row r="14" customFormat="false" ht="14.4" hidden="false" customHeight="false" outlineLevel="0" collapsed="false">
      <c r="A14" s="548" t="s">
        <v>457</v>
      </c>
      <c r="B14" s="548"/>
      <c r="C14" s="548"/>
      <c r="D14" s="548"/>
      <c r="E14" s="548"/>
      <c r="F14" s="548"/>
      <c r="G14" s="548"/>
    </row>
    <row r="15" customFormat="false" ht="14.4" hidden="false" customHeight="false" outlineLevel="0" collapsed="false">
      <c r="A15" s="549"/>
      <c r="B15" s="550"/>
      <c r="C15" s="550"/>
      <c r="D15" s="550"/>
      <c r="E15" s="550"/>
      <c r="F15" s="550"/>
      <c r="G15" s="550"/>
    </row>
    <row r="16" customFormat="false" ht="14.4" hidden="false" customHeight="false" outlineLevel="0" collapsed="false">
      <c r="A16" s="549"/>
      <c r="B16" s="550"/>
      <c r="C16" s="550"/>
      <c r="D16" s="550"/>
      <c r="E16" s="550"/>
      <c r="F16" s="550"/>
      <c r="G16" s="550"/>
    </row>
    <row r="17" customFormat="false" ht="14.4" hidden="false" customHeight="false" outlineLevel="0" collapsed="false">
      <c r="A17" s="549"/>
      <c r="B17" s="550"/>
      <c r="C17" s="550"/>
      <c r="D17" s="550"/>
      <c r="E17" s="550"/>
      <c r="F17" s="550"/>
      <c r="G17" s="550"/>
    </row>
    <row r="18" customFormat="false" ht="14.4" hidden="false" customHeight="false" outlineLevel="0" collapsed="false">
      <c r="A18" s="549"/>
      <c r="B18" s="550"/>
      <c r="C18" s="550"/>
      <c r="D18" s="550"/>
      <c r="E18" s="550"/>
      <c r="F18" s="550"/>
      <c r="G18" s="550"/>
    </row>
    <row r="19" customFormat="false" ht="14.4" hidden="false" customHeight="false" outlineLevel="0" collapsed="false">
      <c r="A19" s="549"/>
      <c r="B19" s="550"/>
      <c r="C19" s="550"/>
      <c r="D19" s="550"/>
      <c r="E19" s="550"/>
      <c r="F19" s="550"/>
      <c r="G19" s="550"/>
    </row>
    <row r="20" customFormat="false" ht="45.75" hidden="false" customHeight="true" outlineLevel="0" collapsed="false">
      <c r="A20" s="551" t="s">
        <v>458</v>
      </c>
      <c r="B20" s="551"/>
      <c r="C20" s="551"/>
      <c r="D20" s="551"/>
      <c r="E20" s="551"/>
      <c r="F20" s="551"/>
      <c r="G20" s="551"/>
    </row>
    <row r="21" customFormat="false" ht="30" hidden="false" customHeight="true" outlineLevel="0" collapsed="false">
      <c r="A21" s="551" t="s">
        <v>459</v>
      </c>
      <c r="B21" s="551"/>
      <c r="C21" s="551"/>
      <c r="D21" s="551"/>
      <c r="E21" s="551"/>
      <c r="F21" s="551"/>
      <c r="G21" s="551"/>
    </row>
    <row r="22" customFormat="false" ht="14.4" hidden="false" customHeight="false" outlineLevel="0" collapsed="false">
      <c r="A22" s="548" t="s">
        <v>460</v>
      </c>
      <c r="B22" s="548"/>
      <c r="C22" s="548"/>
      <c r="D22" s="548"/>
      <c r="E22" s="548"/>
      <c r="F22" s="548"/>
      <c r="G22" s="548"/>
    </row>
    <row r="23" customFormat="false" ht="14.4" hidden="false" customHeight="false" outlineLevel="0" collapsed="false">
      <c r="A23" s="557" t="s">
        <v>461</v>
      </c>
      <c r="B23" s="553" t="s">
        <v>462</v>
      </c>
      <c r="C23" s="553"/>
      <c r="D23" s="553"/>
      <c r="E23" s="553"/>
      <c r="F23" s="553"/>
      <c r="G23" s="553"/>
    </row>
    <row r="24" customFormat="false" ht="14.4" hidden="false" customHeight="false" outlineLevel="0" collapsed="false">
      <c r="A24" s="558" t="s">
        <v>463</v>
      </c>
      <c r="B24" s="559"/>
      <c r="C24" s="559"/>
      <c r="D24" s="559"/>
      <c r="E24" s="559"/>
      <c r="F24" s="559"/>
      <c r="G24" s="559"/>
    </row>
    <row r="25" customFormat="false" ht="14.4" hidden="false" customHeight="false" outlineLevel="0" collapsed="false">
      <c r="A25" s="560" t="s">
        <v>464</v>
      </c>
      <c r="B25" s="561"/>
      <c r="C25" s="561"/>
      <c r="D25" s="561"/>
      <c r="E25" s="561"/>
      <c r="F25" s="561"/>
      <c r="G25" s="561"/>
    </row>
    <row r="26" customFormat="false" ht="14.4" hidden="false" customHeight="false" outlineLevel="0" collapsed="false">
      <c r="A26" s="549" t="s">
        <v>464</v>
      </c>
      <c r="B26" s="561"/>
      <c r="C26" s="561"/>
      <c r="D26" s="561"/>
      <c r="E26" s="561"/>
      <c r="F26" s="561"/>
      <c r="G26" s="561"/>
    </row>
    <row r="27" customFormat="false" ht="14.4" hidden="false" customHeight="false" outlineLevel="0" collapsed="false">
      <c r="A27" s="549" t="s">
        <v>464</v>
      </c>
      <c r="B27" s="561"/>
      <c r="C27" s="561"/>
      <c r="D27" s="561"/>
      <c r="E27" s="561"/>
      <c r="F27" s="561"/>
      <c r="G27" s="561"/>
    </row>
    <row r="28" customFormat="false" ht="14.4" hidden="false" customHeight="false" outlineLevel="0" collapsed="false">
      <c r="A28" s="562" t="s">
        <v>465</v>
      </c>
      <c r="B28" s="562"/>
      <c r="C28" s="562"/>
      <c r="D28" s="562"/>
      <c r="E28" s="562"/>
      <c r="F28" s="562"/>
      <c r="G28" s="562"/>
    </row>
    <row r="29" customFormat="false" ht="14.4" hidden="false" customHeight="false" outlineLevel="0" collapsed="false">
      <c r="A29" s="557" t="s">
        <v>466</v>
      </c>
      <c r="B29" s="563" t="n">
        <f aca="false">SUM(B24:G28)</f>
        <v>0</v>
      </c>
      <c r="C29" s="563"/>
      <c r="D29" s="563"/>
      <c r="E29" s="563"/>
      <c r="F29" s="563"/>
      <c r="G29" s="563"/>
    </row>
    <row r="30" customFormat="false" ht="14.4" hidden="false" customHeight="false" outlineLevel="0" collapsed="false">
      <c r="A30" s="548" t="s">
        <v>467</v>
      </c>
      <c r="B30" s="548"/>
      <c r="C30" s="548"/>
      <c r="D30" s="548"/>
      <c r="E30" s="548"/>
      <c r="F30" s="548"/>
      <c r="G30" s="548"/>
    </row>
    <row r="31" customFormat="false" ht="14.4" hidden="false" customHeight="false" outlineLevel="0" collapsed="false">
      <c r="A31" s="564" t="s">
        <v>468</v>
      </c>
      <c r="B31" s="564"/>
      <c r="C31" s="564"/>
      <c r="D31" s="564"/>
      <c r="E31" s="564"/>
      <c r="F31" s="564"/>
      <c r="G31" s="564"/>
    </row>
    <row r="32" customFormat="false" ht="15" hidden="false" customHeight="true" outlineLevel="0" collapsed="false">
      <c r="A32" s="551" t="s">
        <v>469</v>
      </c>
      <c r="B32" s="551"/>
      <c r="C32" s="551"/>
      <c r="D32" s="551"/>
      <c r="E32" s="551"/>
      <c r="F32" s="551"/>
      <c r="G32" s="551"/>
    </row>
    <row r="33" customFormat="false" ht="17.25" hidden="false" customHeight="true" outlineLevel="0" collapsed="false">
      <c r="A33" s="565"/>
      <c r="B33" s="566" t="s">
        <v>470</v>
      </c>
      <c r="C33" s="566"/>
      <c r="D33" s="566"/>
      <c r="E33" s="566" t="s">
        <v>471</v>
      </c>
      <c r="F33" s="566"/>
      <c r="G33" s="566"/>
    </row>
    <row r="34" customFormat="false" ht="15" hidden="false" customHeight="true" outlineLevel="0" collapsed="false">
      <c r="A34" s="567"/>
      <c r="B34" s="568" t="s">
        <v>472</v>
      </c>
      <c r="C34" s="568" t="s">
        <v>473</v>
      </c>
      <c r="D34" s="569" t="s">
        <v>474</v>
      </c>
      <c r="E34" s="568" t="s">
        <v>472</v>
      </c>
      <c r="F34" s="568" t="s">
        <v>473</v>
      </c>
      <c r="G34" s="569" t="s">
        <v>474</v>
      </c>
    </row>
    <row r="35" customFormat="false" ht="30.75" hidden="false" customHeight="true" outlineLevel="0" collapsed="false">
      <c r="A35" s="570" t="s">
        <v>475</v>
      </c>
      <c r="B35" s="571"/>
      <c r="C35" s="572" t="n">
        <f aca="false">IF(B29&gt;B35,B35,B29)</f>
        <v>0</v>
      </c>
      <c r="D35" s="573" t="n">
        <f aca="false">SUM(B35-C35)</f>
        <v>0</v>
      </c>
      <c r="E35" s="574"/>
      <c r="F35" s="572" t="n">
        <f aca="false">IF(B29&gt;E35,E35,B29)</f>
        <v>0</v>
      </c>
      <c r="G35" s="573" t="n">
        <f aca="false">SUM(E35-F35)</f>
        <v>0</v>
      </c>
    </row>
    <row r="36" customFormat="false" ht="14.4" hidden="false" customHeight="false" outlineLevel="0" collapsed="false">
      <c r="A36" s="557" t="s">
        <v>476</v>
      </c>
      <c r="B36" s="574"/>
      <c r="C36" s="572" t="n">
        <f aca="false">IF(SUM(B29-C35)&gt;B36,B36,SUM(B29-C35))</f>
        <v>0</v>
      </c>
      <c r="D36" s="573" t="n">
        <f aca="false">SUM(B36-C36)</f>
        <v>0</v>
      </c>
      <c r="E36" s="574"/>
      <c r="F36" s="572" t="n">
        <f aca="false">IF(SUM(B29-F35)&gt;E36,E36,SUM(B29-F35))</f>
        <v>0</v>
      </c>
      <c r="G36" s="573" t="n">
        <f aca="false">SUM(E36-F36)</f>
        <v>0</v>
      </c>
    </row>
    <row r="37" customFormat="false" ht="14.4" hidden="false" customHeight="false" outlineLevel="0" collapsed="false">
      <c r="A37" s="557" t="s">
        <v>477</v>
      </c>
      <c r="B37" s="574"/>
      <c r="C37" s="572" t="n">
        <f aca="false">IF(SUM(B29-C35-C36)&gt;B37,B37,SUM(B29-C35-C36))</f>
        <v>0</v>
      </c>
      <c r="D37" s="573" t="n">
        <f aca="false">SUM(B37-C37)</f>
        <v>0</v>
      </c>
      <c r="E37" s="574"/>
      <c r="F37" s="572" t="n">
        <f aca="false">IF(SUM(B29-F35-F36)&gt;E37,E37,SUM(B29-F35-F36))</f>
        <v>0</v>
      </c>
      <c r="G37" s="573" t="n">
        <f aca="false">SUM(E37-F37)</f>
        <v>0</v>
      </c>
    </row>
    <row r="38" customFormat="false" ht="14.4" hidden="false" customHeight="false" outlineLevel="0" collapsed="false">
      <c r="A38" s="557" t="s">
        <v>478</v>
      </c>
      <c r="B38" s="574"/>
      <c r="C38" s="572" t="n">
        <f aca="false">IF(SUM(B29-C35-C36-C37)&gt;B38,B38,SUM(B29-C35-C36-C37))</f>
        <v>0</v>
      </c>
      <c r="D38" s="573" t="n">
        <f aca="false">SUM(B38-C38)</f>
        <v>0</v>
      </c>
      <c r="E38" s="574"/>
      <c r="F38" s="572" t="n">
        <f aca="false">IF(SUM(B29-F35-F36-F37)&gt;E38,E38,SUM(B29-F35-F36-F37))</f>
        <v>0</v>
      </c>
      <c r="G38" s="573" t="n">
        <f aca="false">SUM(E38-F38)</f>
        <v>0</v>
      </c>
    </row>
    <row r="39" customFormat="false" ht="14.4" hidden="false" customHeight="false" outlineLevel="0" collapsed="false">
      <c r="A39" s="557" t="s">
        <v>479</v>
      </c>
      <c r="B39" s="574"/>
      <c r="C39" s="572" t="n">
        <f aca="false">IF(SUM(B29-C35-C36-C37-C38)&gt;B39,B39,SUM(B29-C35-C36-C37-C38))</f>
        <v>0</v>
      </c>
      <c r="D39" s="573" t="n">
        <f aca="false">SUM(B39-C39)</f>
        <v>0</v>
      </c>
      <c r="E39" s="574"/>
      <c r="F39" s="572" t="n">
        <f aca="false">IF(SUM(B29-F35-F36-F37-F38)&gt;E39,E39,SUM(B29-F35-F36-F37-F38))</f>
        <v>0</v>
      </c>
      <c r="G39" s="573" t="n">
        <f aca="false">SUM(E39-F39)</f>
        <v>0</v>
      </c>
    </row>
    <row r="40" customFormat="false" ht="14.4" hidden="false" customHeight="false" outlineLevel="0" collapsed="false">
      <c r="A40" s="557" t="s">
        <v>480</v>
      </c>
      <c r="B40" s="575" t="s">
        <v>481</v>
      </c>
      <c r="C40" s="575"/>
      <c r="D40" s="575"/>
      <c r="E40" s="575"/>
      <c r="F40" s="575"/>
      <c r="G40" s="575"/>
    </row>
    <row r="41" customFormat="false" ht="14.4" hidden="false" customHeight="false" outlineLevel="0" collapsed="false">
      <c r="A41" s="557" t="s">
        <v>482</v>
      </c>
      <c r="B41" s="574"/>
      <c r="C41" s="572" t="n">
        <f aca="false">IF(SUM(B29-C35-C36-C37-C38-C39)&gt;B41,B41,SUM(B29-C35-C36-C37-C38-C39))</f>
        <v>0</v>
      </c>
      <c r="D41" s="573" t="n">
        <f aca="false">SUM(B41-C41)</f>
        <v>0</v>
      </c>
      <c r="E41" s="574"/>
      <c r="F41" s="572" t="n">
        <f aca="false">IF(SUM(B29-F35-F36-F37-F38-F39)&gt;E41,E41,SUM(B29-F35-F36-F37-F38-F39))</f>
        <v>0</v>
      </c>
      <c r="G41" s="573" t="n">
        <f aca="false">SUM(E41-F41)</f>
        <v>0</v>
      </c>
    </row>
    <row r="42" customFormat="false" ht="15" hidden="false" customHeight="false" outlineLevel="0" collapsed="false">
      <c r="A42" s="576" t="s">
        <v>483</v>
      </c>
      <c r="B42" s="576"/>
      <c r="C42" s="576"/>
      <c r="D42" s="576"/>
      <c r="E42" s="576"/>
      <c r="F42" s="576"/>
      <c r="G42" s="576"/>
    </row>
    <row r="43" customFormat="false" ht="14.4" hidden="false" customHeight="false" outlineLevel="0" collapsed="false">
      <c r="A43" s="577" t="s">
        <v>484</v>
      </c>
    </row>
  </sheetData>
  <sheetProtection sheet="true" password="cafb" insertRows="false" deleteRows="false" selectLockedCells="true"/>
  <mergeCells count="36">
    <mergeCell ref="A2:A3"/>
    <mergeCell ref="B2:E2"/>
    <mergeCell ref="F2:G2"/>
    <mergeCell ref="B3:E3"/>
    <mergeCell ref="F3:G3"/>
    <mergeCell ref="A4:G4"/>
    <mergeCell ref="B5:G5"/>
    <mergeCell ref="B6:G6"/>
    <mergeCell ref="B7:G7"/>
    <mergeCell ref="A8:G8"/>
    <mergeCell ref="A9:G9"/>
    <mergeCell ref="B10:G10"/>
    <mergeCell ref="B11:G11"/>
    <mergeCell ref="A14:G14"/>
    <mergeCell ref="B15:G15"/>
    <mergeCell ref="B16:G16"/>
    <mergeCell ref="B17:G17"/>
    <mergeCell ref="B18:G18"/>
    <mergeCell ref="B19:G19"/>
    <mergeCell ref="A20:G20"/>
    <mergeCell ref="A21:G21"/>
    <mergeCell ref="A22:G22"/>
    <mergeCell ref="B23:G23"/>
    <mergeCell ref="B24:G24"/>
    <mergeCell ref="B25:G25"/>
    <mergeCell ref="B26:G26"/>
    <mergeCell ref="B27:G27"/>
    <mergeCell ref="A28:G28"/>
    <mergeCell ref="B29:G29"/>
    <mergeCell ref="A30:G30"/>
    <mergeCell ref="A31:G31"/>
    <mergeCell ref="A32:G32"/>
    <mergeCell ref="B33:D33"/>
    <mergeCell ref="E33:G33"/>
    <mergeCell ref="B40:G40"/>
    <mergeCell ref="A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22:57:38Z</dcterms:created>
  <dc:creator>Lisa Maria Ihm</dc:creator>
  <dc:description/>
  <dc:language>en-US</dc:language>
  <cp:lastModifiedBy>Lisa Ihm</cp:lastModifiedBy>
  <cp:lastPrinted>2014-07-09T21:12:29Z</cp:lastPrinted>
  <dcterms:modified xsi:type="dcterms:W3CDTF">2018-02-24T01:19:27Z</dcterms:modified>
  <cp:revision>0</cp:revision>
  <dc:subject/>
  <dc:title/>
</cp:coreProperties>
</file>