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tsMex" sheetId="1" state="visible" r:id="rId2"/>
    <sheet name="MEX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955">
  <si>
    <t xml:space="preserve">MVE</t>
  </si>
  <si>
    <t xml:space="preserve">ASSETS</t>
  </si>
  <si>
    <t xml:space="preserve">NI</t>
  </si>
  <si>
    <t xml:space="preserve">SALES</t>
  </si>
  <si>
    <t xml:space="preserve">ROA</t>
  </si>
  <si>
    <t xml:space="preserve">BTM 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Industry</t>
  </si>
  <si>
    <t xml:space="preserve">Firm</t>
  </si>
  <si>
    <t xml:space="preserve">Time</t>
  </si>
  <si>
    <t xml:space="preserve">Country</t>
  </si>
  <si>
    <t xml:space="preserve">Exchange</t>
  </si>
  <si>
    <t xml:space="preserve">totals in year of listing US dollars</t>
  </si>
  <si>
    <t xml:space="preserve">Indicator</t>
  </si>
  <si>
    <t xml:space="preserve">Indicators</t>
  </si>
  <si>
    <t xml:space="preserve">Company symbol</t>
  </si>
  <si>
    <t xml:space="preserve">Company name</t>
  </si>
  <si>
    <t xml:space="preserve">CUSIP</t>
  </si>
  <si>
    <t xml:space="preserve">Home</t>
  </si>
  <si>
    <t xml:space="preserve">Listing Date</t>
  </si>
  <si>
    <t xml:space="preserve">Assets</t>
  </si>
  <si>
    <t xml:space="preserve">Sales</t>
  </si>
  <si>
    <t xml:space="preserve">BTM</t>
  </si>
  <si>
    <t xml:space="preserve">Big5</t>
  </si>
  <si>
    <t xml:space="preserve">SOX</t>
  </si>
  <si>
    <t xml:space="preserve">English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Emerging</t>
  </si>
  <si>
    <t xml:space="preserve">CommonLaw</t>
  </si>
  <si>
    <t xml:space="preserve">TaxHaven</t>
  </si>
  <si>
    <t xml:space="preserve">Canada</t>
  </si>
  <si>
    <t xml:space="preserve">CanadaGDP</t>
  </si>
  <si>
    <t xml:space="preserve">%</t>
  </si>
  <si>
    <t xml:space="preserve">Mexico</t>
  </si>
  <si>
    <t xml:space="preserve">MexicoGDP</t>
  </si>
  <si>
    <t xml:space="preserve">Diff_Trade</t>
  </si>
  <si>
    <t xml:space="preserve">Diff_Trade*100</t>
  </si>
  <si>
    <t xml:space="preserve">TSX Turn</t>
  </si>
  <si>
    <t xml:space="preserve">TSX Index</t>
  </si>
  <si>
    <t xml:space="preserve">Mexico Turn</t>
  </si>
  <si>
    <t xml:space="preserve">Mexico Index</t>
  </si>
  <si>
    <t xml:space="preserve">Diff_Liquidity</t>
  </si>
  <si>
    <t xml:space="preserve">Diff_IndexReturn</t>
  </si>
  <si>
    <t xml:space="preserve">Mexico Comp</t>
  </si>
  <si>
    <t xml:space="preserve">Canada Comp</t>
  </si>
  <si>
    <t xml:space="preserve">Diff_NCompanies</t>
  </si>
  <si>
    <t xml:space="preserve">Mexico Share</t>
  </si>
  <si>
    <t xml:space="preserve">Canada Share</t>
  </si>
  <si>
    <t xml:space="preserve">Diff_ShareValue</t>
  </si>
  <si>
    <t xml:space="preserve">TSE/MVE</t>
  </si>
  <si>
    <t xml:space="preserve">Canada-Mexico</t>
  </si>
  <si>
    <t xml:space="preserve">TSX-Mexico</t>
  </si>
  <si>
    <t xml:space="preserve">MELI</t>
  </si>
  <si>
    <t xml:space="preserve">MERCADOLIBRE INC.</t>
  </si>
  <si>
    <t xml:space="preserve">58733R102</t>
  </si>
  <si>
    <t xml:space="preserve">Argentina</t>
  </si>
  <si>
    <t xml:space="preserve">1/2008</t>
  </si>
  <si>
    <t xml:space="preserve">Communications</t>
  </si>
  <si>
    <t xml:space="preserve">BHP</t>
  </si>
  <si>
    <t xml:space="preserve">BHP BILLITON LTD.</t>
  </si>
  <si>
    <t xml:space="preserve">088606108</t>
  </si>
  <si>
    <t xml:space="preserve">Australia</t>
  </si>
  <si>
    <t xml:space="preserve">11/2004</t>
  </si>
  <si>
    <t xml:space="preserve">Mining</t>
  </si>
  <si>
    <t xml:space="preserve">FORSY</t>
  </si>
  <si>
    <t xml:space="preserve">FORTIS</t>
  </si>
  <si>
    <t xml:space="preserve">349553107</t>
  </si>
  <si>
    <t xml:space="preserve">Belgium</t>
  </si>
  <si>
    <t xml:space="preserve">11/2003</t>
  </si>
  <si>
    <t xml:space="preserve">Financial Services</t>
  </si>
  <si>
    <t xml:space="preserve">SDA</t>
  </si>
  <si>
    <t xml:space="preserve">SADIA, S.A.</t>
  </si>
  <si>
    <t xml:space="preserve">786326108</t>
  </si>
  <si>
    <t xml:space="preserve">Brazil</t>
  </si>
  <si>
    <t xml:space="preserve">11/2007</t>
  </si>
  <si>
    <t xml:space="preserve">Food and Beverages</t>
  </si>
  <si>
    <t xml:space="preserve">GFA</t>
  </si>
  <si>
    <t xml:space="preserve">GAFISA S.A.</t>
  </si>
  <si>
    <t xml:space="preserve">362607301</t>
  </si>
  <si>
    <t xml:space="preserve">7/2007</t>
  </si>
  <si>
    <t xml:space="preserve">Construction</t>
  </si>
  <si>
    <t xml:space="preserve">BRP</t>
  </si>
  <si>
    <t xml:space="preserve">BRASIL TELECOM PARTICIPACOES SA</t>
  </si>
  <si>
    <t xml:space="preserve">105530109</t>
  </si>
  <si>
    <t xml:space="preserve">9/2006</t>
  </si>
  <si>
    <t xml:space="preserve">PDA</t>
  </si>
  <si>
    <t xml:space="preserve">PERDIGAO, S.A.</t>
  </si>
  <si>
    <t xml:space="preserve">71361V303</t>
  </si>
  <si>
    <t xml:space="preserve">CBD</t>
  </si>
  <si>
    <t xml:space="preserve">COMPANHIA BRASILEIRA DE DISTRIBUICAO GRUPO PAO DE ACUCAR</t>
  </si>
  <si>
    <t xml:space="preserve">20440T201</t>
  </si>
  <si>
    <t xml:space="preserve">4/2008</t>
  </si>
  <si>
    <t xml:space="preserve">General Retailer</t>
  </si>
  <si>
    <t xml:space="preserve">BRASIL TELECOM SA</t>
  </si>
  <si>
    <t xml:space="preserve">10553M101</t>
  </si>
  <si>
    <t xml:space="preserve">TAM</t>
  </si>
  <si>
    <t xml:space="preserve">TAM, S.A.</t>
  </si>
  <si>
    <t xml:space="preserve">87484D103</t>
  </si>
  <si>
    <t xml:space="preserve">8/2007</t>
  </si>
  <si>
    <t xml:space="preserve">Airlines</t>
  </si>
  <si>
    <t xml:space="preserve">VCP</t>
  </si>
  <si>
    <t xml:space="preserve">VOTORANTIM CELULOSE E PAPEL, S.A.</t>
  </si>
  <si>
    <t xml:space="preserve">92906P106</t>
  </si>
  <si>
    <t xml:space="preserve">Forestry Paper</t>
  </si>
  <si>
    <t xml:space="preserve">VIV</t>
  </si>
  <si>
    <t xml:space="preserve">VIVO PARTICIPACOES SA</t>
  </si>
  <si>
    <t xml:space="preserve">92855S101</t>
  </si>
  <si>
    <t xml:space="preserve">TSU</t>
  </si>
  <si>
    <t xml:space="preserve">TIM PARTICIPACOES SA</t>
  </si>
  <si>
    <t xml:space="preserve">88706P106</t>
  </si>
  <si>
    <t xml:space="preserve">TNE</t>
  </si>
  <si>
    <t xml:space="preserve">TELE NORTE LESTE PARTICIPACOES SA</t>
  </si>
  <si>
    <t xml:space="preserve">879246106</t>
  </si>
  <si>
    <t xml:space="preserve">UBB</t>
  </si>
  <si>
    <t xml:space="preserve">UNIBANCO-UNIAO DE BANCOS BRASILEIROS SA</t>
  </si>
  <si>
    <t xml:space="preserve">90458E107</t>
  </si>
  <si>
    <t xml:space="preserve">Banking</t>
  </si>
  <si>
    <t xml:space="preserve">TSP</t>
  </si>
  <si>
    <t xml:space="preserve">TELECOMUNICACIONES DE SAO PAULO SA</t>
  </si>
  <si>
    <t xml:space="preserve">87929A102</t>
  </si>
  <si>
    <t xml:space="preserve">GGB</t>
  </si>
  <si>
    <t xml:space="preserve">GERDAU, S.A.</t>
  </si>
  <si>
    <t xml:space="preserve">373737105</t>
  </si>
  <si>
    <t xml:space="preserve">Metals and Mining</t>
  </si>
  <si>
    <t xml:space="preserve">SID</t>
  </si>
  <si>
    <t xml:space="preserve">COMPANHIA SIDERURGICA NACIONAL</t>
  </si>
  <si>
    <t xml:space="preserve">20440W105</t>
  </si>
  <si>
    <t xml:space="preserve">5/2008</t>
  </si>
  <si>
    <t xml:space="preserve">ITU</t>
  </si>
  <si>
    <t xml:space="preserve">BANCO ITUA HOLDING FINANCEIRA, S.A.</t>
  </si>
  <si>
    <t xml:space="preserve">059602201</t>
  </si>
  <si>
    <t xml:space="preserve">BBD</t>
  </si>
  <si>
    <t xml:space="preserve">BANCO BRADESCO, S.A.</t>
  </si>
  <si>
    <t xml:space="preserve">059460303</t>
  </si>
  <si>
    <t xml:space="preserve">ABV</t>
  </si>
  <si>
    <t xml:space="preserve">COMPANHIA DE BEBIDAS DAS AMERICAS, (AMBEV)</t>
  </si>
  <si>
    <t xml:space="preserve">20441W203</t>
  </si>
  <si>
    <t xml:space="preserve">RIO</t>
  </si>
  <si>
    <t xml:space="preserve">CIA. VALE DO RIO DOCE</t>
  </si>
  <si>
    <t xml:space="preserve">204412209</t>
  </si>
  <si>
    <t xml:space="preserve">PBR</t>
  </si>
  <si>
    <t xml:space="preserve">PETROLEO BRASILEIRO SA</t>
  </si>
  <si>
    <t xml:space="preserve">71654V408</t>
  </si>
  <si>
    <t xml:space="preserve">Oil and Gas</t>
  </si>
  <si>
    <t xml:space="preserve">FFH</t>
  </si>
  <si>
    <t xml:space="preserve">FAIRFAX FINANCIAL HOLDINGS LIMITED</t>
  </si>
  <si>
    <t xml:space="preserve">303901102</t>
  </si>
  <si>
    <t xml:space="preserve">12/2007</t>
  </si>
  <si>
    <t xml:space="preserve">Insuranc e</t>
  </si>
  <si>
    <t xml:space="preserve">NT</t>
  </si>
  <si>
    <t xml:space="preserve">NORTEL NETWORKS CORP.</t>
  </si>
  <si>
    <t xml:space="preserve">656568508</t>
  </si>
  <si>
    <t xml:space="preserve">CNQ</t>
  </si>
  <si>
    <t xml:space="preserve">CANADIAN NATURAL RESOURCES LTD.</t>
  </si>
  <si>
    <t xml:space="preserve">136385101</t>
  </si>
  <si>
    <t xml:space="preserve">2/2007</t>
  </si>
  <si>
    <t xml:space="preserve">RY</t>
  </si>
  <si>
    <t xml:space="preserve">ROYAL BANK OF CANADA</t>
  </si>
  <si>
    <t xml:space="preserve">780087102</t>
  </si>
  <si>
    <t xml:space="preserve">BNS</t>
  </si>
  <si>
    <t xml:space="preserve">BANK OF NOVA SCOTIA</t>
  </si>
  <si>
    <t xml:space="preserve">064149107</t>
  </si>
  <si>
    <t xml:space="preserve">3/2006</t>
  </si>
  <si>
    <t xml:space="preserve">RIMM</t>
  </si>
  <si>
    <t xml:space="preserve">RESEARCH IN MOTION LTD.</t>
  </si>
  <si>
    <t xml:space="preserve">760975102</t>
  </si>
  <si>
    <t xml:space="preserve">Technology</t>
  </si>
  <si>
    <t xml:space="preserve">CMED</t>
  </si>
  <si>
    <t xml:space="preserve">CHINA MEDICAL TECHNOLOGIES, INC.</t>
  </si>
  <si>
    <t xml:space="preserve">169483104</t>
  </si>
  <si>
    <t xml:space="preserve">3/2008</t>
  </si>
  <si>
    <t xml:space="preserve">pharmaceutical products</t>
  </si>
  <si>
    <t xml:space="preserve">BIDU</t>
  </si>
  <si>
    <t xml:space="preserve">BAIDU.COM, INC</t>
  </si>
  <si>
    <t xml:space="preserve">056752108</t>
  </si>
  <si>
    <t xml:space="preserve">Internet Communications</t>
  </si>
  <si>
    <t xml:space="preserve">ACH</t>
  </si>
  <si>
    <t xml:space="preserve">ALUMINUM CORPORATION OF CHINA</t>
  </si>
  <si>
    <t xml:space="preserve">022276109</t>
  </si>
  <si>
    <t xml:space="preserve">China </t>
  </si>
  <si>
    <t xml:space="preserve">6/2007</t>
  </si>
  <si>
    <t xml:space="preserve">NOK</t>
  </si>
  <si>
    <t xml:space="preserve">NOKIA CORPORATION</t>
  </si>
  <si>
    <t xml:space="preserve">654902204</t>
  </si>
  <si>
    <t xml:space="preserve">Finland</t>
  </si>
  <si>
    <t xml:space="preserve">Communications/Tele</t>
  </si>
  <si>
    <t xml:space="preserve">ALU</t>
  </si>
  <si>
    <t xml:space="preserve">ALCATEL-LUCENT, S.A.</t>
  </si>
  <si>
    <t xml:space="preserve">013904305</t>
  </si>
  <si>
    <t xml:space="preserve">France</t>
  </si>
  <si>
    <t xml:space="preserve">GDNNY</t>
  </si>
  <si>
    <t xml:space="preserve">GROUPE DANONE</t>
  </si>
  <si>
    <t xml:space="preserve">399449107</t>
  </si>
  <si>
    <t xml:space="preserve">AXA</t>
  </si>
  <si>
    <t xml:space="preserve">054536107</t>
  </si>
  <si>
    <t xml:space="preserve">SCGLY</t>
  </si>
  <si>
    <t xml:space="preserve">SOCIETE GENERALE</t>
  </si>
  <si>
    <t xml:space="preserve">83364L109</t>
  </si>
  <si>
    <t xml:space="preserve">LRLCY</t>
  </si>
  <si>
    <t xml:space="preserve">L´OREAL SA</t>
  </si>
  <si>
    <t xml:space="preserve">502117203</t>
  </si>
  <si>
    <t xml:space="preserve">Cosmetics/Personal</t>
  </si>
  <si>
    <t xml:space="preserve">FTE</t>
  </si>
  <si>
    <t xml:space="preserve">FRANCE TELECOM S.A.</t>
  </si>
  <si>
    <t xml:space="preserve">35177Q105</t>
  </si>
  <si>
    <t xml:space="preserve">TOT</t>
  </si>
  <si>
    <t xml:space="preserve">TOTAL S.A.</t>
  </si>
  <si>
    <t xml:space="preserve">89151E109</t>
  </si>
  <si>
    <t xml:space="preserve">Oil Gas</t>
  </si>
  <si>
    <t xml:space="preserve">BNPQY</t>
  </si>
  <si>
    <t xml:space="preserve">BNP PARIBAS</t>
  </si>
  <si>
    <t xml:space="preserve">05565A202</t>
  </si>
  <si>
    <t xml:space="preserve">Banking/Financials</t>
  </si>
  <si>
    <t xml:space="preserve">BAYRY</t>
  </si>
  <si>
    <t xml:space="preserve">BAYER AG</t>
  </si>
  <si>
    <t xml:space="preserve">072730302</t>
  </si>
  <si>
    <t xml:space="preserve">Germany</t>
  </si>
  <si>
    <t xml:space="preserve">Industrial chemicals</t>
  </si>
  <si>
    <t xml:space="preserve">BASFY</t>
  </si>
  <si>
    <t xml:space="preserve">BASF SE</t>
  </si>
  <si>
    <t xml:space="preserve">055262505</t>
  </si>
  <si>
    <t xml:space="preserve">DB</t>
  </si>
  <si>
    <t xml:space="preserve">DEUTSCHE BANK AG</t>
  </si>
  <si>
    <t xml:space="preserve">D18190898</t>
  </si>
  <si>
    <t xml:space="preserve">AZ</t>
  </si>
  <si>
    <t xml:space="preserve">ALLIANZ SE</t>
  </si>
  <si>
    <t xml:space="preserve">018805101</t>
  </si>
  <si>
    <t xml:space="preserve">DAI</t>
  </si>
  <si>
    <t xml:space="preserve">DAIMLER AG</t>
  </si>
  <si>
    <t xml:space="preserve">D1668R123</t>
  </si>
  <si>
    <t xml:space="preserve">Autos</t>
  </si>
  <si>
    <t xml:space="preserve">SAP</t>
  </si>
  <si>
    <t xml:space="preserve">SAP AG</t>
  </si>
  <si>
    <t xml:space="preserve">803054204</t>
  </si>
  <si>
    <t xml:space="preserve">SI</t>
  </si>
  <si>
    <t xml:space="preserve">SIEMENS AG</t>
  </si>
  <si>
    <t xml:space="preserve">826197501</t>
  </si>
  <si>
    <t xml:space="preserve">DT</t>
  </si>
  <si>
    <t xml:space="preserve">DEUTSCHE TELEKOM AG</t>
  </si>
  <si>
    <t xml:space="preserve">251566105</t>
  </si>
  <si>
    <t xml:space="preserve">EONGY</t>
  </si>
  <si>
    <t xml:space="preserve">E.ON AG</t>
  </si>
  <si>
    <t xml:space="preserve">268780103</t>
  </si>
  <si>
    <t xml:space="preserve">Germany </t>
  </si>
  <si>
    <t xml:space="preserve">Electricity</t>
  </si>
  <si>
    <t xml:space="preserve">CHL</t>
  </si>
  <si>
    <t xml:space="preserve">CHINA MOBILE LIMITED</t>
  </si>
  <si>
    <t xml:space="preserve">16941M109</t>
  </si>
  <si>
    <t xml:space="preserve">Hong Kong</t>
  </si>
  <si>
    <t xml:space="preserve">TI</t>
  </si>
  <si>
    <t xml:space="preserve">TELECOM ITALIA SPA</t>
  </si>
  <si>
    <t xml:space="preserve">87927Y102</t>
  </si>
  <si>
    <t xml:space="preserve">Italy</t>
  </si>
  <si>
    <t xml:space="preserve">E</t>
  </si>
  <si>
    <t xml:space="preserve">ENI-ENTE NAZIONALE IDROCARBURI SPA</t>
  </si>
  <si>
    <t xml:space="preserve">26874R108</t>
  </si>
  <si>
    <t xml:space="preserve">Gas Oil</t>
  </si>
  <si>
    <t xml:space="preserve">HIT</t>
  </si>
  <si>
    <t xml:space="preserve">HITACHI LTD.</t>
  </si>
  <si>
    <t xml:space="preserve">433578507</t>
  </si>
  <si>
    <t xml:space="preserve">Japan</t>
  </si>
  <si>
    <t xml:space="preserve">Electronics</t>
  </si>
  <si>
    <t xml:space="preserve">MC</t>
  </si>
  <si>
    <t xml:space="preserve">MATSUSHITA ELECTRIC INDUSTRIAL CO. LTD.</t>
  </si>
  <si>
    <t xml:space="preserve">576879209</t>
  </si>
  <si>
    <t xml:space="preserve">SNE</t>
  </si>
  <si>
    <t xml:space="preserve">SONY CORP.</t>
  </si>
  <si>
    <t xml:space="preserve">835699307</t>
  </si>
  <si>
    <t xml:space="preserve">HMC</t>
  </si>
  <si>
    <t xml:space="preserve">HONDA MOTOR CO. LTD.</t>
  </si>
  <si>
    <t xml:space="preserve">438128308</t>
  </si>
  <si>
    <t xml:space="preserve">CAJ</t>
  </si>
  <si>
    <t xml:space="preserve">CANON INC.</t>
  </si>
  <si>
    <t xml:space="preserve">138006309</t>
  </si>
  <si>
    <t xml:space="preserve">MTU</t>
  </si>
  <si>
    <t xml:space="preserve">MITSUBISHI UFJ FINANCIAL GROUP INC.</t>
  </si>
  <si>
    <t xml:space="preserve">606822104</t>
  </si>
  <si>
    <t xml:space="preserve">TM</t>
  </si>
  <si>
    <t xml:space="preserve">TOYOTA MOTOR CORP.</t>
  </si>
  <si>
    <t xml:space="preserve">892331307</t>
  </si>
  <si>
    <t xml:space="preserve">TX</t>
  </si>
  <si>
    <t xml:space="preserve">TERNIUM, S.A.</t>
  </si>
  <si>
    <t xml:space="preserve">880890108</t>
  </si>
  <si>
    <t xml:space="preserve">Luxembourg</t>
  </si>
  <si>
    <t xml:space="preserve">AEG</t>
  </si>
  <si>
    <t xml:space="preserve">AEGON N.V.</t>
  </si>
  <si>
    <t xml:space="preserve">007924103</t>
  </si>
  <si>
    <t xml:space="preserve">Netherlands</t>
  </si>
  <si>
    <t xml:space="preserve">PHG</t>
  </si>
  <si>
    <t xml:space="preserve">ROYAL PHILIPS ELECTRONICS</t>
  </si>
  <si>
    <t xml:space="preserve">500472303</t>
  </si>
  <si>
    <t xml:space="preserve">ABNYY</t>
  </si>
  <si>
    <t xml:space="preserve">ABN AMRO HOLDING N.V.</t>
  </si>
  <si>
    <t xml:space="preserve">000937102</t>
  </si>
  <si>
    <t xml:space="preserve">ING</t>
  </si>
  <si>
    <t xml:space="preserve">ING GROUP</t>
  </si>
  <si>
    <t xml:space="preserve">456837103</t>
  </si>
  <si>
    <t xml:space="preserve">Insurance</t>
  </si>
  <si>
    <t xml:space="preserve">CPA</t>
  </si>
  <si>
    <t xml:space="preserve">COPA HOLDINS SA</t>
  </si>
  <si>
    <t xml:space="preserve">P31076105</t>
  </si>
  <si>
    <t xml:space="preserve">Panama</t>
  </si>
  <si>
    <t xml:space="preserve">PT</t>
  </si>
  <si>
    <t xml:space="preserve">PORTUGAL TELECOM SGPS, SA</t>
  </si>
  <si>
    <t xml:space="preserve">737273102</t>
  </si>
  <si>
    <t xml:space="preserve">Portugal</t>
  </si>
  <si>
    <t xml:space="preserve">7/2006</t>
  </si>
  <si>
    <t xml:space="preserve">DROOY</t>
  </si>
  <si>
    <t xml:space="preserve">DRDGOLD LTD</t>
  </si>
  <si>
    <t xml:space="preserve">26152H301</t>
  </si>
  <si>
    <t xml:space="preserve">South Africa</t>
  </si>
  <si>
    <t xml:space="preserve">10/2007</t>
  </si>
  <si>
    <t xml:space="preserve">GFI</t>
  </si>
  <si>
    <t xml:space="preserve">GOLD FIELDS LTD</t>
  </si>
  <si>
    <t xml:space="preserve">38059T106</t>
  </si>
  <si>
    <t xml:space="preserve">REP</t>
  </si>
  <si>
    <t xml:space="preserve">REPSOL YPF, S.A.</t>
  </si>
  <si>
    <t xml:space="preserve">76026T205</t>
  </si>
  <si>
    <t xml:space="preserve">Spain</t>
  </si>
  <si>
    <t xml:space="preserve">12/2004</t>
  </si>
  <si>
    <t xml:space="preserve">TEF</t>
  </si>
  <si>
    <t xml:space="preserve">TELEFONICA SA</t>
  </si>
  <si>
    <t xml:space="preserve">879382208</t>
  </si>
  <si>
    <t xml:space="preserve">Communicatons</t>
  </si>
  <si>
    <t xml:space="preserve">ERIC</t>
  </si>
  <si>
    <t xml:space="preserve">TELEFONAKTIEBOLAGET LM ERICSSON</t>
  </si>
  <si>
    <t xml:space="preserve">294821608</t>
  </si>
  <si>
    <t xml:space="preserve">Sweden</t>
  </si>
  <si>
    <t xml:space="preserve">STM</t>
  </si>
  <si>
    <t xml:space="preserve">STMICROELECTRONICS NV.</t>
  </si>
  <si>
    <t xml:space="preserve">861012102</t>
  </si>
  <si>
    <t xml:space="preserve">Switzerland</t>
  </si>
  <si>
    <t xml:space="preserve">SWCEY</t>
  </si>
  <si>
    <t xml:space="preserve">SWISS REINSURANCE</t>
  </si>
  <si>
    <t xml:space="preserve">870887205</t>
  </si>
  <si>
    <t xml:space="preserve">CS</t>
  </si>
  <si>
    <t xml:space="preserve">CREDIT SUISSE GROUP</t>
  </si>
  <si>
    <t xml:space="preserve">225401108</t>
  </si>
  <si>
    <t xml:space="preserve">UBS</t>
  </si>
  <si>
    <t xml:space="preserve">UBS AG</t>
  </si>
  <si>
    <t xml:space="preserve">H89231338</t>
  </si>
  <si>
    <t xml:space="preserve">NVS</t>
  </si>
  <si>
    <t xml:space="preserve">NOVARTIS AG</t>
  </si>
  <si>
    <t xml:space="preserve">66987V109</t>
  </si>
  <si>
    <t xml:space="preserve">NSRGY</t>
  </si>
  <si>
    <t xml:space="preserve">NESTLE, S.A.</t>
  </si>
  <si>
    <t xml:space="preserve">641069406</t>
  </si>
  <si>
    <t xml:space="preserve">RHHBY</t>
  </si>
  <si>
    <t xml:space="preserve">ROCHE HOLDINGS LTD</t>
  </si>
  <si>
    <t xml:space="preserve">771195104</t>
  </si>
  <si>
    <t xml:space="preserve">TSM</t>
  </si>
  <si>
    <t xml:space="preserve">TAIWAN SEMICONDUCTOR MANUFACTURING</t>
  </si>
  <si>
    <t xml:space="preserve">874039100</t>
  </si>
  <si>
    <t xml:space="preserve">Taiwan</t>
  </si>
  <si>
    <t xml:space="preserve">HBOOY</t>
  </si>
  <si>
    <t xml:space="preserve">HBOS PLC</t>
  </si>
  <si>
    <t xml:space="preserve">42725U109</t>
  </si>
  <si>
    <t xml:space="preserve">PUK</t>
  </si>
  <si>
    <t xml:space="preserve">PRUDENTIAL PLC</t>
  </si>
  <si>
    <t xml:space="preserve">74435K204</t>
  </si>
  <si>
    <t xml:space="preserve">CBY</t>
  </si>
  <si>
    <t xml:space="preserve">CADBURY PLC</t>
  </si>
  <si>
    <t xml:space="preserve">12721E102</t>
  </si>
  <si>
    <t xml:space="preserve">UL</t>
  </si>
  <si>
    <t xml:space="preserve">UNILEVER PLC</t>
  </si>
  <si>
    <t xml:space="preserve">904767704</t>
  </si>
  <si>
    <t xml:space="preserve">Beverages Food</t>
  </si>
  <si>
    <t xml:space="preserve">BT</t>
  </si>
  <si>
    <t xml:space="preserve">BT GROUP PLC</t>
  </si>
  <si>
    <t xml:space="preserve">05577E101</t>
  </si>
  <si>
    <t xml:space="preserve">AAUK</t>
  </si>
  <si>
    <t xml:space="preserve">ANGLO AMERICAN PLC</t>
  </si>
  <si>
    <t xml:space="preserve">03485P201</t>
  </si>
  <si>
    <t xml:space="preserve">DEO</t>
  </si>
  <si>
    <t xml:space="preserve">DIAGEO PLC</t>
  </si>
  <si>
    <t xml:space="preserve">25243Q205</t>
  </si>
  <si>
    <t xml:space="preserve">LYG</t>
  </si>
  <si>
    <t xml:space="preserve">LLOYDS TSB GROUP PLC.</t>
  </si>
  <si>
    <t xml:space="preserve">539439109</t>
  </si>
  <si>
    <t xml:space="preserve">RTP</t>
  </si>
  <si>
    <t xml:space="preserve">RIO TINTO PLC</t>
  </si>
  <si>
    <t xml:space="preserve">767204100</t>
  </si>
  <si>
    <t xml:space="preserve">BCS</t>
  </si>
  <si>
    <t xml:space="preserve">BARCLAYS PLC</t>
  </si>
  <si>
    <t xml:space="preserve">06738E204</t>
  </si>
  <si>
    <t xml:space="preserve">AZN</t>
  </si>
  <si>
    <t xml:space="preserve">ASTRAZENECA GROUP PLC</t>
  </si>
  <si>
    <t xml:space="preserve">046353108</t>
  </si>
  <si>
    <t xml:space="preserve">GSK</t>
  </si>
  <si>
    <t xml:space="preserve">GLAXOSMITHKLINE</t>
  </si>
  <si>
    <t xml:space="preserve">37733W105</t>
  </si>
  <si>
    <t xml:space="preserve">VOD</t>
  </si>
  <si>
    <t xml:space="preserve">VODAFONE GROUP PLC</t>
  </si>
  <si>
    <t xml:space="preserve">92857W209</t>
  </si>
  <si>
    <t xml:space="preserve">communications</t>
  </si>
  <si>
    <t xml:space="preserve">HBC</t>
  </si>
  <si>
    <t xml:space="preserve">HSBC HOLDING PLC.</t>
  </si>
  <si>
    <t xml:space="preserve">404280406</t>
  </si>
  <si>
    <t xml:space="preserve">BP</t>
  </si>
  <si>
    <t xml:space="preserve">BP PLC</t>
  </si>
  <si>
    <t xml:space="preserve">055622104</t>
  </si>
  <si>
    <t xml:space="preserve">RDS</t>
  </si>
  <si>
    <t xml:space="preserve">ROYAL DUTCH SHELL PLC</t>
  </si>
  <si>
    <t xml:space="preserve">780259206</t>
  </si>
  <si>
    <t xml:space="preserve">LJPC</t>
  </si>
  <si>
    <t xml:space="preserve">LA JOLLA PHARMACEUTICAL COMPANY</t>
  </si>
  <si>
    <t xml:space="preserve">503459307</t>
  </si>
  <si>
    <t xml:space="preserve">US</t>
  </si>
  <si>
    <t xml:space="preserve">6/2005</t>
  </si>
  <si>
    <t xml:space="preserve">XJT</t>
  </si>
  <si>
    <t xml:space="preserve">EXPRESS JET HOLDINGS INC.</t>
  </si>
  <si>
    <t xml:space="preserve">30218U108</t>
  </si>
  <si>
    <t xml:space="preserve">airplanes</t>
  </si>
  <si>
    <t xml:space="preserve">DIET</t>
  </si>
  <si>
    <t xml:space="preserve">EDIETS, COM INC.</t>
  </si>
  <si>
    <t xml:space="preserve">280597105</t>
  </si>
  <si>
    <t xml:space="preserve">2/2005</t>
  </si>
  <si>
    <t xml:space="preserve">SIX</t>
  </si>
  <si>
    <t xml:space="preserve">SIX FLAGS INC.</t>
  </si>
  <si>
    <t xml:space="preserve">83001P109</t>
  </si>
  <si>
    <t xml:space="preserve">Entertainment</t>
  </si>
  <si>
    <t xml:space="preserve">JMBA</t>
  </si>
  <si>
    <t xml:space="preserve">JAMBA INC</t>
  </si>
  <si>
    <t xml:space="preserve">47023A101</t>
  </si>
  <si>
    <t xml:space="preserve">Restaurant</t>
  </si>
  <si>
    <t xml:space="preserve">MTH</t>
  </si>
  <si>
    <t xml:space="preserve">MERITAGE HOMES CORP.</t>
  </si>
  <si>
    <t xml:space="preserve">59001A102</t>
  </si>
  <si>
    <t xml:space="preserve">CPKI</t>
  </si>
  <si>
    <t xml:space="preserve">CALIFORNIA PIZZA KITCHEN, INC.</t>
  </si>
  <si>
    <t xml:space="preserve">13054D109</t>
  </si>
  <si>
    <t xml:space="preserve">8/2008</t>
  </si>
  <si>
    <t xml:space="preserve">FCFS</t>
  </si>
  <si>
    <t xml:space="preserve">FIRST CASH FINANCIAL SERVICES INC.</t>
  </si>
  <si>
    <t xml:space="preserve">31942D107</t>
  </si>
  <si>
    <t xml:space="preserve">MCF</t>
  </si>
  <si>
    <t xml:space="preserve">CONTANGO OIL &amp; GAS CO.</t>
  </si>
  <si>
    <t xml:space="preserve">21075N204</t>
  </si>
  <si>
    <t xml:space="preserve">9/2008</t>
  </si>
  <si>
    <t xml:space="preserve">CC</t>
  </si>
  <si>
    <t xml:space="preserve">CIRCUIT CITY STORES INC.</t>
  </si>
  <si>
    <t xml:space="preserve">172737108</t>
  </si>
  <si>
    <t xml:space="preserve">2/2008</t>
  </si>
  <si>
    <t xml:space="preserve">SWC</t>
  </si>
  <si>
    <t xml:space="preserve">STILLWATER MINING CO.</t>
  </si>
  <si>
    <t xml:space="preserve">86074Q102</t>
  </si>
  <si>
    <t xml:space="preserve">UTSI</t>
  </si>
  <si>
    <t xml:space="preserve">UTSTARCOM INC</t>
  </si>
  <si>
    <t xml:space="preserve">918076100</t>
  </si>
  <si>
    <t xml:space="preserve">3/2005</t>
  </si>
  <si>
    <t xml:space="preserve">ABH</t>
  </si>
  <si>
    <t xml:space="preserve">ABITIBIBOWATER INC.</t>
  </si>
  <si>
    <t xml:space="preserve">003687100</t>
  </si>
  <si>
    <t xml:space="preserve">SIGM</t>
  </si>
  <si>
    <t xml:space="preserve">SIGMA DESIGNS, INC.</t>
  </si>
  <si>
    <t xml:space="preserve">826565103</t>
  </si>
  <si>
    <t xml:space="preserve">RMBS</t>
  </si>
  <si>
    <t xml:space="preserve">RAMBUS INC.</t>
  </si>
  <si>
    <t xml:space="preserve">750917106</t>
  </si>
  <si>
    <t xml:space="preserve">1/2006</t>
  </si>
  <si>
    <t xml:space="preserve">UA</t>
  </si>
  <si>
    <t xml:space="preserve">UNDER ARMOUR, INC.</t>
  </si>
  <si>
    <t xml:space="preserve">904311107</t>
  </si>
  <si>
    <t xml:space="preserve">7/2008</t>
  </si>
  <si>
    <t xml:space="preserve">Clothing</t>
  </si>
  <si>
    <t xml:space="preserve">WEN</t>
  </si>
  <si>
    <t xml:space="preserve">WENDY´S INTERNATIONAL, INC.</t>
  </si>
  <si>
    <t xml:space="preserve">950590109</t>
  </si>
  <si>
    <t xml:space="preserve">6/2008</t>
  </si>
  <si>
    <t xml:space="preserve">LEN</t>
  </si>
  <si>
    <t xml:space="preserve">LENNAR CORPORATION</t>
  </si>
  <si>
    <t xml:space="preserve">526057104</t>
  </si>
  <si>
    <t xml:space="preserve">ORH</t>
  </si>
  <si>
    <t xml:space="preserve">ODYSSEY RE HOLDINGS CORP.</t>
  </si>
  <si>
    <t xml:space="preserve">67612W108</t>
  </si>
  <si>
    <t xml:space="preserve">WRI</t>
  </si>
  <si>
    <t xml:space="preserve">WEINGARTEN REALTY INVESTORS</t>
  </si>
  <si>
    <t xml:space="preserve">948741103</t>
  </si>
  <si>
    <t xml:space="preserve">real estate</t>
  </si>
  <si>
    <t xml:space="preserve">KBH</t>
  </si>
  <si>
    <t xml:space="preserve">KB HOME</t>
  </si>
  <si>
    <t xml:space="preserve">48666K109</t>
  </si>
  <si>
    <t xml:space="preserve">PHM</t>
  </si>
  <si>
    <t xml:space="preserve">PULTE HOMES, INC.</t>
  </si>
  <si>
    <t xml:space="preserve">745867101</t>
  </si>
  <si>
    <t xml:space="preserve">CTX</t>
  </si>
  <si>
    <t xml:space="preserve">CENTEX CORPORATION</t>
  </si>
  <si>
    <t xml:space="preserve">152312104</t>
  </si>
  <si>
    <t xml:space="preserve">PTEN</t>
  </si>
  <si>
    <t xml:space="preserve">PATTERSON UTI ENERGY INC.</t>
  </si>
  <si>
    <t xml:space="preserve">703481101</t>
  </si>
  <si>
    <t xml:space="preserve">4/2007</t>
  </si>
  <si>
    <t xml:space="preserve">Energy/Gas</t>
  </si>
  <si>
    <t xml:space="preserve">STLD</t>
  </si>
  <si>
    <t xml:space="preserve">STEEL DYNAMICS</t>
  </si>
  <si>
    <t xml:space="preserve">858119100</t>
  </si>
  <si>
    <t xml:space="preserve">Metals</t>
  </si>
  <si>
    <t xml:space="preserve">AMR</t>
  </si>
  <si>
    <t xml:space="preserve">AMERICAN AIRLINES</t>
  </si>
  <si>
    <t xml:space="preserve">001765106</t>
  </si>
  <si>
    <t xml:space="preserve">TOL</t>
  </si>
  <si>
    <t xml:space="preserve">TOLL BROTHERS INC.</t>
  </si>
  <si>
    <t xml:space="preserve">889478103</t>
  </si>
  <si>
    <t xml:space="preserve">construction</t>
  </si>
  <si>
    <t xml:space="preserve">PCU</t>
  </si>
  <si>
    <t xml:space="preserve">SOUTHERN COPPER CORP.</t>
  </si>
  <si>
    <t xml:space="preserve">84265V105</t>
  </si>
  <si>
    <t xml:space="preserve">ODP</t>
  </si>
  <si>
    <t xml:space="preserve">OFFICE DEPOT INC.</t>
  </si>
  <si>
    <t xml:space="preserve">676220106</t>
  </si>
  <si>
    <t xml:space="preserve">UAUA</t>
  </si>
  <si>
    <t xml:space="preserve">UAL CORP.</t>
  </si>
  <si>
    <t xml:space="preserve">902549807</t>
  </si>
  <si>
    <t xml:space="preserve">Communications/Airlines</t>
  </si>
  <si>
    <t xml:space="preserve">DAL</t>
  </si>
  <si>
    <t xml:space="preserve">DELTA AIR LINES INC.</t>
  </si>
  <si>
    <t xml:space="preserve">247361702</t>
  </si>
  <si>
    <t xml:space="preserve">Transportation/Airlines</t>
  </si>
  <si>
    <t xml:space="preserve">PCLN</t>
  </si>
  <si>
    <t xml:space="preserve">PRICELINE.COM INC</t>
  </si>
  <si>
    <t xml:space="preserve">741503403</t>
  </si>
  <si>
    <t xml:space="preserve">CMVT</t>
  </si>
  <si>
    <t xml:space="preserve">COMVERCE TECHNOLOGY INC.</t>
  </si>
  <si>
    <t xml:space="preserve">205862402</t>
  </si>
  <si>
    <t xml:space="preserve">4/2006</t>
  </si>
  <si>
    <t xml:space="preserve">AMD</t>
  </si>
  <si>
    <t xml:space="preserve">ADVANCED MICRO DEVICES INC.</t>
  </si>
  <si>
    <t xml:space="preserve">007903107</t>
  </si>
  <si>
    <t xml:space="preserve">5/2007</t>
  </si>
  <si>
    <t xml:space="preserve">MAC</t>
  </si>
  <si>
    <t xml:space="preserve">THE MACERICH COMPANY</t>
  </si>
  <si>
    <t xml:space="preserve">554382101</t>
  </si>
  <si>
    <t xml:space="preserve">AMB</t>
  </si>
  <si>
    <t xml:space="preserve">AMB PROPERTY CORPORATION</t>
  </si>
  <si>
    <t xml:space="preserve">00163T109</t>
  </si>
  <si>
    <t xml:space="preserve">STZ</t>
  </si>
  <si>
    <t xml:space="preserve">CONSTELLATION BRANDS INC-A</t>
  </si>
  <si>
    <t xml:space="preserve">21036P108</t>
  </si>
  <si>
    <t xml:space="preserve">7/2004</t>
  </si>
  <si>
    <t xml:space="preserve">MU</t>
  </si>
  <si>
    <t xml:space="preserve">MICRON TECHNOLOGY INC.</t>
  </si>
  <si>
    <t xml:space="preserve">595112103</t>
  </si>
  <si>
    <t xml:space="preserve">BBBY</t>
  </si>
  <si>
    <t xml:space="preserve">BED BATH &amp; BEYOND INC.</t>
  </si>
  <si>
    <t xml:space="preserve">075896100</t>
  </si>
  <si>
    <t xml:space="preserve">EK</t>
  </si>
  <si>
    <t xml:space="preserve">EASTMAN KODAK COMPANY</t>
  </si>
  <si>
    <t xml:space="preserve">277461109</t>
  </si>
  <si>
    <t xml:space="preserve">5/2003</t>
  </si>
  <si>
    <t xml:space="preserve">Photos</t>
  </si>
  <si>
    <t xml:space="preserve">SNDK</t>
  </si>
  <si>
    <t xml:space="preserve">SANDISK CORP.</t>
  </si>
  <si>
    <t xml:space="preserve">80004C101</t>
  </si>
  <si>
    <t xml:space="preserve">BJS</t>
  </si>
  <si>
    <t xml:space="preserve">BJ SERVICES CO.</t>
  </si>
  <si>
    <t xml:space="preserve">055482103</t>
  </si>
  <si>
    <t xml:space="preserve">NIHD</t>
  </si>
  <si>
    <t xml:space="preserve">NII HOLDINGS INC.</t>
  </si>
  <si>
    <t xml:space="preserve">62913F201</t>
  </si>
  <si>
    <t xml:space="preserve">SHLD</t>
  </si>
  <si>
    <t xml:space="preserve">Sears Holdings Corporativon</t>
  </si>
  <si>
    <t xml:space="preserve">812350106</t>
  </si>
  <si>
    <t xml:space="preserve">VMC</t>
  </si>
  <si>
    <t xml:space="preserve">VULCAN MATERIALS COMPANY</t>
  </si>
  <si>
    <t xml:space="preserve">929160109</t>
  </si>
  <si>
    <t xml:space="preserve">X</t>
  </si>
  <si>
    <t xml:space="preserve">UNITED STATES STEEL CORP.</t>
  </si>
  <si>
    <t xml:space="preserve">912909108</t>
  </si>
  <si>
    <t xml:space="preserve">Steel</t>
  </si>
  <si>
    <t xml:space="preserve">KIM</t>
  </si>
  <si>
    <t xml:space="preserve">KIMCO REALTY CORPORATION</t>
  </si>
  <si>
    <t xml:space="preserve">49446R109</t>
  </si>
  <si>
    <t xml:space="preserve">FCX</t>
  </si>
  <si>
    <t xml:space="preserve">FREEPORT MCMORAN COOPER &amp; GOLD INC.</t>
  </si>
  <si>
    <t xml:space="preserve">35671D857</t>
  </si>
  <si>
    <t xml:space="preserve">12/2006</t>
  </si>
  <si>
    <t xml:space="preserve">JCP</t>
  </si>
  <si>
    <t xml:space="preserve">JC PENNEY CO. INC., HOLDING CO.</t>
  </si>
  <si>
    <t xml:space="preserve">708160106</t>
  </si>
  <si>
    <t xml:space="preserve">WM</t>
  </si>
  <si>
    <t xml:space="preserve">WASHINGTON MUTUAL, INC.</t>
  </si>
  <si>
    <t xml:space="preserve">939322103</t>
  </si>
  <si>
    <t xml:space="preserve">SOV</t>
  </si>
  <si>
    <t xml:space="preserve">SOVEREIGN BANCORP INC.</t>
  </si>
  <si>
    <t xml:space="preserve">845905108</t>
  </si>
  <si>
    <t xml:space="preserve">LLTC</t>
  </si>
  <si>
    <t xml:space="preserve">LINEAR TECHNOLOGY CORP.</t>
  </si>
  <si>
    <t xml:space="preserve">535678106</t>
  </si>
  <si>
    <t xml:space="preserve">5/2004</t>
  </si>
  <si>
    <t xml:space="preserve">TJX</t>
  </si>
  <si>
    <t xml:space="preserve">THE TJX COMPANIES INC.</t>
  </si>
  <si>
    <t xml:space="preserve">872540109</t>
  </si>
  <si>
    <t xml:space="preserve">AAPL</t>
  </si>
  <si>
    <t xml:space="preserve">APPLE COMPUTER INC</t>
  </si>
  <si>
    <t xml:space="preserve">037833100</t>
  </si>
  <si>
    <t xml:space="preserve">Computers</t>
  </si>
  <si>
    <t xml:space="preserve">SPLS</t>
  </si>
  <si>
    <t xml:space="preserve">STAPLES, INC.</t>
  </si>
  <si>
    <t xml:space="preserve">855030102</t>
  </si>
  <si>
    <t xml:space="preserve">PLD</t>
  </si>
  <si>
    <t xml:space="preserve">PROLOGIS</t>
  </si>
  <si>
    <t xml:space="preserve">743410102</t>
  </si>
  <si>
    <t xml:space="preserve">NUE</t>
  </si>
  <si>
    <t xml:space="preserve">NUCOR CORPORATION</t>
  </si>
  <si>
    <t xml:space="preserve">670346105</t>
  </si>
  <si>
    <t xml:space="preserve">MXIM</t>
  </si>
  <si>
    <t xml:space="preserve">MAXIM INTEGRATED PRODUCTS</t>
  </si>
  <si>
    <t xml:space="preserve">57772K101</t>
  </si>
  <si>
    <t xml:space="preserve">BBY</t>
  </si>
  <si>
    <t xml:space="preserve">BEST BUY CO., INC.</t>
  </si>
  <si>
    <t xml:space="preserve">086516101</t>
  </si>
  <si>
    <t xml:space="preserve">SBUX</t>
  </si>
  <si>
    <t xml:space="preserve">STARBUCKS CORP</t>
  </si>
  <si>
    <t xml:space="preserve">855244109</t>
  </si>
  <si>
    <t xml:space="preserve">AMZN</t>
  </si>
  <si>
    <t xml:space="preserve">AMAZON. COM INC</t>
  </si>
  <si>
    <t xml:space="preserve">023135106</t>
  </si>
  <si>
    <t xml:space="preserve">GPS</t>
  </si>
  <si>
    <t xml:space="preserve">GAP, INC./THE</t>
  </si>
  <si>
    <t xml:space="preserve">364760108</t>
  </si>
  <si>
    <t xml:space="preserve">COST</t>
  </si>
  <si>
    <t xml:space="preserve">COSTCO WHOLESALE CORP.</t>
  </si>
  <si>
    <t xml:space="preserve">22160K105</t>
  </si>
  <si>
    <t xml:space="preserve">MHP</t>
  </si>
  <si>
    <t xml:space="preserve">MCGRAW-HILL COMPANIES, INC.</t>
  </si>
  <si>
    <t xml:space="preserve">580645109</t>
  </si>
  <si>
    <t xml:space="preserve">DO</t>
  </si>
  <si>
    <t xml:space="preserve">DIAMOND OFFSHORE DRILLING INC.</t>
  </si>
  <si>
    <t xml:space="preserve">25271C102</t>
  </si>
  <si>
    <t xml:space="preserve">WFR</t>
  </si>
  <si>
    <t xml:space="preserve">MEMC ELECTRONIC MATERIALS INC.</t>
  </si>
  <si>
    <t xml:space="preserve">552715104</t>
  </si>
  <si>
    <t xml:space="preserve">IP</t>
  </si>
  <si>
    <t xml:space="preserve">INTERNATIONAL PAPER COMPANY</t>
  </si>
  <si>
    <t xml:space="preserve">460146103</t>
  </si>
  <si>
    <t xml:space="preserve">FSLR</t>
  </si>
  <si>
    <t xml:space="preserve">FIRST SOLAR INC.</t>
  </si>
  <si>
    <t xml:space="preserve">336433107</t>
  </si>
  <si>
    <t xml:space="preserve">ADM</t>
  </si>
  <si>
    <t xml:space="preserve">ARCHER DANIELS MIDLAND CO.</t>
  </si>
  <si>
    <t xml:space="preserve">039483102</t>
  </si>
  <si>
    <t xml:space="preserve">FRE</t>
  </si>
  <si>
    <t xml:space="preserve">FREDDIE MAC</t>
  </si>
  <si>
    <t xml:space="preserve">313400301</t>
  </si>
  <si>
    <t xml:space="preserve">BHI</t>
  </si>
  <si>
    <t xml:space="preserve">BARKER HUGHES INC</t>
  </si>
  <si>
    <t xml:space="preserve">057224107</t>
  </si>
  <si>
    <t xml:space="preserve">F</t>
  </si>
  <si>
    <t xml:space="preserve">FORD MOTOR CO.</t>
  </si>
  <si>
    <t xml:space="preserve">345370860</t>
  </si>
  <si>
    <t xml:space="preserve">FDX</t>
  </si>
  <si>
    <t xml:space="preserve">FEDEX CORP.</t>
  </si>
  <si>
    <t xml:space="preserve">31428X106</t>
  </si>
  <si>
    <t xml:space="preserve">Transportation</t>
  </si>
  <si>
    <t xml:space="preserve">AMAT</t>
  </si>
  <si>
    <t xml:space="preserve">APPLIED MATERIALS INC.</t>
  </si>
  <si>
    <t xml:space="preserve">038222105</t>
  </si>
  <si>
    <t xml:space="preserve">CL</t>
  </si>
  <si>
    <t xml:space="preserve">COLGATE-PALMOLIVE CO.</t>
  </si>
  <si>
    <t xml:space="preserve">194162103</t>
  </si>
  <si>
    <t xml:space="preserve">Health Products</t>
  </si>
  <si>
    <t xml:space="preserve">CAT</t>
  </si>
  <si>
    <t xml:space="preserve">CATERPILLAR INC.</t>
  </si>
  <si>
    <t xml:space="preserve">149123101</t>
  </si>
  <si>
    <t xml:space="preserve">HON</t>
  </si>
  <si>
    <t xml:space="preserve">HONEYWELL INTERNATIONAL, INC.</t>
  </si>
  <si>
    <t xml:space="preserve">438516106</t>
  </si>
  <si>
    <t xml:space="preserve">Industrial Defense</t>
  </si>
  <si>
    <t xml:space="preserve">GM</t>
  </si>
  <si>
    <t xml:space="preserve">GENERAL MOTORS CORPORATION</t>
  </si>
  <si>
    <t xml:space="preserve">370442105</t>
  </si>
  <si>
    <t xml:space="preserve">APC</t>
  </si>
  <si>
    <t xml:space="preserve">ANADARKO PETROLEUM CORP.</t>
  </si>
  <si>
    <t xml:space="preserve">032511107</t>
  </si>
  <si>
    <t xml:space="preserve">MCD</t>
  </si>
  <si>
    <t xml:space="preserve">MCDONALD´S CORPORATION</t>
  </si>
  <si>
    <t xml:space="preserve">580135101</t>
  </si>
  <si>
    <t xml:space="preserve">AA</t>
  </si>
  <si>
    <t xml:space="preserve">ALCOA INC.</t>
  </si>
  <si>
    <t xml:space="preserve">013817101</t>
  </si>
  <si>
    <t xml:space="preserve">BA</t>
  </si>
  <si>
    <t xml:space="preserve">THE BOEING COMPANY</t>
  </si>
  <si>
    <t xml:space="preserve">097023105</t>
  </si>
  <si>
    <t xml:space="preserve">ALL</t>
  </si>
  <si>
    <t xml:space="preserve">THE ALLSTATE CORP.</t>
  </si>
  <si>
    <t xml:space="preserve">020002101</t>
  </si>
  <si>
    <t xml:space="preserve">EMC</t>
  </si>
  <si>
    <t xml:space="preserve">EMC CORP/MASSACHUSETTS</t>
  </si>
  <si>
    <t xml:space="preserve">268648102</t>
  </si>
  <si>
    <t xml:space="preserve">APA</t>
  </si>
  <si>
    <t xml:space="preserve">APACHE CORPORATION</t>
  </si>
  <si>
    <t xml:space="preserve">037411105</t>
  </si>
  <si>
    <t xml:space="preserve">MOT</t>
  </si>
  <si>
    <t xml:space="preserve">MOTOROLA INC.</t>
  </si>
  <si>
    <t xml:space="preserve">620076109</t>
  </si>
  <si>
    <t xml:space="preserve">S</t>
  </si>
  <si>
    <t xml:space="preserve">SPRINT NEXTEL CORP.</t>
  </si>
  <si>
    <t xml:space="preserve">852061100</t>
  </si>
  <si>
    <t xml:space="preserve">VLO</t>
  </si>
  <si>
    <t xml:space="preserve">VALERO ENERGY CORP</t>
  </si>
  <si>
    <t xml:space="preserve">91913Y100</t>
  </si>
  <si>
    <t xml:space="preserve">GLW</t>
  </si>
  <si>
    <t xml:space="preserve">CORNING INC.</t>
  </si>
  <si>
    <t xml:space="preserve">219350105</t>
  </si>
  <si>
    <t xml:space="preserve">MON</t>
  </si>
  <si>
    <t xml:space="preserve">MONSANTO COMPANY</t>
  </si>
  <si>
    <t xml:space="preserve">61166W101</t>
  </si>
  <si>
    <t xml:space="preserve">LEH</t>
  </si>
  <si>
    <t xml:space="preserve">LEHMAN BROTHERS HOLDINGS INC</t>
  </si>
  <si>
    <t xml:space="preserve">524908100</t>
  </si>
  <si>
    <t xml:space="preserve">SLB</t>
  </si>
  <si>
    <t xml:space="preserve">SCHLUMBERGER LTD.</t>
  </si>
  <si>
    <t xml:space="preserve">806857108</t>
  </si>
  <si>
    <t xml:space="preserve">BUD</t>
  </si>
  <si>
    <t xml:space="preserve">ANHEUSER-BUSCH COMPANIES, INC.</t>
  </si>
  <si>
    <t xml:space="preserve">035229103</t>
  </si>
  <si>
    <t xml:space="preserve">PRU</t>
  </si>
  <si>
    <t xml:space="preserve">PRUDENTIAL FINANCIAL INC.</t>
  </si>
  <si>
    <t xml:space="preserve">744320102</t>
  </si>
  <si>
    <t xml:space="preserve">DIS</t>
  </si>
  <si>
    <t xml:space="preserve">THE WALT DISNEY COMPANY</t>
  </si>
  <si>
    <t xml:space="preserve">254687106</t>
  </si>
  <si>
    <t xml:space="preserve">TXN</t>
  </si>
  <si>
    <t xml:space="preserve">TEXAS INSTRUMENTS INC.</t>
  </si>
  <si>
    <t xml:space="preserve">882508104</t>
  </si>
  <si>
    <t xml:space="preserve">GILD</t>
  </si>
  <si>
    <t xml:space="preserve">GILEAD SCIENCES INC.</t>
  </si>
  <si>
    <t xml:space="preserve">375558103</t>
  </si>
  <si>
    <t xml:space="preserve">TGT</t>
  </si>
  <si>
    <t xml:space="preserve">TARGET CORPORATION</t>
  </si>
  <si>
    <t xml:space="preserve">87612E106</t>
  </si>
  <si>
    <t xml:space="preserve">DD</t>
  </si>
  <si>
    <t xml:space="preserve">E.I. DU PONT DE NEMOURS AND COMPANY</t>
  </si>
  <si>
    <t xml:space="preserve">263534109</t>
  </si>
  <si>
    <t xml:space="preserve">DOW</t>
  </si>
  <si>
    <t xml:space="preserve">THE DOW CHEMICAL CO.</t>
  </si>
  <si>
    <t xml:space="preserve">260543103</t>
  </si>
  <si>
    <t xml:space="preserve">UTX</t>
  </si>
  <si>
    <t xml:space="preserve">UNITED TECHNOLOGIES CORPORATION</t>
  </si>
  <si>
    <t xml:space="preserve">913017109</t>
  </si>
  <si>
    <t xml:space="preserve">Air Defense</t>
  </si>
  <si>
    <t xml:space="preserve">BMY</t>
  </si>
  <si>
    <t xml:space="preserve">BRISTOL-MYERS SQUIBB CO.</t>
  </si>
  <si>
    <t xml:space="preserve">110122108</t>
  </si>
  <si>
    <t xml:space="preserve">GOOG</t>
  </si>
  <si>
    <t xml:space="preserve">GOOGLE INC.</t>
  </si>
  <si>
    <t xml:space="preserve">38259P508</t>
  </si>
  <si>
    <t xml:space="preserve">YHOO</t>
  </si>
  <si>
    <t xml:space="preserve">YAHOO! INC.</t>
  </si>
  <si>
    <t xml:space="preserve">984332106</t>
  </si>
  <si>
    <t xml:space="preserve">GPN</t>
  </si>
  <si>
    <t xml:space="preserve">GLOBAL PAYMENTS, INC.</t>
  </si>
  <si>
    <t xml:space="preserve">37940X102</t>
  </si>
  <si>
    <t xml:space="preserve">MS</t>
  </si>
  <si>
    <t xml:space="preserve">MORGAN STANLEY</t>
  </si>
  <si>
    <t xml:space="preserve">617446448</t>
  </si>
  <si>
    <t xml:space="preserve">MER</t>
  </si>
  <si>
    <t xml:space="preserve">MERRILL LYNCH &amp; CO. INC.</t>
  </si>
  <si>
    <t xml:space="preserve">590188108</t>
  </si>
  <si>
    <t xml:space="preserve">GS</t>
  </si>
  <si>
    <t xml:space="preserve">GOLDMAN SACHS GROUP INC.</t>
  </si>
  <si>
    <t xml:space="preserve">38141G104</t>
  </si>
  <si>
    <t xml:space="preserve">CVS</t>
  </si>
  <si>
    <t xml:space="preserve">CVS CAREMARK CORPORATION</t>
  </si>
  <si>
    <t xml:space="preserve">126650100</t>
  </si>
  <si>
    <t xml:space="preserve">WYE</t>
  </si>
  <si>
    <t xml:space="preserve">WYETH</t>
  </si>
  <si>
    <t xml:space="preserve">983024100</t>
  </si>
  <si>
    <t xml:space="preserve">AXP</t>
  </si>
  <si>
    <t xml:space="preserve">AMERICAN EXPRESS COMPANY</t>
  </si>
  <si>
    <t xml:space="preserve">025816109</t>
  </si>
  <si>
    <t xml:space="preserve">Banking.credit</t>
  </si>
  <si>
    <t xml:space="preserve">LLY</t>
  </si>
  <si>
    <t xml:space="preserve">ELI LILY &amp; CO.</t>
  </si>
  <si>
    <t xml:space="preserve">532457108</t>
  </si>
  <si>
    <t xml:space="preserve">MDT</t>
  </si>
  <si>
    <t xml:space="preserve">MEDTRONIC INC.</t>
  </si>
  <si>
    <t xml:space="preserve">585055106</t>
  </si>
  <si>
    <t xml:space="preserve">QCOM</t>
  </si>
  <si>
    <t xml:space="preserve">QUALCOMM INC.</t>
  </si>
  <si>
    <t xml:space="preserve">747525103</t>
  </si>
  <si>
    <t xml:space="preserve">ORCL</t>
  </si>
  <si>
    <t xml:space="preserve">ORACLE CORP</t>
  </si>
  <si>
    <t xml:space="preserve">68389X105</t>
  </si>
  <si>
    <t xml:space="preserve">MMM</t>
  </si>
  <si>
    <t xml:space="preserve">3M COMPANY</t>
  </si>
  <si>
    <t xml:space="preserve">88579Y101</t>
  </si>
  <si>
    <t xml:space="preserve">HPQ</t>
  </si>
  <si>
    <t xml:space="preserve">HEWLETT-PACKARD COMPANY</t>
  </si>
  <si>
    <t xml:space="preserve">428236103</t>
  </si>
  <si>
    <t xml:space="preserve">ABT</t>
  </si>
  <si>
    <t xml:space="preserve">ABBOTT LABORATORIES</t>
  </si>
  <si>
    <t xml:space="preserve">002824100</t>
  </si>
  <si>
    <t xml:space="preserve">CMCSA</t>
  </si>
  <si>
    <t xml:space="preserve">COMCAST CORP</t>
  </si>
  <si>
    <t xml:space="preserve">20030N101</t>
  </si>
  <si>
    <t xml:space="preserve">Communications/TV</t>
  </si>
  <si>
    <t xml:space="preserve">JPM</t>
  </si>
  <si>
    <t xml:space="preserve">JP MORGAN CHASE &amp; CO.</t>
  </si>
  <si>
    <t xml:space="preserve">46625H100</t>
  </si>
  <si>
    <t xml:space="preserve">EBAY</t>
  </si>
  <si>
    <t xml:space="preserve">EBAY INC.</t>
  </si>
  <si>
    <t xml:space="preserve">278642103</t>
  </si>
  <si>
    <t xml:space="preserve">HD</t>
  </si>
  <si>
    <t xml:space="preserve">THE HOME DEPOT, INC.</t>
  </si>
  <si>
    <t xml:space="preserve">437076102</t>
  </si>
  <si>
    <t xml:space="preserve">AMGN</t>
  </si>
  <si>
    <t xml:space="preserve">AMGEN INC.</t>
  </si>
  <si>
    <t xml:space="preserve">031162100</t>
  </si>
  <si>
    <t xml:space="preserve">T</t>
  </si>
  <si>
    <t xml:space="preserve">AT&amp;T INC.</t>
  </si>
  <si>
    <t xml:space="preserve">00206R102</t>
  </si>
  <si>
    <t xml:space="preserve">PEP</t>
  </si>
  <si>
    <t xml:space="preserve">PEPSICO INC.</t>
  </si>
  <si>
    <t xml:space="preserve">713448108</t>
  </si>
  <si>
    <t xml:space="preserve">TWX</t>
  </si>
  <si>
    <t xml:space="preserve">TIME WARNER INC.</t>
  </si>
  <si>
    <t xml:space="preserve">887317105</t>
  </si>
  <si>
    <t xml:space="preserve">Media</t>
  </si>
  <si>
    <t xml:space="preserve">MRK</t>
  </si>
  <si>
    <t xml:space="preserve">MERCK &amp; CO., INC.</t>
  </si>
  <si>
    <t xml:space="preserve">589331107</t>
  </si>
  <si>
    <t xml:space="preserve">DELL</t>
  </si>
  <si>
    <t xml:space="preserve">DELL INC</t>
  </si>
  <si>
    <t xml:space="preserve">24702R101</t>
  </si>
  <si>
    <t xml:space="preserve">WFC</t>
  </si>
  <si>
    <t xml:space="preserve">WELLS FARGO &amp; CO.</t>
  </si>
  <si>
    <t xml:space="preserve">949746101</t>
  </si>
  <si>
    <t xml:space="preserve">CVX</t>
  </si>
  <si>
    <t xml:space="preserve">CHEVRON TEXACO CORP.</t>
  </si>
  <si>
    <t xml:space="preserve">166764100</t>
  </si>
  <si>
    <t xml:space="preserve">MO</t>
  </si>
  <si>
    <t xml:space="preserve">ALTRIA GROUP, INC.</t>
  </si>
  <si>
    <t xml:space="preserve">02209S103</t>
  </si>
  <si>
    <t xml:space="preserve">VZ</t>
  </si>
  <si>
    <t xml:space="preserve">VERIZON COMMUNICATIONS INC.</t>
  </si>
  <si>
    <t xml:space="preserve">92343V104</t>
  </si>
  <si>
    <t xml:space="preserve">4/2004</t>
  </si>
  <si>
    <t xml:space="preserve">PG</t>
  </si>
  <si>
    <t xml:space="preserve">THE PROCTER &amp; GAMBLE COMPANY</t>
  </si>
  <si>
    <t xml:space="preserve">742718109</t>
  </si>
  <si>
    <t xml:space="preserve">Consumer Products</t>
  </si>
  <si>
    <t xml:space="preserve">KO</t>
  </si>
  <si>
    <t xml:space="preserve">THE COCA-COLA COMPANY</t>
  </si>
  <si>
    <t xml:space="preserve">191216100</t>
  </si>
  <si>
    <t xml:space="preserve">COP</t>
  </si>
  <si>
    <t xml:space="preserve">CONOCOPHILLIPS</t>
  </si>
  <si>
    <t xml:space="preserve">20825C104</t>
  </si>
  <si>
    <t xml:space="preserve">CSCO</t>
  </si>
  <si>
    <t xml:space="preserve">CYSCO SYSTEMS INC.</t>
  </si>
  <si>
    <t xml:space="preserve">17275R102</t>
  </si>
  <si>
    <t xml:space="preserve">JNJ</t>
  </si>
  <si>
    <t xml:space="preserve">JOHNSON &amp; JOHNSON</t>
  </si>
  <si>
    <t xml:space="preserve">478160104</t>
  </si>
  <si>
    <t xml:space="preserve">IBM</t>
  </si>
  <si>
    <t xml:space="preserve">INTERNATIONAL BUSINESS MACHINES CORPORATION</t>
  </si>
  <si>
    <t xml:space="preserve">459200101</t>
  </si>
  <si>
    <t xml:space="preserve">AIG</t>
  </si>
  <si>
    <t xml:space="preserve">AMERICAN INTERNATIONAL GROUP INC.</t>
  </si>
  <si>
    <t xml:space="preserve">026874107</t>
  </si>
  <si>
    <t xml:space="preserve">BAC</t>
  </si>
  <si>
    <t xml:space="preserve">BANK OF AMERICA CORPORATION</t>
  </si>
  <si>
    <t xml:space="preserve">060505104</t>
  </si>
  <si>
    <t xml:space="preserve">PFE</t>
  </si>
  <si>
    <t xml:space="preserve">PFIZER INC.</t>
  </si>
  <si>
    <t xml:space="preserve">717081103</t>
  </si>
  <si>
    <t xml:space="preserve">INTC</t>
  </si>
  <si>
    <t xml:space="preserve">INTEL CORPORATION</t>
  </si>
  <si>
    <t xml:space="preserve">458140100</t>
  </si>
  <si>
    <t xml:space="preserve">WMT</t>
  </si>
  <si>
    <t xml:space="preserve">WAL-MART STORES, INC.</t>
  </si>
  <si>
    <t xml:space="preserve">931142103</t>
  </si>
  <si>
    <t xml:space="preserve">general retailer</t>
  </si>
  <si>
    <t xml:space="preserve">XOM</t>
  </si>
  <si>
    <t xml:space="preserve">EXXON MOBIL CORPORATION</t>
  </si>
  <si>
    <t xml:space="preserve">30231G102</t>
  </si>
  <si>
    <t xml:space="preserve">gas oil</t>
  </si>
  <si>
    <t xml:space="preserve">MSFT</t>
  </si>
  <si>
    <t xml:space="preserve">MICROSOFT CORPORATION</t>
  </si>
  <si>
    <t xml:space="preserve">594918104</t>
  </si>
  <si>
    <t xml:space="preserve">GE</t>
  </si>
  <si>
    <t xml:space="preserve">GENERAL ELECTRIC COMPANY</t>
  </si>
  <si>
    <t xml:space="preserve">369604103</t>
  </si>
  <si>
    <t xml:space="preserve">Industrial Products</t>
  </si>
  <si>
    <t xml:space="preserve">IACID</t>
  </si>
  <si>
    <t xml:space="preserve">IAC / INTERACTIVECORP</t>
  </si>
  <si>
    <t xml:space="preserve">44919P300</t>
  </si>
  <si>
    <t xml:space="preserve">C</t>
  </si>
  <si>
    <t xml:space="preserve">CITIGROUP INC.</t>
  </si>
  <si>
    <t xml:space="preserve">172967101</t>
  </si>
  <si>
    <t xml:space="preserve">8/2001</t>
  </si>
  <si>
    <t xml:space="preserve">V</t>
  </si>
  <si>
    <t xml:space="preserve">VISA INC.</t>
  </si>
  <si>
    <t xml:space="preserve">92826C839</t>
  </si>
  <si>
    <t xml:space="preserve">BBVA</t>
  </si>
  <si>
    <t xml:space="preserve">BANCO BILBAO VIZCAYA ARGENTARIA, S.A.</t>
  </si>
  <si>
    <t xml:space="preserve">8/2005</t>
  </si>
  <si>
    <t xml:space="preserve">ARABRA</t>
  </si>
  <si>
    <t xml:space="preserve">ARACRUZ CELULOSE, S.A.</t>
  </si>
  <si>
    <t xml:space="preserve">GDFZY</t>
  </si>
  <si>
    <t xml:space="preserve">GDF SUEZ</t>
  </si>
  <si>
    <t xml:space="preserve">OILB</t>
  </si>
  <si>
    <t xml:space="preserve">BRET OIL SECURITIES</t>
  </si>
  <si>
    <t xml:space="preserve">Jersey</t>
  </si>
  <si>
    <t xml:space="preserve">9/2005</t>
  </si>
  <si>
    <t xml:space="preserve">TS</t>
  </si>
  <si>
    <t xml:space="preserve">TENARIS</t>
  </si>
  <si>
    <t xml:space="preserve">12/2002</t>
  </si>
  <si>
    <t xml:space="preserve">SAN</t>
  </si>
  <si>
    <t xml:space="preserve">BANCO SANTANDER, S.A.</t>
  </si>
  <si>
    <t xml:space="preserve">10/2005</t>
  </si>
  <si>
    <t xml:space="preserve">FRES</t>
  </si>
  <si>
    <t xml:space="preserve">FRESNILLO PLC</t>
  </si>
  <si>
    <t xml:space="preserve">TSCDY</t>
  </si>
  <si>
    <t xml:space="preserve">TESCO PLC</t>
  </si>
  <si>
    <t xml:space="preserve">BRK/B</t>
  </si>
  <si>
    <t xml:space="preserve">BERKSHIRE HATHAWAY INC</t>
  </si>
  <si>
    <t xml:space="preserve">CAL</t>
  </si>
  <si>
    <t xml:space="preserve">CONTINENTAL AIRLINES INC.</t>
  </si>
  <si>
    <t xml:space="preserve">21099Y004</t>
  </si>
  <si>
    <t xml:space="preserve">ARA</t>
  </si>
  <si>
    <t xml:space="preserve">BRK.A</t>
  </si>
  <si>
    <t xml:space="preserve">7424A</t>
  </si>
  <si>
    <t xml:space="preserve">FTS.</t>
  </si>
  <si>
    <t xml:space="preserve">HBOS</t>
  </si>
  <si>
    <t xml:space="preserve">IACI</t>
  </si>
  <si>
    <t xml:space="preserve">3NSRGY</t>
  </si>
  <si>
    <t xml:space="preserve">RDS.A</t>
  </si>
  <si>
    <t xml:space="preserve">3RHHBY</t>
  </si>
  <si>
    <t xml:space="preserve">88031M109</t>
  </si>
  <si>
    <t xml:space="preserve">TESO</t>
  </si>
  <si>
    <t xml:space="preserve">88157K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0%"/>
    <numFmt numFmtId="168" formatCode="[$-409]mmm\-yy"/>
    <numFmt numFmtId="169" formatCode="0.000"/>
    <numFmt numFmtId="170" formatCode="#,##0.00000"/>
    <numFmt numFmtId="171" formatCode="#,##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Verdana"/>
      <family val="0"/>
    </font>
    <font>
      <b val="true"/>
      <sz val="12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6.99"/>
  </cols>
  <sheetData>
    <row r="1" customFormat="false" ht="13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 t="s">
        <v>6</v>
      </c>
      <c r="B3" s="2" t="n">
        <v>101637.539020408</v>
      </c>
      <c r="C3" s="2" t="n">
        <v>119770.118020408</v>
      </c>
      <c r="D3" s="2" t="n">
        <v>2908.67031428571</v>
      </c>
      <c r="E3" s="2" t="n">
        <v>31401.9962693878</v>
      </c>
      <c r="F3" s="2" t="n">
        <v>0.31998772948568</v>
      </c>
      <c r="G3" s="2" t="n">
        <v>0.458061477352294</v>
      </c>
    </row>
    <row r="4" customFormat="false" ht="13" hidden="false" customHeight="false" outlineLevel="0" collapsed="false">
      <c r="A4" s="2" t="s">
        <v>7</v>
      </c>
      <c r="B4" s="2" t="n">
        <v>31245.1038938823</v>
      </c>
      <c r="C4" s="2" t="n">
        <v>15411.8610830192</v>
      </c>
      <c r="D4" s="2" t="n">
        <v>558.166818181858</v>
      </c>
      <c r="E4" s="2" t="n">
        <v>2712.06368378114</v>
      </c>
      <c r="F4" s="2" t="n">
        <v>0.254162864176109</v>
      </c>
      <c r="G4" s="2" t="n">
        <v>0.0240187312311518</v>
      </c>
    </row>
    <row r="5" customFormat="false" ht="13" hidden="false" customHeight="false" outlineLevel="0" collapsed="false">
      <c r="A5" s="2" t="s">
        <v>8</v>
      </c>
      <c r="B5" s="2" t="n">
        <v>32524.61</v>
      </c>
      <c r="C5" s="2" t="n">
        <v>24867</v>
      </c>
      <c r="D5" s="2" t="n">
        <v>1319.535</v>
      </c>
      <c r="E5" s="2" t="n">
        <v>17672.457</v>
      </c>
      <c r="F5" s="2" t="n">
        <v>0.0497177929247756</v>
      </c>
      <c r="G5" s="2" t="n">
        <v>0.375674169781368</v>
      </c>
    </row>
    <row r="6" customFormat="false" ht="13" hidden="false" customHeight="false" outlineLevel="0" collapsed="false">
      <c r="A6" s="2" t="s">
        <v>9</v>
      </c>
      <c r="B6" s="2" t="e">
        <f aca="false">NA()</f>
        <v>#N/A</v>
      </c>
      <c r="C6" s="2" t="e">
        <f aca="false">NA()</f>
        <v>#N/A</v>
      </c>
      <c r="D6" s="2" t="e">
        <f aca="false">NA()</f>
        <v>#N/A</v>
      </c>
      <c r="E6" s="2" t="n">
        <v>4824.599</v>
      </c>
      <c r="F6" s="2" t="e">
        <f aca="false">NA()</f>
        <v>#N/A</v>
      </c>
      <c r="G6" s="2" t="e">
        <f aca="false">NA()</f>
        <v>#N/A</v>
      </c>
    </row>
    <row r="7" customFormat="false" ht="13" hidden="false" customHeight="false" outlineLevel="0" collapsed="false">
      <c r="A7" s="2" t="s">
        <v>10</v>
      </c>
      <c r="B7" s="2" t="n">
        <v>489063.233895349</v>
      </c>
      <c r="C7" s="2" t="n">
        <v>241233.783289902</v>
      </c>
      <c r="D7" s="2" t="n">
        <v>8736.6926376758</v>
      </c>
      <c r="E7" s="2" t="n">
        <v>42450.5112937018</v>
      </c>
      <c r="F7" s="2" t="n">
        <v>3.97827809157679</v>
      </c>
      <c r="G7" s="2" t="n">
        <v>0.375952610363068</v>
      </c>
    </row>
    <row r="8" customFormat="false" ht="13" hidden="false" customHeight="false" outlineLevel="0" collapsed="false">
      <c r="A8" s="2" t="s">
        <v>11</v>
      </c>
      <c r="B8" s="2" t="n">
        <v>239182846748.177</v>
      </c>
      <c r="C8" s="2" t="n">
        <v>58193738200.3593</v>
      </c>
      <c r="D8" s="2" t="n">
        <v>76329798.2452186</v>
      </c>
      <c r="E8" s="2" t="n">
        <v>1802045909.09671</v>
      </c>
      <c r="F8" s="2" t="n">
        <v>15.8266965739198</v>
      </c>
      <c r="G8" s="2" t="n">
        <v>0.141340365238805</v>
      </c>
    </row>
    <row r="9" customFormat="false" ht="13" hidden="false" customHeight="false" outlineLevel="0" collapsed="false">
      <c r="A9" s="2" t="s">
        <v>12</v>
      </c>
      <c r="B9" s="2" t="n">
        <v>106.005493132276</v>
      </c>
      <c r="C9" s="2" t="n">
        <v>6.56813521135012</v>
      </c>
      <c r="D9" s="2" t="n">
        <v>166.397319358595</v>
      </c>
      <c r="E9" s="2" t="n">
        <v>8.47836154889041</v>
      </c>
      <c r="F9" s="2" t="n">
        <v>243.248779165104</v>
      </c>
      <c r="G9" s="2" t="n">
        <v>5.67569161612191</v>
      </c>
    </row>
    <row r="10" customFormat="false" ht="13" hidden="false" customHeight="false" outlineLevel="0" collapsed="false">
      <c r="A10" s="2" t="s">
        <v>13</v>
      </c>
      <c r="B10" s="2" t="n">
        <v>9.86279177545971</v>
      </c>
      <c r="C10" s="2" t="n">
        <v>2.7120714215975</v>
      </c>
      <c r="D10" s="2" t="n">
        <v>11.8033637891784</v>
      </c>
      <c r="E10" s="2" t="n">
        <v>2.70138862731965</v>
      </c>
      <c r="F10" s="2" t="n">
        <v>15.5712224636034</v>
      </c>
      <c r="G10" s="2" t="n">
        <v>2.01830580095952</v>
      </c>
    </row>
    <row r="11" customFormat="false" ht="13" hidden="false" customHeight="false" outlineLevel="0" collapsed="false">
      <c r="A11" s="2" t="s">
        <v>14</v>
      </c>
      <c r="B11" s="2" t="n">
        <v>6020918.84</v>
      </c>
      <c r="C11" s="2" t="n">
        <v>1119527.046</v>
      </c>
      <c r="D11" s="2" t="n">
        <v>143259.253</v>
      </c>
      <c r="E11" s="2" t="n">
        <v>257157</v>
      </c>
      <c r="F11" s="2" t="n">
        <v>62.7006490241881</v>
      </c>
      <c r="G11" s="2" t="n">
        <v>2.36784111236351</v>
      </c>
    </row>
    <row r="12" customFormat="false" ht="13" hidden="false" customHeight="false" outlineLevel="0" collapsed="false">
      <c r="A12" s="2" t="s">
        <v>15</v>
      </c>
      <c r="B12" s="2" t="n">
        <v>120.37</v>
      </c>
      <c r="C12" s="2" t="n">
        <v>20.611</v>
      </c>
      <c r="D12" s="2" t="n">
        <v>-16587.6</v>
      </c>
      <c r="E12" s="2" t="n">
        <v>0</v>
      </c>
      <c r="F12" s="2" t="n">
        <v>-0.474776524894277</v>
      </c>
      <c r="G12" s="2" t="n">
        <v>-0.0436813881463271</v>
      </c>
    </row>
    <row r="13" customFormat="false" ht="13" hidden="false" customHeight="false" outlineLevel="0" collapsed="false">
      <c r="A13" s="2" t="s">
        <v>16</v>
      </c>
      <c r="B13" s="2" t="n">
        <v>6021039.21</v>
      </c>
      <c r="C13" s="2" t="n">
        <v>1119547.657</v>
      </c>
      <c r="D13" s="2" t="n">
        <v>126671.653</v>
      </c>
      <c r="E13" s="2" t="n">
        <v>257157</v>
      </c>
      <c r="F13" s="2" t="n">
        <v>62.2258724992939</v>
      </c>
      <c r="G13" s="2" t="n">
        <v>2.32415972421718</v>
      </c>
    </row>
    <row r="14" customFormat="false" ht="13" hidden="false" customHeight="false" outlineLevel="0" collapsed="false">
      <c r="A14" s="2" t="s">
        <v>17</v>
      </c>
      <c r="B14" s="2" t="n">
        <v>24901197.06</v>
      </c>
      <c r="C14" s="2" t="n">
        <v>29343678.915</v>
      </c>
      <c r="D14" s="2" t="n">
        <v>712624.227</v>
      </c>
      <c r="E14" s="2" t="n">
        <v>7693489.086</v>
      </c>
      <c r="F14" s="2" t="n">
        <v>78.3969937239916</v>
      </c>
      <c r="G14" s="2" t="n">
        <v>112.225061951312</v>
      </c>
    </row>
    <row r="15" customFormat="false" ht="14" hidden="false" customHeight="false" outlineLevel="0" collapsed="false">
      <c r="A15" s="3" t="s">
        <v>18</v>
      </c>
      <c r="B15" s="3" t="n">
        <v>245</v>
      </c>
      <c r="C15" s="3" t="n">
        <v>245</v>
      </c>
      <c r="D15" s="3" t="n">
        <v>245</v>
      </c>
      <c r="E15" s="3" t="n">
        <v>245</v>
      </c>
      <c r="F15" s="3" t="n">
        <v>245</v>
      </c>
      <c r="G15" s="3" t="n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K13" activeCellId="0" sqref="AK1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4" width="10.13"/>
    <col collapsed="false" customWidth="true" hidden="false" outlineLevel="0" max="6" min="6" style="4" width="11.28"/>
    <col collapsed="false" customWidth="true" hidden="false" outlineLevel="0" max="29" min="29" style="0" width="13.7"/>
    <col collapsed="false" customWidth="true" hidden="false" outlineLevel="0" max="33" min="33" style="0" width="13.28"/>
  </cols>
  <sheetData>
    <row r="1" s="5" customFormat="true" ht="13" hidden="false" customHeight="false" outlineLevel="0" collapsed="false">
      <c r="E1" s="6"/>
      <c r="F1" s="6" t="s">
        <v>19</v>
      </c>
      <c r="G1" s="5" t="s">
        <v>20</v>
      </c>
      <c r="H1" s="5" t="s">
        <v>20</v>
      </c>
      <c r="J1" s="5" t="s">
        <v>20</v>
      </c>
      <c r="K1" s="5" t="s">
        <v>20</v>
      </c>
      <c r="L1" s="5" t="s">
        <v>20</v>
      </c>
      <c r="M1" s="5" t="s">
        <v>20</v>
      </c>
      <c r="N1" s="5" t="s">
        <v>21</v>
      </c>
      <c r="O1" s="5" t="s">
        <v>20</v>
      </c>
      <c r="P1" s="5" t="s">
        <v>19</v>
      </c>
      <c r="Q1" s="5" t="s">
        <v>19</v>
      </c>
      <c r="R1" s="5" t="s">
        <v>19</v>
      </c>
      <c r="S1" s="5" t="s">
        <v>22</v>
      </c>
      <c r="T1" s="5" t="s">
        <v>22</v>
      </c>
      <c r="U1" s="5" t="s">
        <v>22</v>
      </c>
      <c r="V1" s="5" t="s">
        <v>22</v>
      </c>
      <c r="W1" s="5" t="s">
        <v>22</v>
      </c>
      <c r="X1" s="5" t="s">
        <v>22</v>
      </c>
      <c r="Y1" s="5" t="s">
        <v>22</v>
      </c>
      <c r="Z1" s="5" t="s">
        <v>22</v>
      </c>
      <c r="AA1" s="5" t="s">
        <v>22</v>
      </c>
      <c r="AB1" s="5" t="s">
        <v>22</v>
      </c>
      <c r="AC1" s="5" t="s">
        <v>22</v>
      </c>
      <c r="AD1" s="5" t="s">
        <v>22</v>
      </c>
      <c r="AG1" s="7"/>
      <c r="AK1" s="5" t="s">
        <v>22</v>
      </c>
      <c r="AM1" s="8"/>
      <c r="AN1" s="8"/>
      <c r="AO1" s="8"/>
      <c r="AP1" s="8"/>
      <c r="AQ1" s="5" t="s">
        <v>23</v>
      </c>
      <c r="AR1" s="5" t="s">
        <v>23</v>
      </c>
      <c r="AU1" s="5" t="s">
        <v>23</v>
      </c>
      <c r="AX1" s="5" t="s">
        <v>23</v>
      </c>
    </row>
    <row r="2" s="9" customFormat="true" ht="13" hidden="false" customHeight="false" outlineLevel="0" collapsed="false">
      <c r="E2" s="10"/>
      <c r="F2" s="10"/>
      <c r="H2" s="9" t="s">
        <v>24</v>
      </c>
      <c r="M2" s="9" t="s">
        <v>25</v>
      </c>
      <c r="N2" s="9" t="s">
        <v>25</v>
      </c>
      <c r="O2" s="9" t="s">
        <v>25</v>
      </c>
      <c r="P2" s="9" t="s">
        <v>25</v>
      </c>
      <c r="Q2" s="9" t="s">
        <v>25</v>
      </c>
      <c r="R2" s="9" t="s">
        <v>25</v>
      </c>
      <c r="S2" s="9" t="s">
        <v>25</v>
      </c>
      <c r="T2" s="9" t="s">
        <v>25</v>
      </c>
      <c r="U2" s="9" t="s">
        <v>25</v>
      </c>
      <c r="V2" s="9" t="s">
        <v>25</v>
      </c>
      <c r="W2" s="9" t="s">
        <v>25</v>
      </c>
      <c r="X2" s="9" t="s">
        <v>25</v>
      </c>
      <c r="Y2" s="9" t="s">
        <v>25</v>
      </c>
      <c r="Z2" s="9" t="s">
        <v>25</v>
      </c>
      <c r="AA2" s="9" t="s">
        <v>25</v>
      </c>
      <c r="AB2" s="9" t="s">
        <v>25</v>
      </c>
      <c r="AC2" s="9" t="s">
        <v>26</v>
      </c>
      <c r="AD2" s="9" t="s">
        <v>25</v>
      </c>
      <c r="AG2" s="11"/>
      <c r="AM2" s="12"/>
      <c r="AN2" s="12"/>
      <c r="AO2" s="12"/>
      <c r="AP2" s="12"/>
    </row>
    <row r="3" s="13" customFormat="true" ht="13" hidden="false" customHeight="false" outlineLevel="0" collapsed="false">
      <c r="A3" s="13" t="s">
        <v>27</v>
      </c>
      <c r="B3" s="13" t="s">
        <v>28</v>
      </c>
      <c r="C3" s="13" t="s">
        <v>29</v>
      </c>
      <c r="D3" s="13" t="s">
        <v>30</v>
      </c>
      <c r="E3" s="14" t="s">
        <v>31</v>
      </c>
      <c r="F3" s="14" t="s">
        <v>19</v>
      </c>
      <c r="G3" s="13" t="s">
        <v>0</v>
      </c>
      <c r="H3" s="13" t="s">
        <v>32</v>
      </c>
      <c r="I3" s="13" t="s">
        <v>2</v>
      </c>
      <c r="J3" s="13" t="s">
        <v>33</v>
      </c>
      <c r="K3" s="13" t="s">
        <v>4</v>
      </c>
      <c r="L3" s="13" t="s">
        <v>34</v>
      </c>
      <c r="M3" s="13" t="s">
        <v>35</v>
      </c>
      <c r="N3" s="13" t="s">
        <v>36</v>
      </c>
      <c r="O3" s="13" t="s">
        <v>37</v>
      </c>
      <c r="P3" s="13" t="s">
        <v>38</v>
      </c>
      <c r="Q3" s="13" t="s">
        <v>39</v>
      </c>
      <c r="R3" s="13" t="s">
        <v>40</v>
      </c>
      <c r="S3" s="13" t="s">
        <v>41</v>
      </c>
      <c r="T3" s="13" t="s">
        <v>42</v>
      </c>
      <c r="U3" s="13" t="s">
        <v>43</v>
      </c>
      <c r="V3" s="13" t="s">
        <v>44</v>
      </c>
      <c r="W3" s="13" t="s">
        <v>45</v>
      </c>
      <c r="X3" s="13" t="s">
        <v>46</v>
      </c>
      <c r="Y3" s="13" t="s">
        <v>47</v>
      </c>
      <c r="Z3" s="13" t="s">
        <v>48</v>
      </c>
      <c r="AA3" s="13" t="s">
        <v>49</v>
      </c>
      <c r="AB3" s="13" t="s">
        <v>50</v>
      </c>
      <c r="AC3" s="13" t="s">
        <v>51</v>
      </c>
      <c r="AD3" s="13" t="s">
        <v>52</v>
      </c>
      <c r="AE3" s="15" t="s">
        <v>53</v>
      </c>
      <c r="AF3" s="15" t="s">
        <v>54</v>
      </c>
      <c r="AG3" s="16" t="s">
        <v>55</v>
      </c>
      <c r="AH3" s="15" t="s">
        <v>56</v>
      </c>
      <c r="AI3" s="15" t="s">
        <v>57</v>
      </c>
      <c r="AJ3" s="15" t="s">
        <v>55</v>
      </c>
      <c r="AK3" s="13" t="s">
        <v>58</v>
      </c>
      <c r="AL3" s="13" t="s">
        <v>59</v>
      </c>
      <c r="AM3" s="17" t="s">
        <v>60</v>
      </c>
      <c r="AN3" s="17" t="s">
        <v>61</v>
      </c>
      <c r="AO3" s="17" t="s">
        <v>62</v>
      </c>
      <c r="AP3" s="17" t="s">
        <v>63</v>
      </c>
      <c r="AQ3" s="13" t="s">
        <v>64</v>
      </c>
      <c r="AR3" s="13" t="s">
        <v>65</v>
      </c>
      <c r="AS3" s="18" t="s">
        <v>66</v>
      </c>
      <c r="AT3" s="18" t="s">
        <v>67</v>
      </c>
      <c r="AU3" s="13" t="s">
        <v>68</v>
      </c>
      <c r="AV3" s="18" t="s">
        <v>69</v>
      </c>
      <c r="AW3" s="18" t="s">
        <v>70</v>
      </c>
      <c r="AX3" s="13" t="s">
        <v>71</v>
      </c>
    </row>
    <row r="4" customFormat="false" ht="13" hidden="false" customHeight="false" outlineLevel="0" collapsed="false">
      <c r="L4" s="0" t="s">
        <v>72</v>
      </c>
      <c r="N4" s="19" t="n">
        <v>35976</v>
      </c>
      <c r="AE4" s="20"/>
      <c r="AF4" s="20"/>
      <c r="AG4" s="20"/>
      <c r="AH4" s="20"/>
      <c r="AI4" s="20"/>
      <c r="AJ4" s="20"/>
      <c r="AK4" s="21" t="s">
        <v>73</v>
      </c>
      <c r="AL4" s="21"/>
      <c r="AM4" s="20"/>
      <c r="AN4" s="20"/>
      <c r="AO4" s="20"/>
      <c r="AP4" s="20"/>
      <c r="AQ4" s="22" t="s">
        <v>74</v>
      </c>
      <c r="AR4" s="22" t="s">
        <v>74</v>
      </c>
      <c r="AS4" s="22"/>
      <c r="AT4" s="22"/>
      <c r="AU4" s="22" t="s">
        <v>74</v>
      </c>
      <c r="AV4" s="22"/>
      <c r="AW4" s="22"/>
      <c r="AX4" s="22" t="s">
        <v>74</v>
      </c>
    </row>
    <row r="5" customFormat="false" ht="16" hidden="false" customHeight="false" outlineLevel="0" collapsed="false">
      <c r="AE5" s="23"/>
      <c r="AF5" s="23"/>
      <c r="AG5" s="24"/>
      <c r="AH5" s="23"/>
      <c r="AI5" s="23"/>
      <c r="AJ5" s="23"/>
      <c r="AK5" s="13"/>
      <c r="AL5" s="13"/>
      <c r="AM5" s="25"/>
      <c r="AN5" s="25"/>
      <c r="AO5" s="25"/>
      <c r="AP5" s="23"/>
      <c r="AQ5" s="13"/>
      <c r="AR5" s="13"/>
      <c r="AS5" s="13"/>
      <c r="AT5" s="13"/>
      <c r="AU5" s="13"/>
      <c r="AV5" s="13"/>
      <c r="AW5" s="13"/>
      <c r="AX5" s="13"/>
    </row>
    <row r="6" s="30" customFormat="true" ht="13" hidden="false" customHeight="false" outlineLevel="0" collapsed="false">
      <c r="A6" s="0" t="s">
        <v>75</v>
      </c>
      <c r="B6" s="0" t="s">
        <v>76</v>
      </c>
      <c r="C6" s="0" t="s">
        <v>77</v>
      </c>
      <c r="D6" s="0" t="s">
        <v>78</v>
      </c>
      <c r="E6" s="0" t="s">
        <v>79</v>
      </c>
      <c r="F6" s="0" t="s">
        <v>80</v>
      </c>
      <c r="G6" s="26" t="n">
        <v>3267.49</v>
      </c>
      <c r="H6" s="27" t="n">
        <v>134.493</v>
      </c>
      <c r="I6" s="27" t="n">
        <v>9.693</v>
      </c>
      <c r="J6" s="27" t="n">
        <v>85.126</v>
      </c>
      <c r="K6" s="26" t="n">
        <f aca="false">I6/H6</f>
        <v>0.0720706653877897</v>
      </c>
      <c r="L6" s="26" t="n">
        <f aca="false">91.67/G6</f>
        <v>0.0280551738490401</v>
      </c>
      <c r="M6" s="26" t="n">
        <v>1</v>
      </c>
      <c r="N6" s="26" t="n">
        <v>1</v>
      </c>
      <c r="O6" s="26" t="n">
        <v>0</v>
      </c>
      <c r="P6" s="26" t="n">
        <v>0</v>
      </c>
      <c r="Q6" s="26" t="n">
        <v>1</v>
      </c>
      <c r="R6" s="26" t="n">
        <v>0</v>
      </c>
      <c r="S6" s="26" t="n">
        <v>0</v>
      </c>
      <c r="T6" s="26" t="n">
        <v>0</v>
      </c>
      <c r="U6" s="26" t="n">
        <v>1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-349.31</v>
      </c>
      <c r="AF6" s="26" t="n">
        <v>1499551</v>
      </c>
      <c r="AG6" s="26" t="n">
        <f aca="false">AE6/AF6</f>
        <v>-0.000232943060956246</v>
      </c>
      <c r="AH6" s="28" t="n">
        <v>-497.71</v>
      </c>
      <c r="AI6" s="26" t="n">
        <v>1088128</v>
      </c>
      <c r="AJ6" s="26" t="n">
        <f aca="false">AH6/AI6</f>
        <v>-0.000457400232325609</v>
      </c>
      <c r="AK6" s="26" t="n">
        <f aca="false">AG6-AJ6</f>
        <v>0.000224457171369363</v>
      </c>
      <c r="AL6" s="29"/>
      <c r="AM6" s="27" t="n">
        <v>103.8</v>
      </c>
      <c r="AN6" s="27" t="n">
        <v>-35</v>
      </c>
      <c r="AO6" s="27" t="n">
        <v>29.9</v>
      </c>
      <c r="AP6" s="27" t="n">
        <v>-24.2</v>
      </c>
      <c r="AQ6" s="27" t="n">
        <f aca="false">AM6-AO6</f>
        <v>73.9</v>
      </c>
      <c r="AR6" s="27" t="n">
        <f aca="false">AN6-AP6</f>
        <v>-10.8</v>
      </c>
      <c r="AS6" s="27" t="n">
        <v>1.6</v>
      </c>
      <c r="AT6" s="27" t="n">
        <v>-2.8</v>
      </c>
      <c r="AU6" s="27" t="n">
        <f aca="false">AT6-AS6</f>
        <v>-4.4</v>
      </c>
      <c r="AV6" s="27" t="n">
        <v>-23.3</v>
      </c>
      <c r="AW6" s="27" t="n">
        <v>5</v>
      </c>
      <c r="AX6" s="27" t="n">
        <f aca="false">AW6-AV6</f>
        <v>28.3</v>
      </c>
    </row>
    <row r="7" customFormat="false" ht="13" hidden="false" customHeight="false" outlineLevel="0" collapsed="false">
      <c r="A7" s="0" t="s">
        <v>81</v>
      </c>
      <c r="B7" s="0" t="s">
        <v>82</v>
      </c>
      <c r="C7" s="0" t="s">
        <v>83</v>
      </c>
      <c r="D7" s="0" t="s">
        <v>84</v>
      </c>
      <c r="E7" s="0" t="s">
        <v>85</v>
      </c>
      <c r="F7" s="0" t="s">
        <v>86</v>
      </c>
      <c r="G7" s="26" t="n">
        <v>54554.07</v>
      </c>
      <c r="H7" s="27" t="n">
        <v>31179</v>
      </c>
      <c r="I7" s="27" t="n">
        <v>3403</v>
      </c>
      <c r="J7" s="27" t="n">
        <v>23118</v>
      </c>
      <c r="K7" s="26" t="n">
        <f aca="false">I7/H7</f>
        <v>0.109143975111453</v>
      </c>
      <c r="L7" s="26" t="n">
        <f aca="false">15078/G7</f>
        <v>0.276386344776843</v>
      </c>
      <c r="M7" s="26" t="n">
        <v>1</v>
      </c>
      <c r="N7" s="31" t="n">
        <v>1</v>
      </c>
      <c r="O7" s="26" t="n">
        <v>1</v>
      </c>
      <c r="P7" s="26" t="n">
        <v>1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1</v>
      </c>
      <c r="AD7" s="26" t="n">
        <v>0</v>
      </c>
      <c r="AE7" s="26" t="n">
        <v>-206.253</v>
      </c>
      <c r="AF7" s="26" t="n">
        <v>992227</v>
      </c>
      <c r="AG7" s="26" t="n">
        <f aca="false">AE7/AF7</f>
        <v>-0.000207868763901809</v>
      </c>
      <c r="AH7" s="28" t="n">
        <v>134.56</v>
      </c>
      <c r="AI7" s="26" t="n">
        <v>759422</v>
      </c>
      <c r="AJ7" s="26" t="n">
        <f aca="false">AH7/AI7</f>
        <v>0.000177187387249777</v>
      </c>
      <c r="AK7" s="26" t="n">
        <f aca="false">AG7-AJ7</f>
        <v>-0.000385056151151586</v>
      </c>
      <c r="AL7" s="26"/>
      <c r="AM7" s="27" t="n">
        <v>66.2</v>
      </c>
      <c r="AN7" s="27" t="n">
        <v>12.5</v>
      </c>
      <c r="AO7" s="27" t="n">
        <v>30</v>
      </c>
      <c r="AP7" s="27" t="n">
        <v>46.9</v>
      </c>
      <c r="AQ7" s="27" t="n">
        <f aca="false">AM7-AO7</f>
        <v>36.2</v>
      </c>
      <c r="AR7" s="27" t="n">
        <f aca="false">AN7-AP7</f>
        <v>-34.4</v>
      </c>
      <c r="AS7" s="26" t="n">
        <v>37.6</v>
      </c>
      <c r="AT7" s="26" t="n">
        <v>0.14</v>
      </c>
      <c r="AU7" s="27" t="n">
        <f aca="false">AT7-AS7</f>
        <v>-37.46</v>
      </c>
      <c r="AV7" s="27" t="n">
        <v>75.5</v>
      </c>
      <c r="AW7" s="27" t="n">
        <v>38.1</v>
      </c>
      <c r="AX7" s="27" t="n">
        <f aca="false">AW7-AV7</f>
        <v>-37.4</v>
      </c>
    </row>
    <row r="8" customFormat="false" ht="13" hidden="false" customHeight="false" outlineLevel="0" collapsed="false">
      <c r="A8" s="26" t="s">
        <v>87</v>
      </c>
      <c r="B8" s="26" t="s">
        <v>88</v>
      </c>
      <c r="C8" s="32" t="s">
        <v>89</v>
      </c>
      <c r="D8" s="26" t="s">
        <v>90</v>
      </c>
      <c r="E8" s="26" t="s">
        <v>91</v>
      </c>
      <c r="F8" s="26" t="s">
        <v>92</v>
      </c>
      <c r="G8" s="26" t="n">
        <v>36203.77</v>
      </c>
      <c r="H8" s="33" t="n">
        <v>2210.581</v>
      </c>
      <c r="I8" s="33" t="n">
        <v>77.582</v>
      </c>
      <c r="J8" s="33" t="n">
        <v>843.08</v>
      </c>
      <c r="K8" s="26" t="n">
        <f aca="false">I8/H8</f>
        <v>0.0350957508455922</v>
      </c>
      <c r="L8" s="26" t="n">
        <f aca="false">737.66/G8</f>
        <v>0.0203752261159542</v>
      </c>
      <c r="M8" s="26" t="n">
        <v>1</v>
      </c>
      <c r="N8" s="26" t="n">
        <v>1</v>
      </c>
      <c r="O8" s="26" t="n">
        <v>0</v>
      </c>
      <c r="P8" s="26" t="n">
        <v>0</v>
      </c>
      <c r="Q8" s="26" t="n">
        <v>0</v>
      </c>
      <c r="R8" s="26" t="n">
        <v>1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1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1</v>
      </c>
      <c r="AD8" s="26" t="n">
        <v>1</v>
      </c>
      <c r="AE8" s="26" t="n">
        <v>485.424</v>
      </c>
      <c r="AF8" s="26" t="n">
        <v>865903</v>
      </c>
      <c r="AG8" s="26" t="n">
        <f aca="false">AE8/AF8</f>
        <v>0.00056059858898745</v>
      </c>
      <c r="AH8" s="28" t="n">
        <v>-110.82</v>
      </c>
      <c r="AI8" s="26" t="n">
        <v>700324</v>
      </c>
      <c r="AJ8" s="26" t="n">
        <f aca="false">AH8/AI8</f>
        <v>-0.000158241042717371</v>
      </c>
      <c r="AK8" s="26" t="n">
        <f aca="false">AG8-AJ8</f>
        <v>0.000718839631704821</v>
      </c>
      <c r="AL8" s="26"/>
      <c r="AM8" s="27" t="n">
        <v>65.8</v>
      </c>
      <c r="AN8" s="27" t="n">
        <v>24.3</v>
      </c>
      <c r="AO8" s="27" t="n">
        <v>22.4</v>
      </c>
      <c r="AP8" s="27" t="n">
        <v>43.5</v>
      </c>
      <c r="AQ8" s="27" t="n">
        <f aca="false">AM8-AO8</f>
        <v>43.4</v>
      </c>
      <c r="AR8" s="27" t="n">
        <f aca="false">AN8-AP8</f>
        <v>-19.2</v>
      </c>
      <c r="AS8" s="27" t="n">
        <v>40</v>
      </c>
      <c r="AT8" s="27" t="n">
        <v>-5.1</v>
      </c>
      <c r="AU8" s="27" t="n">
        <f aca="false">AT8-AS8</f>
        <v>-45.1</v>
      </c>
      <c r="AV8" s="27" t="n">
        <v>-19.9</v>
      </c>
      <c r="AW8" s="27" t="n">
        <v>15.5</v>
      </c>
      <c r="AX8" s="27" t="n">
        <f aca="false">AW8-AV8</f>
        <v>35.4</v>
      </c>
    </row>
    <row r="9" customFormat="false" ht="13" hidden="false" customHeight="false" outlineLevel="0" collapsed="false">
      <c r="A9" s="0" t="s">
        <v>93</v>
      </c>
      <c r="B9" s="0" t="s">
        <v>94</v>
      </c>
      <c r="C9" s="0" t="s">
        <v>95</v>
      </c>
      <c r="D9" s="0" t="s">
        <v>96</v>
      </c>
      <c r="E9" s="0" t="s">
        <v>97</v>
      </c>
      <c r="F9" s="0" t="s">
        <v>98</v>
      </c>
      <c r="G9" s="26" t="n">
        <v>1432.05</v>
      </c>
      <c r="H9" s="27" t="n">
        <v>3549.972</v>
      </c>
      <c r="I9" s="27" t="n">
        <v>176.454</v>
      </c>
      <c r="J9" s="27" t="n">
        <v>3222.145</v>
      </c>
      <c r="K9" s="26" t="n">
        <f aca="false">I9/H9</f>
        <v>0.0497057441579821</v>
      </c>
      <c r="L9" s="26" t="n">
        <f aca="false">1151.89/G9</f>
        <v>0.804364372752348</v>
      </c>
      <c r="M9" s="26" t="n">
        <v>1</v>
      </c>
      <c r="N9" s="26" t="n">
        <v>1</v>
      </c>
      <c r="O9" s="26" t="n">
        <v>0</v>
      </c>
      <c r="P9" s="26" t="n">
        <v>0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1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1</v>
      </c>
      <c r="AD9" s="26" t="n">
        <v>0</v>
      </c>
      <c r="AE9" s="34" t="n">
        <v>-1715.466</v>
      </c>
      <c r="AF9" s="26" t="n">
        <v>1427190</v>
      </c>
      <c r="AG9" s="26" t="n">
        <f aca="false">AE9/AF9</f>
        <v>-0.00120198852290165</v>
      </c>
      <c r="AH9" s="28" t="n">
        <v>-1879.54</v>
      </c>
      <c r="AI9" s="26" t="n">
        <v>1025428</v>
      </c>
      <c r="AJ9" s="26" t="n">
        <f aca="false">AH9/AI9</f>
        <v>-0.00183293220001794</v>
      </c>
      <c r="AK9" s="26" t="n">
        <f aca="false">AG9-AJ9</f>
        <v>0.000630943677116298</v>
      </c>
      <c r="AL9" s="29"/>
      <c r="AM9" s="26" t="n">
        <v>83.7</v>
      </c>
      <c r="AN9" s="26" t="n">
        <v>7.2</v>
      </c>
      <c r="AO9" s="26" t="n">
        <v>29.8</v>
      </c>
      <c r="AP9" s="27" t="n">
        <v>11.7</v>
      </c>
      <c r="AQ9" s="27" t="n">
        <f aca="false">AM9-AO9</f>
        <v>53.9</v>
      </c>
      <c r="AR9" s="27" t="n">
        <f aca="false">AN9-AP9</f>
        <v>-4.5</v>
      </c>
      <c r="AS9" s="27" t="n">
        <v>10</v>
      </c>
      <c r="AT9" s="27" t="n">
        <v>3</v>
      </c>
      <c r="AU9" s="27" t="n">
        <f aca="false">AT9-AS9</f>
        <v>-7</v>
      </c>
      <c r="AV9" s="26" t="n">
        <v>49.4</v>
      </c>
      <c r="AW9" s="27" t="n">
        <v>27.5</v>
      </c>
      <c r="AX9" s="27" t="n">
        <f aca="false">AW9-AV9</f>
        <v>-21.9</v>
      </c>
    </row>
    <row r="10" customFormat="false" ht="13" hidden="false" customHeight="false" outlineLevel="0" collapsed="false">
      <c r="A10" s="0" t="s">
        <v>99</v>
      </c>
      <c r="B10" s="0" t="s">
        <v>100</v>
      </c>
      <c r="C10" s="0" t="s">
        <v>101</v>
      </c>
      <c r="D10" s="0" t="s">
        <v>96</v>
      </c>
      <c r="E10" s="0" t="s">
        <v>102</v>
      </c>
      <c r="F10" s="0" t="s">
        <v>103</v>
      </c>
      <c r="G10" s="26" t="n">
        <v>1935.6</v>
      </c>
      <c r="H10" s="27" t="n">
        <v>1658.512</v>
      </c>
      <c r="I10" s="27" t="n">
        <v>63.858</v>
      </c>
      <c r="J10" s="27" t="n">
        <v>658.895</v>
      </c>
      <c r="K10" s="26" t="n">
        <f aca="false">I10/H10</f>
        <v>0.0385031884002045</v>
      </c>
      <c r="L10" s="26" t="n">
        <f aca="false">860.46/G10</f>
        <v>0.44454432734036</v>
      </c>
      <c r="M10" s="26" t="n">
        <v>1</v>
      </c>
      <c r="N10" s="26" t="n">
        <v>1</v>
      </c>
      <c r="O10" s="26" t="n">
        <v>0</v>
      </c>
      <c r="P10" s="26" t="n">
        <v>0</v>
      </c>
      <c r="Q10" s="26" t="n">
        <v>0</v>
      </c>
      <c r="R10" s="26" t="n">
        <v>1</v>
      </c>
      <c r="S10" s="26" t="n">
        <v>0</v>
      </c>
      <c r="T10" s="26" t="n">
        <v>0</v>
      </c>
      <c r="U10" s="26" t="n">
        <v>1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1</v>
      </c>
      <c r="AD10" s="26" t="n">
        <v>0</v>
      </c>
      <c r="AE10" s="34" t="n">
        <v>-1715.466</v>
      </c>
      <c r="AF10" s="26" t="n">
        <v>1427190</v>
      </c>
      <c r="AG10" s="26" t="n">
        <f aca="false">AE10/AF10</f>
        <v>-0.00120198852290165</v>
      </c>
      <c r="AH10" s="28" t="n">
        <v>-1879.54</v>
      </c>
      <c r="AI10" s="26" t="n">
        <v>1025428</v>
      </c>
      <c r="AJ10" s="26" t="n">
        <f aca="false">AH10/AI10</f>
        <v>-0.00183293220001794</v>
      </c>
      <c r="AK10" s="26" t="n">
        <f aca="false">AG10-AJ10</f>
        <v>0.000630943677116298</v>
      </c>
      <c r="AL10" s="29"/>
      <c r="AM10" s="26" t="n">
        <v>83.7</v>
      </c>
      <c r="AN10" s="26" t="n">
        <v>7.2</v>
      </c>
      <c r="AO10" s="26" t="n">
        <v>29.8</v>
      </c>
      <c r="AP10" s="27" t="n">
        <v>11.7</v>
      </c>
      <c r="AQ10" s="27" t="n">
        <f aca="false">AM10-AO10</f>
        <v>53.9</v>
      </c>
      <c r="AR10" s="27" t="n">
        <f aca="false">AN10-AP10</f>
        <v>-4.5</v>
      </c>
      <c r="AS10" s="27" t="n">
        <v>10</v>
      </c>
      <c r="AT10" s="27" t="n">
        <v>3</v>
      </c>
      <c r="AU10" s="27" t="n">
        <f aca="false">AT10-AS10</f>
        <v>-7</v>
      </c>
      <c r="AV10" s="26" t="n">
        <v>49.4</v>
      </c>
      <c r="AW10" s="27" t="n">
        <v>27.5</v>
      </c>
      <c r="AX10" s="27" t="n">
        <f aca="false">AW10-AV10</f>
        <v>-21.9</v>
      </c>
    </row>
    <row r="11" customFormat="false" ht="13" hidden="false" customHeight="false" outlineLevel="0" collapsed="false">
      <c r="A11" s="0" t="s">
        <v>104</v>
      </c>
      <c r="B11" s="0" t="s">
        <v>105</v>
      </c>
      <c r="C11" s="0" t="s">
        <v>106</v>
      </c>
      <c r="D11" s="0" t="s">
        <v>96</v>
      </c>
      <c r="E11" s="0" t="s">
        <v>107</v>
      </c>
      <c r="F11" s="0" t="s">
        <v>80</v>
      </c>
      <c r="G11" s="26" t="n">
        <v>1963.23</v>
      </c>
      <c r="H11" s="27" t="n">
        <v>8337.452</v>
      </c>
      <c r="I11" s="27" t="n">
        <v>220.395</v>
      </c>
      <c r="J11" s="27" t="n">
        <v>4824.599</v>
      </c>
      <c r="K11" s="26" t="n">
        <f aca="false">I11/H11</f>
        <v>0.026434335094223</v>
      </c>
      <c r="L11" s="26" t="n">
        <f aca="false">2472.87/G11</f>
        <v>1.25959261013738</v>
      </c>
      <c r="M11" s="26" t="n">
        <v>1</v>
      </c>
      <c r="N11" s="26" t="n">
        <v>1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1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1</v>
      </c>
      <c r="AD11" s="26" t="n">
        <v>0</v>
      </c>
      <c r="AE11" s="34" t="n">
        <v>-1833.367</v>
      </c>
      <c r="AF11" s="26" t="n">
        <v>1277558</v>
      </c>
      <c r="AG11" s="26" t="n">
        <f aca="false">AE11/AF11</f>
        <v>-0.00143505578611695</v>
      </c>
      <c r="AH11" s="28" t="n">
        <v>-1765.37</v>
      </c>
      <c r="AI11" s="26" t="n">
        <v>952340</v>
      </c>
      <c r="AJ11" s="26" t="n">
        <f aca="false">AH11/AI11</f>
        <v>-0.00185371820988302</v>
      </c>
      <c r="AK11" s="26" t="n">
        <f aca="false">AG11-AJ11</f>
        <v>0.000418662423766074</v>
      </c>
      <c r="AL11" s="29"/>
      <c r="AM11" s="27" t="n">
        <v>76.4</v>
      </c>
      <c r="AN11" s="27" t="n">
        <v>14.5</v>
      </c>
      <c r="AO11" s="27" t="n">
        <v>29.6</v>
      </c>
      <c r="AP11" s="27" t="n">
        <v>48.6</v>
      </c>
      <c r="AQ11" s="27" t="n">
        <f aca="false">AM11-AO11</f>
        <v>46.8</v>
      </c>
      <c r="AR11" s="27" t="n">
        <f aca="false">AN11-AP11</f>
        <v>-34.1</v>
      </c>
      <c r="AS11" s="27" t="n">
        <v>3</v>
      </c>
      <c r="AT11" s="27" t="n">
        <v>2</v>
      </c>
      <c r="AU11" s="27" t="n">
        <f aca="false">AT11-AS11</f>
        <v>-1</v>
      </c>
      <c r="AV11" s="26" t="n">
        <v>70.1</v>
      </c>
      <c r="AW11" s="27" t="n">
        <v>42.3</v>
      </c>
      <c r="AX11" s="27" t="n">
        <f aca="false">AW11-AV11</f>
        <v>-27.8</v>
      </c>
    </row>
    <row r="12" customFormat="false" ht="13" hidden="false" customHeight="false" outlineLevel="0" collapsed="false">
      <c r="A12" s="0" t="s">
        <v>108</v>
      </c>
      <c r="B12" s="0" t="s">
        <v>109</v>
      </c>
      <c r="C12" s="0" t="s">
        <v>110</v>
      </c>
      <c r="D12" s="0" t="s">
        <v>96</v>
      </c>
      <c r="E12" s="0" t="s">
        <v>97</v>
      </c>
      <c r="F12" s="0" t="s">
        <v>98</v>
      </c>
      <c r="G12" s="26" t="n">
        <v>2281.78</v>
      </c>
      <c r="H12" s="27" t="n">
        <v>2262.862</v>
      </c>
      <c r="I12" s="27" t="n">
        <v>54.962</v>
      </c>
      <c r="J12" s="27" t="n">
        <v>2441.102</v>
      </c>
      <c r="K12" s="26" t="n">
        <f aca="false">I12/H12</f>
        <v>0.0242887104914043</v>
      </c>
      <c r="L12" s="26" t="n">
        <f aca="false">986.27/G12</f>
        <v>0.432237113130977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1</v>
      </c>
      <c r="S12" s="26" t="n">
        <v>0</v>
      </c>
      <c r="T12" s="26" t="n">
        <v>0</v>
      </c>
      <c r="U12" s="26" t="n">
        <v>1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1</v>
      </c>
      <c r="AD12" s="26" t="n">
        <v>0</v>
      </c>
      <c r="AE12" s="34" t="n">
        <v>-1715.466</v>
      </c>
      <c r="AF12" s="26" t="n">
        <v>1427190</v>
      </c>
      <c r="AG12" s="26" t="n">
        <f aca="false">AE12/AF12</f>
        <v>-0.00120198852290165</v>
      </c>
      <c r="AH12" s="28" t="n">
        <v>-1879.54</v>
      </c>
      <c r="AI12" s="26" t="n">
        <v>1025428</v>
      </c>
      <c r="AJ12" s="26" t="n">
        <f aca="false">AH12/AI12</f>
        <v>-0.00183293220001794</v>
      </c>
      <c r="AK12" s="26" t="n">
        <f aca="false">AG12-AJ12</f>
        <v>0.000630943677116298</v>
      </c>
      <c r="AL12" s="29"/>
      <c r="AM12" s="26" t="n">
        <v>83.7</v>
      </c>
      <c r="AN12" s="26" t="n">
        <v>7.2</v>
      </c>
      <c r="AO12" s="26" t="n">
        <v>29.8</v>
      </c>
      <c r="AP12" s="27" t="n">
        <v>11.7</v>
      </c>
      <c r="AQ12" s="27" t="n">
        <f aca="false">AM12-AO12</f>
        <v>53.9</v>
      </c>
      <c r="AR12" s="27" t="n">
        <f aca="false">AN12-AP12</f>
        <v>-4.5</v>
      </c>
      <c r="AS12" s="27" t="n">
        <v>10</v>
      </c>
      <c r="AT12" s="27" t="n">
        <v>3</v>
      </c>
      <c r="AU12" s="27" t="n">
        <f aca="false">AT12-AS12</f>
        <v>-7</v>
      </c>
      <c r="AV12" s="26" t="n">
        <v>49.4</v>
      </c>
      <c r="AW12" s="27" t="n">
        <v>27.5</v>
      </c>
      <c r="AX12" s="27" t="n">
        <f aca="false">AW12-AV12</f>
        <v>-21.9</v>
      </c>
    </row>
    <row r="13" customFormat="false" ht="13" hidden="false" customHeight="false" outlineLevel="0" collapsed="false">
      <c r="A13" s="0" t="s">
        <v>111</v>
      </c>
      <c r="B13" s="0" t="s">
        <v>112</v>
      </c>
      <c r="C13" s="0" t="s">
        <v>113</v>
      </c>
      <c r="D13" s="0" t="s">
        <v>96</v>
      </c>
      <c r="E13" s="0" t="s">
        <v>114</v>
      </c>
      <c r="F13" s="0" t="s">
        <v>115</v>
      </c>
      <c r="G13" s="26" t="n">
        <v>2369.88</v>
      </c>
      <c r="H13" s="27" t="n">
        <v>7164.759</v>
      </c>
      <c r="I13" s="27" t="n">
        <v>118.537</v>
      </c>
      <c r="J13" s="27" t="n">
        <v>8377.115</v>
      </c>
      <c r="K13" s="26" t="n">
        <f aca="false">I13/H13</f>
        <v>0.0165444504134752</v>
      </c>
      <c r="L13" s="26" t="n">
        <f aca="false">2817.31/G13</f>
        <v>1.18879858895809</v>
      </c>
      <c r="M13" s="26" t="n">
        <v>1</v>
      </c>
      <c r="N13" s="26" t="n">
        <v>1</v>
      </c>
      <c r="O13" s="26" t="n">
        <v>0</v>
      </c>
      <c r="P13" s="26" t="n">
        <v>0</v>
      </c>
      <c r="Q13" s="26" t="n">
        <v>0</v>
      </c>
      <c r="R13" s="26" t="n">
        <v>1</v>
      </c>
      <c r="S13" s="26" t="n">
        <v>0</v>
      </c>
      <c r="T13" s="26" t="n">
        <v>0</v>
      </c>
      <c r="U13" s="26" t="n">
        <v>1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1</v>
      </c>
      <c r="AD13" s="26" t="n">
        <v>0</v>
      </c>
      <c r="AE13" s="34" t="n">
        <v>-89.12</v>
      </c>
      <c r="AF13" s="26" t="n">
        <v>1499551</v>
      </c>
      <c r="AG13" s="26" t="n">
        <f aca="false">AE13/AF13</f>
        <v>-5.94311230494995E-005</v>
      </c>
      <c r="AH13" s="35" t="n">
        <v>-1916.4</v>
      </c>
      <c r="AI13" s="26" t="n">
        <v>1088128</v>
      </c>
      <c r="AJ13" s="26" t="n">
        <f aca="false">AH13/AI13</f>
        <v>-0.00176118986001647</v>
      </c>
      <c r="AK13" s="26" t="n">
        <f aca="false">AG13-AJ13</f>
        <v>0.00170175873696697</v>
      </c>
      <c r="AL13" s="29"/>
      <c r="AM13" s="27" t="n">
        <v>103.8</v>
      </c>
      <c r="AN13" s="27" t="n">
        <v>-35</v>
      </c>
      <c r="AO13" s="27" t="n">
        <v>29.9</v>
      </c>
      <c r="AP13" s="27" t="n">
        <v>-24.2</v>
      </c>
      <c r="AQ13" s="27" t="n">
        <f aca="false">AM13-AO13</f>
        <v>73.9</v>
      </c>
      <c r="AR13" s="27" t="n">
        <f aca="false">AN13-AP13</f>
        <v>-10.8</v>
      </c>
      <c r="AS13" s="27" t="n">
        <v>1.6</v>
      </c>
      <c r="AT13" s="27" t="n">
        <v>-2.8</v>
      </c>
      <c r="AU13" s="27" t="n">
        <f aca="false">AT13-AS13</f>
        <v>-4.4</v>
      </c>
      <c r="AV13" s="27" t="n">
        <v>-23.3</v>
      </c>
      <c r="AW13" s="27" t="n">
        <v>5</v>
      </c>
      <c r="AX13" s="27" t="n">
        <f aca="false">AW13-AV13</f>
        <v>28.3</v>
      </c>
    </row>
    <row r="14" customFormat="false" ht="13" hidden="false" customHeight="false" outlineLevel="0" collapsed="false">
      <c r="A14" s="0" t="s">
        <v>34</v>
      </c>
      <c r="B14" s="0" t="s">
        <v>116</v>
      </c>
      <c r="C14" s="0" t="s">
        <v>117</v>
      </c>
      <c r="D14" s="0" t="s">
        <v>96</v>
      </c>
      <c r="E14" s="0" t="s">
        <v>107</v>
      </c>
      <c r="F14" s="0" t="s">
        <v>80</v>
      </c>
      <c r="G14" s="26" t="n">
        <v>2708.1</v>
      </c>
      <c r="H14" s="27" t="n">
        <v>7495.916</v>
      </c>
      <c r="I14" s="27" t="n">
        <v>202.601</v>
      </c>
      <c r="J14" s="27" t="n">
        <v>4824.599</v>
      </c>
      <c r="K14" s="26" t="n">
        <f aca="false">I14/H14</f>
        <v>0.0270281844140196</v>
      </c>
      <c r="L14" s="26" t="n">
        <f aca="false">2590.34/G14</f>
        <v>0.956515638270374</v>
      </c>
      <c r="M14" s="26" t="n">
        <v>1</v>
      </c>
      <c r="N14" s="26" t="n">
        <v>1</v>
      </c>
      <c r="O14" s="26" t="n">
        <v>0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0</v>
      </c>
      <c r="U14" s="26" t="n">
        <v>1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</v>
      </c>
      <c r="AD14" s="26" t="n">
        <v>0</v>
      </c>
      <c r="AE14" s="34" t="n">
        <v>-1833.367</v>
      </c>
      <c r="AF14" s="26" t="n">
        <v>1277558</v>
      </c>
      <c r="AG14" s="26" t="n">
        <f aca="false">AE14/AF14</f>
        <v>-0.00143505578611695</v>
      </c>
      <c r="AH14" s="28" t="n">
        <v>-1765.37</v>
      </c>
      <c r="AI14" s="26" t="n">
        <v>952340</v>
      </c>
      <c r="AJ14" s="26" t="n">
        <f aca="false">AH14/AI14</f>
        <v>-0.00185371820988302</v>
      </c>
      <c r="AK14" s="26" t="n">
        <f aca="false">AG14-AJ14</f>
        <v>0.000418662423766074</v>
      </c>
      <c r="AL14" s="29"/>
      <c r="AM14" s="27" t="n">
        <v>76.4</v>
      </c>
      <c r="AN14" s="27" t="n">
        <v>14.5</v>
      </c>
      <c r="AO14" s="27" t="n">
        <v>29.6</v>
      </c>
      <c r="AP14" s="27" t="n">
        <v>48.6</v>
      </c>
      <c r="AQ14" s="27" t="n">
        <f aca="false">AM14-AO14</f>
        <v>46.8</v>
      </c>
      <c r="AR14" s="27" t="n">
        <f aca="false">AN14-AP14</f>
        <v>-34.1</v>
      </c>
      <c r="AS14" s="27" t="n">
        <v>3</v>
      </c>
      <c r="AT14" s="27" t="n">
        <v>2</v>
      </c>
      <c r="AU14" s="27" t="n">
        <f aca="false">AT14-AS14</f>
        <v>-1</v>
      </c>
      <c r="AV14" s="26" t="n">
        <v>70.1</v>
      </c>
      <c r="AW14" s="27" t="n">
        <v>42.3</v>
      </c>
      <c r="AX14" s="27" t="n">
        <f aca="false">AW14-AV14</f>
        <v>-27.8</v>
      </c>
    </row>
    <row r="15" customFormat="false" ht="13" hidden="false" customHeight="false" outlineLevel="0" collapsed="false">
      <c r="A15" s="0" t="s">
        <v>118</v>
      </c>
      <c r="B15" s="0" t="s">
        <v>119</v>
      </c>
      <c r="C15" s="0" t="s">
        <v>120</v>
      </c>
      <c r="D15" s="0" t="s">
        <v>96</v>
      </c>
      <c r="E15" s="0" t="s">
        <v>121</v>
      </c>
      <c r="F15" s="0" t="s">
        <v>122</v>
      </c>
      <c r="G15" s="26" t="n">
        <v>2724.04</v>
      </c>
      <c r="H15" s="27" t="n">
        <v>2421.678</v>
      </c>
      <c r="I15" s="27" t="n">
        <v>260.498</v>
      </c>
      <c r="J15" s="27" t="n">
        <v>3441.407</v>
      </c>
      <c r="K15" s="26" t="n">
        <f aca="false">I15/H15</f>
        <v>0.107569214404227</v>
      </c>
      <c r="L15" s="26" t="n">
        <f aca="false">679.12/G15</f>
        <v>0.249306177589169</v>
      </c>
      <c r="M15" s="26" t="n">
        <v>1</v>
      </c>
      <c r="N15" s="26" t="n">
        <v>1</v>
      </c>
      <c r="O15" s="26" t="n">
        <v>0</v>
      </c>
      <c r="P15" s="26" t="n">
        <v>0</v>
      </c>
      <c r="Q15" s="26" t="n">
        <v>0</v>
      </c>
      <c r="R15" s="26" t="n">
        <v>1</v>
      </c>
      <c r="S15" s="26" t="n">
        <v>0</v>
      </c>
      <c r="T15" s="26" t="n">
        <v>0</v>
      </c>
      <c r="U15" s="26" t="n">
        <v>1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1</v>
      </c>
      <c r="AD15" s="26" t="n">
        <v>0</v>
      </c>
      <c r="AE15" s="34" t="n">
        <v>-1715.466</v>
      </c>
      <c r="AF15" s="26" t="n">
        <v>1427190</v>
      </c>
      <c r="AG15" s="26" t="n">
        <f aca="false">AE15/AF15</f>
        <v>-0.00120198852290165</v>
      </c>
      <c r="AH15" s="28" t="n">
        <v>-1879.54</v>
      </c>
      <c r="AI15" s="26" t="n">
        <v>1025428</v>
      </c>
      <c r="AJ15" s="26" t="n">
        <f aca="false">AH15/AI15</f>
        <v>-0.00183293220001794</v>
      </c>
      <c r="AK15" s="26" t="n">
        <f aca="false">AG15-AJ15</f>
        <v>0.000630943677116298</v>
      </c>
      <c r="AL15" s="29"/>
      <c r="AM15" s="26" t="n">
        <v>83.7</v>
      </c>
      <c r="AN15" s="26" t="n">
        <v>7.2</v>
      </c>
      <c r="AO15" s="26" t="n">
        <v>29.8</v>
      </c>
      <c r="AP15" s="27" t="n">
        <v>11.7</v>
      </c>
      <c r="AQ15" s="27" t="n">
        <f aca="false">AM15-AO15</f>
        <v>53.9</v>
      </c>
      <c r="AR15" s="27" t="n">
        <f aca="false">AN15-AP15</f>
        <v>-4.5</v>
      </c>
      <c r="AS15" s="27" t="n">
        <v>10</v>
      </c>
      <c r="AT15" s="27" t="n">
        <v>3</v>
      </c>
      <c r="AU15" s="27" t="n">
        <f aca="false">AT15-AS15</f>
        <v>-7</v>
      </c>
      <c r="AV15" s="26" t="n">
        <v>49.4</v>
      </c>
      <c r="AW15" s="27" t="n">
        <v>27.5</v>
      </c>
      <c r="AX15" s="27" t="n">
        <f aca="false">AW15-AV15</f>
        <v>-21.9</v>
      </c>
    </row>
    <row r="16" customFormat="false" ht="13" hidden="false" customHeight="false" outlineLevel="0" collapsed="false">
      <c r="A16" s="0" t="s">
        <v>123</v>
      </c>
      <c r="B16" s="0" t="s">
        <v>124</v>
      </c>
      <c r="C16" s="0" t="s">
        <v>125</v>
      </c>
      <c r="D16" s="0" t="s">
        <v>96</v>
      </c>
      <c r="E16" s="0" t="s">
        <v>97</v>
      </c>
      <c r="F16" s="0" t="s">
        <v>126</v>
      </c>
      <c r="G16" s="26" t="n">
        <v>2933.72</v>
      </c>
      <c r="H16" s="27" t="n">
        <v>6405</v>
      </c>
      <c r="I16" s="27" t="n">
        <v>1221</v>
      </c>
      <c r="J16" s="27" t="n">
        <v>1333</v>
      </c>
      <c r="K16" s="26" t="n">
        <f aca="false">I16/H16</f>
        <v>0.190632318501171</v>
      </c>
      <c r="L16" s="26" t="n">
        <f aca="false">3883/G16</f>
        <v>1.32357552868031</v>
      </c>
      <c r="M16" s="26" t="n">
        <v>0</v>
      </c>
      <c r="N16" s="26" t="n">
        <v>1</v>
      </c>
      <c r="O16" s="26" t="n">
        <v>0</v>
      </c>
      <c r="P16" s="26" t="n">
        <v>0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1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1</v>
      </c>
      <c r="AD16" s="26" t="n">
        <v>0</v>
      </c>
      <c r="AE16" s="34" t="n">
        <v>-1715.466</v>
      </c>
      <c r="AF16" s="26" t="n">
        <v>1427190</v>
      </c>
      <c r="AG16" s="26" t="n">
        <f aca="false">AE16/AF16</f>
        <v>-0.00120198852290165</v>
      </c>
      <c r="AH16" s="28" t="n">
        <v>-1879.54</v>
      </c>
      <c r="AI16" s="26" t="n">
        <v>1025428</v>
      </c>
      <c r="AJ16" s="26" t="n">
        <f aca="false">AH16/AI16</f>
        <v>-0.00183293220001794</v>
      </c>
      <c r="AK16" s="26" t="n">
        <f aca="false">AG16-AJ16</f>
        <v>0.000630943677116298</v>
      </c>
      <c r="AL16" s="29"/>
      <c r="AM16" s="26" t="n">
        <v>83.7</v>
      </c>
      <c r="AN16" s="26" t="n">
        <v>7.2</v>
      </c>
      <c r="AO16" s="26" t="n">
        <v>29.8</v>
      </c>
      <c r="AP16" s="27" t="n">
        <v>11.7</v>
      </c>
      <c r="AQ16" s="27" t="n">
        <f aca="false">AM16-AO16</f>
        <v>53.9</v>
      </c>
      <c r="AR16" s="27" t="n">
        <f aca="false">AN16-AP16</f>
        <v>-4.5</v>
      </c>
      <c r="AS16" s="27" t="n">
        <v>10</v>
      </c>
      <c r="AT16" s="27" t="n">
        <v>3</v>
      </c>
      <c r="AU16" s="27" t="n">
        <f aca="false">AT16-AS16</f>
        <v>-7</v>
      </c>
      <c r="AV16" s="26" t="n">
        <v>49.4</v>
      </c>
      <c r="AW16" s="27" t="n">
        <v>27.5</v>
      </c>
      <c r="AX16" s="27" t="n">
        <f aca="false">AW16-AV16</f>
        <v>-21.9</v>
      </c>
    </row>
    <row r="17" customFormat="false" ht="13" hidden="false" customHeight="false" outlineLevel="0" collapsed="false">
      <c r="A17" s="0" t="s">
        <v>127</v>
      </c>
      <c r="B17" s="0" t="s">
        <v>128</v>
      </c>
      <c r="C17" s="0" t="s">
        <v>129</v>
      </c>
      <c r="D17" s="0" t="s">
        <v>96</v>
      </c>
      <c r="E17" s="0" t="s">
        <v>107</v>
      </c>
      <c r="F17" s="0" t="s">
        <v>80</v>
      </c>
      <c r="G17" s="26" t="n">
        <v>3742.03</v>
      </c>
      <c r="H17" s="27" t="n">
        <v>8219.509</v>
      </c>
      <c r="I17" s="27" t="n">
        <v>7.66</v>
      </c>
      <c r="J17" s="27" t="n">
        <v>5124.503</v>
      </c>
      <c r="K17" s="26" t="n">
        <f aca="false">I17/H17</f>
        <v>0.000931929145646048</v>
      </c>
      <c r="L17" s="26" t="n">
        <f aca="false">3922.87/G17</f>
        <v>1.04832671036844</v>
      </c>
      <c r="M17" s="26" t="n">
        <v>1</v>
      </c>
      <c r="N17" s="26" t="n">
        <v>1</v>
      </c>
      <c r="O17" s="26" t="n">
        <v>0</v>
      </c>
      <c r="P17" s="26" t="n">
        <v>0</v>
      </c>
      <c r="Q17" s="26" t="n">
        <v>1</v>
      </c>
      <c r="R17" s="26" t="n">
        <v>0</v>
      </c>
      <c r="S17" s="26" t="n">
        <v>0</v>
      </c>
      <c r="T17" s="26" t="n">
        <v>0</v>
      </c>
      <c r="U17" s="26" t="n">
        <v>1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</v>
      </c>
      <c r="AD17" s="26" t="n">
        <v>0</v>
      </c>
      <c r="AE17" s="34" t="n">
        <v>-1833.367</v>
      </c>
      <c r="AF17" s="26" t="n">
        <v>1277558</v>
      </c>
      <c r="AG17" s="26" t="n">
        <f aca="false">AE17/AF17</f>
        <v>-0.00143505578611695</v>
      </c>
      <c r="AH17" s="28" t="n">
        <v>-1765.37</v>
      </c>
      <c r="AI17" s="26" t="n">
        <v>952340</v>
      </c>
      <c r="AJ17" s="26" t="n">
        <f aca="false">AH17/AI17</f>
        <v>-0.00185371820988302</v>
      </c>
      <c r="AK17" s="26" t="n">
        <f aca="false">AG17-AJ17</f>
        <v>0.000418662423766074</v>
      </c>
      <c r="AL17" s="26"/>
      <c r="AM17" s="27" t="n">
        <v>76.4</v>
      </c>
      <c r="AN17" s="27" t="n">
        <v>14.5</v>
      </c>
      <c r="AO17" s="27" t="n">
        <v>29.6</v>
      </c>
      <c r="AP17" s="27" t="n">
        <v>48.6</v>
      </c>
      <c r="AQ17" s="27" t="n">
        <f aca="false">AM17-AO17</f>
        <v>46.8</v>
      </c>
      <c r="AR17" s="27" t="n">
        <f aca="false">AN17-AP17</f>
        <v>-34.1</v>
      </c>
      <c r="AS17" s="27" t="n">
        <v>3</v>
      </c>
      <c r="AT17" s="27" t="n">
        <v>2</v>
      </c>
      <c r="AU17" s="27" t="n">
        <f aca="false">AT17-AS17</f>
        <v>-1</v>
      </c>
      <c r="AV17" s="26" t="n">
        <v>70.1</v>
      </c>
      <c r="AW17" s="27" t="n">
        <v>42.3</v>
      </c>
      <c r="AX17" s="27" t="n">
        <f aca="false">AW17-AV17</f>
        <v>-27.8</v>
      </c>
    </row>
    <row r="18" customFormat="false" ht="13" hidden="false" customHeight="false" outlineLevel="0" collapsed="false">
      <c r="A18" s="0" t="s">
        <v>130</v>
      </c>
      <c r="B18" s="0" t="s">
        <v>131</v>
      </c>
      <c r="C18" s="0" t="s">
        <v>132</v>
      </c>
      <c r="D18" s="0" t="s">
        <v>96</v>
      </c>
      <c r="E18" s="0" t="s">
        <v>107</v>
      </c>
      <c r="F18" s="0" t="s">
        <v>80</v>
      </c>
      <c r="G18" s="26" t="n">
        <v>5318.22</v>
      </c>
      <c r="H18" s="27" t="n">
        <v>6653.596</v>
      </c>
      <c r="I18" s="27" t="n">
        <v>-141.356</v>
      </c>
      <c r="J18" s="27" t="n">
        <v>4793.055</v>
      </c>
      <c r="K18" s="26" t="n">
        <f aca="false">I18/H18</f>
        <v>-0.0212450530510118</v>
      </c>
      <c r="L18" s="26" t="n">
        <f aca="false">3695.24/G18</f>
        <v>0.694826464493759</v>
      </c>
      <c r="M18" s="26" t="n">
        <v>1</v>
      </c>
      <c r="N18" s="26" t="n">
        <v>1</v>
      </c>
      <c r="O18" s="26" t="n">
        <v>0</v>
      </c>
      <c r="P18" s="26" t="n">
        <v>0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</v>
      </c>
      <c r="AD18" s="26" t="n">
        <v>0</v>
      </c>
      <c r="AE18" s="34" t="n">
        <v>-1833.367</v>
      </c>
      <c r="AF18" s="26" t="n">
        <v>1277558</v>
      </c>
      <c r="AG18" s="26" t="n">
        <f aca="false">AE18/AF18</f>
        <v>-0.00143505578611695</v>
      </c>
      <c r="AH18" s="28" t="n">
        <v>-1765.37</v>
      </c>
      <c r="AI18" s="26" t="n">
        <v>952340</v>
      </c>
      <c r="AJ18" s="26" t="n">
        <f aca="false">AH18/AI18</f>
        <v>-0.00185371820988302</v>
      </c>
      <c r="AK18" s="26" t="n">
        <f aca="false">AG18-AJ18</f>
        <v>0.000418662423766074</v>
      </c>
      <c r="AL18" s="26"/>
      <c r="AM18" s="27" t="n">
        <v>76.4</v>
      </c>
      <c r="AN18" s="27" t="n">
        <v>14.5</v>
      </c>
      <c r="AO18" s="27" t="n">
        <v>29.6</v>
      </c>
      <c r="AP18" s="27" t="n">
        <v>48.6</v>
      </c>
      <c r="AQ18" s="27" t="n">
        <f aca="false">AM18-AO18</f>
        <v>46.8</v>
      </c>
      <c r="AR18" s="27" t="n">
        <f aca="false">AN18-AP18</f>
        <v>-34.1</v>
      </c>
      <c r="AS18" s="27" t="n">
        <v>3</v>
      </c>
      <c r="AT18" s="27" t="n">
        <v>2</v>
      </c>
      <c r="AU18" s="27" t="n">
        <f aca="false">AT18-AS18</f>
        <v>-1</v>
      </c>
      <c r="AV18" s="26" t="n">
        <v>70.1</v>
      </c>
      <c r="AW18" s="27" t="n">
        <v>42.3</v>
      </c>
      <c r="AX18" s="27" t="n">
        <f aca="false">AW18-AV18</f>
        <v>-27.8</v>
      </c>
    </row>
    <row r="19" customFormat="false" ht="13" hidden="false" customHeight="false" outlineLevel="0" collapsed="false">
      <c r="A19" s="0" t="s">
        <v>133</v>
      </c>
      <c r="B19" s="0" t="s">
        <v>134</v>
      </c>
      <c r="C19" s="0" t="s">
        <v>135</v>
      </c>
      <c r="D19" s="0" t="s">
        <v>96</v>
      </c>
      <c r="E19" s="0" t="s">
        <v>107</v>
      </c>
      <c r="F19" s="0" t="s">
        <v>80</v>
      </c>
      <c r="G19" s="26" t="n">
        <v>5701.25</v>
      </c>
      <c r="H19" s="27" t="n">
        <v>13117.327</v>
      </c>
      <c r="I19" s="27" t="n">
        <v>613.813</v>
      </c>
      <c r="J19" s="27" t="n">
        <v>7905.538</v>
      </c>
      <c r="K19" s="26" t="n">
        <f aca="false">I19/H19</f>
        <v>0.0467940610156322</v>
      </c>
      <c r="L19" s="26" t="n">
        <f aca="false">4197.83/G19</f>
        <v>0.736299934224951</v>
      </c>
      <c r="M19" s="26" t="n">
        <v>1</v>
      </c>
      <c r="N19" s="31" t="n">
        <v>1</v>
      </c>
      <c r="O19" s="26" t="n">
        <v>0</v>
      </c>
      <c r="P19" s="26" t="n">
        <v>0</v>
      </c>
      <c r="Q19" s="26" t="n">
        <v>1</v>
      </c>
      <c r="R19" s="26" t="n">
        <v>0</v>
      </c>
      <c r="S19" s="26" t="n">
        <v>0</v>
      </c>
      <c r="T19" s="26" t="n">
        <v>0</v>
      </c>
      <c r="U19" s="26" t="n">
        <v>1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</v>
      </c>
      <c r="AD19" s="26" t="n">
        <v>0</v>
      </c>
      <c r="AE19" s="34" t="n">
        <v>-1833.367</v>
      </c>
      <c r="AF19" s="26" t="n">
        <v>1277558</v>
      </c>
      <c r="AG19" s="26" t="n">
        <f aca="false">AE19/AF19</f>
        <v>-0.00143505578611695</v>
      </c>
      <c r="AH19" s="28" t="n">
        <v>-1765.37</v>
      </c>
      <c r="AI19" s="26" t="n">
        <v>952340</v>
      </c>
      <c r="AJ19" s="26" t="n">
        <f aca="false">AH19/AI19</f>
        <v>-0.00185371820988302</v>
      </c>
      <c r="AK19" s="26" t="n">
        <f aca="false">AG19-AJ19</f>
        <v>0.000418662423766074</v>
      </c>
      <c r="AL19" s="26"/>
      <c r="AM19" s="27" t="n">
        <v>76.4</v>
      </c>
      <c r="AN19" s="27" t="n">
        <v>14.5</v>
      </c>
      <c r="AO19" s="27" t="n">
        <v>29.6</v>
      </c>
      <c r="AP19" s="27" t="n">
        <v>48.6</v>
      </c>
      <c r="AQ19" s="27" t="n">
        <f aca="false">AM19-AO19</f>
        <v>46.8</v>
      </c>
      <c r="AR19" s="27" t="n">
        <f aca="false">AN19-AP19</f>
        <v>-34.1</v>
      </c>
      <c r="AS19" s="27" t="n">
        <v>3</v>
      </c>
      <c r="AT19" s="27" t="n">
        <v>2</v>
      </c>
      <c r="AU19" s="27" t="n">
        <f aca="false">AT19-AS19</f>
        <v>-1</v>
      </c>
      <c r="AV19" s="26" t="n">
        <v>70.1</v>
      </c>
      <c r="AW19" s="27" t="n">
        <v>42.3</v>
      </c>
      <c r="AX19" s="27" t="n">
        <f aca="false">AW19-AV19</f>
        <v>-27.8</v>
      </c>
    </row>
    <row r="20" customFormat="false" ht="13" hidden="false" customHeight="false" outlineLevel="0" collapsed="false">
      <c r="A20" s="0" t="s">
        <v>136</v>
      </c>
      <c r="B20" s="0" t="s">
        <v>137</v>
      </c>
      <c r="C20" s="0" t="s">
        <v>138</v>
      </c>
      <c r="D20" s="0" t="s">
        <v>96</v>
      </c>
      <c r="E20" s="0" t="s">
        <v>107</v>
      </c>
      <c r="F20" s="0" t="s">
        <v>139</v>
      </c>
      <c r="G20" s="26" t="n">
        <v>5990.71</v>
      </c>
      <c r="H20" s="27" t="n">
        <v>48626.123</v>
      </c>
      <c r="I20" s="27" t="n">
        <v>819.985</v>
      </c>
      <c r="J20" s="27" t="n">
        <v>11965.671</v>
      </c>
      <c r="K20" s="26" t="n">
        <f aca="false">I20/H20</f>
        <v>0.0168630552758648</v>
      </c>
      <c r="L20" s="26" t="n">
        <f aca="false">4648.51/G20</f>
        <v>0.775953100717611</v>
      </c>
      <c r="M20" s="26" t="n">
        <v>1</v>
      </c>
      <c r="N20" s="31" t="n">
        <v>1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1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1</v>
      </c>
      <c r="AD20" s="26" t="n">
        <v>0</v>
      </c>
      <c r="AE20" s="34" t="n">
        <v>-1833.367</v>
      </c>
      <c r="AF20" s="26" t="n">
        <v>1277558</v>
      </c>
      <c r="AG20" s="26" t="n">
        <f aca="false">AE20/AF20</f>
        <v>-0.00143505578611695</v>
      </c>
      <c r="AH20" s="28" t="n">
        <v>-1765.37</v>
      </c>
      <c r="AI20" s="26" t="n">
        <v>952340</v>
      </c>
      <c r="AJ20" s="26" t="n">
        <f aca="false">AH20/AI20</f>
        <v>-0.00185371820988302</v>
      </c>
      <c r="AK20" s="26" t="n">
        <f aca="false">AG20-AJ20</f>
        <v>0.000418662423766074</v>
      </c>
      <c r="AL20" s="26"/>
      <c r="AM20" s="27" t="n">
        <v>76.4</v>
      </c>
      <c r="AN20" s="27" t="n">
        <v>14.5</v>
      </c>
      <c r="AO20" s="27" t="n">
        <v>29.6</v>
      </c>
      <c r="AP20" s="27" t="n">
        <v>48.6</v>
      </c>
      <c r="AQ20" s="27" t="n">
        <f aca="false">AM20-AO20</f>
        <v>46.8</v>
      </c>
      <c r="AR20" s="27" t="n">
        <f aca="false">AN20-AP20</f>
        <v>-34.1</v>
      </c>
      <c r="AS20" s="27" t="n">
        <v>3</v>
      </c>
      <c r="AT20" s="27" t="n">
        <v>2</v>
      </c>
      <c r="AU20" s="27" t="n">
        <f aca="false">AT20-AS20</f>
        <v>-1</v>
      </c>
      <c r="AV20" s="26" t="n">
        <v>70.1</v>
      </c>
      <c r="AW20" s="27" t="n">
        <v>42.3</v>
      </c>
      <c r="AX20" s="27" t="n">
        <f aca="false">AW20-AV20</f>
        <v>-27.8</v>
      </c>
    </row>
    <row r="21" customFormat="false" ht="13" hidden="false" customHeight="false" outlineLevel="0" collapsed="false">
      <c r="A21" s="0" t="s">
        <v>140</v>
      </c>
      <c r="B21" s="0" t="s">
        <v>141</v>
      </c>
      <c r="C21" s="0" t="s">
        <v>142</v>
      </c>
      <c r="D21" s="0" t="s">
        <v>96</v>
      </c>
      <c r="E21" s="0" t="s">
        <v>107</v>
      </c>
      <c r="F21" s="0" t="s">
        <v>80</v>
      </c>
      <c r="G21" s="26" t="n">
        <v>8643.26</v>
      </c>
      <c r="H21" s="27" t="n">
        <v>8502.427</v>
      </c>
      <c r="I21" s="27" t="n">
        <v>1319.535</v>
      </c>
      <c r="J21" s="27" t="n">
        <v>6861.129</v>
      </c>
      <c r="K21" s="26" t="n">
        <f aca="false">I21/H21</f>
        <v>0.15519509899938</v>
      </c>
      <c r="L21" s="26" t="n">
        <f aca="false">4971.47/G21</f>
        <v>0.575184594701536</v>
      </c>
      <c r="M21" s="26" t="n">
        <v>1</v>
      </c>
      <c r="N21" s="31" t="n">
        <v>1</v>
      </c>
      <c r="O21" s="26" t="n">
        <v>0</v>
      </c>
      <c r="P21" s="26" t="n">
        <v>0</v>
      </c>
      <c r="Q21" s="26" t="n">
        <v>1</v>
      </c>
      <c r="R21" s="26" t="n">
        <v>0</v>
      </c>
      <c r="S21" s="26" t="n">
        <v>0</v>
      </c>
      <c r="T21" s="26" t="n">
        <v>0</v>
      </c>
      <c r="U21" s="26" t="n">
        <v>1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1</v>
      </c>
      <c r="AD21" s="26" t="n">
        <v>0</v>
      </c>
      <c r="AE21" s="34" t="n">
        <v>-1833.367</v>
      </c>
      <c r="AF21" s="26" t="n">
        <v>1277558</v>
      </c>
      <c r="AG21" s="26" t="n">
        <f aca="false">AE21/AF21</f>
        <v>-0.00143505578611695</v>
      </c>
      <c r="AH21" s="28" t="n">
        <v>-1765.37</v>
      </c>
      <c r="AI21" s="26" t="n">
        <v>952340</v>
      </c>
      <c r="AJ21" s="26" t="n">
        <f aca="false">AH21/AI21</f>
        <v>-0.00185371820988302</v>
      </c>
      <c r="AK21" s="26" t="n">
        <f aca="false">AG21-AJ21</f>
        <v>0.000418662423766074</v>
      </c>
      <c r="AL21" s="26"/>
      <c r="AM21" s="27" t="n">
        <v>76.4</v>
      </c>
      <c r="AN21" s="27" t="n">
        <v>14.5</v>
      </c>
      <c r="AO21" s="27" t="n">
        <v>29.6</v>
      </c>
      <c r="AP21" s="27" t="n">
        <v>48.6</v>
      </c>
      <c r="AQ21" s="27" t="n">
        <f aca="false">AM21-AO21</f>
        <v>46.8</v>
      </c>
      <c r="AR21" s="27" t="n">
        <f aca="false">AN21-AP21</f>
        <v>-34.1</v>
      </c>
      <c r="AS21" s="27" t="n">
        <v>3</v>
      </c>
      <c r="AT21" s="27" t="n">
        <v>2</v>
      </c>
      <c r="AU21" s="27" t="n">
        <f aca="false">AT21-AS21</f>
        <v>-1</v>
      </c>
      <c r="AV21" s="26" t="n">
        <v>70.1</v>
      </c>
      <c r="AW21" s="27" t="n">
        <v>42.3</v>
      </c>
      <c r="AX21" s="27" t="n">
        <f aca="false">AW21-AV21</f>
        <v>-27.8</v>
      </c>
    </row>
    <row r="22" customFormat="false" ht="13" hidden="false" customHeight="false" outlineLevel="0" collapsed="false">
      <c r="A22" s="0" t="s">
        <v>143</v>
      </c>
      <c r="B22" s="0" t="s">
        <v>144</v>
      </c>
      <c r="C22" s="0" t="s">
        <v>145</v>
      </c>
      <c r="D22" s="0" t="s">
        <v>96</v>
      </c>
      <c r="E22" s="0" t="s">
        <v>97</v>
      </c>
      <c r="F22" s="0" t="s">
        <v>146</v>
      </c>
      <c r="G22" s="26" t="n">
        <v>12503.86</v>
      </c>
      <c r="H22" s="27" t="n">
        <v>22970.63</v>
      </c>
      <c r="I22" s="27" t="n">
        <v>1616.521</v>
      </c>
      <c r="J22" s="27" t="n">
        <v>15814.517</v>
      </c>
      <c r="K22" s="26" t="n">
        <f aca="false">I22/H22</f>
        <v>0.0703733854926922</v>
      </c>
      <c r="L22" s="26" t="n">
        <f aca="false">7003.46/G22</f>
        <v>0.560103839934228</v>
      </c>
      <c r="M22" s="26" t="n">
        <v>1</v>
      </c>
      <c r="N22" s="31" t="n">
        <v>1</v>
      </c>
      <c r="O22" s="26" t="n">
        <v>0</v>
      </c>
      <c r="P22" s="26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1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</v>
      </c>
      <c r="AD22" s="26" t="n">
        <v>0</v>
      </c>
      <c r="AE22" s="34" t="n">
        <v>-1715.466</v>
      </c>
      <c r="AF22" s="26" t="n">
        <v>1427190</v>
      </c>
      <c r="AG22" s="26" t="n">
        <f aca="false">AE22/AF22</f>
        <v>-0.00120198852290165</v>
      </c>
      <c r="AH22" s="28" t="n">
        <v>-1879.54</v>
      </c>
      <c r="AI22" s="26" t="n">
        <v>1025428</v>
      </c>
      <c r="AJ22" s="26" t="n">
        <f aca="false">AH22/AI22</f>
        <v>-0.00183293220001794</v>
      </c>
      <c r="AK22" s="26" t="n">
        <f aca="false">AG22-AJ22</f>
        <v>0.000630943677116298</v>
      </c>
      <c r="AL22" s="26"/>
      <c r="AM22" s="26" t="n">
        <v>83.7</v>
      </c>
      <c r="AN22" s="26" t="n">
        <v>7.2</v>
      </c>
      <c r="AO22" s="26" t="n">
        <v>29.8</v>
      </c>
      <c r="AP22" s="27" t="n">
        <v>11.7</v>
      </c>
      <c r="AQ22" s="27" t="n">
        <f aca="false">AM22-AO22</f>
        <v>53.9</v>
      </c>
      <c r="AR22" s="27" t="n">
        <f aca="false">AN22-AP22</f>
        <v>-4.5</v>
      </c>
      <c r="AS22" s="27" t="n">
        <v>10</v>
      </c>
      <c r="AT22" s="27" t="n">
        <v>3</v>
      </c>
      <c r="AU22" s="27" t="n">
        <f aca="false">AT22-AS22</f>
        <v>-7</v>
      </c>
      <c r="AV22" s="26" t="n">
        <v>49.4</v>
      </c>
      <c r="AW22" s="27" t="n">
        <v>27.5</v>
      </c>
      <c r="AX22" s="27" t="n">
        <f aca="false">AW22-AV22</f>
        <v>-21.9</v>
      </c>
    </row>
    <row r="23" customFormat="false" ht="13" hidden="false" customHeight="false" outlineLevel="0" collapsed="false">
      <c r="A23" s="0" t="s">
        <v>147</v>
      </c>
      <c r="B23" s="0" t="s">
        <v>148</v>
      </c>
      <c r="C23" s="0" t="s">
        <v>149</v>
      </c>
      <c r="D23" s="0" t="s">
        <v>96</v>
      </c>
      <c r="E23" s="0" t="s">
        <v>150</v>
      </c>
      <c r="F23" s="0" t="s">
        <v>146</v>
      </c>
      <c r="G23" s="26" t="n">
        <v>22973.81</v>
      </c>
      <c r="H23" s="27" t="n">
        <v>12065</v>
      </c>
      <c r="I23" s="27" t="n">
        <v>1703</v>
      </c>
      <c r="J23" s="27" t="n">
        <v>5517</v>
      </c>
      <c r="K23" s="26" t="n">
        <f aca="false">I23/H23</f>
        <v>0.141152092830501</v>
      </c>
      <c r="L23" s="26" t="n">
        <f aca="false">2688/G23</f>
        <v>0.117002795792252</v>
      </c>
      <c r="M23" s="26" t="n">
        <v>1</v>
      </c>
      <c r="N23" s="31" t="n">
        <v>1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</v>
      </c>
      <c r="AD23" s="26" t="n">
        <v>0</v>
      </c>
      <c r="AE23" s="34" t="n">
        <v>-89.12</v>
      </c>
      <c r="AF23" s="26" t="n">
        <v>1499551</v>
      </c>
      <c r="AG23" s="26" t="n">
        <f aca="false">AE23/AF23</f>
        <v>-5.94311230494995E-005</v>
      </c>
      <c r="AH23" s="35" t="n">
        <v>-1916.4</v>
      </c>
      <c r="AI23" s="26" t="n">
        <v>1088128</v>
      </c>
      <c r="AJ23" s="26" t="n">
        <f aca="false">AH23/AI23</f>
        <v>-0.00176118986001647</v>
      </c>
      <c r="AK23" s="26" t="n">
        <f aca="false">AG23-AJ23</f>
        <v>0.00170175873696697</v>
      </c>
      <c r="AL23" s="26"/>
      <c r="AM23" s="27" t="n">
        <v>103.8</v>
      </c>
      <c r="AN23" s="27" t="n">
        <v>-35</v>
      </c>
      <c r="AO23" s="27" t="n">
        <v>29.9</v>
      </c>
      <c r="AP23" s="27" t="n">
        <v>-24.2</v>
      </c>
      <c r="AQ23" s="27" t="n">
        <f aca="false">AM23-AO23</f>
        <v>73.9</v>
      </c>
      <c r="AR23" s="27" t="n">
        <f aca="false">AN23-AP23</f>
        <v>-10.8</v>
      </c>
      <c r="AS23" s="27" t="n">
        <v>1.6</v>
      </c>
      <c r="AT23" s="27" t="n">
        <v>-2.8</v>
      </c>
      <c r="AU23" s="27" t="n">
        <f aca="false">AT23-AS23</f>
        <v>-4.4</v>
      </c>
      <c r="AV23" s="27" t="n">
        <v>-23.3</v>
      </c>
      <c r="AW23" s="27" t="n">
        <v>5</v>
      </c>
      <c r="AX23" s="27" t="n">
        <f aca="false">AW23-AV23</f>
        <v>28.3</v>
      </c>
    </row>
    <row r="24" customFormat="false" ht="13" hidden="false" customHeight="false" outlineLevel="0" collapsed="false">
      <c r="A24" s="0" t="s">
        <v>151</v>
      </c>
      <c r="B24" s="0" t="s">
        <v>152</v>
      </c>
      <c r="C24" s="0" t="s">
        <v>153</v>
      </c>
      <c r="D24" s="0" t="s">
        <v>96</v>
      </c>
      <c r="E24" s="0" t="s">
        <v>97</v>
      </c>
      <c r="F24" s="0" t="s">
        <v>139</v>
      </c>
      <c r="G24" s="26" t="n">
        <v>29850.61</v>
      </c>
      <c r="H24" s="27" t="n">
        <v>165753.935</v>
      </c>
      <c r="I24" s="27" t="n">
        <v>4763.128</v>
      </c>
      <c r="J24" s="27" t="n">
        <v>26496.576</v>
      </c>
      <c r="K24" s="26" t="n">
        <f aca="false">I24/H24</f>
        <v>0.0287361383004271</v>
      </c>
      <c r="L24" s="26" t="n">
        <f aca="false">16283.92/G24</f>
        <v>0.545513810270544</v>
      </c>
      <c r="M24" s="26" t="n">
        <v>1</v>
      </c>
      <c r="N24" s="31" t="n">
        <v>1</v>
      </c>
      <c r="O24" s="26" t="n">
        <v>0</v>
      </c>
      <c r="P24" s="26" t="n">
        <v>0</v>
      </c>
      <c r="Q24" s="26" t="n">
        <v>0</v>
      </c>
      <c r="R24" s="26" t="n">
        <v>1</v>
      </c>
      <c r="S24" s="26" t="n">
        <v>0</v>
      </c>
      <c r="T24" s="26" t="n">
        <v>0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1</v>
      </c>
      <c r="AD24" s="26" t="n">
        <v>0</v>
      </c>
      <c r="AE24" s="34" t="n">
        <v>-1715.466</v>
      </c>
      <c r="AF24" s="26" t="n">
        <v>1427190</v>
      </c>
      <c r="AG24" s="26" t="n">
        <f aca="false">AE24/AF24</f>
        <v>-0.00120198852290165</v>
      </c>
      <c r="AH24" s="28" t="n">
        <v>-1879.54</v>
      </c>
      <c r="AI24" s="26" t="n">
        <v>1025428</v>
      </c>
      <c r="AJ24" s="26" t="n">
        <f aca="false">AH24/AI24</f>
        <v>-0.00183293220001794</v>
      </c>
      <c r="AK24" s="26" t="n">
        <f aca="false">AG24-AJ24</f>
        <v>0.000630943677116298</v>
      </c>
      <c r="AL24" s="26"/>
      <c r="AM24" s="27" t="n">
        <v>83.7</v>
      </c>
      <c r="AN24" s="26" t="n">
        <v>7.2</v>
      </c>
      <c r="AO24" s="26" t="n">
        <v>29.8</v>
      </c>
      <c r="AP24" s="27" t="n">
        <v>11.7</v>
      </c>
      <c r="AQ24" s="27" t="n">
        <f aca="false">AM24-AO24</f>
        <v>53.9</v>
      </c>
      <c r="AR24" s="27" t="n">
        <f aca="false">AN24-AP24</f>
        <v>-4.5</v>
      </c>
      <c r="AS24" s="27" t="n">
        <v>10</v>
      </c>
      <c r="AT24" s="27" t="n">
        <v>3</v>
      </c>
      <c r="AU24" s="27" t="n">
        <f aca="false">AT24-AS24</f>
        <v>-7</v>
      </c>
      <c r="AV24" s="26" t="n">
        <v>49.4</v>
      </c>
      <c r="AW24" s="27" t="n">
        <v>27.5</v>
      </c>
      <c r="AX24" s="27" t="n">
        <f aca="false">AW24-AV24</f>
        <v>-21.9</v>
      </c>
    </row>
    <row r="25" customFormat="false" ht="13" hidden="false" customHeight="false" outlineLevel="0" collapsed="false">
      <c r="A25" s="0" t="s">
        <v>154</v>
      </c>
      <c r="B25" s="0" t="s">
        <v>155</v>
      </c>
      <c r="C25" s="0" t="s">
        <v>156</v>
      </c>
      <c r="D25" s="0" t="s">
        <v>96</v>
      </c>
      <c r="E25" s="0" t="s">
        <v>97</v>
      </c>
      <c r="F25" s="0" t="s">
        <v>139</v>
      </c>
      <c r="G25" s="26" t="n">
        <v>32298.78</v>
      </c>
      <c r="H25" s="27" t="n">
        <v>191784.375</v>
      </c>
      <c r="I25" s="27" t="n">
        <v>4502.374</v>
      </c>
      <c r="J25" s="27" t="n">
        <v>39556.571</v>
      </c>
      <c r="K25" s="26" t="n">
        <f aca="false">I25/H25</f>
        <v>0.0234762294894983</v>
      </c>
      <c r="L25" s="26" t="n">
        <f aca="false">17064.27/G25</f>
        <v>0.528325528084962</v>
      </c>
      <c r="M25" s="26" t="n">
        <v>1</v>
      </c>
      <c r="N25" s="31" t="n">
        <v>1</v>
      </c>
      <c r="O25" s="26" t="n">
        <v>0</v>
      </c>
      <c r="P25" s="26" t="n">
        <v>0</v>
      </c>
      <c r="Q25" s="26" t="n">
        <v>0</v>
      </c>
      <c r="R25" s="26" t="n">
        <v>1</v>
      </c>
      <c r="S25" s="26" t="n">
        <v>0</v>
      </c>
      <c r="T25" s="26" t="n">
        <v>0</v>
      </c>
      <c r="U25" s="26" t="n">
        <v>1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1</v>
      </c>
      <c r="AD25" s="26" t="n">
        <v>0</v>
      </c>
      <c r="AE25" s="34" t="n">
        <v>-1715.466</v>
      </c>
      <c r="AF25" s="26" t="n">
        <v>1427190</v>
      </c>
      <c r="AG25" s="26" t="n">
        <f aca="false">AE25/AF25</f>
        <v>-0.00120198852290165</v>
      </c>
      <c r="AH25" s="28" t="n">
        <v>-1879.54</v>
      </c>
      <c r="AI25" s="26" t="n">
        <v>1025428</v>
      </c>
      <c r="AJ25" s="26" t="n">
        <f aca="false">AH25/AI25</f>
        <v>-0.00183293220001794</v>
      </c>
      <c r="AK25" s="26" t="n">
        <f aca="false">AG25-AJ25</f>
        <v>0.000630943677116298</v>
      </c>
      <c r="AL25" s="26"/>
      <c r="AM25" s="27" t="n">
        <v>83.7</v>
      </c>
      <c r="AN25" s="26" t="n">
        <v>7.2</v>
      </c>
      <c r="AO25" s="26" t="n">
        <v>29.8</v>
      </c>
      <c r="AP25" s="27" t="n">
        <v>11.7</v>
      </c>
      <c r="AQ25" s="27" t="n">
        <f aca="false">AM25-AO25</f>
        <v>53.9</v>
      </c>
      <c r="AR25" s="27" t="n">
        <f aca="false">AN25-AP25</f>
        <v>-4.5</v>
      </c>
      <c r="AS25" s="27" t="n">
        <v>10</v>
      </c>
      <c r="AT25" s="27" t="n">
        <v>3</v>
      </c>
      <c r="AU25" s="27" t="n">
        <f aca="false">AT25-AS25</f>
        <v>-7</v>
      </c>
      <c r="AV25" s="26" t="n">
        <v>49.4</v>
      </c>
      <c r="AW25" s="27" t="n">
        <v>27.5</v>
      </c>
      <c r="AX25" s="27" t="n">
        <f aca="false">AW25-AV25</f>
        <v>-21.9</v>
      </c>
    </row>
    <row r="26" customFormat="false" ht="13" hidden="false" customHeight="false" outlineLevel="0" collapsed="false">
      <c r="A26" s="0" t="s">
        <v>157</v>
      </c>
      <c r="B26" s="0" t="s">
        <v>158</v>
      </c>
      <c r="C26" s="0" t="s">
        <v>159</v>
      </c>
      <c r="D26" s="0" t="s">
        <v>96</v>
      </c>
      <c r="E26" s="0" t="s">
        <v>97</v>
      </c>
      <c r="F26" s="0" t="s">
        <v>98</v>
      </c>
      <c r="G26" s="26" t="n">
        <v>43723.08</v>
      </c>
      <c r="H26" s="27" t="n">
        <v>19941.428</v>
      </c>
      <c r="I26" s="27" t="n">
        <v>1583.137</v>
      </c>
      <c r="J26" s="27" t="n">
        <v>11044.519</v>
      </c>
      <c r="K26" s="26" t="n">
        <f aca="false">I26/H26</f>
        <v>0.0793893496493832</v>
      </c>
      <c r="L26" s="26" t="n">
        <f aca="false">9791.96/G26</f>
        <v>0.223954030685853</v>
      </c>
      <c r="M26" s="26" t="n">
        <v>1</v>
      </c>
      <c r="N26" s="26" t="n">
        <v>1</v>
      </c>
      <c r="O26" s="26" t="n">
        <v>0</v>
      </c>
      <c r="P26" s="26" t="n">
        <v>0</v>
      </c>
      <c r="Q26" s="26" t="n">
        <v>0</v>
      </c>
      <c r="R26" s="26" t="n">
        <v>1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</v>
      </c>
      <c r="AD26" s="26" t="n">
        <v>0</v>
      </c>
      <c r="AE26" s="34" t="n">
        <v>-1715.466</v>
      </c>
      <c r="AF26" s="26" t="n">
        <v>1427190</v>
      </c>
      <c r="AG26" s="26" t="n">
        <f aca="false">AE26/AF26</f>
        <v>-0.00120198852290165</v>
      </c>
      <c r="AH26" s="28" t="n">
        <v>-1879.54</v>
      </c>
      <c r="AI26" s="26" t="n">
        <v>1025428</v>
      </c>
      <c r="AJ26" s="26" t="n">
        <f aca="false">AH26/AI26</f>
        <v>-0.00183293220001794</v>
      </c>
      <c r="AK26" s="26" t="n">
        <f aca="false">AG26-AJ26</f>
        <v>0.000630943677116298</v>
      </c>
      <c r="AL26" s="26"/>
      <c r="AM26" s="27" t="n">
        <v>83.7</v>
      </c>
      <c r="AN26" s="26" t="n">
        <v>7.2</v>
      </c>
      <c r="AO26" s="26" t="n">
        <v>29.8</v>
      </c>
      <c r="AP26" s="27" t="n">
        <v>11.7</v>
      </c>
      <c r="AQ26" s="27" t="n">
        <f aca="false">AM26-AO26</f>
        <v>53.9</v>
      </c>
      <c r="AR26" s="27" t="n">
        <f aca="false">AN26-AP26</f>
        <v>-4.5</v>
      </c>
      <c r="AS26" s="27" t="n">
        <v>10</v>
      </c>
      <c r="AT26" s="27" t="n">
        <v>3</v>
      </c>
      <c r="AU26" s="27" t="n">
        <f aca="false">AT26-AS26</f>
        <v>-7</v>
      </c>
      <c r="AV26" s="26" t="n">
        <v>49.4</v>
      </c>
      <c r="AW26" s="27" t="n">
        <v>27.5</v>
      </c>
      <c r="AX26" s="27" t="n">
        <f aca="false">AW26-AV26</f>
        <v>-21.9</v>
      </c>
    </row>
    <row r="27" s="30" customFormat="true" ht="13" hidden="false" customHeight="false" outlineLevel="0" collapsed="false">
      <c r="A27" s="0" t="s">
        <v>160</v>
      </c>
      <c r="B27" s="0" t="s">
        <v>161</v>
      </c>
      <c r="C27" s="0" t="s">
        <v>162</v>
      </c>
      <c r="D27" s="0" t="s">
        <v>96</v>
      </c>
      <c r="E27" s="0" t="s">
        <v>107</v>
      </c>
      <c r="F27" s="0" t="s">
        <v>86</v>
      </c>
      <c r="G27" s="26" t="n">
        <v>71857.58</v>
      </c>
      <c r="H27" s="27" t="n">
        <v>57637.054</v>
      </c>
      <c r="I27" s="27" t="n">
        <v>6293.225</v>
      </c>
      <c r="J27" s="27" t="n">
        <v>21222.004</v>
      </c>
      <c r="K27" s="26" t="n">
        <f aca="false">I27/H27</f>
        <v>0.10918713853765</v>
      </c>
      <c r="L27" s="26" t="n">
        <f aca="false">18319.75/G27</f>
        <v>0.254945268126202</v>
      </c>
      <c r="M27" s="26" t="n">
        <v>1</v>
      </c>
      <c r="N27" s="31" t="n">
        <v>1</v>
      </c>
      <c r="O27" s="26" t="n">
        <v>0</v>
      </c>
      <c r="P27" s="26" t="n">
        <v>1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1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</v>
      </c>
      <c r="AD27" s="26" t="n">
        <v>0</v>
      </c>
      <c r="AE27" s="34" t="n">
        <v>-1833.367</v>
      </c>
      <c r="AF27" s="26" t="n">
        <v>1277558</v>
      </c>
      <c r="AG27" s="26" t="n">
        <f aca="false">AE27/AF27</f>
        <v>-0.00143505578611695</v>
      </c>
      <c r="AH27" s="28" t="n">
        <v>-1765.37</v>
      </c>
      <c r="AI27" s="26" t="n">
        <v>952340</v>
      </c>
      <c r="AJ27" s="26" t="n">
        <f aca="false">AH27/AI27</f>
        <v>-0.00185371820988302</v>
      </c>
      <c r="AK27" s="26" t="n">
        <f aca="false">AG27-AJ27</f>
        <v>0.000418662423766074</v>
      </c>
      <c r="AL27" s="26"/>
      <c r="AM27" s="27" t="n">
        <v>76.4</v>
      </c>
      <c r="AN27" s="27" t="n">
        <v>14.5</v>
      </c>
      <c r="AO27" s="27" t="n">
        <v>29.6</v>
      </c>
      <c r="AP27" s="27" t="n">
        <v>48.6</v>
      </c>
      <c r="AQ27" s="27" t="n">
        <f aca="false">AM27-AO27</f>
        <v>46.8</v>
      </c>
      <c r="AR27" s="27" t="n">
        <f aca="false">AN27-AP27</f>
        <v>-34.1</v>
      </c>
      <c r="AS27" s="27" t="n">
        <v>3</v>
      </c>
      <c r="AT27" s="27" t="n">
        <v>2</v>
      </c>
      <c r="AU27" s="27" t="n">
        <f aca="false">AT27-AS27</f>
        <v>-1</v>
      </c>
      <c r="AV27" s="26" t="n">
        <v>70.1</v>
      </c>
      <c r="AW27" s="27" t="n">
        <v>42.3</v>
      </c>
      <c r="AX27" s="27" t="n">
        <f aca="false">AW27-AV27</f>
        <v>-27.8</v>
      </c>
    </row>
    <row r="28" customFormat="false" ht="13" hidden="false" customHeight="false" outlineLevel="0" collapsed="false">
      <c r="A28" s="0" t="s">
        <v>163</v>
      </c>
      <c r="B28" s="0" t="s">
        <v>164</v>
      </c>
      <c r="C28" s="0" t="s">
        <v>165</v>
      </c>
      <c r="D28" s="0" t="s">
        <v>96</v>
      </c>
      <c r="E28" s="0" t="s">
        <v>107</v>
      </c>
      <c r="F28" s="0" t="s">
        <v>166</v>
      </c>
      <c r="G28" s="26" t="n">
        <v>112956.03</v>
      </c>
      <c r="H28" s="27" t="n">
        <v>98680</v>
      </c>
      <c r="I28" s="27" t="n">
        <v>12826</v>
      </c>
      <c r="J28" s="27" t="n">
        <v>72347</v>
      </c>
      <c r="K28" s="26" t="n">
        <f aca="false">I28/H28</f>
        <v>0.129975678962302</v>
      </c>
      <c r="L28" s="26" t="n">
        <f aca="false">44299/G28</f>
        <v>0.392179151480448</v>
      </c>
      <c r="M28" s="26" t="n">
        <v>1</v>
      </c>
      <c r="N28" s="31" t="n">
        <v>1</v>
      </c>
      <c r="O28" s="26" t="n">
        <v>0</v>
      </c>
      <c r="P28" s="26" t="n">
        <v>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1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</v>
      </c>
      <c r="AD28" s="26" t="n">
        <v>0</v>
      </c>
      <c r="AE28" s="34" t="n">
        <v>-1833.367</v>
      </c>
      <c r="AF28" s="26" t="n">
        <v>1277558</v>
      </c>
      <c r="AG28" s="26" t="n">
        <f aca="false">AE28/AF28</f>
        <v>-0.00143505578611695</v>
      </c>
      <c r="AH28" s="28" t="n">
        <v>-1765.37</v>
      </c>
      <c r="AI28" s="26" t="n">
        <v>952340</v>
      </c>
      <c r="AJ28" s="26" t="n">
        <f aca="false">AH28/AI28</f>
        <v>-0.00185371820988302</v>
      </c>
      <c r="AK28" s="26" t="n">
        <f aca="false">AG28-AJ28</f>
        <v>0.000418662423766074</v>
      </c>
      <c r="AL28" s="26"/>
      <c r="AM28" s="27" t="n">
        <v>76.4</v>
      </c>
      <c r="AN28" s="27" t="n">
        <v>14.5</v>
      </c>
      <c r="AO28" s="27" t="n">
        <v>29.6</v>
      </c>
      <c r="AP28" s="27" t="n">
        <v>48.6</v>
      </c>
      <c r="AQ28" s="27" t="n">
        <f aca="false">AM28-AO28</f>
        <v>46.8</v>
      </c>
      <c r="AR28" s="27" t="n">
        <f aca="false">AN28-AP28</f>
        <v>-34.1</v>
      </c>
      <c r="AS28" s="27" t="n">
        <v>3</v>
      </c>
      <c r="AT28" s="27" t="n">
        <v>2</v>
      </c>
      <c r="AU28" s="27" t="n">
        <f aca="false">AT28-AS28</f>
        <v>-1</v>
      </c>
      <c r="AV28" s="26" t="n">
        <v>70.1</v>
      </c>
      <c r="AW28" s="27" t="n">
        <v>42.3</v>
      </c>
      <c r="AX28" s="27" t="n">
        <f aca="false">AW28-AV28</f>
        <v>-27.8</v>
      </c>
    </row>
    <row r="29" customFormat="false" ht="13" hidden="false" customHeight="false" outlineLevel="0" collapsed="false">
      <c r="A29" s="0" t="s">
        <v>167</v>
      </c>
      <c r="B29" s="0" t="s">
        <v>168</v>
      </c>
      <c r="C29" s="0" t="s">
        <v>169</v>
      </c>
      <c r="D29" s="0" t="s">
        <v>53</v>
      </c>
      <c r="E29" s="0" t="s">
        <v>170</v>
      </c>
      <c r="F29" s="0" t="s">
        <v>171</v>
      </c>
      <c r="G29" s="26" t="n">
        <v>5055.06</v>
      </c>
      <c r="H29" s="27" t="n">
        <v>27941.8</v>
      </c>
      <c r="I29" s="27" t="n">
        <v>1095.8</v>
      </c>
      <c r="J29" s="27" t="n">
        <v>7476</v>
      </c>
      <c r="K29" s="26" t="n">
        <f aca="false">I29/H29</f>
        <v>0.0392172300997073</v>
      </c>
      <c r="L29" s="26" t="n">
        <f aca="false">4258/G29</f>
        <v>0.842324324538185</v>
      </c>
      <c r="M29" s="26" t="n">
        <v>0</v>
      </c>
      <c r="N29" s="26" t="n">
        <v>1</v>
      </c>
      <c r="O29" s="26" t="n">
        <v>1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</v>
      </c>
      <c r="AD29" s="26" t="n">
        <v>0</v>
      </c>
      <c r="AE29" s="26"/>
      <c r="AF29" s="26" t="n">
        <v>1427190</v>
      </c>
      <c r="AG29" s="26" t="n">
        <f aca="false">AE29/AF29</f>
        <v>0</v>
      </c>
      <c r="AH29" s="28"/>
      <c r="AI29" s="26" t="n">
        <v>1025428</v>
      </c>
      <c r="AJ29" s="26" t="n">
        <f aca="false">AH29/AI29</f>
        <v>0</v>
      </c>
      <c r="AK29" s="26" t="n">
        <f aca="false">AG29-AJ29</f>
        <v>0</v>
      </c>
      <c r="AL29" s="26"/>
      <c r="AM29" s="26" t="n">
        <v>83.7</v>
      </c>
      <c r="AN29" s="26" t="n">
        <v>7.2</v>
      </c>
      <c r="AO29" s="26" t="n">
        <v>29.8</v>
      </c>
      <c r="AP29" s="27" t="n">
        <v>11.7</v>
      </c>
      <c r="AQ29" s="27" t="n">
        <f aca="false">AM29-AO29</f>
        <v>53.9</v>
      </c>
      <c r="AR29" s="27" t="n">
        <f aca="false">AN29-AP29</f>
        <v>-4.5</v>
      </c>
      <c r="AS29" s="27" t="n">
        <v>10</v>
      </c>
      <c r="AT29" s="27" t="n">
        <v>3</v>
      </c>
      <c r="AU29" s="27" t="n">
        <f aca="false">AT29-AS29</f>
        <v>-7</v>
      </c>
      <c r="AV29" s="26" t="n">
        <v>49.4</v>
      </c>
      <c r="AW29" s="27" t="n">
        <v>27.5</v>
      </c>
      <c r="AX29" s="27" t="n">
        <f aca="false">AW29-AV29</f>
        <v>-21.9</v>
      </c>
    </row>
    <row r="30" customFormat="false" ht="13" hidden="false" customHeight="false" outlineLevel="0" collapsed="false">
      <c r="A30" s="0" t="s">
        <v>172</v>
      </c>
      <c r="B30" s="0" t="s">
        <v>173</v>
      </c>
      <c r="C30" s="0" t="s">
        <v>174</v>
      </c>
      <c r="D30" s="0" t="s">
        <v>53</v>
      </c>
      <c r="E30" s="0" t="s">
        <v>85</v>
      </c>
      <c r="F30" s="0" t="s">
        <v>80</v>
      </c>
      <c r="G30" s="26" t="n">
        <v>14826.17</v>
      </c>
      <c r="H30" s="27" t="n">
        <v>16984</v>
      </c>
      <c r="I30" s="27" t="n">
        <v>-51</v>
      </c>
      <c r="J30" s="27" t="n">
        <v>9828</v>
      </c>
      <c r="K30" s="26" t="n">
        <f aca="false">I30/H30</f>
        <v>-0.00300282618935469</v>
      </c>
      <c r="L30" s="26" t="n">
        <f aca="false">3987/G30</f>
        <v>0.268916382315864</v>
      </c>
      <c r="M30" s="26" t="n">
        <v>1</v>
      </c>
      <c r="N30" s="31" t="n">
        <v>1</v>
      </c>
      <c r="O30" s="26" t="n">
        <v>1</v>
      </c>
      <c r="P30" s="26" t="n">
        <v>0</v>
      </c>
      <c r="Q30" s="26" t="n">
        <v>1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</v>
      </c>
      <c r="AD30" s="26" t="n">
        <v>0</v>
      </c>
      <c r="AE30" s="26"/>
      <c r="AF30" s="26" t="n">
        <v>992227</v>
      </c>
      <c r="AG30" s="26" t="n">
        <f aca="false">AE30/AF30</f>
        <v>0</v>
      </c>
      <c r="AH30" s="28"/>
      <c r="AI30" s="26" t="n">
        <v>759422</v>
      </c>
      <c r="AJ30" s="26" t="n">
        <f aca="false">AH30/AI30</f>
        <v>0</v>
      </c>
      <c r="AK30" s="26" t="n">
        <f aca="false">AG30-AJ30</f>
        <v>0</v>
      </c>
      <c r="AL30" s="26"/>
      <c r="AM30" s="27" t="n">
        <v>66.2</v>
      </c>
      <c r="AN30" s="27" t="n">
        <v>12.5</v>
      </c>
      <c r="AO30" s="27" t="n">
        <v>30</v>
      </c>
      <c r="AP30" s="27" t="n">
        <v>46.9</v>
      </c>
      <c r="AQ30" s="27" t="n">
        <f aca="false">AM30-AO30</f>
        <v>36.2</v>
      </c>
      <c r="AR30" s="27" t="n">
        <f aca="false">AN30-AP30</f>
        <v>-34.4</v>
      </c>
      <c r="AS30" s="27" t="n">
        <v>37.6</v>
      </c>
      <c r="AT30" s="27" t="n">
        <v>0.14</v>
      </c>
      <c r="AU30" s="27" t="n">
        <f aca="false">AT30-AS30</f>
        <v>-37.46</v>
      </c>
      <c r="AV30" s="27" t="n">
        <v>75.5</v>
      </c>
      <c r="AW30" s="27" t="n">
        <v>38.1</v>
      </c>
      <c r="AX30" s="27" t="n">
        <f aca="false">AW30-AV30</f>
        <v>-37.4</v>
      </c>
    </row>
    <row r="31" customFormat="false" ht="13" hidden="false" customHeight="false" outlineLevel="0" collapsed="false">
      <c r="A31" s="0" t="s">
        <v>175</v>
      </c>
      <c r="B31" s="0" t="s">
        <v>176</v>
      </c>
      <c r="C31" s="0" t="s">
        <v>177</v>
      </c>
      <c r="D31" s="0" t="s">
        <v>53</v>
      </c>
      <c r="E31" s="0" t="s">
        <v>178</v>
      </c>
      <c r="F31" s="0" t="s">
        <v>166</v>
      </c>
      <c r="G31" s="26" t="n">
        <v>39173.53</v>
      </c>
      <c r="H31" s="27" t="n">
        <v>36114</v>
      </c>
      <c r="I31" s="27" t="n">
        <v>2608</v>
      </c>
      <c r="J31" s="27" t="n">
        <v>11011</v>
      </c>
      <c r="K31" s="26" t="n">
        <f aca="false">I31/H31</f>
        <v>0.0722157612006424</v>
      </c>
      <c r="L31" s="26" t="n">
        <f aca="false">13321/G31</f>
        <v>0.340051049777745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1</v>
      </c>
      <c r="AD31" s="26" t="n">
        <v>0</v>
      </c>
      <c r="AE31" s="26"/>
      <c r="AF31" s="26" t="n">
        <v>1427190</v>
      </c>
      <c r="AG31" s="26" t="n">
        <f aca="false">AE31/AF31</f>
        <v>0</v>
      </c>
      <c r="AH31" s="28"/>
      <c r="AI31" s="26" t="n">
        <v>1025428</v>
      </c>
      <c r="AJ31" s="26" t="n">
        <f aca="false">AH31/AI31</f>
        <v>0</v>
      </c>
      <c r="AK31" s="26" t="n">
        <f aca="false">AG31-AJ31</f>
        <v>0</v>
      </c>
      <c r="AL31" s="26"/>
      <c r="AM31" s="27" t="n">
        <v>83.7</v>
      </c>
      <c r="AN31" s="26" t="n">
        <v>7.2</v>
      </c>
      <c r="AO31" s="26" t="n">
        <v>29.8</v>
      </c>
      <c r="AP31" s="27" t="n">
        <v>11.7</v>
      </c>
      <c r="AQ31" s="27" t="n">
        <f aca="false">AM31-AO31</f>
        <v>53.9</v>
      </c>
      <c r="AR31" s="27" t="n">
        <f aca="false">AN31-AP31</f>
        <v>-4.5</v>
      </c>
      <c r="AS31" s="27" t="n">
        <v>10</v>
      </c>
      <c r="AT31" s="27" t="n">
        <v>3</v>
      </c>
      <c r="AU31" s="27" t="n">
        <f aca="false">AT31-AS31</f>
        <v>-7</v>
      </c>
      <c r="AV31" s="26" t="n">
        <v>49.4</v>
      </c>
      <c r="AW31" s="27" t="n">
        <v>27.5</v>
      </c>
      <c r="AX31" s="27" t="n">
        <f aca="false">AW31-AV31</f>
        <v>-21.9</v>
      </c>
    </row>
    <row r="32" customFormat="false" ht="13" hidden="false" customHeight="false" outlineLevel="0" collapsed="false">
      <c r="A32" s="0" t="s">
        <v>179</v>
      </c>
      <c r="B32" s="0" t="s">
        <v>180</v>
      </c>
      <c r="C32" s="0" t="s">
        <v>181</v>
      </c>
      <c r="D32" s="0" t="s">
        <v>53</v>
      </c>
      <c r="E32" s="0" t="s">
        <v>85</v>
      </c>
      <c r="F32" s="0" t="s">
        <v>139</v>
      </c>
      <c r="G32" s="26" t="n">
        <v>40568.71</v>
      </c>
      <c r="H32" s="27" t="n">
        <v>429196</v>
      </c>
      <c r="I32" s="27" t="n">
        <v>2817</v>
      </c>
      <c r="J32" s="27" t="n">
        <v>25204</v>
      </c>
      <c r="K32" s="26" t="n">
        <f aca="false">I32/H32</f>
        <v>0.0065634348875572</v>
      </c>
      <c r="L32" s="26" t="n">
        <f aca="false">18204/G32</f>
        <v>0.448720208259025</v>
      </c>
      <c r="M32" s="26" t="n">
        <v>1</v>
      </c>
      <c r="N32" s="26" t="n">
        <v>1</v>
      </c>
      <c r="O32" s="26" t="n">
        <v>1</v>
      </c>
      <c r="P32" s="26" t="n">
        <v>0</v>
      </c>
      <c r="Q32" s="26" t="n">
        <v>0</v>
      </c>
      <c r="R32" s="26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</v>
      </c>
      <c r="AD32" s="26" t="n">
        <v>0</v>
      </c>
      <c r="AE32" s="26"/>
      <c r="AF32" s="26" t="n">
        <v>992227</v>
      </c>
      <c r="AG32" s="26" t="n">
        <f aca="false">AE32/AF32</f>
        <v>0</v>
      </c>
      <c r="AH32" s="28"/>
      <c r="AI32" s="26" t="n">
        <v>759422</v>
      </c>
      <c r="AJ32" s="26" t="n">
        <f aca="false">AH32/AI32</f>
        <v>0</v>
      </c>
      <c r="AK32" s="26" t="n">
        <f aca="false">AG32-AJ32</f>
        <v>0</v>
      </c>
      <c r="AL32" s="26"/>
      <c r="AM32" s="27" t="n">
        <v>66.2</v>
      </c>
      <c r="AN32" s="27" t="n">
        <v>12.5</v>
      </c>
      <c r="AO32" s="27" t="n">
        <v>30</v>
      </c>
      <c r="AP32" s="27" t="n">
        <v>46.9</v>
      </c>
      <c r="AQ32" s="27" t="n">
        <f aca="false">AM32-AO32</f>
        <v>36.2</v>
      </c>
      <c r="AR32" s="27" t="n">
        <f aca="false">AN32-AP32</f>
        <v>-34.4</v>
      </c>
      <c r="AS32" s="26" t="n">
        <v>37.6</v>
      </c>
      <c r="AT32" s="26" t="n">
        <v>0.14</v>
      </c>
      <c r="AU32" s="27" t="n">
        <f aca="false">AT32-AS32</f>
        <v>-37.46</v>
      </c>
      <c r="AV32" s="27" t="n">
        <v>75.5</v>
      </c>
      <c r="AW32" s="27" t="n">
        <v>38.1</v>
      </c>
      <c r="AX32" s="27" t="n">
        <f aca="false">AW32-AV32</f>
        <v>-37.4</v>
      </c>
    </row>
    <row r="33" customFormat="false" ht="13" hidden="false" customHeight="false" outlineLevel="0" collapsed="false">
      <c r="A33" s="0" t="s">
        <v>182</v>
      </c>
      <c r="B33" s="0" t="s">
        <v>183</v>
      </c>
      <c r="C33" s="0" t="s">
        <v>184</v>
      </c>
      <c r="D33" s="0" t="s">
        <v>53</v>
      </c>
      <c r="E33" s="0" t="s">
        <v>185</v>
      </c>
      <c r="F33" s="0" t="s">
        <v>139</v>
      </c>
      <c r="G33" s="26" t="n">
        <v>48782.94</v>
      </c>
      <c r="H33" s="27" t="n">
        <v>379006</v>
      </c>
      <c r="I33" s="27" t="n">
        <v>3579</v>
      </c>
      <c r="J33" s="27" t="n">
        <v>22482</v>
      </c>
      <c r="K33" s="26" t="n">
        <f aca="false">I33/H33</f>
        <v>0.00944312227247062</v>
      </c>
      <c r="L33" s="26" t="n">
        <f aca="false">17547/G33</f>
        <v>0.359695418111332</v>
      </c>
      <c r="M33" s="26" t="n">
        <v>1</v>
      </c>
      <c r="N33" s="31" t="n">
        <v>1</v>
      </c>
      <c r="O33" s="26" t="n">
        <v>1</v>
      </c>
      <c r="P33" s="26" t="n">
        <v>0</v>
      </c>
      <c r="Q33" s="26" t="n">
        <v>0</v>
      </c>
      <c r="R33" s="26" t="n">
        <v>1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1</v>
      </c>
      <c r="AD33" s="26" t="n">
        <v>0</v>
      </c>
      <c r="AE33" s="26"/>
      <c r="AF33" s="26" t="n">
        <v>1277558</v>
      </c>
      <c r="AG33" s="26" t="n">
        <f aca="false">AE33/AF33</f>
        <v>0</v>
      </c>
      <c r="AH33" s="28"/>
      <c r="AI33" s="26" t="n">
        <v>952340</v>
      </c>
      <c r="AJ33" s="26" t="n">
        <f aca="false">AH33/AI33</f>
        <v>0</v>
      </c>
      <c r="AK33" s="26" t="n">
        <f aca="false">AG33-AJ33</f>
        <v>0</v>
      </c>
      <c r="AL33" s="26"/>
      <c r="AM33" s="27" t="n">
        <v>76.4</v>
      </c>
      <c r="AN33" s="27" t="n">
        <v>14.5</v>
      </c>
      <c r="AO33" s="27" t="n">
        <v>29.6</v>
      </c>
      <c r="AP33" s="27" t="n">
        <v>48.6</v>
      </c>
      <c r="AQ33" s="27" t="n">
        <f aca="false">AM33-AO33</f>
        <v>46.8</v>
      </c>
      <c r="AR33" s="27" t="n">
        <f aca="false">AN33-AP33</f>
        <v>-34.1</v>
      </c>
      <c r="AS33" s="27" t="n">
        <v>3</v>
      </c>
      <c r="AT33" s="27" t="n">
        <v>2</v>
      </c>
      <c r="AU33" s="27" t="n">
        <f aca="false">AT33-AS33</f>
        <v>-1</v>
      </c>
      <c r="AV33" s="26" t="n">
        <v>70.1</v>
      </c>
      <c r="AW33" s="27" t="n">
        <v>42.3</v>
      </c>
      <c r="AX33" s="27" t="n">
        <f aca="false">AW33-AV33</f>
        <v>-27.8</v>
      </c>
    </row>
    <row r="34" customFormat="false" ht="13" hidden="false" customHeight="false" outlineLevel="0" collapsed="false">
      <c r="A34" s="0" t="s">
        <v>186</v>
      </c>
      <c r="B34" s="0" t="s">
        <v>187</v>
      </c>
      <c r="C34" s="0" t="s">
        <v>188</v>
      </c>
      <c r="D34" s="0" t="s">
        <v>53</v>
      </c>
      <c r="E34" s="0" t="s">
        <v>150</v>
      </c>
      <c r="F34" s="0" t="s">
        <v>189</v>
      </c>
      <c r="G34" s="26" t="n">
        <v>58403.28</v>
      </c>
      <c r="H34" s="27" t="n">
        <v>5511.187</v>
      </c>
      <c r="I34" s="27" t="n">
        <v>1293.867</v>
      </c>
      <c r="J34" s="27" t="n">
        <v>6009.395</v>
      </c>
      <c r="K34" s="26" t="n">
        <f aca="false">I34/H34</f>
        <v>0.23477102119743</v>
      </c>
      <c r="L34" s="26" t="n">
        <f aca="false">3933.57/G34</f>
        <v>0.0673518679087887</v>
      </c>
      <c r="M34" s="26" t="n">
        <v>1</v>
      </c>
      <c r="N34" s="31" t="n">
        <v>1</v>
      </c>
      <c r="O34" s="26" t="n">
        <v>1</v>
      </c>
      <c r="P34" s="26" t="n">
        <v>0</v>
      </c>
      <c r="Q34" s="26" t="n">
        <v>1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1</v>
      </c>
      <c r="AD34" s="26" t="n">
        <v>0</v>
      </c>
      <c r="AE34" s="26"/>
      <c r="AF34" s="26" t="n">
        <v>1499551</v>
      </c>
      <c r="AG34" s="26" t="n">
        <f aca="false">AE34/AF34</f>
        <v>0</v>
      </c>
      <c r="AH34" s="28"/>
      <c r="AI34" s="26" t="n">
        <v>1088128</v>
      </c>
      <c r="AJ34" s="26" t="n">
        <f aca="false">AH34/AI34</f>
        <v>0</v>
      </c>
      <c r="AK34" s="26" t="n">
        <f aca="false">AG34-AJ34</f>
        <v>0</v>
      </c>
      <c r="AL34" s="26"/>
      <c r="AM34" s="27" t="n">
        <v>103.8</v>
      </c>
      <c r="AN34" s="27" t="n">
        <v>-35</v>
      </c>
      <c r="AO34" s="27" t="n">
        <v>29.9</v>
      </c>
      <c r="AP34" s="27" t="n">
        <v>-24.2</v>
      </c>
      <c r="AQ34" s="27" t="n">
        <f aca="false">AM34-AO34</f>
        <v>73.9</v>
      </c>
      <c r="AR34" s="27" t="n">
        <f aca="false">AN34-AP34</f>
        <v>-10.8</v>
      </c>
      <c r="AS34" s="27" t="n">
        <v>1.6</v>
      </c>
      <c r="AT34" s="27" t="n">
        <v>-2.8</v>
      </c>
      <c r="AU34" s="27" t="n">
        <f aca="false">AT34-AS34</f>
        <v>-4.4</v>
      </c>
      <c r="AV34" s="27" t="n">
        <v>-23.3</v>
      </c>
      <c r="AW34" s="27" t="n">
        <v>5</v>
      </c>
      <c r="AX34" s="27" t="n">
        <f aca="false">AW34-AV34</f>
        <v>28.3</v>
      </c>
    </row>
    <row r="35" customFormat="false" ht="13" hidden="false" customHeight="false" outlineLevel="0" collapsed="false">
      <c r="A35" s="0" t="s">
        <v>190</v>
      </c>
      <c r="B35" s="0" t="s">
        <v>191</v>
      </c>
      <c r="C35" s="0" t="s">
        <v>192</v>
      </c>
      <c r="D35" s="0" t="s">
        <v>48</v>
      </c>
      <c r="E35" s="0" t="s">
        <v>193</v>
      </c>
      <c r="F35" s="0" t="s">
        <v>194</v>
      </c>
      <c r="G35" s="26" t="n">
        <f aca="false">1126.15</f>
        <v>1126.15</v>
      </c>
      <c r="H35" s="27" t="n">
        <v>418.112</v>
      </c>
      <c r="I35" s="27" t="n">
        <v>46.381</v>
      </c>
      <c r="J35" s="27" t="n">
        <v>130.596</v>
      </c>
      <c r="K35" s="26" t="n">
        <f aca="false">I35/H35</f>
        <v>0.110929607377927</v>
      </c>
      <c r="L35" s="26" t="n">
        <f aca="false">217.17/G35</f>
        <v>0.192842871731119</v>
      </c>
      <c r="M35" s="26" t="n">
        <v>1</v>
      </c>
      <c r="N35" s="26" t="n">
        <v>1</v>
      </c>
      <c r="O35" s="26" t="n">
        <v>0</v>
      </c>
      <c r="P35" s="26" t="n">
        <v>0</v>
      </c>
      <c r="Q35" s="26" t="n">
        <v>1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1</v>
      </c>
      <c r="W35" s="26" t="n">
        <v>0</v>
      </c>
      <c r="X35" s="26" t="n">
        <v>0</v>
      </c>
      <c r="Y35" s="26" t="n">
        <v>0</v>
      </c>
      <c r="Z35" s="26" t="n">
        <v>1</v>
      </c>
      <c r="AA35" s="26" t="n">
        <v>0</v>
      </c>
      <c r="AB35" s="26" t="n">
        <v>1</v>
      </c>
      <c r="AC35" s="26" t="n">
        <v>0</v>
      </c>
      <c r="AD35" s="26" t="n">
        <v>0</v>
      </c>
      <c r="AE35" s="34" t="n">
        <v>-30159.115</v>
      </c>
      <c r="AF35" s="26" t="n">
        <v>1499551</v>
      </c>
      <c r="AG35" s="26" t="n">
        <f aca="false">AE35/AF35</f>
        <v>-0.0201120968876684</v>
      </c>
      <c r="AH35" s="28" t="n">
        <v>-12573.47</v>
      </c>
      <c r="AI35" s="26" t="n">
        <v>1088128</v>
      </c>
      <c r="AJ35" s="26" t="n">
        <f aca="false">AH35/AI35</f>
        <v>-0.0115551387336784</v>
      </c>
      <c r="AK35" s="26" t="n">
        <f aca="false">AG35-AJ35</f>
        <v>-0.00855695815398999</v>
      </c>
      <c r="AL35" s="29"/>
      <c r="AM35" s="27" t="n">
        <v>103.8</v>
      </c>
      <c r="AN35" s="27" t="n">
        <v>-35</v>
      </c>
      <c r="AO35" s="27" t="n">
        <v>29.9</v>
      </c>
      <c r="AP35" s="27" t="n">
        <v>-24.2</v>
      </c>
      <c r="AQ35" s="27" t="n">
        <f aca="false">AM35-AO35</f>
        <v>73.9</v>
      </c>
      <c r="AR35" s="27" t="n">
        <f aca="false">AN35-AP35</f>
        <v>-10.8</v>
      </c>
      <c r="AS35" s="27" t="n">
        <v>1.6</v>
      </c>
      <c r="AT35" s="27" t="n">
        <v>-2.8</v>
      </c>
      <c r="AU35" s="27" t="n">
        <f aca="false">AT35-AS35</f>
        <v>-4.4</v>
      </c>
      <c r="AV35" s="27" t="n">
        <v>-23.3</v>
      </c>
      <c r="AW35" s="27" t="n">
        <v>5</v>
      </c>
      <c r="AX35" s="27" t="n">
        <f aca="false">AW35-AV35</f>
        <v>28.3</v>
      </c>
    </row>
    <row r="36" customFormat="false" ht="13" hidden="false" customHeight="false" outlineLevel="0" collapsed="false">
      <c r="A36" s="0" t="s">
        <v>195</v>
      </c>
      <c r="B36" s="0" t="s">
        <v>196</v>
      </c>
      <c r="C36" s="0" t="s">
        <v>197</v>
      </c>
      <c r="D36" s="0" t="s">
        <v>48</v>
      </c>
      <c r="E36" s="0" t="s">
        <v>193</v>
      </c>
      <c r="F36" s="0" t="s">
        <v>198</v>
      </c>
      <c r="G36" s="26" t="n">
        <v>13305.04</v>
      </c>
      <c r="H36" s="27" t="n">
        <v>364.092</v>
      </c>
      <c r="I36" s="27" t="n">
        <v>86.224</v>
      </c>
      <c r="J36" s="27" t="n">
        <v>239.139</v>
      </c>
      <c r="K36" s="26" t="n">
        <f aca="false">I36/H36</f>
        <v>0.236819265460378</v>
      </c>
      <c r="L36" s="26" t="n">
        <f aca="false">277.11/G36</f>
        <v>0.0208274458400726</v>
      </c>
      <c r="M36" s="26" t="n">
        <v>1</v>
      </c>
      <c r="N36" s="31" t="n">
        <v>1</v>
      </c>
      <c r="O36" s="26" t="n">
        <v>0</v>
      </c>
      <c r="P36" s="26" t="n">
        <v>0</v>
      </c>
      <c r="Q36" s="26" t="n">
        <v>1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1</v>
      </c>
      <c r="W36" s="26" t="n">
        <v>0</v>
      </c>
      <c r="X36" s="26" t="n">
        <v>0</v>
      </c>
      <c r="Y36" s="26" t="n">
        <v>0</v>
      </c>
      <c r="Z36" s="26" t="n">
        <v>1</v>
      </c>
      <c r="AA36" s="26" t="n">
        <v>0</v>
      </c>
      <c r="AB36" s="26" t="n">
        <v>0</v>
      </c>
      <c r="AC36" s="26" t="n">
        <v>0</v>
      </c>
      <c r="AD36" s="26" t="n">
        <v>0</v>
      </c>
      <c r="AE36" s="34" t="n">
        <v>-30159.115</v>
      </c>
      <c r="AF36" s="26" t="n">
        <v>1499551</v>
      </c>
      <c r="AG36" s="26" t="n">
        <f aca="false">AE36/AF36</f>
        <v>-0.0201120968876684</v>
      </c>
      <c r="AH36" s="28" t="n">
        <v>-12573.47</v>
      </c>
      <c r="AI36" s="26" t="n">
        <v>1088128</v>
      </c>
      <c r="AJ36" s="26" t="n">
        <f aca="false">AH36/AI36</f>
        <v>-0.0115551387336784</v>
      </c>
      <c r="AK36" s="26" t="n">
        <f aca="false">AG36-AJ36</f>
        <v>-0.00855695815398999</v>
      </c>
      <c r="AL36" s="26"/>
      <c r="AM36" s="27" t="n">
        <v>103.8</v>
      </c>
      <c r="AN36" s="27" t="n">
        <v>-35</v>
      </c>
      <c r="AO36" s="27" t="n">
        <v>29.9</v>
      </c>
      <c r="AP36" s="27" t="n">
        <v>-24.2</v>
      </c>
      <c r="AQ36" s="27" t="n">
        <f aca="false">AM36-AO36</f>
        <v>73.9</v>
      </c>
      <c r="AR36" s="27" t="n">
        <f aca="false">AN36-AP36</f>
        <v>-10.8</v>
      </c>
      <c r="AS36" s="27" t="n">
        <v>1.6</v>
      </c>
      <c r="AT36" s="27" t="n">
        <v>-2.8</v>
      </c>
      <c r="AU36" s="27" t="n">
        <f aca="false">AT36-AS36</f>
        <v>-4.4</v>
      </c>
      <c r="AV36" s="27" t="n">
        <v>-23.3</v>
      </c>
      <c r="AW36" s="27" t="n">
        <v>5</v>
      </c>
      <c r="AX36" s="27" t="n">
        <f aca="false">AW36-AV36</f>
        <v>28.3</v>
      </c>
    </row>
    <row r="37" customFormat="false" ht="13" hidden="false" customHeight="false" outlineLevel="0" collapsed="false">
      <c r="A37" s="0" t="s">
        <v>199</v>
      </c>
      <c r="B37" s="0" t="s">
        <v>200</v>
      </c>
      <c r="C37" s="0" t="s">
        <v>201</v>
      </c>
      <c r="D37" s="0" t="s">
        <v>202</v>
      </c>
      <c r="E37" s="0" t="s">
        <v>203</v>
      </c>
      <c r="F37" s="0" t="s">
        <v>146</v>
      </c>
      <c r="G37" s="26" t="n">
        <v>25341.72</v>
      </c>
      <c r="H37" s="27" t="n">
        <v>12932.63</v>
      </c>
      <c r="I37" s="27" t="n">
        <v>1594.183</v>
      </c>
      <c r="J37" s="27" t="n">
        <v>10443.403</v>
      </c>
      <c r="K37" s="26" t="n">
        <f aca="false">I37/H37</f>
        <v>0.123268275671692</v>
      </c>
      <c r="L37" s="26" t="n">
        <f aca="false">7943.43/G37</f>
        <v>0.313452678034482</v>
      </c>
      <c r="M37" s="26" t="n">
        <v>1</v>
      </c>
      <c r="N37" s="31" t="n">
        <v>1</v>
      </c>
      <c r="O37" s="26" t="n">
        <v>0</v>
      </c>
      <c r="P37" s="26" t="n">
        <v>1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1</v>
      </c>
      <c r="W37" s="26" t="n">
        <v>0</v>
      </c>
      <c r="X37" s="26" t="n">
        <v>0</v>
      </c>
      <c r="Y37" s="26" t="n">
        <v>0</v>
      </c>
      <c r="Z37" s="26" t="n">
        <v>1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-26789.329</v>
      </c>
      <c r="AF37" s="26" t="n">
        <v>1427190</v>
      </c>
      <c r="AG37" s="26" t="n">
        <f aca="false">AE37/AF37</f>
        <v>-0.0187706815490579</v>
      </c>
      <c r="AH37" s="28" t="n">
        <v>-11342.41</v>
      </c>
      <c r="AI37" s="26" t="n">
        <v>1025428</v>
      </c>
      <c r="AJ37" s="26" t="n">
        <f aca="false">AH37/AI37</f>
        <v>-0.0110611471502631</v>
      </c>
      <c r="AK37" s="26" t="n">
        <f aca="false">AG37-AJ37</f>
        <v>-0.00770953439879483</v>
      </c>
      <c r="AL37" s="26"/>
      <c r="AM37" s="27" t="n">
        <v>83.7</v>
      </c>
      <c r="AN37" s="26" t="n">
        <v>7.2</v>
      </c>
      <c r="AO37" s="26" t="n">
        <v>29.8</v>
      </c>
      <c r="AP37" s="27" t="n">
        <v>11.7</v>
      </c>
      <c r="AQ37" s="27" t="n">
        <f aca="false">AM37-AO37</f>
        <v>53.9</v>
      </c>
      <c r="AR37" s="27" t="n">
        <f aca="false">AN37-AP37</f>
        <v>-4.5</v>
      </c>
      <c r="AS37" s="27" t="n">
        <v>10</v>
      </c>
      <c r="AT37" s="27" t="n">
        <v>3</v>
      </c>
      <c r="AU37" s="27" t="n">
        <f aca="false">AT37-AS37</f>
        <v>-7</v>
      </c>
      <c r="AV37" s="26" t="n">
        <v>49.4</v>
      </c>
      <c r="AW37" s="27" t="n">
        <v>27.5</v>
      </c>
      <c r="AX37" s="27" t="n">
        <f aca="false">AW37-AV37</f>
        <v>-21.9</v>
      </c>
    </row>
    <row r="38" customFormat="false" ht="13" hidden="false" customHeight="false" outlineLevel="0" collapsed="false">
      <c r="A38" s="0" t="s">
        <v>204</v>
      </c>
      <c r="B38" s="0" t="s">
        <v>205</v>
      </c>
      <c r="C38" s="0" t="s">
        <v>206</v>
      </c>
      <c r="D38" s="0" t="s">
        <v>207</v>
      </c>
      <c r="E38" s="0" t="s">
        <v>91</v>
      </c>
      <c r="F38" s="0" t="s">
        <v>208</v>
      </c>
      <c r="G38" s="26" t="n">
        <v>79904.56</v>
      </c>
      <c r="H38" s="27" t="n">
        <v>30132.024</v>
      </c>
      <c r="I38" s="27" t="n">
        <v>4524.842</v>
      </c>
      <c r="J38" s="27" t="n">
        <v>37411.83</v>
      </c>
      <c r="K38" s="26" t="n">
        <f aca="false">I38/H38</f>
        <v>0.150167210805354</v>
      </c>
      <c r="L38" s="26" t="n">
        <f aca="false">19081.94/G38</f>
        <v>0.238809149315133</v>
      </c>
      <c r="M38" s="26" t="n">
        <v>1</v>
      </c>
      <c r="N38" s="31" t="n">
        <v>1</v>
      </c>
      <c r="O38" s="26" t="n">
        <v>0</v>
      </c>
      <c r="P38" s="26" t="n">
        <v>0</v>
      </c>
      <c r="Q38" s="26" t="n">
        <v>1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1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1</v>
      </c>
      <c r="AD38" s="26" t="n">
        <v>0</v>
      </c>
      <c r="AE38" s="26" t="n">
        <v>-420.767</v>
      </c>
      <c r="AF38" s="26" t="n">
        <v>865903</v>
      </c>
      <c r="AG38" s="26" t="n">
        <f aca="false">AE38/AF38</f>
        <v>-0.000485928562437132</v>
      </c>
      <c r="AH38" s="28" t="n">
        <v>18.384</v>
      </c>
      <c r="AI38" s="26" t="n">
        <v>700324</v>
      </c>
      <c r="AJ38" s="26" t="n">
        <f aca="false">AH38/AI38</f>
        <v>2.62507068157024E-005</v>
      </c>
      <c r="AK38" s="26" t="n">
        <f aca="false">AG38-AJ38</f>
        <v>-0.000512179269252835</v>
      </c>
      <c r="AL38" s="26"/>
      <c r="AM38" s="27" t="n">
        <v>65.8</v>
      </c>
      <c r="AN38" s="27" t="n">
        <v>24.3</v>
      </c>
      <c r="AO38" s="27" t="n">
        <v>22.4</v>
      </c>
      <c r="AP38" s="27" t="n">
        <v>43.5</v>
      </c>
      <c r="AQ38" s="27" t="n">
        <f aca="false">AM38-AO38</f>
        <v>43.4</v>
      </c>
      <c r="AR38" s="27" t="n">
        <f aca="false">AN38-AP38</f>
        <v>-19.2</v>
      </c>
      <c r="AS38" s="27" t="n">
        <v>40</v>
      </c>
      <c r="AT38" s="27" t="n">
        <v>-5.1</v>
      </c>
      <c r="AU38" s="27" t="n">
        <f aca="false">AT38-AS38</f>
        <v>-45.1</v>
      </c>
      <c r="AV38" s="27" t="n">
        <v>-19.9</v>
      </c>
      <c r="AW38" s="27" t="n">
        <v>15.5</v>
      </c>
      <c r="AX38" s="27" t="n">
        <f aca="false">AW38-AV38</f>
        <v>35.4</v>
      </c>
    </row>
    <row r="39" customFormat="false" ht="13" hidden="false" customHeight="false" outlineLevel="0" collapsed="false">
      <c r="A39" s="0" t="s">
        <v>209</v>
      </c>
      <c r="B39" s="0" t="s">
        <v>210</v>
      </c>
      <c r="C39" s="0" t="s">
        <v>211</v>
      </c>
      <c r="D39" s="0" t="s">
        <v>212</v>
      </c>
      <c r="E39" s="0" t="s">
        <v>85</v>
      </c>
      <c r="F39" s="0" t="s">
        <v>208</v>
      </c>
      <c r="G39" s="26" t="n">
        <v>19462.37</v>
      </c>
      <c r="H39" s="27" t="n">
        <v>25772.291</v>
      </c>
      <c r="I39" s="27" t="n">
        <v>380.418</v>
      </c>
      <c r="J39" s="27" t="n">
        <v>16604.357</v>
      </c>
      <c r="K39" s="26" t="n">
        <f aca="false">I39/H39</f>
        <v>0.0147607366376548</v>
      </c>
      <c r="L39" s="26" t="n">
        <f aca="false">5432.8/G39</f>
        <v>0.279143804171846</v>
      </c>
      <c r="M39" s="26" t="n">
        <v>1</v>
      </c>
      <c r="N39" s="31" t="n">
        <v>1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1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</v>
      </c>
      <c r="AD39" s="26" t="n">
        <v>0</v>
      </c>
      <c r="AE39" s="26" t="n">
        <v>-2270.124</v>
      </c>
      <c r="AF39" s="26" t="n">
        <v>992227</v>
      </c>
      <c r="AG39" s="26" t="n">
        <f aca="false">AE39/AF39</f>
        <v>-0.00228790790817021</v>
      </c>
      <c r="AH39" s="28" t="n">
        <v>-1962.68</v>
      </c>
      <c r="AI39" s="26" t="n">
        <v>759422</v>
      </c>
      <c r="AJ39" s="26" t="n">
        <f aca="false">AH39/AI39</f>
        <v>-0.00258443921824756</v>
      </c>
      <c r="AK39" s="26" t="n">
        <f aca="false">AG39-AJ39</f>
        <v>0.000296531310077355</v>
      </c>
      <c r="AL39" s="26"/>
      <c r="AM39" s="27" t="n">
        <v>66.2</v>
      </c>
      <c r="AN39" s="27" t="n">
        <v>12.5</v>
      </c>
      <c r="AO39" s="27" t="n">
        <v>30</v>
      </c>
      <c r="AP39" s="27" t="n">
        <v>46.9</v>
      </c>
      <c r="AQ39" s="27" t="n">
        <f aca="false">AM39-AO39</f>
        <v>36.2</v>
      </c>
      <c r="AR39" s="27" t="n">
        <f aca="false">AN39-AP39</f>
        <v>-34.4</v>
      </c>
      <c r="AS39" s="27" t="n">
        <v>37.6</v>
      </c>
      <c r="AT39" s="27" t="n">
        <v>0.14</v>
      </c>
      <c r="AU39" s="27" t="n">
        <f aca="false">AT39-AS39</f>
        <v>-37.46</v>
      </c>
      <c r="AV39" s="27" t="n">
        <v>75.5</v>
      </c>
      <c r="AW39" s="27" t="n">
        <v>38.1</v>
      </c>
      <c r="AX39" s="27" t="n">
        <f aca="false">AW39-AV39</f>
        <v>-37.4</v>
      </c>
    </row>
    <row r="40" customFormat="false" ht="13" hidden="false" customHeight="false" outlineLevel="0" collapsed="false">
      <c r="A40" s="0" t="s">
        <v>213</v>
      </c>
      <c r="B40" s="0" t="s">
        <v>214</v>
      </c>
      <c r="C40" s="0" t="s">
        <v>215</v>
      </c>
      <c r="D40" s="0" t="s">
        <v>212</v>
      </c>
      <c r="E40" s="0" t="s">
        <v>85</v>
      </c>
      <c r="F40" s="0" t="s">
        <v>98</v>
      </c>
      <c r="G40" s="26" t="n">
        <v>23120.7</v>
      </c>
      <c r="H40" s="27" t="n">
        <v>17871.514</v>
      </c>
      <c r="I40" s="27" t="n">
        <v>429.155</v>
      </c>
      <c r="J40" s="27" t="n">
        <v>18547.06</v>
      </c>
      <c r="K40" s="26" t="n">
        <f aca="false">I40/H40</f>
        <v>0.0240133544365631</v>
      </c>
      <c r="L40" s="26" t="n">
        <f aca="false">6196.34/G40</f>
        <v>0.267999671290229</v>
      </c>
      <c r="M40" s="26" t="n">
        <v>1</v>
      </c>
      <c r="N40" s="31" t="n">
        <v>1</v>
      </c>
      <c r="O40" s="26" t="n">
        <v>0</v>
      </c>
      <c r="P40" s="26" t="n">
        <v>0</v>
      </c>
      <c r="Q40" s="26" t="n">
        <v>0</v>
      </c>
      <c r="R40" s="26" t="n">
        <v>1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1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1</v>
      </c>
      <c r="AD40" s="26" t="n">
        <v>0</v>
      </c>
      <c r="AE40" s="26" t="n">
        <v>-2270.124</v>
      </c>
      <c r="AF40" s="26" t="n">
        <v>992227</v>
      </c>
      <c r="AG40" s="26" t="n">
        <f aca="false">AE40/AF40</f>
        <v>-0.00228790790817021</v>
      </c>
      <c r="AH40" s="28" t="n">
        <v>-1962.68</v>
      </c>
      <c r="AI40" s="26" t="n">
        <v>759422</v>
      </c>
      <c r="AJ40" s="26" t="n">
        <f aca="false">AH40/AI40</f>
        <v>-0.00258443921824756</v>
      </c>
      <c r="AK40" s="26" t="n">
        <f aca="false">AG40-AJ40</f>
        <v>0.000296531310077355</v>
      </c>
      <c r="AL40" s="26"/>
      <c r="AM40" s="27" t="n">
        <v>66.2</v>
      </c>
      <c r="AN40" s="27" t="n">
        <v>12.5</v>
      </c>
      <c r="AO40" s="27" t="n">
        <v>30</v>
      </c>
      <c r="AP40" s="27" t="n">
        <v>46.9</v>
      </c>
      <c r="AQ40" s="27" t="n">
        <f aca="false">AM40-AO40</f>
        <v>36.2</v>
      </c>
      <c r="AR40" s="27" t="n">
        <f aca="false">AN40-AP40</f>
        <v>-34.4</v>
      </c>
      <c r="AS40" s="27" t="n">
        <v>37.6</v>
      </c>
      <c r="AT40" s="27" t="n">
        <v>0.14</v>
      </c>
      <c r="AU40" s="27" t="n">
        <f aca="false">AT40-AS40</f>
        <v>-37.46</v>
      </c>
      <c r="AV40" s="27" t="n">
        <v>75.5</v>
      </c>
      <c r="AW40" s="27" t="n">
        <v>38.1</v>
      </c>
      <c r="AX40" s="27" t="n">
        <f aca="false">AW40-AV40</f>
        <v>-37.4</v>
      </c>
    </row>
    <row r="41" customFormat="false" ht="13" hidden="false" customHeight="false" outlineLevel="0" collapsed="false">
      <c r="A41" s="0" t="s">
        <v>216</v>
      </c>
      <c r="B41" s="0" t="s">
        <v>216</v>
      </c>
      <c r="C41" s="0" t="s">
        <v>217</v>
      </c>
      <c r="D41" s="0" t="s">
        <v>212</v>
      </c>
      <c r="E41" s="0" t="s">
        <v>91</v>
      </c>
      <c r="F41" s="0" t="s">
        <v>171</v>
      </c>
      <c r="G41" s="26" t="n">
        <v>38175.81</v>
      </c>
      <c r="H41" s="27" t="n">
        <v>565898.81</v>
      </c>
      <c r="I41" s="27" t="n">
        <v>1265.999</v>
      </c>
      <c r="J41" s="27" t="n">
        <v>124562.915</v>
      </c>
      <c r="K41" s="26" t="n">
        <f aca="false">I41/H41</f>
        <v>0.00223714730907457</v>
      </c>
      <c r="L41" s="26" t="n">
        <f aca="false">29478.24/G41</f>
        <v>0.772170649424335</v>
      </c>
      <c r="M41" s="26" t="n">
        <v>1</v>
      </c>
      <c r="N41" s="26" t="n">
        <v>1</v>
      </c>
      <c r="O41" s="26" t="n">
        <v>0</v>
      </c>
      <c r="P41" s="26" t="n">
        <v>0</v>
      </c>
      <c r="Q41" s="26" t="n">
        <v>0</v>
      </c>
      <c r="R41" s="26" t="n">
        <v>1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1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1</v>
      </c>
      <c r="AD41" s="26" t="n">
        <v>0</v>
      </c>
      <c r="AE41" s="26" t="n">
        <v>-2056.139</v>
      </c>
      <c r="AF41" s="26" t="n">
        <v>865903</v>
      </c>
      <c r="AG41" s="26" t="n">
        <f aca="false">AE41/AF41</f>
        <v>-0.00237456042997888</v>
      </c>
      <c r="AH41" s="28" t="n">
        <v>-1874.12</v>
      </c>
      <c r="AI41" s="26" t="n">
        <v>700324</v>
      </c>
      <c r="AJ41" s="26" t="n">
        <f aca="false">AH41/AI41</f>
        <v>-0.00267607564498718</v>
      </c>
      <c r="AK41" s="26" t="n">
        <f aca="false">AG41-AJ41</f>
        <v>0.0003015152150083</v>
      </c>
      <c r="AL41" s="26"/>
      <c r="AM41" s="27" t="n">
        <v>65.8</v>
      </c>
      <c r="AN41" s="27" t="n">
        <v>24.3</v>
      </c>
      <c r="AO41" s="27" t="n">
        <v>22.4</v>
      </c>
      <c r="AP41" s="27" t="n">
        <v>43.5</v>
      </c>
      <c r="AQ41" s="27" t="n">
        <f aca="false">AM41-AO41</f>
        <v>43.4</v>
      </c>
      <c r="AR41" s="27" t="n">
        <f aca="false">AN41-AP41</f>
        <v>-19.2</v>
      </c>
      <c r="AS41" s="27" t="n">
        <v>40</v>
      </c>
      <c r="AT41" s="27" t="n">
        <v>-5.1</v>
      </c>
      <c r="AU41" s="27" t="n">
        <f aca="false">AT41-AS41</f>
        <v>-45.1</v>
      </c>
      <c r="AV41" s="27" t="n">
        <v>-19.9</v>
      </c>
      <c r="AW41" s="27" t="n">
        <v>15.5</v>
      </c>
      <c r="AX41" s="27" t="n">
        <f aca="false">AW41-AV41</f>
        <v>35.4</v>
      </c>
    </row>
    <row r="42" customFormat="false" ht="13" hidden="false" customHeight="false" outlineLevel="0" collapsed="false">
      <c r="A42" s="0" t="s">
        <v>218</v>
      </c>
      <c r="B42" s="0" t="s">
        <v>219</v>
      </c>
      <c r="C42" s="0" t="s">
        <v>220</v>
      </c>
      <c r="D42" s="0" t="s">
        <v>212</v>
      </c>
      <c r="E42" s="0" t="s">
        <v>85</v>
      </c>
      <c r="F42" s="0" t="s">
        <v>139</v>
      </c>
      <c r="G42" s="26" t="n">
        <v>41304.03</v>
      </c>
      <c r="H42" s="27" t="n">
        <v>813754.288</v>
      </c>
      <c r="I42" s="27" t="n">
        <v>4230.625</v>
      </c>
      <c r="J42" s="27" t="n">
        <v>36930.31</v>
      </c>
      <c r="K42" s="26" t="n">
        <f aca="false">I42/H42</f>
        <v>0.00519889733594866</v>
      </c>
      <c r="L42" s="26" t="n">
        <f aca="false">25148.19/G42</f>
        <v>0.608855600773096</v>
      </c>
      <c r="M42" s="26" t="n">
        <v>1</v>
      </c>
      <c r="N42" s="26" t="n">
        <v>1</v>
      </c>
      <c r="O42" s="26" t="n">
        <v>0</v>
      </c>
      <c r="P42" s="26" t="n">
        <v>0</v>
      </c>
      <c r="Q42" s="26" t="n">
        <v>0</v>
      </c>
      <c r="R42" s="26" t="n">
        <v>1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1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1</v>
      </c>
      <c r="AD42" s="26" t="n">
        <v>0</v>
      </c>
      <c r="AE42" s="26" t="n">
        <v>-2270.124</v>
      </c>
      <c r="AF42" s="26" t="n">
        <v>992227</v>
      </c>
      <c r="AG42" s="26" t="n">
        <f aca="false">AE42/AF42</f>
        <v>-0.00228790790817021</v>
      </c>
      <c r="AH42" s="28" t="n">
        <v>-1962.68</v>
      </c>
      <c r="AI42" s="26" t="n">
        <v>759422</v>
      </c>
      <c r="AJ42" s="26" t="n">
        <f aca="false">AH42/AI42</f>
        <v>-0.00258443921824756</v>
      </c>
      <c r="AK42" s="26" t="n">
        <f aca="false">AG42-AJ42</f>
        <v>0.000296531310077355</v>
      </c>
      <c r="AL42" s="26"/>
      <c r="AM42" s="27" t="n">
        <v>66.2</v>
      </c>
      <c r="AN42" s="27" t="n">
        <v>12.5</v>
      </c>
      <c r="AO42" s="27" t="n">
        <v>30</v>
      </c>
      <c r="AP42" s="27" t="n">
        <v>46.9</v>
      </c>
      <c r="AQ42" s="27" t="n">
        <f aca="false">AM42-AO42</f>
        <v>36.2</v>
      </c>
      <c r="AR42" s="27" t="n">
        <f aca="false">AN42-AP42</f>
        <v>-34.4</v>
      </c>
      <c r="AS42" s="26" t="n">
        <v>37.6</v>
      </c>
      <c r="AT42" s="26" t="n">
        <v>0.14</v>
      </c>
      <c r="AU42" s="27" t="n">
        <f aca="false">AT42-AS42</f>
        <v>-37.46</v>
      </c>
      <c r="AV42" s="27" t="n">
        <v>75.5</v>
      </c>
      <c r="AW42" s="27" t="n">
        <v>38.1</v>
      </c>
      <c r="AX42" s="27" t="n">
        <f aca="false">AW42-AV42</f>
        <v>-37.4</v>
      </c>
    </row>
    <row r="43" customFormat="false" ht="13" hidden="false" customHeight="false" outlineLevel="0" collapsed="false">
      <c r="A43" s="0" t="s">
        <v>221</v>
      </c>
      <c r="B43" s="0" t="s">
        <v>222</v>
      </c>
      <c r="C43" s="0" t="s">
        <v>223</v>
      </c>
      <c r="D43" s="0" t="s">
        <v>212</v>
      </c>
      <c r="E43" s="0" t="s">
        <v>91</v>
      </c>
      <c r="F43" s="0" t="s">
        <v>224</v>
      </c>
      <c r="G43" s="26" t="n">
        <v>55430.34</v>
      </c>
      <c r="H43" s="27" t="n">
        <v>18910.742</v>
      </c>
      <c r="I43" s="27" t="n">
        <v>1878.843</v>
      </c>
      <c r="J43" s="27" t="n">
        <v>17672.457</v>
      </c>
      <c r="K43" s="26" t="n">
        <f aca="false">I43/H43</f>
        <v>0.0993532141679052</v>
      </c>
      <c r="L43" s="26" t="n">
        <f aca="false">10234.18/G43</f>
        <v>0.18463137696792</v>
      </c>
      <c r="M43" s="26" t="n">
        <v>1</v>
      </c>
      <c r="N43" s="31" t="n">
        <v>1</v>
      </c>
      <c r="O43" s="26" t="n">
        <v>0</v>
      </c>
      <c r="P43" s="26" t="n">
        <v>0</v>
      </c>
      <c r="Q43" s="26" t="n">
        <v>1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1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1</v>
      </c>
      <c r="AD43" s="26" t="n">
        <v>0</v>
      </c>
      <c r="AE43" s="26" t="n">
        <v>-2056.139</v>
      </c>
      <c r="AF43" s="26" t="n">
        <v>865903</v>
      </c>
      <c r="AG43" s="26" t="n">
        <f aca="false">AE43/AF43</f>
        <v>-0.00237456042997888</v>
      </c>
      <c r="AH43" s="28" t="n">
        <v>-1874.12</v>
      </c>
      <c r="AI43" s="26" t="n">
        <v>700324</v>
      </c>
      <c r="AJ43" s="26" t="n">
        <f aca="false">AH43/AI43</f>
        <v>-0.00267607564498718</v>
      </c>
      <c r="AK43" s="26" t="n">
        <f aca="false">AG43-AJ43</f>
        <v>0.0003015152150083</v>
      </c>
      <c r="AL43" s="26"/>
      <c r="AM43" s="27" t="n">
        <v>65.8</v>
      </c>
      <c r="AN43" s="27" t="n">
        <v>24.3</v>
      </c>
      <c r="AO43" s="27" t="n">
        <v>22.4</v>
      </c>
      <c r="AP43" s="27" t="n">
        <v>43.5</v>
      </c>
      <c r="AQ43" s="27" t="n">
        <f aca="false">AM43-AO43</f>
        <v>43.4</v>
      </c>
      <c r="AR43" s="27" t="n">
        <f aca="false">AN43-AP43</f>
        <v>-19.2</v>
      </c>
      <c r="AS43" s="27" t="n">
        <v>40</v>
      </c>
      <c r="AT43" s="27" t="n">
        <v>-5.1</v>
      </c>
      <c r="AU43" s="27" t="n">
        <f aca="false">AT43-AS43</f>
        <v>-45.1</v>
      </c>
      <c r="AV43" s="27" t="n">
        <v>-19.9</v>
      </c>
      <c r="AW43" s="27" t="n">
        <v>15.5</v>
      </c>
      <c r="AX43" s="27" t="n">
        <f aca="false">AW43-AV43</f>
        <v>35.4</v>
      </c>
    </row>
    <row r="44" customFormat="false" ht="13" hidden="false" customHeight="false" outlineLevel="0" collapsed="false">
      <c r="A44" s="0" t="s">
        <v>225</v>
      </c>
      <c r="B44" s="0" t="s">
        <v>226</v>
      </c>
      <c r="C44" s="0" t="s">
        <v>227</v>
      </c>
      <c r="D44" s="0" t="s">
        <v>212</v>
      </c>
      <c r="E44" s="0" t="s">
        <v>85</v>
      </c>
      <c r="F44" s="0" t="s">
        <v>80</v>
      </c>
      <c r="G44" s="26" t="n">
        <v>81619.38</v>
      </c>
      <c r="H44" s="27" t="n">
        <v>130404.785</v>
      </c>
      <c r="I44" s="27" t="n">
        <v>3768.979</v>
      </c>
      <c r="J44" s="27" t="n">
        <v>63841.147</v>
      </c>
      <c r="K44" s="26" t="n">
        <f aca="false">I44/H44</f>
        <v>0.0289021526318992</v>
      </c>
      <c r="L44" s="26" t="n">
        <f aca="false">21228.94/G44</f>
        <v>0.260096805440081</v>
      </c>
      <c r="M44" s="26" t="n">
        <v>1</v>
      </c>
      <c r="N44" s="31" t="n">
        <v>1</v>
      </c>
      <c r="O44" s="26" t="n">
        <v>0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1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1</v>
      </c>
      <c r="AD44" s="26" t="n">
        <v>0</v>
      </c>
      <c r="AE44" s="26" t="n">
        <v>-2270.124</v>
      </c>
      <c r="AF44" s="26" t="n">
        <v>992227</v>
      </c>
      <c r="AG44" s="26" t="n">
        <f aca="false">AE44/AF44</f>
        <v>-0.00228790790817021</v>
      </c>
      <c r="AH44" s="28" t="n">
        <v>-1962.68</v>
      </c>
      <c r="AI44" s="26" t="n">
        <v>759422</v>
      </c>
      <c r="AJ44" s="26" t="n">
        <f aca="false">AH44/AI44</f>
        <v>-0.00258443921824756</v>
      </c>
      <c r="AK44" s="26" t="n">
        <f aca="false">AG44-AJ44</f>
        <v>0.000296531310077355</v>
      </c>
      <c r="AL44" s="26"/>
      <c r="AM44" s="27" t="n">
        <v>66.2</v>
      </c>
      <c r="AN44" s="27" t="n">
        <v>12.5</v>
      </c>
      <c r="AO44" s="27" t="n">
        <v>30</v>
      </c>
      <c r="AP44" s="27" t="n">
        <v>46.9</v>
      </c>
      <c r="AQ44" s="27" t="n">
        <f aca="false">AM44-AO44</f>
        <v>36.2</v>
      </c>
      <c r="AR44" s="27" t="n">
        <f aca="false">AN44-AP44</f>
        <v>-34.4</v>
      </c>
      <c r="AS44" s="26" t="n">
        <v>37.6</v>
      </c>
      <c r="AT44" s="26" t="n">
        <v>0.14</v>
      </c>
      <c r="AU44" s="27" t="n">
        <f aca="false">AT44-AS44</f>
        <v>-37.46</v>
      </c>
      <c r="AV44" s="27" t="n">
        <v>75.5</v>
      </c>
      <c r="AW44" s="27" t="n">
        <v>38.1</v>
      </c>
      <c r="AX44" s="27" t="n">
        <f aca="false">AW44-AV44</f>
        <v>-37.4</v>
      </c>
    </row>
    <row r="45" customFormat="false" ht="13" hidden="false" customHeight="false" outlineLevel="0" collapsed="false">
      <c r="A45" s="0" t="s">
        <v>228</v>
      </c>
      <c r="B45" s="0" t="s">
        <v>229</v>
      </c>
      <c r="C45" s="0" t="s">
        <v>230</v>
      </c>
      <c r="D45" s="0" t="s">
        <v>212</v>
      </c>
      <c r="E45" s="0" t="s">
        <v>91</v>
      </c>
      <c r="F45" s="0" t="s">
        <v>231</v>
      </c>
      <c r="G45" s="26" t="n">
        <v>115241.84</v>
      </c>
      <c r="H45" s="27" t="n">
        <v>100729.391</v>
      </c>
      <c r="I45" s="27" t="n">
        <v>8849.393</v>
      </c>
      <c r="J45" s="27" t="n">
        <v>131830.124</v>
      </c>
      <c r="K45" s="26" t="n">
        <f aca="false">I45/H45</f>
        <v>0.0878531371245955</v>
      </c>
      <c r="L45" s="26" t="n">
        <f aca="false">38302.44/G45</f>
        <v>0.332365744941247</v>
      </c>
      <c r="M45" s="26" t="n">
        <v>1</v>
      </c>
      <c r="N45" s="31" t="n">
        <v>1</v>
      </c>
      <c r="O45" s="26" t="n">
        <v>0</v>
      </c>
      <c r="P45" s="26" t="n">
        <v>1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1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</v>
      </c>
      <c r="AD45" s="26" t="n">
        <v>0</v>
      </c>
      <c r="AE45" s="26" t="n">
        <v>-2056.139</v>
      </c>
      <c r="AF45" s="26" t="n">
        <v>865903</v>
      </c>
      <c r="AG45" s="26" t="n">
        <f aca="false">AE45/AF45</f>
        <v>-0.00237456042997888</v>
      </c>
      <c r="AH45" s="28" t="n">
        <v>-1874.12</v>
      </c>
      <c r="AI45" s="26" t="n">
        <v>700324</v>
      </c>
      <c r="AJ45" s="26" t="n">
        <f aca="false">AH45/AI45</f>
        <v>-0.00267607564498718</v>
      </c>
      <c r="AK45" s="26" t="n">
        <f aca="false">AG45-AJ45</f>
        <v>0.0003015152150083</v>
      </c>
      <c r="AL45" s="26"/>
      <c r="AM45" s="27" t="n">
        <v>65.8</v>
      </c>
      <c r="AN45" s="27" t="n">
        <v>24.3</v>
      </c>
      <c r="AO45" s="27" t="n">
        <v>22.4</v>
      </c>
      <c r="AP45" s="27" t="n">
        <v>43.5</v>
      </c>
      <c r="AQ45" s="27" t="n">
        <f aca="false">AM45-AO45</f>
        <v>43.4</v>
      </c>
      <c r="AR45" s="27" t="n">
        <f aca="false">AN45-AP45</f>
        <v>-19.2</v>
      </c>
      <c r="AS45" s="27" t="n">
        <v>40</v>
      </c>
      <c r="AT45" s="27" t="n">
        <v>-5.1</v>
      </c>
      <c r="AU45" s="27" t="n">
        <f aca="false">AT45-AS45</f>
        <v>-45.1</v>
      </c>
      <c r="AV45" s="27" t="n">
        <v>-19.9</v>
      </c>
      <c r="AW45" s="27" t="n">
        <v>15.5</v>
      </c>
      <c r="AX45" s="27" t="n">
        <f aca="false">AW45-AV45</f>
        <v>35.4</v>
      </c>
    </row>
    <row r="46" customFormat="false" ht="13" hidden="false" customHeight="false" outlineLevel="0" collapsed="false">
      <c r="A46" s="0" t="s">
        <v>232</v>
      </c>
      <c r="B46" s="0" t="s">
        <v>233</v>
      </c>
      <c r="C46" s="0" t="s">
        <v>234</v>
      </c>
      <c r="D46" s="0" t="s">
        <v>212</v>
      </c>
      <c r="E46" s="0" t="s">
        <v>91</v>
      </c>
      <c r="F46" s="0" t="s">
        <v>235</v>
      </c>
      <c r="G46" s="27" t="n">
        <v>56869.13</v>
      </c>
      <c r="H46" s="27" t="n">
        <v>986440.837</v>
      </c>
      <c r="I46" s="27" t="n">
        <v>4737.732</v>
      </c>
      <c r="J46" s="27" t="n">
        <v>49935.768</v>
      </c>
      <c r="K46" s="26" t="n">
        <f aca="false">I46/H46</f>
        <v>0.00480285468960162</v>
      </c>
      <c r="L46" s="26" t="n">
        <f aca="false">35675.96/G46</f>
        <v>0.627334372795926</v>
      </c>
      <c r="M46" s="26" t="n">
        <v>1</v>
      </c>
      <c r="N46" s="31" t="n">
        <v>1</v>
      </c>
      <c r="O46" s="26" t="n">
        <v>0</v>
      </c>
      <c r="P46" s="26" t="n">
        <v>0</v>
      </c>
      <c r="Q46" s="26" t="n">
        <v>0</v>
      </c>
      <c r="R46" s="26" t="n">
        <v>1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1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1</v>
      </c>
      <c r="AD46" s="26" t="n">
        <v>0</v>
      </c>
      <c r="AE46" s="26" t="n">
        <v>-2056.139</v>
      </c>
      <c r="AF46" s="26" t="n">
        <v>865903</v>
      </c>
      <c r="AG46" s="26" t="n">
        <f aca="false">AE46/AF46</f>
        <v>-0.00237456042997888</v>
      </c>
      <c r="AH46" s="28" t="n">
        <v>-1874.12</v>
      </c>
      <c r="AI46" s="26" t="n">
        <v>700324</v>
      </c>
      <c r="AJ46" s="26" t="n">
        <f aca="false">AH46/AI46</f>
        <v>-0.00267607564498718</v>
      </c>
      <c r="AK46" s="26" t="n">
        <f aca="false">AG46-AJ46</f>
        <v>0.0003015152150083</v>
      </c>
      <c r="AL46" s="26"/>
      <c r="AM46" s="27" t="n">
        <v>65.8</v>
      </c>
      <c r="AN46" s="27" t="n">
        <v>24.3</v>
      </c>
      <c r="AO46" s="27" t="n">
        <v>22.4</v>
      </c>
      <c r="AP46" s="27" t="n">
        <v>43.5</v>
      </c>
      <c r="AQ46" s="27" t="n">
        <f aca="false">AM46-AO46</f>
        <v>43.4</v>
      </c>
      <c r="AR46" s="27" t="n">
        <f aca="false">AN46-AP46</f>
        <v>-19.2</v>
      </c>
      <c r="AS46" s="26" t="n">
        <v>40</v>
      </c>
      <c r="AT46" s="26" t="n">
        <v>-5.1</v>
      </c>
      <c r="AU46" s="27" t="n">
        <f aca="false">AT46-AS46</f>
        <v>-45.1</v>
      </c>
      <c r="AV46" s="27" t="n">
        <v>-19.9</v>
      </c>
      <c r="AW46" s="27" t="n">
        <v>15.5</v>
      </c>
      <c r="AX46" s="27" t="n">
        <f aca="false">AW46-AV46</f>
        <v>35.4</v>
      </c>
    </row>
    <row r="47" customFormat="false" ht="13" hidden="false" customHeight="false" outlineLevel="0" collapsed="false">
      <c r="A47" s="0" t="s">
        <v>236</v>
      </c>
      <c r="B47" s="0" t="s">
        <v>237</v>
      </c>
      <c r="C47" s="0" t="s">
        <v>238</v>
      </c>
      <c r="D47" s="0" t="s">
        <v>239</v>
      </c>
      <c r="E47" s="0" t="s">
        <v>91</v>
      </c>
      <c r="F47" s="0" t="s">
        <v>240</v>
      </c>
      <c r="G47" s="26" t="n">
        <v>21479.36</v>
      </c>
      <c r="H47" s="27" t="n">
        <v>47169.467</v>
      </c>
      <c r="I47" s="27" t="n">
        <v>-1714.452</v>
      </c>
      <c r="J47" s="27" t="n">
        <v>37444.583</v>
      </c>
      <c r="K47" s="26" t="n">
        <f aca="false">I47/H47</f>
        <v>-0.0363466477159897</v>
      </c>
      <c r="L47" s="26" t="n">
        <f aca="false">15384.72/G47</f>
        <v>0.716255977831742</v>
      </c>
      <c r="M47" s="26" t="n">
        <v>1</v>
      </c>
      <c r="N47" s="31" t="n">
        <v>1</v>
      </c>
      <c r="O47" s="26" t="n">
        <v>0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1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1</v>
      </c>
      <c r="AD47" s="26" t="n">
        <v>0</v>
      </c>
      <c r="AE47" s="26" t="n">
        <v>-4090.735</v>
      </c>
      <c r="AF47" s="26" t="n">
        <v>865903</v>
      </c>
      <c r="AG47" s="26" t="n">
        <f aca="false">AE47/AF47</f>
        <v>-0.00472424162983614</v>
      </c>
      <c r="AH47" s="28" t="n">
        <v>-2389.56</v>
      </c>
      <c r="AI47" s="26" t="n">
        <v>700324</v>
      </c>
      <c r="AJ47" s="26" t="n">
        <f aca="false">AH47/AI47</f>
        <v>-0.00341207783825772</v>
      </c>
      <c r="AK47" s="26" t="n">
        <f aca="false">AG47-AJ47</f>
        <v>-0.00131216379157842</v>
      </c>
      <c r="AL47" s="26"/>
      <c r="AM47" s="27" t="n">
        <v>65.8</v>
      </c>
      <c r="AN47" s="27" t="n">
        <v>24.3</v>
      </c>
      <c r="AO47" s="27" t="n">
        <v>22.4</v>
      </c>
      <c r="AP47" s="27" t="n">
        <v>43.5</v>
      </c>
      <c r="AQ47" s="27" t="n">
        <f aca="false">AM47-AO47</f>
        <v>43.4</v>
      </c>
      <c r="AR47" s="27" t="n">
        <f aca="false">AN47-AP47</f>
        <v>-19.2</v>
      </c>
      <c r="AS47" s="27" t="n">
        <v>40</v>
      </c>
      <c r="AT47" s="27" t="n">
        <v>-5.1</v>
      </c>
      <c r="AU47" s="27" t="n">
        <f aca="false">AT47-AS47</f>
        <v>-45.1</v>
      </c>
      <c r="AV47" s="27" t="n">
        <v>-19.9</v>
      </c>
      <c r="AW47" s="27" t="n">
        <v>15.5</v>
      </c>
      <c r="AX47" s="27" t="n">
        <f aca="false">AW47-AV47</f>
        <v>35.4</v>
      </c>
    </row>
    <row r="48" customFormat="false" ht="13" hidden="false" customHeight="false" outlineLevel="0" collapsed="false">
      <c r="A48" s="0" t="s">
        <v>241</v>
      </c>
      <c r="B48" s="0" t="s">
        <v>242</v>
      </c>
      <c r="C48" s="0" t="s">
        <v>243</v>
      </c>
      <c r="D48" s="0" t="s">
        <v>239</v>
      </c>
      <c r="E48" s="0" t="s">
        <v>91</v>
      </c>
      <c r="F48" s="0" t="s">
        <v>240</v>
      </c>
      <c r="G48" s="26" t="n">
        <v>32524.61</v>
      </c>
      <c r="H48" s="27" t="n">
        <v>42327.936</v>
      </c>
      <c r="I48" s="27" t="n">
        <v>1146.579</v>
      </c>
      <c r="J48" s="27" t="n">
        <v>42539.565</v>
      </c>
      <c r="K48" s="26" t="n">
        <f aca="false">I48/H48</f>
        <v>0.0270879969200483</v>
      </c>
      <c r="L48" s="26" t="n">
        <f aca="false">19513.13/G48</f>
        <v>0.599949699627451</v>
      </c>
      <c r="M48" s="26" t="n">
        <v>1</v>
      </c>
      <c r="N48" s="31" t="n">
        <v>1</v>
      </c>
      <c r="O48" s="26" t="n">
        <v>0</v>
      </c>
      <c r="P48" s="26" t="n">
        <v>1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1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1</v>
      </c>
      <c r="AD48" s="26" t="n">
        <v>0</v>
      </c>
      <c r="AE48" s="26" t="n">
        <v>-4090.735</v>
      </c>
      <c r="AF48" s="26" t="n">
        <v>865903</v>
      </c>
      <c r="AG48" s="26" t="n">
        <f aca="false">AE48/AF48</f>
        <v>-0.00472424162983614</v>
      </c>
      <c r="AH48" s="28" t="n">
        <v>-2389.56</v>
      </c>
      <c r="AI48" s="26" t="n">
        <v>700324</v>
      </c>
      <c r="AJ48" s="26" t="n">
        <f aca="false">AH48/AI48</f>
        <v>-0.00341207783825772</v>
      </c>
      <c r="AK48" s="26" t="n">
        <f aca="false">AG48-AJ48</f>
        <v>-0.00131216379157842</v>
      </c>
      <c r="AL48" s="26"/>
      <c r="AM48" s="27" t="n">
        <v>65.8</v>
      </c>
      <c r="AN48" s="27" t="n">
        <v>24.3</v>
      </c>
      <c r="AO48" s="27" t="n">
        <v>22.4</v>
      </c>
      <c r="AP48" s="27" t="n">
        <v>43.5</v>
      </c>
      <c r="AQ48" s="27" t="n">
        <f aca="false">AM48-AO48</f>
        <v>43.4</v>
      </c>
      <c r="AR48" s="27" t="n">
        <f aca="false">AN48-AP48</f>
        <v>-19.2</v>
      </c>
      <c r="AS48" s="27" t="n">
        <v>40</v>
      </c>
      <c r="AT48" s="27" t="n">
        <v>-5.1</v>
      </c>
      <c r="AU48" s="27" t="n">
        <f aca="false">AT48-AS48</f>
        <v>-45.1</v>
      </c>
      <c r="AV48" s="27" t="n">
        <v>-19.9</v>
      </c>
      <c r="AW48" s="27" t="n">
        <v>15.5</v>
      </c>
      <c r="AX48" s="27" t="n">
        <f aca="false">AW48-AV48</f>
        <v>35.4</v>
      </c>
    </row>
    <row r="49" s="30" customFormat="true" ht="13" hidden="false" customHeight="false" outlineLevel="0" collapsed="false">
      <c r="A49" s="0" t="s">
        <v>244</v>
      </c>
      <c r="B49" s="0" t="s">
        <v>245</v>
      </c>
      <c r="C49" s="0" t="s">
        <v>246</v>
      </c>
      <c r="D49" s="0" t="s">
        <v>239</v>
      </c>
      <c r="E49" s="0" t="s">
        <v>91</v>
      </c>
      <c r="F49" s="0" t="s">
        <v>139</v>
      </c>
      <c r="G49" s="26" t="n">
        <v>46454.98</v>
      </c>
      <c r="H49" s="27" t="n">
        <v>1012312.556</v>
      </c>
      <c r="I49" s="27" t="n">
        <v>1719.492</v>
      </c>
      <c r="J49" s="27" t="n">
        <v>54172.139</v>
      </c>
      <c r="K49" s="26" t="n">
        <f aca="false">I49/H49</f>
        <v>0.001698578161269</v>
      </c>
      <c r="L49" s="26" t="n">
        <f aca="false">35526.1/G49</f>
        <v>0.76474255289745</v>
      </c>
      <c r="M49" s="26" t="n">
        <v>1</v>
      </c>
      <c r="N49" s="26" t="n">
        <v>1</v>
      </c>
      <c r="O49" s="26" t="n">
        <v>0</v>
      </c>
      <c r="P49" s="26" t="n">
        <v>0</v>
      </c>
      <c r="Q49" s="26" t="n">
        <v>0</v>
      </c>
      <c r="R49" s="26" t="n">
        <v>1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1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1</v>
      </c>
      <c r="AD49" s="26" t="n">
        <v>0</v>
      </c>
      <c r="AE49" s="26" t="n">
        <v>-4090.735</v>
      </c>
      <c r="AF49" s="26" t="n">
        <v>865903</v>
      </c>
      <c r="AG49" s="26" t="n">
        <f aca="false">AE49/AF49</f>
        <v>-0.00472424162983614</v>
      </c>
      <c r="AH49" s="28" t="n">
        <v>-2389.56</v>
      </c>
      <c r="AI49" s="26" t="n">
        <v>700324</v>
      </c>
      <c r="AJ49" s="26" t="n">
        <f aca="false">AH49/AI49</f>
        <v>-0.00341207783825772</v>
      </c>
      <c r="AK49" s="26" t="n">
        <f aca="false">AG49-AJ49</f>
        <v>-0.00131216379157842</v>
      </c>
      <c r="AL49" s="26"/>
      <c r="AM49" s="27" t="n">
        <v>65.8</v>
      </c>
      <c r="AN49" s="27" t="n">
        <v>24.3</v>
      </c>
      <c r="AO49" s="27" t="n">
        <v>22.4</v>
      </c>
      <c r="AP49" s="27" t="n">
        <v>43.5</v>
      </c>
      <c r="AQ49" s="27" t="n">
        <f aca="false">AM49-AO49</f>
        <v>43.4</v>
      </c>
      <c r="AR49" s="27" t="n">
        <f aca="false">AN49-AP49</f>
        <v>-19.2</v>
      </c>
      <c r="AS49" s="27" t="n">
        <v>40</v>
      </c>
      <c r="AT49" s="27" t="n">
        <v>-5.1</v>
      </c>
      <c r="AU49" s="27" t="n">
        <f aca="false">AT49-AS49</f>
        <v>-45.1</v>
      </c>
      <c r="AV49" s="27" t="n">
        <v>-19.9</v>
      </c>
      <c r="AW49" s="27" t="n">
        <v>15.5</v>
      </c>
      <c r="AX49" s="27" t="n">
        <f aca="false">AW49-AV49</f>
        <v>35.4</v>
      </c>
    </row>
    <row r="50" customFormat="false" ht="13" hidden="false" customHeight="false" outlineLevel="0" collapsed="false">
      <c r="A50" s="0" t="s">
        <v>247</v>
      </c>
      <c r="B50" s="0" t="s">
        <v>248</v>
      </c>
      <c r="C50" s="0" t="s">
        <v>249</v>
      </c>
      <c r="D50" s="0" t="s">
        <v>239</v>
      </c>
      <c r="E50" s="0" t="s">
        <v>91</v>
      </c>
      <c r="F50" s="0" t="s">
        <v>171</v>
      </c>
      <c r="G50" s="26" t="n">
        <v>46615.33</v>
      </c>
      <c r="H50" s="27" t="n">
        <v>2035.675</v>
      </c>
      <c r="I50" s="27" t="n">
        <v>126671.653</v>
      </c>
      <c r="J50" s="27" t="n">
        <v>36017.342</v>
      </c>
      <c r="K50" s="26" t="n">
        <f aca="false">I50/H50</f>
        <v>62.2258724992939</v>
      </c>
      <c r="L50" s="26" t="n">
        <f aca="false">36017.34/G50</f>
        <v>0.772650113170925</v>
      </c>
      <c r="M50" s="26" t="n">
        <v>1</v>
      </c>
      <c r="N50" s="26" t="n">
        <v>1</v>
      </c>
      <c r="O50" s="26" t="n">
        <v>0</v>
      </c>
      <c r="P50" s="26" t="n">
        <v>0</v>
      </c>
      <c r="Q50" s="26" t="n">
        <v>0</v>
      </c>
      <c r="R50" s="26" t="n">
        <v>1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1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1</v>
      </c>
      <c r="AD50" s="26" t="n">
        <v>0</v>
      </c>
      <c r="AE50" s="26" t="n">
        <v>-4090.735</v>
      </c>
      <c r="AF50" s="26" t="n">
        <v>865903</v>
      </c>
      <c r="AG50" s="26" t="n">
        <f aca="false">AE50/AF50</f>
        <v>-0.00472424162983614</v>
      </c>
      <c r="AH50" s="28" t="n">
        <v>-2389.56</v>
      </c>
      <c r="AI50" s="26" t="n">
        <v>700324</v>
      </c>
      <c r="AJ50" s="26" t="n">
        <f aca="false">AH50/AI50</f>
        <v>-0.00341207783825772</v>
      </c>
      <c r="AK50" s="26" t="n">
        <f aca="false">AG50-AJ50</f>
        <v>-0.00131216379157842</v>
      </c>
      <c r="AL50" s="26"/>
      <c r="AM50" s="27" t="n">
        <v>65.8</v>
      </c>
      <c r="AN50" s="27" t="n">
        <v>24.3</v>
      </c>
      <c r="AO50" s="27" t="n">
        <v>22.4</v>
      </c>
      <c r="AP50" s="27" t="n">
        <v>43.5</v>
      </c>
      <c r="AQ50" s="27" t="n">
        <f aca="false">AM50-AO50</f>
        <v>43.4</v>
      </c>
      <c r="AR50" s="27" t="n">
        <f aca="false">AN50-AP50</f>
        <v>-19.2</v>
      </c>
      <c r="AS50" s="27" t="n">
        <v>40</v>
      </c>
      <c r="AT50" s="27" t="n">
        <v>-5.1</v>
      </c>
      <c r="AU50" s="27" t="n">
        <f aca="false">AT50-AS50</f>
        <v>-45.1</v>
      </c>
      <c r="AV50" s="27" t="n">
        <v>-19.9</v>
      </c>
      <c r="AW50" s="27" t="n">
        <v>15.5</v>
      </c>
      <c r="AX50" s="27" t="n">
        <f aca="false">AW50-AV50</f>
        <v>35.4</v>
      </c>
    </row>
    <row r="51" customFormat="false" ht="13" hidden="false" customHeight="false" outlineLevel="0" collapsed="false">
      <c r="A51" s="0" t="s">
        <v>250</v>
      </c>
      <c r="B51" s="0" t="s">
        <v>251</v>
      </c>
      <c r="C51" s="0" t="s">
        <v>252</v>
      </c>
      <c r="D51" s="0" t="s">
        <v>239</v>
      </c>
      <c r="E51" s="0" t="s">
        <v>91</v>
      </c>
      <c r="F51" s="0" t="s">
        <v>253</v>
      </c>
      <c r="G51" s="26" t="n">
        <v>46812.73</v>
      </c>
      <c r="H51" s="27" t="n">
        <v>224564.2</v>
      </c>
      <c r="I51" s="27" t="n">
        <v>564.346</v>
      </c>
      <c r="J51" s="27" t="n">
        <v>171869.689</v>
      </c>
      <c r="K51" s="26" t="n">
        <f aca="false">I51/H51</f>
        <v>0.00251307198565043</v>
      </c>
      <c r="L51" s="26" t="n">
        <f aca="false">43435.72/G51</f>
        <v>0.927861289012625</v>
      </c>
      <c r="M51" s="26" t="n">
        <v>1</v>
      </c>
      <c r="N51" s="31" t="n">
        <v>1</v>
      </c>
      <c r="O51" s="26" t="n">
        <v>0</v>
      </c>
      <c r="P51" s="26" t="n">
        <v>0</v>
      </c>
      <c r="Q51" s="26" t="n">
        <v>1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1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1</v>
      </c>
      <c r="AD51" s="26" t="n">
        <v>0</v>
      </c>
      <c r="AE51" s="26" t="n">
        <v>-4090.735</v>
      </c>
      <c r="AF51" s="26" t="n">
        <v>865903</v>
      </c>
      <c r="AG51" s="26" t="n">
        <f aca="false">AE51/AF51</f>
        <v>-0.00472424162983614</v>
      </c>
      <c r="AH51" s="28" t="n">
        <v>-2389.56</v>
      </c>
      <c r="AI51" s="26" t="n">
        <v>700324</v>
      </c>
      <c r="AJ51" s="26" t="n">
        <f aca="false">AH51/AI51</f>
        <v>-0.00341207783825772</v>
      </c>
      <c r="AK51" s="26" t="n">
        <f aca="false">AG51-AJ51</f>
        <v>-0.00131216379157842</v>
      </c>
      <c r="AL51" s="26"/>
      <c r="AM51" s="27" t="n">
        <v>65.8</v>
      </c>
      <c r="AN51" s="27" t="n">
        <v>24.3</v>
      </c>
      <c r="AO51" s="27" t="n">
        <v>22.4</v>
      </c>
      <c r="AP51" s="27" t="n">
        <v>43.5</v>
      </c>
      <c r="AQ51" s="27" t="n">
        <f aca="false">AM51-AO51</f>
        <v>43.4</v>
      </c>
      <c r="AR51" s="27" t="n">
        <f aca="false">AN51-AP51</f>
        <v>-19.2</v>
      </c>
      <c r="AS51" s="27" t="n">
        <v>40</v>
      </c>
      <c r="AT51" s="27" t="n">
        <v>-5.1</v>
      </c>
      <c r="AU51" s="27" t="n">
        <f aca="false">AT51-AS51</f>
        <v>-45.1</v>
      </c>
      <c r="AV51" s="27" t="n">
        <v>-19.9</v>
      </c>
      <c r="AW51" s="27" t="n">
        <v>15.5</v>
      </c>
      <c r="AX51" s="27" t="n">
        <f aca="false">AW51-AV51</f>
        <v>35.4</v>
      </c>
    </row>
    <row r="52" customFormat="false" ht="13" hidden="false" customHeight="false" outlineLevel="0" collapsed="false">
      <c r="A52" s="0" t="s">
        <v>254</v>
      </c>
      <c r="B52" s="0" t="s">
        <v>255</v>
      </c>
      <c r="C52" s="0" t="s">
        <v>256</v>
      </c>
      <c r="D52" s="0" t="s">
        <v>239</v>
      </c>
      <c r="E52" s="0" t="s">
        <v>91</v>
      </c>
      <c r="F52" s="0" t="s">
        <v>189</v>
      </c>
      <c r="G52" s="26" t="n">
        <v>51675.54</v>
      </c>
      <c r="H52" s="27" t="n">
        <v>7968.692</v>
      </c>
      <c r="I52" s="27" t="n">
        <v>1356.776</v>
      </c>
      <c r="J52" s="27" t="n">
        <v>8871.803</v>
      </c>
      <c r="K52" s="26" t="n">
        <f aca="false">I52/H52</f>
        <v>0.17026332552444</v>
      </c>
      <c r="L52" s="26" t="n">
        <f aca="false">4672.79/G52</f>
        <v>0.0904255669123148</v>
      </c>
      <c r="M52" s="26" t="n">
        <v>1</v>
      </c>
      <c r="N52" s="31" t="n">
        <v>1</v>
      </c>
      <c r="O52" s="26" t="n">
        <v>0</v>
      </c>
      <c r="P52" s="26" t="n">
        <v>0</v>
      </c>
      <c r="Q52" s="26" t="n">
        <v>1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1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1</v>
      </c>
      <c r="AD52" s="26" t="n">
        <v>0</v>
      </c>
      <c r="AE52" s="26" t="n">
        <v>-4090.735</v>
      </c>
      <c r="AF52" s="26" t="n">
        <v>865903</v>
      </c>
      <c r="AG52" s="26" t="n">
        <f aca="false">AE52/AF52</f>
        <v>-0.00472424162983614</v>
      </c>
      <c r="AH52" s="28" t="n">
        <v>-2389.56</v>
      </c>
      <c r="AI52" s="26" t="n">
        <v>700324</v>
      </c>
      <c r="AJ52" s="26" t="n">
        <f aca="false">AH52/AI52</f>
        <v>-0.00341207783825772</v>
      </c>
      <c r="AK52" s="26" t="n">
        <f aca="false">AG52-AJ52</f>
        <v>-0.00131216379157842</v>
      </c>
      <c r="AL52" s="26"/>
      <c r="AM52" s="27" t="n">
        <v>65.8</v>
      </c>
      <c r="AN52" s="27" t="n">
        <v>24.3</v>
      </c>
      <c r="AO52" s="27" t="n">
        <v>22.4</v>
      </c>
      <c r="AP52" s="27" t="n">
        <v>43.5</v>
      </c>
      <c r="AQ52" s="27" t="n">
        <f aca="false">AM52-AO52</f>
        <v>43.4</v>
      </c>
      <c r="AR52" s="27" t="n">
        <f aca="false">AN52-AP52</f>
        <v>-19.2</v>
      </c>
      <c r="AS52" s="27" t="n">
        <v>40</v>
      </c>
      <c r="AT52" s="27" t="n">
        <v>-5.1</v>
      </c>
      <c r="AU52" s="27" t="n">
        <f aca="false">AT52-AS52</f>
        <v>-45.1</v>
      </c>
      <c r="AV52" s="27" t="n">
        <v>-19.9</v>
      </c>
      <c r="AW52" s="27" t="n">
        <v>15.5</v>
      </c>
      <c r="AX52" s="27" t="n">
        <f aca="false">AW52-AV52</f>
        <v>35.4</v>
      </c>
    </row>
    <row r="53" customFormat="false" ht="13" hidden="false" customHeight="false" outlineLevel="0" collapsed="false">
      <c r="A53" s="0" t="s">
        <v>257</v>
      </c>
      <c r="B53" s="0" t="s">
        <v>258</v>
      </c>
      <c r="C53" s="0" t="s">
        <v>259</v>
      </c>
      <c r="D53" s="0" t="s">
        <v>239</v>
      </c>
      <c r="E53" s="0" t="s">
        <v>91</v>
      </c>
      <c r="F53" s="0" t="s">
        <v>80</v>
      </c>
      <c r="G53" s="26" t="n">
        <v>52926.35</v>
      </c>
      <c r="H53" s="27" t="n">
        <v>90409.825</v>
      </c>
      <c r="I53" s="27" t="n">
        <v>2848.425</v>
      </c>
      <c r="J53" s="27" t="n">
        <v>86481.445</v>
      </c>
      <c r="K53" s="26" t="n">
        <f aca="false">I53/H53</f>
        <v>0.0315057019521938</v>
      </c>
      <c r="L53" s="26" t="n">
        <f aca="false">27627.78/G53</f>
        <v>0.522004256858824</v>
      </c>
      <c r="M53" s="26" t="n">
        <v>1</v>
      </c>
      <c r="N53" s="31" t="n">
        <v>1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1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1</v>
      </c>
      <c r="AD53" s="26" t="n">
        <v>0</v>
      </c>
      <c r="AE53" s="26" t="n">
        <v>-4090.735</v>
      </c>
      <c r="AF53" s="26" t="n">
        <v>865903</v>
      </c>
      <c r="AG53" s="26" t="n">
        <f aca="false">AE53/AF53</f>
        <v>-0.00472424162983614</v>
      </c>
      <c r="AH53" s="28" t="n">
        <v>-2389.56</v>
      </c>
      <c r="AI53" s="26" t="n">
        <v>700324</v>
      </c>
      <c r="AJ53" s="26" t="n">
        <f aca="false">AH53/AI53</f>
        <v>-0.00341207783825772</v>
      </c>
      <c r="AK53" s="26" t="n">
        <f aca="false">AG53-AJ53</f>
        <v>-0.00131216379157842</v>
      </c>
      <c r="AL53" s="26"/>
      <c r="AM53" s="27" t="n">
        <v>65.8</v>
      </c>
      <c r="AN53" s="27" t="n">
        <v>24.3</v>
      </c>
      <c r="AO53" s="27" t="n">
        <v>22.4</v>
      </c>
      <c r="AP53" s="27" t="n">
        <v>43.5</v>
      </c>
      <c r="AQ53" s="27" t="n">
        <f aca="false">AM53-AO53</f>
        <v>43.4</v>
      </c>
      <c r="AR53" s="27" t="n">
        <f aca="false">AN53-AP53</f>
        <v>-19.2</v>
      </c>
      <c r="AS53" s="27" t="n">
        <v>40</v>
      </c>
      <c r="AT53" s="27" t="n">
        <v>-5.1</v>
      </c>
      <c r="AU53" s="27" t="n">
        <f aca="false">AT53-AS53</f>
        <v>-45.1</v>
      </c>
      <c r="AV53" s="27" t="n">
        <v>-19.9</v>
      </c>
      <c r="AW53" s="27" t="n">
        <v>15.5</v>
      </c>
      <c r="AX53" s="27" t="n">
        <f aca="false">AW53-AV53</f>
        <v>35.4</v>
      </c>
    </row>
    <row r="54" customFormat="false" ht="13" hidden="false" customHeight="false" outlineLevel="0" collapsed="false">
      <c r="A54" s="0" t="s">
        <v>260</v>
      </c>
      <c r="B54" s="0" t="s">
        <v>261</v>
      </c>
      <c r="C54" s="0" t="s">
        <v>262</v>
      </c>
      <c r="D54" s="0" t="s">
        <v>239</v>
      </c>
      <c r="E54" s="0" t="s">
        <v>91</v>
      </c>
      <c r="F54" s="0" t="s">
        <v>208</v>
      </c>
      <c r="G54" s="26" t="n">
        <v>76106.11</v>
      </c>
      <c r="H54" s="27" t="n">
        <v>146224.716</v>
      </c>
      <c r="I54" s="27" t="n">
        <v>1578.404</v>
      </c>
      <c r="J54" s="27" t="n">
        <v>76080.841</v>
      </c>
      <c r="K54" s="26" t="n">
        <f aca="false">I54/H54</f>
        <v>0.0107943721361032</v>
      </c>
      <c r="L54" s="26" t="n">
        <f aca="false">37486.15/G54</f>
        <v>0.492551123687704</v>
      </c>
      <c r="M54" s="26" t="n">
        <v>1</v>
      </c>
      <c r="N54" s="31" t="n">
        <v>1</v>
      </c>
      <c r="O54" s="26" t="n">
        <v>0</v>
      </c>
      <c r="P54" s="26" t="n">
        <v>0</v>
      </c>
      <c r="Q54" s="26" t="n">
        <v>1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1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</v>
      </c>
      <c r="AD54" s="26" t="n">
        <v>0</v>
      </c>
      <c r="AE54" s="26" t="n">
        <v>-4090.735</v>
      </c>
      <c r="AF54" s="26" t="n">
        <v>865903</v>
      </c>
      <c r="AG54" s="26" t="n">
        <f aca="false">AE54/AF54</f>
        <v>-0.00472424162983614</v>
      </c>
      <c r="AH54" s="28" t="n">
        <v>-2389.56</v>
      </c>
      <c r="AI54" s="26" t="n">
        <v>700324</v>
      </c>
      <c r="AJ54" s="26" t="n">
        <f aca="false">AH54/AI54</f>
        <v>-0.00341207783825772</v>
      </c>
      <c r="AK54" s="26" t="n">
        <f aca="false">AG54-AJ54</f>
        <v>-0.00131216379157842</v>
      </c>
      <c r="AL54" s="26"/>
      <c r="AM54" s="27" t="n">
        <v>65.8</v>
      </c>
      <c r="AN54" s="27" t="n">
        <v>24.3</v>
      </c>
      <c r="AO54" s="27" t="n">
        <v>22.4</v>
      </c>
      <c r="AP54" s="27" t="n">
        <v>43.5</v>
      </c>
      <c r="AQ54" s="27" t="n">
        <f aca="false">AM54-AO54</f>
        <v>43.4</v>
      </c>
      <c r="AR54" s="27" t="n">
        <f aca="false">AN54-AP54</f>
        <v>-19.2</v>
      </c>
      <c r="AS54" s="27" t="n">
        <v>40</v>
      </c>
      <c r="AT54" s="27" t="n">
        <v>-5.1</v>
      </c>
      <c r="AU54" s="27" t="n">
        <f aca="false">AT54-AS54</f>
        <v>-45.1</v>
      </c>
      <c r="AV54" s="27" t="n">
        <v>-19.9</v>
      </c>
      <c r="AW54" s="27" t="n">
        <v>15.5</v>
      </c>
      <c r="AX54" s="27" t="n">
        <f aca="false">AW54-AV54</f>
        <v>35.4</v>
      </c>
    </row>
    <row r="55" s="26" customFormat="true" ht="13" hidden="false" customHeight="false" outlineLevel="0" collapsed="false">
      <c r="A55" s="0" t="s">
        <v>263</v>
      </c>
      <c r="B55" s="0" t="s">
        <v>264</v>
      </c>
      <c r="C55" s="36" t="s">
        <v>265</v>
      </c>
      <c r="D55" s="0" t="s">
        <v>266</v>
      </c>
      <c r="E55" s="0" t="s">
        <v>91</v>
      </c>
      <c r="F55" s="0" t="s">
        <v>267</v>
      </c>
      <c r="G55" s="26" t="n">
        <v>42930.34</v>
      </c>
      <c r="H55" s="37" t="n">
        <v>140897.445</v>
      </c>
      <c r="I55" s="37" t="n">
        <v>5853.826</v>
      </c>
      <c r="J55" s="37" t="n">
        <v>53588.898</v>
      </c>
      <c r="K55" s="26" t="n">
        <f aca="false">I55/H55</f>
        <v>0.0415467150593114</v>
      </c>
      <c r="L55" s="26" t="n">
        <f aca="false">37506.31/G55</f>
        <v>0.873655088685531</v>
      </c>
      <c r="M55" s="26" t="n">
        <v>1</v>
      </c>
      <c r="N55" s="26" t="n">
        <v>1</v>
      </c>
      <c r="O55" s="26" t="n">
        <v>0</v>
      </c>
      <c r="P55" s="26" t="n">
        <v>0</v>
      </c>
      <c r="Q55" s="26" t="n">
        <v>1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1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</v>
      </c>
      <c r="AD55" s="26" t="n">
        <v>0</v>
      </c>
      <c r="AE55" s="26" t="n">
        <v>-4090.735</v>
      </c>
      <c r="AF55" s="26" t="n">
        <v>865903</v>
      </c>
      <c r="AG55" s="26" t="n">
        <f aca="false">AE55/AF55</f>
        <v>-0.00472424162983614</v>
      </c>
      <c r="AH55" s="28" t="n">
        <v>-2389.56</v>
      </c>
      <c r="AI55" s="26" t="n">
        <v>700324</v>
      </c>
      <c r="AJ55" s="26" t="n">
        <f aca="false">AH55/AI55</f>
        <v>-0.00341207783825772</v>
      </c>
      <c r="AK55" s="26" t="n">
        <f aca="false">AG55-AJ55</f>
        <v>-0.00131216379157842</v>
      </c>
      <c r="AM55" s="27" t="n">
        <v>65.8</v>
      </c>
      <c r="AN55" s="27" t="n">
        <v>24.3</v>
      </c>
      <c r="AO55" s="27" t="n">
        <v>22.4</v>
      </c>
      <c r="AP55" s="27" t="n">
        <v>43.5</v>
      </c>
      <c r="AQ55" s="27" t="n">
        <f aca="false">AM55-AO55</f>
        <v>43.4</v>
      </c>
      <c r="AR55" s="27" t="n">
        <f aca="false">AN55-AP55</f>
        <v>-19.2</v>
      </c>
      <c r="AS55" s="27" t="n">
        <v>40</v>
      </c>
      <c r="AT55" s="27" t="n">
        <v>-5.1</v>
      </c>
      <c r="AU55" s="27" t="n">
        <f aca="false">AT55-AS55</f>
        <v>-45.1</v>
      </c>
      <c r="AV55" s="27" t="n">
        <v>-19.9</v>
      </c>
      <c r="AW55" s="27" t="n">
        <v>15.5</v>
      </c>
      <c r="AX55" s="27" t="n">
        <f aca="false">AW55-AV55</f>
        <v>35.4</v>
      </c>
    </row>
    <row r="56" s="30" customFormat="true" ht="13" hidden="false" customHeight="false" outlineLevel="0" collapsed="false">
      <c r="A56" s="0" t="s">
        <v>268</v>
      </c>
      <c r="B56" s="0" t="s">
        <v>269</v>
      </c>
      <c r="C56" s="36" t="s">
        <v>270</v>
      </c>
      <c r="D56" s="0" t="s">
        <v>271</v>
      </c>
      <c r="E56" s="0" t="s">
        <v>193</v>
      </c>
      <c r="F56" s="0" t="s">
        <v>208</v>
      </c>
      <c r="G56" s="26" t="n">
        <v>172601.79</v>
      </c>
      <c r="H56" s="27" t="n">
        <v>77247.964</v>
      </c>
      <c r="I56" s="27" t="n">
        <v>11935.13</v>
      </c>
      <c r="J56" s="27" t="n">
        <v>48934.692</v>
      </c>
      <c r="K56" s="26" t="n">
        <f aca="false">I56/H56</f>
        <v>0.154504136833949</v>
      </c>
      <c r="L56" s="26" t="n">
        <f aca="false">40876.21/G56</f>
        <v>0.236823789602645</v>
      </c>
      <c r="M56" s="26" t="n">
        <v>1</v>
      </c>
      <c r="N56" s="31" t="n">
        <v>1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1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1</v>
      </c>
      <c r="AD56" s="26" t="n">
        <v>1</v>
      </c>
      <c r="AE56" s="26" t="n">
        <v>1225.318</v>
      </c>
      <c r="AF56" s="26" t="n">
        <v>1499551</v>
      </c>
      <c r="AG56" s="26" t="n">
        <f aca="false">AE56/AF56</f>
        <v>0.000817123258895496</v>
      </c>
      <c r="AH56" s="28" t="n">
        <v>-1060.67</v>
      </c>
      <c r="AI56" s="26" t="n">
        <v>1088128</v>
      </c>
      <c r="AJ56" s="26" t="n">
        <f aca="false">AH56/AI56</f>
        <v>-0.000974765836372192</v>
      </c>
      <c r="AK56" s="26" t="n">
        <f aca="false">AG56-AJ56</f>
        <v>0.00179188909526769</v>
      </c>
      <c r="AL56" s="26"/>
      <c r="AM56" s="27" t="n">
        <v>103.8</v>
      </c>
      <c r="AN56" s="27" t="n">
        <v>-35</v>
      </c>
      <c r="AO56" s="27" t="n">
        <v>29.9</v>
      </c>
      <c r="AP56" s="27" t="n">
        <v>-24.2</v>
      </c>
      <c r="AQ56" s="27" t="n">
        <f aca="false">AM56-AO56</f>
        <v>73.9</v>
      </c>
      <c r="AR56" s="27" t="n">
        <f aca="false">AN56-AP56</f>
        <v>-10.8</v>
      </c>
      <c r="AS56" s="27" t="n">
        <v>1.6</v>
      </c>
      <c r="AT56" s="27" t="n">
        <v>-2.8</v>
      </c>
      <c r="AU56" s="27" t="n">
        <f aca="false">AT56-AS56</f>
        <v>-4.4</v>
      </c>
      <c r="AV56" s="27" t="n">
        <v>-23.3</v>
      </c>
      <c r="AW56" s="27" t="n">
        <v>5</v>
      </c>
      <c r="AX56" s="27" t="n">
        <f aca="false">AW56-AV56</f>
        <v>28.3</v>
      </c>
    </row>
    <row r="57" customFormat="false" ht="13" hidden="false" customHeight="false" outlineLevel="0" collapsed="false">
      <c r="A57" s="0" t="s">
        <v>272</v>
      </c>
      <c r="B57" s="0" t="s">
        <v>273</v>
      </c>
      <c r="C57" s="0" t="s">
        <v>274</v>
      </c>
      <c r="D57" s="0" t="s">
        <v>275</v>
      </c>
      <c r="E57" s="0" t="s">
        <v>91</v>
      </c>
      <c r="F57" s="0" t="s">
        <v>80</v>
      </c>
      <c r="G57" s="26" t="n">
        <v>47510.97</v>
      </c>
      <c r="H57" s="27" t="n">
        <v>101407.11</v>
      </c>
      <c r="I57" s="27" t="n">
        <v>1501.562</v>
      </c>
      <c r="J57" s="27" t="n">
        <v>38861.745</v>
      </c>
      <c r="K57" s="26" t="n">
        <f aca="false">I57/H57</f>
        <v>0.0148072654866113</v>
      </c>
      <c r="L57" s="26" t="n">
        <f aca="false">20271.09/G57</f>
        <v>0.426661253180055</v>
      </c>
      <c r="M57" s="26" t="n">
        <v>1</v>
      </c>
      <c r="N57" s="31" t="n">
        <v>1</v>
      </c>
      <c r="O57" s="26" t="n">
        <v>0</v>
      </c>
      <c r="P57" s="26" t="n">
        <v>0</v>
      </c>
      <c r="Q57" s="26" t="n">
        <v>1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1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1</v>
      </c>
      <c r="AD57" s="26" t="n">
        <v>0</v>
      </c>
      <c r="AE57" s="26" t="n">
        <v>-2061.995</v>
      </c>
      <c r="AF57" s="26" t="n">
        <v>865903</v>
      </c>
      <c r="AG57" s="26" t="n">
        <f aca="false">AE57/AF57</f>
        <v>-0.00238132331219548</v>
      </c>
      <c r="AH57" s="28" t="n">
        <v>-246.31</v>
      </c>
      <c r="AI57" s="26" t="n">
        <v>700324</v>
      </c>
      <c r="AJ57" s="26" t="n">
        <f aca="false">AH57/AI57</f>
        <v>-0.000351708637716257</v>
      </c>
      <c r="AK57" s="26" t="n">
        <f aca="false">AG57-AJ57</f>
        <v>-0.00202961467447922</v>
      </c>
      <c r="AL57" s="26"/>
      <c r="AM57" s="27" t="n">
        <v>65.8</v>
      </c>
      <c r="AN57" s="27" t="n">
        <v>24.3</v>
      </c>
      <c r="AO57" s="27" t="n">
        <v>22.4</v>
      </c>
      <c r="AP57" s="27" t="n">
        <v>43.5</v>
      </c>
      <c r="AQ57" s="27" t="n">
        <f aca="false">AM57-AO57</f>
        <v>43.4</v>
      </c>
      <c r="AR57" s="27" t="n">
        <f aca="false">AN57-AP57</f>
        <v>-19.2</v>
      </c>
      <c r="AS57" s="27" t="n">
        <v>40</v>
      </c>
      <c r="AT57" s="27" t="n">
        <v>-5.1</v>
      </c>
      <c r="AU57" s="27" t="n">
        <f aca="false">AT57-AS57</f>
        <v>-45.1</v>
      </c>
      <c r="AV57" s="27" t="n">
        <v>-19.9</v>
      </c>
      <c r="AW57" s="27" t="n">
        <v>15.5</v>
      </c>
      <c r="AX57" s="27" t="n">
        <f aca="false">AW57-AV57</f>
        <v>35.4</v>
      </c>
    </row>
    <row r="58" customFormat="false" ht="13" hidden="false" customHeight="false" outlineLevel="0" collapsed="false">
      <c r="A58" s="0" t="s">
        <v>276</v>
      </c>
      <c r="B58" s="0" t="s">
        <v>277</v>
      </c>
      <c r="C58" s="0" t="s">
        <v>278</v>
      </c>
      <c r="D58" s="0" t="s">
        <v>275</v>
      </c>
      <c r="E58" s="0" t="s">
        <v>91</v>
      </c>
      <c r="F58" s="0" t="s">
        <v>279</v>
      </c>
      <c r="G58" s="26" t="n">
        <v>71659.56</v>
      </c>
      <c r="H58" s="27" t="n">
        <v>84823.159</v>
      </c>
      <c r="I58" s="27" t="n">
        <v>7035.425</v>
      </c>
      <c r="J58" s="27" t="n">
        <v>66008.28</v>
      </c>
      <c r="K58" s="26" t="n">
        <f aca="false">I58/H58</f>
        <v>0.0829422658026684</v>
      </c>
      <c r="L58" s="26" t="n">
        <f aca="false">33628.95/G58</f>
        <v>0.469287698668538</v>
      </c>
      <c r="M58" s="26" t="n">
        <v>1</v>
      </c>
      <c r="N58" s="26" t="n">
        <v>1</v>
      </c>
      <c r="O58" s="26" t="n">
        <v>0</v>
      </c>
      <c r="P58" s="26" t="n">
        <v>1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1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1</v>
      </c>
      <c r="AD58" s="26" t="n">
        <v>0</v>
      </c>
      <c r="AE58" s="26" t="n">
        <v>-2061.995</v>
      </c>
      <c r="AF58" s="26" t="n">
        <v>865903</v>
      </c>
      <c r="AG58" s="26" t="n">
        <f aca="false">AE58/AF58</f>
        <v>-0.00238132331219548</v>
      </c>
      <c r="AH58" s="28" t="n">
        <v>-246.31</v>
      </c>
      <c r="AI58" s="26" t="n">
        <v>700324</v>
      </c>
      <c r="AJ58" s="26" t="n">
        <f aca="false">AH58/AI58</f>
        <v>-0.000351708637716257</v>
      </c>
      <c r="AK58" s="26" t="n">
        <f aca="false">AG58-AJ58</f>
        <v>-0.00202961467447922</v>
      </c>
      <c r="AL58" s="26"/>
      <c r="AM58" s="27" t="n">
        <v>65.8</v>
      </c>
      <c r="AN58" s="27" t="n">
        <v>24.3</v>
      </c>
      <c r="AO58" s="27" t="n">
        <v>22.4</v>
      </c>
      <c r="AP58" s="27" t="n">
        <v>43.5</v>
      </c>
      <c r="AQ58" s="27" t="n">
        <f aca="false">AM58-AO58</f>
        <v>43.4</v>
      </c>
      <c r="AR58" s="27" t="n">
        <f aca="false">AN58-AP58</f>
        <v>-19.2</v>
      </c>
      <c r="AS58" s="27" t="n">
        <v>40</v>
      </c>
      <c r="AT58" s="27" t="n">
        <v>-5.1</v>
      </c>
      <c r="AU58" s="27" t="n">
        <f aca="false">AT58-AS58</f>
        <v>-45.1</v>
      </c>
      <c r="AV58" s="27" t="n">
        <v>-19.9</v>
      </c>
      <c r="AW58" s="27" t="n">
        <v>15.5</v>
      </c>
      <c r="AX58" s="27" t="n">
        <f aca="false">AW58-AV58</f>
        <v>35.4</v>
      </c>
    </row>
    <row r="59" customFormat="false" ht="13" hidden="false" customHeight="false" outlineLevel="0" collapsed="false">
      <c r="A59" s="0" t="s">
        <v>280</v>
      </c>
      <c r="B59" s="0" t="s">
        <v>281</v>
      </c>
      <c r="C59" s="0" t="s">
        <v>282</v>
      </c>
      <c r="D59" s="0" t="s">
        <v>283</v>
      </c>
      <c r="E59" s="0" t="s">
        <v>85</v>
      </c>
      <c r="F59" s="0" t="s">
        <v>284</v>
      </c>
      <c r="G59" s="26" t="n">
        <v>20699.11</v>
      </c>
      <c r="H59" s="27" t="n">
        <v>90806.263</v>
      </c>
      <c r="I59" s="27" t="n">
        <v>480.284</v>
      </c>
      <c r="J59" s="27" t="n">
        <v>84191.788</v>
      </c>
      <c r="K59" s="26" t="n">
        <f aca="false">I59/H59</f>
        <v>0.00528910654543729</v>
      </c>
      <c r="L59" s="26" t="n">
        <f aca="false">21524.26/G59</f>
        <v>1.03986403280141</v>
      </c>
      <c r="M59" s="26" t="n">
        <v>1</v>
      </c>
      <c r="N59" s="26" t="n">
        <v>1</v>
      </c>
      <c r="O59" s="26" t="n">
        <v>0</v>
      </c>
      <c r="P59" s="26" t="n">
        <v>0</v>
      </c>
      <c r="Q59" s="26" t="n">
        <v>1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1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1</v>
      </c>
      <c r="AD59" s="26" t="n">
        <v>0</v>
      </c>
      <c r="AE59" s="26" t="n">
        <v>-3805.777</v>
      </c>
      <c r="AF59" s="26" t="n">
        <v>992227</v>
      </c>
      <c r="AG59" s="26" t="n">
        <f aca="false">AE59/AF59</f>
        <v>-0.00383559104922563</v>
      </c>
      <c r="AH59" s="28" t="n">
        <v>-4235.67</v>
      </c>
      <c r="AI59" s="26" t="n">
        <v>759422</v>
      </c>
      <c r="AJ59" s="26" t="n">
        <f aca="false">AH59/AI59</f>
        <v>-0.00557749182931229</v>
      </c>
      <c r="AK59" s="26" t="n">
        <f aca="false">AG59-AJ59</f>
        <v>0.00174190078008666</v>
      </c>
      <c r="AL59" s="26"/>
      <c r="AM59" s="27" t="n">
        <v>66.2</v>
      </c>
      <c r="AN59" s="27" t="n">
        <v>12.5</v>
      </c>
      <c r="AO59" s="27" t="n">
        <v>30</v>
      </c>
      <c r="AP59" s="27" t="n">
        <v>46.9</v>
      </c>
      <c r="AQ59" s="27" t="n">
        <f aca="false">AM59-AO59</f>
        <v>36.2</v>
      </c>
      <c r="AR59" s="27" t="n">
        <f aca="false">AN59-AP59</f>
        <v>-34.4</v>
      </c>
      <c r="AS59" s="27" t="n">
        <v>37.6</v>
      </c>
      <c r="AT59" s="27" t="n">
        <v>0.14</v>
      </c>
      <c r="AU59" s="27" t="n">
        <f aca="false">AT59-AS59</f>
        <v>-37.46</v>
      </c>
      <c r="AV59" s="27" t="n">
        <v>75.5</v>
      </c>
      <c r="AW59" s="27" t="n">
        <v>38.1</v>
      </c>
      <c r="AX59" s="27" t="n">
        <f aca="false">AW59-AV59</f>
        <v>-37.4</v>
      </c>
    </row>
    <row r="60" customFormat="false" ht="13" hidden="false" customHeight="false" outlineLevel="0" collapsed="false">
      <c r="A60" s="0" t="s">
        <v>285</v>
      </c>
      <c r="B60" s="0" t="s">
        <v>286</v>
      </c>
      <c r="C60" s="0" t="s">
        <v>287</v>
      </c>
      <c r="D60" s="0" t="s">
        <v>283</v>
      </c>
      <c r="E60" s="0" t="s">
        <v>85</v>
      </c>
      <c r="F60" s="0" t="s">
        <v>284</v>
      </c>
      <c r="G60" s="26" t="n">
        <v>33243.02</v>
      </c>
      <c r="H60" s="27" t="n">
        <v>75143.457</v>
      </c>
      <c r="I60" s="27" t="n">
        <v>545.43</v>
      </c>
      <c r="J60" s="27" t="n">
        <v>81268.76</v>
      </c>
      <c r="K60" s="26" t="n">
        <f aca="false">I60/H60</f>
        <v>0.00725851620055223</v>
      </c>
      <c r="L60" s="26" t="n">
        <f aca="false">33055.89/G60</f>
        <v>0.994370848376592</v>
      </c>
      <c r="M60" s="26" t="n">
        <v>1</v>
      </c>
      <c r="N60" s="31" t="n">
        <v>1</v>
      </c>
      <c r="O60" s="26" t="n">
        <v>0</v>
      </c>
      <c r="P60" s="26" t="n">
        <v>0</v>
      </c>
      <c r="Q60" s="26" t="n">
        <v>1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1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1</v>
      </c>
      <c r="AD60" s="26" t="n">
        <v>0</v>
      </c>
      <c r="AE60" s="26" t="n">
        <v>-3805.777</v>
      </c>
      <c r="AF60" s="26" t="n">
        <v>992227</v>
      </c>
      <c r="AG60" s="26" t="n">
        <f aca="false">AE60/AF60</f>
        <v>-0.00383559104922563</v>
      </c>
      <c r="AH60" s="28" t="n">
        <v>-4235.67</v>
      </c>
      <c r="AI60" s="26" t="n">
        <v>759422</v>
      </c>
      <c r="AJ60" s="26" t="n">
        <f aca="false">AH60/AI60</f>
        <v>-0.00557749182931229</v>
      </c>
      <c r="AK60" s="26" t="n">
        <f aca="false">AG60-AJ60</f>
        <v>0.00174190078008666</v>
      </c>
      <c r="AL60" s="26"/>
      <c r="AM60" s="27" t="n">
        <v>66.2</v>
      </c>
      <c r="AN60" s="27" t="n">
        <v>12.5</v>
      </c>
      <c r="AO60" s="27" t="n">
        <v>30</v>
      </c>
      <c r="AP60" s="27" t="n">
        <v>46.9</v>
      </c>
      <c r="AQ60" s="27" t="n">
        <f aca="false">AM60-AO60</f>
        <v>36.2</v>
      </c>
      <c r="AR60" s="27" t="n">
        <f aca="false">AN60-AP60</f>
        <v>-34.4</v>
      </c>
      <c r="AS60" s="27" t="n">
        <v>37.6</v>
      </c>
      <c r="AT60" s="27" t="n">
        <v>0.14</v>
      </c>
      <c r="AU60" s="27" t="n">
        <f aca="false">AT60-AS60</f>
        <v>-37.46</v>
      </c>
      <c r="AV60" s="27" t="n">
        <v>75.5</v>
      </c>
      <c r="AW60" s="27" t="n">
        <v>38.1</v>
      </c>
      <c r="AX60" s="27" t="n">
        <f aca="false">AW60-AV60</f>
        <v>-37.4</v>
      </c>
    </row>
    <row r="61" customFormat="false" ht="13" hidden="false" customHeight="false" outlineLevel="0" collapsed="false">
      <c r="A61" s="0" t="s">
        <v>288</v>
      </c>
      <c r="B61" s="0" t="s">
        <v>289</v>
      </c>
      <c r="C61" s="0" t="s">
        <v>290</v>
      </c>
      <c r="D61" s="0" t="s">
        <v>283</v>
      </c>
      <c r="E61" s="0" t="s">
        <v>85</v>
      </c>
      <c r="F61" s="0" t="s">
        <v>284</v>
      </c>
      <c r="G61" s="26" t="n">
        <v>39863.6</v>
      </c>
      <c r="H61" s="27" t="n">
        <v>88594.484</v>
      </c>
      <c r="I61" s="27" t="n">
        <v>1528.055</v>
      </c>
      <c r="J61" s="27" t="n">
        <v>66775.008</v>
      </c>
      <c r="K61" s="26" t="n">
        <f aca="false">I61/H61</f>
        <v>0.0172477442275074</v>
      </c>
      <c r="L61" s="26" t="n">
        <f aca="false">26770.55/G61</f>
        <v>0.67155374828164</v>
      </c>
      <c r="M61" s="26" t="n">
        <v>1</v>
      </c>
      <c r="N61" s="26" t="n">
        <v>1</v>
      </c>
      <c r="O61" s="26" t="n">
        <v>0</v>
      </c>
      <c r="P61" s="26" t="n">
        <v>0</v>
      </c>
      <c r="Q61" s="26" t="n">
        <v>1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1</v>
      </c>
      <c r="AD61" s="26" t="n">
        <v>0</v>
      </c>
      <c r="AE61" s="26" t="n">
        <v>-3805.777</v>
      </c>
      <c r="AF61" s="26" t="n">
        <v>992227</v>
      </c>
      <c r="AG61" s="26" t="n">
        <f aca="false">AE61/AF61</f>
        <v>-0.00383559104922563</v>
      </c>
      <c r="AH61" s="28" t="n">
        <v>-4235.67</v>
      </c>
      <c r="AI61" s="26" t="n">
        <v>759422</v>
      </c>
      <c r="AJ61" s="26" t="n">
        <f aca="false">AH61/AI61</f>
        <v>-0.00557749182931229</v>
      </c>
      <c r="AK61" s="26" t="n">
        <f aca="false">AG61-AJ61</f>
        <v>0.00174190078008666</v>
      </c>
      <c r="AL61" s="26"/>
      <c r="AM61" s="27" t="n">
        <v>66.2</v>
      </c>
      <c r="AN61" s="27" t="n">
        <v>12.5</v>
      </c>
      <c r="AO61" s="27" t="n">
        <v>30</v>
      </c>
      <c r="AP61" s="27" t="n">
        <v>46.9</v>
      </c>
      <c r="AQ61" s="27" t="n">
        <f aca="false">AM61-AO61</f>
        <v>36.2</v>
      </c>
      <c r="AR61" s="27" t="n">
        <f aca="false">AN61-AP61</f>
        <v>-34.4</v>
      </c>
      <c r="AS61" s="26" t="n">
        <v>37.6</v>
      </c>
      <c r="AT61" s="26" t="n">
        <v>0.14</v>
      </c>
      <c r="AU61" s="27" t="n">
        <f aca="false">AT61-AS61</f>
        <v>-37.46</v>
      </c>
      <c r="AV61" s="27" t="n">
        <v>75.5</v>
      </c>
      <c r="AW61" s="27" t="n">
        <v>38.1</v>
      </c>
      <c r="AX61" s="27" t="n">
        <f aca="false">AW61-AV61</f>
        <v>-37.4</v>
      </c>
    </row>
    <row r="62" customFormat="false" ht="13" hidden="false" customHeight="false" outlineLevel="0" collapsed="false">
      <c r="A62" s="0" t="s">
        <v>291</v>
      </c>
      <c r="B62" s="0" t="s">
        <v>292</v>
      </c>
      <c r="C62" s="0" t="s">
        <v>293</v>
      </c>
      <c r="D62" s="0" t="s">
        <v>283</v>
      </c>
      <c r="E62" s="0" t="s">
        <v>85</v>
      </c>
      <c r="F62" s="0" t="s">
        <v>253</v>
      </c>
      <c r="G62" s="26" t="n">
        <v>46317.49</v>
      </c>
      <c r="H62" s="27" t="n">
        <v>86895.827</v>
      </c>
      <c r="I62" s="27" t="n">
        <v>4534.574</v>
      </c>
      <c r="J62" s="27" t="n">
        <v>80676.231</v>
      </c>
      <c r="K62" s="26" t="n">
        <f aca="false">I62/H62</f>
        <v>0.0521840249014489</v>
      </c>
      <c r="L62" s="26" t="n">
        <f aca="false">30677.99/G62</f>
        <v>0.662341374716117</v>
      </c>
      <c r="M62" s="26" t="n">
        <v>1</v>
      </c>
      <c r="N62" s="26" t="n">
        <v>1</v>
      </c>
      <c r="O62" s="26" t="n">
        <v>0</v>
      </c>
      <c r="P62" s="26" t="n">
        <v>0</v>
      </c>
      <c r="Q62" s="26" t="n">
        <v>1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1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1</v>
      </c>
      <c r="AD62" s="26" t="n">
        <v>0</v>
      </c>
      <c r="AE62" s="26" t="n">
        <v>-3805.777</v>
      </c>
      <c r="AF62" s="26" t="n">
        <v>992227</v>
      </c>
      <c r="AG62" s="26" t="n">
        <f aca="false">AE62/AF62</f>
        <v>-0.00383559104922563</v>
      </c>
      <c r="AH62" s="28" t="n">
        <v>-4235.67</v>
      </c>
      <c r="AI62" s="26" t="n">
        <v>759422</v>
      </c>
      <c r="AJ62" s="26" t="n">
        <f aca="false">AH62/AI62</f>
        <v>-0.00557749182931229</v>
      </c>
      <c r="AK62" s="26" t="n">
        <f aca="false">AG62-AJ62</f>
        <v>0.00174190078008666</v>
      </c>
      <c r="AL62" s="26"/>
      <c r="AM62" s="27" t="n">
        <v>66.2</v>
      </c>
      <c r="AN62" s="27" t="n">
        <v>12.5</v>
      </c>
      <c r="AO62" s="27" t="n">
        <v>30</v>
      </c>
      <c r="AP62" s="27" t="n">
        <v>46.9</v>
      </c>
      <c r="AQ62" s="27" t="n">
        <f aca="false">AM62-AO62</f>
        <v>36.2</v>
      </c>
      <c r="AR62" s="27" t="n">
        <f aca="false">AN62-AP62</f>
        <v>-34.4</v>
      </c>
      <c r="AS62" s="26" t="n">
        <v>37.6</v>
      </c>
      <c r="AT62" s="26" t="n">
        <v>0.14</v>
      </c>
      <c r="AU62" s="27" t="n">
        <f aca="false">AT62-AS62</f>
        <v>-37.46</v>
      </c>
      <c r="AV62" s="27" t="n">
        <v>75.5</v>
      </c>
      <c r="AW62" s="27" t="n">
        <v>38.1</v>
      </c>
      <c r="AX62" s="27" t="n">
        <f aca="false">AW62-AV62</f>
        <v>-37.4</v>
      </c>
    </row>
    <row r="63" customFormat="false" ht="13" hidden="false" customHeight="false" outlineLevel="0" collapsed="false">
      <c r="A63" s="0" t="s">
        <v>294</v>
      </c>
      <c r="B63" s="0" t="s">
        <v>295</v>
      </c>
      <c r="C63" s="0" t="s">
        <v>296</v>
      </c>
      <c r="D63" s="0" t="s">
        <v>283</v>
      </c>
      <c r="E63" s="0" t="s">
        <v>85</v>
      </c>
      <c r="F63" s="0" t="s">
        <v>115</v>
      </c>
      <c r="G63" s="26" t="n">
        <v>48120.81</v>
      </c>
      <c r="H63" s="27" t="n">
        <v>34490.587</v>
      </c>
      <c r="I63" s="27" t="n">
        <v>3301.385</v>
      </c>
      <c r="J63" s="27" t="n">
        <v>33344.74</v>
      </c>
      <c r="K63" s="26" t="n">
        <f aca="false">I63/H63</f>
        <v>0.095718434713796</v>
      </c>
      <c r="L63" s="26" t="n">
        <f aca="false">21249/G63</f>
        <v>0.441576108132843</v>
      </c>
      <c r="M63" s="26" t="n">
        <v>1</v>
      </c>
      <c r="N63" s="31" t="n">
        <v>1</v>
      </c>
      <c r="O63" s="26" t="n">
        <v>0</v>
      </c>
      <c r="P63" s="26" t="n">
        <v>0</v>
      </c>
      <c r="Q63" s="26" t="n">
        <v>0</v>
      </c>
      <c r="R63" s="26" t="n">
        <v>1</v>
      </c>
      <c r="S63" s="26" t="n">
        <v>0</v>
      </c>
      <c r="T63" s="26" t="n">
        <v>0</v>
      </c>
      <c r="U63" s="26" t="n">
        <v>0</v>
      </c>
      <c r="V63" s="26" t="n">
        <v>1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1</v>
      </c>
      <c r="AD63" s="26" t="n">
        <v>0</v>
      </c>
      <c r="AE63" s="26" t="n">
        <v>-3805.777</v>
      </c>
      <c r="AF63" s="26" t="n">
        <v>992227</v>
      </c>
      <c r="AG63" s="26" t="n">
        <f aca="false">AE63/AF63</f>
        <v>-0.00383559104922563</v>
      </c>
      <c r="AH63" s="28" t="n">
        <v>-4235.67</v>
      </c>
      <c r="AI63" s="26" t="n">
        <v>759422</v>
      </c>
      <c r="AJ63" s="26" t="n">
        <f aca="false">AH63/AI63</f>
        <v>-0.00557749182931229</v>
      </c>
      <c r="AK63" s="26" t="n">
        <f aca="false">AG63-AJ63</f>
        <v>0.00174190078008666</v>
      </c>
      <c r="AL63" s="26"/>
      <c r="AM63" s="27" t="n">
        <v>66.2</v>
      </c>
      <c r="AN63" s="27" t="n">
        <v>12.5</v>
      </c>
      <c r="AO63" s="27" t="n">
        <v>30</v>
      </c>
      <c r="AP63" s="27" t="n">
        <v>46.9</v>
      </c>
      <c r="AQ63" s="27" t="n">
        <f aca="false">AM63-AO63</f>
        <v>36.2</v>
      </c>
      <c r="AR63" s="27" t="n">
        <f aca="false">AN63-AP63</f>
        <v>-34.4</v>
      </c>
      <c r="AS63" s="26" t="n">
        <v>37.6</v>
      </c>
      <c r="AT63" s="26" t="n">
        <v>0.14</v>
      </c>
      <c r="AU63" s="27" t="n">
        <f aca="false">AT63-AS63</f>
        <v>-37.46</v>
      </c>
      <c r="AV63" s="27" t="n">
        <v>75.5</v>
      </c>
      <c r="AW63" s="27" t="n">
        <v>38.1</v>
      </c>
      <c r="AX63" s="27" t="n">
        <f aca="false">AW63-AV63</f>
        <v>-37.4</v>
      </c>
    </row>
    <row r="64" customFormat="false" ht="13" hidden="false" customHeight="false" outlineLevel="0" collapsed="false">
      <c r="A64" s="0" t="s">
        <v>297</v>
      </c>
      <c r="B64" s="0" t="s">
        <v>298</v>
      </c>
      <c r="C64" s="0" t="s">
        <v>299</v>
      </c>
      <c r="D64" s="0" t="s">
        <v>283</v>
      </c>
      <c r="E64" s="0" t="s">
        <v>85</v>
      </c>
      <c r="F64" s="0" t="s">
        <v>139</v>
      </c>
      <c r="G64" s="26" t="n">
        <v>56558.47</v>
      </c>
      <c r="H64" s="27" t="n">
        <v>1011212</v>
      </c>
      <c r="I64" s="27" t="n">
        <v>3872</v>
      </c>
      <c r="J64" s="27" t="n">
        <v>22737</v>
      </c>
      <c r="K64" s="26" t="n">
        <f aca="false">I64/H64</f>
        <v>0.00382906848415565</v>
      </c>
      <c r="L64" s="26" t="n">
        <f aca="false">40787/G64</f>
        <v>0.721147513360952</v>
      </c>
      <c r="M64" s="26" t="n">
        <v>1</v>
      </c>
      <c r="N64" s="31" t="n">
        <v>1</v>
      </c>
      <c r="O64" s="26" t="n">
        <v>0</v>
      </c>
      <c r="P64" s="26" t="n">
        <v>0</v>
      </c>
      <c r="Q64" s="26" t="n">
        <v>0</v>
      </c>
      <c r="R64" s="26" t="n">
        <v>1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1</v>
      </c>
      <c r="AD64" s="26" t="n">
        <v>0</v>
      </c>
      <c r="AE64" s="26" t="n">
        <v>-3805.777</v>
      </c>
      <c r="AF64" s="26" t="n">
        <v>992227</v>
      </c>
      <c r="AG64" s="26" t="n">
        <f aca="false">AE64/AF64</f>
        <v>-0.00383559104922563</v>
      </c>
      <c r="AH64" s="28" t="n">
        <v>-4235.67</v>
      </c>
      <c r="AI64" s="26" t="n">
        <v>759422</v>
      </c>
      <c r="AJ64" s="26" t="n">
        <f aca="false">AH64/AI64</f>
        <v>-0.00557749182931229</v>
      </c>
      <c r="AK64" s="26" t="n">
        <f aca="false">AG64-AJ64</f>
        <v>0.00174190078008666</v>
      </c>
      <c r="AL64" s="26"/>
      <c r="AM64" s="27" t="n">
        <v>66.2</v>
      </c>
      <c r="AN64" s="27" t="n">
        <v>12.5</v>
      </c>
      <c r="AO64" s="27" t="n">
        <v>30</v>
      </c>
      <c r="AP64" s="27" t="n">
        <v>46.9</v>
      </c>
      <c r="AQ64" s="27" t="n">
        <f aca="false">AM64-AO64</f>
        <v>36.2</v>
      </c>
      <c r="AR64" s="27" t="n">
        <f aca="false">AN64-AP64</f>
        <v>-34.4</v>
      </c>
      <c r="AS64" s="26" t="n">
        <v>37.6</v>
      </c>
      <c r="AT64" s="26" t="n">
        <v>0.14</v>
      </c>
      <c r="AU64" s="27" t="n">
        <f aca="false">AT64-AS64</f>
        <v>-37.46</v>
      </c>
      <c r="AV64" s="27" t="n">
        <v>75.5</v>
      </c>
      <c r="AW64" s="27" t="n">
        <v>38.1</v>
      </c>
      <c r="AX64" s="27" t="n">
        <f aca="false">AW64-AV64</f>
        <v>-37.4</v>
      </c>
    </row>
    <row r="65" customFormat="false" ht="13" hidden="false" customHeight="false" outlineLevel="0" collapsed="false">
      <c r="A65" s="0" t="s">
        <v>300</v>
      </c>
      <c r="B65" s="0" t="s">
        <v>301</v>
      </c>
      <c r="C65" s="0" t="s">
        <v>302</v>
      </c>
      <c r="D65" s="0" t="s">
        <v>283</v>
      </c>
      <c r="E65" s="0" t="s">
        <v>85</v>
      </c>
      <c r="F65" s="0" t="s">
        <v>253</v>
      </c>
      <c r="G65" s="26" t="n">
        <v>121539.89</v>
      </c>
      <c r="H65" s="27" t="n">
        <v>226604</v>
      </c>
      <c r="I65" s="27" t="n">
        <v>10907</v>
      </c>
      <c r="J65" s="27" t="n">
        <v>172749</v>
      </c>
      <c r="K65" s="26" t="n">
        <f aca="false">I65/H65</f>
        <v>0.0481324248468694</v>
      </c>
      <c r="L65" s="26" t="n">
        <f aca="false">84225/G65</f>
        <v>0.692982361593383</v>
      </c>
      <c r="M65" s="26" t="n">
        <v>1</v>
      </c>
      <c r="N65" s="31" t="n">
        <v>1</v>
      </c>
      <c r="O65" s="26" t="n">
        <v>0</v>
      </c>
      <c r="P65" s="26" t="n">
        <v>0</v>
      </c>
      <c r="Q65" s="26" t="n">
        <v>1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1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1</v>
      </c>
      <c r="AD65" s="26" t="n">
        <v>0</v>
      </c>
      <c r="AE65" s="26" t="n">
        <v>-3805.777</v>
      </c>
      <c r="AF65" s="26" t="n">
        <v>992227</v>
      </c>
      <c r="AG65" s="26" t="n">
        <f aca="false">AE65/AF65</f>
        <v>-0.00383559104922563</v>
      </c>
      <c r="AH65" s="28" t="n">
        <v>-4235.67</v>
      </c>
      <c r="AI65" s="26" t="n">
        <v>759422</v>
      </c>
      <c r="AJ65" s="26" t="n">
        <f aca="false">AH65/AI65</f>
        <v>-0.00557749182931229</v>
      </c>
      <c r="AK65" s="26" t="n">
        <f aca="false">AG65-AJ65</f>
        <v>0.00174190078008666</v>
      </c>
      <c r="AL65" s="26"/>
      <c r="AM65" s="27" t="n">
        <v>66.2</v>
      </c>
      <c r="AN65" s="27" t="n">
        <v>12.5</v>
      </c>
      <c r="AO65" s="27" t="n">
        <v>30</v>
      </c>
      <c r="AP65" s="27" t="n">
        <v>46.9</v>
      </c>
      <c r="AQ65" s="27" t="n">
        <f aca="false">AM65-AO65</f>
        <v>36.2</v>
      </c>
      <c r="AR65" s="27" t="n">
        <f aca="false">AN65-AP65</f>
        <v>-34.4</v>
      </c>
      <c r="AS65" s="26" t="n">
        <v>37.6</v>
      </c>
      <c r="AT65" s="26" t="n">
        <v>0.14</v>
      </c>
      <c r="AU65" s="27" t="n">
        <f aca="false">AT65-AS65</f>
        <v>-37.46</v>
      </c>
      <c r="AV65" s="27" t="n">
        <v>75.5</v>
      </c>
      <c r="AW65" s="27" t="n">
        <v>38.1</v>
      </c>
      <c r="AX65" s="27" t="n">
        <f aca="false">AW65-AV65</f>
        <v>-37.4</v>
      </c>
    </row>
    <row r="66" customFormat="false" ht="13" hidden="false" customHeight="false" outlineLevel="0" collapsed="false">
      <c r="A66" s="0" t="s">
        <v>303</v>
      </c>
      <c r="B66" s="0" t="s">
        <v>304</v>
      </c>
      <c r="C66" s="0" t="s">
        <v>305</v>
      </c>
      <c r="D66" s="0" t="s">
        <v>306</v>
      </c>
      <c r="E66" s="0" t="s">
        <v>97</v>
      </c>
      <c r="F66" s="0" t="s">
        <v>146</v>
      </c>
      <c r="G66" s="26" t="n">
        <v>8041.01</v>
      </c>
      <c r="H66" s="27" t="n">
        <v>13767.31</v>
      </c>
      <c r="I66" s="27" t="n">
        <v>784.49</v>
      </c>
      <c r="J66" s="27" t="n">
        <v>8184.381</v>
      </c>
      <c r="K66" s="26" t="n">
        <f aca="false">I66/H66</f>
        <v>0.0569820829196118</v>
      </c>
      <c r="L66" s="26" t="n">
        <f aca="false">6366.89/G66</f>
        <v>0.791802273594984</v>
      </c>
      <c r="M66" s="26" t="n">
        <v>1</v>
      </c>
      <c r="N66" s="31" t="n">
        <v>1</v>
      </c>
      <c r="O66" s="26" t="n">
        <v>0</v>
      </c>
      <c r="P66" s="26" t="n">
        <v>1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1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1</v>
      </c>
      <c r="AD66" s="26" t="n">
        <v>1</v>
      </c>
      <c r="AE66" s="26" t="n">
        <v>118.164</v>
      </c>
      <c r="AF66" s="26" t="n">
        <v>1427190</v>
      </c>
      <c r="AG66" s="26" t="n">
        <f aca="false">AE66/AF66</f>
        <v>8.27948626321653E-005</v>
      </c>
      <c r="AH66" s="28" t="n">
        <v>-212.74</v>
      </c>
      <c r="AI66" s="26" t="n">
        <v>1025428</v>
      </c>
      <c r="AJ66" s="26" t="n">
        <f aca="false">AH66/AI66</f>
        <v>-0.000207464590395425</v>
      </c>
      <c r="AK66" s="26" t="n">
        <f aca="false">AG66-AJ66</f>
        <v>0.00029025945302759</v>
      </c>
      <c r="AL66" s="26"/>
      <c r="AM66" s="26" t="n">
        <v>83.7</v>
      </c>
      <c r="AN66" s="26" t="n">
        <v>7.2</v>
      </c>
      <c r="AO66" s="26" t="n">
        <v>29.8</v>
      </c>
      <c r="AP66" s="27" t="n">
        <v>11.7</v>
      </c>
      <c r="AQ66" s="27" t="n">
        <f aca="false">AM66-AO66</f>
        <v>53.9</v>
      </c>
      <c r="AR66" s="27" t="n">
        <f aca="false">AN66-AP66</f>
        <v>-4.5</v>
      </c>
      <c r="AS66" s="27" t="n">
        <v>10</v>
      </c>
      <c r="AT66" s="27" t="n">
        <v>3</v>
      </c>
      <c r="AU66" s="27" t="n">
        <f aca="false">AT66-AS66</f>
        <v>-7</v>
      </c>
      <c r="AV66" s="26" t="n">
        <v>49.4</v>
      </c>
      <c r="AW66" s="27" t="n">
        <v>27.5</v>
      </c>
      <c r="AX66" s="27" t="n">
        <f aca="false">AW66-AV66</f>
        <v>-21.9</v>
      </c>
    </row>
    <row r="67" customFormat="false" ht="13" hidden="false" customHeight="false" outlineLevel="0" collapsed="false">
      <c r="A67" s="0" t="s">
        <v>307</v>
      </c>
      <c r="B67" s="0" t="s">
        <v>308</v>
      </c>
      <c r="C67" s="0" t="s">
        <v>309</v>
      </c>
      <c r="D67" s="0" t="s">
        <v>310</v>
      </c>
      <c r="E67" s="0" t="s">
        <v>91</v>
      </c>
      <c r="F67" s="0" t="s">
        <v>171</v>
      </c>
      <c r="G67" s="26" t="n">
        <v>22412.79</v>
      </c>
      <c r="H67" s="27" t="n">
        <v>294739.567</v>
      </c>
      <c r="I67" s="27" t="n">
        <v>2258.642</v>
      </c>
      <c r="J67" s="27" t="n">
        <v>35812.011</v>
      </c>
      <c r="K67" s="26" t="n">
        <f aca="false">I67/H67</f>
        <v>0.00766317879540075</v>
      </c>
      <c r="L67" s="26" t="n">
        <f aca="false">17802.08/G67</f>
        <v>0.79428219333693</v>
      </c>
      <c r="M67" s="26" t="n">
        <v>1</v>
      </c>
      <c r="N67" s="31" t="n">
        <v>1</v>
      </c>
      <c r="O67" s="26" t="n">
        <v>0</v>
      </c>
      <c r="P67" s="26" t="n">
        <v>0</v>
      </c>
      <c r="Q67" s="26" t="n">
        <v>0</v>
      </c>
      <c r="R67" s="26" t="n">
        <v>1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1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1</v>
      </c>
      <c r="AD67" s="26" t="n">
        <v>1</v>
      </c>
      <c r="AE67" s="26" t="n">
        <v>-54.052</v>
      </c>
      <c r="AF67" s="26" t="n">
        <v>865903</v>
      </c>
      <c r="AG67" s="26" t="n">
        <f aca="false">AE67/AF67</f>
        <v>-6.24226963066302E-005</v>
      </c>
      <c r="AH67" s="28" t="n">
        <v>-645.23</v>
      </c>
      <c r="AI67" s="26" t="n">
        <v>700324</v>
      </c>
      <c r="AJ67" s="26" t="n">
        <f aca="false">AH67/AI67</f>
        <v>-0.000921330698362472</v>
      </c>
      <c r="AK67" s="26" t="n">
        <f aca="false">AG67-AJ67</f>
        <v>0.000858908002055842</v>
      </c>
      <c r="AL67" s="26"/>
      <c r="AM67" s="27" t="n">
        <v>65.8</v>
      </c>
      <c r="AN67" s="27" t="n">
        <v>24.3</v>
      </c>
      <c r="AO67" s="27" t="n">
        <v>22.4</v>
      </c>
      <c r="AP67" s="27" t="n">
        <v>43.5</v>
      </c>
      <c r="AQ67" s="27" t="n">
        <f aca="false">AM67-AO67</f>
        <v>43.4</v>
      </c>
      <c r="AR67" s="27" t="n">
        <f aca="false">AN67-AP67</f>
        <v>-19.2</v>
      </c>
      <c r="AS67" s="27" t="n">
        <v>40</v>
      </c>
      <c r="AT67" s="27" t="n">
        <v>-5.1</v>
      </c>
      <c r="AU67" s="27" t="n">
        <f aca="false">AT67-AS67</f>
        <v>-45.1</v>
      </c>
      <c r="AV67" s="27" t="n">
        <v>-19.9</v>
      </c>
      <c r="AW67" s="27" t="n">
        <v>15.5</v>
      </c>
      <c r="AX67" s="27" t="n">
        <f aca="false">AW67-AV67</f>
        <v>35.4</v>
      </c>
    </row>
    <row r="68" customFormat="false" ht="13" hidden="false" customHeight="false" outlineLevel="0" collapsed="false">
      <c r="A68" s="0" t="s">
        <v>311</v>
      </c>
      <c r="B68" s="0" t="s">
        <v>312</v>
      </c>
      <c r="C68" s="0" t="s">
        <v>313</v>
      </c>
      <c r="D68" s="0" t="s">
        <v>310</v>
      </c>
      <c r="E68" s="0" t="s">
        <v>91</v>
      </c>
      <c r="F68" s="0" t="s">
        <v>284</v>
      </c>
      <c r="G68" s="26" t="n">
        <v>37255.16</v>
      </c>
      <c r="H68" s="27" t="n">
        <v>36531.3</v>
      </c>
      <c r="I68" s="27" t="n">
        <v>875.492</v>
      </c>
      <c r="J68" s="27" t="n">
        <v>36577.909</v>
      </c>
      <c r="K68" s="26" t="n">
        <f aca="false">I68/H68</f>
        <v>0.0239655309282725</v>
      </c>
      <c r="L68" s="26" t="n">
        <f aca="false">16077.55/G68</f>
        <v>0.431552300406172</v>
      </c>
      <c r="M68" s="26" t="n">
        <v>1</v>
      </c>
      <c r="N68" s="26" t="n">
        <v>1</v>
      </c>
      <c r="O68" s="26" t="n">
        <v>0</v>
      </c>
      <c r="P68" s="26" t="n">
        <v>0</v>
      </c>
      <c r="Q68" s="26" t="n">
        <v>1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1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1</v>
      </c>
      <c r="AD68" s="26" t="n">
        <v>1</v>
      </c>
      <c r="AE68" s="26" t="n">
        <v>-54.052</v>
      </c>
      <c r="AF68" s="26" t="n">
        <v>865903</v>
      </c>
      <c r="AG68" s="26" t="n">
        <f aca="false">AE68/AF68</f>
        <v>-6.24226963066302E-005</v>
      </c>
      <c r="AH68" s="28" t="n">
        <v>-645.23</v>
      </c>
      <c r="AI68" s="26" t="n">
        <v>700324</v>
      </c>
      <c r="AJ68" s="26" t="n">
        <f aca="false">AH68/AI68</f>
        <v>-0.000921330698362472</v>
      </c>
      <c r="AK68" s="26" t="n">
        <f aca="false">AG68-AJ68</f>
        <v>0.000858908002055842</v>
      </c>
      <c r="AL68" s="26"/>
      <c r="AM68" s="27" t="n">
        <v>65.8</v>
      </c>
      <c r="AN68" s="27" t="n">
        <v>24.3</v>
      </c>
      <c r="AO68" s="27" t="n">
        <v>22.4</v>
      </c>
      <c r="AP68" s="27" t="n">
        <v>43.5</v>
      </c>
      <c r="AQ68" s="27" t="n">
        <f aca="false">AM68-AO68</f>
        <v>43.4</v>
      </c>
      <c r="AR68" s="27" t="n">
        <f aca="false">AN68-AP68</f>
        <v>-19.2</v>
      </c>
      <c r="AS68" s="27" t="n">
        <v>40</v>
      </c>
      <c r="AT68" s="27" t="n">
        <v>-5.1</v>
      </c>
      <c r="AU68" s="27" t="n">
        <f aca="false">AT68-AS68</f>
        <v>-45.1</v>
      </c>
      <c r="AV68" s="27" t="n">
        <v>-19.9</v>
      </c>
      <c r="AW68" s="27" t="n">
        <v>15.5</v>
      </c>
      <c r="AX68" s="27" t="n">
        <f aca="false">AW68-AV68</f>
        <v>35.4</v>
      </c>
    </row>
    <row r="69" customFormat="false" ht="13" hidden="false" customHeight="false" outlineLevel="0" collapsed="false">
      <c r="A69" s="0" t="s">
        <v>314</v>
      </c>
      <c r="B69" s="0" t="s">
        <v>315</v>
      </c>
      <c r="C69" s="0" t="s">
        <v>316</v>
      </c>
      <c r="D69" s="0" t="s">
        <v>310</v>
      </c>
      <c r="E69" s="0" t="s">
        <v>91</v>
      </c>
      <c r="F69" s="0" t="s">
        <v>235</v>
      </c>
      <c r="G69" s="26" t="n">
        <v>38457.49</v>
      </c>
      <c r="H69" s="27" t="n">
        <v>705982.489</v>
      </c>
      <c r="I69" s="27" t="n">
        <v>3981.912</v>
      </c>
      <c r="J69" s="27" t="n">
        <v>41044.805</v>
      </c>
      <c r="K69" s="26" t="n">
        <f aca="false">I69/H69</f>
        <v>0.00564024187857725</v>
      </c>
      <c r="L69" s="26" t="n">
        <f aca="false">16435.31/G69</f>
        <v>0.427363044234036</v>
      </c>
      <c r="M69" s="26" t="n">
        <v>1</v>
      </c>
      <c r="N69" s="26" t="n">
        <v>1</v>
      </c>
      <c r="O69" s="26" t="n">
        <v>0</v>
      </c>
      <c r="P69" s="26" t="n">
        <v>0</v>
      </c>
      <c r="Q69" s="26" t="n">
        <v>0</v>
      </c>
      <c r="R69" s="26" t="n">
        <v>1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1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1</v>
      </c>
      <c r="AD69" s="26" t="n">
        <v>0</v>
      </c>
      <c r="AE69" s="26" t="n">
        <v>-54.052</v>
      </c>
      <c r="AF69" s="26" t="n">
        <v>865903</v>
      </c>
      <c r="AG69" s="26" t="n">
        <f aca="false">AE69/AF69</f>
        <v>-6.24226963066302E-005</v>
      </c>
      <c r="AH69" s="28" t="n">
        <v>-645.23</v>
      </c>
      <c r="AI69" s="26" t="n">
        <v>700324</v>
      </c>
      <c r="AJ69" s="26" t="n">
        <f aca="false">AH69/AI69</f>
        <v>-0.000921330698362472</v>
      </c>
      <c r="AK69" s="26" t="n">
        <f aca="false">AG69-AJ69</f>
        <v>0.000858908002055842</v>
      </c>
      <c r="AL69" s="26"/>
      <c r="AM69" s="27" t="n">
        <v>65.8</v>
      </c>
      <c r="AN69" s="27" t="n">
        <v>24.3</v>
      </c>
      <c r="AO69" s="27" t="n">
        <v>22.4</v>
      </c>
      <c r="AP69" s="27" t="n">
        <v>43.5</v>
      </c>
      <c r="AQ69" s="27" t="n">
        <f aca="false">AM69-AO69</f>
        <v>43.4</v>
      </c>
      <c r="AR69" s="27" t="n">
        <f aca="false">AN69-AP69</f>
        <v>-19.2</v>
      </c>
      <c r="AS69" s="27" t="n">
        <v>40</v>
      </c>
      <c r="AT69" s="27" t="n">
        <v>-5.1</v>
      </c>
      <c r="AU69" s="27" t="n">
        <f aca="false">AT69-AS69</f>
        <v>-45.1</v>
      </c>
      <c r="AV69" s="27" t="n">
        <v>-19.9</v>
      </c>
      <c r="AW69" s="27" t="n">
        <v>15.5</v>
      </c>
      <c r="AX69" s="27" t="n">
        <f aca="false">AW69-AV69</f>
        <v>35.4</v>
      </c>
    </row>
    <row r="70" customFormat="false" ht="13" hidden="false" customHeight="false" outlineLevel="0" collapsed="false">
      <c r="A70" s="0" t="s">
        <v>317</v>
      </c>
      <c r="B70" s="0" t="s">
        <v>318</v>
      </c>
      <c r="C70" s="0" t="s">
        <v>319</v>
      </c>
      <c r="D70" s="0" t="s">
        <v>310</v>
      </c>
      <c r="E70" s="0" t="s">
        <v>91</v>
      </c>
      <c r="F70" s="0" t="s">
        <v>320</v>
      </c>
      <c r="G70" s="26" t="n">
        <v>49533.24</v>
      </c>
      <c r="H70" s="27" t="n">
        <v>981017.829</v>
      </c>
      <c r="I70" s="27" t="n">
        <v>5092.967</v>
      </c>
      <c r="J70" s="27" t="n">
        <v>87036.452</v>
      </c>
      <c r="K70" s="26" t="n">
        <f aca="false">I70/H70</f>
        <v>0.00519151319114303</v>
      </c>
      <c r="L70" s="26" t="n">
        <f aca="false">26870.66/G70</f>
        <v>0.542477334412205</v>
      </c>
      <c r="M70" s="26" t="n">
        <v>1</v>
      </c>
      <c r="N70" s="31" t="n">
        <v>1</v>
      </c>
      <c r="O70" s="26" t="n">
        <v>0</v>
      </c>
      <c r="P70" s="26" t="n">
        <v>0</v>
      </c>
      <c r="Q70" s="26" t="n">
        <v>0</v>
      </c>
      <c r="R70" s="26" t="n">
        <v>1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1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</v>
      </c>
      <c r="AD70" s="26" t="n">
        <v>0</v>
      </c>
      <c r="AE70" s="26" t="n">
        <v>-54.052</v>
      </c>
      <c r="AF70" s="26" t="n">
        <v>865903</v>
      </c>
      <c r="AG70" s="26" t="n">
        <f aca="false">AE70/AF70</f>
        <v>-6.24226963066302E-005</v>
      </c>
      <c r="AH70" s="28" t="n">
        <v>-645.23</v>
      </c>
      <c r="AI70" s="26" t="n">
        <v>700324</v>
      </c>
      <c r="AJ70" s="26" t="n">
        <f aca="false">AH70/AI70</f>
        <v>-0.000921330698362472</v>
      </c>
      <c r="AK70" s="26" t="n">
        <f aca="false">AG70-AJ70</f>
        <v>0.000858908002055842</v>
      </c>
      <c r="AL70" s="26"/>
      <c r="AM70" s="27" t="n">
        <v>65.8</v>
      </c>
      <c r="AN70" s="27" t="n">
        <v>24.3</v>
      </c>
      <c r="AO70" s="27" t="n">
        <v>22.4</v>
      </c>
      <c r="AP70" s="27" t="n">
        <v>43.5</v>
      </c>
      <c r="AQ70" s="27" t="n">
        <f aca="false">AM70-AO70</f>
        <v>43.4</v>
      </c>
      <c r="AR70" s="27" t="n">
        <f aca="false">AN70-AP70</f>
        <v>-19.2</v>
      </c>
      <c r="AS70" s="27" t="n">
        <v>40</v>
      </c>
      <c r="AT70" s="27" t="n">
        <v>-5.1</v>
      </c>
      <c r="AU70" s="27" t="n">
        <f aca="false">AT70-AS70</f>
        <v>-45.1</v>
      </c>
      <c r="AV70" s="27" t="n">
        <v>-19.9</v>
      </c>
      <c r="AW70" s="27" t="n">
        <v>15.5</v>
      </c>
      <c r="AX70" s="27" t="n">
        <f aca="false">AW70-AV70</f>
        <v>35.4</v>
      </c>
    </row>
    <row r="71" customFormat="false" ht="13" hidden="false" customHeight="false" outlineLevel="0" collapsed="false">
      <c r="A71" s="0" t="s">
        <v>321</v>
      </c>
      <c r="B71" s="0" t="s">
        <v>322</v>
      </c>
      <c r="C71" s="0" t="s">
        <v>323</v>
      </c>
      <c r="D71" s="0" t="s">
        <v>324</v>
      </c>
      <c r="E71" s="0" t="s">
        <v>170</v>
      </c>
      <c r="F71" s="0" t="s">
        <v>122</v>
      </c>
      <c r="G71" s="26" t="n">
        <v>1613.18</v>
      </c>
      <c r="H71" s="27" t="n">
        <v>1707.251</v>
      </c>
      <c r="I71" s="27" t="n">
        <v>161.82</v>
      </c>
      <c r="J71" s="27" t="n">
        <v>1027.264</v>
      </c>
      <c r="K71" s="26" t="n">
        <f aca="false">I71/H71</f>
        <v>0.0947839538532998</v>
      </c>
      <c r="L71" s="26" t="n">
        <f aca="false">531.64/G71</f>
        <v>0.329560247461536</v>
      </c>
      <c r="M71" s="26" t="n">
        <v>1</v>
      </c>
      <c r="N71" s="26" t="n">
        <v>1</v>
      </c>
      <c r="O71" s="26" t="n">
        <v>0</v>
      </c>
      <c r="P71" s="26" t="n">
        <v>0</v>
      </c>
      <c r="Q71" s="26" t="n">
        <v>0</v>
      </c>
      <c r="R71" s="26" t="n">
        <v>1</v>
      </c>
      <c r="S71" s="26" t="n">
        <v>0</v>
      </c>
      <c r="T71" s="26" t="n">
        <v>0</v>
      </c>
      <c r="U71" s="26" t="n">
        <v>1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1</v>
      </c>
      <c r="AC71" s="26" t="n">
        <v>0</v>
      </c>
      <c r="AD71" s="26" t="n">
        <v>0</v>
      </c>
      <c r="AE71" s="28" t="n">
        <v>53.655</v>
      </c>
      <c r="AF71" s="26" t="n">
        <v>1427190</v>
      </c>
      <c r="AG71" s="26" t="n">
        <f aca="false">AE71/AF71</f>
        <v>3.75948542240346E-005</v>
      </c>
      <c r="AH71" s="28" t="n">
        <v>438.73</v>
      </c>
      <c r="AI71" s="26" t="n">
        <v>1025428</v>
      </c>
      <c r="AJ71" s="26" t="n">
        <f aca="false">AH71/AI71</f>
        <v>0.000427850614572647</v>
      </c>
      <c r="AK71" s="26" t="n">
        <f aca="false">AG71-AJ71</f>
        <v>-0.000390255760348612</v>
      </c>
      <c r="AL71" s="29"/>
      <c r="AM71" s="26" t="n">
        <v>83.7</v>
      </c>
      <c r="AN71" s="26" t="n">
        <v>7.2</v>
      </c>
      <c r="AO71" s="26" t="n">
        <v>29.8</v>
      </c>
      <c r="AP71" s="27" t="n">
        <v>11.7</v>
      </c>
      <c r="AQ71" s="27" t="n">
        <f aca="false">AM71-AO71</f>
        <v>53.9</v>
      </c>
      <c r="AR71" s="27" t="n">
        <f aca="false">AN71-AP71</f>
        <v>-4.5</v>
      </c>
      <c r="AS71" s="27" t="n">
        <v>10</v>
      </c>
      <c r="AT71" s="27" t="n">
        <v>3</v>
      </c>
      <c r="AU71" s="27" t="n">
        <f aca="false">AT71-AS71</f>
        <v>-7</v>
      </c>
      <c r="AV71" s="26" t="n">
        <v>49.4</v>
      </c>
      <c r="AW71" s="27" t="n">
        <v>27.5</v>
      </c>
      <c r="AX71" s="27" t="n">
        <f aca="false">AW71-AV71</f>
        <v>-21.9</v>
      </c>
    </row>
    <row r="72" customFormat="false" ht="13" hidden="false" customHeight="false" outlineLevel="0" collapsed="false">
      <c r="A72" s="0" t="s">
        <v>325</v>
      </c>
      <c r="B72" s="0" t="s">
        <v>326</v>
      </c>
      <c r="C72" s="0" t="s">
        <v>327</v>
      </c>
      <c r="D72" s="0" t="s">
        <v>328</v>
      </c>
      <c r="E72" s="0" t="s">
        <v>329</v>
      </c>
      <c r="F72" s="0" t="s">
        <v>80</v>
      </c>
      <c r="G72" s="26" t="n">
        <v>14340.33</v>
      </c>
      <c r="H72" s="27" t="n">
        <v>18701.797</v>
      </c>
      <c r="I72" s="27" t="n">
        <v>1143.863</v>
      </c>
      <c r="J72" s="27" t="n">
        <v>8370.787</v>
      </c>
      <c r="K72" s="26" t="n">
        <f aca="false">I72/H72</f>
        <v>0.0611632668240384</v>
      </c>
      <c r="L72" s="26" t="n">
        <f aca="false">4099.04/G72</f>
        <v>0.285840005076592</v>
      </c>
      <c r="M72" s="26" t="n">
        <v>1</v>
      </c>
      <c r="N72" s="31" t="n">
        <v>1</v>
      </c>
      <c r="O72" s="26" t="n">
        <v>0</v>
      </c>
      <c r="P72" s="26" t="n">
        <v>0</v>
      </c>
      <c r="Q72" s="26" t="n">
        <v>1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1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1</v>
      </c>
      <c r="AD72" s="26" t="n">
        <v>0</v>
      </c>
      <c r="AE72" s="28" t="n">
        <v>-180.88</v>
      </c>
      <c r="AF72" s="26" t="n">
        <v>1277558</v>
      </c>
      <c r="AG72" s="26" t="n">
        <f aca="false">AE72/AF72</f>
        <v>-0.000141582613079015</v>
      </c>
      <c r="AH72" s="28" t="n">
        <v>-212.39</v>
      </c>
      <c r="AI72" s="26" t="n">
        <v>952340</v>
      </c>
      <c r="AJ72" s="26" t="n">
        <f aca="false">AH72/AI72</f>
        <v>-0.000223019089820862</v>
      </c>
      <c r="AK72" s="26" t="n">
        <f aca="false">AG72-AJ72</f>
        <v>8.14364767418475E-005</v>
      </c>
      <c r="AL72" s="26"/>
      <c r="AM72" s="27" t="n">
        <v>76.4</v>
      </c>
      <c r="AN72" s="27" t="n">
        <v>14.5</v>
      </c>
      <c r="AO72" s="27" t="n">
        <v>29.6</v>
      </c>
      <c r="AP72" s="27" t="n">
        <v>48.6</v>
      </c>
      <c r="AQ72" s="27" t="n">
        <f aca="false">AM72-AO72</f>
        <v>46.8</v>
      </c>
      <c r="AR72" s="27" t="n">
        <f aca="false">AN72-AP72</f>
        <v>-34.1</v>
      </c>
      <c r="AS72" s="27" t="n">
        <v>3</v>
      </c>
      <c r="AT72" s="27" t="n">
        <v>2</v>
      </c>
      <c r="AU72" s="27" t="n">
        <f aca="false">AT72-AS72</f>
        <v>-1</v>
      </c>
      <c r="AV72" s="26" t="n">
        <v>70.1</v>
      </c>
      <c r="AW72" s="27" t="n">
        <v>42.3</v>
      </c>
      <c r="AX72" s="27" t="n">
        <f aca="false">AW72-AV72</f>
        <v>-27.8</v>
      </c>
    </row>
    <row r="73" customFormat="false" ht="13" hidden="false" customHeight="false" outlineLevel="0" collapsed="false">
      <c r="A73" s="0" t="s">
        <v>330</v>
      </c>
      <c r="B73" s="0" t="s">
        <v>331</v>
      </c>
      <c r="C73" s="0" t="s">
        <v>332</v>
      </c>
      <c r="D73" s="0" t="s">
        <v>333</v>
      </c>
      <c r="E73" s="0" t="s">
        <v>334</v>
      </c>
      <c r="F73" s="0" t="s">
        <v>86</v>
      </c>
      <c r="G73" s="26" t="n">
        <v>270.39</v>
      </c>
      <c r="H73" s="27" t="n">
        <v>276.429</v>
      </c>
      <c r="I73" s="27" t="n">
        <v>-131.242</v>
      </c>
      <c r="J73" s="27" t="n">
        <v>296.386</v>
      </c>
      <c r="K73" s="26" t="n">
        <f aca="false">I73/H73</f>
        <v>-0.474776524894277</v>
      </c>
      <c r="L73" s="26" t="n">
        <f aca="false">20.37/G73</f>
        <v>0.0753356263175413</v>
      </c>
      <c r="M73" s="26" t="n">
        <v>1</v>
      </c>
      <c r="N73" s="26" t="n">
        <v>1</v>
      </c>
      <c r="O73" s="26" t="n">
        <v>1</v>
      </c>
      <c r="P73" s="26" t="n">
        <v>1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1</v>
      </c>
      <c r="AD73" s="26" t="n">
        <v>0</v>
      </c>
      <c r="AE73" s="28" t="n">
        <v>-275.925</v>
      </c>
      <c r="AF73" s="26" t="n">
        <v>1427190</v>
      </c>
      <c r="AG73" s="26" t="n">
        <f aca="false">AE73/AF73</f>
        <v>-0.000193334454417422</v>
      </c>
      <c r="AH73" s="28" t="n">
        <v>-18.43</v>
      </c>
      <c r="AI73" s="26" t="n">
        <v>1025428</v>
      </c>
      <c r="AJ73" s="26" t="n">
        <f aca="false">AH73/AI73</f>
        <v>-1.79729829885667E-005</v>
      </c>
      <c r="AK73" s="26" t="n">
        <f aca="false">AG73-AJ73</f>
        <v>-0.000175361471428855</v>
      </c>
      <c r="AL73" s="29"/>
      <c r="AM73" s="26" t="n">
        <v>83.7</v>
      </c>
      <c r="AN73" s="26" t="n">
        <v>7.2</v>
      </c>
      <c r="AO73" s="26" t="n">
        <v>29.8</v>
      </c>
      <c r="AP73" s="27" t="n">
        <v>11.7</v>
      </c>
      <c r="AQ73" s="27" t="n">
        <f aca="false">AM73-AO73</f>
        <v>53.9</v>
      </c>
      <c r="AR73" s="27" t="n">
        <f aca="false">AN73-AP73</f>
        <v>-4.5</v>
      </c>
      <c r="AS73" s="27" t="n">
        <v>10</v>
      </c>
      <c r="AT73" s="27" t="n">
        <v>3</v>
      </c>
      <c r="AU73" s="27" t="n">
        <f aca="false">AT73-AS73</f>
        <v>-7</v>
      </c>
      <c r="AV73" s="26" t="n">
        <v>49.4</v>
      </c>
      <c r="AW73" s="27" t="n">
        <v>27.5</v>
      </c>
      <c r="AX73" s="27" t="n">
        <f aca="false">AW73-AV73</f>
        <v>-21.9</v>
      </c>
    </row>
    <row r="74" customFormat="false" ht="13" hidden="false" customHeight="false" outlineLevel="0" collapsed="false">
      <c r="A74" s="0" t="s">
        <v>335</v>
      </c>
      <c r="B74" s="0" t="s">
        <v>336</v>
      </c>
      <c r="C74" s="0" t="s">
        <v>337</v>
      </c>
      <c r="D74" s="0" t="s">
        <v>333</v>
      </c>
      <c r="E74" s="0" t="s">
        <v>334</v>
      </c>
      <c r="F74" s="0" t="s">
        <v>146</v>
      </c>
      <c r="G74" s="26" t="n">
        <v>10238.88</v>
      </c>
      <c r="H74" s="27" t="n">
        <v>7750.3</v>
      </c>
      <c r="I74" s="27" t="n">
        <v>328.1</v>
      </c>
      <c r="J74" s="27" t="n">
        <v>2735.2</v>
      </c>
      <c r="K74" s="26" t="n">
        <f aca="false">I74/H74</f>
        <v>0.0423338451414784</v>
      </c>
      <c r="L74" s="26" t="n">
        <f aca="false">5189.7/G74</f>
        <v>0.506862078664854</v>
      </c>
      <c r="M74" s="26" t="n">
        <v>1</v>
      </c>
      <c r="N74" s="31" t="n">
        <v>1</v>
      </c>
      <c r="O74" s="26" t="n">
        <v>1</v>
      </c>
      <c r="P74" s="26" t="n">
        <v>1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1</v>
      </c>
      <c r="AD74" s="26" t="n">
        <v>0</v>
      </c>
      <c r="AE74" s="28" t="n">
        <v>-275.925</v>
      </c>
      <c r="AF74" s="26" t="n">
        <v>1427190</v>
      </c>
      <c r="AG74" s="26" t="n">
        <f aca="false">AE74/AF74</f>
        <v>-0.000193334454417422</v>
      </c>
      <c r="AH74" s="28" t="n">
        <v>-18.43</v>
      </c>
      <c r="AI74" s="26" t="n">
        <v>1025428</v>
      </c>
      <c r="AJ74" s="26" t="n">
        <f aca="false">AH74/AI74</f>
        <v>-1.79729829885667E-005</v>
      </c>
      <c r="AK74" s="26" t="n">
        <f aca="false">AG74-AJ74</f>
        <v>-0.000175361471428855</v>
      </c>
      <c r="AL74" s="26"/>
      <c r="AM74" s="26" t="n">
        <v>83.7</v>
      </c>
      <c r="AN74" s="26" t="n">
        <v>7.2</v>
      </c>
      <c r="AO74" s="26" t="n">
        <v>29.8</v>
      </c>
      <c r="AP74" s="27" t="n">
        <v>11.7</v>
      </c>
      <c r="AQ74" s="27" t="n">
        <f aca="false">AM74-AO74</f>
        <v>53.9</v>
      </c>
      <c r="AR74" s="27" t="n">
        <f aca="false">AN74-AP74</f>
        <v>-4.5</v>
      </c>
      <c r="AS74" s="27" t="n">
        <v>10</v>
      </c>
      <c r="AT74" s="27" t="n">
        <v>3</v>
      </c>
      <c r="AU74" s="27" t="n">
        <f aca="false">AT74-AS74</f>
        <v>-7</v>
      </c>
      <c r="AV74" s="26" t="n">
        <v>49.4</v>
      </c>
      <c r="AW74" s="27" t="n">
        <v>27.5</v>
      </c>
      <c r="AX74" s="27" t="n">
        <f aca="false">AW74-AV74</f>
        <v>-21.9</v>
      </c>
    </row>
    <row r="75" customFormat="false" ht="13" hidden="false" customHeight="false" outlineLevel="0" collapsed="false">
      <c r="A75" s="0" t="s">
        <v>338</v>
      </c>
      <c r="B75" s="0" t="s">
        <v>339</v>
      </c>
      <c r="C75" s="0" t="s">
        <v>340</v>
      </c>
      <c r="D75" s="0" t="s">
        <v>341</v>
      </c>
      <c r="E75" s="0" t="s">
        <v>342</v>
      </c>
      <c r="F75" s="0" t="s">
        <v>279</v>
      </c>
      <c r="G75" s="26" t="n">
        <v>31864.52</v>
      </c>
      <c r="H75" s="27" t="n">
        <v>52721.033</v>
      </c>
      <c r="I75" s="27" t="n">
        <v>2639.91</v>
      </c>
      <c r="J75" s="27" t="n">
        <v>56438.568</v>
      </c>
      <c r="K75" s="26" t="n">
        <f aca="false">I75/H75</f>
        <v>0.0500731842640488</v>
      </c>
      <c r="L75" s="26" t="n">
        <f aca="false">19691.02/G75</f>
        <v>0.617960665969549</v>
      </c>
      <c r="M75" s="26" t="n">
        <v>1</v>
      </c>
      <c r="N75" s="31" t="n">
        <v>1</v>
      </c>
      <c r="O75" s="26" t="n">
        <v>0</v>
      </c>
      <c r="P75" s="26" t="n">
        <v>1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1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1</v>
      </c>
      <c r="AD75" s="26" t="n">
        <v>0</v>
      </c>
      <c r="AE75" s="28" t="n">
        <v>-42.819</v>
      </c>
      <c r="AF75" s="26" t="n">
        <v>992227</v>
      </c>
      <c r="AG75" s="26" t="n">
        <f aca="false">AE75/AF75</f>
        <v>-4.31544394579063E-005</v>
      </c>
      <c r="AH75" s="28" t="n">
        <v>-784.39</v>
      </c>
      <c r="AI75" s="26" t="n">
        <v>759422</v>
      </c>
      <c r="AJ75" s="26" t="n">
        <f aca="false">AH75/AI75</f>
        <v>-0.00103287763588624</v>
      </c>
      <c r="AK75" s="26" t="n">
        <f aca="false">AG75-AJ75</f>
        <v>0.000989723196428333</v>
      </c>
      <c r="AL75" s="26"/>
      <c r="AM75" s="27" t="n">
        <v>66.2</v>
      </c>
      <c r="AN75" s="27" t="n">
        <v>12.5</v>
      </c>
      <c r="AO75" s="27" t="n">
        <v>30</v>
      </c>
      <c r="AP75" s="27" t="n">
        <v>46.9</v>
      </c>
      <c r="AQ75" s="27" t="n">
        <f aca="false">AM75-AO75</f>
        <v>36.2</v>
      </c>
      <c r="AR75" s="27" t="n">
        <f aca="false">AN75-AP75</f>
        <v>-34.4</v>
      </c>
      <c r="AS75" s="27" t="n">
        <v>37.6</v>
      </c>
      <c r="AT75" s="27" t="n">
        <v>0.14</v>
      </c>
      <c r="AU75" s="27" t="n">
        <f aca="false">AT75-AS75</f>
        <v>-37.46</v>
      </c>
      <c r="AV75" s="27" t="n">
        <v>75.5</v>
      </c>
      <c r="AW75" s="27" t="n">
        <v>38.1</v>
      </c>
      <c r="AX75" s="27" t="n">
        <f aca="false">AW75-AV75</f>
        <v>-37.4</v>
      </c>
    </row>
    <row r="76" customFormat="false" ht="13" hidden="false" customHeight="false" outlineLevel="0" collapsed="false">
      <c r="A76" s="0" t="s">
        <v>343</v>
      </c>
      <c r="B76" s="0" t="s">
        <v>344</v>
      </c>
      <c r="C76" s="0" t="s">
        <v>345</v>
      </c>
      <c r="D76" s="0" t="s">
        <v>341</v>
      </c>
      <c r="E76" s="0" t="s">
        <v>91</v>
      </c>
      <c r="F76" s="0" t="s">
        <v>346</v>
      </c>
      <c r="G76" s="26" t="n">
        <v>73000.29</v>
      </c>
      <c r="H76" s="27" t="n">
        <v>78196.129</v>
      </c>
      <c r="I76" s="27" t="n">
        <v>2775.85</v>
      </c>
      <c r="J76" s="27" t="n">
        <v>36139.256</v>
      </c>
      <c r="K76" s="26" t="n">
        <f aca="false">I76/H76</f>
        <v>0.0354985602931828</v>
      </c>
      <c r="L76" s="26" t="n">
        <f aca="false">21108.24/G76</f>
        <v>0.289152823913439</v>
      </c>
      <c r="M76" s="26" t="n">
        <v>1</v>
      </c>
      <c r="N76" s="31" t="n">
        <v>1</v>
      </c>
      <c r="O76" s="26" t="n">
        <v>0</v>
      </c>
      <c r="P76" s="26" t="n">
        <v>0</v>
      </c>
      <c r="Q76" s="26" t="n">
        <v>1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1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1</v>
      </c>
      <c r="AD76" s="26" t="n">
        <v>0</v>
      </c>
      <c r="AE76" s="28" t="n">
        <v>-234.623</v>
      </c>
      <c r="AF76" s="26" t="n">
        <v>865903</v>
      </c>
      <c r="AG76" s="26" t="n">
        <f aca="false">AE76/AF76</f>
        <v>-0.000270957601486541</v>
      </c>
      <c r="AH76" s="28" t="n">
        <v>-710.37</v>
      </c>
      <c r="AI76" s="26" t="n">
        <v>700324</v>
      </c>
      <c r="AJ76" s="26" t="n">
        <f aca="false">AH76/AI76</f>
        <v>-0.00101434478898338</v>
      </c>
      <c r="AK76" s="26" t="n">
        <f aca="false">AG76-AJ76</f>
        <v>0.000743387187496844</v>
      </c>
      <c r="AL76" s="26"/>
      <c r="AM76" s="27" t="n">
        <v>65.8</v>
      </c>
      <c r="AN76" s="27" t="n">
        <v>24.3</v>
      </c>
      <c r="AO76" s="27" t="n">
        <v>22.4</v>
      </c>
      <c r="AP76" s="27" t="n">
        <v>43.5</v>
      </c>
      <c r="AQ76" s="27" t="n">
        <f aca="false">AM76-AO76</f>
        <v>43.4</v>
      </c>
      <c r="AR76" s="27" t="n">
        <f aca="false">AN76-AP76</f>
        <v>-19.2</v>
      </c>
      <c r="AS76" s="27" t="n">
        <v>40</v>
      </c>
      <c r="AT76" s="27" t="n">
        <v>-5.1</v>
      </c>
      <c r="AU76" s="27" t="n">
        <f aca="false">AT76-AS76</f>
        <v>-45.1</v>
      </c>
      <c r="AV76" s="27" t="n">
        <v>-19.9</v>
      </c>
      <c r="AW76" s="27" t="n">
        <v>15.5</v>
      </c>
      <c r="AX76" s="27" t="n">
        <f aca="false">AW76-AV76</f>
        <v>35.4</v>
      </c>
    </row>
    <row r="77" customFormat="false" ht="13" hidden="false" customHeight="false" outlineLevel="0" collapsed="false">
      <c r="A77" s="0" t="s">
        <v>347</v>
      </c>
      <c r="B77" s="0" t="s">
        <v>348</v>
      </c>
      <c r="C77" s="0" t="s">
        <v>349</v>
      </c>
      <c r="D77" s="0" t="s">
        <v>350</v>
      </c>
      <c r="E77" s="0" t="s">
        <v>85</v>
      </c>
      <c r="F77" s="0" t="s">
        <v>208</v>
      </c>
      <c r="G77" s="26" t="n">
        <v>50800.49</v>
      </c>
      <c r="H77" s="27" t="n">
        <v>27447.628</v>
      </c>
      <c r="I77" s="27" t="n">
        <v>2852.73</v>
      </c>
      <c r="J77" s="27" t="n">
        <v>20164.35</v>
      </c>
      <c r="K77" s="26" t="n">
        <f aca="false">I77/H77</f>
        <v>0.103933571236101</v>
      </c>
      <c r="L77" s="26" t="n">
        <f aca="false">11591.32/G77</f>
        <v>0.228173389666123</v>
      </c>
      <c r="M77" s="26" t="n">
        <v>1</v>
      </c>
      <c r="N77" s="31" t="n">
        <v>1</v>
      </c>
      <c r="O77" s="26" t="n">
        <v>0</v>
      </c>
      <c r="P77" s="26" t="n">
        <v>0</v>
      </c>
      <c r="Q77" s="26" t="n">
        <v>1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1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1</v>
      </c>
      <c r="AD77" s="26" t="n">
        <v>0</v>
      </c>
      <c r="AE77" s="28" t="n">
        <v>-1368.066</v>
      </c>
      <c r="AF77" s="26" t="n">
        <v>992227</v>
      </c>
      <c r="AG77" s="26" t="n">
        <f aca="false">AE77/AF77</f>
        <v>-0.00137878328245452</v>
      </c>
      <c r="AH77" s="28" t="n">
        <v>17.28</v>
      </c>
      <c r="AI77" s="26" t="n">
        <v>759422</v>
      </c>
      <c r="AJ77" s="26" t="n">
        <f aca="false">AH77/AI77</f>
        <v>2.27541472330272E-005</v>
      </c>
      <c r="AK77" s="26" t="n">
        <f aca="false">AG77-AJ77</f>
        <v>-0.00140153742968755</v>
      </c>
      <c r="AL77" s="26"/>
      <c r="AM77" s="27" t="n">
        <v>66.2</v>
      </c>
      <c r="AN77" s="27" t="n">
        <v>12.5</v>
      </c>
      <c r="AO77" s="27" t="n">
        <v>30</v>
      </c>
      <c r="AP77" s="27" t="n">
        <v>46.9</v>
      </c>
      <c r="AQ77" s="27" t="n">
        <f aca="false">AM77-AO77</f>
        <v>36.2</v>
      </c>
      <c r="AR77" s="27" t="n">
        <f aca="false">AN77-AP77</f>
        <v>-34.4</v>
      </c>
      <c r="AS77" s="26" t="n">
        <v>37.6</v>
      </c>
      <c r="AT77" s="26" t="n">
        <v>0.14</v>
      </c>
      <c r="AU77" s="27" t="n">
        <f aca="false">AT77-AS77</f>
        <v>-37.46</v>
      </c>
      <c r="AV77" s="27" t="n">
        <v>75.5</v>
      </c>
      <c r="AW77" s="27" t="n">
        <v>38.1</v>
      </c>
      <c r="AX77" s="27" t="n">
        <f aca="false">AW77-AV77</f>
        <v>-37.4</v>
      </c>
    </row>
    <row r="78" customFormat="false" ht="13" hidden="false" customHeight="false" outlineLevel="0" collapsed="false">
      <c r="A78" s="0" t="s">
        <v>351</v>
      </c>
      <c r="B78" s="0" t="s">
        <v>352</v>
      </c>
      <c r="C78" s="0" t="s">
        <v>353</v>
      </c>
      <c r="D78" s="0" t="s">
        <v>354</v>
      </c>
      <c r="E78" s="0" t="s">
        <v>85</v>
      </c>
      <c r="F78" s="0" t="s">
        <v>284</v>
      </c>
      <c r="G78" s="26" t="n">
        <v>17231.68</v>
      </c>
      <c r="H78" s="27" t="n">
        <v>13800</v>
      </c>
      <c r="I78" s="27" t="n">
        <v>601</v>
      </c>
      <c r="J78" s="27" t="n">
        <v>8760</v>
      </c>
      <c r="K78" s="26" t="n">
        <f aca="false">I78/H78</f>
        <v>0.0435507246376812</v>
      </c>
      <c r="L78" s="26" t="n">
        <f aca="false">9110/G78</f>
        <v>0.528677412765325</v>
      </c>
      <c r="M78" s="26" t="n">
        <v>1</v>
      </c>
      <c r="N78" s="31" t="n">
        <v>1</v>
      </c>
      <c r="O78" s="26" t="n">
        <v>0</v>
      </c>
      <c r="P78" s="26" t="n">
        <v>0</v>
      </c>
      <c r="Q78" s="26" t="n">
        <v>1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1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1</v>
      </c>
      <c r="AD78" s="26" t="n">
        <v>1</v>
      </c>
      <c r="AE78" s="28" t="n">
        <v>-782.752</v>
      </c>
      <c r="AF78" s="26" t="n">
        <v>992227</v>
      </c>
      <c r="AG78" s="26" t="n">
        <f aca="false">AE78/AF78</f>
        <v>-0.000788883995295431</v>
      </c>
      <c r="AH78" s="28" t="n">
        <v>-811.28</v>
      </c>
      <c r="AI78" s="26" t="n">
        <v>759422</v>
      </c>
      <c r="AJ78" s="26" t="n">
        <f aca="false">AH78/AI78</f>
        <v>-0.00106828614393578</v>
      </c>
      <c r="AK78" s="26" t="n">
        <f aca="false">AG78-AJ78</f>
        <v>0.000279402148640351</v>
      </c>
      <c r="AL78" s="26"/>
      <c r="AM78" s="27" t="n">
        <v>66.2</v>
      </c>
      <c r="AN78" s="27" t="n">
        <v>12.5</v>
      </c>
      <c r="AO78" s="27" t="n">
        <v>30</v>
      </c>
      <c r="AP78" s="27" t="n">
        <v>46.9</v>
      </c>
      <c r="AQ78" s="27" t="n">
        <f aca="false">AM78-AO78</f>
        <v>36.2</v>
      </c>
      <c r="AR78" s="27" t="n">
        <f aca="false">AN78-AP78</f>
        <v>-34.4</v>
      </c>
      <c r="AS78" s="27" t="n">
        <v>37.6</v>
      </c>
      <c r="AT78" s="27" t="n">
        <v>0.14</v>
      </c>
      <c r="AU78" s="27" t="n">
        <f aca="false">AT78-AS78</f>
        <v>-37.46</v>
      </c>
      <c r="AV78" s="27" t="n">
        <v>75.5</v>
      </c>
      <c r="AW78" s="27" t="n">
        <v>38.1</v>
      </c>
      <c r="AX78" s="27" t="n">
        <f aca="false">AW78-AV78</f>
        <v>-37.4</v>
      </c>
    </row>
    <row r="79" customFormat="false" ht="13" hidden="false" customHeight="false" outlineLevel="0" collapsed="false">
      <c r="A79" s="0" t="s">
        <v>355</v>
      </c>
      <c r="B79" s="0" t="s">
        <v>356</v>
      </c>
      <c r="C79" s="0" t="s">
        <v>357</v>
      </c>
      <c r="D79" s="0" t="s">
        <v>354</v>
      </c>
      <c r="E79" s="0" t="s">
        <v>91</v>
      </c>
      <c r="F79" s="0" t="s">
        <v>320</v>
      </c>
      <c r="G79" s="26" t="n">
        <v>21744.07</v>
      </c>
      <c r="H79" s="27" t="n">
        <v>137074.313</v>
      </c>
      <c r="I79" s="27" t="n">
        <v>1374.798</v>
      </c>
      <c r="J79" s="27" t="n">
        <v>29457.997</v>
      </c>
      <c r="K79" s="26" t="n">
        <f aca="false">I79/H79</f>
        <v>0.0100295815453038</v>
      </c>
      <c r="L79" s="26" t="n">
        <f aca="false">14952.34/G79</f>
        <v>0.687651391850744</v>
      </c>
      <c r="M79" s="26" t="n">
        <v>1</v>
      </c>
      <c r="N79" s="31" t="n">
        <v>1</v>
      </c>
      <c r="O79" s="26" t="n">
        <v>0</v>
      </c>
      <c r="P79" s="26" t="n">
        <v>0</v>
      </c>
      <c r="Q79" s="26" t="n">
        <v>0</v>
      </c>
      <c r="R79" s="26" t="n">
        <v>1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1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1</v>
      </c>
      <c r="AD79" s="26" t="n">
        <v>1</v>
      </c>
      <c r="AE79" s="28" t="n">
        <v>-667.419</v>
      </c>
      <c r="AF79" s="26" t="n">
        <v>865903</v>
      </c>
      <c r="AG79" s="26" t="n">
        <f aca="false">AE79/AF79</f>
        <v>-0.000770778020170851</v>
      </c>
      <c r="AH79" s="28" t="n">
        <v>-789.45</v>
      </c>
      <c r="AI79" s="26" t="n">
        <v>700324</v>
      </c>
      <c r="AJ79" s="26" t="n">
        <f aca="false">AH79/AI79</f>
        <v>-0.00112726395211359</v>
      </c>
      <c r="AK79" s="26" t="n">
        <f aca="false">AG79-AJ79</f>
        <v>0.000356485931942743</v>
      </c>
      <c r="AL79" s="26"/>
      <c r="AM79" s="27" t="n">
        <v>65.8</v>
      </c>
      <c r="AN79" s="27" t="n">
        <v>24.3</v>
      </c>
      <c r="AO79" s="27" t="n">
        <v>22.4</v>
      </c>
      <c r="AP79" s="27" t="n">
        <v>43.5</v>
      </c>
      <c r="AQ79" s="27" t="n">
        <f aca="false">AM79-AO79</f>
        <v>43.4</v>
      </c>
      <c r="AR79" s="27" t="n">
        <f aca="false">AN79-AP79</f>
        <v>-19.2</v>
      </c>
      <c r="AS79" s="27" t="n">
        <v>40</v>
      </c>
      <c r="AT79" s="27" t="n">
        <v>-5.1</v>
      </c>
      <c r="AU79" s="27" t="n">
        <f aca="false">AT79-AS79</f>
        <v>-45.1</v>
      </c>
      <c r="AV79" s="27" t="n">
        <v>-19.9</v>
      </c>
      <c r="AW79" s="27" t="n">
        <v>15.5</v>
      </c>
      <c r="AX79" s="27" t="n">
        <f aca="false">AW79-AV79</f>
        <v>35.4</v>
      </c>
    </row>
    <row r="80" customFormat="false" ht="13" hidden="false" customHeight="false" outlineLevel="0" collapsed="false">
      <c r="A80" s="0" t="s">
        <v>358</v>
      </c>
      <c r="B80" s="0" t="s">
        <v>359</v>
      </c>
      <c r="C80" s="0" t="s">
        <v>360</v>
      </c>
      <c r="D80" s="0" t="s">
        <v>354</v>
      </c>
      <c r="E80" s="0" t="s">
        <v>91</v>
      </c>
      <c r="F80" s="0" t="s">
        <v>235</v>
      </c>
      <c r="G80" s="26" t="n">
        <v>43340.96</v>
      </c>
      <c r="H80" s="27" t="n">
        <v>777192.246</v>
      </c>
      <c r="I80" s="27" t="n">
        <v>4037.964</v>
      </c>
      <c r="J80" s="27" t="n">
        <v>64575.929</v>
      </c>
      <c r="K80" s="26" t="n">
        <f aca="false">I80/H80</f>
        <v>0.00519557937020386</v>
      </c>
      <c r="L80" s="26" t="n">
        <f aca="false">25634.9/G80</f>
        <v>0.591470516573698</v>
      </c>
      <c r="M80" s="26" t="n">
        <v>1</v>
      </c>
      <c r="N80" s="26" t="n">
        <v>1</v>
      </c>
      <c r="O80" s="26" t="n">
        <v>0</v>
      </c>
      <c r="P80" s="26" t="n">
        <v>0</v>
      </c>
      <c r="Q80" s="26" t="n">
        <v>0</v>
      </c>
      <c r="R80" s="26" t="n">
        <v>1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1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1</v>
      </c>
      <c r="AD80" s="26" t="n">
        <v>1</v>
      </c>
      <c r="AE80" s="28" t="n">
        <v>-667.419</v>
      </c>
      <c r="AF80" s="26" t="n">
        <v>865903</v>
      </c>
      <c r="AG80" s="26" t="n">
        <f aca="false">AE80/AF80</f>
        <v>-0.000770778020170851</v>
      </c>
      <c r="AH80" s="28" t="n">
        <v>-789.45</v>
      </c>
      <c r="AI80" s="26" t="n">
        <v>700324</v>
      </c>
      <c r="AJ80" s="26" t="n">
        <f aca="false">AH80/AI80</f>
        <v>-0.00112726395211359</v>
      </c>
      <c r="AK80" s="26" t="n">
        <f aca="false">AG80-AJ80</f>
        <v>0.000356485931942743</v>
      </c>
      <c r="AL80" s="26"/>
      <c r="AM80" s="27" t="n">
        <v>65.8</v>
      </c>
      <c r="AN80" s="27" t="n">
        <v>24.3</v>
      </c>
      <c r="AO80" s="27" t="n">
        <v>22.4</v>
      </c>
      <c r="AP80" s="27" t="n">
        <v>43.5</v>
      </c>
      <c r="AQ80" s="27" t="n">
        <f aca="false">AM80-AO80</f>
        <v>43.4</v>
      </c>
      <c r="AR80" s="27" t="n">
        <f aca="false">AN80-AP80</f>
        <v>-19.2</v>
      </c>
      <c r="AS80" s="27" t="n">
        <v>40</v>
      </c>
      <c r="AT80" s="27" t="n">
        <v>-5.1</v>
      </c>
      <c r="AU80" s="27" t="n">
        <f aca="false">AT80-AS80</f>
        <v>-45.1</v>
      </c>
      <c r="AV80" s="27" t="n">
        <v>-19.9</v>
      </c>
      <c r="AW80" s="27" t="n">
        <v>15.5</v>
      </c>
      <c r="AX80" s="27" t="n">
        <f aca="false">AW80-AV80</f>
        <v>35.4</v>
      </c>
    </row>
    <row r="81" customFormat="false" ht="13" hidden="false" customHeight="false" outlineLevel="0" collapsed="false">
      <c r="A81" s="0" t="s">
        <v>361</v>
      </c>
      <c r="B81" s="0" t="s">
        <v>362</v>
      </c>
      <c r="C81" s="0" t="s">
        <v>363</v>
      </c>
      <c r="D81" s="0" t="s">
        <v>354</v>
      </c>
      <c r="E81" s="0" t="s">
        <v>91</v>
      </c>
      <c r="F81" s="0" t="s">
        <v>139</v>
      </c>
      <c r="G81" s="26" t="n">
        <v>72863.93</v>
      </c>
      <c r="H81" s="27" t="n">
        <v>1119547.657</v>
      </c>
      <c r="I81" s="27" t="n">
        <v>5157.512</v>
      </c>
      <c r="J81" s="27" t="n">
        <v>49808.562</v>
      </c>
      <c r="K81" s="26" t="n">
        <f aca="false">I81/H81</f>
        <v>0.00460678200499329</v>
      </c>
      <c r="L81" s="26" t="n">
        <f aca="false">28631.66/G81</f>
        <v>0.39294696292116</v>
      </c>
      <c r="M81" s="26" t="n">
        <v>1</v>
      </c>
      <c r="N81" s="31" t="n">
        <v>1</v>
      </c>
      <c r="O81" s="26" t="n">
        <v>0</v>
      </c>
      <c r="P81" s="26" t="n">
        <v>0</v>
      </c>
      <c r="Q81" s="26" t="n">
        <v>0</v>
      </c>
      <c r="R81" s="26" t="n">
        <v>1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1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1</v>
      </c>
      <c r="AD81" s="26" t="n">
        <v>1</v>
      </c>
      <c r="AE81" s="28" t="n">
        <v>-667.419</v>
      </c>
      <c r="AF81" s="26" t="n">
        <v>865903</v>
      </c>
      <c r="AG81" s="26" t="n">
        <f aca="false">AE81/AF81</f>
        <v>-0.000770778020170851</v>
      </c>
      <c r="AH81" s="28" t="n">
        <v>-789.45</v>
      </c>
      <c r="AI81" s="26" t="n">
        <v>700324</v>
      </c>
      <c r="AJ81" s="26" t="n">
        <f aca="false">AH81/AI81</f>
        <v>-0.00112726395211359</v>
      </c>
      <c r="AK81" s="26" t="n">
        <f aca="false">AG81-AJ81</f>
        <v>0.000356485931942743</v>
      </c>
      <c r="AL81" s="26"/>
      <c r="AM81" s="27" t="n">
        <v>65.8</v>
      </c>
      <c r="AN81" s="27" t="n">
        <v>24.3</v>
      </c>
      <c r="AO81" s="27" t="n">
        <v>22.4</v>
      </c>
      <c r="AP81" s="27" t="n">
        <v>43.5</v>
      </c>
      <c r="AQ81" s="27" t="n">
        <f aca="false">AM81-AO81</f>
        <v>43.4</v>
      </c>
      <c r="AR81" s="27" t="n">
        <f aca="false">AN81-AP81</f>
        <v>-19.2</v>
      </c>
      <c r="AS81" s="27" t="n">
        <v>40</v>
      </c>
      <c r="AT81" s="27" t="n">
        <v>-5.1</v>
      </c>
      <c r="AU81" s="27" t="n">
        <f aca="false">AT81-AS81</f>
        <v>-45.1</v>
      </c>
      <c r="AV81" s="27" t="n">
        <v>-19.9</v>
      </c>
      <c r="AW81" s="27" t="n">
        <v>15.5</v>
      </c>
      <c r="AX81" s="27" t="n">
        <f aca="false">AW81-AV81</f>
        <v>35.4</v>
      </c>
    </row>
    <row r="82" customFormat="false" ht="13" hidden="false" customHeight="false" outlineLevel="0" collapsed="false">
      <c r="A82" s="0" t="s">
        <v>364</v>
      </c>
      <c r="B82" s="0" t="s">
        <v>365</v>
      </c>
      <c r="C82" s="0" t="s">
        <v>366</v>
      </c>
      <c r="D82" s="0" t="s">
        <v>354</v>
      </c>
      <c r="E82" s="0" t="s">
        <v>91</v>
      </c>
      <c r="F82" s="0" t="s">
        <v>194</v>
      </c>
      <c r="G82" s="26" t="n">
        <v>113245.92</v>
      </c>
      <c r="H82" s="27" t="n">
        <v>49317</v>
      </c>
      <c r="I82" s="27" t="n">
        <v>5016</v>
      </c>
      <c r="J82" s="27" t="n">
        <v>24864</v>
      </c>
      <c r="K82" s="26" t="n">
        <f aca="false">I82/H82</f>
        <v>0.101709349717136</v>
      </c>
      <c r="L82" s="26" t="n">
        <f aca="false">30429/G82</f>
        <v>0.268698421982885</v>
      </c>
      <c r="M82" s="26" t="n">
        <v>1</v>
      </c>
      <c r="N82" s="31" t="n">
        <v>1</v>
      </c>
      <c r="O82" s="26" t="n">
        <v>0</v>
      </c>
      <c r="P82" s="26" t="n">
        <v>0</v>
      </c>
      <c r="Q82" s="26" t="n">
        <v>1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1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1</v>
      </c>
      <c r="AD82" s="26" t="n">
        <v>1</v>
      </c>
      <c r="AE82" s="28" t="n">
        <v>-667.419</v>
      </c>
      <c r="AF82" s="26" t="n">
        <v>865903</v>
      </c>
      <c r="AG82" s="26" t="n">
        <f aca="false">AE82/AF82</f>
        <v>-0.000770778020170851</v>
      </c>
      <c r="AH82" s="28" t="n">
        <v>-789.45</v>
      </c>
      <c r="AI82" s="26" t="n">
        <v>700324</v>
      </c>
      <c r="AJ82" s="26" t="n">
        <f aca="false">AH82/AI82</f>
        <v>-0.00112726395211359</v>
      </c>
      <c r="AK82" s="26" t="n">
        <f aca="false">AG82-AJ82</f>
        <v>0.000356485931942743</v>
      </c>
      <c r="AL82" s="26"/>
      <c r="AM82" s="27" t="n">
        <v>65.8</v>
      </c>
      <c r="AN82" s="27" t="n">
        <v>24.3</v>
      </c>
      <c r="AO82" s="27" t="n">
        <v>22.4</v>
      </c>
      <c r="AP82" s="27" t="n">
        <v>43.5</v>
      </c>
      <c r="AQ82" s="27" t="n">
        <f aca="false">AM82-AO82</f>
        <v>43.4</v>
      </c>
      <c r="AR82" s="27" t="n">
        <f aca="false">AN82-AP82</f>
        <v>-19.2</v>
      </c>
      <c r="AS82" s="27" t="n">
        <v>40</v>
      </c>
      <c r="AT82" s="27" t="n">
        <v>-5.1</v>
      </c>
      <c r="AU82" s="27" t="n">
        <f aca="false">AT82-AS82</f>
        <v>-45.1</v>
      </c>
      <c r="AV82" s="27" t="n">
        <v>-19.9</v>
      </c>
      <c r="AW82" s="27" t="n">
        <v>15.5</v>
      </c>
      <c r="AX82" s="27" t="n">
        <f aca="false">AW82-AV82</f>
        <v>35.4</v>
      </c>
    </row>
    <row r="83" customFormat="false" ht="13" hidden="false" customHeight="false" outlineLevel="0" collapsed="false">
      <c r="A83" s="26" t="s">
        <v>367</v>
      </c>
      <c r="B83" s="26" t="s">
        <v>368</v>
      </c>
      <c r="C83" s="32" t="s">
        <v>369</v>
      </c>
      <c r="D83" s="26" t="s">
        <v>354</v>
      </c>
      <c r="E83" s="26" t="s">
        <v>91</v>
      </c>
      <c r="F83" s="26" t="s">
        <v>98</v>
      </c>
      <c r="G83" s="26" t="n">
        <v>1860745</v>
      </c>
      <c r="H83" s="33" t="n">
        <v>72343.296</v>
      </c>
      <c r="I83" s="33" t="n">
        <v>5018.578</v>
      </c>
      <c r="J83" s="33" t="n">
        <v>71065.428</v>
      </c>
      <c r="K83" s="26" t="n">
        <f aca="false">I83/H83</f>
        <v>0.0693717079188651</v>
      </c>
      <c r="L83" s="26" t="n">
        <f aca="false">34366.46/G83</f>
        <v>0.0184691937906591</v>
      </c>
      <c r="M83" s="26" t="n">
        <v>1</v>
      </c>
      <c r="N83" s="31" t="n">
        <v>1</v>
      </c>
      <c r="O83" s="26" t="n">
        <v>0</v>
      </c>
      <c r="P83" s="26" t="n">
        <v>0</v>
      </c>
      <c r="Q83" s="26" t="n">
        <v>0</v>
      </c>
      <c r="R83" s="26" t="n">
        <v>1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1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1</v>
      </c>
      <c r="AD83" s="26" t="n">
        <v>1</v>
      </c>
      <c r="AE83" s="28" t="n">
        <v>-667.419</v>
      </c>
      <c r="AF83" s="26" t="n">
        <v>865903</v>
      </c>
      <c r="AG83" s="26" t="n">
        <f aca="false">AE83/AF83</f>
        <v>-0.000770778020170851</v>
      </c>
      <c r="AH83" s="28" t="n">
        <v>-789.45</v>
      </c>
      <c r="AI83" s="26" t="n">
        <v>700324</v>
      </c>
      <c r="AJ83" s="26" t="n">
        <f aca="false">AH83/AI83</f>
        <v>-0.00112726395211359</v>
      </c>
      <c r="AK83" s="26" t="n">
        <f aca="false">AG83-AJ83</f>
        <v>0.000356485931942743</v>
      </c>
      <c r="AL83" s="26"/>
      <c r="AM83" s="27" t="n">
        <v>65.8</v>
      </c>
      <c r="AN83" s="27" t="n">
        <v>24.3</v>
      </c>
      <c r="AO83" s="27" t="n">
        <v>22.4</v>
      </c>
      <c r="AP83" s="27" t="n">
        <v>43.5</v>
      </c>
      <c r="AQ83" s="27" t="n">
        <f aca="false">AM83-AO83</f>
        <v>43.4</v>
      </c>
      <c r="AR83" s="27" t="n">
        <f aca="false">AN83-AP83</f>
        <v>-19.2</v>
      </c>
      <c r="AS83" s="26" t="n">
        <v>40</v>
      </c>
      <c r="AT83" s="26" t="n">
        <v>-5.1</v>
      </c>
      <c r="AU83" s="27" t="n">
        <f aca="false">AT83-AS83</f>
        <v>-45.1</v>
      </c>
      <c r="AV83" s="27" t="n">
        <v>-19.9</v>
      </c>
      <c r="AW83" s="27" t="n">
        <v>15.5</v>
      </c>
      <c r="AX83" s="27" t="n">
        <f aca="false">AW83-AV83</f>
        <v>35.4</v>
      </c>
    </row>
    <row r="84" customFormat="false" ht="13" hidden="false" customHeight="false" outlineLevel="0" collapsed="false">
      <c r="A84" s="26" t="s">
        <v>370</v>
      </c>
      <c r="B84" s="26" t="s">
        <v>371</v>
      </c>
      <c r="C84" s="32" t="s">
        <v>372</v>
      </c>
      <c r="D84" s="26" t="s">
        <v>354</v>
      </c>
      <c r="E84" s="26" t="s">
        <v>91</v>
      </c>
      <c r="F84" s="26" t="s">
        <v>194</v>
      </c>
      <c r="G84" s="26" t="n">
        <v>1922915.97</v>
      </c>
      <c r="H84" s="33" t="n">
        <v>48050.081</v>
      </c>
      <c r="I84" s="33" t="n">
        <v>2478.998</v>
      </c>
      <c r="J84" s="33" t="n">
        <v>26188.207</v>
      </c>
      <c r="K84" s="26" t="n">
        <f aca="false">I84/H84</f>
        <v>0.051591962977128</v>
      </c>
      <c r="L84" s="26" t="n">
        <f aca="false">19038.77/G84</f>
        <v>0.00990098906922074</v>
      </c>
      <c r="M84" s="26" t="n">
        <v>1</v>
      </c>
      <c r="N84" s="31" t="n">
        <v>1</v>
      </c>
      <c r="O84" s="26" t="n">
        <v>0</v>
      </c>
      <c r="P84" s="26" t="n">
        <v>0</v>
      </c>
      <c r="Q84" s="26" t="n">
        <v>1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1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1</v>
      </c>
      <c r="AD84" s="26" t="n">
        <v>1</v>
      </c>
      <c r="AE84" s="28" t="n">
        <v>-667.419</v>
      </c>
      <c r="AF84" s="26" t="n">
        <v>865903</v>
      </c>
      <c r="AG84" s="26" t="n">
        <f aca="false">AE84/AF84</f>
        <v>-0.000770778020170851</v>
      </c>
      <c r="AH84" s="28" t="n">
        <v>-789.45</v>
      </c>
      <c r="AI84" s="26" t="n">
        <v>700324</v>
      </c>
      <c r="AJ84" s="26" t="n">
        <f aca="false">AH84/AI84</f>
        <v>-0.00112726395211359</v>
      </c>
      <c r="AK84" s="26" t="n">
        <f aca="false">AG84-AJ84</f>
        <v>0.000356485931942743</v>
      </c>
      <c r="AL84" s="26"/>
      <c r="AM84" s="27" t="n">
        <v>65.8</v>
      </c>
      <c r="AN84" s="27" t="n">
        <v>24.3</v>
      </c>
      <c r="AO84" s="27" t="n">
        <v>22.4</v>
      </c>
      <c r="AP84" s="27" t="n">
        <v>43.5</v>
      </c>
      <c r="AQ84" s="27" t="n">
        <f aca="false">AM84-AO84</f>
        <v>43.4</v>
      </c>
      <c r="AR84" s="27" t="n">
        <f aca="false">AN84-AP84</f>
        <v>-19.2</v>
      </c>
      <c r="AS84" s="26" t="n">
        <v>40</v>
      </c>
      <c r="AT84" s="26" t="n">
        <v>-5.1</v>
      </c>
      <c r="AU84" s="27" t="n">
        <f aca="false">AT84-AS84</f>
        <v>-45.1</v>
      </c>
      <c r="AV84" s="27" t="n">
        <v>-19.9</v>
      </c>
      <c r="AW84" s="27" t="n">
        <v>15.5</v>
      </c>
      <c r="AX84" s="27" t="n">
        <f aca="false">AW84-AV84</f>
        <v>35.4</v>
      </c>
    </row>
    <row r="85" customFormat="false" ht="13" hidden="false" customHeight="false" outlineLevel="0" collapsed="false">
      <c r="A85" s="0" t="s">
        <v>373</v>
      </c>
      <c r="B85" s="0" t="s">
        <v>374</v>
      </c>
      <c r="C85" s="0" t="s">
        <v>375</v>
      </c>
      <c r="D85" s="0" t="s">
        <v>376</v>
      </c>
      <c r="E85" s="0" t="s">
        <v>85</v>
      </c>
      <c r="F85" s="0" t="s">
        <v>284</v>
      </c>
      <c r="G85" s="26" t="n">
        <v>39404.54</v>
      </c>
      <c r="H85" s="27" t="n">
        <v>15735.794</v>
      </c>
      <c r="I85" s="27" t="n">
        <v>2908.51</v>
      </c>
      <c r="J85" s="27" t="n">
        <v>8103.737</v>
      </c>
      <c r="K85" s="26" t="n">
        <f aca="false">I85/H85</f>
        <v>0.184834016001989</v>
      </c>
      <c r="L85" s="26" t="n">
        <f aca="false">12569.79/G85</f>
        <v>0.31899344593288</v>
      </c>
      <c r="M85" s="26" t="n">
        <v>1</v>
      </c>
      <c r="N85" s="26" t="n">
        <v>1</v>
      </c>
      <c r="O85" s="26" t="n">
        <v>0</v>
      </c>
      <c r="P85" s="26" t="n">
        <v>0</v>
      </c>
      <c r="Q85" s="26" t="n">
        <v>1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1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1</v>
      </c>
      <c r="AC85" s="26" t="n">
        <v>0</v>
      </c>
      <c r="AD85" s="26" t="n">
        <v>0</v>
      </c>
      <c r="AE85" s="28" t="n">
        <v>-2068.358</v>
      </c>
      <c r="AF85" s="26" t="n">
        <v>992227</v>
      </c>
      <c r="AG85" s="26" t="n">
        <f aca="false">AE85/AF85</f>
        <v>-0.00208456129494561</v>
      </c>
      <c r="AH85" s="28" t="n">
        <v>-110.37</v>
      </c>
      <c r="AI85" s="26" t="n">
        <v>759422</v>
      </c>
      <c r="AJ85" s="26" t="n">
        <f aca="false">AH85/AI85</f>
        <v>-0.000145334214705394</v>
      </c>
      <c r="AK85" s="26" t="n">
        <f aca="false">AG85-AJ85</f>
        <v>-0.00193922708024022</v>
      </c>
      <c r="AL85" s="26"/>
      <c r="AM85" s="27" t="n">
        <v>66.2</v>
      </c>
      <c r="AN85" s="27" t="n">
        <v>12.5</v>
      </c>
      <c r="AO85" s="27" t="n">
        <v>30</v>
      </c>
      <c r="AP85" s="27" t="n">
        <v>46.9</v>
      </c>
      <c r="AQ85" s="27" t="n">
        <f aca="false">AM85-AO85</f>
        <v>36.2</v>
      </c>
      <c r="AR85" s="27" t="n">
        <f aca="false">AN85-AP85</f>
        <v>-34.4</v>
      </c>
      <c r="AS85" s="26" t="n">
        <v>37.6</v>
      </c>
      <c r="AT85" s="26" t="n">
        <v>0.14</v>
      </c>
      <c r="AU85" s="27" t="n">
        <f aca="false">AT85-AS85</f>
        <v>-37.46</v>
      </c>
      <c r="AV85" s="27" t="n">
        <v>75.5</v>
      </c>
      <c r="AW85" s="27" t="n">
        <v>38.1</v>
      </c>
      <c r="AX85" s="27" t="n">
        <f aca="false">AW85-AV85</f>
        <v>-37.4</v>
      </c>
    </row>
    <row r="86" customFormat="false" ht="13" hidden="false" customHeight="false" outlineLevel="0" collapsed="false">
      <c r="A86" s="26" t="s">
        <v>377</v>
      </c>
      <c r="B86" s="26" t="s">
        <v>378</v>
      </c>
      <c r="C86" s="32" t="s">
        <v>379</v>
      </c>
      <c r="D86" s="26" t="s">
        <v>49</v>
      </c>
      <c r="E86" s="26" t="s">
        <v>91</v>
      </c>
      <c r="F86" s="26" t="s">
        <v>235</v>
      </c>
      <c r="G86" s="26" t="n">
        <v>426.09</v>
      </c>
      <c r="H86" s="33" t="n">
        <v>335.668</v>
      </c>
      <c r="I86" s="33" t="n">
        <v>2.277</v>
      </c>
      <c r="J86" s="33" t="n">
        <v>23.681</v>
      </c>
      <c r="K86" s="26" t="n">
        <f aca="false">I86/H86</f>
        <v>0.00678348844691779</v>
      </c>
      <c r="L86" s="26" t="n">
        <f aca="false">36.99/G86</f>
        <v>0.0868126452157995</v>
      </c>
      <c r="M86" s="26" t="n">
        <v>1</v>
      </c>
      <c r="N86" s="26" t="n">
        <v>1</v>
      </c>
      <c r="O86" s="26" t="n">
        <v>1</v>
      </c>
      <c r="P86" s="26" t="n">
        <v>0</v>
      </c>
      <c r="Q86" s="26" t="n">
        <v>0</v>
      </c>
      <c r="R86" s="26" t="n">
        <v>1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1</v>
      </c>
      <c r="X86" s="26" t="n">
        <v>0</v>
      </c>
      <c r="Y86" s="26" t="n">
        <v>0</v>
      </c>
      <c r="Z86" s="26" t="n">
        <v>0</v>
      </c>
      <c r="AA86" s="26" t="n">
        <v>1</v>
      </c>
      <c r="AB86" s="26" t="n">
        <v>0</v>
      </c>
      <c r="AC86" s="26" t="n">
        <v>1</v>
      </c>
      <c r="AD86" s="26" t="n">
        <v>0</v>
      </c>
      <c r="AE86" s="28" t="n">
        <v>-2236.732</v>
      </c>
      <c r="AF86" s="26" t="n">
        <v>1427190</v>
      </c>
      <c r="AG86" s="26" t="n">
        <f aca="false">AE86/AF86</f>
        <v>-0.00156722790938838</v>
      </c>
      <c r="AH86" s="28" t="n">
        <v>-2345.58</v>
      </c>
      <c r="AI86" s="26" t="n">
        <v>700324</v>
      </c>
      <c r="AJ86" s="26" t="n">
        <f aca="false">AH86/AI86</f>
        <v>-0.00334927833402825</v>
      </c>
      <c r="AK86" s="26" t="n">
        <f aca="false">AG86-AJ86</f>
        <v>0.00178205042463987</v>
      </c>
      <c r="AL86" s="29"/>
      <c r="AM86" s="27" t="n">
        <v>65.8</v>
      </c>
      <c r="AN86" s="27" t="n">
        <v>24.3</v>
      </c>
      <c r="AO86" s="27" t="n">
        <v>22.4</v>
      </c>
      <c r="AP86" s="27" t="n">
        <v>43.5</v>
      </c>
      <c r="AQ86" s="27" t="n">
        <f aca="false">AM86-AO86</f>
        <v>43.4</v>
      </c>
      <c r="AR86" s="27" t="n">
        <f aca="false">AN86-AP86</f>
        <v>-19.2</v>
      </c>
      <c r="AS86" s="27" t="n">
        <v>40</v>
      </c>
      <c r="AT86" s="27" t="n">
        <v>-5.1</v>
      </c>
      <c r="AU86" s="27" t="n">
        <f aca="false">AT86-AS86</f>
        <v>-45.1</v>
      </c>
      <c r="AV86" s="27" t="n">
        <v>-19.9</v>
      </c>
      <c r="AW86" s="27" t="n">
        <v>15.5</v>
      </c>
      <c r="AX86" s="27" t="n">
        <f aca="false">AW86-AV86</f>
        <v>35.4</v>
      </c>
    </row>
    <row r="87" customFormat="false" ht="13" hidden="false" customHeight="false" outlineLevel="0" collapsed="false">
      <c r="A87" s="0" t="s">
        <v>380</v>
      </c>
      <c r="B87" s="0" t="s">
        <v>381</v>
      </c>
      <c r="C87" s="0" t="s">
        <v>382</v>
      </c>
      <c r="D87" s="0" t="s">
        <v>49</v>
      </c>
      <c r="E87" s="0" t="s">
        <v>91</v>
      </c>
      <c r="F87" s="0" t="s">
        <v>171</v>
      </c>
      <c r="G87" s="26" t="n">
        <v>17126.73</v>
      </c>
      <c r="H87" s="27" t="n">
        <v>288551.529</v>
      </c>
      <c r="I87" s="27" t="n">
        <v>371.114</v>
      </c>
      <c r="J87" s="27" t="n">
        <v>52298.47</v>
      </c>
      <c r="K87" s="26" t="n">
        <f aca="false">I87/H87</f>
        <v>0.00128612730379952</v>
      </c>
      <c r="L87" s="26" t="n">
        <f aca="false">5848.61/G87</f>
        <v>0.341490173547431</v>
      </c>
      <c r="M87" s="26" t="n">
        <v>1</v>
      </c>
      <c r="N87" s="31" t="n">
        <v>1</v>
      </c>
      <c r="O87" s="26" t="n">
        <v>1</v>
      </c>
      <c r="P87" s="26" t="n">
        <v>0</v>
      </c>
      <c r="Q87" s="26" t="n">
        <v>0</v>
      </c>
      <c r="R87" s="26" t="n">
        <v>1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1</v>
      </c>
      <c r="X87" s="26" t="n">
        <v>0</v>
      </c>
      <c r="Y87" s="26" t="n">
        <v>0</v>
      </c>
      <c r="Z87" s="26" t="n">
        <v>0</v>
      </c>
      <c r="AA87" s="26" t="n">
        <v>1</v>
      </c>
      <c r="AB87" s="26" t="n">
        <v>0</v>
      </c>
      <c r="AC87" s="26" t="n">
        <v>1</v>
      </c>
      <c r="AD87" s="26" t="n">
        <v>0</v>
      </c>
      <c r="AE87" s="28" t="n">
        <v>-2236.732</v>
      </c>
      <c r="AF87" s="26" t="n">
        <v>865903</v>
      </c>
      <c r="AG87" s="26" t="n">
        <f aca="false">AE87/AF87</f>
        <v>-0.00258312074216165</v>
      </c>
      <c r="AH87" s="28" t="n">
        <v>-2345.58</v>
      </c>
      <c r="AI87" s="26" t="n">
        <v>700324</v>
      </c>
      <c r="AJ87" s="26" t="n">
        <f aca="false">AH87/AI87</f>
        <v>-0.00334927833402825</v>
      </c>
      <c r="AK87" s="26" t="n">
        <f aca="false">AG87-AJ87</f>
        <v>0.000766157591866599</v>
      </c>
      <c r="AL87" s="26"/>
      <c r="AM87" s="27" t="n">
        <v>65.8</v>
      </c>
      <c r="AN87" s="27" t="n">
        <v>24.3</v>
      </c>
      <c r="AO87" s="27" t="n">
        <v>22.4</v>
      </c>
      <c r="AP87" s="27" t="n">
        <v>43.5</v>
      </c>
      <c r="AQ87" s="27" t="n">
        <f aca="false">AM87-AO87</f>
        <v>43.4</v>
      </c>
      <c r="AR87" s="27" t="n">
        <f aca="false">AN87-AP87</f>
        <v>-19.2</v>
      </c>
      <c r="AS87" s="27" t="n">
        <v>40</v>
      </c>
      <c r="AT87" s="27" t="n">
        <v>-5.1</v>
      </c>
      <c r="AU87" s="27" t="n">
        <f aca="false">AT87-AS87</f>
        <v>-45.1</v>
      </c>
      <c r="AV87" s="27" t="n">
        <v>-19.9</v>
      </c>
      <c r="AW87" s="27" t="n">
        <v>15.5</v>
      </c>
      <c r="AX87" s="27" t="n">
        <f aca="false">AW87-AV87</f>
        <v>35.4</v>
      </c>
    </row>
    <row r="88" customFormat="false" ht="13" hidden="false" customHeight="false" outlineLevel="0" collapsed="false">
      <c r="A88" s="0" t="s">
        <v>383</v>
      </c>
      <c r="B88" s="0" t="s">
        <v>384</v>
      </c>
      <c r="C88" s="0" t="s">
        <v>385</v>
      </c>
      <c r="D88" s="0" t="s">
        <v>49</v>
      </c>
      <c r="E88" s="0" t="s">
        <v>85</v>
      </c>
      <c r="F88" s="0" t="s">
        <v>98</v>
      </c>
      <c r="G88" s="26" t="n">
        <v>19528.6</v>
      </c>
      <c r="H88" s="27" t="n">
        <v>18654.176</v>
      </c>
      <c r="I88" s="27" t="n">
        <v>825.796</v>
      </c>
      <c r="J88" s="27" t="n">
        <v>12910.008</v>
      </c>
      <c r="K88" s="26" t="n">
        <f aca="false">I88/H88</f>
        <v>0.0442686935086278</v>
      </c>
      <c r="L88" s="26" t="n">
        <f aca="false">5477.84/G88</f>
        <v>0.280503466710363</v>
      </c>
      <c r="M88" s="26" t="n">
        <v>1</v>
      </c>
      <c r="N88" s="31" t="n">
        <v>1</v>
      </c>
      <c r="O88" s="26" t="n">
        <v>1</v>
      </c>
      <c r="P88" s="26" t="n">
        <v>0</v>
      </c>
      <c r="Q88" s="26" t="n">
        <v>0</v>
      </c>
      <c r="R88" s="26" t="n">
        <v>1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1</v>
      </c>
      <c r="AB88" s="26" t="n">
        <v>0</v>
      </c>
      <c r="AC88" s="26" t="n">
        <v>1</v>
      </c>
      <c r="AD88" s="26" t="n">
        <v>0</v>
      </c>
      <c r="AE88" s="28" t="n">
        <v>-1475.822</v>
      </c>
      <c r="AF88" s="26" t="n">
        <v>992227</v>
      </c>
      <c r="AG88" s="26" t="n">
        <f aca="false">AE88/AF88</f>
        <v>-0.00148738343141237</v>
      </c>
      <c r="AH88" s="28" t="n">
        <v>-2567.89</v>
      </c>
      <c r="AI88" s="26" t="n">
        <v>759422</v>
      </c>
      <c r="AJ88" s="26" t="n">
        <f aca="false">AH88/AI88</f>
        <v>-0.00338137425568393</v>
      </c>
      <c r="AK88" s="26" t="n">
        <f aca="false">AG88-AJ88</f>
        <v>0.00189399082427156</v>
      </c>
      <c r="AL88" s="26"/>
      <c r="AM88" s="27" t="n">
        <v>66.2</v>
      </c>
      <c r="AN88" s="27" t="n">
        <v>12.5</v>
      </c>
      <c r="AO88" s="27" t="n">
        <v>30</v>
      </c>
      <c r="AP88" s="27" t="n">
        <v>46.9</v>
      </c>
      <c r="AQ88" s="27" t="n">
        <f aca="false">AM88-AO88</f>
        <v>36.2</v>
      </c>
      <c r="AR88" s="27" t="n">
        <f aca="false">AN88-AP88</f>
        <v>-34.4</v>
      </c>
      <c r="AS88" s="27" t="n">
        <v>37.6</v>
      </c>
      <c r="AT88" s="27" t="n">
        <v>0.14</v>
      </c>
      <c r="AU88" s="27" t="n">
        <f aca="false">AT88-AS88</f>
        <v>-37.46</v>
      </c>
      <c r="AV88" s="27" t="n">
        <v>75.5</v>
      </c>
      <c r="AW88" s="27" t="n">
        <v>38.1</v>
      </c>
      <c r="AX88" s="27" t="n">
        <f aca="false">AW88-AV88</f>
        <v>-37.4</v>
      </c>
    </row>
    <row r="89" customFormat="false" ht="13" hidden="false" customHeight="false" outlineLevel="0" collapsed="false">
      <c r="A89" s="0" t="s">
        <v>386</v>
      </c>
      <c r="B89" s="0" t="s">
        <v>387</v>
      </c>
      <c r="C89" s="0" t="s">
        <v>388</v>
      </c>
      <c r="D89" s="0" t="s">
        <v>49</v>
      </c>
      <c r="E89" s="0" t="s">
        <v>91</v>
      </c>
      <c r="F89" s="0" t="s">
        <v>389</v>
      </c>
      <c r="G89" s="26" t="n">
        <v>27367.72</v>
      </c>
      <c r="H89" s="27" t="n">
        <v>12806.11</v>
      </c>
      <c r="I89" s="27" t="n">
        <v>990.124</v>
      </c>
      <c r="J89" s="27" t="n">
        <v>17294.421</v>
      </c>
      <c r="K89" s="26" t="n">
        <f aca="false">I89/H89</f>
        <v>0.0773165309371855</v>
      </c>
      <c r="L89" s="26" t="n">
        <f aca="false">-1195.46/G89</f>
        <v>-0.0436813881463271</v>
      </c>
      <c r="M89" s="26" t="n">
        <v>1</v>
      </c>
      <c r="N89" s="31" t="n">
        <v>1</v>
      </c>
      <c r="O89" s="26" t="n">
        <v>1</v>
      </c>
      <c r="P89" s="26" t="n">
        <v>0</v>
      </c>
      <c r="Q89" s="26" t="n">
        <v>0</v>
      </c>
      <c r="R89" s="26" t="n">
        <v>1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1</v>
      </c>
      <c r="X89" s="26" t="n">
        <v>0</v>
      </c>
      <c r="Y89" s="26" t="n">
        <v>0</v>
      </c>
      <c r="Z89" s="26" t="n">
        <v>0</v>
      </c>
      <c r="AA89" s="26" t="n">
        <v>1</v>
      </c>
      <c r="AB89" s="26" t="n">
        <v>0</v>
      </c>
      <c r="AC89" s="26" t="n">
        <v>1</v>
      </c>
      <c r="AD89" s="26" t="n">
        <v>0</v>
      </c>
      <c r="AE89" s="28" t="n">
        <v>-2236.732</v>
      </c>
      <c r="AF89" s="26" t="n">
        <v>865903</v>
      </c>
      <c r="AG89" s="26" t="n">
        <f aca="false">AE89/AF89</f>
        <v>-0.00258312074216165</v>
      </c>
      <c r="AH89" s="28" t="n">
        <v>-2345.58</v>
      </c>
      <c r="AI89" s="26" t="n">
        <v>700324</v>
      </c>
      <c r="AJ89" s="26" t="n">
        <f aca="false">AH89/AI89</f>
        <v>-0.00334927833402825</v>
      </c>
      <c r="AK89" s="26" t="n">
        <f aca="false">AG89-AJ89</f>
        <v>0.000766157591866599</v>
      </c>
      <c r="AL89" s="26"/>
      <c r="AM89" s="27" t="n">
        <v>65.8</v>
      </c>
      <c r="AN89" s="27" t="n">
        <v>24.3</v>
      </c>
      <c r="AO89" s="27" t="n">
        <v>22.4</v>
      </c>
      <c r="AP89" s="27" t="n">
        <v>43.5</v>
      </c>
      <c r="AQ89" s="27" t="n">
        <f aca="false">AM89-AO89</f>
        <v>43.4</v>
      </c>
      <c r="AR89" s="27" t="n">
        <f aca="false">AN89-AP89</f>
        <v>-19.2</v>
      </c>
      <c r="AS89" s="27" t="n">
        <v>40</v>
      </c>
      <c r="AT89" s="27" t="n">
        <v>-5.1</v>
      </c>
      <c r="AU89" s="27" t="n">
        <f aca="false">AT89-AS89</f>
        <v>-45.1</v>
      </c>
      <c r="AV89" s="27" t="n">
        <v>-19.9</v>
      </c>
      <c r="AW89" s="27" t="n">
        <v>15.5</v>
      </c>
      <c r="AX89" s="27" t="n">
        <f aca="false">AW89-AV89</f>
        <v>35.4</v>
      </c>
    </row>
    <row r="90" customFormat="false" ht="13" hidden="false" customHeight="false" outlineLevel="0" collapsed="false">
      <c r="A90" s="0" t="s">
        <v>390</v>
      </c>
      <c r="B90" s="0" t="s">
        <v>391</v>
      </c>
      <c r="C90" s="0" t="s">
        <v>392</v>
      </c>
      <c r="D90" s="0" t="s">
        <v>49</v>
      </c>
      <c r="E90" s="0" t="s">
        <v>91</v>
      </c>
      <c r="F90" s="0" t="s">
        <v>208</v>
      </c>
      <c r="G90" s="26" t="n">
        <v>28831.03</v>
      </c>
      <c r="H90" s="27" t="n">
        <v>48977.12</v>
      </c>
      <c r="I90" s="27" t="n">
        <v>2607.28</v>
      </c>
      <c r="J90" s="27" t="n">
        <v>34400.64</v>
      </c>
      <c r="K90" s="26" t="n">
        <f aca="false">I90/H90</f>
        <v>0.053234653242167</v>
      </c>
      <c r="L90" s="26" t="n">
        <f aca="false">5692.96/G90</f>
        <v>0.197459473352149</v>
      </c>
      <c r="M90" s="26" t="n">
        <v>1</v>
      </c>
      <c r="N90" s="31" t="n">
        <v>1</v>
      </c>
      <c r="O90" s="26" t="n">
        <v>1</v>
      </c>
      <c r="P90" s="26" t="n">
        <v>0</v>
      </c>
      <c r="Q90" s="26" t="n">
        <v>1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1</v>
      </c>
      <c r="AB90" s="26" t="n">
        <v>0</v>
      </c>
      <c r="AC90" s="26" t="n">
        <v>1</v>
      </c>
      <c r="AD90" s="26" t="n">
        <v>0</v>
      </c>
      <c r="AE90" s="28" t="n">
        <v>-2236.732</v>
      </c>
      <c r="AF90" s="26" t="n">
        <v>865903</v>
      </c>
      <c r="AG90" s="26" t="n">
        <f aca="false">AE90/AF90</f>
        <v>-0.00258312074216165</v>
      </c>
      <c r="AH90" s="28" t="n">
        <v>-2345.58</v>
      </c>
      <c r="AI90" s="26" t="n">
        <v>700324</v>
      </c>
      <c r="AJ90" s="26" t="n">
        <f aca="false">AH90/AI90</f>
        <v>-0.00334927833402825</v>
      </c>
      <c r="AK90" s="26" t="n">
        <f aca="false">AG90-AJ90</f>
        <v>0.000766157591866599</v>
      </c>
      <c r="AL90" s="26"/>
      <c r="AM90" s="27" t="n">
        <v>65.8</v>
      </c>
      <c r="AN90" s="27" t="n">
        <v>24.3</v>
      </c>
      <c r="AO90" s="27" t="n">
        <v>22.4</v>
      </c>
      <c r="AP90" s="27" t="n">
        <v>43.5</v>
      </c>
      <c r="AQ90" s="27" t="n">
        <f aca="false">AM90-AO90</f>
        <v>43.4</v>
      </c>
      <c r="AR90" s="27" t="n">
        <f aca="false">AN90-AP90</f>
        <v>-19.2</v>
      </c>
      <c r="AS90" s="27" t="n">
        <v>40</v>
      </c>
      <c r="AT90" s="27" t="n">
        <v>-5.1</v>
      </c>
      <c r="AU90" s="27" t="n">
        <f aca="false">AT90-AS90</f>
        <v>-45.1</v>
      </c>
      <c r="AV90" s="27" t="n">
        <v>-19.9</v>
      </c>
      <c r="AW90" s="27" t="n">
        <v>15.5</v>
      </c>
      <c r="AX90" s="27" t="n">
        <f aca="false">AW90-AV90</f>
        <v>35.4</v>
      </c>
    </row>
    <row r="91" customFormat="false" ht="13" hidden="false" customHeight="false" outlineLevel="0" collapsed="false">
      <c r="A91" s="0" t="s">
        <v>393</v>
      </c>
      <c r="B91" s="0" t="s">
        <v>394</v>
      </c>
      <c r="C91" s="0" t="s">
        <v>395</v>
      </c>
      <c r="D91" s="0" t="s">
        <v>49</v>
      </c>
      <c r="E91" s="0" t="s">
        <v>91</v>
      </c>
      <c r="F91" s="0" t="s">
        <v>146</v>
      </c>
      <c r="G91" s="26" t="n">
        <v>32655.87</v>
      </c>
      <c r="H91" s="27" t="n">
        <v>43727</v>
      </c>
      <c r="I91" s="27" t="n">
        <v>1592</v>
      </c>
      <c r="J91" s="27" t="n">
        <v>18655</v>
      </c>
      <c r="K91" s="26" t="n">
        <f aca="false">I91/H91</f>
        <v>0.036407711482608</v>
      </c>
      <c r="L91" s="26" t="n">
        <f aca="false">20394/G91</f>
        <v>0.624512530212792</v>
      </c>
      <c r="M91" s="26" t="n">
        <v>1</v>
      </c>
      <c r="N91" s="31" t="n">
        <v>1</v>
      </c>
      <c r="O91" s="26" t="n">
        <v>1</v>
      </c>
      <c r="P91" s="26" t="n">
        <v>1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1</v>
      </c>
      <c r="X91" s="26" t="n">
        <v>0</v>
      </c>
      <c r="Y91" s="26" t="n">
        <v>0</v>
      </c>
      <c r="Z91" s="26" t="n">
        <v>0</v>
      </c>
      <c r="AA91" s="26" t="n">
        <v>1</v>
      </c>
      <c r="AB91" s="26" t="n">
        <v>0</v>
      </c>
      <c r="AC91" s="26" t="n">
        <v>1</v>
      </c>
      <c r="AD91" s="26" t="n">
        <v>0</v>
      </c>
      <c r="AE91" s="28" t="n">
        <v>-2236.732</v>
      </c>
      <c r="AF91" s="26" t="n">
        <v>865903</v>
      </c>
      <c r="AG91" s="26" t="n">
        <f aca="false">AE91/AF91</f>
        <v>-0.00258312074216165</v>
      </c>
      <c r="AH91" s="28" t="n">
        <v>-2345.58</v>
      </c>
      <c r="AI91" s="26" t="n">
        <v>700324</v>
      </c>
      <c r="AJ91" s="26" t="n">
        <f aca="false">AH91/AI91</f>
        <v>-0.00334927833402825</v>
      </c>
      <c r="AK91" s="26" t="n">
        <f aca="false">AG91-AJ91</f>
        <v>0.000766157591866599</v>
      </c>
      <c r="AL91" s="26"/>
      <c r="AM91" s="27" t="n">
        <v>65.8</v>
      </c>
      <c r="AN91" s="27" t="n">
        <v>24.3</v>
      </c>
      <c r="AO91" s="27" t="n">
        <v>22.4</v>
      </c>
      <c r="AP91" s="27" t="n">
        <v>43.5</v>
      </c>
      <c r="AQ91" s="27" t="n">
        <f aca="false">AM91-AO91</f>
        <v>43.4</v>
      </c>
      <c r="AR91" s="27" t="n">
        <f aca="false">AN91-AP91</f>
        <v>-19.2</v>
      </c>
      <c r="AS91" s="27" t="n">
        <v>40</v>
      </c>
      <c r="AT91" s="27" t="n">
        <v>-5.1</v>
      </c>
      <c r="AU91" s="27" t="n">
        <f aca="false">AT91-AS91</f>
        <v>-45.1</v>
      </c>
      <c r="AV91" s="27" t="n">
        <v>-19.9</v>
      </c>
      <c r="AW91" s="27" t="n">
        <v>15.5</v>
      </c>
      <c r="AX91" s="27" t="n">
        <f aca="false">AW91-AV91</f>
        <v>35.4</v>
      </c>
    </row>
    <row r="92" customFormat="false" ht="13" hidden="false" customHeight="false" outlineLevel="0" collapsed="false">
      <c r="A92" s="0" t="s">
        <v>396</v>
      </c>
      <c r="B92" s="0" t="s">
        <v>397</v>
      </c>
      <c r="C92" s="0" t="s">
        <v>398</v>
      </c>
      <c r="D92" s="0" t="s">
        <v>49</v>
      </c>
      <c r="E92" s="0" t="s">
        <v>91</v>
      </c>
      <c r="F92" s="0" t="s">
        <v>98</v>
      </c>
      <c r="G92" s="26" t="n">
        <v>33914.35</v>
      </c>
      <c r="H92" s="27" t="n">
        <v>26772.021</v>
      </c>
      <c r="I92" s="27" t="n">
        <v>125.62</v>
      </c>
      <c r="J92" s="27" t="n">
        <v>12023.195</v>
      </c>
      <c r="K92" s="26" t="n">
        <f aca="false">I92/H92</f>
        <v>0.00469221206721749</v>
      </c>
      <c r="L92" s="26" t="n">
        <f aca="false">8188.47/G92</f>
        <v>0.241445582769536</v>
      </c>
      <c r="M92" s="26" t="n">
        <v>1</v>
      </c>
      <c r="N92" s="26" t="n">
        <v>1</v>
      </c>
      <c r="O92" s="26" t="n">
        <v>1</v>
      </c>
      <c r="P92" s="26" t="n">
        <v>0</v>
      </c>
      <c r="Q92" s="26" t="n">
        <v>0</v>
      </c>
      <c r="R92" s="26" t="n">
        <v>1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1</v>
      </c>
      <c r="AB92" s="26" t="n">
        <v>0</v>
      </c>
      <c r="AC92" s="26" t="n">
        <v>1</v>
      </c>
      <c r="AD92" s="26" t="n">
        <v>0</v>
      </c>
      <c r="AE92" s="28" t="n">
        <v>-2236.732</v>
      </c>
      <c r="AF92" s="26" t="n">
        <v>865903</v>
      </c>
      <c r="AG92" s="26" t="n">
        <f aca="false">AE92/AF92</f>
        <v>-0.00258312074216165</v>
      </c>
      <c r="AH92" s="28" t="n">
        <v>-2345.58</v>
      </c>
      <c r="AI92" s="26" t="n">
        <v>700324</v>
      </c>
      <c r="AJ92" s="26" t="n">
        <f aca="false">AH92/AI92</f>
        <v>-0.00334927833402825</v>
      </c>
      <c r="AK92" s="26" t="n">
        <f aca="false">AG92-AJ92</f>
        <v>0.000766157591866599</v>
      </c>
      <c r="AL92" s="26"/>
      <c r="AM92" s="27" t="n">
        <v>65.8</v>
      </c>
      <c r="AN92" s="27" t="n">
        <v>24.3</v>
      </c>
      <c r="AO92" s="27" t="n">
        <v>22.4</v>
      </c>
      <c r="AP92" s="27" t="n">
        <v>43.5</v>
      </c>
      <c r="AQ92" s="27" t="n">
        <f aca="false">AM92-AO92</f>
        <v>43.4</v>
      </c>
      <c r="AR92" s="27" t="n">
        <f aca="false">AN92-AP92</f>
        <v>-19.2</v>
      </c>
      <c r="AS92" s="27" t="n">
        <v>40</v>
      </c>
      <c r="AT92" s="27" t="n">
        <v>-5.1</v>
      </c>
      <c r="AU92" s="27" t="n">
        <f aca="false">AT92-AS92</f>
        <v>-45.1</v>
      </c>
      <c r="AV92" s="27" t="n">
        <v>-19.9</v>
      </c>
      <c r="AW92" s="27" t="n">
        <v>15.5</v>
      </c>
      <c r="AX92" s="27" t="n">
        <f aca="false">AW92-AV92</f>
        <v>35.4</v>
      </c>
    </row>
    <row r="93" customFormat="false" ht="13" hidden="false" customHeight="false" outlineLevel="0" collapsed="false">
      <c r="A93" s="0" t="s">
        <v>399</v>
      </c>
      <c r="B93" s="0" t="s">
        <v>400</v>
      </c>
      <c r="C93" s="0" t="s">
        <v>401</v>
      </c>
      <c r="D93" s="0" t="s">
        <v>49</v>
      </c>
      <c r="E93" s="0" t="s">
        <v>91</v>
      </c>
      <c r="F93" s="0" t="s">
        <v>235</v>
      </c>
      <c r="G93" s="26" t="n">
        <v>46164.04</v>
      </c>
      <c r="H93" s="27" t="n">
        <v>449639.81</v>
      </c>
      <c r="I93" s="27" t="n">
        <v>5805.787</v>
      </c>
      <c r="J93" s="27" t="n">
        <v>26370.476</v>
      </c>
      <c r="K93" s="26" t="n">
        <f aca="false">I93/H93</f>
        <v>0.012912084007864</v>
      </c>
      <c r="L93" s="26" t="n">
        <f aca="false">17171.14/G93</f>
        <v>0.371959213275095</v>
      </c>
      <c r="M93" s="26" t="n">
        <v>1</v>
      </c>
      <c r="N93" s="26" t="n">
        <v>1</v>
      </c>
      <c r="O93" s="26" t="n">
        <v>1</v>
      </c>
      <c r="P93" s="26" t="n">
        <v>0</v>
      </c>
      <c r="Q93" s="26" t="n">
        <v>0</v>
      </c>
      <c r="R93" s="26" t="n">
        <v>1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1</v>
      </c>
      <c r="X93" s="26" t="n">
        <v>0</v>
      </c>
      <c r="Y93" s="26" t="n">
        <v>0</v>
      </c>
      <c r="Z93" s="26" t="n">
        <v>0</v>
      </c>
      <c r="AA93" s="26" t="n">
        <v>1</v>
      </c>
      <c r="AB93" s="26" t="n">
        <v>0</v>
      </c>
      <c r="AC93" s="26" t="n">
        <v>1</v>
      </c>
      <c r="AD93" s="26" t="n">
        <v>0</v>
      </c>
      <c r="AE93" s="28" t="n">
        <v>-2236.732</v>
      </c>
      <c r="AF93" s="26" t="n">
        <v>865903</v>
      </c>
      <c r="AG93" s="26" t="n">
        <f aca="false">AE93/AF93</f>
        <v>-0.00258312074216165</v>
      </c>
      <c r="AH93" s="28" t="n">
        <v>-2345.58</v>
      </c>
      <c r="AI93" s="26" t="n">
        <v>700324</v>
      </c>
      <c r="AJ93" s="26" t="n">
        <f aca="false">AH93/AI93</f>
        <v>-0.00334927833402825</v>
      </c>
      <c r="AK93" s="26" t="n">
        <f aca="false">AG93-AJ93</f>
        <v>0.000766157591866599</v>
      </c>
      <c r="AL93" s="26"/>
      <c r="AM93" s="27" t="n">
        <v>65.8</v>
      </c>
      <c r="AN93" s="27" t="n">
        <v>24.3</v>
      </c>
      <c r="AO93" s="27" t="n">
        <v>22.4</v>
      </c>
      <c r="AP93" s="27" t="n">
        <v>43.5</v>
      </c>
      <c r="AQ93" s="27" t="n">
        <f aca="false">AM93-AO93</f>
        <v>43.4</v>
      </c>
      <c r="AR93" s="27" t="n">
        <f aca="false">AN93-AP93</f>
        <v>-19.2</v>
      </c>
      <c r="AS93" s="27" t="n">
        <v>40</v>
      </c>
      <c r="AT93" s="27" t="n">
        <v>-5.1</v>
      </c>
      <c r="AU93" s="27" t="n">
        <f aca="false">AT93-AS93</f>
        <v>-45.1</v>
      </c>
      <c r="AV93" s="27" t="n">
        <v>-19.9</v>
      </c>
      <c r="AW93" s="27" t="n">
        <v>15.5</v>
      </c>
      <c r="AX93" s="27" t="n">
        <f aca="false">AW93-AV93</f>
        <v>35.4</v>
      </c>
    </row>
    <row r="94" customFormat="false" ht="13" hidden="false" customHeight="false" outlineLevel="0" collapsed="false">
      <c r="A94" s="0" t="s">
        <v>402</v>
      </c>
      <c r="B94" s="0" t="s">
        <v>403</v>
      </c>
      <c r="C94" s="0" t="s">
        <v>404</v>
      </c>
      <c r="D94" s="0" t="s">
        <v>49</v>
      </c>
      <c r="E94" s="0" t="s">
        <v>85</v>
      </c>
      <c r="F94" s="0" t="s">
        <v>86</v>
      </c>
      <c r="G94" s="26" t="n">
        <v>46711.25</v>
      </c>
      <c r="H94" s="27" t="n">
        <v>25711</v>
      </c>
      <c r="I94" s="27" t="n">
        <v>2813</v>
      </c>
      <c r="J94" s="27" t="n">
        <v>11958</v>
      </c>
      <c r="K94" s="26" t="n">
        <f aca="false">I94/H94</f>
        <v>0.109408424409786</v>
      </c>
      <c r="L94" s="26" t="n">
        <f aca="false">12584/G94</f>
        <v>0.26939976986272</v>
      </c>
      <c r="M94" s="26" t="n">
        <v>1</v>
      </c>
      <c r="N94" s="31" t="n">
        <v>1</v>
      </c>
      <c r="O94" s="26" t="n">
        <v>1</v>
      </c>
      <c r="P94" s="26" t="n">
        <v>1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1</v>
      </c>
      <c r="X94" s="26" t="n">
        <v>0</v>
      </c>
      <c r="Y94" s="26" t="n">
        <v>0</v>
      </c>
      <c r="Z94" s="26" t="n">
        <v>0</v>
      </c>
      <c r="AA94" s="26" t="n">
        <v>1</v>
      </c>
      <c r="AB94" s="26" t="n">
        <v>0</v>
      </c>
      <c r="AC94" s="26" t="n">
        <v>1</v>
      </c>
      <c r="AD94" s="26" t="n">
        <v>0</v>
      </c>
      <c r="AE94" s="28" t="n">
        <v>-1475.822</v>
      </c>
      <c r="AF94" s="26" t="n">
        <v>992227</v>
      </c>
      <c r="AG94" s="26" t="n">
        <f aca="false">AE94/AF94</f>
        <v>-0.00148738343141237</v>
      </c>
      <c r="AH94" s="28" t="n">
        <v>-2567.89</v>
      </c>
      <c r="AI94" s="26" t="n">
        <v>759422</v>
      </c>
      <c r="AJ94" s="26" t="n">
        <f aca="false">AH94/AI94</f>
        <v>-0.00338137425568393</v>
      </c>
      <c r="AK94" s="26" t="n">
        <f aca="false">AG94-AJ94</f>
        <v>0.00189399082427156</v>
      </c>
      <c r="AL94" s="26"/>
      <c r="AM94" s="27" t="n">
        <v>66.2</v>
      </c>
      <c r="AN94" s="27" t="n">
        <v>12.5</v>
      </c>
      <c r="AO94" s="27" t="n">
        <v>30</v>
      </c>
      <c r="AP94" s="27" t="n">
        <v>46.9</v>
      </c>
      <c r="AQ94" s="27" t="n">
        <f aca="false">AM94-AO94</f>
        <v>36.2</v>
      </c>
      <c r="AR94" s="27" t="n">
        <f aca="false">AN94-AP94</f>
        <v>-34.4</v>
      </c>
      <c r="AS94" s="26" t="n">
        <v>37.6</v>
      </c>
      <c r="AT94" s="26" t="n">
        <v>0.14</v>
      </c>
      <c r="AU94" s="27" t="n">
        <f aca="false">AT94-AS94</f>
        <v>-37.46</v>
      </c>
      <c r="AV94" s="27" t="n">
        <v>75.5</v>
      </c>
      <c r="AW94" s="27" t="n">
        <v>38.1</v>
      </c>
      <c r="AX94" s="27" t="n">
        <f aca="false">AW94-AV94</f>
        <v>-37.4</v>
      </c>
    </row>
    <row r="95" customFormat="false" ht="13" hidden="false" customHeight="false" outlineLevel="0" collapsed="false">
      <c r="A95" s="0" t="s">
        <v>405</v>
      </c>
      <c r="B95" s="0" t="s">
        <v>406</v>
      </c>
      <c r="C95" s="0" t="s">
        <v>407</v>
      </c>
      <c r="D95" s="0" t="s">
        <v>49</v>
      </c>
      <c r="E95" s="0" t="s">
        <v>91</v>
      </c>
      <c r="F95" s="0" t="s">
        <v>235</v>
      </c>
      <c r="G95" s="26" t="n">
        <v>59650.35</v>
      </c>
      <c r="H95" s="27" t="n">
        <v>791044.696</v>
      </c>
      <c r="I95" s="27" t="n">
        <v>4895.845</v>
      </c>
      <c r="J95" s="27" t="n">
        <v>32591.982</v>
      </c>
      <c r="K95" s="26" t="n">
        <f aca="false">I95/H95</f>
        <v>0.00618908770232119</v>
      </c>
      <c r="L95" s="26" t="n">
        <f aca="false">29391.13/G95</f>
        <v>0.492723512938315</v>
      </c>
      <c r="M95" s="26" t="n">
        <v>1</v>
      </c>
      <c r="N95" s="31" t="n">
        <v>1</v>
      </c>
      <c r="O95" s="26" t="n">
        <v>1</v>
      </c>
      <c r="P95" s="26" t="n">
        <v>0</v>
      </c>
      <c r="Q95" s="26" t="n">
        <v>0</v>
      </c>
      <c r="R95" s="26" t="n">
        <v>1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1</v>
      </c>
      <c r="X95" s="26" t="n">
        <v>0</v>
      </c>
      <c r="Y95" s="26" t="n">
        <v>0</v>
      </c>
      <c r="Z95" s="26" t="n">
        <v>0</v>
      </c>
      <c r="AA95" s="26" t="n">
        <v>1</v>
      </c>
      <c r="AB95" s="26" t="n">
        <v>0</v>
      </c>
      <c r="AC95" s="26" t="n">
        <v>1</v>
      </c>
      <c r="AD95" s="26" t="n">
        <v>0</v>
      </c>
      <c r="AE95" s="28" t="n">
        <v>-2236.732</v>
      </c>
      <c r="AF95" s="26" t="n">
        <v>865903</v>
      </c>
      <c r="AG95" s="26" t="n">
        <f aca="false">AE95/AF95</f>
        <v>-0.00258312074216165</v>
      </c>
      <c r="AH95" s="28" t="n">
        <v>-2345.58</v>
      </c>
      <c r="AI95" s="26" t="n">
        <v>700324</v>
      </c>
      <c r="AJ95" s="26" t="n">
        <f aca="false">AH95/AI95</f>
        <v>-0.00334927833402825</v>
      </c>
      <c r="AK95" s="26" t="n">
        <f aca="false">AG95-AJ95</f>
        <v>0.000766157591866599</v>
      </c>
      <c r="AL95" s="26"/>
      <c r="AM95" s="27" t="n">
        <v>65.8</v>
      </c>
      <c r="AN95" s="27" t="n">
        <v>24.3</v>
      </c>
      <c r="AO95" s="27" t="n">
        <v>22.4</v>
      </c>
      <c r="AP95" s="27" t="n">
        <v>43.5</v>
      </c>
      <c r="AQ95" s="27" t="n">
        <f aca="false">AM95-AO95</f>
        <v>43.4</v>
      </c>
      <c r="AR95" s="27" t="n">
        <f aca="false">AN95-AP95</f>
        <v>-19.2</v>
      </c>
      <c r="AS95" s="27" t="n">
        <v>40</v>
      </c>
      <c r="AT95" s="27" t="n">
        <v>-5.1</v>
      </c>
      <c r="AU95" s="27" t="n">
        <f aca="false">AT95-AS95</f>
        <v>-45.1</v>
      </c>
      <c r="AV95" s="27" t="n">
        <v>-19.9</v>
      </c>
      <c r="AW95" s="27" t="n">
        <v>15.5</v>
      </c>
      <c r="AX95" s="27" t="n">
        <f aca="false">AW95-AV95</f>
        <v>35.4</v>
      </c>
    </row>
    <row r="96" customFormat="false" ht="13" hidden="false" customHeight="false" outlineLevel="0" collapsed="false">
      <c r="A96" s="0" t="s">
        <v>408</v>
      </c>
      <c r="B96" s="0" t="s">
        <v>409</v>
      </c>
      <c r="C96" s="0" t="s">
        <v>410</v>
      </c>
      <c r="D96" s="0" t="s">
        <v>49</v>
      </c>
      <c r="E96" s="0" t="s">
        <v>91</v>
      </c>
      <c r="F96" s="0" t="s">
        <v>194</v>
      </c>
      <c r="G96" s="26" t="n">
        <v>81907.34</v>
      </c>
      <c r="H96" s="27" t="n">
        <v>23573</v>
      </c>
      <c r="I96" s="27" t="n">
        <v>3036</v>
      </c>
      <c r="J96" s="27" t="n">
        <v>19049</v>
      </c>
      <c r="K96" s="26" t="n">
        <f aca="false">I96/H96</f>
        <v>0.12879141390574</v>
      </c>
      <c r="L96" s="26" t="n">
        <f aca="false">13178/G96</f>
        <v>0.160889121780783</v>
      </c>
      <c r="M96" s="26" t="n">
        <v>1</v>
      </c>
      <c r="N96" s="31" t="n">
        <v>1</v>
      </c>
      <c r="O96" s="26" t="n">
        <v>1</v>
      </c>
      <c r="P96" s="26" t="n">
        <v>0</v>
      </c>
      <c r="Q96" s="26" t="n">
        <v>1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1</v>
      </c>
      <c r="X96" s="26" t="n">
        <v>0</v>
      </c>
      <c r="Y96" s="26" t="n">
        <v>0</v>
      </c>
      <c r="Z96" s="26" t="n">
        <v>0</v>
      </c>
      <c r="AA96" s="26" t="n">
        <v>1</v>
      </c>
      <c r="AB96" s="26" t="n">
        <v>0</v>
      </c>
      <c r="AC96" s="26" t="n">
        <v>1</v>
      </c>
      <c r="AD96" s="26" t="n">
        <v>0</v>
      </c>
      <c r="AE96" s="28" t="n">
        <v>-2236.732</v>
      </c>
      <c r="AF96" s="26" t="n">
        <v>865903</v>
      </c>
      <c r="AG96" s="26" t="n">
        <f aca="false">AE96/AF96</f>
        <v>-0.00258312074216165</v>
      </c>
      <c r="AH96" s="28" t="n">
        <v>-2345.58</v>
      </c>
      <c r="AI96" s="26" t="n">
        <v>700324</v>
      </c>
      <c r="AJ96" s="26" t="n">
        <f aca="false">AH96/AI96</f>
        <v>-0.00334927833402825</v>
      </c>
      <c r="AK96" s="26" t="n">
        <f aca="false">AG96-AJ96</f>
        <v>0.000766157591866599</v>
      </c>
      <c r="AL96" s="26"/>
      <c r="AM96" s="27" t="n">
        <v>65.8</v>
      </c>
      <c r="AN96" s="27" t="n">
        <v>24.3</v>
      </c>
      <c r="AO96" s="27" t="n">
        <v>22.4</v>
      </c>
      <c r="AP96" s="27" t="n">
        <v>43.5</v>
      </c>
      <c r="AQ96" s="27" t="n">
        <f aca="false">AM96-AO96</f>
        <v>43.4</v>
      </c>
      <c r="AR96" s="27" t="n">
        <f aca="false">AN96-AP96</f>
        <v>-19.2</v>
      </c>
      <c r="AS96" s="27" t="n">
        <v>40</v>
      </c>
      <c r="AT96" s="27" t="n">
        <v>-5.1</v>
      </c>
      <c r="AU96" s="27" t="n">
        <f aca="false">AT96-AS96</f>
        <v>-45.1</v>
      </c>
      <c r="AV96" s="27" t="n">
        <v>-19.9</v>
      </c>
      <c r="AW96" s="27" t="n">
        <v>15.5</v>
      </c>
      <c r="AX96" s="27" t="n">
        <f aca="false">AW96-AV96</f>
        <v>35.4</v>
      </c>
    </row>
    <row r="97" customFormat="false" ht="13" hidden="false" customHeight="false" outlineLevel="0" collapsed="false">
      <c r="A97" s="0" t="s">
        <v>411</v>
      </c>
      <c r="B97" s="0" t="s">
        <v>412</v>
      </c>
      <c r="C97" s="0" t="s">
        <v>413</v>
      </c>
      <c r="D97" s="0" t="s">
        <v>49</v>
      </c>
      <c r="E97" s="0" t="s">
        <v>91</v>
      </c>
      <c r="F97" s="0" t="s">
        <v>194</v>
      </c>
      <c r="G97" s="26" t="n">
        <v>138682.01</v>
      </c>
      <c r="H97" s="27" t="n">
        <v>42776.195</v>
      </c>
      <c r="I97" s="27" t="n">
        <v>8021.763</v>
      </c>
      <c r="J97" s="27" t="n">
        <v>38388.847</v>
      </c>
      <c r="K97" s="26" t="n">
        <f aca="false">I97/H97</f>
        <v>0.187528671028361</v>
      </c>
      <c r="L97" s="26" t="n">
        <f aca="false">13774.02/G97</f>
        <v>0.0993208852395491</v>
      </c>
      <c r="M97" s="26" t="n">
        <v>1</v>
      </c>
      <c r="N97" s="31" t="n">
        <v>1</v>
      </c>
      <c r="O97" s="26" t="n">
        <v>1</v>
      </c>
      <c r="P97" s="26" t="n">
        <v>0</v>
      </c>
      <c r="Q97" s="26" t="n">
        <v>1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1</v>
      </c>
      <c r="X97" s="26" t="n">
        <v>0</v>
      </c>
      <c r="Y97" s="26" t="n">
        <v>0</v>
      </c>
      <c r="Z97" s="26" t="n">
        <v>0</v>
      </c>
      <c r="AA97" s="26" t="n">
        <v>1</v>
      </c>
      <c r="AB97" s="26" t="n">
        <v>0</v>
      </c>
      <c r="AC97" s="26" t="n">
        <v>1</v>
      </c>
      <c r="AD97" s="26" t="n">
        <v>0</v>
      </c>
      <c r="AE97" s="28" t="n">
        <v>-2236.732</v>
      </c>
      <c r="AF97" s="26" t="n">
        <v>865903</v>
      </c>
      <c r="AG97" s="26" t="n">
        <f aca="false">AE97/AF97</f>
        <v>-0.00258312074216165</v>
      </c>
      <c r="AH97" s="28" t="n">
        <v>-2345.58</v>
      </c>
      <c r="AI97" s="26" t="n">
        <v>700324</v>
      </c>
      <c r="AJ97" s="26" t="n">
        <f aca="false">AH97/AI97</f>
        <v>-0.00334927833402825</v>
      </c>
      <c r="AK97" s="26" t="n">
        <f aca="false">AG97-AJ97</f>
        <v>0.000766157591866599</v>
      </c>
      <c r="AL97" s="26"/>
      <c r="AM97" s="27" t="n">
        <v>65.8</v>
      </c>
      <c r="AN97" s="27" t="n">
        <v>24.3</v>
      </c>
      <c r="AO97" s="27" t="n">
        <v>22.4</v>
      </c>
      <c r="AP97" s="27" t="n">
        <v>43.5</v>
      </c>
      <c r="AQ97" s="27" t="n">
        <f aca="false">AM97-AO97</f>
        <v>43.4</v>
      </c>
      <c r="AR97" s="27" t="n">
        <f aca="false">AN97-AP97</f>
        <v>-19.2</v>
      </c>
      <c r="AS97" s="27" t="n">
        <v>40</v>
      </c>
      <c r="AT97" s="27" t="n">
        <v>-5.1</v>
      </c>
      <c r="AU97" s="27" t="n">
        <f aca="false">AT97-AS97</f>
        <v>-45.1</v>
      </c>
      <c r="AV97" s="27" t="n">
        <v>-19.9</v>
      </c>
      <c r="AW97" s="27" t="n">
        <v>15.5</v>
      </c>
      <c r="AX97" s="27" t="n">
        <f aca="false">AW97-AV97</f>
        <v>35.4</v>
      </c>
    </row>
    <row r="98" customFormat="false" ht="13" hidden="false" customHeight="false" outlineLevel="0" collapsed="false">
      <c r="A98" s="0" t="s">
        <v>414</v>
      </c>
      <c r="B98" s="0" t="s">
        <v>415</v>
      </c>
      <c r="C98" s="0" t="s">
        <v>416</v>
      </c>
      <c r="D98" s="0" t="s">
        <v>49</v>
      </c>
      <c r="E98" s="0" t="s">
        <v>91</v>
      </c>
      <c r="F98" s="0" t="s">
        <v>417</v>
      </c>
      <c r="G98" s="26" t="n">
        <v>163150.79</v>
      </c>
      <c r="H98" s="27" t="n">
        <v>270717.36</v>
      </c>
      <c r="I98" s="27" t="n">
        <v>-16587.6</v>
      </c>
      <c r="J98" s="27" t="n">
        <v>61748.56</v>
      </c>
      <c r="K98" s="26" t="n">
        <f aca="false">I98/H98</f>
        <v>-0.0612727606386233</v>
      </c>
      <c r="L98" s="26" t="n">
        <f aca="false">205940.16/G98</f>
        <v>1.26226884957161</v>
      </c>
      <c r="M98" s="26" t="n">
        <v>1</v>
      </c>
      <c r="N98" s="31" t="n">
        <v>1</v>
      </c>
      <c r="O98" s="26" t="n">
        <v>1</v>
      </c>
      <c r="P98" s="26" t="n">
        <v>0</v>
      </c>
      <c r="Q98" s="26" t="n">
        <v>1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1</v>
      </c>
      <c r="X98" s="26" t="n">
        <v>0</v>
      </c>
      <c r="Y98" s="26" t="n">
        <v>0</v>
      </c>
      <c r="Z98" s="26" t="n">
        <v>0</v>
      </c>
      <c r="AA98" s="26" t="n">
        <v>1</v>
      </c>
      <c r="AB98" s="26" t="n">
        <v>0</v>
      </c>
      <c r="AC98" s="26" t="n">
        <v>1</v>
      </c>
      <c r="AD98" s="26" t="n">
        <v>0</v>
      </c>
      <c r="AE98" s="28" t="n">
        <v>-2236.732</v>
      </c>
      <c r="AF98" s="26" t="n">
        <v>865903</v>
      </c>
      <c r="AG98" s="26" t="n">
        <f aca="false">AE98/AF98</f>
        <v>-0.00258312074216165</v>
      </c>
      <c r="AH98" s="28" t="n">
        <v>-2345.58</v>
      </c>
      <c r="AI98" s="26" t="n">
        <v>700324</v>
      </c>
      <c r="AJ98" s="26" t="n">
        <f aca="false">AH98/AI98</f>
        <v>-0.00334927833402825</v>
      </c>
      <c r="AK98" s="26" t="n">
        <f aca="false">AG98-AJ98</f>
        <v>0.000766157591866599</v>
      </c>
      <c r="AL98" s="26"/>
      <c r="AM98" s="27" t="n">
        <v>65.8</v>
      </c>
      <c r="AN98" s="27" t="n">
        <v>24.3</v>
      </c>
      <c r="AO98" s="27" t="n">
        <v>22.4</v>
      </c>
      <c r="AP98" s="27" t="n">
        <v>43.5</v>
      </c>
      <c r="AQ98" s="27" t="n">
        <f aca="false">AM98-AO98</f>
        <v>43.4</v>
      </c>
      <c r="AR98" s="27" t="n">
        <f aca="false">AN98-AP98</f>
        <v>-19.2</v>
      </c>
      <c r="AS98" s="27" t="n">
        <v>40</v>
      </c>
      <c r="AT98" s="27" t="n">
        <v>-5.1</v>
      </c>
      <c r="AU98" s="27" t="n">
        <f aca="false">AT98-AS98</f>
        <v>-45.1</v>
      </c>
      <c r="AV98" s="27" t="n">
        <v>-19.9</v>
      </c>
      <c r="AW98" s="27" t="n">
        <v>15.5</v>
      </c>
      <c r="AX98" s="27" t="n">
        <f aca="false">AW98-AV98</f>
        <v>35.4</v>
      </c>
    </row>
    <row r="99" s="26" customFormat="true" ht="13" hidden="false" customHeight="false" outlineLevel="0" collapsed="false">
      <c r="A99" s="0" t="s">
        <v>418</v>
      </c>
      <c r="B99" s="0" t="s">
        <v>419</v>
      </c>
      <c r="C99" s="36" t="s">
        <v>420</v>
      </c>
      <c r="D99" s="0" t="s">
        <v>49</v>
      </c>
      <c r="E99" s="0" t="s">
        <v>91</v>
      </c>
      <c r="F99" s="0" t="s">
        <v>235</v>
      </c>
      <c r="G99" s="26" t="n">
        <v>172603.27</v>
      </c>
      <c r="H99" s="37" t="n">
        <v>1034216</v>
      </c>
      <c r="I99" s="37" t="n">
        <v>8774</v>
      </c>
      <c r="J99" s="37" t="n">
        <v>55961</v>
      </c>
      <c r="K99" s="26" t="n">
        <f aca="false">I99/H99</f>
        <v>0.0084837210021891</v>
      </c>
      <c r="L99" s="26" t="n">
        <f aca="false">74473/G99</f>
        <v>0.431469229986199</v>
      </c>
      <c r="M99" s="26" t="n">
        <v>1</v>
      </c>
      <c r="N99" s="31" t="n">
        <v>1</v>
      </c>
      <c r="O99" s="26" t="n">
        <v>1</v>
      </c>
      <c r="P99" s="26" t="n">
        <v>0</v>
      </c>
      <c r="Q99" s="26" t="n">
        <v>0</v>
      </c>
      <c r="R99" s="26" t="n">
        <v>1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1</v>
      </c>
      <c r="X99" s="26" t="n">
        <v>0</v>
      </c>
      <c r="Y99" s="26" t="n">
        <v>0</v>
      </c>
      <c r="Z99" s="26" t="n">
        <v>0</v>
      </c>
      <c r="AA99" s="26" t="n">
        <v>1</v>
      </c>
      <c r="AB99" s="26" t="n">
        <v>0</v>
      </c>
      <c r="AC99" s="26" t="n">
        <v>1</v>
      </c>
      <c r="AD99" s="26" t="n">
        <v>0</v>
      </c>
      <c r="AE99" s="28" t="n">
        <v>-2236.732</v>
      </c>
      <c r="AF99" s="26" t="n">
        <v>865903</v>
      </c>
      <c r="AG99" s="26" t="n">
        <f aca="false">AE99/AF99</f>
        <v>-0.00258312074216165</v>
      </c>
      <c r="AH99" s="28" t="n">
        <v>-2345.58</v>
      </c>
      <c r="AI99" s="26" t="n">
        <v>700324</v>
      </c>
      <c r="AJ99" s="26" t="n">
        <f aca="false">AH99/AI99</f>
        <v>-0.00334927833402825</v>
      </c>
      <c r="AK99" s="26" t="n">
        <f aca="false">AG99-AJ99</f>
        <v>0.000766157591866599</v>
      </c>
      <c r="AM99" s="27" t="n">
        <v>65.8</v>
      </c>
      <c r="AN99" s="27" t="n">
        <v>24.3</v>
      </c>
      <c r="AO99" s="27" t="n">
        <v>22.4</v>
      </c>
      <c r="AP99" s="27" t="n">
        <v>43.5</v>
      </c>
      <c r="AQ99" s="27" t="n">
        <f aca="false">AM99-AO99</f>
        <v>43.4</v>
      </c>
      <c r="AR99" s="27" t="n">
        <f aca="false">AN99-AP99</f>
        <v>-19.2</v>
      </c>
      <c r="AS99" s="27" t="n">
        <v>40</v>
      </c>
      <c r="AT99" s="27" t="n">
        <v>-5.1</v>
      </c>
      <c r="AU99" s="27" t="n">
        <f aca="false">AT99-AS99</f>
        <v>-45.1</v>
      </c>
      <c r="AV99" s="27" t="n">
        <v>-19.9</v>
      </c>
      <c r="AW99" s="27" t="n">
        <v>15.5</v>
      </c>
      <c r="AX99" s="27" t="n">
        <f aca="false">AW99-AV99</f>
        <v>35.4</v>
      </c>
    </row>
    <row r="100" customFormat="false" ht="13" hidden="false" customHeight="false" outlineLevel="0" collapsed="false">
      <c r="A100" s="0" t="s">
        <v>421</v>
      </c>
      <c r="B100" s="0" t="s">
        <v>422</v>
      </c>
      <c r="C100" s="0" t="s">
        <v>423</v>
      </c>
      <c r="D100" s="0" t="s">
        <v>49</v>
      </c>
      <c r="E100" s="0" t="s">
        <v>91</v>
      </c>
      <c r="F100" s="0" t="s">
        <v>166</v>
      </c>
      <c r="G100" s="26" t="n">
        <v>181958.48</v>
      </c>
      <c r="H100" s="27" t="n">
        <v>177572</v>
      </c>
      <c r="I100" s="27" t="n">
        <v>10267</v>
      </c>
      <c r="J100" s="27" t="n">
        <v>232571</v>
      </c>
      <c r="K100" s="26" t="n">
        <f aca="false">I100/H100</f>
        <v>0.0578188002613025</v>
      </c>
      <c r="L100" s="26" t="n">
        <f aca="false">75938/G100</f>
        <v>0.417336966103476</v>
      </c>
      <c r="M100" s="26" t="n">
        <v>1</v>
      </c>
      <c r="N100" s="31" t="n">
        <v>1</v>
      </c>
      <c r="O100" s="26" t="n">
        <v>1</v>
      </c>
      <c r="P100" s="26" t="n">
        <v>1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1</v>
      </c>
      <c r="X100" s="26" t="n">
        <v>0</v>
      </c>
      <c r="Y100" s="26" t="n">
        <v>0</v>
      </c>
      <c r="Z100" s="26" t="n">
        <v>0</v>
      </c>
      <c r="AA100" s="26" t="n">
        <v>1</v>
      </c>
      <c r="AB100" s="26" t="n">
        <v>0</v>
      </c>
      <c r="AC100" s="26" t="n">
        <v>1</v>
      </c>
      <c r="AD100" s="26" t="n">
        <v>0</v>
      </c>
      <c r="AE100" s="28" t="n">
        <v>-2236.732</v>
      </c>
      <c r="AF100" s="26" t="n">
        <v>865903</v>
      </c>
      <c r="AG100" s="26" t="n">
        <f aca="false">AE100/AF100</f>
        <v>-0.00258312074216165</v>
      </c>
      <c r="AH100" s="28" t="n">
        <v>-2345.58</v>
      </c>
      <c r="AI100" s="26" t="n">
        <v>700324</v>
      </c>
      <c r="AJ100" s="26" t="n">
        <f aca="false">AH100/AI100</f>
        <v>-0.00334927833402825</v>
      </c>
      <c r="AK100" s="26" t="n">
        <f aca="false">AG100-AJ100</f>
        <v>0.000766157591866599</v>
      </c>
      <c r="AL100" s="26"/>
      <c r="AM100" s="27" t="n">
        <v>65.8</v>
      </c>
      <c r="AN100" s="27" t="n">
        <v>24.3</v>
      </c>
      <c r="AO100" s="27" t="n">
        <v>22.4</v>
      </c>
      <c r="AP100" s="27" t="n">
        <v>43.5</v>
      </c>
      <c r="AQ100" s="27" t="n">
        <f aca="false">AM100-AO100</f>
        <v>43.4</v>
      </c>
      <c r="AR100" s="27" t="n">
        <f aca="false">AN100-AP100</f>
        <v>-19.2</v>
      </c>
      <c r="AS100" s="27" t="n">
        <v>40</v>
      </c>
      <c r="AT100" s="27" t="n">
        <v>-5.1</v>
      </c>
      <c r="AU100" s="27" t="n">
        <f aca="false">AT100-AS100</f>
        <v>-45.1</v>
      </c>
      <c r="AV100" s="27" t="n">
        <v>-19.9</v>
      </c>
      <c r="AW100" s="27" t="n">
        <v>15.5</v>
      </c>
      <c r="AX100" s="27" t="n">
        <f aca="false">AW100-AV100</f>
        <v>35.4</v>
      </c>
    </row>
    <row r="101" s="30" customFormat="true" ht="13" hidden="false" customHeight="false" outlineLevel="0" collapsed="false">
      <c r="A101" s="26" t="s">
        <v>424</v>
      </c>
      <c r="B101" s="26" t="s">
        <v>425</v>
      </c>
      <c r="C101" s="32" t="s">
        <v>426</v>
      </c>
      <c r="D101" s="26" t="s">
        <v>49</v>
      </c>
      <c r="E101" s="26" t="s">
        <v>91</v>
      </c>
      <c r="F101" s="26" t="s">
        <v>279</v>
      </c>
      <c r="G101" s="26" t="n">
        <v>6021039.21</v>
      </c>
      <c r="H101" s="33" t="n">
        <v>168091</v>
      </c>
      <c r="I101" s="33" t="n">
        <v>12496</v>
      </c>
      <c r="J101" s="33" t="n">
        <v>201728</v>
      </c>
      <c r="K101" s="26" t="n">
        <f aca="false">I101/H101</f>
        <v>0.074340684510176</v>
      </c>
      <c r="L101" s="26" t="n">
        <f aca="false">97924/G101</f>
        <v>0.0162636376520126</v>
      </c>
      <c r="M101" s="26" t="n">
        <v>1</v>
      </c>
      <c r="N101" s="31" t="n">
        <v>1</v>
      </c>
      <c r="O101" s="26" t="n">
        <v>1</v>
      </c>
      <c r="P101" s="26" t="n">
        <v>1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1</v>
      </c>
      <c r="X101" s="26" t="n">
        <v>0</v>
      </c>
      <c r="Y101" s="26" t="n">
        <v>0</v>
      </c>
      <c r="Z101" s="26" t="n">
        <v>0</v>
      </c>
      <c r="AA101" s="26" t="n">
        <v>1</v>
      </c>
      <c r="AB101" s="26" t="n">
        <v>0</v>
      </c>
      <c r="AC101" s="26" t="n">
        <v>1</v>
      </c>
      <c r="AD101" s="26" t="n">
        <v>0</v>
      </c>
      <c r="AE101" s="35" t="n">
        <v>-2236.732</v>
      </c>
      <c r="AF101" s="26" t="n">
        <v>865903</v>
      </c>
      <c r="AG101" s="26" t="n">
        <f aca="false">AE101/AF101</f>
        <v>-0.00258312074216165</v>
      </c>
      <c r="AH101" s="28" t="n">
        <v>-2345.58</v>
      </c>
      <c r="AI101" s="26" t="n">
        <v>700324</v>
      </c>
      <c r="AJ101" s="26" t="n">
        <f aca="false">AH101/AI101</f>
        <v>-0.00334927833402825</v>
      </c>
      <c r="AK101" s="26" t="n">
        <f aca="false">AG101-AJ101</f>
        <v>0.000766157591866599</v>
      </c>
      <c r="AL101" s="26"/>
      <c r="AM101" s="27" t="n">
        <v>65.8</v>
      </c>
      <c r="AN101" s="27" t="n">
        <v>24.3</v>
      </c>
      <c r="AO101" s="27" t="n">
        <v>22.4</v>
      </c>
      <c r="AP101" s="27" t="n">
        <v>43.5</v>
      </c>
      <c r="AQ101" s="27" t="n">
        <f aca="false">AM101-AO101</f>
        <v>43.4</v>
      </c>
      <c r="AR101" s="27" t="n">
        <f aca="false">AN101-AP101</f>
        <v>-19.2</v>
      </c>
      <c r="AS101" s="26" t="n">
        <v>40</v>
      </c>
      <c r="AT101" s="26" t="n">
        <v>-5.1</v>
      </c>
      <c r="AU101" s="27" t="n">
        <f aca="false">AT101-AS101</f>
        <v>-45.1</v>
      </c>
      <c r="AV101" s="27" t="n">
        <v>-19.9</v>
      </c>
      <c r="AW101" s="27" t="n">
        <v>15.5</v>
      </c>
      <c r="AX101" s="27" t="n">
        <f aca="false">AW101-AV101</f>
        <v>35.4</v>
      </c>
    </row>
    <row r="102" customFormat="false" ht="13" hidden="false" customHeight="false" outlineLevel="0" collapsed="false">
      <c r="A102" s="0" t="s">
        <v>427</v>
      </c>
      <c r="B102" s="0" t="s">
        <v>428</v>
      </c>
      <c r="C102" s="0" t="s">
        <v>429</v>
      </c>
      <c r="D102" s="0" t="s">
        <v>430</v>
      </c>
      <c r="E102" s="0" t="s">
        <v>431</v>
      </c>
      <c r="F102" s="0" t="s">
        <v>194</v>
      </c>
      <c r="G102" s="26" t="n">
        <v>120.37</v>
      </c>
      <c r="H102" s="27" t="n">
        <v>80.928</v>
      </c>
      <c r="I102" s="27" t="n">
        <v>-27.363</v>
      </c>
      <c r="J102" s="27" t="n">
        <v>0</v>
      </c>
      <c r="K102" s="26" t="n">
        <f aca="false">I102/H102</f>
        <v>-0.338115361803084</v>
      </c>
      <c r="L102" s="26" t="n">
        <f aca="false">77.13/G102</f>
        <v>0.640774279305475</v>
      </c>
      <c r="M102" s="26" t="n">
        <v>1</v>
      </c>
      <c r="N102" s="26" t="n">
        <v>1</v>
      </c>
      <c r="O102" s="26" t="n">
        <v>1</v>
      </c>
      <c r="P102" s="26" t="n">
        <v>0</v>
      </c>
      <c r="Q102" s="26" t="n">
        <v>1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1</v>
      </c>
      <c r="AD102" s="26" t="n">
        <v>0</v>
      </c>
      <c r="AE102" s="28" t="n">
        <v>124293.41</v>
      </c>
      <c r="AF102" s="26" t="n">
        <v>1133757</v>
      </c>
      <c r="AG102" s="26" t="n">
        <f aca="false">AE102/AF102</f>
        <v>0.109629673730791</v>
      </c>
      <c r="AH102" s="28" t="n">
        <v>49861</v>
      </c>
      <c r="AI102" s="26" t="n">
        <v>849030</v>
      </c>
      <c r="AJ102" s="26" t="n">
        <f aca="false">AH102/AI102</f>
        <v>0.058727017891005</v>
      </c>
      <c r="AK102" s="26" t="n">
        <f aca="false">AG102-AJ102</f>
        <v>0.0509026558397856</v>
      </c>
      <c r="AL102" s="26"/>
      <c r="AM102" s="27" t="n">
        <v>69.2</v>
      </c>
      <c r="AN102" s="27" t="n">
        <v>21.9</v>
      </c>
      <c r="AO102" s="27" t="n">
        <v>27.2</v>
      </c>
      <c r="AP102" s="27" t="n">
        <v>37.8</v>
      </c>
      <c r="AQ102" s="27" t="n">
        <f aca="false">AM102-AO102</f>
        <v>42</v>
      </c>
      <c r="AR102" s="27" t="n">
        <f aca="false">AN102-AP102</f>
        <v>-15.9</v>
      </c>
      <c r="AS102" s="27" t="n">
        <v>0</v>
      </c>
      <c r="AT102" s="27" t="n">
        <v>4.27</v>
      </c>
      <c r="AU102" s="27" t="n">
        <f aca="false">AT102-AS102</f>
        <v>4.27</v>
      </c>
      <c r="AV102" s="27" t="n">
        <v>24.9</v>
      </c>
      <c r="AW102" s="27" t="n">
        <v>38.3</v>
      </c>
      <c r="AX102" s="27" t="n">
        <f aca="false">AW102-AV102</f>
        <v>13.4</v>
      </c>
    </row>
    <row r="103" customFormat="false" ht="13" hidden="false" customHeight="false" outlineLevel="0" collapsed="false">
      <c r="A103" s="0" t="s">
        <v>432</v>
      </c>
      <c r="B103" s="0" t="s">
        <v>433</v>
      </c>
      <c r="C103" s="0" t="s">
        <v>434</v>
      </c>
      <c r="D103" s="0" t="s">
        <v>430</v>
      </c>
      <c r="E103" s="0" t="s">
        <v>121</v>
      </c>
      <c r="F103" s="0" t="s">
        <v>435</v>
      </c>
      <c r="G103" s="26" t="n">
        <v>129.05</v>
      </c>
      <c r="H103" s="27" t="n">
        <v>597.608</v>
      </c>
      <c r="I103" s="27" t="n">
        <v>-70.248</v>
      </c>
      <c r="J103" s="27" t="n">
        <v>1685.545</v>
      </c>
      <c r="K103" s="26" t="n">
        <f aca="false">I103/H103</f>
        <v>-0.117548627193746</v>
      </c>
      <c r="L103" s="26" t="n">
        <f aca="false">232.44/G103</f>
        <v>1.80116234017823</v>
      </c>
      <c r="M103" s="26" t="n">
        <v>1</v>
      </c>
      <c r="N103" s="26" t="n">
        <v>1</v>
      </c>
      <c r="O103" s="26" t="n">
        <v>1</v>
      </c>
      <c r="P103" s="26" t="n">
        <v>0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1</v>
      </c>
      <c r="AD103" s="26" t="n">
        <v>0</v>
      </c>
      <c r="AE103" s="28" t="n">
        <v>125966.077</v>
      </c>
      <c r="AF103" s="26" t="n">
        <v>1427190</v>
      </c>
      <c r="AG103" s="26" t="n">
        <f aca="false">AE105/AF103</f>
        <v>0.0882616028699753</v>
      </c>
      <c r="AH103" s="28" t="n">
        <v>74795.8</v>
      </c>
      <c r="AI103" s="26" t="n">
        <v>1025428</v>
      </c>
      <c r="AJ103" s="26" t="n">
        <f aca="false">AH103/AI103</f>
        <v>0.0729410548570938</v>
      </c>
      <c r="AK103" s="26" t="n">
        <f aca="false">AG103-AJ103</f>
        <v>0.0153205480128815</v>
      </c>
      <c r="AL103" s="29"/>
      <c r="AM103" s="26" t="n">
        <v>83.7</v>
      </c>
      <c r="AN103" s="26" t="n">
        <v>7.2</v>
      </c>
      <c r="AO103" s="26" t="n">
        <v>29.8</v>
      </c>
      <c r="AP103" s="27" t="n">
        <v>11.7</v>
      </c>
      <c r="AQ103" s="27" t="n">
        <f aca="false">AM103-AO103</f>
        <v>53.9</v>
      </c>
      <c r="AR103" s="27" t="n">
        <f aca="false">AN103-AP103</f>
        <v>-4.5</v>
      </c>
      <c r="AS103" s="27" t="n">
        <v>10</v>
      </c>
      <c r="AT103" s="27" t="n">
        <v>3</v>
      </c>
      <c r="AU103" s="27" t="n">
        <f aca="false">AT103-AS103</f>
        <v>-7</v>
      </c>
      <c r="AV103" s="26" t="n">
        <v>49.4</v>
      </c>
      <c r="AW103" s="27" t="n">
        <v>27.5</v>
      </c>
      <c r="AX103" s="27" t="n">
        <f aca="false">AW103-AV103</f>
        <v>-21.9</v>
      </c>
    </row>
    <row r="104" s="30" customFormat="true" ht="13" hidden="false" customHeight="false" outlineLevel="0" collapsed="false">
      <c r="A104" s="0" t="s">
        <v>436</v>
      </c>
      <c r="B104" s="0" t="s">
        <v>437</v>
      </c>
      <c r="C104" s="0" t="s">
        <v>438</v>
      </c>
      <c r="D104" s="0" t="s">
        <v>430</v>
      </c>
      <c r="E104" s="0" t="s">
        <v>439</v>
      </c>
      <c r="F104" s="0" t="s">
        <v>80</v>
      </c>
      <c r="G104" s="26" t="n">
        <v>133.29</v>
      </c>
      <c r="H104" s="27" t="n">
        <v>20.611</v>
      </c>
      <c r="I104" s="27" t="n">
        <v>1.336</v>
      </c>
      <c r="J104" s="27" t="n">
        <v>53.679</v>
      </c>
      <c r="K104" s="26" t="n">
        <f aca="false">I104/H104</f>
        <v>0.0648197564407355</v>
      </c>
      <c r="L104" s="26" t="n">
        <f aca="false">7.63/G104</f>
        <v>0.0572436041713557</v>
      </c>
      <c r="M104" s="26" t="n">
        <v>1</v>
      </c>
      <c r="N104" s="26" t="n">
        <v>1</v>
      </c>
      <c r="O104" s="26" t="n">
        <v>1</v>
      </c>
      <c r="P104" s="26" t="n">
        <v>0</v>
      </c>
      <c r="Q104" s="26" t="n">
        <v>1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1</v>
      </c>
      <c r="AD104" s="26" t="n">
        <v>0</v>
      </c>
      <c r="AE104" s="28" t="n">
        <v>124293.41</v>
      </c>
      <c r="AF104" s="26" t="n">
        <v>1133757</v>
      </c>
      <c r="AG104" s="26" t="n">
        <f aca="false">AE104/AF104</f>
        <v>0.109629673730791</v>
      </c>
      <c r="AH104" s="28" t="n">
        <v>49861</v>
      </c>
      <c r="AI104" s="26" t="n">
        <v>849030</v>
      </c>
      <c r="AJ104" s="26" t="n">
        <f aca="false">AH104/AI104</f>
        <v>0.058727017891005</v>
      </c>
      <c r="AK104" s="26" t="n">
        <f aca="false">AG104-AJ104</f>
        <v>0.0509026558397856</v>
      </c>
      <c r="AL104" s="29"/>
      <c r="AM104" s="27" t="n">
        <v>69.2</v>
      </c>
      <c r="AN104" s="27" t="n">
        <v>21.9</v>
      </c>
      <c r="AO104" s="27" t="n">
        <v>27.2</v>
      </c>
      <c r="AP104" s="27" t="n">
        <v>37.8</v>
      </c>
      <c r="AQ104" s="27" t="n">
        <f aca="false">AM104-AO104</f>
        <v>42</v>
      </c>
      <c r="AR104" s="27" t="n">
        <f aca="false">AN104-AP104</f>
        <v>-15.9</v>
      </c>
      <c r="AS104" s="27" t="n">
        <v>0</v>
      </c>
      <c r="AT104" s="27" t="n">
        <v>4.27</v>
      </c>
      <c r="AU104" s="27" t="n">
        <f aca="false">AT104-AS104</f>
        <v>4.27</v>
      </c>
      <c r="AV104" s="27" t="n">
        <v>24.9</v>
      </c>
      <c r="AW104" s="27" t="n">
        <v>38.3</v>
      </c>
      <c r="AX104" s="27" t="n">
        <f aca="false">AW104-AV104</f>
        <v>13.4</v>
      </c>
    </row>
    <row r="105" customFormat="false" ht="13" hidden="false" customHeight="false" outlineLevel="0" collapsed="false">
      <c r="A105" s="0" t="s">
        <v>440</v>
      </c>
      <c r="B105" s="0" t="s">
        <v>441</v>
      </c>
      <c r="C105" s="0" t="s">
        <v>442</v>
      </c>
      <c r="D105" s="0" t="s">
        <v>430</v>
      </c>
      <c r="E105" s="0" t="s">
        <v>121</v>
      </c>
      <c r="F105" s="0" t="s">
        <v>443</v>
      </c>
      <c r="G105" s="26" t="n">
        <v>193.34</v>
      </c>
      <c r="H105" s="27" t="n">
        <v>2945.319</v>
      </c>
      <c r="I105" s="27" t="n">
        <v>-253.159</v>
      </c>
      <c r="J105" s="27" t="n">
        <v>972.78</v>
      </c>
      <c r="K105" s="26" t="n">
        <f aca="false">I105/H105</f>
        <v>-0.0859529986395362</v>
      </c>
      <c r="L105" s="26" t="n">
        <f aca="false">33/G105</f>
        <v>0.170683769525189</v>
      </c>
      <c r="M105" s="26" t="n">
        <v>1</v>
      </c>
      <c r="N105" s="26" t="n">
        <v>1</v>
      </c>
      <c r="O105" s="26" t="n">
        <v>1</v>
      </c>
      <c r="P105" s="26" t="n">
        <v>0</v>
      </c>
      <c r="Q105" s="26" t="n">
        <v>0</v>
      </c>
      <c r="R105" s="26" t="n">
        <v>1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1</v>
      </c>
      <c r="AD105" s="26" t="n">
        <v>0</v>
      </c>
      <c r="AE105" s="28" t="n">
        <v>125966.077</v>
      </c>
      <c r="AF105" s="26" t="n">
        <v>1427190</v>
      </c>
      <c r="AG105" s="26" t="n">
        <f aca="false">AE105/AF105</f>
        <v>0.0882616028699753</v>
      </c>
      <c r="AH105" s="28" t="n">
        <v>74795.8</v>
      </c>
      <c r="AI105" s="26" t="n">
        <v>1025428</v>
      </c>
      <c r="AJ105" s="26" t="n">
        <f aca="false">AH105/AI105</f>
        <v>0.0729410548570938</v>
      </c>
      <c r="AK105" s="26" t="n">
        <f aca="false">AG105-AJ105</f>
        <v>0.0153205480128815</v>
      </c>
      <c r="AL105" s="29"/>
      <c r="AM105" s="26" t="n">
        <v>83.7</v>
      </c>
      <c r="AN105" s="26" t="n">
        <v>7.2</v>
      </c>
      <c r="AO105" s="26" t="n">
        <v>29.8</v>
      </c>
      <c r="AP105" s="27" t="n">
        <v>11.7</v>
      </c>
      <c r="AQ105" s="27" t="n">
        <f aca="false">AM105-AO105</f>
        <v>53.9</v>
      </c>
      <c r="AR105" s="27" t="n">
        <f aca="false">AN105-AP105</f>
        <v>-4.5</v>
      </c>
      <c r="AS105" s="27" t="n">
        <v>10</v>
      </c>
      <c r="AT105" s="27" t="n">
        <v>3</v>
      </c>
      <c r="AU105" s="27" t="n">
        <f aca="false">AT105-AS105</f>
        <v>-7</v>
      </c>
      <c r="AV105" s="26" t="n">
        <v>49.4</v>
      </c>
      <c r="AW105" s="27" t="n">
        <v>27.5</v>
      </c>
      <c r="AX105" s="27" t="n">
        <f aca="false">AW105-AV105</f>
        <v>-21.9</v>
      </c>
    </row>
    <row r="106" customFormat="false" ht="13" hidden="false" customHeight="false" outlineLevel="0" collapsed="false">
      <c r="A106" s="0" t="s">
        <v>444</v>
      </c>
      <c r="B106" s="0" t="s">
        <v>445</v>
      </c>
      <c r="C106" s="0" t="s">
        <v>446</v>
      </c>
      <c r="D106" s="0" t="s">
        <v>430</v>
      </c>
      <c r="E106" s="0" t="s">
        <v>170</v>
      </c>
      <c r="F106" s="0" t="s">
        <v>447</v>
      </c>
      <c r="G106" s="26" t="n">
        <v>194.76</v>
      </c>
      <c r="H106" s="27" t="n">
        <v>276.176</v>
      </c>
      <c r="I106" s="27" t="n">
        <v>-113.296</v>
      </c>
      <c r="J106" s="27" t="n">
        <v>317.209</v>
      </c>
      <c r="K106" s="26" t="n">
        <f aca="false">I106/H106</f>
        <v>-0.410231156943398</v>
      </c>
      <c r="L106" s="26" t="n">
        <f aca="false">183.51/G106</f>
        <v>0.942236598890943</v>
      </c>
      <c r="M106" s="26" t="n">
        <v>1</v>
      </c>
      <c r="N106" s="26" t="n">
        <v>1</v>
      </c>
      <c r="O106" s="26" t="n">
        <v>1</v>
      </c>
      <c r="P106" s="26" t="n">
        <v>0</v>
      </c>
      <c r="Q106" s="26" t="n">
        <v>0</v>
      </c>
      <c r="R106" s="26" t="n">
        <v>1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1</v>
      </c>
      <c r="AD106" s="26" t="n">
        <v>0</v>
      </c>
      <c r="AE106" s="28" t="n">
        <v>125966.077</v>
      </c>
      <c r="AF106" s="26" t="n">
        <v>1427190</v>
      </c>
      <c r="AG106" s="26" t="n">
        <f aca="false">AE106/AF106</f>
        <v>0.0882616028699753</v>
      </c>
      <c r="AH106" s="28" t="n">
        <v>74795.8</v>
      </c>
      <c r="AI106" s="26" t="n">
        <v>1025428</v>
      </c>
      <c r="AJ106" s="26" t="n">
        <f aca="false">AH106/AI106</f>
        <v>0.0729410548570938</v>
      </c>
      <c r="AK106" s="26" t="n">
        <f aca="false">AG106-AJ106</f>
        <v>0.0153205480128815</v>
      </c>
      <c r="AL106" s="29"/>
      <c r="AM106" s="26" t="n">
        <v>83.7</v>
      </c>
      <c r="AN106" s="26" t="n">
        <v>7.2</v>
      </c>
      <c r="AO106" s="26" t="n">
        <v>29.8</v>
      </c>
      <c r="AP106" s="27" t="n">
        <v>11.7</v>
      </c>
      <c r="AQ106" s="27" t="n">
        <f aca="false">AM106-AO106</f>
        <v>53.9</v>
      </c>
      <c r="AR106" s="27" t="n">
        <f aca="false">AN106-AP106</f>
        <v>-4.5</v>
      </c>
      <c r="AS106" s="27" t="n">
        <v>10</v>
      </c>
      <c r="AT106" s="27" t="n">
        <v>3</v>
      </c>
      <c r="AU106" s="27" t="n">
        <f aca="false">AT106-AS106</f>
        <v>-7</v>
      </c>
      <c r="AV106" s="26" t="n">
        <v>49.4</v>
      </c>
      <c r="AW106" s="27" t="n">
        <v>27.5</v>
      </c>
      <c r="AX106" s="27" t="n">
        <f aca="false">AW106-AV106</f>
        <v>-21.9</v>
      </c>
    </row>
    <row r="107" customFormat="false" ht="13" hidden="false" customHeight="false" outlineLevel="0" collapsed="false">
      <c r="A107" s="0" t="s">
        <v>448</v>
      </c>
      <c r="B107" s="0" t="s">
        <v>449</v>
      </c>
      <c r="C107" s="0" t="s">
        <v>450</v>
      </c>
      <c r="D107" s="0" t="s">
        <v>430</v>
      </c>
      <c r="E107" s="0" t="s">
        <v>203</v>
      </c>
      <c r="F107" s="0" t="s">
        <v>103</v>
      </c>
      <c r="G107" s="26" t="n">
        <v>382.52</v>
      </c>
      <c r="H107" s="27" t="n">
        <v>1748.381</v>
      </c>
      <c r="I107" s="27" t="n">
        <v>-288.851</v>
      </c>
      <c r="J107" s="27" t="n">
        <v>2343.594</v>
      </c>
      <c r="K107" s="26" t="n">
        <f aca="false">I107/H107</f>
        <v>-0.165210557653052</v>
      </c>
      <c r="L107" s="26" t="n">
        <f aca="false">730.16/G107</f>
        <v>1.90881522534769</v>
      </c>
      <c r="M107" s="26" t="n">
        <v>1</v>
      </c>
      <c r="N107" s="26" t="n">
        <v>1</v>
      </c>
      <c r="O107" s="26" t="n">
        <v>1</v>
      </c>
      <c r="P107" s="26" t="n">
        <v>0</v>
      </c>
      <c r="Q107" s="26" t="n">
        <v>0</v>
      </c>
      <c r="R107" s="26" t="n">
        <v>1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1</v>
      </c>
      <c r="AD107" s="26" t="n">
        <v>0</v>
      </c>
      <c r="AE107" s="28" t="n">
        <v>125966.077</v>
      </c>
      <c r="AF107" s="26" t="n">
        <v>1427190</v>
      </c>
      <c r="AG107" s="26" t="n">
        <f aca="false">AE107/AF107</f>
        <v>0.0882616028699753</v>
      </c>
      <c r="AH107" s="28" t="n">
        <v>74795.8</v>
      </c>
      <c r="AI107" s="26" t="n">
        <v>1025428</v>
      </c>
      <c r="AJ107" s="26" t="n">
        <f aca="false">AH107/AI107</f>
        <v>0.0729410548570938</v>
      </c>
      <c r="AK107" s="26" t="n">
        <f aca="false">AG107-AJ107</f>
        <v>0.0153205480128815</v>
      </c>
      <c r="AL107" s="29"/>
      <c r="AM107" s="26" t="n">
        <v>83.7</v>
      </c>
      <c r="AN107" s="26" t="n">
        <v>7.2</v>
      </c>
      <c r="AO107" s="26" t="n">
        <v>29.8</v>
      </c>
      <c r="AP107" s="27" t="n">
        <v>11.7</v>
      </c>
      <c r="AQ107" s="27" t="n">
        <f aca="false">AM107-AO107</f>
        <v>53.9</v>
      </c>
      <c r="AR107" s="27" t="n">
        <f aca="false">AN107-AP107</f>
        <v>-4.5</v>
      </c>
      <c r="AS107" s="27" t="n">
        <v>10</v>
      </c>
      <c r="AT107" s="27" t="n">
        <v>3</v>
      </c>
      <c r="AU107" s="27" t="n">
        <f aca="false">AT107-AS107</f>
        <v>-7</v>
      </c>
      <c r="AV107" s="26" t="n">
        <v>49.4</v>
      </c>
      <c r="AW107" s="27" t="n">
        <v>27.5</v>
      </c>
      <c r="AX107" s="27" t="n">
        <f aca="false">AW107-AV107</f>
        <v>-21.9</v>
      </c>
    </row>
    <row r="108" customFormat="false" ht="13" hidden="false" customHeight="false" outlineLevel="0" collapsed="false">
      <c r="A108" s="0" t="s">
        <v>451</v>
      </c>
      <c r="B108" s="0" t="s">
        <v>452</v>
      </c>
      <c r="C108" s="0" t="s">
        <v>453</v>
      </c>
      <c r="D108" s="0" t="s">
        <v>430</v>
      </c>
      <c r="E108" s="0" t="s">
        <v>454</v>
      </c>
      <c r="F108" s="0" t="s">
        <v>447</v>
      </c>
      <c r="G108" s="26" t="n">
        <v>441.53</v>
      </c>
      <c r="H108" s="27" t="n">
        <v>367.128</v>
      </c>
      <c r="I108" s="27" t="n">
        <v>14.784</v>
      </c>
      <c r="J108" s="27" t="n">
        <v>632.884</v>
      </c>
      <c r="K108" s="26" t="n">
        <f aca="false">I108/H108</f>
        <v>0.0402693338563117</v>
      </c>
      <c r="L108" s="26" t="n">
        <f aca="false">218.14/G108</f>
        <v>0.494054764115689</v>
      </c>
      <c r="M108" s="26" t="n">
        <v>1</v>
      </c>
      <c r="N108" s="26" t="n">
        <v>1</v>
      </c>
      <c r="O108" s="26" t="n">
        <v>1</v>
      </c>
      <c r="P108" s="26" t="n">
        <v>0</v>
      </c>
      <c r="Q108" s="26" t="n">
        <v>0</v>
      </c>
      <c r="R108" s="26" t="n">
        <v>1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1</v>
      </c>
      <c r="AD108" s="26" t="n">
        <v>0</v>
      </c>
      <c r="AE108" s="28" t="n">
        <v>139148.921</v>
      </c>
      <c r="AF108" s="26" t="n">
        <v>1499551</v>
      </c>
      <c r="AG108" s="26" t="n">
        <f aca="false">AE108/AF108</f>
        <v>0.0927937235879273</v>
      </c>
      <c r="AH108" s="28" t="n">
        <v>64721.6</v>
      </c>
      <c r="AI108" s="26" t="n">
        <v>1088128</v>
      </c>
      <c r="AJ108" s="26" t="n">
        <f aca="false">AH108/AI108</f>
        <v>0.0594797670862252</v>
      </c>
      <c r="AK108" s="26" t="n">
        <f aca="false">AG108-AJ108</f>
        <v>0.0333139565017022</v>
      </c>
      <c r="AL108" s="29"/>
      <c r="AM108" s="27" t="n">
        <v>103.8</v>
      </c>
      <c r="AN108" s="27" t="n">
        <v>-35</v>
      </c>
      <c r="AO108" s="27" t="n">
        <v>29.9</v>
      </c>
      <c r="AP108" s="27" t="n">
        <v>-24.2</v>
      </c>
      <c r="AQ108" s="27" t="n">
        <f aca="false">AM108-AO108</f>
        <v>73.9</v>
      </c>
      <c r="AR108" s="27" t="n">
        <f aca="false">AN108-AP108</f>
        <v>-10.8</v>
      </c>
      <c r="AS108" s="27" t="n">
        <v>1.6</v>
      </c>
      <c r="AT108" s="27" t="n">
        <v>-2.8</v>
      </c>
      <c r="AU108" s="27" t="n">
        <f aca="false">AT108-AS108</f>
        <v>-4.4</v>
      </c>
      <c r="AV108" s="27" t="n">
        <v>-23.3</v>
      </c>
      <c r="AW108" s="27" t="n">
        <v>5</v>
      </c>
      <c r="AX108" s="27" t="n">
        <f aca="false">AW108-AV108</f>
        <v>28.3</v>
      </c>
    </row>
    <row r="109" customFormat="false" ht="13" hidden="false" customHeight="false" outlineLevel="0" collapsed="false">
      <c r="A109" s="0" t="s">
        <v>455</v>
      </c>
      <c r="B109" s="0" t="s">
        <v>456</v>
      </c>
      <c r="C109" s="0" t="s">
        <v>457</v>
      </c>
      <c r="D109" s="0" t="s">
        <v>430</v>
      </c>
      <c r="E109" s="0" t="s">
        <v>150</v>
      </c>
      <c r="F109" s="0" t="s">
        <v>235</v>
      </c>
      <c r="G109" s="26" t="n">
        <v>451.01</v>
      </c>
      <c r="H109" s="27" t="n">
        <v>291.548</v>
      </c>
      <c r="I109" s="27" t="n">
        <v>35.288</v>
      </c>
      <c r="J109" s="27" t="n">
        <v>388.45</v>
      </c>
      <c r="K109" s="26" t="n">
        <f aca="false">I109/H109</f>
        <v>0.12103667320647</v>
      </c>
      <c r="L109" s="26" t="n">
        <f aca="false">201.21/G109</f>
        <v>0.446132014811202</v>
      </c>
      <c r="M109" s="26" t="n">
        <v>1</v>
      </c>
      <c r="N109" s="26" t="n">
        <v>1</v>
      </c>
      <c r="O109" s="26" t="n">
        <v>1</v>
      </c>
      <c r="P109" s="26" t="n">
        <v>0</v>
      </c>
      <c r="Q109" s="26" t="n">
        <v>0</v>
      </c>
      <c r="R109" s="26" t="n">
        <v>1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1</v>
      </c>
      <c r="AD109" s="26" t="n">
        <v>0</v>
      </c>
      <c r="AE109" s="28" t="n">
        <v>139148.921</v>
      </c>
      <c r="AF109" s="26" t="n">
        <v>1499551</v>
      </c>
      <c r="AG109" s="26" t="n">
        <f aca="false">AE109/AF109</f>
        <v>0.0927937235879273</v>
      </c>
      <c r="AH109" s="28" t="n">
        <v>64721.6</v>
      </c>
      <c r="AI109" s="26" t="n">
        <v>1088128</v>
      </c>
      <c r="AJ109" s="26" t="n">
        <f aca="false">AH109/AI109</f>
        <v>0.0594797670862252</v>
      </c>
      <c r="AK109" s="26" t="n">
        <f aca="false">AG109-AJ109</f>
        <v>0.0333139565017022</v>
      </c>
      <c r="AL109" s="29"/>
      <c r="AM109" s="27" t="n">
        <v>103.8</v>
      </c>
      <c r="AN109" s="27" t="n">
        <v>-35</v>
      </c>
      <c r="AO109" s="27" t="n">
        <v>29.9</v>
      </c>
      <c r="AP109" s="27" t="n">
        <v>-24.2</v>
      </c>
      <c r="AQ109" s="27" t="n">
        <f aca="false">AM109-AO109</f>
        <v>73.9</v>
      </c>
      <c r="AR109" s="27" t="n">
        <f aca="false">AN109-AP109</f>
        <v>-10.8</v>
      </c>
      <c r="AS109" s="27" t="n">
        <v>1.6</v>
      </c>
      <c r="AT109" s="27" t="n">
        <v>-2.8</v>
      </c>
      <c r="AU109" s="27" t="n">
        <f aca="false">AT109-AS109</f>
        <v>-4.4</v>
      </c>
      <c r="AV109" s="27" t="n">
        <v>-23.3</v>
      </c>
      <c r="AW109" s="27" t="n">
        <v>5</v>
      </c>
      <c r="AX109" s="27" t="n">
        <f aca="false">AW109-AV109</f>
        <v>28.3</v>
      </c>
    </row>
    <row r="110" customFormat="false" ht="13" hidden="false" customHeight="false" outlineLevel="0" collapsed="false">
      <c r="A110" s="0" t="s">
        <v>458</v>
      </c>
      <c r="B110" s="0" t="s">
        <v>459</v>
      </c>
      <c r="C110" s="0" t="s">
        <v>460</v>
      </c>
      <c r="D110" s="0" t="s">
        <v>430</v>
      </c>
      <c r="E110" s="0" t="s">
        <v>461</v>
      </c>
      <c r="F110" s="0" t="s">
        <v>166</v>
      </c>
      <c r="G110" s="26" t="n">
        <v>579.37</v>
      </c>
      <c r="H110" s="27" t="n">
        <v>153.936</v>
      </c>
      <c r="I110" s="27" t="n">
        <v>-2.695</v>
      </c>
      <c r="J110" s="27" t="n">
        <v>18.688</v>
      </c>
      <c r="K110" s="26" t="n">
        <f aca="false">I110/H110</f>
        <v>-0.0175072757509614</v>
      </c>
      <c r="L110" s="26" t="n">
        <f aca="false">90.8/G110</f>
        <v>0.15672195660804</v>
      </c>
      <c r="M110" s="26" t="n">
        <v>1</v>
      </c>
      <c r="N110" s="26" t="n">
        <v>1</v>
      </c>
      <c r="O110" s="26" t="n">
        <v>1</v>
      </c>
      <c r="P110" s="26" t="n">
        <v>1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1</v>
      </c>
      <c r="AD110" s="26" t="n">
        <v>0</v>
      </c>
      <c r="AE110" s="28" t="n">
        <v>139148.921</v>
      </c>
      <c r="AF110" s="26" t="n">
        <v>1499551</v>
      </c>
      <c r="AG110" s="26" t="n">
        <f aca="false">AE110/AF110</f>
        <v>0.0927937235879273</v>
      </c>
      <c r="AH110" s="28" t="n">
        <v>64721.6</v>
      </c>
      <c r="AI110" s="26" t="n">
        <v>1088128</v>
      </c>
      <c r="AJ110" s="26" t="n">
        <f aca="false">AH110/AI110</f>
        <v>0.0594797670862252</v>
      </c>
      <c r="AK110" s="26" t="n">
        <f aca="false">AG110-AJ110</f>
        <v>0.0333139565017022</v>
      </c>
      <c r="AL110" s="29"/>
      <c r="AM110" s="27" t="n">
        <v>103.8</v>
      </c>
      <c r="AN110" s="27" t="n">
        <v>-35</v>
      </c>
      <c r="AO110" s="27" t="n">
        <v>29.9</v>
      </c>
      <c r="AP110" s="27" t="n">
        <v>-24.2</v>
      </c>
      <c r="AQ110" s="27" t="n">
        <f aca="false">AM110-AO110</f>
        <v>73.9</v>
      </c>
      <c r="AR110" s="27" t="n">
        <f aca="false">AN110-AP110</f>
        <v>-10.8</v>
      </c>
      <c r="AS110" s="27" t="n">
        <v>1.6</v>
      </c>
      <c r="AT110" s="27" t="n">
        <v>-2.8</v>
      </c>
      <c r="AU110" s="27" t="n">
        <f aca="false">AT110-AS110</f>
        <v>-4.4</v>
      </c>
      <c r="AV110" s="27" t="n">
        <v>-23.3</v>
      </c>
      <c r="AW110" s="27" t="n">
        <v>5</v>
      </c>
      <c r="AX110" s="27" t="n">
        <f aca="false">AW110-AV110</f>
        <v>28.3</v>
      </c>
    </row>
    <row r="111" customFormat="false" ht="13" hidden="false" customHeight="false" outlineLevel="0" collapsed="false">
      <c r="A111" s="0" t="s">
        <v>462</v>
      </c>
      <c r="B111" s="0" t="s">
        <v>463</v>
      </c>
      <c r="C111" s="0" t="s">
        <v>464</v>
      </c>
      <c r="D111" s="0" t="s">
        <v>430</v>
      </c>
      <c r="E111" s="0" t="s">
        <v>465</v>
      </c>
      <c r="F111" s="0" t="s">
        <v>115</v>
      </c>
      <c r="G111" s="26" t="n">
        <v>746.36</v>
      </c>
      <c r="H111" s="27" t="n">
        <v>3745.93</v>
      </c>
      <c r="I111" s="27" t="n">
        <v>-319.897</v>
      </c>
      <c r="J111" s="27" t="n">
        <v>11743.691</v>
      </c>
      <c r="K111" s="26" t="n">
        <f aca="false">I111/H111</f>
        <v>-0.085398552562381</v>
      </c>
      <c r="L111" s="26" t="n">
        <f aca="false">1503.18/G111</f>
        <v>2.01401468460261</v>
      </c>
      <c r="M111" s="26" t="n">
        <v>1</v>
      </c>
      <c r="N111" s="26" t="n">
        <v>1</v>
      </c>
      <c r="O111" s="26" t="n">
        <v>1</v>
      </c>
      <c r="P111" s="26" t="n">
        <v>0</v>
      </c>
      <c r="Q111" s="26" t="n">
        <v>0</v>
      </c>
      <c r="R111" s="26" t="n">
        <v>1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1</v>
      </c>
      <c r="AD111" s="26" t="n">
        <v>0</v>
      </c>
      <c r="AE111" s="28" t="n">
        <v>139148.921</v>
      </c>
      <c r="AF111" s="26" t="n">
        <v>1499551</v>
      </c>
      <c r="AG111" s="26" t="n">
        <f aca="false">AE111/AF111</f>
        <v>0.0927937235879273</v>
      </c>
      <c r="AH111" s="28" t="n">
        <v>64721.6</v>
      </c>
      <c r="AI111" s="26" t="n">
        <v>1088128</v>
      </c>
      <c r="AJ111" s="26" t="n">
        <f aca="false">AH111/AI111</f>
        <v>0.0594797670862252</v>
      </c>
      <c r="AK111" s="26" t="n">
        <f aca="false">AG111-AJ111</f>
        <v>0.0333139565017022</v>
      </c>
      <c r="AL111" s="29"/>
      <c r="AM111" s="27" t="n">
        <v>103.8</v>
      </c>
      <c r="AN111" s="27" t="n">
        <v>-35</v>
      </c>
      <c r="AO111" s="27" t="n">
        <v>29.9</v>
      </c>
      <c r="AP111" s="27" t="n">
        <v>-24.2</v>
      </c>
      <c r="AQ111" s="27" t="n">
        <f aca="false">AM111-AO111</f>
        <v>73.9</v>
      </c>
      <c r="AR111" s="27" t="n">
        <f aca="false">AN111-AP111</f>
        <v>-10.8</v>
      </c>
      <c r="AS111" s="27" t="n">
        <v>1.6</v>
      </c>
      <c r="AT111" s="27" t="n">
        <v>-2.8</v>
      </c>
      <c r="AU111" s="27" t="n">
        <f aca="false">AT111-AS111</f>
        <v>-4.4</v>
      </c>
      <c r="AV111" s="27" t="n">
        <v>-23.3</v>
      </c>
      <c r="AW111" s="27" t="n">
        <v>5</v>
      </c>
      <c r="AX111" s="27" t="n">
        <f aca="false">AW111-AV111</f>
        <v>28.3</v>
      </c>
    </row>
    <row r="112" customFormat="false" ht="13" hidden="false" customHeight="false" outlineLevel="0" collapsed="false">
      <c r="A112" s="0" t="s">
        <v>466</v>
      </c>
      <c r="B112" s="0" t="s">
        <v>467</v>
      </c>
      <c r="C112" s="0" t="s">
        <v>468</v>
      </c>
      <c r="D112" s="0" t="s">
        <v>430</v>
      </c>
      <c r="E112" s="0" t="s">
        <v>334</v>
      </c>
      <c r="F112" s="0" t="s">
        <v>86</v>
      </c>
      <c r="G112" s="26" t="n">
        <v>892.63</v>
      </c>
      <c r="H112" s="27" t="n">
        <v>742.407</v>
      </c>
      <c r="I112" s="27" t="n">
        <v>-14.257</v>
      </c>
      <c r="J112" s="27" t="n">
        <v>619.215</v>
      </c>
      <c r="K112" s="26" t="n">
        <f aca="false">I112/H112</f>
        <v>-0.0192037521197941</v>
      </c>
      <c r="L112" s="26" t="n">
        <f aca="false">517.4/G112</f>
        <v>0.579635459260836</v>
      </c>
      <c r="M112" s="26" t="n">
        <v>1</v>
      </c>
      <c r="N112" s="26" t="n">
        <v>1</v>
      </c>
      <c r="O112" s="26" t="n">
        <v>1</v>
      </c>
      <c r="P112" s="26" t="n">
        <v>1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1</v>
      </c>
      <c r="AD112" s="26" t="n">
        <v>0</v>
      </c>
      <c r="AE112" s="28" t="n">
        <v>125966.077</v>
      </c>
      <c r="AF112" s="26" t="n">
        <v>1427190</v>
      </c>
      <c r="AG112" s="26" t="n">
        <f aca="false">AE112/AF112</f>
        <v>0.0882616028699753</v>
      </c>
      <c r="AH112" s="28" t="n">
        <v>74795.8</v>
      </c>
      <c r="AI112" s="26" t="n">
        <v>1025428</v>
      </c>
      <c r="AJ112" s="26" t="n">
        <f aca="false">AH112/AI112</f>
        <v>0.0729410548570938</v>
      </c>
      <c r="AK112" s="26" t="n">
        <f aca="false">AG112-AJ112</f>
        <v>0.0153205480128815</v>
      </c>
      <c r="AL112" s="29"/>
      <c r="AM112" s="26" t="n">
        <v>83.7</v>
      </c>
      <c r="AN112" s="26" t="n">
        <v>7.2</v>
      </c>
      <c r="AO112" s="26" t="n">
        <v>29.8</v>
      </c>
      <c r="AP112" s="27" t="n">
        <v>11.7</v>
      </c>
      <c r="AQ112" s="27" t="n">
        <f aca="false">AM112-AO112</f>
        <v>53.9</v>
      </c>
      <c r="AR112" s="27" t="n">
        <f aca="false">AN112-AP112</f>
        <v>-4.5</v>
      </c>
      <c r="AS112" s="27" t="n">
        <v>10</v>
      </c>
      <c r="AT112" s="27" t="n">
        <v>3</v>
      </c>
      <c r="AU112" s="27" t="n">
        <f aca="false">AT112-AS112</f>
        <v>-7</v>
      </c>
      <c r="AV112" s="26" t="n">
        <v>49.4</v>
      </c>
      <c r="AW112" s="27" t="n">
        <v>27.5</v>
      </c>
      <c r="AX112" s="27" t="n">
        <f aca="false">AW112-AV112</f>
        <v>-21.9</v>
      </c>
    </row>
    <row r="113" customFormat="false" ht="13" hidden="false" customHeight="false" outlineLevel="0" collapsed="false">
      <c r="A113" s="0" t="s">
        <v>469</v>
      </c>
      <c r="B113" s="0" t="s">
        <v>470</v>
      </c>
      <c r="C113" s="0" t="s">
        <v>471</v>
      </c>
      <c r="D113" s="0" t="s">
        <v>430</v>
      </c>
      <c r="E113" s="0" t="s">
        <v>472</v>
      </c>
      <c r="F113" s="0" t="s">
        <v>80</v>
      </c>
      <c r="G113" s="26" t="n">
        <v>971.92</v>
      </c>
      <c r="H113" s="27" t="n">
        <v>2366.052</v>
      </c>
      <c r="I113" s="27" t="n">
        <v>-487.359</v>
      </c>
      <c r="J113" s="27" t="n">
        <v>2929.343</v>
      </c>
      <c r="K113" s="26" t="n">
        <f aca="false">I113/H113</f>
        <v>-0.205979834762719</v>
      </c>
      <c r="L113" s="26" t="n">
        <f aca="false">928.55/G113</f>
        <v>0.955376985760145</v>
      </c>
      <c r="M113" s="26" t="n">
        <v>1</v>
      </c>
      <c r="N113" s="26" t="n">
        <v>1</v>
      </c>
      <c r="O113" s="26" t="n">
        <v>1</v>
      </c>
      <c r="P113" s="26" t="n">
        <v>0</v>
      </c>
      <c r="Q113" s="26" t="n">
        <v>1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1</v>
      </c>
      <c r="AD113" s="26" t="n">
        <v>0</v>
      </c>
      <c r="AE113" s="28" t="n">
        <v>124293.41</v>
      </c>
      <c r="AF113" s="26" t="n">
        <v>1133757</v>
      </c>
      <c r="AG113" s="26" t="n">
        <f aca="false">AE113/AF113</f>
        <v>0.109629673730791</v>
      </c>
      <c r="AH113" s="28" t="n">
        <v>49861</v>
      </c>
      <c r="AI113" s="26" t="n">
        <v>849030</v>
      </c>
      <c r="AJ113" s="26" t="n">
        <f aca="false">AH113/AI113</f>
        <v>0.058727017891005</v>
      </c>
      <c r="AK113" s="26" t="n">
        <f aca="false">AG113-AJ113</f>
        <v>0.0509026558397856</v>
      </c>
      <c r="AL113" s="29"/>
      <c r="AM113" s="27" t="n">
        <v>69.2</v>
      </c>
      <c r="AN113" s="27" t="n">
        <v>21.9</v>
      </c>
      <c r="AO113" s="27" t="n">
        <v>27.2</v>
      </c>
      <c r="AP113" s="27" t="n">
        <v>37.8</v>
      </c>
      <c r="AQ113" s="27" t="n">
        <f aca="false">AM113-AO113</f>
        <v>42</v>
      </c>
      <c r="AR113" s="27" t="n">
        <f aca="false">AN113-AP113</f>
        <v>-15.9</v>
      </c>
      <c r="AS113" s="27" t="n">
        <v>0</v>
      </c>
      <c r="AT113" s="27" t="n">
        <v>4.27</v>
      </c>
      <c r="AU113" s="27" t="n">
        <f aca="false">AT113-AS113</f>
        <v>4.27</v>
      </c>
      <c r="AV113" s="27" t="n">
        <v>24.9</v>
      </c>
      <c r="AW113" s="27" t="n">
        <v>38.3</v>
      </c>
      <c r="AX113" s="27" t="n">
        <f aca="false">AW113-AV113</f>
        <v>13.4</v>
      </c>
    </row>
    <row r="114" s="26" customFormat="true" ht="13" hidden="false" customHeight="false" outlineLevel="0" collapsed="false">
      <c r="A114" s="0" t="s">
        <v>473</v>
      </c>
      <c r="B114" s="0" t="s">
        <v>474</v>
      </c>
      <c r="C114" s="36" t="s">
        <v>475</v>
      </c>
      <c r="D114" s="0" t="s">
        <v>430</v>
      </c>
      <c r="E114" s="0" t="s">
        <v>97</v>
      </c>
      <c r="F114" s="0" t="s">
        <v>126</v>
      </c>
      <c r="G114" s="26" t="n">
        <v>1184.46</v>
      </c>
      <c r="H114" s="37" t="n">
        <v>10319</v>
      </c>
      <c r="I114" s="37" t="n">
        <v>-490</v>
      </c>
      <c r="J114" s="37" t="n">
        <v>3876</v>
      </c>
      <c r="K114" s="26" t="n">
        <f aca="false">I114/H114</f>
        <v>-0.0474852214361857</v>
      </c>
      <c r="L114" s="26" t="n">
        <f aca="false">1899/G114</f>
        <v>1.60326224608682</v>
      </c>
      <c r="M114" s="26" t="n">
        <v>1</v>
      </c>
      <c r="N114" s="26" t="n">
        <v>1</v>
      </c>
      <c r="O114" s="26" t="n">
        <v>1</v>
      </c>
      <c r="P114" s="26" t="n">
        <v>0</v>
      </c>
      <c r="Q114" s="26" t="n">
        <v>0</v>
      </c>
      <c r="R114" s="26" t="n">
        <v>1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1</v>
      </c>
      <c r="AD114" s="26" t="n">
        <v>0</v>
      </c>
      <c r="AE114" s="28" t="n">
        <v>125966.077</v>
      </c>
      <c r="AF114" s="26" t="n">
        <v>1427190</v>
      </c>
      <c r="AG114" s="26" t="n">
        <f aca="false">AE114/AF114</f>
        <v>0.0882616028699753</v>
      </c>
      <c r="AH114" s="28" t="n">
        <v>74795.8</v>
      </c>
      <c r="AI114" s="26" t="n">
        <v>1025428</v>
      </c>
      <c r="AJ114" s="26" t="n">
        <f aca="false">AH114/AI114</f>
        <v>0.0729410548570938</v>
      </c>
      <c r="AK114" s="26" t="n">
        <f aca="false">AG114-AJ114</f>
        <v>0.0153205480128815</v>
      </c>
      <c r="AL114" s="29"/>
      <c r="AM114" s="26" t="n">
        <v>83.7</v>
      </c>
      <c r="AN114" s="26" t="n">
        <v>7.2</v>
      </c>
      <c r="AO114" s="26" t="n">
        <v>29.8</v>
      </c>
      <c r="AP114" s="27" t="n">
        <v>11.7</v>
      </c>
      <c r="AQ114" s="27" t="n">
        <f aca="false">AM114-AO114</f>
        <v>53.9</v>
      </c>
      <c r="AR114" s="27" t="n">
        <f aca="false">AN114-AP114</f>
        <v>-4.5</v>
      </c>
      <c r="AS114" s="27" t="n">
        <v>10</v>
      </c>
      <c r="AT114" s="27" t="n">
        <v>3</v>
      </c>
      <c r="AU114" s="27" t="n">
        <f aca="false">AT114-AS114</f>
        <v>-7</v>
      </c>
      <c r="AV114" s="26" t="n">
        <v>49.4</v>
      </c>
      <c r="AW114" s="27" t="n">
        <v>27.5</v>
      </c>
      <c r="AX114" s="27" t="n">
        <f aca="false">AW114-AV114</f>
        <v>-21.9</v>
      </c>
    </row>
    <row r="115" customFormat="false" ht="13" hidden="false" customHeight="false" outlineLevel="0" collapsed="false">
      <c r="A115" s="0" t="s">
        <v>476</v>
      </c>
      <c r="B115" s="0" t="s">
        <v>477</v>
      </c>
      <c r="C115" s="0" t="s">
        <v>478</v>
      </c>
      <c r="D115" s="0" t="s">
        <v>430</v>
      </c>
      <c r="E115" s="0" t="s">
        <v>454</v>
      </c>
      <c r="F115" s="0" t="s">
        <v>284</v>
      </c>
      <c r="G115" s="26" t="n">
        <v>1358</v>
      </c>
      <c r="H115" s="27" t="n">
        <v>379.466</v>
      </c>
      <c r="I115" s="27" t="n">
        <v>70.209</v>
      </c>
      <c r="J115" s="27" t="n">
        <v>221.206</v>
      </c>
      <c r="K115" s="26" t="n">
        <f aca="false">I115/H115</f>
        <v>0.185020528848434</v>
      </c>
      <c r="L115" s="26" t="n">
        <f aca="false">345.59/G115</f>
        <v>0.254484536082474</v>
      </c>
      <c r="M115" s="26" t="n">
        <v>1</v>
      </c>
      <c r="N115" s="26" t="n">
        <v>1</v>
      </c>
      <c r="O115" s="26" t="n">
        <v>1</v>
      </c>
      <c r="P115" s="26" t="n">
        <v>0</v>
      </c>
      <c r="Q115" s="26" t="n">
        <v>1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1</v>
      </c>
      <c r="AD115" s="26" t="n">
        <v>0</v>
      </c>
      <c r="AE115" s="28" t="n">
        <v>139148.921</v>
      </c>
      <c r="AF115" s="26" t="n">
        <v>1499551</v>
      </c>
      <c r="AG115" s="26" t="n">
        <f aca="false">AE115/AF115</f>
        <v>0.0927937235879273</v>
      </c>
      <c r="AH115" s="28" t="n">
        <v>64721.6</v>
      </c>
      <c r="AI115" s="26" t="n">
        <v>1088128</v>
      </c>
      <c r="AJ115" s="26" t="n">
        <f aca="false">AH115/AI115</f>
        <v>0.0594797670862252</v>
      </c>
      <c r="AK115" s="26" t="n">
        <f aca="false">AG115-AJ115</f>
        <v>0.0333139565017022</v>
      </c>
      <c r="AL115" s="29"/>
      <c r="AM115" s="27" t="n">
        <v>103.8</v>
      </c>
      <c r="AN115" s="27" t="n">
        <v>-35</v>
      </c>
      <c r="AO115" s="27" t="n">
        <v>29.9</v>
      </c>
      <c r="AP115" s="27" t="n">
        <v>-24.2</v>
      </c>
      <c r="AQ115" s="27" t="n">
        <f aca="false">AM115-AO115</f>
        <v>73.9</v>
      </c>
      <c r="AR115" s="27" t="n">
        <f aca="false">AN115-AP115</f>
        <v>-10.8</v>
      </c>
      <c r="AS115" s="27" t="n">
        <v>1.6</v>
      </c>
      <c r="AT115" s="27" t="n">
        <v>-2.8</v>
      </c>
      <c r="AU115" s="27" t="n">
        <f aca="false">AT115-AS115</f>
        <v>-4.4</v>
      </c>
      <c r="AV115" s="27" t="n">
        <v>-23.3</v>
      </c>
      <c r="AW115" s="27" t="n">
        <v>5</v>
      </c>
      <c r="AX115" s="27" t="n">
        <f aca="false">AW115-AV115</f>
        <v>28.3</v>
      </c>
    </row>
    <row r="116" customFormat="false" ht="13" hidden="false" customHeight="false" outlineLevel="0" collapsed="false">
      <c r="A116" s="0" t="s">
        <v>479</v>
      </c>
      <c r="B116" s="0" t="s">
        <v>480</v>
      </c>
      <c r="C116" s="0" t="s">
        <v>481</v>
      </c>
      <c r="D116" s="0" t="s">
        <v>430</v>
      </c>
      <c r="E116" s="0" t="s">
        <v>482</v>
      </c>
      <c r="F116" s="0" t="s">
        <v>80</v>
      </c>
      <c r="G116" s="26" t="n">
        <v>1965.31</v>
      </c>
      <c r="H116" s="27" t="n">
        <v>604.617</v>
      </c>
      <c r="I116" s="27" t="n">
        <v>-13.816</v>
      </c>
      <c r="J116" s="27" t="n">
        <v>195.324</v>
      </c>
      <c r="K116" s="26" t="n">
        <f aca="false">I116/H116</f>
        <v>-0.0228508295334071</v>
      </c>
      <c r="L116" s="26" t="n">
        <f aca="false">382.29/G116</f>
        <v>0.194518930855692</v>
      </c>
      <c r="M116" s="26" t="n">
        <v>1</v>
      </c>
      <c r="N116" s="26" t="n">
        <v>1</v>
      </c>
      <c r="O116" s="26" t="n">
        <v>1</v>
      </c>
      <c r="P116" s="26" t="n">
        <v>0</v>
      </c>
      <c r="Q116" s="26" t="n">
        <v>1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1</v>
      </c>
      <c r="AD116" s="26" t="n">
        <v>0</v>
      </c>
      <c r="AE116" s="28" t="n">
        <v>124800.816</v>
      </c>
      <c r="AF116" s="26" t="n">
        <v>1277558</v>
      </c>
      <c r="AG116" s="26" t="n">
        <f aca="false">AE116/AF116</f>
        <v>0.0976870059911174</v>
      </c>
      <c r="AH116" s="28" t="n">
        <v>64531.4</v>
      </c>
      <c r="AI116" s="26" t="n">
        <v>952340</v>
      </c>
      <c r="AJ116" s="26" t="n">
        <f aca="false">AH116/AI116</f>
        <v>0.0677608837179999</v>
      </c>
      <c r="AK116" s="26" t="n">
        <f aca="false">AG116-AJ116</f>
        <v>0.0299261222731176</v>
      </c>
      <c r="AL116" s="29"/>
      <c r="AM116" s="27" t="n">
        <v>76.4</v>
      </c>
      <c r="AN116" s="27" t="n">
        <v>14.5</v>
      </c>
      <c r="AO116" s="27" t="n">
        <v>29.6</v>
      </c>
      <c r="AP116" s="27" t="n">
        <v>48.6</v>
      </c>
      <c r="AQ116" s="27" t="n">
        <f aca="false">AM116-AO116</f>
        <v>46.8</v>
      </c>
      <c r="AR116" s="27" t="n">
        <f aca="false">AN116-AP116</f>
        <v>-34.1</v>
      </c>
      <c r="AS116" s="27" t="n">
        <v>3</v>
      </c>
      <c r="AT116" s="27" t="n">
        <v>2</v>
      </c>
      <c r="AU116" s="27" t="n">
        <f aca="false">AT116-AS116</f>
        <v>-1</v>
      </c>
      <c r="AV116" s="26" t="n">
        <v>70.1</v>
      </c>
      <c r="AW116" s="27" t="n">
        <v>42.3</v>
      </c>
      <c r="AX116" s="27" t="n">
        <f aca="false">AW116-AV116</f>
        <v>-27.8</v>
      </c>
    </row>
    <row r="117" customFormat="false" ht="13" hidden="false" customHeight="false" outlineLevel="0" collapsed="false">
      <c r="A117" s="0" t="s">
        <v>483</v>
      </c>
      <c r="B117" s="0" t="s">
        <v>484</v>
      </c>
      <c r="C117" s="0" t="s">
        <v>485</v>
      </c>
      <c r="D117" s="0" t="s">
        <v>430</v>
      </c>
      <c r="E117" s="0" t="s">
        <v>486</v>
      </c>
      <c r="F117" s="0" t="s">
        <v>487</v>
      </c>
      <c r="G117" s="26" t="n">
        <v>2126.29</v>
      </c>
      <c r="H117" s="27" t="n">
        <v>390.613</v>
      </c>
      <c r="I117" s="27" t="n">
        <v>52.558</v>
      </c>
      <c r="J117" s="27" t="n">
        <v>606.561</v>
      </c>
      <c r="K117" s="26" t="n">
        <f aca="false">I117/H117</f>
        <v>0.134552613456285</v>
      </c>
      <c r="L117" s="26" t="n">
        <f aca="false">280.49/G117</f>
        <v>0.131915213823138</v>
      </c>
      <c r="M117" s="26" t="n">
        <v>1</v>
      </c>
      <c r="N117" s="26" t="n">
        <v>1</v>
      </c>
      <c r="O117" s="26" t="n">
        <v>1</v>
      </c>
      <c r="P117" s="26" t="n">
        <v>0</v>
      </c>
      <c r="Q117" s="26" t="n">
        <v>0</v>
      </c>
      <c r="R117" s="26" t="n">
        <v>1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1</v>
      </c>
      <c r="AD117" s="26" t="n">
        <v>0</v>
      </c>
      <c r="AE117" s="28" t="n">
        <v>139148.921</v>
      </c>
      <c r="AF117" s="26" t="n">
        <v>1499551</v>
      </c>
      <c r="AG117" s="26" t="n">
        <f aca="false">AE117/AF117</f>
        <v>0.0927937235879273</v>
      </c>
      <c r="AH117" s="28" t="n">
        <v>64721.6</v>
      </c>
      <c r="AI117" s="26" t="n">
        <v>1088128</v>
      </c>
      <c r="AJ117" s="26" t="n">
        <f aca="false">AH117/AI117</f>
        <v>0.0594797670862252</v>
      </c>
      <c r="AK117" s="26" t="n">
        <f aca="false">AG117-AJ117</f>
        <v>0.0333139565017022</v>
      </c>
      <c r="AL117" s="29"/>
      <c r="AM117" s="27" t="n">
        <v>103.8</v>
      </c>
      <c r="AN117" s="27" t="n">
        <v>-35</v>
      </c>
      <c r="AO117" s="27" t="n">
        <v>29.9</v>
      </c>
      <c r="AP117" s="27" t="n">
        <v>-24.2</v>
      </c>
      <c r="AQ117" s="27" t="n">
        <f aca="false">AM117-AO117</f>
        <v>73.9</v>
      </c>
      <c r="AR117" s="27" t="n">
        <f aca="false">AN117-AP117</f>
        <v>-10.8</v>
      </c>
      <c r="AS117" s="27" t="n">
        <v>1.6</v>
      </c>
      <c r="AT117" s="27" t="n">
        <v>-2.8</v>
      </c>
      <c r="AU117" s="27" t="n">
        <f aca="false">AT117-AS117</f>
        <v>-4.4</v>
      </c>
      <c r="AV117" s="27" t="n">
        <v>-23.3</v>
      </c>
      <c r="AW117" s="27" t="n">
        <v>5</v>
      </c>
      <c r="AX117" s="27" t="n">
        <f aca="false">AW117-AV117</f>
        <v>28.3</v>
      </c>
    </row>
    <row r="118" customFormat="false" ht="13" hidden="false" customHeight="false" outlineLevel="0" collapsed="false">
      <c r="A118" s="0" t="s">
        <v>488</v>
      </c>
      <c r="B118" s="0" t="s">
        <v>489</v>
      </c>
      <c r="C118" s="0" t="s">
        <v>490</v>
      </c>
      <c r="D118" s="0" t="s">
        <v>430</v>
      </c>
      <c r="E118" s="0" t="s">
        <v>491</v>
      </c>
      <c r="F118" s="0" t="s">
        <v>447</v>
      </c>
      <c r="G118" s="26" t="n">
        <v>2258.34</v>
      </c>
      <c r="H118" s="27" t="n">
        <v>1789.397</v>
      </c>
      <c r="I118" s="27" t="n">
        <v>87.896</v>
      </c>
      <c r="J118" s="27" t="n">
        <v>2450.244</v>
      </c>
      <c r="K118" s="26" t="n">
        <f aca="false">I118/H118</f>
        <v>0.0491204578972693</v>
      </c>
      <c r="L118" s="26" t="n">
        <f aca="false">804.13/G118</f>
        <v>0.356071273590336</v>
      </c>
      <c r="M118" s="26" t="n">
        <v>1</v>
      </c>
      <c r="N118" s="26" t="n">
        <v>1</v>
      </c>
      <c r="O118" s="26" t="n">
        <v>1</v>
      </c>
      <c r="P118" s="26" t="n">
        <v>0</v>
      </c>
      <c r="Q118" s="26" t="n">
        <v>0</v>
      </c>
      <c r="R118" s="26" t="n">
        <v>1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1</v>
      </c>
      <c r="AD118" s="26" t="n">
        <v>0</v>
      </c>
      <c r="AE118" s="28" t="n">
        <v>139148.921</v>
      </c>
      <c r="AF118" s="26" t="n">
        <v>1499551</v>
      </c>
      <c r="AG118" s="26" t="n">
        <f aca="false">AE118/AF118</f>
        <v>0.0927937235879273</v>
      </c>
      <c r="AH118" s="28" t="n">
        <v>64721.6</v>
      </c>
      <c r="AI118" s="26" t="n">
        <v>1088128</v>
      </c>
      <c r="AJ118" s="26" t="n">
        <f aca="false">AH118/AI118</f>
        <v>0.0594797670862252</v>
      </c>
      <c r="AK118" s="26" t="n">
        <f aca="false">AG118-AJ118</f>
        <v>0.0333139565017022</v>
      </c>
      <c r="AL118" s="29"/>
      <c r="AM118" s="27" t="n">
        <v>103.8</v>
      </c>
      <c r="AN118" s="27" t="n">
        <v>-35</v>
      </c>
      <c r="AO118" s="27" t="n">
        <v>29.9</v>
      </c>
      <c r="AP118" s="27" t="n">
        <v>-24.2</v>
      </c>
      <c r="AQ118" s="27" t="n">
        <f aca="false">AM118-AO118</f>
        <v>73.9</v>
      </c>
      <c r="AR118" s="27" t="n">
        <f aca="false">AN118-AP118</f>
        <v>-10.8</v>
      </c>
      <c r="AS118" s="27" t="n">
        <v>1.6</v>
      </c>
      <c r="AT118" s="27" t="n">
        <v>-2.8</v>
      </c>
      <c r="AU118" s="27" t="n">
        <f aca="false">AT118-AS118</f>
        <v>-4.4</v>
      </c>
      <c r="AV118" s="27" t="n">
        <v>-23.3</v>
      </c>
      <c r="AW118" s="27" t="n">
        <v>5</v>
      </c>
      <c r="AX118" s="27" t="n">
        <f aca="false">AW118-AV118</f>
        <v>28.3</v>
      </c>
    </row>
    <row r="119" s="26" customFormat="true" ht="13" hidden="false" customHeight="false" outlineLevel="0" collapsed="false">
      <c r="A119" s="0" t="s">
        <v>492</v>
      </c>
      <c r="B119" s="0" t="s">
        <v>493</v>
      </c>
      <c r="C119" s="36" t="s">
        <v>494</v>
      </c>
      <c r="D119" s="0" t="s">
        <v>430</v>
      </c>
      <c r="E119" s="0" t="s">
        <v>97</v>
      </c>
      <c r="F119" s="0" t="s">
        <v>103</v>
      </c>
      <c r="G119" s="26" t="n">
        <v>2532.61</v>
      </c>
      <c r="H119" s="37" t="n">
        <v>9102.747</v>
      </c>
      <c r="I119" s="37" t="n">
        <v>-1941.081</v>
      </c>
      <c r="J119" s="37" t="n">
        <v>10186.781</v>
      </c>
      <c r="K119" s="26" t="n">
        <f aca="false">I119/H119</f>
        <v>-0.213241233662761</v>
      </c>
      <c r="L119" s="26" t="n">
        <f aca="false">3822.12/G119</f>
        <v>1.50916248455151</v>
      </c>
      <c r="M119" s="26" t="n">
        <v>1</v>
      </c>
      <c r="N119" s="26" t="n">
        <v>1</v>
      </c>
      <c r="O119" s="26" t="n">
        <v>1</v>
      </c>
      <c r="P119" s="26" t="n">
        <v>0</v>
      </c>
      <c r="Q119" s="26" t="n">
        <v>0</v>
      </c>
      <c r="R119" s="26" t="n">
        <v>1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1</v>
      </c>
      <c r="AD119" s="26" t="n">
        <v>0</v>
      </c>
      <c r="AE119" s="28" t="n">
        <v>125966.077</v>
      </c>
      <c r="AF119" s="26" t="n">
        <v>1427190</v>
      </c>
      <c r="AG119" s="26" t="n">
        <f aca="false">AE119/AF119</f>
        <v>0.0882616028699753</v>
      </c>
      <c r="AH119" s="28" t="n">
        <v>74795.8</v>
      </c>
      <c r="AI119" s="26" t="n">
        <v>1025428</v>
      </c>
      <c r="AJ119" s="26" t="n">
        <f aca="false">AH119/AI119</f>
        <v>0.0729410548570938</v>
      </c>
      <c r="AK119" s="26" t="n">
        <f aca="false">AG119-AJ119</f>
        <v>0.0153205480128815</v>
      </c>
      <c r="AL119" s="29"/>
      <c r="AM119" s="26" t="n">
        <v>83.7</v>
      </c>
      <c r="AN119" s="26" t="n">
        <v>7.2</v>
      </c>
      <c r="AO119" s="26" t="n">
        <v>29.8</v>
      </c>
      <c r="AP119" s="27" t="n">
        <v>11.7</v>
      </c>
      <c r="AQ119" s="27" t="n">
        <f aca="false">AM119-AO119</f>
        <v>53.9</v>
      </c>
      <c r="AR119" s="27" t="n">
        <f aca="false">AN119-AP119</f>
        <v>-4.5</v>
      </c>
      <c r="AS119" s="27" t="n">
        <v>10</v>
      </c>
      <c r="AT119" s="27" t="n">
        <v>3</v>
      </c>
      <c r="AU119" s="27" t="n">
        <f aca="false">AT119-AS119</f>
        <v>-7</v>
      </c>
      <c r="AV119" s="26" t="n">
        <v>49.4</v>
      </c>
      <c r="AW119" s="27" t="n">
        <v>27.5</v>
      </c>
      <c r="AX119" s="27" t="n">
        <f aca="false">AW119-AV119</f>
        <v>-21.9</v>
      </c>
    </row>
    <row r="120" customFormat="false" ht="13" hidden="false" customHeight="false" outlineLevel="0" collapsed="false">
      <c r="A120" s="0" t="s">
        <v>495</v>
      </c>
      <c r="B120" s="0" t="s">
        <v>496</v>
      </c>
      <c r="C120" s="0" t="s">
        <v>497</v>
      </c>
      <c r="D120" s="0" t="s">
        <v>430</v>
      </c>
      <c r="E120" s="0" t="s">
        <v>491</v>
      </c>
      <c r="F120" s="0" t="s">
        <v>320</v>
      </c>
      <c r="G120" s="26" t="n">
        <v>2552.12</v>
      </c>
      <c r="H120" s="27" t="n">
        <v>9501.001</v>
      </c>
      <c r="I120" s="27" t="n">
        <v>595.575</v>
      </c>
      <c r="J120" s="27" t="n">
        <v>2974.063</v>
      </c>
      <c r="K120" s="26" t="n">
        <f aca="false">I120/H120</f>
        <v>0.0626855001909799</v>
      </c>
      <c r="L120" s="26" t="n">
        <f aca="false">2654.7/G120</f>
        <v>1.04019403476326</v>
      </c>
      <c r="M120" s="26" t="n">
        <v>1</v>
      </c>
      <c r="N120" s="26" t="n">
        <v>1</v>
      </c>
      <c r="O120" s="26" t="n">
        <v>1</v>
      </c>
      <c r="P120" s="26" t="n">
        <v>0</v>
      </c>
      <c r="Q120" s="26" t="n">
        <v>0</v>
      </c>
      <c r="R120" s="26" t="n">
        <v>1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1</v>
      </c>
      <c r="AD120" s="26" t="n">
        <v>0</v>
      </c>
      <c r="AE120" s="28" t="n">
        <v>139148.921</v>
      </c>
      <c r="AF120" s="26" t="n">
        <v>1499551</v>
      </c>
      <c r="AG120" s="26" t="n">
        <f aca="false">AE120/AF120</f>
        <v>0.0927937235879273</v>
      </c>
      <c r="AH120" s="28" t="n">
        <v>64721.6</v>
      </c>
      <c r="AI120" s="26" t="n">
        <v>1088128</v>
      </c>
      <c r="AJ120" s="26" t="n">
        <f aca="false">AH120/AI120</f>
        <v>0.0594797670862252</v>
      </c>
      <c r="AK120" s="26" t="n">
        <f aca="false">AG120-AJ120</f>
        <v>0.0333139565017022</v>
      </c>
      <c r="AL120" s="29"/>
      <c r="AM120" s="27" t="n">
        <v>103.8</v>
      </c>
      <c r="AN120" s="27" t="n">
        <v>-35</v>
      </c>
      <c r="AO120" s="27" t="n">
        <v>29.9</v>
      </c>
      <c r="AP120" s="27" t="n">
        <v>-24.2</v>
      </c>
      <c r="AQ120" s="27" t="n">
        <f aca="false">AM120-AO120</f>
        <v>73.9</v>
      </c>
      <c r="AR120" s="27" t="n">
        <f aca="false">AN120-AP120</f>
        <v>-10.8</v>
      </c>
      <c r="AS120" s="27" t="n">
        <v>1.6</v>
      </c>
      <c r="AT120" s="27" t="n">
        <v>-2.8</v>
      </c>
      <c r="AU120" s="27" t="n">
        <f aca="false">AT120-AS120</f>
        <v>-4.4</v>
      </c>
      <c r="AV120" s="27" t="n">
        <v>-23.3</v>
      </c>
      <c r="AW120" s="27" t="n">
        <v>5</v>
      </c>
      <c r="AX120" s="27" t="n">
        <f aca="false">AW120-AV120</f>
        <v>28.3</v>
      </c>
    </row>
    <row r="121" customFormat="false" ht="13" hidden="false" customHeight="false" outlineLevel="0" collapsed="false">
      <c r="A121" s="0" t="s">
        <v>498</v>
      </c>
      <c r="B121" s="0" t="s">
        <v>499</v>
      </c>
      <c r="C121" s="0" t="s">
        <v>500</v>
      </c>
      <c r="D121" s="0" t="s">
        <v>430</v>
      </c>
      <c r="E121" s="0" t="s">
        <v>461</v>
      </c>
      <c r="F121" s="0" t="s">
        <v>501</v>
      </c>
      <c r="G121" s="26" t="n">
        <v>2633.92</v>
      </c>
      <c r="H121" s="27" t="n">
        <v>4993.343</v>
      </c>
      <c r="I121" s="27" t="n">
        <v>238.017</v>
      </c>
      <c r="J121" s="27" t="n">
        <v>627.393</v>
      </c>
      <c r="K121" s="26" t="n">
        <f aca="false">I121/H121</f>
        <v>0.04766686366228</v>
      </c>
      <c r="L121" s="26" t="n">
        <f aca="false">1471.82/G121</f>
        <v>0.558794496415988</v>
      </c>
      <c r="M121" s="26" t="n">
        <v>1</v>
      </c>
      <c r="N121" s="26" t="n">
        <v>1</v>
      </c>
      <c r="O121" s="26" t="n">
        <v>1</v>
      </c>
      <c r="P121" s="26" t="n">
        <v>0</v>
      </c>
      <c r="Q121" s="26" t="n">
        <v>0</v>
      </c>
      <c r="R121" s="26" t="n">
        <v>1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1</v>
      </c>
      <c r="AD121" s="26" t="n">
        <v>0</v>
      </c>
      <c r="AE121" s="28" t="n">
        <v>139148.921</v>
      </c>
      <c r="AF121" s="26" t="n">
        <v>1499551</v>
      </c>
      <c r="AG121" s="26" t="n">
        <f aca="false">AE121/AF121</f>
        <v>0.0927937235879273</v>
      </c>
      <c r="AH121" s="28" t="n">
        <v>64721.6</v>
      </c>
      <c r="AI121" s="26" t="n">
        <v>1088128</v>
      </c>
      <c r="AJ121" s="26" t="n">
        <f aca="false">AH121/AI121</f>
        <v>0.0594797670862252</v>
      </c>
      <c r="AK121" s="26" t="n">
        <f aca="false">AG121-AJ121</f>
        <v>0.0333139565017022</v>
      </c>
      <c r="AL121" s="29"/>
      <c r="AM121" s="27" t="n">
        <v>103.8</v>
      </c>
      <c r="AN121" s="27" t="n">
        <v>-35</v>
      </c>
      <c r="AO121" s="27" t="n">
        <v>29.9</v>
      </c>
      <c r="AP121" s="27" t="n">
        <v>-24.2</v>
      </c>
      <c r="AQ121" s="27" t="n">
        <f aca="false">AM121-AO121</f>
        <v>73.9</v>
      </c>
      <c r="AR121" s="27" t="n">
        <f aca="false">AN121-AP121</f>
        <v>-10.8</v>
      </c>
      <c r="AS121" s="27" t="n">
        <v>1.6</v>
      </c>
      <c r="AT121" s="27" t="n">
        <v>-2.8</v>
      </c>
      <c r="AU121" s="27" t="n">
        <f aca="false">AT121-AS121</f>
        <v>-4.4</v>
      </c>
      <c r="AV121" s="27" t="n">
        <v>-23.3</v>
      </c>
      <c r="AW121" s="27" t="n">
        <v>5</v>
      </c>
      <c r="AX121" s="27" t="n">
        <f aca="false">AW121-AV121</f>
        <v>28.3</v>
      </c>
    </row>
    <row r="122" customFormat="false" ht="13" hidden="false" customHeight="false" outlineLevel="0" collapsed="false">
      <c r="A122" s="0" t="s">
        <v>502</v>
      </c>
      <c r="B122" s="0" t="s">
        <v>503</v>
      </c>
      <c r="C122" s="0" t="s">
        <v>504</v>
      </c>
      <c r="D122" s="0" t="s">
        <v>430</v>
      </c>
      <c r="E122" s="0" t="s">
        <v>91</v>
      </c>
      <c r="F122" s="0" t="s">
        <v>103</v>
      </c>
      <c r="G122" s="26" t="n">
        <v>2687.84</v>
      </c>
      <c r="H122" s="27" t="n">
        <v>4235.859</v>
      </c>
      <c r="I122" s="27" t="n">
        <v>370.764</v>
      </c>
      <c r="J122" s="27" t="n">
        <v>5850.554</v>
      </c>
      <c r="K122" s="26" t="n">
        <f aca="false">I122/H122</f>
        <v>0.087529825709496</v>
      </c>
      <c r="L122" s="26" t="n">
        <f aca="false">1592.85/G122</f>
        <v>0.59261339960712</v>
      </c>
      <c r="M122" s="26" t="n">
        <v>1</v>
      </c>
      <c r="N122" s="26" t="n">
        <v>1</v>
      </c>
      <c r="O122" s="26" t="n">
        <v>1</v>
      </c>
      <c r="P122" s="26" t="n">
        <v>0</v>
      </c>
      <c r="Q122" s="26" t="n">
        <v>0</v>
      </c>
      <c r="R122" s="26" t="n">
        <v>1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1</v>
      </c>
      <c r="AD122" s="26" t="n">
        <v>0</v>
      </c>
      <c r="AE122" s="28" t="n">
        <v>87673.365</v>
      </c>
      <c r="AF122" s="26" t="n">
        <v>865903</v>
      </c>
      <c r="AG122" s="26" t="n">
        <f aca="false">AE122/AF122</f>
        <v>0.10125079252526</v>
      </c>
      <c r="AH122" s="28" t="n">
        <v>40648.2</v>
      </c>
      <c r="AI122" s="26" t="n">
        <v>700324</v>
      </c>
      <c r="AJ122" s="26" t="n">
        <f aca="false">AH122/AI122</f>
        <v>0.0580419919922779</v>
      </c>
      <c r="AK122" s="26" t="n">
        <f aca="false">AG122-AJ122</f>
        <v>0.0432088005329819</v>
      </c>
      <c r="AL122" s="29"/>
      <c r="AM122" s="27" t="n">
        <v>65.8</v>
      </c>
      <c r="AN122" s="27" t="n">
        <v>24.3</v>
      </c>
      <c r="AO122" s="27" t="n">
        <v>22.4</v>
      </c>
      <c r="AP122" s="27" t="n">
        <v>43.5</v>
      </c>
      <c r="AQ122" s="27" t="n">
        <f aca="false">AM122-AO122</f>
        <v>43.4</v>
      </c>
      <c r="AR122" s="27" t="n">
        <f aca="false">AN122-AP122</f>
        <v>-19.2</v>
      </c>
      <c r="AS122" s="27" t="n">
        <v>40</v>
      </c>
      <c r="AT122" s="27" t="n">
        <v>-5.1</v>
      </c>
      <c r="AU122" s="27" t="n">
        <f aca="false">AT122-AS122</f>
        <v>-45.1</v>
      </c>
      <c r="AV122" s="27" t="n">
        <v>-19.9</v>
      </c>
      <c r="AW122" s="27" t="n">
        <v>15.5</v>
      </c>
      <c r="AX122" s="27" t="n">
        <f aca="false">AW122-AV122</f>
        <v>35.4</v>
      </c>
    </row>
    <row r="123" customFormat="false" ht="13" hidden="false" customHeight="false" outlineLevel="0" collapsed="false">
      <c r="A123" s="0" t="s">
        <v>505</v>
      </c>
      <c r="B123" s="0" t="s">
        <v>506</v>
      </c>
      <c r="C123" s="0" t="s">
        <v>507</v>
      </c>
      <c r="D123" s="0" t="s">
        <v>430</v>
      </c>
      <c r="E123" s="0" t="s">
        <v>97</v>
      </c>
      <c r="F123" s="0" t="s">
        <v>103</v>
      </c>
      <c r="G123" s="26" t="n">
        <v>2709.82</v>
      </c>
      <c r="H123" s="27" t="n">
        <v>10225.703</v>
      </c>
      <c r="I123" s="27" t="n">
        <v>-2255.755</v>
      </c>
      <c r="J123" s="27" t="n">
        <v>9263.094</v>
      </c>
      <c r="K123" s="26" t="n">
        <f aca="false">I123/H123</f>
        <v>-0.220596569252989</v>
      </c>
      <c r="L123" s="26" t="n">
        <f aca="false">4320.19/G123</f>
        <v>1.59427194426198</v>
      </c>
      <c r="M123" s="26" t="n">
        <v>1</v>
      </c>
      <c r="N123" s="26" t="n">
        <v>1</v>
      </c>
      <c r="O123" s="26" t="n">
        <v>1</v>
      </c>
      <c r="P123" s="26" t="n">
        <v>0</v>
      </c>
      <c r="Q123" s="26" t="n">
        <v>0</v>
      </c>
      <c r="R123" s="26" t="n">
        <v>1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1</v>
      </c>
      <c r="AD123" s="26" t="n">
        <v>0</v>
      </c>
      <c r="AE123" s="28" t="n">
        <v>125966.077</v>
      </c>
      <c r="AF123" s="26" t="n">
        <v>1427190</v>
      </c>
      <c r="AG123" s="26" t="n">
        <f aca="false">AE123/AF123</f>
        <v>0.0882616028699753</v>
      </c>
      <c r="AH123" s="28" t="n">
        <v>74795.8</v>
      </c>
      <c r="AI123" s="26" t="n">
        <v>1025428</v>
      </c>
      <c r="AJ123" s="26" t="n">
        <f aca="false">AH123/AI123</f>
        <v>0.0729410548570938</v>
      </c>
      <c r="AK123" s="26" t="n">
        <f aca="false">AG123-AJ123</f>
        <v>0.0153205480128815</v>
      </c>
      <c r="AL123" s="29"/>
      <c r="AM123" s="26" t="n">
        <v>83.7</v>
      </c>
      <c r="AN123" s="26" t="n">
        <v>7.2</v>
      </c>
      <c r="AO123" s="26" t="n">
        <v>29.8</v>
      </c>
      <c r="AP123" s="27" t="n">
        <v>11.7</v>
      </c>
      <c r="AQ123" s="27" t="n">
        <f aca="false">AM123-AO123</f>
        <v>53.9</v>
      </c>
      <c r="AR123" s="27" t="n">
        <f aca="false">AN123-AP123</f>
        <v>-4.5</v>
      </c>
      <c r="AS123" s="27" t="n">
        <v>10</v>
      </c>
      <c r="AT123" s="27" t="n">
        <v>3</v>
      </c>
      <c r="AU123" s="27" t="n">
        <f aca="false">AT123-AS123</f>
        <v>-7</v>
      </c>
      <c r="AV123" s="26" t="n">
        <v>49.4</v>
      </c>
      <c r="AW123" s="27" t="n">
        <v>27.5</v>
      </c>
      <c r="AX123" s="27" t="n">
        <f aca="false">AW123-AV123</f>
        <v>-21.9</v>
      </c>
    </row>
    <row r="124" customFormat="false" ht="13" hidden="false" customHeight="false" outlineLevel="0" collapsed="false">
      <c r="A124" s="0" t="s">
        <v>508</v>
      </c>
      <c r="B124" s="0" t="s">
        <v>509</v>
      </c>
      <c r="C124" s="0" t="s">
        <v>510</v>
      </c>
      <c r="D124" s="0" t="s">
        <v>430</v>
      </c>
      <c r="E124" s="0" t="s">
        <v>97</v>
      </c>
      <c r="F124" s="0" t="s">
        <v>103</v>
      </c>
      <c r="G124" s="26" t="n">
        <v>2984.58</v>
      </c>
      <c r="H124" s="27" t="n">
        <v>8137.332</v>
      </c>
      <c r="I124" s="27" t="n">
        <v>-2657.482</v>
      </c>
      <c r="J124" s="27" t="n">
        <v>8302.035</v>
      </c>
      <c r="K124" s="26" t="n">
        <f aca="false">I124/H124</f>
        <v>-0.326579031063253</v>
      </c>
      <c r="L124" s="26" t="n">
        <f aca="false">2298.66/G124</f>
        <v>0.770178718613674</v>
      </c>
      <c r="M124" s="26" t="n">
        <v>1</v>
      </c>
      <c r="N124" s="26" t="n">
        <v>1</v>
      </c>
      <c r="O124" s="26" t="n">
        <v>1</v>
      </c>
      <c r="P124" s="26" t="n">
        <v>0</v>
      </c>
      <c r="Q124" s="26" t="n">
        <v>0</v>
      </c>
      <c r="R124" s="26" t="n">
        <v>1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1</v>
      </c>
      <c r="AD124" s="26" t="n">
        <v>0</v>
      </c>
      <c r="AE124" s="28" t="n">
        <v>125966.077</v>
      </c>
      <c r="AF124" s="26" t="n">
        <v>1427190</v>
      </c>
      <c r="AG124" s="26" t="n">
        <f aca="false">AE124/AF124</f>
        <v>0.0882616028699753</v>
      </c>
      <c r="AH124" s="28" t="n">
        <v>74795.8</v>
      </c>
      <c r="AI124" s="26" t="n">
        <v>1025428</v>
      </c>
      <c r="AJ124" s="26" t="n">
        <f aca="false">AH124/AI124</f>
        <v>0.0729410548570938</v>
      </c>
      <c r="AK124" s="26" t="n">
        <f aca="false">AG124-AJ124</f>
        <v>0.0153205480128815</v>
      </c>
      <c r="AL124" s="29"/>
      <c r="AM124" s="26" t="n">
        <v>83.7</v>
      </c>
      <c r="AN124" s="26" t="n">
        <v>7.2</v>
      </c>
      <c r="AO124" s="26" t="n">
        <v>29.8</v>
      </c>
      <c r="AP124" s="27" t="n">
        <v>11.7</v>
      </c>
      <c r="AQ124" s="27" t="n">
        <f aca="false">AM124-AO124</f>
        <v>53.9</v>
      </c>
      <c r="AR124" s="27" t="n">
        <f aca="false">AN124-AP124</f>
        <v>-4.5</v>
      </c>
      <c r="AS124" s="27" t="n">
        <v>10</v>
      </c>
      <c r="AT124" s="27" t="n">
        <v>3</v>
      </c>
      <c r="AU124" s="27" t="n">
        <f aca="false">AT124-AS124</f>
        <v>-7</v>
      </c>
      <c r="AV124" s="26" t="n">
        <v>49.4</v>
      </c>
      <c r="AW124" s="27" t="n">
        <v>27.5</v>
      </c>
      <c r="AX124" s="27" t="n">
        <f aca="false">AW124-AV124</f>
        <v>-21.9</v>
      </c>
    </row>
    <row r="125" s="26" customFormat="true" ht="13" hidden="false" customHeight="false" outlineLevel="0" collapsed="false">
      <c r="A125" s="0" t="s">
        <v>511</v>
      </c>
      <c r="B125" s="0" t="s">
        <v>512</v>
      </c>
      <c r="C125" s="36" t="s">
        <v>513</v>
      </c>
      <c r="D125" s="0" t="s">
        <v>430</v>
      </c>
      <c r="E125" s="0" t="s">
        <v>514</v>
      </c>
      <c r="F125" s="0" t="s">
        <v>515</v>
      </c>
      <c r="G125" s="26" t="n">
        <v>3004.97</v>
      </c>
      <c r="H125" s="37" t="n">
        <v>2465.199</v>
      </c>
      <c r="I125" s="37" t="n">
        <v>438.639</v>
      </c>
      <c r="J125" s="37" t="n">
        <v>2114.194</v>
      </c>
      <c r="K125" s="26" t="n">
        <f aca="false">I125/H125</f>
        <v>0.177932491454037</v>
      </c>
      <c r="L125" s="26" t="n">
        <f aca="false">1896.03/G125</f>
        <v>0.630964701810667</v>
      </c>
      <c r="M125" s="26" t="n">
        <v>1</v>
      </c>
      <c r="N125" s="26" t="n">
        <v>1</v>
      </c>
      <c r="O125" s="26" t="n">
        <v>1</v>
      </c>
      <c r="P125" s="26" t="n">
        <v>1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1</v>
      </c>
      <c r="AD125" s="26" t="n">
        <v>0</v>
      </c>
      <c r="AE125" s="28" t="n">
        <v>125966.077</v>
      </c>
      <c r="AF125" s="26" t="n">
        <v>1427190</v>
      </c>
      <c r="AG125" s="26" t="n">
        <f aca="false">AE125/AF125</f>
        <v>0.0882616028699753</v>
      </c>
      <c r="AH125" s="28" t="n">
        <v>74795.8</v>
      </c>
      <c r="AI125" s="26" t="n">
        <v>1025428</v>
      </c>
      <c r="AJ125" s="26" t="n">
        <f aca="false">AH125/AI125</f>
        <v>0.0729410548570938</v>
      </c>
      <c r="AK125" s="26" t="n">
        <f aca="false">AG125-AJ125</f>
        <v>0.0153205480128815</v>
      </c>
      <c r="AL125" s="29"/>
      <c r="AM125" s="26" t="n">
        <v>83.7</v>
      </c>
      <c r="AN125" s="26" t="n">
        <v>7.2</v>
      </c>
      <c r="AO125" s="26" t="n">
        <v>29.8</v>
      </c>
      <c r="AP125" s="27" t="n">
        <v>11.7</v>
      </c>
      <c r="AQ125" s="27" t="n">
        <f aca="false">AM125-AO125</f>
        <v>53.9</v>
      </c>
      <c r="AR125" s="27" t="n">
        <f aca="false">AN125-AP125</f>
        <v>-4.5</v>
      </c>
      <c r="AS125" s="27" t="n">
        <v>10</v>
      </c>
      <c r="AT125" s="27" t="n">
        <v>3</v>
      </c>
      <c r="AU125" s="27" t="n">
        <f aca="false">AT125-AS125</f>
        <v>-7</v>
      </c>
      <c r="AV125" s="26" t="n">
        <v>49.4</v>
      </c>
      <c r="AW125" s="27" t="n">
        <v>27.5</v>
      </c>
      <c r="AX125" s="27" t="n">
        <f aca="false">AW125-AV125</f>
        <v>-21.9</v>
      </c>
    </row>
    <row r="126" customFormat="false" ht="13" hidden="false" customHeight="false" outlineLevel="0" collapsed="false">
      <c r="A126" s="0" t="s">
        <v>516</v>
      </c>
      <c r="B126" s="0" t="s">
        <v>517</v>
      </c>
      <c r="C126" s="0" t="s">
        <v>518</v>
      </c>
      <c r="D126" s="0" t="s">
        <v>430</v>
      </c>
      <c r="E126" s="0" t="s">
        <v>107</v>
      </c>
      <c r="F126" s="0" t="s">
        <v>519</v>
      </c>
      <c r="G126" s="26" t="n">
        <v>3147.1</v>
      </c>
      <c r="H126" s="27" t="n">
        <v>2247.017</v>
      </c>
      <c r="I126" s="27" t="n">
        <v>396.707</v>
      </c>
      <c r="J126" s="27" t="n">
        <v>3238.787</v>
      </c>
      <c r="K126" s="26" t="n">
        <f aca="false">I126/H126</f>
        <v>0.176548286016528</v>
      </c>
      <c r="L126" s="26" t="n">
        <f aca="false">1231.11/G126</f>
        <v>0.391188713418703</v>
      </c>
      <c r="M126" s="26" t="n">
        <v>1</v>
      </c>
      <c r="N126" s="26" t="n">
        <v>1</v>
      </c>
      <c r="O126" s="26" t="n">
        <v>1</v>
      </c>
      <c r="P126" s="26" t="n">
        <v>1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1</v>
      </c>
      <c r="AD126" s="26" t="n">
        <v>0</v>
      </c>
      <c r="AE126" s="28" t="n">
        <v>124800.816</v>
      </c>
      <c r="AF126" s="26" t="n">
        <v>1277558</v>
      </c>
      <c r="AG126" s="26" t="n">
        <f aca="false">AE126/AF126</f>
        <v>0.0976870059911174</v>
      </c>
      <c r="AH126" s="28" t="n">
        <v>64531.4</v>
      </c>
      <c r="AI126" s="26" t="n">
        <v>952340</v>
      </c>
      <c r="AJ126" s="26" t="n">
        <f aca="false">AH126/AI126</f>
        <v>0.0677608837179999</v>
      </c>
      <c r="AK126" s="26" t="n">
        <f aca="false">AG126-AJ126</f>
        <v>0.0299261222731176</v>
      </c>
      <c r="AL126" s="29"/>
      <c r="AM126" s="27" t="n">
        <v>76.4</v>
      </c>
      <c r="AN126" s="27" t="n">
        <v>14.5</v>
      </c>
      <c r="AO126" s="27" t="n">
        <v>29.6</v>
      </c>
      <c r="AP126" s="27" t="n">
        <v>48.6</v>
      </c>
      <c r="AQ126" s="27" t="n">
        <f aca="false">AM126-AO126</f>
        <v>46.8</v>
      </c>
      <c r="AR126" s="27" t="n">
        <f aca="false">AN126-AP126</f>
        <v>-34.1</v>
      </c>
      <c r="AS126" s="27" t="n">
        <v>3</v>
      </c>
      <c r="AT126" s="27" t="n">
        <v>2</v>
      </c>
      <c r="AU126" s="27" t="n">
        <f aca="false">AT126-AS126</f>
        <v>-1</v>
      </c>
      <c r="AV126" s="26" t="n">
        <v>70.1</v>
      </c>
      <c r="AW126" s="27" t="n">
        <v>42.3</v>
      </c>
      <c r="AX126" s="27" t="n">
        <f aca="false">AW126-AV126</f>
        <v>-27.8</v>
      </c>
    </row>
    <row r="127" customFormat="false" ht="13" hidden="false" customHeight="false" outlineLevel="0" collapsed="false">
      <c r="A127" s="0" t="s">
        <v>520</v>
      </c>
      <c r="B127" s="0" t="s">
        <v>521</v>
      </c>
      <c r="C127" s="0" t="s">
        <v>522</v>
      </c>
      <c r="D127" s="0" t="s">
        <v>430</v>
      </c>
      <c r="E127" s="0" t="s">
        <v>178</v>
      </c>
      <c r="F127" s="0" t="s">
        <v>122</v>
      </c>
      <c r="G127" s="26" t="n">
        <v>3499.05</v>
      </c>
      <c r="H127" s="27" t="n">
        <v>28571</v>
      </c>
      <c r="I127" s="27" t="n">
        <v>504</v>
      </c>
      <c r="J127" s="27" t="n">
        <v>22896</v>
      </c>
      <c r="K127" s="26" t="n">
        <f aca="false">I127/H127</f>
        <v>0.0176402646039691</v>
      </c>
      <c r="L127" s="26" t="n">
        <f aca="false">2657/G127</f>
        <v>0.759348966147954</v>
      </c>
      <c r="M127" s="26" t="n">
        <v>1</v>
      </c>
      <c r="N127" s="26" t="n">
        <v>1</v>
      </c>
      <c r="O127" s="26" t="n">
        <v>1</v>
      </c>
      <c r="P127" s="26" t="n">
        <v>0</v>
      </c>
      <c r="Q127" s="26" t="n">
        <v>0</v>
      </c>
      <c r="R127" s="26" t="n">
        <v>1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1</v>
      </c>
      <c r="AD127" s="26" t="n">
        <v>0</v>
      </c>
      <c r="AE127" s="28" t="n">
        <v>125966.077</v>
      </c>
      <c r="AF127" s="26" t="n">
        <v>1427190</v>
      </c>
      <c r="AG127" s="26" t="n">
        <f aca="false">AE127/AF127</f>
        <v>0.0882616028699753</v>
      </c>
      <c r="AH127" s="28" t="n">
        <v>74795.8</v>
      </c>
      <c r="AI127" s="26" t="n">
        <v>1025428</v>
      </c>
      <c r="AJ127" s="26" t="n">
        <f aca="false">AH127/AI127</f>
        <v>0.0729410548570938</v>
      </c>
      <c r="AK127" s="26" t="n">
        <f aca="false">AG127-AJ127</f>
        <v>0.0153205480128815</v>
      </c>
      <c r="AL127" s="29"/>
      <c r="AM127" s="26" t="n">
        <v>83.7</v>
      </c>
      <c r="AN127" s="26" t="n">
        <v>7.2</v>
      </c>
      <c r="AO127" s="26" t="n">
        <v>29.8</v>
      </c>
      <c r="AP127" s="27" t="n">
        <v>11.7</v>
      </c>
      <c r="AQ127" s="27" t="n">
        <f aca="false">AM127-AO127</f>
        <v>53.9</v>
      </c>
      <c r="AR127" s="27" t="n">
        <f aca="false">AN127-AP127</f>
        <v>-4.5</v>
      </c>
      <c r="AS127" s="27" t="n">
        <v>10</v>
      </c>
      <c r="AT127" s="27" t="n">
        <v>3</v>
      </c>
      <c r="AU127" s="27" t="n">
        <f aca="false">AT127-AS127</f>
        <v>-7</v>
      </c>
      <c r="AV127" s="26" t="n">
        <v>49.4</v>
      </c>
      <c r="AW127" s="27" t="n">
        <v>27.5</v>
      </c>
      <c r="AX127" s="27" t="n">
        <f aca="false">AW127-AV127</f>
        <v>-21.9</v>
      </c>
    </row>
    <row r="128" customFormat="false" ht="13" hidden="false" customHeight="false" outlineLevel="0" collapsed="false">
      <c r="A128" s="0" t="s">
        <v>523</v>
      </c>
      <c r="B128" s="0" t="s">
        <v>524</v>
      </c>
      <c r="C128" s="0" t="s">
        <v>525</v>
      </c>
      <c r="D128" s="0" t="s">
        <v>430</v>
      </c>
      <c r="E128" s="0" t="s">
        <v>97</v>
      </c>
      <c r="F128" s="0" t="s">
        <v>526</v>
      </c>
      <c r="G128" s="26" t="n">
        <v>3597.05</v>
      </c>
      <c r="H128" s="27" t="n">
        <v>7220.316</v>
      </c>
      <c r="I128" s="27" t="n">
        <v>35.651</v>
      </c>
      <c r="J128" s="27" t="n">
        <v>4762.112</v>
      </c>
      <c r="K128" s="26" t="n">
        <f aca="false">I128/H128</f>
        <v>0.00493759552905995</v>
      </c>
      <c r="L128" s="26" t="n">
        <f aca="false">3527.23/G128</f>
        <v>0.980589649851962</v>
      </c>
      <c r="M128" s="26" t="n">
        <v>1</v>
      </c>
      <c r="N128" s="26" t="n">
        <v>1</v>
      </c>
      <c r="O128" s="26" t="n">
        <v>1</v>
      </c>
      <c r="P128" s="26" t="n">
        <v>0</v>
      </c>
      <c r="Q128" s="26" t="n">
        <v>0</v>
      </c>
      <c r="R128" s="26" t="n">
        <v>1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1</v>
      </c>
      <c r="AD128" s="26" t="n">
        <v>0</v>
      </c>
      <c r="AE128" s="28" t="n">
        <v>125966.077</v>
      </c>
      <c r="AF128" s="26" t="n">
        <v>1427190</v>
      </c>
      <c r="AG128" s="26" t="n">
        <f aca="false">AE128/AF128</f>
        <v>0.0882616028699753</v>
      </c>
      <c r="AH128" s="28" t="n">
        <v>74795.8</v>
      </c>
      <c r="AI128" s="26" t="n">
        <v>1025428</v>
      </c>
      <c r="AJ128" s="26" t="n">
        <f aca="false">AH128/AI128</f>
        <v>0.0729410548570938</v>
      </c>
      <c r="AK128" s="26" t="n">
        <f aca="false">AG128-AJ128</f>
        <v>0.0153205480128815</v>
      </c>
      <c r="AL128" s="26"/>
      <c r="AM128" s="26" t="n">
        <v>83.7</v>
      </c>
      <c r="AN128" s="26" t="n">
        <v>7.2</v>
      </c>
      <c r="AO128" s="26" t="n">
        <v>29.8</v>
      </c>
      <c r="AP128" s="27" t="n">
        <v>11.7</v>
      </c>
      <c r="AQ128" s="27" t="n">
        <f aca="false">AM128-AO128</f>
        <v>53.9</v>
      </c>
      <c r="AR128" s="27" t="n">
        <f aca="false">AN128-AP128</f>
        <v>-4.5</v>
      </c>
      <c r="AS128" s="27" t="n">
        <v>10</v>
      </c>
      <c r="AT128" s="27" t="n">
        <v>3</v>
      </c>
      <c r="AU128" s="27" t="n">
        <f aca="false">AT128-AS128</f>
        <v>-7</v>
      </c>
      <c r="AV128" s="26" t="n">
        <v>49.4</v>
      </c>
      <c r="AW128" s="27" t="n">
        <v>27.5</v>
      </c>
      <c r="AX128" s="27" t="n">
        <f aca="false">AW128-AV128</f>
        <v>-21.9</v>
      </c>
    </row>
    <row r="129" customFormat="false" ht="13" hidden="false" customHeight="false" outlineLevel="0" collapsed="false">
      <c r="A129" s="0" t="s">
        <v>527</v>
      </c>
      <c r="B129" s="0" t="s">
        <v>528</v>
      </c>
      <c r="C129" s="0" t="s">
        <v>529</v>
      </c>
      <c r="D129" s="0" t="s">
        <v>430</v>
      </c>
      <c r="E129" s="0" t="s">
        <v>342</v>
      </c>
      <c r="F129" s="0" t="s">
        <v>86</v>
      </c>
      <c r="G129" s="26" t="n">
        <v>3777.65</v>
      </c>
      <c r="H129" s="27" t="n">
        <v>2597.13</v>
      </c>
      <c r="I129" s="27" t="n">
        <v>596.773</v>
      </c>
      <c r="J129" s="27" t="n">
        <v>1715.919</v>
      </c>
      <c r="K129" s="26" t="n">
        <f aca="false">I129/H129</f>
        <v>0.229781720591576</v>
      </c>
      <c r="L129" s="26" t="n">
        <f aca="false">1720.9/G129</f>
        <v>0.455547761174275</v>
      </c>
      <c r="M129" s="26" t="n">
        <v>1</v>
      </c>
      <c r="N129" s="26" t="n">
        <v>1</v>
      </c>
      <c r="O129" s="26" t="n">
        <v>1</v>
      </c>
      <c r="P129" s="26" t="n">
        <v>1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1</v>
      </c>
      <c r="AD129" s="26" t="n">
        <v>0</v>
      </c>
      <c r="AE129" s="28" t="n">
        <v>106914.245</v>
      </c>
      <c r="AF129" s="26" t="n">
        <v>992227</v>
      </c>
      <c r="AG129" s="26" t="n">
        <f aca="false">AE129/AF129</f>
        <v>0.107751799739374</v>
      </c>
      <c r="AH129" s="28" t="n">
        <v>45170.2</v>
      </c>
      <c r="AI129" s="26" t="n">
        <v>759422</v>
      </c>
      <c r="AJ129" s="26" t="n">
        <f aca="false">AH129/AI129</f>
        <v>0.059479709568593</v>
      </c>
      <c r="AK129" s="26" t="n">
        <f aca="false">AG129-AJ129</f>
        <v>0.0482720901707812</v>
      </c>
      <c r="AL129" s="26"/>
      <c r="AM129" s="27" t="n">
        <v>66.2</v>
      </c>
      <c r="AN129" s="27" t="n">
        <v>12.5</v>
      </c>
      <c r="AO129" s="27" t="n">
        <v>30</v>
      </c>
      <c r="AP129" s="27" t="n">
        <v>46.9</v>
      </c>
      <c r="AQ129" s="27" t="n">
        <f aca="false">AM129-AO129</f>
        <v>36.2</v>
      </c>
      <c r="AR129" s="27" t="n">
        <f aca="false">AN129-AP129</f>
        <v>-34.4</v>
      </c>
      <c r="AS129" s="27" t="n">
        <v>37.6</v>
      </c>
      <c r="AT129" s="27" t="n">
        <v>0.14</v>
      </c>
      <c r="AU129" s="27" t="n">
        <f aca="false">AT129-AS129</f>
        <v>-37.46</v>
      </c>
      <c r="AV129" s="27" t="n">
        <v>75.5</v>
      </c>
      <c r="AW129" s="27" t="n">
        <v>38.1</v>
      </c>
      <c r="AX129" s="27" t="n">
        <f aca="false">AW129-AV129</f>
        <v>-37.4</v>
      </c>
    </row>
    <row r="130" customFormat="false" ht="13" hidden="false" customHeight="false" outlineLevel="0" collapsed="false">
      <c r="A130" s="0" t="s">
        <v>530</v>
      </c>
      <c r="B130" s="0" t="s">
        <v>531</v>
      </c>
      <c r="C130" s="0" t="s">
        <v>532</v>
      </c>
      <c r="D130" s="0" t="s">
        <v>430</v>
      </c>
      <c r="E130" s="0" t="s">
        <v>79</v>
      </c>
      <c r="F130" s="0" t="s">
        <v>115</v>
      </c>
      <c r="G130" s="26" t="n">
        <v>3796.85</v>
      </c>
      <c r="H130" s="27" t="n">
        <v>7256.54</v>
      </c>
      <c r="I130" s="27" t="n">
        <v>395.615</v>
      </c>
      <c r="J130" s="27" t="n">
        <v>15527.537</v>
      </c>
      <c r="K130" s="26" t="n">
        <f aca="false">I130/H130</f>
        <v>0.0545184068440331</v>
      </c>
      <c r="L130" s="26" t="n">
        <f aca="false">3083.84/G130</f>
        <v>0.812210121548125</v>
      </c>
      <c r="M130" s="26" t="n">
        <v>1</v>
      </c>
      <c r="N130" s="26" t="n">
        <v>1</v>
      </c>
      <c r="O130" s="26" t="n">
        <v>1</v>
      </c>
      <c r="P130" s="26" t="n">
        <v>0</v>
      </c>
      <c r="Q130" s="26" t="n">
        <v>0</v>
      </c>
      <c r="R130" s="26" t="n">
        <v>1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1</v>
      </c>
      <c r="AD130" s="26" t="n">
        <v>0</v>
      </c>
      <c r="AE130" s="28" t="n">
        <v>139148.921</v>
      </c>
      <c r="AF130" s="26" t="n">
        <v>1499551</v>
      </c>
      <c r="AG130" s="26" t="n">
        <f aca="false">AE130/AF130</f>
        <v>0.0927937235879273</v>
      </c>
      <c r="AH130" s="28" t="n">
        <v>64721.6</v>
      </c>
      <c r="AI130" s="26" t="n">
        <v>1088128</v>
      </c>
      <c r="AJ130" s="26" t="n">
        <f aca="false">AH130/AI130</f>
        <v>0.0594797670862252</v>
      </c>
      <c r="AK130" s="26" t="n">
        <f aca="false">AG130-AJ130</f>
        <v>0.0333139565017022</v>
      </c>
      <c r="AL130" s="26"/>
      <c r="AM130" s="27" t="n">
        <v>103.8</v>
      </c>
      <c r="AN130" s="27" t="n">
        <v>-35</v>
      </c>
      <c r="AO130" s="27" t="n">
        <v>29.9</v>
      </c>
      <c r="AP130" s="27" t="n">
        <v>-24.2</v>
      </c>
      <c r="AQ130" s="27" t="n">
        <f aca="false">AM130-AO130</f>
        <v>73.9</v>
      </c>
      <c r="AR130" s="27" t="n">
        <f aca="false">AN130-AP130</f>
        <v>-10.8</v>
      </c>
      <c r="AS130" s="27" t="n">
        <v>1.6</v>
      </c>
      <c r="AT130" s="27" t="n">
        <v>-2.8</v>
      </c>
      <c r="AU130" s="27" t="n">
        <f aca="false">AT130-AS130</f>
        <v>-4.4</v>
      </c>
      <c r="AV130" s="27" t="n">
        <v>-23.3</v>
      </c>
      <c r="AW130" s="27" t="n">
        <v>5</v>
      </c>
      <c r="AX130" s="27" t="n">
        <f aca="false">AW130-AV130</f>
        <v>28.3</v>
      </c>
    </row>
    <row r="131" customFormat="false" ht="13" hidden="false" customHeight="false" outlineLevel="0" collapsed="false">
      <c r="A131" s="0" t="s">
        <v>533</v>
      </c>
      <c r="B131" s="0" t="s">
        <v>534</v>
      </c>
      <c r="C131" s="0" t="s">
        <v>535</v>
      </c>
      <c r="D131" s="0" t="s">
        <v>430</v>
      </c>
      <c r="E131" s="0" t="s">
        <v>102</v>
      </c>
      <c r="F131" s="0" t="s">
        <v>536</v>
      </c>
      <c r="G131" s="26" t="n">
        <v>4169.4</v>
      </c>
      <c r="H131" s="27" t="n">
        <v>24220</v>
      </c>
      <c r="I131" s="27" t="n">
        <v>403</v>
      </c>
      <c r="J131" s="27" t="n">
        <v>20098</v>
      </c>
      <c r="K131" s="26" t="n">
        <f aca="false">I131/H131</f>
        <v>0.0166391412056152</v>
      </c>
      <c r="L131" s="26" t="n">
        <f aca="false">2789/G131</f>
        <v>0.668921187700868</v>
      </c>
      <c r="M131" s="26" t="n">
        <v>1</v>
      </c>
      <c r="N131" s="26" t="n">
        <v>1</v>
      </c>
      <c r="O131" s="26" t="n">
        <v>1</v>
      </c>
      <c r="P131" s="26" t="n">
        <v>0</v>
      </c>
      <c r="Q131" s="26" t="n">
        <v>1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1</v>
      </c>
      <c r="AD131" s="26" t="n">
        <v>0</v>
      </c>
      <c r="AE131" s="28" t="n">
        <v>125966.077</v>
      </c>
      <c r="AF131" s="26" t="n">
        <v>1427190</v>
      </c>
      <c r="AG131" s="26" t="n">
        <f aca="false">AE131/AF131</f>
        <v>0.0882616028699753</v>
      </c>
      <c r="AH131" s="28" t="n">
        <v>74795.8</v>
      </c>
      <c r="AI131" s="26" t="n">
        <v>1025428</v>
      </c>
      <c r="AJ131" s="26" t="n">
        <f aca="false">AH131/AI131</f>
        <v>0.0729410548570938</v>
      </c>
      <c r="AK131" s="26" t="n">
        <f aca="false">AG131-AJ131</f>
        <v>0.0153205480128815</v>
      </c>
      <c r="AL131" s="26"/>
      <c r="AM131" s="26" t="n">
        <v>83.7</v>
      </c>
      <c r="AN131" s="26" t="n">
        <v>7.2</v>
      </c>
      <c r="AO131" s="26" t="n">
        <v>29.8</v>
      </c>
      <c r="AP131" s="27" t="n">
        <v>11.7</v>
      </c>
      <c r="AQ131" s="27" t="n">
        <f aca="false">AM131-AO131</f>
        <v>53.9</v>
      </c>
      <c r="AR131" s="27" t="n">
        <f aca="false">AN131-AP131</f>
        <v>-4.5</v>
      </c>
      <c r="AS131" s="27" t="n">
        <v>10</v>
      </c>
      <c r="AT131" s="27" t="n">
        <v>3</v>
      </c>
      <c r="AU131" s="27" t="n">
        <f aca="false">AT131-AS131</f>
        <v>-7</v>
      </c>
      <c r="AV131" s="26" t="n">
        <v>49.4</v>
      </c>
      <c r="AW131" s="27" t="n">
        <v>27.5</v>
      </c>
      <c r="AX131" s="27" t="n">
        <f aca="false">AW131-AV131</f>
        <v>-21.9</v>
      </c>
    </row>
    <row r="132" customFormat="false" ht="13" hidden="false" customHeight="false" outlineLevel="0" collapsed="false">
      <c r="A132" s="0" t="s">
        <v>537</v>
      </c>
      <c r="B132" s="0" t="s">
        <v>538</v>
      </c>
      <c r="C132" s="0" t="s">
        <v>539</v>
      </c>
      <c r="D132" s="0" t="s">
        <v>430</v>
      </c>
      <c r="E132" s="0" t="s">
        <v>203</v>
      </c>
      <c r="F132" s="0" t="s">
        <v>540</v>
      </c>
      <c r="G132" s="26" t="n">
        <v>4351.25</v>
      </c>
      <c r="H132" s="27" t="n">
        <v>32423</v>
      </c>
      <c r="I132" s="27" t="n">
        <v>1612</v>
      </c>
      <c r="J132" s="27" t="n">
        <v>18966</v>
      </c>
      <c r="K132" s="26" t="n">
        <f aca="false">I132/H132</f>
        <v>0.0497177929247756</v>
      </c>
      <c r="L132" s="26" t="n">
        <f aca="false">10113/G132</f>
        <v>2.32415972421718</v>
      </c>
      <c r="M132" s="26" t="n">
        <v>1</v>
      </c>
      <c r="N132" s="26" t="n">
        <v>1</v>
      </c>
      <c r="O132" s="26" t="n">
        <v>1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1</v>
      </c>
      <c r="AD132" s="26" t="n">
        <v>0</v>
      </c>
      <c r="AE132" s="28" t="n">
        <v>125966.077</v>
      </c>
      <c r="AF132" s="26" t="n">
        <v>1427190</v>
      </c>
      <c r="AG132" s="26" t="n">
        <f aca="false">AE132/AF132</f>
        <v>0.0882616028699753</v>
      </c>
      <c r="AH132" s="28" t="n">
        <v>74795.8</v>
      </c>
      <c r="AI132" s="26" t="n">
        <v>1025428</v>
      </c>
      <c r="AJ132" s="26" t="n">
        <f aca="false">AH132/AI132</f>
        <v>0.0729410548570938</v>
      </c>
      <c r="AK132" s="26" t="n">
        <f aca="false">AG132-AJ132</f>
        <v>0.0153205480128815</v>
      </c>
      <c r="AL132" s="26"/>
      <c r="AM132" s="26" t="n">
        <v>83.7</v>
      </c>
      <c r="AN132" s="26" t="n">
        <v>7.2</v>
      </c>
      <c r="AO132" s="26" t="n">
        <v>29.8</v>
      </c>
      <c r="AP132" s="27" t="n">
        <v>11.7</v>
      </c>
      <c r="AQ132" s="27" t="n">
        <f aca="false">AM132-AO132</f>
        <v>53.9</v>
      </c>
      <c r="AR132" s="27" t="n">
        <f aca="false">AN132-AP132</f>
        <v>-4.5</v>
      </c>
      <c r="AS132" s="27" t="n">
        <v>10</v>
      </c>
      <c r="AT132" s="27" t="n">
        <v>3</v>
      </c>
      <c r="AU132" s="27" t="n">
        <f aca="false">AT132-AS132</f>
        <v>-7</v>
      </c>
      <c r="AV132" s="26" t="n">
        <v>49.4</v>
      </c>
      <c r="AW132" s="27" t="n">
        <v>27.5</v>
      </c>
      <c r="AX132" s="27" t="n">
        <f aca="false">AW132-AV132</f>
        <v>-21.9</v>
      </c>
    </row>
    <row r="133" customFormat="false" ht="13" hidden="false" customHeight="false" outlineLevel="0" collapsed="false">
      <c r="A133" s="0" t="s">
        <v>541</v>
      </c>
      <c r="B133" s="0" t="s">
        <v>542</v>
      </c>
      <c r="C133" s="0" t="s">
        <v>543</v>
      </c>
      <c r="D133" s="0" t="s">
        <v>430</v>
      </c>
      <c r="E133" s="0" t="s">
        <v>150</v>
      </c>
      <c r="F133" s="0" t="s">
        <v>198</v>
      </c>
      <c r="G133" s="26" t="n">
        <v>4418.78</v>
      </c>
      <c r="H133" s="27" t="n">
        <v>1350.856</v>
      </c>
      <c r="I133" s="27" t="n">
        <v>157.082</v>
      </c>
      <c r="J133" s="27" t="n">
        <v>1390.817</v>
      </c>
      <c r="K133" s="26" t="n">
        <f aca="false">I133/H133</f>
        <v>0.11628330480821</v>
      </c>
      <c r="L133" s="26" t="n">
        <f aca="false">579.11/G133</f>
        <v>0.131056535966941</v>
      </c>
      <c r="M133" s="26" t="n">
        <v>1</v>
      </c>
      <c r="N133" s="26" t="n">
        <v>1</v>
      </c>
      <c r="O133" s="26" t="n">
        <v>1</v>
      </c>
      <c r="P133" s="26" t="n">
        <v>0</v>
      </c>
      <c r="Q133" s="26" t="n">
        <v>1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1</v>
      </c>
      <c r="AD133" s="26" t="n">
        <v>0</v>
      </c>
      <c r="AE133" s="28" t="n">
        <v>139148.921</v>
      </c>
      <c r="AF133" s="26" t="n">
        <v>1499551</v>
      </c>
      <c r="AG133" s="26" t="n">
        <f aca="false">AE133/AF133</f>
        <v>0.0927937235879273</v>
      </c>
      <c r="AH133" s="28" t="n">
        <v>64721.6</v>
      </c>
      <c r="AI133" s="26" t="n">
        <v>1088128</v>
      </c>
      <c r="AJ133" s="26" t="n">
        <f aca="false">AH133/AI133</f>
        <v>0.0594797670862252</v>
      </c>
      <c r="AK133" s="26" t="n">
        <f aca="false">AG133-AJ133</f>
        <v>0.0333139565017022</v>
      </c>
      <c r="AL133" s="26"/>
      <c r="AM133" s="27" t="n">
        <v>103.8</v>
      </c>
      <c r="AN133" s="27" t="n">
        <v>-35</v>
      </c>
      <c r="AO133" s="27" t="n">
        <v>29.9</v>
      </c>
      <c r="AP133" s="27" t="n">
        <v>-24.2</v>
      </c>
      <c r="AQ133" s="27" t="n">
        <f aca="false">AM133-AO133</f>
        <v>73.9</v>
      </c>
      <c r="AR133" s="27" t="n">
        <f aca="false">AN133-AP133</f>
        <v>-10.8</v>
      </c>
      <c r="AS133" s="27" t="n">
        <v>1.6</v>
      </c>
      <c r="AT133" s="27" t="n">
        <v>-2.8</v>
      </c>
      <c r="AU133" s="27" t="n">
        <f aca="false">AT133-AS133</f>
        <v>-4.4</v>
      </c>
      <c r="AV133" s="27" t="n">
        <v>-23.3</v>
      </c>
      <c r="AW133" s="27" t="n">
        <v>5</v>
      </c>
      <c r="AX133" s="27" t="n">
        <f aca="false">AW133-AV133</f>
        <v>28.3</v>
      </c>
    </row>
    <row r="134" customFormat="false" ht="13" hidden="false" customHeight="false" outlineLevel="0" collapsed="false">
      <c r="A134" s="0" t="s">
        <v>544</v>
      </c>
      <c r="B134" s="0" t="s">
        <v>545</v>
      </c>
      <c r="C134" s="0" t="s">
        <v>546</v>
      </c>
      <c r="D134" s="0" t="s">
        <v>430</v>
      </c>
      <c r="E134" s="0" t="s">
        <v>547</v>
      </c>
      <c r="F134" s="0" t="s">
        <v>80</v>
      </c>
      <c r="G134" s="26" t="n">
        <v>4444.95</v>
      </c>
      <c r="H134" s="27" t="n">
        <v>2925.286</v>
      </c>
      <c r="I134" s="27" t="n">
        <v>57.33</v>
      </c>
      <c r="J134" s="27" t="n">
        <v>959.442</v>
      </c>
      <c r="K134" s="26" t="n">
        <f aca="false">I134/H134</f>
        <v>0.0195980837429229</v>
      </c>
      <c r="L134" s="26" t="n">
        <f aca="false">1794.03/G134</f>
        <v>0.403610839267033</v>
      </c>
      <c r="M134" s="26" t="n">
        <v>1</v>
      </c>
      <c r="N134" s="26" t="n">
        <v>1</v>
      </c>
      <c r="O134" s="26" t="n">
        <v>1</v>
      </c>
      <c r="P134" s="26" t="n">
        <v>0</v>
      </c>
      <c r="Q134" s="26" t="n">
        <v>1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1</v>
      </c>
      <c r="AD134" s="26" t="n">
        <v>0</v>
      </c>
      <c r="AE134" s="28" t="n">
        <v>124800.816</v>
      </c>
      <c r="AF134" s="26" t="n">
        <v>1277558</v>
      </c>
      <c r="AG134" s="26" t="n">
        <f aca="false">AE134/AF134</f>
        <v>0.0976870059911174</v>
      </c>
      <c r="AH134" s="28" t="n">
        <v>64531.4</v>
      </c>
      <c r="AI134" s="26" t="n">
        <v>952340</v>
      </c>
      <c r="AJ134" s="26" t="n">
        <f aca="false">AH134/AI134</f>
        <v>0.0677608837179999</v>
      </c>
      <c r="AK134" s="26" t="n">
        <f aca="false">AG134-AJ134</f>
        <v>0.0299261222731176</v>
      </c>
      <c r="AL134" s="26"/>
      <c r="AM134" s="27" t="n">
        <v>76.4</v>
      </c>
      <c r="AN134" s="27" t="n">
        <v>14.5</v>
      </c>
      <c r="AO134" s="27" t="n">
        <v>29.6</v>
      </c>
      <c r="AP134" s="27" t="n">
        <v>48.6</v>
      </c>
      <c r="AQ134" s="27" t="n">
        <f aca="false">AM134-AO134</f>
        <v>46.8</v>
      </c>
      <c r="AR134" s="27" t="n">
        <f aca="false">AN134-AP134</f>
        <v>-34.1</v>
      </c>
      <c r="AS134" s="27" t="n">
        <v>3</v>
      </c>
      <c r="AT134" s="27" t="n">
        <v>2</v>
      </c>
      <c r="AU134" s="27" t="n">
        <f aca="false">AT134-AS134</f>
        <v>-1</v>
      </c>
      <c r="AV134" s="26" t="n">
        <v>70.1</v>
      </c>
      <c r="AW134" s="27" t="n">
        <v>42.3</v>
      </c>
      <c r="AX134" s="27" t="n">
        <f aca="false">AW134-AV134</f>
        <v>-27.8</v>
      </c>
    </row>
    <row r="135" customFormat="false" ht="13" hidden="false" customHeight="false" outlineLevel="0" collapsed="false">
      <c r="A135" s="0" t="s">
        <v>548</v>
      </c>
      <c r="B135" s="0" t="s">
        <v>549</v>
      </c>
      <c r="C135" s="0" t="s">
        <v>550</v>
      </c>
      <c r="D135" s="0" t="s">
        <v>430</v>
      </c>
      <c r="E135" s="0" t="s">
        <v>551</v>
      </c>
      <c r="F135" s="0" t="s">
        <v>284</v>
      </c>
      <c r="G135" s="26" t="n">
        <v>4545</v>
      </c>
      <c r="H135" s="27" t="n">
        <v>11550</v>
      </c>
      <c r="I135" s="27" t="n">
        <v>-3379</v>
      </c>
      <c r="J135" s="27" t="n">
        <v>6013</v>
      </c>
      <c r="K135" s="26" t="n">
        <f aca="false">I135/H135</f>
        <v>-0.292554112554113</v>
      </c>
      <c r="L135" s="26" t="n">
        <f aca="false">2990/G135</f>
        <v>0.657865786578658</v>
      </c>
      <c r="M135" s="26" t="n">
        <v>1</v>
      </c>
      <c r="N135" s="26" t="n">
        <v>1</v>
      </c>
      <c r="O135" s="26" t="n">
        <v>1</v>
      </c>
      <c r="P135" s="26" t="n">
        <v>0</v>
      </c>
      <c r="Q135" s="26" t="n">
        <v>1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1</v>
      </c>
      <c r="AD135" s="26" t="n">
        <v>0</v>
      </c>
      <c r="AE135" s="28" t="n">
        <v>125966.077</v>
      </c>
      <c r="AF135" s="26" t="n">
        <v>1427190</v>
      </c>
      <c r="AG135" s="26" t="n">
        <f aca="false">AE135/AF135</f>
        <v>0.0882616028699753</v>
      </c>
      <c r="AH135" s="28" t="n">
        <v>74795.8</v>
      </c>
      <c r="AI135" s="26" t="n">
        <v>1025428</v>
      </c>
      <c r="AJ135" s="26" t="n">
        <f aca="false">AH135/AI135</f>
        <v>0.0729410548570938</v>
      </c>
      <c r="AK135" s="26" t="n">
        <f aca="false">AG135-AJ135</f>
        <v>0.0153205480128815</v>
      </c>
      <c r="AL135" s="26"/>
      <c r="AM135" s="26" t="n">
        <v>83.7</v>
      </c>
      <c r="AN135" s="26" t="n">
        <v>7.2</v>
      </c>
      <c r="AO135" s="26" t="n">
        <v>29.8</v>
      </c>
      <c r="AP135" s="27" t="n">
        <v>11.7</v>
      </c>
      <c r="AQ135" s="27" t="n">
        <f aca="false">AM135-AO135</f>
        <v>53.9</v>
      </c>
      <c r="AR135" s="27" t="n">
        <f aca="false">AN135-AP135</f>
        <v>-4.5</v>
      </c>
      <c r="AS135" s="27" t="n">
        <v>10</v>
      </c>
      <c r="AT135" s="27" t="n">
        <v>3</v>
      </c>
      <c r="AU135" s="27" t="n">
        <f aca="false">AT135-AS135</f>
        <v>-7</v>
      </c>
      <c r="AV135" s="26" t="n">
        <v>49.4</v>
      </c>
      <c r="AW135" s="27" t="n">
        <v>27.5</v>
      </c>
      <c r="AX135" s="27" t="n">
        <f aca="false">AW135-AV135</f>
        <v>-21.9</v>
      </c>
    </row>
    <row r="136" customFormat="false" ht="13" hidden="false" customHeight="false" outlineLevel="0" collapsed="false">
      <c r="A136" s="0" t="s">
        <v>552</v>
      </c>
      <c r="B136" s="0" t="s">
        <v>553</v>
      </c>
      <c r="C136" s="0" t="s">
        <v>554</v>
      </c>
      <c r="D136" s="0" t="s">
        <v>430</v>
      </c>
      <c r="E136" s="0" t="s">
        <v>461</v>
      </c>
      <c r="F136" s="0" t="s">
        <v>501</v>
      </c>
      <c r="G136" s="26" t="n">
        <v>5138.49</v>
      </c>
      <c r="H136" s="27" t="n">
        <v>8121.134</v>
      </c>
      <c r="I136" s="27" t="n">
        <v>96.54</v>
      </c>
      <c r="J136" s="27" t="n">
        <v>977.826</v>
      </c>
      <c r="K136" s="26" t="n">
        <f aca="false">I136/H136</f>
        <v>0.0118875024103777</v>
      </c>
      <c r="L136" s="26" t="n">
        <f aca="false">1626.37/G136</f>
        <v>0.316507378626795</v>
      </c>
      <c r="M136" s="26" t="n">
        <v>1</v>
      </c>
      <c r="N136" s="31" t="n">
        <v>1</v>
      </c>
      <c r="O136" s="26" t="n">
        <v>1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1</v>
      </c>
      <c r="AD136" s="26" t="n">
        <v>0</v>
      </c>
      <c r="AE136" s="28" t="n">
        <v>139148.921</v>
      </c>
      <c r="AF136" s="26" t="n">
        <v>1499551</v>
      </c>
      <c r="AG136" s="26" t="n">
        <f aca="false">AE136/AF136</f>
        <v>0.0927937235879273</v>
      </c>
      <c r="AH136" s="28" t="n">
        <v>64721.6</v>
      </c>
      <c r="AI136" s="26" t="n">
        <v>1088128</v>
      </c>
      <c r="AJ136" s="26" t="n">
        <f aca="false">AH136/AI136</f>
        <v>0.0594797670862252</v>
      </c>
      <c r="AK136" s="26" t="n">
        <f aca="false">AG136-AJ136</f>
        <v>0.0333139565017022</v>
      </c>
      <c r="AL136" s="26"/>
      <c r="AM136" s="27" t="n">
        <v>103.8</v>
      </c>
      <c r="AN136" s="27" t="n">
        <v>-35</v>
      </c>
      <c r="AO136" s="27" t="n">
        <v>29.9</v>
      </c>
      <c r="AP136" s="27" t="n">
        <v>-24.2</v>
      </c>
      <c r="AQ136" s="27" t="n">
        <f aca="false">AM136-AO136</f>
        <v>73.9</v>
      </c>
      <c r="AR136" s="27" t="n">
        <f aca="false">AN136-AP136</f>
        <v>-10.8</v>
      </c>
      <c r="AS136" s="27" t="n">
        <v>1.6</v>
      </c>
      <c r="AT136" s="27" t="n">
        <v>-2.8</v>
      </c>
      <c r="AU136" s="27" t="n">
        <f aca="false">AT136-AS136</f>
        <v>-4.4</v>
      </c>
      <c r="AV136" s="27" t="n">
        <v>-23.3</v>
      </c>
      <c r="AW136" s="27" t="n">
        <v>5</v>
      </c>
      <c r="AX136" s="27" t="n">
        <f aca="false">AW136-AV136</f>
        <v>28.3</v>
      </c>
    </row>
    <row r="137" customFormat="false" ht="13" hidden="false" customHeight="false" outlineLevel="0" collapsed="false">
      <c r="A137" s="0" t="s">
        <v>555</v>
      </c>
      <c r="B137" s="0" t="s">
        <v>556</v>
      </c>
      <c r="C137" s="0" t="s">
        <v>557</v>
      </c>
      <c r="D137" s="0" t="s">
        <v>430</v>
      </c>
      <c r="E137" s="0" t="s">
        <v>461</v>
      </c>
      <c r="F137" s="0" t="s">
        <v>103</v>
      </c>
      <c r="G137" s="26" t="n">
        <v>5710.59</v>
      </c>
      <c r="H137" s="27" t="n">
        <v>7262.403</v>
      </c>
      <c r="I137" s="27" t="n">
        <v>314.26</v>
      </c>
      <c r="J137" s="27" t="n">
        <v>699.469</v>
      </c>
      <c r="K137" s="26" t="n">
        <f aca="false">I137/H137</f>
        <v>0.0432721786439006</v>
      </c>
      <c r="L137" s="26" t="n">
        <f aca="false">2763.59/G137</f>
        <v>0.483941238996321</v>
      </c>
      <c r="M137" s="26" t="n">
        <v>1</v>
      </c>
      <c r="N137" s="31" t="n">
        <v>1</v>
      </c>
      <c r="O137" s="26" t="n">
        <v>1</v>
      </c>
      <c r="P137" s="26" t="n">
        <v>0</v>
      </c>
      <c r="Q137" s="26" t="n">
        <v>0</v>
      </c>
      <c r="R137" s="26" t="n">
        <v>1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1</v>
      </c>
      <c r="AD137" s="26" t="n">
        <v>0</v>
      </c>
      <c r="AE137" s="28" t="n">
        <v>139148.921</v>
      </c>
      <c r="AF137" s="26" t="n">
        <v>1499551</v>
      </c>
      <c r="AG137" s="26" t="n">
        <f aca="false">AE137/AF137</f>
        <v>0.0927937235879273</v>
      </c>
      <c r="AH137" s="28" t="n">
        <v>64721.6</v>
      </c>
      <c r="AI137" s="26" t="n">
        <v>1088128</v>
      </c>
      <c r="AJ137" s="26" t="n">
        <f aca="false">AH137/AI137</f>
        <v>0.0594797670862252</v>
      </c>
      <c r="AK137" s="26" t="n">
        <f aca="false">AG137-AJ137</f>
        <v>0.0333139565017022</v>
      </c>
      <c r="AL137" s="26"/>
      <c r="AM137" s="27" t="n">
        <v>103.8</v>
      </c>
      <c r="AN137" s="27" t="n">
        <v>-35</v>
      </c>
      <c r="AO137" s="27" t="n">
        <v>29.9</v>
      </c>
      <c r="AP137" s="27" t="n">
        <v>-24.2</v>
      </c>
      <c r="AQ137" s="27" t="n">
        <f aca="false">AM137-AO137</f>
        <v>73.9</v>
      </c>
      <c r="AR137" s="27" t="n">
        <f aca="false">AN137-AP137</f>
        <v>-10.8</v>
      </c>
      <c r="AS137" s="27" t="n">
        <v>1.6</v>
      </c>
      <c r="AT137" s="27" t="n">
        <v>-2.8</v>
      </c>
      <c r="AU137" s="27" t="n">
        <f aca="false">AT137-AS137</f>
        <v>-4.4</v>
      </c>
      <c r="AV137" s="27" t="n">
        <v>-23.3</v>
      </c>
      <c r="AW137" s="27" t="n">
        <v>5</v>
      </c>
      <c r="AX137" s="27" t="n">
        <f aca="false">AW137-AV137</f>
        <v>28.3</v>
      </c>
    </row>
    <row r="138" customFormat="false" ht="13" hidden="false" customHeight="false" outlineLevel="0" collapsed="false">
      <c r="A138" s="0" t="s">
        <v>558</v>
      </c>
      <c r="B138" s="0" t="s">
        <v>559</v>
      </c>
      <c r="C138" s="0" t="s">
        <v>560</v>
      </c>
      <c r="D138" s="0" t="s">
        <v>430</v>
      </c>
      <c r="E138" s="0" t="s">
        <v>561</v>
      </c>
      <c r="F138" s="0" t="s">
        <v>389</v>
      </c>
      <c r="G138" s="26" t="n">
        <v>5862.12</v>
      </c>
      <c r="H138" s="27" t="n">
        <v>7804.172</v>
      </c>
      <c r="I138" s="27" t="n">
        <v>276.464</v>
      </c>
      <c r="J138" s="27" t="n">
        <v>4087.638</v>
      </c>
      <c r="K138" s="26" t="n">
        <f aca="false">I138/H138</f>
        <v>0.0354251546480524</v>
      </c>
      <c r="L138" s="26" t="n">
        <f aca="false">2779.91/G138</f>
        <v>0.474215812709395</v>
      </c>
      <c r="M138" s="26" t="n">
        <v>1</v>
      </c>
      <c r="N138" s="31" t="n">
        <v>1</v>
      </c>
      <c r="O138" s="26" t="n">
        <v>1</v>
      </c>
      <c r="P138" s="26" t="n">
        <v>0</v>
      </c>
      <c r="Q138" s="26" t="n">
        <v>0</v>
      </c>
      <c r="R138" s="26" t="n">
        <v>1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1</v>
      </c>
      <c r="AD138" s="26" t="n">
        <v>0</v>
      </c>
      <c r="AE138" s="28" t="n">
        <v>106914.245</v>
      </c>
      <c r="AF138" s="26" t="n">
        <v>992227</v>
      </c>
      <c r="AG138" s="26" t="n">
        <f aca="false">AE138/AF138</f>
        <v>0.107751799739374</v>
      </c>
      <c r="AH138" s="28" t="n">
        <v>45170.2</v>
      </c>
      <c r="AI138" s="26" t="n">
        <v>759422</v>
      </c>
      <c r="AJ138" s="26" t="n">
        <f aca="false">AH138/AI138</f>
        <v>0.059479709568593</v>
      </c>
      <c r="AK138" s="26" t="n">
        <f aca="false">AG138-AJ138</f>
        <v>0.0482720901707812</v>
      </c>
      <c r="AL138" s="26"/>
      <c r="AM138" s="27" t="n">
        <v>66.2</v>
      </c>
      <c r="AN138" s="27" t="n">
        <v>12.5</v>
      </c>
      <c r="AO138" s="27" t="n">
        <v>30</v>
      </c>
      <c r="AP138" s="27" t="n">
        <v>46.9</v>
      </c>
      <c r="AQ138" s="27" t="n">
        <f aca="false">AM138-AO138</f>
        <v>36.2</v>
      </c>
      <c r="AR138" s="27" t="n">
        <f aca="false">AN138-AP138</f>
        <v>-34.4</v>
      </c>
      <c r="AS138" s="27" t="n">
        <v>37.6</v>
      </c>
      <c r="AT138" s="27" t="n">
        <v>0.14</v>
      </c>
      <c r="AU138" s="27" t="n">
        <f aca="false">AT138-AS138</f>
        <v>-37.46</v>
      </c>
      <c r="AV138" s="27" t="n">
        <v>75.5</v>
      </c>
      <c r="AW138" s="27" t="n">
        <v>38.1</v>
      </c>
      <c r="AX138" s="27" t="n">
        <f aca="false">AW138-AV138</f>
        <v>-37.4</v>
      </c>
    </row>
    <row r="139" customFormat="false" ht="13" hidden="false" customHeight="false" outlineLevel="0" collapsed="false">
      <c r="A139" s="0" t="s">
        <v>562</v>
      </c>
      <c r="B139" s="0" t="s">
        <v>563</v>
      </c>
      <c r="C139" s="0" t="s">
        <v>564</v>
      </c>
      <c r="D139" s="0" t="s">
        <v>430</v>
      </c>
      <c r="E139" s="0" t="s">
        <v>85</v>
      </c>
      <c r="F139" s="0" t="s">
        <v>284</v>
      </c>
      <c r="G139" s="26" t="n">
        <v>7038.37</v>
      </c>
      <c r="H139" s="27" t="n">
        <v>7760</v>
      </c>
      <c r="I139" s="27" t="n">
        <v>157.2</v>
      </c>
      <c r="J139" s="27" t="n">
        <v>4404.2</v>
      </c>
      <c r="K139" s="26" t="n">
        <f aca="false">I139/H139</f>
        <v>0.0202577319587629</v>
      </c>
      <c r="L139" s="26" t="n">
        <f aca="false">5614.8/G139</f>
        <v>0.79774152254002</v>
      </c>
      <c r="M139" s="26" t="n">
        <v>1</v>
      </c>
      <c r="N139" s="31" t="n">
        <v>1</v>
      </c>
      <c r="O139" s="26" t="n">
        <v>1</v>
      </c>
      <c r="P139" s="26" t="n">
        <v>0</v>
      </c>
      <c r="Q139" s="26" t="n">
        <v>1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1</v>
      </c>
      <c r="AD139" s="26" t="n">
        <v>0</v>
      </c>
      <c r="AE139" s="28" t="n">
        <v>106914.245</v>
      </c>
      <c r="AF139" s="26" t="n">
        <v>992227</v>
      </c>
      <c r="AG139" s="26" t="n">
        <f aca="false">AE139/AF139</f>
        <v>0.107751799739374</v>
      </c>
      <c r="AH139" s="28" t="n">
        <v>45170.2</v>
      </c>
      <c r="AI139" s="26" t="n">
        <v>759422</v>
      </c>
      <c r="AJ139" s="26" t="n">
        <f aca="false">AH139/AI139</f>
        <v>0.059479709568593</v>
      </c>
      <c r="AK139" s="26" t="n">
        <f aca="false">AG139-AJ139</f>
        <v>0.0482720901707812</v>
      </c>
      <c r="AL139" s="26"/>
      <c r="AM139" s="27" t="n">
        <v>66.2</v>
      </c>
      <c r="AN139" s="27" t="n">
        <v>12.5</v>
      </c>
      <c r="AO139" s="27" t="n">
        <v>30</v>
      </c>
      <c r="AP139" s="27" t="n">
        <v>46.9</v>
      </c>
      <c r="AQ139" s="27" t="n">
        <f aca="false">AM139-AO139</f>
        <v>36.2</v>
      </c>
      <c r="AR139" s="27" t="n">
        <f aca="false">AN139-AP139</f>
        <v>-34.4</v>
      </c>
      <c r="AS139" s="27" t="n">
        <v>37.6</v>
      </c>
      <c r="AT139" s="27" t="n">
        <v>0.14</v>
      </c>
      <c r="AU139" s="27" t="n">
        <f aca="false">AT139-AS139</f>
        <v>-37.46</v>
      </c>
      <c r="AV139" s="27" t="n">
        <v>75.5</v>
      </c>
      <c r="AW139" s="27" t="n">
        <v>38.1</v>
      </c>
      <c r="AX139" s="27" t="n">
        <f aca="false">AW139-AV139</f>
        <v>-37.4</v>
      </c>
    </row>
    <row r="140" customFormat="false" ht="13" hidden="false" customHeight="false" outlineLevel="0" collapsed="false">
      <c r="A140" s="0" t="s">
        <v>565</v>
      </c>
      <c r="B140" s="0" t="s">
        <v>566</v>
      </c>
      <c r="C140" s="0" t="s">
        <v>567</v>
      </c>
      <c r="D140" s="0" t="s">
        <v>430</v>
      </c>
      <c r="E140" s="0" t="s">
        <v>193</v>
      </c>
      <c r="F140" s="0" t="s">
        <v>115</v>
      </c>
      <c r="G140" s="26" t="n">
        <v>7337.79</v>
      </c>
      <c r="H140" s="27" t="n">
        <v>3844.093</v>
      </c>
      <c r="I140" s="27" t="n">
        <v>562.808</v>
      </c>
      <c r="J140" s="27" t="n">
        <v>7048.942</v>
      </c>
      <c r="K140" s="26" t="n">
        <f aca="false">I140/H140</f>
        <v>0.146408528617804</v>
      </c>
      <c r="L140" s="26" t="n">
        <f aca="false">2561.83/G140</f>
        <v>0.349128279768159</v>
      </c>
      <c r="M140" s="26" t="n">
        <v>1</v>
      </c>
      <c r="N140" s="31" t="n">
        <v>1</v>
      </c>
      <c r="O140" s="26" t="n">
        <v>1</v>
      </c>
      <c r="P140" s="26" t="n">
        <v>0</v>
      </c>
      <c r="Q140" s="26" t="n">
        <v>0</v>
      </c>
      <c r="R140" s="26" t="n">
        <v>1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1</v>
      </c>
      <c r="AD140" s="26" t="n">
        <v>0</v>
      </c>
      <c r="AE140" s="28" t="n">
        <v>139148.921</v>
      </c>
      <c r="AF140" s="26" t="n">
        <v>1499551</v>
      </c>
      <c r="AG140" s="26" t="n">
        <f aca="false">AE140/AF140</f>
        <v>0.0927937235879273</v>
      </c>
      <c r="AH140" s="28" t="n">
        <v>64721.6</v>
      </c>
      <c r="AI140" s="26" t="n">
        <v>1088128</v>
      </c>
      <c r="AJ140" s="26" t="n">
        <f aca="false">AH140/AI140</f>
        <v>0.0594797670862252</v>
      </c>
      <c r="AK140" s="26" t="n">
        <f aca="false">AG140-AJ140</f>
        <v>0.0333139565017022</v>
      </c>
      <c r="AL140" s="26"/>
      <c r="AM140" s="27" t="n">
        <v>103.8</v>
      </c>
      <c r="AN140" s="27" t="n">
        <v>-35</v>
      </c>
      <c r="AO140" s="27" t="n">
        <v>29.9</v>
      </c>
      <c r="AP140" s="27" t="n">
        <v>-24.2</v>
      </c>
      <c r="AQ140" s="27" t="n">
        <f aca="false">AM140-AO140</f>
        <v>73.9</v>
      </c>
      <c r="AR140" s="27" t="n">
        <f aca="false">AN140-AP140</f>
        <v>-10.8</v>
      </c>
      <c r="AS140" s="27" t="n">
        <v>1.6</v>
      </c>
      <c r="AT140" s="27" t="n">
        <v>-2.8</v>
      </c>
      <c r="AU140" s="27" t="n">
        <f aca="false">AT140-AS140</f>
        <v>-4.4</v>
      </c>
      <c r="AV140" s="27" t="n">
        <v>-23.3</v>
      </c>
      <c r="AW140" s="27" t="n">
        <v>5</v>
      </c>
      <c r="AX140" s="27" t="n">
        <f aca="false">AW140-AV140</f>
        <v>28.3</v>
      </c>
    </row>
    <row r="141" customFormat="false" ht="13" hidden="false" customHeight="false" outlineLevel="0" collapsed="false">
      <c r="A141" s="0" t="s">
        <v>568</v>
      </c>
      <c r="B141" s="0" t="s">
        <v>569</v>
      </c>
      <c r="C141" s="0" t="s">
        <v>570</v>
      </c>
      <c r="D141" s="0" t="s">
        <v>430</v>
      </c>
      <c r="E141" s="0" t="s">
        <v>571</v>
      </c>
      <c r="F141" s="0" t="s">
        <v>572</v>
      </c>
      <c r="G141" s="26" t="n">
        <v>7356.53</v>
      </c>
      <c r="H141" s="27" t="n">
        <v>14818</v>
      </c>
      <c r="I141" s="27" t="n">
        <v>265</v>
      </c>
      <c r="J141" s="27" t="n">
        <v>13317</v>
      </c>
      <c r="K141" s="26" t="n">
        <f aca="false">I141/H141</f>
        <v>0.017883655014172</v>
      </c>
      <c r="L141" s="26" t="n">
        <f aca="false">3264/G141</f>
        <v>0.443687445031829</v>
      </c>
      <c r="M141" s="26" t="n">
        <v>1</v>
      </c>
      <c r="N141" s="31" t="n">
        <v>1</v>
      </c>
      <c r="O141" s="26" t="n">
        <v>1</v>
      </c>
      <c r="P141" s="26" t="n">
        <v>0</v>
      </c>
      <c r="Q141" s="26" t="n">
        <v>0</v>
      </c>
      <c r="R141" s="26" t="n">
        <v>1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1</v>
      </c>
      <c r="AD141" s="26" t="n">
        <v>0</v>
      </c>
      <c r="AE141" s="28" t="n">
        <v>87673.365</v>
      </c>
      <c r="AF141" s="26" t="n">
        <v>865903</v>
      </c>
      <c r="AG141" s="26" t="n">
        <f aca="false">AE141/AF141</f>
        <v>0.10125079252526</v>
      </c>
      <c r="AH141" s="28" t="n">
        <v>40648.2</v>
      </c>
      <c r="AI141" s="26" t="n">
        <v>700324</v>
      </c>
      <c r="AJ141" s="26" t="n">
        <f aca="false">AH141/AI141</f>
        <v>0.0580419919922779</v>
      </c>
      <c r="AK141" s="26" t="n">
        <f aca="false">AG141-AJ141</f>
        <v>0.0432088005329819</v>
      </c>
      <c r="AL141" s="26"/>
      <c r="AM141" s="27" t="n">
        <v>65.8</v>
      </c>
      <c r="AN141" s="27" t="n">
        <v>24.3</v>
      </c>
      <c r="AO141" s="27" t="n">
        <v>22.4</v>
      </c>
      <c r="AP141" s="27" t="n">
        <v>43.5</v>
      </c>
      <c r="AQ141" s="27" t="n">
        <f aca="false">AM141-AO141</f>
        <v>43.4</v>
      </c>
      <c r="AR141" s="27" t="n">
        <f aca="false">AN141-AP141</f>
        <v>-19.2</v>
      </c>
      <c r="AS141" s="27" t="n">
        <v>40</v>
      </c>
      <c r="AT141" s="27" t="n">
        <v>-5.1</v>
      </c>
      <c r="AU141" s="27" t="n">
        <f aca="false">AT141-AS141</f>
        <v>-45.1</v>
      </c>
      <c r="AV141" s="27" t="n">
        <v>-19.9</v>
      </c>
      <c r="AW141" s="27" t="n">
        <v>15.5</v>
      </c>
      <c r="AX141" s="27" t="n">
        <f aca="false">AW141-AV141</f>
        <v>35.4</v>
      </c>
    </row>
    <row r="142" customFormat="false" ht="13" hidden="false" customHeight="false" outlineLevel="0" collapsed="false">
      <c r="A142" s="0" t="s">
        <v>573</v>
      </c>
      <c r="B142" s="0" t="s">
        <v>574</v>
      </c>
      <c r="C142" s="0" t="s">
        <v>575</v>
      </c>
      <c r="D142" s="0" t="s">
        <v>430</v>
      </c>
      <c r="E142" s="0" t="s">
        <v>178</v>
      </c>
      <c r="F142" s="0" t="s">
        <v>189</v>
      </c>
      <c r="G142" s="26" t="n">
        <v>7435.62</v>
      </c>
      <c r="H142" s="27" t="n">
        <v>7234.819</v>
      </c>
      <c r="I142" s="27" t="n">
        <v>218.357</v>
      </c>
      <c r="J142" s="27" t="n">
        <v>3896.366</v>
      </c>
      <c r="K142" s="26" t="n">
        <f aca="false">I142/H142</f>
        <v>0.0301814046764681</v>
      </c>
      <c r="L142" s="26" t="n">
        <f aca="false">4959.62/G142</f>
        <v>0.667008265618738</v>
      </c>
      <c r="M142" s="26" t="n">
        <v>1</v>
      </c>
      <c r="N142" s="31" t="n">
        <v>1</v>
      </c>
      <c r="O142" s="26" t="n">
        <v>1</v>
      </c>
      <c r="P142" s="26" t="n">
        <v>0</v>
      </c>
      <c r="Q142" s="26" t="n">
        <v>1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1</v>
      </c>
      <c r="AD142" s="26" t="n">
        <v>0</v>
      </c>
      <c r="AE142" s="28" t="n">
        <v>125966.077</v>
      </c>
      <c r="AF142" s="26" t="n">
        <v>1427190</v>
      </c>
      <c r="AG142" s="26" t="n">
        <f aca="false">AE142/AF142</f>
        <v>0.0882616028699753</v>
      </c>
      <c r="AH142" s="28" t="n">
        <v>74795.8</v>
      </c>
      <c r="AI142" s="26" t="n">
        <v>1025428</v>
      </c>
      <c r="AJ142" s="26" t="n">
        <f aca="false">AH142/AI142</f>
        <v>0.0729410548570938</v>
      </c>
      <c r="AK142" s="26" t="n">
        <f aca="false">AG142-AJ142</f>
        <v>0.0153205480128815</v>
      </c>
      <c r="AL142" s="26"/>
      <c r="AM142" s="26" t="n">
        <v>83.7</v>
      </c>
      <c r="AN142" s="26" t="n">
        <v>7.2</v>
      </c>
      <c r="AO142" s="26" t="n">
        <v>29.8</v>
      </c>
      <c r="AP142" s="27" t="n">
        <v>11.7</v>
      </c>
      <c r="AQ142" s="27" t="n">
        <f aca="false">AM142-AO142</f>
        <v>53.9</v>
      </c>
      <c r="AR142" s="27" t="n">
        <f aca="false">AN142-AP142</f>
        <v>-4.5</v>
      </c>
      <c r="AS142" s="27" t="n">
        <v>10</v>
      </c>
      <c r="AT142" s="27" t="n">
        <v>3</v>
      </c>
      <c r="AU142" s="27" t="n">
        <f aca="false">AT142-AS142</f>
        <v>-7</v>
      </c>
      <c r="AV142" s="26" t="n">
        <v>49.4</v>
      </c>
      <c r="AW142" s="27" t="n">
        <v>27.5</v>
      </c>
      <c r="AX142" s="27" t="n">
        <f aca="false">AW142-AV142</f>
        <v>-21.9</v>
      </c>
    </row>
    <row r="143" customFormat="false" ht="13" hidden="false" customHeight="false" outlineLevel="0" collapsed="false">
      <c r="A143" s="0" t="s">
        <v>576</v>
      </c>
      <c r="B143" s="0" t="s">
        <v>577</v>
      </c>
      <c r="C143" s="0" t="s">
        <v>578</v>
      </c>
      <c r="D143" s="0" t="s">
        <v>430</v>
      </c>
      <c r="E143" s="0" t="s">
        <v>178</v>
      </c>
      <c r="F143" s="0" t="s">
        <v>166</v>
      </c>
      <c r="G143" s="26" t="n">
        <v>7745.59</v>
      </c>
      <c r="H143" s="27" t="n">
        <v>4715.212</v>
      </c>
      <c r="I143" s="27" t="n">
        <v>753.64</v>
      </c>
      <c r="J143" s="27" t="n">
        <v>4802.409</v>
      </c>
      <c r="K143" s="26" t="n">
        <f aca="false">I143/H143</f>
        <v>0.15983162581025</v>
      </c>
      <c r="L143" s="26" t="n">
        <f aca="false">2851.4/G143</f>
        <v>0.368132059662337</v>
      </c>
      <c r="M143" s="26" t="n">
        <v>1</v>
      </c>
      <c r="N143" s="31" t="n">
        <v>1</v>
      </c>
      <c r="O143" s="26" t="n">
        <v>1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1</v>
      </c>
      <c r="AD143" s="26" t="n">
        <v>0</v>
      </c>
      <c r="AE143" s="28" t="n">
        <v>125966.077</v>
      </c>
      <c r="AF143" s="26" t="n">
        <v>1427190</v>
      </c>
      <c r="AG143" s="26" t="n">
        <f aca="false">AE143/AF143</f>
        <v>0.0882616028699753</v>
      </c>
      <c r="AH143" s="28" t="n">
        <v>74795.8</v>
      </c>
      <c r="AI143" s="26" t="n">
        <v>1025428</v>
      </c>
      <c r="AJ143" s="26" t="n">
        <f aca="false">AH143/AI143</f>
        <v>0.0729410548570938</v>
      </c>
      <c r="AK143" s="26" t="n">
        <f aca="false">AG143-AJ143</f>
        <v>0.0153205480128815</v>
      </c>
      <c r="AL143" s="26"/>
      <c r="AM143" s="26" t="n">
        <v>83.7</v>
      </c>
      <c r="AN143" s="26" t="n">
        <v>7.2</v>
      </c>
      <c r="AO143" s="26" t="n">
        <v>29.8</v>
      </c>
      <c r="AP143" s="27" t="n">
        <v>11.7</v>
      </c>
      <c r="AQ143" s="27" t="n">
        <f aca="false">AM143-AO143</f>
        <v>53.9</v>
      </c>
      <c r="AR143" s="27" t="n">
        <f aca="false">AN143-AP143</f>
        <v>-4.5</v>
      </c>
      <c r="AS143" s="27" t="n">
        <v>10</v>
      </c>
      <c r="AT143" s="27" t="n">
        <v>3</v>
      </c>
      <c r="AU143" s="27" t="n">
        <f aca="false">AT143-AS143</f>
        <v>-7</v>
      </c>
      <c r="AV143" s="26" t="n">
        <v>49.4</v>
      </c>
      <c r="AW143" s="27" t="n">
        <v>27.5</v>
      </c>
      <c r="AX143" s="27" t="n">
        <f aca="false">AW143-AV143</f>
        <v>-21.9</v>
      </c>
    </row>
    <row r="144" customFormat="false" ht="13" hidden="false" customHeight="false" outlineLevel="0" collapsed="false">
      <c r="A144" s="0" t="s">
        <v>579</v>
      </c>
      <c r="B144" s="0" t="s">
        <v>580</v>
      </c>
      <c r="C144" s="0" t="s">
        <v>581</v>
      </c>
      <c r="D144" s="0" t="s">
        <v>430</v>
      </c>
      <c r="E144" s="0" t="s">
        <v>121</v>
      </c>
      <c r="F144" s="0" t="s">
        <v>208</v>
      </c>
      <c r="G144" s="26" t="n">
        <v>8210.05</v>
      </c>
      <c r="H144" s="27" t="n">
        <v>5436.736</v>
      </c>
      <c r="I144" s="27" t="n">
        <v>378.418</v>
      </c>
      <c r="J144" s="27" t="n">
        <v>3296.295</v>
      </c>
      <c r="K144" s="26" t="n">
        <f aca="false">I144/H144</f>
        <v>0.069603894689755</v>
      </c>
      <c r="L144" s="26" t="n">
        <f aca="false">2168.37/G144</f>
        <v>0.264111668016638</v>
      </c>
      <c r="M144" s="26" t="n">
        <v>1</v>
      </c>
      <c r="N144" s="31" t="n">
        <v>1</v>
      </c>
      <c r="O144" s="26" t="n">
        <v>1</v>
      </c>
      <c r="P144" s="26" t="n">
        <v>0</v>
      </c>
      <c r="Q144" s="26" t="n">
        <v>1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1</v>
      </c>
      <c r="AD144" s="26" t="n">
        <v>0</v>
      </c>
      <c r="AE144" s="28" t="n">
        <v>125966.077</v>
      </c>
      <c r="AF144" s="26" t="n">
        <v>1427190</v>
      </c>
      <c r="AG144" s="26" t="n">
        <f aca="false">AE144/AF144</f>
        <v>0.0882616028699753</v>
      </c>
      <c r="AH144" s="28" t="n">
        <v>74795.8</v>
      </c>
      <c r="AI144" s="26" t="n">
        <v>1025428</v>
      </c>
      <c r="AJ144" s="26" t="n">
        <f aca="false">AH144/AI144</f>
        <v>0.0729410548570938</v>
      </c>
      <c r="AK144" s="26" t="n">
        <f aca="false">AG144-AJ144</f>
        <v>0.0153205480128815</v>
      </c>
      <c r="AL144" s="26"/>
      <c r="AM144" s="26" t="n">
        <v>83.7</v>
      </c>
      <c r="AN144" s="26" t="n">
        <v>7.2</v>
      </c>
      <c r="AO144" s="26" t="n">
        <v>29.8</v>
      </c>
      <c r="AP144" s="27" t="n">
        <v>11.7</v>
      </c>
      <c r="AQ144" s="27" t="n">
        <f aca="false">AM144-AO144</f>
        <v>53.9</v>
      </c>
      <c r="AR144" s="27" t="n">
        <f aca="false">AN144-AP144</f>
        <v>-4.5</v>
      </c>
      <c r="AS144" s="27" t="n">
        <v>10</v>
      </c>
      <c r="AT144" s="27" t="n">
        <v>3</v>
      </c>
      <c r="AU144" s="27" t="n">
        <f aca="false">AT144-AS144</f>
        <v>-7</v>
      </c>
      <c r="AV144" s="26" t="n">
        <v>49.4</v>
      </c>
      <c r="AW144" s="27" t="n">
        <v>27.5</v>
      </c>
      <c r="AX144" s="27" t="n">
        <f aca="false">AW144-AV144</f>
        <v>-21.9</v>
      </c>
    </row>
    <row r="145" customFormat="false" ht="13" hidden="false" customHeight="false" outlineLevel="0" collapsed="false">
      <c r="A145" s="0" t="s">
        <v>582</v>
      </c>
      <c r="B145" s="0" t="s">
        <v>583</v>
      </c>
      <c r="C145" s="0" t="s">
        <v>584</v>
      </c>
      <c r="D145" s="0" t="s">
        <v>430</v>
      </c>
      <c r="E145" s="0" t="s">
        <v>342</v>
      </c>
      <c r="F145" s="0" t="s">
        <v>115</v>
      </c>
      <c r="G145" s="26" t="n">
        <v>8260.34</v>
      </c>
      <c r="H145" s="27" t="n">
        <v>8651</v>
      </c>
      <c r="I145" s="27" t="n">
        <v>1106</v>
      </c>
      <c r="J145" s="27" t="n">
        <v>19701</v>
      </c>
      <c r="K145" s="26" t="n">
        <f aca="false">I145/H145</f>
        <v>0.12784649173506</v>
      </c>
      <c r="L145" s="26" t="n">
        <f aca="false">4469/G145</f>
        <v>0.541018892684805</v>
      </c>
      <c r="M145" s="26" t="n">
        <v>1</v>
      </c>
      <c r="N145" s="31" t="n">
        <v>1</v>
      </c>
      <c r="O145" s="26" t="n">
        <v>1</v>
      </c>
      <c r="P145" s="26" t="n">
        <v>0</v>
      </c>
      <c r="Q145" s="26" t="n">
        <v>0</v>
      </c>
      <c r="R145" s="26" t="n">
        <v>1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1</v>
      </c>
      <c r="AD145" s="26" t="n">
        <v>0</v>
      </c>
      <c r="AE145" s="28" t="n">
        <v>106914.245</v>
      </c>
      <c r="AF145" s="26" t="n">
        <v>992227</v>
      </c>
      <c r="AG145" s="26" t="n">
        <f aca="false">AE145/AF145</f>
        <v>0.107751799739374</v>
      </c>
      <c r="AH145" s="28" t="n">
        <v>45170.2</v>
      </c>
      <c r="AI145" s="26" t="n">
        <v>759422</v>
      </c>
      <c r="AJ145" s="26" t="n">
        <f aca="false">AH145/AI145</f>
        <v>0.059479709568593</v>
      </c>
      <c r="AK145" s="26" t="n">
        <f aca="false">AG145-AJ145</f>
        <v>0.0482720901707812</v>
      </c>
      <c r="AL145" s="26"/>
      <c r="AM145" s="27" t="n">
        <v>66.2</v>
      </c>
      <c r="AN145" s="27" t="n">
        <v>12.5</v>
      </c>
      <c r="AO145" s="27" t="n">
        <v>30</v>
      </c>
      <c r="AP145" s="27" t="n">
        <v>46.9</v>
      </c>
      <c r="AQ145" s="27" t="n">
        <f aca="false">AM145-AO145</f>
        <v>36.2</v>
      </c>
      <c r="AR145" s="27" t="n">
        <f aca="false">AN145-AP145</f>
        <v>-34.4</v>
      </c>
      <c r="AS145" s="27" t="n">
        <v>37.6</v>
      </c>
      <c r="AT145" s="27" t="n">
        <v>0.14</v>
      </c>
      <c r="AU145" s="27" t="n">
        <f aca="false">AT145-AS145</f>
        <v>-37.46</v>
      </c>
      <c r="AV145" s="27" t="n">
        <v>75.5</v>
      </c>
      <c r="AW145" s="27" t="n">
        <v>38.1</v>
      </c>
      <c r="AX145" s="27" t="n">
        <f aca="false">AW145-AV145</f>
        <v>-37.4</v>
      </c>
    </row>
    <row r="146" customFormat="false" ht="13" hidden="false" customHeight="false" outlineLevel="0" collapsed="false">
      <c r="A146" s="0" t="s">
        <v>585</v>
      </c>
      <c r="B146" s="0" t="s">
        <v>586</v>
      </c>
      <c r="C146" s="0" t="s">
        <v>587</v>
      </c>
      <c r="D146" s="0" t="s">
        <v>430</v>
      </c>
      <c r="E146" s="0" t="s">
        <v>491</v>
      </c>
      <c r="F146" s="0" t="s">
        <v>526</v>
      </c>
      <c r="G146" s="26" t="n">
        <v>8560.23</v>
      </c>
      <c r="H146" s="27" t="n">
        <v>8936.37</v>
      </c>
      <c r="I146" s="27" t="n">
        <v>450.91</v>
      </c>
      <c r="J146" s="27" t="n">
        <v>3327.787</v>
      </c>
      <c r="K146" s="26" t="n">
        <f aca="false">I146/H146</f>
        <v>0.050457848097158</v>
      </c>
      <c r="L146" s="26" t="n">
        <f aca="false">3759.6/G146</f>
        <v>0.439193806708465</v>
      </c>
      <c r="M146" s="26" t="n">
        <v>1</v>
      </c>
      <c r="N146" s="31" t="n">
        <v>1</v>
      </c>
      <c r="O146" s="26" t="n">
        <v>1</v>
      </c>
      <c r="P146" s="26" t="n">
        <v>0</v>
      </c>
      <c r="Q146" s="26" t="n">
        <v>0</v>
      </c>
      <c r="R146" s="26" t="n">
        <v>1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1</v>
      </c>
      <c r="AD146" s="26" t="n">
        <v>0</v>
      </c>
      <c r="AE146" s="28" t="n">
        <v>139148.921</v>
      </c>
      <c r="AF146" s="26" t="n">
        <v>1499551</v>
      </c>
      <c r="AG146" s="26" t="n">
        <f aca="false">AE146/AF146</f>
        <v>0.0927937235879273</v>
      </c>
      <c r="AH146" s="28" t="n">
        <v>64721.6</v>
      </c>
      <c r="AI146" s="26" t="n">
        <v>1088128</v>
      </c>
      <c r="AJ146" s="26" t="n">
        <f aca="false">AH146/AI146</f>
        <v>0.0594797670862252</v>
      </c>
      <c r="AK146" s="26" t="n">
        <f aca="false">AG146-AJ146</f>
        <v>0.0333139565017022</v>
      </c>
      <c r="AL146" s="26"/>
      <c r="AM146" s="27" t="n">
        <v>103.8</v>
      </c>
      <c r="AN146" s="27" t="n">
        <v>-35</v>
      </c>
      <c r="AO146" s="27" t="n">
        <v>29.9</v>
      </c>
      <c r="AP146" s="27" t="n">
        <v>-24.2</v>
      </c>
      <c r="AQ146" s="27" t="n">
        <f aca="false">AM146-AO146</f>
        <v>73.9</v>
      </c>
      <c r="AR146" s="27" t="n">
        <f aca="false">AN146-AP146</f>
        <v>-10.8</v>
      </c>
      <c r="AS146" s="27" t="n">
        <v>1.6</v>
      </c>
      <c r="AT146" s="27" t="n">
        <v>-2.8</v>
      </c>
      <c r="AU146" s="27" t="n">
        <f aca="false">AT146-AS146</f>
        <v>-4.4</v>
      </c>
      <c r="AV146" s="27" t="n">
        <v>-23.3</v>
      </c>
      <c r="AW146" s="27" t="n">
        <v>5</v>
      </c>
      <c r="AX146" s="27" t="n">
        <f aca="false">AW146-AV146</f>
        <v>28.3</v>
      </c>
    </row>
    <row r="147" customFormat="false" ht="13" hidden="false" customHeight="false" outlineLevel="0" collapsed="false">
      <c r="A147" s="0" t="s">
        <v>588</v>
      </c>
      <c r="B147" s="0" t="s">
        <v>589</v>
      </c>
      <c r="C147" s="0" t="s">
        <v>590</v>
      </c>
      <c r="D147" s="0" t="s">
        <v>430</v>
      </c>
      <c r="E147" s="0" t="s">
        <v>107</v>
      </c>
      <c r="F147" s="0" t="s">
        <v>591</v>
      </c>
      <c r="G147" s="26" t="n">
        <v>8670.38</v>
      </c>
      <c r="H147" s="27" t="n">
        <v>10586</v>
      </c>
      <c r="I147" s="27" t="n">
        <v>1374</v>
      </c>
      <c r="J147" s="27" t="n">
        <v>15715</v>
      </c>
      <c r="K147" s="26" t="n">
        <f aca="false">I147/H147</f>
        <v>0.129794067636501</v>
      </c>
      <c r="L147" s="26" t="n">
        <f aca="false">4365/G147</f>
        <v>0.503438142272888</v>
      </c>
      <c r="M147" s="26" t="n">
        <v>1</v>
      </c>
      <c r="N147" s="31" t="n">
        <v>1</v>
      </c>
      <c r="O147" s="26" t="n">
        <v>1</v>
      </c>
      <c r="P147" s="26" t="n">
        <v>1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1</v>
      </c>
      <c r="AD147" s="26" t="n">
        <v>0</v>
      </c>
      <c r="AE147" s="28" t="n">
        <v>124800.816</v>
      </c>
      <c r="AF147" s="26" t="n">
        <v>1277558</v>
      </c>
      <c r="AG147" s="26" t="n">
        <f aca="false">AE147/AF147</f>
        <v>0.0976870059911174</v>
      </c>
      <c r="AH147" s="28" t="n">
        <v>64531.4</v>
      </c>
      <c r="AI147" s="26" t="n">
        <v>952340</v>
      </c>
      <c r="AJ147" s="26" t="n">
        <f aca="false">AH147/AI147</f>
        <v>0.0677608837179999</v>
      </c>
      <c r="AK147" s="26" t="n">
        <f aca="false">AG147-AJ147</f>
        <v>0.0299261222731176</v>
      </c>
      <c r="AL147" s="26"/>
      <c r="AM147" s="27" t="n">
        <v>76.4</v>
      </c>
      <c r="AN147" s="27" t="n">
        <v>14.5</v>
      </c>
      <c r="AO147" s="27" t="n">
        <v>29.6</v>
      </c>
      <c r="AP147" s="27" t="n">
        <v>48.6</v>
      </c>
      <c r="AQ147" s="27" t="n">
        <f aca="false">AM147-AO147</f>
        <v>46.8</v>
      </c>
      <c r="AR147" s="27" t="n">
        <f aca="false">AN147-AP147</f>
        <v>-34.1</v>
      </c>
      <c r="AS147" s="27" t="n">
        <v>3</v>
      </c>
      <c r="AT147" s="27" t="n">
        <v>2</v>
      </c>
      <c r="AU147" s="27" t="n">
        <f aca="false">AT147-AS147</f>
        <v>-1</v>
      </c>
      <c r="AV147" s="26" t="n">
        <v>70.1</v>
      </c>
      <c r="AW147" s="27" t="n">
        <v>42.3</v>
      </c>
      <c r="AX147" s="27" t="n">
        <f aca="false">AW147-AV147</f>
        <v>-27.8</v>
      </c>
    </row>
    <row r="148" customFormat="false" ht="13" hidden="false" customHeight="false" outlineLevel="0" collapsed="false">
      <c r="A148" s="0" t="s">
        <v>592</v>
      </c>
      <c r="B148" s="0" t="s">
        <v>593</v>
      </c>
      <c r="C148" s="0" t="s">
        <v>594</v>
      </c>
      <c r="D148" s="0" t="s">
        <v>430</v>
      </c>
      <c r="E148" s="0" t="s">
        <v>461</v>
      </c>
      <c r="F148" s="0" t="s">
        <v>103</v>
      </c>
      <c r="G148" s="26" t="n">
        <v>9202.07</v>
      </c>
      <c r="H148" s="27" t="n">
        <v>9097.816</v>
      </c>
      <c r="I148" s="27" t="n">
        <v>442.83</v>
      </c>
      <c r="J148" s="27" t="n">
        <v>1033.432</v>
      </c>
      <c r="K148" s="26" t="n">
        <f aca="false">I148/H148</f>
        <v>0.0486743191992452</v>
      </c>
      <c r="L148" s="26" t="n">
        <f aca="false">3894.57/G148</f>
        <v>0.423227599876984</v>
      </c>
      <c r="M148" s="26" t="n">
        <v>1</v>
      </c>
      <c r="N148" s="31" t="n">
        <v>1</v>
      </c>
      <c r="O148" s="26" t="n">
        <v>1</v>
      </c>
      <c r="P148" s="26" t="n">
        <v>0</v>
      </c>
      <c r="Q148" s="26" t="n">
        <v>0</v>
      </c>
      <c r="R148" s="26" t="n">
        <v>1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1</v>
      </c>
      <c r="AD148" s="26" t="n">
        <v>0</v>
      </c>
      <c r="AE148" s="28" t="n">
        <v>139148.921</v>
      </c>
      <c r="AF148" s="26" t="n">
        <v>1499551</v>
      </c>
      <c r="AG148" s="26" t="n">
        <f aca="false">AE148/AF148</f>
        <v>0.0927937235879273</v>
      </c>
      <c r="AH148" s="28" t="n">
        <v>64721.6</v>
      </c>
      <c r="AI148" s="26" t="n">
        <v>1088128</v>
      </c>
      <c r="AJ148" s="26" t="n">
        <f aca="false">AH148/AI148</f>
        <v>0.0594797670862252</v>
      </c>
      <c r="AK148" s="26" t="n">
        <f aca="false">AG148-AJ148</f>
        <v>0.0333139565017022</v>
      </c>
      <c r="AL148" s="26"/>
      <c r="AM148" s="27" t="n">
        <v>103.8</v>
      </c>
      <c r="AN148" s="27" t="n">
        <v>-35</v>
      </c>
      <c r="AO148" s="27" t="n">
        <v>29.9</v>
      </c>
      <c r="AP148" s="27" t="n">
        <v>-24.2</v>
      </c>
      <c r="AQ148" s="27" t="n">
        <f aca="false">AM148-AO148</f>
        <v>73.9</v>
      </c>
      <c r="AR148" s="27" t="n">
        <f aca="false">AN148-AP148</f>
        <v>-10.8</v>
      </c>
      <c r="AS148" s="27" t="n">
        <v>1.6</v>
      </c>
      <c r="AT148" s="27" t="n">
        <v>-2.8</v>
      </c>
      <c r="AU148" s="27" t="n">
        <f aca="false">AT148-AS148</f>
        <v>-4.4</v>
      </c>
      <c r="AV148" s="27" t="n">
        <v>-23.3</v>
      </c>
      <c r="AW148" s="27" t="n">
        <v>5</v>
      </c>
      <c r="AX148" s="27" t="n">
        <f aca="false">AW148-AV148</f>
        <v>28.3</v>
      </c>
    </row>
    <row r="149" customFormat="false" ht="13" hidden="false" customHeight="false" outlineLevel="0" collapsed="false">
      <c r="A149" s="0" t="s">
        <v>595</v>
      </c>
      <c r="B149" s="0" t="s">
        <v>596</v>
      </c>
      <c r="C149" s="0" t="s">
        <v>597</v>
      </c>
      <c r="D149" s="0" t="s">
        <v>430</v>
      </c>
      <c r="E149" s="0" t="s">
        <v>598</v>
      </c>
      <c r="F149" s="0" t="s">
        <v>86</v>
      </c>
      <c r="G149" s="26" t="n">
        <v>10976.86</v>
      </c>
      <c r="H149" s="27" t="n">
        <v>5389.802</v>
      </c>
      <c r="I149" s="27" t="n">
        <v>1456.509</v>
      </c>
      <c r="J149" s="27" t="n">
        <v>5790.5</v>
      </c>
      <c r="K149" s="26" t="n">
        <f aca="false">I149/H149</f>
        <v>0.270234231238921</v>
      </c>
      <c r="L149" s="26" t="n">
        <f aca="false">2445.1/G149</f>
        <v>0.222750404031754</v>
      </c>
      <c r="M149" s="26" t="n">
        <v>1</v>
      </c>
      <c r="N149" s="31" t="n">
        <v>1</v>
      </c>
      <c r="O149" s="26" t="n">
        <v>1</v>
      </c>
      <c r="P149" s="26" t="n">
        <v>1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1</v>
      </c>
      <c r="AD149" s="26" t="n">
        <v>0</v>
      </c>
      <c r="AE149" s="28" t="n">
        <v>124800.816</v>
      </c>
      <c r="AF149" s="26" t="n">
        <v>1277558</v>
      </c>
      <c r="AG149" s="26" t="n">
        <f aca="false">AE149/AF149</f>
        <v>0.0976870059911174</v>
      </c>
      <c r="AH149" s="28" t="n">
        <v>64531.4</v>
      </c>
      <c r="AI149" s="26" t="n">
        <v>952340</v>
      </c>
      <c r="AJ149" s="26" t="n">
        <f aca="false">AH149/AI149</f>
        <v>0.0677608837179999</v>
      </c>
      <c r="AK149" s="26" t="n">
        <f aca="false">AG149-AJ149</f>
        <v>0.0299261222731176</v>
      </c>
      <c r="AL149" s="26"/>
      <c r="AM149" s="27" t="n">
        <v>76.4</v>
      </c>
      <c r="AN149" s="27" t="n">
        <v>14.5</v>
      </c>
      <c r="AO149" s="27" t="n">
        <v>29.6</v>
      </c>
      <c r="AP149" s="27" t="n">
        <v>48.6</v>
      </c>
      <c r="AQ149" s="27" t="n">
        <f aca="false">AM149-AO149</f>
        <v>46.8</v>
      </c>
      <c r="AR149" s="27" t="n">
        <f aca="false">AN149-AP149</f>
        <v>-34.1</v>
      </c>
      <c r="AS149" s="27" t="n">
        <v>3</v>
      </c>
      <c r="AT149" s="27" t="n">
        <v>2</v>
      </c>
      <c r="AU149" s="27" t="n">
        <f aca="false">AT149-AS149</f>
        <v>-1</v>
      </c>
      <c r="AV149" s="26" t="n">
        <v>70.1</v>
      </c>
      <c r="AW149" s="27" t="n">
        <v>42.3</v>
      </c>
      <c r="AX149" s="27" t="n">
        <f aca="false">AW149-AV149</f>
        <v>-27.8</v>
      </c>
    </row>
    <row r="150" customFormat="false" ht="13" hidden="false" customHeight="false" outlineLevel="0" collapsed="false">
      <c r="A150" s="0" t="s">
        <v>599</v>
      </c>
      <c r="B150" s="0" t="s">
        <v>600</v>
      </c>
      <c r="C150" s="0" t="s">
        <v>601</v>
      </c>
      <c r="D150" s="0" t="s">
        <v>430</v>
      </c>
      <c r="E150" s="0" t="s">
        <v>342</v>
      </c>
      <c r="F150" s="0" t="s">
        <v>115</v>
      </c>
      <c r="G150" s="26" t="n">
        <v>11577.12</v>
      </c>
      <c r="H150" s="27" t="n">
        <v>14127</v>
      </c>
      <c r="I150" s="27" t="n">
        <v>524</v>
      </c>
      <c r="J150" s="27" t="n">
        <v>18424</v>
      </c>
      <c r="K150" s="26" t="n">
        <f aca="false">I150/H150</f>
        <v>0.0370920931549515</v>
      </c>
      <c r="L150" s="26" t="n">
        <f aca="false">4856/G150</f>
        <v>0.419448014704866</v>
      </c>
      <c r="M150" s="26" t="n">
        <v>1</v>
      </c>
      <c r="N150" s="31" t="n">
        <v>1</v>
      </c>
      <c r="O150" s="26" t="n">
        <v>1</v>
      </c>
      <c r="P150" s="26" t="n">
        <v>0</v>
      </c>
      <c r="Q150" s="26" t="n">
        <v>0</v>
      </c>
      <c r="R150" s="26" t="n">
        <v>1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1</v>
      </c>
      <c r="AD150" s="26" t="n">
        <v>0</v>
      </c>
      <c r="AE150" s="28" t="n">
        <v>106914.245</v>
      </c>
      <c r="AF150" s="26" t="n">
        <v>992227</v>
      </c>
      <c r="AG150" s="26" t="n">
        <f aca="false">AE150/AF150</f>
        <v>0.107751799739374</v>
      </c>
      <c r="AH150" s="28" t="n">
        <v>45170.2</v>
      </c>
      <c r="AI150" s="26" t="n">
        <v>759422</v>
      </c>
      <c r="AJ150" s="26" t="n">
        <f aca="false">AH150/AI150</f>
        <v>0.059479709568593</v>
      </c>
      <c r="AK150" s="26" t="n">
        <f aca="false">AG150-AJ150</f>
        <v>0.0482720901707812</v>
      </c>
      <c r="AL150" s="26"/>
      <c r="AM150" s="27" t="n">
        <v>66.2</v>
      </c>
      <c r="AN150" s="27" t="n">
        <v>12.5</v>
      </c>
      <c r="AO150" s="27" t="n">
        <v>30</v>
      </c>
      <c r="AP150" s="27" t="n">
        <v>46.9</v>
      </c>
      <c r="AQ150" s="27" t="n">
        <f aca="false">AM150-AO150</f>
        <v>36.2</v>
      </c>
      <c r="AR150" s="27" t="n">
        <f aca="false">AN150-AP150</f>
        <v>-34.4</v>
      </c>
      <c r="AS150" s="27" t="n">
        <v>37.6</v>
      </c>
      <c r="AT150" s="27" t="n">
        <v>0.14</v>
      </c>
      <c r="AU150" s="27" t="n">
        <f aca="false">AT150-AS150</f>
        <v>-37.46</v>
      </c>
      <c r="AV150" s="27" t="n">
        <v>75.5</v>
      </c>
      <c r="AW150" s="27" t="n">
        <v>38.1</v>
      </c>
      <c r="AX150" s="27" t="n">
        <f aca="false">AW150-AV150</f>
        <v>-37.4</v>
      </c>
    </row>
    <row r="151" customFormat="false" ht="13" hidden="false" customHeight="false" outlineLevel="0" collapsed="false">
      <c r="A151" s="0" t="s">
        <v>602</v>
      </c>
      <c r="B151" s="0" t="s">
        <v>603</v>
      </c>
      <c r="C151" s="0" t="s">
        <v>604</v>
      </c>
      <c r="D151" s="0" t="s">
        <v>430</v>
      </c>
      <c r="E151" s="0" t="s">
        <v>454</v>
      </c>
      <c r="F151" s="0" t="s">
        <v>139</v>
      </c>
      <c r="G151" s="26" t="n">
        <v>11827.58</v>
      </c>
      <c r="H151" s="27" t="n">
        <v>327913</v>
      </c>
      <c r="I151" s="27" t="n">
        <v>-67</v>
      </c>
      <c r="J151" s="27" t="n">
        <v>25531</v>
      </c>
      <c r="K151" s="26" t="n">
        <f aca="false">I151/H151</f>
        <v>-0.000204322487976994</v>
      </c>
      <c r="L151" s="26" t="n">
        <f aca="false">24584/G151</f>
        <v>2.07853170301955</v>
      </c>
      <c r="M151" s="26" t="n">
        <v>1</v>
      </c>
      <c r="N151" s="31" t="n">
        <v>1</v>
      </c>
      <c r="O151" s="26" t="n">
        <v>1</v>
      </c>
      <c r="P151" s="26" t="n">
        <v>0</v>
      </c>
      <c r="Q151" s="26" t="n">
        <v>0</v>
      </c>
      <c r="R151" s="26" t="n">
        <v>1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1</v>
      </c>
      <c r="AD151" s="26" t="n">
        <v>0</v>
      </c>
      <c r="AE151" s="28" t="n">
        <v>139148.921</v>
      </c>
      <c r="AF151" s="26" t="n">
        <v>1499551</v>
      </c>
      <c r="AG151" s="26" t="n">
        <f aca="false">AE151/AF151</f>
        <v>0.0927937235879273</v>
      </c>
      <c r="AH151" s="28" t="n">
        <v>64721.6</v>
      </c>
      <c r="AI151" s="26" t="n">
        <v>1088128</v>
      </c>
      <c r="AJ151" s="26" t="n">
        <f aca="false">AH151/AI151</f>
        <v>0.0594797670862252</v>
      </c>
      <c r="AK151" s="26" t="n">
        <f aca="false">AG151-AJ151</f>
        <v>0.0333139565017022</v>
      </c>
      <c r="AL151" s="26"/>
      <c r="AM151" s="27" t="n">
        <v>103.8</v>
      </c>
      <c r="AN151" s="27" t="n">
        <v>-35</v>
      </c>
      <c r="AO151" s="27" t="n">
        <v>29.9</v>
      </c>
      <c r="AP151" s="27" t="n">
        <v>-24.2</v>
      </c>
      <c r="AQ151" s="27" t="n">
        <f aca="false">AM151-AO151</f>
        <v>73.9</v>
      </c>
      <c r="AR151" s="27" t="n">
        <f aca="false">AN151-AP151</f>
        <v>-10.8</v>
      </c>
      <c r="AS151" s="27" t="n">
        <v>1.6</v>
      </c>
      <c r="AT151" s="27" t="n">
        <v>-2.8</v>
      </c>
      <c r="AU151" s="27" t="n">
        <f aca="false">AT151-AS151</f>
        <v>-4.4</v>
      </c>
      <c r="AV151" s="27" t="n">
        <v>-23.3</v>
      </c>
      <c r="AW151" s="27" t="n">
        <v>5</v>
      </c>
      <c r="AX151" s="27" t="n">
        <f aca="false">AW151-AV151</f>
        <v>28.3</v>
      </c>
    </row>
    <row r="152" customFormat="false" ht="13" hidden="false" customHeight="false" outlineLevel="0" collapsed="false">
      <c r="A152" s="0" t="s">
        <v>605</v>
      </c>
      <c r="B152" s="0" t="s">
        <v>606</v>
      </c>
      <c r="C152" s="0" t="s">
        <v>607</v>
      </c>
      <c r="D152" s="0" t="s">
        <v>430</v>
      </c>
      <c r="E152" s="0" t="s">
        <v>598</v>
      </c>
      <c r="F152" s="0" t="s">
        <v>139</v>
      </c>
      <c r="G152" s="26" t="n">
        <v>12028.64</v>
      </c>
      <c r="H152" s="27" t="n">
        <v>89641.849</v>
      </c>
      <c r="I152" s="27" t="n">
        <v>136.911</v>
      </c>
      <c r="J152" s="27" t="n">
        <v>4611.978</v>
      </c>
      <c r="K152" s="26" t="n">
        <f aca="false">I152/H152</f>
        <v>0.00152731120037473</v>
      </c>
      <c r="L152" s="26" t="n">
        <f aca="false">8644.4/G152</f>
        <v>0.718651485122175</v>
      </c>
      <c r="M152" s="26" t="n">
        <v>1</v>
      </c>
      <c r="N152" s="31" t="n">
        <v>1</v>
      </c>
      <c r="O152" s="26" t="n">
        <v>1</v>
      </c>
      <c r="P152" s="26" t="n">
        <v>0</v>
      </c>
      <c r="Q152" s="26" t="n">
        <v>0</v>
      </c>
      <c r="R152" s="26" t="n">
        <v>1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1</v>
      </c>
      <c r="AD152" s="26" t="n">
        <v>0</v>
      </c>
      <c r="AE152" s="28" t="n">
        <v>124800.816</v>
      </c>
      <c r="AF152" s="26" t="n">
        <v>1277558</v>
      </c>
      <c r="AG152" s="26" t="n">
        <f aca="false">AE152/AF152</f>
        <v>0.0976870059911174</v>
      </c>
      <c r="AH152" s="28" t="n">
        <v>64531.4</v>
      </c>
      <c r="AI152" s="26" t="n">
        <v>952340</v>
      </c>
      <c r="AJ152" s="26" t="n">
        <f aca="false">AH152/AI152</f>
        <v>0.0677608837179999</v>
      </c>
      <c r="AK152" s="26" t="n">
        <f aca="false">AG152-AJ152</f>
        <v>0.0299261222731176</v>
      </c>
      <c r="AL152" s="26"/>
      <c r="AM152" s="27" t="n">
        <v>76.4</v>
      </c>
      <c r="AN152" s="27" t="n">
        <v>14.5</v>
      </c>
      <c r="AO152" s="27" t="n">
        <v>29.6</v>
      </c>
      <c r="AP152" s="27" t="n">
        <v>48.6</v>
      </c>
      <c r="AQ152" s="27" t="n">
        <f aca="false">AM152-AO152</f>
        <v>46.8</v>
      </c>
      <c r="AR152" s="27" t="n">
        <f aca="false">AN152-AP152</f>
        <v>-34.1</v>
      </c>
      <c r="AS152" s="27" t="n">
        <v>3</v>
      </c>
      <c r="AT152" s="27" t="n">
        <v>2</v>
      </c>
      <c r="AU152" s="27" t="n">
        <f aca="false">AT152-AS152</f>
        <v>-1</v>
      </c>
      <c r="AV152" s="26" t="n">
        <v>70.1</v>
      </c>
      <c r="AW152" s="27" t="n">
        <v>42.3</v>
      </c>
      <c r="AX152" s="27" t="n">
        <f aca="false">AW152-AV152</f>
        <v>-27.8</v>
      </c>
    </row>
    <row r="153" customFormat="false" ht="13" hidden="false" customHeight="false" outlineLevel="0" collapsed="false">
      <c r="A153" s="0" t="s">
        <v>608</v>
      </c>
      <c r="B153" s="0" t="s">
        <v>609</v>
      </c>
      <c r="C153" s="0" t="s">
        <v>610</v>
      </c>
      <c r="D153" s="0" t="s">
        <v>430</v>
      </c>
      <c r="E153" s="0" t="s">
        <v>611</v>
      </c>
      <c r="F153" s="0" t="s">
        <v>284</v>
      </c>
      <c r="G153" s="26" t="n">
        <v>12178.39</v>
      </c>
      <c r="H153" s="27" t="n">
        <v>2087.703</v>
      </c>
      <c r="I153" s="27" t="n">
        <v>328.171</v>
      </c>
      <c r="J153" s="27" t="n">
        <v>807.281</v>
      </c>
      <c r="K153" s="26" t="n">
        <f aca="false">I153/H153</f>
        <v>0.157192378417811</v>
      </c>
      <c r="L153" s="26" t="n">
        <f aca="false">1810.61/G153</f>
        <v>0.148674003706565</v>
      </c>
      <c r="M153" s="26" t="n">
        <v>1</v>
      </c>
      <c r="N153" s="31" t="n">
        <v>1</v>
      </c>
      <c r="O153" s="26" t="n">
        <v>1</v>
      </c>
      <c r="P153" s="26" t="n">
        <v>0</v>
      </c>
      <c r="Q153" s="26" t="n">
        <v>1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1</v>
      </c>
      <c r="AD153" s="26" t="n">
        <v>0</v>
      </c>
      <c r="AE153" s="28" t="n">
        <v>106914.245</v>
      </c>
      <c r="AF153" s="26" t="n">
        <v>992227</v>
      </c>
      <c r="AG153" s="26" t="n">
        <f aca="false">AE153/AF153</f>
        <v>0.107751799739374</v>
      </c>
      <c r="AH153" s="28" t="n">
        <v>45170.2</v>
      </c>
      <c r="AI153" s="26" t="n">
        <v>759422</v>
      </c>
      <c r="AJ153" s="26" t="n">
        <f aca="false">AH153/AI153</f>
        <v>0.059479709568593</v>
      </c>
      <c r="AK153" s="26" t="n">
        <f aca="false">AG153-AJ153</f>
        <v>0.0482720901707812</v>
      </c>
      <c r="AL153" s="26"/>
      <c r="AM153" s="27" t="n">
        <v>66.2</v>
      </c>
      <c r="AN153" s="27" t="n">
        <v>12.5</v>
      </c>
      <c r="AO153" s="27" t="n">
        <v>30</v>
      </c>
      <c r="AP153" s="27" t="n">
        <v>46.9</v>
      </c>
      <c r="AQ153" s="27" t="n">
        <f aca="false">AM153-AO153</f>
        <v>36.2</v>
      </c>
      <c r="AR153" s="27" t="n">
        <f aca="false">AN153-AP153</f>
        <v>-34.4</v>
      </c>
      <c r="AS153" s="27" t="n">
        <v>37.6</v>
      </c>
      <c r="AT153" s="27" t="n">
        <v>0.14</v>
      </c>
      <c r="AU153" s="27" t="n">
        <f aca="false">AT153-AS153</f>
        <v>-37.46</v>
      </c>
      <c r="AV153" s="27" t="n">
        <v>75.5</v>
      </c>
      <c r="AW153" s="27" t="n">
        <v>38.1</v>
      </c>
      <c r="AX153" s="27" t="n">
        <f aca="false">AW153-AV153</f>
        <v>-37.4</v>
      </c>
    </row>
    <row r="154" customFormat="false" ht="13" hidden="false" customHeight="false" outlineLevel="0" collapsed="false">
      <c r="A154" s="0" t="s">
        <v>612</v>
      </c>
      <c r="B154" s="0" t="s">
        <v>613</v>
      </c>
      <c r="C154" s="0" t="s">
        <v>614</v>
      </c>
      <c r="D154" s="0" t="s">
        <v>430</v>
      </c>
      <c r="E154" s="0" t="s">
        <v>150</v>
      </c>
      <c r="F154" s="0" t="s">
        <v>103</v>
      </c>
      <c r="G154" s="26" t="n">
        <v>13527.49</v>
      </c>
      <c r="H154" s="27" t="n">
        <v>6599.934</v>
      </c>
      <c r="I154" s="27" t="n">
        <v>771.75</v>
      </c>
      <c r="J154" s="27" t="n">
        <v>18647.126</v>
      </c>
      <c r="K154" s="26" t="n">
        <f aca="false">I154/H154</f>
        <v>0.116932987511693</v>
      </c>
      <c r="L154" s="26" t="n">
        <f aca="false">2131.25/G154</f>
        <v>0.157549552799522</v>
      </c>
      <c r="M154" s="26" t="n">
        <v>1</v>
      </c>
      <c r="N154" s="31" t="n">
        <v>1</v>
      </c>
      <c r="O154" s="26" t="n">
        <v>1</v>
      </c>
      <c r="P154" s="26" t="n">
        <v>0</v>
      </c>
      <c r="Q154" s="26" t="n">
        <v>0</v>
      </c>
      <c r="R154" s="26" t="n">
        <v>1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1</v>
      </c>
      <c r="AD154" s="26" t="n">
        <v>0</v>
      </c>
      <c r="AE154" s="28" t="n">
        <v>139148.921</v>
      </c>
      <c r="AF154" s="26" t="n">
        <v>1499551</v>
      </c>
      <c r="AG154" s="26" t="n">
        <f aca="false">AE154/AF154</f>
        <v>0.0927937235879273</v>
      </c>
      <c r="AH154" s="28" t="n">
        <v>64721.6</v>
      </c>
      <c r="AI154" s="26" t="n">
        <v>1088128</v>
      </c>
      <c r="AJ154" s="26" t="n">
        <f aca="false">AH154/AI154</f>
        <v>0.0594797670862252</v>
      </c>
      <c r="AK154" s="26" t="n">
        <f aca="false">AG154-AJ154</f>
        <v>0.0333139565017022</v>
      </c>
      <c r="AL154" s="26"/>
      <c r="AM154" s="27" t="n">
        <v>103.8</v>
      </c>
      <c r="AN154" s="27" t="n">
        <v>-35</v>
      </c>
      <c r="AO154" s="27" t="n">
        <v>29.9</v>
      </c>
      <c r="AP154" s="27" t="n">
        <v>-24.2</v>
      </c>
      <c r="AQ154" s="27" t="n">
        <f aca="false">AM154-AO154</f>
        <v>73.9</v>
      </c>
      <c r="AR154" s="27" t="n">
        <f aca="false">AN154-AP154</f>
        <v>-10.8</v>
      </c>
      <c r="AS154" s="27" t="n">
        <v>1.6</v>
      </c>
      <c r="AT154" s="27" t="n">
        <v>-2.8</v>
      </c>
      <c r="AU154" s="27" t="n">
        <f aca="false">AT154-AS154</f>
        <v>-4.4</v>
      </c>
      <c r="AV154" s="27" t="n">
        <v>-23.3</v>
      </c>
      <c r="AW154" s="27" t="n">
        <v>5</v>
      </c>
      <c r="AX154" s="27" t="n">
        <f aca="false">AW154-AV154</f>
        <v>28.3</v>
      </c>
    </row>
    <row r="155" customFormat="false" ht="13" hidden="false" customHeight="false" outlineLevel="0" collapsed="false">
      <c r="A155" s="0" t="s">
        <v>615</v>
      </c>
      <c r="B155" s="0" t="s">
        <v>616</v>
      </c>
      <c r="C155" s="0" t="s">
        <v>617</v>
      </c>
      <c r="D155" s="0" t="s">
        <v>430</v>
      </c>
      <c r="E155" s="0" t="s">
        <v>611</v>
      </c>
      <c r="F155" s="0" t="s">
        <v>618</v>
      </c>
      <c r="G155" s="26" t="n">
        <v>15168.46</v>
      </c>
      <c r="H155" s="27" t="n">
        <v>8050</v>
      </c>
      <c r="I155" s="27" t="n">
        <v>276</v>
      </c>
      <c r="J155" s="27" t="n">
        <v>8279</v>
      </c>
      <c r="K155" s="26" t="n">
        <f aca="false">I155/H155</f>
        <v>0.0342857142857143</v>
      </c>
      <c r="L155" s="26" t="n">
        <f aca="false">5076/G155</f>
        <v>0.334641750052411</v>
      </c>
      <c r="M155" s="26" t="n">
        <v>1</v>
      </c>
      <c r="N155" s="31" t="n">
        <v>1</v>
      </c>
      <c r="O155" s="26" t="n">
        <v>1</v>
      </c>
      <c r="P155" s="26" t="n">
        <v>0</v>
      </c>
      <c r="Q155" s="26" t="n">
        <v>1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1</v>
      </c>
      <c r="AD155" s="26" t="n">
        <v>0</v>
      </c>
      <c r="AE155" s="28" t="n">
        <v>106914.245</v>
      </c>
      <c r="AF155" s="26" t="n">
        <v>992227</v>
      </c>
      <c r="AG155" s="26" t="n">
        <f aca="false">AE155/AF155</f>
        <v>0.107751799739374</v>
      </c>
      <c r="AH155" s="28" t="n">
        <v>45170.2</v>
      </c>
      <c r="AI155" s="26" t="n">
        <v>759422</v>
      </c>
      <c r="AJ155" s="26" t="n">
        <f aca="false">AH155/AI155</f>
        <v>0.059479709568593</v>
      </c>
      <c r="AK155" s="26" t="n">
        <f aca="false">AG155-AJ155</f>
        <v>0.0482720901707812</v>
      </c>
      <c r="AL155" s="26"/>
      <c r="AM155" s="27" t="n">
        <v>66.2</v>
      </c>
      <c r="AN155" s="27" t="n">
        <v>12.5</v>
      </c>
      <c r="AO155" s="27" t="n">
        <v>30</v>
      </c>
      <c r="AP155" s="27" t="n">
        <v>46.9</v>
      </c>
      <c r="AQ155" s="27" t="n">
        <f aca="false">AM155-AO155</f>
        <v>36.2</v>
      </c>
      <c r="AR155" s="27" t="n">
        <f aca="false">AN155-AP155</f>
        <v>-34.4</v>
      </c>
      <c r="AS155" s="27" t="n">
        <v>37.6</v>
      </c>
      <c r="AT155" s="27" t="n">
        <v>0.14</v>
      </c>
      <c r="AU155" s="27" t="n">
        <f aca="false">AT155-AS155</f>
        <v>-37.46</v>
      </c>
      <c r="AV155" s="27" t="n">
        <v>75.5</v>
      </c>
      <c r="AW155" s="27" t="n">
        <v>38.1</v>
      </c>
      <c r="AX155" s="27" t="n">
        <f aca="false">AW155-AV155</f>
        <v>-37.4</v>
      </c>
    </row>
    <row r="156" customFormat="false" ht="13" hidden="false" customHeight="false" outlineLevel="0" collapsed="false">
      <c r="A156" s="0" t="s">
        <v>619</v>
      </c>
      <c r="B156" s="0" t="s">
        <v>620</v>
      </c>
      <c r="C156" s="0" t="s">
        <v>621</v>
      </c>
      <c r="D156" s="0" t="s">
        <v>430</v>
      </c>
      <c r="E156" s="0" t="s">
        <v>342</v>
      </c>
      <c r="F156" s="0" t="s">
        <v>115</v>
      </c>
      <c r="G156" s="26" t="n">
        <v>16249.98</v>
      </c>
      <c r="H156" s="27" t="n">
        <v>7071.448</v>
      </c>
      <c r="I156" s="27" t="n">
        <v>708.388</v>
      </c>
      <c r="J156" s="27" t="n">
        <v>14448.378</v>
      </c>
      <c r="K156" s="26" t="n">
        <f aca="false">I156/H156</f>
        <v>0.100175805577585</v>
      </c>
      <c r="L156" s="26" t="n">
        <f aca="false">4115.2/G156</f>
        <v>0.253243388607248</v>
      </c>
      <c r="M156" s="26" t="n">
        <v>1</v>
      </c>
      <c r="N156" s="31" t="n">
        <v>1</v>
      </c>
      <c r="O156" s="26" t="n">
        <v>1</v>
      </c>
      <c r="P156" s="26" t="n">
        <v>0</v>
      </c>
      <c r="Q156" s="26" t="n">
        <v>0</v>
      </c>
      <c r="R156" s="26" t="n">
        <v>1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1</v>
      </c>
      <c r="AD156" s="26" t="n">
        <v>0</v>
      </c>
      <c r="AE156" s="28" t="n">
        <v>106914.245</v>
      </c>
      <c r="AF156" s="26" t="n">
        <v>992227</v>
      </c>
      <c r="AG156" s="26" t="n">
        <f aca="false">AE156/AF156</f>
        <v>0.107751799739374</v>
      </c>
      <c r="AH156" s="28" t="n">
        <v>45170.2</v>
      </c>
      <c r="AI156" s="26" t="n">
        <v>759422</v>
      </c>
      <c r="AJ156" s="26" t="n">
        <f aca="false">AH156/AI156</f>
        <v>0.059479709568593</v>
      </c>
      <c r="AK156" s="26" t="n">
        <f aca="false">AG156-AJ156</f>
        <v>0.0482720901707812</v>
      </c>
      <c r="AL156" s="26"/>
      <c r="AM156" s="27" t="n">
        <v>66.2</v>
      </c>
      <c r="AN156" s="27" t="n">
        <v>12.5</v>
      </c>
      <c r="AO156" s="27" t="n">
        <v>30</v>
      </c>
      <c r="AP156" s="27" t="n">
        <v>46.9</v>
      </c>
      <c r="AQ156" s="27" t="n">
        <f aca="false">AM156-AO156</f>
        <v>36.2</v>
      </c>
      <c r="AR156" s="27" t="n">
        <f aca="false">AN156-AP156</f>
        <v>-34.4</v>
      </c>
      <c r="AS156" s="27" t="n">
        <v>37.6</v>
      </c>
      <c r="AT156" s="27" t="n">
        <v>0.14</v>
      </c>
      <c r="AU156" s="27" t="n">
        <f aca="false">AT156-AS156</f>
        <v>-37.46</v>
      </c>
      <c r="AV156" s="27" t="n">
        <v>75.5</v>
      </c>
      <c r="AW156" s="27" t="n">
        <v>38.1</v>
      </c>
      <c r="AX156" s="27" t="n">
        <f aca="false">AW156-AV156</f>
        <v>-37.4</v>
      </c>
    </row>
    <row r="157" customFormat="false" ht="13" hidden="false" customHeight="false" outlineLevel="0" collapsed="false">
      <c r="A157" s="0" t="s">
        <v>622</v>
      </c>
      <c r="B157" s="0" t="s">
        <v>623</v>
      </c>
      <c r="C157" s="0" t="s">
        <v>624</v>
      </c>
      <c r="D157" s="0" t="s">
        <v>430</v>
      </c>
      <c r="E157" s="0" t="s">
        <v>461</v>
      </c>
      <c r="F157" s="0" t="s">
        <v>501</v>
      </c>
      <c r="G157" s="26" t="n">
        <v>16333.79</v>
      </c>
      <c r="H157" s="27" t="n">
        <v>19724.034</v>
      </c>
      <c r="I157" s="27" t="n">
        <v>1074.34</v>
      </c>
      <c r="J157" s="27" t="n">
        <v>6344.285</v>
      </c>
      <c r="K157" s="26" t="n">
        <f aca="false">I157/H157</f>
        <v>0.0544685737207713</v>
      </c>
      <c r="L157" s="26" t="n">
        <f aca="false">7436.4/G157</f>
        <v>0.455277066743236</v>
      </c>
      <c r="M157" s="26" t="n">
        <v>1</v>
      </c>
      <c r="N157" s="31" t="n">
        <v>1</v>
      </c>
      <c r="O157" s="26" t="n">
        <v>1</v>
      </c>
      <c r="P157" s="26" t="n">
        <v>0</v>
      </c>
      <c r="Q157" s="26" t="n">
        <v>0</v>
      </c>
      <c r="R157" s="26" t="n">
        <v>1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1</v>
      </c>
      <c r="AD157" s="26" t="n">
        <v>0</v>
      </c>
      <c r="AE157" s="28" t="n">
        <v>139148.921</v>
      </c>
      <c r="AF157" s="26" t="n">
        <v>1499551</v>
      </c>
      <c r="AG157" s="26" t="n">
        <f aca="false">AE157/AF157</f>
        <v>0.0927937235879273</v>
      </c>
      <c r="AH157" s="28" t="n">
        <v>64721.6</v>
      </c>
      <c r="AI157" s="26" t="n">
        <v>1088128</v>
      </c>
      <c r="AJ157" s="26" t="n">
        <f aca="false">AH157/AI157</f>
        <v>0.0594797670862252</v>
      </c>
      <c r="AK157" s="26" t="n">
        <f aca="false">AG157-AJ157</f>
        <v>0.0333139565017022</v>
      </c>
      <c r="AL157" s="26"/>
      <c r="AM157" s="27" t="n">
        <v>103.8</v>
      </c>
      <c r="AN157" s="27" t="n">
        <v>-35</v>
      </c>
      <c r="AO157" s="27" t="n">
        <v>29.9</v>
      </c>
      <c r="AP157" s="27" t="n">
        <v>-24.2</v>
      </c>
      <c r="AQ157" s="27" t="n">
        <f aca="false">AM157-AO157</f>
        <v>73.9</v>
      </c>
      <c r="AR157" s="27" t="n">
        <f aca="false">AN157-AP157</f>
        <v>-10.8</v>
      </c>
      <c r="AS157" s="27" t="n">
        <v>1.6</v>
      </c>
      <c r="AT157" s="27" t="n">
        <v>-2.8</v>
      </c>
      <c r="AU157" s="27" t="n">
        <f aca="false">AT157-AS157</f>
        <v>-4.4</v>
      </c>
      <c r="AV157" s="27" t="n">
        <v>-23.3</v>
      </c>
      <c r="AW157" s="27" t="n">
        <v>5</v>
      </c>
      <c r="AX157" s="27" t="n">
        <f aca="false">AW157-AV157</f>
        <v>28.3</v>
      </c>
    </row>
    <row r="158" customFormat="false" ht="13" hidden="false" customHeight="false" outlineLevel="0" collapsed="false">
      <c r="A158" s="0" t="s">
        <v>625</v>
      </c>
      <c r="B158" s="0" t="s">
        <v>626</v>
      </c>
      <c r="C158" s="0" t="s">
        <v>627</v>
      </c>
      <c r="D158" s="0" t="s">
        <v>430</v>
      </c>
      <c r="E158" s="0" t="s">
        <v>107</v>
      </c>
      <c r="F158" s="0" t="s">
        <v>146</v>
      </c>
      <c r="G158" s="26" t="n">
        <v>16449.87</v>
      </c>
      <c r="H158" s="27" t="n">
        <v>7884.989</v>
      </c>
      <c r="I158" s="27" t="n">
        <v>1757.681</v>
      </c>
      <c r="J158" s="27" t="n">
        <v>14751.27</v>
      </c>
      <c r="K158" s="26" t="n">
        <f aca="false">I158/H158</f>
        <v>0.222914832221072</v>
      </c>
      <c r="L158" s="26" t="n">
        <f aca="false">4825.99/G158</f>
        <v>0.293375570749191</v>
      </c>
      <c r="M158" s="26" t="n">
        <v>1</v>
      </c>
      <c r="N158" s="31" t="n">
        <v>1</v>
      </c>
      <c r="O158" s="26" t="n">
        <v>1</v>
      </c>
      <c r="P158" s="26" t="n">
        <v>1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1</v>
      </c>
      <c r="AD158" s="26" t="n">
        <v>0</v>
      </c>
      <c r="AE158" s="28" t="n">
        <v>124800.816</v>
      </c>
      <c r="AF158" s="26" t="n">
        <v>1277558</v>
      </c>
      <c r="AG158" s="26" t="n">
        <f aca="false">AE158/AF158</f>
        <v>0.0976870059911174</v>
      </c>
      <c r="AH158" s="28" t="n">
        <v>64531.4</v>
      </c>
      <c r="AI158" s="26" t="n">
        <v>952340</v>
      </c>
      <c r="AJ158" s="26" t="n">
        <f aca="false">AH158/AI158</f>
        <v>0.0677608837179999</v>
      </c>
      <c r="AK158" s="26" t="n">
        <f aca="false">AG158-AJ158</f>
        <v>0.0299261222731176</v>
      </c>
      <c r="AL158" s="26"/>
      <c r="AM158" s="27" t="n">
        <v>76.4</v>
      </c>
      <c r="AN158" s="27" t="n">
        <v>14.5</v>
      </c>
      <c r="AO158" s="27" t="n">
        <v>29.6</v>
      </c>
      <c r="AP158" s="27" t="n">
        <v>48.6</v>
      </c>
      <c r="AQ158" s="27" t="n">
        <f aca="false">AM158-AO158</f>
        <v>46.8</v>
      </c>
      <c r="AR158" s="27" t="n">
        <f aca="false">AN158-AP158</f>
        <v>-34.1</v>
      </c>
      <c r="AS158" s="27" t="n">
        <v>3</v>
      </c>
      <c r="AT158" s="27" t="n">
        <v>2</v>
      </c>
      <c r="AU158" s="27" t="n">
        <f aca="false">AT158-AS158</f>
        <v>-1</v>
      </c>
      <c r="AV158" s="26" t="n">
        <v>70.1</v>
      </c>
      <c r="AW158" s="27" t="n">
        <v>42.3</v>
      </c>
      <c r="AX158" s="27" t="n">
        <f aca="false">AW158-AV158</f>
        <v>-27.8</v>
      </c>
    </row>
    <row r="159" customFormat="false" ht="13" hidden="false" customHeight="false" outlineLevel="0" collapsed="false">
      <c r="A159" s="0" t="s">
        <v>628</v>
      </c>
      <c r="B159" s="0" t="s">
        <v>629</v>
      </c>
      <c r="C159" s="0" t="s">
        <v>630</v>
      </c>
      <c r="D159" s="0" t="s">
        <v>430</v>
      </c>
      <c r="E159" s="0" t="s">
        <v>611</v>
      </c>
      <c r="F159" s="0" t="s">
        <v>284</v>
      </c>
      <c r="G159" s="26" t="n">
        <v>17007.35</v>
      </c>
      <c r="H159" s="27" t="n">
        <v>419.752</v>
      </c>
      <c r="I159" s="27" t="n">
        <v>1439.263</v>
      </c>
      <c r="J159" s="27" t="n">
        <v>2112.318</v>
      </c>
      <c r="K159" s="26" t="n">
        <f aca="false">I159/H159</f>
        <v>3.42884131582458</v>
      </c>
      <c r="L159" s="26" t="n">
        <f aca="false">2112.32/G159</f>
        <v>0.124200419230509</v>
      </c>
      <c r="M159" s="26" t="n">
        <v>1</v>
      </c>
      <c r="N159" s="31" t="n">
        <v>1</v>
      </c>
      <c r="O159" s="26" t="n">
        <v>1</v>
      </c>
      <c r="P159" s="26" t="n">
        <v>0</v>
      </c>
      <c r="Q159" s="26" t="n">
        <v>1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1</v>
      </c>
      <c r="AD159" s="26" t="n">
        <v>0</v>
      </c>
      <c r="AE159" s="28" t="n">
        <v>106914.245</v>
      </c>
      <c r="AF159" s="26" t="n">
        <v>992227</v>
      </c>
      <c r="AG159" s="26" t="n">
        <f aca="false">AE159/AF159</f>
        <v>0.107751799739374</v>
      </c>
      <c r="AH159" s="28" t="n">
        <v>45170.2</v>
      </c>
      <c r="AI159" s="26" t="n">
        <v>759422</v>
      </c>
      <c r="AJ159" s="26" t="n">
        <f aca="false">AH159/AI159</f>
        <v>0.059479709568593</v>
      </c>
      <c r="AK159" s="26" t="n">
        <f aca="false">AG159-AJ159</f>
        <v>0.0482720901707812</v>
      </c>
      <c r="AL159" s="26"/>
      <c r="AM159" s="27" t="n">
        <v>66.2</v>
      </c>
      <c r="AN159" s="27" t="n">
        <v>12.5</v>
      </c>
      <c r="AO159" s="27" t="n">
        <v>30</v>
      </c>
      <c r="AP159" s="27" t="n">
        <v>46.9</v>
      </c>
      <c r="AQ159" s="27" t="n">
        <f aca="false">AM159-AO159</f>
        <v>36.2</v>
      </c>
      <c r="AR159" s="27" t="n">
        <f aca="false">AN159-AP159</f>
        <v>-34.4</v>
      </c>
      <c r="AS159" s="27" t="n">
        <v>37.6</v>
      </c>
      <c r="AT159" s="27" t="n">
        <v>0.14</v>
      </c>
      <c r="AU159" s="27" t="n">
        <f aca="false">AT159-AS159</f>
        <v>-37.46</v>
      </c>
      <c r="AV159" s="27" t="n">
        <v>75.5</v>
      </c>
      <c r="AW159" s="27" t="n">
        <v>38.1</v>
      </c>
      <c r="AX159" s="27" t="n">
        <f aca="false">AW159-AV159</f>
        <v>-37.4</v>
      </c>
    </row>
    <row r="160" customFormat="false" ht="13" hidden="false" customHeight="false" outlineLevel="0" collapsed="false">
      <c r="A160" s="0" t="s">
        <v>631</v>
      </c>
      <c r="B160" s="0" t="s">
        <v>632</v>
      </c>
      <c r="C160" s="0" t="s">
        <v>633</v>
      </c>
      <c r="D160" s="0" t="s">
        <v>430</v>
      </c>
      <c r="E160" s="0" t="s">
        <v>342</v>
      </c>
      <c r="F160" s="0" t="s">
        <v>115</v>
      </c>
      <c r="G160" s="26" t="n">
        <v>17737.03</v>
      </c>
      <c r="H160" s="27" t="n">
        <v>10294</v>
      </c>
      <c r="I160" s="27" t="n">
        <v>984</v>
      </c>
      <c r="J160" s="27" t="n">
        <v>27433</v>
      </c>
      <c r="K160" s="26" t="n">
        <f aca="false">I160/H160</f>
        <v>0.0955896638818729</v>
      </c>
      <c r="L160" s="26" t="n">
        <f aca="false">4449/G160</f>
        <v>0.250831170720239</v>
      </c>
      <c r="M160" s="26" t="n">
        <v>1</v>
      </c>
      <c r="N160" s="31" t="n">
        <v>1</v>
      </c>
      <c r="O160" s="26" t="n">
        <v>1</v>
      </c>
      <c r="P160" s="26" t="n">
        <v>0</v>
      </c>
      <c r="Q160" s="26" t="n">
        <v>0</v>
      </c>
      <c r="R160" s="26" t="n">
        <v>1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1</v>
      </c>
      <c r="AD160" s="26" t="n">
        <v>0</v>
      </c>
      <c r="AE160" s="28" t="n">
        <v>106914.245</v>
      </c>
      <c r="AF160" s="26" t="n">
        <v>992227</v>
      </c>
      <c r="AG160" s="26" t="n">
        <f aca="false">AE160/AF160</f>
        <v>0.107751799739374</v>
      </c>
      <c r="AH160" s="28" t="n">
        <v>45170.2</v>
      </c>
      <c r="AI160" s="26" t="n">
        <v>759422</v>
      </c>
      <c r="AJ160" s="26" t="n">
        <f aca="false">AH160/AI160</f>
        <v>0.059479709568593</v>
      </c>
      <c r="AK160" s="26" t="n">
        <f aca="false">AG160-AJ160</f>
        <v>0.0482720901707812</v>
      </c>
      <c r="AL160" s="26"/>
      <c r="AM160" s="27" t="n">
        <v>66.2</v>
      </c>
      <c r="AN160" s="27" t="n">
        <v>12.5</v>
      </c>
      <c r="AO160" s="27" t="n">
        <v>30</v>
      </c>
      <c r="AP160" s="27" t="n">
        <v>46.9</v>
      </c>
      <c r="AQ160" s="27" t="n">
        <f aca="false">AM160-AO160</f>
        <v>36.2</v>
      </c>
      <c r="AR160" s="27" t="n">
        <f aca="false">AN160-AP160</f>
        <v>-34.4</v>
      </c>
      <c r="AS160" s="27" t="n">
        <v>37.6</v>
      </c>
      <c r="AT160" s="27" t="n">
        <v>0.14</v>
      </c>
      <c r="AU160" s="27" t="n">
        <f aca="false">AT160-AS160</f>
        <v>-37.46</v>
      </c>
      <c r="AV160" s="27" t="n">
        <v>75.5</v>
      </c>
      <c r="AW160" s="27" t="n">
        <v>38.1</v>
      </c>
      <c r="AX160" s="27" t="n">
        <f aca="false">AW160-AV160</f>
        <v>-37.4</v>
      </c>
    </row>
    <row r="161" customFormat="false" ht="13" hidden="false" customHeight="false" outlineLevel="0" collapsed="false">
      <c r="A161" s="0" t="s">
        <v>634</v>
      </c>
      <c r="B161" s="0" t="s">
        <v>635</v>
      </c>
      <c r="C161" s="0" t="s">
        <v>636</v>
      </c>
      <c r="D161" s="0" t="s">
        <v>430</v>
      </c>
      <c r="E161" s="0" t="s">
        <v>611</v>
      </c>
      <c r="F161" s="0" t="s">
        <v>447</v>
      </c>
      <c r="G161" s="26" t="n">
        <v>18066.08</v>
      </c>
      <c r="H161" s="27" t="n">
        <v>3390.548</v>
      </c>
      <c r="I161" s="27" t="n">
        <v>390.559</v>
      </c>
      <c r="J161" s="27" t="n">
        <v>5294.247</v>
      </c>
      <c r="K161" s="26" t="n">
        <f aca="false">I161/H161</f>
        <v>0.115190523773738</v>
      </c>
      <c r="L161" s="26" t="n">
        <f aca="false">2474.22/G161</f>
        <v>0.136953893705773</v>
      </c>
      <c r="M161" s="26" t="n">
        <v>1</v>
      </c>
      <c r="N161" s="31" t="n">
        <v>1</v>
      </c>
      <c r="O161" s="26" t="n">
        <v>1</v>
      </c>
      <c r="P161" s="26" t="n">
        <v>0</v>
      </c>
      <c r="Q161" s="26" t="n">
        <v>0</v>
      </c>
      <c r="R161" s="26" t="n">
        <v>1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1</v>
      </c>
      <c r="AD161" s="26" t="n">
        <v>0</v>
      </c>
      <c r="AE161" s="28" t="n">
        <v>106914.245</v>
      </c>
      <c r="AF161" s="26" t="n">
        <v>992227</v>
      </c>
      <c r="AG161" s="26" t="n">
        <f aca="false">AE161/AF161</f>
        <v>0.107751799739374</v>
      </c>
      <c r="AH161" s="28" t="n">
        <v>45170.2</v>
      </c>
      <c r="AI161" s="26" t="n">
        <v>759422</v>
      </c>
      <c r="AJ161" s="26" t="n">
        <f aca="false">AH161/AI161</f>
        <v>0.059479709568593</v>
      </c>
      <c r="AK161" s="26" t="n">
        <f aca="false">AG161-AJ161</f>
        <v>0.0482720901707812</v>
      </c>
      <c r="AL161" s="26"/>
      <c r="AM161" s="27" t="n">
        <v>66.2</v>
      </c>
      <c r="AN161" s="27" t="n">
        <v>12.5</v>
      </c>
      <c r="AO161" s="27" t="n">
        <v>30</v>
      </c>
      <c r="AP161" s="27" t="n">
        <v>46.9</v>
      </c>
      <c r="AQ161" s="27" t="n">
        <f aca="false">AM161-AO161</f>
        <v>36.2</v>
      </c>
      <c r="AR161" s="27" t="n">
        <f aca="false">AN161-AP161</f>
        <v>-34.4</v>
      </c>
      <c r="AS161" s="27" t="n">
        <v>37.6</v>
      </c>
      <c r="AT161" s="27" t="n">
        <v>0.14</v>
      </c>
      <c r="AU161" s="27" t="n">
        <f aca="false">AT161-AS161</f>
        <v>-37.46</v>
      </c>
      <c r="AV161" s="27" t="n">
        <v>75.5</v>
      </c>
      <c r="AW161" s="27" t="n">
        <v>38.1</v>
      </c>
      <c r="AX161" s="27" t="n">
        <f aca="false">AW161-AV161</f>
        <v>-37.4</v>
      </c>
    </row>
    <row r="162" customFormat="false" ht="13" hidden="false" customHeight="false" outlineLevel="0" collapsed="false">
      <c r="A162" s="0" t="s">
        <v>637</v>
      </c>
      <c r="B162" s="0" t="s">
        <v>638</v>
      </c>
      <c r="C162" s="0" t="s">
        <v>639</v>
      </c>
      <c r="D162" s="0" t="s">
        <v>430</v>
      </c>
      <c r="E162" s="0" t="s">
        <v>561</v>
      </c>
      <c r="F162" s="0" t="s">
        <v>198</v>
      </c>
      <c r="G162" s="26" t="n">
        <v>18146.1</v>
      </c>
      <c r="H162" s="27" t="n">
        <v>3248.508</v>
      </c>
      <c r="I162" s="27" t="n">
        <v>588.451</v>
      </c>
      <c r="J162" s="27" t="n">
        <v>6921.124</v>
      </c>
      <c r="K162" s="26" t="n">
        <f aca="false">I162/H162</f>
        <v>0.181145005645669</v>
      </c>
      <c r="L162" s="26" t="n">
        <f aca="false">-227.21/G162</f>
        <v>-0.012521147794843</v>
      </c>
      <c r="M162" s="26" t="n">
        <v>1</v>
      </c>
      <c r="N162" s="31" t="n">
        <v>1</v>
      </c>
      <c r="O162" s="26" t="n">
        <v>1</v>
      </c>
      <c r="P162" s="26" t="n">
        <v>0</v>
      </c>
      <c r="Q162" s="26" t="n">
        <v>1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1</v>
      </c>
      <c r="AD162" s="26" t="n">
        <v>0</v>
      </c>
      <c r="AE162" s="28" t="n">
        <v>106914.245</v>
      </c>
      <c r="AF162" s="26" t="n">
        <v>992227</v>
      </c>
      <c r="AG162" s="26" t="n">
        <f aca="false">AE162/AF162</f>
        <v>0.107751799739374</v>
      </c>
      <c r="AH162" s="28" t="n">
        <v>45170.2</v>
      </c>
      <c r="AI162" s="26" t="n">
        <v>759422</v>
      </c>
      <c r="AJ162" s="26" t="n">
        <f aca="false">AH162/AI162</f>
        <v>0.059479709568593</v>
      </c>
      <c r="AK162" s="26" t="n">
        <f aca="false">AG162-AJ162</f>
        <v>0.0482720901707812</v>
      </c>
      <c r="AL162" s="26"/>
      <c r="AM162" s="27" t="n">
        <v>66.2</v>
      </c>
      <c r="AN162" s="27" t="n">
        <v>12.5</v>
      </c>
      <c r="AO162" s="27" t="n">
        <v>30</v>
      </c>
      <c r="AP162" s="27" t="n">
        <v>46.9</v>
      </c>
      <c r="AQ162" s="27" t="n">
        <f aca="false">AM162-AO162</f>
        <v>36.2</v>
      </c>
      <c r="AR162" s="27" t="n">
        <f aca="false">AN162-AP162</f>
        <v>-34.4</v>
      </c>
      <c r="AS162" s="27" t="n">
        <v>37.6</v>
      </c>
      <c r="AT162" s="27" t="n">
        <v>0.14</v>
      </c>
      <c r="AU162" s="27" t="n">
        <f aca="false">AT162-AS162</f>
        <v>-37.46</v>
      </c>
      <c r="AV162" s="27" t="n">
        <v>75.5</v>
      </c>
      <c r="AW162" s="27" t="n">
        <v>38.1</v>
      </c>
      <c r="AX162" s="27" t="n">
        <f aca="false">AW162-AV162</f>
        <v>-37.4</v>
      </c>
    </row>
    <row r="163" customFormat="false" ht="13" hidden="false" customHeight="false" outlineLevel="0" collapsed="false">
      <c r="A163" s="0" t="s">
        <v>640</v>
      </c>
      <c r="B163" s="0" t="s">
        <v>641</v>
      </c>
      <c r="C163" s="0" t="s">
        <v>642</v>
      </c>
      <c r="D163" s="0" t="s">
        <v>430</v>
      </c>
      <c r="E163" s="0" t="s">
        <v>342</v>
      </c>
      <c r="F163" s="0" t="s">
        <v>115</v>
      </c>
      <c r="G163" s="26" t="n">
        <v>18940.9</v>
      </c>
      <c r="H163" s="27" t="n">
        <v>10048</v>
      </c>
      <c r="I163" s="27" t="n">
        <v>1150</v>
      </c>
      <c r="J163" s="27" t="n">
        <v>16267</v>
      </c>
      <c r="K163" s="26" t="n">
        <f aca="false">I163/H163</f>
        <v>0.114450636942675</v>
      </c>
      <c r="L163" s="26" t="n">
        <f aca="false">4936/G163</f>
        <v>0.26060007708187</v>
      </c>
      <c r="M163" s="26" t="n">
        <v>1</v>
      </c>
      <c r="N163" s="31" t="n">
        <v>1</v>
      </c>
      <c r="O163" s="26" t="n">
        <v>1</v>
      </c>
      <c r="P163" s="26" t="n">
        <v>0</v>
      </c>
      <c r="Q163" s="26" t="n">
        <v>0</v>
      </c>
      <c r="R163" s="26" t="n">
        <v>1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1</v>
      </c>
      <c r="AD163" s="26" t="n">
        <v>0</v>
      </c>
      <c r="AE163" s="28" t="n">
        <v>106914.245</v>
      </c>
      <c r="AF163" s="26" t="n">
        <v>992227</v>
      </c>
      <c r="AG163" s="26" t="n">
        <f aca="false">AE163/AF163</f>
        <v>0.107751799739374</v>
      </c>
      <c r="AH163" s="28" t="n">
        <v>45170.2</v>
      </c>
      <c r="AI163" s="26" t="n">
        <v>759422</v>
      </c>
      <c r="AJ163" s="26" t="n">
        <f aca="false">AH163/AI163</f>
        <v>0.059479709568593</v>
      </c>
      <c r="AK163" s="26" t="n">
        <f aca="false">AG163-AJ163</f>
        <v>0.0482720901707812</v>
      </c>
      <c r="AL163" s="26"/>
      <c r="AM163" s="27" t="n">
        <v>66.2</v>
      </c>
      <c r="AN163" s="27" t="n">
        <v>12.5</v>
      </c>
      <c r="AO163" s="27" t="n">
        <v>30</v>
      </c>
      <c r="AP163" s="27" t="n">
        <v>46.9</v>
      </c>
      <c r="AQ163" s="27" t="n">
        <f aca="false">AM163-AO163</f>
        <v>36.2</v>
      </c>
      <c r="AR163" s="27" t="n">
        <f aca="false">AN163-AP163</f>
        <v>-34.4</v>
      </c>
      <c r="AS163" s="27" t="n">
        <v>37.6</v>
      </c>
      <c r="AT163" s="27" t="n">
        <v>0.14</v>
      </c>
      <c r="AU163" s="27" t="n">
        <f aca="false">AT163-AS163</f>
        <v>-37.46</v>
      </c>
      <c r="AV163" s="27" t="n">
        <v>75.5</v>
      </c>
      <c r="AW163" s="27" t="n">
        <v>38.1</v>
      </c>
      <c r="AX163" s="27" t="n">
        <f aca="false">AW163-AV163</f>
        <v>-37.4</v>
      </c>
    </row>
    <row r="164" customFormat="false" ht="13" hidden="false" customHeight="false" outlineLevel="0" collapsed="false">
      <c r="A164" s="0" t="s">
        <v>643</v>
      </c>
      <c r="B164" s="0" t="s">
        <v>644</v>
      </c>
      <c r="C164" s="0" t="s">
        <v>645</v>
      </c>
      <c r="D164" s="0" t="s">
        <v>430</v>
      </c>
      <c r="E164" s="0" t="s">
        <v>342</v>
      </c>
      <c r="F164" s="0" t="s">
        <v>115</v>
      </c>
      <c r="G164" s="26" t="n">
        <v>19046.77</v>
      </c>
      <c r="H164" s="27" t="n">
        <v>15092.548</v>
      </c>
      <c r="I164" s="27" t="n">
        <v>882.393</v>
      </c>
      <c r="J164" s="27" t="n">
        <v>48106.992</v>
      </c>
      <c r="K164" s="26" t="n">
        <f aca="false">I164/H164</f>
        <v>0.0584654758096512</v>
      </c>
      <c r="L164" s="26" t="n">
        <f aca="false">7624.81/G164</f>
        <v>0.400320369280461</v>
      </c>
      <c r="M164" s="26" t="n">
        <v>1</v>
      </c>
      <c r="N164" s="31" t="n">
        <v>1</v>
      </c>
      <c r="O164" s="26" t="n">
        <v>1</v>
      </c>
      <c r="P164" s="26" t="n">
        <v>0</v>
      </c>
      <c r="Q164" s="26" t="n">
        <v>0</v>
      </c>
      <c r="R164" s="26" t="n">
        <v>1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1</v>
      </c>
      <c r="AD164" s="26" t="n">
        <v>0</v>
      </c>
      <c r="AE164" s="28" t="n">
        <v>106914.245</v>
      </c>
      <c r="AF164" s="26" t="n">
        <v>992227</v>
      </c>
      <c r="AG164" s="26" t="n">
        <f aca="false">AE164/AF164</f>
        <v>0.107751799739374</v>
      </c>
      <c r="AH164" s="28" t="n">
        <v>45170.2</v>
      </c>
      <c r="AI164" s="26" t="n">
        <v>759422</v>
      </c>
      <c r="AJ164" s="26" t="n">
        <f aca="false">AH164/AI164</f>
        <v>0.059479709568593</v>
      </c>
      <c r="AK164" s="26" t="n">
        <f aca="false">AG164-AJ164</f>
        <v>0.0482720901707812</v>
      </c>
      <c r="AL164" s="26"/>
      <c r="AM164" s="27" t="n">
        <v>66.2</v>
      </c>
      <c r="AN164" s="27" t="n">
        <v>12.5</v>
      </c>
      <c r="AO164" s="27" t="n">
        <v>30</v>
      </c>
      <c r="AP164" s="27" t="n">
        <v>46.9</v>
      </c>
      <c r="AQ164" s="27" t="n">
        <f aca="false">AM164-AO164</f>
        <v>36.2</v>
      </c>
      <c r="AR164" s="27" t="n">
        <f aca="false">AN164-AP164</f>
        <v>-34.4</v>
      </c>
      <c r="AS164" s="27" t="n">
        <v>37.6</v>
      </c>
      <c r="AT164" s="27" t="n">
        <v>0.14</v>
      </c>
      <c r="AU164" s="27" t="n">
        <f aca="false">AT164-AS164</f>
        <v>-37.46</v>
      </c>
      <c r="AV164" s="27" t="n">
        <v>75.5</v>
      </c>
      <c r="AW164" s="27" t="n">
        <v>38.1</v>
      </c>
      <c r="AX164" s="27" t="n">
        <f aca="false">AW164-AV164</f>
        <v>-37.4</v>
      </c>
    </row>
    <row r="165" customFormat="false" ht="13" hidden="false" customHeight="false" outlineLevel="0" collapsed="false">
      <c r="A165" s="0" t="s">
        <v>646</v>
      </c>
      <c r="B165" s="0" t="s">
        <v>647</v>
      </c>
      <c r="C165" s="0" t="s">
        <v>648</v>
      </c>
      <c r="D165" s="0" t="s">
        <v>430</v>
      </c>
      <c r="E165" s="0" t="s">
        <v>439</v>
      </c>
      <c r="F165" s="0" t="s">
        <v>80</v>
      </c>
      <c r="G165" s="26" t="n">
        <v>19242.4</v>
      </c>
      <c r="H165" s="27" t="n">
        <v>6395.808</v>
      </c>
      <c r="I165" s="27" t="n">
        <v>844.306</v>
      </c>
      <c r="J165" s="27" t="n">
        <v>6003.642</v>
      </c>
      <c r="K165" s="26" t="n">
        <f aca="false">I165/H165</f>
        <v>0.132009278577468</v>
      </c>
      <c r="L165" s="26" t="n">
        <f aca="false">3113.15/G165</f>
        <v>0.161785951856317</v>
      </c>
      <c r="M165" s="26" t="n">
        <v>1</v>
      </c>
      <c r="N165" s="31" t="n">
        <v>1</v>
      </c>
      <c r="O165" s="26" t="n">
        <v>1</v>
      </c>
      <c r="P165" s="26" t="n">
        <v>0</v>
      </c>
      <c r="Q165" s="26" t="n">
        <v>1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1</v>
      </c>
      <c r="AD165" s="26" t="n">
        <v>0</v>
      </c>
      <c r="AE165" s="28" t="n">
        <v>124293.41</v>
      </c>
      <c r="AF165" s="26" t="n">
        <v>1133757</v>
      </c>
      <c r="AG165" s="26" t="n">
        <f aca="false">AE165/AF165</f>
        <v>0.109629673730791</v>
      </c>
      <c r="AH165" s="28" t="n">
        <v>49861</v>
      </c>
      <c r="AI165" s="26" t="n">
        <v>849030</v>
      </c>
      <c r="AJ165" s="26" t="n">
        <f aca="false">AH165/AI165</f>
        <v>0.058727017891005</v>
      </c>
      <c r="AK165" s="26" t="n">
        <f aca="false">AG165-AJ165</f>
        <v>0.0509026558397856</v>
      </c>
      <c r="AL165" s="26"/>
      <c r="AM165" s="26" t="n">
        <v>83.7</v>
      </c>
      <c r="AN165" s="27" t="n">
        <v>21.9</v>
      </c>
      <c r="AO165" s="27" t="n">
        <v>27.2</v>
      </c>
      <c r="AP165" s="27" t="n">
        <v>37.8</v>
      </c>
      <c r="AQ165" s="27" t="n">
        <f aca="false">AM165-AO165</f>
        <v>56.5</v>
      </c>
      <c r="AR165" s="27" t="n">
        <f aca="false">AN165-AP165</f>
        <v>-15.9</v>
      </c>
      <c r="AS165" s="27" t="n">
        <v>0</v>
      </c>
      <c r="AT165" s="27" t="n">
        <v>4.27</v>
      </c>
      <c r="AU165" s="27" t="n">
        <f aca="false">AT165-AS165</f>
        <v>4.27</v>
      </c>
      <c r="AV165" s="27" t="n">
        <v>24.9</v>
      </c>
      <c r="AW165" s="27" t="n">
        <v>38.3</v>
      </c>
      <c r="AX165" s="27" t="n">
        <f aca="false">AW165-AV165</f>
        <v>13.4</v>
      </c>
    </row>
    <row r="166" s="26" customFormat="true" ht="13" hidden="false" customHeight="false" outlineLevel="0" collapsed="false">
      <c r="A166" s="0" t="s">
        <v>649</v>
      </c>
      <c r="B166" s="0" t="s">
        <v>650</v>
      </c>
      <c r="C166" s="36" t="s">
        <v>651</v>
      </c>
      <c r="D166" s="0" t="s">
        <v>430</v>
      </c>
      <c r="E166" s="0" t="s">
        <v>102</v>
      </c>
      <c r="F166" s="0" t="s">
        <v>279</v>
      </c>
      <c r="G166" s="26" t="n">
        <v>19719.54</v>
      </c>
      <c r="H166" s="37" t="n">
        <v>4341.465</v>
      </c>
      <c r="I166" s="37" t="n">
        <v>846.541</v>
      </c>
      <c r="J166" s="37" t="n">
        <v>2567.723</v>
      </c>
      <c r="K166" s="26" t="n">
        <f aca="false">I166/H166</f>
        <v>0.194989709694769</v>
      </c>
      <c r="L166" s="26" t="n">
        <f aca="false">2877.07/G166</f>
        <v>0.145899447958725</v>
      </c>
      <c r="M166" s="26" t="n">
        <v>1</v>
      </c>
      <c r="N166" s="31" t="n">
        <v>1</v>
      </c>
      <c r="O166" s="26" t="n">
        <v>1</v>
      </c>
      <c r="P166" s="26" t="n">
        <v>1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1</v>
      </c>
      <c r="AD166" s="26" t="n">
        <v>0</v>
      </c>
      <c r="AE166" s="28" t="n">
        <v>125966.077</v>
      </c>
      <c r="AF166" s="26" t="n">
        <v>1427190</v>
      </c>
      <c r="AG166" s="26" t="n">
        <f aca="false">AE166/AF166</f>
        <v>0.0882616028699753</v>
      </c>
      <c r="AH166" s="28" t="n">
        <v>74795.8</v>
      </c>
      <c r="AI166" s="26" t="n">
        <v>1025428</v>
      </c>
      <c r="AJ166" s="26" t="n">
        <f aca="false">AH166/AI166</f>
        <v>0.0729410548570938</v>
      </c>
      <c r="AK166" s="26" t="n">
        <f aca="false">AG166-AJ166</f>
        <v>0.0153205480128815</v>
      </c>
      <c r="AM166" s="26" t="n">
        <v>83.7</v>
      </c>
      <c r="AN166" s="26" t="n">
        <v>7.2</v>
      </c>
      <c r="AO166" s="26" t="n">
        <v>29.8</v>
      </c>
      <c r="AP166" s="27" t="n">
        <v>11.7</v>
      </c>
      <c r="AQ166" s="27" t="n">
        <f aca="false">AM166-AO166</f>
        <v>53.9</v>
      </c>
      <c r="AR166" s="27" t="n">
        <f aca="false">AN166-AP166</f>
        <v>-4.5</v>
      </c>
      <c r="AS166" s="27" t="n">
        <v>10</v>
      </c>
      <c r="AT166" s="27" t="n">
        <v>3</v>
      </c>
      <c r="AU166" s="27" t="n">
        <f aca="false">AT166-AS166</f>
        <v>-7</v>
      </c>
      <c r="AV166" s="26" t="n">
        <v>49.4</v>
      </c>
      <c r="AW166" s="27" t="n">
        <v>27.5</v>
      </c>
      <c r="AX166" s="27" t="n">
        <f aca="false">AW166-AV166</f>
        <v>-21.9</v>
      </c>
    </row>
    <row r="167" customFormat="false" ht="13" hidden="false" customHeight="false" outlineLevel="0" collapsed="false">
      <c r="A167" s="0" t="s">
        <v>652</v>
      </c>
      <c r="B167" s="0" t="s">
        <v>653</v>
      </c>
      <c r="C167" s="0" t="s">
        <v>654</v>
      </c>
      <c r="D167" s="0" t="s">
        <v>430</v>
      </c>
      <c r="E167" s="0" t="s">
        <v>150</v>
      </c>
      <c r="F167" s="0" t="s">
        <v>284</v>
      </c>
      <c r="G167" s="26" t="n">
        <v>20290.76</v>
      </c>
      <c r="H167" s="27" t="n">
        <v>2887.2</v>
      </c>
      <c r="I167" s="27" t="n">
        <v>826.2</v>
      </c>
      <c r="J167" s="27" t="n">
        <v>1921.8</v>
      </c>
      <c r="K167" s="26" t="n">
        <f aca="false">I167/H167</f>
        <v>0.286159600997506</v>
      </c>
      <c r="L167" s="26" t="n">
        <f aca="false">2035/G167</f>
        <v>0.100291955550211</v>
      </c>
      <c r="M167" s="26" t="n">
        <v>1</v>
      </c>
      <c r="N167" s="31" t="n">
        <v>1</v>
      </c>
      <c r="O167" s="26" t="n">
        <v>1</v>
      </c>
      <c r="P167" s="26" t="n">
        <v>0</v>
      </c>
      <c r="Q167" s="26" t="n">
        <v>1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1</v>
      </c>
      <c r="AD167" s="26" t="n">
        <v>0</v>
      </c>
      <c r="AE167" s="28" t="n">
        <v>139148.921</v>
      </c>
      <c r="AF167" s="26" t="n">
        <v>1499551</v>
      </c>
      <c r="AG167" s="26" t="n">
        <f aca="false">AE167/AF167</f>
        <v>0.0927937235879273</v>
      </c>
      <c r="AH167" s="28" t="n">
        <v>64721.6</v>
      </c>
      <c r="AI167" s="26" t="n">
        <v>1088128</v>
      </c>
      <c r="AJ167" s="26" t="n">
        <f aca="false">AH167/AI167</f>
        <v>0.0594797670862252</v>
      </c>
      <c r="AK167" s="26" t="n">
        <f aca="false">AG167-AJ167</f>
        <v>0.0333139565017022</v>
      </c>
      <c r="AL167" s="26"/>
      <c r="AM167" s="27" t="n">
        <v>103.8</v>
      </c>
      <c r="AN167" s="27" t="n">
        <v>-35</v>
      </c>
      <c r="AO167" s="27" t="n">
        <v>29.9</v>
      </c>
      <c r="AP167" s="27" t="n">
        <v>-24.2</v>
      </c>
      <c r="AQ167" s="27" t="n">
        <f aca="false">AM167-AO167</f>
        <v>73.9</v>
      </c>
      <c r="AR167" s="27" t="n">
        <f aca="false">AN167-AP167</f>
        <v>-10.8</v>
      </c>
      <c r="AS167" s="27" t="n">
        <v>1.6</v>
      </c>
      <c r="AT167" s="27" t="n">
        <v>-2.8</v>
      </c>
      <c r="AU167" s="27" t="n">
        <f aca="false">AT167-AS167</f>
        <v>-4.4</v>
      </c>
      <c r="AV167" s="27" t="n">
        <v>-23.3</v>
      </c>
      <c r="AW167" s="27" t="n">
        <v>5</v>
      </c>
      <c r="AX167" s="27" t="n">
        <f aca="false">AW167-AV167</f>
        <v>28.3</v>
      </c>
    </row>
    <row r="168" customFormat="false" ht="13" hidden="false" customHeight="false" outlineLevel="0" collapsed="false">
      <c r="A168" s="0" t="s">
        <v>655</v>
      </c>
      <c r="B168" s="0" t="s">
        <v>656</v>
      </c>
      <c r="C168" s="0" t="s">
        <v>657</v>
      </c>
      <c r="D168" s="0" t="s">
        <v>430</v>
      </c>
      <c r="E168" s="0" t="s">
        <v>571</v>
      </c>
      <c r="F168" s="0" t="s">
        <v>126</v>
      </c>
      <c r="G168" s="26" t="n">
        <v>20757.47</v>
      </c>
      <c r="H168" s="27" t="n">
        <v>35525</v>
      </c>
      <c r="I168" s="27" t="n">
        <v>302</v>
      </c>
      <c r="J168" s="27" t="n">
        <v>25179</v>
      </c>
      <c r="K168" s="26" t="n">
        <f aca="false">I168/H168</f>
        <v>0.00850105559465165</v>
      </c>
      <c r="L168" s="26" t="n">
        <f aca="false">8237/G168</f>
        <v>0.396820999861737</v>
      </c>
      <c r="M168" s="26" t="n">
        <v>1</v>
      </c>
      <c r="N168" s="31" t="n">
        <v>1</v>
      </c>
      <c r="O168" s="26" t="n">
        <v>1</v>
      </c>
      <c r="P168" s="26" t="n">
        <v>0</v>
      </c>
      <c r="Q168" s="26" t="n">
        <v>0</v>
      </c>
      <c r="R168" s="26" t="n">
        <v>1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1</v>
      </c>
      <c r="AD168" s="26" t="n">
        <v>0</v>
      </c>
      <c r="AE168" s="28" t="n">
        <v>87673.365</v>
      </c>
      <c r="AF168" s="26" t="n">
        <v>865903</v>
      </c>
      <c r="AG168" s="26" t="n">
        <f aca="false">AE168/AF168</f>
        <v>0.10125079252526</v>
      </c>
      <c r="AH168" s="28" t="n">
        <v>40648.2</v>
      </c>
      <c r="AI168" s="26" t="n">
        <v>700324</v>
      </c>
      <c r="AJ168" s="26" t="n">
        <f aca="false">AH168/AI168</f>
        <v>0.0580419919922779</v>
      </c>
      <c r="AK168" s="26" t="n">
        <f aca="false">AG168-AJ168</f>
        <v>0.0432088005329819</v>
      </c>
      <c r="AL168" s="26"/>
      <c r="AM168" s="27" t="n">
        <v>65.8</v>
      </c>
      <c r="AN168" s="27" t="n">
        <v>24.3</v>
      </c>
      <c r="AO168" s="27" t="n">
        <v>22.4</v>
      </c>
      <c r="AP168" s="27" t="n">
        <v>43.5</v>
      </c>
      <c r="AQ168" s="27" t="n">
        <f aca="false">AM168-AO168</f>
        <v>43.4</v>
      </c>
      <c r="AR168" s="27" t="n">
        <f aca="false">AN168-AP168</f>
        <v>-19.2</v>
      </c>
      <c r="AS168" s="27" t="n">
        <v>40</v>
      </c>
      <c r="AT168" s="27" t="n">
        <v>-5.1</v>
      </c>
      <c r="AU168" s="27" t="n">
        <f aca="false">AT168-AS168</f>
        <v>-45.1</v>
      </c>
      <c r="AV168" s="27" t="n">
        <v>-19.9</v>
      </c>
      <c r="AW168" s="27" t="n">
        <v>15.5</v>
      </c>
      <c r="AX168" s="27" t="n">
        <f aca="false">AW168-AV168</f>
        <v>35.4</v>
      </c>
    </row>
    <row r="169" customFormat="false" ht="13" hidden="false" customHeight="false" outlineLevel="0" collapsed="false">
      <c r="A169" s="0" t="s">
        <v>658</v>
      </c>
      <c r="B169" s="0" t="s">
        <v>659</v>
      </c>
      <c r="C169" s="0" t="s">
        <v>660</v>
      </c>
      <c r="D169" s="0" t="s">
        <v>430</v>
      </c>
      <c r="E169" s="0" t="s">
        <v>150</v>
      </c>
      <c r="F169" s="0" t="s">
        <v>284</v>
      </c>
      <c r="G169" s="26" t="n">
        <v>20990.53</v>
      </c>
      <c r="H169" s="27" t="n">
        <v>1371.312</v>
      </c>
      <c r="I169" s="27" t="n">
        <v>158.354</v>
      </c>
      <c r="J169" s="27" t="n">
        <v>503.976</v>
      </c>
      <c r="K169" s="26" t="n">
        <f aca="false">I169/H169</f>
        <v>0.115476273816608</v>
      </c>
      <c r="L169" s="26" t="n">
        <f aca="false">1097.27/G169</f>
        <v>0.0522745257027812</v>
      </c>
      <c r="M169" s="26" t="n">
        <v>1</v>
      </c>
      <c r="N169" s="31" t="n">
        <v>1</v>
      </c>
      <c r="O169" s="26" t="n">
        <v>1</v>
      </c>
      <c r="P169" s="26" t="n">
        <v>0</v>
      </c>
      <c r="Q169" s="26" t="n">
        <v>1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1</v>
      </c>
      <c r="AD169" s="26" t="n">
        <v>0</v>
      </c>
      <c r="AE169" s="28" t="n">
        <v>139148.921</v>
      </c>
      <c r="AF169" s="26" t="n">
        <v>1499551</v>
      </c>
      <c r="AG169" s="26" t="n">
        <f aca="false">AE169/AF169</f>
        <v>0.0927937235879273</v>
      </c>
      <c r="AH169" s="28" t="n">
        <v>64721.6</v>
      </c>
      <c r="AI169" s="26" t="n">
        <v>1088128</v>
      </c>
      <c r="AJ169" s="26" t="n">
        <f aca="false">AH169/AI169</f>
        <v>0.0594797670862252</v>
      </c>
      <c r="AK169" s="26" t="n">
        <f aca="false">AG169-AJ169</f>
        <v>0.0333139565017022</v>
      </c>
      <c r="AL169" s="26"/>
      <c r="AM169" s="27" t="n">
        <v>103.8</v>
      </c>
      <c r="AN169" s="27" t="n">
        <v>-35</v>
      </c>
      <c r="AO169" s="27" t="n">
        <v>29.9</v>
      </c>
      <c r="AP169" s="27" t="n">
        <v>-24.2</v>
      </c>
      <c r="AQ169" s="27" t="n">
        <f aca="false">AM169-AO169</f>
        <v>73.9</v>
      </c>
      <c r="AR169" s="27" t="n">
        <f aca="false">AN169-AP169</f>
        <v>-10.8</v>
      </c>
      <c r="AS169" s="27" t="n">
        <v>1.6</v>
      </c>
      <c r="AT169" s="27" t="n">
        <v>-2.8</v>
      </c>
      <c r="AU169" s="27" t="n">
        <f aca="false">AT169-AS169</f>
        <v>-4.4</v>
      </c>
      <c r="AV169" s="27" t="n">
        <v>-23.3</v>
      </c>
      <c r="AW169" s="27" t="n">
        <v>5</v>
      </c>
      <c r="AX169" s="27" t="n">
        <f aca="false">AW169-AV169</f>
        <v>28.3</v>
      </c>
    </row>
    <row r="170" customFormat="false" ht="13" hidden="false" customHeight="false" outlineLevel="0" collapsed="false">
      <c r="A170" s="0" t="s">
        <v>661</v>
      </c>
      <c r="B170" s="0" t="s">
        <v>662</v>
      </c>
      <c r="C170" s="0" t="s">
        <v>663</v>
      </c>
      <c r="D170" s="0" t="s">
        <v>430</v>
      </c>
      <c r="E170" s="0" t="s">
        <v>178</v>
      </c>
      <c r="F170" s="0" t="s">
        <v>98</v>
      </c>
      <c r="G170" s="26" t="n">
        <v>21276.87</v>
      </c>
      <c r="H170" s="27" t="n">
        <v>25118</v>
      </c>
      <c r="I170" s="27" t="n">
        <v>2162</v>
      </c>
      <c r="J170" s="27" t="n">
        <v>44018</v>
      </c>
      <c r="K170" s="26" t="n">
        <f aca="false">I170/H170</f>
        <v>0.0860737319850307</v>
      </c>
      <c r="L170" s="26" t="n">
        <f aca="false">11253/G170</f>
        <v>0.528884182682885</v>
      </c>
      <c r="M170" s="26" t="n">
        <v>1</v>
      </c>
      <c r="N170" s="26" t="n">
        <v>1</v>
      </c>
      <c r="O170" s="26" t="n">
        <v>1</v>
      </c>
      <c r="P170" s="26" t="n">
        <v>0</v>
      </c>
      <c r="Q170" s="26" t="n">
        <v>0</v>
      </c>
      <c r="R170" s="26" t="n">
        <v>1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1</v>
      </c>
      <c r="AD170" s="26" t="n">
        <v>0</v>
      </c>
      <c r="AE170" s="28" t="n">
        <v>125966.077</v>
      </c>
      <c r="AF170" s="26" t="n">
        <v>1427190</v>
      </c>
      <c r="AG170" s="26" t="n">
        <f aca="false">AE170/AF170</f>
        <v>0.0882616028699753</v>
      </c>
      <c r="AH170" s="28" t="n">
        <v>74795.8</v>
      </c>
      <c r="AI170" s="26" t="n">
        <v>1025428</v>
      </c>
      <c r="AJ170" s="26" t="n">
        <f aca="false">AH170/AI170</f>
        <v>0.0729410548570938</v>
      </c>
      <c r="AK170" s="26" t="n">
        <f aca="false">AG170-AJ170</f>
        <v>0.0153205480128815</v>
      </c>
      <c r="AL170" s="26"/>
      <c r="AM170" s="26" t="n">
        <v>83.7</v>
      </c>
      <c r="AN170" s="26" t="n">
        <v>7.2</v>
      </c>
      <c r="AO170" s="26" t="n">
        <v>29.8</v>
      </c>
      <c r="AP170" s="27" t="n">
        <v>11.7</v>
      </c>
      <c r="AQ170" s="27" t="n">
        <f aca="false">AM170-AO170</f>
        <v>53.9</v>
      </c>
      <c r="AR170" s="27" t="n">
        <f aca="false">AN170-AP170</f>
        <v>-4.5</v>
      </c>
      <c r="AS170" s="27" t="n">
        <v>10</v>
      </c>
      <c r="AT170" s="27" t="n">
        <v>3</v>
      </c>
      <c r="AU170" s="27" t="n">
        <f aca="false">AT170-AS170</f>
        <v>-7</v>
      </c>
      <c r="AV170" s="26" t="n">
        <v>49.4</v>
      </c>
      <c r="AW170" s="27" t="n">
        <v>27.5</v>
      </c>
      <c r="AX170" s="27" t="n">
        <f aca="false">AW170-AV170</f>
        <v>-21.9</v>
      </c>
    </row>
    <row r="171" s="30" customFormat="true" ht="13" hidden="false" customHeight="false" outlineLevel="0" collapsed="false">
      <c r="A171" s="0" t="s">
        <v>664</v>
      </c>
      <c r="B171" s="0" t="s">
        <v>665</v>
      </c>
      <c r="C171" s="0" t="s">
        <v>666</v>
      </c>
      <c r="D171" s="0" t="s">
        <v>430</v>
      </c>
      <c r="E171" s="0" t="s">
        <v>193</v>
      </c>
      <c r="F171" s="0" t="s">
        <v>235</v>
      </c>
      <c r="G171" s="26" t="n">
        <v>22018.32</v>
      </c>
      <c r="H171" s="27" t="n">
        <v>794368</v>
      </c>
      <c r="I171" s="27" t="n">
        <v>-3094</v>
      </c>
      <c r="J171" s="27" t="n">
        <v>42759</v>
      </c>
      <c r="K171" s="26" t="n">
        <f aca="false">I171/H171</f>
        <v>-0.00389492023847889</v>
      </c>
      <c r="L171" s="26" t="n">
        <f aca="false">26724/G171</f>
        <v>1.21371657783155</v>
      </c>
      <c r="M171" s="26" t="n">
        <v>1</v>
      </c>
      <c r="N171" s="31" t="n">
        <v>1</v>
      </c>
      <c r="O171" s="26" t="n">
        <v>1</v>
      </c>
      <c r="P171" s="26" t="n">
        <v>0</v>
      </c>
      <c r="Q171" s="26" t="n">
        <v>0</v>
      </c>
      <c r="R171" s="26" t="n">
        <v>1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1</v>
      </c>
      <c r="AD171" s="26" t="n">
        <v>0</v>
      </c>
      <c r="AE171" s="28" t="n">
        <v>139148.921</v>
      </c>
      <c r="AF171" s="26" t="n">
        <v>1499551</v>
      </c>
      <c r="AG171" s="26" t="n">
        <f aca="false">AE171/AF171</f>
        <v>0.0927937235879273</v>
      </c>
      <c r="AH171" s="28" t="n">
        <v>64721.6</v>
      </c>
      <c r="AI171" s="26" t="n">
        <v>1088128</v>
      </c>
      <c r="AJ171" s="26" t="n">
        <f aca="false">AH171/AI171</f>
        <v>0.0594797670862252</v>
      </c>
      <c r="AK171" s="26" t="n">
        <f aca="false">AG171-AJ171</f>
        <v>0.0333139565017022</v>
      </c>
      <c r="AL171" s="26"/>
      <c r="AM171" s="27" t="n">
        <v>103.8</v>
      </c>
      <c r="AN171" s="27" t="n">
        <v>-35</v>
      </c>
      <c r="AO171" s="27" t="n">
        <v>29.9</v>
      </c>
      <c r="AP171" s="27" t="n">
        <v>-24.2</v>
      </c>
      <c r="AQ171" s="27" t="n">
        <f aca="false">AM171-AO171</f>
        <v>73.9</v>
      </c>
      <c r="AR171" s="27" t="n">
        <f aca="false">AN171-AP171</f>
        <v>-10.8</v>
      </c>
      <c r="AS171" s="27" t="n">
        <v>1.6</v>
      </c>
      <c r="AT171" s="27" t="n">
        <v>-2.8</v>
      </c>
      <c r="AU171" s="27" t="n">
        <f aca="false">AT171-AS171</f>
        <v>-4.4</v>
      </c>
      <c r="AV171" s="27" t="n">
        <v>-23.3</v>
      </c>
      <c r="AW171" s="27" t="n">
        <v>5</v>
      </c>
      <c r="AX171" s="27" t="n">
        <f aca="false">AW171-AV171</f>
        <v>28.3</v>
      </c>
    </row>
    <row r="172" customFormat="false" ht="13" hidden="false" customHeight="false" outlineLevel="0" collapsed="false">
      <c r="A172" s="0" t="s">
        <v>667</v>
      </c>
      <c r="B172" s="0" t="s">
        <v>668</v>
      </c>
      <c r="C172" s="0" t="s">
        <v>669</v>
      </c>
      <c r="D172" s="0" t="s">
        <v>430</v>
      </c>
      <c r="E172" s="0" t="s">
        <v>514</v>
      </c>
      <c r="F172" s="0" t="s">
        <v>240</v>
      </c>
      <c r="G172" s="26" t="n">
        <v>25578.94</v>
      </c>
      <c r="H172" s="27" t="n">
        <v>9856.6</v>
      </c>
      <c r="I172" s="27" t="n">
        <v>1513.9</v>
      </c>
      <c r="J172" s="27" t="n">
        <v>10428.2</v>
      </c>
      <c r="K172" s="26" t="n">
        <f aca="false">I172/H172</f>
        <v>0.153592516689325</v>
      </c>
      <c r="L172" s="26" t="n">
        <f aca="false">6305.6/G172</f>
        <v>0.246515297350086</v>
      </c>
      <c r="M172" s="26" t="n">
        <v>1</v>
      </c>
      <c r="N172" s="31" t="n">
        <v>1</v>
      </c>
      <c r="O172" s="26" t="n">
        <v>1</v>
      </c>
      <c r="P172" s="26" t="n">
        <v>1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1</v>
      </c>
      <c r="AD172" s="26" t="n">
        <v>0</v>
      </c>
      <c r="AE172" s="28" t="n">
        <v>125966.077</v>
      </c>
      <c r="AF172" s="26" t="n">
        <v>1427190</v>
      </c>
      <c r="AG172" s="26" t="n">
        <f aca="false">AE172/AF172</f>
        <v>0.0882616028699753</v>
      </c>
      <c r="AH172" s="28" t="n">
        <v>74795.8</v>
      </c>
      <c r="AI172" s="26" t="n">
        <v>1025428</v>
      </c>
      <c r="AJ172" s="26" t="n">
        <f aca="false">AH172/AI172</f>
        <v>0.0729410548570938</v>
      </c>
      <c r="AK172" s="26" t="n">
        <f aca="false">AG172-AJ172</f>
        <v>0.0153205480128815</v>
      </c>
      <c r="AL172" s="26"/>
      <c r="AM172" s="27" t="n">
        <v>83.7</v>
      </c>
      <c r="AN172" s="26" t="n">
        <v>7.2</v>
      </c>
      <c r="AO172" s="26" t="n">
        <v>29.8</v>
      </c>
      <c r="AP172" s="27" t="n">
        <v>11.7</v>
      </c>
      <c r="AQ172" s="27" t="n">
        <f aca="false">AM172-AO172</f>
        <v>53.9</v>
      </c>
      <c r="AR172" s="27" t="n">
        <f aca="false">AN172-AP172</f>
        <v>-4.5</v>
      </c>
      <c r="AS172" s="27" t="n">
        <v>10</v>
      </c>
      <c r="AT172" s="27" t="n">
        <v>3</v>
      </c>
      <c r="AU172" s="27" t="n">
        <f aca="false">AT172-AS172</f>
        <v>-7</v>
      </c>
      <c r="AV172" s="26" t="n">
        <v>49.4</v>
      </c>
      <c r="AW172" s="27" t="n">
        <v>27.5</v>
      </c>
      <c r="AX172" s="27" t="n">
        <f aca="false">AW172-AV172</f>
        <v>-21.9</v>
      </c>
    </row>
    <row r="173" customFormat="false" ht="13" hidden="false" customHeight="false" outlineLevel="0" collapsed="false">
      <c r="A173" s="0" t="s">
        <v>670</v>
      </c>
      <c r="B173" s="0" t="s">
        <v>671</v>
      </c>
      <c r="C173" s="0" t="s">
        <v>672</v>
      </c>
      <c r="D173" s="0" t="s">
        <v>430</v>
      </c>
      <c r="E173" s="0" t="s">
        <v>85</v>
      </c>
      <c r="F173" s="0" t="s">
        <v>253</v>
      </c>
      <c r="G173" s="26" t="n">
        <v>26804.38</v>
      </c>
      <c r="H173" s="27" t="n">
        <v>292654</v>
      </c>
      <c r="I173" s="27" t="n">
        <v>3487</v>
      </c>
      <c r="J173" s="27" t="n">
        <v>171652</v>
      </c>
      <c r="K173" s="26" t="n">
        <f aca="false">I173/H173</f>
        <v>0.0119150942751509</v>
      </c>
      <c r="L173" s="26" t="n">
        <f aca="false">16045/G173</f>
        <v>0.598596199576338</v>
      </c>
      <c r="M173" s="26" t="n">
        <v>1</v>
      </c>
      <c r="N173" s="31" t="n">
        <v>1</v>
      </c>
      <c r="O173" s="26" t="n">
        <v>1</v>
      </c>
      <c r="P173" s="26" t="n">
        <v>0</v>
      </c>
      <c r="Q173" s="26" t="n">
        <v>1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1</v>
      </c>
      <c r="AD173" s="26" t="n">
        <v>0</v>
      </c>
      <c r="AE173" s="28" t="n">
        <v>106914.245</v>
      </c>
      <c r="AF173" s="26" t="n">
        <v>992227</v>
      </c>
      <c r="AG173" s="26" t="n">
        <f aca="false">AE173/AF173</f>
        <v>0.107751799739374</v>
      </c>
      <c r="AH173" s="28" t="n">
        <v>45170.2</v>
      </c>
      <c r="AI173" s="26" t="n">
        <v>759422</v>
      </c>
      <c r="AJ173" s="26" t="n">
        <f aca="false">AH173/AI173</f>
        <v>0.059479709568593</v>
      </c>
      <c r="AK173" s="26" t="n">
        <f aca="false">AG173-AJ173</f>
        <v>0.0482720901707812</v>
      </c>
      <c r="AL173" s="26"/>
      <c r="AM173" s="27" t="n">
        <v>66.2</v>
      </c>
      <c r="AN173" s="27" t="n">
        <v>12.5</v>
      </c>
      <c r="AO173" s="27" t="n">
        <v>30</v>
      </c>
      <c r="AP173" s="27" t="n">
        <v>46.9</v>
      </c>
      <c r="AQ173" s="27" t="n">
        <f aca="false">AM173-AO173</f>
        <v>36.2</v>
      </c>
      <c r="AR173" s="27" t="n">
        <f aca="false">AN173-AP173</f>
        <v>-34.4</v>
      </c>
      <c r="AS173" s="27" t="n">
        <v>37.6</v>
      </c>
      <c r="AT173" s="27" t="n">
        <v>0.14</v>
      </c>
      <c r="AU173" s="27" t="n">
        <f aca="false">AT173-AS173</f>
        <v>-37.46</v>
      </c>
      <c r="AV173" s="27" t="n">
        <v>75.5</v>
      </c>
      <c r="AW173" s="27" t="n">
        <v>38.1</v>
      </c>
      <c r="AX173" s="27" t="n">
        <f aca="false">AW173-AV173</f>
        <v>-37.4</v>
      </c>
    </row>
    <row r="174" customFormat="false" ht="13" hidden="false" customHeight="false" outlineLevel="0" collapsed="false">
      <c r="A174" s="0" t="s">
        <v>673</v>
      </c>
      <c r="B174" s="0" t="s">
        <v>674</v>
      </c>
      <c r="C174" s="0" t="s">
        <v>675</v>
      </c>
      <c r="D174" s="0" t="s">
        <v>430</v>
      </c>
      <c r="E174" s="0" t="s">
        <v>85</v>
      </c>
      <c r="F174" s="0" t="s">
        <v>676</v>
      </c>
      <c r="G174" s="26" t="n">
        <v>27003.23</v>
      </c>
      <c r="H174" s="27" t="n">
        <v>20404</v>
      </c>
      <c r="I174" s="27" t="n">
        <v>1449</v>
      </c>
      <c r="J174" s="27" t="n">
        <v>29363</v>
      </c>
      <c r="K174" s="26" t="n">
        <f aca="false">I174/H174</f>
        <v>0.0710154871593805</v>
      </c>
      <c r="L174" s="26" t="n">
        <f aca="false">9588/G174</f>
        <v>0.355068634381887</v>
      </c>
      <c r="M174" s="26" t="n">
        <v>1</v>
      </c>
      <c r="N174" s="31" t="n">
        <v>1</v>
      </c>
      <c r="O174" s="26" t="n">
        <v>1</v>
      </c>
      <c r="P174" s="26" t="n">
        <v>0</v>
      </c>
      <c r="Q174" s="26" t="n">
        <v>0</v>
      </c>
      <c r="R174" s="26" t="n">
        <v>1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1</v>
      </c>
      <c r="AD174" s="26" t="n">
        <v>0</v>
      </c>
      <c r="AE174" s="28" t="n">
        <v>106914.245</v>
      </c>
      <c r="AF174" s="26" t="n">
        <v>992227</v>
      </c>
      <c r="AG174" s="26" t="n">
        <f aca="false">AE174/AF174</f>
        <v>0.107751799739374</v>
      </c>
      <c r="AH174" s="28" t="n">
        <v>45170.2</v>
      </c>
      <c r="AI174" s="26" t="n">
        <v>759422</v>
      </c>
      <c r="AJ174" s="26" t="n">
        <f aca="false">AH174/AI174</f>
        <v>0.059479709568593</v>
      </c>
      <c r="AK174" s="26" t="n">
        <f aca="false">AG174-AJ174</f>
        <v>0.0482720901707812</v>
      </c>
      <c r="AL174" s="26"/>
      <c r="AM174" s="27" t="n">
        <v>66.2</v>
      </c>
      <c r="AN174" s="27" t="n">
        <v>12.5</v>
      </c>
      <c r="AO174" s="27" t="n">
        <v>30</v>
      </c>
      <c r="AP174" s="27" t="n">
        <v>46.9</v>
      </c>
      <c r="AQ174" s="27" t="n">
        <f aca="false">AM174-AO174</f>
        <v>36.2</v>
      </c>
      <c r="AR174" s="27" t="n">
        <f aca="false">AN174-AP174</f>
        <v>-34.4</v>
      </c>
      <c r="AS174" s="27" t="n">
        <v>37.6</v>
      </c>
      <c r="AT174" s="27" t="n">
        <v>0.14</v>
      </c>
      <c r="AU174" s="27" t="n">
        <f aca="false">AT174-AS174</f>
        <v>-37.46</v>
      </c>
      <c r="AV174" s="27" t="n">
        <v>75.5</v>
      </c>
      <c r="AW174" s="27" t="n">
        <v>38.1</v>
      </c>
      <c r="AX174" s="27" t="n">
        <f aca="false">AW174-AV174</f>
        <v>-37.4</v>
      </c>
    </row>
    <row r="175" customFormat="false" ht="13" hidden="false" customHeight="false" outlineLevel="0" collapsed="false">
      <c r="A175" s="0" t="s">
        <v>677</v>
      </c>
      <c r="B175" s="0" t="s">
        <v>678</v>
      </c>
      <c r="C175" s="0" t="s">
        <v>679</v>
      </c>
      <c r="D175" s="0" t="s">
        <v>430</v>
      </c>
      <c r="E175" s="0" t="s">
        <v>611</v>
      </c>
      <c r="F175" s="0" t="s">
        <v>284</v>
      </c>
      <c r="G175" s="26" t="n">
        <v>27052.25</v>
      </c>
      <c r="H175" s="27" t="n">
        <v>12093.445</v>
      </c>
      <c r="I175" s="27" t="n">
        <v>1351.303</v>
      </c>
      <c r="J175" s="27" t="n">
        <v>8013.053</v>
      </c>
      <c r="K175" s="26" t="n">
        <f aca="false">I175/H175</f>
        <v>0.111738466582516</v>
      </c>
      <c r="L175" s="26" t="n">
        <f aca="false">9262.03/G175</f>
        <v>0.342375587982515</v>
      </c>
      <c r="M175" s="26" t="n">
        <v>1</v>
      </c>
      <c r="N175" s="31" t="n">
        <v>1</v>
      </c>
      <c r="O175" s="26" t="n">
        <v>1</v>
      </c>
      <c r="P175" s="26" t="n">
        <v>0</v>
      </c>
      <c r="Q175" s="26" t="n">
        <v>1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1</v>
      </c>
      <c r="AD175" s="26" t="n">
        <v>0</v>
      </c>
      <c r="AE175" s="28" t="n">
        <v>106914.245</v>
      </c>
      <c r="AF175" s="26" t="n">
        <v>992227</v>
      </c>
      <c r="AG175" s="26" t="n">
        <f aca="false">AE175/AF175</f>
        <v>0.107751799739374</v>
      </c>
      <c r="AH175" s="28" t="n">
        <v>45170.2</v>
      </c>
      <c r="AI175" s="26" t="n">
        <v>759422</v>
      </c>
      <c r="AJ175" s="26" t="n">
        <f aca="false">AH175/AI175</f>
        <v>0.059479709568593</v>
      </c>
      <c r="AK175" s="26" t="n">
        <f aca="false">AG175-AJ175</f>
        <v>0.0482720901707812</v>
      </c>
      <c r="AL175" s="26"/>
      <c r="AM175" s="27" t="n">
        <v>66.2</v>
      </c>
      <c r="AN175" s="27" t="n">
        <v>12.5</v>
      </c>
      <c r="AO175" s="27" t="n">
        <v>30</v>
      </c>
      <c r="AP175" s="27" t="n">
        <v>46.9</v>
      </c>
      <c r="AQ175" s="27" t="n">
        <f aca="false">AM175-AO175</f>
        <v>36.2</v>
      </c>
      <c r="AR175" s="27" t="n">
        <f aca="false">AN175-AP175</f>
        <v>-34.4</v>
      </c>
      <c r="AS175" s="27" t="n">
        <v>37.6</v>
      </c>
      <c r="AT175" s="27" t="n">
        <v>0.14</v>
      </c>
      <c r="AU175" s="27" t="n">
        <f aca="false">AT175-AS175</f>
        <v>-37.46</v>
      </c>
      <c r="AV175" s="27" t="n">
        <v>75.5</v>
      </c>
      <c r="AW175" s="27" t="n">
        <v>38.1</v>
      </c>
      <c r="AX175" s="27" t="n">
        <f aca="false">AW175-AV175</f>
        <v>-37.4</v>
      </c>
    </row>
    <row r="176" customFormat="false" ht="13" hidden="false" customHeight="false" outlineLevel="0" collapsed="false">
      <c r="A176" s="0" t="s">
        <v>680</v>
      </c>
      <c r="B176" s="0" t="s">
        <v>681</v>
      </c>
      <c r="C176" s="0" t="s">
        <v>682</v>
      </c>
      <c r="D176" s="0" t="s">
        <v>430</v>
      </c>
      <c r="E176" s="0" t="s">
        <v>439</v>
      </c>
      <c r="F176" s="0" t="s">
        <v>683</v>
      </c>
      <c r="G176" s="26" t="n">
        <v>28311.98</v>
      </c>
      <c r="H176" s="27" t="n">
        <v>8507.1</v>
      </c>
      <c r="I176" s="27" t="n">
        <v>1351.4</v>
      </c>
      <c r="J176" s="27" t="n">
        <v>11396.9</v>
      </c>
      <c r="K176" s="26" t="n">
        <f aca="false">I176/H176</f>
        <v>0.158855544192498</v>
      </c>
      <c r="L176" s="26" t="n">
        <f aca="false">1350.1/G176</f>
        <v>0.047686527046148</v>
      </c>
      <c r="M176" s="26" t="n">
        <v>1</v>
      </c>
      <c r="N176" s="31" t="n">
        <v>1</v>
      </c>
      <c r="O176" s="26" t="n">
        <v>1</v>
      </c>
      <c r="P176" s="26" t="n">
        <v>0</v>
      </c>
      <c r="Q176" s="26" t="n">
        <v>1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1</v>
      </c>
      <c r="AD176" s="26" t="n">
        <v>0</v>
      </c>
      <c r="AE176" s="28" t="n">
        <v>124293.41</v>
      </c>
      <c r="AF176" s="26" t="n">
        <v>1133757</v>
      </c>
      <c r="AG176" s="26" t="n">
        <f aca="false">AE176/AF176</f>
        <v>0.109629673730791</v>
      </c>
      <c r="AH176" s="28" t="n">
        <v>49861</v>
      </c>
      <c r="AI176" s="26" t="n">
        <v>849030</v>
      </c>
      <c r="AJ176" s="26" t="n">
        <f aca="false">AH176/AI176</f>
        <v>0.058727017891005</v>
      </c>
      <c r="AK176" s="26" t="n">
        <f aca="false">AG176-AJ176</f>
        <v>0.0509026558397856</v>
      </c>
      <c r="AL176" s="26"/>
      <c r="AM176" s="27" t="n">
        <v>69.2</v>
      </c>
      <c r="AN176" s="27" t="n">
        <v>21.9</v>
      </c>
      <c r="AO176" s="27" t="n">
        <v>27.2</v>
      </c>
      <c r="AP176" s="27" t="n">
        <v>37.8</v>
      </c>
      <c r="AQ176" s="27" t="n">
        <f aca="false">AM176-AO176</f>
        <v>42</v>
      </c>
      <c r="AR176" s="27" t="n">
        <f aca="false">AN176-AP176</f>
        <v>-15.9</v>
      </c>
      <c r="AS176" s="27" t="n">
        <v>0</v>
      </c>
      <c r="AT176" s="27" t="n">
        <v>4.27</v>
      </c>
      <c r="AU176" s="27" t="n">
        <f aca="false">AT176-AS176</f>
        <v>4.27</v>
      </c>
      <c r="AV176" s="27" t="n">
        <v>24.9</v>
      </c>
      <c r="AW176" s="27" t="n">
        <v>38.3</v>
      </c>
      <c r="AX176" s="27" t="n">
        <f aca="false">AW176-AV176</f>
        <v>13.4</v>
      </c>
    </row>
    <row r="177" customFormat="false" ht="13" hidden="false" customHeight="false" outlineLevel="0" collapsed="false">
      <c r="A177" s="0" t="s">
        <v>684</v>
      </c>
      <c r="B177" s="0" t="s">
        <v>685</v>
      </c>
      <c r="C177" s="0" t="s">
        <v>686</v>
      </c>
      <c r="D177" s="0" t="s">
        <v>430</v>
      </c>
      <c r="E177" s="0" t="s">
        <v>571</v>
      </c>
      <c r="F177" s="0" t="s">
        <v>103</v>
      </c>
      <c r="G177" s="26" t="n">
        <v>28539.12</v>
      </c>
      <c r="H177" s="27" t="n">
        <v>36465</v>
      </c>
      <c r="I177" s="27" t="n">
        <v>1099</v>
      </c>
      <c r="J177" s="27" t="n">
        <v>22763</v>
      </c>
      <c r="K177" s="26" t="n">
        <f aca="false">I177/H177</f>
        <v>0.0301384889620184</v>
      </c>
      <c r="L177" s="26" t="n">
        <f aca="false">6078/G177</f>
        <v>0.212970827411637</v>
      </c>
      <c r="M177" s="26" t="n">
        <v>1</v>
      </c>
      <c r="N177" s="31" t="n">
        <v>1</v>
      </c>
      <c r="O177" s="26" t="n">
        <v>1</v>
      </c>
      <c r="P177" s="26" t="n">
        <v>0</v>
      </c>
      <c r="Q177" s="26" t="n">
        <v>0</v>
      </c>
      <c r="R177" s="26" t="n">
        <v>1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1</v>
      </c>
      <c r="AD177" s="26" t="n">
        <v>0</v>
      </c>
      <c r="AE177" s="28" t="n">
        <v>87673.365</v>
      </c>
      <c r="AF177" s="26" t="n">
        <v>865903</v>
      </c>
      <c r="AG177" s="26" t="n">
        <f aca="false">AE177/AF177</f>
        <v>0.10125079252526</v>
      </c>
      <c r="AH177" s="28" t="n">
        <v>40648.2</v>
      </c>
      <c r="AI177" s="26" t="n">
        <v>700324</v>
      </c>
      <c r="AJ177" s="26" t="n">
        <f aca="false">AH177/AI177</f>
        <v>0.0580419919922779</v>
      </c>
      <c r="AK177" s="26" t="n">
        <f aca="false">AG177-AJ177</f>
        <v>0.0432088005329819</v>
      </c>
      <c r="AL177" s="26"/>
      <c r="AM177" s="27" t="n">
        <v>65.8</v>
      </c>
      <c r="AN177" s="27" t="n">
        <v>24.3</v>
      </c>
      <c r="AO177" s="27" t="n">
        <v>22.4</v>
      </c>
      <c r="AP177" s="27" t="n">
        <v>43.5</v>
      </c>
      <c r="AQ177" s="27" t="n">
        <f aca="false">AM177-AO177</f>
        <v>43.4</v>
      </c>
      <c r="AR177" s="27" t="n">
        <f aca="false">AN177-AP177</f>
        <v>-19.2</v>
      </c>
      <c r="AS177" s="27" t="n">
        <v>40</v>
      </c>
      <c r="AT177" s="27" t="n">
        <v>-5.1</v>
      </c>
      <c r="AU177" s="27" t="n">
        <f aca="false">AT177-AS177</f>
        <v>-45.1</v>
      </c>
      <c r="AV177" s="27" t="n">
        <v>-19.9</v>
      </c>
      <c r="AW177" s="27" t="n">
        <v>15.5</v>
      </c>
      <c r="AX177" s="27" t="n">
        <f aca="false">AW177-AV177</f>
        <v>35.4</v>
      </c>
    </row>
    <row r="178" customFormat="false" ht="13" hidden="false" customHeight="false" outlineLevel="0" collapsed="false">
      <c r="A178" s="0" t="s">
        <v>687</v>
      </c>
      <c r="B178" s="0" t="s">
        <v>688</v>
      </c>
      <c r="C178" s="0" t="s">
        <v>689</v>
      </c>
      <c r="D178" s="0" t="s">
        <v>430</v>
      </c>
      <c r="E178" s="0" t="s">
        <v>571</v>
      </c>
      <c r="F178" s="0" t="s">
        <v>690</v>
      </c>
      <c r="G178" s="26" t="n">
        <v>28827.69</v>
      </c>
      <c r="H178" s="27" t="n">
        <v>29344</v>
      </c>
      <c r="I178" s="27" t="n">
        <v>1324</v>
      </c>
      <c r="J178" s="27" t="n">
        <v>23103</v>
      </c>
      <c r="K178" s="26" t="n">
        <f aca="false">I178/H178</f>
        <v>0.0451199563794984</v>
      </c>
      <c r="L178" s="26" t="n">
        <f aca="false">10729/G178</f>
        <v>0.372176889650194</v>
      </c>
      <c r="M178" s="26" t="n">
        <v>1</v>
      </c>
      <c r="N178" s="31" t="n">
        <v>1</v>
      </c>
      <c r="O178" s="26" t="n">
        <v>1</v>
      </c>
      <c r="P178" s="26" t="n">
        <v>0</v>
      </c>
      <c r="Q178" s="26" t="n">
        <v>1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1</v>
      </c>
      <c r="AD178" s="26" t="n">
        <v>0</v>
      </c>
      <c r="AE178" s="28" t="n">
        <v>87673.365</v>
      </c>
      <c r="AF178" s="26" t="n">
        <v>865903</v>
      </c>
      <c r="AG178" s="26" t="n">
        <f aca="false">AE178/AF178</f>
        <v>0.10125079252526</v>
      </c>
      <c r="AH178" s="28" t="n">
        <v>40648.2</v>
      </c>
      <c r="AI178" s="26" t="n">
        <v>700324</v>
      </c>
      <c r="AJ178" s="26" t="n">
        <f aca="false">AH178/AI178</f>
        <v>0.0580419919922779</v>
      </c>
      <c r="AK178" s="26" t="n">
        <f aca="false">AG178-AJ178</f>
        <v>0.0432088005329819</v>
      </c>
      <c r="AL178" s="26"/>
      <c r="AM178" s="27" t="n">
        <v>65.8</v>
      </c>
      <c r="AN178" s="27" t="n">
        <v>24.3</v>
      </c>
      <c r="AO178" s="27" t="n">
        <v>22.4</v>
      </c>
      <c r="AP178" s="27" t="n">
        <v>43.5</v>
      </c>
      <c r="AQ178" s="27" t="n">
        <f aca="false">AM178-AO178</f>
        <v>43.4</v>
      </c>
      <c r="AR178" s="27" t="n">
        <f aca="false">AN178-AP178</f>
        <v>-19.2</v>
      </c>
      <c r="AS178" s="27" t="n">
        <v>40</v>
      </c>
      <c r="AT178" s="27" t="n">
        <v>-5.1</v>
      </c>
      <c r="AU178" s="27" t="n">
        <f aca="false">AT178-AS178</f>
        <v>-45.1</v>
      </c>
      <c r="AV178" s="27" t="n">
        <v>-19.9</v>
      </c>
      <c r="AW178" s="27" t="n">
        <v>15.5</v>
      </c>
      <c r="AX178" s="27" t="n">
        <f aca="false">AW178-AV178</f>
        <v>35.4</v>
      </c>
    </row>
    <row r="179" customFormat="false" ht="13" hidden="false" customHeight="false" outlineLevel="0" collapsed="false">
      <c r="A179" s="0" t="s">
        <v>691</v>
      </c>
      <c r="B179" s="0" t="s">
        <v>692</v>
      </c>
      <c r="C179" s="0" t="s">
        <v>693</v>
      </c>
      <c r="D179" s="0" t="s">
        <v>430</v>
      </c>
      <c r="E179" s="0" t="s">
        <v>571</v>
      </c>
      <c r="F179" s="0" t="s">
        <v>253</v>
      </c>
      <c r="G179" s="26" t="n">
        <v>30010.69</v>
      </c>
      <c r="H179" s="27" t="n">
        <v>448507</v>
      </c>
      <c r="I179" s="27" t="n">
        <v>4063</v>
      </c>
      <c r="J179" s="27" t="n">
        <v>182005</v>
      </c>
      <c r="K179" s="26" t="n">
        <f aca="false">I179/H179</f>
        <v>0.00905894445348679</v>
      </c>
      <c r="L179" s="26" t="n">
        <f aca="false">25268/G179</f>
        <v>0.841966645885183</v>
      </c>
      <c r="M179" s="26" t="n">
        <v>1</v>
      </c>
      <c r="N179" s="26"/>
      <c r="O179" s="26" t="n">
        <v>1</v>
      </c>
      <c r="P179" s="26" t="n">
        <v>0</v>
      </c>
      <c r="Q179" s="26" t="n">
        <v>1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1</v>
      </c>
      <c r="AD179" s="26" t="n">
        <v>0</v>
      </c>
      <c r="AE179" s="28" t="n">
        <v>87673.365</v>
      </c>
      <c r="AF179" s="26" t="n">
        <v>865903</v>
      </c>
      <c r="AG179" s="26" t="n">
        <f aca="false">AE179/AF179</f>
        <v>0.10125079252526</v>
      </c>
      <c r="AH179" s="28" t="n">
        <v>40648.2</v>
      </c>
      <c r="AI179" s="26" t="n">
        <v>700324</v>
      </c>
      <c r="AJ179" s="26" t="n">
        <f aca="false">AH179/AI179</f>
        <v>0.0580419919922779</v>
      </c>
      <c r="AK179" s="26" t="n">
        <f aca="false">AG179-AJ179</f>
        <v>0.0432088005329819</v>
      </c>
      <c r="AL179" s="26"/>
      <c r="AM179" s="27" t="n">
        <v>65.8</v>
      </c>
      <c r="AN179" s="27" t="n">
        <v>24.3</v>
      </c>
      <c r="AO179" s="27" t="n">
        <v>22.4</v>
      </c>
      <c r="AP179" s="27" t="n">
        <v>43.5</v>
      </c>
      <c r="AQ179" s="27" t="n">
        <f aca="false">AM179-AO179</f>
        <v>43.4</v>
      </c>
      <c r="AR179" s="27" t="n">
        <f aca="false">AN179-AP179</f>
        <v>-19.2</v>
      </c>
      <c r="AS179" s="27" t="n">
        <v>40</v>
      </c>
      <c r="AT179" s="27" t="n">
        <v>-5.1</v>
      </c>
      <c r="AU179" s="27" t="n">
        <f aca="false">AT179-AS179</f>
        <v>-45.1</v>
      </c>
      <c r="AV179" s="27" t="n">
        <v>-19.9</v>
      </c>
      <c r="AW179" s="27" t="n">
        <v>15.5</v>
      </c>
      <c r="AX179" s="27" t="n">
        <f aca="false">AW179-AV179</f>
        <v>35.4</v>
      </c>
    </row>
    <row r="180" customFormat="false" ht="13" hidden="false" customHeight="false" outlineLevel="0" collapsed="false">
      <c r="A180" s="0" t="s">
        <v>694</v>
      </c>
      <c r="B180" s="0" t="s">
        <v>695</v>
      </c>
      <c r="C180" s="0" t="s">
        <v>696</v>
      </c>
      <c r="D180" s="0" t="s">
        <v>430</v>
      </c>
      <c r="E180" s="0" t="s">
        <v>178</v>
      </c>
      <c r="F180" s="0" t="s">
        <v>166</v>
      </c>
      <c r="G180" s="26" t="n">
        <v>30742.92</v>
      </c>
      <c r="H180" s="27" t="n">
        <v>48481</v>
      </c>
      <c r="I180" s="27" t="n">
        <v>3781</v>
      </c>
      <c r="J180" s="27" t="n">
        <v>11232</v>
      </c>
      <c r="K180" s="26" t="n">
        <f aca="false">I180/H180</f>
        <v>0.07798931540191</v>
      </c>
      <c r="L180" s="26" t="n">
        <f aca="false">16364/G180</f>
        <v>0.532285157037783</v>
      </c>
      <c r="M180" s="26" t="n">
        <v>1</v>
      </c>
      <c r="N180" s="26" t="n">
        <v>1</v>
      </c>
      <c r="O180" s="26" t="n">
        <v>1</v>
      </c>
      <c r="P180" s="26" t="n">
        <v>1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1</v>
      </c>
      <c r="AD180" s="26" t="n">
        <v>0</v>
      </c>
      <c r="AE180" s="28" t="n">
        <v>125966.077</v>
      </c>
      <c r="AF180" s="26" t="n">
        <v>1427190</v>
      </c>
      <c r="AG180" s="26" t="n">
        <f aca="false">AE180/AF180</f>
        <v>0.0882616028699753</v>
      </c>
      <c r="AH180" s="28" t="n">
        <v>74795.8</v>
      </c>
      <c r="AI180" s="26" t="n">
        <v>1025428</v>
      </c>
      <c r="AJ180" s="26" t="n">
        <f aca="false">AH180/AI180</f>
        <v>0.0729410548570938</v>
      </c>
      <c r="AK180" s="26" t="n">
        <f aca="false">AG180-AJ180</f>
        <v>0.0153205480128815</v>
      </c>
      <c r="AL180" s="26"/>
      <c r="AM180" s="27" t="n">
        <v>83.7</v>
      </c>
      <c r="AN180" s="26" t="n">
        <v>7.2</v>
      </c>
      <c r="AO180" s="26" t="n">
        <v>29.8</v>
      </c>
      <c r="AP180" s="27" t="n">
        <v>11.7</v>
      </c>
      <c r="AQ180" s="27" t="n">
        <f aca="false">AM180-AO180</f>
        <v>53.9</v>
      </c>
      <c r="AR180" s="27" t="n">
        <f aca="false">AN180-AP180</f>
        <v>-4.5</v>
      </c>
      <c r="AS180" s="27" t="n">
        <v>10</v>
      </c>
      <c r="AT180" s="27" t="n">
        <v>3</v>
      </c>
      <c r="AU180" s="27" t="n">
        <f aca="false">AT180-AS180</f>
        <v>-7</v>
      </c>
      <c r="AV180" s="26" t="n">
        <v>49.4</v>
      </c>
      <c r="AW180" s="27" t="n">
        <v>27.5</v>
      </c>
      <c r="AX180" s="27" t="n">
        <f aca="false">AW180-AV180</f>
        <v>-21.9</v>
      </c>
    </row>
    <row r="181" customFormat="false" ht="13" hidden="false" customHeight="false" outlineLevel="0" collapsed="false">
      <c r="A181" s="0" t="s">
        <v>697</v>
      </c>
      <c r="B181" s="0" t="s">
        <v>698</v>
      </c>
      <c r="C181" s="0" t="s">
        <v>699</v>
      </c>
      <c r="D181" s="0" t="s">
        <v>430</v>
      </c>
      <c r="E181" s="0" t="s">
        <v>571</v>
      </c>
      <c r="F181" s="0" t="s">
        <v>447</v>
      </c>
      <c r="G181" s="26" t="n">
        <v>31332.98</v>
      </c>
      <c r="H181" s="27" t="n">
        <v>25525.1</v>
      </c>
      <c r="I181" s="27" t="n">
        <v>1471.4</v>
      </c>
      <c r="J181" s="27" t="n">
        <v>17140.5</v>
      </c>
      <c r="K181" s="26" t="n">
        <f aca="false">I181/H181</f>
        <v>0.0576452198032525</v>
      </c>
      <c r="L181" s="26" t="n">
        <f aca="false">11981.9/G181</f>
        <v>0.382405376060624</v>
      </c>
      <c r="M181" s="26" t="n">
        <v>1</v>
      </c>
      <c r="N181" s="26" t="n">
        <v>1</v>
      </c>
      <c r="O181" s="26" t="n">
        <v>1</v>
      </c>
      <c r="P181" s="26" t="n">
        <v>0</v>
      </c>
      <c r="Q181" s="26" t="n">
        <v>0</v>
      </c>
      <c r="R181" s="26" t="n">
        <v>1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1</v>
      </c>
      <c r="AD181" s="26" t="n">
        <v>0</v>
      </c>
      <c r="AE181" s="28" t="n">
        <v>87673.365</v>
      </c>
      <c r="AF181" s="26" t="n">
        <v>865903</v>
      </c>
      <c r="AG181" s="26" t="n">
        <f aca="false">AE181/AF181</f>
        <v>0.10125079252526</v>
      </c>
      <c r="AH181" s="28" t="n">
        <v>40648.2</v>
      </c>
      <c r="AI181" s="26" t="n">
        <v>700324</v>
      </c>
      <c r="AJ181" s="26" t="n">
        <f aca="false">AH181/AI181</f>
        <v>0.0580419919922779</v>
      </c>
      <c r="AK181" s="26" t="n">
        <f aca="false">AG181-AJ181</f>
        <v>0.0432088005329819</v>
      </c>
      <c r="AL181" s="26"/>
      <c r="AM181" s="27" t="n">
        <v>65.8</v>
      </c>
      <c r="AN181" s="27" t="n">
        <v>24.3</v>
      </c>
      <c r="AO181" s="27" t="n">
        <v>22.4</v>
      </c>
      <c r="AP181" s="27" t="n">
        <v>43.5</v>
      </c>
      <c r="AQ181" s="27" t="n">
        <f aca="false">AM181-AO181</f>
        <v>43.4</v>
      </c>
      <c r="AR181" s="27" t="n">
        <f aca="false">AN181-AP181</f>
        <v>-19.2</v>
      </c>
      <c r="AS181" s="27" t="n">
        <v>40</v>
      </c>
      <c r="AT181" s="27" t="n">
        <v>-5.1</v>
      </c>
      <c r="AU181" s="27" t="n">
        <f aca="false">AT181-AS181</f>
        <v>-45.1</v>
      </c>
      <c r="AV181" s="27" t="n">
        <v>-19.9</v>
      </c>
      <c r="AW181" s="27" t="n">
        <v>15.5</v>
      </c>
      <c r="AX181" s="27" t="n">
        <f aca="false">AW181-AV181</f>
        <v>35.4</v>
      </c>
    </row>
    <row r="182" customFormat="false" ht="13" hidden="false" customHeight="false" outlineLevel="0" collapsed="false">
      <c r="A182" s="0" t="s">
        <v>700</v>
      </c>
      <c r="B182" s="0" t="s">
        <v>701</v>
      </c>
      <c r="C182" s="0" t="s">
        <v>702</v>
      </c>
      <c r="D182" s="0" t="s">
        <v>430</v>
      </c>
      <c r="E182" s="0" t="s">
        <v>571</v>
      </c>
      <c r="F182" s="0" t="s">
        <v>146</v>
      </c>
      <c r="G182" s="26" t="n">
        <v>33002.86</v>
      </c>
      <c r="H182" s="27" t="n">
        <v>31711</v>
      </c>
      <c r="I182" s="27" t="n">
        <v>938</v>
      </c>
      <c r="J182" s="27" t="n">
        <v>21504</v>
      </c>
      <c r="K182" s="26" t="n">
        <f aca="false">I182/H182</f>
        <v>0.0295796411339914</v>
      </c>
      <c r="L182" s="26" t="n">
        <f aca="false">12075/G182</f>
        <v>0.365877381536024</v>
      </c>
      <c r="M182" s="26" t="n">
        <v>1</v>
      </c>
      <c r="N182" s="31" t="n">
        <v>1</v>
      </c>
      <c r="O182" s="26" t="n">
        <v>1</v>
      </c>
      <c r="P182" s="26" t="n">
        <v>1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1</v>
      </c>
      <c r="AD182" s="26" t="n">
        <v>0</v>
      </c>
      <c r="AE182" s="28" t="n">
        <v>87673.365</v>
      </c>
      <c r="AF182" s="26" t="n">
        <v>865903</v>
      </c>
      <c r="AG182" s="26" t="n">
        <f aca="false">AE182/AF182</f>
        <v>0.10125079252526</v>
      </c>
      <c r="AH182" s="28" t="n">
        <v>40648.2</v>
      </c>
      <c r="AI182" s="26" t="n">
        <v>700324</v>
      </c>
      <c r="AJ182" s="26" t="n">
        <f aca="false">AH182/AI182</f>
        <v>0.0580419919922779</v>
      </c>
      <c r="AK182" s="26" t="n">
        <f aca="false">AG182-AJ182</f>
        <v>0.0432088005329819</v>
      </c>
      <c r="AL182" s="26"/>
      <c r="AM182" s="27" t="n">
        <v>65.8</v>
      </c>
      <c r="AN182" s="27" t="n">
        <v>24.3</v>
      </c>
      <c r="AO182" s="27" t="n">
        <v>22.4</v>
      </c>
      <c r="AP182" s="27" t="n">
        <v>43.5</v>
      </c>
      <c r="AQ182" s="27" t="n">
        <f aca="false">AM182-AO182</f>
        <v>43.4</v>
      </c>
      <c r="AR182" s="27" t="n">
        <f aca="false">AN182-AP182</f>
        <v>-19.2</v>
      </c>
      <c r="AS182" s="27" t="n">
        <v>40</v>
      </c>
      <c r="AT182" s="27" t="n">
        <v>-5.1</v>
      </c>
      <c r="AU182" s="27" t="n">
        <f aca="false">AT182-AS182</f>
        <v>-45.1</v>
      </c>
      <c r="AV182" s="27" t="n">
        <v>-19.9</v>
      </c>
      <c r="AW182" s="27" t="n">
        <v>15.5</v>
      </c>
      <c r="AX182" s="27" t="n">
        <f aca="false">AW182-AV182</f>
        <v>35.4</v>
      </c>
    </row>
    <row r="183" customFormat="false" ht="13" hidden="false" customHeight="false" outlineLevel="0" collapsed="false">
      <c r="A183" s="0" t="s">
        <v>703</v>
      </c>
      <c r="B183" s="0" t="s">
        <v>704</v>
      </c>
      <c r="C183" s="0" t="s">
        <v>705</v>
      </c>
      <c r="D183" s="0" t="s">
        <v>430</v>
      </c>
      <c r="E183" s="0" t="s">
        <v>571</v>
      </c>
      <c r="F183" s="0" t="s">
        <v>122</v>
      </c>
      <c r="G183" s="26" t="n">
        <v>33723.93</v>
      </c>
      <c r="H183" s="27" t="n">
        <v>53035</v>
      </c>
      <c r="I183" s="27" t="n">
        <v>718</v>
      </c>
      <c r="J183" s="27" t="n">
        <v>50485</v>
      </c>
      <c r="K183" s="26" t="n">
        <f aca="false">I183/H183</f>
        <v>0.013538229471104</v>
      </c>
      <c r="L183" s="26" t="n">
        <f aca="false">8139/G183</f>
        <v>0.241341978826311</v>
      </c>
      <c r="M183" s="26" t="n">
        <v>1</v>
      </c>
      <c r="N183" s="31" t="n">
        <v>1</v>
      </c>
      <c r="O183" s="26" t="n">
        <v>1</v>
      </c>
      <c r="P183" s="26" t="n">
        <v>0</v>
      </c>
      <c r="Q183" s="26" t="n">
        <v>1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1</v>
      </c>
      <c r="AD183" s="26" t="n">
        <v>0</v>
      </c>
      <c r="AE183" s="28" t="n">
        <v>87673.365</v>
      </c>
      <c r="AF183" s="26" t="n">
        <v>865903</v>
      </c>
      <c r="AG183" s="26" t="n">
        <f aca="false">AE183/AF183</f>
        <v>0.10125079252526</v>
      </c>
      <c r="AH183" s="28" t="n">
        <v>40648.2</v>
      </c>
      <c r="AI183" s="26" t="n">
        <v>700324</v>
      </c>
      <c r="AJ183" s="26" t="n">
        <f aca="false">AH183/AI183</f>
        <v>0.0580419919922779</v>
      </c>
      <c r="AK183" s="26" t="n">
        <f aca="false">AG183-AJ183</f>
        <v>0.0432088005329819</v>
      </c>
      <c r="AL183" s="26"/>
      <c r="AM183" s="27" t="n">
        <v>65.8</v>
      </c>
      <c r="AN183" s="27" t="n">
        <v>24.3</v>
      </c>
      <c r="AO183" s="27" t="n">
        <v>22.4</v>
      </c>
      <c r="AP183" s="27" t="n">
        <v>43.5</v>
      </c>
      <c r="AQ183" s="27" t="n">
        <f aca="false">AM183-AO183</f>
        <v>43.4</v>
      </c>
      <c r="AR183" s="27" t="n">
        <f aca="false">AN183-AP183</f>
        <v>-19.2</v>
      </c>
      <c r="AS183" s="27" t="n">
        <v>40</v>
      </c>
      <c r="AT183" s="27" t="n">
        <v>-5.1</v>
      </c>
      <c r="AU183" s="27" t="n">
        <f aca="false">AT183-AS183</f>
        <v>-45.1</v>
      </c>
      <c r="AV183" s="27" t="n">
        <v>-19.9</v>
      </c>
      <c r="AW183" s="27" t="n">
        <v>15.5</v>
      </c>
      <c r="AX183" s="27" t="n">
        <f aca="false">AW183-AV183</f>
        <v>35.4</v>
      </c>
    </row>
    <row r="184" customFormat="false" ht="13" hidden="false" customHeight="false" outlineLevel="0" collapsed="false">
      <c r="A184" s="0" t="s">
        <v>706</v>
      </c>
      <c r="B184" s="0" t="s">
        <v>707</v>
      </c>
      <c r="C184" s="0" t="s">
        <v>708</v>
      </c>
      <c r="D184" s="0" t="s">
        <v>430</v>
      </c>
      <c r="E184" s="0" t="s">
        <v>85</v>
      </c>
      <c r="F184" s="0" t="s">
        <v>171</v>
      </c>
      <c r="G184" s="26" t="n">
        <v>35324.76</v>
      </c>
      <c r="H184" s="27" t="n">
        <v>149725</v>
      </c>
      <c r="I184" s="27" t="n">
        <v>3181</v>
      </c>
      <c r="J184" s="27" t="n">
        <v>33936</v>
      </c>
      <c r="K184" s="26" t="n">
        <f aca="false">I184/H184</f>
        <v>0.0212456169644348</v>
      </c>
      <c r="L184" s="26" t="n">
        <f aca="false">21823/G184</f>
        <v>0.617781975022619</v>
      </c>
      <c r="M184" s="26" t="n">
        <v>1</v>
      </c>
      <c r="N184" s="26" t="n">
        <v>1</v>
      </c>
      <c r="O184" s="26" t="n">
        <v>1</v>
      </c>
      <c r="P184" s="26" t="n">
        <v>0</v>
      </c>
      <c r="Q184" s="26" t="n">
        <v>0</v>
      </c>
      <c r="R184" s="26" t="n">
        <v>1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1</v>
      </c>
      <c r="AD184" s="26" t="n">
        <v>0</v>
      </c>
      <c r="AE184" s="28" t="n">
        <v>106914.245</v>
      </c>
      <c r="AF184" s="26" t="n">
        <v>992227</v>
      </c>
      <c r="AG184" s="26" t="n">
        <f aca="false">AE184/AF184</f>
        <v>0.107751799739374</v>
      </c>
      <c r="AH184" s="28" t="n">
        <v>45170.2</v>
      </c>
      <c r="AI184" s="26" t="n">
        <v>759422</v>
      </c>
      <c r="AJ184" s="26" t="n">
        <f aca="false">AH184/AI184</f>
        <v>0.059479709568593</v>
      </c>
      <c r="AK184" s="26" t="n">
        <f aca="false">AG184-AJ184</f>
        <v>0.0482720901707812</v>
      </c>
      <c r="AL184" s="26"/>
      <c r="AM184" s="27" t="n">
        <v>66.2</v>
      </c>
      <c r="AN184" s="27" t="n">
        <v>12.5</v>
      </c>
      <c r="AO184" s="27" t="n">
        <v>30</v>
      </c>
      <c r="AP184" s="27" t="n">
        <v>46.9</v>
      </c>
      <c r="AQ184" s="27" t="n">
        <f aca="false">AM184-AO184</f>
        <v>36.2</v>
      </c>
      <c r="AR184" s="27" t="n">
        <f aca="false">AN184-AP184</f>
        <v>-34.4</v>
      </c>
      <c r="AS184" s="27" t="n">
        <v>37.6</v>
      </c>
      <c r="AT184" s="27" t="n">
        <v>0.14</v>
      </c>
      <c r="AU184" s="27" t="n">
        <f aca="false">AT184-AS184</f>
        <v>-37.46</v>
      </c>
      <c r="AV184" s="27" t="n">
        <v>75.5</v>
      </c>
      <c r="AW184" s="27" t="n">
        <v>38.1</v>
      </c>
      <c r="AX184" s="27" t="n">
        <f aca="false">AW184-AV184</f>
        <v>-37.4</v>
      </c>
    </row>
    <row r="185" customFormat="false" ht="13" hidden="false" customHeight="false" outlineLevel="0" collapsed="false">
      <c r="A185" s="0" t="s">
        <v>709</v>
      </c>
      <c r="B185" s="0" t="s">
        <v>710</v>
      </c>
      <c r="C185" s="0" t="s">
        <v>711</v>
      </c>
      <c r="D185" s="0" t="s">
        <v>430</v>
      </c>
      <c r="E185" s="0" t="s">
        <v>85</v>
      </c>
      <c r="F185" s="0" t="s">
        <v>618</v>
      </c>
      <c r="G185" s="26" t="n">
        <v>35761.89</v>
      </c>
      <c r="H185" s="27" t="n">
        <v>15422.906</v>
      </c>
      <c r="I185" s="27" t="n">
        <v>871.189</v>
      </c>
      <c r="J185" s="27" t="n">
        <v>8229.488</v>
      </c>
      <c r="K185" s="26" t="n">
        <f aca="false">I185/H185</f>
        <v>0.0564866958276216</v>
      </c>
      <c r="L185" s="26" t="n">
        <f aca="false">11523.29/G185</f>
        <v>0.322222623021322</v>
      </c>
      <c r="M185" s="26" t="n">
        <v>1</v>
      </c>
      <c r="N185" s="26" t="n">
        <v>1</v>
      </c>
      <c r="O185" s="26" t="n">
        <v>1</v>
      </c>
      <c r="P185" s="26" t="n">
        <v>0</v>
      </c>
      <c r="Q185" s="26" t="n">
        <v>1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1</v>
      </c>
      <c r="AD185" s="26" t="n">
        <v>0</v>
      </c>
      <c r="AE185" s="28" t="n">
        <v>106914.245</v>
      </c>
      <c r="AF185" s="26" t="n">
        <v>992227</v>
      </c>
      <c r="AG185" s="26" t="n">
        <f aca="false">AE185/AF185</f>
        <v>0.107751799739374</v>
      </c>
      <c r="AH185" s="28" t="n">
        <v>45170.2</v>
      </c>
      <c r="AI185" s="26" t="n">
        <v>759422</v>
      </c>
      <c r="AJ185" s="26" t="n">
        <f aca="false">AH185/AI185</f>
        <v>0.059479709568593</v>
      </c>
      <c r="AK185" s="26" t="n">
        <f aca="false">AG185-AJ185</f>
        <v>0.0482720901707812</v>
      </c>
      <c r="AL185" s="26"/>
      <c r="AM185" s="27" t="n">
        <v>66.2</v>
      </c>
      <c r="AN185" s="27" t="n">
        <v>12.5</v>
      </c>
      <c r="AO185" s="27" t="n">
        <v>30</v>
      </c>
      <c r="AP185" s="27" t="n">
        <v>46.9</v>
      </c>
      <c r="AQ185" s="27" t="n">
        <f aca="false">AM185-AO185</f>
        <v>36.2</v>
      </c>
      <c r="AR185" s="27" t="n">
        <f aca="false">AN185-AP185</f>
        <v>-34.4</v>
      </c>
      <c r="AS185" s="27" t="n">
        <v>37.6</v>
      </c>
      <c r="AT185" s="27" t="n">
        <v>0.14</v>
      </c>
      <c r="AU185" s="27" t="n">
        <f aca="false">AT185-AS185</f>
        <v>-37.46</v>
      </c>
      <c r="AV185" s="27" t="n">
        <v>75.5</v>
      </c>
      <c r="AW185" s="27" t="n">
        <v>38.1</v>
      </c>
      <c r="AX185" s="27" t="n">
        <f aca="false">AW185-AV185</f>
        <v>-37.4</v>
      </c>
    </row>
    <row r="186" customFormat="false" ht="13" hidden="false" customHeight="false" outlineLevel="0" collapsed="false">
      <c r="A186" s="0" t="s">
        <v>712</v>
      </c>
      <c r="B186" s="0" t="s">
        <v>713</v>
      </c>
      <c r="C186" s="0" t="s">
        <v>714</v>
      </c>
      <c r="D186" s="0" t="s">
        <v>430</v>
      </c>
      <c r="E186" s="0" t="s">
        <v>491</v>
      </c>
      <c r="F186" s="0" t="s">
        <v>240</v>
      </c>
      <c r="G186" s="26" t="n">
        <v>35802.97</v>
      </c>
      <c r="H186" s="27" t="n">
        <v>28634.651</v>
      </c>
      <c r="I186" s="27" t="n">
        <v>2812.358</v>
      </c>
      <c r="J186" s="27" t="n">
        <v>9961.982</v>
      </c>
      <c r="K186" s="26" t="n">
        <f aca="false">I186/H186</f>
        <v>0.098215200876728</v>
      </c>
      <c r="L186" s="26" t="n">
        <f aca="false">15377.98/G186</f>
        <v>0.429516880862118</v>
      </c>
      <c r="M186" s="26" t="n">
        <v>1</v>
      </c>
      <c r="N186" s="26" t="n">
        <v>1</v>
      </c>
      <c r="O186" s="26" t="n">
        <v>1</v>
      </c>
      <c r="P186" s="26" t="n">
        <v>1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1</v>
      </c>
      <c r="AD186" s="26" t="n">
        <v>0</v>
      </c>
      <c r="AE186" s="28" t="n">
        <v>139148.921</v>
      </c>
      <c r="AF186" s="26" t="n">
        <v>1499551</v>
      </c>
      <c r="AG186" s="26" t="n">
        <f aca="false">AE186/AF186</f>
        <v>0.0927937235879273</v>
      </c>
      <c r="AH186" s="28" t="n">
        <v>64721.6</v>
      </c>
      <c r="AI186" s="26" t="n">
        <v>1088128</v>
      </c>
      <c r="AJ186" s="26" t="n">
        <f aca="false">AH186/AI186</f>
        <v>0.0594797670862252</v>
      </c>
      <c r="AK186" s="26" t="n">
        <f aca="false">AG186-AJ186</f>
        <v>0.0333139565017022</v>
      </c>
      <c r="AL186" s="26"/>
      <c r="AM186" s="27" t="n">
        <v>103.8</v>
      </c>
      <c r="AN186" s="27" t="n">
        <v>-35</v>
      </c>
      <c r="AO186" s="27" t="n">
        <v>29.9</v>
      </c>
      <c r="AP186" s="27" t="n">
        <v>-24.2</v>
      </c>
      <c r="AQ186" s="27" t="n">
        <f aca="false">AM186-AO186</f>
        <v>73.9</v>
      </c>
      <c r="AR186" s="27" t="n">
        <f aca="false">AN186-AP186</f>
        <v>-10.8</v>
      </c>
      <c r="AS186" s="27" t="n">
        <v>1.6</v>
      </c>
      <c r="AT186" s="27" t="n">
        <v>-2.8</v>
      </c>
      <c r="AU186" s="27" t="n">
        <f aca="false">AT186-AS186</f>
        <v>-4.4</v>
      </c>
      <c r="AV186" s="27" t="n">
        <v>-23.3</v>
      </c>
      <c r="AW186" s="27" t="n">
        <v>5</v>
      </c>
      <c r="AX186" s="27" t="n">
        <f aca="false">AW186-AV186</f>
        <v>28.3</v>
      </c>
    </row>
    <row r="187" customFormat="false" ht="13" hidden="false" customHeight="false" outlineLevel="0" collapsed="false">
      <c r="A187" s="0" t="s">
        <v>715</v>
      </c>
      <c r="B187" s="0" t="s">
        <v>716</v>
      </c>
      <c r="C187" s="0" t="s">
        <v>717</v>
      </c>
      <c r="D187" s="0" t="s">
        <v>430</v>
      </c>
      <c r="E187" s="0" t="s">
        <v>178</v>
      </c>
      <c r="F187" s="0" t="s">
        <v>80</v>
      </c>
      <c r="G187" s="26" t="n">
        <v>36300.12</v>
      </c>
      <c r="H187" s="27" t="n">
        <v>34812</v>
      </c>
      <c r="I187" s="27" t="n">
        <v>-49</v>
      </c>
      <c r="J187" s="27" t="n">
        <v>36622</v>
      </c>
      <c r="K187" s="26" t="n">
        <f aca="false">I187/H187</f>
        <v>-0.00140756061128347</v>
      </c>
      <c r="L187" s="26" t="n">
        <f aca="false">15447/G187</f>
        <v>0.425535783352782</v>
      </c>
      <c r="M187" s="26" t="n">
        <v>1</v>
      </c>
      <c r="N187" s="26" t="n">
        <v>1</v>
      </c>
      <c r="O187" s="26" t="n">
        <v>1</v>
      </c>
      <c r="P187" s="26" t="n">
        <v>0</v>
      </c>
      <c r="Q187" s="26" t="n">
        <v>1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1</v>
      </c>
      <c r="AD187" s="26" t="n">
        <v>0</v>
      </c>
      <c r="AE187" s="28" t="n">
        <v>125966.077</v>
      </c>
      <c r="AF187" s="26" t="n">
        <v>1427190</v>
      </c>
      <c r="AG187" s="26" t="n">
        <f aca="false">AE187/AF187</f>
        <v>0.0882616028699753</v>
      </c>
      <c r="AH187" s="28" t="n">
        <v>74795.8</v>
      </c>
      <c r="AI187" s="26" t="n">
        <v>1025428</v>
      </c>
      <c r="AJ187" s="26" t="n">
        <f aca="false">AH187/AI187</f>
        <v>0.0729410548570938</v>
      </c>
      <c r="AK187" s="26" t="n">
        <f aca="false">AG187-AJ187</f>
        <v>0.0153205480128815</v>
      </c>
      <c r="AL187" s="26"/>
      <c r="AM187" s="27" t="n">
        <v>83.7</v>
      </c>
      <c r="AN187" s="26" t="n">
        <v>7.2</v>
      </c>
      <c r="AO187" s="26" t="n">
        <v>29.8</v>
      </c>
      <c r="AP187" s="27" t="n">
        <v>11.7</v>
      </c>
      <c r="AQ187" s="27" t="n">
        <f aca="false">AM187-AO187</f>
        <v>53.9</v>
      </c>
      <c r="AR187" s="27" t="n">
        <f aca="false">AN187-AP187</f>
        <v>-4.5</v>
      </c>
      <c r="AS187" s="27" t="n">
        <v>10</v>
      </c>
      <c r="AT187" s="27" t="n">
        <v>3</v>
      </c>
      <c r="AU187" s="27" t="n">
        <f aca="false">AT187-AS187</f>
        <v>-7</v>
      </c>
      <c r="AV187" s="26" t="n">
        <v>49.4</v>
      </c>
      <c r="AW187" s="27" t="n">
        <v>27.5</v>
      </c>
      <c r="AX187" s="27" t="n">
        <f aca="false">AW187-AV187</f>
        <v>-21.9</v>
      </c>
    </row>
    <row r="188" customFormat="false" ht="13" hidden="false" customHeight="false" outlineLevel="0" collapsed="false">
      <c r="A188" s="0" t="s">
        <v>718</v>
      </c>
      <c r="B188" s="0" t="s">
        <v>719</v>
      </c>
      <c r="C188" s="0" t="s">
        <v>720</v>
      </c>
      <c r="D188" s="0" t="s">
        <v>430</v>
      </c>
      <c r="E188" s="0" t="s">
        <v>611</v>
      </c>
      <c r="F188" s="0" t="s">
        <v>80</v>
      </c>
      <c r="G188" s="26" t="n">
        <v>36648.78</v>
      </c>
      <c r="H188" s="27" t="n">
        <v>41321</v>
      </c>
      <c r="I188" s="27" t="n">
        <v>-1012</v>
      </c>
      <c r="J188" s="27" t="n">
        <v>27428</v>
      </c>
      <c r="K188" s="26" t="n">
        <f aca="false">I188/H188</f>
        <v>-0.0244911788194865</v>
      </c>
      <c r="L188" s="26" t="n">
        <f aca="false">13768/G188</f>
        <v>0.375674169781368</v>
      </c>
      <c r="M188" s="26" t="n">
        <v>1</v>
      </c>
      <c r="N188" s="26" t="n">
        <v>1</v>
      </c>
      <c r="O188" s="26" t="n">
        <v>1</v>
      </c>
      <c r="P188" s="26" t="n">
        <v>0</v>
      </c>
      <c r="Q188" s="26" t="n">
        <v>1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1</v>
      </c>
      <c r="AD188" s="26" t="n">
        <v>0</v>
      </c>
      <c r="AE188" s="28" t="n">
        <v>106914.245</v>
      </c>
      <c r="AF188" s="26" t="n">
        <v>992227</v>
      </c>
      <c r="AG188" s="26" t="n">
        <f aca="false">AE188/AF188</f>
        <v>0.107751799739374</v>
      </c>
      <c r="AH188" s="28" t="n">
        <v>45170.2</v>
      </c>
      <c r="AI188" s="26" t="n">
        <v>759422</v>
      </c>
      <c r="AJ188" s="26" t="n">
        <f aca="false">AH188/AI188</f>
        <v>0.059479709568593</v>
      </c>
      <c r="AK188" s="26" t="n">
        <f aca="false">AG188-AJ188</f>
        <v>0.0482720901707812</v>
      </c>
      <c r="AL188" s="26"/>
      <c r="AM188" s="27" t="n">
        <v>66.2</v>
      </c>
      <c r="AN188" s="27" t="n">
        <v>12.5</v>
      </c>
      <c r="AO188" s="27" t="n">
        <v>30</v>
      </c>
      <c r="AP188" s="27" t="n">
        <v>46.9</v>
      </c>
      <c r="AQ188" s="27" t="n">
        <f aca="false">AM188-AO188</f>
        <v>36.2</v>
      </c>
      <c r="AR188" s="27" t="n">
        <f aca="false">AN188-AP188</f>
        <v>-34.4</v>
      </c>
      <c r="AS188" s="26" t="n">
        <v>37.6</v>
      </c>
      <c r="AT188" s="26" t="n">
        <v>0.14</v>
      </c>
      <c r="AU188" s="27" t="n">
        <f aca="false">AT188-AS188</f>
        <v>-37.46</v>
      </c>
      <c r="AV188" s="27" t="n">
        <v>75.5</v>
      </c>
      <c r="AW188" s="27" t="n">
        <v>38.1</v>
      </c>
      <c r="AX188" s="27" t="n">
        <f aca="false">AW188-AV188</f>
        <v>-37.4</v>
      </c>
    </row>
    <row r="189" s="26" customFormat="true" ht="13" hidden="false" customHeight="false" outlineLevel="0" collapsed="false">
      <c r="A189" s="0" t="s">
        <v>721</v>
      </c>
      <c r="B189" s="0" t="s">
        <v>722</v>
      </c>
      <c r="C189" s="36" t="s">
        <v>723</v>
      </c>
      <c r="D189" s="0" t="s">
        <v>430</v>
      </c>
      <c r="E189" s="0" t="s">
        <v>178</v>
      </c>
      <c r="F189" s="0" t="s">
        <v>240</v>
      </c>
      <c r="G189" s="26" t="n">
        <v>37582.3</v>
      </c>
      <c r="H189" s="37" t="n">
        <v>42722</v>
      </c>
      <c r="I189" s="37" t="n">
        <v>5234</v>
      </c>
      <c r="J189" s="37" t="n">
        <v>94526</v>
      </c>
      <c r="K189" s="26" t="n">
        <f aca="false">I189/H189</f>
        <v>0.122512990964842</v>
      </c>
      <c r="L189" s="26" t="n">
        <f aca="false">18507/G189</f>
        <v>0.492439259970784</v>
      </c>
      <c r="M189" s="26" t="n">
        <v>1</v>
      </c>
      <c r="N189" s="26" t="n">
        <v>1</v>
      </c>
      <c r="O189" s="26" t="n">
        <v>1</v>
      </c>
      <c r="P189" s="26" t="n">
        <v>1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1</v>
      </c>
      <c r="AD189" s="26" t="n">
        <v>0</v>
      </c>
      <c r="AE189" s="28" t="n">
        <v>125966.077</v>
      </c>
      <c r="AF189" s="26" t="n">
        <v>1427190</v>
      </c>
      <c r="AG189" s="26" t="n">
        <f aca="false">AE189/AF189</f>
        <v>0.0882616028699753</v>
      </c>
      <c r="AH189" s="28" t="n">
        <v>74795.8</v>
      </c>
      <c r="AI189" s="26" t="n">
        <v>1025428</v>
      </c>
      <c r="AJ189" s="26" t="n">
        <f aca="false">AH189/AI189</f>
        <v>0.0729410548570938</v>
      </c>
      <c r="AK189" s="26" t="n">
        <f aca="false">AG189-AJ189</f>
        <v>0.0153205480128815</v>
      </c>
      <c r="AM189" s="27" t="n">
        <v>83.7</v>
      </c>
      <c r="AN189" s="26" t="n">
        <v>7.2</v>
      </c>
      <c r="AO189" s="26" t="n">
        <v>29.8</v>
      </c>
      <c r="AP189" s="27" t="n">
        <v>11.7</v>
      </c>
      <c r="AQ189" s="27" t="n">
        <f aca="false">AM189-AO189</f>
        <v>53.9</v>
      </c>
      <c r="AR189" s="27" t="n">
        <f aca="false">AN189-AP189</f>
        <v>-4.5</v>
      </c>
      <c r="AS189" s="27" t="n">
        <v>10</v>
      </c>
      <c r="AT189" s="27" t="n">
        <v>3</v>
      </c>
      <c r="AU189" s="27" t="n">
        <f aca="false">AT189-AS189</f>
        <v>-7</v>
      </c>
      <c r="AV189" s="26" t="n">
        <v>49.4</v>
      </c>
      <c r="AW189" s="27" t="n">
        <v>27.5</v>
      </c>
      <c r="AX189" s="27" t="n">
        <f aca="false">AW189-AV189</f>
        <v>-21.9</v>
      </c>
    </row>
    <row r="190" customFormat="false" ht="13" hidden="false" customHeight="false" outlineLevel="0" collapsed="false">
      <c r="A190" s="0" t="s">
        <v>724</v>
      </c>
      <c r="B190" s="0" t="s">
        <v>725</v>
      </c>
      <c r="C190" s="0" t="s">
        <v>726</v>
      </c>
      <c r="D190" s="0" t="s">
        <v>430</v>
      </c>
      <c r="E190" s="0" t="s">
        <v>178</v>
      </c>
      <c r="F190" s="0" t="s">
        <v>80</v>
      </c>
      <c r="G190" s="26" t="n">
        <v>37616.32</v>
      </c>
      <c r="H190" s="27" t="n">
        <v>15215</v>
      </c>
      <c r="I190" s="27" t="n">
        <v>2150</v>
      </c>
      <c r="J190" s="27" t="n">
        <v>5860</v>
      </c>
      <c r="K190" s="26" t="n">
        <f aca="false">I190/H190</f>
        <v>0.141307919815971</v>
      </c>
      <c r="L190" s="26" t="n">
        <f aca="false">9496/G190</f>
        <v>0.252443620215906</v>
      </c>
      <c r="M190" s="26" t="n">
        <v>1</v>
      </c>
      <c r="N190" s="26" t="n">
        <v>1</v>
      </c>
      <c r="O190" s="26" t="n">
        <v>1</v>
      </c>
      <c r="P190" s="26" t="n">
        <v>0</v>
      </c>
      <c r="Q190" s="26" t="n">
        <v>1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1</v>
      </c>
      <c r="AD190" s="26" t="n">
        <v>0</v>
      </c>
      <c r="AE190" s="28" t="n">
        <v>125966.077</v>
      </c>
      <c r="AF190" s="26" t="n">
        <v>1427190</v>
      </c>
      <c r="AG190" s="26" t="n">
        <f aca="false">AE190/AF190</f>
        <v>0.0882616028699753</v>
      </c>
      <c r="AH190" s="28" t="n">
        <v>74795.8</v>
      </c>
      <c r="AI190" s="26" t="n">
        <v>1025428</v>
      </c>
      <c r="AJ190" s="26" t="n">
        <f aca="false">AH190/AI190</f>
        <v>0.0729410548570938</v>
      </c>
      <c r="AK190" s="26" t="n">
        <f aca="false">AG190-AJ190</f>
        <v>0.0153205480128815</v>
      </c>
      <c r="AL190" s="26"/>
      <c r="AM190" s="27" t="n">
        <v>83.7</v>
      </c>
      <c r="AN190" s="26" t="n">
        <v>7.2</v>
      </c>
      <c r="AO190" s="26" t="n">
        <v>29.8</v>
      </c>
      <c r="AP190" s="27" t="n">
        <v>11.7</v>
      </c>
      <c r="AQ190" s="27" t="n">
        <f aca="false">AM190-AO190</f>
        <v>53.9</v>
      </c>
      <c r="AR190" s="27" t="n">
        <f aca="false">AN190-AP190</f>
        <v>-4.5</v>
      </c>
      <c r="AS190" s="27" t="n">
        <v>10</v>
      </c>
      <c r="AT190" s="27" t="n">
        <v>3</v>
      </c>
      <c r="AU190" s="27" t="n">
        <f aca="false">AT190-AS190</f>
        <v>-7</v>
      </c>
      <c r="AV190" s="26" t="n">
        <v>49.4</v>
      </c>
      <c r="AW190" s="27" t="n">
        <v>27.5</v>
      </c>
      <c r="AX190" s="27" t="n">
        <f aca="false">AW190-AV190</f>
        <v>-21.9</v>
      </c>
    </row>
    <row r="191" s="26" customFormat="true" ht="13" hidden="false" customHeight="false" outlineLevel="0" collapsed="false">
      <c r="A191" s="0" t="s">
        <v>727</v>
      </c>
      <c r="B191" s="0" t="s">
        <v>728</v>
      </c>
      <c r="C191" s="36" t="s">
        <v>729</v>
      </c>
      <c r="D191" s="0" t="s">
        <v>430</v>
      </c>
      <c r="E191" s="0" t="s">
        <v>150</v>
      </c>
      <c r="F191" s="0" t="s">
        <v>240</v>
      </c>
      <c r="G191" s="26" t="n">
        <v>38050.77</v>
      </c>
      <c r="H191" s="37" t="n">
        <v>12983</v>
      </c>
      <c r="I191" s="37" t="n">
        <v>993</v>
      </c>
      <c r="J191" s="37" t="n">
        <v>8563</v>
      </c>
      <c r="K191" s="26" t="n">
        <f aca="false">I191/H191</f>
        <v>0.0764846337518293</v>
      </c>
      <c r="L191" s="26" t="n">
        <f aca="false">7503/G191</f>
        <v>0.197183920325397</v>
      </c>
      <c r="M191" s="26" t="n">
        <v>1</v>
      </c>
      <c r="N191" s="26" t="n">
        <v>1</v>
      </c>
      <c r="O191" s="26" t="n">
        <v>1</v>
      </c>
      <c r="P191" s="26" t="n">
        <v>1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1</v>
      </c>
      <c r="AD191" s="26" t="n">
        <v>0</v>
      </c>
      <c r="AE191" s="28" t="n">
        <v>139148.921</v>
      </c>
      <c r="AF191" s="26" t="n">
        <v>1499551</v>
      </c>
      <c r="AG191" s="26" t="n">
        <f aca="false">AE191/AF191</f>
        <v>0.0927937235879273</v>
      </c>
      <c r="AH191" s="28" t="n">
        <v>64721.6</v>
      </c>
      <c r="AI191" s="26" t="n">
        <v>1088128</v>
      </c>
      <c r="AJ191" s="26" t="n">
        <f aca="false">AH191/AI191</f>
        <v>0.0594797670862252</v>
      </c>
      <c r="AK191" s="26" t="n">
        <f aca="false">AG191-AJ191</f>
        <v>0.0333139565017022</v>
      </c>
      <c r="AM191" s="27" t="n">
        <v>103.8</v>
      </c>
      <c r="AN191" s="27" t="n">
        <v>-35</v>
      </c>
      <c r="AO191" s="27" t="n">
        <v>29.9</v>
      </c>
      <c r="AP191" s="27" t="n">
        <v>-24.2</v>
      </c>
      <c r="AQ191" s="27" t="n">
        <f aca="false">AM191-AO191</f>
        <v>73.9</v>
      </c>
      <c r="AR191" s="27" t="n">
        <f aca="false">AN191-AP191</f>
        <v>-10.8</v>
      </c>
      <c r="AS191" s="27" t="n">
        <v>1.6</v>
      </c>
      <c r="AT191" s="27" t="n">
        <v>-2.8</v>
      </c>
      <c r="AU191" s="27" t="n">
        <f aca="false">AT191-AS191</f>
        <v>-4.4</v>
      </c>
      <c r="AV191" s="27" t="n">
        <v>-23.3</v>
      </c>
      <c r="AW191" s="27" t="n">
        <v>5</v>
      </c>
      <c r="AX191" s="27" t="n">
        <f aca="false">AW191-AV191</f>
        <v>28.3</v>
      </c>
    </row>
    <row r="192" customFormat="false" ht="13" hidden="false" customHeight="false" outlineLevel="0" collapsed="false">
      <c r="A192" s="0" t="s">
        <v>730</v>
      </c>
      <c r="B192" s="0" t="s">
        <v>731</v>
      </c>
      <c r="C192" s="0" t="s">
        <v>732</v>
      </c>
      <c r="D192" s="0" t="s">
        <v>430</v>
      </c>
      <c r="E192" s="0" t="s">
        <v>547</v>
      </c>
      <c r="F192" s="0" t="s">
        <v>235</v>
      </c>
      <c r="G192" s="26" t="n">
        <v>39293.22</v>
      </c>
      <c r="H192" s="27" t="n">
        <v>503545</v>
      </c>
      <c r="I192" s="27" t="n">
        <v>4007</v>
      </c>
      <c r="J192" s="27" t="n">
        <v>46709</v>
      </c>
      <c r="K192" s="26" t="n">
        <f aca="false">I192/H192</f>
        <v>0.00795758075246502</v>
      </c>
      <c r="L192" s="26" t="n">
        <f aca="false">19191/G192</f>
        <v>0.488404869847775</v>
      </c>
      <c r="M192" s="26" t="n">
        <v>1</v>
      </c>
      <c r="N192" s="26" t="n">
        <v>1</v>
      </c>
      <c r="O192" s="26" t="n">
        <v>1</v>
      </c>
      <c r="P192" s="26" t="n">
        <v>0</v>
      </c>
      <c r="Q192" s="26" t="n">
        <v>0</v>
      </c>
      <c r="R192" s="26" t="n">
        <v>1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1</v>
      </c>
      <c r="AD192" s="26" t="n">
        <v>0</v>
      </c>
      <c r="AE192" s="28" t="n">
        <v>124800.816</v>
      </c>
      <c r="AF192" s="26" t="n">
        <v>1277558</v>
      </c>
      <c r="AG192" s="26" t="n">
        <f aca="false">AE192/AF192</f>
        <v>0.0976870059911174</v>
      </c>
      <c r="AH192" s="28" t="n">
        <v>64531.4</v>
      </c>
      <c r="AI192" s="26" t="n">
        <v>952340</v>
      </c>
      <c r="AJ192" s="26" t="n">
        <f aca="false">AH192/AI192</f>
        <v>0.0677608837179999</v>
      </c>
      <c r="AK192" s="26" t="n">
        <f aca="false">AG192-AJ192</f>
        <v>0.0299261222731176</v>
      </c>
      <c r="AL192" s="26"/>
      <c r="AM192" s="27" t="n">
        <v>76.4</v>
      </c>
      <c r="AN192" s="27" t="n">
        <v>14.5</v>
      </c>
      <c r="AO192" s="27" t="n">
        <v>29.6</v>
      </c>
      <c r="AP192" s="27" t="n">
        <v>48.6</v>
      </c>
      <c r="AQ192" s="27" t="n">
        <f aca="false">AM192-AO192</f>
        <v>46.8</v>
      </c>
      <c r="AR192" s="27" t="n">
        <f aca="false">AN192-AP192</f>
        <v>-34.1</v>
      </c>
      <c r="AS192" s="27" t="n">
        <v>3</v>
      </c>
      <c r="AT192" s="27" t="n">
        <v>2</v>
      </c>
      <c r="AU192" s="27" t="n">
        <f aca="false">AT192-AS192</f>
        <v>-1</v>
      </c>
      <c r="AV192" s="26" t="n">
        <v>70.1</v>
      </c>
      <c r="AW192" s="27" t="n">
        <v>42.3</v>
      </c>
      <c r="AX192" s="27" t="n">
        <f aca="false">AW192-AV192</f>
        <v>-27.8</v>
      </c>
    </row>
    <row r="193" customFormat="false" ht="13" hidden="false" customHeight="false" outlineLevel="0" collapsed="false">
      <c r="A193" s="0" t="s">
        <v>733</v>
      </c>
      <c r="B193" s="0" t="s">
        <v>734</v>
      </c>
      <c r="C193" s="0" t="s">
        <v>735</v>
      </c>
      <c r="D193" s="0" t="s">
        <v>430</v>
      </c>
      <c r="E193" s="0" t="s">
        <v>85</v>
      </c>
      <c r="F193" s="0" t="s">
        <v>279</v>
      </c>
      <c r="G193" s="26" t="n">
        <v>39400.21</v>
      </c>
      <c r="H193" s="27" t="n">
        <v>16000.777</v>
      </c>
      <c r="I193" s="27" t="n">
        <v>1223.87</v>
      </c>
      <c r="J193" s="27" t="n">
        <v>11480.165</v>
      </c>
      <c r="K193" s="26" t="n">
        <f aca="false">I193/H193</f>
        <v>0.0764881605437036</v>
      </c>
      <c r="L193" s="26" t="n">
        <f aca="false">6116.74/G193</f>
        <v>0.155246380666499</v>
      </c>
      <c r="M193" s="26" t="n">
        <v>1</v>
      </c>
      <c r="N193" s="26" t="n">
        <v>1</v>
      </c>
      <c r="O193" s="26" t="n">
        <v>1</v>
      </c>
      <c r="P193" s="26" t="n">
        <v>1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1</v>
      </c>
      <c r="AD193" s="26" t="n">
        <v>0</v>
      </c>
      <c r="AE193" s="28" t="n">
        <v>106914.245</v>
      </c>
      <c r="AF193" s="26" t="n">
        <v>992227</v>
      </c>
      <c r="AG193" s="26" t="n">
        <f aca="false">AE193/AF193</f>
        <v>0.107751799739374</v>
      </c>
      <c r="AH193" s="28" t="n">
        <v>45170.2</v>
      </c>
      <c r="AI193" s="26" t="n">
        <v>759422</v>
      </c>
      <c r="AJ193" s="26" t="n">
        <f aca="false">AH193/AI193</f>
        <v>0.059479709568593</v>
      </c>
      <c r="AK193" s="26" t="n">
        <f aca="false">AG193-AJ193</f>
        <v>0.0482720901707812</v>
      </c>
      <c r="AL193" s="26"/>
      <c r="AM193" s="27" t="n">
        <v>66.2</v>
      </c>
      <c r="AN193" s="27" t="n">
        <v>12.5</v>
      </c>
      <c r="AO193" s="27" t="n">
        <v>30</v>
      </c>
      <c r="AP193" s="27" t="n">
        <v>46.9</v>
      </c>
      <c r="AQ193" s="27" t="n">
        <f aca="false">AM193-AO193</f>
        <v>36.2</v>
      </c>
      <c r="AR193" s="27" t="n">
        <f aca="false">AN193-AP193</f>
        <v>-34.4</v>
      </c>
      <c r="AS193" s="26" t="n">
        <v>37.6</v>
      </c>
      <c r="AT193" s="26" t="n">
        <v>0.14</v>
      </c>
      <c r="AU193" s="27" t="n">
        <f aca="false">AT193-AS193</f>
        <v>-37.46</v>
      </c>
      <c r="AV193" s="27" t="n">
        <v>75.5</v>
      </c>
      <c r="AW193" s="27" t="n">
        <v>38.1</v>
      </c>
      <c r="AX193" s="27" t="n">
        <f aca="false">AW193-AV193</f>
        <v>-37.4</v>
      </c>
    </row>
    <row r="194" customFormat="false" ht="13" hidden="false" customHeight="false" outlineLevel="0" collapsed="false">
      <c r="A194" s="0" t="s">
        <v>736</v>
      </c>
      <c r="B194" s="0" t="s">
        <v>737</v>
      </c>
      <c r="C194" s="0" t="s">
        <v>738</v>
      </c>
      <c r="D194" s="0" t="s">
        <v>430</v>
      </c>
      <c r="E194" s="0" t="s">
        <v>85</v>
      </c>
      <c r="F194" s="0" t="s">
        <v>98</v>
      </c>
      <c r="G194" s="26" t="n">
        <v>39823.05</v>
      </c>
      <c r="H194" s="27" t="n">
        <v>16173.4</v>
      </c>
      <c r="I194" s="27" t="n">
        <v>2240.3</v>
      </c>
      <c r="J194" s="27" t="n">
        <v>14934.2</v>
      </c>
      <c r="K194" s="26" t="n">
        <f aca="false">I194/H194</f>
        <v>0.138517565879778</v>
      </c>
      <c r="L194" s="26" t="n">
        <f aca="false">2668.1/G194</f>
        <v>0.066998886323373</v>
      </c>
      <c r="M194" s="26" t="n">
        <v>1</v>
      </c>
      <c r="N194" s="26" t="n">
        <v>1</v>
      </c>
      <c r="O194" s="26" t="n">
        <v>1</v>
      </c>
      <c r="P194" s="26" t="n">
        <v>0</v>
      </c>
      <c r="Q194" s="26" t="n">
        <v>0</v>
      </c>
      <c r="R194" s="26" t="n">
        <v>1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1</v>
      </c>
      <c r="AD194" s="26" t="n">
        <v>0</v>
      </c>
      <c r="AE194" s="28" t="n">
        <v>106914.245</v>
      </c>
      <c r="AF194" s="26" t="n">
        <v>992227</v>
      </c>
      <c r="AG194" s="26" t="n">
        <f aca="false">AE194/AF194</f>
        <v>0.107751799739374</v>
      </c>
      <c r="AH194" s="28" t="n">
        <v>45170.2</v>
      </c>
      <c r="AI194" s="26" t="n">
        <v>759422</v>
      </c>
      <c r="AJ194" s="26" t="n">
        <f aca="false">AH194/AI194</f>
        <v>0.059479709568593</v>
      </c>
      <c r="AK194" s="26" t="n">
        <f aca="false">AG194-AJ194</f>
        <v>0.0482720901707812</v>
      </c>
      <c r="AL194" s="26"/>
      <c r="AM194" s="27" t="n">
        <v>66.2</v>
      </c>
      <c r="AN194" s="27" t="n">
        <v>12.5</v>
      </c>
      <c r="AO194" s="27" t="n">
        <v>30</v>
      </c>
      <c r="AP194" s="27" t="n">
        <v>46.9</v>
      </c>
      <c r="AQ194" s="27" t="n">
        <f aca="false">AM194-AO194</f>
        <v>36.2</v>
      </c>
      <c r="AR194" s="27" t="n">
        <f aca="false">AN194-AP194</f>
        <v>-34.4</v>
      </c>
      <c r="AS194" s="26" t="n">
        <v>37.6</v>
      </c>
      <c r="AT194" s="26" t="n">
        <v>0.14</v>
      </c>
      <c r="AU194" s="27" t="n">
        <f aca="false">AT194-AS194</f>
        <v>-37.46</v>
      </c>
      <c r="AV194" s="27" t="n">
        <v>75.5</v>
      </c>
      <c r="AW194" s="27" t="n">
        <v>38.1</v>
      </c>
      <c r="AX194" s="27" t="n">
        <f aca="false">AW194-AV194</f>
        <v>-37.4</v>
      </c>
    </row>
    <row r="195" customFormat="false" ht="13" hidden="false" customHeight="false" outlineLevel="0" collapsed="false">
      <c r="A195" s="0" t="s">
        <v>739</v>
      </c>
      <c r="B195" s="0" t="s">
        <v>740</v>
      </c>
      <c r="C195" s="0" t="s">
        <v>741</v>
      </c>
      <c r="D195" s="0" t="s">
        <v>430</v>
      </c>
      <c r="E195" s="0" t="s">
        <v>107</v>
      </c>
      <c r="F195" s="0" t="s">
        <v>320</v>
      </c>
      <c r="G195" s="26" t="n">
        <v>40449.08</v>
      </c>
      <c r="H195" s="27" t="n">
        <v>454266</v>
      </c>
      <c r="I195" s="27" t="n">
        <v>3428</v>
      </c>
      <c r="J195" s="27" t="n">
        <v>32484</v>
      </c>
      <c r="K195" s="26" t="n">
        <f aca="false">I195/H195</f>
        <v>0.00754623942800033</v>
      </c>
      <c r="L195" s="26" t="n">
        <f aca="false">22892/G195</f>
        <v>0.565946122878444</v>
      </c>
      <c r="M195" s="26" t="n">
        <v>1</v>
      </c>
      <c r="N195" s="26" t="n">
        <v>1</v>
      </c>
      <c r="O195" s="26" t="n">
        <v>1</v>
      </c>
      <c r="P195" s="26" t="n">
        <v>0</v>
      </c>
      <c r="Q195" s="26" t="n">
        <v>0</v>
      </c>
      <c r="R195" s="26" t="n">
        <v>1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1</v>
      </c>
      <c r="AD195" s="26" t="n">
        <v>0</v>
      </c>
      <c r="AE195" s="28" t="n">
        <v>124800.816</v>
      </c>
      <c r="AF195" s="26" t="n">
        <v>1277558</v>
      </c>
      <c r="AG195" s="26" t="n">
        <f aca="false">AE195/AF195</f>
        <v>0.0976870059911174</v>
      </c>
      <c r="AH195" s="28" t="n">
        <v>64531.4</v>
      </c>
      <c r="AI195" s="26" t="n">
        <v>952340</v>
      </c>
      <c r="AJ195" s="26" t="n">
        <f aca="false">AH195/AI195</f>
        <v>0.0677608837179999</v>
      </c>
      <c r="AK195" s="26" t="n">
        <f aca="false">AG195-AJ195</f>
        <v>0.0299261222731176</v>
      </c>
      <c r="AL195" s="26"/>
      <c r="AM195" s="27" t="n">
        <v>76.4</v>
      </c>
      <c r="AN195" s="27" t="n">
        <v>14.5</v>
      </c>
      <c r="AO195" s="27" t="n">
        <v>29.6</v>
      </c>
      <c r="AP195" s="27" t="n">
        <v>48.6</v>
      </c>
      <c r="AQ195" s="27" t="n">
        <f aca="false">AM195-AO195</f>
        <v>46.8</v>
      </c>
      <c r="AR195" s="27" t="n">
        <f aca="false">AN195-AP195</f>
        <v>-34.1</v>
      </c>
      <c r="AS195" s="27" t="n">
        <v>3</v>
      </c>
      <c r="AT195" s="27" t="n">
        <v>2</v>
      </c>
      <c r="AU195" s="27" t="n">
        <f aca="false">AT195-AS195</f>
        <v>-1</v>
      </c>
      <c r="AV195" s="26" t="n">
        <v>70.1</v>
      </c>
      <c r="AW195" s="27" t="n">
        <v>42.3</v>
      </c>
      <c r="AX195" s="27" t="n">
        <f aca="false">AW195-AV195</f>
        <v>-27.8</v>
      </c>
    </row>
    <row r="196" customFormat="false" ht="13" hidden="false" customHeight="false" outlineLevel="0" collapsed="false">
      <c r="A196" s="0" t="s">
        <v>742</v>
      </c>
      <c r="B196" s="0" t="s">
        <v>743</v>
      </c>
      <c r="C196" s="0" t="s">
        <v>744</v>
      </c>
      <c r="D196" s="0" t="s">
        <v>430</v>
      </c>
      <c r="E196" s="0" t="s">
        <v>571</v>
      </c>
      <c r="F196" s="0" t="s">
        <v>443</v>
      </c>
      <c r="G196" s="26" t="n">
        <v>40608.26</v>
      </c>
      <c r="H196" s="27" t="n">
        <v>49988</v>
      </c>
      <c r="I196" s="27" t="n">
        <v>1267</v>
      </c>
      <c r="J196" s="27" t="n">
        <v>27061</v>
      </c>
      <c r="K196" s="26" t="n">
        <f aca="false">I196/H196</f>
        <v>0.0253460830599344</v>
      </c>
      <c r="L196" s="26" t="n">
        <f aca="false">23791/G196</f>
        <v>0.585866028241545</v>
      </c>
      <c r="M196" s="26" t="n">
        <v>1</v>
      </c>
      <c r="N196" s="26" t="n">
        <v>1</v>
      </c>
      <c r="O196" s="26" t="n">
        <v>1</v>
      </c>
      <c r="P196" s="26" t="n">
        <v>0</v>
      </c>
      <c r="Q196" s="26" t="n">
        <v>0</v>
      </c>
      <c r="R196" s="26" t="n">
        <v>1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1</v>
      </c>
      <c r="AD196" s="26" t="n">
        <v>0</v>
      </c>
      <c r="AE196" s="28" t="n">
        <v>87673.365</v>
      </c>
      <c r="AF196" s="26" t="n">
        <v>865903</v>
      </c>
      <c r="AG196" s="26" t="n">
        <f aca="false">AE196/AF196</f>
        <v>0.10125079252526</v>
      </c>
      <c r="AH196" s="28" t="n">
        <v>40648.2</v>
      </c>
      <c r="AI196" s="26" t="n">
        <v>700324</v>
      </c>
      <c r="AJ196" s="26" t="n">
        <f aca="false">AH196/AI196</f>
        <v>0.0580419919922779</v>
      </c>
      <c r="AK196" s="26" t="n">
        <f aca="false">AG196-AJ196</f>
        <v>0.0432088005329819</v>
      </c>
      <c r="AL196" s="26"/>
      <c r="AM196" s="27" t="n">
        <v>65.8</v>
      </c>
      <c r="AN196" s="27" t="n">
        <v>24.3</v>
      </c>
      <c r="AO196" s="27" t="n">
        <v>22.4</v>
      </c>
      <c r="AP196" s="27" t="n">
        <v>43.5</v>
      </c>
      <c r="AQ196" s="27" t="n">
        <f aca="false">AM196-AO196</f>
        <v>43.4</v>
      </c>
      <c r="AR196" s="27" t="n">
        <f aca="false">AN196-AP196</f>
        <v>-19.2</v>
      </c>
      <c r="AS196" s="27" t="n">
        <v>40</v>
      </c>
      <c r="AT196" s="27" t="n">
        <v>-5.1</v>
      </c>
      <c r="AU196" s="27" t="n">
        <f aca="false">AT196-AS196</f>
        <v>-45.1</v>
      </c>
      <c r="AV196" s="27" t="n">
        <v>-19.9</v>
      </c>
      <c r="AW196" s="27" t="n">
        <v>15.5</v>
      </c>
      <c r="AX196" s="27" t="n">
        <f aca="false">AW196-AV196</f>
        <v>35.4</v>
      </c>
    </row>
    <row r="197" customFormat="false" ht="13" hidden="false" customHeight="false" outlineLevel="0" collapsed="false">
      <c r="A197" s="0" t="s">
        <v>745</v>
      </c>
      <c r="B197" s="0" t="s">
        <v>746</v>
      </c>
      <c r="C197" s="0" t="s">
        <v>747</v>
      </c>
      <c r="D197" s="0" t="s">
        <v>430</v>
      </c>
      <c r="E197" s="0" t="s">
        <v>85</v>
      </c>
      <c r="F197" s="0" t="s">
        <v>284</v>
      </c>
      <c r="G197" s="26" t="n">
        <v>42300.02</v>
      </c>
      <c r="H197" s="27" t="n">
        <v>16299</v>
      </c>
      <c r="I197" s="27" t="n">
        <v>1861</v>
      </c>
      <c r="J197" s="27" t="n">
        <v>12580</v>
      </c>
      <c r="K197" s="26" t="n">
        <f aca="false">I197/H197</f>
        <v>0.114178783974477</v>
      </c>
      <c r="L197" s="26" t="n">
        <f aca="false">13063/G197</f>
        <v>0.308817820889919</v>
      </c>
      <c r="M197" s="26" t="n">
        <v>1</v>
      </c>
      <c r="N197" s="26" t="n">
        <v>1</v>
      </c>
      <c r="O197" s="26" t="n">
        <v>1</v>
      </c>
      <c r="P197" s="26" t="n">
        <v>0</v>
      </c>
      <c r="Q197" s="26" t="n">
        <v>1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1</v>
      </c>
      <c r="AD197" s="26" t="n">
        <v>0</v>
      </c>
      <c r="AE197" s="28" t="n">
        <v>106914.245</v>
      </c>
      <c r="AF197" s="26" t="n">
        <v>992227</v>
      </c>
      <c r="AG197" s="26" t="n">
        <f aca="false">AE197/AF197</f>
        <v>0.107751799739374</v>
      </c>
      <c r="AH197" s="28" t="n">
        <v>45170.2</v>
      </c>
      <c r="AI197" s="26" t="n">
        <v>759422</v>
      </c>
      <c r="AJ197" s="26" t="n">
        <f aca="false">AH197/AI197</f>
        <v>0.059479709568593</v>
      </c>
      <c r="AK197" s="26" t="n">
        <f aca="false">AG197-AJ197</f>
        <v>0.0482720901707812</v>
      </c>
      <c r="AL197" s="26"/>
      <c r="AM197" s="27" t="n">
        <v>66.2</v>
      </c>
      <c r="AN197" s="27" t="n">
        <v>12.5</v>
      </c>
      <c r="AO197" s="27" t="n">
        <v>30</v>
      </c>
      <c r="AP197" s="27" t="n">
        <v>46.9</v>
      </c>
      <c r="AQ197" s="27" t="n">
        <f aca="false">AM197-AO197</f>
        <v>36.2</v>
      </c>
      <c r="AR197" s="27" t="n">
        <f aca="false">AN197-AP197</f>
        <v>-34.4</v>
      </c>
      <c r="AS197" s="26" t="n">
        <v>37.6</v>
      </c>
      <c r="AT197" s="26" t="n">
        <v>0.14</v>
      </c>
      <c r="AU197" s="27" t="n">
        <f aca="false">AT197-AS197</f>
        <v>-37.46</v>
      </c>
      <c r="AV197" s="27" t="n">
        <v>75.5</v>
      </c>
      <c r="AW197" s="27" t="n">
        <v>38.1</v>
      </c>
      <c r="AX197" s="27" t="n">
        <f aca="false">AW197-AV197</f>
        <v>-37.4</v>
      </c>
    </row>
    <row r="198" s="30" customFormat="true" ht="13" hidden="false" customHeight="false" outlineLevel="0" collapsed="false">
      <c r="A198" s="0" t="s">
        <v>748</v>
      </c>
      <c r="B198" s="0" t="s">
        <v>749</v>
      </c>
      <c r="C198" s="0" t="s">
        <v>750</v>
      </c>
      <c r="D198" s="0" t="s">
        <v>430</v>
      </c>
      <c r="E198" s="0" t="s">
        <v>150</v>
      </c>
      <c r="F198" s="0" t="s">
        <v>194</v>
      </c>
      <c r="G198" s="26" t="n">
        <v>42903.59</v>
      </c>
      <c r="H198" s="27" t="n">
        <v>5834.716</v>
      </c>
      <c r="I198" s="27" t="n">
        <v>1615.298</v>
      </c>
      <c r="J198" s="27" t="n">
        <v>4230.045</v>
      </c>
      <c r="K198" s="26" t="n">
        <f aca="false">I198/H198</f>
        <v>0.276842608963315</v>
      </c>
      <c r="L198" s="26" t="n">
        <f aca="false">3459.99/G198</f>
        <v>0.0806456988797441</v>
      </c>
      <c r="M198" s="26" t="n">
        <v>1</v>
      </c>
      <c r="N198" s="26" t="n">
        <v>1</v>
      </c>
      <c r="O198" s="26" t="n">
        <v>1</v>
      </c>
      <c r="P198" s="26" t="n">
        <v>0</v>
      </c>
      <c r="Q198" s="26" t="n">
        <v>1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1</v>
      </c>
      <c r="AD198" s="26" t="n">
        <v>0</v>
      </c>
      <c r="AE198" s="28" t="n">
        <v>139148.921</v>
      </c>
      <c r="AF198" s="26" t="n">
        <v>1499551</v>
      </c>
      <c r="AG198" s="26" t="n">
        <f aca="false">AE198/AF198</f>
        <v>0.0927937235879273</v>
      </c>
      <c r="AH198" s="28" t="n">
        <v>64721.6</v>
      </c>
      <c r="AI198" s="26" t="n">
        <v>1088128</v>
      </c>
      <c r="AJ198" s="26" t="n">
        <f aca="false">AH198/AI198</f>
        <v>0.0594797670862252</v>
      </c>
      <c r="AK198" s="26" t="n">
        <f aca="false">AG198-AJ198</f>
        <v>0.0333139565017022</v>
      </c>
      <c r="AL198" s="26"/>
      <c r="AM198" s="27" t="n">
        <v>103.8</v>
      </c>
      <c r="AN198" s="27" t="n">
        <v>-35</v>
      </c>
      <c r="AO198" s="27" t="n">
        <v>29.9</v>
      </c>
      <c r="AP198" s="27" t="n">
        <v>-24.2</v>
      </c>
      <c r="AQ198" s="27" t="n">
        <f aca="false">AM198-AO198</f>
        <v>73.9</v>
      </c>
      <c r="AR198" s="27" t="n">
        <f aca="false">AN198-AP198</f>
        <v>-10.8</v>
      </c>
      <c r="AS198" s="27" t="n">
        <v>1.6</v>
      </c>
      <c r="AT198" s="27" t="n">
        <v>-2.8</v>
      </c>
      <c r="AU198" s="27" t="n">
        <f aca="false">AT198-AS198</f>
        <v>-4.4</v>
      </c>
      <c r="AV198" s="27" t="n">
        <v>-23.3</v>
      </c>
      <c r="AW198" s="27" t="n">
        <v>5</v>
      </c>
      <c r="AX198" s="27" t="n">
        <f aca="false">AW198-AV198</f>
        <v>28.3</v>
      </c>
    </row>
    <row r="199" customFormat="false" ht="13" hidden="false" customHeight="false" outlineLevel="0" collapsed="false">
      <c r="A199" s="0" t="s">
        <v>751</v>
      </c>
      <c r="B199" s="0" t="s">
        <v>752</v>
      </c>
      <c r="C199" s="0" t="s">
        <v>753</v>
      </c>
      <c r="D199" s="0" t="s">
        <v>430</v>
      </c>
      <c r="E199" s="0" t="s">
        <v>342</v>
      </c>
      <c r="F199" s="0" t="s">
        <v>115</v>
      </c>
      <c r="G199" s="26" t="n">
        <v>45217.99</v>
      </c>
      <c r="H199" s="27" t="n">
        <v>32293</v>
      </c>
      <c r="I199" s="27" t="n">
        <v>3198</v>
      </c>
      <c r="J199" s="27" t="n">
        <v>46839</v>
      </c>
      <c r="K199" s="26" t="n">
        <f aca="false">I199/H199</f>
        <v>0.099030749698077</v>
      </c>
      <c r="L199" s="26" t="n">
        <f aca="false">13029/G199</f>
        <v>0.288137531102112</v>
      </c>
      <c r="M199" s="26" t="n">
        <v>1</v>
      </c>
      <c r="N199" s="26" t="n">
        <v>1</v>
      </c>
      <c r="O199" s="26" t="n">
        <v>1</v>
      </c>
      <c r="P199" s="26" t="n">
        <v>0</v>
      </c>
      <c r="Q199" s="26" t="n">
        <v>0</v>
      </c>
      <c r="R199" s="26" t="n">
        <v>1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1</v>
      </c>
      <c r="AD199" s="26" t="n">
        <v>0</v>
      </c>
      <c r="AE199" s="28" t="n">
        <v>106914.245</v>
      </c>
      <c r="AF199" s="26" t="n">
        <v>992227</v>
      </c>
      <c r="AG199" s="26" t="n">
        <f aca="false">AE199/AF199</f>
        <v>0.107751799739374</v>
      </c>
      <c r="AH199" s="28" t="n">
        <v>45170.2</v>
      </c>
      <c r="AI199" s="26" t="n">
        <v>759422</v>
      </c>
      <c r="AJ199" s="26" t="n">
        <f aca="false">AH199/AI199</f>
        <v>0.059479709568593</v>
      </c>
      <c r="AK199" s="26" t="n">
        <f aca="false">AG199-AJ199</f>
        <v>0.0482720901707812</v>
      </c>
      <c r="AL199" s="26"/>
      <c r="AM199" s="27" t="n">
        <v>66.2</v>
      </c>
      <c r="AN199" s="27" t="n">
        <v>12.5</v>
      </c>
      <c r="AO199" s="27" t="n">
        <v>30</v>
      </c>
      <c r="AP199" s="27" t="n">
        <v>46.9</v>
      </c>
      <c r="AQ199" s="27" t="n">
        <f aca="false">AM199-AO199</f>
        <v>36.2</v>
      </c>
      <c r="AR199" s="27" t="n">
        <f aca="false">AN199-AP199</f>
        <v>-34.4</v>
      </c>
      <c r="AS199" s="26" t="n">
        <v>37.6</v>
      </c>
      <c r="AT199" s="26" t="n">
        <v>0.14</v>
      </c>
      <c r="AU199" s="27" t="n">
        <f aca="false">AT199-AS199</f>
        <v>-37.46</v>
      </c>
      <c r="AV199" s="27" t="n">
        <v>75.5</v>
      </c>
      <c r="AW199" s="27" t="n">
        <v>38.1</v>
      </c>
      <c r="AX199" s="27" t="n">
        <f aca="false">AW199-AV199</f>
        <v>-37.4</v>
      </c>
    </row>
    <row r="200" customFormat="false" ht="13" hidden="false" customHeight="false" outlineLevel="0" collapsed="false">
      <c r="A200" s="0" t="s">
        <v>754</v>
      </c>
      <c r="B200" s="0" t="s">
        <v>755</v>
      </c>
      <c r="C200" s="0" t="s">
        <v>756</v>
      </c>
      <c r="D200" s="0" t="s">
        <v>430</v>
      </c>
      <c r="E200" s="0" t="s">
        <v>571</v>
      </c>
      <c r="F200" s="0" t="s">
        <v>240</v>
      </c>
      <c r="G200" s="26" t="n">
        <v>45765.36</v>
      </c>
      <c r="H200" s="27" t="n">
        <v>37039</v>
      </c>
      <c r="I200" s="27" t="n">
        <v>973</v>
      </c>
      <c r="J200" s="27" t="n">
        <v>27137</v>
      </c>
      <c r="K200" s="26" t="n">
        <f aca="false">I200/H200</f>
        <v>0.0262696077107913</v>
      </c>
      <c r="L200" s="26" t="n">
        <f aca="false">9781/G200</f>
        <v>0.213720595664494</v>
      </c>
      <c r="M200" s="26" t="n">
        <v>1</v>
      </c>
      <c r="N200" s="26" t="n">
        <v>1</v>
      </c>
      <c r="O200" s="26" t="n">
        <v>1</v>
      </c>
      <c r="P200" s="26" t="n">
        <v>1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1</v>
      </c>
      <c r="AD200" s="26" t="n">
        <v>0</v>
      </c>
      <c r="AE200" s="28" t="n">
        <v>87673.365</v>
      </c>
      <c r="AF200" s="26" t="n">
        <v>865903</v>
      </c>
      <c r="AG200" s="26" t="n">
        <f aca="false">AE200/AF200</f>
        <v>0.10125079252526</v>
      </c>
      <c r="AH200" s="28" t="n">
        <v>40648.2</v>
      </c>
      <c r="AI200" s="26" t="n">
        <v>700324</v>
      </c>
      <c r="AJ200" s="26" t="n">
        <f aca="false">AH200/AI200</f>
        <v>0.0580419919922779</v>
      </c>
      <c r="AK200" s="26" t="n">
        <f aca="false">AG200-AJ200</f>
        <v>0.0432088005329819</v>
      </c>
      <c r="AL200" s="26"/>
      <c r="AM200" s="27" t="n">
        <v>65.8</v>
      </c>
      <c r="AN200" s="27" t="n">
        <v>24.3</v>
      </c>
      <c r="AO200" s="27" t="n">
        <v>22.4</v>
      </c>
      <c r="AP200" s="27" t="n">
        <v>43.5</v>
      </c>
      <c r="AQ200" s="27" t="n">
        <f aca="false">AM200-AO200</f>
        <v>43.4</v>
      </c>
      <c r="AR200" s="27" t="n">
        <f aca="false">AN200-AP200</f>
        <v>-19.2</v>
      </c>
      <c r="AS200" s="27" t="n">
        <v>40</v>
      </c>
      <c r="AT200" s="27" t="n">
        <v>-5.1</v>
      </c>
      <c r="AU200" s="27" t="n">
        <f aca="false">AT200-AS200</f>
        <v>-45.1</v>
      </c>
      <c r="AV200" s="27" t="n">
        <v>-19.9</v>
      </c>
      <c r="AW200" s="27" t="n">
        <v>15.5</v>
      </c>
      <c r="AX200" s="27" t="n">
        <f aca="false">AW200-AV200</f>
        <v>35.4</v>
      </c>
    </row>
    <row r="201" customFormat="false" ht="13" hidden="false" customHeight="false" outlineLevel="0" collapsed="false">
      <c r="A201" s="0" t="s">
        <v>757</v>
      </c>
      <c r="B201" s="0" t="s">
        <v>758</v>
      </c>
      <c r="C201" s="0" t="s">
        <v>759</v>
      </c>
      <c r="D201" s="0" t="s">
        <v>430</v>
      </c>
      <c r="E201" s="0" t="s">
        <v>85</v>
      </c>
      <c r="F201" s="0" t="s">
        <v>240</v>
      </c>
      <c r="G201" s="26" t="n">
        <v>47179.37</v>
      </c>
      <c r="H201" s="27" t="n">
        <v>45885</v>
      </c>
      <c r="I201" s="27" t="n">
        <v>2797</v>
      </c>
      <c r="J201" s="27" t="n">
        <v>40161</v>
      </c>
      <c r="K201" s="26" t="n">
        <f aca="false">I201/H201</f>
        <v>0.0609567396752751</v>
      </c>
      <c r="L201" s="26" t="n">
        <f aca="false">12270/G201</f>
        <v>0.260071298111865</v>
      </c>
      <c r="M201" s="26" t="n">
        <v>1</v>
      </c>
      <c r="N201" s="31" t="n">
        <v>1</v>
      </c>
      <c r="O201" s="26" t="n">
        <v>1</v>
      </c>
      <c r="P201" s="26" t="n">
        <v>1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1</v>
      </c>
      <c r="AD201" s="26" t="n">
        <v>0</v>
      </c>
      <c r="AE201" s="28" t="n">
        <v>106914.245</v>
      </c>
      <c r="AF201" s="26" t="n">
        <v>992227</v>
      </c>
      <c r="AG201" s="26" t="n">
        <f aca="false">AE201/AF201</f>
        <v>0.107751799739374</v>
      </c>
      <c r="AH201" s="28" t="n">
        <v>45170.2</v>
      </c>
      <c r="AI201" s="26" t="n">
        <v>759422</v>
      </c>
      <c r="AJ201" s="26" t="n">
        <f aca="false">AH201/AI201</f>
        <v>0.059479709568593</v>
      </c>
      <c r="AK201" s="26" t="n">
        <f aca="false">AG201-AJ201</f>
        <v>0.0482720901707812</v>
      </c>
      <c r="AL201" s="26"/>
      <c r="AM201" s="27" t="n">
        <v>66.2</v>
      </c>
      <c r="AN201" s="27" t="n">
        <v>12.5</v>
      </c>
      <c r="AO201" s="27" t="n">
        <v>30</v>
      </c>
      <c r="AP201" s="27" t="n">
        <v>46.9</v>
      </c>
      <c r="AQ201" s="27" t="n">
        <f aca="false">AM201-AO201</f>
        <v>36.2</v>
      </c>
      <c r="AR201" s="27" t="n">
        <f aca="false">AN201-AP201</f>
        <v>-34.4</v>
      </c>
      <c r="AS201" s="26" t="n">
        <v>37.6</v>
      </c>
      <c r="AT201" s="26" t="n">
        <v>0.14</v>
      </c>
      <c r="AU201" s="27" t="n">
        <f aca="false">AT201-AS201</f>
        <v>-37.46</v>
      </c>
      <c r="AV201" s="27" t="n">
        <v>75.5</v>
      </c>
      <c r="AW201" s="27" t="n">
        <v>38.1</v>
      </c>
      <c r="AX201" s="27" t="n">
        <f aca="false">AW201-AV201</f>
        <v>-37.4</v>
      </c>
    </row>
    <row r="202" customFormat="false" ht="13" hidden="false" customHeight="false" outlineLevel="0" collapsed="false">
      <c r="A202" s="0" t="s">
        <v>760</v>
      </c>
      <c r="B202" s="0" t="s">
        <v>761</v>
      </c>
      <c r="C202" s="0" t="s">
        <v>762</v>
      </c>
      <c r="D202" s="0" t="s">
        <v>430</v>
      </c>
      <c r="E202" s="0" t="s">
        <v>571</v>
      </c>
      <c r="F202" s="0" t="s">
        <v>763</v>
      </c>
      <c r="G202" s="26" t="n">
        <v>48717.66</v>
      </c>
      <c r="H202" s="27" t="n">
        <v>34648</v>
      </c>
      <c r="I202" s="27" t="n">
        <v>2361</v>
      </c>
      <c r="J202" s="27" t="n">
        <v>31059</v>
      </c>
      <c r="K202" s="26" t="n">
        <f aca="false">I202/H202</f>
        <v>0.068142461325329</v>
      </c>
      <c r="L202" s="26" t="n">
        <f aca="false">11707/G202</f>
        <v>0.24030300305885</v>
      </c>
      <c r="M202" s="26" t="n">
        <v>1</v>
      </c>
      <c r="N202" s="26" t="n">
        <v>1</v>
      </c>
      <c r="O202" s="26" t="n">
        <v>1</v>
      </c>
      <c r="P202" s="26" t="n">
        <v>0</v>
      </c>
      <c r="Q202" s="26" t="n">
        <v>1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1</v>
      </c>
      <c r="AD202" s="26" t="n">
        <v>0</v>
      </c>
      <c r="AE202" s="28" t="n">
        <v>87673.365</v>
      </c>
      <c r="AF202" s="26" t="n">
        <v>865903</v>
      </c>
      <c r="AG202" s="26" t="n">
        <f aca="false">AE202/AF202</f>
        <v>0.10125079252526</v>
      </c>
      <c r="AH202" s="28" t="n">
        <v>40648.2</v>
      </c>
      <c r="AI202" s="26" t="n">
        <v>700324</v>
      </c>
      <c r="AJ202" s="26" t="n">
        <f aca="false">AH202/AI202</f>
        <v>0.0580419919922779</v>
      </c>
      <c r="AK202" s="26" t="n">
        <f aca="false">AG202-AJ202</f>
        <v>0.0432088005329819</v>
      </c>
      <c r="AL202" s="26"/>
      <c r="AM202" s="27" t="n">
        <v>65.8</v>
      </c>
      <c r="AN202" s="27" t="n">
        <v>24.3</v>
      </c>
      <c r="AO202" s="27" t="n">
        <v>22.4</v>
      </c>
      <c r="AP202" s="27" t="n">
        <v>43.5</v>
      </c>
      <c r="AQ202" s="27" t="n">
        <f aca="false">AM202-AO202</f>
        <v>43.4</v>
      </c>
      <c r="AR202" s="27" t="n">
        <f aca="false">AN202-AP202</f>
        <v>-19.2</v>
      </c>
      <c r="AS202" s="27" t="n">
        <v>40</v>
      </c>
      <c r="AT202" s="27" t="n">
        <v>-5.1</v>
      </c>
      <c r="AU202" s="27" t="n">
        <f aca="false">AT202-AS202</f>
        <v>-45.1</v>
      </c>
      <c r="AV202" s="27" t="n">
        <v>-19.9</v>
      </c>
      <c r="AW202" s="27" t="n">
        <v>15.5</v>
      </c>
      <c r="AX202" s="27" t="n">
        <f aca="false">AW202-AV202</f>
        <v>35.4</v>
      </c>
    </row>
    <row r="203" customFormat="false" ht="13" hidden="false" customHeight="false" outlineLevel="0" collapsed="false">
      <c r="A203" s="0" t="s">
        <v>764</v>
      </c>
      <c r="B203" s="0" t="s">
        <v>765</v>
      </c>
      <c r="C203" s="0" t="s">
        <v>766</v>
      </c>
      <c r="D203" s="0" t="s">
        <v>430</v>
      </c>
      <c r="E203" s="0" t="s">
        <v>85</v>
      </c>
      <c r="F203" s="0" t="s">
        <v>194</v>
      </c>
      <c r="G203" s="26" t="n">
        <v>49882.14</v>
      </c>
      <c r="H203" s="27" t="n">
        <v>30435</v>
      </c>
      <c r="I203" s="27" t="n">
        <v>2388</v>
      </c>
      <c r="J203" s="27" t="n">
        <v>19380</v>
      </c>
      <c r="K203" s="26" t="n">
        <f aca="false">I203/H203</f>
        <v>0.0784622966978807</v>
      </c>
      <c r="L203" s="26" t="n">
        <f aca="false">10202/G203</f>
        <v>0.204522099492925</v>
      </c>
      <c r="M203" s="26" t="n">
        <v>1</v>
      </c>
      <c r="N203" s="31" t="n">
        <v>1</v>
      </c>
      <c r="O203" s="26" t="n">
        <v>1</v>
      </c>
      <c r="P203" s="26" t="n">
        <v>0</v>
      </c>
      <c r="Q203" s="26" t="n">
        <v>1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1</v>
      </c>
      <c r="AD203" s="26" t="n">
        <v>0</v>
      </c>
      <c r="AE203" s="28" t="n">
        <v>106914.245</v>
      </c>
      <c r="AF203" s="26" t="n">
        <v>992227</v>
      </c>
      <c r="AG203" s="26" t="n">
        <f aca="false">AE203/AF203</f>
        <v>0.107751799739374</v>
      </c>
      <c r="AH203" s="28" t="n">
        <v>45170.2</v>
      </c>
      <c r="AI203" s="26" t="n">
        <v>759422</v>
      </c>
      <c r="AJ203" s="26" t="n">
        <f aca="false">AH203/AI203</f>
        <v>0.059479709568593</v>
      </c>
      <c r="AK203" s="26" t="n">
        <f aca="false">AG203-AJ203</f>
        <v>0.0482720901707812</v>
      </c>
      <c r="AL203" s="26"/>
      <c r="AM203" s="27" t="n">
        <v>66.2</v>
      </c>
      <c r="AN203" s="27" t="n">
        <v>12.5</v>
      </c>
      <c r="AO203" s="27" t="n">
        <v>30</v>
      </c>
      <c r="AP203" s="27" t="n">
        <v>46.9</v>
      </c>
      <c r="AQ203" s="27" t="n">
        <f aca="false">AM203-AO203</f>
        <v>36.2</v>
      </c>
      <c r="AR203" s="27" t="n">
        <f aca="false">AN203-AP203</f>
        <v>-34.4</v>
      </c>
      <c r="AS203" s="26" t="n">
        <v>37.6</v>
      </c>
      <c r="AT203" s="26" t="n">
        <v>0.14</v>
      </c>
      <c r="AU203" s="27" t="n">
        <f aca="false">AT203-AS203</f>
        <v>-37.46</v>
      </c>
      <c r="AV203" s="27" t="n">
        <v>75.5</v>
      </c>
      <c r="AW203" s="27" t="n">
        <v>38.1</v>
      </c>
      <c r="AX203" s="27" t="n">
        <f aca="false">AW203-AV203</f>
        <v>-37.4</v>
      </c>
    </row>
    <row r="204" customFormat="false" ht="13" hidden="false" customHeight="false" outlineLevel="0" collapsed="false">
      <c r="A204" s="0" t="s">
        <v>767</v>
      </c>
      <c r="B204" s="0" t="s">
        <v>768</v>
      </c>
      <c r="C204" s="0" t="s">
        <v>769</v>
      </c>
      <c r="D204" s="0" t="s">
        <v>430</v>
      </c>
      <c r="E204" s="0" t="s">
        <v>85</v>
      </c>
      <c r="F204" s="0" t="s">
        <v>80</v>
      </c>
      <c r="G204" s="26" t="n">
        <v>51458.93</v>
      </c>
      <c r="H204" s="27" t="n">
        <v>3313.351</v>
      </c>
      <c r="I204" s="27" t="n">
        <v>399.119</v>
      </c>
      <c r="J204" s="27" t="n">
        <v>3189.223</v>
      </c>
      <c r="K204" s="26" t="n">
        <f aca="false">I204/H204</f>
        <v>0.12045780842416</v>
      </c>
      <c r="L204" s="26" t="n">
        <f aca="false">2929.06/G204</f>
        <v>0.0569203440491281</v>
      </c>
      <c r="M204" s="26" t="n">
        <v>1</v>
      </c>
      <c r="N204" s="31" t="n">
        <v>1</v>
      </c>
      <c r="O204" s="26" t="n">
        <v>1</v>
      </c>
      <c r="P204" s="26" t="n">
        <v>0</v>
      </c>
      <c r="Q204" s="26" t="n">
        <v>1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1</v>
      </c>
      <c r="AD204" s="26" t="n">
        <v>0</v>
      </c>
      <c r="AE204" s="28" t="n">
        <v>106914.245</v>
      </c>
      <c r="AF204" s="26" t="n">
        <v>992227</v>
      </c>
      <c r="AG204" s="26" t="n">
        <f aca="false">AE204/AF204</f>
        <v>0.107751799739374</v>
      </c>
      <c r="AH204" s="28" t="n">
        <v>45170.2</v>
      </c>
      <c r="AI204" s="26" t="n">
        <v>759422</v>
      </c>
      <c r="AJ204" s="26" t="n">
        <f aca="false">AH204/AI204</f>
        <v>0.059479709568593</v>
      </c>
      <c r="AK204" s="26" t="n">
        <f aca="false">AG204-AJ204</f>
        <v>0.0482720901707812</v>
      </c>
      <c r="AL204" s="26"/>
      <c r="AM204" s="27" t="n">
        <v>66.2</v>
      </c>
      <c r="AN204" s="27" t="n">
        <v>12.5</v>
      </c>
      <c r="AO204" s="27" t="n">
        <v>30</v>
      </c>
      <c r="AP204" s="27" t="n">
        <v>46.9</v>
      </c>
      <c r="AQ204" s="27" t="n">
        <f aca="false">AM204-AO204</f>
        <v>36.2</v>
      </c>
      <c r="AR204" s="27" t="n">
        <f aca="false">AN204-AP204</f>
        <v>-34.4</v>
      </c>
      <c r="AS204" s="26" t="n">
        <v>37.6</v>
      </c>
      <c r="AT204" s="26" t="n">
        <v>0.14</v>
      </c>
      <c r="AU204" s="27" t="n">
        <f aca="false">AT204-AS204</f>
        <v>-37.46</v>
      </c>
      <c r="AV204" s="27" t="n">
        <v>75.5</v>
      </c>
      <c r="AW204" s="27" t="n">
        <v>38.1</v>
      </c>
      <c r="AX204" s="27" t="n">
        <f aca="false">AW204-AV204</f>
        <v>-37.4</v>
      </c>
    </row>
    <row r="205" customFormat="false" ht="13" hidden="false" customHeight="false" outlineLevel="0" collapsed="false">
      <c r="A205" s="0" t="s">
        <v>770</v>
      </c>
      <c r="B205" s="0" t="s">
        <v>771</v>
      </c>
      <c r="C205" s="0" t="s">
        <v>772</v>
      </c>
      <c r="D205" s="0" t="s">
        <v>430</v>
      </c>
      <c r="E205" s="0" t="s">
        <v>561</v>
      </c>
      <c r="F205" s="0" t="s">
        <v>417</v>
      </c>
      <c r="G205" s="26" t="n">
        <v>52133.45</v>
      </c>
      <c r="H205" s="27" t="n">
        <v>9178.201</v>
      </c>
      <c r="I205" s="27" t="n">
        <v>839.553</v>
      </c>
      <c r="J205" s="27" t="n">
        <v>3564.517</v>
      </c>
      <c r="K205" s="26" t="n">
        <f aca="false">I205/H205</f>
        <v>0.0914725009835806</v>
      </c>
      <c r="L205" s="26" t="n">
        <f aca="false">7101.45/G205</f>
        <v>0.136216766778335</v>
      </c>
      <c r="M205" s="26" t="n">
        <v>1</v>
      </c>
      <c r="N205" s="31" t="n">
        <v>1</v>
      </c>
      <c r="O205" s="26" t="n">
        <v>1</v>
      </c>
      <c r="P205" s="26" t="n">
        <v>0</v>
      </c>
      <c r="Q205" s="26" t="n">
        <v>1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1</v>
      </c>
      <c r="AD205" s="26" t="n">
        <v>0</v>
      </c>
      <c r="AE205" s="28" t="n">
        <v>106914.245</v>
      </c>
      <c r="AF205" s="26" t="n">
        <v>992227</v>
      </c>
      <c r="AG205" s="26" t="n">
        <f aca="false">AE205/AF205</f>
        <v>0.107751799739374</v>
      </c>
      <c r="AH205" s="28" t="n">
        <v>45170.2</v>
      </c>
      <c r="AI205" s="26" t="n">
        <v>759422</v>
      </c>
      <c r="AJ205" s="26" t="n">
        <f aca="false">AH205/AI205</f>
        <v>0.059479709568593</v>
      </c>
      <c r="AK205" s="26" t="n">
        <f aca="false">AG205-AJ205</f>
        <v>0.0482720901707812</v>
      </c>
      <c r="AL205" s="26"/>
      <c r="AM205" s="27" t="n">
        <v>66.2</v>
      </c>
      <c r="AN205" s="27" t="n">
        <v>12.5</v>
      </c>
      <c r="AO205" s="27" t="n">
        <v>30</v>
      </c>
      <c r="AP205" s="27" t="n">
        <v>46.9</v>
      </c>
      <c r="AQ205" s="27" t="n">
        <f aca="false">AM205-AO205</f>
        <v>36.2</v>
      </c>
      <c r="AR205" s="27" t="n">
        <f aca="false">AN205-AP205</f>
        <v>-34.4</v>
      </c>
      <c r="AS205" s="26" t="n">
        <v>37.6</v>
      </c>
      <c r="AT205" s="26" t="n">
        <v>0.14</v>
      </c>
      <c r="AU205" s="27" t="n">
        <f aca="false">AT205-AS205</f>
        <v>-37.46</v>
      </c>
      <c r="AV205" s="27" t="n">
        <v>75.5</v>
      </c>
      <c r="AW205" s="27" t="n">
        <v>38.1</v>
      </c>
      <c r="AX205" s="27" t="n">
        <f aca="false">AW205-AV205</f>
        <v>-37.4</v>
      </c>
    </row>
    <row r="206" customFormat="false" ht="13" hidden="false" customHeight="false" outlineLevel="0" collapsed="false">
      <c r="A206" s="26" t="s">
        <v>773</v>
      </c>
      <c r="B206" s="26" t="s">
        <v>774</v>
      </c>
      <c r="C206" s="32" t="s">
        <v>775</v>
      </c>
      <c r="D206" s="26" t="s">
        <v>430</v>
      </c>
      <c r="E206" s="26" t="s">
        <v>170</v>
      </c>
      <c r="F206" s="26" t="s">
        <v>92</v>
      </c>
      <c r="G206" s="26" t="n">
        <v>53208.35</v>
      </c>
      <c r="H206" s="33" t="n">
        <v>1445.907</v>
      </c>
      <c r="I206" s="33" t="n">
        <v>162.754</v>
      </c>
      <c r="J206" s="33" t="n">
        <v>1274.229</v>
      </c>
      <c r="K206" s="26" t="n">
        <f aca="false">I206/H206</f>
        <v>0.112561872928204</v>
      </c>
      <c r="L206" s="26" t="n">
        <f aca="false">1126.82/G206</f>
        <v>0.0211775031550499</v>
      </c>
      <c r="M206" s="26" t="n">
        <v>1</v>
      </c>
      <c r="N206" s="31" t="n">
        <v>1</v>
      </c>
      <c r="O206" s="26" t="n">
        <v>1</v>
      </c>
      <c r="P206" s="26" t="n">
        <v>0</v>
      </c>
      <c r="Q206" s="26" t="n">
        <v>0</v>
      </c>
      <c r="R206" s="26" t="n">
        <v>1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1</v>
      </c>
      <c r="AD206" s="26" t="n">
        <v>0</v>
      </c>
      <c r="AE206" s="28" t="n">
        <v>125966.077</v>
      </c>
      <c r="AF206" s="26" t="n">
        <v>1427190</v>
      </c>
      <c r="AG206" s="26" t="n">
        <f aca="false">AE206/AF206</f>
        <v>0.0882616028699753</v>
      </c>
      <c r="AH206" s="28" t="n">
        <v>74795.8</v>
      </c>
      <c r="AI206" s="26" t="n">
        <v>1025428</v>
      </c>
      <c r="AJ206" s="26" t="n">
        <f aca="false">AH206/AI206</f>
        <v>0.0729410548570938</v>
      </c>
      <c r="AK206" s="26" t="n">
        <f aca="false">AG206-AJ206</f>
        <v>0.0153205480128815</v>
      </c>
      <c r="AL206" s="26"/>
      <c r="AM206" s="27" t="n">
        <v>83.7</v>
      </c>
      <c r="AN206" s="26" t="n">
        <v>7.2</v>
      </c>
      <c r="AO206" s="26" t="n">
        <v>29.8</v>
      </c>
      <c r="AP206" s="27" t="n">
        <v>11.7</v>
      </c>
      <c r="AQ206" s="27" t="n">
        <f aca="false">AM206-AO206</f>
        <v>53.9</v>
      </c>
      <c r="AR206" s="27" t="n">
        <f aca="false">AN206-AP206</f>
        <v>-4.5</v>
      </c>
      <c r="AS206" s="27" t="n">
        <v>10</v>
      </c>
      <c r="AT206" s="27" t="n">
        <v>3</v>
      </c>
      <c r="AU206" s="27" t="n">
        <f aca="false">AT206-AS206</f>
        <v>-7</v>
      </c>
      <c r="AV206" s="26" t="n">
        <v>49.4</v>
      </c>
      <c r="AW206" s="27" t="n">
        <v>27.5</v>
      </c>
      <c r="AX206" s="27" t="n">
        <f aca="false">AW206-AV206</f>
        <v>-21.9</v>
      </c>
    </row>
    <row r="207" customFormat="false" ht="13" hidden="false" customHeight="false" outlineLevel="0" collapsed="false">
      <c r="A207" s="0" t="s">
        <v>776</v>
      </c>
      <c r="B207" s="0" t="s">
        <v>777</v>
      </c>
      <c r="C207" s="0" t="s">
        <v>778</v>
      </c>
      <c r="D207" s="0" t="s">
        <v>430</v>
      </c>
      <c r="E207" s="0" t="s">
        <v>85</v>
      </c>
      <c r="F207" s="0" t="s">
        <v>235</v>
      </c>
      <c r="G207" s="26" t="n">
        <v>55169.67</v>
      </c>
      <c r="H207" s="27" t="n">
        <v>775410</v>
      </c>
      <c r="I207" s="27" t="n">
        <v>4486</v>
      </c>
      <c r="J207" s="27" t="n">
        <v>39549</v>
      </c>
      <c r="K207" s="26" t="n">
        <f aca="false">I207/H207</f>
        <v>0.00578532647244684</v>
      </c>
      <c r="L207" s="26" t="n">
        <f aca="false">28206/G207</f>
        <v>0.511259175557875</v>
      </c>
      <c r="M207" s="26" t="n">
        <v>1</v>
      </c>
      <c r="N207" s="31" t="n">
        <v>1</v>
      </c>
      <c r="O207" s="26" t="n">
        <v>1</v>
      </c>
      <c r="P207" s="26" t="n">
        <v>0</v>
      </c>
      <c r="Q207" s="26" t="n">
        <v>0</v>
      </c>
      <c r="R207" s="26" t="n">
        <v>1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1</v>
      </c>
      <c r="AD207" s="26" t="n">
        <v>0</v>
      </c>
      <c r="AE207" s="28" t="n">
        <v>106914.245</v>
      </c>
      <c r="AF207" s="26" t="n">
        <v>992227</v>
      </c>
      <c r="AG207" s="26" t="n">
        <f aca="false">AE207/AF207</f>
        <v>0.107751799739374</v>
      </c>
      <c r="AH207" s="28" t="n">
        <v>45170.2</v>
      </c>
      <c r="AI207" s="26" t="n">
        <v>759422</v>
      </c>
      <c r="AJ207" s="26" t="n">
        <f aca="false">AH207/AI207</f>
        <v>0.059479709568593</v>
      </c>
      <c r="AK207" s="26" t="n">
        <f aca="false">AG207-AJ207</f>
        <v>0.0482720901707812</v>
      </c>
      <c r="AL207" s="26"/>
      <c r="AM207" s="27" t="n">
        <v>66.2</v>
      </c>
      <c r="AN207" s="27" t="n">
        <v>12.5</v>
      </c>
      <c r="AO207" s="27" t="n">
        <v>30</v>
      </c>
      <c r="AP207" s="27" t="n">
        <v>46.9</v>
      </c>
      <c r="AQ207" s="27" t="n">
        <f aca="false">AM207-AO207</f>
        <v>36.2</v>
      </c>
      <c r="AR207" s="27" t="n">
        <f aca="false">AN207-AP207</f>
        <v>-34.4</v>
      </c>
      <c r="AS207" s="26" t="n">
        <v>37.6</v>
      </c>
      <c r="AT207" s="26" t="n">
        <v>0.14</v>
      </c>
      <c r="AU207" s="27" t="n">
        <f aca="false">AT207-AS207</f>
        <v>-37.46</v>
      </c>
      <c r="AV207" s="27" t="n">
        <v>75.5</v>
      </c>
      <c r="AW207" s="27" t="n">
        <v>38.1</v>
      </c>
      <c r="AX207" s="27" t="n">
        <f aca="false">AW207-AV207</f>
        <v>-37.4</v>
      </c>
    </row>
    <row r="208" customFormat="false" ht="13" hidden="false" customHeight="false" outlineLevel="0" collapsed="false">
      <c r="A208" s="0" t="s">
        <v>779</v>
      </c>
      <c r="B208" s="0" t="s">
        <v>780</v>
      </c>
      <c r="C208" s="0" t="s">
        <v>781</v>
      </c>
      <c r="D208" s="0" t="s">
        <v>430</v>
      </c>
      <c r="E208" s="0" t="s">
        <v>561</v>
      </c>
      <c r="F208" s="0" t="s">
        <v>235</v>
      </c>
      <c r="G208" s="26" t="n">
        <v>55635.11</v>
      </c>
      <c r="H208" s="27" t="n">
        <v>648059</v>
      </c>
      <c r="I208" s="27" t="n">
        <v>4436</v>
      </c>
      <c r="J208" s="27" t="n">
        <v>32467</v>
      </c>
      <c r="K208" s="26" t="n">
        <f aca="false">I208/H208</f>
        <v>0.00684505577424278</v>
      </c>
      <c r="L208" s="26" t="n">
        <f aca="false">31370/G208</f>
        <v>0.563852574390524</v>
      </c>
      <c r="M208" s="26" t="n">
        <v>1</v>
      </c>
      <c r="N208" s="31" t="n">
        <v>1</v>
      </c>
      <c r="O208" s="26" t="n">
        <v>1</v>
      </c>
      <c r="P208" s="26" t="n">
        <v>0</v>
      </c>
      <c r="Q208" s="26" t="n">
        <v>0</v>
      </c>
      <c r="R208" s="26" t="n">
        <v>1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1</v>
      </c>
      <c r="AD208" s="26" t="n">
        <v>0</v>
      </c>
      <c r="AE208" s="28" t="n">
        <v>106914.245</v>
      </c>
      <c r="AF208" s="26" t="n">
        <v>992227</v>
      </c>
      <c r="AG208" s="26" t="n">
        <f aca="false">AE208/AF208</f>
        <v>0.107751799739374</v>
      </c>
      <c r="AH208" s="28" t="n">
        <v>45170.2</v>
      </c>
      <c r="AI208" s="26" t="n">
        <v>759422</v>
      </c>
      <c r="AJ208" s="26" t="n">
        <f aca="false">AH208/AI208</f>
        <v>0.059479709568593</v>
      </c>
      <c r="AK208" s="26" t="n">
        <f aca="false">AG208-AJ208</f>
        <v>0.0482720901707812</v>
      </c>
      <c r="AL208" s="26"/>
      <c r="AM208" s="27" t="n">
        <v>66.2</v>
      </c>
      <c r="AN208" s="27" t="n">
        <v>12.5</v>
      </c>
      <c r="AO208" s="27" t="n">
        <v>30</v>
      </c>
      <c r="AP208" s="27" t="n">
        <v>46.9</v>
      </c>
      <c r="AQ208" s="27" t="n">
        <f aca="false">AM208-AO208</f>
        <v>36.2</v>
      </c>
      <c r="AR208" s="27" t="n">
        <f aca="false">AN208-AP208</f>
        <v>-34.4</v>
      </c>
      <c r="AS208" s="26" t="n">
        <v>37.6</v>
      </c>
      <c r="AT208" s="26" t="n">
        <v>0.14</v>
      </c>
      <c r="AU208" s="27" t="n">
        <f aca="false">AT208-AS208</f>
        <v>-37.46</v>
      </c>
      <c r="AV208" s="27" t="n">
        <v>75.5</v>
      </c>
      <c r="AW208" s="27" t="n">
        <v>38.1</v>
      </c>
      <c r="AX208" s="27" t="n">
        <f aca="false">AW208-AV208</f>
        <v>-37.4</v>
      </c>
    </row>
    <row r="209" customFormat="false" ht="13" hidden="false" customHeight="false" outlineLevel="0" collapsed="false">
      <c r="A209" s="0" t="s">
        <v>782</v>
      </c>
      <c r="B209" s="0" t="s">
        <v>783</v>
      </c>
      <c r="C209" s="0" t="s">
        <v>784</v>
      </c>
      <c r="D209" s="0" t="s">
        <v>430</v>
      </c>
      <c r="E209" s="0" t="s">
        <v>85</v>
      </c>
      <c r="F209" s="0" t="s">
        <v>235</v>
      </c>
      <c r="G209" s="26" t="n">
        <v>56377.57</v>
      </c>
      <c r="H209" s="27" t="n">
        <v>706804</v>
      </c>
      <c r="I209" s="27" t="n">
        <v>5626</v>
      </c>
      <c r="J209" s="27" t="n">
        <v>43391</v>
      </c>
      <c r="K209" s="26" t="n">
        <f aca="false">I209/H209</f>
        <v>0.00795977385526964</v>
      </c>
      <c r="L209" s="26" t="n">
        <f aca="false">28002/G209</f>
        <v>0.496686891613101</v>
      </c>
      <c r="M209" s="26" t="n">
        <v>1</v>
      </c>
      <c r="N209" s="31" t="n">
        <v>1</v>
      </c>
      <c r="O209" s="26" t="n">
        <v>1</v>
      </c>
      <c r="P209" s="26" t="n">
        <v>0</v>
      </c>
      <c r="Q209" s="26" t="n">
        <v>0</v>
      </c>
      <c r="R209" s="26" t="n">
        <v>1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1</v>
      </c>
      <c r="AD209" s="26" t="n">
        <v>0</v>
      </c>
      <c r="AE209" s="28" t="n">
        <v>106914.245</v>
      </c>
      <c r="AF209" s="26" t="n">
        <v>992227</v>
      </c>
      <c r="AG209" s="26" t="n">
        <f aca="false">AE209/AF209</f>
        <v>0.107751799739374</v>
      </c>
      <c r="AH209" s="28" t="n">
        <v>45170.2</v>
      </c>
      <c r="AI209" s="26" t="n">
        <v>759422</v>
      </c>
      <c r="AJ209" s="26" t="n">
        <f aca="false">AH209/AI209</f>
        <v>0.059479709568593</v>
      </c>
      <c r="AK209" s="26" t="n">
        <f aca="false">AG209-AJ209</f>
        <v>0.0482720901707812</v>
      </c>
      <c r="AL209" s="26"/>
      <c r="AM209" s="27" t="n">
        <v>66.2</v>
      </c>
      <c r="AN209" s="27" t="n">
        <v>12.5</v>
      </c>
      <c r="AO209" s="27" t="n">
        <v>30</v>
      </c>
      <c r="AP209" s="27" t="n">
        <v>46.9</v>
      </c>
      <c r="AQ209" s="27" t="n">
        <f aca="false">AM209-AO209</f>
        <v>36.2</v>
      </c>
      <c r="AR209" s="27" t="n">
        <f aca="false">AN209-AP209</f>
        <v>-34.4</v>
      </c>
      <c r="AS209" s="26" t="n">
        <v>37.6</v>
      </c>
      <c r="AT209" s="26" t="n">
        <v>0.14</v>
      </c>
      <c r="AU209" s="27" t="n">
        <f aca="false">AT209-AS209</f>
        <v>-37.46</v>
      </c>
      <c r="AV209" s="27" t="n">
        <v>75.5</v>
      </c>
      <c r="AW209" s="27" t="n">
        <v>38.1</v>
      </c>
      <c r="AX209" s="27" t="n">
        <f aca="false">AW209-AV209</f>
        <v>-37.4</v>
      </c>
    </row>
    <row r="210" customFormat="false" ht="13" hidden="false" customHeight="false" outlineLevel="0" collapsed="false">
      <c r="A210" s="0" t="s">
        <v>785</v>
      </c>
      <c r="B210" s="0" t="s">
        <v>786</v>
      </c>
      <c r="C210" s="0" t="s">
        <v>787</v>
      </c>
      <c r="D210" s="0" t="s">
        <v>430</v>
      </c>
      <c r="E210" s="0" t="s">
        <v>491</v>
      </c>
      <c r="F210" s="0" t="s">
        <v>194</v>
      </c>
      <c r="G210" s="26" t="n">
        <v>56732.51</v>
      </c>
      <c r="H210" s="27" t="n">
        <v>54721.9</v>
      </c>
      <c r="I210" s="27" t="n">
        <v>2637</v>
      </c>
      <c r="J210" s="27" t="n">
        <v>76329.5</v>
      </c>
      <c r="K210" s="26" t="n">
        <f aca="false">I210/H210</f>
        <v>0.0481891162404814</v>
      </c>
      <c r="L210" s="26" t="n">
        <f aca="false">21321.9/G210</f>
        <v>0.37583212870363</v>
      </c>
      <c r="M210" s="26" t="n">
        <v>1</v>
      </c>
      <c r="N210" s="31" t="n">
        <v>1</v>
      </c>
      <c r="O210" s="26" t="n">
        <v>1</v>
      </c>
      <c r="P210" s="26" t="n">
        <v>0</v>
      </c>
      <c r="Q210" s="26" t="n">
        <v>1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1</v>
      </c>
      <c r="AD210" s="26" t="n">
        <v>0</v>
      </c>
      <c r="AE210" s="28" t="n">
        <v>139148.921</v>
      </c>
      <c r="AF210" s="26" t="n">
        <v>1499551</v>
      </c>
      <c r="AG210" s="26" t="n">
        <f aca="false">AE210/AF210</f>
        <v>0.0927937235879273</v>
      </c>
      <c r="AH210" s="28" t="n">
        <v>64721.6</v>
      </c>
      <c r="AI210" s="26" t="n">
        <v>1088128</v>
      </c>
      <c r="AJ210" s="26" t="n">
        <f aca="false">AH210/AI210</f>
        <v>0.0594797670862252</v>
      </c>
      <c r="AK210" s="26" t="n">
        <f aca="false">AG210-AJ210</f>
        <v>0.0333139565017022</v>
      </c>
      <c r="AL210" s="26"/>
      <c r="AM210" s="27" t="n">
        <v>103.8</v>
      </c>
      <c r="AN210" s="27" t="n">
        <v>-35</v>
      </c>
      <c r="AO210" s="27" t="n">
        <v>29.9</v>
      </c>
      <c r="AP210" s="27" t="n">
        <v>-24.2</v>
      </c>
      <c r="AQ210" s="27" t="n">
        <f aca="false">AM210-AO210</f>
        <v>73.9</v>
      </c>
      <c r="AR210" s="27" t="n">
        <f aca="false">AN210-AP210</f>
        <v>-10.8</v>
      </c>
      <c r="AS210" s="27" t="n">
        <v>1.6</v>
      </c>
      <c r="AT210" s="27" t="n">
        <v>-2.8</v>
      </c>
      <c r="AU210" s="27" t="n">
        <f aca="false">AT210-AS210</f>
        <v>-4.4</v>
      </c>
      <c r="AV210" s="27" t="n">
        <v>-23.3</v>
      </c>
      <c r="AW210" s="27" t="n">
        <v>5</v>
      </c>
      <c r="AX210" s="27" t="n">
        <f aca="false">AW210-AV210</f>
        <v>28.3</v>
      </c>
    </row>
    <row r="211" customFormat="false" ht="13" hidden="false" customHeight="false" outlineLevel="0" collapsed="false">
      <c r="A211" s="0" t="s">
        <v>788</v>
      </c>
      <c r="B211" s="0" t="s">
        <v>789</v>
      </c>
      <c r="C211" s="0" t="s">
        <v>790</v>
      </c>
      <c r="D211" s="0" t="s">
        <v>430</v>
      </c>
      <c r="E211" s="0" t="s">
        <v>85</v>
      </c>
      <c r="F211" s="0" t="s">
        <v>194</v>
      </c>
      <c r="G211" s="26" t="n">
        <v>56861.57</v>
      </c>
      <c r="H211" s="27" t="n">
        <v>33629.704</v>
      </c>
      <c r="I211" s="27" t="n">
        <v>1233.997</v>
      </c>
      <c r="J211" s="27" t="n">
        <v>17358.028</v>
      </c>
      <c r="K211" s="26" t="n">
        <f aca="false">I211/H211</f>
        <v>0.0366936622457337</v>
      </c>
      <c r="L211" s="26" t="n">
        <f aca="false">9847.9/G211</f>
        <v>0.173190785973725</v>
      </c>
      <c r="M211" s="26" t="n">
        <v>1</v>
      </c>
      <c r="N211" s="31" t="n">
        <v>1</v>
      </c>
      <c r="O211" s="26" t="n">
        <v>1</v>
      </c>
      <c r="P211" s="26" t="n">
        <v>0</v>
      </c>
      <c r="Q211" s="26" t="n">
        <v>1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1</v>
      </c>
      <c r="AD211" s="26" t="n">
        <v>0</v>
      </c>
      <c r="AE211" s="28" t="n">
        <v>106914.245</v>
      </c>
      <c r="AF211" s="26" t="n">
        <v>992227</v>
      </c>
      <c r="AG211" s="26" t="n">
        <f aca="false">AE211/AF211</f>
        <v>0.107751799739374</v>
      </c>
      <c r="AH211" s="28" t="n">
        <v>45170.2</v>
      </c>
      <c r="AI211" s="26" t="n">
        <v>759422</v>
      </c>
      <c r="AJ211" s="26" t="n">
        <f aca="false">AH211/AI211</f>
        <v>0.059479709568593</v>
      </c>
      <c r="AK211" s="26" t="n">
        <f aca="false">AG211-AJ211</f>
        <v>0.0482720901707812</v>
      </c>
      <c r="AL211" s="26"/>
      <c r="AM211" s="27" t="n">
        <v>66.2</v>
      </c>
      <c r="AN211" s="27" t="n">
        <v>12.5</v>
      </c>
      <c r="AO211" s="27" t="n">
        <v>30</v>
      </c>
      <c r="AP211" s="27" t="n">
        <v>46.9</v>
      </c>
      <c r="AQ211" s="27" t="n">
        <f aca="false">AM211-AO211</f>
        <v>36.2</v>
      </c>
      <c r="AR211" s="27" t="n">
        <f aca="false">AN211-AP211</f>
        <v>-34.4</v>
      </c>
      <c r="AS211" s="26" t="n">
        <v>37.6</v>
      </c>
      <c r="AT211" s="26" t="n">
        <v>0.14</v>
      </c>
      <c r="AU211" s="27" t="n">
        <f aca="false">AT211-AS211</f>
        <v>-37.46</v>
      </c>
      <c r="AV211" s="27" t="n">
        <v>75.5</v>
      </c>
      <c r="AW211" s="27" t="n">
        <v>38.1</v>
      </c>
      <c r="AX211" s="27" t="n">
        <f aca="false">AW211-AV211</f>
        <v>-37.4</v>
      </c>
    </row>
    <row r="212" customFormat="false" ht="13" hidden="false" customHeight="false" outlineLevel="0" collapsed="false">
      <c r="A212" s="0" t="s">
        <v>791</v>
      </c>
      <c r="B212" s="0" t="s">
        <v>792</v>
      </c>
      <c r="C212" s="0" t="s">
        <v>793</v>
      </c>
      <c r="D212" s="0" t="s">
        <v>430</v>
      </c>
      <c r="E212" s="0" t="s">
        <v>571</v>
      </c>
      <c r="F212" s="0" t="s">
        <v>794</v>
      </c>
      <c r="G212" s="26" t="n">
        <v>61297.32</v>
      </c>
      <c r="H212" s="27" t="n">
        <v>175001</v>
      </c>
      <c r="I212" s="27" t="n">
        <v>2987</v>
      </c>
      <c r="J212" s="27" t="n">
        <v>26578</v>
      </c>
      <c r="K212" s="26" t="n">
        <f aca="false">I212/H212</f>
        <v>0.0170684738944349</v>
      </c>
      <c r="L212" s="26" t="n">
        <f aca="false">15323/G212</f>
        <v>0.249978302477172</v>
      </c>
      <c r="M212" s="26" t="n">
        <v>1</v>
      </c>
      <c r="N212" s="31" t="n">
        <v>1</v>
      </c>
      <c r="O212" s="26" t="n">
        <v>1</v>
      </c>
      <c r="P212" s="26" t="n">
        <v>0</v>
      </c>
      <c r="Q212" s="26" t="n">
        <v>0</v>
      </c>
      <c r="R212" s="26" t="n">
        <v>1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1</v>
      </c>
      <c r="AD212" s="26" t="n">
        <v>0</v>
      </c>
      <c r="AE212" s="28" t="n">
        <v>87673.365</v>
      </c>
      <c r="AF212" s="26" t="n">
        <v>865903</v>
      </c>
      <c r="AG212" s="26" t="n">
        <f aca="false">AE212/AF212</f>
        <v>0.10125079252526</v>
      </c>
      <c r="AH212" s="28" t="n">
        <v>40648.2</v>
      </c>
      <c r="AI212" s="26" t="n">
        <v>700324</v>
      </c>
      <c r="AJ212" s="26" t="n">
        <f aca="false">AH212/AI212</f>
        <v>0.0580419919922779</v>
      </c>
      <c r="AK212" s="26" t="n">
        <f aca="false">AG212-AJ212</f>
        <v>0.0432088005329819</v>
      </c>
      <c r="AL212" s="26"/>
      <c r="AM212" s="27" t="n">
        <v>65.8</v>
      </c>
      <c r="AN212" s="27" t="n">
        <v>24.3</v>
      </c>
      <c r="AO212" s="27" t="n">
        <v>22.4</v>
      </c>
      <c r="AP212" s="27" t="n">
        <v>43.5</v>
      </c>
      <c r="AQ212" s="27" t="n">
        <f aca="false">AM212-AO212</f>
        <v>43.4</v>
      </c>
      <c r="AR212" s="27" t="n">
        <f aca="false">AN212-AP212</f>
        <v>-19.2</v>
      </c>
      <c r="AS212" s="27" t="n">
        <v>40</v>
      </c>
      <c r="AT212" s="27" t="n">
        <v>-5.1</v>
      </c>
      <c r="AU212" s="27" t="n">
        <f aca="false">AT212-AS212</f>
        <v>-45.1</v>
      </c>
      <c r="AV212" s="27" t="n">
        <v>-19.9</v>
      </c>
      <c r="AW212" s="27" t="n">
        <v>15.5</v>
      </c>
      <c r="AX212" s="27" t="n">
        <f aca="false">AW212-AV212</f>
        <v>35.4</v>
      </c>
    </row>
    <row r="213" customFormat="false" ht="13" hidden="false" customHeight="false" outlineLevel="0" collapsed="false">
      <c r="A213" s="0" t="s">
        <v>795</v>
      </c>
      <c r="B213" s="0" t="s">
        <v>796</v>
      </c>
      <c r="C213" s="0" t="s">
        <v>797</v>
      </c>
      <c r="D213" s="0" t="s">
        <v>430</v>
      </c>
      <c r="E213" s="0" t="s">
        <v>85</v>
      </c>
      <c r="F213" s="0" t="s">
        <v>194</v>
      </c>
      <c r="G213" s="26" t="n">
        <v>61967.71</v>
      </c>
      <c r="H213" s="27" t="n">
        <v>24867</v>
      </c>
      <c r="I213" s="27" t="n">
        <v>1810.1</v>
      </c>
      <c r="J213" s="27" t="n">
        <v>13857.9</v>
      </c>
      <c r="K213" s="26" t="n">
        <f aca="false">I213/H213</f>
        <v>0.0727912494470584</v>
      </c>
      <c r="L213" s="26" t="n">
        <f aca="false">10919.9/G213</f>
        <v>0.176219195448726</v>
      </c>
      <c r="M213" s="26" t="n">
        <v>1</v>
      </c>
      <c r="N213" s="31" t="n">
        <v>1</v>
      </c>
      <c r="O213" s="26" t="n">
        <v>1</v>
      </c>
      <c r="P213" s="26" t="n">
        <v>0</v>
      </c>
      <c r="Q213" s="26" t="n">
        <v>1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1</v>
      </c>
      <c r="AD213" s="26" t="n">
        <v>0</v>
      </c>
      <c r="AE213" s="28" t="n">
        <v>106914.245</v>
      </c>
      <c r="AF213" s="26" t="n">
        <v>992227</v>
      </c>
      <c r="AG213" s="26" t="n">
        <f aca="false">AE213/AF213</f>
        <v>0.107751799739374</v>
      </c>
      <c r="AH213" s="28" t="n">
        <v>45170.2</v>
      </c>
      <c r="AI213" s="26" t="n">
        <v>759422</v>
      </c>
      <c r="AJ213" s="26" t="n">
        <f aca="false">AH213/AI213</f>
        <v>0.059479709568593</v>
      </c>
      <c r="AK213" s="26" t="n">
        <f aca="false">AG213-AJ213</f>
        <v>0.0482720901707812</v>
      </c>
      <c r="AL213" s="26"/>
      <c r="AM213" s="27" t="n">
        <v>66.2</v>
      </c>
      <c r="AN213" s="27" t="n">
        <v>12.5</v>
      </c>
      <c r="AO213" s="27" t="n">
        <v>30</v>
      </c>
      <c r="AP213" s="27" t="n">
        <v>46.9</v>
      </c>
      <c r="AQ213" s="27" t="n">
        <f aca="false">AM213-AO213</f>
        <v>36.2</v>
      </c>
      <c r="AR213" s="27" t="n">
        <f aca="false">AN213-AP213</f>
        <v>-34.4</v>
      </c>
      <c r="AS213" s="26" t="n">
        <v>37.6</v>
      </c>
      <c r="AT213" s="26" t="n">
        <v>0.14</v>
      </c>
      <c r="AU213" s="27" t="n">
        <f aca="false">AT213-AS213</f>
        <v>-37.46</v>
      </c>
      <c r="AV213" s="27" t="n">
        <v>75.5</v>
      </c>
      <c r="AW213" s="27" t="n">
        <v>38.1</v>
      </c>
      <c r="AX213" s="27" t="n">
        <f aca="false">AW213-AV213</f>
        <v>-37.4</v>
      </c>
    </row>
    <row r="214" customFormat="false" ht="13" hidden="false" customHeight="false" outlineLevel="0" collapsed="false">
      <c r="A214" s="0" t="s">
        <v>798</v>
      </c>
      <c r="B214" s="0" t="s">
        <v>799</v>
      </c>
      <c r="C214" s="0" t="s">
        <v>800</v>
      </c>
      <c r="D214" s="0" t="s">
        <v>430</v>
      </c>
      <c r="E214" s="0" t="s">
        <v>85</v>
      </c>
      <c r="F214" s="0" t="s">
        <v>683</v>
      </c>
      <c r="G214" s="26" t="n">
        <v>63776.85</v>
      </c>
      <c r="H214" s="27" t="n">
        <v>16617.4</v>
      </c>
      <c r="I214" s="27" t="n">
        <v>1803.9</v>
      </c>
      <c r="J214" s="27" t="n">
        <v>10054.6</v>
      </c>
      <c r="K214" s="26" t="n">
        <f aca="false">I214/H214</f>
        <v>0.108554888249666</v>
      </c>
      <c r="L214" s="26" t="n">
        <f aca="false">10449.5/G214</f>
        <v>0.163844717950165</v>
      </c>
      <c r="M214" s="26" t="n">
        <v>1</v>
      </c>
      <c r="N214" s="31" t="n">
        <v>1</v>
      </c>
      <c r="O214" s="26" t="n">
        <v>1</v>
      </c>
      <c r="P214" s="26" t="n">
        <v>0</v>
      </c>
      <c r="Q214" s="26" t="n">
        <v>1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1</v>
      </c>
      <c r="AD214" s="26" t="n">
        <v>0</v>
      </c>
      <c r="AE214" s="28" t="n">
        <v>106914.245</v>
      </c>
      <c r="AF214" s="26" t="n">
        <v>992227</v>
      </c>
      <c r="AG214" s="26" t="n">
        <f aca="false">AE214/AF214</f>
        <v>0.107751799739374</v>
      </c>
      <c r="AH214" s="28" t="n">
        <v>45170.2</v>
      </c>
      <c r="AI214" s="26" t="n">
        <v>759422</v>
      </c>
      <c r="AJ214" s="26" t="n">
        <f aca="false">AH214/AI214</f>
        <v>0.059479709568593</v>
      </c>
      <c r="AK214" s="26" t="n">
        <f aca="false">AG214-AJ214</f>
        <v>0.0482720901707812</v>
      </c>
      <c r="AL214" s="26"/>
      <c r="AM214" s="27" t="n">
        <v>66.2</v>
      </c>
      <c r="AN214" s="27" t="n">
        <v>12.5</v>
      </c>
      <c r="AO214" s="27" t="n">
        <v>30</v>
      </c>
      <c r="AP214" s="27" t="n">
        <v>46.9</v>
      </c>
      <c r="AQ214" s="27" t="n">
        <f aca="false">AM214-AO214</f>
        <v>36.2</v>
      </c>
      <c r="AR214" s="27" t="n">
        <f aca="false">AN214-AP214</f>
        <v>-34.4</v>
      </c>
      <c r="AS214" s="26" t="n">
        <v>37.6</v>
      </c>
      <c r="AT214" s="26" t="n">
        <v>0.14</v>
      </c>
      <c r="AU214" s="27" t="n">
        <f aca="false">AT214-AS214</f>
        <v>-37.46</v>
      </c>
      <c r="AV214" s="27" t="n">
        <v>75.5</v>
      </c>
      <c r="AW214" s="27" t="n">
        <v>38.1</v>
      </c>
      <c r="AX214" s="27" t="n">
        <f aca="false">AW214-AV214</f>
        <v>-37.4</v>
      </c>
    </row>
    <row r="215" customFormat="false" ht="13" hidden="false" customHeight="false" outlineLevel="0" collapsed="false">
      <c r="A215" s="0" t="s">
        <v>801</v>
      </c>
      <c r="B215" s="0" t="s">
        <v>802</v>
      </c>
      <c r="C215" s="0" t="s">
        <v>803</v>
      </c>
      <c r="D215" s="0" t="s">
        <v>430</v>
      </c>
      <c r="E215" s="0" t="s">
        <v>611</v>
      </c>
      <c r="F215" s="0" t="s">
        <v>80</v>
      </c>
      <c r="G215" s="26" t="n">
        <v>63830.4</v>
      </c>
      <c r="H215" s="27" t="n">
        <v>10820</v>
      </c>
      <c r="I215" s="27" t="n">
        <v>1720</v>
      </c>
      <c r="J215" s="27" t="n">
        <v>4880</v>
      </c>
      <c r="K215" s="26" t="n">
        <f aca="false">I215/H215</f>
        <v>0.158964879852126</v>
      </c>
      <c r="L215" s="26" t="n">
        <f aca="false">9664/G215</f>
        <v>0.15140121321502</v>
      </c>
      <c r="M215" s="26" t="n">
        <v>1</v>
      </c>
      <c r="N215" s="31" t="n">
        <v>1</v>
      </c>
      <c r="O215" s="26" t="n">
        <v>1</v>
      </c>
      <c r="P215" s="26" t="n">
        <v>0</v>
      </c>
      <c r="Q215" s="26" t="n">
        <v>1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1</v>
      </c>
      <c r="AD215" s="26" t="n">
        <v>0</v>
      </c>
      <c r="AE215" s="28" t="n">
        <v>106914.245</v>
      </c>
      <c r="AF215" s="26" t="n">
        <v>992227</v>
      </c>
      <c r="AG215" s="26" t="n">
        <f aca="false">AE215/AF215</f>
        <v>0.107751799739374</v>
      </c>
      <c r="AH215" s="28" t="n">
        <v>45170.2</v>
      </c>
      <c r="AI215" s="26" t="n">
        <v>759422</v>
      </c>
      <c r="AJ215" s="26" t="n">
        <f aca="false">AH215/AI215</f>
        <v>0.059479709568593</v>
      </c>
      <c r="AK215" s="26" t="n">
        <f aca="false">AG215-AJ215</f>
        <v>0.0482720901707812</v>
      </c>
      <c r="AL215" s="26"/>
      <c r="AM215" s="27" t="n">
        <v>66.2</v>
      </c>
      <c r="AN215" s="27" t="n">
        <v>12.5</v>
      </c>
      <c r="AO215" s="27" t="n">
        <v>30</v>
      </c>
      <c r="AP215" s="27" t="n">
        <v>46.9</v>
      </c>
      <c r="AQ215" s="27" t="n">
        <f aca="false">AM215-AO215</f>
        <v>36.2</v>
      </c>
      <c r="AR215" s="27" t="n">
        <f aca="false">AN215-AP215</f>
        <v>-34.4</v>
      </c>
      <c r="AS215" s="26" t="n">
        <v>37.6</v>
      </c>
      <c r="AT215" s="26" t="n">
        <v>0.14</v>
      </c>
      <c r="AU215" s="27" t="n">
        <f aca="false">AT215-AS215</f>
        <v>-37.46</v>
      </c>
      <c r="AV215" s="27" t="n">
        <v>75.5</v>
      </c>
      <c r="AW215" s="27" t="n">
        <v>38.1</v>
      </c>
      <c r="AX215" s="27" t="n">
        <f aca="false">AW215-AV215</f>
        <v>-37.4</v>
      </c>
    </row>
    <row r="216" customFormat="false" ht="13" hidden="false" customHeight="false" outlineLevel="0" collapsed="false">
      <c r="A216" s="0" t="s">
        <v>804</v>
      </c>
      <c r="B216" s="0" t="s">
        <v>805</v>
      </c>
      <c r="C216" s="0" t="s">
        <v>806</v>
      </c>
      <c r="D216" s="0" t="s">
        <v>430</v>
      </c>
      <c r="E216" s="0" t="s">
        <v>611</v>
      </c>
      <c r="F216" s="0" t="s">
        <v>618</v>
      </c>
      <c r="G216" s="26" t="n">
        <v>65856</v>
      </c>
      <c r="H216" s="27" t="n">
        <v>20687</v>
      </c>
      <c r="I216" s="27" t="n">
        <v>2886</v>
      </c>
      <c r="J216" s="27" t="n">
        <v>11799</v>
      </c>
      <c r="K216" s="26" t="n">
        <f aca="false">I216/H216</f>
        <v>0.139507903514284</v>
      </c>
      <c r="L216" s="26" t="n">
        <f aca="false">10837/G216</f>
        <v>0.164556000971817</v>
      </c>
      <c r="M216" s="26" t="n">
        <v>1</v>
      </c>
      <c r="N216" s="31" t="n">
        <v>1</v>
      </c>
      <c r="O216" s="26" t="n">
        <v>1</v>
      </c>
      <c r="P216" s="26" t="n">
        <v>0</v>
      </c>
      <c r="Q216" s="26" t="n">
        <v>1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1</v>
      </c>
      <c r="AD216" s="26" t="n">
        <v>0</v>
      </c>
      <c r="AE216" s="28" t="n">
        <v>106914.245</v>
      </c>
      <c r="AF216" s="26" t="n">
        <v>992227</v>
      </c>
      <c r="AG216" s="26" t="n">
        <f aca="false">AE216/AF216</f>
        <v>0.107751799739374</v>
      </c>
      <c r="AH216" s="28" t="n">
        <v>45170.2</v>
      </c>
      <c r="AI216" s="26" t="n">
        <v>759422</v>
      </c>
      <c r="AJ216" s="26" t="n">
        <f aca="false">AH216/AI216</f>
        <v>0.059479709568593</v>
      </c>
      <c r="AK216" s="26" t="n">
        <f aca="false">AG216-AJ216</f>
        <v>0.0482720901707812</v>
      </c>
      <c r="AL216" s="26"/>
      <c r="AM216" s="27" t="n">
        <v>66.2</v>
      </c>
      <c r="AN216" s="27" t="n">
        <v>12.5</v>
      </c>
      <c r="AO216" s="27" t="n">
        <v>30</v>
      </c>
      <c r="AP216" s="27" t="n">
        <v>46.9</v>
      </c>
      <c r="AQ216" s="27" t="n">
        <f aca="false">AM216-AO216</f>
        <v>36.2</v>
      </c>
      <c r="AR216" s="27" t="n">
        <f aca="false">AN216-AP216</f>
        <v>-34.4</v>
      </c>
      <c r="AS216" s="26" t="n">
        <v>37.6</v>
      </c>
      <c r="AT216" s="26" t="n">
        <v>0.14</v>
      </c>
      <c r="AU216" s="27" t="n">
        <f aca="false">AT216-AS216</f>
        <v>-37.46</v>
      </c>
      <c r="AV216" s="27" t="n">
        <v>75.5</v>
      </c>
      <c r="AW216" s="27" t="n">
        <v>38.1</v>
      </c>
      <c r="AX216" s="27" t="n">
        <f aca="false">AW216-AV216</f>
        <v>-37.4</v>
      </c>
    </row>
    <row r="217" customFormat="false" ht="13" hidden="false" customHeight="false" outlineLevel="0" collapsed="false">
      <c r="A217" s="0" t="s">
        <v>807</v>
      </c>
      <c r="B217" s="0" t="s">
        <v>808</v>
      </c>
      <c r="C217" s="0" t="s">
        <v>809</v>
      </c>
      <c r="D217" s="0" t="s">
        <v>430</v>
      </c>
      <c r="E217" s="0" t="s">
        <v>571</v>
      </c>
      <c r="F217" s="0" t="s">
        <v>189</v>
      </c>
      <c r="G217" s="26" t="n">
        <v>66673.47</v>
      </c>
      <c r="H217" s="27" t="n">
        <v>17600</v>
      </c>
      <c r="I217" s="27" t="n">
        <v>2403</v>
      </c>
      <c r="J217" s="27" t="n">
        <v>18232</v>
      </c>
      <c r="K217" s="26" t="n">
        <f aca="false">I217/H217</f>
        <v>0.136534090909091</v>
      </c>
      <c r="L217" s="26" t="n">
        <f aca="false">7885/G217</f>
        <v>0.118262931267864</v>
      </c>
      <c r="M217" s="26" t="n">
        <v>1</v>
      </c>
      <c r="N217" s="31" t="n">
        <v>1</v>
      </c>
      <c r="O217" s="26" t="n">
        <v>1</v>
      </c>
      <c r="P217" s="26" t="n">
        <v>0</v>
      </c>
      <c r="Q217" s="26" t="n">
        <v>1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1</v>
      </c>
      <c r="AD217" s="26" t="n">
        <v>0</v>
      </c>
      <c r="AE217" s="28" t="n">
        <v>87673.365</v>
      </c>
      <c r="AF217" s="26" t="n">
        <v>865903</v>
      </c>
      <c r="AG217" s="26" t="n">
        <f aca="false">AE217/AF217</f>
        <v>0.10125079252526</v>
      </c>
      <c r="AH217" s="28" t="n">
        <v>40648.2</v>
      </c>
      <c r="AI217" s="26" t="n">
        <v>700324</v>
      </c>
      <c r="AJ217" s="26" t="n">
        <f aca="false">AH217/AI217</f>
        <v>0.0580419919922779</v>
      </c>
      <c r="AK217" s="26" t="n">
        <f aca="false">AG217-AJ217</f>
        <v>0.0432088005329819</v>
      </c>
      <c r="AL217" s="26"/>
      <c r="AM217" s="27" t="n">
        <v>65.8</v>
      </c>
      <c r="AN217" s="27" t="n">
        <v>24.3</v>
      </c>
      <c r="AO217" s="27" t="n">
        <v>22.4</v>
      </c>
      <c r="AP217" s="27" t="n">
        <v>43.5</v>
      </c>
      <c r="AQ217" s="27" t="n">
        <f aca="false">AM217-AO217</f>
        <v>43.4</v>
      </c>
      <c r="AR217" s="27" t="n">
        <f aca="false">AN217-AP217</f>
        <v>-19.2</v>
      </c>
      <c r="AS217" s="27" t="n">
        <v>40</v>
      </c>
      <c r="AT217" s="27" t="n">
        <v>-5.1</v>
      </c>
      <c r="AU217" s="27" t="n">
        <f aca="false">AT217-AS217</f>
        <v>-45.1</v>
      </c>
      <c r="AV217" s="27" t="n">
        <v>-19.9</v>
      </c>
      <c r="AW217" s="27" t="n">
        <v>15.5</v>
      </c>
      <c r="AX217" s="27" t="n">
        <f aca="false">AW217-AV217</f>
        <v>35.4</v>
      </c>
    </row>
    <row r="218" customFormat="false" ht="13" hidden="false" customHeight="false" outlineLevel="0" collapsed="false">
      <c r="A218" s="0" t="s">
        <v>810</v>
      </c>
      <c r="B218" s="0" t="s">
        <v>811</v>
      </c>
      <c r="C218" s="0" t="s">
        <v>812</v>
      </c>
      <c r="D218" s="0" t="s">
        <v>430</v>
      </c>
      <c r="E218" s="0" t="s">
        <v>571</v>
      </c>
      <c r="F218" s="0" t="s">
        <v>618</v>
      </c>
      <c r="G218" s="26" t="n">
        <v>67883.1</v>
      </c>
      <c r="H218" s="27" t="n">
        <v>74708</v>
      </c>
      <c r="I218" s="27" t="n">
        <v>2539</v>
      </c>
      <c r="J218" s="27" t="n">
        <v>73061</v>
      </c>
      <c r="K218" s="26" t="n">
        <f aca="false">I218/H218</f>
        <v>0.0339856508004498</v>
      </c>
      <c r="L218" s="26" t="n">
        <f aca="false">37746/G218</f>
        <v>0.556044140588747</v>
      </c>
      <c r="M218" s="26" t="n">
        <v>1</v>
      </c>
      <c r="N218" s="31" t="n">
        <v>1</v>
      </c>
      <c r="O218" s="26" t="n">
        <v>1</v>
      </c>
      <c r="P218" s="26" t="n">
        <v>0</v>
      </c>
      <c r="Q218" s="26" t="n">
        <v>1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1</v>
      </c>
      <c r="AD218" s="26" t="n">
        <v>0</v>
      </c>
      <c r="AE218" s="28" t="n">
        <v>87673.365</v>
      </c>
      <c r="AF218" s="26" t="n">
        <v>865903</v>
      </c>
      <c r="AG218" s="26" t="n">
        <f aca="false">AE218/AF218</f>
        <v>0.10125079252526</v>
      </c>
      <c r="AH218" s="28" t="n">
        <v>40648.2</v>
      </c>
      <c r="AI218" s="26" t="n">
        <v>700324</v>
      </c>
      <c r="AJ218" s="26" t="n">
        <f aca="false">AH218/AI218</f>
        <v>0.0580419919922779</v>
      </c>
      <c r="AK218" s="26" t="n">
        <f aca="false">AG218-AJ218</f>
        <v>0.0432088005329819</v>
      </c>
      <c r="AL218" s="26"/>
      <c r="AM218" s="27" t="n">
        <v>65.8</v>
      </c>
      <c r="AN218" s="27" t="n">
        <v>24.3</v>
      </c>
      <c r="AO218" s="27" t="n">
        <v>22.4</v>
      </c>
      <c r="AP218" s="27" t="n">
        <v>43.5</v>
      </c>
      <c r="AQ218" s="27" t="n">
        <f aca="false">AM218-AO218</f>
        <v>43.4</v>
      </c>
      <c r="AR218" s="27" t="n">
        <f aca="false">AN218-AP218</f>
        <v>-19.2</v>
      </c>
      <c r="AS218" s="27" t="n">
        <v>40</v>
      </c>
      <c r="AT218" s="27" t="n">
        <v>-5.1</v>
      </c>
      <c r="AU218" s="27" t="n">
        <f aca="false">AT218-AS218</f>
        <v>-45.1</v>
      </c>
      <c r="AV218" s="27" t="n">
        <v>-19.9</v>
      </c>
      <c r="AW218" s="27" t="n">
        <v>15.5</v>
      </c>
      <c r="AX218" s="27" t="n">
        <f aca="false">AW218-AV218</f>
        <v>35.4</v>
      </c>
    </row>
    <row r="219" customFormat="false" ht="13" hidden="false" customHeight="false" outlineLevel="0" collapsed="false">
      <c r="A219" s="0" t="s">
        <v>813</v>
      </c>
      <c r="B219" s="0" t="s">
        <v>814</v>
      </c>
      <c r="C219" s="0" t="s">
        <v>815</v>
      </c>
      <c r="D219" s="0" t="s">
        <v>430</v>
      </c>
      <c r="E219" s="0" t="s">
        <v>85</v>
      </c>
      <c r="F219" s="0" t="s">
        <v>194</v>
      </c>
      <c r="G219" s="26" t="n">
        <v>72775.12</v>
      </c>
      <c r="H219" s="27" t="n">
        <v>28767.494</v>
      </c>
      <c r="I219" s="27" t="n">
        <v>3235.851</v>
      </c>
      <c r="J219" s="27" t="n">
        <v>19680.016</v>
      </c>
      <c r="K219" s="26" t="n">
        <f aca="false">I219/H219</f>
        <v>0.112482894756144</v>
      </c>
      <c r="L219" s="26" t="n">
        <f aca="false">14325.78/G219</f>
        <v>0.196849967406443</v>
      </c>
      <c r="M219" s="26" t="n">
        <v>1</v>
      </c>
      <c r="N219" s="31" t="n">
        <v>1</v>
      </c>
      <c r="O219" s="26" t="n">
        <v>1</v>
      </c>
      <c r="P219" s="26" t="n">
        <v>0</v>
      </c>
      <c r="Q219" s="26" t="n">
        <v>1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1</v>
      </c>
      <c r="AD219" s="26" t="n">
        <v>0</v>
      </c>
      <c r="AE219" s="28" t="n">
        <v>106914.245</v>
      </c>
      <c r="AF219" s="26" t="n">
        <v>992227</v>
      </c>
      <c r="AG219" s="26" t="n">
        <f aca="false">AE219/AF219</f>
        <v>0.107751799739374</v>
      </c>
      <c r="AH219" s="28" t="n">
        <v>45170.2</v>
      </c>
      <c r="AI219" s="26" t="n">
        <v>759422</v>
      </c>
      <c r="AJ219" s="26" t="n">
        <f aca="false">AH219/AI219</f>
        <v>0.059479709568593</v>
      </c>
      <c r="AK219" s="26" t="n">
        <f aca="false">AG219-AJ219</f>
        <v>0.0482720901707812</v>
      </c>
      <c r="AL219" s="26"/>
      <c r="AM219" s="27" t="n">
        <v>66.2</v>
      </c>
      <c r="AN219" s="27" t="n">
        <v>12.5</v>
      </c>
      <c r="AO219" s="27" t="n">
        <v>30</v>
      </c>
      <c r="AP219" s="27" t="n">
        <v>46.9</v>
      </c>
      <c r="AQ219" s="27" t="n">
        <f aca="false">AM219-AO219</f>
        <v>36.2</v>
      </c>
      <c r="AR219" s="27" t="n">
        <f aca="false">AN219-AP219</f>
        <v>-34.4</v>
      </c>
      <c r="AS219" s="26" t="n">
        <v>37.6</v>
      </c>
      <c r="AT219" s="26" t="n">
        <v>0.14</v>
      </c>
      <c r="AU219" s="27" t="n">
        <f aca="false">AT219-AS219</f>
        <v>-37.46</v>
      </c>
      <c r="AV219" s="27" t="n">
        <v>75.5</v>
      </c>
      <c r="AW219" s="27" t="n">
        <v>38.1</v>
      </c>
      <c r="AX219" s="27" t="n">
        <f aca="false">AW219-AV219</f>
        <v>-37.4</v>
      </c>
    </row>
    <row r="220" customFormat="false" ht="13" hidden="false" customHeight="false" outlineLevel="0" collapsed="false">
      <c r="A220" s="0" t="s">
        <v>816</v>
      </c>
      <c r="B220" s="0" t="s">
        <v>817</v>
      </c>
      <c r="C220" s="0" t="s">
        <v>818</v>
      </c>
      <c r="D220" s="0" t="s">
        <v>430</v>
      </c>
      <c r="E220" s="0" t="s">
        <v>611</v>
      </c>
      <c r="F220" s="0" t="s">
        <v>819</v>
      </c>
      <c r="G220" s="26" t="n">
        <v>73617.66</v>
      </c>
      <c r="H220" s="27" t="n">
        <v>104694</v>
      </c>
      <c r="I220" s="27" t="n">
        <v>970</v>
      </c>
      <c r="J220" s="27" t="n">
        <v>20307</v>
      </c>
      <c r="K220" s="26" t="n">
        <f aca="false">I220/H220</f>
        <v>0.0092650963761056</v>
      </c>
      <c r="L220" s="26" t="n">
        <f aca="false">41422/G220</f>
        <v>0.56266390428601</v>
      </c>
      <c r="M220" s="26" t="n">
        <v>1</v>
      </c>
      <c r="N220" s="31" t="n">
        <v>1</v>
      </c>
      <c r="O220" s="26" t="n">
        <v>1</v>
      </c>
      <c r="P220" s="26" t="n">
        <v>0</v>
      </c>
      <c r="Q220" s="26" t="n">
        <v>1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1</v>
      </c>
      <c r="AD220" s="26" t="n">
        <v>0</v>
      </c>
      <c r="AE220" s="28" t="n">
        <v>106914.245</v>
      </c>
      <c r="AF220" s="26" t="n">
        <v>992227</v>
      </c>
      <c r="AG220" s="26" t="n">
        <f aca="false">AE220/AF220</f>
        <v>0.107751799739374</v>
      </c>
      <c r="AH220" s="28" t="n">
        <v>45170.2</v>
      </c>
      <c r="AI220" s="26" t="n">
        <v>759422</v>
      </c>
      <c r="AJ220" s="26" t="n">
        <f aca="false">AH220/AI220</f>
        <v>0.059479709568593</v>
      </c>
      <c r="AK220" s="26" t="n">
        <f aca="false">AG220-AJ220</f>
        <v>0.0482720901707812</v>
      </c>
      <c r="AL220" s="26"/>
      <c r="AM220" s="27" t="n">
        <v>66.2</v>
      </c>
      <c r="AN220" s="27" t="n">
        <v>12.5</v>
      </c>
      <c r="AO220" s="27" t="n">
        <v>30</v>
      </c>
      <c r="AP220" s="27" t="n">
        <v>46.9</v>
      </c>
      <c r="AQ220" s="27" t="n">
        <f aca="false">AM220-AO220</f>
        <v>36.2</v>
      </c>
      <c r="AR220" s="27" t="n">
        <f aca="false">AN220-AP220</f>
        <v>-34.4</v>
      </c>
      <c r="AS220" s="26" t="n">
        <v>37.6</v>
      </c>
      <c r="AT220" s="26" t="n">
        <v>0.14</v>
      </c>
      <c r="AU220" s="27" t="n">
        <f aca="false">AT220-AS220</f>
        <v>-37.46</v>
      </c>
      <c r="AV220" s="27" t="n">
        <v>75.5</v>
      </c>
      <c r="AW220" s="27" t="n">
        <v>38.1</v>
      </c>
      <c r="AX220" s="27" t="n">
        <f aca="false">AW220-AV220</f>
        <v>-37.4</v>
      </c>
    </row>
    <row r="221" customFormat="false" ht="13" hidden="false" customHeight="false" outlineLevel="0" collapsed="false">
      <c r="A221" s="0" t="s">
        <v>820</v>
      </c>
      <c r="B221" s="0" t="s">
        <v>821</v>
      </c>
      <c r="C221" s="0" t="s">
        <v>822</v>
      </c>
      <c r="D221" s="0" t="s">
        <v>430</v>
      </c>
      <c r="E221" s="0" t="s">
        <v>571</v>
      </c>
      <c r="F221" s="0" t="s">
        <v>235</v>
      </c>
      <c r="G221" s="26" t="n">
        <v>75025.47</v>
      </c>
      <c r="H221" s="27" t="n">
        <v>770912</v>
      </c>
      <c r="I221" s="27" t="n">
        <v>6719</v>
      </c>
      <c r="J221" s="27" t="n">
        <v>44363</v>
      </c>
      <c r="K221" s="26" t="n">
        <f aca="false">I221/H221</f>
        <v>0.00871565107301482</v>
      </c>
      <c r="L221" s="26" t="n">
        <f aca="false">46154/G221</f>
        <v>0.615177752301985</v>
      </c>
      <c r="M221" s="26" t="n">
        <v>1</v>
      </c>
      <c r="N221" s="31" t="n">
        <v>1</v>
      </c>
      <c r="O221" s="26" t="n">
        <v>1</v>
      </c>
      <c r="P221" s="26" t="n">
        <v>0</v>
      </c>
      <c r="Q221" s="26" t="n">
        <v>0</v>
      </c>
      <c r="R221" s="26" t="n">
        <v>1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1</v>
      </c>
      <c r="AD221" s="26" t="n">
        <v>0</v>
      </c>
      <c r="AE221" s="28" t="n">
        <v>87673.365</v>
      </c>
      <c r="AF221" s="26" t="n">
        <v>865903</v>
      </c>
      <c r="AG221" s="26" t="n">
        <f aca="false">AE221/AF221</f>
        <v>0.10125079252526</v>
      </c>
      <c r="AH221" s="28" t="n">
        <v>40648.2</v>
      </c>
      <c r="AI221" s="26" t="n">
        <v>700324</v>
      </c>
      <c r="AJ221" s="26" t="n">
        <f aca="false">AH221/AI221</f>
        <v>0.0580419919922779</v>
      </c>
      <c r="AK221" s="26" t="n">
        <f aca="false">AG221-AJ221</f>
        <v>0.0432088005329819</v>
      </c>
      <c r="AL221" s="26"/>
      <c r="AM221" s="27" t="n">
        <v>65.8</v>
      </c>
      <c r="AN221" s="27" t="n">
        <v>24.3</v>
      </c>
      <c r="AO221" s="27" t="n">
        <v>22.4</v>
      </c>
      <c r="AP221" s="27" t="n">
        <v>43.5</v>
      </c>
      <c r="AQ221" s="27" t="n">
        <f aca="false">AM221-AO221</f>
        <v>43.4</v>
      </c>
      <c r="AR221" s="27" t="n">
        <f aca="false">AN221-AP221</f>
        <v>-19.2</v>
      </c>
      <c r="AS221" s="27" t="n">
        <v>40</v>
      </c>
      <c r="AT221" s="27" t="n">
        <v>-5.1</v>
      </c>
      <c r="AU221" s="27" t="n">
        <f aca="false">AT221-AS221</f>
        <v>-45.1</v>
      </c>
      <c r="AV221" s="27" t="n">
        <v>-19.9</v>
      </c>
      <c r="AW221" s="27" t="n">
        <v>15.5</v>
      </c>
      <c r="AX221" s="27" t="n">
        <f aca="false">AW221-AV221</f>
        <v>35.4</v>
      </c>
    </row>
    <row r="222" customFormat="false" ht="13" hidden="false" customHeight="false" outlineLevel="0" collapsed="false">
      <c r="A222" s="0" t="s">
        <v>823</v>
      </c>
      <c r="B222" s="0" t="s">
        <v>824</v>
      </c>
      <c r="C222" s="0" t="s">
        <v>825</v>
      </c>
      <c r="D222" s="0" t="s">
        <v>430</v>
      </c>
      <c r="E222" s="0" t="s">
        <v>611</v>
      </c>
      <c r="F222" s="0" t="s">
        <v>198</v>
      </c>
      <c r="G222" s="26" t="n">
        <v>77866.83</v>
      </c>
      <c r="H222" s="27" t="n">
        <v>7991.051</v>
      </c>
      <c r="I222" s="27" t="n">
        <v>778.223</v>
      </c>
      <c r="J222" s="27" t="n">
        <v>3271.309</v>
      </c>
      <c r="K222" s="26" t="n">
        <f aca="false">I222/H222</f>
        <v>0.0973868143251745</v>
      </c>
      <c r="L222" s="26" t="n">
        <f aca="false">8728.34/G222</f>
        <v>0.112093172407301</v>
      </c>
      <c r="M222" s="26" t="n">
        <v>1</v>
      </c>
      <c r="N222" s="31" t="n">
        <v>1</v>
      </c>
      <c r="O222" s="26" t="n">
        <v>1</v>
      </c>
      <c r="P222" s="26" t="n">
        <v>0</v>
      </c>
      <c r="Q222" s="26" t="n">
        <v>1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1</v>
      </c>
      <c r="AD222" s="26" t="n">
        <v>0</v>
      </c>
      <c r="AE222" s="28" t="n">
        <v>106914.245</v>
      </c>
      <c r="AF222" s="26" t="n">
        <v>992227</v>
      </c>
      <c r="AG222" s="26" t="n">
        <f aca="false">AE222/AF222</f>
        <v>0.107751799739374</v>
      </c>
      <c r="AH222" s="28" t="n">
        <v>45170.2</v>
      </c>
      <c r="AI222" s="26" t="n">
        <v>759422</v>
      </c>
      <c r="AJ222" s="26" t="n">
        <f aca="false">AH222/AI222</f>
        <v>0.059479709568593</v>
      </c>
      <c r="AK222" s="26" t="n">
        <f aca="false">AG222-AJ222</f>
        <v>0.0482720901707812</v>
      </c>
      <c r="AL222" s="26"/>
      <c r="AM222" s="27" t="n">
        <v>66.2</v>
      </c>
      <c r="AN222" s="27" t="n">
        <v>12.5</v>
      </c>
      <c r="AO222" s="27" t="n">
        <v>30</v>
      </c>
      <c r="AP222" s="27" t="n">
        <v>46.9</v>
      </c>
      <c r="AQ222" s="27" t="n">
        <f aca="false">AM222-AO222</f>
        <v>36.2</v>
      </c>
      <c r="AR222" s="27" t="n">
        <f aca="false">AN222-AP222</f>
        <v>-34.4</v>
      </c>
      <c r="AS222" s="26" t="n">
        <v>37.6</v>
      </c>
      <c r="AT222" s="26" t="n">
        <v>0.14</v>
      </c>
      <c r="AU222" s="27" t="n">
        <f aca="false">AT222-AS222</f>
        <v>-37.46</v>
      </c>
      <c r="AV222" s="27" t="n">
        <v>75.5</v>
      </c>
      <c r="AW222" s="27" t="n">
        <v>38.1</v>
      </c>
      <c r="AX222" s="27" t="n">
        <f aca="false">AW222-AV222</f>
        <v>-37.4</v>
      </c>
    </row>
    <row r="223" customFormat="false" ht="13" hidden="false" customHeight="false" outlineLevel="0" collapsed="false">
      <c r="A223" s="0" t="s">
        <v>826</v>
      </c>
      <c r="B223" s="0" t="s">
        <v>827</v>
      </c>
      <c r="C223" s="0" t="s">
        <v>828</v>
      </c>
      <c r="D223" s="0" t="s">
        <v>430</v>
      </c>
      <c r="E223" s="0" t="s">
        <v>571</v>
      </c>
      <c r="F223" s="0" t="s">
        <v>115</v>
      </c>
      <c r="G223" s="26" t="n">
        <v>80055.79</v>
      </c>
      <c r="H223" s="27" t="n">
        <v>34437</v>
      </c>
      <c r="I223" s="27" t="n">
        <v>4304</v>
      </c>
      <c r="J223" s="27" t="n">
        <v>64816</v>
      </c>
      <c r="K223" s="26" t="n">
        <f aca="false">I223/H223</f>
        <v>0.124981850916166</v>
      </c>
      <c r="L223" s="26" t="n">
        <f aca="false">22407/G223</f>
        <v>0.279892310100244</v>
      </c>
      <c r="M223" s="26" t="n">
        <v>1</v>
      </c>
      <c r="N223" s="31" t="n">
        <v>1</v>
      </c>
      <c r="O223" s="26" t="n">
        <v>1</v>
      </c>
      <c r="P223" s="26" t="n">
        <v>0</v>
      </c>
      <c r="Q223" s="26" t="n">
        <v>0</v>
      </c>
      <c r="R223" s="26" t="n">
        <v>1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1</v>
      </c>
      <c r="AD223" s="26" t="n">
        <v>0</v>
      </c>
      <c r="AE223" s="28" t="n">
        <v>87673.365</v>
      </c>
      <c r="AF223" s="26" t="n">
        <v>865903</v>
      </c>
      <c r="AG223" s="26" t="n">
        <f aca="false">AE223/AF223</f>
        <v>0.10125079252526</v>
      </c>
      <c r="AH223" s="28" t="n">
        <v>40648.2</v>
      </c>
      <c r="AI223" s="26" t="n">
        <v>700324</v>
      </c>
      <c r="AJ223" s="26" t="n">
        <f aca="false">AH223/AI223</f>
        <v>0.0580419919922779</v>
      </c>
      <c r="AK223" s="26" t="n">
        <f aca="false">AG223-AJ223</f>
        <v>0.0432088005329819</v>
      </c>
      <c r="AL223" s="26"/>
      <c r="AM223" s="27" t="n">
        <v>65.8</v>
      </c>
      <c r="AN223" s="27" t="n">
        <v>24.3</v>
      </c>
      <c r="AO223" s="27" t="n">
        <v>22.4</v>
      </c>
      <c r="AP223" s="27" t="n">
        <v>43.5</v>
      </c>
      <c r="AQ223" s="27" t="n">
        <f aca="false">AM223-AO223</f>
        <v>43.4</v>
      </c>
      <c r="AR223" s="27" t="n">
        <f aca="false">AN223-AP223</f>
        <v>-19.2</v>
      </c>
      <c r="AS223" s="27" t="n">
        <v>40</v>
      </c>
      <c r="AT223" s="27" t="n">
        <v>-5.1</v>
      </c>
      <c r="AU223" s="27" t="n">
        <f aca="false">AT223-AS223</f>
        <v>-45.1</v>
      </c>
      <c r="AV223" s="27" t="n">
        <v>-19.9</v>
      </c>
      <c r="AW223" s="27" t="n">
        <v>15.5</v>
      </c>
      <c r="AX223" s="27" t="n">
        <f aca="false">AW223-AV223</f>
        <v>35.4</v>
      </c>
    </row>
    <row r="224" customFormat="false" ht="13" hidden="false" customHeight="false" outlineLevel="0" collapsed="false">
      <c r="A224" s="0" t="s">
        <v>829</v>
      </c>
      <c r="B224" s="0" t="s">
        <v>830</v>
      </c>
      <c r="C224" s="0" t="s">
        <v>831</v>
      </c>
      <c r="D224" s="0" t="s">
        <v>430</v>
      </c>
      <c r="E224" s="0" t="s">
        <v>611</v>
      </c>
      <c r="F224" s="0" t="s">
        <v>240</v>
      </c>
      <c r="G224" s="26" t="n">
        <v>80829</v>
      </c>
      <c r="H224" s="27" t="n">
        <v>29221</v>
      </c>
      <c r="I224" s="27" t="n">
        <v>2363</v>
      </c>
      <c r="J224" s="27" t="n">
        <v>10550</v>
      </c>
      <c r="K224" s="26" t="n">
        <f aca="false">I224/H224</f>
        <v>0.0808665001197769</v>
      </c>
      <c r="L224" s="26" t="n">
        <f aca="false">19705/G224</f>
        <v>0.243786264830692</v>
      </c>
      <c r="M224" s="26" t="n">
        <v>1</v>
      </c>
      <c r="N224" s="31" t="n">
        <v>1</v>
      </c>
      <c r="O224" s="26" t="n">
        <v>1</v>
      </c>
      <c r="P224" s="26" t="n">
        <v>1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1</v>
      </c>
      <c r="AD224" s="26" t="n">
        <v>0</v>
      </c>
      <c r="AE224" s="28" t="n">
        <v>106914.245</v>
      </c>
      <c r="AF224" s="26" t="n">
        <v>992227</v>
      </c>
      <c r="AG224" s="26" t="n">
        <f aca="false">AE224/AF224</f>
        <v>0.107751799739374</v>
      </c>
      <c r="AH224" s="28" t="n">
        <v>45170.2</v>
      </c>
      <c r="AI224" s="26" t="n">
        <v>759422</v>
      </c>
      <c r="AJ224" s="26" t="n">
        <f aca="false">AH224/AI224</f>
        <v>0.059479709568593</v>
      </c>
      <c r="AK224" s="26" t="n">
        <f aca="false">AG224-AJ224</f>
        <v>0.0482720901707812</v>
      </c>
      <c r="AL224" s="26"/>
      <c r="AM224" s="27" t="n">
        <v>66.2</v>
      </c>
      <c r="AN224" s="27" t="n">
        <v>12.5</v>
      </c>
      <c r="AO224" s="27" t="n">
        <v>30</v>
      </c>
      <c r="AP224" s="27" t="n">
        <v>46.9</v>
      </c>
      <c r="AQ224" s="27" t="n">
        <f aca="false">AM224-AO224</f>
        <v>36.2</v>
      </c>
      <c r="AR224" s="27" t="n">
        <f aca="false">AN224-AP224</f>
        <v>-34.4</v>
      </c>
      <c r="AS224" s="26" t="n">
        <v>37.6</v>
      </c>
      <c r="AT224" s="26" t="n">
        <v>0.14</v>
      </c>
      <c r="AU224" s="27" t="n">
        <f aca="false">AT224-AS224</f>
        <v>-37.46</v>
      </c>
      <c r="AV224" s="27" t="n">
        <v>75.5</v>
      </c>
      <c r="AW224" s="27" t="n">
        <v>38.1</v>
      </c>
      <c r="AX224" s="27" t="n">
        <f aca="false">AW224-AV224</f>
        <v>-37.4</v>
      </c>
    </row>
    <row r="225" customFormat="false" ht="13" hidden="false" customHeight="false" outlineLevel="0" collapsed="false">
      <c r="A225" s="0" t="s">
        <v>832</v>
      </c>
      <c r="B225" s="0" t="s">
        <v>833</v>
      </c>
      <c r="C225" s="0" t="s">
        <v>834</v>
      </c>
      <c r="D225" s="0" t="s">
        <v>430</v>
      </c>
      <c r="E225" s="0" t="s">
        <v>571</v>
      </c>
      <c r="F225" s="0" t="s">
        <v>346</v>
      </c>
      <c r="G225" s="26" t="n">
        <v>86167.5</v>
      </c>
      <c r="H225" s="27" t="n">
        <v>100166</v>
      </c>
      <c r="I225" s="27" t="n">
        <v>8505</v>
      </c>
      <c r="J225" s="27" t="n">
        <v>40843</v>
      </c>
      <c r="K225" s="26" t="n">
        <f aca="false">I225/H225</f>
        <v>0.0849090509753809</v>
      </c>
      <c r="L225" s="26" t="n">
        <f aca="false">38248/G225</f>
        <v>0.443879653001422</v>
      </c>
      <c r="M225" s="26" t="n">
        <v>1</v>
      </c>
      <c r="N225" s="31" t="n">
        <v>1</v>
      </c>
      <c r="O225" s="26" t="n">
        <v>1</v>
      </c>
      <c r="P225" s="26" t="n">
        <v>0</v>
      </c>
      <c r="Q225" s="26" t="n">
        <v>1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1</v>
      </c>
      <c r="AD225" s="26" t="n">
        <v>0</v>
      </c>
      <c r="AE225" s="28" t="n">
        <v>87673.365</v>
      </c>
      <c r="AF225" s="26" t="n">
        <v>865903</v>
      </c>
      <c r="AG225" s="26" t="n">
        <f aca="false">AE225/AF225</f>
        <v>0.10125079252526</v>
      </c>
      <c r="AH225" s="28" t="n">
        <v>40648.2</v>
      </c>
      <c r="AI225" s="26" t="n">
        <v>700324</v>
      </c>
      <c r="AJ225" s="26" t="n">
        <f aca="false">AH225/AI225</f>
        <v>0.0580419919922779</v>
      </c>
      <c r="AK225" s="26" t="n">
        <f aca="false">AG225-AJ225</f>
        <v>0.0432088005329819</v>
      </c>
      <c r="AL225" s="26"/>
      <c r="AM225" s="27" t="n">
        <v>65.8</v>
      </c>
      <c r="AN225" s="27" t="n">
        <v>24.3</v>
      </c>
      <c r="AO225" s="27" t="n">
        <v>22.4</v>
      </c>
      <c r="AP225" s="27" t="n">
        <v>43.5</v>
      </c>
      <c r="AQ225" s="27" t="n">
        <f aca="false">AM225-AO225</f>
        <v>43.4</v>
      </c>
      <c r="AR225" s="27" t="n">
        <f aca="false">AN225-AP225</f>
        <v>-19.2</v>
      </c>
      <c r="AS225" s="27" t="n">
        <v>40</v>
      </c>
      <c r="AT225" s="27" t="n">
        <v>-5.1</v>
      </c>
      <c r="AU225" s="27" t="n">
        <f aca="false">AT225-AS225</f>
        <v>-45.1</v>
      </c>
      <c r="AV225" s="27" t="n">
        <v>-19.9</v>
      </c>
      <c r="AW225" s="27" t="n">
        <v>15.5</v>
      </c>
      <c r="AX225" s="27" t="n">
        <f aca="false">AW225-AV225</f>
        <v>35.4</v>
      </c>
    </row>
    <row r="226" customFormat="false" ht="13" hidden="false" customHeight="false" outlineLevel="0" collapsed="false">
      <c r="A226" s="0" t="s">
        <v>835</v>
      </c>
      <c r="B226" s="0" t="s">
        <v>836</v>
      </c>
      <c r="C226" s="0" t="s">
        <v>837</v>
      </c>
      <c r="D226" s="0" t="s">
        <v>430</v>
      </c>
      <c r="E226" s="0" t="s">
        <v>85</v>
      </c>
      <c r="F226" s="0" t="s">
        <v>98</v>
      </c>
      <c r="G226" s="26" t="n">
        <v>87643.8</v>
      </c>
      <c r="H226" s="27" t="n">
        <v>27987</v>
      </c>
      <c r="I226" s="27" t="n">
        <v>4212</v>
      </c>
      <c r="J226" s="27" t="n">
        <v>29261</v>
      </c>
      <c r="K226" s="26" t="n">
        <f aca="false">I226/H226</f>
        <v>0.150498445706935</v>
      </c>
      <c r="L226" s="26" t="n">
        <f aca="false">13523/G226</f>
        <v>0.154294998619412</v>
      </c>
      <c r="M226" s="26" t="n">
        <v>1</v>
      </c>
      <c r="N226" s="31" t="n">
        <v>1</v>
      </c>
      <c r="O226" s="26" t="n">
        <v>1</v>
      </c>
      <c r="P226" s="26" t="n">
        <v>0</v>
      </c>
      <c r="Q226" s="26" t="n">
        <v>0</v>
      </c>
      <c r="R226" s="26" t="n">
        <v>1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1</v>
      </c>
      <c r="AD226" s="26" t="n">
        <v>0</v>
      </c>
      <c r="AE226" s="28" t="n">
        <v>106914.245</v>
      </c>
      <c r="AF226" s="26" t="n">
        <v>992227</v>
      </c>
      <c r="AG226" s="26" t="n">
        <f aca="false">AE226/AF226</f>
        <v>0.107751799739374</v>
      </c>
      <c r="AH226" s="28" t="n">
        <v>45170.2</v>
      </c>
      <c r="AI226" s="26" t="n">
        <v>759422</v>
      </c>
      <c r="AJ226" s="26" t="n">
        <f aca="false">AH226/AI226</f>
        <v>0.059479709568593</v>
      </c>
      <c r="AK226" s="26" t="n">
        <f aca="false">AG226-AJ226</f>
        <v>0.0482720901707812</v>
      </c>
      <c r="AL226" s="26"/>
      <c r="AM226" s="27" t="n">
        <v>66.2</v>
      </c>
      <c r="AN226" s="27" t="n">
        <v>12.5</v>
      </c>
      <c r="AO226" s="27" t="n">
        <v>30</v>
      </c>
      <c r="AP226" s="27" t="n">
        <v>46.9</v>
      </c>
      <c r="AQ226" s="27" t="n">
        <f aca="false">AM226-AO226</f>
        <v>36.2</v>
      </c>
      <c r="AR226" s="27" t="n">
        <f aca="false">AN226-AP226</f>
        <v>-34.4</v>
      </c>
      <c r="AS226" s="26" t="n">
        <v>37.6</v>
      </c>
      <c r="AT226" s="26" t="n">
        <v>0.14</v>
      </c>
      <c r="AU226" s="27" t="n">
        <f aca="false">AT226-AS226</f>
        <v>-37.46</v>
      </c>
      <c r="AV226" s="27" t="n">
        <v>75.5</v>
      </c>
      <c r="AW226" s="27" t="n">
        <v>38.1</v>
      </c>
      <c r="AX226" s="27" t="n">
        <f aca="false">AW226-AV226</f>
        <v>-37.4</v>
      </c>
    </row>
    <row r="227" customFormat="false" ht="13" hidden="false" customHeight="false" outlineLevel="0" collapsed="false">
      <c r="A227" s="0" t="s">
        <v>838</v>
      </c>
      <c r="B227" s="0" t="s">
        <v>839</v>
      </c>
      <c r="C227" s="0" t="s">
        <v>840</v>
      </c>
      <c r="D227" s="0" t="s">
        <v>430</v>
      </c>
      <c r="E227" s="0" t="s">
        <v>85</v>
      </c>
      <c r="F227" s="0" t="s">
        <v>841</v>
      </c>
      <c r="G227" s="26" t="n">
        <v>89250.23</v>
      </c>
      <c r="H227" s="27" t="n">
        <v>123339</v>
      </c>
      <c r="I227" s="27" t="n">
        <v>3364</v>
      </c>
      <c r="J227" s="27" t="n">
        <v>42089</v>
      </c>
      <c r="K227" s="26" t="n">
        <f aca="false">I227/H227</f>
        <v>0.0272744225265326</v>
      </c>
      <c r="L227" s="26" t="n">
        <f aca="false">60771/G227</f>
        <v>0.680905808309962</v>
      </c>
      <c r="M227" s="26" t="n">
        <v>1</v>
      </c>
      <c r="N227" s="31" t="n">
        <v>1</v>
      </c>
      <c r="O227" s="26" t="n">
        <v>1</v>
      </c>
      <c r="P227" s="26" t="n">
        <v>0</v>
      </c>
      <c r="Q227" s="26" t="n">
        <v>1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1</v>
      </c>
      <c r="AD227" s="26" t="n">
        <v>0</v>
      </c>
      <c r="AE227" s="28" t="n">
        <v>106914.245</v>
      </c>
      <c r="AF227" s="26" t="n">
        <v>992227</v>
      </c>
      <c r="AG227" s="26" t="n">
        <f aca="false">AE227/AF227</f>
        <v>0.107751799739374</v>
      </c>
      <c r="AH227" s="28" t="n">
        <v>45170.2</v>
      </c>
      <c r="AI227" s="26" t="n">
        <v>759422</v>
      </c>
      <c r="AJ227" s="26" t="n">
        <f aca="false">AH227/AI227</f>
        <v>0.059479709568593</v>
      </c>
      <c r="AK227" s="26" t="n">
        <f aca="false">AG227-AJ227</f>
        <v>0.0482720901707812</v>
      </c>
      <c r="AL227" s="26"/>
      <c r="AM227" s="27" t="n">
        <v>66.2</v>
      </c>
      <c r="AN227" s="27" t="n">
        <v>12.5</v>
      </c>
      <c r="AO227" s="27" t="n">
        <v>30</v>
      </c>
      <c r="AP227" s="27" t="n">
        <v>46.9</v>
      </c>
      <c r="AQ227" s="27" t="n">
        <f aca="false">AM227-AO227</f>
        <v>36.2</v>
      </c>
      <c r="AR227" s="27" t="n">
        <f aca="false">AN227-AP227</f>
        <v>-34.4</v>
      </c>
      <c r="AS227" s="26" t="n">
        <v>37.6</v>
      </c>
      <c r="AT227" s="26" t="n">
        <v>0.14</v>
      </c>
      <c r="AU227" s="27" t="n">
        <f aca="false">AT227-AS227</f>
        <v>-37.46</v>
      </c>
      <c r="AV227" s="27" t="n">
        <v>75.5</v>
      </c>
      <c r="AW227" s="27" t="n">
        <v>38.1</v>
      </c>
      <c r="AX227" s="27" t="n">
        <f aca="false">AW227-AV227</f>
        <v>-37.4</v>
      </c>
    </row>
    <row r="228" s="30" customFormat="true" ht="13" hidden="false" customHeight="false" outlineLevel="0" collapsed="false">
      <c r="A228" s="0" t="s">
        <v>842</v>
      </c>
      <c r="B228" s="0" t="s">
        <v>843</v>
      </c>
      <c r="C228" s="0" t="s">
        <v>844</v>
      </c>
      <c r="D228" s="0" t="s">
        <v>430</v>
      </c>
      <c r="E228" s="0" t="s">
        <v>571</v>
      </c>
      <c r="F228" s="0" t="s">
        <v>194</v>
      </c>
      <c r="G228" s="26" t="n">
        <v>102645.5</v>
      </c>
      <c r="H228" s="27" t="n">
        <v>40587.5</v>
      </c>
      <c r="I228" s="27" t="n">
        <v>6830.9</v>
      </c>
      <c r="J228" s="27" t="n">
        <v>22485.9</v>
      </c>
      <c r="K228" s="26" t="n">
        <f aca="false">I228/H228</f>
        <v>0.168300585155528</v>
      </c>
      <c r="L228" s="26" t="n">
        <f aca="false">15576.4/G228</f>
        <v>0.151749467828595</v>
      </c>
      <c r="M228" s="26" t="n">
        <v>1</v>
      </c>
      <c r="N228" s="31" t="n">
        <v>1</v>
      </c>
      <c r="O228" s="26" t="n">
        <v>1</v>
      </c>
      <c r="P228" s="26" t="n">
        <v>0</v>
      </c>
      <c r="Q228" s="26" t="n">
        <v>1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1</v>
      </c>
      <c r="AD228" s="26" t="n">
        <v>0</v>
      </c>
      <c r="AE228" s="28" t="n">
        <v>87673.365</v>
      </c>
      <c r="AF228" s="26" t="n">
        <v>865903</v>
      </c>
      <c r="AG228" s="26" t="n">
        <f aca="false">AE228/AF228</f>
        <v>0.10125079252526</v>
      </c>
      <c r="AH228" s="28" t="n">
        <v>40648.2</v>
      </c>
      <c r="AI228" s="26" t="n">
        <v>700324</v>
      </c>
      <c r="AJ228" s="26" t="n">
        <f aca="false">AH228/AI228</f>
        <v>0.0580419919922779</v>
      </c>
      <c r="AK228" s="26" t="n">
        <f aca="false">AG228-AJ228</f>
        <v>0.0432088005329819</v>
      </c>
      <c r="AL228" s="26"/>
      <c r="AM228" s="27" t="n">
        <v>65.8</v>
      </c>
      <c r="AN228" s="27" t="n">
        <v>24.3</v>
      </c>
      <c r="AO228" s="27" t="n">
        <v>22.4</v>
      </c>
      <c r="AP228" s="27" t="n">
        <v>43.5</v>
      </c>
      <c r="AQ228" s="27" t="n">
        <f aca="false">AM228-AO228</f>
        <v>43.4</v>
      </c>
      <c r="AR228" s="27" t="n">
        <f aca="false">AN228-AP228</f>
        <v>-19.2</v>
      </c>
      <c r="AS228" s="27" t="n">
        <v>40</v>
      </c>
      <c r="AT228" s="27" t="n">
        <v>-5.1</v>
      </c>
      <c r="AU228" s="27" t="n">
        <f aca="false">AT228-AS228</f>
        <v>-45.1</v>
      </c>
      <c r="AV228" s="27" t="n">
        <v>-19.9</v>
      </c>
      <c r="AW228" s="27" t="n">
        <v>15.5</v>
      </c>
      <c r="AX228" s="27" t="n">
        <f aca="false">AW228-AV228</f>
        <v>35.4</v>
      </c>
    </row>
    <row r="229" s="30" customFormat="true" ht="13" hidden="false" customHeight="false" outlineLevel="0" collapsed="false">
      <c r="A229" s="0" t="s">
        <v>845</v>
      </c>
      <c r="B229" s="0" t="s">
        <v>846</v>
      </c>
      <c r="C229" s="0" t="s">
        <v>847</v>
      </c>
      <c r="D229" s="0" t="s">
        <v>430</v>
      </c>
      <c r="E229" s="0" t="s">
        <v>611</v>
      </c>
      <c r="F229" s="0" t="s">
        <v>618</v>
      </c>
      <c r="G229" s="26" t="n">
        <v>103773.6</v>
      </c>
      <c r="H229" s="27" t="n">
        <v>23215</v>
      </c>
      <c r="I229" s="27" t="n">
        <v>3043</v>
      </c>
      <c r="J229" s="27" t="n">
        <v>49205</v>
      </c>
      <c r="K229" s="26" t="n">
        <f aca="false">I229/H229</f>
        <v>0.131079043721732</v>
      </c>
      <c r="L229" s="26" t="n">
        <f aca="false">6485/G229</f>
        <v>0.0624918090921005</v>
      </c>
      <c r="M229" s="26" t="n">
        <v>1</v>
      </c>
      <c r="N229" s="31" t="n">
        <v>1</v>
      </c>
      <c r="O229" s="26" t="n">
        <v>1</v>
      </c>
      <c r="P229" s="26" t="n">
        <v>0</v>
      </c>
      <c r="Q229" s="26" t="n">
        <v>1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1</v>
      </c>
      <c r="AD229" s="26" t="n">
        <v>0</v>
      </c>
      <c r="AE229" s="28" t="n">
        <v>106914.245</v>
      </c>
      <c r="AF229" s="26" t="n">
        <v>992227</v>
      </c>
      <c r="AG229" s="26" t="n">
        <f aca="false">AE229/AF229</f>
        <v>0.107751799739374</v>
      </c>
      <c r="AH229" s="28" t="n">
        <v>45170.2</v>
      </c>
      <c r="AI229" s="26" t="n">
        <v>759422</v>
      </c>
      <c r="AJ229" s="26" t="n">
        <f aca="false">AH229/AI229</f>
        <v>0.059479709568593</v>
      </c>
      <c r="AK229" s="26" t="n">
        <f aca="false">AG229-AJ229</f>
        <v>0.0482720901707812</v>
      </c>
      <c r="AL229" s="26"/>
      <c r="AM229" s="27" t="n">
        <v>66.2</v>
      </c>
      <c r="AN229" s="27" t="n">
        <v>12.5</v>
      </c>
      <c r="AO229" s="27" t="n">
        <v>30</v>
      </c>
      <c r="AP229" s="27" t="n">
        <v>46.9</v>
      </c>
      <c r="AQ229" s="27" t="n">
        <f aca="false">AM229-AO229</f>
        <v>36.2</v>
      </c>
      <c r="AR229" s="27" t="n">
        <f aca="false">AN229-AP229</f>
        <v>-34.4</v>
      </c>
      <c r="AS229" s="26" t="n">
        <v>37.6</v>
      </c>
      <c r="AT229" s="26" t="n">
        <v>0.14</v>
      </c>
      <c r="AU229" s="27" t="n">
        <f aca="false">AT229-AS229</f>
        <v>-37.46</v>
      </c>
      <c r="AV229" s="27" t="n">
        <v>75.5</v>
      </c>
      <c r="AW229" s="27" t="n">
        <v>38.1</v>
      </c>
      <c r="AX229" s="27" t="n">
        <f aca="false">AW229-AV229</f>
        <v>-37.4</v>
      </c>
    </row>
    <row r="230" customFormat="false" ht="13" hidden="false" customHeight="false" outlineLevel="0" collapsed="false">
      <c r="A230" s="0" t="s">
        <v>848</v>
      </c>
      <c r="B230" s="0" t="s">
        <v>849</v>
      </c>
      <c r="C230" s="0" t="s">
        <v>850</v>
      </c>
      <c r="D230" s="0" t="s">
        <v>430</v>
      </c>
      <c r="E230" s="0" t="s">
        <v>85</v>
      </c>
      <c r="F230" s="0" t="s">
        <v>139</v>
      </c>
      <c r="G230" s="26" t="n">
        <v>105318.89</v>
      </c>
      <c r="H230" s="27" t="n">
        <v>427849</v>
      </c>
      <c r="I230" s="27" t="n">
        <v>7014</v>
      </c>
      <c r="J230" s="27" t="n">
        <v>33876</v>
      </c>
      <c r="K230" s="26" t="n">
        <f aca="false">I230/H230</f>
        <v>0.0163936342027211</v>
      </c>
      <c r="L230" s="26" t="n">
        <f aca="false">37866/G230</f>
        <v>0.35953664152746</v>
      </c>
      <c r="M230" s="26" t="n">
        <v>1</v>
      </c>
      <c r="N230" s="31" t="n">
        <v>1</v>
      </c>
      <c r="O230" s="26" t="n">
        <v>1</v>
      </c>
      <c r="P230" s="26" t="n">
        <v>0</v>
      </c>
      <c r="Q230" s="26" t="n">
        <v>0</v>
      </c>
      <c r="R230" s="26" t="n">
        <v>1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1</v>
      </c>
      <c r="AD230" s="26" t="n">
        <v>0</v>
      </c>
      <c r="AE230" s="28" t="n">
        <v>106914.245</v>
      </c>
      <c r="AF230" s="26" t="n">
        <v>992227</v>
      </c>
      <c r="AG230" s="26" t="n">
        <f aca="false">AE230/AF230</f>
        <v>0.107751799739374</v>
      </c>
      <c r="AH230" s="28" t="n">
        <v>45170.2</v>
      </c>
      <c r="AI230" s="26" t="n">
        <v>759422</v>
      </c>
      <c r="AJ230" s="26" t="n">
        <f aca="false">AH230/AI230</f>
        <v>0.059479709568593</v>
      </c>
      <c r="AK230" s="26" t="n">
        <f aca="false">AG230-AJ230</f>
        <v>0.0482720901707812</v>
      </c>
      <c r="AL230" s="26"/>
      <c r="AM230" s="27" t="n">
        <v>66.2</v>
      </c>
      <c r="AN230" s="27" t="n">
        <v>12.5</v>
      </c>
      <c r="AO230" s="27" t="n">
        <v>30</v>
      </c>
      <c r="AP230" s="27" t="n">
        <v>46.9</v>
      </c>
      <c r="AQ230" s="27" t="n">
        <f aca="false">AM230-AO230</f>
        <v>36.2</v>
      </c>
      <c r="AR230" s="27" t="n">
        <f aca="false">AN230-AP230</f>
        <v>-34.4</v>
      </c>
      <c r="AS230" s="26" t="n">
        <v>37.6</v>
      </c>
      <c r="AT230" s="26" t="n">
        <v>0.14</v>
      </c>
      <c r="AU230" s="27" t="n">
        <f aca="false">AT230-AS230</f>
        <v>-37.46</v>
      </c>
      <c r="AV230" s="27" t="n">
        <v>75.5</v>
      </c>
      <c r="AW230" s="27" t="n">
        <v>38.1</v>
      </c>
      <c r="AX230" s="27" t="n">
        <f aca="false">AW230-AV230</f>
        <v>-37.4</v>
      </c>
    </row>
    <row r="231" customFormat="false" ht="13" hidden="false" customHeight="false" outlineLevel="0" collapsed="false">
      <c r="A231" s="0" t="s">
        <v>851</v>
      </c>
      <c r="B231" s="0" t="s">
        <v>852</v>
      </c>
      <c r="C231" s="0" t="s">
        <v>853</v>
      </c>
      <c r="D231" s="0" t="s">
        <v>430</v>
      </c>
      <c r="E231" s="0" t="s">
        <v>85</v>
      </c>
      <c r="F231" s="0" t="s">
        <v>166</v>
      </c>
      <c r="G231" s="26" t="n">
        <v>110644.87</v>
      </c>
      <c r="H231" s="27" t="n">
        <v>93208</v>
      </c>
      <c r="I231" s="27" t="n">
        <v>13328</v>
      </c>
      <c r="J231" s="27" t="n">
        <v>142897</v>
      </c>
      <c r="K231" s="26" t="n">
        <f aca="false">I231/H231</f>
        <v>0.142992017852545</v>
      </c>
      <c r="L231" s="26" t="n">
        <f aca="false">45230/G231</f>
        <v>0.408785332749724</v>
      </c>
      <c r="M231" s="26" t="n">
        <v>1</v>
      </c>
      <c r="N231" s="31" t="n">
        <v>1</v>
      </c>
      <c r="O231" s="26" t="n">
        <v>1</v>
      </c>
      <c r="P231" s="26" t="n">
        <v>1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1</v>
      </c>
      <c r="AD231" s="26" t="n">
        <v>0</v>
      </c>
      <c r="AE231" s="28" t="n">
        <v>106914.245</v>
      </c>
      <c r="AF231" s="26" t="n">
        <v>992227</v>
      </c>
      <c r="AG231" s="26" t="n">
        <f aca="false">AE231/AF231</f>
        <v>0.107751799739374</v>
      </c>
      <c r="AH231" s="28" t="n">
        <v>45170.2</v>
      </c>
      <c r="AI231" s="26" t="n">
        <v>759422</v>
      </c>
      <c r="AJ231" s="26" t="n">
        <f aca="false">AH231/AI231</f>
        <v>0.059479709568593</v>
      </c>
      <c r="AK231" s="26" t="n">
        <f aca="false">AG231-AJ231</f>
        <v>0.0482720901707812</v>
      </c>
      <c r="AL231" s="26"/>
      <c r="AM231" s="27" t="n">
        <v>66.2</v>
      </c>
      <c r="AN231" s="27" t="n">
        <v>12.5</v>
      </c>
      <c r="AO231" s="27" t="n">
        <v>30</v>
      </c>
      <c r="AP231" s="27" t="n">
        <v>46.9</v>
      </c>
      <c r="AQ231" s="27" t="n">
        <f aca="false">AM231-AO231</f>
        <v>36.2</v>
      </c>
      <c r="AR231" s="27" t="n">
        <f aca="false">AN231-AP231</f>
        <v>-34.4</v>
      </c>
      <c r="AS231" s="26" t="n">
        <v>37.6</v>
      </c>
      <c r="AT231" s="26" t="n">
        <v>0.14</v>
      </c>
      <c r="AU231" s="27" t="n">
        <f aca="false">AT231-AS231</f>
        <v>-37.46</v>
      </c>
      <c r="AV231" s="27" t="n">
        <v>75.5</v>
      </c>
      <c r="AW231" s="27" t="n">
        <v>38.1</v>
      </c>
      <c r="AX231" s="27" t="n">
        <f aca="false">AW231-AV231</f>
        <v>-37.4</v>
      </c>
    </row>
    <row r="232" customFormat="false" ht="13" hidden="false" customHeight="false" outlineLevel="0" collapsed="false">
      <c r="A232" s="0" t="s">
        <v>854</v>
      </c>
      <c r="B232" s="0" t="s">
        <v>855</v>
      </c>
      <c r="C232" s="0" t="s">
        <v>856</v>
      </c>
      <c r="D232" s="0" t="s">
        <v>430</v>
      </c>
      <c r="E232" s="0" t="s">
        <v>571</v>
      </c>
      <c r="F232" s="0" t="s">
        <v>98</v>
      </c>
      <c r="G232" s="26" t="n">
        <v>110867.85</v>
      </c>
      <c r="H232" s="27" t="n">
        <v>96175</v>
      </c>
      <c r="I232" s="27" t="n">
        <v>9204</v>
      </c>
      <c r="J232" s="27" t="n">
        <v>60704</v>
      </c>
      <c r="K232" s="26" t="n">
        <f aca="false">I232/H232</f>
        <v>0.0957005458799064</v>
      </c>
      <c r="L232" s="26" t="n">
        <f aca="false">25077/G232</f>
        <v>0.226188205146938</v>
      </c>
      <c r="M232" s="26" t="n">
        <v>1</v>
      </c>
      <c r="N232" s="31" t="n">
        <v>1</v>
      </c>
      <c r="O232" s="26" t="n">
        <v>1</v>
      </c>
      <c r="P232" s="26" t="n">
        <v>0</v>
      </c>
      <c r="Q232" s="26" t="n">
        <v>0</v>
      </c>
      <c r="R232" s="26" t="n">
        <v>1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1</v>
      </c>
      <c r="AD232" s="26" t="n">
        <v>0</v>
      </c>
      <c r="AE232" s="28" t="n">
        <v>87673.365</v>
      </c>
      <c r="AF232" s="26" t="n">
        <v>865903</v>
      </c>
      <c r="AG232" s="26" t="n">
        <f aca="false">AE232/AF232</f>
        <v>0.10125079252526</v>
      </c>
      <c r="AH232" s="28" t="n">
        <v>40648.2</v>
      </c>
      <c r="AI232" s="26" t="n">
        <v>700324</v>
      </c>
      <c r="AJ232" s="26" t="n">
        <f aca="false">AH232/AI232</f>
        <v>0.0580419919922779</v>
      </c>
      <c r="AK232" s="26" t="n">
        <f aca="false">AG232-AJ232</f>
        <v>0.0432088005329819</v>
      </c>
      <c r="AL232" s="26"/>
      <c r="AM232" s="27" t="n">
        <v>65.8</v>
      </c>
      <c r="AN232" s="27" t="n">
        <v>24.3</v>
      </c>
      <c r="AO232" s="27" t="n">
        <v>22.4</v>
      </c>
      <c r="AP232" s="27" t="n">
        <v>43.5</v>
      </c>
      <c r="AQ232" s="27" t="n">
        <f aca="false">AM232-AO232</f>
        <v>43.4</v>
      </c>
      <c r="AR232" s="27" t="n">
        <f aca="false">AN232-AP232</f>
        <v>-19.2</v>
      </c>
      <c r="AS232" s="27" t="n">
        <v>40</v>
      </c>
      <c r="AT232" s="27" t="n">
        <v>-5.1</v>
      </c>
      <c r="AU232" s="27" t="n">
        <f aca="false">AT232-AS232</f>
        <v>-45.1</v>
      </c>
      <c r="AV232" s="27" t="n">
        <v>-19.9</v>
      </c>
      <c r="AW232" s="27" t="n">
        <v>15.5</v>
      </c>
      <c r="AX232" s="27" t="n">
        <f aca="false">AW232-AV232</f>
        <v>35.4</v>
      </c>
    </row>
    <row r="233" customFormat="false" ht="13" hidden="false" customHeight="false" outlineLevel="0" collapsed="false">
      <c r="A233" s="0" t="s">
        <v>857</v>
      </c>
      <c r="B233" s="0" t="s">
        <v>858</v>
      </c>
      <c r="C233" s="0" t="s">
        <v>859</v>
      </c>
      <c r="D233" s="0" t="s">
        <v>430</v>
      </c>
      <c r="E233" s="0" t="s">
        <v>860</v>
      </c>
      <c r="F233" s="0" t="s">
        <v>417</v>
      </c>
      <c r="G233" s="26" t="n">
        <v>112198.6</v>
      </c>
      <c r="H233" s="27" t="n">
        <v>165958</v>
      </c>
      <c r="I233" s="27" t="n">
        <v>7831</v>
      </c>
      <c r="J233" s="27" t="n">
        <v>71283</v>
      </c>
      <c r="K233" s="26" t="n">
        <f aca="false">I233/H233</f>
        <v>0.0471866375830029</v>
      </c>
      <c r="L233" s="26" t="n">
        <f aca="false">37560/G233</f>
        <v>0.334763535373882</v>
      </c>
      <c r="M233" s="26" t="n">
        <v>1</v>
      </c>
      <c r="N233" s="31" t="n">
        <v>1</v>
      </c>
      <c r="O233" s="26" t="n">
        <v>1</v>
      </c>
      <c r="P233" s="26" t="n">
        <v>0</v>
      </c>
      <c r="Q233" s="26" t="n">
        <v>1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1</v>
      </c>
      <c r="AD233" s="26" t="n">
        <v>0</v>
      </c>
      <c r="AE233" s="28" t="n">
        <v>106914.245</v>
      </c>
      <c r="AF233" s="26" t="n">
        <v>992227</v>
      </c>
      <c r="AG233" s="26" t="n">
        <f aca="false">AE233/AF233</f>
        <v>0.107751799739374</v>
      </c>
      <c r="AH233" s="28" t="n">
        <v>45170.2</v>
      </c>
      <c r="AI233" s="26" t="n">
        <v>759422</v>
      </c>
      <c r="AJ233" s="26" t="n">
        <f aca="false">AH233/AI233</f>
        <v>0.059479709568593</v>
      </c>
      <c r="AK233" s="26" t="n">
        <f aca="false">AG233-AJ233</f>
        <v>0.0482720901707812</v>
      </c>
      <c r="AL233" s="26"/>
      <c r="AM233" s="27" t="n">
        <v>66.2</v>
      </c>
      <c r="AN233" s="27" t="n">
        <v>12.5</v>
      </c>
      <c r="AO233" s="27" t="n">
        <v>30</v>
      </c>
      <c r="AP233" s="27" t="n">
        <v>46.9</v>
      </c>
      <c r="AQ233" s="27" t="n">
        <f aca="false">AM233-AO233</f>
        <v>36.2</v>
      </c>
      <c r="AR233" s="27" t="n">
        <f aca="false">AN233-AP233</f>
        <v>-34.4</v>
      </c>
      <c r="AS233" s="26" t="n">
        <v>37.6</v>
      </c>
      <c r="AT233" s="26" t="n">
        <v>0.14</v>
      </c>
      <c r="AU233" s="27" t="n">
        <f aca="false">AT233-AS233</f>
        <v>-37.46</v>
      </c>
      <c r="AV233" s="27" t="n">
        <v>75.5</v>
      </c>
      <c r="AW233" s="27" t="n">
        <v>38.1</v>
      </c>
      <c r="AX233" s="27" t="n">
        <f aca="false">AW233-AV233</f>
        <v>-37.4</v>
      </c>
    </row>
    <row r="234" customFormat="false" ht="13" hidden="false" customHeight="false" outlineLevel="0" collapsed="false">
      <c r="A234" s="0" t="s">
        <v>861</v>
      </c>
      <c r="B234" s="0" t="s">
        <v>862</v>
      </c>
      <c r="C234" s="0" t="s">
        <v>863</v>
      </c>
      <c r="D234" s="0" t="s">
        <v>430</v>
      </c>
      <c r="E234" s="0" t="s">
        <v>571</v>
      </c>
      <c r="F234" s="0" t="s">
        <v>864</v>
      </c>
      <c r="G234" s="26" t="n">
        <v>115684.03</v>
      </c>
      <c r="H234" s="27" t="n">
        <v>43706</v>
      </c>
      <c r="I234" s="27" t="n">
        <v>5186</v>
      </c>
      <c r="J234" s="27" t="n">
        <v>43373</v>
      </c>
      <c r="K234" s="26" t="n">
        <f aca="false">I234/H234</f>
        <v>0.118656477371528</v>
      </c>
      <c r="L234" s="26" t="n">
        <f aca="false">16186/G234</f>
        <v>0.139915595955639</v>
      </c>
      <c r="M234" s="26" t="n">
        <v>1</v>
      </c>
      <c r="N234" s="31" t="n">
        <v>1</v>
      </c>
      <c r="O234" s="26" t="n">
        <v>1</v>
      </c>
      <c r="P234" s="26" t="n">
        <v>0</v>
      </c>
      <c r="Q234" s="26" t="n">
        <v>0</v>
      </c>
      <c r="R234" s="26" t="n">
        <v>1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1</v>
      </c>
      <c r="AD234" s="26" t="n">
        <v>0</v>
      </c>
      <c r="AE234" s="28" t="n">
        <v>87673.365</v>
      </c>
      <c r="AF234" s="26" t="n">
        <v>865903</v>
      </c>
      <c r="AG234" s="26" t="n">
        <f aca="false">AE234/AF234</f>
        <v>0.10125079252526</v>
      </c>
      <c r="AH234" s="28" t="n">
        <v>40648.2</v>
      </c>
      <c r="AI234" s="26" t="n">
        <v>700324</v>
      </c>
      <c r="AJ234" s="26" t="n">
        <f aca="false">AH234/AI234</f>
        <v>0.0580419919922779</v>
      </c>
      <c r="AK234" s="26" t="n">
        <f aca="false">AG234-AJ234</f>
        <v>0.0432088005329819</v>
      </c>
      <c r="AL234" s="26"/>
      <c r="AM234" s="27" t="n">
        <v>65.8</v>
      </c>
      <c r="AN234" s="27" t="n">
        <v>24.3</v>
      </c>
      <c r="AO234" s="27" t="n">
        <v>22.4</v>
      </c>
      <c r="AP234" s="27" t="n">
        <v>43.5</v>
      </c>
      <c r="AQ234" s="27" t="n">
        <f aca="false">AM234-AO234</f>
        <v>43.4</v>
      </c>
      <c r="AR234" s="27" t="n">
        <f aca="false">AN234-AP234</f>
        <v>-19.2</v>
      </c>
      <c r="AS234" s="27" t="n">
        <v>40</v>
      </c>
      <c r="AT234" s="27" t="n">
        <v>-5.1</v>
      </c>
      <c r="AU234" s="27" t="n">
        <f aca="false">AT234-AS234</f>
        <v>-45.1</v>
      </c>
      <c r="AV234" s="27" t="n">
        <v>-19.9</v>
      </c>
      <c r="AW234" s="27" t="n">
        <v>15.5</v>
      </c>
      <c r="AX234" s="27" t="n">
        <f aca="false">AW234-AV234</f>
        <v>35.4</v>
      </c>
    </row>
    <row r="235" customFormat="false" ht="13" hidden="false" customHeight="false" outlineLevel="0" collapsed="false">
      <c r="A235" s="0" t="s">
        <v>865</v>
      </c>
      <c r="B235" s="0" t="s">
        <v>866</v>
      </c>
      <c r="C235" s="0" t="s">
        <v>867</v>
      </c>
      <c r="D235" s="0" t="s">
        <v>430</v>
      </c>
      <c r="E235" s="0" t="s">
        <v>571</v>
      </c>
      <c r="F235" s="0" t="s">
        <v>389</v>
      </c>
      <c r="G235" s="26" t="n">
        <v>123907.75</v>
      </c>
      <c r="H235" s="27" t="n">
        <v>27342</v>
      </c>
      <c r="I235" s="27" t="n">
        <v>4347</v>
      </c>
      <c r="J235" s="27" t="n">
        <v>21044</v>
      </c>
      <c r="K235" s="26" t="n">
        <f aca="false">I235/H235</f>
        <v>0.158986175115207</v>
      </c>
      <c r="L235" s="26" t="n">
        <f aca="false">14090/G235</f>
        <v>0.113713629696286</v>
      </c>
      <c r="M235" s="26" t="n">
        <v>1</v>
      </c>
      <c r="N235" s="31" t="n">
        <v>1</v>
      </c>
      <c r="O235" s="26" t="n">
        <v>1</v>
      </c>
      <c r="P235" s="26" t="n">
        <v>0</v>
      </c>
      <c r="Q235" s="26" t="n">
        <v>0</v>
      </c>
      <c r="R235" s="26" t="n">
        <v>1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1</v>
      </c>
      <c r="AD235" s="26" t="n">
        <v>0</v>
      </c>
      <c r="AE235" s="28" t="n">
        <v>87673.365</v>
      </c>
      <c r="AF235" s="26" t="n">
        <v>865903</v>
      </c>
      <c r="AG235" s="26" t="n">
        <f aca="false">AE235/AF235</f>
        <v>0.10125079252526</v>
      </c>
      <c r="AH235" s="28" t="n">
        <v>40648.2</v>
      </c>
      <c r="AI235" s="26" t="n">
        <v>700324</v>
      </c>
      <c r="AJ235" s="26" t="n">
        <f aca="false">AH235/AI235</f>
        <v>0.0580419919922779</v>
      </c>
      <c r="AK235" s="26" t="n">
        <f aca="false">AG235-AJ235</f>
        <v>0.0432088005329819</v>
      </c>
      <c r="AL235" s="26"/>
      <c r="AM235" s="27" t="n">
        <v>65.8</v>
      </c>
      <c r="AN235" s="27" t="n">
        <v>24.3</v>
      </c>
      <c r="AO235" s="27" t="n">
        <v>22.4</v>
      </c>
      <c r="AP235" s="27" t="n">
        <v>43.5</v>
      </c>
      <c r="AQ235" s="27" t="n">
        <f aca="false">AM235-AO235</f>
        <v>43.4</v>
      </c>
      <c r="AR235" s="27" t="n">
        <f aca="false">AN235-AP235</f>
        <v>-19.2</v>
      </c>
      <c r="AS235" s="27" t="n">
        <v>40</v>
      </c>
      <c r="AT235" s="27" t="n">
        <v>-5.1</v>
      </c>
      <c r="AU235" s="27" t="n">
        <f aca="false">AT235-AS235</f>
        <v>-45.1</v>
      </c>
      <c r="AV235" s="27" t="n">
        <v>-19.9</v>
      </c>
      <c r="AW235" s="27" t="n">
        <v>15.5</v>
      </c>
      <c r="AX235" s="27" t="n">
        <f aca="false">AW235-AV235</f>
        <v>35.4</v>
      </c>
    </row>
    <row r="236" customFormat="false" ht="13" hidden="false" customHeight="false" outlineLevel="0" collapsed="false">
      <c r="A236" s="0" t="s">
        <v>868</v>
      </c>
      <c r="B236" s="0" t="s">
        <v>869</v>
      </c>
      <c r="C236" s="0" t="s">
        <v>870</v>
      </c>
      <c r="D236" s="0" t="s">
        <v>430</v>
      </c>
      <c r="E236" s="0" t="s">
        <v>178</v>
      </c>
      <c r="F236" s="0" t="s">
        <v>166</v>
      </c>
      <c r="G236" s="26" t="n">
        <v>138757.27</v>
      </c>
      <c r="H236" s="27" t="n">
        <v>177757</v>
      </c>
      <c r="I236" s="27" t="n">
        <v>11891</v>
      </c>
      <c r="J236" s="27" t="n">
        <v>171500</v>
      </c>
      <c r="K236" s="26" t="n">
        <f aca="false">I236/H236</f>
        <v>0.0668946933172815</v>
      </c>
      <c r="L236" s="26" t="n">
        <f aca="false">88983/G236</f>
        <v>0.6412853178792</v>
      </c>
      <c r="M236" s="26" t="n">
        <v>1</v>
      </c>
      <c r="N236" s="26" t="n">
        <v>1</v>
      </c>
      <c r="O236" s="26" t="n">
        <v>1</v>
      </c>
      <c r="P236" s="26" t="n">
        <v>1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1</v>
      </c>
      <c r="AD236" s="26" t="n">
        <v>0</v>
      </c>
      <c r="AE236" s="28" t="n">
        <v>125966.077</v>
      </c>
      <c r="AF236" s="26" t="n">
        <v>1427190</v>
      </c>
      <c r="AG236" s="26" t="n">
        <f aca="false">AE236/AF236</f>
        <v>0.0882616028699753</v>
      </c>
      <c r="AH236" s="28" t="n">
        <v>74795.8</v>
      </c>
      <c r="AI236" s="26" t="n">
        <v>1025428</v>
      </c>
      <c r="AJ236" s="26" t="n">
        <f aca="false">AH236/AI236</f>
        <v>0.0729410548570938</v>
      </c>
      <c r="AK236" s="26" t="n">
        <f aca="false">AG236-AJ236</f>
        <v>0.0153205480128815</v>
      </c>
      <c r="AL236" s="26"/>
      <c r="AM236" s="27" t="n">
        <v>83.7</v>
      </c>
      <c r="AN236" s="26" t="n">
        <v>7.2</v>
      </c>
      <c r="AO236" s="26" t="n">
        <v>29.8</v>
      </c>
      <c r="AP236" s="27" t="n">
        <v>11.7</v>
      </c>
      <c r="AQ236" s="27" t="n">
        <f aca="false">AM236-AO236</f>
        <v>53.9</v>
      </c>
      <c r="AR236" s="27" t="n">
        <f aca="false">AN236-AP236</f>
        <v>-4.5</v>
      </c>
      <c r="AS236" s="27" t="n">
        <v>10</v>
      </c>
      <c r="AT236" s="27" t="n">
        <v>3</v>
      </c>
      <c r="AU236" s="27" t="n">
        <f aca="false">AT236-AS236</f>
        <v>-7</v>
      </c>
      <c r="AV236" s="26" t="n">
        <v>49.4</v>
      </c>
      <c r="AW236" s="27" t="n">
        <v>27.5</v>
      </c>
      <c r="AX236" s="27" t="n">
        <f aca="false">AW236-AV236</f>
        <v>-21.9</v>
      </c>
    </row>
    <row r="237" customFormat="false" ht="13" hidden="false" customHeight="false" outlineLevel="0" collapsed="false">
      <c r="A237" s="0" t="s">
        <v>871</v>
      </c>
      <c r="B237" s="0" t="s">
        <v>872</v>
      </c>
      <c r="C237" s="0" t="s">
        <v>873</v>
      </c>
      <c r="D237" s="0" t="s">
        <v>430</v>
      </c>
      <c r="E237" s="0" t="s">
        <v>611</v>
      </c>
      <c r="F237" s="0" t="s">
        <v>80</v>
      </c>
      <c r="G237" s="26" t="n">
        <v>140896.2</v>
      </c>
      <c r="H237" s="27" t="n">
        <v>35594</v>
      </c>
      <c r="I237" s="27" t="n">
        <v>4401</v>
      </c>
      <c r="J237" s="27" t="n">
        <v>22045</v>
      </c>
      <c r="K237" s="26" t="n">
        <f aca="false">I237/H237</f>
        <v>0.123644434455245</v>
      </c>
      <c r="L237" s="26" t="n">
        <f aca="false">25826/G237</f>
        <v>0.183298059138572</v>
      </c>
      <c r="M237" s="26" t="n">
        <v>1</v>
      </c>
      <c r="N237" s="26" t="n">
        <v>1</v>
      </c>
      <c r="O237" s="26" t="n">
        <v>1</v>
      </c>
      <c r="P237" s="26" t="n">
        <v>0</v>
      </c>
      <c r="Q237" s="26" t="n">
        <v>1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1</v>
      </c>
      <c r="AD237" s="26" t="n">
        <v>0</v>
      </c>
      <c r="AE237" s="28" t="n">
        <v>106914.245</v>
      </c>
      <c r="AF237" s="26" t="n">
        <v>992227</v>
      </c>
      <c r="AG237" s="26" t="n">
        <f aca="false">AE237/AF237</f>
        <v>0.107751799739374</v>
      </c>
      <c r="AH237" s="28" t="n">
        <v>45170.2</v>
      </c>
      <c r="AI237" s="26" t="n">
        <v>759422</v>
      </c>
      <c r="AJ237" s="26" t="n">
        <f aca="false">AH237/AI237</f>
        <v>0.059479709568593</v>
      </c>
      <c r="AK237" s="26" t="n">
        <f aca="false">AG237-AJ237</f>
        <v>0.0482720901707812</v>
      </c>
      <c r="AL237" s="26"/>
      <c r="AM237" s="27" t="n">
        <v>66.2</v>
      </c>
      <c r="AN237" s="27" t="n">
        <v>12.5</v>
      </c>
      <c r="AO237" s="27" t="n">
        <v>30</v>
      </c>
      <c r="AP237" s="27" t="n">
        <v>46.9</v>
      </c>
      <c r="AQ237" s="27" t="n">
        <f aca="false">AM237-AO237</f>
        <v>36.2</v>
      </c>
      <c r="AR237" s="27" t="n">
        <f aca="false">AN237-AP237</f>
        <v>-34.4</v>
      </c>
      <c r="AS237" s="26" t="n">
        <v>37.6</v>
      </c>
      <c r="AT237" s="26" t="n">
        <v>0.14</v>
      </c>
      <c r="AU237" s="27" t="n">
        <f aca="false">AT237-AS237</f>
        <v>-37.46</v>
      </c>
      <c r="AV237" s="27" t="n">
        <v>75.5</v>
      </c>
      <c r="AW237" s="27" t="n">
        <v>38.1</v>
      </c>
      <c r="AX237" s="27" t="n">
        <f aca="false">AW237-AV237</f>
        <v>-37.4</v>
      </c>
    </row>
    <row r="238" customFormat="false" ht="13" hidden="false" customHeight="false" outlineLevel="0" collapsed="false">
      <c r="A238" s="0" t="s">
        <v>874</v>
      </c>
      <c r="B238" s="0" t="s">
        <v>875</v>
      </c>
      <c r="C238" s="0" t="s">
        <v>876</v>
      </c>
      <c r="D238" s="0" t="s">
        <v>430</v>
      </c>
      <c r="E238" s="0" t="s">
        <v>571</v>
      </c>
      <c r="F238" s="0" t="s">
        <v>194</v>
      </c>
      <c r="G238" s="26" t="n">
        <v>153325.49</v>
      </c>
      <c r="H238" s="27" t="n">
        <v>48263</v>
      </c>
      <c r="I238" s="27" t="n">
        <v>7197</v>
      </c>
      <c r="J238" s="27" t="n">
        <v>41862</v>
      </c>
      <c r="K238" s="26" t="n">
        <f aca="false">I238/H238</f>
        <v>0.149120444232642</v>
      </c>
      <c r="L238" s="26" t="n">
        <f aca="false">26869/G238</f>
        <v>0.175241572683055</v>
      </c>
      <c r="M238" s="26" t="n">
        <v>1</v>
      </c>
      <c r="N238" s="31" t="n">
        <v>1</v>
      </c>
      <c r="O238" s="26" t="n">
        <v>1</v>
      </c>
      <c r="P238" s="26" t="n">
        <v>0</v>
      </c>
      <c r="Q238" s="26" t="n">
        <v>1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1</v>
      </c>
      <c r="AD238" s="26" t="n">
        <v>0</v>
      </c>
      <c r="AE238" s="28" t="n">
        <v>87673.365</v>
      </c>
      <c r="AF238" s="26" t="n">
        <v>865903</v>
      </c>
      <c r="AG238" s="26" t="n">
        <f aca="false">AE238/AF238</f>
        <v>0.10125079252526</v>
      </c>
      <c r="AH238" s="28" t="n">
        <v>40648.2</v>
      </c>
      <c r="AI238" s="26" t="n">
        <v>700324</v>
      </c>
      <c r="AJ238" s="26" t="n">
        <f aca="false">AH238/AI238</f>
        <v>0.0580419919922779</v>
      </c>
      <c r="AK238" s="26" t="n">
        <f aca="false">AG238-AJ238</f>
        <v>0.0432088005329819</v>
      </c>
      <c r="AL238" s="26"/>
      <c r="AM238" s="27" t="n">
        <v>65.8</v>
      </c>
      <c r="AN238" s="27" t="n">
        <v>24.3</v>
      </c>
      <c r="AO238" s="27" t="n">
        <v>22.4</v>
      </c>
      <c r="AP238" s="27" t="n">
        <v>43.5</v>
      </c>
      <c r="AQ238" s="27" t="n">
        <f aca="false">AM238-AO238</f>
        <v>43.4</v>
      </c>
      <c r="AR238" s="27" t="n">
        <f aca="false">AN238-AP238</f>
        <v>-19.2</v>
      </c>
      <c r="AS238" s="27" t="n">
        <v>40</v>
      </c>
      <c r="AT238" s="27" t="n">
        <v>-5.1</v>
      </c>
      <c r="AU238" s="27" t="n">
        <f aca="false">AT238-AS238</f>
        <v>-45.1</v>
      </c>
      <c r="AV238" s="27" t="n">
        <v>-19.9</v>
      </c>
      <c r="AW238" s="27" t="n">
        <v>15.5</v>
      </c>
      <c r="AX238" s="27" t="n">
        <f aca="false">AW238-AV238</f>
        <v>35.4</v>
      </c>
    </row>
    <row r="239" customFormat="false" ht="13" hidden="false" customHeight="false" outlineLevel="0" collapsed="false">
      <c r="A239" s="0" t="s">
        <v>877</v>
      </c>
      <c r="B239" s="0" t="s">
        <v>878</v>
      </c>
      <c r="C239" s="0" t="s">
        <v>879</v>
      </c>
      <c r="D239" s="0" t="s">
        <v>430</v>
      </c>
      <c r="E239" s="0" t="s">
        <v>571</v>
      </c>
      <c r="F239" s="0" t="s">
        <v>618</v>
      </c>
      <c r="G239" s="26" t="n">
        <v>157047.09</v>
      </c>
      <c r="H239" s="27" t="n">
        <v>104457</v>
      </c>
      <c r="I239" s="27" t="n">
        <v>7583</v>
      </c>
      <c r="J239" s="27" t="n">
        <v>89131</v>
      </c>
      <c r="K239" s="26" t="n">
        <f aca="false">I239/H239</f>
        <v>0.072594464707966</v>
      </c>
      <c r="L239" s="26" t="n">
        <f aca="false">27864/G239</f>
        <v>0.177424490960004</v>
      </c>
      <c r="M239" s="26" t="n">
        <v>1</v>
      </c>
      <c r="N239" s="31" t="n">
        <v>1</v>
      </c>
      <c r="O239" s="26" t="n">
        <v>1</v>
      </c>
      <c r="P239" s="26" t="n">
        <v>0</v>
      </c>
      <c r="Q239" s="26" t="n">
        <v>1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1</v>
      </c>
      <c r="AD239" s="26" t="n">
        <v>0</v>
      </c>
      <c r="AE239" s="28" t="n">
        <v>87673.365</v>
      </c>
      <c r="AF239" s="26" t="n">
        <v>865903</v>
      </c>
      <c r="AG239" s="26" t="n">
        <f aca="false">AE239/AF239</f>
        <v>0.10125079252526</v>
      </c>
      <c r="AH239" s="28" t="n">
        <v>40648.2</v>
      </c>
      <c r="AI239" s="26" t="n">
        <v>700324</v>
      </c>
      <c r="AJ239" s="26" t="n">
        <f aca="false">AH239/AI239</f>
        <v>0.0580419919922779</v>
      </c>
      <c r="AK239" s="26" t="n">
        <f aca="false">AG239-AJ239</f>
        <v>0.0432088005329819</v>
      </c>
      <c r="AL239" s="26"/>
      <c r="AM239" s="27" t="n">
        <v>65.8</v>
      </c>
      <c r="AN239" s="27" t="n">
        <v>24.3</v>
      </c>
      <c r="AO239" s="27" t="n">
        <v>22.4</v>
      </c>
      <c r="AP239" s="27" t="n">
        <v>43.5</v>
      </c>
      <c r="AQ239" s="27" t="n">
        <f aca="false">AM239-AO239</f>
        <v>43.4</v>
      </c>
      <c r="AR239" s="27" t="n">
        <f aca="false">AN239-AP239</f>
        <v>-19.2</v>
      </c>
      <c r="AS239" s="27" t="n">
        <v>40</v>
      </c>
      <c r="AT239" s="27" t="n">
        <v>-5.1</v>
      </c>
      <c r="AU239" s="27" t="n">
        <f aca="false">AT239-AS239</f>
        <v>-45.1</v>
      </c>
      <c r="AV239" s="27" t="n">
        <v>-19.9</v>
      </c>
      <c r="AW239" s="27" t="n">
        <v>15.5</v>
      </c>
      <c r="AX239" s="27" t="n">
        <f aca="false">AW239-AV239</f>
        <v>35.4</v>
      </c>
    </row>
    <row r="240" customFormat="false" ht="13" hidden="false" customHeight="false" outlineLevel="0" collapsed="false">
      <c r="A240" s="0" t="s">
        <v>880</v>
      </c>
      <c r="B240" s="0" t="s">
        <v>881</v>
      </c>
      <c r="C240" s="0" t="s">
        <v>882</v>
      </c>
      <c r="D240" s="0" t="s">
        <v>430</v>
      </c>
      <c r="E240" s="0" t="s">
        <v>860</v>
      </c>
      <c r="F240" s="0" t="s">
        <v>320</v>
      </c>
      <c r="G240" s="26" t="n">
        <v>170507.1</v>
      </c>
      <c r="H240" s="27" t="n">
        <v>801145</v>
      </c>
      <c r="I240" s="27" t="n">
        <v>9839</v>
      </c>
      <c r="J240" s="27" t="n">
        <v>96831</v>
      </c>
      <c r="K240" s="26" t="n">
        <f aca="false">I240/H240</f>
        <v>0.0122811725717567</v>
      </c>
      <c r="L240" s="26" t="n">
        <f aca="false">79673/G240</f>
        <v>0.467270864380428</v>
      </c>
      <c r="M240" s="26" t="n">
        <v>1</v>
      </c>
      <c r="N240" s="31" t="n">
        <v>1</v>
      </c>
      <c r="O240" s="26" t="n">
        <v>1</v>
      </c>
      <c r="P240" s="26" t="n">
        <v>0</v>
      </c>
      <c r="Q240" s="26" t="n">
        <v>0</v>
      </c>
      <c r="R240" s="26" t="n">
        <v>1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1</v>
      </c>
      <c r="AD240" s="26" t="n">
        <v>0</v>
      </c>
      <c r="AE240" s="28" t="n">
        <v>106914.245</v>
      </c>
      <c r="AF240" s="26" t="n">
        <v>992227</v>
      </c>
      <c r="AG240" s="26" t="n">
        <f aca="false">AE240/AF240</f>
        <v>0.107751799739374</v>
      </c>
      <c r="AH240" s="28" t="n">
        <v>45170.2</v>
      </c>
      <c r="AI240" s="26" t="n">
        <v>759422</v>
      </c>
      <c r="AJ240" s="26" t="n">
        <f aca="false">AH240/AI240</f>
        <v>0.059479709568593</v>
      </c>
      <c r="AK240" s="26" t="n">
        <f aca="false">AG240-AJ240</f>
        <v>0.0482720901707812</v>
      </c>
      <c r="AL240" s="26"/>
      <c r="AM240" s="27" t="n">
        <v>66.2</v>
      </c>
      <c r="AN240" s="27" t="n">
        <v>12.5</v>
      </c>
      <c r="AO240" s="27" t="n">
        <v>30</v>
      </c>
      <c r="AP240" s="27" t="n">
        <v>46.9</v>
      </c>
      <c r="AQ240" s="27" t="n">
        <f aca="false">AM240-AO240</f>
        <v>36.2</v>
      </c>
      <c r="AR240" s="27" t="n">
        <f aca="false">AN240-AP240</f>
        <v>-34.4</v>
      </c>
      <c r="AS240" s="26" t="n">
        <v>37.6</v>
      </c>
      <c r="AT240" s="26" t="n">
        <v>0.14</v>
      </c>
      <c r="AU240" s="27" t="n">
        <f aca="false">AT240-AS240</f>
        <v>-37.46</v>
      </c>
      <c r="AV240" s="27" t="n">
        <v>75.5</v>
      </c>
      <c r="AW240" s="27" t="n">
        <v>38.1</v>
      </c>
      <c r="AX240" s="27" t="n">
        <f aca="false">AW240-AV240</f>
        <v>-37.4</v>
      </c>
    </row>
    <row r="241" customFormat="false" ht="13" hidden="false" customHeight="false" outlineLevel="0" collapsed="false">
      <c r="A241" s="0" t="s">
        <v>883</v>
      </c>
      <c r="B241" s="0" t="s">
        <v>884</v>
      </c>
      <c r="C241" s="0" t="s">
        <v>885</v>
      </c>
      <c r="D241" s="0" t="s">
        <v>430</v>
      </c>
      <c r="E241" s="0" t="s">
        <v>85</v>
      </c>
      <c r="F241" s="0" t="s">
        <v>139</v>
      </c>
      <c r="G241" s="26" t="n">
        <v>190147.2</v>
      </c>
      <c r="H241" s="27" t="n">
        <v>1110457</v>
      </c>
      <c r="I241" s="27" t="n">
        <v>14143</v>
      </c>
      <c r="J241" s="27" t="n">
        <v>65447</v>
      </c>
      <c r="K241" s="26" t="n">
        <f aca="false">I241/H241</f>
        <v>0.0127361977996447</v>
      </c>
      <c r="L241" s="26" t="n">
        <f aca="false">99645/G241</f>
        <v>0.524041374261625</v>
      </c>
      <c r="M241" s="26" t="n">
        <v>1</v>
      </c>
      <c r="N241" s="31" t="n">
        <v>1</v>
      </c>
      <c r="O241" s="26" t="n">
        <v>1</v>
      </c>
      <c r="P241" s="26" t="n">
        <v>0</v>
      </c>
      <c r="Q241" s="26" t="n">
        <v>0</v>
      </c>
      <c r="R241" s="26" t="n">
        <v>1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1</v>
      </c>
      <c r="AD241" s="26" t="n">
        <v>0</v>
      </c>
      <c r="AE241" s="28" t="n">
        <v>106914.245</v>
      </c>
      <c r="AF241" s="26" t="n">
        <v>992227</v>
      </c>
      <c r="AG241" s="26" t="n">
        <f aca="false">AE241/AF241</f>
        <v>0.107751799739374</v>
      </c>
      <c r="AH241" s="28" t="n">
        <v>45170.2</v>
      </c>
      <c r="AI241" s="26" t="n">
        <v>759422</v>
      </c>
      <c r="AJ241" s="26" t="n">
        <f aca="false">AH241/AI241</f>
        <v>0.059479709568593</v>
      </c>
      <c r="AK241" s="26" t="n">
        <f aca="false">AG241-AJ241</f>
        <v>0.0482720901707812</v>
      </c>
      <c r="AL241" s="26"/>
      <c r="AM241" s="27" t="n">
        <v>66.2</v>
      </c>
      <c r="AN241" s="27" t="n">
        <v>12.5</v>
      </c>
      <c r="AO241" s="27" t="n">
        <v>30</v>
      </c>
      <c r="AP241" s="27" t="n">
        <v>46.9</v>
      </c>
      <c r="AQ241" s="27" t="n">
        <f aca="false">AM241-AO241</f>
        <v>36.2</v>
      </c>
      <c r="AR241" s="27" t="n">
        <f aca="false">AN241-AP241</f>
        <v>-34.4</v>
      </c>
      <c r="AS241" s="26" t="n">
        <v>37.6</v>
      </c>
      <c r="AT241" s="26" t="n">
        <v>0.14</v>
      </c>
      <c r="AU241" s="27" t="n">
        <f aca="false">AT241-AS241</f>
        <v>-37.46</v>
      </c>
      <c r="AV241" s="27" t="n">
        <v>75.5</v>
      </c>
      <c r="AW241" s="27" t="n">
        <v>38.1</v>
      </c>
      <c r="AX241" s="27" t="n">
        <f aca="false">AW241-AV241</f>
        <v>-37.4</v>
      </c>
    </row>
    <row r="242" customFormat="false" ht="13" hidden="false" customHeight="false" outlineLevel="0" collapsed="false">
      <c r="A242" s="0" t="s">
        <v>886</v>
      </c>
      <c r="B242" s="0" t="s">
        <v>887</v>
      </c>
      <c r="C242" s="0" t="s">
        <v>888</v>
      </c>
      <c r="D242" s="0" t="s">
        <v>430</v>
      </c>
      <c r="E242" s="0" t="s">
        <v>860</v>
      </c>
      <c r="F242" s="0" t="s">
        <v>194</v>
      </c>
      <c r="G242" s="26" t="n">
        <v>200948.97</v>
      </c>
      <c r="H242" s="27" t="n">
        <v>123684</v>
      </c>
      <c r="I242" s="27" t="n">
        <v>11361</v>
      </c>
      <c r="J242" s="27" t="n">
        <v>52516</v>
      </c>
      <c r="K242" s="26" t="n">
        <f aca="false">I242/H242</f>
        <v>0.0918550499660425</v>
      </c>
      <c r="L242" s="26" t="n">
        <f aca="false">68278/G242</f>
        <v>0.339777805280614</v>
      </c>
      <c r="M242" s="26" t="n">
        <v>1</v>
      </c>
      <c r="N242" s="31" t="n">
        <v>1</v>
      </c>
      <c r="O242" s="26" t="n">
        <v>1</v>
      </c>
      <c r="P242" s="26" t="n">
        <v>0</v>
      </c>
      <c r="Q242" s="26" t="n">
        <v>1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1</v>
      </c>
      <c r="AD242" s="26" t="n">
        <v>0</v>
      </c>
      <c r="AE242" s="28" t="n">
        <v>106914.245</v>
      </c>
      <c r="AF242" s="26" t="n">
        <v>992227</v>
      </c>
      <c r="AG242" s="26" t="n">
        <f aca="false">AE242/AF242</f>
        <v>0.107751799739374</v>
      </c>
      <c r="AH242" s="28" t="n">
        <v>45170.2</v>
      </c>
      <c r="AI242" s="26" t="n">
        <v>759422</v>
      </c>
      <c r="AJ242" s="26" t="n">
        <f aca="false">AH242/AI242</f>
        <v>0.059479709568593</v>
      </c>
      <c r="AK242" s="26" t="n">
        <f aca="false">AG242-AJ242</f>
        <v>0.0482720901707812</v>
      </c>
      <c r="AL242" s="26"/>
      <c r="AM242" s="27" t="n">
        <v>66.2</v>
      </c>
      <c r="AN242" s="27" t="n">
        <v>12.5</v>
      </c>
      <c r="AO242" s="27" t="n">
        <v>30</v>
      </c>
      <c r="AP242" s="27" t="n">
        <v>46.9</v>
      </c>
      <c r="AQ242" s="27" t="n">
        <f aca="false">AM242-AO242</f>
        <v>36.2</v>
      </c>
      <c r="AR242" s="27" t="n">
        <f aca="false">AN242-AP242</f>
        <v>-34.4</v>
      </c>
      <c r="AS242" s="26" t="n">
        <v>37.6</v>
      </c>
      <c r="AT242" s="26" t="n">
        <v>0.14</v>
      </c>
      <c r="AU242" s="27" t="n">
        <f aca="false">AT242-AS242</f>
        <v>-37.46</v>
      </c>
      <c r="AV242" s="27" t="n">
        <v>75.5</v>
      </c>
      <c r="AW242" s="27" t="n">
        <v>38.1</v>
      </c>
      <c r="AX242" s="27" t="n">
        <f aca="false">AW242-AV242</f>
        <v>-37.4</v>
      </c>
    </row>
    <row r="243" customFormat="false" ht="13" hidden="false" customHeight="false" outlineLevel="0" collapsed="false">
      <c r="A243" s="0" t="s">
        <v>889</v>
      </c>
      <c r="B243" s="0" t="s">
        <v>890</v>
      </c>
      <c r="C243" s="0" t="s">
        <v>891</v>
      </c>
      <c r="D243" s="0" t="s">
        <v>430</v>
      </c>
      <c r="E243" s="0" t="s">
        <v>571</v>
      </c>
      <c r="F243" s="0" t="s">
        <v>284</v>
      </c>
      <c r="G243" s="26" t="n">
        <v>207908.35</v>
      </c>
      <c r="H243" s="27" t="n">
        <v>47143</v>
      </c>
      <c r="I243" s="27" t="n">
        <v>5641</v>
      </c>
      <c r="J243" s="27" t="n">
        <v>30141</v>
      </c>
      <c r="K243" s="26" t="n">
        <f aca="false">I243/H243</f>
        <v>0.11965721315996</v>
      </c>
      <c r="L243" s="26" t="n">
        <f aca="false">37846/G243</f>
        <v>0.182032130984638</v>
      </c>
      <c r="M243" s="26" t="n">
        <v>1</v>
      </c>
      <c r="N243" s="31" t="n">
        <v>1</v>
      </c>
      <c r="O243" s="26" t="n">
        <v>1</v>
      </c>
      <c r="P243" s="26" t="n">
        <v>0</v>
      </c>
      <c r="Q243" s="26" t="n">
        <v>1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1</v>
      </c>
      <c r="AD243" s="26" t="n">
        <v>0</v>
      </c>
      <c r="AE243" s="28" t="n">
        <v>87673.365</v>
      </c>
      <c r="AF243" s="26" t="n">
        <v>865903</v>
      </c>
      <c r="AG243" s="26" t="n">
        <f aca="false">AE243/AF243</f>
        <v>0.10125079252526</v>
      </c>
      <c r="AH243" s="28" t="n">
        <v>40648.2</v>
      </c>
      <c r="AI243" s="26" t="n">
        <v>700324</v>
      </c>
      <c r="AJ243" s="26" t="n">
        <f aca="false">AH243/AI243</f>
        <v>0.0580419919922779</v>
      </c>
      <c r="AK243" s="26" t="n">
        <f aca="false">AG243-AJ243</f>
        <v>0.0432088005329819</v>
      </c>
      <c r="AL243" s="26"/>
      <c r="AM243" s="27" t="n">
        <v>65.8</v>
      </c>
      <c r="AN243" s="27" t="n">
        <v>24.3</v>
      </c>
      <c r="AO243" s="27" t="n">
        <v>22.4</v>
      </c>
      <c r="AP243" s="27" t="n">
        <v>43.5</v>
      </c>
      <c r="AQ243" s="27" t="n">
        <f aca="false">AM243-AO243</f>
        <v>43.4</v>
      </c>
      <c r="AR243" s="27" t="n">
        <f aca="false">AN243-AP243</f>
        <v>-19.2</v>
      </c>
      <c r="AS243" s="27" t="n">
        <v>40</v>
      </c>
      <c r="AT243" s="27" t="n">
        <v>-5.1</v>
      </c>
      <c r="AU243" s="27" t="n">
        <f aca="false">AT243-AS243</f>
        <v>-45.1</v>
      </c>
      <c r="AV243" s="27" t="n">
        <v>-19.9</v>
      </c>
      <c r="AW243" s="27" t="n">
        <v>15.5</v>
      </c>
      <c r="AX243" s="27" t="n">
        <f aca="false">AW243-AV243</f>
        <v>35.4</v>
      </c>
    </row>
    <row r="244" customFormat="false" ht="13" hidden="false" customHeight="false" outlineLevel="0" collapsed="false">
      <c r="A244" s="0" t="s">
        <v>892</v>
      </c>
      <c r="B244" s="0" t="s">
        <v>893</v>
      </c>
      <c r="C244" s="0" t="s">
        <v>894</v>
      </c>
      <c r="D244" s="0" t="s">
        <v>430</v>
      </c>
      <c r="E244" s="0" t="s">
        <v>571</v>
      </c>
      <c r="F244" s="0" t="s">
        <v>895</v>
      </c>
      <c r="G244" s="26" t="n">
        <v>232147.35</v>
      </c>
      <c r="H244" s="27" t="n">
        <v>104912</v>
      </c>
      <c r="I244" s="27" t="n">
        <v>9054</v>
      </c>
      <c r="J244" s="27" t="n">
        <v>257157</v>
      </c>
      <c r="K244" s="26" t="n">
        <f aca="false">I244/H244</f>
        <v>0.0863008998017386</v>
      </c>
      <c r="L244" s="26" t="n">
        <f aca="false">43623/G244</f>
        <v>0.187910824741269</v>
      </c>
      <c r="M244" s="26" t="n">
        <v>1</v>
      </c>
      <c r="N244" s="31" t="n">
        <v>1</v>
      </c>
      <c r="O244" s="26" t="n">
        <v>1</v>
      </c>
      <c r="P244" s="26" t="n">
        <v>0</v>
      </c>
      <c r="Q244" s="26" t="n">
        <v>0</v>
      </c>
      <c r="R244" s="26" t="n">
        <v>1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1</v>
      </c>
      <c r="AD244" s="26" t="n">
        <v>0</v>
      </c>
      <c r="AE244" s="28" t="n">
        <v>87673.365</v>
      </c>
      <c r="AF244" s="26" t="n">
        <v>865903</v>
      </c>
      <c r="AG244" s="26" t="n">
        <f aca="false">AE244/AF244</f>
        <v>0.10125079252526</v>
      </c>
      <c r="AH244" s="28" t="n">
        <v>40648.2</v>
      </c>
      <c r="AI244" s="26" t="n">
        <v>700324</v>
      </c>
      <c r="AJ244" s="26" t="n">
        <f aca="false">AH244/AI244</f>
        <v>0.0580419919922779</v>
      </c>
      <c r="AK244" s="26" t="n">
        <f aca="false">AG244-AJ244</f>
        <v>0.0432088005329819</v>
      </c>
      <c r="AL244" s="26"/>
      <c r="AM244" s="27" t="n">
        <v>65.8</v>
      </c>
      <c r="AN244" s="27" t="n">
        <v>24.3</v>
      </c>
      <c r="AO244" s="27" t="n">
        <v>22.4</v>
      </c>
      <c r="AP244" s="27" t="n">
        <v>43.5</v>
      </c>
      <c r="AQ244" s="27" t="n">
        <f aca="false">AM244-AO244</f>
        <v>43.4</v>
      </c>
      <c r="AR244" s="27" t="n">
        <f aca="false">AN244-AP244</f>
        <v>-19.2</v>
      </c>
      <c r="AS244" s="27" t="n">
        <v>40</v>
      </c>
      <c r="AT244" s="27" t="n">
        <v>-5.1</v>
      </c>
      <c r="AU244" s="27" t="n">
        <f aca="false">AT244-AS244</f>
        <v>-45.1</v>
      </c>
      <c r="AV244" s="27" t="n">
        <v>-19.9</v>
      </c>
      <c r="AW244" s="27" t="n">
        <v>15.5</v>
      </c>
      <c r="AX244" s="27" t="n">
        <f aca="false">AW244-AV244</f>
        <v>35.4</v>
      </c>
    </row>
    <row r="245" customFormat="false" ht="13" hidden="false" customHeight="false" outlineLevel="0" collapsed="false">
      <c r="A245" s="0" t="s">
        <v>896</v>
      </c>
      <c r="B245" s="0" t="s">
        <v>897</v>
      </c>
      <c r="C245" s="0" t="s">
        <v>898</v>
      </c>
      <c r="D245" s="0" t="s">
        <v>430</v>
      </c>
      <c r="E245" s="0" t="s">
        <v>571</v>
      </c>
      <c r="F245" s="0" t="s">
        <v>899</v>
      </c>
      <c r="G245" s="26" t="n">
        <v>269288</v>
      </c>
      <c r="H245" s="27" t="n">
        <v>174278</v>
      </c>
      <c r="I245" s="27" t="n">
        <v>21510</v>
      </c>
      <c r="J245" s="27" t="n">
        <v>213199</v>
      </c>
      <c r="K245" s="26" t="n">
        <f aca="false">I245/H245</f>
        <v>0.123423495794076</v>
      </c>
      <c r="L245" s="26" t="n">
        <f aca="false">89915/G245</f>
        <v>0.333899022607766</v>
      </c>
      <c r="M245" s="26" t="n">
        <v>1</v>
      </c>
      <c r="N245" s="31" t="n">
        <v>1</v>
      </c>
      <c r="O245" s="26" t="n">
        <v>1</v>
      </c>
      <c r="P245" s="26" t="n">
        <v>0</v>
      </c>
      <c r="Q245" s="26" t="n">
        <v>1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1</v>
      </c>
      <c r="AD245" s="26" t="n">
        <v>0</v>
      </c>
      <c r="AE245" s="28" t="n">
        <v>87673.365</v>
      </c>
      <c r="AF245" s="26" t="n">
        <v>865903</v>
      </c>
      <c r="AG245" s="26" t="n">
        <f aca="false">AE245/AF245</f>
        <v>0.10125079252526</v>
      </c>
      <c r="AH245" s="28" t="n">
        <v>40648.2</v>
      </c>
      <c r="AI245" s="26" t="n">
        <v>700324</v>
      </c>
      <c r="AJ245" s="26" t="n">
        <f aca="false">AH245/AI245</f>
        <v>0.0580419919922779</v>
      </c>
      <c r="AK245" s="26" t="n">
        <f aca="false">AG245-AJ245</f>
        <v>0.0432088005329819</v>
      </c>
      <c r="AL245" s="26"/>
      <c r="AM245" s="27" t="n">
        <v>65.8</v>
      </c>
      <c r="AN245" s="27" t="n">
        <v>24.3</v>
      </c>
      <c r="AO245" s="27" t="n">
        <v>22.4</v>
      </c>
      <c r="AP245" s="27" t="n">
        <v>43.5</v>
      </c>
      <c r="AQ245" s="27" t="n">
        <f aca="false">AM245-AO245</f>
        <v>43.4</v>
      </c>
      <c r="AR245" s="27" t="n">
        <f aca="false">AN245-AP245</f>
        <v>-19.2</v>
      </c>
      <c r="AS245" s="27" t="n">
        <v>40</v>
      </c>
      <c r="AT245" s="27" t="n">
        <v>-5.1</v>
      </c>
      <c r="AU245" s="27" t="n">
        <f aca="false">AT245-AS245</f>
        <v>-45.1</v>
      </c>
      <c r="AV245" s="27" t="n">
        <v>-19.9</v>
      </c>
      <c r="AW245" s="27" t="n">
        <v>15.5</v>
      </c>
      <c r="AX245" s="27" t="n">
        <f aca="false">AW245-AV245</f>
        <v>35.4</v>
      </c>
    </row>
    <row r="246" customFormat="false" ht="13" hidden="false" customHeight="false" outlineLevel="0" collapsed="false">
      <c r="A246" s="0" t="s">
        <v>900</v>
      </c>
      <c r="B246" s="0" t="s">
        <v>901</v>
      </c>
      <c r="C246" s="0" t="s">
        <v>902</v>
      </c>
      <c r="D246" s="0" t="s">
        <v>430</v>
      </c>
      <c r="E246" s="0" t="s">
        <v>571</v>
      </c>
      <c r="F246" s="0" t="s">
        <v>618</v>
      </c>
      <c r="G246" s="26" t="n">
        <v>276168.44</v>
      </c>
      <c r="H246" s="27" t="n">
        <v>79571</v>
      </c>
      <c r="I246" s="27" t="n">
        <v>9993</v>
      </c>
      <c r="J246" s="27" t="n">
        <v>32187</v>
      </c>
      <c r="K246" s="26" t="n">
        <f aca="false">I246/H246</f>
        <v>0.125585954681982</v>
      </c>
      <c r="L246" s="26" t="n">
        <f aca="false">61020/G246</f>
        <v>0.220952111689518</v>
      </c>
      <c r="M246" s="26" t="n">
        <v>1</v>
      </c>
      <c r="N246" s="31" t="n">
        <v>1</v>
      </c>
      <c r="O246" s="26" t="n">
        <v>1</v>
      </c>
      <c r="P246" s="26" t="n">
        <v>0</v>
      </c>
      <c r="Q246" s="26" t="n">
        <v>1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1</v>
      </c>
      <c r="AD246" s="26" t="n">
        <v>0</v>
      </c>
      <c r="AE246" s="28" t="n">
        <v>87673.365</v>
      </c>
      <c r="AF246" s="26" t="n">
        <v>865903</v>
      </c>
      <c r="AG246" s="26" t="n">
        <f aca="false">AE246/AF246</f>
        <v>0.10125079252526</v>
      </c>
      <c r="AH246" s="28" t="n">
        <v>40648.2</v>
      </c>
      <c r="AI246" s="26" t="n">
        <v>700324</v>
      </c>
      <c r="AJ246" s="26" t="n">
        <f aca="false">AH246/AI246</f>
        <v>0.0580419919922779</v>
      </c>
      <c r="AK246" s="26" t="n">
        <f aca="false">AG246-AJ246</f>
        <v>0.0432088005329819</v>
      </c>
      <c r="AL246" s="26"/>
      <c r="AM246" s="27" t="n">
        <v>65.8</v>
      </c>
      <c r="AN246" s="27" t="n">
        <v>24.3</v>
      </c>
      <c r="AO246" s="27" t="n">
        <v>22.4</v>
      </c>
      <c r="AP246" s="27" t="n">
        <v>43.5</v>
      </c>
      <c r="AQ246" s="27" t="n">
        <f aca="false">AM246-AO246</f>
        <v>43.4</v>
      </c>
      <c r="AR246" s="27" t="n">
        <f aca="false">AN246-AP246</f>
        <v>-19.2</v>
      </c>
      <c r="AS246" s="27" t="n">
        <v>40</v>
      </c>
      <c r="AT246" s="27" t="n">
        <v>-5.1</v>
      </c>
      <c r="AU246" s="27" t="n">
        <f aca="false">AT246-AS246</f>
        <v>-45.1</v>
      </c>
      <c r="AV246" s="27" t="n">
        <v>-19.9</v>
      </c>
      <c r="AW246" s="27" t="n">
        <v>15.5</v>
      </c>
      <c r="AX246" s="27" t="n">
        <f aca="false">AW246-AV246</f>
        <v>35.4</v>
      </c>
    </row>
    <row r="247" customFormat="false" ht="13" hidden="false" customHeight="false" outlineLevel="0" collapsed="false">
      <c r="A247" s="0" t="s">
        <v>903</v>
      </c>
      <c r="B247" s="0" t="s">
        <v>904</v>
      </c>
      <c r="C247" s="0" t="s">
        <v>905</v>
      </c>
      <c r="D247" s="0" t="s">
        <v>430</v>
      </c>
      <c r="E247" s="0" t="s">
        <v>571</v>
      </c>
      <c r="F247" s="0" t="s">
        <v>906</v>
      </c>
      <c r="G247" s="26" t="n">
        <v>311755.46</v>
      </c>
      <c r="H247" s="27" t="n">
        <v>647483</v>
      </c>
      <c r="I247" s="27" t="n">
        <v>15002</v>
      </c>
      <c r="J247" s="27" t="n">
        <v>133585</v>
      </c>
      <c r="K247" s="26" t="n">
        <f aca="false">I247/H247</f>
        <v>0.0231697202860925</v>
      </c>
      <c r="L247" s="26" t="n">
        <f aca="false">79180/G247</f>
        <v>0.253981117123017</v>
      </c>
      <c r="M247" s="26" t="n">
        <v>1</v>
      </c>
      <c r="N247" s="31" t="n">
        <v>1</v>
      </c>
      <c r="O247" s="26" t="n">
        <v>1</v>
      </c>
      <c r="P247" s="26" t="n">
        <v>0</v>
      </c>
      <c r="Q247" s="26" t="n">
        <v>1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1</v>
      </c>
      <c r="AD247" s="26" t="n">
        <v>0</v>
      </c>
      <c r="AE247" s="28" t="n">
        <v>87673.365</v>
      </c>
      <c r="AF247" s="26" t="n">
        <v>865903</v>
      </c>
      <c r="AG247" s="26" t="n">
        <f aca="false">AE247/AF247</f>
        <v>0.10125079252526</v>
      </c>
      <c r="AH247" s="28" t="n">
        <v>40648.2</v>
      </c>
      <c r="AI247" s="26" t="n">
        <v>700324</v>
      </c>
      <c r="AJ247" s="26" t="n">
        <f aca="false">AH247/AI247</f>
        <v>0.0580419919922779</v>
      </c>
      <c r="AK247" s="26" t="n">
        <f aca="false">AG247-AJ247</f>
        <v>0.0432088005329819</v>
      </c>
      <c r="AL247" s="26"/>
      <c r="AM247" s="27" t="n">
        <v>65.8</v>
      </c>
      <c r="AN247" s="27" t="n">
        <v>24.3</v>
      </c>
      <c r="AO247" s="27" t="n">
        <v>22.4</v>
      </c>
      <c r="AP247" s="27" t="n">
        <v>43.5</v>
      </c>
      <c r="AQ247" s="27" t="n">
        <f aca="false">AM247-AO247</f>
        <v>43.4</v>
      </c>
      <c r="AR247" s="27" t="n">
        <f aca="false">AN247-AP247</f>
        <v>-19.2</v>
      </c>
      <c r="AS247" s="26" t="n">
        <v>40</v>
      </c>
      <c r="AT247" s="26" t="n">
        <v>-5.1</v>
      </c>
      <c r="AU247" s="27" t="n">
        <f aca="false">AT247-AS247</f>
        <v>-45.1</v>
      </c>
      <c r="AV247" s="27" t="n">
        <v>-19.9</v>
      </c>
      <c r="AW247" s="27" t="n">
        <v>15.5</v>
      </c>
      <c r="AX247" s="27" t="n">
        <f aca="false">AW247-AV247</f>
        <v>35.4</v>
      </c>
    </row>
    <row r="248" customFormat="false" ht="13" hidden="false" customHeight="false" outlineLevel="0" collapsed="false">
      <c r="A248" s="26" t="s">
        <v>907</v>
      </c>
      <c r="B248" s="26" t="s">
        <v>908</v>
      </c>
      <c r="C248" s="32" t="s">
        <v>909</v>
      </c>
      <c r="D248" s="26" t="s">
        <v>430</v>
      </c>
      <c r="E248" s="26" t="s">
        <v>611</v>
      </c>
      <c r="F248" s="26" t="s">
        <v>80</v>
      </c>
      <c r="G248" s="26" t="n">
        <v>403394.88</v>
      </c>
      <c r="H248" s="33" t="n">
        <v>22398.865</v>
      </c>
      <c r="I248" s="33" t="n">
        <v>164.861</v>
      </c>
      <c r="J248" s="33" t="n">
        <v>6192.68</v>
      </c>
      <c r="K248" s="26" t="n">
        <f aca="false">I248/H248</f>
        <v>0.00736023901211066</v>
      </c>
      <c r="L248" s="26" t="n">
        <f aca="false">16033.83/G248</f>
        <v>0.0397472322901074</v>
      </c>
      <c r="M248" s="26" t="n">
        <v>1</v>
      </c>
      <c r="N248" s="31" t="n">
        <v>1</v>
      </c>
      <c r="O248" s="26" t="n">
        <v>1</v>
      </c>
      <c r="P248" s="26" t="n">
        <v>0</v>
      </c>
      <c r="Q248" s="26" t="n">
        <v>1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1</v>
      </c>
      <c r="AD248" s="26" t="n">
        <v>0</v>
      </c>
      <c r="AE248" s="28" t="n">
        <v>106914.245</v>
      </c>
      <c r="AF248" s="26" t="n">
        <v>992227</v>
      </c>
      <c r="AG248" s="26" t="n">
        <f aca="false">AE248/AF248</f>
        <v>0.107751799739374</v>
      </c>
      <c r="AH248" s="28" t="n">
        <v>45170.2</v>
      </c>
      <c r="AI248" s="26" t="n">
        <v>759422</v>
      </c>
      <c r="AJ248" s="26" t="n">
        <f aca="false">AH248/AI248</f>
        <v>0.059479709568593</v>
      </c>
      <c r="AK248" s="26" t="n">
        <f aca="false">AG248-AJ248</f>
        <v>0.0482720901707812</v>
      </c>
      <c r="AL248" s="26"/>
      <c r="AM248" s="27" t="n">
        <v>66.2</v>
      </c>
      <c r="AN248" s="27" t="n">
        <v>12.5</v>
      </c>
      <c r="AO248" s="27" t="n">
        <v>30</v>
      </c>
      <c r="AP248" s="27" t="n">
        <v>46.9</v>
      </c>
      <c r="AQ248" s="27" t="n">
        <f aca="false">AM248-AO248</f>
        <v>36.2</v>
      </c>
      <c r="AR248" s="27" t="n">
        <f aca="false">AN248-AP248</f>
        <v>-34.4</v>
      </c>
      <c r="AS248" s="26" t="n">
        <v>37.6</v>
      </c>
      <c r="AT248" s="26" t="n">
        <v>0.14</v>
      </c>
      <c r="AU248" s="27" t="n">
        <f aca="false">AT248-AS248</f>
        <v>-37.46</v>
      </c>
      <c r="AV248" s="27" t="n">
        <v>75.5</v>
      </c>
      <c r="AW248" s="27" t="n">
        <v>38.1</v>
      </c>
      <c r="AX248" s="27" t="n">
        <f aca="false">AW248-AV248</f>
        <v>-37.4</v>
      </c>
    </row>
    <row r="249" customFormat="false" ht="13" hidden="false" customHeight="false" outlineLevel="0" collapsed="false">
      <c r="A249" s="26" t="s">
        <v>910</v>
      </c>
      <c r="B249" s="26" t="s">
        <v>911</v>
      </c>
      <c r="C249" s="32" t="s">
        <v>912</v>
      </c>
      <c r="D249" s="26" t="s">
        <v>430</v>
      </c>
      <c r="E249" s="26" t="s">
        <v>913</v>
      </c>
      <c r="F249" s="26" t="s">
        <v>139</v>
      </c>
      <c r="G249" s="26" t="n">
        <v>4024366.56</v>
      </c>
      <c r="H249" s="33" t="n">
        <v>1051450</v>
      </c>
      <c r="I249" s="33" t="n">
        <v>14126</v>
      </c>
      <c r="J249" s="33" t="n">
        <v>112022</v>
      </c>
      <c r="K249" s="26" t="n">
        <f aca="false">I249/H249</f>
        <v>0.0134347805411574</v>
      </c>
      <c r="L249" s="26" t="n">
        <f aca="false">81247/G249</f>
        <v>0.0201887672975794</v>
      </c>
      <c r="M249" s="26" t="n">
        <v>1</v>
      </c>
      <c r="N249" s="31" t="n">
        <v>0</v>
      </c>
      <c r="O249" s="26" t="n">
        <v>1</v>
      </c>
      <c r="P249" s="26" t="n">
        <v>0</v>
      </c>
      <c r="Q249" s="26" t="n">
        <v>0</v>
      </c>
      <c r="R249" s="26" t="n">
        <v>1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1</v>
      </c>
      <c r="AD249" s="26" t="n">
        <v>0</v>
      </c>
      <c r="AE249" s="28" t="n">
        <v>86189.304</v>
      </c>
      <c r="AF249" s="26" t="n">
        <v>715442</v>
      </c>
      <c r="AG249" s="26" t="n">
        <f aca="false">AE249/AF249</f>
        <v>0.120470008749836</v>
      </c>
      <c r="AH249" s="28" t="n">
        <v>30041.4</v>
      </c>
      <c r="AI249" s="26" t="n">
        <v>672823</v>
      </c>
      <c r="AJ249" s="26" t="n">
        <f aca="false">AH249/AI249</f>
        <v>0.0446497815918897</v>
      </c>
      <c r="AK249" s="26" t="n">
        <f aca="false">AG249-AJ249</f>
        <v>0.0758202271579461</v>
      </c>
      <c r="AL249" s="26"/>
      <c r="AM249" s="27" t="n">
        <v>70.8</v>
      </c>
      <c r="AN249" s="27" t="n">
        <v>-13.9</v>
      </c>
      <c r="AO249" s="27" t="n">
        <v>37.8</v>
      </c>
      <c r="AP249" s="27" t="n">
        <v>12.7</v>
      </c>
      <c r="AQ249" s="27" t="n">
        <f aca="false">AM249-AO249</f>
        <v>33</v>
      </c>
      <c r="AR249" s="27" t="n">
        <f aca="false">AN249-AP249</f>
        <v>-26.6</v>
      </c>
      <c r="AS249" s="27" t="n">
        <v>-2.8</v>
      </c>
      <c r="AT249" s="27" t="n">
        <v>-6.8</v>
      </c>
      <c r="AU249" s="27" t="n">
        <f aca="false">AT249-AS249</f>
        <v>-4</v>
      </c>
      <c r="AV249" s="27" t="n">
        <v>52.2</v>
      </c>
      <c r="AW249" s="27" t="n">
        <v>-27.8</v>
      </c>
      <c r="AX249" s="27" t="n">
        <f aca="false">AW249-AV249</f>
        <v>-80</v>
      </c>
    </row>
    <row r="250" customFormat="false" ht="13" hidden="false" customHeight="false" outlineLevel="0" collapsed="false">
      <c r="A250" s="0" t="s">
        <v>914</v>
      </c>
      <c r="B250" s="0" t="s">
        <v>915</v>
      </c>
      <c r="C250" s="0" t="s">
        <v>916</v>
      </c>
      <c r="D250" s="0" t="s">
        <v>430</v>
      </c>
      <c r="E250" s="0" t="s">
        <v>491</v>
      </c>
      <c r="F250" s="0" t="s">
        <v>794</v>
      </c>
      <c r="G250" s="26" t="n">
        <v>456.67</v>
      </c>
      <c r="H250" s="27" t="n">
        <v>4390.117</v>
      </c>
      <c r="I250" s="27" t="n">
        <v>-1076.095</v>
      </c>
      <c r="J250" s="27" t="n">
        <v>3589.796</v>
      </c>
      <c r="K250" s="26" t="n">
        <f aca="false">I250/H250</f>
        <v>-0.245117613038559</v>
      </c>
      <c r="L250" s="26" t="n">
        <f aca="false">501.33/G250</f>
        <v>1.09779490660652</v>
      </c>
      <c r="M250" s="26" t="n">
        <v>1</v>
      </c>
      <c r="N250" s="31" t="n">
        <v>1</v>
      </c>
      <c r="O250" s="26" t="n">
        <v>1</v>
      </c>
      <c r="P250" s="26" t="n">
        <v>0</v>
      </c>
      <c r="Q250" s="26" t="n">
        <v>0</v>
      </c>
      <c r="R250" s="26" t="n">
        <v>1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1</v>
      </c>
      <c r="AD250" s="26" t="n">
        <v>0</v>
      </c>
      <c r="AE250" s="28" t="n">
        <v>139148.921</v>
      </c>
      <c r="AF250" s="26" t="n">
        <v>1499551</v>
      </c>
      <c r="AG250" s="26" t="n">
        <f aca="false">AE250/AF250</f>
        <v>0.0927937235879273</v>
      </c>
      <c r="AH250" s="28" t="n">
        <v>64721.6</v>
      </c>
      <c r="AI250" s="26" t="n">
        <v>1088128</v>
      </c>
      <c r="AJ250" s="26" t="n">
        <f aca="false">AH250/AI250</f>
        <v>0.0594797670862252</v>
      </c>
      <c r="AK250" s="26" t="n">
        <f aca="false">AG250-AJ250</f>
        <v>0.0333139565017022</v>
      </c>
      <c r="AL250" s="26"/>
      <c r="AM250" s="27" t="n">
        <v>103.8</v>
      </c>
      <c r="AN250" s="27" t="n">
        <v>-35</v>
      </c>
      <c r="AO250" s="27" t="n">
        <v>29.9</v>
      </c>
      <c r="AP250" s="27" t="n">
        <v>-24.2</v>
      </c>
      <c r="AQ250" s="27" t="n">
        <f aca="false">AM250-AO250</f>
        <v>73.9</v>
      </c>
      <c r="AR250" s="27" t="n">
        <f aca="false">AN250-AP250</f>
        <v>-10.8</v>
      </c>
      <c r="AS250" s="27" t="n">
        <v>1.6</v>
      </c>
      <c r="AT250" s="27" t="n">
        <v>-2.8</v>
      </c>
      <c r="AU250" s="27" t="n">
        <f aca="false">AT250-AS250</f>
        <v>-4.4</v>
      </c>
      <c r="AV250" s="27" t="n">
        <v>-23.3</v>
      </c>
      <c r="AW250" s="27" t="n">
        <v>5</v>
      </c>
      <c r="AX250" s="27" t="n">
        <f aca="false">AW250-AV250</f>
        <v>28.3</v>
      </c>
    </row>
    <row r="251" customFormat="false" ht="13" hidden="false" customHeight="false" outlineLevel="0" collapsed="false">
      <c r="E251" s="0"/>
      <c r="F251" s="0"/>
      <c r="AC251" s="26"/>
    </row>
    <row r="252" customFormat="false" ht="13" hidden="false" customHeight="false" outlineLevel="0" collapsed="false">
      <c r="E252" s="0"/>
      <c r="F252" s="0"/>
      <c r="M252" s="0" t="n">
        <f aca="false">SUM(M6:M250)</f>
        <v>243</v>
      </c>
      <c r="N252" s="0" t="n">
        <f aca="false">SUM(N6:N250)</f>
        <v>243</v>
      </c>
      <c r="O252" s="0" t="n">
        <f aca="false">SUM(O6:O250)</f>
        <v>174</v>
      </c>
      <c r="P252" s="0" t="n">
        <f aca="false">SUM(P6:P250)</f>
        <v>41</v>
      </c>
      <c r="Q252" s="0" t="n">
        <f aca="false">SUM(Q6:Q250)</f>
        <v>99</v>
      </c>
      <c r="R252" s="0" t="n">
        <f aca="false">SUM(R6:R250)</f>
        <v>101</v>
      </c>
      <c r="S252" s="0" t="n">
        <f aca="false">SUM(S6:S250)</f>
        <v>0</v>
      </c>
      <c r="T252" s="0" t="n">
        <f aca="false">SUM(T6:T250)</f>
        <v>0</v>
      </c>
      <c r="U252" s="0" t="n">
        <f aca="false">SUM(U6:U250)</f>
        <v>21</v>
      </c>
      <c r="V252" s="0" t="n">
        <f aca="false">SUM(V6:V250)</f>
        <v>11</v>
      </c>
      <c r="W252" s="0" t="n">
        <f aca="false">SUM(W6:W250)</f>
        <v>50</v>
      </c>
      <c r="X252" s="0" t="n">
        <f aca="false">SUM(X6:X250)</f>
        <v>0</v>
      </c>
      <c r="Y252" s="0" t="n">
        <f aca="false">SUM(Y6:Y250)</f>
        <v>0</v>
      </c>
      <c r="Z252" s="0" t="n">
        <f aca="false">SUM(Z6:Z250)</f>
        <v>3</v>
      </c>
      <c r="AA252" s="0" t="n">
        <f aca="false">SUM(AA6:AA250)</f>
        <v>16</v>
      </c>
      <c r="AB252" s="0" t="n">
        <f aca="false">SUM(AB6:AB250)</f>
        <v>3</v>
      </c>
      <c r="AC252" s="0" t="n">
        <f aca="false">SUM(AC6:AC250)</f>
        <v>239</v>
      </c>
      <c r="AD252" s="0" t="n">
        <f aca="false">SUM(AD6:AD250)</f>
        <v>12</v>
      </c>
    </row>
    <row r="253" customFormat="false" ht="13" hidden="false" customHeight="false" outlineLevel="0" collapsed="false">
      <c r="E253" s="0"/>
      <c r="F253" s="0"/>
      <c r="M253" s="0" t="n">
        <f aca="false">M252/245</f>
        <v>0.991836734693878</v>
      </c>
      <c r="N253" s="0" t="n">
        <f aca="false">N252/245</f>
        <v>0.991836734693878</v>
      </c>
      <c r="O253" s="0" t="n">
        <f aca="false">O252/245</f>
        <v>0.710204081632653</v>
      </c>
      <c r="P253" s="0" t="n">
        <f aca="false">P252/245</f>
        <v>0.16734693877551</v>
      </c>
      <c r="Q253" s="0" t="n">
        <f aca="false">Q252/245</f>
        <v>0.404081632653061</v>
      </c>
      <c r="R253" s="0" t="n">
        <f aca="false">R252/245</f>
        <v>0.412244897959184</v>
      </c>
      <c r="S253" s="0" t="n">
        <f aca="false">S252/245</f>
        <v>0</v>
      </c>
      <c r="T253" s="0" t="n">
        <f aca="false">T252/245</f>
        <v>0</v>
      </c>
      <c r="U253" s="0" t="n">
        <f aca="false">U252/245</f>
        <v>0.0857142857142857</v>
      </c>
      <c r="V253" s="0" t="n">
        <f aca="false">V252/245</f>
        <v>0.0448979591836735</v>
      </c>
      <c r="W253" s="0" t="n">
        <f aca="false">W252/245</f>
        <v>0.204081632653061</v>
      </c>
      <c r="X253" s="0" t="n">
        <f aca="false">X252/245</f>
        <v>0</v>
      </c>
      <c r="Y253" s="0" t="n">
        <f aca="false">Y252/245</f>
        <v>0</v>
      </c>
      <c r="Z253" s="0" t="n">
        <f aca="false">Z252/245</f>
        <v>0.0122448979591837</v>
      </c>
      <c r="AA253" s="0" t="n">
        <f aca="false">AA252/245</f>
        <v>0.0653061224489796</v>
      </c>
      <c r="AB253" s="0" t="n">
        <f aca="false">AB252/245</f>
        <v>0.0122448979591837</v>
      </c>
      <c r="AC253" s="0" t="n">
        <f aca="false">AC252/245</f>
        <v>0.975510204081633</v>
      </c>
      <c r="AD253" s="0" t="n">
        <f aca="false">AD252/245</f>
        <v>0.0489795918367347</v>
      </c>
    </row>
    <row r="254" customFormat="false" ht="13" hidden="false" customHeight="false" outlineLevel="0" collapsed="false">
      <c r="A254" s="30" t="s">
        <v>917</v>
      </c>
      <c r="B254" s="30" t="s">
        <v>918</v>
      </c>
      <c r="C254" s="30"/>
      <c r="D254" s="30" t="s">
        <v>78</v>
      </c>
      <c r="E254" s="30" t="s">
        <v>919</v>
      </c>
      <c r="F254" s="30" t="s">
        <v>139</v>
      </c>
      <c r="G254" s="30"/>
      <c r="H254" s="30"/>
      <c r="I254" s="30"/>
      <c r="J254" s="30"/>
      <c r="K254" s="30" t="e">
        <f aca="false">I254/H254</f>
        <v>#DIV/0!</v>
      </c>
      <c r="L254" s="30"/>
    </row>
    <row r="255" customFormat="false" ht="13" hidden="false" customHeight="false" outlineLevel="0" collapsed="false">
      <c r="A255" s="30" t="s">
        <v>920</v>
      </c>
      <c r="B255" s="30" t="s">
        <v>921</v>
      </c>
      <c r="C255" s="30"/>
      <c r="D255" s="30" t="s">
        <v>96</v>
      </c>
      <c r="E255" s="30" t="s">
        <v>97</v>
      </c>
      <c r="F255" s="30" t="s">
        <v>126</v>
      </c>
      <c r="G255" s="30"/>
      <c r="H255" s="30"/>
      <c r="I255" s="30"/>
      <c r="J255" s="30"/>
      <c r="K255" s="30" t="e">
        <f aca="false">I255/H255</f>
        <v>#DIV/0!</v>
      </c>
      <c r="L255" s="30"/>
    </row>
    <row r="256" customFormat="false" ht="13" hidden="false" customHeight="false" outlineLevel="0" collapsed="false">
      <c r="A256" s="30" t="s">
        <v>922</v>
      </c>
      <c r="B256" s="30" t="s">
        <v>923</v>
      </c>
      <c r="C256" s="30"/>
      <c r="D256" s="30" t="s">
        <v>212</v>
      </c>
      <c r="E256" s="30" t="s">
        <v>486</v>
      </c>
      <c r="F256" s="30" t="s">
        <v>279</v>
      </c>
      <c r="G256" s="30"/>
      <c r="H256" s="30"/>
      <c r="I256" s="30"/>
      <c r="J256" s="30"/>
      <c r="K256" s="30" t="e">
        <f aca="false">I256/H256</f>
        <v>#DIV/0!</v>
      </c>
      <c r="L256" s="30"/>
    </row>
    <row r="257" customFormat="false" ht="13" hidden="false" customHeight="false" outlineLevel="0" collapsed="false">
      <c r="A257" s="30" t="s">
        <v>924</v>
      </c>
      <c r="B257" s="30" t="s">
        <v>925</v>
      </c>
      <c r="C257" s="30"/>
      <c r="D257" s="30" t="s">
        <v>926</v>
      </c>
      <c r="E257" s="30" t="s">
        <v>927</v>
      </c>
      <c r="F257" s="30" t="s">
        <v>139</v>
      </c>
      <c r="G257" s="30"/>
      <c r="H257" s="30"/>
      <c r="I257" s="30"/>
      <c r="J257" s="30"/>
      <c r="K257" s="30" t="e">
        <f aca="false">I257/H257</f>
        <v>#DIV/0!</v>
      </c>
      <c r="L257" s="30"/>
    </row>
    <row r="258" customFormat="false" ht="13" hidden="false" customHeight="false" outlineLevel="0" collapsed="false">
      <c r="A258" s="30" t="s">
        <v>928</v>
      </c>
      <c r="B258" s="30" t="s">
        <v>929</v>
      </c>
      <c r="C258" s="30"/>
      <c r="D258" s="30" t="s">
        <v>306</v>
      </c>
      <c r="E258" s="30" t="s">
        <v>930</v>
      </c>
      <c r="F258" s="30" t="s">
        <v>146</v>
      </c>
      <c r="G258" s="30"/>
      <c r="H258" s="30"/>
      <c r="I258" s="30"/>
      <c r="J258" s="30"/>
      <c r="K258" s="30" t="e">
        <f aca="false">I258/H258</f>
        <v>#DIV/0!</v>
      </c>
      <c r="L258" s="30"/>
    </row>
    <row r="259" customFormat="false" ht="13" hidden="false" customHeight="false" outlineLevel="0" collapsed="false">
      <c r="A259" s="30" t="s">
        <v>931</v>
      </c>
      <c r="B259" s="30" t="s">
        <v>932</v>
      </c>
      <c r="C259" s="30"/>
      <c r="D259" s="30" t="s">
        <v>341</v>
      </c>
      <c r="E259" s="30" t="s">
        <v>933</v>
      </c>
      <c r="F259" s="30" t="s">
        <v>139</v>
      </c>
      <c r="G259" s="30"/>
      <c r="H259" s="30"/>
      <c r="I259" s="30"/>
      <c r="J259" s="30"/>
      <c r="K259" s="30" t="e">
        <f aca="false">I259/H259</f>
        <v>#DIV/0!</v>
      </c>
      <c r="L259" s="30"/>
    </row>
    <row r="260" customFormat="false" ht="13" hidden="false" customHeight="false" outlineLevel="0" collapsed="false">
      <c r="A260" s="30" t="s">
        <v>934</v>
      </c>
      <c r="B260" s="30" t="s">
        <v>935</v>
      </c>
      <c r="C260" s="30"/>
      <c r="D260" s="30" t="s">
        <v>49</v>
      </c>
      <c r="E260" s="30" t="s">
        <v>150</v>
      </c>
      <c r="F260" s="30" t="s">
        <v>146</v>
      </c>
      <c r="G260" s="30"/>
      <c r="H260" s="30"/>
      <c r="I260" s="30"/>
      <c r="J260" s="30"/>
      <c r="K260" s="30" t="e">
        <f aca="false">I260/H260</f>
        <v>#DIV/0!</v>
      </c>
      <c r="L260" s="30"/>
    </row>
    <row r="261" customFormat="false" ht="13" hidden="false" customHeight="false" outlineLevel="0" collapsed="false">
      <c r="A261" s="30" t="s">
        <v>936</v>
      </c>
      <c r="B261" s="30" t="s">
        <v>937</v>
      </c>
      <c r="C261" s="30"/>
      <c r="D261" s="30" t="s">
        <v>49</v>
      </c>
      <c r="E261" s="30" t="s">
        <v>91</v>
      </c>
      <c r="F261" s="30" t="s">
        <v>98</v>
      </c>
      <c r="G261" s="30"/>
      <c r="H261" s="30"/>
      <c r="I261" s="30"/>
      <c r="J261" s="30"/>
      <c r="K261" s="30" t="e">
        <f aca="false">I261/H261</f>
        <v>#DIV/0!</v>
      </c>
      <c r="L261" s="30"/>
    </row>
    <row r="262" customFormat="false" ht="13" hidden="false" customHeight="false" outlineLevel="0" collapsed="false">
      <c r="A262" s="30" t="s">
        <v>938</v>
      </c>
      <c r="B262" s="30" t="s">
        <v>939</v>
      </c>
      <c r="C262" s="30"/>
      <c r="D262" s="30" t="s">
        <v>430</v>
      </c>
      <c r="E262" s="30" t="s">
        <v>170</v>
      </c>
      <c r="F262" s="30" t="s">
        <v>320</v>
      </c>
      <c r="G262" s="30"/>
      <c r="H262" s="30"/>
      <c r="I262" s="30"/>
      <c r="J262" s="30"/>
      <c r="K262" s="30" t="e">
        <f aca="false">I262/H262</f>
        <v>#DIV/0!</v>
      </c>
      <c r="L262" s="30"/>
    </row>
    <row r="263" customFormat="false" ht="13" hidden="false" customHeight="false" outlineLevel="0" collapsed="false">
      <c r="A263" s="30" t="s">
        <v>940</v>
      </c>
      <c r="B263" s="30" t="s">
        <v>941</v>
      </c>
      <c r="C263" s="32" t="s">
        <v>942</v>
      </c>
      <c r="D263" s="30" t="s">
        <v>430</v>
      </c>
      <c r="E263" s="30" t="s">
        <v>178</v>
      </c>
      <c r="F263" s="30" t="s">
        <v>122</v>
      </c>
      <c r="G263" s="30"/>
      <c r="H263" s="30"/>
      <c r="I263" s="30"/>
      <c r="J263" s="30"/>
      <c r="K263" s="30" t="e">
        <f aca="false">I263/H263</f>
        <v>#DIV/0!</v>
      </c>
      <c r="L263" s="30"/>
    </row>
    <row r="267" customFormat="false" ht="13" hidden="false" customHeight="false" outlineLevel="0" collapsed="false">
      <c r="B267" s="38" t="s">
        <v>943</v>
      </c>
      <c r="C267" s="38" t="n">
        <v>38496204</v>
      </c>
    </row>
    <row r="268" customFormat="false" ht="13" hidden="false" customHeight="false" outlineLevel="0" collapsed="false">
      <c r="B268" s="38" t="s">
        <v>944</v>
      </c>
      <c r="C268" s="38" t="n">
        <v>84670108</v>
      </c>
    </row>
    <row r="269" customFormat="false" ht="13" hidden="false" customHeight="false" outlineLevel="0" collapsed="false">
      <c r="B269" s="38" t="s">
        <v>910</v>
      </c>
      <c r="C269" s="38" t="n">
        <v>172967101</v>
      </c>
    </row>
    <row r="270" customFormat="false" ht="13" hidden="false" customHeight="false" outlineLevel="0" collapsed="false">
      <c r="B270" s="38" t="s">
        <v>945</v>
      </c>
      <c r="C270" s="38" t="s">
        <v>942</v>
      </c>
    </row>
    <row r="271" customFormat="false" ht="13" hidden="false" customHeight="false" outlineLevel="0" collapsed="false">
      <c r="B271" s="38" t="s">
        <v>946</v>
      </c>
      <c r="C271" s="38" t="n">
        <v>349553107</v>
      </c>
    </row>
    <row r="272" customFormat="false" ht="13" hidden="false" customHeight="false" outlineLevel="0" collapsed="false">
      <c r="B272" s="38" t="s">
        <v>773</v>
      </c>
      <c r="C272" s="38" t="s">
        <v>775</v>
      </c>
    </row>
    <row r="273" customFormat="false" ht="13" hidden="false" customHeight="false" outlineLevel="0" collapsed="false">
      <c r="B273" s="38" t="s">
        <v>947</v>
      </c>
      <c r="C273" s="38" t="s">
        <v>379</v>
      </c>
    </row>
    <row r="274" customFormat="false" ht="13" hidden="false" customHeight="false" outlineLevel="0" collapsed="false">
      <c r="B274" s="38" t="s">
        <v>948</v>
      </c>
      <c r="C274" s="38" t="s">
        <v>909</v>
      </c>
    </row>
    <row r="275" customFormat="false" ht="13" hidden="false" customHeight="false" outlineLevel="0" collapsed="false">
      <c r="B275" s="38" t="s">
        <v>949</v>
      </c>
      <c r="C275" s="38" t="n">
        <v>641069406</v>
      </c>
    </row>
    <row r="276" customFormat="false" ht="13" hidden="false" customHeight="false" outlineLevel="0" collapsed="false">
      <c r="B276" s="38" t="s">
        <v>950</v>
      </c>
      <c r="C276" s="38" t="n">
        <v>780259206</v>
      </c>
    </row>
    <row r="277" customFormat="false" ht="13" hidden="false" customHeight="false" outlineLevel="0" collapsed="false">
      <c r="B277" s="38" t="s">
        <v>951</v>
      </c>
      <c r="C277" s="38" t="n">
        <v>771195104</v>
      </c>
    </row>
    <row r="278" customFormat="false" ht="13" hidden="false" customHeight="false" outlineLevel="0" collapsed="false">
      <c r="B278" s="38" t="s">
        <v>928</v>
      </c>
      <c r="C278" s="38" t="s">
        <v>952</v>
      </c>
    </row>
    <row r="279" customFormat="false" ht="13" hidden="false" customHeight="false" outlineLevel="0" collapsed="false">
      <c r="B279" s="38" t="s">
        <v>953</v>
      </c>
      <c r="C279" s="38" t="s">
        <v>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01:41Z</dcterms:created>
  <dc:creator/>
  <dc:description/>
  <dc:language>en-US</dc:language>
  <cp:lastModifiedBy>kevin sleem </cp:lastModifiedBy>
  <dcterms:modified xsi:type="dcterms:W3CDTF">2008-11-09T20:11:07Z</dcterms:modified>
  <cp:revision>0</cp:revision>
  <dc:subject/>
  <dc:title/>
</cp:coreProperties>
</file>