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Industry</t>
  </si>
  <si>
    <t xml:space="preserve">Firm</t>
  </si>
  <si>
    <t xml:space="preserve">Time</t>
  </si>
  <si>
    <t xml:space="preserve">Country</t>
  </si>
  <si>
    <t xml:space="preserve">Exchange</t>
  </si>
  <si>
    <t xml:space="preserve">totals in year of listing US dollars</t>
  </si>
  <si>
    <t xml:space="preserve">Indicator</t>
  </si>
  <si>
    <t xml:space="preserve">Indicator </t>
  </si>
  <si>
    <t xml:space="preserve">Indicators</t>
  </si>
  <si>
    <t xml:space="preserve">Company symbol</t>
  </si>
  <si>
    <t xml:space="preserve">Company name</t>
  </si>
  <si>
    <t xml:space="preserve">CUSIP</t>
  </si>
  <si>
    <t xml:space="preserve">Home</t>
  </si>
  <si>
    <t xml:space="preserve">Listing Date</t>
  </si>
  <si>
    <t xml:space="preserve">MVE</t>
  </si>
  <si>
    <t xml:space="preserve">Assets</t>
  </si>
  <si>
    <t xml:space="preserve">NI</t>
  </si>
  <si>
    <t xml:space="preserve">Sales</t>
  </si>
  <si>
    <t xml:space="preserve">ROA</t>
  </si>
  <si>
    <t xml:space="preserve">BTM</t>
  </si>
  <si>
    <t xml:space="preserve">Big5</t>
  </si>
  <si>
    <t xml:space="preserve">Englsih</t>
  </si>
  <si>
    <t xml:space="preserve">SOX</t>
  </si>
  <si>
    <t xml:space="preserve">Energy</t>
  </si>
  <si>
    <t xml:space="preserve">Tech</t>
  </si>
  <si>
    <t xml:space="preserve">Non/Tech</t>
  </si>
  <si>
    <t xml:space="preserve">USTerr</t>
  </si>
  <si>
    <t xml:space="preserve">UKTerr</t>
  </si>
  <si>
    <t xml:space="preserve">South/Central America</t>
  </si>
  <si>
    <t xml:space="preserve">Asia/Australia</t>
  </si>
  <si>
    <t xml:space="preserve">Europe</t>
  </si>
  <si>
    <t xml:space="preserve">Caribbean</t>
  </si>
  <si>
    <t xml:space="preserve">Israel</t>
  </si>
  <si>
    <t xml:space="preserve">China</t>
  </si>
  <si>
    <t xml:space="preserve">UK</t>
  </si>
  <si>
    <t xml:space="preserve">Emerging</t>
  </si>
  <si>
    <t xml:space="preserve">CommonLaw</t>
  </si>
  <si>
    <t xml:space="preserve">TaxHaven</t>
  </si>
  <si>
    <t xml:space="preserve">Brazil</t>
  </si>
  <si>
    <t xml:space="preserve">BrazilGDP</t>
  </si>
  <si>
    <t xml:space="preserve">%</t>
  </si>
  <si>
    <t xml:space="preserve">Canada</t>
  </si>
  <si>
    <t xml:space="preserve">CanadaGDP</t>
  </si>
  <si>
    <t xml:space="preserve">Diff_Trade</t>
  </si>
  <si>
    <t xml:space="preserve">Diff_Trade*100</t>
  </si>
  <si>
    <t xml:space="preserve">Brazil Turn</t>
  </si>
  <si>
    <t xml:space="preserve">Brazil Index</t>
  </si>
  <si>
    <t xml:space="preserve">Canada Turn</t>
  </si>
  <si>
    <t xml:space="preserve">Canada Index</t>
  </si>
  <si>
    <t xml:space="preserve">Diff_Liquidity</t>
  </si>
  <si>
    <t xml:space="preserve">Diff_IndexReturn</t>
  </si>
  <si>
    <t xml:space="preserve">Brazil Comp</t>
  </si>
  <si>
    <t xml:space="preserve">Canada Comp</t>
  </si>
  <si>
    <t xml:space="preserve">Diff_NCompanies</t>
  </si>
  <si>
    <t xml:space="preserve">Brazil Share</t>
  </si>
  <si>
    <t xml:space="preserve">Canada Share</t>
  </si>
  <si>
    <t xml:space="preserve">Diff_ShareValue</t>
  </si>
  <si>
    <t xml:space="preserve">TSE/MVE</t>
  </si>
  <si>
    <t xml:space="preserve">Canada-Brazil</t>
  </si>
  <si>
    <t xml:space="preserve">TSX-Brazil</t>
  </si>
  <si>
    <t xml:space="preserve">Argenco Ltd.</t>
  </si>
  <si>
    <t xml:space="preserve">Netherlands</t>
  </si>
  <si>
    <t xml:space="preserve">10/2007</t>
  </si>
  <si>
    <t xml:space="preserve">Food Beverages</t>
  </si>
  <si>
    <t xml:space="preserve">BCO Patagonia S.A&gt;</t>
  </si>
  <si>
    <t xml:space="preserve">Argentina</t>
  </si>
  <si>
    <t xml:space="preserve">2007</t>
  </si>
  <si>
    <t xml:space="preserve">Banking</t>
  </si>
  <si>
    <t xml:space="preserve">Cosan Limited</t>
  </si>
  <si>
    <t xml:space="preserve">Bermuda</t>
  </si>
  <si>
    <t xml:space="preserve">Dufry South America Ltd.</t>
  </si>
  <si>
    <t xml:space="preserve">Switzerland</t>
  </si>
  <si>
    <t xml:space="preserve">2006</t>
  </si>
  <si>
    <t xml:space="preserve">General Retailers</t>
  </si>
  <si>
    <t xml:space="preserve">GP Investments, Ltd.</t>
  </si>
  <si>
    <t xml:space="preserve">Laep Investments Ltd.</t>
  </si>
  <si>
    <t xml:space="preserve">Tarpon Investment Group Ltd.</t>
  </si>
  <si>
    <t xml:space="preserve">Telefonica S.A.</t>
  </si>
  <si>
    <t xml:space="preserve">Spain</t>
  </si>
  <si>
    <t xml:space="preserve">2000</t>
  </si>
  <si>
    <t xml:space="preserve">Communications</t>
  </si>
  <si>
    <t xml:space="preserve">Wilson Sons Ltd.</t>
  </si>
  <si>
    <t xml:space="preserve">Shipp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.00%"/>
    <numFmt numFmtId="168" formatCode="0.00"/>
    <numFmt numFmtId="169" formatCode="0.0000"/>
    <numFmt numFmtId="170" formatCode="#,##0.0000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FB714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DD0806"/>
      <name val="Verdana"/>
      <family val="0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G14" activeCellId="0" sqref="AG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6.66"/>
    <col collapsed="false" customWidth="true" hidden="false" outlineLevel="0" max="3" min="3" style="0" width="7.32"/>
    <col collapsed="false" customWidth="true" hidden="false" outlineLevel="0" max="5" min="5" style="1" width="8.49"/>
    <col collapsed="false" customWidth="true" hidden="false" outlineLevel="0" max="32" min="31" style="0" width="12.15"/>
    <col collapsed="false" customWidth="true" hidden="false" outlineLevel="0" max="33" min="33" style="2" width="10.99"/>
    <col collapsed="false" customWidth="true" hidden="false" outlineLevel="0" max="34" min="34" style="0" width="12.15"/>
    <col collapsed="false" customWidth="true" hidden="false" outlineLevel="0" max="35" min="35" style="0" width="11.5"/>
    <col collapsed="false" customWidth="true" hidden="false" outlineLevel="0" max="36" min="36" style="0" width="9.82"/>
    <col collapsed="false" customWidth="true" hidden="false" outlineLevel="0" max="37" min="37" style="0" width="11.15"/>
    <col collapsed="false" customWidth="true" hidden="false" outlineLevel="0" max="38" min="38" style="0" width="9.49"/>
    <col collapsed="false" customWidth="false" hidden="false" outlineLevel="0" max="42" min="39" style="3" width="8.82"/>
  </cols>
  <sheetData>
    <row r="1" s="4" customFormat="true" ht="13" hidden="false" customHeight="false" outlineLevel="0" collapsed="false">
      <c r="E1" s="5"/>
      <c r="F1" s="5" t="s">
        <v>0</v>
      </c>
      <c r="G1" s="4" t="s">
        <v>1</v>
      </c>
      <c r="H1" s="4" t="s">
        <v>1</v>
      </c>
      <c r="J1" s="4" t="s">
        <v>1</v>
      </c>
      <c r="K1" s="4" t="s">
        <v>1</v>
      </c>
      <c r="L1" s="4" t="s">
        <v>1</v>
      </c>
      <c r="M1" s="4" t="s">
        <v>1</v>
      </c>
      <c r="N1" s="4" t="s">
        <v>1</v>
      </c>
      <c r="O1" s="4" t="s">
        <v>2</v>
      </c>
      <c r="P1" s="4" t="s">
        <v>0</v>
      </c>
      <c r="Q1" s="4" t="s">
        <v>0</v>
      </c>
      <c r="R1" s="4" t="s">
        <v>0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4" t="s">
        <v>3</v>
      </c>
      <c r="Z1" s="4" t="s">
        <v>3</v>
      </c>
      <c r="AA1" s="4" t="s">
        <v>3</v>
      </c>
      <c r="AB1" s="4" t="s">
        <v>3</v>
      </c>
      <c r="AC1" s="4" t="s">
        <v>3</v>
      </c>
      <c r="AD1" s="4" t="s">
        <v>3</v>
      </c>
      <c r="AG1" s="6"/>
      <c r="AK1" s="4" t="s">
        <v>3</v>
      </c>
      <c r="AM1" s="7"/>
      <c r="AN1" s="7"/>
      <c r="AO1" s="7"/>
      <c r="AP1" s="7"/>
      <c r="AQ1" s="4" t="s">
        <v>4</v>
      </c>
      <c r="AR1" s="4" t="s">
        <v>4</v>
      </c>
      <c r="AU1" s="4" t="s">
        <v>4</v>
      </c>
      <c r="AX1" s="4" t="s">
        <v>4</v>
      </c>
    </row>
    <row r="2" s="8" customFormat="true" ht="13" hidden="false" customHeight="false" outlineLevel="0" collapsed="false">
      <c r="E2" s="9"/>
      <c r="F2" s="9"/>
      <c r="H2" s="8" t="s">
        <v>5</v>
      </c>
      <c r="M2" s="8" t="s">
        <v>6</v>
      </c>
      <c r="N2" s="8" t="s">
        <v>6</v>
      </c>
      <c r="O2" s="8" t="s">
        <v>6</v>
      </c>
      <c r="P2" s="8" t="s">
        <v>7</v>
      </c>
      <c r="Q2" s="8" t="s">
        <v>6</v>
      </c>
      <c r="R2" s="8" t="s">
        <v>6</v>
      </c>
      <c r="S2" s="8" t="s">
        <v>6</v>
      </c>
      <c r="T2" s="8" t="s">
        <v>6</v>
      </c>
      <c r="U2" s="8" t="s">
        <v>6</v>
      </c>
      <c r="V2" s="8" t="s">
        <v>6</v>
      </c>
      <c r="W2" s="8" t="s">
        <v>6</v>
      </c>
      <c r="X2" s="8" t="s">
        <v>6</v>
      </c>
      <c r="Y2" s="8" t="s">
        <v>6</v>
      </c>
      <c r="Z2" s="8" t="s">
        <v>6</v>
      </c>
      <c r="AA2" s="8" t="s">
        <v>6</v>
      </c>
      <c r="AB2" s="8" t="s">
        <v>6</v>
      </c>
      <c r="AC2" s="8" t="s">
        <v>8</v>
      </c>
      <c r="AD2" s="8" t="s">
        <v>6</v>
      </c>
      <c r="AG2" s="10"/>
      <c r="AM2" s="11"/>
      <c r="AN2" s="11"/>
      <c r="AO2" s="11"/>
      <c r="AP2" s="11"/>
    </row>
    <row r="3" s="12" customFormat="true" ht="13" hidden="false" customHeight="fals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3" t="s">
        <v>13</v>
      </c>
      <c r="F3" s="13" t="s">
        <v>0</v>
      </c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2" t="s">
        <v>28</v>
      </c>
      <c r="V3" s="12" t="s">
        <v>29</v>
      </c>
      <c r="W3" s="12" t="s">
        <v>30</v>
      </c>
      <c r="X3" s="12" t="s">
        <v>31</v>
      </c>
      <c r="Y3" s="12" t="s">
        <v>32</v>
      </c>
      <c r="Z3" s="12" t="s">
        <v>33</v>
      </c>
      <c r="AA3" s="12" t="s">
        <v>34</v>
      </c>
      <c r="AB3" s="12" t="s">
        <v>35</v>
      </c>
      <c r="AC3" s="12" t="s">
        <v>36</v>
      </c>
      <c r="AD3" s="12" t="s">
        <v>37</v>
      </c>
      <c r="AE3" s="14" t="s">
        <v>38</v>
      </c>
      <c r="AF3" s="14" t="s">
        <v>39</v>
      </c>
      <c r="AG3" s="15" t="s">
        <v>40</v>
      </c>
      <c r="AH3" s="14" t="s">
        <v>41</v>
      </c>
      <c r="AI3" s="14" t="s">
        <v>42</v>
      </c>
      <c r="AJ3" s="14" t="s">
        <v>40</v>
      </c>
      <c r="AK3" s="12" t="s">
        <v>43</v>
      </c>
      <c r="AL3" s="12" t="s">
        <v>44</v>
      </c>
      <c r="AM3" s="16" t="s">
        <v>45</v>
      </c>
      <c r="AN3" s="16" t="s">
        <v>46</v>
      </c>
      <c r="AO3" s="16" t="s">
        <v>47</v>
      </c>
      <c r="AP3" s="16" t="s">
        <v>48</v>
      </c>
      <c r="AQ3" s="12" t="s">
        <v>49</v>
      </c>
      <c r="AR3" s="12" t="s">
        <v>50</v>
      </c>
      <c r="AS3" s="17" t="s">
        <v>51</v>
      </c>
      <c r="AT3" s="17" t="s">
        <v>52</v>
      </c>
      <c r="AU3" s="12" t="s">
        <v>53</v>
      </c>
      <c r="AV3" s="17" t="s">
        <v>54</v>
      </c>
      <c r="AW3" s="17" t="s">
        <v>55</v>
      </c>
      <c r="AX3" s="12" t="s">
        <v>56</v>
      </c>
    </row>
    <row r="4" customFormat="false" ht="12" hidden="false" customHeight="false" outlineLevel="0" collapsed="false">
      <c r="F4" s="1"/>
      <c r="L4" s="0" t="s">
        <v>57</v>
      </c>
      <c r="AG4" s="0"/>
      <c r="AK4" s="18" t="s">
        <v>58</v>
      </c>
      <c r="AL4" s="18"/>
      <c r="AM4" s="19"/>
      <c r="AN4" s="19"/>
      <c r="AO4" s="19"/>
      <c r="AP4" s="19"/>
      <c r="AQ4" s="20" t="s">
        <v>59</v>
      </c>
      <c r="AR4" s="20" t="s">
        <v>59</v>
      </c>
      <c r="AS4" s="20"/>
      <c r="AT4" s="20"/>
      <c r="AU4" s="20" t="s">
        <v>59</v>
      </c>
      <c r="AV4" s="20"/>
      <c r="AW4" s="20"/>
      <c r="AX4" s="20" t="s">
        <v>59</v>
      </c>
    </row>
    <row r="5" customFormat="false" ht="13" hidden="false" customHeight="false" outlineLevel="0" collapsed="false">
      <c r="A5" s="0" t="s">
        <v>60</v>
      </c>
      <c r="B5" s="0" t="s">
        <v>60</v>
      </c>
      <c r="D5" s="0" t="s">
        <v>61</v>
      </c>
      <c r="E5" s="1" t="s">
        <v>62</v>
      </c>
      <c r="F5" s="0" t="s">
        <v>63</v>
      </c>
      <c r="G5" s="0" t="n">
        <v>666.187</v>
      </c>
      <c r="H5" s="0" t="n">
        <v>616.917</v>
      </c>
      <c r="I5" s="0" t="n">
        <v>-72.092</v>
      </c>
      <c r="J5" s="0" t="n">
        <v>8.007</v>
      </c>
      <c r="K5" s="0" t="n">
        <f aca="false">I5/H5</f>
        <v>-0.116858507708492</v>
      </c>
      <c r="L5" s="0" t="n">
        <f aca="false">647.902/G5</f>
        <v>0.972552751704852</v>
      </c>
      <c r="M5" s="0" t="n">
        <v>1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1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1</v>
      </c>
      <c r="AD5" s="0" t="n">
        <v>1</v>
      </c>
      <c r="AE5" s="21" t="n">
        <v>2537.563</v>
      </c>
      <c r="AF5" s="22" t="n">
        <v>1333502</v>
      </c>
      <c r="AG5" s="23" t="n">
        <f aca="false">AE5/AF5</f>
        <v>0.00190293152916156</v>
      </c>
      <c r="AH5" s="21" t="n">
        <v>2280.082</v>
      </c>
      <c r="AI5" s="22" t="n">
        <v>1436086</v>
      </c>
      <c r="AJ5" s="22" t="n">
        <f aca="false">AH5/AI5</f>
        <v>0.00158770575021273</v>
      </c>
      <c r="AK5" s="23" t="n">
        <f aca="false">AJ5-AG5</f>
        <v>-0.00031522577894883</v>
      </c>
      <c r="AL5" s="12"/>
      <c r="AM5" s="24" t="n">
        <v>57.1</v>
      </c>
      <c r="AN5" s="24" t="n">
        <v>43.7</v>
      </c>
      <c r="AO5" s="24" t="n">
        <v>83.7</v>
      </c>
      <c r="AP5" s="24" t="n">
        <v>7.2</v>
      </c>
      <c r="AQ5" s="24" t="n">
        <f aca="false">AO5-AM5</f>
        <v>26.6</v>
      </c>
      <c r="AR5" s="24" t="n">
        <f aca="false">AP5-AN5</f>
        <v>-36.5</v>
      </c>
      <c r="AS5" s="24" t="n">
        <v>15</v>
      </c>
      <c r="AT5" s="24" t="n">
        <v>3</v>
      </c>
      <c r="AU5" s="24" t="n">
        <f aca="false">AT5-AS5</f>
        <v>-12</v>
      </c>
      <c r="AV5" s="0" t="n">
        <v>116.5</v>
      </c>
      <c r="AW5" s="25" t="n">
        <v>27.5</v>
      </c>
      <c r="AX5" s="22" t="n">
        <f aca="false">AW5-AV5</f>
        <v>-89</v>
      </c>
    </row>
    <row r="6" customFormat="false" ht="13" hidden="false" customHeight="false" outlineLevel="0" collapsed="false">
      <c r="A6" s="0" t="s">
        <v>64</v>
      </c>
      <c r="B6" s="0" t="s">
        <v>64</v>
      </c>
      <c r="D6" s="0" t="s">
        <v>65</v>
      </c>
      <c r="E6" s="1" t="s">
        <v>66</v>
      </c>
      <c r="F6" s="0" t="s">
        <v>67</v>
      </c>
      <c r="G6" s="0" t="n">
        <v>945.505</v>
      </c>
      <c r="H6" s="0" t="n">
        <v>4004.337</v>
      </c>
      <c r="I6" s="0" t="n">
        <v>74.583</v>
      </c>
      <c r="J6" s="0" t="n">
        <v>689.472</v>
      </c>
      <c r="K6" s="0" t="n">
        <f aca="false">I6/H6</f>
        <v>0.0186255552417292</v>
      </c>
      <c r="L6" s="0" t="n">
        <f aca="false">779.839/G6</f>
        <v>0.824785696532541</v>
      </c>
      <c r="M6" s="0" t="n">
        <v>1</v>
      </c>
      <c r="N6" s="0" t="n">
        <v>0</v>
      </c>
      <c r="O6" s="0" t="n">
        <v>1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</v>
      </c>
      <c r="AC6" s="0" t="n">
        <v>0</v>
      </c>
      <c r="AD6" s="0" t="n">
        <v>0</v>
      </c>
      <c r="AE6" s="26" t="n">
        <v>-731.458</v>
      </c>
      <c r="AF6" s="22" t="n">
        <v>1333502</v>
      </c>
      <c r="AG6" s="23" t="n">
        <f aca="false">AE6/AF6</f>
        <v>-0.00054852411169987</v>
      </c>
      <c r="AH6" s="26" t="n">
        <v>-217.096</v>
      </c>
      <c r="AI6" s="22" t="n">
        <v>1436086</v>
      </c>
      <c r="AJ6" s="22" t="n">
        <f aca="false">AH6/AI6</f>
        <v>-0.000151172005019198</v>
      </c>
      <c r="AK6" s="23" t="n">
        <f aca="false">AJ6-AG6</f>
        <v>0.000397352106680672</v>
      </c>
      <c r="AM6" s="19" t="n">
        <v>57.1</v>
      </c>
      <c r="AN6" s="19" t="n">
        <v>43.7</v>
      </c>
      <c r="AO6" s="19" t="n">
        <v>83.7</v>
      </c>
      <c r="AP6" s="19" t="n">
        <v>7.2</v>
      </c>
      <c r="AQ6" s="24" t="n">
        <f aca="false">AO6-AM6</f>
        <v>26.6</v>
      </c>
      <c r="AR6" s="24" t="n">
        <f aca="false">AP6-AN6</f>
        <v>-36.5</v>
      </c>
      <c r="AS6" s="24" t="n">
        <v>15</v>
      </c>
      <c r="AT6" s="24" t="n">
        <v>3</v>
      </c>
      <c r="AU6" s="24" t="n">
        <f aca="false">AT6-AS6</f>
        <v>-12</v>
      </c>
      <c r="AV6" s="0" t="n">
        <v>116.5</v>
      </c>
      <c r="AW6" s="25" t="n">
        <v>27.5</v>
      </c>
      <c r="AX6" s="22" t="n">
        <f aca="false">AW6-AV6</f>
        <v>-89</v>
      </c>
    </row>
    <row r="7" customFormat="false" ht="13" hidden="false" customHeight="false" outlineLevel="0" collapsed="false">
      <c r="A7" s="0" t="s">
        <v>68</v>
      </c>
      <c r="B7" s="0" t="s">
        <v>68</v>
      </c>
      <c r="D7" s="0" t="s">
        <v>69</v>
      </c>
      <c r="E7" s="1" t="s">
        <v>66</v>
      </c>
      <c r="F7" s="0" t="s">
        <v>63</v>
      </c>
      <c r="G7" s="0" t="n">
        <f aca="false">174.893*10.05</f>
        <v>1757.67465</v>
      </c>
      <c r="H7" s="0" t="n">
        <v>3253.37</v>
      </c>
      <c r="I7" s="0" t="n">
        <v>176.7</v>
      </c>
      <c r="J7" s="0" t="n">
        <v>1679.05</v>
      </c>
      <c r="K7" s="0" t="n">
        <f aca="false">I7/H7</f>
        <v>0.0543129124569293</v>
      </c>
      <c r="L7" s="0" t="n">
        <f aca="false">473.611/G7</f>
        <v>0.269453166432138</v>
      </c>
      <c r="M7" s="0" t="n">
        <v>1</v>
      </c>
      <c r="N7" s="0" t="n">
        <v>1</v>
      </c>
      <c r="O7" s="0" t="n">
        <v>1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1</v>
      </c>
      <c r="AC7" s="0" t="n">
        <v>1</v>
      </c>
      <c r="AD7" s="0" t="n">
        <v>1</v>
      </c>
      <c r="AE7" s="26" t="n">
        <v>-130.13</v>
      </c>
      <c r="AF7" s="22" t="n">
        <v>1333502</v>
      </c>
      <c r="AG7" s="23" t="n">
        <f aca="false">AE7/AF7</f>
        <v>-9.75851554778321E-005</v>
      </c>
      <c r="AH7" s="26" t="n">
        <v>63.747</v>
      </c>
      <c r="AI7" s="22" t="n">
        <v>1436086</v>
      </c>
      <c r="AJ7" s="22" t="n">
        <f aca="false">AH7/AI7</f>
        <v>4.43894028630597E-005</v>
      </c>
      <c r="AK7" s="23" t="n">
        <f aca="false">AJ7-AG7</f>
        <v>0.000141974558340892</v>
      </c>
      <c r="AL7" s="27"/>
      <c r="AM7" s="19" t="n">
        <v>57.1</v>
      </c>
      <c r="AN7" s="19" t="n">
        <v>43.7</v>
      </c>
      <c r="AO7" s="19" t="n">
        <v>83.7</v>
      </c>
      <c r="AP7" s="19" t="n">
        <v>7.2</v>
      </c>
      <c r="AQ7" s="24" t="n">
        <f aca="false">AO7-AM7</f>
        <v>26.6</v>
      </c>
      <c r="AR7" s="24" t="n">
        <f aca="false">AP7-AN7</f>
        <v>-36.5</v>
      </c>
      <c r="AS7" s="24" t="n">
        <v>15</v>
      </c>
      <c r="AT7" s="24" t="n">
        <v>3</v>
      </c>
      <c r="AU7" s="24" t="n">
        <f aca="false">AT7-AS7</f>
        <v>-12</v>
      </c>
      <c r="AV7" s="0" t="n">
        <v>116.5</v>
      </c>
      <c r="AW7" s="25" t="n">
        <v>27.5</v>
      </c>
      <c r="AX7" s="22" t="n">
        <f aca="false">AW7-AV7</f>
        <v>-89</v>
      </c>
    </row>
    <row r="8" customFormat="false" ht="13" hidden="false" customHeight="false" outlineLevel="0" collapsed="false">
      <c r="A8" s="0" t="s">
        <v>70</v>
      </c>
      <c r="B8" s="0" t="s">
        <v>70</v>
      </c>
      <c r="D8" s="0" t="s">
        <v>71</v>
      </c>
      <c r="E8" s="1" t="s">
        <v>72</v>
      </c>
      <c r="F8" s="0" t="s">
        <v>73</v>
      </c>
      <c r="G8" s="0" t="n">
        <f aca="false">14.063*63.06</f>
        <v>886.81278</v>
      </c>
      <c r="H8" s="0" t="n">
        <v>1775.478</v>
      </c>
      <c r="I8" s="0" t="n">
        <v>744.37</v>
      </c>
      <c r="J8" s="0" t="n">
        <v>1403.758</v>
      </c>
      <c r="K8" s="0" t="n">
        <f aca="false">I8/H8</f>
        <v>0.419250477899473</v>
      </c>
      <c r="L8" s="0" t="n">
        <f aca="false">655.146/G8</f>
        <v>0.738764725515119</v>
      </c>
      <c r="M8" s="0" t="n">
        <v>1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1</v>
      </c>
      <c r="AE8" s="26" t="n">
        <v>-1189.462</v>
      </c>
      <c r="AF8" s="22" t="n">
        <v>1089301</v>
      </c>
      <c r="AG8" s="23" t="n">
        <f aca="false">AE8/AF8</f>
        <v>-0.00109194979165538</v>
      </c>
      <c r="AH8" s="26" t="n">
        <v>-1066.044</v>
      </c>
      <c r="AI8" s="28" t="n">
        <v>1278971</v>
      </c>
      <c r="AJ8" s="22" t="n">
        <f aca="false">AH8/AI8</f>
        <v>-0.000833516944481149</v>
      </c>
      <c r="AK8" s="23" t="n">
        <f aca="false">AJ8-AG8</f>
        <v>0.000258432847174233</v>
      </c>
      <c r="AL8" s="27"/>
      <c r="AM8" s="19" t="n">
        <v>45.5</v>
      </c>
      <c r="AN8" s="19" t="n">
        <v>32.9</v>
      </c>
      <c r="AO8" s="19" t="n">
        <v>76.4</v>
      </c>
      <c r="AP8" s="19" t="n">
        <v>14.5</v>
      </c>
      <c r="AQ8" s="24" t="n">
        <f aca="false">AO8-AM8</f>
        <v>30.9</v>
      </c>
      <c r="AR8" s="24" t="n">
        <f aca="false">AP8-AN8</f>
        <v>-18.4</v>
      </c>
      <c r="AS8" s="24" t="n">
        <v>2</v>
      </c>
      <c r="AT8" s="24" t="n">
        <v>2</v>
      </c>
      <c r="AU8" s="24" t="n">
        <f aca="false">AT8-AS8</f>
        <v>0</v>
      </c>
      <c r="AV8" s="19" t="n">
        <v>67.1</v>
      </c>
      <c r="AW8" s="19" t="n">
        <v>42.3</v>
      </c>
      <c r="AX8" s="22" t="n">
        <f aca="false">AW8-AV8</f>
        <v>-24.8</v>
      </c>
    </row>
    <row r="9" customFormat="false" ht="13" hidden="false" customHeight="false" outlineLevel="0" collapsed="false">
      <c r="A9" s="0" t="s">
        <v>74</v>
      </c>
      <c r="B9" s="0" t="s">
        <v>74</v>
      </c>
      <c r="D9" s="0" t="s">
        <v>69</v>
      </c>
      <c r="E9" s="1" t="s">
        <v>72</v>
      </c>
      <c r="F9" s="0" t="s">
        <v>67</v>
      </c>
      <c r="G9" s="0" t="n">
        <v>617.568</v>
      </c>
      <c r="H9" s="0" t="n">
        <v>504.715</v>
      </c>
      <c r="I9" s="0" t="n">
        <v>26.018</v>
      </c>
      <c r="J9" s="0" t="n">
        <v>44.275</v>
      </c>
      <c r="K9" s="0" t="n">
        <f aca="false">I9/H9</f>
        <v>0.051549884588332</v>
      </c>
      <c r="L9" s="0" t="n">
        <f aca="false">372.365/G9</f>
        <v>0.602953844758796</v>
      </c>
      <c r="M9" s="0" t="n">
        <v>1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1</v>
      </c>
      <c r="AC9" s="0" t="n">
        <v>1</v>
      </c>
      <c r="AD9" s="0" t="n">
        <v>1</v>
      </c>
      <c r="AE9" s="26" t="n">
        <v>-125.68</v>
      </c>
      <c r="AF9" s="22" t="n">
        <v>1089301</v>
      </c>
      <c r="AG9" s="23" t="n">
        <f aca="false">AE9/AF9</f>
        <v>-0.000115376741598511</v>
      </c>
      <c r="AH9" s="26" t="n">
        <v>60.728</v>
      </c>
      <c r="AI9" s="28" t="n">
        <v>1278971</v>
      </c>
      <c r="AJ9" s="22" t="n">
        <f aca="false">AH9/AI9</f>
        <v>4.74819210130644E-005</v>
      </c>
      <c r="AK9" s="23" t="n">
        <f aca="false">AJ9-AG9</f>
        <v>0.000162858662611576</v>
      </c>
      <c r="AL9" s="27"/>
      <c r="AM9" s="19" t="n">
        <v>45.5</v>
      </c>
      <c r="AN9" s="19" t="n">
        <v>32.9</v>
      </c>
      <c r="AO9" s="19" t="n">
        <v>76.4</v>
      </c>
      <c r="AP9" s="19" t="n">
        <v>14.5</v>
      </c>
      <c r="AQ9" s="24" t="n">
        <f aca="false">AO9-AM9</f>
        <v>30.9</v>
      </c>
      <c r="AR9" s="24" t="n">
        <f aca="false">AP9-AN9</f>
        <v>-18.4</v>
      </c>
      <c r="AS9" s="24" t="n">
        <v>2</v>
      </c>
      <c r="AT9" s="24" t="n">
        <v>2</v>
      </c>
      <c r="AU9" s="24" t="n">
        <f aca="false">AT9-AS9</f>
        <v>0</v>
      </c>
      <c r="AV9" s="19" t="n">
        <v>67.1</v>
      </c>
      <c r="AW9" s="19" t="n">
        <v>42.3</v>
      </c>
      <c r="AX9" s="22" t="n">
        <f aca="false">AW9-AV9</f>
        <v>-24.8</v>
      </c>
    </row>
    <row r="10" customFormat="false" ht="13" hidden="false" customHeight="false" outlineLevel="0" collapsed="false">
      <c r="A10" s="0" t="s">
        <v>75</v>
      </c>
      <c r="B10" s="0" t="s">
        <v>75</v>
      </c>
      <c r="D10" s="0" t="s">
        <v>71</v>
      </c>
      <c r="E10" s="1" t="s">
        <v>66</v>
      </c>
      <c r="F10" s="0" t="s">
        <v>67</v>
      </c>
      <c r="G10" s="0" t="n">
        <v>507.611</v>
      </c>
      <c r="H10" s="0" t="n">
        <v>468.851</v>
      </c>
      <c r="I10" s="0" t="n">
        <v>-58.811</v>
      </c>
      <c r="J10" s="0" t="n">
        <v>0.229</v>
      </c>
      <c r="K10" s="0" t="n">
        <f aca="false">I10/H10</f>
        <v>-0.125436439295213</v>
      </c>
      <c r="L10" s="0" t="n">
        <f aca="false">510.51/G10</f>
        <v>1.00571106615105</v>
      </c>
      <c r="M10" s="0" t="n">
        <v>1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1</v>
      </c>
      <c r="AD10" s="0" t="n">
        <v>1</v>
      </c>
      <c r="AE10" s="26" t="n">
        <v>-1371.562</v>
      </c>
      <c r="AF10" s="22" t="n">
        <v>1333502</v>
      </c>
      <c r="AG10" s="23" t="n">
        <f aca="false">AE10/AF10</f>
        <v>-0.00102854138951423</v>
      </c>
      <c r="AH10" s="26" t="n">
        <v>-812.406</v>
      </c>
      <c r="AI10" s="22" t="n">
        <v>1436086</v>
      </c>
      <c r="AJ10" s="22" t="n">
        <f aca="false">AH10/AI10</f>
        <v>-0.000565708460356831</v>
      </c>
      <c r="AK10" s="23" t="n">
        <f aca="false">AJ10-AG10</f>
        <v>0.000462832929157396</v>
      </c>
      <c r="AL10" s="27"/>
      <c r="AM10" s="19" t="n">
        <v>57.1</v>
      </c>
      <c r="AN10" s="19" t="n">
        <v>43.7</v>
      </c>
      <c r="AO10" s="19" t="n">
        <v>83.7</v>
      </c>
      <c r="AP10" s="19" t="n">
        <v>7.2</v>
      </c>
      <c r="AQ10" s="24" t="n">
        <f aca="false">AO10-AM10</f>
        <v>26.6</v>
      </c>
      <c r="AR10" s="24" t="n">
        <f aca="false">AP10-AN10</f>
        <v>-36.5</v>
      </c>
      <c r="AS10" s="24" t="n">
        <v>15</v>
      </c>
      <c r="AT10" s="24" t="n">
        <v>3</v>
      </c>
      <c r="AU10" s="24" t="n">
        <f aca="false">AT10-AS10</f>
        <v>-12</v>
      </c>
      <c r="AV10" s="0" t="n">
        <v>116.5</v>
      </c>
      <c r="AW10" s="25" t="n">
        <v>27.5</v>
      </c>
      <c r="AX10" s="22" t="n">
        <f aca="false">AW10-AV10</f>
        <v>-89</v>
      </c>
    </row>
    <row r="11" customFormat="false" ht="13" hidden="false" customHeight="false" outlineLevel="0" collapsed="false">
      <c r="A11" s="0" t="s">
        <v>76</v>
      </c>
      <c r="B11" s="0" t="s">
        <v>76</v>
      </c>
      <c r="D11" s="0" t="s">
        <v>69</v>
      </c>
      <c r="E11" s="1" t="s">
        <v>66</v>
      </c>
      <c r="F11" s="0" t="s">
        <v>67</v>
      </c>
      <c r="G11" s="0" t="n">
        <v>481.295</v>
      </c>
      <c r="H11" s="0" t="n">
        <v>489.53</v>
      </c>
      <c r="I11" s="0" t="n">
        <v>45.565</v>
      </c>
      <c r="J11" s="0" t="n">
        <v>79.036</v>
      </c>
      <c r="K11" s="0" t="n">
        <f aca="false">I11/H11</f>
        <v>0.0930790758482626</v>
      </c>
      <c r="L11" s="0" t="n">
        <f aca="false">436.402/G11</f>
        <v>0.906724566014606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1</v>
      </c>
      <c r="AD11" s="0" t="n">
        <v>1</v>
      </c>
      <c r="AE11" s="26" t="n">
        <v>-130.13</v>
      </c>
      <c r="AF11" s="22" t="n">
        <v>1333502</v>
      </c>
      <c r="AG11" s="23" t="n">
        <f aca="false">AE11/AF11</f>
        <v>-9.75851554778321E-005</v>
      </c>
      <c r="AH11" s="26" t="n">
        <v>63.747</v>
      </c>
      <c r="AI11" s="22" t="n">
        <v>1436086</v>
      </c>
      <c r="AJ11" s="22" t="n">
        <f aca="false">AH11/AI11</f>
        <v>4.43894028630597E-005</v>
      </c>
      <c r="AK11" s="23" t="n">
        <f aca="false">AJ11-AG11</f>
        <v>0.000141974558340892</v>
      </c>
      <c r="AL11" s="27"/>
      <c r="AM11" s="19" t="n">
        <v>57.1</v>
      </c>
      <c r="AN11" s="19" t="n">
        <v>43.7</v>
      </c>
      <c r="AO11" s="19" t="n">
        <v>83.7</v>
      </c>
      <c r="AP11" s="19" t="n">
        <v>7.2</v>
      </c>
      <c r="AQ11" s="24" t="n">
        <f aca="false">AO11-AM11</f>
        <v>26.6</v>
      </c>
      <c r="AR11" s="24" t="n">
        <f aca="false">AP11-AN11</f>
        <v>-36.5</v>
      </c>
      <c r="AS11" s="24" t="n">
        <v>15</v>
      </c>
      <c r="AT11" s="24" t="n">
        <v>3</v>
      </c>
      <c r="AU11" s="24" t="n">
        <f aca="false">AT11-AS11</f>
        <v>-12</v>
      </c>
      <c r="AV11" s="0" t="n">
        <v>116.5</v>
      </c>
      <c r="AW11" s="25" t="n">
        <v>27.5</v>
      </c>
      <c r="AX11" s="22" t="n">
        <f aca="false">AW11-AV11</f>
        <v>-89</v>
      </c>
    </row>
    <row r="12" customFormat="false" ht="13" hidden="false" customHeight="false" outlineLevel="0" collapsed="false">
      <c r="A12" s="0" t="s">
        <v>77</v>
      </c>
      <c r="B12" s="0" t="s">
        <v>77</v>
      </c>
      <c r="D12" s="0" t="s">
        <v>78</v>
      </c>
      <c r="E12" s="1" t="s">
        <v>79</v>
      </c>
      <c r="F12" s="0" t="s">
        <v>80</v>
      </c>
      <c r="G12" s="0" t="n">
        <f aca="false">4269.839*50.7</f>
        <v>216480.8373</v>
      </c>
      <c r="H12" s="0" t="n">
        <v>108017.1</v>
      </c>
      <c r="I12" s="0" t="n">
        <v>2504.8</v>
      </c>
      <c r="J12" s="0" t="n">
        <v>29763.6</v>
      </c>
      <c r="K12" s="0" t="n">
        <f aca="false">I12/H12</f>
        <v>0.0231889210134321</v>
      </c>
      <c r="L12" s="0" t="n">
        <f aca="false">44357.8/G12</f>
        <v>0.204904048567259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</v>
      </c>
      <c r="AD12" s="0" t="n">
        <v>0</v>
      </c>
      <c r="AE12" s="26" t="n">
        <v>645.782</v>
      </c>
      <c r="AF12" s="22" t="n">
        <v>644283</v>
      </c>
      <c r="AG12" s="23" t="n">
        <f aca="false">AE12/AF12</f>
        <v>0.00100232661734052</v>
      </c>
      <c r="AH12" s="26" t="n">
        <v>-277.866</v>
      </c>
      <c r="AI12" s="28" t="n">
        <v>725158</v>
      </c>
      <c r="AJ12" s="22" t="n">
        <f aca="false">AH12/AI12</f>
        <v>-0.000383179941474823</v>
      </c>
      <c r="AK12" s="23" t="n">
        <f aca="false">AJ12-AG12</f>
        <v>-0.00138550655881534</v>
      </c>
      <c r="AL12" s="27"/>
      <c r="AM12" s="19" t="n">
        <v>43.9</v>
      </c>
      <c r="AN12" s="19" t="n">
        <v>-10.7</v>
      </c>
      <c r="AO12" s="19" t="n">
        <v>75</v>
      </c>
      <c r="AP12" s="19" t="n">
        <v>6.2</v>
      </c>
      <c r="AQ12" s="24" t="n">
        <f aca="false">AO12-AM12</f>
        <v>31.1</v>
      </c>
      <c r="AR12" s="24" t="n">
        <f aca="false">AP12-AN12</f>
        <v>16.9</v>
      </c>
      <c r="AS12" s="24" t="n">
        <v>-4.1</v>
      </c>
      <c r="AT12" s="24" t="n">
        <v>-2.4</v>
      </c>
      <c r="AU12" s="24" t="n">
        <f aca="false">AT12-AS12</f>
        <v>1.7</v>
      </c>
      <c r="AV12" s="29" t="n">
        <v>21.2</v>
      </c>
      <c r="AW12" s="30" t="n">
        <v>78.1</v>
      </c>
      <c r="AX12" s="22" t="n">
        <f aca="false">AW12-AV12</f>
        <v>56.9</v>
      </c>
    </row>
    <row r="13" customFormat="false" ht="13" hidden="false" customHeight="false" outlineLevel="0" collapsed="false">
      <c r="A13" s="0" t="s">
        <v>81</v>
      </c>
      <c r="B13" s="0" t="s">
        <v>81</v>
      </c>
      <c r="D13" s="0" t="s">
        <v>69</v>
      </c>
      <c r="E13" s="1" t="s">
        <v>66</v>
      </c>
      <c r="F13" s="0" t="s">
        <v>82</v>
      </c>
      <c r="G13" s="0" t="n">
        <f aca="false">59.469*12.5</f>
        <v>743.3625</v>
      </c>
      <c r="H13" s="0" t="n">
        <v>575.402</v>
      </c>
      <c r="I13" s="0" t="n">
        <v>83.962</v>
      </c>
      <c r="J13" s="0" t="n">
        <v>404.046</v>
      </c>
      <c r="K13" s="0" t="n">
        <f aca="false">I13/H13</f>
        <v>0.145918853253899</v>
      </c>
      <c r="L13" s="0" t="n">
        <f aca="false">321.553/G13</f>
        <v>0.432565538347711</v>
      </c>
      <c r="M13" s="0" t="n">
        <v>1</v>
      </c>
      <c r="N13" s="0" t="n">
        <v>1</v>
      </c>
      <c r="O13" s="0" t="n">
        <v>1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1</v>
      </c>
      <c r="AC13" s="0" t="n">
        <v>1</v>
      </c>
      <c r="AD13" s="0" t="n">
        <v>1</v>
      </c>
      <c r="AE13" s="26" t="n">
        <v>-130.13</v>
      </c>
      <c r="AF13" s="22" t="n">
        <v>1333502</v>
      </c>
      <c r="AG13" s="23" t="n">
        <f aca="false">AE13/AF13</f>
        <v>-9.75851554778321E-005</v>
      </c>
      <c r="AH13" s="26" t="n">
        <v>63.747</v>
      </c>
      <c r="AI13" s="22" t="n">
        <v>1436086</v>
      </c>
      <c r="AJ13" s="22" t="n">
        <f aca="false">AH13/AI13</f>
        <v>4.43894028630597E-005</v>
      </c>
      <c r="AK13" s="23" t="n">
        <f aca="false">AJ13-AG13</f>
        <v>0.000141974558340892</v>
      </c>
      <c r="AL13" s="27"/>
      <c r="AM13" s="19" t="n">
        <v>57.1</v>
      </c>
      <c r="AN13" s="19" t="n">
        <v>43.7</v>
      </c>
      <c r="AO13" s="19" t="n">
        <v>83.7</v>
      </c>
      <c r="AP13" s="19" t="n">
        <v>7.2</v>
      </c>
      <c r="AQ13" s="24" t="n">
        <f aca="false">AO13-AM13</f>
        <v>26.6</v>
      </c>
      <c r="AR13" s="24" t="n">
        <f aca="false">AP13-AN13</f>
        <v>-36.5</v>
      </c>
      <c r="AS13" s="24" t="n">
        <v>15</v>
      </c>
      <c r="AT13" s="24" t="n">
        <v>3</v>
      </c>
      <c r="AU13" s="24" t="n">
        <f aca="false">AT13-AS13</f>
        <v>-12</v>
      </c>
      <c r="AV13" s="0" t="n">
        <v>116.5</v>
      </c>
      <c r="AW13" s="25" t="n">
        <v>27.5</v>
      </c>
      <c r="AX13" s="22" t="n">
        <f aca="false">AW13-AV13</f>
        <v>-89</v>
      </c>
    </row>
    <row r="14" customFormat="false" ht="12" hidden="false" customHeight="false" outlineLevel="0" collapsed="false">
      <c r="AE14" s="31"/>
      <c r="AH14" s="31"/>
      <c r="AJ14" s="32"/>
      <c r="AK14" s="27"/>
      <c r="AL14" s="27"/>
      <c r="AM14" s="19"/>
      <c r="AN14" s="19"/>
      <c r="AO14" s="19"/>
      <c r="AP14" s="19"/>
      <c r="AQ14" s="33"/>
      <c r="AR14" s="33"/>
      <c r="AS14" s="33"/>
      <c r="AT14" s="33"/>
      <c r="AU14" s="33"/>
      <c r="AV14" s="33"/>
      <c r="AW14" s="33"/>
      <c r="AX14" s="33"/>
    </row>
    <row r="15" customFormat="false" ht="12" hidden="false" customHeight="false" outlineLevel="0" collapsed="false">
      <c r="AE15" s="31"/>
      <c r="AH15" s="31"/>
      <c r="AJ15" s="32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customFormat="false" ht="12" hidden="false" customHeight="false" outlineLevel="0" collapsed="false">
      <c r="AE16" s="31"/>
      <c r="AH16" s="31"/>
      <c r="AJ16" s="32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</row>
    <row r="17" customFormat="false" ht="12" hidden="false" customHeight="false" outlineLevel="0" collapsed="false">
      <c r="AE17" s="31"/>
      <c r="AH17" s="31"/>
      <c r="AJ17" s="32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12" hidden="false" customHeight="false" outlineLevel="0" collapsed="false">
      <c r="AE18" s="31"/>
      <c r="AH18" s="31"/>
      <c r="AJ18" s="32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</row>
    <row r="19" customFormat="false" ht="12" hidden="false" customHeight="false" outlineLevel="0" collapsed="false">
      <c r="AE19" s="31"/>
      <c r="AH19" s="31"/>
      <c r="AJ19" s="32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2" hidden="false" customHeight="false" outlineLevel="0" collapsed="false">
      <c r="AE20" s="31"/>
      <c r="AH20" s="31"/>
      <c r="AJ20" s="32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"/>
    </row>
    <row r="21" customFormat="false" ht="12" hidden="false" customHeight="false" outlineLevel="0" collapsed="false">
      <c r="AE21" s="31"/>
      <c r="AH21" s="31"/>
      <c r="AJ21" s="32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</row>
    <row r="22" customFormat="false" ht="12" hidden="false" customHeight="false" outlineLevel="0" collapsed="false">
      <c r="AE22" s="31"/>
      <c r="AH22" s="31"/>
      <c r="AJ22" s="32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</row>
    <row r="23" customFormat="false" ht="12" hidden="false" customHeight="false" outlineLevel="0" collapsed="false">
      <c r="AE23" s="31"/>
      <c r="AH23" s="31"/>
      <c r="AJ23" s="32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</row>
    <row r="24" customFormat="false" ht="12" hidden="false" customHeight="false" outlineLevel="0" collapsed="false">
      <c r="AE24" s="31"/>
      <c r="AH24" s="31"/>
      <c r="AJ24" s="32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</row>
    <row r="25" customFormat="false" ht="12" hidden="false" customHeight="false" outlineLevel="0" collapsed="false">
      <c r="AE25" s="31"/>
      <c r="AH25" s="31"/>
      <c r="AJ25" s="32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</row>
    <row r="26" customFormat="false" ht="12" hidden="false" customHeight="false" outlineLevel="0" collapsed="false">
      <c r="AE26" s="31"/>
      <c r="AH26" s="31"/>
      <c r="AJ26" s="32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</row>
    <row r="27" customFormat="false" ht="12" hidden="false" customHeight="false" outlineLevel="0" collapsed="false">
      <c r="AE27" s="31"/>
      <c r="AH27" s="31"/>
      <c r="AJ27" s="32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</row>
    <row r="28" customFormat="false" ht="12" hidden="false" customHeight="false" outlineLevel="0" collapsed="false">
      <c r="AE28" s="31"/>
      <c r="AH28" s="31"/>
      <c r="AJ28" s="32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</row>
    <row r="29" customFormat="false" ht="12" hidden="false" customHeight="false" outlineLevel="0" collapsed="false">
      <c r="AE29" s="31"/>
      <c r="AH29" s="31"/>
      <c r="AJ29" s="32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</row>
    <row r="30" customFormat="false" ht="12" hidden="false" customHeight="false" outlineLevel="0" collapsed="false">
      <c r="AE30" s="31"/>
      <c r="AH30" s="31"/>
      <c r="AJ30" s="32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</row>
    <row r="31" customFormat="false" ht="12" hidden="false" customHeight="false" outlineLevel="0" collapsed="false">
      <c r="AE31" s="31"/>
      <c r="AH31" s="31"/>
      <c r="AJ31" s="32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</row>
    <row r="32" customFormat="false" ht="12" hidden="false" customHeight="false" outlineLevel="0" collapsed="false">
      <c r="AE32" s="31"/>
      <c r="AH32" s="31"/>
      <c r="AJ32" s="32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</row>
    <row r="33" customFormat="false" ht="12" hidden="false" customHeight="false" outlineLevel="0" collapsed="false">
      <c r="AE33" s="31"/>
      <c r="AH33" s="31"/>
      <c r="AJ33" s="32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</row>
    <row r="34" customFormat="false" ht="12" hidden="false" customHeight="false" outlineLevel="0" collapsed="false">
      <c r="AE34" s="31"/>
      <c r="AH34" s="31"/>
      <c r="AJ34" s="32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</row>
    <row r="35" customFormat="false" ht="12" hidden="false" customHeight="false" outlineLevel="0" collapsed="false">
      <c r="AE35" s="31"/>
      <c r="AH35" s="31"/>
      <c r="AJ35" s="32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</row>
    <row r="36" customFormat="false" ht="12" hidden="false" customHeight="false" outlineLevel="0" collapsed="false">
      <c r="AE36" s="31"/>
      <c r="AH36" s="31"/>
      <c r="AJ36" s="32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</row>
    <row r="37" customFormat="false" ht="12" hidden="false" customHeight="false" outlineLevel="0" collapsed="false">
      <c r="AE37" s="31"/>
      <c r="AH37" s="31"/>
      <c r="AJ37" s="32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</row>
    <row r="38" customFormat="false" ht="12" hidden="false" customHeight="false" outlineLevel="0" collapsed="false">
      <c r="AE38" s="31"/>
      <c r="AH38" s="31"/>
      <c r="AJ38" s="32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</row>
    <row r="39" customFormat="false" ht="12" hidden="false" customHeight="false" outlineLevel="0" collapsed="false">
      <c r="AE39" s="31"/>
      <c r="AH39" s="31"/>
      <c r="AJ39" s="32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</row>
    <row r="40" customFormat="false" ht="12" hidden="false" customHeight="false" outlineLevel="0" collapsed="false">
      <c r="AE40" s="31"/>
      <c r="AH40" s="31"/>
      <c r="AJ40" s="32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</row>
    <row r="41" customFormat="false" ht="12" hidden="false" customHeight="false" outlineLevel="0" collapsed="false">
      <c r="AL41" s="27"/>
    </row>
    <row r="42" customFormat="false" ht="12" hidden="false" customHeight="false" outlineLevel="0" collapsed="false">
      <c r="AL42" s="27"/>
    </row>
    <row r="43" customFormat="false" ht="12" hidden="false" customHeight="false" outlineLevel="0" collapsed="false">
      <c r="AG43" s="0"/>
      <c r="AL43" s="27"/>
    </row>
    <row r="44" customFormat="false" ht="12" hidden="false" customHeight="false" outlineLevel="0" collapsed="false">
      <c r="AG44" s="0"/>
      <c r="AL4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22:12:15Z</dcterms:created>
  <dc:creator>CFO&amp;P</dc:creator>
  <dc:description/>
  <dc:language>en-US</dc:language>
  <cp:lastModifiedBy>kevin sleem </cp:lastModifiedBy>
  <dcterms:modified xsi:type="dcterms:W3CDTF">2008-11-09T20:11:38Z</dcterms:modified>
  <cp:revision>0</cp:revision>
  <dc:subject/>
  <dc:title/>
</cp:coreProperties>
</file>