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6"/>
  </bookViews>
  <sheets>
    <sheet name="SOXTotal" sheetId="1" state="visible" r:id="rId2"/>
    <sheet name="SOXUSA" sheetId="2" state="visible" r:id="rId3"/>
    <sheet name="NYSETSX" sheetId="3" state="visible" r:id="rId4"/>
    <sheet name="NYSECanada" sheetId="4" state="visible" r:id="rId5"/>
    <sheet name="NasdaqTVSX" sheetId="5" state="visible" r:id="rId6"/>
    <sheet name="NasdaqCanada" sheetId="6" state="visible" r:id="rId7"/>
    <sheet name="USACanad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43">
  <si>
    <t xml:space="preserve">Post-1995</t>
  </si>
  <si>
    <t xml:space="preserve">Full Sample</t>
  </si>
  <si>
    <t xml:space="preserve">Parameter</t>
  </si>
  <si>
    <t xml:space="preserve"> Odds Ratio</t>
  </si>
  <si>
    <t xml:space="preserve">     z</t>
  </si>
  <si>
    <t xml:space="preserve">  P&gt;|z|</t>
  </si>
  <si>
    <t xml:space="preserve">   z</t>
  </si>
  <si>
    <t xml:space="preserve">logMVE</t>
  </si>
  <si>
    <t xml:space="preserve">logAst</t>
  </si>
  <si>
    <t xml:space="preserve">logSales</t>
  </si>
  <si>
    <t xml:space="preserve">NI</t>
  </si>
  <si>
    <t xml:space="preserve">0.088***</t>
  </si>
  <si>
    <t xml:space="preserve">ROA</t>
  </si>
  <si>
    <t xml:space="preserve">BTM</t>
  </si>
  <si>
    <t xml:space="preserve">Big5</t>
  </si>
  <si>
    <t xml:space="preserve">English</t>
  </si>
  <si>
    <t xml:space="preserve">Energy</t>
  </si>
  <si>
    <t xml:space="preserve">Tech</t>
  </si>
  <si>
    <t xml:space="preserve">USATerr</t>
  </si>
  <si>
    <t xml:space="preserve">UKTerr</t>
  </si>
  <si>
    <t xml:space="preserve">SouthCentral/Am</t>
  </si>
  <si>
    <t xml:space="preserve">AsiaAustralia</t>
  </si>
  <si>
    <t xml:space="preserve">Europe</t>
  </si>
  <si>
    <t xml:space="preserve">Caribbean</t>
  </si>
  <si>
    <t xml:space="preserve">Israel</t>
  </si>
  <si>
    <t xml:space="preserve">0.022**</t>
  </si>
  <si>
    <t xml:space="preserve">China</t>
  </si>
  <si>
    <t xml:space="preserve">0.004*</t>
  </si>
  <si>
    <t xml:space="preserve">0*</t>
  </si>
  <si>
    <t xml:space="preserve">UK</t>
  </si>
  <si>
    <t xml:space="preserve">diff_Trade</t>
  </si>
  <si>
    <t xml:space="preserve">Emerging</t>
  </si>
  <si>
    <t xml:space="preserve">CommonLaw</t>
  </si>
  <si>
    <t xml:space="preserve">TaxHaven</t>
  </si>
  <si>
    <t xml:space="preserve">diff_Liquidity</t>
  </si>
  <si>
    <t xml:space="preserve">0.007*</t>
  </si>
  <si>
    <t xml:space="preserve">diff_IndexReturn</t>
  </si>
  <si>
    <t xml:space="preserve">diff_NCompanies</t>
  </si>
  <si>
    <t xml:space="preserve">diff_ShareValue</t>
  </si>
  <si>
    <t xml:space="preserve">0.005*</t>
  </si>
  <si>
    <t xml:space="preserve">zzz</t>
  </si>
  <si>
    <t xml:space="preserve">0.001*</t>
  </si>
  <si>
    <t xml:space="preserve">    Number</t>
  </si>
  <si>
    <t xml:space="preserve">of obs   =</t>
  </si>
  <si>
    <t xml:space="preserve">Logistic regre</t>
  </si>
  <si>
    <t xml:space="preserve">ssion</t>
  </si>
  <si>
    <t xml:space="preserve"> of obs   =</t>
  </si>
  <si>
    <t xml:space="preserve">    LR chi2</t>
  </si>
  <si>
    <t xml:space="preserve">(26)     =</t>
  </si>
  <si>
    <t xml:space="preserve">    LR chi</t>
  </si>
  <si>
    <t xml:space="preserve">2(28)     =</t>
  </si>
  <si>
    <t xml:space="preserve">    Prob &gt;</t>
  </si>
  <si>
    <t xml:space="preserve">chi2     =</t>
  </si>
  <si>
    <t xml:space="preserve"> chi2     =</t>
  </si>
  <si>
    <t xml:space="preserve">Log likelihood</t>
  </si>
  <si>
    <t xml:space="preserve"> = -422.80993</t>
  </si>
  <si>
    <t xml:space="preserve">    Pseudo</t>
  </si>
  <si>
    <t xml:space="preserve">R2       =</t>
  </si>
  <si>
    <t xml:space="preserve"> = -356.8206</t>
  </si>
  <si>
    <t xml:space="preserve"> R2       =</t>
  </si>
  <si>
    <t xml:space="preserve">0.072***</t>
  </si>
  <si>
    <t xml:space="preserve">0.087***</t>
  </si>
  <si>
    <t xml:space="preserve">0.002*</t>
  </si>
  <si>
    <t xml:space="preserve">    Numbe</t>
  </si>
  <si>
    <t xml:space="preserve">r of obs   =</t>
  </si>
  <si>
    <t xml:space="preserve">2(27)     =</t>
  </si>
  <si>
    <t xml:space="preserve">    LR ch</t>
  </si>
  <si>
    <t xml:space="preserve">i2(25)     =</t>
  </si>
  <si>
    <t xml:space="preserve">    Prob</t>
  </si>
  <si>
    <t xml:space="preserve">&gt; chi2     =</t>
  </si>
  <si>
    <t xml:space="preserve"> =  -261.6477</t>
  </si>
  <si>
    <t xml:space="preserve"> = -322.8017</t>
  </si>
  <si>
    <t xml:space="preserve">    Pseud</t>
  </si>
  <si>
    <t xml:space="preserve">o R2       =</t>
  </si>
  <si>
    <t xml:space="preserve">-</t>
  </si>
  <si>
    <t xml:space="preserve">0.039**</t>
  </si>
  <si>
    <t xml:space="preserve">0.061***</t>
  </si>
  <si>
    <t xml:space="preserve">0.015**</t>
  </si>
  <si>
    <t xml:space="preserve">0.025**</t>
  </si>
  <si>
    <t xml:space="preserve">0.094***</t>
  </si>
  <si>
    <t xml:space="preserve">0.023**</t>
  </si>
  <si>
    <t xml:space="preserve">0.067***</t>
  </si>
  <si>
    <t xml:space="preserve">SOX</t>
  </si>
  <si>
    <t xml:space="preserve">0.091***</t>
  </si>
  <si>
    <t xml:space="preserve"> = -11.07695</t>
  </si>
  <si>
    <t xml:space="preserve">2(26)     =</t>
  </si>
  <si>
    <t xml:space="preserve"> = -20.282562</t>
  </si>
  <si>
    <t xml:space="preserve">0.042**</t>
  </si>
  <si>
    <t xml:space="preserve">0.082***</t>
  </si>
  <si>
    <t xml:space="preserve">0.092***</t>
  </si>
  <si>
    <t xml:space="preserve">0.011**</t>
  </si>
  <si>
    <t xml:space="preserve">0.045**</t>
  </si>
  <si>
    <t xml:space="preserve">0.024**</t>
  </si>
  <si>
    <t xml:space="preserve">0.095***</t>
  </si>
  <si>
    <t xml:space="preserve">0.063***</t>
  </si>
  <si>
    <t xml:space="preserve">0.034**</t>
  </si>
  <si>
    <t xml:space="preserve">0.076***</t>
  </si>
  <si>
    <t xml:space="preserve">0.096***</t>
  </si>
  <si>
    <t xml:space="preserve">   Numbe</t>
  </si>
  <si>
    <t xml:space="preserve">   LR ch</t>
  </si>
  <si>
    <t xml:space="preserve">i2(26)     =</t>
  </si>
  <si>
    <t xml:space="preserve">   Prob</t>
  </si>
  <si>
    <t xml:space="preserve">   Pseud</t>
  </si>
  <si>
    <t xml:space="preserve"> = -20.62919</t>
  </si>
  <si>
    <t xml:space="preserve">      .</t>
  </si>
  <si>
    <t xml:space="preserve">       .</t>
  </si>
  <si>
    <t xml:space="preserve">          .</t>
  </si>
  <si>
    <t xml:space="preserve">  (dropped)</t>
  </si>
  <si>
    <t xml:space="preserve">     Numbe</t>
  </si>
  <si>
    <t xml:space="preserve">     LR ch</t>
  </si>
  <si>
    <t xml:space="preserve">i2(23)     =</t>
  </si>
  <si>
    <t xml:space="preserve">     Prob</t>
  </si>
  <si>
    <t xml:space="preserve"> = -1.293e-0</t>
  </si>
  <si>
    <t xml:space="preserve"> = -5.084e-07</t>
  </si>
  <si>
    <t xml:space="preserve">     Pseud</t>
  </si>
  <si>
    <t xml:space="preserve">         .</t>
  </si>
  <si>
    <t xml:space="preserve">     .</t>
  </si>
  <si>
    <t xml:space="preserve">0.017**</t>
  </si>
  <si>
    <t xml:space="preserve">0.056***</t>
  </si>
  <si>
    <t xml:space="preserve">0.013**</t>
  </si>
  <si>
    <t xml:space="preserve">Logistic regr</t>
  </si>
  <si>
    <t xml:space="preserve">ession</t>
  </si>
  <si>
    <t xml:space="preserve">2(24)     =</t>
  </si>
  <si>
    <t xml:space="preserve">Log likelihoo</t>
  </si>
  <si>
    <t xml:space="preserve">d = -8.126e-06</t>
  </si>
  <si>
    <t xml:space="preserve"> = -19.17833</t>
  </si>
  <si>
    <t xml:space="preserve">0.046**</t>
  </si>
  <si>
    <t xml:space="preserve">0.008*</t>
  </si>
  <si>
    <t xml:space="preserve">0.028**</t>
  </si>
  <si>
    <t xml:space="preserve">0.009*</t>
  </si>
  <si>
    <t xml:space="preserve">0.053***</t>
  </si>
  <si>
    <t xml:space="preserve">0.079***</t>
  </si>
  <si>
    <t xml:space="preserve">0.018**</t>
  </si>
  <si>
    <t xml:space="preserve">0.086***</t>
  </si>
  <si>
    <t xml:space="preserve">0.068***</t>
  </si>
  <si>
    <t xml:space="preserve">0.07***</t>
  </si>
  <si>
    <t xml:space="preserve">0.059***</t>
  </si>
  <si>
    <t xml:space="preserve">0.043**</t>
  </si>
  <si>
    <t xml:space="preserve">Logistic regres</t>
  </si>
  <si>
    <t xml:space="preserve">sion</t>
  </si>
  <si>
    <t xml:space="preserve">i2(27)     =</t>
  </si>
  <si>
    <t xml:space="preserve">2(25)     =</t>
  </si>
  <si>
    <t xml:space="preserve"> = -31.1316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 new roman"/>
      <family val="0"/>
    </font>
    <font>
      <b val="true"/>
      <sz val="10"/>
      <name val="time new roman"/>
      <family val="0"/>
    </font>
    <font>
      <sz val="10"/>
      <name val="timew new roman"/>
      <family val="0"/>
    </font>
    <font>
      <b val="true"/>
      <sz val="10"/>
      <name val="timew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0.18"/>
    <col collapsed="false" customWidth="true" hidden="false" outlineLevel="0" max="3" min="3" style="0" width="9.06"/>
    <col collapsed="false" customWidth="true" hidden="false" outlineLevel="0" max="4" min="4" style="0" width="8.78"/>
    <col collapsed="false" customWidth="true" hidden="false" outlineLevel="0" max="5" min="5" style="0" width="9.9"/>
    <col collapsed="false" customWidth="true" hidden="false" outlineLevel="0" max="6" min="6" style="0" width="9.62"/>
    <col collapsed="false" customWidth="true" hidden="false" outlineLevel="0" max="7" min="7" style="0" width="8.64"/>
    <col collapsed="false" customWidth="true" hidden="false" outlineLevel="0" max="10" min="10" style="0" width="13.25"/>
  </cols>
  <sheetData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2"/>
      <c r="B7" s="2"/>
      <c r="C7" s="3" t="s">
        <v>0</v>
      </c>
      <c r="D7" s="4"/>
      <c r="E7" s="2"/>
      <c r="F7" s="3" t="s">
        <v>1</v>
      </c>
      <c r="G7" s="4"/>
    </row>
    <row r="8" customFormat="false" ht="12.75" hidden="false" customHeight="false" outlineLevel="0" collapsed="false">
      <c r="A8" s="5"/>
      <c r="B8" s="5"/>
      <c r="C8" s="5"/>
      <c r="D8" s="6"/>
      <c r="E8" s="7"/>
      <c r="F8" s="7"/>
      <c r="G8" s="6"/>
    </row>
    <row r="9" customFormat="false" ht="12.75" hidden="false" customHeight="false" outlineLevel="0" collapsed="false">
      <c r="A9" s="3" t="s">
        <v>2</v>
      </c>
      <c r="B9" s="3" t="s">
        <v>3</v>
      </c>
      <c r="C9" s="3" t="s">
        <v>4</v>
      </c>
      <c r="D9" s="8" t="s">
        <v>5</v>
      </c>
      <c r="E9" s="3" t="s">
        <v>3</v>
      </c>
      <c r="F9" s="3" t="s">
        <v>6</v>
      </c>
      <c r="G9" s="8" t="s">
        <v>5</v>
      </c>
    </row>
    <row r="10" customFormat="false" ht="12.75" hidden="false" customHeight="false" outlineLevel="0" collapsed="false">
      <c r="A10" s="9" t="s">
        <v>7</v>
      </c>
      <c r="B10" s="7" t="n">
        <v>0.896398</v>
      </c>
      <c r="C10" s="7" t="n">
        <v>-1.58</v>
      </c>
      <c r="D10" s="6" t="n">
        <v>0.114</v>
      </c>
      <c r="E10" s="7" t="n">
        <v>0.9318847</v>
      </c>
      <c r="F10" s="7" t="n">
        <v>-1.12</v>
      </c>
      <c r="G10" s="6" t="n">
        <v>0.261</v>
      </c>
    </row>
    <row r="11" customFormat="false" ht="12.75" hidden="false" customHeight="false" outlineLevel="0" collapsed="false">
      <c r="A11" s="9" t="s">
        <v>8</v>
      </c>
      <c r="B11" s="7" t="n">
        <v>1.142586</v>
      </c>
      <c r="C11" s="7" t="n">
        <v>0.71</v>
      </c>
      <c r="D11" s="6" t="n">
        <v>0.479</v>
      </c>
      <c r="E11" s="7" t="n">
        <v>1.082523</v>
      </c>
      <c r="F11" s="7" t="n">
        <v>0.45</v>
      </c>
      <c r="G11" s="6" t="n">
        <v>0.65</v>
      </c>
    </row>
    <row r="12" customFormat="false" ht="12.75" hidden="false" customHeight="false" outlineLevel="0" collapsed="false">
      <c r="A12" s="9" t="s">
        <v>9</v>
      </c>
      <c r="B12" s="7" t="n">
        <v>0.8064507</v>
      </c>
      <c r="C12" s="7" t="n">
        <v>-1.28</v>
      </c>
      <c r="D12" s="6" t="n">
        <v>0.202</v>
      </c>
      <c r="E12" s="7" t="n">
        <v>0.7942322</v>
      </c>
      <c r="F12" s="7" t="n">
        <v>-1.51</v>
      </c>
      <c r="G12" s="6" t="n">
        <v>0.132</v>
      </c>
    </row>
    <row r="13" customFormat="false" ht="12.75" hidden="false" customHeight="false" outlineLevel="0" collapsed="false">
      <c r="A13" s="9" t="s">
        <v>10</v>
      </c>
      <c r="B13" s="7" t="n">
        <v>1.000066</v>
      </c>
      <c r="C13" s="7" t="n">
        <v>0.87</v>
      </c>
      <c r="D13" s="6" t="n">
        <v>0.387</v>
      </c>
      <c r="E13" s="7" t="n">
        <v>1.000134</v>
      </c>
      <c r="F13" s="7" t="n">
        <v>1.7</v>
      </c>
      <c r="G13" s="6" t="s">
        <v>11</v>
      </c>
    </row>
    <row r="14" customFormat="false" ht="12.75" hidden="false" customHeight="false" outlineLevel="0" collapsed="false">
      <c r="A14" s="9" t="s">
        <v>12</v>
      </c>
      <c r="B14" s="7" t="n">
        <v>1.31883</v>
      </c>
      <c r="C14" s="7" t="n">
        <v>1.19</v>
      </c>
      <c r="D14" s="6" t="n">
        <v>0.233</v>
      </c>
      <c r="E14" s="7" t="n">
        <v>1.378197</v>
      </c>
      <c r="F14" s="7" t="n">
        <v>1.19</v>
      </c>
      <c r="G14" s="6" t="n">
        <v>0.234</v>
      </c>
    </row>
    <row r="15" customFormat="false" ht="12.75" hidden="false" customHeight="false" outlineLevel="0" collapsed="false">
      <c r="A15" s="9" t="s">
        <v>13</v>
      </c>
      <c r="B15" s="7" t="n">
        <v>0.9980107</v>
      </c>
      <c r="C15" s="7" t="n">
        <v>-0.37</v>
      </c>
      <c r="D15" s="6" t="n">
        <v>0.713</v>
      </c>
      <c r="E15" s="7" t="n">
        <v>0.9961382</v>
      </c>
      <c r="F15" s="7" t="n">
        <v>-0.73</v>
      </c>
      <c r="G15" s="6" t="n">
        <v>0.463</v>
      </c>
    </row>
    <row r="16" customFormat="false" ht="12.75" hidden="false" customHeight="false" outlineLevel="0" collapsed="false">
      <c r="A16" s="9" t="s">
        <v>14</v>
      </c>
      <c r="B16" s="7" t="n">
        <v>1.397226</v>
      </c>
      <c r="C16" s="7" t="n">
        <v>1.05</v>
      </c>
      <c r="D16" s="6" t="n">
        <v>0.295</v>
      </c>
      <c r="E16" s="7" t="n">
        <v>1.030921</v>
      </c>
      <c r="F16" s="7" t="n">
        <v>0.1</v>
      </c>
      <c r="G16" s="6" t="n">
        <v>0.92</v>
      </c>
    </row>
    <row r="17" customFormat="false" ht="12.75" hidden="false" customHeight="false" outlineLevel="0" collapsed="false">
      <c r="A17" s="9" t="s">
        <v>15</v>
      </c>
      <c r="B17" s="7" t="n">
        <v>1.209919</v>
      </c>
      <c r="C17" s="7" t="n">
        <v>0.4</v>
      </c>
      <c r="D17" s="6" t="n">
        <v>0.692</v>
      </c>
      <c r="E17" s="7" t="n">
        <v>1.948587</v>
      </c>
      <c r="F17" s="7" t="n">
        <v>1.58</v>
      </c>
      <c r="G17" s="6" t="n">
        <v>0.113</v>
      </c>
    </row>
    <row r="18" customFormat="false" ht="12.75" hidden="false" customHeight="false" outlineLevel="0" collapsed="false">
      <c r="A18" s="9" t="s">
        <v>16</v>
      </c>
      <c r="B18" s="7" t="n">
        <v>1.090371</v>
      </c>
      <c r="C18" s="7" t="n">
        <v>0.31</v>
      </c>
      <c r="D18" s="6" t="n">
        <v>0.756</v>
      </c>
      <c r="E18" s="7" t="n">
        <v>0.9330182</v>
      </c>
      <c r="F18" s="7" t="n">
        <v>-0.27</v>
      </c>
      <c r="G18" s="6" t="n">
        <v>0.785</v>
      </c>
    </row>
    <row r="19" customFormat="false" ht="12.75" hidden="false" customHeight="false" outlineLevel="0" collapsed="false">
      <c r="A19" s="9" t="s">
        <v>17</v>
      </c>
      <c r="B19" s="7" t="n">
        <v>1.061895</v>
      </c>
      <c r="C19" s="7" t="n">
        <v>0.24</v>
      </c>
      <c r="D19" s="6" t="n">
        <v>0.809</v>
      </c>
      <c r="E19" s="7" t="n">
        <v>0.919952</v>
      </c>
      <c r="F19" s="7" t="n">
        <v>-0.37</v>
      </c>
      <c r="G19" s="6" t="n">
        <v>0.71</v>
      </c>
    </row>
    <row r="20" customFormat="false" ht="12.75" hidden="false" customHeight="false" outlineLevel="0" collapsed="false">
      <c r="A20" s="9" t="s">
        <v>18</v>
      </c>
      <c r="B20" s="7" t="n">
        <v>1.716569</v>
      </c>
      <c r="C20" s="7" t="n">
        <v>0.64</v>
      </c>
      <c r="D20" s="6" t="n">
        <v>0.519</v>
      </c>
      <c r="E20" s="7" t="n">
        <v>2.097717</v>
      </c>
      <c r="F20" s="7" t="n">
        <v>1</v>
      </c>
      <c r="G20" s="6" t="n">
        <v>0.316</v>
      </c>
    </row>
    <row r="21" customFormat="false" ht="12.75" hidden="false" customHeight="false" outlineLevel="0" collapsed="false">
      <c r="A21" s="9" t="s">
        <v>19</v>
      </c>
      <c r="B21" s="7" t="n">
        <v>1.458882</v>
      </c>
      <c r="C21" s="7" t="n">
        <v>0.61</v>
      </c>
      <c r="D21" s="6" t="n">
        <v>0.541</v>
      </c>
      <c r="E21" s="7" t="n">
        <v>2.573543</v>
      </c>
      <c r="F21" s="7" t="n">
        <v>1.61</v>
      </c>
      <c r="G21" s="6" t="n">
        <v>0.107</v>
      </c>
    </row>
    <row r="22" customFormat="false" ht="11.9" hidden="false" customHeight="true" outlineLevel="0" collapsed="false">
      <c r="A22" s="9" t="s">
        <v>20</v>
      </c>
      <c r="B22" s="7" t="n">
        <v>0.9920595</v>
      </c>
      <c r="C22" s="7" t="n">
        <v>-0.01</v>
      </c>
      <c r="D22" s="6" t="n">
        <v>0.989</v>
      </c>
      <c r="E22" s="7" t="n">
        <v>0.8912412</v>
      </c>
      <c r="F22" s="7" t="n">
        <v>-0.23</v>
      </c>
      <c r="G22" s="6" t="n">
        <v>0.819</v>
      </c>
    </row>
    <row r="23" customFormat="false" ht="12.75" hidden="false" customHeight="false" outlineLevel="0" collapsed="false">
      <c r="A23" s="9" t="s">
        <v>21</v>
      </c>
      <c r="B23" s="7" t="n">
        <v>1.768622</v>
      </c>
      <c r="C23" s="7" t="n">
        <v>1.34</v>
      </c>
      <c r="D23" s="6" t="n">
        <v>0.182</v>
      </c>
      <c r="E23" s="7" t="n">
        <v>1.724798</v>
      </c>
      <c r="F23" s="7" t="n">
        <v>1.4</v>
      </c>
      <c r="G23" s="6" t="n">
        <v>0.16</v>
      </c>
    </row>
    <row r="24" customFormat="false" ht="12.75" hidden="false" customHeight="false" outlineLevel="0" collapsed="false">
      <c r="A24" s="9" t="s">
        <v>22</v>
      </c>
      <c r="B24" s="7" t="n">
        <v>0.8132388</v>
      </c>
      <c r="C24" s="7" t="n">
        <v>-0.33</v>
      </c>
      <c r="D24" s="6" t="n">
        <v>0.742</v>
      </c>
      <c r="E24" s="7" t="n">
        <v>1.033307</v>
      </c>
      <c r="F24" s="7" t="n">
        <v>0.06</v>
      </c>
      <c r="G24" s="6" t="n">
        <v>0.952</v>
      </c>
    </row>
    <row r="25" customFormat="false" ht="12.75" hidden="false" customHeight="false" outlineLevel="0" collapsed="false">
      <c r="A25" s="9" t="s">
        <v>23</v>
      </c>
      <c r="B25" s="7" t="n">
        <v>1.321727</v>
      </c>
      <c r="C25" s="7" t="n">
        <v>0.34</v>
      </c>
      <c r="D25" s="6" t="n">
        <v>0.732</v>
      </c>
      <c r="E25" s="7" t="n">
        <v>0.9681157</v>
      </c>
      <c r="F25" s="7" t="n">
        <v>-0.04</v>
      </c>
      <c r="G25" s="6" t="n">
        <v>0.965</v>
      </c>
    </row>
    <row r="26" customFormat="false" ht="12.75" hidden="false" customHeight="false" outlineLevel="0" collapsed="false">
      <c r="A26" s="5" t="s">
        <v>24</v>
      </c>
      <c r="B26" s="7" t="n">
        <v>0.6243737</v>
      </c>
      <c r="C26" s="7" t="n">
        <v>-1</v>
      </c>
      <c r="D26" s="6" t="n">
        <v>0.316</v>
      </c>
      <c r="E26" s="7" t="n">
        <v>0.3694399</v>
      </c>
      <c r="F26" s="7" t="n">
        <v>-2.29</v>
      </c>
      <c r="G26" s="6" t="s">
        <v>25</v>
      </c>
    </row>
    <row r="27" customFormat="false" ht="12.75" hidden="false" customHeight="false" outlineLevel="0" collapsed="false">
      <c r="A27" s="9" t="s">
        <v>26</v>
      </c>
      <c r="B27" s="7" t="n">
        <v>3.659681</v>
      </c>
      <c r="C27" s="7" t="n">
        <v>2.88</v>
      </c>
      <c r="D27" s="6" t="s">
        <v>27</v>
      </c>
      <c r="E27" s="7" t="n">
        <v>5.416779</v>
      </c>
      <c r="F27" s="7" t="n">
        <v>4.01</v>
      </c>
      <c r="G27" s="6" t="s">
        <v>28</v>
      </c>
    </row>
    <row r="28" customFormat="false" ht="12.75" hidden="false" customHeight="false" outlineLevel="0" collapsed="false">
      <c r="A28" s="9" t="s">
        <v>29</v>
      </c>
      <c r="B28" s="7" t="n">
        <v>1.426374</v>
      </c>
      <c r="C28" s="7" t="n">
        <v>0.52</v>
      </c>
      <c r="D28" s="6" t="n">
        <v>0.602</v>
      </c>
      <c r="E28" s="7" t="n">
        <v>0.6257547</v>
      </c>
      <c r="F28" s="7" t="n">
        <v>-0.79</v>
      </c>
      <c r="G28" s="6" t="n">
        <v>0.427</v>
      </c>
    </row>
    <row r="29" customFormat="false" ht="12.75" hidden="false" customHeight="false" outlineLevel="0" collapsed="false">
      <c r="A29" s="9" t="s">
        <v>30</v>
      </c>
      <c r="B29" s="7" t="n">
        <v>59.50067</v>
      </c>
      <c r="C29" s="7" t="n">
        <v>1.28</v>
      </c>
      <c r="D29" s="6" t="n">
        <v>0.201</v>
      </c>
      <c r="E29" s="7" t="n">
        <v>4.476394</v>
      </c>
      <c r="F29" s="7" t="n">
        <v>0.49</v>
      </c>
      <c r="G29" s="6" t="n">
        <v>0.625</v>
      </c>
    </row>
    <row r="30" customFormat="false" ht="12.75" hidden="false" customHeight="false" outlineLevel="0" collapsed="false">
      <c r="A30" s="9" t="s">
        <v>31</v>
      </c>
      <c r="B30" s="7" t="n">
        <v>1.133986</v>
      </c>
      <c r="C30" s="7" t="n">
        <v>0.32</v>
      </c>
      <c r="D30" s="6" t="n">
        <v>0.753</v>
      </c>
      <c r="E30" s="7" t="n">
        <v>0.8284357</v>
      </c>
      <c r="F30" s="7" t="n">
        <v>-0.5</v>
      </c>
      <c r="G30" s="6" t="n">
        <v>0.617</v>
      </c>
    </row>
    <row r="31" customFormat="false" ht="12.75" hidden="false" customHeight="false" outlineLevel="0" collapsed="false">
      <c r="A31" s="9" t="s">
        <v>32</v>
      </c>
      <c r="B31" s="7" t="n">
        <v>0.9453582</v>
      </c>
      <c r="C31" s="7" t="n">
        <v>-0.12</v>
      </c>
      <c r="D31" s="6" t="n">
        <v>0.906</v>
      </c>
      <c r="E31" s="7" t="n">
        <v>0.7535423</v>
      </c>
      <c r="F31" s="7" t="n">
        <v>-0.63</v>
      </c>
      <c r="G31" s="6" t="n">
        <v>0.531</v>
      </c>
    </row>
    <row r="32" customFormat="false" ht="12.75" hidden="false" customHeight="false" outlineLevel="0" collapsed="false">
      <c r="A32" s="9" t="s">
        <v>33</v>
      </c>
      <c r="B32" s="7" t="n">
        <v>1.733425</v>
      </c>
      <c r="C32" s="7" t="n">
        <v>0.88</v>
      </c>
      <c r="D32" s="6" t="n">
        <v>0.377</v>
      </c>
      <c r="E32" s="7" t="n">
        <v>1.410818</v>
      </c>
      <c r="F32" s="7" t="n">
        <v>0.64</v>
      </c>
      <c r="G32" s="6" t="n">
        <v>0.525</v>
      </c>
    </row>
    <row r="33" customFormat="false" ht="12.75" hidden="false" customHeight="false" outlineLevel="0" collapsed="false">
      <c r="A33" s="9" t="s">
        <v>34</v>
      </c>
      <c r="B33" s="7" t="n">
        <v>0.9948829</v>
      </c>
      <c r="C33" s="7" t="n">
        <v>-2.7</v>
      </c>
      <c r="D33" s="6" t="s">
        <v>35</v>
      </c>
      <c r="E33" s="7" t="n">
        <v>0.998949</v>
      </c>
      <c r="F33" s="7" t="n">
        <v>-0.62</v>
      </c>
      <c r="G33" s="6" t="n">
        <v>0.534</v>
      </c>
    </row>
    <row r="34" customFormat="false" ht="11.9" hidden="false" customHeight="true" outlineLevel="0" collapsed="false">
      <c r="A34" s="9" t="s">
        <v>36</v>
      </c>
      <c r="B34" s="7" t="n">
        <v>0.8999382</v>
      </c>
      <c r="C34" s="7" t="n">
        <v>-4.14</v>
      </c>
      <c r="D34" s="6" t="s">
        <v>28</v>
      </c>
      <c r="E34" s="7" t="n">
        <v>0.8954389</v>
      </c>
      <c r="F34" s="7" t="n">
        <v>-4.76</v>
      </c>
      <c r="G34" s="6" t="s">
        <v>28</v>
      </c>
    </row>
    <row r="35" customFormat="false" ht="13.4" hidden="false" customHeight="true" outlineLevel="0" collapsed="false">
      <c r="A35" s="9" t="s">
        <v>37</v>
      </c>
      <c r="B35" s="7" t="n">
        <v>0.8658521</v>
      </c>
      <c r="C35" s="7" t="n">
        <v>-5.38</v>
      </c>
      <c r="D35" s="6" t="s">
        <v>28</v>
      </c>
      <c r="E35" s="7"/>
      <c r="F35" s="7"/>
      <c r="G35" s="6"/>
    </row>
    <row r="36" customFormat="false" ht="14.9" hidden="false" customHeight="true" outlineLevel="0" collapsed="false">
      <c r="A36" s="9" t="s">
        <v>38</v>
      </c>
      <c r="B36" s="7" t="n">
        <v>0.9890934</v>
      </c>
      <c r="C36" s="7" t="n">
        <v>-2.78</v>
      </c>
      <c r="D36" s="6" t="s">
        <v>39</v>
      </c>
      <c r="E36" s="7"/>
      <c r="F36" s="7"/>
      <c r="G36" s="6"/>
    </row>
    <row r="37" customFormat="false" ht="12.75" hidden="false" customHeight="false" outlineLevel="0" collapsed="false">
      <c r="A37" s="5" t="s">
        <v>40</v>
      </c>
      <c r="B37" s="7" t="n">
        <v>4.170352</v>
      </c>
      <c r="C37" s="7" t="n">
        <v>3.47</v>
      </c>
      <c r="D37" s="6" t="s">
        <v>41</v>
      </c>
      <c r="E37" s="7" t="n">
        <v>3.71113</v>
      </c>
      <c r="F37" s="7" t="n">
        <v>3.61</v>
      </c>
      <c r="G37" s="6" t="s">
        <v>28</v>
      </c>
    </row>
    <row r="48" customFormat="false" ht="12.75" hidden="false" customHeight="false" outlineLevel="0" collapsed="false">
      <c r="K48" s="0" t="s">
        <v>42</v>
      </c>
      <c r="L48" s="0" t="s">
        <v>43</v>
      </c>
      <c r="M48" s="0" t="n">
        <v>785</v>
      </c>
      <c r="P48" s="0" t="s">
        <v>44</v>
      </c>
      <c r="Q48" s="0" t="s">
        <v>45</v>
      </c>
      <c r="T48" s="0" t="s">
        <v>42</v>
      </c>
      <c r="U48" s="0" t="s">
        <v>46</v>
      </c>
      <c r="V48" s="0" t="n">
        <v>668</v>
      </c>
    </row>
    <row r="49" customFormat="false" ht="12.75" hidden="false" customHeight="false" outlineLevel="0" collapsed="false">
      <c r="K49" s="0" t="s">
        <v>47</v>
      </c>
      <c r="L49" s="0" t="s">
        <v>48</v>
      </c>
      <c r="M49" s="0" t="n">
        <v>210.19</v>
      </c>
      <c r="T49" s="0" t="s">
        <v>49</v>
      </c>
      <c r="U49" s="0" t="s">
        <v>50</v>
      </c>
      <c r="V49" s="0" t="n">
        <v>209.76</v>
      </c>
    </row>
    <row r="50" customFormat="false" ht="12.75" hidden="false" customHeight="false" outlineLevel="0" collapsed="false">
      <c r="K50" s="0" t="s">
        <v>51</v>
      </c>
      <c r="L50" s="0" t="s">
        <v>52</v>
      </c>
      <c r="M50" s="0" t="n">
        <v>0</v>
      </c>
      <c r="T50" s="0" t="s">
        <v>51</v>
      </c>
      <c r="U50" s="0" t="s">
        <v>53</v>
      </c>
      <c r="V50" s="0" t="n">
        <v>0</v>
      </c>
    </row>
    <row r="51" customFormat="false" ht="12.75" hidden="false" customHeight="false" outlineLevel="0" collapsed="false">
      <c r="C51" s="0" t="s">
        <v>54</v>
      </c>
      <c r="D51" s="0" t="s">
        <v>55</v>
      </c>
      <c r="K51" s="0" t="s">
        <v>56</v>
      </c>
      <c r="L51" s="0" t="s">
        <v>57</v>
      </c>
      <c r="M51" s="0" t="n">
        <v>0.1991</v>
      </c>
      <c r="P51" s="0" t="s">
        <v>54</v>
      </c>
      <c r="Q51" s="0" t="s">
        <v>58</v>
      </c>
      <c r="R51" s="0" t="n">
        <v>6</v>
      </c>
      <c r="T51" s="0" t="s">
        <v>56</v>
      </c>
      <c r="U51" s="0" t="s">
        <v>59</v>
      </c>
      <c r="V51" s="0" t="n">
        <v>0.227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18"/>
    <col collapsed="false" customWidth="true" hidden="false" outlineLevel="0" max="4" min="3" style="0" width="9.9"/>
    <col collapsed="false" customWidth="true" hidden="false" outlineLevel="0" max="5" min="5" style="0" width="9.2"/>
    <col collapsed="false" customWidth="true" hidden="false" outlineLevel="0" max="6" min="6" style="0" width="9.34"/>
    <col collapsed="false" customWidth="true" hidden="false" outlineLevel="0" max="7" min="7" style="0" width="10.04"/>
  </cols>
  <sheetData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/>
      <c r="B9" s="11"/>
      <c r="C9" s="12" t="s">
        <v>0</v>
      </c>
      <c r="D9" s="13"/>
      <c r="E9" s="11"/>
      <c r="F9" s="12" t="s">
        <v>1</v>
      </c>
      <c r="G9" s="13"/>
    </row>
    <row r="10" customFormat="false" ht="12.75" hidden="false" customHeight="false" outlineLevel="0" collapsed="false">
      <c r="A10" s="14"/>
      <c r="B10" s="14"/>
      <c r="C10" s="14"/>
      <c r="D10" s="15"/>
      <c r="E10" s="16"/>
      <c r="F10" s="16"/>
      <c r="G10" s="15"/>
    </row>
    <row r="11" customFormat="false" ht="12.75" hidden="false" customHeight="false" outlineLevel="0" collapsed="false">
      <c r="A11" s="12" t="s">
        <v>2</v>
      </c>
      <c r="B11" s="12" t="s">
        <v>3</v>
      </c>
      <c r="C11" s="12" t="s">
        <v>4</v>
      </c>
      <c r="D11" s="17" t="s">
        <v>5</v>
      </c>
      <c r="E11" s="12" t="s">
        <v>3</v>
      </c>
      <c r="F11" s="12" t="s">
        <v>6</v>
      </c>
      <c r="G11" s="17" t="s">
        <v>5</v>
      </c>
    </row>
    <row r="12" customFormat="false" ht="12.75" hidden="false" customHeight="false" outlineLevel="0" collapsed="false">
      <c r="A12" s="18" t="s">
        <v>7</v>
      </c>
      <c r="B12" s="16" t="n">
        <v>0.9845839</v>
      </c>
      <c r="C12" s="16" t="n">
        <v>-0.18</v>
      </c>
      <c r="D12" s="15" t="n">
        <v>0.86</v>
      </c>
      <c r="E12" s="16" t="n">
        <v>0.9739736</v>
      </c>
      <c r="F12" s="16" t="n">
        <v>-0.34</v>
      </c>
      <c r="G12" s="15" t="n">
        <v>0.736</v>
      </c>
    </row>
    <row r="13" customFormat="false" ht="12.75" hidden="false" customHeight="false" outlineLevel="0" collapsed="false">
      <c r="A13" s="18" t="s">
        <v>8</v>
      </c>
      <c r="B13" s="16" t="n">
        <v>1.248924</v>
      </c>
      <c r="C13" s="16" t="n">
        <v>0.81</v>
      </c>
      <c r="D13" s="15" t="n">
        <v>0.418</v>
      </c>
      <c r="E13" s="16" t="n">
        <v>1.122621</v>
      </c>
      <c r="F13" s="16" t="n">
        <v>0.47</v>
      </c>
      <c r="G13" s="15" t="n">
        <v>0.637</v>
      </c>
    </row>
    <row r="14" customFormat="false" ht="12.75" hidden="false" customHeight="false" outlineLevel="0" collapsed="false">
      <c r="A14" s="18" t="s">
        <v>9</v>
      </c>
      <c r="B14" s="16" t="n">
        <v>0.7297608</v>
      </c>
      <c r="C14" s="16" t="n">
        <v>-1.21</v>
      </c>
      <c r="D14" s="15" t="n">
        <v>0.226</v>
      </c>
      <c r="E14" s="16" t="n">
        <v>0.7548649</v>
      </c>
      <c r="F14" s="16" t="n">
        <v>-1.26</v>
      </c>
      <c r="G14" s="15" t="n">
        <v>0.209</v>
      </c>
    </row>
    <row r="15" customFormat="false" ht="12.75" hidden="false" customHeight="false" outlineLevel="0" collapsed="false">
      <c r="A15" s="18" t="s">
        <v>10</v>
      </c>
      <c r="B15" s="16" t="n">
        <v>1.00005</v>
      </c>
      <c r="C15" s="16" t="n">
        <v>0.62</v>
      </c>
      <c r="D15" s="15" t="n">
        <v>0.536</v>
      </c>
      <c r="E15" s="16" t="n">
        <v>1.000145</v>
      </c>
      <c r="F15" s="16" t="n">
        <v>1.71</v>
      </c>
      <c r="G15" s="15" t="s">
        <v>11</v>
      </c>
    </row>
    <row r="16" customFormat="false" ht="12.75" hidden="false" customHeight="false" outlineLevel="0" collapsed="false">
      <c r="A16" s="18" t="s">
        <v>12</v>
      </c>
      <c r="B16" s="16" t="n">
        <v>2.530419</v>
      </c>
      <c r="C16" s="16" t="n">
        <v>1.25</v>
      </c>
      <c r="D16" s="15" t="n">
        <v>0.21</v>
      </c>
      <c r="E16" s="16" t="n">
        <v>2.07584</v>
      </c>
      <c r="F16" s="16" t="n">
        <v>1.09</v>
      </c>
      <c r="G16" s="15" t="n">
        <v>0.274</v>
      </c>
    </row>
    <row r="17" customFormat="false" ht="12.75" hidden="false" customHeight="false" outlineLevel="0" collapsed="false">
      <c r="A17" s="18" t="s">
        <v>13</v>
      </c>
      <c r="B17" s="16" t="n">
        <v>1.009347</v>
      </c>
      <c r="C17" s="16" t="n">
        <v>0.47</v>
      </c>
      <c r="D17" s="15" t="n">
        <v>0.638</v>
      </c>
      <c r="E17" s="16" t="n">
        <v>1.00747</v>
      </c>
      <c r="F17" s="16" t="n">
        <v>0.51</v>
      </c>
      <c r="G17" s="15" t="n">
        <v>0.613</v>
      </c>
    </row>
    <row r="18" customFormat="false" ht="12.75" hidden="false" customHeight="false" outlineLevel="0" collapsed="false">
      <c r="A18" s="18" t="s">
        <v>14</v>
      </c>
      <c r="B18" s="16" t="n">
        <v>1.94407</v>
      </c>
      <c r="C18" s="16" t="n">
        <v>1.1</v>
      </c>
      <c r="D18" s="15" t="n">
        <v>0.271</v>
      </c>
      <c r="E18" s="16" t="n">
        <v>1.269817</v>
      </c>
      <c r="F18" s="16" t="n">
        <v>0.41</v>
      </c>
      <c r="G18" s="15" t="n">
        <v>0.679</v>
      </c>
    </row>
    <row r="19" customFormat="false" ht="12.75" hidden="false" customHeight="false" outlineLevel="0" collapsed="false">
      <c r="A19" s="18" t="s">
        <v>15</v>
      </c>
      <c r="B19" s="16" t="n">
        <v>0.7784197</v>
      </c>
      <c r="C19" s="16" t="n">
        <v>-0.38</v>
      </c>
      <c r="D19" s="15" t="n">
        <v>0.701</v>
      </c>
      <c r="E19" s="16" t="n">
        <v>1.3749</v>
      </c>
      <c r="F19" s="16" t="n">
        <v>0.6</v>
      </c>
      <c r="G19" s="15" t="n">
        <v>0.547</v>
      </c>
    </row>
    <row r="20" customFormat="false" ht="12.75" hidden="false" customHeight="false" outlineLevel="0" collapsed="false">
      <c r="A20" s="18" t="s">
        <v>16</v>
      </c>
      <c r="B20" s="16" t="n">
        <v>0.8619312</v>
      </c>
      <c r="C20" s="16" t="n">
        <v>-0.44</v>
      </c>
      <c r="D20" s="15" t="n">
        <v>0.661</v>
      </c>
      <c r="E20" s="16" t="n">
        <v>0.7183905</v>
      </c>
      <c r="F20" s="16" t="n">
        <v>-1.1</v>
      </c>
      <c r="G20" s="15" t="n">
        <v>0.272</v>
      </c>
    </row>
    <row r="21" customFormat="false" ht="12.75" hidden="false" customHeight="false" outlineLevel="0" collapsed="false">
      <c r="A21" s="18" t="s">
        <v>17</v>
      </c>
      <c r="B21" s="16" t="n">
        <v>1.012593</v>
      </c>
      <c r="C21" s="16" t="n">
        <v>0.05</v>
      </c>
      <c r="D21" s="15" t="n">
        <v>0.964</v>
      </c>
      <c r="E21" s="16" t="n">
        <v>0.8907518</v>
      </c>
      <c r="F21" s="16" t="n">
        <v>-0.48</v>
      </c>
      <c r="G21" s="15" t="n">
        <v>0.633</v>
      </c>
    </row>
    <row r="22" customFormat="false" ht="12.75" hidden="false" customHeight="false" outlineLevel="0" collapsed="false">
      <c r="A22" s="18" t="s">
        <v>18</v>
      </c>
      <c r="B22" s="16" t="n">
        <v>1.509663</v>
      </c>
      <c r="C22" s="16" t="n">
        <v>0.45</v>
      </c>
      <c r="D22" s="15" t="n">
        <v>0.649</v>
      </c>
      <c r="E22" s="16" t="n">
        <v>1.954776</v>
      </c>
      <c r="F22" s="16" t="n">
        <v>0.84</v>
      </c>
      <c r="G22" s="15" t="n">
        <v>0.398</v>
      </c>
    </row>
    <row r="23" customFormat="false" ht="12.75" hidden="false" customHeight="false" outlineLevel="0" collapsed="false">
      <c r="A23" s="18" t="s">
        <v>19</v>
      </c>
      <c r="B23" s="16" t="n">
        <v>1.699344</v>
      </c>
      <c r="C23" s="16" t="n">
        <v>0.67</v>
      </c>
      <c r="D23" s="15" t="n">
        <v>0.5</v>
      </c>
      <c r="E23" s="16" t="n">
        <v>3.708541</v>
      </c>
      <c r="F23" s="16" t="n">
        <v>1.8</v>
      </c>
      <c r="G23" s="15" t="s">
        <v>60</v>
      </c>
    </row>
    <row r="24" customFormat="false" ht="13.4" hidden="false" customHeight="true" outlineLevel="0" collapsed="false">
      <c r="A24" s="18" t="s">
        <v>20</v>
      </c>
      <c r="B24" s="16" t="n">
        <v>0.5161007</v>
      </c>
      <c r="C24" s="16" t="n">
        <v>-0.84</v>
      </c>
      <c r="D24" s="15" t="n">
        <v>0.399</v>
      </c>
      <c r="E24" s="16" t="n">
        <v>0.5094957</v>
      </c>
      <c r="F24" s="16" t="n">
        <v>-1.09</v>
      </c>
      <c r="G24" s="15" t="n">
        <v>0.277</v>
      </c>
    </row>
    <row r="25" customFormat="false" ht="12.75" hidden="false" customHeight="false" outlineLevel="0" collapsed="false">
      <c r="A25" s="18" t="s">
        <v>21</v>
      </c>
      <c r="B25" s="16" t="n">
        <v>0.7442171</v>
      </c>
      <c r="C25" s="16" t="n">
        <v>-0.41</v>
      </c>
      <c r="D25" s="15" t="n">
        <v>0.681</v>
      </c>
      <c r="E25" s="16" t="n">
        <v>0.8065021</v>
      </c>
      <c r="F25" s="16" t="n">
        <v>-0.39</v>
      </c>
      <c r="G25" s="15" t="n">
        <v>0.698</v>
      </c>
    </row>
    <row r="26" customFormat="false" ht="12.75" hidden="false" customHeight="false" outlineLevel="0" collapsed="false">
      <c r="A26" s="18" t="s">
        <v>22</v>
      </c>
      <c r="B26" s="16" t="n">
        <v>0.3259004</v>
      </c>
      <c r="C26" s="16" t="n">
        <v>-1.32</v>
      </c>
      <c r="D26" s="15" t="n">
        <v>0.188</v>
      </c>
      <c r="E26" s="16" t="n">
        <v>0.5230494</v>
      </c>
      <c r="F26" s="16" t="n">
        <v>-0.98</v>
      </c>
      <c r="G26" s="15" t="n">
        <v>0.327</v>
      </c>
    </row>
    <row r="27" customFormat="false" ht="12.75" hidden="false" customHeight="false" outlineLevel="0" collapsed="false">
      <c r="A27" s="18" t="s">
        <v>23</v>
      </c>
      <c r="B27" s="16" t="n">
        <v>0.7739272</v>
      </c>
      <c r="C27" s="16" t="n">
        <v>-0.23</v>
      </c>
      <c r="D27" s="15" t="n">
        <v>0.82</v>
      </c>
      <c r="E27" s="16" t="n">
        <v>0.741588</v>
      </c>
      <c r="F27" s="16" t="n">
        <v>-0.31</v>
      </c>
      <c r="G27" s="15" t="n">
        <v>0.758</v>
      </c>
    </row>
    <row r="28" customFormat="false" ht="12.75" hidden="false" customHeight="false" outlineLevel="0" collapsed="false">
      <c r="A28" s="14" t="s">
        <v>24</v>
      </c>
      <c r="B28" s="16" t="n">
        <v>0.3567729</v>
      </c>
      <c r="C28" s="16" t="n">
        <v>-1.71</v>
      </c>
      <c r="D28" s="15" t="s">
        <v>61</v>
      </c>
      <c r="E28" s="16" t="n">
        <v>0.2303</v>
      </c>
      <c r="F28" s="16" t="n">
        <v>-3.1</v>
      </c>
      <c r="G28" s="15" t="s">
        <v>62</v>
      </c>
    </row>
    <row r="29" customFormat="false" ht="12.75" hidden="false" customHeight="false" outlineLevel="0" collapsed="false">
      <c r="A29" s="18" t="s">
        <v>26</v>
      </c>
      <c r="B29" s="16" t="n">
        <v>4.695965</v>
      </c>
      <c r="C29" s="16" t="n">
        <v>3.18</v>
      </c>
      <c r="D29" s="15" t="s">
        <v>41</v>
      </c>
      <c r="E29" s="16" t="n">
        <v>6.818772</v>
      </c>
      <c r="F29" s="16" t="n">
        <v>4.29</v>
      </c>
      <c r="G29" s="15" t="s">
        <v>28</v>
      </c>
    </row>
    <row r="30" customFormat="false" ht="12.75" hidden="false" customHeight="false" outlineLevel="0" collapsed="false">
      <c r="A30" s="18" t="s">
        <v>29</v>
      </c>
      <c r="B30" s="16" t="n">
        <v>1.855235</v>
      </c>
      <c r="C30" s="16" t="n">
        <v>0.7</v>
      </c>
      <c r="D30" s="15" t="n">
        <v>0.483</v>
      </c>
      <c r="E30" s="16" t="n">
        <v>0.7117963</v>
      </c>
      <c r="F30" s="16" t="n">
        <v>-0.47</v>
      </c>
      <c r="G30" s="15" t="n">
        <v>0.636</v>
      </c>
    </row>
    <row r="31" customFormat="false" ht="12.75" hidden="false" customHeight="false" outlineLevel="0" collapsed="false">
      <c r="A31" s="18" t="s">
        <v>30</v>
      </c>
      <c r="B31" s="16" t="n">
        <v>0.0004574</v>
      </c>
      <c r="C31" s="16" t="n">
        <v>-0.23</v>
      </c>
      <c r="D31" s="15" t="n">
        <v>0.815</v>
      </c>
      <c r="E31" s="16" t="n">
        <v>0.3264786</v>
      </c>
      <c r="F31" s="16" t="n">
        <v>-0.19</v>
      </c>
      <c r="G31" s="15" t="n">
        <v>0.849</v>
      </c>
    </row>
    <row r="32" customFormat="false" ht="12.75" hidden="false" customHeight="false" outlineLevel="0" collapsed="false">
      <c r="A32" s="18" t="s">
        <v>31</v>
      </c>
      <c r="B32" s="16" t="n">
        <v>0.7565391</v>
      </c>
      <c r="C32" s="16" t="n">
        <v>-0.61</v>
      </c>
      <c r="D32" s="15" t="n">
        <v>0.539</v>
      </c>
      <c r="E32" s="16" t="n">
        <v>0.5679619</v>
      </c>
      <c r="F32" s="16" t="n">
        <v>-1.31</v>
      </c>
      <c r="G32" s="15" t="n">
        <v>0.192</v>
      </c>
    </row>
    <row r="33" customFormat="false" ht="12.75" hidden="false" customHeight="false" outlineLevel="0" collapsed="false">
      <c r="A33" s="18" t="s">
        <v>32</v>
      </c>
      <c r="B33" s="16" t="n">
        <v>0.818462</v>
      </c>
      <c r="C33" s="16" t="n">
        <v>-0.38</v>
      </c>
      <c r="D33" s="15" t="n">
        <v>0.702</v>
      </c>
      <c r="E33" s="16" t="n">
        <v>0.6033761</v>
      </c>
      <c r="F33" s="16" t="n">
        <v>-1.01</v>
      </c>
      <c r="G33" s="15" t="n">
        <v>0.313</v>
      </c>
    </row>
    <row r="34" customFormat="false" ht="12.75" hidden="false" customHeight="false" outlineLevel="0" collapsed="false">
      <c r="A34" s="18" t="s">
        <v>33</v>
      </c>
      <c r="B34" s="16" t="n">
        <v>2.260686</v>
      </c>
      <c r="C34" s="16" t="n">
        <v>1.16</v>
      </c>
      <c r="D34" s="15" t="n">
        <v>0.244</v>
      </c>
      <c r="E34" s="16" t="n">
        <v>1.365602</v>
      </c>
      <c r="F34" s="16" t="n">
        <v>0.52</v>
      </c>
      <c r="G34" s="15" t="n">
        <v>0.602</v>
      </c>
    </row>
    <row r="35" customFormat="false" ht="12.65" hidden="false" customHeight="true" outlineLevel="0" collapsed="false">
      <c r="A35" s="18" t="s">
        <v>34</v>
      </c>
      <c r="B35" s="16" t="n">
        <v>0.9995221</v>
      </c>
      <c r="C35" s="16" t="n">
        <v>-0.18</v>
      </c>
      <c r="D35" s="15" t="n">
        <v>0.859</v>
      </c>
      <c r="E35" s="16" t="n">
        <v>1.001538</v>
      </c>
      <c r="F35" s="16" t="n">
        <v>0.65</v>
      </c>
      <c r="G35" s="15" t="n">
        <v>0.514</v>
      </c>
    </row>
    <row r="36" customFormat="false" ht="14.15" hidden="false" customHeight="true" outlineLevel="0" collapsed="false">
      <c r="A36" s="18" t="s">
        <v>36</v>
      </c>
      <c r="B36" s="16" t="n">
        <v>0.915246</v>
      </c>
      <c r="C36" s="16" t="n">
        <v>-3.18</v>
      </c>
      <c r="D36" s="15" t="s">
        <v>41</v>
      </c>
      <c r="E36" s="16" t="n">
        <v>0.9091798</v>
      </c>
      <c r="F36" s="16" t="n">
        <v>-3.85</v>
      </c>
      <c r="G36" s="15" t="s">
        <v>28</v>
      </c>
    </row>
    <row r="37" customFormat="false" ht="15.65" hidden="false" customHeight="true" outlineLevel="0" collapsed="false">
      <c r="A37" s="18" t="s">
        <v>37</v>
      </c>
      <c r="B37" s="16" t="n">
        <v>0.8607286</v>
      </c>
      <c r="C37" s="16" t="n">
        <v>-4.66</v>
      </c>
      <c r="D37" s="15" t="s">
        <v>28</v>
      </c>
      <c r="E37" s="14"/>
      <c r="F37" s="14"/>
      <c r="G37" s="14"/>
    </row>
    <row r="38" customFormat="false" ht="13.4" hidden="false" customHeight="true" outlineLevel="0" collapsed="false">
      <c r="A38" s="18" t="s">
        <v>38</v>
      </c>
      <c r="B38" s="16" t="n">
        <v>0.9784894</v>
      </c>
      <c r="C38" s="16" t="n">
        <v>-4.42</v>
      </c>
      <c r="D38" s="15" t="s">
        <v>28</v>
      </c>
      <c r="E38" s="14"/>
      <c r="F38" s="14"/>
      <c r="G38" s="14"/>
    </row>
    <row r="45" customFormat="false" ht="12.75" hidden="false" customHeight="false" outlineLevel="0" collapsed="false">
      <c r="I45" s="0" t="s">
        <v>45</v>
      </c>
      <c r="L45" s="0" t="s">
        <v>42</v>
      </c>
      <c r="M45" s="0" t="s">
        <v>46</v>
      </c>
      <c r="N45" s="0" t="n">
        <v>506</v>
      </c>
      <c r="P45" s="0" t="s">
        <v>44</v>
      </c>
      <c r="Q45" s="0" t="s">
        <v>45</v>
      </c>
      <c r="T45" s="0" t="s">
        <v>63</v>
      </c>
      <c r="U45" s="0" t="s">
        <v>64</v>
      </c>
      <c r="V45" s="0" t="n">
        <v>616</v>
      </c>
    </row>
    <row r="46" customFormat="false" ht="12.75" hidden="false" customHeight="false" outlineLevel="0" collapsed="false">
      <c r="L46" s="0" t="s">
        <v>49</v>
      </c>
      <c r="M46" s="0" t="s">
        <v>65</v>
      </c>
      <c r="N46" s="0" t="n">
        <v>154.06</v>
      </c>
      <c r="T46" s="0" t="s">
        <v>66</v>
      </c>
      <c r="U46" s="0" t="s">
        <v>67</v>
      </c>
      <c r="V46" s="0" t="n">
        <v>126.52</v>
      </c>
    </row>
    <row r="47" customFormat="false" ht="12.75" hidden="false" customHeight="false" outlineLevel="0" collapsed="false">
      <c r="L47" s="0" t="s">
        <v>51</v>
      </c>
      <c r="M47" s="0" t="s">
        <v>53</v>
      </c>
      <c r="N47" s="0" t="n">
        <v>0</v>
      </c>
      <c r="T47" s="0" t="s">
        <v>68</v>
      </c>
      <c r="U47" s="0" t="s">
        <v>69</v>
      </c>
      <c r="V47" s="0" t="n">
        <v>0</v>
      </c>
    </row>
    <row r="48" customFormat="false" ht="12.75" hidden="false" customHeight="false" outlineLevel="0" collapsed="false">
      <c r="I48" s="0" t="s">
        <v>70</v>
      </c>
      <c r="L48" s="0" t="s">
        <v>56</v>
      </c>
      <c r="M48" s="0" t="s">
        <v>59</v>
      </c>
      <c r="N48" s="0" t="n">
        <v>0.2274</v>
      </c>
      <c r="P48" s="0" t="s">
        <v>54</v>
      </c>
      <c r="Q48" s="0" t="s">
        <v>71</v>
      </c>
      <c r="R48" s="0" t="n">
        <v>6</v>
      </c>
      <c r="T48" s="0" t="s">
        <v>72</v>
      </c>
      <c r="U48" s="0" t="s">
        <v>73</v>
      </c>
      <c r="V48" s="0" t="n">
        <v>0.16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06"/>
    <col collapsed="false" customWidth="true" hidden="false" outlineLevel="0" max="3" min="3" style="0" width="10.32"/>
    <col collapsed="false" customWidth="true" hidden="false" outlineLevel="0" max="4" min="4" style="19" width="9.76"/>
    <col collapsed="false" customWidth="false" hidden="false" outlineLevel="0" max="5" min="5" style="20" width="11.57"/>
    <col collapsed="false" customWidth="true" hidden="false" outlineLevel="0" max="6" min="6" style="20" width="10.04"/>
    <col collapsed="false" customWidth="true" hidden="false" outlineLevel="0" max="7" min="7" style="19" width="9.34"/>
  </cols>
  <sheetData>
    <row r="9" customFormat="false" ht="12.75" hidden="false" customHeight="false" outlineLevel="0" collapsed="false">
      <c r="A9" s="21"/>
      <c r="B9" s="21"/>
      <c r="C9" s="21"/>
      <c r="D9" s="22"/>
      <c r="E9" s="23"/>
      <c r="F9" s="23"/>
      <c r="G9" s="22"/>
    </row>
    <row r="10" s="27" customFormat="true" ht="12.75" hidden="false" customHeight="false" outlineLevel="0" collapsed="false">
      <c r="A10" s="24"/>
      <c r="B10" s="24"/>
      <c r="C10" s="25" t="s">
        <v>0</v>
      </c>
      <c r="D10" s="26"/>
      <c r="E10" s="24"/>
      <c r="F10" s="25" t="s">
        <v>1</v>
      </c>
      <c r="G10" s="26"/>
    </row>
    <row r="11" customFormat="false" ht="12.75" hidden="false" customHeight="false" outlineLevel="0" collapsed="false">
      <c r="A11" s="28"/>
      <c r="B11" s="28"/>
      <c r="C11" s="28"/>
      <c r="D11" s="29"/>
      <c r="E11" s="30"/>
      <c r="F11" s="30"/>
      <c r="G11" s="29"/>
    </row>
    <row r="12" s="32" customFormat="true" ht="12.75" hidden="false" customHeight="false" outlineLevel="0" collapsed="false">
      <c r="A12" s="25" t="s">
        <v>2</v>
      </c>
      <c r="B12" s="25" t="s">
        <v>3</v>
      </c>
      <c r="C12" s="25" t="s">
        <v>4</v>
      </c>
      <c r="D12" s="31" t="s">
        <v>5</v>
      </c>
      <c r="E12" s="25" t="s">
        <v>3</v>
      </c>
      <c r="F12" s="25" t="s">
        <v>6</v>
      </c>
      <c r="G12" s="31" t="s">
        <v>5</v>
      </c>
    </row>
    <row r="13" customFormat="false" ht="12.75" hidden="false" customHeight="false" outlineLevel="0" collapsed="false">
      <c r="A13" s="33" t="s">
        <v>7</v>
      </c>
      <c r="B13" s="34" t="s">
        <v>74</v>
      </c>
      <c r="C13" s="30" t="s">
        <v>74</v>
      </c>
      <c r="D13" s="29" t="s">
        <v>74</v>
      </c>
      <c r="E13" s="30" t="n">
        <v>104.9561</v>
      </c>
      <c r="F13" s="30" t="n">
        <v>2.07</v>
      </c>
      <c r="G13" s="29" t="s">
        <v>75</v>
      </c>
    </row>
    <row r="14" customFormat="false" ht="12.75" hidden="false" customHeight="false" outlineLevel="0" collapsed="false">
      <c r="A14" s="33" t="s">
        <v>8</v>
      </c>
      <c r="B14" s="34" t="n">
        <v>3107.372</v>
      </c>
      <c r="C14" s="30" t="n">
        <v>1.51</v>
      </c>
      <c r="D14" s="29" t="n">
        <v>0.13</v>
      </c>
      <c r="E14" s="30" t="n">
        <v>0.1760404</v>
      </c>
      <c r="F14" s="30" t="n">
        <v>-0.71</v>
      </c>
      <c r="G14" s="29" t="n">
        <v>0.475</v>
      </c>
    </row>
    <row r="15" customFormat="false" ht="12.75" hidden="false" customHeight="false" outlineLevel="0" collapsed="false">
      <c r="A15" s="33" t="s">
        <v>9</v>
      </c>
      <c r="B15" s="30" t="n">
        <v>17.59838</v>
      </c>
      <c r="C15" s="30" t="n">
        <v>1.11</v>
      </c>
      <c r="D15" s="29" t="n">
        <v>0.269</v>
      </c>
      <c r="E15" s="30" t="n">
        <v>5.584018</v>
      </c>
      <c r="F15" s="30" t="n">
        <v>1.59</v>
      </c>
      <c r="G15" s="29" t="n">
        <v>0.111</v>
      </c>
    </row>
    <row r="16" customFormat="false" ht="12.75" hidden="false" customHeight="false" outlineLevel="0" collapsed="false">
      <c r="A16" s="33" t="s">
        <v>10</v>
      </c>
      <c r="B16" s="34" t="n">
        <v>1.007337</v>
      </c>
      <c r="C16" s="30" t="n">
        <v>1.17</v>
      </c>
      <c r="D16" s="29" t="n">
        <v>0.244</v>
      </c>
      <c r="E16" s="30" t="n">
        <v>1.000112</v>
      </c>
      <c r="F16" s="30" t="n">
        <v>0.07</v>
      </c>
      <c r="G16" s="29" t="n">
        <v>0.942</v>
      </c>
    </row>
    <row r="17" customFormat="false" ht="12.75" hidden="false" customHeight="false" outlineLevel="0" collapsed="false">
      <c r="A17" s="33" t="s">
        <v>12</v>
      </c>
      <c r="B17" s="30" t="n">
        <v>172.8035</v>
      </c>
      <c r="C17" s="30" t="n">
        <v>1.07</v>
      </c>
      <c r="D17" s="29" t="n">
        <v>0.285</v>
      </c>
      <c r="E17" s="30" t="n">
        <v>20.33841</v>
      </c>
      <c r="F17" s="30" t="n">
        <v>0.54</v>
      </c>
      <c r="G17" s="29" t="n">
        <v>0.588</v>
      </c>
    </row>
    <row r="18" customFormat="false" ht="12.75" hidden="false" customHeight="false" outlineLevel="0" collapsed="false">
      <c r="A18" s="33" t="s">
        <v>13</v>
      </c>
      <c r="B18" s="30" t="n">
        <v>0.9785125</v>
      </c>
      <c r="C18" s="30" t="n">
        <v>-0.41</v>
      </c>
      <c r="D18" s="29" t="n">
        <v>0.678</v>
      </c>
      <c r="E18" s="30" t="n">
        <v>0.9967505</v>
      </c>
      <c r="F18" s="30" t="n">
        <v>-0.05</v>
      </c>
      <c r="G18" s="29" t="n">
        <v>0.962</v>
      </c>
    </row>
    <row r="19" customFormat="false" ht="12.75" hidden="false" customHeight="false" outlineLevel="0" collapsed="false">
      <c r="A19" s="33" t="s">
        <v>14</v>
      </c>
      <c r="B19" s="34" t="n">
        <v>24357.42</v>
      </c>
      <c r="C19" s="30" t="n">
        <v>1.34</v>
      </c>
      <c r="D19" s="29" t="n">
        <v>0.179</v>
      </c>
      <c r="E19" s="30" t="n">
        <v>31.77824</v>
      </c>
      <c r="F19" s="30" t="n">
        <v>1.87</v>
      </c>
      <c r="G19" s="29" t="s">
        <v>76</v>
      </c>
    </row>
    <row r="20" customFormat="false" ht="12.75" hidden="false" customHeight="false" outlineLevel="0" collapsed="false">
      <c r="A20" s="33" t="s">
        <v>15</v>
      </c>
      <c r="B20" s="34" t="n">
        <v>1.13E-006</v>
      </c>
      <c r="C20" s="30" t="n">
        <v>-1.29</v>
      </c>
      <c r="D20" s="29" t="n">
        <v>0.196</v>
      </c>
      <c r="E20" s="30" t="n">
        <v>0.001178</v>
      </c>
      <c r="F20" s="30" t="n">
        <v>-2.44</v>
      </c>
      <c r="G20" s="29" t="s">
        <v>77</v>
      </c>
    </row>
    <row r="21" customFormat="false" ht="12.75" hidden="false" customHeight="false" outlineLevel="0" collapsed="false">
      <c r="A21" s="33" t="s">
        <v>16</v>
      </c>
      <c r="B21" s="34" t="n">
        <v>4.57E-008</v>
      </c>
      <c r="C21" s="30" t="n">
        <v>-1.71</v>
      </c>
      <c r="D21" s="29" t="s">
        <v>11</v>
      </c>
      <c r="E21" s="30" t="n">
        <v>0.0001072</v>
      </c>
      <c r="F21" s="30" t="n">
        <v>-3.28</v>
      </c>
      <c r="G21" s="29" t="s">
        <v>41</v>
      </c>
    </row>
    <row r="22" customFormat="false" ht="12.75" hidden="false" customHeight="false" outlineLevel="0" collapsed="false">
      <c r="A22" s="33" t="s">
        <v>17</v>
      </c>
      <c r="B22" s="34" t="n">
        <v>6.76E-005</v>
      </c>
      <c r="C22" s="30" t="n">
        <v>-1.4</v>
      </c>
      <c r="D22" s="29" t="n">
        <v>0.163</v>
      </c>
      <c r="E22" s="30" t="n">
        <v>0.0024896</v>
      </c>
      <c r="F22" s="30" t="n">
        <v>-2.24</v>
      </c>
      <c r="G22" s="29" t="s">
        <v>78</v>
      </c>
    </row>
    <row r="23" customFormat="false" ht="12.75" hidden="false" customHeight="false" outlineLevel="0" collapsed="false">
      <c r="A23" s="33" t="s">
        <v>18</v>
      </c>
      <c r="B23" s="34" t="n">
        <v>3.04E-012</v>
      </c>
      <c r="C23" s="30" t="n">
        <v>-1.67</v>
      </c>
      <c r="D23" s="29" t="s">
        <v>79</v>
      </c>
      <c r="E23" s="30" t="n">
        <v>0.0016316</v>
      </c>
      <c r="F23" s="30" t="n">
        <v>-1.28</v>
      </c>
      <c r="G23" s="29" t="n">
        <v>0.201</v>
      </c>
    </row>
    <row r="24" customFormat="false" ht="12.75" hidden="false" customHeight="false" outlineLevel="0" collapsed="false">
      <c r="A24" s="33" t="s">
        <v>19</v>
      </c>
      <c r="B24" s="34" t="n">
        <v>2.45E-009</v>
      </c>
      <c r="C24" s="30" t="n">
        <v>-1.52</v>
      </c>
      <c r="D24" s="29" t="n">
        <v>0.127</v>
      </c>
      <c r="E24" s="30" t="n">
        <v>0.0001832</v>
      </c>
      <c r="F24" s="30" t="n">
        <v>-2.27</v>
      </c>
      <c r="G24" s="29" t="s">
        <v>80</v>
      </c>
    </row>
    <row r="25" customFormat="false" ht="12.75" hidden="false" customHeight="false" outlineLevel="0" collapsed="false">
      <c r="A25" s="33" t="s">
        <v>20</v>
      </c>
      <c r="B25" s="34" t="n">
        <v>3.06E-010</v>
      </c>
      <c r="C25" s="30" t="n">
        <v>-1.28</v>
      </c>
      <c r="D25" s="29" t="n">
        <v>0.2</v>
      </c>
      <c r="E25" s="30" t="n">
        <v>0.0368426</v>
      </c>
      <c r="F25" s="30" t="n">
        <v>-0.99</v>
      </c>
      <c r="G25" s="29" t="n">
        <v>0.321</v>
      </c>
    </row>
    <row r="26" customFormat="false" ht="12.75" hidden="false" customHeight="false" outlineLevel="0" collapsed="false">
      <c r="A26" s="33" t="s">
        <v>21</v>
      </c>
      <c r="B26" s="34" t="n">
        <v>0.0007868</v>
      </c>
      <c r="C26" s="30" t="n">
        <v>-0.77</v>
      </c>
      <c r="D26" s="29" t="n">
        <v>0.443</v>
      </c>
      <c r="E26" s="30" t="n">
        <v>1.753771</v>
      </c>
      <c r="F26" s="30" t="n">
        <v>0.19</v>
      </c>
      <c r="G26" s="29" t="n">
        <v>0.847</v>
      </c>
    </row>
    <row r="27" customFormat="false" ht="12.75" hidden="false" customHeight="false" outlineLevel="0" collapsed="false">
      <c r="A27" s="33" t="s">
        <v>22</v>
      </c>
      <c r="B27" s="34" t="n">
        <v>3.27E-013</v>
      </c>
      <c r="C27" s="30" t="n">
        <v>-1.5</v>
      </c>
      <c r="D27" s="29" t="n">
        <v>0.133</v>
      </c>
      <c r="E27" s="30" t="n">
        <v>0.0010348</v>
      </c>
      <c r="F27" s="30" t="n">
        <v>-1.83</v>
      </c>
      <c r="G27" s="29" t="s">
        <v>81</v>
      </c>
    </row>
    <row r="28" customFormat="false" ht="12.75" hidden="false" customHeight="false" outlineLevel="0" collapsed="false">
      <c r="A28" s="33" t="s">
        <v>23</v>
      </c>
      <c r="B28" s="34" t="n">
        <v>2494.369</v>
      </c>
      <c r="C28" s="30" t="n">
        <v>0.84</v>
      </c>
      <c r="D28" s="29" t="n">
        <v>0.402</v>
      </c>
      <c r="E28" s="30" t="n">
        <v>908.8612</v>
      </c>
      <c r="F28" s="30" t="n">
        <v>1.51</v>
      </c>
      <c r="G28" s="29" t="n">
        <v>0.13</v>
      </c>
    </row>
    <row r="29" customFormat="false" ht="12.75" hidden="false" customHeight="false" outlineLevel="0" collapsed="false">
      <c r="A29" s="33" t="s">
        <v>26</v>
      </c>
      <c r="B29" s="34" t="n">
        <v>5.08E-006</v>
      </c>
      <c r="C29" s="30" t="n">
        <v>-1.07</v>
      </c>
      <c r="D29" s="29" t="n">
        <v>0.283</v>
      </c>
      <c r="E29" s="30" t="n">
        <v>0.0319395</v>
      </c>
      <c r="F29" s="30" t="n">
        <v>-0.94</v>
      </c>
      <c r="G29" s="29" t="n">
        <v>0.346</v>
      </c>
    </row>
    <row r="30" customFormat="false" ht="12.75" hidden="false" customHeight="false" outlineLevel="0" collapsed="false">
      <c r="A30" s="33" t="s">
        <v>29</v>
      </c>
      <c r="B30" s="34" t="n">
        <v>2196282</v>
      </c>
      <c r="C30" s="30" t="n">
        <v>1.4</v>
      </c>
      <c r="D30" s="29" t="n">
        <v>0.16</v>
      </c>
      <c r="E30" s="30" t="n">
        <v>41.35655</v>
      </c>
      <c r="F30" s="30" t="n">
        <v>1.27</v>
      </c>
      <c r="G30" s="29" t="n">
        <v>0.203</v>
      </c>
    </row>
    <row r="31" customFormat="false" ht="12.75" hidden="false" customHeight="false" outlineLevel="0" collapsed="false">
      <c r="A31" s="33" t="s">
        <v>30</v>
      </c>
      <c r="B31" s="34" t="n">
        <v>1.56E-005</v>
      </c>
      <c r="C31" s="30" t="n">
        <v>-0.43</v>
      </c>
      <c r="D31" s="29" t="n">
        <v>0.668</v>
      </c>
      <c r="E31" s="30" t="n">
        <v>531343.4</v>
      </c>
      <c r="F31" s="30" t="n">
        <v>0.63</v>
      </c>
      <c r="G31" s="29" t="n">
        <v>0.528</v>
      </c>
    </row>
    <row r="32" customFormat="false" ht="12.75" hidden="false" customHeight="false" outlineLevel="0" collapsed="false">
      <c r="A32" s="33" t="s">
        <v>31</v>
      </c>
      <c r="B32" s="30" t="n">
        <v>2.23E-005</v>
      </c>
      <c r="C32" s="30" t="n">
        <v>-1.51</v>
      </c>
      <c r="D32" s="29" t="n">
        <v>0.13</v>
      </c>
      <c r="E32" s="30" t="n">
        <v>0.0320757</v>
      </c>
      <c r="F32" s="30" t="n">
        <v>-1.11</v>
      </c>
      <c r="G32" s="29" t="n">
        <v>0.268</v>
      </c>
    </row>
    <row r="33" customFormat="false" ht="12.75" hidden="false" customHeight="false" outlineLevel="0" collapsed="false">
      <c r="A33" s="33" t="s">
        <v>32</v>
      </c>
      <c r="B33" s="34" t="n">
        <v>9.03E-008</v>
      </c>
      <c r="C33" s="30" t="n">
        <v>-1.49</v>
      </c>
      <c r="D33" s="29" t="n">
        <v>0.136</v>
      </c>
      <c r="E33" s="30" t="n">
        <v>0.119025</v>
      </c>
      <c r="F33" s="30" t="n">
        <v>-0.51</v>
      </c>
      <c r="G33" s="29" t="n">
        <v>0.609</v>
      </c>
    </row>
    <row r="34" customFormat="false" ht="12.75" hidden="false" customHeight="false" outlineLevel="0" collapsed="false">
      <c r="A34" s="33" t="s">
        <v>33</v>
      </c>
      <c r="B34" s="34" t="n">
        <v>58788.13</v>
      </c>
      <c r="C34" s="30" t="n">
        <v>1.54</v>
      </c>
      <c r="D34" s="29" t="n">
        <v>0.123</v>
      </c>
      <c r="E34" s="30" t="n">
        <v>7.659618</v>
      </c>
      <c r="F34" s="30" t="n">
        <v>0.75</v>
      </c>
      <c r="G34" s="29" t="n">
        <v>0.456</v>
      </c>
    </row>
    <row r="35" customFormat="false" ht="12.75" hidden="false" customHeight="false" outlineLevel="0" collapsed="false">
      <c r="A35" s="33" t="s">
        <v>82</v>
      </c>
      <c r="B35" s="34" t="n">
        <v>1.51E-006</v>
      </c>
      <c r="C35" s="30" t="n">
        <v>-1.69</v>
      </c>
      <c r="D35" s="29" t="s">
        <v>83</v>
      </c>
      <c r="E35" s="30" t="n">
        <v>0.0457583</v>
      </c>
      <c r="F35" s="30" t="n">
        <v>-1.52</v>
      </c>
      <c r="G35" s="29" t="n">
        <v>0.129</v>
      </c>
    </row>
    <row r="36" customFormat="false" ht="12.75" hidden="false" customHeight="false" outlineLevel="0" collapsed="false">
      <c r="A36" s="33" t="s">
        <v>34</v>
      </c>
      <c r="B36" s="34" t="n">
        <v>0.9884125</v>
      </c>
      <c r="C36" s="30" t="n">
        <v>-0.16</v>
      </c>
      <c r="D36" s="29" t="n">
        <v>0.873</v>
      </c>
      <c r="E36" s="30" t="n">
        <v>0.9943851</v>
      </c>
      <c r="F36" s="30" t="n">
        <v>-0.2</v>
      </c>
      <c r="G36" s="29" t="n">
        <v>0.844</v>
      </c>
    </row>
    <row r="37" customFormat="false" ht="12.75" hidden="false" customHeight="false" outlineLevel="0" collapsed="false">
      <c r="A37" s="33" t="s">
        <v>36</v>
      </c>
      <c r="B37" s="30" t="n">
        <v>0.9594241</v>
      </c>
      <c r="C37" s="30" t="n">
        <v>-0.07</v>
      </c>
      <c r="D37" s="29" t="n">
        <v>0.948</v>
      </c>
      <c r="E37" s="30" t="n">
        <v>0.9989978</v>
      </c>
      <c r="F37" s="30" t="n">
        <v>0</v>
      </c>
      <c r="G37" s="29" t="n">
        <v>0.996</v>
      </c>
    </row>
    <row r="38" customFormat="false" ht="12.75" hidden="false" customHeight="false" outlineLevel="0" collapsed="false">
      <c r="A38" s="33" t="s">
        <v>37</v>
      </c>
      <c r="B38" s="30" t="n">
        <v>0.3114685</v>
      </c>
      <c r="C38" s="30" t="n">
        <v>-1.28</v>
      </c>
      <c r="D38" s="29" t="n">
        <v>0.202</v>
      </c>
      <c r="E38" s="30"/>
      <c r="F38" s="30"/>
      <c r="G38" s="29"/>
    </row>
    <row r="39" customFormat="false" ht="12.75" hidden="false" customHeight="false" outlineLevel="0" collapsed="false">
      <c r="A39" s="33" t="s">
        <v>38</v>
      </c>
      <c r="B39" s="34" t="n">
        <v>1.105693</v>
      </c>
      <c r="C39" s="30" t="n">
        <v>0.66</v>
      </c>
      <c r="D39" s="29" t="n">
        <v>0.511</v>
      </c>
      <c r="E39" s="30"/>
      <c r="F39" s="30"/>
      <c r="G39" s="29"/>
    </row>
    <row r="40" customFormat="false" ht="12.75" hidden="false" customHeight="false" outlineLevel="0" collapsed="false">
      <c r="A40" s="20"/>
      <c r="B40" s="35"/>
    </row>
    <row r="43" customFormat="false" ht="12.75" hidden="false" customHeight="false" outlineLevel="0" collapsed="false">
      <c r="A43" s="0" t="s">
        <v>54</v>
      </c>
      <c r="B43" s="0" t="s">
        <v>84</v>
      </c>
      <c r="L43" s="0" t="s">
        <v>63</v>
      </c>
      <c r="M43" s="0" t="s">
        <v>64</v>
      </c>
      <c r="N43" s="0" t="n">
        <v>368</v>
      </c>
    </row>
    <row r="44" customFormat="false" ht="12.75" hidden="false" customHeight="false" outlineLevel="0" collapsed="false">
      <c r="L44" s="0" t="s">
        <v>66</v>
      </c>
      <c r="M44" s="0" t="s">
        <v>67</v>
      </c>
      <c r="N44" s="0" t="n">
        <v>269.85</v>
      </c>
    </row>
    <row r="45" customFormat="false" ht="12.75" hidden="false" customHeight="false" outlineLevel="0" collapsed="false">
      <c r="A45" s="0" t="s">
        <v>42</v>
      </c>
      <c r="B45" s="0" t="s">
        <v>46</v>
      </c>
      <c r="C45" s="0" t="n">
        <v>296</v>
      </c>
      <c r="L45" s="0" t="s">
        <v>68</v>
      </c>
      <c r="M45" s="0" t="s">
        <v>69</v>
      </c>
      <c r="N45" s="0" t="n">
        <v>0</v>
      </c>
    </row>
    <row r="46" customFormat="false" ht="12.75" hidden="false" customHeight="false" outlineLevel="0" collapsed="false">
      <c r="A46" s="0" t="s">
        <v>49</v>
      </c>
      <c r="B46" s="0" t="s">
        <v>85</v>
      </c>
      <c r="C46" s="0" t="n">
        <v>259.08</v>
      </c>
      <c r="H46" s="0" t="s">
        <v>54</v>
      </c>
      <c r="I46" s="0" t="s">
        <v>86</v>
      </c>
      <c r="L46" s="0" t="s">
        <v>72</v>
      </c>
      <c r="M46" s="0" t="s">
        <v>73</v>
      </c>
      <c r="N46" s="0" t="n">
        <v>0.8693</v>
      </c>
    </row>
    <row r="47" customFormat="false" ht="12.75" hidden="false" customHeight="false" outlineLevel="0" collapsed="false">
      <c r="A47" s="0" t="s">
        <v>51</v>
      </c>
      <c r="B47" s="0" t="s">
        <v>53</v>
      </c>
      <c r="C47" s="0" t="n">
        <v>0</v>
      </c>
    </row>
    <row r="48" customFormat="false" ht="12.75" hidden="false" customHeight="false" outlineLevel="0" collapsed="false">
      <c r="A48" s="0" t="s">
        <v>56</v>
      </c>
      <c r="B48" s="0" t="s">
        <v>59</v>
      </c>
      <c r="C48" s="0" t="n">
        <v>0.921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W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20" width="9.9"/>
    <col collapsed="false" customWidth="true" hidden="false" outlineLevel="0" max="3" min="3" style="20" width="10.46"/>
    <col collapsed="false" customWidth="true" hidden="false" outlineLevel="0" max="4" min="4" style="19" width="9.2"/>
    <col collapsed="false" customWidth="true" hidden="false" outlineLevel="0" max="5" min="5" style="20" width="11.02"/>
    <col collapsed="false" customWidth="true" hidden="false" outlineLevel="0" max="6" min="6" style="20" width="10.32"/>
    <col collapsed="false" customWidth="true" hidden="false" outlineLevel="0" max="7" min="7" style="19" width="9.2"/>
  </cols>
  <sheetData>
    <row r="9" customFormat="false" ht="12.75" hidden="false" customHeight="false" outlineLevel="0" collapsed="false">
      <c r="A9" s="1"/>
      <c r="B9" s="36"/>
      <c r="C9" s="36"/>
      <c r="D9" s="37"/>
      <c r="E9" s="36"/>
      <c r="F9" s="36"/>
      <c r="G9" s="37"/>
    </row>
    <row r="10" customFormat="false" ht="12.75" hidden="false" customHeight="false" outlineLevel="0" collapsed="false">
      <c r="A10" s="2"/>
      <c r="B10" s="2"/>
      <c r="C10" s="3" t="s">
        <v>0</v>
      </c>
      <c r="D10" s="4"/>
      <c r="E10" s="2"/>
      <c r="F10" s="3" t="s">
        <v>1</v>
      </c>
      <c r="G10" s="4"/>
    </row>
    <row r="11" customFormat="false" ht="12.75" hidden="false" customHeight="false" outlineLevel="0" collapsed="false">
      <c r="A11" s="5"/>
      <c r="B11" s="7"/>
      <c r="C11" s="7"/>
      <c r="D11" s="6"/>
      <c r="E11" s="7"/>
      <c r="F11" s="7"/>
      <c r="G11" s="6"/>
    </row>
    <row r="12" customFormat="false" ht="12.75" hidden="false" customHeight="false" outlineLevel="0" collapsed="false">
      <c r="A12" s="3" t="s">
        <v>2</v>
      </c>
      <c r="B12" s="3" t="s">
        <v>3</v>
      </c>
      <c r="C12" s="3" t="s">
        <v>4</v>
      </c>
      <c r="D12" s="8" t="s">
        <v>5</v>
      </c>
      <c r="E12" s="3" t="s">
        <v>3</v>
      </c>
      <c r="F12" s="3" t="s">
        <v>6</v>
      </c>
      <c r="G12" s="8" t="s">
        <v>5</v>
      </c>
    </row>
    <row r="13" customFormat="false" ht="12.75" hidden="false" customHeight="false" outlineLevel="0" collapsed="false">
      <c r="A13" s="9" t="s">
        <v>7</v>
      </c>
      <c r="B13" s="7" t="s">
        <v>74</v>
      </c>
      <c r="C13" s="7" t="s">
        <v>74</v>
      </c>
      <c r="D13" s="6" t="s">
        <v>74</v>
      </c>
      <c r="E13" s="7" t="n">
        <v>41.31221</v>
      </c>
      <c r="F13" s="7" t="n">
        <v>2.04</v>
      </c>
      <c r="G13" s="6" t="s">
        <v>87</v>
      </c>
    </row>
    <row r="14" customFormat="false" ht="12.75" hidden="false" customHeight="false" outlineLevel="0" collapsed="false">
      <c r="A14" s="9" t="s">
        <v>8</v>
      </c>
      <c r="B14" s="7" t="n">
        <v>4590.576</v>
      </c>
      <c r="C14" s="7" t="n">
        <v>1.54</v>
      </c>
      <c r="D14" s="6" t="n">
        <v>0.125</v>
      </c>
      <c r="E14" s="7" t="n">
        <v>0.4948827</v>
      </c>
      <c r="F14" s="7" t="n">
        <v>-0.34</v>
      </c>
      <c r="G14" s="6" t="n">
        <v>0.736</v>
      </c>
    </row>
    <row r="15" customFormat="false" ht="12.75" hidden="false" customHeight="false" outlineLevel="0" collapsed="false">
      <c r="A15" s="9" t="s">
        <v>9</v>
      </c>
      <c r="B15" s="7" t="n">
        <v>4.075923</v>
      </c>
      <c r="C15" s="7" t="n">
        <v>0.99</v>
      </c>
      <c r="D15" s="6" t="n">
        <v>0.322</v>
      </c>
      <c r="E15" s="7" t="n">
        <v>4.55302</v>
      </c>
      <c r="F15" s="7" t="n">
        <v>1.5</v>
      </c>
      <c r="G15" s="6" t="n">
        <v>0.134</v>
      </c>
    </row>
    <row r="16" customFormat="false" ht="12.75" hidden="false" customHeight="false" outlineLevel="0" collapsed="false">
      <c r="A16" s="9" t="s">
        <v>10</v>
      </c>
      <c r="B16" s="7" t="n">
        <v>1.005829</v>
      </c>
      <c r="C16" s="7" t="n">
        <v>1.27</v>
      </c>
      <c r="D16" s="6" t="n">
        <v>0.204</v>
      </c>
      <c r="E16" s="7" t="n">
        <v>0.9999091</v>
      </c>
      <c r="F16" s="7" t="n">
        <v>-0.08</v>
      </c>
      <c r="G16" s="6" t="n">
        <v>0.937</v>
      </c>
    </row>
    <row r="17" customFormat="false" ht="12.75" hidden="false" customHeight="false" outlineLevel="0" collapsed="false">
      <c r="A17" s="9" t="s">
        <v>12</v>
      </c>
      <c r="B17" s="7" t="n">
        <v>341.9597</v>
      </c>
      <c r="C17" s="7" t="n">
        <v>1.19</v>
      </c>
      <c r="D17" s="6" t="n">
        <v>0.236</v>
      </c>
      <c r="E17" s="7" t="n">
        <v>42.81643</v>
      </c>
      <c r="F17" s="7" t="n">
        <v>0.7</v>
      </c>
      <c r="G17" s="6" t="n">
        <v>0.487</v>
      </c>
    </row>
    <row r="18" customFormat="false" ht="12.75" hidden="false" customHeight="false" outlineLevel="0" collapsed="false">
      <c r="A18" s="9" t="s">
        <v>13</v>
      </c>
      <c r="B18" s="7" t="n">
        <v>0.9822044</v>
      </c>
      <c r="C18" s="7" t="n">
        <v>-0.35</v>
      </c>
      <c r="D18" s="6" t="n">
        <v>0.723</v>
      </c>
      <c r="E18" s="7" t="n">
        <v>0.9974269</v>
      </c>
      <c r="F18" s="7" t="n">
        <v>-0.04</v>
      </c>
      <c r="G18" s="6" t="n">
        <v>0.965</v>
      </c>
    </row>
    <row r="19" customFormat="false" ht="12.75" hidden="false" customHeight="false" outlineLevel="0" collapsed="false">
      <c r="A19" s="9" t="s">
        <v>14</v>
      </c>
      <c r="B19" s="7" t="n">
        <v>2901.893</v>
      </c>
      <c r="C19" s="7" t="n">
        <v>1.74</v>
      </c>
      <c r="D19" s="6" t="s">
        <v>88</v>
      </c>
      <c r="E19" s="7" t="n">
        <v>26.414</v>
      </c>
      <c r="F19" s="7" t="n">
        <v>1.83</v>
      </c>
      <c r="G19" s="6" t="s">
        <v>81</v>
      </c>
    </row>
    <row r="20" customFormat="false" ht="12.75" hidden="false" customHeight="false" outlineLevel="0" collapsed="false">
      <c r="A20" s="9" t="s">
        <v>15</v>
      </c>
      <c r="B20" s="7" t="n">
        <v>1.04E-005</v>
      </c>
      <c r="C20" s="7" t="n">
        <v>-1.69</v>
      </c>
      <c r="D20" s="6" t="s">
        <v>89</v>
      </c>
      <c r="E20" s="7" t="n">
        <v>0.0010502</v>
      </c>
      <c r="F20" s="7" t="n">
        <v>-2.53</v>
      </c>
      <c r="G20" s="6" t="s">
        <v>90</v>
      </c>
    </row>
    <row r="21" customFormat="false" ht="12.75" hidden="false" customHeight="false" outlineLevel="0" collapsed="false">
      <c r="A21" s="9" t="s">
        <v>16</v>
      </c>
      <c r="B21" s="38" t="n">
        <v>2.82E-007</v>
      </c>
      <c r="C21" s="7" t="n">
        <v>-2</v>
      </c>
      <c r="D21" s="6" t="s">
        <v>91</v>
      </c>
      <c r="E21" s="7" t="n">
        <v>0.0001156</v>
      </c>
      <c r="F21" s="7" t="n">
        <v>-3.28</v>
      </c>
      <c r="G21" s="6" t="s">
        <v>41</v>
      </c>
    </row>
    <row r="22" customFormat="false" ht="12.75" hidden="false" customHeight="false" outlineLevel="0" collapsed="false">
      <c r="A22" s="9" t="s">
        <v>17</v>
      </c>
      <c r="B22" s="7" t="n">
        <v>0.0006229</v>
      </c>
      <c r="C22" s="7" t="n">
        <v>-1.55</v>
      </c>
      <c r="D22" s="6" t="n">
        <v>0.122</v>
      </c>
      <c r="E22" s="7" t="n">
        <v>0.0029635</v>
      </c>
      <c r="F22" s="7" t="n">
        <v>-2.26</v>
      </c>
      <c r="G22" s="6" t="s">
        <v>92</v>
      </c>
    </row>
    <row r="23" customFormat="false" ht="12.75" hidden="false" customHeight="false" outlineLevel="0" collapsed="false">
      <c r="A23" s="9" t="s">
        <v>18</v>
      </c>
      <c r="B23" s="38" t="n">
        <v>2.79E-011</v>
      </c>
      <c r="C23" s="7" t="n">
        <v>-1.67</v>
      </c>
      <c r="D23" s="6" t="s">
        <v>93</v>
      </c>
      <c r="E23" s="7" t="n">
        <v>0.0006536</v>
      </c>
      <c r="F23" s="7" t="n">
        <v>-1.38</v>
      </c>
      <c r="G23" s="6" t="n">
        <v>0.168</v>
      </c>
    </row>
    <row r="24" customFormat="false" ht="12.75" hidden="false" customHeight="false" outlineLevel="0" collapsed="false">
      <c r="A24" s="9" t="s">
        <v>19</v>
      </c>
      <c r="B24" s="38" t="n">
        <v>5.57E-008</v>
      </c>
      <c r="C24" s="7" t="n">
        <v>-1.86</v>
      </c>
      <c r="D24" s="6" t="s">
        <v>94</v>
      </c>
      <c r="E24" s="7" t="n">
        <v>0.0002262</v>
      </c>
      <c r="F24" s="7" t="n">
        <v>-2.29</v>
      </c>
      <c r="G24" s="6" t="s">
        <v>25</v>
      </c>
    </row>
    <row r="25" customFormat="false" ht="12.65" hidden="false" customHeight="true" outlineLevel="0" collapsed="false">
      <c r="A25" s="9" t="s">
        <v>20</v>
      </c>
      <c r="B25" s="38" t="n">
        <v>1.82E-008</v>
      </c>
      <c r="C25" s="7" t="n">
        <v>-1.56</v>
      </c>
      <c r="D25" s="6" t="n">
        <v>0.119</v>
      </c>
      <c r="E25" s="7" t="n">
        <v>0.0164688</v>
      </c>
      <c r="F25" s="7" t="n">
        <v>-1.33</v>
      </c>
      <c r="G25" s="6" t="n">
        <v>0.185</v>
      </c>
    </row>
    <row r="26" customFormat="false" ht="12.75" hidden="false" customHeight="false" outlineLevel="0" collapsed="false">
      <c r="A26" s="9" t="s">
        <v>21</v>
      </c>
      <c r="B26" s="7" t="n">
        <v>0.0049976</v>
      </c>
      <c r="C26" s="7" t="n">
        <v>-0.79</v>
      </c>
      <c r="D26" s="6" t="n">
        <v>0.427</v>
      </c>
      <c r="E26" s="7" t="n">
        <v>0.8456832</v>
      </c>
      <c r="F26" s="7" t="n">
        <v>-0.06</v>
      </c>
      <c r="G26" s="6" t="n">
        <v>0.951</v>
      </c>
    </row>
    <row r="27" customFormat="false" ht="12.75" hidden="false" customHeight="false" outlineLevel="0" collapsed="false">
      <c r="A27" s="9" t="s">
        <v>22</v>
      </c>
      <c r="B27" s="38" t="n">
        <v>1.49E-011</v>
      </c>
      <c r="C27" s="7" t="n">
        <v>-1.71</v>
      </c>
      <c r="D27" s="6" t="s">
        <v>61</v>
      </c>
      <c r="E27" s="7" t="n">
        <v>0.0002899</v>
      </c>
      <c r="F27" s="7" t="n">
        <v>-2.12</v>
      </c>
      <c r="G27" s="6" t="s">
        <v>95</v>
      </c>
    </row>
    <row r="28" customFormat="false" ht="12.75" hidden="false" customHeight="false" outlineLevel="0" collapsed="false">
      <c r="A28" s="9" t="s">
        <v>23</v>
      </c>
      <c r="B28" s="7" t="n">
        <v>383.6462</v>
      </c>
      <c r="C28" s="7" t="n">
        <v>0.8</v>
      </c>
      <c r="D28" s="6" t="n">
        <v>0.426</v>
      </c>
      <c r="E28" s="7" t="n">
        <v>220.4096</v>
      </c>
      <c r="F28" s="7" t="n">
        <v>1.22</v>
      </c>
      <c r="G28" s="6" t="n">
        <v>0.223</v>
      </c>
    </row>
    <row r="29" customFormat="false" ht="12.75" hidden="false" customHeight="false" outlineLevel="0" collapsed="false">
      <c r="A29" s="9" t="s">
        <v>26</v>
      </c>
      <c r="B29" s="7" t="n">
        <v>6.48E-005</v>
      </c>
      <c r="C29" s="7" t="n">
        <v>-1.26</v>
      </c>
      <c r="D29" s="6" t="n">
        <v>0.207</v>
      </c>
      <c r="E29" s="7" t="n">
        <v>0.0432882</v>
      </c>
      <c r="F29" s="7" t="n">
        <v>-0.89</v>
      </c>
      <c r="G29" s="6" t="n">
        <v>0.373</v>
      </c>
    </row>
    <row r="30" customFormat="false" ht="12.75" hidden="false" customHeight="false" outlineLevel="0" collapsed="false">
      <c r="A30" s="9" t="s">
        <v>29</v>
      </c>
      <c r="B30" s="7" t="n">
        <v>106734.5</v>
      </c>
      <c r="C30" s="7" t="n">
        <v>1.49</v>
      </c>
      <c r="D30" s="6" t="n">
        <v>0.136</v>
      </c>
      <c r="E30" s="7" t="n">
        <v>63.61336</v>
      </c>
      <c r="F30" s="7" t="n">
        <v>1.34</v>
      </c>
      <c r="G30" s="6" t="n">
        <v>0.18</v>
      </c>
    </row>
    <row r="31" customFormat="false" ht="12.75" hidden="false" customHeight="false" outlineLevel="0" collapsed="false">
      <c r="A31" s="9" t="s">
        <v>30</v>
      </c>
      <c r="B31" s="7" t="n">
        <v>4.23E-005</v>
      </c>
      <c r="C31" s="7" t="n">
        <v>-0.39</v>
      </c>
      <c r="D31" s="6" t="n">
        <v>0.696</v>
      </c>
      <c r="E31" s="7" t="n">
        <v>384520.2</v>
      </c>
      <c r="F31" s="7" t="n">
        <v>0.62</v>
      </c>
      <c r="G31" s="6" t="n">
        <v>0.538</v>
      </c>
    </row>
    <row r="32" customFormat="false" ht="12.75" hidden="false" customHeight="false" outlineLevel="0" collapsed="false">
      <c r="A32" s="9" t="s">
        <v>31</v>
      </c>
      <c r="B32" s="7" t="n">
        <v>1.24E-005</v>
      </c>
      <c r="C32" s="7" t="n">
        <v>-1.6</v>
      </c>
      <c r="D32" s="6" t="n">
        <v>0.11</v>
      </c>
      <c r="E32" s="7" t="n">
        <v>0.0221676</v>
      </c>
      <c r="F32" s="7" t="n">
        <v>-1.27</v>
      </c>
      <c r="G32" s="6" t="n">
        <v>0.206</v>
      </c>
    </row>
    <row r="33" customFormat="false" ht="12.75" hidden="false" customHeight="false" outlineLevel="0" collapsed="false">
      <c r="A33" s="9" t="s">
        <v>32</v>
      </c>
      <c r="B33" s="38" t="n">
        <v>1.75E-007</v>
      </c>
      <c r="C33" s="7" t="n">
        <v>-1.58</v>
      </c>
      <c r="D33" s="6" t="n">
        <v>0.115</v>
      </c>
      <c r="E33" s="7" t="n">
        <v>0.0722685</v>
      </c>
      <c r="F33" s="7" t="n">
        <v>-0.66</v>
      </c>
      <c r="G33" s="6" t="n">
        <v>0.509</v>
      </c>
    </row>
    <row r="34" customFormat="false" ht="12.75" hidden="false" customHeight="false" outlineLevel="0" collapsed="false">
      <c r="A34" s="9" t="s">
        <v>33</v>
      </c>
      <c r="B34" s="7" t="n">
        <v>22110.59</v>
      </c>
      <c r="C34" s="7" t="n">
        <v>1.69</v>
      </c>
      <c r="D34" s="6" t="s">
        <v>89</v>
      </c>
      <c r="E34" s="7" t="n">
        <v>14.15024</v>
      </c>
      <c r="F34" s="7" t="n">
        <v>0.93</v>
      </c>
      <c r="G34" s="6" t="n">
        <v>0.35</v>
      </c>
    </row>
    <row r="35" customFormat="false" ht="12.75" hidden="false" customHeight="false" outlineLevel="0" collapsed="false">
      <c r="A35" s="9" t="s">
        <v>82</v>
      </c>
      <c r="B35" s="7" t="n">
        <v>8.01E-005</v>
      </c>
      <c r="C35" s="7" t="n">
        <v>-1.77</v>
      </c>
      <c r="D35" s="6" t="s">
        <v>96</v>
      </c>
      <c r="E35" s="7" t="n">
        <v>0.1439732</v>
      </c>
      <c r="F35" s="7" t="n">
        <v>-1.35</v>
      </c>
      <c r="G35" s="6" t="n">
        <v>0.178</v>
      </c>
    </row>
    <row r="36" customFormat="false" ht="12.75" hidden="false" customHeight="false" outlineLevel="0" collapsed="false">
      <c r="A36" s="9" t="s">
        <v>34</v>
      </c>
      <c r="B36" s="7" t="n">
        <v>0.9384239</v>
      </c>
      <c r="C36" s="7" t="n">
        <v>-1.01</v>
      </c>
      <c r="D36" s="6" t="n">
        <v>0.315</v>
      </c>
      <c r="E36" s="7" t="n">
        <v>0.9736698</v>
      </c>
      <c r="F36" s="7" t="n">
        <v>-1.66</v>
      </c>
      <c r="G36" s="6" t="s">
        <v>97</v>
      </c>
    </row>
    <row r="37" customFormat="false" ht="15.65" hidden="false" customHeight="true" outlineLevel="0" collapsed="false">
      <c r="A37" s="9" t="s">
        <v>36</v>
      </c>
      <c r="B37" s="7" t="n">
        <v>0.9444188</v>
      </c>
      <c r="C37" s="7" t="n">
        <v>-0.12</v>
      </c>
      <c r="D37" s="6" t="n">
        <v>0.908</v>
      </c>
      <c r="E37" s="7" t="n">
        <v>0.9870519</v>
      </c>
      <c r="F37" s="7" t="n">
        <v>-0.07</v>
      </c>
      <c r="G37" s="6" t="n">
        <v>0.946</v>
      </c>
    </row>
    <row r="38" customFormat="false" ht="11.9" hidden="false" customHeight="true" outlineLevel="0" collapsed="false">
      <c r="A38" s="9" t="s">
        <v>37</v>
      </c>
      <c r="B38" s="7" t="n">
        <v>0.3662431</v>
      </c>
      <c r="C38" s="7" t="n">
        <v>-1.08</v>
      </c>
      <c r="D38" s="6" t="n">
        <v>0.282</v>
      </c>
      <c r="E38" s="7"/>
      <c r="F38" s="7"/>
      <c r="G38" s="6"/>
    </row>
    <row r="39" customFormat="false" ht="13.4" hidden="false" customHeight="true" outlineLevel="0" collapsed="false">
      <c r="A39" s="9" t="s">
        <v>38</v>
      </c>
      <c r="B39" s="7" t="n">
        <v>1.078698</v>
      </c>
      <c r="C39" s="7" t="n">
        <v>0.61</v>
      </c>
      <c r="D39" s="6" t="n">
        <v>0.545</v>
      </c>
      <c r="E39" s="7"/>
      <c r="F39" s="7"/>
      <c r="G39" s="6"/>
    </row>
    <row r="44" customFormat="false" ht="12.75" hidden="false" customHeight="false" outlineLevel="0" collapsed="false">
      <c r="J44" s="0" t="s">
        <v>44</v>
      </c>
      <c r="M44" s="0" t="s">
        <v>98</v>
      </c>
      <c r="N44" s="0" t="s">
        <v>64</v>
      </c>
      <c r="O44" s="0" t="n">
        <v>315</v>
      </c>
      <c r="Q44" s="0" t="s">
        <v>44</v>
      </c>
      <c r="R44" s="0" t="s">
        <v>45</v>
      </c>
      <c r="U44" s="0" t="s">
        <v>98</v>
      </c>
      <c r="V44" s="0" t="s">
        <v>64</v>
      </c>
      <c r="W44" s="0" t="n">
        <v>388</v>
      </c>
    </row>
    <row r="45" customFormat="false" ht="12.75" hidden="false" customHeight="false" outlineLevel="0" collapsed="false">
      <c r="M45" s="0" t="s">
        <v>99</v>
      </c>
      <c r="N45" s="0" t="s">
        <v>100</v>
      </c>
      <c r="O45" s="0" t="n">
        <v>320.3</v>
      </c>
      <c r="U45" s="0" t="s">
        <v>99</v>
      </c>
      <c r="V45" s="0" t="s">
        <v>67</v>
      </c>
      <c r="W45" s="0" t="n">
        <v>339.74</v>
      </c>
    </row>
    <row r="46" customFormat="false" ht="12.75" hidden="false" customHeight="false" outlineLevel="0" collapsed="false">
      <c r="M46" s="0" t="s">
        <v>101</v>
      </c>
      <c r="N46" s="0" t="s">
        <v>69</v>
      </c>
      <c r="O46" s="0" t="n">
        <v>0</v>
      </c>
      <c r="U46" s="0" t="s">
        <v>101</v>
      </c>
      <c r="V46" s="0" t="s">
        <v>69</v>
      </c>
      <c r="W46" s="0" t="n">
        <v>0</v>
      </c>
    </row>
    <row r="47" customFormat="false" ht="12.75" hidden="false" customHeight="false" outlineLevel="0" collapsed="false">
      <c r="J47" s="0" t="s">
        <v>54</v>
      </c>
      <c r="M47" s="0" t="s">
        <v>102</v>
      </c>
      <c r="N47" s="0" t="s">
        <v>73</v>
      </c>
      <c r="O47" s="0" t="n">
        <v>0.9326</v>
      </c>
      <c r="Q47" s="0" t="s">
        <v>54</v>
      </c>
      <c r="R47" s="0" t="s">
        <v>103</v>
      </c>
      <c r="S47" s="0" t="n">
        <v>4</v>
      </c>
      <c r="U47" s="0" t="s">
        <v>102</v>
      </c>
      <c r="V47" s="0" t="s">
        <v>73</v>
      </c>
      <c r="W47" s="0" t="n">
        <v>0.891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18"/>
    <col collapsed="false" customWidth="true" hidden="false" outlineLevel="0" max="3" min="3" style="0" width="9.48"/>
    <col collapsed="false" customWidth="true" hidden="false" outlineLevel="0" max="4" min="4" style="0" width="8.22"/>
    <col collapsed="false" customWidth="true" hidden="false" outlineLevel="0" max="5" min="5" style="0" width="9.9"/>
    <col collapsed="false" customWidth="true" hidden="false" outlineLevel="0" max="6" min="6" style="0" width="10.18"/>
    <col collapsed="false" customWidth="true" hidden="false" outlineLevel="0" max="7" min="7" style="0" width="9.76"/>
  </cols>
  <sheetData>
    <row r="5" customFormat="false" ht="12.75" hidden="false" customHeight="false" outlineLevel="0" collapsed="false">
      <c r="A5" s="21"/>
      <c r="B5" s="23"/>
      <c r="C5" s="23"/>
      <c r="D5" s="22"/>
      <c r="E5" s="23"/>
      <c r="F5" s="23"/>
      <c r="G5" s="22"/>
    </row>
    <row r="6" customFormat="false" ht="12.75" hidden="false" customHeight="false" outlineLevel="0" collapsed="false">
      <c r="A6" s="24"/>
      <c r="B6" s="24"/>
      <c r="C6" s="25" t="s">
        <v>0</v>
      </c>
      <c r="D6" s="26"/>
      <c r="E6" s="24"/>
      <c r="F6" s="25" t="s">
        <v>1</v>
      </c>
      <c r="G6" s="26"/>
    </row>
    <row r="7" customFormat="false" ht="12.75" hidden="false" customHeight="false" outlineLevel="0" collapsed="false">
      <c r="A7" s="28"/>
      <c r="B7" s="30"/>
      <c r="C7" s="30"/>
      <c r="D7" s="29"/>
      <c r="E7" s="30"/>
      <c r="F7" s="30"/>
      <c r="G7" s="29"/>
    </row>
    <row r="8" customFormat="false" ht="12.75" hidden="false" customHeight="false" outlineLevel="0" collapsed="false">
      <c r="A8" s="25" t="s">
        <v>2</v>
      </c>
      <c r="B8" s="25" t="s">
        <v>3</v>
      </c>
      <c r="C8" s="25" t="s">
        <v>4</v>
      </c>
      <c r="D8" s="31" t="s">
        <v>5</v>
      </c>
      <c r="E8" s="25" t="s">
        <v>3</v>
      </c>
      <c r="F8" s="25" t="s">
        <v>6</v>
      </c>
      <c r="G8" s="31" t="s">
        <v>5</v>
      </c>
    </row>
    <row r="9" customFormat="false" ht="12.75" hidden="false" customHeight="false" outlineLevel="0" collapsed="false">
      <c r="A9" s="33" t="s">
        <v>7</v>
      </c>
      <c r="B9" s="30" t="s">
        <v>74</v>
      </c>
      <c r="C9" s="30" t="s">
        <v>74</v>
      </c>
      <c r="D9" s="28" t="s">
        <v>74</v>
      </c>
      <c r="E9" s="30" t="s">
        <v>74</v>
      </c>
      <c r="F9" s="30" t="s">
        <v>74</v>
      </c>
      <c r="G9" s="28" t="s">
        <v>74</v>
      </c>
    </row>
    <row r="10" customFormat="false" ht="12.75" hidden="false" customHeight="false" outlineLevel="0" collapsed="false">
      <c r="A10" s="33" t="s">
        <v>8</v>
      </c>
      <c r="B10" s="30" t="n">
        <v>13200.13</v>
      </c>
      <c r="C10" s="30" t="s">
        <v>104</v>
      </c>
      <c r="D10" s="29" t="s">
        <v>104</v>
      </c>
      <c r="E10" s="30" t="n">
        <v>13116.39</v>
      </c>
      <c r="F10" s="30" t="n">
        <v>0</v>
      </c>
      <c r="G10" s="29" t="n">
        <v>0.998</v>
      </c>
    </row>
    <row r="11" customFormat="false" ht="12.75" hidden="false" customHeight="false" outlineLevel="0" collapsed="false">
      <c r="A11" s="33" t="s">
        <v>9</v>
      </c>
      <c r="B11" s="34" t="n">
        <v>1710000000</v>
      </c>
      <c r="C11" s="30" t="n">
        <v>0</v>
      </c>
      <c r="D11" s="29" t="n">
        <v>0.997</v>
      </c>
      <c r="E11" s="34" t="n">
        <v>31000000</v>
      </c>
      <c r="F11" s="30" t="n">
        <v>0</v>
      </c>
      <c r="G11" s="29" t="n">
        <v>0.996</v>
      </c>
    </row>
    <row r="12" customFormat="false" ht="12.75" hidden="false" customHeight="false" outlineLevel="0" collapsed="false">
      <c r="A12" s="33" t="s">
        <v>10</v>
      </c>
      <c r="B12" s="30" t="n">
        <v>0.9212615</v>
      </c>
      <c r="C12" s="30" t="n">
        <v>0</v>
      </c>
      <c r="D12" s="29" t="n">
        <v>1</v>
      </c>
      <c r="E12" s="30" t="n">
        <v>0.8922857</v>
      </c>
      <c r="F12" s="30" t="n">
        <v>-0.01</v>
      </c>
      <c r="G12" s="29" t="n">
        <v>0.994</v>
      </c>
    </row>
    <row r="13" customFormat="false" ht="12.75" hidden="false" customHeight="false" outlineLevel="0" collapsed="false">
      <c r="A13" s="33" t="s">
        <v>12</v>
      </c>
      <c r="B13" s="34" t="n">
        <v>1.35E-008</v>
      </c>
      <c r="C13" s="30" t="s">
        <v>104</v>
      </c>
      <c r="D13" s="29" t="s">
        <v>104</v>
      </c>
      <c r="E13" s="34" t="n">
        <v>3310000000</v>
      </c>
      <c r="F13" s="30" t="s">
        <v>104</v>
      </c>
      <c r="G13" s="29" t="s">
        <v>105</v>
      </c>
    </row>
    <row r="14" customFormat="false" ht="12.75" hidden="false" customHeight="false" outlineLevel="0" collapsed="false">
      <c r="A14" s="33" t="s">
        <v>13</v>
      </c>
      <c r="B14" s="30" t="n">
        <v>0.0009544</v>
      </c>
      <c r="C14" s="30" t="s">
        <v>104</v>
      </c>
      <c r="D14" s="29" t="s">
        <v>104</v>
      </c>
      <c r="E14" s="30" t="n">
        <v>28778.83</v>
      </c>
      <c r="F14" s="30" t="n">
        <v>0</v>
      </c>
      <c r="G14" s="29" t="n">
        <v>0.999</v>
      </c>
    </row>
    <row r="15" customFormat="false" ht="12.75" hidden="false" customHeight="false" outlineLevel="0" collapsed="false">
      <c r="A15" s="33" t="s">
        <v>14</v>
      </c>
      <c r="B15" s="34" t="n">
        <v>60900000000000</v>
      </c>
      <c r="C15" s="30" t="s">
        <v>104</v>
      </c>
      <c r="D15" s="29" t="s">
        <v>104</v>
      </c>
      <c r="E15" s="34" t="n">
        <v>2.51E+021</v>
      </c>
      <c r="F15" s="30" t="s">
        <v>104</v>
      </c>
      <c r="G15" s="29" t="s">
        <v>105</v>
      </c>
    </row>
    <row r="16" customFormat="false" ht="12.75" hidden="false" customHeight="false" outlineLevel="0" collapsed="false">
      <c r="A16" s="33" t="s">
        <v>15</v>
      </c>
      <c r="B16" s="34" t="n">
        <v>2580000000000</v>
      </c>
      <c r="C16" s="30" t="s">
        <v>104</v>
      </c>
      <c r="D16" s="29" t="s">
        <v>104</v>
      </c>
      <c r="E16" s="34" t="n">
        <v>2.1E+018</v>
      </c>
      <c r="F16" s="30" t="n">
        <v>0.01</v>
      </c>
      <c r="G16" s="29" t="n">
        <v>0.995</v>
      </c>
    </row>
    <row r="17" customFormat="false" ht="12.75" hidden="false" customHeight="false" outlineLevel="0" collapsed="false">
      <c r="A17" s="33" t="s">
        <v>16</v>
      </c>
      <c r="B17" s="30" t="n">
        <v>19.26508</v>
      </c>
      <c r="C17" s="30" t="s">
        <v>104</v>
      </c>
      <c r="D17" s="29" t="s">
        <v>104</v>
      </c>
      <c r="E17" s="34" t="n">
        <v>5.47E-007</v>
      </c>
      <c r="F17" s="30" t="n">
        <v>0</v>
      </c>
      <c r="G17" s="29" t="n">
        <v>0.998</v>
      </c>
    </row>
    <row r="18" customFormat="false" ht="12.75" hidden="false" customHeight="false" outlineLevel="0" collapsed="false">
      <c r="A18" s="33" t="s">
        <v>17</v>
      </c>
      <c r="B18" s="34" t="n">
        <v>167000000</v>
      </c>
      <c r="C18" s="30" t="s">
        <v>104</v>
      </c>
      <c r="D18" s="29" t="s">
        <v>104</v>
      </c>
      <c r="E18" s="34" t="n">
        <v>4770000000000000</v>
      </c>
      <c r="F18" s="30" t="s">
        <v>104</v>
      </c>
      <c r="G18" s="29" t="s">
        <v>105</v>
      </c>
    </row>
    <row r="19" customFormat="false" ht="12.75" hidden="false" customHeight="false" outlineLevel="0" collapsed="false">
      <c r="A19" s="33" t="s">
        <v>18</v>
      </c>
      <c r="B19" s="34" t="n">
        <v>6.5E-006</v>
      </c>
      <c r="C19" s="30" t="s">
        <v>104</v>
      </c>
      <c r="D19" s="29" t="s">
        <v>104</v>
      </c>
      <c r="E19" s="30" t="n">
        <v>0.0004073</v>
      </c>
      <c r="F19" s="30" t="s">
        <v>104</v>
      </c>
      <c r="G19" s="29" t="s">
        <v>105</v>
      </c>
    </row>
    <row r="20" customFormat="false" ht="12.75" hidden="false" customHeight="false" outlineLevel="0" collapsed="false">
      <c r="A20" s="33" t="s">
        <v>19</v>
      </c>
      <c r="B20" s="30" t="n">
        <v>0.0087772</v>
      </c>
      <c r="C20" s="30" t="s">
        <v>104</v>
      </c>
      <c r="D20" s="29" t="s">
        <v>104</v>
      </c>
      <c r="E20" s="30" t="n">
        <v>11805.43</v>
      </c>
      <c r="F20" s="30" t="s">
        <v>104</v>
      </c>
      <c r="G20" s="29" t="s">
        <v>105</v>
      </c>
    </row>
    <row r="21" customFormat="false" ht="12.75" hidden="false" customHeight="false" outlineLevel="0" collapsed="false">
      <c r="A21" s="33" t="s">
        <v>20</v>
      </c>
      <c r="B21" s="34" t="s">
        <v>74</v>
      </c>
      <c r="C21" s="30" t="s">
        <v>74</v>
      </c>
      <c r="D21" s="29" t="s">
        <v>74</v>
      </c>
      <c r="E21" s="30" t="s">
        <v>74</v>
      </c>
      <c r="F21" s="30" t="s">
        <v>74</v>
      </c>
      <c r="G21" s="29" t="s">
        <v>74</v>
      </c>
    </row>
    <row r="22" customFormat="false" ht="12.75" hidden="false" customHeight="false" outlineLevel="0" collapsed="false">
      <c r="A22" s="33" t="s">
        <v>21</v>
      </c>
      <c r="B22" s="34" t="n">
        <v>2.08E-014</v>
      </c>
      <c r="C22" s="30" t="s">
        <v>104</v>
      </c>
      <c r="D22" s="29" t="s">
        <v>104</v>
      </c>
      <c r="E22" s="34" t="n">
        <v>2.03E-032</v>
      </c>
      <c r="F22" s="30" t="n">
        <v>-0.01</v>
      </c>
      <c r="G22" s="29" t="n">
        <v>0.995</v>
      </c>
    </row>
    <row r="23" customFormat="false" ht="12.75" hidden="false" customHeight="false" outlineLevel="0" collapsed="false">
      <c r="A23" s="33" t="s">
        <v>22</v>
      </c>
      <c r="B23" s="34" t="n">
        <v>3.19E-012</v>
      </c>
      <c r="C23" s="30" t="s">
        <v>104</v>
      </c>
      <c r="D23" s="29" t="s">
        <v>104</v>
      </c>
      <c r="E23" s="34" t="n">
        <v>8.53E-031</v>
      </c>
      <c r="F23" s="30" t="n">
        <v>-0.01</v>
      </c>
      <c r="G23" s="29" t="n">
        <v>0.989</v>
      </c>
    </row>
    <row r="24" customFormat="false" ht="12.75" hidden="false" customHeight="false" outlineLevel="0" collapsed="false">
      <c r="A24" s="33" t="s">
        <v>23</v>
      </c>
      <c r="B24" s="34" t="n">
        <v>6E-016</v>
      </c>
      <c r="C24" s="30" t="s">
        <v>104</v>
      </c>
      <c r="D24" s="29" t="s">
        <v>104</v>
      </c>
      <c r="E24" s="34" t="n">
        <v>5.43E-056</v>
      </c>
      <c r="F24" s="30" t="s">
        <v>104</v>
      </c>
      <c r="G24" s="29" t="s">
        <v>105</v>
      </c>
    </row>
    <row r="25" customFormat="false" ht="12.75" hidden="false" customHeight="false" outlineLevel="0" collapsed="false">
      <c r="A25" s="33" t="s">
        <v>26</v>
      </c>
      <c r="B25" s="30" t="n">
        <v>1054.825</v>
      </c>
      <c r="C25" s="30" t="s">
        <v>104</v>
      </c>
      <c r="D25" s="29" t="s">
        <v>104</v>
      </c>
      <c r="E25" s="30" t="n">
        <v>9561701</v>
      </c>
      <c r="F25" s="30" t="n">
        <v>0</v>
      </c>
      <c r="G25" s="29" t="n">
        <v>0.999</v>
      </c>
    </row>
    <row r="26" customFormat="false" ht="12.75" hidden="false" customHeight="false" outlineLevel="0" collapsed="false">
      <c r="A26" s="33" t="s">
        <v>29</v>
      </c>
      <c r="B26" s="34" t="n">
        <v>1.84E-016</v>
      </c>
      <c r="C26" s="30" t="s">
        <v>104</v>
      </c>
      <c r="D26" s="29" t="s">
        <v>104</v>
      </c>
      <c r="E26" s="34" t="n">
        <v>8.15E-014</v>
      </c>
      <c r="F26" s="30" t="s">
        <v>104</v>
      </c>
      <c r="G26" s="29" t="s">
        <v>105</v>
      </c>
    </row>
    <row r="27" customFormat="false" ht="12.75" hidden="false" customHeight="false" outlineLevel="0" collapsed="false">
      <c r="A27" s="33" t="s">
        <v>30</v>
      </c>
      <c r="B27" s="30" t="s">
        <v>106</v>
      </c>
      <c r="C27" s="30" t="s">
        <v>104</v>
      </c>
      <c r="D27" s="29" t="s">
        <v>104</v>
      </c>
      <c r="E27" s="30" t="s">
        <v>107</v>
      </c>
      <c r="F27" s="30"/>
      <c r="G27" s="29"/>
    </row>
    <row r="28" customFormat="false" ht="12.75" hidden="false" customHeight="false" outlineLevel="0" collapsed="false">
      <c r="A28" s="33" t="s">
        <v>31</v>
      </c>
      <c r="B28" s="30" t="n">
        <v>13090.89</v>
      </c>
      <c r="C28" s="30" t="s">
        <v>104</v>
      </c>
      <c r="D28" s="29" t="s">
        <v>104</v>
      </c>
      <c r="E28" s="34" t="n">
        <v>2.21E-006</v>
      </c>
      <c r="F28" s="30" t="n">
        <v>0</v>
      </c>
      <c r="G28" s="29" t="n">
        <v>0.999</v>
      </c>
    </row>
    <row r="29" customFormat="false" ht="12.75" hidden="false" customHeight="false" outlineLevel="0" collapsed="false">
      <c r="A29" s="33" t="s">
        <v>32</v>
      </c>
      <c r="B29" s="30" t="n">
        <v>5558.776</v>
      </c>
      <c r="C29" s="30" t="s">
        <v>104</v>
      </c>
      <c r="D29" s="29" t="s">
        <v>104</v>
      </c>
      <c r="E29" s="34" t="n">
        <v>7.98E-006</v>
      </c>
      <c r="F29" s="30" t="n">
        <v>0</v>
      </c>
      <c r="G29" s="29" t="n">
        <v>0.999</v>
      </c>
    </row>
    <row r="30" customFormat="false" ht="12.75" hidden="false" customHeight="false" outlineLevel="0" collapsed="false">
      <c r="A30" s="33" t="s">
        <v>33</v>
      </c>
      <c r="B30" s="34" t="n">
        <v>2.45E-006</v>
      </c>
      <c r="C30" s="30" t="s">
        <v>104</v>
      </c>
      <c r="D30" s="29" t="s">
        <v>104</v>
      </c>
      <c r="E30" s="30" t="n">
        <v>17.57386</v>
      </c>
      <c r="F30" s="30" t="s">
        <v>104</v>
      </c>
      <c r="G30" s="29" t="s">
        <v>105</v>
      </c>
    </row>
    <row r="31" customFormat="false" ht="12.75" hidden="false" customHeight="false" outlineLevel="0" collapsed="false">
      <c r="A31" s="33" t="s">
        <v>82</v>
      </c>
      <c r="B31" s="30" t="n">
        <v>0.7972216</v>
      </c>
      <c r="C31" s="30" t="s">
        <v>104</v>
      </c>
      <c r="D31" s="29" t="s">
        <v>104</v>
      </c>
      <c r="E31" s="34" t="n">
        <v>8.74E-010</v>
      </c>
      <c r="F31" s="30" t="n">
        <v>0</v>
      </c>
      <c r="G31" s="29" t="n">
        <v>0.997</v>
      </c>
    </row>
    <row r="32" customFormat="false" ht="12.75" hidden="false" customHeight="false" outlineLevel="0" collapsed="false">
      <c r="A32" s="33" t="s">
        <v>34</v>
      </c>
      <c r="B32" s="30" t="n">
        <v>0.8937229</v>
      </c>
      <c r="C32" s="30" t="n">
        <v>0</v>
      </c>
      <c r="D32" s="29" t="n">
        <v>0.998</v>
      </c>
      <c r="E32" s="30" t="n">
        <v>0.579284</v>
      </c>
      <c r="F32" s="30" t="n">
        <v>-0.01</v>
      </c>
      <c r="G32" s="29" t="n">
        <v>0.995</v>
      </c>
    </row>
    <row r="33" customFormat="false" ht="12.75" hidden="false" customHeight="false" outlineLevel="0" collapsed="false">
      <c r="A33" s="33" t="s">
        <v>36</v>
      </c>
      <c r="B33" s="30" t="n">
        <v>1.555227</v>
      </c>
      <c r="C33" s="30" t="n">
        <v>0</v>
      </c>
      <c r="D33" s="29" t="n">
        <v>1</v>
      </c>
      <c r="E33" s="30" t="n">
        <v>2.941686</v>
      </c>
      <c r="F33" s="30" t="n">
        <v>0</v>
      </c>
      <c r="G33" s="29" t="n">
        <v>0.998</v>
      </c>
    </row>
    <row r="34" customFormat="false" ht="12.75" hidden="false" customHeight="false" outlineLevel="0" collapsed="false">
      <c r="A34" s="33" t="s">
        <v>37</v>
      </c>
      <c r="B34" s="30" t="n">
        <v>3.265842</v>
      </c>
      <c r="C34" s="30" t="n">
        <v>0</v>
      </c>
      <c r="D34" s="29" t="n">
        <v>0.999</v>
      </c>
      <c r="E34" s="28"/>
      <c r="F34" s="28"/>
      <c r="G34" s="39"/>
    </row>
    <row r="35" customFormat="false" ht="12.75" hidden="false" customHeight="false" outlineLevel="0" collapsed="false">
      <c r="A35" s="33" t="s">
        <v>38</v>
      </c>
      <c r="B35" s="30" t="n">
        <v>0.7897625</v>
      </c>
      <c r="C35" s="30" t="n">
        <v>0</v>
      </c>
      <c r="D35" s="29" t="n">
        <v>0.998</v>
      </c>
      <c r="E35" s="28"/>
      <c r="F35" s="28"/>
      <c r="G35" s="28"/>
    </row>
    <row r="37" customFormat="false" ht="12.75" hidden="false" customHeight="false" outlineLevel="0" collapsed="false">
      <c r="L37" s="35"/>
    </row>
    <row r="44" customFormat="false" ht="12.75" hidden="false" customHeight="false" outlineLevel="0" collapsed="false">
      <c r="J44" s="0" t="s">
        <v>44</v>
      </c>
      <c r="K44" s="0" t="s">
        <v>45</v>
      </c>
      <c r="N44" s="0" t="s">
        <v>63</v>
      </c>
      <c r="O44" s="0" t="s">
        <v>64</v>
      </c>
      <c r="P44" s="0" t="n">
        <v>119</v>
      </c>
      <c r="R44" s="0" t="s">
        <v>44</v>
      </c>
      <c r="S44" s="0" t="s">
        <v>45</v>
      </c>
      <c r="V44" s="0" t="s">
        <v>108</v>
      </c>
      <c r="W44" s="0" t="s">
        <v>64</v>
      </c>
      <c r="X44" s="0" t="n">
        <v>132</v>
      </c>
    </row>
    <row r="45" customFormat="false" ht="12.75" hidden="false" customHeight="false" outlineLevel="0" collapsed="false">
      <c r="N45" s="0" t="s">
        <v>66</v>
      </c>
      <c r="O45" s="0" t="s">
        <v>67</v>
      </c>
      <c r="P45" s="0" t="n">
        <v>107.77</v>
      </c>
      <c r="V45" s="0" t="s">
        <v>109</v>
      </c>
      <c r="W45" s="0" t="s">
        <v>110</v>
      </c>
      <c r="X45" s="0" t="n">
        <v>112.29</v>
      </c>
    </row>
    <row r="46" customFormat="false" ht="12.75" hidden="false" customHeight="false" outlineLevel="0" collapsed="false">
      <c r="N46" s="0" t="s">
        <v>68</v>
      </c>
      <c r="O46" s="0" t="s">
        <v>69</v>
      </c>
      <c r="P46" s="0" t="n">
        <v>0</v>
      </c>
      <c r="V46" s="0" t="s">
        <v>111</v>
      </c>
      <c r="W46" s="0" t="s">
        <v>69</v>
      </c>
      <c r="X46" s="0" t="n">
        <v>0</v>
      </c>
    </row>
    <row r="47" customFormat="false" ht="12.75" hidden="false" customHeight="false" outlineLevel="0" collapsed="false">
      <c r="J47" s="0" t="s">
        <v>54</v>
      </c>
      <c r="K47" s="0" t="s">
        <v>112</v>
      </c>
      <c r="L47" s="0" t="n">
        <v>7</v>
      </c>
      <c r="N47" s="0" t="s">
        <v>72</v>
      </c>
      <c r="O47" s="0" t="s">
        <v>73</v>
      </c>
      <c r="P47" s="0" t="n">
        <v>1</v>
      </c>
      <c r="R47" s="0" t="s">
        <v>54</v>
      </c>
      <c r="S47" s="0" t="s">
        <v>113</v>
      </c>
      <c r="V47" s="0" t="s">
        <v>114</v>
      </c>
      <c r="W47" s="0" t="s">
        <v>73</v>
      </c>
      <c r="X47" s="0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06"/>
    <col collapsed="false" customWidth="true" hidden="false" outlineLevel="0" max="3" min="2" style="0" width="10.87"/>
    <col collapsed="false" customWidth="true" hidden="false" outlineLevel="0" max="4" min="4" style="0" width="9.2"/>
    <col collapsed="false" customWidth="true" hidden="false" outlineLevel="0" max="5" min="5" style="0" width="10.18"/>
    <col collapsed="false" customWidth="true" hidden="false" outlineLevel="0" max="6" min="6" style="0" width="9.9"/>
    <col collapsed="false" customWidth="true" hidden="false" outlineLevel="0" max="7" min="7" style="0" width="10.04"/>
  </cols>
  <sheetData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/>
      <c r="B7" s="11"/>
      <c r="C7" s="12" t="s">
        <v>0</v>
      </c>
      <c r="D7" s="13"/>
      <c r="E7" s="11"/>
      <c r="F7" s="12" t="s">
        <v>1</v>
      </c>
      <c r="G7" s="13"/>
    </row>
    <row r="8" customFormat="false" ht="12.75" hidden="false" customHeight="false" outlineLevel="0" collapsed="false">
      <c r="A8" s="14"/>
      <c r="B8" s="16"/>
      <c r="C8" s="16"/>
      <c r="D8" s="15"/>
      <c r="E8" s="16"/>
      <c r="F8" s="16"/>
      <c r="G8" s="15"/>
    </row>
    <row r="9" customFormat="false" ht="12.75" hidden="false" customHeight="false" outlineLevel="0" collapsed="false">
      <c r="A9" s="12" t="s">
        <v>2</v>
      </c>
      <c r="B9" s="12" t="s">
        <v>3</v>
      </c>
      <c r="C9" s="12" t="s">
        <v>4</v>
      </c>
      <c r="D9" s="17" t="s">
        <v>5</v>
      </c>
      <c r="E9" s="12" t="s">
        <v>3</v>
      </c>
      <c r="F9" s="12" t="s">
        <v>6</v>
      </c>
      <c r="G9" s="17" t="s">
        <v>5</v>
      </c>
    </row>
    <row r="10" customFormat="false" ht="12.75" hidden="false" customHeight="false" outlineLevel="0" collapsed="false">
      <c r="A10" s="18" t="s">
        <v>7</v>
      </c>
      <c r="B10" s="16" t="s">
        <v>74</v>
      </c>
      <c r="C10" s="16" t="s">
        <v>74</v>
      </c>
      <c r="D10" s="14" t="s">
        <v>74</v>
      </c>
      <c r="E10" s="16" t="s">
        <v>74</v>
      </c>
      <c r="F10" s="16" t="s">
        <v>74</v>
      </c>
      <c r="G10" s="15" t="s">
        <v>74</v>
      </c>
    </row>
    <row r="11" customFormat="false" ht="12.75" hidden="false" customHeight="false" outlineLevel="0" collapsed="false">
      <c r="A11" s="18" t="s">
        <v>8</v>
      </c>
      <c r="B11" s="16" t="s">
        <v>106</v>
      </c>
      <c r="C11" s="16" t="n">
        <v>0.03</v>
      </c>
      <c r="D11" s="15" t="n">
        <v>0.978</v>
      </c>
      <c r="E11" s="16" t="n">
        <v>14.36995</v>
      </c>
      <c r="F11" s="16" t="n">
        <v>2.24</v>
      </c>
      <c r="G11" s="15" t="s">
        <v>78</v>
      </c>
    </row>
    <row r="12" customFormat="false" ht="12.75" hidden="false" customHeight="false" outlineLevel="0" collapsed="false">
      <c r="A12" s="18" t="s">
        <v>9</v>
      </c>
      <c r="B12" s="16" t="s">
        <v>106</v>
      </c>
      <c r="C12" s="16" t="n">
        <v>0.02</v>
      </c>
      <c r="D12" s="15" t="n">
        <v>0.983</v>
      </c>
      <c r="E12" s="16" t="n">
        <v>1.529296</v>
      </c>
      <c r="F12" s="16" t="n">
        <v>0.65</v>
      </c>
      <c r="G12" s="15" t="n">
        <v>0.517</v>
      </c>
    </row>
    <row r="13" customFormat="false" ht="12.75" hidden="false" customHeight="false" outlineLevel="0" collapsed="false">
      <c r="A13" s="18" t="s">
        <v>10</v>
      </c>
      <c r="B13" s="16" t="n">
        <v>19.82228</v>
      </c>
      <c r="C13" s="16" t="n">
        <v>0.01</v>
      </c>
      <c r="D13" s="15" t="n">
        <v>0.99</v>
      </c>
      <c r="E13" s="16" t="n">
        <v>0.9962588</v>
      </c>
      <c r="F13" s="16" t="n">
        <v>-0.84</v>
      </c>
      <c r="G13" s="15" t="n">
        <v>0.401</v>
      </c>
    </row>
    <row r="14" customFormat="false" ht="12.75" hidden="false" customHeight="false" outlineLevel="0" collapsed="false">
      <c r="A14" s="18" t="s">
        <v>12</v>
      </c>
      <c r="B14" s="16" t="n">
        <v>0</v>
      </c>
      <c r="C14" s="16" t="n">
        <v>-0.02</v>
      </c>
      <c r="D14" s="15" t="n">
        <v>0.981</v>
      </c>
      <c r="E14" s="16" t="n">
        <v>0.3017266</v>
      </c>
      <c r="F14" s="16" t="n">
        <v>-0.63</v>
      </c>
      <c r="G14" s="15" t="n">
        <v>0.528</v>
      </c>
    </row>
    <row r="15" customFormat="false" ht="12.75" hidden="false" customHeight="false" outlineLevel="0" collapsed="false">
      <c r="A15" s="18" t="s">
        <v>13</v>
      </c>
      <c r="B15" s="40" t="n">
        <v>5E+164</v>
      </c>
      <c r="C15" s="16" t="n">
        <v>0.01</v>
      </c>
      <c r="D15" s="15" t="n">
        <v>0.989</v>
      </c>
      <c r="E15" s="16" t="n">
        <v>0.4103905</v>
      </c>
      <c r="F15" s="16" t="n">
        <v>-0.67</v>
      </c>
      <c r="G15" s="15" t="n">
        <v>0.502</v>
      </c>
    </row>
    <row r="16" customFormat="false" ht="12.75" hidden="false" customHeight="false" outlineLevel="0" collapsed="false">
      <c r="A16" s="18" t="s">
        <v>14</v>
      </c>
      <c r="B16" s="40" t="n">
        <v>5.7E+293</v>
      </c>
      <c r="C16" s="16" t="n">
        <v>0.02</v>
      </c>
      <c r="D16" s="15" t="n">
        <v>0.985</v>
      </c>
      <c r="E16" s="16" t="n">
        <v>8.217266</v>
      </c>
      <c r="F16" s="16" t="n">
        <v>1.23</v>
      </c>
      <c r="G16" s="15" t="n">
        <v>0.219</v>
      </c>
    </row>
    <row r="17" customFormat="false" ht="12.75" hidden="false" customHeight="false" outlineLevel="0" collapsed="false">
      <c r="A17" s="18" t="s">
        <v>15</v>
      </c>
      <c r="B17" s="16" t="s">
        <v>115</v>
      </c>
      <c r="C17" s="16" t="n">
        <v>0.02</v>
      </c>
      <c r="D17" s="15" t="n">
        <v>0.984</v>
      </c>
      <c r="E17" s="16" t="n">
        <v>0.2578661</v>
      </c>
      <c r="F17" s="16" t="n">
        <v>-0.27</v>
      </c>
      <c r="G17" s="15" t="n">
        <v>0.784</v>
      </c>
    </row>
    <row r="18" customFormat="false" ht="12.75" hidden="false" customHeight="false" outlineLevel="0" collapsed="false">
      <c r="A18" s="18" t="s">
        <v>16</v>
      </c>
      <c r="B18" s="16" t="n">
        <v>0</v>
      </c>
      <c r="C18" s="16" t="n">
        <v>-0.02</v>
      </c>
      <c r="D18" s="15" t="n">
        <v>0.984</v>
      </c>
      <c r="E18" s="16" t="n">
        <v>0.009352</v>
      </c>
      <c r="F18" s="16" t="n">
        <v>-2.55</v>
      </c>
      <c r="G18" s="15" t="s">
        <v>90</v>
      </c>
    </row>
    <row r="19" customFormat="false" ht="12.75" hidden="false" customHeight="false" outlineLevel="0" collapsed="false">
      <c r="A19" s="18" t="s">
        <v>17</v>
      </c>
      <c r="B19" s="16" t="s">
        <v>106</v>
      </c>
      <c r="C19" s="16" t="n">
        <v>0.03</v>
      </c>
      <c r="D19" s="15" t="n">
        <v>0.979</v>
      </c>
      <c r="E19" s="16" t="n">
        <v>3.150967</v>
      </c>
      <c r="F19" s="16" t="n">
        <v>0.67</v>
      </c>
      <c r="G19" s="15" t="n">
        <v>0.505</v>
      </c>
    </row>
    <row r="20" customFormat="false" ht="12.75" hidden="false" customHeight="false" outlineLevel="0" collapsed="false">
      <c r="A20" s="18" t="s">
        <v>18</v>
      </c>
      <c r="B20" s="40" t="n">
        <v>1.02E+069</v>
      </c>
      <c r="C20" s="16" t="s">
        <v>116</v>
      </c>
      <c r="D20" s="15" t="s">
        <v>104</v>
      </c>
      <c r="E20" s="16" t="n">
        <v>0.0074931</v>
      </c>
      <c r="F20" s="16" t="n">
        <v>-0.43</v>
      </c>
      <c r="G20" s="15" t="n">
        <v>0.664</v>
      </c>
    </row>
    <row r="21" customFormat="false" ht="12.75" hidden="false" customHeight="false" outlineLevel="0" collapsed="false">
      <c r="A21" s="18" t="s">
        <v>19</v>
      </c>
      <c r="B21" s="40" t="n">
        <v>3.25E-077</v>
      </c>
      <c r="C21" s="16" t="n">
        <v>-0.01</v>
      </c>
      <c r="D21" s="15" t="n">
        <v>0.994</v>
      </c>
      <c r="E21" s="16" t="n">
        <v>0.1984088</v>
      </c>
      <c r="F21" s="16" t="n">
        <v>-0.35</v>
      </c>
      <c r="G21" s="15" t="n">
        <v>0.728</v>
      </c>
    </row>
    <row r="22" customFormat="false" ht="14.15" hidden="false" customHeight="true" outlineLevel="0" collapsed="false">
      <c r="A22" s="18" t="s">
        <v>20</v>
      </c>
      <c r="B22" s="16" t="s">
        <v>107</v>
      </c>
      <c r="C22" s="16"/>
      <c r="D22" s="15"/>
      <c r="E22" s="16" t="n">
        <v>0.0016819</v>
      </c>
      <c r="F22" s="16" t="n">
        <v>-1.68</v>
      </c>
      <c r="G22" s="15" t="s">
        <v>79</v>
      </c>
    </row>
    <row r="23" customFormat="false" ht="12.75" hidden="false" customHeight="false" outlineLevel="0" collapsed="false">
      <c r="A23" s="18" t="s">
        <v>21</v>
      </c>
      <c r="B23" s="16" t="n">
        <v>0</v>
      </c>
      <c r="C23" s="16" t="n">
        <v>-0.03</v>
      </c>
      <c r="D23" s="15" t="n">
        <v>0.978</v>
      </c>
      <c r="E23" s="16" t="n">
        <v>0.0015031</v>
      </c>
      <c r="F23" s="16" t="n">
        <v>-2.4</v>
      </c>
      <c r="G23" s="15" t="s">
        <v>117</v>
      </c>
    </row>
    <row r="24" customFormat="false" ht="12.75" hidden="false" customHeight="false" outlineLevel="0" collapsed="false">
      <c r="A24" s="18" t="s">
        <v>22</v>
      </c>
      <c r="B24" s="16" t="n">
        <v>0</v>
      </c>
      <c r="C24" s="16" t="n">
        <v>-0.03</v>
      </c>
      <c r="D24" s="15" t="n">
        <v>0.978</v>
      </c>
      <c r="E24" s="16" t="n">
        <v>0.0040959</v>
      </c>
      <c r="F24" s="16" t="n">
        <v>-1.1</v>
      </c>
      <c r="G24" s="15" t="n">
        <v>0.272</v>
      </c>
    </row>
    <row r="25" customFormat="false" ht="12.75" hidden="false" customHeight="false" outlineLevel="0" collapsed="false">
      <c r="A25" s="18" t="s">
        <v>23</v>
      </c>
      <c r="B25" s="40" t="n">
        <v>3.2E-288</v>
      </c>
      <c r="C25" s="16" t="s">
        <v>116</v>
      </c>
      <c r="D25" s="15" t="s">
        <v>104</v>
      </c>
      <c r="E25" s="16" t="n">
        <v>0.0626961</v>
      </c>
      <c r="F25" s="16" t="n">
        <v>-0.55</v>
      </c>
      <c r="G25" s="15" t="n">
        <v>0.584</v>
      </c>
    </row>
    <row r="26" customFormat="false" ht="12.75" hidden="false" customHeight="false" outlineLevel="0" collapsed="false">
      <c r="A26" s="18" t="s">
        <v>26</v>
      </c>
      <c r="B26" s="16" t="s">
        <v>106</v>
      </c>
      <c r="C26" s="16" t="n">
        <v>0.04</v>
      </c>
      <c r="D26" s="15" t="n">
        <v>0.966</v>
      </c>
      <c r="E26" s="16" t="n">
        <v>0.0301595</v>
      </c>
      <c r="F26" s="16" t="n">
        <v>-1.47</v>
      </c>
      <c r="G26" s="15" t="n">
        <v>0.142</v>
      </c>
    </row>
    <row r="27" customFormat="false" ht="12.75" hidden="false" customHeight="false" outlineLevel="0" collapsed="false">
      <c r="A27" s="18" t="s">
        <v>29</v>
      </c>
      <c r="B27" s="16" t="n">
        <v>0</v>
      </c>
      <c r="C27" s="16" t="n">
        <v>-0.02</v>
      </c>
      <c r="D27" s="15" t="n">
        <v>0.981</v>
      </c>
      <c r="E27" s="16" t="n">
        <v>0.1374611</v>
      </c>
      <c r="F27" s="16" t="n">
        <v>-0.39</v>
      </c>
      <c r="G27" s="15" t="n">
        <v>0.693</v>
      </c>
    </row>
    <row r="28" customFormat="false" ht="12.75" hidden="false" customHeight="false" outlineLevel="0" collapsed="false">
      <c r="A28" s="18" t="s">
        <v>30</v>
      </c>
      <c r="B28" s="16" t="s">
        <v>106</v>
      </c>
      <c r="C28" s="16" t="n">
        <v>0.03</v>
      </c>
      <c r="D28" s="15" t="n">
        <v>0.978</v>
      </c>
      <c r="E28" s="40" t="n">
        <v>66000000000000</v>
      </c>
      <c r="F28" s="16" t="n">
        <v>1.07</v>
      </c>
      <c r="G28" s="15" t="n">
        <v>0.286</v>
      </c>
    </row>
    <row r="29" customFormat="false" ht="12.75" hidden="false" customHeight="false" outlineLevel="0" collapsed="false">
      <c r="A29" s="18" t="s">
        <v>31</v>
      </c>
      <c r="B29" s="40" t="n">
        <v>2.2E+117</v>
      </c>
      <c r="C29" s="16" t="n">
        <v>0.02</v>
      </c>
      <c r="D29" s="15" t="n">
        <v>0.981</v>
      </c>
      <c r="E29" s="16" t="n">
        <v>0.218807</v>
      </c>
      <c r="F29" s="16" t="n">
        <v>-0.31</v>
      </c>
      <c r="G29" s="15" t="n">
        <v>0.756</v>
      </c>
    </row>
    <row r="30" customFormat="false" ht="12.75" hidden="false" customHeight="false" outlineLevel="0" collapsed="false">
      <c r="A30" s="18" t="s">
        <v>32</v>
      </c>
      <c r="B30" s="40" t="n">
        <v>3.8E+159</v>
      </c>
      <c r="C30" s="16" t="n">
        <v>0</v>
      </c>
      <c r="D30" s="15" t="n">
        <v>0.999</v>
      </c>
      <c r="E30" s="16" t="n">
        <v>0.0026838</v>
      </c>
      <c r="F30" s="16" t="n">
        <v>-1.91</v>
      </c>
      <c r="G30" s="15" t="s">
        <v>118</v>
      </c>
    </row>
    <row r="31" customFormat="false" ht="12.75" hidden="false" customHeight="false" outlineLevel="0" collapsed="false">
      <c r="A31" s="18" t="s">
        <v>33</v>
      </c>
      <c r="B31" s="16" t="n">
        <v>0</v>
      </c>
      <c r="C31" s="16" t="n">
        <v>-0.01</v>
      </c>
      <c r="D31" s="15" t="n">
        <v>0.99</v>
      </c>
      <c r="E31" s="16" t="n">
        <v>0.6408936</v>
      </c>
      <c r="F31" s="16" t="n">
        <v>-0.07</v>
      </c>
      <c r="G31" s="15" t="n">
        <v>0.944</v>
      </c>
    </row>
    <row r="32" customFormat="false" ht="12.75" hidden="false" customHeight="false" outlineLevel="0" collapsed="false">
      <c r="A32" s="18" t="s">
        <v>82</v>
      </c>
      <c r="B32" s="16" t="n">
        <v>0</v>
      </c>
      <c r="C32" s="16" t="n">
        <v>-0.03</v>
      </c>
      <c r="D32" s="15" t="n">
        <v>0.978</v>
      </c>
      <c r="E32" s="16" t="n">
        <v>0.0231757</v>
      </c>
      <c r="F32" s="16" t="n">
        <v>-2.48</v>
      </c>
      <c r="G32" s="15" t="s">
        <v>119</v>
      </c>
    </row>
    <row r="33" customFormat="false" ht="12.75" hidden="false" customHeight="false" outlineLevel="0" collapsed="false">
      <c r="A33" s="18" t="s">
        <v>34</v>
      </c>
      <c r="B33" s="40" t="n">
        <v>3020000000000</v>
      </c>
      <c r="C33" s="16" t="n">
        <v>0.03</v>
      </c>
      <c r="D33" s="15" t="n">
        <v>0.979</v>
      </c>
      <c r="E33" s="16" t="n">
        <v>1.039828</v>
      </c>
      <c r="F33" s="16" t="n">
        <v>3.54</v>
      </c>
      <c r="G33" s="15" t="s">
        <v>28</v>
      </c>
    </row>
    <row r="34" customFormat="false" ht="14.15" hidden="false" customHeight="true" outlineLevel="0" collapsed="false">
      <c r="A34" s="18" t="s">
        <v>36</v>
      </c>
      <c r="B34" s="40" t="n">
        <v>3.95E-032</v>
      </c>
      <c r="C34" s="16" t="n">
        <v>-0.03</v>
      </c>
      <c r="D34" s="15" t="n">
        <v>0.979</v>
      </c>
      <c r="E34" s="16" t="n">
        <v>0.8298155</v>
      </c>
      <c r="F34" s="16" t="n">
        <v>-1.31</v>
      </c>
      <c r="G34" s="15" t="n">
        <v>0.192</v>
      </c>
    </row>
    <row r="35" customFormat="false" ht="13.4" hidden="false" customHeight="true" outlineLevel="0" collapsed="false">
      <c r="A35" s="18" t="s">
        <v>37</v>
      </c>
      <c r="B35" s="40" t="n">
        <v>1.43E+072</v>
      </c>
      <c r="C35" s="16" t="n">
        <v>0.02</v>
      </c>
      <c r="D35" s="15" t="n">
        <v>0.981</v>
      </c>
      <c r="E35" s="14"/>
      <c r="F35" s="14"/>
      <c r="G35" s="14"/>
    </row>
    <row r="36" customFormat="false" ht="12.75" hidden="false" customHeight="false" outlineLevel="0" collapsed="false">
      <c r="A36" s="18" t="s">
        <v>38</v>
      </c>
      <c r="B36" s="40" t="n">
        <v>3.21E-019</v>
      </c>
      <c r="C36" s="16" t="n">
        <v>-0.03</v>
      </c>
      <c r="D36" s="15" t="n">
        <v>0.978</v>
      </c>
      <c r="E36" s="14"/>
      <c r="F36" s="14"/>
      <c r="G36" s="14"/>
    </row>
    <row r="43" customFormat="false" ht="12.75" hidden="false" customHeight="false" outlineLevel="0" collapsed="false">
      <c r="J43" s="0" t="s">
        <v>120</v>
      </c>
      <c r="K43" s="0" t="s">
        <v>121</v>
      </c>
      <c r="N43" s="0" t="s">
        <v>63</v>
      </c>
      <c r="O43" s="0" t="s">
        <v>64</v>
      </c>
      <c r="P43" s="0" t="n">
        <v>178</v>
      </c>
      <c r="R43" s="0" t="s">
        <v>44</v>
      </c>
      <c r="S43" s="0" t="s">
        <v>45</v>
      </c>
      <c r="V43" s="0" t="s">
        <v>42</v>
      </c>
      <c r="W43" s="0" t="s">
        <v>46</v>
      </c>
      <c r="X43" s="0" t="n">
        <v>193</v>
      </c>
    </row>
    <row r="44" customFormat="false" ht="12.75" hidden="false" customHeight="false" outlineLevel="0" collapsed="false">
      <c r="N44" s="0" t="s">
        <v>66</v>
      </c>
      <c r="O44" s="0" t="s">
        <v>100</v>
      </c>
      <c r="P44" s="0" t="n">
        <v>241.68</v>
      </c>
      <c r="V44" s="0" t="s">
        <v>49</v>
      </c>
      <c r="W44" s="0" t="s">
        <v>122</v>
      </c>
      <c r="X44" s="0" t="n">
        <v>219.54</v>
      </c>
    </row>
    <row r="45" customFormat="false" ht="12.75" hidden="false" customHeight="false" outlineLevel="0" collapsed="false">
      <c r="N45" s="0" t="s">
        <v>68</v>
      </c>
      <c r="O45" s="0" t="s">
        <v>69</v>
      </c>
      <c r="P45" s="0" t="n">
        <v>0</v>
      </c>
      <c r="V45" s="0" t="s">
        <v>51</v>
      </c>
      <c r="W45" s="0" t="s">
        <v>53</v>
      </c>
      <c r="X45" s="0" t="n">
        <v>0</v>
      </c>
    </row>
    <row r="46" customFormat="false" ht="12.75" hidden="false" customHeight="false" outlineLevel="0" collapsed="false">
      <c r="J46" s="0" t="s">
        <v>123</v>
      </c>
      <c r="K46" s="0" t="s">
        <v>124</v>
      </c>
      <c r="N46" s="0" t="s">
        <v>72</v>
      </c>
      <c r="O46" s="0" t="s">
        <v>73</v>
      </c>
      <c r="P46" s="0" t="n">
        <v>1</v>
      </c>
      <c r="R46" s="0" t="s">
        <v>54</v>
      </c>
      <c r="S46" s="0" t="s">
        <v>125</v>
      </c>
      <c r="T46" s="0" t="n">
        <v>8</v>
      </c>
      <c r="V46" s="0" t="s">
        <v>56</v>
      </c>
      <c r="W46" s="0" t="s">
        <v>59</v>
      </c>
      <c r="X46" s="0" t="n">
        <v>0.851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76"/>
    <col collapsed="false" customWidth="true" hidden="false" outlineLevel="0" max="3" min="3" style="0" width="10.18"/>
    <col collapsed="false" customWidth="true" hidden="false" outlineLevel="0" max="4" min="4" style="0" width="10.32"/>
    <col collapsed="false" customWidth="true" hidden="false" outlineLevel="0" max="5" min="5" style="0" width="9.34"/>
    <col collapsed="false" customWidth="true" hidden="false" outlineLevel="0" max="6" min="6" style="0" width="10.04"/>
    <col collapsed="false" customWidth="true" hidden="false" outlineLevel="0" max="7" min="7" style="0" width="8.64"/>
  </cols>
  <sheetData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</row>
    <row r="4" customFormat="false" ht="12.75" hidden="false" customHeight="false" outlineLevel="0" collapsed="false">
      <c r="A4" s="24"/>
      <c r="B4" s="24"/>
      <c r="C4" s="25" t="s">
        <v>0</v>
      </c>
      <c r="D4" s="26"/>
      <c r="E4" s="24"/>
      <c r="F4" s="25" t="s">
        <v>1</v>
      </c>
      <c r="G4" s="26"/>
    </row>
    <row r="5" customFormat="false" ht="12.75" hidden="false" customHeight="false" outlineLevel="0" collapsed="false">
      <c r="A5" s="28"/>
      <c r="B5" s="30"/>
      <c r="C5" s="30"/>
      <c r="D5" s="29"/>
      <c r="E5" s="30"/>
      <c r="F5" s="30"/>
      <c r="G5" s="29"/>
    </row>
    <row r="6" customFormat="false" ht="12.75" hidden="false" customHeight="false" outlineLevel="0" collapsed="false">
      <c r="A6" s="25" t="s">
        <v>2</v>
      </c>
      <c r="B6" s="25" t="s">
        <v>3</v>
      </c>
      <c r="C6" s="25" t="s">
        <v>4</v>
      </c>
      <c r="D6" s="31" t="s">
        <v>5</v>
      </c>
      <c r="E6" s="25" t="s">
        <v>3</v>
      </c>
      <c r="F6" s="25" t="s">
        <v>6</v>
      </c>
      <c r="G6" s="31" t="s">
        <v>5</v>
      </c>
    </row>
    <row r="7" customFormat="false" ht="12.75" hidden="false" customHeight="false" outlineLevel="0" collapsed="false">
      <c r="A7" s="33" t="s">
        <v>7</v>
      </c>
      <c r="B7" s="30" t="n">
        <v>0.0505973</v>
      </c>
      <c r="C7" s="30" t="n">
        <v>-2.84</v>
      </c>
      <c r="D7" s="29" t="s">
        <v>27</v>
      </c>
      <c r="E7" s="30" t="n">
        <v>0.119216</v>
      </c>
      <c r="F7" s="30" t="n">
        <v>-3.33</v>
      </c>
      <c r="G7" s="29" t="s">
        <v>41</v>
      </c>
    </row>
    <row r="8" customFormat="false" ht="12.75" hidden="false" customHeight="false" outlineLevel="0" collapsed="false">
      <c r="A8" s="33" t="s">
        <v>8</v>
      </c>
      <c r="B8" s="30" t="n">
        <v>392.3134</v>
      </c>
      <c r="C8" s="30" t="n">
        <v>2.79</v>
      </c>
      <c r="D8" s="29" t="s">
        <v>39</v>
      </c>
      <c r="E8" s="30" t="n">
        <v>29.896</v>
      </c>
      <c r="F8" s="30" t="n">
        <v>3.05</v>
      </c>
      <c r="G8" s="29" t="s">
        <v>62</v>
      </c>
    </row>
    <row r="9" customFormat="false" ht="12.75" hidden="false" customHeight="false" outlineLevel="0" collapsed="false">
      <c r="A9" s="33" t="s">
        <v>9</v>
      </c>
      <c r="B9" s="30" t="n">
        <v>9.676668</v>
      </c>
      <c r="C9" s="30" t="n">
        <v>1.99</v>
      </c>
      <c r="D9" s="29" t="s">
        <v>126</v>
      </c>
      <c r="E9" s="30" t="n">
        <v>4.395679</v>
      </c>
      <c r="F9" s="30" t="n">
        <v>2.29</v>
      </c>
      <c r="G9" s="29" t="s">
        <v>25</v>
      </c>
    </row>
    <row r="10" customFormat="false" ht="12.75" hidden="false" customHeight="false" outlineLevel="0" collapsed="false">
      <c r="A10" s="33" t="s">
        <v>10</v>
      </c>
      <c r="B10" s="30" t="n">
        <v>1.004531</v>
      </c>
      <c r="C10" s="30" t="n">
        <v>1.6</v>
      </c>
      <c r="D10" s="29" t="n">
        <v>0.111</v>
      </c>
      <c r="E10" s="30" t="n">
        <v>1.001977</v>
      </c>
      <c r="F10" s="30" t="n">
        <v>1.36</v>
      </c>
      <c r="G10" s="29" t="n">
        <v>0.173</v>
      </c>
    </row>
    <row r="11" customFormat="false" ht="12.75" hidden="false" customHeight="false" outlineLevel="0" collapsed="false">
      <c r="A11" s="33" t="s">
        <v>12</v>
      </c>
      <c r="B11" s="30" t="n">
        <v>0.1238948</v>
      </c>
      <c r="C11" s="30" t="n">
        <v>-0.86</v>
      </c>
      <c r="D11" s="29" t="n">
        <v>0.392</v>
      </c>
      <c r="E11" s="30" t="n">
        <v>0.6097278</v>
      </c>
      <c r="F11" s="30" t="n">
        <v>-0.28</v>
      </c>
      <c r="G11" s="29" t="n">
        <v>0.778</v>
      </c>
    </row>
    <row r="12" customFormat="false" ht="12.75" hidden="false" customHeight="false" outlineLevel="0" collapsed="false">
      <c r="A12" s="33" t="s">
        <v>13</v>
      </c>
      <c r="B12" s="30" t="n">
        <v>0.9892501</v>
      </c>
      <c r="C12" s="30" t="n">
        <v>-0.28</v>
      </c>
      <c r="D12" s="29" t="n">
        <v>0.782</v>
      </c>
      <c r="E12" s="30" t="n">
        <v>0.9978703</v>
      </c>
      <c r="F12" s="30" t="n">
        <v>-0.07</v>
      </c>
      <c r="G12" s="29" t="n">
        <v>0.941</v>
      </c>
    </row>
    <row r="13" customFormat="false" ht="12.75" hidden="false" customHeight="false" outlineLevel="0" collapsed="false">
      <c r="A13" s="33" t="s">
        <v>14</v>
      </c>
      <c r="B13" s="30" t="n">
        <v>982.1097</v>
      </c>
      <c r="C13" s="30" t="n">
        <v>2.79</v>
      </c>
      <c r="D13" s="29" t="s">
        <v>39</v>
      </c>
      <c r="E13" s="30" t="n">
        <v>83.20626</v>
      </c>
      <c r="F13" s="30" t="n">
        <v>2.66</v>
      </c>
      <c r="G13" s="29" t="s">
        <v>127</v>
      </c>
    </row>
    <row r="14" customFormat="false" ht="12.75" hidden="false" customHeight="false" outlineLevel="0" collapsed="false">
      <c r="A14" s="33" t="s">
        <v>15</v>
      </c>
      <c r="B14" s="30" t="n">
        <v>0.0009487</v>
      </c>
      <c r="C14" s="30" t="n">
        <v>-2.2</v>
      </c>
      <c r="D14" s="29" t="s">
        <v>128</v>
      </c>
      <c r="E14" s="30" t="n">
        <v>0.0157917</v>
      </c>
      <c r="F14" s="30" t="n">
        <v>-2.2</v>
      </c>
      <c r="G14" s="29" t="s">
        <v>128</v>
      </c>
    </row>
    <row r="15" customFormat="false" ht="12.75" hidden="false" customHeight="false" outlineLevel="0" collapsed="false">
      <c r="A15" s="33" t="s">
        <v>16</v>
      </c>
      <c r="B15" s="30" t="n">
        <v>0.0002846</v>
      </c>
      <c r="C15" s="30" t="n">
        <v>-2.62</v>
      </c>
      <c r="D15" s="29" t="s">
        <v>129</v>
      </c>
      <c r="E15" s="30" t="n">
        <v>0.0033953</v>
      </c>
      <c r="F15" s="30" t="n">
        <v>-4</v>
      </c>
      <c r="G15" s="29" t="s">
        <v>28</v>
      </c>
    </row>
    <row r="16" customFormat="false" ht="12.75" hidden="false" customHeight="false" outlineLevel="0" collapsed="false">
      <c r="A16" s="33" t="s">
        <v>17</v>
      </c>
      <c r="B16" s="30" t="n">
        <v>0.1580998</v>
      </c>
      <c r="C16" s="30" t="n">
        <v>-0.76</v>
      </c>
      <c r="D16" s="29" t="n">
        <v>0.445</v>
      </c>
      <c r="E16" s="30" t="n">
        <v>0.2616924</v>
      </c>
      <c r="F16" s="30" t="n">
        <v>-0.98</v>
      </c>
      <c r="G16" s="29" t="n">
        <v>0.328</v>
      </c>
    </row>
    <row r="17" customFormat="false" ht="12.75" hidden="false" customHeight="false" outlineLevel="0" collapsed="false">
      <c r="A17" s="33" t="s">
        <v>18</v>
      </c>
      <c r="B17" s="34" t="n">
        <v>4.76E-006</v>
      </c>
      <c r="C17" s="30" t="n">
        <v>-1.94</v>
      </c>
      <c r="D17" s="29" t="s">
        <v>130</v>
      </c>
      <c r="E17" s="30" t="n">
        <v>0.0008686</v>
      </c>
      <c r="F17" s="30" t="n">
        <v>-1.76</v>
      </c>
      <c r="G17" s="29" t="s">
        <v>131</v>
      </c>
    </row>
    <row r="18" customFormat="false" ht="12.75" hidden="false" customHeight="false" outlineLevel="0" collapsed="false">
      <c r="A18" s="33" t="s">
        <v>19</v>
      </c>
      <c r="B18" s="30" t="n">
        <v>1.95E-005</v>
      </c>
      <c r="C18" s="30" t="n">
        <v>-2.36</v>
      </c>
      <c r="D18" s="29" t="s">
        <v>132</v>
      </c>
      <c r="E18" s="30" t="n">
        <v>0.001261</v>
      </c>
      <c r="F18" s="30" t="n">
        <v>-2.64</v>
      </c>
      <c r="G18" s="29" t="s">
        <v>127</v>
      </c>
    </row>
    <row r="19" customFormat="false" ht="15.65" hidden="false" customHeight="true" outlineLevel="0" collapsed="false">
      <c r="A19" s="33" t="s">
        <v>20</v>
      </c>
      <c r="B19" s="30" t="n">
        <v>0.0002217</v>
      </c>
      <c r="C19" s="30" t="n">
        <v>-1.71</v>
      </c>
      <c r="D19" s="29" t="s">
        <v>133</v>
      </c>
      <c r="E19" s="30" t="n">
        <v>0.0295793</v>
      </c>
      <c r="F19" s="30" t="n">
        <v>-1.48</v>
      </c>
      <c r="G19" s="29" t="n">
        <v>0.139</v>
      </c>
    </row>
    <row r="20" customFormat="false" ht="12.75" hidden="false" customHeight="false" outlineLevel="0" collapsed="false">
      <c r="A20" s="33" t="s">
        <v>21</v>
      </c>
      <c r="B20" s="30" t="n">
        <v>0.4165608</v>
      </c>
      <c r="C20" s="30" t="n">
        <v>-0.24</v>
      </c>
      <c r="D20" s="29" t="n">
        <v>0.814</v>
      </c>
      <c r="E20" s="30" t="n">
        <v>0.9889437</v>
      </c>
      <c r="F20" s="30" t="n">
        <v>-0.01</v>
      </c>
      <c r="G20" s="29" t="n">
        <v>0.996</v>
      </c>
    </row>
    <row r="21" customFormat="false" ht="12.75" hidden="false" customHeight="false" outlineLevel="0" collapsed="false">
      <c r="A21" s="33" t="s">
        <v>22</v>
      </c>
      <c r="B21" s="30" t="n">
        <v>1.99E-005</v>
      </c>
      <c r="C21" s="30" t="n">
        <v>-1.82</v>
      </c>
      <c r="D21" s="29" t="s">
        <v>134</v>
      </c>
      <c r="E21" s="30" t="n">
        <v>0.003688</v>
      </c>
      <c r="F21" s="30" t="n">
        <v>-1.86</v>
      </c>
      <c r="G21" s="29" t="s">
        <v>94</v>
      </c>
    </row>
    <row r="22" customFormat="false" ht="12.75" hidden="false" customHeight="false" outlineLevel="0" collapsed="false">
      <c r="A22" s="33" t="s">
        <v>23</v>
      </c>
      <c r="B22" s="30" t="n">
        <v>3952.889</v>
      </c>
      <c r="C22" s="30" t="n">
        <v>1.71</v>
      </c>
      <c r="D22" s="29" t="s">
        <v>61</v>
      </c>
      <c r="E22" s="30" t="n">
        <v>202.0808</v>
      </c>
      <c r="F22" s="30" t="n">
        <v>1.72</v>
      </c>
      <c r="G22" s="29" t="s">
        <v>133</v>
      </c>
    </row>
    <row r="23" customFormat="false" ht="12.75" hidden="false" customHeight="false" outlineLevel="0" collapsed="false">
      <c r="A23" s="33" t="s">
        <v>26</v>
      </c>
      <c r="B23" s="30" t="n">
        <v>0.0299993</v>
      </c>
      <c r="C23" s="30" t="n">
        <v>-1.01</v>
      </c>
      <c r="D23" s="29" t="n">
        <v>0.313</v>
      </c>
      <c r="E23" s="30" t="n">
        <v>0.0704716</v>
      </c>
      <c r="F23" s="30" t="n">
        <v>-1.3</v>
      </c>
      <c r="G23" s="29" t="n">
        <v>0.194</v>
      </c>
    </row>
    <row r="24" customFormat="false" ht="12.75" hidden="false" customHeight="false" outlineLevel="0" collapsed="false">
      <c r="A24" s="33" t="s">
        <v>29</v>
      </c>
      <c r="B24" s="30" t="n">
        <v>2146.133</v>
      </c>
      <c r="C24" s="30" t="n">
        <v>1.71</v>
      </c>
      <c r="D24" s="29" t="s">
        <v>61</v>
      </c>
      <c r="E24" s="30" t="n">
        <v>30.96558</v>
      </c>
      <c r="F24" s="30" t="n">
        <v>1.42</v>
      </c>
      <c r="G24" s="29" t="n">
        <v>0.156</v>
      </c>
    </row>
    <row r="25" customFormat="false" ht="12.75" hidden="false" customHeight="false" outlineLevel="0" collapsed="false">
      <c r="A25" s="33" t="s">
        <v>30</v>
      </c>
      <c r="B25" s="30" t="n">
        <v>8.972147</v>
      </c>
      <c r="C25" s="30" t="n">
        <v>0.07</v>
      </c>
      <c r="D25" s="29" t="n">
        <v>0.944</v>
      </c>
      <c r="E25" s="30" t="n">
        <v>4750.672</v>
      </c>
      <c r="F25" s="30" t="n">
        <v>0.46</v>
      </c>
      <c r="G25" s="29" t="n">
        <v>0.648</v>
      </c>
    </row>
    <row r="26" customFormat="false" ht="12.75" hidden="false" customHeight="false" outlineLevel="0" collapsed="false">
      <c r="A26" s="33" t="s">
        <v>31</v>
      </c>
      <c r="B26" s="30" t="n">
        <v>0.0011456</v>
      </c>
      <c r="C26" s="30" t="n">
        <v>-1.81</v>
      </c>
      <c r="D26" s="29" t="s">
        <v>135</v>
      </c>
      <c r="E26" s="30" t="n">
        <v>0.0244334</v>
      </c>
      <c r="F26" s="30" t="n">
        <v>-1.6</v>
      </c>
      <c r="G26" s="29" t="n">
        <v>0.11</v>
      </c>
    </row>
    <row r="27" customFormat="false" ht="12.75" hidden="false" customHeight="false" outlineLevel="0" collapsed="false">
      <c r="A27" s="33" t="s">
        <v>32</v>
      </c>
      <c r="B27" s="30" t="n">
        <v>0.0001042</v>
      </c>
      <c r="C27" s="30" t="n">
        <v>-1.86</v>
      </c>
      <c r="D27" s="29" t="s">
        <v>94</v>
      </c>
      <c r="E27" s="30" t="n">
        <v>0.0037535</v>
      </c>
      <c r="F27" s="30" t="n">
        <v>-1.89</v>
      </c>
      <c r="G27" s="29" t="s">
        <v>136</v>
      </c>
    </row>
    <row r="28" customFormat="false" ht="12.75" hidden="false" customHeight="false" outlineLevel="0" collapsed="false">
      <c r="A28" s="33" t="s">
        <v>33</v>
      </c>
      <c r="B28" s="30" t="n">
        <v>1233.916</v>
      </c>
      <c r="C28" s="30" t="n">
        <v>2.02</v>
      </c>
      <c r="D28" s="29" t="s">
        <v>137</v>
      </c>
      <c r="E28" s="30" t="n">
        <v>42.49441</v>
      </c>
      <c r="F28" s="30" t="n">
        <v>1.68</v>
      </c>
      <c r="G28" s="29" t="s">
        <v>79</v>
      </c>
    </row>
    <row r="29" customFormat="false" ht="12.75" hidden="false" customHeight="false" outlineLevel="0" collapsed="false">
      <c r="A29" s="33" t="s">
        <v>82</v>
      </c>
      <c r="B29" s="30" t="n">
        <v>0.0028868</v>
      </c>
      <c r="C29" s="30" t="n">
        <v>-2.3</v>
      </c>
      <c r="D29" s="29" t="s">
        <v>25</v>
      </c>
      <c r="E29" s="30" t="n">
        <v>0.0569581</v>
      </c>
      <c r="F29" s="30" t="n">
        <v>-2.61</v>
      </c>
      <c r="G29" s="29" t="s">
        <v>129</v>
      </c>
    </row>
    <row r="30" customFormat="false" ht="12.75" hidden="false" customHeight="false" outlineLevel="0" collapsed="false">
      <c r="A30" s="33" t="s">
        <v>34</v>
      </c>
      <c r="B30" s="30" t="n">
        <v>1.005264</v>
      </c>
      <c r="C30" s="30" t="n">
        <v>0.32</v>
      </c>
      <c r="D30" s="29" t="n">
        <v>0.751</v>
      </c>
      <c r="E30" s="30" t="n">
        <v>0.9961967</v>
      </c>
      <c r="F30" s="30" t="n">
        <v>-0.41</v>
      </c>
      <c r="G30" s="29" t="n">
        <v>0.681</v>
      </c>
    </row>
    <row r="31" customFormat="false" ht="12.75" hidden="false" customHeight="false" outlineLevel="0" collapsed="false">
      <c r="A31" s="33" t="s">
        <v>36</v>
      </c>
      <c r="B31" s="30" t="n">
        <v>1.095994</v>
      </c>
      <c r="C31" s="30" t="n">
        <v>0.31</v>
      </c>
      <c r="D31" s="29" t="n">
        <v>0.754</v>
      </c>
      <c r="E31" s="30" t="n">
        <v>1.006105</v>
      </c>
      <c r="F31" s="30" t="n">
        <v>0.04</v>
      </c>
      <c r="G31" s="29" t="n">
        <v>0.967</v>
      </c>
    </row>
    <row r="32" customFormat="false" ht="12.75" hidden="false" customHeight="false" outlineLevel="0" collapsed="false">
      <c r="A32" s="33" t="s">
        <v>37</v>
      </c>
      <c r="B32" s="30" t="n">
        <v>0.9788076</v>
      </c>
      <c r="C32" s="30" t="n">
        <v>-0.07</v>
      </c>
      <c r="D32" s="29" t="n">
        <v>0.945</v>
      </c>
      <c r="E32" s="28"/>
      <c r="F32" s="28"/>
      <c r="G32" s="28"/>
    </row>
    <row r="33" customFormat="false" ht="12.75" hidden="false" customHeight="false" outlineLevel="0" collapsed="false">
      <c r="A33" s="33" t="s">
        <v>38</v>
      </c>
      <c r="B33" s="30" t="n">
        <v>0.9687549</v>
      </c>
      <c r="C33" s="30" t="n">
        <v>-0.84</v>
      </c>
      <c r="D33" s="29" t="n">
        <v>0.4</v>
      </c>
      <c r="E33" s="28"/>
      <c r="F33" s="28"/>
      <c r="G33" s="28"/>
    </row>
    <row r="43" customFormat="false" ht="12.75" hidden="false" customHeight="false" outlineLevel="0" collapsed="false">
      <c r="C43" s="0" t="s">
        <v>138</v>
      </c>
      <c r="D43" s="0" t="s">
        <v>139</v>
      </c>
      <c r="J43" s="0" t="s">
        <v>63</v>
      </c>
      <c r="K43" s="0" t="s">
        <v>64</v>
      </c>
      <c r="L43" s="0" t="n">
        <v>418</v>
      </c>
      <c r="N43" s="0" t="s">
        <v>44</v>
      </c>
      <c r="O43" s="0" t="s">
        <v>45</v>
      </c>
      <c r="R43" s="0" t="s">
        <v>42</v>
      </c>
      <c r="S43" s="0" t="s">
        <v>46</v>
      </c>
      <c r="T43" s="0" t="n">
        <v>504</v>
      </c>
    </row>
    <row r="44" customFormat="false" ht="12.75" hidden="false" customHeight="false" outlineLevel="0" collapsed="false">
      <c r="J44" s="0" t="s">
        <v>66</v>
      </c>
      <c r="K44" s="0" t="s">
        <v>140</v>
      </c>
      <c r="L44" s="0" t="n">
        <v>354.66</v>
      </c>
      <c r="R44" s="0" t="s">
        <v>49</v>
      </c>
      <c r="S44" s="0" t="s">
        <v>141</v>
      </c>
      <c r="T44" s="0" t="n">
        <v>361.74</v>
      </c>
    </row>
    <row r="45" customFormat="false" ht="12.75" hidden="false" customHeight="false" outlineLevel="0" collapsed="false">
      <c r="J45" s="0" t="s">
        <v>68</v>
      </c>
      <c r="K45" s="0" t="s">
        <v>69</v>
      </c>
      <c r="L45" s="0" t="n">
        <v>0</v>
      </c>
      <c r="R45" s="0" t="s">
        <v>51</v>
      </c>
      <c r="S45" s="0" t="s">
        <v>53</v>
      </c>
      <c r="T45" s="0" t="n">
        <v>0</v>
      </c>
    </row>
    <row r="46" customFormat="false" ht="12.75" hidden="false" customHeight="false" outlineLevel="0" collapsed="false">
      <c r="C46" s="0" t="s">
        <v>54</v>
      </c>
      <c r="D46" s="41" t="n">
        <f aca="false">-17.81961</f>
        <v>-17.81961</v>
      </c>
      <c r="H46" s="0" t="n">
        <v>3</v>
      </c>
      <c r="J46" s="0" t="s">
        <v>72</v>
      </c>
      <c r="K46" s="0" t="s">
        <v>73</v>
      </c>
      <c r="L46" s="0" t="n">
        <v>0.9087</v>
      </c>
      <c r="N46" s="0" t="s">
        <v>54</v>
      </c>
      <c r="O46" s="0" t="s">
        <v>142</v>
      </c>
      <c r="R46" s="0" t="s">
        <v>56</v>
      </c>
      <c r="S46" s="0" t="s">
        <v>59</v>
      </c>
      <c r="T46" s="0" t="n">
        <v>0.853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18:48:22Z</dcterms:created>
  <dc:creator>Kevin Sleem</dc:creator>
  <dc:description/>
  <dc:language>en-US</dc:language>
  <cp:lastModifiedBy>Kevin Sleem</cp:lastModifiedBy>
  <dcterms:modified xsi:type="dcterms:W3CDTF">2009-08-10T20:49:56Z</dcterms:modified>
  <cp:revision>14</cp:revision>
  <dc:subject/>
  <dc:title/>
</cp:coreProperties>
</file>