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3"/>
  </bookViews>
  <sheets>
    <sheet name="USA" sheetId="1" state="visible" r:id="rId2"/>
    <sheet name="Canada" sheetId="2" state="visible" r:id="rId3"/>
    <sheet name="Brasilia" sheetId="3" state="visible" r:id="rId4"/>
    <sheet name="Mex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Current Prices</t>
  </si>
  <si>
    <t xml:space="preserve">Constant Prices</t>
  </si>
  <si>
    <t xml:space="preserve">GDP-$USA</t>
  </si>
  <si>
    <t xml:space="preserve">GDP-%Change</t>
  </si>
  <si>
    <t xml:space="preserve">GNI</t>
  </si>
  <si>
    <t xml:space="preserve">Output Gap~Potential GDP</t>
  </si>
  <si>
    <t xml:space="preserve">GDP-PPP</t>
  </si>
  <si>
    <t xml:space="preserve">GDP-PPP%World</t>
  </si>
  <si>
    <t xml:space="preserve">Investment</t>
  </si>
  <si>
    <t xml:space="preserve">FDI</t>
  </si>
  <si>
    <t xml:space="preserve">FDI%</t>
  </si>
  <si>
    <t xml:space="preserve">Gross Savings- GNI</t>
  </si>
  <si>
    <t xml:space="preserve">Inflation</t>
  </si>
  <si>
    <t xml:space="preserve">Employment</t>
  </si>
  <si>
    <t xml:space="preserve">Population</t>
  </si>
  <si>
    <t xml:space="preserve">Govt. Balance%GDP</t>
  </si>
  <si>
    <t xml:space="preserve">Govt. Balance %PotentialGDP</t>
  </si>
  <si>
    <t xml:space="preserve">Govt. Debt Net %GDP</t>
  </si>
  <si>
    <t xml:space="preserve">Govt. Debt Gross %GDP</t>
  </si>
  <si>
    <t xml:space="preserve">C AB</t>
  </si>
  <si>
    <t xml:space="preserve">CAB%GDP</t>
  </si>
  <si>
    <t xml:space="preserve">Poverty</t>
  </si>
  <si>
    <t xml:space="preserve">Murder</t>
  </si>
  <si>
    <t xml:space="preserve">Accounting Fraud</t>
  </si>
  <si>
    <t xml:space="preserve">IR Short</t>
  </si>
  <si>
    <t xml:space="preserve">IR Long</t>
  </si>
  <si>
    <t xml:space="preserve">ExchangeRate £UK Swiss</t>
  </si>
  <si>
    <t xml:space="preserve">Race</t>
  </si>
  <si>
    <t xml:space="preserve">Religion</t>
  </si>
  <si>
    <t xml:space="preserve">Geography</t>
  </si>
  <si>
    <t xml:space="preserve">Language</t>
  </si>
  <si>
    <t xml:space="preserve">Currency</t>
  </si>
  <si>
    <t xml:space="preserve">StockMarket</t>
  </si>
  <si>
    <t xml:space="preserve">Government</t>
  </si>
  <si>
    <t xml:space="preserve">Gross Savings GNI</t>
  </si>
  <si>
    <t xml:space="preserve">Gross External De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Z33" activeCellId="0" sqref="Z33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s">
        <v>1</v>
      </c>
      <c r="D2" s="1"/>
      <c r="E2" s="1"/>
      <c r="G2" s="1"/>
      <c r="H2" s="1"/>
      <c r="I2" s="1"/>
      <c r="J2" s="1"/>
      <c r="K2" s="1"/>
      <c r="Q2" s="1"/>
      <c r="R2" s="1"/>
    </row>
    <row r="3" customFormat="false" ht="12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  <c r="R3" s="3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</row>
    <row r="4" customFormat="false" ht="12.75" hidden="false" customHeight="false" outlineLevel="0" collapsed="false">
      <c r="A4" s="4" t="n">
        <v>1980</v>
      </c>
      <c r="B4" s="0" t="n">
        <v>2788.12</v>
      </c>
      <c r="C4" s="0" t="n">
        <v>-0.23</v>
      </c>
      <c r="D4" s="0" t="n">
        <v>2949.387</v>
      </c>
      <c r="E4" s="0" t="n">
        <v>-2.06</v>
      </c>
      <c r="F4" s="0" t="n">
        <v>2788.12</v>
      </c>
      <c r="G4" s="0" t="n">
        <v>22.38</v>
      </c>
      <c r="H4" s="0" t="n">
        <v>20.79</v>
      </c>
      <c r="I4" s="0" t="n">
        <v>16.93</v>
      </c>
      <c r="J4" s="5" t="n">
        <f aca="false">I4/B4*100</f>
        <v>0.60721920146909</v>
      </c>
      <c r="K4" s="0" t="n">
        <v>19.3</v>
      </c>
      <c r="L4" s="0" t="n">
        <v>13.5</v>
      </c>
      <c r="M4" s="0" t="n">
        <v>7.18</v>
      </c>
      <c r="N4" s="0" t="n">
        <v>227.62</v>
      </c>
      <c r="O4" s="0" t="n">
        <v>-2.99</v>
      </c>
      <c r="P4" s="0" t="n">
        <v>-6.12</v>
      </c>
      <c r="Q4" s="0" t="n">
        <v>30.35</v>
      </c>
      <c r="R4" s="0" t="n">
        <v>43.59</v>
      </c>
      <c r="S4" s="0" t="n">
        <v>2.32</v>
      </c>
      <c r="T4" s="0" t="n">
        <v>0.08</v>
      </c>
      <c r="U4" s="0" t="n">
        <v>13</v>
      </c>
      <c r="X4" s="0" t="n">
        <v>11.39</v>
      </c>
      <c r="Y4" s="0" t="n">
        <v>11.43</v>
      </c>
      <c r="Z4" s="0" t="n">
        <v>1.6772</v>
      </c>
    </row>
    <row r="5" customFormat="false" ht="12.75" hidden="false" customHeight="false" outlineLevel="0" collapsed="false">
      <c r="A5" s="4" t="n">
        <v>1981</v>
      </c>
      <c r="B5" s="0" t="n">
        <v>3126.85</v>
      </c>
      <c r="C5" s="0" t="n">
        <v>2.54</v>
      </c>
      <c r="D5" s="0" t="n">
        <v>3198.786</v>
      </c>
      <c r="E5" s="0" t="n">
        <v>-2.22</v>
      </c>
      <c r="F5" s="0" t="n">
        <v>3126.85</v>
      </c>
      <c r="G5" s="0" t="n">
        <v>22.47</v>
      </c>
      <c r="H5" s="0" t="n">
        <v>21.72</v>
      </c>
      <c r="I5" s="0" t="n">
        <v>25.19</v>
      </c>
      <c r="J5" s="5" t="n">
        <f aca="false">I5/B5*100</f>
        <v>0.805603082974879</v>
      </c>
      <c r="K5" s="0" t="n">
        <v>20.5</v>
      </c>
      <c r="L5" s="0" t="n">
        <v>10.38</v>
      </c>
      <c r="M5" s="0" t="n">
        <v>7.62</v>
      </c>
      <c r="N5" s="0" t="n">
        <v>229.92</v>
      </c>
      <c r="O5" s="0" t="n">
        <v>-2.24</v>
      </c>
      <c r="P5" s="0" t="n">
        <v>-1.42</v>
      </c>
      <c r="Q5" s="0" t="n">
        <v>25.39</v>
      </c>
      <c r="R5" s="0" t="n">
        <v>41.23</v>
      </c>
      <c r="S5" s="0" t="n">
        <v>5.03</v>
      </c>
      <c r="T5" s="0" t="n">
        <v>0.16</v>
      </c>
      <c r="U5" s="0" t="n">
        <v>14</v>
      </c>
      <c r="X5" s="0" t="n">
        <v>14.04</v>
      </c>
      <c r="Y5" s="0" t="n">
        <v>13.92</v>
      </c>
      <c r="Z5" s="0" t="n">
        <v>1.9674</v>
      </c>
    </row>
    <row r="6" customFormat="false" ht="12.75" hidden="false" customHeight="false" outlineLevel="0" collapsed="false">
      <c r="A6" s="4" t="n">
        <v>1982</v>
      </c>
      <c r="B6" s="0" t="n">
        <v>3253.18</v>
      </c>
      <c r="C6" s="0" t="n">
        <v>-1.94</v>
      </c>
      <c r="D6" s="0" t="n">
        <v>3192.042</v>
      </c>
      <c r="E6" s="0" t="n">
        <v>-6.71</v>
      </c>
      <c r="F6" s="0" t="n">
        <v>3253.18</v>
      </c>
      <c r="G6" s="0" t="n">
        <v>21.87</v>
      </c>
      <c r="H6" s="0" t="n">
        <v>19.35</v>
      </c>
      <c r="I6" s="0" t="n">
        <v>12.474</v>
      </c>
      <c r="J6" s="5" t="n">
        <f aca="false">I6/B6*100</f>
        <v>0.383440203124328</v>
      </c>
      <c r="K6" s="0" t="n">
        <v>18.5</v>
      </c>
      <c r="L6" s="0" t="n">
        <v>6.16</v>
      </c>
      <c r="M6" s="0" t="n">
        <v>9.71</v>
      </c>
      <c r="N6" s="0" t="n">
        <v>232.13</v>
      </c>
      <c r="O6" s="0" t="n">
        <v>-4.85</v>
      </c>
      <c r="P6" s="0" t="n">
        <v>-2.32</v>
      </c>
      <c r="Q6" s="0" t="n">
        <v>29.49</v>
      </c>
      <c r="R6" s="0" t="n">
        <v>46.08</v>
      </c>
      <c r="S6" s="0" t="n">
        <v>-5.53</v>
      </c>
      <c r="T6" s="0" t="n">
        <v>-0.17</v>
      </c>
      <c r="U6" s="0" t="n">
        <v>15</v>
      </c>
      <c r="X6" s="0" t="n">
        <v>10.6</v>
      </c>
      <c r="Y6" s="0" t="n">
        <v>13.01</v>
      </c>
      <c r="Z6" s="0" t="n">
        <v>2.0327</v>
      </c>
    </row>
    <row r="7" customFormat="false" ht="12.75" hidden="false" customHeight="false" outlineLevel="0" collapsed="false">
      <c r="A7" s="4" t="n">
        <v>1983</v>
      </c>
      <c r="B7" s="0" t="n">
        <v>3524.6</v>
      </c>
      <c r="C7" s="0" t="n">
        <v>4.52</v>
      </c>
      <c r="D7" s="0" t="n">
        <v>3299.012</v>
      </c>
      <c r="E7" s="0" t="n">
        <v>-5.31</v>
      </c>
      <c r="F7" s="0" t="n">
        <v>3534.6</v>
      </c>
      <c r="G7" s="0" t="n">
        <v>22.27</v>
      </c>
      <c r="H7" s="0" t="n">
        <v>19.44</v>
      </c>
      <c r="I7" s="0" t="n">
        <v>10.47</v>
      </c>
      <c r="J7" s="5" t="n">
        <f aca="false">I7/B7*100</f>
        <v>0.297054984962833</v>
      </c>
      <c r="K7" s="0" t="n">
        <v>16.5</v>
      </c>
      <c r="L7" s="0" t="n">
        <v>3.16</v>
      </c>
      <c r="M7" s="0" t="n">
        <v>9.6</v>
      </c>
      <c r="N7" s="0" t="n">
        <v>234.25</v>
      </c>
      <c r="O7" s="0" t="n">
        <v>-5.61</v>
      </c>
      <c r="P7" s="0" t="n">
        <v>-3.42</v>
      </c>
      <c r="Q7" s="0" t="n">
        <v>32.94</v>
      </c>
      <c r="R7" s="0" t="n">
        <v>49.11</v>
      </c>
      <c r="S7" s="0" t="n">
        <v>-38.68</v>
      </c>
      <c r="T7" s="0" t="n">
        <v>-1.09</v>
      </c>
      <c r="U7" s="0" t="n">
        <v>15.2</v>
      </c>
      <c r="X7" s="0" t="n">
        <v>8.62</v>
      </c>
      <c r="Y7" s="0" t="n">
        <v>11.1</v>
      </c>
      <c r="Z7" s="0" t="n">
        <v>2.1006</v>
      </c>
    </row>
    <row r="8" customFormat="false" ht="12.75" hidden="false" customHeight="false" outlineLevel="0" collapsed="false">
      <c r="A8" s="4" t="n">
        <v>1984</v>
      </c>
      <c r="B8" s="0" t="n">
        <v>3930.93</v>
      </c>
      <c r="C8" s="0" t="n">
        <v>7.19</v>
      </c>
      <c r="D8" s="0" t="n">
        <v>3715.142</v>
      </c>
      <c r="E8" s="0" t="n">
        <v>-1.62</v>
      </c>
      <c r="F8" s="0" t="n">
        <v>3930.93</v>
      </c>
      <c r="G8" s="0" t="n">
        <v>22.83</v>
      </c>
      <c r="H8" s="0" t="n">
        <v>22.26</v>
      </c>
      <c r="I8" s="0" t="n">
        <v>24.76</v>
      </c>
      <c r="J8" s="5" t="n">
        <f aca="false">I8/B8*100</f>
        <v>0.629876390574241</v>
      </c>
      <c r="K8" s="0" t="n">
        <v>18.6</v>
      </c>
      <c r="L8" s="0" t="n">
        <v>4.37</v>
      </c>
      <c r="M8" s="0" t="n">
        <v>7.51</v>
      </c>
      <c r="N8" s="0" t="n">
        <v>236.31</v>
      </c>
      <c r="O8" s="0" t="n">
        <v>-4.75</v>
      </c>
      <c r="P8" s="0" t="n">
        <v>-4.03</v>
      </c>
      <c r="Q8" s="0" t="n">
        <v>34.2</v>
      </c>
      <c r="R8" s="0" t="n">
        <v>50.77</v>
      </c>
      <c r="S8" s="0" t="n">
        <v>-94.32</v>
      </c>
      <c r="T8" s="0" t="n">
        <v>-2.4</v>
      </c>
      <c r="U8" s="0" t="n">
        <v>14.4</v>
      </c>
      <c r="X8" s="0" t="n">
        <v>9.54</v>
      </c>
      <c r="Y8" s="0" t="n">
        <v>12.46</v>
      </c>
      <c r="Z8" s="0" t="n">
        <v>2.35</v>
      </c>
    </row>
    <row r="9" customFormat="false" ht="12.75" hidden="false" customHeight="false" outlineLevel="0" collapsed="false">
      <c r="A9" s="4" t="n">
        <v>1985</v>
      </c>
      <c r="B9" s="0" t="n">
        <v>4217.48</v>
      </c>
      <c r="C9" s="0" t="n">
        <v>4.14</v>
      </c>
      <c r="D9" s="0" t="n">
        <v>4046.264</v>
      </c>
      <c r="E9" s="0" t="n">
        <v>-0.72</v>
      </c>
      <c r="F9" s="0" t="n">
        <v>4217.48</v>
      </c>
      <c r="G9" s="0" t="n">
        <v>22.96</v>
      </c>
      <c r="H9" s="0" t="n">
        <v>21.22</v>
      </c>
      <c r="I9" s="0" t="n">
        <v>20.01</v>
      </c>
      <c r="J9" s="5" t="n">
        <f aca="false">I9/B9*100</f>
        <v>0.474453939319214</v>
      </c>
      <c r="K9" s="0" t="n">
        <v>17.2</v>
      </c>
      <c r="L9" s="0" t="n">
        <v>3.53</v>
      </c>
      <c r="M9" s="0" t="n">
        <v>7.19</v>
      </c>
      <c r="N9" s="0" t="n">
        <v>238.42</v>
      </c>
      <c r="O9" s="0" t="n">
        <v>-5.02</v>
      </c>
      <c r="P9" s="0" t="n">
        <v>-4.71</v>
      </c>
      <c r="Q9" s="0" t="n">
        <v>37.26</v>
      </c>
      <c r="R9" s="0" t="n">
        <v>55.62</v>
      </c>
      <c r="S9" s="0" t="n">
        <v>-118.13</v>
      </c>
      <c r="T9" s="0" t="n">
        <v>-2.8</v>
      </c>
      <c r="U9" s="0" t="n">
        <v>13.6</v>
      </c>
      <c r="X9" s="0" t="n">
        <v>7.47</v>
      </c>
      <c r="Y9" s="0" t="n">
        <v>10.62</v>
      </c>
      <c r="Z9" s="0" t="n">
        <v>2.4551</v>
      </c>
    </row>
    <row r="10" customFormat="false" ht="12.75" hidden="false" customHeight="false" outlineLevel="0" collapsed="false">
      <c r="A10" s="4" t="n">
        <v>1986</v>
      </c>
      <c r="B10" s="0" t="n">
        <v>4460.05</v>
      </c>
      <c r="C10" s="0" t="n">
        <v>3.47</v>
      </c>
      <c r="D10" s="0" t="n">
        <v>4462.721</v>
      </c>
      <c r="E10" s="0" t="n">
        <v>-0.41</v>
      </c>
      <c r="F10" s="0" t="n">
        <v>4460.05</v>
      </c>
      <c r="G10" s="0" t="n">
        <v>22.97</v>
      </c>
      <c r="H10" s="0" t="n">
        <v>20.62</v>
      </c>
      <c r="I10" s="0" t="n">
        <v>35.419</v>
      </c>
      <c r="J10" s="5" t="n">
        <f aca="false">I10/B10*100</f>
        <v>0.794139079158305</v>
      </c>
      <c r="K10" s="0" t="n">
        <v>15.6</v>
      </c>
      <c r="L10" s="0" t="n">
        <v>1.94</v>
      </c>
      <c r="M10" s="0" t="n">
        <v>7</v>
      </c>
      <c r="N10" s="0" t="n">
        <v>240.59</v>
      </c>
      <c r="O10" s="0" t="n">
        <v>-5.25</v>
      </c>
      <c r="P10" s="0" t="n">
        <v>-5.09</v>
      </c>
      <c r="Q10" s="0" t="n">
        <v>40.76</v>
      </c>
      <c r="R10" s="0" t="n">
        <v>59.07</v>
      </c>
      <c r="S10" s="0" t="n">
        <v>-147.18</v>
      </c>
      <c r="T10" s="0" t="n">
        <v>-3.3</v>
      </c>
      <c r="U10" s="0" t="n">
        <v>14</v>
      </c>
      <c r="X10" s="0" t="n">
        <v>5.97</v>
      </c>
      <c r="Y10" s="0" t="n">
        <v>7.87</v>
      </c>
      <c r="Z10" s="0" t="n">
        <v>1.7979</v>
      </c>
    </row>
    <row r="11" customFormat="false" ht="12.75" hidden="false" customHeight="false" outlineLevel="0" collapsed="false">
      <c r="A11" s="4" t="n">
        <v>1987</v>
      </c>
      <c r="B11" s="0" t="n">
        <v>4736.35</v>
      </c>
      <c r="C11" s="0" t="n">
        <v>3.2</v>
      </c>
      <c r="D11" s="0" t="n">
        <v>5030.727</v>
      </c>
      <c r="E11" s="0" t="n">
        <v>-0.31</v>
      </c>
      <c r="F11" s="0" t="n">
        <v>4736.35</v>
      </c>
      <c r="G11" s="0" t="n">
        <v>22.92</v>
      </c>
      <c r="H11" s="0" t="n">
        <v>20.46</v>
      </c>
      <c r="I11" s="0" t="n">
        <v>58.471</v>
      </c>
      <c r="J11" s="5" t="n">
        <f aca="false">I11/B11*100</f>
        <v>1.23451603027648</v>
      </c>
      <c r="K11" s="0" t="n">
        <v>15.7</v>
      </c>
      <c r="L11" s="0" t="n">
        <v>3.58</v>
      </c>
      <c r="M11" s="0" t="n">
        <v>6.18</v>
      </c>
      <c r="N11" s="0" t="n">
        <v>242.75</v>
      </c>
      <c r="O11" s="0" t="n">
        <v>-4.29</v>
      </c>
      <c r="P11" s="0" t="n">
        <v>-4.23</v>
      </c>
      <c r="Q11" s="0" t="n">
        <v>42.94</v>
      </c>
      <c r="R11" s="0" t="n">
        <v>60.8</v>
      </c>
      <c r="S11" s="0" t="n">
        <v>-160.66</v>
      </c>
      <c r="T11" s="0" t="n">
        <v>-3.39</v>
      </c>
      <c r="U11" s="0" t="n">
        <v>13.4</v>
      </c>
      <c r="X11" s="0" t="n">
        <v>5.78</v>
      </c>
      <c r="Y11" s="0" t="n">
        <v>8.39</v>
      </c>
      <c r="Z11" s="0" t="n">
        <v>1.4918</v>
      </c>
    </row>
    <row r="12" customFormat="false" ht="12.75" hidden="false" customHeight="false" outlineLevel="0" collapsed="false">
      <c r="A12" s="4" t="n">
        <v>1988</v>
      </c>
      <c r="B12" s="0" t="n">
        <v>5100.43</v>
      </c>
      <c r="C12" s="0" t="n">
        <v>4.11</v>
      </c>
      <c r="D12" s="0" t="n">
        <v>5580.873</v>
      </c>
      <c r="E12" s="0" t="n">
        <v>0.73</v>
      </c>
      <c r="F12" s="0" t="n">
        <v>5100.43</v>
      </c>
      <c r="G12" s="0" t="n">
        <v>22.87</v>
      </c>
      <c r="H12" s="0" t="n">
        <v>19.76</v>
      </c>
      <c r="I12" s="0" t="n">
        <v>57.736</v>
      </c>
      <c r="J12" s="5" t="n">
        <f aca="false">I12/B12*100</f>
        <v>1.1319829896695</v>
      </c>
      <c r="K12" s="0" t="n">
        <v>16.7</v>
      </c>
      <c r="L12" s="0" t="n">
        <v>4.1</v>
      </c>
      <c r="M12" s="0" t="n">
        <v>5.49</v>
      </c>
      <c r="N12" s="0" t="n">
        <v>244.97</v>
      </c>
      <c r="O12" s="0" t="n">
        <v>-3.56</v>
      </c>
      <c r="P12" s="0" t="n">
        <v>-3.88</v>
      </c>
      <c r="Q12" s="0" t="n">
        <v>44.37</v>
      </c>
      <c r="R12" s="0" t="n">
        <v>61.81</v>
      </c>
      <c r="S12" s="0" t="n">
        <v>-121.16</v>
      </c>
      <c r="T12" s="0" t="n">
        <v>-2.38</v>
      </c>
      <c r="U12" s="0" t="n">
        <v>13</v>
      </c>
      <c r="X12" s="0" t="n">
        <v>6.67</v>
      </c>
      <c r="Y12" s="0" t="n">
        <v>8.85</v>
      </c>
      <c r="Z12" s="0" t="n">
        <v>1.4643</v>
      </c>
    </row>
    <row r="13" customFormat="false" ht="12.75" hidden="false" customHeight="false" outlineLevel="0" collapsed="false">
      <c r="A13" s="4" t="n">
        <v>1989</v>
      </c>
      <c r="B13" s="0" t="n">
        <v>5482.13</v>
      </c>
      <c r="C13" s="0" t="n">
        <v>3.57</v>
      </c>
      <c r="D13" s="0" t="n">
        <v>5693.764</v>
      </c>
      <c r="E13" s="0" t="n">
        <v>1.35</v>
      </c>
      <c r="F13" s="0" t="n">
        <v>5482.13</v>
      </c>
      <c r="G13" s="0" t="n">
        <v>22.85</v>
      </c>
      <c r="H13" s="0" t="n">
        <v>19.57</v>
      </c>
      <c r="I13" s="0" t="n">
        <v>68.25</v>
      </c>
      <c r="J13" s="5" t="n">
        <f aca="false">I13/B13*100</f>
        <v>1.24495405982711</v>
      </c>
      <c r="K13" s="0" t="n">
        <v>16.3</v>
      </c>
      <c r="L13" s="0" t="n">
        <v>4.79</v>
      </c>
      <c r="M13" s="0" t="n">
        <v>5.26</v>
      </c>
      <c r="N13" s="0" t="n">
        <v>247.29</v>
      </c>
      <c r="O13" s="0" t="n">
        <v>-3.22</v>
      </c>
      <c r="P13" s="0" t="n">
        <v>-3.79</v>
      </c>
      <c r="Q13" s="0" t="n">
        <v>44.52</v>
      </c>
      <c r="R13" s="0" t="n">
        <v>62.09</v>
      </c>
      <c r="S13" s="0" t="n">
        <v>-99.49</v>
      </c>
      <c r="T13" s="0" t="n">
        <v>-1.82</v>
      </c>
      <c r="U13" s="0" t="n">
        <v>12.8</v>
      </c>
      <c r="X13" s="0" t="n">
        <v>8.11</v>
      </c>
      <c r="Y13" s="0" t="n">
        <v>8.49</v>
      </c>
      <c r="Z13" s="0" t="n">
        <v>1.6369</v>
      </c>
    </row>
    <row r="14" customFormat="false" ht="12.75" hidden="false" customHeight="false" outlineLevel="0" collapsed="false">
      <c r="A14" s="4" t="n">
        <v>1990</v>
      </c>
      <c r="B14" s="0" t="n">
        <v>5800.53</v>
      </c>
      <c r="C14" s="0" t="n">
        <v>1.88</v>
      </c>
      <c r="D14" s="0" t="n">
        <v>5824.51</v>
      </c>
      <c r="E14" s="0" t="n">
        <v>0.4</v>
      </c>
      <c r="F14" s="0" t="n">
        <v>5800.53</v>
      </c>
      <c r="G14" s="0" t="n">
        <v>22.66</v>
      </c>
      <c r="H14" s="0" t="n">
        <v>18.56</v>
      </c>
      <c r="I14" s="0" t="n">
        <v>48.49</v>
      </c>
      <c r="J14" s="5" t="n">
        <f aca="false">I14/B14*100</f>
        <v>0.835958093484561</v>
      </c>
      <c r="K14" s="0" t="n">
        <v>15.4</v>
      </c>
      <c r="L14" s="0" t="n">
        <v>5.42</v>
      </c>
      <c r="M14" s="0" t="n">
        <v>5.62</v>
      </c>
      <c r="N14" s="0" t="n">
        <v>250.05</v>
      </c>
      <c r="O14" s="0" t="n">
        <v>-4.24</v>
      </c>
      <c r="P14" s="0" t="n">
        <v>-4.5</v>
      </c>
      <c r="Q14" s="0" t="n">
        <v>45.82</v>
      </c>
      <c r="R14" s="0" t="n">
        <v>63.78</v>
      </c>
      <c r="S14" s="0" t="n">
        <v>-78.97</v>
      </c>
      <c r="T14" s="0" t="n">
        <v>-1.36</v>
      </c>
      <c r="U14" s="0" t="n">
        <v>13.5</v>
      </c>
      <c r="X14" s="0" t="n">
        <v>8.2</v>
      </c>
      <c r="Y14" s="0" t="n">
        <v>8.6</v>
      </c>
      <c r="Z14" s="0" t="n">
        <v>1.3901</v>
      </c>
    </row>
    <row r="15" customFormat="false" ht="12.75" hidden="false" customHeight="false" outlineLevel="0" collapsed="false">
      <c r="A15" s="4" t="n">
        <v>1991</v>
      </c>
      <c r="B15" s="0" t="n">
        <v>5992.1</v>
      </c>
      <c r="C15" s="0" t="n">
        <v>-0.23</v>
      </c>
      <c r="D15" s="0" t="n">
        <v>5940.815</v>
      </c>
      <c r="E15" s="0" t="n">
        <v>-2.54</v>
      </c>
      <c r="F15" s="0" t="n">
        <v>5992.1</v>
      </c>
      <c r="G15" s="0" t="n">
        <v>22.35</v>
      </c>
      <c r="H15" s="0" t="n">
        <v>17.08</v>
      </c>
      <c r="I15" s="0" t="n">
        <v>23.18</v>
      </c>
      <c r="J15" s="5" t="n">
        <f aca="false">I15/B15*100</f>
        <v>0.386842676190317</v>
      </c>
      <c r="K15" s="0" t="n">
        <v>15.3</v>
      </c>
      <c r="L15" s="0" t="n">
        <v>4.22</v>
      </c>
      <c r="M15" s="0" t="n">
        <v>6.85</v>
      </c>
      <c r="N15" s="0" t="n">
        <v>253.39</v>
      </c>
      <c r="O15" s="0" t="n">
        <v>-4.92</v>
      </c>
      <c r="P15" s="0" t="n">
        <v>-4.05</v>
      </c>
      <c r="Q15" s="0" t="n">
        <v>49.28</v>
      </c>
      <c r="R15" s="0" t="n">
        <v>68.27</v>
      </c>
      <c r="S15" s="0" t="n">
        <v>2.9</v>
      </c>
      <c r="T15" s="0" t="n">
        <v>0.05</v>
      </c>
      <c r="U15" s="0" t="n">
        <v>14.2</v>
      </c>
      <c r="X15" s="0" t="n">
        <v>5.8</v>
      </c>
      <c r="Y15" s="0" t="n">
        <v>7.9</v>
      </c>
      <c r="Z15" s="0" t="n">
        <v>1.4356</v>
      </c>
    </row>
    <row r="16" customFormat="false" ht="12.75" hidden="false" customHeight="false" outlineLevel="0" collapsed="false">
      <c r="A16" s="4" t="n">
        <v>1992</v>
      </c>
      <c r="B16" s="0" t="n">
        <v>6342.3</v>
      </c>
      <c r="C16" s="0" t="n">
        <v>3.39</v>
      </c>
      <c r="D16" s="0" t="n">
        <v>6356.844</v>
      </c>
      <c r="E16" s="0" t="n">
        <v>-1.89</v>
      </c>
      <c r="F16" s="0" t="n">
        <v>6342.3</v>
      </c>
      <c r="G16" s="0" t="n">
        <v>22.71</v>
      </c>
      <c r="H16" s="0" t="n">
        <v>17.15</v>
      </c>
      <c r="I16" s="0" t="n">
        <v>19.81</v>
      </c>
      <c r="J16" s="5" t="n">
        <f aca="false">I16/B16*100</f>
        <v>0.312347255727417</v>
      </c>
      <c r="K16" s="0" t="n">
        <v>14.3</v>
      </c>
      <c r="L16" s="0" t="n">
        <v>3.04</v>
      </c>
      <c r="M16" s="0" t="n">
        <v>7.49</v>
      </c>
      <c r="N16" s="0" t="n">
        <v>256.78</v>
      </c>
      <c r="O16" s="0" t="n">
        <v>-5.77</v>
      </c>
      <c r="P16" s="0" t="n">
        <v>-4.95</v>
      </c>
      <c r="Q16" s="0" t="n">
        <v>52.67</v>
      </c>
      <c r="R16" s="0" t="n">
        <v>70.63</v>
      </c>
      <c r="S16" s="0" t="n">
        <v>-50.08</v>
      </c>
      <c r="T16" s="0" t="n">
        <v>-0.79</v>
      </c>
      <c r="U16" s="0" t="n">
        <v>14.8</v>
      </c>
      <c r="X16" s="0" t="n">
        <v>3.7</v>
      </c>
      <c r="Y16" s="0" t="n">
        <v>7</v>
      </c>
      <c r="Z16" s="0" t="n">
        <v>1.4064</v>
      </c>
    </row>
    <row r="17" customFormat="false" ht="12.75" hidden="false" customHeight="false" outlineLevel="0" collapsed="false">
      <c r="A17" s="4" t="n">
        <v>1993</v>
      </c>
      <c r="B17" s="0" t="n">
        <v>6674.82</v>
      </c>
      <c r="C17" s="0" t="n">
        <v>2.85</v>
      </c>
      <c r="D17" s="0" t="n">
        <v>6619.502</v>
      </c>
      <c r="E17" s="0" t="n">
        <v>-1.86</v>
      </c>
      <c r="F17" s="0" t="n">
        <v>6674.82</v>
      </c>
      <c r="G17" s="0" t="n">
        <v>22.91</v>
      </c>
      <c r="H17" s="0" t="n">
        <v>17.59</v>
      </c>
      <c r="I17" s="0" t="n">
        <v>51.38</v>
      </c>
      <c r="J17" s="5" t="n">
        <f aca="false">I17/B17*100</f>
        <v>0.769758585250239</v>
      </c>
      <c r="K17" s="0" t="n">
        <v>14</v>
      </c>
      <c r="L17" s="0" t="n">
        <v>2.97</v>
      </c>
      <c r="M17" s="0" t="n">
        <v>6.91</v>
      </c>
      <c r="N17" s="0" t="n">
        <v>260.15</v>
      </c>
      <c r="O17" s="0" t="n">
        <v>-4.93</v>
      </c>
      <c r="P17" s="0" t="n">
        <v>-4.19</v>
      </c>
      <c r="Q17" s="0" t="n">
        <v>55.24</v>
      </c>
      <c r="R17" s="0" t="n">
        <v>72.32</v>
      </c>
      <c r="S17" s="0" t="n">
        <v>-84.82</v>
      </c>
      <c r="T17" s="0" t="n">
        <v>-1.27</v>
      </c>
      <c r="U17" s="0" t="n">
        <v>15.1</v>
      </c>
      <c r="X17" s="0" t="n">
        <v>3.2</v>
      </c>
      <c r="Y17" s="0" t="n">
        <v>5.9</v>
      </c>
      <c r="Z17" s="0" t="n">
        <v>1.4781</v>
      </c>
    </row>
    <row r="18" customFormat="false" ht="12.75" hidden="false" customHeight="false" outlineLevel="0" collapsed="false">
      <c r="A18" s="4" t="n">
        <v>1994</v>
      </c>
      <c r="B18" s="0" t="n">
        <v>7085.15</v>
      </c>
      <c r="C18" s="0" t="n">
        <v>4.07</v>
      </c>
      <c r="D18" s="0" t="n">
        <v>7006.472</v>
      </c>
      <c r="E18" s="0" t="n">
        <v>-0.73</v>
      </c>
      <c r="F18" s="0" t="n">
        <v>7085.15</v>
      </c>
      <c r="G18" s="0" t="n">
        <v>23.11</v>
      </c>
      <c r="H18" s="0" t="n">
        <v>18.6</v>
      </c>
      <c r="I18" s="0" t="n">
        <v>46.13</v>
      </c>
      <c r="J18" s="5" t="n">
        <f aca="false">I18/B18*100</f>
        <v>0.651080075933467</v>
      </c>
      <c r="K18" s="0" t="n">
        <v>14.8</v>
      </c>
      <c r="L18" s="0" t="n">
        <v>2.6</v>
      </c>
      <c r="M18" s="0" t="n">
        <v>6.1</v>
      </c>
      <c r="N18" s="0" t="n">
        <v>263.33</v>
      </c>
      <c r="O18" s="0" t="n">
        <v>-3.56</v>
      </c>
      <c r="P18" s="0" t="n">
        <v>-3.26</v>
      </c>
      <c r="Q18" s="0" t="n">
        <v>54.64</v>
      </c>
      <c r="R18" s="0" t="n">
        <v>71.48</v>
      </c>
      <c r="S18" s="0" t="n">
        <v>-121.61</v>
      </c>
      <c r="T18" s="0" t="n">
        <v>-1.72</v>
      </c>
      <c r="U18" s="0" t="n">
        <v>14.5</v>
      </c>
      <c r="X18" s="0" t="n">
        <v>4.6</v>
      </c>
      <c r="Y18" s="0" t="n">
        <v>7.1</v>
      </c>
      <c r="Z18" s="0" t="n">
        <v>1.3667</v>
      </c>
    </row>
    <row r="19" customFormat="false" ht="12.75" hidden="false" customHeight="false" outlineLevel="0" collapsed="false">
      <c r="A19" s="4" t="n">
        <v>1995</v>
      </c>
      <c r="B19" s="0" t="n">
        <v>7414.63</v>
      </c>
      <c r="C19" s="0" t="n">
        <v>2.52</v>
      </c>
      <c r="D19" s="0" t="n">
        <v>7431.424</v>
      </c>
      <c r="E19" s="0" t="n">
        <v>-1.11</v>
      </c>
      <c r="F19" s="0" t="n">
        <v>7414.63</v>
      </c>
      <c r="G19" s="0" t="n">
        <v>22.97</v>
      </c>
      <c r="H19" s="0" t="n">
        <v>18.57</v>
      </c>
      <c r="I19" s="0" t="n">
        <v>57.8</v>
      </c>
      <c r="J19" s="5" t="n">
        <f aca="false">I19/B19*100</f>
        <v>0.779539909611134</v>
      </c>
      <c r="K19" s="0" t="n">
        <v>15.7</v>
      </c>
      <c r="L19" s="0" t="n">
        <v>2.81</v>
      </c>
      <c r="M19" s="0" t="n">
        <v>5.59</v>
      </c>
      <c r="N19" s="0" t="n">
        <v>266.46</v>
      </c>
      <c r="O19" s="0" t="n">
        <v>-3.13</v>
      </c>
      <c r="P19" s="0" t="n">
        <v>-2.77</v>
      </c>
      <c r="Q19" s="0" t="n">
        <v>54.1</v>
      </c>
      <c r="R19" s="0" t="n">
        <v>71.01</v>
      </c>
      <c r="S19" s="0" t="n">
        <v>-113.57</v>
      </c>
      <c r="T19" s="0" t="n">
        <v>-1.53</v>
      </c>
      <c r="U19" s="0" t="n">
        <v>13.8</v>
      </c>
      <c r="X19" s="0" t="n">
        <v>5.9</v>
      </c>
      <c r="Y19" s="0" t="n">
        <v>6.6</v>
      </c>
      <c r="Z19" s="0" t="n">
        <v>1.1812</v>
      </c>
    </row>
    <row r="20" customFormat="false" ht="12.75" hidden="false" customHeight="false" outlineLevel="0" collapsed="false">
      <c r="A20" s="4" t="n">
        <v>1996</v>
      </c>
      <c r="B20" s="0" t="n">
        <v>7838.48</v>
      </c>
      <c r="C20" s="0" t="n">
        <v>3.74</v>
      </c>
      <c r="D20" s="0" t="n">
        <v>7805.278</v>
      </c>
      <c r="E20" s="0" t="n">
        <v>-0.71</v>
      </c>
      <c r="F20" s="0" t="n">
        <v>7838.48</v>
      </c>
      <c r="G20" s="0" t="n">
        <v>22.98</v>
      </c>
      <c r="H20" s="0" t="n">
        <v>18.94</v>
      </c>
      <c r="I20" s="0" t="n">
        <v>86.52</v>
      </c>
      <c r="J20" s="5" t="n">
        <f aca="false">I20/B20*100</f>
        <v>1.10378542778702</v>
      </c>
      <c r="K20" s="0" t="n">
        <v>16.1</v>
      </c>
      <c r="L20" s="0" t="n">
        <v>2.94</v>
      </c>
      <c r="M20" s="0" t="n">
        <v>5.41</v>
      </c>
      <c r="N20" s="0" t="n">
        <v>269.58</v>
      </c>
      <c r="O20" s="0" t="n">
        <v>-2.18</v>
      </c>
      <c r="P20" s="0" t="n">
        <v>-1.95</v>
      </c>
      <c r="Q20" s="0" t="n">
        <v>52.18</v>
      </c>
      <c r="R20" s="0" t="n">
        <v>70.2</v>
      </c>
      <c r="S20" s="0" t="n">
        <v>-124.77</v>
      </c>
      <c r="T20" s="0" t="n">
        <v>-1.59</v>
      </c>
      <c r="U20" s="0" t="n">
        <v>13.7</v>
      </c>
      <c r="X20" s="0" t="n">
        <v>5.4</v>
      </c>
      <c r="Y20" s="0" t="n">
        <v>6.4</v>
      </c>
      <c r="Z20" s="0" t="n">
        <v>1.2361</v>
      </c>
    </row>
    <row r="21" customFormat="false" ht="12.75" hidden="false" customHeight="false" outlineLevel="0" collapsed="false">
      <c r="A21" s="4" t="n">
        <v>1997</v>
      </c>
      <c r="B21" s="0" t="n">
        <v>8332.35</v>
      </c>
      <c r="C21" s="0" t="n">
        <v>4.46</v>
      </c>
      <c r="D21" s="0" t="n">
        <v>8154.644</v>
      </c>
      <c r="E21" s="0" t="n">
        <v>0.01</v>
      </c>
      <c r="F21" s="0" t="n">
        <v>8332.35</v>
      </c>
      <c r="G21" s="0" t="n">
        <v>23.06</v>
      </c>
      <c r="H21" s="0" t="n">
        <v>19.7</v>
      </c>
      <c r="I21" s="0" t="n">
        <v>105.59</v>
      </c>
      <c r="J21" s="5" t="n">
        <f aca="false">I21/B21*100</f>
        <v>1.2672295330849</v>
      </c>
      <c r="K21" s="0" t="n">
        <v>17.3</v>
      </c>
      <c r="L21" s="0" t="n">
        <v>2.34</v>
      </c>
      <c r="M21" s="0" t="n">
        <v>4.94</v>
      </c>
      <c r="N21" s="0" t="n">
        <v>272.82</v>
      </c>
      <c r="O21" s="0" t="n">
        <v>-0.79</v>
      </c>
      <c r="P21" s="0" t="n">
        <v>-0.83</v>
      </c>
      <c r="Q21" s="0" t="n">
        <v>49.15</v>
      </c>
      <c r="R21" s="0" t="n">
        <v>67.7</v>
      </c>
      <c r="S21" s="0" t="n">
        <v>-140.4</v>
      </c>
      <c r="T21" s="0" t="n">
        <v>-1.69</v>
      </c>
      <c r="U21" s="0" t="n">
        <v>13.3</v>
      </c>
      <c r="X21" s="0" t="n">
        <v>5.6</v>
      </c>
      <c r="Y21" s="0" t="n">
        <v>6.4</v>
      </c>
      <c r="Z21" s="0" t="n">
        <v>1.4514</v>
      </c>
    </row>
    <row r="22" customFormat="false" ht="12.75" hidden="false" customHeight="false" outlineLevel="0" collapsed="false">
      <c r="A22" s="4" t="n">
        <v>1998</v>
      </c>
      <c r="B22" s="0" t="n">
        <v>8793.48</v>
      </c>
      <c r="C22" s="0" t="n">
        <v>4.36</v>
      </c>
      <c r="D22" s="0" t="n">
        <v>8445.978</v>
      </c>
      <c r="E22" s="0" t="n">
        <v>0.03</v>
      </c>
      <c r="F22" s="0" t="n">
        <v>8793.48</v>
      </c>
      <c r="G22" s="0" t="n">
        <v>23.47</v>
      </c>
      <c r="H22" s="0" t="n">
        <v>20.17</v>
      </c>
      <c r="I22" s="0" t="n">
        <v>179.03</v>
      </c>
      <c r="J22" s="5" t="n">
        <f aca="false">I22/B22*100</f>
        <v>2.03594026483258</v>
      </c>
      <c r="K22" s="0" t="n">
        <v>18</v>
      </c>
      <c r="L22" s="0" t="n">
        <v>1.55</v>
      </c>
      <c r="M22" s="0" t="n">
        <v>4.5</v>
      </c>
      <c r="N22" s="0" t="n">
        <v>276.02</v>
      </c>
      <c r="O22" s="0" t="n">
        <v>0.43</v>
      </c>
      <c r="P22" s="0" t="n">
        <v>0.09</v>
      </c>
      <c r="Q22" s="0" t="n">
        <v>45.32</v>
      </c>
      <c r="R22" s="0" t="n">
        <v>64.48</v>
      </c>
      <c r="S22" s="0" t="n">
        <v>-213.53</v>
      </c>
      <c r="T22" s="0" t="n">
        <v>-2.43</v>
      </c>
      <c r="U22" s="0" t="n">
        <v>12.7</v>
      </c>
      <c r="X22" s="0" t="n">
        <v>5.5</v>
      </c>
      <c r="Y22" s="0" t="n">
        <v>5.3</v>
      </c>
      <c r="Z22" s="0" t="n">
        <v>1.4506</v>
      </c>
    </row>
    <row r="23" customFormat="false" ht="12.75" hidden="false" customHeight="false" outlineLevel="0" collapsed="false">
      <c r="A23" s="4" t="n">
        <v>1999</v>
      </c>
      <c r="B23" s="0" t="n">
        <v>9353.5</v>
      </c>
      <c r="C23" s="0" t="n">
        <v>4.83</v>
      </c>
      <c r="D23" s="0" t="n">
        <v>9003.164</v>
      </c>
      <c r="E23" s="0" t="n">
        <v>0.33</v>
      </c>
      <c r="F23" s="0" t="n">
        <v>9353.5</v>
      </c>
      <c r="G23" s="0" t="n">
        <v>23.7</v>
      </c>
      <c r="H23" s="0" t="n">
        <v>20.62</v>
      </c>
      <c r="I23" s="0" t="n">
        <v>289.443</v>
      </c>
      <c r="J23" s="5" t="n">
        <f aca="false">I23/B23*100</f>
        <v>3.09448869407174</v>
      </c>
      <c r="K23" s="0" t="n">
        <v>17.6</v>
      </c>
      <c r="L23" s="0" t="n">
        <v>2.19</v>
      </c>
      <c r="M23" s="0" t="n">
        <v>4.22</v>
      </c>
      <c r="N23" s="0" t="n">
        <v>279.2</v>
      </c>
      <c r="O23" s="0" t="n">
        <v>0.85</v>
      </c>
      <c r="P23" s="0" t="n">
        <v>1.4</v>
      </c>
      <c r="Q23" s="0" t="n">
        <v>40.55</v>
      </c>
      <c r="R23" s="0" t="n">
        <v>60.75</v>
      </c>
      <c r="S23" s="0" t="n">
        <v>-299.82</v>
      </c>
      <c r="T23" s="0" t="n">
        <v>-3.21</v>
      </c>
      <c r="U23" s="0" t="n">
        <v>11.9</v>
      </c>
      <c r="X23" s="0" t="n">
        <v>5.3</v>
      </c>
      <c r="Y23" s="0" t="n">
        <v>5.6</v>
      </c>
      <c r="Z23" s="0" t="n">
        <v>1.5045</v>
      </c>
    </row>
    <row r="24" customFormat="false" ht="12.75" hidden="false" customHeight="false" outlineLevel="0" collapsed="false">
      <c r="A24" s="4" t="n">
        <v>2000</v>
      </c>
      <c r="B24" s="0" t="n">
        <v>9951.48</v>
      </c>
      <c r="C24" s="0" t="n">
        <v>4.14</v>
      </c>
      <c r="D24" s="0" t="n">
        <v>9709.347</v>
      </c>
      <c r="E24" s="0" t="n">
        <v>0.86</v>
      </c>
      <c r="F24" s="0" t="n">
        <v>9951.48</v>
      </c>
      <c r="G24" s="0" t="n">
        <v>23.47</v>
      </c>
      <c r="H24" s="0" t="n">
        <v>20.87</v>
      </c>
      <c r="I24" s="0" t="n">
        <v>321.274</v>
      </c>
      <c r="J24" s="5" t="n">
        <f aca="false">I24/B24*100</f>
        <v>3.22840421726216</v>
      </c>
      <c r="K24" s="0" t="n">
        <v>17.4</v>
      </c>
      <c r="L24" s="0" t="n">
        <v>3.37</v>
      </c>
      <c r="M24" s="0" t="n">
        <v>3.97</v>
      </c>
      <c r="N24" s="0" t="n">
        <v>282.29</v>
      </c>
      <c r="O24" s="0" t="n">
        <v>1.6</v>
      </c>
      <c r="P24" s="0" t="n">
        <v>2.08</v>
      </c>
      <c r="Q24" s="0" t="n">
        <v>35.76</v>
      </c>
      <c r="R24" s="0" t="n">
        <v>54.74</v>
      </c>
      <c r="S24" s="0" t="n">
        <v>-417.43</v>
      </c>
      <c r="T24" s="0" t="n">
        <v>-4.2</v>
      </c>
      <c r="U24" s="0" t="n">
        <v>11.3</v>
      </c>
      <c r="X24" s="0" t="n">
        <v>6.5</v>
      </c>
      <c r="Y24" s="0" t="n">
        <v>6</v>
      </c>
      <c r="Z24" s="0" t="n">
        <v>1.6904</v>
      </c>
    </row>
    <row r="25" customFormat="false" ht="12.75" hidden="false" customHeight="false" outlineLevel="0" collapsed="false">
      <c r="A25" s="4" t="n">
        <v>2001</v>
      </c>
      <c r="B25" s="0" t="n">
        <v>10286.18</v>
      </c>
      <c r="C25" s="0" t="n">
        <v>1.08</v>
      </c>
      <c r="D25" s="0" t="n">
        <v>9929.695</v>
      </c>
      <c r="E25" s="0" t="n">
        <v>-0.91</v>
      </c>
      <c r="F25" s="0" t="n">
        <v>10286.18</v>
      </c>
      <c r="G25" s="0" t="n">
        <v>23.15</v>
      </c>
      <c r="H25" s="0" t="n">
        <v>19.29</v>
      </c>
      <c r="I25" s="0" t="n">
        <v>167.02</v>
      </c>
      <c r="J25" s="5" t="n">
        <f aca="false">I25/B25*100</f>
        <v>1.62373203657723</v>
      </c>
      <c r="K25" s="0" t="n">
        <v>15.8</v>
      </c>
      <c r="L25" s="0" t="n">
        <v>2.82</v>
      </c>
      <c r="M25" s="0" t="n">
        <v>4.74</v>
      </c>
      <c r="N25" s="0" t="n">
        <v>285.18</v>
      </c>
      <c r="O25" s="0" t="n">
        <v>-0.38</v>
      </c>
      <c r="P25" s="0" t="n">
        <v>1.01</v>
      </c>
      <c r="Q25" s="0" t="n">
        <v>34.97</v>
      </c>
      <c r="R25" s="0" t="n">
        <v>54.65</v>
      </c>
      <c r="S25" s="0" t="n">
        <v>-398.27</v>
      </c>
      <c r="T25" s="0" t="n">
        <v>-3.87</v>
      </c>
      <c r="U25" s="0" t="n">
        <v>11.7</v>
      </c>
      <c r="X25" s="0" t="n">
        <v>3.7</v>
      </c>
      <c r="Y25" s="0" t="n">
        <v>5</v>
      </c>
      <c r="Z25" s="0" t="n">
        <v>1.6891</v>
      </c>
    </row>
    <row r="26" customFormat="false" ht="12.75" hidden="false" customHeight="false" outlineLevel="0" collapsed="false">
      <c r="A26" s="4" t="n">
        <v>2002</v>
      </c>
      <c r="B26" s="0" t="n">
        <v>10642.3</v>
      </c>
      <c r="C26" s="0" t="n">
        <v>1.81</v>
      </c>
      <c r="D26" s="0" t="n">
        <v>10145.095</v>
      </c>
      <c r="E26" s="0" t="n">
        <v>-1.52</v>
      </c>
      <c r="F26" s="0" t="n">
        <v>10642.3</v>
      </c>
      <c r="G26" s="0" t="n">
        <v>22.89</v>
      </c>
      <c r="H26" s="0" t="n">
        <v>18.7</v>
      </c>
      <c r="I26" s="0" t="n">
        <v>84.37</v>
      </c>
      <c r="J26" s="5" t="n">
        <f aca="false">I26/B26*100</f>
        <v>0.792779756255697</v>
      </c>
      <c r="K26" s="0" t="n">
        <v>13.8</v>
      </c>
      <c r="L26" s="0" t="n">
        <v>1.6</v>
      </c>
      <c r="M26" s="0" t="n">
        <v>5.78</v>
      </c>
      <c r="N26" s="0" t="n">
        <v>287.94</v>
      </c>
      <c r="O26" s="0" t="n">
        <v>-3.73</v>
      </c>
      <c r="P26" s="0" t="n">
        <v>-1.37</v>
      </c>
      <c r="Q26" s="0" t="n">
        <v>37.51</v>
      </c>
      <c r="R26" s="0" t="n">
        <v>56.92</v>
      </c>
      <c r="S26" s="0" t="n">
        <v>-459.15</v>
      </c>
      <c r="T26" s="0" t="n">
        <v>-4.31</v>
      </c>
      <c r="U26" s="0" t="n">
        <v>12.1</v>
      </c>
      <c r="X26" s="0" t="n">
        <v>1.7</v>
      </c>
      <c r="Y26" s="0" t="n">
        <v>4.6</v>
      </c>
      <c r="Z26" s="0" t="n">
        <v>1.5567</v>
      </c>
    </row>
    <row r="27" customFormat="false" ht="12.75" hidden="false" customHeight="false" outlineLevel="0" collapsed="false">
      <c r="A27" s="4" t="n">
        <v>2003</v>
      </c>
      <c r="B27" s="0" t="n">
        <v>11142.18</v>
      </c>
      <c r="C27" s="0" t="n">
        <v>2.49</v>
      </c>
      <c r="D27" s="0" t="n">
        <v>10896.585</v>
      </c>
      <c r="E27" s="0" t="n">
        <v>-1.17</v>
      </c>
      <c r="F27" s="0" t="n">
        <v>11142.18</v>
      </c>
      <c r="G27" s="0" t="n">
        <v>22.66</v>
      </c>
      <c r="H27" s="0" t="n">
        <v>18.72</v>
      </c>
      <c r="I27" s="0" t="n">
        <v>63.75</v>
      </c>
      <c r="J27" s="5" t="n">
        <f aca="false">I27/B27*100</f>
        <v>0.572150153740112</v>
      </c>
      <c r="K27" s="0" t="n">
        <v>12.9</v>
      </c>
      <c r="L27" s="0" t="n">
        <v>2.3</v>
      </c>
      <c r="M27" s="0" t="n">
        <v>5.99</v>
      </c>
      <c r="N27" s="0" t="n">
        <v>290.62</v>
      </c>
      <c r="O27" s="0" t="n">
        <v>-4.75</v>
      </c>
      <c r="P27" s="0" t="n">
        <v>-2.44</v>
      </c>
      <c r="Q27" s="0" t="n">
        <v>40.8</v>
      </c>
      <c r="R27" s="0" t="n">
        <v>60.22</v>
      </c>
      <c r="S27" s="0" t="n">
        <v>-521.53</v>
      </c>
      <c r="T27" s="0" t="n">
        <v>-4.68</v>
      </c>
      <c r="U27" s="0" t="n">
        <v>12.5</v>
      </c>
      <c r="X27" s="0" t="n">
        <v>1.2</v>
      </c>
      <c r="Y27" s="0" t="n">
        <v>4</v>
      </c>
      <c r="Z27" s="0" t="n">
        <v>1.345</v>
      </c>
    </row>
    <row r="28" customFormat="false" ht="12.75" hidden="false" customHeight="false" outlineLevel="0" collapsed="false">
      <c r="A28" s="4" t="n">
        <v>2004</v>
      </c>
      <c r="B28" s="0" t="n">
        <v>11867.75</v>
      </c>
      <c r="C28" s="0" t="n">
        <v>3.57</v>
      </c>
      <c r="D28" s="0" t="n">
        <v>12018.951</v>
      </c>
      <c r="E28" s="0" t="n">
        <v>0.11</v>
      </c>
      <c r="F28" s="0" t="n">
        <v>11867.75</v>
      </c>
      <c r="G28" s="0" t="n">
        <v>22.39</v>
      </c>
      <c r="H28" s="0" t="n">
        <v>19.73</v>
      </c>
      <c r="I28" s="0" t="n">
        <v>145.812</v>
      </c>
      <c r="J28" s="5" t="n">
        <f aca="false">I28/B28*100</f>
        <v>1.22864064376145</v>
      </c>
      <c r="K28" s="0" t="n">
        <v>12.8</v>
      </c>
      <c r="L28" s="0" t="n">
        <v>2.67</v>
      </c>
      <c r="M28" s="0" t="n">
        <v>5.54</v>
      </c>
      <c r="N28" s="0" t="n">
        <v>293.24</v>
      </c>
      <c r="O28" s="0" t="n">
        <v>-4.29</v>
      </c>
      <c r="P28" s="0" t="n">
        <v>-2.2</v>
      </c>
      <c r="Q28" s="0" t="n">
        <v>42.36</v>
      </c>
      <c r="R28" s="0" t="n">
        <v>61.23</v>
      </c>
      <c r="S28" s="0" t="n">
        <v>-631.13</v>
      </c>
      <c r="T28" s="0" t="n">
        <v>-5.32</v>
      </c>
      <c r="U28" s="0" t="n">
        <v>12.7</v>
      </c>
      <c r="X28" s="0" t="n">
        <v>1.6</v>
      </c>
      <c r="Y28" s="0" t="n">
        <v>4.3</v>
      </c>
      <c r="Z28" s="0" t="n">
        <v>1.2428</v>
      </c>
    </row>
    <row r="29" customFormat="false" ht="12.75" hidden="false" customHeight="false" outlineLevel="0" collapsed="false">
      <c r="A29" s="4" t="n">
        <v>2005</v>
      </c>
      <c r="B29" s="0" t="n">
        <v>12638.38</v>
      </c>
      <c r="C29" s="0" t="n">
        <v>3.05</v>
      </c>
      <c r="D29" s="0" t="n">
        <v>12810.645</v>
      </c>
      <c r="E29" s="0" t="n">
        <v>0.78</v>
      </c>
      <c r="F29" s="0" t="n">
        <v>12638.38</v>
      </c>
      <c r="G29" s="0" t="n">
        <v>22.13</v>
      </c>
      <c r="H29" s="0" t="n">
        <v>20.29</v>
      </c>
      <c r="I29" s="0" t="n">
        <v>108.995</v>
      </c>
      <c r="J29" s="5" t="n">
        <f aca="false">I29/B29*100</f>
        <v>0.862412745937375</v>
      </c>
      <c r="K29" s="0" t="n">
        <v>12.6</v>
      </c>
      <c r="L29" s="0" t="n">
        <v>3.38</v>
      </c>
      <c r="M29" s="0" t="n">
        <v>5.08</v>
      </c>
      <c r="N29" s="0" t="n">
        <v>295.92</v>
      </c>
      <c r="O29" s="0" t="n">
        <v>-3.2</v>
      </c>
      <c r="P29" s="0" t="n">
        <v>-1.68</v>
      </c>
      <c r="Q29" s="0" t="n">
        <v>42.69</v>
      </c>
      <c r="R29" s="0" t="n">
        <v>61.43</v>
      </c>
      <c r="S29" s="0" t="n">
        <v>-748.69</v>
      </c>
      <c r="T29" s="0" t="n">
        <v>-5.92</v>
      </c>
      <c r="U29" s="0" t="n">
        <v>12.6</v>
      </c>
      <c r="X29" s="0" t="n">
        <v>3.5</v>
      </c>
      <c r="Y29" s="0" t="n">
        <v>4.3</v>
      </c>
      <c r="Z29" s="0" t="n">
        <v>1.2459</v>
      </c>
    </row>
    <row r="30" customFormat="false" ht="12.75" hidden="false" customHeight="false" outlineLevel="0" collapsed="false">
      <c r="A30" s="4" t="n">
        <v>2006</v>
      </c>
      <c r="B30" s="0" t="n">
        <v>13398.93</v>
      </c>
      <c r="C30" s="0" t="n">
        <v>2.67</v>
      </c>
      <c r="D30" s="0" t="n">
        <v>13386.875</v>
      </c>
      <c r="E30" s="0" t="n">
        <v>0.95</v>
      </c>
      <c r="F30" s="0" t="n">
        <v>13398.93</v>
      </c>
      <c r="G30" s="0" t="n">
        <v>21.66</v>
      </c>
      <c r="H30" s="0" t="n">
        <v>20.54</v>
      </c>
      <c r="I30" s="0" t="n">
        <v>180.58</v>
      </c>
      <c r="J30" s="5" t="n">
        <f aca="false">I30/B30*100</f>
        <v>1.34771955671087</v>
      </c>
      <c r="K30" s="0" t="n">
        <v>12.3</v>
      </c>
      <c r="L30" s="0" t="n">
        <v>3.22</v>
      </c>
      <c r="M30" s="0" t="n">
        <v>4.62</v>
      </c>
      <c r="N30" s="0" t="n">
        <v>298.7</v>
      </c>
      <c r="O30" s="0" t="n">
        <v>-2.2</v>
      </c>
      <c r="P30" s="0" t="n">
        <v>-1.4</v>
      </c>
      <c r="Q30" s="0" t="n">
        <v>41.83</v>
      </c>
      <c r="R30" s="0" t="n">
        <v>60.91</v>
      </c>
      <c r="S30" s="0" t="n">
        <v>-803.55</v>
      </c>
      <c r="T30" s="0" t="n">
        <v>-6</v>
      </c>
      <c r="U30" s="0" t="n">
        <v>12.3</v>
      </c>
      <c r="X30" s="0" t="n">
        <v>5.2</v>
      </c>
      <c r="Y30" s="0" t="n">
        <v>4.8</v>
      </c>
      <c r="Z30" s="0" t="n">
        <v>1.2532</v>
      </c>
    </row>
    <row r="31" customFormat="false" ht="12.75" hidden="false" customHeight="false" outlineLevel="0" collapsed="false">
      <c r="A31" s="4" t="n">
        <v>2007</v>
      </c>
      <c r="B31" s="0" t="n">
        <v>14077.65</v>
      </c>
      <c r="C31" s="0" t="n">
        <v>2.14</v>
      </c>
      <c r="D31" s="0" t="n">
        <v>14021.34</v>
      </c>
      <c r="E31" s="0" t="n">
        <v>0.68</v>
      </c>
      <c r="F31" s="0" t="n">
        <v>14077.65</v>
      </c>
      <c r="G31" s="0" t="n">
        <v>21.07</v>
      </c>
      <c r="H31" s="0" t="n">
        <v>19.54</v>
      </c>
      <c r="I31" s="0" t="n">
        <v>237.5</v>
      </c>
      <c r="J31" s="5" t="n">
        <f aca="false">I31/B31*100</f>
        <v>1.68707135068708</v>
      </c>
      <c r="K31" s="0" t="n">
        <v>11.89</v>
      </c>
      <c r="L31" s="0" t="n">
        <v>2.86</v>
      </c>
      <c r="M31" s="0" t="n">
        <v>4.63</v>
      </c>
      <c r="N31" s="0" t="n">
        <v>301.62</v>
      </c>
      <c r="O31" s="0" t="n">
        <v>-2.84</v>
      </c>
      <c r="P31" s="0" t="n">
        <v>-1.44</v>
      </c>
      <c r="Q31" s="0" t="n">
        <v>42.33</v>
      </c>
      <c r="R31" s="0" t="n">
        <v>61.87</v>
      </c>
      <c r="S31" s="0" t="n">
        <v>-726.57</v>
      </c>
      <c r="T31" s="0" t="n">
        <v>-5.16</v>
      </c>
      <c r="U31" s="0" t="n">
        <v>12.5</v>
      </c>
      <c r="X31" s="0" t="n">
        <v>5.3</v>
      </c>
      <c r="Y31" s="0" t="n">
        <v>4.6</v>
      </c>
      <c r="Z31" s="0" t="n">
        <v>1.1999</v>
      </c>
    </row>
    <row r="32" customFormat="false" ht="12.75" hidden="false" customHeight="false" outlineLevel="0" collapsed="false">
      <c r="A32" s="4" t="n">
        <v>2008</v>
      </c>
      <c r="B32" s="0" t="n">
        <v>14444.43</v>
      </c>
      <c r="C32" s="0" t="n">
        <v>0.44</v>
      </c>
      <c r="D32" s="0" t="n">
        <v>14589.8</v>
      </c>
      <c r="E32" s="0" t="n">
        <v>-0.83</v>
      </c>
      <c r="F32" s="0" t="n">
        <v>14444.43</v>
      </c>
      <c r="G32" s="0" t="n">
        <v>20.61</v>
      </c>
      <c r="H32" s="0" t="n">
        <v>18.23</v>
      </c>
      <c r="I32" s="0" t="n">
        <v>260.4</v>
      </c>
      <c r="J32" s="5" t="n">
        <f aca="false">I32/B32*100</f>
        <v>1.80277103354026</v>
      </c>
      <c r="K32" s="0" t="n">
        <v>12.6</v>
      </c>
      <c r="L32" s="0" t="n">
        <v>3.8</v>
      </c>
      <c r="M32" s="0" t="n">
        <v>5.81</v>
      </c>
      <c r="N32" s="0" t="n">
        <v>304.42</v>
      </c>
      <c r="O32" s="0" t="n">
        <v>-5.85</v>
      </c>
      <c r="P32" s="0" t="n">
        <v>-3.43</v>
      </c>
      <c r="Q32" s="0" t="n">
        <v>47.91</v>
      </c>
      <c r="R32" s="0" t="n">
        <v>70.39</v>
      </c>
      <c r="S32" s="0" t="n">
        <v>-706.07</v>
      </c>
      <c r="T32" s="0" t="n">
        <v>-4.89</v>
      </c>
      <c r="U32" s="0" t="n">
        <v>13.2</v>
      </c>
      <c r="X32" s="0" t="n">
        <v>3</v>
      </c>
      <c r="Y32" s="0" t="n">
        <v>3.7</v>
      </c>
      <c r="Z32" s="0" t="n">
        <v>1.0816</v>
      </c>
    </row>
    <row r="33" customFormat="false" ht="12.75" hidden="false" customHeight="false" outlineLevel="0" collapsed="false">
      <c r="A33" s="4" t="n">
        <v>2009</v>
      </c>
      <c r="B33" s="0" t="n">
        <v>14266.2</v>
      </c>
      <c r="C33" s="0" t="n">
        <v>-2.73</v>
      </c>
      <c r="D33" s="0" t="n">
        <v>14345.7</v>
      </c>
      <c r="E33" s="0" t="n">
        <v>-4.46</v>
      </c>
      <c r="F33" s="0" t="n">
        <v>14266.2</v>
      </c>
      <c r="G33" s="0" t="n">
        <v>20.02</v>
      </c>
      <c r="H33" s="0" t="n">
        <v>14.98</v>
      </c>
      <c r="I33" s="5" t="n">
        <f aca="false">I32*0.72</f>
        <v>187.488</v>
      </c>
      <c r="J33" s="5" t="n">
        <f aca="false">I33/B33*100</f>
        <v>1.3142112125163</v>
      </c>
      <c r="K33" s="0" t="n">
        <v>10.9</v>
      </c>
      <c r="L33" s="0" t="n">
        <v>-0.39</v>
      </c>
      <c r="M33" s="0" t="n">
        <v>9.26</v>
      </c>
      <c r="N33" s="0" t="n">
        <v>307.18</v>
      </c>
      <c r="O33" s="0" t="n">
        <v>-12.46</v>
      </c>
      <c r="P33" s="0" t="n">
        <v>-5.07</v>
      </c>
      <c r="Q33" s="0" t="n">
        <v>58.21</v>
      </c>
      <c r="R33" s="0" t="n">
        <v>84.77</v>
      </c>
      <c r="S33" s="0" t="n">
        <v>-812.57</v>
      </c>
      <c r="T33" s="0" t="n">
        <v>-6.01</v>
      </c>
      <c r="U33" s="0" t="n">
        <v>13.4</v>
      </c>
      <c r="X33" s="0" t="n">
        <v>1.8</v>
      </c>
      <c r="Y33" s="0" t="n">
        <v>3.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X33" activeCellId="0" sqref="X33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s">
        <v>1</v>
      </c>
      <c r="D2" s="1"/>
      <c r="E2" s="1"/>
      <c r="G2" s="1"/>
      <c r="H2" s="1"/>
      <c r="I2" s="1"/>
      <c r="J2" s="1"/>
      <c r="K2" s="1"/>
      <c r="Q2" s="1"/>
      <c r="R2" s="1"/>
    </row>
    <row r="3" customFormat="false" ht="12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  <c r="R3" s="3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</row>
    <row r="4" customFormat="false" ht="12.75" hidden="false" customHeight="false" outlineLevel="0" collapsed="false">
      <c r="A4" s="4" t="n">
        <v>1980</v>
      </c>
      <c r="B4" s="0" t="n">
        <v>268.89</v>
      </c>
      <c r="C4" s="0" t="n">
        <v>2.16</v>
      </c>
      <c r="D4" s="0" t="n">
        <v>278.378</v>
      </c>
      <c r="E4" s="0" t="n">
        <v>1.06</v>
      </c>
      <c r="F4" s="0" t="n">
        <v>271.87</v>
      </c>
      <c r="G4" s="0" t="n">
        <v>2.18</v>
      </c>
      <c r="H4" s="0" t="n">
        <v>22.96</v>
      </c>
      <c r="I4" s="0" t="n">
        <v>5.8137</v>
      </c>
      <c r="J4" s="5" t="n">
        <f aca="false">I4/B4*100</f>
        <v>2.16211090036818</v>
      </c>
      <c r="K4" s="0" t="n">
        <v>22.7</v>
      </c>
      <c r="L4" s="0" t="n">
        <v>10.11</v>
      </c>
      <c r="M4" s="0" t="n">
        <v>7.51</v>
      </c>
      <c r="N4" s="0" t="n">
        <v>24.47</v>
      </c>
      <c r="O4" s="0" t="n">
        <v>-4.07</v>
      </c>
      <c r="P4" s="0" t="n">
        <v>-5.11</v>
      </c>
      <c r="Q4" s="0" t="n">
        <v>14.46</v>
      </c>
      <c r="R4" s="0" t="n">
        <v>45.63</v>
      </c>
      <c r="S4" s="0" t="n">
        <v>-6.09</v>
      </c>
      <c r="T4" s="0" t="n">
        <v>-2.27</v>
      </c>
      <c r="U4" s="0" t="n">
        <v>13</v>
      </c>
      <c r="X4" s="0" t="n">
        <v>12</v>
      </c>
      <c r="Y4" s="0" t="n">
        <v>11.77</v>
      </c>
    </row>
    <row r="5" customFormat="false" ht="12.75" hidden="false" customHeight="false" outlineLevel="0" collapsed="false">
      <c r="A5" s="4" t="n">
        <v>1981</v>
      </c>
      <c r="B5" s="0" t="n">
        <v>300.67</v>
      </c>
      <c r="C5" s="0" t="n">
        <v>3.5</v>
      </c>
      <c r="D5" s="0" t="n">
        <v>300.523</v>
      </c>
      <c r="E5" s="0" t="n">
        <v>2.1</v>
      </c>
      <c r="F5" s="0" t="n">
        <v>307.76</v>
      </c>
      <c r="G5" s="0" t="n">
        <v>2.21</v>
      </c>
      <c r="H5" s="0" t="n">
        <v>24.87</v>
      </c>
      <c r="I5" s="0" t="n">
        <v>0.6337</v>
      </c>
      <c r="J5" s="5" t="n">
        <f aca="false">I5/B5*100</f>
        <v>0.210762630126052</v>
      </c>
      <c r="K5" s="0" t="n">
        <v>22.9</v>
      </c>
      <c r="L5" s="0" t="n">
        <v>12.47</v>
      </c>
      <c r="M5" s="0" t="n">
        <v>7.58</v>
      </c>
      <c r="N5" s="0" t="n">
        <v>24.79</v>
      </c>
      <c r="O5" s="0" t="n">
        <v>-2.83</v>
      </c>
      <c r="P5" s="0" t="n">
        <v>-4.05</v>
      </c>
      <c r="Q5" s="0" t="n">
        <v>13.48</v>
      </c>
      <c r="R5" s="0" t="n">
        <v>46.93</v>
      </c>
      <c r="S5" s="0" t="n">
        <v>-12.51</v>
      </c>
      <c r="T5" s="0" t="n">
        <v>-4.16</v>
      </c>
      <c r="U5" s="0" t="n">
        <v>13</v>
      </c>
      <c r="X5" s="0" t="n">
        <v>19</v>
      </c>
      <c r="Y5" s="0" t="n">
        <v>15.45</v>
      </c>
    </row>
    <row r="6" customFormat="false" ht="12.75" hidden="false" customHeight="false" outlineLevel="0" collapsed="false">
      <c r="A6" s="4" t="n">
        <v>1982</v>
      </c>
      <c r="B6" s="0" t="n">
        <v>307.89</v>
      </c>
      <c r="C6" s="0" t="n">
        <v>-2.86</v>
      </c>
      <c r="D6" s="0" t="n">
        <v>292.927</v>
      </c>
      <c r="E6" s="0" t="n">
        <v>-3.24</v>
      </c>
      <c r="F6" s="0" t="n">
        <v>317.2</v>
      </c>
      <c r="G6" s="0" t="n">
        <v>2.13</v>
      </c>
      <c r="H6" s="0" t="n">
        <v>19.27</v>
      </c>
      <c r="I6" s="0" t="n">
        <v>0.0901</v>
      </c>
      <c r="J6" s="5" t="n">
        <f aca="false">I6/B6*100</f>
        <v>0.0292636980739875</v>
      </c>
      <c r="K6" s="0" t="n">
        <v>20.4</v>
      </c>
      <c r="L6" s="0" t="n">
        <v>10.77</v>
      </c>
      <c r="M6" s="0" t="n">
        <v>11.06</v>
      </c>
      <c r="N6" s="0" t="n">
        <v>25.08</v>
      </c>
      <c r="O6" s="0" t="n">
        <v>-7.03</v>
      </c>
      <c r="P6" s="0" t="n">
        <v>-4.76</v>
      </c>
      <c r="Q6" s="0" t="n">
        <v>19.13</v>
      </c>
      <c r="R6" s="0" t="n">
        <v>52.67</v>
      </c>
      <c r="S6" s="0" t="n">
        <v>1.87</v>
      </c>
      <c r="T6" s="0" t="n">
        <v>0.61</v>
      </c>
      <c r="U6" s="0" t="n">
        <v>14.3</v>
      </c>
      <c r="X6" s="0" t="n">
        <v>15.6</v>
      </c>
      <c r="Y6" s="0" t="n">
        <v>14.26</v>
      </c>
    </row>
    <row r="7" customFormat="false" ht="12.75" hidden="false" customHeight="false" outlineLevel="0" collapsed="false">
      <c r="A7" s="4" t="n">
        <v>1983</v>
      </c>
      <c r="B7" s="0" t="n">
        <v>333.8</v>
      </c>
      <c r="C7" s="0" t="n">
        <v>2.72</v>
      </c>
      <c r="D7" s="0" t="n">
        <v>302.767</v>
      </c>
      <c r="E7" s="0" t="n">
        <v>-3.34</v>
      </c>
      <c r="F7" s="0" t="n">
        <v>338.71</v>
      </c>
      <c r="G7" s="0" t="n">
        <v>2.14</v>
      </c>
      <c r="H7" s="0" t="n">
        <v>19.78</v>
      </c>
      <c r="I7" s="0" t="n">
        <v>1.9995</v>
      </c>
      <c r="J7" s="5" t="n">
        <f aca="false">I7/B7*100</f>
        <v>0.599011384062313</v>
      </c>
      <c r="K7" s="0" t="n">
        <v>20.6</v>
      </c>
      <c r="L7" s="0" t="n">
        <v>5.86</v>
      </c>
      <c r="M7" s="0" t="n">
        <v>11.93</v>
      </c>
      <c r="N7" s="0" t="n">
        <v>25.34</v>
      </c>
      <c r="O7" s="0" t="n">
        <v>-8.17</v>
      </c>
      <c r="P7" s="0" t="n">
        <v>-5.6</v>
      </c>
      <c r="Q7" s="0" t="n">
        <v>25.57</v>
      </c>
      <c r="R7" s="0" t="n">
        <v>58.4</v>
      </c>
      <c r="S7" s="0" t="n">
        <v>-2.54</v>
      </c>
      <c r="T7" s="0" t="n">
        <v>-0.76</v>
      </c>
      <c r="U7" s="0" t="n">
        <v>15.6</v>
      </c>
      <c r="X7" s="0" t="n">
        <v>9.35</v>
      </c>
      <c r="Y7" s="0" t="n">
        <v>10.86</v>
      </c>
    </row>
    <row r="8" customFormat="false" ht="12.75" hidden="false" customHeight="false" outlineLevel="0" collapsed="false">
      <c r="A8" s="4" t="n">
        <v>1984</v>
      </c>
      <c r="B8" s="0" t="n">
        <v>347.15</v>
      </c>
      <c r="C8" s="0" t="n">
        <v>5.81</v>
      </c>
      <c r="D8" s="0" t="n">
        <v>328.456</v>
      </c>
      <c r="E8" s="0" t="n">
        <v>-0.91</v>
      </c>
      <c r="F8" s="0" t="n">
        <v>371.87</v>
      </c>
      <c r="G8" s="0" t="n">
        <v>2.16</v>
      </c>
      <c r="H8" s="0" t="n">
        <v>20.5</v>
      </c>
      <c r="I8" s="0" t="n">
        <v>4.7537</v>
      </c>
      <c r="J8" s="5" t="n">
        <f aca="false">I8/B8*100</f>
        <v>1.36935042488838</v>
      </c>
      <c r="K8" s="0" t="n">
        <v>21.4</v>
      </c>
      <c r="L8" s="0" t="n">
        <v>4.31</v>
      </c>
      <c r="M8" s="0" t="n">
        <v>11.31</v>
      </c>
      <c r="N8" s="0" t="n">
        <v>25.58</v>
      </c>
      <c r="O8" s="0" t="n">
        <v>-7.78</v>
      </c>
      <c r="P8" s="0" t="n">
        <v>-6.61</v>
      </c>
      <c r="Q8" s="0" t="n">
        <v>29.58</v>
      </c>
      <c r="R8" s="0" t="n">
        <v>61.67</v>
      </c>
      <c r="S8" s="0" t="n">
        <v>-1.29</v>
      </c>
      <c r="T8" s="0" t="n">
        <v>-0.37</v>
      </c>
      <c r="U8" s="0" t="n">
        <v>15.3</v>
      </c>
      <c r="X8" s="0" t="n">
        <v>11.5</v>
      </c>
      <c r="Y8" s="0" t="n">
        <v>13.9</v>
      </c>
    </row>
    <row r="9" customFormat="false" ht="12.75" hidden="false" customHeight="false" outlineLevel="0" collapsed="false">
      <c r="A9" s="4" t="n">
        <v>1985</v>
      </c>
      <c r="B9" s="0" t="n">
        <v>355.71</v>
      </c>
      <c r="C9" s="0" t="n">
        <v>4.78</v>
      </c>
      <c r="D9" s="0" t="n">
        <v>350.529</v>
      </c>
      <c r="E9" s="0" t="n">
        <v>0.38</v>
      </c>
      <c r="F9" s="0" t="n">
        <v>401.44</v>
      </c>
      <c r="G9" s="0" t="n">
        <v>2.19</v>
      </c>
      <c r="H9" s="0" t="n">
        <v>20.92</v>
      </c>
      <c r="I9" s="0" t="n">
        <v>1.3567</v>
      </c>
      <c r="J9" s="5" t="n">
        <f aca="false">I9/B9*100</f>
        <v>0.381406201681145</v>
      </c>
      <c r="K9" s="0" t="n">
        <v>20.6</v>
      </c>
      <c r="L9" s="0" t="n">
        <v>3.96</v>
      </c>
      <c r="M9" s="0" t="n">
        <v>10.62</v>
      </c>
      <c r="N9" s="0" t="n">
        <v>25.81</v>
      </c>
      <c r="O9" s="0" t="n">
        <v>-8.59</v>
      </c>
      <c r="P9" s="0" t="n">
        <v>-8.43</v>
      </c>
      <c r="Q9" s="0" t="n">
        <v>35.29</v>
      </c>
      <c r="R9" s="0" t="n">
        <v>66.87</v>
      </c>
      <c r="S9" s="0" t="n">
        <v>-5.73</v>
      </c>
      <c r="T9" s="0" t="n">
        <v>-1.61</v>
      </c>
      <c r="U9" s="0" t="n">
        <v>14.4</v>
      </c>
      <c r="X9" s="0" t="n">
        <v>9.65</v>
      </c>
      <c r="Y9" s="0" t="n">
        <v>10.61</v>
      </c>
    </row>
    <row r="10" customFormat="false" ht="12.75" hidden="false" customHeight="false" outlineLevel="0" collapsed="false">
      <c r="A10" s="4" t="n">
        <v>1986</v>
      </c>
      <c r="B10" s="0" t="n">
        <v>368.87</v>
      </c>
      <c r="C10" s="0" t="n">
        <v>2.42</v>
      </c>
      <c r="D10" s="0" t="n">
        <v>370.175</v>
      </c>
      <c r="E10" s="0" t="n">
        <v>-0.57</v>
      </c>
      <c r="F10" s="0" t="n">
        <v>420.24</v>
      </c>
      <c r="G10" s="0" t="n">
        <v>2.17</v>
      </c>
      <c r="H10" s="0" t="n">
        <v>21.1</v>
      </c>
      <c r="I10" s="0" t="n">
        <v>2.8485</v>
      </c>
      <c r="J10" s="5" t="n">
        <f aca="false">I10/B10*100</f>
        <v>0.772223276493073</v>
      </c>
      <c r="K10" s="0" t="n">
        <v>19.2</v>
      </c>
      <c r="L10" s="0" t="n">
        <v>4.2</v>
      </c>
      <c r="M10" s="0" t="n">
        <v>9.65</v>
      </c>
      <c r="N10" s="0" t="n">
        <v>26.07</v>
      </c>
      <c r="O10" s="0" t="n">
        <v>-7.14</v>
      </c>
      <c r="P10" s="0" t="n">
        <v>-6.89</v>
      </c>
      <c r="Q10" s="0" t="n">
        <v>39.62</v>
      </c>
      <c r="R10" s="0" t="n">
        <v>71</v>
      </c>
      <c r="S10" s="0" t="n">
        <v>-11.16</v>
      </c>
      <c r="T10" s="0" t="n">
        <v>-3.03</v>
      </c>
      <c r="U10" s="0" t="n">
        <v>13.2</v>
      </c>
      <c r="X10" s="0" t="n">
        <v>8.55</v>
      </c>
      <c r="Y10" s="0" t="n">
        <v>9.08</v>
      </c>
    </row>
    <row r="11" customFormat="false" ht="12.75" hidden="false" customHeight="false" outlineLevel="0" collapsed="false">
      <c r="A11" s="4" t="n">
        <v>1987</v>
      </c>
      <c r="B11" s="0" t="n">
        <v>421.53</v>
      </c>
      <c r="C11" s="0" t="n">
        <v>4.25</v>
      </c>
      <c r="D11" s="0" t="n">
        <v>420.691</v>
      </c>
      <c r="E11" s="0" t="n">
        <v>0.5</v>
      </c>
      <c r="F11" s="0" t="n">
        <v>450.83</v>
      </c>
      <c r="G11" s="0" t="n">
        <v>2.18</v>
      </c>
      <c r="H11" s="0" t="n">
        <v>22.1</v>
      </c>
      <c r="I11" s="0" t="n">
        <v>8.1147</v>
      </c>
      <c r="J11" s="5" t="n">
        <f aca="false">I11/B11*100</f>
        <v>1.92505871468223</v>
      </c>
      <c r="K11" s="0" t="n">
        <v>20.6</v>
      </c>
      <c r="L11" s="0" t="n">
        <v>4.36</v>
      </c>
      <c r="M11" s="0" t="n">
        <v>8.81</v>
      </c>
      <c r="N11" s="0" t="n">
        <v>26.4</v>
      </c>
      <c r="O11" s="0" t="n">
        <v>-5.42</v>
      </c>
      <c r="P11" s="0" t="n">
        <v>-5.89</v>
      </c>
      <c r="Q11" s="0" t="n">
        <v>39.24</v>
      </c>
      <c r="R11" s="0" t="n">
        <v>71.45</v>
      </c>
      <c r="S11" s="0" t="n">
        <v>-13.43</v>
      </c>
      <c r="T11" s="0" t="n">
        <v>-3.19</v>
      </c>
      <c r="U11" s="0" t="n">
        <v>12.5</v>
      </c>
      <c r="X11" s="0" t="n">
        <v>8.3</v>
      </c>
      <c r="Y11" s="0" t="n">
        <v>9.52</v>
      </c>
    </row>
    <row r="12" customFormat="false" ht="12.75" hidden="false" customHeight="false" outlineLevel="0" collapsed="false">
      <c r="A12" s="4" t="n">
        <v>1988</v>
      </c>
      <c r="B12" s="0" t="n">
        <v>498.16</v>
      </c>
      <c r="C12" s="0" t="n">
        <v>4.97</v>
      </c>
      <c r="D12" s="0" t="n">
        <v>488.531</v>
      </c>
      <c r="E12" s="0" t="n">
        <v>2.07</v>
      </c>
      <c r="F12" s="0" t="n">
        <v>489.52</v>
      </c>
      <c r="G12" s="0" t="n">
        <v>2.19</v>
      </c>
      <c r="H12" s="0" t="n">
        <v>22.85</v>
      </c>
      <c r="I12" s="0" t="n">
        <v>6.0711</v>
      </c>
      <c r="J12" s="5" t="n">
        <f aca="false">I12/B12*100</f>
        <v>1.21870483378834</v>
      </c>
      <c r="K12" s="0" t="n">
        <v>20.9</v>
      </c>
      <c r="L12" s="0" t="n">
        <v>4.03</v>
      </c>
      <c r="M12" s="0" t="n">
        <v>7.75</v>
      </c>
      <c r="N12" s="0" t="n">
        <v>26.76</v>
      </c>
      <c r="O12" s="0" t="n">
        <v>-4.33</v>
      </c>
      <c r="P12" s="0" t="n">
        <v>-5.91</v>
      </c>
      <c r="Q12" s="0" t="n">
        <v>38.13</v>
      </c>
      <c r="R12" s="0" t="n">
        <v>71.08</v>
      </c>
      <c r="S12" s="0" t="n">
        <v>-14.89</v>
      </c>
      <c r="T12" s="0" t="n">
        <v>-2.99</v>
      </c>
      <c r="U12" s="0" t="n">
        <v>10.8</v>
      </c>
      <c r="X12" s="0" t="n">
        <v>9.1</v>
      </c>
      <c r="Y12" s="0" t="n">
        <v>9.86</v>
      </c>
    </row>
    <row r="13" customFormat="false" ht="12.75" hidden="false" customHeight="false" outlineLevel="0" collapsed="false">
      <c r="A13" s="4" t="n">
        <v>1989</v>
      </c>
      <c r="B13" s="0" t="n">
        <v>555.52</v>
      </c>
      <c r="C13" s="0" t="n">
        <v>2.62</v>
      </c>
      <c r="D13" s="0" t="n">
        <v>531.263</v>
      </c>
      <c r="E13" s="0" t="n">
        <v>2.63</v>
      </c>
      <c r="F13" s="0" t="n">
        <v>521.31</v>
      </c>
      <c r="G13" s="0" t="n">
        <v>2.17</v>
      </c>
      <c r="H13" s="0" t="n">
        <v>23.29</v>
      </c>
      <c r="I13" s="0" t="n">
        <v>6.0267</v>
      </c>
      <c r="J13" s="5" t="n">
        <f aca="false">I13/B13*100</f>
        <v>1.08487543202765</v>
      </c>
      <c r="K13" s="0" t="n">
        <v>20.4</v>
      </c>
      <c r="L13" s="0" t="n">
        <v>4.98</v>
      </c>
      <c r="M13" s="0" t="n">
        <v>7.58</v>
      </c>
      <c r="N13" s="0" t="n">
        <v>27.22</v>
      </c>
      <c r="O13" s="0" t="n">
        <v>-4.6</v>
      </c>
      <c r="P13" s="0" t="n">
        <v>-6.22</v>
      </c>
      <c r="Q13" s="0" t="n">
        <v>41.08</v>
      </c>
      <c r="R13" s="0" t="n">
        <v>72.25</v>
      </c>
      <c r="S13" s="0" t="n">
        <v>-21.8</v>
      </c>
      <c r="T13" s="0" t="n">
        <v>-3.92</v>
      </c>
      <c r="U13" s="0" t="n">
        <v>10.2</v>
      </c>
      <c r="X13" s="0" t="n">
        <v>12.42</v>
      </c>
      <c r="Y13" s="0" t="n">
        <v>9.71</v>
      </c>
    </row>
    <row r="14" customFormat="false" ht="12.75" hidden="false" customHeight="false" outlineLevel="0" collapsed="false">
      <c r="A14" s="4" t="n">
        <v>1990</v>
      </c>
      <c r="B14" s="0" t="n">
        <v>582.74</v>
      </c>
      <c r="C14" s="0" t="n">
        <v>0.19</v>
      </c>
      <c r="D14" s="0" t="n">
        <v>559.874</v>
      </c>
      <c r="E14" s="0" t="n">
        <v>1.5</v>
      </c>
      <c r="F14" s="0" t="n">
        <v>542.47</v>
      </c>
      <c r="G14" s="0" t="n">
        <v>2.12</v>
      </c>
      <c r="H14" s="0" t="n">
        <v>20.9</v>
      </c>
      <c r="I14" s="0" t="n">
        <v>7.5806</v>
      </c>
      <c r="J14" s="5" t="n">
        <f aca="false">I14/B14*100</f>
        <v>1.30085458351924</v>
      </c>
      <c r="K14" s="0" t="n">
        <v>18</v>
      </c>
      <c r="L14" s="0" t="n">
        <v>4.78</v>
      </c>
      <c r="M14" s="0" t="n">
        <v>8.16</v>
      </c>
      <c r="N14" s="0" t="n">
        <v>27.64</v>
      </c>
      <c r="O14" s="0" t="n">
        <v>-5.83</v>
      </c>
      <c r="P14" s="0" t="n">
        <v>-6.83</v>
      </c>
      <c r="Q14" s="0" t="n">
        <v>43.7</v>
      </c>
      <c r="R14" s="0" t="n">
        <v>75.19</v>
      </c>
      <c r="S14" s="0" t="n">
        <v>-19.83</v>
      </c>
      <c r="T14" s="0" t="n">
        <v>-3.4</v>
      </c>
      <c r="U14" s="0" t="n">
        <v>11.8</v>
      </c>
      <c r="X14" s="0" t="n">
        <v>13</v>
      </c>
      <c r="Y14" s="0" t="n">
        <v>10.7</v>
      </c>
    </row>
    <row r="15" customFormat="false" ht="12.75" hidden="false" customHeight="false" outlineLevel="0" collapsed="false">
      <c r="A15" s="4" t="n">
        <v>1991</v>
      </c>
      <c r="B15" s="0" t="n">
        <v>598.2</v>
      </c>
      <c r="C15" s="0" t="n">
        <v>-2.09</v>
      </c>
      <c r="D15" s="0" t="n">
        <v>575.254</v>
      </c>
      <c r="E15" s="0" t="n">
        <v>-1.6</v>
      </c>
      <c r="F15" s="0" t="n">
        <v>549.95</v>
      </c>
      <c r="G15" s="0" t="n">
        <v>2.05</v>
      </c>
      <c r="H15" s="0" t="n">
        <v>18.79</v>
      </c>
      <c r="I15" s="0" t="n">
        <v>2.8744</v>
      </c>
      <c r="J15" s="5" t="n">
        <f aca="false">I15/B15*100</f>
        <v>0.480508191240388</v>
      </c>
      <c r="K15" s="0" t="n">
        <v>15.2</v>
      </c>
      <c r="L15" s="0" t="n">
        <v>5.63</v>
      </c>
      <c r="M15" s="0" t="n">
        <v>10.32</v>
      </c>
      <c r="N15" s="0" t="n">
        <v>27.99</v>
      </c>
      <c r="O15" s="0" t="n">
        <v>-8.35</v>
      </c>
      <c r="P15" s="0" t="n">
        <v>-7.2</v>
      </c>
      <c r="Q15" s="0" t="n">
        <v>50.53</v>
      </c>
      <c r="R15" s="0" t="n">
        <v>82.34</v>
      </c>
      <c r="S15" s="0" t="n">
        <v>-22.37</v>
      </c>
      <c r="T15" s="0" t="n">
        <v>-3.74</v>
      </c>
      <c r="U15" s="0" t="n">
        <v>13.2</v>
      </c>
      <c r="X15" s="0" t="n">
        <v>9</v>
      </c>
      <c r="Y15" s="0" t="n">
        <v>9.5</v>
      </c>
    </row>
    <row r="16" customFormat="false" ht="12.75" hidden="false" customHeight="false" outlineLevel="0" collapsed="false">
      <c r="A16" s="4" t="n">
        <v>1992</v>
      </c>
      <c r="B16" s="0" t="n">
        <v>579.52</v>
      </c>
      <c r="C16" s="0" t="n">
        <v>0.88</v>
      </c>
      <c r="D16" s="0" t="n">
        <v>592.914</v>
      </c>
      <c r="E16" s="0" t="n">
        <v>-1.94</v>
      </c>
      <c r="F16" s="0" t="n">
        <v>567.91</v>
      </c>
      <c r="G16" s="0" t="n">
        <v>2.03</v>
      </c>
      <c r="H16" s="0" t="n">
        <v>17.8</v>
      </c>
      <c r="I16" s="0" t="n">
        <v>4.7768</v>
      </c>
      <c r="J16" s="5" t="n">
        <f aca="false">I16/B16*100</f>
        <v>0.824268360022087</v>
      </c>
      <c r="K16" s="0" t="n">
        <v>14.1</v>
      </c>
      <c r="L16" s="0" t="n">
        <v>1.49</v>
      </c>
      <c r="M16" s="0" t="n">
        <v>11.24</v>
      </c>
      <c r="N16" s="0" t="n">
        <v>28.32</v>
      </c>
      <c r="O16" s="0" t="n">
        <v>-9.13</v>
      </c>
      <c r="P16" s="0" t="n">
        <v>-7.48</v>
      </c>
      <c r="Q16" s="0" t="n">
        <v>59.13</v>
      </c>
      <c r="R16" s="0" t="n">
        <v>90.23</v>
      </c>
      <c r="S16" s="0" t="n">
        <v>-20.98</v>
      </c>
      <c r="T16" s="0" t="n">
        <v>-3.62</v>
      </c>
      <c r="U16" s="0" t="n">
        <v>13.3</v>
      </c>
      <c r="X16" s="0" t="n">
        <v>6.7</v>
      </c>
      <c r="Y16" s="0" t="n">
        <v>8.1</v>
      </c>
    </row>
    <row r="17" customFormat="false" ht="12.75" hidden="false" customHeight="false" outlineLevel="0" collapsed="false">
      <c r="A17" s="4" t="n">
        <v>1993</v>
      </c>
      <c r="B17" s="0" t="n">
        <v>563.68</v>
      </c>
      <c r="C17" s="0" t="n">
        <v>2.34</v>
      </c>
      <c r="D17" s="0" t="n">
        <v>593.196</v>
      </c>
      <c r="E17" s="0" t="n">
        <v>-1.44</v>
      </c>
      <c r="F17" s="0" t="n">
        <v>594.03</v>
      </c>
      <c r="G17" s="0" t="n">
        <v>2.04</v>
      </c>
      <c r="H17" s="0" t="n">
        <v>17.85</v>
      </c>
      <c r="I17" s="0" t="n">
        <v>4.7489</v>
      </c>
      <c r="J17" s="5" t="n">
        <f aca="false">I17/B17*100</f>
        <v>0.842481549815498</v>
      </c>
      <c r="K17" s="0" t="n">
        <v>14.8</v>
      </c>
      <c r="L17" s="0" t="n">
        <v>1.87</v>
      </c>
      <c r="M17" s="0" t="n">
        <v>11.42</v>
      </c>
      <c r="N17" s="0" t="n">
        <v>28.65</v>
      </c>
      <c r="O17" s="0" t="n">
        <v>-8.71</v>
      </c>
      <c r="P17" s="0" t="n">
        <v>-7.16</v>
      </c>
      <c r="Q17" s="0" t="n">
        <v>64.16</v>
      </c>
      <c r="R17" s="0" t="n">
        <v>96.32</v>
      </c>
      <c r="S17" s="0" t="n">
        <v>-21.78</v>
      </c>
      <c r="T17" s="0" t="n">
        <v>-3.86</v>
      </c>
      <c r="U17" s="0" t="n">
        <v>14.1</v>
      </c>
      <c r="X17" s="0" t="n">
        <v>5</v>
      </c>
      <c r="Y17" s="0" t="n">
        <v>7.2</v>
      </c>
    </row>
    <row r="18" customFormat="false" ht="12.75" hidden="false" customHeight="false" outlineLevel="0" collapsed="false">
      <c r="A18" s="4" t="n">
        <v>1994</v>
      </c>
      <c r="B18" s="0" t="n">
        <v>564.48</v>
      </c>
      <c r="C18" s="0" t="n">
        <v>4.8</v>
      </c>
      <c r="D18" s="0" t="n">
        <v>590.242</v>
      </c>
      <c r="E18" s="0" t="n">
        <v>0.8</v>
      </c>
      <c r="F18" s="0" t="n">
        <v>635.69</v>
      </c>
      <c r="G18" s="0" t="n">
        <v>2.08</v>
      </c>
      <c r="H18" s="0" t="n">
        <v>18.87</v>
      </c>
      <c r="I18" s="0" t="n">
        <v>8.2238</v>
      </c>
      <c r="J18" s="5" t="n">
        <f aca="false">I18/B18*100</f>
        <v>1.45688066893424</v>
      </c>
      <c r="K18" s="0" t="n">
        <v>17</v>
      </c>
      <c r="L18" s="0" t="n">
        <v>0.14</v>
      </c>
      <c r="M18" s="0" t="n">
        <v>10.43</v>
      </c>
      <c r="N18" s="0" t="n">
        <v>28.96</v>
      </c>
      <c r="O18" s="0" t="n">
        <v>-6.71</v>
      </c>
      <c r="P18" s="0" t="n">
        <v>-6.57</v>
      </c>
      <c r="Q18" s="0" t="n">
        <v>67.87</v>
      </c>
      <c r="R18" s="0" t="n">
        <v>97.96</v>
      </c>
      <c r="S18" s="0" t="n">
        <v>-12.98</v>
      </c>
      <c r="T18" s="0" t="n">
        <v>-2.3</v>
      </c>
      <c r="U18" s="0" t="n">
        <v>14</v>
      </c>
      <c r="X18" s="0" t="n">
        <v>5.6</v>
      </c>
      <c r="Y18" s="0" t="n">
        <v>8.4</v>
      </c>
    </row>
    <row r="19" customFormat="false" ht="12.75" hidden="false" customHeight="false" outlineLevel="0" collapsed="false">
      <c r="A19" s="4" t="n">
        <v>1995</v>
      </c>
      <c r="B19" s="0" t="n">
        <v>590.5</v>
      </c>
      <c r="C19" s="0" t="n">
        <v>2.81</v>
      </c>
      <c r="D19" s="0" t="n">
        <v>595.373</v>
      </c>
      <c r="E19" s="0" t="n">
        <v>0.63</v>
      </c>
      <c r="F19" s="0" t="n">
        <v>667.16</v>
      </c>
      <c r="G19" s="0" t="n">
        <v>2.07</v>
      </c>
      <c r="H19" s="0" t="n">
        <v>18.76</v>
      </c>
      <c r="I19" s="0" t="n">
        <v>9.3191</v>
      </c>
      <c r="J19" s="5" t="n">
        <f aca="false">I19/B19*100</f>
        <v>1.57817104149026</v>
      </c>
      <c r="K19" s="0" t="n">
        <v>19.1</v>
      </c>
      <c r="L19" s="0" t="n">
        <v>2.19</v>
      </c>
      <c r="M19" s="0" t="n">
        <v>9.54</v>
      </c>
      <c r="N19" s="0" t="n">
        <v>29.26</v>
      </c>
      <c r="O19" s="0" t="n">
        <v>-5.33</v>
      </c>
      <c r="P19" s="0" t="n">
        <v>-5.33</v>
      </c>
      <c r="Q19" s="0" t="n">
        <v>70.68</v>
      </c>
      <c r="R19" s="0" t="n">
        <v>101.6</v>
      </c>
      <c r="S19" s="0" t="n">
        <v>-4.45</v>
      </c>
      <c r="T19" s="0" t="n">
        <v>-0.75</v>
      </c>
      <c r="U19" s="0" t="n">
        <v>14.5</v>
      </c>
      <c r="X19" s="0" t="n">
        <v>7.1</v>
      </c>
      <c r="Y19" s="0" t="n">
        <v>8.2</v>
      </c>
    </row>
    <row r="20" customFormat="false" ht="12.75" hidden="false" customHeight="false" outlineLevel="0" collapsed="false">
      <c r="A20" s="4" t="n">
        <v>1996</v>
      </c>
      <c r="B20" s="0" t="n">
        <v>613.78</v>
      </c>
      <c r="C20" s="0" t="n">
        <v>1.62</v>
      </c>
      <c r="D20" s="0" t="n">
        <v>599.888</v>
      </c>
      <c r="E20" s="0" t="n">
        <v>-1.13</v>
      </c>
      <c r="F20" s="0" t="n">
        <v>690.87</v>
      </c>
      <c r="G20" s="0" t="n">
        <v>2.03</v>
      </c>
      <c r="H20" s="0" t="n">
        <v>18.19</v>
      </c>
      <c r="I20" s="0" t="n">
        <v>9.6351</v>
      </c>
      <c r="J20" s="5" t="n">
        <f aca="false">I20/B20*100</f>
        <v>1.5697969956662</v>
      </c>
      <c r="K20" s="0" t="n">
        <v>19.6</v>
      </c>
      <c r="L20" s="0" t="n">
        <v>1.58</v>
      </c>
      <c r="M20" s="0" t="n">
        <v>9.73</v>
      </c>
      <c r="N20" s="0" t="n">
        <v>29.57</v>
      </c>
      <c r="O20" s="0" t="n">
        <v>-2.8</v>
      </c>
      <c r="P20" s="0" t="n">
        <v>-1.97</v>
      </c>
      <c r="Q20" s="0" t="n">
        <v>70.02</v>
      </c>
      <c r="R20" s="0" t="n">
        <v>101.72</v>
      </c>
      <c r="S20" s="0" t="n">
        <v>3.37</v>
      </c>
      <c r="T20" s="0" t="n">
        <v>0.55</v>
      </c>
      <c r="U20" s="0" t="n">
        <v>15.2</v>
      </c>
      <c r="X20" s="0" t="n">
        <v>4.4</v>
      </c>
      <c r="Y20" s="0" t="n">
        <v>7.2</v>
      </c>
    </row>
    <row r="21" customFormat="false" ht="12.75" hidden="false" customHeight="false" outlineLevel="0" collapsed="false">
      <c r="A21" s="4" t="n">
        <v>1997</v>
      </c>
      <c r="B21" s="0" t="n">
        <v>637.53</v>
      </c>
      <c r="C21" s="0" t="n">
        <v>4.23</v>
      </c>
      <c r="D21" s="0" t="n">
        <v>620.573</v>
      </c>
      <c r="E21" s="0" t="n">
        <v>-0.76</v>
      </c>
      <c r="F21" s="0" t="n">
        <v>732.78</v>
      </c>
      <c r="G21" s="0" t="n">
        <v>2.03</v>
      </c>
      <c r="H21" s="0" t="n">
        <v>20.74</v>
      </c>
      <c r="I21" s="0" t="n">
        <v>11.5228</v>
      </c>
      <c r="J21" s="5" t="n">
        <f aca="false">I21/B21*100</f>
        <v>1.807412984487</v>
      </c>
      <c r="K21" s="0" t="n">
        <v>20.3</v>
      </c>
      <c r="L21" s="0" t="n">
        <v>1.61</v>
      </c>
      <c r="M21" s="0" t="n">
        <v>9.1</v>
      </c>
      <c r="N21" s="0" t="n">
        <v>29.87</v>
      </c>
      <c r="O21" s="0" t="n">
        <v>0.19</v>
      </c>
      <c r="P21" s="0" t="n">
        <v>0.69</v>
      </c>
      <c r="Q21" s="0" t="n">
        <v>64.71</v>
      </c>
      <c r="R21" s="0" t="n">
        <v>96.32</v>
      </c>
      <c r="S21" s="0" t="n">
        <v>-8.23</v>
      </c>
      <c r="T21" s="0" t="n">
        <v>-1.29</v>
      </c>
      <c r="U21" s="0" t="n">
        <v>15</v>
      </c>
      <c r="X21" s="0" t="n">
        <v>3.6</v>
      </c>
      <c r="Y21" s="0" t="n">
        <v>6.1</v>
      </c>
    </row>
    <row r="22" customFormat="false" ht="12.75" hidden="false" customHeight="false" outlineLevel="0" collapsed="false">
      <c r="A22" s="4" t="n">
        <v>1998</v>
      </c>
      <c r="B22" s="0" t="n">
        <v>616.78</v>
      </c>
      <c r="C22" s="0" t="n">
        <v>4.1</v>
      </c>
      <c r="D22" s="0" t="n">
        <v>614.294</v>
      </c>
      <c r="E22" s="0" t="n">
        <v>-0.78</v>
      </c>
      <c r="F22" s="0" t="n">
        <v>771.42</v>
      </c>
      <c r="G22" s="0" t="n">
        <v>2.07</v>
      </c>
      <c r="H22" s="0" t="n">
        <v>20.39</v>
      </c>
      <c r="I22" s="0" t="n">
        <v>22.7425</v>
      </c>
      <c r="J22" s="5" t="n">
        <f aca="false">I22/B22*100</f>
        <v>3.68729530788936</v>
      </c>
      <c r="K22" s="0" t="n">
        <v>19.8</v>
      </c>
      <c r="L22" s="0" t="n">
        <v>0.99</v>
      </c>
      <c r="M22" s="0" t="n">
        <v>8.3</v>
      </c>
      <c r="N22" s="0" t="n">
        <v>30.12</v>
      </c>
      <c r="O22" s="0" t="n">
        <v>0.08</v>
      </c>
      <c r="P22" s="0" t="n">
        <v>0.51</v>
      </c>
      <c r="Q22" s="0" t="n">
        <v>60.76</v>
      </c>
      <c r="R22" s="0" t="n">
        <v>95.17</v>
      </c>
      <c r="S22" s="0" t="n">
        <v>-7.66</v>
      </c>
      <c r="T22" s="0" t="n">
        <v>-1.24</v>
      </c>
      <c r="U22" s="0" t="n">
        <v>13.7</v>
      </c>
      <c r="X22" s="0" t="n">
        <v>5.1</v>
      </c>
      <c r="Y22" s="0" t="n">
        <v>5.3</v>
      </c>
    </row>
    <row r="23" customFormat="false" ht="12.75" hidden="false" customHeight="false" outlineLevel="0" collapsed="false">
      <c r="A23" s="4" t="n">
        <v>1999</v>
      </c>
      <c r="B23" s="0" t="n">
        <v>661.25</v>
      </c>
      <c r="C23" s="0" t="n">
        <v>5.53</v>
      </c>
      <c r="D23" s="0" t="n">
        <v>636.64</v>
      </c>
      <c r="E23" s="0" t="n">
        <v>0.56</v>
      </c>
      <c r="F23" s="0" t="n">
        <v>826.07</v>
      </c>
      <c r="G23" s="0" t="n">
        <v>2.11</v>
      </c>
      <c r="H23" s="0" t="n">
        <v>20.3</v>
      </c>
      <c r="I23" s="0" t="n">
        <v>24.7888</v>
      </c>
      <c r="J23" s="5" t="n">
        <f aca="false">I23/B23*100</f>
        <v>3.74877882797732</v>
      </c>
      <c r="K23" s="0" t="n">
        <v>21.4</v>
      </c>
      <c r="L23" s="0" t="n">
        <v>1.74</v>
      </c>
      <c r="M23" s="0" t="n">
        <v>7.58</v>
      </c>
      <c r="N23" s="0" t="n">
        <v>30.37</v>
      </c>
      <c r="O23" s="0" t="n">
        <v>1.61</v>
      </c>
      <c r="P23" s="0" t="n">
        <v>1.26</v>
      </c>
      <c r="Q23" s="0" t="n">
        <v>55.76</v>
      </c>
      <c r="R23" s="0" t="n">
        <v>91.37</v>
      </c>
      <c r="S23" s="0" t="n">
        <v>1.73</v>
      </c>
      <c r="T23" s="0" t="n">
        <v>0.26</v>
      </c>
      <c r="U23" s="0" t="n">
        <v>13</v>
      </c>
      <c r="X23" s="0" t="n">
        <v>4.9</v>
      </c>
      <c r="Y23" s="0" t="n">
        <v>5.5</v>
      </c>
    </row>
    <row r="24" customFormat="false" ht="12.75" hidden="false" customHeight="false" outlineLevel="0" collapsed="false">
      <c r="A24" s="4" t="n">
        <v>2000</v>
      </c>
      <c r="B24" s="0" t="n">
        <v>724.91</v>
      </c>
      <c r="C24" s="0" t="n">
        <v>5.23</v>
      </c>
      <c r="D24" s="0" t="n">
        <v>680.978</v>
      </c>
      <c r="E24" s="0" t="n">
        <v>1.91</v>
      </c>
      <c r="F24" s="0" t="n">
        <v>888.12</v>
      </c>
      <c r="G24" s="0" t="n">
        <v>2.12</v>
      </c>
      <c r="H24" s="0" t="n">
        <v>20.23</v>
      </c>
      <c r="I24" s="0" t="n">
        <v>66.1442</v>
      </c>
      <c r="J24" s="5" t="n">
        <f aca="false">I24/B24*100</f>
        <v>9.12447062393952</v>
      </c>
      <c r="K24" s="0" t="n">
        <v>24.1</v>
      </c>
      <c r="L24" s="0" t="n">
        <v>2.74</v>
      </c>
      <c r="M24" s="0" t="n">
        <v>6.83</v>
      </c>
      <c r="N24" s="0" t="n">
        <v>30.65</v>
      </c>
      <c r="O24" s="0" t="n">
        <v>2.95</v>
      </c>
      <c r="P24" s="0" t="n">
        <v>1.85</v>
      </c>
      <c r="Q24" s="0" t="n">
        <v>46.23</v>
      </c>
      <c r="R24" s="0" t="n">
        <v>82.13</v>
      </c>
      <c r="S24" s="0" t="n">
        <v>19.71</v>
      </c>
      <c r="T24" s="0" t="n">
        <v>2.72</v>
      </c>
      <c r="U24" s="0" t="n">
        <v>12.5</v>
      </c>
      <c r="X24" s="0" t="n">
        <v>5.7</v>
      </c>
      <c r="Y24" s="0" t="n">
        <v>5.9</v>
      </c>
    </row>
    <row r="25" customFormat="false" ht="12.75" hidden="false" customHeight="false" outlineLevel="0" collapsed="false">
      <c r="A25" s="4" t="n">
        <v>2001</v>
      </c>
      <c r="B25" s="0" t="n">
        <v>715.44</v>
      </c>
      <c r="C25" s="0" t="n">
        <v>1.78</v>
      </c>
      <c r="D25" s="0" t="n">
        <v>696.804</v>
      </c>
      <c r="E25" s="0" t="n">
        <v>0.32</v>
      </c>
      <c r="F25" s="0" t="n">
        <v>924.39</v>
      </c>
      <c r="G25" s="0" t="n">
        <v>2.11</v>
      </c>
      <c r="H25" s="0" t="n">
        <v>19.18</v>
      </c>
      <c r="I25" s="0" t="n">
        <v>27.711</v>
      </c>
      <c r="J25" s="5" t="n">
        <f aca="false">I25/B25*100</f>
        <v>3.87328077826233</v>
      </c>
      <c r="K25" s="0" t="n">
        <v>22.9</v>
      </c>
      <c r="L25" s="0" t="n">
        <v>2.51</v>
      </c>
      <c r="M25" s="0" t="n">
        <v>7.23</v>
      </c>
      <c r="N25" s="0" t="n">
        <v>30.97</v>
      </c>
      <c r="O25" s="0" t="n">
        <v>0.66</v>
      </c>
      <c r="P25" s="0" t="n">
        <v>0.43</v>
      </c>
      <c r="Q25" s="0" t="n">
        <v>44.26</v>
      </c>
      <c r="R25" s="0" t="n">
        <v>82.66</v>
      </c>
      <c r="S25" s="0" t="n">
        <v>16.21</v>
      </c>
      <c r="T25" s="0" t="n">
        <v>2.27</v>
      </c>
      <c r="U25" s="0" t="n">
        <v>11.2</v>
      </c>
      <c r="X25" s="0" t="n">
        <v>4</v>
      </c>
      <c r="Y25" s="0" t="n">
        <v>5.5</v>
      </c>
    </row>
    <row r="26" customFormat="false" ht="12.75" hidden="false" customHeight="false" outlineLevel="0" collapsed="false">
      <c r="A26" s="4" t="n">
        <v>2002</v>
      </c>
      <c r="B26" s="0" t="n">
        <v>734.65</v>
      </c>
      <c r="C26" s="0" t="n">
        <v>2.93</v>
      </c>
      <c r="D26" s="0" t="n">
        <v>716.461</v>
      </c>
      <c r="E26" s="0" t="n">
        <v>0.24</v>
      </c>
      <c r="F26" s="0" t="n">
        <v>966.83</v>
      </c>
      <c r="G26" s="0" t="n">
        <v>2.11</v>
      </c>
      <c r="H26" s="0" t="n">
        <v>19.3</v>
      </c>
      <c r="I26" s="0" t="n">
        <v>22.053</v>
      </c>
      <c r="J26" s="5" t="n">
        <f aca="false">I26/B26*100</f>
        <v>3.00183760974614</v>
      </c>
      <c r="K26" s="0" t="n">
        <v>21.7</v>
      </c>
      <c r="L26" s="0" t="n">
        <v>2.28</v>
      </c>
      <c r="M26" s="0" t="n">
        <v>7.64</v>
      </c>
      <c r="N26" s="0" t="n">
        <v>31.31</v>
      </c>
      <c r="O26" s="0" t="n">
        <v>-0.09</v>
      </c>
      <c r="P26" s="0" t="n">
        <v>-0.17</v>
      </c>
      <c r="Q26" s="0" t="n">
        <v>42.65</v>
      </c>
      <c r="R26" s="0" t="n">
        <v>80.55</v>
      </c>
      <c r="S26" s="0" t="n">
        <v>12.6</v>
      </c>
      <c r="T26" s="0" t="n">
        <v>1.72</v>
      </c>
      <c r="U26" s="0" t="n">
        <v>11.6</v>
      </c>
      <c r="X26" s="0" t="n">
        <v>2.6</v>
      </c>
      <c r="Y26" s="0" t="n">
        <v>5.3</v>
      </c>
    </row>
    <row r="27" customFormat="false" ht="12.75" hidden="false" customHeight="false" outlineLevel="0" collapsed="false">
      <c r="A27" s="4" t="n">
        <v>2003</v>
      </c>
      <c r="B27" s="0" t="n">
        <v>865.9</v>
      </c>
      <c r="C27" s="0" t="n">
        <v>1.88</v>
      </c>
      <c r="D27" s="0" t="n">
        <v>780.514</v>
      </c>
      <c r="E27" s="0" t="n">
        <v>-0.65</v>
      </c>
      <c r="F27" s="0" t="n">
        <v>1006.22</v>
      </c>
      <c r="G27" s="0" t="n">
        <v>2.08</v>
      </c>
      <c r="H27" s="0" t="n">
        <v>19.99</v>
      </c>
      <c r="I27" s="1" t="n">
        <v>7.206</v>
      </c>
      <c r="J27" s="5" t="n">
        <f aca="false">I27/B27*100</f>
        <v>0.83219771336182</v>
      </c>
      <c r="K27" s="0" t="n">
        <v>21.9</v>
      </c>
      <c r="L27" s="0" t="n">
        <v>2.74</v>
      </c>
      <c r="M27" s="0" t="n">
        <v>7.59</v>
      </c>
      <c r="N27" s="0" t="n">
        <v>31.6</v>
      </c>
      <c r="O27" s="0" t="n">
        <v>-0.08</v>
      </c>
      <c r="P27" s="0" t="n">
        <v>0.3</v>
      </c>
      <c r="Q27" s="0" t="n">
        <v>38.67</v>
      </c>
      <c r="R27" s="0" t="n">
        <v>76.56</v>
      </c>
      <c r="S27" s="0" t="n">
        <v>10.46</v>
      </c>
      <c r="T27" s="0" t="n">
        <v>1.21</v>
      </c>
      <c r="U27" s="0" t="n">
        <v>11.6</v>
      </c>
      <c r="X27" s="0" t="n">
        <v>3</v>
      </c>
      <c r="Y27" s="0" t="n">
        <v>4.8</v>
      </c>
    </row>
    <row r="28" customFormat="false" ht="12.75" hidden="false" customHeight="false" outlineLevel="0" collapsed="false">
      <c r="A28" s="4" t="n">
        <v>2004</v>
      </c>
      <c r="B28" s="0" t="n">
        <v>992.23</v>
      </c>
      <c r="C28" s="0" t="n">
        <v>2.12</v>
      </c>
      <c r="D28" s="0" t="n">
        <v>913.91</v>
      </c>
      <c r="E28" s="0" t="n">
        <v>-0.12</v>
      </c>
      <c r="F28" s="0" t="n">
        <v>1065.76</v>
      </c>
      <c r="G28" s="0" t="n">
        <v>2.04</v>
      </c>
      <c r="H28" s="0" t="n">
        <v>20.72</v>
      </c>
      <c r="I28" s="0" t="n">
        <v>-0.66603</v>
      </c>
      <c r="J28" s="5" t="n">
        <f aca="false">I28/B28*100</f>
        <v>-0.0671245578142165</v>
      </c>
      <c r="K28" s="0" t="n">
        <v>23.3</v>
      </c>
      <c r="L28" s="0" t="n">
        <v>1.84</v>
      </c>
      <c r="M28" s="0" t="n">
        <v>7.19</v>
      </c>
      <c r="N28" s="0" t="n">
        <v>31.9</v>
      </c>
      <c r="O28" s="0" t="n">
        <v>0.86</v>
      </c>
      <c r="P28" s="0" t="n">
        <v>0.95</v>
      </c>
      <c r="Q28" s="0" t="n">
        <v>35.21</v>
      </c>
      <c r="R28" s="0" t="n">
        <v>72.6</v>
      </c>
      <c r="S28" s="0" t="n">
        <v>22.93</v>
      </c>
      <c r="T28" s="0" t="n">
        <v>2.31</v>
      </c>
      <c r="U28" s="0" t="n">
        <v>11.4</v>
      </c>
      <c r="X28" s="0" t="n">
        <v>2.3</v>
      </c>
      <c r="Y28" s="0" t="n">
        <v>4.6</v>
      </c>
    </row>
    <row r="29" customFormat="false" ht="12.75" hidden="false" customHeight="false" outlineLevel="0" collapsed="false">
      <c r="A29" s="4" t="n">
        <v>2005</v>
      </c>
      <c r="B29" s="0" t="n">
        <v>1133.76</v>
      </c>
      <c r="C29" s="0" t="n">
        <v>3.02</v>
      </c>
      <c r="D29" s="0" t="n">
        <v>1071.731</v>
      </c>
      <c r="E29" s="0" t="n">
        <v>0.51</v>
      </c>
      <c r="F29" s="0" t="n">
        <v>1132</v>
      </c>
      <c r="G29" s="0" t="n">
        <v>2.02</v>
      </c>
      <c r="H29" s="0" t="n">
        <v>22.07</v>
      </c>
      <c r="I29" s="0" t="n">
        <v>29.1422</v>
      </c>
      <c r="J29" s="5" t="n">
        <f aca="false">I29/B29*100</f>
        <v>2.57040290714084</v>
      </c>
      <c r="K29" s="0" t="n">
        <v>24</v>
      </c>
      <c r="L29" s="0" t="n">
        <v>2.23</v>
      </c>
      <c r="M29" s="0" t="n">
        <v>6.75</v>
      </c>
      <c r="N29" s="0" t="n">
        <v>32.21</v>
      </c>
      <c r="O29" s="0" t="n">
        <v>1.55</v>
      </c>
      <c r="P29" s="0" t="n">
        <v>1.31</v>
      </c>
      <c r="Q29" s="0" t="n">
        <v>30.63</v>
      </c>
      <c r="R29" s="0" t="n">
        <v>71.03</v>
      </c>
      <c r="S29" s="0" t="n">
        <v>21.38</v>
      </c>
      <c r="T29" s="0" t="n">
        <v>1.89</v>
      </c>
      <c r="U29" s="0" t="n">
        <v>10.8</v>
      </c>
      <c r="X29" s="0" t="n">
        <v>2.8</v>
      </c>
      <c r="Y29" s="0" t="n">
        <v>4.1</v>
      </c>
    </row>
    <row r="30" customFormat="false" ht="12.75" hidden="false" customHeight="false" outlineLevel="0" collapsed="false">
      <c r="A30" s="4" t="n">
        <v>2006</v>
      </c>
      <c r="B30" s="0" t="n">
        <v>1277.56</v>
      </c>
      <c r="C30" s="0" t="n">
        <v>2.85</v>
      </c>
      <c r="D30" s="0" t="n">
        <v>1196.626</v>
      </c>
      <c r="E30" s="0" t="n">
        <v>1.03</v>
      </c>
      <c r="F30" s="0" t="n">
        <v>1202.213</v>
      </c>
      <c r="G30" s="0" t="n">
        <v>1.98</v>
      </c>
      <c r="H30" s="0" t="n">
        <v>23.01</v>
      </c>
      <c r="I30" s="0" t="n">
        <v>69.0682</v>
      </c>
      <c r="J30" s="5" t="n">
        <f aca="false">I30/B30*100</f>
        <v>5.40625880584865</v>
      </c>
      <c r="K30" s="0" t="n">
        <v>24.4</v>
      </c>
      <c r="L30" s="0" t="n">
        <v>2.02</v>
      </c>
      <c r="M30" s="0" t="n">
        <v>6.3</v>
      </c>
      <c r="N30" s="0" t="n">
        <v>32.53</v>
      </c>
      <c r="O30" s="0" t="n">
        <v>1.57</v>
      </c>
      <c r="P30" s="0" t="n">
        <v>1.08</v>
      </c>
      <c r="Q30" s="0" t="n">
        <v>26.53</v>
      </c>
      <c r="R30" s="0" t="n">
        <v>68.03</v>
      </c>
      <c r="S30" s="0" t="n">
        <v>17.93</v>
      </c>
      <c r="T30" s="0" t="n">
        <v>1.4</v>
      </c>
      <c r="U30" s="0" t="n">
        <v>10.5</v>
      </c>
      <c r="X30" s="0" t="n">
        <v>4.2</v>
      </c>
      <c r="Y30" s="0" t="n">
        <v>4.2</v>
      </c>
    </row>
    <row r="31" customFormat="false" ht="12.75" hidden="false" customHeight="false" outlineLevel="0" collapsed="false">
      <c r="A31" s="4" t="n">
        <v>2007</v>
      </c>
      <c r="B31" s="0" t="n">
        <v>1427.19</v>
      </c>
      <c r="C31" s="0" t="n">
        <v>2.53</v>
      </c>
      <c r="D31" s="0" t="n">
        <v>1321.68</v>
      </c>
      <c r="E31" s="0" t="n">
        <v>1.24</v>
      </c>
      <c r="F31" s="0" t="n">
        <v>1267.96</v>
      </c>
      <c r="G31" s="0" t="n">
        <v>1.94</v>
      </c>
      <c r="H31" s="0" t="n">
        <v>23.37</v>
      </c>
      <c r="I31" s="5" t="n">
        <f aca="false">I30*1.14</f>
        <v>78.737748</v>
      </c>
      <c r="J31" s="5" t="n">
        <f aca="false">I31/B31*100</f>
        <v>5.51697727702689</v>
      </c>
      <c r="K31" s="0" t="n">
        <v>24.3</v>
      </c>
      <c r="L31" s="0" t="n">
        <v>2.12</v>
      </c>
      <c r="M31" s="0" t="n">
        <v>6.01</v>
      </c>
      <c r="N31" s="0" t="n">
        <v>32.88</v>
      </c>
      <c r="O31" s="0" t="n">
        <v>1.58</v>
      </c>
      <c r="P31" s="0" t="n">
        <v>0.98</v>
      </c>
      <c r="Q31" s="0" t="n">
        <v>23.45</v>
      </c>
      <c r="R31" s="0" t="n">
        <v>64.17</v>
      </c>
      <c r="S31" s="0" t="n">
        <v>14.53</v>
      </c>
      <c r="T31" s="0" t="n">
        <v>1.02</v>
      </c>
      <c r="U31" s="0" t="n">
        <v>9.2</v>
      </c>
      <c r="X31" s="0" t="n">
        <v>4.6</v>
      </c>
      <c r="Y31" s="0" t="n">
        <v>4.3</v>
      </c>
    </row>
    <row r="32" customFormat="false" ht="12.75" hidden="false" customHeight="false" outlineLevel="0" collapsed="false">
      <c r="A32" s="4" t="n">
        <v>2008</v>
      </c>
      <c r="B32" s="0" t="n">
        <v>1499.55</v>
      </c>
      <c r="C32" s="0" t="n">
        <v>0.41</v>
      </c>
      <c r="D32" s="0" t="n">
        <v>1408.29</v>
      </c>
      <c r="E32" s="0" t="n">
        <v>-0.5</v>
      </c>
      <c r="F32" s="0" t="n">
        <v>1300.41</v>
      </c>
      <c r="G32" s="0" t="n">
        <v>1.88</v>
      </c>
      <c r="H32" s="0" t="n">
        <v>23.2</v>
      </c>
      <c r="I32" s="5" t="n">
        <f aca="false">I31*1.03</f>
        <v>81.09988044</v>
      </c>
      <c r="J32" s="5" t="n">
        <f aca="false">I32/B32*100</f>
        <v>5.40828118035411</v>
      </c>
      <c r="K32" s="0" t="n">
        <v>23.7</v>
      </c>
      <c r="L32" s="0" t="n">
        <v>2.39</v>
      </c>
      <c r="M32" s="0" t="n">
        <v>6.16</v>
      </c>
      <c r="N32" s="0" t="n">
        <v>33.26</v>
      </c>
      <c r="O32" s="0" t="n">
        <v>0.13</v>
      </c>
      <c r="P32" s="0" t="n">
        <v>0.37</v>
      </c>
      <c r="Q32" s="0" t="n">
        <v>22.18</v>
      </c>
      <c r="R32" s="0" t="n">
        <v>62.74</v>
      </c>
      <c r="S32" s="0" t="n">
        <v>7.61</v>
      </c>
      <c r="T32" s="0" t="n">
        <v>0.51</v>
      </c>
      <c r="U32" s="0" t="n">
        <v>11.4</v>
      </c>
      <c r="X32" s="0" t="n">
        <v>3.3</v>
      </c>
      <c r="Y32" s="0" t="n">
        <v>3.6</v>
      </c>
    </row>
    <row r="33" customFormat="false" ht="12.75" hidden="false" customHeight="false" outlineLevel="0" collapsed="false">
      <c r="A33" s="4" t="n">
        <v>2009</v>
      </c>
      <c r="B33" s="0" t="n">
        <v>1319.14</v>
      </c>
      <c r="C33" s="0" t="n">
        <v>-2.48</v>
      </c>
      <c r="D33" s="0" t="n">
        <v>1234.82</v>
      </c>
      <c r="E33" s="0" t="n">
        <v>-4.59</v>
      </c>
      <c r="F33" s="0" t="n">
        <v>1287.96</v>
      </c>
      <c r="G33" s="0" t="n">
        <v>1.85</v>
      </c>
      <c r="H33" s="0" t="n">
        <v>21.21</v>
      </c>
      <c r="I33" s="0" t="n">
        <v>62.18</v>
      </c>
      <c r="J33" s="5" t="n">
        <f aca="false">I33/B33*100</f>
        <v>4.71367709265127</v>
      </c>
      <c r="K33" s="0" t="n">
        <v>18.61</v>
      </c>
      <c r="L33" s="0" t="n">
        <v>0.15</v>
      </c>
      <c r="M33" s="0" t="n">
        <v>8.33</v>
      </c>
      <c r="N33" s="0" t="n">
        <v>33.64</v>
      </c>
      <c r="O33" s="0" t="n">
        <v>-4.94</v>
      </c>
      <c r="P33" s="0" t="n">
        <v>-2.19</v>
      </c>
      <c r="Q33" s="0" t="n">
        <v>28.24</v>
      </c>
      <c r="R33" s="0" t="n">
        <v>78.19</v>
      </c>
      <c r="S33" s="0" t="n">
        <v>-34.31</v>
      </c>
      <c r="T33" s="0" t="n">
        <v>-2.6</v>
      </c>
      <c r="U33" s="0" t="n">
        <v>12.5</v>
      </c>
      <c r="X33" s="0" t="n">
        <v>2.9</v>
      </c>
      <c r="Y33" s="0" t="n">
        <v>3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s">
        <v>1</v>
      </c>
      <c r="D2" s="1"/>
      <c r="E2" s="1"/>
      <c r="G2" s="1"/>
      <c r="H2" s="1"/>
      <c r="I2" s="1"/>
      <c r="J2" s="1"/>
      <c r="K2" s="1"/>
      <c r="R2" s="1"/>
      <c r="S2" s="1"/>
    </row>
    <row r="3" customFormat="false" ht="12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34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35</v>
      </c>
      <c r="R3" s="3" t="s">
        <v>17</v>
      </c>
      <c r="S3" s="3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</row>
    <row r="4" customFormat="false" ht="12.75" hidden="false" customHeight="false" outlineLevel="0" collapsed="false">
      <c r="A4" s="4" t="n">
        <v>1980</v>
      </c>
      <c r="B4" s="0" t="n">
        <v>162.62</v>
      </c>
      <c r="C4" s="0" t="n">
        <v>9.19</v>
      </c>
      <c r="D4" s="0" t="n">
        <v>265.963</v>
      </c>
      <c r="E4" s="5" t="n">
        <f aca="false">B4*-0.041</f>
        <v>-6.66742</v>
      </c>
      <c r="F4" s="0" t="n">
        <v>443.54</v>
      </c>
      <c r="G4" s="0" t="n">
        <v>3.56</v>
      </c>
      <c r="H4" s="5" t="n">
        <f aca="false">K4+J4</f>
        <v>19.5751322100603</v>
      </c>
      <c r="I4" s="0" t="n">
        <v>1.911</v>
      </c>
      <c r="J4" s="5" t="n">
        <f aca="false">I4/B4*100</f>
        <v>1.17513221006026</v>
      </c>
      <c r="K4" s="0" t="n">
        <v>18.4</v>
      </c>
      <c r="L4" s="0" t="n">
        <v>90.23</v>
      </c>
      <c r="M4" s="0" t="n">
        <v>4.1</v>
      </c>
      <c r="N4" s="0" t="n">
        <v>118.56</v>
      </c>
      <c r="Q4" s="0" t="n">
        <v>71.527</v>
      </c>
      <c r="S4" s="5" t="n">
        <f aca="false">Q4/B4*100</f>
        <v>43.9841347927684</v>
      </c>
      <c r="T4" s="0" t="n">
        <v>-12.81</v>
      </c>
      <c r="U4" s="0" t="n">
        <v>-7.88</v>
      </c>
      <c r="V4" s="0" t="n">
        <v>17.95</v>
      </c>
      <c r="Y4" s="0" t="n">
        <v>10.41</v>
      </c>
      <c r="Z4" s="0" t="n">
        <v>16.45</v>
      </c>
    </row>
    <row r="5" customFormat="false" ht="12.75" hidden="false" customHeight="false" outlineLevel="0" collapsed="false">
      <c r="A5" s="4" t="n">
        <v>1981</v>
      </c>
      <c r="B5" s="0" t="n">
        <v>186.89</v>
      </c>
      <c r="C5" s="0" t="n">
        <v>-4.4</v>
      </c>
      <c r="D5" s="0" t="n">
        <v>258.565</v>
      </c>
      <c r="E5" s="5" t="n">
        <f aca="false">B5*0.008</f>
        <v>1.49512</v>
      </c>
      <c r="F5" s="0" t="n">
        <v>463.77</v>
      </c>
      <c r="G5" s="0" t="n">
        <v>3.34</v>
      </c>
      <c r="H5" s="5" t="n">
        <f aca="false">K5+J5</f>
        <v>20.7483867515651</v>
      </c>
      <c r="I5" s="0" t="n">
        <v>2.52</v>
      </c>
      <c r="J5" s="5" t="n">
        <f aca="false">I5/B5*100</f>
        <v>1.34838675156509</v>
      </c>
      <c r="K5" s="0" t="n">
        <v>19.4</v>
      </c>
      <c r="L5" s="0" t="n">
        <v>101.73</v>
      </c>
      <c r="M5" s="0" t="n">
        <v>4.3</v>
      </c>
      <c r="N5" s="0" t="n">
        <v>121.38</v>
      </c>
      <c r="Q5" s="0" t="n">
        <v>81.454</v>
      </c>
      <c r="S5" s="5" t="n">
        <f aca="false">Q5/B5*100</f>
        <v>43.5839263738028</v>
      </c>
      <c r="T5" s="0" t="n">
        <v>-11.74</v>
      </c>
      <c r="U5" s="0" t="n">
        <v>-6.28</v>
      </c>
      <c r="V5" s="0" t="n">
        <v>18.78</v>
      </c>
      <c r="Y5" s="0" t="n">
        <v>13.82</v>
      </c>
      <c r="Z5" s="0" t="n">
        <v>20.03</v>
      </c>
    </row>
    <row r="6" customFormat="false" ht="12.75" hidden="false" customHeight="false" outlineLevel="0" collapsed="false">
      <c r="A6" s="4" t="n">
        <v>1982</v>
      </c>
      <c r="B6" s="0" t="n">
        <v>199.8</v>
      </c>
      <c r="C6" s="0" t="n">
        <v>0.6</v>
      </c>
      <c r="D6" s="0" t="n">
        <v>254.746</v>
      </c>
      <c r="E6" s="5" t="n">
        <f aca="false">B6*-0.031</f>
        <v>-6.1938</v>
      </c>
      <c r="F6" s="0" t="n">
        <v>494.99</v>
      </c>
      <c r="G6" s="0" t="n">
        <v>3.33</v>
      </c>
      <c r="H6" s="5" t="n">
        <f aca="false">K6+J6</f>
        <v>17.5564564564565</v>
      </c>
      <c r="I6" s="0" t="n">
        <v>2.91</v>
      </c>
      <c r="J6" s="5" t="n">
        <f aca="false">I6/B6*100</f>
        <v>1.45645645645646</v>
      </c>
      <c r="K6" s="0" t="n">
        <v>16.1</v>
      </c>
      <c r="L6" s="0" t="n">
        <v>100.54</v>
      </c>
      <c r="M6" s="0" t="n">
        <v>3.9</v>
      </c>
      <c r="N6" s="0" t="n">
        <v>124.25</v>
      </c>
      <c r="Q6" s="0" t="n">
        <v>93.932</v>
      </c>
      <c r="S6" s="5" t="n">
        <f aca="false">Q6/B6*100</f>
        <v>47.013013013013</v>
      </c>
      <c r="T6" s="0" t="n">
        <v>-16.31</v>
      </c>
      <c r="U6" s="0" t="n">
        <v>-8.16</v>
      </c>
      <c r="V6" s="0" t="n">
        <v>18.01</v>
      </c>
      <c r="Y6" s="0" t="n">
        <v>17.29</v>
      </c>
      <c r="Z6" s="0" t="n">
        <v>19.87</v>
      </c>
    </row>
    <row r="7" customFormat="false" ht="12.75" hidden="false" customHeight="false" outlineLevel="0" collapsed="false">
      <c r="A7" s="4" t="n">
        <v>1983</v>
      </c>
      <c r="B7" s="0" t="n">
        <v>160.2</v>
      </c>
      <c r="C7" s="0" t="n">
        <v>-3.4</v>
      </c>
      <c r="D7" s="0" t="n">
        <v>223.445</v>
      </c>
      <c r="E7" s="5" t="n">
        <f aca="false">B7*-0.032</f>
        <v>-5.1264</v>
      </c>
      <c r="F7" s="0" t="n">
        <v>497.07</v>
      </c>
      <c r="G7" s="0" t="n">
        <v>3.13</v>
      </c>
      <c r="H7" s="5" t="n">
        <f aca="false">K7+J7</f>
        <v>15.1043695380774</v>
      </c>
      <c r="I7" s="0" t="n">
        <v>1.609</v>
      </c>
      <c r="J7" s="5" t="n">
        <f aca="false">I7/B7*100</f>
        <v>1.0043695380774</v>
      </c>
      <c r="K7" s="0" t="n">
        <v>14.1</v>
      </c>
      <c r="L7" s="0" t="n">
        <v>135.03</v>
      </c>
      <c r="M7" s="0" t="n">
        <v>4.9</v>
      </c>
      <c r="N7" s="0" t="n">
        <v>127.14</v>
      </c>
      <c r="Q7" s="0" t="n">
        <v>98.525</v>
      </c>
      <c r="S7" s="5" t="n">
        <f aca="false">Q7/B7*100</f>
        <v>61.5012484394507</v>
      </c>
      <c r="T7" s="0" t="n">
        <v>-6.84</v>
      </c>
      <c r="U7" s="0" t="n">
        <v>-4.27</v>
      </c>
      <c r="V7" s="0" t="n">
        <v>16.74</v>
      </c>
      <c r="Y7" s="0" t="n">
        <v>19.21</v>
      </c>
      <c r="Z7" s="0" t="n">
        <v>24.15</v>
      </c>
    </row>
    <row r="8" customFormat="false" ht="12.75" hidden="false" customHeight="false" outlineLevel="0" collapsed="false">
      <c r="A8" s="4" t="n">
        <v>1984</v>
      </c>
      <c r="B8" s="0" t="n">
        <v>159.42</v>
      </c>
      <c r="C8" s="0" t="n">
        <v>5.31</v>
      </c>
      <c r="D8" s="0" t="n">
        <v>215.472</v>
      </c>
      <c r="E8" s="5" t="n">
        <f aca="false">B8*-0.041</f>
        <v>-6.53622</v>
      </c>
      <c r="F8" s="0" t="n">
        <v>543.11</v>
      </c>
      <c r="G8" s="0" t="n">
        <v>3.16</v>
      </c>
      <c r="H8" s="5" t="n">
        <f aca="false">K8+J8</f>
        <v>17.5998745452265</v>
      </c>
      <c r="I8" s="0" t="n">
        <v>1.594</v>
      </c>
      <c r="J8" s="5" t="n">
        <f aca="false">I8/B8*100</f>
        <v>0.999874545226446</v>
      </c>
      <c r="K8" s="0" t="n">
        <v>16.6</v>
      </c>
      <c r="L8" s="0" t="n">
        <v>192.12</v>
      </c>
      <c r="M8" s="0" t="n">
        <v>4.3</v>
      </c>
      <c r="N8" s="0" t="n">
        <v>130.08</v>
      </c>
      <c r="Q8" s="0" t="n">
        <v>103.861</v>
      </c>
      <c r="S8" s="5" t="n">
        <f aca="false">Q8/B8*100</f>
        <v>65.1492911805294</v>
      </c>
      <c r="T8" s="0" t="n">
        <v>0.04</v>
      </c>
      <c r="U8" s="0" t="n">
        <v>0.03</v>
      </c>
      <c r="V8" s="0" t="n">
        <v>19.87</v>
      </c>
      <c r="Y8" s="0" t="n">
        <v>20.05</v>
      </c>
      <c r="Z8" s="0" t="n">
        <v>28.76</v>
      </c>
    </row>
    <row r="9" customFormat="false" ht="12.75" hidden="false" customHeight="false" outlineLevel="0" collapsed="false">
      <c r="A9" s="4" t="n">
        <v>1985</v>
      </c>
      <c r="B9" s="0" t="n">
        <v>253.08</v>
      </c>
      <c r="C9" s="0" t="n">
        <v>7.9</v>
      </c>
      <c r="D9" s="0" t="n">
        <v>213.632</v>
      </c>
      <c r="E9" s="5" t="n">
        <f aca="false">B9*0.051</f>
        <v>12.90708</v>
      </c>
      <c r="F9" s="0" t="n">
        <v>603.76</v>
      </c>
      <c r="G9" s="0" t="n">
        <v>3.29</v>
      </c>
      <c r="H9" s="5" t="n">
        <f aca="false">K9+J9</f>
        <v>20.6693851746483</v>
      </c>
      <c r="I9" s="0" t="n">
        <v>1.441</v>
      </c>
      <c r="J9" s="5" t="n">
        <f aca="false">I9/B9*100</f>
        <v>0.569385174648333</v>
      </c>
      <c r="K9" s="0" t="n">
        <v>20.1</v>
      </c>
      <c r="L9" s="0" t="n">
        <v>225.99</v>
      </c>
      <c r="M9" s="0" t="n">
        <v>3.4</v>
      </c>
      <c r="N9" s="0" t="n">
        <v>133</v>
      </c>
      <c r="Q9" s="0" t="n">
        <v>103.61</v>
      </c>
      <c r="S9" s="5" t="n">
        <f aca="false">Q9/B9*100</f>
        <v>40.9396238343607</v>
      </c>
      <c r="T9" s="0" t="n">
        <v>-0.23</v>
      </c>
      <c r="U9" s="0" t="n">
        <v>-0.09</v>
      </c>
      <c r="V9" s="0" t="n">
        <v>23.58</v>
      </c>
      <c r="Y9" s="0" t="n">
        <v>23.46</v>
      </c>
      <c r="Z9" s="0" t="n">
        <v>31.58</v>
      </c>
    </row>
    <row r="10" customFormat="false" ht="12.75" hidden="false" customHeight="false" outlineLevel="0" collapsed="false">
      <c r="A10" s="4" t="n">
        <v>1986</v>
      </c>
      <c r="B10" s="0" t="n">
        <v>293.58</v>
      </c>
      <c r="C10" s="0" t="n">
        <v>7.54</v>
      </c>
      <c r="D10" s="0" t="n">
        <v>248.944</v>
      </c>
      <c r="E10" s="5" t="n">
        <f aca="false">B10*-0.05</f>
        <v>-14.679</v>
      </c>
      <c r="F10" s="0" t="n">
        <v>663.67</v>
      </c>
      <c r="G10" s="0" t="n">
        <v>3.42</v>
      </c>
      <c r="H10" s="5" t="n">
        <f aca="false">K10+J10</f>
        <v>18.0175148170856</v>
      </c>
      <c r="I10" s="0" t="n">
        <v>0.345</v>
      </c>
      <c r="J10" s="5" t="n">
        <f aca="false">I10/B10*100</f>
        <v>0.117514817085633</v>
      </c>
      <c r="K10" s="0" t="n">
        <v>17.9</v>
      </c>
      <c r="L10" s="0" t="n">
        <v>147.14</v>
      </c>
      <c r="M10" s="0" t="n">
        <v>2.4</v>
      </c>
      <c r="N10" s="0" t="n">
        <v>135.81</v>
      </c>
      <c r="Q10" s="0" t="n">
        <v>109.034</v>
      </c>
      <c r="S10" s="5" t="n">
        <f aca="false">Q10/B10*100</f>
        <v>37.139450916275</v>
      </c>
      <c r="T10" s="0" t="n">
        <v>-5.65</v>
      </c>
      <c r="U10" s="0" t="n">
        <v>-1.93</v>
      </c>
      <c r="V10" s="0" t="n">
        <v>20.87</v>
      </c>
      <c r="Y10" s="0" t="n">
        <v>18.62</v>
      </c>
      <c r="Z10" s="0" t="n">
        <v>22.45</v>
      </c>
    </row>
    <row r="11" customFormat="false" ht="12.75" hidden="false" customHeight="false" outlineLevel="0" collapsed="false">
      <c r="A11" s="4" t="n">
        <v>1987</v>
      </c>
      <c r="B11" s="0" t="n">
        <v>319.55</v>
      </c>
      <c r="C11" s="0" t="n">
        <v>3.6</v>
      </c>
      <c r="D11" s="0" t="n">
        <v>288.958</v>
      </c>
      <c r="E11" s="5" t="n">
        <f aca="false">B11*-0.052</f>
        <v>-16.6166</v>
      </c>
      <c r="F11" s="0" t="n">
        <v>707.52</v>
      </c>
      <c r="G11" s="0" t="n">
        <v>3.42</v>
      </c>
      <c r="H11" s="5" t="n">
        <f aca="false">K11+J11</f>
        <v>22.9658269441402</v>
      </c>
      <c r="I11" s="0" t="n">
        <v>1.169</v>
      </c>
      <c r="J11" s="5" t="n">
        <f aca="false">I11/B11*100</f>
        <v>0.365826944140197</v>
      </c>
      <c r="K11" s="0" t="n">
        <v>22.6</v>
      </c>
      <c r="L11" s="0" t="n">
        <v>228.34</v>
      </c>
      <c r="M11" s="0" t="n">
        <v>3.6</v>
      </c>
      <c r="N11" s="0" t="n">
        <v>138.59</v>
      </c>
      <c r="Q11" s="0" t="n">
        <v>119.842</v>
      </c>
      <c r="S11" s="5" t="n">
        <f aca="false">Q11/B11*100</f>
        <v>37.5033641057737</v>
      </c>
      <c r="T11" s="0" t="n">
        <v>-1.44</v>
      </c>
      <c r="U11" s="0" t="n">
        <v>-0.45</v>
      </c>
      <c r="V11" s="0" t="n">
        <v>21.5</v>
      </c>
      <c r="Y11" s="0" t="n">
        <v>17.49</v>
      </c>
      <c r="Z11" s="0" t="n">
        <v>28.4</v>
      </c>
    </row>
    <row r="12" customFormat="false" ht="12.75" hidden="false" customHeight="false" outlineLevel="0" collapsed="false">
      <c r="A12" s="4" t="n">
        <v>1988</v>
      </c>
      <c r="B12" s="0" t="n">
        <v>356.98</v>
      </c>
      <c r="C12" s="0" t="n">
        <v>0.26</v>
      </c>
      <c r="D12" s="0" t="n">
        <v>325.289</v>
      </c>
      <c r="E12" s="5" t="n">
        <f aca="false">B12*-0.053</f>
        <v>-18.91994</v>
      </c>
      <c r="F12" s="0" t="n">
        <v>733.76</v>
      </c>
      <c r="G12" s="0" t="n">
        <v>3.29</v>
      </c>
      <c r="H12" s="5" t="n">
        <f aca="false">K12+J12</f>
        <v>25.6854781780492</v>
      </c>
      <c r="I12" s="0" t="n">
        <v>2.804</v>
      </c>
      <c r="J12" s="5" t="n">
        <f aca="false">I12/B12*100</f>
        <v>0.785478178049191</v>
      </c>
      <c r="K12" s="0" t="n">
        <v>24.9</v>
      </c>
      <c r="L12" s="0" t="n">
        <v>629.12</v>
      </c>
      <c r="M12" s="0" t="n">
        <v>3.8</v>
      </c>
      <c r="N12" s="0" t="n">
        <v>141.31</v>
      </c>
      <c r="Q12" s="0" t="n">
        <v>117.41</v>
      </c>
      <c r="S12" s="5" t="n">
        <f aca="false">Q12/B12*100</f>
        <v>32.889797747773</v>
      </c>
      <c r="T12" s="0" t="n">
        <v>4.17</v>
      </c>
      <c r="U12" s="0" t="n">
        <v>1.17</v>
      </c>
      <c r="V12" s="0" t="n">
        <v>20.09</v>
      </c>
      <c r="Y12" s="0" t="n">
        <v>32.79</v>
      </c>
      <c r="Z12" s="0" t="n">
        <v>54.38</v>
      </c>
    </row>
    <row r="13" customFormat="false" ht="12.75" hidden="false" customHeight="false" outlineLevel="0" collapsed="false">
      <c r="A13" s="4" t="n">
        <v>1989</v>
      </c>
      <c r="B13" s="0" t="n">
        <v>490.05</v>
      </c>
      <c r="C13" s="0" t="n">
        <v>3.2</v>
      </c>
      <c r="D13" s="0" t="n">
        <v>404.288</v>
      </c>
      <c r="E13" s="5" t="n">
        <f aca="false">B13*-0.081</f>
        <v>-39.69405</v>
      </c>
      <c r="F13" s="0" t="n">
        <v>785.83</v>
      </c>
      <c r="G13" s="0" t="n">
        <v>3.27</v>
      </c>
      <c r="H13" s="5" t="n">
        <f aca="false">K13+J13</f>
        <v>34.2307927762473</v>
      </c>
      <c r="I13" s="0" t="n">
        <v>1.131</v>
      </c>
      <c r="J13" s="5" t="n">
        <f aca="false">I13/B13*100</f>
        <v>0.230792776247322</v>
      </c>
      <c r="K13" s="0" t="n">
        <v>34</v>
      </c>
      <c r="L13" s="0" t="n">
        <v>1430.72</v>
      </c>
      <c r="M13" s="0" t="n">
        <v>3</v>
      </c>
      <c r="N13" s="0" t="n">
        <v>144</v>
      </c>
      <c r="Q13" s="0" t="n">
        <v>114.356</v>
      </c>
      <c r="S13" s="5" t="n">
        <f aca="false">Q13/B13*100</f>
        <v>23.3355780022447</v>
      </c>
      <c r="T13" s="0" t="n">
        <v>1.03</v>
      </c>
      <c r="U13" s="0" t="n">
        <v>0.21</v>
      </c>
      <c r="V13" s="0" t="n">
        <v>19.83</v>
      </c>
      <c r="Y13" s="0" t="n">
        <v>43.69</v>
      </c>
      <c r="Z13" s="0" t="n">
        <v>67.48</v>
      </c>
    </row>
    <row r="14" customFormat="false" ht="12.75" hidden="false" customHeight="false" outlineLevel="0" collapsed="false">
      <c r="A14" s="4" t="n">
        <v>1990</v>
      </c>
      <c r="B14" s="0" t="n">
        <v>507.78</v>
      </c>
      <c r="C14" s="0" t="n">
        <v>-4.17</v>
      </c>
      <c r="D14" s="0" t="n">
        <v>403.881</v>
      </c>
      <c r="E14" s="5" t="n">
        <f aca="false">B14*0.072</f>
        <v>36.56016</v>
      </c>
      <c r="F14" s="0" t="n">
        <v>782.13</v>
      </c>
      <c r="G14" s="0" t="n">
        <v>3.05</v>
      </c>
      <c r="H14" s="5" t="n">
        <f aca="false">K14+J14</f>
        <v>19.5947693883178</v>
      </c>
      <c r="I14" s="0" t="n">
        <v>0.989</v>
      </c>
      <c r="J14" s="5" t="n">
        <f aca="false">I14/B14*100</f>
        <v>0.194769388317775</v>
      </c>
      <c r="K14" s="0" t="n">
        <v>19.4</v>
      </c>
      <c r="L14" s="0" t="n">
        <v>2947.73</v>
      </c>
      <c r="M14" s="0" t="n">
        <v>3.7</v>
      </c>
      <c r="N14" s="0" t="n">
        <v>146.59</v>
      </c>
      <c r="Q14" s="0" t="n">
        <v>119.732</v>
      </c>
      <c r="S14" s="5" t="n">
        <f aca="false">Q14/B14*100</f>
        <v>23.5795029343416</v>
      </c>
      <c r="T14" s="0" t="n">
        <v>-3.79</v>
      </c>
      <c r="U14" s="0" t="n">
        <v>-0.75</v>
      </c>
      <c r="V14" s="0" t="n">
        <v>18.58</v>
      </c>
      <c r="Y14" s="0" t="n">
        <v>57.83</v>
      </c>
      <c r="Z14" s="0" t="n">
        <v>81.4</v>
      </c>
    </row>
    <row r="15" customFormat="false" ht="12.75" hidden="false" customHeight="false" outlineLevel="0" collapsed="false">
      <c r="A15" s="4" t="n">
        <v>1991</v>
      </c>
      <c r="B15" s="0" t="n">
        <v>445.24</v>
      </c>
      <c r="C15" s="0" t="n">
        <v>1.03</v>
      </c>
      <c r="D15" s="0" t="n">
        <v>434.54</v>
      </c>
      <c r="E15" s="5" t="n">
        <f aca="false">B15*-0.054</f>
        <v>-24.04296</v>
      </c>
      <c r="F15" s="0" t="n">
        <v>818.21</v>
      </c>
      <c r="G15" s="0" t="n">
        <v>3.05</v>
      </c>
      <c r="H15" s="5" t="n">
        <f aca="false">K15+J15</f>
        <v>19.3477315605067</v>
      </c>
      <c r="I15" s="0" t="n">
        <v>1.103</v>
      </c>
      <c r="J15" s="5" t="n">
        <f aca="false">I15/B15*100</f>
        <v>0.247731560506693</v>
      </c>
      <c r="K15" s="0" t="n">
        <v>19.1</v>
      </c>
      <c r="L15" s="0" t="n">
        <v>477.39</v>
      </c>
      <c r="M15" s="0" t="n">
        <v>6.5</v>
      </c>
      <c r="N15" s="0" t="n">
        <v>149.09</v>
      </c>
      <c r="Q15" s="0" t="n">
        <v>120.8</v>
      </c>
      <c r="S15" s="5" t="n">
        <f aca="false">Q15/B15*100</f>
        <v>27.13143473183</v>
      </c>
      <c r="T15" s="0" t="n">
        <v>-1.41</v>
      </c>
      <c r="U15" s="0" t="n">
        <v>-0.32</v>
      </c>
      <c r="V15" s="0" t="n">
        <v>17.5</v>
      </c>
      <c r="Y15" s="0" t="n">
        <v>29.61</v>
      </c>
      <c r="Z15" s="0" t="n">
        <v>48.4</v>
      </c>
    </row>
    <row r="16" customFormat="false" ht="12.75" hidden="false" customHeight="false" outlineLevel="0" collapsed="false">
      <c r="A16" s="4" t="n">
        <v>1992</v>
      </c>
      <c r="B16" s="0" t="n">
        <v>426.52</v>
      </c>
      <c r="C16" s="0" t="n">
        <v>-0.54</v>
      </c>
      <c r="D16" s="0" t="n">
        <v>429.53</v>
      </c>
      <c r="E16" s="5" t="n">
        <f aca="false">B16*-0.042</f>
        <v>-17.91384</v>
      </c>
      <c r="F16" s="0" t="n">
        <v>833.05</v>
      </c>
      <c r="G16" s="0" t="n">
        <v>2.98</v>
      </c>
      <c r="H16" s="5" t="n">
        <f aca="false">K16+J16</f>
        <v>20.9832129794617</v>
      </c>
      <c r="I16" s="0" t="n">
        <v>2.061</v>
      </c>
      <c r="J16" s="5" t="n">
        <f aca="false">I16/B16*100</f>
        <v>0.48321297946169</v>
      </c>
      <c r="K16" s="0" t="n">
        <v>20.5</v>
      </c>
      <c r="L16" s="0" t="n">
        <v>1022.45</v>
      </c>
      <c r="M16" s="0" t="n">
        <v>6.2</v>
      </c>
      <c r="N16" s="0" t="n">
        <v>151.55</v>
      </c>
      <c r="Q16" s="0" t="n">
        <v>129.021</v>
      </c>
      <c r="S16" s="5" t="n">
        <f aca="false">Q16/B16*100</f>
        <v>30.2496952077277</v>
      </c>
      <c r="T16" s="0" t="n">
        <v>6.15</v>
      </c>
      <c r="U16" s="0" t="n">
        <v>1.44</v>
      </c>
      <c r="V16" s="0" t="n">
        <v>18.74</v>
      </c>
      <c r="Y16" s="0" t="n">
        <v>64.98</v>
      </c>
      <c r="Z16" s="0" t="n">
        <v>74.31</v>
      </c>
    </row>
    <row r="17" customFormat="false" ht="12.75" hidden="false" customHeight="false" outlineLevel="0" collapsed="false">
      <c r="A17" s="4" t="n">
        <v>1993</v>
      </c>
      <c r="B17" s="0" t="n">
        <v>478.62</v>
      </c>
      <c r="C17" s="0" t="n">
        <v>4.93</v>
      </c>
      <c r="D17" s="0" t="n">
        <v>430.712</v>
      </c>
      <c r="E17" s="5" t="n">
        <f aca="false">B17*-0.011</f>
        <v>-5.26482</v>
      </c>
      <c r="F17" s="0" t="n">
        <v>893.4</v>
      </c>
      <c r="G17" s="0" t="n">
        <v>3.07</v>
      </c>
      <c r="H17" s="5" t="n">
        <f aca="false">K17+J17</f>
        <v>20.9699427520789</v>
      </c>
      <c r="I17" s="0" t="n">
        <v>1.292</v>
      </c>
      <c r="J17" s="5" t="n">
        <f aca="false">I17/B17*100</f>
        <v>0.269942752078894</v>
      </c>
      <c r="K17" s="0" t="n">
        <v>20.7</v>
      </c>
      <c r="L17" s="0" t="n">
        <v>1927.38</v>
      </c>
      <c r="M17" s="0" t="n">
        <v>6.1</v>
      </c>
      <c r="N17" s="0" t="n">
        <v>153.99</v>
      </c>
      <c r="Q17" s="0" t="n">
        <v>144.069</v>
      </c>
      <c r="S17" s="5" t="n">
        <f aca="false">Q17/B17*100</f>
        <v>30.1009151310016</v>
      </c>
      <c r="T17" s="0" t="n">
        <v>-0.59</v>
      </c>
      <c r="U17" s="0" t="n">
        <v>-0.12</v>
      </c>
      <c r="V17" s="0" t="n">
        <v>19</v>
      </c>
      <c r="Y17" s="0" t="n">
        <v>71.3</v>
      </c>
      <c r="Z17" s="0" t="n">
        <v>82.3</v>
      </c>
    </row>
    <row r="18" customFormat="false" ht="12.75" hidden="false" customHeight="false" outlineLevel="0" collapsed="false">
      <c r="A18" s="4" t="n">
        <v>1994</v>
      </c>
      <c r="B18" s="0" t="n">
        <v>596.76</v>
      </c>
      <c r="C18" s="0" t="n">
        <v>5.85</v>
      </c>
      <c r="D18" s="0" t="n">
        <v>485.484</v>
      </c>
      <c r="E18" s="5" t="n">
        <f aca="false">B18*0.057</f>
        <v>34.01532</v>
      </c>
      <c r="F18" s="0" t="n">
        <v>965.61</v>
      </c>
      <c r="G18" s="0" t="n">
        <v>3.15</v>
      </c>
      <c r="H18" s="5" t="n">
        <f aca="false">K18+J18</f>
        <v>22.2147798109793</v>
      </c>
      <c r="I18" s="0" t="n">
        <v>3.072</v>
      </c>
      <c r="J18" s="5" t="n">
        <f aca="false">I18/B18*100</f>
        <v>0.514779810979288</v>
      </c>
      <c r="K18" s="0" t="n">
        <v>21.7</v>
      </c>
      <c r="L18" s="0" t="n">
        <v>2075.83</v>
      </c>
      <c r="M18" s="0" t="n">
        <v>7</v>
      </c>
      <c r="N18" s="0" t="n">
        <v>156.43</v>
      </c>
      <c r="Q18" s="0" t="n">
        <v>152.395</v>
      </c>
      <c r="S18" s="5" t="n">
        <f aca="false">Q18/B18*100</f>
        <v>25.5370668275354</v>
      </c>
      <c r="T18" s="0" t="n">
        <v>-1.68</v>
      </c>
      <c r="U18" s="0" t="n">
        <v>-0.28</v>
      </c>
      <c r="V18" s="0" t="n">
        <v>20.02</v>
      </c>
      <c r="Y18" s="0" t="n">
        <v>78.28</v>
      </c>
      <c r="Z18" s="0" t="n">
        <v>99.4</v>
      </c>
    </row>
    <row r="19" customFormat="false" ht="12.75" hidden="false" customHeight="false" outlineLevel="0" collapsed="false">
      <c r="A19" s="4" t="n">
        <v>1995</v>
      </c>
      <c r="B19" s="0" t="n">
        <v>769.74</v>
      </c>
      <c r="C19" s="0" t="n">
        <v>4.22</v>
      </c>
      <c r="D19" s="0" t="n">
        <v>604.409</v>
      </c>
      <c r="E19" s="5" t="n">
        <f aca="false">B19*0.042</f>
        <v>32.32908</v>
      </c>
      <c r="F19" s="0" t="n">
        <v>1027.33</v>
      </c>
      <c r="G19" s="0" t="n">
        <v>3.19</v>
      </c>
      <c r="H19" s="5" t="n">
        <f aca="false">K19+J19</f>
        <v>16.4312521111025</v>
      </c>
      <c r="I19" s="0" t="n">
        <v>4.859</v>
      </c>
      <c r="J19" s="5" t="n">
        <f aca="false">I19/B19*100</f>
        <v>0.63125211110245</v>
      </c>
      <c r="K19" s="0" t="n">
        <v>15.8</v>
      </c>
      <c r="L19" s="0" t="n">
        <v>66.01</v>
      </c>
      <c r="M19" s="0" t="n">
        <v>7.8</v>
      </c>
      <c r="N19" s="0" t="n">
        <v>158.88</v>
      </c>
      <c r="Q19" s="0" t="n">
        <v>160.469</v>
      </c>
      <c r="S19" s="5" t="n">
        <f aca="false">Q19/B19*100</f>
        <v>20.8471691740068</v>
      </c>
      <c r="T19" s="0" t="n">
        <v>-18.38</v>
      </c>
      <c r="U19" s="0" t="n">
        <v>-2.39</v>
      </c>
      <c r="V19" s="0" t="n">
        <v>21.58</v>
      </c>
      <c r="Y19" s="0" t="n">
        <v>35.69</v>
      </c>
      <c r="Z19" s="0" t="n">
        <v>72.1</v>
      </c>
    </row>
    <row r="20" customFormat="false" ht="12.75" hidden="false" customHeight="false" outlineLevel="0" collapsed="false">
      <c r="A20" s="4" t="n">
        <v>1996</v>
      </c>
      <c r="B20" s="0" t="n">
        <v>840.05</v>
      </c>
      <c r="C20" s="0" t="n">
        <v>2.15</v>
      </c>
      <c r="D20" s="0" t="n">
        <v>733.417</v>
      </c>
      <c r="E20" s="5" t="n">
        <f aca="false">B20*0.033</f>
        <v>27.72165</v>
      </c>
      <c r="F20" s="0" t="n">
        <v>1069.4</v>
      </c>
      <c r="G20" s="0" t="n">
        <v>3.14</v>
      </c>
      <c r="H20" s="5" t="n">
        <f aca="false">K20+J20</f>
        <v>15.6332539729778</v>
      </c>
      <c r="I20" s="0" t="n">
        <v>11.2</v>
      </c>
      <c r="J20" s="5" t="n">
        <f aca="false">I20/B20*100</f>
        <v>1.3332539729778</v>
      </c>
      <c r="K20" s="0" t="n">
        <v>14.3</v>
      </c>
      <c r="L20" s="0" t="n">
        <v>16.01</v>
      </c>
      <c r="M20" s="0" t="n">
        <v>9</v>
      </c>
      <c r="N20" s="0" t="n">
        <v>161.32</v>
      </c>
      <c r="Q20" s="0" t="n">
        <v>181.289</v>
      </c>
      <c r="S20" s="5" t="n">
        <f aca="false">Q20/B20*100</f>
        <v>21.5807392417118</v>
      </c>
      <c r="T20" s="0" t="n">
        <v>-23.5</v>
      </c>
      <c r="U20" s="0" t="n">
        <v>-2.8</v>
      </c>
      <c r="V20" s="0" t="n">
        <v>21.5</v>
      </c>
      <c r="Y20" s="0" t="n">
        <v>27.09</v>
      </c>
      <c r="Z20" s="0" t="n">
        <v>37.19</v>
      </c>
    </row>
    <row r="21" customFormat="false" ht="12.75" hidden="false" customHeight="false" outlineLevel="0" collapsed="false">
      <c r="A21" s="4" t="n">
        <v>1997</v>
      </c>
      <c r="B21" s="0" t="n">
        <v>871.52</v>
      </c>
      <c r="C21" s="0" t="n">
        <v>3.37</v>
      </c>
      <c r="D21" s="0" t="n">
        <v>842.225</v>
      </c>
      <c r="E21" s="5" t="n">
        <f aca="false">B21*0.021</f>
        <v>18.30192</v>
      </c>
      <c r="F21" s="0" t="n">
        <v>1124.98</v>
      </c>
      <c r="G21" s="0" t="n">
        <v>3.12</v>
      </c>
      <c r="H21" s="5" t="n">
        <f aca="false">K21+J21</f>
        <v>16.0546814760419</v>
      </c>
      <c r="I21" s="0" t="n">
        <v>19.65</v>
      </c>
      <c r="J21" s="5" t="n">
        <f aca="false">I21/B21*100</f>
        <v>2.25468147604186</v>
      </c>
      <c r="K21" s="0" t="n">
        <v>13.8</v>
      </c>
      <c r="L21" s="0" t="n">
        <v>6.93</v>
      </c>
      <c r="M21" s="0" t="n">
        <v>9.6</v>
      </c>
      <c r="N21" s="0" t="n">
        <v>163.78</v>
      </c>
      <c r="Q21" s="0" t="n">
        <v>198.457</v>
      </c>
      <c r="S21" s="5" t="n">
        <f aca="false">Q21/B21*100</f>
        <v>22.771364971544</v>
      </c>
      <c r="T21" s="0" t="n">
        <v>-30.45</v>
      </c>
      <c r="U21" s="0" t="n">
        <v>-3.49</v>
      </c>
      <c r="V21" s="0" t="n">
        <v>19.05</v>
      </c>
      <c r="Y21" s="0" t="n">
        <v>24.8</v>
      </c>
      <c r="Z21" s="0" t="n">
        <v>32.15</v>
      </c>
    </row>
    <row r="22" customFormat="false" ht="12.75" hidden="false" customHeight="false" outlineLevel="0" collapsed="false">
      <c r="A22" s="4" t="n">
        <v>1998</v>
      </c>
      <c r="B22" s="0" t="n">
        <v>844.13</v>
      </c>
      <c r="C22" s="0" t="n">
        <v>0.04</v>
      </c>
      <c r="D22" s="0" t="n">
        <v>825.501</v>
      </c>
      <c r="E22" s="5" t="n">
        <f aca="false">B22*-0.019</f>
        <v>-16.03847</v>
      </c>
      <c r="F22" s="0" t="n">
        <v>1138.15</v>
      </c>
      <c r="G22" s="0" t="n">
        <v>3.05</v>
      </c>
      <c r="H22" s="5" t="n">
        <f aca="false">K22+J22</f>
        <v>17.0805788207977</v>
      </c>
      <c r="I22" s="0" t="n">
        <v>31.913</v>
      </c>
      <c r="J22" s="5" t="n">
        <f aca="false">I22/B22*100</f>
        <v>3.78057882079774</v>
      </c>
      <c r="K22" s="0" t="n">
        <v>13.3</v>
      </c>
      <c r="L22" s="0" t="n">
        <v>3.21</v>
      </c>
      <c r="M22" s="0" t="n">
        <v>9.4</v>
      </c>
      <c r="N22" s="0" t="n">
        <v>166.25</v>
      </c>
      <c r="Q22" s="0" t="n">
        <v>241.472</v>
      </c>
      <c r="S22" s="5" t="n">
        <f aca="false">Q22/B22*100</f>
        <v>28.6060203997015</v>
      </c>
      <c r="T22" s="0" t="n">
        <v>-33.42</v>
      </c>
      <c r="U22" s="0" t="n">
        <v>-3.96</v>
      </c>
      <c r="V22" s="0" t="n">
        <v>16.82</v>
      </c>
      <c r="Y22" s="0" t="n">
        <v>28.96</v>
      </c>
      <c r="Z22" s="0" t="n">
        <v>26.66</v>
      </c>
    </row>
    <row r="23" customFormat="false" ht="12.75" hidden="false" customHeight="false" outlineLevel="0" collapsed="false">
      <c r="A23" s="4" t="n">
        <v>1999</v>
      </c>
      <c r="B23" s="0" t="n">
        <v>586.92</v>
      </c>
      <c r="C23" s="0" t="n">
        <v>0.25</v>
      </c>
      <c r="D23" s="0" t="n">
        <v>709.921</v>
      </c>
      <c r="E23" s="5" t="n">
        <f aca="false">B23*-0.032</f>
        <v>-18.78144</v>
      </c>
      <c r="F23" s="0" t="n">
        <v>1157.82</v>
      </c>
      <c r="G23" s="0" t="n">
        <v>2.95</v>
      </c>
      <c r="H23" s="5" t="n">
        <f aca="false">K23+J23</f>
        <v>17.3688066516731</v>
      </c>
      <c r="I23" s="0" t="n">
        <v>28.576</v>
      </c>
      <c r="J23" s="5" t="n">
        <f aca="false">I23/B23*100</f>
        <v>4.86880665167314</v>
      </c>
      <c r="K23" s="0" t="n">
        <v>12.5</v>
      </c>
      <c r="L23" s="0" t="n">
        <v>4.86</v>
      </c>
      <c r="M23" s="0" t="n">
        <v>9.2</v>
      </c>
      <c r="N23" s="0" t="n">
        <v>168.75</v>
      </c>
      <c r="Q23" s="0" t="n">
        <v>244.108</v>
      </c>
      <c r="S23" s="5" t="n">
        <f aca="false">Q23/B23*100</f>
        <v>41.5913582771076</v>
      </c>
      <c r="T23" s="0" t="n">
        <v>-25.34</v>
      </c>
      <c r="U23" s="0" t="n">
        <v>-4.32</v>
      </c>
      <c r="V23" s="0" t="n">
        <v>14.51</v>
      </c>
      <c r="Y23" s="0" t="n">
        <v>18.86</v>
      </c>
      <c r="Z23" s="0" t="n">
        <v>21.18</v>
      </c>
    </row>
    <row r="24" customFormat="false" ht="12.75" hidden="false" customHeight="false" outlineLevel="0" collapsed="false">
      <c r="A24" s="4" t="n">
        <v>2000</v>
      </c>
      <c r="B24" s="0" t="n">
        <v>644.28</v>
      </c>
      <c r="C24" s="0" t="n">
        <v>4.31</v>
      </c>
      <c r="D24" s="0" t="n">
        <v>673.683</v>
      </c>
      <c r="E24" s="5" t="n">
        <f aca="false">B24*-0.011</f>
        <v>-7.08708</v>
      </c>
      <c r="F24" s="0" t="n">
        <v>1233.82</v>
      </c>
      <c r="G24" s="0" t="n">
        <v>2.94</v>
      </c>
      <c r="H24" s="5" t="n">
        <f aca="false">K24+J24</f>
        <v>19.3877258334885</v>
      </c>
      <c r="I24" s="0" t="n">
        <v>32.7792</v>
      </c>
      <c r="J24" s="5" t="n">
        <f aca="false">I24/B24*100</f>
        <v>5.08772583348855</v>
      </c>
      <c r="K24" s="0" t="n">
        <v>14.3</v>
      </c>
      <c r="L24" s="0" t="n">
        <v>7.06</v>
      </c>
      <c r="M24" s="0" t="n">
        <v>9.7</v>
      </c>
      <c r="N24" s="0" t="n">
        <v>171.28</v>
      </c>
      <c r="Q24" s="0" t="n">
        <v>241.552</v>
      </c>
      <c r="S24" s="5" t="n">
        <f aca="false">Q24/B24*100</f>
        <v>37.4917737629602</v>
      </c>
      <c r="T24" s="0" t="n">
        <v>-24.23</v>
      </c>
      <c r="U24" s="0" t="n">
        <v>-3.76</v>
      </c>
      <c r="V24" s="0" t="n">
        <v>15.42</v>
      </c>
      <c r="Y24" s="0" t="n">
        <v>15.8</v>
      </c>
      <c r="Z24" s="0" t="n">
        <v>17.1</v>
      </c>
    </row>
    <row r="25" customFormat="false" ht="12.75" hidden="false" customHeight="false" outlineLevel="0" collapsed="false">
      <c r="A25" s="4" t="n">
        <v>2001</v>
      </c>
      <c r="B25" s="0" t="n">
        <v>554.41</v>
      </c>
      <c r="C25" s="0" t="n">
        <v>1.31</v>
      </c>
      <c r="D25" s="0" t="n">
        <v>581.846</v>
      </c>
      <c r="E25" s="5" t="n">
        <f aca="false">B25*-0.02</f>
        <v>-11.0882</v>
      </c>
      <c r="F25" s="0" t="n">
        <v>1278.26</v>
      </c>
      <c r="G25" s="0" t="n">
        <v>2.92</v>
      </c>
      <c r="H25" s="5" t="n">
        <f aca="false">K25+J25</f>
        <v>18.0506845114626</v>
      </c>
      <c r="I25" s="0" t="n">
        <v>22.4574</v>
      </c>
      <c r="J25" s="5" t="n">
        <f aca="false">I25/B25*100</f>
        <v>4.05068451146264</v>
      </c>
      <c r="K25" s="0" t="n">
        <v>14</v>
      </c>
      <c r="L25" s="0" t="n">
        <v>6.84</v>
      </c>
      <c r="M25" s="0" t="n">
        <v>8.9</v>
      </c>
      <c r="N25" s="0" t="n">
        <v>173.82</v>
      </c>
      <c r="Q25" s="0" t="n">
        <v>229.02</v>
      </c>
      <c r="S25" s="5" t="n">
        <f aca="false">Q25/B25*100</f>
        <v>41.3087787016829</v>
      </c>
      <c r="T25" s="0" t="n">
        <v>-23.22</v>
      </c>
      <c r="U25" s="0" t="n">
        <v>-4.19</v>
      </c>
      <c r="V25" s="0" t="n">
        <v>16.78</v>
      </c>
      <c r="Y25" s="0" t="n">
        <v>19.05</v>
      </c>
      <c r="Z25" s="0" t="n">
        <v>22.3</v>
      </c>
    </row>
    <row r="26" customFormat="false" ht="12.75" hidden="false" customHeight="false" outlineLevel="0" collapsed="false">
      <c r="A26" s="4" t="n">
        <v>2002</v>
      </c>
      <c r="B26" s="0" t="n">
        <v>505.71</v>
      </c>
      <c r="C26" s="0" t="n">
        <v>2.66</v>
      </c>
      <c r="D26" s="0" t="n">
        <v>547.038</v>
      </c>
      <c r="E26" s="5" t="n">
        <f aca="false">B26*-0.009</f>
        <v>-4.55139</v>
      </c>
      <c r="F26" s="0" t="n">
        <v>1333.48</v>
      </c>
      <c r="G26" s="0" t="n">
        <v>2.92</v>
      </c>
      <c r="H26" s="5" t="n">
        <f aca="false">K26+J26</f>
        <v>18.4805758240889</v>
      </c>
      <c r="I26" s="0" t="n">
        <v>16.5902</v>
      </c>
      <c r="J26" s="5" t="n">
        <f aca="false">I26/B26*100</f>
        <v>3.28057582408891</v>
      </c>
      <c r="K26" s="0" t="n">
        <v>15.2</v>
      </c>
      <c r="L26" s="0" t="n">
        <v>8.43</v>
      </c>
      <c r="M26" s="0" t="n">
        <v>9.3</v>
      </c>
      <c r="N26" s="0" t="n">
        <v>176.39</v>
      </c>
      <c r="Q26" s="0" t="n">
        <v>230.918</v>
      </c>
      <c r="S26" s="5" t="n">
        <f aca="false">Q26/B26*100</f>
        <v>45.6621383797038</v>
      </c>
      <c r="T26" s="0" t="n">
        <v>-7.64</v>
      </c>
      <c r="U26" s="0" t="n">
        <v>-1.51</v>
      </c>
      <c r="V26" s="0" t="n">
        <v>17.01</v>
      </c>
      <c r="Y26" s="0" t="n">
        <v>24.9</v>
      </c>
      <c r="Z26" s="0" t="n">
        <v>9.64</v>
      </c>
    </row>
    <row r="27" customFormat="false" ht="12.75" hidden="false" customHeight="false" outlineLevel="0" collapsed="false">
      <c r="A27" s="4" t="n">
        <v>2003</v>
      </c>
      <c r="B27" s="0" t="n">
        <v>552.24</v>
      </c>
      <c r="C27" s="0" t="n">
        <v>1.15</v>
      </c>
      <c r="D27" s="0" t="n">
        <v>537.036</v>
      </c>
      <c r="E27" s="5" t="n">
        <f aca="false">B27*-0.014</f>
        <v>-7.73136</v>
      </c>
      <c r="F27" s="0" t="n">
        <v>1377.81</v>
      </c>
      <c r="G27" s="0" t="n">
        <v>2.85</v>
      </c>
      <c r="H27" s="5" t="n">
        <f aca="false">K27+J27</f>
        <v>18.3367919745038</v>
      </c>
      <c r="I27" s="0" t="n">
        <v>10.1435</v>
      </c>
      <c r="J27" s="5" t="n">
        <f aca="false">I27/B27*100</f>
        <v>1.83679197450384</v>
      </c>
      <c r="K27" s="0" t="n">
        <v>16.5</v>
      </c>
      <c r="L27" s="0" t="n">
        <v>14.78</v>
      </c>
      <c r="M27" s="0" t="n">
        <v>9.7</v>
      </c>
      <c r="N27" s="0" t="n">
        <v>178.99</v>
      </c>
      <c r="Q27" s="0" t="n">
        <v>234.816</v>
      </c>
      <c r="S27" s="5" t="n">
        <f aca="false">Q27/B27*100</f>
        <v>42.5206431986093</v>
      </c>
      <c r="T27" s="0" t="n">
        <v>4.18</v>
      </c>
      <c r="U27" s="0" t="n">
        <v>0.76</v>
      </c>
      <c r="V27" s="0" t="n">
        <v>17.5</v>
      </c>
      <c r="Y27" s="0" t="n">
        <v>16.91</v>
      </c>
      <c r="Z27" s="0" t="n">
        <v>8.9</v>
      </c>
    </row>
    <row r="28" customFormat="false" ht="12.75" hidden="false" customHeight="false" outlineLevel="0" collapsed="false">
      <c r="A28" s="4" t="n">
        <v>2004</v>
      </c>
      <c r="B28" s="0" t="n">
        <v>663.55</v>
      </c>
      <c r="C28" s="0" t="n">
        <v>5.71</v>
      </c>
      <c r="D28" s="0" t="n">
        <v>611.386</v>
      </c>
      <c r="E28" s="5" t="n">
        <f aca="false">B28*-0.004</f>
        <v>-2.6542</v>
      </c>
      <c r="F28" s="0" t="n">
        <v>1494.69</v>
      </c>
      <c r="G28" s="0" t="n">
        <v>2.86</v>
      </c>
      <c r="H28" s="5" t="n">
        <f aca="false">K28+J28</f>
        <v>21.9376535302539</v>
      </c>
      <c r="I28" s="0" t="n">
        <v>18.1657</v>
      </c>
      <c r="J28" s="5" t="n">
        <f aca="false">I28/B28*100</f>
        <v>2.73765353025394</v>
      </c>
      <c r="K28" s="0" t="n">
        <v>19.2</v>
      </c>
      <c r="L28" s="0" t="n">
        <v>6.6</v>
      </c>
      <c r="M28" s="0" t="n">
        <v>9.2</v>
      </c>
      <c r="N28" s="0" t="n">
        <v>181.59</v>
      </c>
      <c r="Q28" s="0" t="n">
        <v>219.499</v>
      </c>
      <c r="S28" s="5" t="n">
        <f aca="false">Q28/B28*100</f>
        <v>33.0794966468239</v>
      </c>
      <c r="T28" s="0" t="n">
        <v>11.68</v>
      </c>
      <c r="U28" s="0" t="n">
        <v>1.76</v>
      </c>
      <c r="V28" s="0" t="n">
        <v>15.68</v>
      </c>
      <c r="Y28" s="0" t="n">
        <v>17.5</v>
      </c>
      <c r="Z28" s="0" t="n">
        <v>8.3</v>
      </c>
    </row>
    <row r="29" customFormat="false" ht="12.75" hidden="false" customHeight="false" outlineLevel="0" collapsed="false">
      <c r="A29" s="4" t="n">
        <v>2005</v>
      </c>
      <c r="B29" s="0" t="n">
        <v>881.75</v>
      </c>
      <c r="C29" s="0" t="n">
        <v>3.16</v>
      </c>
      <c r="D29" s="0" t="n">
        <v>725.558</v>
      </c>
      <c r="E29" s="5" t="n">
        <f aca="false">B29*0.013</f>
        <v>11.46275</v>
      </c>
      <c r="F29" s="0" t="n">
        <v>1584.6</v>
      </c>
      <c r="G29" s="0" t="n">
        <v>2.82</v>
      </c>
      <c r="H29" s="0" t="n">
        <v>19.9</v>
      </c>
      <c r="I29" s="0" t="n">
        <v>15.1931</v>
      </c>
      <c r="J29" s="5" t="n">
        <f aca="false">I29/B29*100</f>
        <v>1.72306209242983</v>
      </c>
      <c r="K29" s="0" t="n">
        <v>16.5</v>
      </c>
      <c r="L29" s="0" t="n">
        <v>6.88</v>
      </c>
      <c r="M29" s="0" t="n">
        <v>8.9</v>
      </c>
      <c r="N29" s="0" t="n">
        <v>184.18</v>
      </c>
      <c r="Q29" s="0" t="n">
        <v>187.301</v>
      </c>
      <c r="S29" s="5" t="n">
        <f aca="false">Q29/B29*100</f>
        <v>21.2419620073717</v>
      </c>
      <c r="T29" s="0" t="n">
        <v>13.99</v>
      </c>
      <c r="U29" s="0" t="n">
        <v>1.59</v>
      </c>
      <c r="V29" s="0" t="n">
        <v>14.37</v>
      </c>
      <c r="Y29" s="0" t="n">
        <v>18.24</v>
      </c>
      <c r="Z29" s="0" t="n">
        <v>8.45</v>
      </c>
    </row>
    <row r="30" customFormat="false" ht="12.75" hidden="false" customHeight="false" outlineLevel="0" collapsed="false">
      <c r="A30" s="4" t="n">
        <v>2006</v>
      </c>
      <c r="B30" s="0" t="n">
        <v>1089.3</v>
      </c>
      <c r="C30" s="0" t="n">
        <v>3.97</v>
      </c>
      <c r="D30" s="0" t="n">
        <v>892.639</v>
      </c>
      <c r="E30" s="5" t="n">
        <f aca="false">B30*0.022</f>
        <v>23.9646</v>
      </c>
      <c r="F30" s="0" t="n">
        <v>1701.16</v>
      </c>
      <c r="G30" s="0" t="n">
        <v>2.79</v>
      </c>
      <c r="H30" s="0" t="n">
        <v>20.02</v>
      </c>
      <c r="I30" s="0" t="n">
        <v>18.7822</v>
      </c>
      <c r="J30" s="5" t="n">
        <f aca="false">I30/B30*100</f>
        <v>1.72424492793537</v>
      </c>
      <c r="K30" s="0" t="n">
        <v>17.8</v>
      </c>
      <c r="L30" s="0" t="n">
        <v>4.2</v>
      </c>
      <c r="M30" s="0" t="n">
        <v>9.3</v>
      </c>
      <c r="N30" s="0" t="n">
        <v>185.56</v>
      </c>
      <c r="Q30" s="0" t="n">
        <v>194.15</v>
      </c>
      <c r="S30" s="5" t="n">
        <f aca="false">Q30/B30*100</f>
        <v>17.8233728082255</v>
      </c>
      <c r="T30" s="0" t="n">
        <v>13.64</v>
      </c>
      <c r="U30" s="0" t="n">
        <v>1.25</v>
      </c>
      <c r="V30" s="0" t="n">
        <v>13.87</v>
      </c>
      <c r="Y30" s="0" t="n">
        <v>13.19</v>
      </c>
      <c r="Z30" s="0" t="n">
        <v>7.9</v>
      </c>
    </row>
    <row r="31" customFormat="false" ht="12.75" hidden="false" customHeight="false" outlineLevel="0" collapsed="false">
      <c r="A31" s="4" t="n">
        <v>2007</v>
      </c>
      <c r="B31" s="0" t="n">
        <v>1333.5</v>
      </c>
      <c r="C31" s="0" t="n">
        <v>5.67</v>
      </c>
      <c r="D31" s="0" t="n">
        <v>1070.28</v>
      </c>
      <c r="E31" s="5" t="n">
        <f aca="false">B31*-0.034</f>
        <v>-45.339</v>
      </c>
      <c r="F31" s="0" t="n">
        <v>1849.08</v>
      </c>
      <c r="G31" s="0" t="n">
        <v>2.8</v>
      </c>
      <c r="H31" s="0" t="n">
        <v>21.07</v>
      </c>
      <c r="I31" s="0" t="n">
        <v>34.6</v>
      </c>
      <c r="J31" s="5" t="n">
        <f aca="false">I31/B31*100</f>
        <v>2.59467566554181</v>
      </c>
      <c r="K31" s="0" t="n">
        <v>18.3</v>
      </c>
      <c r="L31" s="0" t="n">
        <v>3.64</v>
      </c>
      <c r="M31" s="0" t="n">
        <v>8.4</v>
      </c>
      <c r="N31" s="0" t="n">
        <v>187.64</v>
      </c>
      <c r="Q31" s="0" t="n">
        <v>201.62</v>
      </c>
      <c r="S31" s="5" t="n">
        <f aca="false">Q31/B31*100</f>
        <v>15.1196100487439</v>
      </c>
      <c r="T31" s="0" t="n">
        <v>1.55</v>
      </c>
      <c r="U31" s="0" t="n">
        <v>0.12</v>
      </c>
      <c r="V31" s="0" t="n">
        <v>10.41</v>
      </c>
      <c r="Y31" s="0" t="n">
        <v>11.18</v>
      </c>
      <c r="Z31" s="0" t="n">
        <v>7.22</v>
      </c>
    </row>
    <row r="32" customFormat="false" ht="12.75" hidden="false" customHeight="false" outlineLevel="0" collapsed="false">
      <c r="A32" s="4" t="n">
        <v>2008</v>
      </c>
      <c r="B32" s="0" t="n">
        <v>1572.84</v>
      </c>
      <c r="C32" s="0" t="n">
        <v>5.08</v>
      </c>
      <c r="D32" s="0" t="n">
        <v>1191.25</v>
      </c>
      <c r="E32" s="5" t="n">
        <f aca="false">B32*0.028</f>
        <v>44.03952</v>
      </c>
      <c r="F32" s="0" t="n">
        <v>1984.45</v>
      </c>
      <c r="G32" s="0" t="n">
        <v>2.85</v>
      </c>
      <c r="H32" s="0" t="n">
        <v>18.6</v>
      </c>
      <c r="I32" s="0" t="n">
        <v>45.1</v>
      </c>
      <c r="J32" s="5" t="n">
        <f aca="false">I32/B32*100</f>
        <v>2.86742453142087</v>
      </c>
      <c r="K32" s="0" t="n">
        <v>16.8</v>
      </c>
      <c r="L32" s="0" t="n">
        <v>5.67</v>
      </c>
      <c r="M32" s="0" t="n">
        <v>8.2</v>
      </c>
      <c r="N32" s="0" t="n">
        <v>189.61</v>
      </c>
      <c r="Q32" s="5" t="n">
        <f aca="false">B32/100*S32</f>
        <v>231.20748</v>
      </c>
      <c r="S32" s="0" t="n">
        <v>14.7</v>
      </c>
      <c r="T32" s="0" t="n">
        <v>-28.19</v>
      </c>
      <c r="U32" s="0" t="n">
        <v>-1.79</v>
      </c>
      <c r="V32" s="0" t="n">
        <v>7.8</v>
      </c>
      <c r="Y32" s="0" t="n">
        <v>13.75</v>
      </c>
      <c r="Z32" s="0" t="n">
        <v>7.78</v>
      </c>
    </row>
    <row r="33" customFormat="false" ht="12.75" hidden="false" customHeight="false" outlineLevel="0" collapsed="false">
      <c r="A33" s="4" t="n">
        <v>2009</v>
      </c>
      <c r="B33" s="0" t="n">
        <v>1481.55</v>
      </c>
      <c r="C33" s="0" t="n">
        <v>-0.66</v>
      </c>
      <c r="D33" s="0" t="n">
        <v>1128.32</v>
      </c>
      <c r="E33" s="5" t="n">
        <f aca="false">B33*0.031</f>
        <v>45.92805</v>
      </c>
      <c r="F33" s="0" t="n">
        <v>2002.04</v>
      </c>
      <c r="G33" s="0" t="n">
        <v>2.87</v>
      </c>
      <c r="H33" s="0" t="n">
        <v>17.02</v>
      </c>
      <c r="I33" s="5" t="n">
        <f aca="false">I32*0.5</f>
        <v>22.55</v>
      </c>
      <c r="J33" s="5" t="n">
        <f aca="false">I33/B33*100</f>
        <v>1.52205460497452</v>
      </c>
      <c r="K33" s="0" t="n">
        <v>15.4</v>
      </c>
      <c r="L33" s="0" t="n">
        <v>4.85</v>
      </c>
      <c r="M33" s="0" t="n">
        <v>9.1</v>
      </c>
      <c r="N33" s="0" t="n">
        <v>191.48</v>
      </c>
      <c r="Q33" s="5" t="n">
        <f aca="false">B33/100*S33</f>
        <v>240.0111</v>
      </c>
      <c r="S33" s="0" t="n">
        <v>16.2</v>
      </c>
      <c r="T33" s="0" t="n">
        <v>-18.8</v>
      </c>
      <c r="U33" s="0" t="n">
        <v>-1.27</v>
      </c>
      <c r="V33" s="0" t="n">
        <v>8.3</v>
      </c>
      <c r="Y33" s="0" t="n">
        <v>8.75</v>
      </c>
      <c r="Z33" s="0" t="n">
        <v>6.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3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Z27" activeCellId="0" sqref="Z27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1" t="s">
        <v>1</v>
      </c>
      <c r="D2" s="1"/>
      <c r="E2" s="1"/>
      <c r="G2" s="1"/>
      <c r="H2" s="1"/>
      <c r="I2" s="1"/>
      <c r="J2" s="1"/>
      <c r="K2" s="1"/>
      <c r="R2" s="1"/>
      <c r="S2" s="1"/>
    </row>
    <row r="3" customFormat="false" ht="12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34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35</v>
      </c>
      <c r="R3" s="3" t="s">
        <v>17</v>
      </c>
      <c r="S3" s="3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</row>
    <row r="4" customFormat="false" ht="12.75" hidden="false" customHeight="false" outlineLevel="0" collapsed="false">
      <c r="A4" s="4" t="n">
        <v>1980</v>
      </c>
      <c r="B4" s="0" t="n">
        <v>205.66</v>
      </c>
      <c r="C4" s="0" t="n">
        <v>9.48</v>
      </c>
      <c r="D4" s="0" t="n">
        <v>170.614</v>
      </c>
      <c r="E4" s="5" t="n">
        <f aca="false">B4*-0.03</f>
        <v>-6.1698</v>
      </c>
      <c r="F4" s="0" t="n">
        <v>332.82</v>
      </c>
      <c r="G4" s="0" t="n">
        <v>2.67</v>
      </c>
      <c r="H4" s="5" t="n">
        <f aca="false">K4-J4</f>
        <v>21.7837596032286</v>
      </c>
      <c r="I4" s="0" t="n">
        <v>2.09</v>
      </c>
      <c r="J4" s="5" t="n">
        <f aca="false">I4/B4*100</f>
        <v>1.01624039677137</v>
      </c>
      <c r="K4" s="0" t="n">
        <v>22.8</v>
      </c>
      <c r="L4" s="0" t="n">
        <v>26.47</v>
      </c>
      <c r="M4" s="0" t="n">
        <v>6.1</v>
      </c>
      <c r="N4" s="0" t="n">
        <v>67.57</v>
      </c>
      <c r="Q4" s="0" t="n">
        <v>57.378</v>
      </c>
      <c r="S4" s="5" t="n">
        <f aca="false">Q4/B4*100</f>
        <v>27.8994456870563</v>
      </c>
      <c r="T4" s="0" t="n">
        <v>-10.43</v>
      </c>
      <c r="U4" s="0" t="n">
        <v>-5.07</v>
      </c>
      <c r="V4" s="0" t="n">
        <v>16.5</v>
      </c>
      <c r="Y4" s="0" t="n">
        <v>23.15</v>
      </c>
      <c r="Z4" s="0" t="n">
        <v>24.01</v>
      </c>
    </row>
    <row r="5" customFormat="false" ht="12.75" hidden="false" customHeight="false" outlineLevel="0" collapsed="false">
      <c r="A5" s="4" t="n">
        <v>1981</v>
      </c>
      <c r="B5" s="0" t="n">
        <v>264.14</v>
      </c>
      <c r="C5" s="0" t="n">
        <v>8.53</v>
      </c>
      <c r="D5" s="0" t="n">
        <v>219.333</v>
      </c>
      <c r="E5" s="5" t="n">
        <f aca="false">B5*-0.03</f>
        <v>-7.9242</v>
      </c>
      <c r="F5" s="0" t="n">
        <v>395.05</v>
      </c>
      <c r="G5" s="0" t="n">
        <v>2.84</v>
      </c>
      <c r="H5" s="5" t="n">
        <f aca="false">K5-J5</f>
        <v>20.9347088665102</v>
      </c>
      <c r="I5" s="0" t="n">
        <v>3.078</v>
      </c>
      <c r="J5" s="5" t="n">
        <f aca="false">I5/B5*100</f>
        <v>1.16529113348982</v>
      </c>
      <c r="K5" s="0" t="n">
        <v>22.1</v>
      </c>
      <c r="L5" s="0" t="n">
        <v>27.93</v>
      </c>
      <c r="M5" s="0" t="n">
        <v>5.4</v>
      </c>
      <c r="N5" s="0" t="n">
        <v>69.19</v>
      </c>
      <c r="Q5" s="0" t="n">
        <v>78.215</v>
      </c>
      <c r="S5" s="5" t="n">
        <f aca="false">Q5/B5*100</f>
        <v>29.6111910350572</v>
      </c>
      <c r="T5" s="0" t="n">
        <v>-16.24</v>
      </c>
      <c r="U5" s="0" t="n">
        <v>-6.15</v>
      </c>
      <c r="V5" s="0" t="n">
        <v>17.9</v>
      </c>
      <c r="Y5" s="0" t="n">
        <v>32.09</v>
      </c>
      <c r="Z5" s="0" t="n">
        <v>34.03</v>
      </c>
    </row>
    <row r="6" customFormat="false" ht="12.75" hidden="false" customHeight="false" outlineLevel="0" collapsed="false">
      <c r="A6" s="4" t="n">
        <v>1982</v>
      </c>
      <c r="B6" s="0" t="n">
        <v>191.69</v>
      </c>
      <c r="C6" s="0" t="n">
        <v>-0.52</v>
      </c>
      <c r="D6" s="0" t="n">
        <v>200.269</v>
      </c>
      <c r="E6" s="5" t="n">
        <f aca="false">B6*-0.05</f>
        <v>-9.5845</v>
      </c>
      <c r="F6" s="0" t="n">
        <v>416.97</v>
      </c>
      <c r="G6" s="0" t="n">
        <v>2.81</v>
      </c>
      <c r="H6" s="5" t="n">
        <f aca="false">K6-J6</f>
        <v>22.1082946423914</v>
      </c>
      <c r="I6" s="0" t="n">
        <v>1.901</v>
      </c>
      <c r="J6" s="5" t="n">
        <f aca="false">I6/B6*100</f>
        <v>0.991705357608639</v>
      </c>
      <c r="K6" s="0" t="n">
        <v>23.1</v>
      </c>
      <c r="L6" s="0" t="n">
        <v>58.91</v>
      </c>
      <c r="M6" s="0" t="n">
        <v>4.3</v>
      </c>
      <c r="N6" s="0" t="n">
        <v>70.97</v>
      </c>
      <c r="Q6" s="0" t="n">
        <v>86.081</v>
      </c>
      <c r="S6" s="5" t="n">
        <f aca="false">Q6/B6*100</f>
        <v>44.9063592258334</v>
      </c>
      <c r="T6" s="0" t="n">
        <v>-5.89</v>
      </c>
      <c r="U6" s="0" t="n">
        <v>-3.07</v>
      </c>
      <c r="V6" s="0" t="n">
        <v>17.2</v>
      </c>
      <c r="Y6" s="0" t="n">
        <v>46.14</v>
      </c>
      <c r="Z6" s="0" t="n">
        <v>48.21</v>
      </c>
    </row>
    <row r="7" customFormat="false" ht="12.75" hidden="false" customHeight="false" outlineLevel="0" collapsed="false">
      <c r="A7" s="4" t="n">
        <v>1983</v>
      </c>
      <c r="B7" s="0" t="n">
        <v>156.28</v>
      </c>
      <c r="C7" s="0" t="n">
        <v>-3.49</v>
      </c>
      <c r="D7" s="0" t="n">
        <v>164.292</v>
      </c>
      <c r="E7" s="5" t="n">
        <f aca="false">B7*0.05</f>
        <v>7.814</v>
      </c>
      <c r="F7" s="0" t="n">
        <v>418.35</v>
      </c>
      <c r="G7" s="0" t="n">
        <v>2.64</v>
      </c>
      <c r="H7" s="5" t="n">
        <f aca="false">K7-J7</f>
        <v>25.1973893012542</v>
      </c>
      <c r="I7" s="0" t="n">
        <v>2.192</v>
      </c>
      <c r="J7" s="5" t="n">
        <f aca="false">I7/B7*100</f>
        <v>1.40261069874584</v>
      </c>
      <c r="K7" s="0" t="n">
        <v>26.6</v>
      </c>
      <c r="L7" s="0" t="n">
        <v>101.88</v>
      </c>
      <c r="M7" s="0" t="n">
        <v>4.4</v>
      </c>
      <c r="N7" s="0" t="n">
        <v>72.35</v>
      </c>
      <c r="Q7" s="0" t="n">
        <v>92.974</v>
      </c>
      <c r="S7" s="5" t="n">
        <f aca="false">Q7/B7*100</f>
        <v>59.4919375479908</v>
      </c>
      <c r="T7" s="0" t="n">
        <v>5.86</v>
      </c>
      <c r="U7" s="0" t="n">
        <v>3.75</v>
      </c>
      <c r="V7" s="0" t="n">
        <v>17.1</v>
      </c>
      <c r="Y7" s="0" t="n">
        <v>60.71</v>
      </c>
      <c r="Z7" s="0" t="n">
        <v>59.64</v>
      </c>
    </row>
    <row r="8" customFormat="false" ht="12.75" hidden="false" customHeight="false" outlineLevel="0" collapsed="false">
      <c r="A8" s="4" t="n">
        <v>1984</v>
      </c>
      <c r="B8" s="0" t="n">
        <v>184.3</v>
      </c>
      <c r="C8" s="0" t="n">
        <v>3.41</v>
      </c>
      <c r="D8" s="0" t="n">
        <v>154.794</v>
      </c>
      <c r="E8" s="5" t="n">
        <f aca="false">B8*0.03</f>
        <v>5.529</v>
      </c>
      <c r="F8" s="0" t="n">
        <v>448.87</v>
      </c>
      <c r="G8" s="0" t="n">
        <v>2.61</v>
      </c>
      <c r="H8" s="5" t="n">
        <f aca="false">K8-J8</f>
        <v>23.2633206728161</v>
      </c>
      <c r="I8" s="0" t="n">
        <v>1.542</v>
      </c>
      <c r="J8" s="5" t="n">
        <f aca="false">I8/B8*100</f>
        <v>0.836679327183939</v>
      </c>
      <c r="K8" s="0" t="n">
        <v>24.1</v>
      </c>
      <c r="L8" s="0" t="n">
        <v>65.45</v>
      </c>
      <c r="M8" s="0" t="n">
        <v>4.5</v>
      </c>
      <c r="N8" s="0" t="n">
        <v>73.91</v>
      </c>
      <c r="Q8" s="0" t="n">
        <v>94.83</v>
      </c>
      <c r="S8" s="5" t="n">
        <f aca="false">Q8/B8*100</f>
        <v>51.4541508410201</v>
      </c>
      <c r="T8" s="0" t="n">
        <v>4.18</v>
      </c>
      <c r="U8" s="0" t="n">
        <v>2.27</v>
      </c>
      <c r="V8" s="0" t="n">
        <v>17.4</v>
      </c>
      <c r="Y8" s="0" t="n">
        <v>50.67</v>
      </c>
      <c r="Z8" s="0" t="n">
        <v>46.14</v>
      </c>
    </row>
    <row r="9" customFormat="false" ht="12.75" hidden="false" customHeight="false" outlineLevel="0" collapsed="false">
      <c r="A9" s="4" t="n">
        <v>1985</v>
      </c>
      <c r="B9" s="0" t="n">
        <v>195.57</v>
      </c>
      <c r="C9" s="0" t="n">
        <v>2.19</v>
      </c>
      <c r="D9" s="0" t="n">
        <v>164.38</v>
      </c>
      <c r="E9" s="5" t="n">
        <f aca="false">B9*-0.05</f>
        <v>-9.7785</v>
      </c>
      <c r="F9" s="0" t="n">
        <v>472.57</v>
      </c>
      <c r="G9" s="0" t="n">
        <v>2.57</v>
      </c>
      <c r="H9" s="5" t="n">
        <f aca="false">K9-J9</f>
        <v>22.5855294779363</v>
      </c>
      <c r="I9" s="0" t="n">
        <v>1.984</v>
      </c>
      <c r="J9" s="5" t="n">
        <f aca="false">I9/B9*100</f>
        <v>1.01447052206371</v>
      </c>
      <c r="K9" s="0" t="n">
        <v>23.6</v>
      </c>
      <c r="L9" s="0" t="n">
        <v>57.75</v>
      </c>
      <c r="M9" s="0" t="n">
        <v>4.2</v>
      </c>
      <c r="N9" s="0" t="n">
        <v>75.47</v>
      </c>
      <c r="Q9" s="0" t="n">
        <v>96.867</v>
      </c>
      <c r="S9" s="5" t="n">
        <f aca="false">Q9/B9*100</f>
        <v>49.5306028531983</v>
      </c>
      <c r="T9" s="0" t="n">
        <v>0.8</v>
      </c>
      <c r="U9" s="0" t="n">
        <v>0.41</v>
      </c>
      <c r="V9" s="0" t="n">
        <v>18</v>
      </c>
      <c r="Y9" s="0" t="n">
        <v>59.42</v>
      </c>
      <c r="Z9" s="0" t="n">
        <v>53.92</v>
      </c>
    </row>
    <row r="10" customFormat="false" ht="12.75" hidden="false" customHeight="false" outlineLevel="0" collapsed="false">
      <c r="A10" s="4" t="n">
        <v>1986</v>
      </c>
      <c r="B10" s="0" t="n">
        <v>135.41</v>
      </c>
      <c r="C10" s="0" t="n">
        <v>-3.08</v>
      </c>
      <c r="D10" s="0" t="n">
        <v>152.99</v>
      </c>
      <c r="E10" s="5" t="n">
        <f aca="false">B10*-0.05</f>
        <v>-6.7705</v>
      </c>
      <c r="F10" s="0" t="n">
        <v>468.15</v>
      </c>
      <c r="G10" s="0" t="n">
        <v>2.41</v>
      </c>
      <c r="H10" s="5" t="n">
        <f aca="false">K10-J10</f>
        <v>17.4964182852079</v>
      </c>
      <c r="I10" s="0" t="n">
        <v>2.036</v>
      </c>
      <c r="J10" s="5" t="n">
        <f aca="false">I10/B10*100</f>
        <v>1.50358171479211</v>
      </c>
      <c r="K10" s="0" t="n">
        <v>19</v>
      </c>
      <c r="L10" s="0" t="n">
        <v>86.23</v>
      </c>
      <c r="M10" s="0" t="n">
        <v>4.4</v>
      </c>
      <c r="N10" s="0" t="n">
        <v>77.02</v>
      </c>
      <c r="Q10" s="0" t="n">
        <v>100.891</v>
      </c>
      <c r="S10" s="5" t="n">
        <f aca="false">Q10/B10*100</f>
        <v>74.5077911527952</v>
      </c>
      <c r="T10" s="0" t="n">
        <v>-1.37</v>
      </c>
      <c r="U10" s="0" t="n">
        <v>-1.01</v>
      </c>
      <c r="V10" s="0" t="n">
        <v>19.1</v>
      </c>
      <c r="Y10" s="0" t="n">
        <v>87</v>
      </c>
      <c r="Z10" s="0" t="n">
        <v>88.42</v>
      </c>
    </row>
    <row r="11" customFormat="false" ht="12.75" hidden="false" customHeight="false" outlineLevel="0" collapsed="false">
      <c r="A11" s="4" t="n">
        <v>1987</v>
      </c>
      <c r="B11" s="0" t="n">
        <v>148.49</v>
      </c>
      <c r="C11" s="0" t="n">
        <v>1.72</v>
      </c>
      <c r="D11" s="0" t="n">
        <v>153.829</v>
      </c>
      <c r="E11" s="5" t="n">
        <f aca="false">B11*0.03</f>
        <v>4.4547</v>
      </c>
      <c r="F11" s="0" t="n">
        <v>490.03</v>
      </c>
      <c r="G11" s="0" t="n">
        <v>2.37</v>
      </c>
      <c r="H11" s="5" t="n">
        <f aca="false">K11-J11</f>
        <v>22.2026399084113</v>
      </c>
      <c r="I11" s="0" t="n">
        <v>1.184</v>
      </c>
      <c r="J11" s="5" t="n">
        <f aca="false">I11/B11*100</f>
        <v>0.797360091588659</v>
      </c>
      <c r="K11" s="0" t="n">
        <v>23</v>
      </c>
      <c r="L11" s="0" t="n">
        <v>131.83</v>
      </c>
      <c r="M11" s="0" t="n">
        <v>4.1</v>
      </c>
      <c r="N11" s="0" t="n">
        <v>78.57</v>
      </c>
      <c r="Q11" s="0" t="n">
        <v>109.472</v>
      </c>
      <c r="S11" s="5" t="n">
        <f aca="false">Q11/B11*100</f>
        <v>73.7234830628325</v>
      </c>
      <c r="T11" s="0" t="n">
        <v>4.24</v>
      </c>
      <c r="U11" s="0" t="n">
        <v>2.86</v>
      </c>
      <c r="V11" s="0" t="n">
        <v>17.6</v>
      </c>
      <c r="Y11" s="0" t="n">
        <v>96.06</v>
      </c>
      <c r="Z11" s="0" t="n">
        <v>94.71</v>
      </c>
    </row>
    <row r="12" customFormat="false" ht="12.75" hidden="false" customHeight="false" outlineLevel="0" collapsed="false">
      <c r="A12" s="4" t="n">
        <v>1988</v>
      </c>
      <c r="B12" s="0" t="n">
        <v>183.19</v>
      </c>
      <c r="C12" s="0" t="n">
        <v>1.19</v>
      </c>
      <c r="D12" s="0" t="n">
        <v>164.239</v>
      </c>
      <c r="E12" s="5" t="n">
        <f aca="false">B12*0.08</f>
        <v>14.6552</v>
      </c>
      <c r="F12" s="0" t="n">
        <v>512.92</v>
      </c>
      <c r="G12" s="0" t="n">
        <v>2.3</v>
      </c>
      <c r="H12" s="5" t="n">
        <f aca="false">K12-J12</f>
        <v>21.0022326546209</v>
      </c>
      <c r="I12" s="0" t="n">
        <v>2.011</v>
      </c>
      <c r="J12" s="5" t="n">
        <f aca="false">I12/B12*100</f>
        <v>1.09776734537911</v>
      </c>
      <c r="K12" s="0" t="n">
        <v>22.1</v>
      </c>
      <c r="L12" s="0" t="n">
        <v>114.16</v>
      </c>
      <c r="M12" s="0" t="n">
        <v>2.5</v>
      </c>
      <c r="N12" s="0" t="n">
        <v>80.12</v>
      </c>
      <c r="Q12" s="0" t="n">
        <v>99.216</v>
      </c>
      <c r="S12" s="5" t="n">
        <f aca="false">Q12/B12*100</f>
        <v>54.1601615808723</v>
      </c>
      <c r="T12" s="0" t="n">
        <v>-2.38</v>
      </c>
      <c r="U12" s="0" t="n">
        <v>-1.3</v>
      </c>
      <c r="V12" s="0" t="n">
        <v>18.2</v>
      </c>
      <c r="Y12" s="0" t="n">
        <v>50.84</v>
      </c>
      <c r="Z12" s="0" t="n">
        <v>47.23</v>
      </c>
    </row>
    <row r="13" customFormat="false" ht="12.75" hidden="false" customHeight="false" outlineLevel="0" collapsed="false">
      <c r="A13" s="4" t="n">
        <v>1989</v>
      </c>
      <c r="B13" s="0" t="n">
        <v>222.96</v>
      </c>
      <c r="C13" s="0" t="n">
        <v>4.2</v>
      </c>
      <c r="D13" s="0" t="n">
        <v>192.808</v>
      </c>
      <c r="E13" s="5" t="n">
        <f aca="false">B13*-0.03</f>
        <v>-6.6888</v>
      </c>
      <c r="F13" s="0" t="n">
        <v>554.63</v>
      </c>
      <c r="G13" s="0" t="n">
        <v>2.31</v>
      </c>
      <c r="H13" s="5" t="n">
        <f aca="false">K13-J13</f>
        <v>19.8508970218873</v>
      </c>
      <c r="I13" s="0" t="n">
        <v>2.785</v>
      </c>
      <c r="J13" s="5" t="n">
        <f aca="false">I13/B13*100</f>
        <v>1.24910297811267</v>
      </c>
      <c r="K13" s="0" t="n">
        <v>21.1</v>
      </c>
      <c r="L13" s="0" t="n">
        <v>20.01</v>
      </c>
      <c r="M13" s="0" t="n">
        <v>3</v>
      </c>
      <c r="N13" s="0" t="n">
        <v>81.67</v>
      </c>
      <c r="Q13" s="0" t="n">
        <v>93.841</v>
      </c>
      <c r="S13" s="5" t="n">
        <f aca="false">Q13/B13*100</f>
        <v>42.0887154646573</v>
      </c>
      <c r="T13" s="0" t="n">
        <v>-5.82</v>
      </c>
      <c r="U13" s="0" t="n">
        <v>-2.61</v>
      </c>
      <c r="V13" s="0" t="n">
        <v>18.7</v>
      </c>
      <c r="Y13" s="0" t="n">
        <v>32.16</v>
      </c>
      <c r="Z13" s="0" t="n">
        <v>29.74</v>
      </c>
    </row>
    <row r="14" customFormat="false" ht="12.75" hidden="false" customHeight="false" outlineLevel="0" collapsed="false">
      <c r="A14" s="4" t="n">
        <v>1990</v>
      </c>
      <c r="B14" s="0" t="n">
        <v>262.71</v>
      </c>
      <c r="C14" s="0" t="n">
        <v>5.07</v>
      </c>
      <c r="D14" s="0" t="n">
        <v>235.638</v>
      </c>
      <c r="E14" s="5" t="n">
        <f aca="false">B14*0.02</f>
        <v>5.2542</v>
      </c>
      <c r="F14" s="0" t="n">
        <v>605.23</v>
      </c>
      <c r="G14" s="0" t="n">
        <v>2.36</v>
      </c>
      <c r="H14" s="5" t="n">
        <f aca="false">K14-J14</f>
        <v>20.0297285980739</v>
      </c>
      <c r="I14" s="0" t="n">
        <v>2.549</v>
      </c>
      <c r="J14" s="5" t="n">
        <f aca="false">I14/B14*100</f>
        <v>0.970271401926078</v>
      </c>
      <c r="K14" s="0" t="n">
        <v>21</v>
      </c>
      <c r="L14" s="0" t="n">
        <v>26.65</v>
      </c>
      <c r="M14" s="0" t="n">
        <v>2.4</v>
      </c>
      <c r="N14" s="0" t="n">
        <v>83.23</v>
      </c>
      <c r="Q14" s="0" t="n">
        <v>104.442</v>
      </c>
      <c r="S14" s="5" t="n">
        <f aca="false">Q14/B14*100</f>
        <v>39.7556240721708</v>
      </c>
      <c r="T14" s="0" t="n">
        <v>-7.45</v>
      </c>
      <c r="U14" s="0" t="n">
        <v>-2.84</v>
      </c>
      <c r="V14" s="0" t="n">
        <v>19.1</v>
      </c>
      <c r="Y14" s="0" t="n">
        <v>29.99</v>
      </c>
      <c r="Z14" s="0" t="n">
        <v>27.99</v>
      </c>
    </row>
    <row r="15" customFormat="false" ht="12.75" hidden="false" customHeight="false" outlineLevel="0" collapsed="false">
      <c r="A15" s="4" t="n">
        <v>1991</v>
      </c>
      <c r="B15" s="0" t="n">
        <v>314.51</v>
      </c>
      <c r="C15" s="0" t="n">
        <v>4.22</v>
      </c>
      <c r="D15" s="0" t="n">
        <v>279.218</v>
      </c>
      <c r="E15" s="5" t="n">
        <f aca="false">B15*0.034</f>
        <v>10.69334</v>
      </c>
      <c r="F15" s="0" t="n">
        <v>653.15</v>
      </c>
      <c r="G15" s="0" t="n">
        <v>2.43</v>
      </c>
      <c r="H15" s="5" t="n">
        <f aca="false">K15-J15</f>
        <v>17.6922577978443</v>
      </c>
      <c r="I15" s="0" t="n">
        <v>4.742</v>
      </c>
      <c r="J15" s="5" t="n">
        <f aca="false">I15/B15*100</f>
        <v>1.50774220215573</v>
      </c>
      <c r="K15" s="0" t="n">
        <v>19.2</v>
      </c>
      <c r="L15" s="0" t="n">
        <v>22.66</v>
      </c>
      <c r="M15" s="0" t="n">
        <v>2.2</v>
      </c>
      <c r="N15" s="0" t="n">
        <v>84.79</v>
      </c>
      <c r="Q15" s="0" t="n">
        <v>114.068</v>
      </c>
      <c r="S15" s="5" t="n">
        <f aca="false">Q15/B15*100</f>
        <v>36.2684811293759</v>
      </c>
      <c r="T15" s="0" t="n">
        <v>-14.65</v>
      </c>
      <c r="U15" s="0" t="n">
        <v>-4.66</v>
      </c>
      <c r="V15" s="0" t="n">
        <v>21.3</v>
      </c>
      <c r="Y15" s="0" t="n">
        <v>18.28</v>
      </c>
      <c r="Z15" s="0" t="n">
        <v>16.81</v>
      </c>
    </row>
    <row r="16" customFormat="false" ht="12.75" hidden="false" customHeight="false" outlineLevel="0" collapsed="false">
      <c r="A16" s="4" t="n">
        <v>1992</v>
      </c>
      <c r="B16" s="0" t="n">
        <v>363.66</v>
      </c>
      <c r="C16" s="0" t="n">
        <v>3.63</v>
      </c>
      <c r="D16" s="0" t="n">
        <v>329.503</v>
      </c>
      <c r="E16" s="5" t="n">
        <f aca="false">B16*0.037</f>
        <v>13.45542</v>
      </c>
      <c r="F16" s="0" t="n">
        <v>692.9</v>
      </c>
      <c r="G16" s="0" t="n">
        <v>2.48</v>
      </c>
      <c r="H16" s="5" t="n">
        <f aca="false">K16-J16</f>
        <v>15.7920035197712</v>
      </c>
      <c r="I16" s="0" t="n">
        <v>4.393</v>
      </c>
      <c r="J16" s="5" t="n">
        <f aca="false">I16/B16*100</f>
        <v>1.20799648022879</v>
      </c>
      <c r="K16" s="0" t="n">
        <v>17</v>
      </c>
      <c r="L16" s="0" t="n">
        <v>15.51</v>
      </c>
      <c r="M16" s="0" t="n">
        <v>2.8</v>
      </c>
      <c r="N16" s="0" t="n">
        <v>86.37</v>
      </c>
      <c r="Q16" s="0" t="n">
        <v>112.301</v>
      </c>
      <c r="S16" s="5" t="n">
        <f aca="false">Q16/B16*100</f>
        <v>30.8807677500962</v>
      </c>
      <c r="T16" s="0" t="n">
        <v>-24.44</v>
      </c>
      <c r="U16" s="0" t="n">
        <v>-6.72</v>
      </c>
      <c r="V16" s="0" t="n">
        <v>22.4</v>
      </c>
      <c r="Y16" s="0" t="n">
        <v>16.87</v>
      </c>
      <c r="Z16" s="0" t="n">
        <v>16.69</v>
      </c>
    </row>
    <row r="17" customFormat="false" ht="12.75" hidden="false" customHeight="false" outlineLevel="0" collapsed="false">
      <c r="A17" s="4" t="n">
        <v>1993</v>
      </c>
      <c r="B17" s="0" t="n">
        <v>441.78</v>
      </c>
      <c r="C17" s="0" t="n">
        <v>1.95</v>
      </c>
      <c r="D17" s="0" t="n">
        <v>371.988</v>
      </c>
      <c r="E17" s="5" t="n">
        <f aca="false">B17*0.028</f>
        <v>12.36984</v>
      </c>
      <c r="F17" s="0" t="n">
        <v>722.02</v>
      </c>
      <c r="G17" s="0" t="n">
        <v>2.48</v>
      </c>
      <c r="H17" s="5" t="n">
        <f aca="false">K17-J17</f>
        <v>14.606519081896</v>
      </c>
      <c r="I17" s="0" t="n">
        <v>4.389</v>
      </c>
      <c r="J17" s="5" t="n">
        <f aca="false">I17/B17*100</f>
        <v>0.993480918104034</v>
      </c>
      <c r="K17" s="0" t="n">
        <v>15.6</v>
      </c>
      <c r="L17" s="0" t="n">
        <v>9.75</v>
      </c>
      <c r="M17" s="0" t="n">
        <v>2.4</v>
      </c>
      <c r="N17" s="0" t="n">
        <v>87.95</v>
      </c>
      <c r="Q17" s="0" t="n">
        <v>130.52</v>
      </c>
      <c r="S17" s="5" t="n">
        <f aca="false">Q17/B17*100</f>
        <v>29.5441169813029</v>
      </c>
      <c r="T17" s="0" t="n">
        <v>-23.4</v>
      </c>
      <c r="U17" s="0" t="n">
        <v>-5.3</v>
      </c>
      <c r="V17" s="0" t="n">
        <v>22.1</v>
      </c>
      <c r="Y17" s="0" t="n">
        <v>16.81</v>
      </c>
      <c r="Z17" s="0" t="n">
        <v>16.41</v>
      </c>
    </row>
    <row r="18" customFormat="false" ht="12.75" hidden="false" customHeight="false" outlineLevel="0" collapsed="false">
      <c r="A18" s="4" t="n">
        <v>1994</v>
      </c>
      <c r="B18" s="0" t="n">
        <v>462.02</v>
      </c>
      <c r="C18" s="0" t="n">
        <v>4.42</v>
      </c>
      <c r="D18" s="0" t="n">
        <v>411.828</v>
      </c>
      <c r="E18" s="5" t="n">
        <f aca="false">B18*-0.059</f>
        <v>-27.25918</v>
      </c>
      <c r="F18" s="0" t="n">
        <v>769.78</v>
      </c>
      <c r="G18" s="0" t="n">
        <v>2.51</v>
      </c>
      <c r="H18" s="5" t="n">
        <f aca="false">K18-J18</f>
        <v>13.0251028094022</v>
      </c>
      <c r="I18" s="0" t="n">
        <v>10.9725</v>
      </c>
      <c r="J18" s="5" t="n">
        <f aca="false">I18/B18*100</f>
        <v>2.37489719059781</v>
      </c>
      <c r="K18" s="0" t="n">
        <v>15.4</v>
      </c>
      <c r="L18" s="0" t="n">
        <v>6.97</v>
      </c>
      <c r="M18" s="0" t="n">
        <v>4.2</v>
      </c>
      <c r="N18" s="0" t="n">
        <v>89.55</v>
      </c>
      <c r="Q18" s="0" t="n">
        <v>138.545</v>
      </c>
      <c r="S18" s="5" t="n">
        <f aca="false">Q18/B18*100</f>
        <v>29.9867971083503</v>
      </c>
      <c r="T18" s="0" t="n">
        <v>-29.66</v>
      </c>
      <c r="U18" s="0" t="n">
        <v>-6.42</v>
      </c>
      <c r="V18" s="0" t="n">
        <v>21.3</v>
      </c>
      <c r="Y18" s="0" t="n">
        <v>14.84</v>
      </c>
      <c r="Z18" s="0" t="n">
        <v>14.36</v>
      </c>
    </row>
    <row r="19" customFormat="false" ht="12.75" hidden="false" customHeight="false" outlineLevel="0" collapsed="false">
      <c r="A19" s="4" t="n">
        <v>1995</v>
      </c>
      <c r="B19" s="0" t="n">
        <v>314.12</v>
      </c>
      <c r="C19" s="0" t="n">
        <v>-6.17</v>
      </c>
      <c r="D19" s="0" t="n">
        <v>347.07</v>
      </c>
      <c r="E19" s="5" t="n">
        <f aca="false">B19*0.007</f>
        <v>2.19884</v>
      </c>
      <c r="F19" s="0" t="n">
        <v>737.36</v>
      </c>
      <c r="G19" s="0" t="n">
        <v>2.29</v>
      </c>
      <c r="H19" s="5" t="n">
        <f aca="false">K19-J19</f>
        <v>17.2673054883484</v>
      </c>
      <c r="I19" s="0" t="n">
        <v>9.5263</v>
      </c>
      <c r="J19" s="5" t="n">
        <f aca="false">I19/B19*100</f>
        <v>3.0326945116516</v>
      </c>
      <c r="K19" s="0" t="n">
        <v>20.3</v>
      </c>
      <c r="L19" s="0" t="n">
        <v>35</v>
      </c>
      <c r="M19" s="0" t="n">
        <v>6.9</v>
      </c>
      <c r="N19" s="0" t="n">
        <v>91.15</v>
      </c>
      <c r="Q19" s="0" t="n">
        <v>165.379</v>
      </c>
      <c r="S19" s="5" t="n">
        <f aca="false">Q19/B19*100</f>
        <v>52.648350948682</v>
      </c>
      <c r="T19" s="0" t="n">
        <v>-1.58</v>
      </c>
      <c r="U19" s="0" t="n">
        <v>-0.5</v>
      </c>
      <c r="V19" s="0" t="n">
        <v>17.6</v>
      </c>
      <c r="Y19" s="0" t="n">
        <v>38.93</v>
      </c>
      <c r="Z19" s="0" t="n">
        <v>36.33</v>
      </c>
    </row>
    <row r="20" customFormat="false" ht="12.75" hidden="false" customHeight="false" outlineLevel="0" collapsed="false">
      <c r="A20" s="4" t="n">
        <v>1996</v>
      </c>
      <c r="B20" s="0" t="n">
        <v>364.72</v>
      </c>
      <c r="C20" s="0" t="n">
        <v>5.15</v>
      </c>
      <c r="D20" s="0" t="n">
        <v>339.194</v>
      </c>
      <c r="E20" s="5" t="n">
        <f aca="false">B20*0.05</f>
        <v>18.236</v>
      </c>
      <c r="F20" s="0" t="n">
        <v>790.12</v>
      </c>
      <c r="G20" s="0" t="n">
        <v>2.32</v>
      </c>
      <c r="H20" s="5" t="n">
        <f aca="false">K20-J20</f>
        <v>20.9814652336039</v>
      </c>
      <c r="I20" s="0" t="n">
        <v>9.1856</v>
      </c>
      <c r="J20" s="5" t="n">
        <f aca="false">I20/B20*100</f>
        <v>2.51853476639614</v>
      </c>
      <c r="K20" s="0" t="n">
        <v>23.5</v>
      </c>
      <c r="L20" s="0" t="n">
        <v>34.38</v>
      </c>
      <c r="M20" s="0" t="n">
        <v>5.3</v>
      </c>
      <c r="N20" s="0" t="n">
        <v>92.57</v>
      </c>
      <c r="Q20" s="0" t="n">
        <v>156.2545</v>
      </c>
      <c r="S20" s="5" t="n">
        <f aca="false">Q20/B20*100</f>
        <v>42.8423173941654</v>
      </c>
      <c r="T20" s="0" t="n">
        <v>-2.51</v>
      </c>
      <c r="U20" s="0" t="n">
        <v>-0.69</v>
      </c>
      <c r="V20" s="0" t="n">
        <v>36.9</v>
      </c>
      <c r="Y20" s="0" t="n">
        <v>25.98</v>
      </c>
      <c r="Z20" s="0" t="n">
        <v>24.97</v>
      </c>
    </row>
    <row r="21" customFormat="false" ht="12.75" hidden="false" customHeight="false" outlineLevel="0" collapsed="false">
      <c r="A21" s="4" t="n">
        <v>1997</v>
      </c>
      <c r="B21" s="0" t="n">
        <v>434.23</v>
      </c>
      <c r="C21" s="0" t="n">
        <v>6.77</v>
      </c>
      <c r="D21" s="0" t="n">
        <v>349.185</v>
      </c>
      <c r="E21" s="5" t="n">
        <f aca="false">B21*0.035</f>
        <v>15.19805</v>
      </c>
      <c r="F21" s="0" t="n">
        <v>858.52</v>
      </c>
      <c r="G21" s="0" t="n">
        <v>2.38</v>
      </c>
      <c r="H21" s="5" t="n">
        <f aca="false">K21-J21</f>
        <v>21.845390691569</v>
      </c>
      <c r="I21" s="0" t="n">
        <v>12.8298</v>
      </c>
      <c r="J21" s="5" t="n">
        <f aca="false">I21/B21*100</f>
        <v>2.95460930843102</v>
      </c>
      <c r="K21" s="0" t="n">
        <v>24.8</v>
      </c>
      <c r="L21" s="0" t="n">
        <v>20.63</v>
      </c>
      <c r="M21" s="0" t="n">
        <v>4.1</v>
      </c>
      <c r="N21" s="0" t="n">
        <v>93.93</v>
      </c>
      <c r="Q21" s="0" t="n">
        <v>147.706</v>
      </c>
      <c r="S21" s="5" t="n">
        <f aca="false">Q21/B21*100</f>
        <v>34.0156138451972</v>
      </c>
      <c r="T21" s="0" t="n">
        <v>-7.67</v>
      </c>
      <c r="U21" s="0" t="n">
        <v>-1.77</v>
      </c>
      <c r="V21" s="0" t="n">
        <v>35.2</v>
      </c>
      <c r="Y21" s="0" t="n">
        <v>16.21</v>
      </c>
      <c r="Z21" s="0" t="n">
        <v>15.98</v>
      </c>
    </row>
    <row r="22" customFormat="false" ht="12.75" hidden="false" customHeight="false" outlineLevel="0" collapsed="false">
      <c r="A22" s="4" t="n">
        <v>1998</v>
      </c>
      <c r="B22" s="0" t="n">
        <v>455.59</v>
      </c>
      <c r="C22" s="0" t="n">
        <v>4.91</v>
      </c>
      <c r="D22" s="0" t="n">
        <v>383.143</v>
      </c>
      <c r="E22" s="5" t="n">
        <f aca="false">B22*-0.01</f>
        <v>-4.5559</v>
      </c>
      <c r="F22" s="0" t="n">
        <v>910.82</v>
      </c>
      <c r="G22" s="0" t="n">
        <v>2.44</v>
      </c>
      <c r="H22" s="5" t="n">
        <f aca="false">K22-J22</f>
        <v>18.4754011282074</v>
      </c>
      <c r="I22" s="0" t="n">
        <v>12.413</v>
      </c>
      <c r="J22" s="5" t="n">
        <f aca="false">I22/B22*100</f>
        <v>2.72459887179262</v>
      </c>
      <c r="K22" s="0" t="n">
        <v>21.2</v>
      </c>
      <c r="L22" s="0" t="n">
        <v>15.93</v>
      </c>
      <c r="M22" s="0" t="n">
        <v>3.6</v>
      </c>
      <c r="N22" s="0" t="n">
        <v>95.25</v>
      </c>
      <c r="Q22" s="0" t="n">
        <v>159.188</v>
      </c>
      <c r="S22" s="5" t="n">
        <f aca="false">Q22/B22*100</f>
        <v>34.9410654316381</v>
      </c>
      <c r="T22" s="0" t="n">
        <v>-15.99</v>
      </c>
      <c r="U22" s="0" t="n">
        <v>-3.51</v>
      </c>
      <c r="V22" s="0" t="n">
        <v>34.3</v>
      </c>
      <c r="Y22" s="0" t="n">
        <v>15.48</v>
      </c>
      <c r="Z22" s="0" t="n">
        <v>14.87</v>
      </c>
    </row>
    <row r="23" customFormat="false" ht="12.75" hidden="false" customHeight="false" outlineLevel="0" collapsed="false">
      <c r="A23" s="4" t="n">
        <v>1999</v>
      </c>
      <c r="B23" s="0" t="n">
        <v>520.45</v>
      </c>
      <c r="C23" s="0" t="n">
        <v>3.87</v>
      </c>
      <c r="D23" s="0" t="n">
        <v>431.317</v>
      </c>
      <c r="E23" s="5" t="n">
        <f aca="false">B23*0.041</f>
        <v>21.33845</v>
      </c>
      <c r="F23" s="0" t="n">
        <v>960.02</v>
      </c>
      <c r="G23" s="0" t="n">
        <v>2.45</v>
      </c>
      <c r="H23" s="5" t="n">
        <f aca="false">K23-J23</f>
        <v>18.5683927370545</v>
      </c>
      <c r="I23" s="0" t="n">
        <v>13.6962</v>
      </c>
      <c r="J23" s="5" t="n">
        <f aca="false">I23/B23*100</f>
        <v>2.63160726294553</v>
      </c>
      <c r="K23" s="0" t="n">
        <v>21.2</v>
      </c>
      <c r="L23" s="0" t="n">
        <v>16.59</v>
      </c>
      <c r="M23" s="0" t="n">
        <v>2.5</v>
      </c>
      <c r="N23" s="0" t="n">
        <v>96.58</v>
      </c>
      <c r="Q23" s="0" t="n">
        <v>166.738</v>
      </c>
      <c r="S23" s="5" t="n">
        <f aca="false">Q23/B23*100</f>
        <v>32.03727543472</v>
      </c>
      <c r="T23" s="0" t="n">
        <v>-13.95</v>
      </c>
      <c r="U23" s="0" t="n">
        <v>-2.68</v>
      </c>
      <c r="V23" s="0" t="n">
        <v>28.8</v>
      </c>
      <c r="Y23" s="0" t="n">
        <v>11.71</v>
      </c>
      <c r="Z23" s="0" t="n">
        <v>12.01</v>
      </c>
    </row>
    <row r="24" customFormat="false" ht="12.75" hidden="false" customHeight="false" outlineLevel="0" collapsed="false">
      <c r="A24" s="4" t="n">
        <v>2000</v>
      </c>
      <c r="B24" s="0" t="n">
        <v>628.85</v>
      </c>
      <c r="C24" s="0" t="n">
        <v>6.6</v>
      </c>
      <c r="D24" s="0" t="n">
        <v>500.92</v>
      </c>
      <c r="E24" s="5" t="n">
        <f aca="false">B24*0.039</f>
        <v>24.52515</v>
      </c>
      <c r="F24" s="0" t="n">
        <v>1045.56</v>
      </c>
      <c r="G24" s="0" t="n">
        <v>2.49</v>
      </c>
      <c r="H24" s="5" t="n">
        <f aca="false">K24-J24</f>
        <v>18.1468712729586</v>
      </c>
      <c r="I24" s="0" t="n">
        <v>17.9419</v>
      </c>
      <c r="J24" s="5" t="n">
        <f aca="false">I24/B24*100</f>
        <v>2.85312872704142</v>
      </c>
      <c r="K24" s="0" t="n">
        <v>21</v>
      </c>
      <c r="L24" s="0" t="n">
        <v>9.49</v>
      </c>
      <c r="M24" s="0" t="n">
        <v>2.6</v>
      </c>
      <c r="N24" s="0" t="n">
        <v>97.97</v>
      </c>
      <c r="Q24" s="0" t="n">
        <v>150.901</v>
      </c>
      <c r="S24" s="5" t="n">
        <f aca="false">Q24/B24*100</f>
        <v>23.9963425300151</v>
      </c>
      <c r="T24" s="0" t="n">
        <v>-18.69</v>
      </c>
      <c r="U24" s="0" t="n">
        <v>-2.97</v>
      </c>
      <c r="V24" s="0" t="n">
        <v>24.1</v>
      </c>
      <c r="Y24" s="0" t="n">
        <v>8.65</v>
      </c>
      <c r="Z24" s="0" t="n">
        <v>9.34</v>
      </c>
    </row>
    <row r="25" customFormat="false" ht="12.75" hidden="false" customHeight="false" outlineLevel="0" collapsed="false">
      <c r="A25" s="4" t="n">
        <v>2001</v>
      </c>
      <c r="B25" s="0" t="n">
        <v>672.82</v>
      </c>
      <c r="C25" s="0" t="n">
        <v>-0.16</v>
      </c>
      <c r="D25" s="0" t="n">
        <v>552.678</v>
      </c>
      <c r="E25" s="5" t="n">
        <f aca="false">B25*0.012</f>
        <v>8.07384</v>
      </c>
      <c r="F25" s="0" t="n">
        <v>1067.5</v>
      </c>
      <c r="G25" s="0" t="n">
        <v>2.44</v>
      </c>
      <c r="H25" s="5" t="n">
        <f aca="false">K25-J25</f>
        <v>13.9257394251063</v>
      </c>
      <c r="I25" s="0" t="n">
        <v>29.4309</v>
      </c>
      <c r="J25" s="5" t="n">
        <f aca="false">I25/B25*100</f>
        <v>4.37426057489373</v>
      </c>
      <c r="K25" s="0" t="n">
        <v>18.3</v>
      </c>
      <c r="L25" s="0" t="n">
        <v>6.37</v>
      </c>
      <c r="M25" s="0" t="n">
        <v>2.6</v>
      </c>
      <c r="N25" s="0" t="n">
        <v>100.22</v>
      </c>
      <c r="Q25" s="0" t="n">
        <v>163.926</v>
      </c>
      <c r="S25" s="5" t="n">
        <f aca="false">Q25/B25*100</f>
        <v>24.3640200945275</v>
      </c>
      <c r="T25" s="0" t="n">
        <v>-17.71</v>
      </c>
      <c r="U25" s="0" t="n">
        <v>-2.63</v>
      </c>
      <c r="V25" s="0" t="n">
        <v>17.6</v>
      </c>
      <c r="Y25" s="0" t="n">
        <v>8.3</v>
      </c>
      <c r="Z25" s="0" t="n">
        <v>10.1</v>
      </c>
    </row>
    <row r="26" customFormat="false" ht="12.75" hidden="false" customHeight="false" outlineLevel="0" collapsed="false">
      <c r="A26" s="4" t="n">
        <v>2002</v>
      </c>
      <c r="B26" s="0" t="n">
        <v>702.02</v>
      </c>
      <c r="C26" s="0" t="n">
        <v>0.83</v>
      </c>
      <c r="D26" s="0" t="n">
        <v>600.029</v>
      </c>
      <c r="E26" s="5" t="n">
        <f aca="false">B26*0.013</f>
        <v>9.12626</v>
      </c>
      <c r="F26" s="0" t="n">
        <v>1093.75</v>
      </c>
      <c r="G26" s="0" t="n">
        <v>2.39</v>
      </c>
      <c r="H26" s="5" t="n">
        <f aca="false">K26-J26</f>
        <v>15.7949004301872</v>
      </c>
      <c r="I26" s="0" t="n">
        <v>21.0964</v>
      </c>
      <c r="J26" s="5" t="n">
        <f aca="false">I26/B26*100</f>
        <v>3.00509956981283</v>
      </c>
      <c r="K26" s="0" t="n">
        <v>18.8</v>
      </c>
      <c r="L26" s="0" t="n">
        <v>5.03</v>
      </c>
      <c r="M26" s="0" t="n">
        <v>2.9</v>
      </c>
      <c r="N26" s="0" t="n">
        <v>101.56</v>
      </c>
      <c r="Q26" s="0" t="n">
        <v>164.537</v>
      </c>
      <c r="S26" s="5" t="n">
        <f aca="false">Q26/B26*100</f>
        <v>23.4376513489644</v>
      </c>
      <c r="T26" s="0" t="n">
        <v>-14.13</v>
      </c>
      <c r="U26" s="0" t="n">
        <v>-2.01</v>
      </c>
      <c r="V26" s="0" t="n">
        <v>20</v>
      </c>
      <c r="Y26" s="0" t="n">
        <v>7.51</v>
      </c>
      <c r="Z26" s="0" t="n">
        <v>9.75</v>
      </c>
    </row>
    <row r="27" customFormat="false" ht="12.75" hidden="false" customHeight="false" outlineLevel="0" collapsed="false">
      <c r="A27" s="4" t="n">
        <v>2003</v>
      </c>
      <c r="B27" s="0" t="n">
        <v>700.32</v>
      </c>
      <c r="C27" s="0" t="n">
        <v>1.68</v>
      </c>
      <c r="D27" s="0" t="n">
        <v>643.052</v>
      </c>
      <c r="E27" s="5" t="n">
        <f aca="false">B27*-0.006</f>
        <v>-4.20192</v>
      </c>
      <c r="F27" s="0" t="n">
        <v>1136.12</v>
      </c>
      <c r="G27" s="0" t="n">
        <v>2.35</v>
      </c>
      <c r="H27" s="5" t="n">
        <f aca="false">K27-J27</f>
        <v>17.3571510166781</v>
      </c>
      <c r="I27" s="0" t="n">
        <v>15.0068</v>
      </c>
      <c r="J27" s="5" t="n">
        <f aca="false">I27/B27*100</f>
        <v>2.14284898332191</v>
      </c>
      <c r="K27" s="0" t="n">
        <v>19.5</v>
      </c>
      <c r="L27" s="0" t="n">
        <v>4.55</v>
      </c>
      <c r="M27" s="0" t="n">
        <v>3</v>
      </c>
      <c r="N27" s="0" t="n">
        <v>102.87</v>
      </c>
      <c r="Q27" s="0" t="n">
        <v>170.847</v>
      </c>
      <c r="S27" s="5" t="n">
        <f aca="false">Q27/B27*100</f>
        <v>24.3955620287868</v>
      </c>
      <c r="T27" s="0" t="n">
        <v>-7.19</v>
      </c>
      <c r="U27" s="0" t="n">
        <v>-1.03</v>
      </c>
      <c r="V27" s="0" t="n">
        <v>18.4</v>
      </c>
      <c r="Y27" s="0" t="n">
        <v>6.17</v>
      </c>
      <c r="Z27" s="0" t="n">
        <v>8</v>
      </c>
    </row>
    <row r="28" customFormat="false" ht="12.75" hidden="false" customHeight="false" outlineLevel="0" collapsed="false">
      <c r="A28" s="4" t="n">
        <v>2004</v>
      </c>
      <c r="B28" s="0" t="n">
        <v>759.42</v>
      </c>
      <c r="C28" s="0" t="n">
        <v>4</v>
      </c>
      <c r="D28" s="0" t="n">
        <v>707.304</v>
      </c>
      <c r="E28" s="5" t="n">
        <f aca="false">B28*0.028</f>
        <v>21.26376</v>
      </c>
      <c r="F28" s="0" t="n">
        <v>1231.62</v>
      </c>
      <c r="G28" s="0" t="n">
        <v>2.36</v>
      </c>
      <c r="H28" s="0" t="n">
        <v>19.3</v>
      </c>
      <c r="I28" s="0" t="n">
        <v>22.4695</v>
      </c>
      <c r="J28" s="5" t="n">
        <f aca="false">I28/B28*100</f>
        <v>2.95877116746991</v>
      </c>
      <c r="K28" s="0" t="n">
        <v>21.4</v>
      </c>
      <c r="L28" s="0" t="n">
        <v>4.69</v>
      </c>
      <c r="M28" s="0" t="n">
        <v>3.7</v>
      </c>
      <c r="N28" s="0" t="n">
        <v>104.16</v>
      </c>
      <c r="Q28" s="0" t="n">
        <v>171.162</v>
      </c>
      <c r="S28" s="5" t="n">
        <f aca="false">Q28/B28*100</f>
        <v>22.5385162360749</v>
      </c>
      <c r="T28" s="0" t="n">
        <v>-5.17</v>
      </c>
      <c r="U28" s="0" t="n">
        <v>-0.68</v>
      </c>
      <c r="V28" s="0" t="n">
        <v>17.4</v>
      </c>
      <c r="Y28" s="0" t="n">
        <v>8.81</v>
      </c>
      <c r="Z28" s="0" t="n">
        <v>10.02</v>
      </c>
    </row>
    <row r="29" customFormat="false" ht="12.75" hidden="false" customHeight="false" outlineLevel="0" collapsed="false">
      <c r="A29" s="4" t="n">
        <v>2005</v>
      </c>
      <c r="B29" s="0" t="n">
        <v>849.03</v>
      </c>
      <c r="C29" s="0" t="n">
        <v>3.21</v>
      </c>
      <c r="D29" s="0" t="n">
        <v>752.833</v>
      </c>
      <c r="E29" s="5" t="n">
        <f aca="false">B29*0.017</f>
        <v>14.43351</v>
      </c>
      <c r="F29" s="0" t="n">
        <v>1298.28</v>
      </c>
      <c r="G29" s="0" t="n">
        <v>2.31</v>
      </c>
      <c r="H29" s="0" t="n">
        <v>19.4</v>
      </c>
      <c r="I29" s="0" t="n">
        <v>19.8811</v>
      </c>
      <c r="J29" s="5" t="n">
        <f aca="false">I29/B29*100</f>
        <v>2.3416251486991</v>
      </c>
      <c r="K29" s="0" t="n">
        <v>21.6</v>
      </c>
      <c r="L29" s="0" t="n">
        <v>3.99</v>
      </c>
      <c r="M29" s="0" t="n">
        <v>3.5</v>
      </c>
      <c r="N29" s="0" t="n">
        <v>103.95</v>
      </c>
      <c r="Q29" s="0" t="n">
        <v>167.942</v>
      </c>
      <c r="S29" s="5" t="n">
        <f aca="false">Q29/B29*100</f>
        <v>19.7804553431563</v>
      </c>
      <c r="T29" s="0" t="n">
        <v>-4.37</v>
      </c>
      <c r="U29" s="0" t="n">
        <v>-0.52</v>
      </c>
      <c r="V29" s="0" t="n">
        <v>18.2</v>
      </c>
      <c r="Y29" s="0" t="n">
        <v>8.01</v>
      </c>
      <c r="Z29" s="0" t="n">
        <v>8.25</v>
      </c>
    </row>
    <row r="30" customFormat="false" ht="12.75" hidden="false" customHeight="false" outlineLevel="0" collapsed="false">
      <c r="A30" s="4" t="n">
        <v>2006</v>
      </c>
      <c r="B30" s="0" t="n">
        <v>952.34</v>
      </c>
      <c r="C30" s="0" t="n">
        <v>5.13</v>
      </c>
      <c r="D30" s="0" t="n">
        <v>815.741</v>
      </c>
      <c r="E30" s="5" t="n">
        <f aca="false">B30*-0.018</f>
        <v>-17.14212</v>
      </c>
      <c r="F30" s="0" t="n">
        <v>1409.3</v>
      </c>
      <c r="G30" s="0" t="n">
        <v>2.31</v>
      </c>
      <c r="H30" s="0" t="n">
        <v>19.3</v>
      </c>
      <c r="I30" s="0" t="n">
        <v>19.2222</v>
      </c>
      <c r="J30" s="5" t="n">
        <f aca="false">I30/B30*100</f>
        <v>2.01841779196505</v>
      </c>
      <c r="K30" s="0" t="n">
        <v>22.2</v>
      </c>
      <c r="L30" s="0" t="n">
        <v>3.63</v>
      </c>
      <c r="M30" s="0" t="n">
        <v>3.2</v>
      </c>
      <c r="N30" s="0" t="n">
        <v>104.86</v>
      </c>
      <c r="Q30" s="0" t="n">
        <v>160.7</v>
      </c>
      <c r="S30" s="5" t="n">
        <f aca="false">Q30/B30*100</f>
        <v>16.8742255917004</v>
      </c>
      <c r="T30" s="0" t="n">
        <v>-4.38</v>
      </c>
      <c r="U30" s="0" t="n">
        <v>-0.46</v>
      </c>
      <c r="V30" s="0" t="n">
        <v>13.8</v>
      </c>
      <c r="Y30" s="0" t="n">
        <v>7.66</v>
      </c>
      <c r="Z30" s="0" t="n">
        <v>7.56</v>
      </c>
    </row>
    <row r="31" customFormat="false" ht="12.75" hidden="false" customHeight="false" outlineLevel="0" collapsed="false">
      <c r="A31" s="4" t="n">
        <v>2007</v>
      </c>
      <c r="B31" s="0" t="n">
        <v>1025.43</v>
      </c>
      <c r="C31" s="0" t="n">
        <v>3.33</v>
      </c>
      <c r="D31" s="0" t="n">
        <v>915.62</v>
      </c>
      <c r="E31" s="5" t="n">
        <f aca="false">B31*-0.031</f>
        <v>-31.78833</v>
      </c>
      <c r="F31" s="0" t="n">
        <v>1497.92</v>
      </c>
      <c r="G31" s="0" t="n">
        <v>2.27</v>
      </c>
      <c r="H31" s="0" t="n">
        <v>20</v>
      </c>
      <c r="I31" s="0" t="n">
        <v>27.528</v>
      </c>
      <c r="J31" s="5" t="n">
        <f aca="false">I31/B31*100</f>
        <v>2.68453234252948</v>
      </c>
      <c r="K31" s="0" t="n">
        <v>22.8</v>
      </c>
      <c r="L31" s="0" t="n">
        <v>3.97</v>
      </c>
      <c r="M31" s="0" t="n">
        <v>3.4</v>
      </c>
      <c r="N31" s="0" t="n">
        <v>105.79</v>
      </c>
      <c r="Q31" s="0" t="n">
        <v>184.724</v>
      </c>
      <c r="S31" s="5" t="n">
        <f aca="false">Q31/B31*100</f>
        <v>18.0142964414928</v>
      </c>
      <c r="T31" s="0" t="n">
        <v>-8.33</v>
      </c>
      <c r="U31" s="0" t="n">
        <v>-0.81</v>
      </c>
      <c r="V31" s="0" t="n">
        <v>13.4</v>
      </c>
      <c r="Y31" s="0" t="n">
        <v>7.99</v>
      </c>
      <c r="Z31" s="0" t="n">
        <v>8.09</v>
      </c>
    </row>
    <row r="32" customFormat="false" ht="12.75" hidden="false" customHeight="false" outlineLevel="0" collapsed="false">
      <c r="A32" s="4" t="n">
        <v>2008</v>
      </c>
      <c r="B32" s="0" t="n">
        <v>1088.13</v>
      </c>
      <c r="C32" s="0" t="n">
        <v>1.35</v>
      </c>
      <c r="D32" s="0" t="n">
        <v>980.29</v>
      </c>
      <c r="E32" s="5" t="n">
        <f aca="false">B32*-0.021</f>
        <v>-22.85073</v>
      </c>
      <c r="F32" s="0" t="n">
        <v>1550.54</v>
      </c>
      <c r="G32" s="0" t="n">
        <v>2.23</v>
      </c>
      <c r="H32" s="0" t="n">
        <v>21.5</v>
      </c>
      <c r="I32" s="0" t="n">
        <v>22.48</v>
      </c>
      <c r="J32" s="5" t="n">
        <f aca="false">I32/B32*100</f>
        <v>2.06592962237968</v>
      </c>
      <c r="K32" s="0" t="n">
        <v>23.5</v>
      </c>
      <c r="L32" s="0" t="n">
        <v>5.13</v>
      </c>
      <c r="M32" s="0" t="n">
        <v>3.5</v>
      </c>
      <c r="N32" s="0" t="n">
        <v>106.68</v>
      </c>
      <c r="Q32" s="0" t="n">
        <v>204.931</v>
      </c>
      <c r="S32" s="5" t="n">
        <f aca="false">Q32/B32*100</f>
        <v>18.8333195482157</v>
      </c>
      <c r="T32" s="0" t="n">
        <v>-15.73</v>
      </c>
      <c r="U32" s="0" t="n">
        <v>-1.45</v>
      </c>
      <c r="V32" s="0" t="n">
        <v>13.8</v>
      </c>
      <c r="Y32" s="0" t="n">
        <v>8.74</v>
      </c>
      <c r="Z32" s="0" t="n">
        <v>7.99</v>
      </c>
    </row>
    <row r="33" customFormat="false" ht="12.75" hidden="false" customHeight="false" outlineLevel="0" collapsed="false">
      <c r="A33" s="4" t="n">
        <v>2009</v>
      </c>
      <c r="B33" s="0" t="n">
        <v>866.34</v>
      </c>
      <c r="C33" s="0" t="n">
        <v>-7.34</v>
      </c>
      <c r="D33" s="0" t="n">
        <v>783.18</v>
      </c>
      <c r="E33" s="5" t="n">
        <f aca="false">B33*-0.012</f>
        <v>-10.39608</v>
      </c>
      <c r="F33" s="0" t="n">
        <v>1459.11</v>
      </c>
      <c r="G33" s="0" t="n">
        <v>2.2</v>
      </c>
      <c r="H33" s="5" t="n">
        <f aca="false">K33-J33</f>
        <v>18.8969780917423</v>
      </c>
      <c r="I33" s="0" t="n">
        <v>19.952</v>
      </c>
      <c r="J33" s="5" t="n">
        <f aca="false">I33/B33*100</f>
        <v>2.30302190825773</v>
      </c>
      <c r="K33" s="0" t="n">
        <v>21.2</v>
      </c>
      <c r="L33" s="0" t="n">
        <v>5.43</v>
      </c>
      <c r="M33" s="0" t="n">
        <v>6.28</v>
      </c>
      <c r="N33" s="0" t="n">
        <v>107.75</v>
      </c>
      <c r="Q33" s="0" t="n">
        <v>170.805</v>
      </c>
      <c r="S33" s="5" t="n">
        <f aca="false">Q33/B33*100</f>
        <v>19.7157005332779</v>
      </c>
      <c r="T33" s="0" t="n">
        <v>-10.76</v>
      </c>
      <c r="U33" s="0" t="n">
        <v>-1.24</v>
      </c>
      <c r="V33" s="0" t="n">
        <v>14.3</v>
      </c>
      <c r="Y33" s="0" t="n">
        <v>5.68</v>
      </c>
      <c r="Z33" s="0" t="n">
        <v>7.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04:22Z</dcterms:created>
  <dc:creator>kevin sleem</dc:creator>
  <dc:description/>
  <dc:language>en-US</dc:language>
  <cp:lastModifiedBy>Kevin Sleem</cp:lastModifiedBy>
  <dcterms:modified xsi:type="dcterms:W3CDTF">2009-11-03T04:12:18Z</dcterms:modified>
  <cp:revision>23</cp:revision>
  <dc:subject/>
  <dc:title/>
</cp:coreProperties>
</file>