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X " sheetId="1" state="visible" r:id="rId2"/>
    <sheet name="TSXUS" sheetId="2" state="visible" r:id="rId3"/>
    <sheet name="StatsTSX" sheetId="3" state="visible" r:id="rId4"/>
    <sheet name="StatsTVSX" sheetId="4" state="visible" r:id="rId5"/>
    <sheet name="TVSXUS" sheetId="5" state="visible" r:id="rId6"/>
    <sheet name="TVSX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07">
  <si>
    <t xml:space="preserve">Firm</t>
  </si>
  <si>
    <t xml:space="preserve">Industry</t>
  </si>
  <si>
    <t xml:space="preserve">Time</t>
  </si>
  <si>
    <t xml:space="preserve">Country</t>
  </si>
  <si>
    <t xml:space="preserve">Exchange</t>
  </si>
  <si>
    <t xml:space="preserve">totals in year of listing US dollars</t>
  </si>
  <si>
    <t xml:space="preserve">Indicator</t>
  </si>
  <si>
    <t xml:space="preserve">Indicators</t>
  </si>
  <si>
    <t xml:space="preserve">XINDICATOR</t>
  </si>
  <si>
    <t xml:space="preserve">Company symbol</t>
  </si>
  <si>
    <t xml:space="preserve">Company name</t>
  </si>
  <si>
    <t xml:space="preserve">CUSIP</t>
  </si>
  <si>
    <t xml:space="preserve">Listing Date</t>
  </si>
  <si>
    <t xml:space="preserve">Home</t>
  </si>
  <si>
    <t xml:space="preserve">MVE</t>
  </si>
  <si>
    <t xml:space="preserve">LogMVE</t>
  </si>
  <si>
    <t xml:space="preserve">Assets</t>
  </si>
  <si>
    <t xml:space="preserve">LogAst</t>
  </si>
  <si>
    <t xml:space="preserve">Sales</t>
  </si>
  <si>
    <t xml:space="preserve">logSales</t>
  </si>
  <si>
    <t xml:space="preserve">NI</t>
  </si>
  <si>
    <t xml:space="preserve">ROA</t>
  </si>
  <si>
    <t xml:space="preserve">BTM</t>
  </si>
  <si>
    <t xml:space="preserve">Big5</t>
  </si>
  <si>
    <t xml:space="preserve">SOX</t>
  </si>
  <si>
    <t xml:space="preserve">English</t>
  </si>
  <si>
    <t xml:space="preserve">Energy</t>
  </si>
  <si>
    <t xml:space="preserve">Tech</t>
  </si>
  <si>
    <t xml:space="preserve">Non/Tech</t>
  </si>
  <si>
    <t xml:space="preserve">USTerr</t>
  </si>
  <si>
    <t xml:space="preserve">UKTerr</t>
  </si>
  <si>
    <t xml:space="preserve">South/Central America</t>
  </si>
  <si>
    <t xml:space="preserve">Asia/Australia</t>
  </si>
  <si>
    <t xml:space="preserve">Europe</t>
  </si>
  <si>
    <t xml:space="preserve">Caribbean</t>
  </si>
  <si>
    <t xml:space="preserve">Israel</t>
  </si>
  <si>
    <t xml:space="preserve">China</t>
  </si>
  <si>
    <t xml:space="preserve">UK</t>
  </si>
  <si>
    <t xml:space="preserve">US</t>
  </si>
  <si>
    <t xml:space="preserve">USGDP</t>
  </si>
  <si>
    <t xml:space="preserve">%</t>
  </si>
  <si>
    <t xml:space="preserve">CAN</t>
  </si>
  <si>
    <t xml:space="preserve">CANGDP</t>
  </si>
  <si>
    <t xml:space="preserve">Diff_Trade</t>
  </si>
  <si>
    <t xml:space="preserve">Dif_Trade*100</t>
  </si>
  <si>
    <t xml:space="preserve">Emerging</t>
  </si>
  <si>
    <t xml:space="preserve">CommonLaw</t>
  </si>
  <si>
    <t xml:space="preserve">TaxHaven</t>
  </si>
  <si>
    <t xml:space="preserve">NYSE turn</t>
  </si>
  <si>
    <t xml:space="preserve">NYSE index</t>
  </si>
  <si>
    <t xml:space="preserve">TSX turn</t>
  </si>
  <si>
    <t xml:space="preserve">TSX index</t>
  </si>
  <si>
    <t xml:space="preserve">Diff_Liquidity</t>
  </si>
  <si>
    <t xml:space="preserve">Diff_IndexReturn</t>
  </si>
  <si>
    <t xml:space="preserve">Diff_NCompanies</t>
  </si>
  <si>
    <t xml:space="preserve">Diff_ShareValue</t>
  </si>
  <si>
    <t xml:space="preserve">ZZZ</t>
  </si>
  <si>
    <t xml:space="preserve">TSE/MVE</t>
  </si>
  <si>
    <t xml:space="preserve">US-CAN</t>
  </si>
  <si>
    <t xml:space="preserve">NYSE-TSX</t>
  </si>
  <si>
    <t xml:space="preserve">FAP</t>
  </si>
  <si>
    <t xml:space="preserve">ABERDEEN ASIA-PACIFIC INCM INVESTMENT CO LTD.</t>
  </si>
  <si>
    <t xml:space="preserve">Q0014D107</t>
  </si>
  <si>
    <t xml:space="preserve">9/1998</t>
  </si>
  <si>
    <t xml:space="preserve">Channel Islands</t>
  </si>
  <si>
    <t xml:space="preserve">INVESTMENT COMPANY</t>
  </si>
  <si>
    <t xml:space="preserve">AXC</t>
  </si>
  <si>
    <t xml:space="preserve">Addax Petroleum Corporation</t>
  </si>
  <si>
    <t xml:space="preserve">00652V102</t>
  </si>
  <si>
    <t xml:space="preserve">3/2006</t>
  </si>
  <si>
    <t xml:space="preserve">Switzerland</t>
  </si>
  <si>
    <t xml:space="preserve">energy</t>
  </si>
  <si>
    <t xml:space="preserve">ACU</t>
  </si>
  <si>
    <t xml:space="preserve">AFRICAN COPPER PLC ORDINARY J</t>
  </si>
  <si>
    <t xml:space="preserve">G0127A108</t>
  </si>
  <si>
    <t xml:space="preserve">7/2005</t>
  </si>
  <si>
    <t xml:space="preserve">MINING EXPLORATION</t>
  </si>
  <si>
    <t xml:space="preserve">AND</t>
  </si>
  <si>
    <t xml:space="preserve">ANDEAN RESOURCES LIMITED ORDINARY J</t>
  </si>
  <si>
    <t xml:space="preserve">Q0793X100</t>
  </si>
  <si>
    <t xml:space="preserve">5/2007</t>
  </si>
  <si>
    <t xml:space="preserve">Australia</t>
  </si>
  <si>
    <t xml:space="preserve">GOLD EXPL &amp; DEV</t>
  </si>
  <si>
    <t xml:space="preserve">AVM</t>
  </si>
  <si>
    <t xml:space="preserve">Anvil Mining Limited</t>
  </si>
  <si>
    <t xml:space="preserve">03734N106</t>
  </si>
  <si>
    <t xml:space="preserve">4/2004</t>
  </si>
  <si>
    <t xml:space="preserve">Mining</t>
  </si>
  <si>
    <t xml:space="preserve">ABG</t>
  </si>
  <si>
    <t xml:space="preserve">ARAWAK ENERGY CORPORATION</t>
  </si>
  <si>
    <t xml:space="preserve">038743100</t>
  </si>
  <si>
    <t xml:space="preserve">11/2006</t>
  </si>
  <si>
    <t xml:space="preserve">British West Indies</t>
  </si>
  <si>
    <t xml:space="preserve">OIL/GAS EXPL &amp; DEV</t>
  </si>
  <si>
    <t xml:space="preserve">AHD</t>
  </si>
  <si>
    <t xml:space="preserve">Arehada Mining Limited</t>
  </si>
  <si>
    <t xml:space="preserve">3/2007</t>
  </si>
  <si>
    <t xml:space="preserve">SGA</t>
  </si>
  <si>
    <t xml:space="preserve">AUSTRALIAN SOLOMONS GOLD LIMITED J</t>
  </si>
  <si>
    <t xml:space="preserve">Q8271C100</t>
  </si>
  <si>
    <t xml:space="preserve">8/2006</t>
  </si>
  <si>
    <t xml:space="preserve">AVK</t>
  </si>
  <si>
    <t xml:space="preserve">AVNEL GOLD MINING LIMITED J</t>
  </si>
  <si>
    <t xml:space="preserve">G0683R107</t>
  </si>
  <si>
    <t xml:space="preserve">6/2005</t>
  </si>
  <si>
    <t xml:space="preserve">BAN</t>
  </si>
  <si>
    <t xml:space="preserve">BANNERMAN RESOURCES LIMITED ORDINARY J</t>
  </si>
  <si>
    <t xml:space="preserve">Q1291U101</t>
  </si>
  <si>
    <t xml:space="preserve">11/2007</t>
  </si>
  <si>
    <t xml:space="preserve">URANIUM EXPL &amp; DEV</t>
  </si>
  <si>
    <t xml:space="preserve">BLS</t>
  </si>
  <si>
    <t xml:space="preserve">BOLIDEN AB ORDINARY</t>
  </si>
  <si>
    <t xml:space="preserve">W17218103</t>
  </si>
  <si>
    <t xml:space="preserve">2/1998</t>
  </si>
  <si>
    <t xml:space="preserve">Sweden</t>
  </si>
  <si>
    <t xml:space="preserve">INTEGRATED MINING</t>
  </si>
  <si>
    <t xml:space="preserve">BP.U</t>
  </si>
  <si>
    <t xml:space="preserve">BP P.L.C. ADS U.S. FUNDS</t>
  </si>
  <si>
    <t xml:space="preserve">055622104</t>
  </si>
  <si>
    <t xml:space="preserve">4/1985</t>
  </si>
  <si>
    <t xml:space="preserve">INTEGRATED OIL</t>
  </si>
  <si>
    <t xml:space="preserve">BCD</t>
  </si>
  <si>
    <t xml:space="preserve">BRC DiamondCore Ltd.</t>
  </si>
  <si>
    <t xml:space="preserve">05565C109</t>
  </si>
  <si>
    <t xml:space="preserve">8/2003</t>
  </si>
  <si>
    <t xml:space="preserve">South Africa</t>
  </si>
  <si>
    <t xml:space="preserve">CUP.U</t>
  </si>
  <si>
    <t xml:space="preserve">CARIBBEAN UTILITIES COMPANY, LTD. U.S. CL 'A'</t>
  </si>
  <si>
    <t xml:space="preserve">G1899E146</t>
  </si>
  <si>
    <t xml:space="preserve">3/2001</t>
  </si>
  <si>
    <t xml:space="preserve">Cayman Islands</t>
  </si>
  <si>
    <t xml:space="preserve">PUBLIC UTILITY</t>
  </si>
  <si>
    <t xml:space="preserve">CEE</t>
  </si>
  <si>
    <t xml:space="preserve">CENTAMIN EGYPT LIMITED ORDINARY</t>
  </si>
  <si>
    <t xml:space="preserve">Q2159B110</t>
  </si>
  <si>
    <t xml:space="preserve">4/2007</t>
  </si>
  <si>
    <t xml:space="preserve">MINING EXPL &amp; DEV</t>
  </si>
  <si>
    <t xml:space="preserve">CGA</t>
  </si>
  <si>
    <t xml:space="preserve">CGA MINING LIMITED ORDINARY J</t>
  </si>
  <si>
    <t xml:space="preserve">Q22628103</t>
  </si>
  <si>
    <t xml:space="preserve">2/2005</t>
  </si>
  <si>
    <t xml:space="preserve">ELC</t>
  </si>
  <si>
    <t xml:space="preserve">CIC ENERGY CORP. J</t>
  </si>
  <si>
    <t xml:space="preserve">G2136R106</t>
  </si>
  <si>
    <t xml:space="preserve">COAL EXPL &amp; DEV</t>
  </si>
  <si>
    <t xml:space="preserve">CRA</t>
  </si>
  <si>
    <t xml:space="preserve">CRESCENT GOLD LIMITED ORDINARY J</t>
  </si>
  <si>
    <t xml:space="preserve">Q2987N104</t>
  </si>
  <si>
    <t xml:space="preserve">2/2006</t>
  </si>
  <si>
    <t xml:space="preserve">CRY</t>
  </si>
  <si>
    <t xml:space="preserve">CRYPTOLOGIC LIMITED ORDINARY</t>
  </si>
  <si>
    <t xml:space="preserve">G3159C109</t>
  </si>
  <si>
    <t xml:space="preserve">SOFTWARE DEV/MKT</t>
  </si>
  <si>
    <t xml:space="preserve">DFI</t>
  </si>
  <si>
    <t xml:space="preserve">Diamond Fields International Ltd.</t>
  </si>
  <si>
    <t xml:space="preserve">25260F108</t>
  </si>
  <si>
    <t xml:space="preserve">DIO</t>
  </si>
  <si>
    <t xml:space="preserve">DIORO EXPLORATION NL ORDINARY J</t>
  </si>
  <si>
    <t xml:space="preserve">Q3190V115</t>
  </si>
  <si>
    <t xml:space="preserve">2/2008</t>
  </si>
  <si>
    <t xml:space="preserve">DDD</t>
  </si>
  <si>
    <t xml:space="preserve">DRAGON PHARMACEUTICAL, INC.</t>
  </si>
  <si>
    <t xml:space="preserve">26143X100</t>
  </si>
  <si>
    <t xml:space="preserve">5/2002</t>
  </si>
  <si>
    <t xml:space="preserve">BIOTECHNOLOGY</t>
  </si>
  <si>
    <t xml:space="preserve">EDV</t>
  </si>
  <si>
    <t xml:space="preserve">Endeavour Mining Capital Corp.</t>
  </si>
  <si>
    <t xml:space="preserve">29258Y103</t>
  </si>
  <si>
    <t xml:space="preserve">6/2004</t>
  </si>
  <si>
    <t xml:space="preserve">ENM</t>
  </si>
  <si>
    <t xml:space="preserve">Energem Resources Inc.</t>
  </si>
  <si>
    <t xml:space="preserve">29267S105</t>
  </si>
  <si>
    <t xml:space="preserve">5/2001</t>
  </si>
  <si>
    <t xml:space="preserve">EQN</t>
  </si>
  <si>
    <t xml:space="preserve">Equinox Minerals Limited</t>
  </si>
  <si>
    <t xml:space="preserve">29445L204</t>
  </si>
  <si>
    <t xml:space="preserve">7/2004</t>
  </si>
  <si>
    <t xml:space="preserve">EGU</t>
  </si>
  <si>
    <t xml:space="preserve">European Goldfields Limited</t>
  </si>
  <si>
    <t xml:space="preserve">EXT</t>
  </si>
  <si>
    <t xml:space="preserve">EXTRACT RESOURCES LIMITED ORDINARY J</t>
  </si>
  <si>
    <t xml:space="preserve">Q36899104</t>
  </si>
  <si>
    <t xml:space="preserve">10/2007</t>
  </si>
  <si>
    <t xml:space="preserve">FIU</t>
  </si>
  <si>
    <t xml:space="preserve">First Uranium Corporation</t>
  </si>
  <si>
    <t xml:space="preserve">33744R102</t>
  </si>
  <si>
    <t xml:space="preserve">12/2006</t>
  </si>
  <si>
    <t xml:space="preserve">FAR</t>
  </si>
  <si>
    <t xml:space="preserve">FORACO INTERNATIONAL SA</t>
  </si>
  <si>
    <t xml:space="preserve">F4269M103</t>
  </si>
  <si>
    <t xml:space="preserve">7/2007</t>
  </si>
  <si>
    <t xml:space="preserve">France</t>
  </si>
  <si>
    <t xml:space="preserve">DRILLING SERVICES</t>
  </si>
  <si>
    <t xml:space="preserve">GBS</t>
  </si>
  <si>
    <t xml:space="preserve">GBS Gold International Inc.</t>
  </si>
  <si>
    <t xml:space="preserve">36828Y109</t>
  </si>
  <si>
    <t xml:space="preserve">9/2005</t>
  </si>
  <si>
    <t xml:space="preserve">GLG</t>
  </si>
  <si>
    <t xml:space="preserve">GLG Life Tech Corporation</t>
  </si>
  <si>
    <t xml:space="preserve">12/2007</t>
  </si>
  <si>
    <t xml:space="preserve">Life sciences</t>
  </si>
  <si>
    <t xml:space="preserve">GBG</t>
  </si>
  <si>
    <t xml:space="preserve">Great Basin Gold Ltd.</t>
  </si>
  <si>
    <t xml:space="preserve">11/2001</t>
  </si>
  <si>
    <t xml:space="preserve">HE</t>
  </si>
  <si>
    <t xml:space="preserve">Hanwei Energy Services Corp.</t>
  </si>
  <si>
    <t xml:space="preserve">9/2007</t>
  </si>
  <si>
    <t xml:space="preserve">Cleantech</t>
  </si>
  <si>
    <t xml:space="preserve">HAR</t>
  </si>
  <si>
    <t xml:space="preserve">HARMONY ASSET LIMITED J</t>
  </si>
  <si>
    <t xml:space="preserve">G4302T 16 3</t>
  </si>
  <si>
    <t xml:space="preserve">6/2007</t>
  </si>
  <si>
    <t xml:space="preserve">IOL</t>
  </si>
  <si>
    <t xml:space="preserve">InterOil Corporation</t>
  </si>
  <si>
    <t xml:space="preserve">4/2002</t>
  </si>
  <si>
    <t xml:space="preserve">Papua New Guinea</t>
  </si>
  <si>
    <t xml:space="preserve">IAU</t>
  </si>
  <si>
    <t xml:space="preserve">INTREPID MINES LIMITED ORDINARY J</t>
  </si>
  <si>
    <t xml:space="preserve">Q4968A 10 1</t>
  </si>
  <si>
    <t xml:space="preserve">9/2004</t>
  </si>
  <si>
    <t xml:space="preserve">MINERAL EXPL &amp; DEV</t>
  </si>
  <si>
    <t xml:space="preserve">KAT</t>
  </si>
  <si>
    <t xml:space="preserve">KATANGA MINING LIMITED J</t>
  </si>
  <si>
    <t xml:space="preserve">G5221G109</t>
  </si>
  <si>
    <t xml:space="preserve">6/2006</t>
  </si>
  <si>
    <t xml:space="preserve">KIH</t>
  </si>
  <si>
    <t xml:space="preserve">KINGSWAY INTERNATIONAL HOLDINGS LIMITED</t>
  </si>
  <si>
    <t xml:space="preserve">G52674200</t>
  </si>
  <si>
    <t xml:space="preserve">10/2002</t>
  </si>
  <si>
    <t xml:space="preserve">MERCHANT BANKING</t>
  </si>
  <si>
    <t xml:space="preserve">LGG</t>
  </si>
  <si>
    <t xml:space="preserve">LIHIR GOLD LIMITED ORDINARY</t>
  </si>
  <si>
    <t xml:space="preserve">Y5285N149</t>
  </si>
  <si>
    <t xml:space="preserve">GOLD MINING</t>
  </si>
  <si>
    <t xml:space="preserve">LYD</t>
  </si>
  <si>
    <t xml:space="preserve">LYDIAN INTERNATIONAL LIMITED ORDINARY J</t>
  </si>
  <si>
    <t xml:space="preserve">G5724R107</t>
  </si>
  <si>
    <t xml:space="preserve">1/2008</t>
  </si>
  <si>
    <t xml:space="preserve">MRN</t>
  </si>
  <si>
    <t xml:space="preserve">MARENGO MINING LIMITED ORDINARY J</t>
  </si>
  <si>
    <t xml:space="preserve">Q5797M109</t>
  </si>
  <si>
    <t xml:space="preserve">4/2008</t>
  </si>
  <si>
    <t xml:space="preserve">MDM</t>
  </si>
  <si>
    <t xml:space="preserve">MINERAL DEPOSITS LIMITED ORDINARY J</t>
  </si>
  <si>
    <t xml:space="preserve">Q6154S101</t>
  </si>
  <si>
    <t xml:space="preserve">MNB</t>
  </si>
  <si>
    <t xml:space="preserve">MIRABELA NICKEL LIMITED ORDINARY J</t>
  </si>
  <si>
    <t xml:space="preserve">Q6188C106</t>
  </si>
  <si>
    <t xml:space="preserve">BASE MTL EXPL/DEV</t>
  </si>
  <si>
    <t xml:space="preserve">XMM</t>
  </si>
  <si>
    <t xml:space="preserve">MMX MINERACAO E METALICOS S.A.GLOBE DEP REC J</t>
  </si>
  <si>
    <t xml:space="preserve">60688E102</t>
  </si>
  <si>
    <t xml:space="preserve">Brazil</t>
  </si>
  <si>
    <t xml:space="preserve">IRON ORE EXPL/DEV</t>
  </si>
  <si>
    <t xml:space="preserve">MOL</t>
  </si>
  <si>
    <t xml:space="preserve">MOLY MINES LIMITED ORDINARY J</t>
  </si>
  <si>
    <t xml:space="preserve">Q6320J100</t>
  </si>
  <si>
    <t xml:space="preserve">10/2006</t>
  </si>
  <si>
    <t xml:space="preserve">COPPER EXPL &amp; DEV</t>
  </si>
  <si>
    <t xml:space="preserve">MGL</t>
  </si>
  <si>
    <t xml:space="preserve">Moto Goldmines Limited</t>
  </si>
  <si>
    <t xml:space="preserve">61981U108</t>
  </si>
  <si>
    <t xml:space="preserve">OGC</t>
  </si>
  <si>
    <t xml:space="preserve">OceanaGold Corporation</t>
  </si>
  <si>
    <t xml:space="preserve">ORL</t>
  </si>
  <si>
    <t xml:space="preserve">ORIEL RESOURCES PLC ORDINARY J</t>
  </si>
  <si>
    <t xml:space="preserve">G6768K107</t>
  </si>
  <si>
    <t xml:space="preserve">GLD/NICKEL EXPL &amp; DEV</t>
  </si>
  <si>
    <t xml:space="preserve">PDN</t>
  </si>
  <si>
    <t xml:space="preserve">PALADIN ENERGY LTD. ORDINARY J</t>
  </si>
  <si>
    <t xml:space="preserve">Q7264T104</t>
  </si>
  <si>
    <t xml:space="preserve">4/2005</t>
  </si>
  <si>
    <t xml:space="preserve">PMG</t>
  </si>
  <si>
    <t xml:space="preserve">PETROMINERALES LTD.</t>
  </si>
  <si>
    <t xml:space="preserve">P7914K108</t>
  </si>
  <si>
    <t xml:space="preserve">Colombia</t>
  </si>
  <si>
    <t xml:space="preserve">OIL EXPL &amp; DEV</t>
  </si>
  <si>
    <t xml:space="preserve">PPN</t>
  </si>
  <si>
    <t xml:space="preserve">Platmin Limited</t>
  </si>
  <si>
    <t xml:space="preserve">72765Y109</t>
  </si>
  <si>
    <t xml:space="preserve">TPL</t>
  </si>
  <si>
    <t xml:space="preserve">TETHYS PETROLEUM LIMITED J</t>
  </si>
  <si>
    <t xml:space="preserve">G8763M104</t>
  </si>
  <si>
    <t xml:space="preserve">TRY</t>
  </si>
  <si>
    <t xml:space="preserve">Troy Resources NL</t>
  </si>
  <si>
    <t xml:space="preserve">TPS</t>
  </si>
  <si>
    <t xml:space="preserve">Turbo Power Systems Inc.</t>
  </si>
  <si>
    <t xml:space="preserve">8/2008</t>
  </si>
  <si>
    <t xml:space="preserve">WSA</t>
  </si>
  <si>
    <t xml:space="preserve">WESTERN AREAS NL ORDINARY J</t>
  </si>
  <si>
    <t xml:space="preserve">Q9618L100</t>
  </si>
  <si>
    <t xml:space="preserve">12/2005</t>
  </si>
  <si>
    <t xml:space="preserve">NICKEL EXPL &amp; DEV</t>
  </si>
  <si>
    <t xml:space="preserve">EPM</t>
  </si>
  <si>
    <t xml:space="preserve">EUROPEAN MINERALS CORPORATION J</t>
  </si>
  <si>
    <t xml:space="preserve">G3192Y100</t>
  </si>
  <si>
    <t xml:space="preserve">4/1996</t>
  </si>
  <si>
    <t xml:space="preserve">WGR</t>
  </si>
  <si>
    <t xml:space="preserve">WITWATERSRAND CONSOLIDATED GOLD RES LTD ORD J</t>
  </si>
  <si>
    <t xml:space="preserve">S98297104</t>
  </si>
  <si>
    <t xml:space="preserve">GLD/URANIUM EXPL</t>
  </si>
  <si>
    <t xml:space="preserve">logMVE</t>
  </si>
  <si>
    <t xml:space="preserve">logAst</t>
  </si>
  <si>
    <t xml:space="preserve">Canada</t>
  </si>
  <si>
    <t xml:space="preserve">UKGDP</t>
  </si>
  <si>
    <t xml:space="preserve">Diff_Trade*100</t>
  </si>
  <si>
    <t xml:space="preserve">TSX Turn</t>
  </si>
  <si>
    <t xml:space="preserve">TSX Index</t>
  </si>
  <si>
    <t xml:space="preserve">FTSE Turn</t>
  </si>
  <si>
    <t xml:space="preserve">FTSE Index</t>
  </si>
  <si>
    <t xml:space="preserve">CAN-UK</t>
  </si>
  <si>
    <t xml:space="preserve">TSX-FTSE</t>
  </si>
  <si>
    <t xml:space="preserve">AHX</t>
  </si>
  <si>
    <t xml:space="preserve">Adherex Technologies Inc.</t>
  </si>
  <si>
    <t xml:space="preserve">00686R200</t>
  </si>
  <si>
    <t xml:space="preserve">6/2001</t>
  </si>
  <si>
    <t xml:space="preserve">USA</t>
  </si>
  <si>
    <t xml:space="preserve">ANV</t>
  </si>
  <si>
    <t xml:space="preserve">ALLIED NEVADA GOLD CORP. J</t>
  </si>
  <si>
    <t xml:space="preserve">019344100</t>
  </si>
  <si>
    <t xml:space="preserve">ANO</t>
  </si>
  <si>
    <t xml:space="preserve">Anatolia Minerals Development Limited</t>
  </si>
  <si>
    <t xml:space="preserve">1/2002</t>
  </si>
  <si>
    <t xml:space="preserve">APG</t>
  </si>
  <si>
    <t xml:space="preserve">Apollo Gold Corporation</t>
  </si>
  <si>
    <t xml:space="preserve">03761E102</t>
  </si>
  <si>
    <t xml:space="preserve">8/2002</t>
  </si>
  <si>
    <t xml:space="preserve">ACX</t>
  </si>
  <si>
    <t xml:space="preserve">Ascendant Copper Corporation</t>
  </si>
  <si>
    <t xml:space="preserve">5/2004</t>
  </si>
  <si>
    <t xml:space="preserve">XAU</t>
  </si>
  <si>
    <t xml:space="preserve">AuEx Ventures Inc.</t>
  </si>
  <si>
    <t xml:space="preserve">5/2008</t>
  </si>
  <si>
    <t xml:space="preserve">BMR</t>
  </si>
  <si>
    <t xml:space="preserve">Bradmer Pharmaceuticals Inc.</t>
  </si>
  <si>
    <t xml:space="preserve">10463R208</t>
  </si>
  <si>
    <t xml:space="preserve">CGC</t>
  </si>
  <si>
    <t xml:space="preserve">CAPITAL GOLD CORPORATION J</t>
  </si>
  <si>
    <t xml:space="preserve">14018Y106</t>
  </si>
  <si>
    <t xml:space="preserve">CAZ</t>
  </si>
  <si>
    <t xml:space="preserve">Caza Oil &amp; Gas Inc.</t>
  </si>
  <si>
    <t xml:space="preserve">CVP</t>
  </si>
  <si>
    <t xml:space="preserve">CENTERPLATE, INC.</t>
  </si>
  <si>
    <t xml:space="preserve">15200E105</t>
  </si>
  <si>
    <t xml:space="preserve">12/2003</t>
  </si>
  <si>
    <t xml:space="preserve">FOOD SERVICES</t>
  </si>
  <si>
    <t xml:space="preserve">CTI</t>
  </si>
  <si>
    <t xml:space="preserve">CHEMOKINE THERAPEUTICS CORP. J</t>
  </si>
  <si>
    <t xml:space="preserve">16383P107</t>
  </si>
  <si>
    <t xml:space="preserve">12/2004</t>
  </si>
  <si>
    <t xml:space="preserve">CDM</t>
  </si>
  <si>
    <t xml:space="preserve">COEUR D'ALENE MINES CORPORATION</t>
  </si>
  <si>
    <t xml:space="preserve">192108108</t>
  </si>
  <si>
    <t xml:space="preserve">1/2005</t>
  </si>
  <si>
    <t xml:space="preserve">GLD/SIL EXPL &amp; DEV</t>
  </si>
  <si>
    <t xml:space="preserve">GOL</t>
  </si>
  <si>
    <t xml:space="preserve">COLOMBIA GOLDFIELDS LTD. J</t>
  </si>
  <si>
    <t xml:space="preserve">195305107</t>
  </si>
  <si>
    <t xml:space="preserve">8/2007</t>
  </si>
  <si>
    <t xml:space="preserve">CCU</t>
  </si>
  <si>
    <t xml:space="preserve">Constellation Copper Corporation</t>
  </si>
  <si>
    <t xml:space="preserve">21036T209</t>
  </si>
  <si>
    <t xml:space="preserve">8/1996</t>
  </si>
  <si>
    <t xml:space="preserve">EFR</t>
  </si>
  <si>
    <t xml:space="preserve">Energy Fuels Inc.</t>
  </si>
  <si>
    <t xml:space="preserve">EUR</t>
  </si>
  <si>
    <t xml:space="preserve">EURO RESSOURCES S.A. J</t>
  </si>
  <si>
    <t xml:space="preserve">F3366E105</t>
  </si>
  <si>
    <t xml:space="preserve">3/1995</t>
  </si>
  <si>
    <t xml:space="preserve">FRA</t>
  </si>
  <si>
    <t xml:space="preserve">Franconia Minerals Corporation</t>
  </si>
  <si>
    <t xml:space="preserve">YGA</t>
  </si>
  <si>
    <t xml:space="preserve">Gastar Exploration Ltd.</t>
  </si>
  <si>
    <t xml:space="preserve">GMO</t>
  </si>
  <si>
    <t xml:space="preserve">GENERAL MOLY, INC.</t>
  </si>
  <si>
    <t xml:space="preserve">370373102</t>
  </si>
  <si>
    <t xml:space="preserve">GEP.U</t>
  </si>
  <si>
    <t xml:space="preserve">GEOPETRO RESOURCES COMPANY U.S. FUNDS J</t>
  </si>
  <si>
    <t xml:space="preserve">37248H304</t>
  </si>
  <si>
    <t xml:space="preserve">GMC</t>
  </si>
  <si>
    <t xml:space="preserve">GEOVIC MINING CORP. J</t>
  </si>
  <si>
    <t xml:space="preserve">373686104</t>
  </si>
  <si>
    <t xml:space="preserve">GLA</t>
  </si>
  <si>
    <t xml:space="preserve">Global Alumina Corporation</t>
  </si>
  <si>
    <t xml:space="preserve">37944L104</t>
  </si>
  <si>
    <t xml:space="preserve">GRZ</t>
  </si>
  <si>
    <t xml:space="preserve">GOLD RESERVE INC. CL 'A' J</t>
  </si>
  <si>
    <t xml:space="preserve">38068N108</t>
  </si>
  <si>
    <t xml:space="preserve">9/1993</t>
  </si>
  <si>
    <t xml:space="preserve">GSC</t>
  </si>
  <si>
    <t xml:space="preserve">Golden Star Resources Ltd.</t>
  </si>
  <si>
    <t xml:space="preserve">38119T104</t>
  </si>
  <si>
    <t xml:space="preserve">1/1995</t>
  </si>
  <si>
    <t xml:space="preserve">GGN</t>
  </si>
  <si>
    <t xml:space="preserve">GRYPHON GOLD CORPORATION J</t>
  </si>
  <si>
    <t xml:space="preserve">40052G107</t>
  </si>
  <si>
    <t xml:space="preserve">H</t>
  </si>
  <si>
    <t xml:space="preserve">HOSTOPIA.COM INC.</t>
  </si>
  <si>
    <t xml:space="preserve">44109A105</t>
  </si>
  <si>
    <t xml:space="preserve">INTERNET SUP/SERV</t>
  </si>
  <si>
    <t xml:space="preserve">IMZ</t>
  </si>
  <si>
    <t xml:space="preserve">International Minerals Corporation</t>
  </si>
  <si>
    <t xml:space="preserve">IRC</t>
  </si>
  <si>
    <t xml:space="preserve">International Royalty Corporation</t>
  </si>
  <si>
    <t xml:space="preserve">5/2006</t>
  </si>
  <si>
    <t xml:space="preserve">JAG</t>
  </si>
  <si>
    <t xml:space="preserve">Jaguar Mining Inc.</t>
  </si>
  <si>
    <t xml:space="preserve">47009M103</t>
  </si>
  <si>
    <t xml:space="preserve">2/2002</t>
  </si>
  <si>
    <t xml:space="preserve">JDU</t>
  </si>
  <si>
    <t xml:space="preserve">JDS Uniphase Canada Ltd.</t>
  </si>
  <si>
    <t xml:space="preserve">46612F406</t>
  </si>
  <si>
    <t xml:space="preserve">7/1999</t>
  </si>
  <si>
    <t xml:space="preserve">Technology</t>
  </si>
  <si>
    <t xml:space="preserve">MCZ</t>
  </si>
  <si>
    <t xml:space="preserve">Mad Catz Interactive, Inc.</t>
  </si>
  <si>
    <t xml:space="preserve">12/1999</t>
  </si>
  <si>
    <t xml:space="preserve">MEC.A</t>
  </si>
  <si>
    <t xml:space="preserve">MAGNA ENTERTAINMENT CORP. CL 'A' SV</t>
  </si>
  <si>
    <t xml:space="preserve">559211107</t>
  </si>
  <si>
    <t xml:space="preserve">2/2000</t>
  </si>
  <si>
    <t xml:space="preserve">RACETRACK OPER</t>
  </si>
  <si>
    <t xml:space="preserve">ML</t>
  </si>
  <si>
    <t xml:space="preserve">Mercator Minerals Ltd.</t>
  </si>
  <si>
    <t xml:space="preserve">3/2005</t>
  </si>
  <si>
    <t xml:space="preserve">MRG</t>
  </si>
  <si>
    <t xml:space="preserve">Merge Cedara ExchangeCo Limited</t>
  </si>
  <si>
    <t xml:space="preserve">MVG</t>
  </si>
  <si>
    <t xml:space="preserve">Metallic Ventures Gold Inc.</t>
  </si>
  <si>
    <t xml:space="preserve">1/2003</t>
  </si>
  <si>
    <t xml:space="preserve">MAI</t>
  </si>
  <si>
    <t xml:space="preserve">Minera Andes Inc.</t>
  </si>
  <si>
    <t xml:space="preserve">MGT</t>
  </si>
  <si>
    <t xml:space="preserve">MINES MANAGEMENT, INC. J</t>
  </si>
  <si>
    <t xml:space="preserve">603432105</t>
  </si>
  <si>
    <t xml:space="preserve">1/2006</t>
  </si>
  <si>
    <t xml:space="preserve">TAP.A</t>
  </si>
  <si>
    <t xml:space="preserve">MOLSON COORS BREWING COMPANY CLASS 'A'</t>
  </si>
  <si>
    <t xml:space="preserve">60871R100</t>
  </si>
  <si>
    <t xml:space="preserve">BREWERY/DIVERS MFG</t>
  </si>
  <si>
    <t xml:space="preserve">NRD</t>
  </si>
  <si>
    <t xml:space="preserve">NORD RESOURCES CORPORATION J</t>
  </si>
  <si>
    <t xml:space="preserve">655555100</t>
  </si>
  <si>
    <t xml:space="preserve">NHC</t>
  </si>
  <si>
    <t xml:space="preserve">Northstar Healthcare Inc.</t>
  </si>
  <si>
    <t xml:space="preserve">66705B104</t>
  </si>
  <si>
    <t xml:space="preserve">NBY</t>
  </si>
  <si>
    <t xml:space="preserve">NOVABAY PHARMACEUTICALS, INC. J</t>
  </si>
  <si>
    <t xml:space="preserve">66987P102</t>
  </si>
  <si>
    <t xml:space="preserve">BIOPHARMACEUTICAL</t>
  </si>
  <si>
    <t xml:space="preserve">NCS</t>
  </si>
  <si>
    <t xml:space="preserve">NUCRYST Pharmaceuticals Corp.</t>
  </si>
  <si>
    <t xml:space="preserve">67035Q100</t>
  </si>
  <si>
    <t xml:space="preserve">NVN</t>
  </si>
  <si>
    <t xml:space="preserve">Nventa Biopharmaceuticals Corporation</t>
  </si>
  <si>
    <t xml:space="preserve">67090J108</t>
  </si>
  <si>
    <t xml:space="preserve">7/2001</t>
  </si>
  <si>
    <t xml:space="preserve">ONY</t>
  </si>
  <si>
    <t xml:space="preserve">ONCOTHYREON INC.</t>
  </si>
  <si>
    <t xml:space="preserve">682324 10 8</t>
  </si>
  <si>
    <t xml:space="preserve">12/2002</t>
  </si>
  <si>
    <t xml:space="preserve">OTT.UN</t>
  </si>
  <si>
    <t xml:space="preserve">OTELCO INC. IDS UNITS</t>
  </si>
  <si>
    <t xml:space="preserve">688823202</t>
  </si>
  <si>
    <t xml:space="preserve">WIRELINE SERVICES</t>
  </si>
  <si>
    <t xml:space="preserve">PFE</t>
  </si>
  <si>
    <t xml:space="preserve">PACIFIC ENERGY RESOURCES LTD. J</t>
  </si>
  <si>
    <t xml:space="preserve">694228206</t>
  </si>
  <si>
    <t xml:space="preserve">OIL &amp; GAS PRODUCER</t>
  </si>
  <si>
    <t xml:space="preserve">PWE</t>
  </si>
  <si>
    <t xml:space="preserve">Powertech Uranium Corp.</t>
  </si>
  <si>
    <t xml:space="preserve">PRI</t>
  </si>
  <si>
    <t xml:space="preserve">Primary Energy Recycling Corporation</t>
  </si>
  <si>
    <t xml:space="preserve">74158D304</t>
  </si>
  <si>
    <t xml:space="preserve">RVM</t>
  </si>
  <si>
    <t xml:space="preserve">Revett Minerals Inc.</t>
  </si>
  <si>
    <t xml:space="preserve">RGL</t>
  </si>
  <si>
    <t xml:space="preserve">ROYAL GOLD, INC.</t>
  </si>
  <si>
    <t xml:space="preserve">780287108</t>
  </si>
  <si>
    <t xml:space="preserve">4/1999</t>
  </si>
  <si>
    <t xml:space="preserve">SLR</t>
  </si>
  <si>
    <t xml:space="preserve">SOLITARIO RESOURCES CORPORATION J</t>
  </si>
  <si>
    <t xml:space="preserve">83422R106</t>
  </si>
  <si>
    <t xml:space="preserve">SMQ</t>
  </si>
  <si>
    <t xml:space="preserve">STERLING MINING COMPANY J</t>
  </si>
  <si>
    <t xml:space="preserve">859410102</t>
  </si>
  <si>
    <t xml:space="preserve">SME</t>
  </si>
  <si>
    <t xml:space="preserve">Storm Cat Energy Corporation</t>
  </si>
  <si>
    <t xml:space="preserve">TWP</t>
  </si>
  <si>
    <t xml:space="preserve">THOMAS WEISEL PARTNERS GROUP, INC.</t>
  </si>
  <si>
    <t xml:space="preserve">884481102</t>
  </si>
  <si>
    <t xml:space="preserve">MANAGEMENT CO</t>
  </si>
  <si>
    <t xml:space="preserve">GTH</t>
  </si>
  <si>
    <t xml:space="preserve">U.S. GEOTHERMAL INC. J</t>
  </si>
  <si>
    <t xml:space="preserve">90338S102</t>
  </si>
  <si>
    <t xml:space="preserve">GEOTHERMAL AQUIS/DEV</t>
  </si>
  <si>
    <t xml:space="preserve">UXG</t>
  </si>
  <si>
    <t xml:space="preserve">US GOLD CORPORATION J</t>
  </si>
  <si>
    <t xml:space="preserve">912023207</t>
  </si>
  <si>
    <t xml:space="preserve">VGZ</t>
  </si>
  <si>
    <t xml:space="preserve">Vista Gold Corp.</t>
  </si>
  <si>
    <t xml:space="preserve">4/1990</t>
  </si>
  <si>
    <t xml:space="preserve">WGI</t>
  </si>
  <si>
    <t xml:space="preserve">Western Goldfields Inc.</t>
  </si>
  <si>
    <t xml:space="preserve">95828P203</t>
  </si>
  <si>
    <t xml:space="preserve">WFI</t>
  </si>
  <si>
    <t xml:space="preserve">WFI Industries Ltd.</t>
  </si>
  <si>
    <t xml:space="preserve">5/1994</t>
  </si>
  <si>
    <t xml:space="preserve">WG</t>
  </si>
  <si>
    <t xml:space="preserve">WGI Heavy Minerals Incorporated</t>
  </si>
  <si>
    <t xml:space="preserve">XWE</t>
  </si>
  <si>
    <t xml:space="preserve">WORLD ENERGY SOLUTIONS, INC. J</t>
  </si>
  <si>
    <t xml:space="preserve">98145W109</t>
  </si>
  <si>
    <t xml:space="preserve">ELECT RETAILER</t>
  </si>
  <si>
    <t xml:space="preserve">NONUS</t>
  </si>
  <si>
    <t xml:space="preserve">TSX</t>
  </si>
  <si>
    <t xml:space="preserve">Column1</t>
  </si>
  <si>
    <t xml:space="preserve">ASSETS</t>
  </si>
  <si>
    <t xml:space="preserve">SALES</t>
  </si>
  <si>
    <t xml:space="preserve">Diff_Ncompanies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ADB</t>
  </si>
  <si>
    <t xml:space="preserve">Admiral Bay Resources Inc.</t>
  </si>
  <si>
    <t xml:space="preserve">AGR</t>
  </si>
  <si>
    <t xml:space="preserve">Agritec Systems, Inc.</t>
  </si>
  <si>
    <t xml:space="preserve">00854J 10 5</t>
  </si>
  <si>
    <t xml:space="preserve">TECHNOLOGY</t>
  </si>
  <si>
    <t xml:space="preserve">AZG</t>
  </si>
  <si>
    <t xml:space="preserve">Azteca Gold Corp.</t>
  </si>
  <si>
    <t xml:space="preserve">BLC</t>
  </si>
  <si>
    <t xml:space="preserve">Broadband Learning Corporation</t>
  </si>
  <si>
    <t xml:space="preserve">BLP</t>
  </si>
  <si>
    <t xml:space="preserve">Bluepoint Data Storage, Inc.</t>
  </si>
  <si>
    <t xml:space="preserve">09624C100</t>
  </si>
  <si>
    <t xml:space="preserve">BZO</t>
  </si>
  <si>
    <t xml:space="preserve">Brazauro Resources Corporation</t>
  </si>
  <si>
    <t xml:space="preserve">10575Q106</t>
  </si>
  <si>
    <t xml:space="preserve">CEN</t>
  </si>
  <si>
    <t xml:space="preserve">Coastal Energy Company</t>
  </si>
  <si>
    <t xml:space="preserve">G22404118</t>
  </si>
  <si>
    <t xml:space="preserve">OIL &amp; GAS</t>
  </si>
  <si>
    <t xml:space="preserve">CEY</t>
  </si>
  <si>
    <t xml:space="preserve">Century Energy Ltd.</t>
  </si>
  <si>
    <t xml:space="preserve">CHP.H</t>
  </si>
  <si>
    <t xml:space="preserve">Champion Communication Services Inc</t>
  </si>
  <si>
    <t xml:space="preserve">157901109</t>
  </si>
  <si>
    <t xml:space="preserve">10/2003</t>
  </si>
  <si>
    <t xml:space="preserve">CMM</t>
  </si>
  <si>
    <t xml:space="preserve">Century Mining Corporation</t>
  </si>
  <si>
    <t xml:space="preserve">3/2002</t>
  </si>
  <si>
    <t xml:space="preserve">CNO</t>
  </si>
  <si>
    <t xml:space="preserve">California Nanotechnologies Corp</t>
  </si>
  <si>
    <t xml:space="preserve">2/2007</t>
  </si>
  <si>
    <t xml:space="preserve">DLL</t>
  </si>
  <si>
    <t xml:space="preserve">Deloro Resources Ltd.</t>
  </si>
  <si>
    <t xml:space="preserve">3/2008</t>
  </si>
  <si>
    <t xml:space="preserve">EBN</t>
  </si>
  <si>
    <t xml:space="preserve">Epicore BioNetworks Inc.</t>
  </si>
  <si>
    <t xml:space="preserve">05/1999</t>
  </si>
  <si>
    <t xml:space="preserve">Aquaculture</t>
  </si>
  <si>
    <t xml:space="preserve">FO</t>
  </si>
  <si>
    <t xml:space="preserve">Falcon Oil &amp; Gas Ltd.</t>
  </si>
  <si>
    <t xml:space="preserve">4/2001</t>
  </si>
  <si>
    <t xml:space="preserve">IDI</t>
  </si>
  <si>
    <t xml:space="preserve">Indico Resources Ltd.</t>
  </si>
  <si>
    <t xml:space="preserve">G476M1108</t>
  </si>
  <si>
    <t xml:space="preserve">11/1999</t>
  </si>
  <si>
    <t xml:space="preserve">MINING</t>
  </si>
  <si>
    <t xml:space="preserve">IXC.U</t>
  </si>
  <si>
    <t xml:space="preserve">Industrialex Manufacturing Corp.</t>
  </si>
  <si>
    <t xml:space="preserve">456456102</t>
  </si>
  <si>
    <t xml:space="preserve">MANUFACTURING</t>
  </si>
  <si>
    <t xml:space="preserve">JSD</t>
  </si>
  <si>
    <t xml:space="preserve">Jones Soda Co.</t>
  </si>
  <si>
    <t xml:space="preserve">48023P106</t>
  </si>
  <si>
    <t xml:space="preserve">10/2001</t>
  </si>
  <si>
    <t xml:space="preserve">KFG</t>
  </si>
  <si>
    <t xml:space="preserve">KFG Resources Ltd.</t>
  </si>
  <si>
    <t xml:space="preserve">MFM</t>
  </si>
  <si>
    <t xml:space="preserve">Marifil Mines Ltd.</t>
  </si>
  <si>
    <t xml:space="preserve">MP</t>
  </si>
  <si>
    <t xml:space="preserve">MicroPlanet Technology Corp.</t>
  </si>
  <si>
    <t xml:space="preserve">07/2004</t>
  </si>
  <si>
    <t xml:space="preserve">Electrical Component Manufacturer</t>
  </si>
  <si>
    <t xml:space="preserve">NHU</t>
  </si>
  <si>
    <t xml:space="preserve">New Horizon Uranium Corporation</t>
  </si>
  <si>
    <t xml:space="preserve">PLL</t>
  </si>
  <si>
    <t xml:space="preserve">Palladon Ventures Ltd.</t>
  </si>
  <si>
    <t xml:space="preserve">QAU</t>
  </si>
  <si>
    <t xml:space="preserve">Q-Gold Resources Ltd</t>
  </si>
  <si>
    <t xml:space="preserve">12/2001</t>
  </si>
  <si>
    <t xml:space="preserve">RSM</t>
  </si>
  <si>
    <t xml:space="preserve">Royal Standard Minerals Inc.</t>
  </si>
  <si>
    <t xml:space="preserve">SD</t>
  </si>
  <si>
    <t xml:space="preserve">Sidon International Resources Corporation</t>
  </si>
  <si>
    <t xml:space="preserve">SXN</t>
  </si>
  <si>
    <t xml:space="preserve">Saxon Oil Company Ltd.</t>
  </si>
  <si>
    <t xml:space="preserve">TAM</t>
  </si>
  <si>
    <t xml:space="preserve">Tamerlane Ventures Inc.</t>
  </si>
  <si>
    <t xml:space="preserve">TAR</t>
  </si>
  <si>
    <t xml:space="preserve">Talon International Energy Ltd.</t>
  </si>
  <si>
    <t xml:space="preserve">87484F108</t>
  </si>
  <si>
    <t xml:space="preserve">TGR</t>
  </si>
  <si>
    <t xml:space="preserve">Tiger International Resources Inc.</t>
  </si>
  <si>
    <t xml:space="preserve">TRO</t>
  </si>
  <si>
    <t xml:space="preserve">Taranis Resources Inc.</t>
  </si>
  <si>
    <t xml:space="preserve">9/2003</t>
  </si>
  <si>
    <t xml:space="preserve">USA Video Interactive Crp</t>
  </si>
  <si>
    <t xml:space="preserve">902924208</t>
  </si>
  <si>
    <t xml:space="preserve">U.S. Silver Corporation</t>
  </si>
  <si>
    <t xml:space="preserve">VGO</t>
  </si>
  <si>
    <t xml:space="preserve">Ventura Gold Corp.</t>
  </si>
  <si>
    <t xml:space="preserve">VPT</t>
  </si>
  <si>
    <t xml:space="preserve">VentriPoint Diagnostics Ltd</t>
  </si>
  <si>
    <t xml:space="preserve">11/2005</t>
  </si>
  <si>
    <t xml:space="preserve">Life Sciences</t>
  </si>
  <si>
    <t xml:space="preserve">NASDAQ turn</t>
  </si>
  <si>
    <t xml:space="preserve">NASDAQ Index</t>
  </si>
  <si>
    <t xml:space="preserve">NASDAQ-TSX</t>
  </si>
  <si>
    <t xml:space="preserve">HAN.H</t>
  </si>
  <si>
    <t xml:space="preserve">Hansa.net Global Commerce, Inc.</t>
  </si>
  <si>
    <t xml:space="preserve">410900104</t>
  </si>
  <si>
    <t xml:space="preserve">Anguilla</t>
  </si>
  <si>
    <t xml:space="preserve">FINANCIAL SERVICES</t>
  </si>
  <si>
    <t xml:space="preserve">ADU</t>
  </si>
  <si>
    <t xml:space="preserve">Adamus Resources Limited</t>
  </si>
  <si>
    <t xml:space="preserve">Q0102E 10 8</t>
  </si>
  <si>
    <t xml:space="preserve">QI</t>
  </si>
  <si>
    <t xml:space="preserve">Q Investments Ltd.</t>
  </si>
  <si>
    <t xml:space="preserve">G7303R102</t>
  </si>
  <si>
    <t xml:space="preserve">Bermuda</t>
  </si>
  <si>
    <t xml:space="preserve">MANAGEMENT</t>
  </si>
  <si>
    <t xml:space="preserve">GNW.P</t>
  </si>
  <si>
    <t xml:space="preserve">Genius World Investments Limited</t>
  </si>
  <si>
    <t xml:space="preserve">G3924N 10 9</t>
  </si>
  <si>
    <t xml:space="preserve">UNCLASSIFIED</t>
  </si>
  <si>
    <t xml:space="preserve">UCG.U</t>
  </si>
  <si>
    <t xml:space="preserve">United China International Enterprises Group Ltd.</t>
  </si>
  <si>
    <t xml:space="preserve">G92285108</t>
  </si>
  <si>
    <t xml:space="preserve">XM.H</t>
  </si>
  <si>
    <t xml:space="preserve">Xenex Minerals Ltd.</t>
  </si>
  <si>
    <t xml:space="preserve">G98251104</t>
  </si>
  <si>
    <t xml:space="preserve">NLA.P</t>
  </si>
  <si>
    <t xml:space="preserve">New Legend Group Limited </t>
  </si>
  <si>
    <t xml:space="preserve">G6462A108</t>
  </si>
  <si>
    <t xml:space="preserve">Hong Kong</t>
  </si>
  <si>
    <t xml:space="preserve">APX</t>
  </si>
  <si>
    <t xml:space="preserve">Austral Pacific Energy Ltd.</t>
  </si>
  <si>
    <t xml:space="preserve">New Zealand</t>
  </si>
  <si>
    <t xml:space="preserve">KRD</t>
  </si>
  <si>
    <t xml:space="preserve">Kernow Resources &amp; Developments Ltd.</t>
  </si>
  <si>
    <t xml:space="preserve">Portugal</t>
  </si>
  <si>
    <t xml:space="preserve">ORC</t>
  </si>
  <si>
    <t xml:space="preserve">Orca Exploration Group Inc</t>
  </si>
  <si>
    <t xml:space="preserve">Tanzania</t>
  </si>
  <si>
    <t xml:space="preserve">PTT</t>
  </si>
  <si>
    <t xml:space="preserve">Primera Energy Resources Ltd</t>
  </si>
  <si>
    <t xml:space="preserve">Trinidad</t>
  </si>
  <si>
    <t xml:space="preserve">AAZ</t>
  </si>
  <si>
    <t xml:space="preserve">African Aura Resources Limited</t>
  </si>
  <si>
    <t xml:space="preserve">G0130C 10 9</t>
  </si>
  <si>
    <t xml:space="preserve">AGQ</t>
  </si>
  <si>
    <t xml:space="preserve">Arian Silver Corporation </t>
  </si>
  <si>
    <t xml:space="preserve">G0472G 10 6</t>
  </si>
  <si>
    <t xml:space="preserve">7/2006</t>
  </si>
  <si>
    <t xml:space="preserve">AMZ</t>
  </si>
  <si>
    <t xml:space="preserve">Amazon Mining Holding Plc</t>
  </si>
  <si>
    <t xml:space="preserve">G037A0 10 3</t>
  </si>
  <si>
    <t xml:space="preserve">DIS</t>
  </si>
  <si>
    <t xml:space="preserve">Disenco Energy PLC</t>
  </si>
  <si>
    <t xml:space="preserve">G2770U100</t>
  </si>
  <si>
    <t xml:space="preserve">DNX</t>
  </si>
  <si>
    <t xml:space="preserve">Dynex Power Inc.</t>
  </si>
  <si>
    <t xml:space="preserve">PEH</t>
  </si>
  <si>
    <t xml:space="preserve">Primeline Energy Holdings Inc.</t>
  </si>
  <si>
    <t xml:space="preserve">G7243H 10 7</t>
  </si>
  <si>
    <t xml:space="preserve">RAB</t>
  </si>
  <si>
    <t xml:space="preserve">Rambler Metals and Mining Plc</t>
  </si>
  <si>
    <t xml:space="preserve">G7357M108</t>
  </si>
  <si>
    <t xml:space="preserve">SQZ</t>
  </si>
  <si>
    <t xml:space="preserve">Serica Energy PLC</t>
  </si>
  <si>
    <t xml:space="preserve">G80475109</t>
  </si>
  <si>
    <t xml:space="preserve">2/2004</t>
  </si>
  <si>
    <t xml:space="preserve">XEL</t>
  </si>
  <si>
    <t xml:space="preserve">Xcite Energy Limited </t>
  </si>
  <si>
    <t xml:space="preserve">G9828A119</t>
  </si>
  <si>
    <t xml:space="preserve">US Virgin islands</t>
  </si>
  <si>
    <t xml:space="preserve">APC</t>
  </si>
  <si>
    <t xml:space="preserve">Advanced Proteome Therapeutics Corporation</t>
  </si>
  <si>
    <t xml:space="preserve">GGM</t>
  </si>
  <si>
    <t xml:space="preserve">Great Gold Mines N.L.</t>
  </si>
  <si>
    <t xml:space="preserve">Q4319E133</t>
  </si>
  <si>
    <t xml:space="preserve">10/2005</t>
  </si>
  <si>
    <t xml:space="preserve">NAM</t>
  </si>
  <si>
    <t xml:space="preserve">Neo Alliance Minerals In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.000"/>
    <numFmt numFmtId="169" formatCode="0.00000"/>
    <numFmt numFmtId="170" formatCode="0.00%"/>
    <numFmt numFmtId="171" formatCode="#,##0"/>
    <numFmt numFmtId="172" formatCode="[$-409]mmm\-yy"/>
    <numFmt numFmtId="173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color rgb="FF1FB714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Arial"/>
      <family val="2"/>
    </font>
    <font>
      <b val="true"/>
      <sz val="10"/>
      <color rgb="FFDD0806"/>
      <name val="Verdana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2"/>
      <color rgb="FFDD0806"/>
      <name val="Verdana"/>
      <family val="0"/>
    </font>
    <font>
      <i val="true"/>
      <sz val="10"/>
      <name val="Arial"/>
      <family val="0"/>
    </font>
    <font>
      <sz val="10"/>
      <color rgb="FFDD0806"/>
      <name val="Arial"/>
      <family val="2"/>
    </font>
    <font>
      <sz val="10"/>
      <color rgb="FF1FB714"/>
      <name val="Verdana"/>
      <family val="0"/>
    </font>
    <font>
      <b val="true"/>
      <sz val="10"/>
      <color rgb="FF0064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SX MM Issuers_September 2007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1.66"/>
    <col collapsed="false" customWidth="true" hidden="false" outlineLevel="0" max="3" min="3" style="3" width="11.99"/>
    <col collapsed="false" customWidth="true" hidden="false" outlineLevel="0" max="4" min="4" style="4" width="16.99"/>
    <col collapsed="false" customWidth="true" hidden="false" outlineLevel="0" max="5" min="5" style="2" width="16.99"/>
    <col collapsed="false" customWidth="true" hidden="false" outlineLevel="0" max="7" min="6" style="0" width="11.82"/>
    <col collapsed="false" customWidth="true" hidden="false" outlineLevel="0" max="9" min="8" style="5" width="11.5"/>
    <col collapsed="false" customWidth="true" hidden="false" outlineLevel="0" max="11" min="10" style="5" width="11.82"/>
    <col collapsed="false" customWidth="false" hidden="false" outlineLevel="0" max="12" min="12" style="5" width="8.82"/>
    <col collapsed="false" customWidth="true" hidden="false" outlineLevel="0" max="15" min="15" style="0" width="13.99"/>
    <col collapsed="false" customWidth="true" hidden="false" outlineLevel="0" max="31" min="31" style="0" width="13.15"/>
    <col collapsed="false" customWidth="true" hidden="false" outlineLevel="0" max="34" min="34" style="0" width="11.5"/>
    <col collapsed="false" customWidth="true" hidden="false" outlineLevel="0" max="39" min="39" style="0" width="11.5"/>
  </cols>
  <sheetData>
    <row r="1" s="7" customFormat="true" ht="13" hidden="false" customHeight="false" outlineLevel="0" collapsed="false">
      <c r="A1" s="6"/>
      <c r="D1" s="8"/>
      <c r="F1" s="7" t="s">
        <v>0</v>
      </c>
      <c r="H1" s="9" t="s">
        <v>0</v>
      </c>
      <c r="I1" s="9"/>
      <c r="J1" s="9" t="s">
        <v>0</v>
      </c>
      <c r="K1" s="9"/>
      <c r="L1" s="9"/>
      <c r="M1" s="7" t="s">
        <v>0</v>
      </c>
      <c r="N1" s="7" t="s">
        <v>0</v>
      </c>
      <c r="O1" s="8" t="s">
        <v>1</v>
      </c>
      <c r="P1" s="7" t="s">
        <v>0</v>
      </c>
      <c r="Q1" s="7" t="s">
        <v>2</v>
      </c>
      <c r="R1" s="7" t="s">
        <v>0</v>
      </c>
      <c r="S1" s="7" t="s">
        <v>1</v>
      </c>
      <c r="T1" s="7" t="s">
        <v>1</v>
      </c>
      <c r="U1" s="7" t="s">
        <v>1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10"/>
      <c r="AF1" s="10"/>
      <c r="AG1" s="11"/>
      <c r="AH1" s="10"/>
      <c r="AI1" s="10"/>
      <c r="AJ1" s="10"/>
      <c r="AK1" s="11" t="s">
        <v>3</v>
      </c>
      <c r="AL1" s="11"/>
      <c r="AM1" s="7" t="s">
        <v>3</v>
      </c>
      <c r="AN1" s="7" t="s">
        <v>3</v>
      </c>
      <c r="AO1" s="7" t="s">
        <v>3</v>
      </c>
      <c r="AP1" s="12"/>
      <c r="AQ1" s="12"/>
      <c r="AR1" s="12"/>
      <c r="AS1" s="12"/>
      <c r="AT1" s="12" t="s">
        <v>4</v>
      </c>
      <c r="AU1" s="7" t="s">
        <v>4</v>
      </c>
      <c r="AV1" s="7" t="s">
        <v>4</v>
      </c>
      <c r="AW1" s="7" t="s">
        <v>4</v>
      </c>
    </row>
    <row r="2" s="14" customFormat="true" ht="13" hidden="false" customHeight="false" outlineLevel="0" collapsed="false">
      <c r="A2" s="13"/>
      <c r="D2" s="15"/>
      <c r="H2" s="16" t="s">
        <v>5</v>
      </c>
      <c r="I2" s="16"/>
      <c r="J2" s="16"/>
      <c r="K2" s="16"/>
      <c r="L2" s="16"/>
      <c r="O2" s="15"/>
      <c r="P2" s="14" t="s">
        <v>6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14" t="s">
        <v>6</v>
      </c>
      <c r="X2" s="14" t="s">
        <v>6</v>
      </c>
      <c r="Y2" s="14" t="s">
        <v>6</v>
      </c>
      <c r="Z2" s="14" t="s">
        <v>6</v>
      </c>
      <c r="AA2" s="14" t="s">
        <v>6</v>
      </c>
      <c r="AB2" s="14" t="s">
        <v>6</v>
      </c>
      <c r="AC2" s="14" t="s">
        <v>6</v>
      </c>
      <c r="AD2" s="14" t="s">
        <v>6</v>
      </c>
      <c r="AE2" s="17"/>
      <c r="AF2" s="17"/>
      <c r="AG2" s="18"/>
      <c r="AH2" s="17"/>
      <c r="AI2" s="17"/>
      <c r="AJ2" s="17"/>
      <c r="AK2" s="18"/>
      <c r="AL2" s="18"/>
      <c r="AM2" s="14" t="s">
        <v>6</v>
      </c>
      <c r="AN2" s="14" t="s">
        <v>7</v>
      </c>
      <c r="AO2" s="14" t="s">
        <v>6</v>
      </c>
      <c r="AP2" s="19"/>
      <c r="AQ2" s="19"/>
      <c r="AR2" s="19"/>
      <c r="AS2" s="19"/>
      <c r="AT2" s="19"/>
      <c r="AX2" s="14" t="s">
        <v>8</v>
      </c>
    </row>
    <row r="3" s="21" customFormat="true" ht="13" hidden="false" customHeight="false" outlineLevel="0" collapsed="false">
      <c r="A3" s="20" t="s">
        <v>9</v>
      </c>
      <c r="B3" s="21" t="s">
        <v>10</v>
      </c>
      <c r="C3" s="21" t="s">
        <v>11</v>
      </c>
      <c r="D3" s="22" t="s">
        <v>12</v>
      </c>
      <c r="E3" s="21" t="s">
        <v>13</v>
      </c>
      <c r="F3" s="21" t="s">
        <v>14</v>
      </c>
      <c r="G3" s="21" t="s">
        <v>15</v>
      </c>
      <c r="H3" s="23" t="s">
        <v>16</v>
      </c>
      <c r="I3" s="23" t="s">
        <v>17</v>
      </c>
      <c r="J3" s="23" t="s">
        <v>18</v>
      </c>
      <c r="K3" s="23" t="s">
        <v>19</v>
      </c>
      <c r="L3" s="23" t="s">
        <v>20</v>
      </c>
      <c r="M3" s="21" t="s">
        <v>21</v>
      </c>
      <c r="N3" s="21" t="s">
        <v>22</v>
      </c>
      <c r="O3" s="22" t="s">
        <v>1</v>
      </c>
      <c r="P3" s="21" t="s">
        <v>23</v>
      </c>
      <c r="Q3" s="21" t="s">
        <v>24</v>
      </c>
      <c r="R3" s="21" t="s">
        <v>25</v>
      </c>
      <c r="S3" s="21" t="s">
        <v>26</v>
      </c>
      <c r="T3" s="21" t="s">
        <v>27</v>
      </c>
      <c r="U3" s="21" t="s">
        <v>28</v>
      </c>
      <c r="V3" s="21" t="s">
        <v>29</v>
      </c>
      <c r="W3" s="21" t="s">
        <v>30</v>
      </c>
      <c r="X3" s="21" t="s">
        <v>31</v>
      </c>
      <c r="Y3" s="21" t="s">
        <v>32</v>
      </c>
      <c r="Z3" s="21" t="s">
        <v>33</v>
      </c>
      <c r="AA3" s="21" t="s">
        <v>34</v>
      </c>
      <c r="AB3" s="21" t="s">
        <v>35</v>
      </c>
      <c r="AC3" s="21" t="s">
        <v>36</v>
      </c>
      <c r="AD3" s="21" t="s">
        <v>37</v>
      </c>
      <c r="AE3" s="24" t="s">
        <v>38</v>
      </c>
      <c r="AF3" s="24" t="s">
        <v>39</v>
      </c>
      <c r="AG3" s="25" t="s">
        <v>40</v>
      </c>
      <c r="AH3" s="24" t="s">
        <v>41</v>
      </c>
      <c r="AI3" s="24" t="s">
        <v>42</v>
      </c>
      <c r="AJ3" s="24" t="s">
        <v>40</v>
      </c>
      <c r="AK3" s="26" t="s">
        <v>43</v>
      </c>
      <c r="AL3" s="26" t="s">
        <v>44</v>
      </c>
      <c r="AM3" s="21" t="s">
        <v>45</v>
      </c>
      <c r="AN3" s="21" t="s">
        <v>46</v>
      </c>
      <c r="AO3" s="21" t="s">
        <v>47</v>
      </c>
      <c r="AP3" s="27" t="s">
        <v>48</v>
      </c>
      <c r="AQ3" s="27" t="s">
        <v>49</v>
      </c>
      <c r="AR3" s="27" t="s">
        <v>50</v>
      </c>
      <c r="AS3" s="27" t="s">
        <v>51</v>
      </c>
      <c r="AT3" s="28" t="s">
        <v>52</v>
      </c>
      <c r="AU3" s="21" t="s">
        <v>53</v>
      </c>
      <c r="AV3" s="21" t="s">
        <v>54</v>
      </c>
      <c r="AW3" s="21" t="s">
        <v>55</v>
      </c>
      <c r="AX3" s="21" t="s">
        <v>56</v>
      </c>
    </row>
    <row r="4" s="21" customFormat="true" ht="13" hidden="false" customHeight="false" outlineLevel="0" collapsed="false">
      <c r="A4" s="20"/>
      <c r="D4" s="22"/>
      <c r="H4" s="23"/>
      <c r="I4" s="23"/>
      <c r="J4" s="23"/>
      <c r="K4" s="23"/>
      <c r="L4" s="23"/>
      <c r="O4" s="22"/>
      <c r="AE4" s="24"/>
      <c r="AF4" s="24"/>
      <c r="AG4" s="25"/>
      <c r="AH4" s="24"/>
      <c r="AI4" s="24"/>
      <c r="AJ4" s="24"/>
      <c r="AK4" s="26"/>
      <c r="AL4" s="26"/>
      <c r="AP4" s="27"/>
      <c r="AQ4" s="27"/>
      <c r="AR4" s="27"/>
      <c r="AS4" s="27"/>
      <c r="AT4" s="28"/>
    </row>
    <row r="5" s="21" customFormat="true" ht="13" hidden="false" customHeight="false" outlineLevel="0" collapsed="false">
      <c r="A5" s="20"/>
      <c r="D5" s="22"/>
      <c r="H5" s="23"/>
      <c r="I5" s="23"/>
      <c r="J5" s="23"/>
      <c r="K5" s="23"/>
      <c r="L5" s="23"/>
      <c r="O5" s="22"/>
      <c r="AE5" s="24"/>
      <c r="AF5" s="24"/>
      <c r="AG5" s="25"/>
      <c r="AH5" s="24"/>
      <c r="AI5" s="24"/>
      <c r="AJ5" s="24"/>
      <c r="AK5" s="26"/>
      <c r="AL5" s="26"/>
      <c r="AP5" s="27"/>
      <c r="AQ5" s="27"/>
      <c r="AR5" s="27"/>
      <c r="AS5" s="27"/>
      <c r="AT5" s="28"/>
    </row>
    <row r="6" customFormat="false" ht="12" hidden="false" customHeight="false" outlineLevel="0" collapsed="false">
      <c r="A6" s="29"/>
      <c r="B6" s="0"/>
      <c r="C6" s="0"/>
      <c r="N6" s="0" t="s">
        <v>57</v>
      </c>
      <c r="O6" s="30"/>
      <c r="Q6" s="0" t="n">
        <v>72002</v>
      </c>
      <c r="AK6" s="31" t="s">
        <v>58</v>
      </c>
      <c r="AL6" s="31"/>
      <c r="AP6" s="32"/>
      <c r="AQ6" s="32"/>
      <c r="AR6" s="32"/>
      <c r="AS6" s="32"/>
      <c r="AT6" s="33" t="s">
        <v>59</v>
      </c>
      <c r="AU6" s="34" t="s">
        <v>59</v>
      </c>
      <c r="AV6" s="33" t="s">
        <v>59</v>
      </c>
      <c r="AW6" s="34" t="s">
        <v>59</v>
      </c>
    </row>
    <row r="7" s="44" customFormat="true" ht="12" hidden="false" customHeight="false" outlineLevel="0" collapsed="false">
      <c r="A7" s="35" t="s">
        <v>60</v>
      </c>
      <c r="B7" s="36" t="s">
        <v>61</v>
      </c>
      <c r="C7" s="37" t="s">
        <v>62</v>
      </c>
      <c r="D7" s="38" t="s">
        <v>63</v>
      </c>
      <c r="E7" s="38" t="s">
        <v>64</v>
      </c>
      <c r="F7" s="39" t="n">
        <f aca="false">8.3*44.491</f>
        <v>369.2753</v>
      </c>
      <c r="G7" s="39" t="n">
        <f aca="false">LOG(F7)</f>
        <v>2.5673502596346</v>
      </c>
      <c r="H7" s="40" t="n">
        <v>780.079</v>
      </c>
      <c r="I7" s="40" t="n">
        <f aca="false">LOG(H7)</f>
        <v>2.89213858669911</v>
      </c>
      <c r="J7" s="40" t="n">
        <v>59.969</v>
      </c>
      <c r="K7" s="40" t="n">
        <f aca="false">LOG(J7)</f>
        <v>1.7779268069151</v>
      </c>
      <c r="L7" s="40" t="n">
        <v>50.208</v>
      </c>
      <c r="M7" s="39" t="n">
        <f aca="false">L7/H7</f>
        <v>0.0643627119817352</v>
      </c>
      <c r="N7" s="39" t="n">
        <f aca="false">773.896/F7</f>
        <v>2.09571558130208</v>
      </c>
      <c r="O7" s="36" t="s">
        <v>65</v>
      </c>
      <c r="P7" s="36" t="n">
        <v>1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1</v>
      </c>
      <c r="V7" s="36" t="n">
        <v>0</v>
      </c>
      <c r="W7" s="36" t="n">
        <v>1</v>
      </c>
      <c r="X7" s="36" t="n">
        <v>0</v>
      </c>
      <c r="Y7" s="36" t="n">
        <v>0</v>
      </c>
      <c r="Z7" s="36" t="n">
        <v>1</v>
      </c>
      <c r="AA7" s="36" t="n">
        <v>0</v>
      </c>
      <c r="AB7" s="36" t="n">
        <v>0</v>
      </c>
      <c r="AC7" s="36" t="n">
        <v>0</v>
      </c>
      <c r="AD7" s="36" t="n">
        <v>0</v>
      </c>
      <c r="AE7" s="41" t="n">
        <v>0.3</v>
      </c>
      <c r="AF7" s="0" t="n">
        <v>8747000</v>
      </c>
      <c r="AG7" s="42" t="n">
        <f aca="false">AE7/AF7</f>
        <v>3.42974734194581E-008</v>
      </c>
      <c r="AH7" s="41" t="n">
        <v>0.439</v>
      </c>
      <c r="AI7" s="0" t="n">
        <v>617434</v>
      </c>
      <c r="AJ7" s="41" t="n">
        <f aca="false">AH7/AI7</f>
        <v>7.11007168377511E-007</v>
      </c>
      <c r="AK7" s="39" t="n">
        <f aca="false">AJ7-AG7</f>
        <v>6.76709694958053E-007</v>
      </c>
      <c r="AL7" s="39" t="n">
        <f aca="false">AK7*100</f>
        <v>6.76709694958053E-005</v>
      </c>
      <c r="AM7" s="36" t="n">
        <v>1</v>
      </c>
      <c r="AN7" s="36" t="n">
        <v>1</v>
      </c>
      <c r="AO7" s="36" t="n">
        <v>1</v>
      </c>
      <c r="AP7" s="32" t="n">
        <v>0.699</v>
      </c>
      <c r="AQ7" s="32" t="n">
        <v>0.0493</v>
      </c>
      <c r="AR7" s="43" t="n">
        <v>0.591</v>
      </c>
      <c r="AS7" s="43" t="n">
        <v>0.0151</v>
      </c>
      <c r="AT7" s="43" t="n">
        <f aca="false">AR7-AP7</f>
        <v>-0.108</v>
      </c>
      <c r="AU7" s="43" t="n">
        <f aca="false">AS7-AQ7</f>
        <v>-0.0342</v>
      </c>
      <c r="AV7" s="43" t="n">
        <v>-0.007</v>
      </c>
      <c r="AW7" s="43" t="n">
        <v>-0.18</v>
      </c>
      <c r="AX7" s="36" t="n">
        <v>1</v>
      </c>
    </row>
    <row r="8" customFormat="false" ht="12" hidden="false" customHeight="false" outlineLevel="0" collapsed="false">
      <c r="A8" s="35" t="s">
        <v>66</v>
      </c>
      <c r="B8" s="36" t="s">
        <v>67</v>
      </c>
      <c r="C8" s="36" t="s">
        <v>68</v>
      </c>
      <c r="D8" s="45" t="s">
        <v>69</v>
      </c>
      <c r="E8" s="45" t="s">
        <v>70</v>
      </c>
      <c r="F8" s="39" t="n">
        <v>5076.86</v>
      </c>
      <c r="G8" s="39" t="n">
        <f aca="false">LOG(F8)</f>
        <v>3.70559518742159</v>
      </c>
      <c r="H8" s="46" t="n">
        <v>3470.28</v>
      </c>
      <c r="I8" s="40" t="n">
        <f aca="false">LOG(H8)</f>
        <v>3.54036451731221</v>
      </c>
      <c r="J8" s="46" t="n">
        <v>1910.605</v>
      </c>
      <c r="K8" s="40" t="n">
        <f aca="false">LOG(J8)</f>
        <v>3.28117090994777</v>
      </c>
      <c r="L8" s="46" t="n">
        <v>283.261</v>
      </c>
      <c r="M8" s="39" t="n">
        <f aca="false">L8/H8</f>
        <v>0.0816248256624826</v>
      </c>
      <c r="N8" s="39" t="n">
        <f aca="false">1360.97/F8</f>
        <v>0.268073179091013</v>
      </c>
      <c r="O8" s="36" t="s">
        <v>71</v>
      </c>
      <c r="P8" s="36" t="n">
        <v>1</v>
      </c>
      <c r="Q8" s="36" t="n">
        <v>1</v>
      </c>
      <c r="R8" s="36" t="n">
        <v>1</v>
      </c>
      <c r="S8" s="36" t="n">
        <v>1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1</v>
      </c>
      <c r="AA8" s="36" t="n">
        <v>0</v>
      </c>
      <c r="AB8" s="36" t="n">
        <v>0</v>
      </c>
      <c r="AC8" s="36" t="n">
        <v>0</v>
      </c>
      <c r="AD8" s="36" t="n">
        <v>0</v>
      </c>
      <c r="AE8" s="47" t="n">
        <v>145.2</v>
      </c>
      <c r="AF8" s="0" t="n">
        <v>13178400</v>
      </c>
      <c r="AG8" s="42" t="n">
        <f aca="false">AE8/AF8</f>
        <v>1.10180295028228E-005</v>
      </c>
      <c r="AH8" s="41" t="n">
        <v>-0.924</v>
      </c>
      <c r="AI8" s="0" t="n">
        <v>1278970</v>
      </c>
      <c r="AJ8" s="41" t="n">
        <f aca="false">AH8/AI8</f>
        <v>-7.22456351595425E-007</v>
      </c>
      <c r="AK8" s="39" t="n">
        <f aca="false">AJ8-AG8</f>
        <v>-1.17404858544182E-005</v>
      </c>
      <c r="AL8" s="39" t="n">
        <f aca="false">AK8*100</f>
        <v>-0.00117404858544182</v>
      </c>
      <c r="AM8" s="36" t="n">
        <v>0</v>
      </c>
      <c r="AN8" s="36" t="n">
        <v>1</v>
      </c>
      <c r="AO8" s="36" t="n">
        <v>1</v>
      </c>
      <c r="AP8" s="32" t="n">
        <v>1.343</v>
      </c>
      <c r="AQ8" s="32" t="n">
        <v>0.0166</v>
      </c>
      <c r="AR8" s="43" t="n">
        <v>0.764</v>
      </c>
      <c r="AS8" s="43" t="n">
        <v>0.0361</v>
      </c>
      <c r="AT8" s="43" t="n">
        <f aca="false">AR8-AP8</f>
        <v>-0.579</v>
      </c>
      <c r="AU8" s="43" t="n">
        <f aca="false">AS8-AQ8</f>
        <v>0.0195</v>
      </c>
      <c r="AV8" s="43" t="n">
        <v>0.018</v>
      </c>
      <c r="AW8" s="43" t="n">
        <v>-0.125</v>
      </c>
      <c r="AX8" s="36" t="n">
        <v>1</v>
      </c>
    </row>
    <row r="9" customFormat="false" ht="12" hidden="false" customHeight="false" outlineLevel="0" collapsed="false">
      <c r="A9" s="35" t="s">
        <v>72</v>
      </c>
      <c r="B9" s="36" t="s">
        <v>73</v>
      </c>
      <c r="C9" s="37" t="s">
        <v>74</v>
      </c>
      <c r="D9" s="38" t="s">
        <v>75</v>
      </c>
      <c r="E9" s="38" t="s">
        <v>37</v>
      </c>
      <c r="F9" s="39" t="n">
        <v>16.269</v>
      </c>
      <c r="G9" s="39" t="n">
        <f aca="false">LOG(F9)</f>
        <v>1.21136085915512</v>
      </c>
      <c r="H9" s="40" t="n">
        <v>25.597</v>
      </c>
      <c r="I9" s="40" t="n">
        <f aca="false">LOG(H9)</f>
        <v>1.40818906844495</v>
      </c>
      <c r="J9" s="40" t="n">
        <v>0</v>
      </c>
      <c r="K9" s="40" t="n">
        <v>0</v>
      </c>
      <c r="L9" s="40" t="n">
        <v>-0.612</v>
      </c>
      <c r="M9" s="39" t="n">
        <f aca="false">L9/H9</f>
        <v>-0.0239090518420127</v>
      </c>
      <c r="N9" s="39" t="n">
        <f aca="false">25.409/F9</f>
        <v>1.56180465916774</v>
      </c>
      <c r="O9" s="36" t="s">
        <v>76</v>
      </c>
      <c r="P9" s="36" t="n">
        <v>0</v>
      </c>
      <c r="Q9" s="36" t="n">
        <v>1</v>
      </c>
      <c r="R9" s="36" t="n">
        <v>1</v>
      </c>
      <c r="S9" s="36" t="n">
        <v>1</v>
      </c>
      <c r="T9" s="36" t="n">
        <v>0</v>
      </c>
      <c r="U9" s="36" t="n">
        <v>0</v>
      </c>
      <c r="V9" s="48" t="n">
        <v>0</v>
      </c>
      <c r="W9" s="36" t="n">
        <v>0</v>
      </c>
      <c r="X9" s="36" t="n">
        <v>0</v>
      </c>
      <c r="Y9" s="36" t="n">
        <v>0</v>
      </c>
      <c r="Z9" s="36" t="n">
        <v>1</v>
      </c>
      <c r="AA9" s="36" t="n">
        <v>0</v>
      </c>
      <c r="AB9" s="36" t="n">
        <v>0</v>
      </c>
      <c r="AC9" s="36" t="n">
        <v>0</v>
      </c>
      <c r="AD9" s="36" t="n">
        <v>1</v>
      </c>
      <c r="AE9" s="41" t="n">
        <v>-4276</v>
      </c>
      <c r="AF9" s="0" t="n">
        <v>12421900</v>
      </c>
      <c r="AG9" s="42" t="n">
        <f aca="false">AE9/AF9</f>
        <v>-0.000344230753749426</v>
      </c>
      <c r="AH9" s="41" t="n">
        <v>294.2</v>
      </c>
      <c r="AI9" s="0" t="n">
        <v>1133430</v>
      </c>
      <c r="AJ9" s="41" t="n">
        <f aca="false">AH9/AI9</f>
        <v>0.000259566095833003</v>
      </c>
      <c r="AK9" s="39" t="n">
        <f aca="false">AJ9-AG9</f>
        <v>0.000603796849582429</v>
      </c>
      <c r="AL9" s="39" t="n">
        <f aca="false">AK9*100</f>
        <v>0.0603796849582429</v>
      </c>
      <c r="AM9" s="36" t="n">
        <v>0</v>
      </c>
      <c r="AN9" s="36" t="n">
        <v>1</v>
      </c>
      <c r="AO9" s="36" t="n">
        <v>0</v>
      </c>
      <c r="AP9" s="43" t="n">
        <v>0.991</v>
      </c>
      <c r="AQ9" s="32" t="n">
        <v>0.0384</v>
      </c>
      <c r="AR9" s="43" t="n">
        <v>0.692</v>
      </c>
      <c r="AS9" s="43" t="n">
        <v>0.0525</v>
      </c>
      <c r="AT9" s="43" t="n">
        <f aca="false">AR9-AP9</f>
        <v>-0.299</v>
      </c>
      <c r="AU9" s="43" t="n">
        <f aca="false">AS9-AQ9</f>
        <v>0.0141</v>
      </c>
      <c r="AV9" s="43" t="n">
        <v>0.045</v>
      </c>
      <c r="AW9" s="43" t="n">
        <v>0.165</v>
      </c>
      <c r="AX9" s="36" t="n">
        <v>1</v>
      </c>
    </row>
    <row r="10" s="44" customFormat="true" ht="12" hidden="false" customHeight="false" outlineLevel="0" collapsed="false">
      <c r="A10" s="35" t="s">
        <v>77</v>
      </c>
      <c r="B10" s="36" t="s">
        <v>78</v>
      </c>
      <c r="C10" s="37" t="s">
        <v>79</v>
      </c>
      <c r="D10" s="38" t="s">
        <v>80</v>
      </c>
      <c r="E10" s="38" t="s">
        <v>81</v>
      </c>
      <c r="F10" s="39" t="n">
        <v>29.275</v>
      </c>
      <c r="G10" s="39" t="n">
        <f aca="false">LOG(F10)</f>
        <v>1.4664969037444</v>
      </c>
      <c r="H10" s="40" t="n">
        <v>28.202</v>
      </c>
      <c r="I10" s="40" t="n">
        <f aca="false">LOG(H10)</f>
        <v>1.45027990825426</v>
      </c>
      <c r="J10" s="40" t="n">
        <v>0</v>
      </c>
      <c r="K10" s="40" t="n">
        <v>0</v>
      </c>
      <c r="L10" s="40" t="n">
        <v>-4.211</v>
      </c>
      <c r="M10" s="39" t="n">
        <f aca="false">L10/H10</f>
        <v>-0.149315651372243</v>
      </c>
      <c r="N10" s="39" t="n">
        <f aca="false">24.778/F10</f>
        <v>0.846387702818104</v>
      </c>
      <c r="O10" s="36" t="s">
        <v>82</v>
      </c>
      <c r="P10" s="36" t="n">
        <v>0</v>
      </c>
      <c r="Q10" s="36" t="n">
        <v>1</v>
      </c>
      <c r="R10" s="36" t="n">
        <v>1</v>
      </c>
      <c r="S10" s="36" t="n">
        <v>1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1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47" t="n">
        <v>14960</v>
      </c>
      <c r="AF10" s="0" t="n">
        <v>13807500</v>
      </c>
      <c r="AG10" s="42" t="n">
        <f aca="false">AE10/AF10</f>
        <v>0.00108346912909651</v>
      </c>
      <c r="AH10" s="41" t="n">
        <v>-32046</v>
      </c>
      <c r="AI10" s="0" t="n">
        <v>1436090</v>
      </c>
      <c r="AJ10" s="41" t="n">
        <f aca="false">AH10/AI10</f>
        <v>-0.0223147574316373</v>
      </c>
      <c r="AK10" s="39" t="n">
        <f aca="false">AJ10-AG10</f>
        <v>-0.0233982265607338</v>
      </c>
      <c r="AL10" s="39" t="n">
        <f aca="false">AK10*100</f>
        <v>-2.33982265607338</v>
      </c>
      <c r="AM10" s="36" t="n">
        <v>0</v>
      </c>
      <c r="AN10" s="36" t="n">
        <v>1</v>
      </c>
      <c r="AO10" s="36" t="n">
        <v>0</v>
      </c>
      <c r="AP10" s="43" t="n">
        <v>1.671</v>
      </c>
      <c r="AQ10" s="43" t="n">
        <v>0.0402</v>
      </c>
      <c r="AR10" s="43" t="n">
        <v>0.837</v>
      </c>
      <c r="AS10" s="43" t="n">
        <v>0.0477</v>
      </c>
      <c r="AT10" s="43" t="n">
        <f aca="false">AR10-AP10</f>
        <v>-0.834</v>
      </c>
      <c r="AU10" s="43" t="n">
        <f aca="false">AS10-AQ10</f>
        <v>0.0075</v>
      </c>
      <c r="AV10" s="43" t="n">
        <v>0.031</v>
      </c>
      <c r="AW10" s="43" t="n">
        <v>-0.055</v>
      </c>
      <c r="AX10" s="36" t="n">
        <v>1</v>
      </c>
    </row>
    <row r="11" customFormat="false" ht="12" hidden="false" customHeight="false" outlineLevel="0" collapsed="false">
      <c r="A11" s="35" t="s">
        <v>83</v>
      </c>
      <c r="B11" s="36" t="s">
        <v>84</v>
      </c>
      <c r="C11" s="37" t="s">
        <v>85</v>
      </c>
      <c r="D11" s="38" t="s">
        <v>86</v>
      </c>
      <c r="E11" s="45" t="s">
        <v>81</v>
      </c>
      <c r="F11" s="39" t="n">
        <v>105.99</v>
      </c>
      <c r="G11" s="39" t="n">
        <f aca="false">LOG(F11)</f>
        <v>2.02526489215451</v>
      </c>
      <c r="H11" s="49" t="n">
        <v>42.932</v>
      </c>
      <c r="I11" s="40" t="n">
        <f aca="false">LOG(H11)</f>
        <v>1.63278112068842</v>
      </c>
      <c r="J11" s="49" t="n">
        <v>38.988</v>
      </c>
      <c r="K11" s="40" t="n">
        <f aca="false">LOG(J11)</f>
        <v>1.59093095739261</v>
      </c>
      <c r="L11" s="49" t="n">
        <v>8.115</v>
      </c>
      <c r="M11" s="39" t="n">
        <f aca="false">L11/H11</f>
        <v>0.189019845336812</v>
      </c>
      <c r="N11" s="39" t="n">
        <f aca="false">27.48/F11</f>
        <v>0.259269742428531</v>
      </c>
      <c r="O11" s="36" t="s">
        <v>87</v>
      </c>
      <c r="P11" s="36" t="n">
        <v>1</v>
      </c>
      <c r="Q11" s="36" t="n">
        <v>1</v>
      </c>
      <c r="R11" s="36" t="n">
        <v>1</v>
      </c>
      <c r="S11" s="36" t="n">
        <v>1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47" t="n">
        <v>9091</v>
      </c>
      <c r="AF11" s="0" t="n">
        <v>11685900</v>
      </c>
      <c r="AG11" s="42" t="n">
        <f aca="false">AE11/AF11</f>
        <v>0.000777946071761696</v>
      </c>
      <c r="AH11" s="41" t="n">
        <v>-206253</v>
      </c>
      <c r="AI11" s="0" t="n">
        <v>993998</v>
      </c>
      <c r="AJ11" s="41" t="n">
        <f aca="false">AH11/AI11</f>
        <v>-0.207498405429387</v>
      </c>
      <c r="AK11" s="39" t="n">
        <f aca="false">AJ11-AG11</f>
        <v>-0.208276351501149</v>
      </c>
      <c r="AL11" s="39" t="n">
        <f aca="false">AK11*100</f>
        <v>-20.8276351501149</v>
      </c>
      <c r="AM11" s="36" t="n">
        <v>0</v>
      </c>
      <c r="AN11" s="36" t="n">
        <v>1</v>
      </c>
      <c r="AO11" s="36" t="n">
        <v>0</v>
      </c>
      <c r="AP11" s="32" t="n">
        <v>0.898</v>
      </c>
      <c r="AQ11" s="32" t="n">
        <v>-0.0208</v>
      </c>
      <c r="AR11" s="43" t="n">
        <v>0.662</v>
      </c>
      <c r="AS11" s="43" t="n">
        <v>-0.0398</v>
      </c>
      <c r="AT11" s="43" t="n">
        <f aca="false">AR11-AP11</f>
        <v>-0.236</v>
      </c>
      <c r="AU11" s="43" t="n">
        <f aca="false">AS11-AQ11</f>
        <v>-0.019</v>
      </c>
      <c r="AV11" s="43" t="n">
        <v>0.01</v>
      </c>
      <c r="AW11" s="43" t="n">
        <v>0.18</v>
      </c>
      <c r="AX11" s="36" t="n">
        <v>1</v>
      </c>
    </row>
    <row r="12" s="36" customFormat="true" ht="12" hidden="false" customHeight="false" outlineLevel="0" collapsed="false">
      <c r="A12" s="35" t="s">
        <v>88</v>
      </c>
      <c r="B12" s="36" t="s">
        <v>89</v>
      </c>
      <c r="C12" s="37" t="s">
        <v>90</v>
      </c>
      <c r="D12" s="38" t="s">
        <v>91</v>
      </c>
      <c r="E12" s="38" t="s">
        <v>92</v>
      </c>
      <c r="F12" s="39" t="n">
        <v>47.8</v>
      </c>
      <c r="G12" s="39" t="n">
        <f aca="false">LOG(F12)</f>
        <v>1.67942789661212</v>
      </c>
      <c r="H12" s="50" t="n">
        <v>175.071</v>
      </c>
      <c r="I12" s="40" t="n">
        <f aca="false">LOG(H12)</f>
        <v>2.24321421242815</v>
      </c>
      <c r="J12" s="50" t="n">
        <v>75.346</v>
      </c>
      <c r="K12" s="40" t="n">
        <f aca="false">LOG(J12)</f>
        <v>1.87706020125531</v>
      </c>
      <c r="L12" s="50" t="n">
        <v>-8.498</v>
      </c>
      <c r="M12" s="39" t="n">
        <f aca="false">L12/H12</f>
        <v>-0.0485403065042183</v>
      </c>
      <c r="N12" s="39" t="n">
        <f aca="false">109.222/F12</f>
        <v>2.28497907949791</v>
      </c>
      <c r="O12" s="36" t="s">
        <v>93</v>
      </c>
      <c r="P12" s="36" t="n">
        <v>1</v>
      </c>
      <c r="Q12" s="36" t="n">
        <v>1</v>
      </c>
      <c r="R12" s="36" t="n">
        <v>1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1</v>
      </c>
      <c r="X12" s="36" t="n">
        <v>0</v>
      </c>
      <c r="Y12" s="36" t="n">
        <v>0</v>
      </c>
      <c r="Z12" s="36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47" t="n">
        <v>0.5</v>
      </c>
      <c r="AF12" s="0" t="n">
        <v>13178400</v>
      </c>
      <c r="AG12" s="42" t="n">
        <f aca="false">AE12/AF12</f>
        <v>3.79408729436047E-008</v>
      </c>
      <c r="AH12" s="41" t="n">
        <v>0.022179</v>
      </c>
      <c r="AI12" s="0" t="n">
        <v>1278970</v>
      </c>
      <c r="AJ12" s="41" t="n">
        <f aca="false">AH12/AI12</f>
        <v>1.73412980757954E-008</v>
      </c>
      <c r="AK12" s="39" t="n">
        <f aca="false">AJ12-AG12</f>
        <v>-2.05995748678093E-008</v>
      </c>
      <c r="AL12" s="39" t="n">
        <f aca="false">AK12*100</f>
        <v>-2.05995748678093E-006</v>
      </c>
      <c r="AM12" s="36" t="n">
        <v>1</v>
      </c>
      <c r="AN12" s="36" t="n">
        <v>1</v>
      </c>
      <c r="AO12" s="36" t="n">
        <v>1</v>
      </c>
      <c r="AP12" s="32" t="n">
        <v>1.343</v>
      </c>
      <c r="AQ12" s="32" t="n">
        <v>0.0222</v>
      </c>
      <c r="AR12" s="43" t="n">
        <v>0.764</v>
      </c>
      <c r="AS12" s="43" t="n">
        <v>0.033</v>
      </c>
      <c r="AT12" s="43" t="n">
        <f aca="false">AR12-AP12</f>
        <v>-0.579</v>
      </c>
      <c r="AU12" s="43" t="n">
        <f aca="false">AS12-AQ12</f>
        <v>0.0108</v>
      </c>
      <c r="AV12" s="43" t="n">
        <v>0.018</v>
      </c>
      <c r="AW12" s="43" t="n">
        <v>-0.125</v>
      </c>
      <c r="AX12" s="36" t="n">
        <v>1</v>
      </c>
    </row>
    <row r="13" customFormat="false" ht="12" hidden="false" customHeight="false" outlineLevel="0" collapsed="false">
      <c r="A13" s="35" t="s">
        <v>94</v>
      </c>
      <c r="B13" s="36" t="s">
        <v>95</v>
      </c>
      <c r="C13" s="37" t="n">
        <v>40024101</v>
      </c>
      <c r="D13" s="38" t="s">
        <v>96</v>
      </c>
      <c r="E13" s="45" t="s">
        <v>36</v>
      </c>
      <c r="F13" s="39" t="n">
        <v>1.72</v>
      </c>
      <c r="G13" s="39" t="n">
        <f aca="false">LOG(F13)</f>
        <v>0.235528446907549</v>
      </c>
      <c r="H13" s="40" t="n">
        <v>4.223</v>
      </c>
      <c r="I13" s="40" t="n">
        <f aca="false">LOG(H13)</f>
        <v>0.625621081424908</v>
      </c>
      <c r="J13" s="40" t="n">
        <v>0</v>
      </c>
      <c r="K13" s="40" t="n">
        <v>0</v>
      </c>
      <c r="L13" s="40" t="n">
        <v>-0.326</v>
      </c>
      <c r="M13" s="39" t="n">
        <f aca="false">L13/H13</f>
        <v>-0.077196305943642</v>
      </c>
      <c r="N13" s="39" t="n">
        <f aca="false">1.653/F13</f>
        <v>0.961046511627907</v>
      </c>
      <c r="O13" s="36" t="s">
        <v>87</v>
      </c>
      <c r="P13" s="36" t="n">
        <v>0</v>
      </c>
      <c r="Q13" s="36" t="n">
        <v>1</v>
      </c>
      <c r="R13" s="36" t="n">
        <v>0</v>
      </c>
      <c r="S13" s="36" t="n">
        <v>1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1</v>
      </c>
      <c r="Z13" s="36" t="n">
        <v>0</v>
      </c>
      <c r="AA13" s="36" t="n">
        <v>0</v>
      </c>
      <c r="AB13" s="36" t="n">
        <v>0</v>
      </c>
      <c r="AC13" s="36" t="n">
        <v>1</v>
      </c>
      <c r="AD13" s="36" t="n">
        <v>0</v>
      </c>
      <c r="AE13" s="47" t="n">
        <v>-251198</v>
      </c>
      <c r="AF13" s="0" t="n">
        <v>13807500</v>
      </c>
      <c r="AG13" s="42" t="n">
        <f aca="false">AE13/AF13</f>
        <v>-0.018192866195908</v>
      </c>
      <c r="AH13" s="41" t="n">
        <v>-26981</v>
      </c>
      <c r="AI13" s="0" t="n">
        <v>1436090</v>
      </c>
      <c r="AJ13" s="41" t="n">
        <f aca="false">AH13/AI13</f>
        <v>-0.0187878197048931</v>
      </c>
      <c r="AK13" s="39" t="n">
        <f aca="false">AJ13-AG13</f>
        <v>-0.000594953508985127</v>
      </c>
      <c r="AL13" s="39" t="n">
        <f aca="false">AK13*100</f>
        <v>-0.0594953508985127</v>
      </c>
      <c r="AM13" s="36" t="n">
        <v>1</v>
      </c>
      <c r="AN13" s="36" t="n">
        <v>0</v>
      </c>
      <c r="AO13" s="36" t="n">
        <v>0</v>
      </c>
      <c r="AP13" s="43" t="n">
        <v>1.671</v>
      </c>
      <c r="AQ13" s="32" t="n">
        <v>0.0153</v>
      </c>
      <c r="AR13" s="43" t="n">
        <v>0.837</v>
      </c>
      <c r="AS13" s="43" t="n">
        <v>0.0092</v>
      </c>
      <c r="AT13" s="43" t="n">
        <f aca="false">AR13-AP13</f>
        <v>-0.834</v>
      </c>
      <c r="AU13" s="43" t="n">
        <f aca="false">AS13-AQ13</f>
        <v>-0.0061</v>
      </c>
      <c r="AV13" s="43" t="n">
        <v>0.031</v>
      </c>
      <c r="AW13" s="43" t="n">
        <v>-0.055</v>
      </c>
      <c r="AX13" s="36" t="n">
        <v>1</v>
      </c>
    </row>
    <row r="14" customFormat="false" ht="12" hidden="false" customHeight="false" outlineLevel="0" collapsed="false">
      <c r="A14" s="35" t="s">
        <v>97</v>
      </c>
      <c r="B14" s="36" t="s">
        <v>98</v>
      </c>
      <c r="C14" s="37" t="s">
        <v>99</v>
      </c>
      <c r="D14" s="38" t="s">
        <v>100</v>
      </c>
      <c r="E14" s="38" t="s">
        <v>81</v>
      </c>
      <c r="F14" s="39" t="n">
        <v>56.49</v>
      </c>
      <c r="G14" s="39" t="n">
        <f aca="false">LOG(F14)</f>
        <v>1.75197157473633</v>
      </c>
      <c r="H14" s="51" t="n">
        <v>54.963</v>
      </c>
      <c r="I14" s="40" t="n">
        <f aca="false">LOG(H14)</f>
        <v>1.74007042943519</v>
      </c>
      <c r="J14" s="51" t="n">
        <v>0</v>
      </c>
      <c r="K14" s="40" t="n">
        <v>0</v>
      </c>
      <c r="L14" s="51" t="n">
        <v>-3.028</v>
      </c>
      <c r="M14" s="39" t="n">
        <f aca="false">L14/H14</f>
        <v>-0.0550916070811273</v>
      </c>
      <c r="N14" s="39" t="n">
        <f aca="false">47.63/F14</f>
        <v>0.843158081076297</v>
      </c>
      <c r="O14" s="36" t="s">
        <v>82</v>
      </c>
      <c r="P14" s="36" t="n">
        <v>1</v>
      </c>
      <c r="Q14" s="36" t="n">
        <v>1</v>
      </c>
      <c r="R14" s="36" t="n">
        <v>1</v>
      </c>
      <c r="S14" s="36" t="n">
        <v>1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47" t="n">
        <v>13058</v>
      </c>
      <c r="AF14" s="0" t="n">
        <v>13178400</v>
      </c>
      <c r="AG14" s="42" t="n">
        <f aca="false">AE14/AF14</f>
        <v>0.00099086383779518</v>
      </c>
      <c r="AH14" s="41" t="n">
        <v>215703</v>
      </c>
      <c r="AI14" s="0" t="n">
        <v>1278970</v>
      </c>
      <c r="AJ14" s="41" t="n">
        <f aca="false">AH14/AI14</f>
        <v>0.168653682259944</v>
      </c>
      <c r="AK14" s="39" t="n">
        <f aca="false">AJ14-AG14</f>
        <v>0.167662818422148</v>
      </c>
      <c r="AL14" s="39" t="n">
        <f aca="false">AK14*100</f>
        <v>16.7662818422148</v>
      </c>
      <c r="AM14" s="36" t="n">
        <v>0</v>
      </c>
      <c r="AN14" s="36" t="n">
        <v>1</v>
      </c>
      <c r="AO14" s="36" t="n">
        <v>0</v>
      </c>
      <c r="AP14" s="32" t="n">
        <v>1.343</v>
      </c>
      <c r="AQ14" s="32" t="n">
        <v>0.0207</v>
      </c>
      <c r="AR14" s="43" t="n">
        <v>0.764</v>
      </c>
      <c r="AS14" s="43" t="n">
        <v>0.0205</v>
      </c>
      <c r="AT14" s="43" t="n">
        <f aca="false">AR14-AP14</f>
        <v>-0.579</v>
      </c>
      <c r="AU14" s="43" t="n">
        <f aca="false">AS14-AQ14</f>
        <v>-0.000199999999999999</v>
      </c>
      <c r="AV14" s="43" t="n">
        <v>0.018</v>
      </c>
      <c r="AW14" s="43" t="n">
        <v>-0.125</v>
      </c>
      <c r="AX14" s="36" t="n">
        <v>1</v>
      </c>
    </row>
    <row r="15" customFormat="false" ht="12" hidden="false" customHeight="false" outlineLevel="0" collapsed="false">
      <c r="A15" s="35" t="s">
        <v>101</v>
      </c>
      <c r="B15" s="36" t="s">
        <v>102</v>
      </c>
      <c r="C15" s="37" t="s">
        <v>103</v>
      </c>
      <c r="D15" s="38" t="s">
        <v>104</v>
      </c>
      <c r="E15" s="38" t="s">
        <v>64</v>
      </c>
      <c r="F15" s="39" t="n">
        <f aca="false">24.671*0.85</f>
        <v>20.97035</v>
      </c>
      <c r="G15" s="39" t="n">
        <f aca="false">LOG(F15)</f>
        <v>1.32160567900136</v>
      </c>
      <c r="H15" s="40" t="n">
        <v>26.308</v>
      </c>
      <c r="I15" s="40" t="n">
        <f aca="false">LOG(H15)</f>
        <v>1.42008783318722</v>
      </c>
      <c r="J15" s="40" t="n">
        <v>5.699</v>
      </c>
      <c r="K15" s="40" t="n">
        <f aca="false">LOG(J15)</f>
        <v>0.75579865697383</v>
      </c>
      <c r="L15" s="40" t="n">
        <v>-6.801</v>
      </c>
      <c r="M15" s="39" t="n">
        <f aca="false">L15/H15</f>
        <v>-0.258514520298008</v>
      </c>
      <c r="N15" s="39" t="n">
        <f aca="false">11.517/F15</f>
        <v>0.549203995164601</v>
      </c>
      <c r="O15" s="36" t="s">
        <v>82</v>
      </c>
      <c r="P15" s="36" t="n">
        <v>1</v>
      </c>
      <c r="Q15" s="36" t="n">
        <v>1</v>
      </c>
      <c r="R15" s="36" t="n">
        <v>0</v>
      </c>
      <c r="S15" s="36" t="n">
        <v>1</v>
      </c>
      <c r="T15" s="36" t="n">
        <v>0</v>
      </c>
      <c r="U15" s="36" t="n">
        <v>0</v>
      </c>
      <c r="V15" s="36" t="n">
        <v>0</v>
      </c>
      <c r="W15" s="36" t="n">
        <v>1</v>
      </c>
      <c r="X15" s="36" t="n">
        <v>0</v>
      </c>
      <c r="Y15" s="36" t="n">
        <v>0</v>
      </c>
      <c r="Z15" s="36" t="n">
        <v>1</v>
      </c>
      <c r="AA15" s="36" t="n">
        <v>0</v>
      </c>
      <c r="AB15" s="36" t="n">
        <v>0</v>
      </c>
      <c r="AC15" s="36" t="n">
        <v>0</v>
      </c>
      <c r="AD15" s="36" t="n">
        <v>0</v>
      </c>
      <c r="AE15" s="41" t="n">
        <v>1377</v>
      </c>
      <c r="AF15" s="0" t="n">
        <v>12421900</v>
      </c>
      <c r="AG15" s="42" t="n">
        <f aca="false">AE15/AF15</f>
        <v>0.000110852607089093</v>
      </c>
      <c r="AH15" s="41" t="n">
        <v>-0.013053</v>
      </c>
      <c r="AI15" s="0" t="n">
        <v>1133430</v>
      </c>
      <c r="AJ15" s="41" t="n">
        <f aca="false">AH15/AI15</f>
        <v>-1.15163706625023E-008</v>
      </c>
      <c r="AK15" s="39" t="n">
        <f aca="false">AJ15-AG15</f>
        <v>-0.000110864123459755</v>
      </c>
      <c r="AL15" s="39" t="n">
        <f aca="false">AK15*100</f>
        <v>-0.0110864123459755</v>
      </c>
      <c r="AM15" s="36" t="n">
        <v>1</v>
      </c>
      <c r="AN15" s="36" t="n">
        <v>1</v>
      </c>
      <c r="AO15" s="36" t="n">
        <v>1</v>
      </c>
      <c r="AP15" s="43" t="n">
        <v>0.991</v>
      </c>
      <c r="AQ15" s="32" t="n">
        <v>0.0149</v>
      </c>
      <c r="AR15" s="43" t="n">
        <v>0.692</v>
      </c>
      <c r="AS15" s="43" t="n">
        <v>0.0308</v>
      </c>
      <c r="AT15" s="43" t="n">
        <f aca="false">AR15-AP15</f>
        <v>-0.299</v>
      </c>
      <c r="AU15" s="43" t="n">
        <f aca="false">AS15-AQ15</f>
        <v>0.0159</v>
      </c>
      <c r="AV15" s="43" t="n">
        <v>0.045</v>
      </c>
      <c r="AW15" s="43" t="n">
        <v>0.165</v>
      </c>
      <c r="AX15" s="36" t="n">
        <v>1</v>
      </c>
    </row>
    <row r="16" customFormat="false" ht="12" hidden="false" customHeight="false" outlineLevel="0" collapsed="false">
      <c r="A16" s="35" t="s">
        <v>105</v>
      </c>
      <c r="B16" s="36" t="s">
        <v>106</v>
      </c>
      <c r="C16" s="37" t="s">
        <v>107</v>
      </c>
      <c r="D16" s="38" t="s">
        <v>108</v>
      </c>
      <c r="E16" s="38" t="s">
        <v>81</v>
      </c>
      <c r="F16" s="39" t="n">
        <v>19.69</v>
      </c>
      <c r="G16" s="39" t="n">
        <f aca="false">LOG(F16)</f>
        <v>1.29424571613812</v>
      </c>
      <c r="H16" s="40" t="n">
        <v>36.54</v>
      </c>
      <c r="I16" s="40" t="n">
        <f aca="false">LOG(H16)</f>
        <v>1.56276854301652</v>
      </c>
      <c r="J16" s="40" t="n">
        <v>0.255</v>
      </c>
      <c r="K16" s="40" t="n">
        <f aca="false">LOG(J16)</f>
        <v>-0.593459819566045</v>
      </c>
      <c r="L16" s="40" t="n">
        <v>-1.759</v>
      </c>
      <c r="M16" s="39" t="n">
        <f aca="false">L16/H16</f>
        <v>-0.0481390257252326</v>
      </c>
      <c r="N16" s="39" t="n">
        <f aca="false">35.788/F16</f>
        <v>1.81757237176232</v>
      </c>
      <c r="O16" s="36" t="s">
        <v>109</v>
      </c>
      <c r="P16" s="36" t="n">
        <v>1</v>
      </c>
      <c r="Q16" s="36" t="n">
        <v>1</v>
      </c>
      <c r="R16" s="36" t="n">
        <v>1</v>
      </c>
      <c r="S16" s="36" t="n">
        <v>1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1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47" t="n">
        <v>14960</v>
      </c>
      <c r="AF16" s="0" t="n">
        <v>13807500</v>
      </c>
      <c r="AG16" s="42" t="n">
        <f aca="false">AE16/AF16</f>
        <v>0.00108346912909651</v>
      </c>
      <c r="AH16" s="41" t="n">
        <v>-32046</v>
      </c>
      <c r="AI16" s="0" t="n">
        <v>1436090</v>
      </c>
      <c r="AJ16" s="41" t="n">
        <f aca="false">AH16/AI16</f>
        <v>-0.0223147574316373</v>
      </c>
      <c r="AK16" s="39" t="n">
        <f aca="false">AJ16-AG16</f>
        <v>-0.0233982265607338</v>
      </c>
      <c r="AL16" s="39" t="n">
        <f aca="false">AK16*100</f>
        <v>-2.33982265607338</v>
      </c>
      <c r="AM16" s="36" t="n">
        <v>0</v>
      </c>
      <c r="AN16" s="36" t="n">
        <v>1</v>
      </c>
      <c r="AO16" s="36" t="n">
        <v>0</v>
      </c>
      <c r="AP16" s="43" t="n">
        <v>1.671</v>
      </c>
      <c r="AQ16" s="32" t="n">
        <v>-0.0439</v>
      </c>
      <c r="AR16" s="43" t="n">
        <v>0.837</v>
      </c>
      <c r="AS16" s="43" t="n">
        <v>-0.064</v>
      </c>
      <c r="AT16" s="43" t="n">
        <f aca="false">AR16-AP16</f>
        <v>-0.834</v>
      </c>
      <c r="AU16" s="43" t="n">
        <f aca="false">AS16-AQ16</f>
        <v>-0.0201</v>
      </c>
      <c r="AV16" s="43" t="n">
        <v>0.031</v>
      </c>
      <c r="AW16" s="43" t="n">
        <v>-0.055</v>
      </c>
      <c r="AX16" s="36" t="n">
        <v>1</v>
      </c>
    </row>
    <row r="17" customFormat="false" ht="12" hidden="false" customHeight="false" outlineLevel="0" collapsed="false">
      <c r="A17" s="35" t="s">
        <v>110</v>
      </c>
      <c r="B17" s="36" t="s">
        <v>111</v>
      </c>
      <c r="C17" s="36" t="s">
        <v>112</v>
      </c>
      <c r="D17" s="45" t="s">
        <v>113</v>
      </c>
      <c r="E17" s="45" t="s">
        <v>114</v>
      </c>
      <c r="F17" s="39" t="n">
        <v>412.02</v>
      </c>
      <c r="G17" s="39" t="n">
        <f aca="false">LOG(F17)</f>
        <v>2.61491829777785</v>
      </c>
      <c r="H17" s="52" t="n">
        <v>2834.433</v>
      </c>
      <c r="I17" s="40" t="n">
        <f aca="false">LOG(H17)</f>
        <v>3.4524661956455</v>
      </c>
      <c r="J17" s="52" t="n">
        <v>1619.983</v>
      </c>
      <c r="K17" s="40" t="n">
        <f aca="false">LOG(J17)</f>
        <v>3.20951045710749</v>
      </c>
      <c r="L17" s="52" t="n">
        <v>-116.368</v>
      </c>
      <c r="M17" s="39" t="n">
        <f aca="false">L17/H17</f>
        <v>-0.041055124605168</v>
      </c>
      <c r="N17" s="39" t="n">
        <f aca="false">1004.11/F17</f>
        <v>2.43704189117033</v>
      </c>
      <c r="O17" s="36" t="s">
        <v>115</v>
      </c>
      <c r="P17" s="36" t="n">
        <v>0</v>
      </c>
      <c r="Q17" s="36" t="n">
        <v>0</v>
      </c>
      <c r="R17" s="36" t="n">
        <v>0</v>
      </c>
      <c r="S17" s="36" t="n">
        <v>1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1</v>
      </c>
      <c r="AA17" s="36" t="n">
        <v>0</v>
      </c>
      <c r="AB17" s="36" t="n">
        <v>0</v>
      </c>
      <c r="AC17" s="36" t="n">
        <v>0</v>
      </c>
      <c r="AD17" s="36" t="n">
        <v>0</v>
      </c>
      <c r="AE17" s="47" t="n">
        <v>-4026</v>
      </c>
      <c r="AF17" s="0" t="n">
        <v>8747000</v>
      </c>
      <c r="AG17" s="42" t="n">
        <f aca="false">AE17/AF17</f>
        <v>-0.000460272093289128</v>
      </c>
      <c r="AH17" s="41" t="n">
        <v>-0.669098</v>
      </c>
      <c r="AI17" s="0" t="n">
        <v>617434</v>
      </c>
      <c r="AJ17" s="41" t="n">
        <f aca="false">AH17/AI17</f>
        <v>-1.0836753401983E-006</v>
      </c>
      <c r="AK17" s="39" t="n">
        <f aca="false">AJ17-AG17</f>
        <v>0.000459188417948929</v>
      </c>
      <c r="AL17" s="39" t="n">
        <f aca="false">AK17*100</f>
        <v>0.0459188417948929</v>
      </c>
      <c r="AM17" s="36" t="n">
        <v>0</v>
      </c>
      <c r="AN17" s="36" t="n">
        <v>1</v>
      </c>
      <c r="AO17" s="36" t="n">
        <v>0</v>
      </c>
      <c r="AP17" s="32" t="n">
        <v>0.699</v>
      </c>
      <c r="AQ17" s="32" t="n">
        <v>0.0544</v>
      </c>
      <c r="AR17" s="43" t="n">
        <v>0.591</v>
      </c>
      <c r="AS17" s="43" t="n">
        <v>0.0585</v>
      </c>
      <c r="AT17" s="43" t="n">
        <f aca="false">AR17-AP17</f>
        <v>-0.108</v>
      </c>
      <c r="AU17" s="43" t="n">
        <f aca="false">AS17-AQ17</f>
        <v>0.00410000000000001</v>
      </c>
      <c r="AV17" s="43" t="n">
        <v>-0.007</v>
      </c>
      <c r="AW17" s="43" t="n">
        <v>-0.18</v>
      </c>
      <c r="AX17" s="36" t="n">
        <v>1</v>
      </c>
    </row>
    <row r="18" customFormat="false" ht="12" hidden="false" customHeight="false" outlineLevel="0" collapsed="false">
      <c r="A18" s="35" t="s">
        <v>116</v>
      </c>
      <c r="B18" s="36" t="s">
        <v>117</v>
      </c>
      <c r="C18" s="36" t="s">
        <v>118</v>
      </c>
      <c r="D18" s="45" t="s">
        <v>119</v>
      </c>
      <c r="E18" s="45" t="s">
        <v>37</v>
      </c>
      <c r="F18" s="39" t="n">
        <v>14799.97</v>
      </c>
      <c r="G18" s="39" t="n">
        <f aca="false">LOG(F18)</f>
        <v>4.17026083506741</v>
      </c>
      <c r="H18" s="52" t="n">
        <v>43741</v>
      </c>
      <c r="I18" s="40" t="n">
        <f aca="false">LOG(H18)</f>
        <v>4.64088870758862</v>
      </c>
      <c r="J18" s="52" t="n">
        <v>53281</v>
      </c>
      <c r="K18" s="40" t="n">
        <f aca="false">LOG(J18)</f>
        <v>4.72657236725846</v>
      </c>
      <c r="L18" s="52" t="n">
        <v>870</v>
      </c>
      <c r="M18" s="39" t="n">
        <f aca="false">L18/H18</f>
        <v>0.0198898059029286</v>
      </c>
      <c r="N18" s="39" t="n">
        <f aca="false">14367/F18</f>
        <v>0.970745210970022</v>
      </c>
      <c r="O18" s="36" t="s">
        <v>120</v>
      </c>
      <c r="P18" s="36" t="n">
        <v>1</v>
      </c>
      <c r="Q18" s="36" t="n">
        <v>0</v>
      </c>
      <c r="R18" s="36" t="n">
        <v>1</v>
      </c>
      <c r="S18" s="36" t="n">
        <v>1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1</v>
      </c>
      <c r="AA18" s="36" t="n">
        <v>0</v>
      </c>
      <c r="AB18" s="36" t="n">
        <v>0</v>
      </c>
      <c r="AC18" s="36" t="n">
        <v>0</v>
      </c>
      <c r="AD18" s="36" t="n">
        <v>1</v>
      </c>
      <c r="AE18" s="41" t="n">
        <v>-5812</v>
      </c>
      <c r="AF18" s="0" t="n">
        <v>4220300</v>
      </c>
      <c r="AG18" s="42" t="n">
        <f aca="false">AE18/AF18</f>
        <v>-0.00137715328294197</v>
      </c>
      <c r="AH18" s="41" t="n">
        <v>-644</v>
      </c>
      <c r="AI18" s="0" t="n">
        <v>355766</v>
      </c>
      <c r="AJ18" s="41" t="n">
        <f aca="false">AH18/AI18</f>
        <v>-0.00181017860054081</v>
      </c>
      <c r="AK18" s="39" t="n">
        <f aca="false">AJ18-AG18</f>
        <v>-0.000433025317598834</v>
      </c>
      <c r="AL18" s="39" t="n">
        <f aca="false">AK18*100</f>
        <v>-0.0433025317598834</v>
      </c>
      <c r="AM18" s="36" t="n">
        <v>0</v>
      </c>
      <c r="AN18" s="36" t="n">
        <v>1</v>
      </c>
      <c r="AO18" s="36" t="n">
        <v>0</v>
      </c>
      <c r="AP18" s="32" t="n">
        <v>0.54</v>
      </c>
      <c r="AQ18" s="32" t="n">
        <v>-0.0028</v>
      </c>
      <c r="AR18" s="43" t="n">
        <v>0.4389</v>
      </c>
      <c r="AS18" s="43" t="n">
        <v>0.0086</v>
      </c>
      <c r="AT18" s="43" t="n">
        <f aca="false">AR18-AP18</f>
        <v>-0.1011</v>
      </c>
      <c r="AU18" s="43" t="n">
        <f aca="false">AS18-AQ18</f>
        <v>0.0114</v>
      </c>
      <c r="AV18" s="43" t="n">
        <v>0</v>
      </c>
      <c r="AW18" s="43" t="n">
        <v>0</v>
      </c>
      <c r="AX18" s="36" t="n">
        <v>1</v>
      </c>
    </row>
    <row r="19" customFormat="false" ht="12" hidden="false" customHeight="false" outlineLevel="0" collapsed="false">
      <c r="A19" s="35" t="s">
        <v>121</v>
      </c>
      <c r="B19" s="36" t="s">
        <v>122</v>
      </c>
      <c r="C19" s="37" t="s">
        <v>123</v>
      </c>
      <c r="D19" s="38" t="s">
        <v>124</v>
      </c>
      <c r="E19" s="45" t="s">
        <v>125</v>
      </c>
      <c r="F19" s="39" t="n">
        <v>31.39</v>
      </c>
      <c r="G19" s="39" t="n">
        <f aca="false">LOG(F19)</f>
        <v>1.49679131570004</v>
      </c>
      <c r="H19" s="49" t="n">
        <v>3.246</v>
      </c>
      <c r="I19" s="40" t="n">
        <f aca="false">LOG(H19)</f>
        <v>0.511348515490213</v>
      </c>
      <c r="J19" s="49" t="n">
        <v>0</v>
      </c>
      <c r="K19" s="40" t="n">
        <v>0</v>
      </c>
      <c r="L19" s="49" t="n">
        <v>-1.12</v>
      </c>
      <c r="M19" s="39" t="n">
        <f aca="false">L19/H19</f>
        <v>-0.345040049291436</v>
      </c>
      <c r="N19" s="39" t="n">
        <f aca="false">2.3/F19</f>
        <v>0.0732717425931825</v>
      </c>
      <c r="O19" s="36" t="s">
        <v>87</v>
      </c>
      <c r="P19" s="36" t="n">
        <v>1</v>
      </c>
      <c r="Q19" s="36" t="n">
        <v>1</v>
      </c>
      <c r="R19" s="36" t="n">
        <v>1</v>
      </c>
      <c r="S19" s="36" t="n">
        <v>1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47" t="n">
        <v>-1669</v>
      </c>
      <c r="AF19" s="0" t="n">
        <v>10960800</v>
      </c>
      <c r="AG19" s="42" t="n">
        <f aca="false">AE19/AF19</f>
        <v>-0.000152269907306036</v>
      </c>
      <c r="AH19" s="41" t="n">
        <v>-0.133177</v>
      </c>
      <c r="AI19" s="0" t="n">
        <v>868319</v>
      </c>
      <c r="AJ19" s="41" t="n">
        <f aca="false">AH19/AI19</f>
        <v>-1.53373357026623E-007</v>
      </c>
      <c r="AK19" s="39" t="n">
        <f aca="false">AJ19-AG19</f>
        <v>0.000152116533949009</v>
      </c>
      <c r="AL19" s="39" t="n">
        <f aca="false">AK19*100</f>
        <v>0.0152116533949009</v>
      </c>
      <c r="AM19" s="36" t="n">
        <v>0</v>
      </c>
      <c r="AN19" s="36" t="n">
        <v>1</v>
      </c>
      <c r="AO19" s="36" t="n">
        <v>0</v>
      </c>
      <c r="AP19" s="32" t="n">
        <v>0.895</v>
      </c>
      <c r="AQ19" s="32" t="n">
        <v>0.0194</v>
      </c>
      <c r="AR19" s="43" t="n">
        <v>0.658</v>
      </c>
      <c r="AS19" s="43" t="n">
        <v>0.0348</v>
      </c>
      <c r="AT19" s="43" t="n">
        <f aca="false">AR19-AP19</f>
        <v>-0.237</v>
      </c>
      <c r="AU19" s="43" t="n">
        <f aca="false">AS19-AQ19</f>
        <v>0.0154</v>
      </c>
      <c r="AV19" s="43" t="n">
        <v>-0.027</v>
      </c>
      <c r="AW19" s="43" t="n">
        <v>0.224</v>
      </c>
      <c r="AX19" s="36" t="n">
        <v>1</v>
      </c>
    </row>
    <row r="20" customFormat="false" ht="12" hidden="false" customHeight="false" outlineLevel="0" collapsed="false">
      <c r="A20" s="35" t="s">
        <v>126</v>
      </c>
      <c r="B20" s="36" t="s">
        <v>127</v>
      </c>
      <c r="C20" s="37" t="s">
        <v>128</v>
      </c>
      <c r="D20" s="38" t="s">
        <v>129</v>
      </c>
      <c r="E20" s="38" t="s">
        <v>130</v>
      </c>
      <c r="F20" s="39" t="n">
        <v>313.48</v>
      </c>
      <c r="G20" s="39" t="n">
        <f aca="false">LOG(F20)</f>
        <v>2.49620983809588</v>
      </c>
      <c r="H20" s="49" t="n">
        <v>245.901</v>
      </c>
      <c r="I20" s="40" t="n">
        <f aca="false">LOG(H20)</f>
        <v>2.39076029487779</v>
      </c>
      <c r="J20" s="49" t="n">
        <v>90.124</v>
      </c>
      <c r="K20" s="40" t="n">
        <f aca="false">LOG(J20)</f>
        <v>1.95484045889929</v>
      </c>
      <c r="L20" s="49" t="n">
        <v>19.275</v>
      </c>
      <c r="M20" s="39" t="n">
        <f aca="false">L20/H20</f>
        <v>0.0783852038015299</v>
      </c>
      <c r="N20" s="39" t="n">
        <f aca="false">142.47/F20</f>
        <v>0.454478754625494</v>
      </c>
      <c r="O20" s="36" t="s">
        <v>131</v>
      </c>
      <c r="P20" s="36" t="n">
        <v>1</v>
      </c>
      <c r="Q20" s="36" t="n">
        <v>0</v>
      </c>
      <c r="R20" s="36" t="n">
        <v>1</v>
      </c>
      <c r="S20" s="36" t="n">
        <v>1</v>
      </c>
      <c r="T20" s="36" t="n">
        <v>0</v>
      </c>
      <c r="U20" s="36" t="n">
        <v>0</v>
      </c>
      <c r="V20" s="36" t="n">
        <v>0</v>
      </c>
      <c r="W20" s="36" t="n">
        <v>1</v>
      </c>
      <c r="X20" s="36" t="n">
        <v>0</v>
      </c>
      <c r="Y20" s="36" t="n">
        <v>0</v>
      </c>
      <c r="Z20" s="36" t="n">
        <v>0</v>
      </c>
      <c r="AA20" s="36" t="n">
        <v>1</v>
      </c>
      <c r="AB20" s="36" t="n">
        <v>0</v>
      </c>
      <c r="AC20" s="36" t="n">
        <v>0</v>
      </c>
      <c r="AD20" s="36" t="n">
        <v>0</v>
      </c>
      <c r="AE20" s="47" t="n">
        <v>255</v>
      </c>
      <c r="AF20" s="0" t="n">
        <v>10128000</v>
      </c>
      <c r="AG20" s="42" t="n">
        <f aca="false">AE20/AF20</f>
        <v>2.51777251184834E-005</v>
      </c>
      <c r="AH20" s="41" t="n">
        <v>24.416853</v>
      </c>
      <c r="AI20" s="0" t="n">
        <v>715632</v>
      </c>
      <c r="AJ20" s="41" t="n">
        <f aca="false">AH20/AI20</f>
        <v>3.41192861694279E-005</v>
      </c>
      <c r="AK20" s="39" t="n">
        <f aca="false">AJ20-AG20</f>
        <v>8.94156105094445E-006</v>
      </c>
      <c r="AL20" s="39" t="n">
        <f aca="false">AK20*100</f>
        <v>0.000894156105094445</v>
      </c>
      <c r="AM20" s="36" t="n">
        <v>1</v>
      </c>
      <c r="AN20" s="36" t="n">
        <v>1</v>
      </c>
      <c r="AO20" s="36" t="n">
        <v>1</v>
      </c>
      <c r="AP20" s="32" t="n">
        <v>0.869</v>
      </c>
      <c r="AQ20" s="32" t="n">
        <v>-0.0503</v>
      </c>
      <c r="AR20" s="43" t="n">
        <v>0.708</v>
      </c>
      <c r="AS20" s="43" t="n">
        <v>-0.0583</v>
      </c>
      <c r="AT20" s="43" t="n">
        <f aca="false">AR20-AP20</f>
        <v>-0.161</v>
      </c>
      <c r="AU20" s="43" t="n">
        <f aca="false">AS20-AQ20</f>
        <v>-0.008</v>
      </c>
      <c r="AV20" s="43" t="n">
        <v>-0.046</v>
      </c>
      <c r="AW20" s="43" t="n">
        <v>-0.226</v>
      </c>
      <c r="AX20" s="36" t="n">
        <v>1</v>
      </c>
    </row>
    <row r="21" s="36" customFormat="true" ht="12" hidden="false" customHeight="false" outlineLevel="0" collapsed="false">
      <c r="A21" s="35" t="s">
        <v>132</v>
      </c>
      <c r="B21" s="36" t="s">
        <v>133</v>
      </c>
      <c r="C21" s="37" t="s">
        <v>134</v>
      </c>
      <c r="D21" s="38" t="s">
        <v>135</v>
      </c>
      <c r="E21" s="38" t="s">
        <v>81</v>
      </c>
      <c r="F21" s="39" t="n">
        <v>256.763</v>
      </c>
      <c r="G21" s="39" t="n">
        <f aca="false">LOG(F21)</f>
        <v>2.40953244130666</v>
      </c>
      <c r="H21" s="40" t="n">
        <v>257.709</v>
      </c>
      <c r="I21" s="40" t="n">
        <f aca="false">LOG(H21)</f>
        <v>2.41112958573013</v>
      </c>
      <c r="J21" s="40" t="n">
        <v>3.317</v>
      </c>
      <c r="K21" s="40" t="n">
        <f aca="false">LOG(J21)</f>
        <v>0.520745471519482</v>
      </c>
      <c r="L21" s="40" t="n">
        <v>8.118</v>
      </c>
      <c r="M21" s="39" t="n">
        <f aca="false">L21/H21</f>
        <v>0.0315006460775526</v>
      </c>
      <c r="N21" s="39" t="n">
        <f aca="false">250.029/F21</f>
        <v>0.973773479823807</v>
      </c>
      <c r="O21" s="36" t="s">
        <v>136</v>
      </c>
      <c r="P21" s="36" t="n">
        <v>1</v>
      </c>
      <c r="Q21" s="36" t="n">
        <v>1</v>
      </c>
      <c r="R21" s="36" t="n">
        <v>1</v>
      </c>
      <c r="S21" s="36" t="n">
        <v>1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1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47" t="n">
        <v>14960</v>
      </c>
      <c r="AF21" s="0" t="n">
        <v>13807500</v>
      </c>
      <c r="AG21" s="42" t="n">
        <f aca="false">AE21/AF21</f>
        <v>0.00108346912909651</v>
      </c>
      <c r="AH21" s="41" t="n">
        <v>-32046</v>
      </c>
      <c r="AI21" s="0" t="n">
        <v>1436090</v>
      </c>
      <c r="AJ21" s="41" t="n">
        <f aca="false">AH21/AI21</f>
        <v>-0.0223147574316373</v>
      </c>
      <c r="AK21" s="39" t="n">
        <f aca="false">AJ21-AG21</f>
        <v>-0.0233982265607338</v>
      </c>
      <c r="AL21" s="39" t="n">
        <f aca="false">AK21*100</f>
        <v>-2.33982265607338</v>
      </c>
      <c r="AM21" s="36" t="n">
        <v>0</v>
      </c>
      <c r="AN21" s="36" t="n">
        <v>1</v>
      </c>
      <c r="AO21" s="36" t="n">
        <v>0</v>
      </c>
      <c r="AP21" s="43" t="n">
        <v>1.671</v>
      </c>
      <c r="AQ21" s="32" t="n">
        <v>0.0393</v>
      </c>
      <c r="AR21" s="43" t="n">
        <v>0.837</v>
      </c>
      <c r="AS21" s="43" t="n">
        <v>0.0191</v>
      </c>
      <c r="AT21" s="43" t="n">
        <f aca="false">AR21-AP21</f>
        <v>-0.834</v>
      </c>
      <c r="AU21" s="43" t="n">
        <f aca="false">AS21-AQ21</f>
        <v>-0.0202</v>
      </c>
      <c r="AV21" s="43" t="n">
        <v>0.031</v>
      </c>
      <c r="AW21" s="43" t="n">
        <v>-0.055</v>
      </c>
      <c r="AX21" s="36" t="n">
        <v>1</v>
      </c>
    </row>
    <row r="22" customFormat="false" ht="12" hidden="false" customHeight="false" outlineLevel="0" collapsed="false">
      <c r="A22" s="35" t="s">
        <v>137</v>
      </c>
      <c r="B22" s="36" t="s">
        <v>138</v>
      </c>
      <c r="C22" s="37" t="s">
        <v>139</v>
      </c>
      <c r="D22" s="38" t="s">
        <v>140</v>
      </c>
      <c r="E22" s="38" t="s">
        <v>81</v>
      </c>
      <c r="F22" s="39" t="n">
        <f aca="false">75.192*0.9</f>
        <v>67.6728</v>
      </c>
      <c r="G22" s="39" t="n">
        <f aca="false">LOG(F22)</f>
        <v>1.83041414603264</v>
      </c>
      <c r="H22" s="50" t="n">
        <v>74.164</v>
      </c>
      <c r="I22" s="40" t="n">
        <f aca="false">LOG(H22)</f>
        <v>1.87019314523407</v>
      </c>
      <c r="J22" s="50" t="n">
        <v>2.402</v>
      </c>
      <c r="K22" s="40" t="n">
        <f aca="false">LOG(J22)</f>
        <v>0.380573003066887</v>
      </c>
      <c r="L22" s="50" t="n">
        <v>-2.394</v>
      </c>
      <c r="M22" s="39" t="n">
        <f aca="false">L22/H22</f>
        <v>-0.0322798123078583</v>
      </c>
      <c r="N22" s="39" t="n">
        <f aca="false">62.555/F22</f>
        <v>0.924374342424135</v>
      </c>
      <c r="O22" s="36" t="s">
        <v>82</v>
      </c>
      <c r="P22" s="36" t="n">
        <v>1</v>
      </c>
      <c r="Q22" s="36" t="n">
        <v>1</v>
      </c>
      <c r="R22" s="36" t="n">
        <v>1</v>
      </c>
      <c r="S22" s="36" t="n">
        <v>1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1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47" t="n">
        <v>11055</v>
      </c>
      <c r="AF22" s="0" t="n">
        <v>12421900</v>
      </c>
      <c r="AG22" s="42" t="n">
        <f aca="false">AE22/AF22</f>
        <v>0.000889960473035526</v>
      </c>
      <c r="AH22" s="41" t="n">
        <v>-89956</v>
      </c>
      <c r="AI22" s="0" t="n">
        <v>1133430</v>
      </c>
      <c r="AJ22" s="41" t="n">
        <f aca="false">AH22/AI22</f>
        <v>-0.0793661717088837</v>
      </c>
      <c r="AK22" s="39" t="n">
        <f aca="false">AJ22-AG22</f>
        <v>-0.0802561321819192</v>
      </c>
      <c r="AL22" s="39" t="n">
        <f aca="false">AK22*100</f>
        <v>-8.02561321819192</v>
      </c>
      <c r="AM22" s="36" t="n">
        <v>0</v>
      </c>
      <c r="AN22" s="36" t="n">
        <v>1</v>
      </c>
      <c r="AO22" s="36" t="n">
        <v>0</v>
      </c>
      <c r="AP22" s="43" t="n">
        <v>0.991</v>
      </c>
      <c r="AQ22" s="32" t="n">
        <v>0.029</v>
      </c>
      <c r="AR22" s="43" t="n">
        <v>0.692</v>
      </c>
      <c r="AS22" s="43" t="n">
        <v>0.0504</v>
      </c>
      <c r="AT22" s="43" t="n">
        <f aca="false">AR22-AP22</f>
        <v>-0.299</v>
      </c>
      <c r="AU22" s="43" t="n">
        <f aca="false">AS22-AQ22</f>
        <v>0.0214</v>
      </c>
      <c r="AV22" s="43" t="n">
        <v>0.045</v>
      </c>
      <c r="AW22" s="43" t="n">
        <v>0.165</v>
      </c>
      <c r="AX22" s="36" t="n">
        <v>1</v>
      </c>
    </row>
    <row r="23" customFormat="false" ht="12" hidden="false" customHeight="false" outlineLevel="0" collapsed="false">
      <c r="A23" s="35" t="s">
        <v>141</v>
      </c>
      <c r="B23" s="36" t="s">
        <v>142</v>
      </c>
      <c r="C23" s="37" t="s">
        <v>143</v>
      </c>
      <c r="D23" s="38" t="s">
        <v>69</v>
      </c>
      <c r="E23" s="38" t="s">
        <v>125</v>
      </c>
      <c r="F23" s="39" t="n">
        <v>467.68</v>
      </c>
      <c r="G23" s="39" t="n">
        <f aca="false">LOG(F23)</f>
        <v>2.66994879801336</v>
      </c>
      <c r="H23" s="49" t="n">
        <v>79.886</v>
      </c>
      <c r="I23" s="40" t="n">
        <f aca="false">LOG(H23)</f>
        <v>1.90247067599127</v>
      </c>
      <c r="J23" s="49" t="n">
        <v>0</v>
      </c>
      <c r="K23" s="40" t="n">
        <v>0</v>
      </c>
      <c r="L23" s="49" t="n">
        <v>-2.197</v>
      </c>
      <c r="M23" s="39" t="n">
        <f aca="false">L23/H23</f>
        <v>-0.0275016899081191</v>
      </c>
      <c r="N23" s="39" t="n">
        <f aca="false">76.39/F23</f>
        <v>0.163338179952104</v>
      </c>
      <c r="O23" s="36" t="s">
        <v>144</v>
      </c>
      <c r="P23" s="36" t="n">
        <v>1</v>
      </c>
      <c r="Q23" s="36" t="n">
        <v>1</v>
      </c>
      <c r="R23" s="36" t="n">
        <v>1</v>
      </c>
      <c r="S23" s="36" t="n">
        <v>1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47" t="n">
        <v>-2603</v>
      </c>
      <c r="AF23" s="0" t="n">
        <v>13178400</v>
      </c>
      <c r="AG23" s="42" t="n">
        <f aca="false">AE23/AF23</f>
        <v>-0.000197520184544406</v>
      </c>
      <c r="AH23" s="41" t="n">
        <v>-0.141695</v>
      </c>
      <c r="AI23" s="0" t="n">
        <v>1278970</v>
      </c>
      <c r="AJ23" s="41" t="n">
        <f aca="false">AH23/AI23</f>
        <v>-1.10788368765491E-007</v>
      </c>
      <c r="AK23" s="39" t="n">
        <f aca="false">AJ23-AG23</f>
        <v>0.000197409396175641</v>
      </c>
      <c r="AL23" s="39" t="n">
        <f aca="false">AK23*100</f>
        <v>0.0197409396175641</v>
      </c>
      <c r="AM23" s="36" t="n">
        <v>0</v>
      </c>
      <c r="AN23" s="36" t="n">
        <v>1</v>
      </c>
      <c r="AO23" s="36" t="n">
        <v>0</v>
      </c>
      <c r="AP23" s="32" t="n">
        <v>1.343</v>
      </c>
      <c r="AQ23" s="32" t="n">
        <v>0.0166</v>
      </c>
      <c r="AR23" s="43" t="n">
        <v>0.764</v>
      </c>
      <c r="AS23" s="43" t="n">
        <v>0.0361</v>
      </c>
      <c r="AT23" s="43" t="n">
        <f aca="false">AR23-AP23</f>
        <v>-0.579</v>
      </c>
      <c r="AU23" s="43" t="n">
        <f aca="false">AS23-AQ23</f>
        <v>0.0195</v>
      </c>
      <c r="AV23" s="43" t="n">
        <v>0.018</v>
      </c>
      <c r="AW23" s="43" t="n">
        <v>-0.125</v>
      </c>
      <c r="AX23" s="36" t="n">
        <v>1</v>
      </c>
    </row>
    <row r="24" customFormat="false" ht="12" hidden="false" customHeight="false" outlineLevel="0" collapsed="false">
      <c r="A24" s="35" t="s">
        <v>145</v>
      </c>
      <c r="B24" s="36" t="s">
        <v>146</v>
      </c>
      <c r="C24" s="37" t="s">
        <v>147</v>
      </c>
      <c r="D24" s="38" t="s">
        <v>148</v>
      </c>
      <c r="E24" s="38" t="s">
        <v>81</v>
      </c>
      <c r="F24" s="39" t="n">
        <v>185.19</v>
      </c>
      <c r="G24" s="39" t="n">
        <f aca="false">LOG(F24)</f>
        <v>2.26761753168677</v>
      </c>
      <c r="H24" s="40" t="n">
        <v>181.563</v>
      </c>
      <c r="I24" s="40" t="n">
        <f aca="false">LOG(H24)</f>
        <v>2.25902735006047</v>
      </c>
      <c r="J24" s="40" t="n">
        <v>8.066</v>
      </c>
      <c r="K24" s="40" t="n">
        <f aca="false">LOG(J24)</f>
        <v>0.9066582176716</v>
      </c>
      <c r="L24" s="40" t="n">
        <v>-6.082</v>
      </c>
      <c r="M24" s="39" t="n">
        <f aca="false">L24/H24</f>
        <v>-0.0334980144632992</v>
      </c>
      <c r="N24" s="39" t="n">
        <f aca="false">139.109/F24</f>
        <v>0.75116906960419</v>
      </c>
      <c r="O24" s="36" t="s">
        <v>82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1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47" t="n">
        <v>13058</v>
      </c>
      <c r="AF24" s="0" t="n">
        <v>13178400</v>
      </c>
      <c r="AG24" s="42" t="n">
        <f aca="false">AE24/AF24</f>
        <v>0.00099086383779518</v>
      </c>
      <c r="AH24" s="41" t="n">
        <v>215703</v>
      </c>
      <c r="AI24" s="0" t="n">
        <v>1278970</v>
      </c>
      <c r="AJ24" s="41" t="n">
        <f aca="false">AH24/AI24</f>
        <v>0.168653682259944</v>
      </c>
      <c r="AK24" s="39" t="n">
        <f aca="false">AJ24-AG24</f>
        <v>0.167662818422148</v>
      </c>
      <c r="AL24" s="39" t="n">
        <f aca="false">AK24*100</f>
        <v>16.7662818422148</v>
      </c>
      <c r="AM24" s="36" t="n">
        <v>0</v>
      </c>
      <c r="AN24" s="36" t="n">
        <v>1</v>
      </c>
      <c r="AO24" s="36" t="n">
        <v>0</v>
      </c>
      <c r="AP24" s="32" t="n">
        <v>1.343</v>
      </c>
      <c r="AQ24" s="32" t="n">
        <v>0.0008</v>
      </c>
      <c r="AR24" s="43" t="n">
        <v>0.764</v>
      </c>
      <c r="AS24" s="43" t="n">
        <v>-0.0215</v>
      </c>
      <c r="AT24" s="43" t="n">
        <f aca="false">AR24-AP24</f>
        <v>-0.579</v>
      </c>
      <c r="AU24" s="43" t="n">
        <f aca="false">AS24-AQ24</f>
        <v>-0.0223</v>
      </c>
      <c r="AV24" s="43" t="n">
        <v>0.018</v>
      </c>
      <c r="AW24" s="43" t="n">
        <v>-0.125</v>
      </c>
      <c r="AX24" s="36" t="n">
        <v>1</v>
      </c>
    </row>
    <row r="25" customFormat="false" ht="12" hidden="false" customHeight="false" outlineLevel="0" collapsed="false">
      <c r="A25" s="35" t="s">
        <v>149</v>
      </c>
      <c r="B25" s="36" t="s">
        <v>150</v>
      </c>
      <c r="C25" s="37" t="s">
        <v>151</v>
      </c>
      <c r="D25" s="38" t="s">
        <v>63</v>
      </c>
      <c r="E25" s="38" t="s">
        <v>37</v>
      </c>
      <c r="F25" s="39" t="n">
        <v>43.3</v>
      </c>
      <c r="G25" s="39" t="n">
        <f aca="false">LOG(F25)</f>
        <v>1.63648789635337</v>
      </c>
      <c r="H25" s="49" t="n">
        <v>27.436</v>
      </c>
      <c r="I25" s="40" t="n">
        <f aca="false">LOG(H25)</f>
        <v>1.43832079418645</v>
      </c>
      <c r="J25" s="49" t="n">
        <v>22.132</v>
      </c>
      <c r="K25" s="40" t="n">
        <f aca="false">LOG(J25)</f>
        <v>1.34502066154211</v>
      </c>
      <c r="L25" s="49" t="n">
        <v>16.713</v>
      </c>
      <c r="M25" s="39" t="n">
        <f aca="false">L25/H25</f>
        <v>0.609163143315352</v>
      </c>
      <c r="N25" s="39" t="n">
        <f aca="false">25.12/F25</f>
        <v>0.58013856812933</v>
      </c>
      <c r="O25" s="36" t="s">
        <v>152</v>
      </c>
      <c r="P25" s="36" t="n">
        <v>1</v>
      </c>
      <c r="Q25" s="36" t="n">
        <v>0</v>
      </c>
      <c r="R25" s="36" t="n">
        <v>1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1</v>
      </c>
      <c r="AA25" s="36" t="n">
        <v>0</v>
      </c>
      <c r="AB25" s="36" t="n">
        <v>0</v>
      </c>
      <c r="AC25" s="36" t="n">
        <v>0</v>
      </c>
      <c r="AD25" s="36" t="n">
        <v>1</v>
      </c>
      <c r="AE25" s="41" t="n">
        <v>1833</v>
      </c>
      <c r="AF25" s="0" t="n">
        <v>8747000</v>
      </c>
      <c r="AG25" s="42" t="n">
        <f aca="false">AE25/AF25</f>
        <v>0.000209557562592889</v>
      </c>
      <c r="AH25" s="41" t="n">
        <v>-1282</v>
      </c>
      <c r="AI25" s="0" t="n">
        <v>617434</v>
      </c>
      <c r="AJ25" s="41" t="n">
        <f aca="false">AH25/AI25</f>
        <v>-0.00207633528441906</v>
      </c>
      <c r="AK25" s="39" t="n">
        <f aca="false">AJ25-AG25</f>
        <v>-0.00228589284701195</v>
      </c>
      <c r="AL25" s="39" t="n">
        <f aca="false">AK25*100</f>
        <v>-0.228589284701195</v>
      </c>
      <c r="AM25" s="36" t="n">
        <v>0</v>
      </c>
      <c r="AN25" s="36" t="n">
        <v>1</v>
      </c>
      <c r="AO25" s="36" t="n">
        <v>0</v>
      </c>
      <c r="AP25" s="32" t="n">
        <v>0.699</v>
      </c>
      <c r="AQ25" s="32" t="n">
        <v>0.0493</v>
      </c>
      <c r="AR25" s="43" t="n">
        <v>0.591</v>
      </c>
      <c r="AS25" s="43" t="n">
        <v>0.0151</v>
      </c>
      <c r="AT25" s="43" t="n">
        <f aca="false">AR25-AP25</f>
        <v>-0.108</v>
      </c>
      <c r="AU25" s="43" t="n">
        <f aca="false">AS25-AQ25</f>
        <v>-0.0342</v>
      </c>
      <c r="AV25" s="43" t="n">
        <v>-0.007</v>
      </c>
      <c r="AW25" s="43" t="n">
        <v>-0.18</v>
      </c>
      <c r="AX25" s="36" t="n">
        <v>1</v>
      </c>
    </row>
    <row r="26" customFormat="false" ht="12" hidden="false" customHeight="false" outlineLevel="0" collapsed="false">
      <c r="A26" s="35" t="s">
        <v>153</v>
      </c>
      <c r="B26" s="36" t="s">
        <v>154</v>
      </c>
      <c r="C26" s="53" t="s">
        <v>155</v>
      </c>
      <c r="D26" s="38" t="s">
        <v>129</v>
      </c>
      <c r="E26" s="45" t="s">
        <v>125</v>
      </c>
      <c r="F26" s="39" t="n">
        <f aca="false">52.073*3.85</f>
        <v>200.48105</v>
      </c>
      <c r="G26" s="39" t="n">
        <f aca="false">LOG(F26)</f>
        <v>2.30207332823114</v>
      </c>
      <c r="H26" s="40" t="n">
        <v>16.008</v>
      </c>
      <c r="I26" s="40" t="n">
        <f aca="false">LOG(H26)</f>
        <v>1.20433707562815</v>
      </c>
      <c r="J26" s="40" t="n">
        <v>0</v>
      </c>
      <c r="K26" s="40" t="n">
        <v>0</v>
      </c>
      <c r="L26" s="40" t="n">
        <v>2.703</v>
      </c>
      <c r="M26" s="39" t="n">
        <f aca="false">L26/H26</f>
        <v>0.168853073463268</v>
      </c>
      <c r="N26" s="39" t="n">
        <f aca="false">10.58/F26</f>
        <v>0.0527730675792051</v>
      </c>
      <c r="O26" s="36" t="s">
        <v>87</v>
      </c>
      <c r="P26" s="36" t="n">
        <v>1</v>
      </c>
      <c r="Q26" s="36" t="n">
        <v>0</v>
      </c>
      <c r="R26" s="36" t="n">
        <v>1</v>
      </c>
      <c r="S26" s="36" t="n">
        <v>1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47" t="n">
        <v>-1091</v>
      </c>
      <c r="AF26" s="0" t="n">
        <v>10128000</v>
      </c>
      <c r="AG26" s="42" t="n">
        <f aca="false">AE26/AF26</f>
        <v>-0.000107721169036335</v>
      </c>
      <c r="AH26" s="41" t="n">
        <v>-0.170236</v>
      </c>
      <c r="AI26" s="0" t="n">
        <v>715632</v>
      </c>
      <c r="AJ26" s="41" t="n">
        <f aca="false">AH26/AI26</f>
        <v>-2.37882039931138E-007</v>
      </c>
      <c r="AK26" s="39" t="n">
        <f aca="false">AJ26-AG26</f>
        <v>0.000107483286996404</v>
      </c>
      <c r="AL26" s="39" t="n">
        <f aca="false">AK26*100</f>
        <v>0.0107483286996404</v>
      </c>
      <c r="AM26" s="36" t="n">
        <v>0</v>
      </c>
      <c r="AN26" s="36" t="n">
        <v>1</v>
      </c>
      <c r="AO26" s="36" t="n">
        <v>0</v>
      </c>
      <c r="AP26" s="32" t="n">
        <v>0.869</v>
      </c>
      <c r="AQ26" s="32" t="n">
        <v>-0.0503</v>
      </c>
      <c r="AR26" s="43" t="n">
        <v>0.708</v>
      </c>
      <c r="AS26" s="43" t="n">
        <v>-0.0583</v>
      </c>
      <c r="AT26" s="43" t="n">
        <f aca="false">AR26-AP26</f>
        <v>-0.161</v>
      </c>
      <c r="AU26" s="43" t="n">
        <f aca="false">AS26-AQ26</f>
        <v>-0.008</v>
      </c>
      <c r="AV26" s="43" t="n">
        <v>-0.046</v>
      </c>
      <c r="AW26" s="43" t="n">
        <v>-0.226</v>
      </c>
      <c r="AX26" s="36" t="n">
        <v>1</v>
      </c>
    </row>
    <row r="27" customFormat="false" ht="12" hidden="false" customHeight="false" outlineLevel="0" collapsed="false">
      <c r="A27" s="35" t="s">
        <v>156</v>
      </c>
      <c r="B27" s="36" t="s">
        <v>157</v>
      </c>
      <c r="C27" s="37" t="s">
        <v>158</v>
      </c>
      <c r="D27" s="38" t="s">
        <v>159</v>
      </c>
      <c r="E27" s="38" t="s">
        <v>81</v>
      </c>
      <c r="F27" s="39" t="n">
        <f aca="false">66.084*0.35</f>
        <v>23.1294</v>
      </c>
      <c r="G27" s="39" t="n">
        <f aca="false">LOG(F27)</f>
        <v>1.36416436687918</v>
      </c>
      <c r="H27" s="50" t="n">
        <v>125.304</v>
      </c>
      <c r="I27" s="40" t="n">
        <f aca="false">LOG(H27)</f>
        <v>2.09796493492232</v>
      </c>
      <c r="J27" s="50" t="n">
        <v>26.965</v>
      </c>
      <c r="K27" s="40" t="n">
        <f aca="false">LOG(J27)</f>
        <v>1.43080042462418</v>
      </c>
      <c r="L27" s="50" t="n">
        <v>-4.625</v>
      </c>
      <c r="M27" s="39" t="n">
        <f aca="false">L27/H27</f>
        <v>-0.0369102343101577</v>
      </c>
      <c r="N27" s="39" t="n">
        <f aca="false">33.461/F27</f>
        <v>1.44668690065458</v>
      </c>
      <c r="O27" s="36" t="s">
        <v>82</v>
      </c>
      <c r="P27" s="36" t="n">
        <v>1</v>
      </c>
      <c r="Q27" s="36" t="n">
        <v>1</v>
      </c>
      <c r="R27" s="36" t="n">
        <v>1</v>
      </c>
      <c r="S27" s="36" t="n">
        <v>1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1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47" t="n">
        <v>14960</v>
      </c>
      <c r="AF27" s="0" t="n">
        <v>13807500</v>
      </c>
      <c r="AG27" s="42" t="n">
        <f aca="false">AE27/AF27</f>
        <v>0.00108346912909651</v>
      </c>
      <c r="AH27" s="41" t="n">
        <v>-32046</v>
      </c>
      <c r="AI27" s="0" t="n">
        <v>1564080</v>
      </c>
      <c r="AJ27" s="41" t="n">
        <f aca="false">AH27/AI27</f>
        <v>-0.0204887218045113</v>
      </c>
      <c r="AK27" s="39" t="n">
        <f aca="false">AJ27-AG27</f>
        <v>-0.0215721909336078</v>
      </c>
      <c r="AL27" s="39" t="n">
        <f aca="false">AK27*100</f>
        <v>-2.15721909336078</v>
      </c>
      <c r="AM27" s="36" t="n">
        <v>0</v>
      </c>
      <c r="AN27" s="36" t="n">
        <v>1</v>
      </c>
      <c r="AO27" s="36" t="n">
        <v>0</v>
      </c>
      <c r="AP27" s="32" t="n">
        <v>1.671</v>
      </c>
      <c r="AQ27" s="32" t="n">
        <v>0.0125</v>
      </c>
      <c r="AR27" s="43" t="n">
        <v>0.837</v>
      </c>
      <c r="AS27" s="43" t="n">
        <v>0.0523</v>
      </c>
      <c r="AT27" s="43" t="n">
        <f aca="false">AR27-AP27</f>
        <v>-0.834</v>
      </c>
      <c r="AU27" s="43" t="n">
        <f aca="false">AS27-AQ27</f>
        <v>0.0398</v>
      </c>
      <c r="AV27" s="43" t="n">
        <v>0.026</v>
      </c>
      <c r="AW27" s="43" t="n">
        <v>-0.186</v>
      </c>
      <c r="AX27" s="36" t="n">
        <v>1</v>
      </c>
    </row>
    <row r="28" customFormat="false" ht="12" hidden="false" customHeight="false" outlineLevel="0" collapsed="false">
      <c r="A28" s="35" t="s">
        <v>160</v>
      </c>
      <c r="B28" s="36" t="s">
        <v>161</v>
      </c>
      <c r="C28" s="37" t="s">
        <v>162</v>
      </c>
      <c r="D28" s="38" t="s">
        <v>163</v>
      </c>
      <c r="E28" s="38" t="s">
        <v>36</v>
      </c>
      <c r="F28" s="39" t="n">
        <v>12.4</v>
      </c>
      <c r="G28" s="39" t="n">
        <f aca="false">LOG(F28)</f>
        <v>1.09342168516224</v>
      </c>
      <c r="H28" s="51" t="n">
        <v>13.644</v>
      </c>
      <c r="I28" s="40" t="n">
        <f aca="false">LOG(H28)</f>
        <v>1.13494171073536</v>
      </c>
      <c r="J28" s="51" t="n">
        <v>7.362</v>
      </c>
      <c r="K28" s="40" t="n">
        <f aca="false">LOG(J28)</f>
        <v>0.866995813110648</v>
      </c>
      <c r="L28" s="51" t="n">
        <v>-5.251</v>
      </c>
      <c r="M28" s="39" t="n">
        <f aca="false">L28/H28</f>
        <v>-0.384857812958077</v>
      </c>
      <c r="N28" s="39" t="n">
        <f aca="false">11.64/F28</f>
        <v>0.938709677419355</v>
      </c>
      <c r="O28" s="36" t="s">
        <v>164</v>
      </c>
      <c r="P28" s="36" t="n">
        <v>1</v>
      </c>
      <c r="Q28" s="36" t="n">
        <v>1</v>
      </c>
      <c r="R28" s="36" t="n">
        <v>0</v>
      </c>
      <c r="S28" s="36" t="n">
        <v>1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1</v>
      </c>
      <c r="AD28" s="36" t="n">
        <v>0</v>
      </c>
      <c r="AE28" s="47" t="n">
        <v>-101388</v>
      </c>
      <c r="AF28" s="0" t="n">
        <v>10469600</v>
      </c>
      <c r="AG28" s="42" t="n">
        <f aca="false">AE28/AF28</f>
        <v>-0.00968403759455949</v>
      </c>
      <c r="AH28" s="41" t="n">
        <v>-7560</v>
      </c>
      <c r="AI28" s="0" t="n">
        <v>734773</v>
      </c>
      <c r="AJ28" s="41" t="n">
        <f aca="false">AH28/AI28</f>
        <v>-0.0102888919434982</v>
      </c>
      <c r="AK28" s="39" t="n">
        <f aca="false">AJ28-AG28</f>
        <v>-0.00060485434893871</v>
      </c>
      <c r="AL28" s="39" t="n">
        <f aca="false">AK28*100</f>
        <v>-0.060485434893871</v>
      </c>
      <c r="AM28" s="36" t="n">
        <v>1</v>
      </c>
      <c r="AN28" s="36" t="n">
        <v>0</v>
      </c>
      <c r="AO28" s="36" t="n">
        <v>0</v>
      </c>
      <c r="AP28" s="32" t="n">
        <v>0.948</v>
      </c>
      <c r="AQ28" s="32" t="n">
        <v>-0.0027</v>
      </c>
      <c r="AR28" s="43" t="n">
        <v>0.679</v>
      </c>
      <c r="AS28" s="43" t="n">
        <v>-0.0009</v>
      </c>
      <c r="AT28" s="43" t="n">
        <f aca="false">AR28-AP28</f>
        <v>-0.269</v>
      </c>
      <c r="AU28" s="43" t="n">
        <f aca="false">AS28-AQ28</f>
        <v>0.0018</v>
      </c>
      <c r="AV28" s="43" t="n">
        <v>0.005</v>
      </c>
      <c r="AW28" s="43" t="n">
        <v>-0.095</v>
      </c>
      <c r="AX28" s="36" t="n">
        <v>1</v>
      </c>
    </row>
    <row r="29" customFormat="false" ht="12" hidden="false" customHeight="false" outlineLevel="0" collapsed="false">
      <c r="A29" s="35" t="s">
        <v>165</v>
      </c>
      <c r="B29" s="36" t="s">
        <v>166</v>
      </c>
      <c r="C29" s="53" t="s">
        <v>167</v>
      </c>
      <c r="D29" s="38" t="s">
        <v>168</v>
      </c>
      <c r="E29" s="45" t="s">
        <v>92</v>
      </c>
      <c r="F29" s="39" t="n">
        <f aca="false">15.483*2.65</f>
        <v>41.02995</v>
      </c>
      <c r="G29" s="39" t="n">
        <f aca="false">LOG(F29)</f>
        <v>1.61310098772642</v>
      </c>
      <c r="H29" s="50" t="n">
        <v>46.502</v>
      </c>
      <c r="I29" s="40" t="n">
        <f aca="false">LOG(H29)</f>
        <v>1.66747163182081</v>
      </c>
      <c r="J29" s="50" t="n">
        <v>22.215</v>
      </c>
      <c r="K29" s="40" t="n">
        <f aca="false">LOG(J29)</f>
        <v>1.34664631757689</v>
      </c>
      <c r="L29" s="50" t="n">
        <v>17.408</v>
      </c>
      <c r="M29" s="39" t="n">
        <f aca="false">L29/H29</f>
        <v>0.374349490344501</v>
      </c>
      <c r="N29" s="39" t="n">
        <f aca="false">41.736/F29</f>
        <v>1.0172081613553</v>
      </c>
      <c r="O29" s="36" t="s">
        <v>87</v>
      </c>
      <c r="P29" s="36" t="n">
        <v>1</v>
      </c>
      <c r="Q29" s="36" t="n">
        <v>1</v>
      </c>
      <c r="R29" s="36" t="n">
        <v>1</v>
      </c>
      <c r="S29" s="36" t="n">
        <v>1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0</v>
      </c>
      <c r="Y29" s="36" t="n">
        <v>0</v>
      </c>
      <c r="Z29" s="36" t="n">
        <v>0</v>
      </c>
      <c r="AA29" s="36" t="n">
        <v>1</v>
      </c>
      <c r="AB29" s="36" t="n">
        <v>0</v>
      </c>
      <c r="AC29" s="36" t="n">
        <v>0</v>
      </c>
      <c r="AD29" s="36" t="n">
        <v>0</v>
      </c>
      <c r="AE29" s="47" t="n">
        <v>3.2</v>
      </c>
      <c r="AF29" s="0" t="n">
        <v>11685900</v>
      </c>
      <c r="AG29" s="42" t="n">
        <f aca="false">AE29/AF29</f>
        <v>2.73834278917328E-007</v>
      </c>
      <c r="AH29" s="41" t="n">
        <v>2.024058</v>
      </c>
      <c r="AI29" s="0" t="n">
        <v>993998</v>
      </c>
      <c r="AJ29" s="41" t="n">
        <f aca="false">AH29/AI29</f>
        <v>2.0362797510659E-006</v>
      </c>
      <c r="AK29" s="39" t="n">
        <f aca="false">AJ29-AG29</f>
        <v>1.76244547214857E-006</v>
      </c>
      <c r="AL29" s="39" t="n">
        <f aca="false">AK29*100</f>
        <v>0.000176244547214857</v>
      </c>
      <c r="AM29" s="36" t="n">
        <v>1</v>
      </c>
      <c r="AN29" s="36" t="n">
        <v>1</v>
      </c>
      <c r="AO29" s="36" t="n">
        <v>1</v>
      </c>
      <c r="AP29" s="32" t="n">
        <v>0.898</v>
      </c>
      <c r="AQ29" s="32" t="n">
        <v>0.019</v>
      </c>
      <c r="AR29" s="43" t="n">
        <v>0.662</v>
      </c>
      <c r="AS29" s="43" t="n">
        <v>0.0152</v>
      </c>
      <c r="AT29" s="43" t="n">
        <f aca="false">AR29-AP29</f>
        <v>-0.236</v>
      </c>
      <c r="AU29" s="43" t="n">
        <f aca="false">AS29-AQ29</f>
        <v>-0.0038</v>
      </c>
      <c r="AV29" s="43" t="n">
        <v>0.01</v>
      </c>
      <c r="AW29" s="43" t="n">
        <v>0.18</v>
      </c>
      <c r="AX29" s="36" t="n">
        <v>1</v>
      </c>
    </row>
    <row r="30" customFormat="false" ht="12" hidden="false" customHeight="false" outlineLevel="0" collapsed="false">
      <c r="A30" s="35" t="s">
        <v>169</v>
      </c>
      <c r="B30" s="36" t="s">
        <v>170</v>
      </c>
      <c r="C30" s="53" t="s">
        <v>171</v>
      </c>
      <c r="D30" s="38" t="s">
        <v>172</v>
      </c>
      <c r="E30" s="45" t="s">
        <v>125</v>
      </c>
      <c r="F30" s="39" t="n">
        <v>23.98</v>
      </c>
      <c r="G30" s="39" t="n">
        <f aca="false">LOG(F30)</f>
        <v>1.37984917876283</v>
      </c>
      <c r="H30" s="51" t="n">
        <v>57.742</v>
      </c>
      <c r="I30" s="40" t="n">
        <f aca="false">LOG(H30)</f>
        <v>1.76149182239058</v>
      </c>
      <c r="J30" s="51" t="n">
        <v>0</v>
      </c>
      <c r="K30" s="40" t="n">
        <v>0</v>
      </c>
      <c r="L30" s="51" t="n">
        <v>-10.226</v>
      </c>
      <c r="M30" s="39" t="n">
        <f aca="false">L30/H30</f>
        <v>-0.177098126147345</v>
      </c>
      <c r="N30" s="39" t="n">
        <f aca="false">29.34/F30</f>
        <v>1.22351959966639</v>
      </c>
      <c r="O30" s="36" t="s">
        <v>87</v>
      </c>
      <c r="P30" s="36" t="n">
        <v>1</v>
      </c>
      <c r="Q30" s="36" t="n">
        <v>0</v>
      </c>
      <c r="R30" s="36" t="n">
        <v>1</v>
      </c>
      <c r="S30" s="36" t="n">
        <v>1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47" t="n">
        <v>-1091</v>
      </c>
      <c r="AF30" s="0" t="n">
        <v>10128000</v>
      </c>
      <c r="AG30" s="42" t="n">
        <f aca="false">AE30/AF30</f>
        <v>-0.000107721169036335</v>
      </c>
      <c r="AH30" s="41" t="n">
        <v>-0.170236</v>
      </c>
      <c r="AI30" s="0" t="n">
        <v>715632</v>
      </c>
      <c r="AJ30" s="41" t="n">
        <f aca="false">AH30/AI30</f>
        <v>-2.37882039931138E-007</v>
      </c>
      <c r="AK30" s="39" t="n">
        <f aca="false">AJ30-AG30</f>
        <v>0.000107483286996404</v>
      </c>
      <c r="AL30" s="39" t="n">
        <f aca="false">AK30*100</f>
        <v>0.0107483286996404</v>
      </c>
      <c r="AM30" s="36" t="n">
        <v>0</v>
      </c>
      <c r="AN30" s="36" t="n">
        <v>1</v>
      </c>
      <c r="AO30" s="36" t="n">
        <v>0</v>
      </c>
      <c r="AP30" s="32" t="n">
        <v>0.869</v>
      </c>
      <c r="AQ30" s="32" t="n">
        <v>0.0136</v>
      </c>
      <c r="AR30" s="43" t="n">
        <v>0.708</v>
      </c>
      <c r="AS30" s="43" t="n">
        <v>0.0271</v>
      </c>
      <c r="AT30" s="43" t="n">
        <f aca="false">AR30-AP30</f>
        <v>-0.161</v>
      </c>
      <c r="AU30" s="43" t="n">
        <f aca="false">AS30-AQ30</f>
        <v>0.0135</v>
      </c>
      <c r="AV30" s="43" t="n">
        <v>-0.046</v>
      </c>
      <c r="AW30" s="43" t="n">
        <v>-0.226</v>
      </c>
      <c r="AX30" s="36" t="n">
        <v>1</v>
      </c>
    </row>
    <row r="31" customFormat="false" ht="12" hidden="false" customHeight="false" outlineLevel="0" collapsed="false">
      <c r="A31" s="35" t="s">
        <v>173</v>
      </c>
      <c r="B31" s="36" t="s">
        <v>174</v>
      </c>
      <c r="C31" s="53" t="s">
        <v>175</v>
      </c>
      <c r="D31" s="38" t="s">
        <v>176</v>
      </c>
      <c r="E31" s="45" t="s">
        <v>81</v>
      </c>
      <c r="F31" s="39" t="n">
        <v>57.62</v>
      </c>
      <c r="G31" s="39" t="n">
        <f aca="false">LOG(F31)</f>
        <v>1.76057325394439</v>
      </c>
      <c r="H31" s="51" t="n">
        <v>38.317</v>
      </c>
      <c r="I31" s="40" t="n">
        <f aca="false">LOG(H31)</f>
        <v>1.58339149898562</v>
      </c>
      <c r="J31" s="51" t="n">
        <v>0</v>
      </c>
      <c r="K31" s="40" t="n">
        <v>0</v>
      </c>
      <c r="L31" s="51" t="n">
        <v>-4.153</v>
      </c>
      <c r="M31" s="39" t="n">
        <f aca="false">L31/H31</f>
        <v>-0.108385312002505</v>
      </c>
      <c r="N31" s="39" t="n">
        <f aca="false">24.19/F31</f>
        <v>0.419819507115585</v>
      </c>
      <c r="O31" s="36" t="s">
        <v>87</v>
      </c>
      <c r="P31" s="36" t="n">
        <v>1</v>
      </c>
      <c r="Q31" s="36" t="n">
        <v>1</v>
      </c>
      <c r="R31" s="36" t="n">
        <v>1</v>
      </c>
      <c r="S31" s="36" t="n">
        <v>1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1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47" t="n">
        <v>9091</v>
      </c>
      <c r="AF31" s="0" t="n">
        <v>11685900</v>
      </c>
      <c r="AG31" s="42" t="n">
        <f aca="false">AE31/AF31</f>
        <v>0.000777946071761696</v>
      </c>
      <c r="AH31" s="41" t="n">
        <v>-206253</v>
      </c>
      <c r="AI31" s="0" t="n">
        <v>993998</v>
      </c>
      <c r="AJ31" s="41" t="n">
        <f aca="false">AH31/AI31</f>
        <v>-0.207498405429387</v>
      </c>
      <c r="AK31" s="39" t="n">
        <f aca="false">AJ31-AG31</f>
        <v>-0.208276351501149</v>
      </c>
      <c r="AL31" s="39" t="n">
        <f aca="false">AK31*100</f>
        <v>-20.8276351501149</v>
      </c>
      <c r="AM31" s="36" t="n">
        <v>0</v>
      </c>
      <c r="AN31" s="36" t="n">
        <v>1</v>
      </c>
      <c r="AO31" s="36" t="n">
        <v>0</v>
      </c>
      <c r="AP31" s="32" t="n">
        <v>0.898</v>
      </c>
      <c r="AQ31" s="32" t="n">
        <v>-0.0277</v>
      </c>
      <c r="AR31" s="43" t="n">
        <v>0.662</v>
      </c>
      <c r="AS31" s="43" t="n">
        <v>-0.0102</v>
      </c>
      <c r="AT31" s="43" t="n">
        <f aca="false">AR31-AP31</f>
        <v>-0.236</v>
      </c>
      <c r="AU31" s="43" t="n">
        <f aca="false">AS31-AQ31</f>
        <v>0.0175</v>
      </c>
      <c r="AV31" s="43" t="n">
        <v>0.01</v>
      </c>
      <c r="AW31" s="43" t="n">
        <v>0.18</v>
      </c>
      <c r="AX31" s="36" t="n">
        <v>1</v>
      </c>
    </row>
    <row r="32" customFormat="false" ht="12" hidden="false" customHeight="false" outlineLevel="0" collapsed="false">
      <c r="A32" s="35" t="s">
        <v>177</v>
      </c>
      <c r="B32" s="36" t="s">
        <v>178</v>
      </c>
      <c r="C32" s="53" t="n">
        <v>298774100</v>
      </c>
      <c r="D32" s="38" t="s">
        <v>129</v>
      </c>
      <c r="E32" s="45" t="s">
        <v>37</v>
      </c>
      <c r="F32" s="39" t="n">
        <v>55.88</v>
      </c>
      <c r="G32" s="39" t="n">
        <f aca="false">LOG(F32)</f>
        <v>1.74725639744214</v>
      </c>
      <c r="H32" s="49" t="n">
        <v>26.023</v>
      </c>
      <c r="I32" s="40" t="n">
        <f aca="false">LOG(H32)</f>
        <v>1.41535736172376</v>
      </c>
      <c r="J32" s="49" t="n">
        <v>0</v>
      </c>
      <c r="K32" s="40" t="n">
        <v>0</v>
      </c>
      <c r="L32" s="49" t="n">
        <v>-0.564</v>
      </c>
      <c r="M32" s="39" t="n">
        <f aca="false">L32/H32</f>
        <v>-0.0216731353033855</v>
      </c>
      <c r="N32" s="39" t="n">
        <f aca="false">25.36/F32</f>
        <v>0.453829634931997</v>
      </c>
      <c r="O32" s="36" t="s">
        <v>87</v>
      </c>
      <c r="P32" s="36" t="n">
        <v>0</v>
      </c>
      <c r="Q32" s="36" t="n">
        <v>0</v>
      </c>
      <c r="R32" s="36" t="n">
        <v>1</v>
      </c>
      <c r="S32" s="36" t="n">
        <v>1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1</v>
      </c>
      <c r="AA32" s="36" t="n">
        <v>0</v>
      </c>
      <c r="AB32" s="36" t="n">
        <v>0</v>
      </c>
      <c r="AC32" s="36" t="n">
        <v>0</v>
      </c>
      <c r="AD32" s="36" t="n">
        <v>1</v>
      </c>
      <c r="AE32" s="41" t="n">
        <v>1572</v>
      </c>
      <c r="AF32" s="0" t="n">
        <v>10128000</v>
      </c>
      <c r="AG32" s="42" t="n">
        <f aca="false">AE32/AF32</f>
        <v>0.00015521327014218</v>
      </c>
      <c r="AH32" s="41" t="n">
        <v>-4300</v>
      </c>
      <c r="AI32" s="0" t="n">
        <v>715632</v>
      </c>
      <c r="AJ32" s="41" t="n">
        <f aca="false">AH32/AI32</f>
        <v>-0.00600867484964339</v>
      </c>
      <c r="AK32" s="39" t="n">
        <f aca="false">AJ32-AG32</f>
        <v>-0.00616388811978557</v>
      </c>
      <c r="AL32" s="39" t="n">
        <f aca="false">AK32*100</f>
        <v>-0.616388811978557</v>
      </c>
      <c r="AM32" s="36" t="n">
        <v>0</v>
      </c>
      <c r="AN32" s="36" t="n">
        <v>1</v>
      </c>
      <c r="AO32" s="36" t="n">
        <v>0</v>
      </c>
      <c r="AP32" s="32" t="n">
        <v>0.869</v>
      </c>
      <c r="AQ32" s="32" t="n">
        <v>-0.0503</v>
      </c>
      <c r="AR32" s="43" t="n">
        <v>0.708</v>
      </c>
      <c r="AS32" s="43" t="n">
        <v>-0.0583</v>
      </c>
      <c r="AT32" s="43" t="n">
        <f aca="false">AR32-AP32</f>
        <v>-0.161</v>
      </c>
      <c r="AU32" s="43" t="n">
        <f aca="false">AS32-AQ32</f>
        <v>-0.008</v>
      </c>
      <c r="AV32" s="43" t="n">
        <v>-0.046</v>
      </c>
      <c r="AW32" s="43" t="n">
        <v>-0.226</v>
      </c>
      <c r="AX32" s="36" t="n">
        <v>1</v>
      </c>
    </row>
    <row r="33" customFormat="false" ht="12" hidden="false" customHeight="false" outlineLevel="0" collapsed="false">
      <c r="A33" s="35" t="s">
        <v>179</v>
      </c>
      <c r="B33" s="36" t="s">
        <v>180</v>
      </c>
      <c r="C33" s="37" t="s">
        <v>181</v>
      </c>
      <c r="D33" s="38" t="s">
        <v>182</v>
      </c>
      <c r="E33" s="38" t="s">
        <v>81</v>
      </c>
      <c r="F33" s="39" t="n">
        <f aca="false">117.626*0.85</f>
        <v>99.9821</v>
      </c>
      <c r="G33" s="39" t="n">
        <f aca="false">LOG(F33)</f>
        <v>1.99992225432929</v>
      </c>
      <c r="H33" s="40" t="n">
        <v>118.707</v>
      </c>
      <c r="I33" s="40" t="n">
        <f aca="false">LOG(H33)</f>
        <v>2.07447632949998</v>
      </c>
      <c r="J33" s="40" t="n">
        <v>0.207</v>
      </c>
      <c r="K33" s="40" t="n">
        <f aca="false">LOG(J33)</f>
        <v>-0.684029654543082</v>
      </c>
      <c r="L33" s="40" t="n">
        <v>-5.328</v>
      </c>
      <c r="M33" s="39" t="n">
        <f aca="false">L33/H33</f>
        <v>-0.0448836210164523</v>
      </c>
      <c r="N33" s="39" t="n">
        <f aca="false">79.295/F33</f>
        <v>0.79309196346146</v>
      </c>
      <c r="O33" s="36" t="s">
        <v>109</v>
      </c>
      <c r="P33" s="36" t="n">
        <v>0</v>
      </c>
      <c r="Q33" s="36" t="n">
        <v>1</v>
      </c>
      <c r="R33" s="36" t="n">
        <v>1</v>
      </c>
      <c r="S33" s="36" t="n">
        <v>1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1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47" t="n">
        <v>14960</v>
      </c>
      <c r="AF33" s="0" t="n">
        <v>13807500</v>
      </c>
      <c r="AG33" s="42" t="n">
        <f aca="false">AE33/AF33</f>
        <v>0.00108346912909651</v>
      </c>
      <c r="AH33" s="41" t="n">
        <v>-32046</v>
      </c>
      <c r="AI33" s="0" t="n">
        <v>1436090</v>
      </c>
      <c r="AJ33" s="41" t="n">
        <f aca="false">AH33/AI33</f>
        <v>-0.0223147574316373</v>
      </c>
      <c r="AK33" s="39" t="n">
        <f aca="false">AJ33-AG33</f>
        <v>-0.0233982265607338</v>
      </c>
      <c r="AL33" s="39" t="n">
        <f aca="false">AK33*100</f>
        <v>-2.33982265607338</v>
      </c>
      <c r="AM33" s="36" t="n">
        <v>0</v>
      </c>
      <c r="AN33" s="36" t="n">
        <v>1</v>
      </c>
      <c r="AO33" s="36" t="n">
        <v>0</v>
      </c>
      <c r="AP33" s="43" t="n">
        <v>1.671</v>
      </c>
      <c r="AQ33" s="32" t="n">
        <v>0.0179</v>
      </c>
      <c r="AR33" s="43" t="n">
        <v>0.837</v>
      </c>
      <c r="AS33" s="43" t="n">
        <v>0.0373</v>
      </c>
      <c r="AT33" s="43" t="n">
        <f aca="false">AR33-AP33</f>
        <v>-0.834</v>
      </c>
      <c r="AU33" s="43" t="n">
        <f aca="false">AS33-AQ33</f>
        <v>0.0194</v>
      </c>
      <c r="AV33" s="43" t="n">
        <v>0.031</v>
      </c>
      <c r="AW33" s="43" t="n">
        <v>-0.055</v>
      </c>
      <c r="AX33" s="36" t="n">
        <v>1</v>
      </c>
    </row>
    <row r="34" s="36" customFormat="true" ht="12" hidden="false" customHeight="false" outlineLevel="0" collapsed="false">
      <c r="A34" s="35" t="s">
        <v>183</v>
      </c>
      <c r="B34" s="36" t="s">
        <v>184</v>
      </c>
      <c r="C34" s="53" t="s">
        <v>185</v>
      </c>
      <c r="D34" s="38" t="s">
        <v>186</v>
      </c>
      <c r="E34" s="45" t="s">
        <v>125</v>
      </c>
      <c r="F34" s="39" t="n">
        <v>1332.46</v>
      </c>
      <c r="G34" s="39" t="n">
        <f aca="false">LOG(F34)</f>
        <v>3.12465418052036</v>
      </c>
      <c r="H34" s="49" t="n">
        <v>209.185</v>
      </c>
      <c r="I34" s="40" t="n">
        <f aca="false">LOG(H34)</f>
        <v>2.3205305394171</v>
      </c>
      <c r="J34" s="49" t="n">
        <v>0</v>
      </c>
      <c r="K34" s="40" t="n">
        <v>0</v>
      </c>
      <c r="L34" s="49" t="n">
        <v>-9.141</v>
      </c>
      <c r="M34" s="39" t="n">
        <f aca="false">L34/H34</f>
        <v>-0.0436981619140952</v>
      </c>
      <c r="N34" s="39" t="n">
        <f aca="false">196.41/F34</f>
        <v>0.147404049652522</v>
      </c>
      <c r="O34" s="36" t="s">
        <v>87</v>
      </c>
      <c r="P34" s="36" t="n">
        <v>1</v>
      </c>
      <c r="Q34" s="36" t="n">
        <v>1</v>
      </c>
      <c r="R34" s="36" t="n">
        <v>1</v>
      </c>
      <c r="S34" s="36" t="n">
        <v>1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47" t="n">
        <v>-2603</v>
      </c>
      <c r="AF34" s="0" t="n">
        <v>13178400</v>
      </c>
      <c r="AG34" s="42" t="n">
        <f aca="false">AE34/AF34</f>
        <v>-0.000197520184544406</v>
      </c>
      <c r="AH34" s="41" t="n">
        <v>-0.141695</v>
      </c>
      <c r="AI34" s="0" t="n">
        <v>1278970</v>
      </c>
      <c r="AJ34" s="41" t="n">
        <f aca="false">AH34/AI34</f>
        <v>-1.10788368765491E-007</v>
      </c>
      <c r="AK34" s="39" t="n">
        <f aca="false">AJ34-AG34</f>
        <v>0.000197409396175641</v>
      </c>
      <c r="AL34" s="39" t="n">
        <f aca="false">AK34*100</f>
        <v>0.0197409396175641</v>
      </c>
      <c r="AM34" s="36" t="n">
        <v>0</v>
      </c>
      <c r="AN34" s="36" t="n">
        <v>1</v>
      </c>
      <c r="AO34" s="36" t="n">
        <v>0</v>
      </c>
      <c r="AP34" s="32" t="n">
        <v>1.343</v>
      </c>
      <c r="AQ34" s="32" t="n">
        <v>0.015</v>
      </c>
      <c r="AR34" s="43" t="n">
        <v>0.764</v>
      </c>
      <c r="AS34" s="43" t="n">
        <v>0.0122</v>
      </c>
      <c r="AT34" s="43" t="n">
        <f aca="false">AR34-AP34</f>
        <v>-0.579</v>
      </c>
      <c r="AU34" s="43" t="n">
        <f aca="false">AS34-AQ34</f>
        <v>-0.0028</v>
      </c>
      <c r="AV34" s="43" t="n">
        <v>0.018</v>
      </c>
      <c r="AW34" s="43" t="n">
        <v>-0.125</v>
      </c>
      <c r="AX34" s="36" t="n">
        <v>1</v>
      </c>
    </row>
    <row r="35" customFormat="false" ht="12" hidden="false" customHeight="false" outlineLevel="0" collapsed="false">
      <c r="A35" s="35" t="s">
        <v>187</v>
      </c>
      <c r="B35" s="36" t="s">
        <v>188</v>
      </c>
      <c r="C35" s="37" t="s">
        <v>189</v>
      </c>
      <c r="D35" s="38" t="s">
        <v>190</v>
      </c>
      <c r="E35" s="38" t="s">
        <v>191</v>
      </c>
      <c r="F35" s="39" t="n">
        <v>194.16</v>
      </c>
      <c r="G35" s="39" t="n">
        <f aca="false">LOG(F35)</f>
        <v>2.28815976332388</v>
      </c>
      <c r="H35" s="49" t="n">
        <v>115.334</v>
      </c>
      <c r="I35" s="40" t="n">
        <f aca="false">LOG(H35)</f>
        <v>2.06195735443859</v>
      </c>
      <c r="J35" s="49" t="n">
        <v>107.61</v>
      </c>
      <c r="K35" s="40" t="n">
        <f aca="false">LOG(J35)</f>
        <v>2.03185263139563</v>
      </c>
      <c r="L35" s="49" t="n">
        <v>9.291</v>
      </c>
      <c r="M35" s="39" t="n">
        <f aca="false">L35/H35</f>
        <v>0.0805573378188565</v>
      </c>
      <c r="N35" s="39" t="n">
        <f aca="false">67.19/F35</f>
        <v>0.346054800164813</v>
      </c>
      <c r="O35" s="36" t="s">
        <v>192</v>
      </c>
      <c r="P35" s="36" t="n">
        <v>1</v>
      </c>
      <c r="Q35" s="36" t="n">
        <v>1</v>
      </c>
      <c r="R35" s="36" t="n">
        <v>0</v>
      </c>
      <c r="S35" s="36" t="n">
        <v>1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1</v>
      </c>
      <c r="AA35" s="36" t="n">
        <v>0</v>
      </c>
      <c r="AB35" s="36" t="n">
        <v>0</v>
      </c>
      <c r="AC35" s="36" t="n">
        <v>0</v>
      </c>
      <c r="AD35" s="36" t="n">
        <v>0</v>
      </c>
      <c r="AE35" s="41" t="n">
        <v>-13371</v>
      </c>
      <c r="AF35" s="0" t="n">
        <v>13807500</v>
      </c>
      <c r="AG35" s="42" t="n">
        <f aca="false">AE35/AF35</f>
        <v>-0.000968386746333514</v>
      </c>
      <c r="AH35" s="41" t="n">
        <v>-1827</v>
      </c>
      <c r="AI35" s="0" t="n">
        <v>1436090</v>
      </c>
      <c r="AJ35" s="41" t="n">
        <f aca="false">AH35/AI35</f>
        <v>-0.00127220438830435</v>
      </c>
      <c r="AK35" s="39" t="n">
        <f aca="false">AJ35-AG35</f>
        <v>-0.00030381764197084</v>
      </c>
      <c r="AL35" s="39" t="n">
        <f aca="false">AK35*100</f>
        <v>-0.030381764197084</v>
      </c>
      <c r="AM35" s="36" t="n">
        <v>0</v>
      </c>
      <c r="AN35" s="36" t="n">
        <v>1</v>
      </c>
      <c r="AO35" s="36" t="n">
        <v>0</v>
      </c>
      <c r="AP35" s="43" t="n">
        <v>1.671</v>
      </c>
      <c r="AQ35" s="32" t="n">
        <v>-0.0341</v>
      </c>
      <c r="AR35" s="43" t="n">
        <v>0.837</v>
      </c>
      <c r="AS35" s="43" t="n">
        <v>-0.0027</v>
      </c>
      <c r="AT35" s="43" t="n">
        <f aca="false">AR35-AP35</f>
        <v>-0.834</v>
      </c>
      <c r="AU35" s="43" t="n">
        <f aca="false">AS35-AQ35</f>
        <v>0.0314</v>
      </c>
      <c r="AV35" s="43" t="n">
        <v>0.031</v>
      </c>
      <c r="AW35" s="43" t="n">
        <v>-0.055</v>
      </c>
      <c r="AX35" s="36" t="n">
        <v>1</v>
      </c>
    </row>
    <row r="36" s="36" customFormat="true" ht="12" hidden="false" customHeight="false" outlineLevel="0" collapsed="false">
      <c r="A36" s="35" t="s">
        <v>193</v>
      </c>
      <c r="B36" s="36" t="s">
        <v>194</v>
      </c>
      <c r="C36" s="53" t="s">
        <v>195</v>
      </c>
      <c r="D36" s="38" t="s">
        <v>196</v>
      </c>
      <c r="E36" s="45" t="s">
        <v>81</v>
      </c>
      <c r="F36" s="39" t="n">
        <v>16.91</v>
      </c>
      <c r="G36" s="39" t="n">
        <f aca="false">LOG(F36)</f>
        <v>1.22814360759774</v>
      </c>
      <c r="H36" s="51" t="n">
        <v>2.504</v>
      </c>
      <c r="I36" s="40" t="n">
        <f aca="false">LOG(H36)</f>
        <v>0.398634324538392</v>
      </c>
      <c r="J36" s="51" t="n">
        <v>0</v>
      </c>
      <c r="K36" s="40" t="n">
        <v>0</v>
      </c>
      <c r="L36" s="51" t="n">
        <v>-1.243</v>
      </c>
      <c r="M36" s="39" t="n">
        <f aca="false">L36/H36</f>
        <v>-0.496405750798722</v>
      </c>
      <c r="N36" s="39" t="n">
        <f aca="false">2.31/F36</f>
        <v>0.136605558840923</v>
      </c>
      <c r="O36" s="36" t="s">
        <v>87</v>
      </c>
      <c r="P36" s="36" t="n">
        <v>1</v>
      </c>
      <c r="Q36" s="36" t="n">
        <v>1</v>
      </c>
      <c r="R36" s="36" t="n">
        <v>1</v>
      </c>
      <c r="S36" s="36" t="n">
        <v>1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1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47" t="n">
        <v>11055</v>
      </c>
      <c r="AF36" s="0" t="n">
        <v>12421900</v>
      </c>
      <c r="AG36" s="42" t="n">
        <f aca="false">AE36/AF36</f>
        <v>0.000889960473035526</v>
      </c>
      <c r="AH36" s="41" t="n">
        <v>-89956</v>
      </c>
      <c r="AI36" s="0" t="n">
        <v>1133430</v>
      </c>
      <c r="AJ36" s="41" t="n">
        <f aca="false">AH36/AI36</f>
        <v>-0.0793661717088837</v>
      </c>
      <c r="AK36" s="39" t="n">
        <f aca="false">AJ36-AG36</f>
        <v>-0.0802561321819192</v>
      </c>
      <c r="AL36" s="39" t="n">
        <f aca="false">AK36*100</f>
        <v>-8.02561321819192</v>
      </c>
      <c r="AM36" s="36" t="n">
        <v>0</v>
      </c>
      <c r="AN36" s="36" t="n">
        <v>1</v>
      </c>
      <c r="AO36" s="36" t="n">
        <v>0</v>
      </c>
      <c r="AP36" s="43" t="n">
        <v>0.991</v>
      </c>
      <c r="AQ36" s="32" t="n">
        <v>0.0122</v>
      </c>
      <c r="AR36" s="43" t="n">
        <v>0.692</v>
      </c>
      <c r="AS36" s="43" t="n">
        <v>0.0321</v>
      </c>
      <c r="AT36" s="43" t="n">
        <f aca="false">AR36-AP36</f>
        <v>-0.299</v>
      </c>
      <c r="AU36" s="43" t="n">
        <f aca="false">AS36-AQ36</f>
        <v>0.0199</v>
      </c>
      <c r="AV36" s="43" t="n">
        <v>0.045</v>
      </c>
      <c r="AW36" s="43" t="n">
        <v>0.165</v>
      </c>
      <c r="AX36" s="36" t="n">
        <v>1</v>
      </c>
    </row>
    <row r="37" customFormat="false" ht="12" hidden="false" customHeight="false" outlineLevel="0" collapsed="false">
      <c r="A37" s="35" t="s">
        <v>197</v>
      </c>
      <c r="B37" s="36" t="s">
        <v>198</v>
      </c>
      <c r="C37" s="53" t="n">
        <v>361793102</v>
      </c>
      <c r="D37" s="38" t="s">
        <v>199</v>
      </c>
      <c r="E37" s="45" t="s">
        <v>36</v>
      </c>
      <c r="F37" s="39" t="n">
        <v>324.64</v>
      </c>
      <c r="G37" s="39" t="n">
        <f aca="false">LOG(F37)</f>
        <v>2.51140202968927</v>
      </c>
      <c r="H37" s="51" t="n">
        <v>89.014</v>
      </c>
      <c r="I37" s="40" t="n">
        <f aca="false">LOG(H37)</f>
        <v>1.94945831725823</v>
      </c>
      <c r="J37" s="51" t="n">
        <v>9.157</v>
      </c>
      <c r="K37" s="40" t="n">
        <f aca="false">LOG(J37)</f>
        <v>0.961753214186783</v>
      </c>
      <c r="L37" s="51" t="n">
        <v>0.632</v>
      </c>
      <c r="M37" s="39" t="n">
        <f aca="false">L37/H37</f>
        <v>0.00710000674051273</v>
      </c>
      <c r="N37" s="39" t="n">
        <f aca="false">74.75/F37</f>
        <v>0.23025505174963</v>
      </c>
      <c r="O37" s="36" t="s">
        <v>200</v>
      </c>
      <c r="P37" s="36" t="n">
        <v>0</v>
      </c>
      <c r="Q37" s="36" t="n">
        <v>1</v>
      </c>
      <c r="R37" s="36" t="n">
        <v>0</v>
      </c>
      <c r="S37" s="36" t="n">
        <v>0</v>
      </c>
      <c r="T37" s="36" t="n">
        <v>1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1</v>
      </c>
      <c r="Z37" s="36" t="n">
        <v>0</v>
      </c>
      <c r="AA37" s="36" t="n">
        <v>0</v>
      </c>
      <c r="AB37" s="36" t="n">
        <v>0</v>
      </c>
      <c r="AC37" s="36" t="n">
        <v>1</v>
      </c>
      <c r="AD37" s="36" t="n">
        <v>0</v>
      </c>
      <c r="AE37" s="47" t="n">
        <v>-251198</v>
      </c>
      <c r="AF37" s="0" t="n">
        <v>13807500</v>
      </c>
      <c r="AG37" s="42" t="n">
        <f aca="false">AE37/AF37</f>
        <v>-0.018192866195908</v>
      </c>
      <c r="AH37" s="41" t="n">
        <v>-26981</v>
      </c>
      <c r="AI37" s="0" t="n">
        <v>1436090</v>
      </c>
      <c r="AJ37" s="41" t="n">
        <f aca="false">AH37/AI37</f>
        <v>-0.0187878197048931</v>
      </c>
      <c r="AK37" s="39" t="n">
        <f aca="false">AJ37-AG37</f>
        <v>-0.000594953508985127</v>
      </c>
      <c r="AL37" s="39" t="n">
        <f aca="false">AK37*100</f>
        <v>-0.0594953508985127</v>
      </c>
      <c r="AM37" s="36" t="n">
        <v>1</v>
      </c>
      <c r="AN37" s="36" t="n">
        <v>0</v>
      </c>
      <c r="AO37" s="36" t="n">
        <v>0</v>
      </c>
      <c r="AP37" s="43" t="n">
        <v>1.671</v>
      </c>
      <c r="AQ37" s="32" t="n">
        <v>-0.0051</v>
      </c>
      <c r="AR37" s="43" t="n">
        <v>0.837</v>
      </c>
      <c r="AS37" s="43" t="n">
        <v>0.0105</v>
      </c>
      <c r="AT37" s="43" t="n">
        <f aca="false">AR37-AP37</f>
        <v>-0.834</v>
      </c>
      <c r="AU37" s="43" t="n">
        <f aca="false">AS37-AQ37</f>
        <v>0.0156</v>
      </c>
      <c r="AV37" s="43" t="n">
        <v>0.031</v>
      </c>
      <c r="AW37" s="43" t="n">
        <v>-0.055</v>
      </c>
      <c r="AX37" s="36" t="n">
        <v>1</v>
      </c>
    </row>
    <row r="38" customFormat="false" ht="12" hidden="false" customHeight="false" outlineLevel="0" collapsed="false">
      <c r="A38" s="35" t="s">
        <v>201</v>
      </c>
      <c r="B38" s="36" t="s">
        <v>202</v>
      </c>
      <c r="C38" s="53" t="n">
        <v>390124105</v>
      </c>
      <c r="D38" s="38" t="s">
        <v>203</v>
      </c>
      <c r="E38" s="45" t="s">
        <v>125</v>
      </c>
      <c r="F38" s="39" t="n">
        <v>35.51</v>
      </c>
      <c r="G38" s="39" t="n">
        <f aca="false">LOG(F38)</f>
        <v>1.55035067230162</v>
      </c>
      <c r="H38" s="51" t="n">
        <v>13.113</v>
      </c>
      <c r="I38" s="40" t="n">
        <f aca="false">LOG(H38)</f>
        <v>1.11770206120932</v>
      </c>
      <c r="J38" s="51" t="n">
        <v>0</v>
      </c>
      <c r="K38" s="40" t="n">
        <v>0</v>
      </c>
      <c r="L38" s="51" t="n">
        <v>-9.065</v>
      </c>
      <c r="M38" s="39" t="n">
        <f aca="false">L38/H38</f>
        <v>-0.691298711202623</v>
      </c>
      <c r="N38" s="39" t="n">
        <f aca="false">13.09/F38</f>
        <v>0.368628555336525</v>
      </c>
      <c r="O38" s="36" t="s">
        <v>87</v>
      </c>
      <c r="P38" s="36" t="n">
        <v>1</v>
      </c>
      <c r="Q38" s="36" t="n">
        <v>0</v>
      </c>
      <c r="R38" s="36" t="n">
        <v>1</v>
      </c>
      <c r="S38" s="36" t="n">
        <v>1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47" t="n">
        <v>-1091</v>
      </c>
      <c r="AF38" s="0" t="n">
        <v>10128000</v>
      </c>
      <c r="AG38" s="42" t="n">
        <f aca="false">AE38/AF38</f>
        <v>-0.000107721169036335</v>
      </c>
      <c r="AH38" s="41" t="n">
        <v>-0.170236</v>
      </c>
      <c r="AI38" s="0" t="n">
        <v>715632</v>
      </c>
      <c r="AJ38" s="41" t="n">
        <f aca="false">AH38/AI38</f>
        <v>-2.37882039931138E-007</v>
      </c>
      <c r="AK38" s="39" t="n">
        <f aca="false">AJ38-AG38</f>
        <v>0.000107483286996404</v>
      </c>
      <c r="AL38" s="39" t="n">
        <f aca="false">AK38*100</f>
        <v>0.0107483286996404</v>
      </c>
      <c r="AM38" s="36" t="n">
        <v>0</v>
      </c>
      <c r="AN38" s="36" t="n">
        <v>1</v>
      </c>
      <c r="AO38" s="36" t="n">
        <v>0</v>
      </c>
      <c r="AP38" s="32" t="n">
        <v>0.869</v>
      </c>
      <c r="AQ38" s="32" t="n">
        <v>0.0633</v>
      </c>
      <c r="AR38" s="43" t="n">
        <v>0.708</v>
      </c>
      <c r="AS38" s="43" t="n">
        <v>0.0784</v>
      </c>
      <c r="AT38" s="43" t="n">
        <f aca="false">AR38-AP38</f>
        <v>-0.161</v>
      </c>
      <c r="AU38" s="43" t="n">
        <f aca="false">AS38-AQ38</f>
        <v>0.0151</v>
      </c>
      <c r="AV38" s="43" t="n">
        <v>-0.046</v>
      </c>
      <c r="AW38" s="43" t="n">
        <v>-0.226</v>
      </c>
      <c r="AX38" s="36" t="n">
        <v>1</v>
      </c>
    </row>
    <row r="39" customFormat="false" ht="12" hidden="false" customHeight="false" outlineLevel="0" collapsed="false">
      <c r="A39" s="35" t="s">
        <v>204</v>
      </c>
      <c r="B39" s="36" t="s">
        <v>205</v>
      </c>
      <c r="C39" s="53" t="n">
        <v>411355100</v>
      </c>
      <c r="D39" s="38" t="s">
        <v>206</v>
      </c>
      <c r="E39" s="45" t="s">
        <v>36</v>
      </c>
      <c r="F39" s="39" t="n">
        <v>326.43</v>
      </c>
      <c r="G39" s="39" t="n">
        <f aca="false">LOG(F39)</f>
        <v>2.51379006501976</v>
      </c>
      <c r="H39" s="51" t="n">
        <v>110.251</v>
      </c>
      <c r="I39" s="40" t="n">
        <f aca="false">LOG(H39)</f>
        <v>2.04238253730099</v>
      </c>
      <c r="J39" s="51" t="n">
        <v>40.81</v>
      </c>
      <c r="K39" s="40" t="n">
        <f aca="false">LOG(J39)</f>
        <v>1.61076659477327</v>
      </c>
      <c r="L39" s="51" t="n">
        <v>6.26</v>
      </c>
      <c r="M39" s="39" t="n">
        <f aca="false">L39/H39</f>
        <v>0.056779530344396</v>
      </c>
      <c r="N39" s="39" t="n">
        <f aca="false">92.77/F39</f>
        <v>0.284195692797843</v>
      </c>
      <c r="O39" s="36" t="s">
        <v>207</v>
      </c>
      <c r="P39" s="36" t="n">
        <v>1</v>
      </c>
      <c r="Q39" s="36" t="n">
        <v>1</v>
      </c>
      <c r="R39" s="36" t="n">
        <v>0</v>
      </c>
      <c r="S39" s="36" t="n">
        <v>0</v>
      </c>
      <c r="T39" s="36" t="n">
        <v>1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1</v>
      </c>
      <c r="Z39" s="36" t="n">
        <v>0</v>
      </c>
      <c r="AA39" s="36" t="n">
        <v>0</v>
      </c>
      <c r="AB39" s="36" t="n">
        <v>0</v>
      </c>
      <c r="AC39" s="36" t="n">
        <v>1</v>
      </c>
      <c r="AD39" s="36" t="n">
        <v>0</v>
      </c>
      <c r="AE39" s="47" t="n">
        <v>-251198</v>
      </c>
      <c r="AF39" s="0" t="n">
        <v>13807500</v>
      </c>
      <c r="AG39" s="42" t="n">
        <f aca="false">AE39/AF39</f>
        <v>-0.018192866195908</v>
      </c>
      <c r="AH39" s="41" t="n">
        <v>-26981</v>
      </c>
      <c r="AI39" s="0" t="n">
        <v>1436090</v>
      </c>
      <c r="AJ39" s="41" t="n">
        <f aca="false">AH39/AI39</f>
        <v>-0.0187878197048931</v>
      </c>
      <c r="AK39" s="39" t="n">
        <f aca="false">AJ39-AG39</f>
        <v>-0.000594953508985127</v>
      </c>
      <c r="AL39" s="39" t="n">
        <f aca="false">AK39*100</f>
        <v>-0.0594953508985127</v>
      </c>
      <c r="AM39" s="36" t="n">
        <v>1</v>
      </c>
      <c r="AN39" s="36" t="n">
        <v>0</v>
      </c>
      <c r="AO39" s="36" t="n">
        <v>0</v>
      </c>
      <c r="AP39" s="43" t="n">
        <v>1.671</v>
      </c>
      <c r="AQ39" s="32" t="n">
        <v>0.0408</v>
      </c>
      <c r="AR39" s="43" t="n">
        <v>0.837</v>
      </c>
      <c r="AS39" s="43" t="n">
        <v>0.0321</v>
      </c>
      <c r="AT39" s="43" t="n">
        <f aca="false">AR39-AP39</f>
        <v>-0.834</v>
      </c>
      <c r="AU39" s="43" t="n">
        <f aca="false">AS39-AQ39</f>
        <v>-0.00870000000000001</v>
      </c>
      <c r="AV39" s="43" t="n">
        <v>0.031</v>
      </c>
      <c r="AW39" s="43" t="n">
        <v>-0.055</v>
      </c>
      <c r="AX39" s="36" t="n">
        <v>1</v>
      </c>
    </row>
    <row r="40" customFormat="false" ht="12" hidden="false" customHeight="false" outlineLevel="0" collapsed="false">
      <c r="A40" s="35" t="s">
        <v>208</v>
      </c>
      <c r="B40" s="36" t="s">
        <v>209</v>
      </c>
      <c r="C40" s="37" t="s">
        <v>210</v>
      </c>
      <c r="D40" s="38" t="s">
        <v>211</v>
      </c>
      <c r="E40" s="38" t="s">
        <v>130</v>
      </c>
      <c r="F40" s="39" t="n">
        <f aca="false">34.48*0.87</f>
        <v>29.9976</v>
      </c>
      <c r="G40" s="39" t="n">
        <f aca="false">LOG(F40)</f>
        <v>1.47708650977129</v>
      </c>
      <c r="H40" s="40" t="n">
        <v>37.446</v>
      </c>
      <c r="I40" s="40" t="n">
        <f aca="false">LOG(H40)</f>
        <v>1.57340543296453</v>
      </c>
      <c r="J40" s="40" t="n">
        <v>9.63</v>
      </c>
      <c r="K40" s="40" t="n">
        <f aca="false">LOG(J40)</f>
        <v>0.983626287124535</v>
      </c>
      <c r="L40" s="40" t="n">
        <v>6.62</v>
      </c>
      <c r="M40" s="39" t="n">
        <f aca="false">L40/H40</f>
        <v>0.176787907920739</v>
      </c>
      <c r="N40" s="39" t="n">
        <f aca="false">29.3/F40</f>
        <v>0.976744806251167</v>
      </c>
      <c r="O40" s="36" t="s">
        <v>65</v>
      </c>
      <c r="P40" s="36" t="n">
        <v>0</v>
      </c>
      <c r="Q40" s="36" t="n">
        <v>1</v>
      </c>
      <c r="R40" s="36" t="n">
        <v>1</v>
      </c>
      <c r="S40" s="36" t="n">
        <v>0</v>
      </c>
      <c r="T40" s="36" t="n">
        <v>0</v>
      </c>
      <c r="U40" s="36" t="n">
        <v>1</v>
      </c>
      <c r="V40" s="36" t="n">
        <v>0</v>
      </c>
      <c r="W40" s="36" t="n">
        <v>1</v>
      </c>
      <c r="X40" s="36" t="n">
        <v>0</v>
      </c>
      <c r="Y40" s="36" t="n">
        <v>0</v>
      </c>
      <c r="Z40" s="36" t="n">
        <v>0</v>
      </c>
      <c r="AA40" s="36" t="n">
        <v>1</v>
      </c>
      <c r="AB40" s="36" t="n">
        <v>0</v>
      </c>
      <c r="AC40" s="36" t="n">
        <v>0</v>
      </c>
      <c r="AD40" s="36" t="n">
        <v>0</v>
      </c>
      <c r="AE40" s="47" t="n">
        <v>618.8</v>
      </c>
      <c r="AF40" s="0" t="n">
        <v>13807500</v>
      </c>
      <c r="AG40" s="42" t="n">
        <f aca="false">AE40/AF40</f>
        <v>4.48162230671736E-005</v>
      </c>
      <c r="AH40" s="41" t="n">
        <v>53.718519</v>
      </c>
      <c r="AI40" s="0" t="n">
        <v>1436090</v>
      </c>
      <c r="AJ40" s="41" t="n">
        <f aca="false">AH40/AI40</f>
        <v>3.74060950218997E-005</v>
      </c>
      <c r="AK40" s="39" t="n">
        <f aca="false">AJ40-AG40</f>
        <v>-7.41012804527389E-006</v>
      </c>
      <c r="AL40" s="39" t="n">
        <f aca="false">AK40*100</f>
        <v>-0.000741012804527389</v>
      </c>
      <c r="AM40" s="36" t="n">
        <v>0</v>
      </c>
      <c r="AN40" s="36" t="n">
        <v>1</v>
      </c>
      <c r="AO40" s="36" t="n">
        <v>1</v>
      </c>
      <c r="AP40" s="43" t="n">
        <v>1.671</v>
      </c>
      <c r="AQ40" s="32" t="n">
        <v>-0.018</v>
      </c>
      <c r="AR40" s="43" t="n">
        <v>0.837</v>
      </c>
      <c r="AS40" s="43" t="n">
        <v>-0.0107</v>
      </c>
      <c r="AT40" s="43" t="n">
        <f aca="false">AR40-AP40</f>
        <v>-0.834</v>
      </c>
      <c r="AU40" s="43" t="n">
        <f aca="false">AS40-AQ40</f>
        <v>0.0073</v>
      </c>
      <c r="AV40" s="43" t="n">
        <v>0.031</v>
      </c>
      <c r="AW40" s="43" t="n">
        <v>-0.055</v>
      </c>
      <c r="AX40" s="36" t="n">
        <v>1</v>
      </c>
    </row>
    <row r="41" customFormat="false" ht="12" hidden="false" customHeight="false" outlineLevel="0" collapsed="false">
      <c r="A41" s="35" t="s">
        <v>212</v>
      </c>
      <c r="B41" s="36" t="s">
        <v>213</v>
      </c>
      <c r="C41" s="53" t="n">
        <v>460951106</v>
      </c>
      <c r="D41" s="38" t="s">
        <v>214</v>
      </c>
      <c r="E41" s="45" t="s">
        <v>215</v>
      </c>
      <c r="F41" s="39" t="n">
        <v>292.73</v>
      </c>
      <c r="G41" s="39" t="n">
        <f aca="false">LOG(F41)</f>
        <v>2.46646723274064</v>
      </c>
      <c r="H41" s="51" t="n">
        <v>135.075</v>
      </c>
      <c r="I41" s="40" t="n">
        <f aca="false">LOG(H41)</f>
        <v>2.13057497621123</v>
      </c>
      <c r="J41" s="51" t="n">
        <v>0</v>
      </c>
      <c r="K41" s="40" t="n">
        <v>0</v>
      </c>
      <c r="L41" s="51" t="n">
        <v>-1.316</v>
      </c>
      <c r="M41" s="39" t="n">
        <f aca="false">L41/H41</f>
        <v>-0.0097427355173052</v>
      </c>
      <c r="N41" s="39" t="n">
        <f aca="false">87.38/F41</f>
        <v>0.298500324531138</v>
      </c>
      <c r="O41" s="36" t="s">
        <v>71</v>
      </c>
      <c r="P41" s="36" t="n">
        <v>1</v>
      </c>
      <c r="Q41" s="36" t="n">
        <v>1</v>
      </c>
      <c r="R41" s="36" t="n">
        <v>0</v>
      </c>
      <c r="S41" s="36" t="n">
        <v>1</v>
      </c>
      <c r="T41" s="36" t="n">
        <v>0</v>
      </c>
      <c r="U41" s="36" t="n">
        <v>0</v>
      </c>
      <c r="V41" s="36" t="n">
        <v>1</v>
      </c>
      <c r="W41" s="36" t="n">
        <v>0</v>
      </c>
      <c r="X41" s="36" t="n">
        <v>0</v>
      </c>
      <c r="Y41" s="36" t="n">
        <v>1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41" t="n">
        <v>4867</v>
      </c>
      <c r="AF41" s="0" t="n">
        <v>10469600</v>
      </c>
      <c r="AG41" s="42" t="n">
        <f aca="false">AE41/AF41</f>
        <v>0.000464869718040804</v>
      </c>
      <c r="AH41" s="41" t="n">
        <v>0.330095</v>
      </c>
      <c r="AI41" s="0" t="n">
        <v>734773</v>
      </c>
      <c r="AJ41" s="41" t="n">
        <f aca="false">AH41/AI41</f>
        <v>4.49247590752518E-007</v>
      </c>
      <c r="AK41" s="39" t="n">
        <f aca="false">AJ41-AG41</f>
        <v>-0.000464420470450051</v>
      </c>
      <c r="AL41" s="39" t="n">
        <f aca="false">AK41*100</f>
        <v>-0.0464420470450051</v>
      </c>
      <c r="AM41" s="36" t="n">
        <v>1</v>
      </c>
      <c r="AN41" s="36" t="n">
        <v>1</v>
      </c>
      <c r="AO41" s="36" t="n">
        <v>1</v>
      </c>
      <c r="AP41" s="32" t="n">
        <v>0.948</v>
      </c>
      <c r="AQ41" s="32" t="n">
        <v>-0.0413</v>
      </c>
      <c r="AR41" s="43" t="n">
        <v>0.679</v>
      </c>
      <c r="AS41" s="43" t="n">
        <v>-0.024</v>
      </c>
      <c r="AT41" s="43" t="n">
        <f aca="false">AR41-AP41</f>
        <v>-0.269</v>
      </c>
      <c r="AU41" s="43" t="n">
        <f aca="false">AS41-AQ41</f>
        <v>0.0173</v>
      </c>
      <c r="AV41" s="43" t="n">
        <v>0.005</v>
      </c>
      <c r="AW41" s="43" t="n">
        <v>-0.095</v>
      </c>
      <c r="AX41" s="36" t="n">
        <v>1</v>
      </c>
    </row>
    <row r="42" customFormat="false" ht="12" hidden="false" customHeight="false" outlineLevel="0" collapsed="false">
      <c r="A42" s="35" t="s">
        <v>216</v>
      </c>
      <c r="B42" s="36" t="s">
        <v>217</v>
      </c>
      <c r="C42" s="37" t="s">
        <v>218</v>
      </c>
      <c r="D42" s="38" t="s">
        <v>219</v>
      </c>
      <c r="E42" s="38" t="s">
        <v>81</v>
      </c>
      <c r="F42" s="39" t="n">
        <f aca="false">90.923*0.08</f>
        <v>7.27384</v>
      </c>
      <c r="G42" s="39" t="n">
        <f aca="false">LOG(F42)</f>
        <v>0.861763743806768</v>
      </c>
      <c r="H42" s="40" t="n">
        <v>49.784</v>
      </c>
      <c r="I42" s="40" t="n">
        <f aca="false">LOG(H42)</f>
        <v>1.69708978797641</v>
      </c>
      <c r="J42" s="40" t="n">
        <v>3.278</v>
      </c>
      <c r="K42" s="40" t="n">
        <f aca="false">LOG(J42)</f>
        <v>0.51560894923448</v>
      </c>
      <c r="L42" s="40" t="n">
        <v>-2.736</v>
      </c>
      <c r="M42" s="39" t="n">
        <f aca="false">L42/H42</f>
        <v>-0.0549574160372811</v>
      </c>
      <c r="N42" s="39" t="n">
        <f aca="false">12.492/F42</f>
        <v>1.71738723975232</v>
      </c>
      <c r="O42" s="36" t="s">
        <v>220</v>
      </c>
      <c r="P42" s="36" t="n">
        <v>1</v>
      </c>
      <c r="Q42" s="36" t="n">
        <v>1</v>
      </c>
      <c r="R42" s="36" t="n">
        <v>1</v>
      </c>
      <c r="S42" s="36" t="n">
        <v>1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1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47" t="n">
        <v>9091</v>
      </c>
      <c r="AF42" s="0" t="n">
        <v>11685900</v>
      </c>
      <c r="AG42" s="42" t="n">
        <f aca="false">AE42/AF42</f>
        <v>0.000777946071761696</v>
      </c>
      <c r="AH42" s="41" t="n">
        <v>-206253</v>
      </c>
      <c r="AI42" s="0" t="n">
        <v>993998</v>
      </c>
      <c r="AJ42" s="41" t="n">
        <f aca="false">AH42/AI42</f>
        <v>-0.207498405429387</v>
      </c>
      <c r="AK42" s="39" t="n">
        <f aca="false">AJ42-AG42</f>
        <v>-0.208276351501149</v>
      </c>
      <c r="AL42" s="39" t="n">
        <f aca="false">AK42*100</f>
        <v>-20.8276351501149</v>
      </c>
      <c r="AM42" s="36" t="n">
        <v>0</v>
      </c>
      <c r="AN42" s="36" t="n">
        <v>1</v>
      </c>
      <c r="AO42" s="36" t="n">
        <v>0</v>
      </c>
      <c r="AP42" s="32" t="n">
        <v>0.898</v>
      </c>
      <c r="AQ42" s="32" t="n">
        <v>0.0172</v>
      </c>
      <c r="AR42" s="43" t="n">
        <v>0.662</v>
      </c>
      <c r="AS42" s="43" t="n">
        <v>0.0348</v>
      </c>
      <c r="AT42" s="43" t="n">
        <f aca="false">AR42-AP42</f>
        <v>-0.236</v>
      </c>
      <c r="AU42" s="43" t="n">
        <f aca="false">AS42-AQ42</f>
        <v>0.0176</v>
      </c>
      <c r="AV42" s="43" t="n">
        <v>0.01</v>
      </c>
      <c r="AW42" s="43" t="n">
        <v>0.18</v>
      </c>
      <c r="AX42" s="36" t="n">
        <v>1</v>
      </c>
    </row>
    <row r="43" customFormat="false" ht="12" hidden="false" customHeight="false" outlineLevel="0" collapsed="false">
      <c r="A43" s="35" t="s">
        <v>221</v>
      </c>
      <c r="B43" s="36" t="s">
        <v>222</v>
      </c>
      <c r="C43" s="37" t="s">
        <v>223</v>
      </c>
      <c r="D43" s="38" t="s">
        <v>224</v>
      </c>
      <c r="E43" s="38" t="s">
        <v>37</v>
      </c>
      <c r="F43" s="39" t="n">
        <v>561.87</v>
      </c>
      <c r="G43" s="39" t="n">
        <f aca="false">LOG(F43)</f>
        <v>2.74963584437061</v>
      </c>
      <c r="H43" s="49" t="n">
        <v>291.393</v>
      </c>
      <c r="I43" s="40" t="n">
        <f aca="false">LOG(H43)</f>
        <v>2.46447911470272</v>
      </c>
      <c r="J43" s="49" t="n">
        <v>0</v>
      </c>
      <c r="K43" s="40" t="n">
        <v>0</v>
      </c>
      <c r="L43" s="49" t="n">
        <v>-5.501</v>
      </c>
      <c r="M43" s="39" t="n">
        <f aca="false">L43/H43</f>
        <v>-0.0188782846533719</v>
      </c>
      <c r="N43" s="39" t="n">
        <f aca="false">171.21/F43</f>
        <v>0.304714613700678</v>
      </c>
      <c r="O43" s="36" t="s">
        <v>136</v>
      </c>
      <c r="P43" s="36" t="n">
        <v>1</v>
      </c>
      <c r="Q43" s="36" t="n">
        <v>1</v>
      </c>
      <c r="R43" s="36" t="n">
        <v>1</v>
      </c>
      <c r="S43" s="36" t="n">
        <v>1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1</v>
      </c>
      <c r="AA43" s="36" t="n">
        <v>0</v>
      </c>
      <c r="AB43" s="36" t="n">
        <v>0</v>
      </c>
      <c r="AC43" s="36" t="n">
        <v>0</v>
      </c>
      <c r="AD43" s="36" t="n">
        <v>1</v>
      </c>
      <c r="AE43" s="41" t="n">
        <v>3311</v>
      </c>
      <c r="AF43" s="0" t="n">
        <v>13178400</v>
      </c>
      <c r="AG43" s="42" t="n">
        <f aca="false">AE43/AF43</f>
        <v>0.00025124446063255</v>
      </c>
      <c r="AH43" s="41" t="n">
        <v>1732</v>
      </c>
      <c r="AI43" s="0" t="n">
        <v>1278970</v>
      </c>
      <c r="AJ43" s="41" t="n">
        <f aca="false">AH43/AI43</f>
        <v>0.00135421471965722</v>
      </c>
      <c r="AK43" s="39" t="n">
        <f aca="false">AJ43-AG43</f>
        <v>0.00110297025902467</v>
      </c>
      <c r="AL43" s="39" t="n">
        <f aca="false">AK43*100</f>
        <v>0.110297025902467</v>
      </c>
      <c r="AM43" s="36" t="n">
        <v>0</v>
      </c>
      <c r="AN43" s="36" t="n">
        <v>1</v>
      </c>
      <c r="AO43" s="36" t="n">
        <v>0</v>
      </c>
      <c r="AP43" s="32" t="n">
        <v>1.343</v>
      </c>
      <c r="AQ43" s="32" t="n">
        <v>-0.0001</v>
      </c>
      <c r="AR43" s="43" t="n">
        <v>0.764</v>
      </c>
      <c r="AS43" s="43" t="n">
        <v>-0.0112</v>
      </c>
      <c r="AT43" s="43" t="n">
        <f aca="false">AR43-AP43</f>
        <v>-0.579</v>
      </c>
      <c r="AU43" s="43" t="n">
        <f aca="false">AS43-AQ43</f>
        <v>-0.0111</v>
      </c>
      <c r="AV43" s="43" t="n">
        <v>0.018</v>
      </c>
      <c r="AW43" s="43" t="n">
        <v>-0.125</v>
      </c>
      <c r="AX43" s="36" t="n">
        <v>1</v>
      </c>
    </row>
    <row r="44" customFormat="false" ht="12" hidden="false" customHeight="false" outlineLevel="0" collapsed="false">
      <c r="A44" s="35" t="s">
        <v>225</v>
      </c>
      <c r="B44" s="36" t="s">
        <v>226</v>
      </c>
      <c r="C44" s="37" t="s">
        <v>227</v>
      </c>
      <c r="D44" s="38" t="s">
        <v>228</v>
      </c>
      <c r="E44" s="38" t="s">
        <v>37</v>
      </c>
      <c r="F44" s="39" t="n">
        <f aca="false">76.027*3.2</f>
        <v>243.2864</v>
      </c>
      <c r="G44" s="39" t="n">
        <f aca="false">LOG(F44)</f>
        <v>2.38611783202972</v>
      </c>
      <c r="H44" s="50" t="n">
        <v>216.655</v>
      </c>
      <c r="I44" s="40" t="n">
        <f aca="false">LOG(H44)</f>
        <v>2.33576871620609</v>
      </c>
      <c r="J44" s="50" t="n">
        <v>39.943</v>
      </c>
      <c r="K44" s="40" t="n">
        <f aca="false">LOG(J44)</f>
        <v>1.60144068032729</v>
      </c>
      <c r="L44" s="50" t="n">
        <v>0.178</v>
      </c>
      <c r="M44" s="39" t="n">
        <f aca="false">L44/H44</f>
        <v>0.000821582700606956</v>
      </c>
      <c r="N44" s="39" t="n">
        <f aca="false">146.929/F44</f>
        <v>0.60393429308009</v>
      </c>
      <c r="O44" s="36" t="s">
        <v>229</v>
      </c>
      <c r="P44" s="36" t="n">
        <v>1</v>
      </c>
      <c r="Q44" s="36" t="n">
        <v>1</v>
      </c>
      <c r="R44" s="36" t="n">
        <v>1</v>
      </c>
      <c r="S44" s="36" t="n">
        <v>0</v>
      </c>
      <c r="T44" s="36" t="n">
        <v>0</v>
      </c>
      <c r="U44" s="36" t="n">
        <v>1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1</v>
      </c>
      <c r="AA44" s="36" t="n">
        <v>0</v>
      </c>
      <c r="AB44" s="36" t="n">
        <v>0</v>
      </c>
      <c r="AC44" s="36" t="n">
        <v>0</v>
      </c>
      <c r="AD44" s="36" t="n">
        <v>1</v>
      </c>
      <c r="AE44" s="41" t="n">
        <v>-3582</v>
      </c>
      <c r="AF44" s="0" t="n">
        <v>10469600</v>
      </c>
      <c r="AG44" s="42" t="n">
        <f aca="false">AE44/AF44</f>
        <v>-0.000342133414839153</v>
      </c>
      <c r="AH44" s="41" t="n">
        <v>-4019.8</v>
      </c>
      <c r="AI44" s="0" t="n">
        <v>734773</v>
      </c>
      <c r="AJ44" s="41" t="n">
        <f aca="false">AH44/AI44</f>
        <v>-0.00547080526911032</v>
      </c>
      <c r="AK44" s="39" t="n">
        <f aca="false">AJ44-AG44</f>
        <v>-0.00512867185427117</v>
      </c>
      <c r="AL44" s="39" t="n">
        <f aca="false">AK44*100</f>
        <v>-0.512867185427117</v>
      </c>
      <c r="AM44" s="36" t="n">
        <v>0</v>
      </c>
      <c r="AN44" s="36" t="n">
        <v>1</v>
      </c>
      <c r="AO44" s="36" t="n">
        <v>0</v>
      </c>
      <c r="AP44" s="32" t="n">
        <v>0.948</v>
      </c>
      <c r="AQ44" s="32" t="n">
        <v>0.0632</v>
      </c>
      <c r="AR44" s="43" t="n">
        <v>0.679</v>
      </c>
      <c r="AS44" s="43" t="n">
        <v>0.0111</v>
      </c>
      <c r="AT44" s="43" t="n">
        <f aca="false">AR44-AP44</f>
        <v>-0.269</v>
      </c>
      <c r="AU44" s="43" t="n">
        <f aca="false">AS44-AQ44</f>
        <v>-0.0521</v>
      </c>
      <c r="AV44" s="43" t="n">
        <v>0.005</v>
      </c>
      <c r="AW44" s="43" t="n">
        <v>-0.095</v>
      </c>
      <c r="AX44" s="36" t="n">
        <v>1</v>
      </c>
    </row>
    <row r="45" customFormat="false" ht="12" hidden="false" customHeight="false" outlineLevel="0" collapsed="false">
      <c r="A45" s="35" t="s">
        <v>230</v>
      </c>
      <c r="B45" s="36" t="s">
        <v>231</v>
      </c>
      <c r="C45" s="37" t="s">
        <v>232</v>
      </c>
      <c r="D45" s="38" t="s">
        <v>206</v>
      </c>
      <c r="E45" s="38" t="s">
        <v>215</v>
      </c>
      <c r="F45" s="54" t="n">
        <v>2486.67</v>
      </c>
      <c r="G45" s="39" t="n">
        <f aca="false">LOG(F45)</f>
        <v>3.3956181549168</v>
      </c>
      <c r="H45" s="40" t="n">
        <v>2305.6</v>
      </c>
      <c r="I45" s="40" t="n">
        <f aca="false">LOG(H45)</f>
        <v>3.36278396346991</v>
      </c>
      <c r="J45" s="40" t="n">
        <v>498.4</v>
      </c>
      <c r="K45" s="40" t="n">
        <f aca="false">LOG(J45)</f>
        <v>2.69757803365111</v>
      </c>
      <c r="L45" s="40" t="n">
        <v>-24.1</v>
      </c>
      <c r="M45" s="39" t="n">
        <f aca="false">L45/H45</f>
        <v>-0.0104528105482304</v>
      </c>
      <c r="N45" s="39" t="n">
        <f aca="false">2161.1/F45</f>
        <v>0.869073902045708</v>
      </c>
      <c r="O45" s="36" t="s">
        <v>233</v>
      </c>
      <c r="P45" s="36" t="n">
        <v>0</v>
      </c>
      <c r="Q45" s="36" t="n">
        <v>1</v>
      </c>
      <c r="R45" s="36" t="n">
        <v>0</v>
      </c>
      <c r="S45" s="36" t="n">
        <v>1</v>
      </c>
      <c r="T45" s="36" t="n">
        <v>0</v>
      </c>
      <c r="U45" s="36" t="n">
        <v>0</v>
      </c>
      <c r="V45" s="36" t="n">
        <v>1</v>
      </c>
      <c r="W45" s="36" t="n">
        <v>0</v>
      </c>
      <c r="X45" s="36" t="n">
        <v>0</v>
      </c>
      <c r="Y45" s="36" t="n">
        <v>1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41" t="n">
        <v>10628</v>
      </c>
      <c r="AF45" s="0" t="n">
        <v>13807500</v>
      </c>
      <c r="AG45" s="42" t="n">
        <f aca="false">AE45/AF45</f>
        <v>0.00076972659786348</v>
      </c>
      <c r="AH45" s="41" t="n">
        <v>0.296257</v>
      </c>
      <c r="AI45" s="0" t="n">
        <v>1436090</v>
      </c>
      <c r="AJ45" s="41" t="n">
        <f aca="false">AH45/AI45</f>
        <v>2.06294173763483E-007</v>
      </c>
      <c r="AK45" s="39" t="n">
        <f aca="false">AJ45-AG45</f>
        <v>-0.000769520303689717</v>
      </c>
      <c r="AL45" s="39" t="n">
        <f aca="false">AK45*100</f>
        <v>-0.0769520303689717</v>
      </c>
      <c r="AM45" s="36" t="n">
        <v>1</v>
      </c>
      <c r="AN45" s="36" t="n">
        <v>0</v>
      </c>
      <c r="AO45" s="36" t="n">
        <v>1</v>
      </c>
      <c r="AP45" s="43" t="n">
        <v>1.671</v>
      </c>
      <c r="AQ45" s="32" t="n">
        <v>0.0408</v>
      </c>
      <c r="AR45" s="43" t="n">
        <v>0.837</v>
      </c>
      <c r="AS45" s="43" t="n">
        <v>0.0321</v>
      </c>
      <c r="AT45" s="43" t="n">
        <f aca="false">AR45-AP45</f>
        <v>-0.834</v>
      </c>
      <c r="AU45" s="43" t="n">
        <f aca="false">AS45-AQ45</f>
        <v>-0.00870000000000001</v>
      </c>
      <c r="AV45" s="43" t="n">
        <v>0.031</v>
      </c>
      <c r="AW45" s="43" t="n">
        <v>-0.055</v>
      </c>
      <c r="AX45" s="36" t="n">
        <v>1</v>
      </c>
    </row>
    <row r="46" customFormat="false" ht="12" hidden="false" customHeight="false" outlineLevel="0" collapsed="false">
      <c r="A46" s="35" t="s">
        <v>234</v>
      </c>
      <c r="B46" s="36" t="s">
        <v>235</v>
      </c>
      <c r="C46" s="37" t="s">
        <v>236</v>
      </c>
      <c r="D46" s="38" t="s">
        <v>237</v>
      </c>
      <c r="E46" s="38" t="s">
        <v>64</v>
      </c>
      <c r="F46" s="39" t="n">
        <v>39.43</v>
      </c>
      <c r="G46" s="39" t="n">
        <f aca="false">LOG(F46)</f>
        <v>1.59582677707322</v>
      </c>
      <c r="H46" s="51" t="n">
        <v>14.686</v>
      </c>
      <c r="I46" s="40" t="n">
        <f aca="false">LOG(H46)</f>
        <v>1.1669035238718</v>
      </c>
      <c r="J46" s="51" t="n">
        <v>0</v>
      </c>
      <c r="K46" s="40" t="n">
        <v>0</v>
      </c>
      <c r="L46" s="51" t="n">
        <v>-2.437</v>
      </c>
      <c r="M46" s="39" t="n">
        <f aca="false">L46/H46</f>
        <v>-0.165940351355032</v>
      </c>
      <c r="N46" s="39" t="n">
        <f aca="false">13.88/F46</f>
        <v>0.352016231295968</v>
      </c>
      <c r="O46" s="36" t="s">
        <v>220</v>
      </c>
      <c r="P46" s="36" t="n">
        <v>1</v>
      </c>
      <c r="Q46" s="36" t="n">
        <v>1</v>
      </c>
      <c r="R46" s="36" t="n">
        <v>0</v>
      </c>
      <c r="S46" s="36" t="n">
        <v>1</v>
      </c>
      <c r="T46" s="36" t="n">
        <v>0</v>
      </c>
      <c r="U46" s="36" t="n">
        <v>0</v>
      </c>
      <c r="V46" s="36" t="n">
        <v>0</v>
      </c>
      <c r="W46" s="36" t="n">
        <v>1</v>
      </c>
      <c r="X46" s="36" t="n">
        <v>0</v>
      </c>
      <c r="Y46" s="36" t="n">
        <v>0</v>
      </c>
      <c r="Z46" s="36" t="n">
        <v>1</v>
      </c>
      <c r="AA46" s="36" t="n">
        <v>0</v>
      </c>
      <c r="AB46" s="36" t="n">
        <v>0</v>
      </c>
      <c r="AC46" s="36" t="n">
        <v>0</v>
      </c>
      <c r="AD46" s="36" t="n">
        <v>0</v>
      </c>
      <c r="AE46" s="47" t="n">
        <v>-1.7</v>
      </c>
      <c r="AF46" s="0" t="n">
        <v>13807500</v>
      </c>
      <c r="AG46" s="42" t="n">
        <f aca="false">AE46/AF46</f>
        <v>-1.23121491942785E-007</v>
      </c>
      <c r="AH46" s="41" t="n">
        <v>53.718519</v>
      </c>
      <c r="AI46" s="0" t="n">
        <v>1564080</v>
      </c>
      <c r="AJ46" s="41" t="n">
        <f aca="false">AH46/AI46</f>
        <v>3.43451223722572E-005</v>
      </c>
      <c r="AK46" s="39" t="n">
        <f aca="false">AJ46-AG46</f>
        <v>3.44682438642E-005</v>
      </c>
      <c r="AL46" s="39" t="n">
        <f aca="false">AK46*100</f>
        <v>0.00344682438642</v>
      </c>
      <c r="AM46" s="36" t="n">
        <v>1</v>
      </c>
      <c r="AN46" s="36" t="n">
        <v>1</v>
      </c>
      <c r="AO46" s="36" t="n">
        <v>1</v>
      </c>
      <c r="AP46" s="43" t="n">
        <v>1.671</v>
      </c>
      <c r="AQ46" s="32" t="n">
        <v>0.0198</v>
      </c>
      <c r="AR46" s="43" t="n">
        <v>0.837</v>
      </c>
      <c r="AS46" s="43" t="n">
        <v>-0.0669</v>
      </c>
      <c r="AT46" s="43" t="n">
        <f aca="false">AR46-AP46</f>
        <v>-0.834</v>
      </c>
      <c r="AU46" s="43" t="n">
        <f aca="false">AS46-AQ46</f>
        <v>-0.0867</v>
      </c>
      <c r="AV46" s="43" t="n">
        <v>0.026</v>
      </c>
      <c r="AW46" s="43" t="n">
        <v>-0.186</v>
      </c>
      <c r="AX46" s="36" t="n">
        <v>1</v>
      </c>
    </row>
    <row r="47" customFormat="false" ht="12" hidden="false" customHeight="false" outlineLevel="0" collapsed="false">
      <c r="A47" s="35" t="s">
        <v>238</v>
      </c>
      <c r="B47" s="36" t="s">
        <v>239</v>
      </c>
      <c r="C47" s="37" t="s">
        <v>240</v>
      </c>
      <c r="D47" s="38" t="s">
        <v>241</v>
      </c>
      <c r="E47" s="38" t="s">
        <v>37</v>
      </c>
      <c r="F47" s="39" t="n">
        <f aca="false">13.758*0.24</f>
        <v>3.30192</v>
      </c>
      <c r="G47" s="39" t="n">
        <f aca="false">LOG(F47)</f>
        <v>0.518766546825188</v>
      </c>
      <c r="H47" s="50" t="n">
        <v>34.973</v>
      </c>
      <c r="I47" s="40" t="n">
        <f aca="false">LOG(H47)</f>
        <v>1.54373288788726</v>
      </c>
      <c r="J47" s="50" t="n">
        <v>1.376</v>
      </c>
      <c r="K47" s="40" t="n">
        <f aca="false">LOG(J47)</f>
        <v>0.138618433899492</v>
      </c>
      <c r="L47" s="50" t="n">
        <v>-13.578</v>
      </c>
      <c r="M47" s="39" t="n">
        <f aca="false">L47/H47</f>
        <v>-0.388242358390759</v>
      </c>
      <c r="N47" s="39" t="n">
        <f aca="false">31.987/F47</f>
        <v>9.68739400106605</v>
      </c>
      <c r="O47" s="36" t="s">
        <v>136</v>
      </c>
      <c r="P47" s="36" t="n">
        <v>0</v>
      </c>
      <c r="Q47" s="36" t="n">
        <v>1</v>
      </c>
      <c r="R47" s="36" t="n">
        <v>1</v>
      </c>
      <c r="S47" s="36" t="n">
        <v>1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1</v>
      </c>
      <c r="AA47" s="36" t="n">
        <v>0</v>
      </c>
      <c r="AB47" s="36" t="n">
        <v>0</v>
      </c>
      <c r="AC47" s="36" t="n">
        <v>0</v>
      </c>
      <c r="AD47" s="36" t="n">
        <v>1</v>
      </c>
      <c r="AE47" s="41" t="n">
        <v>8901</v>
      </c>
      <c r="AF47" s="0" t="n">
        <v>13807500</v>
      </c>
      <c r="AG47" s="42" t="n">
        <f aca="false">AE47/AF47</f>
        <v>0.000644649646931016</v>
      </c>
      <c r="AH47" s="41" t="n">
        <v>4260.5</v>
      </c>
      <c r="AI47" s="0" t="n">
        <v>1564080</v>
      </c>
      <c r="AJ47" s="41" t="n">
        <f aca="false">AH47/AI47</f>
        <v>0.00272396552606005</v>
      </c>
      <c r="AK47" s="39" t="n">
        <f aca="false">AJ47-AG47</f>
        <v>0.00207931587912903</v>
      </c>
      <c r="AL47" s="39" t="n">
        <f aca="false">AK47*100</f>
        <v>0.207931587912903</v>
      </c>
      <c r="AM47" s="36" t="n">
        <v>0</v>
      </c>
      <c r="AN47" s="36" t="n">
        <v>1</v>
      </c>
      <c r="AO47" s="36" t="n">
        <v>0</v>
      </c>
      <c r="AP47" s="43" t="n">
        <v>1.671</v>
      </c>
      <c r="AQ47" s="32" t="n">
        <v>-0.0387</v>
      </c>
      <c r="AR47" s="43" t="n">
        <v>0.837</v>
      </c>
      <c r="AS47" s="43" t="n">
        <v>0.044</v>
      </c>
      <c r="AT47" s="43" t="n">
        <f aca="false">AR47-AP47</f>
        <v>-0.834</v>
      </c>
      <c r="AU47" s="43" t="n">
        <f aca="false">AS47-AQ47</f>
        <v>0.0827</v>
      </c>
      <c r="AV47" s="43" t="n">
        <v>0.026</v>
      </c>
      <c r="AW47" s="43" t="n">
        <v>-0.186</v>
      </c>
      <c r="AX47" s="36" t="n">
        <v>1</v>
      </c>
    </row>
    <row r="48" customFormat="false" ht="12" hidden="false" customHeight="false" outlineLevel="0" collapsed="false">
      <c r="A48" s="35" t="s">
        <v>242</v>
      </c>
      <c r="B48" s="36" t="s">
        <v>243</v>
      </c>
      <c r="C48" s="37" t="s">
        <v>244</v>
      </c>
      <c r="D48" s="38" t="s">
        <v>199</v>
      </c>
      <c r="E48" s="38" t="s">
        <v>81</v>
      </c>
      <c r="F48" s="39" t="n">
        <f aca="false">483.619*1.1</f>
        <v>531.9809</v>
      </c>
      <c r="G48" s="39" t="n">
        <f aca="false">LOG(F48)</f>
        <v>2.72589603986363</v>
      </c>
      <c r="H48" s="50" t="n">
        <v>193.115</v>
      </c>
      <c r="I48" s="40" t="n">
        <f aca="false">LOG(H48)</f>
        <v>2.28581600844652</v>
      </c>
      <c r="J48" s="50" t="n">
        <v>5.916</v>
      </c>
      <c r="K48" s="40" t="n">
        <f aca="false">LOG(J48)</f>
        <v>0.772028165324855</v>
      </c>
      <c r="L48" s="50" t="n">
        <v>-20.819</v>
      </c>
      <c r="M48" s="39" t="n">
        <f aca="false">L48/H48</f>
        <v>-0.107806229448774</v>
      </c>
      <c r="N48" s="39" t="n">
        <f aca="false">183.347/F48</f>
        <v>0.344649591742861</v>
      </c>
      <c r="O48" s="36" t="s">
        <v>220</v>
      </c>
      <c r="P48" s="36" t="n">
        <v>1</v>
      </c>
      <c r="Q48" s="36" t="n">
        <v>1</v>
      </c>
      <c r="R48" s="36" t="n">
        <v>1</v>
      </c>
      <c r="S48" s="36" t="n">
        <v>1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1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47" t="n">
        <v>14960</v>
      </c>
      <c r="AF48" s="0" t="n">
        <v>13807500</v>
      </c>
      <c r="AG48" s="42" t="n">
        <f aca="false">AE48/AF48</f>
        <v>0.00108346912909651</v>
      </c>
      <c r="AH48" s="41" t="n">
        <v>-32046</v>
      </c>
      <c r="AI48" s="0" t="n">
        <v>1436090</v>
      </c>
      <c r="AJ48" s="41" t="n">
        <f aca="false">AH48/AI48</f>
        <v>-0.0223147574316373</v>
      </c>
      <c r="AK48" s="39" t="n">
        <f aca="false">AJ48-AG48</f>
        <v>-0.0233982265607338</v>
      </c>
      <c r="AL48" s="39" t="n">
        <f aca="false">AK48*100</f>
        <v>-2.33982265607338</v>
      </c>
      <c r="AM48" s="36" t="n">
        <v>0</v>
      </c>
      <c r="AN48" s="36" t="n">
        <v>1</v>
      </c>
      <c r="AO48" s="36" t="n">
        <v>0</v>
      </c>
      <c r="AP48" s="43" t="n">
        <v>1.671</v>
      </c>
      <c r="AQ48" s="32" t="n">
        <v>-0.0051</v>
      </c>
      <c r="AR48" s="43" t="n">
        <v>0.837</v>
      </c>
      <c r="AS48" s="43" t="n">
        <v>0.0105</v>
      </c>
      <c r="AT48" s="43" t="n">
        <f aca="false">AR48-AP48</f>
        <v>-0.834</v>
      </c>
      <c r="AU48" s="43" t="n">
        <f aca="false">AS48-AQ48</f>
        <v>0.0156</v>
      </c>
      <c r="AV48" s="43" t="n">
        <v>0.031</v>
      </c>
      <c r="AW48" s="43" t="n">
        <v>-0.055</v>
      </c>
      <c r="AX48" s="36" t="n">
        <v>1</v>
      </c>
    </row>
    <row r="49" customFormat="false" ht="12" hidden="false" customHeight="false" outlineLevel="0" collapsed="false">
      <c r="A49" s="35" t="s">
        <v>245</v>
      </c>
      <c r="B49" s="36" t="s">
        <v>246</v>
      </c>
      <c r="C49" s="37" t="s">
        <v>247</v>
      </c>
      <c r="D49" s="38" t="s">
        <v>96</v>
      </c>
      <c r="E49" s="38" t="s">
        <v>81</v>
      </c>
      <c r="F49" s="39" t="n">
        <f aca="false">86.265*4.5</f>
        <v>388.1925</v>
      </c>
      <c r="G49" s="39" t="n">
        <f aca="false">LOG(F49)</f>
        <v>2.58904714042875</v>
      </c>
      <c r="H49" s="40" t="n">
        <v>262.89</v>
      </c>
      <c r="I49" s="40" t="n">
        <f aca="false">LOG(H49)</f>
        <v>2.41977406641287</v>
      </c>
      <c r="J49" s="40" t="n">
        <v>0</v>
      </c>
      <c r="K49" s="40" t="n">
        <v>0</v>
      </c>
      <c r="L49" s="40" t="n">
        <v>-3.092</v>
      </c>
      <c r="M49" s="39" t="n">
        <f aca="false">L49/H49</f>
        <v>-0.0117615732816007</v>
      </c>
      <c r="N49" s="39" t="n">
        <f aca="false">261.564/F49</f>
        <v>0.673799725651578</v>
      </c>
      <c r="O49" s="36" t="s">
        <v>248</v>
      </c>
      <c r="P49" s="36" t="n">
        <v>1</v>
      </c>
      <c r="Q49" s="36" t="n">
        <v>1</v>
      </c>
      <c r="R49" s="36" t="n">
        <v>1</v>
      </c>
      <c r="S49" s="36" t="n">
        <v>1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1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47" t="n">
        <v>14960</v>
      </c>
      <c r="AF49" s="0" t="n">
        <v>13807500</v>
      </c>
      <c r="AG49" s="42" t="n">
        <f aca="false">AE49/AF49</f>
        <v>0.00108346912909651</v>
      </c>
      <c r="AH49" s="41" t="n">
        <v>-32046</v>
      </c>
      <c r="AI49" s="0" t="n">
        <v>1436090</v>
      </c>
      <c r="AJ49" s="41" t="n">
        <f aca="false">AH49/AI49</f>
        <v>-0.0223147574316373</v>
      </c>
      <c r="AK49" s="39" t="n">
        <f aca="false">AJ49-AG49</f>
        <v>-0.0233982265607338</v>
      </c>
      <c r="AL49" s="39" t="n">
        <f aca="false">AK49*100</f>
        <v>-2.33982265607338</v>
      </c>
      <c r="AM49" s="36" t="n">
        <v>0</v>
      </c>
      <c r="AN49" s="36" t="n">
        <v>1</v>
      </c>
      <c r="AO49" s="36" t="n">
        <v>0</v>
      </c>
      <c r="AP49" s="43" t="n">
        <v>1.671</v>
      </c>
      <c r="AQ49" s="32" t="n">
        <v>0.0153</v>
      </c>
      <c r="AR49" s="43" t="n">
        <v>0.837</v>
      </c>
      <c r="AS49" s="43" t="n">
        <v>0.0092</v>
      </c>
      <c r="AT49" s="43" t="n">
        <f aca="false">AR49-AP49</f>
        <v>-0.834</v>
      </c>
      <c r="AU49" s="43" t="n">
        <f aca="false">AS49-AQ49</f>
        <v>-0.0061</v>
      </c>
      <c r="AV49" s="43" t="n">
        <v>0.031</v>
      </c>
      <c r="AW49" s="43" t="n">
        <v>-0.055</v>
      </c>
      <c r="AX49" s="36" t="n">
        <v>1</v>
      </c>
    </row>
    <row r="50" customFormat="false" ht="12" hidden="false" customHeight="false" outlineLevel="0" collapsed="false">
      <c r="A50" s="35" t="s">
        <v>249</v>
      </c>
      <c r="B50" s="36" t="s">
        <v>250</v>
      </c>
      <c r="C50" s="36" t="s">
        <v>251</v>
      </c>
      <c r="D50" s="45" t="s">
        <v>211</v>
      </c>
      <c r="E50" s="45" t="s">
        <v>252</v>
      </c>
      <c r="F50" s="39" t="n">
        <v>304.6</v>
      </c>
      <c r="G50" s="39" t="n">
        <f aca="false">LOG(F50)</f>
        <v>2.48372989900002</v>
      </c>
      <c r="H50" s="52" t="n">
        <v>1912.199</v>
      </c>
      <c r="I50" s="40" t="n">
        <f aca="false">LOG(H50)</f>
        <v>3.28153308673961</v>
      </c>
      <c r="J50" s="52" t="n">
        <v>105.427</v>
      </c>
      <c r="K50" s="40" t="n">
        <f aca="false">LOG(J50)</f>
        <v>2.02295184853656</v>
      </c>
      <c r="L50" s="52" t="n">
        <v>-64.667</v>
      </c>
      <c r="M50" s="39" t="n">
        <f aca="false">L50/H50</f>
        <v>-0.0338181329453681</v>
      </c>
      <c r="N50" s="39" t="n">
        <f aca="false">966.49/F50</f>
        <v>3.17298095863427</v>
      </c>
      <c r="O50" s="36" t="s">
        <v>253</v>
      </c>
      <c r="P50" s="36" t="n">
        <v>1</v>
      </c>
      <c r="Q50" s="36" t="n">
        <v>1</v>
      </c>
      <c r="R50" s="36" t="n">
        <v>0</v>
      </c>
      <c r="S50" s="36" t="n">
        <v>1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47" t="n">
        <v>4720</v>
      </c>
      <c r="AF50" s="0" t="n">
        <v>13807500</v>
      </c>
      <c r="AG50" s="42" t="n">
        <f aca="false">AE50/AF50</f>
        <v>0.000341843201158791</v>
      </c>
      <c r="AH50" s="41" t="n">
        <v>-1699</v>
      </c>
      <c r="AI50" s="0" t="n">
        <v>1436090</v>
      </c>
      <c r="AJ50" s="41" t="n">
        <f aca="false">AH50/AI50</f>
        <v>-0.00118307348425238</v>
      </c>
      <c r="AK50" s="39" t="n">
        <f aca="false">AJ50-AG50</f>
        <v>-0.00152491668541117</v>
      </c>
      <c r="AL50" s="39" t="n">
        <f aca="false">AK50*100</f>
        <v>-0.152491668541117</v>
      </c>
      <c r="AM50" s="36" t="n">
        <v>0</v>
      </c>
      <c r="AN50" s="36" t="n">
        <v>1</v>
      </c>
      <c r="AO50" s="36" t="n">
        <v>0</v>
      </c>
      <c r="AP50" s="43" t="n">
        <v>1.671</v>
      </c>
      <c r="AQ50" s="32" t="n">
        <v>-0.018</v>
      </c>
      <c r="AR50" s="43" t="n">
        <v>0.837</v>
      </c>
      <c r="AS50" s="43" t="n">
        <v>-0.0107</v>
      </c>
      <c r="AT50" s="43" t="n">
        <f aca="false">AR50-AP50</f>
        <v>-0.834</v>
      </c>
      <c r="AU50" s="43" t="n">
        <f aca="false">AS50-AQ50</f>
        <v>0.0073</v>
      </c>
      <c r="AV50" s="43" t="n">
        <v>0.031</v>
      </c>
      <c r="AW50" s="43" t="n">
        <v>-0.055</v>
      </c>
      <c r="AX50" s="36" t="n">
        <v>1</v>
      </c>
    </row>
    <row r="51" customFormat="false" ht="12" hidden="false" customHeight="false" outlineLevel="0" collapsed="false">
      <c r="A51" s="35" t="s">
        <v>254</v>
      </c>
      <c r="B51" s="36" t="s">
        <v>255</v>
      </c>
      <c r="C51" s="37" t="s">
        <v>256</v>
      </c>
      <c r="D51" s="38" t="s">
        <v>257</v>
      </c>
      <c r="E51" s="38" t="s">
        <v>81</v>
      </c>
      <c r="F51" s="39" t="n">
        <f aca="false">47.526*3.5</f>
        <v>166.341</v>
      </c>
      <c r="G51" s="39" t="n">
        <f aca="false">LOG(F51)</f>
        <v>2.22099930802374</v>
      </c>
      <c r="H51" s="40" t="n">
        <v>25.806</v>
      </c>
      <c r="I51" s="40" t="n">
        <f aca="false">LOG(H51)</f>
        <v>1.41172069293774</v>
      </c>
      <c r="J51" s="40" t="n">
        <v>0.632</v>
      </c>
      <c r="K51" s="40" t="n">
        <f aca="false">LOG(J51)</f>
        <v>-0.199282921717615</v>
      </c>
      <c r="L51" s="40" t="n">
        <v>-1.209</v>
      </c>
      <c r="M51" s="39" t="n">
        <f aca="false">L51/H51</f>
        <v>-0.0468495698674727</v>
      </c>
      <c r="N51" s="39" t="n">
        <f aca="false">23.282/F51</f>
        <v>0.139965492572487</v>
      </c>
      <c r="O51" s="36" t="s">
        <v>258</v>
      </c>
      <c r="P51" s="36" t="n">
        <v>1</v>
      </c>
      <c r="Q51" s="36" t="n">
        <v>1</v>
      </c>
      <c r="R51" s="36" t="n">
        <v>1</v>
      </c>
      <c r="S51" s="36" t="n">
        <v>1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1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47" t="n">
        <v>13058</v>
      </c>
      <c r="AF51" s="0" t="n">
        <v>13178400</v>
      </c>
      <c r="AG51" s="42" t="n">
        <f aca="false">AE51/AF51</f>
        <v>0.00099086383779518</v>
      </c>
      <c r="AH51" s="41" t="n">
        <v>215703</v>
      </c>
      <c r="AI51" s="0" t="n">
        <v>1278970</v>
      </c>
      <c r="AJ51" s="41" t="n">
        <f aca="false">AH51/AI51</f>
        <v>0.168653682259944</v>
      </c>
      <c r="AK51" s="39" t="n">
        <f aca="false">AJ51-AG51</f>
        <v>0.167662818422148</v>
      </c>
      <c r="AL51" s="39" t="n">
        <f aca="false">AK51*100</f>
        <v>16.7662818422148</v>
      </c>
      <c r="AM51" s="36" t="n">
        <v>0</v>
      </c>
      <c r="AN51" s="36" t="n">
        <v>1</v>
      </c>
      <c r="AO51" s="36" t="n">
        <v>0</v>
      </c>
      <c r="AP51" s="32" t="n">
        <v>1.343</v>
      </c>
      <c r="AQ51" s="32" t="n">
        <v>0.0343</v>
      </c>
      <c r="AR51" s="43" t="n">
        <v>0.764</v>
      </c>
      <c r="AS51" s="43" t="n">
        <v>0.0496</v>
      </c>
      <c r="AT51" s="43" t="n">
        <f aca="false">AR51-AP51</f>
        <v>-0.579</v>
      </c>
      <c r="AU51" s="43" t="n">
        <f aca="false">AS51-AQ51</f>
        <v>0.0153</v>
      </c>
      <c r="AV51" s="43" t="n">
        <v>0.018</v>
      </c>
      <c r="AW51" s="43" t="n">
        <v>-0.125</v>
      </c>
      <c r="AX51" s="36" t="n">
        <v>1</v>
      </c>
    </row>
    <row r="52" customFormat="false" ht="12" hidden="false" customHeight="false" outlineLevel="0" collapsed="false">
      <c r="A52" s="35" t="s">
        <v>259</v>
      </c>
      <c r="B52" s="36" t="s">
        <v>260</v>
      </c>
      <c r="C52" s="53" t="s">
        <v>261</v>
      </c>
      <c r="D52" s="38" t="s">
        <v>104</v>
      </c>
      <c r="E52" s="45" t="s">
        <v>81</v>
      </c>
      <c r="F52" s="39" t="n">
        <v>81.83</v>
      </c>
      <c r="G52" s="39" t="n">
        <f aca="false">LOG(F52)</f>
        <v>1.9129125511761</v>
      </c>
      <c r="H52" s="51" t="n">
        <v>23.543</v>
      </c>
      <c r="I52" s="40" t="n">
        <f aca="false">LOG(H52)</f>
        <v>1.3718618026209</v>
      </c>
      <c r="J52" s="51" t="n">
        <v>0</v>
      </c>
      <c r="K52" s="40" t="n">
        <v>0</v>
      </c>
      <c r="L52" s="51" t="n">
        <v>-1.959</v>
      </c>
      <c r="M52" s="39" t="n">
        <f aca="false">L52/H52</f>
        <v>-0.0832094465446205</v>
      </c>
      <c r="N52" s="39" t="n">
        <f aca="false">21.68/F52</f>
        <v>0.264939508737627</v>
      </c>
      <c r="O52" s="36" t="s">
        <v>87</v>
      </c>
      <c r="P52" s="36" t="n">
        <v>0</v>
      </c>
      <c r="Q52" s="36" t="n">
        <v>1</v>
      </c>
      <c r="R52" s="36" t="n">
        <v>1</v>
      </c>
      <c r="S52" s="36" t="n">
        <v>1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1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47" t="n">
        <v>11055</v>
      </c>
      <c r="AF52" s="0" t="n">
        <v>12421900</v>
      </c>
      <c r="AG52" s="42" t="n">
        <f aca="false">AE52/AF52</f>
        <v>0.000889960473035526</v>
      </c>
      <c r="AH52" s="41" t="n">
        <v>-89956</v>
      </c>
      <c r="AI52" s="0" t="n">
        <v>1133430</v>
      </c>
      <c r="AJ52" s="41" t="n">
        <f aca="false">AH52/AI52</f>
        <v>-0.0793661717088837</v>
      </c>
      <c r="AK52" s="39" t="n">
        <f aca="false">AJ52-AG52</f>
        <v>-0.0802561321819192</v>
      </c>
      <c r="AL52" s="39" t="n">
        <f aca="false">AK52*100</f>
        <v>-8.02561321819192</v>
      </c>
      <c r="AM52" s="36" t="n">
        <v>0</v>
      </c>
      <c r="AN52" s="36" t="n">
        <v>1</v>
      </c>
      <c r="AO52" s="36" t="n">
        <v>0</v>
      </c>
      <c r="AP52" s="43" t="n">
        <v>0.991</v>
      </c>
      <c r="AQ52" s="32" t="n">
        <v>0.0149</v>
      </c>
      <c r="AR52" s="43" t="n">
        <v>0.692</v>
      </c>
      <c r="AS52" s="43" t="n">
        <v>0.0308</v>
      </c>
      <c r="AT52" s="43" t="n">
        <f aca="false">AR52-AP52</f>
        <v>-0.299</v>
      </c>
      <c r="AU52" s="43" t="n">
        <f aca="false">AS52-AQ52</f>
        <v>0.0159</v>
      </c>
      <c r="AV52" s="43" t="n">
        <v>0.045</v>
      </c>
      <c r="AW52" s="43" t="n">
        <v>0.165</v>
      </c>
      <c r="AX52" s="36" t="n">
        <v>1</v>
      </c>
    </row>
    <row r="53" customFormat="false" ht="12" hidden="false" customHeight="false" outlineLevel="0" collapsed="false">
      <c r="A53" s="35" t="s">
        <v>262</v>
      </c>
      <c r="B53" s="36" t="s">
        <v>263</v>
      </c>
      <c r="C53" s="53" t="n">
        <v>675222103</v>
      </c>
      <c r="D53" s="38" t="s">
        <v>159</v>
      </c>
      <c r="E53" s="45" t="s">
        <v>81</v>
      </c>
      <c r="F53" s="39" t="n">
        <v>426.72</v>
      </c>
      <c r="G53" s="39" t="n">
        <f aca="false">LOG(F53)</f>
        <v>2.6301429983458</v>
      </c>
      <c r="H53" s="51" t="n">
        <v>812.784</v>
      </c>
      <c r="I53" s="40" t="n">
        <f aca="false">LOG(H53)</f>
        <v>2.90997514575172</v>
      </c>
      <c r="J53" s="51" t="n">
        <v>103.153</v>
      </c>
      <c r="K53" s="40" t="n">
        <f aca="false">LOG(J53)</f>
        <v>2.01348186308474</v>
      </c>
      <c r="L53" s="51" t="n">
        <v>-68.217</v>
      </c>
      <c r="M53" s="39" t="n">
        <f aca="false">L53/H53</f>
        <v>-0.0839300478355873</v>
      </c>
      <c r="N53" s="39" t="n">
        <f aca="false">349.95/F53</f>
        <v>0.820092800899888</v>
      </c>
      <c r="O53" s="36" t="s">
        <v>87</v>
      </c>
      <c r="P53" s="36" t="n">
        <v>1</v>
      </c>
      <c r="Q53" s="36" t="n">
        <v>1</v>
      </c>
      <c r="R53" s="36" t="n">
        <v>1</v>
      </c>
      <c r="S53" s="36" t="n">
        <v>1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1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47" t="n">
        <v>14960</v>
      </c>
      <c r="AF53" s="0" t="n">
        <v>13807500</v>
      </c>
      <c r="AG53" s="42" t="n">
        <f aca="false">AE53/AF53</f>
        <v>0.00108346912909651</v>
      </c>
      <c r="AH53" s="41" t="n">
        <v>-32046</v>
      </c>
      <c r="AI53" s="0" t="n">
        <v>1564080</v>
      </c>
      <c r="AJ53" s="41" t="n">
        <f aca="false">AH53/AI53</f>
        <v>-0.0204887218045113</v>
      </c>
      <c r="AK53" s="39" t="n">
        <f aca="false">AJ53-AG53</f>
        <v>-0.0215721909336078</v>
      </c>
      <c r="AL53" s="39" t="n">
        <f aca="false">AK53*100</f>
        <v>-2.15721909336078</v>
      </c>
      <c r="AM53" s="36" t="n">
        <v>0</v>
      </c>
      <c r="AN53" s="36" t="n">
        <v>1</v>
      </c>
      <c r="AO53" s="36" t="n">
        <v>0</v>
      </c>
      <c r="AP53" s="43" t="n">
        <v>1.671</v>
      </c>
      <c r="AQ53" s="32" t="n">
        <v>0.0125</v>
      </c>
      <c r="AR53" s="43" t="n">
        <v>0.837</v>
      </c>
      <c r="AS53" s="43" t="n">
        <v>0.0523</v>
      </c>
      <c r="AT53" s="43" t="n">
        <f aca="false">AR53-AP53</f>
        <v>-0.834</v>
      </c>
      <c r="AU53" s="43" t="n">
        <f aca="false">AS53-AQ53</f>
        <v>0.0398</v>
      </c>
      <c r="AV53" s="43" t="n">
        <v>0.026</v>
      </c>
      <c r="AW53" s="43" t="n">
        <v>-0.186</v>
      </c>
      <c r="AX53" s="36" t="n">
        <v>1</v>
      </c>
    </row>
    <row r="54" customFormat="false" ht="12" hidden="false" customHeight="false" outlineLevel="0" collapsed="false">
      <c r="A54" s="35" t="s">
        <v>264</v>
      </c>
      <c r="B54" s="36" t="s">
        <v>265</v>
      </c>
      <c r="C54" s="37" t="s">
        <v>266</v>
      </c>
      <c r="D54" s="38" t="s">
        <v>140</v>
      </c>
      <c r="E54" s="38" t="s">
        <v>37</v>
      </c>
      <c r="F54" s="39" t="n">
        <v>107.35</v>
      </c>
      <c r="G54" s="39" t="n">
        <f aca="false">LOG(F54)</f>
        <v>2.03080204877227</v>
      </c>
      <c r="H54" s="49" t="n">
        <v>121.553</v>
      </c>
      <c r="I54" s="40" t="n">
        <f aca="false">LOG(H54)</f>
        <v>2.08476568195655</v>
      </c>
      <c r="J54" s="49" t="n">
        <v>0</v>
      </c>
      <c r="K54" s="40" t="n">
        <v>0</v>
      </c>
      <c r="L54" s="49" t="n">
        <v>4.807</v>
      </c>
      <c r="M54" s="39" t="n">
        <f aca="false">L54/H54</f>
        <v>0.0395465352562257</v>
      </c>
      <c r="N54" s="39" t="n">
        <f aca="false">112.53/F54</f>
        <v>1.04825337680484</v>
      </c>
      <c r="O54" s="36" t="s">
        <v>267</v>
      </c>
      <c r="P54" s="36" t="n">
        <v>0</v>
      </c>
      <c r="Q54" s="36" t="n">
        <v>1</v>
      </c>
      <c r="R54" s="36" t="n">
        <v>1</v>
      </c>
      <c r="S54" s="36" t="n">
        <v>1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1</v>
      </c>
      <c r="AA54" s="36" t="n">
        <v>0</v>
      </c>
      <c r="AB54" s="36" t="n">
        <v>0</v>
      </c>
      <c r="AC54" s="36" t="n">
        <v>0</v>
      </c>
      <c r="AD54" s="36" t="n">
        <v>1</v>
      </c>
      <c r="AE54" s="41" t="n">
        <v>-4276</v>
      </c>
      <c r="AF54" s="0" t="n">
        <v>12421900</v>
      </c>
      <c r="AG54" s="42" t="n">
        <f aca="false">AE54/AF54</f>
        <v>-0.000344230753749426</v>
      </c>
      <c r="AH54" s="41" t="n">
        <v>294.2</v>
      </c>
      <c r="AI54" s="0" t="n">
        <v>1133430</v>
      </c>
      <c r="AJ54" s="41" t="n">
        <f aca="false">AH54/AI54</f>
        <v>0.000259566095833003</v>
      </c>
      <c r="AK54" s="39" t="n">
        <f aca="false">AJ54-AG54</f>
        <v>0.000603796849582429</v>
      </c>
      <c r="AL54" s="39" t="n">
        <f aca="false">AK54*100</f>
        <v>0.0603796849582429</v>
      </c>
      <c r="AM54" s="36" t="n">
        <v>0</v>
      </c>
      <c r="AN54" s="36" t="n">
        <v>1</v>
      </c>
      <c r="AO54" s="36" t="n">
        <v>0</v>
      </c>
      <c r="AP54" s="43" t="n">
        <v>0.991</v>
      </c>
      <c r="AQ54" s="32" t="n">
        <v>0.029</v>
      </c>
      <c r="AR54" s="43" t="n">
        <v>0.692</v>
      </c>
      <c r="AS54" s="43" t="n">
        <v>0.0504</v>
      </c>
      <c r="AT54" s="43" t="n">
        <f aca="false">AR54-AP54</f>
        <v>-0.299</v>
      </c>
      <c r="AU54" s="43" t="n">
        <f aca="false">AS54-AQ54</f>
        <v>0.0214</v>
      </c>
      <c r="AV54" s="43" t="n">
        <v>0.045</v>
      </c>
      <c r="AW54" s="43" t="n">
        <v>0.165</v>
      </c>
      <c r="AX54" s="36" t="n">
        <v>1</v>
      </c>
    </row>
    <row r="55" customFormat="false" ht="12" hidden="false" customHeight="false" outlineLevel="0" collapsed="false">
      <c r="A55" s="35" t="s">
        <v>268</v>
      </c>
      <c r="B55" s="36" t="s">
        <v>269</v>
      </c>
      <c r="C55" s="37" t="s">
        <v>270</v>
      </c>
      <c r="D55" s="38" t="s">
        <v>271</v>
      </c>
      <c r="E55" s="38" t="s">
        <v>81</v>
      </c>
      <c r="F55" s="39" t="n">
        <v>1548.94</v>
      </c>
      <c r="G55" s="39" t="n">
        <f aca="false">LOG(F55)</f>
        <v>3.19003459518103</v>
      </c>
      <c r="H55" s="51" t="n">
        <v>130.344</v>
      </c>
      <c r="I55" s="40" t="n">
        <f aca="false">LOG(H55)</f>
        <v>2.11509104450423</v>
      </c>
      <c r="J55" s="51" t="n">
        <v>0</v>
      </c>
      <c r="K55" s="40" t="n">
        <v>0</v>
      </c>
      <c r="L55" s="51" t="n">
        <v>-6.244</v>
      </c>
      <c r="M55" s="39" t="n">
        <f aca="false">L55/H55</f>
        <v>-0.0479040078561345</v>
      </c>
      <c r="N55" s="39" t="n">
        <f aca="false">101.46/F55</f>
        <v>0.065502860020401</v>
      </c>
      <c r="O55" s="36" t="s">
        <v>220</v>
      </c>
      <c r="P55" s="36" t="n">
        <v>1</v>
      </c>
      <c r="Q55" s="36" t="n">
        <v>1</v>
      </c>
      <c r="R55" s="36" t="n">
        <v>1</v>
      </c>
      <c r="S55" s="36" t="n">
        <v>1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1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47" t="n">
        <v>11055</v>
      </c>
      <c r="AF55" s="0" t="n">
        <v>12421900</v>
      </c>
      <c r="AG55" s="42" t="n">
        <f aca="false">AE55/AF55</f>
        <v>0.000889960473035526</v>
      </c>
      <c r="AH55" s="41" t="n">
        <v>-89956</v>
      </c>
      <c r="AI55" s="0" t="n">
        <v>1133430</v>
      </c>
      <c r="AJ55" s="41" t="n">
        <f aca="false">AH55/AI55</f>
        <v>-0.0793661717088837</v>
      </c>
      <c r="AK55" s="39" t="n">
        <f aca="false">AJ55-AG55</f>
        <v>-0.0802561321819192</v>
      </c>
      <c r="AL55" s="39" t="n">
        <f aca="false">AK55*100</f>
        <v>-8.02561321819192</v>
      </c>
      <c r="AM55" s="36" t="n">
        <v>0</v>
      </c>
      <c r="AN55" s="36" t="n">
        <v>1</v>
      </c>
      <c r="AO55" s="36" t="n">
        <v>0</v>
      </c>
      <c r="AP55" s="43" t="n">
        <v>0.991</v>
      </c>
      <c r="AQ55" s="32" t="n">
        <v>-0.0217</v>
      </c>
      <c r="AR55" s="43" t="n">
        <v>0.692</v>
      </c>
      <c r="AS55" s="43" t="n">
        <v>-0.0253</v>
      </c>
      <c r="AT55" s="43" t="n">
        <f aca="false">AR55-AP55</f>
        <v>-0.299</v>
      </c>
      <c r="AU55" s="43" t="n">
        <f aca="false">AS55-AQ55</f>
        <v>-0.0036</v>
      </c>
      <c r="AV55" s="43" t="n">
        <v>0.045</v>
      </c>
      <c r="AW55" s="43" t="n">
        <v>0.165</v>
      </c>
      <c r="AX55" s="36" t="n">
        <v>1</v>
      </c>
    </row>
    <row r="56" customFormat="false" ht="12" hidden="false" customHeight="false" outlineLevel="0" collapsed="false">
      <c r="A56" s="35" t="s">
        <v>272</v>
      </c>
      <c r="B56" s="36" t="s">
        <v>273</v>
      </c>
      <c r="C56" s="37" t="s">
        <v>274</v>
      </c>
      <c r="D56" s="38" t="s">
        <v>224</v>
      </c>
      <c r="E56" s="38" t="s">
        <v>275</v>
      </c>
      <c r="F56" s="39" t="n">
        <v>361</v>
      </c>
      <c r="G56" s="39" t="n">
        <f aca="false">LOG(F56)</f>
        <v>2.55750720190566</v>
      </c>
      <c r="H56" s="51" t="n">
        <v>211.375</v>
      </c>
      <c r="I56" s="40" t="n">
        <f aca="false">LOG(H56)</f>
        <v>2.3250536206058</v>
      </c>
      <c r="J56" s="51" t="n">
        <v>46.81</v>
      </c>
      <c r="K56" s="40" t="n">
        <f aca="false">LOG(J56)</f>
        <v>1.67033864112744</v>
      </c>
      <c r="L56" s="51" t="n">
        <v>17.243</v>
      </c>
      <c r="M56" s="39" t="n">
        <f aca="false">L56/H56</f>
        <v>0.0815753991720875</v>
      </c>
      <c r="N56" s="39" t="n">
        <f aca="false">187.95/F56</f>
        <v>0.520637119113573</v>
      </c>
      <c r="O56" s="36" t="s">
        <v>276</v>
      </c>
      <c r="P56" s="36" t="n">
        <v>1</v>
      </c>
      <c r="Q56" s="36" t="n">
        <v>1</v>
      </c>
      <c r="R56" s="36" t="n">
        <v>0</v>
      </c>
      <c r="S56" s="36" t="n">
        <v>1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1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41" t="n">
        <v>1930</v>
      </c>
      <c r="AF56" s="0" t="n">
        <v>13178400</v>
      </c>
      <c r="AG56" s="42" t="n">
        <f aca="false">AE56/AF56</f>
        <v>0.000146451769562314</v>
      </c>
      <c r="AH56" s="41" t="n">
        <v>-106.506</v>
      </c>
      <c r="AI56" s="0" t="n">
        <v>1278970</v>
      </c>
      <c r="AJ56" s="41" t="n">
        <f aca="false">AH56/AI56</f>
        <v>-8.32748227088986E-005</v>
      </c>
      <c r="AK56" s="39" t="n">
        <f aca="false">AJ56-AG56</f>
        <v>-0.000229726592271213</v>
      </c>
      <c r="AL56" s="39" t="n">
        <f aca="false">AK56*100</f>
        <v>-0.0229726592271213</v>
      </c>
      <c r="AM56" s="36" t="n">
        <v>1</v>
      </c>
      <c r="AN56" s="36" t="n">
        <v>0</v>
      </c>
      <c r="AO56" s="36" t="n">
        <v>0</v>
      </c>
      <c r="AP56" s="32" t="n">
        <v>1.343</v>
      </c>
      <c r="AQ56" s="32" t="n">
        <v>-0.0001</v>
      </c>
      <c r="AR56" s="43" t="n">
        <v>0.764</v>
      </c>
      <c r="AS56" s="43" t="n">
        <v>-0.0112</v>
      </c>
      <c r="AT56" s="43" t="n">
        <f aca="false">AR56-AP56</f>
        <v>-0.579</v>
      </c>
      <c r="AU56" s="43" t="n">
        <f aca="false">AS56-AQ56</f>
        <v>-0.0111</v>
      </c>
      <c r="AV56" s="43" t="n">
        <v>0.018</v>
      </c>
      <c r="AW56" s="43" t="n">
        <v>-0.125</v>
      </c>
      <c r="AX56" s="36" t="n">
        <v>1</v>
      </c>
    </row>
    <row r="57" customFormat="false" ht="12" hidden="false" customHeight="false" outlineLevel="0" collapsed="false">
      <c r="A57" s="35" t="s">
        <v>277</v>
      </c>
      <c r="B57" s="36" t="s">
        <v>278</v>
      </c>
      <c r="C57" s="53" t="s">
        <v>279</v>
      </c>
      <c r="D57" s="38" t="s">
        <v>100</v>
      </c>
      <c r="E57" s="45" t="s">
        <v>125</v>
      </c>
      <c r="F57" s="39" t="n">
        <v>600.34</v>
      </c>
      <c r="G57" s="39" t="n">
        <f aca="false">LOG(F57)</f>
        <v>2.77839728088799</v>
      </c>
      <c r="H57" s="51" t="n">
        <v>99.989</v>
      </c>
      <c r="I57" s="40" t="n">
        <f aca="false">LOG(H57)</f>
        <v>1.99995222497932</v>
      </c>
      <c r="J57" s="51" t="n">
        <v>0</v>
      </c>
      <c r="K57" s="40" t="n">
        <v>0</v>
      </c>
      <c r="L57" s="51" t="n">
        <v>-8.234</v>
      </c>
      <c r="M57" s="39" t="n">
        <f aca="false">L57/H57</f>
        <v>-0.0823490583964236</v>
      </c>
      <c r="N57" s="39" t="n">
        <f aca="false">94.69/F57</f>
        <v>0.157727287870207</v>
      </c>
      <c r="O57" s="36" t="s">
        <v>87</v>
      </c>
      <c r="P57" s="36" t="n">
        <v>1</v>
      </c>
      <c r="Q57" s="36" t="n">
        <v>1</v>
      </c>
      <c r="R57" s="36" t="n">
        <v>1</v>
      </c>
      <c r="S57" s="36" t="n">
        <v>1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47" t="n">
        <v>-2603</v>
      </c>
      <c r="AF57" s="0" t="n">
        <v>13178400</v>
      </c>
      <c r="AG57" s="42" t="n">
        <f aca="false">AE57/AF57</f>
        <v>-0.000197520184544406</v>
      </c>
      <c r="AH57" s="41" t="n">
        <v>-0.141695</v>
      </c>
      <c r="AI57" s="0" t="n">
        <v>1278970</v>
      </c>
      <c r="AJ57" s="41" t="n">
        <f aca="false">AH57/AI57</f>
        <v>-1.10788368765491E-007</v>
      </c>
      <c r="AK57" s="39" t="n">
        <f aca="false">AJ57-AG57</f>
        <v>0.000197409396175641</v>
      </c>
      <c r="AL57" s="39" t="n">
        <f aca="false">AK57*100</f>
        <v>0.0197409396175641</v>
      </c>
      <c r="AM57" s="36" t="n">
        <v>0</v>
      </c>
      <c r="AN57" s="36" t="n">
        <v>1</v>
      </c>
      <c r="AO57" s="36" t="n">
        <v>0</v>
      </c>
      <c r="AP57" s="32" t="n">
        <v>1.343</v>
      </c>
      <c r="AQ57" s="32" t="n">
        <v>0.0207</v>
      </c>
      <c r="AR57" s="43" t="n">
        <v>0.764</v>
      </c>
      <c r="AS57" s="43" t="n">
        <v>0.0205</v>
      </c>
      <c r="AT57" s="43" t="n">
        <f aca="false">AR57-AP57</f>
        <v>-0.579</v>
      </c>
      <c r="AU57" s="43" t="n">
        <f aca="false">AS57-AQ57</f>
        <v>-0.000199999999999999</v>
      </c>
      <c r="AV57" s="43" t="n">
        <v>0.018</v>
      </c>
      <c r="AW57" s="43" t="n">
        <v>-0.125</v>
      </c>
      <c r="AX57" s="36" t="n">
        <v>1</v>
      </c>
    </row>
    <row r="58" customFormat="false" ht="12" hidden="false" customHeight="false" outlineLevel="0" collapsed="false">
      <c r="A58" s="35" t="s">
        <v>280</v>
      </c>
      <c r="B58" s="36" t="s">
        <v>281</v>
      </c>
      <c r="C58" s="37" t="s">
        <v>282</v>
      </c>
      <c r="D58" s="38" t="s">
        <v>211</v>
      </c>
      <c r="E58" s="38" t="s">
        <v>64</v>
      </c>
      <c r="F58" s="39" t="n">
        <f aca="false">2.95*100</f>
        <v>295</v>
      </c>
      <c r="G58" s="39" t="n">
        <f aca="false">LOG(F58)</f>
        <v>2.46982201597816</v>
      </c>
      <c r="H58" s="50" t="n">
        <v>89.468</v>
      </c>
      <c r="I58" s="40" t="n">
        <f aca="false">LOG(H58)</f>
        <v>1.95166772907604</v>
      </c>
      <c r="J58" s="50" t="n">
        <v>0</v>
      </c>
      <c r="K58" s="40" t="n">
        <v>0</v>
      </c>
      <c r="L58" s="50" t="n">
        <v>-25.407</v>
      </c>
      <c r="M58" s="39" t="n">
        <f aca="false">L58/H58</f>
        <v>-0.283978629230563</v>
      </c>
      <c r="N58" s="39" t="n">
        <f aca="false">14.689/F58</f>
        <v>0.0497932203389831</v>
      </c>
      <c r="O58" s="36" t="s">
        <v>93</v>
      </c>
      <c r="P58" s="36" t="n">
        <v>1</v>
      </c>
      <c r="Q58" s="36" t="n">
        <v>1</v>
      </c>
      <c r="R58" s="36" t="n">
        <v>0</v>
      </c>
      <c r="S58" s="36" t="n">
        <v>1</v>
      </c>
      <c r="T58" s="36" t="n">
        <v>0</v>
      </c>
      <c r="U58" s="36" t="n">
        <v>0</v>
      </c>
      <c r="V58" s="36" t="n">
        <v>0</v>
      </c>
      <c r="W58" s="36" t="n">
        <v>1</v>
      </c>
      <c r="X58" s="36" t="n">
        <v>0</v>
      </c>
      <c r="Y58" s="36" t="n">
        <v>0</v>
      </c>
      <c r="Z58" s="36" t="n">
        <v>1</v>
      </c>
      <c r="AA58" s="36" t="n">
        <v>0</v>
      </c>
      <c r="AB58" s="36" t="n">
        <v>0</v>
      </c>
      <c r="AC58" s="36" t="n">
        <v>0</v>
      </c>
      <c r="AD58" s="36" t="n">
        <v>0</v>
      </c>
      <c r="AE58" s="41" t="n">
        <v>2186</v>
      </c>
      <c r="AF58" s="0" t="n">
        <v>13807500</v>
      </c>
      <c r="AG58" s="42" t="n">
        <f aca="false">AE58/AF58</f>
        <v>0.000158319753757016</v>
      </c>
      <c r="AH58" s="41" t="n">
        <v>0.118164</v>
      </c>
      <c r="AI58" s="0" t="n">
        <v>1436090</v>
      </c>
      <c r="AJ58" s="41" t="n">
        <f aca="false">AH58/AI58</f>
        <v>8.22817511437306E-008</v>
      </c>
      <c r="AK58" s="39" t="n">
        <f aca="false">AJ58-AG58</f>
        <v>-0.000158237472005872</v>
      </c>
      <c r="AL58" s="39" t="n">
        <f aca="false">AK58*100</f>
        <v>-0.0158237472005872</v>
      </c>
      <c r="AM58" s="36" t="n">
        <v>1</v>
      </c>
      <c r="AN58" s="36" t="n">
        <v>1</v>
      </c>
      <c r="AO58" s="36" t="n">
        <v>1</v>
      </c>
      <c r="AP58" s="43" t="n">
        <v>1.671</v>
      </c>
      <c r="AQ58" s="32" t="n">
        <v>-0.018</v>
      </c>
      <c r="AR58" s="43" t="n">
        <v>0.837</v>
      </c>
      <c r="AS58" s="43" t="n">
        <v>-0.0107</v>
      </c>
      <c r="AT58" s="43" t="n">
        <f aca="false">AR58-AP58</f>
        <v>-0.834</v>
      </c>
      <c r="AU58" s="43" t="n">
        <f aca="false">AS58-AQ58</f>
        <v>0.0073</v>
      </c>
      <c r="AV58" s="43" t="n">
        <v>0.031</v>
      </c>
      <c r="AW58" s="43" t="n">
        <v>-0.055</v>
      </c>
      <c r="AX58" s="36" t="n">
        <v>1</v>
      </c>
    </row>
    <row r="59" customFormat="false" ht="12" hidden="false" customHeight="false" outlineLevel="0" collapsed="false">
      <c r="A59" s="35" t="s">
        <v>283</v>
      </c>
      <c r="B59" s="36" t="s">
        <v>284</v>
      </c>
      <c r="C59" s="37"/>
      <c r="D59" s="38" t="s">
        <v>80</v>
      </c>
      <c r="E59" s="45" t="s">
        <v>81</v>
      </c>
      <c r="F59" s="39" t="n">
        <f aca="false">69.158*2.21</f>
        <v>152.83918</v>
      </c>
      <c r="G59" s="39" t="n">
        <f aca="false">LOG(F59)</f>
        <v>2.18423469898215</v>
      </c>
      <c r="H59" s="50" t="n">
        <v>137.615</v>
      </c>
      <c r="I59" s="40" t="n">
        <f aca="false">LOG(H59)</f>
        <v>2.13866577446767</v>
      </c>
      <c r="J59" s="50" t="n">
        <v>91.761</v>
      </c>
      <c r="K59" s="40" t="n">
        <f aca="false">LOG(J59)</f>
        <v>1.96265813780641</v>
      </c>
      <c r="L59" s="50" t="n">
        <v>21.46</v>
      </c>
      <c r="M59" s="39" t="n">
        <f aca="false">L59/H59</f>
        <v>0.155942302801293</v>
      </c>
      <c r="N59" s="39" t="n">
        <f aca="false">110.443/F59</f>
        <v>0.72260921577831</v>
      </c>
      <c r="O59" s="36" t="s">
        <v>87</v>
      </c>
      <c r="P59" s="36" t="n">
        <v>1</v>
      </c>
      <c r="Q59" s="36" t="n">
        <v>1</v>
      </c>
      <c r="R59" s="36" t="n">
        <v>1</v>
      </c>
      <c r="S59" s="36" t="n">
        <v>1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1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47" t="n">
        <v>14960</v>
      </c>
      <c r="AF59" s="0" t="n">
        <v>13807500</v>
      </c>
      <c r="AG59" s="42" t="n">
        <f aca="false">AE59/AF59</f>
        <v>0.00108346912909651</v>
      </c>
      <c r="AH59" s="41" t="n">
        <v>-32046</v>
      </c>
      <c r="AI59" s="0" t="n">
        <v>1436090</v>
      </c>
      <c r="AJ59" s="41" t="n">
        <f aca="false">AH59/AI59</f>
        <v>-0.0223147574316373</v>
      </c>
      <c r="AK59" s="39" t="n">
        <f aca="false">AJ59-AG59</f>
        <v>-0.0233982265607338</v>
      </c>
      <c r="AL59" s="39" t="n">
        <f aca="false">AK59*100</f>
        <v>-2.33982265607338</v>
      </c>
      <c r="AM59" s="36" t="n">
        <v>0</v>
      </c>
      <c r="AN59" s="36" t="n">
        <v>1</v>
      </c>
      <c r="AO59" s="36" t="n">
        <v>0</v>
      </c>
      <c r="AP59" s="43" t="n">
        <v>1.671</v>
      </c>
      <c r="AQ59" s="32" t="n">
        <v>0.0402</v>
      </c>
      <c r="AR59" s="43" t="n">
        <v>0.837</v>
      </c>
      <c r="AS59" s="43" t="n">
        <v>0.0477</v>
      </c>
      <c r="AT59" s="43" t="n">
        <f aca="false">AR59-AP59</f>
        <v>-0.834</v>
      </c>
      <c r="AU59" s="43" t="n">
        <f aca="false">AS59-AQ59</f>
        <v>0.0075</v>
      </c>
      <c r="AV59" s="43" t="n">
        <v>0.031</v>
      </c>
      <c r="AW59" s="43" t="n">
        <v>-0.055</v>
      </c>
      <c r="AX59" s="36" t="n">
        <v>1</v>
      </c>
    </row>
    <row r="60" customFormat="false" ht="12" hidden="false" customHeight="false" outlineLevel="0" collapsed="false">
      <c r="A60" s="35" t="s">
        <v>285</v>
      </c>
      <c r="B60" s="36" t="s">
        <v>286</v>
      </c>
      <c r="C60" s="53" t="n">
        <v>899910103</v>
      </c>
      <c r="D60" s="38" t="s">
        <v>287</v>
      </c>
      <c r="E60" s="45" t="s">
        <v>37</v>
      </c>
      <c r="F60" s="55" t="n">
        <v>38.23</v>
      </c>
      <c r="G60" s="39" t="n">
        <f aca="false">LOG(F60)</f>
        <v>1.58240429801903</v>
      </c>
      <c r="H60" s="51" t="n">
        <v>28.375</v>
      </c>
      <c r="I60" s="40" t="n">
        <f aca="false">LOG(H60)</f>
        <v>1.45293587020118</v>
      </c>
      <c r="J60" s="51" t="n">
        <v>21.57</v>
      </c>
      <c r="K60" s="40" t="n">
        <f aca="false">LOG(J60)</f>
        <v>1.33385014510255</v>
      </c>
      <c r="L60" s="51" t="n">
        <v>-12.578</v>
      </c>
      <c r="M60" s="39" t="n">
        <f aca="false">L60/H60</f>
        <v>-0.443277533039648</v>
      </c>
      <c r="N60" s="39" t="n">
        <f aca="false">16.48/F60</f>
        <v>0.431075071933037</v>
      </c>
      <c r="O60" s="36" t="s">
        <v>207</v>
      </c>
      <c r="P60" s="36" t="n">
        <v>0</v>
      </c>
      <c r="Q60" s="36" t="n">
        <v>1</v>
      </c>
      <c r="R60" s="36" t="n">
        <v>1</v>
      </c>
      <c r="S60" s="36" t="n">
        <v>0</v>
      </c>
      <c r="T60" s="36" t="n">
        <v>1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1</v>
      </c>
      <c r="AA60" s="36" t="n">
        <v>0</v>
      </c>
      <c r="AB60" s="36" t="n">
        <v>0</v>
      </c>
      <c r="AC60" s="36" t="n">
        <v>0</v>
      </c>
      <c r="AD60" s="36" t="n">
        <v>1</v>
      </c>
      <c r="AE60" s="41" t="n">
        <v>8901</v>
      </c>
      <c r="AF60" s="0" t="n">
        <v>13807500</v>
      </c>
      <c r="AG60" s="42" t="n">
        <f aca="false">AE60/AF60</f>
        <v>0.000644649646931016</v>
      </c>
      <c r="AH60" s="41" t="n">
        <v>4260.5</v>
      </c>
      <c r="AI60" s="0" t="n">
        <v>1564080</v>
      </c>
      <c r="AJ60" s="41" t="n">
        <f aca="false">AH60/AI60</f>
        <v>0.00272396552606005</v>
      </c>
      <c r="AK60" s="39" t="n">
        <f aca="false">AJ60-AG60</f>
        <v>0.00207931587912903</v>
      </c>
      <c r="AL60" s="39" t="n">
        <f aca="false">AK60*100</f>
        <v>0.207931587912903</v>
      </c>
      <c r="AM60" s="36" t="n">
        <v>0</v>
      </c>
      <c r="AN60" s="36" t="n">
        <v>1</v>
      </c>
      <c r="AO60" s="36" t="n">
        <v>0</v>
      </c>
      <c r="AP60" s="43" t="n">
        <v>1.671</v>
      </c>
      <c r="AQ60" s="32" t="n">
        <v>-0.0686</v>
      </c>
      <c r="AR60" s="43" t="n">
        <v>0.837</v>
      </c>
      <c r="AS60" s="43" t="n">
        <v>0.0131</v>
      </c>
      <c r="AT60" s="43" t="n">
        <f aca="false">AR60-AP60</f>
        <v>-0.834</v>
      </c>
      <c r="AU60" s="43" t="n">
        <f aca="false">AS60-AQ60</f>
        <v>0.0817</v>
      </c>
      <c r="AV60" s="43" t="n">
        <v>0.026</v>
      </c>
      <c r="AW60" s="43" t="n">
        <v>-0.186</v>
      </c>
      <c r="AX60" s="36" t="n">
        <v>1</v>
      </c>
    </row>
    <row r="61" customFormat="false" ht="12" hidden="false" customHeight="false" outlineLevel="0" collapsed="false">
      <c r="A61" s="35" t="s">
        <v>288</v>
      </c>
      <c r="B61" s="36" t="s">
        <v>289</v>
      </c>
      <c r="C61" s="37" t="s">
        <v>290</v>
      </c>
      <c r="D61" s="38" t="s">
        <v>291</v>
      </c>
      <c r="E61" s="38" t="s">
        <v>81</v>
      </c>
      <c r="F61" s="39" t="n">
        <f aca="false">140.397*1.58</f>
        <v>221.82726</v>
      </c>
      <c r="G61" s="39" t="n">
        <f aca="false">LOG(F61)</f>
        <v>2.34601491485244</v>
      </c>
      <c r="H61" s="50" t="n">
        <v>101.226</v>
      </c>
      <c r="I61" s="40" t="n">
        <f aca="false">LOG(H61)</f>
        <v>2.00529207580683</v>
      </c>
      <c r="J61" s="50" t="n">
        <v>0.271</v>
      </c>
      <c r="K61" s="40" t="n">
        <f aca="false">LOG(J61)</f>
        <v>-0.567030709125594</v>
      </c>
      <c r="L61" s="50" t="n">
        <v>-0.679</v>
      </c>
      <c r="M61" s="39" t="n">
        <f aca="false">L61/H61</f>
        <v>-0.00670776282773201</v>
      </c>
      <c r="N61" s="39" t="n">
        <f aca="false">65.513/F61</f>
        <v>0.295333404920568</v>
      </c>
      <c r="O61" s="36" t="s">
        <v>292</v>
      </c>
      <c r="P61" s="36" t="n">
        <v>0</v>
      </c>
      <c r="Q61" s="36" t="n">
        <v>1</v>
      </c>
      <c r="R61" s="36" t="n">
        <v>1</v>
      </c>
      <c r="S61" s="36" t="n">
        <v>1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1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47" t="n">
        <v>11055</v>
      </c>
      <c r="AF61" s="0" t="n">
        <v>12421900</v>
      </c>
      <c r="AG61" s="42" t="n">
        <f aca="false">AE61/AF61</f>
        <v>0.000889960473035526</v>
      </c>
      <c r="AH61" s="41" t="n">
        <v>-89956</v>
      </c>
      <c r="AI61" s="0" t="n">
        <v>1133430</v>
      </c>
      <c r="AJ61" s="41" t="n">
        <f aca="false">AH61/AI61</f>
        <v>-0.0793661717088837</v>
      </c>
      <c r="AK61" s="39" t="n">
        <f aca="false">AJ61-AG61</f>
        <v>-0.0802561321819192</v>
      </c>
      <c r="AL61" s="39" t="n">
        <f aca="false">AK61*100</f>
        <v>-8.02561321819192</v>
      </c>
      <c r="AM61" s="36" t="n">
        <v>0</v>
      </c>
      <c r="AN61" s="36" t="n">
        <v>1</v>
      </c>
      <c r="AO61" s="36" t="n">
        <v>0</v>
      </c>
      <c r="AP61" s="43" t="n">
        <v>0.991</v>
      </c>
      <c r="AQ61" s="32" t="n">
        <v>0.0068</v>
      </c>
      <c r="AR61" s="43" t="n">
        <v>0.692</v>
      </c>
      <c r="AS61" s="43" t="n">
        <v>0.0414</v>
      </c>
      <c r="AT61" s="43" t="n">
        <f aca="false">AR61-AP61</f>
        <v>-0.299</v>
      </c>
      <c r="AU61" s="43" t="n">
        <f aca="false">AS61-AQ61</f>
        <v>0.0346</v>
      </c>
      <c r="AV61" s="43" t="n">
        <v>0.045</v>
      </c>
      <c r="AW61" s="43" t="n">
        <v>0.165</v>
      </c>
      <c r="AX61" s="36" t="n">
        <v>1</v>
      </c>
    </row>
    <row r="62" customFormat="false" ht="12" hidden="false" customHeight="false" outlineLevel="0" collapsed="false">
      <c r="A62" s="29"/>
      <c r="B62" s="0"/>
      <c r="C62" s="0"/>
      <c r="H62" s="56"/>
      <c r="J62" s="56"/>
      <c r="L62" s="56"/>
      <c r="O62" s="30"/>
      <c r="AK62" s="31"/>
      <c r="AL62" s="31"/>
      <c r="AP62" s="32"/>
      <c r="AQ62" s="32"/>
      <c r="AR62" s="32"/>
      <c r="AS62" s="32"/>
      <c r="AT62" s="33"/>
      <c r="AU62" s="34"/>
      <c r="AV62" s="33"/>
      <c r="AW62" s="34"/>
    </row>
    <row r="63" customFormat="false" ht="12" hidden="false" customHeight="false" outlineLevel="0" collapsed="false">
      <c r="A63" s="29"/>
      <c r="B63" s="0"/>
      <c r="C63" s="0"/>
      <c r="H63" s="56"/>
      <c r="J63" s="56"/>
      <c r="L63" s="56"/>
      <c r="O63" s="30"/>
      <c r="AK63" s="31"/>
      <c r="AL63" s="31"/>
      <c r="AP63" s="32"/>
      <c r="AQ63" s="32"/>
      <c r="AR63" s="32"/>
      <c r="AS63" s="32"/>
      <c r="AT63" s="33"/>
      <c r="AU63" s="34"/>
      <c r="AV63" s="33"/>
      <c r="AW63" s="34"/>
    </row>
    <row r="64" customFormat="false" ht="12" hidden="false" customHeight="false" outlineLevel="0" collapsed="false">
      <c r="A64" s="57"/>
      <c r="B64" s="58"/>
      <c r="C64" s="59"/>
      <c r="D64" s="38"/>
      <c r="E64" s="45"/>
      <c r="F64" s="36"/>
      <c r="G64" s="36"/>
      <c r="H64" s="60"/>
      <c r="I64" s="61"/>
      <c r="J64" s="60"/>
      <c r="K64" s="61"/>
      <c r="L64" s="60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62"/>
      <c r="AF64" s="62"/>
      <c r="AG64" s="39"/>
      <c r="AH64" s="62"/>
      <c r="AI64" s="62"/>
      <c r="AJ64" s="62"/>
      <c r="AK64" s="39"/>
      <c r="AL64" s="39"/>
      <c r="AM64" s="36"/>
      <c r="AN64" s="36"/>
      <c r="AO64" s="36"/>
      <c r="AP64" s="43"/>
      <c r="AQ64" s="43"/>
      <c r="AR64" s="43"/>
      <c r="AS64" s="43"/>
      <c r="AT64" s="43"/>
      <c r="AU64" s="36"/>
      <c r="AV64" s="36"/>
      <c r="AW64" s="36"/>
    </row>
    <row r="65" customFormat="false" ht="12" hidden="false" customHeight="false" outlineLevel="0" collapsed="false">
      <c r="B65" s="45"/>
      <c r="C65" s="37"/>
      <c r="D65" s="38"/>
      <c r="E65" s="45"/>
      <c r="F65" s="36"/>
      <c r="G65" s="36"/>
      <c r="H65" s="61"/>
      <c r="I65" s="61"/>
      <c r="J65" s="61"/>
      <c r="K65" s="61"/>
      <c r="L65" s="61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M65" s="36"/>
      <c r="AN65" s="36"/>
      <c r="AO65" s="36"/>
    </row>
    <row r="66" s="44" customFormat="true" ht="12" hidden="false" customHeight="false" outlineLevel="0" collapsed="false">
      <c r="A66" s="35" t="s">
        <v>293</v>
      </c>
      <c r="B66" s="36" t="s">
        <v>294</v>
      </c>
      <c r="C66" s="37" t="s">
        <v>295</v>
      </c>
      <c r="D66" s="38" t="s">
        <v>296</v>
      </c>
      <c r="E66" s="38" t="s">
        <v>37</v>
      </c>
      <c r="F66" s="36"/>
      <c r="G66" s="36"/>
      <c r="H66" s="61"/>
      <c r="I66" s="61"/>
      <c r="J66" s="61"/>
      <c r="K66" s="61"/>
      <c r="L66" s="61"/>
      <c r="M66" s="36" t="e">
        <f aca="false">J66/H66</f>
        <v>#DIV/0!</v>
      </c>
      <c r="N66" s="36"/>
      <c r="O66" s="36" t="s">
        <v>220</v>
      </c>
      <c r="P66" s="36"/>
      <c r="Q66" s="36" t="n">
        <v>0</v>
      </c>
      <c r="R66" s="36" t="n">
        <v>1</v>
      </c>
      <c r="S66" s="36" t="n">
        <v>1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1</v>
      </c>
      <c r="Y66" s="36" t="n">
        <v>0</v>
      </c>
      <c r="Z66" s="36" t="n">
        <v>1</v>
      </c>
      <c r="AA66" s="36" t="n">
        <v>0</v>
      </c>
      <c r="AB66" s="36" t="n">
        <v>0</v>
      </c>
      <c r="AC66" s="36" t="n">
        <v>0</v>
      </c>
      <c r="AD66" s="36" t="n">
        <v>1</v>
      </c>
      <c r="AM66" s="36" t="n">
        <v>0</v>
      </c>
      <c r="AN66" s="36" t="n">
        <v>1</v>
      </c>
      <c r="AO66" s="36" t="n">
        <v>0</v>
      </c>
    </row>
    <row r="67" customFormat="false" ht="12" hidden="false" customHeight="false" outlineLevel="0" collapsed="false">
      <c r="A67" s="35" t="s">
        <v>297</v>
      </c>
      <c r="B67" s="36" t="s">
        <v>298</v>
      </c>
      <c r="C67" s="37" t="s">
        <v>299</v>
      </c>
      <c r="D67" s="38" t="s">
        <v>237</v>
      </c>
      <c r="E67" s="38" t="s">
        <v>125</v>
      </c>
      <c r="F67" s="36"/>
      <c r="G67" s="36"/>
      <c r="H67" s="61"/>
      <c r="I67" s="61"/>
      <c r="J67" s="61"/>
      <c r="K67" s="61"/>
      <c r="L67" s="61"/>
      <c r="M67" s="36" t="e">
        <f aca="false">J67/H67</f>
        <v>#DIV/0!</v>
      </c>
      <c r="N67" s="36"/>
      <c r="O67" s="36" t="s">
        <v>300</v>
      </c>
      <c r="P67" s="36"/>
      <c r="Q67" s="36" t="n">
        <v>1</v>
      </c>
      <c r="R67" s="36" t="n">
        <v>1</v>
      </c>
      <c r="S67" s="36" t="n">
        <v>1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0</v>
      </c>
      <c r="AC67" s="36" t="n">
        <v>0</v>
      </c>
      <c r="AD67" s="36" t="n">
        <v>0</v>
      </c>
      <c r="AM67" s="36" t="n">
        <v>0</v>
      </c>
      <c r="AN67" s="36" t="n">
        <v>1</v>
      </c>
      <c r="AO67" s="36" t="n">
        <v>0</v>
      </c>
    </row>
    <row r="70" customFormat="false" ht="12" hidden="false" customHeight="false" outlineLevel="0" collapsed="false">
      <c r="P70" s="0" t="n">
        <f aca="false">SUM(P10:P64)</f>
        <v>39</v>
      </c>
      <c r="Q70" s="0" t="n">
        <f aca="false">SUM(Q10:Q64)</f>
        <v>44</v>
      </c>
      <c r="R70" s="0" t="n">
        <f aca="false">SUM(R10:R64)</f>
        <v>39</v>
      </c>
      <c r="S70" s="0" t="n">
        <f aca="false">SUM(S10:S64)</f>
        <v>46</v>
      </c>
      <c r="T70" s="0" t="n">
        <f aca="false">SUM(T10:T64)</f>
        <v>4</v>
      </c>
      <c r="U70" s="0" t="n">
        <f aca="false">SUM(U10:U64)</f>
        <v>2</v>
      </c>
      <c r="V70" s="0" t="n">
        <f aca="false">SUM(V10:V64)</f>
        <v>2</v>
      </c>
      <c r="W70" s="0" t="n">
        <f aca="false">SUM(W10:W64)</f>
        <v>7</v>
      </c>
      <c r="X70" s="0" t="n">
        <f aca="false">SUM(X10:X64)</f>
        <v>2</v>
      </c>
      <c r="Y70" s="0" t="n">
        <f aca="false">SUM(Y10:Y64)</f>
        <v>25</v>
      </c>
      <c r="Z70" s="0" t="n">
        <f aca="false">SUM(Z10:Z64)</f>
        <v>13</v>
      </c>
      <c r="AA70" s="0" t="n">
        <f aca="false">SUM(AA10:AA64)</f>
        <v>4</v>
      </c>
      <c r="AB70" s="0" t="n">
        <f aca="false">SUM(AB10:AB64)</f>
        <v>0</v>
      </c>
      <c r="AC70" s="0" t="n">
        <f aca="false">SUM(AC10:AC64)</f>
        <v>4</v>
      </c>
      <c r="AD70" s="0" t="n">
        <f aca="false">SUM(AD10:AD64)</f>
        <v>8</v>
      </c>
      <c r="AE70" s="0" t="n">
        <f aca="false">SUM(AE10:AE64)</f>
        <v>-591336.2</v>
      </c>
      <c r="AF70" s="0" t="n">
        <f aca="false">SUM(AF10:AF64)</f>
        <v>643176400</v>
      </c>
      <c r="AG70" s="0" t="n">
        <f aca="false">SUM(AG10:AG64)</f>
        <v>-0.0453477913492215</v>
      </c>
      <c r="AH70" s="0" t="n">
        <f aca="false">SUM(AH10:AH64)</f>
        <v>-801545.212477</v>
      </c>
      <c r="AI70" s="0" t="n">
        <f aca="false">SUM(AI10:AI64)</f>
        <v>61023914</v>
      </c>
      <c r="AJ70" s="0" t="n">
        <f aca="false">SUM(AJ10:AJ64)</f>
        <v>-0.787934592200945</v>
      </c>
      <c r="AK70" s="0" t="n">
        <f aca="false">SUM(AK10:AK64)</f>
        <v>-0.742586800851724</v>
      </c>
      <c r="AM70" s="0" t="n">
        <f aca="false">SUM(AM10:AM64)</f>
        <v>13</v>
      </c>
      <c r="AN70" s="0" t="n">
        <f aca="false">SUM(AN10:AN64)</f>
        <v>46</v>
      </c>
      <c r="AO70" s="0" t="n">
        <f aca="false">SUM(AO10:AO64)</f>
        <v>9</v>
      </c>
    </row>
    <row r="71" customFormat="false" ht="12" hidden="false" customHeight="false" outlineLevel="0" collapsed="false">
      <c r="P71" s="0" t="n">
        <f aca="false">P70/55</f>
        <v>0.709090909090909</v>
      </c>
      <c r="Q71" s="0" t="n">
        <f aca="false">Q70/55</f>
        <v>0.8</v>
      </c>
      <c r="R71" s="0" t="n">
        <f aca="false">R70/55</f>
        <v>0.709090909090909</v>
      </c>
      <c r="S71" s="0" t="n">
        <f aca="false">S70/55</f>
        <v>0.836363636363636</v>
      </c>
      <c r="T71" s="0" t="n">
        <f aca="false">T70/55</f>
        <v>0.0727272727272727</v>
      </c>
      <c r="U71" s="0" t="n">
        <f aca="false">U70/55</f>
        <v>0.0363636363636364</v>
      </c>
      <c r="V71" s="0" t="n">
        <f aca="false">V70/55</f>
        <v>0.0363636363636364</v>
      </c>
      <c r="W71" s="0" t="n">
        <f aca="false">W70/55</f>
        <v>0.127272727272727</v>
      </c>
      <c r="X71" s="0" t="n">
        <f aca="false">X70/55</f>
        <v>0.0363636363636364</v>
      </c>
      <c r="Y71" s="0" t="n">
        <f aca="false">Y70/55</f>
        <v>0.454545454545455</v>
      </c>
      <c r="Z71" s="0" t="n">
        <f aca="false">Z70/55</f>
        <v>0.236363636363636</v>
      </c>
      <c r="AA71" s="0" t="n">
        <f aca="false">AA70/55</f>
        <v>0.0727272727272727</v>
      </c>
      <c r="AB71" s="0" t="n">
        <f aca="false">AB70/55</f>
        <v>0</v>
      </c>
      <c r="AC71" s="0" t="n">
        <f aca="false">AC70/55</f>
        <v>0.0727272727272727</v>
      </c>
      <c r="AD71" s="0" t="n">
        <f aca="false">AD70/55</f>
        <v>0.145454545454545</v>
      </c>
      <c r="AE71" s="0" t="n">
        <f aca="false">AE70/55</f>
        <v>-10751.5672727273</v>
      </c>
      <c r="AF71" s="0" t="n">
        <f aca="false">AF70/55</f>
        <v>11694116.3636364</v>
      </c>
      <c r="AG71" s="0" t="n">
        <f aca="false">AG70/55</f>
        <v>-0.000824505297258572</v>
      </c>
      <c r="AH71" s="0" t="n">
        <f aca="false">AH70/55</f>
        <v>-14573.5493177636</v>
      </c>
      <c r="AI71" s="0" t="n">
        <f aca="false">AI70/55</f>
        <v>1109525.70909091</v>
      </c>
      <c r="AJ71" s="0" t="n">
        <f aca="false">AJ70/55</f>
        <v>-0.0143260834945626</v>
      </c>
      <c r="AK71" s="0" t="n">
        <f aca="false">AK70/55</f>
        <v>-0.0135015781973041</v>
      </c>
      <c r="AM71" s="0" t="n">
        <f aca="false">AM70/55</f>
        <v>0.236363636363636</v>
      </c>
      <c r="AN71" s="0" t="n">
        <f aca="false">AN70/55</f>
        <v>0.836363636363636</v>
      </c>
      <c r="AO71" s="0" t="n">
        <f aca="false">AO70/55</f>
        <v>0.1636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4.99"/>
    <col collapsed="false" customWidth="true" hidden="false" outlineLevel="0" max="4" min="4" style="0" width="13.15"/>
    <col collapsed="false" customWidth="true" hidden="false" outlineLevel="0" max="31" min="31" style="0" width="8.49"/>
    <col collapsed="false" customWidth="false" hidden="false" outlineLevel="0" max="33" min="33" style="42" width="8.82"/>
    <col collapsed="false" customWidth="false" hidden="false" outlineLevel="0" max="35" min="34" style="5" width="8.82"/>
    <col collapsed="false" customWidth="false" hidden="false" outlineLevel="0" max="36" min="36" style="63" width="8.82"/>
    <col collapsed="false" customWidth="true" hidden="false" outlineLevel="0" max="38" min="37" style="42" width="11.15"/>
    <col collapsed="false" customWidth="false" hidden="false" outlineLevel="0" max="42" min="42" style="32" width="8.82"/>
    <col collapsed="false" customWidth="true" hidden="false" outlineLevel="0" max="43" min="43" style="32" width="11.15"/>
    <col collapsed="false" customWidth="true" hidden="false" outlineLevel="0" max="44" min="44" style="32" width="10.99"/>
    <col collapsed="false" customWidth="true" hidden="false" outlineLevel="0" max="45" min="45" style="32" width="10.32"/>
    <col collapsed="false" customWidth="false" hidden="false" outlineLevel="0" max="47" min="46" style="32" width="8.82"/>
    <col collapsed="false" customWidth="false" hidden="false" outlineLevel="0" max="53" min="53" style="32" width="8.82"/>
    <col collapsed="false" customWidth="true" hidden="false" outlineLevel="0" max="54" min="54" style="32" width="11.15"/>
    <col collapsed="false" customWidth="true" hidden="false" outlineLevel="0" max="55" min="55" style="32" width="10.99"/>
    <col collapsed="false" customWidth="true" hidden="false" outlineLevel="0" max="56" min="56" style="32" width="10.32"/>
    <col collapsed="false" customWidth="false" hidden="false" outlineLevel="0" max="58" min="57" style="32" width="8.82"/>
    <col collapsed="false" customWidth="true" hidden="false" outlineLevel="0" max="61" min="61" style="0" width="8.49"/>
    <col collapsed="false" customWidth="false" hidden="false" outlineLevel="0" max="63" min="63" style="42" width="8.82"/>
    <col collapsed="false" customWidth="false" hidden="false" outlineLevel="0" max="65" min="64" style="5" width="8.82"/>
    <col collapsed="false" customWidth="false" hidden="false" outlineLevel="0" max="66" min="66" style="63" width="8.82"/>
    <col collapsed="false" customWidth="true" hidden="false" outlineLevel="0" max="67" min="67" style="42" width="11.15"/>
  </cols>
  <sheetData>
    <row r="1" s="7" customFormat="true" ht="13" hidden="false" customHeight="false" outlineLevel="0" collapsed="false">
      <c r="A1" s="6"/>
      <c r="D1" s="8"/>
      <c r="F1" s="7" t="s">
        <v>0</v>
      </c>
      <c r="H1" s="9" t="s">
        <v>0</v>
      </c>
      <c r="I1" s="9"/>
      <c r="J1" s="9" t="s">
        <v>0</v>
      </c>
      <c r="K1" s="9"/>
      <c r="L1" s="9"/>
      <c r="M1" s="7" t="s">
        <v>0</v>
      </c>
      <c r="N1" s="7" t="s">
        <v>0</v>
      </c>
      <c r="O1" s="8" t="s">
        <v>1</v>
      </c>
      <c r="P1" s="7" t="s">
        <v>0</v>
      </c>
      <c r="Q1" s="7" t="s">
        <v>2</v>
      </c>
      <c r="R1" s="7" t="s">
        <v>0</v>
      </c>
      <c r="S1" s="7" t="s">
        <v>1</v>
      </c>
      <c r="T1" s="7" t="s">
        <v>1</v>
      </c>
      <c r="U1" s="7" t="s">
        <v>1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G1" s="11"/>
      <c r="AH1" s="9"/>
      <c r="AI1" s="9"/>
      <c r="AJ1" s="64"/>
      <c r="AK1" s="11" t="s">
        <v>3</v>
      </c>
      <c r="AL1" s="11"/>
      <c r="AM1" s="7" t="s">
        <v>3</v>
      </c>
      <c r="AN1" s="7" t="s">
        <v>3</v>
      </c>
      <c r="AO1" s="7" t="s">
        <v>3</v>
      </c>
      <c r="AP1" s="12"/>
      <c r="AQ1" s="12"/>
      <c r="AR1" s="12"/>
      <c r="AS1" s="12"/>
      <c r="AT1" s="12" t="s">
        <v>4</v>
      </c>
      <c r="AU1" s="12" t="s">
        <v>4</v>
      </c>
      <c r="AV1" s="7" t="s">
        <v>4</v>
      </c>
      <c r="AW1" s="7" t="s">
        <v>4</v>
      </c>
      <c r="BA1" s="12"/>
      <c r="BB1" s="12"/>
      <c r="BC1" s="12"/>
      <c r="BD1" s="12"/>
      <c r="BE1" s="12"/>
      <c r="BF1" s="12"/>
      <c r="BK1" s="11"/>
      <c r="BL1" s="9"/>
      <c r="BM1" s="9"/>
      <c r="BN1" s="64"/>
      <c r="BO1" s="11"/>
    </row>
    <row r="2" s="14" customFormat="true" ht="13" hidden="false" customHeight="false" outlineLevel="0" collapsed="false">
      <c r="A2" s="13"/>
      <c r="D2" s="15"/>
      <c r="H2" s="16" t="s">
        <v>5</v>
      </c>
      <c r="I2" s="16"/>
      <c r="J2" s="16"/>
      <c r="K2" s="16"/>
      <c r="L2" s="16"/>
      <c r="O2" s="15"/>
      <c r="P2" s="14" t="s">
        <v>6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14" t="s">
        <v>6</v>
      </c>
      <c r="X2" s="14" t="s">
        <v>6</v>
      </c>
      <c r="Y2" s="14" t="s">
        <v>6</v>
      </c>
      <c r="Z2" s="14" t="s">
        <v>6</v>
      </c>
      <c r="AA2" s="14" t="s">
        <v>6</v>
      </c>
      <c r="AB2" s="14" t="s">
        <v>6</v>
      </c>
      <c r="AC2" s="14" t="s">
        <v>6</v>
      </c>
      <c r="AD2" s="14" t="s">
        <v>6</v>
      </c>
      <c r="AG2" s="18"/>
      <c r="AH2" s="16"/>
      <c r="AI2" s="16"/>
      <c r="AJ2" s="65"/>
      <c r="AK2" s="18"/>
      <c r="AL2" s="18"/>
      <c r="AM2" s="14" t="s">
        <v>6</v>
      </c>
      <c r="AN2" s="14" t="s">
        <v>7</v>
      </c>
      <c r="AO2" s="14" t="s">
        <v>6</v>
      </c>
      <c r="AP2" s="19"/>
      <c r="AQ2" s="19"/>
      <c r="AR2" s="19"/>
      <c r="AS2" s="19"/>
      <c r="AT2" s="19"/>
      <c r="AU2" s="19"/>
      <c r="BA2" s="19"/>
      <c r="BB2" s="19"/>
      <c r="BC2" s="19"/>
      <c r="BD2" s="19"/>
      <c r="BE2" s="19"/>
      <c r="BF2" s="19"/>
      <c r="BK2" s="18"/>
      <c r="BL2" s="16"/>
      <c r="BM2" s="16"/>
      <c r="BN2" s="65"/>
      <c r="BO2" s="18"/>
    </row>
    <row r="3" s="21" customFormat="true" ht="13" hidden="false" customHeight="false" outlineLevel="0" collapsed="false">
      <c r="A3" s="20" t="s">
        <v>9</v>
      </c>
      <c r="B3" s="21" t="s">
        <v>10</v>
      </c>
      <c r="C3" s="21" t="s">
        <v>11</v>
      </c>
      <c r="D3" s="22" t="s">
        <v>12</v>
      </c>
      <c r="E3" s="21" t="s">
        <v>13</v>
      </c>
      <c r="F3" s="21" t="s">
        <v>14</v>
      </c>
      <c r="G3" s="21" t="s">
        <v>301</v>
      </c>
      <c r="H3" s="23" t="s">
        <v>16</v>
      </c>
      <c r="I3" s="23" t="s">
        <v>302</v>
      </c>
      <c r="J3" s="23" t="s">
        <v>18</v>
      </c>
      <c r="K3" s="23" t="s">
        <v>19</v>
      </c>
      <c r="L3" s="23" t="s">
        <v>20</v>
      </c>
      <c r="M3" s="21" t="s">
        <v>21</v>
      </c>
      <c r="N3" s="21" t="s">
        <v>22</v>
      </c>
      <c r="O3" s="22" t="s">
        <v>1</v>
      </c>
      <c r="P3" s="21" t="s">
        <v>23</v>
      </c>
      <c r="Q3" s="21" t="s">
        <v>24</v>
      </c>
      <c r="R3" s="21" t="s">
        <v>25</v>
      </c>
      <c r="S3" s="21" t="s">
        <v>26</v>
      </c>
      <c r="T3" s="21" t="s">
        <v>27</v>
      </c>
      <c r="U3" s="21" t="s">
        <v>28</v>
      </c>
      <c r="V3" s="21" t="s">
        <v>29</v>
      </c>
      <c r="W3" s="21" t="s">
        <v>30</v>
      </c>
      <c r="X3" s="21" t="s">
        <v>31</v>
      </c>
      <c r="Y3" s="21" t="s">
        <v>32</v>
      </c>
      <c r="Z3" s="21" t="s">
        <v>33</v>
      </c>
      <c r="AA3" s="21" t="s">
        <v>34</v>
      </c>
      <c r="AB3" s="21" t="s">
        <v>35</v>
      </c>
      <c r="AC3" s="21" t="s">
        <v>36</v>
      </c>
      <c r="AD3" s="21" t="s">
        <v>37</v>
      </c>
      <c r="AE3" s="66" t="s">
        <v>303</v>
      </c>
      <c r="AF3" s="66" t="s">
        <v>42</v>
      </c>
      <c r="AG3" s="67" t="s">
        <v>40</v>
      </c>
      <c r="AH3" s="68" t="s">
        <v>37</v>
      </c>
      <c r="AI3" s="68" t="s">
        <v>304</v>
      </c>
      <c r="AJ3" s="69" t="s">
        <v>40</v>
      </c>
      <c r="AK3" s="26" t="s">
        <v>43</v>
      </c>
      <c r="AL3" s="26" t="s">
        <v>305</v>
      </c>
      <c r="AM3" s="21" t="s">
        <v>45</v>
      </c>
      <c r="AN3" s="21" t="s">
        <v>46</v>
      </c>
      <c r="AO3" s="21" t="s">
        <v>47</v>
      </c>
      <c r="AP3" s="27" t="s">
        <v>306</v>
      </c>
      <c r="AQ3" s="27" t="s">
        <v>307</v>
      </c>
      <c r="AR3" s="27" t="s">
        <v>308</v>
      </c>
      <c r="AS3" s="27" t="s">
        <v>309</v>
      </c>
      <c r="AT3" s="28" t="s">
        <v>52</v>
      </c>
      <c r="AU3" s="28" t="s">
        <v>53</v>
      </c>
      <c r="AV3" s="21" t="s">
        <v>54</v>
      </c>
      <c r="AW3" s="21" t="s">
        <v>55</v>
      </c>
      <c r="BA3" s="27"/>
      <c r="BB3" s="27"/>
      <c r="BC3" s="27"/>
      <c r="BD3" s="27"/>
      <c r="BE3" s="28"/>
      <c r="BF3" s="28"/>
      <c r="BI3" s="66"/>
      <c r="BJ3" s="66"/>
      <c r="BK3" s="67"/>
      <c r="BL3" s="68"/>
      <c r="BM3" s="68"/>
      <c r="BN3" s="69"/>
      <c r="BO3" s="26"/>
    </row>
    <row r="4" customFormat="false" ht="12" hidden="false" customHeight="false" outlineLevel="0" collapsed="false">
      <c r="AK4" s="31" t="s">
        <v>310</v>
      </c>
      <c r="AL4" s="31"/>
      <c r="AT4" s="33" t="s">
        <v>311</v>
      </c>
      <c r="AU4" s="33" t="s">
        <v>311</v>
      </c>
      <c r="AV4" s="33" t="s">
        <v>311</v>
      </c>
      <c r="AW4" s="33" t="s">
        <v>311</v>
      </c>
      <c r="BE4" s="33"/>
      <c r="BF4" s="33"/>
      <c r="BG4" s="33"/>
      <c r="BH4" s="33"/>
      <c r="BO4" s="31"/>
    </row>
    <row r="5" s="21" customFormat="true" ht="16" hidden="false" customHeight="false" outlineLevel="0" collapsed="false">
      <c r="E5" s="22"/>
      <c r="F5" s="22"/>
      <c r="G5" s="22"/>
      <c r="AE5" s="70"/>
      <c r="AF5" s="70"/>
      <c r="AG5" s="71"/>
      <c r="AH5" s="70"/>
      <c r="AI5" s="70"/>
      <c r="AJ5" s="70"/>
      <c r="AP5" s="72"/>
      <c r="AQ5" s="72"/>
      <c r="AR5" s="72"/>
      <c r="AS5" s="70"/>
      <c r="AX5" s="73"/>
      <c r="AY5" s="0"/>
      <c r="AZ5" s="0"/>
    </row>
    <row r="6" customFormat="false" ht="12" hidden="false" customHeight="false" outlineLevel="0" collapsed="false">
      <c r="A6" s="35" t="s">
        <v>312</v>
      </c>
      <c r="B6" s="36" t="s">
        <v>313</v>
      </c>
      <c r="C6" s="53" t="s">
        <v>314</v>
      </c>
      <c r="D6" s="38" t="s">
        <v>315</v>
      </c>
      <c r="E6" s="45" t="s">
        <v>316</v>
      </c>
      <c r="F6" s="36" t="n">
        <v>38.16</v>
      </c>
      <c r="G6" s="36" t="n">
        <f aca="false">LOG(F6)</f>
        <v>1.58160836603206</v>
      </c>
      <c r="H6" s="49" t="n">
        <v>15.824</v>
      </c>
      <c r="I6" s="49" t="n">
        <f aca="false">LOG(H6)</f>
        <v>1.1993162742531</v>
      </c>
      <c r="J6" s="49" t="n">
        <v>0</v>
      </c>
      <c r="K6" s="49" t="n">
        <v>0</v>
      </c>
      <c r="L6" s="49" t="n">
        <v>-3.715</v>
      </c>
      <c r="M6" s="36" t="n">
        <f aca="false">L6/H6</f>
        <v>-0.23476996966633</v>
      </c>
      <c r="N6" s="36" t="n">
        <f aca="false">14.86/F6</f>
        <v>0.389412997903564</v>
      </c>
      <c r="O6" s="36" t="s">
        <v>200</v>
      </c>
      <c r="P6" s="36" t="n">
        <v>1</v>
      </c>
      <c r="Q6" s="36" t="n">
        <v>0</v>
      </c>
      <c r="R6" s="36" t="n">
        <v>1</v>
      </c>
      <c r="S6" s="36" t="n">
        <v>0</v>
      </c>
      <c r="T6" s="36" t="n">
        <v>1</v>
      </c>
      <c r="U6" s="36" t="n">
        <v>0</v>
      </c>
      <c r="V6" s="48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74" t="n">
        <v>-48972</v>
      </c>
      <c r="AF6" s="0" t="n">
        <v>715632</v>
      </c>
      <c r="AG6" s="42" t="n">
        <f aca="false">AE6/AF6</f>
        <v>-0.0684318197062177</v>
      </c>
      <c r="AH6" s="75" t="n">
        <v>1572</v>
      </c>
      <c r="AI6" s="0" t="n">
        <v>1471400</v>
      </c>
      <c r="AJ6" s="63" t="n">
        <f aca="false">AH6/AI6</f>
        <v>0.00106837025961669</v>
      </c>
      <c r="AK6" s="42" t="n">
        <f aca="false">AG6-AJ6</f>
        <v>-0.0695001899658344</v>
      </c>
      <c r="AL6" s="42" t="n">
        <f aca="false">AK6*100</f>
        <v>-6.95001899658344</v>
      </c>
      <c r="AM6" s="36" t="n">
        <v>0</v>
      </c>
      <c r="AN6" s="36" t="n">
        <v>1</v>
      </c>
      <c r="AO6" s="36" t="n">
        <v>0</v>
      </c>
      <c r="AP6" s="43" t="n">
        <v>0.708</v>
      </c>
      <c r="AQ6" s="43" t="n">
        <v>-0.0521</v>
      </c>
      <c r="AR6" s="43" t="n">
        <v>0.838</v>
      </c>
      <c r="AS6" s="43" t="n">
        <v>-0.0265</v>
      </c>
      <c r="AT6" s="43" t="n">
        <f aca="false">AP6-AR6</f>
        <v>-0.13</v>
      </c>
      <c r="AU6" s="43" t="n">
        <f aca="false">AQ6-AS6</f>
        <v>-0.0256</v>
      </c>
      <c r="AV6" s="43" t="n">
        <v>-0.061</v>
      </c>
      <c r="AW6" s="43" t="n">
        <v>-0.276</v>
      </c>
      <c r="AX6" s="36"/>
      <c r="BA6" s="43"/>
      <c r="BB6" s="43"/>
      <c r="BC6" s="43"/>
      <c r="BD6" s="43"/>
      <c r="BE6" s="43"/>
      <c r="BF6" s="43"/>
      <c r="BG6" s="43"/>
      <c r="BH6" s="43"/>
      <c r="BI6" s="74"/>
      <c r="BL6" s="75"/>
      <c r="BM6" s="0"/>
    </row>
    <row r="7" s="44" customFormat="true" ht="12" hidden="false" customHeight="false" outlineLevel="0" collapsed="false">
      <c r="A7" s="35" t="s">
        <v>317</v>
      </c>
      <c r="B7" s="36" t="s">
        <v>318</v>
      </c>
      <c r="C7" s="37" t="s">
        <v>319</v>
      </c>
      <c r="D7" s="38" t="s">
        <v>80</v>
      </c>
      <c r="E7" s="38" t="s">
        <v>316</v>
      </c>
      <c r="F7" s="36" t="n">
        <v>266.48</v>
      </c>
      <c r="G7" s="36" t="n">
        <f aca="false">LOG(F7)</f>
        <v>2.42566461968312</v>
      </c>
      <c r="H7" s="51" t="n">
        <v>106.514</v>
      </c>
      <c r="I7" s="51" t="n">
        <f aca="false">LOG(H7)</f>
        <v>2.0274066943771</v>
      </c>
      <c r="J7" s="51" t="n">
        <v>0</v>
      </c>
      <c r="K7" s="51" t="n">
        <v>0</v>
      </c>
      <c r="L7" s="51" t="n">
        <v>-11.265</v>
      </c>
      <c r="M7" s="36" t="n">
        <f aca="false">L7/H7</f>
        <v>-0.105760745066376</v>
      </c>
      <c r="N7" s="36" t="n">
        <f aca="false">99.76/F7</f>
        <v>0.374362053437406</v>
      </c>
      <c r="O7" s="36" t="s">
        <v>82</v>
      </c>
      <c r="P7" s="36" t="n">
        <v>0</v>
      </c>
      <c r="Q7" s="36" t="n">
        <v>1</v>
      </c>
      <c r="R7" s="36" t="n">
        <v>1</v>
      </c>
      <c r="S7" s="36" t="n">
        <v>1</v>
      </c>
      <c r="T7" s="36" t="n">
        <v>0</v>
      </c>
      <c r="U7" s="36" t="n">
        <v>0</v>
      </c>
      <c r="V7" s="48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74" t="n">
        <v>-52492</v>
      </c>
      <c r="AF7" s="0" t="n">
        <v>1436090</v>
      </c>
      <c r="AG7" s="42" t="n">
        <f aca="false">AE7/AF7</f>
        <v>-0.0365520266835644</v>
      </c>
      <c r="AH7" s="75" t="n">
        <v>8900</v>
      </c>
      <c r="AI7" s="0" t="n">
        <v>2804440</v>
      </c>
      <c r="AJ7" s="63" t="n">
        <f aca="false">AH7/AI7</f>
        <v>0.00317353910228067</v>
      </c>
      <c r="AK7" s="42" t="n">
        <f aca="false">AG7-AJ7</f>
        <v>-0.0397255657858451</v>
      </c>
      <c r="AL7" s="42" t="n">
        <f aca="false">AK7*100</f>
        <v>-3.97255657858451</v>
      </c>
      <c r="AM7" s="36" t="n">
        <v>0</v>
      </c>
      <c r="AN7" s="36" t="n">
        <v>1</v>
      </c>
      <c r="AO7" s="36" t="n">
        <v>0</v>
      </c>
      <c r="AP7" s="43" t="n">
        <v>0.837</v>
      </c>
      <c r="AQ7" s="43" t="n">
        <v>0.0477</v>
      </c>
      <c r="AR7" s="32" t="n">
        <v>1.542</v>
      </c>
      <c r="AS7" s="43" t="n">
        <v>0.0267</v>
      </c>
      <c r="AT7" s="43" t="n">
        <f aca="false">AP7-AR7</f>
        <v>-0.705</v>
      </c>
      <c r="AU7" s="43" t="n">
        <f aca="false">AQ7-AS7</f>
        <v>0.021</v>
      </c>
      <c r="AV7" s="43" t="n">
        <v>0.012</v>
      </c>
      <c r="AW7" s="43" t="n">
        <v>-0.076</v>
      </c>
      <c r="AX7" s="36"/>
      <c r="BA7" s="43"/>
      <c r="BB7" s="43"/>
      <c r="BC7" s="32"/>
      <c r="BD7" s="43"/>
      <c r="BE7" s="43"/>
      <c r="BF7" s="43"/>
      <c r="BG7" s="43"/>
      <c r="BH7" s="43"/>
      <c r="BI7" s="74"/>
      <c r="BJ7" s="0"/>
      <c r="BK7" s="42"/>
      <c r="BL7" s="75"/>
      <c r="BM7" s="0"/>
      <c r="BN7" s="63"/>
      <c r="BO7" s="42"/>
    </row>
    <row r="8" customFormat="false" ht="12" hidden="false" customHeight="false" outlineLevel="0" collapsed="false">
      <c r="A8" s="35" t="s">
        <v>320</v>
      </c>
      <c r="B8" s="36" t="s">
        <v>321</v>
      </c>
      <c r="C8" s="53" t="n">
        <v>32900102</v>
      </c>
      <c r="D8" s="38" t="s">
        <v>322</v>
      </c>
      <c r="E8" s="45" t="s">
        <v>316</v>
      </c>
      <c r="F8" s="36" t="n">
        <f aca="false">23.374*0.35</f>
        <v>8.1809</v>
      </c>
      <c r="G8" s="36" t="n">
        <f aca="false">LOG(F8)</f>
        <v>0.912801084054322</v>
      </c>
      <c r="H8" s="60" t="n">
        <v>3.168</v>
      </c>
      <c r="I8" s="51" t="n">
        <f aca="false">LOG(H8)</f>
        <v>0.500785172917456</v>
      </c>
      <c r="J8" s="60" t="n">
        <v>0</v>
      </c>
      <c r="K8" s="51" t="n">
        <v>0</v>
      </c>
      <c r="L8" s="60" t="n">
        <v>-1.015</v>
      </c>
      <c r="M8" s="36" t="n">
        <f aca="false">L8/H8</f>
        <v>-0.320391414141414</v>
      </c>
      <c r="N8" s="36" t="n">
        <f aca="false">1.97/F8</f>
        <v>0.240804801427716</v>
      </c>
      <c r="O8" s="36" t="s">
        <v>87</v>
      </c>
      <c r="P8" s="36" t="n">
        <v>1</v>
      </c>
      <c r="Q8" s="36" t="n">
        <v>0</v>
      </c>
      <c r="R8" s="36" t="n">
        <v>1</v>
      </c>
      <c r="S8" s="36" t="n">
        <v>1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74" t="n">
        <v>-44260</v>
      </c>
      <c r="AF8" s="0" t="n">
        <v>734773</v>
      </c>
      <c r="AG8" s="42" t="n">
        <f aca="false">AE8/AF8</f>
        <v>-0.0602362906639193</v>
      </c>
      <c r="AH8" s="75" t="n">
        <v>-3582</v>
      </c>
      <c r="AI8" s="0" t="n">
        <v>1614700</v>
      </c>
      <c r="AJ8" s="63" t="n">
        <f aca="false">AH8/AI8</f>
        <v>-0.00221836873722673</v>
      </c>
      <c r="AK8" s="42" t="n">
        <f aca="false">AG8-AJ8</f>
        <v>-0.0580179219266926</v>
      </c>
      <c r="AL8" s="42" t="n">
        <f aca="false">AK8*100</f>
        <v>-5.80179219266926</v>
      </c>
      <c r="AM8" s="36" t="n">
        <v>0</v>
      </c>
      <c r="AN8" s="36" t="n">
        <v>1</v>
      </c>
      <c r="AO8" s="36" t="n">
        <v>0</v>
      </c>
      <c r="AP8" s="43" t="n">
        <v>0.679</v>
      </c>
      <c r="AQ8" s="43" t="n">
        <v>-0.0052</v>
      </c>
      <c r="AR8" s="32" t="n">
        <v>0.973</v>
      </c>
      <c r="AS8" s="43" t="n">
        <v>-0.0101</v>
      </c>
      <c r="AT8" s="43" t="n">
        <f aca="false">AP8-AR8</f>
        <v>-0.294</v>
      </c>
      <c r="AU8" s="43" t="n">
        <f aca="false">AQ8-AS8</f>
        <v>0.0049</v>
      </c>
      <c r="AV8" s="43" t="n">
        <v>0.014</v>
      </c>
      <c r="AW8" s="43" t="n">
        <v>0.009</v>
      </c>
      <c r="AX8" s="36"/>
      <c r="BA8" s="43"/>
      <c r="BB8" s="43"/>
      <c r="BD8" s="43"/>
      <c r="BE8" s="43"/>
      <c r="BF8" s="43"/>
      <c r="BG8" s="43"/>
      <c r="BH8" s="43"/>
      <c r="BI8" s="74"/>
      <c r="BL8" s="75"/>
      <c r="BM8" s="0"/>
    </row>
    <row r="9" customFormat="false" ht="12" hidden="false" customHeight="false" outlineLevel="0" collapsed="false">
      <c r="A9" s="35" t="s">
        <v>323</v>
      </c>
      <c r="B9" s="36" t="s">
        <v>324</v>
      </c>
      <c r="C9" s="37" t="s">
        <v>325</v>
      </c>
      <c r="D9" s="38" t="s">
        <v>326</v>
      </c>
      <c r="E9" s="45" t="s">
        <v>316</v>
      </c>
      <c r="F9" s="36" t="n">
        <v>144.69</v>
      </c>
      <c r="G9" s="36" t="n">
        <f aca="false">LOG(F9)</f>
        <v>2.16043851664154</v>
      </c>
      <c r="H9" s="49" t="n">
        <v>123.826</v>
      </c>
      <c r="I9" s="51" t="n">
        <f aca="false">LOG(H9)</f>
        <v>2.09281184396504</v>
      </c>
      <c r="J9" s="49" t="n">
        <v>32.095</v>
      </c>
      <c r="K9" s="51" t="n">
        <f aca="false">LOG(J9)</f>
        <v>1.5064373800203</v>
      </c>
      <c r="L9" s="49" t="n">
        <v>-4.78</v>
      </c>
      <c r="M9" s="36" t="n">
        <f aca="false">L9/H9</f>
        <v>-0.0386025551984236</v>
      </c>
      <c r="N9" s="36" t="n">
        <f aca="false">65.97/F9</f>
        <v>0.455940286128965</v>
      </c>
      <c r="O9" s="36" t="s">
        <v>87</v>
      </c>
      <c r="P9" s="36" t="n">
        <v>1</v>
      </c>
      <c r="Q9" s="36" t="n">
        <v>1</v>
      </c>
      <c r="R9" s="36" t="n">
        <v>1</v>
      </c>
      <c r="S9" s="36" t="n">
        <v>1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74" t="n">
        <v>-44260</v>
      </c>
      <c r="AF9" s="0" t="n">
        <v>734773</v>
      </c>
      <c r="AG9" s="42" t="n">
        <f aca="false">AE9/AF9</f>
        <v>-0.0602362906639193</v>
      </c>
      <c r="AH9" s="75" t="n">
        <v>-3582</v>
      </c>
      <c r="AI9" s="0" t="n">
        <v>1614700</v>
      </c>
      <c r="AJ9" s="63" t="n">
        <f aca="false">AH9/AI9</f>
        <v>-0.00221836873722673</v>
      </c>
      <c r="AK9" s="42" t="n">
        <f aca="false">AG9-AJ9</f>
        <v>-0.0580179219266926</v>
      </c>
      <c r="AL9" s="42" t="n">
        <f aca="false">AK9*100</f>
        <v>-5.80179219266926</v>
      </c>
      <c r="AM9" s="36" t="n">
        <v>0</v>
      </c>
      <c r="AN9" s="36" t="n">
        <v>1</v>
      </c>
      <c r="AO9" s="36" t="n">
        <v>0</v>
      </c>
      <c r="AP9" s="43" t="n">
        <v>0.679</v>
      </c>
      <c r="AQ9" s="43" t="n">
        <v>0.001</v>
      </c>
      <c r="AR9" s="32" t="n">
        <v>0.973</v>
      </c>
      <c r="AS9" s="43" t="n">
        <v>-0.0045</v>
      </c>
      <c r="AT9" s="43" t="n">
        <f aca="false">AP9-AR9</f>
        <v>-0.294</v>
      </c>
      <c r="AU9" s="43" t="n">
        <f aca="false">AQ9-AS9</f>
        <v>0.0055</v>
      </c>
      <c r="AV9" s="43" t="n">
        <v>0.014</v>
      </c>
      <c r="AW9" s="43" t="n">
        <v>0.009</v>
      </c>
      <c r="AX9" s="36"/>
      <c r="BA9" s="43"/>
      <c r="BB9" s="43"/>
      <c r="BD9" s="43"/>
      <c r="BE9" s="43"/>
      <c r="BF9" s="43"/>
      <c r="BG9" s="43"/>
      <c r="BH9" s="43"/>
      <c r="BI9" s="74"/>
      <c r="BL9" s="75"/>
      <c r="BM9" s="0"/>
    </row>
    <row r="10" customFormat="false" ht="12" hidden="false" customHeight="false" outlineLevel="0" collapsed="false">
      <c r="A10" s="35" t="s">
        <v>327</v>
      </c>
      <c r="B10" s="36" t="s">
        <v>328</v>
      </c>
      <c r="C10" s="37"/>
      <c r="D10" s="38" t="s">
        <v>329</v>
      </c>
      <c r="E10" s="45" t="s">
        <v>316</v>
      </c>
      <c r="F10" s="36" t="n">
        <v>11.085</v>
      </c>
      <c r="G10" s="36" t="n">
        <f aca="false">LOG(F10)</f>
        <v>1.04473569745051</v>
      </c>
      <c r="H10" s="60" t="n">
        <v>9.991</v>
      </c>
      <c r="I10" s="51" t="n">
        <f aca="false">LOG(H10)</f>
        <v>0.999608958971417</v>
      </c>
      <c r="J10" s="60" t="n">
        <v>0.019</v>
      </c>
      <c r="K10" s="51" t="n">
        <f aca="false">LOG(J10)</f>
        <v>-1.72124639904717</v>
      </c>
      <c r="L10" s="60" t="n">
        <v>-2.652</v>
      </c>
      <c r="M10" s="36" t="n">
        <f aca="false">L10/H10</f>
        <v>-0.265438895005505</v>
      </c>
      <c r="N10" s="36" t="n">
        <f aca="false">9.268/F10</f>
        <v>0.836084799278304</v>
      </c>
      <c r="O10" s="36" t="s">
        <v>87</v>
      </c>
      <c r="P10" s="36" t="n">
        <v>0</v>
      </c>
      <c r="Q10" s="36" t="n">
        <v>1</v>
      </c>
      <c r="R10" s="36" t="n">
        <v>1</v>
      </c>
      <c r="S10" s="36" t="n">
        <v>1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74" t="n">
        <v>-61039</v>
      </c>
      <c r="AF10" s="0" t="n">
        <v>993998</v>
      </c>
      <c r="AG10" s="42" t="n">
        <f aca="false">AE10/AF10</f>
        <v>-0.0614075682244834</v>
      </c>
      <c r="AH10" s="75" t="n">
        <v>-2667</v>
      </c>
      <c r="AI10" s="0" t="n">
        <v>1614700</v>
      </c>
      <c r="AJ10" s="63" t="n">
        <f aca="false">AH10/AI10</f>
        <v>-0.0016517000061931</v>
      </c>
      <c r="AK10" s="42" t="n">
        <f aca="false">AG10-AJ10</f>
        <v>-0.0597558682182903</v>
      </c>
      <c r="AL10" s="42" t="n">
        <f aca="false">AK10*100</f>
        <v>-5.97558682182903</v>
      </c>
      <c r="AM10" s="36" t="n">
        <v>0</v>
      </c>
      <c r="AN10" s="36" t="n">
        <v>1</v>
      </c>
      <c r="AO10" s="36" t="n">
        <v>0</v>
      </c>
      <c r="AP10" s="43" t="n">
        <v>0.662</v>
      </c>
      <c r="AQ10" s="43" t="n">
        <v>0.021</v>
      </c>
      <c r="AR10" s="32" t="n">
        <v>1.166</v>
      </c>
      <c r="AS10" s="43" t="n">
        <v>-0.0131</v>
      </c>
      <c r="AT10" s="43" t="n">
        <f aca="false">AP10-AR10</f>
        <v>-0.504</v>
      </c>
      <c r="AU10" s="43" t="n">
        <f aca="false">AQ10-AS10</f>
        <v>0.0341</v>
      </c>
      <c r="AV10" s="43" t="n">
        <v>-0.05</v>
      </c>
      <c r="AW10" s="43" t="n">
        <v>-0.049</v>
      </c>
      <c r="AX10" s="36"/>
      <c r="BA10" s="43"/>
      <c r="BB10" s="43"/>
      <c r="BD10" s="43"/>
      <c r="BE10" s="43"/>
      <c r="BF10" s="43"/>
      <c r="BG10" s="43"/>
      <c r="BH10" s="43"/>
      <c r="BI10" s="74"/>
      <c r="BL10" s="75"/>
      <c r="BM10" s="0"/>
    </row>
    <row r="11" s="36" customFormat="true" ht="12" hidden="false" customHeight="false" outlineLevel="0" collapsed="false">
      <c r="A11" s="35" t="s">
        <v>330</v>
      </c>
      <c r="B11" s="36" t="s">
        <v>331</v>
      </c>
      <c r="C11" s="53" t="n">
        <v>51036101</v>
      </c>
      <c r="D11" s="38" t="s">
        <v>332</v>
      </c>
      <c r="E11" s="45" t="s">
        <v>316</v>
      </c>
      <c r="F11" s="36" t="n">
        <f aca="false">2.23*25.152</f>
        <v>56.08896</v>
      </c>
      <c r="G11" s="36" t="n">
        <f aca="false">LOG(F11)</f>
        <v>1.74887738740747</v>
      </c>
      <c r="H11" s="60" t="n">
        <v>6.619</v>
      </c>
      <c r="I11" s="51" t="n">
        <f aca="false">LOG(H11)</f>
        <v>0.820792381088204</v>
      </c>
      <c r="J11" s="60" t="n">
        <v>0</v>
      </c>
      <c r="K11" s="51" t="n">
        <v>0</v>
      </c>
      <c r="L11" s="60" t="n">
        <v>2.484</v>
      </c>
      <c r="M11" s="36" t="n">
        <f aca="false">L11/H11</f>
        <v>0.375283275419248</v>
      </c>
      <c r="N11" s="36" t="n">
        <f aca="false">11.119/F11</f>
        <v>0.198238655164938</v>
      </c>
      <c r="O11" s="53" t="s">
        <v>87</v>
      </c>
      <c r="P11" s="36" t="n">
        <v>0</v>
      </c>
      <c r="Q11" s="36" t="n">
        <v>1</v>
      </c>
      <c r="R11" s="36" t="n">
        <v>1</v>
      </c>
      <c r="S11" s="36" t="n">
        <v>1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74" t="n">
        <v>-52492</v>
      </c>
      <c r="AF11" s="0" t="n">
        <v>1564080</v>
      </c>
      <c r="AG11" s="42" t="n">
        <f aca="false">AE11/AF11</f>
        <v>-0.0335609431742622</v>
      </c>
      <c r="AH11" s="75" t="n">
        <v>8900</v>
      </c>
      <c r="AI11" s="0" t="n">
        <v>2787370</v>
      </c>
      <c r="AJ11" s="63" t="n">
        <f aca="false">AH11/AI11</f>
        <v>0.00319297402210686</v>
      </c>
      <c r="AK11" s="42" t="n">
        <f aca="false">AG11-AJ11</f>
        <v>-0.036753917196369</v>
      </c>
      <c r="AL11" s="42" t="n">
        <f aca="false">AK11*100</f>
        <v>-3.6753917196369</v>
      </c>
      <c r="AM11" s="36" t="n">
        <v>0</v>
      </c>
      <c r="AN11" s="36" t="n">
        <v>1</v>
      </c>
      <c r="AO11" s="36" t="n">
        <v>0</v>
      </c>
      <c r="AP11" s="43" t="n">
        <v>0.837</v>
      </c>
      <c r="AQ11" s="43" t="n">
        <v>0.0558</v>
      </c>
      <c r="AR11" s="32" t="n">
        <v>1.542</v>
      </c>
      <c r="AS11" s="43" t="n">
        <v>-0.0056</v>
      </c>
      <c r="AT11" s="43" t="n">
        <f aca="false">AP11-AR11</f>
        <v>-0.705</v>
      </c>
      <c r="AU11" s="43" t="n">
        <f aca="false">AQ11-AS11</f>
        <v>0.0614</v>
      </c>
      <c r="AV11" s="43" t="n">
        <v>0.018</v>
      </c>
      <c r="AW11" s="43" t="n">
        <v>0.54</v>
      </c>
      <c r="BA11" s="43"/>
      <c r="BB11" s="43"/>
      <c r="BC11" s="32"/>
      <c r="BD11" s="43"/>
      <c r="BE11" s="43"/>
      <c r="BF11" s="43"/>
      <c r="BG11" s="43"/>
      <c r="BH11" s="43"/>
      <c r="BI11" s="74"/>
      <c r="BJ11" s="0"/>
      <c r="BK11" s="42"/>
      <c r="BL11" s="75"/>
      <c r="BM11" s="0"/>
      <c r="BN11" s="63"/>
      <c r="BO11" s="42"/>
    </row>
    <row r="12" customFormat="false" ht="12" hidden="false" customHeight="false" outlineLevel="0" collapsed="false">
      <c r="A12" s="35" t="s">
        <v>333</v>
      </c>
      <c r="B12" s="36" t="s">
        <v>334</v>
      </c>
      <c r="C12" s="53" t="s">
        <v>335</v>
      </c>
      <c r="D12" s="38" t="s">
        <v>148</v>
      </c>
      <c r="E12" s="45" t="s">
        <v>316</v>
      </c>
      <c r="F12" s="36" t="n">
        <v>28.01</v>
      </c>
      <c r="G12" s="36" t="n">
        <f aca="false">LOG(F12)</f>
        <v>1.44731310882357</v>
      </c>
      <c r="H12" s="51" t="n">
        <v>10.919</v>
      </c>
      <c r="I12" s="51" t="n">
        <f aca="false">LOG(H12)</f>
        <v>1.03818286599066</v>
      </c>
      <c r="J12" s="51" t="n">
        <v>0</v>
      </c>
      <c r="K12" s="51" t="n">
        <v>0</v>
      </c>
      <c r="L12" s="51" t="n">
        <v>-5.18</v>
      </c>
      <c r="M12" s="36" t="n">
        <f aca="false">L12/H12</f>
        <v>-0.474402417803828</v>
      </c>
      <c r="N12" s="36" t="n">
        <f aca="false">9.31/F12</f>
        <v>0.332381292395573</v>
      </c>
      <c r="O12" s="36" t="s">
        <v>200</v>
      </c>
      <c r="P12" s="36" t="n">
        <v>0</v>
      </c>
      <c r="Q12" s="36" t="n">
        <v>1</v>
      </c>
      <c r="R12" s="36" t="n">
        <v>1</v>
      </c>
      <c r="S12" s="36" t="n">
        <v>0</v>
      </c>
      <c r="T12" s="36" t="n">
        <v>1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74" t="n">
        <v>-61746</v>
      </c>
      <c r="AF12" s="0" t="n">
        <v>1278970</v>
      </c>
      <c r="AG12" s="42" t="n">
        <f aca="false">AE12/AF12</f>
        <v>-0.0482779111316137</v>
      </c>
      <c r="AH12" s="75" t="n">
        <v>3311</v>
      </c>
      <c r="AI12" s="0" t="n">
        <v>2435700</v>
      </c>
      <c r="AJ12" s="63" t="n">
        <f aca="false">AH12/AI12</f>
        <v>0.00135936281151209</v>
      </c>
      <c r="AK12" s="42" t="n">
        <f aca="false">AG12-AJ12</f>
        <v>-0.0496372739431258</v>
      </c>
      <c r="AL12" s="42" t="n">
        <f aca="false">AK12*100</f>
        <v>-4.96372739431258</v>
      </c>
      <c r="AM12" s="36" t="n">
        <v>0</v>
      </c>
      <c r="AN12" s="36" t="n">
        <v>1</v>
      </c>
      <c r="AO12" s="36" t="n">
        <v>0</v>
      </c>
      <c r="AP12" s="43" t="n">
        <v>0.764</v>
      </c>
      <c r="AQ12" s="43" t="n">
        <v>-0.0215</v>
      </c>
      <c r="AR12" s="32" t="n">
        <v>1.248</v>
      </c>
      <c r="AS12" s="43" t="n">
        <v>0.0054</v>
      </c>
      <c r="AT12" s="43" t="n">
        <f aca="false">AP12-AR12</f>
        <v>-0.484</v>
      </c>
      <c r="AU12" s="43" t="n">
        <f aca="false">AQ12-AS12</f>
        <v>-0.0269</v>
      </c>
      <c r="AV12" s="43" t="n">
        <v>-0.031</v>
      </c>
      <c r="AW12" s="43" t="n">
        <v>0.081</v>
      </c>
      <c r="AX12" s="36"/>
      <c r="BA12" s="43"/>
      <c r="BB12" s="43"/>
      <c r="BD12" s="43"/>
      <c r="BE12" s="43"/>
      <c r="BF12" s="43"/>
      <c r="BG12" s="43"/>
      <c r="BH12" s="43"/>
      <c r="BI12" s="74"/>
      <c r="BL12" s="75"/>
      <c r="BM12" s="0"/>
    </row>
    <row r="13" s="36" customFormat="true" ht="12" hidden="false" customHeight="false" outlineLevel="0" collapsed="false">
      <c r="A13" s="35" t="s">
        <v>336</v>
      </c>
      <c r="B13" s="36" t="s">
        <v>337</v>
      </c>
      <c r="C13" s="37" t="s">
        <v>338</v>
      </c>
      <c r="D13" s="38" t="s">
        <v>69</v>
      </c>
      <c r="E13" s="38" t="s">
        <v>316</v>
      </c>
      <c r="F13" s="36" t="n">
        <v>42.12</v>
      </c>
      <c r="G13" s="36" t="n">
        <f aca="false">LOG(F13)</f>
        <v>1.62448836251345</v>
      </c>
      <c r="H13" s="51" t="n">
        <v>9.546</v>
      </c>
      <c r="I13" s="51" t="n">
        <f aca="false">LOG(H13)</f>
        <v>0.979821430030225</v>
      </c>
      <c r="J13" s="51" t="n">
        <v>0</v>
      </c>
      <c r="K13" s="51" t="n">
        <v>0</v>
      </c>
      <c r="L13" s="51" t="n">
        <v>-4.805</v>
      </c>
      <c r="M13" s="36" t="n">
        <f aca="false">L13/H13</f>
        <v>-0.503352189398701</v>
      </c>
      <c r="N13" s="36" t="n">
        <f aca="false">8.93/F13</f>
        <v>0.212013295346629</v>
      </c>
      <c r="O13" s="36" t="s">
        <v>220</v>
      </c>
      <c r="P13" s="36" t="n">
        <v>0</v>
      </c>
      <c r="Q13" s="36" t="n">
        <v>1</v>
      </c>
      <c r="R13" s="36" t="n">
        <v>1</v>
      </c>
      <c r="S13" s="36" t="n">
        <v>1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74" t="n">
        <v>-61746</v>
      </c>
      <c r="AF13" s="0" t="n">
        <v>1278970</v>
      </c>
      <c r="AG13" s="42" t="n">
        <f aca="false">AE13/AF13</f>
        <v>-0.0482779111316137</v>
      </c>
      <c r="AH13" s="75" t="n">
        <v>3311</v>
      </c>
      <c r="AI13" s="0" t="n">
        <v>2435700</v>
      </c>
      <c r="AJ13" s="63" t="n">
        <f aca="false">AH13/AI13</f>
        <v>0.00135936281151209</v>
      </c>
      <c r="AK13" s="42" t="n">
        <f aca="false">AG13-AJ13</f>
        <v>-0.0496372739431258</v>
      </c>
      <c r="AL13" s="42" t="n">
        <f aca="false">AK13*100</f>
        <v>-4.96372739431258</v>
      </c>
      <c r="AM13" s="36" t="n">
        <v>0</v>
      </c>
      <c r="AN13" s="36" t="n">
        <v>1</v>
      </c>
      <c r="AO13" s="36" t="n">
        <v>0</v>
      </c>
      <c r="AP13" s="43" t="n">
        <v>0.764</v>
      </c>
      <c r="AQ13" s="43" t="n">
        <v>0.0361</v>
      </c>
      <c r="AR13" s="32" t="n">
        <v>1.248</v>
      </c>
      <c r="AS13" s="43" t="n">
        <v>0.0299</v>
      </c>
      <c r="AT13" s="43" t="n">
        <f aca="false">AP13-AR13</f>
        <v>-0.484</v>
      </c>
      <c r="AU13" s="43" t="n">
        <f aca="false">AQ13-AS13</f>
        <v>0.0062</v>
      </c>
      <c r="AV13" s="43" t="n">
        <v>-0.031</v>
      </c>
      <c r="AW13" s="43" t="n">
        <v>0.081</v>
      </c>
      <c r="BA13" s="43"/>
      <c r="BB13" s="43"/>
      <c r="BC13" s="32"/>
      <c r="BD13" s="43"/>
      <c r="BE13" s="43"/>
      <c r="BF13" s="43"/>
      <c r="BG13" s="43"/>
      <c r="BH13" s="43"/>
      <c r="BI13" s="74"/>
      <c r="BJ13" s="0"/>
      <c r="BK13" s="42"/>
      <c r="BL13" s="75"/>
      <c r="BM13" s="0"/>
      <c r="BN13" s="63"/>
      <c r="BO13" s="42"/>
    </row>
    <row r="14" customFormat="false" ht="12" hidden="false" customHeight="false" outlineLevel="0" collapsed="false">
      <c r="A14" s="35" t="s">
        <v>339</v>
      </c>
      <c r="B14" s="36" t="s">
        <v>340</v>
      </c>
      <c r="C14" s="53" t="n">
        <v>149801102</v>
      </c>
      <c r="D14" s="38" t="s">
        <v>199</v>
      </c>
      <c r="E14" s="45" t="s">
        <v>316</v>
      </c>
      <c r="F14" s="36" t="n">
        <v>34.66</v>
      </c>
      <c r="G14" s="36" t="n">
        <f aca="false">LOG(F14)</f>
        <v>1.5398285583779</v>
      </c>
      <c r="H14" s="49" t="n">
        <v>28.219</v>
      </c>
      <c r="I14" s="51" t="n">
        <f aca="false">LOG(H14)</f>
        <v>1.45054161954672</v>
      </c>
      <c r="J14" s="49" t="n">
        <v>0.777</v>
      </c>
      <c r="K14" s="51" t="n">
        <f aca="false">LOG(J14)</f>
        <v>-0.109578981199086</v>
      </c>
      <c r="L14" s="49" t="n">
        <v>-2.992</v>
      </c>
      <c r="M14" s="36" t="n">
        <f aca="false">L14/H14</f>
        <v>-0.106027853573833</v>
      </c>
      <c r="N14" s="36" t="n">
        <f aca="false">30.06/F14</f>
        <v>0.867282169648009</v>
      </c>
      <c r="O14" s="36" t="s">
        <v>71</v>
      </c>
      <c r="P14" s="36" t="n">
        <v>1</v>
      </c>
      <c r="Q14" s="36" t="n">
        <v>1</v>
      </c>
      <c r="R14" s="36" t="n">
        <v>1</v>
      </c>
      <c r="S14" s="36" t="n">
        <v>1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74" t="n">
        <v>-52492</v>
      </c>
      <c r="AF14" s="0" t="n">
        <v>1436090</v>
      </c>
      <c r="AG14" s="42" t="n">
        <f aca="false">AE14/AF14</f>
        <v>-0.0365520266835644</v>
      </c>
      <c r="AH14" s="75" t="n">
        <v>8900</v>
      </c>
      <c r="AI14" s="0" t="n">
        <v>2804440</v>
      </c>
      <c r="AJ14" s="63" t="n">
        <f aca="false">AH14/AI14</f>
        <v>0.00317353910228067</v>
      </c>
      <c r="AK14" s="42" t="n">
        <f aca="false">AG14-AJ14</f>
        <v>-0.0397255657858451</v>
      </c>
      <c r="AL14" s="42" t="n">
        <f aca="false">AK14*100</f>
        <v>-3.97255657858451</v>
      </c>
      <c r="AM14" s="36" t="n">
        <v>0</v>
      </c>
      <c r="AN14" s="36" t="n">
        <v>1</v>
      </c>
      <c r="AO14" s="36" t="n">
        <v>0</v>
      </c>
      <c r="AP14" s="43" t="n">
        <v>0.837</v>
      </c>
      <c r="AQ14" s="43" t="n">
        <v>0.0105</v>
      </c>
      <c r="AR14" s="32" t="n">
        <v>1.542</v>
      </c>
      <c r="AS14" s="43" t="n">
        <v>0.0038</v>
      </c>
      <c r="AT14" s="43" t="n">
        <f aca="false">AP14-AR14</f>
        <v>-0.705</v>
      </c>
      <c r="AU14" s="43" t="n">
        <f aca="false">AQ14-AS14</f>
        <v>0.0067</v>
      </c>
      <c r="AV14" s="43" t="n">
        <v>0.012</v>
      </c>
      <c r="AW14" s="43" t="n">
        <v>-0.076</v>
      </c>
      <c r="AX14" s="36"/>
      <c r="BA14" s="43"/>
      <c r="BB14" s="43"/>
      <c r="BD14" s="43"/>
      <c r="BE14" s="43"/>
      <c r="BF14" s="43"/>
      <c r="BG14" s="43"/>
      <c r="BH14" s="43"/>
      <c r="BI14" s="74"/>
      <c r="BL14" s="75"/>
      <c r="BM14" s="0"/>
    </row>
    <row r="15" s="36" customFormat="true" ht="12" hidden="false" customHeight="false" outlineLevel="0" collapsed="false">
      <c r="A15" s="35" t="s">
        <v>341</v>
      </c>
      <c r="B15" s="36" t="s">
        <v>342</v>
      </c>
      <c r="C15" s="37" t="s">
        <v>343</v>
      </c>
      <c r="D15" s="38" t="s">
        <v>344</v>
      </c>
      <c r="E15" s="38" t="s">
        <v>316</v>
      </c>
      <c r="F15" s="36" t="n">
        <f aca="false">13.612*8.22</f>
        <v>111.89064</v>
      </c>
      <c r="G15" s="36" t="n">
        <f aca="false">LOG(F15)</f>
        <v>2.04879375796382</v>
      </c>
      <c r="H15" s="60" t="n">
        <v>322.273</v>
      </c>
      <c r="I15" s="51" t="n">
        <f aca="false">LOG(H15)</f>
        <v>2.50822392188777</v>
      </c>
      <c r="J15" s="60" t="n">
        <v>616.057</v>
      </c>
      <c r="K15" s="51" t="n">
        <f aca="false">LOG(J15)</f>
        <v>2.78962089664532</v>
      </c>
      <c r="L15" s="60" t="n">
        <v>-3.75</v>
      </c>
      <c r="M15" s="36" t="n">
        <f aca="false">L15/H15</f>
        <v>-0.0116360973460389</v>
      </c>
      <c r="N15" s="36" t="n">
        <f aca="false">70.316/F15</f>
        <v>0.628435050510034</v>
      </c>
      <c r="O15" s="36" t="s">
        <v>345</v>
      </c>
      <c r="P15" s="36" t="n">
        <v>1</v>
      </c>
      <c r="Q15" s="36" t="n">
        <v>1</v>
      </c>
      <c r="R15" s="36" t="n">
        <v>1</v>
      </c>
      <c r="S15" s="36" t="n">
        <v>0</v>
      </c>
      <c r="T15" s="36" t="n">
        <v>0</v>
      </c>
      <c r="U15" s="36" t="n">
        <v>1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74" t="n">
        <v>-47027</v>
      </c>
      <c r="AF15" s="0" t="n">
        <v>868319</v>
      </c>
      <c r="AG15" s="42" t="n">
        <f aca="false">AE15/AF15</f>
        <v>-0.0541586674943195</v>
      </c>
      <c r="AH15" s="75" t="n">
        <v>-5478</v>
      </c>
      <c r="AI15" s="0" t="n">
        <v>1862770</v>
      </c>
      <c r="AJ15" s="63" t="n">
        <f aca="false">AH15/AI15</f>
        <v>-0.00294078173902307</v>
      </c>
      <c r="AK15" s="42" t="n">
        <f aca="false">AG15-AJ15</f>
        <v>-0.0512178857552964</v>
      </c>
      <c r="AL15" s="42" t="n">
        <f aca="false">AK15*100</f>
        <v>-5.12178857552964</v>
      </c>
      <c r="AM15" s="36" t="n">
        <v>0</v>
      </c>
      <c r="AN15" s="36" t="n">
        <v>1</v>
      </c>
      <c r="AO15" s="36" t="n">
        <v>0</v>
      </c>
      <c r="AP15" s="43" t="n">
        <v>0.658</v>
      </c>
      <c r="AQ15" s="43" t="n">
        <v>0.046</v>
      </c>
      <c r="AR15" s="32" t="n">
        <v>1.066</v>
      </c>
      <c r="AS15" s="43" t="n">
        <v>0.0309</v>
      </c>
      <c r="AT15" s="43" t="n">
        <f aca="false">AP15-AR15</f>
        <v>-0.408</v>
      </c>
      <c r="AU15" s="43" t="n">
        <f aca="false">AQ15-AS15</f>
        <v>0.0151</v>
      </c>
      <c r="AV15" s="43" t="n">
        <v>-0.005</v>
      </c>
      <c r="AW15" s="43" t="n">
        <v>0.258</v>
      </c>
      <c r="BA15" s="43"/>
      <c r="BB15" s="43"/>
      <c r="BC15" s="32"/>
      <c r="BD15" s="43"/>
      <c r="BE15" s="43"/>
      <c r="BF15" s="43"/>
      <c r="BG15" s="43"/>
      <c r="BH15" s="43"/>
      <c r="BI15" s="74"/>
      <c r="BJ15" s="0"/>
      <c r="BK15" s="42"/>
      <c r="BL15" s="75"/>
      <c r="BM15" s="0"/>
      <c r="BN15" s="63"/>
      <c r="BO15" s="42"/>
    </row>
    <row r="16" customFormat="false" ht="12" hidden="false" customHeight="false" outlineLevel="0" collapsed="false">
      <c r="A16" s="35" t="s">
        <v>346</v>
      </c>
      <c r="B16" s="36" t="s">
        <v>347</v>
      </c>
      <c r="C16" s="37" t="s">
        <v>348</v>
      </c>
      <c r="D16" s="38" t="s">
        <v>349</v>
      </c>
      <c r="E16" s="38" t="s">
        <v>316</v>
      </c>
      <c r="F16" s="36" t="n">
        <f aca="false">12.059*1.1</f>
        <v>13.2649</v>
      </c>
      <c r="G16" s="36" t="n">
        <f aca="false">LOG(F16)</f>
        <v>1.12270398031821</v>
      </c>
      <c r="H16" s="61" t="n">
        <v>11.551</v>
      </c>
      <c r="I16" s="51" t="n">
        <f aca="false">LOG(H16)</f>
        <v>1.06261958385434</v>
      </c>
      <c r="J16" s="61" t="n">
        <v>0</v>
      </c>
      <c r="K16" s="51" t="n">
        <v>0</v>
      </c>
      <c r="L16" s="61" t="n">
        <v>-3.095</v>
      </c>
      <c r="M16" s="36" t="n">
        <f aca="false">L16/H16</f>
        <v>-0.267942169509133</v>
      </c>
      <c r="N16" s="36" t="n">
        <f aca="false">10.636/F16</f>
        <v>0.801815317115093</v>
      </c>
      <c r="O16" s="36" t="s">
        <v>164</v>
      </c>
      <c r="P16" s="36" t="n">
        <v>0</v>
      </c>
      <c r="Q16" s="36" t="n">
        <v>1</v>
      </c>
      <c r="R16" s="36" t="n">
        <v>1</v>
      </c>
      <c r="S16" s="36" t="n">
        <v>0</v>
      </c>
      <c r="T16" s="36" t="n">
        <v>1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74" t="n">
        <v>-61039</v>
      </c>
      <c r="AF16" s="0" t="n">
        <v>993998</v>
      </c>
      <c r="AG16" s="42" t="n">
        <f aca="false">AE16/AF16</f>
        <v>-0.0614075682244834</v>
      </c>
      <c r="AH16" s="75" t="n">
        <v>-2667</v>
      </c>
      <c r="AI16" s="0" t="n">
        <v>2199250</v>
      </c>
      <c r="AJ16" s="63" t="n">
        <f aca="false">AH16/AI16</f>
        <v>-0.0012126861430033</v>
      </c>
      <c r="AK16" s="42" t="n">
        <f aca="false">AG16-AJ16</f>
        <v>-0.0601948820814801</v>
      </c>
      <c r="AL16" s="42" t="n">
        <f aca="false">AK16*100</f>
        <v>-6.01948820814801</v>
      </c>
      <c r="AM16" s="36" t="n">
        <v>0</v>
      </c>
      <c r="AN16" s="36" t="n">
        <v>1</v>
      </c>
      <c r="AO16" s="36" t="n">
        <v>0</v>
      </c>
      <c r="AP16" s="43" t="n">
        <v>0.662</v>
      </c>
      <c r="AQ16" s="43" t="n">
        <v>0.024</v>
      </c>
      <c r="AR16" s="32" t="n">
        <v>1.166</v>
      </c>
      <c r="AS16" s="43" t="n">
        <v>0.0236</v>
      </c>
      <c r="AT16" s="43" t="n">
        <f aca="false">AP16-AR16</f>
        <v>-0.504</v>
      </c>
      <c r="AU16" s="43" t="n">
        <f aca="false">AQ16-AS16</f>
        <v>0.000400000000000001</v>
      </c>
      <c r="AV16" s="43" t="n">
        <v>-0.05</v>
      </c>
      <c r="AW16" s="43" t="n">
        <v>-0.049</v>
      </c>
      <c r="AX16" s="36"/>
      <c r="BA16" s="43"/>
      <c r="BB16" s="43"/>
      <c r="BD16" s="43"/>
      <c r="BE16" s="43"/>
      <c r="BF16" s="43"/>
      <c r="BG16" s="43"/>
      <c r="BH16" s="43"/>
      <c r="BI16" s="74"/>
      <c r="BL16" s="75"/>
      <c r="BM16" s="0"/>
    </row>
    <row r="17" customFormat="false" ht="12" hidden="false" customHeight="false" outlineLevel="0" collapsed="false">
      <c r="A17" s="35" t="s">
        <v>350</v>
      </c>
      <c r="B17" s="36" t="s">
        <v>351</v>
      </c>
      <c r="C17" s="37" t="s">
        <v>352</v>
      </c>
      <c r="D17" s="38" t="s">
        <v>353</v>
      </c>
      <c r="E17" s="38" t="s">
        <v>316</v>
      </c>
      <c r="F17" s="36" t="n">
        <v>999.61</v>
      </c>
      <c r="G17" s="36" t="n">
        <f aca="false">LOG(F17)</f>
        <v>2.99983059211537</v>
      </c>
      <c r="H17" s="51" t="n">
        <v>594.816</v>
      </c>
      <c r="I17" s="51" t="n">
        <f aca="false">LOG(H17)</f>
        <v>2.77438264212674</v>
      </c>
      <c r="J17" s="51" t="n">
        <v>172.336</v>
      </c>
      <c r="K17" s="51" t="n">
        <f aca="false">LOG(J17)</f>
        <v>2.23637600854638</v>
      </c>
      <c r="L17" s="51" t="n">
        <v>10.551</v>
      </c>
      <c r="M17" s="36" t="n">
        <f aca="false">L17/H17</f>
        <v>0.0177382585539057</v>
      </c>
      <c r="N17" s="36" t="n">
        <f aca="false">341.55/F17</f>
        <v>0.341683256470023</v>
      </c>
      <c r="O17" s="36" t="s">
        <v>354</v>
      </c>
      <c r="P17" s="36" t="n">
        <v>1</v>
      </c>
      <c r="Q17" s="36" t="n">
        <v>1</v>
      </c>
      <c r="R17" s="36" t="n">
        <v>1</v>
      </c>
      <c r="S17" s="36" t="n">
        <v>1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74" t="n">
        <v>-71292</v>
      </c>
      <c r="AF17" s="0" t="n">
        <v>1133430</v>
      </c>
      <c r="AG17" s="42" t="n">
        <f aca="false">AE17/AF17</f>
        <v>-0.062899340938567</v>
      </c>
      <c r="AH17" s="75" t="n">
        <v>-4276</v>
      </c>
      <c r="AI17" s="0" t="n">
        <v>2280060</v>
      </c>
      <c r="AJ17" s="63" t="n">
        <f aca="false">AH17/AI17</f>
        <v>-0.0018753892441427</v>
      </c>
      <c r="AK17" s="42" t="n">
        <f aca="false">AG17-AJ17</f>
        <v>-0.0610239516944243</v>
      </c>
      <c r="AL17" s="42" t="n">
        <f aca="false">AK17*100</f>
        <v>-6.10239516944243</v>
      </c>
      <c r="AM17" s="36" t="n">
        <v>0</v>
      </c>
      <c r="AN17" s="36" t="n">
        <v>1</v>
      </c>
      <c r="AO17" s="36" t="n">
        <v>0</v>
      </c>
      <c r="AP17" s="43" t="n">
        <v>0.692</v>
      </c>
      <c r="AQ17" s="43" t="n">
        <v>-0.0046</v>
      </c>
      <c r="AR17" s="32" t="n">
        <v>1.101</v>
      </c>
      <c r="AS17" s="43" t="n">
        <v>0.0079</v>
      </c>
      <c r="AT17" s="43" t="n">
        <f aca="false">AP17-AR17</f>
        <v>-0.409</v>
      </c>
      <c r="AU17" s="43" t="n">
        <f aca="false">AQ17-AS17</f>
        <v>-0.0125</v>
      </c>
      <c r="AV17" s="43" t="n">
        <v>-0.055</v>
      </c>
      <c r="AW17" s="43" t="n">
        <v>0.285</v>
      </c>
      <c r="AX17" s="36"/>
      <c r="BA17" s="43"/>
      <c r="BB17" s="43"/>
      <c r="BD17" s="43"/>
      <c r="BE17" s="43"/>
      <c r="BF17" s="43"/>
      <c r="BG17" s="43"/>
      <c r="BH17" s="43"/>
      <c r="BI17" s="74"/>
      <c r="BL17" s="75"/>
      <c r="BM17" s="0"/>
    </row>
    <row r="18" customFormat="false" ht="12" hidden="false" customHeight="false" outlineLevel="0" collapsed="false">
      <c r="A18" s="35" t="s">
        <v>355</v>
      </c>
      <c r="B18" s="36" t="s">
        <v>356</v>
      </c>
      <c r="C18" s="37" t="s">
        <v>357</v>
      </c>
      <c r="D18" s="38" t="s">
        <v>358</v>
      </c>
      <c r="E18" s="38" t="s">
        <v>316</v>
      </c>
      <c r="F18" s="36" t="n">
        <v>89.19</v>
      </c>
      <c r="G18" s="36" t="n">
        <f aca="false">LOG(F18)</f>
        <v>1.9503161639246</v>
      </c>
      <c r="H18" s="49" t="n">
        <v>74.519</v>
      </c>
      <c r="I18" s="51" t="n">
        <f aca="false">LOG(H18)</f>
        <v>1.8722670182935</v>
      </c>
      <c r="J18" s="49" t="n">
        <v>0</v>
      </c>
      <c r="K18" s="51" t="n">
        <v>0</v>
      </c>
      <c r="L18" s="49" t="n">
        <v>-14.575</v>
      </c>
      <c r="M18" s="36" t="n">
        <f aca="false">L18/H18</f>
        <v>-0.195587702465143</v>
      </c>
      <c r="N18" s="36" t="n">
        <f aca="false">51.09/F18</f>
        <v>0.572822065253952</v>
      </c>
      <c r="O18" s="36" t="s">
        <v>220</v>
      </c>
      <c r="P18" s="36" t="n">
        <v>1</v>
      </c>
      <c r="Q18" s="36" t="n">
        <v>1</v>
      </c>
      <c r="R18" s="36" t="n">
        <v>1</v>
      </c>
      <c r="S18" s="36" t="n">
        <v>1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74" t="n">
        <v>-52492</v>
      </c>
      <c r="AF18" s="0" t="n">
        <v>1436090</v>
      </c>
      <c r="AG18" s="42" t="n">
        <f aca="false">AE18/AF18</f>
        <v>-0.0365520266835644</v>
      </c>
      <c r="AH18" s="75" t="n">
        <v>8900</v>
      </c>
      <c r="AI18" s="0" t="n">
        <v>2804440</v>
      </c>
      <c r="AJ18" s="63" t="n">
        <f aca="false">AH18/AI18</f>
        <v>0.00317353910228067</v>
      </c>
      <c r="AK18" s="42" t="n">
        <f aca="false">AG18-AJ18</f>
        <v>-0.0397255657858451</v>
      </c>
      <c r="AL18" s="42" t="n">
        <f aca="false">AK18*100</f>
        <v>-3.97255657858451</v>
      </c>
      <c r="AM18" s="36" t="n">
        <v>0</v>
      </c>
      <c r="AN18" s="36" t="n">
        <v>1</v>
      </c>
      <c r="AO18" s="36" t="n">
        <v>0</v>
      </c>
      <c r="AP18" s="43" t="n">
        <v>0.837</v>
      </c>
      <c r="AQ18" s="43" t="n">
        <v>-0.015</v>
      </c>
      <c r="AR18" s="32" t="n">
        <v>1.542</v>
      </c>
      <c r="AS18" s="43" t="n">
        <v>-0.0089</v>
      </c>
      <c r="AT18" s="43" t="n">
        <f aca="false">AP18-AR18</f>
        <v>-0.705</v>
      </c>
      <c r="AU18" s="43" t="n">
        <f aca="false">AQ18-AS18</f>
        <v>-0.0061</v>
      </c>
      <c r="AV18" s="43" t="n">
        <v>0.012</v>
      </c>
      <c r="AW18" s="43" t="n">
        <v>-0.076</v>
      </c>
      <c r="AX18" s="36"/>
      <c r="BA18" s="43"/>
      <c r="BB18" s="43"/>
      <c r="BD18" s="43"/>
      <c r="BE18" s="43"/>
      <c r="BF18" s="43"/>
      <c r="BG18" s="43"/>
      <c r="BH18" s="43"/>
      <c r="BI18" s="74"/>
      <c r="BL18" s="75"/>
      <c r="BM18" s="0"/>
    </row>
    <row r="19" s="36" customFormat="true" ht="12" hidden="false" customHeight="false" outlineLevel="0" collapsed="false">
      <c r="A19" s="35" t="s">
        <v>359</v>
      </c>
      <c r="B19" s="36" t="s">
        <v>360</v>
      </c>
      <c r="C19" s="53" t="s">
        <v>361</v>
      </c>
      <c r="D19" s="38" t="s">
        <v>362</v>
      </c>
      <c r="E19" s="45" t="s">
        <v>316</v>
      </c>
      <c r="F19" s="36" t="n">
        <v>2.92</v>
      </c>
      <c r="G19" s="36" t="n">
        <f aca="false">LOG(F19)</f>
        <v>0.465382851448418</v>
      </c>
      <c r="H19" s="49" t="n">
        <v>20.318</v>
      </c>
      <c r="I19" s="51" t="n">
        <f aca="false">LOG(H19)</f>
        <v>1.30788095598825</v>
      </c>
      <c r="J19" s="49" t="n">
        <v>0</v>
      </c>
      <c r="K19" s="51" t="n">
        <v>0</v>
      </c>
      <c r="L19" s="49" t="n">
        <v>-2.652</v>
      </c>
      <c r="M19" s="36" t="n">
        <f aca="false">L19/H19</f>
        <v>-0.130524657938774</v>
      </c>
      <c r="N19" s="36" t="n">
        <f aca="false">14.7/F19</f>
        <v>5.03424657534247</v>
      </c>
      <c r="O19" s="36" t="s">
        <v>87</v>
      </c>
      <c r="P19" s="36" t="n">
        <v>1</v>
      </c>
      <c r="Q19" s="36" t="n">
        <v>0</v>
      </c>
      <c r="R19" s="36" t="n">
        <v>1</v>
      </c>
      <c r="S19" s="36" t="n">
        <v>1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74" t="n">
        <v>-17182</v>
      </c>
      <c r="AF19" s="0" t="n">
        <v>613808</v>
      </c>
      <c r="AG19" s="42" t="n">
        <f aca="false">AE19/AF19</f>
        <v>-0.0279924666996846</v>
      </c>
      <c r="AH19" s="75" t="n">
        <v>4543</v>
      </c>
      <c r="AI19" s="0" t="n">
        <v>1220850</v>
      </c>
      <c r="AJ19" s="63" t="n">
        <f aca="false">AH19/AI19</f>
        <v>0.00372117786787894</v>
      </c>
      <c r="AK19" s="42" t="n">
        <f aca="false">AG19-AJ19</f>
        <v>-0.0317136445675635</v>
      </c>
      <c r="AL19" s="42" t="n">
        <f aca="false">AK19*100</f>
        <v>-3.17136445675635</v>
      </c>
      <c r="AM19" s="36" t="n">
        <v>0</v>
      </c>
      <c r="AN19" s="36" t="n">
        <v>1</v>
      </c>
      <c r="AO19" s="36" t="n">
        <v>0</v>
      </c>
      <c r="AP19" s="43" t="n">
        <v>0.513</v>
      </c>
      <c r="AQ19" s="43" t="n">
        <v>0.0435</v>
      </c>
      <c r="AR19" s="32" t="n">
        <v>0.405</v>
      </c>
      <c r="AS19" s="43" t="n">
        <v>0.0444</v>
      </c>
      <c r="AT19" s="43" t="n">
        <f aca="false">AP19-AR19</f>
        <v>0.108</v>
      </c>
      <c r="AU19" s="43" t="n">
        <f aca="false">AQ19-AS19</f>
        <v>-0.000900000000000005</v>
      </c>
      <c r="AV19" s="43" t="n">
        <v>0.052</v>
      </c>
      <c r="AW19" s="43" t="n">
        <v>0.219</v>
      </c>
      <c r="BA19" s="43"/>
      <c r="BB19" s="43"/>
      <c r="BC19" s="32"/>
      <c r="BD19" s="43"/>
      <c r="BE19" s="43"/>
      <c r="BF19" s="43"/>
      <c r="BG19" s="43"/>
      <c r="BH19" s="43"/>
      <c r="BI19" s="74"/>
      <c r="BJ19" s="0"/>
      <c r="BK19" s="42"/>
      <c r="BL19" s="75"/>
      <c r="BM19" s="0"/>
      <c r="BN19" s="63"/>
      <c r="BO19" s="42"/>
    </row>
    <row r="20" customFormat="false" ht="12" hidden="false" customHeight="false" outlineLevel="0" collapsed="false">
      <c r="A20" s="35" t="s">
        <v>363</v>
      </c>
      <c r="B20" s="36" t="s">
        <v>364</v>
      </c>
      <c r="C20" s="53" t="n">
        <v>292671104</v>
      </c>
      <c r="D20" s="38" t="s">
        <v>163</v>
      </c>
      <c r="E20" s="45" t="s">
        <v>316</v>
      </c>
      <c r="F20" s="36" t="n">
        <v>3.72</v>
      </c>
      <c r="G20" s="36" t="n">
        <f aca="false">LOG(F20)</f>
        <v>0.570542939881898</v>
      </c>
      <c r="H20" s="51" t="n">
        <v>1.382</v>
      </c>
      <c r="I20" s="51" t="n">
        <f aca="false">LOG(H20)</f>
        <v>0.14050804303818</v>
      </c>
      <c r="J20" s="51" t="n">
        <v>0</v>
      </c>
      <c r="K20" s="51" t="n">
        <v>0</v>
      </c>
      <c r="L20" s="51" t="n">
        <v>-0.679</v>
      </c>
      <c r="M20" s="36" t="n">
        <f aca="false">L20/H20</f>
        <v>-0.491316931982634</v>
      </c>
      <c r="N20" s="36" t="n">
        <f aca="false">1.16/F20</f>
        <v>0.311827956989247</v>
      </c>
      <c r="O20" s="36" t="s">
        <v>87</v>
      </c>
      <c r="P20" s="36" t="n">
        <v>1</v>
      </c>
      <c r="Q20" s="36" t="n">
        <v>1</v>
      </c>
      <c r="R20" s="36" t="n">
        <v>1</v>
      </c>
      <c r="S20" s="36" t="n">
        <v>1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74" t="n">
        <v>-44260</v>
      </c>
      <c r="AF20" s="0" t="n">
        <v>734773</v>
      </c>
      <c r="AG20" s="42" t="n">
        <f aca="false">AE20/AF20</f>
        <v>-0.0602362906639193</v>
      </c>
      <c r="AH20" s="75" t="n">
        <v>-3582</v>
      </c>
      <c r="AI20" s="0" t="n">
        <v>1614700</v>
      </c>
      <c r="AJ20" s="63" t="n">
        <f aca="false">AH20/AI20</f>
        <v>-0.00221836873722673</v>
      </c>
      <c r="AK20" s="42" t="n">
        <f aca="false">AG20-AJ20</f>
        <v>-0.0580179219266926</v>
      </c>
      <c r="AL20" s="42" t="n">
        <f aca="false">AK20*100</f>
        <v>-5.80179219266926</v>
      </c>
      <c r="AM20" s="36" t="n">
        <v>0</v>
      </c>
      <c r="AN20" s="36" t="n">
        <v>1</v>
      </c>
      <c r="AO20" s="36" t="n">
        <v>0</v>
      </c>
      <c r="AP20" s="43" t="n">
        <v>0.679</v>
      </c>
      <c r="AQ20" s="43" t="n">
        <v>-0.0009</v>
      </c>
      <c r="AR20" s="32" t="n">
        <v>0.973</v>
      </c>
      <c r="AS20" s="43" t="n">
        <v>-0.0156</v>
      </c>
      <c r="AT20" s="43" t="n">
        <f aca="false">AP20-AR20</f>
        <v>-0.294</v>
      </c>
      <c r="AU20" s="43" t="n">
        <f aca="false">AQ20-AS20</f>
        <v>0.0147</v>
      </c>
      <c r="AV20" s="43" t="n">
        <v>0.014</v>
      </c>
      <c r="AW20" s="43" t="n">
        <v>0.009</v>
      </c>
      <c r="AX20" s="36"/>
      <c r="BA20" s="43"/>
      <c r="BB20" s="43"/>
      <c r="BD20" s="43"/>
      <c r="BE20" s="43"/>
      <c r="BF20" s="43"/>
      <c r="BG20" s="43"/>
      <c r="BH20" s="43"/>
      <c r="BI20" s="74"/>
      <c r="BL20" s="75"/>
      <c r="BM20" s="0"/>
    </row>
    <row r="21" customFormat="false" ht="12" hidden="false" customHeight="false" outlineLevel="0" collapsed="false">
      <c r="A21" s="35" t="s">
        <v>365</v>
      </c>
      <c r="B21" s="36" t="s">
        <v>366</v>
      </c>
      <c r="C21" s="37" t="s">
        <v>367</v>
      </c>
      <c r="D21" s="38" t="s">
        <v>368</v>
      </c>
      <c r="E21" s="38" t="s">
        <v>316</v>
      </c>
      <c r="F21" s="36" t="n">
        <f aca="false">39.05*11</f>
        <v>429.55</v>
      </c>
      <c r="G21" s="36" t="n">
        <f aca="false">LOG(F21)</f>
        <v>2.63301372337154</v>
      </c>
      <c r="H21" s="60" t="n">
        <v>26.546</v>
      </c>
      <c r="I21" s="51" t="n">
        <f aca="false">LOG(H21)</f>
        <v>1.42399909005773</v>
      </c>
      <c r="J21" s="60" t="n">
        <v>1.788</v>
      </c>
      <c r="K21" s="51" t="n">
        <f aca="false">LOG(J21)</f>
        <v>0.252367514459899</v>
      </c>
      <c r="L21" s="60" t="n">
        <v>-9.422</v>
      </c>
      <c r="M21" s="36" t="n">
        <f aca="false">L21/H21</f>
        <v>-0.354931063060348</v>
      </c>
      <c r="N21" s="36" t="n">
        <f aca="false">22.459/F21</f>
        <v>0.0522849493656152</v>
      </c>
      <c r="O21" s="36" t="s">
        <v>136</v>
      </c>
      <c r="P21" s="36" t="n">
        <v>0</v>
      </c>
      <c r="Q21" s="36" t="n">
        <v>0</v>
      </c>
      <c r="R21" s="36" t="n">
        <v>1</v>
      </c>
      <c r="S21" s="36" t="n">
        <v>1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74" t="n">
        <v>-12674</v>
      </c>
      <c r="AF21" s="0" t="n">
        <v>590650</v>
      </c>
      <c r="AG21" s="42" t="n">
        <f aca="false">AE21/AF21</f>
        <v>-0.02145771607551</v>
      </c>
      <c r="AH21" s="75" t="n">
        <v>4000</v>
      </c>
      <c r="AI21" s="0" t="n">
        <v>1157440</v>
      </c>
      <c r="AJ21" s="63" t="n">
        <f aca="false">AH21/AI21</f>
        <v>0.00345590268178048</v>
      </c>
      <c r="AK21" s="42" t="n">
        <f aca="false">AG21-AJ21</f>
        <v>-0.0249136187572905</v>
      </c>
      <c r="AL21" s="42" t="n">
        <f aca="false">AK21*100</f>
        <v>-2.49136187572905</v>
      </c>
      <c r="AM21" s="36" t="n">
        <v>0</v>
      </c>
      <c r="AN21" s="36" t="n">
        <v>1</v>
      </c>
      <c r="AO21" s="36" t="n">
        <v>0</v>
      </c>
      <c r="AP21" s="43" t="n">
        <v>0.447</v>
      </c>
      <c r="AQ21" s="43" t="n">
        <v>0.0458</v>
      </c>
      <c r="AR21" s="32" t="n">
        <v>0.405</v>
      </c>
      <c r="AS21" s="43" t="n">
        <v>0.0427</v>
      </c>
      <c r="AT21" s="43" t="n">
        <f aca="false">AP21-AR21</f>
        <v>0.042</v>
      </c>
      <c r="AU21" s="43" t="n">
        <f aca="false">AQ21-AS21</f>
        <v>0.0031</v>
      </c>
      <c r="AV21" s="43" t="n">
        <v>0.048</v>
      </c>
      <c r="AW21" s="43" t="n">
        <v>0.014</v>
      </c>
      <c r="AX21" s="36"/>
      <c r="BA21" s="43"/>
      <c r="BB21" s="43"/>
      <c r="BD21" s="43"/>
      <c r="BE21" s="43"/>
      <c r="BF21" s="43"/>
      <c r="BG21" s="43"/>
      <c r="BH21" s="43"/>
      <c r="BI21" s="74"/>
      <c r="BL21" s="75"/>
      <c r="BM21" s="0"/>
    </row>
    <row r="22" customFormat="false" ht="12" hidden="false" customHeight="false" outlineLevel="0" collapsed="false">
      <c r="A22" s="35" t="s">
        <v>369</v>
      </c>
      <c r="B22" s="36" t="s">
        <v>370</v>
      </c>
      <c r="C22" s="37"/>
      <c r="D22" s="38" t="s">
        <v>104</v>
      </c>
      <c r="E22" s="45" t="s">
        <v>316</v>
      </c>
      <c r="F22" s="36" t="n">
        <f aca="false">6.444*0.35</f>
        <v>2.2554</v>
      </c>
      <c r="G22" s="36" t="n">
        <f aca="false">LOG(F22)</f>
        <v>0.353223576097456</v>
      </c>
      <c r="H22" s="61" t="n">
        <v>1.581</v>
      </c>
      <c r="I22" s="51" t="n">
        <f aca="false">LOG(H22)</f>
        <v>0.198931869932209</v>
      </c>
      <c r="J22" s="61" t="n">
        <v>0</v>
      </c>
      <c r="K22" s="51" t="n">
        <v>0</v>
      </c>
      <c r="L22" s="61" t="n">
        <v>-0.187</v>
      </c>
      <c r="M22" s="36" t="n">
        <f aca="false">L22/H22</f>
        <v>-0.118279569892473</v>
      </c>
      <c r="N22" s="36" t="n">
        <f aca="false">1.333/F22</f>
        <v>0.591025982087435</v>
      </c>
      <c r="O22" s="36" t="s">
        <v>87</v>
      </c>
      <c r="P22" s="36" t="n">
        <v>0</v>
      </c>
      <c r="Q22" s="36" t="n">
        <v>1</v>
      </c>
      <c r="R22" s="36" t="n">
        <v>1</v>
      </c>
      <c r="S22" s="36" t="n">
        <v>1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74" t="n">
        <v>-71292</v>
      </c>
      <c r="AF22" s="0" t="n">
        <v>1133430</v>
      </c>
      <c r="AG22" s="42" t="n">
        <f aca="false">AE22/AF22</f>
        <v>-0.062899340938567</v>
      </c>
      <c r="AH22" s="75" t="n">
        <v>-4276</v>
      </c>
      <c r="AI22" s="0" t="n">
        <v>2280060</v>
      </c>
      <c r="AJ22" s="63" t="n">
        <f aca="false">AH22/AI22</f>
        <v>-0.0018753892441427</v>
      </c>
      <c r="AK22" s="42" t="n">
        <f aca="false">AG22-AJ22</f>
        <v>-0.0610239516944243</v>
      </c>
      <c r="AL22" s="42" t="n">
        <f aca="false">AK22*100</f>
        <v>-6.10239516944243</v>
      </c>
      <c r="AM22" s="36" t="n">
        <v>0</v>
      </c>
      <c r="AN22" s="36" t="n">
        <v>1</v>
      </c>
      <c r="AO22" s="36" t="n">
        <v>0</v>
      </c>
      <c r="AP22" s="43" t="n">
        <v>0.692</v>
      </c>
      <c r="AQ22" s="43" t="n">
        <v>0.0308</v>
      </c>
      <c r="AR22" s="32" t="n">
        <v>1.101</v>
      </c>
      <c r="AS22" s="43" t="n">
        <v>0.0301</v>
      </c>
      <c r="AT22" s="43" t="n">
        <f aca="false">AP22-AR22</f>
        <v>-0.409</v>
      </c>
      <c r="AU22" s="43" t="n">
        <f aca="false">AQ22-AS22</f>
        <v>0.000700000000000003</v>
      </c>
      <c r="AV22" s="43" t="n">
        <v>-0.055</v>
      </c>
      <c r="AW22" s="43" t="n">
        <v>0.285</v>
      </c>
      <c r="AX22" s="36"/>
      <c r="BA22" s="43"/>
      <c r="BB22" s="43"/>
      <c r="BD22" s="43"/>
      <c r="BE22" s="43"/>
      <c r="BF22" s="43"/>
      <c r="BG22" s="43"/>
      <c r="BH22" s="43"/>
      <c r="BI22" s="74"/>
      <c r="BL22" s="75"/>
      <c r="BM22" s="0"/>
    </row>
    <row r="23" customFormat="false" ht="12" hidden="false" customHeight="false" outlineLevel="0" collapsed="false">
      <c r="A23" s="35" t="s">
        <v>371</v>
      </c>
      <c r="B23" s="36" t="s">
        <v>372</v>
      </c>
      <c r="C23" s="53" t="n">
        <v>367299104</v>
      </c>
      <c r="D23" s="38" t="s">
        <v>322</v>
      </c>
      <c r="E23" s="45" t="s">
        <v>316</v>
      </c>
      <c r="F23" s="36" t="n">
        <v>293.93</v>
      </c>
      <c r="G23" s="36" t="n">
        <f aca="false">LOG(F23)</f>
        <v>2.4682439146522</v>
      </c>
      <c r="H23" s="49" t="n">
        <v>40.684</v>
      </c>
      <c r="I23" s="51" t="n">
        <f aca="false">LOG(H23)</f>
        <v>1.60942364564024</v>
      </c>
      <c r="J23" s="49" t="n">
        <v>1.304</v>
      </c>
      <c r="K23" s="51" t="n">
        <f aca="false">LOG(J23)</f>
        <v>0.115277591395901</v>
      </c>
      <c r="L23" s="49" t="n">
        <v>-3.914</v>
      </c>
      <c r="M23" s="36" t="n">
        <f aca="false">L23/H23</f>
        <v>-0.0962048962737194</v>
      </c>
      <c r="N23" s="36" t="n">
        <f aca="false">25.56/F23</f>
        <v>0.0869594801483346</v>
      </c>
      <c r="O23" s="36" t="s">
        <v>71</v>
      </c>
      <c r="P23" s="36" t="n">
        <v>0</v>
      </c>
      <c r="Q23" s="36" t="n">
        <v>1</v>
      </c>
      <c r="R23" s="36" t="n">
        <v>1</v>
      </c>
      <c r="S23" s="36" t="n">
        <v>1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74" t="n">
        <v>-44260</v>
      </c>
      <c r="AF23" s="0" t="n">
        <v>734773</v>
      </c>
      <c r="AG23" s="42" t="n">
        <f aca="false">AE23/AF23</f>
        <v>-0.0602362906639193</v>
      </c>
      <c r="AH23" s="75" t="n">
        <v>-3582</v>
      </c>
      <c r="AI23" s="0" t="n">
        <v>1614700</v>
      </c>
      <c r="AJ23" s="63" t="n">
        <f aca="false">AH23/AI23</f>
        <v>-0.00221836873722673</v>
      </c>
      <c r="AK23" s="42" t="n">
        <f aca="false">AG23-AJ23</f>
        <v>-0.0580179219266926</v>
      </c>
      <c r="AL23" s="42" t="n">
        <f aca="false">AK23*100</f>
        <v>-5.80179219266926</v>
      </c>
      <c r="AM23" s="36" t="n">
        <v>0</v>
      </c>
      <c r="AN23" s="36" t="n">
        <v>1</v>
      </c>
      <c r="AO23" s="36" t="n">
        <v>0</v>
      </c>
      <c r="AP23" s="43" t="n">
        <v>0.679</v>
      </c>
      <c r="AQ23" s="43" t="n">
        <v>-0.0052</v>
      </c>
      <c r="AR23" s="32" t="n">
        <v>0.973</v>
      </c>
      <c r="AS23" s="43" t="n">
        <v>-0.0101</v>
      </c>
      <c r="AT23" s="43" t="n">
        <f aca="false">AP23-AR23</f>
        <v>-0.294</v>
      </c>
      <c r="AU23" s="43" t="n">
        <f aca="false">AQ23-AS23</f>
        <v>0.0049</v>
      </c>
      <c r="AV23" s="43" t="n">
        <v>0.014</v>
      </c>
      <c r="AW23" s="43" t="n">
        <v>0.009</v>
      </c>
      <c r="AX23" s="36"/>
      <c r="BA23" s="43"/>
      <c r="BB23" s="43"/>
      <c r="BD23" s="43"/>
      <c r="BE23" s="43"/>
      <c r="BF23" s="43"/>
      <c r="BG23" s="43"/>
      <c r="BH23" s="43"/>
      <c r="BI23" s="74"/>
      <c r="BL23" s="75"/>
      <c r="BM23" s="0"/>
    </row>
    <row r="24" customFormat="false" ht="12" hidden="false" customHeight="false" outlineLevel="0" collapsed="false">
      <c r="A24" s="35" t="s">
        <v>373</v>
      </c>
      <c r="B24" s="36" t="s">
        <v>374</v>
      </c>
      <c r="C24" s="37" t="s">
        <v>375</v>
      </c>
      <c r="D24" s="38" t="s">
        <v>159</v>
      </c>
      <c r="E24" s="38" t="s">
        <v>316</v>
      </c>
      <c r="F24" s="36" t="n">
        <v>771.75</v>
      </c>
      <c r="G24" s="36" t="n">
        <f aca="false">LOG(F24)</f>
        <v>2.88747663815413</v>
      </c>
      <c r="H24" s="51" t="n">
        <v>110.287</v>
      </c>
      <c r="I24" s="51" t="n">
        <f aca="false">LOG(H24)</f>
        <v>2.04252432331054</v>
      </c>
      <c r="J24" s="51" t="n">
        <v>0</v>
      </c>
      <c r="K24" s="51" t="n">
        <v>0</v>
      </c>
      <c r="L24" s="51" t="n">
        <v>-37.68</v>
      </c>
      <c r="M24" s="36" t="n">
        <f aca="false">L24/H24</f>
        <v>-0.341654048074569</v>
      </c>
      <c r="N24" s="36" t="n">
        <f aca="false">102.11/F24</f>
        <v>0.132309685779074</v>
      </c>
      <c r="O24" s="36" t="s">
        <v>220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74" t="n">
        <v>-52492</v>
      </c>
      <c r="AF24" s="0" t="n">
        <v>1564080</v>
      </c>
      <c r="AG24" s="42" t="n">
        <f aca="false">AE24/AF24</f>
        <v>-0.0335609431742622</v>
      </c>
      <c r="AH24" s="75" t="n">
        <v>8900</v>
      </c>
      <c r="AI24" s="0" t="n">
        <v>2787370</v>
      </c>
      <c r="AJ24" s="63" t="n">
        <f aca="false">AH24/AI24</f>
        <v>0.00319297402210686</v>
      </c>
      <c r="AK24" s="42" t="n">
        <f aca="false">AG24-AJ24</f>
        <v>-0.036753917196369</v>
      </c>
      <c r="AL24" s="42" t="n">
        <f aca="false">AK24*100</f>
        <v>-3.6753917196369</v>
      </c>
      <c r="AM24" s="36" t="n">
        <v>0</v>
      </c>
      <c r="AN24" s="36" t="n">
        <v>1</v>
      </c>
      <c r="AO24" s="36" t="n">
        <v>0</v>
      </c>
      <c r="AP24" s="43" t="n">
        <v>0.837</v>
      </c>
      <c r="AQ24" s="43" t="n">
        <v>0.0523</v>
      </c>
      <c r="AR24" s="32" t="n">
        <v>1.542</v>
      </c>
      <c r="AS24" s="43" t="n">
        <v>0.0008</v>
      </c>
      <c r="AT24" s="43" t="n">
        <f aca="false">AP24-AR24</f>
        <v>-0.705</v>
      </c>
      <c r="AU24" s="43" t="n">
        <f aca="false">AQ24-AS24</f>
        <v>0.0515</v>
      </c>
      <c r="AV24" s="43" t="n">
        <v>0.018</v>
      </c>
      <c r="AW24" s="43" t="n">
        <v>0.54</v>
      </c>
      <c r="AX24" s="36"/>
      <c r="BA24" s="43"/>
      <c r="BB24" s="43"/>
      <c r="BD24" s="43"/>
      <c r="BE24" s="43"/>
      <c r="BF24" s="43"/>
      <c r="BG24" s="43"/>
      <c r="BH24" s="43"/>
      <c r="BI24" s="74"/>
      <c r="BL24" s="75"/>
      <c r="BM24" s="0"/>
    </row>
    <row r="25" customFormat="false" ht="12" hidden="false" customHeight="false" outlineLevel="0" collapsed="false">
      <c r="A25" s="35" t="s">
        <v>376</v>
      </c>
      <c r="B25" s="36" t="s">
        <v>377</v>
      </c>
      <c r="C25" s="37" t="s">
        <v>378</v>
      </c>
      <c r="D25" s="38" t="s">
        <v>69</v>
      </c>
      <c r="E25" s="38" t="s">
        <v>316</v>
      </c>
      <c r="F25" s="36" t="n">
        <v>75.88</v>
      </c>
      <c r="G25" s="36" t="n">
        <f aca="false">LOG(F25)</f>
        <v>1.88012732221662</v>
      </c>
      <c r="H25" s="49" t="n">
        <v>39.061</v>
      </c>
      <c r="I25" s="51" t="n">
        <f aca="false">LOG(H25)</f>
        <v>1.59174335745984</v>
      </c>
      <c r="J25" s="49" t="n">
        <v>6.716</v>
      </c>
      <c r="K25" s="51" t="n">
        <f aca="false">LOG(J25)</f>
        <v>0.827110687466011</v>
      </c>
      <c r="L25" s="49" t="n">
        <v>-0.482</v>
      </c>
      <c r="M25" s="36" t="n">
        <f aca="false">L25/H25</f>
        <v>-0.0123396738434756</v>
      </c>
      <c r="N25" s="36" t="n">
        <f aca="false">35.41/F25</f>
        <v>0.466657880864523</v>
      </c>
      <c r="O25" s="36" t="s">
        <v>93</v>
      </c>
      <c r="P25" s="36" t="n">
        <v>0</v>
      </c>
      <c r="Q25" s="36" t="n">
        <v>1</v>
      </c>
      <c r="R25" s="36" t="n">
        <v>1</v>
      </c>
      <c r="S25" s="36" t="n">
        <v>1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74" t="n">
        <v>-61746</v>
      </c>
      <c r="AF25" s="0" t="n">
        <v>1278970</v>
      </c>
      <c r="AG25" s="42" t="n">
        <f aca="false">AE25/AF25</f>
        <v>-0.0482779111316137</v>
      </c>
      <c r="AH25" s="75" t="n">
        <v>3311</v>
      </c>
      <c r="AI25" s="0" t="n">
        <v>2435700</v>
      </c>
      <c r="AJ25" s="63" t="n">
        <f aca="false">AH25/AI25</f>
        <v>0.00135936281151209</v>
      </c>
      <c r="AK25" s="42" t="n">
        <f aca="false">AG25-AJ25</f>
        <v>-0.0496372739431258</v>
      </c>
      <c r="AL25" s="42" t="n">
        <f aca="false">AK25*100</f>
        <v>-4.96372739431258</v>
      </c>
      <c r="AM25" s="36" t="n">
        <v>0</v>
      </c>
      <c r="AN25" s="36" t="n">
        <v>1</v>
      </c>
      <c r="AO25" s="36" t="n">
        <v>0</v>
      </c>
      <c r="AP25" s="43" t="n">
        <v>0.764</v>
      </c>
      <c r="AQ25" s="43" t="n">
        <v>0.0361</v>
      </c>
      <c r="AR25" s="32" t="n">
        <v>1.248</v>
      </c>
      <c r="AS25" s="43" t="n">
        <v>0.0299</v>
      </c>
      <c r="AT25" s="43" t="n">
        <f aca="false">AP25-AR25</f>
        <v>-0.484</v>
      </c>
      <c r="AU25" s="43" t="n">
        <f aca="false">AQ25-AS25</f>
        <v>0.0062</v>
      </c>
      <c r="AV25" s="43" t="n">
        <v>-0.031</v>
      </c>
      <c r="AW25" s="43" t="n">
        <v>0.081</v>
      </c>
      <c r="AX25" s="36"/>
      <c r="BA25" s="43"/>
      <c r="BB25" s="43"/>
      <c r="BD25" s="43"/>
      <c r="BE25" s="43"/>
      <c r="BF25" s="43"/>
      <c r="BG25" s="43"/>
      <c r="BH25" s="43"/>
      <c r="BI25" s="74"/>
      <c r="BL25" s="75"/>
      <c r="BM25" s="0"/>
    </row>
    <row r="26" customFormat="false" ht="12" hidden="false" customHeight="false" outlineLevel="0" collapsed="false">
      <c r="A26" s="35" t="s">
        <v>379</v>
      </c>
      <c r="B26" s="36" t="s">
        <v>380</v>
      </c>
      <c r="C26" s="37" t="s">
        <v>381</v>
      </c>
      <c r="D26" s="38" t="s">
        <v>108</v>
      </c>
      <c r="E26" s="38" t="s">
        <v>316</v>
      </c>
      <c r="F26" s="36" t="n">
        <v>336.32</v>
      </c>
      <c r="G26" s="36" t="n">
        <f aca="false">LOG(F26)</f>
        <v>2.52675269434815</v>
      </c>
      <c r="H26" s="51" t="n">
        <v>82.936</v>
      </c>
      <c r="I26" s="51" t="n">
        <f aca="false">LOG(H26)</f>
        <v>1.91874308552741</v>
      </c>
      <c r="J26" s="51" t="n">
        <v>0</v>
      </c>
      <c r="K26" s="51" t="n">
        <v>0</v>
      </c>
      <c r="L26" s="51" t="n">
        <v>-7.848</v>
      </c>
      <c r="M26" s="36" t="n">
        <f aca="false">L26/H26</f>
        <v>-0.0946271824057104</v>
      </c>
      <c r="N26" s="36" t="n">
        <f aca="false">79.26/F26</f>
        <v>0.235668411037108</v>
      </c>
      <c r="O26" s="36" t="s">
        <v>292</v>
      </c>
      <c r="P26" s="36" t="n">
        <v>1</v>
      </c>
      <c r="Q26" s="36" t="n">
        <v>1</v>
      </c>
      <c r="R26" s="36" t="n">
        <v>1</v>
      </c>
      <c r="S26" s="36" t="n">
        <v>1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74" t="n">
        <v>-52492</v>
      </c>
      <c r="AF26" s="0" t="n">
        <v>1436090</v>
      </c>
      <c r="AG26" s="42" t="n">
        <f aca="false">AE26/AF26</f>
        <v>-0.0365520266835644</v>
      </c>
      <c r="AH26" s="75" t="n">
        <v>8900</v>
      </c>
      <c r="AI26" s="0" t="n">
        <v>2804440</v>
      </c>
      <c r="AJ26" s="63" t="n">
        <f aca="false">AH26/AI26</f>
        <v>0.00317353910228067</v>
      </c>
      <c r="AK26" s="42" t="n">
        <f aca="false">AG26-AJ26</f>
        <v>-0.0397255657858451</v>
      </c>
      <c r="AL26" s="42" t="n">
        <f aca="false">AK26*100</f>
        <v>-3.97255657858451</v>
      </c>
      <c r="AM26" s="36" t="n">
        <v>0</v>
      </c>
      <c r="AN26" s="36" t="n">
        <v>1</v>
      </c>
      <c r="AO26" s="36" t="n">
        <v>0</v>
      </c>
      <c r="AP26" s="43" t="n">
        <v>0.837</v>
      </c>
      <c r="AQ26" s="43" t="n">
        <v>-0.064</v>
      </c>
      <c r="AR26" s="32" t="n">
        <v>1.542</v>
      </c>
      <c r="AS26" s="43" t="n">
        <v>-0.043</v>
      </c>
      <c r="AT26" s="43" t="n">
        <f aca="false">AP26-AR26</f>
        <v>-0.705</v>
      </c>
      <c r="AU26" s="43" t="n">
        <f aca="false">AQ26-AS26</f>
        <v>-0.021</v>
      </c>
      <c r="AV26" s="43" t="n">
        <v>0.012</v>
      </c>
      <c r="AW26" s="43" t="n">
        <v>-0.076</v>
      </c>
      <c r="AX26" s="36"/>
      <c r="BA26" s="43"/>
      <c r="BB26" s="43"/>
      <c r="BD26" s="43"/>
      <c r="BE26" s="43"/>
      <c r="BF26" s="43"/>
      <c r="BG26" s="43"/>
      <c r="BH26" s="43"/>
      <c r="BI26" s="74"/>
      <c r="BL26" s="75"/>
      <c r="BM26" s="0"/>
    </row>
    <row r="27" customFormat="false" ht="12" hidden="false" customHeight="false" outlineLevel="0" collapsed="false">
      <c r="A27" s="35" t="s">
        <v>382</v>
      </c>
      <c r="B27" s="36" t="s">
        <v>383</v>
      </c>
      <c r="C27" s="53" t="s">
        <v>384</v>
      </c>
      <c r="D27" s="38" t="s">
        <v>168</v>
      </c>
      <c r="E27" s="45" t="s">
        <v>316</v>
      </c>
      <c r="F27" s="76" t="n">
        <v>257.77</v>
      </c>
      <c r="G27" s="36" t="n">
        <f aca="false">LOG(F27)</f>
        <v>2.41123237154107</v>
      </c>
      <c r="H27" s="51" t="n">
        <v>70.706</v>
      </c>
      <c r="I27" s="51" t="n">
        <f aca="false">LOG(H27)</f>
        <v>1.84945626890762</v>
      </c>
      <c r="J27" s="51" t="n">
        <v>0</v>
      </c>
      <c r="K27" s="51" t="n">
        <v>0</v>
      </c>
      <c r="L27" s="51" t="n">
        <v>-20.548</v>
      </c>
      <c r="M27" s="36" t="n">
        <f aca="false">L27/H27</f>
        <v>-0.290611829264843</v>
      </c>
      <c r="N27" s="77" t="n">
        <f aca="false">65.73/F27</f>
        <v>0.254994762773015</v>
      </c>
      <c r="O27" s="36" t="s">
        <v>87</v>
      </c>
      <c r="P27" s="36" t="n">
        <v>1</v>
      </c>
      <c r="Q27" s="36" t="n">
        <v>1</v>
      </c>
      <c r="R27" s="36" t="n">
        <v>1</v>
      </c>
      <c r="S27" s="36" t="n">
        <v>1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74" t="n">
        <v>-61039</v>
      </c>
      <c r="AF27" s="0" t="n">
        <v>993998</v>
      </c>
      <c r="AG27" s="42" t="n">
        <f aca="false">AE27/AF27</f>
        <v>-0.0614075682244834</v>
      </c>
      <c r="AH27" s="75" t="n">
        <v>-2667</v>
      </c>
      <c r="AI27" s="0" t="n">
        <v>2199250</v>
      </c>
      <c r="AJ27" s="63" t="n">
        <f aca="false">AH27/AI27</f>
        <v>-0.0012126861430033</v>
      </c>
      <c r="AK27" s="42" t="n">
        <f aca="false">AG27-AJ27</f>
        <v>-0.0601948820814801</v>
      </c>
      <c r="AL27" s="42" t="n">
        <f aca="false">AK27*100</f>
        <v>-6.01948820814801</v>
      </c>
      <c r="AM27" s="36" t="n">
        <v>0</v>
      </c>
      <c r="AN27" s="36" t="n">
        <v>1</v>
      </c>
      <c r="AO27" s="36" t="n">
        <v>0</v>
      </c>
      <c r="AP27" s="43" t="n">
        <v>0.662</v>
      </c>
      <c r="AQ27" s="43" t="n">
        <v>0.0152</v>
      </c>
      <c r="AR27" s="32" t="n">
        <v>1.166</v>
      </c>
      <c r="AS27" s="43" t="n">
        <v>0.0075</v>
      </c>
      <c r="AT27" s="43" t="n">
        <f aca="false">AP27-AR27</f>
        <v>-0.504</v>
      </c>
      <c r="AU27" s="43" t="n">
        <f aca="false">AQ27-AS27</f>
        <v>0.0077</v>
      </c>
      <c r="AV27" s="43" t="n">
        <v>-0.05</v>
      </c>
      <c r="AW27" s="32" t="n">
        <v>-0.049</v>
      </c>
      <c r="AX27" s="36"/>
      <c r="BA27" s="43"/>
      <c r="BB27" s="43"/>
      <c r="BD27" s="43"/>
      <c r="BE27" s="43"/>
      <c r="BF27" s="43"/>
      <c r="BG27" s="43"/>
      <c r="BH27" s="32"/>
      <c r="BI27" s="74"/>
      <c r="BL27" s="75"/>
      <c r="BM27" s="0"/>
    </row>
    <row r="28" customFormat="false" ht="12" hidden="false" customHeight="false" outlineLevel="0" collapsed="false">
      <c r="A28" s="35" t="s">
        <v>385</v>
      </c>
      <c r="B28" s="36" t="s">
        <v>386</v>
      </c>
      <c r="C28" s="37" t="s">
        <v>387</v>
      </c>
      <c r="D28" s="38" t="s">
        <v>388</v>
      </c>
      <c r="E28" s="38" t="s">
        <v>316</v>
      </c>
      <c r="F28" s="36" t="n">
        <v>145.72</v>
      </c>
      <c r="G28" s="36" t="n">
        <f aca="false">LOG(F28)</f>
        <v>2.16351916256988</v>
      </c>
      <c r="H28" s="49" t="n">
        <v>13.907</v>
      </c>
      <c r="I28" s="51" t="n">
        <f aca="false">LOG(H28)</f>
        <v>1.14323345465317</v>
      </c>
      <c r="J28" s="49" t="n">
        <v>0</v>
      </c>
      <c r="K28" s="51" t="n">
        <v>0</v>
      </c>
      <c r="L28" s="49" t="n">
        <v>-2.844</v>
      </c>
      <c r="M28" s="36" t="n">
        <f aca="false">L28/H28</f>
        <v>-0.204501330265334</v>
      </c>
      <c r="N28" s="36" t="n">
        <f aca="false">11.79/F28</f>
        <v>0.0809085918199286</v>
      </c>
      <c r="O28" s="36" t="s">
        <v>220</v>
      </c>
      <c r="P28" s="36" t="n">
        <v>1</v>
      </c>
      <c r="Q28" s="36" t="n">
        <v>0</v>
      </c>
      <c r="R28" s="36" t="n">
        <v>1</v>
      </c>
      <c r="S28" s="36" t="n">
        <v>1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74" t="n">
        <v>-4408</v>
      </c>
      <c r="AF28" s="0" t="n">
        <v>563940</v>
      </c>
      <c r="AG28" s="42" t="n">
        <f aca="false">AE28/AF28</f>
        <v>-0.00781643437245097</v>
      </c>
      <c r="AH28" s="75" t="n">
        <v>7614</v>
      </c>
      <c r="AI28" s="0" t="n">
        <v>982615</v>
      </c>
      <c r="AJ28" s="63" t="n">
        <f aca="false">AH28/AI28</f>
        <v>0.00774871134676348</v>
      </c>
      <c r="AK28" s="42" t="n">
        <f aca="false">AG28-AJ28</f>
        <v>-0.0155651457192145</v>
      </c>
      <c r="AL28" s="42" t="n">
        <f aca="false">AK28*100</f>
        <v>-1.55651457192145</v>
      </c>
      <c r="AM28" s="36" t="n">
        <v>0</v>
      </c>
      <c r="AN28" s="36" t="n">
        <v>1</v>
      </c>
      <c r="AO28" s="36" t="n">
        <v>0</v>
      </c>
      <c r="AP28" s="43" t="n">
        <v>0.4336</v>
      </c>
      <c r="AQ28" s="43" t="n">
        <v>-0.0355</v>
      </c>
      <c r="AR28" s="32" t="n">
        <v>0.3929</v>
      </c>
      <c r="AS28" s="43" t="n">
        <v>-0.0202</v>
      </c>
      <c r="AT28" s="43" t="n">
        <f aca="false">AP28-AR28</f>
        <v>0.0407</v>
      </c>
      <c r="AU28" s="43" t="n">
        <f aca="false">AQ28-AS28</f>
        <v>-0.0153</v>
      </c>
      <c r="AV28" s="43" t="n">
        <v>0</v>
      </c>
      <c r="AW28" s="43" t="n">
        <v>0</v>
      </c>
      <c r="AX28" s="36"/>
      <c r="BA28" s="43"/>
      <c r="BB28" s="43"/>
      <c r="BD28" s="43"/>
      <c r="BE28" s="43"/>
      <c r="BF28" s="43"/>
      <c r="BG28" s="43"/>
      <c r="BH28" s="43"/>
      <c r="BI28" s="74"/>
      <c r="BL28" s="75"/>
      <c r="BM28" s="0"/>
    </row>
    <row r="29" customFormat="false" ht="12" hidden="false" customHeight="false" outlineLevel="0" collapsed="false">
      <c r="A29" s="35" t="s">
        <v>389</v>
      </c>
      <c r="B29" s="36" t="s">
        <v>390</v>
      </c>
      <c r="C29" s="53" t="s">
        <v>391</v>
      </c>
      <c r="D29" s="38" t="s">
        <v>392</v>
      </c>
      <c r="E29" s="45" t="s">
        <v>316</v>
      </c>
      <c r="F29" s="36" t="n">
        <v>115.26</v>
      </c>
      <c r="G29" s="36" t="n">
        <f aca="false">LOG(F29)</f>
        <v>2.06167861524534</v>
      </c>
      <c r="H29" s="51" t="n">
        <v>77.609</v>
      </c>
      <c r="I29" s="51" t="n">
        <f aca="false">LOG(H29)</f>
        <v>1.88991208754289</v>
      </c>
      <c r="J29" s="51" t="n">
        <v>4.007</v>
      </c>
      <c r="K29" s="51" t="n">
        <f aca="false">LOG(J29)</f>
        <v>0.6028193424327</v>
      </c>
      <c r="L29" s="51" t="n">
        <v>-12.181</v>
      </c>
      <c r="M29" s="36" t="n">
        <f aca="false">L29/H29</f>
        <v>-0.15695344612094</v>
      </c>
      <c r="N29" s="36" t="n">
        <f aca="false">68.39/F29</f>
        <v>0.593354155821621</v>
      </c>
      <c r="O29" s="36" t="s">
        <v>87</v>
      </c>
      <c r="P29" s="36" t="n">
        <v>1</v>
      </c>
      <c r="Q29" s="36" t="n">
        <v>0</v>
      </c>
      <c r="R29" s="36" t="n">
        <v>1</v>
      </c>
      <c r="S29" s="36" t="n">
        <v>1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74" t="n">
        <v>-12674</v>
      </c>
      <c r="AF29" s="0" t="n">
        <v>590650</v>
      </c>
      <c r="AG29" s="42" t="n">
        <f aca="false">AE29/AF29</f>
        <v>-0.02145771607551</v>
      </c>
      <c r="AH29" s="75" t="n">
        <v>4000</v>
      </c>
      <c r="AI29" s="0" t="n">
        <v>1157440</v>
      </c>
      <c r="AJ29" s="63" t="n">
        <f aca="false">AH29/AI29</f>
        <v>0.00345590268178048</v>
      </c>
      <c r="AK29" s="42" t="n">
        <f aca="false">AG29-AJ29</f>
        <v>-0.0249136187572905</v>
      </c>
      <c r="AL29" s="42" t="n">
        <f aca="false">AK29*100</f>
        <v>-2.49136187572905</v>
      </c>
      <c r="AM29" s="36" t="n">
        <v>0</v>
      </c>
      <c r="AN29" s="36" t="n">
        <v>1</v>
      </c>
      <c r="AO29" s="36" t="n">
        <v>0</v>
      </c>
      <c r="AP29" s="43" t="n">
        <v>0.447</v>
      </c>
      <c r="AQ29" s="43" t="n">
        <v>-0.0465</v>
      </c>
      <c r="AR29" s="32" t="n">
        <v>0.405</v>
      </c>
      <c r="AS29" s="43" t="n">
        <v>-0.0241</v>
      </c>
      <c r="AT29" s="43" t="n">
        <f aca="false">AP29-AR29</f>
        <v>0.042</v>
      </c>
      <c r="AU29" s="43" t="n">
        <f aca="false">AQ29-AS29</f>
        <v>-0.0224</v>
      </c>
      <c r="AV29" s="43" t="n">
        <v>0.048</v>
      </c>
      <c r="AW29" s="43" t="n">
        <v>0.014</v>
      </c>
      <c r="AX29" s="36"/>
      <c r="BA29" s="43"/>
      <c r="BB29" s="43"/>
      <c r="BD29" s="43"/>
      <c r="BE29" s="43"/>
      <c r="BF29" s="43"/>
      <c r="BG29" s="43"/>
      <c r="BH29" s="43"/>
      <c r="BI29" s="74"/>
      <c r="BL29" s="75"/>
      <c r="BM29" s="0"/>
    </row>
    <row r="30" customFormat="false" ht="12" hidden="false" customHeight="false" outlineLevel="0" collapsed="false">
      <c r="A30" s="35" t="s">
        <v>393</v>
      </c>
      <c r="B30" s="36" t="s">
        <v>394</v>
      </c>
      <c r="C30" s="37" t="s">
        <v>395</v>
      </c>
      <c r="D30" s="38" t="s">
        <v>291</v>
      </c>
      <c r="E30" s="38" t="s">
        <v>316</v>
      </c>
      <c r="F30" s="36" t="n">
        <v>55.61</v>
      </c>
      <c r="G30" s="36" t="n">
        <f aca="false">LOG(F30)</f>
        <v>1.7451528950769</v>
      </c>
      <c r="H30" s="49" t="n">
        <v>13.646</v>
      </c>
      <c r="I30" s="51" t="n">
        <f aca="false">LOG(H30)</f>
        <v>1.13500536694389</v>
      </c>
      <c r="J30" s="49" t="n">
        <v>0</v>
      </c>
      <c r="K30" s="51" t="n">
        <v>0</v>
      </c>
      <c r="L30" s="49" t="n">
        <v>-6.538</v>
      </c>
      <c r="M30" s="36" t="n">
        <f aca="false">L30/H30</f>
        <v>-0.479114758903708</v>
      </c>
      <c r="N30" s="36" t="n">
        <f aca="false">12.21/F30</f>
        <v>0.219564826470059</v>
      </c>
      <c r="O30" s="36" t="s">
        <v>82</v>
      </c>
      <c r="P30" s="36" t="n">
        <v>1</v>
      </c>
      <c r="Q30" s="36" t="n">
        <v>1</v>
      </c>
      <c r="R30" s="36" t="n">
        <v>1</v>
      </c>
      <c r="S30" s="36" t="n">
        <v>1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74" t="n">
        <v>-71292</v>
      </c>
      <c r="AF30" s="0" t="n">
        <v>1133430</v>
      </c>
      <c r="AG30" s="42" t="n">
        <f aca="false">AE30/AF30</f>
        <v>-0.062899340938567</v>
      </c>
      <c r="AH30" s="75" t="n">
        <v>-4276</v>
      </c>
      <c r="AI30" s="0" t="n">
        <v>2280060</v>
      </c>
      <c r="AJ30" s="63" t="n">
        <f aca="false">AH30/AI30</f>
        <v>-0.0018753892441427</v>
      </c>
      <c r="AK30" s="42" t="n">
        <f aca="false">AG30-AJ30</f>
        <v>-0.0610239516944243</v>
      </c>
      <c r="AL30" s="42" t="n">
        <f aca="false">AK30*100</f>
        <v>-6.10239516944243</v>
      </c>
      <c r="AM30" s="36" t="n">
        <v>0</v>
      </c>
      <c r="AN30" s="36" t="n">
        <v>1</v>
      </c>
      <c r="AO30" s="36" t="n">
        <v>0</v>
      </c>
      <c r="AP30" s="43" t="n">
        <v>0.692</v>
      </c>
      <c r="AQ30" s="43" t="n">
        <v>0.0414</v>
      </c>
      <c r="AR30" s="32" t="n">
        <v>1.101</v>
      </c>
      <c r="AS30" s="43" t="n">
        <v>0.0361</v>
      </c>
      <c r="AT30" s="43" t="n">
        <f aca="false">AP30-AR30</f>
        <v>-0.409</v>
      </c>
      <c r="AU30" s="43" t="n">
        <f aca="false">AQ30-AS30</f>
        <v>0.0053</v>
      </c>
      <c r="AV30" s="43" t="n">
        <v>-0.055</v>
      </c>
      <c r="AW30" s="43" t="n">
        <v>0.285</v>
      </c>
      <c r="AX30" s="36"/>
      <c r="BA30" s="43"/>
      <c r="BB30" s="43"/>
      <c r="BD30" s="43"/>
      <c r="BE30" s="43"/>
      <c r="BF30" s="43"/>
      <c r="BG30" s="43"/>
      <c r="BH30" s="43"/>
      <c r="BI30" s="74"/>
      <c r="BL30" s="75"/>
      <c r="BM30" s="0"/>
    </row>
    <row r="31" s="36" customFormat="true" ht="12" hidden="false" customHeight="false" outlineLevel="0" collapsed="false">
      <c r="A31" s="35" t="s">
        <v>396</v>
      </c>
      <c r="B31" s="36" t="s">
        <v>397</v>
      </c>
      <c r="C31" s="37" t="s">
        <v>398</v>
      </c>
      <c r="D31" s="38" t="s">
        <v>91</v>
      </c>
      <c r="E31" s="38" t="s">
        <v>316</v>
      </c>
      <c r="F31" s="36" t="n">
        <v>66.58</v>
      </c>
      <c r="G31" s="36" t="n">
        <f aca="false">LOG(F31)</f>
        <v>1.82334379082065</v>
      </c>
      <c r="H31" s="49" t="n">
        <v>40.305</v>
      </c>
      <c r="I31" s="51" t="n">
        <f aca="false">LOG(H31)</f>
        <v>1.60535892548885</v>
      </c>
      <c r="J31" s="49" t="n">
        <v>25.908</v>
      </c>
      <c r="K31" s="51" t="n">
        <f aca="false">LOG(J31)</f>
        <v>1.41343388838186</v>
      </c>
      <c r="L31" s="49" t="n">
        <v>2.149</v>
      </c>
      <c r="M31" s="36" t="n">
        <f aca="false">L31/H31</f>
        <v>0.0533184468428235</v>
      </c>
      <c r="N31" s="36" t="n">
        <f aca="false">36.78/F31</f>
        <v>0.552418143586663</v>
      </c>
      <c r="O31" s="36" t="s">
        <v>399</v>
      </c>
      <c r="P31" s="36" t="n">
        <v>1</v>
      </c>
      <c r="Q31" s="36" t="n">
        <v>1</v>
      </c>
      <c r="R31" s="36" t="n">
        <v>1</v>
      </c>
      <c r="S31" s="36" t="n">
        <v>0</v>
      </c>
      <c r="T31" s="36" t="n">
        <v>1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74" t="n">
        <v>-61746</v>
      </c>
      <c r="AF31" s="0" t="n">
        <v>1278970</v>
      </c>
      <c r="AG31" s="42" t="n">
        <f aca="false">AE31/AF31</f>
        <v>-0.0482779111316137</v>
      </c>
      <c r="AH31" s="75" t="n">
        <v>3311</v>
      </c>
      <c r="AI31" s="0" t="n">
        <v>2435700</v>
      </c>
      <c r="AJ31" s="63" t="n">
        <f aca="false">AH31/AI31</f>
        <v>0.00135936281151209</v>
      </c>
      <c r="AK31" s="42" t="n">
        <f aca="false">AG31-AJ31</f>
        <v>-0.0496372739431258</v>
      </c>
      <c r="AL31" s="42" t="n">
        <f aca="false">AK31*100</f>
        <v>-4.96372739431258</v>
      </c>
      <c r="AM31" s="36" t="n">
        <v>0</v>
      </c>
      <c r="AN31" s="36" t="n">
        <v>1</v>
      </c>
      <c r="AO31" s="36" t="n">
        <v>0</v>
      </c>
      <c r="AP31" s="43" t="n">
        <v>0.764</v>
      </c>
      <c r="AQ31" s="43" t="n">
        <v>0.033</v>
      </c>
      <c r="AR31" s="32" t="n">
        <v>1.248</v>
      </c>
      <c r="AS31" s="43" t="n">
        <v>-0.0131</v>
      </c>
      <c r="AT31" s="43" t="n">
        <f aca="false">AP31-AR31</f>
        <v>-0.484</v>
      </c>
      <c r="AU31" s="43" t="n">
        <f aca="false">AQ31-AS31</f>
        <v>0.0461</v>
      </c>
      <c r="AV31" s="43" t="n">
        <v>-0.031</v>
      </c>
      <c r="AW31" s="43" t="n">
        <v>0.081</v>
      </c>
      <c r="BA31" s="43"/>
      <c r="BB31" s="43"/>
      <c r="BC31" s="32"/>
      <c r="BD31" s="43"/>
      <c r="BE31" s="43"/>
      <c r="BF31" s="43"/>
      <c r="BG31" s="43"/>
      <c r="BH31" s="43"/>
      <c r="BI31" s="74"/>
      <c r="BJ31" s="0"/>
      <c r="BK31" s="42"/>
      <c r="BL31" s="75"/>
      <c r="BM31" s="0"/>
      <c r="BN31" s="63"/>
      <c r="BO31" s="42"/>
    </row>
    <row r="32" customFormat="false" ht="12" hidden="false" customHeight="false" outlineLevel="0" collapsed="false">
      <c r="A32" s="35" t="s">
        <v>400</v>
      </c>
      <c r="B32" s="36" t="s">
        <v>401</v>
      </c>
      <c r="C32" s="53" t="n">
        <v>459875100</v>
      </c>
      <c r="D32" s="38" t="s">
        <v>129</v>
      </c>
      <c r="E32" s="45" t="s">
        <v>316</v>
      </c>
      <c r="F32" s="36" t="n">
        <v>59.7</v>
      </c>
      <c r="G32" s="36" t="n">
        <f aca="false">LOG(F32)</f>
        <v>1.77597433112937</v>
      </c>
      <c r="H32" s="49" t="n">
        <v>34.033</v>
      </c>
      <c r="I32" s="51" t="n">
        <f aca="false">LOG(H32)</f>
        <v>1.53190023372759</v>
      </c>
      <c r="J32" s="49" t="n">
        <v>0</v>
      </c>
      <c r="K32" s="51" t="n">
        <v>0</v>
      </c>
      <c r="L32" s="49" t="n">
        <v>-3.045</v>
      </c>
      <c r="M32" s="36" t="n">
        <f aca="false">L32/H32</f>
        <v>-0.0894719830752505</v>
      </c>
      <c r="N32" s="36" t="n">
        <f aca="false">31.34/F32</f>
        <v>0.524958123953099</v>
      </c>
      <c r="O32" s="36" t="s">
        <v>87</v>
      </c>
      <c r="P32" s="36" t="n">
        <v>0</v>
      </c>
      <c r="Q32" s="36" t="n">
        <v>0</v>
      </c>
      <c r="R32" s="36" t="n">
        <v>1</v>
      </c>
      <c r="S32" s="36" t="n">
        <v>1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74" t="n">
        <v>-48972</v>
      </c>
      <c r="AF32" s="0" t="n">
        <v>715632</v>
      </c>
      <c r="AG32" s="42" t="n">
        <f aca="false">AE32/AF32</f>
        <v>-0.0684318197062177</v>
      </c>
      <c r="AH32" s="75" t="n">
        <v>1572</v>
      </c>
      <c r="AI32" s="0" t="n">
        <v>1471400</v>
      </c>
      <c r="AJ32" s="63" t="n">
        <f aca="false">AH32/AI32</f>
        <v>0.00106837025961669</v>
      </c>
      <c r="AK32" s="42" t="n">
        <f aca="false">AG32-AJ32</f>
        <v>-0.0695001899658344</v>
      </c>
      <c r="AL32" s="42" t="n">
        <f aca="false">AK32*100</f>
        <v>-6.95001899658344</v>
      </c>
      <c r="AM32" s="36" t="n">
        <v>0</v>
      </c>
      <c r="AN32" s="36" t="n">
        <v>1</v>
      </c>
      <c r="AO32" s="36" t="n">
        <v>0</v>
      </c>
      <c r="AP32" s="43" t="n">
        <v>0.708</v>
      </c>
      <c r="AQ32" s="43" t="n">
        <v>-0.0583</v>
      </c>
      <c r="AR32" s="43" t="n">
        <v>0.838</v>
      </c>
      <c r="AS32" s="43" t="n">
        <v>-0.048</v>
      </c>
      <c r="AT32" s="43" t="n">
        <f aca="false">AP32-AR32</f>
        <v>-0.13</v>
      </c>
      <c r="AU32" s="43" t="n">
        <f aca="false">AQ32-AS32</f>
        <v>-0.0103</v>
      </c>
      <c r="AV32" s="43" t="n">
        <v>-0.061</v>
      </c>
      <c r="AW32" s="43" t="n">
        <v>-0.276</v>
      </c>
      <c r="AX32" s="36"/>
      <c r="BA32" s="43"/>
      <c r="BB32" s="43"/>
      <c r="BC32" s="43"/>
      <c r="BD32" s="43"/>
      <c r="BE32" s="43"/>
      <c r="BF32" s="43"/>
      <c r="BG32" s="43"/>
      <c r="BH32" s="43"/>
      <c r="BI32" s="74"/>
      <c r="BL32" s="75"/>
      <c r="BM32" s="0"/>
    </row>
    <row r="33" customFormat="false" ht="12" hidden="false" customHeight="false" outlineLevel="0" collapsed="false">
      <c r="A33" s="35" t="s">
        <v>402</v>
      </c>
      <c r="B33" s="36" t="s">
        <v>403</v>
      </c>
      <c r="C33" s="53" t="n">
        <v>460277106</v>
      </c>
      <c r="D33" s="38" t="s">
        <v>404</v>
      </c>
      <c r="E33" s="45" t="s">
        <v>316</v>
      </c>
      <c r="F33" s="36" t="n">
        <v>295.83</v>
      </c>
      <c r="G33" s="36" t="n">
        <f aca="false">LOG(F33)</f>
        <v>2.47104221352095</v>
      </c>
      <c r="H33" s="49" t="n">
        <v>262.731</v>
      </c>
      <c r="I33" s="51" t="n">
        <f aca="false">LOG(H33)</f>
        <v>2.41951131882582</v>
      </c>
      <c r="J33" s="49" t="n">
        <v>20.346</v>
      </c>
      <c r="K33" s="51" t="n">
        <f aca="false">LOG(J33)</f>
        <v>1.30847904016173</v>
      </c>
      <c r="L33" s="49" t="n">
        <v>11.678</v>
      </c>
      <c r="M33" s="36" t="n">
        <f aca="false">L33/H33</f>
        <v>0.0444485043637789</v>
      </c>
      <c r="N33" s="36" t="n">
        <f aca="false">174.48/F33</f>
        <v>0.589798194909239</v>
      </c>
      <c r="O33" s="36" t="s">
        <v>87</v>
      </c>
      <c r="P33" s="36" t="n">
        <v>1</v>
      </c>
      <c r="Q33" s="36" t="n">
        <v>1</v>
      </c>
      <c r="R33" s="36" t="n">
        <v>1</v>
      </c>
      <c r="S33" s="36" t="n">
        <v>1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74" t="n">
        <v>-61746</v>
      </c>
      <c r="AF33" s="0" t="n">
        <v>1278970</v>
      </c>
      <c r="AG33" s="42" t="n">
        <f aca="false">AE33/AF33</f>
        <v>-0.0482779111316137</v>
      </c>
      <c r="AH33" s="75" t="n">
        <v>3311</v>
      </c>
      <c r="AI33" s="0" t="n">
        <v>2435700</v>
      </c>
      <c r="AJ33" s="63" t="n">
        <f aca="false">AH33/AI33</f>
        <v>0.00135936281151209</v>
      </c>
      <c r="AK33" s="42" t="n">
        <f aca="false">AG33-AJ33</f>
        <v>-0.0496372739431258</v>
      </c>
      <c r="AL33" s="42" t="n">
        <f aca="false">AK33*100</f>
        <v>-4.96372739431258</v>
      </c>
      <c r="AM33" s="36" t="n">
        <v>0</v>
      </c>
      <c r="AN33" s="36" t="n">
        <v>1</v>
      </c>
      <c r="AO33" s="36" t="n">
        <v>0</v>
      </c>
      <c r="AP33" s="43" t="n">
        <v>0.764</v>
      </c>
      <c r="AQ33" s="43" t="n">
        <v>-0.0377</v>
      </c>
      <c r="AR33" s="32" t="n">
        <v>1.248</v>
      </c>
      <c r="AS33" s="43" t="n">
        <v>-0.0497</v>
      </c>
      <c r="AT33" s="43" t="n">
        <f aca="false">AP33-AR33</f>
        <v>-0.484</v>
      </c>
      <c r="AU33" s="43" t="n">
        <f aca="false">AQ33-AS33</f>
        <v>0.012</v>
      </c>
      <c r="AV33" s="43" t="n">
        <v>-0.031</v>
      </c>
      <c r="AW33" s="43" t="n">
        <v>0.081</v>
      </c>
      <c r="AX33" s="36"/>
      <c r="BA33" s="43"/>
      <c r="BB33" s="43"/>
      <c r="BD33" s="43"/>
      <c r="BE33" s="43"/>
      <c r="BF33" s="43"/>
      <c r="BG33" s="43"/>
      <c r="BH33" s="43"/>
      <c r="BI33" s="74"/>
      <c r="BL33" s="75"/>
      <c r="BM33" s="0"/>
    </row>
    <row r="34" customFormat="false" ht="12" hidden="false" customHeight="false" outlineLevel="0" collapsed="false">
      <c r="A34" s="35" t="s">
        <v>405</v>
      </c>
      <c r="B34" s="36" t="s">
        <v>406</v>
      </c>
      <c r="C34" s="53" t="s">
        <v>407</v>
      </c>
      <c r="D34" s="38" t="s">
        <v>408</v>
      </c>
      <c r="E34" s="45" t="s">
        <v>316</v>
      </c>
      <c r="F34" s="36" t="n">
        <v>26.4</v>
      </c>
      <c r="G34" s="36" t="n">
        <f aca="false">LOG(F34)</f>
        <v>1.42160392686983</v>
      </c>
      <c r="H34" s="51" t="n">
        <v>17.836</v>
      </c>
      <c r="I34" s="51" t="n">
        <f aca="false">LOG(H34)</f>
        <v>1.25129746367757</v>
      </c>
      <c r="J34" s="51" t="n">
        <v>0</v>
      </c>
      <c r="K34" s="51" t="n">
        <v>0</v>
      </c>
      <c r="L34" s="51" t="n">
        <v>-2.222</v>
      </c>
      <c r="M34" s="36" t="n">
        <f aca="false">L34/H34</f>
        <v>-0.124579502130523</v>
      </c>
      <c r="N34" s="36" t="n">
        <f aca="false">13.39/F34</f>
        <v>0.50719696969697</v>
      </c>
      <c r="O34" s="36" t="s">
        <v>87</v>
      </c>
      <c r="P34" s="36" t="n">
        <v>1</v>
      </c>
      <c r="Q34" s="36" t="n">
        <v>0</v>
      </c>
      <c r="R34" s="36" t="n">
        <v>1</v>
      </c>
      <c r="S34" s="36" t="n">
        <v>1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74" t="n">
        <v>-44260</v>
      </c>
      <c r="AF34" s="0" t="n">
        <v>734773</v>
      </c>
      <c r="AG34" s="42" t="n">
        <f aca="false">AE34/AF34</f>
        <v>-0.0602362906639193</v>
      </c>
      <c r="AH34" s="75" t="n">
        <v>-3582</v>
      </c>
      <c r="AI34" s="0" t="n">
        <v>1614700</v>
      </c>
      <c r="AJ34" s="63" t="n">
        <f aca="false">AH34/AI34</f>
        <v>-0.00221836873722673</v>
      </c>
      <c r="AK34" s="42" t="n">
        <f aca="false">AG34-AJ34</f>
        <v>-0.0580179219266926</v>
      </c>
      <c r="AL34" s="42" t="n">
        <f aca="false">AK34*100</f>
        <v>-5.80179219266926</v>
      </c>
      <c r="AM34" s="36" t="n">
        <v>0</v>
      </c>
      <c r="AN34" s="36" t="n">
        <v>1</v>
      </c>
      <c r="AO34" s="36" t="n">
        <v>0</v>
      </c>
      <c r="AP34" s="43" t="n">
        <v>0.679</v>
      </c>
      <c r="AQ34" s="43" t="n">
        <v>-0.0014</v>
      </c>
      <c r="AR34" s="32" t="n">
        <v>0.973</v>
      </c>
      <c r="AS34" s="43" t="n">
        <v>-0.0124</v>
      </c>
      <c r="AT34" s="43" t="n">
        <f aca="false">AP34-AR34</f>
        <v>-0.294</v>
      </c>
      <c r="AU34" s="43" t="n">
        <f aca="false">AQ34-AS34</f>
        <v>0.011</v>
      </c>
      <c r="AV34" s="43" t="n">
        <v>0.014</v>
      </c>
      <c r="AW34" s="43" t="n">
        <v>0.009</v>
      </c>
      <c r="AX34" s="36"/>
      <c r="BA34" s="43"/>
      <c r="BB34" s="43"/>
      <c r="BD34" s="43"/>
      <c r="BE34" s="43"/>
      <c r="BF34" s="43"/>
      <c r="BG34" s="43"/>
      <c r="BH34" s="43"/>
      <c r="BI34" s="74"/>
      <c r="BL34" s="75"/>
      <c r="BM34" s="0"/>
    </row>
    <row r="35" customFormat="false" ht="12" hidden="false" customHeight="false" outlineLevel="0" collapsed="false">
      <c r="A35" s="35" t="s">
        <v>409</v>
      </c>
      <c r="B35" s="36" t="s">
        <v>410</v>
      </c>
      <c r="C35" s="36" t="s">
        <v>411</v>
      </c>
      <c r="D35" s="45" t="s">
        <v>412</v>
      </c>
      <c r="E35" s="45" t="s">
        <v>316</v>
      </c>
      <c r="F35" s="36" t="n">
        <v>11017.04</v>
      </c>
      <c r="G35" s="36" t="n">
        <f aca="false">LOG(F35)</f>
        <v>4.04206492624506</v>
      </c>
      <c r="H35" s="52" t="n">
        <v>6035.21</v>
      </c>
      <c r="I35" s="51" t="n">
        <f aca="false">LOG(H35)</f>
        <v>3.78069238632309</v>
      </c>
      <c r="J35" s="52" t="n">
        <v>416.72</v>
      </c>
      <c r="K35" s="51" t="n">
        <f aca="false">LOG(J35)</f>
        <v>2.61984434442464</v>
      </c>
      <c r="L35" s="52" t="n">
        <v>-252.036</v>
      </c>
      <c r="M35" s="36" t="n">
        <f aca="false">L35/H35</f>
        <v>-0.0417609329252835</v>
      </c>
      <c r="N35" s="36" t="n">
        <f aca="false">16246.59/F35</f>
        <v>1.47467831649881</v>
      </c>
      <c r="O35" s="36" t="s">
        <v>413</v>
      </c>
      <c r="P35" s="36" t="n">
        <v>1</v>
      </c>
      <c r="Q35" s="36" t="n">
        <v>0</v>
      </c>
      <c r="R35" s="36" t="n">
        <v>1</v>
      </c>
      <c r="S35" s="36" t="n">
        <v>0</v>
      </c>
      <c r="T35" s="36" t="n">
        <v>1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74" t="n">
        <v>-28629</v>
      </c>
      <c r="AF35" s="0" t="n">
        <v>661345</v>
      </c>
      <c r="AG35" s="42" t="n">
        <f aca="false">AE35/AF35</f>
        <v>-0.0432890548805843</v>
      </c>
      <c r="AH35" s="75" t="n">
        <v>1833</v>
      </c>
      <c r="AI35" s="0" t="n">
        <v>1502890</v>
      </c>
      <c r="AJ35" s="63" t="n">
        <f aca="false">AH35/AI35</f>
        <v>0.00121965014072886</v>
      </c>
      <c r="AK35" s="42" t="n">
        <f aca="false">AG35-AJ35</f>
        <v>-0.0445087050213131</v>
      </c>
      <c r="AL35" s="42" t="n">
        <f aca="false">AK35*100</f>
        <v>-4.45087050213131</v>
      </c>
      <c r="AM35" s="36" t="n">
        <v>0</v>
      </c>
      <c r="AN35" s="36" t="n">
        <v>1</v>
      </c>
      <c r="AO35" s="36" t="n">
        <v>0</v>
      </c>
      <c r="AP35" s="43" t="n">
        <v>0.571</v>
      </c>
      <c r="AQ35" s="43" t="n">
        <v>0.0101</v>
      </c>
      <c r="AR35" s="32" t="n">
        <v>0.567</v>
      </c>
      <c r="AS35" s="43" t="n">
        <v>-0.0137</v>
      </c>
      <c r="AT35" s="43" t="n">
        <f aca="false">AP35-AR35</f>
        <v>0.004</v>
      </c>
      <c r="AU35" s="43" t="n">
        <f aca="false">AQ35-AS35</f>
        <v>0.0238</v>
      </c>
      <c r="AV35" s="43" t="n">
        <v>0.06</v>
      </c>
      <c r="AW35" s="43" t="n">
        <v>-0.1</v>
      </c>
      <c r="AX35" s="36"/>
      <c r="BA35" s="43"/>
      <c r="BB35" s="43"/>
      <c r="BD35" s="43"/>
      <c r="BE35" s="43"/>
      <c r="BF35" s="43"/>
      <c r="BG35" s="43"/>
      <c r="BH35" s="43"/>
      <c r="BI35" s="74"/>
      <c r="BL35" s="75"/>
      <c r="BM35" s="0"/>
    </row>
    <row r="36" customFormat="false" ht="12" hidden="false" customHeight="false" outlineLevel="0" collapsed="false">
      <c r="A36" s="35" t="s">
        <v>414</v>
      </c>
      <c r="B36" s="36" t="s">
        <v>415</v>
      </c>
      <c r="C36" s="53" t="n">
        <v>556162105</v>
      </c>
      <c r="D36" s="38" t="s">
        <v>416</v>
      </c>
      <c r="E36" s="45" t="s">
        <v>316</v>
      </c>
      <c r="F36" s="36" t="n">
        <v>117.78</v>
      </c>
      <c r="G36" s="36" t="n">
        <f aca="false">LOG(F36)</f>
        <v>2.07107154998365</v>
      </c>
      <c r="H36" s="49" t="n">
        <v>103.074</v>
      </c>
      <c r="I36" s="51" t="n">
        <f aca="false">LOG(H36)</f>
        <v>2.01314913006967</v>
      </c>
      <c r="J36" s="49" t="n">
        <v>105.073</v>
      </c>
      <c r="K36" s="51" t="n">
        <f aca="false">LOG(J36)</f>
        <v>2.02149113222751</v>
      </c>
      <c r="L36" s="49" t="n">
        <v>5.57</v>
      </c>
      <c r="M36" s="36" t="n">
        <f aca="false">L36/H36</f>
        <v>0.0540388458777189</v>
      </c>
      <c r="N36" s="36" t="n">
        <f aca="false">67.43/F36</f>
        <v>0.572508065885549</v>
      </c>
      <c r="O36" s="36" t="s">
        <v>413</v>
      </c>
      <c r="P36" s="36" t="n">
        <v>1</v>
      </c>
      <c r="Q36" s="36" t="n">
        <v>0</v>
      </c>
      <c r="R36" s="36" t="n">
        <v>1</v>
      </c>
      <c r="S36" s="36" t="n">
        <v>0</v>
      </c>
      <c r="T36" s="36" t="n">
        <v>1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74" t="n">
        <v>-28629</v>
      </c>
      <c r="AF36" s="0" t="n">
        <v>661345</v>
      </c>
      <c r="AG36" s="42" t="n">
        <f aca="false">AE36/AF36</f>
        <v>-0.0432890548805843</v>
      </c>
      <c r="AH36" s="75" t="n">
        <v>1833</v>
      </c>
      <c r="AI36" s="0" t="n">
        <v>1502890</v>
      </c>
      <c r="AJ36" s="63" t="n">
        <f aca="false">AH36/AI36</f>
        <v>0.00121965014072886</v>
      </c>
      <c r="AK36" s="42" t="n">
        <f aca="false">AG36-AJ36</f>
        <v>-0.0445087050213131</v>
      </c>
      <c r="AL36" s="42" t="n">
        <f aca="false">AK36*100</f>
        <v>-4.45087050213131</v>
      </c>
      <c r="AM36" s="36" t="n">
        <v>0</v>
      </c>
      <c r="AN36" s="36" t="n">
        <v>1</v>
      </c>
      <c r="AO36" s="36" t="n">
        <v>0</v>
      </c>
      <c r="AP36" s="43" t="n">
        <v>0.571</v>
      </c>
      <c r="AQ36" s="43" t="n">
        <v>0.1184</v>
      </c>
      <c r="AR36" s="32" t="n">
        <v>0.567</v>
      </c>
      <c r="AS36" s="43" t="n">
        <v>0.0505</v>
      </c>
      <c r="AT36" s="43" t="n">
        <f aca="false">AP36-AR36</f>
        <v>0.004</v>
      </c>
      <c r="AU36" s="43" t="n">
        <f aca="false">AQ36-AS36</f>
        <v>0.0679</v>
      </c>
      <c r="AV36" s="43" t="n">
        <v>0.06</v>
      </c>
      <c r="AW36" s="43" t="n">
        <v>-0.1</v>
      </c>
      <c r="AX36" s="36"/>
      <c r="BA36" s="43"/>
      <c r="BB36" s="43"/>
      <c r="BD36" s="43"/>
      <c r="BE36" s="43"/>
      <c r="BF36" s="43"/>
      <c r="BG36" s="43"/>
      <c r="BH36" s="43"/>
      <c r="BI36" s="74"/>
      <c r="BL36" s="75"/>
      <c r="BM36" s="0"/>
    </row>
    <row r="37" customFormat="false" ht="12" hidden="false" customHeight="false" outlineLevel="0" collapsed="false">
      <c r="A37" s="35" t="s">
        <v>417</v>
      </c>
      <c r="B37" s="36" t="s">
        <v>418</v>
      </c>
      <c r="C37" s="37" t="s">
        <v>419</v>
      </c>
      <c r="D37" s="38" t="s">
        <v>420</v>
      </c>
      <c r="E37" s="38" t="s">
        <v>316</v>
      </c>
      <c r="F37" s="36" t="n">
        <f aca="false">78.686*10.3</f>
        <v>810.4658</v>
      </c>
      <c r="G37" s="36" t="n">
        <f aca="false">LOG(F37)</f>
        <v>2.90873469323184</v>
      </c>
      <c r="H37" s="60" t="n">
        <v>760.353</v>
      </c>
      <c r="I37" s="51" t="n">
        <f aca="false">LOG(H37)</f>
        <v>2.8810152638069</v>
      </c>
      <c r="J37" s="60" t="n">
        <v>98.796</v>
      </c>
      <c r="K37" s="51" t="n">
        <f aca="false">LOG(J37)</f>
        <v>1.99473936145914</v>
      </c>
      <c r="L37" s="60" t="n">
        <v>-0.062</v>
      </c>
      <c r="M37" s="36" t="n">
        <f aca="false">L37/H37</f>
        <v>-8.15410736855119E-005</v>
      </c>
      <c r="N37" s="36" t="n">
        <f aca="false">547.087/F37</f>
        <v>0.675027866690982</v>
      </c>
      <c r="O37" s="36" t="s">
        <v>421</v>
      </c>
      <c r="P37" s="36" t="n">
        <v>1</v>
      </c>
      <c r="Q37" s="36" t="n">
        <v>0</v>
      </c>
      <c r="R37" s="36" t="n">
        <v>1</v>
      </c>
      <c r="S37" s="36" t="n">
        <v>0</v>
      </c>
      <c r="T37" s="36" t="n">
        <v>0</v>
      </c>
      <c r="U37" s="36" t="n">
        <v>1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74" t="n">
        <v>-48487</v>
      </c>
      <c r="AF37" s="0" t="n">
        <v>725158</v>
      </c>
      <c r="AG37" s="42" t="n">
        <f aca="false">AE37/AF37</f>
        <v>-0.0668640489383004</v>
      </c>
      <c r="AH37" s="5" t="n">
        <v>747</v>
      </c>
      <c r="AI37" s="0" t="n">
        <v>1480530</v>
      </c>
      <c r="AJ37" s="63" t="n">
        <f aca="false">AH37/AI37</f>
        <v>0.000504549046625195</v>
      </c>
      <c r="AK37" s="42" t="n">
        <f aca="false">AG37-AJ37</f>
        <v>-0.0673685979849256</v>
      </c>
      <c r="AL37" s="42" t="n">
        <f aca="false">AK37*100</f>
        <v>-6.73685979849256</v>
      </c>
      <c r="AM37" s="36" t="n">
        <v>0</v>
      </c>
      <c r="AN37" s="36" t="n">
        <v>1</v>
      </c>
      <c r="AO37" s="36" t="n">
        <v>0</v>
      </c>
      <c r="AP37" s="43" t="n">
        <v>0.75</v>
      </c>
      <c r="AQ37" s="43" t="n">
        <v>0.0764</v>
      </c>
      <c r="AR37" s="32" t="n">
        <v>0.693</v>
      </c>
      <c r="AS37" s="43" t="n">
        <v>-0.0057</v>
      </c>
      <c r="AT37" s="43" t="n">
        <f aca="false">AP37-AR37</f>
        <v>0.0570000000000001</v>
      </c>
      <c r="AU37" s="43" t="n">
        <f aca="false">AQ37-AS37</f>
        <v>0.0821</v>
      </c>
      <c r="AV37" s="43" t="n">
        <v>-0.073</v>
      </c>
      <c r="AW37" s="43" t="n">
        <v>0.44</v>
      </c>
      <c r="AX37" s="36"/>
      <c r="BA37" s="43"/>
      <c r="BB37" s="43"/>
      <c r="BD37" s="43"/>
      <c r="BE37" s="43"/>
      <c r="BF37" s="43"/>
      <c r="BG37" s="43"/>
      <c r="BH37" s="43"/>
      <c r="BI37" s="74"/>
      <c r="BM37" s="0"/>
    </row>
    <row r="38" customFormat="false" ht="12" hidden="false" customHeight="false" outlineLevel="0" collapsed="false">
      <c r="A38" s="35" t="s">
        <v>422</v>
      </c>
      <c r="B38" s="36" t="s">
        <v>423</v>
      </c>
      <c r="C38" s="53" t="n">
        <v>587582107</v>
      </c>
      <c r="D38" s="38" t="s">
        <v>424</v>
      </c>
      <c r="E38" s="45" t="s">
        <v>316</v>
      </c>
      <c r="F38" s="36" t="n">
        <v>28.44</v>
      </c>
      <c r="G38" s="36" t="n">
        <f aca="false">LOG(F38)</f>
        <v>1.45392959205773</v>
      </c>
      <c r="H38" s="51" t="n">
        <v>20.754</v>
      </c>
      <c r="I38" s="51" t="n">
        <f aca="false">LOG(H38)</f>
        <v>1.31710181239801</v>
      </c>
      <c r="J38" s="51" t="n">
        <v>11.27</v>
      </c>
      <c r="K38" s="51" t="n">
        <f aca="false">LOG(J38)</f>
        <v>1.05192391604611</v>
      </c>
      <c r="L38" s="51" t="n">
        <v>0.359</v>
      </c>
      <c r="M38" s="36" t="n">
        <f aca="false">L38/H38</f>
        <v>0.0172978702900646</v>
      </c>
      <c r="N38" s="36" t="n">
        <f aca="false">14.53/F38</f>
        <v>0.510900140646976</v>
      </c>
      <c r="O38" s="36" t="s">
        <v>87</v>
      </c>
      <c r="P38" s="36" t="n">
        <v>0</v>
      </c>
      <c r="Q38" s="36" t="n">
        <v>1</v>
      </c>
      <c r="R38" s="36" t="n">
        <v>1</v>
      </c>
      <c r="S38" s="36" t="n">
        <v>1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74" t="n">
        <v>-71292</v>
      </c>
      <c r="AF38" s="0" t="n">
        <v>1133430</v>
      </c>
      <c r="AG38" s="42" t="n">
        <f aca="false">AE38/AF38</f>
        <v>-0.062899340938567</v>
      </c>
      <c r="AH38" s="75" t="n">
        <v>-4276</v>
      </c>
      <c r="AI38" s="0" t="n">
        <v>2280060</v>
      </c>
      <c r="AJ38" s="63" t="n">
        <f aca="false">AH38/AI38</f>
        <v>-0.0018753892441427</v>
      </c>
      <c r="AK38" s="42" t="n">
        <f aca="false">AG38-AJ38</f>
        <v>-0.0610239516944243</v>
      </c>
      <c r="AL38" s="42" t="n">
        <f aca="false">AK38*100</f>
        <v>-6.10239516944243</v>
      </c>
      <c r="AM38" s="36" t="n">
        <v>0</v>
      </c>
      <c r="AN38" s="36" t="n">
        <v>1</v>
      </c>
      <c r="AO38" s="36" t="n">
        <v>0</v>
      </c>
      <c r="AP38" s="43" t="n">
        <v>0.692</v>
      </c>
      <c r="AQ38" s="43" t="n">
        <v>-0.0058</v>
      </c>
      <c r="AR38" s="32" t="n">
        <v>1.101</v>
      </c>
      <c r="AS38" s="43" t="n">
        <v>-0.0149</v>
      </c>
      <c r="AT38" s="43" t="n">
        <f aca="false">AP38-AR38</f>
        <v>-0.409</v>
      </c>
      <c r="AU38" s="43" t="n">
        <f aca="false">AQ38-AS38</f>
        <v>0.0091</v>
      </c>
      <c r="AV38" s="43" t="n">
        <v>-0.055</v>
      </c>
      <c r="AW38" s="43" t="n">
        <v>0.285</v>
      </c>
      <c r="AX38" s="36"/>
      <c r="BA38" s="43"/>
      <c r="BB38" s="43"/>
      <c r="BD38" s="43"/>
      <c r="BE38" s="43"/>
      <c r="BF38" s="43"/>
      <c r="BG38" s="43"/>
      <c r="BH38" s="43"/>
      <c r="BI38" s="74"/>
      <c r="BL38" s="75"/>
      <c r="BM38" s="0"/>
    </row>
    <row r="39" customFormat="false" ht="12" hidden="false" customHeight="false" outlineLevel="0" collapsed="false">
      <c r="A39" s="35" t="s">
        <v>425</v>
      </c>
      <c r="B39" s="36" t="s">
        <v>426</v>
      </c>
      <c r="C39" s="37"/>
      <c r="D39" s="38" t="s">
        <v>100</v>
      </c>
      <c r="E39" s="45" t="s">
        <v>316</v>
      </c>
      <c r="F39" s="36" t="n">
        <f aca="false">24.696*9.14</f>
        <v>225.72144</v>
      </c>
      <c r="G39" s="36" t="n">
        <f aca="false">LOG(F39)</f>
        <v>2.35357281220787</v>
      </c>
      <c r="H39" s="60" t="n">
        <v>501.673</v>
      </c>
      <c r="I39" s="51" t="n">
        <f aca="false">LOG(H39)</f>
        <v>2.70042072796307</v>
      </c>
      <c r="J39" s="60" t="n">
        <v>82.061</v>
      </c>
      <c r="K39" s="51" t="n">
        <f aca="false">LOG(J39)</f>
        <v>1.91413680500033</v>
      </c>
      <c r="L39" s="60" t="n">
        <v>-2.567</v>
      </c>
      <c r="M39" s="36" t="n">
        <f aca="false">L39/H39</f>
        <v>-0.00511687892312323</v>
      </c>
      <c r="N39" s="36" t="n">
        <f aca="false">443.481/F39</f>
        <v>1.96472696612249</v>
      </c>
      <c r="O39" s="36" t="s">
        <v>413</v>
      </c>
      <c r="P39" s="36" t="n">
        <v>1</v>
      </c>
      <c r="Q39" s="36" t="n">
        <v>1</v>
      </c>
      <c r="R39" s="36" t="n">
        <v>1</v>
      </c>
      <c r="S39" s="36" t="n">
        <v>0</v>
      </c>
      <c r="T39" s="36" t="n">
        <v>1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74" t="n">
        <v>-61746</v>
      </c>
      <c r="AF39" s="0" t="n">
        <v>1278970</v>
      </c>
      <c r="AG39" s="42" t="n">
        <f aca="false">AE39/AF39</f>
        <v>-0.0482779111316137</v>
      </c>
      <c r="AH39" s="75" t="n">
        <v>3311</v>
      </c>
      <c r="AI39" s="0" t="n">
        <v>2435700</v>
      </c>
      <c r="AJ39" s="63" t="n">
        <f aca="false">AH39/AI39</f>
        <v>0.00135936281151209</v>
      </c>
      <c r="AK39" s="42" t="n">
        <f aca="false">AG39-AJ39</f>
        <v>-0.0496372739431258</v>
      </c>
      <c r="AL39" s="42" t="n">
        <f aca="false">AK39*100</f>
        <v>-4.96372739431258</v>
      </c>
      <c r="AM39" s="36" t="n">
        <v>0</v>
      </c>
      <c r="AN39" s="36" t="n">
        <v>1</v>
      </c>
      <c r="AO39" s="36" t="n">
        <v>0</v>
      </c>
      <c r="AP39" s="43" t="n">
        <v>0.764</v>
      </c>
      <c r="AQ39" s="43" t="n">
        <v>0.0205</v>
      </c>
      <c r="AR39" s="32" t="n">
        <v>1.248</v>
      </c>
      <c r="AS39" s="43" t="n">
        <v>-0.0037</v>
      </c>
      <c r="AT39" s="43" t="n">
        <f aca="false">AP39-AR39</f>
        <v>-0.484</v>
      </c>
      <c r="AU39" s="43" t="n">
        <f aca="false">AQ39-AS39</f>
        <v>0.0242</v>
      </c>
      <c r="AV39" s="43" t="n">
        <v>-0.031</v>
      </c>
      <c r="AW39" s="43" t="n">
        <v>0.081</v>
      </c>
      <c r="AX39" s="36"/>
      <c r="BA39" s="43"/>
      <c r="BB39" s="43"/>
      <c r="BD39" s="43"/>
      <c r="BE39" s="43"/>
      <c r="BF39" s="43"/>
      <c r="BG39" s="43"/>
      <c r="BH39" s="43"/>
      <c r="BI39" s="74"/>
      <c r="BL39" s="75"/>
      <c r="BM39" s="0"/>
    </row>
    <row r="40" customFormat="false" ht="12" hidden="false" customHeight="false" outlineLevel="0" collapsed="false">
      <c r="A40" s="35" t="s">
        <v>427</v>
      </c>
      <c r="B40" s="36" t="s">
        <v>428</v>
      </c>
      <c r="C40" s="53" t="n">
        <v>591253109</v>
      </c>
      <c r="D40" s="38" t="s">
        <v>429</v>
      </c>
      <c r="E40" s="45" t="s">
        <v>316</v>
      </c>
      <c r="F40" s="36" t="n">
        <v>328.39</v>
      </c>
      <c r="G40" s="36" t="n">
        <f aca="false">LOG(F40)</f>
        <v>2.51638992368814</v>
      </c>
      <c r="H40" s="51" t="n">
        <v>64.976</v>
      </c>
      <c r="I40" s="51" t="n">
        <f aca="false">LOG(H40)</f>
        <v>1.81275297214596</v>
      </c>
      <c r="J40" s="51" t="n">
        <v>0</v>
      </c>
      <c r="K40" s="51" t="n">
        <v>0</v>
      </c>
      <c r="L40" s="51" t="n">
        <v>-4.585</v>
      </c>
      <c r="M40" s="36" t="n">
        <f aca="false">L40/H40</f>
        <v>-0.0705645161290323</v>
      </c>
      <c r="N40" s="36" t="n">
        <f aca="false">59.91/F40</f>
        <v>0.182435518742958</v>
      </c>
      <c r="O40" s="36" t="s">
        <v>87</v>
      </c>
      <c r="P40" s="36" t="n">
        <v>1</v>
      </c>
      <c r="Q40" s="36" t="n">
        <v>1</v>
      </c>
      <c r="R40" s="36" t="n">
        <v>1</v>
      </c>
      <c r="S40" s="36" t="n">
        <v>1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74" t="n">
        <v>-47027</v>
      </c>
      <c r="AF40" s="0" t="n">
        <v>868319</v>
      </c>
      <c r="AG40" s="42" t="n">
        <f aca="false">AE40/AF40</f>
        <v>-0.0541586674943195</v>
      </c>
      <c r="AH40" s="75" t="n">
        <v>-5478</v>
      </c>
      <c r="AI40" s="0" t="n">
        <v>1862770</v>
      </c>
      <c r="AJ40" s="63" t="n">
        <f aca="false">AH40/AI40</f>
        <v>-0.00294078173902307</v>
      </c>
      <c r="AK40" s="42" t="n">
        <f aca="false">AG40-AJ40</f>
        <v>-0.0512178857552964</v>
      </c>
      <c r="AL40" s="42" t="n">
        <f aca="false">AK40*100</f>
        <v>-5.12178857552964</v>
      </c>
      <c r="AM40" s="36" t="n">
        <v>0</v>
      </c>
      <c r="AN40" s="36" t="n">
        <v>1</v>
      </c>
      <c r="AO40" s="36" t="n">
        <v>0</v>
      </c>
      <c r="AP40" s="43" t="n">
        <v>0.658</v>
      </c>
      <c r="AQ40" s="43" t="n">
        <v>-0.0068</v>
      </c>
      <c r="AR40" s="32" t="n">
        <v>1.066</v>
      </c>
      <c r="AS40" s="43" t="n">
        <v>-0.0947</v>
      </c>
      <c r="AT40" s="43" t="n">
        <f aca="false">AP40-AR40</f>
        <v>-0.408</v>
      </c>
      <c r="AU40" s="43" t="n">
        <f aca="false">AQ40-AS40</f>
        <v>0.0879</v>
      </c>
      <c r="AV40" s="43" t="n">
        <v>-0.005</v>
      </c>
      <c r="AW40" s="43" t="n">
        <v>0.258</v>
      </c>
      <c r="AX40" s="36"/>
      <c r="BA40" s="43"/>
      <c r="BB40" s="43"/>
      <c r="BD40" s="43"/>
      <c r="BE40" s="43"/>
      <c r="BF40" s="43"/>
      <c r="BG40" s="43"/>
      <c r="BH40" s="43"/>
      <c r="BI40" s="74"/>
      <c r="BL40" s="75"/>
      <c r="BM40" s="0"/>
    </row>
    <row r="41" customFormat="false" ht="12" hidden="false" customHeight="false" outlineLevel="0" collapsed="false">
      <c r="A41" s="35" t="s">
        <v>430</v>
      </c>
      <c r="B41" s="36" t="s">
        <v>431</v>
      </c>
      <c r="C41" s="53" t="n">
        <v>602910101</v>
      </c>
      <c r="D41" s="38" t="s">
        <v>408</v>
      </c>
      <c r="E41" s="45" t="s">
        <v>316</v>
      </c>
      <c r="F41" s="36" t="n">
        <v>42.24</v>
      </c>
      <c r="G41" s="36" t="n">
        <f aca="false">LOG(F41)</f>
        <v>1.62572390952576</v>
      </c>
      <c r="H41" s="51" t="n">
        <v>12.11</v>
      </c>
      <c r="I41" s="51" t="n">
        <f aca="false">LOG(H41)</f>
        <v>1.08314414314305</v>
      </c>
      <c r="J41" s="51" t="n">
        <v>0</v>
      </c>
      <c r="K41" s="51" t="n">
        <v>0</v>
      </c>
      <c r="L41" s="51" t="n">
        <v>-2.059</v>
      </c>
      <c r="M41" s="36" t="n">
        <f aca="false">L41/H41</f>
        <v>-0.170024772914946</v>
      </c>
      <c r="N41" s="36" t="n">
        <f aca="false">11.19/F41</f>
        <v>0.264914772727273</v>
      </c>
      <c r="O41" s="36" t="s">
        <v>87</v>
      </c>
      <c r="P41" s="36" t="n">
        <v>0</v>
      </c>
      <c r="Q41" s="36" t="n">
        <v>0</v>
      </c>
      <c r="R41" s="36" t="n">
        <v>1</v>
      </c>
      <c r="S41" s="36" t="n">
        <v>1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74" t="n">
        <v>-44260</v>
      </c>
      <c r="AF41" s="0" t="n">
        <v>734773</v>
      </c>
      <c r="AG41" s="42" t="n">
        <f aca="false">AE41/AF41</f>
        <v>-0.0602362906639193</v>
      </c>
      <c r="AH41" s="75" t="n">
        <v>-3582</v>
      </c>
      <c r="AI41" s="0" t="n">
        <v>1614700</v>
      </c>
      <c r="AJ41" s="63" t="n">
        <f aca="false">AH41/AI41</f>
        <v>-0.00221836873722673</v>
      </c>
      <c r="AK41" s="42" t="n">
        <f aca="false">AG41-AJ41</f>
        <v>-0.0580179219266926</v>
      </c>
      <c r="AL41" s="42" t="n">
        <f aca="false">AK41*100</f>
        <v>-5.80179219266926</v>
      </c>
      <c r="AM41" s="36" t="n">
        <v>0</v>
      </c>
      <c r="AN41" s="36" t="n">
        <v>1</v>
      </c>
      <c r="AO41" s="36" t="n">
        <v>0</v>
      </c>
      <c r="AP41" s="43" t="n">
        <v>0.679</v>
      </c>
      <c r="AQ41" s="43" t="n">
        <v>-0.0014</v>
      </c>
      <c r="AR41" s="32" t="n">
        <v>0.973</v>
      </c>
      <c r="AS41" s="43" t="n">
        <v>-0.0124</v>
      </c>
      <c r="AT41" s="43" t="n">
        <f aca="false">AP41-AR41</f>
        <v>-0.294</v>
      </c>
      <c r="AU41" s="43" t="n">
        <f aca="false">AQ41-AS41</f>
        <v>0.011</v>
      </c>
      <c r="AV41" s="43" t="n">
        <v>0.014</v>
      </c>
      <c r="AW41" s="43" t="n">
        <v>0.009</v>
      </c>
      <c r="AX41" s="36"/>
      <c r="BA41" s="43"/>
      <c r="BB41" s="43"/>
      <c r="BD41" s="43"/>
      <c r="BE41" s="43"/>
      <c r="BF41" s="43"/>
      <c r="BG41" s="43"/>
      <c r="BH41" s="43"/>
      <c r="BI41" s="74"/>
      <c r="BL41" s="75"/>
      <c r="BM41" s="0"/>
    </row>
    <row r="42" customFormat="false" ht="12" hidden="false" customHeight="false" outlineLevel="0" collapsed="false">
      <c r="A42" s="35" t="s">
        <v>432</v>
      </c>
      <c r="B42" s="36" t="s">
        <v>433</v>
      </c>
      <c r="C42" s="37" t="s">
        <v>434</v>
      </c>
      <c r="D42" s="38" t="s">
        <v>435</v>
      </c>
      <c r="E42" s="38" t="s">
        <v>316</v>
      </c>
      <c r="F42" s="36" t="n">
        <v>64.12</v>
      </c>
      <c r="G42" s="36" t="n">
        <f aca="false">LOG(F42)</f>
        <v>1.80699351368211</v>
      </c>
      <c r="H42" s="51" t="n">
        <v>6.33</v>
      </c>
      <c r="I42" s="51" t="n">
        <f aca="false">LOG(H42)</f>
        <v>0.801403710017355</v>
      </c>
      <c r="J42" s="51" t="n">
        <v>0.013</v>
      </c>
      <c r="K42" s="51" t="n">
        <f aca="false">LOG(J42)</f>
        <v>-1.88605664769316</v>
      </c>
      <c r="L42" s="51" t="n">
        <v>-5.984</v>
      </c>
      <c r="M42" s="36" t="n">
        <f aca="false">L42/H42</f>
        <v>-0.945339652448657</v>
      </c>
      <c r="N42" s="36" t="n">
        <f aca="false">6.02/F42</f>
        <v>0.0938864628820961</v>
      </c>
      <c r="O42" s="36" t="s">
        <v>220</v>
      </c>
      <c r="P42" s="36" t="n">
        <v>0</v>
      </c>
      <c r="Q42" s="36" t="n">
        <v>1</v>
      </c>
      <c r="R42" s="36" t="n">
        <v>1</v>
      </c>
      <c r="S42" s="36" t="n">
        <v>1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74" t="n">
        <v>-61746</v>
      </c>
      <c r="AF42" s="0" t="n">
        <v>1278970</v>
      </c>
      <c r="AG42" s="42" t="n">
        <f aca="false">AE42/AF42</f>
        <v>-0.0482779111316137</v>
      </c>
      <c r="AH42" s="75" t="n">
        <v>3311</v>
      </c>
      <c r="AI42" s="0" t="n">
        <v>2435700</v>
      </c>
      <c r="AJ42" s="63" t="n">
        <f aca="false">AH42/AI42</f>
        <v>0.00135936281151209</v>
      </c>
      <c r="AK42" s="42" t="n">
        <f aca="false">AG42-AJ42</f>
        <v>-0.0496372739431258</v>
      </c>
      <c r="AL42" s="42" t="n">
        <f aca="false">AK42*100</f>
        <v>-4.96372739431258</v>
      </c>
      <c r="AM42" s="36" t="n">
        <v>0</v>
      </c>
      <c r="AN42" s="36" t="n">
        <v>1</v>
      </c>
      <c r="AO42" s="36" t="n">
        <v>0</v>
      </c>
      <c r="AP42" s="43" t="n">
        <v>0.764</v>
      </c>
      <c r="AQ42" s="43" t="n">
        <v>0.0597</v>
      </c>
      <c r="AR42" s="32" t="n">
        <v>1.248</v>
      </c>
      <c r="AS42" s="43" t="n">
        <v>0.0252</v>
      </c>
      <c r="AT42" s="43" t="n">
        <f aca="false">AP42-AR42</f>
        <v>-0.484</v>
      </c>
      <c r="AU42" s="43" t="n">
        <f aca="false">AQ42-AS42</f>
        <v>0.0345</v>
      </c>
      <c r="AV42" s="43" t="n">
        <v>-0.031</v>
      </c>
      <c r="AW42" s="43" t="n">
        <v>0.081</v>
      </c>
      <c r="AX42" s="36"/>
      <c r="BA42" s="43"/>
      <c r="BB42" s="43"/>
      <c r="BD42" s="43"/>
      <c r="BE42" s="43"/>
      <c r="BF42" s="43"/>
      <c r="BG42" s="43"/>
      <c r="BH42" s="43"/>
      <c r="BI42" s="74"/>
      <c r="BL42" s="75"/>
      <c r="BM42" s="0"/>
    </row>
    <row r="43" s="36" customFormat="true" ht="12" hidden="false" customHeight="false" outlineLevel="0" collapsed="false">
      <c r="A43" s="35" t="s">
        <v>436</v>
      </c>
      <c r="B43" s="36" t="s">
        <v>437</v>
      </c>
      <c r="C43" s="37" t="s">
        <v>438</v>
      </c>
      <c r="D43" s="38" t="s">
        <v>140</v>
      </c>
      <c r="E43" s="38" t="s">
        <v>316</v>
      </c>
      <c r="F43" s="36" t="n">
        <f aca="false">0.083*89</f>
        <v>7.387</v>
      </c>
      <c r="G43" s="36" t="n">
        <f aca="false">LOG(F43)</f>
        <v>0.868468099020987</v>
      </c>
      <c r="H43" s="60" t="n">
        <v>11.799</v>
      </c>
      <c r="I43" s="51" t="n">
        <f aca="false">LOG(H43)</f>
        <v>1.07184520112941</v>
      </c>
      <c r="J43" s="60" t="n">
        <v>5.506</v>
      </c>
      <c r="K43" s="51" t="n">
        <f aca="false">LOG(J43)</f>
        <v>0.740836207057311</v>
      </c>
      <c r="L43" s="60" t="n">
        <v>0.134</v>
      </c>
      <c r="M43" s="36" t="n">
        <f aca="false">L43/H43</f>
        <v>0.0113568946520892</v>
      </c>
      <c r="N43" s="36" t="n">
        <f aca="false">5.324/F43</f>
        <v>0.720725599025315</v>
      </c>
      <c r="O43" s="36" t="s">
        <v>439</v>
      </c>
      <c r="P43" s="36" t="n">
        <v>1</v>
      </c>
      <c r="Q43" s="36" t="n">
        <v>1</v>
      </c>
      <c r="R43" s="36" t="n">
        <v>1</v>
      </c>
      <c r="S43" s="36" t="n">
        <v>0</v>
      </c>
      <c r="T43" s="36" t="n">
        <v>0</v>
      </c>
      <c r="U43" s="36" t="n">
        <v>1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74" t="n">
        <v>-71292</v>
      </c>
      <c r="AF43" s="0" t="n">
        <v>1133430</v>
      </c>
      <c r="AG43" s="42" t="n">
        <f aca="false">AE43/AF43</f>
        <v>-0.062899340938567</v>
      </c>
      <c r="AH43" s="75" t="n">
        <v>-4276</v>
      </c>
      <c r="AI43" s="0" t="n">
        <v>2280060</v>
      </c>
      <c r="AJ43" s="63" t="n">
        <f aca="false">AH43/AI43</f>
        <v>-0.0018753892441427</v>
      </c>
      <c r="AK43" s="42" t="n">
        <f aca="false">AG43-AJ43</f>
        <v>-0.0610239516944243</v>
      </c>
      <c r="AL43" s="42" t="n">
        <f aca="false">AK43*100</f>
        <v>-6.10239516944243</v>
      </c>
      <c r="AM43" s="36" t="n">
        <v>0</v>
      </c>
      <c r="AN43" s="36" t="n">
        <v>1</v>
      </c>
      <c r="AO43" s="36" t="n">
        <v>0</v>
      </c>
      <c r="AP43" s="43" t="n">
        <v>0.692</v>
      </c>
      <c r="AQ43" s="43" t="n">
        <v>0.0504</v>
      </c>
      <c r="AR43" s="32" t="n">
        <v>1.101</v>
      </c>
      <c r="AS43" s="43" t="n">
        <v>0.0239</v>
      </c>
      <c r="AT43" s="43" t="n">
        <f aca="false">AP43-AR43</f>
        <v>-0.409</v>
      </c>
      <c r="AU43" s="43" t="n">
        <f aca="false">AQ43-AS43</f>
        <v>0.0265</v>
      </c>
      <c r="AV43" s="43" t="n">
        <v>-0.055</v>
      </c>
      <c r="AW43" s="43" t="n">
        <v>0.285</v>
      </c>
      <c r="BA43" s="43"/>
      <c r="BB43" s="43"/>
      <c r="BC43" s="32"/>
      <c r="BD43" s="43"/>
      <c r="BE43" s="43"/>
      <c r="BF43" s="43"/>
      <c r="BG43" s="43"/>
      <c r="BH43" s="43"/>
      <c r="BI43" s="74"/>
      <c r="BJ43" s="0"/>
      <c r="BK43" s="42"/>
      <c r="BL43" s="75"/>
      <c r="BM43" s="0"/>
      <c r="BN43" s="63"/>
      <c r="BO43" s="42"/>
    </row>
    <row r="44" customFormat="false" ht="12" hidden="false" customHeight="false" outlineLevel="0" collapsed="false">
      <c r="A44" s="35" t="s">
        <v>440</v>
      </c>
      <c r="B44" s="36" t="s">
        <v>441</v>
      </c>
      <c r="C44" s="37" t="s">
        <v>442</v>
      </c>
      <c r="D44" s="38" t="s">
        <v>237</v>
      </c>
      <c r="E44" s="38" t="s">
        <v>316</v>
      </c>
      <c r="F44" s="36" t="n">
        <v>63.26</v>
      </c>
      <c r="G44" s="36" t="n">
        <f aca="false">LOG(F44)</f>
        <v>1.8011291875797</v>
      </c>
      <c r="H44" s="49" t="n">
        <v>21.881</v>
      </c>
      <c r="I44" s="51" t="n">
        <f aca="false">LOG(H44)</f>
        <v>1.34006716613295</v>
      </c>
      <c r="J44" s="49" t="n">
        <v>0</v>
      </c>
      <c r="K44" s="51" t="n">
        <v>0</v>
      </c>
      <c r="L44" s="49" t="n">
        <v>-2.512</v>
      </c>
      <c r="M44" s="36" t="n">
        <f aca="false">L44/H44</f>
        <v>-0.114802796947123</v>
      </c>
      <c r="N44" s="36" t="n">
        <f aca="false">4.95/F44</f>
        <v>0.0782484982611445</v>
      </c>
      <c r="O44" s="36" t="s">
        <v>220</v>
      </c>
      <c r="P44" s="36" t="n">
        <v>0</v>
      </c>
      <c r="Q44" s="36" t="n">
        <v>1</v>
      </c>
      <c r="R44" s="36" t="n">
        <v>1</v>
      </c>
      <c r="S44" s="36" t="n">
        <v>1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74" t="n">
        <v>-52492</v>
      </c>
      <c r="AF44" s="0" t="n">
        <v>1564080</v>
      </c>
      <c r="AG44" s="42" t="n">
        <f aca="false">AE44/AF44</f>
        <v>-0.0335609431742622</v>
      </c>
      <c r="AH44" s="75" t="n">
        <v>8900</v>
      </c>
      <c r="AI44" s="0" t="n">
        <v>2787370</v>
      </c>
      <c r="AJ44" s="63" t="n">
        <f aca="false">AH44/AI44</f>
        <v>0.00319297402210686</v>
      </c>
      <c r="AK44" s="42" t="n">
        <f aca="false">AG44-AJ44</f>
        <v>-0.036753917196369</v>
      </c>
      <c r="AL44" s="42" t="n">
        <f aca="false">AK44*100</f>
        <v>-3.6753917196369</v>
      </c>
      <c r="AM44" s="36" t="n">
        <v>0</v>
      </c>
      <c r="AN44" s="36" t="n">
        <v>1</v>
      </c>
      <c r="AO44" s="36" t="n">
        <v>0</v>
      </c>
      <c r="AP44" s="43" t="n">
        <v>0.837</v>
      </c>
      <c r="AQ44" s="43" t="n">
        <v>-0.0669</v>
      </c>
      <c r="AR44" s="32" t="n">
        <v>1.542</v>
      </c>
      <c r="AS44" s="43" t="n">
        <v>-0.0894</v>
      </c>
      <c r="AT44" s="43" t="n">
        <f aca="false">AP44-AR44</f>
        <v>-0.705</v>
      </c>
      <c r="AU44" s="43" t="n">
        <f aca="false">AQ44-AS44</f>
        <v>0.0225</v>
      </c>
      <c r="AV44" s="43" t="n">
        <v>0.018</v>
      </c>
      <c r="AW44" s="43" t="n">
        <v>0.54</v>
      </c>
      <c r="AX44" s="36"/>
      <c r="BA44" s="43"/>
      <c r="BB44" s="43"/>
      <c r="BD44" s="43"/>
      <c r="BE44" s="43"/>
      <c r="BF44" s="43"/>
      <c r="BG44" s="43"/>
      <c r="BH44" s="43"/>
      <c r="BI44" s="74"/>
      <c r="BL44" s="75"/>
      <c r="BM44" s="0"/>
    </row>
    <row r="45" customFormat="false" ht="12" hidden="false" customHeight="false" outlineLevel="0" collapsed="false">
      <c r="A45" s="35" t="s">
        <v>443</v>
      </c>
      <c r="B45" s="36" t="s">
        <v>444</v>
      </c>
      <c r="C45" s="53" t="s">
        <v>445</v>
      </c>
      <c r="D45" s="38" t="s">
        <v>424</v>
      </c>
      <c r="E45" s="45" t="s">
        <v>316</v>
      </c>
      <c r="F45" s="36" t="n">
        <v>219.64</v>
      </c>
      <c r="G45" s="36" t="n">
        <f aca="false">LOG(F45)</f>
        <v>2.34171143503734</v>
      </c>
      <c r="H45" s="60" t="n">
        <v>179.61</v>
      </c>
      <c r="I45" s="51" t="n">
        <f aca="false">LOG(H45)</f>
        <v>2.25433051286535</v>
      </c>
      <c r="J45" s="60" t="n">
        <v>32.92</v>
      </c>
      <c r="K45" s="51" t="n">
        <f aca="false">LOG(J45)</f>
        <v>1.51745982654023</v>
      </c>
      <c r="L45" s="60" t="n">
        <v>3.16</v>
      </c>
      <c r="M45" s="36" t="n">
        <f aca="false">L45/H45</f>
        <v>0.0175936751851233</v>
      </c>
      <c r="N45" s="36" t="n">
        <f aca="false">131.09/F45</f>
        <v>0.596840284101257</v>
      </c>
      <c r="O45" s="36" t="s">
        <v>200</v>
      </c>
      <c r="P45" s="36" t="n">
        <v>0</v>
      </c>
      <c r="Q45" s="36" t="n">
        <v>1</v>
      </c>
      <c r="R45" s="36" t="n">
        <v>1</v>
      </c>
      <c r="S45" s="36" t="n">
        <v>0</v>
      </c>
      <c r="T45" s="36" t="n">
        <v>1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74" t="n">
        <v>-71292</v>
      </c>
      <c r="AF45" s="0" t="n">
        <v>1133430</v>
      </c>
      <c r="AG45" s="42" t="n">
        <f aca="false">AE45/AF45</f>
        <v>-0.062899340938567</v>
      </c>
      <c r="AH45" s="75" t="n">
        <v>-4276</v>
      </c>
      <c r="AI45" s="0" t="n">
        <v>2280060</v>
      </c>
      <c r="AJ45" s="63" t="n">
        <f aca="false">AH45/AI45</f>
        <v>-0.0018753892441427</v>
      </c>
      <c r="AK45" s="42" t="n">
        <f aca="false">AG45-AJ45</f>
        <v>-0.0610239516944243</v>
      </c>
      <c r="AL45" s="42" t="n">
        <f aca="false">AK45*100</f>
        <v>-6.10239516944243</v>
      </c>
      <c r="AM45" s="36" t="n">
        <v>0</v>
      </c>
      <c r="AN45" s="36" t="n">
        <v>1</v>
      </c>
      <c r="AO45" s="36" t="n">
        <v>0</v>
      </c>
      <c r="AP45" s="43" t="n">
        <v>0.692</v>
      </c>
      <c r="AQ45" s="43" t="n">
        <v>-0.0058</v>
      </c>
      <c r="AR45" s="32" t="n">
        <v>1.101</v>
      </c>
      <c r="AS45" s="43" t="n">
        <v>-0.0149</v>
      </c>
      <c r="AT45" s="43" t="n">
        <f aca="false">AP45-AR45</f>
        <v>-0.409</v>
      </c>
      <c r="AU45" s="43" t="n">
        <f aca="false">AQ45-AS45</f>
        <v>0.0091</v>
      </c>
      <c r="AV45" s="43" t="n">
        <v>-0.055</v>
      </c>
      <c r="AW45" s="43" t="n">
        <v>0.285</v>
      </c>
      <c r="AX45" s="36"/>
      <c r="BA45" s="43"/>
      <c r="BB45" s="43"/>
      <c r="BD45" s="43"/>
      <c r="BE45" s="43"/>
      <c r="BF45" s="43"/>
      <c r="BG45" s="43"/>
      <c r="BH45" s="43"/>
      <c r="BI45" s="74"/>
      <c r="BL45" s="75"/>
      <c r="BM45" s="0"/>
    </row>
    <row r="46" s="44" customFormat="true" ht="12" hidden="false" customHeight="false" outlineLevel="0" collapsed="false">
      <c r="A46" s="35" t="s">
        <v>446</v>
      </c>
      <c r="B46" s="36" t="s">
        <v>447</v>
      </c>
      <c r="C46" s="37" t="s">
        <v>448</v>
      </c>
      <c r="D46" s="38" t="s">
        <v>182</v>
      </c>
      <c r="E46" s="38" t="s">
        <v>316</v>
      </c>
      <c r="F46" s="36" t="n">
        <v>79.95</v>
      </c>
      <c r="G46" s="36" t="n">
        <f aca="false">LOG(F46)</f>
        <v>1.90281846808225</v>
      </c>
      <c r="H46" s="51" t="n">
        <v>23.922</v>
      </c>
      <c r="I46" s="51" t="n">
        <f aca="false">LOG(H46)</f>
        <v>1.37879748604604</v>
      </c>
      <c r="J46" s="51" t="n">
        <v>5.913</v>
      </c>
      <c r="K46" s="51" t="n">
        <f aca="false">LOG(J46)</f>
        <v>0.771807878999106</v>
      </c>
      <c r="L46" s="51" t="n">
        <v>-5.4</v>
      </c>
      <c r="M46" s="36" t="n">
        <f aca="false">L46/H46</f>
        <v>-0.225733634311512</v>
      </c>
      <c r="N46" s="36" t="n">
        <f aca="false">14.32/F46</f>
        <v>0.179111944965604</v>
      </c>
      <c r="O46" s="36" t="s">
        <v>449</v>
      </c>
      <c r="P46" s="36" t="n">
        <v>0</v>
      </c>
      <c r="Q46" s="36" t="n">
        <v>1</v>
      </c>
      <c r="R46" s="36" t="n">
        <v>1</v>
      </c>
      <c r="S46" s="36" t="n">
        <v>0</v>
      </c>
      <c r="T46" s="36" t="n">
        <v>1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74" t="n">
        <v>-52492</v>
      </c>
      <c r="AF46" s="0" t="n">
        <v>1436090</v>
      </c>
      <c r="AG46" s="42" t="n">
        <f aca="false">AE46/AF46</f>
        <v>-0.0365520266835644</v>
      </c>
      <c r="AH46" s="75" t="n">
        <v>8900</v>
      </c>
      <c r="AI46" s="0" t="n">
        <v>2804440</v>
      </c>
      <c r="AJ46" s="63" t="n">
        <f aca="false">AH46/AI46</f>
        <v>0.00317353910228067</v>
      </c>
      <c r="AK46" s="42" t="n">
        <f aca="false">AG46-AJ46</f>
        <v>-0.0397255657858451</v>
      </c>
      <c r="AL46" s="42" t="n">
        <f aca="false">AK46*100</f>
        <v>-3.97255657858451</v>
      </c>
      <c r="AM46" s="36" t="n">
        <v>0</v>
      </c>
      <c r="AN46" s="36" t="n">
        <v>1</v>
      </c>
      <c r="AO46" s="36" t="n">
        <v>0</v>
      </c>
      <c r="AP46" s="43" t="n">
        <v>0.837</v>
      </c>
      <c r="AQ46" s="43" t="n">
        <v>0.0373</v>
      </c>
      <c r="AR46" s="32" t="n">
        <v>1.542</v>
      </c>
      <c r="AS46" s="43" t="n">
        <v>0.0394</v>
      </c>
      <c r="AT46" s="43" t="n">
        <f aca="false">AP46-AR46</f>
        <v>-0.705</v>
      </c>
      <c r="AU46" s="43" t="n">
        <f aca="false">AQ46-AS46</f>
        <v>-0.0021</v>
      </c>
      <c r="AV46" s="43" t="n">
        <v>0.012</v>
      </c>
      <c r="AW46" s="43" t="n">
        <v>-0.076</v>
      </c>
      <c r="AX46" s="36"/>
      <c r="BA46" s="43"/>
      <c r="BB46" s="43"/>
      <c r="BC46" s="32"/>
      <c r="BD46" s="43"/>
      <c r="BE46" s="43"/>
      <c r="BF46" s="43"/>
      <c r="BG46" s="43"/>
      <c r="BH46" s="43"/>
      <c r="BI46" s="74"/>
      <c r="BJ46" s="0"/>
      <c r="BK46" s="42"/>
      <c r="BL46" s="75"/>
      <c r="BM46" s="0"/>
      <c r="BN46" s="63"/>
      <c r="BO46" s="42"/>
    </row>
    <row r="47" customFormat="false" ht="12" hidden="false" customHeight="false" outlineLevel="0" collapsed="false">
      <c r="A47" s="35" t="s">
        <v>450</v>
      </c>
      <c r="B47" s="36" t="s">
        <v>451</v>
      </c>
      <c r="C47" s="53" t="s">
        <v>452</v>
      </c>
      <c r="D47" s="38" t="s">
        <v>291</v>
      </c>
      <c r="E47" s="45" t="s">
        <v>316</v>
      </c>
      <c r="F47" s="36" t="n">
        <v>142.99</v>
      </c>
      <c r="G47" s="36" t="n">
        <f aca="false">LOG(F47)</f>
        <v>2.15530566615963</v>
      </c>
      <c r="H47" s="51" t="n">
        <v>59.46</v>
      </c>
      <c r="I47" s="51" t="n">
        <f aca="false">LOG(H47)</f>
        <v>1.77422490486892</v>
      </c>
      <c r="J47" s="51" t="n">
        <v>23.636</v>
      </c>
      <c r="K47" s="51" t="n">
        <f aca="false">LOG(J47)</f>
        <v>1.37357398130763</v>
      </c>
      <c r="L47" s="51" t="n">
        <v>-2.641</v>
      </c>
      <c r="M47" s="36" t="n">
        <f aca="false">L47/H47</f>
        <v>-0.0444164143962328</v>
      </c>
      <c r="N47" s="36" t="n">
        <f aca="false">13.77/F47</f>
        <v>0.0963004405902511</v>
      </c>
      <c r="O47" s="36" t="s">
        <v>200</v>
      </c>
      <c r="P47" s="36" t="n">
        <v>1</v>
      </c>
      <c r="Q47" s="36" t="n">
        <v>1</v>
      </c>
      <c r="R47" s="36" t="n">
        <v>1</v>
      </c>
      <c r="S47" s="36" t="n">
        <v>0</v>
      </c>
      <c r="T47" s="36" t="n">
        <v>1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74" t="n">
        <v>-71292</v>
      </c>
      <c r="AF47" s="0" t="n">
        <v>1133430</v>
      </c>
      <c r="AG47" s="42" t="n">
        <f aca="false">AE47/AF47</f>
        <v>-0.062899340938567</v>
      </c>
      <c r="AH47" s="75" t="n">
        <v>-4276</v>
      </c>
      <c r="AI47" s="0" t="n">
        <v>2280060</v>
      </c>
      <c r="AJ47" s="63" t="n">
        <f aca="false">AH47/AI47</f>
        <v>-0.0018753892441427</v>
      </c>
      <c r="AK47" s="42" t="n">
        <f aca="false">AG47-AJ47</f>
        <v>-0.0610239516944243</v>
      </c>
      <c r="AL47" s="42" t="n">
        <f aca="false">AK47*100</f>
        <v>-6.10239516944243</v>
      </c>
      <c r="AM47" s="36" t="n">
        <v>0</v>
      </c>
      <c r="AN47" s="36" t="n">
        <v>1</v>
      </c>
      <c r="AO47" s="36" t="n">
        <v>0</v>
      </c>
      <c r="AP47" s="43" t="n">
        <v>0.692</v>
      </c>
      <c r="AQ47" s="43" t="n">
        <v>-0.0571</v>
      </c>
      <c r="AR47" s="32" t="n">
        <v>1.101</v>
      </c>
      <c r="AS47" s="43" t="n">
        <v>0.0361</v>
      </c>
      <c r="AT47" s="43" t="n">
        <f aca="false">AP47-AR47</f>
        <v>-0.409</v>
      </c>
      <c r="AU47" s="43" t="n">
        <f aca="false">AQ47-AS47</f>
        <v>-0.0932</v>
      </c>
      <c r="AV47" s="43" t="n">
        <v>-0.055</v>
      </c>
      <c r="AW47" s="43" t="n">
        <v>0.285</v>
      </c>
      <c r="AX47" s="36"/>
      <c r="BA47" s="43"/>
      <c r="BB47" s="43"/>
      <c r="BD47" s="43"/>
      <c r="BE47" s="43"/>
      <c r="BF47" s="43"/>
      <c r="BG47" s="43"/>
      <c r="BH47" s="43"/>
      <c r="BI47" s="74"/>
      <c r="BL47" s="75"/>
      <c r="BM47" s="0"/>
    </row>
    <row r="48" customFormat="false" ht="12" hidden="false" customHeight="false" outlineLevel="0" collapsed="false">
      <c r="A48" s="35" t="s">
        <v>453</v>
      </c>
      <c r="B48" s="36" t="s">
        <v>454</v>
      </c>
      <c r="C48" s="53" t="s">
        <v>455</v>
      </c>
      <c r="D48" s="38" t="s">
        <v>456</v>
      </c>
      <c r="E48" s="45" t="s">
        <v>316</v>
      </c>
      <c r="F48" s="36" t="n">
        <v>264.92</v>
      </c>
      <c r="G48" s="36" t="n">
        <f aca="false">LOG(F48)</f>
        <v>2.42311474637485</v>
      </c>
      <c r="H48" s="49" t="n">
        <v>67.789</v>
      </c>
      <c r="I48" s="51" t="n">
        <f aca="false">LOG(H48)</f>
        <v>1.83115922739395</v>
      </c>
      <c r="J48" s="49" t="n">
        <v>5.419</v>
      </c>
      <c r="K48" s="51" t="n">
        <f aca="false">LOG(J48)</f>
        <v>0.733919151012391</v>
      </c>
      <c r="L48" s="49" t="n">
        <v>-35.939</v>
      </c>
      <c r="M48" s="36" t="n">
        <f aca="false">L48/H48</f>
        <v>-0.530159760433109</v>
      </c>
      <c r="N48" s="36" t="n">
        <f aca="false">58.92/F48</f>
        <v>0.222406764306206</v>
      </c>
      <c r="O48" s="36" t="s">
        <v>200</v>
      </c>
      <c r="P48" s="36" t="n">
        <v>1</v>
      </c>
      <c r="Q48" s="36" t="n">
        <v>0</v>
      </c>
      <c r="R48" s="36" t="n">
        <v>1</v>
      </c>
      <c r="S48" s="36" t="n">
        <v>0</v>
      </c>
      <c r="T48" s="36" t="n">
        <v>1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74" t="n">
        <v>-48972</v>
      </c>
      <c r="AF48" s="0" t="n">
        <v>715632</v>
      </c>
      <c r="AG48" s="42" t="n">
        <f aca="false">AE48/AF48</f>
        <v>-0.0684318197062177</v>
      </c>
      <c r="AH48" s="75" t="n">
        <v>1572</v>
      </c>
      <c r="AI48" s="0" t="n">
        <v>1471400</v>
      </c>
      <c r="AJ48" s="63" t="n">
        <f aca="false">AH48/AI48</f>
        <v>0.00106837025961669</v>
      </c>
      <c r="AK48" s="42" t="n">
        <f aca="false">AG48-AJ48</f>
        <v>-0.0695001899658344</v>
      </c>
      <c r="AL48" s="42" t="n">
        <f aca="false">AK48*100</f>
        <v>-6.95001899658344</v>
      </c>
      <c r="AM48" s="36" t="n">
        <v>0</v>
      </c>
      <c r="AN48" s="36" t="n">
        <v>1</v>
      </c>
      <c r="AO48" s="36" t="n">
        <v>0</v>
      </c>
      <c r="AP48" s="43" t="n">
        <v>0.708</v>
      </c>
      <c r="AQ48" s="43" t="n">
        <v>-0.006</v>
      </c>
      <c r="AR48" s="43" t="n">
        <v>0.838</v>
      </c>
      <c r="AS48" s="43" t="n">
        <v>-0.0201</v>
      </c>
      <c r="AT48" s="43" t="n">
        <f aca="false">AP48-AR48</f>
        <v>-0.13</v>
      </c>
      <c r="AU48" s="43" t="n">
        <f aca="false">AQ48-AS48</f>
        <v>0.0141</v>
      </c>
      <c r="AV48" s="43" t="n">
        <v>-0.061</v>
      </c>
      <c r="AW48" s="43" t="n">
        <v>-0.276</v>
      </c>
      <c r="AX48" s="36"/>
      <c r="BA48" s="43"/>
      <c r="BB48" s="43"/>
      <c r="BC48" s="43"/>
      <c r="BD48" s="43"/>
      <c r="BE48" s="43"/>
      <c r="BF48" s="43"/>
      <c r="BG48" s="43"/>
      <c r="BH48" s="43"/>
      <c r="BI48" s="74"/>
      <c r="BL48" s="75"/>
      <c r="BM48" s="0"/>
    </row>
    <row r="49" customFormat="false" ht="12" hidden="false" customHeight="false" outlineLevel="0" collapsed="false">
      <c r="A49" s="35" t="s">
        <v>457</v>
      </c>
      <c r="B49" s="36" t="s">
        <v>458</v>
      </c>
      <c r="C49" s="37" t="s">
        <v>459</v>
      </c>
      <c r="D49" s="38" t="s">
        <v>460</v>
      </c>
      <c r="E49" s="38" t="s">
        <v>316</v>
      </c>
      <c r="F49" s="36" t="n">
        <v>78</v>
      </c>
      <c r="G49" s="36" t="n">
        <f aca="false">LOG(F49)</f>
        <v>1.89209460269048</v>
      </c>
      <c r="H49" s="51" t="n">
        <v>39.969</v>
      </c>
      <c r="I49" s="51" t="n">
        <f aca="false">LOG(H49)</f>
        <v>1.601723282613</v>
      </c>
      <c r="J49" s="51" t="n">
        <v>5.304</v>
      </c>
      <c r="K49" s="51" t="n">
        <f aca="false">LOG(J49)</f>
        <v>0.724603515396717</v>
      </c>
      <c r="L49" s="51" t="n">
        <v>-31.359</v>
      </c>
      <c r="M49" s="36" t="n">
        <f aca="false">L49/H49</f>
        <v>-0.784583051865196</v>
      </c>
      <c r="N49" s="36" t="n">
        <f aca="false">22.32/F49</f>
        <v>0.286153846153846</v>
      </c>
      <c r="O49" s="36" t="s">
        <v>164</v>
      </c>
      <c r="P49" s="36" t="n">
        <v>1</v>
      </c>
      <c r="Q49" s="36" t="n">
        <v>1</v>
      </c>
      <c r="R49" s="36" t="n">
        <v>1</v>
      </c>
      <c r="S49" s="36" t="n">
        <v>0</v>
      </c>
      <c r="T49" s="36" t="n">
        <v>1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74" t="n">
        <v>-44260</v>
      </c>
      <c r="AF49" s="0" t="n">
        <v>734773</v>
      </c>
      <c r="AG49" s="42" t="n">
        <f aca="false">AE49/AF49</f>
        <v>-0.0602362906639193</v>
      </c>
      <c r="AH49" s="75" t="n">
        <v>-3582</v>
      </c>
      <c r="AI49" s="0" t="n">
        <v>1614700</v>
      </c>
      <c r="AJ49" s="63" t="n">
        <f aca="false">AH49/AI49</f>
        <v>-0.00221836873722673</v>
      </c>
      <c r="AK49" s="42" t="n">
        <f aca="false">AG49-AJ49</f>
        <v>-0.0580179219266926</v>
      </c>
      <c r="AL49" s="42" t="n">
        <f aca="false">AK49*100</f>
        <v>-5.80179219266926</v>
      </c>
      <c r="AM49" s="36" t="n">
        <v>0</v>
      </c>
      <c r="AN49" s="36" t="n">
        <v>1</v>
      </c>
      <c r="AO49" s="36" t="n">
        <v>0</v>
      </c>
      <c r="AP49" s="43" t="n">
        <v>0.679</v>
      </c>
      <c r="AQ49" s="43" t="n">
        <v>0.0067</v>
      </c>
      <c r="AR49" s="32" t="n">
        <v>0.973</v>
      </c>
      <c r="AS49" s="43" t="n">
        <v>-0.0549</v>
      </c>
      <c r="AT49" s="43" t="n">
        <f aca="false">AP49-AR49</f>
        <v>-0.294</v>
      </c>
      <c r="AU49" s="43" t="n">
        <f aca="false">AQ49-AS49</f>
        <v>0.0616</v>
      </c>
      <c r="AV49" s="43" t="n">
        <v>0.014</v>
      </c>
      <c r="AW49" s="43" t="n">
        <v>0.009</v>
      </c>
      <c r="AX49" s="36"/>
      <c r="BA49" s="43"/>
      <c r="BB49" s="43"/>
      <c r="BD49" s="43"/>
      <c r="BE49" s="43"/>
      <c r="BF49" s="43"/>
      <c r="BG49" s="43"/>
      <c r="BH49" s="43"/>
      <c r="BI49" s="74"/>
      <c r="BL49" s="75"/>
      <c r="BM49" s="0"/>
    </row>
    <row r="50" s="36" customFormat="true" ht="12" hidden="false" customHeight="false" outlineLevel="0" collapsed="false">
      <c r="A50" s="35" t="s">
        <v>461</v>
      </c>
      <c r="B50" s="36" t="s">
        <v>462</v>
      </c>
      <c r="C50" s="37" t="s">
        <v>463</v>
      </c>
      <c r="D50" s="38" t="s">
        <v>349</v>
      </c>
      <c r="E50" s="38" t="s">
        <v>316</v>
      </c>
      <c r="F50" s="36" t="n">
        <v>162.41</v>
      </c>
      <c r="G50" s="36" t="n">
        <f aca="false">LOG(F50)</f>
        <v>2.2106127663529</v>
      </c>
      <c r="H50" s="51" t="n">
        <v>196.227</v>
      </c>
      <c r="I50" s="51" t="n">
        <f aca="false">LOG(H50)</f>
        <v>2.29275876422769</v>
      </c>
      <c r="J50" s="51" t="n">
        <v>37.266</v>
      </c>
      <c r="K50" s="51" t="n">
        <f aca="false">LOG(J50)</f>
        <v>1.57131277962919</v>
      </c>
      <c r="L50" s="51" t="n">
        <v>6.127</v>
      </c>
      <c r="M50" s="36" t="n">
        <f aca="false">L50/H50</f>
        <v>0.0312240415437223</v>
      </c>
      <c r="N50" s="36" t="n">
        <f aca="false">13.19/F50</f>
        <v>0.0812142109476017</v>
      </c>
      <c r="O50" s="36" t="s">
        <v>464</v>
      </c>
      <c r="P50" s="36" t="n">
        <v>0</v>
      </c>
      <c r="Q50" s="36" t="n">
        <v>1</v>
      </c>
      <c r="R50" s="36" t="n">
        <v>1</v>
      </c>
      <c r="S50" s="36" t="n">
        <v>0</v>
      </c>
      <c r="T50" s="36" t="n">
        <v>1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74" t="n">
        <v>-61039</v>
      </c>
      <c r="AF50" s="0" t="n">
        <v>993998</v>
      </c>
      <c r="AG50" s="42" t="n">
        <f aca="false">AE50/AF50</f>
        <v>-0.0614075682244834</v>
      </c>
      <c r="AH50" s="75" t="n">
        <v>-2667</v>
      </c>
      <c r="AI50" s="0" t="n">
        <v>2199250</v>
      </c>
      <c r="AJ50" s="63" t="n">
        <f aca="false">AH50/AI50</f>
        <v>-0.0012126861430033</v>
      </c>
      <c r="AK50" s="42" t="n">
        <f aca="false">AG50-AJ50</f>
        <v>-0.0601948820814801</v>
      </c>
      <c r="AL50" s="42" t="n">
        <f aca="false">AK50*100</f>
        <v>-6.01948820814801</v>
      </c>
      <c r="AM50" s="36" t="n">
        <v>0</v>
      </c>
      <c r="AN50" s="36" t="n">
        <v>1</v>
      </c>
      <c r="AO50" s="36" t="n">
        <v>0</v>
      </c>
      <c r="AP50" s="43" t="n">
        <v>0.662</v>
      </c>
      <c r="AQ50" s="43" t="n">
        <v>0.024</v>
      </c>
      <c r="AR50" s="32" t="n">
        <v>1.166</v>
      </c>
      <c r="AS50" s="43" t="n">
        <v>0.0236</v>
      </c>
      <c r="AT50" s="43" t="n">
        <f aca="false">AP50-AR50</f>
        <v>-0.504</v>
      </c>
      <c r="AU50" s="43" t="n">
        <f aca="false">AQ50-AS50</f>
        <v>0.000400000000000001</v>
      </c>
      <c r="AV50" s="43" t="n">
        <v>-0.05</v>
      </c>
      <c r="AW50" s="32" t="n">
        <v>-0.049</v>
      </c>
      <c r="BA50" s="43"/>
      <c r="BB50" s="43"/>
      <c r="BC50" s="32"/>
      <c r="BD50" s="43"/>
      <c r="BE50" s="43"/>
      <c r="BF50" s="43"/>
      <c r="BG50" s="43"/>
      <c r="BH50" s="32"/>
      <c r="BI50" s="74"/>
      <c r="BJ50" s="0"/>
      <c r="BK50" s="42"/>
      <c r="BL50" s="75"/>
      <c r="BM50" s="0"/>
      <c r="BN50" s="63"/>
      <c r="BO50" s="42"/>
    </row>
    <row r="51" customFormat="false" ht="12" hidden="false" customHeight="false" outlineLevel="0" collapsed="false">
      <c r="A51" s="35" t="s">
        <v>465</v>
      </c>
      <c r="B51" s="36" t="s">
        <v>466</v>
      </c>
      <c r="C51" s="37" t="s">
        <v>467</v>
      </c>
      <c r="D51" s="38" t="s">
        <v>69</v>
      </c>
      <c r="E51" s="38" t="s">
        <v>316</v>
      </c>
      <c r="F51" s="36" t="n">
        <f aca="false">56.963*1.62</f>
        <v>92.28006</v>
      </c>
      <c r="G51" s="36" t="n">
        <f aca="false">LOG(F51)</f>
        <v>1.96510786822509</v>
      </c>
      <c r="H51" s="60" t="n">
        <v>22.488</v>
      </c>
      <c r="I51" s="51" t="n">
        <f aca="false">LOG(H51)</f>
        <v>1.35195083259938</v>
      </c>
      <c r="J51" s="60" t="n">
        <v>7.376</v>
      </c>
      <c r="K51" s="51" t="n">
        <f aca="false">LOG(J51)</f>
        <v>0.867820908045573</v>
      </c>
      <c r="L51" s="60" t="n">
        <v>-1.67</v>
      </c>
      <c r="M51" s="36" t="n">
        <f aca="false">L51/H51</f>
        <v>-0.074261828530772</v>
      </c>
      <c r="N51" s="36" t="n">
        <f aca="false">9.743/F51</f>
        <v>0.105580772270846</v>
      </c>
      <c r="O51" s="36" t="s">
        <v>468</v>
      </c>
      <c r="P51" s="36" t="n">
        <v>0</v>
      </c>
      <c r="Q51" s="36" t="n">
        <v>1</v>
      </c>
      <c r="R51" s="36" t="n">
        <v>1</v>
      </c>
      <c r="S51" s="36" t="n">
        <v>1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74" t="n">
        <v>-61746</v>
      </c>
      <c r="AF51" s="0" t="n">
        <v>1278970</v>
      </c>
      <c r="AG51" s="42" t="n">
        <f aca="false">AE51/AF51</f>
        <v>-0.0482779111316137</v>
      </c>
      <c r="AH51" s="75" t="n">
        <v>3311</v>
      </c>
      <c r="AI51" s="0" t="n">
        <v>2435700</v>
      </c>
      <c r="AJ51" s="63" t="n">
        <f aca="false">AH51/AI51</f>
        <v>0.00135936281151209</v>
      </c>
      <c r="AK51" s="42" t="n">
        <f aca="false">AG51-AJ51</f>
        <v>-0.0496372739431258</v>
      </c>
      <c r="AL51" s="42" t="n">
        <f aca="false">AK51*100</f>
        <v>-4.96372739431258</v>
      </c>
      <c r="AM51" s="36" t="n">
        <v>0</v>
      </c>
      <c r="AN51" s="36" t="n">
        <v>1</v>
      </c>
      <c r="AO51" s="36" t="n">
        <v>0</v>
      </c>
      <c r="AP51" s="43" t="n">
        <v>0.764</v>
      </c>
      <c r="AQ51" s="43" t="n">
        <v>0.0361</v>
      </c>
      <c r="AR51" s="32" t="n">
        <v>1.248</v>
      </c>
      <c r="AS51" s="43" t="n">
        <v>0.0299</v>
      </c>
      <c r="AT51" s="43" t="n">
        <f aca="false">AP51-AR51</f>
        <v>-0.484</v>
      </c>
      <c r="AU51" s="43" t="n">
        <f aca="false">AQ51-AS51</f>
        <v>0.0062</v>
      </c>
      <c r="AV51" s="43" t="n">
        <v>-0.031</v>
      </c>
      <c r="AW51" s="43" t="n">
        <v>0.081</v>
      </c>
      <c r="AX51" s="36"/>
      <c r="BA51" s="43"/>
      <c r="BB51" s="43"/>
      <c r="BD51" s="43"/>
      <c r="BE51" s="43"/>
      <c r="BF51" s="43"/>
      <c r="BG51" s="43"/>
      <c r="BH51" s="43"/>
      <c r="BI51" s="74"/>
      <c r="BL51" s="75"/>
      <c r="BM51" s="0"/>
    </row>
    <row r="52" customFormat="false" ht="12" hidden="false" customHeight="false" outlineLevel="0" collapsed="false">
      <c r="A52" s="35" t="s">
        <v>469</v>
      </c>
      <c r="B52" s="36" t="s">
        <v>470</v>
      </c>
      <c r="C52" s="37"/>
      <c r="D52" s="38" t="s">
        <v>460</v>
      </c>
      <c r="E52" s="45" t="s">
        <v>316</v>
      </c>
      <c r="F52" s="36" t="n">
        <f aca="false">49.43*0.45</f>
        <v>22.2435</v>
      </c>
      <c r="G52" s="36" t="n">
        <f aca="false">LOG(F52)</f>
        <v>1.34720312423612</v>
      </c>
      <c r="H52" s="61" t="n">
        <v>90.876</v>
      </c>
      <c r="I52" s="51" t="n">
        <f aca="false">LOG(H52)</f>
        <v>1.95844920287224</v>
      </c>
      <c r="J52" s="61" t="n">
        <v>0.6</v>
      </c>
      <c r="K52" s="51" t="n">
        <f aca="false">LOG(J52)</f>
        <v>-0.221848749616356</v>
      </c>
      <c r="L52" s="61" t="n">
        <v>8.12</v>
      </c>
      <c r="M52" s="36" t="n">
        <f aca="false">L52/H52</f>
        <v>0.089352524318852</v>
      </c>
      <c r="N52" s="36" t="n">
        <f aca="false">32.96/F52</f>
        <v>1.48178119450626</v>
      </c>
      <c r="O52" s="36" t="s">
        <v>87</v>
      </c>
      <c r="P52" s="36" t="n">
        <v>0</v>
      </c>
      <c r="Q52" s="36" t="n">
        <v>1</v>
      </c>
      <c r="R52" s="36" t="n">
        <v>1</v>
      </c>
      <c r="S52" s="36" t="n">
        <v>1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74" t="n">
        <v>-44260</v>
      </c>
      <c r="AF52" s="0" t="n">
        <v>734773</v>
      </c>
      <c r="AG52" s="42" t="n">
        <f aca="false">AE52/AF52</f>
        <v>-0.0602362906639193</v>
      </c>
      <c r="AH52" s="75" t="n">
        <v>-3582</v>
      </c>
      <c r="AI52" s="0" t="n">
        <v>1614700</v>
      </c>
      <c r="AJ52" s="63" t="n">
        <f aca="false">AH52/AI52</f>
        <v>-0.00221836873722673</v>
      </c>
      <c r="AK52" s="42" t="n">
        <f aca="false">AG52-AJ52</f>
        <v>-0.0580179219266926</v>
      </c>
      <c r="AL52" s="42" t="n">
        <f aca="false">AK52*100</f>
        <v>-5.80179219266926</v>
      </c>
      <c r="AM52" s="36" t="n">
        <v>0</v>
      </c>
      <c r="AN52" s="36" t="n">
        <v>1</v>
      </c>
      <c r="AO52" s="36" t="n">
        <v>0</v>
      </c>
      <c r="AP52" s="43" t="n">
        <v>0.679</v>
      </c>
      <c r="AQ52" s="43" t="n">
        <v>0.0067</v>
      </c>
      <c r="AR52" s="32" t="n">
        <v>0.973</v>
      </c>
      <c r="AS52" s="43" t="n">
        <v>-0.0549</v>
      </c>
      <c r="AT52" s="43" t="n">
        <f aca="false">AP52-AR52</f>
        <v>-0.294</v>
      </c>
      <c r="AU52" s="43" t="n">
        <f aca="false">AQ52-AS52</f>
        <v>0.0616</v>
      </c>
      <c r="AV52" s="43" t="n">
        <v>0.014</v>
      </c>
      <c r="AW52" s="43" t="n">
        <v>0.009</v>
      </c>
      <c r="AX52" s="36"/>
      <c r="BA52" s="43"/>
      <c r="BB52" s="43"/>
      <c r="BD52" s="43"/>
      <c r="BE52" s="43"/>
      <c r="BF52" s="43"/>
      <c r="BG52" s="43"/>
      <c r="BH52" s="43"/>
      <c r="BI52" s="74"/>
      <c r="BL52" s="75"/>
      <c r="BM52" s="0"/>
    </row>
    <row r="53" customFormat="false" ht="12" hidden="false" customHeight="false" outlineLevel="0" collapsed="false">
      <c r="A53" s="35" t="s">
        <v>471</v>
      </c>
      <c r="B53" s="36" t="s">
        <v>472</v>
      </c>
      <c r="C53" s="53" t="s">
        <v>473</v>
      </c>
      <c r="D53" s="38" t="s">
        <v>287</v>
      </c>
      <c r="E53" s="45" t="s">
        <v>316</v>
      </c>
      <c r="F53" s="36" t="n">
        <v>162.44</v>
      </c>
      <c r="G53" s="36" t="n">
        <f aca="false">LOG(F53)</f>
        <v>2.210692980818</v>
      </c>
      <c r="H53" s="51" t="n">
        <v>429.9</v>
      </c>
      <c r="I53" s="51" t="n">
        <f aca="false">LOG(H53)</f>
        <v>2.63336744511701</v>
      </c>
      <c r="J53" s="51" t="n">
        <v>74.143</v>
      </c>
      <c r="K53" s="51" t="n">
        <f aca="false">LOG(J53)</f>
        <v>1.8700701546243</v>
      </c>
      <c r="L53" s="51" t="n">
        <v>-20.8</v>
      </c>
      <c r="M53" s="36" t="n">
        <f aca="false">L53/H53</f>
        <v>-0.0483833449639451</v>
      </c>
      <c r="N53" s="36" t="n">
        <f aca="false">91.97/F53</f>
        <v>0.566178281211524</v>
      </c>
      <c r="O53" s="36" t="s">
        <v>207</v>
      </c>
      <c r="P53" s="36" t="n">
        <v>1</v>
      </c>
      <c r="Q53" s="36" t="n">
        <v>1</v>
      </c>
      <c r="R53" s="36" t="n">
        <v>1</v>
      </c>
      <c r="S53" s="36" t="n">
        <v>0</v>
      </c>
      <c r="T53" s="36" t="n">
        <v>1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74" t="n">
        <v>-52492</v>
      </c>
      <c r="AF53" s="0" t="n">
        <v>1564080</v>
      </c>
      <c r="AG53" s="42" t="n">
        <f aca="false">AE53/AF53</f>
        <v>-0.0335609431742622</v>
      </c>
      <c r="AH53" s="75" t="n">
        <v>8900</v>
      </c>
      <c r="AI53" s="0" t="n">
        <v>2787370</v>
      </c>
      <c r="AJ53" s="63" t="n">
        <f aca="false">AH53/AI53</f>
        <v>0.00319297402210686</v>
      </c>
      <c r="AK53" s="42" t="n">
        <f aca="false">AG53-AJ53</f>
        <v>-0.036753917196369</v>
      </c>
      <c r="AL53" s="42" t="n">
        <f aca="false">AK53*100</f>
        <v>-3.6753917196369</v>
      </c>
      <c r="AM53" s="36" t="n">
        <v>0</v>
      </c>
      <c r="AN53" s="36" t="n">
        <v>1</v>
      </c>
      <c r="AO53" s="36" t="n">
        <v>0</v>
      </c>
      <c r="AP53" s="43" t="n">
        <v>0.837</v>
      </c>
      <c r="AQ53" s="43" t="n">
        <v>0.0131</v>
      </c>
      <c r="AR53" s="32" t="n">
        <v>1.542</v>
      </c>
      <c r="AS53" s="43" t="n">
        <v>0.0415</v>
      </c>
      <c r="AT53" s="43" t="n">
        <f aca="false">AP53-AR53</f>
        <v>-0.705</v>
      </c>
      <c r="AU53" s="43" t="n">
        <f aca="false">AQ53-AS53</f>
        <v>-0.0284</v>
      </c>
      <c r="AV53" s="43" t="n">
        <v>0.018</v>
      </c>
      <c r="AW53" s="43" t="n">
        <v>0.54</v>
      </c>
      <c r="AX53" s="36"/>
      <c r="BA53" s="43"/>
      <c r="BB53" s="43"/>
      <c r="BD53" s="43"/>
      <c r="BE53" s="43"/>
      <c r="BF53" s="43"/>
      <c r="BG53" s="43"/>
      <c r="BH53" s="43"/>
      <c r="BI53" s="74"/>
      <c r="BL53" s="75"/>
      <c r="BM53" s="0"/>
    </row>
    <row r="54" customFormat="false" ht="12" hidden="false" customHeight="false" outlineLevel="0" collapsed="false">
      <c r="A54" s="35" t="s">
        <v>474</v>
      </c>
      <c r="B54" s="36" t="s">
        <v>475</v>
      </c>
      <c r="C54" s="53" t="n">
        <v>761505106</v>
      </c>
      <c r="D54" s="38" t="s">
        <v>140</v>
      </c>
      <c r="E54" s="45" t="s">
        <v>316</v>
      </c>
      <c r="F54" s="36" t="n">
        <v>45.04</v>
      </c>
      <c r="G54" s="36" t="n">
        <f aca="false">LOG(F54)</f>
        <v>1.65359838184329</v>
      </c>
      <c r="H54" s="51" t="n">
        <v>96.892</v>
      </c>
      <c r="I54" s="51" t="n">
        <f aca="false">LOG(H54)</f>
        <v>1.98628792050501</v>
      </c>
      <c r="J54" s="51" t="n">
        <v>24.636</v>
      </c>
      <c r="K54" s="51" t="n">
        <f aca="false">LOG(J54)</f>
        <v>1.39157019541822</v>
      </c>
      <c r="L54" s="51" t="n">
        <v>-2.682</v>
      </c>
      <c r="M54" s="36" t="n">
        <f aca="false">L54/H54</f>
        <v>-0.0276803038434546</v>
      </c>
      <c r="N54" s="36" t="n">
        <f aca="false">47.35/F54</f>
        <v>1.05128774422735</v>
      </c>
      <c r="O54" s="36" t="s">
        <v>87</v>
      </c>
      <c r="P54" s="36" t="n">
        <v>1</v>
      </c>
      <c r="Q54" s="36" t="n">
        <v>1</v>
      </c>
      <c r="R54" s="36" t="n">
        <v>1</v>
      </c>
      <c r="S54" s="36" t="n">
        <v>1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0</v>
      </c>
      <c r="AD54" s="36" t="n">
        <v>0</v>
      </c>
      <c r="AE54" s="74" t="n">
        <v>-71292</v>
      </c>
      <c r="AF54" s="0" t="n">
        <v>1133430</v>
      </c>
      <c r="AG54" s="42" t="n">
        <f aca="false">AE54/AF54</f>
        <v>-0.062899340938567</v>
      </c>
      <c r="AH54" s="75" t="n">
        <v>-4276</v>
      </c>
      <c r="AI54" s="0" t="n">
        <v>2280060</v>
      </c>
      <c r="AJ54" s="63" t="n">
        <f aca="false">AH54/AI54</f>
        <v>-0.0018753892441427</v>
      </c>
      <c r="AK54" s="42" t="n">
        <f aca="false">AG54-AJ54</f>
        <v>-0.0610239516944243</v>
      </c>
      <c r="AL54" s="42" t="n">
        <f aca="false">AK54*100</f>
        <v>-6.10239516944243</v>
      </c>
      <c r="AM54" s="36" t="n">
        <v>0</v>
      </c>
      <c r="AN54" s="36" t="n">
        <v>1</v>
      </c>
      <c r="AO54" s="36" t="n">
        <v>0</v>
      </c>
      <c r="AP54" s="43" t="n">
        <v>0.692</v>
      </c>
      <c r="AQ54" s="43" t="n">
        <v>0.0504</v>
      </c>
      <c r="AR54" s="32" t="n">
        <v>1.101</v>
      </c>
      <c r="AS54" s="43" t="n">
        <v>0.0239</v>
      </c>
      <c r="AT54" s="43" t="n">
        <f aca="false">AP54-AR54</f>
        <v>-0.409</v>
      </c>
      <c r="AU54" s="43" t="n">
        <f aca="false">AQ54-AS54</f>
        <v>0.0265</v>
      </c>
      <c r="AV54" s="43" t="n">
        <v>-0.055</v>
      </c>
      <c r="AW54" s="43" t="n">
        <v>0.285</v>
      </c>
      <c r="AX54" s="36"/>
      <c r="BA54" s="43"/>
      <c r="BB54" s="43"/>
      <c r="BD54" s="43"/>
      <c r="BE54" s="43"/>
      <c r="BF54" s="43"/>
      <c r="BG54" s="43"/>
      <c r="BH54" s="43"/>
      <c r="BI54" s="74"/>
      <c r="BL54" s="75"/>
      <c r="BM54" s="0"/>
    </row>
    <row r="55" customFormat="false" ht="12" hidden="false" customHeight="false" outlineLevel="0" collapsed="false">
      <c r="A55" s="35" t="s">
        <v>476</v>
      </c>
      <c r="B55" s="36" t="s">
        <v>477</v>
      </c>
      <c r="C55" s="37" t="s">
        <v>478</v>
      </c>
      <c r="D55" s="38" t="s">
        <v>479</v>
      </c>
      <c r="E55" s="38" t="s">
        <v>316</v>
      </c>
      <c r="F55" s="36" t="n">
        <v>77.94</v>
      </c>
      <c r="G55" s="36" t="n">
        <f aca="false">LOG(F55)</f>
        <v>1.89176040145667</v>
      </c>
      <c r="H55" s="49" t="n">
        <v>11.814</v>
      </c>
      <c r="I55" s="51" t="n">
        <f aca="false">LOG(H55)</f>
        <v>1.07239696652176</v>
      </c>
      <c r="J55" s="49" t="n">
        <v>0.975</v>
      </c>
      <c r="K55" s="51" t="n">
        <f aca="false">LOG(J55)</f>
        <v>-0.0109953843014632</v>
      </c>
      <c r="L55" s="49" t="n">
        <v>-8.808</v>
      </c>
      <c r="M55" s="36" t="n">
        <f aca="false">L55/H55</f>
        <v>-0.745556119857796</v>
      </c>
      <c r="N55" s="36" t="n">
        <f aca="false">10.87/F55</f>
        <v>0.139466256094432</v>
      </c>
      <c r="O55" s="36" t="s">
        <v>82</v>
      </c>
      <c r="P55" s="36" t="n">
        <v>1</v>
      </c>
      <c r="Q55" s="36" t="n">
        <v>0</v>
      </c>
      <c r="R55" s="36" t="n">
        <v>1</v>
      </c>
      <c r="S55" s="36" t="n">
        <v>1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74" t="n">
        <v>-28629</v>
      </c>
      <c r="AF55" s="0" t="n">
        <v>661345</v>
      </c>
      <c r="AG55" s="42" t="n">
        <f aca="false">AE55/AF55</f>
        <v>-0.0432890548805843</v>
      </c>
      <c r="AH55" s="75" t="n">
        <v>1833</v>
      </c>
      <c r="AI55" s="0" t="n">
        <v>1502890</v>
      </c>
      <c r="AJ55" s="63" t="n">
        <f aca="false">AH55/AI55</f>
        <v>0.00121965014072886</v>
      </c>
      <c r="AK55" s="42" t="n">
        <f aca="false">AG55-AJ55</f>
        <v>-0.0445087050213131</v>
      </c>
      <c r="AL55" s="42" t="n">
        <f aca="false">AK55*100</f>
        <v>-4.45087050213131</v>
      </c>
      <c r="AM55" s="36" t="n">
        <v>0</v>
      </c>
      <c r="AN55" s="36" t="n">
        <v>1</v>
      </c>
      <c r="AO55" s="36" t="n">
        <v>0</v>
      </c>
      <c r="AP55" s="43" t="n">
        <v>0.571</v>
      </c>
      <c r="AQ55" s="43" t="n">
        <v>0.0632</v>
      </c>
      <c r="AR55" s="32" t="n">
        <v>0.567</v>
      </c>
      <c r="AS55" s="43" t="n">
        <v>0.0408</v>
      </c>
      <c r="AT55" s="43" t="n">
        <f aca="false">AP55-AR55</f>
        <v>0.004</v>
      </c>
      <c r="AU55" s="43" t="n">
        <f aca="false">AQ55-AS55</f>
        <v>0.0224</v>
      </c>
      <c r="AV55" s="43" t="n">
        <v>0.06</v>
      </c>
      <c r="AW55" s="43" t="n">
        <v>-0.1</v>
      </c>
      <c r="AX55" s="36"/>
      <c r="BA55" s="43"/>
      <c r="BB55" s="43"/>
      <c r="BD55" s="43"/>
      <c r="BE55" s="43"/>
      <c r="BF55" s="43"/>
      <c r="BG55" s="43"/>
      <c r="BH55" s="43"/>
      <c r="BI55" s="74"/>
      <c r="BL55" s="75"/>
      <c r="BM55" s="0"/>
    </row>
    <row r="56" customFormat="false" ht="12" hidden="false" customHeight="false" outlineLevel="0" collapsed="false">
      <c r="A56" s="35" t="s">
        <v>480</v>
      </c>
      <c r="B56" s="36" t="s">
        <v>481</v>
      </c>
      <c r="C56" s="37" t="s">
        <v>482</v>
      </c>
      <c r="D56" s="38" t="s">
        <v>129</v>
      </c>
      <c r="E56" s="38" t="s">
        <v>316</v>
      </c>
      <c r="F56" s="36" t="n">
        <f aca="false">1.3*29.61</f>
        <v>38.493</v>
      </c>
      <c r="G56" s="36" t="n">
        <f aca="false">LOG(F56)</f>
        <v>1.58538175969614</v>
      </c>
      <c r="H56" s="60" t="n">
        <v>15.37</v>
      </c>
      <c r="I56" s="51" t="n">
        <f aca="false">LOG(H56)</f>
        <v>1.18667386749975</v>
      </c>
      <c r="J56" s="60" t="n">
        <v>0</v>
      </c>
      <c r="K56" s="51" t="n">
        <v>0</v>
      </c>
      <c r="L56" s="60" t="n">
        <v>-2.92</v>
      </c>
      <c r="M56" s="36" t="n">
        <f aca="false">L56/H56</f>
        <v>-0.189980481457385</v>
      </c>
      <c r="N56" s="36" t="n">
        <f aca="false">19.12/F56</f>
        <v>0.49671368820305</v>
      </c>
      <c r="O56" s="36" t="s">
        <v>248</v>
      </c>
      <c r="P56" s="36" t="n">
        <v>0</v>
      </c>
      <c r="Q56" s="36" t="n">
        <v>0</v>
      </c>
      <c r="R56" s="36" t="n">
        <v>1</v>
      </c>
      <c r="S56" s="36" t="n">
        <v>1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</v>
      </c>
      <c r="AA56" s="36" t="n">
        <v>0</v>
      </c>
      <c r="AB56" s="36" t="n">
        <v>0</v>
      </c>
      <c r="AC56" s="36" t="n">
        <v>0</v>
      </c>
      <c r="AD56" s="36" t="n">
        <v>0</v>
      </c>
      <c r="AE56" s="74" t="n">
        <v>-48972</v>
      </c>
      <c r="AF56" s="0" t="n">
        <v>715632</v>
      </c>
      <c r="AG56" s="42" t="n">
        <f aca="false">AE56/AF56</f>
        <v>-0.0684318197062177</v>
      </c>
      <c r="AH56" s="75" t="n">
        <v>1572</v>
      </c>
      <c r="AI56" s="0" t="n">
        <v>1471400</v>
      </c>
      <c r="AJ56" s="63" t="n">
        <f aca="false">AH56/AI56</f>
        <v>0.00106837025961669</v>
      </c>
      <c r="AK56" s="42" t="n">
        <f aca="false">AG56-AJ56</f>
        <v>-0.0695001899658344</v>
      </c>
      <c r="AL56" s="42" t="n">
        <f aca="false">AK56*100</f>
        <v>-6.95001899658344</v>
      </c>
      <c r="AM56" s="36" t="n">
        <v>0</v>
      </c>
      <c r="AN56" s="36" t="n">
        <v>1</v>
      </c>
      <c r="AO56" s="36" t="n">
        <v>0</v>
      </c>
      <c r="AP56" s="43" t="n">
        <v>0.708</v>
      </c>
      <c r="AQ56" s="43" t="n">
        <v>-0.0583</v>
      </c>
      <c r="AR56" s="32" t="n">
        <v>0.838</v>
      </c>
      <c r="AS56" s="43" t="n">
        <v>-0.048</v>
      </c>
      <c r="AT56" s="43" t="n">
        <f aca="false">AP56-AR56</f>
        <v>-0.13</v>
      </c>
      <c r="AU56" s="43" t="n">
        <f aca="false">AQ56-AS56</f>
        <v>-0.0103</v>
      </c>
      <c r="AV56" s="43" t="n">
        <v>-0.061</v>
      </c>
      <c r="AW56" s="43" t="n">
        <v>-0.276</v>
      </c>
      <c r="AX56" s="36"/>
      <c r="BA56" s="43"/>
      <c r="BB56" s="43"/>
      <c r="BD56" s="43"/>
      <c r="BE56" s="43"/>
      <c r="BF56" s="43"/>
      <c r="BG56" s="43"/>
      <c r="BH56" s="43"/>
      <c r="BI56" s="74"/>
      <c r="BL56" s="75"/>
      <c r="BM56" s="0"/>
    </row>
    <row r="57" customFormat="false" ht="12" hidden="false" customHeight="false" outlineLevel="0" collapsed="false">
      <c r="A57" s="35" t="s">
        <v>483</v>
      </c>
      <c r="B57" s="36" t="s">
        <v>484</v>
      </c>
      <c r="C57" s="37" t="s">
        <v>485</v>
      </c>
      <c r="D57" s="38" t="s">
        <v>182</v>
      </c>
      <c r="E57" s="38" t="s">
        <v>316</v>
      </c>
      <c r="F57" s="36" t="n">
        <v>134.29</v>
      </c>
      <c r="G57" s="36" t="n">
        <f aca="false">LOG(F57)</f>
        <v>2.12804367382646</v>
      </c>
      <c r="H57" s="49" t="n">
        <v>41.858</v>
      </c>
      <c r="I57" s="51" t="n">
        <f aca="false">LOG(H57)</f>
        <v>1.62177847365115</v>
      </c>
      <c r="J57" s="49" t="n">
        <v>1.889</v>
      </c>
      <c r="K57" s="51" t="n">
        <f aca="false">LOG(J57)</f>
        <v>0.276231957921834</v>
      </c>
      <c r="L57" s="49" t="n">
        <v>-18.726</v>
      </c>
      <c r="M57" s="36" t="n">
        <f aca="false">L57/H57</f>
        <v>-0.447369678436619</v>
      </c>
      <c r="N57" s="36" t="n">
        <f aca="false">34.89/F57</f>
        <v>0.259810857100305</v>
      </c>
      <c r="O57" s="36" t="s">
        <v>220</v>
      </c>
      <c r="P57" s="36" t="n">
        <v>0</v>
      </c>
      <c r="Q57" s="36" t="n">
        <v>1</v>
      </c>
      <c r="R57" s="36" t="n">
        <v>1</v>
      </c>
      <c r="S57" s="36" t="n">
        <v>1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0</v>
      </c>
      <c r="AC57" s="36" t="n">
        <v>0</v>
      </c>
      <c r="AD57" s="36" t="n">
        <v>0</v>
      </c>
      <c r="AE57" s="74" t="n">
        <v>-52492</v>
      </c>
      <c r="AF57" s="0" t="n">
        <v>1436090</v>
      </c>
      <c r="AG57" s="42" t="n">
        <f aca="false">AE57/AF57</f>
        <v>-0.0365520266835644</v>
      </c>
      <c r="AH57" s="75" t="n">
        <v>8900</v>
      </c>
      <c r="AI57" s="0" t="n">
        <v>2804440</v>
      </c>
      <c r="AJ57" s="63" t="n">
        <f aca="false">AH57/AI57</f>
        <v>0.00317353910228067</v>
      </c>
      <c r="AK57" s="42" t="n">
        <f aca="false">AG57-AJ57</f>
        <v>-0.0397255657858451</v>
      </c>
      <c r="AL57" s="42" t="n">
        <f aca="false">AK57*100</f>
        <v>-3.97255657858451</v>
      </c>
      <c r="AM57" s="36" t="n">
        <v>0</v>
      </c>
      <c r="AN57" s="36" t="n">
        <v>1</v>
      </c>
      <c r="AO57" s="36" t="n">
        <v>0</v>
      </c>
      <c r="AP57" s="43" t="n">
        <v>0.837</v>
      </c>
      <c r="AQ57" s="43" t="n">
        <v>0.0373</v>
      </c>
      <c r="AR57" s="32" t="n">
        <v>1.542</v>
      </c>
      <c r="AS57" s="43" t="n">
        <v>0.0394</v>
      </c>
      <c r="AT57" s="43" t="n">
        <f aca="false">AP57-AR57</f>
        <v>-0.705</v>
      </c>
      <c r="AU57" s="43" t="n">
        <f aca="false">AQ57-AS57</f>
        <v>-0.0021</v>
      </c>
      <c r="AV57" s="43" t="n">
        <v>0.012</v>
      </c>
      <c r="AW57" s="43" t="n">
        <v>-0.076</v>
      </c>
      <c r="AX57" s="36"/>
      <c r="BA57" s="43"/>
      <c r="BB57" s="43"/>
      <c r="BD57" s="43"/>
      <c r="BE57" s="43"/>
      <c r="BF57" s="43"/>
      <c r="BG57" s="43"/>
      <c r="BH57" s="43"/>
      <c r="BI57" s="74"/>
      <c r="BL57" s="75"/>
      <c r="BM57" s="0"/>
    </row>
    <row r="58" customFormat="false" ht="12" hidden="false" customHeight="false" outlineLevel="0" collapsed="false">
      <c r="A58" s="35" t="s">
        <v>486</v>
      </c>
      <c r="B58" s="36" t="s">
        <v>487</v>
      </c>
      <c r="C58" s="53" t="n">
        <v>862168101</v>
      </c>
      <c r="D58" s="38" t="s">
        <v>203</v>
      </c>
      <c r="E58" s="45" t="s">
        <v>316</v>
      </c>
      <c r="F58" s="36" t="n">
        <v>5.39</v>
      </c>
      <c r="G58" s="36" t="n">
        <f aca="false">LOG(F58)</f>
        <v>0.731588765186739</v>
      </c>
      <c r="H58" s="51" t="n">
        <v>942.548</v>
      </c>
      <c r="I58" s="51" t="n">
        <f aca="false">LOG(H58)</f>
        <v>2.97430347622989</v>
      </c>
      <c r="J58" s="51" t="n">
        <v>0</v>
      </c>
      <c r="K58" s="51" t="n">
        <v>0</v>
      </c>
      <c r="L58" s="51" t="n">
        <v>-0.489</v>
      </c>
      <c r="M58" s="36" t="n">
        <f aca="false">L58/H58</f>
        <v>-0.000518806469272652</v>
      </c>
      <c r="N58" s="36" t="n">
        <f aca="false">0.9/F58</f>
        <v>0.166975881261596</v>
      </c>
      <c r="O58" s="36" t="s">
        <v>71</v>
      </c>
      <c r="P58" s="36" t="n">
        <v>0</v>
      </c>
      <c r="Q58" s="36" t="n">
        <v>0</v>
      </c>
      <c r="R58" s="36" t="n">
        <v>1</v>
      </c>
      <c r="S58" s="36" t="n">
        <v>1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74" t="n">
        <v>-48972</v>
      </c>
      <c r="AF58" s="0" t="n">
        <v>715632</v>
      </c>
      <c r="AG58" s="42" t="n">
        <f aca="false">AE58/AF58</f>
        <v>-0.0684318197062177</v>
      </c>
      <c r="AH58" s="75" t="n">
        <v>1572</v>
      </c>
      <c r="AI58" s="0" t="n">
        <v>1471400</v>
      </c>
      <c r="AJ58" s="63" t="n">
        <f aca="false">AH58/AI58</f>
        <v>0.00106837025961669</v>
      </c>
      <c r="AK58" s="42" t="n">
        <f aca="false">AG58-AJ58</f>
        <v>-0.0695001899658344</v>
      </c>
      <c r="AL58" s="42" t="n">
        <f aca="false">AK58*100</f>
        <v>-6.95001899658344</v>
      </c>
      <c r="AM58" s="36" t="n">
        <v>0</v>
      </c>
      <c r="AN58" s="36" t="n">
        <v>1</v>
      </c>
      <c r="AO58" s="36" t="n">
        <v>0</v>
      </c>
      <c r="AP58" s="43" t="n">
        <v>0.708</v>
      </c>
      <c r="AQ58" s="43" t="n">
        <v>0.0784</v>
      </c>
      <c r="AR58" s="32" t="n">
        <v>0.838</v>
      </c>
      <c r="AS58" s="43" t="n">
        <v>0.0325</v>
      </c>
      <c r="AT58" s="43" t="n">
        <f aca="false">AP58-AR58</f>
        <v>-0.13</v>
      </c>
      <c r="AU58" s="43" t="n">
        <f aca="false">AQ58-AS58</f>
        <v>0.0459</v>
      </c>
      <c r="AV58" s="43" t="n">
        <v>-0.061</v>
      </c>
      <c r="AW58" s="43" t="n">
        <v>-0.276</v>
      </c>
      <c r="AX58" s="36"/>
      <c r="BA58" s="43"/>
      <c r="BB58" s="43"/>
      <c r="BD58" s="43"/>
      <c r="BE58" s="43"/>
      <c r="BF58" s="43"/>
      <c r="BG58" s="43"/>
      <c r="BH58" s="43"/>
      <c r="BI58" s="74"/>
      <c r="BL58" s="75"/>
      <c r="BM58" s="0"/>
    </row>
    <row r="59" customFormat="false" ht="12" hidden="false" customHeight="false" outlineLevel="0" collapsed="false">
      <c r="A59" s="35" t="s">
        <v>488</v>
      </c>
      <c r="B59" s="36" t="s">
        <v>489</v>
      </c>
      <c r="C59" s="37" t="s">
        <v>490</v>
      </c>
      <c r="D59" s="38" t="s">
        <v>237</v>
      </c>
      <c r="E59" s="38" t="s">
        <v>316</v>
      </c>
      <c r="F59" s="36" t="n">
        <v>346.48</v>
      </c>
      <c r="G59" s="36" t="n">
        <f aca="false">LOG(F59)</f>
        <v>2.53967817072179</v>
      </c>
      <c r="H59" s="51" t="n">
        <v>586.68</v>
      </c>
      <c r="I59" s="51" t="n">
        <f aca="false">LOG(H59)</f>
        <v>2.76840128331146</v>
      </c>
      <c r="J59" s="51" t="n">
        <v>299.467</v>
      </c>
      <c r="K59" s="51" t="n">
        <f aca="false">LOG(J59)</f>
        <v>2.47634897194229</v>
      </c>
      <c r="L59" s="51" t="n">
        <v>0.02</v>
      </c>
      <c r="M59" s="36" t="n">
        <f aca="false">L59/H59</f>
        <v>3.40901343151292E-005</v>
      </c>
      <c r="N59" s="36" t="n">
        <f aca="false">273.63/F59</f>
        <v>0.789742553682752</v>
      </c>
      <c r="O59" s="36" t="s">
        <v>491</v>
      </c>
      <c r="P59" s="36" t="n">
        <v>0</v>
      </c>
      <c r="Q59" s="36" t="n">
        <v>1</v>
      </c>
      <c r="R59" s="36" t="n">
        <v>1</v>
      </c>
      <c r="S59" s="36" t="n">
        <v>0</v>
      </c>
      <c r="T59" s="36" t="n">
        <v>0</v>
      </c>
      <c r="U59" s="36" t="n">
        <v>1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74" t="n">
        <v>-52492</v>
      </c>
      <c r="AF59" s="0" t="n">
        <v>1564080</v>
      </c>
      <c r="AG59" s="42" t="n">
        <f aca="false">AE59/AF59</f>
        <v>-0.0335609431742622</v>
      </c>
      <c r="AH59" s="75" t="n">
        <v>8900</v>
      </c>
      <c r="AI59" s="0" t="n">
        <v>2787370</v>
      </c>
      <c r="AJ59" s="63" t="n">
        <f aca="false">AH59/AI59</f>
        <v>0.00319297402210686</v>
      </c>
      <c r="AK59" s="42" t="n">
        <f aca="false">AG59-AJ59</f>
        <v>-0.036753917196369</v>
      </c>
      <c r="AL59" s="42" t="n">
        <f aca="false">AK59*100</f>
        <v>-3.6753917196369</v>
      </c>
      <c r="AM59" s="36" t="n">
        <v>0</v>
      </c>
      <c r="AN59" s="36" t="n">
        <v>1</v>
      </c>
      <c r="AO59" s="36" t="n">
        <v>0</v>
      </c>
      <c r="AP59" s="43" t="n">
        <v>0.837</v>
      </c>
      <c r="AQ59" s="43" t="n">
        <v>-0.0669</v>
      </c>
      <c r="AR59" s="32" t="n">
        <v>1.542</v>
      </c>
      <c r="AS59" s="43" t="n">
        <v>-0.0894</v>
      </c>
      <c r="AT59" s="43" t="n">
        <f aca="false">AP59-AR59</f>
        <v>-0.705</v>
      </c>
      <c r="AU59" s="43" t="n">
        <f aca="false">AQ59-AS59</f>
        <v>0.0225</v>
      </c>
      <c r="AV59" s="43" t="n">
        <v>0.018</v>
      </c>
      <c r="AW59" s="43" t="n">
        <v>0.54</v>
      </c>
      <c r="AX59" s="36"/>
      <c r="BA59" s="43"/>
      <c r="BB59" s="43"/>
      <c r="BD59" s="43"/>
      <c r="BE59" s="43"/>
      <c r="BF59" s="43"/>
      <c r="BG59" s="43"/>
      <c r="BH59" s="43"/>
      <c r="BI59" s="74"/>
      <c r="BL59" s="75"/>
      <c r="BM59" s="0"/>
    </row>
    <row r="60" customFormat="false" ht="12" hidden="false" customHeight="false" outlineLevel="0" collapsed="false">
      <c r="A60" s="35" t="s">
        <v>492</v>
      </c>
      <c r="B60" s="36" t="s">
        <v>493</v>
      </c>
      <c r="C60" s="37" t="s">
        <v>494</v>
      </c>
      <c r="D60" s="38" t="s">
        <v>182</v>
      </c>
      <c r="E60" s="38" t="s">
        <v>316</v>
      </c>
      <c r="F60" s="36" t="n">
        <v>124.51</v>
      </c>
      <c r="G60" s="36" t="n">
        <f aca="false">LOG(F60)</f>
        <v>2.09520423312182</v>
      </c>
      <c r="H60" s="51" t="n">
        <v>40.367</v>
      </c>
      <c r="I60" s="51" t="n">
        <f aca="false">LOG(H60)</f>
        <v>1.60602647465534</v>
      </c>
      <c r="J60" s="51" t="n">
        <v>0.185</v>
      </c>
      <c r="K60" s="51" t="n">
        <f aca="false">LOG(J60)</f>
        <v>-0.732828271596986</v>
      </c>
      <c r="L60" s="51" t="n">
        <v>-3.549</v>
      </c>
      <c r="M60" s="36" t="n">
        <f aca="false">L60/H60</f>
        <v>-0.0879183491465801</v>
      </c>
      <c r="N60" s="36" t="n">
        <f aca="false">37.89/F60</f>
        <v>0.304312906593848</v>
      </c>
      <c r="O60" s="36" t="s">
        <v>495</v>
      </c>
      <c r="P60" s="36" t="n">
        <v>0</v>
      </c>
      <c r="Q60" s="36" t="n">
        <v>1</v>
      </c>
      <c r="R60" s="36" t="n">
        <v>1</v>
      </c>
      <c r="S60" s="36" t="n">
        <v>1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74" t="n">
        <v>-52492</v>
      </c>
      <c r="AF60" s="0" t="n">
        <v>1436090</v>
      </c>
      <c r="AG60" s="42" t="n">
        <f aca="false">AE60/AF60</f>
        <v>-0.0365520266835644</v>
      </c>
      <c r="AH60" s="75" t="n">
        <v>8900</v>
      </c>
      <c r="AI60" s="0" t="n">
        <v>2804440</v>
      </c>
      <c r="AJ60" s="63" t="n">
        <f aca="false">AH60/AI60</f>
        <v>0.00317353910228067</v>
      </c>
      <c r="AK60" s="42" t="n">
        <f aca="false">AG60-AJ60</f>
        <v>-0.0397255657858451</v>
      </c>
      <c r="AL60" s="42" t="n">
        <f aca="false">AK60*100</f>
        <v>-3.97255657858451</v>
      </c>
      <c r="AM60" s="36" t="n">
        <v>0</v>
      </c>
      <c r="AN60" s="36" t="n">
        <v>1</v>
      </c>
      <c r="AO60" s="36" t="n">
        <v>0</v>
      </c>
      <c r="AP60" s="43" t="n">
        <v>0.837</v>
      </c>
      <c r="AQ60" s="43" t="n">
        <v>0.0373</v>
      </c>
      <c r="AR60" s="32" t="n">
        <v>1.542</v>
      </c>
      <c r="AS60" s="43" t="n">
        <v>0.0394</v>
      </c>
      <c r="AT60" s="43" t="n">
        <f aca="false">AP60-AR60</f>
        <v>-0.705</v>
      </c>
      <c r="AU60" s="43" t="n">
        <f aca="false">AQ60-AS60</f>
        <v>-0.0021</v>
      </c>
      <c r="AV60" s="43" t="n">
        <v>0.012</v>
      </c>
      <c r="AW60" s="43" t="n">
        <v>-0.076</v>
      </c>
      <c r="AX60" s="36"/>
      <c r="BA60" s="43"/>
      <c r="BB60" s="43"/>
      <c r="BD60" s="43"/>
      <c r="BE60" s="43"/>
      <c r="BF60" s="43"/>
      <c r="BG60" s="43"/>
      <c r="BH60" s="43"/>
      <c r="BI60" s="74"/>
      <c r="BL60" s="75"/>
      <c r="BM60" s="0"/>
    </row>
    <row r="61" customFormat="false" ht="12" hidden="false" customHeight="false" outlineLevel="0" collapsed="false">
      <c r="A61" s="35" t="s">
        <v>496</v>
      </c>
      <c r="B61" s="36" t="s">
        <v>497</v>
      </c>
      <c r="C61" s="37" t="s">
        <v>498</v>
      </c>
      <c r="D61" s="38" t="s">
        <v>100</v>
      </c>
      <c r="E61" s="38" t="s">
        <v>316</v>
      </c>
      <c r="F61" s="36" t="n">
        <v>252.74</v>
      </c>
      <c r="G61" s="36" t="n">
        <f aca="false">LOG(F61)</f>
        <v>2.40267398115429</v>
      </c>
      <c r="H61" s="51" t="n">
        <v>59.399</v>
      </c>
      <c r="I61" s="51" t="n">
        <f aca="false">LOG(H61)</f>
        <v>1.77377913356474</v>
      </c>
      <c r="J61" s="51" t="n">
        <v>0</v>
      </c>
      <c r="K61" s="51" t="n">
        <v>0</v>
      </c>
      <c r="L61" s="51" t="n">
        <v>-72.65</v>
      </c>
      <c r="M61" s="36" t="n">
        <f aca="false">L61/H61</f>
        <v>-1.22308456371319</v>
      </c>
      <c r="N61" s="36" t="n">
        <f aca="false">52.49/F61</f>
        <v>0.207683785708633</v>
      </c>
      <c r="O61" s="36" t="s">
        <v>82</v>
      </c>
      <c r="P61" s="36" t="n">
        <v>1</v>
      </c>
      <c r="Q61" s="36" t="n">
        <v>1</v>
      </c>
      <c r="R61" s="36" t="n">
        <v>1</v>
      </c>
      <c r="S61" s="36" t="n">
        <v>1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74" t="n">
        <v>-61746</v>
      </c>
      <c r="AF61" s="0" t="n">
        <v>1278970</v>
      </c>
      <c r="AG61" s="42" t="n">
        <f aca="false">AE61/AF61</f>
        <v>-0.0482779111316137</v>
      </c>
      <c r="AH61" s="75" t="n">
        <v>3311</v>
      </c>
      <c r="AI61" s="0" t="n">
        <v>2435700</v>
      </c>
      <c r="AJ61" s="63" t="n">
        <f aca="false">AH61/AI61</f>
        <v>0.00135936281151209</v>
      </c>
      <c r="AK61" s="42" t="n">
        <f aca="false">AG61-AJ61</f>
        <v>-0.0496372739431258</v>
      </c>
      <c r="AL61" s="42" t="n">
        <f aca="false">AK61*100</f>
        <v>-4.96372739431258</v>
      </c>
      <c r="AM61" s="36" t="n">
        <v>0</v>
      </c>
      <c r="AN61" s="36" t="n">
        <v>1</v>
      </c>
      <c r="AO61" s="36" t="n">
        <v>0</v>
      </c>
      <c r="AP61" s="43" t="n">
        <v>0.764</v>
      </c>
      <c r="AQ61" s="43" t="n">
        <v>0.0205</v>
      </c>
      <c r="AR61" s="32" t="n">
        <v>1.248</v>
      </c>
      <c r="AS61" s="43" t="n">
        <v>-0.0037</v>
      </c>
      <c r="AT61" s="43" t="n">
        <f aca="false">AP61-AR61</f>
        <v>-0.484</v>
      </c>
      <c r="AU61" s="43" t="n">
        <f aca="false">AQ61-AS61</f>
        <v>0.0242</v>
      </c>
      <c r="AV61" s="43" t="n">
        <v>-0.031</v>
      </c>
      <c r="AW61" s="43" t="n">
        <v>0.081</v>
      </c>
      <c r="AX61" s="36"/>
      <c r="BA61" s="43"/>
      <c r="BB61" s="43"/>
      <c r="BD61" s="43"/>
      <c r="BE61" s="43"/>
      <c r="BF61" s="43"/>
      <c r="BG61" s="43"/>
      <c r="BH61" s="43"/>
      <c r="BI61" s="74"/>
      <c r="BL61" s="75"/>
      <c r="BM61" s="0"/>
    </row>
    <row r="62" customFormat="false" ht="12" hidden="false" customHeight="false" outlineLevel="0" collapsed="false">
      <c r="A62" s="35" t="s">
        <v>499</v>
      </c>
      <c r="B62" s="36" t="s">
        <v>500</v>
      </c>
      <c r="C62" s="53" t="n">
        <v>927926303</v>
      </c>
      <c r="D62" s="38" t="s">
        <v>501</v>
      </c>
      <c r="E62" s="45" t="s">
        <v>316</v>
      </c>
      <c r="F62" s="36" t="n">
        <v>48.79</v>
      </c>
      <c r="G62" s="36" t="n">
        <f aca="false">LOG(F62)</f>
        <v>1.68833081811227</v>
      </c>
      <c r="H62" s="49" t="n">
        <v>159.003</v>
      </c>
      <c r="I62" s="51" t="n">
        <f aca="false">LOG(H62)</f>
        <v>2.20140531847866</v>
      </c>
      <c r="J62" s="49" t="n">
        <v>74.127</v>
      </c>
      <c r="K62" s="51" t="n">
        <f aca="false">LOG(J62)</f>
        <v>1.8699764241092</v>
      </c>
      <c r="L62" s="49" t="n">
        <v>1.907</v>
      </c>
      <c r="M62" s="36" t="n">
        <f aca="false">L62/H62</f>
        <v>0.0119934843996654</v>
      </c>
      <c r="N62" s="36" t="n">
        <f aca="false">128.13/F62</f>
        <v>2.62615290018446</v>
      </c>
      <c r="O62" s="36" t="s">
        <v>87</v>
      </c>
      <c r="P62" s="36" t="n">
        <v>1</v>
      </c>
      <c r="Q62" s="36" t="n">
        <v>0</v>
      </c>
      <c r="R62" s="36" t="n">
        <v>1</v>
      </c>
      <c r="S62" s="36" t="n">
        <v>1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74" t="n">
        <v>-3483</v>
      </c>
      <c r="AF62" s="0" t="n">
        <v>582805</v>
      </c>
      <c r="AG62" s="42" t="n">
        <f aca="false">AE62/AF62</f>
        <v>-0.00597626993591338</v>
      </c>
      <c r="AH62" s="75" t="n">
        <v>3567</v>
      </c>
      <c r="AI62" s="0" t="n">
        <v>1017790</v>
      </c>
      <c r="AJ62" s="63" t="n">
        <f aca="false">AH62/AI62</f>
        <v>0.00350465223670895</v>
      </c>
      <c r="AK62" s="42" t="n">
        <f aca="false">AG62-AJ62</f>
        <v>-0.00948092217262233</v>
      </c>
      <c r="AL62" s="42" t="n">
        <f aca="false">AK62*100</f>
        <v>-0.948092217262233</v>
      </c>
      <c r="AM62" s="36" t="n">
        <v>0</v>
      </c>
      <c r="AN62" s="36" t="n">
        <v>1</v>
      </c>
      <c r="AO62" s="36" t="n">
        <v>0</v>
      </c>
      <c r="AP62" s="43" t="n">
        <v>0.3706</v>
      </c>
      <c r="AQ62" s="43" t="n">
        <v>-0.0821</v>
      </c>
      <c r="AR62" s="32" t="n">
        <v>0.3358</v>
      </c>
      <c r="AS62" s="43" t="n">
        <v>-0.0643</v>
      </c>
      <c r="AT62" s="43" t="n">
        <f aca="false">AP62-AR62</f>
        <v>0.0348</v>
      </c>
      <c r="AU62" s="43" t="n">
        <f aca="false">AQ62-AS62</f>
        <v>-0.0178</v>
      </c>
      <c r="AV62" s="43" t="n">
        <v>0</v>
      </c>
      <c r="AW62" s="43" t="n">
        <v>0</v>
      </c>
      <c r="AX62" s="36"/>
      <c r="BA62" s="43"/>
      <c r="BB62" s="43"/>
      <c r="BD62" s="43"/>
      <c r="BE62" s="43"/>
      <c r="BF62" s="43"/>
      <c r="BG62" s="43"/>
      <c r="BH62" s="43"/>
      <c r="BI62" s="74"/>
      <c r="BL62" s="75"/>
      <c r="BM62" s="0"/>
    </row>
    <row r="63" s="44" customFormat="true" ht="12" hidden="false" customHeight="false" outlineLevel="0" collapsed="false">
      <c r="A63" s="35" t="s">
        <v>502</v>
      </c>
      <c r="B63" s="36" t="s">
        <v>503</v>
      </c>
      <c r="C63" s="53" t="s">
        <v>504</v>
      </c>
      <c r="D63" s="38" t="s">
        <v>190</v>
      </c>
      <c r="E63" s="45" t="s">
        <v>316</v>
      </c>
      <c r="F63" s="36" t="n">
        <v>519.94</v>
      </c>
      <c r="G63" s="36" t="n">
        <f aca="false">LOG(F63)</f>
        <v>2.71595322984181</v>
      </c>
      <c r="H63" s="51" t="n">
        <v>214.495</v>
      </c>
      <c r="I63" s="51" t="n">
        <f aca="false">LOG(H63)</f>
        <v>2.33141717298826</v>
      </c>
      <c r="J63" s="51" t="n">
        <v>4.666</v>
      </c>
      <c r="K63" s="51" t="n">
        <f aca="false">LOG(J63)</f>
        <v>0.668944734457734</v>
      </c>
      <c r="L63" s="51" t="n">
        <v>-50.308</v>
      </c>
      <c r="M63" s="36" t="n">
        <f aca="false">L63/H63</f>
        <v>-0.23454159770624</v>
      </c>
      <c r="N63" s="36" t="n">
        <f aca="false">65.29/F63</f>
        <v>0.125572181405547</v>
      </c>
      <c r="O63" s="36" t="s">
        <v>87</v>
      </c>
      <c r="P63" s="36" t="n">
        <v>1</v>
      </c>
      <c r="Q63" s="36" t="n">
        <v>1</v>
      </c>
      <c r="R63" s="36" t="n">
        <v>1</v>
      </c>
      <c r="S63" s="36" t="n">
        <v>1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74" t="n">
        <v>-52492</v>
      </c>
      <c r="AF63" s="0" t="n">
        <v>1436090</v>
      </c>
      <c r="AG63" s="42" t="n">
        <f aca="false">AE63/AF63</f>
        <v>-0.0365520266835644</v>
      </c>
      <c r="AH63" s="75" t="n">
        <v>8900</v>
      </c>
      <c r="AI63" s="0" t="n">
        <v>2804440</v>
      </c>
      <c r="AJ63" s="63" t="n">
        <f aca="false">AH63/AI63</f>
        <v>0.00317353910228067</v>
      </c>
      <c r="AK63" s="42" t="n">
        <f aca="false">AG63-AJ63</f>
        <v>-0.0397255657858451</v>
      </c>
      <c r="AL63" s="42" t="n">
        <f aca="false">AK63*100</f>
        <v>-3.97255657858451</v>
      </c>
      <c r="AM63" s="36" t="n">
        <v>0</v>
      </c>
      <c r="AN63" s="36" t="n">
        <v>1</v>
      </c>
      <c r="AO63" s="36" t="n">
        <v>0</v>
      </c>
      <c r="AP63" s="43" t="n">
        <v>0.837</v>
      </c>
      <c r="AQ63" s="43" t="n">
        <v>-0.0027</v>
      </c>
      <c r="AR63" s="32" t="n">
        <v>1.542</v>
      </c>
      <c r="AS63" s="43" t="n">
        <v>-0.0375</v>
      </c>
      <c r="AT63" s="43" t="n">
        <f aca="false">AP63-AR63</f>
        <v>-0.705</v>
      </c>
      <c r="AU63" s="43" t="n">
        <f aca="false">AQ63-AS63</f>
        <v>0.0348</v>
      </c>
      <c r="AV63" s="43" t="n">
        <v>0.012</v>
      </c>
      <c r="AW63" s="43" t="n">
        <v>-0.076</v>
      </c>
      <c r="AX63" s="36"/>
      <c r="BA63" s="43"/>
      <c r="BB63" s="43"/>
      <c r="BC63" s="32"/>
      <c r="BD63" s="43"/>
      <c r="BE63" s="43"/>
      <c r="BF63" s="43"/>
      <c r="BG63" s="43"/>
      <c r="BH63" s="43"/>
      <c r="BI63" s="74"/>
      <c r="BJ63" s="0"/>
      <c r="BK63" s="42"/>
      <c r="BL63" s="75"/>
      <c r="BM63" s="0"/>
      <c r="BN63" s="63"/>
      <c r="BO63" s="42"/>
    </row>
    <row r="64" customFormat="false" ht="12" hidden="false" customHeight="false" outlineLevel="0" collapsed="false">
      <c r="A64" s="35" t="s">
        <v>505</v>
      </c>
      <c r="B64" s="36" t="s">
        <v>506</v>
      </c>
      <c r="C64" s="37"/>
      <c r="D64" s="38" t="s">
        <v>507</v>
      </c>
      <c r="E64" s="45" t="s">
        <v>316</v>
      </c>
      <c r="F64" s="36" t="n">
        <f aca="false">13.864*1.2</f>
        <v>16.6368</v>
      </c>
      <c r="G64" s="36" t="n">
        <f aca="false">LOG(F64)</f>
        <v>1.22106979575349</v>
      </c>
      <c r="H64" s="61" t="n">
        <v>22.676</v>
      </c>
      <c r="I64" s="51" t="n">
        <f aca="false">LOG(H64)</f>
        <v>1.35556644831893</v>
      </c>
      <c r="J64" s="61" t="n">
        <v>6.231</v>
      </c>
      <c r="K64" s="51" t="n">
        <f aca="false">LOG(J64)</f>
        <v>0.794557751254762</v>
      </c>
      <c r="L64" s="61" t="n">
        <v>-0.595</v>
      </c>
      <c r="M64" s="36" t="n">
        <f aca="false">L64/H64</f>
        <v>-0.0262391956253307</v>
      </c>
      <c r="N64" s="36" t="n">
        <f aca="false">13.221/F64</f>
        <v>0.794684073860358</v>
      </c>
      <c r="O64" s="36" t="s">
        <v>207</v>
      </c>
      <c r="P64" s="36" t="n">
        <v>0</v>
      </c>
      <c r="Q64" s="36" t="n">
        <v>0</v>
      </c>
      <c r="R64" s="36" t="n">
        <v>1</v>
      </c>
      <c r="S64" s="36" t="n">
        <v>0</v>
      </c>
      <c r="T64" s="36" t="n">
        <v>1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74" t="n">
        <v>-9298</v>
      </c>
      <c r="AF64" s="0" t="n">
        <v>564608</v>
      </c>
      <c r="AG64" s="42" t="n">
        <f aca="false">AE64/AF64</f>
        <v>-0.0164680627975516</v>
      </c>
      <c r="AH64" s="75" t="n">
        <v>4214</v>
      </c>
      <c r="AI64" s="0" t="n">
        <v>1061380</v>
      </c>
      <c r="AJ64" s="63" t="n">
        <f aca="false">AH64/AI64</f>
        <v>0.00397030281331851</v>
      </c>
      <c r="AK64" s="42" t="n">
        <f aca="false">AG64-AJ64</f>
        <v>-0.0204383656108701</v>
      </c>
      <c r="AL64" s="42" t="n">
        <f aca="false">AK64*100</f>
        <v>-2.04383656108701</v>
      </c>
      <c r="AM64" s="36" t="n">
        <v>0</v>
      </c>
      <c r="AN64" s="36" t="n">
        <v>1</v>
      </c>
      <c r="AO64" s="36" t="n">
        <v>0</v>
      </c>
      <c r="AP64" s="43" t="n">
        <v>0.4336</v>
      </c>
      <c r="AQ64" s="43" t="n">
        <v>0.014</v>
      </c>
      <c r="AR64" s="32" t="n">
        <v>0.3929</v>
      </c>
      <c r="AS64" s="43" t="n">
        <v>-0.0495</v>
      </c>
      <c r="AT64" s="43" t="n">
        <f aca="false">AP64-AR64</f>
        <v>0.0407</v>
      </c>
      <c r="AU64" s="43" t="n">
        <f aca="false">AQ64-AS64</f>
        <v>0.0635</v>
      </c>
      <c r="AV64" s="43" t="n">
        <v>0</v>
      </c>
      <c r="AW64" s="43" t="n">
        <v>0</v>
      </c>
      <c r="AX64" s="36"/>
      <c r="BA64" s="43"/>
      <c r="BB64" s="43"/>
      <c r="BD64" s="43"/>
      <c r="BE64" s="43"/>
      <c r="BF64" s="43"/>
      <c r="BG64" s="43"/>
      <c r="BH64" s="43"/>
      <c r="BI64" s="74"/>
      <c r="BL64" s="75"/>
      <c r="BM64" s="0"/>
    </row>
    <row r="65" customFormat="false" ht="12" hidden="false" customHeight="false" outlineLevel="0" collapsed="false">
      <c r="A65" s="35" t="s">
        <v>508</v>
      </c>
      <c r="B65" s="36" t="s">
        <v>509</v>
      </c>
      <c r="C65" s="53" t="n">
        <v>929267102</v>
      </c>
      <c r="D65" s="38" t="s">
        <v>129</v>
      </c>
      <c r="E65" s="45" t="s">
        <v>316</v>
      </c>
      <c r="F65" s="36" t="n">
        <f aca="false">13.805*5</f>
        <v>69.025</v>
      </c>
      <c r="G65" s="36" t="n">
        <f aca="false">LOG(F65)</f>
        <v>1.8390064153113</v>
      </c>
      <c r="H65" s="61" t="n">
        <v>18.227</v>
      </c>
      <c r="I65" s="51" t="n">
        <f aca="false">LOG(H65)</f>
        <v>1.26071519357756</v>
      </c>
      <c r="J65" s="61" t="n">
        <v>10.154</v>
      </c>
      <c r="K65" s="51" t="n">
        <f aca="false">LOG(J65)</f>
        <v>1.00663715906859</v>
      </c>
      <c r="L65" s="61" t="n">
        <v>2.793</v>
      </c>
      <c r="M65" s="36" t="n">
        <f aca="false">L65/H65</f>
        <v>0.153234212980743</v>
      </c>
      <c r="N65" s="36" t="n">
        <f aca="false">10.946/F65</f>
        <v>0.15858022455632</v>
      </c>
      <c r="O65" s="36" t="s">
        <v>87</v>
      </c>
      <c r="P65" s="36" t="n">
        <v>0</v>
      </c>
      <c r="Q65" s="36" t="n">
        <v>0</v>
      </c>
      <c r="R65" s="36" t="n">
        <v>1</v>
      </c>
      <c r="S65" s="36" t="n">
        <v>1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74" t="n">
        <v>-48972</v>
      </c>
      <c r="AF65" s="0" t="n">
        <v>715632</v>
      </c>
      <c r="AG65" s="42" t="n">
        <f aca="false">AE65/AF65</f>
        <v>-0.0684318197062177</v>
      </c>
      <c r="AH65" s="75" t="n">
        <v>1572</v>
      </c>
      <c r="AI65" s="0" t="n">
        <v>1471400</v>
      </c>
      <c r="AJ65" s="63" t="n">
        <f aca="false">AH65/AI65</f>
        <v>0.00106837025961669</v>
      </c>
      <c r="AK65" s="42" t="n">
        <f aca="false">AG65-AJ65</f>
        <v>-0.0695001899658344</v>
      </c>
      <c r="AL65" s="42" t="n">
        <f aca="false">AK65*100</f>
        <v>-6.95001899658344</v>
      </c>
      <c r="AM65" s="36" t="n">
        <v>0</v>
      </c>
      <c r="AN65" s="36" t="n">
        <v>1</v>
      </c>
      <c r="AO65" s="36" t="n">
        <v>0</v>
      </c>
      <c r="AP65" s="43" t="n">
        <v>0.708</v>
      </c>
      <c r="AQ65" s="43" t="n">
        <v>-0.0583</v>
      </c>
      <c r="AR65" s="32" t="n">
        <v>0.838</v>
      </c>
      <c r="AS65" s="43" t="n">
        <v>-0.048</v>
      </c>
      <c r="AT65" s="43" t="n">
        <f aca="false">AP65-AR65</f>
        <v>-0.13</v>
      </c>
      <c r="AU65" s="43" t="n">
        <f aca="false">AQ65-AS65</f>
        <v>-0.0103</v>
      </c>
      <c r="AV65" s="43" t="n">
        <v>-0.061</v>
      </c>
      <c r="AW65" s="43" t="n">
        <v>-0.276</v>
      </c>
      <c r="AX65" s="36"/>
      <c r="BA65" s="43"/>
      <c r="BB65" s="43"/>
      <c r="BD65" s="43"/>
      <c r="BE65" s="43"/>
      <c r="BF65" s="43"/>
      <c r="BG65" s="43"/>
      <c r="BH65" s="43"/>
      <c r="BI65" s="74"/>
      <c r="BL65" s="75"/>
      <c r="BM65" s="0"/>
    </row>
    <row r="66" customFormat="false" ht="12" hidden="false" customHeight="false" outlineLevel="0" collapsed="false">
      <c r="A66" s="35" t="s">
        <v>510</v>
      </c>
      <c r="B66" s="36" t="s">
        <v>511</v>
      </c>
      <c r="C66" s="37" t="s">
        <v>512</v>
      </c>
      <c r="D66" s="38" t="s">
        <v>91</v>
      </c>
      <c r="E66" s="38" t="s">
        <v>316</v>
      </c>
      <c r="F66" s="36" t="n">
        <v>65.92</v>
      </c>
      <c r="G66" s="36" t="n">
        <f aca="false">LOG(F66)</f>
        <v>1.81901719868906</v>
      </c>
      <c r="H66" s="51" t="n">
        <v>20.553</v>
      </c>
      <c r="I66" s="51" t="n">
        <f aca="false">LOG(H66)</f>
        <v>1.31287522223905</v>
      </c>
      <c r="J66" s="51" t="n">
        <v>9.079</v>
      </c>
      <c r="K66" s="51" t="n">
        <f aca="false">LOG(J66)</f>
        <v>0.958038016098337</v>
      </c>
      <c r="L66" s="51" t="n">
        <v>-8.539</v>
      </c>
      <c r="M66" s="36" t="n">
        <f aca="false">L66/H66</f>
        <v>-0.415462462900793</v>
      </c>
      <c r="N66" s="36" t="n">
        <f aca="false">16.66/F66</f>
        <v>0.252730582524272</v>
      </c>
      <c r="O66" s="36" t="s">
        <v>513</v>
      </c>
      <c r="P66" s="36" t="n">
        <v>0</v>
      </c>
      <c r="Q66" s="36" t="n">
        <v>1</v>
      </c>
      <c r="R66" s="36" t="n">
        <v>1</v>
      </c>
      <c r="S66" s="36" t="n">
        <v>1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74" t="n">
        <v>-61746</v>
      </c>
      <c r="AF66" s="0" t="n">
        <v>1278970</v>
      </c>
      <c r="AG66" s="42" t="n">
        <f aca="false">AE66/AF66</f>
        <v>-0.0482779111316137</v>
      </c>
      <c r="AH66" s="75" t="n">
        <v>3311</v>
      </c>
      <c r="AI66" s="0" t="n">
        <v>2435700</v>
      </c>
      <c r="AJ66" s="63" t="n">
        <f aca="false">AH66/AI66</f>
        <v>0.00135936281151209</v>
      </c>
      <c r="AK66" s="42" t="n">
        <f aca="false">AG66-AJ66</f>
        <v>-0.0496372739431258</v>
      </c>
      <c r="AL66" s="42" t="n">
        <f aca="false">AK66*100</f>
        <v>-4.96372739431258</v>
      </c>
      <c r="AM66" s="36" t="n">
        <v>0</v>
      </c>
      <c r="AN66" s="36" t="n">
        <v>1</v>
      </c>
      <c r="AO66" s="36" t="n">
        <v>0</v>
      </c>
      <c r="AP66" s="43" t="n">
        <v>0.764</v>
      </c>
      <c r="AQ66" s="43" t="n">
        <v>0.033</v>
      </c>
      <c r="AR66" s="32" t="n">
        <v>1.248</v>
      </c>
      <c r="AS66" s="43" t="n">
        <v>-0.0131</v>
      </c>
      <c r="AT66" s="43" t="n">
        <f aca="false">AP66-AR66</f>
        <v>-0.484</v>
      </c>
      <c r="AU66" s="43" t="n">
        <f aca="false">AQ66-AS66</f>
        <v>0.0461</v>
      </c>
      <c r="AV66" s="43" t="n">
        <v>-0.031</v>
      </c>
      <c r="AW66" s="43" t="n">
        <v>0.081</v>
      </c>
      <c r="AX66" s="36"/>
      <c r="BA66" s="43"/>
      <c r="BB66" s="43"/>
      <c r="BD66" s="43"/>
      <c r="BE66" s="43"/>
      <c r="BF66" s="43"/>
      <c r="BG66" s="43"/>
      <c r="BH66" s="43"/>
      <c r="BI66" s="74"/>
      <c r="BL66" s="75"/>
      <c r="BM66" s="0"/>
    </row>
    <row r="67" customFormat="false" ht="12" hidden="false" customHeight="false" outlineLevel="0" collapsed="false">
      <c r="I67" s="78"/>
      <c r="K67" s="78"/>
    </row>
    <row r="70" customFormat="false" ht="12" hidden="false" customHeight="false" outlineLevel="0" collapsed="false">
      <c r="P70" s="0" t="n">
        <f aca="false">SUM(P7:P67)</f>
        <v>32</v>
      </c>
      <c r="Q70" s="0" t="n">
        <f aca="false">SUM(Q7:Q67)</f>
        <v>42</v>
      </c>
      <c r="R70" s="0" t="n">
        <f aca="false">SUM(R7:R67)</f>
        <v>60</v>
      </c>
      <c r="S70" s="0" t="n">
        <f aca="false">SUM(S7:S67)</f>
        <v>42</v>
      </c>
      <c r="T70" s="0" t="n">
        <f aca="false">SUM(T7:T67)</f>
        <v>14</v>
      </c>
      <c r="U70" s="0" t="n">
        <f aca="false">SUM(U7:U67)</f>
        <v>4</v>
      </c>
      <c r="V70" s="0" t="n">
        <f aca="false">SUM(V7:V67)</f>
        <v>0</v>
      </c>
      <c r="W70" s="0" t="n">
        <f aca="false">SUM(W7:W67)</f>
        <v>0</v>
      </c>
      <c r="X70" s="0" t="n">
        <f aca="false">SUM(X7:X67)</f>
        <v>0</v>
      </c>
      <c r="Y70" s="0" t="n">
        <f aca="false">SUM(Y7:Y67)</f>
        <v>0</v>
      </c>
      <c r="Z70" s="0" t="n">
        <f aca="false">SUM(Z7:Z67)</f>
        <v>0</v>
      </c>
      <c r="AA70" s="0" t="n">
        <f aca="false">SUM(AA7:AA67)</f>
        <v>0</v>
      </c>
      <c r="AB70" s="0" t="n">
        <f aca="false">SUM(AB7:AB67)</f>
        <v>0</v>
      </c>
      <c r="AC70" s="0" t="n">
        <f aca="false">SUM(AC7:AC67)</f>
        <v>0</v>
      </c>
      <c r="AD70" s="0" t="n">
        <f aca="false">SUM(AD7:AD67)</f>
        <v>0</v>
      </c>
      <c r="AE70" s="0" t="n">
        <f aca="false">SUM(AE7:AE67)</f>
        <v>-3001435</v>
      </c>
      <c r="AF70" s="0" t="n">
        <f aca="false">SUM(AF7:AF67)</f>
        <v>62550888</v>
      </c>
      <c r="AG70" s="0" t="n">
        <f aca="false">SUM(AG7:AG67)</f>
        <v>-2.92209167943019</v>
      </c>
      <c r="AH70" s="0" t="n">
        <f aca="false">SUM(AH7:AH67)</f>
        <v>106366</v>
      </c>
      <c r="AI70" s="0" t="n">
        <f aca="false">SUM(AI7:AI67)</f>
        <v>123769155</v>
      </c>
      <c r="AJ70" s="0" t="n">
        <f aca="false">SUM(AJ7:AJ67)</f>
        <v>0.0463874256748221</v>
      </c>
      <c r="AK70" s="0" t="n">
        <f aca="false">SUM(AK7:AK67)</f>
        <v>-2.96847910510501</v>
      </c>
      <c r="AL70" s="0"/>
      <c r="AM70" s="0" t="n">
        <f aca="false">SUM(AM7:AM67)</f>
        <v>0</v>
      </c>
      <c r="AN70" s="0" t="n">
        <f aca="false">SUM(AN7:AN67)</f>
        <v>60</v>
      </c>
      <c r="AO70" s="0" t="n">
        <f aca="false">SUM(AO7:AO67)</f>
        <v>0</v>
      </c>
    </row>
    <row r="71" customFormat="false" ht="12" hidden="false" customHeight="false" outlineLevel="0" collapsed="false">
      <c r="P71" s="0" t="n">
        <f aca="false">P70/61</f>
        <v>0.524590163934426</v>
      </c>
      <c r="Q71" s="0" t="n">
        <f aca="false">Q70/61</f>
        <v>0.688524590163934</v>
      </c>
      <c r="R71" s="0" t="n">
        <f aca="false">R70/61</f>
        <v>0.983606557377049</v>
      </c>
      <c r="S71" s="0" t="n">
        <f aca="false">S70/61</f>
        <v>0.688524590163934</v>
      </c>
      <c r="T71" s="0" t="n">
        <f aca="false">T70/61</f>
        <v>0.229508196721311</v>
      </c>
      <c r="U71" s="0" t="n">
        <f aca="false">U70/61</f>
        <v>0.0655737704918033</v>
      </c>
      <c r="V71" s="0" t="n">
        <f aca="false">V70/61</f>
        <v>0</v>
      </c>
      <c r="W71" s="0" t="n">
        <f aca="false">W70/61</f>
        <v>0</v>
      </c>
      <c r="X71" s="0" t="n">
        <f aca="false">X70/61</f>
        <v>0</v>
      </c>
      <c r="Y71" s="0" t="n">
        <f aca="false">Y70/61</f>
        <v>0</v>
      </c>
      <c r="Z71" s="0" t="n">
        <f aca="false">Z70/61</f>
        <v>0</v>
      </c>
      <c r="AA71" s="0" t="n">
        <f aca="false">AA70/61</f>
        <v>0</v>
      </c>
      <c r="AB71" s="0" t="n">
        <f aca="false">AB70/61</f>
        <v>0</v>
      </c>
      <c r="AC71" s="0" t="n">
        <f aca="false">AC70/61</f>
        <v>0</v>
      </c>
      <c r="AD71" s="0" t="n">
        <f aca="false">AD70/61</f>
        <v>0</v>
      </c>
      <c r="AE71" s="0" t="n">
        <f aca="false">AE70/61</f>
        <v>-49203.8524590164</v>
      </c>
      <c r="AF71" s="0" t="n">
        <f aca="false">AF70/61</f>
        <v>1025424.39344262</v>
      </c>
      <c r="AG71" s="0" t="n">
        <f aca="false">AG70/61</f>
        <v>-0.0479031422857408</v>
      </c>
      <c r="AH71" s="0" t="n">
        <f aca="false">AH70/61</f>
        <v>1743.70491803279</v>
      </c>
      <c r="AI71" s="0" t="n">
        <f aca="false">AI70/61</f>
        <v>2029002.54098361</v>
      </c>
      <c r="AJ71" s="0" t="n">
        <f aca="false">AJ70/61</f>
        <v>0.000760449601226592</v>
      </c>
      <c r="AK71" s="0" t="n">
        <f aca="false">AK70/61</f>
        <v>-0.0486635918869674</v>
      </c>
      <c r="AL71" s="0"/>
      <c r="AM71" s="0" t="n">
        <f aca="false">AM70/61</f>
        <v>0</v>
      </c>
      <c r="AN71" s="0" t="n">
        <f aca="false">AN70/61</f>
        <v>0.983606557377049</v>
      </c>
      <c r="AO71" s="0" t="n">
        <f aca="false">AO70/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2421875" defaultRowHeight="12" zeroHeight="false" outlineLevelRow="0" outlineLevelCol="0"/>
  <sheetData>
    <row r="1" customFormat="false" ht="13" hidden="false" customHeight="false" outlineLevel="0" collapsed="false">
      <c r="A1" s="34" t="s">
        <v>514</v>
      </c>
      <c r="B1" s="0" t="s">
        <v>515</v>
      </c>
    </row>
    <row r="2" customFormat="false" ht="12" hidden="false" customHeight="false" outlineLevel="0" collapsed="false">
      <c r="A2" s="79" t="s">
        <v>516</v>
      </c>
      <c r="B2" s="79" t="s">
        <v>14</v>
      </c>
      <c r="C2" s="79" t="s">
        <v>517</v>
      </c>
      <c r="D2" s="79" t="s">
        <v>20</v>
      </c>
      <c r="E2" s="79" t="s">
        <v>518</v>
      </c>
      <c r="F2" s="79" t="s">
        <v>21</v>
      </c>
      <c r="G2" s="79" t="s">
        <v>22</v>
      </c>
      <c r="H2" s="79" t="s">
        <v>43</v>
      </c>
      <c r="I2" s="79" t="s">
        <v>52</v>
      </c>
      <c r="J2" s="79" t="s">
        <v>53</v>
      </c>
      <c r="K2" s="79" t="s">
        <v>519</v>
      </c>
      <c r="L2" s="79" t="s">
        <v>55</v>
      </c>
    </row>
    <row r="3" customFormat="false" ht="1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" hidden="false" customHeight="false" outlineLevel="0" collapsed="false">
      <c r="A4" s="80" t="s">
        <v>520</v>
      </c>
      <c r="B4" s="80" t="n">
        <v>617.384882727273</v>
      </c>
      <c r="C4" s="80" t="n">
        <v>1096.49227272727</v>
      </c>
      <c r="D4" s="80" t="n">
        <v>15.9368545454545</v>
      </c>
      <c r="E4" s="80" t="n">
        <v>1059.27961818182</v>
      </c>
      <c r="F4" s="80" t="n">
        <v>-0.0510697931660137</v>
      </c>
      <c r="G4" s="80" t="n">
        <v>0.912571807467217</v>
      </c>
      <c r="H4" s="80" t="n">
        <v>-1.34908012323327</v>
      </c>
      <c r="I4" s="80" t="n">
        <v>-0.510547272727273</v>
      </c>
      <c r="J4" s="80" t="n">
        <v>0.00563090909090909</v>
      </c>
      <c r="K4" s="80" t="n">
        <v>0.0165818181818182</v>
      </c>
      <c r="L4" s="80" t="n">
        <v>-0.0490181818181818</v>
      </c>
    </row>
    <row r="5" customFormat="false" ht="12" hidden="false" customHeight="false" outlineLevel="0" collapsed="false">
      <c r="A5" s="80" t="s">
        <v>521</v>
      </c>
      <c r="B5" s="80" t="n">
        <v>282.567198120217</v>
      </c>
      <c r="C5" s="80" t="n">
        <v>795.225927861776</v>
      </c>
      <c r="D5" s="80" t="n">
        <v>16.9455801987719</v>
      </c>
      <c r="E5" s="80" t="n">
        <v>968.135905413259</v>
      </c>
      <c r="F5" s="80" t="n">
        <v>0.0270265946203651</v>
      </c>
      <c r="G5" s="80" t="n">
        <v>0.185221799783715</v>
      </c>
      <c r="H5" s="80" t="n">
        <v>0.901762598399432</v>
      </c>
      <c r="I5" s="80" t="n">
        <v>0.0381092428367831</v>
      </c>
      <c r="J5" s="80" t="n">
        <v>0.00357873053948711</v>
      </c>
      <c r="K5" s="80" t="n">
        <v>0.0033856193112339</v>
      </c>
      <c r="L5" s="80" t="n">
        <v>0.018529101524515</v>
      </c>
    </row>
    <row r="6" customFormat="false" ht="12" hidden="false" customHeight="false" outlineLevel="0" collapsed="false">
      <c r="A6" s="80" t="s">
        <v>522</v>
      </c>
      <c r="B6" s="80" t="n">
        <v>152.83918</v>
      </c>
      <c r="C6" s="80" t="n">
        <v>89.468</v>
      </c>
      <c r="D6" s="80" t="n">
        <v>-2.197</v>
      </c>
      <c r="E6" s="80" t="n">
        <v>2.402</v>
      </c>
      <c r="F6" s="80" t="n">
        <v>-0.0338181329453681</v>
      </c>
      <c r="G6" s="80" t="n">
        <v>0.58013856812933</v>
      </c>
      <c r="H6" s="80" t="n">
        <v>-0.0433025317598834</v>
      </c>
      <c r="I6" s="80" t="n">
        <v>-0.579</v>
      </c>
      <c r="J6" s="80" t="n">
        <v>0.0075</v>
      </c>
      <c r="K6" s="80" t="n">
        <v>0.026</v>
      </c>
      <c r="L6" s="80" t="n">
        <v>-0.055</v>
      </c>
    </row>
    <row r="7" customFormat="false" ht="12" hidden="false" customHeight="false" outlineLevel="0" collapsed="false">
      <c r="A7" s="80" t="s">
        <v>523</v>
      </c>
      <c r="B7" s="80" t="e">
        <f aca="false">NA()</f>
        <v>#N/A</v>
      </c>
      <c r="C7" s="80" t="e">
        <f aca="false">NA()</f>
        <v>#N/A</v>
      </c>
      <c r="D7" s="80" t="e">
        <f aca="false">NA()</f>
        <v>#N/A</v>
      </c>
      <c r="E7" s="80" t="n">
        <v>0</v>
      </c>
      <c r="F7" s="80" t="e">
        <f aca="false">NA()</f>
        <v>#N/A</v>
      </c>
      <c r="G7" s="80" t="e">
        <f aca="false">NA()</f>
        <v>#N/A</v>
      </c>
      <c r="H7" s="80" t="n">
        <v>-2.33982265607338</v>
      </c>
      <c r="I7" s="80" t="n">
        <v>-0.834</v>
      </c>
      <c r="J7" s="80" t="n">
        <v>0.0073</v>
      </c>
      <c r="K7" s="80" t="n">
        <v>0.031</v>
      </c>
      <c r="L7" s="80" t="n">
        <v>-0.055</v>
      </c>
    </row>
    <row r="8" customFormat="false" ht="12" hidden="false" customHeight="false" outlineLevel="0" collapsed="false">
      <c r="A8" s="80" t="s">
        <v>524</v>
      </c>
      <c r="B8" s="80" t="n">
        <v>2095.57442720201</v>
      </c>
      <c r="C8" s="80" t="n">
        <v>5897.55332310775</v>
      </c>
      <c r="D8" s="80" t="n">
        <v>125.67178623309</v>
      </c>
      <c r="E8" s="80" t="n">
        <v>7179.8880370288</v>
      </c>
      <c r="F8" s="80" t="n">
        <v>0.200434590134899</v>
      </c>
      <c r="G8" s="80" t="n">
        <v>1.37364163133312</v>
      </c>
      <c r="H8" s="80" t="n">
        <v>6.68765041796932</v>
      </c>
      <c r="I8" s="80" t="n">
        <v>0.282625709070512</v>
      </c>
      <c r="J8" s="80" t="n">
        <v>0.0265405760126674</v>
      </c>
      <c r="K8" s="80" t="n">
        <v>0.0251084248138547</v>
      </c>
      <c r="L8" s="80" t="n">
        <v>0.13741549469335</v>
      </c>
    </row>
    <row r="9" customFormat="false" ht="12" hidden="false" customHeight="false" outlineLevel="0" collapsed="false">
      <c r="A9" s="80" t="s">
        <v>525</v>
      </c>
      <c r="B9" s="80" t="n">
        <v>4391432.17994305</v>
      </c>
      <c r="C9" s="80" t="n">
        <v>34781135.1988992</v>
      </c>
      <c r="D9" s="80" t="n">
        <v>15793.3978550155</v>
      </c>
      <c r="E9" s="80" t="n">
        <v>51550792.2242693</v>
      </c>
      <c r="F9" s="80" t="n">
        <v>0.040174024922545</v>
      </c>
      <c r="G9" s="80" t="n">
        <v>1.88689133133153</v>
      </c>
      <c r="H9" s="80" t="n">
        <v>44.7246681129652</v>
      </c>
      <c r="I9" s="80" t="n">
        <v>0.0798772914276095</v>
      </c>
      <c r="J9" s="80" t="n">
        <v>0.000704402175084175</v>
      </c>
      <c r="K9" s="80" t="n">
        <v>0.000630432996632996</v>
      </c>
      <c r="L9" s="80" t="n">
        <v>0.0188830181818182</v>
      </c>
    </row>
    <row r="10" customFormat="false" ht="12" hidden="false" customHeight="false" outlineLevel="0" collapsed="false">
      <c r="A10" s="80" t="s">
        <v>526</v>
      </c>
      <c r="B10" s="80" t="n">
        <v>40.687744942815</v>
      </c>
      <c r="C10" s="80" t="n">
        <v>53.4047992537884</v>
      </c>
      <c r="D10" s="80" t="n">
        <v>41.4294509632967</v>
      </c>
      <c r="E10" s="80" t="n">
        <v>54.7440683100091</v>
      </c>
      <c r="F10" s="80" t="n">
        <v>3.28605230580586</v>
      </c>
      <c r="G10" s="80" t="n">
        <v>31.5443667143689</v>
      </c>
      <c r="H10" s="80" t="n">
        <v>4.74071652219215</v>
      </c>
      <c r="I10" s="80" t="n">
        <v>-1.69760771640024</v>
      </c>
      <c r="J10" s="80" t="n">
        <v>3.67164466498156</v>
      </c>
      <c r="K10" s="80" t="n">
        <v>1.37021432688691</v>
      </c>
      <c r="L10" s="80" t="n">
        <v>-0.780255864970507</v>
      </c>
    </row>
    <row r="11" customFormat="false" ht="12" hidden="false" customHeight="false" outlineLevel="0" collapsed="false">
      <c r="A11" s="80" t="s">
        <v>527</v>
      </c>
      <c r="B11" s="80" t="n">
        <v>6.14601547051943</v>
      </c>
      <c r="C11" s="80" t="n">
        <v>7.26284596011587</v>
      </c>
      <c r="D11" s="80" t="n">
        <v>6.17908274193676</v>
      </c>
      <c r="E11" s="80" t="n">
        <v>7.39128023747619</v>
      </c>
      <c r="F11" s="80" t="n">
        <v>-0.272628492498142</v>
      </c>
      <c r="G11" s="80" t="n">
        <v>5.10543206027097</v>
      </c>
      <c r="H11" s="80" t="n">
        <v>-0.369448575434853</v>
      </c>
      <c r="I11" s="80" t="n">
        <v>0.0162851835898325</v>
      </c>
      <c r="J11" s="80" t="n">
        <v>-0.158894144137694</v>
      </c>
      <c r="K11" s="80" t="n">
        <v>-1.36606246435535</v>
      </c>
      <c r="L11" s="80" t="n">
        <v>0.70317504379818</v>
      </c>
    </row>
    <row r="12" customFormat="false" ht="12" hidden="false" customHeight="false" outlineLevel="0" collapsed="false">
      <c r="A12" s="80" t="s">
        <v>528</v>
      </c>
      <c r="B12" s="80" t="n">
        <v>14798.25</v>
      </c>
      <c r="C12" s="80" t="n">
        <v>43738.496</v>
      </c>
      <c r="D12" s="80" t="n">
        <v>986.368</v>
      </c>
      <c r="E12" s="80" t="n">
        <v>53281</v>
      </c>
      <c r="F12" s="80" t="n">
        <v>1.30046185451798</v>
      </c>
      <c r="G12" s="80" t="n">
        <v>9.63760078072706</v>
      </c>
      <c r="H12" s="80" t="n">
        <v>37.5939169923297</v>
      </c>
      <c r="I12" s="80" t="n">
        <v>0.7329</v>
      </c>
      <c r="J12" s="80" t="n">
        <v>0.1694</v>
      </c>
      <c r="K12" s="80" t="n">
        <v>0.091</v>
      </c>
      <c r="L12" s="80" t="n">
        <v>0.45</v>
      </c>
    </row>
    <row r="13" customFormat="false" ht="12" hidden="false" customHeight="false" outlineLevel="0" collapsed="false">
      <c r="A13" s="80" t="s">
        <v>529</v>
      </c>
      <c r="B13" s="80" t="n">
        <v>1.72</v>
      </c>
      <c r="C13" s="80" t="n">
        <v>2.504</v>
      </c>
      <c r="D13" s="80" t="n">
        <v>-116.368</v>
      </c>
      <c r="E13" s="80" t="n">
        <v>0</v>
      </c>
      <c r="F13" s="80" t="n">
        <v>-0.691298711202623</v>
      </c>
      <c r="G13" s="80" t="n">
        <v>0.0497932203389831</v>
      </c>
      <c r="H13" s="80" t="n">
        <v>-20.8276351501149</v>
      </c>
      <c r="I13" s="80" t="n">
        <v>-0.834</v>
      </c>
      <c r="J13" s="80" t="n">
        <v>-0.0867</v>
      </c>
      <c r="K13" s="80" t="n">
        <v>-0.046</v>
      </c>
      <c r="L13" s="80" t="n">
        <v>-0.226</v>
      </c>
    </row>
    <row r="14" customFormat="false" ht="12" hidden="false" customHeight="false" outlineLevel="0" collapsed="false">
      <c r="A14" s="80" t="s">
        <v>530</v>
      </c>
      <c r="B14" s="80" t="n">
        <v>14799.97</v>
      </c>
      <c r="C14" s="80" t="n">
        <v>43741</v>
      </c>
      <c r="D14" s="80" t="n">
        <v>870</v>
      </c>
      <c r="E14" s="80" t="n">
        <v>53281</v>
      </c>
      <c r="F14" s="80" t="n">
        <v>0.609163143315352</v>
      </c>
      <c r="G14" s="80" t="n">
        <v>9.68739400106605</v>
      </c>
      <c r="H14" s="80" t="n">
        <v>16.7662818422148</v>
      </c>
      <c r="I14" s="80" t="n">
        <v>-0.1011</v>
      </c>
      <c r="J14" s="80" t="n">
        <v>0.0827</v>
      </c>
      <c r="K14" s="80" t="n">
        <v>0.045</v>
      </c>
      <c r="L14" s="80" t="n">
        <v>0.224</v>
      </c>
    </row>
    <row r="15" customFormat="false" ht="12" hidden="false" customHeight="false" outlineLevel="0" collapsed="false">
      <c r="A15" s="80" t="s">
        <v>531</v>
      </c>
      <c r="B15" s="80" t="n">
        <v>33956.16855</v>
      </c>
      <c r="C15" s="80" t="n">
        <v>60307.075</v>
      </c>
      <c r="D15" s="80" t="n">
        <v>876.527</v>
      </c>
      <c r="E15" s="80" t="n">
        <v>58260.379</v>
      </c>
      <c r="F15" s="80" t="n">
        <v>-2.80883862413075</v>
      </c>
      <c r="G15" s="80" t="n">
        <v>50.191449410697</v>
      </c>
      <c r="H15" s="80" t="n">
        <v>-74.1994067778301</v>
      </c>
      <c r="I15" s="80" t="n">
        <v>-28.0801</v>
      </c>
      <c r="J15" s="80" t="n">
        <v>0.3097</v>
      </c>
      <c r="K15" s="80" t="n">
        <v>0.912</v>
      </c>
      <c r="L15" s="80" t="n">
        <v>-2.696</v>
      </c>
    </row>
    <row r="16" customFormat="false" ht="13" hidden="false" customHeight="false" outlineLevel="0" collapsed="false">
      <c r="A16" s="81" t="s">
        <v>532</v>
      </c>
      <c r="B16" s="81" t="n">
        <v>55</v>
      </c>
      <c r="C16" s="81" t="n">
        <v>55</v>
      </c>
      <c r="D16" s="81" t="n">
        <v>55</v>
      </c>
      <c r="E16" s="81" t="n">
        <v>55</v>
      </c>
      <c r="F16" s="81" t="n">
        <v>55</v>
      </c>
      <c r="G16" s="81" t="n">
        <v>55</v>
      </c>
      <c r="H16" s="81" t="n">
        <v>55</v>
      </c>
      <c r="I16" s="81" t="n">
        <v>55</v>
      </c>
      <c r="J16" s="81" t="n">
        <v>55</v>
      </c>
      <c r="K16" s="81" t="n">
        <v>55</v>
      </c>
      <c r="L16" s="81" t="n">
        <v>55</v>
      </c>
    </row>
    <row r="18" customFormat="false" ht="13" hidden="false" customHeight="false" outlineLevel="0" collapsed="false">
      <c r="A18" s="34" t="s">
        <v>38</v>
      </c>
    </row>
    <row r="19" customFormat="false" ht="12" hidden="false" customHeight="false" outlineLevel="0" collapsed="false">
      <c r="A19" s="79" t="s">
        <v>516</v>
      </c>
      <c r="B19" s="79" t="s">
        <v>14</v>
      </c>
      <c r="C19" s="79" t="s">
        <v>517</v>
      </c>
      <c r="D19" s="79" t="s">
        <v>20</v>
      </c>
      <c r="E19" s="79" t="s">
        <v>518</v>
      </c>
      <c r="F19" s="79" t="s">
        <v>21</v>
      </c>
      <c r="G19" s="79" t="s">
        <v>22</v>
      </c>
      <c r="H19" s="79" t="s">
        <v>43</v>
      </c>
      <c r="I19" s="79" t="s">
        <v>52</v>
      </c>
      <c r="J19" s="79" t="s">
        <v>53</v>
      </c>
      <c r="K19" s="79" t="s">
        <v>519</v>
      </c>
      <c r="L19" s="79" t="s">
        <v>55</v>
      </c>
    </row>
    <row r="20" customFormat="false" ht="1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2" hidden="false" customHeight="false" outlineLevel="0" collapsed="false">
      <c r="A21" s="80" t="s">
        <v>520</v>
      </c>
      <c r="B21" s="80" t="n">
        <v>335.369481967213</v>
      </c>
      <c r="C21" s="80" t="n">
        <v>197.004</v>
      </c>
      <c r="D21" s="80" t="n">
        <v>-10.654</v>
      </c>
      <c r="E21" s="80" t="n">
        <v>36.4717704918033</v>
      </c>
      <c r="F21" s="80" t="n">
        <v>1.28735394723367</v>
      </c>
      <c r="G21" s="80" t="n">
        <v>0.557586628076467</v>
      </c>
      <c r="H21" s="80" t="n">
        <v>-4.98029392634565</v>
      </c>
      <c r="I21" s="80" t="n">
        <v>-0.374816393442623</v>
      </c>
      <c r="J21" s="80" t="n">
        <v>0.0137639344262295</v>
      </c>
      <c r="K21" s="80" t="n">
        <v>-0.012672131147541</v>
      </c>
      <c r="L21" s="80" t="n">
        <v>0.0705737704918033</v>
      </c>
    </row>
    <row r="22" customFormat="false" ht="12" hidden="false" customHeight="false" outlineLevel="0" collapsed="false">
      <c r="A22" s="80" t="s">
        <v>521</v>
      </c>
      <c r="B22" s="80" t="n">
        <v>179.847350340862</v>
      </c>
      <c r="C22" s="80" t="n">
        <v>99.4525136575625</v>
      </c>
      <c r="D22" s="80" t="n">
        <v>4.40031289989018</v>
      </c>
      <c r="E22" s="80" t="n">
        <v>13.1855465128824</v>
      </c>
      <c r="F22" s="80" t="n">
        <v>1.48265029693971</v>
      </c>
      <c r="G22" s="80" t="n">
        <v>0.0951120194198718</v>
      </c>
      <c r="H22" s="80" t="n">
        <v>0.177915863550587</v>
      </c>
      <c r="I22" s="80" t="n">
        <v>0.0319549673041865</v>
      </c>
      <c r="J22" s="80" t="n">
        <v>0.00387670148280901</v>
      </c>
      <c r="K22" s="80" t="n">
        <v>0.00479558775530582</v>
      </c>
      <c r="L22" s="80" t="n">
        <v>0.0276007192728839</v>
      </c>
    </row>
    <row r="23" customFormat="false" ht="12" hidden="false" customHeight="false" outlineLevel="0" collapsed="false">
      <c r="A23" s="80" t="s">
        <v>522</v>
      </c>
      <c r="B23" s="80" t="n">
        <v>78</v>
      </c>
      <c r="C23" s="80" t="n">
        <v>39.061</v>
      </c>
      <c r="D23" s="80" t="n">
        <v>-2.92</v>
      </c>
      <c r="E23" s="80" t="n">
        <v>1.304</v>
      </c>
      <c r="F23" s="80" t="n">
        <v>-0.106027853573833</v>
      </c>
      <c r="G23" s="80" t="n">
        <v>0.341683256470023</v>
      </c>
      <c r="H23" s="80" t="n">
        <v>-4.96372739431258</v>
      </c>
      <c r="I23" s="80" t="n">
        <v>-0.409</v>
      </c>
      <c r="J23" s="80" t="n">
        <v>0.0091</v>
      </c>
      <c r="K23" s="80" t="n">
        <v>-0.005</v>
      </c>
      <c r="L23" s="80" t="n">
        <v>0.009</v>
      </c>
    </row>
    <row r="24" customFormat="false" ht="12" hidden="false" customHeight="false" outlineLevel="0" collapsed="false">
      <c r="A24" s="80" t="s">
        <v>523</v>
      </c>
      <c r="B24" s="80" t="e">
        <f aca="false">NA()</f>
        <v>#N/A</v>
      </c>
      <c r="C24" s="80" t="e">
        <f aca="false">NA()</f>
        <v>#N/A</v>
      </c>
      <c r="D24" s="80" t="n">
        <v>-2.652</v>
      </c>
      <c r="E24" s="80" t="n">
        <v>0</v>
      </c>
      <c r="F24" s="80" t="e">
        <f aca="false">NA()</f>
        <v>#N/A</v>
      </c>
      <c r="G24" s="80" t="e">
        <f aca="false">NA()</f>
        <v>#N/A</v>
      </c>
      <c r="H24" s="80" t="n">
        <v>-4.96372739431258</v>
      </c>
      <c r="I24" s="80" t="n">
        <v>-0.705</v>
      </c>
      <c r="J24" s="80" t="n">
        <v>-0.0103</v>
      </c>
      <c r="K24" s="80" t="n">
        <v>-0.031</v>
      </c>
      <c r="L24" s="80" t="n">
        <v>0.081</v>
      </c>
    </row>
    <row r="25" customFormat="false" ht="12" hidden="false" customHeight="false" outlineLevel="0" collapsed="false">
      <c r="A25" s="80" t="s">
        <v>524</v>
      </c>
      <c r="B25" s="80" t="n">
        <v>1404.65270971238</v>
      </c>
      <c r="C25" s="80" t="n">
        <v>776.748962562079</v>
      </c>
      <c r="D25" s="80" t="n">
        <v>34.3675424002551</v>
      </c>
      <c r="E25" s="80" t="n">
        <v>102.982410378892</v>
      </c>
      <c r="F25" s="80" t="n">
        <v>11.5798690011563</v>
      </c>
      <c r="G25" s="80" t="n">
        <v>0.742848618848881</v>
      </c>
      <c r="H25" s="80" t="n">
        <v>1.38956731563463</v>
      </c>
      <c r="I25" s="80" t="n">
        <v>0.249576273031131</v>
      </c>
      <c r="J25" s="80" t="n">
        <v>0.0302780064996959</v>
      </c>
      <c r="K25" s="80" t="n">
        <v>0.0374547377116592</v>
      </c>
      <c r="L25" s="80" t="n">
        <v>0.215568508755832</v>
      </c>
    </row>
    <row r="26" customFormat="false" ht="12" hidden="false" customHeight="false" outlineLevel="0" collapsed="false">
      <c r="A26" s="80" t="s">
        <v>525</v>
      </c>
      <c r="B26" s="80" t="n">
        <v>1973049.23490234</v>
      </c>
      <c r="C26" s="80" t="n">
        <v>603338.950841267</v>
      </c>
      <c r="D26" s="80" t="n">
        <v>1181.12797063333</v>
      </c>
      <c r="E26" s="80" t="n">
        <v>10605.3768474465</v>
      </c>
      <c r="F26" s="80" t="n">
        <v>134.09336608394</v>
      </c>
      <c r="G26" s="80" t="n">
        <v>0.551824070525691</v>
      </c>
      <c r="H26" s="80" t="n">
        <v>1.93089732468002</v>
      </c>
      <c r="I26" s="80" t="n">
        <v>0.0622883160601095</v>
      </c>
      <c r="J26" s="80" t="n">
        <v>0.000916757677595629</v>
      </c>
      <c r="K26" s="80" t="n">
        <v>0.00140285737704918</v>
      </c>
      <c r="L26" s="80" t="n">
        <v>0.0464697819672131</v>
      </c>
    </row>
    <row r="27" customFormat="false" ht="12" hidden="false" customHeight="false" outlineLevel="0" collapsed="false">
      <c r="A27" s="80" t="s">
        <v>526</v>
      </c>
      <c r="B27" s="80" t="n">
        <v>58.445250475375</v>
      </c>
      <c r="C27" s="80" t="n">
        <v>55.6416241210076</v>
      </c>
      <c r="D27" s="80" t="n">
        <v>41.9254531218846</v>
      </c>
      <c r="E27" s="80" t="n">
        <v>19.6056424097347</v>
      </c>
      <c r="F27" s="80" t="n">
        <v>60.9304342369965</v>
      </c>
      <c r="G27" s="80" t="n">
        <v>22.6195698623731</v>
      </c>
      <c r="H27" s="80" t="n">
        <v>0.337853535250721</v>
      </c>
      <c r="I27" s="80" t="n">
        <v>-0.886757040383667</v>
      </c>
      <c r="J27" s="80" t="n">
        <v>1.98077794340895</v>
      </c>
      <c r="K27" s="80" t="n">
        <v>-1.09371758156659</v>
      </c>
      <c r="L27" s="80" t="n">
        <v>0.0436324833714608</v>
      </c>
    </row>
    <row r="28" customFormat="false" ht="12" hidden="false" customHeight="false" outlineLevel="0" collapsed="false">
      <c r="A28" s="80" t="s">
        <v>527</v>
      </c>
      <c r="B28" s="80" t="n">
        <v>7.57478905213054</v>
      </c>
      <c r="C28" s="80" t="n">
        <v>7.3211279454494</v>
      </c>
      <c r="D28" s="80" t="n">
        <v>-6.0888831636783</v>
      </c>
      <c r="E28" s="80" t="n">
        <v>4.24790655443879</v>
      </c>
      <c r="F28" s="80" t="n">
        <v>7.80365638218688</v>
      </c>
      <c r="G28" s="80" t="n">
        <v>4.26060886581787</v>
      </c>
      <c r="H28" s="80" t="n">
        <v>0.745893043925811</v>
      </c>
      <c r="I28" s="80" t="n">
        <v>0.349672382144376</v>
      </c>
      <c r="J28" s="80" t="n">
        <v>-0.0880599823960122</v>
      </c>
      <c r="K28" s="80" t="n">
        <v>0.170103947212497</v>
      </c>
      <c r="L28" s="80" t="n">
        <v>0.624391448380473</v>
      </c>
    </row>
    <row r="29" customFormat="false" ht="12" hidden="false" customHeight="false" outlineLevel="0" collapsed="false">
      <c r="A29" s="80" t="s">
        <v>528</v>
      </c>
      <c r="B29" s="80" t="n">
        <v>11014.7846</v>
      </c>
      <c r="C29" s="80" t="n">
        <v>6035.12</v>
      </c>
      <c r="D29" s="80" t="n">
        <v>263.714</v>
      </c>
      <c r="E29" s="80" t="n">
        <v>616.057</v>
      </c>
      <c r="F29" s="80" t="n">
        <v>91.4453067859354</v>
      </c>
      <c r="G29" s="80" t="n">
        <v>4.98196162597685</v>
      </c>
      <c r="H29" s="80" t="n">
        <v>6.00192677932121</v>
      </c>
      <c r="I29" s="80" t="n">
        <v>0.813</v>
      </c>
      <c r="J29" s="80" t="n">
        <v>0.1811</v>
      </c>
      <c r="K29" s="80" t="n">
        <v>0.133</v>
      </c>
      <c r="L29" s="80" t="n">
        <v>0.816</v>
      </c>
    </row>
    <row r="30" customFormat="false" ht="12" hidden="false" customHeight="false" outlineLevel="0" collapsed="false">
      <c r="A30" s="80" t="s">
        <v>529</v>
      </c>
      <c r="B30" s="80" t="n">
        <v>2.2554</v>
      </c>
      <c r="C30" s="80" t="n">
        <v>0.09</v>
      </c>
      <c r="D30" s="80" t="n">
        <v>-252.036</v>
      </c>
      <c r="E30" s="80" t="n">
        <v>0</v>
      </c>
      <c r="F30" s="80" t="n">
        <v>-1.22308456371319</v>
      </c>
      <c r="G30" s="80" t="n">
        <v>0.0522849493656152</v>
      </c>
      <c r="H30" s="80" t="n">
        <v>-6.95001899658344</v>
      </c>
      <c r="I30" s="80" t="n">
        <v>-0.705</v>
      </c>
      <c r="J30" s="80" t="n">
        <v>-0.0932</v>
      </c>
      <c r="K30" s="80" t="n">
        <v>-0.073</v>
      </c>
      <c r="L30" s="80" t="n">
        <v>-0.276</v>
      </c>
    </row>
    <row r="31" customFormat="false" ht="12" hidden="false" customHeight="false" outlineLevel="0" collapsed="false">
      <c r="A31" s="80" t="s">
        <v>530</v>
      </c>
      <c r="B31" s="80" t="n">
        <v>11017.04</v>
      </c>
      <c r="C31" s="80" t="n">
        <v>6035.21</v>
      </c>
      <c r="D31" s="80" t="n">
        <v>11.678</v>
      </c>
      <c r="E31" s="80" t="n">
        <v>616.057</v>
      </c>
      <c r="F31" s="80" t="n">
        <v>90.2222222222222</v>
      </c>
      <c r="G31" s="80" t="n">
        <v>5.03424657534247</v>
      </c>
      <c r="H31" s="80" t="n">
        <v>-0.948092217262233</v>
      </c>
      <c r="I31" s="80" t="n">
        <v>0.108</v>
      </c>
      <c r="J31" s="80" t="n">
        <v>0.0879</v>
      </c>
      <c r="K31" s="80" t="n">
        <v>0.06</v>
      </c>
      <c r="L31" s="80" t="n">
        <v>0.54</v>
      </c>
    </row>
    <row r="32" customFormat="false" ht="12" hidden="false" customHeight="false" outlineLevel="0" collapsed="false">
      <c r="A32" s="80" t="s">
        <v>531</v>
      </c>
      <c r="B32" s="80" t="n">
        <v>20457.5384</v>
      </c>
      <c r="C32" s="80" t="n">
        <v>12017.244</v>
      </c>
      <c r="D32" s="80" t="n">
        <v>-649.894</v>
      </c>
      <c r="E32" s="80" t="n">
        <v>2224.778</v>
      </c>
      <c r="F32" s="80" t="n">
        <v>78.5285907812536</v>
      </c>
      <c r="G32" s="80" t="n">
        <v>34.0127843126645</v>
      </c>
      <c r="H32" s="80" t="n">
        <v>-303.797929507084</v>
      </c>
      <c r="I32" s="80" t="n">
        <v>-22.8638</v>
      </c>
      <c r="J32" s="80" t="n">
        <v>0.8396</v>
      </c>
      <c r="K32" s="80" t="n">
        <v>-0.772999999999999</v>
      </c>
      <c r="L32" s="80" t="n">
        <v>4.305</v>
      </c>
    </row>
    <row r="33" customFormat="false" ht="13" hidden="false" customHeight="false" outlineLevel="0" collapsed="false">
      <c r="A33" s="81" t="s">
        <v>532</v>
      </c>
      <c r="B33" s="81" t="n">
        <v>61</v>
      </c>
      <c r="C33" s="81" t="n">
        <v>61</v>
      </c>
      <c r="D33" s="81" t="n">
        <v>61</v>
      </c>
      <c r="E33" s="81" t="n">
        <v>61</v>
      </c>
      <c r="F33" s="81" t="n">
        <v>61</v>
      </c>
      <c r="G33" s="81" t="n">
        <v>61</v>
      </c>
      <c r="H33" s="81" t="n">
        <v>61</v>
      </c>
      <c r="I33" s="81" t="n">
        <v>61</v>
      </c>
      <c r="J33" s="81" t="n">
        <v>61</v>
      </c>
      <c r="K33" s="81" t="n">
        <v>61</v>
      </c>
      <c r="L33" s="81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2421875" defaultRowHeight="12" zeroHeight="false" outlineLevelRow="0" outlineLevelCol="0"/>
  <sheetData>
    <row r="1" customFormat="false" ht="13" hidden="false" customHeight="false" outlineLevel="0" collapsed="false">
      <c r="A1" s="34" t="s">
        <v>514</v>
      </c>
    </row>
    <row r="2" customFormat="false" ht="12" hidden="false" customHeight="false" outlineLevel="0" collapsed="false">
      <c r="A2" s="79"/>
      <c r="B2" s="79" t="s">
        <v>14</v>
      </c>
      <c r="C2" s="79" t="s">
        <v>517</v>
      </c>
      <c r="D2" s="79" t="s">
        <v>20</v>
      </c>
      <c r="E2" s="79" t="s">
        <v>518</v>
      </c>
      <c r="F2" s="79" t="s">
        <v>21</v>
      </c>
      <c r="G2" s="79" t="s">
        <v>22</v>
      </c>
      <c r="H2" s="79" t="s">
        <v>43</v>
      </c>
      <c r="I2" s="79" t="s">
        <v>52</v>
      </c>
      <c r="J2" s="79" t="s">
        <v>53</v>
      </c>
      <c r="K2" s="79" t="s">
        <v>519</v>
      </c>
      <c r="L2" s="79" t="s">
        <v>55</v>
      </c>
    </row>
    <row r="3" customFormat="false" ht="12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" hidden="false" customHeight="false" outlineLevel="0" collapsed="false">
      <c r="A4" s="80" t="s">
        <v>520</v>
      </c>
      <c r="B4" s="80" t="n">
        <v>242.54101</v>
      </c>
      <c r="C4" s="80" t="n">
        <v>16.284</v>
      </c>
      <c r="D4" s="80" t="n">
        <v>-0.6962</v>
      </c>
      <c r="E4" s="80" t="n">
        <v>2.79615</v>
      </c>
      <c r="F4" s="80" t="n">
        <v>-0.381405358765843</v>
      </c>
      <c r="G4" s="80" t="n">
        <v>98.3801850642457</v>
      </c>
      <c r="H4" s="80" t="n">
        <v>0.0115348277519404</v>
      </c>
      <c r="I4" s="80" t="n">
        <v>-2.25825</v>
      </c>
      <c r="J4" s="80" t="n">
        <v>-0.0173</v>
      </c>
      <c r="K4" s="80" t="n">
        <v>0.0453</v>
      </c>
      <c r="L4" s="80" t="n">
        <v>-0.06855</v>
      </c>
    </row>
    <row r="5" customFormat="false" ht="12" hidden="false" customHeight="false" outlineLevel="0" collapsed="false">
      <c r="A5" s="80" t="s">
        <v>521</v>
      </c>
      <c r="B5" s="80" t="n">
        <v>217.971049437967</v>
      </c>
      <c r="C5" s="80" t="n">
        <v>4.79303354935715</v>
      </c>
      <c r="D5" s="80" t="n">
        <v>0.436084212050838</v>
      </c>
      <c r="E5" s="80" t="n">
        <v>2.67084490995384</v>
      </c>
      <c r="F5" s="80" t="n">
        <v>0.265927226958526</v>
      </c>
      <c r="G5" s="80" t="n">
        <v>97.5798392947774</v>
      </c>
      <c r="H5" s="80" t="n">
        <v>0.0446110698497995</v>
      </c>
      <c r="I5" s="80" t="n">
        <v>0.076685168915371</v>
      </c>
      <c r="J5" s="80" t="n">
        <v>0.0126085622536934</v>
      </c>
      <c r="K5" s="80" t="n">
        <v>0.00227700172202508</v>
      </c>
      <c r="L5" s="80" t="n">
        <v>0.0884407168375338</v>
      </c>
    </row>
    <row r="6" customFormat="false" ht="12" hidden="false" customHeight="false" outlineLevel="0" collapsed="false">
      <c r="A6" s="80" t="s">
        <v>522</v>
      </c>
      <c r="B6" s="80" t="n">
        <v>12.4701</v>
      </c>
      <c r="C6" s="80" t="n">
        <v>13.076</v>
      </c>
      <c r="D6" s="80" t="n">
        <v>-0.506</v>
      </c>
      <c r="E6" s="80" t="n">
        <v>0.001</v>
      </c>
      <c r="F6" s="80" t="n">
        <v>-0.0609937983074635</v>
      </c>
      <c r="G6" s="80" t="n">
        <v>0.46437869642095</v>
      </c>
      <c r="H6" s="80" t="n">
        <v>0.0122915438278199</v>
      </c>
      <c r="I6" s="80" t="n">
        <v>-2.199</v>
      </c>
      <c r="J6" s="80" t="n">
        <v>0.0052</v>
      </c>
      <c r="K6" s="80" t="n">
        <v>0.049</v>
      </c>
      <c r="L6" s="80" t="n">
        <v>0.103</v>
      </c>
    </row>
    <row r="7" customFormat="false" ht="12" hidden="false" customHeight="false" outlineLevel="0" collapsed="false">
      <c r="A7" s="80" t="s">
        <v>523</v>
      </c>
      <c r="B7" s="80" t="e">
        <f aca="false">NA()</f>
        <v>#N/A</v>
      </c>
      <c r="C7" s="80" t="e">
        <f aca="false">NA()</f>
        <v>#N/A</v>
      </c>
      <c r="D7" s="80" t="e">
        <f aca="false">NA()</f>
        <v>#N/A</v>
      </c>
      <c r="E7" s="80" t="n">
        <v>0</v>
      </c>
      <c r="F7" s="80" t="e">
        <f aca="false">NA()</f>
        <v>#N/A</v>
      </c>
      <c r="G7" s="80" t="e">
        <f aca="false">NA()</f>
        <v>#N/A</v>
      </c>
      <c r="H7" s="80" t="n">
        <v>0.232208642114271</v>
      </c>
      <c r="I7" s="80" t="n">
        <v>-2.199</v>
      </c>
      <c r="J7" s="80" t="n">
        <v>-0.0848</v>
      </c>
      <c r="K7" s="80" t="n">
        <v>0.048</v>
      </c>
      <c r="L7" s="80" t="n">
        <v>-0.012</v>
      </c>
    </row>
    <row r="8" customFormat="false" ht="12" hidden="false" customHeight="false" outlineLevel="0" collapsed="false">
      <c r="A8" s="80" t="s">
        <v>524</v>
      </c>
      <c r="B8" s="80" t="n">
        <v>974.796167340522</v>
      </c>
      <c r="C8" s="80" t="n">
        <v>21.4350976695993</v>
      </c>
      <c r="D8" s="80" t="n">
        <v>1.95022788412021</v>
      </c>
      <c r="E8" s="80" t="n">
        <v>11.9443815520322</v>
      </c>
      <c r="F8" s="80" t="n">
        <v>1.18926271309456</v>
      </c>
      <c r="G8" s="80" t="n">
        <v>436.390307793255</v>
      </c>
      <c r="H8" s="80" t="n">
        <v>0.199506769466286</v>
      </c>
      <c r="I8" s="80" t="n">
        <v>0.342946501121647</v>
      </c>
      <c r="J8" s="80" t="n">
        <v>0.056387204595593</v>
      </c>
      <c r="K8" s="80" t="n">
        <v>0.0101830612706643</v>
      </c>
      <c r="L8" s="80" t="n">
        <v>0.395518909655072</v>
      </c>
    </row>
    <row r="9" customFormat="false" ht="12" hidden="false" customHeight="false" outlineLevel="0" collapsed="false">
      <c r="A9" s="80" t="s">
        <v>525</v>
      </c>
      <c r="B9" s="80" t="n">
        <v>950227.567861771</v>
      </c>
      <c r="C9" s="80" t="n">
        <v>459.463412105263</v>
      </c>
      <c r="D9" s="80" t="n">
        <v>3.8033888</v>
      </c>
      <c r="E9" s="80" t="n">
        <v>142.668250660526</v>
      </c>
      <c r="F9" s="80" t="n">
        <v>1.41434580075703</v>
      </c>
      <c r="G9" s="80" t="n">
        <v>190436.500735892</v>
      </c>
      <c r="H9" s="80" t="n">
        <v>0.0398029510628737</v>
      </c>
      <c r="I9" s="80" t="n">
        <v>0.11761230263158</v>
      </c>
      <c r="J9" s="80" t="n">
        <v>0.00317951684210526</v>
      </c>
      <c r="K9" s="80" t="n">
        <v>0.000103694736842103</v>
      </c>
      <c r="L9" s="80" t="n">
        <v>0.156435207894737</v>
      </c>
    </row>
    <row r="10" customFormat="false" ht="12" hidden="false" customHeight="false" outlineLevel="0" collapsed="false">
      <c r="A10" s="80" t="s">
        <v>526</v>
      </c>
      <c r="B10" s="80" t="n">
        <v>19.9325354852593</v>
      </c>
      <c r="C10" s="80" t="n">
        <v>9.20301762215592</v>
      </c>
      <c r="D10" s="80" t="n">
        <v>10.1974265357324</v>
      </c>
      <c r="E10" s="80" t="n">
        <v>19.9756955595919</v>
      </c>
      <c r="F10" s="80" t="n">
        <v>18.9249094293279</v>
      </c>
      <c r="G10" s="80" t="n">
        <v>19.9997847950172</v>
      </c>
      <c r="H10" s="80" t="n">
        <v>4.7677721112408</v>
      </c>
      <c r="I10" s="80" t="n">
        <v>-0.383002744397787</v>
      </c>
      <c r="J10" s="80" t="n">
        <v>-1.47635461233389</v>
      </c>
      <c r="K10" s="80" t="n">
        <v>0.0499834734221554</v>
      </c>
      <c r="L10" s="80" t="n">
        <v>0.361938248779884</v>
      </c>
    </row>
    <row r="11" customFormat="false" ht="12" hidden="false" customHeight="false" outlineLevel="0" collapsed="false">
      <c r="A11" s="80" t="s">
        <v>527</v>
      </c>
      <c r="B11" s="80" t="n">
        <v>4.46151894558056</v>
      </c>
      <c r="C11" s="80" t="n">
        <v>2.70401230953299</v>
      </c>
      <c r="D11" s="80" t="n">
        <v>-2.04884950074706</v>
      </c>
      <c r="E11" s="80" t="n">
        <v>4.4682879221601</v>
      </c>
      <c r="F11" s="80" t="n">
        <v>-4.31009125390151</v>
      </c>
      <c r="G11" s="80" t="n">
        <v>4.47210160552529</v>
      </c>
      <c r="H11" s="80" t="n">
        <v>-1.88067984403827</v>
      </c>
      <c r="I11" s="80" t="n">
        <v>-0.611809476350684</v>
      </c>
      <c r="J11" s="80" t="n">
        <v>-0.262450868143715</v>
      </c>
      <c r="K11" s="80" t="n">
        <v>-1.25128593016068</v>
      </c>
      <c r="L11" s="80" t="n">
        <v>-1.4177879051786</v>
      </c>
    </row>
    <row r="12" customFormat="false" ht="12" hidden="false" customHeight="false" outlineLevel="0" collapsed="false">
      <c r="A12" s="80" t="s">
        <v>528</v>
      </c>
      <c r="B12" s="80" t="n">
        <v>4380.972</v>
      </c>
      <c r="C12" s="80" t="n">
        <v>94.058</v>
      </c>
      <c r="D12" s="80" t="n">
        <v>11.335</v>
      </c>
      <c r="E12" s="80" t="n">
        <v>53.529</v>
      </c>
      <c r="F12" s="80" t="n">
        <v>5.47687592608124</v>
      </c>
      <c r="G12" s="80" t="n">
        <v>1952.41503885934</v>
      </c>
      <c r="H12" s="80" t="n">
        <v>0.848597454092828</v>
      </c>
      <c r="I12" s="80" t="n">
        <v>1.072</v>
      </c>
      <c r="J12" s="80" t="n">
        <v>0.1738</v>
      </c>
      <c r="K12" s="80" t="n">
        <v>0.031</v>
      </c>
      <c r="L12" s="80" t="n">
        <v>1.066</v>
      </c>
    </row>
    <row r="13" customFormat="false" ht="12" hidden="false" customHeight="false" outlineLevel="0" collapsed="false">
      <c r="A13" s="80" t="s">
        <v>529</v>
      </c>
      <c r="B13" s="80" t="n">
        <v>0.028</v>
      </c>
      <c r="C13" s="80" t="n">
        <v>0.008</v>
      </c>
      <c r="D13" s="80" t="n">
        <v>-7.691</v>
      </c>
      <c r="E13" s="80" t="n">
        <v>0</v>
      </c>
      <c r="F13" s="80" t="n">
        <v>-5.375</v>
      </c>
      <c r="G13" s="80" t="n">
        <v>-0.0221817164790865</v>
      </c>
      <c r="H13" s="80" t="n">
        <v>-0.616388811978557</v>
      </c>
      <c r="I13" s="80" t="n">
        <v>-2.884</v>
      </c>
      <c r="J13" s="80" t="n">
        <v>-0.1065</v>
      </c>
      <c r="K13" s="80" t="n">
        <v>0.024</v>
      </c>
      <c r="L13" s="80" t="n">
        <v>-0.819</v>
      </c>
    </row>
    <row r="14" customFormat="false" ht="12" hidden="false" customHeight="false" outlineLevel="0" collapsed="false">
      <c r="A14" s="80" t="s">
        <v>530</v>
      </c>
      <c r="B14" s="80" t="n">
        <v>4381</v>
      </c>
      <c r="C14" s="80" t="n">
        <v>94.066</v>
      </c>
      <c r="D14" s="80" t="n">
        <v>3.644</v>
      </c>
      <c r="E14" s="80" t="n">
        <v>53.529</v>
      </c>
      <c r="F14" s="80" t="n">
        <v>0.101875926081244</v>
      </c>
      <c r="G14" s="80" t="n">
        <v>1952.39285714286</v>
      </c>
      <c r="H14" s="80" t="n">
        <v>0.232208642114271</v>
      </c>
      <c r="I14" s="80" t="n">
        <v>-1.812</v>
      </c>
      <c r="J14" s="80" t="n">
        <v>0.0673</v>
      </c>
      <c r="K14" s="80" t="n">
        <v>0.055</v>
      </c>
      <c r="L14" s="80" t="n">
        <v>0.247</v>
      </c>
    </row>
    <row r="15" customFormat="false" ht="12" hidden="false" customHeight="false" outlineLevel="0" collapsed="false">
      <c r="A15" s="80" t="s">
        <v>531</v>
      </c>
      <c r="B15" s="80" t="n">
        <v>4850.8202</v>
      </c>
      <c r="C15" s="80" t="n">
        <v>325.68</v>
      </c>
      <c r="D15" s="80" t="n">
        <v>-13.924</v>
      </c>
      <c r="E15" s="80" t="n">
        <v>55.923</v>
      </c>
      <c r="F15" s="80" t="n">
        <v>-7.62810717531686</v>
      </c>
      <c r="G15" s="80" t="n">
        <v>1967.60370128491</v>
      </c>
      <c r="H15" s="80" t="n">
        <v>0.230696555038807</v>
      </c>
      <c r="I15" s="80" t="n">
        <v>-45.165</v>
      </c>
      <c r="J15" s="80" t="n">
        <v>-0.346</v>
      </c>
      <c r="K15" s="80" t="n">
        <v>0.906</v>
      </c>
      <c r="L15" s="80" t="n">
        <v>-1.371</v>
      </c>
    </row>
    <row r="16" customFormat="false" ht="13" hidden="false" customHeight="false" outlineLevel="0" collapsed="false">
      <c r="A16" s="81" t="s">
        <v>532</v>
      </c>
      <c r="B16" s="81" t="n">
        <v>20</v>
      </c>
      <c r="C16" s="81" t="n">
        <v>20</v>
      </c>
      <c r="D16" s="81" t="n">
        <v>20</v>
      </c>
      <c r="E16" s="81" t="n">
        <v>20</v>
      </c>
      <c r="F16" s="81" t="n">
        <v>20</v>
      </c>
      <c r="G16" s="81" t="n">
        <v>20</v>
      </c>
      <c r="H16" s="81" t="n">
        <v>20</v>
      </c>
      <c r="I16" s="81" t="n">
        <v>20</v>
      </c>
      <c r="J16" s="81" t="n">
        <v>20</v>
      </c>
      <c r="K16" s="81" t="n">
        <v>20</v>
      </c>
      <c r="L16" s="81" t="n">
        <v>20</v>
      </c>
    </row>
    <row r="18" customFormat="false" ht="13" hidden="false" customHeight="false" outlineLevel="0" collapsed="false">
      <c r="A18" s="34" t="s">
        <v>38</v>
      </c>
    </row>
    <row r="19" customFormat="false" ht="12" hidden="false" customHeight="false" outlineLevel="0" collapsed="false">
      <c r="A19" s="79"/>
      <c r="B19" s="79" t="s">
        <v>14</v>
      </c>
      <c r="C19" s="79" t="s">
        <v>517</v>
      </c>
      <c r="D19" s="79" t="s">
        <v>20</v>
      </c>
      <c r="E19" s="79" t="s">
        <v>518</v>
      </c>
      <c r="F19" s="79" t="s">
        <v>21</v>
      </c>
      <c r="G19" s="79" t="s">
        <v>22</v>
      </c>
      <c r="H19" s="79" t="s">
        <v>43</v>
      </c>
      <c r="I19" s="79" t="s">
        <v>52</v>
      </c>
      <c r="J19" s="79" t="s">
        <v>53</v>
      </c>
      <c r="K19" s="79" t="s">
        <v>519</v>
      </c>
      <c r="L19" s="79" t="s">
        <v>55</v>
      </c>
    </row>
    <row r="20" customFormat="false" ht="12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2" hidden="false" customHeight="false" outlineLevel="0" collapsed="false">
      <c r="A21" s="80" t="s">
        <v>520</v>
      </c>
      <c r="B21" s="80" t="n">
        <v>28.2672688235294</v>
      </c>
      <c r="C21" s="80" t="n">
        <v>40.4443823529412</v>
      </c>
      <c r="D21" s="80" t="n">
        <v>-0.777294117647059</v>
      </c>
      <c r="E21" s="80" t="n">
        <v>42.4250294117647</v>
      </c>
      <c r="F21" s="80" t="n">
        <v>-5.26356289014932</v>
      </c>
      <c r="G21" s="80" t="n">
        <v>9.23794076209909</v>
      </c>
      <c r="H21" s="80" t="n">
        <v>-5.46491957074726</v>
      </c>
      <c r="I21" s="80" t="n">
        <v>-0.314558823529412</v>
      </c>
      <c r="J21" s="80" t="n">
        <v>0.00188529411764706</v>
      </c>
      <c r="K21" s="80" t="n">
        <v>-0.0159411764705882</v>
      </c>
      <c r="L21" s="80" t="n">
        <v>0.0117647058823529</v>
      </c>
    </row>
    <row r="22" customFormat="false" ht="12" hidden="false" customHeight="false" outlineLevel="0" collapsed="false">
      <c r="A22" s="80" t="s">
        <v>521</v>
      </c>
      <c r="B22" s="80" t="n">
        <v>20.9285649472884</v>
      </c>
      <c r="C22" s="80" t="n">
        <v>30.0882642260317</v>
      </c>
      <c r="D22" s="80" t="n">
        <v>3.20270644921981</v>
      </c>
      <c r="E22" s="80" t="n">
        <v>39.8730622891296</v>
      </c>
      <c r="F22" s="80" t="n">
        <v>3.66780715619353</v>
      </c>
      <c r="G22" s="80" t="n">
        <v>8.62819237454793</v>
      </c>
      <c r="H22" s="80" t="n">
        <v>0.232734695137499</v>
      </c>
      <c r="I22" s="80" t="n">
        <v>0.0454962377472679</v>
      </c>
      <c r="J22" s="80" t="n">
        <v>0.00401067899877898</v>
      </c>
      <c r="K22" s="80" t="n">
        <v>0.00779333564839011</v>
      </c>
      <c r="L22" s="80" t="n">
        <v>0.0504756530290104</v>
      </c>
    </row>
    <row r="23" customFormat="false" ht="12" hidden="false" customHeight="false" outlineLevel="0" collapsed="false">
      <c r="A23" s="80" t="s">
        <v>522</v>
      </c>
      <c r="B23" s="80" t="n">
        <v>3.31824</v>
      </c>
      <c r="C23" s="80" t="n">
        <v>1.976</v>
      </c>
      <c r="D23" s="80" t="n">
        <v>-0.376</v>
      </c>
      <c r="E23" s="80" t="n">
        <v>0.0175</v>
      </c>
      <c r="F23" s="80" t="n">
        <v>-0.124250104160562</v>
      </c>
      <c r="G23" s="80" t="n">
        <v>0.366753425396483</v>
      </c>
      <c r="H23" s="80" t="n">
        <v>-5.80179219266926</v>
      </c>
      <c r="I23" s="80" t="n">
        <v>-0.212</v>
      </c>
      <c r="J23" s="80" t="n">
        <v>-0.00205</v>
      </c>
      <c r="K23" s="80" t="n">
        <v>-0.018</v>
      </c>
      <c r="L23" s="80" t="n">
        <v>-0.076</v>
      </c>
    </row>
    <row r="24" customFormat="false" ht="12" hidden="false" customHeight="false" outlineLevel="0" collapsed="false">
      <c r="A24" s="80" t="s">
        <v>523</v>
      </c>
      <c r="B24" s="80" t="e">
        <f aca="false">NA()</f>
        <v>#N/A</v>
      </c>
      <c r="C24" s="80" t="e">
        <f aca="false">NA()</f>
        <v>#N/A</v>
      </c>
      <c r="D24" s="80" t="e">
        <f aca="false">NA()</f>
        <v>#N/A</v>
      </c>
      <c r="E24" s="80" t="n">
        <v>0</v>
      </c>
      <c r="F24" s="80" t="n">
        <v>0</v>
      </c>
      <c r="G24" s="80" t="e">
        <f aca="false">NA()</f>
        <v>#N/A</v>
      </c>
      <c r="H24" s="80" t="n">
        <v>-6.95001899658344</v>
      </c>
      <c r="I24" s="80" t="n">
        <v>-0.13</v>
      </c>
      <c r="J24" s="80" t="n">
        <v>-0.0103</v>
      </c>
      <c r="K24" s="80" t="n">
        <v>-0.061</v>
      </c>
      <c r="L24" s="80" t="n">
        <v>-0.276</v>
      </c>
    </row>
    <row r="25" customFormat="false" ht="12" hidden="false" customHeight="false" outlineLevel="0" collapsed="false">
      <c r="A25" s="80" t="s">
        <v>524</v>
      </c>
      <c r="B25" s="80" t="n">
        <v>122.033455435784</v>
      </c>
      <c r="C25" s="80" t="n">
        <v>175.443221301386</v>
      </c>
      <c r="D25" s="80" t="n">
        <v>18.6748272387115</v>
      </c>
      <c r="E25" s="80" t="n">
        <v>232.497908108085</v>
      </c>
      <c r="F25" s="80" t="n">
        <v>21.3868070873338</v>
      </c>
      <c r="G25" s="80" t="n">
        <v>50.31057467546</v>
      </c>
      <c r="H25" s="80" t="n">
        <v>1.35706481160825</v>
      </c>
      <c r="I25" s="80" t="n">
        <v>0.265286373700764</v>
      </c>
      <c r="J25" s="80" t="n">
        <v>0.0233860763075465</v>
      </c>
      <c r="K25" s="80" t="n">
        <v>0.0454425652661457</v>
      </c>
      <c r="L25" s="80" t="n">
        <v>0.294321104673062</v>
      </c>
    </row>
    <row r="26" customFormat="false" ht="12" hidden="false" customHeight="false" outlineLevel="0" collapsed="false">
      <c r="A26" s="80" t="s">
        <v>525</v>
      </c>
      <c r="B26" s="80" t="n">
        <v>14892.1642455975</v>
      </c>
      <c r="C26" s="80" t="n">
        <v>30780.323900607</v>
      </c>
      <c r="D26" s="80" t="n">
        <v>348.749172395722</v>
      </c>
      <c r="E26" s="80" t="n">
        <v>54055.2772746355</v>
      </c>
      <c r="F26" s="80" t="n">
        <v>457.395517390832</v>
      </c>
      <c r="G26" s="80" t="n">
        <v>2531.15392417504</v>
      </c>
      <c r="H26" s="80" t="n">
        <v>1.84162490290532</v>
      </c>
      <c r="I26" s="80" t="n">
        <v>0.0703768600713013</v>
      </c>
      <c r="J26" s="80" t="n">
        <v>0.000546908565062388</v>
      </c>
      <c r="K26" s="80" t="n">
        <v>0.00206502673796792</v>
      </c>
      <c r="L26" s="80" t="n">
        <v>0.0866249126559715</v>
      </c>
    </row>
    <row r="27" customFormat="false" ht="12" hidden="false" customHeight="false" outlineLevel="0" collapsed="false">
      <c r="A27" s="80" t="s">
        <v>526</v>
      </c>
      <c r="B27" s="80" t="n">
        <v>33.4723462073233</v>
      </c>
      <c r="C27" s="80" t="n">
        <v>30.9135037784576</v>
      </c>
      <c r="D27" s="80" t="n">
        <v>18.5404365199622</v>
      </c>
      <c r="E27" s="80" t="n">
        <v>33.9195867715093</v>
      </c>
      <c r="F27" s="80" t="n">
        <v>22.9264723987274</v>
      </c>
      <c r="G27" s="80" t="n">
        <v>33.9651261997465</v>
      </c>
      <c r="H27" s="80" t="n">
        <v>-1.60912727225462</v>
      </c>
      <c r="I27" s="80" t="n">
        <v>-1.27195951257461</v>
      </c>
      <c r="J27" s="80" t="n">
        <v>0.68178477979516</v>
      </c>
      <c r="K27" s="80" t="n">
        <v>-1.39844622074728</v>
      </c>
      <c r="L27" s="80" t="n">
        <v>-0.87921418531604</v>
      </c>
    </row>
    <row r="28" customFormat="false" ht="12" hidden="false" customHeight="false" outlineLevel="0" collapsed="false">
      <c r="A28" s="80" t="s">
        <v>527</v>
      </c>
      <c r="B28" s="80" t="n">
        <v>5.76640119793498</v>
      </c>
      <c r="C28" s="80" t="n">
        <v>5.48675878997444</v>
      </c>
      <c r="D28" s="80" t="n">
        <v>2.91756809124123</v>
      </c>
      <c r="E28" s="80" t="n">
        <v>5.82106620948084</v>
      </c>
      <c r="F28" s="80" t="n">
        <v>-4.65099987873992</v>
      </c>
      <c r="G28" s="80" t="n">
        <v>5.82663471626642</v>
      </c>
      <c r="H28" s="80" t="n">
        <v>0.189876190861326</v>
      </c>
      <c r="I28" s="80" t="n">
        <v>-0.365207252848618</v>
      </c>
      <c r="J28" s="80" t="n">
        <v>0.946703061447191</v>
      </c>
      <c r="K28" s="80" t="n">
        <v>0.364792962431766</v>
      </c>
      <c r="L28" s="80" t="n">
        <v>0.686323776327265</v>
      </c>
    </row>
    <row r="29" customFormat="false" ht="12" hidden="false" customHeight="false" outlineLevel="0" collapsed="false">
      <c r="A29" s="80" t="s">
        <v>528</v>
      </c>
      <c r="B29" s="80" t="n">
        <v>716.2772</v>
      </c>
      <c r="C29" s="80" t="n">
        <v>1011.89</v>
      </c>
      <c r="D29" s="80" t="n">
        <v>139.839</v>
      </c>
      <c r="E29" s="80" t="n">
        <v>1357.525</v>
      </c>
      <c r="F29" s="80" t="n">
        <v>119.78797256751</v>
      </c>
      <c r="G29" s="80" t="n">
        <v>294.758040530746</v>
      </c>
      <c r="H29" s="80" t="n">
        <v>3.77865453982709</v>
      </c>
      <c r="I29" s="80" t="n">
        <v>0.813</v>
      </c>
      <c r="J29" s="80" t="n">
        <v>0.0963</v>
      </c>
      <c r="K29" s="80" t="n">
        <v>0.121</v>
      </c>
      <c r="L29" s="80" t="n">
        <v>0.816</v>
      </c>
    </row>
    <row r="30" customFormat="false" ht="12" hidden="false" customHeight="false" outlineLevel="0" collapsed="false">
      <c r="A30" s="80" t="s">
        <v>529</v>
      </c>
      <c r="B30" s="80" t="n">
        <v>0.1728</v>
      </c>
      <c r="C30" s="80" t="n">
        <v>0.004</v>
      </c>
      <c r="D30" s="80" t="n">
        <v>-50.36</v>
      </c>
      <c r="E30" s="80" t="n">
        <v>0</v>
      </c>
      <c r="F30" s="80" t="n">
        <v>-115.48</v>
      </c>
      <c r="G30" s="80" t="n">
        <v>-0.856481481481482</v>
      </c>
      <c r="H30" s="80" t="n">
        <v>-6.95001899658344</v>
      </c>
      <c r="I30" s="80" t="n">
        <v>-0.705</v>
      </c>
      <c r="J30" s="80" t="n">
        <v>-0.0284</v>
      </c>
      <c r="K30" s="80" t="n">
        <v>-0.061</v>
      </c>
      <c r="L30" s="80" t="n">
        <v>-0.276</v>
      </c>
    </row>
    <row r="31" customFormat="false" ht="12" hidden="false" customHeight="false" outlineLevel="0" collapsed="false">
      <c r="A31" s="80" t="s">
        <v>530</v>
      </c>
      <c r="B31" s="80" t="n">
        <v>716.45</v>
      </c>
      <c r="C31" s="80" t="n">
        <v>1011.894</v>
      </c>
      <c r="D31" s="80" t="n">
        <v>89.479</v>
      </c>
      <c r="E31" s="80" t="n">
        <v>1357.525</v>
      </c>
      <c r="F31" s="80" t="n">
        <v>4.30797256750964</v>
      </c>
      <c r="G31" s="80" t="n">
        <v>293.901559049264</v>
      </c>
      <c r="H31" s="80" t="n">
        <v>-3.17136445675635</v>
      </c>
      <c r="I31" s="80" t="n">
        <v>0.108</v>
      </c>
      <c r="J31" s="80" t="n">
        <v>0.0679</v>
      </c>
      <c r="K31" s="80" t="n">
        <v>0.06</v>
      </c>
      <c r="L31" s="80" t="n">
        <v>0.54</v>
      </c>
    </row>
    <row r="32" customFormat="false" ht="12" hidden="false" customHeight="false" outlineLevel="0" collapsed="false">
      <c r="A32" s="80" t="s">
        <v>531</v>
      </c>
      <c r="B32" s="80" t="n">
        <v>961.08714</v>
      </c>
      <c r="C32" s="80" t="n">
        <v>1375.109</v>
      </c>
      <c r="D32" s="80" t="n">
        <v>-26.428</v>
      </c>
      <c r="E32" s="80" t="n">
        <v>1442.451</v>
      </c>
      <c r="F32" s="80" t="n">
        <v>-178.961138265077</v>
      </c>
      <c r="G32" s="80" t="n">
        <v>314.089985911369</v>
      </c>
      <c r="H32" s="80" t="n">
        <v>-185.807265405407</v>
      </c>
      <c r="I32" s="80" t="n">
        <v>-10.695</v>
      </c>
      <c r="J32" s="80" t="n">
        <v>0.0641</v>
      </c>
      <c r="K32" s="80" t="n">
        <v>-0.542</v>
      </c>
      <c r="L32" s="80" t="n">
        <v>0.4</v>
      </c>
    </row>
    <row r="33" customFormat="false" ht="13" hidden="false" customHeight="false" outlineLevel="0" collapsed="false">
      <c r="A33" s="81" t="s">
        <v>532</v>
      </c>
      <c r="B33" s="81" t="n">
        <v>34</v>
      </c>
      <c r="C33" s="81" t="n">
        <v>34</v>
      </c>
      <c r="D33" s="81" t="n">
        <v>34</v>
      </c>
      <c r="E33" s="81" t="n">
        <v>34</v>
      </c>
      <c r="F33" s="81" t="n">
        <v>34</v>
      </c>
      <c r="G33" s="81" t="n">
        <v>34</v>
      </c>
      <c r="H33" s="81" t="n">
        <v>34</v>
      </c>
      <c r="I33" s="81" t="n">
        <v>34</v>
      </c>
      <c r="J33" s="81" t="n">
        <v>34</v>
      </c>
      <c r="K33" s="81" t="n">
        <v>34</v>
      </c>
      <c r="L33" s="81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"/>
    </sheetView>
  </sheetViews>
  <sheetFormatPr defaultColWidth="8.82421875" defaultRowHeight="12" zeroHeight="false" outlineLevelRow="0" outlineLevelCol="0"/>
  <cols>
    <col collapsed="false" customWidth="true" hidden="false" outlineLevel="0" max="12" min="12" style="0" width="7.99"/>
    <col collapsed="false" customWidth="false" hidden="false" outlineLevel="0" max="33" min="33" style="42" width="8.82"/>
    <col collapsed="false" customWidth="true" hidden="false" outlineLevel="0" max="38" min="38" style="0" width="9.49"/>
    <col collapsed="false" customWidth="false" hidden="false" outlineLevel="0" max="45" min="42" style="32" width="8.82"/>
    <col collapsed="false" customWidth="false" hidden="false" outlineLevel="0" max="60" min="57" style="32" width="8.82"/>
    <col collapsed="false" customWidth="false" hidden="false" outlineLevel="0" max="67" min="67" style="42" width="8.82"/>
  </cols>
  <sheetData>
    <row r="1" s="7" customFormat="true" ht="13" hidden="false" customHeight="false" outlineLevel="0" collapsed="false">
      <c r="D1" s="8"/>
      <c r="F1" s="7" t="s">
        <v>0</v>
      </c>
      <c r="H1" s="9" t="s">
        <v>0</v>
      </c>
      <c r="I1" s="9"/>
      <c r="J1" s="9" t="s">
        <v>0</v>
      </c>
      <c r="K1" s="9"/>
      <c r="L1" s="9"/>
      <c r="M1" s="9" t="s">
        <v>0</v>
      </c>
      <c r="N1" s="7" t="s">
        <v>0</v>
      </c>
      <c r="O1" s="8" t="s">
        <v>1</v>
      </c>
      <c r="P1" s="7" t="s">
        <v>0</v>
      </c>
      <c r="Q1" s="7" t="s">
        <v>2</v>
      </c>
      <c r="R1" s="7" t="s">
        <v>0</v>
      </c>
      <c r="S1" s="7" t="s">
        <v>1</v>
      </c>
      <c r="T1" s="7" t="s">
        <v>1</v>
      </c>
      <c r="U1" s="7" t="s">
        <v>1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G1" s="11"/>
      <c r="AK1" s="7" t="s">
        <v>3</v>
      </c>
      <c r="AM1" s="7" t="s">
        <v>3</v>
      </c>
      <c r="AN1" s="7" t="s">
        <v>3</v>
      </c>
      <c r="AO1" s="7" t="s">
        <v>3</v>
      </c>
      <c r="AP1" s="12"/>
      <c r="AQ1" s="12"/>
      <c r="AR1" s="12"/>
      <c r="AS1" s="12"/>
      <c r="AT1" s="7" t="s">
        <v>4</v>
      </c>
      <c r="AU1" s="7" t="s">
        <v>4</v>
      </c>
      <c r="AV1" s="7" t="s">
        <v>4</v>
      </c>
      <c r="AW1" s="7" t="s">
        <v>4</v>
      </c>
      <c r="BE1" s="12"/>
      <c r="BF1" s="12"/>
      <c r="BG1" s="12"/>
      <c r="BH1" s="12"/>
      <c r="BO1" s="11"/>
    </row>
    <row r="2" s="14" customFormat="true" ht="13" hidden="false" customHeight="false" outlineLevel="0" collapsed="false">
      <c r="D2" s="15"/>
      <c r="H2" s="16" t="s">
        <v>5</v>
      </c>
      <c r="I2" s="16"/>
      <c r="J2" s="16"/>
      <c r="K2" s="16"/>
      <c r="L2" s="16"/>
      <c r="M2" s="16"/>
      <c r="O2" s="15"/>
      <c r="P2" s="14" t="s">
        <v>6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14" t="s">
        <v>6</v>
      </c>
      <c r="X2" s="14" t="s">
        <v>6</v>
      </c>
      <c r="Y2" s="14" t="s">
        <v>6</v>
      </c>
      <c r="Z2" s="14" t="s">
        <v>6</v>
      </c>
      <c r="AA2" s="14" t="s">
        <v>6</v>
      </c>
      <c r="AB2" s="14" t="s">
        <v>6</v>
      </c>
      <c r="AC2" s="14" t="s">
        <v>6</v>
      </c>
      <c r="AD2" s="14" t="s">
        <v>6</v>
      </c>
      <c r="AG2" s="18"/>
      <c r="AM2" s="14" t="s">
        <v>6</v>
      </c>
      <c r="AN2" s="14" t="s">
        <v>7</v>
      </c>
      <c r="AO2" s="14" t="s">
        <v>6</v>
      </c>
      <c r="AP2" s="19"/>
      <c r="AQ2" s="19"/>
      <c r="AR2" s="19"/>
      <c r="AS2" s="19"/>
      <c r="BE2" s="19"/>
      <c r="BF2" s="19"/>
      <c r="BG2" s="19"/>
      <c r="BH2" s="19"/>
      <c r="BO2" s="18"/>
    </row>
    <row r="3" s="21" customFormat="true" ht="13" hidden="false" customHeight="false" outlineLevel="0" collapsed="false">
      <c r="A3" s="21" t="s">
        <v>9</v>
      </c>
      <c r="B3" s="21" t="s">
        <v>10</v>
      </c>
      <c r="C3" s="21" t="s">
        <v>11</v>
      </c>
      <c r="D3" s="22" t="s">
        <v>12</v>
      </c>
      <c r="E3" s="21" t="s">
        <v>13</v>
      </c>
      <c r="F3" s="21" t="s">
        <v>14</v>
      </c>
      <c r="G3" s="21" t="s">
        <v>301</v>
      </c>
      <c r="H3" s="23" t="s">
        <v>16</v>
      </c>
      <c r="I3" s="23" t="s">
        <v>302</v>
      </c>
      <c r="J3" s="23" t="s">
        <v>18</v>
      </c>
      <c r="K3" s="23" t="s">
        <v>19</v>
      </c>
      <c r="L3" s="23" t="s">
        <v>20</v>
      </c>
      <c r="M3" s="23" t="s">
        <v>21</v>
      </c>
      <c r="N3" s="21" t="s">
        <v>22</v>
      </c>
      <c r="O3" s="22" t="s">
        <v>1</v>
      </c>
      <c r="P3" s="21" t="s">
        <v>23</v>
      </c>
      <c r="Q3" s="21" t="s">
        <v>24</v>
      </c>
      <c r="R3" s="21" t="s">
        <v>25</v>
      </c>
      <c r="S3" s="21" t="s">
        <v>26</v>
      </c>
      <c r="T3" s="21" t="s">
        <v>27</v>
      </c>
      <c r="U3" s="21" t="s">
        <v>28</v>
      </c>
      <c r="V3" s="21" t="s">
        <v>29</v>
      </c>
      <c r="W3" s="21" t="s">
        <v>30</v>
      </c>
      <c r="X3" s="21" t="s">
        <v>31</v>
      </c>
      <c r="Y3" s="21" t="s">
        <v>32</v>
      </c>
      <c r="Z3" s="21" t="s">
        <v>33</v>
      </c>
      <c r="AA3" s="21" t="s">
        <v>34</v>
      </c>
      <c r="AB3" s="21" t="s">
        <v>35</v>
      </c>
      <c r="AC3" s="21" t="s">
        <v>36</v>
      </c>
      <c r="AD3" s="21" t="s">
        <v>37</v>
      </c>
      <c r="AE3" s="82" t="s">
        <v>41</v>
      </c>
      <c r="AF3" s="82" t="s">
        <v>42</v>
      </c>
      <c r="AG3" s="83" t="s">
        <v>40</v>
      </c>
      <c r="AH3" s="82" t="s">
        <v>37</v>
      </c>
      <c r="AI3" s="82" t="s">
        <v>304</v>
      </c>
      <c r="AJ3" s="82" t="s">
        <v>40</v>
      </c>
      <c r="AK3" s="21" t="s">
        <v>43</v>
      </c>
      <c r="AL3" s="21" t="s">
        <v>305</v>
      </c>
      <c r="AM3" s="21" t="s">
        <v>45</v>
      </c>
      <c r="AN3" s="21" t="s">
        <v>46</v>
      </c>
      <c r="AO3" s="21" t="s">
        <v>47</v>
      </c>
      <c r="AP3" s="33" t="s">
        <v>306</v>
      </c>
      <c r="AQ3" s="33" t="s">
        <v>307</v>
      </c>
      <c r="AR3" s="33" t="s">
        <v>308</v>
      </c>
      <c r="AS3" s="33" t="s">
        <v>309</v>
      </c>
      <c r="AT3" s="21" t="s">
        <v>52</v>
      </c>
      <c r="AU3" s="21" t="s">
        <v>53</v>
      </c>
      <c r="AV3" s="21" t="s">
        <v>54</v>
      </c>
      <c r="AW3" s="21" t="s">
        <v>55</v>
      </c>
      <c r="BE3" s="33"/>
      <c r="BF3" s="33"/>
      <c r="BG3" s="33"/>
      <c r="BH3" s="33"/>
      <c r="BM3" s="82"/>
      <c r="BN3" s="82"/>
      <c r="BO3" s="83"/>
      <c r="BP3" s="82"/>
      <c r="BQ3" s="82"/>
      <c r="BR3" s="82"/>
    </row>
    <row r="4" customFormat="false" ht="12" hidden="false" customHeight="false" outlineLevel="0" collapsed="false">
      <c r="A4" s="2"/>
      <c r="C4" s="2"/>
      <c r="D4" s="4"/>
      <c r="E4" s="2"/>
      <c r="H4" s="5"/>
      <c r="I4" s="5"/>
      <c r="J4" s="5"/>
      <c r="K4" s="5"/>
      <c r="L4" s="5"/>
      <c r="M4" s="5"/>
      <c r="N4" s="0" t="s">
        <v>57</v>
      </c>
      <c r="O4" s="30"/>
      <c r="Q4" s="84" t="n">
        <v>37438</v>
      </c>
      <c r="AG4" s="0"/>
      <c r="AK4" s="85" t="s">
        <v>310</v>
      </c>
      <c r="AL4" s="85"/>
      <c r="AP4" s="0"/>
      <c r="AQ4" s="0"/>
      <c r="AR4" s="0"/>
      <c r="AS4" s="0"/>
      <c r="AT4" s="34" t="s">
        <v>311</v>
      </c>
      <c r="AU4" s="34" t="s">
        <v>311</v>
      </c>
      <c r="AV4" s="34" t="s">
        <v>311</v>
      </c>
      <c r="AW4" s="34" t="s">
        <v>311</v>
      </c>
      <c r="BE4" s="0"/>
      <c r="BF4" s="0"/>
      <c r="BG4" s="0"/>
      <c r="BH4" s="0"/>
      <c r="BI4" s="34"/>
      <c r="BJ4" s="34"/>
      <c r="BK4" s="34"/>
      <c r="BL4" s="34"/>
      <c r="BO4" s="0"/>
      <c r="BS4" s="85"/>
    </row>
    <row r="5" s="21" customFormat="true" ht="16" hidden="false" customHeight="false" outlineLevel="0" collapsed="false">
      <c r="E5" s="22"/>
      <c r="F5" s="22"/>
      <c r="G5" s="22"/>
      <c r="AE5" s="70"/>
      <c r="AF5" s="70"/>
      <c r="AG5" s="71"/>
      <c r="AH5" s="70"/>
      <c r="AI5" s="70"/>
      <c r="AJ5" s="70"/>
      <c r="AP5" s="72"/>
      <c r="AQ5" s="72"/>
      <c r="AR5" s="72"/>
      <c r="AS5" s="70"/>
      <c r="AX5" s="73"/>
      <c r="AY5" s="0"/>
      <c r="AZ5" s="0"/>
    </row>
    <row r="7" s="44" customFormat="true" ht="12" hidden="false" customHeight="false" outlineLevel="0" collapsed="false">
      <c r="A7" s="45" t="s">
        <v>533</v>
      </c>
      <c r="B7" s="36" t="s">
        <v>534</v>
      </c>
      <c r="C7" s="45"/>
      <c r="D7" s="38" t="s">
        <v>362</v>
      </c>
      <c r="E7" s="45" t="s">
        <v>316</v>
      </c>
      <c r="F7" s="36" t="n">
        <f aca="false">1.577*0.29</f>
        <v>0.45733</v>
      </c>
      <c r="G7" s="36" t="n">
        <f aca="false">LOG(F7)</f>
        <v>-0.339770308772141</v>
      </c>
      <c r="H7" s="61" t="n">
        <v>212.5</v>
      </c>
      <c r="I7" s="61" t="n">
        <f aca="false">LOG(H7)</f>
        <v>2.32735893438633</v>
      </c>
      <c r="J7" s="61" t="n">
        <v>0</v>
      </c>
      <c r="K7" s="61" t="n">
        <v>0</v>
      </c>
      <c r="L7" s="61" t="n">
        <v>-50.36</v>
      </c>
      <c r="M7" s="61" t="n">
        <f aca="false">L7/H7</f>
        <v>-0.236988235294118</v>
      </c>
      <c r="N7" s="36" t="n">
        <f aca="false">134.41/F7</f>
        <v>293.901559049264</v>
      </c>
      <c r="O7" s="53" t="s">
        <v>26</v>
      </c>
      <c r="P7" s="36" t="n">
        <v>0</v>
      </c>
      <c r="Q7" s="36" t="n">
        <v>0</v>
      </c>
      <c r="R7" s="36" t="n">
        <v>1</v>
      </c>
      <c r="S7" s="36" t="n">
        <v>1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74" t="n">
        <v>-17182</v>
      </c>
      <c r="AF7" s="0" t="n">
        <v>613808</v>
      </c>
      <c r="AG7" s="42" t="n">
        <f aca="false">AE7/AF7</f>
        <v>-0.0279924666996846</v>
      </c>
      <c r="AH7" s="74" t="n">
        <v>4543</v>
      </c>
      <c r="AI7" s="0" t="n">
        <v>1220850</v>
      </c>
      <c r="AJ7" s="86" t="n">
        <f aca="false">AH7/AI7</f>
        <v>0.00372117786787894</v>
      </c>
      <c r="AK7" s="87" t="n">
        <f aca="false">AG7-AJ7</f>
        <v>-0.0317136445675635</v>
      </c>
      <c r="AL7" s="87" t="n">
        <f aca="false">AK7*100</f>
        <v>-3.17136445675635</v>
      </c>
      <c r="AM7" s="36" t="n">
        <v>0</v>
      </c>
      <c r="AN7" s="36" t="n">
        <v>1</v>
      </c>
      <c r="AO7" s="36" t="n">
        <v>0</v>
      </c>
      <c r="AP7" s="43" t="n">
        <v>0.513</v>
      </c>
      <c r="AQ7" s="43" t="n">
        <v>0.0435</v>
      </c>
      <c r="AR7" s="43" t="n">
        <v>0.405</v>
      </c>
      <c r="AS7" s="43" t="n">
        <v>0.0444</v>
      </c>
      <c r="AT7" s="43" t="n">
        <f aca="false">AP7-AR7</f>
        <v>0.108</v>
      </c>
      <c r="AU7" s="43" t="n">
        <f aca="false">AQ7-AS7</f>
        <v>-0.000900000000000005</v>
      </c>
      <c r="AV7" s="43" t="n">
        <v>0.052</v>
      </c>
      <c r="AW7" s="43" t="n">
        <v>0.219</v>
      </c>
      <c r="AZ7" s="36"/>
      <c r="BA7" s="36"/>
      <c r="BB7" s="36"/>
      <c r="BC7" s="36"/>
      <c r="BE7" s="43"/>
      <c r="BF7" s="43"/>
      <c r="BG7" s="43"/>
      <c r="BH7" s="43"/>
      <c r="BI7" s="43"/>
      <c r="BJ7" s="43"/>
      <c r="BK7" s="43"/>
      <c r="BL7" s="43"/>
      <c r="BM7" s="74"/>
      <c r="BN7" s="0"/>
      <c r="BO7" s="42"/>
      <c r="BP7" s="74"/>
      <c r="BQ7" s="0"/>
      <c r="BR7" s="86"/>
      <c r="BS7" s="87"/>
    </row>
    <row r="8" customFormat="false" ht="12" hidden="false" customHeight="false" outlineLevel="0" collapsed="false">
      <c r="A8" s="45" t="s">
        <v>535</v>
      </c>
      <c r="B8" s="36" t="s">
        <v>536</v>
      </c>
      <c r="C8" s="38" t="s">
        <v>537</v>
      </c>
      <c r="D8" s="38" t="s">
        <v>416</v>
      </c>
      <c r="E8" s="45" t="s">
        <v>316</v>
      </c>
      <c r="F8" s="36" t="n">
        <f aca="false">5.375*0.5</f>
        <v>2.6875</v>
      </c>
      <c r="G8" s="36" t="n">
        <f aca="false">LOG(F8)</f>
        <v>0.429348472923662</v>
      </c>
      <c r="H8" s="60" t="n">
        <v>0.642</v>
      </c>
      <c r="I8" s="61" t="n">
        <f aca="false">LOG(H8)</f>
        <v>-0.192464971931147</v>
      </c>
      <c r="J8" s="60" t="n">
        <v>0</v>
      </c>
      <c r="K8" s="61" t="n">
        <v>0</v>
      </c>
      <c r="L8" s="60" t="n">
        <v>-0.006</v>
      </c>
      <c r="M8" s="61" t="n">
        <f aca="false">L8/H8</f>
        <v>-0.00934579439252336</v>
      </c>
      <c r="N8" s="36" t="n">
        <f aca="false">0.634/F8</f>
        <v>0.235906976744186</v>
      </c>
      <c r="O8" s="53" t="s">
        <v>538</v>
      </c>
      <c r="P8" s="36" t="n">
        <v>1</v>
      </c>
      <c r="Q8" s="36" t="n">
        <v>0</v>
      </c>
      <c r="R8" s="36" t="n">
        <v>1</v>
      </c>
      <c r="S8" s="36" t="n">
        <v>0</v>
      </c>
      <c r="T8" s="36" t="n">
        <v>1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74" t="n">
        <v>-28629</v>
      </c>
      <c r="AF8" s="0" t="n">
        <v>661345</v>
      </c>
      <c r="AG8" s="42" t="n">
        <f aca="false">AE8/AF8</f>
        <v>-0.0432890548805843</v>
      </c>
      <c r="AH8" s="74" t="n">
        <v>1833</v>
      </c>
      <c r="AI8" s="0" t="n">
        <v>1502890</v>
      </c>
      <c r="AJ8" s="86" t="n">
        <f aca="false">AH8/AI8</f>
        <v>0.00121965014072886</v>
      </c>
      <c r="AK8" s="87" t="n">
        <f aca="false">AG8-AJ8</f>
        <v>-0.0445087050213131</v>
      </c>
      <c r="AL8" s="87" t="n">
        <f aca="false">AK8*100</f>
        <v>-4.45087050213131</v>
      </c>
      <c r="AM8" s="36" t="n">
        <v>0</v>
      </c>
      <c r="AN8" s="36" t="n">
        <v>1</v>
      </c>
      <c r="AO8" s="36" t="n">
        <v>0</v>
      </c>
      <c r="AP8" s="43" t="n">
        <v>0.571</v>
      </c>
      <c r="AQ8" s="43" t="n">
        <v>0.1184</v>
      </c>
      <c r="AR8" s="43" t="n">
        <v>0.567</v>
      </c>
      <c r="AS8" s="43" t="n">
        <v>0.0505</v>
      </c>
      <c r="AT8" s="43" t="n">
        <f aca="false">AP8-AR8</f>
        <v>0.004</v>
      </c>
      <c r="AU8" s="43" t="n">
        <f aca="false">AQ8-AS8</f>
        <v>0.0679</v>
      </c>
      <c r="AV8" s="43" t="n">
        <v>0.06</v>
      </c>
      <c r="AW8" s="43" t="n">
        <v>-0.1</v>
      </c>
      <c r="AZ8" s="36"/>
      <c r="BA8" s="36"/>
      <c r="BB8" s="36"/>
      <c r="BC8" s="36"/>
      <c r="BE8" s="43"/>
      <c r="BF8" s="43"/>
      <c r="BG8" s="43"/>
      <c r="BH8" s="43"/>
      <c r="BI8" s="43"/>
      <c r="BJ8" s="43"/>
      <c r="BK8" s="43"/>
      <c r="BL8" s="43"/>
      <c r="BM8" s="74"/>
      <c r="BP8" s="74"/>
      <c r="BR8" s="86"/>
      <c r="BS8" s="87"/>
    </row>
    <row r="9" customFormat="false" ht="12" hidden="false" customHeight="false" outlineLevel="0" collapsed="false">
      <c r="A9" s="45" t="s">
        <v>539</v>
      </c>
      <c r="B9" s="36" t="s">
        <v>540</v>
      </c>
      <c r="C9" s="45"/>
      <c r="D9" s="38" t="s">
        <v>322</v>
      </c>
      <c r="E9" s="45" t="s">
        <v>316</v>
      </c>
      <c r="F9" s="36" t="n">
        <v>38.734</v>
      </c>
      <c r="G9" s="36" t="n">
        <f aca="false">LOG(F9)</f>
        <v>1.58809234821838</v>
      </c>
      <c r="H9" s="61" t="n">
        <v>8.516</v>
      </c>
      <c r="I9" s="61" t="n">
        <f aca="false">LOG(H9)</f>
        <v>0.930235652766285</v>
      </c>
      <c r="J9" s="61" t="n">
        <v>0.024</v>
      </c>
      <c r="K9" s="61" t="n">
        <f aca="false">LOG(J9)</f>
        <v>-1.61978875828839</v>
      </c>
      <c r="L9" s="61" t="n">
        <v>-0.173</v>
      </c>
      <c r="M9" s="61" t="n">
        <f aca="false">L9/H9</f>
        <v>-0.0203147017379051</v>
      </c>
      <c r="N9" s="36" t="n">
        <f aca="false">7.377/F9</f>
        <v>0.19045283213714</v>
      </c>
      <c r="O9" s="53" t="s">
        <v>87</v>
      </c>
      <c r="P9" s="36" t="n">
        <v>0</v>
      </c>
      <c r="Q9" s="36" t="n">
        <v>0</v>
      </c>
      <c r="R9" s="36" t="n">
        <v>1</v>
      </c>
      <c r="S9" s="36" t="n">
        <v>1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74" t="n">
        <v>-44260</v>
      </c>
      <c r="AF9" s="0" t="n">
        <v>734773</v>
      </c>
      <c r="AG9" s="42" t="n">
        <f aca="false">AE9/AF9</f>
        <v>-0.0602362906639193</v>
      </c>
      <c r="AH9" s="74" t="n">
        <v>-3582</v>
      </c>
      <c r="AI9" s="0" t="n">
        <v>1614700</v>
      </c>
      <c r="AJ9" s="86" t="n">
        <f aca="false">AH9/AI9</f>
        <v>-0.00221836873722673</v>
      </c>
      <c r="AK9" s="87" t="n">
        <f aca="false">AG9-AJ9</f>
        <v>-0.0580179219266926</v>
      </c>
      <c r="AL9" s="87" t="n">
        <f aca="false">AK9*100</f>
        <v>-5.80179219266926</v>
      </c>
      <c r="AM9" s="36" t="n">
        <v>0</v>
      </c>
      <c r="AN9" s="36" t="n">
        <v>1</v>
      </c>
      <c r="AO9" s="36" t="n">
        <v>0</v>
      </c>
      <c r="AP9" s="43" t="n">
        <v>0.679</v>
      </c>
      <c r="AQ9" s="43" t="n">
        <v>-0.0052</v>
      </c>
      <c r="AR9" s="43" t="n">
        <v>0.973</v>
      </c>
      <c r="AS9" s="43" t="n">
        <v>-0.0101</v>
      </c>
      <c r="AT9" s="43" t="n">
        <f aca="false">AP9-AR9</f>
        <v>-0.294</v>
      </c>
      <c r="AU9" s="43" t="n">
        <f aca="false">AQ9-AS9</f>
        <v>0.0049</v>
      </c>
      <c r="AV9" s="43" t="n">
        <v>0.014</v>
      </c>
      <c r="AW9" s="43" t="n">
        <v>0.009</v>
      </c>
      <c r="AZ9" s="36"/>
      <c r="BA9" s="36"/>
      <c r="BB9" s="36"/>
      <c r="BC9" s="36"/>
      <c r="BE9" s="43"/>
      <c r="BF9" s="43"/>
      <c r="BG9" s="43"/>
      <c r="BH9" s="43"/>
      <c r="BI9" s="43"/>
      <c r="BJ9" s="43"/>
      <c r="BK9" s="43"/>
      <c r="BL9" s="43"/>
      <c r="BM9" s="74"/>
      <c r="BP9" s="74"/>
      <c r="BR9" s="86"/>
      <c r="BS9" s="87"/>
    </row>
    <row r="10" customFormat="false" ht="12" hidden="false" customHeight="false" outlineLevel="0" collapsed="false">
      <c r="A10" s="45" t="s">
        <v>541</v>
      </c>
      <c r="B10" s="36" t="s">
        <v>542</v>
      </c>
      <c r="C10" s="45"/>
      <c r="D10" s="38" t="s">
        <v>182</v>
      </c>
      <c r="E10" s="45" t="s">
        <v>316</v>
      </c>
      <c r="F10" s="36" t="n">
        <v>1.697</v>
      </c>
      <c r="G10" s="36" t="n">
        <f aca="false">LOG(F10)</f>
        <v>0.229681842317676</v>
      </c>
      <c r="H10" s="61" t="n">
        <v>2.145</v>
      </c>
      <c r="I10" s="61" t="n">
        <f aca="false">LOG(H10)</f>
        <v>0.331427296520743</v>
      </c>
      <c r="J10" s="61" t="n">
        <v>2.242</v>
      </c>
      <c r="K10" s="61" t="n">
        <f aca="false">LOG(J10)</f>
        <v>0.350635608258954</v>
      </c>
      <c r="L10" s="61" t="n">
        <v>-2.158</v>
      </c>
      <c r="M10" s="61" t="n">
        <f aca="false">L10/H10</f>
        <v>-1.00606060606061</v>
      </c>
      <c r="N10" s="36" t="n">
        <f aca="false">1.526/F10</f>
        <v>0.899233942251031</v>
      </c>
      <c r="O10" s="53" t="s">
        <v>413</v>
      </c>
      <c r="P10" s="36" t="n">
        <v>0</v>
      </c>
      <c r="Q10" s="36" t="n">
        <v>1</v>
      </c>
      <c r="R10" s="36" t="n">
        <v>1</v>
      </c>
      <c r="S10" s="36" t="n">
        <v>0</v>
      </c>
      <c r="T10" s="36" t="n">
        <v>1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74" t="n">
        <v>-52492</v>
      </c>
      <c r="AF10" s="0" t="n">
        <v>1436090</v>
      </c>
      <c r="AG10" s="42" t="n">
        <f aca="false">AE10/AF10</f>
        <v>-0.0365520266835644</v>
      </c>
      <c r="AH10" s="74" t="n">
        <v>8900</v>
      </c>
      <c r="AI10" s="0" t="n">
        <v>2804440</v>
      </c>
      <c r="AJ10" s="86" t="n">
        <f aca="false">AH10/AI10</f>
        <v>0.00317353910228067</v>
      </c>
      <c r="AK10" s="87" t="n">
        <f aca="false">AG10-AJ10</f>
        <v>-0.0397255657858451</v>
      </c>
      <c r="AL10" s="87" t="n">
        <f aca="false">AK10*100</f>
        <v>-3.97255657858451</v>
      </c>
      <c r="AM10" s="36" t="n">
        <v>0</v>
      </c>
      <c r="AN10" s="36" t="n">
        <v>1</v>
      </c>
      <c r="AO10" s="36" t="n">
        <v>0</v>
      </c>
      <c r="AP10" s="43" t="n">
        <v>0.837</v>
      </c>
      <c r="AQ10" s="43" t="n">
        <v>0.0373</v>
      </c>
      <c r="AR10" s="43" t="n">
        <v>1.542</v>
      </c>
      <c r="AS10" s="43" t="n">
        <v>0.0394</v>
      </c>
      <c r="AT10" s="43" t="n">
        <f aca="false">AP10-AR10</f>
        <v>-0.705</v>
      </c>
      <c r="AU10" s="43" t="n">
        <f aca="false">AQ10-AS10</f>
        <v>-0.0021</v>
      </c>
      <c r="AV10" s="43" t="n">
        <v>0.012</v>
      </c>
      <c r="AW10" s="43" t="n">
        <v>-0.076</v>
      </c>
      <c r="AZ10" s="36"/>
      <c r="BA10" s="36"/>
      <c r="BB10" s="36"/>
      <c r="BC10" s="36"/>
      <c r="BE10" s="43"/>
      <c r="BF10" s="43"/>
      <c r="BG10" s="43"/>
      <c r="BH10" s="43"/>
      <c r="BI10" s="43"/>
      <c r="BJ10" s="43"/>
      <c r="BK10" s="43"/>
      <c r="BL10" s="43"/>
      <c r="BM10" s="74"/>
      <c r="BP10" s="74"/>
      <c r="BR10" s="86"/>
      <c r="BS10" s="87"/>
    </row>
    <row r="11" customFormat="false" ht="12" hidden="false" customHeight="false" outlineLevel="0" collapsed="false">
      <c r="A11" s="45" t="s">
        <v>543</v>
      </c>
      <c r="B11" s="36" t="s">
        <v>544</v>
      </c>
      <c r="C11" s="45" t="s">
        <v>545</v>
      </c>
      <c r="D11" s="38" t="s">
        <v>129</v>
      </c>
      <c r="E11" s="45" t="s">
        <v>316</v>
      </c>
      <c r="F11" s="36" t="n">
        <v>10.74</v>
      </c>
      <c r="G11" s="36" t="n">
        <f aca="false">LOG(F11)</f>
        <v>1.03100428136354</v>
      </c>
      <c r="H11" s="51" t="n">
        <v>19.61</v>
      </c>
      <c r="I11" s="61" t="n">
        <f aca="false">LOG(H11)</f>
        <v>1.29247759366778</v>
      </c>
      <c r="J11" s="51" t="n">
        <v>0.049</v>
      </c>
      <c r="K11" s="61" t="n">
        <f aca="false">LOG(J11)</f>
        <v>-1.30980391997149</v>
      </c>
      <c r="L11" s="51" t="n">
        <v>-29.126</v>
      </c>
      <c r="M11" s="61" t="n">
        <f aca="false">L11/H11</f>
        <v>-1.48526262111168</v>
      </c>
      <c r="N11" s="36" t="n">
        <f aca="false">13.16/F11</f>
        <v>1.22532588454376</v>
      </c>
      <c r="O11" s="53" t="s">
        <v>413</v>
      </c>
      <c r="P11" s="36" t="n">
        <v>1</v>
      </c>
      <c r="Q11" s="36" t="n">
        <v>0</v>
      </c>
      <c r="R11" s="36" t="n">
        <v>1</v>
      </c>
      <c r="S11" s="36" t="n">
        <v>0</v>
      </c>
      <c r="T11" s="36" t="n">
        <v>1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74" t="n">
        <v>-48972</v>
      </c>
      <c r="AF11" s="0" t="n">
        <v>715632</v>
      </c>
      <c r="AG11" s="42" t="n">
        <f aca="false">AE11/AF11</f>
        <v>-0.0684318197062177</v>
      </c>
      <c r="AH11" s="74" t="n">
        <v>1572</v>
      </c>
      <c r="AI11" s="0" t="n">
        <v>1471400</v>
      </c>
      <c r="AJ11" s="86" t="n">
        <f aca="false">AH11/AI11</f>
        <v>0.00106837025961669</v>
      </c>
      <c r="AK11" s="87" t="n">
        <f aca="false">AG11-AJ11</f>
        <v>-0.0695001899658344</v>
      </c>
      <c r="AL11" s="87" t="n">
        <f aca="false">AK11*100</f>
        <v>-6.95001899658344</v>
      </c>
      <c r="AM11" s="36" t="n">
        <v>0</v>
      </c>
      <c r="AN11" s="36" t="n">
        <v>1</v>
      </c>
      <c r="AO11" s="36" t="n">
        <v>0</v>
      </c>
      <c r="AP11" s="43" t="n">
        <v>0.708</v>
      </c>
      <c r="AQ11" s="43" t="n">
        <v>-0.0583</v>
      </c>
      <c r="AR11" s="43" t="n">
        <v>0.838</v>
      </c>
      <c r="AS11" s="43" t="n">
        <v>-0.048</v>
      </c>
      <c r="AT11" s="43" t="n">
        <f aca="false">AP11-AR11</f>
        <v>-0.13</v>
      </c>
      <c r="AU11" s="43" t="n">
        <f aca="false">AQ11-AS11</f>
        <v>-0.0103</v>
      </c>
      <c r="AV11" s="43" t="n">
        <v>-0.061</v>
      </c>
      <c r="AW11" s="43" t="n">
        <v>-0.276</v>
      </c>
      <c r="AZ11" s="36"/>
      <c r="BA11" s="36"/>
      <c r="BB11" s="36"/>
      <c r="BC11" s="36"/>
      <c r="BE11" s="43"/>
      <c r="BF11" s="43"/>
      <c r="BG11" s="43"/>
      <c r="BH11" s="43"/>
      <c r="BI11" s="43"/>
      <c r="BJ11" s="43"/>
      <c r="BK11" s="43"/>
      <c r="BL11" s="43"/>
      <c r="BM11" s="74"/>
      <c r="BP11" s="74"/>
      <c r="BR11" s="86"/>
      <c r="BS11" s="87"/>
    </row>
    <row r="12" customFormat="false" ht="12" hidden="false" customHeight="false" outlineLevel="0" collapsed="false">
      <c r="A12" s="45" t="s">
        <v>546</v>
      </c>
      <c r="B12" s="36" t="s">
        <v>547</v>
      </c>
      <c r="C12" s="45" t="s">
        <v>548</v>
      </c>
      <c r="D12" s="38" t="s">
        <v>203</v>
      </c>
      <c r="E12" s="45" t="s">
        <v>316</v>
      </c>
      <c r="F12" s="36" t="n">
        <v>4.16</v>
      </c>
      <c r="G12" s="36" t="n">
        <f aca="false">LOG(F12)</f>
        <v>0.619093330626743</v>
      </c>
      <c r="H12" s="49" t="n">
        <v>3.516</v>
      </c>
      <c r="I12" s="61" t="n">
        <f aca="false">LOG(H12)</f>
        <v>0.546048866401734</v>
      </c>
      <c r="J12" s="49" t="n">
        <v>0</v>
      </c>
      <c r="K12" s="61" t="n">
        <v>0</v>
      </c>
      <c r="L12" s="49" t="n">
        <v>-1.961</v>
      </c>
      <c r="M12" s="61" t="n">
        <f aca="false">L12/H12</f>
        <v>-0.55773606370876</v>
      </c>
      <c r="N12" s="36" t="n">
        <f aca="false">1.98/F12</f>
        <v>0.475961538461538</v>
      </c>
      <c r="O12" s="53" t="s">
        <v>87</v>
      </c>
      <c r="P12" s="36" t="n">
        <v>0</v>
      </c>
      <c r="Q12" s="36" t="n">
        <v>0</v>
      </c>
      <c r="R12" s="36" t="n">
        <v>1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74" t="n">
        <v>-48972</v>
      </c>
      <c r="AF12" s="0" t="n">
        <v>715632</v>
      </c>
      <c r="AG12" s="42" t="n">
        <f aca="false">AE12/AF12</f>
        <v>-0.0684318197062177</v>
      </c>
      <c r="AH12" s="74" t="n">
        <v>1572</v>
      </c>
      <c r="AI12" s="0" t="n">
        <v>1471400</v>
      </c>
      <c r="AJ12" s="86" t="n">
        <f aca="false">AH12/AI12</f>
        <v>0.00106837025961669</v>
      </c>
      <c r="AK12" s="87" t="n">
        <f aca="false">AG12-AJ12</f>
        <v>-0.0695001899658344</v>
      </c>
      <c r="AL12" s="87" t="n">
        <f aca="false">AK12*100</f>
        <v>-6.95001899658344</v>
      </c>
      <c r="AM12" s="36" t="n">
        <v>0</v>
      </c>
      <c r="AN12" s="36" t="n">
        <v>1</v>
      </c>
      <c r="AO12" s="36" t="n">
        <v>0</v>
      </c>
      <c r="AP12" s="43" t="n">
        <v>0.708</v>
      </c>
      <c r="AQ12" s="43" t="n">
        <v>0.0784</v>
      </c>
      <c r="AR12" s="43" t="n">
        <v>0.838</v>
      </c>
      <c r="AS12" s="43" t="n">
        <v>0.0325</v>
      </c>
      <c r="AT12" s="43" t="n">
        <f aca="false">AP12-AR12</f>
        <v>-0.13</v>
      </c>
      <c r="AU12" s="43" t="n">
        <f aca="false">AQ12-AS12</f>
        <v>0.0459</v>
      </c>
      <c r="AV12" s="43" t="n">
        <v>-0.061</v>
      </c>
      <c r="AW12" s="43" t="n">
        <v>-0.276</v>
      </c>
      <c r="AZ12" s="36"/>
      <c r="BA12" s="36"/>
      <c r="BB12" s="36"/>
      <c r="BC12" s="36"/>
      <c r="BE12" s="43"/>
      <c r="BF12" s="43"/>
      <c r="BG12" s="43"/>
      <c r="BH12" s="43"/>
      <c r="BI12" s="43"/>
      <c r="BJ12" s="43"/>
      <c r="BK12" s="43"/>
      <c r="BL12" s="43"/>
      <c r="BM12" s="74"/>
      <c r="BP12" s="74"/>
      <c r="BR12" s="86"/>
      <c r="BS12" s="87"/>
    </row>
    <row r="13" customFormat="false" ht="12" hidden="false" customHeight="false" outlineLevel="0" collapsed="false">
      <c r="A13" s="45" t="s">
        <v>549</v>
      </c>
      <c r="B13" s="36" t="s">
        <v>550</v>
      </c>
      <c r="C13" s="38" t="s">
        <v>551</v>
      </c>
      <c r="D13" s="38" t="s">
        <v>196</v>
      </c>
      <c r="E13" s="45" t="s">
        <v>316</v>
      </c>
      <c r="F13" s="36" t="n">
        <f aca="false">1.39*3.718</f>
        <v>5.16802</v>
      </c>
      <c r="G13" s="36" t="n">
        <f aca="false">LOG(F13)</f>
        <v>0.713324185689975</v>
      </c>
      <c r="H13" s="60" t="n">
        <v>0.457</v>
      </c>
      <c r="I13" s="61" t="n">
        <f aca="false">LOG(H13)</f>
        <v>-0.34008379993015</v>
      </c>
      <c r="J13" s="60" t="n">
        <v>0</v>
      </c>
      <c r="K13" s="61" t="n">
        <v>0</v>
      </c>
      <c r="L13" s="60" t="n">
        <v>-0.105</v>
      </c>
      <c r="M13" s="61" t="n">
        <f aca="false">L13/H13</f>
        <v>-0.229759299781182</v>
      </c>
      <c r="N13" s="36" t="n">
        <f aca="false">0.404/F13</f>
        <v>0.0781730720856344</v>
      </c>
      <c r="O13" s="53" t="s">
        <v>552</v>
      </c>
      <c r="P13" s="36" t="n">
        <v>1</v>
      </c>
      <c r="Q13" s="36" t="n">
        <v>1</v>
      </c>
      <c r="R13" s="36" t="n">
        <v>1</v>
      </c>
      <c r="S13" s="36" t="n">
        <v>1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74" t="n">
        <v>-71292</v>
      </c>
      <c r="AF13" s="0" t="n">
        <v>1133430</v>
      </c>
      <c r="AG13" s="42" t="n">
        <f aca="false">AE13/AF13</f>
        <v>-0.062899340938567</v>
      </c>
      <c r="AH13" s="74" t="n">
        <v>-4276</v>
      </c>
      <c r="AI13" s="0" t="n">
        <v>2280060</v>
      </c>
      <c r="AJ13" s="86" t="n">
        <f aca="false">AH13/AI13</f>
        <v>-0.0018753892441427</v>
      </c>
      <c r="AK13" s="87" t="n">
        <f aca="false">AG13-AJ13</f>
        <v>-0.0610239516944243</v>
      </c>
      <c r="AL13" s="87" t="n">
        <f aca="false">AK13*100</f>
        <v>-6.10239516944243</v>
      </c>
      <c r="AM13" s="36" t="n">
        <v>0</v>
      </c>
      <c r="AN13" s="36" t="n">
        <v>1</v>
      </c>
      <c r="AO13" s="36" t="n">
        <v>0</v>
      </c>
      <c r="AP13" s="43" t="n">
        <v>0.692</v>
      </c>
      <c r="AQ13" s="43" t="n">
        <v>0.0321</v>
      </c>
      <c r="AR13" s="43" t="n">
        <v>1.101</v>
      </c>
      <c r="AS13" s="43" t="n">
        <v>0.0341</v>
      </c>
      <c r="AT13" s="43" t="n">
        <f aca="false">AP13-AR13</f>
        <v>-0.409</v>
      </c>
      <c r="AU13" s="43" t="n">
        <f aca="false">AQ13-AS13</f>
        <v>-0.002</v>
      </c>
      <c r="AV13" s="43" t="n">
        <v>-0.055</v>
      </c>
      <c r="AW13" s="43" t="n">
        <v>0.285</v>
      </c>
      <c r="AZ13" s="36"/>
      <c r="BA13" s="36"/>
      <c r="BB13" s="36"/>
      <c r="BC13" s="36"/>
      <c r="BE13" s="43"/>
      <c r="BF13" s="43"/>
      <c r="BG13" s="43"/>
      <c r="BH13" s="43"/>
      <c r="BI13" s="43"/>
      <c r="BJ13" s="43"/>
      <c r="BK13" s="43"/>
      <c r="BL13" s="43"/>
      <c r="BM13" s="74"/>
      <c r="BP13" s="74"/>
      <c r="BR13" s="86"/>
      <c r="BS13" s="87"/>
    </row>
    <row r="14" s="44" customFormat="true" ht="12" hidden="false" customHeight="false" outlineLevel="0" collapsed="false">
      <c r="A14" s="45" t="s">
        <v>553</v>
      </c>
      <c r="B14" s="36" t="s">
        <v>554</v>
      </c>
      <c r="C14" s="45" t="n">
        <v>156900102</v>
      </c>
      <c r="D14" s="38" t="s">
        <v>287</v>
      </c>
      <c r="E14" s="45" t="s">
        <v>316</v>
      </c>
      <c r="F14" s="36" t="n">
        <v>0.71</v>
      </c>
      <c r="G14" s="36" t="n">
        <f aca="false">LOG(F14)</f>
        <v>-0.148741651280925</v>
      </c>
      <c r="H14" s="49" t="n">
        <v>0.018</v>
      </c>
      <c r="I14" s="61" t="n">
        <f aca="false">LOG(H14)</f>
        <v>-1.74472749489669</v>
      </c>
      <c r="J14" s="49" t="n">
        <v>0.035</v>
      </c>
      <c r="K14" s="61" t="n">
        <f aca="false">LOG(J14)</f>
        <v>-1.45593195564972</v>
      </c>
      <c r="L14" s="49" t="n">
        <v>-0.011</v>
      </c>
      <c r="M14" s="61" t="n">
        <f aca="false">L14/H14</f>
        <v>-0.611111111111111</v>
      </c>
      <c r="N14" s="36" t="n">
        <f aca="false">0.54/F14</f>
        <v>0.76056338028169</v>
      </c>
      <c r="O14" s="53" t="s">
        <v>26</v>
      </c>
      <c r="P14" s="36" t="n">
        <v>0</v>
      </c>
      <c r="Q14" s="36" t="n">
        <v>1</v>
      </c>
      <c r="R14" s="36" t="n">
        <v>1</v>
      </c>
      <c r="S14" s="36" t="n">
        <v>1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74" t="n">
        <v>-52492</v>
      </c>
      <c r="AF14" s="0" t="n">
        <v>1564080</v>
      </c>
      <c r="AG14" s="42" t="n">
        <f aca="false">AE14/AF14</f>
        <v>-0.0335609431742622</v>
      </c>
      <c r="AH14" s="74" t="n">
        <v>8900</v>
      </c>
      <c r="AI14" s="0" t="n">
        <v>2787370</v>
      </c>
      <c r="AJ14" s="86" t="n">
        <f aca="false">AH14/AI14</f>
        <v>0.00319297402210686</v>
      </c>
      <c r="AK14" s="87" t="n">
        <f aca="false">AG14-AJ14</f>
        <v>-0.036753917196369</v>
      </c>
      <c r="AL14" s="87" t="n">
        <f aca="false">AK14*100</f>
        <v>-3.6753917196369</v>
      </c>
      <c r="AM14" s="36" t="n">
        <v>0</v>
      </c>
      <c r="AN14" s="36" t="n">
        <v>1</v>
      </c>
      <c r="AO14" s="36" t="n">
        <v>0</v>
      </c>
      <c r="AP14" s="43" t="n">
        <v>0.837</v>
      </c>
      <c r="AQ14" s="43" t="n">
        <v>0.0131</v>
      </c>
      <c r="AR14" s="43" t="n">
        <v>1.542</v>
      </c>
      <c r="AS14" s="43" t="n">
        <v>0.0415</v>
      </c>
      <c r="AT14" s="43" t="n">
        <f aca="false">AP14-AR14</f>
        <v>-0.705</v>
      </c>
      <c r="AU14" s="43" t="n">
        <f aca="false">AQ14-AS14</f>
        <v>-0.0284</v>
      </c>
      <c r="AV14" s="43" t="n">
        <v>0.018</v>
      </c>
      <c r="AW14" s="43" t="n">
        <v>0.54</v>
      </c>
      <c r="AZ14" s="36"/>
      <c r="BA14" s="36"/>
      <c r="BB14" s="36"/>
      <c r="BC14" s="36"/>
      <c r="BE14" s="43"/>
      <c r="BF14" s="43"/>
      <c r="BG14" s="43"/>
      <c r="BH14" s="43"/>
      <c r="BI14" s="43"/>
      <c r="BJ14" s="43"/>
      <c r="BK14" s="43"/>
      <c r="BL14" s="43"/>
      <c r="BM14" s="74"/>
      <c r="BN14" s="0"/>
      <c r="BO14" s="42"/>
      <c r="BP14" s="74"/>
      <c r="BQ14" s="0"/>
      <c r="BR14" s="86"/>
      <c r="BS14" s="87"/>
    </row>
    <row r="15" s="44" customFormat="true" ht="12" hidden="false" customHeight="false" outlineLevel="0" collapsed="false">
      <c r="A15" s="45" t="s">
        <v>555</v>
      </c>
      <c r="B15" s="36" t="s">
        <v>556</v>
      </c>
      <c r="C15" s="38" t="s">
        <v>557</v>
      </c>
      <c r="D15" s="38" t="s">
        <v>558</v>
      </c>
      <c r="E15" s="45" t="s">
        <v>316</v>
      </c>
      <c r="F15" s="36" t="n">
        <f aca="false">6.201*0.11</f>
        <v>0.68211</v>
      </c>
      <c r="G15" s="36" t="n">
        <f aca="false">LOG(F15)</f>
        <v>-0.166145583494824</v>
      </c>
      <c r="H15" s="61" t="n">
        <v>4.732</v>
      </c>
      <c r="I15" s="61" t="n">
        <f aca="false">LOG(H15)</f>
        <v>0.675044735955893</v>
      </c>
      <c r="J15" s="61" t="n">
        <v>3.893</v>
      </c>
      <c r="K15" s="61" t="n">
        <f aca="false">LOG(J15)</f>
        <v>0.590284403718162</v>
      </c>
      <c r="L15" s="61" t="n">
        <v>-0.804</v>
      </c>
      <c r="M15" s="61" t="n">
        <f aca="false">L15/H15</f>
        <v>-0.169907016060862</v>
      </c>
      <c r="N15" s="36" t="n">
        <f aca="false">4.022/F15</f>
        <v>5.89640966999458</v>
      </c>
      <c r="O15" s="53" t="s">
        <v>538</v>
      </c>
      <c r="P15" s="36" t="n">
        <v>0</v>
      </c>
      <c r="Q15" s="36" t="n">
        <v>1</v>
      </c>
      <c r="R15" s="36" t="n">
        <v>1</v>
      </c>
      <c r="S15" s="36" t="n">
        <v>0</v>
      </c>
      <c r="T15" s="36" t="n">
        <v>1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74" t="n">
        <v>-47027</v>
      </c>
      <c r="AF15" s="0" t="n">
        <v>868319</v>
      </c>
      <c r="AG15" s="42" t="n">
        <f aca="false">AE15/AF15</f>
        <v>-0.0541586674943195</v>
      </c>
      <c r="AH15" s="74" t="n">
        <v>-5478</v>
      </c>
      <c r="AI15" s="0" t="n">
        <v>1862770</v>
      </c>
      <c r="AJ15" s="86" t="n">
        <f aca="false">AH15/AI15</f>
        <v>-0.00294078173902307</v>
      </c>
      <c r="AK15" s="87" t="n">
        <f aca="false">AG15-AJ15</f>
        <v>-0.0512178857552964</v>
      </c>
      <c r="AL15" s="87" t="n">
        <f aca="false">AK15*100</f>
        <v>-5.12178857552964</v>
      </c>
      <c r="AM15" s="36" t="n">
        <v>0</v>
      </c>
      <c r="AN15" s="36" t="n">
        <v>1</v>
      </c>
      <c r="AO15" s="36" t="n">
        <v>0</v>
      </c>
      <c r="AP15" s="43" t="n">
        <v>0.658</v>
      </c>
      <c r="AQ15" s="43" t="n">
        <v>0.0474</v>
      </c>
      <c r="AR15" s="43" t="n">
        <v>1.066</v>
      </c>
      <c r="AS15" s="43" t="n">
        <v>0.048</v>
      </c>
      <c r="AT15" s="43" t="n">
        <f aca="false">AP15-AR15</f>
        <v>-0.408</v>
      </c>
      <c r="AU15" s="43" t="n">
        <f aca="false">AQ15-AS15</f>
        <v>-0.000600000000000003</v>
      </c>
      <c r="AV15" s="43" t="n">
        <v>-0.005</v>
      </c>
      <c r="AW15" s="43" t="n">
        <v>0.258</v>
      </c>
      <c r="AZ15" s="36"/>
      <c r="BA15" s="36"/>
      <c r="BB15" s="36"/>
      <c r="BC15" s="36"/>
      <c r="BE15" s="43"/>
      <c r="BF15" s="43"/>
      <c r="BG15" s="43"/>
      <c r="BH15" s="43"/>
      <c r="BI15" s="43"/>
      <c r="BJ15" s="43"/>
      <c r="BK15" s="43"/>
      <c r="BL15" s="43"/>
      <c r="BM15" s="74"/>
      <c r="BN15" s="0"/>
      <c r="BO15" s="42"/>
      <c r="BP15" s="74"/>
      <c r="BQ15" s="0"/>
      <c r="BR15" s="86"/>
      <c r="BS15" s="87"/>
    </row>
    <row r="16" s="44" customFormat="true" ht="12" hidden="false" customHeight="false" outlineLevel="0" collapsed="false">
      <c r="A16" s="45" t="s">
        <v>559</v>
      </c>
      <c r="B16" s="36" t="s">
        <v>560</v>
      </c>
      <c r="C16" s="45"/>
      <c r="D16" s="38" t="s">
        <v>561</v>
      </c>
      <c r="E16" s="45" t="s">
        <v>316</v>
      </c>
      <c r="F16" s="36" t="n">
        <f aca="false">4.684*0.42</f>
        <v>1.96728</v>
      </c>
      <c r="G16" s="36" t="n">
        <f aca="false">LOG(F16)</f>
        <v>0.293866176798226</v>
      </c>
      <c r="H16" s="61" t="n">
        <v>0.004</v>
      </c>
      <c r="I16" s="61" t="n">
        <f aca="false">LOG(H16)</f>
        <v>-2.39794000867204</v>
      </c>
      <c r="J16" s="61" t="n">
        <v>0</v>
      </c>
      <c r="K16" s="61" t="n">
        <v>0</v>
      </c>
      <c r="L16" s="61" t="n">
        <v>-0.191</v>
      </c>
      <c r="M16" s="61" t="n">
        <f aca="false">L16/H16</f>
        <v>-47.75</v>
      </c>
      <c r="N16" s="36" t="n">
        <f aca="false">-0.054/F16</f>
        <v>-0.0274490667317311</v>
      </c>
      <c r="O16" s="53" t="s">
        <v>87</v>
      </c>
      <c r="P16" s="36" t="n">
        <v>0</v>
      </c>
      <c r="Q16" s="36" t="n">
        <v>0</v>
      </c>
      <c r="R16" s="36" t="n">
        <v>1</v>
      </c>
      <c r="S16" s="36" t="n">
        <v>1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74" t="n">
        <v>-44260</v>
      </c>
      <c r="AF16" s="0" t="n">
        <v>734773</v>
      </c>
      <c r="AG16" s="42" t="n">
        <f aca="false">AE16/AF16</f>
        <v>-0.0602362906639193</v>
      </c>
      <c r="AH16" s="74" t="n">
        <v>-3582</v>
      </c>
      <c r="AI16" s="0" t="n">
        <v>1614700</v>
      </c>
      <c r="AJ16" s="86" t="n">
        <f aca="false">AH16/AI16</f>
        <v>-0.00221836873722673</v>
      </c>
      <c r="AK16" s="87" t="n">
        <f aca="false">AG16-AJ16</f>
        <v>-0.0580179219266926</v>
      </c>
      <c r="AL16" s="87" t="n">
        <f aca="false">AK16*100</f>
        <v>-5.80179219266926</v>
      </c>
      <c r="AM16" s="36" t="n">
        <v>0</v>
      </c>
      <c r="AN16" s="36" t="n">
        <v>1</v>
      </c>
      <c r="AO16" s="36" t="n">
        <v>0</v>
      </c>
      <c r="AP16" s="43" t="n">
        <v>0.679</v>
      </c>
      <c r="AQ16" s="43" t="n">
        <v>0.028</v>
      </c>
      <c r="AR16" s="43" t="n">
        <v>0.973</v>
      </c>
      <c r="AS16" s="43" t="n">
        <v>0.0335</v>
      </c>
      <c r="AT16" s="43" t="n">
        <f aca="false">AP16-AR16</f>
        <v>-0.294</v>
      </c>
      <c r="AU16" s="43" t="n">
        <f aca="false">AQ16-AS16</f>
        <v>-0.0055</v>
      </c>
      <c r="AV16" s="43" t="n">
        <v>0.014</v>
      </c>
      <c r="AW16" s="43" t="n">
        <v>0.009</v>
      </c>
      <c r="AZ16" s="36"/>
      <c r="BA16" s="36"/>
      <c r="BB16" s="36"/>
      <c r="BC16" s="36"/>
      <c r="BE16" s="43"/>
      <c r="BF16" s="43"/>
      <c r="BG16" s="43"/>
      <c r="BH16" s="43"/>
      <c r="BI16" s="43"/>
      <c r="BJ16" s="43"/>
      <c r="BK16" s="43"/>
      <c r="BL16" s="43"/>
      <c r="BM16" s="74"/>
      <c r="BN16" s="0"/>
      <c r="BO16" s="42"/>
      <c r="BP16" s="74"/>
      <c r="BQ16" s="0"/>
      <c r="BR16" s="86"/>
      <c r="BS16" s="87"/>
    </row>
    <row r="17" s="44" customFormat="true" ht="12" hidden="false" customHeight="false" outlineLevel="0" collapsed="false">
      <c r="A17" s="45" t="s">
        <v>562</v>
      </c>
      <c r="B17" s="36" t="s">
        <v>563</v>
      </c>
      <c r="C17" s="45"/>
      <c r="D17" s="38" t="s">
        <v>564</v>
      </c>
      <c r="E17" s="45" t="s">
        <v>316</v>
      </c>
      <c r="F17" s="36" t="n">
        <f aca="false">12.844*0.44</f>
        <v>5.65136</v>
      </c>
      <c r="G17" s="36" t="n">
        <f aca="false">LOG(F17)</f>
        <v>0.752152973380652</v>
      </c>
      <c r="H17" s="61" t="n">
        <v>1.793</v>
      </c>
      <c r="I17" s="61" t="n">
        <f aca="false">LOG(H17)</f>
        <v>0.253580289562183</v>
      </c>
      <c r="J17" s="61" t="n">
        <v>0</v>
      </c>
      <c r="K17" s="61" t="n">
        <v>0</v>
      </c>
      <c r="L17" s="61" t="n">
        <v>-0.309</v>
      </c>
      <c r="M17" s="61" t="n">
        <f aca="false">L17/H17</f>
        <v>-0.172336865588399</v>
      </c>
      <c r="N17" s="36" t="n">
        <f aca="false">1.764/F17</f>
        <v>0.312137255457094</v>
      </c>
      <c r="O17" s="53" t="s">
        <v>413</v>
      </c>
      <c r="P17" s="36" t="n">
        <v>0</v>
      </c>
      <c r="Q17" s="36" t="n">
        <v>1</v>
      </c>
      <c r="R17" s="36" t="n">
        <v>1</v>
      </c>
      <c r="S17" s="36" t="n">
        <v>0</v>
      </c>
      <c r="T17" s="36" t="n">
        <v>1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74" t="n">
        <v>-52492</v>
      </c>
      <c r="AF17" s="0" t="n">
        <v>1436090</v>
      </c>
      <c r="AG17" s="42" t="n">
        <f aca="false">AE17/AF17</f>
        <v>-0.0365520266835644</v>
      </c>
      <c r="AH17" s="74" t="n">
        <v>8900</v>
      </c>
      <c r="AI17" s="0" t="n">
        <v>2804440</v>
      </c>
      <c r="AJ17" s="86" t="n">
        <f aca="false">AH17/AI17</f>
        <v>0.00317353910228067</v>
      </c>
      <c r="AK17" s="87" t="n">
        <f aca="false">AG17-AJ17</f>
        <v>-0.0397255657858451</v>
      </c>
      <c r="AL17" s="87" t="n">
        <f aca="false">AK17*100</f>
        <v>-3.97255657858451</v>
      </c>
      <c r="AM17" s="36" t="n">
        <v>0</v>
      </c>
      <c r="AN17" s="36" t="n">
        <v>1</v>
      </c>
      <c r="AO17" s="36" t="n">
        <v>0</v>
      </c>
      <c r="AP17" s="43" t="n">
        <v>0.837</v>
      </c>
      <c r="AQ17" s="43" t="n">
        <v>0.0008</v>
      </c>
      <c r="AR17" s="43" t="n">
        <v>1.542</v>
      </c>
      <c r="AS17" s="43" t="n">
        <v>-0.0051</v>
      </c>
      <c r="AT17" s="43" t="n">
        <f aca="false">AP17-AR17</f>
        <v>-0.705</v>
      </c>
      <c r="AU17" s="43" t="n">
        <f aca="false">AQ17-AS17</f>
        <v>0.0059</v>
      </c>
      <c r="AV17" s="43" t="n">
        <v>0.012</v>
      </c>
      <c r="AW17" s="43" t="n">
        <v>-0.076</v>
      </c>
      <c r="AZ17" s="36"/>
      <c r="BA17" s="36"/>
      <c r="BB17" s="36"/>
      <c r="BC17" s="36"/>
      <c r="BE17" s="43"/>
      <c r="BF17" s="43"/>
      <c r="BG17" s="43"/>
      <c r="BH17" s="43"/>
      <c r="BI17" s="43"/>
      <c r="BJ17" s="43"/>
      <c r="BK17" s="43"/>
      <c r="BL17" s="43"/>
      <c r="BM17" s="74"/>
      <c r="BN17" s="0"/>
      <c r="BO17" s="42"/>
      <c r="BP17" s="74"/>
      <c r="BQ17" s="0"/>
      <c r="BR17" s="86"/>
      <c r="BS17" s="87"/>
    </row>
    <row r="18" s="44" customFormat="true" ht="12" hidden="false" customHeight="false" outlineLevel="0" collapsed="false">
      <c r="A18" s="45" t="s">
        <v>565</v>
      </c>
      <c r="B18" s="36" t="s">
        <v>566</v>
      </c>
      <c r="C18" s="45"/>
      <c r="D18" s="38" t="s">
        <v>567</v>
      </c>
      <c r="E18" s="45" t="s">
        <v>316</v>
      </c>
      <c r="F18" s="36" t="n">
        <v>3.964</v>
      </c>
      <c r="G18" s="36" t="n">
        <f aca="false">LOG(F18)</f>
        <v>0.598133645813238</v>
      </c>
      <c r="H18" s="61" t="n">
        <v>2.189</v>
      </c>
      <c r="I18" s="61" t="n">
        <f aca="false">LOG(H18)</f>
        <v>0.340245761567932</v>
      </c>
      <c r="J18" s="61" t="n">
        <v>0</v>
      </c>
      <c r="K18" s="61" t="n">
        <v>0</v>
      </c>
      <c r="L18" s="61" t="n">
        <v>-0.349</v>
      </c>
      <c r="M18" s="61" t="n">
        <f aca="false">L18/H18</f>
        <v>-0.159433531292828</v>
      </c>
      <c r="N18" s="36" t="n">
        <f aca="false">2.138/F18</f>
        <v>0.539354187689203</v>
      </c>
      <c r="O18" s="53" t="s">
        <v>87</v>
      </c>
      <c r="P18" s="36" t="n">
        <v>0</v>
      </c>
      <c r="Q18" s="36" t="n">
        <v>1</v>
      </c>
      <c r="R18" s="36" t="n">
        <v>1</v>
      </c>
      <c r="S18" s="36" t="n">
        <v>1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74" t="n">
        <v>-52492</v>
      </c>
      <c r="AF18" s="0" t="n">
        <v>1564080</v>
      </c>
      <c r="AG18" s="42" t="n">
        <f aca="false">AE18/AF18</f>
        <v>-0.0335609431742622</v>
      </c>
      <c r="AH18" s="74" t="n">
        <v>8900</v>
      </c>
      <c r="AI18" s="0" t="n">
        <v>2787370</v>
      </c>
      <c r="AJ18" s="86" t="n">
        <f aca="false">AH18/AI18</f>
        <v>0.00319297402210686</v>
      </c>
      <c r="AK18" s="87" t="n">
        <f aca="false">AG18-AJ18</f>
        <v>-0.036753917196369</v>
      </c>
      <c r="AL18" s="87" t="n">
        <f aca="false">AK18*100</f>
        <v>-3.6753917196369</v>
      </c>
      <c r="AM18" s="36" t="n">
        <v>0</v>
      </c>
      <c r="AN18" s="36" t="n">
        <v>1</v>
      </c>
      <c r="AO18" s="36" t="n">
        <v>0</v>
      </c>
      <c r="AP18" s="43" t="n">
        <v>0.837</v>
      </c>
      <c r="AQ18" s="43" t="n">
        <v>-0.0171</v>
      </c>
      <c r="AR18" s="43" t="n">
        <v>1.542</v>
      </c>
      <c r="AS18" s="43" t="n">
        <v>-0.031</v>
      </c>
      <c r="AT18" s="43" t="n">
        <f aca="false">AP18-AR18</f>
        <v>-0.705</v>
      </c>
      <c r="AU18" s="43" t="n">
        <f aca="false">AQ18-AS18</f>
        <v>0.0139</v>
      </c>
      <c r="AV18" s="43" t="n">
        <v>0.018</v>
      </c>
      <c r="AW18" s="43" t="n">
        <v>0.54</v>
      </c>
      <c r="AZ18" s="36"/>
      <c r="BA18" s="36"/>
      <c r="BB18" s="36"/>
      <c r="BC18" s="36"/>
      <c r="BE18" s="43"/>
      <c r="BF18" s="43"/>
      <c r="BG18" s="43"/>
      <c r="BH18" s="43"/>
      <c r="BI18" s="43"/>
      <c r="BJ18" s="43"/>
      <c r="BK18" s="43"/>
      <c r="BL18" s="43"/>
      <c r="BM18" s="74"/>
      <c r="BN18" s="0"/>
      <c r="BO18" s="42"/>
      <c r="BP18" s="74"/>
      <c r="BQ18" s="0"/>
      <c r="BR18" s="86"/>
      <c r="BS18" s="87"/>
    </row>
    <row r="19" customFormat="false" ht="12" hidden="false" customHeight="false" outlineLevel="0" collapsed="false">
      <c r="A19" s="45" t="s">
        <v>568</v>
      </c>
      <c r="B19" s="36" t="s">
        <v>569</v>
      </c>
      <c r="C19" s="45"/>
      <c r="D19" s="38" t="s">
        <v>570</v>
      </c>
      <c r="E19" s="45" t="s">
        <v>316</v>
      </c>
      <c r="F19" s="36" t="n">
        <f aca="false">31.47*0.05</f>
        <v>1.5735</v>
      </c>
      <c r="G19" s="36" t="n">
        <f aca="false">LOG(F19)</f>
        <v>0.196866747249239</v>
      </c>
      <c r="H19" s="61" t="n">
        <v>1.137</v>
      </c>
      <c r="I19" s="61" t="n">
        <f aca="false">LOG(H19)</f>
        <v>0.0557604646877348</v>
      </c>
      <c r="J19" s="61" t="n">
        <v>0.472</v>
      </c>
      <c r="K19" s="61" t="n">
        <f aca="false">LOG(J19)</f>
        <v>-0.326058001365912</v>
      </c>
      <c r="L19" s="61" t="n">
        <v>-2.265</v>
      </c>
      <c r="M19" s="61" t="n">
        <f aca="false">L19/H19</f>
        <v>-1.99208443271768</v>
      </c>
      <c r="N19" s="36" t="n">
        <f aca="false">1.039/F19</f>
        <v>0.660311407689863</v>
      </c>
      <c r="O19" s="53" t="s">
        <v>571</v>
      </c>
      <c r="P19" s="36" t="n">
        <v>0</v>
      </c>
      <c r="Q19" s="36" t="n">
        <v>0</v>
      </c>
      <c r="R19" s="36" t="n">
        <v>1</v>
      </c>
      <c r="S19" s="36" t="n">
        <v>0</v>
      </c>
      <c r="T19" s="36" t="n">
        <v>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74" t="n">
        <v>-28629</v>
      </c>
      <c r="AF19" s="0" t="n">
        <v>661345</v>
      </c>
      <c r="AG19" s="42" t="n">
        <f aca="false">AE19/AF19</f>
        <v>-0.0432890548805843</v>
      </c>
      <c r="AH19" s="74" t="n">
        <v>1833</v>
      </c>
      <c r="AI19" s="0" t="n">
        <v>1502890</v>
      </c>
      <c r="AJ19" s="86" t="n">
        <f aca="false">AH19/AI19</f>
        <v>0.00121965014072886</v>
      </c>
      <c r="AK19" s="87" t="n">
        <f aca="false">AG19-AJ19</f>
        <v>-0.0445087050213131</v>
      </c>
      <c r="AL19" s="87" t="n">
        <f aca="false">AK19*100</f>
        <v>-4.45087050213131</v>
      </c>
      <c r="AM19" s="36" t="n">
        <v>0</v>
      </c>
      <c r="AN19" s="36" t="n">
        <v>1</v>
      </c>
      <c r="AO19" s="36" t="n">
        <v>0</v>
      </c>
      <c r="AP19" s="43" t="n">
        <v>0.571</v>
      </c>
      <c r="AQ19" s="43" t="n">
        <v>-0.0246</v>
      </c>
      <c r="AR19" s="43" t="n">
        <v>0.567</v>
      </c>
      <c r="AS19" s="43" t="n">
        <v>-0.0498</v>
      </c>
      <c r="AT19" s="43" t="n">
        <f aca="false">AP19-AR19</f>
        <v>0.004</v>
      </c>
      <c r="AU19" s="43" t="n">
        <f aca="false">AQ19-AS19</f>
        <v>0.0252</v>
      </c>
      <c r="AV19" s="43" t="n">
        <v>0.06</v>
      </c>
      <c r="AW19" s="43" t="n">
        <v>-0.1</v>
      </c>
      <c r="AZ19" s="36"/>
      <c r="BA19" s="36"/>
      <c r="BB19" s="36"/>
      <c r="BC19" s="36"/>
      <c r="BE19" s="43"/>
      <c r="BF19" s="43"/>
      <c r="BG19" s="43"/>
      <c r="BH19" s="43"/>
      <c r="BI19" s="43"/>
      <c r="BJ19" s="43"/>
      <c r="BK19" s="43"/>
      <c r="BL19" s="43"/>
      <c r="BM19" s="74"/>
      <c r="BP19" s="74"/>
      <c r="BR19" s="86"/>
      <c r="BS19" s="87"/>
    </row>
    <row r="20" s="44" customFormat="true" ht="12" hidden="false" customHeight="false" outlineLevel="0" collapsed="false">
      <c r="A20" s="45" t="s">
        <v>572</v>
      </c>
      <c r="B20" s="36" t="s">
        <v>573</v>
      </c>
      <c r="C20" s="45" t="n">
        <v>306070202</v>
      </c>
      <c r="D20" s="38" t="s">
        <v>574</v>
      </c>
      <c r="E20" s="45" t="s">
        <v>316</v>
      </c>
      <c r="F20" s="36" t="n">
        <v>4.03</v>
      </c>
      <c r="G20" s="36" t="n">
        <f aca="false">LOG(F20)</f>
        <v>0.605305046141109</v>
      </c>
      <c r="H20" s="49" t="n">
        <v>7.452</v>
      </c>
      <c r="I20" s="61" t="n">
        <f aca="false">LOG(H20)</f>
        <v>0.872272846224205</v>
      </c>
      <c r="J20" s="49" t="n">
        <v>2.925</v>
      </c>
      <c r="K20" s="61" t="n">
        <f aca="false">LOG(J20)</f>
        <v>0.466125870418199</v>
      </c>
      <c r="L20" s="49" t="n">
        <v>-1.992</v>
      </c>
      <c r="M20" s="61" t="n">
        <f aca="false">L20/H20</f>
        <v>-0.26731078904992</v>
      </c>
      <c r="N20" s="36" t="n">
        <f aca="false">1.62/F20</f>
        <v>0.401985111662531</v>
      </c>
      <c r="O20" s="53" t="s">
        <v>26</v>
      </c>
      <c r="P20" s="36" t="n">
        <v>0</v>
      </c>
      <c r="Q20" s="36" t="n">
        <v>0</v>
      </c>
      <c r="R20" s="36" t="n">
        <v>1</v>
      </c>
      <c r="S20" s="36" t="n">
        <v>1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74" t="n">
        <v>-48972</v>
      </c>
      <c r="AF20" s="0" t="n">
        <v>715632</v>
      </c>
      <c r="AG20" s="42" t="n">
        <f aca="false">AE20/AF20</f>
        <v>-0.0684318197062177</v>
      </c>
      <c r="AH20" s="74" t="n">
        <v>1572</v>
      </c>
      <c r="AI20" s="0" t="n">
        <v>1471400</v>
      </c>
      <c r="AJ20" s="86" t="n">
        <f aca="false">AH20/AI20</f>
        <v>0.00106837025961669</v>
      </c>
      <c r="AK20" s="87" t="n">
        <f aca="false">AG20-AJ20</f>
        <v>-0.0695001899658344</v>
      </c>
      <c r="AL20" s="87" t="n">
        <f aca="false">AK20*100</f>
        <v>-6.95001899658344</v>
      </c>
      <c r="AM20" s="36" t="n">
        <v>0</v>
      </c>
      <c r="AN20" s="36" t="n">
        <v>1</v>
      </c>
      <c r="AO20" s="36" t="n">
        <v>0</v>
      </c>
      <c r="AP20" s="43" t="n">
        <v>0.708</v>
      </c>
      <c r="AQ20" s="43" t="n">
        <v>0.0445</v>
      </c>
      <c r="AR20" s="43" t="n">
        <v>0.838</v>
      </c>
      <c r="AS20" s="43" t="n">
        <v>0.0591</v>
      </c>
      <c r="AT20" s="43" t="n">
        <f aca="false">AP20-AR20</f>
        <v>-0.13</v>
      </c>
      <c r="AU20" s="43" t="n">
        <f aca="false">AQ20-AS20</f>
        <v>-0.0146</v>
      </c>
      <c r="AV20" s="43" t="n">
        <v>-0.061</v>
      </c>
      <c r="AW20" s="32" t="n">
        <v>-0.276</v>
      </c>
      <c r="AZ20" s="36"/>
      <c r="BA20" s="36"/>
      <c r="BB20" s="36"/>
      <c r="BC20" s="36"/>
      <c r="BE20" s="43"/>
      <c r="BF20" s="43"/>
      <c r="BG20" s="43"/>
      <c r="BH20" s="43"/>
      <c r="BI20" s="43"/>
      <c r="BJ20" s="43"/>
      <c r="BK20" s="43"/>
      <c r="BL20" s="32"/>
      <c r="BM20" s="74"/>
      <c r="BN20" s="0"/>
      <c r="BO20" s="42"/>
      <c r="BP20" s="74"/>
      <c r="BQ20" s="0"/>
      <c r="BR20" s="86"/>
      <c r="BS20" s="87"/>
    </row>
    <row r="21" customFormat="false" ht="12" hidden="false" customHeight="false" outlineLevel="0" collapsed="false">
      <c r="A21" s="45" t="s">
        <v>575</v>
      </c>
      <c r="B21" s="36" t="s">
        <v>576</v>
      </c>
      <c r="C21" s="38" t="s">
        <v>577</v>
      </c>
      <c r="D21" s="38" t="s">
        <v>578</v>
      </c>
      <c r="E21" s="45" t="s">
        <v>316</v>
      </c>
      <c r="F21" s="36" t="n">
        <v>3.68</v>
      </c>
      <c r="G21" s="36" t="n">
        <f aca="false">LOG(F21)</f>
        <v>0.565847818673518</v>
      </c>
      <c r="H21" s="49" t="n">
        <v>1.447</v>
      </c>
      <c r="I21" s="61" t="n">
        <f aca="false">LOG(H21)</f>
        <v>0.160468531119037</v>
      </c>
      <c r="J21" s="49" t="n">
        <v>0.171</v>
      </c>
      <c r="K21" s="61" t="n">
        <f aca="false">LOG(J21)</f>
        <v>-0.767003889607846</v>
      </c>
      <c r="L21" s="49" t="n">
        <v>-0.994</v>
      </c>
      <c r="M21" s="61" t="n">
        <f aca="false">L21/H21</f>
        <v>-0.686938493434693</v>
      </c>
      <c r="N21" s="36" t="n">
        <f aca="false">1.22/F21</f>
        <v>0.331521739130435</v>
      </c>
      <c r="O21" s="53" t="s">
        <v>579</v>
      </c>
      <c r="P21" s="36" t="n">
        <v>0</v>
      </c>
      <c r="Q21" s="36" t="n">
        <v>0</v>
      </c>
      <c r="R21" s="36" t="n">
        <v>1</v>
      </c>
      <c r="S21" s="36" t="n">
        <v>1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74" t="n">
        <v>-28629</v>
      </c>
      <c r="AF21" s="0" t="n">
        <v>661345</v>
      </c>
      <c r="AG21" s="42" t="n">
        <f aca="false">AE21/AF21</f>
        <v>-0.0432890548805843</v>
      </c>
      <c r="AH21" s="74" t="n">
        <v>1833</v>
      </c>
      <c r="AI21" s="0" t="n">
        <v>1502890</v>
      </c>
      <c r="AJ21" s="86" t="n">
        <f aca="false">AH21/AI21</f>
        <v>0.00121965014072886</v>
      </c>
      <c r="AK21" s="87" t="n">
        <f aca="false">AG21-AJ21</f>
        <v>-0.0445087050213131</v>
      </c>
      <c r="AL21" s="87" t="n">
        <f aca="false">AK21*100</f>
        <v>-4.45087050213131</v>
      </c>
      <c r="AM21" s="36" t="n">
        <v>0</v>
      </c>
      <c r="AN21" s="36" t="n">
        <v>1</v>
      </c>
      <c r="AO21" s="36" t="n">
        <v>0</v>
      </c>
      <c r="AP21" s="43" t="n">
        <v>0.571</v>
      </c>
      <c r="AQ21" s="43" t="n">
        <v>0.0368</v>
      </c>
      <c r="AR21" s="43" t="n">
        <v>0.567</v>
      </c>
      <c r="AS21" s="43" t="n">
        <v>0.0546</v>
      </c>
      <c r="AT21" s="43" t="n">
        <f aca="false">AP21-AR21</f>
        <v>0.004</v>
      </c>
      <c r="AU21" s="43" t="n">
        <f aca="false">AQ21-AS21</f>
        <v>-0.0178</v>
      </c>
      <c r="AV21" s="43" t="n">
        <v>0.06</v>
      </c>
      <c r="AW21" s="43" t="n">
        <v>-0.1</v>
      </c>
      <c r="AZ21" s="36"/>
      <c r="BA21" s="36"/>
      <c r="BB21" s="36"/>
      <c r="BC21" s="36"/>
      <c r="BE21" s="43"/>
      <c r="BF21" s="43"/>
      <c r="BG21" s="43"/>
      <c r="BH21" s="43"/>
      <c r="BI21" s="43"/>
      <c r="BJ21" s="43"/>
      <c r="BK21" s="43"/>
      <c r="BL21" s="43"/>
      <c r="BM21" s="74"/>
      <c r="BP21" s="74"/>
      <c r="BR21" s="86"/>
      <c r="BS21" s="87"/>
    </row>
    <row r="22" s="44" customFormat="true" ht="12" hidden="false" customHeight="false" outlineLevel="0" collapsed="false">
      <c r="A22" s="45" t="s">
        <v>580</v>
      </c>
      <c r="B22" s="36" t="s">
        <v>581</v>
      </c>
      <c r="C22" s="38" t="s">
        <v>582</v>
      </c>
      <c r="D22" s="38" t="s">
        <v>129</v>
      </c>
      <c r="E22" s="45" t="s">
        <v>316</v>
      </c>
      <c r="F22" s="36" t="n">
        <f aca="false">6.825*0.11</f>
        <v>0.75075</v>
      </c>
      <c r="G22" s="36" t="n">
        <f aca="false">LOG(F22)</f>
        <v>-0.124504659128981</v>
      </c>
      <c r="H22" s="61" t="n">
        <v>4.433</v>
      </c>
      <c r="I22" s="61" t="n">
        <f aca="false">LOG(H22)</f>
        <v>0.646697731299334</v>
      </c>
      <c r="J22" s="61" t="n">
        <v>3.681</v>
      </c>
      <c r="K22" s="61" t="n">
        <f aca="false">LOG(J22)</f>
        <v>0.565965817446667</v>
      </c>
      <c r="L22" s="61" t="n">
        <v>-0.581</v>
      </c>
      <c r="M22" s="61" t="n">
        <f aca="false">L22/H22</f>
        <v>-0.131062485901196</v>
      </c>
      <c r="N22" s="36" t="n">
        <f aca="false">1.878/F22</f>
        <v>2.5014985014985</v>
      </c>
      <c r="O22" s="53" t="s">
        <v>583</v>
      </c>
      <c r="P22" s="36" t="n">
        <v>1</v>
      </c>
      <c r="Q22" s="36" t="n">
        <v>0</v>
      </c>
      <c r="R22" s="36" t="n">
        <v>1</v>
      </c>
      <c r="S22" s="36" t="n">
        <v>0</v>
      </c>
      <c r="T22" s="36" t="n">
        <v>0</v>
      </c>
      <c r="U22" s="36" t="n">
        <v>1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74" t="n">
        <v>-48972</v>
      </c>
      <c r="AF22" s="0" t="n">
        <v>715632</v>
      </c>
      <c r="AG22" s="42" t="n">
        <f aca="false">AE22/AF22</f>
        <v>-0.0684318197062177</v>
      </c>
      <c r="AH22" s="74" t="n">
        <v>1572</v>
      </c>
      <c r="AI22" s="0" t="n">
        <v>1471400</v>
      </c>
      <c r="AJ22" s="86" t="n">
        <f aca="false">AH22/AI22</f>
        <v>0.00106837025961669</v>
      </c>
      <c r="AK22" s="87" t="n">
        <f aca="false">AG22-AJ22</f>
        <v>-0.0695001899658344</v>
      </c>
      <c r="AL22" s="87" t="n">
        <f aca="false">AK22*100</f>
        <v>-6.95001899658344</v>
      </c>
      <c r="AM22" s="36" t="n">
        <v>0</v>
      </c>
      <c r="AN22" s="36" t="n">
        <v>1</v>
      </c>
      <c r="AO22" s="36" t="n">
        <v>0</v>
      </c>
      <c r="AP22" s="43" t="n">
        <v>0.708</v>
      </c>
      <c r="AQ22" s="43" t="n">
        <v>-0.0583</v>
      </c>
      <c r="AR22" s="43" t="n">
        <v>0.838</v>
      </c>
      <c r="AS22" s="43" t="n">
        <v>-0.048</v>
      </c>
      <c r="AT22" s="43" t="n">
        <f aca="false">AP22-AR22</f>
        <v>-0.13</v>
      </c>
      <c r="AU22" s="43" t="n">
        <f aca="false">AQ22-AS22</f>
        <v>-0.0103</v>
      </c>
      <c r="AV22" s="43" t="n">
        <v>-0.061</v>
      </c>
      <c r="AW22" s="43" t="n">
        <v>-0.276</v>
      </c>
      <c r="AZ22" s="36"/>
      <c r="BA22" s="36"/>
      <c r="BB22" s="36"/>
      <c r="BC22" s="36"/>
      <c r="BE22" s="43"/>
      <c r="BF22" s="43"/>
      <c r="BG22" s="43"/>
      <c r="BH22" s="43"/>
      <c r="BI22" s="43"/>
      <c r="BJ22" s="43"/>
      <c r="BK22" s="43"/>
      <c r="BL22" s="43"/>
      <c r="BM22" s="74"/>
      <c r="BN22" s="0"/>
      <c r="BO22" s="42"/>
      <c r="BP22" s="74"/>
      <c r="BQ22" s="0"/>
      <c r="BR22" s="86"/>
      <c r="BS22" s="87"/>
    </row>
    <row r="23" s="44" customFormat="true" ht="12" hidden="false" customHeight="false" outlineLevel="0" collapsed="false">
      <c r="A23" s="45" t="s">
        <v>584</v>
      </c>
      <c r="B23" s="36" t="s">
        <v>585</v>
      </c>
      <c r="C23" s="38" t="s">
        <v>586</v>
      </c>
      <c r="D23" s="38" t="s">
        <v>587</v>
      </c>
      <c r="E23" s="45" t="s">
        <v>316</v>
      </c>
      <c r="F23" s="36" t="n">
        <v>41.99</v>
      </c>
      <c r="G23" s="36" t="n">
        <f aca="false">LOG(F23)</f>
        <v>1.62314587463794</v>
      </c>
      <c r="H23" s="49" t="n">
        <v>4.666</v>
      </c>
      <c r="I23" s="61" t="n">
        <f aca="false">LOG(H23)</f>
        <v>0.668944734457734</v>
      </c>
      <c r="J23" s="49" t="n">
        <v>20.101</v>
      </c>
      <c r="K23" s="61" t="n">
        <f aca="false">LOG(J23)</f>
        <v>1.30321766357367</v>
      </c>
      <c r="L23" s="49" t="n">
        <v>0.324</v>
      </c>
      <c r="M23" s="61" t="n">
        <f aca="false">L23/H23</f>
        <v>0.0694384912130304</v>
      </c>
      <c r="N23" s="36" t="n">
        <f aca="false">2.4/F23</f>
        <v>0.0571564658251965</v>
      </c>
      <c r="O23" s="53" t="s">
        <v>583</v>
      </c>
      <c r="P23" s="36" t="n">
        <v>1</v>
      </c>
      <c r="Q23" s="36" t="n">
        <v>0</v>
      </c>
      <c r="R23" s="36" t="n">
        <v>1</v>
      </c>
      <c r="S23" s="36" t="n">
        <v>0</v>
      </c>
      <c r="T23" s="36" t="n">
        <v>0</v>
      </c>
      <c r="U23" s="36" t="n">
        <v>1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74" t="n">
        <v>-48972</v>
      </c>
      <c r="AF23" s="0" t="n">
        <v>715632</v>
      </c>
      <c r="AG23" s="42" t="n">
        <f aca="false">AE23/AF23</f>
        <v>-0.0684318197062177</v>
      </c>
      <c r="AH23" s="74" t="n">
        <v>1572</v>
      </c>
      <c r="AI23" s="0" t="n">
        <v>1471400</v>
      </c>
      <c r="AJ23" s="86" t="n">
        <f aca="false">AH23/AI23</f>
        <v>0.00106837025961669</v>
      </c>
      <c r="AK23" s="87" t="n">
        <f aca="false">AG23-AJ23</f>
        <v>-0.0695001899658344</v>
      </c>
      <c r="AL23" s="87" t="n">
        <f aca="false">AK23*100</f>
        <v>-6.95001899658344</v>
      </c>
      <c r="AM23" s="36" t="n">
        <v>0</v>
      </c>
      <c r="AN23" s="36" t="n">
        <v>1</v>
      </c>
      <c r="AO23" s="36" t="n">
        <v>0</v>
      </c>
      <c r="AP23" s="43" t="n">
        <v>0.708</v>
      </c>
      <c r="AQ23" s="43" t="n">
        <v>0.0069</v>
      </c>
      <c r="AR23" s="43" t="n">
        <v>0.838</v>
      </c>
      <c r="AS23" s="43" t="n">
        <v>0.0278</v>
      </c>
      <c r="AT23" s="43" t="n">
        <f aca="false">AP23-AR23</f>
        <v>-0.13</v>
      </c>
      <c r="AU23" s="43" t="n">
        <f aca="false">AQ23-AS23</f>
        <v>-0.0209</v>
      </c>
      <c r="AV23" s="43" t="n">
        <v>-0.061</v>
      </c>
      <c r="AW23" s="43" t="n">
        <v>-0.276</v>
      </c>
      <c r="AZ23" s="36"/>
      <c r="BA23" s="36"/>
      <c r="BB23" s="36"/>
      <c r="BC23" s="36"/>
      <c r="BE23" s="43"/>
      <c r="BF23" s="43"/>
      <c r="BG23" s="43"/>
      <c r="BH23" s="43"/>
      <c r="BI23" s="43"/>
      <c r="BJ23" s="43"/>
      <c r="BK23" s="43"/>
      <c r="BL23" s="43"/>
      <c r="BM23" s="74"/>
      <c r="BN23" s="0"/>
      <c r="BO23" s="42"/>
      <c r="BP23" s="74"/>
      <c r="BQ23" s="0"/>
      <c r="BR23" s="86"/>
      <c r="BS23" s="87"/>
    </row>
    <row r="24" s="44" customFormat="true" ht="12" hidden="false" customHeight="false" outlineLevel="0" collapsed="false">
      <c r="A24" s="45" t="s">
        <v>588</v>
      </c>
      <c r="B24" s="36" t="s">
        <v>589</v>
      </c>
      <c r="C24" s="45"/>
      <c r="D24" s="38" t="s">
        <v>587</v>
      </c>
      <c r="E24" s="45" t="s">
        <v>316</v>
      </c>
      <c r="F24" s="36" t="n">
        <f aca="false">9.239*0.32</f>
        <v>2.95648</v>
      </c>
      <c r="G24" s="36" t="n">
        <f aca="false">LOG(F24)</f>
        <v>0.470774945429149</v>
      </c>
      <c r="H24" s="61" t="n">
        <v>3.33</v>
      </c>
      <c r="I24" s="61" t="n">
        <f aca="false">LOG(H24)</f>
        <v>0.52244423350632</v>
      </c>
      <c r="J24" s="61" t="n">
        <v>4.438</v>
      </c>
      <c r="K24" s="61" t="n">
        <f aca="false">LOG(J24)</f>
        <v>0.647187297895989</v>
      </c>
      <c r="L24" s="61" t="n">
        <v>0.254</v>
      </c>
      <c r="M24" s="61" t="n">
        <f aca="false">L24/H24</f>
        <v>0.0762762762762763</v>
      </c>
      <c r="N24" s="36" t="n">
        <f aca="false">0.284/F24</f>
        <v>0.0960601796731248</v>
      </c>
      <c r="O24" s="53" t="s">
        <v>26</v>
      </c>
      <c r="P24" s="36" t="n">
        <v>0</v>
      </c>
      <c r="Q24" s="36" t="n">
        <v>0</v>
      </c>
      <c r="R24" s="36" t="n">
        <v>1</v>
      </c>
      <c r="S24" s="36" t="n">
        <v>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74" t="n">
        <v>-48972</v>
      </c>
      <c r="AF24" s="0" t="n">
        <v>715632</v>
      </c>
      <c r="AG24" s="42" t="n">
        <f aca="false">AE24/AF24</f>
        <v>-0.0684318197062177</v>
      </c>
      <c r="AH24" s="74" t="n">
        <v>1572</v>
      </c>
      <c r="AI24" s="0" t="n">
        <v>1471400</v>
      </c>
      <c r="AJ24" s="86" t="n">
        <f aca="false">AH24/AI24</f>
        <v>0.00106837025961669</v>
      </c>
      <c r="AK24" s="87" t="n">
        <f aca="false">AG24-AJ24</f>
        <v>-0.0695001899658344</v>
      </c>
      <c r="AL24" s="87" t="n">
        <f aca="false">AK24*100</f>
        <v>-6.95001899658344</v>
      </c>
      <c r="AM24" s="36" t="n">
        <v>0</v>
      </c>
      <c r="AN24" s="36" t="n">
        <v>1</v>
      </c>
      <c r="AO24" s="36" t="n">
        <v>0</v>
      </c>
      <c r="AP24" s="43" t="n">
        <v>0.708</v>
      </c>
      <c r="AQ24" s="43" t="n">
        <v>0.0069</v>
      </c>
      <c r="AR24" s="43" t="n">
        <v>0.838</v>
      </c>
      <c r="AS24" s="43" t="n">
        <v>0.0278</v>
      </c>
      <c r="AT24" s="43" t="n">
        <f aca="false">AP24-AR24</f>
        <v>-0.13</v>
      </c>
      <c r="AU24" s="43" t="n">
        <f aca="false">AQ24-AS24</f>
        <v>-0.0209</v>
      </c>
      <c r="AV24" s="43" t="n">
        <v>-0.061</v>
      </c>
      <c r="AW24" s="43" t="n">
        <v>-0.276</v>
      </c>
      <c r="AZ24" s="36"/>
      <c r="BA24" s="36"/>
      <c r="BB24" s="36"/>
      <c r="BC24" s="36"/>
      <c r="BE24" s="43"/>
      <c r="BF24" s="43"/>
      <c r="BG24" s="43"/>
      <c r="BH24" s="43"/>
      <c r="BI24" s="43"/>
      <c r="BJ24" s="43"/>
      <c r="BK24" s="43"/>
      <c r="BL24" s="43"/>
      <c r="BM24" s="74"/>
      <c r="BN24" s="0"/>
      <c r="BO24" s="42"/>
      <c r="BP24" s="74"/>
      <c r="BQ24" s="0"/>
      <c r="BR24" s="86"/>
      <c r="BS24" s="87"/>
    </row>
    <row r="25" customFormat="false" ht="12" hidden="false" customHeight="false" outlineLevel="0" collapsed="false">
      <c r="A25" s="45" t="s">
        <v>590</v>
      </c>
      <c r="B25" s="36" t="s">
        <v>591</v>
      </c>
      <c r="C25" s="45"/>
      <c r="D25" s="38" t="s">
        <v>140</v>
      </c>
      <c r="E25" s="45" t="s">
        <v>316</v>
      </c>
      <c r="F25" s="36" t="n">
        <f aca="false">6.365*0.45</f>
        <v>2.86425</v>
      </c>
      <c r="G25" s="36" t="n">
        <f aca="false">LOG(F25)</f>
        <v>0.457010921765018</v>
      </c>
      <c r="H25" s="61" t="n">
        <v>0.263</v>
      </c>
      <c r="I25" s="61" t="n">
        <f aca="false">LOG(H25)</f>
        <v>-0.580044251510242</v>
      </c>
      <c r="J25" s="61" t="n">
        <v>0</v>
      </c>
      <c r="K25" s="61" t="n">
        <v>0</v>
      </c>
      <c r="L25" s="61" t="n">
        <v>-0.165</v>
      </c>
      <c r="M25" s="61" t="n">
        <f aca="false">L25/H25</f>
        <v>-0.627376425855513</v>
      </c>
      <c r="N25" s="36" t="n">
        <f aca="false">0.229/F25</f>
        <v>0.0799511215850572</v>
      </c>
      <c r="O25" s="53" t="s">
        <v>87</v>
      </c>
      <c r="P25" s="36" t="n">
        <v>0</v>
      </c>
      <c r="Q25" s="36" t="n">
        <v>1</v>
      </c>
      <c r="R25" s="36" t="n">
        <v>1</v>
      </c>
      <c r="S25" s="36" t="n">
        <v>1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74" t="n">
        <v>-71292</v>
      </c>
      <c r="AF25" s="0" t="n">
        <v>1133430</v>
      </c>
      <c r="AG25" s="42" t="n">
        <f aca="false">AE25/AF25</f>
        <v>-0.062899340938567</v>
      </c>
      <c r="AH25" s="74" t="n">
        <v>-4276</v>
      </c>
      <c r="AI25" s="0" t="n">
        <v>2280060</v>
      </c>
      <c r="AJ25" s="86" t="n">
        <f aca="false">AH25/AI25</f>
        <v>-0.0018753892441427</v>
      </c>
      <c r="AK25" s="87" t="n">
        <f aca="false">AG25-AJ25</f>
        <v>-0.0610239516944243</v>
      </c>
      <c r="AL25" s="87" t="n">
        <f aca="false">AK25*100</f>
        <v>-6.10239516944243</v>
      </c>
      <c r="AM25" s="36" t="n">
        <v>0</v>
      </c>
      <c r="AN25" s="36" t="n">
        <v>1</v>
      </c>
      <c r="AO25" s="36" t="n">
        <v>0</v>
      </c>
      <c r="AP25" s="43" t="n">
        <v>0.692</v>
      </c>
      <c r="AQ25" s="43" t="n">
        <v>0.0504</v>
      </c>
      <c r="AR25" s="43" t="n">
        <v>1.101</v>
      </c>
      <c r="AS25" s="43" t="n">
        <v>0.0239</v>
      </c>
      <c r="AT25" s="43" t="n">
        <f aca="false">AP25-AR25</f>
        <v>-0.409</v>
      </c>
      <c r="AU25" s="43" t="n">
        <f aca="false">AQ25-AS25</f>
        <v>0.0265</v>
      </c>
      <c r="AV25" s="43" t="n">
        <v>-0.055</v>
      </c>
      <c r="AW25" s="43" t="n">
        <v>0.285</v>
      </c>
      <c r="AZ25" s="36"/>
      <c r="BA25" s="36"/>
      <c r="BB25" s="36"/>
      <c r="BC25" s="36"/>
      <c r="BE25" s="43"/>
      <c r="BF25" s="43"/>
      <c r="BG25" s="43"/>
      <c r="BH25" s="43"/>
      <c r="BI25" s="43"/>
      <c r="BJ25" s="43"/>
      <c r="BK25" s="43"/>
      <c r="BL25" s="43"/>
      <c r="BM25" s="74"/>
      <c r="BP25" s="74"/>
      <c r="BR25" s="86"/>
      <c r="BS25" s="87"/>
    </row>
    <row r="26" customFormat="false" ht="12" hidden="false" customHeight="false" outlineLevel="0" collapsed="false">
      <c r="A26" s="45" t="s">
        <v>592</v>
      </c>
      <c r="B26" s="36" t="s">
        <v>593</v>
      </c>
      <c r="C26" s="45"/>
      <c r="D26" s="38" t="s">
        <v>594</v>
      </c>
      <c r="E26" s="45" t="s">
        <v>316</v>
      </c>
      <c r="F26" s="36" t="n">
        <f aca="false">6.26*0.38</f>
        <v>2.3788</v>
      </c>
      <c r="G26" s="36" t="n">
        <f aca="false">LOG(F26)</f>
        <v>0.37635792982724</v>
      </c>
      <c r="H26" s="61" t="n">
        <v>1.847</v>
      </c>
      <c r="I26" s="61" t="n">
        <f aca="false">LOG(H26)</f>
        <v>0.266466895440241</v>
      </c>
      <c r="J26" s="61" t="n">
        <v>0.021</v>
      </c>
      <c r="K26" s="61" t="n">
        <f aca="false">LOG(J26)</f>
        <v>-1.67778070526608</v>
      </c>
      <c r="L26" s="61" t="n">
        <v>-0.079</v>
      </c>
      <c r="M26" s="61" t="n">
        <f aca="false">L26/H26</f>
        <v>-0.0427720628045479</v>
      </c>
      <c r="N26" s="36" t="n">
        <f aca="false">1.833/F26</f>
        <v>0.770556583151169</v>
      </c>
      <c r="O26" s="53" t="s">
        <v>595</v>
      </c>
      <c r="P26" s="36" t="n">
        <v>1</v>
      </c>
      <c r="Q26" s="36" t="n">
        <v>1</v>
      </c>
      <c r="R26" s="36" t="n">
        <v>1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74" t="n">
        <v>-61039</v>
      </c>
      <c r="AF26" s="0" t="n">
        <v>993998</v>
      </c>
      <c r="AG26" s="42" t="n">
        <f aca="false">AE26/AF26</f>
        <v>-0.0614075682244834</v>
      </c>
      <c r="AH26" s="74" t="n">
        <v>-2667</v>
      </c>
      <c r="AI26" s="0" t="n">
        <v>2199250</v>
      </c>
      <c r="AJ26" s="86" t="n">
        <f aca="false">AH26/AI26</f>
        <v>-0.0012126861430033</v>
      </c>
      <c r="AK26" s="87" t="n">
        <f aca="false">AG26-AJ26</f>
        <v>-0.0601948820814801</v>
      </c>
      <c r="AL26" s="87" t="n">
        <f aca="false">AK26*100</f>
        <v>-6.01948820814801</v>
      </c>
      <c r="AM26" s="36" t="n">
        <v>0</v>
      </c>
      <c r="AN26" s="36" t="n">
        <v>1</v>
      </c>
      <c r="AO26" s="36" t="n">
        <v>0</v>
      </c>
      <c r="AP26" s="43" t="n">
        <v>0.662</v>
      </c>
      <c r="AQ26" s="43" t="n">
        <v>-0.0102</v>
      </c>
      <c r="AR26" s="43" t="n">
        <v>1.166</v>
      </c>
      <c r="AS26" s="43" t="n">
        <v>-0.0114</v>
      </c>
      <c r="AT26" s="43" t="n">
        <f aca="false">AP26-AR26</f>
        <v>-0.504</v>
      </c>
      <c r="AU26" s="43" t="n">
        <f aca="false">AQ26-AS26</f>
        <v>0.0012</v>
      </c>
      <c r="AV26" s="43" t="n">
        <v>-0.05</v>
      </c>
      <c r="AW26" s="43" t="n">
        <v>-0.049</v>
      </c>
      <c r="AZ26" s="36"/>
      <c r="BA26" s="36"/>
      <c r="BB26" s="36"/>
      <c r="BC26" s="36"/>
      <c r="BE26" s="43"/>
      <c r="BF26" s="43"/>
      <c r="BG26" s="43"/>
      <c r="BH26" s="43"/>
      <c r="BI26" s="43"/>
      <c r="BJ26" s="43"/>
      <c r="BK26" s="43"/>
      <c r="BL26" s="43"/>
      <c r="BM26" s="74"/>
      <c r="BP26" s="74"/>
      <c r="BR26" s="86"/>
      <c r="BS26" s="87"/>
    </row>
    <row r="27" customFormat="false" ht="12" hidden="false" customHeight="false" outlineLevel="0" collapsed="false">
      <c r="A27" s="45" t="s">
        <v>596</v>
      </c>
      <c r="B27" s="36" t="s">
        <v>597</v>
      </c>
      <c r="C27" s="45"/>
      <c r="D27" s="38" t="s">
        <v>148</v>
      </c>
      <c r="E27" s="45" t="s">
        <v>316</v>
      </c>
      <c r="F27" s="36" t="n">
        <f aca="false">5.67*0.5</f>
        <v>2.835</v>
      </c>
      <c r="G27" s="36" t="n">
        <f aca="false">LOG(F27)</f>
        <v>0.452553063228925</v>
      </c>
      <c r="H27" s="60" t="n">
        <v>0.562</v>
      </c>
      <c r="I27" s="61" t="n">
        <f aca="false">LOG(H27)</f>
        <v>-0.250263684430939</v>
      </c>
      <c r="J27" s="60" t="n">
        <v>0.008</v>
      </c>
      <c r="K27" s="61" t="n">
        <f aca="false">LOG(J27)</f>
        <v>-2.09691001300806</v>
      </c>
      <c r="L27" s="60" t="n">
        <v>-0.066</v>
      </c>
      <c r="M27" s="61" t="n">
        <f aca="false">L27/H27</f>
        <v>-0.117437722419929</v>
      </c>
      <c r="N27" s="36" t="n">
        <f aca="false">0.52/F27</f>
        <v>0.18342151675485</v>
      </c>
      <c r="O27" s="53" t="s">
        <v>87</v>
      </c>
      <c r="P27" s="36" t="n">
        <v>1</v>
      </c>
      <c r="Q27" s="36" t="n">
        <v>1</v>
      </c>
      <c r="R27" s="36" t="n">
        <v>1</v>
      </c>
      <c r="S27" s="36" t="n">
        <v>1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74" t="n">
        <v>-61746</v>
      </c>
      <c r="AF27" s="0" t="n">
        <v>1278970</v>
      </c>
      <c r="AG27" s="42" t="n">
        <f aca="false">AE27/AF27</f>
        <v>-0.0482779111316137</v>
      </c>
      <c r="AH27" s="74" t="n">
        <v>3311</v>
      </c>
      <c r="AI27" s="0" t="n">
        <v>2435700</v>
      </c>
      <c r="AJ27" s="86" t="n">
        <f aca="false">AH27/AI27</f>
        <v>0.00135936281151209</v>
      </c>
      <c r="AK27" s="87" t="n">
        <f aca="false">AG27-AJ27</f>
        <v>-0.0496372739431258</v>
      </c>
      <c r="AL27" s="87" t="n">
        <f aca="false">AK27*100</f>
        <v>-4.96372739431258</v>
      </c>
      <c r="AM27" s="36" t="n">
        <v>0</v>
      </c>
      <c r="AN27" s="36" t="n">
        <v>1</v>
      </c>
      <c r="AO27" s="36" t="n">
        <v>0</v>
      </c>
      <c r="AP27" s="43" t="n">
        <v>0.764</v>
      </c>
      <c r="AQ27" s="43" t="n">
        <v>-0.0215</v>
      </c>
      <c r="AR27" s="43" t="n">
        <v>1.248</v>
      </c>
      <c r="AS27" s="43" t="n">
        <v>0.0054</v>
      </c>
      <c r="AT27" s="43" t="n">
        <f aca="false">AP27-AR27</f>
        <v>-0.484</v>
      </c>
      <c r="AU27" s="43" t="n">
        <f aca="false">AQ27-AS27</f>
        <v>-0.0269</v>
      </c>
      <c r="AV27" s="43" t="n">
        <v>-0.031</v>
      </c>
      <c r="AW27" s="43" t="n">
        <v>0.081</v>
      </c>
      <c r="AZ27" s="36"/>
      <c r="BA27" s="36"/>
      <c r="BB27" s="36"/>
      <c r="BC27" s="36"/>
      <c r="BE27" s="43"/>
      <c r="BF27" s="43"/>
      <c r="BG27" s="43"/>
      <c r="BH27" s="43"/>
      <c r="BI27" s="43"/>
      <c r="BJ27" s="43"/>
      <c r="BK27" s="43"/>
      <c r="BL27" s="43"/>
      <c r="BM27" s="74"/>
      <c r="BP27" s="74"/>
      <c r="BR27" s="86"/>
      <c r="BS27" s="87"/>
    </row>
    <row r="28" s="44" customFormat="true" ht="12" hidden="false" customHeight="false" outlineLevel="0" collapsed="false">
      <c r="A28" s="45" t="s">
        <v>598</v>
      </c>
      <c r="B28" s="36" t="s">
        <v>599</v>
      </c>
      <c r="C28" s="45"/>
      <c r="D28" s="38" t="s">
        <v>129</v>
      </c>
      <c r="E28" s="45" t="s">
        <v>316</v>
      </c>
      <c r="F28" s="36" t="n">
        <f aca="false">1.152*0.15</f>
        <v>0.1728</v>
      </c>
      <c r="G28" s="36" t="n">
        <f aca="false">LOG(F28)</f>
        <v>-0.762456261857126</v>
      </c>
      <c r="H28" s="61" t="n">
        <v>0.006</v>
      </c>
      <c r="I28" s="61" t="n">
        <f aca="false">LOG(H28)</f>
        <v>-2.22184874961636</v>
      </c>
      <c r="J28" s="61" t="n">
        <v>0</v>
      </c>
      <c r="K28" s="61" t="n">
        <v>0</v>
      </c>
      <c r="L28" s="61" t="n">
        <v>-0.118</v>
      </c>
      <c r="M28" s="61" t="n">
        <f aca="false">L28/H28</f>
        <v>-19.6666666666667</v>
      </c>
      <c r="N28" s="36" t="n">
        <f aca="false">-0.148/F28</f>
        <v>-0.856481481481482</v>
      </c>
      <c r="O28" s="53" t="s">
        <v>87</v>
      </c>
      <c r="P28" s="36" t="n">
        <v>0</v>
      </c>
      <c r="Q28" s="36" t="n">
        <v>0</v>
      </c>
      <c r="R28" s="36" t="n">
        <v>1</v>
      </c>
      <c r="S28" s="36" t="n">
        <v>1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74" t="n">
        <v>-48972</v>
      </c>
      <c r="AF28" s="0" t="n">
        <v>715632</v>
      </c>
      <c r="AG28" s="42" t="n">
        <f aca="false">AE28/AF28</f>
        <v>-0.0684318197062177</v>
      </c>
      <c r="AH28" s="74" t="n">
        <v>1572</v>
      </c>
      <c r="AI28" s="0" t="n">
        <v>1471400</v>
      </c>
      <c r="AJ28" s="86" t="n">
        <f aca="false">AH28/AI28</f>
        <v>0.00106837025961669</v>
      </c>
      <c r="AK28" s="87" t="n">
        <f aca="false">AG28-AJ28</f>
        <v>-0.0695001899658344</v>
      </c>
      <c r="AL28" s="87" t="n">
        <f aca="false">AK28*100</f>
        <v>-6.95001899658344</v>
      </c>
      <c r="AM28" s="36" t="n">
        <v>0</v>
      </c>
      <c r="AN28" s="36" t="n">
        <v>1</v>
      </c>
      <c r="AO28" s="36" t="n">
        <v>0</v>
      </c>
      <c r="AP28" s="43" t="n">
        <v>0.708</v>
      </c>
      <c r="AQ28" s="43" t="n">
        <v>-0.0583</v>
      </c>
      <c r="AR28" s="43" t="n">
        <v>0.838</v>
      </c>
      <c r="AS28" s="43" t="n">
        <v>-0.048</v>
      </c>
      <c r="AT28" s="43" t="n">
        <f aca="false">AP28-AR28</f>
        <v>-0.13</v>
      </c>
      <c r="AU28" s="43" t="n">
        <f aca="false">AQ28-AS28</f>
        <v>-0.0103</v>
      </c>
      <c r="AV28" s="43" t="n">
        <v>-0.061</v>
      </c>
      <c r="AW28" s="43" t="n">
        <v>-0.276</v>
      </c>
      <c r="AZ28" s="36"/>
      <c r="BA28" s="36"/>
      <c r="BB28" s="36"/>
      <c r="BC28" s="36"/>
      <c r="BE28" s="43"/>
      <c r="BF28" s="43"/>
      <c r="BG28" s="43"/>
      <c r="BH28" s="43"/>
      <c r="BI28" s="43"/>
      <c r="BJ28" s="43"/>
      <c r="BK28" s="43"/>
      <c r="BL28" s="43"/>
      <c r="BM28" s="74"/>
      <c r="BN28" s="0"/>
      <c r="BO28" s="42"/>
      <c r="BP28" s="74"/>
      <c r="BQ28" s="0"/>
      <c r="BR28" s="86"/>
      <c r="BS28" s="87"/>
    </row>
    <row r="29" customFormat="false" ht="12" hidden="false" customHeight="false" outlineLevel="0" collapsed="false">
      <c r="A29" s="45" t="s">
        <v>600</v>
      </c>
      <c r="B29" s="36" t="s">
        <v>601</v>
      </c>
      <c r="C29" s="45"/>
      <c r="D29" s="38" t="s">
        <v>602</v>
      </c>
      <c r="E29" s="45" t="s">
        <v>316</v>
      </c>
      <c r="F29" s="36" t="n">
        <f aca="false">5.049*0.5</f>
        <v>2.5245</v>
      </c>
      <c r="G29" s="36" t="n">
        <f aca="false">LOG(F29)</f>
        <v>0.402175375031505</v>
      </c>
      <c r="H29" s="60" t="n">
        <v>0.05</v>
      </c>
      <c r="I29" s="61" t="n">
        <f aca="false">LOG(H29)</f>
        <v>-1.30102999566398</v>
      </c>
      <c r="J29" s="60" t="n">
        <v>0.014</v>
      </c>
      <c r="K29" s="61" t="n">
        <f aca="false">LOG(J29)</f>
        <v>-1.85387196432176</v>
      </c>
      <c r="L29" s="60" t="n">
        <v>-5.774</v>
      </c>
      <c r="M29" s="61" t="n">
        <f aca="false">L29/H29</f>
        <v>-115.48</v>
      </c>
      <c r="N29" s="36" t="n">
        <f aca="false">-0.715/F29</f>
        <v>-0.28322440087146</v>
      </c>
      <c r="O29" s="53" t="s">
        <v>87</v>
      </c>
      <c r="P29" s="36" t="n">
        <v>1</v>
      </c>
      <c r="Q29" s="36" t="n">
        <v>0</v>
      </c>
      <c r="R29" s="36" t="n">
        <v>1</v>
      </c>
      <c r="S29" s="36" t="n">
        <v>1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74" t="n">
        <v>-48972</v>
      </c>
      <c r="AF29" s="0" t="n">
        <v>715632</v>
      </c>
      <c r="AG29" s="42" t="n">
        <f aca="false">AE29/AF29</f>
        <v>-0.0684318197062177</v>
      </c>
      <c r="AH29" s="74" t="n">
        <v>1572</v>
      </c>
      <c r="AI29" s="0" t="n">
        <v>1471400</v>
      </c>
      <c r="AJ29" s="86" t="n">
        <f aca="false">AH29/AI29</f>
        <v>0.00106837025961669</v>
      </c>
      <c r="AK29" s="87" t="n">
        <f aca="false">AG29-AJ29</f>
        <v>-0.0695001899658344</v>
      </c>
      <c r="AL29" s="87" t="n">
        <f aca="false">AK29*100</f>
        <v>-6.95001899658344</v>
      </c>
      <c r="AM29" s="36" t="n">
        <v>0</v>
      </c>
      <c r="AN29" s="36" t="n">
        <v>1</v>
      </c>
      <c r="AO29" s="36" t="n">
        <v>0</v>
      </c>
      <c r="AP29" s="43" t="n">
        <v>0.708</v>
      </c>
      <c r="AQ29" s="43" t="n">
        <v>0.0354</v>
      </c>
      <c r="AR29" s="43" t="n">
        <v>0.838</v>
      </c>
      <c r="AS29" s="43" t="n">
        <v>0.0027</v>
      </c>
      <c r="AT29" s="43" t="n">
        <f aca="false">AP29-AR29</f>
        <v>-0.13</v>
      </c>
      <c r="AU29" s="43" t="n">
        <f aca="false">AQ29-AS29</f>
        <v>0.0327</v>
      </c>
      <c r="AV29" s="43" t="n">
        <v>-0.061</v>
      </c>
      <c r="AW29" s="43" t="n">
        <v>-0.276</v>
      </c>
      <c r="AZ29" s="36"/>
      <c r="BA29" s="36"/>
      <c r="BB29" s="36"/>
      <c r="BC29" s="36"/>
      <c r="BE29" s="43"/>
      <c r="BF29" s="43"/>
      <c r="BG29" s="43"/>
      <c r="BH29" s="43"/>
      <c r="BI29" s="43"/>
      <c r="BJ29" s="43"/>
      <c r="BK29" s="43"/>
      <c r="BL29" s="43"/>
      <c r="BM29" s="74"/>
      <c r="BP29" s="74"/>
      <c r="BR29" s="86"/>
      <c r="BS29" s="87"/>
    </row>
    <row r="30" s="44" customFormat="true" ht="12" hidden="false" customHeight="false" outlineLevel="0" collapsed="false">
      <c r="A30" s="45" t="s">
        <v>603</v>
      </c>
      <c r="B30" s="36" t="s">
        <v>604</v>
      </c>
      <c r="C30" s="45" t="n">
        <v>780919106</v>
      </c>
      <c r="D30" s="38" t="s">
        <v>129</v>
      </c>
      <c r="E30" s="45" t="s">
        <v>316</v>
      </c>
      <c r="F30" s="36" t="n">
        <v>10.93</v>
      </c>
      <c r="G30" s="36" t="n">
        <f aca="false">LOG(F30)</f>
        <v>1.0386201619497</v>
      </c>
      <c r="H30" s="49" t="n">
        <v>0.733</v>
      </c>
      <c r="I30" s="61" t="n">
        <f aca="false">LOG(H30)</f>
        <v>-0.134896025358872</v>
      </c>
      <c r="J30" s="49" t="n">
        <v>0</v>
      </c>
      <c r="K30" s="61" t="n">
        <v>0</v>
      </c>
      <c r="L30" s="49" t="n">
        <v>0.296</v>
      </c>
      <c r="M30" s="61" t="n">
        <f aca="false">L30/H30</f>
        <v>0.403819918144611</v>
      </c>
      <c r="N30" s="36" t="n">
        <f aca="false">1.47/F30</f>
        <v>0.134492223238792</v>
      </c>
      <c r="O30" s="53" t="s">
        <v>87</v>
      </c>
      <c r="P30" s="36" t="n">
        <v>0</v>
      </c>
      <c r="Q30" s="36" t="n">
        <v>0</v>
      </c>
      <c r="R30" s="36" t="n">
        <v>1</v>
      </c>
      <c r="S30" s="36" t="n">
        <v>1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74" t="n">
        <v>-48972</v>
      </c>
      <c r="AF30" s="0" t="n">
        <v>715632</v>
      </c>
      <c r="AG30" s="42" t="n">
        <f aca="false">AE30/AF30</f>
        <v>-0.0684318197062177</v>
      </c>
      <c r="AH30" s="74" t="n">
        <v>1572</v>
      </c>
      <c r="AI30" s="0" t="n">
        <v>1471400</v>
      </c>
      <c r="AJ30" s="86" t="n">
        <f aca="false">AH30/AI30</f>
        <v>0.00106837025961669</v>
      </c>
      <c r="AK30" s="87" t="n">
        <f aca="false">AG30-AJ30</f>
        <v>-0.0695001899658344</v>
      </c>
      <c r="AL30" s="87" t="n">
        <f aca="false">AK30*100</f>
        <v>-6.95001899658344</v>
      </c>
      <c r="AM30" s="36" t="n">
        <v>0</v>
      </c>
      <c r="AN30" s="36" t="n">
        <v>1</v>
      </c>
      <c r="AO30" s="36" t="n">
        <v>0</v>
      </c>
      <c r="AP30" s="43" t="n">
        <v>0.708</v>
      </c>
      <c r="AQ30" s="43" t="n">
        <v>-0.0583</v>
      </c>
      <c r="AR30" s="43" t="n">
        <v>0.838</v>
      </c>
      <c r="AS30" s="43" t="n">
        <v>-0.048</v>
      </c>
      <c r="AT30" s="43" t="n">
        <f aca="false">AP30-AR30</f>
        <v>-0.13</v>
      </c>
      <c r="AU30" s="43" t="n">
        <f aca="false">AQ30-AS30</f>
        <v>-0.0103</v>
      </c>
      <c r="AV30" s="43" t="n">
        <v>-0.061</v>
      </c>
      <c r="AW30" s="43" t="n">
        <v>-0.276</v>
      </c>
      <c r="AZ30" s="36"/>
      <c r="BA30" s="36"/>
      <c r="BB30" s="36"/>
      <c r="BC30" s="36"/>
      <c r="BE30" s="43"/>
      <c r="BF30" s="43"/>
      <c r="BG30" s="43"/>
      <c r="BH30" s="43"/>
      <c r="BI30" s="43"/>
      <c r="BJ30" s="43"/>
      <c r="BK30" s="43"/>
      <c r="BL30" s="43"/>
      <c r="BM30" s="74"/>
      <c r="BN30" s="0"/>
      <c r="BO30" s="42"/>
      <c r="BP30" s="74"/>
      <c r="BQ30" s="0"/>
      <c r="BR30" s="86"/>
      <c r="BS30" s="87"/>
    </row>
    <row r="31" s="44" customFormat="true" ht="12" hidden="false" customHeight="false" outlineLevel="0" collapsed="false">
      <c r="A31" s="45" t="s">
        <v>605</v>
      </c>
      <c r="B31" s="36" t="s">
        <v>606</v>
      </c>
      <c r="C31" s="45"/>
      <c r="D31" s="38" t="s">
        <v>287</v>
      </c>
      <c r="E31" s="45" t="s">
        <v>316</v>
      </c>
      <c r="F31" s="36" t="n">
        <f aca="false">34.074*0.14</f>
        <v>4.77036</v>
      </c>
      <c r="G31" s="36" t="n">
        <f aca="false">LOG(F31)</f>
        <v>0.678551154745341</v>
      </c>
      <c r="H31" s="61" t="n">
        <v>2.105</v>
      </c>
      <c r="I31" s="61" t="n">
        <f aca="false">LOG(H31)</f>
        <v>0.323252100171687</v>
      </c>
      <c r="J31" s="61" t="n">
        <v>0</v>
      </c>
      <c r="K31" s="61" t="n">
        <v>0</v>
      </c>
      <c r="L31" s="61" t="n">
        <v>-0.64</v>
      </c>
      <c r="M31" s="61" t="n">
        <f aca="false">L31/H31</f>
        <v>-0.304038004750594</v>
      </c>
      <c r="N31" s="36" t="n">
        <f aca="false">1.458/F31</f>
        <v>0.305637310391669</v>
      </c>
      <c r="O31" s="53" t="s">
        <v>87</v>
      </c>
      <c r="P31" s="36" t="n">
        <v>0</v>
      </c>
      <c r="Q31" s="36" t="n">
        <v>1</v>
      </c>
      <c r="R31" s="36" t="n">
        <v>1</v>
      </c>
      <c r="S31" s="36" t="n">
        <v>1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74" t="n">
        <v>-52492</v>
      </c>
      <c r="AF31" s="0" t="n">
        <v>1564080</v>
      </c>
      <c r="AG31" s="42" t="n">
        <f aca="false">AE31/AF31</f>
        <v>-0.0335609431742622</v>
      </c>
      <c r="AH31" s="74" t="n">
        <v>8900</v>
      </c>
      <c r="AI31" s="0" t="n">
        <v>2787370</v>
      </c>
      <c r="AJ31" s="86" t="n">
        <f aca="false">AH31/AI31</f>
        <v>0.00319297402210686</v>
      </c>
      <c r="AK31" s="87" t="n">
        <f aca="false">AG31-AJ31</f>
        <v>-0.036753917196369</v>
      </c>
      <c r="AL31" s="87" t="n">
        <f aca="false">AK31*100</f>
        <v>-3.6753917196369</v>
      </c>
      <c r="AM31" s="36" t="n">
        <v>0</v>
      </c>
      <c r="AN31" s="36" t="n">
        <v>1</v>
      </c>
      <c r="AO31" s="36" t="n">
        <v>0</v>
      </c>
      <c r="AP31" s="43" t="n">
        <v>0.837</v>
      </c>
      <c r="AQ31" s="43" t="n">
        <v>0.0131</v>
      </c>
      <c r="AR31" s="43" t="n">
        <v>1.542</v>
      </c>
      <c r="AS31" s="43" t="n">
        <v>0.0415</v>
      </c>
      <c r="AT31" s="43" t="n">
        <f aca="false">AP31-AR31</f>
        <v>-0.705</v>
      </c>
      <c r="AU31" s="43" t="n">
        <f aca="false">AQ31-AS31</f>
        <v>-0.0284</v>
      </c>
      <c r="AV31" s="43" t="n">
        <v>0.018</v>
      </c>
      <c r="AW31" s="43" t="n">
        <v>0.54</v>
      </c>
      <c r="AZ31" s="36"/>
      <c r="BA31" s="36"/>
      <c r="BB31" s="36"/>
      <c r="BC31" s="36"/>
      <c r="BE31" s="43"/>
      <c r="BF31" s="43"/>
      <c r="BG31" s="43"/>
      <c r="BH31" s="43"/>
      <c r="BI31" s="43"/>
      <c r="BJ31" s="43"/>
      <c r="BK31" s="43"/>
      <c r="BL31" s="43"/>
      <c r="BM31" s="74"/>
      <c r="BN31" s="0"/>
      <c r="BO31" s="42"/>
      <c r="BP31" s="74"/>
      <c r="BQ31" s="0"/>
      <c r="BR31" s="86"/>
      <c r="BS31" s="87"/>
    </row>
    <row r="32" s="36" customFormat="true" ht="12" hidden="false" customHeight="false" outlineLevel="0" collapsed="false">
      <c r="A32" s="45" t="s">
        <v>607</v>
      </c>
      <c r="B32" s="36" t="s">
        <v>608</v>
      </c>
      <c r="C32" s="45"/>
      <c r="D32" s="38" t="s">
        <v>456</v>
      </c>
      <c r="E32" s="45" t="s">
        <v>316</v>
      </c>
      <c r="F32" s="36" t="n">
        <v>8.597</v>
      </c>
      <c r="G32" s="36" t="n">
        <f aca="false">LOG(F32)</f>
        <v>0.934346926738255</v>
      </c>
      <c r="H32" s="60" t="n">
        <v>7.688</v>
      </c>
      <c r="I32" s="61" t="n">
        <f aca="false">LOG(H32)</f>
        <v>0.885813374660489</v>
      </c>
      <c r="J32" s="60" t="n">
        <v>0.111</v>
      </c>
      <c r="K32" s="61" t="n">
        <f aca="false">LOG(J32)</f>
        <v>-0.954677021213343</v>
      </c>
      <c r="L32" s="60" t="n">
        <v>-0.538</v>
      </c>
      <c r="M32" s="61" t="n">
        <f aca="false">L32/H32</f>
        <v>-0.0699791883454735</v>
      </c>
      <c r="N32" s="36" t="n">
        <f aca="false">7.49/F32</f>
        <v>0.87123415144818</v>
      </c>
      <c r="O32" s="53" t="s">
        <v>26</v>
      </c>
      <c r="P32" s="36" t="n">
        <v>0</v>
      </c>
      <c r="Q32" s="36" t="n">
        <v>0</v>
      </c>
      <c r="R32" s="36" t="n">
        <v>1</v>
      </c>
      <c r="S32" s="36" t="n">
        <v>1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74" t="n">
        <v>-48972</v>
      </c>
      <c r="AF32" s="0" t="n">
        <v>715632</v>
      </c>
      <c r="AG32" s="42" t="n">
        <f aca="false">AE32/AF32</f>
        <v>-0.0684318197062177</v>
      </c>
      <c r="AH32" s="74" t="n">
        <v>1572</v>
      </c>
      <c r="AI32" s="0" t="n">
        <v>1471400</v>
      </c>
      <c r="AJ32" s="86" t="n">
        <f aca="false">AH32/AI32</f>
        <v>0.00106837025961669</v>
      </c>
      <c r="AK32" s="87" t="n">
        <f aca="false">AG32-AJ32</f>
        <v>-0.0695001899658344</v>
      </c>
      <c r="AL32" s="87" t="n">
        <f aca="false">AK32*100</f>
        <v>-6.95001899658344</v>
      </c>
      <c r="AM32" s="36" t="n">
        <v>0</v>
      </c>
      <c r="AN32" s="36" t="n">
        <v>1</v>
      </c>
      <c r="AO32" s="36" t="n">
        <v>0</v>
      </c>
      <c r="AP32" s="43" t="n">
        <v>0.708</v>
      </c>
      <c r="AQ32" s="43" t="n">
        <v>-0.006</v>
      </c>
      <c r="AR32" s="43" t="n">
        <v>0.838</v>
      </c>
      <c r="AS32" s="43" t="n">
        <v>-0.0201</v>
      </c>
      <c r="AT32" s="43" t="n">
        <f aca="false">AP32-AR32</f>
        <v>-0.13</v>
      </c>
      <c r="AU32" s="43" t="n">
        <f aca="false">AQ32-AS32</f>
        <v>0.0141</v>
      </c>
      <c r="AV32" s="43" t="n">
        <v>-0.061</v>
      </c>
      <c r="AW32" s="43" t="n">
        <v>-0.276</v>
      </c>
      <c r="BE32" s="43"/>
      <c r="BF32" s="43"/>
      <c r="BG32" s="43"/>
      <c r="BH32" s="43"/>
      <c r="BI32" s="43"/>
      <c r="BJ32" s="43"/>
      <c r="BK32" s="43"/>
      <c r="BL32" s="43"/>
      <c r="BM32" s="74"/>
      <c r="BN32" s="0"/>
      <c r="BO32" s="42"/>
      <c r="BP32" s="74"/>
      <c r="BQ32" s="0"/>
      <c r="BR32" s="86"/>
      <c r="BS32" s="87"/>
    </row>
    <row r="33" customFormat="false" ht="12" hidden="false" customHeight="false" outlineLevel="0" collapsed="false">
      <c r="A33" s="45" t="s">
        <v>609</v>
      </c>
      <c r="B33" s="36" t="s">
        <v>610</v>
      </c>
      <c r="C33" s="45"/>
      <c r="D33" s="38" t="s">
        <v>287</v>
      </c>
      <c r="E33" s="45" t="s">
        <v>316</v>
      </c>
      <c r="F33" s="36" t="n">
        <f aca="false">37.043*0.5</f>
        <v>18.5215</v>
      </c>
      <c r="G33" s="36" t="n">
        <f aca="false">LOG(F33)</f>
        <v>1.26767615596055</v>
      </c>
      <c r="H33" s="61" t="n">
        <v>14.346</v>
      </c>
      <c r="I33" s="61" t="n">
        <f aca="false">LOG(H33)</f>
        <v>1.15673082649942</v>
      </c>
      <c r="J33" s="61" t="n">
        <v>0</v>
      </c>
      <c r="K33" s="61" t="n">
        <v>0</v>
      </c>
      <c r="L33" s="61" t="n">
        <v>-2.369</v>
      </c>
      <c r="M33" s="61" t="n">
        <f aca="false">L33/H33</f>
        <v>-0.165133138156978</v>
      </c>
      <c r="N33" s="36" t="n">
        <f aca="false">13.468/F33</f>
        <v>0.727154928056583</v>
      </c>
      <c r="O33" s="53" t="s">
        <v>87</v>
      </c>
      <c r="P33" s="36" t="n">
        <v>1</v>
      </c>
      <c r="Q33" s="36" t="n">
        <v>1</v>
      </c>
      <c r="R33" s="36" t="n">
        <v>1</v>
      </c>
      <c r="S33" s="36" t="n">
        <v>1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74" t="n">
        <v>-52492</v>
      </c>
      <c r="AF33" s="0" t="n">
        <v>1564080</v>
      </c>
      <c r="AG33" s="42" t="n">
        <f aca="false">AE33/AF33</f>
        <v>-0.0335609431742622</v>
      </c>
      <c r="AH33" s="74" t="n">
        <v>8900</v>
      </c>
      <c r="AI33" s="0" t="n">
        <v>2787370</v>
      </c>
      <c r="AJ33" s="86" t="n">
        <f aca="false">AH33/AI33</f>
        <v>0.00319297402210686</v>
      </c>
      <c r="AK33" s="87" t="n">
        <f aca="false">AG33-AJ33</f>
        <v>-0.036753917196369</v>
      </c>
      <c r="AL33" s="87" t="n">
        <f aca="false">AK33*100</f>
        <v>-3.6753917196369</v>
      </c>
      <c r="AM33" s="36" t="n">
        <v>0</v>
      </c>
      <c r="AN33" s="36" t="n">
        <v>1</v>
      </c>
      <c r="AO33" s="36" t="n">
        <v>0</v>
      </c>
      <c r="AP33" s="43" t="n">
        <v>0.837</v>
      </c>
      <c r="AQ33" s="43" t="n">
        <v>0.0131</v>
      </c>
      <c r="AR33" s="43" t="n">
        <v>1.542</v>
      </c>
      <c r="AS33" s="43" t="n">
        <v>0.0415</v>
      </c>
      <c r="AT33" s="43" t="n">
        <f aca="false">AP33-AR33</f>
        <v>-0.705</v>
      </c>
      <c r="AU33" s="43" t="n">
        <f aca="false">AQ33-AS33</f>
        <v>-0.0284</v>
      </c>
      <c r="AV33" s="43" t="n">
        <v>0.018</v>
      </c>
      <c r="AW33" s="43" t="n">
        <v>0.54</v>
      </c>
      <c r="AZ33" s="36"/>
      <c r="BA33" s="36"/>
      <c r="BB33" s="36"/>
      <c r="BC33" s="36"/>
      <c r="BE33" s="43"/>
      <c r="BF33" s="43"/>
      <c r="BG33" s="43"/>
      <c r="BH33" s="43"/>
      <c r="BI33" s="43"/>
      <c r="BJ33" s="43"/>
      <c r="BK33" s="43"/>
      <c r="BL33" s="43"/>
      <c r="BM33" s="74"/>
      <c r="BP33" s="74"/>
      <c r="BR33" s="86"/>
      <c r="BS33" s="87"/>
    </row>
    <row r="34" s="44" customFormat="true" ht="12" hidden="false" customHeight="false" outlineLevel="0" collapsed="false">
      <c r="A34" s="45" t="s">
        <v>611</v>
      </c>
      <c r="B34" s="36" t="s">
        <v>612</v>
      </c>
      <c r="C34" s="45" t="s">
        <v>613</v>
      </c>
      <c r="D34" s="38" t="s">
        <v>237</v>
      </c>
      <c r="E34" s="45" t="s">
        <v>316</v>
      </c>
      <c r="F34" s="36" t="n">
        <v>8.22</v>
      </c>
      <c r="G34" s="36" t="n">
        <f aca="false">LOG(F34)</f>
        <v>0.91487181754005</v>
      </c>
      <c r="H34" s="49" t="n">
        <v>22.094</v>
      </c>
      <c r="I34" s="61" t="n">
        <f aca="false">LOG(H34)</f>
        <v>1.34427434967247</v>
      </c>
      <c r="J34" s="49" t="n">
        <v>40.53</v>
      </c>
      <c r="K34" s="61" t="n">
        <f aca="false">LOG(J34)</f>
        <v>1.60777660374169</v>
      </c>
      <c r="L34" s="49" t="n">
        <v>-4.922</v>
      </c>
      <c r="M34" s="61" t="n">
        <f aca="false">L34/H34</f>
        <v>-0.222775414139585</v>
      </c>
      <c r="N34" s="36" t="n">
        <f aca="false">-0.72/F34</f>
        <v>-0.0875912408759124</v>
      </c>
      <c r="O34" s="53" t="s">
        <v>26</v>
      </c>
      <c r="P34" s="36" t="n">
        <v>1</v>
      </c>
      <c r="Q34" s="36" t="n">
        <v>1</v>
      </c>
      <c r="R34" s="36" t="n">
        <v>1</v>
      </c>
      <c r="S34" s="36" t="n">
        <v>1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74" t="n">
        <v>-52492</v>
      </c>
      <c r="AF34" s="0" t="n">
        <v>1564080</v>
      </c>
      <c r="AG34" s="42" t="n">
        <f aca="false">AE34/AF34</f>
        <v>-0.0335609431742622</v>
      </c>
      <c r="AH34" s="74" t="n">
        <v>8900</v>
      </c>
      <c r="AI34" s="0" t="n">
        <v>2787370</v>
      </c>
      <c r="AJ34" s="86" t="n">
        <f aca="false">AH34/AI34</f>
        <v>0.00319297402210686</v>
      </c>
      <c r="AK34" s="87" t="n">
        <f aca="false">AG34-AJ34</f>
        <v>-0.036753917196369</v>
      </c>
      <c r="AL34" s="87" t="n">
        <f aca="false">AK34*100</f>
        <v>-3.6753917196369</v>
      </c>
      <c r="AM34" s="36" t="n">
        <v>0</v>
      </c>
      <c r="AN34" s="36" t="n">
        <v>1</v>
      </c>
      <c r="AO34" s="36" t="n">
        <v>0</v>
      </c>
      <c r="AP34" s="43" t="n">
        <v>0.837</v>
      </c>
      <c r="AQ34" s="43" t="n">
        <v>-0.0669</v>
      </c>
      <c r="AR34" s="43" t="n">
        <v>1.542</v>
      </c>
      <c r="AS34" s="43" t="n">
        <v>-0.0894</v>
      </c>
      <c r="AT34" s="43" t="n">
        <f aca="false">AP34-AR34</f>
        <v>-0.705</v>
      </c>
      <c r="AU34" s="43" t="n">
        <f aca="false">AQ34-AS34</f>
        <v>0.0225</v>
      </c>
      <c r="AV34" s="43" t="n">
        <v>0.018</v>
      </c>
      <c r="AW34" s="43" t="n">
        <v>0.54</v>
      </c>
      <c r="AZ34" s="36"/>
      <c r="BA34" s="36"/>
      <c r="BB34" s="36"/>
      <c r="BC34" s="36"/>
      <c r="BE34" s="43"/>
      <c r="BF34" s="43"/>
      <c r="BG34" s="43"/>
      <c r="BH34" s="43"/>
      <c r="BI34" s="43"/>
      <c r="BJ34" s="43"/>
      <c r="BK34" s="43"/>
      <c r="BL34" s="43"/>
      <c r="BM34" s="74"/>
      <c r="BN34" s="0"/>
      <c r="BO34" s="42"/>
      <c r="BP34" s="74"/>
      <c r="BQ34" s="0"/>
      <c r="BR34" s="86"/>
      <c r="BS34" s="87"/>
    </row>
    <row r="35" customFormat="false" ht="12" hidden="false" customHeight="false" outlineLevel="0" collapsed="false">
      <c r="A35" s="45" t="s">
        <v>614</v>
      </c>
      <c r="B35" s="36" t="s">
        <v>615</v>
      </c>
      <c r="C35" s="45" t="n">
        <v>886735109</v>
      </c>
      <c r="D35" s="45" t="s">
        <v>129</v>
      </c>
      <c r="E35" s="45" t="s">
        <v>316</v>
      </c>
      <c r="F35" s="36" t="n">
        <v>716.45</v>
      </c>
      <c r="G35" s="36" t="n">
        <f aca="false">LOG(F35)</f>
        <v>2.85518588701278</v>
      </c>
      <c r="H35" s="46" t="n">
        <v>1011.894</v>
      </c>
      <c r="I35" s="61" t="n">
        <f aca="false">LOG(H35)</f>
        <v>3.0051350207783</v>
      </c>
      <c r="J35" s="46" t="n">
        <v>1357.525</v>
      </c>
      <c r="K35" s="61" t="n">
        <f aca="false">LOG(J35)</f>
        <v>3.132747836244</v>
      </c>
      <c r="L35" s="46" t="n">
        <v>89.479</v>
      </c>
      <c r="M35" s="61" t="n">
        <f aca="false">L35/H35</f>
        <v>0.0884272463321257</v>
      </c>
      <c r="N35" s="36" t="n">
        <f aca="false">155.93/F35</f>
        <v>0.217642543094424</v>
      </c>
      <c r="O35" s="36" t="s">
        <v>87</v>
      </c>
      <c r="P35" s="36" t="n">
        <v>0</v>
      </c>
      <c r="Q35" s="36" t="n">
        <v>0</v>
      </c>
      <c r="R35" s="36" t="n">
        <v>1</v>
      </c>
      <c r="S35" s="36" t="n">
        <v>1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74" t="n">
        <v>-48972</v>
      </c>
      <c r="AF35" s="0" t="n">
        <v>715632</v>
      </c>
      <c r="AG35" s="42" t="n">
        <f aca="false">AE35/AF35</f>
        <v>-0.0684318197062177</v>
      </c>
      <c r="AH35" s="74" t="n">
        <v>1572</v>
      </c>
      <c r="AI35" s="0" t="n">
        <v>1471400</v>
      </c>
      <c r="AJ35" s="86" t="n">
        <f aca="false">AH35/AI35</f>
        <v>0.00106837025961669</v>
      </c>
      <c r="AK35" s="87" t="n">
        <f aca="false">AG35-AJ35</f>
        <v>-0.0695001899658344</v>
      </c>
      <c r="AL35" s="87" t="n">
        <f aca="false">AK35*100</f>
        <v>-6.95001899658344</v>
      </c>
      <c r="AM35" s="36" t="n">
        <v>0</v>
      </c>
      <c r="AN35" s="36" t="n">
        <v>1</v>
      </c>
      <c r="AO35" s="36" t="n">
        <v>0</v>
      </c>
      <c r="AP35" s="43" t="n">
        <v>0.708</v>
      </c>
      <c r="AQ35" s="43" t="n">
        <v>-0.0583</v>
      </c>
      <c r="AR35" s="43" t="n">
        <v>0.838</v>
      </c>
      <c r="AS35" s="43" t="n">
        <v>-0.048</v>
      </c>
      <c r="AT35" s="43" t="n">
        <f aca="false">AP35-AR35</f>
        <v>-0.13</v>
      </c>
      <c r="AU35" s="43" t="n">
        <f aca="false">AQ35-AS35</f>
        <v>-0.0103</v>
      </c>
      <c r="AV35" s="43" t="n">
        <v>-0.061</v>
      </c>
      <c r="AW35" s="43" t="n">
        <v>-0.276</v>
      </c>
      <c r="AZ35" s="36"/>
      <c r="BA35" s="36"/>
      <c r="BB35" s="36"/>
      <c r="BC35" s="36"/>
      <c r="BE35" s="43"/>
      <c r="BF35" s="43"/>
      <c r="BG35" s="43"/>
      <c r="BH35" s="43"/>
      <c r="BI35" s="43"/>
      <c r="BJ35" s="43"/>
      <c r="BK35" s="43"/>
      <c r="BL35" s="43"/>
      <c r="BM35" s="74"/>
      <c r="BP35" s="74"/>
      <c r="BR35" s="86"/>
      <c r="BS35" s="87"/>
    </row>
    <row r="36" customFormat="false" ht="12" hidden="false" customHeight="false" outlineLevel="0" collapsed="false">
      <c r="A36" s="45" t="s">
        <v>616</v>
      </c>
      <c r="B36" s="36" t="s">
        <v>617</v>
      </c>
      <c r="C36" s="45"/>
      <c r="D36" s="38" t="s">
        <v>618</v>
      </c>
      <c r="E36" s="45" t="s">
        <v>316</v>
      </c>
      <c r="F36" s="36" t="n">
        <f aca="false">7.176*0.35</f>
        <v>2.5116</v>
      </c>
      <c r="G36" s="36" t="n">
        <f aca="false">LOG(F36)</f>
        <v>0.399950474386311</v>
      </c>
      <c r="H36" s="60" t="n">
        <v>1.368</v>
      </c>
      <c r="I36" s="61" t="n">
        <f aca="false">LOG(H36)</f>
        <v>0.136086097384097</v>
      </c>
      <c r="J36" s="60" t="n">
        <v>0</v>
      </c>
      <c r="K36" s="61" t="n">
        <v>0</v>
      </c>
      <c r="L36" s="60" t="n">
        <v>-0.139</v>
      </c>
      <c r="M36" s="61" t="n">
        <f aca="false">L36/H36</f>
        <v>-0.101608187134503</v>
      </c>
      <c r="N36" s="36" t="n">
        <f aca="false">1.339/F36</f>
        <v>0.533126293995859</v>
      </c>
      <c r="O36" s="53" t="s">
        <v>87</v>
      </c>
      <c r="P36" s="36" t="n">
        <v>0</v>
      </c>
      <c r="Q36" s="36" t="n">
        <v>1</v>
      </c>
      <c r="R36" s="36" t="n">
        <v>1</v>
      </c>
      <c r="S36" s="36" t="n">
        <v>1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74" t="n">
        <v>-47027</v>
      </c>
      <c r="AF36" s="0" t="n">
        <v>868319</v>
      </c>
      <c r="AG36" s="42" t="n">
        <f aca="false">AE36/AF36</f>
        <v>-0.0541586674943195</v>
      </c>
      <c r="AH36" s="74" t="n">
        <v>-5478</v>
      </c>
      <c r="AI36" s="0" t="n">
        <v>1862770</v>
      </c>
      <c r="AJ36" s="86" t="n">
        <f aca="false">AH36/AI36</f>
        <v>-0.00294078173902307</v>
      </c>
      <c r="AK36" s="87" t="n">
        <f aca="false">AG36-AJ36</f>
        <v>-0.0512178857552964</v>
      </c>
      <c r="AL36" s="87" t="n">
        <f aca="false">AK36*100</f>
        <v>-5.12178857552964</v>
      </c>
      <c r="AM36" s="36" t="n">
        <v>0</v>
      </c>
      <c r="AN36" s="36" t="n">
        <v>1</v>
      </c>
      <c r="AO36" s="36" t="n">
        <v>0</v>
      </c>
      <c r="AP36" s="43" t="n">
        <v>0.658</v>
      </c>
      <c r="AQ36" s="43" t="n">
        <v>-0.0119</v>
      </c>
      <c r="AR36" s="43" t="n">
        <v>1.066</v>
      </c>
      <c r="AS36" s="43" t="n">
        <v>-0.0168</v>
      </c>
      <c r="AT36" s="43" t="n">
        <f aca="false">AP36-AR36</f>
        <v>-0.408</v>
      </c>
      <c r="AU36" s="43" t="n">
        <f aca="false">AQ36-AS36</f>
        <v>0.0049</v>
      </c>
      <c r="AV36" s="43" t="n">
        <v>-0.005</v>
      </c>
      <c r="AW36" s="43" t="n">
        <v>0.258</v>
      </c>
      <c r="AZ36" s="36"/>
      <c r="BA36" s="36"/>
      <c r="BB36" s="36"/>
      <c r="BC36" s="36"/>
      <c r="BE36" s="43"/>
      <c r="BF36" s="43"/>
      <c r="BG36" s="43"/>
      <c r="BH36" s="43"/>
      <c r="BI36" s="43"/>
      <c r="BJ36" s="43"/>
      <c r="BK36" s="43"/>
      <c r="BL36" s="43"/>
      <c r="BM36" s="74"/>
      <c r="BP36" s="74"/>
      <c r="BR36" s="86"/>
      <c r="BS36" s="87"/>
    </row>
    <row r="37" s="36" customFormat="true" ht="12" hidden="false" customHeight="false" outlineLevel="0" collapsed="false">
      <c r="A37" s="45" t="s">
        <v>38</v>
      </c>
      <c r="B37" s="36" t="s">
        <v>619</v>
      </c>
      <c r="C37" s="38" t="s">
        <v>620</v>
      </c>
      <c r="D37" s="38" t="s">
        <v>578</v>
      </c>
      <c r="E37" s="45" t="s">
        <v>316</v>
      </c>
      <c r="F37" s="36" t="n">
        <v>27.25</v>
      </c>
      <c r="G37" s="36" t="n">
        <f aca="false">LOG(F37)</f>
        <v>1.43536650661266</v>
      </c>
      <c r="H37" s="49" t="n">
        <v>1.382</v>
      </c>
      <c r="I37" s="61" t="n">
        <f aca="false">LOG(H37)</f>
        <v>0.14050804303818</v>
      </c>
      <c r="J37" s="49" t="n">
        <v>0.124</v>
      </c>
      <c r="K37" s="61" t="n">
        <f aca="false">LOG(J37)</f>
        <v>-0.906578314837765</v>
      </c>
      <c r="L37" s="49" t="n">
        <v>-3.761</v>
      </c>
      <c r="M37" s="61" t="n">
        <f aca="false">L37/H37</f>
        <v>-2.72141823444284</v>
      </c>
      <c r="N37" s="36" t="n">
        <f aca="false">-0.54/F37</f>
        <v>-0.0198165137614679</v>
      </c>
      <c r="O37" s="53" t="s">
        <v>538</v>
      </c>
      <c r="P37" s="36" t="n">
        <v>0</v>
      </c>
      <c r="Q37" s="36" t="n">
        <v>0</v>
      </c>
      <c r="R37" s="36" t="n">
        <v>1</v>
      </c>
      <c r="S37" s="36" t="n">
        <v>0</v>
      </c>
      <c r="T37" s="36" t="n">
        <v>1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74" t="n">
        <v>-28629</v>
      </c>
      <c r="AF37" s="0" t="n">
        <v>661345</v>
      </c>
      <c r="AG37" s="42" t="n">
        <f aca="false">AE37/AF37</f>
        <v>-0.0432890548805843</v>
      </c>
      <c r="AH37" s="74" t="n">
        <v>1833</v>
      </c>
      <c r="AI37" s="0" t="n">
        <v>1502890</v>
      </c>
      <c r="AJ37" s="86" t="n">
        <f aca="false">AH37/AI37</f>
        <v>0.00121965014072886</v>
      </c>
      <c r="AK37" s="87" t="n">
        <f aca="false">AG37-AJ37</f>
        <v>-0.0445087050213131</v>
      </c>
      <c r="AL37" s="87" t="n">
        <f aca="false">AK37*100</f>
        <v>-4.45087050213131</v>
      </c>
      <c r="AM37" s="36" t="n">
        <v>0</v>
      </c>
      <c r="AN37" s="36" t="n">
        <v>1</v>
      </c>
      <c r="AO37" s="36" t="n">
        <v>0</v>
      </c>
      <c r="AP37" s="43" t="n">
        <v>0.571</v>
      </c>
      <c r="AQ37" s="43" t="n">
        <v>0.0368</v>
      </c>
      <c r="AR37" s="43" t="n">
        <v>0.567</v>
      </c>
      <c r="AS37" s="43" t="n">
        <v>0.0546</v>
      </c>
      <c r="AT37" s="43" t="n">
        <f aca="false">AP37-AR37</f>
        <v>0.004</v>
      </c>
      <c r="AU37" s="43" t="n">
        <f aca="false">AQ37-AS37</f>
        <v>-0.0178</v>
      </c>
      <c r="AV37" s="43" t="n">
        <v>0.06</v>
      </c>
      <c r="AW37" s="43" t="n">
        <v>-0.1</v>
      </c>
      <c r="BE37" s="43"/>
      <c r="BF37" s="43"/>
      <c r="BG37" s="43"/>
      <c r="BH37" s="43"/>
      <c r="BI37" s="43"/>
      <c r="BJ37" s="43"/>
      <c r="BK37" s="43"/>
      <c r="BL37" s="43"/>
      <c r="BM37" s="74"/>
      <c r="BN37" s="0"/>
      <c r="BO37" s="42"/>
      <c r="BP37" s="74"/>
      <c r="BQ37" s="0"/>
      <c r="BR37" s="86"/>
      <c r="BS37" s="87"/>
    </row>
    <row r="38" s="36" customFormat="true" ht="12" hidden="false" customHeight="false" outlineLevel="0" collapsed="false">
      <c r="A38" s="45" t="s">
        <v>316</v>
      </c>
      <c r="B38" s="36" t="s">
        <v>621</v>
      </c>
      <c r="C38" s="45"/>
      <c r="D38" s="38" t="s">
        <v>135</v>
      </c>
      <c r="E38" s="45" t="s">
        <v>316</v>
      </c>
      <c r="F38" s="36" t="n">
        <v>19.352</v>
      </c>
      <c r="G38" s="36" t="n">
        <f aca="false">LOG(F38)</f>
        <v>1.28672585535382</v>
      </c>
      <c r="H38" s="61" t="n">
        <v>29.923</v>
      </c>
      <c r="I38" s="61" t="n">
        <f aca="false">LOG(H38)</f>
        <v>1.47600513257918</v>
      </c>
      <c r="J38" s="61" t="n">
        <v>6.087</v>
      </c>
      <c r="K38" s="61" t="n">
        <f aca="false">LOG(J38)</f>
        <v>0.784403301753008</v>
      </c>
      <c r="L38" s="61" t="n">
        <v>-6.319</v>
      </c>
      <c r="M38" s="61" t="n">
        <f aca="false">L38/H38</f>
        <v>-0.211175350065167</v>
      </c>
      <c r="N38" s="36" t="n">
        <f aca="false">20.188/F38</f>
        <v>1.04319966928483</v>
      </c>
      <c r="O38" s="53" t="s">
        <v>87</v>
      </c>
      <c r="P38" s="36" t="n">
        <v>0</v>
      </c>
      <c r="Q38" s="36" t="n">
        <v>1</v>
      </c>
      <c r="R38" s="36" t="n">
        <v>1</v>
      </c>
      <c r="S38" s="36" t="n">
        <v>1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74" t="n">
        <v>-52492</v>
      </c>
      <c r="AF38" s="0" t="n">
        <v>1436090</v>
      </c>
      <c r="AG38" s="42" t="n">
        <f aca="false">AE38/AF38</f>
        <v>-0.0365520266835644</v>
      </c>
      <c r="AH38" s="74" t="n">
        <v>8900</v>
      </c>
      <c r="AI38" s="0" t="n">
        <v>2804440</v>
      </c>
      <c r="AJ38" s="86" t="n">
        <f aca="false">AH38/AI38</f>
        <v>0.00317353910228067</v>
      </c>
      <c r="AK38" s="87" t="n">
        <f aca="false">AG38-AJ38</f>
        <v>-0.0397255657858451</v>
      </c>
      <c r="AL38" s="87" t="n">
        <f aca="false">AK38*100</f>
        <v>-3.97255657858451</v>
      </c>
      <c r="AM38" s="36" t="n">
        <v>0</v>
      </c>
      <c r="AN38" s="36" t="n">
        <v>1</v>
      </c>
      <c r="AO38" s="36" t="n">
        <v>0</v>
      </c>
      <c r="AP38" s="43" t="n">
        <v>0.837</v>
      </c>
      <c r="AQ38" s="43" t="n">
        <v>0.0191</v>
      </c>
      <c r="AR38" s="43" t="n">
        <v>1.542</v>
      </c>
      <c r="AS38" s="43" t="n">
        <v>0.0224</v>
      </c>
      <c r="AT38" s="43" t="n">
        <f aca="false">AP38-AR38</f>
        <v>-0.705</v>
      </c>
      <c r="AU38" s="43" t="n">
        <f aca="false">AQ38-AS38</f>
        <v>-0.0033</v>
      </c>
      <c r="AV38" s="43" t="n">
        <v>0.012</v>
      </c>
      <c r="AW38" s="43" t="n">
        <v>-0.076</v>
      </c>
      <c r="BE38" s="43"/>
      <c r="BF38" s="43"/>
      <c r="BG38" s="43"/>
      <c r="BH38" s="43"/>
      <c r="BI38" s="43"/>
      <c r="BJ38" s="43"/>
      <c r="BK38" s="43"/>
      <c r="BL38" s="43"/>
      <c r="BM38" s="74"/>
      <c r="BN38" s="0"/>
      <c r="BO38" s="42"/>
      <c r="BP38" s="74"/>
      <c r="BQ38" s="0"/>
      <c r="BR38" s="86"/>
      <c r="BS38" s="87"/>
    </row>
    <row r="39" s="36" customFormat="true" ht="12" hidden="false" customHeight="false" outlineLevel="0" collapsed="false">
      <c r="A39" s="45" t="s">
        <v>622</v>
      </c>
      <c r="B39" s="36" t="s">
        <v>623</v>
      </c>
      <c r="C39" s="45"/>
      <c r="D39" s="38" t="s">
        <v>203</v>
      </c>
      <c r="E39" s="45" t="s">
        <v>316</v>
      </c>
      <c r="F39" s="48" t="n">
        <v>1.424</v>
      </c>
      <c r="G39" s="36" t="n">
        <f aca="false">LOG(F39)</f>
        <v>0.153509989300838</v>
      </c>
      <c r="H39" s="61" t="n">
        <v>1.56</v>
      </c>
      <c r="I39" s="61" t="n">
        <f aca="false">LOG(H39)</f>
        <v>0.193124598354462</v>
      </c>
      <c r="J39" s="61" t="n">
        <v>0</v>
      </c>
      <c r="K39" s="61" t="n">
        <v>0</v>
      </c>
      <c r="L39" s="61" t="n">
        <v>-0.403</v>
      </c>
      <c r="M39" s="61" t="n">
        <f aca="false">L39/H39</f>
        <v>-0.258333333333333</v>
      </c>
      <c r="N39" s="36" t="n">
        <f aca="false">1.31/F39</f>
        <v>0.919943820224719</v>
      </c>
      <c r="O39" s="53" t="s">
        <v>87</v>
      </c>
      <c r="P39" s="36" t="n">
        <v>0</v>
      </c>
      <c r="Q39" s="36" t="n">
        <v>0</v>
      </c>
      <c r="R39" s="36" t="n">
        <v>1</v>
      </c>
      <c r="S39" s="36" t="n">
        <v>1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74" t="n">
        <v>-48972</v>
      </c>
      <c r="AF39" s="0" t="n">
        <v>715632</v>
      </c>
      <c r="AG39" s="42" t="n">
        <f aca="false">AE39/AF39</f>
        <v>-0.0684318197062177</v>
      </c>
      <c r="AH39" s="74" t="n">
        <v>1572</v>
      </c>
      <c r="AI39" s="0" t="n">
        <v>1471400</v>
      </c>
      <c r="AJ39" s="86" t="n">
        <f aca="false">AH39/AI39</f>
        <v>0.00106837025961669</v>
      </c>
      <c r="AK39" s="87" t="n">
        <f aca="false">AG39-AJ39</f>
        <v>-0.0695001899658344</v>
      </c>
      <c r="AL39" s="87" t="n">
        <f aca="false">AK39*100</f>
        <v>-6.95001899658344</v>
      </c>
      <c r="AM39" s="36" t="n">
        <v>0</v>
      </c>
      <c r="AN39" s="36" t="n">
        <v>1</v>
      </c>
      <c r="AO39" s="36" t="n">
        <v>0</v>
      </c>
      <c r="AP39" s="43" t="n">
        <v>0.708</v>
      </c>
      <c r="AQ39" s="43" t="n">
        <v>0.0784</v>
      </c>
      <c r="AR39" s="43" t="n">
        <v>0.838</v>
      </c>
      <c r="AS39" s="43" t="n">
        <v>0.0325</v>
      </c>
      <c r="AT39" s="43" t="n">
        <f aca="false">AP39-AR39</f>
        <v>-0.13</v>
      </c>
      <c r="AU39" s="43" t="n">
        <f aca="false">AQ39-AS39</f>
        <v>0.0459</v>
      </c>
      <c r="AV39" s="43" t="n">
        <v>-0.061</v>
      </c>
      <c r="AW39" s="43" t="n">
        <v>-0.276</v>
      </c>
      <c r="BE39" s="43"/>
      <c r="BF39" s="43"/>
      <c r="BG39" s="43"/>
      <c r="BH39" s="43"/>
      <c r="BI39" s="43"/>
      <c r="BJ39" s="43"/>
      <c r="BK39" s="43"/>
      <c r="BL39" s="43"/>
      <c r="BM39" s="74"/>
      <c r="BN39" s="0"/>
      <c r="BO39" s="42"/>
      <c r="BP39" s="74"/>
      <c r="BQ39" s="0"/>
      <c r="BR39" s="86"/>
      <c r="BS39" s="87"/>
    </row>
    <row r="40" customFormat="false" ht="12" hidden="false" customHeight="false" outlineLevel="0" collapsed="false">
      <c r="A40" s="45" t="s">
        <v>624</v>
      </c>
      <c r="B40" s="36" t="s">
        <v>625</v>
      </c>
      <c r="C40" s="45"/>
      <c r="D40" s="38" t="s">
        <v>626</v>
      </c>
      <c r="E40" s="45" t="s">
        <v>316</v>
      </c>
      <c r="F40" s="48" t="n">
        <v>0.686</v>
      </c>
      <c r="G40" s="36" t="n">
        <f aca="false">LOG(F40)</f>
        <v>-0.163675884293248</v>
      </c>
      <c r="H40" s="61" t="n">
        <v>0.701</v>
      </c>
      <c r="I40" s="61" t="n">
        <f aca="false">LOG(H40)</f>
        <v>-0.154281982033341</v>
      </c>
      <c r="J40" s="61" t="n">
        <v>0</v>
      </c>
      <c r="K40" s="61" t="n">
        <v>0</v>
      </c>
      <c r="L40" s="61" t="n">
        <v>-0.103</v>
      </c>
      <c r="M40" s="61" t="n">
        <f aca="false">L40/H40</f>
        <v>-0.146932952924394</v>
      </c>
      <c r="N40" s="36" t="n">
        <f aca="false">0.696/F40</f>
        <v>1.01457725947522</v>
      </c>
      <c r="O40" s="53" t="s">
        <v>627</v>
      </c>
      <c r="P40" s="36" t="n">
        <v>0</v>
      </c>
      <c r="Q40" s="36" t="n">
        <v>1</v>
      </c>
      <c r="R40" s="36" t="n">
        <v>1</v>
      </c>
      <c r="S40" s="36" t="n">
        <v>0</v>
      </c>
      <c r="T40" s="36" t="n">
        <v>1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74" t="n">
        <v>-71292</v>
      </c>
      <c r="AF40" s="0" t="n">
        <v>1133430</v>
      </c>
      <c r="AG40" s="42" t="n">
        <f aca="false">AE40/AF40</f>
        <v>-0.062899340938567</v>
      </c>
      <c r="AH40" s="74" t="n">
        <v>-4276</v>
      </c>
      <c r="AI40" s="0" t="n">
        <v>2280060</v>
      </c>
      <c r="AJ40" s="86" t="n">
        <f aca="false">AH40/AI40</f>
        <v>-0.0018753892441427</v>
      </c>
      <c r="AK40" s="87" t="n">
        <f aca="false">AG40-AJ40</f>
        <v>-0.0610239516944243</v>
      </c>
      <c r="AL40" s="87" t="n">
        <f aca="false">AK40*100</f>
        <v>-6.10239516944243</v>
      </c>
      <c r="AM40" s="36" t="n">
        <v>0</v>
      </c>
      <c r="AN40" s="36" t="n">
        <v>1</v>
      </c>
      <c r="AO40" s="36" t="n">
        <v>0</v>
      </c>
      <c r="AP40" s="43" t="n">
        <v>0.692</v>
      </c>
      <c r="AQ40" s="43" t="n">
        <v>0.0425</v>
      </c>
      <c r="AR40" s="43" t="n">
        <v>1.101</v>
      </c>
      <c r="AS40" s="43" t="n">
        <v>0.0199</v>
      </c>
      <c r="AT40" s="43" t="n">
        <f aca="false">AP40-AR40</f>
        <v>-0.409</v>
      </c>
      <c r="AU40" s="43" t="n">
        <f aca="false">AQ40-AS40</f>
        <v>0.0226</v>
      </c>
      <c r="AV40" s="43" t="n">
        <v>-0.055</v>
      </c>
      <c r="AW40" s="43" t="n">
        <v>0.285</v>
      </c>
      <c r="AZ40" s="36"/>
      <c r="BA40" s="36"/>
      <c r="BB40" s="36"/>
      <c r="BC40" s="36"/>
      <c r="BE40" s="43"/>
      <c r="BF40" s="43"/>
      <c r="BG40" s="43"/>
      <c r="BH40" s="43"/>
      <c r="BI40" s="43"/>
      <c r="BJ40" s="43"/>
      <c r="BK40" s="43"/>
      <c r="BL40" s="43"/>
      <c r="BM40" s="74"/>
      <c r="BP40" s="74"/>
      <c r="BR40" s="86"/>
      <c r="BS40" s="87"/>
    </row>
    <row r="41" customFormat="false" ht="12" hidden="false" customHeight="false" outlineLevel="0" collapsed="false">
      <c r="AL41" s="87"/>
    </row>
    <row r="42" customFormat="false" ht="12" hidden="false" customHeight="false" outlineLevel="0" collapsed="false">
      <c r="AL42" s="87"/>
    </row>
    <row r="43" customFormat="false" ht="12" hidden="false" customHeight="false" outlineLevel="0" collapsed="false">
      <c r="P43" s="0" t="n">
        <f aca="false">SUM(P7:P40)</f>
        <v>10</v>
      </c>
      <c r="Q43" s="0" t="n">
        <f aca="false">SUM(Q7:Q40)</f>
        <v>15</v>
      </c>
      <c r="R43" s="0" t="n">
        <f aca="false">SUM(R7:R40)</f>
        <v>34</v>
      </c>
      <c r="S43" s="0" t="n">
        <f aca="false">SUM(S7:S40)</f>
        <v>23</v>
      </c>
      <c r="T43" s="0" t="n">
        <f aca="false">SUM(T7:T40)</f>
        <v>9</v>
      </c>
      <c r="U43" s="0" t="n">
        <f aca="false">SUM(U7:U40)</f>
        <v>2</v>
      </c>
      <c r="V43" s="0" t="n">
        <f aca="false">SUM(V7:V40)</f>
        <v>0</v>
      </c>
      <c r="W43" s="0" t="n">
        <f aca="false">SUM(W7:W40)</f>
        <v>0</v>
      </c>
      <c r="X43" s="0" t="n">
        <f aca="false">SUM(X7:X40)</f>
        <v>0</v>
      </c>
      <c r="Y43" s="0" t="n">
        <f aca="false">SUM(Y7:Y40)</f>
        <v>0</v>
      </c>
      <c r="Z43" s="0" t="n">
        <f aca="false">SUM(Z7:Z40)</f>
        <v>0</v>
      </c>
      <c r="AA43" s="0" t="n">
        <f aca="false">SUM(AA7:AA40)</f>
        <v>0</v>
      </c>
      <c r="AB43" s="0" t="n">
        <f aca="false">SUM(AB7:AB40)</f>
        <v>0</v>
      </c>
      <c r="AC43" s="0" t="n">
        <f aca="false">SUM(AC7:AC40)</f>
        <v>0</v>
      </c>
      <c r="AD43" s="0" t="n">
        <f aca="false">SUM(AD7:AD40)</f>
        <v>0</v>
      </c>
      <c r="AE43" s="0" t="n">
        <f aca="false">SUM(AE7:AE40)</f>
        <v>-1658533</v>
      </c>
      <c r="AF43" s="0" t="n">
        <f aca="false">SUM(AF7:AF40)</f>
        <v>32854884</v>
      </c>
      <c r="AG43" s="0" t="n">
        <f aca="false">SUM(AG7:AG40)</f>
        <v>-1.82696473710691</v>
      </c>
      <c r="AH43" s="0" t="n">
        <f aca="false">SUM(AH7:AH40)</f>
        <v>71635</v>
      </c>
      <c r="AI43" s="0" t="n">
        <f aca="false">SUM(AI7:AI40)</f>
        <v>65669450</v>
      </c>
      <c r="AJ43" s="0" t="n">
        <f aca="false">SUM(AJ7:AJ40)</f>
        <v>0.0311079169471521</v>
      </c>
      <c r="AK43" s="0" t="n">
        <f aca="false">SUM(AK7:AK40)</f>
        <v>-1.85807265405407</v>
      </c>
      <c r="AL43" s="87"/>
      <c r="AM43" s="0" t="n">
        <f aca="false">SUM(AM7:AM40)</f>
        <v>0</v>
      </c>
      <c r="AN43" s="0" t="n">
        <f aca="false">SUM(AN7:AN40)</f>
        <v>34</v>
      </c>
      <c r="AO43" s="0" t="n">
        <f aca="false">SUM(AO7:AO40)</f>
        <v>0</v>
      </c>
    </row>
    <row r="44" customFormat="false" ht="12" hidden="false" customHeight="false" outlineLevel="0" collapsed="false">
      <c r="P44" s="0" t="n">
        <f aca="false">P43/34</f>
        <v>0.294117647058824</v>
      </c>
      <c r="Q44" s="0" t="n">
        <f aca="false">Q43/34</f>
        <v>0.441176470588235</v>
      </c>
      <c r="R44" s="0" t="n">
        <f aca="false">R43/34</f>
        <v>1</v>
      </c>
      <c r="S44" s="0" t="n">
        <f aca="false">S43/34</f>
        <v>0.676470588235294</v>
      </c>
      <c r="T44" s="0" t="n">
        <f aca="false">T43/34</f>
        <v>0.264705882352941</v>
      </c>
      <c r="U44" s="0" t="n">
        <f aca="false">U43/34</f>
        <v>0.0588235294117647</v>
      </c>
      <c r="V44" s="0" t="n">
        <f aca="false">V43/34</f>
        <v>0</v>
      </c>
      <c r="W44" s="0" t="n">
        <f aca="false">W43/34</f>
        <v>0</v>
      </c>
      <c r="X44" s="0" t="n">
        <f aca="false">X43/34</f>
        <v>0</v>
      </c>
      <c r="Y44" s="0" t="n">
        <f aca="false">Y43/34</f>
        <v>0</v>
      </c>
      <c r="Z44" s="0" t="n">
        <f aca="false">Z43/34</f>
        <v>0</v>
      </c>
      <c r="AA44" s="0" t="n">
        <f aca="false">AA43/34</f>
        <v>0</v>
      </c>
      <c r="AB44" s="0" t="n">
        <f aca="false">AB43/34</f>
        <v>0</v>
      </c>
      <c r="AC44" s="0" t="n">
        <f aca="false">AC43/34</f>
        <v>0</v>
      </c>
      <c r="AD44" s="0" t="n">
        <f aca="false">AD43/34</f>
        <v>0</v>
      </c>
      <c r="AE44" s="0" t="n">
        <f aca="false">AE43/34</f>
        <v>-48780.3823529412</v>
      </c>
      <c r="AF44" s="0" t="n">
        <f aca="false">AF43/34</f>
        <v>966320.117647059</v>
      </c>
      <c r="AG44" s="0" t="n">
        <f aca="false">AG43/34</f>
        <v>-0.0537342569737328</v>
      </c>
      <c r="AH44" s="0" t="n">
        <f aca="false">AH43/34</f>
        <v>2106.91176470588</v>
      </c>
      <c r="AI44" s="0" t="n">
        <f aca="false">AI43/34</f>
        <v>1931454.41176471</v>
      </c>
      <c r="AJ44" s="0" t="n">
        <f aca="false">AJ43/34</f>
        <v>0.000914938733739768</v>
      </c>
      <c r="AK44" s="0" t="n">
        <f aca="false">AK43/34</f>
        <v>-0.0546491957074725</v>
      </c>
      <c r="AL44" s="87"/>
      <c r="AM44" s="0" t="n">
        <f aca="false">AM43/34</f>
        <v>0</v>
      </c>
      <c r="AN44" s="0" t="n">
        <f aca="false">AN43/34</f>
        <v>1</v>
      </c>
      <c r="AO44" s="0" t="n">
        <f aca="false">AO43/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8" activeCellId="0" sqref="AX28"/>
    </sheetView>
  </sheetViews>
  <sheetFormatPr defaultColWidth="8.82421875" defaultRowHeight="12" zeroHeight="false" outlineLevelRow="0" outlineLevelCol="0"/>
  <cols>
    <col collapsed="false" customWidth="true" hidden="false" outlineLevel="0" max="1" min="1" style="45" width="13.66"/>
    <col collapsed="false" customWidth="true" hidden="false" outlineLevel="0" max="2" min="2" style="2" width="15.66"/>
    <col collapsed="false" customWidth="true" hidden="false" outlineLevel="0" max="3" min="3" style="2" width="11.82"/>
    <col collapsed="false" customWidth="true" hidden="false" outlineLevel="0" max="4" min="4" style="4" width="13.15"/>
    <col collapsed="false" customWidth="true" hidden="false" outlineLevel="0" max="5" min="5" style="2" width="13.82"/>
    <col collapsed="false" customWidth="false" hidden="false" outlineLevel="0" max="13" min="8" style="5" width="8.82"/>
    <col collapsed="false" customWidth="true" hidden="false" outlineLevel="0" max="15" min="15" style="0" width="11.66"/>
    <col collapsed="false" customWidth="true" hidden="false" outlineLevel="0" max="32" min="31" style="0" width="13.82"/>
    <col collapsed="false" customWidth="true" hidden="false" outlineLevel="0" max="33" min="33" style="42" width="9.33"/>
    <col collapsed="false" customWidth="true" hidden="false" outlineLevel="0" max="34" min="34" style="0" width="10.15"/>
    <col collapsed="false" customWidth="true" hidden="false" outlineLevel="0" max="35" min="35" style="0" width="8.49"/>
    <col collapsed="false" customWidth="false" hidden="false" outlineLevel="0" max="36" min="36" style="42" width="8.82"/>
    <col collapsed="false" customWidth="true" hidden="false" outlineLevel="0" max="38" min="37" style="0" width="10.5"/>
    <col collapsed="false" customWidth="true" hidden="false" outlineLevel="0" max="40" min="39" style="0" width="6.99"/>
    <col collapsed="false" customWidth="true" hidden="false" outlineLevel="0" max="41" min="41" style="0" width="7.99"/>
    <col collapsed="false" customWidth="true" hidden="false" outlineLevel="0" max="42" min="42" style="32" width="9.82"/>
    <col collapsed="false" customWidth="true" hidden="false" outlineLevel="0" max="43" min="43" style="32" width="10.15"/>
    <col collapsed="false" customWidth="true" hidden="false" outlineLevel="0" max="44" min="44" style="32" width="8.15"/>
    <col collapsed="false" customWidth="true" hidden="false" outlineLevel="0" max="45" min="45" style="32" width="8.49"/>
    <col collapsed="false" customWidth="true" hidden="false" outlineLevel="0" max="46" min="46" style="0" width="9.49"/>
    <col collapsed="false" customWidth="true" hidden="false" outlineLevel="0" max="47" min="47" style="0" width="10.66"/>
    <col collapsed="false" customWidth="true" hidden="false" outlineLevel="0" max="48" min="48" style="0" width="8.33"/>
    <col collapsed="false" customWidth="true" hidden="false" outlineLevel="0" max="49" min="49" style="0" width="9.49"/>
    <col collapsed="false" customWidth="true" hidden="false" outlineLevel="0" max="50" min="50" style="36" width="5.5"/>
    <col collapsed="false" customWidth="true" hidden="false" outlineLevel="0" max="53" min="52" style="0" width="6.99"/>
    <col collapsed="false" customWidth="true" hidden="false" outlineLevel="0" max="54" min="54" style="0" width="7.5"/>
    <col collapsed="false" customWidth="true" hidden="false" outlineLevel="0" max="55" min="55" style="0" width="7.99"/>
    <col collapsed="false" customWidth="true" hidden="false" outlineLevel="0" max="57" min="57" style="32" width="12.99"/>
    <col collapsed="false" customWidth="true" hidden="false" outlineLevel="0" max="58" min="58" style="32" width="13.49"/>
    <col collapsed="false" customWidth="true" hidden="false" outlineLevel="0" max="59" min="59" style="32" width="12.99"/>
    <col collapsed="false" customWidth="true" hidden="false" outlineLevel="0" max="60" min="60" style="32" width="13.49"/>
    <col collapsed="false" customWidth="true" hidden="false" outlineLevel="0" max="62" min="61" style="0" width="13.49"/>
    <col collapsed="false" customWidth="true" hidden="false" outlineLevel="0" max="64" min="63" style="0" width="16.66"/>
    <col collapsed="false" customWidth="true" hidden="false" outlineLevel="0" max="66" min="65" style="0" width="13.99"/>
    <col collapsed="false" customWidth="true" hidden="false" outlineLevel="0" max="68" min="67" style="0" width="12.99"/>
    <col collapsed="false" customWidth="true" hidden="false" outlineLevel="0" max="70" min="69" style="0" width="13.82"/>
    <col collapsed="false" customWidth="true" hidden="false" outlineLevel="0" max="71" min="71" style="42" width="13.82"/>
    <col collapsed="false" customWidth="true" hidden="false" outlineLevel="0" max="73" min="72" style="0" width="13.82"/>
    <col collapsed="false" customWidth="true" hidden="false" outlineLevel="0" max="74" min="74" style="42" width="13.82"/>
    <col collapsed="false" customWidth="true" hidden="false" outlineLevel="0" max="75" min="75" style="0" width="14.33"/>
  </cols>
  <sheetData>
    <row r="1" s="7" customFormat="true" ht="13" hidden="false" customHeight="false" outlineLevel="0" collapsed="false">
      <c r="D1" s="8"/>
      <c r="F1" s="7" t="s">
        <v>0</v>
      </c>
      <c r="H1" s="9" t="s">
        <v>0</v>
      </c>
      <c r="I1" s="9"/>
      <c r="J1" s="9" t="s">
        <v>0</v>
      </c>
      <c r="K1" s="9"/>
      <c r="L1" s="9"/>
      <c r="M1" s="9" t="s">
        <v>0</v>
      </c>
      <c r="N1" s="7" t="s">
        <v>0</v>
      </c>
      <c r="O1" s="8" t="s">
        <v>1</v>
      </c>
      <c r="P1" s="7" t="s">
        <v>0</v>
      </c>
      <c r="Q1" s="7" t="s">
        <v>2</v>
      </c>
      <c r="R1" s="7" t="s">
        <v>0</v>
      </c>
      <c r="S1" s="7" t="s">
        <v>1</v>
      </c>
      <c r="T1" s="7" t="s">
        <v>1</v>
      </c>
      <c r="U1" s="7" t="s">
        <v>1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G1" s="11"/>
      <c r="AJ1" s="11"/>
      <c r="AK1" s="7" t="s">
        <v>3</v>
      </c>
      <c r="AM1" s="7" t="s">
        <v>3</v>
      </c>
      <c r="AN1" s="7" t="s">
        <v>3</v>
      </c>
      <c r="AO1" s="7" t="s">
        <v>3</v>
      </c>
      <c r="AP1" s="12"/>
      <c r="AQ1" s="12"/>
      <c r="AR1" s="12"/>
      <c r="AS1" s="12"/>
      <c r="AT1" s="7" t="s">
        <v>4</v>
      </c>
      <c r="AU1" s="7" t="s">
        <v>4</v>
      </c>
      <c r="AV1" s="7" t="s">
        <v>4</v>
      </c>
      <c r="AW1" s="7" t="s">
        <v>4</v>
      </c>
      <c r="AX1" s="88"/>
      <c r="BE1" s="12"/>
      <c r="BF1" s="12"/>
      <c r="BG1" s="12"/>
      <c r="BH1" s="12"/>
      <c r="BS1" s="11"/>
      <c r="BV1" s="11"/>
    </row>
    <row r="2" s="14" customFormat="true" ht="13" hidden="false" customHeight="false" outlineLevel="0" collapsed="false">
      <c r="D2" s="15"/>
      <c r="H2" s="16" t="s">
        <v>5</v>
      </c>
      <c r="I2" s="16"/>
      <c r="J2" s="16"/>
      <c r="K2" s="16"/>
      <c r="L2" s="16"/>
      <c r="M2" s="16"/>
      <c r="O2" s="15"/>
      <c r="P2" s="14" t="s">
        <v>6</v>
      </c>
      <c r="Q2" s="14" t="s">
        <v>6</v>
      </c>
      <c r="R2" s="14" t="s">
        <v>6</v>
      </c>
      <c r="S2" s="14" t="s">
        <v>6</v>
      </c>
      <c r="T2" s="14" t="s">
        <v>6</v>
      </c>
      <c r="U2" s="14" t="s">
        <v>6</v>
      </c>
      <c r="V2" s="14" t="s">
        <v>6</v>
      </c>
      <c r="W2" s="14" t="s">
        <v>6</v>
      </c>
      <c r="X2" s="14" t="s">
        <v>6</v>
      </c>
      <c r="Y2" s="14" t="s">
        <v>6</v>
      </c>
      <c r="Z2" s="14" t="s">
        <v>6</v>
      </c>
      <c r="AA2" s="14" t="s">
        <v>6</v>
      </c>
      <c r="AB2" s="14" t="s">
        <v>6</v>
      </c>
      <c r="AC2" s="14" t="s">
        <v>6</v>
      </c>
      <c r="AD2" s="14" t="s">
        <v>6</v>
      </c>
      <c r="AG2" s="18"/>
      <c r="AJ2" s="18"/>
      <c r="AM2" s="14" t="s">
        <v>6</v>
      </c>
      <c r="AN2" s="14" t="s">
        <v>7</v>
      </c>
      <c r="AO2" s="14" t="s">
        <v>6</v>
      </c>
      <c r="AP2" s="19"/>
      <c r="AQ2" s="19"/>
      <c r="AR2" s="19"/>
      <c r="AS2" s="19"/>
      <c r="AX2" s="14" t="s">
        <v>8</v>
      </c>
      <c r="BE2" s="19"/>
      <c r="BF2" s="19"/>
      <c r="BG2" s="19"/>
      <c r="BH2" s="19"/>
      <c r="BS2" s="18"/>
      <c r="BV2" s="18"/>
    </row>
    <row r="3" s="21" customFormat="true" ht="13" hidden="false" customHeight="false" outlineLevel="0" collapsed="false">
      <c r="A3" s="21" t="s">
        <v>9</v>
      </c>
      <c r="B3" s="21" t="s">
        <v>10</v>
      </c>
      <c r="C3" s="21" t="s">
        <v>11</v>
      </c>
      <c r="D3" s="22" t="s">
        <v>12</v>
      </c>
      <c r="E3" s="21" t="s">
        <v>13</v>
      </c>
      <c r="F3" s="21" t="s">
        <v>14</v>
      </c>
      <c r="G3" s="21" t="s">
        <v>301</v>
      </c>
      <c r="H3" s="23" t="s">
        <v>16</v>
      </c>
      <c r="I3" s="23" t="s">
        <v>302</v>
      </c>
      <c r="J3" s="23" t="s">
        <v>18</v>
      </c>
      <c r="K3" s="23" t="s">
        <v>19</v>
      </c>
      <c r="L3" s="23" t="s">
        <v>20</v>
      </c>
      <c r="M3" s="23" t="s">
        <v>21</v>
      </c>
      <c r="N3" s="21" t="s">
        <v>22</v>
      </c>
      <c r="O3" s="22" t="s">
        <v>1</v>
      </c>
      <c r="P3" s="21" t="s">
        <v>23</v>
      </c>
      <c r="Q3" s="21" t="s">
        <v>24</v>
      </c>
      <c r="R3" s="21" t="s">
        <v>25</v>
      </c>
      <c r="S3" s="21" t="s">
        <v>26</v>
      </c>
      <c r="T3" s="21" t="s">
        <v>27</v>
      </c>
      <c r="U3" s="21" t="s">
        <v>28</v>
      </c>
      <c r="V3" s="21" t="s">
        <v>29</v>
      </c>
      <c r="W3" s="21" t="s">
        <v>30</v>
      </c>
      <c r="X3" s="21" t="s">
        <v>31</v>
      </c>
      <c r="Y3" s="21" t="s">
        <v>32</v>
      </c>
      <c r="Z3" s="21" t="s">
        <v>33</v>
      </c>
      <c r="AA3" s="21" t="s">
        <v>34</v>
      </c>
      <c r="AB3" s="21" t="s">
        <v>35</v>
      </c>
      <c r="AC3" s="21" t="s">
        <v>36</v>
      </c>
      <c r="AD3" s="21" t="s">
        <v>37</v>
      </c>
      <c r="AE3" s="85" t="s">
        <v>38</v>
      </c>
      <c r="AF3" s="85" t="s">
        <v>39</v>
      </c>
      <c r="AG3" s="25" t="s">
        <v>40</v>
      </c>
      <c r="AH3" s="85" t="s">
        <v>41</v>
      </c>
      <c r="AI3" s="85" t="s">
        <v>42</v>
      </c>
      <c r="AJ3" s="25" t="s">
        <v>40</v>
      </c>
      <c r="AK3" s="21" t="s">
        <v>43</v>
      </c>
      <c r="AL3" s="21" t="s">
        <v>305</v>
      </c>
      <c r="AM3" s="21" t="s">
        <v>45</v>
      </c>
      <c r="AN3" s="21" t="s">
        <v>46</v>
      </c>
      <c r="AO3" s="21" t="s">
        <v>47</v>
      </c>
      <c r="AP3" s="33" t="s">
        <v>628</v>
      </c>
      <c r="AQ3" s="33" t="s">
        <v>629</v>
      </c>
      <c r="AR3" s="33" t="s">
        <v>50</v>
      </c>
      <c r="AS3" s="33" t="s">
        <v>307</v>
      </c>
      <c r="AT3" s="21" t="s">
        <v>52</v>
      </c>
      <c r="AU3" s="21" t="s">
        <v>53</v>
      </c>
      <c r="AV3" s="21" t="s">
        <v>54</v>
      </c>
      <c r="AW3" s="21" t="s">
        <v>55</v>
      </c>
      <c r="AX3" s="21" t="s">
        <v>56</v>
      </c>
      <c r="BE3" s="33"/>
      <c r="BF3" s="33"/>
      <c r="BG3" s="33"/>
      <c r="BH3" s="33"/>
      <c r="BQ3" s="85"/>
      <c r="BR3" s="85"/>
      <c r="BS3" s="25"/>
      <c r="BT3" s="85"/>
      <c r="BU3" s="85"/>
      <c r="BV3" s="25"/>
    </row>
    <row r="4" customFormat="false" ht="13" hidden="false" customHeight="false" outlineLevel="0" collapsed="false">
      <c r="A4" s="2"/>
      <c r="B4" s="0"/>
      <c r="N4" s="0" t="s">
        <v>57</v>
      </c>
      <c r="O4" s="30"/>
      <c r="Q4" s="84" t="n">
        <v>37438</v>
      </c>
      <c r="AG4" s="0"/>
      <c r="AJ4" s="0"/>
      <c r="AK4" s="85" t="s">
        <v>58</v>
      </c>
      <c r="AL4" s="85"/>
      <c r="AP4" s="0"/>
      <c r="AQ4" s="0"/>
      <c r="AR4" s="0"/>
      <c r="AS4" s="0"/>
      <c r="AT4" s="33" t="s">
        <v>630</v>
      </c>
      <c r="AU4" s="33" t="s">
        <v>630</v>
      </c>
      <c r="AV4" s="33" t="s">
        <v>630</v>
      </c>
      <c r="AW4" s="33" t="s">
        <v>630</v>
      </c>
      <c r="AX4" s="89"/>
      <c r="BE4" s="0"/>
      <c r="BF4" s="0"/>
      <c r="BG4" s="0"/>
      <c r="BH4" s="0"/>
      <c r="BI4" s="33"/>
      <c r="BJ4" s="90"/>
      <c r="BK4" s="33"/>
      <c r="BL4" s="90"/>
      <c r="BM4" s="33"/>
      <c r="BN4" s="90"/>
      <c r="BO4" s="33"/>
      <c r="BP4" s="90"/>
      <c r="BS4" s="0"/>
      <c r="BV4" s="0"/>
      <c r="BW4" s="85"/>
      <c r="BX4" s="21"/>
    </row>
    <row r="5" customFormat="false" ht="13" hidden="false" customHeight="false" outlineLevel="0" collapsed="false">
      <c r="A5" s="2"/>
      <c r="B5" s="0"/>
      <c r="O5" s="30"/>
      <c r="Q5" s="84"/>
      <c r="AG5" s="0"/>
      <c r="AJ5" s="0"/>
      <c r="AK5" s="85"/>
      <c r="AL5" s="85"/>
      <c r="AP5" s="0"/>
      <c r="AQ5" s="0"/>
      <c r="AR5" s="0"/>
      <c r="AS5" s="0"/>
      <c r="AT5" s="33"/>
      <c r="AU5" s="33"/>
      <c r="AV5" s="33"/>
      <c r="AW5" s="33"/>
      <c r="AX5" s="89"/>
      <c r="BE5" s="0"/>
      <c r="BF5" s="0"/>
      <c r="BG5" s="0"/>
      <c r="BH5" s="0"/>
      <c r="BI5" s="33"/>
      <c r="BJ5" s="90"/>
      <c r="BK5" s="33"/>
      <c r="BL5" s="90"/>
      <c r="BM5" s="33"/>
      <c r="BN5" s="90"/>
      <c r="BO5" s="33"/>
      <c r="BP5" s="90"/>
      <c r="BS5" s="0"/>
      <c r="BV5" s="0"/>
      <c r="BW5" s="85"/>
      <c r="BX5" s="21"/>
    </row>
    <row r="6" customFormat="false" ht="12" hidden="false" customHeight="false" outlineLevel="0" collapsed="false">
      <c r="B6" s="45"/>
      <c r="C6" s="45"/>
      <c r="D6" s="38"/>
      <c r="E6" s="45"/>
      <c r="F6" s="36"/>
      <c r="G6" s="36"/>
      <c r="H6" s="61"/>
      <c r="I6" s="61"/>
      <c r="J6" s="61"/>
      <c r="K6" s="61"/>
      <c r="L6" s="61"/>
      <c r="M6" s="61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9"/>
      <c r="AH6" s="36"/>
      <c r="AI6" s="36"/>
      <c r="AJ6" s="39"/>
      <c r="AK6" s="36"/>
      <c r="AL6" s="36"/>
      <c r="AM6" s="36"/>
      <c r="AN6" s="36"/>
      <c r="AO6" s="36"/>
      <c r="AP6" s="43"/>
      <c r="AQ6" s="43"/>
      <c r="AR6" s="43"/>
      <c r="AS6" s="43"/>
      <c r="AT6" s="36"/>
      <c r="AU6" s="36"/>
      <c r="AV6" s="36"/>
      <c r="AW6" s="36"/>
      <c r="AZ6" s="36"/>
      <c r="BA6" s="36"/>
      <c r="BB6" s="36"/>
      <c r="BC6" s="36"/>
      <c r="BE6" s="43"/>
      <c r="BF6" s="43"/>
      <c r="BG6" s="43"/>
      <c r="BH6" s="43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9"/>
      <c r="BT6" s="36"/>
      <c r="BU6" s="36"/>
      <c r="BV6" s="39"/>
      <c r="BW6" s="36"/>
    </row>
    <row r="7" customFormat="false" ht="12" hidden="false" customHeight="false" outlineLevel="0" collapsed="false">
      <c r="A7" s="45" t="s">
        <v>631</v>
      </c>
      <c r="B7" s="36" t="s">
        <v>632</v>
      </c>
      <c r="C7" s="38" t="s">
        <v>633</v>
      </c>
      <c r="D7" s="38" t="s">
        <v>435</v>
      </c>
      <c r="E7" s="45" t="s">
        <v>634</v>
      </c>
      <c r="F7" s="36" t="n">
        <f aca="false">11.521*0.09</f>
        <v>1.03689</v>
      </c>
      <c r="G7" s="36" t="n">
        <f aca="false">LOG(F7)</f>
        <v>0.0157326860641403</v>
      </c>
      <c r="H7" s="91" t="n">
        <v>0.008</v>
      </c>
      <c r="I7" s="91" t="n">
        <f aca="false">LOG(H7)</f>
        <v>-2.09691001300806</v>
      </c>
      <c r="J7" s="91" t="n">
        <v>0.006</v>
      </c>
      <c r="K7" s="91" t="n">
        <f aca="false">LOG(J7)</f>
        <v>-2.22184874961636</v>
      </c>
      <c r="L7" s="91" t="n">
        <v>-0.043</v>
      </c>
      <c r="M7" s="61" t="n">
        <f aca="false">L7/H7</f>
        <v>-5.375</v>
      </c>
      <c r="N7" s="36" t="n">
        <f aca="false">-0.023/F7</f>
        <v>-0.0221817164790865</v>
      </c>
      <c r="O7" s="53" t="s">
        <v>635</v>
      </c>
      <c r="P7" s="36" t="n">
        <v>0</v>
      </c>
      <c r="Q7" s="36" t="n">
        <v>1</v>
      </c>
      <c r="R7" s="36" t="n">
        <v>0</v>
      </c>
      <c r="S7" s="36" t="n">
        <v>0</v>
      </c>
      <c r="T7" s="36" t="n">
        <v>0</v>
      </c>
      <c r="U7" s="36" t="n">
        <v>1</v>
      </c>
      <c r="V7" s="36" t="n">
        <v>0</v>
      </c>
      <c r="W7" s="36" t="n">
        <v>1</v>
      </c>
      <c r="X7" s="36" t="n">
        <v>0</v>
      </c>
      <c r="Y7" s="36" t="n">
        <v>0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62" t="n">
        <v>39</v>
      </c>
      <c r="AF7" s="0" t="n">
        <v>13178400</v>
      </c>
      <c r="AG7" s="39" t="n">
        <f aca="false">AE7/AF7</f>
        <v>2.95938808960117E-006</v>
      </c>
      <c r="AH7" s="41" t="n">
        <v>1.370361</v>
      </c>
      <c r="AI7" s="0" t="n">
        <v>1278970</v>
      </c>
      <c r="AJ7" s="42" t="n">
        <f aca="false">AH7/AI7</f>
        <v>1.07145671907863E-006</v>
      </c>
      <c r="AK7" s="39" t="n">
        <f aca="false">AJ7-AG7</f>
        <v>-1.88793137052253E-006</v>
      </c>
      <c r="AL7" s="39" t="n">
        <f aca="false">AK7*100</f>
        <v>-0.000188793137052253</v>
      </c>
      <c r="AM7" s="36" t="n">
        <v>1</v>
      </c>
      <c r="AN7" s="36" t="n">
        <v>1</v>
      </c>
      <c r="AO7" s="36" t="n">
        <v>1</v>
      </c>
      <c r="AP7" s="32" t="n">
        <v>2.699</v>
      </c>
      <c r="AQ7" s="32" t="n">
        <v>0.0461</v>
      </c>
      <c r="AR7" s="43" t="n">
        <v>0.764</v>
      </c>
      <c r="AS7" s="43" t="n">
        <v>0.0597</v>
      </c>
      <c r="AT7" s="43" t="n">
        <f aca="false">AR7-AP7</f>
        <v>-1.935</v>
      </c>
      <c r="AU7" s="43" t="n">
        <f aca="false">AS7-AQ7</f>
        <v>0.0136</v>
      </c>
      <c r="AV7" s="43" t="n">
        <v>0.032</v>
      </c>
      <c r="AW7" s="43" t="n">
        <v>0.247</v>
      </c>
      <c r="AX7" s="36" t="n">
        <v>1</v>
      </c>
      <c r="AZ7" s="36"/>
      <c r="BA7" s="36"/>
      <c r="BB7" s="36"/>
      <c r="BC7" s="36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92"/>
      <c r="BS7" s="93"/>
      <c r="BT7" s="41"/>
      <c r="BW7" s="39"/>
    </row>
    <row r="8" s="44" customFormat="true" ht="12" hidden="false" customHeight="false" outlineLevel="0" collapsed="false">
      <c r="A8" s="45" t="s">
        <v>636</v>
      </c>
      <c r="B8" s="36" t="s">
        <v>637</v>
      </c>
      <c r="C8" s="38" t="s">
        <v>638</v>
      </c>
      <c r="D8" s="38" t="s">
        <v>176</v>
      </c>
      <c r="E8" s="45" t="s">
        <v>81</v>
      </c>
      <c r="F8" s="36" t="n">
        <f aca="false">53.102*0.45</f>
        <v>23.8959</v>
      </c>
      <c r="G8" s="36" t="n">
        <f aca="false">LOG(F8)</f>
        <v>1.37832339215637</v>
      </c>
      <c r="H8" s="61" t="n">
        <v>18.291</v>
      </c>
      <c r="I8" s="91" t="n">
        <f aca="false">LOG(H8)</f>
        <v>1.26223744974158</v>
      </c>
      <c r="J8" s="61" t="n">
        <v>0</v>
      </c>
      <c r="K8" s="91" t="n">
        <v>0</v>
      </c>
      <c r="L8" s="61" t="n">
        <v>-1.514</v>
      </c>
      <c r="M8" s="61" t="n">
        <f aca="false">L8/H8</f>
        <v>-0.0827729484445902</v>
      </c>
      <c r="N8" s="36" t="n">
        <f aca="false">25.021/F8</f>
        <v>1.04708339087459</v>
      </c>
      <c r="O8" s="53" t="s">
        <v>579</v>
      </c>
      <c r="P8" s="36" t="n">
        <v>0</v>
      </c>
      <c r="Q8" s="36" t="n">
        <v>1</v>
      </c>
      <c r="R8" s="36" t="n">
        <v>1</v>
      </c>
      <c r="S8" s="36" t="n">
        <v>1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1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94" t="n">
        <v>9091</v>
      </c>
      <c r="AF8" s="0" t="n">
        <v>11685900</v>
      </c>
      <c r="AG8" s="39" t="n">
        <f aca="false">AE8/AF8</f>
        <v>0.000777946071761696</v>
      </c>
      <c r="AH8" s="41" t="n">
        <v>-206.253</v>
      </c>
      <c r="AI8" s="0" t="n">
        <v>993998</v>
      </c>
      <c r="AJ8" s="42" t="n">
        <f aca="false">AH8/AI8</f>
        <v>-0.000207498405429387</v>
      </c>
      <c r="AK8" s="39" t="n">
        <f aca="false">AJ8-AG8</f>
        <v>-0.000985444477191083</v>
      </c>
      <c r="AL8" s="39" t="n">
        <f aca="false">AK8*100</f>
        <v>-0.0985444477191083</v>
      </c>
      <c r="AM8" s="36" t="n">
        <v>0</v>
      </c>
      <c r="AN8" s="36" t="n">
        <v>1</v>
      </c>
      <c r="AO8" s="36" t="n">
        <v>0</v>
      </c>
      <c r="AP8" s="32" t="n">
        <v>2.495</v>
      </c>
      <c r="AQ8" s="32" t="n">
        <v>-0.0775</v>
      </c>
      <c r="AR8" s="43" t="n">
        <v>0.662</v>
      </c>
      <c r="AS8" s="43" t="n">
        <v>-0.0102</v>
      </c>
      <c r="AT8" s="43" t="n">
        <f aca="false">AR8-AP8</f>
        <v>-1.833</v>
      </c>
      <c r="AU8" s="43" t="n">
        <f aca="false">AS8-AQ8</f>
        <v>0.0673</v>
      </c>
      <c r="AV8" s="43" t="n">
        <v>0.024</v>
      </c>
      <c r="AW8" s="43" t="n">
        <v>0.139</v>
      </c>
      <c r="AX8" s="36" t="n">
        <v>1</v>
      </c>
      <c r="AZ8" s="36"/>
      <c r="BA8" s="36"/>
      <c r="BB8" s="36"/>
      <c r="BC8" s="36"/>
      <c r="BE8" s="32"/>
      <c r="BF8" s="32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7"/>
      <c r="BR8" s="0"/>
      <c r="BS8" s="93"/>
      <c r="BT8" s="41"/>
      <c r="BU8" s="0"/>
      <c r="BV8" s="42"/>
      <c r="BW8" s="39"/>
    </row>
    <row r="9" customFormat="false" ht="12" hidden="false" customHeight="false" outlineLevel="0" collapsed="false">
      <c r="A9" s="45" t="s">
        <v>639</v>
      </c>
      <c r="B9" s="36" t="s">
        <v>640</v>
      </c>
      <c r="C9" s="38" t="s">
        <v>641</v>
      </c>
      <c r="D9" s="38" t="s">
        <v>578</v>
      </c>
      <c r="E9" s="45" t="s">
        <v>642</v>
      </c>
      <c r="F9" s="36" t="n">
        <f aca="false">31.06*4.98</f>
        <v>154.6788</v>
      </c>
      <c r="G9" s="36" t="n">
        <f aca="false">LOG(F9)</f>
        <v>2.18943079415226</v>
      </c>
      <c r="H9" s="61" t="n">
        <v>25.142</v>
      </c>
      <c r="I9" s="91" t="n">
        <f aca="false">LOG(H9)</f>
        <v>1.40039982205382</v>
      </c>
      <c r="J9" s="61" t="n">
        <v>1.006</v>
      </c>
      <c r="K9" s="91" t="n">
        <f aca="false">LOG(J9)</f>
        <v>0.00259798071990859</v>
      </c>
      <c r="L9" s="61" t="n">
        <v>-1.05</v>
      </c>
      <c r="M9" s="61" t="n">
        <f aca="false">L9/H9</f>
        <v>-0.0417627873677512</v>
      </c>
      <c r="N9" s="36" t="n">
        <f aca="false">23.881/F9</f>
        <v>0.154390905541031</v>
      </c>
      <c r="O9" s="53" t="s">
        <v>643</v>
      </c>
      <c r="P9" s="36" t="n">
        <v>1</v>
      </c>
      <c r="Q9" s="36" t="n">
        <v>0</v>
      </c>
      <c r="R9" s="36" t="n">
        <v>1</v>
      </c>
      <c r="S9" s="36" t="n">
        <v>0</v>
      </c>
      <c r="T9" s="36" t="n">
        <v>0</v>
      </c>
      <c r="U9" s="36" t="n">
        <v>1</v>
      </c>
      <c r="V9" s="36" t="n">
        <v>0</v>
      </c>
      <c r="W9" s="36" t="n">
        <v>1</v>
      </c>
      <c r="X9" s="36" t="n">
        <v>0</v>
      </c>
      <c r="Y9" s="36" t="n">
        <v>0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62" t="n">
        <v>319</v>
      </c>
      <c r="AF9" s="0" t="n">
        <v>9268400</v>
      </c>
      <c r="AG9" s="39" t="n">
        <f aca="false">AE9/AF9</f>
        <v>3.44180225281602E-005</v>
      </c>
      <c r="AH9" s="41" t="n">
        <v>16.068</v>
      </c>
      <c r="AI9" s="0" t="n">
        <v>661345</v>
      </c>
      <c r="AJ9" s="42" t="n">
        <f aca="false">AH9/AI9</f>
        <v>2.42959423598878E-005</v>
      </c>
      <c r="AK9" s="39" t="n">
        <f aca="false">AJ9-AG9</f>
        <v>-1.01220801682724E-005</v>
      </c>
      <c r="AL9" s="39" t="n">
        <f aca="false">AK9*100</f>
        <v>-0.00101220801682724</v>
      </c>
      <c r="AM9" s="36" t="n">
        <v>1</v>
      </c>
      <c r="AN9" s="36" t="n">
        <v>1</v>
      </c>
      <c r="AO9" s="36" t="n">
        <v>1</v>
      </c>
      <c r="AP9" s="32" t="n">
        <v>3.03</v>
      </c>
      <c r="AQ9" s="32" t="n">
        <v>0.1216</v>
      </c>
      <c r="AR9" s="43" t="n">
        <v>0.571</v>
      </c>
      <c r="AS9" s="43" t="n">
        <v>0.0368</v>
      </c>
      <c r="AT9" s="43" t="n">
        <f aca="false">AR9-AP9</f>
        <v>-2.459</v>
      </c>
      <c r="AU9" s="43" t="n">
        <f aca="false">AS9-AQ9</f>
        <v>-0.0848</v>
      </c>
      <c r="AV9" s="43" t="n">
        <v>0.052</v>
      </c>
      <c r="AW9" s="43" t="n">
        <v>-0.819</v>
      </c>
      <c r="AX9" s="36" t="n">
        <v>1</v>
      </c>
      <c r="AZ9" s="36"/>
      <c r="BA9" s="36"/>
      <c r="BB9" s="36"/>
      <c r="BC9" s="36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62"/>
      <c r="BS9" s="93"/>
      <c r="BT9" s="41"/>
      <c r="BW9" s="39"/>
    </row>
    <row r="10" customFormat="false" ht="12" hidden="false" customHeight="false" outlineLevel="0" collapsed="false">
      <c r="A10" s="45" t="s">
        <v>644</v>
      </c>
      <c r="B10" s="36" t="s">
        <v>645</v>
      </c>
      <c r="C10" s="38" t="s">
        <v>646</v>
      </c>
      <c r="D10" s="38" t="s">
        <v>237</v>
      </c>
      <c r="E10" s="45" t="s">
        <v>36</v>
      </c>
      <c r="F10" s="36" t="n">
        <f aca="false">4*0.12</f>
        <v>0.48</v>
      </c>
      <c r="G10" s="36" t="n">
        <f aca="false">LOG(F10)</f>
        <v>-0.318758762624413</v>
      </c>
      <c r="H10" s="91" t="n">
        <v>0.223</v>
      </c>
      <c r="I10" s="91" t="n">
        <f aca="false">LOG(H10)</f>
        <v>-0.651695136951839</v>
      </c>
      <c r="J10" s="91" t="n">
        <v>0</v>
      </c>
      <c r="K10" s="91" t="n">
        <v>0</v>
      </c>
      <c r="L10" s="91" t="n">
        <v>-0.032</v>
      </c>
      <c r="M10" s="61" t="n">
        <f aca="false">L10/H10</f>
        <v>-0.143497757847534</v>
      </c>
      <c r="N10" s="36" t="n">
        <f aca="false">0.185/F10</f>
        <v>0.385416666666667</v>
      </c>
      <c r="O10" s="53" t="s">
        <v>647</v>
      </c>
      <c r="P10" s="36" t="n">
        <v>1</v>
      </c>
      <c r="Q10" s="36" t="n">
        <v>1</v>
      </c>
      <c r="R10" s="36" t="n">
        <v>0</v>
      </c>
      <c r="S10" s="36" t="n">
        <v>0</v>
      </c>
      <c r="T10" s="36" t="n">
        <v>0</v>
      </c>
      <c r="U10" s="36" t="n">
        <v>1</v>
      </c>
      <c r="V10" s="36" t="n">
        <v>0</v>
      </c>
      <c r="W10" s="36" t="n">
        <v>0</v>
      </c>
      <c r="X10" s="36" t="n">
        <v>0</v>
      </c>
      <c r="Y10" s="36" t="n">
        <v>1</v>
      </c>
      <c r="Z10" s="36" t="n">
        <v>0</v>
      </c>
      <c r="AA10" s="36" t="n">
        <v>0</v>
      </c>
      <c r="AB10" s="36" t="n">
        <v>0</v>
      </c>
      <c r="AC10" s="36" t="n">
        <v>1</v>
      </c>
      <c r="AD10" s="36" t="n">
        <v>0</v>
      </c>
      <c r="AE10" s="94" t="n">
        <v>-251198</v>
      </c>
      <c r="AF10" s="0" t="n">
        <v>13807500</v>
      </c>
      <c r="AG10" s="39" t="n">
        <f aca="false">AE10/AF10</f>
        <v>-0.018192866195908</v>
      </c>
      <c r="AH10" s="41" t="n">
        <v>-26981</v>
      </c>
      <c r="AI10" s="0" t="n">
        <v>1564080</v>
      </c>
      <c r="AJ10" s="42" t="n">
        <f aca="false">AH10/AI10</f>
        <v>-0.0172503963991612</v>
      </c>
      <c r="AK10" s="39" t="n">
        <f aca="false">AJ10-AG10</f>
        <v>0.000942469796746854</v>
      </c>
      <c r="AL10" s="39" t="n">
        <f aca="false">AK10*100</f>
        <v>0.0942469796746854</v>
      </c>
      <c r="AM10" s="36" t="n">
        <v>1</v>
      </c>
      <c r="AN10" s="36" t="n">
        <v>0</v>
      </c>
      <c r="AO10" s="36" t="n">
        <v>0</v>
      </c>
      <c r="AP10" s="32" t="n">
        <v>3.036</v>
      </c>
      <c r="AQ10" s="32" t="n">
        <v>0.0143</v>
      </c>
      <c r="AR10" s="43" t="n">
        <v>0.837</v>
      </c>
      <c r="AS10" s="43" t="n">
        <v>-0.0669</v>
      </c>
      <c r="AT10" s="43" t="n">
        <f aca="false">AR10-AP10</f>
        <v>-2.199</v>
      </c>
      <c r="AU10" s="43" t="n">
        <f aca="false">AS10-AQ10</f>
        <v>-0.0812</v>
      </c>
      <c r="AV10" s="43" t="n">
        <v>0.05</v>
      </c>
      <c r="AW10" s="43" t="n">
        <v>0.103</v>
      </c>
      <c r="AX10" s="36" t="n">
        <v>1</v>
      </c>
      <c r="AZ10" s="36"/>
      <c r="BA10" s="36"/>
      <c r="BB10" s="36"/>
      <c r="BC10" s="36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7"/>
      <c r="BS10" s="93"/>
      <c r="BT10" s="41"/>
      <c r="BW10" s="39"/>
    </row>
    <row r="11" customFormat="false" ht="12" hidden="false" customHeight="false" outlineLevel="0" collapsed="false">
      <c r="A11" s="45" t="s">
        <v>648</v>
      </c>
      <c r="B11" s="36" t="s">
        <v>649</v>
      </c>
      <c r="C11" s="38" t="s">
        <v>650</v>
      </c>
      <c r="D11" s="38" t="s">
        <v>578</v>
      </c>
      <c r="E11" s="45" t="s">
        <v>36</v>
      </c>
      <c r="F11" s="36" t="n">
        <v>26.12</v>
      </c>
      <c r="G11" s="36" t="n">
        <f aca="false">LOG(F11)</f>
        <v>1.41697317260304</v>
      </c>
      <c r="H11" s="91" t="n">
        <v>94.066</v>
      </c>
      <c r="I11" s="91" t="n">
        <f aca="false">LOG(H11)</f>
        <v>1.97343267676797</v>
      </c>
      <c r="J11" s="91" t="n">
        <v>0.002</v>
      </c>
      <c r="K11" s="91" t="n">
        <f aca="false">LOG(J11)</f>
        <v>-2.69897000433602</v>
      </c>
      <c r="L11" s="91" t="n">
        <v>-0.837</v>
      </c>
      <c r="M11" s="61" t="n">
        <f aca="false">L11/H11</f>
        <v>-0.00889800778177025</v>
      </c>
      <c r="N11" s="36" t="n">
        <f aca="false">54.667/F11</f>
        <v>2.09291730474732</v>
      </c>
      <c r="O11" s="53" t="s">
        <v>583</v>
      </c>
      <c r="P11" s="36" t="n">
        <v>1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1</v>
      </c>
      <c r="V11" s="36" t="n">
        <v>0</v>
      </c>
      <c r="W11" s="36" t="n">
        <v>0</v>
      </c>
      <c r="X11" s="36" t="n">
        <v>0</v>
      </c>
      <c r="Y11" s="36" t="n">
        <v>1</v>
      </c>
      <c r="Z11" s="36" t="n">
        <v>0</v>
      </c>
      <c r="AA11" s="36" t="n">
        <v>0</v>
      </c>
      <c r="AB11" s="36" t="n">
        <v>0</v>
      </c>
      <c r="AC11" s="36" t="n">
        <v>1</v>
      </c>
      <c r="AD11" s="36" t="n">
        <v>0</v>
      </c>
      <c r="AE11" s="94" t="n">
        <v>-67459</v>
      </c>
      <c r="AF11" s="0" t="n">
        <v>9268400</v>
      </c>
      <c r="AG11" s="39" t="n">
        <f aca="false">AE11/AF11</f>
        <v>-0.00727838677657417</v>
      </c>
      <c r="AH11" s="41" t="n">
        <v>-4231</v>
      </c>
      <c r="AI11" s="0" t="n">
        <v>661345</v>
      </c>
      <c r="AJ11" s="42" t="n">
        <f aca="false">AH11/AI11</f>
        <v>-0.00639756859127989</v>
      </c>
      <c r="AK11" s="39" t="n">
        <f aca="false">AJ11-AG11</f>
        <v>0.000880818185294274</v>
      </c>
      <c r="AL11" s="39" t="n">
        <f aca="false">AK11*100</f>
        <v>0.0880818185294274</v>
      </c>
      <c r="AM11" s="36" t="n">
        <v>1</v>
      </c>
      <c r="AN11" s="36" t="n">
        <v>1</v>
      </c>
      <c r="AO11" s="36" t="n">
        <v>0</v>
      </c>
      <c r="AP11" s="32" t="n">
        <v>3.03</v>
      </c>
      <c r="AQ11" s="32" t="n">
        <v>0.1216</v>
      </c>
      <c r="AR11" s="43" t="n">
        <v>0.571</v>
      </c>
      <c r="AS11" s="43" t="n">
        <v>0.0368</v>
      </c>
      <c r="AT11" s="43" t="n">
        <f aca="false">AR11-AP11</f>
        <v>-2.459</v>
      </c>
      <c r="AU11" s="43" t="n">
        <f aca="false">AS11-AQ11</f>
        <v>-0.0848</v>
      </c>
      <c r="AV11" s="43" t="n">
        <v>0.052</v>
      </c>
      <c r="AW11" s="43" t="n">
        <v>-0.819</v>
      </c>
      <c r="AX11" s="36" t="n">
        <v>1</v>
      </c>
      <c r="AZ11" s="36"/>
      <c r="BA11" s="36"/>
      <c r="BB11" s="36"/>
      <c r="BC11" s="36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7"/>
      <c r="BS11" s="93"/>
      <c r="BT11" s="41"/>
      <c r="BW11" s="39"/>
    </row>
    <row r="12" customFormat="false" ht="12" hidden="false" customHeight="false" outlineLevel="0" collapsed="false">
      <c r="A12" s="45" t="s">
        <v>651</v>
      </c>
      <c r="B12" s="36" t="s">
        <v>652</v>
      </c>
      <c r="C12" s="38" t="s">
        <v>653</v>
      </c>
      <c r="D12" s="38" t="s">
        <v>578</v>
      </c>
      <c r="E12" s="45" t="s">
        <v>36</v>
      </c>
      <c r="F12" s="48" t="n">
        <v>2.727</v>
      </c>
      <c r="G12" s="36" t="n">
        <f aca="false">LOG(F12)</f>
        <v>0.43568513794163</v>
      </c>
      <c r="H12" s="91" t="n">
        <v>2.485</v>
      </c>
      <c r="I12" s="91" t="n">
        <f aca="false">LOG(H12)</f>
        <v>0.395326393069351</v>
      </c>
      <c r="J12" s="91" t="n">
        <v>0</v>
      </c>
      <c r="K12" s="91" t="n">
        <v>0</v>
      </c>
      <c r="L12" s="91" t="n">
        <v>-0.762</v>
      </c>
      <c r="M12" s="61" t="n">
        <f aca="false">L12/H12</f>
        <v>-0.306639839034205</v>
      </c>
      <c r="N12" s="36" t="n">
        <f aca="false">1.146/F12</f>
        <v>0.42024202420242</v>
      </c>
      <c r="O12" s="53" t="s">
        <v>87</v>
      </c>
      <c r="P12" s="36" t="n">
        <v>1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1</v>
      </c>
      <c r="Z12" s="36" t="n">
        <v>0</v>
      </c>
      <c r="AA12" s="36" t="n">
        <v>0</v>
      </c>
      <c r="AB12" s="36" t="n">
        <v>0</v>
      </c>
      <c r="AC12" s="36" t="n">
        <v>1</v>
      </c>
      <c r="AD12" s="36" t="n">
        <v>0</v>
      </c>
      <c r="AE12" s="94" t="n">
        <v>-67459</v>
      </c>
      <c r="AF12" s="0" t="n">
        <v>9268400</v>
      </c>
      <c r="AG12" s="39" t="n">
        <f aca="false">AE12/AF12</f>
        <v>-0.00727838677657417</v>
      </c>
      <c r="AH12" s="41" t="n">
        <v>-4231</v>
      </c>
      <c r="AI12" s="0" t="n">
        <v>661345</v>
      </c>
      <c r="AJ12" s="42" t="n">
        <f aca="false">AH12/AI12</f>
        <v>-0.00639756859127989</v>
      </c>
      <c r="AK12" s="39" t="n">
        <f aca="false">AJ12-AG12</f>
        <v>0.000880818185294274</v>
      </c>
      <c r="AL12" s="39" t="n">
        <f aca="false">AK12*100</f>
        <v>0.0880818185294274</v>
      </c>
      <c r="AM12" s="36" t="n">
        <v>1</v>
      </c>
      <c r="AN12" s="36" t="n">
        <v>0</v>
      </c>
      <c r="AO12" s="36" t="n">
        <v>0</v>
      </c>
      <c r="AP12" s="32" t="n">
        <v>3.03</v>
      </c>
      <c r="AQ12" s="32" t="n">
        <v>0.1216</v>
      </c>
      <c r="AR12" s="43" t="n">
        <v>0.571</v>
      </c>
      <c r="AS12" s="43" t="n">
        <v>0.0368</v>
      </c>
      <c r="AT12" s="43" t="n">
        <f aca="false">AR12-AP12</f>
        <v>-2.459</v>
      </c>
      <c r="AU12" s="43" t="n">
        <f aca="false">AS12-AQ12</f>
        <v>-0.0848</v>
      </c>
      <c r="AV12" s="43" t="n">
        <v>0.052</v>
      </c>
      <c r="AW12" s="43" t="n">
        <v>-0.819</v>
      </c>
      <c r="AX12" s="36" t="n">
        <v>1</v>
      </c>
      <c r="AZ12" s="36"/>
      <c r="BA12" s="36"/>
      <c r="BB12" s="36"/>
      <c r="BC12" s="36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7"/>
      <c r="BS12" s="93"/>
      <c r="BT12" s="41"/>
      <c r="BW12" s="39"/>
    </row>
    <row r="13" customFormat="false" ht="12" hidden="false" customHeight="false" outlineLevel="0" collapsed="false">
      <c r="A13" s="45" t="s">
        <v>654</v>
      </c>
      <c r="B13" s="36" t="s">
        <v>655</v>
      </c>
      <c r="C13" s="38" t="s">
        <v>656</v>
      </c>
      <c r="D13" s="38" t="s">
        <v>257</v>
      </c>
      <c r="E13" s="45" t="s">
        <v>657</v>
      </c>
      <c r="F13" s="36" t="n">
        <f aca="false">2*0.21</f>
        <v>0.42</v>
      </c>
      <c r="G13" s="36" t="n">
        <f aca="false">LOG(F13)</f>
        <v>-0.3767507096021</v>
      </c>
      <c r="H13" s="61" t="n">
        <v>0.208</v>
      </c>
      <c r="I13" s="91" t="n">
        <f aca="false">LOG(H13)</f>
        <v>-0.681936665037238</v>
      </c>
      <c r="J13" s="61" t="n">
        <v>0</v>
      </c>
      <c r="K13" s="91" t="n">
        <v>0</v>
      </c>
      <c r="L13" s="61" t="n">
        <v>-0.163</v>
      </c>
      <c r="M13" s="61" t="n">
        <f aca="false">L13/H13</f>
        <v>-0.783653846153846</v>
      </c>
      <c r="N13" s="36" t="n">
        <f aca="false">0.187/F13</f>
        <v>0.445238095238095</v>
      </c>
      <c r="O13" s="53" t="s">
        <v>647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1</v>
      </c>
      <c r="V13" s="36" t="n">
        <v>0</v>
      </c>
      <c r="W13" s="36" t="n">
        <v>1</v>
      </c>
      <c r="X13" s="36" t="n">
        <v>0</v>
      </c>
      <c r="Y13" s="36" t="n">
        <v>1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94" t="n">
        <v>8331</v>
      </c>
      <c r="AF13" s="0" t="n">
        <v>13178400</v>
      </c>
      <c r="AG13" s="39" t="n">
        <f aca="false">AE13/AF13</f>
        <v>0.000632170824986341</v>
      </c>
      <c r="AH13" s="41" t="n">
        <v>954.569</v>
      </c>
      <c r="AI13" s="0" t="n">
        <v>1278970</v>
      </c>
      <c r="AJ13" s="42" t="n">
        <f aca="false">AH13/AI13</f>
        <v>0.00074635761589404</v>
      </c>
      <c r="AK13" s="39" t="n">
        <f aca="false">AJ13-AG13</f>
        <v>0.000114186790907698</v>
      </c>
      <c r="AL13" s="39" t="n">
        <f aca="false">AK13*100</f>
        <v>0.0114186790907698</v>
      </c>
      <c r="AM13" s="36" t="n">
        <v>0</v>
      </c>
      <c r="AN13" s="36" t="n">
        <v>1</v>
      </c>
      <c r="AO13" s="36" t="n">
        <v>1</v>
      </c>
      <c r="AP13" s="32" t="n">
        <v>2.699</v>
      </c>
      <c r="AQ13" s="32" t="n">
        <v>0.0488</v>
      </c>
      <c r="AR13" s="43" t="n">
        <v>0.764</v>
      </c>
      <c r="AS13" s="43" t="n">
        <v>0.0496</v>
      </c>
      <c r="AT13" s="43" t="n">
        <f aca="false">AR13-AP13</f>
        <v>-1.935</v>
      </c>
      <c r="AU13" s="43" t="n">
        <f aca="false">AS13-AQ13</f>
        <v>0.000799999999999995</v>
      </c>
      <c r="AV13" s="43" t="n">
        <v>0.032</v>
      </c>
      <c r="AW13" s="43" t="n">
        <v>0.247</v>
      </c>
      <c r="AX13" s="36" t="n">
        <v>1</v>
      </c>
      <c r="AZ13" s="36"/>
      <c r="BA13" s="36"/>
      <c r="BB13" s="36"/>
      <c r="BC13" s="36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7"/>
      <c r="BS13" s="93"/>
      <c r="BT13" s="41"/>
      <c r="BW13" s="39"/>
    </row>
    <row r="14" s="44" customFormat="true" ht="12" hidden="false" customHeight="false" outlineLevel="0" collapsed="false">
      <c r="A14" s="45" t="s">
        <v>658</v>
      </c>
      <c r="B14" s="36" t="s">
        <v>659</v>
      </c>
      <c r="C14" s="45" t="n">
        <v>52526100</v>
      </c>
      <c r="D14" s="38" t="s">
        <v>315</v>
      </c>
      <c r="E14" s="45" t="s">
        <v>660</v>
      </c>
      <c r="F14" s="36" t="n">
        <f aca="false">27.861*2.1</f>
        <v>58.5081</v>
      </c>
      <c r="G14" s="36" t="n">
        <f aca="false">LOG(F14)</f>
        <v>1.76721599500161</v>
      </c>
      <c r="H14" s="61" t="n">
        <v>13.501</v>
      </c>
      <c r="I14" s="91" t="n">
        <f aca="false">LOG(H14)</f>
        <v>1.13036593726521</v>
      </c>
      <c r="J14" s="61" t="n">
        <v>0.684</v>
      </c>
      <c r="K14" s="91" t="n">
        <f aca="false">LOG(J14)</f>
        <v>-0.164943898279884</v>
      </c>
      <c r="L14" s="61" t="n">
        <v>-0.879</v>
      </c>
      <c r="M14" s="61" t="n">
        <f aca="false">L14/H14</f>
        <v>-0.0651062884230798</v>
      </c>
      <c r="N14" s="36" t="n">
        <f aca="false">10.671/F14</f>
        <v>0.182385003102135</v>
      </c>
      <c r="O14" s="53" t="s">
        <v>26</v>
      </c>
      <c r="P14" s="36" t="n">
        <v>0</v>
      </c>
      <c r="Q14" s="36" t="n">
        <v>0</v>
      </c>
      <c r="R14" s="36" t="n">
        <v>1</v>
      </c>
      <c r="S14" s="36" t="n">
        <v>1</v>
      </c>
      <c r="T14" s="36" t="n">
        <v>0</v>
      </c>
      <c r="U14" s="36" t="n">
        <v>0</v>
      </c>
      <c r="V14" s="36" t="n">
        <v>0</v>
      </c>
      <c r="W14" s="36" t="n">
        <v>1</v>
      </c>
      <c r="X14" s="36" t="n">
        <v>0</v>
      </c>
      <c r="Y14" s="36" t="n">
        <v>1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62" t="n">
        <v>-88.7</v>
      </c>
      <c r="AF14" s="0" t="n">
        <v>10128000</v>
      </c>
      <c r="AG14" s="39" t="n">
        <f aca="false">AE14/AF14</f>
        <v>-8.75789889415482E-006</v>
      </c>
      <c r="AH14" s="41" t="n">
        <v>-198.614</v>
      </c>
      <c r="AI14" s="0" t="n">
        <v>715632</v>
      </c>
      <c r="AJ14" s="42" t="n">
        <f aca="false">AH14/AI14</f>
        <v>-0.000277536499206296</v>
      </c>
      <c r="AK14" s="39" t="n">
        <f aca="false">AJ14-AG14</f>
        <v>-0.000268778600312141</v>
      </c>
      <c r="AL14" s="39" t="n">
        <f aca="false">AK14*100</f>
        <v>-0.0268778600312141</v>
      </c>
      <c r="AM14" s="36" t="n">
        <v>0</v>
      </c>
      <c r="AN14" s="36" t="n">
        <v>1</v>
      </c>
      <c r="AO14" s="36" t="n">
        <v>0</v>
      </c>
      <c r="AP14" s="32" t="n">
        <v>3.592</v>
      </c>
      <c r="AQ14" s="32" t="n">
        <v>0.0254</v>
      </c>
      <c r="AR14" s="43" t="n">
        <v>0.708</v>
      </c>
      <c r="AS14" s="43" t="n">
        <v>-0.0521</v>
      </c>
      <c r="AT14" s="43" t="n">
        <f aca="false">AR14-AP14</f>
        <v>-2.884</v>
      </c>
      <c r="AU14" s="43" t="n">
        <f aca="false">AS14-AQ14</f>
        <v>-0.0775</v>
      </c>
      <c r="AV14" s="43" t="n">
        <v>0.053</v>
      </c>
      <c r="AW14" s="43" t="n">
        <v>0.17</v>
      </c>
      <c r="AX14" s="36" t="n">
        <v>1</v>
      </c>
      <c r="AZ14" s="36"/>
      <c r="BA14" s="36"/>
      <c r="BB14" s="36"/>
      <c r="BC14" s="36"/>
      <c r="BE14" s="32"/>
      <c r="BF14" s="32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92"/>
      <c r="BR14" s="0"/>
      <c r="BS14" s="93"/>
      <c r="BT14" s="41"/>
      <c r="BU14" s="0"/>
      <c r="BV14" s="42"/>
      <c r="BW14" s="39"/>
    </row>
    <row r="15" s="44" customFormat="true" ht="12" hidden="false" customHeight="false" outlineLevel="0" collapsed="false">
      <c r="A15" s="45" t="s">
        <v>661</v>
      </c>
      <c r="B15" s="36" t="s">
        <v>662</v>
      </c>
      <c r="C15" s="45"/>
      <c r="D15" s="38" t="s">
        <v>574</v>
      </c>
      <c r="E15" s="45" t="s">
        <v>663</v>
      </c>
      <c r="F15" s="36" t="n">
        <f aca="false">6.648*0.08</f>
        <v>0.53184</v>
      </c>
      <c r="G15" s="36" t="n">
        <f aca="false">LOG(F15)</f>
        <v>-0.274219002232002</v>
      </c>
      <c r="H15" s="61" t="n">
        <v>0.824</v>
      </c>
      <c r="I15" s="91" t="n">
        <f aca="false">LOG(H15)</f>
        <v>-0.0840727883028842</v>
      </c>
      <c r="J15" s="61" t="n">
        <v>0</v>
      </c>
      <c r="K15" s="91" t="n">
        <v>0</v>
      </c>
      <c r="L15" s="61" t="n">
        <v>-0.092</v>
      </c>
      <c r="M15" s="61" t="n">
        <f aca="false">L15/H15</f>
        <v>-0.111650485436893</v>
      </c>
      <c r="N15" s="36" t="n">
        <f aca="false">0.736/F15</f>
        <v>1.38387484957882</v>
      </c>
      <c r="O15" s="53" t="s">
        <v>87</v>
      </c>
      <c r="P15" s="36" t="n">
        <v>1</v>
      </c>
      <c r="Q15" s="36" t="n">
        <v>0</v>
      </c>
      <c r="R15" s="36" t="n">
        <v>0</v>
      </c>
      <c r="S15" s="36" t="n">
        <v>1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1</v>
      </c>
      <c r="AA15" s="36" t="n">
        <v>0</v>
      </c>
      <c r="AB15" s="36" t="n">
        <v>0</v>
      </c>
      <c r="AC15" s="36" t="n">
        <v>0</v>
      </c>
      <c r="AD15" s="36" t="n">
        <v>0</v>
      </c>
      <c r="AE15" s="62" t="n">
        <v>-315.5</v>
      </c>
      <c r="AF15" s="0" t="n">
        <v>10128000</v>
      </c>
      <c r="AG15" s="39" t="n">
        <f aca="false">AE15/AF15</f>
        <v>-3.11512638230648E-005</v>
      </c>
      <c r="AH15" s="41" t="n">
        <v>-106.924</v>
      </c>
      <c r="AI15" s="0" t="n">
        <v>715632</v>
      </c>
      <c r="AJ15" s="42" t="n">
        <f aca="false">AH15/AI15</f>
        <v>-0.000149411988284481</v>
      </c>
      <c r="AK15" s="39" t="n">
        <f aca="false">AJ15-AG15</f>
        <v>-0.000118260724461417</v>
      </c>
      <c r="AL15" s="39" t="n">
        <f aca="false">AK15*100</f>
        <v>-0.0118260724461417</v>
      </c>
      <c r="AM15" s="36" t="n">
        <v>0</v>
      </c>
      <c r="AN15" s="36" t="n">
        <v>1</v>
      </c>
      <c r="AO15" s="36" t="n">
        <v>0</v>
      </c>
      <c r="AP15" s="32" t="n">
        <v>3.592</v>
      </c>
      <c r="AQ15" s="32" t="n">
        <v>0.151</v>
      </c>
      <c r="AR15" s="43" t="n">
        <v>0.708</v>
      </c>
      <c r="AS15" s="43" t="n">
        <v>0.0445</v>
      </c>
      <c r="AT15" s="43" t="n">
        <f aca="false">AR15-AP15</f>
        <v>-2.884</v>
      </c>
      <c r="AU15" s="43" t="n">
        <f aca="false">AS15-AQ15</f>
        <v>-0.1065</v>
      </c>
      <c r="AV15" s="43" t="n">
        <v>0.053</v>
      </c>
      <c r="AW15" s="43" t="n">
        <v>0.17</v>
      </c>
      <c r="AX15" s="36" t="n">
        <v>1</v>
      </c>
      <c r="AZ15" s="36"/>
      <c r="BA15" s="36"/>
      <c r="BB15" s="36"/>
      <c r="BC15" s="36"/>
      <c r="BE15" s="32"/>
      <c r="BF15" s="32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1"/>
      <c r="BR15" s="0"/>
      <c r="BS15" s="93"/>
      <c r="BT15" s="41"/>
      <c r="BU15" s="0"/>
      <c r="BV15" s="42"/>
      <c r="BW15" s="39"/>
    </row>
    <row r="16" customFormat="false" ht="12" hidden="false" customHeight="false" outlineLevel="0" collapsed="false">
      <c r="A16" s="45" t="s">
        <v>664</v>
      </c>
      <c r="B16" s="36" t="s">
        <v>665</v>
      </c>
      <c r="C16" s="45"/>
      <c r="D16" s="38" t="s">
        <v>271</v>
      </c>
      <c r="E16" s="45" t="s">
        <v>666</v>
      </c>
      <c r="F16" s="36" t="n">
        <f aca="false">21.137*0.6</f>
        <v>12.6822</v>
      </c>
      <c r="G16" s="36" t="n">
        <f aca="false">LOG(F16)</f>
        <v>1.10319459778735</v>
      </c>
      <c r="H16" s="60" t="n">
        <v>12.781</v>
      </c>
      <c r="I16" s="91" t="n">
        <f aca="false">LOG(H16)</f>
        <v>1.10656483484676</v>
      </c>
      <c r="J16" s="60" t="n">
        <v>0.441</v>
      </c>
      <c r="K16" s="91" t="n">
        <f aca="false">LOG(J16)</f>
        <v>-0.355561410532161</v>
      </c>
      <c r="L16" s="60" t="n">
        <v>-0.727</v>
      </c>
      <c r="M16" s="61" t="n">
        <f aca="false">L16/H16</f>
        <v>-0.0568813081918473</v>
      </c>
      <c r="N16" s="36" t="n">
        <f aca="false">11.516/F16</f>
        <v>0.908044345618268</v>
      </c>
      <c r="O16" s="53" t="s">
        <v>26</v>
      </c>
      <c r="P16" s="36" t="n">
        <v>1</v>
      </c>
      <c r="Q16" s="36" t="n">
        <v>1</v>
      </c>
      <c r="R16" s="36" t="n">
        <v>0</v>
      </c>
      <c r="S16" s="36" t="n">
        <v>1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1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62" t="n">
        <v>62.7</v>
      </c>
      <c r="AF16" s="0" t="n">
        <v>12421900</v>
      </c>
      <c r="AG16" s="39" t="n">
        <f aca="false">AE16/AF16</f>
        <v>5.04753701124627E-006</v>
      </c>
      <c r="AH16" s="41" t="n">
        <v>-104.488</v>
      </c>
      <c r="AI16" s="0" t="n">
        <v>1133430</v>
      </c>
      <c r="AJ16" s="42" t="n">
        <f aca="false">AH16/AI16</f>
        <v>-9.21874310720556E-005</v>
      </c>
      <c r="AK16" s="39" t="n">
        <f aca="false">AJ16-AG16</f>
        <v>-9.72349680833019E-005</v>
      </c>
      <c r="AL16" s="39" t="n">
        <f aca="false">AK16*100</f>
        <v>-0.00972349680833019</v>
      </c>
      <c r="AM16" s="36" t="n">
        <v>1</v>
      </c>
      <c r="AN16" s="36" t="n">
        <v>0</v>
      </c>
      <c r="AO16" s="36" t="n">
        <v>0</v>
      </c>
      <c r="AP16" s="32" t="n">
        <v>2.504</v>
      </c>
      <c r="AQ16" s="32" t="n">
        <v>-0.0386</v>
      </c>
      <c r="AR16" s="43" t="n">
        <v>0.692</v>
      </c>
      <c r="AS16" s="43" t="n">
        <v>-0.0253</v>
      </c>
      <c r="AT16" s="43" t="n">
        <f aca="false">AR16-AP16</f>
        <v>-1.812</v>
      </c>
      <c r="AU16" s="43" t="n">
        <f aca="false">AS16-AQ16</f>
        <v>0.0133</v>
      </c>
      <c r="AV16" s="43" t="n">
        <v>0.055</v>
      </c>
      <c r="AW16" s="43" t="n">
        <v>0.23</v>
      </c>
      <c r="AX16" s="36" t="n">
        <v>1</v>
      </c>
      <c r="AZ16" s="36"/>
      <c r="BA16" s="36"/>
      <c r="BB16" s="36"/>
      <c r="BC16" s="36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92"/>
      <c r="BS16" s="93"/>
      <c r="BT16" s="41"/>
      <c r="BW16" s="39"/>
    </row>
    <row r="17" customFormat="false" ht="12" hidden="false" customHeight="false" outlineLevel="0" collapsed="false">
      <c r="A17" s="45" t="s">
        <v>667</v>
      </c>
      <c r="B17" s="36" t="s">
        <v>668</v>
      </c>
      <c r="C17" s="45"/>
      <c r="D17" s="38" t="s">
        <v>564</v>
      </c>
      <c r="E17" s="45" t="s">
        <v>669</v>
      </c>
      <c r="F17" s="36" t="n">
        <v>0.342</v>
      </c>
      <c r="G17" s="36" t="n">
        <f aca="false">LOG(F17)</f>
        <v>-0.465973893943865</v>
      </c>
      <c r="H17" s="60" t="n">
        <v>0.399</v>
      </c>
      <c r="I17" s="91" t="n">
        <f aca="false">LOG(H17)</f>
        <v>-0.399027104313252</v>
      </c>
      <c r="J17" s="60" t="n">
        <v>0.002</v>
      </c>
      <c r="K17" s="91" t="n">
        <f aca="false">LOG(J17)</f>
        <v>-2.69897000433602</v>
      </c>
      <c r="L17" s="60" t="n">
        <v>-0.041</v>
      </c>
      <c r="M17" s="61" t="n">
        <f aca="false">L17/H17</f>
        <v>-0.102756892230576</v>
      </c>
      <c r="N17" s="36" t="n">
        <f aca="false">0.313/F17</f>
        <v>0.915204678362573</v>
      </c>
      <c r="O17" s="53" t="s">
        <v>26</v>
      </c>
      <c r="P17" s="36" t="n">
        <v>0</v>
      </c>
      <c r="Q17" s="36" t="n">
        <v>1</v>
      </c>
      <c r="R17" s="36" t="n">
        <v>0</v>
      </c>
      <c r="S17" s="36" t="n">
        <v>1</v>
      </c>
      <c r="T17" s="36" t="n">
        <v>0</v>
      </c>
      <c r="U17" s="36" t="n">
        <v>0</v>
      </c>
      <c r="V17" s="36" t="n">
        <v>1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</v>
      </c>
      <c r="AB17" s="36" t="n">
        <v>0</v>
      </c>
      <c r="AC17" s="36" t="n">
        <v>0</v>
      </c>
      <c r="AD17" s="36" t="n">
        <v>0</v>
      </c>
      <c r="AE17" s="62" t="n">
        <v>-7009.8</v>
      </c>
      <c r="AF17" s="0" t="n">
        <v>13807500</v>
      </c>
      <c r="AG17" s="39" t="n">
        <f aca="false">AE17/AF17</f>
        <v>-0.000507680608365019</v>
      </c>
      <c r="AH17" s="41" t="n">
        <v>-174.601</v>
      </c>
      <c r="AI17" s="0" t="n">
        <v>1436090</v>
      </c>
      <c r="AJ17" s="42" t="n">
        <f aca="false">AH17/AI17</f>
        <v>-0.000121580820143584</v>
      </c>
      <c r="AK17" s="39" t="n">
        <f aca="false">AJ17-AG17</f>
        <v>0.000386099788221435</v>
      </c>
      <c r="AL17" s="39" t="n">
        <f aca="false">AK17*100</f>
        <v>0.0386099788221435</v>
      </c>
      <c r="AM17" s="36" t="n">
        <v>1</v>
      </c>
      <c r="AN17" s="36" t="n">
        <v>1</v>
      </c>
      <c r="AO17" s="36" t="n">
        <v>1</v>
      </c>
      <c r="AP17" s="32" t="n">
        <v>3.036</v>
      </c>
      <c r="AQ17" s="32" t="n">
        <v>-0.0185</v>
      </c>
      <c r="AR17" s="43" t="n">
        <v>0.837</v>
      </c>
      <c r="AS17" s="43" t="n">
        <v>0.0008</v>
      </c>
      <c r="AT17" s="43" t="n">
        <f aca="false">AR17-AP17</f>
        <v>-2.199</v>
      </c>
      <c r="AU17" s="43" t="n">
        <f aca="false">AS17-AQ17</f>
        <v>0.0193</v>
      </c>
      <c r="AV17" s="43" t="n">
        <v>0.048</v>
      </c>
      <c r="AW17" s="43" t="n">
        <v>-0.012</v>
      </c>
      <c r="AX17" s="36" t="n">
        <v>1</v>
      </c>
      <c r="AZ17" s="36"/>
      <c r="BA17" s="36"/>
      <c r="BB17" s="36"/>
      <c r="BC17" s="36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92"/>
      <c r="BS17" s="93"/>
      <c r="BT17" s="41"/>
      <c r="BW17" s="39"/>
    </row>
    <row r="18" customFormat="false" ht="12" hidden="false" customHeight="false" outlineLevel="0" collapsed="false">
      <c r="A18" s="45" t="s">
        <v>670</v>
      </c>
      <c r="B18" s="36" t="s">
        <v>671</v>
      </c>
      <c r="C18" s="38" t="s">
        <v>672</v>
      </c>
      <c r="D18" s="38" t="s">
        <v>567</v>
      </c>
      <c r="E18" s="45" t="s">
        <v>37</v>
      </c>
      <c r="F18" s="36" t="n">
        <f aca="false">32.336*0.2</f>
        <v>6.4672</v>
      </c>
      <c r="G18" s="36" t="n">
        <f aca="false">LOG(F18)</f>
        <v>0.81071629183521</v>
      </c>
      <c r="H18" s="61" t="n">
        <v>19.655</v>
      </c>
      <c r="I18" s="91" t="n">
        <f aca="false">LOG(H18)</f>
        <v>1.29347304815611</v>
      </c>
      <c r="J18" s="61" t="n">
        <v>0</v>
      </c>
      <c r="K18" s="91" t="n">
        <v>0</v>
      </c>
      <c r="L18" s="61" t="n">
        <v>-0.165</v>
      </c>
      <c r="M18" s="61" t="n">
        <f aca="false">L18/H18</f>
        <v>-0.00839481048079369</v>
      </c>
      <c r="N18" s="36" t="n">
        <f aca="false">19.531/F18</f>
        <v>3.02000865907966</v>
      </c>
      <c r="O18" s="53" t="s">
        <v>579</v>
      </c>
      <c r="P18" s="36" t="n">
        <v>0</v>
      </c>
      <c r="Q18" s="36" t="n">
        <v>1</v>
      </c>
      <c r="R18" s="36" t="n">
        <v>1</v>
      </c>
      <c r="S18" s="36" t="n">
        <v>1</v>
      </c>
      <c r="T18" s="36" t="n">
        <v>0</v>
      </c>
      <c r="U18" s="36" t="n">
        <v>0</v>
      </c>
      <c r="V18" s="36" t="n">
        <v>0</v>
      </c>
      <c r="W18" s="36" t="n">
        <v>1</v>
      </c>
      <c r="X18" s="36" t="n">
        <v>0</v>
      </c>
      <c r="Y18" s="36" t="n">
        <v>0</v>
      </c>
      <c r="Z18" s="36" t="n">
        <v>1</v>
      </c>
      <c r="AA18" s="36" t="n">
        <v>0</v>
      </c>
      <c r="AB18" s="36" t="n">
        <v>0</v>
      </c>
      <c r="AC18" s="36" t="n">
        <v>0</v>
      </c>
      <c r="AD18" s="36" t="n">
        <v>1</v>
      </c>
      <c r="AE18" s="62" t="n">
        <v>8901</v>
      </c>
      <c r="AF18" s="0" t="n">
        <v>13807500</v>
      </c>
      <c r="AG18" s="39" t="n">
        <f aca="false">AE18/AF18</f>
        <v>0.000644649646931016</v>
      </c>
      <c r="AH18" s="41" t="n">
        <v>4260.5</v>
      </c>
      <c r="AI18" s="0" t="n">
        <v>1564080</v>
      </c>
      <c r="AJ18" s="42" t="n">
        <f aca="false">AH18/AI18</f>
        <v>0.00272396552606005</v>
      </c>
      <c r="AK18" s="39" t="n">
        <f aca="false">AJ18-AG18</f>
        <v>0.00207931587912903</v>
      </c>
      <c r="AL18" s="39" t="n">
        <f aca="false">AK18*100</f>
        <v>0.207931587912903</v>
      </c>
      <c r="AM18" s="36" t="n">
        <v>0</v>
      </c>
      <c r="AN18" s="36" t="n">
        <v>1</v>
      </c>
      <c r="AO18" s="36" t="n">
        <v>0</v>
      </c>
      <c r="AP18" s="32" t="n">
        <v>3.037</v>
      </c>
      <c r="AQ18" s="32" t="n">
        <v>0.0192</v>
      </c>
      <c r="AR18" s="43" t="n">
        <v>0.837</v>
      </c>
      <c r="AS18" s="43" t="n">
        <v>-0.0171</v>
      </c>
      <c r="AT18" s="43" t="n">
        <f aca="false">AR18-AP18</f>
        <v>-2.2</v>
      </c>
      <c r="AU18" s="43" t="n">
        <f aca="false">AS18-AQ18</f>
        <v>-0.0363</v>
      </c>
      <c r="AV18" s="43" t="n">
        <v>0.05</v>
      </c>
      <c r="AW18" s="43" t="n">
        <v>0.103</v>
      </c>
      <c r="AX18" s="36" t="n">
        <v>1</v>
      </c>
      <c r="AZ18" s="36"/>
      <c r="BA18" s="36"/>
      <c r="BB18" s="36"/>
      <c r="BC18" s="36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1"/>
      <c r="BS18" s="93"/>
      <c r="BT18" s="41"/>
      <c r="BW18" s="39"/>
    </row>
    <row r="19" customFormat="false" ht="12" hidden="false" customHeight="false" outlineLevel="0" collapsed="false">
      <c r="A19" s="45" t="s">
        <v>673</v>
      </c>
      <c r="B19" s="36" t="s">
        <v>674</v>
      </c>
      <c r="C19" s="38" t="s">
        <v>675</v>
      </c>
      <c r="D19" s="38" t="s">
        <v>676</v>
      </c>
      <c r="E19" s="45" t="s">
        <v>37</v>
      </c>
      <c r="F19" s="36" t="n">
        <f aca="false">37*0.56</f>
        <v>20.72</v>
      </c>
      <c r="G19" s="36" t="n">
        <f aca="false">LOG(F19)</f>
        <v>1.3163897510732</v>
      </c>
      <c r="H19" s="60" t="n">
        <v>1.083</v>
      </c>
      <c r="I19" s="91" t="n">
        <f aca="false">LOG(H19)</f>
        <v>0.0346284566253203</v>
      </c>
      <c r="J19" s="60" t="n">
        <v>0</v>
      </c>
      <c r="K19" s="91" t="n">
        <v>0</v>
      </c>
      <c r="L19" s="60" t="n">
        <v>-0.055</v>
      </c>
      <c r="M19" s="61" t="n">
        <f aca="false">L19/H19</f>
        <v>-0.0507848568790397</v>
      </c>
      <c r="N19" s="36" t="n">
        <f aca="false">0.937/F19</f>
        <v>0.0452220077220077</v>
      </c>
      <c r="O19" s="53" t="s">
        <v>579</v>
      </c>
      <c r="P19" s="36" t="n">
        <v>0</v>
      </c>
      <c r="Q19" s="36" t="n">
        <v>1</v>
      </c>
      <c r="R19" s="36" t="n">
        <v>1</v>
      </c>
      <c r="S19" s="36" t="n">
        <v>1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1</v>
      </c>
      <c r="AA19" s="36" t="n">
        <v>0</v>
      </c>
      <c r="AB19" s="36" t="n">
        <v>0</v>
      </c>
      <c r="AC19" s="36" t="n">
        <v>0</v>
      </c>
      <c r="AD19" s="36" t="n">
        <v>1</v>
      </c>
      <c r="AE19" s="62" t="n">
        <v>3311</v>
      </c>
      <c r="AF19" s="0" t="n">
        <v>13178400</v>
      </c>
      <c r="AG19" s="39" t="n">
        <f aca="false">AE19/AF19</f>
        <v>0.00025124446063255</v>
      </c>
      <c r="AH19" s="41" t="n">
        <v>1732</v>
      </c>
      <c r="AI19" s="0" t="n">
        <v>1278970</v>
      </c>
      <c r="AJ19" s="42" t="n">
        <f aca="false">AH19/AI19</f>
        <v>0.00135421471965722</v>
      </c>
      <c r="AK19" s="39" t="n">
        <f aca="false">AJ19-AG19</f>
        <v>0.00110297025902467</v>
      </c>
      <c r="AL19" s="39" t="n">
        <f aca="false">AK19*100</f>
        <v>0.110297025902467</v>
      </c>
      <c r="AM19" s="36" t="n">
        <v>0</v>
      </c>
      <c r="AN19" s="36" t="n">
        <v>1</v>
      </c>
      <c r="AO19" s="36" t="n">
        <v>0</v>
      </c>
      <c r="AP19" s="32" t="n">
        <v>2.699</v>
      </c>
      <c r="AQ19" s="32" t="n">
        <v>-0.0382</v>
      </c>
      <c r="AR19" s="43" t="n">
        <v>0.764</v>
      </c>
      <c r="AS19" s="43" t="n">
        <v>0.0188</v>
      </c>
      <c r="AT19" s="43" t="n">
        <f aca="false">AR19-AP19</f>
        <v>-1.935</v>
      </c>
      <c r="AU19" s="43" t="n">
        <f aca="false">AS19-AQ19</f>
        <v>0.057</v>
      </c>
      <c r="AV19" s="43" t="n">
        <v>0.032</v>
      </c>
      <c r="AW19" s="43" t="n">
        <v>0.247</v>
      </c>
      <c r="AX19" s="36" t="n">
        <v>1</v>
      </c>
      <c r="AZ19" s="36"/>
      <c r="BA19" s="36"/>
      <c r="BB19" s="36"/>
      <c r="BC19" s="36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1"/>
      <c r="BS19" s="93"/>
      <c r="BT19" s="41"/>
      <c r="BW19" s="39"/>
    </row>
    <row r="20" customFormat="false" ht="12" hidden="false" customHeight="false" outlineLevel="0" collapsed="false">
      <c r="A20" s="45" t="s">
        <v>677</v>
      </c>
      <c r="B20" s="36" t="s">
        <v>678</v>
      </c>
      <c r="C20" s="38" t="s">
        <v>679</v>
      </c>
      <c r="D20" s="38" t="s">
        <v>108</v>
      </c>
      <c r="E20" s="45" t="s">
        <v>37</v>
      </c>
      <c r="F20" s="36" t="n">
        <f aca="false">6.879*0.33</f>
        <v>2.27007</v>
      </c>
      <c r="G20" s="36" t="n">
        <f aca="false">LOG(F20)</f>
        <v>0.356039249327489</v>
      </c>
      <c r="H20" s="61" t="n">
        <v>8.294</v>
      </c>
      <c r="I20" s="91" t="n">
        <f aca="false">LOG(H20)</f>
        <v>0.918764031027999</v>
      </c>
      <c r="J20" s="61" t="n">
        <v>0</v>
      </c>
      <c r="K20" s="91" t="n">
        <v>0</v>
      </c>
      <c r="L20" s="61" t="n">
        <v>-0.343</v>
      </c>
      <c r="M20" s="61" t="n">
        <f aca="false">L20/H20</f>
        <v>-0.0413551965276103</v>
      </c>
      <c r="N20" s="36" t="n">
        <f aca="false">7.909/F20</f>
        <v>3.48403353200562</v>
      </c>
      <c r="O20" s="53" t="s">
        <v>579</v>
      </c>
      <c r="P20" s="36" t="n">
        <v>0</v>
      </c>
      <c r="Q20" s="36" t="n">
        <v>1</v>
      </c>
      <c r="R20" s="36" t="n">
        <v>1</v>
      </c>
      <c r="S20" s="36" t="n">
        <v>1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6" t="n">
        <v>1</v>
      </c>
      <c r="AE20" s="62" t="n">
        <v>8901</v>
      </c>
      <c r="AF20" s="0" t="n">
        <v>13807500</v>
      </c>
      <c r="AG20" s="39" t="n">
        <f aca="false">AE20/AF20</f>
        <v>0.000644649646931016</v>
      </c>
      <c r="AH20" s="41" t="n">
        <v>4260.5</v>
      </c>
      <c r="AI20" s="0" t="n">
        <v>1436090</v>
      </c>
      <c r="AJ20" s="42" t="n">
        <f aca="false">AH20/AI20</f>
        <v>0.00296673606807373</v>
      </c>
      <c r="AK20" s="39" t="n">
        <f aca="false">AJ20-AG20</f>
        <v>0.00232208642114271</v>
      </c>
      <c r="AL20" s="39" t="n">
        <f aca="false">AK20*100</f>
        <v>0.232208642114271</v>
      </c>
      <c r="AM20" s="36" t="n">
        <v>0</v>
      </c>
      <c r="AN20" s="36" t="n">
        <v>1</v>
      </c>
      <c r="AO20" s="36" t="n">
        <v>0</v>
      </c>
      <c r="AP20" s="32" t="n">
        <v>3.036</v>
      </c>
      <c r="AQ20" s="32" t="n">
        <v>-0.0692</v>
      </c>
      <c r="AR20" s="43" t="n">
        <v>0.837</v>
      </c>
      <c r="AS20" s="43" t="n">
        <v>-0.064</v>
      </c>
      <c r="AT20" s="43" t="n">
        <f aca="false">AR20-AP20</f>
        <v>-2.199</v>
      </c>
      <c r="AU20" s="43" t="n">
        <f aca="false">AS20-AQ20</f>
        <v>0.0052</v>
      </c>
      <c r="AV20" s="43" t="n">
        <v>0.048</v>
      </c>
      <c r="AW20" s="43" t="n">
        <v>-0.012</v>
      </c>
      <c r="AX20" s="36" t="n">
        <v>1</v>
      </c>
      <c r="AZ20" s="36"/>
      <c r="BA20" s="36"/>
      <c r="BB20" s="36"/>
      <c r="BC20" s="36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1"/>
      <c r="BS20" s="93"/>
      <c r="BT20" s="41"/>
      <c r="BW20" s="39"/>
    </row>
    <row r="21" s="44" customFormat="true" ht="12" hidden="false" customHeight="false" outlineLevel="0" collapsed="false">
      <c r="A21" s="45" t="s">
        <v>680</v>
      </c>
      <c r="B21" s="36" t="s">
        <v>681</v>
      </c>
      <c r="C21" s="38" t="s">
        <v>682</v>
      </c>
      <c r="D21" s="38" t="s">
        <v>564</v>
      </c>
      <c r="E21" s="45" t="s">
        <v>37</v>
      </c>
      <c r="F21" s="36" t="n">
        <f aca="false">68.394*0.8</f>
        <v>54.7152</v>
      </c>
      <c r="G21" s="36" t="n">
        <f aca="false">LOG(F21)</f>
        <v>1.7381079910339</v>
      </c>
      <c r="H21" s="61" t="n">
        <v>7.438</v>
      </c>
      <c r="I21" s="91" t="n">
        <f aca="false">LOG(H21)</f>
        <v>0.871456174022954</v>
      </c>
      <c r="J21" s="61" t="n">
        <v>0.041</v>
      </c>
      <c r="K21" s="91" t="n">
        <f aca="false">LOG(J21)</f>
        <v>-1.38721614328026</v>
      </c>
      <c r="L21" s="61" t="n">
        <v>-1.523</v>
      </c>
      <c r="M21" s="61" t="n">
        <f aca="false">L21/H21</f>
        <v>-0.204759343909653</v>
      </c>
      <c r="N21" s="36" t="n">
        <f aca="false">1.089/F21</f>
        <v>0.0199030616720765</v>
      </c>
      <c r="O21" s="53" t="s">
        <v>583</v>
      </c>
      <c r="P21" s="36" t="n">
        <v>0</v>
      </c>
      <c r="Q21" s="36" t="n">
        <v>1</v>
      </c>
      <c r="R21" s="36" t="n">
        <v>1</v>
      </c>
      <c r="S21" s="36" t="n">
        <v>0</v>
      </c>
      <c r="T21" s="36" t="n">
        <v>0</v>
      </c>
      <c r="U21" s="36" t="n">
        <v>1</v>
      </c>
      <c r="V21" s="36" t="n">
        <v>0</v>
      </c>
      <c r="W21" s="36" t="n">
        <v>0</v>
      </c>
      <c r="X21" s="36" t="n">
        <v>0</v>
      </c>
      <c r="Y21" s="36" t="n">
        <v>1</v>
      </c>
      <c r="Z21" s="36" t="n">
        <v>1</v>
      </c>
      <c r="AA21" s="36" t="n">
        <v>0</v>
      </c>
      <c r="AB21" s="36" t="n">
        <v>0</v>
      </c>
      <c r="AC21" s="36" t="n">
        <v>0</v>
      </c>
      <c r="AD21" s="36" t="n">
        <v>1</v>
      </c>
      <c r="AE21" s="62" t="n">
        <v>8901</v>
      </c>
      <c r="AF21" s="0" t="n">
        <v>13807500</v>
      </c>
      <c r="AG21" s="39" t="n">
        <f aca="false">AE21/AF21</f>
        <v>0.000644649646931016</v>
      </c>
      <c r="AH21" s="41" t="n">
        <v>4260.5</v>
      </c>
      <c r="AI21" s="0" t="n">
        <v>1436090</v>
      </c>
      <c r="AJ21" s="42" t="n">
        <f aca="false">AH21/AI21</f>
        <v>0.00296673606807373</v>
      </c>
      <c r="AK21" s="39" t="n">
        <f aca="false">AJ21-AG21</f>
        <v>0.00232208642114271</v>
      </c>
      <c r="AL21" s="39" t="n">
        <f aca="false">AK21*100</f>
        <v>0.232208642114271</v>
      </c>
      <c r="AM21" s="36" t="n">
        <v>0</v>
      </c>
      <c r="AN21" s="36" t="n">
        <v>1</v>
      </c>
      <c r="AO21" s="36" t="n">
        <v>0</v>
      </c>
      <c r="AP21" s="32" t="n">
        <v>3.036</v>
      </c>
      <c r="AQ21" s="32" t="n">
        <v>-0.0185</v>
      </c>
      <c r="AR21" s="43" t="n">
        <v>0.837</v>
      </c>
      <c r="AS21" s="43" t="n">
        <v>0.0008</v>
      </c>
      <c r="AT21" s="43" t="n">
        <f aca="false">AR21-AP21</f>
        <v>-2.199</v>
      </c>
      <c r="AU21" s="43" t="n">
        <f aca="false">AS21-AQ21</f>
        <v>0.0193</v>
      </c>
      <c r="AV21" s="43" t="n">
        <v>0.048</v>
      </c>
      <c r="AW21" s="43" t="n">
        <v>-0.012</v>
      </c>
      <c r="AX21" s="36" t="n">
        <v>1</v>
      </c>
      <c r="AZ21" s="36"/>
      <c r="BA21" s="36"/>
      <c r="BB21" s="36"/>
      <c r="BC21" s="36"/>
      <c r="BE21" s="32"/>
      <c r="BF21" s="32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1"/>
      <c r="BR21" s="0"/>
      <c r="BS21" s="93"/>
      <c r="BT21" s="41"/>
      <c r="BU21" s="0"/>
      <c r="BV21" s="42"/>
      <c r="BW21" s="39"/>
    </row>
    <row r="22" s="44" customFormat="true" ht="12" hidden="false" customHeight="false" outlineLevel="0" collapsed="false">
      <c r="A22" s="45" t="s">
        <v>683</v>
      </c>
      <c r="B22" s="36" t="s">
        <v>684</v>
      </c>
      <c r="C22" s="45"/>
      <c r="D22" s="38" t="s">
        <v>602</v>
      </c>
      <c r="E22" s="45" t="s">
        <v>37</v>
      </c>
      <c r="F22" s="36" t="n">
        <f aca="false">8762*0.5</f>
        <v>4381</v>
      </c>
      <c r="G22" s="36" t="n">
        <f aca="false">LOG(F22)</f>
        <v>3.64157325317817</v>
      </c>
      <c r="H22" s="61" t="n">
        <v>35.769</v>
      </c>
      <c r="I22" s="91" t="n">
        <f aca="false">LOG(H22)</f>
        <v>1.5535067986742</v>
      </c>
      <c r="J22" s="61" t="n">
        <v>53.529</v>
      </c>
      <c r="K22" s="91" t="n">
        <f aca="false">LOG(J22)</f>
        <v>1.72858913020319</v>
      </c>
      <c r="L22" s="61" t="n">
        <v>3.644</v>
      </c>
      <c r="M22" s="61" t="n">
        <f aca="false">L22/H22</f>
        <v>0.101875926081244</v>
      </c>
      <c r="N22" s="36" t="n">
        <f aca="false">9.285/F22</f>
        <v>0.00211937913718329</v>
      </c>
      <c r="O22" s="53" t="s">
        <v>413</v>
      </c>
      <c r="P22" s="36" t="n">
        <v>1</v>
      </c>
      <c r="Q22" s="36" t="n">
        <v>0</v>
      </c>
      <c r="R22" s="36" t="n">
        <v>1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1</v>
      </c>
      <c r="Z22" s="36" t="n">
        <v>1</v>
      </c>
      <c r="AA22" s="36" t="n">
        <v>0</v>
      </c>
      <c r="AB22" s="36" t="n">
        <v>0</v>
      </c>
      <c r="AC22" s="36" t="n">
        <v>0</v>
      </c>
      <c r="AD22" s="36" t="n">
        <v>1</v>
      </c>
      <c r="AE22" s="62" t="n">
        <v>1572</v>
      </c>
      <c r="AF22" s="0" t="n">
        <v>10128000</v>
      </c>
      <c r="AG22" s="39" t="n">
        <f aca="false">AE22/AF22</f>
        <v>0.00015521327014218</v>
      </c>
      <c r="AH22" s="41" t="n">
        <v>-4300</v>
      </c>
      <c r="AI22" s="0" t="n">
        <v>715632</v>
      </c>
      <c r="AJ22" s="42" t="n">
        <f aca="false">AH22/AI22</f>
        <v>-0.00600867484964339</v>
      </c>
      <c r="AK22" s="39" t="n">
        <f aca="false">AJ22-AG22</f>
        <v>-0.00616388811978557</v>
      </c>
      <c r="AL22" s="39" t="n">
        <f aca="false">AK22*100</f>
        <v>-0.616388811978557</v>
      </c>
      <c r="AM22" s="36" t="n">
        <v>0</v>
      </c>
      <c r="AN22" s="36" t="n">
        <v>1</v>
      </c>
      <c r="AO22" s="36" t="n">
        <v>0</v>
      </c>
      <c r="AP22" s="32" t="n">
        <v>3.592</v>
      </c>
      <c r="AQ22" s="32" t="n">
        <v>0.0103</v>
      </c>
      <c r="AR22" s="43" t="n">
        <v>0.708</v>
      </c>
      <c r="AS22" s="43" t="n">
        <v>0.0354</v>
      </c>
      <c r="AT22" s="43" t="n">
        <f aca="false">AR22-AP22</f>
        <v>-2.884</v>
      </c>
      <c r="AU22" s="43" t="n">
        <f aca="false">AS22-AQ22</f>
        <v>0.0251</v>
      </c>
      <c r="AV22" s="43" t="n">
        <v>0.053</v>
      </c>
      <c r="AW22" s="43" t="n">
        <v>0.17</v>
      </c>
      <c r="AX22" s="36" t="n">
        <v>1</v>
      </c>
      <c r="AZ22" s="36"/>
      <c r="BA22" s="36"/>
      <c r="BB22" s="36"/>
      <c r="BC22" s="36"/>
      <c r="BE22" s="32"/>
      <c r="BF22" s="32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1"/>
      <c r="BR22" s="0"/>
      <c r="BS22" s="93"/>
      <c r="BT22" s="41"/>
      <c r="BU22" s="0"/>
      <c r="BV22" s="42"/>
      <c r="BW22" s="39"/>
    </row>
    <row r="23" customFormat="false" ht="12" hidden="false" customHeight="false" outlineLevel="0" collapsed="false">
      <c r="A23" s="45" t="s">
        <v>685</v>
      </c>
      <c r="B23" s="36" t="s">
        <v>686</v>
      </c>
      <c r="C23" s="38" t="s">
        <v>687</v>
      </c>
      <c r="D23" s="38" t="s">
        <v>578</v>
      </c>
      <c r="E23" s="45" t="s">
        <v>37</v>
      </c>
      <c r="F23" s="36" t="n">
        <f aca="false">24.516*0.5</f>
        <v>12.258</v>
      </c>
      <c r="G23" s="36" t="n">
        <f aca="false">LOG(F23)</f>
        <v>1.08841961701609</v>
      </c>
      <c r="H23" s="61" t="n">
        <v>13.828</v>
      </c>
      <c r="I23" s="91" t="n">
        <f aca="false">LOG(H23)</f>
        <v>1.14075937087037</v>
      </c>
      <c r="J23" s="61" t="n">
        <v>0.024</v>
      </c>
      <c r="K23" s="91" t="n">
        <f aca="false">LOG(J23)</f>
        <v>-1.61978875828839</v>
      </c>
      <c r="L23" s="61" t="n">
        <v>-0.252</v>
      </c>
      <c r="M23" s="61" t="n">
        <f aca="false">L23/H23</f>
        <v>-0.0182238935493202</v>
      </c>
      <c r="N23" s="36" t="n">
        <f aca="false">11.695/F23</f>
        <v>0.954070810899005</v>
      </c>
      <c r="O23" s="53" t="s">
        <v>552</v>
      </c>
      <c r="P23" s="36" t="n">
        <v>1</v>
      </c>
      <c r="Q23" s="36" t="n">
        <v>0</v>
      </c>
      <c r="R23" s="36" t="n">
        <v>1</v>
      </c>
      <c r="S23" s="36" t="n">
        <v>1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1</v>
      </c>
      <c r="AA23" s="36" t="n">
        <v>0</v>
      </c>
      <c r="AB23" s="36" t="n">
        <v>0</v>
      </c>
      <c r="AC23" s="36" t="n">
        <v>0</v>
      </c>
      <c r="AD23" s="36" t="n">
        <v>1</v>
      </c>
      <c r="AE23" s="62" t="n">
        <v>1833</v>
      </c>
      <c r="AF23" s="0" t="n">
        <v>9268400</v>
      </c>
      <c r="AG23" s="39" t="n">
        <f aca="false">AE23/AF23</f>
        <v>0.000197768762677485</v>
      </c>
      <c r="AH23" s="41" t="n">
        <v>-2207</v>
      </c>
      <c r="AI23" s="0" t="n">
        <v>661345</v>
      </c>
      <c r="AJ23" s="42" t="n">
        <f aca="false">AH23/AI23</f>
        <v>-0.00333713870975058</v>
      </c>
      <c r="AK23" s="39" t="n">
        <f aca="false">AJ23-AG23</f>
        <v>-0.00353490747242807</v>
      </c>
      <c r="AL23" s="39" t="n">
        <f aca="false">AK23*100</f>
        <v>-0.353490747242807</v>
      </c>
      <c r="AM23" s="36" t="n">
        <v>0</v>
      </c>
      <c r="AN23" s="36" t="n">
        <v>1</v>
      </c>
      <c r="AO23" s="36" t="n">
        <v>0</v>
      </c>
      <c r="AP23" s="32" t="n">
        <v>3.03</v>
      </c>
      <c r="AQ23" s="32" t="n">
        <v>0.1216</v>
      </c>
      <c r="AR23" s="43" t="n">
        <v>0.571</v>
      </c>
      <c r="AS23" s="43" t="n">
        <v>0.0368</v>
      </c>
      <c r="AT23" s="43" t="n">
        <f aca="false">AR23-AP23</f>
        <v>-2.459</v>
      </c>
      <c r="AU23" s="43" t="n">
        <f aca="false">AS23-AQ23</f>
        <v>-0.0848</v>
      </c>
      <c r="AV23" s="43" t="n">
        <v>0.052</v>
      </c>
      <c r="AW23" s="43" t="n">
        <v>-0.819</v>
      </c>
      <c r="AX23" s="36" t="n">
        <v>1</v>
      </c>
      <c r="AZ23" s="36"/>
      <c r="BA23" s="36"/>
      <c r="BB23" s="36"/>
      <c r="BC23" s="36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1"/>
      <c r="BS23" s="93"/>
      <c r="BT23" s="41"/>
      <c r="BW23" s="39"/>
    </row>
    <row r="24" s="44" customFormat="true" ht="12" hidden="false" customHeight="false" outlineLevel="0" collapsed="false">
      <c r="A24" s="45" t="s">
        <v>688</v>
      </c>
      <c r="B24" s="36" t="s">
        <v>689</v>
      </c>
      <c r="C24" s="38" t="s">
        <v>690</v>
      </c>
      <c r="D24" s="38" t="s">
        <v>564</v>
      </c>
      <c r="E24" s="45" t="s">
        <v>37</v>
      </c>
      <c r="F24" s="36" t="n">
        <f aca="false">49.7*0.55</f>
        <v>27.335</v>
      </c>
      <c r="G24" s="36" t="n">
        <f aca="false">LOG(F24)</f>
        <v>1.43671907822758</v>
      </c>
      <c r="H24" s="61" t="n">
        <v>13.371</v>
      </c>
      <c r="I24" s="91" t="n">
        <f aca="false">LOG(H24)</f>
        <v>1.12616388880584</v>
      </c>
      <c r="J24" s="61" t="n">
        <v>0</v>
      </c>
      <c r="K24" s="91" t="n">
        <v>0</v>
      </c>
      <c r="L24" s="61" t="n">
        <v>-0.669</v>
      </c>
      <c r="M24" s="61" t="n">
        <f aca="false">L24/H24</f>
        <v>-0.0500336549248373</v>
      </c>
      <c r="N24" s="36" t="n">
        <f aca="false">13.217/F24</f>
        <v>0.483519297603805</v>
      </c>
      <c r="O24" s="53" t="s">
        <v>579</v>
      </c>
      <c r="P24" s="36" t="n">
        <v>0</v>
      </c>
      <c r="Q24" s="36" t="n">
        <v>1</v>
      </c>
      <c r="R24" s="36" t="n">
        <v>1</v>
      </c>
      <c r="S24" s="36" t="n">
        <v>1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1</v>
      </c>
      <c r="AA24" s="36" t="n">
        <v>0</v>
      </c>
      <c r="AB24" s="36" t="n">
        <v>0</v>
      </c>
      <c r="AC24" s="36" t="n">
        <v>0</v>
      </c>
      <c r="AD24" s="36" t="n">
        <v>1</v>
      </c>
      <c r="AE24" s="62" t="n">
        <v>8901</v>
      </c>
      <c r="AF24" s="0" t="n">
        <v>13807500</v>
      </c>
      <c r="AG24" s="39" t="n">
        <f aca="false">AE24/AF24</f>
        <v>0.000644649646931016</v>
      </c>
      <c r="AH24" s="41" t="n">
        <v>4260.5</v>
      </c>
      <c r="AI24" s="0" t="n">
        <v>1436090</v>
      </c>
      <c r="AJ24" s="42" t="n">
        <f aca="false">AH24/AI24</f>
        <v>0.00296673606807373</v>
      </c>
      <c r="AK24" s="39" t="n">
        <f aca="false">AJ24-AG24</f>
        <v>0.00232208642114271</v>
      </c>
      <c r="AL24" s="39" t="n">
        <f aca="false">AK24*100</f>
        <v>0.232208642114271</v>
      </c>
      <c r="AM24" s="36" t="n">
        <v>0</v>
      </c>
      <c r="AN24" s="36" t="n">
        <v>1</v>
      </c>
      <c r="AO24" s="36" t="n">
        <v>0</v>
      </c>
      <c r="AP24" s="32" t="n">
        <v>3.036</v>
      </c>
      <c r="AQ24" s="32" t="n">
        <v>-0.0185</v>
      </c>
      <c r="AR24" s="43" t="n">
        <v>0.837</v>
      </c>
      <c r="AS24" s="43" t="n">
        <v>0.0008</v>
      </c>
      <c r="AT24" s="43" t="n">
        <f aca="false">AR24-AP24</f>
        <v>-2.199</v>
      </c>
      <c r="AU24" s="43" t="n">
        <f aca="false">AS24-AQ24</f>
        <v>0.0193</v>
      </c>
      <c r="AV24" s="43" t="n">
        <v>0.048</v>
      </c>
      <c r="AW24" s="43" t="n">
        <v>-0.012</v>
      </c>
      <c r="AX24" s="36" t="n">
        <v>1</v>
      </c>
      <c r="AZ24" s="36"/>
      <c r="BA24" s="36"/>
      <c r="BB24" s="36"/>
      <c r="BC24" s="36"/>
      <c r="BE24" s="32"/>
      <c r="BF24" s="32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1"/>
      <c r="BR24" s="0"/>
      <c r="BS24" s="93"/>
      <c r="BT24" s="41"/>
      <c r="BU24" s="0"/>
      <c r="BV24" s="42"/>
      <c r="BW24" s="39"/>
    </row>
    <row r="25" s="44" customFormat="true" ht="12" hidden="false" customHeight="false" outlineLevel="0" collapsed="false">
      <c r="A25" s="45" t="s">
        <v>691</v>
      </c>
      <c r="B25" s="36" t="s">
        <v>692</v>
      </c>
      <c r="C25" s="38" t="s">
        <v>693</v>
      </c>
      <c r="D25" s="38" t="s">
        <v>694</v>
      </c>
      <c r="E25" s="45" t="s">
        <v>37</v>
      </c>
      <c r="F25" s="36" t="n">
        <v>68.95</v>
      </c>
      <c r="G25" s="36" t="n">
        <f aca="false">LOG(F25)</f>
        <v>1.83853427051187</v>
      </c>
      <c r="H25" s="49" t="n">
        <v>30.582</v>
      </c>
      <c r="I25" s="91" t="n">
        <f aca="false">LOG(H25)</f>
        <v>1.48546588397235</v>
      </c>
      <c r="J25" s="49" t="n">
        <v>0.188</v>
      </c>
      <c r="K25" s="91" t="n">
        <f aca="false">LOG(J25)</f>
        <v>-0.72584215073632</v>
      </c>
      <c r="L25" s="49" t="n">
        <v>-7.691</v>
      </c>
      <c r="M25" s="61" t="n">
        <f aca="false">L25/H25</f>
        <v>-0.251487803282977</v>
      </c>
      <c r="N25" s="36" t="n">
        <f aca="false">23.46/F25</f>
        <v>0.340246555474982</v>
      </c>
      <c r="O25" s="53" t="s">
        <v>552</v>
      </c>
      <c r="P25" s="36" t="n">
        <v>1</v>
      </c>
      <c r="Q25" s="36" t="n">
        <v>1</v>
      </c>
      <c r="R25" s="36" t="n">
        <v>1</v>
      </c>
      <c r="S25" s="36" t="n">
        <v>1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1</v>
      </c>
      <c r="AA25" s="36" t="n">
        <v>0</v>
      </c>
      <c r="AB25" s="36" t="n">
        <v>0</v>
      </c>
      <c r="AC25" s="36" t="n">
        <v>0</v>
      </c>
      <c r="AD25" s="36" t="n">
        <v>1</v>
      </c>
      <c r="AE25" s="62" t="n">
        <v>-2667</v>
      </c>
      <c r="AF25" s="0" t="n">
        <v>11685900</v>
      </c>
      <c r="AG25" s="39" t="n">
        <f aca="false">AE25/AF25</f>
        <v>-0.00022822375683516</v>
      </c>
      <c r="AH25" s="41" t="n">
        <v>-96</v>
      </c>
      <c r="AI25" s="0" t="n">
        <v>993998</v>
      </c>
      <c r="AJ25" s="42" t="n">
        <f aca="false">AH25/AI25</f>
        <v>-9.65796711864611E-005</v>
      </c>
      <c r="AK25" s="39" t="n">
        <f aca="false">AJ25-AG25</f>
        <v>0.000131644085648699</v>
      </c>
      <c r="AL25" s="39" t="n">
        <f aca="false">AK25*100</f>
        <v>0.0131644085648699</v>
      </c>
      <c r="AM25" s="36" t="n">
        <v>0</v>
      </c>
      <c r="AN25" s="36" t="n">
        <v>1</v>
      </c>
      <c r="AO25" s="36" t="n">
        <v>0</v>
      </c>
      <c r="AP25" s="32" t="n">
        <v>2.495</v>
      </c>
      <c r="AQ25" s="32" t="n">
        <v>-0.018</v>
      </c>
      <c r="AR25" s="43" t="n">
        <v>0.662</v>
      </c>
      <c r="AS25" s="43" t="n">
        <v>0.0313</v>
      </c>
      <c r="AT25" s="43" t="n">
        <f aca="false">AR25-AP25</f>
        <v>-1.833</v>
      </c>
      <c r="AU25" s="43" t="n">
        <f aca="false">AS25-AQ25</f>
        <v>0.0493</v>
      </c>
      <c r="AV25" s="43" t="n">
        <v>0.024</v>
      </c>
      <c r="AW25" s="43" t="n">
        <v>0.139</v>
      </c>
      <c r="AX25" s="36" t="n">
        <v>1</v>
      </c>
      <c r="AZ25" s="36"/>
      <c r="BA25" s="36"/>
      <c r="BB25" s="36"/>
      <c r="BC25" s="36"/>
      <c r="BE25" s="32"/>
      <c r="BF25" s="32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1"/>
      <c r="BR25" s="0"/>
      <c r="BS25" s="93"/>
      <c r="BT25" s="41"/>
      <c r="BU25" s="0"/>
      <c r="BV25" s="42"/>
      <c r="BW25" s="39"/>
    </row>
    <row r="26" customFormat="false" ht="12" hidden="false" customHeight="false" outlineLevel="0" collapsed="false">
      <c r="A26" s="45" t="s">
        <v>695</v>
      </c>
      <c r="B26" s="36" t="s">
        <v>696</v>
      </c>
      <c r="C26" s="38" t="s">
        <v>697</v>
      </c>
      <c r="D26" s="38" t="s">
        <v>108</v>
      </c>
      <c r="E26" s="45" t="s">
        <v>698</v>
      </c>
      <c r="F26" s="48" t="n">
        <v>21.774</v>
      </c>
      <c r="G26" s="36" t="n">
        <f aca="false">LOG(F26)</f>
        <v>1.3379382185842</v>
      </c>
      <c r="H26" s="91" t="n">
        <v>27.732</v>
      </c>
      <c r="I26" s="91" t="n">
        <f aca="false">LOG(H26)</f>
        <v>1.44298119152673</v>
      </c>
      <c r="J26" s="91" t="n">
        <v>0</v>
      </c>
      <c r="K26" s="91" t="n">
        <v>0</v>
      </c>
      <c r="L26" s="91" t="n">
        <v>-0.73</v>
      </c>
      <c r="M26" s="61" t="n">
        <f aca="false">L26/H26</f>
        <v>-0.0263233809317756</v>
      </c>
      <c r="N26" s="36" t="n">
        <f aca="false">22.689/F26</f>
        <v>1.04202259575641</v>
      </c>
      <c r="O26" s="53" t="s">
        <v>552</v>
      </c>
      <c r="P26" s="36" t="n">
        <v>0</v>
      </c>
      <c r="Q26" s="36" t="n">
        <v>1</v>
      </c>
      <c r="R26" s="36" t="n">
        <v>1</v>
      </c>
      <c r="S26" s="36" t="n">
        <v>1</v>
      </c>
      <c r="T26" s="36" t="n">
        <v>0</v>
      </c>
      <c r="U26" s="36" t="n">
        <v>0</v>
      </c>
      <c r="V26" s="36" t="n">
        <v>1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1</v>
      </c>
      <c r="AB26" s="36" t="n">
        <v>0</v>
      </c>
      <c r="AC26" s="36" t="n">
        <v>0</v>
      </c>
      <c r="AD26" s="36" t="n">
        <v>0</v>
      </c>
      <c r="AE26" s="62" t="n">
        <v>-34.8</v>
      </c>
      <c r="AF26" s="0" t="n">
        <v>13807500</v>
      </c>
      <c r="AG26" s="39" t="n">
        <f aca="false">AE26/AF26</f>
        <v>-2.52036936447583E-006</v>
      </c>
      <c r="AH26" s="41" t="n">
        <v>0.556228</v>
      </c>
      <c r="AI26" s="0" t="n">
        <v>1436090</v>
      </c>
      <c r="AJ26" s="42" t="n">
        <f aca="false">AH26/AI26</f>
        <v>3.87321128898607E-007</v>
      </c>
      <c r="AK26" s="39" t="n">
        <f aca="false">AJ26-AG26</f>
        <v>2.90769049337444E-006</v>
      </c>
      <c r="AL26" s="39" t="n">
        <f aca="false">AK26*100</f>
        <v>0.000290769049337444</v>
      </c>
      <c r="AM26" s="36" t="n">
        <v>1</v>
      </c>
      <c r="AN26" s="36" t="n">
        <v>1</v>
      </c>
      <c r="AO26" s="36" t="n">
        <v>1</v>
      </c>
      <c r="AP26" s="32" t="n">
        <v>3.036</v>
      </c>
      <c r="AQ26" s="32" t="n">
        <v>-0.0692</v>
      </c>
      <c r="AR26" s="43" t="n">
        <v>0.837</v>
      </c>
      <c r="AS26" s="43" t="n">
        <v>-0.064</v>
      </c>
      <c r="AT26" s="43" t="n">
        <f aca="false">AR26-AP26</f>
        <v>-2.199</v>
      </c>
      <c r="AU26" s="43" t="n">
        <f aca="false">AS26-AQ26</f>
        <v>0.0052</v>
      </c>
      <c r="AV26" s="43" t="n">
        <v>0.048</v>
      </c>
      <c r="AW26" s="43" t="n">
        <v>-0.012</v>
      </c>
      <c r="AX26" s="36" t="n">
        <v>1</v>
      </c>
      <c r="AZ26" s="36"/>
      <c r="BA26" s="36"/>
      <c r="BB26" s="36"/>
      <c r="BC26" s="36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92"/>
      <c r="BS26" s="93"/>
      <c r="BT26" s="41"/>
      <c r="BW26" s="39"/>
      <c r="BX26" s="44"/>
    </row>
    <row r="27" customFormat="false" ht="12" hidden="false" customHeight="false" outlineLevel="0" collapsed="false">
      <c r="B27" s="45"/>
      <c r="C27" s="45"/>
      <c r="D27" s="38"/>
      <c r="E27" s="45"/>
      <c r="F27" s="36"/>
      <c r="G27" s="36"/>
      <c r="H27" s="61"/>
      <c r="I27" s="61"/>
      <c r="J27" s="61"/>
      <c r="K27" s="61"/>
      <c r="L27" s="61"/>
      <c r="M27" s="61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9"/>
      <c r="AH27" s="36"/>
      <c r="AI27" s="36"/>
      <c r="AJ27" s="39"/>
      <c r="AK27" s="36"/>
      <c r="AL27" s="36"/>
      <c r="AM27" s="36"/>
      <c r="AN27" s="36"/>
      <c r="AO27" s="36"/>
      <c r="AR27" s="43"/>
      <c r="AS27" s="43"/>
      <c r="AT27" s="36"/>
      <c r="AU27" s="36"/>
      <c r="AV27" s="36"/>
      <c r="AW27" s="36"/>
      <c r="AZ27" s="36"/>
      <c r="BA27" s="36"/>
      <c r="BB27" s="36"/>
      <c r="BC27" s="36"/>
      <c r="BG27" s="43"/>
      <c r="BH27" s="43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9"/>
      <c r="BT27" s="36"/>
      <c r="BU27" s="36"/>
      <c r="BV27" s="39"/>
      <c r="BW27" s="36"/>
    </row>
    <row r="28" s="44" customFormat="true" ht="12" hidden="false" customHeight="false" outlineLevel="0" collapsed="false">
      <c r="A28" s="45" t="s">
        <v>699</v>
      </c>
      <c r="B28" s="36" t="s">
        <v>700</v>
      </c>
      <c r="C28" s="45" t="n">
        <v>7628100</v>
      </c>
      <c r="D28" s="38" t="s">
        <v>203</v>
      </c>
      <c r="E28" s="45" t="s">
        <v>316</v>
      </c>
      <c r="F28" s="36"/>
      <c r="G28" s="36"/>
      <c r="H28" s="61"/>
      <c r="I28" s="61"/>
      <c r="J28" s="61"/>
      <c r="K28" s="61"/>
      <c r="L28" s="61"/>
      <c r="M28" s="61"/>
      <c r="N28" s="36"/>
      <c r="O28" s="53" t="s">
        <v>413</v>
      </c>
      <c r="P28" s="36" t="n">
        <f aca="false">SUM(P7:P26)</f>
        <v>10</v>
      </c>
      <c r="Q28" s="36" t="n">
        <f aca="false">SUM(Q7:Q26)</f>
        <v>13</v>
      </c>
      <c r="R28" s="36" t="n">
        <f aca="false">SUM(R7:R26)</f>
        <v>12</v>
      </c>
      <c r="S28" s="36" t="n">
        <f aca="false">SUM(S7:S26)</f>
        <v>13</v>
      </c>
      <c r="T28" s="36" t="n">
        <f aca="false">SUM(T7:T26)</f>
        <v>1</v>
      </c>
      <c r="U28" s="36" t="n">
        <f aca="false">SUM(U7:U26)</f>
        <v>6</v>
      </c>
      <c r="V28" s="36" t="n">
        <f aca="false">SUM(V7:V26)</f>
        <v>2</v>
      </c>
      <c r="W28" s="36" t="n">
        <f aca="false">SUM(W7:W26)</f>
        <v>5</v>
      </c>
      <c r="X28" s="36" t="n">
        <f aca="false">SUM(X7:X26)</f>
        <v>0</v>
      </c>
      <c r="Y28" s="36" t="n">
        <f aca="false">SUM(Y7:Y26)</f>
        <v>9</v>
      </c>
      <c r="Z28" s="36" t="n">
        <f aca="false">SUM(Z7:Z26)</f>
        <v>9</v>
      </c>
      <c r="AA28" s="36" t="n">
        <f aca="false">SUM(AA7:AA26)</f>
        <v>4</v>
      </c>
      <c r="AB28" s="36" t="n">
        <f aca="false">SUM(AB7:AB26)</f>
        <v>0</v>
      </c>
      <c r="AC28" s="36" t="n">
        <f aca="false">SUM(AC7:AC26)</f>
        <v>3</v>
      </c>
      <c r="AD28" s="36" t="n">
        <f aca="false">SUM(AD7:AD26)</f>
        <v>8</v>
      </c>
      <c r="AE28" s="36" t="n">
        <f aca="false">SUM(AE7:AE26)</f>
        <v>-336069.1</v>
      </c>
      <c r="AF28" s="36" t="n">
        <f aca="false">SUM(AF7:AF26)</f>
        <v>239439000</v>
      </c>
      <c r="AG28" s="36" t="n">
        <f aca="false">SUM(AG7:AG26)</f>
        <v>-0.0288926067207849</v>
      </c>
      <c r="AH28" s="36" t="n">
        <f aca="false">SUM(AH7:AH26)</f>
        <v>-23090.316411</v>
      </c>
      <c r="AI28" s="36" t="n">
        <f aca="false">SUM(AI7:AI26)</f>
        <v>22059222</v>
      </c>
      <c r="AJ28" s="36" t="n">
        <f aca="false">SUM(AJ7:AJ26)</f>
        <v>-0.0265856411703968</v>
      </c>
      <c r="AK28" s="36" t="n">
        <f aca="false">SUM(AK7:AK26)</f>
        <v>0.00230696555038807</v>
      </c>
      <c r="AL28" s="36"/>
      <c r="AM28" s="36" t="n">
        <f aca="false">SUM(AM7:AM26)</f>
        <v>8</v>
      </c>
      <c r="AN28" s="36" t="n">
        <f aca="false">SUM(AN7:AN26)</f>
        <v>17</v>
      </c>
      <c r="AO28" s="36" t="n">
        <f aca="false">SUM(AO7:AO26)</f>
        <v>5</v>
      </c>
      <c r="AP28" s="32"/>
      <c r="AQ28" s="32"/>
      <c r="AR28" s="43"/>
      <c r="AS28" s="43"/>
      <c r="AT28" s="36"/>
      <c r="AU28" s="36"/>
      <c r="AV28" s="36"/>
      <c r="AW28" s="36"/>
      <c r="AX28" s="36"/>
      <c r="AZ28" s="36"/>
      <c r="BA28" s="36"/>
      <c r="BB28" s="36"/>
      <c r="BC28" s="36"/>
      <c r="BE28" s="32"/>
      <c r="BF28" s="32"/>
      <c r="BG28" s="43"/>
      <c r="BH28" s="43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9"/>
      <c r="BT28" s="36"/>
      <c r="BU28" s="36"/>
      <c r="BV28" s="39"/>
      <c r="BW28" s="36"/>
    </row>
    <row r="29" customFormat="false" ht="12" hidden="false" customHeight="false" outlineLevel="0" collapsed="false">
      <c r="A29" s="45" t="s">
        <v>701</v>
      </c>
      <c r="B29" s="36" t="s">
        <v>702</v>
      </c>
      <c r="C29" s="38" t="s">
        <v>703</v>
      </c>
      <c r="D29" s="38" t="s">
        <v>704</v>
      </c>
      <c r="E29" s="45" t="s">
        <v>81</v>
      </c>
      <c r="F29" s="36"/>
      <c r="G29" s="36"/>
      <c r="H29" s="61"/>
      <c r="I29" s="61"/>
      <c r="J29" s="61"/>
      <c r="K29" s="61"/>
      <c r="L29" s="61"/>
      <c r="M29" s="61"/>
      <c r="N29" s="36"/>
      <c r="O29" s="53" t="s">
        <v>579</v>
      </c>
      <c r="P29" s="36" t="n">
        <f aca="false">P28/20</f>
        <v>0.5</v>
      </c>
      <c r="Q29" s="36" t="n">
        <f aca="false">Q28/20</f>
        <v>0.65</v>
      </c>
      <c r="R29" s="36" t="n">
        <f aca="false">R28/20</f>
        <v>0.6</v>
      </c>
      <c r="S29" s="36" t="n">
        <f aca="false">S28/20</f>
        <v>0.65</v>
      </c>
      <c r="T29" s="36" t="n">
        <f aca="false">T28/20</f>
        <v>0.05</v>
      </c>
      <c r="U29" s="36" t="n">
        <f aca="false">U28/20</f>
        <v>0.3</v>
      </c>
      <c r="V29" s="36" t="n">
        <f aca="false">V28/20</f>
        <v>0.1</v>
      </c>
      <c r="W29" s="36" t="n">
        <f aca="false">W28/20</f>
        <v>0.25</v>
      </c>
      <c r="X29" s="36" t="n">
        <f aca="false">X28/20</f>
        <v>0</v>
      </c>
      <c r="Y29" s="36" t="n">
        <f aca="false">Y28/20</f>
        <v>0.45</v>
      </c>
      <c r="Z29" s="36" t="n">
        <f aca="false">Z28/20</f>
        <v>0.45</v>
      </c>
      <c r="AA29" s="36" t="n">
        <f aca="false">AA28/20</f>
        <v>0.2</v>
      </c>
      <c r="AB29" s="36" t="n">
        <f aca="false">AB28/20</f>
        <v>0</v>
      </c>
      <c r="AC29" s="36" t="n">
        <f aca="false">AC28/20</f>
        <v>0.15</v>
      </c>
      <c r="AD29" s="36" t="n">
        <f aca="false">AD28/20</f>
        <v>0.4</v>
      </c>
      <c r="AE29" s="36" t="n">
        <f aca="false">AE28/20</f>
        <v>-16803.455</v>
      </c>
      <c r="AF29" s="36" t="n">
        <f aca="false">AF28/20</f>
        <v>11971950</v>
      </c>
      <c r="AG29" s="36" t="n">
        <f aca="false">AG28/20</f>
        <v>-0.00144463033603925</v>
      </c>
      <c r="AH29" s="36" t="n">
        <f aca="false">AH28/20</f>
        <v>-1154.51582055</v>
      </c>
      <c r="AI29" s="36" t="n">
        <f aca="false">AI28/20</f>
        <v>1102961.1</v>
      </c>
      <c r="AJ29" s="36" t="n">
        <f aca="false">AJ28/20</f>
        <v>-0.00132928205851984</v>
      </c>
      <c r="AK29" s="36" t="n">
        <f aca="false">AK28/20</f>
        <v>0.000115348277519404</v>
      </c>
      <c r="AL29" s="36"/>
      <c r="AM29" s="36" t="n">
        <f aca="false">AM28/20</f>
        <v>0.4</v>
      </c>
      <c r="AN29" s="36" t="n">
        <f aca="false">AN28/20</f>
        <v>0.85</v>
      </c>
      <c r="AO29" s="36" t="n">
        <f aca="false">AO28/20</f>
        <v>0.25</v>
      </c>
      <c r="AR29" s="43"/>
      <c r="AS29" s="43"/>
      <c r="AT29" s="36"/>
      <c r="AU29" s="36"/>
      <c r="AV29" s="36"/>
      <c r="AW29" s="36"/>
      <c r="AZ29" s="36"/>
      <c r="BA29" s="36"/>
      <c r="BB29" s="36"/>
      <c r="BC29" s="36"/>
      <c r="BG29" s="43"/>
      <c r="BH29" s="43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9"/>
      <c r="BT29" s="36"/>
      <c r="BU29" s="36"/>
      <c r="BV29" s="39"/>
      <c r="BW29" s="36"/>
    </row>
    <row r="30" s="44" customFormat="true" ht="12" hidden="false" customHeight="false" outlineLevel="0" collapsed="false">
      <c r="A30" s="45" t="s">
        <v>705</v>
      </c>
      <c r="B30" s="36" t="s">
        <v>706</v>
      </c>
      <c r="C30" s="45"/>
      <c r="D30" s="38"/>
      <c r="E30" s="45" t="s">
        <v>36</v>
      </c>
      <c r="F30" s="36"/>
      <c r="G30" s="36"/>
      <c r="H30" s="61"/>
      <c r="I30" s="61"/>
      <c r="J30" s="61"/>
      <c r="K30" s="61"/>
      <c r="L30" s="61"/>
      <c r="M30" s="61"/>
      <c r="N30" s="36"/>
      <c r="O30" s="53" t="s">
        <v>87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9"/>
      <c r="AH30" s="36"/>
      <c r="AI30" s="36"/>
      <c r="AJ30" s="39"/>
      <c r="AK30" s="36"/>
      <c r="AL30" s="36"/>
      <c r="AM30" s="36"/>
      <c r="AN30" s="36"/>
      <c r="AO30" s="36"/>
      <c r="AP30" s="43"/>
      <c r="AQ30" s="43"/>
      <c r="AR30" s="43"/>
      <c r="AS30" s="43"/>
      <c r="AT30" s="36"/>
      <c r="AU30" s="36"/>
      <c r="AV30" s="36"/>
      <c r="AW30" s="36"/>
      <c r="AX30" s="36"/>
      <c r="AZ30" s="36"/>
      <c r="BA30" s="36"/>
      <c r="BB30" s="36"/>
      <c r="BC30" s="36"/>
      <c r="BE30" s="43"/>
      <c r="BF30" s="43"/>
      <c r="BG30" s="43"/>
      <c r="BH30" s="43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9"/>
      <c r="BT30" s="36"/>
      <c r="BU30" s="36"/>
      <c r="BV30" s="39"/>
      <c r="BW3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20:14:11Z</dcterms:created>
  <dc:creator/>
  <dc:description/>
  <dc:language>en-US</dc:language>
  <cp:lastModifiedBy>kevin sleem </cp:lastModifiedBy>
  <cp:lastPrinted>2007-10-15T20:25:43Z</cp:lastPrinted>
  <dcterms:modified xsi:type="dcterms:W3CDTF">2008-11-08T03:34:44Z</dcterms:modified>
  <cp:revision>0</cp:revision>
  <dc:subject/>
  <dc:title>Mining Companies Listed on Toronto Stock Exchange - as at September 30, 2007</dc:title>
</cp:coreProperties>
</file>