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1"/>
  </bookViews>
  <sheets>
    <sheet name="Summary Stats" sheetId="1" state="visible" r:id="rId2"/>
    <sheet name="NYSE" sheetId="2" state="visible" r:id="rId3"/>
    <sheet name="Nasdaq" sheetId="3" state="visible" r:id="rId4"/>
    <sheet name="Bermuda" sheetId="4" state="visible" r:id="rId5"/>
    <sheet name="Canada" sheetId="5" state="visible" r:id="rId6"/>
    <sheet name="Brasil" sheetId="6" state="visible" r:id="rId7"/>
    <sheet name="Mexic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7">
  <si>
    <t xml:space="preserve">Variable</t>
  </si>
  <si>
    <t xml:space="preserve">BMV</t>
  </si>
  <si>
    <t xml:space="preserve">BOVESPA</t>
  </si>
  <si>
    <t xml:space="preserve">BSX</t>
  </si>
  <si>
    <t xml:space="preserve">Nasdaq</t>
  </si>
  <si>
    <t xml:space="preserve">NYSE</t>
  </si>
  <si>
    <t xml:space="preserve">TSX</t>
  </si>
  <si>
    <t xml:space="preserve">Index Levels</t>
  </si>
  <si>
    <t xml:space="preserve">Value of Share Trading</t>
  </si>
  <si>
    <t xml:space="preserve">Equity Market Cap</t>
  </si>
  <si>
    <t xml:space="preserve">Value of Bond Trading</t>
  </si>
  <si>
    <t xml:space="preserve">Bond MarketCap</t>
  </si>
  <si>
    <t xml:space="preserve">Number of Companies</t>
  </si>
  <si>
    <t xml:space="preserve">StockMarket Importance</t>
  </si>
  <si>
    <t xml:space="preserve">Capital Raised</t>
  </si>
  <si>
    <t xml:space="preserve">Turnover Velocity</t>
  </si>
  <si>
    <t xml:space="preserve">P/E Ratio</t>
  </si>
  <si>
    <t xml:space="preserve">Gross Dividend Yield</t>
  </si>
  <si>
    <t xml:space="preserve">Total Return</t>
  </si>
  <si>
    <t xml:space="preserve">Index Performance</t>
  </si>
  <si>
    <t xml:space="preserve">Foreign Bond Trading</t>
  </si>
  <si>
    <t xml:space="preserve">Domestic Bond Trading</t>
  </si>
  <si>
    <t xml:space="preserve">Foreign Equity Trading</t>
  </si>
  <si>
    <t xml:space="preserve">Domestic Equity Trading</t>
  </si>
  <si>
    <t xml:space="preserve">Foreign Equity Capital</t>
  </si>
  <si>
    <t xml:space="preserve">Domestic Equity Capital</t>
  </si>
  <si>
    <t xml:space="preserve">Foreign Bond Capital</t>
  </si>
  <si>
    <t xml:space="preserve">Domestic Bond Capital</t>
  </si>
  <si>
    <t xml:space="preserve">Value Trading</t>
  </si>
  <si>
    <t xml:space="preserve">FBT</t>
  </si>
  <si>
    <t xml:space="preserve">DBT</t>
  </si>
  <si>
    <t xml:space="preserve">FET</t>
  </si>
  <si>
    <t xml:space="preserve">DET</t>
  </si>
  <si>
    <t xml:space="preserve">FEC</t>
  </si>
  <si>
    <t xml:space="preserve">Dec</t>
  </si>
  <si>
    <t xml:space="preserve">FBC</t>
  </si>
  <si>
    <t xml:space="preserve">DBC</t>
  </si>
  <si>
    <t xml:space="preserve">Value Share Trading</t>
  </si>
  <si>
    <t xml:space="preserve">EquityMarket Capitalisation</t>
  </si>
  <si>
    <t xml:space="preserve">Value Bond Trading</t>
  </si>
  <si>
    <t xml:space="preserve">BondMarketCap</t>
  </si>
  <si>
    <t xml:space="preserve">Number Companies</t>
  </si>
  <si>
    <t xml:space="preserve">Capital Raised GFCF/New Capital</t>
  </si>
  <si>
    <t xml:space="preserve">GrossDividendYield</t>
  </si>
  <si>
    <t xml:space="preserve">ForeignBondTrading</t>
  </si>
  <si>
    <t xml:space="preserve">DomesticBondTrading</t>
  </si>
  <si>
    <t xml:space="preserve">ForeignEquityTrading</t>
  </si>
  <si>
    <t xml:space="preserve">DomesticEquityTrading</t>
  </si>
  <si>
    <t xml:space="preserve">ForeignEquityCapital</t>
  </si>
  <si>
    <t xml:space="preserve">DomesticEquityCapital</t>
  </si>
  <si>
    <t xml:space="preserve">ForeignBondCapital</t>
  </si>
  <si>
    <t xml:space="preserve">DomesticBondCapital</t>
  </si>
  <si>
    <t xml:space="preserve">Total</t>
  </si>
  <si>
    <t xml:space="preserve">Average</t>
  </si>
  <si>
    <t xml:space="preserve">Capital Raised GFCF/Capital</t>
  </si>
  <si>
    <t xml:space="preserve">Value BondTradin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</font>
    <font>
      <sz val="10"/>
      <name val="Bitstream Vera Sans;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07"/>
    <col collapsed="false" customWidth="true" hidden="false" outlineLevel="0" max="2" min="2" style="0" width="9.7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4" t="n">
        <v>11152.2606986667</v>
      </c>
      <c r="C2" s="4" t="n">
        <v>22091.5938095238</v>
      </c>
      <c r="D2" s="4" t="n">
        <v>2557.205</v>
      </c>
      <c r="E2" s="4" t="n">
        <v>1744.47476190476</v>
      </c>
      <c r="F2" s="4" t="n">
        <v>5569.68</v>
      </c>
      <c r="G2" s="4" t="n">
        <v>7713.12428571429</v>
      </c>
    </row>
    <row r="3" customFormat="false" ht="12.75" hidden="false" customHeight="false" outlineLevel="0" collapsed="false">
      <c r="A3" s="3" t="s">
        <v>8</v>
      </c>
      <c r="B3" s="4" t="n">
        <v>60227.8698005045</v>
      </c>
      <c r="C3" s="4" t="n">
        <v>203268.523809524</v>
      </c>
      <c r="D3" s="4" t="n">
        <v>100076.8</v>
      </c>
      <c r="E3" s="4" t="n">
        <v>10958177.5761905</v>
      </c>
      <c r="F3" s="4" t="n">
        <v>10730810.6333333</v>
      </c>
      <c r="G3" s="4" t="n">
        <v>589085.1</v>
      </c>
    </row>
    <row r="4" customFormat="false" ht="12.75" hidden="false" customHeight="false" outlineLevel="0" collapsed="false">
      <c r="A4" s="3" t="s">
        <v>9</v>
      </c>
      <c r="B4" s="4" t="n">
        <v>180534.89047619</v>
      </c>
      <c r="C4" s="4" t="n">
        <v>390985.471428571</v>
      </c>
      <c r="D4" s="4" t="n">
        <v>1876.36875</v>
      </c>
      <c r="E4" s="4" t="n">
        <v>2375388.47619048</v>
      </c>
      <c r="F4" s="4" t="n">
        <v>9262567.74761905</v>
      </c>
      <c r="G4" s="4" t="n">
        <v>854703.695238095</v>
      </c>
    </row>
    <row r="5" customFormat="false" ht="12.75" hidden="false" customHeight="false" outlineLevel="0" collapsed="false">
      <c r="A5" s="3" t="s">
        <v>10</v>
      </c>
      <c r="B5" s="4" t="n">
        <v>3457.49523809524</v>
      </c>
      <c r="C5" s="4" t="n">
        <v>499.051904761905</v>
      </c>
      <c r="D5" s="4" t="n">
        <v>0.95625</v>
      </c>
      <c r="E5" s="4" t="n">
        <v>44.3571428571429</v>
      </c>
      <c r="F5" s="4" t="n">
        <v>3043.65238095238</v>
      </c>
      <c r="G5" s="4" t="n">
        <v>2013.36666666667</v>
      </c>
    </row>
    <row r="6" customFormat="false" ht="12.75" hidden="false" customHeight="false" outlineLevel="0" collapsed="false">
      <c r="A6" s="3" t="s">
        <v>11</v>
      </c>
      <c r="B6" s="4" t="n">
        <v>24080.3523809524</v>
      </c>
      <c r="C6" s="4" t="n">
        <v>16165.4333333333</v>
      </c>
      <c r="D6" s="4" t="n">
        <v>251.575</v>
      </c>
      <c r="E6" s="4" t="n">
        <v>417.028571428571</v>
      </c>
      <c r="F6" s="4" t="n">
        <v>1748375.95238095</v>
      </c>
      <c r="G6" s="4" t="n">
        <v>4500.4380952381</v>
      </c>
    </row>
    <row r="7" customFormat="false" ht="12.75" hidden="false" customHeight="false" outlineLevel="0" collapsed="false">
      <c r="A7" s="3" t="s">
        <v>12</v>
      </c>
      <c r="B7" s="4" t="n">
        <v>259.380952380952</v>
      </c>
      <c r="C7" s="4" t="n">
        <v>469.714285714286</v>
      </c>
      <c r="D7" s="4" t="n">
        <v>50.75</v>
      </c>
      <c r="E7" s="4" t="n">
        <v>4041.95238095238</v>
      </c>
      <c r="F7" s="4" t="n">
        <v>2281.90476190476</v>
      </c>
      <c r="G7" s="4" t="n">
        <v>2347</v>
      </c>
    </row>
    <row r="8" customFormat="false" ht="12.75" hidden="false" customHeight="false" outlineLevel="0" collapsed="false">
      <c r="A8" s="3" t="s">
        <v>13</v>
      </c>
      <c r="B8" s="4" t="n">
        <v>30.7703326621253</v>
      </c>
      <c r="C8" s="4" t="n">
        <v>41.6101229887571</v>
      </c>
      <c r="D8" s="4" t="n">
        <v>80.525</v>
      </c>
      <c r="E8" s="4" t="n">
        <v>22.8993150521109</v>
      </c>
      <c r="F8" s="4" t="n">
        <v>90.0761904761905</v>
      </c>
      <c r="G8" s="4" t="n">
        <v>95.8622065142786</v>
      </c>
    </row>
    <row r="9" customFormat="false" ht="12.75" hidden="false" customHeight="false" outlineLevel="0" collapsed="false">
      <c r="A9" s="3" t="s">
        <v>14</v>
      </c>
      <c r="B9" s="4" t="n">
        <v>1.5</v>
      </c>
      <c r="C9" s="4" t="n">
        <v>6.60952380952381</v>
      </c>
      <c r="D9" s="4" t="n">
        <v>5.60649509803922</v>
      </c>
      <c r="E9" s="4" t="n">
        <v>0.428571428571429</v>
      </c>
      <c r="F9" s="4" t="n">
        <v>6.79523809523809</v>
      </c>
      <c r="G9" s="4" t="n">
        <v>11.8088902916725</v>
      </c>
    </row>
    <row r="10" customFormat="false" ht="12.75" hidden="false" customHeight="false" outlineLevel="0" collapsed="false">
      <c r="A10" s="3" t="s">
        <v>15</v>
      </c>
      <c r="B10" s="4" t="n">
        <v>33.1333333333333</v>
      </c>
      <c r="C10" s="4" t="n">
        <v>45.3142857142857</v>
      </c>
      <c r="D10" s="4" t="n">
        <v>5.65313897359412</v>
      </c>
      <c r="E10" s="4" t="n">
        <v>363.995238095238</v>
      </c>
      <c r="F10" s="4" t="n">
        <v>93.6285714285714</v>
      </c>
      <c r="G10" s="4" t="n">
        <v>59.1095238095238</v>
      </c>
    </row>
    <row r="11" customFormat="false" ht="12.75" hidden="false" customHeight="false" outlineLevel="0" collapsed="false">
      <c r="A11" s="3" t="s">
        <v>16</v>
      </c>
      <c r="B11" s="4" t="n">
        <v>16.0938095238095</v>
      </c>
      <c r="C11" s="4" t="n">
        <v>17.0295238095238</v>
      </c>
      <c r="D11" s="4" t="n">
        <v>9.438125</v>
      </c>
      <c r="E11" s="4" t="n">
        <v>61.0714285714286</v>
      </c>
      <c r="F11" s="4" t="n">
        <v>29.1614285714286</v>
      </c>
      <c r="G11" s="4" t="n">
        <v>39.7404761904762</v>
      </c>
    </row>
    <row r="12" customFormat="false" ht="12.75" hidden="false" customHeight="false" outlineLevel="0" collapsed="false">
      <c r="A12" s="3" t="s">
        <v>17</v>
      </c>
      <c r="B12" s="4" t="n">
        <v>1.89377619047619</v>
      </c>
      <c r="C12" s="4" t="n">
        <v>5.35095238095238</v>
      </c>
      <c r="D12" s="4" t="n">
        <v>3.896875</v>
      </c>
      <c r="E12" s="4" t="n">
        <v>1.75</v>
      </c>
      <c r="F12" s="4" t="n">
        <v>2.45142857142857</v>
      </c>
      <c r="G12" s="4" t="n">
        <v>2.29238095238095</v>
      </c>
    </row>
    <row r="13" customFormat="false" ht="12.75" hidden="false" customHeight="false" outlineLevel="0" collapsed="false">
      <c r="A13" s="3" t="s">
        <v>18</v>
      </c>
      <c r="B13" s="4" t="n">
        <v>28.6480952380952</v>
      </c>
      <c r="C13" s="4" t="n">
        <v>187.852380952381</v>
      </c>
      <c r="D13" s="4" t="n">
        <v>11.655625</v>
      </c>
      <c r="E13" s="4" t="n">
        <v>16.9571428571429</v>
      </c>
      <c r="F13" s="4" t="n">
        <v>10.3542857142857</v>
      </c>
      <c r="G13" s="4" t="n">
        <v>9.4047619047619</v>
      </c>
    </row>
    <row r="14" customFormat="false" ht="12.75" hidden="false" customHeight="false" outlineLevel="0" collapsed="false">
      <c r="A14" s="3" t="s">
        <v>19</v>
      </c>
      <c r="B14" s="4" t="n">
        <v>26.7476190476191</v>
      </c>
      <c r="C14" s="4" t="n">
        <v>179.128571428571</v>
      </c>
      <c r="D14" s="4" t="n">
        <v>8.75</v>
      </c>
      <c r="E14" s="4" t="n">
        <v>14.9190476190476</v>
      </c>
      <c r="F14" s="4" t="n">
        <v>8.70952380952381</v>
      </c>
      <c r="G14" s="4" t="n">
        <v>8.01428571428571</v>
      </c>
    </row>
    <row r="15" customFormat="false" ht="12.75" hidden="false" customHeight="false" outlineLevel="0" collapsed="false">
      <c r="A15" s="3" t="s">
        <v>20</v>
      </c>
      <c r="B15" s="4" t="n">
        <v>0</v>
      </c>
      <c r="C15" s="4" t="n">
        <v>0</v>
      </c>
      <c r="D15" s="4" t="n">
        <v>0</v>
      </c>
      <c r="E15" s="4" t="n">
        <v>16.247619047619</v>
      </c>
      <c r="F15" s="4" t="n">
        <v>88.5047619047619</v>
      </c>
      <c r="G15" s="4" t="n">
        <v>0</v>
      </c>
    </row>
    <row r="16" customFormat="false" ht="12.75" hidden="false" customHeight="false" outlineLevel="0" collapsed="false">
      <c r="A16" s="3" t="s">
        <v>21</v>
      </c>
      <c r="B16" s="4" t="n">
        <v>3457.49523809524</v>
      </c>
      <c r="C16" s="4" t="n">
        <v>488.518571428571</v>
      </c>
      <c r="D16" s="4" t="n">
        <v>0.95625</v>
      </c>
      <c r="E16" s="4" t="n">
        <v>28.0904761904762</v>
      </c>
      <c r="F16" s="4" t="n">
        <v>2959.94761904762</v>
      </c>
      <c r="G16" s="4" t="n">
        <v>2013.36666666667</v>
      </c>
    </row>
    <row r="17" customFormat="false" ht="12.75" hidden="false" customHeight="false" outlineLevel="0" collapsed="false">
      <c r="A17" s="3" t="s">
        <v>22</v>
      </c>
      <c r="B17" s="4" t="n">
        <v>3488.56980050447</v>
      </c>
      <c r="C17" s="4" t="n">
        <v>628.195238095243</v>
      </c>
      <c r="D17" s="4" t="n">
        <v>99903.875</v>
      </c>
      <c r="E17" s="4" t="n">
        <v>773277.542857143</v>
      </c>
      <c r="F17" s="4" t="n">
        <v>1413346.5047619</v>
      </c>
      <c r="G17" s="4" t="n">
        <v>3612.21724018075</v>
      </c>
    </row>
    <row r="18" customFormat="false" ht="12.75" hidden="false" customHeight="false" outlineLevel="0" collapsed="false">
      <c r="A18" s="3" t="s">
        <v>23</v>
      </c>
      <c r="B18" s="4" t="n">
        <v>56387.2333333333</v>
      </c>
      <c r="C18" s="4" t="n">
        <v>202614.180952381</v>
      </c>
      <c r="D18" s="4" t="n">
        <v>172.93125</v>
      </c>
      <c r="E18" s="4" t="n">
        <v>10080633.4666667</v>
      </c>
      <c r="F18" s="4" t="n">
        <v>9451515.14761905</v>
      </c>
      <c r="G18" s="4" t="n">
        <v>584293.78606187</v>
      </c>
    </row>
    <row r="19" customFormat="false" ht="12.75" hidden="false" customHeight="false" outlineLevel="0" collapsed="false">
      <c r="A19" s="3" t="s">
        <v>24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</row>
    <row r="20" customFormat="false" ht="12.75" hidden="false" customHeight="false" outlineLevel="0" collapsed="false">
      <c r="A20" s="3" t="s">
        <v>25</v>
      </c>
      <c r="B20" s="4" t="n">
        <v>1483.68095238095</v>
      </c>
      <c r="C20" s="4" t="n">
        <v>12813.5285714286</v>
      </c>
      <c r="D20" s="4" t="n">
        <v>5.81875</v>
      </c>
      <c r="E20" s="4" t="n">
        <v>35524.1523809524</v>
      </c>
      <c r="F20" s="4" t="n">
        <v>132362.447619048</v>
      </c>
      <c r="G20" s="4" t="n">
        <v>22815.8857142857</v>
      </c>
    </row>
    <row r="21" customFormat="false" ht="12.75" hidden="false" customHeight="false" outlineLevel="0" collapsed="false">
      <c r="A21" s="3" t="s">
        <v>26</v>
      </c>
      <c r="B21" s="4" t="n">
        <v>0</v>
      </c>
      <c r="C21" s="4" t="n">
        <v>0</v>
      </c>
      <c r="D21" s="4" t="n">
        <v>17.46875</v>
      </c>
      <c r="E21" s="4" t="n">
        <v>0</v>
      </c>
      <c r="F21" s="4" t="n">
        <v>47085.4142857143</v>
      </c>
      <c r="G21" s="4" t="n">
        <v>0</v>
      </c>
    </row>
    <row r="22" customFormat="false" ht="12.75" hidden="false" customHeight="false" outlineLevel="0" collapsed="false">
      <c r="A22" s="3" t="s">
        <v>27</v>
      </c>
      <c r="B22" s="4" t="n">
        <v>1603.55714285714</v>
      </c>
      <c r="C22" s="4" t="n">
        <v>7390.25714285714</v>
      </c>
      <c r="D22" s="4" t="n">
        <v>17.1875</v>
      </c>
      <c r="E22" s="4" t="n">
        <v>0</v>
      </c>
      <c r="F22" s="4" t="n">
        <v>1690306.33333333</v>
      </c>
      <c r="G22" s="4" t="n">
        <v>1323.10476190476</v>
      </c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E38" activeCellId="0" sqref="E3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O1" s="6" t="s">
        <v>28</v>
      </c>
      <c r="S1" s="6" t="s">
        <v>14</v>
      </c>
    </row>
    <row r="2" customFormat="false" ht="12.75" hidden="false" customHeight="false" outlineLevel="0" collapsed="false"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34</v>
      </c>
      <c r="U2" s="0" t="s">
        <v>35</v>
      </c>
      <c r="V2" s="0" t="s">
        <v>36</v>
      </c>
    </row>
    <row r="3" customFormat="false" ht="12.75" hidden="false" customHeight="false" outlineLevel="0" collapsed="false">
      <c r="B3" s="7" t="s">
        <v>7</v>
      </c>
      <c r="C3" s="7" t="s">
        <v>37</v>
      </c>
      <c r="D3" s="7" t="s">
        <v>38</v>
      </c>
      <c r="E3" s="6" t="s">
        <v>39</v>
      </c>
      <c r="F3" s="7" t="s">
        <v>40</v>
      </c>
      <c r="G3" s="7" t="s">
        <v>41</v>
      </c>
      <c r="H3" s="7" t="s">
        <v>13</v>
      </c>
      <c r="I3" s="7" t="s">
        <v>42</v>
      </c>
      <c r="J3" s="7" t="s">
        <v>15</v>
      </c>
      <c r="K3" s="7" t="s">
        <v>16</v>
      </c>
      <c r="L3" s="7" t="s">
        <v>43</v>
      </c>
      <c r="M3" s="7" t="s">
        <v>18</v>
      </c>
      <c r="N3" s="7" t="s">
        <v>19</v>
      </c>
      <c r="O3" s="6" t="s">
        <v>44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49</v>
      </c>
      <c r="U3" s="6" t="s">
        <v>50</v>
      </c>
      <c r="V3" s="6" t="s">
        <v>51</v>
      </c>
    </row>
    <row r="4" customFormat="false" ht="12.75" hidden="false" customHeight="false" outlineLevel="0" collapsed="false">
      <c r="A4" s="8" t="n">
        <v>1990</v>
      </c>
      <c r="B4" s="5" t="n">
        <v>1908.45</v>
      </c>
      <c r="C4" s="5" t="n">
        <v>1325332.4</v>
      </c>
      <c r="D4" s="5" t="n">
        <v>2692123</v>
      </c>
      <c r="E4" s="5" t="n">
        <v>3289.2</v>
      </c>
      <c r="F4" s="5" t="n">
        <v>1762893</v>
      </c>
      <c r="G4" s="5" t="n">
        <v>1774</v>
      </c>
      <c r="H4" s="5" t="n">
        <v>48.2</v>
      </c>
      <c r="I4" s="5" t="n">
        <v>4.2</v>
      </c>
      <c r="J4" s="5" t="n">
        <v>49.3</v>
      </c>
      <c r="K4" s="5" t="n">
        <v>14.8</v>
      </c>
      <c r="L4" s="5" t="n">
        <v>3.7</v>
      </c>
      <c r="M4" s="5" t="n">
        <v>13.3</v>
      </c>
      <c r="N4" s="5" t="n">
        <v>11.2</v>
      </c>
      <c r="O4" s="9" t="n">
        <f aca="false">E4-P4</f>
        <v>59.5</v>
      </c>
      <c r="P4" s="5" t="n">
        <v>3229.7</v>
      </c>
      <c r="Q4" s="5" t="n">
        <f aca="false">C4-R4</f>
        <v>50980.0999999999</v>
      </c>
      <c r="R4" s="5" t="n">
        <v>1274352.3</v>
      </c>
      <c r="S4" s="9" t="n">
        <v>0</v>
      </c>
      <c r="T4" s="5" t="n">
        <v>54218.9</v>
      </c>
      <c r="U4" s="5" t="n">
        <v>0</v>
      </c>
      <c r="V4" s="5" t="n">
        <v>716752.1</v>
      </c>
    </row>
    <row r="5" customFormat="false" ht="12.75" hidden="false" customHeight="false" outlineLevel="0" collapsed="false">
      <c r="A5" s="8" t="n">
        <v>1991</v>
      </c>
      <c r="B5" s="5" t="n">
        <v>2426.04</v>
      </c>
      <c r="C5" s="5" t="n">
        <v>1520164</v>
      </c>
      <c r="D5" s="5" t="n">
        <v>3484340.3</v>
      </c>
      <c r="E5" s="5" t="n">
        <v>4216.8</v>
      </c>
      <c r="F5" s="5" t="n">
        <v>1975623</v>
      </c>
      <c r="G5" s="5" t="n">
        <v>1989</v>
      </c>
      <c r="H5" s="5" t="n">
        <v>52.3</v>
      </c>
      <c r="I5" s="5" t="n">
        <v>5.1</v>
      </c>
      <c r="J5" s="5" t="n">
        <v>44.6</v>
      </c>
      <c r="K5" s="5" t="n">
        <v>25.8</v>
      </c>
      <c r="L5" s="5" t="n">
        <v>2.4</v>
      </c>
      <c r="M5" s="5" t="n">
        <v>29.3</v>
      </c>
      <c r="N5" s="5" t="n">
        <v>27.9</v>
      </c>
      <c r="O5" s="9" t="n">
        <f aca="false">E5-P5</f>
        <v>60.4000000000005</v>
      </c>
      <c r="P5" s="5" t="n">
        <v>4156.4</v>
      </c>
      <c r="Q5" s="5" t="n">
        <f aca="false">C5-R5</f>
        <v>99674.8999999999</v>
      </c>
      <c r="R5" s="5" t="n">
        <v>1420489.1</v>
      </c>
      <c r="S5" s="5" t="n">
        <v>0</v>
      </c>
      <c r="T5" s="5" t="n">
        <v>65398.7</v>
      </c>
      <c r="U5" s="5" t="n">
        <v>0</v>
      </c>
      <c r="V5" s="5" t="n">
        <v>789321.7</v>
      </c>
    </row>
    <row r="6" customFormat="false" ht="12.75" hidden="false" customHeight="false" outlineLevel="0" collapsed="false">
      <c r="A6" s="8" t="n">
        <v>1992</v>
      </c>
      <c r="B6" s="5" t="n">
        <v>2539.92</v>
      </c>
      <c r="C6" s="5" t="n">
        <v>1745466.4</v>
      </c>
      <c r="D6" s="5" t="n">
        <v>3798238.1</v>
      </c>
      <c r="E6" s="5" t="n">
        <v>4723.7</v>
      </c>
      <c r="F6" s="5" t="n">
        <v>2187632</v>
      </c>
      <c r="G6" s="5" t="n">
        <v>1750</v>
      </c>
      <c r="H6" s="5" t="n">
        <v>58.7</v>
      </c>
      <c r="I6" s="5" t="n">
        <v>5.6</v>
      </c>
      <c r="J6" s="5" t="n">
        <v>46.2</v>
      </c>
      <c r="K6" s="5" t="n">
        <v>22.7</v>
      </c>
      <c r="L6" s="5" t="n">
        <v>3</v>
      </c>
      <c r="M6" s="5" t="n">
        <v>7.2</v>
      </c>
      <c r="N6" s="5" t="n">
        <v>5.4</v>
      </c>
      <c r="O6" s="9" t="n">
        <f aca="false">E6-P6</f>
        <v>70.3999999999996</v>
      </c>
      <c r="P6" s="5" t="n">
        <v>4653.3</v>
      </c>
      <c r="Q6" s="5" t="n">
        <f aca="false">C6-R6</f>
        <v>150043.7</v>
      </c>
      <c r="R6" s="5" t="n">
        <v>1595422.7</v>
      </c>
      <c r="S6" s="5" t="n">
        <v>0</v>
      </c>
      <c r="T6" s="5" t="n">
        <v>71349.1</v>
      </c>
      <c r="U6" s="5" t="n">
        <v>10872.8</v>
      </c>
      <c r="V6" s="5" t="n">
        <v>854230.1</v>
      </c>
    </row>
    <row r="7" customFormat="false" ht="12.75" hidden="false" customHeight="false" outlineLevel="0" collapsed="false">
      <c r="A7" s="8" t="n">
        <v>1993</v>
      </c>
      <c r="B7" s="5" t="n">
        <v>2739.44</v>
      </c>
      <c r="C7" s="5" t="n">
        <v>2283389.6</v>
      </c>
      <c r="D7" s="5" t="n">
        <v>4212956</v>
      </c>
      <c r="E7" s="5" t="n">
        <v>5903.4</v>
      </c>
      <c r="F7" s="5" t="n">
        <v>2319087</v>
      </c>
      <c r="G7" s="5" t="n">
        <v>1945</v>
      </c>
      <c r="H7" s="5" t="n">
        <v>63.1</v>
      </c>
      <c r="I7" s="5" t="n">
        <v>5.8</v>
      </c>
      <c r="J7" s="5" t="n">
        <v>54.8</v>
      </c>
      <c r="K7" s="5" t="n">
        <v>23.4</v>
      </c>
      <c r="L7" s="5" t="n">
        <v>2.5</v>
      </c>
      <c r="M7" s="5" t="n">
        <v>9.8</v>
      </c>
      <c r="N7" s="5" t="n">
        <v>8.6</v>
      </c>
      <c r="O7" s="9" t="n">
        <f aca="false">E7-P7</f>
        <v>91.5999999999995</v>
      </c>
      <c r="P7" s="5" t="n">
        <v>5811.8</v>
      </c>
      <c r="Q7" s="5" t="n">
        <f aca="false">C7-R7</f>
        <v>161066.5</v>
      </c>
      <c r="R7" s="5" t="n">
        <v>2122323.1</v>
      </c>
      <c r="S7" s="5" t="n">
        <v>0</v>
      </c>
      <c r="T7" s="5" t="n">
        <v>78239.4</v>
      </c>
      <c r="U7" s="5" t="n">
        <v>18762.1</v>
      </c>
      <c r="V7" s="5" t="n">
        <v>918730.3</v>
      </c>
    </row>
    <row r="8" customFormat="false" ht="12.75" hidden="false" customHeight="false" outlineLevel="0" collapsed="false">
      <c r="A8" s="8" t="n">
        <v>1994</v>
      </c>
      <c r="B8" s="5" t="n">
        <v>2653.37</v>
      </c>
      <c r="C8" s="5" t="n">
        <v>2454241.6</v>
      </c>
      <c r="D8" s="5" t="n">
        <v>4147936.7</v>
      </c>
      <c r="E8" s="5" t="n">
        <v>6287.1</v>
      </c>
      <c r="F8" s="5" t="n">
        <v>2541789</v>
      </c>
      <c r="G8" s="5" t="n">
        <v>2128</v>
      </c>
      <c r="H8" s="5" t="n">
        <v>61.5</v>
      </c>
      <c r="I8" s="5" t="n">
        <v>6.1</v>
      </c>
      <c r="J8" s="5" t="n">
        <v>59.1</v>
      </c>
      <c r="K8" s="5" t="n">
        <v>18.2</v>
      </c>
      <c r="L8" s="5" t="n">
        <v>2.9</v>
      </c>
      <c r="M8" s="5" t="n">
        <v>-5.1</v>
      </c>
      <c r="N8" s="5" t="n">
        <v>-3.2</v>
      </c>
      <c r="O8" s="9" t="n">
        <f aca="false">E8-P8</f>
        <v>129.400000000001</v>
      </c>
      <c r="P8" s="5" t="n">
        <v>6157.7</v>
      </c>
      <c r="Q8" s="5" t="n">
        <f aca="false">C8-R8</f>
        <v>229700.4</v>
      </c>
      <c r="R8" s="5" t="n">
        <v>2224541.2</v>
      </c>
      <c r="S8" s="5" t="n">
        <v>0</v>
      </c>
      <c r="T8" s="5" t="n">
        <v>87190.8</v>
      </c>
      <c r="U8" s="5" t="n">
        <v>31458.2</v>
      </c>
      <c r="V8" s="5" t="n">
        <v>993210</v>
      </c>
    </row>
    <row r="9" customFormat="false" ht="12.75" hidden="false" customHeight="false" outlineLevel="0" collapsed="false">
      <c r="A9" s="8" t="n">
        <v>1995</v>
      </c>
      <c r="B9" s="5" t="n">
        <v>3484.15</v>
      </c>
      <c r="C9" s="5" t="n">
        <v>3082916.1</v>
      </c>
      <c r="D9" s="5" t="n">
        <v>5654815.4</v>
      </c>
      <c r="E9" s="5" t="n">
        <v>6983.3</v>
      </c>
      <c r="F9" s="5" t="n">
        <v>2747775</v>
      </c>
      <c r="G9" s="5" t="n">
        <v>2242</v>
      </c>
      <c r="H9" s="5" t="n">
        <v>68.4</v>
      </c>
      <c r="I9" s="5" t="n">
        <v>6.5</v>
      </c>
      <c r="J9" s="5" t="n">
        <v>55.5</v>
      </c>
      <c r="K9" s="5" t="n">
        <v>19.2</v>
      </c>
      <c r="L9" s="5" t="n">
        <v>2.4</v>
      </c>
      <c r="M9" s="5" t="n">
        <v>33.7</v>
      </c>
      <c r="N9" s="5" t="n">
        <v>31.3</v>
      </c>
      <c r="O9" s="5" t="n">
        <v>200.5</v>
      </c>
      <c r="P9" s="5" t="n">
        <v>6783.1</v>
      </c>
      <c r="Q9" s="5" t="n">
        <v>260643.4</v>
      </c>
      <c r="R9" s="5" t="n">
        <f aca="false">C9-Q9</f>
        <v>2822272.7</v>
      </c>
      <c r="S9" s="5" t="n">
        <v>0</v>
      </c>
      <c r="T9" s="5" t="n">
        <v>96477.2</v>
      </c>
      <c r="U9" s="5" t="n">
        <v>48576.7</v>
      </c>
      <c r="V9" s="5" t="n">
        <v>1018762</v>
      </c>
    </row>
    <row r="10" customFormat="false" ht="12.75" hidden="false" customHeight="false" outlineLevel="0" collapsed="false">
      <c r="A10" s="8" t="n">
        <v>1996</v>
      </c>
      <c r="B10" s="5" t="n">
        <v>4148.07</v>
      </c>
      <c r="C10" s="5" t="n">
        <v>4063654.6</v>
      </c>
      <c r="D10" s="5" t="n">
        <v>6841987.6</v>
      </c>
      <c r="E10" s="5" t="n">
        <v>5532.5</v>
      </c>
      <c r="F10" s="5" t="n">
        <v>2862382</v>
      </c>
      <c r="G10" s="5" t="n">
        <v>2476</v>
      </c>
      <c r="H10" s="5" t="n">
        <v>77.4</v>
      </c>
      <c r="I10" s="5" t="n">
        <v>14.1</v>
      </c>
      <c r="J10" s="5" t="n">
        <v>59.1</v>
      </c>
      <c r="K10" s="5" t="n">
        <v>20.6</v>
      </c>
      <c r="L10" s="5" t="n">
        <v>2.1</v>
      </c>
      <c r="M10" s="5" t="n">
        <v>21.2</v>
      </c>
      <c r="N10" s="5" t="n">
        <v>19.1</v>
      </c>
      <c r="O10" s="5" t="n">
        <v>183.4</v>
      </c>
      <c r="P10" s="5" t="n">
        <v>5451.5</v>
      </c>
      <c r="Q10" s="5" t="n">
        <v>334356.3</v>
      </c>
      <c r="R10" s="5" t="n">
        <v>3694584.4</v>
      </c>
      <c r="S10" s="5" t="n">
        <v>0</v>
      </c>
      <c r="T10" s="5" t="n">
        <v>155607.5</v>
      </c>
      <c r="U10" s="5" t="n">
        <v>90448.9</v>
      </c>
      <c r="V10" s="5" t="n">
        <v>1150203.8</v>
      </c>
    </row>
    <row r="11" customFormat="false" ht="12.75" hidden="false" customHeight="false" outlineLevel="0" collapsed="false">
      <c r="A11" s="8" t="n">
        <v>1997</v>
      </c>
      <c r="B11" s="5" t="n">
        <v>5405.19</v>
      </c>
      <c r="C11" s="5" t="n">
        <v>5777601.5</v>
      </c>
      <c r="D11" s="5" t="n">
        <v>8879630.6</v>
      </c>
      <c r="E11" s="5" t="n">
        <v>5063.3</v>
      </c>
      <c r="F11" s="5" t="n">
        <v>2625357</v>
      </c>
      <c r="G11" s="5" t="n">
        <v>2626</v>
      </c>
      <c r="H11" s="5" t="n">
        <v>101.4</v>
      </c>
      <c r="I11" s="5" t="n">
        <v>15.6</v>
      </c>
      <c r="J11" s="5" t="n">
        <v>65.7</v>
      </c>
      <c r="K11" s="5" t="n">
        <v>23.9</v>
      </c>
      <c r="L11" s="5" t="n">
        <v>1.7</v>
      </c>
      <c r="M11" s="5" t="n">
        <v>32</v>
      </c>
      <c r="N11" s="5" t="n">
        <v>30.3</v>
      </c>
      <c r="O11" s="5" t="n">
        <v>109.3</v>
      </c>
      <c r="P11" s="5" t="n">
        <v>4952.3</v>
      </c>
      <c r="Q11" s="5" t="n">
        <v>484907.9</v>
      </c>
      <c r="R11" s="5" t="n">
        <v>5255745</v>
      </c>
      <c r="S11" s="5" t="n">
        <v>0</v>
      </c>
      <c r="T11" s="5" t="n">
        <v>179158.4</v>
      </c>
      <c r="U11" s="5" t="n">
        <v>149731.2</v>
      </c>
      <c r="V11" s="5" t="n">
        <v>1410522.9</v>
      </c>
    </row>
    <row r="12" customFormat="false" ht="12.75" hidden="false" customHeight="false" outlineLevel="0" collapsed="false">
      <c r="A12" s="8" t="n">
        <v>1998</v>
      </c>
      <c r="B12" s="5" t="n">
        <v>6299.93</v>
      </c>
      <c r="C12" s="5" t="n">
        <v>7317948.5</v>
      </c>
      <c r="D12" s="5" t="n">
        <v>10277899.8</v>
      </c>
      <c r="E12" s="5" t="n">
        <v>3835.5</v>
      </c>
      <c r="F12" s="5" t="n">
        <v>2554122</v>
      </c>
      <c r="G12" s="5" t="n">
        <v>2670</v>
      </c>
      <c r="H12" s="5" t="n">
        <v>118.9</v>
      </c>
      <c r="I12" s="5" t="n">
        <v>11.2</v>
      </c>
      <c r="J12" s="5" t="n">
        <v>69.9</v>
      </c>
      <c r="K12" s="5" t="n">
        <v>27.2</v>
      </c>
      <c r="L12" s="5" t="n">
        <v>1.4</v>
      </c>
      <c r="M12" s="5" t="n">
        <v>18.1</v>
      </c>
      <c r="N12" s="5" t="n">
        <v>16.6</v>
      </c>
      <c r="O12" s="5" t="n">
        <v>108.9</v>
      </c>
      <c r="P12" s="5" t="n">
        <v>3726.4</v>
      </c>
      <c r="Q12" s="5" t="n">
        <v>561362.4</v>
      </c>
      <c r="R12" s="5" t="n">
        <v>6722420.3</v>
      </c>
      <c r="S12" s="5" t="n">
        <v>0</v>
      </c>
      <c r="T12" s="5" t="n">
        <v>156346.4</v>
      </c>
      <c r="U12" s="5" t="n">
        <v>240762</v>
      </c>
      <c r="V12" s="5" t="n">
        <v>2164853</v>
      </c>
    </row>
    <row r="13" customFormat="false" ht="12.75" hidden="false" customHeight="false" outlineLevel="0" collapsed="false">
      <c r="A13" s="8" t="n">
        <v>1999</v>
      </c>
      <c r="B13" s="5" t="n">
        <v>6876.1</v>
      </c>
      <c r="C13" s="5" t="n">
        <v>8945205.2</v>
      </c>
      <c r="D13" s="5" t="n">
        <v>11437597.3</v>
      </c>
      <c r="E13" s="5" t="n">
        <v>3220.3</v>
      </c>
      <c r="F13" s="5" t="n">
        <v>2401605</v>
      </c>
      <c r="G13" s="5" t="n">
        <v>3025</v>
      </c>
      <c r="H13" s="5" t="n">
        <v>124.3</v>
      </c>
      <c r="I13" s="5" t="n">
        <v>8.2</v>
      </c>
      <c r="J13" s="5" t="n">
        <v>74.6</v>
      </c>
      <c r="K13" s="5" t="n">
        <v>31.3</v>
      </c>
      <c r="L13" s="5" t="n">
        <v>1.1</v>
      </c>
      <c r="M13" s="5" t="n">
        <v>11.2</v>
      </c>
      <c r="N13" s="5" t="n">
        <v>9.1</v>
      </c>
      <c r="O13" s="5" t="n">
        <v>89.1</v>
      </c>
      <c r="P13" s="5" t="n">
        <v>3131.2</v>
      </c>
      <c r="Q13" s="5" t="n">
        <v>686636.8</v>
      </c>
      <c r="R13" s="5" t="n">
        <v>8223848.5</v>
      </c>
      <c r="S13" s="5" t="n">
        <v>0</v>
      </c>
      <c r="T13" s="5" t="n">
        <v>174709.6</v>
      </c>
      <c r="U13" s="5" t="n">
        <v>0</v>
      </c>
      <c r="V13" s="5" t="n">
        <v>1645841.8</v>
      </c>
    </row>
    <row r="14" customFormat="false" ht="12.75" hidden="false" customHeight="false" outlineLevel="0" collapsed="false">
      <c r="A14" s="8" t="n">
        <v>2000</v>
      </c>
      <c r="B14" s="5" t="n">
        <v>6945.57</v>
      </c>
      <c r="C14" s="5" t="n">
        <v>11060046</v>
      </c>
      <c r="D14" s="5" t="n">
        <v>11534612.9</v>
      </c>
      <c r="E14" s="5" t="n">
        <v>2341.5</v>
      </c>
      <c r="F14" s="5" t="n">
        <v>2124789</v>
      </c>
      <c r="G14" s="5" t="n">
        <v>2468</v>
      </c>
      <c r="H14" s="5" t="n">
        <v>116.2</v>
      </c>
      <c r="I14" s="5" t="n">
        <v>9.1</v>
      </c>
      <c r="J14" s="5" t="n">
        <v>87.7</v>
      </c>
      <c r="K14" s="5" t="n">
        <v>25.2</v>
      </c>
      <c r="L14" s="5" t="n">
        <v>1.2</v>
      </c>
      <c r="M14" s="5" t="n">
        <v>2.24</v>
      </c>
      <c r="N14" s="5" t="n">
        <v>1</v>
      </c>
      <c r="O14" s="5" t="n">
        <v>119</v>
      </c>
      <c r="P14" s="5" t="n">
        <v>2222.5</v>
      </c>
      <c r="Q14" s="5" t="n">
        <v>1141896</v>
      </c>
      <c r="R14" s="5" t="n">
        <v>9885993</v>
      </c>
      <c r="S14" s="5" t="n">
        <v>0</v>
      </c>
      <c r="T14" s="5" t="n">
        <v>222972.7</v>
      </c>
      <c r="U14" s="5" t="n">
        <v>0</v>
      </c>
      <c r="V14" s="5" t="n">
        <v>1460464.9</v>
      </c>
    </row>
    <row r="15" customFormat="false" ht="12.75" hidden="false" customHeight="false" outlineLevel="0" collapsed="false">
      <c r="A15" s="8" t="n">
        <v>2001</v>
      </c>
      <c r="B15" s="5" t="n">
        <v>6236.39</v>
      </c>
      <c r="C15" s="5" t="n">
        <v>10489030.6</v>
      </c>
      <c r="D15" s="5" t="n">
        <v>11026586.5</v>
      </c>
      <c r="E15" s="5" t="n">
        <v>2674.5</v>
      </c>
      <c r="F15" s="5" t="n">
        <v>1653549</v>
      </c>
      <c r="G15" s="5" t="n">
        <v>2400</v>
      </c>
      <c r="H15" s="5" t="n">
        <v>109.7</v>
      </c>
      <c r="I15" s="5" t="n">
        <v>5.2</v>
      </c>
      <c r="J15" s="5" t="n">
        <v>86.9</v>
      </c>
      <c r="K15" s="5" t="n">
        <v>30.8</v>
      </c>
      <c r="L15" s="5" t="n">
        <v>2.1</v>
      </c>
      <c r="M15" s="5" t="n">
        <v>-8.1</v>
      </c>
      <c r="N15" s="5" t="n">
        <v>-10.2</v>
      </c>
      <c r="O15" s="5" t="n">
        <v>115.7</v>
      </c>
      <c r="P15" s="5" t="n">
        <v>2558.8</v>
      </c>
      <c r="Q15" s="5" t="n">
        <v>787342.6</v>
      </c>
      <c r="R15" s="5" t="n">
        <v>9601548.3</v>
      </c>
      <c r="S15" s="5" t="n">
        <v>0</v>
      </c>
      <c r="T15" s="5" t="n">
        <v>81390.1</v>
      </c>
      <c r="U15" s="5" t="n">
        <v>33293.7</v>
      </c>
      <c r="V15" s="5" t="n">
        <v>2459368.7</v>
      </c>
    </row>
    <row r="16" customFormat="false" ht="12.75" hidden="false" customHeight="false" outlineLevel="0" collapsed="false">
      <c r="A16" s="8" t="n">
        <v>2002</v>
      </c>
      <c r="B16" s="5" t="n">
        <v>5000</v>
      </c>
      <c r="C16" s="5" t="n">
        <v>10310055.2</v>
      </c>
      <c r="D16" s="5" t="n">
        <v>9015270.5</v>
      </c>
      <c r="E16" s="5" t="n">
        <v>3634.5</v>
      </c>
      <c r="F16" s="5" t="n">
        <v>1378000</v>
      </c>
      <c r="G16" s="5" t="n">
        <v>2366</v>
      </c>
      <c r="H16" s="5" t="n">
        <v>86.6</v>
      </c>
      <c r="I16" s="9" t="n">
        <v>4.8</v>
      </c>
      <c r="J16" s="5" t="n">
        <v>94.8</v>
      </c>
      <c r="K16" s="5" t="n">
        <v>31.2</v>
      </c>
      <c r="L16" s="5" t="n">
        <v>3.01</v>
      </c>
      <c r="M16" s="5" t="n">
        <v>-16.7</v>
      </c>
      <c r="N16" s="5" t="n">
        <v>-19.8</v>
      </c>
      <c r="O16" s="5" t="n">
        <v>164.3</v>
      </c>
      <c r="P16" s="5" t="n">
        <v>3470.2</v>
      </c>
      <c r="Q16" s="5" t="n">
        <v>701695.6</v>
      </c>
      <c r="R16" s="5" t="n">
        <v>9410337</v>
      </c>
      <c r="S16" s="5" t="n">
        <v>0</v>
      </c>
      <c r="T16" s="5" t="n">
        <v>46300</v>
      </c>
      <c r="U16" s="5" t="n">
        <v>58694.1</v>
      </c>
      <c r="V16" s="5" t="n">
        <v>2696434.2</v>
      </c>
    </row>
    <row r="17" customFormat="false" ht="12.75" hidden="false" customHeight="false" outlineLevel="0" collapsed="false">
      <c r="A17" s="8" t="n">
        <v>2003</v>
      </c>
      <c r="B17" s="5" t="n">
        <v>6440.3</v>
      </c>
      <c r="C17" s="5" t="n">
        <v>9691355.3</v>
      </c>
      <c r="D17" s="5" t="n">
        <v>11328953.1</v>
      </c>
      <c r="E17" s="5" t="n">
        <v>2503</v>
      </c>
      <c r="F17" s="5" t="n">
        <v>1272000</v>
      </c>
      <c r="G17" s="5" t="n">
        <v>2308</v>
      </c>
      <c r="H17" s="5" t="n">
        <v>103.7</v>
      </c>
      <c r="I17" s="5" t="n">
        <v>4.1</v>
      </c>
      <c r="J17" s="5" t="n">
        <v>89.5</v>
      </c>
      <c r="K17" s="5" t="n">
        <v>41.56</v>
      </c>
      <c r="L17" s="5" t="n">
        <v>3.77</v>
      </c>
      <c r="M17" s="5" t="n">
        <v>31.7</v>
      </c>
      <c r="N17" s="5" t="n">
        <v>28.8</v>
      </c>
      <c r="O17" s="5" t="n">
        <v>239.5</v>
      </c>
      <c r="P17" s="5" t="n">
        <v>2263.5</v>
      </c>
      <c r="Q17" s="5" t="n">
        <v>10527680.7</v>
      </c>
      <c r="R17" s="5" t="n">
        <v>8778300.5</v>
      </c>
      <c r="S17" s="5" t="n">
        <v>0</v>
      </c>
      <c r="T17" s="5" t="n">
        <v>83451.1</v>
      </c>
      <c r="U17" s="5" t="n">
        <v>65239.1</v>
      </c>
      <c r="V17" s="5" t="n">
        <v>2510981.2</v>
      </c>
    </row>
    <row r="18" customFormat="false" ht="12.75" hidden="false" customHeight="false" outlineLevel="0" collapsed="false">
      <c r="A18" s="8" t="n">
        <v>2004</v>
      </c>
      <c r="B18" s="5" t="n">
        <v>7250.06</v>
      </c>
      <c r="C18" s="5" t="n">
        <v>11618150.7</v>
      </c>
      <c r="D18" s="5" t="n">
        <v>12707578.3</v>
      </c>
      <c r="E18" s="5" t="n">
        <v>1286.1</v>
      </c>
      <c r="F18" s="5" t="n">
        <v>1097231</v>
      </c>
      <c r="G18" s="5" t="n">
        <v>2293</v>
      </c>
      <c r="H18" s="5" t="n">
        <v>108.2</v>
      </c>
      <c r="I18" s="5" t="n">
        <v>6.6</v>
      </c>
      <c r="J18" s="5" t="n">
        <v>89.8</v>
      </c>
      <c r="K18" s="5" t="n">
        <v>18.46</v>
      </c>
      <c r="L18" s="5" t="n">
        <v>3.1</v>
      </c>
      <c r="M18" s="5" t="n">
        <v>15.1</v>
      </c>
      <c r="N18" s="5" t="n">
        <v>12.6</v>
      </c>
      <c r="O18" s="5" t="n">
        <v>62.5</v>
      </c>
      <c r="P18" s="5" t="n">
        <v>1223.6</v>
      </c>
      <c r="Q18" s="5" t="n">
        <v>976385.2</v>
      </c>
      <c r="R18" s="5" t="n">
        <v>728360.4</v>
      </c>
      <c r="S18" s="5" t="n">
        <v>0</v>
      </c>
      <c r="T18" s="5" t="n">
        <v>147933.6</v>
      </c>
      <c r="U18" s="5" t="n">
        <v>71239.5</v>
      </c>
      <c r="V18" s="5" t="n">
        <v>2431892.7</v>
      </c>
    </row>
    <row r="19" customFormat="false" ht="12.75" hidden="false" customHeight="false" outlineLevel="0" collapsed="false">
      <c r="A19" s="8" t="n">
        <v>2005</v>
      </c>
      <c r="B19" s="5" t="n">
        <v>7753.95</v>
      </c>
      <c r="C19" s="5" t="n">
        <v>14125292.4</v>
      </c>
      <c r="D19" s="5" t="n">
        <v>13632303</v>
      </c>
      <c r="E19" s="5" t="n">
        <v>951.4</v>
      </c>
      <c r="F19" s="5" t="n">
        <v>968029</v>
      </c>
      <c r="G19" s="5" t="n">
        <v>2270</v>
      </c>
      <c r="H19" s="5" t="n">
        <v>109.8</v>
      </c>
      <c r="I19" s="5" t="n">
        <v>7</v>
      </c>
      <c r="J19" s="5" t="n">
        <v>99.1</v>
      </c>
      <c r="K19" s="5" t="n">
        <v>14.67</v>
      </c>
      <c r="L19" s="5" t="n">
        <v>2.8</v>
      </c>
      <c r="M19" s="5" t="n">
        <v>9.3</v>
      </c>
      <c r="N19" s="5" t="n">
        <v>7</v>
      </c>
      <c r="O19" s="5" t="n">
        <v>10.7</v>
      </c>
      <c r="P19" s="5" t="n">
        <v>940.7</v>
      </c>
      <c r="Q19" s="5" t="n">
        <v>1279353.2</v>
      </c>
      <c r="R19" s="5" t="n">
        <v>16508678.3</v>
      </c>
      <c r="S19" s="5" t="n">
        <v>0</v>
      </c>
      <c r="T19" s="5" t="n">
        <v>175028.6</v>
      </c>
      <c r="U19" s="5" t="n">
        <v>51291.6</v>
      </c>
      <c r="V19" s="5" t="n">
        <v>2567910.2</v>
      </c>
    </row>
    <row r="20" customFormat="false" ht="12.75" hidden="false" customHeight="false" outlineLevel="0" collapsed="false">
      <c r="A20" s="8" t="n">
        <v>2006</v>
      </c>
      <c r="B20" s="5" t="n">
        <v>9139.02</v>
      </c>
      <c r="C20" s="5" t="n">
        <v>21789470.5</v>
      </c>
      <c r="D20" s="5" t="n">
        <v>15421167.9</v>
      </c>
      <c r="E20" s="5" t="n">
        <v>418.9</v>
      </c>
      <c r="F20" s="5" t="n">
        <v>911875</v>
      </c>
      <c r="G20" s="5" t="n">
        <v>2280</v>
      </c>
      <c r="H20" s="5" t="n">
        <v>116.2</v>
      </c>
      <c r="I20" s="5" t="n">
        <v>4</v>
      </c>
      <c r="J20" s="5" t="n">
        <v>134.3</v>
      </c>
      <c r="K20" s="5" t="n">
        <v>45.4</v>
      </c>
      <c r="L20" s="5" t="n">
        <v>2.5</v>
      </c>
      <c r="M20" s="5" t="n">
        <v>21.2</v>
      </c>
      <c r="N20" s="5" t="n">
        <v>18.3</v>
      </c>
      <c r="O20" s="5" t="n">
        <v>12.8</v>
      </c>
      <c r="P20" s="5" t="n">
        <v>406.1</v>
      </c>
      <c r="Q20" s="5" t="n">
        <v>1795368.2</v>
      </c>
      <c r="R20" s="5" t="n">
        <v>19916081.3</v>
      </c>
      <c r="S20" s="5" t="n">
        <v>0</v>
      </c>
      <c r="T20" s="5" t="n">
        <v>103170.1</v>
      </c>
      <c r="U20" s="5" t="n">
        <v>0</v>
      </c>
      <c r="V20" s="5" t="n">
        <v>2301943.1</v>
      </c>
    </row>
    <row r="21" customFormat="false" ht="12.75" hidden="false" customHeight="false" outlineLevel="0" collapsed="false">
      <c r="A21" s="8" t="n">
        <v>2007</v>
      </c>
      <c r="B21" s="5" t="n">
        <v>9740.32</v>
      </c>
      <c r="C21" s="5" t="n">
        <v>29113786.7</v>
      </c>
      <c r="D21" s="5" t="n">
        <v>15650832.5</v>
      </c>
      <c r="E21" s="5" t="n">
        <f aca="false">O21+P21</f>
        <v>389.3</v>
      </c>
      <c r="F21" s="5" t="n">
        <v>876341</v>
      </c>
      <c r="G21" s="5" t="n">
        <v>2297</v>
      </c>
      <c r="H21" s="5" t="n">
        <v>113.6</v>
      </c>
      <c r="I21" s="5" t="n">
        <v>5.1</v>
      </c>
      <c r="J21" s="5" t="n">
        <v>166.9</v>
      </c>
      <c r="K21" s="5" t="n">
        <v>46.2</v>
      </c>
      <c r="L21" s="5" t="n">
        <v>2.7</v>
      </c>
      <c r="M21" s="5" t="n">
        <v>9.1</v>
      </c>
      <c r="N21" s="5" t="n">
        <v>7.8</v>
      </c>
      <c r="O21" s="5" t="n">
        <v>11.2</v>
      </c>
      <c r="P21" s="5" t="n">
        <v>378.1</v>
      </c>
      <c r="Q21" s="5" t="n">
        <v>2488761.4</v>
      </c>
      <c r="R21" s="5" t="n">
        <v>26625025.3</v>
      </c>
      <c r="S21" s="5" t="n">
        <v>0</v>
      </c>
      <c r="T21" s="5" t="n">
        <v>136984.2</v>
      </c>
      <c r="U21" s="5" t="n">
        <v>0</v>
      </c>
      <c r="V21" s="5" t="n">
        <v>2198652.3</v>
      </c>
    </row>
    <row r="22" customFormat="false" ht="12.75" hidden="false" customHeight="false" outlineLevel="0" collapsed="false">
      <c r="A22" s="8" t="n">
        <v>2008</v>
      </c>
      <c r="B22" s="5" t="n">
        <v>5757</v>
      </c>
      <c r="C22" s="5" t="n">
        <v>33638937</v>
      </c>
      <c r="D22" s="5" t="n">
        <v>9208934.1</v>
      </c>
      <c r="E22" s="5" t="n">
        <f aca="false">O22+P22</f>
        <v>308.1</v>
      </c>
      <c r="F22" s="5" t="n">
        <v>798432</v>
      </c>
      <c r="G22" s="5" t="n">
        <v>1963</v>
      </c>
      <c r="H22" s="5" t="n">
        <v>72.1</v>
      </c>
      <c r="I22" s="5" t="n">
        <v>4.9</v>
      </c>
      <c r="J22" s="5" t="n">
        <v>240.2</v>
      </c>
      <c r="K22" s="5" t="n">
        <v>42.1</v>
      </c>
      <c r="L22" s="5" t="n">
        <v>2.2</v>
      </c>
      <c r="M22" s="5" t="n">
        <v>-43.7</v>
      </c>
      <c r="N22" s="5" t="n">
        <v>-41.2</v>
      </c>
      <c r="O22" s="5" t="n">
        <v>9.8</v>
      </c>
      <c r="P22" s="5" t="n">
        <v>298.3</v>
      </c>
      <c r="Q22" s="5" t="n">
        <v>2720659.7</v>
      </c>
      <c r="R22" s="5" t="n">
        <v>30918277.3</v>
      </c>
      <c r="S22" s="5" t="n">
        <v>0</v>
      </c>
      <c r="T22" s="5" t="n">
        <v>280258.2</v>
      </c>
      <c r="U22" s="5" t="n">
        <v>58723.1</v>
      </c>
      <c r="V22" s="5" t="n">
        <v>1876239.1</v>
      </c>
    </row>
    <row r="23" customFormat="false" ht="12.75" hidden="false" customHeight="false" outlineLevel="0" collapsed="false">
      <c r="A23" s="8" t="n">
        <v>2009</v>
      </c>
      <c r="B23" s="5" t="n">
        <v>7184.96</v>
      </c>
      <c r="C23" s="5" t="n">
        <v>17784586.2</v>
      </c>
      <c r="D23" s="5" t="n">
        <v>11837793.3</v>
      </c>
      <c r="E23" s="5" t="n">
        <v>241.7</v>
      </c>
      <c r="F23" s="5" t="n">
        <v>811763</v>
      </c>
      <c r="G23" s="5" t="n">
        <v>2327</v>
      </c>
      <c r="H23" s="5" t="n">
        <v>91.2</v>
      </c>
      <c r="I23" s="5" t="n">
        <v>4.7</v>
      </c>
      <c r="J23" s="5" t="n">
        <v>150.4</v>
      </c>
      <c r="K23" s="5" t="n">
        <v>44.5</v>
      </c>
      <c r="L23" s="5" t="n">
        <v>2.4</v>
      </c>
      <c r="M23" s="5" t="n">
        <v>27.4</v>
      </c>
      <c r="N23" s="5" t="n">
        <v>24.8</v>
      </c>
      <c r="O23" s="5" t="n">
        <f aca="false">E23-P23</f>
        <v>6.19999999999999</v>
      </c>
      <c r="P23" s="5" t="n">
        <v>235.5</v>
      </c>
      <c r="Q23" s="5" t="n">
        <f aca="false">C23-R23</f>
        <v>2161095.1</v>
      </c>
      <c r="R23" s="5" t="n">
        <v>15623491.1</v>
      </c>
      <c r="S23" s="5" t="n">
        <v>0</v>
      </c>
      <c r="T23" s="5" t="n">
        <v>234176.8</v>
      </c>
      <c r="U23" s="5" t="n">
        <v>32459.2</v>
      </c>
      <c r="V23" s="5" t="n">
        <v>1576291.7</v>
      </c>
    </row>
    <row r="24" customFormat="false" ht="12.75" hidden="false" customHeight="false" outlineLevel="0" collapsed="false">
      <c r="A24" s="8" t="n">
        <v>2010</v>
      </c>
      <c r="B24" s="5" t="n">
        <v>7035.05</v>
      </c>
      <c r="C24" s="5" t="n">
        <f aca="false">1434199.4*12</f>
        <v>17210392.8</v>
      </c>
      <c r="D24" s="5" t="n">
        <v>11722365.8</v>
      </c>
      <c r="E24" s="5" t="n">
        <v>112.6</v>
      </c>
      <c r="F24" s="5" t="n">
        <v>845621</v>
      </c>
      <c r="G24" s="5" t="n">
        <v>2323</v>
      </c>
      <c r="H24" s="5" t="n">
        <v>90.1</v>
      </c>
      <c r="I24" s="5" t="n">
        <v>4.8</v>
      </c>
      <c r="J24" s="5" t="n">
        <v>147.8</v>
      </c>
      <c r="K24" s="5" t="n">
        <v>45.2</v>
      </c>
      <c r="L24" s="5" t="n">
        <v>2.5</v>
      </c>
      <c r="M24" s="5" t="n">
        <v>-0.8</v>
      </c>
      <c r="N24" s="5" t="n">
        <v>-2.5</v>
      </c>
      <c r="O24" s="5" t="n">
        <f aca="false">E24-P24</f>
        <v>4.39999999999999</v>
      </c>
      <c r="P24" s="5" t="n">
        <v>108.2</v>
      </c>
      <c r="Q24" s="5" t="n">
        <f aca="false">C24-R24</f>
        <v>2080666.5</v>
      </c>
      <c r="R24" s="5" t="n">
        <v>15129726.3</v>
      </c>
      <c r="S24" s="5" t="n">
        <v>0</v>
      </c>
      <c r="T24" s="5" t="n">
        <f aca="false">12437.5*12</f>
        <v>149250</v>
      </c>
      <c r="U24" s="5" t="n">
        <v>27241.5</v>
      </c>
      <c r="V24" s="5" t="n">
        <v>1753827.2</v>
      </c>
    </row>
    <row r="26" customFormat="false" ht="12.75" hidden="false" customHeight="false" outlineLevel="0" collapsed="false">
      <c r="A26" s="0" t="s">
        <v>52</v>
      </c>
      <c r="B26" s="10" t="n">
        <f aca="false">SUM(B4:B24)</f>
        <v>116963.28</v>
      </c>
      <c r="C26" s="10" t="n">
        <f aca="false">SUM(C4:C24)</f>
        <v>225347023.3</v>
      </c>
      <c r="D26" s="10" t="n">
        <f aca="false">SUM(D4:D24)</f>
        <v>194513922.7</v>
      </c>
      <c r="E26" s="10" t="n">
        <f aca="false">SUM(E4:E24)</f>
        <v>63916.7</v>
      </c>
      <c r="F26" s="10" t="n">
        <f aca="false">SUM(F4:F24)</f>
        <v>36715895</v>
      </c>
      <c r="G26" s="10" t="n">
        <f aca="false">SUM(G4:G24)</f>
        <v>47920</v>
      </c>
      <c r="H26" s="10" t="n">
        <f aca="false">SUM(H4:H24)</f>
        <v>1891.6</v>
      </c>
      <c r="I26" s="10" t="n">
        <f aca="false">SUM(I4:I24)</f>
        <v>142.7</v>
      </c>
      <c r="J26" s="10" t="n">
        <f aca="false">SUM(J4:J24)</f>
        <v>1966.2</v>
      </c>
      <c r="K26" s="10" t="n">
        <f aca="false">SUM(K4:K24)</f>
        <v>612.39</v>
      </c>
      <c r="L26" s="10" t="n">
        <f aca="false">SUM(L4:L24)</f>
        <v>51.48</v>
      </c>
      <c r="M26" s="10" t="n">
        <f aca="false">SUM(M4:M24)</f>
        <v>217.44</v>
      </c>
      <c r="N26" s="10" t="n">
        <f aca="false">SUM(N4:N24)</f>
        <v>182.9</v>
      </c>
      <c r="O26" s="10" t="n">
        <f aca="false">SUM(O4:O24)</f>
        <v>1858.6</v>
      </c>
      <c r="P26" s="10" t="n">
        <f aca="false">SUM(P4:P24)</f>
        <v>62158.9</v>
      </c>
      <c r="Q26" s="10" t="n">
        <f aca="false">SUM(Q4:Q24)</f>
        <v>29680276.6</v>
      </c>
      <c r="R26" s="10" t="n">
        <f aca="false">SUM(R4:R24)</f>
        <v>198481818.1</v>
      </c>
      <c r="S26" s="10" t="n">
        <f aca="false">SUM(S4:S24)</f>
        <v>0</v>
      </c>
      <c r="T26" s="10" t="n">
        <f aca="false">SUM(T4:T24)</f>
        <v>2779611.4</v>
      </c>
      <c r="U26" s="10" t="n">
        <f aca="false">SUM(U4:U24)</f>
        <v>988793.7</v>
      </c>
      <c r="V26" s="10" t="n">
        <f aca="false">SUM(V4:V24)</f>
        <v>35496433</v>
      </c>
    </row>
    <row r="27" customFormat="false" ht="12.75" hidden="false" customHeight="false" outlineLevel="0" collapsed="false">
      <c r="A27" s="0" t="s">
        <v>53</v>
      </c>
      <c r="B27" s="10" t="n">
        <f aca="false">B26/21</f>
        <v>5569.68</v>
      </c>
      <c r="C27" s="10" t="n">
        <f aca="false">C26/21</f>
        <v>10730810.6333333</v>
      </c>
      <c r="D27" s="10" t="n">
        <f aca="false">D26/21</f>
        <v>9262567.74761905</v>
      </c>
      <c r="E27" s="10" t="n">
        <f aca="false">E26/21</f>
        <v>3043.65238095238</v>
      </c>
      <c r="F27" s="10" t="n">
        <f aca="false">F26/21</f>
        <v>1748375.95238095</v>
      </c>
      <c r="G27" s="10" t="n">
        <f aca="false">G26/21</f>
        <v>2281.90476190476</v>
      </c>
      <c r="H27" s="10" t="n">
        <f aca="false">H26/21</f>
        <v>90.0761904761905</v>
      </c>
      <c r="I27" s="10" t="n">
        <f aca="false">I26/21</f>
        <v>6.7952380952381</v>
      </c>
      <c r="J27" s="10" t="n">
        <f aca="false">J26/21</f>
        <v>93.6285714285714</v>
      </c>
      <c r="K27" s="10" t="n">
        <f aca="false">K26/21</f>
        <v>29.1614285714286</v>
      </c>
      <c r="L27" s="10" t="n">
        <f aca="false">L26/21</f>
        <v>2.45142857142857</v>
      </c>
      <c r="M27" s="10" t="n">
        <f aca="false">M26/21</f>
        <v>10.3542857142857</v>
      </c>
      <c r="N27" s="10" t="n">
        <f aca="false">N26/21</f>
        <v>8.70952380952381</v>
      </c>
      <c r="O27" s="10" t="n">
        <f aca="false">O26/21</f>
        <v>88.5047619047619</v>
      </c>
      <c r="P27" s="10" t="n">
        <f aca="false">P26/21</f>
        <v>2959.94761904762</v>
      </c>
      <c r="Q27" s="10" t="n">
        <f aca="false">Q26/21</f>
        <v>1413346.5047619</v>
      </c>
      <c r="R27" s="10" t="n">
        <f aca="false">R26/21</f>
        <v>9451515.14761905</v>
      </c>
      <c r="S27" s="10" t="n">
        <f aca="false">S26/21</f>
        <v>0</v>
      </c>
      <c r="T27" s="10" t="n">
        <f aca="false">T26/21</f>
        <v>132362.447619048</v>
      </c>
      <c r="U27" s="10" t="n">
        <f aca="false">U26/21</f>
        <v>47085.4142857143</v>
      </c>
      <c r="V27" s="10" t="n">
        <f aca="false">V26/21</f>
        <v>1690306.33333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O1" activePane="topRight" state="frozen"/>
      <selection pane="topLeft" activeCell="A1" activeCellId="0" sqref="A1"/>
      <selection pane="topRight" activeCell="B36" activeCellId="0" sqref="B3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O1" s="6" t="s">
        <v>28</v>
      </c>
      <c r="S1" s="6" t="s">
        <v>14</v>
      </c>
    </row>
    <row r="2" customFormat="false" ht="12.75" hidden="false" customHeight="false" outlineLevel="0" collapsed="false"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34</v>
      </c>
      <c r="U2" s="0" t="s">
        <v>35</v>
      </c>
      <c r="V2" s="0" t="s">
        <v>36</v>
      </c>
    </row>
    <row r="3" customFormat="false" ht="12.75" hidden="false" customHeight="false" outlineLevel="0" collapsed="false">
      <c r="B3" s="7" t="s">
        <v>7</v>
      </c>
      <c r="C3" s="7" t="s">
        <v>37</v>
      </c>
      <c r="D3" s="7" t="s">
        <v>38</v>
      </c>
      <c r="E3" s="6" t="s">
        <v>39</v>
      </c>
      <c r="F3" s="7" t="s">
        <v>40</v>
      </c>
      <c r="G3" s="7" t="s">
        <v>41</v>
      </c>
      <c r="H3" s="7" t="s">
        <v>13</v>
      </c>
      <c r="I3" s="7" t="s">
        <v>54</v>
      </c>
      <c r="J3" s="7" t="s">
        <v>15</v>
      </c>
      <c r="K3" s="7" t="s">
        <v>16</v>
      </c>
      <c r="L3" s="7" t="s">
        <v>17</v>
      </c>
      <c r="M3" s="7" t="s">
        <v>18</v>
      </c>
      <c r="N3" s="11" t="s">
        <v>19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V3" s="7" t="s">
        <v>51</v>
      </c>
    </row>
    <row r="4" customFormat="false" ht="12.75" hidden="false" customHeight="false" outlineLevel="0" collapsed="false">
      <c r="A4" s="8" t="n">
        <v>1990</v>
      </c>
      <c r="B4" s="5" t="n">
        <v>373.84</v>
      </c>
      <c r="C4" s="5" t="n">
        <v>452430</v>
      </c>
      <c r="D4" s="5" t="n">
        <v>310800</v>
      </c>
      <c r="E4" s="5" t="n">
        <v>31.2</v>
      </c>
      <c r="F4" s="5" t="n">
        <v>372.1</v>
      </c>
      <c r="G4" s="5" t="n">
        <v>4132</v>
      </c>
      <c r="H4" s="5" t="n">
        <v>5.8</v>
      </c>
      <c r="I4" s="5" t="n">
        <v>0.1</v>
      </c>
      <c r="J4" s="5" t="n">
        <v>146.3</v>
      </c>
      <c r="K4" s="5" t="n">
        <v>11.13</v>
      </c>
      <c r="L4" s="5" t="n">
        <v>2.4</v>
      </c>
      <c r="M4" s="5" t="n">
        <v>49.7</v>
      </c>
      <c r="N4" s="5" t="n">
        <v>47.3</v>
      </c>
      <c r="O4" s="5" t="n">
        <v>0</v>
      </c>
      <c r="P4" s="5" t="n">
        <v>31.2</v>
      </c>
      <c r="Q4" s="5" t="n">
        <f aca="false">C4-R4</f>
        <v>22608.4</v>
      </c>
      <c r="R4" s="5" t="n">
        <v>429821.6</v>
      </c>
      <c r="S4" s="5" t="n">
        <v>0</v>
      </c>
      <c r="T4" s="5" t="n">
        <v>29816</v>
      </c>
      <c r="U4" s="5" t="n">
        <v>0</v>
      </c>
      <c r="V4" s="5" t="n">
        <v>0</v>
      </c>
    </row>
    <row r="5" customFormat="false" ht="12.75" hidden="false" customHeight="false" outlineLevel="0" collapsed="false">
      <c r="A5" s="8" t="n">
        <v>1991</v>
      </c>
      <c r="B5" s="5" t="n">
        <v>586.34</v>
      </c>
      <c r="C5" s="5" t="n">
        <v>693851.9</v>
      </c>
      <c r="D5" s="5" t="n">
        <v>490684.7</v>
      </c>
      <c r="E5" s="5" t="n">
        <v>35.6</v>
      </c>
      <c r="F5" s="5" t="n">
        <v>389.4</v>
      </c>
      <c r="G5" s="5" t="n">
        <v>4094</v>
      </c>
      <c r="H5" s="5" t="n">
        <v>7.3</v>
      </c>
      <c r="I5" s="5" t="n">
        <v>0.2</v>
      </c>
      <c r="J5" s="5" t="n">
        <v>141.7</v>
      </c>
      <c r="K5" s="5" t="n">
        <v>42.97</v>
      </c>
      <c r="L5" s="5" t="n">
        <v>2.3</v>
      </c>
      <c r="M5" s="5" t="n">
        <v>59.3</v>
      </c>
      <c r="N5" s="5" t="n">
        <v>57.2</v>
      </c>
      <c r="O5" s="5" t="n">
        <v>0</v>
      </c>
      <c r="P5" s="5" t="n">
        <v>35.6</v>
      </c>
      <c r="Q5" s="5" t="n">
        <f aca="false">C5-R5</f>
        <v>18868.7000000001</v>
      </c>
      <c r="R5" s="5" t="n">
        <v>674983.2</v>
      </c>
      <c r="S5" s="5" t="n">
        <v>0</v>
      </c>
      <c r="T5" s="5" t="n">
        <v>31450</v>
      </c>
      <c r="U5" s="5" t="n">
        <v>0</v>
      </c>
      <c r="V5" s="5" t="n">
        <v>0</v>
      </c>
    </row>
    <row r="6" customFormat="false" ht="12.75" hidden="false" customHeight="false" outlineLevel="0" collapsed="false">
      <c r="A6" s="8" t="n">
        <v>1992</v>
      </c>
      <c r="B6" s="5" t="n">
        <v>676.95</v>
      </c>
      <c r="C6" s="5" t="n">
        <v>891055</v>
      </c>
      <c r="D6" s="5" t="n">
        <v>618774</v>
      </c>
      <c r="E6" s="5" t="n">
        <v>41.8</v>
      </c>
      <c r="F6" s="5" t="n">
        <v>423.9</v>
      </c>
      <c r="G6" s="5" t="n">
        <v>4113</v>
      </c>
      <c r="H6" s="5" t="n">
        <v>9.87</v>
      </c>
      <c r="I6" s="5" t="n">
        <v>0.1</v>
      </c>
      <c r="J6" s="5" t="n">
        <v>144.9</v>
      </c>
      <c r="K6" s="5" t="n">
        <v>37.4</v>
      </c>
      <c r="L6" s="5" t="n">
        <v>1.8</v>
      </c>
      <c r="M6" s="5" t="n">
        <v>17.8</v>
      </c>
      <c r="N6" s="5" t="n">
        <v>15.1</v>
      </c>
      <c r="O6" s="5" t="n">
        <v>0</v>
      </c>
      <c r="P6" s="5" t="n">
        <v>41.8</v>
      </c>
      <c r="Q6" s="5" t="n">
        <f aca="false">C6-R6</f>
        <v>32725.5</v>
      </c>
      <c r="R6" s="5" t="n">
        <v>858329.5</v>
      </c>
      <c r="S6" s="5" t="n">
        <v>0</v>
      </c>
      <c r="T6" s="5" t="n">
        <v>34097</v>
      </c>
      <c r="U6" s="5" t="n">
        <v>0</v>
      </c>
      <c r="V6" s="5" t="n">
        <v>0</v>
      </c>
    </row>
    <row r="7" customFormat="false" ht="12.75" hidden="false" customHeight="false" outlineLevel="0" collapsed="false">
      <c r="A7" s="8" t="n">
        <v>1993</v>
      </c>
      <c r="B7" s="5" t="n">
        <v>776.8</v>
      </c>
      <c r="C7" s="5" t="n">
        <v>1350103.8</v>
      </c>
      <c r="D7" s="5" t="n">
        <v>791706</v>
      </c>
      <c r="E7" s="5" t="n">
        <v>47.3</v>
      </c>
      <c r="F7" s="5" t="n">
        <v>475.6</v>
      </c>
      <c r="G7" s="5" t="n">
        <v>4611</v>
      </c>
      <c r="H7" s="5" t="n">
        <v>11.1</v>
      </c>
      <c r="I7" s="5" t="n">
        <v>0.2</v>
      </c>
      <c r="J7" s="5" t="n">
        <v>171.4</v>
      </c>
      <c r="K7" s="5" t="n">
        <v>39.8</v>
      </c>
      <c r="L7" s="5" t="n">
        <v>2.7</v>
      </c>
      <c r="M7" s="5" t="n">
        <v>17.1</v>
      </c>
      <c r="N7" s="5" t="n">
        <v>15.6</v>
      </c>
      <c r="O7" s="5" t="n">
        <v>0</v>
      </c>
      <c r="P7" s="5" t="n">
        <v>47.3</v>
      </c>
      <c r="Q7" s="5" t="n">
        <f aca="false">C7-R7</f>
        <v>35512.2</v>
      </c>
      <c r="R7" s="5" t="n">
        <v>1314591.6</v>
      </c>
      <c r="S7" s="5" t="n">
        <v>0</v>
      </c>
      <c r="T7" s="5" t="n">
        <v>37621</v>
      </c>
      <c r="U7" s="5" t="n">
        <v>0</v>
      </c>
      <c r="V7" s="5" t="n">
        <v>0</v>
      </c>
    </row>
    <row r="8" customFormat="false" ht="12.75" hidden="false" customHeight="false" outlineLevel="0" collapsed="false">
      <c r="A8" s="8" t="n">
        <v>1994</v>
      </c>
      <c r="B8" s="5" t="n">
        <v>751.96</v>
      </c>
      <c r="C8" s="5" t="n">
        <v>1449300.6</v>
      </c>
      <c r="D8" s="5" t="n">
        <v>793668.7</v>
      </c>
      <c r="E8" s="5" t="n">
        <v>49.2</v>
      </c>
      <c r="F8" s="5" t="n">
        <v>501.8</v>
      </c>
      <c r="G8" s="5" t="n">
        <v>4902</v>
      </c>
      <c r="H8" s="5" t="n">
        <v>11.2</v>
      </c>
      <c r="I8" s="5" t="n">
        <v>0.2</v>
      </c>
      <c r="J8" s="5" t="n">
        <v>183.2</v>
      </c>
      <c r="K8" s="5" t="n">
        <v>29.7</v>
      </c>
      <c r="L8" s="5" t="n">
        <v>2.2</v>
      </c>
      <c r="M8" s="5" t="n">
        <v>-2.2</v>
      </c>
      <c r="N8" s="5" t="n">
        <v>-3.1</v>
      </c>
      <c r="O8" s="5" t="n">
        <v>0</v>
      </c>
      <c r="P8" s="5" t="n">
        <v>49.2</v>
      </c>
      <c r="Q8" s="5" t="n">
        <f aca="false">C8-R8</f>
        <v>51029</v>
      </c>
      <c r="R8" s="5" t="n">
        <v>1398271.6</v>
      </c>
      <c r="S8" s="5" t="n">
        <v>0</v>
      </c>
      <c r="T8" s="5" t="n">
        <v>38972</v>
      </c>
      <c r="U8" s="5" t="n">
        <v>0</v>
      </c>
      <c r="V8" s="5" t="n">
        <v>0</v>
      </c>
    </row>
    <row r="9" customFormat="false" ht="12.75" hidden="false" customHeight="false" outlineLevel="0" collapsed="false">
      <c r="A9" s="8" t="n">
        <v>1995</v>
      </c>
      <c r="B9" s="5" t="n">
        <v>1052.13</v>
      </c>
      <c r="C9" s="5" t="n">
        <v>2398213</v>
      </c>
      <c r="D9" s="5" t="n">
        <v>1159939.8</v>
      </c>
      <c r="E9" s="5" t="n">
        <v>56.8</v>
      </c>
      <c r="F9" s="5" t="n">
        <v>566.5</v>
      </c>
      <c r="G9" s="5" t="n">
        <v>5127</v>
      </c>
      <c r="H9" s="5" t="n">
        <f aca="false">D9/7245800*100</f>
        <v>16.0084435121036</v>
      </c>
      <c r="I9" s="5" t="n">
        <v>0.3</v>
      </c>
      <c r="J9" s="5" t="n">
        <v>228.1</v>
      </c>
      <c r="K9" s="5" t="n">
        <v>35.3</v>
      </c>
      <c r="L9" s="5" t="n">
        <v>2.1</v>
      </c>
      <c r="M9" s="5" t="n">
        <v>43.2</v>
      </c>
      <c r="N9" s="5" t="n">
        <v>39.9</v>
      </c>
      <c r="O9" s="5" t="n">
        <v>0</v>
      </c>
      <c r="P9" s="5" t="n">
        <v>56.8</v>
      </c>
      <c r="Q9" s="5" t="n">
        <f aca="false">C9-R9</f>
        <v>81353</v>
      </c>
      <c r="R9" s="5" t="n">
        <v>2316860</v>
      </c>
      <c r="S9" s="5" t="n">
        <v>0</v>
      </c>
      <c r="T9" s="5" t="n">
        <v>41690</v>
      </c>
      <c r="U9" s="5" t="n">
        <v>0</v>
      </c>
      <c r="V9" s="5" t="n">
        <v>0</v>
      </c>
    </row>
    <row r="10" customFormat="false" ht="12.75" hidden="false" customHeight="false" outlineLevel="0" collapsed="false">
      <c r="A10" s="8" t="n">
        <v>1996</v>
      </c>
      <c r="B10" s="5" t="n">
        <v>1291.03</v>
      </c>
      <c r="C10" s="5" t="n">
        <v>3301776.1</v>
      </c>
      <c r="D10" s="5" t="n">
        <v>1511824.4</v>
      </c>
      <c r="E10" s="5" t="n">
        <v>46</v>
      </c>
      <c r="F10" s="5" t="n">
        <v>457</v>
      </c>
      <c r="G10" s="5" t="n">
        <v>5556</v>
      </c>
      <c r="H10" s="5" t="n">
        <v>21.5</v>
      </c>
      <c r="I10" s="5" t="n">
        <v>0.4</v>
      </c>
      <c r="J10" s="5" t="n">
        <v>237.8</v>
      </c>
      <c r="K10" s="5" t="n">
        <v>26.3</v>
      </c>
      <c r="L10" s="5" t="n">
        <v>1.5</v>
      </c>
      <c r="M10" s="5" t="n">
        <v>24.1</v>
      </c>
      <c r="N10" s="5" t="n">
        <v>22.7</v>
      </c>
      <c r="O10" s="5" t="n">
        <v>0</v>
      </c>
      <c r="P10" s="5" t="n">
        <v>46</v>
      </c>
      <c r="Q10" s="5" t="n">
        <v>122224.5</v>
      </c>
      <c r="R10" s="5" t="n">
        <v>3179551.6</v>
      </c>
      <c r="S10" s="5" t="n">
        <v>0</v>
      </c>
      <c r="T10" s="5" t="n">
        <v>51768</v>
      </c>
      <c r="U10" s="5" t="n">
        <v>0</v>
      </c>
      <c r="V10" s="5" t="n">
        <v>0</v>
      </c>
    </row>
    <row r="11" customFormat="false" ht="12.75" hidden="false" customHeight="false" outlineLevel="0" collapsed="false">
      <c r="A11" s="8" t="n">
        <v>1997</v>
      </c>
      <c r="B11" s="5" t="n">
        <v>1570.35</v>
      </c>
      <c r="C11" s="5" t="n">
        <v>4481682.1</v>
      </c>
      <c r="D11" s="5" t="n">
        <v>1726390.4</v>
      </c>
      <c r="E11" s="5" t="n">
        <v>440.5</v>
      </c>
      <c r="F11" s="5" t="n">
        <v>915.5</v>
      </c>
      <c r="G11" s="5" t="n">
        <v>5487</v>
      </c>
      <c r="H11" s="5" t="n">
        <v>21.3</v>
      </c>
      <c r="I11" s="5" t="n">
        <v>0.4</v>
      </c>
      <c r="J11" s="5" t="n">
        <v>237.5</v>
      </c>
      <c r="K11" s="5" t="n">
        <v>26.4</v>
      </c>
      <c r="L11" s="5" t="n">
        <v>1.2</v>
      </c>
      <c r="M11" s="5" t="n">
        <v>23.2</v>
      </c>
      <c r="N11" s="5" t="n">
        <v>21.6</v>
      </c>
      <c r="O11" s="5" t="n">
        <v>294.5</v>
      </c>
      <c r="P11" s="5" t="n">
        <v>145.6</v>
      </c>
      <c r="Q11" s="5" t="n">
        <v>615262</v>
      </c>
      <c r="R11" s="5" t="n">
        <v>3866420.1</v>
      </c>
      <c r="S11" s="5" t="n">
        <v>0</v>
      </c>
      <c r="T11" s="5" t="n">
        <v>44580.4</v>
      </c>
      <c r="U11" s="5" t="n">
        <v>0</v>
      </c>
      <c r="V11" s="5" t="n">
        <v>0</v>
      </c>
    </row>
    <row r="12" customFormat="false" ht="12.75" hidden="false" customHeight="false" outlineLevel="0" collapsed="false">
      <c r="A12" s="8" t="n">
        <v>1998</v>
      </c>
      <c r="B12" s="5" t="n">
        <v>2192.69</v>
      </c>
      <c r="C12" s="5" t="n">
        <v>5518946.3</v>
      </c>
      <c r="D12" s="5" t="n">
        <v>2243734</v>
      </c>
      <c r="E12" s="5" t="n">
        <v>165.1</v>
      </c>
      <c r="F12" s="5" t="n">
        <v>304.2</v>
      </c>
      <c r="G12" s="5" t="n">
        <v>5068</v>
      </c>
      <c r="H12" s="5" t="n">
        <v>26.5</v>
      </c>
      <c r="I12" s="5" t="n">
        <v>0.3</v>
      </c>
      <c r="J12" s="5" t="n">
        <v>257.7</v>
      </c>
      <c r="K12" s="5" t="n">
        <v>105.6</v>
      </c>
      <c r="L12" s="5" t="n">
        <v>1.3</v>
      </c>
      <c r="M12" s="5" t="n">
        <v>42.9</v>
      </c>
      <c r="N12" s="5" t="n">
        <v>39.6</v>
      </c>
      <c r="O12" s="5" t="n">
        <v>45.6</v>
      </c>
      <c r="P12" s="5" t="n">
        <v>119.5</v>
      </c>
      <c r="Q12" s="5" t="n">
        <v>215848.6</v>
      </c>
      <c r="R12" s="5" t="n">
        <v>5294889.3</v>
      </c>
      <c r="S12" s="5" t="n">
        <v>0</v>
      </c>
      <c r="T12" s="5" t="n">
        <v>33409</v>
      </c>
      <c r="U12" s="5" t="n">
        <v>0</v>
      </c>
      <c r="V12" s="5" t="n">
        <v>0</v>
      </c>
    </row>
    <row r="13" customFormat="false" ht="12.75" hidden="false" customHeight="false" outlineLevel="0" collapsed="false">
      <c r="A13" s="8" t="n">
        <v>1999</v>
      </c>
      <c r="B13" s="5" t="n">
        <v>4069.31</v>
      </c>
      <c r="C13" s="5" t="n">
        <v>10467369.3</v>
      </c>
      <c r="D13" s="5" t="n">
        <v>5204620.4</v>
      </c>
      <c r="E13" s="5" t="n">
        <v>13.3</v>
      </c>
      <c r="F13" s="5" t="n">
        <v>171.5</v>
      </c>
      <c r="G13" s="5" t="n">
        <v>4829</v>
      </c>
      <c r="H13" s="5" t="n">
        <v>56.8</v>
      </c>
      <c r="I13" s="5" t="n">
        <v>0.4</v>
      </c>
      <c r="J13" s="5" t="n">
        <v>303</v>
      </c>
      <c r="K13" s="5" t="n">
        <v>205.5</v>
      </c>
      <c r="L13" s="5" t="n">
        <v>1.1</v>
      </c>
      <c r="M13" s="5" t="n">
        <v>88.6</v>
      </c>
      <c r="N13" s="5" t="n">
        <v>85.6</v>
      </c>
      <c r="O13" s="5" t="n">
        <v>0.7</v>
      </c>
      <c r="P13" s="5" t="n">
        <v>12.6</v>
      </c>
      <c r="Q13" s="5" t="n">
        <v>349144.7</v>
      </c>
      <c r="R13" s="5" t="n">
        <v>10114053.9</v>
      </c>
      <c r="S13" s="5" t="n">
        <v>0</v>
      </c>
      <c r="T13" s="5" t="n">
        <v>103880.2</v>
      </c>
      <c r="U13" s="5" t="n">
        <v>0</v>
      </c>
      <c r="V13" s="5" t="n">
        <v>0</v>
      </c>
    </row>
    <row r="14" customFormat="false" ht="12.75" hidden="false" customHeight="false" outlineLevel="0" collapsed="false">
      <c r="A14" s="8" t="n">
        <v>2000</v>
      </c>
      <c r="B14" s="5" t="n">
        <v>2470.52</v>
      </c>
      <c r="C14" s="5" t="n">
        <v>19798799.3</v>
      </c>
      <c r="D14" s="5" t="n">
        <v>3597085.9</v>
      </c>
      <c r="E14" s="5" t="n">
        <v>4.7</v>
      </c>
      <c r="F14" s="5" t="n">
        <v>92.4</v>
      </c>
      <c r="G14" s="5" t="n">
        <v>4734</v>
      </c>
      <c r="H14" s="5" t="n">
        <v>36.3</v>
      </c>
      <c r="I14" s="5" t="n">
        <v>0.4</v>
      </c>
      <c r="J14" s="5" t="n">
        <v>383.9</v>
      </c>
      <c r="K14" s="5" t="n">
        <v>126.9</v>
      </c>
      <c r="L14" s="5" t="n">
        <v>0.9</v>
      </c>
      <c r="M14" s="5" t="n">
        <v>-34.5</v>
      </c>
      <c r="N14" s="5" t="n">
        <v>-39.3</v>
      </c>
      <c r="O14" s="5" t="n">
        <v>0.4</v>
      </c>
      <c r="P14" s="5" t="n">
        <v>4.3</v>
      </c>
      <c r="Q14" s="5" t="n">
        <v>844399.8</v>
      </c>
      <c r="R14" s="5" t="n">
        <v>18950660.3</v>
      </c>
      <c r="S14" s="5" t="n">
        <v>0</v>
      </c>
      <c r="T14" s="5" t="n">
        <v>133360</v>
      </c>
      <c r="U14" s="5" t="n">
        <v>0</v>
      </c>
      <c r="V14" s="5" t="n">
        <v>0</v>
      </c>
    </row>
    <row r="15" customFormat="false" ht="12.75" hidden="false" customHeight="false" outlineLevel="0" collapsed="false">
      <c r="A15" s="8" t="n">
        <v>2001</v>
      </c>
      <c r="B15" s="5" t="n">
        <v>1950.4</v>
      </c>
      <c r="C15" s="5" t="n">
        <v>10934572.5</v>
      </c>
      <c r="D15" s="5" t="n">
        <v>2739674.7</v>
      </c>
      <c r="E15" s="5" t="n">
        <v>0</v>
      </c>
      <c r="F15" s="5" t="n">
        <v>46.4</v>
      </c>
      <c r="G15" s="5" t="n">
        <v>4063</v>
      </c>
      <c r="H15" s="5" t="n">
        <v>27.4</v>
      </c>
      <c r="I15" s="5" t="n">
        <v>0.7</v>
      </c>
      <c r="J15" s="5" t="n">
        <v>359.2</v>
      </c>
      <c r="K15" s="5" t="n">
        <v>111.2</v>
      </c>
      <c r="L15" s="5" t="n">
        <v>2.5</v>
      </c>
      <c r="M15" s="5" t="n">
        <v>-19.5</v>
      </c>
      <c r="N15" s="5" t="n">
        <v>-21.1</v>
      </c>
      <c r="O15" s="5" t="n">
        <v>0</v>
      </c>
      <c r="P15" s="5" t="n">
        <v>0</v>
      </c>
      <c r="Q15" s="5" t="n">
        <v>469185.1</v>
      </c>
      <c r="R15" s="5" t="n">
        <v>10464897.7</v>
      </c>
      <c r="S15" s="5" t="n">
        <v>0</v>
      </c>
      <c r="T15" s="5" t="n">
        <v>31821.4</v>
      </c>
      <c r="U15" s="5" t="n">
        <v>0</v>
      </c>
      <c r="V15" s="5" t="n">
        <v>0</v>
      </c>
    </row>
    <row r="16" customFormat="false" ht="12.75" hidden="false" customHeight="false" outlineLevel="0" collapsed="false">
      <c r="A16" s="8" t="n">
        <v>2002</v>
      </c>
      <c r="B16" s="5" t="n">
        <v>1335.51</v>
      </c>
      <c r="C16" s="5" t="n">
        <v>7254594.3</v>
      </c>
      <c r="D16" s="5" t="n">
        <v>1994494</v>
      </c>
      <c r="E16" s="5" t="n">
        <v>0</v>
      </c>
      <c r="F16" s="5" t="n">
        <v>189.7</v>
      </c>
      <c r="G16" s="5" t="n">
        <v>3649</v>
      </c>
      <c r="H16" s="5" t="n">
        <v>19.8</v>
      </c>
      <c r="I16" s="5" t="n">
        <v>0.5</v>
      </c>
      <c r="J16" s="5" t="n">
        <v>319.5</v>
      </c>
      <c r="K16" s="5" t="n">
        <v>91.4</v>
      </c>
      <c r="L16" s="5" t="n">
        <v>1.9</v>
      </c>
      <c r="M16" s="5" t="n">
        <v>-29.7</v>
      </c>
      <c r="N16" s="5" t="n">
        <v>-31.5</v>
      </c>
      <c r="O16" s="5" t="n">
        <v>0</v>
      </c>
      <c r="P16" s="5" t="n">
        <v>0</v>
      </c>
      <c r="Q16" s="5" t="n">
        <v>251536.9</v>
      </c>
      <c r="R16" s="5" t="n">
        <v>7000343.3</v>
      </c>
      <c r="S16" s="5" t="n">
        <v>0</v>
      </c>
      <c r="T16" s="5" t="n">
        <v>15582.5</v>
      </c>
      <c r="U16" s="5" t="n">
        <v>0</v>
      </c>
      <c r="V16" s="5" t="n">
        <v>0</v>
      </c>
    </row>
    <row r="17" customFormat="false" ht="12.75" hidden="false" customHeight="false" outlineLevel="0" collapsed="false">
      <c r="A17" s="8" t="n">
        <v>2003</v>
      </c>
      <c r="B17" s="5" t="n">
        <v>2003.37</v>
      </c>
      <c r="C17" s="5" t="n">
        <v>7068213.2</v>
      </c>
      <c r="D17" s="5" t="n">
        <v>2844192.6</v>
      </c>
      <c r="E17" s="5" t="n">
        <v>0</v>
      </c>
      <c r="F17" s="5" t="n">
        <v>264.1</v>
      </c>
      <c r="G17" s="5" t="n">
        <v>3294</v>
      </c>
      <c r="H17" s="5" t="n">
        <v>26.2</v>
      </c>
      <c r="I17" s="5" t="n">
        <v>0.3</v>
      </c>
      <c r="J17" s="5" t="n">
        <v>280.7</v>
      </c>
      <c r="K17" s="5" t="n">
        <v>82.7</v>
      </c>
      <c r="L17" s="5" t="n">
        <v>0.95</v>
      </c>
      <c r="M17" s="5" t="n">
        <v>54.1</v>
      </c>
      <c r="N17" s="5" t="n">
        <v>50</v>
      </c>
      <c r="O17" s="5" t="n">
        <v>0</v>
      </c>
      <c r="P17" s="5" t="n">
        <v>0</v>
      </c>
      <c r="Q17" s="5" t="n">
        <v>359850.5</v>
      </c>
      <c r="R17" s="5" t="n">
        <v>6703349.4</v>
      </c>
      <c r="S17" s="5" t="n">
        <v>0</v>
      </c>
      <c r="T17" s="5" t="n">
        <v>6187</v>
      </c>
      <c r="U17" s="5" t="n">
        <v>0</v>
      </c>
      <c r="V17" s="5" t="n">
        <v>0</v>
      </c>
    </row>
    <row r="18" customFormat="false" ht="12.75" hidden="false" customHeight="false" outlineLevel="0" collapsed="false">
      <c r="A18" s="8" t="n">
        <v>2004</v>
      </c>
      <c r="B18" s="5" t="n">
        <v>2175.44</v>
      </c>
      <c r="C18" s="5" t="n">
        <v>8767121.2</v>
      </c>
      <c r="D18" s="5" t="n">
        <v>3532912</v>
      </c>
      <c r="E18" s="5" t="n">
        <v>0</v>
      </c>
      <c r="F18" s="5" t="n">
        <v>340.8</v>
      </c>
      <c r="G18" s="5" t="n">
        <v>3229</v>
      </c>
      <c r="H18" s="5" t="n">
        <v>30.4</v>
      </c>
      <c r="I18" s="5" t="n">
        <v>0.7</v>
      </c>
      <c r="J18" s="5" t="n">
        <v>249.5</v>
      </c>
      <c r="K18" s="5" t="n">
        <v>64.1</v>
      </c>
      <c r="L18" s="5" t="n">
        <v>1.9</v>
      </c>
      <c r="M18" s="5" t="n">
        <v>9.5</v>
      </c>
      <c r="N18" s="5" t="n">
        <v>8.6</v>
      </c>
      <c r="O18" s="5" t="n">
        <v>0</v>
      </c>
      <c r="P18" s="5" t="n">
        <v>0</v>
      </c>
      <c r="Q18" s="5" t="n">
        <v>617773.5</v>
      </c>
      <c r="R18" s="5" t="n">
        <v>7984791.1</v>
      </c>
      <c r="S18" s="5" t="n">
        <v>0</v>
      </c>
      <c r="T18" s="5" t="n">
        <v>15019</v>
      </c>
      <c r="U18" s="5" t="n">
        <v>0</v>
      </c>
      <c r="V18" s="5" t="n">
        <v>0</v>
      </c>
    </row>
    <row r="19" customFormat="false" ht="12.75" hidden="false" customHeight="false" outlineLevel="0" collapsed="false">
      <c r="A19" s="8" t="n">
        <v>2005</v>
      </c>
      <c r="B19" s="5" t="n">
        <v>2205.32</v>
      </c>
      <c r="C19" s="5" t="n">
        <v>10086739.9</v>
      </c>
      <c r="D19" s="5" t="n">
        <v>3603984.9</v>
      </c>
      <c r="E19" s="5" t="n">
        <v>0</v>
      </c>
      <c r="F19" s="5" t="n">
        <v>411.3</v>
      </c>
      <c r="G19" s="5" t="n">
        <v>3164</v>
      </c>
      <c r="H19" s="5" t="n">
        <f aca="false">D19/12487200*100</f>
        <v>28.8614333077071</v>
      </c>
      <c r="I19" s="5" t="n">
        <v>0.5</v>
      </c>
      <c r="J19" s="5" t="n">
        <v>250.4</v>
      </c>
      <c r="K19" s="5" t="n">
        <v>55.8</v>
      </c>
      <c r="L19" s="5" t="n">
        <v>1.4</v>
      </c>
      <c r="M19" s="5" t="n">
        <v>2.3</v>
      </c>
      <c r="N19" s="5" t="n">
        <v>1.4</v>
      </c>
      <c r="O19" s="5" t="n">
        <v>0</v>
      </c>
      <c r="P19" s="5" t="n">
        <v>0</v>
      </c>
      <c r="Q19" s="5" t="n">
        <v>591029.1</v>
      </c>
      <c r="R19" s="5" t="n">
        <v>8605088.7</v>
      </c>
      <c r="S19" s="5" t="n">
        <v>0</v>
      </c>
      <c r="T19" s="5" t="n">
        <v>12192.6</v>
      </c>
      <c r="U19" s="5" t="n">
        <v>0</v>
      </c>
      <c r="V19" s="5" t="n">
        <v>0</v>
      </c>
    </row>
    <row r="20" customFormat="false" ht="12.75" hidden="false" customHeight="false" outlineLevel="0" collapsed="false">
      <c r="A20" s="8" t="n">
        <v>2006</v>
      </c>
      <c r="B20" s="5" t="n">
        <v>2415.29</v>
      </c>
      <c r="C20" s="5" t="n">
        <v>11807491</v>
      </c>
      <c r="D20" s="5" t="n">
        <v>3865003.6</v>
      </c>
      <c r="E20" s="5" t="n">
        <v>0</v>
      </c>
      <c r="F20" s="5" t="n">
        <v>489.2</v>
      </c>
      <c r="G20" s="5" t="n">
        <v>3133</v>
      </c>
      <c r="H20" s="5" t="n">
        <f aca="false">D20/13246600*100</f>
        <v>29.1773255023931</v>
      </c>
      <c r="I20" s="5" t="n">
        <v>0.7</v>
      </c>
      <c r="J20" s="5" t="n">
        <v>269.9</v>
      </c>
      <c r="K20" s="5" t="n">
        <v>45.7</v>
      </c>
      <c r="L20" s="5" t="n">
        <v>1.7</v>
      </c>
      <c r="M20" s="5" t="n">
        <v>2.1</v>
      </c>
      <c r="N20" s="5" t="n">
        <v>1.7</v>
      </c>
      <c r="O20" s="5" t="n">
        <v>0</v>
      </c>
      <c r="P20" s="5" t="n">
        <v>0</v>
      </c>
      <c r="Q20" s="5" t="n">
        <v>712045.8</v>
      </c>
      <c r="R20" s="5" t="n">
        <v>9985361.4</v>
      </c>
      <c r="S20" s="5" t="n">
        <v>0</v>
      </c>
      <c r="T20" s="5" t="n">
        <v>17374.9</v>
      </c>
      <c r="U20" s="5" t="n">
        <v>0</v>
      </c>
      <c r="V20" s="5" t="n">
        <v>0</v>
      </c>
    </row>
    <row r="21" customFormat="false" ht="12.75" hidden="false" customHeight="false" outlineLevel="0" collapsed="false">
      <c r="A21" s="8" t="n">
        <v>2007</v>
      </c>
      <c r="B21" s="5" t="n">
        <v>2652.28</v>
      </c>
      <c r="C21" s="5" t="n">
        <v>28116428.2</v>
      </c>
      <c r="D21" s="5" t="n">
        <v>4013650.3</v>
      </c>
      <c r="E21" s="5" t="n">
        <v>0</v>
      </c>
      <c r="F21" s="5" t="n">
        <v>567.2</v>
      </c>
      <c r="G21" s="5" t="n">
        <v>3069</v>
      </c>
      <c r="H21" s="5" t="n">
        <f aca="false">D21/13807600*100</f>
        <v>29.0684137721255</v>
      </c>
      <c r="I21" s="5" t="n">
        <v>0.8</v>
      </c>
      <c r="J21" s="5" t="n">
        <v>625.2</v>
      </c>
      <c r="K21" s="5" t="n">
        <v>39.5</v>
      </c>
      <c r="L21" s="5" t="n">
        <v>1.9</v>
      </c>
      <c r="M21" s="5" t="n">
        <v>1.8</v>
      </c>
      <c r="N21" s="5" t="n">
        <v>1.2</v>
      </c>
      <c r="O21" s="5" t="n">
        <v>0</v>
      </c>
      <c r="P21" s="5" t="n">
        <v>0</v>
      </c>
      <c r="Q21" s="5" t="n">
        <v>2522670.6</v>
      </c>
      <c r="R21" s="5" t="n">
        <v>25593757.6</v>
      </c>
      <c r="S21" s="5" t="n">
        <v>0</v>
      </c>
      <c r="T21" s="5" t="n">
        <v>40425.2</v>
      </c>
      <c r="U21" s="5" t="n">
        <v>0</v>
      </c>
      <c r="V21" s="5" t="n">
        <v>0</v>
      </c>
    </row>
    <row r="22" customFormat="false" ht="12.75" hidden="false" customHeight="false" outlineLevel="0" collapsed="false">
      <c r="A22" s="8" t="n">
        <v>2008</v>
      </c>
      <c r="B22" s="5" t="n">
        <v>1577.03</v>
      </c>
      <c r="C22" s="5" t="n">
        <v>36446548.5</v>
      </c>
      <c r="D22" s="5" t="n">
        <v>2396344.3</v>
      </c>
      <c r="E22" s="5" t="n">
        <v>0</v>
      </c>
      <c r="F22" s="5" t="n">
        <v>589.4</v>
      </c>
      <c r="G22" s="5" t="n">
        <v>2952</v>
      </c>
      <c r="H22" s="5" t="n">
        <v>19.8</v>
      </c>
      <c r="I22" s="5" t="n">
        <v>0.5</v>
      </c>
      <c r="J22" s="5" t="n">
        <v>1026.5</v>
      </c>
      <c r="K22" s="5" t="n">
        <v>33.2</v>
      </c>
      <c r="L22" s="5" t="n">
        <v>1.5</v>
      </c>
      <c r="M22" s="5" t="n">
        <v>-39.8</v>
      </c>
      <c r="N22" s="5" t="n">
        <v>-41.3</v>
      </c>
      <c r="O22" s="5" t="n">
        <v>0</v>
      </c>
      <c r="P22" s="5" t="n">
        <v>0</v>
      </c>
      <c r="Q22" s="5" t="n">
        <v>3350582.7</v>
      </c>
      <c r="R22" s="5" t="n">
        <v>33095965.8</v>
      </c>
      <c r="S22" s="5" t="n">
        <v>0</v>
      </c>
      <c r="T22" s="5" t="n">
        <v>9326.2</v>
      </c>
      <c r="U22" s="5" t="n">
        <v>0</v>
      </c>
      <c r="V22" s="5" t="n">
        <v>0</v>
      </c>
    </row>
    <row r="23" customFormat="false" ht="12.75" hidden="false" customHeight="false" outlineLevel="0" collapsed="false">
      <c r="A23" s="8" t="n">
        <v>2009</v>
      </c>
      <c r="B23" s="5" t="n">
        <v>2269.15</v>
      </c>
      <c r="C23" s="5" t="n">
        <v>28951348.5</v>
      </c>
      <c r="D23" s="5" t="n">
        <v>3239492.4</v>
      </c>
      <c r="E23" s="5" t="n">
        <v>0</v>
      </c>
      <c r="F23" s="5" t="n">
        <v>612.4</v>
      </c>
      <c r="G23" s="5" t="n">
        <v>2852</v>
      </c>
      <c r="H23" s="5" t="n">
        <v>23.4</v>
      </c>
      <c r="I23" s="5" t="n">
        <v>0.7</v>
      </c>
      <c r="J23" s="5" t="n">
        <v>894.1</v>
      </c>
      <c r="K23" s="5" t="n">
        <v>36.1</v>
      </c>
      <c r="L23" s="5" t="n">
        <v>1.7</v>
      </c>
      <c r="M23" s="5" t="n">
        <v>46.2</v>
      </c>
      <c r="N23" s="5" t="n">
        <v>43.9</v>
      </c>
      <c r="O23" s="5" t="n">
        <v>0</v>
      </c>
      <c r="P23" s="5" t="n">
        <v>0</v>
      </c>
      <c r="Q23" s="5" t="n">
        <f aca="false">C23-R23</f>
        <v>2813525.2</v>
      </c>
      <c r="R23" s="5" t="n">
        <v>26137823.3</v>
      </c>
      <c r="S23" s="5" t="n">
        <v>0</v>
      </c>
      <c r="T23" s="5" t="n">
        <v>7965.6</v>
      </c>
      <c r="U23" s="5" t="n">
        <v>0</v>
      </c>
      <c r="V23" s="5" t="n">
        <v>0</v>
      </c>
    </row>
    <row r="24" customFormat="false" ht="12.75" hidden="false" customHeight="false" outlineLevel="0" collapsed="false">
      <c r="A24" s="8" t="n">
        <v>2010</v>
      </c>
      <c r="B24" s="5" t="n">
        <v>2238.26</v>
      </c>
      <c r="C24" s="5" t="n">
        <f aca="false">2490428.7*12</f>
        <v>29885144.4</v>
      </c>
      <c r="D24" s="5" t="n">
        <v>3204180.9</v>
      </c>
      <c r="E24" s="5" t="n">
        <v>0</v>
      </c>
      <c r="F24" s="5" t="n">
        <v>577.2</v>
      </c>
      <c r="G24" s="5" t="n">
        <v>2823</v>
      </c>
      <c r="H24" s="5" t="n">
        <v>23.1</v>
      </c>
      <c r="I24" s="5" t="n">
        <v>0.6</v>
      </c>
      <c r="J24" s="5" t="n">
        <v>933.4</v>
      </c>
      <c r="K24" s="5" t="n">
        <v>35.8</v>
      </c>
      <c r="L24" s="5" t="n">
        <v>1.8</v>
      </c>
      <c r="M24" s="5" t="n">
        <v>-0.1</v>
      </c>
      <c r="N24" s="5" t="n">
        <v>-1.8</v>
      </c>
      <c r="O24" s="5" t="n">
        <v>0</v>
      </c>
      <c r="P24" s="5" t="n">
        <v>0</v>
      </c>
      <c r="Q24" s="5" t="n">
        <f aca="false">C24-R24</f>
        <v>2161652.6</v>
      </c>
      <c r="R24" s="5" t="n">
        <v>27723491.8</v>
      </c>
      <c r="S24" s="5" t="n">
        <v>0</v>
      </c>
      <c r="T24" s="5" t="n">
        <f aca="false">789.1*12</f>
        <v>9469.2</v>
      </c>
      <c r="U24" s="5" t="n">
        <v>0</v>
      </c>
      <c r="V24" s="5" t="n">
        <v>0</v>
      </c>
    </row>
    <row r="26" customFormat="false" ht="12.75" hidden="false" customHeight="false" outlineLevel="0" collapsed="false">
      <c r="B26" s="10" t="n">
        <f aca="false">SUM(B4:B24)</f>
        <v>36633.97</v>
      </c>
      <c r="C26" s="10" t="n">
        <f aca="false">SUM(C4:C24)</f>
        <v>230121729.1</v>
      </c>
      <c r="D26" s="10" t="n">
        <f aca="false">SUM(D4:D24)</f>
        <v>49883158</v>
      </c>
      <c r="E26" s="10" t="n">
        <f aca="false">SUM(E4:E24)</f>
        <v>931.5</v>
      </c>
      <c r="F26" s="10" t="n">
        <f aca="false">SUM(F4:F24)</f>
        <v>8757.6</v>
      </c>
      <c r="G26" s="10" t="n">
        <f aca="false">SUM(G4:G24)</f>
        <v>84881</v>
      </c>
      <c r="H26" s="10" t="n">
        <f aca="false">SUM(H4:H24)</f>
        <v>480.885616094329</v>
      </c>
      <c r="I26" s="10" t="n">
        <f aca="false">SUM(I4:I24)</f>
        <v>9</v>
      </c>
      <c r="J26" s="10" t="n">
        <f aca="false">SUM(J4:J24)</f>
        <v>7643.9</v>
      </c>
      <c r="K26" s="10" t="n">
        <f aca="false">SUM(K4:K24)</f>
        <v>1282.5</v>
      </c>
      <c r="L26" s="10" t="n">
        <f aca="false">SUM(L4:L24)</f>
        <v>36.75</v>
      </c>
      <c r="M26" s="10" t="n">
        <f aca="false">SUM(M4:M24)</f>
        <v>356.1</v>
      </c>
      <c r="N26" s="10" t="n">
        <f aca="false">SUM(N4:N24)</f>
        <v>313.3</v>
      </c>
      <c r="O26" s="10" t="n">
        <f aca="false">SUM(O4:O24)</f>
        <v>341.2</v>
      </c>
      <c r="P26" s="10" t="n">
        <f aca="false">SUM(P4:P24)</f>
        <v>589.9</v>
      </c>
      <c r="Q26" s="10" t="n">
        <f aca="false">SUM(Q4:Q24)</f>
        <v>16238828.4</v>
      </c>
      <c r="R26" s="10" t="n">
        <f aca="false">SUM(R4:R24)</f>
        <v>211693302.8</v>
      </c>
      <c r="S26" s="10" t="n">
        <f aca="false">SUM(S4:S24)</f>
        <v>0</v>
      </c>
      <c r="T26" s="10" t="n">
        <f aca="false">SUM(T4:T24)</f>
        <v>746007.2</v>
      </c>
      <c r="U26" s="10" t="n">
        <f aca="false">SUM(U4:U24)</f>
        <v>0</v>
      </c>
      <c r="V26" s="10" t="n">
        <f aca="false">SUM(V4:V24)</f>
        <v>0</v>
      </c>
    </row>
    <row r="27" customFormat="false" ht="12.75" hidden="false" customHeight="false" outlineLevel="0" collapsed="false">
      <c r="B27" s="10" t="n">
        <f aca="false">B26/21</f>
        <v>1744.47476190476</v>
      </c>
      <c r="C27" s="10" t="n">
        <f aca="false">C26/21</f>
        <v>10958177.5761905</v>
      </c>
      <c r="D27" s="10" t="n">
        <f aca="false">D26/21</f>
        <v>2375388.47619048</v>
      </c>
      <c r="E27" s="10" t="n">
        <f aca="false">E26/21</f>
        <v>44.3571428571429</v>
      </c>
      <c r="F27" s="10" t="n">
        <f aca="false">F26/21</f>
        <v>417.028571428571</v>
      </c>
      <c r="G27" s="10" t="n">
        <f aca="false">G26/21</f>
        <v>4041.95238095238</v>
      </c>
      <c r="H27" s="10" t="n">
        <f aca="false">H26/21</f>
        <v>22.8993150521109</v>
      </c>
      <c r="I27" s="10" t="n">
        <f aca="false">I26/21</f>
        <v>0.428571428571429</v>
      </c>
      <c r="J27" s="10" t="n">
        <f aca="false">J26/21</f>
        <v>363.995238095238</v>
      </c>
      <c r="K27" s="10" t="n">
        <f aca="false">K26/21</f>
        <v>61.0714285714286</v>
      </c>
      <c r="L27" s="10" t="n">
        <f aca="false">L26/21</f>
        <v>1.75</v>
      </c>
      <c r="M27" s="10" t="n">
        <f aca="false">M26/21</f>
        <v>16.9571428571429</v>
      </c>
      <c r="N27" s="10" t="n">
        <f aca="false">N26/21</f>
        <v>14.9190476190476</v>
      </c>
      <c r="O27" s="10" t="n">
        <f aca="false">O26/21</f>
        <v>16.247619047619</v>
      </c>
      <c r="P27" s="10" t="n">
        <f aca="false">P26/21</f>
        <v>28.0904761904762</v>
      </c>
      <c r="Q27" s="10" t="n">
        <f aca="false">Q26/21</f>
        <v>773277.542857143</v>
      </c>
      <c r="R27" s="10" t="n">
        <f aca="false">R26/21</f>
        <v>10080633.4666667</v>
      </c>
      <c r="S27" s="10" t="n">
        <f aca="false">S26/21</f>
        <v>0</v>
      </c>
      <c r="T27" s="10" t="n">
        <f aca="false">T26/21</f>
        <v>35524.1523809524</v>
      </c>
      <c r="U27" s="10" t="n">
        <f aca="false">U26/21</f>
        <v>0</v>
      </c>
      <c r="V27" s="10" t="n">
        <f aca="false">V26/21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V27" activeCellId="0" sqref="V2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O1" s="0" t="s">
        <v>28</v>
      </c>
      <c r="S1" s="0" t="s">
        <v>14</v>
      </c>
    </row>
    <row r="2" customFormat="false" ht="12.75" hidden="false" customHeight="false" outlineLevel="0" collapsed="false"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34</v>
      </c>
      <c r="U2" s="0" t="s">
        <v>35</v>
      </c>
      <c r="V2" s="0" t="s">
        <v>36</v>
      </c>
    </row>
    <row r="3" customFormat="false" ht="12.75" hidden="false" customHeight="false" outlineLevel="0" collapsed="false">
      <c r="B3" s="7" t="s">
        <v>7</v>
      </c>
      <c r="C3" s="7" t="s">
        <v>37</v>
      </c>
      <c r="D3" s="7" t="s">
        <v>38</v>
      </c>
      <c r="E3" s="6" t="s">
        <v>39</v>
      </c>
      <c r="F3" s="7" t="s">
        <v>40</v>
      </c>
      <c r="G3" s="7" t="s">
        <v>41</v>
      </c>
      <c r="H3" s="7" t="s">
        <v>13</v>
      </c>
      <c r="I3" s="7" t="s">
        <v>5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6" t="s">
        <v>44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49</v>
      </c>
      <c r="U3" s="6" t="s">
        <v>50</v>
      </c>
      <c r="V3" s="6" t="s">
        <v>51</v>
      </c>
    </row>
    <row r="4" customFormat="false" ht="12.75" hidden="false" customHeight="false" outlineLevel="0" collapsed="false">
      <c r="A4" s="8" t="n">
        <v>1990</v>
      </c>
      <c r="L4" s="5"/>
    </row>
    <row r="5" customFormat="false" ht="12.75" hidden="false" customHeight="false" outlineLevel="0" collapsed="false">
      <c r="A5" s="8" t="n">
        <v>1991</v>
      </c>
      <c r="L5" s="5"/>
    </row>
    <row r="6" customFormat="false" ht="12.75" hidden="false" customHeight="false" outlineLevel="0" collapsed="false">
      <c r="A6" s="8" t="n">
        <v>1992</v>
      </c>
      <c r="L6" s="5"/>
    </row>
    <row r="7" customFormat="false" ht="12.75" hidden="false" customHeight="false" outlineLevel="0" collapsed="false">
      <c r="A7" s="8" t="n">
        <v>1993</v>
      </c>
      <c r="L7" s="5"/>
    </row>
    <row r="8" customFormat="false" ht="12.75" hidden="false" customHeight="false" outlineLevel="0" collapsed="false">
      <c r="A8" s="8" t="n">
        <v>1994</v>
      </c>
      <c r="L8" s="5"/>
    </row>
    <row r="9" customFormat="false" ht="12.75" hidden="false" customHeight="false" outlineLevel="0" collapsed="false">
      <c r="A9" s="8" t="n">
        <v>1995</v>
      </c>
      <c r="B9" s="5" t="n">
        <v>978.58</v>
      </c>
      <c r="C9" s="5" t="n">
        <v>2871.4</v>
      </c>
      <c r="D9" s="5" t="n">
        <v>987.5</v>
      </c>
      <c r="E9" s="5" t="n">
        <v>0</v>
      </c>
      <c r="F9" s="5" t="n">
        <v>28.5</v>
      </c>
      <c r="G9" s="5" t="n">
        <v>38</v>
      </c>
      <c r="H9" s="5" t="n">
        <v>67.2</v>
      </c>
      <c r="I9" s="5" t="n">
        <v>0</v>
      </c>
      <c r="J9" s="5" t="n">
        <f aca="false">C9/D9</f>
        <v>2.90774683544304</v>
      </c>
      <c r="K9" s="5" t="n">
        <v>5.2</v>
      </c>
      <c r="L9" s="5" t="n">
        <v>2.5</v>
      </c>
      <c r="M9" s="5" t="n">
        <v>11.2</v>
      </c>
      <c r="N9" s="5" t="n">
        <v>8.4</v>
      </c>
      <c r="O9" s="5" t="n">
        <v>0</v>
      </c>
      <c r="P9" s="5" t="n">
        <v>0</v>
      </c>
      <c r="Q9" s="5" t="n">
        <f aca="false">C9-R9</f>
        <v>2459.3</v>
      </c>
      <c r="R9" s="5" t="n">
        <v>412.1</v>
      </c>
      <c r="S9" s="5" t="n">
        <v>0</v>
      </c>
      <c r="T9" s="5" t="n">
        <v>0</v>
      </c>
      <c r="U9" s="5" t="n">
        <v>0</v>
      </c>
      <c r="V9" s="5" t="n">
        <v>0</v>
      </c>
    </row>
    <row r="10" customFormat="false" ht="12.75" hidden="false" customHeight="false" outlineLevel="0" collapsed="false">
      <c r="A10" s="8" t="n">
        <v>1996</v>
      </c>
      <c r="B10" s="5" t="n">
        <v>918.39</v>
      </c>
      <c r="C10" s="5" t="n">
        <v>3410.4</v>
      </c>
      <c r="D10" s="5" t="n">
        <v>1121.4</v>
      </c>
      <c r="E10" s="5" t="n">
        <v>0</v>
      </c>
      <c r="F10" s="5" t="n">
        <v>31.2</v>
      </c>
      <c r="G10" s="5" t="n">
        <v>42</v>
      </c>
      <c r="H10" s="5" t="n">
        <v>71.4</v>
      </c>
      <c r="I10" s="5" t="n">
        <v>0</v>
      </c>
      <c r="J10" s="5" t="n">
        <f aca="false">C10/D10</f>
        <v>3.04119850187266</v>
      </c>
      <c r="K10" s="5" t="n">
        <v>7.4</v>
      </c>
      <c r="L10" s="5" t="n">
        <v>3.2</v>
      </c>
      <c r="M10" s="5" t="n">
        <v>-5.4</v>
      </c>
      <c r="N10" s="5" t="n">
        <v>-6.1</v>
      </c>
      <c r="O10" s="5" t="n">
        <v>0</v>
      </c>
      <c r="P10" s="5" t="n">
        <v>0</v>
      </c>
      <c r="Q10" s="5" t="n">
        <f aca="false">C10-R10</f>
        <v>3053.7</v>
      </c>
      <c r="R10" s="5" t="n">
        <v>356.7</v>
      </c>
      <c r="S10" s="5" t="n">
        <v>0</v>
      </c>
      <c r="T10" s="5" t="n">
        <v>0</v>
      </c>
      <c r="U10" s="5" t="n">
        <v>0</v>
      </c>
      <c r="V10" s="5" t="n">
        <v>0</v>
      </c>
    </row>
    <row r="11" customFormat="false" ht="12.75" hidden="false" customHeight="false" outlineLevel="0" collapsed="false">
      <c r="A11" s="8" t="n">
        <v>1997</v>
      </c>
      <c r="B11" s="5" t="n">
        <v>1403.02</v>
      </c>
      <c r="C11" s="5" t="n">
        <v>11170.2</v>
      </c>
      <c r="D11" s="5" t="n">
        <v>1345.6</v>
      </c>
      <c r="E11" s="5" t="n">
        <v>0</v>
      </c>
      <c r="F11" s="5" t="n">
        <v>43.7</v>
      </c>
      <c r="G11" s="5" t="n">
        <v>54</v>
      </c>
      <c r="H11" s="5" t="n">
        <v>74.8</v>
      </c>
      <c r="I11" s="5" t="n">
        <v>0</v>
      </c>
      <c r="J11" s="5" t="n">
        <f aca="false">C11/D11</f>
        <v>8.30127824019025</v>
      </c>
      <c r="K11" s="5" t="n">
        <v>9.1</v>
      </c>
      <c r="L11" s="5" t="n">
        <v>3.7</v>
      </c>
      <c r="M11" s="5" t="n">
        <v>55.1</v>
      </c>
      <c r="N11" s="5" t="n">
        <v>53.4</v>
      </c>
      <c r="O11" s="5" t="n">
        <v>0</v>
      </c>
      <c r="P11" s="5" t="n">
        <v>0</v>
      </c>
      <c r="Q11" s="5" t="n">
        <f aca="false">C11-R11</f>
        <v>10868.4</v>
      </c>
      <c r="R11" s="5" t="n">
        <v>301.8</v>
      </c>
      <c r="S11" s="5" t="n">
        <v>0</v>
      </c>
      <c r="T11" s="5" t="n">
        <v>0</v>
      </c>
      <c r="U11" s="5" t="n">
        <v>0</v>
      </c>
      <c r="V11" s="5" t="n">
        <v>0</v>
      </c>
    </row>
    <row r="12" customFormat="false" ht="12.75" hidden="false" customHeight="false" outlineLevel="0" collapsed="false">
      <c r="A12" s="8" t="n">
        <v>1998</v>
      </c>
      <c r="B12" s="5" t="n">
        <v>1524.19</v>
      </c>
      <c r="C12" s="5" t="n">
        <v>27934.1</v>
      </c>
      <c r="D12" s="5" t="n">
        <v>1500</v>
      </c>
      <c r="E12" s="5" t="n">
        <v>1.9</v>
      </c>
      <c r="F12" s="5" t="n">
        <v>53.5</v>
      </c>
      <c r="G12" s="5" t="n">
        <v>62</v>
      </c>
      <c r="H12" s="5" t="n">
        <v>78.3</v>
      </c>
      <c r="I12" s="5" t="n">
        <f aca="false">0.08/20.4</f>
        <v>0.00392156862745098</v>
      </c>
      <c r="J12" s="5" t="n">
        <v>6.5</v>
      </c>
      <c r="K12" s="5" t="n">
        <v>10.2</v>
      </c>
      <c r="L12" s="5" t="n">
        <v>4</v>
      </c>
      <c r="M12" s="5" t="n">
        <v>11.7</v>
      </c>
      <c r="N12" s="5" t="n">
        <v>9.2</v>
      </c>
      <c r="O12" s="5" t="n">
        <v>0</v>
      </c>
      <c r="P12" s="5" t="n">
        <v>1.9</v>
      </c>
      <c r="Q12" s="5" t="n">
        <f aca="false">C12-R12</f>
        <v>27615.6</v>
      </c>
      <c r="R12" s="5" t="n">
        <v>318.5</v>
      </c>
      <c r="S12" s="5" t="n">
        <v>0</v>
      </c>
      <c r="T12" s="5" t="n">
        <v>0</v>
      </c>
      <c r="U12" s="5" t="n">
        <v>75</v>
      </c>
      <c r="V12" s="5" t="n">
        <v>0</v>
      </c>
    </row>
    <row r="13" customFormat="false" ht="12.75" hidden="false" customHeight="false" outlineLevel="0" collapsed="false">
      <c r="A13" s="8" t="n">
        <v>1999</v>
      </c>
      <c r="B13" s="5" t="n">
        <v>1506.54</v>
      </c>
      <c r="C13" s="5" t="n">
        <v>87150.9</v>
      </c>
      <c r="D13" s="5" t="n">
        <v>1323.3</v>
      </c>
      <c r="E13" s="5" t="n">
        <v>2.1</v>
      </c>
      <c r="F13" s="5" t="n">
        <v>54.9</v>
      </c>
      <c r="G13" s="5" t="n">
        <v>45</v>
      </c>
      <c r="H13" s="5" t="n">
        <v>74.2</v>
      </c>
      <c r="I13" s="5" t="n">
        <v>0</v>
      </c>
      <c r="J13" s="5" t="n">
        <v>5.2</v>
      </c>
      <c r="K13" s="5" t="n">
        <v>7.6</v>
      </c>
      <c r="L13" s="5" t="n">
        <v>4.7</v>
      </c>
      <c r="M13" s="5" t="n">
        <v>-0.8</v>
      </c>
      <c r="N13" s="5" t="n">
        <v>-1.8</v>
      </c>
      <c r="O13" s="5" t="n">
        <v>0</v>
      </c>
      <c r="P13" s="5" t="n">
        <v>2.1</v>
      </c>
      <c r="Q13" s="5" t="n">
        <v>86924.4</v>
      </c>
      <c r="R13" s="5" t="n">
        <v>226.6</v>
      </c>
      <c r="S13" s="5" t="n">
        <v>0</v>
      </c>
      <c r="T13" s="5" t="n">
        <v>0</v>
      </c>
      <c r="U13" s="5" t="n">
        <v>0</v>
      </c>
      <c r="V13" s="5" t="n">
        <v>0</v>
      </c>
    </row>
    <row r="14" customFormat="false" ht="12.75" hidden="false" customHeight="false" outlineLevel="0" collapsed="false">
      <c r="A14" s="8" t="n">
        <v>2000</v>
      </c>
      <c r="B14" s="5" t="n">
        <v>2293.25</v>
      </c>
      <c r="C14" s="5" t="n">
        <v>252849.7</v>
      </c>
      <c r="D14" s="5" t="n">
        <v>2159.7</v>
      </c>
      <c r="E14" s="5" t="n">
        <v>1.5</v>
      </c>
      <c r="F14" s="5" t="n">
        <v>45</v>
      </c>
      <c r="G14" s="5" t="n">
        <v>47</v>
      </c>
      <c r="H14" s="5" t="n">
        <v>87.6</v>
      </c>
      <c r="I14" s="5" t="n">
        <v>0</v>
      </c>
      <c r="J14" s="5" t="n">
        <v>18.6</v>
      </c>
      <c r="K14" s="5" t="n">
        <v>10.1</v>
      </c>
      <c r="L14" s="5" t="n">
        <v>3.3</v>
      </c>
      <c r="M14" s="5" t="n">
        <v>55.48</v>
      </c>
      <c r="N14" s="5" t="n">
        <v>52.2</v>
      </c>
      <c r="O14" s="5" t="n">
        <v>0</v>
      </c>
      <c r="P14" s="5" t="n">
        <v>1.5</v>
      </c>
      <c r="Q14" s="5" t="n">
        <v>252713.3</v>
      </c>
      <c r="R14" s="5" t="n">
        <v>136.4</v>
      </c>
      <c r="S14" s="5" t="n">
        <v>0</v>
      </c>
      <c r="T14" s="5" t="n">
        <v>0</v>
      </c>
      <c r="U14" s="5" t="n">
        <v>0</v>
      </c>
      <c r="V14" s="5" t="n">
        <v>0</v>
      </c>
    </row>
    <row r="15" customFormat="false" ht="12.75" hidden="false" customHeight="false" outlineLevel="0" collapsed="false">
      <c r="A15" s="8" t="n">
        <v>2001</v>
      </c>
      <c r="B15" s="5" t="n">
        <v>2689.28</v>
      </c>
      <c r="C15" s="5" t="n">
        <v>436474.2</v>
      </c>
      <c r="D15" s="5" t="n">
        <v>2468.6</v>
      </c>
      <c r="E15" s="5" t="n">
        <v>4.9</v>
      </c>
      <c r="F15" s="5" t="n">
        <v>43.5</v>
      </c>
      <c r="G15" s="5" t="n">
        <v>50</v>
      </c>
      <c r="H15" s="5" t="n">
        <v>94.7</v>
      </c>
      <c r="I15" s="5" t="n">
        <v>0</v>
      </c>
      <c r="J15" s="5" t="n">
        <v>9.1</v>
      </c>
      <c r="K15" s="5" t="n">
        <v>10.51</v>
      </c>
      <c r="L15" s="5" t="n">
        <v>3.21</v>
      </c>
      <c r="M15" s="5" t="n">
        <v>20.51</v>
      </c>
      <c r="N15" s="5" t="n">
        <v>17.3</v>
      </c>
      <c r="O15" s="5" t="n">
        <v>0</v>
      </c>
      <c r="P15" s="5" t="n">
        <v>4.9</v>
      </c>
      <c r="Q15" s="5" t="n">
        <v>436261.7</v>
      </c>
      <c r="R15" s="5" t="n">
        <v>212.4</v>
      </c>
      <c r="S15" s="5" t="n">
        <v>0</v>
      </c>
      <c r="T15" s="5" t="n">
        <v>22.1</v>
      </c>
      <c r="U15" s="5" t="n">
        <v>0</v>
      </c>
      <c r="V15" s="5" t="n">
        <v>0</v>
      </c>
    </row>
    <row r="16" customFormat="false" ht="12.75" hidden="false" customHeight="false" outlineLevel="0" collapsed="false">
      <c r="A16" s="8" t="n">
        <v>2002</v>
      </c>
      <c r="B16" s="5" t="n">
        <v>2220.44</v>
      </c>
      <c r="C16" s="5" t="n">
        <v>413743.5</v>
      </c>
      <c r="D16" s="5" t="n">
        <v>2175.1</v>
      </c>
      <c r="E16" s="5" t="n">
        <v>4.9</v>
      </c>
      <c r="F16" s="5" t="n">
        <v>395.6</v>
      </c>
      <c r="G16" s="5" t="n">
        <v>54</v>
      </c>
      <c r="H16" s="5" t="n">
        <v>76.3</v>
      </c>
      <c r="I16" s="5" t="n">
        <f aca="false">0/0.4</f>
        <v>0</v>
      </c>
      <c r="J16" s="5" t="n">
        <v>3.8</v>
      </c>
      <c r="K16" s="5" t="n">
        <v>10.9</v>
      </c>
      <c r="L16" s="5" t="n">
        <v>4.2</v>
      </c>
      <c r="M16" s="5" t="n">
        <v>-13.2</v>
      </c>
      <c r="N16" s="5" t="n">
        <v>-17.4</v>
      </c>
      <c r="O16" s="5" t="n">
        <v>0</v>
      </c>
      <c r="P16" s="5" t="n">
        <v>4.9</v>
      </c>
      <c r="Q16" s="5" t="n">
        <v>413653.9</v>
      </c>
      <c r="R16" s="5" t="n">
        <v>89.6</v>
      </c>
      <c r="S16" s="5" t="n">
        <v>0</v>
      </c>
      <c r="T16" s="5" t="n">
        <v>0.5</v>
      </c>
      <c r="U16" s="5" t="n">
        <v>0</v>
      </c>
      <c r="V16" s="5" t="n">
        <v>0</v>
      </c>
    </row>
    <row r="17" customFormat="false" ht="12.75" hidden="false" customHeight="false" outlineLevel="0" collapsed="false">
      <c r="A17" s="8" t="n">
        <v>2003</v>
      </c>
      <c r="B17" s="5" t="n">
        <v>2965.34</v>
      </c>
      <c r="C17" s="5" t="n">
        <v>364948.7</v>
      </c>
      <c r="D17" s="5" t="n">
        <v>2901</v>
      </c>
      <c r="E17" s="5" t="n">
        <v>0</v>
      </c>
      <c r="F17" s="5" t="n">
        <v>425.1</v>
      </c>
      <c r="G17" s="5" t="n">
        <v>55</v>
      </c>
      <c r="H17" s="5" t="n">
        <v>98.1</v>
      </c>
      <c r="I17" s="5" t="n">
        <v>20.2</v>
      </c>
      <c r="J17" s="5" t="n">
        <v>2</v>
      </c>
      <c r="K17" s="5" t="n">
        <v>15.3</v>
      </c>
      <c r="L17" s="5" t="n">
        <v>5.41</v>
      </c>
      <c r="M17" s="5" t="n">
        <v>38.9</v>
      </c>
      <c r="N17" s="5" t="n">
        <v>33.5</v>
      </c>
      <c r="O17" s="5" t="n">
        <v>0</v>
      </c>
      <c r="P17" s="5" t="n">
        <v>0</v>
      </c>
      <c r="Q17" s="5" t="n">
        <f aca="false">C17-R17</f>
        <v>364897.9</v>
      </c>
      <c r="R17" s="5" t="n">
        <v>50.8</v>
      </c>
      <c r="S17" s="5" t="n">
        <v>0</v>
      </c>
      <c r="T17" s="5" t="n">
        <v>11.1</v>
      </c>
      <c r="U17" s="5" t="n">
        <v>0</v>
      </c>
      <c r="V17" s="5" t="n">
        <v>125</v>
      </c>
    </row>
    <row r="18" customFormat="false" ht="12.75" hidden="false" customHeight="false" outlineLevel="0" collapsed="false">
      <c r="A18" s="8" t="n">
        <v>2004</v>
      </c>
      <c r="B18" s="5" t="n">
        <v>3208.05</v>
      </c>
      <c r="C18" s="5" t="n">
        <v>67.6</v>
      </c>
      <c r="D18" s="5" t="n">
        <v>1852</v>
      </c>
      <c r="E18" s="5" t="n">
        <v>0</v>
      </c>
      <c r="F18" s="5" t="n">
        <v>425</v>
      </c>
      <c r="G18" s="5" t="n">
        <v>58</v>
      </c>
      <c r="H18" s="5" t="n">
        <v>81.8</v>
      </c>
      <c r="I18" s="5" t="n">
        <v>20.6</v>
      </c>
      <c r="J18" s="5" t="n">
        <v>3</v>
      </c>
      <c r="K18" s="5" t="n">
        <v>7.9</v>
      </c>
      <c r="L18" s="5" t="n">
        <v>4.62</v>
      </c>
      <c r="M18" s="5" t="n">
        <v>12.8</v>
      </c>
      <c r="N18" s="5" t="n">
        <v>8.2</v>
      </c>
      <c r="O18" s="5" t="n">
        <v>0</v>
      </c>
      <c r="P18" s="5" t="n">
        <v>0</v>
      </c>
      <c r="Q18" s="5" t="n">
        <v>0</v>
      </c>
      <c r="R18" s="5" t="n">
        <v>67.6</v>
      </c>
      <c r="S18" s="5" t="n">
        <v>0</v>
      </c>
      <c r="T18" s="5" t="n">
        <v>11.4</v>
      </c>
      <c r="U18" s="5" t="n">
        <v>0</v>
      </c>
      <c r="V18" s="5" t="n">
        <v>0</v>
      </c>
    </row>
    <row r="19" customFormat="false" ht="12.75" hidden="false" customHeight="false" outlineLevel="0" collapsed="false">
      <c r="A19" s="8" t="n">
        <v>2005</v>
      </c>
      <c r="B19" s="5" t="n">
        <v>3884.08</v>
      </c>
      <c r="C19" s="5" t="n">
        <v>69.8</v>
      </c>
      <c r="D19" s="5" t="n">
        <v>2124.8</v>
      </c>
      <c r="E19" s="5" t="n">
        <v>0</v>
      </c>
      <c r="F19" s="5" t="n">
        <v>479.5</v>
      </c>
      <c r="G19" s="5" t="n">
        <v>56</v>
      </c>
      <c r="H19" s="5" t="n">
        <v>88.3</v>
      </c>
      <c r="I19" s="5" t="n">
        <v>17.2</v>
      </c>
      <c r="J19" s="5" t="n">
        <v>3.5</v>
      </c>
      <c r="K19" s="5" t="n">
        <v>12.6</v>
      </c>
      <c r="L19" s="5" t="n">
        <v>4.05</v>
      </c>
      <c r="M19" s="5" t="n">
        <v>25.2</v>
      </c>
      <c r="N19" s="5" t="n">
        <v>21.1</v>
      </c>
      <c r="O19" s="5" t="n">
        <v>0</v>
      </c>
      <c r="P19" s="5" t="n">
        <v>0</v>
      </c>
      <c r="Q19" s="5" t="n">
        <v>1.5</v>
      </c>
      <c r="R19" s="5" t="n">
        <v>68.3</v>
      </c>
      <c r="S19" s="5" t="n">
        <v>0</v>
      </c>
      <c r="T19" s="5" t="n">
        <v>9.8</v>
      </c>
      <c r="U19" s="5" t="n">
        <v>204.5</v>
      </c>
      <c r="V19" s="5" t="n">
        <v>150</v>
      </c>
    </row>
    <row r="20" customFormat="false" ht="12.75" hidden="false" customHeight="false" outlineLevel="0" collapsed="false">
      <c r="A20" s="8" t="n">
        <v>2006</v>
      </c>
      <c r="B20" s="5" t="n">
        <v>4860.32</v>
      </c>
      <c r="C20" s="5" t="n">
        <v>157.3</v>
      </c>
      <c r="D20" s="5" t="n">
        <v>2703.5</v>
      </c>
      <c r="E20" s="5" t="n">
        <v>0</v>
      </c>
      <c r="F20" s="5" t="n">
        <v>400</v>
      </c>
      <c r="G20" s="5" t="n">
        <v>54</v>
      </c>
      <c r="H20" s="5" t="n">
        <v>101.3</v>
      </c>
      <c r="I20" s="5" t="n">
        <v>31.7</v>
      </c>
      <c r="J20" s="5" t="n">
        <v>6.3</v>
      </c>
      <c r="K20" s="5" t="n">
        <v>10.3</v>
      </c>
      <c r="L20" s="5" t="n">
        <v>3.7</v>
      </c>
      <c r="M20" s="5" t="n">
        <v>28.8</v>
      </c>
      <c r="N20" s="5" t="n">
        <v>25.6</v>
      </c>
      <c r="O20" s="5" t="n">
        <v>0</v>
      </c>
      <c r="P20" s="5" t="n">
        <v>0</v>
      </c>
      <c r="Q20" s="5" t="n">
        <v>0.4</v>
      </c>
      <c r="R20" s="5" t="n">
        <v>157</v>
      </c>
      <c r="S20" s="5" t="n">
        <v>0</v>
      </c>
      <c r="T20" s="5" t="n">
        <v>38.2</v>
      </c>
      <c r="U20" s="5" t="n">
        <v>0</v>
      </c>
      <c r="V20" s="5" t="n">
        <v>0</v>
      </c>
    </row>
    <row r="21" customFormat="false" ht="12.75" hidden="false" customHeight="false" outlineLevel="0" collapsed="false">
      <c r="A21" s="8" t="n">
        <v>2007</v>
      </c>
      <c r="B21" s="5" t="n">
        <v>4909.9</v>
      </c>
      <c r="C21" s="5" t="n">
        <v>170.5</v>
      </c>
      <c r="D21" s="5" t="n">
        <v>2731.1</v>
      </c>
      <c r="E21" s="5" t="n">
        <v>0</v>
      </c>
      <c r="F21" s="5" t="n">
        <v>400</v>
      </c>
      <c r="G21" s="5" t="n">
        <v>53</v>
      </c>
      <c r="H21" s="5" t="n">
        <v>102.6</v>
      </c>
      <c r="I21" s="5" t="n">
        <v>0</v>
      </c>
      <c r="J21" s="5" t="n">
        <v>5.8</v>
      </c>
      <c r="K21" s="5" t="n">
        <v>7.7</v>
      </c>
      <c r="L21" s="5" t="n">
        <v>3.86</v>
      </c>
      <c r="M21" s="5" t="n">
        <v>4.9</v>
      </c>
      <c r="N21" s="5" t="n">
        <v>3.1</v>
      </c>
      <c r="O21" s="5" t="n">
        <v>0</v>
      </c>
      <c r="P21" s="5" t="n">
        <v>0</v>
      </c>
      <c r="Q21" s="5" t="n">
        <v>4.7</v>
      </c>
      <c r="R21" s="5" t="n">
        <v>165.8</v>
      </c>
      <c r="S21" s="5" t="n">
        <v>0</v>
      </c>
      <c r="T21" s="5" t="n">
        <v>0</v>
      </c>
      <c r="U21" s="5" t="n">
        <v>0</v>
      </c>
      <c r="V21" s="5" t="n">
        <v>0</v>
      </c>
    </row>
    <row r="22" customFormat="false" ht="12.75" hidden="false" customHeight="false" outlineLevel="0" collapsed="false">
      <c r="A22" s="8" t="n">
        <v>2008</v>
      </c>
      <c r="B22" s="5" t="n">
        <v>3416.99</v>
      </c>
      <c r="C22" s="5" t="n">
        <v>102.7</v>
      </c>
      <c r="D22" s="5" t="n">
        <v>1912.3</v>
      </c>
      <c r="E22" s="5" t="n">
        <v>0</v>
      </c>
      <c r="F22" s="5" t="n">
        <v>400</v>
      </c>
      <c r="G22" s="5" t="n">
        <v>52</v>
      </c>
      <c r="H22" s="5" t="n">
        <v>74.5</v>
      </c>
      <c r="I22" s="5" t="n">
        <v>0</v>
      </c>
      <c r="J22" s="5" t="n">
        <v>4</v>
      </c>
      <c r="K22" s="5" t="n">
        <v>7.9</v>
      </c>
      <c r="L22" s="5" t="n">
        <v>3.8</v>
      </c>
      <c r="M22" s="5" t="n">
        <v>-25.4</v>
      </c>
      <c r="N22" s="5" t="n">
        <v>-28.8</v>
      </c>
      <c r="O22" s="5" t="n">
        <v>0</v>
      </c>
      <c r="P22" s="5" t="n">
        <v>0</v>
      </c>
      <c r="Q22" s="5" t="n">
        <v>3.8</v>
      </c>
      <c r="R22" s="5" t="n">
        <v>98.9</v>
      </c>
      <c r="S22" s="5" t="n">
        <v>0</v>
      </c>
      <c r="T22" s="5" t="n">
        <v>0</v>
      </c>
      <c r="U22" s="5" t="n">
        <v>0</v>
      </c>
      <c r="V22" s="5" t="n">
        <v>0</v>
      </c>
    </row>
    <row r="23" customFormat="false" ht="12.75" hidden="false" customHeight="false" outlineLevel="0" collapsed="false">
      <c r="A23" s="8" t="n">
        <v>2009</v>
      </c>
      <c r="B23" s="5" t="n">
        <v>2072.4</v>
      </c>
      <c r="C23" s="5" t="n">
        <v>50.2</v>
      </c>
      <c r="D23" s="5" t="n">
        <v>1360.2</v>
      </c>
      <c r="E23" s="5" t="n">
        <v>0</v>
      </c>
      <c r="F23" s="5" t="n">
        <v>398.2</v>
      </c>
      <c r="G23" s="5" t="n">
        <v>46</v>
      </c>
      <c r="H23" s="5" t="n">
        <v>59.1</v>
      </c>
      <c r="I23" s="5" t="n">
        <v>0</v>
      </c>
      <c r="J23" s="5" t="n">
        <v>4.3</v>
      </c>
      <c r="K23" s="5" t="n">
        <v>9.2</v>
      </c>
      <c r="L23" s="5" t="n">
        <v>4.2</v>
      </c>
      <c r="M23" s="5" t="n">
        <v>-36.5</v>
      </c>
      <c r="N23" s="5" t="n">
        <v>-39.4</v>
      </c>
      <c r="O23" s="5" t="n">
        <v>0</v>
      </c>
      <c r="P23" s="5" t="n">
        <v>0</v>
      </c>
      <c r="Q23" s="5" t="n">
        <v>1.1</v>
      </c>
      <c r="R23" s="5" t="n">
        <v>49.1</v>
      </c>
      <c r="S23" s="5" t="n">
        <v>0</v>
      </c>
      <c r="T23" s="5" t="n">
        <v>0</v>
      </c>
      <c r="U23" s="5" t="n">
        <v>0</v>
      </c>
      <c r="V23" s="5" t="n">
        <v>0</v>
      </c>
    </row>
    <row r="24" customFormat="false" ht="12.75" hidden="false" customHeight="false" outlineLevel="0" collapsed="false">
      <c r="A24" s="8" t="n">
        <v>2010</v>
      </c>
      <c r="B24" s="5" t="n">
        <v>2064.51</v>
      </c>
      <c r="C24" s="5" t="n">
        <f aca="false">4.8*12</f>
        <v>57.6</v>
      </c>
      <c r="D24" s="5" t="n">
        <v>1355.8</v>
      </c>
      <c r="E24" s="5" t="n">
        <v>0</v>
      </c>
      <c r="F24" s="5" t="n">
        <v>401.5</v>
      </c>
      <c r="G24" s="5" t="n">
        <v>46</v>
      </c>
      <c r="H24" s="5" t="n">
        <v>58.2</v>
      </c>
      <c r="I24" s="5" t="n">
        <v>0</v>
      </c>
      <c r="J24" s="5" t="n">
        <v>4.1</v>
      </c>
      <c r="K24" s="5" t="n">
        <v>9.1</v>
      </c>
      <c r="L24" s="5" t="n">
        <v>3.9</v>
      </c>
      <c r="M24" s="5" t="n">
        <v>3.2</v>
      </c>
      <c r="N24" s="5" t="n">
        <v>1.5</v>
      </c>
      <c r="O24" s="5" t="n">
        <v>0</v>
      </c>
      <c r="P24" s="5" t="n">
        <v>0</v>
      </c>
      <c r="Q24" s="5" t="n">
        <v>2.3</v>
      </c>
      <c r="R24" s="5" t="n">
        <v>55.3</v>
      </c>
      <c r="S24" s="5" t="n">
        <v>0</v>
      </c>
      <c r="T24" s="5" t="n">
        <v>0</v>
      </c>
      <c r="U24" s="5" t="n">
        <v>0</v>
      </c>
      <c r="V24" s="5" t="n">
        <v>0</v>
      </c>
    </row>
    <row r="26" customFormat="false" ht="12.75" hidden="false" customHeight="false" outlineLevel="0" collapsed="false">
      <c r="B26" s="10" t="n">
        <f aca="false">SUM(B9:B24)</f>
        <v>40915.28</v>
      </c>
      <c r="C26" s="10" t="n">
        <f aca="false">SUM(C9:C24)</f>
        <v>1601228.8</v>
      </c>
      <c r="D26" s="10" t="n">
        <f aca="false">SUM(D9:D24)</f>
        <v>30021.9</v>
      </c>
      <c r="E26" s="10" t="n">
        <f aca="false">SUM(E9:E24)</f>
        <v>15.3</v>
      </c>
      <c r="F26" s="10" t="n">
        <f aca="false">SUM(F9:F24)</f>
        <v>4025.2</v>
      </c>
      <c r="G26" s="10" t="n">
        <f aca="false">SUM(G9:G24)</f>
        <v>812</v>
      </c>
      <c r="H26" s="10" t="n">
        <f aca="false">SUM(H9:H24)</f>
        <v>1288.4</v>
      </c>
      <c r="I26" s="10" t="n">
        <f aca="false">SUM(I9:I24)</f>
        <v>89.7039215686275</v>
      </c>
      <c r="J26" s="10" t="n">
        <f aca="false">SUM(J9:J24)</f>
        <v>90.450223577506</v>
      </c>
      <c r="K26" s="10" t="n">
        <f aca="false">SUM(K9:K24)</f>
        <v>151.01</v>
      </c>
      <c r="L26" s="10" t="n">
        <f aca="false">SUM(L9:L24)</f>
        <v>62.35</v>
      </c>
      <c r="M26" s="10" t="n">
        <f aca="false">SUM(M9:M24)</f>
        <v>186.49</v>
      </c>
      <c r="N26" s="10" t="n">
        <f aca="false">SUM(N9:N24)</f>
        <v>140</v>
      </c>
      <c r="O26" s="10" t="n">
        <f aca="false">SUM(O9:O24)</f>
        <v>0</v>
      </c>
      <c r="P26" s="10" t="n">
        <f aca="false">SUM(P9:P24)</f>
        <v>15.3</v>
      </c>
      <c r="Q26" s="10" t="n">
        <f aca="false">SUM(Q9:Q24)</f>
        <v>1598462</v>
      </c>
      <c r="R26" s="10" t="n">
        <f aca="false">SUM(R9:R24)</f>
        <v>2766.9</v>
      </c>
      <c r="S26" s="10" t="n">
        <f aca="false">SUM(S9:S24)</f>
        <v>0</v>
      </c>
      <c r="T26" s="10" t="n">
        <f aca="false">SUM(T9:T24)</f>
        <v>93.1</v>
      </c>
      <c r="U26" s="10" t="n">
        <f aca="false">SUM(U9:U24)</f>
        <v>279.5</v>
      </c>
      <c r="V26" s="10" t="n">
        <f aca="false">SUM(V9:V24)</f>
        <v>275</v>
      </c>
    </row>
    <row r="27" customFormat="false" ht="12.75" hidden="false" customHeight="false" outlineLevel="0" collapsed="false">
      <c r="B27" s="10" t="n">
        <f aca="false">B26/16</f>
        <v>2557.205</v>
      </c>
      <c r="C27" s="10" t="n">
        <f aca="false">C26/16</f>
        <v>100076.8</v>
      </c>
      <c r="D27" s="10" t="n">
        <f aca="false">D26/16</f>
        <v>1876.36875</v>
      </c>
      <c r="E27" s="10" t="n">
        <f aca="false">E26/16</f>
        <v>0.95625</v>
      </c>
      <c r="F27" s="10" t="n">
        <f aca="false">F26/16</f>
        <v>251.575</v>
      </c>
      <c r="G27" s="10" t="n">
        <f aca="false">G26/16</f>
        <v>50.75</v>
      </c>
      <c r="H27" s="10" t="n">
        <f aca="false">H26/16</f>
        <v>80.525</v>
      </c>
      <c r="I27" s="10" t="n">
        <f aca="false">I26/16</f>
        <v>5.60649509803922</v>
      </c>
      <c r="J27" s="10" t="n">
        <f aca="false">J26/16</f>
        <v>5.65313897359412</v>
      </c>
      <c r="K27" s="10" t="n">
        <f aca="false">K26/16</f>
        <v>9.438125</v>
      </c>
      <c r="L27" s="10" t="n">
        <f aca="false">L26/16</f>
        <v>3.896875</v>
      </c>
      <c r="M27" s="10" t="n">
        <f aca="false">M26/16</f>
        <v>11.655625</v>
      </c>
      <c r="N27" s="10" t="n">
        <f aca="false">N26/16</f>
        <v>8.75</v>
      </c>
      <c r="O27" s="10" t="n">
        <f aca="false">O26/16</f>
        <v>0</v>
      </c>
      <c r="P27" s="10" t="n">
        <f aca="false">P26/16</f>
        <v>0.95625</v>
      </c>
      <c r="Q27" s="10" t="n">
        <f aca="false">Q26/16</f>
        <v>99903.875</v>
      </c>
      <c r="R27" s="10" t="n">
        <f aca="false">R26/16</f>
        <v>172.93125</v>
      </c>
      <c r="S27" s="10" t="n">
        <f aca="false">S26/16</f>
        <v>0</v>
      </c>
      <c r="T27" s="10" t="n">
        <f aca="false">T26/16</f>
        <v>5.81875</v>
      </c>
      <c r="U27" s="10" t="n">
        <f aca="false">U26/16</f>
        <v>17.46875</v>
      </c>
      <c r="V27" s="10" t="n">
        <f aca="false">V26/16</f>
        <v>17.187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V27" activeCellId="0" sqref="V2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O1" s="6" t="s">
        <v>28</v>
      </c>
      <c r="S1" s="6" t="s">
        <v>14</v>
      </c>
    </row>
    <row r="2" customFormat="false" ht="12.75" hidden="false" customHeight="false" outlineLevel="0" collapsed="false"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34</v>
      </c>
      <c r="U2" s="0" t="s">
        <v>35</v>
      </c>
      <c r="V2" s="12" t="s">
        <v>36</v>
      </c>
      <c r="W2" s="12"/>
    </row>
    <row r="3" customFormat="false" ht="12.75" hidden="false" customHeight="false" outlineLevel="0" collapsed="false">
      <c r="B3" s="7" t="s">
        <v>7</v>
      </c>
      <c r="C3" s="7" t="s">
        <v>37</v>
      </c>
      <c r="D3" s="7" t="s">
        <v>38</v>
      </c>
      <c r="E3" s="7" t="s">
        <v>39</v>
      </c>
      <c r="F3" s="7" t="s">
        <v>40</v>
      </c>
      <c r="G3" s="7" t="s">
        <v>41</v>
      </c>
      <c r="H3" s="7" t="s">
        <v>13</v>
      </c>
      <c r="I3" s="7" t="s">
        <v>5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44</v>
      </c>
      <c r="P3" s="7" t="s">
        <v>45</v>
      </c>
      <c r="Q3" s="7" t="s">
        <v>46</v>
      </c>
      <c r="R3" s="7" t="s">
        <v>47</v>
      </c>
      <c r="S3" s="7" t="s">
        <v>48</v>
      </c>
      <c r="T3" s="7" t="s">
        <v>49</v>
      </c>
      <c r="U3" s="7" t="s">
        <v>50</v>
      </c>
      <c r="V3" s="7" t="s">
        <v>51</v>
      </c>
    </row>
    <row r="4" customFormat="false" ht="12.75" hidden="false" customHeight="false" outlineLevel="0" collapsed="false">
      <c r="A4" s="8" t="n">
        <v>1990</v>
      </c>
      <c r="B4" s="0" t="n">
        <v>3256.75</v>
      </c>
      <c r="C4" s="0" t="n">
        <v>54776.3</v>
      </c>
      <c r="D4" s="0" t="n">
        <v>241924.1</v>
      </c>
      <c r="E4" s="0" t="n">
        <v>24.5</v>
      </c>
      <c r="F4" s="0" t="n">
        <v>1943.5</v>
      </c>
      <c r="G4" s="0" t="n">
        <v>1193</v>
      </c>
      <c r="H4" s="0" t="n">
        <v>56.9</v>
      </c>
      <c r="I4" s="0" t="n">
        <v>6.8</v>
      </c>
      <c r="J4" s="0" t="n">
        <v>23.4</v>
      </c>
      <c r="K4" s="0" t="n">
        <v>16.09</v>
      </c>
      <c r="L4" s="5" t="n">
        <v>3.83</v>
      </c>
      <c r="M4" s="0" t="n">
        <v>7.2</v>
      </c>
      <c r="N4" s="0" t="n">
        <v>5.7</v>
      </c>
      <c r="O4" s="0" t="n">
        <v>0</v>
      </c>
      <c r="P4" s="0" t="n">
        <v>24.5</v>
      </c>
      <c r="Q4" s="0" t="n">
        <v>37.8</v>
      </c>
      <c r="R4" s="10" t="n">
        <f aca="false">C4-Q4</f>
        <v>54738.5</v>
      </c>
      <c r="S4" s="0" t="n">
        <v>0</v>
      </c>
      <c r="T4" s="0" t="n">
        <v>7231.6</v>
      </c>
      <c r="U4" s="0" t="n">
        <v>0</v>
      </c>
      <c r="V4" s="0" t="n">
        <v>115.8</v>
      </c>
    </row>
    <row r="5" customFormat="false" ht="12.75" hidden="false" customHeight="false" outlineLevel="0" collapsed="false">
      <c r="A5" s="8" t="n">
        <v>1991</v>
      </c>
      <c r="B5" s="0" t="n">
        <v>3512.36</v>
      </c>
      <c r="C5" s="0" t="n">
        <v>59132.4</v>
      </c>
      <c r="D5" s="0" t="n">
        <v>265696.9</v>
      </c>
      <c r="E5" s="0" t="n">
        <v>49.2</v>
      </c>
      <c r="F5" s="0" t="n">
        <v>1456.7</v>
      </c>
      <c r="G5" s="0" t="n">
        <v>1138</v>
      </c>
      <c r="H5" s="0" t="n">
        <v>57.6</v>
      </c>
      <c r="I5" s="0" t="n">
        <v>7.1</v>
      </c>
      <c r="J5" s="0" t="n">
        <v>22.8</v>
      </c>
      <c r="K5" s="0" t="n">
        <v>45.83</v>
      </c>
      <c r="L5" s="5" t="n">
        <v>3.18</v>
      </c>
      <c r="M5" s="0" t="n">
        <v>10.1</v>
      </c>
      <c r="N5" s="0" t="n">
        <v>8.2</v>
      </c>
      <c r="O5" s="0" t="n">
        <v>0</v>
      </c>
      <c r="P5" s="0" t="n">
        <v>49.2</v>
      </c>
      <c r="Q5" s="0" t="n">
        <v>58.7</v>
      </c>
      <c r="R5" s="10" t="n">
        <f aca="false">C5-Q5</f>
        <v>59073.7</v>
      </c>
      <c r="S5" s="0" t="n">
        <v>0</v>
      </c>
      <c r="T5" s="0" t="n">
        <v>7567.1</v>
      </c>
      <c r="U5" s="0" t="n">
        <v>0</v>
      </c>
      <c r="V5" s="0" t="n">
        <v>132.1</v>
      </c>
    </row>
    <row r="6" customFormat="false" ht="12.75" hidden="false" customHeight="false" outlineLevel="0" collapsed="false">
      <c r="A6" s="8" t="n">
        <v>1992</v>
      </c>
      <c r="B6" s="0" t="n">
        <v>3350.44</v>
      </c>
      <c r="C6" s="0" t="n">
        <v>62735.2</v>
      </c>
      <c r="D6" s="0" t="n">
        <v>241875.4</v>
      </c>
      <c r="E6" s="0" t="n">
        <v>87.9</v>
      </c>
      <c r="F6" s="0" t="n">
        <v>1236.5</v>
      </c>
      <c r="G6" s="0" t="n">
        <v>1119</v>
      </c>
      <c r="H6" s="0" t="n">
        <v>55.1</v>
      </c>
      <c r="I6" s="0" t="n">
        <v>7</v>
      </c>
      <c r="J6" s="0" t="n">
        <v>26.2</v>
      </c>
      <c r="K6" s="0" t="n">
        <v>156.5</v>
      </c>
      <c r="L6" s="5" t="n">
        <v>3.1</v>
      </c>
      <c r="M6" s="0" t="n">
        <v>-7.1</v>
      </c>
      <c r="N6" s="0" t="n">
        <v>-5.7</v>
      </c>
      <c r="O6" s="0" t="n">
        <v>0</v>
      </c>
      <c r="P6" s="0" t="n">
        <v>87.9</v>
      </c>
      <c r="Q6" s="0" t="n">
        <v>101.3</v>
      </c>
      <c r="R6" s="10" t="n">
        <f aca="false">C6-Q6</f>
        <v>62633.9</v>
      </c>
      <c r="S6" s="0" t="n">
        <v>0</v>
      </c>
      <c r="T6" s="0" t="n">
        <v>7962.8</v>
      </c>
      <c r="U6" s="0" t="n">
        <v>0</v>
      </c>
      <c r="V6" s="0" t="n">
        <v>149.6</v>
      </c>
    </row>
    <row r="7" customFormat="false" ht="12.75" hidden="false" customHeight="false" outlineLevel="0" collapsed="false">
      <c r="A7" s="8" t="n">
        <v>1993</v>
      </c>
      <c r="B7" s="0" t="n">
        <v>4321.43</v>
      </c>
      <c r="C7" s="0" t="n">
        <v>113795</v>
      </c>
      <c r="D7" s="0" t="n">
        <v>326548.9</v>
      </c>
      <c r="E7" s="0" t="n">
        <v>456.7</v>
      </c>
      <c r="F7" s="0" t="n">
        <v>2155.5</v>
      </c>
      <c r="G7" s="0" t="n">
        <v>1193</v>
      </c>
      <c r="H7" s="0" t="n">
        <v>61.8</v>
      </c>
      <c r="I7" s="0" t="n">
        <v>7.3</v>
      </c>
      <c r="J7" s="0" t="n">
        <v>35.6</v>
      </c>
      <c r="K7" s="0" t="n">
        <v>124.6</v>
      </c>
      <c r="L7" s="5" t="n">
        <v>2.3</v>
      </c>
      <c r="M7" s="0" t="n">
        <v>31.2</v>
      </c>
      <c r="N7" s="0" t="n">
        <v>29.5</v>
      </c>
      <c r="O7" s="0" t="n">
        <v>0</v>
      </c>
      <c r="P7" s="0" t="n">
        <v>456.7</v>
      </c>
      <c r="Q7" s="0" t="n">
        <v>187.5</v>
      </c>
      <c r="R7" s="10" t="n">
        <f aca="false">C7-Q7</f>
        <v>113607.5</v>
      </c>
      <c r="S7" s="0" t="n">
        <v>0</v>
      </c>
      <c r="T7" s="0" t="n">
        <v>8493.6</v>
      </c>
      <c r="U7" s="0" t="n">
        <v>0</v>
      </c>
      <c r="V7" s="0" t="n">
        <v>165.2</v>
      </c>
    </row>
    <row r="8" customFormat="false" ht="12.75" hidden="false" customHeight="false" outlineLevel="0" collapsed="false">
      <c r="A8" s="8" t="n">
        <v>1994</v>
      </c>
      <c r="B8" s="0" t="n">
        <v>4213.61</v>
      </c>
      <c r="C8" s="0" t="n">
        <v>133421.3</v>
      </c>
      <c r="D8" s="0" t="n">
        <v>315054</v>
      </c>
      <c r="E8" s="0" t="n">
        <v>993.6</v>
      </c>
      <c r="F8" s="0" t="n">
        <v>2720.7</v>
      </c>
      <c r="G8" s="0" t="n">
        <v>1251</v>
      </c>
      <c r="H8" s="0" t="n">
        <v>62.4</v>
      </c>
      <c r="I8" s="0" t="n">
        <v>8.42</v>
      </c>
      <c r="J8" s="0" t="n">
        <v>42.3</v>
      </c>
      <c r="K8" s="0" t="n">
        <v>124.6</v>
      </c>
      <c r="L8" s="5" t="n">
        <v>2.3</v>
      </c>
      <c r="M8" s="0" t="n">
        <v>-3.4</v>
      </c>
      <c r="N8" s="0" t="n">
        <v>-2.1</v>
      </c>
      <c r="O8" s="0" t="n">
        <v>0</v>
      </c>
      <c r="P8" s="0" t="n">
        <v>993.6</v>
      </c>
      <c r="Q8" s="0" t="n">
        <v>258.7</v>
      </c>
      <c r="R8" s="10" t="n">
        <f aca="false">C8-Q8</f>
        <v>133162.6</v>
      </c>
      <c r="S8" s="0" t="n">
        <v>0</v>
      </c>
      <c r="T8" s="0" t="n">
        <v>8762.1</v>
      </c>
      <c r="U8" s="0" t="n">
        <v>0</v>
      </c>
      <c r="V8" s="0" t="n">
        <v>174.3</v>
      </c>
    </row>
    <row r="9" customFormat="false" ht="12.75" hidden="false" customHeight="false" outlineLevel="0" collapsed="false">
      <c r="A9" s="8" t="n">
        <v>1995</v>
      </c>
      <c r="B9" s="0" t="n">
        <v>4713.54</v>
      </c>
      <c r="C9" s="0" t="n">
        <v>151559.1</v>
      </c>
      <c r="D9" s="0" t="n">
        <v>366344.6</v>
      </c>
      <c r="E9" s="0" t="n">
        <v>721.3</v>
      </c>
      <c r="F9" s="0" t="n">
        <v>1411.4</v>
      </c>
      <c r="G9" s="0" t="n">
        <v>1258</v>
      </c>
      <c r="H9" s="10" t="n">
        <f aca="false">D9/568600*100</f>
        <v>64.4292296869504</v>
      </c>
      <c r="I9" s="10" t="n">
        <f aca="false">8.9/98.4*100</f>
        <v>9.04471544715447</v>
      </c>
      <c r="J9" s="0" t="n">
        <v>44.7</v>
      </c>
      <c r="K9" s="0" t="n">
        <v>18.3</v>
      </c>
      <c r="L9" s="5" t="n">
        <v>2.1</v>
      </c>
      <c r="M9" s="0" t="n">
        <v>13.3</v>
      </c>
      <c r="N9" s="0" t="n">
        <v>11.9</v>
      </c>
      <c r="O9" s="0" t="n">
        <v>0</v>
      </c>
      <c r="P9" s="0" t="n">
        <v>721.3</v>
      </c>
      <c r="Q9" s="10" t="n">
        <f aca="false">586.9/1.37</f>
        <v>428.394160583942</v>
      </c>
      <c r="R9" s="10" t="n">
        <f aca="false">207078.2/1.37</f>
        <v>151151.97080292</v>
      </c>
      <c r="S9" s="0" t="n">
        <v>0</v>
      </c>
      <c r="T9" s="0" t="n">
        <v>8924.3</v>
      </c>
      <c r="U9" s="0" t="n">
        <v>0</v>
      </c>
      <c r="V9" s="0" t="n">
        <v>189.3</v>
      </c>
    </row>
    <row r="10" customFormat="false" ht="12.75" hidden="false" customHeight="false" outlineLevel="0" collapsed="false">
      <c r="A10" s="8" t="n">
        <v>1996</v>
      </c>
      <c r="B10" s="0" t="n">
        <v>5927.03</v>
      </c>
      <c r="C10" s="0" t="n">
        <v>221215.9</v>
      </c>
      <c r="D10" s="0" t="n">
        <v>486977.9</v>
      </c>
      <c r="E10" s="0" t="n">
        <v>740.1</v>
      </c>
      <c r="F10" s="0" t="n">
        <v>1182.5</v>
      </c>
      <c r="G10" s="0" t="n">
        <v>1323</v>
      </c>
      <c r="H10" s="10" t="n">
        <f aca="false">D10/585100*100</f>
        <v>83.229858143907</v>
      </c>
      <c r="I10" s="10" t="n">
        <f aca="false">10.5/102.7*100</f>
        <v>10.2239532619279</v>
      </c>
      <c r="J10" s="0" t="n">
        <v>51.3</v>
      </c>
      <c r="K10" s="0" t="n">
        <v>24.2</v>
      </c>
      <c r="L10" s="5" t="n">
        <v>1.8</v>
      </c>
      <c r="M10" s="0" t="n">
        <v>27.5</v>
      </c>
      <c r="N10" s="0" t="n">
        <v>25.7</v>
      </c>
      <c r="O10" s="0" t="n">
        <v>0</v>
      </c>
      <c r="P10" s="0" t="n">
        <v>740.1</v>
      </c>
      <c r="Q10" s="10" t="n">
        <f aca="false">1125/1.37</f>
        <v>821.167883211679</v>
      </c>
      <c r="R10" s="10" t="n">
        <f aca="false">300173.9/1.37</f>
        <v>219105.03649635</v>
      </c>
      <c r="S10" s="0" t="n">
        <v>0</v>
      </c>
      <c r="T10" s="0" t="n">
        <v>21986.8</v>
      </c>
      <c r="U10" s="0" t="n">
        <v>0</v>
      </c>
      <c r="V10" s="0" t="n">
        <v>201.8</v>
      </c>
    </row>
    <row r="11" customFormat="false" ht="12.75" hidden="false" customHeight="false" outlineLevel="0" collapsed="false">
      <c r="A11" s="8" t="n">
        <v>1997</v>
      </c>
      <c r="B11" s="0" t="n">
        <v>6699.44</v>
      </c>
      <c r="C11" s="0" t="n">
        <v>305154.9</v>
      </c>
      <c r="D11" s="0" t="n">
        <v>567635.1</v>
      </c>
      <c r="E11" s="0" t="n">
        <v>925.9</v>
      </c>
      <c r="F11" s="0" t="n">
        <v>774</v>
      </c>
      <c r="G11" s="0" t="n">
        <v>1420</v>
      </c>
      <c r="H11" s="10" t="n">
        <f aca="false">D11/618312*100</f>
        <v>91.8039921592982</v>
      </c>
      <c r="I11" s="10" t="n">
        <f aca="false">19.6/114.5*100</f>
        <v>17.117903930131</v>
      </c>
      <c r="J11" s="0" t="n">
        <v>56</v>
      </c>
      <c r="K11" s="0" t="n">
        <v>22.9</v>
      </c>
      <c r="L11" s="5" t="n">
        <v>1.6</v>
      </c>
      <c r="M11" s="0" t="n">
        <v>14.6</v>
      </c>
      <c r="N11" s="0" t="n">
        <v>13</v>
      </c>
      <c r="O11" s="0" t="n">
        <v>0</v>
      </c>
      <c r="P11" s="0" t="n">
        <v>925.9</v>
      </c>
      <c r="Q11" s="0" t="n">
        <v>555.5</v>
      </c>
      <c r="R11" s="0" t="n">
        <v>304599.5</v>
      </c>
      <c r="S11" s="0" t="n">
        <v>0</v>
      </c>
      <c r="T11" s="0" t="n">
        <v>18668.8</v>
      </c>
      <c r="U11" s="0" t="n">
        <v>0</v>
      </c>
      <c r="V11" s="0" t="n">
        <v>364.6</v>
      </c>
    </row>
    <row r="12" customFormat="false" ht="12.75" hidden="false" customHeight="false" outlineLevel="0" collapsed="false">
      <c r="A12" s="8" t="n">
        <v>1998</v>
      </c>
      <c r="B12" s="0" t="n">
        <v>6485.94</v>
      </c>
      <c r="C12" s="0" t="n">
        <v>331847.7</v>
      </c>
      <c r="D12" s="0" t="n">
        <v>543394</v>
      </c>
      <c r="E12" s="0" t="n">
        <v>392.2</v>
      </c>
      <c r="F12" s="0" t="n">
        <v>586</v>
      </c>
      <c r="G12" s="0" t="n">
        <v>1433</v>
      </c>
      <c r="H12" s="10" t="n">
        <f aca="false">D12/617200*100</f>
        <v>88.0418016850292</v>
      </c>
      <c r="I12" s="10" t="n">
        <f aca="false">10.4/118*100</f>
        <v>8.8135593220339</v>
      </c>
      <c r="J12" s="0" t="n">
        <v>59.1</v>
      </c>
      <c r="K12" s="0" t="n">
        <v>28.5</v>
      </c>
      <c r="L12" s="5" t="n">
        <v>1.7</v>
      </c>
      <c r="M12" s="0" t="n">
        <v>-1.5</v>
      </c>
      <c r="N12" s="0" t="n">
        <v>-3.2</v>
      </c>
      <c r="O12" s="0" t="n">
        <v>0</v>
      </c>
      <c r="P12" s="0" t="n">
        <v>392.2</v>
      </c>
      <c r="Q12" s="0" t="n">
        <v>310.8</v>
      </c>
      <c r="R12" s="0" t="n">
        <v>331537</v>
      </c>
      <c r="S12" s="0" t="n">
        <v>0</v>
      </c>
      <c r="T12" s="0" t="n">
        <v>10380.9</v>
      </c>
      <c r="U12" s="0" t="n">
        <v>0</v>
      </c>
      <c r="V12" s="0" t="n">
        <v>126.4</v>
      </c>
    </row>
    <row r="13" customFormat="false" ht="12.75" hidden="false" customHeight="false" outlineLevel="0" collapsed="false">
      <c r="A13" s="8" t="n">
        <v>1999</v>
      </c>
      <c r="B13" s="0" t="n">
        <v>8413.75</v>
      </c>
      <c r="C13" s="0" t="n">
        <v>357442.5</v>
      </c>
      <c r="D13" s="0" t="n">
        <v>789179.5</v>
      </c>
      <c r="E13" s="0" t="n">
        <v>366.3</v>
      </c>
      <c r="F13" s="0" t="n">
        <v>561</v>
      </c>
      <c r="G13" s="0" t="n">
        <v>1456</v>
      </c>
      <c r="H13" s="10" t="n">
        <f aca="false">D13/644800*100</f>
        <v>122.391361662531</v>
      </c>
      <c r="I13" s="10" t="n">
        <f aca="false">13/125.6*100</f>
        <v>10.3503184713376</v>
      </c>
      <c r="J13" s="0" t="n">
        <v>57.1</v>
      </c>
      <c r="K13" s="0" t="n">
        <v>40</v>
      </c>
      <c r="L13" s="5" t="n">
        <v>1.3</v>
      </c>
      <c r="M13" s="0" t="n">
        <v>31</v>
      </c>
      <c r="N13" s="0" t="n">
        <v>29.7</v>
      </c>
      <c r="O13" s="0" t="n">
        <v>0</v>
      </c>
      <c r="P13" s="0" t="n">
        <v>366.3</v>
      </c>
      <c r="Q13" s="0" t="n">
        <v>844.9</v>
      </c>
      <c r="R13" s="0" t="n">
        <v>356597.7</v>
      </c>
      <c r="S13" s="0" t="n">
        <v>0</v>
      </c>
      <c r="T13" s="0" t="n">
        <v>12987.7</v>
      </c>
      <c r="U13" s="0" t="n">
        <v>0</v>
      </c>
      <c r="V13" s="0" t="n">
        <v>68.8</v>
      </c>
    </row>
    <row r="14" customFormat="false" ht="12.75" hidden="false" customHeight="false" outlineLevel="0" collapsed="false">
      <c r="A14" s="8" t="n">
        <v>2000</v>
      </c>
      <c r="B14" s="0" t="n">
        <v>8933.68</v>
      </c>
      <c r="C14" s="0" t="n">
        <v>636533.3</v>
      </c>
      <c r="D14" s="0" t="n">
        <v>766204.3</v>
      </c>
      <c r="E14" s="0" t="n">
        <v>680</v>
      </c>
      <c r="F14" s="0" t="n">
        <v>2047.6</v>
      </c>
      <c r="G14" s="0" t="n">
        <v>1394</v>
      </c>
      <c r="H14" s="10" t="n">
        <f aca="false">D14/711100*100</f>
        <v>107.749163268176</v>
      </c>
      <c r="I14" s="10" t="n">
        <f aca="false">15.6/140.8*100</f>
        <v>11.0795454545455</v>
      </c>
      <c r="J14" s="0" t="n">
        <v>75</v>
      </c>
      <c r="K14" s="0" t="n">
        <v>23.03</v>
      </c>
      <c r="L14" s="5" t="n">
        <v>1.3</v>
      </c>
      <c r="M14" s="0" t="n">
        <v>7.46</v>
      </c>
      <c r="N14" s="0" t="n">
        <v>6.2</v>
      </c>
      <c r="O14" s="0" t="n">
        <v>0</v>
      </c>
      <c r="P14" s="0" t="n">
        <v>680</v>
      </c>
      <c r="Q14" s="0" t="n">
        <v>991.6</v>
      </c>
      <c r="R14" s="0" t="n">
        <v>635543.7</v>
      </c>
      <c r="S14" s="0" t="n">
        <v>0</v>
      </c>
      <c r="T14" s="0" t="n">
        <v>17192.2</v>
      </c>
      <c r="U14" s="0" t="n">
        <v>0</v>
      </c>
      <c r="V14" s="0" t="n">
        <v>1277.7</v>
      </c>
    </row>
    <row r="15" customFormat="false" ht="12.75" hidden="false" customHeight="false" outlineLevel="0" collapsed="false">
      <c r="A15" s="8" t="n">
        <v>2001</v>
      </c>
      <c r="B15" s="0" t="n">
        <v>7688.41</v>
      </c>
      <c r="C15" s="0" t="n">
        <v>461556.5</v>
      </c>
      <c r="D15" s="0" t="n">
        <v>611492.8</v>
      </c>
      <c r="E15" s="0" t="n">
        <v>518.9</v>
      </c>
      <c r="F15" s="0" t="n">
        <v>1707.9</v>
      </c>
      <c r="G15" s="0" t="n">
        <v>1299</v>
      </c>
      <c r="H15" s="10" t="n">
        <f aca="false">D15/705200*100</f>
        <v>86.7119682359614</v>
      </c>
      <c r="I15" s="10" t="n">
        <f aca="false">13.6/139.8*100</f>
        <v>9.72818311874106</v>
      </c>
      <c r="J15" s="0" t="n">
        <v>70.8</v>
      </c>
      <c r="K15" s="0" t="n">
        <v>32.1</v>
      </c>
      <c r="L15" s="5" t="n">
        <v>1.54</v>
      </c>
      <c r="M15" s="0" t="n">
        <v>-12.36</v>
      </c>
      <c r="N15" s="0" t="n">
        <v>-13.9</v>
      </c>
      <c r="O15" s="0" t="n">
        <v>0</v>
      </c>
      <c r="P15" s="0" t="n">
        <v>518.9</v>
      </c>
      <c r="Q15" s="0" t="n">
        <v>400.5</v>
      </c>
      <c r="R15" s="0" t="n">
        <v>448461.7</v>
      </c>
      <c r="S15" s="0" t="n">
        <v>0</v>
      </c>
      <c r="T15" s="0" t="n">
        <v>13591.4</v>
      </c>
      <c r="U15" s="0" t="n">
        <v>0</v>
      </c>
      <c r="V15" s="0" t="n">
        <v>289.4</v>
      </c>
    </row>
    <row r="16" customFormat="false" ht="12.75" hidden="false" customHeight="false" outlineLevel="0" collapsed="false">
      <c r="A16" s="8" t="n">
        <v>2002</v>
      </c>
      <c r="B16" s="0" t="n">
        <v>6614.54</v>
      </c>
      <c r="C16" s="0" t="n">
        <v>408164.9</v>
      </c>
      <c r="D16" s="0" t="n">
        <v>570223.5</v>
      </c>
      <c r="E16" s="0" t="n">
        <v>2541.7</v>
      </c>
      <c r="F16" s="0" t="n">
        <v>4434.3</v>
      </c>
      <c r="G16" s="0" t="n">
        <v>3791</v>
      </c>
      <c r="H16" s="10" t="n">
        <f aca="false">D16/737615*100</f>
        <v>77.3063861228419</v>
      </c>
      <c r="I16" s="10" t="n">
        <f aca="false">14.5/145.1</f>
        <v>0.0999310820124053</v>
      </c>
      <c r="J16" s="0" t="n">
        <v>67.9</v>
      </c>
      <c r="K16" s="0" t="n">
        <v>42.4</v>
      </c>
      <c r="L16" s="5" t="n">
        <v>1.9</v>
      </c>
      <c r="M16" s="0" t="n">
        <v>-12.1</v>
      </c>
      <c r="N16" s="0" t="n">
        <v>-14</v>
      </c>
      <c r="O16" s="0" t="n">
        <v>0</v>
      </c>
      <c r="P16" s="0" t="n">
        <v>2541.7</v>
      </c>
      <c r="Q16" s="0" t="n">
        <v>238.2</v>
      </c>
      <c r="R16" s="0" t="n">
        <v>397187.5</v>
      </c>
      <c r="S16" s="0" t="n">
        <v>0</v>
      </c>
      <c r="T16" s="0" t="n">
        <v>14454.1</v>
      </c>
      <c r="U16" s="0" t="n">
        <v>0</v>
      </c>
      <c r="V16" s="0" t="n">
        <v>595.4</v>
      </c>
    </row>
    <row r="17" customFormat="false" ht="12.75" hidden="false" customHeight="false" outlineLevel="0" collapsed="false">
      <c r="A17" s="8" t="n">
        <v>2003</v>
      </c>
      <c r="B17" s="0" t="n">
        <v>8220.89</v>
      </c>
      <c r="C17" s="0" t="n">
        <v>471543.9</v>
      </c>
      <c r="D17" s="0" t="n">
        <v>888677.7</v>
      </c>
      <c r="E17" s="0" t="n">
        <v>3792.9</v>
      </c>
      <c r="F17" s="0" t="n">
        <v>5890.9</v>
      </c>
      <c r="G17" s="0" t="n">
        <v>3599</v>
      </c>
      <c r="H17" s="10" t="n">
        <f aca="false">D17/866800*100</f>
        <v>102.5239616982</v>
      </c>
      <c r="I17" s="10" t="n">
        <f aca="false">17.9/169.3*100</f>
        <v>10.5729474305966</v>
      </c>
      <c r="J17" s="0" t="n">
        <v>65.8</v>
      </c>
      <c r="K17" s="0" t="n">
        <v>19.7</v>
      </c>
      <c r="L17" s="5" t="n">
        <v>1.64</v>
      </c>
      <c r="M17" s="0" t="n">
        <v>25.9</v>
      </c>
      <c r="N17" s="0" t="n">
        <v>24.3</v>
      </c>
      <c r="O17" s="0" t="n">
        <v>0</v>
      </c>
      <c r="P17" s="0" t="n">
        <v>3792.9</v>
      </c>
      <c r="Q17" s="0" t="n">
        <v>443.3</v>
      </c>
      <c r="R17" s="0" t="n">
        <v>471113.9</v>
      </c>
      <c r="S17" s="0" t="n">
        <v>0</v>
      </c>
      <c r="T17" s="0" t="n">
        <v>17904.4</v>
      </c>
      <c r="U17" s="0" t="n">
        <v>0</v>
      </c>
      <c r="V17" s="0" t="n">
        <v>1873.2</v>
      </c>
    </row>
    <row r="18" customFormat="false" ht="12.75" hidden="false" customHeight="false" outlineLevel="0" collapsed="false">
      <c r="A18" s="8" t="n">
        <v>2004</v>
      </c>
      <c r="B18" s="0" t="n">
        <v>9246.65</v>
      </c>
      <c r="C18" s="0" t="n">
        <v>651059.1</v>
      </c>
      <c r="D18" s="0" t="n">
        <v>1177517.6</v>
      </c>
      <c r="E18" s="0" t="n">
        <v>2779.6</v>
      </c>
      <c r="F18" s="0" t="n">
        <v>6571.2</v>
      </c>
      <c r="G18" s="0" t="n">
        <v>3604</v>
      </c>
      <c r="H18" s="10" t="n">
        <f aca="false">D18/1071900*100</f>
        <v>109.853307211494</v>
      </c>
      <c r="I18" s="10" t="n">
        <f aca="false">39.1/215.2*100</f>
        <v>18.1691449814126</v>
      </c>
      <c r="J18" s="0" t="n">
        <v>66.2</v>
      </c>
      <c r="K18" s="0" t="n">
        <v>18.8</v>
      </c>
      <c r="L18" s="5" t="n">
        <v>1.67</v>
      </c>
      <c r="M18" s="0" t="n">
        <v>14.2</v>
      </c>
      <c r="N18" s="0" t="n">
        <v>12.5</v>
      </c>
      <c r="O18" s="0" t="n">
        <v>0</v>
      </c>
      <c r="P18" s="0" t="n">
        <v>2779.6</v>
      </c>
      <c r="Q18" s="0" t="n">
        <v>744</v>
      </c>
      <c r="R18" s="0" t="n">
        <v>650299.5</v>
      </c>
      <c r="S18" s="0" t="n">
        <v>0</v>
      </c>
      <c r="T18" s="0" t="n">
        <v>32818.2</v>
      </c>
      <c r="U18" s="0" t="n">
        <v>0</v>
      </c>
      <c r="V18" s="0" t="n">
        <v>2765.4</v>
      </c>
    </row>
    <row r="19" customFormat="false" ht="12.75" hidden="false" customHeight="false" outlineLevel="0" collapsed="false">
      <c r="A19" s="8" t="n">
        <v>2005</v>
      </c>
      <c r="B19" s="0" t="n">
        <v>11272.26</v>
      </c>
      <c r="C19" s="0" t="n">
        <v>900493.1</v>
      </c>
      <c r="D19" s="0" t="n">
        <v>1482184.6</v>
      </c>
      <c r="E19" s="0" t="n">
        <v>3645.8</v>
      </c>
      <c r="F19" s="0" t="n">
        <v>8218.1</v>
      </c>
      <c r="G19" s="0" t="n">
        <v>3758</v>
      </c>
      <c r="H19" s="10" t="n">
        <f aca="false">D19/1175400*100</f>
        <v>126.100442402586</v>
      </c>
      <c r="I19" s="10" t="n">
        <f aca="false">43.2/240.5*100</f>
        <v>17.962577962578</v>
      </c>
      <c r="J19" s="0" t="n">
        <v>69.2</v>
      </c>
      <c r="K19" s="0" t="n">
        <v>19.9</v>
      </c>
      <c r="L19" s="5" t="n">
        <v>1.99</v>
      </c>
      <c r="M19" s="0" t="n">
        <v>23.9</v>
      </c>
      <c r="N19" s="0" t="n">
        <v>21.9</v>
      </c>
      <c r="O19" s="0" t="n">
        <v>0</v>
      </c>
      <c r="P19" s="0" t="n">
        <v>3645.8</v>
      </c>
      <c r="Q19" s="0" t="n">
        <v>1620.8</v>
      </c>
      <c r="R19" s="0" t="n">
        <v>898851</v>
      </c>
      <c r="S19" s="0" t="n">
        <v>0</v>
      </c>
      <c r="T19" s="0" t="n">
        <v>43193.1</v>
      </c>
      <c r="U19" s="0" t="n">
        <v>0</v>
      </c>
      <c r="V19" s="0" t="n">
        <v>3645.8</v>
      </c>
    </row>
    <row r="20" customFormat="false" ht="12.75" hidden="false" customHeight="false" outlineLevel="0" collapsed="false">
      <c r="A20" s="8" t="n">
        <v>2006</v>
      </c>
      <c r="B20" s="0" t="n">
        <v>12908.39</v>
      </c>
      <c r="C20" s="0" t="n">
        <v>1281799.4</v>
      </c>
      <c r="D20" s="0" t="n">
        <v>1700708.1</v>
      </c>
      <c r="E20" s="0" t="n">
        <v>4644.4</v>
      </c>
      <c r="F20" s="0" t="n">
        <v>7033.8</v>
      </c>
      <c r="G20" s="0" t="n">
        <v>3842</v>
      </c>
      <c r="H20" s="10" t="n">
        <f aca="false">D20/1236800*100</f>
        <v>137.508740297542</v>
      </c>
      <c r="I20" s="10" t="n">
        <f aca="false">44.1/265.6*100</f>
        <v>16.6039156626506</v>
      </c>
      <c r="J20" s="0" t="n">
        <v>76.4</v>
      </c>
      <c r="K20" s="0" t="n">
        <v>15.8</v>
      </c>
      <c r="L20" s="5" t="n">
        <v>2.4</v>
      </c>
      <c r="M20" s="0" t="n">
        <v>16.9</v>
      </c>
      <c r="N20" s="0" t="n">
        <v>15.1</v>
      </c>
      <c r="O20" s="0" t="n">
        <v>0</v>
      </c>
      <c r="P20" s="0" t="n">
        <v>4644.4</v>
      </c>
      <c r="Q20" s="0" t="n">
        <v>8652.8</v>
      </c>
      <c r="R20" s="0" t="n">
        <v>1273108.7</v>
      </c>
      <c r="S20" s="0" t="n">
        <v>0</v>
      </c>
      <c r="T20" s="0" t="n">
        <v>44076.1</v>
      </c>
      <c r="U20" s="0" t="n">
        <v>0</v>
      </c>
      <c r="V20" s="0" t="n">
        <v>3952.8</v>
      </c>
    </row>
    <row r="21" customFormat="false" ht="12.75" hidden="false" customHeight="false" outlineLevel="0" collapsed="false">
      <c r="A21" s="8" t="n">
        <v>2007</v>
      </c>
      <c r="B21" s="0" t="n">
        <v>13833.06</v>
      </c>
      <c r="C21" s="0" t="n">
        <v>1634869.6</v>
      </c>
      <c r="D21" s="0" t="n">
        <v>2186550.2</v>
      </c>
      <c r="E21" s="0" t="n">
        <v>4772.1</v>
      </c>
      <c r="F21" s="0" t="n">
        <v>13053.7</v>
      </c>
      <c r="G21" s="0" t="n">
        <v>3951</v>
      </c>
      <c r="H21" s="10" t="n">
        <f aca="false">D21/1436100*100</f>
        <v>152.256124225333</v>
      </c>
      <c r="I21" s="0" t="n">
        <v>18.1</v>
      </c>
      <c r="J21" s="0" t="n">
        <v>83.7</v>
      </c>
      <c r="K21" s="0" t="n">
        <v>18.4</v>
      </c>
      <c r="L21" s="5" t="n">
        <v>2.49</v>
      </c>
      <c r="M21" s="0" t="n">
        <v>9.7</v>
      </c>
      <c r="N21" s="0" t="n">
        <v>8.5</v>
      </c>
      <c r="O21" s="0" t="n">
        <v>0</v>
      </c>
      <c r="P21" s="0" t="n">
        <v>4772.1</v>
      </c>
      <c r="Q21" s="0" t="n">
        <v>18598.9</v>
      </c>
      <c r="R21" s="0" t="n">
        <v>1616270.8</v>
      </c>
      <c r="S21" s="0" t="n">
        <v>0</v>
      </c>
      <c r="T21" s="0" t="n">
        <v>56052.3</v>
      </c>
      <c r="U21" s="0" t="n">
        <v>0</v>
      </c>
      <c r="V21" s="0" t="n">
        <v>3578.2</v>
      </c>
    </row>
    <row r="22" customFormat="false" ht="12.75" hidden="false" customHeight="false" outlineLevel="0" collapsed="false">
      <c r="A22" s="8" t="n">
        <v>2008</v>
      </c>
      <c r="B22" s="0" t="n">
        <v>8987.7</v>
      </c>
      <c r="C22" s="0" t="n">
        <v>1716228</v>
      </c>
      <c r="D22" s="0" t="n">
        <v>1033448.5</v>
      </c>
      <c r="E22" s="0" t="n">
        <v>3067.4</v>
      </c>
      <c r="F22" s="0" t="n">
        <v>8372.4</v>
      </c>
      <c r="G22" s="0" t="n">
        <v>3841</v>
      </c>
      <c r="H22" s="0" t="n">
        <v>108.2</v>
      </c>
      <c r="I22" s="0" t="n">
        <v>17.5</v>
      </c>
      <c r="J22" s="0" t="n">
        <v>103.8</v>
      </c>
      <c r="K22" s="0" t="n">
        <v>10.8</v>
      </c>
      <c r="L22" s="5" t="n">
        <v>4</v>
      </c>
      <c r="M22" s="0" t="n">
        <v>-31</v>
      </c>
      <c r="N22" s="0" t="n">
        <v>-34</v>
      </c>
      <c r="O22" s="0" t="n">
        <v>0</v>
      </c>
      <c r="P22" s="0" t="n">
        <v>3067.4</v>
      </c>
      <c r="Q22" s="0" t="n">
        <v>12082.9</v>
      </c>
      <c r="R22" s="0" t="n">
        <v>1704145.1</v>
      </c>
      <c r="S22" s="0" t="n">
        <v>0</v>
      </c>
      <c r="T22" s="0" t="n">
        <v>41231.7</v>
      </c>
      <c r="U22" s="0" t="n">
        <v>0</v>
      </c>
      <c r="V22" s="0" t="n">
        <v>1331.5</v>
      </c>
    </row>
    <row r="23" customFormat="false" ht="12.75" hidden="false" customHeight="false" outlineLevel="0" collapsed="false">
      <c r="A23" s="13" t="n">
        <v>2009</v>
      </c>
      <c r="B23" s="0" t="n">
        <v>11746.11</v>
      </c>
      <c r="C23" s="0" t="n">
        <v>1245457.4</v>
      </c>
      <c r="D23" s="0" t="n">
        <v>1676814.2</v>
      </c>
      <c r="E23" s="0" t="n">
        <v>4807.8</v>
      </c>
      <c r="F23" s="0" t="n">
        <v>10762.3</v>
      </c>
      <c r="G23" s="0" t="n">
        <v>3700</v>
      </c>
      <c r="H23" s="0" t="n">
        <v>131.5</v>
      </c>
      <c r="I23" s="0" t="n">
        <v>18.2</v>
      </c>
      <c r="J23" s="0" t="n">
        <v>74.8</v>
      </c>
      <c r="K23" s="0" t="n">
        <v>16.2</v>
      </c>
      <c r="L23" s="0" t="n">
        <v>3.1</v>
      </c>
      <c r="M23" s="0" t="n">
        <v>32.4</v>
      </c>
      <c r="N23" s="0" t="n">
        <v>30.7</v>
      </c>
      <c r="O23" s="0" t="n">
        <v>0</v>
      </c>
      <c r="P23" s="0" t="n">
        <v>4807.8</v>
      </c>
      <c r="Q23" s="10" t="n">
        <f aca="false">C23-R23</f>
        <v>15239.5999999999</v>
      </c>
      <c r="R23" s="0" t="n">
        <v>1230217.8</v>
      </c>
      <c r="S23" s="0" t="n">
        <v>0</v>
      </c>
      <c r="T23" s="0" t="n">
        <v>45782.3</v>
      </c>
      <c r="U23" s="0" t="n">
        <v>0</v>
      </c>
      <c r="V23" s="0" t="n">
        <v>2639.5</v>
      </c>
    </row>
    <row r="24" customFormat="false" ht="12.75" hidden="false" customHeight="false" outlineLevel="0" collapsed="false">
      <c r="A24" s="13" t="n">
        <v>2010</v>
      </c>
      <c r="B24" s="0" t="n">
        <v>11629.63</v>
      </c>
      <c r="C24" s="10" t="n">
        <f aca="false">97666.8*12</f>
        <v>1172001.6</v>
      </c>
      <c r="D24" s="0" t="n">
        <v>1710325.7</v>
      </c>
      <c r="E24" s="10" t="n">
        <f aca="false">522.7*12</f>
        <v>6272.4</v>
      </c>
      <c r="F24" s="0" t="n">
        <v>12389.2</v>
      </c>
      <c r="G24" s="0" t="n">
        <v>3724</v>
      </c>
      <c r="H24" s="0" t="n">
        <v>129.7</v>
      </c>
      <c r="I24" s="0" t="n">
        <v>17.8</v>
      </c>
      <c r="J24" s="0" t="n">
        <v>69.2</v>
      </c>
      <c r="K24" s="0" t="n">
        <v>15.9</v>
      </c>
      <c r="L24" s="0" t="n">
        <v>2.9</v>
      </c>
      <c r="M24" s="0" t="n">
        <v>-0.4</v>
      </c>
      <c r="N24" s="0" t="n">
        <v>-1.7</v>
      </c>
      <c r="O24" s="0" t="n">
        <v>0</v>
      </c>
      <c r="P24" s="10" t="n">
        <f aca="false">522.7*12</f>
        <v>6272.4</v>
      </c>
      <c r="Q24" s="10" t="n">
        <f aca="false">C24-R24</f>
        <v>13239.2000000002</v>
      </c>
      <c r="R24" s="0" t="n">
        <v>1158762.4</v>
      </c>
      <c r="S24" s="0" t="n">
        <v>0</v>
      </c>
      <c r="T24" s="0" t="n">
        <v>39872.1</v>
      </c>
      <c r="U24" s="0" t="n">
        <v>0</v>
      </c>
      <c r="V24" s="10" t="n">
        <f aca="false">345.7*12</f>
        <v>4148.4</v>
      </c>
    </row>
    <row r="26" customFormat="false" ht="12.75" hidden="false" customHeight="false" outlineLevel="0" collapsed="false">
      <c r="B26" s="10" t="n">
        <f aca="false">SUM(B4:B24)</f>
        <v>161975.61</v>
      </c>
      <c r="C26" s="10" t="n">
        <f aca="false">SUM(C4:C24)</f>
        <v>12370787.1</v>
      </c>
      <c r="D26" s="10" t="n">
        <f aca="false">SUM(D4:D24)</f>
        <v>17948777.6</v>
      </c>
      <c r="E26" s="10" t="n">
        <f aca="false">SUM(E4:E24)</f>
        <v>42280.7</v>
      </c>
      <c r="F26" s="10" t="n">
        <f aca="false">SUM(F4:F24)</f>
        <v>94509.2</v>
      </c>
      <c r="G26" s="10" t="n">
        <f aca="false">SUM(G4:G24)</f>
        <v>49287</v>
      </c>
      <c r="H26" s="10" t="n">
        <f aca="false">SUM(H4:H24)</f>
        <v>2013.10633679985</v>
      </c>
      <c r="I26" s="10" t="n">
        <f aca="false">SUM(I4:I24)</f>
        <v>247.986696125122</v>
      </c>
      <c r="J26" s="10" t="n">
        <f aca="false">SUM(J4:J24)</f>
        <v>1241.3</v>
      </c>
      <c r="K26" s="10" t="n">
        <f aca="false">SUM(K4:K24)</f>
        <v>834.55</v>
      </c>
      <c r="L26" s="10" t="n">
        <f aca="false">SUM(L4:L24)</f>
        <v>48.14</v>
      </c>
      <c r="M26" s="10" t="n">
        <f aca="false">SUM(M4:M24)</f>
        <v>197.5</v>
      </c>
      <c r="N26" s="10" t="n">
        <f aca="false">SUM(N4:N24)</f>
        <v>168.3</v>
      </c>
      <c r="O26" s="10" t="n">
        <f aca="false">SUM(O4:O24)</f>
        <v>0</v>
      </c>
      <c r="P26" s="10" t="n">
        <f aca="false">SUM(P4:P24)</f>
        <v>42280.7</v>
      </c>
      <c r="Q26" s="10" t="n">
        <f aca="false">SUM(Q4:Q24)</f>
        <v>75856.5620437957</v>
      </c>
      <c r="R26" s="10" t="n">
        <f aca="false">SUM(R4:R24)</f>
        <v>12270169.5072993</v>
      </c>
      <c r="S26" s="10" t="n">
        <f aca="false">SUM(S4:S24)</f>
        <v>0</v>
      </c>
      <c r="T26" s="10" t="n">
        <f aca="false">SUM(T4:T24)</f>
        <v>479133.6</v>
      </c>
      <c r="U26" s="10" t="n">
        <f aca="false">SUM(U4:U24)</f>
        <v>0</v>
      </c>
      <c r="V26" s="10" t="n">
        <f aca="false">SUM(V4:V24)</f>
        <v>27785.2</v>
      </c>
    </row>
    <row r="27" customFormat="false" ht="12.75" hidden="false" customHeight="false" outlineLevel="0" collapsed="false">
      <c r="B27" s="10" t="n">
        <f aca="false">B26/21</f>
        <v>7713.12428571429</v>
      </c>
      <c r="C27" s="10" t="n">
        <f aca="false">C26/21</f>
        <v>589085.1</v>
      </c>
      <c r="D27" s="10" t="n">
        <f aca="false">D26/21</f>
        <v>854703.695238095</v>
      </c>
      <c r="E27" s="10" t="n">
        <f aca="false">E26/21</f>
        <v>2013.36666666667</v>
      </c>
      <c r="F27" s="10" t="n">
        <f aca="false">F26/21</f>
        <v>4500.4380952381</v>
      </c>
      <c r="G27" s="10" t="n">
        <f aca="false">G26/21</f>
        <v>2347</v>
      </c>
      <c r="H27" s="10" t="n">
        <f aca="false">H26/21</f>
        <v>95.8622065142786</v>
      </c>
      <c r="I27" s="10" t="n">
        <f aca="false">I26/21</f>
        <v>11.8088902916725</v>
      </c>
      <c r="J27" s="10" t="n">
        <f aca="false">J26/21</f>
        <v>59.1095238095238</v>
      </c>
      <c r="K27" s="10" t="n">
        <f aca="false">K26/21</f>
        <v>39.7404761904762</v>
      </c>
      <c r="L27" s="10" t="n">
        <f aca="false">L26/21</f>
        <v>2.29238095238095</v>
      </c>
      <c r="M27" s="10" t="n">
        <f aca="false">M26/21</f>
        <v>9.40476190476191</v>
      </c>
      <c r="N27" s="10" t="n">
        <f aca="false">N26/21</f>
        <v>8.01428571428571</v>
      </c>
      <c r="O27" s="10" t="n">
        <f aca="false">O26/21</f>
        <v>0</v>
      </c>
      <c r="P27" s="10" t="n">
        <f aca="false">P26/21</f>
        <v>2013.36666666667</v>
      </c>
      <c r="Q27" s="10" t="n">
        <f aca="false">Q26/21</f>
        <v>3612.21724018075</v>
      </c>
      <c r="R27" s="10" t="n">
        <f aca="false">R26/21</f>
        <v>584293.78606187</v>
      </c>
      <c r="S27" s="10" t="n">
        <f aca="false">S26/21</f>
        <v>0</v>
      </c>
      <c r="T27" s="10" t="n">
        <f aca="false">T26/21</f>
        <v>22815.8857142857</v>
      </c>
      <c r="U27" s="10" t="n">
        <f aca="false">U26/21</f>
        <v>0</v>
      </c>
      <c r="V27" s="10" t="n">
        <f aca="false">V26/21</f>
        <v>1323.10476190476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V27" activeCellId="0" sqref="V2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O1" s="0" t="s">
        <v>28</v>
      </c>
      <c r="S1" s="0" t="s">
        <v>14</v>
      </c>
    </row>
    <row r="2" customFormat="false" ht="12.75" hidden="false" customHeight="false" outlineLevel="0" collapsed="false"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52</v>
      </c>
      <c r="U2" s="0" t="s">
        <v>35</v>
      </c>
      <c r="V2" s="0" t="s">
        <v>36</v>
      </c>
    </row>
    <row r="3" customFormat="false" ht="12.75" hidden="false" customHeight="false" outlineLevel="0" collapsed="false">
      <c r="B3" s="7" t="s">
        <v>7</v>
      </c>
      <c r="C3" s="7" t="s">
        <v>37</v>
      </c>
      <c r="D3" s="7" t="s">
        <v>38</v>
      </c>
      <c r="E3" s="7" t="s">
        <v>39</v>
      </c>
      <c r="F3" s="7" t="s">
        <v>40</v>
      </c>
      <c r="G3" s="7" t="s">
        <v>41</v>
      </c>
      <c r="H3" s="7" t="s">
        <v>13</v>
      </c>
      <c r="I3" s="7" t="s">
        <v>5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6" t="s">
        <v>44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49</v>
      </c>
      <c r="U3" s="6" t="s">
        <v>50</v>
      </c>
      <c r="V3" s="6" t="s">
        <v>51</v>
      </c>
    </row>
    <row r="4" customFormat="false" ht="12.75" hidden="false" customHeight="false" outlineLevel="0" collapsed="false">
      <c r="A4" s="8" t="n">
        <v>1990</v>
      </c>
      <c r="B4" s="5" t="n">
        <v>25.16</v>
      </c>
      <c r="C4" s="5" t="n">
        <v>3966.7</v>
      </c>
      <c r="D4" s="5" t="n">
        <v>11201.2</v>
      </c>
      <c r="E4" s="5" t="n">
        <v>201.4</v>
      </c>
      <c r="F4" s="5" t="n">
        <v>675.8</v>
      </c>
      <c r="G4" s="5" t="n">
        <v>579</v>
      </c>
      <c r="H4" s="5" t="n">
        <v>8.2</v>
      </c>
      <c r="I4" s="5" t="n">
        <v>3.2</v>
      </c>
      <c r="J4" s="5" t="n">
        <v>35.1</v>
      </c>
      <c r="K4" s="5" t="n">
        <v>3.6</v>
      </c>
      <c r="L4" s="5" t="n">
        <v>14.27</v>
      </c>
      <c r="M4" s="5" t="n">
        <v>19.5</v>
      </c>
      <c r="N4" s="5" t="n">
        <v>17.8</v>
      </c>
      <c r="O4" s="5" t="n">
        <v>0</v>
      </c>
      <c r="P4" s="5" t="n">
        <v>201.4</v>
      </c>
      <c r="Q4" s="5" t="n">
        <v>0</v>
      </c>
      <c r="R4" s="5" t="n">
        <v>3966.7</v>
      </c>
      <c r="S4" s="5" t="n">
        <v>0</v>
      </c>
      <c r="T4" s="5" t="n">
        <v>3987.2</v>
      </c>
      <c r="U4" s="5" t="n">
        <v>0</v>
      </c>
      <c r="V4" s="5" t="n">
        <v>4762.8</v>
      </c>
    </row>
    <row r="5" customFormat="false" ht="12.75" hidden="false" customHeight="false" outlineLevel="0" collapsed="false">
      <c r="A5" s="8" t="n">
        <v>1991</v>
      </c>
      <c r="B5" s="5" t="n">
        <v>607.77</v>
      </c>
      <c r="C5" s="5" t="n">
        <v>6940.7</v>
      </c>
      <c r="D5" s="5" t="n">
        <v>32152.1</v>
      </c>
      <c r="E5" s="5" t="n">
        <v>318.7</v>
      </c>
      <c r="F5" s="5" t="n">
        <v>874.3</v>
      </c>
      <c r="G5" s="5" t="n">
        <v>570</v>
      </c>
      <c r="H5" s="5" t="n">
        <v>11.7</v>
      </c>
      <c r="I5" s="5" t="n">
        <v>3.4</v>
      </c>
      <c r="J5" s="5" t="n">
        <v>22.2</v>
      </c>
      <c r="K5" s="5" t="n">
        <v>7.8</v>
      </c>
      <c r="L5" s="5" t="n">
        <v>14.7</v>
      </c>
      <c r="M5" s="5" t="n">
        <v>2415.6</v>
      </c>
      <c r="N5" s="5" t="n">
        <v>2316.4</v>
      </c>
      <c r="O5" s="5" t="n">
        <v>0</v>
      </c>
      <c r="P5" s="5" t="n">
        <v>318.7</v>
      </c>
      <c r="Q5" s="5" t="n">
        <v>0</v>
      </c>
      <c r="R5" s="5" t="n">
        <v>6940.7</v>
      </c>
      <c r="S5" s="5" t="n">
        <v>0</v>
      </c>
      <c r="T5" s="5" t="n">
        <v>4159.7</v>
      </c>
      <c r="U5" s="5" t="n">
        <v>0</v>
      </c>
      <c r="V5" s="5" t="n">
        <v>5142.9</v>
      </c>
    </row>
    <row r="6" customFormat="false" ht="12.75" hidden="false" customHeight="false" outlineLevel="0" collapsed="false">
      <c r="A6" s="8" t="n">
        <v>1992</v>
      </c>
      <c r="B6" s="5" t="n">
        <v>6780.5</v>
      </c>
      <c r="C6" s="5" t="n">
        <v>14782.1</v>
      </c>
      <c r="D6" s="5" t="n">
        <v>45416.4</v>
      </c>
      <c r="E6" s="5" t="n">
        <v>401.89</v>
      </c>
      <c r="F6" s="5" t="n">
        <v>1121.1</v>
      </c>
      <c r="G6" s="5" t="n">
        <v>565</v>
      </c>
      <c r="H6" s="5" t="n">
        <v>14.3</v>
      </c>
      <c r="I6" s="5" t="n">
        <v>4.1</v>
      </c>
      <c r="J6" s="5" t="n">
        <v>33.4</v>
      </c>
      <c r="K6" s="5" t="n">
        <v>8.8</v>
      </c>
      <c r="L6" s="5" t="n">
        <v>10.2</v>
      </c>
      <c r="M6" s="5" t="n">
        <v>1098.7</v>
      </c>
      <c r="N6" s="5" t="n">
        <v>1016.5</v>
      </c>
      <c r="O6" s="5" t="n">
        <v>0</v>
      </c>
      <c r="P6" s="5" t="n">
        <v>401.89</v>
      </c>
      <c r="Q6" s="5" t="n">
        <v>0</v>
      </c>
      <c r="R6" s="5" t="n">
        <v>14782.1</v>
      </c>
      <c r="S6" s="5" t="n">
        <v>0</v>
      </c>
      <c r="T6" s="5" t="n">
        <v>4589.3</v>
      </c>
      <c r="U6" s="5" t="n">
        <v>0</v>
      </c>
      <c r="V6" s="5" t="n">
        <v>5693.4</v>
      </c>
    </row>
    <row r="7" customFormat="false" ht="12.75" hidden="false" customHeight="false" outlineLevel="0" collapsed="false">
      <c r="A7" s="8" t="n">
        <v>1993</v>
      </c>
      <c r="B7" s="5" t="n">
        <v>3754.53</v>
      </c>
      <c r="C7" s="5" t="n">
        <v>27081.2</v>
      </c>
      <c r="D7" s="5" t="n">
        <v>96779.1</v>
      </c>
      <c r="E7" s="5" t="n">
        <v>489.2</v>
      </c>
      <c r="F7" s="5" t="n">
        <v>1239.5</v>
      </c>
      <c r="G7" s="5" t="n">
        <v>551</v>
      </c>
      <c r="H7" s="5" t="n">
        <v>18.2</v>
      </c>
      <c r="I7" s="5" t="n">
        <v>4.6</v>
      </c>
      <c r="J7" s="5" t="n">
        <v>28.1</v>
      </c>
      <c r="K7" s="5" t="n">
        <v>8.4</v>
      </c>
      <c r="L7" s="5" t="n">
        <v>6.7</v>
      </c>
      <c r="M7" s="5" t="n">
        <v>-48.1</v>
      </c>
      <c r="N7" s="5" t="n">
        <v>-45.7</v>
      </c>
      <c r="O7" s="5" t="n">
        <v>0</v>
      </c>
      <c r="P7" s="5" t="n">
        <v>489.2</v>
      </c>
      <c r="Q7" s="5" t="n">
        <v>0</v>
      </c>
      <c r="R7" s="5" t="n">
        <v>27081.2</v>
      </c>
      <c r="S7" s="5" t="n">
        <v>0</v>
      </c>
      <c r="T7" s="5" t="n">
        <v>5239.1</v>
      </c>
      <c r="U7" s="5" t="n">
        <v>0</v>
      </c>
      <c r="V7" s="5" t="n">
        <v>6198.5</v>
      </c>
    </row>
    <row r="8" customFormat="false" ht="12.75" hidden="false" customHeight="false" outlineLevel="0" collapsed="false">
      <c r="A8" s="8" t="n">
        <v>1994</v>
      </c>
      <c r="B8" s="5" t="n">
        <v>4353.93</v>
      </c>
      <c r="C8" s="5" t="n">
        <v>66360</v>
      </c>
      <c r="D8" s="5" t="n">
        <v>189303.3</v>
      </c>
      <c r="E8" s="5" t="n">
        <v>567.3</v>
      </c>
      <c r="F8" s="5" t="n">
        <v>1321.4</v>
      </c>
      <c r="G8" s="5" t="n">
        <v>549</v>
      </c>
      <c r="H8" s="5" t="n">
        <v>26.5</v>
      </c>
      <c r="I8" s="5" t="n">
        <v>4.9</v>
      </c>
      <c r="J8" s="5" t="n">
        <v>35.7</v>
      </c>
      <c r="K8" s="5" t="n">
        <v>12.61</v>
      </c>
      <c r="L8" s="5" t="n">
        <v>5.4</v>
      </c>
      <c r="M8" s="5" t="n">
        <v>18.7</v>
      </c>
      <c r="N8" s="5" t="n">
        <v>16.2</v>
      </c>
      <c r="O8" s="5" t="n">
        <v>0</v>
      </c>
      <c r="P8" s="5" t="n">
        <v>567.3</v>
      </c>
      <c r="Q8" s="5" t="n">
        <v>0</v>
      </c>
      <c r="R8" s="5" t="n">
        <v>66360</v>
      </c>
      <c r="S8" s="5" t="n">
        <v>0</v>
      </c>
      <c r="T8" s="5" t="n">
        <v>5642.7</v>
      </c>
      <c r="U8" s="5" t="n">
        <v>0</v>
      </c>
      <c r="V8" s="5" t="n">
        <v>6754.2</v>
      </c>
    </row>
    <row r="9" customFormat="false" ht="12.75" hidden="false" customHeight="false" outlineLevel="0" collapsed="false">
      <c r="A9" s="8" t="n">
        <v>1995</v>
      </c>
      <c r="B9" s="5" t="n">
        <v>4299</v>
      </c>
      <c r="C9" s="5" t="n">
        <v>57024.5</v>
      </c>
      <c r="D9" s="5" t="n">
        <v>147635.8</v>
      </c>
      <c r="E9" s="5" t="n">
        <v>689.4</v>
      </c>
      <c r="F9" s="5" t="n">
        <v>1589.3</v>
      </c>
      <c r="G9" s="5" t="n">
        <v>544</v>
      </c>
      <c r="H9" s="5" t="n">
        <f aca="false">D9/595100*100</f>
        <v>24.8085699882373</v>
      </c>
      <c r="I9" s="5" t="n">
        <v>5</v>
      </c>
      <c r="J9" s="5" t="n">
        <v>37.3</v>
      </c>
      <c r="K9" s="5" t="n">
        <v>25.3</v>
      </c>
      <c r="L9" s="5" t="n">
        <v>5.1</v>
      </c>
      <c r="M9" s="5" t="n">
        <v>-1.3</v>
      </c>
      <c r="N9" s="5" t="n">
        <v>-1.3</v>
      </c>
      <c r="O9" s="5" t="n">
        <v>0</v>
      </c>
      <c r="P9" s="5" t="n">
        <v>689.4</v>
      </c>
      <c r="Q9" s="5" t="n">
        <v>0</v>
      </c>
      <c r="R9" s="5" t="n">
        <v>57024.5</v>
      </c>
      <c r="S9" s="5" t="n">
        <v>0</v>
      </c>
      <c r="T9" s="5" t="n">
        <v>5947.2</v>
      </c>
      <c r="U9" s="5" t="n">
        <v>0</v>
      </c>
      <c r="V9" s="5" t="n">
        <v>7072.9</v>
      </c>
    </row>
    <row r="10" customFormat="false" ht="12.75" hidden="false" customHeight="false" outlineLevel="0" collapsed="false">
      <c r="A10" s="8" t="n">
        <v>1996</v>
      </c>
      <c r="B10" s="5" t="n">
        <v>7039.9</v>
      </c>
      <c r="C10" s="5" t="n">
        <v>97510.4</v>
      </c>
      <c r="D10" s="5" t="n">
        <v>216906.2</v>
      </c>
      <c r="E10" s="5" t="n">
        <v>787.3</v>
      </c>
      <c r="F10" s="5" t="n">
        <v>1654.8</v>
      </c>
      <c r="G10" s="5" t="n">
        <v>551</v>
      </c>
      <c r="H10" s="5" t="n">
        <f aca="false">D10/748600*100</f>
        <v>28.974913171253</v>
      </c>
      <c r="I10" s="5" t="n">
        <v>10.1</v>
      </c>
      <c r="J10" s="5" t="n">
        <v>52.2</v>
      </c>
      <c r="K10" s="5" t="n">
        <v>34</v>
      </c>
      <c r="L10" s="5" t="n">
        <v>5.7</v>
      </c>
      <c r="M10" s="5" t="n">
        <v>63.8</v>
      </c>
      <c r="N10" s="5" t="n">
        <v>63.8</v>
      </c>
      <c r="O10" s="5" t="n">
        <v>0</v>
      </c>
      <c r="P10" s="5" t="n">
        <v>787.3</v>
      </c>
      <c r="Q10" s="5" t="n">
        <v>0</v>
      </c>
      <c r="R10" s="5" t="n">
        <v>97510.4</v>
      </c>
      <c r="S10" s="5" t="n">
        <v>0</v>
      </c>
      <c r="T10" s="5" t="n">
        <v>12068.4</v>
      </c>
      <c r="U10" s="5" t="n">
        <v>0</v>
      </c>
      <c r="V10" s="5" t="n">
        <v>8076.4</v>
      </c>
    </row>
    <row r="11" customFormat="false" ht="12.75" hidden="false" customHeight="false" outlineLevel="0" collapsed="false">
      <c r="A11" s="8" t="n">
        <v>1997</v>
      </c>
      <c r="B11" s="5" t="n">
        <v>10196</v>
      </c>
      <c r="C11" s="5" t="n">
        <v>190657.5</v>
      </c>
      <c r="D11" s="5" t="n">
        <v>255478</v>
      </c>
      <c r="E11" s="5" t="n">
        <v>811.3</v>
      </c>
      <c r="F11" s="5" t="n">
        <v>1763.7</v>
      </c>
      <c r="G11" s="5" t="n">
        <v>545</v>
      </c>
      <c r="H11" s="5" t="n">
        <f aca="false">D11/803300*100</f>
        <v>31.803560313706</v>
      </c>
      <c r="I11" s="5" t="n">
        <v>8.2</v>
      </c>
      <c r="J11" s="5" t="n">
        <v>69.6</v>
      </c>
      <c r="K11" s="5" t="n">
        <v>21.7</v>
      </c>
      <c r="L11" s="5" t="n">
        <v>4.5</v>
      </c>
      <c r="M11" s="5" t="n">
        <v>44.8</v>
      </c>
      <c r="N11" s="5" t="n">
        <v>44.8</v>
      </c>
      <c r="O11" s="5" t="n">
        <v>0</v>
      </c>
      <c r="P11" s="5" t="n">
        <v>811.3</v>
      </c>
      <c r="Q11" s="5" t="n">
        <v>0</v>
      </c>
      <c r="R11" s="5" t="n">
        <v>190657.5</v>
      </c>
      <c r="S11" s="5" t="n">
        <v>0</v>
      </c>
      <c r="T11" s="5" t="n">
        <v>11135.4</v>
      </c>
      <c r="U11" s="5" t="n">
        <v>0</v>
      </c>
      <c r="V11" s="5" t="n">
        <v>6735.8</v>
      </c>
    </row>
    <row r="12" customFormat="false" ht="12.75" hidden="false" customHeight="false" outlineLevel="0" collapsed="false">
      <c r="A12" s="8" t="n">
        <v>1998</v>
      </c>
      <c r="B12" s="5" t="n">
        <v>6784</v>
      </c>
      <c r="C12" s="5" t="n">
        <v>139583.3</v>
      </c>
      <c r="D12" s="5" t="n">
        <v>160886.4</v>
      </c>
      <c r="E12" s="5" t="n">
        <v>743.2</v>
      </c>
      <c r="F12" s="5" t="n">
        <v>1991.2</v>
      </c>
      <c r="G12" s="5" t="n">
        <v>535</v>
      </c>
      <c r="H12" s="5" t="n">
        <f aca="false">D12/777100*100</f>
        <v>20.7034358512418</v>
      </c>
      <c r="I12" s="5" t="n">
        <v>12.7</v>
      </c>
      <c r="J12" s="5" t="n">
        <v>66.4</v>
      </c>
      <c r="K12" s="5" t="n">
        <v>16.9</v>
      </c>
      <c r="L12" s="5" t="n">
        <v>4.1</v>
      </c>
      <c r="M12" s="5" t="n">
        <v>-33.5</v>
      </c>
      <c r="N12" s="5" t="n">
        <v>-33.5</v>
      </c>
      <c r="O12" s="5" t="n">
        <v>0</v>
      </c>
      <c r="P12" s="5" t="n">
        <v>743.2</v>
      </c>
      <c r="Q12" s="5" t="n">
        <v>0</v>
      </c>
      <c r="R12" s="5" t="n">
        <v>139583.3</v>
      </c>
      <c r="S12" s="5" t="n">
        <v>0</v>
      </c>
      <c r="T12" s="5" t="n">
        <v>18412</v>
      </c>
      <c r="U12" s="5" t="n">
        <v>0</v>
      </c>
      <c r="V12" s="5" t="n">
        <v>7992.6</v>
      </c>
    </row>
    <row r="13" customFormat="false" ht="12.75" hidden="false" customHeight="false" outlineLevel="0" collapsed="false">
      <c r="A13" s="8" t="n">
        <v>1999</v>
      </c>
      <c r="B13" s="5" t="n">
        <v>17091</v>
      </c>
      <c r="C13" s="5" t="n">
        <v>83771.7</v>
      </c>
      <c r="D13" s="5" t="n">
        <v>227962.1</v>
      </c>
      <c r="E13" s="5" t="n">
        <v>561.9</v>
      </c>
      <c r="F13" s="5" t="n">
        <v>2032.4</v>
      </c>
      <c r="G13" s="5" t="n">
        <v>487</v>
      </c>
      <c r="H13" s="5" t="n">
        <f aca="false">D13/801456*100</f>
        <v>28.443495338484</v>
      </c>
      <c r="I13" s="5" t="n">
        <v>11.2</v>
      </c>
      <c r="J13" s="5" t="n">
        <v>54.2</v>
      </c>
      <c r="K13" s="5" t="n">
        <v>64.5</v>
      </c>
      <c r="L13" s="5" t="n">
        <v>3.6</v>
      </c>
      <c r="M13" s="5" t="n">
        <v>151.9</v>
      </c>
      <c r="N13" s="5" t="n">
        <v>151.9</v>
      </c>
      <c r="O13" s="5" t="n">
        <v>0</v>
      </c>
      <c r="P13" s="5" t="n">
        <v>561.9</v>
      </c>
      <c r="Q13" s="5" t="n">
        <v>0</v>
      </c>
      <c r="R13" s="5" t="n">
        <v>83771.7</v>
      </c>
      <c r="S13" s="5" t="n">
        <v>0</v>
      </c>
      <c r="T13" s="5" t="n">
        <v>6805.5</v>
      </c>
      <c r="U13" s="5" t="n">
        <v>0</v>
      </c>
      <c r="V13" s="5" t="n">
        <v>3722.6</v>
      </c>
    </row>
    <row r="14" customFormat="false" ht="12.75" hidden="false" customHeight="false" outlineLevel="0" collapsed="false">
      <c r="A14" s="8" t="n">
        <v>2000</v>
      </c>
      <c r="B14" s="5" t="n">
        <v>15259</v>
      </c>
      <c r="C14" s="5" t="n">
        <v>101537.4</v>
      </c>
      <c r="D14" s="5" t="n">
        <v>226152.3</v>
      </c>
      <c r="E14" s="5" t="n">
        <v>102.5</v>
      </c>
      <c r="F14" s="5" t="n">
        <v>2136.2</v>
      </c>
      <c r="G14" s="5" t="n">
        <v>467</v>
      </c>
      <c r="H14" s="5" t="n">
        <f aca="false">D14/595400*100</f>
        <v>37.9832549546523</v>
      </c>
      <c r="I14" s="5" t="n">
        <v>6.4</v>
      </c>
      <c r="J14" s="5" t="n">
        <v>43.9</v>
      </c>
      <c r="K14" s="5" t="n">
        <v>11.03</v>
      </c>
      <c r="L14" s="5" t="n">
        <v>3.2</v>
      </c>
      <c r="M14" s="5" t="n">
        <v>-10.7</v>
      </c>
      <c r="N14" s="5" t="n">
        <v>-10.7</v>
      </c>
      <c r="O14" s="5" t="n">
        <v>0</v>
      </c>
      <c r="P14" s="5" t="n">
        <v>102.5</v>
      </c>
      <c r="Q14" s="5" t="n">
        <v>860.2</v>
      </c>
      <c r="R14" s="5" t="n">
        <v>100670.2</v>
      </c>
      <c r="S14" s="5" t="n">
        <v>0</v>
      </c>
      <c r="T14" s="5" t="n">
        <v>5805.7</v>
      </c>
      <c r="U14" s="5" t="n">
        <v>0</v>
      </c>
      <c r="V14" s="5" t="n">
        <v>4767.6</v>
      </c>
    </row>
    <row r="15" customFormat="false" ht="12.75" hidden="false" customHeight="false" outlineLevel="0" collapsed="false">
      <c r="A15" s="8" t="n">
        <v>2001</v>
      </c>
      <c r="B15" s="5" t="n">
        <v>13577</v>
      </c>
      <c r="C15" s="5" t="n">
        <v>63475.4</v>
      </c>
      <c r="D15" s="5" t="n">
        <v>186237.6</v>
      </c>
      <c r="E15" s="5" t="n">
        <v>151</v>
      </c>
      <c r="F15" s="5" t="n">
        <v>2574</v>
      </c>
      <c r="G15" s="5" t="n">
        <v>441</v>
      </c>
      <c r="H15" s="5" t="n">
        <f aca="false">D15/502500*100</f>
        <v>37.0622089552239</v>
      </c>
      <c r="I15" s="5" t="n">
        <v>2.6</v>
      </c>
      <c r="J15" s="5" t="n">
        <v>33.9</v>
      </c>
      <c r="K15" s="5" t="n">
        <v>12.38</v>
      </c>
      <c r="L15" s="5" t="n">
        <v>3.6</v>
      </c>
      <c r="M15" s="5" t="n">
        <v>-11</v>
      </c>
      <c r="N15" s="5" t="n">
        <v>-11</v>
      </c>
      <c r="O15" s="5" t="n">
        <v>0</v>
      </c>
      <c r="P15" s="5" t="n">
        <v>151</v>
      </c>
      <c r="Q15" s="5" t="n">
        <v>393.2</v>
      </c>
      <c r="R15" s="5" t="n">
        <v>63081.2</v>
      </c>
      <c r="S15" s="5" t="n">
        <v>0</v>
      </c>
      <c r="T15" s="5" t="n">
        <v>2081.1</v>
      </c>
      <c r="U15" s="5" t="n">
        <v>0</v>
      </c>
      <c r="V15" s="5" t="n">
        <v>6418.4</v>
      </c>
    </row>
    <row r="16" customFormat="false" ht="12.75" hidden="false" customHeight="false" outlineLevel="0" collapsed="false">
      <c r="A16" s="8" t="n">
        <v>2002</v>
      </c>
      <c r="B16" s="5" t="n">
        <v>11268</v>
      </c>
      <c r="C16" s="5" t="n">
        <v>46300.2</v>
      </c>
      <c r="D16" s="5" t="n">
        <v>121640.5</v>
      </c>
      <c r="E16" s="5" t="n">
        <v>715.5</v>
      </c>
      <c r="F16" s="5" t="n">
        <v>3965.5</v>
      </c>
      <c r="G16" s="5" t="n">
        <v>412</v>
      </c>
      <c r="H16" s="5" t="n">
        <f aca="false">D16/389300*100</f>
        <v>31.2459542769073</v>
      </c>
      <c r="I16" s="5" t="n">
        <v>7.1</v>
      </c>
      <c r="J16" s="5" t="n">
        <v>32.3</v>
      </c>
      <c r="K16" s="5" t="n">
        <v>7</v>
      </c>
      <c r="L16" s="5" t="n">
        <v>4.2</v>
      </c>
      <c r="M16" s="5" t="n">
        <v>-17</v>
      </c>
      <c r="N16" s="5" t="n">
        <v>-17</v>
      </c>
      <c r="O16" s="5" t="n">
        <v>0</v>
      </c>
      <c r="P16" s="5" t="n">
        <v>715.5</v>
      </c>
      <c r="Q16" s="5" t="n">
        <v>241.6</v>
      </c>
      <c r="R16" s="5" t="n">
        <v>46058.1</v>
      </c>
      <c r="S16" s="5" t="n">
        <v>0</v>
      </c>
      <c r="T16" s="5" t="n">
        <v>5243.6</v>
      </c>
      <c r="U16" s="5" t="n">
        <v>0</v>
      </c>
      <c r="V16" s="5" t="n">
        <v>4951.5</v>
      </c>
    </row>
    <row r="17" customFormat="false" ht="12.75" hidden="false" customHeight="false" outlineLevel="0" collapsed="false">
      <c r="A17" s="8" t="n">
        <v>2003</v>
      </c>
      <c r="B17" s="5" t="n">
        <v>22236</v>
      </c>
      <c r="C17" s="5" t="n">
        <v>66427.5</v>
      </c>
      <c r="D17" s="5" t="n">
        <v>226357.7</v>
      </c>
      <c r="E17" s="5" t="n">
        <v>369.9</v>
      </c>
      <c r="F17" s="5" t="n">
        <v>7305.8</v>
      </c>
      <c r="G17" s="5" t="n">
        <v>391</v>
      </c>
      <c r="H17" s="5" t="n">
        <f aca="false">D17/492300*100</f>
        <v>45.9796262441601</v>
      </c>
      <c r="I17" s="5" t="n">
        <v>2.3</v>
      </c>
      <c r="J17" s="5" t="n">
        <v>40.2</v>
      </c>
      <c r="K17" s="5" t="n">
        <v>8.4</v>
      </c>
      <c r="L17" s="5" t="n">
        <v>4.3</v>
      </c>
      <c r="M17" s="5" t="n">
        <v>93.3</v>
      </c>
      <c r="N17" s="5" t="n">
        <v>93.3</v>
      </c>
      <c r="O17" s="5" t="n">
        <v>0</v>
      </c>
      <c r="P17" s="5" t="n">
        <v>148.7</v>
      </c>
      <c r="Q17" s="5" t="n">
        <v>38.9</v>
      </c>
      <c r="R17" s="5" t="n">
        <v>66388.4</v>
      </c>
      <c r="S17" s="5" t="n">
        <v>0</v>
      </c>
      <c r="T17" s="5" t="n">
        <v>1955.1</v>
      </c>
      <c r="U17" s="5" t="n">
        <v>0</v>
      </c>
      <c r="V17" s="5" t="n">
        <v>1724.7</v>
      </c>
    </row>
    <row r="18" customFormat="false" ht="12.75" hidden="false" customHeight="false" outlineLevel="0" collapsed="false">
      <c r="A18" s="8" t="n">
        <v>2004</v>
      </c>
      <c r="B18" s="5" t="n">
        <v>26196</v>
      </c>
      <c r="C18" s="5" t="n">
        <v>103990.1</v>
      </c>
      <c r="D18" s="5" t="n">
        <v>330346.6</v>
      </c>
      <c r="E18" s="5" t="n">
        <v>578.5</v>
      </c>
      <c r="F18" s="5" t="n">
        <v>8454.1</v>
      </c>
      <c r="G18" s="5" t="n">
        <v>388</v>
      </c>
      <c r="H18" s="5" t="n">
        <f aca="false">D18/665600*100</f>
        <v>49.6314002403846</v>
      </c>
      <c r="I18" s="5" t="n">
        <v>3.8</v>
      </c>
      <c r="J18" s="5" t="n">
        <v>43</v>
      </c>
      <c r="K18" s="5" t="n">
        <v>10.2</v>
      </c>
      <c r="L18" s="5" t="n">
        <v>3.2</v>
      </c>
      <c r="M18" s="5" t="n">
        <v>17.8</v>
      </c>
      <c r="N18" s="5" t="n">
        <v>17.8</v>
      </c>
      <c r="O18" s="5" t="n">
        <v>0</v>
      </c>
      <c r="P18" s="5" t="n">
        <v>578.5</v>
      </c>
      <c r="Q18" s="5" t="n">
        <v>52.2</v>
      </c>
      <c r="R18" s="5" t="n">
        <v>103936.4</v>
      </c>
      <c r="S18" s="5" t="n">
        <v>0</v>
      </c>
      <c r="T18" s="5" t="n">
        <v>3787.5</v>
      </c>
      <c r="U18" s="5" t="n">
        <v>0</v>
      </c>
      <c r="V18" s="5" t="n">
        <v>3309.6</v>
      </c>
    </row>
    <row r="19" customFormat="false" ht="12.75" hidden="false" customHeight="false" outlineLevel="0" collapsed="false">
      <c r="A19" s="8" t="n">
        <v>2005</v>
      </c>
      <c r="B19" s="5" t="n">
        <v>33455</v>
      </c>
      <c r="C19" s="5" t="n">
        <v>165275.6</v>
      </c>
      <c r="D19" s="5" t="n">
        <v>474646.9</v>
      </c>
      <c r="E19" s="5" t="n">
        <v>834.5</v>
      </c>
      <c r="F19" s="5" t="n">
        <v>17255.1</v>
      </c>
      <c r="G19" s="5" t="n">
        <v>381</v>
      </c>
      <c r="H19" s="5" t="n">
        <f aca="false">D19/828000*100</f>
        <v>57.3245048309179</v>
      </c>
      <c r="I19" s="5" t="n">
        <v>7.2</v>
      </c>
      <c r="J19" s="5" t="n">
        <v>42.8</v>
      </c>
      <c r="K19" s="5" t="n">
        <v>10.5</v>
      </c>
      <c r="L19" s="5" t="n">
        <v>3.5</v>
      </c>
      <c r="M19" s="5" t="n">
        <v>27.7</v>
      </c>
      <c r="N19" s="5" t="n">
        <v>27.7</v>
      </c>
      <c r="O19" s="5" t="n">
        <v>0</v>
      </c>
      <c r="P19" s="5" t="n">
        <v>834.5</v>
      </c>
      <c r="Q19" s="5" t="n">
        <v>142.1</v>
      </c>
      <c r="R19" s="5" t="n">
        <v>164816.1</v>
      </c>
      <c r="S19" s="5" t="n">
        <v>0</v>
      </c>
      <c r="T19" s="5" t="n">
        <v>10885.7</v>
      </c>
      <c r="U19" s="5" t="n">
        <v>0</v>
      </c>
      <c r="V19" s="5" t="n">
        <v>9562.3</v>
      </c>
    </row>
    <row r="20" customFormat="false" ht="12.75" hidden="false" customHeight="false" outlineLevel="0" collapsed="false">
      <c r="A20" s="8" t="n">
        <v>2006</v>
      </c>
      <c r="B20" s="5" t="n">
        <v>44473</v>
      </c>
      <c r="C20" s="5" t="n">
        <v>276149.8</v>
      </c>
      <c r="D20" s="5" t="n">
        <v>710247.4</v>
      </c>
      <c r="E20" s="5" t="n">
        <v>563.8</v>
      </c>
      <c r="F20" s="5" t="n">
        <v>42477.5</v>
      </c>
      <c r="G20" s="5" t="n">
        <v>350</v>
      </c>
      <c r="H20" s="5" t="n">
        <f aca="false">D20/1088000*100</f>
        <v>65.2800919117647</v>
      </c>
      <c r="I20" s="5" t="n">
        <v>9.1</v>
      </c>
      <c r="J20" s="5" t="n">
        <v>45.5</v>
      </c>
      <c r="K20" s="5" t="n">
        <v>10.9</v>
      </c>
      <c r="L20" s="5" t="n">
        <v>2.9</v>
      </c>
      <c r="M20" s="5" t="n">
        <v>32.9</v>
      </c>
      <c r="N20" s="5" t="n">
        <v>32.9</v>
      </c>
      <c r="O20" s="5" t="n">
        <v>0</v>
      </c>
      <c r="P20" s="5" t="n">
        <v>563.8</v>
      </c>
      <c r="Q20" s="5" t="n">
        <v>307.2</v>
      </c>
      <c r="R20" s="5" t="n">
        <v>275692.2</v>
      </c>
      <c r="S20" s="5" t="n">
        <v>0</v>
      </c>
      <c r="T20" s="5" t="n">
        <v>16241</v>
      </c>
      <c r="U20" s="5" t="n">
        <v>0</v>
      </c>
      <c r="V20" s="5" t="n">
        <v>26798.5</v>
      </c>
    </row>
    <row r="21" customFormat="false" ht="12.75" hidden="false" customHeight="false" outlineLevel="0" collapsed="false">
      <c r="A21" s="8" t="n">
        <v>2007</v>
      </c>
      <c r="B21" s="5" t="n">
        <v>63886</v>
      </c>
      <c r="C21" s="5" t="n">
        <v>597995.3</v>
      </c>
      <c r="D21" s="5" t="n">
        <v>1369711.3</v>
      </c>
      <c r="E21" s="5" t="n">
        <v>482.5</v>
      </c>
      <c r="F21" s="5" t="n">
        <v>65487.2</v>
      </c>
      <c r="G21" s="5" t="n">
        <v>404</v>
      </c>
      <c r="H21" s="5" t="n">
        <f aca="false">D21/1313600*100</f>
        <v>104.271566686967</v>
      </c>
      <c r="I21" s="5" t="n">
        <v>8.6</v>
      </c>
      <c r="J21" s="5" t="n">
        <v>57.1</v>
      </c>
      <c r="K21" s="5" t="n">
        <v>15.6</v>
      </c>
      <c r="L21" s="5" t="n">
        <v>1.8</v>
      </c>
      <c r="M21" s="5" t="n">
        <v>43.7</v>
      </c>
      <c r="N21" s="5" t="n">
        <v>43.7</v>
      </c>
      <c r="O21" s="5" t="n">
        <v>0</v>
      </c>
      <c r="P21" s="5" t="n">
        <v>482.5</v>
      </c>
      <c r="Q21" s="5" t="n">
        <v>2497.4</v>
      </c>
      <c r="R21" s="5" t="n">
        <v>595426.8</v>
      </c>
      <c r="S21" s="5" t="n">
        <v>0</v>
      </c>
      <c r="T21" s="5" t="n">
        <v>41853.5</v>
      </c>
      <c r="U21" s="5" t="n">
        <v>0</v>
      </c>
      <c r="V21" s="5" t="n">
        <v>12084.1</v>
      </c>
    </row>
    <row r="22" customFormat="false" ht="12.75" hidden="false" customHeight="false" outlineLevel="0" collapsed="false">
      <c r="A22" s="8" t="n">
        <v>2008</v>
      </c>
      <c r="B22" s="5" t="n">
        <v>37550</v>
      </c>
      <c r="C22" s="5" t="n">
        <v>724199.2</v>
      </c>
      <c r="D22" s="5" t="n">
        <v>591965.5</v>
      </c>
      <c r="E22" s="5" t="n">
        <v>712</v>
      </c>
      <c r="F22" s="5" t="n">
        <v>55391.3</v>
      </c>
      <c r="G22" s="5" t="n">
        <v>392</v>
      </c>
      <c r="H22" s="5" t="n">
        <v>52.7</v>
      </c>
      <c r="I22" s="5" t="n">
        <v>8.8</v>
      </c>
      <c r="J22" s="5" t="n">
        <v>66.7</v>
      </c>
      <c r="K22" s="5" t="n">
        <v>32.7</v>
      </c>
      <c r="L22" s="5" t="n">
        <v>4.7</v>
      </c>
      <c r="M22" s="5" t="n">
        <v>-41.2</v>
      </c>
      <c r="N22" s="5" t="n">
        <v>-41.2</v>
      </c>
      <c r="O22" s="5" t="n">
        <v>0</v>
      </c>
      <c r="P22" s="5" t="n">
        <v>712</v>
      </c>
      <c r="Q22" s="5" t="n">
        <v>2828.2</v>
      </c>
      <c r="R22" s="5" t="n">
        <v>721371</v>
      </c>
      <c r="S22" s="5" t="n">
        <v>0</v>
      </c>
      <c r="T22" s="5" t="n">
        <v>25735.5</v>
      </c>
      <c r="U22" s="5" t="n">
        <v>0</v>
      </c>
      <c r="V22" s="5" t="n">
        <v>9783.1</v>
      </c>
    </row>
    <row r="23" customFormat="false" ht="12.75" hidden="false" customHeight="false" outlineLevel="0" collapsed="false">
      <c r="A23" s="8" t="n">
        <v>2009</v>
      </c>
      <c r="B23" s="5" t="n">
        <v>68588.41</v>
      </c>
      <c r="C23" s="5" t="n">
        <v>644732.4</v>
      </c>
      <c r="D23" s="5" t="n">
        <v>1337247.7</v>
      </c>
      <c r="E23" s="5" t="n">
        <v>197.9</v>
      </c>
      <c r="F23" s="5" t="n">
        <v>58872.3</v>
      </c>
      <c r="G23" s="5" t="n">
        <v>386</v>
      </c>
      <c r="H23" s="5" t="n">
        <v>91.2</v>
      </c>
      <c r="I23" s="5" t="n">
        <v>7.1</v>
      </c>
      <c r="J23" s="5" t="n">
        <v>48.2</v>
      </c>
      <c r="K23" s="5" t="n">
        <v>18.1</v>
      </c>
      <c r="L23" s="5" t="n">
        <v>3.2</v>
      </c>
      <c r="M23" s="5" t="n">
        <v>82.7</v>
      </c>
      <c r="N23" s="5" t="n">
        <v>82.7</v>
      </c>
      <c r="O23" s="5" t="n">
        <v>0</v>
      </c>
      <c r="P23" s="5" t="n">
        <v>197.9</v>
      </c>
      <c r="Q23" s="5" t="n">
        <f aca="false">C23-R23</f>
        <v>3280.30000000005</v>
      </c>
      <c r="R23" s="5" t="n">
        <v>641452.1</v>
      </c>
      <c r="S23" s="5" t="n">
        <v>0</v>
      </c>
      <c r="T23" s="5" t="n">
        <v>41736.9</v>
      </c>
      <c r="U23" s="5" t="n">
        <v>0</v>
      </c>
      <c r="V23" s="5" t="n">
        <v>5619.1</v>
      </c>
    </row>
    <row r="24" customFormat="false" ht="12.75" hidden="false" customHeight="false" outlineLevel="0" collapsed="false">
      <c r="A24" s="8" t="n">
        <v>2010</v>
      </c>
      <c r="B24" s="5" t="n">
        <v>66503.27</v>
      </c>
      <c r="C24" s="5" t="n">
        <f aca="false">65906.5*12</f>
        <v>790878</v>
      </c>
      <c r="D24" s="5" t="n">
        <v>1252420.8</v>
      </c>
      <c r="E24" s="5" t="n">
        <f aca="false">16.7*12</f>
        <v>200.4</v>
      </c>
      <c r="F24" s="5" t="n">
        <v>61291.6</v>
      </c>
      <c r="G24" s="5" t="n">
        <v>376</v>
      </c>
      <c r="H24" s="5" t="n">
        <v>87.5</v>
      </c>
      <c r="I24" s="5" t="n">
        <v>8.4</v>
      </c>
      <c r="J24" s="5" t="n">
        <v>63.8</v>
      </c>
      <c r="K24" s="5" t="n">
        <v>17.2</v>
      </c>
      <c r="L24" s="5" t="n">
        <v>3.5</v>
      </c>
      <c r="M24" s="5" t="n">
        <v>-3.4</v>
      </c>
      <c r="N24" s="5" t="n">
        <v>-3.4</v>
      </c>
      <c r="O24" s="5" t="n">
        <v>0</v>
      </c>
      <c r="P24" s="5" t="n">
        <f aca="false">16.7*12</f>
        <v>200.4</v>
      </c>
      <c r="Q24" s="5" t="n">
        <f aca="false">C24-R24</f>
        <v>2550.80000000005</v>
      </c>
      <c r="R24" s="5" t="n">
        <v>788327.2</v>
      </c>
      <c r="S24" s="5" t="n">
        <v>0</v>
      </c>
      <c r="T24" s="5" t="n">
        <f aca="false">2981*12</f>
        <v>35772</v>
      </c>
      <c r="U24" s="5" t="n">
        <v>0</v>
      </c>
      <c r="V24" s="5" t="n">
        <f aca="false">668.7*12</f>
        <v>8024.4</v>
      </c>
    </row>
    <row r="26" customFormat="false" ht="12.75" hidden="false" customHeight="false" outlineLevel="0" collapsed="false">
      <c r="B26" s="10" t="n">
        <f aca="false">SUM(B4:B24)</f>
        <v>463923.47</v>
      </c>
      <c r="C26" s="10" t="n">
        <f aca="false">SUM(C4:C24)</f>
        <v>4268639</v>
      </c>
      <c r="D26" s="10" t="n">
        <f aca="false">SUM(D4:D24)</f>
        <v>8210694.9</v>
      </c>
      <c r="E26" s="10" t="n">
        <f aca="false">SUM(E4:E24)</f>
        <v>10480.09</v>
      </c>
      <c r="F26" s="10" t="n">
        <f aca="false">SUM(F4:F24)</f>
        <v>339474.1</v>
      </c>
      <c r="G26" s="10" t="n">
        <f aca="false">SUM(G4:G24)</f>
        <v>9864</v>
      </c>
      <c r="H26" s="10" t="n">
        <f aca="false">SUM(H4:H24)</f>
        <v>873.8125827639</v>
      </c>
      <c r="I26" s="10" t="n">
        <f aca="false">SUM(I4:I24)</f>
        <v>138.8</v>
      </c>
      <c r="J26" s="10" t="n">
        <f aca="false">SUM(J4:J24)</f>
        <v>951.6</v>
      </c>
      <c r="K26" s="10" t="n">
        <f aca="false">SUM(K4:K24)</f>
        <v>357.62</v>
      </c>
      <c r="L26" s="10" t="n">
        <f aca="false">SUM(L4:L24)</f>
        <v>112.37</v>
      </c>
      <c r="M26" s="10" t="n">
        <f aca="false">SUM(M4:M24)</f>
        <v>3944.9</v>
      </c>
      <c r="N26" s="10" t="n">
        <f aca="false">SUM(N4:N24)</f>
        <v>3761.7</v>
      </c>
      <c r="O26" s="10" t="n">
        <f aca="false">SUM(O4:O24)</f>
        <v>0</v>
      </c>
      <c r="P26" s="10" t="n">
        <f aca="false">SUM(P4:P24)</f>
        <v>10258.89</v>
      </c>
      <c r="Q26" s="10" t="n">
        <f aca="false">SUM(Q4:Q24)</f>
        <v>13192.1000000001</v>
      </c>
      <c r="R26" s="10" t="n">
        <f aca="false">SUM(R4:R24)</f>
        <v>4254897.8</v>
      </c>
      <c r="S26" s="10" t="n">
        <f aca="false">SUM(S4:S24)</f>
        <v>0</v>
      </c>
      <c r="T26" s="10" t="n">
        <f aca="false">SUM(T4:T24)</f>
        <v>269084.1</v>
      </c>
      <c r="U26" s="10" t="n">
        <f aca="false">SUM(U4:U24)</f>
        <v>0</v>
      </c>
      <c r="V26" s="10" t="n">
        <f aca="false">SUM(V4:V24)</f>
        <v>155195.4</v>
      </c>
    </row>
    <row r="27" customFormat="false" ht="12.75" hidden="false" customHeight="false" outlineLevel="0" collapsed="false">
      <c r="B27" s="10" t="n">
        <f aca="false">B26/21</f>
        <v>22091.5938095238</v>
      </c>
      <c r="C27" s="10" t="n">
        <f aca="false">C26/21</f>
        <v>203268.523809524</v>
      </c>
      <c r="D27" s="10" t="n">
        <f aca="false">D26/21</f>
        <v>390985.471428571</v>
      </c>
      <c r="E27" s="10" t="n">
        <f aca="false">E26/21</f>
        <v>499.051904761905</v>
      </c>
      <c r="F27" s="10" t="n">
        <f aca="false">F26/21</f>
        <v>16165.4333333333</v>
      </c>
      <c r="G27" s="10" t="n">
        <f aca="false">G26/21</f>
        <v>469.714285714286</v>
      </c>
      <c r="H27" s="10" t="n">
        <f aca="false">H26/21</f>
        <v>41.6101229887571</v>
      </c>
      <c r="I27" s="10" t="n">
        <f aca="false">I26/21</f>
        <v>6.60952380952381</v>
      </c>
      <c r="J27" s="10" t="n">
        <f aca="false">J26/21</f>
        <v>45.3142857142857</v>
      </c>
      <c r="K27" s="10" t="n">
        <f aca="false">K26/21</f>
        <v>17.0295238095238</v>
      </c>
      <c r="L27" s="10" t="n">
        <f aca="false">L26/21</f>
        <v>5.35095238095238</v>
      </c>
      <c r="M27" s="10" t="n">
        <f aca="false">M26/21</f>
        <v>187.852380952381</v>
      </c>
      <c r="N27" s="10" t="n">
        <f aca="false">N26/21</f>
        <v>179.128571428571</v>
      </c>
      <c r="O27" s="10" t="n">
        <f aca="false">O26/21</f>
        <v>0</v>
      </c>
      <c r="P27" s="10" t="n">
        <f aca="false">P26/21</f>
        <v>488.518571428571</v>
      </c>
      <c r="Q27" s="10" t="n">
        <f aca="false">Q26/21</f>
        <v>628.195238095243</v>
      </c>
      <c r="R27" s="10" t="n">
        <f aca="false">R26/21</f>
        <v>202614.180952381</v>
      </c>
      <c r="S27" s="10" t="n">
        <f aca="false">S26/21</f>
        <v>0</v>
      </c>
      <c r="T27" s="10" t="n">
        <f aca="false">T26/21</f>
        <v>12813.5285714286</v>
      </c>
      <c r="U27" s="10" t="n">
        <f aca="false">U26/21</f>
        <v>0</v>
      </c>
      <c r="V27" s="10" t="n">
        <f aca="false">V26/21</f>
        <v>7390.257142857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V27" activeCellId="0" sqref="V2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O1" s="0" t="s">
        <v>28</v>
      </c>
      <c r="S1" s="0" t="s">
        <v>14</v>
      </c>
    </row>
    <row r="2" customFormat="false" ht="12.75" hidden="false" customHeight="false" outlineLevel="0" collapsed="false"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34</v>
      </c>
      <c r="U2" s="0" t="s">
        <v>35</v>
      </c>
      <c r="V2" s="0" t="s">
        <v>36</v>
      </c>
    </row>
    <row r="3" customFormat="false" ht="12.75" hidden="false" customHeight="false" outlineLevel="0" collapsed="false">
      <c r="B3" s="7" t="s">
        <v>7</v>
      </c>
      <c r="C3" s="7" t="s">
        <v>37</v>
      </c>
      <c r="D3" s="7" t="s">
        <v>38</v>
      </c>
      <c r="E3" s="7" t="s">
        <v>55</v>
      </c>
      <c r="F3" s="7" t="s">
        <v>40</v>
      </c>
      <c r="G3" s="7" t="s">
        <v>41</v>
      </c>
      <c r="H3" s="7" t="s">
        <v>13</v>
      </c>
      <c r="I3" s="7" t="s">
        <v>5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6" t="s">
        <v>44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49</v>
      </c>
      <c r="U3" s="6" t="s">
        <v>50</v>
      </c>
      <c r="V3" s="6" t="s">
        <v>51</v>
      </c>
    </row>
    <row r="4" customFormat="false" ht="12.75" hidden="false" customHeight="false" outlineLevel="0" collapsed="false">
      <c r="A4" s="8" t="n">
        <v>1990</v>
      </c>
      <c r="B4" s="5" t="n">
        <v>628.79</v>
      </c>
      <c r="C4" s="5" t="n">
        <v>12168.9</v>
      </c>
      <c r="D4" s="5" t="n">
        <v>41053.8</v>
      </c>
      <c r="E4" s="5" t="n">
        <v>4447.3</v>
      </c>
      <c r="F4" s="5" t="n">
        <v>1608.8</v>
      </c>
      <c r="G4" s="5" t="n">
        <v>390</v>
      </c>
      <c r="H4" s="5" t="n">
        <v>22.5</v>
      </c>
      <c r="I4" s="5" t="n">
        <v>0.5</v>
      </c>
      <c r="J4" s="5" t="n">
        <v>30</v>
      </c>
      <c r="K4" s="5" t="n">
        <v>11.17</v>
      </c>
      <c r="L4" s="5" t="n">
        <v>3.68</v>
      </c>
      <c r="M4" s="5" t="n">
        <v>18.4</v>
      </c>
      <c r="N4" s="5" t="n">
        <v>16.2</v>
      </c>
      <c r="O4" s="5" t="n">
        <v>0</v>
      </c>
      <c r="P4" s="5" t="n">
        <v>4447.3</v>
      </c>
      <c r="Q4" s="5" t="n">
        <f aca="false">C4-R4</f>
        <v>92.6999999999989</v>
      </c>
      <c r="R4" s="5" t="n">
        <v>12076.2</v>
      </c>
      <c r="S4" s="5" t="n">
        <v>0</v>
      </c>
      <c r="T4" s="5" t="n">
        <v>689.4</v>
      </c>
      <c r="U4" s="5" t="n">
        <v>0</v>
      </c>
      <c r="V4" s="5" t="n">
        <v>1762.1</v>
      </c>
    </row>
    <row r="5" customFormat="false" ht="12.75" hidden="false" customHeight="false" outlineLevel="0" collapsed="false">
      <c r="A5" s="8" t="n">
        <v>1991</v>
      </c>
      <c r="B5" s="5" t="n">
        <v>1431.46</v>
      </c>
      <c r="C5" s="5" t="n">
        <v>39550.7</v>
      </c>
      <c r="D5" s="5" t="n">
        <v>102763.7</v>
      </c>
      <c r="E5" s="5" t="n">
        <v>7204.5</v>
      </c>
      <c r="F5" s="5" t="n">
        <v>28848.3</v>
      </c>
      <c r="G5" s="5" t="n">
        <v>207</v>
      </c>
      <c r="H5" s="5" t="n">
        <v>31.5</v>
      </c>
      <c r="I5" s="5" t="n">
        <v>0.7</v>
      </c>
      <c r="J5" s="5" t="n">
        <v>38</v>
      </c>
      <c r="K5" s="5" t="n">
        <v>14.58</v>
      </c>
      <c r="L5" s="5" t="n">
        <v>1.44</v>
      </c>
      <c r="M5" s="5" t="n">
        <v>131.2</v>
      </c>
      <c r="N5" s="5" t="n">
        <v>128.5</v>
      </c>
      <c r="O5" s="5" t="n">
        <v>0</v>
      </c>
      <c r="P5" s="5" t="n">
        <v>7204.5</v>
      </c>
      <c r="Q5" s="5" t="n">
        <f aca="false">C5-R5</f>
        <v>138.899999999994</v>
      </c>
      <c r="R5" s="5" t="n">
        <v>39411.8</v>
      </c>
      <c r="S5" s="5" t="n">
        <v>0</v>
      </c>
      <c r="T5" s="5" t="n">
        <v>764.2</v>
      </c>
      <c r="U5" s="5" t="n">
        <v>0</v>
      </c>
      <c r="V5" s="5" t="n">
        <v>1983.6</v>
      </c>
    </row>
    <row r="6" customFormat="false" ht="12.75" hidden="false" customHeight="false" outlineLevel="0" collapsed="false">
      <c r="A6" s="8" t="n">
        <v>1992</v>
      </c>
      <c r="B6" s="5" t="n">
        <v>1759.44</v>
      </c>
      <c r="C6" s="5" t="n">
        <v>51397.6</v>
      </c>
      <c r="D6" s="5" t="n">
        <v>138744.6</v>
      </c>
      <c r="E6" s="5" t="n">
        <v>11345.6</v>
      </c>
      <c r="F6" s="5" t="n">
        <v>27166</v>
      </c>
      <c r="G6" s="5" t="n">
        <v>199</v>
      </c>
      <c r="H6" s="5" t="n">
        <v>33.7</v>
      </c>
      <c r="I6" s="5" t="n">
        <v>1.4</v>
      </c>
      <c r="J6" s="5" t="n">
        <v>37</v>
      </c>
      <c r="K6" s="5" t="n">
        <v>13.5</v>
      </c>
      <c r="L6" s="5" t="n">
        <v>1.3</v>
      </c>
      <c r="M6" s="5" t="n">
        <v>25.6</v>
      </c>
      <c r="N6" s="5" t="n">
        <v>23.1</v>
      </c>
      <c r="O6" s="5" t="n">
        <v>0</v>
      </c>
      <c r="P6" s="5" t="n">
        <v>11345.6</v>
      </c>
      <c r="Q6" s="5" t="n">
        <f aca="false">C6-R6</f>
        <v>179.099999999999</v>
      </c>
      <c r="R6" s="5" t="n">
        <v>51218.5</v>
      </c>
      <c r="S6" s="5" t="n">
        <v>0</v>
      </c>
      <c r="T6" s="5" t="n">
        <v>873.1</v>
      </c>
      <c r="U6" s="5" t="n">
        <v>0</v>
      </c>
      <c r="V6" s="5" t="n">
        <v>2398.6</v>
      </c>
    </row>
    <row r="7" customFormat="false" ht="12.75" hidden="false" customHeight="false" outlineLevel="0" collapsed="false">
      <c r="A7" s="8" t="n">
        <v>1993</v>
      </c>
      <c r="B7" s="5" t="n">
        <v>2602.63</v>
      </c>
      <c r="C7" s="5" t="n">
        <v>63379.5</v>
      </c>
      <c r="D7" s="5" t="n">
        <v>200865.2</v>
      </c>
      <c r="E7" s="5" t="n">
        <v>17525.2</v>
      </c>
      <c r="F7" s="5" t="n">
        <v>17385</v>
      </c>
      <c r="G7" s="5" t="n">
        <v>190</v>
      </c>
      <c r="H7" s="5" t="n">
        <v>42.5</v>
      </c>
      <c r="I7" s="5" t="n">
        <v>1.7</v>
      </c>
      <c r="J7" s="5" t="n">
        <v>32</v>
      </c>
      <c r="K7" s="5" t="n">
        <v>18.8</v>
      </c>
      <c r="L7" s="5" t="n">
        <v>1.4</v>
      </c>
      <c r="M7" s="5" t="n">
        <v>50.2</v>
      </c>
      <c r="N7" s="5" t="n">
        <v>48.7</v>
      </c>
      <c r="O7" s="5" t="n">
        <v>0</v>
      </c>
      <c r="P7" s="5" t="n">
        <v>17525.2</v>
      </c>
      <c r="Q7" s="5" t="n">
        <f aca="false">C7-R7</f>
        <v>200.099999999999</v>
      </c>
      <c r="R7" s="5" t="n">
        <v>63179.4</v>
      </c>
      <c r="S7" s="5" t="n">
        <v>0</v>
      </c>
      <c r="T7" s="5" t="n">
        <v>992.7</v>
      </c>
      <c r="U7" s="5" t="n">
        <v>0</v>
      </c>
      <c r="V7" s="5" t="n">
        <v>2567.8</v>
      </c>
    </row>
    <row r="8" customFormat="false" ht="12.75" hidden="false" customHeight="false" outlineLevel="0" collapsed="false">
      <c r="A8" s="8" t="n">
        <v>1994</v>
      </c>
      <c r="B8" s="5" t="n">
        <v>2375.66</v>
      </c>
      <c r="C8" s="5" t="n">
        <v>86333.4</v>
      </c>
      <c r="D8" s="5" t="n">
        <v>130245.8</v>
      </c>
      <c r="E8" s="5" t="n">
        <v>14530.5</v>
      </c>
      <c r="F8" s="5" t="n">
        <v>12310.9</v>
      </c>
      <c r="G8" s="5" t="n">
        <v>206</v>
      </c>
      <c r="H8" s="5" t="n">
        <v>32.1</v>
      </c>
      <c r="I8" s="5" t="n">
        <v>1.9</v>
      </c>
      <c r="J8" s="5" t="n">
        <v>66</v>
      </c>
      <c r="K8" s="5" t="n">
        <v>18.93</v>
      </c>
      <c r="L8" s="5" t="n">
        <v>2.32</v>
      </c>
      <c r="M8" s="5" t="n">
        <v>-8.1</v>
      </c>
      <c r="N8" s="5" t="n">
        <v>-9.2</v>
      </c>
      <c r="O8" s="5" t="n">
        <v>0</v>
      </c>
      <c r="P8" s="5" t="n">
        <v>14530.5</v>
      </c>
      <c r="Q8" s="5" t="n">
        <f aca="false">C8-R8</f>
        <v>421.099999999991</v>
      </c>
      <c r="R8" s="5" t="n">
        <v>85912.3</v>
      </c>
      <c r="S8" s="5" t="n">
        <v>0</v>
      </c>
      <c r="T8" s="5" t="n">
        <v>1098.3</v>
      </c>
      <c r="U8" s="5" t="n">
        <v>0</v>
      </c>
      <c r="V8" s="5" t="n">
        <v>2789.2</v>
      </c>
      <c r="X8" s="0" t="s">
        <v>56</v>
      </c>
    </row>
    <row r="9" customFormat="false" ht="12.75" hidden="false" customHeight="false" outlineLevel="0" collapsed="false">
      <c r="A9" s="8" t="n">
        <v>1995</v>
      </c>
      <c r="B9" s="5" t="n">
        <v>2778.47</v>
      </c>
      <c r="C9" s="5" t="n">
        <f aca="false">220972.9/6.23</f>
        <v>35469.165329053</v>
      </c>
      <c r="D9" s="5" t="n">
        <v>90694</v>
      </c>
      <c r="E9" s="5" t="n">
        <v>7690.9</v>
      </c>
      <c r="F9" s="5" t="n">
        <v>9093</v>
      </c>
      <c r="G9" s="5" t="n">
        <v>185</v>
      </c>
      <c r="H9" s="5" t="n">
        <f aca="false">D9/317100*100</f>
        <v>28.6010722169663</v>
      </c>
      <c r="I9" s="5" t="n">
        <v>2.1</v>
      </c>
      <c r="J9" s="5" t="n">
        <v>37</v>
      </c>
      <c r="K9" s="5" t="n">
        <v>20.6</v>
      </c>
      <c r="L9" s="5" t="n">
        <v>1.62</v>
      </c>
      <c r="M9" s="5" t="n">
        <v>18.1</v>
      </c>
      <c r="N9" s="5" t="n">
        <v>17.8</v>
      </c>
      <c r="O9" s="5" t="n">
        <v>0</v>
      </c>
      <c r="P9" s="5" t="n">
        <v>7690.9</v>
      </c>
      <c r="Q9" s="5" t="n">
        <f aca="false">C9-R9</f>
        <v>431.965329052968</v>
      </c>
      <c r="R9" s="5" t="n">
        <v>35037.2</v>
      </c>
      <c r="S9" s="5" t="n">
        <v>0</v>
      </c>
      <c r="T9" s="5" t="n">
        <v>1133.6</v>
      </c>
      <c r="U9" s="5" t="n">
        <v>0</v>
      </c>
      <c r="V9" s="5" t="n">
        <v>3086.9</v>
      </c>
    </row>
    <row r="10" customFormat="false" ht="12.75" hidden="false" customHeight="false" outlineLevel="0" collapsed="false">
      <c r="A10" s="8" t="n">
        <v>1996</v>
      </c>
      <c r="B10" s="5" t="n">
        <v>3361.03</v>
      </c>
      <c r="C10" s="5" t="n">
        <f aca="false">330525.8/6.23</f>
        <v>53053.9004815409</v>
      </c>
      <c r="D10" s="5" t="n">
        <v>106770.5</v>
      </c>
      <c r="E10" s="5" t="n">
        <v>2783.9</v>
      </c>
      <c r="F10" s="5" t="n">
        <v>10893.7</v>
      </c>
      <c r="G10" s="5" t="n">
        <v>193</v>
      </c>
      <c r="H10" s="5" t="n">
        <f aca="false">D10/334700*100</f>
        <v>31.9003585300269</v>
      </c>
      <c r="I10" s="5" t="n">
        <v>1.1</v>
      </c>
      <c r="J10" s="5" t="n">
        <v>40.6</v>
      </c>
      <c r="K10" s="5" t="n">
        <v>13.5</v>
      </c>
      <c r="L10" s="5" t="n">
        <v>1.4</v>
      </c>
      <c r="M10" s="5" t="n">
        <v>22.4</v>
      </c>
      <c r="N10" s="5" t="n">
        <v>21.4</v>
      </c>
      <c r="O10" s="5" t="n">
        <v>0</v>
      </c>
      <c r="P10" s="5" t="n">
        <v>2783.9</v>
      </c>
      <c r="Q10" s="5" t="n">
        <f aca="false">C10-R10</f>
        <v>9470.20048154093</v>
      </c>
      <c r="R10" s="5" t="n">
        <v>43583.7</v>
      </c>
      <c r="S10" s="5" t="n">
        <v>0</v>
      </c>
      <c r="T10" s="5" t="n">
        <v>2359.6</v>
      </c>
      <c r="U10" s="5" t="n">
        <v>0</v>
      </c>
      <c r="V10" s="5" t="n">
        <v>2918.9</v>
      </c>
    </row>
    <row r="11" customFormat="false" ht="12.75" hidden="false" customHeight="false" outlineLevel="0" collapsed="false">
      <c r="A11" s="8" t="n">
        <v>1997</v>
      </c>
      <c r="B11" s="5" t="n">
        <v>5229.35</v>
      </c>
      <c r="C11" s="5" t="n">
        <v>54961.9</v>
      </c>
      <c r="D11" s="5" t="n">
        <v>156595</v>
      </c>
      <c r="E11" s="5" t="n">
        <v>944</v>
      </c>
      <c r="F11" s="5" t="n">
        <v>13727.6</v>
      </c>
      <c r="G11" s="5" t="n">
        <v>198</v>
      </c>
      <c r="H11" s="5" t="n">
        <f aca="false">D11/402800*100</f>
        <v>38.8766137040715</v>
      </c>
      <c r="I11" s="5" t="n">
        <v>1.3</v>
      </c>
      <c r="J11" s="5" t="n">
        <v>38.8</v>
      </c>
      <c r="K11" s="5" t="n">
        <v>17.9</v>
      </c>
      <c r="L11" s="5" t="n">
        <v>1.4</v>
      </c>
      <c r="M11" s="5" t="n">
        <v>57.7</v>
      </c>
      <c r="N11" s="5" t="n">
        <v>55.6</v>
      </c>
      <c r="O11" s="5" t="n">
        <v>0</v>
      </c>
      <c r="P11" s="5" t="n">
        <v>944</v>
      </c>
      <c r="Q11" s="5" t="n">
        <f aca="false">C11-R11</f>
        <v>2526</v>
      </c>
      <c r="R11" s="5" t="n">
        <v>52435.9</v>
      </c>
      <c r="S11" s="5" t="n">
        <v>0</v>
      </c>
      <c r="T11" s="5" t="n">
        <v>1651.5</v>
      </c>
      <c r="U11" s="5" t="n">
        <v>0</v>
      </c>
      <c r="V11" s="5" t="n">
        <v>3363.5</v>
      </c>
    </row>
    <row r="12" customFormat="false" ht="12.75" hidden="false" customHeight="false" outlineLevel="0" collapsed="false">
      <c r="A12" s="8" t="n">
        <v>1998</v>
      </c>
      <c r="B12" s="5" t="n">
        <v>3959.66</v>
      </c>
      <c r="C12" s="5" t="n">
        <v>31192.4</v>
      </c>
      <c r="D12" s="5" t="n">
        <v>91745.8</v>
      </c>
      <c r="E12" s="5" t="n">
        <v>944.6</v>
      </c>
      <c r="F12" s="5" t="n">
        <v>11535.1</v>
      </c>
      <c r="G12" s="5" t="n">
        <v>195</v>
      </c>
      <c r="H12" s="5" t="n">
        <f aca="false">D12/414800*100</f>
        <v>22.118081002893</v>
      </c>
      <c r="I12" s="5" t="n">
        <v>5.4</v>
      </c>
      <c r="J12" s="5" t="n">
        <v>26.8</v>
      </c>
      <c r="K12" s="5" t="n">
        <v>16.2</v>
      </c>
      <c r="L12" s="5" t="n">
        <v>2.9</v>
      </c>
      <c r="M12" s="5" t="n">
        <v>-21.4</v>
      </c>
      <c r="N12" s="5" t="n">
        <v>-24.3</v>
      </c>
      <c r="O12" s="5" t="n">
        <v>0</v>
      </c>
      <c r="P12" s="5" t="n">
        <v>944.6</v>
      </c>
      <c r="Q12" s="5" t="n">
        <f aca="false">C12-R12</f>
        <v>375.200000000001</v>
      </c>
      <c r="R12" s="5" t="n">
        <v>30817.2</v>
      </c>
      <c r="S12" s="5" t="n">
        <v>0</v>
      </c>
      <c r="T12" s="5" t="n">
        <v>4291.9</v>
      </c>
      <c r="U12" s="5" t="n">
        <v>0</v>
      </c>
      <c r="V12" s="5" t="n">
        <v>474.5</v>
      </c>
    </row>
    <row r="13" customFormat="false" ht="12.75" hidden="false" customHeight="false" outlineLevel="0" collapsed="false">
      <c r="A13" s="8" t="n">
        <v>1999</v>
      </c>
      <c r="B13" s="5" t="n">
        <v>7129.88</v>
      </c>
      <c r="C13" s="5" t="n">
        <v>35172.3</v>
      </c>
      <c r="D13" s="5" t="n">
        <v>154043.8</v>
      </c>
      <c r="E13" s="5" t="n">
        <v>380.3</v>
      </c>
      <c r="F13" s="5" t="n">
        <v>14113</v>
      </c>
      <c r="G13" s="5" t="n">
        <v>190</v>
      </c>
      <c r="H13" s="5" t="n">
        <f aca="false">D13/446300*100</f>
        <v>34.5157517365001</v>
      </c>
      <c r="I13" s="5" t="n">
        <v>0.8</v>
      </c>
      <c r="J13" s="5" t="n">
        <v>29.2</v>
      </c>
      <c r="K13" s="5" t="n">
        <v>17.2</v>
      </c>
      <c r="L13" s="5" t="n">
        <v>0.8</v>
      </c>
      <c r="M13" s="5" t="n">
        <v>80.9</v>
      </c>
      <c r="N13" s="5" t="n">
        <v>80.1</v>
      </c>
      <c r="O13" s="5" t="n">
        <v>0</v>
      </c>
      <c r="P13" s="5" t="n">
        <v>380.3</v>
      </c>
      <c r="Q13" s="5" t="n">
        <f aca="false">C13-R13</f>
        <v>457.700000000004</v>
      </c>
      <c r="R13" s="5" t="n">
        <v>34714.6</v>
      </c>
      <c r="S13" s="5" t="n">
        <v>0</v>
      </c>
      <c r="T13" s="5" t="n">
        <v>432.8</v>
      </c>
      <c r="U13" s="5" t="n">
        <v>0</v>
      </c>
      <c r="V13" s="5" t="n">
        <v>636.8</v>
      </c>
    </row>
    <row r="14" customFormat="false" ht="12.75" hidden="false" customHeight="false" outlineLevel="0" collapsed="false">
      <c r="A14" s="8" t="n">
        <v>2000</v>
      </c>
      <c r="B14" s="5" t="n">
        <v>5652.19</v>
      </c>
      <c r="C14" s="5" t="n">
        <v>45768.4</v>
      </c>
      <c r="D14" s="5" t="n">
        <v>125203.9</v>
      </c>
      <c r="E14" s="5" t="n">
        <v>531.7</v>
      </c>
      <c r="F14" s="5" t="n">
        <v>13231.7</v>
      </c>
      <c r="G14" s="5" t="n">
        <v>177</v>
      </c>
      <c r="H14" s="5" t="n">
        <f aca="false">D14/574500*100</f>
        <v>21.7935422106179</v>
      </c>
      <c r="I14" s="5" t="n">
        <v>1.3</v>
      </c>
      <c r="J14" s="5" t="n">
        <v>31.7</v>
      </c>
      <c r="K14" s="5" t="n">
        <v>12.23</v>
      </c>
      <c r="L14" s="5" t="n">
        <v>1</v>
      </c>
      <c r="M14" s="5" t="n">
        <v>-19.72</v>
      </c>
      <c r="N14" s="5" t="n">
        <v>-20.7</v>
      </c>
      <c r="O14" s="5" t="n">
        <v>0</v>
      </c>
      <c r="P14" s="5" t="n">
        <v>531.7</v>
      </c>
      <c r="Q14" s="5" t="n">
        <f aca="false">C14-R14</f>
        <v>495.700000000004</v>
      </c>
      <c r="R14" s="5" t="n">
        <v>45272.7</v>
      </c>
      <c r="S14" s="5" t="n">
        <v>0</v>
      </c>
      <c r="T14" s="5" t="n">
        <v>1368.4</v>
      </c>
      <c r="U14" s="5" t="n">
        <v>0</v>
      </c>
      <c r="V14" s="5" t="n">
        <v>1644.1</v>
      </c>
    </row>
    <row r="15" customFormat="false" ht="12.75" hidden="false" customHeight="false" outlineLevel="0" collapsed="false">
      <c r="A15" s="8" t="n">
        <v>2001</v>
      </c>
      <c r="B15" s="5" t="n">
        <v>6372.28</v>
      </c>
      <c r="C15" s="5" t="n">
        <v>38468.9</v>
      </c>
      <c r="D15" s="5" t="n">
        <v>126258.4</v>
      </c>
      <c r="E15" s="5" t="n">
        <v>769.1</v>
      </c>
      <c r="F15" s="5" t="n">
        <v>14943.6</v>
      </c>
      <c r="G15" s="5" t="n">
        <v>172</v>
      </c>
      <c r="H15" s="5" t="n">
        <f aca="false">D15/617800*100</f>
        <v>20.436775655552</v>
      </c>
      <c r="I15" s="5" t="n">
        <v>2.5</v>
      </c>
      <c r="J15" s="5" t="n">
        <v>37.8</v>
      </c>
      <c r="K15" s="5" t="n">
        <v>15.56</v>
      </c>
      <c r="L15" s="5" t="n">
        <v>2.03</v>
      </c>
      <c r="M15" s="5" t="n">
        <v>14.73</v>
      </c>
      <c r="N15" s="5" t="n">
        <v>12.7</v>
      </c>
      <c r="O15" s="5" t="n">
        <v>0</v>
      </c>
      <c r="P15" s="5" t="n">
        <v>769.1</v>
      </c>
      <c r="Q15" s="5" t="n">
        <v>917.6</v>
      </c>
      <c r="R15" s="5" t="n">
        <v>37059.2</v>
      </c>
      <c r="S15" s="5" t="n">
        <v>0</v>
      </c>
      <c r="T15" s="5" t="n">
        <v>756.1</v>
      </c>
      <c r="U15" s="5" t="n">
        <v>0</v>
      </c>
      <c r="V15" s="5" t="n">
        <v>4737.2</v>
      </c>
    </row>
    <row r="16" customFormat="false" ht="12.75" hidden="false" customHeight="false" outlineLevel="0" collapsed="false">
      <c r="A16" s="8" t="n">
        <v>2002</v>
      </c>
      <c r="B16" s="5" t="n">
        <v>6127.09</v>
      </c>
      <c r="C16" s="5" t="n">
        <v>32285.6</v>
      </c>
      <c r="D16" s="5" t="n">
        <v>103941.2</v>
      </c>
      <c r="E16" s="5" t="n">
        <v>802.1</v>
      </c>
      <c r="F16" s="5" t="n">
        <v>15702.6</v>
      </c>
      <c r="G16" s="5" t="n">
        <v>169</v>
      </c>
      <c r="H16" s="5" t="n">
        <f aca="false">D16/592600*100</f>
        <v>17.5398582517719</v>
      </c>
      <c r="I16" s="5" t="n">
        <v>0.7</v>
      </c>
      <c r="J16" s="5" t="n">
        <v>23</v>
      </c>
      <c r="K16" s="5" t="n">
        <v>12.5</v>
      </c>
      <c r="L16" s="5" t="n">
        <v>2</v>
      </c>
      <c r="M16" s="5" t="n">
        <v>-1.8</v>
      </c>
      <c r="N16" s="5" t="n">
        <v>-3.8</v>
      </c>
      <c r="O16" s="5" t="n">
        <v>0</v>
      </c>
      <c r="P16" s="5" t="n">
        <v>802.1</v>
      </c>
      <c r="Q16" s="5" t="n">
        <v>756.7</v>
      </c>
      <c r="R16" s="5" t="n">
        <v>27089.1</v>
      </c>
      <c r="S16" s="5" t="n">
        <v>0</v>
      </c>
      <c r="T16" s="5" t="n">
        <v>413.8</v>
      </c>
      <c r="U16" s="5" t="n">
        <v>0</v>
      </c>
      <c r="V16" s="5" t="n">
        <v>5186.6</v>
      </c>
    </row>
    <row r="17" customFormat="false" ht="12.75" hidden="false" customHeight="false" outlineLevel="0" collapsed="false">
      <c r="A17" s="8" t="n">
        <v>2003</v>
      </c>
      <c r="B17" s="5" t="n">
        <v>8795.28</v>
      </c>
      <c r="C17" s="5" t="n">
        <v>25868</v>
      </c>
      <c r="D17" s="5" t="n">
        <v>122533</v>
      </c>
      <c r="E17" s="5" t="n">
        <v>895.1</v>
      </c>
      <c r="F17" s="5" t="n">
        <v>22673.6</v>
      </c>
      <c r="G17" s="5" t="n">
        <v>237</v>
      </c>
      <c r="H17" s="5" t="n">
        <f aca="false">D17/626100*100</f>
        <v>19.5708353298195</v>
      </c>
      <c r="I17" s="5" t="n">
        <v>0.6</v>
      </c>
      <c r="J17" s="5" t="n">
        <v>22.4</v>
      </c>
      <c r="K17" s="5" t="n">
        <v>17.9</v>
      </c>
      <c r="L17" s="5" t="n">
        <v>1.9</v>
      </c>
      <c r="M17" s="5" t="n">
        <v>45.4</v>
      </c>
      <c r="N17" s="5" t="n">
        <v>43.5</v>
      </c>
      <c r="O17" s="5" t="n">
        <v>0</v>
      </c>
      <c r="P17" s="5" t="n">
        <v>895.1</v>
      </c>
      <c r="Q17" s="5" t="n">
        <v>1599.8</v>
      </c>
      <c r="R17" s="5" t="n">
        <v>23912.8</v>
      </c>
      <c r="S17" s="5" t="n">
        <v>0</v>
      </c>
      <c r="T17" s="5" t="n">
        <v>732.3</v>
      </c>
      <c r="U17" s="5" t="n">
        <v>0</v>
      </c>
      <c r="V17" s="5" t="n">
        <v>9.4</v>
      </c>
    </row>
    <row r="18" customFormat="false" ht="12.75" hidden="false" customHeight="false" outlineLevel="0" collapsed="false">
      <c r="A18" s="8" t="n">
        <v>2004</v>
      </c>
      <c r="B18" s="5" t="n">
        <v>12917.88</v>
      </c>
      <c r="C18" s="5" t="n">
        <v>45388.8</v>
      </c>
      <c r="D18" s="5" t="n">
        <v>171940.3</v>
      </c>
      <c r="E18" s="5" t="n">
        <v>180.8</v>
      </c>
      <c r="F18" s="5" t="n">
        <v>29245.4</v>
      </c>
      <c r="G18" s="5" t="n">
        <v>326</v>
      </c>
      <c r="H18" s="5" t="n">
        <f aca="false">D18/677800*100</f>
        <v>25.36740926527</v>
      </c>
      <c r="I18" s="5" t="n">
        <v>1.2</v>
      </c>
      <c r="J18" s="5" t="n">
        <v>30</v>
      </c>
      <c r="K18" s="5" t="n">
        <v>14.6</v>
      </c>
      <c r="L18" s="5" t="n">
        <v>1.7</v>
      </c>
      <c r="M18" s="5" t="n">
        <v>48.6</v>
      </c>
      <c r="N18" s="5" t="n">
        <v>46.9</v>
      </c>
      <c r="O18" s="5" t="n">
        <v>0</v>
      </c>
      <c r="P18" s="5" t="n">
        <v>180.8</v>
      </c>
      <c r="Q18" s="5" t="n">
        <v>1327.8</v>
      </c>
      <c r="R18" s="5" t="n">
        <v>43650.8</v>
      </c>
      <c r="S18" s="5" t="n">
        <v>0</v>
      </c>
      <c r="T18" s="5" t="n">
        <v>980.7</v>
      </c>
      <c r="U18" s="5" t="n">
        <v>0</v>
      </c>
      <c r="V18" s="5" t="n">
        <v>10.4</v>
      </c>
    </row>
    <row r="19" customFormat="false" ht="12.75" hidden="false" customHeight="false" outlineLevel="0" collapsed="false">
      <c r="A19" s="8" t="n">
        <v>2005</v>
      </c>
      <c r="B19" s="5" t="n">
        <v>17802.71</v>
      </c>
      <c r="C19" s="5" t="n">
        <v>56682.8</v>
      </c>
      <c r="D19" s="5" t="n">
        <v>239128</v>
      </c>
      <c r="E19" s="5" t="n">
        <v>206.1</v>
      </c>
      <c r="F19" s="5" t="n">
        <v>40780.8</v>
      </c>
      <c r="G19" s="5" t="n">
        <v>326</v>
      </c>
      <c r="H19" s="5" t="n">
        <f aca="false">D19/777000*100</f>
        <v>30.7758043758044</v>
      </c>
      <c r="I19" s="5" t="n">
        <v>0.9</v>
      </c>
      <c r="J19" s="5" t="n">
        <v>27.2</v>
      </c>
      <c r="K19" s="5" t="n">
        <v>17.3</v>
      </c>
      <c r="L19" s="5" t="n">
        <v>1.9</v>
      </c>
      <c r="M19" s="5" t="n">
        <v>39.7</v>
      </c>
      <c r="N19" s="5" t="n">
        <v>37.8</v>
      </c>
      <c r="O19" s="5" t="n">
        <v>0</v>
      </c>
      <c r="P19" s="5" t="n">
        <v>206.1</v>
      </c>
      <c r="Q19" s="5" t="n">
        <v>2747.7</v>
      </c>
      <c r="R19" s="5" t="n">
        <v>53392.4</v>
      </c>
      <c r="S19" s="5" t="n">
        <v>0</v>
      </c>
      <c r="T19" s="5" t="n">
        <v>563.2</v>
      </c>
      <c r="U19" s="5" t="n">
        <v>0</v>
      </c>
      <c r="V19" s="5" t="n">
        <v>18.2</v>
      </c>
    </row>
    <row r="20" customFormat="false" ht="12.75" hidden="false" customHeight="false" outlineLevel="0" collapsed="false">
      <c r="A20" s="8" t="n">
        <v>2006</v>
      </c>
      <c r="B20" s="5" t="n">
        <v>26448.32</v>
      </c>
      <c r="C20" s="5" t="n">
        <v>96917.9</v>
      </c>
      <c r="D20" s="5" t="n">
        <v>348345.1</v>
      </c>
      <c r="E20" s="5" t="n">
        <v>392</v>
      </c>
      <c r="F20" s="5" t="n">
        <v>45534.3</v>
      </c>
      <c r="G20" s="5" t="n">
        <v>335</v>
      </c>
      <c r="H20" s="5" t="n">
        <f aca="false">D20/845600*100</f>
        <v>41.1950212866604</v>
      </c>
      <c r="I20" s="5" t="n">
        <v>1.4</v>
      </c>
      <c r="J20" s="5" t="n">
        <v>29.6</v>
      </c>
      <c r="K20" s="5" t="n">
        <v>17.7</v>
      </c>
      <c r="L20" s="5" t="n">
        <v>1.7</v>
      </c>
      <c r="M20" s="5" t="n">
        <v>50.3</v>
      </c>
      <c r="N20" s="5" t="n">
        <v>47.8</v>
      </c>
      <c r="O20" s="5" t="n">
        <v>0</v>
      </c>
      <c r="P20" s="5" t="n">
        <v>392</v>
      </c>
      <c r="Q20" s="5" t="n">
        <v>14639.4</v>
      </c>
      <c r="R20" s="5" t="n">
        <v>81125.5</v>
      </c>
      <c r="S20" s="5" t="n">
        <v>0</v>
      </c>
      <c r="T20" s="5" t="n">
        <v>1037.9</v>
      </c>
      <c r="U20" s="5" t="n">
        <v>0</v>
      </c>
      <c r="V20" s="5" t="n">
        <v>28.7</v>
      </c>
    </row>
    <row r="21" customFormat="false" ht="12.75" hidden="false" customHeight="false" outlineLevel="0" collapsed="false">
      <c r="A21" s="8" t="n">
        <v>2007</v>
      </c>
      <c r="B21" s="5" t="n">
        <v>29536.83</v>
      </c>
      <c r="C21" s="5" t="n">
        <v>143945.4</v>
      </c>
      <c r="D21" s="5" t="n">
        <v>397724.6</v>
      </c>
      <c r="E21" s="5" t="n">
        <v>137.3</v>
      </c>
      <c r="F21" s="5" t="n">
        <v>55230.4</v>
      </c>
      <c r="G21" s="5" t="n">
        <v>367</v>
      </c>
      <c r="H21" s="5" t="n">
        <f aca="false">D21/1022800*100</f>
        <v>38.8858623386781</v>
      </c>
      <c r="I21" s="5" t="n">
        <v>1.8</v>
      </c>
      <c r="J21" s="5" t="n">
        <v>29.8</v>
      </c>
      <c r="K21" s="5" t="n">
        <v>18.6</v>
      </c>
      <c r="L21" s="5" t="n">
        <v>2.3793</v>
      </c>
      <c r="M21" s="5" t="n">
        <v>14.1</v>
      </c>
      <c r="N21" s="5" t="n">
        <v>12.3</v>
      </c>
      <c r="O21" s="5" t="n">
        <v>0</v>
      </c>
      <c r="P21" s="5" t="n">
        <v>137.3</v>
      </c>
      <c r="Q21" s="5" t="n">
        <v>14437.3</v>
      </c>
      <c r="R21" s="5" t="n">
        <v>129508</v>
      </c>
      <c r="S21" s="5" t="n">
        <v>0</v>
      </c>
      <c r="T21" s="5" t="n">
        <v>3698.3</v>
      </c>
      <c r="U21" s="5" t="n">
        <v>0</v>
      </c>
      <c r="V21" s="5" t="n">
        <v>35.8</v>
      </c>
    </row>
    <row r="22" customFormat="false" ht="12.75" hidden="false" customHeight="false" outlineLevel="0" collapsed="false">
      <c r="A22" s="8" t="n">
        <v>2008</v>
      </c>
      <c r="B22" s="5" t="n">
        <v>22380.32</v>
      </c>
      <c r="C22" s="5" t="n">
        <v>110473.9</v>
      </c>
      <c r="D22" s="5" t="n">
        <v>234054.9</v>
      </c>
      <c r="E22" s="5" t="n">
        <v>393.4</v>
      </c>
      <c r="F22" s="5" t="n">
        <v>45048.9</v>
      </c>
      <c r="G22" s="5" t="n">
        <v>373</v>
      </c>
      <c r="H22" s="5" t="n">
        <v>27.5</v>
      </c>
      <c r="I22" s="5" t="n">
        <v>1.3</v>
      </c>
      <c r="J22" s="5" t="n">
        <v>29.9</v>
      </c>
      <c r="K22" s="5" t="n">
        <v>14.6</v>
      </c>
      <c r="L22" s="5" t="n">
        <v>2.2</v>
      </c>
      <c r="M22" s="5" t="n">
        <v>-22</v>
      </c>
      <c r="N22" s="5" t="n">
        <v>-25</v>
      </c>
      <c r="O22" s="5" t="n">
        <v>0</v>
      </c>
      <c r="P22" s="5" t="n">
        <v>393.4</v>
      </c>
      <c r="Q22" s="5" t="n">
        <v>6204</v>
      </c>
      <c r="R22" s="5" t="n">
        <v>104269.8</v>
      </c>
      <c r="S22" s="5" t="n">
        <v>0</v>
      </c>
      <c r="T22" s="5" t="n">
        <v>2660.9</v>
      </c>
      <c r="U22" s="5" t="n">
        <v>0</v>
      </c>
      <c r="V22" s="5" t="n">
        <v>22.4</v>
      </c>
    </row>
    <row r="23" customFormat="false" ht="12.75" hidden="false" customHeight="false" outlineLevel="0" collapsed="false">
      <c r="A23" s="8" t="n">
        <v>2009</v>
      </c>
      <c r="B23" s="5" t="n">
        <f aca="false">B22*1.48</f>
        <v>33122.8736</v>
      </c>
      <c r="C23" s="5" t="n">
        <v>84909</v>
      </c>
      <c r="D23" s="5" t="n">
        <v>352045.4</v>
      </c>
      <c r="E23" s="5" t="n">
        <v>321.8</v>
      </c>
      <c r="F23" s="5" t="n">
        <v>38723.5</v>
      </c>
      <c r="G23" s="5" t="n">
        <v>406</v>
      </c>
      <c r="H23" s="5" t="n">
        <v>42.7</v>
      </c>
      <c r="I23" s="5" t="n">
        <v>1.5</v>
      </c>
      <c r="J23" s="5" t="n">
        <v>24.3</v>
      </c>
      <c r="K23" s="5" t="n">
        <v>17.5</v>
      </c>
      <c r="L23" s="5" t="n">
        <v>2.4</v>
      </c>
      <c r="M23" s="5" t="n">
        <v>53.5</v>
      </c>
      <c r="N23" s="5" t="n">
        <v>50.4</v>
      </c>
      <c r="O23" s="5" t="n">
        <v>0</v>
      </c>
      <c r="P23" s="5" t="n">
        <v>321.8</v>
      </c>
      <c r="Q23" s="5" t="n">
        <f aca="false">C23-R23</f>
        <v>9036.7</v>
      </c>
      <c r="R23" s="5" t="n">
        <v>75872.3</v>
      </c>
      <c r="S23" s="5" t="n">
        <v>0</v>
      </c>
      <c r="T23" s="5" t="n">
        <v>2478.2</v>
      </c>
      <c r="U23" s="5" t="n">
        <v>0</v>
      </c>
      <c r="V23" s="5" t="n">
        <v>0</v>
      </c>
    </row>
    <row r="24" customFormat="false" ht="12.75" hidden="false" customHeight="false" outlineLevel="0" collapsed="false">
      <c r="A24" s="8" t="n">
        <v>2010</v>
      </c>
      <c r="B24" s="5" t="n">
        <f aca="false">B23*1.02</f>
        <v>33785.331072</v>
      </c>
      <c r="C24" s="5" t="n">
        <f aca="false">10116.4*12</f>
        <v>121396.8</v>
      </c>
      <c r="D24" s="5" t="n">
        <v>356535.7</v>
      </c>
      <c r="E24" s="5" t="n">
        <f aca="false">15.1*12</f>
        <v>181.2</v>
      </c>
      <c r="F24" s="5" t="n">
        <v>37891.2</v>
      </c>
      <c r="G24" s="5" t="n">
        <v>406</v>
      </c>
      <c r="H24" s="5" t="n">
        <v>42.1</v>
      </c>
      <c r="I24" s="5" t="n">
        <v>1.4</v>
      </c>
      <c r="J24" s="5" t="n">
        <v>34.7</v>
      </c>
      <c r="K24" s="5" t="n">
        <v>17.1</v>
      </c>
      <c r="L24" s="5" t="n">
        <v>2.3</v>
      </c>
      <c r="M24" s="5" t="n">
        <v>3.8</v>
      </c>
      <c r="N24" s="5" t="n">
        <v>1.9</v>
      </c>
      <c r="O24" s="5" t="n">
        <v>0</v>
      </c>
      <c r="P24" s="5" t="n">
        <f aca="false">15.1*12</f>
        <v>181.2</v>
      </c>
      <c r="Q24" s="5" t="n">
        <f aca="false">C24-R24</f>
        <v>6804.29999999999</v>
      </c>
      <c r="R24" s="5" t="n">
        <v>114592.5</v>
      </c>
      <c r="S24" s="5" t="n">
        <v>0</v>
      </c>
      <c r="T24" s="5" t="n">
        <f aca="false">181.7*12</f>
        <v>2180.4</v>
      </c>
      <c r="U24" s="5" t="n">
        <v>0</v>
      </c>
      <c r="V24" s="5" t="n">
        <v>0</v>
      </c>
    </row>
    <row r="26" customFormat="false" ht="12.75" hidden="false" customHeight="false" outlineLevel="0" collapsed="false">
      <c r="B26" s="10" t="n">
        <f aca="false">SUM(B4:B24)</f>
        <v>234197.474672</v>
      </c>
      <c r="C26" s="10" t="n">
        <f aca="false">SUM(C4:C24)</f>
        <v>1264785.26581059</v>
      </c>
      <c r="D26" s="10" t="n">
        <f aca="false">SUM(D4:D24)</f>
        <v>3791232.7</v>
      </c>
      <c r="E26" s="10" t="n">
        <f aca="false">SUM(E4:E24)</f>
        <v>72607.4</v>
      </c>
      <c r="F26" s="10" t="n">
        <f aca="false">SUM(F4:F24)</f>
        <v>505687.4</v>
      </c>
      <c r="G26" s="10" t="n">
        <f aca="false">SUM(G4:G24)</f>
        <v>5447</v>
      </c>
      <c r="H26" s="10" t="n">
        <f aca="false">SUM(H4:H24)</f>
        <v>646.176985904632</v>
      </c>
      <c r="I26" s="10" t="n">
        <f aca="false">SUM(I4:I24)</f>
        <v>31.5</v>
      </c>
      <c r="J26" s="10" t="n">
        <f aca="false">SUM(J4:J24)</f>
        <v>695.8</v>
      </c>
      <c r="K26" s="10" t="n">
        <f aca="false">SUM(K4:K24)</f>
        <v>337.97</v>
      </c>
      <c r="L26" s="10" t="n">
        <f aca="false">SUM(L4:L24)</f>
        <v>39.7693</v>
      </c>
      <c r="M26" s="10" t="n">
        <f aca="false">SUM(M4:M24)</f>
        <v>601.61</v>
      </c>
      <c r="N26" s="10" t="n">
        <f aca="false">SUM(N4:N24)</f>
        <v>561.7</v>
      </c>
      <c r="O26" s="10" t="n">
        <f aca="false">SUM(O4:O24)</f>
        <v>0</v>
      </c>
      <c r="P26" s="10" t="n">
        <f aca="false">SUM(P4:P24)</f>
        <v>72607.4</v>
      </c>
      <c r="Q26" s="10" t="n">
        <f aca="false">SUM(Q4:Q24)</f>
        <v>73259.9658105939</v>
      </c>
      <c r="R26" s="10" t="n">
        <f aca="false">SUM(R4:R24)</f>
        <v>1184131.9</v>
      </c>
      <c r="S26" s="10" t="n">
        <f aca="false">SUM(S4:S24)</f>
        <v>0</v>
      </c>
      <c r="T26" s="10" t="n">
        <f aca="false">SUM(T4:T24)</f>
        <v>31157.3</v>
      </c>
      <c r="U26" s="10" t="n">
        <f aca="false">SUM(U4:U24)</f>
        <v>0</v>
      </c>
      <c r="V26" s="10" t="n">
        <f aca="false">SUM(V4:V24)</f>
        <v>33674.7</v>
      </c>
    </row>
    <row r="27" customFormat="false" ht="12.75" hidden="false" customHeight="false" outlineLevel="0" collapsed="false">
      <c r="B27" s="10" t="n">
        <f aca="false">B26/21</f>
        <v>11152.2606986667</v>
      </c>
      <c r="C27" s="10" t="n">
        <f aca="false">C26/21</f>
        <v>60227.8698005045</v>
      </c>
      <c r="D27" s="10" t="n">
        <f aca="false">D26/21</f>
        <v>180534.89047619</v>
      </c>
      <c r="E27" s="10" t="n">
        <f aca="false">E26/21</f>
        <v>3457.49523809524</v>
      </c>
      <c r="F27" s="10" t="n">
        <f aca="false">F26/21</f>
        <v>24080.3523809524</v>
      </c>
      <c r="G27" s="10" t="n">
        <f aca="false">G26/21</f>
        <v>259.380952380952</v>
      </c>
      <c r="H27" s="10" t="n">
        <f aca="false">H26/21</f>
        <v>30.7703326621253</v>
      </c>
      <c r="I27" s="10" t="n">
        <f aca="false">I26/21</f>
        <v>1.5</v>
      </c>
      <c r="J27" s="10" t="n">
        <f aca="false">J26/21</f>
        <v>33.1333333333333</v>
      </c>
      <c r="K27" s="10" t="n">
        <f aca="false">K26/21</f>
        <v>16.0938095238095</v>
      </c>
      <c r="L27" s="10" t="n">
        <f aca="false">L26/21</f>
        <v>1.89377619047619</v>
      </c>
      <c r="M27" s="10" t="n">
        <f aca="false">M26/21</f>
        <v>28.6480952380952</v>
      </c>
      <c r="N27" s="10" t="n">
        <f aca="false">N26/21</f>
        <v>26.7476190476191</v>
      </c>
      <c r="O27" s="10" t="n">
        <f aca="false">O26/21</f>
        <v>0</v>
      </c>
      <c r="P27" s="10" t="n">
        <f aca="false">P26/21</f>
        <v>3457.49523809524</v>
      </c>
      <c r="Q27" s="10" t="n">
        <f aca="false">Q26/21</f>
        <v>3488.56980050447</v>
      </c>
      <c r="R27" s="10" t="n">
        <f aca="false">R26/21</f>
        <v>56387.2333333333</v>
      </c>
      <c r="S27" s="10" t="n">
        <f aca="false">S26/21</f>
        <v>0</v>
      </c>
      <c r="T27" s="10" t="n">
        <f aca="false">T26/21</f>
        <v>1483.68095238095</v>
      </c>
      <c r="U27" s="10" t="n">
        <f aca="false">U26/21</f>
        <v>0</v>
      </c>
      <c r="V27" s="10" t="n">
        <f aca="false">V26/21</f>
        <v>1603.557142857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3:32:55Z</dcterms:created>
  <dc:creator/>
  <dc:description/>
  <dc:language>en-US</dc:language>
  <cp:lastModifiedBy/>
  <cp:revision>1</cp:revision>
  <dc:subject/>
  <dc:title/>
</cp:coreProperties>
</file>